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E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E$35</definedName>
    <definedName function="false" hidden="false" localSheetId="30" name="_xlnm.Print_Area" vbProcedure="false">'Cuadro 8.2'!$A$1:$E$36</definedName>
    <definedName function="false" hidden="false" localSheetId="31" name="_xlnm.Print_Area" vbProcedure="false">'Cuadro 8.3'!$A$1:$E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E$34</definedName>
    <definedName function="false" hidden="false" localSheetId="33" name="_xlnm.Print_Area" vbProcedure="false">'Cuadro 8.5'!$A$1:$E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E$35</definedName>
    <definedName function="false" hidden="false" localSheetId="35" name="_xlnm.Print_Area" vbProcedure="false">'Cuadro 8.7'!$A$1:$E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E$35</definedName>
    <definedName function="false" hidden="false" localSheetId="37" name="_xlnm.Print_Area" vbProcedure="false">'Cuadro 8.9'!$A$1:$E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ar_fil_y_sil" vbProcedure="false">#REF!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31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-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82,4</t>
  </si>
  <si>
    <t xml:space="preserve">169,31</t>
  </si>
  <si>
    <t xml:space="preserve">176,44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19,92</t>
  </si>
  <si>
    <t xml:space="preserve">20,99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54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MS Sans Serif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i val="true"/>
      <sz val="7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 3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ropuesta continuista series web DEFINITIVA" xfId="105"/>
    <cellStyle name="Note 1" xfId="106"/>
    <cellStyle name="Output" xfId="107"/>
    <cellStyle name="Title" xfId="108"/>
    <cellStyle name="Warning Text" xfId="109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24" width="43.61"/>
    <col collapsed="false" customWidth="true" hidden="false" outlineLevel="0" max="6" min="2" style="224" width="9.86"/>
    <col collapsed="false" customWidth="true" hidden="false" outlineLevel="0" max="7" min="7" style="224" width="0.5"/>
    <col collapsed="false" customWidth="true" hidden="false" outlineLevel="0" max="9" min="8" style="224" width="8.49"/>
    <col collapsed="false" customWidth="false" hidden="false" outlineLevel="0" max="257" min="10" style="224" width="13.37"/>
  </cols>
  <sheetData>
    <row r="1" s="225" customFormat="true" ht="36" hidden="false" customHeight="true" outlineLevel="0" collapsed="false">
      <c r="H1" s="226"/>
      <c r="I1" s="226"/>
    </row>
    <row r="2" s="228" customFormat="true" ht="28.2" hidden="false" customHeight="true" outlineLevel="0" collapsed="false">
      <c r="A2" s="227" t="s">
        <v>177</v>
      </c>
      <c r="B2" s="227"/>
      <c r="C2" s="227"/>
      <c r="D2" s="227"/>
      <c r="E2" s="227"/>
      <c r="F2" s="227"/>
      <c r="G2" s="227"/>
      <c r="H2" s="14" t="s">
        <v>178</v>
      </c>
      <c r="I2" s="14"/>
    </row>
    <row r="3" customFormat="false" ht="13.2" hidden="false" customHeight="false" outlineLevel="0" collapsed="false">
      <c r="A3" s="229" t="s">
        <v>109</v>
      </c>
      <c r="B3" s="230"/>
      <c r="C3" s="230"/>
      <c r="D3" s="230"/>
      <c r="E3" s="230"/>
      <c r="F3" s="230"/>
      <c r="G3" s="230"/>
      <c r="H3" s="230"/>
      <c r="I3" s="230"/>
    </row>
    <row r="4" customFormat="false" ht="13.2" hidden="false" customHeight="false" outlineLevel="0" collapsed="false">
      <c r="A4" s="231"/>
      <c r="B4" s="232" t="n">
        <v>2011</v>
      </c>
      <c r="C4" s="232"/>
      <c r="D4" s="232"/>
      <c r="E4" s="232" t="n">
        <v>2012</v>
      </c>
      <c r="F4" s="232"/>
      <c r="G4" s="233"/>
      <c r="H4" s="234" t="s">
        <v>68</v>
      </c>
      <c r="I4" s="234"/>
    </row>
    <row r="5" customFormat="false" ht="30.75" hidden="false" customHeight="true" outlineLevel="0" collapsed="false">
      <c r="A5" s="235"/>
      <c r="B5" s="236" t="s">
        <v>69</v>
      </c>
      <c r="C5" s="236" t="s">
        <v>70</v>
      </c>
      <c r="D5" s="236" t="s">
        <v>71</v>
      </c>
      <c r="E5" s="236" t="s">
        <v>72</v>
      </c>
      <c r="F5" s="236" t="s">
        <v>69</v>
      </c>
      <c r="G5" s="237"/>
      <c r="H5" s="238" t="s">
        <v>73</v>
      </c>
      <c r="I5" s="238" t="s">
        <v>74</v>
      </c>
    </row>
    <row r="6" customFormat="false" ht="13.2" hidden="false" customHeight="false" outlineLevel="0" collapsed="false">
      <c r="A6" s="239"/>
      <c r="B6" s="240"/>
      <c r="C6" s="240"/>
      <c r="D6" s="240"/>
      <c r="E6" s="240"/>
      <c r="F6" s="240"/>
      <c r="G6" s="237"/>
      <c r="H6" s="241"/>
      <c r="I6" s="241"/>
    </row>
    <row r="7" customFormat="false" ht="13.2" hidden="false" customHeight="false" outlineLevel="0" collapsed="false">
      <c r="A7" s="242" t="s">
        <v>179</v>
      </c>
      <c r="B7" s="110" t="n">
        <v>-395992</v>
      </c>
      <c r="C7" s="110" t="n">
        <v>-2186481</v>
      </c>
      <c r="D7" s="110" t="n">
        <v>-294897</v>
      </c>
      <c r="E7" s="110" t="n">
        <v>851775</v>
      </c>
      <c r="F7" s="110" t="n">
        <v>-991859</v>
      </c>
      <c r="G7" s="243"/>
      <c r="H7" s="32" t="s">
        <v>81</v>
      </c>
      <c r="I7" s="32" t="n">
        <v>-150.47</v>
      </c>
    </row>
    <row r="8" s="246" customFormat="true" ht="16.2" hidden="false" customHeight="true" outlineLevel="0" collapsed="false">
      <c r="A8" s="244" t="s">
        <v>180</v>
      </c>
      <c r="B8" s="113" t="n">
        <v>-266305</v>
      </c>
      <c r="C8" s="113" t="n">
        <v>-322856</v>
      </c>
      <c r="D8" s="113" t="n">
        <v>-902069</v>
      </c>
      <c r="E8" s="113" t="n">
        <v>169112</v>
      </c>
      <c r="F8" s="113" t="n">
        <v>-314464</v>
      </c>
      <c r="G8" s="245"/>
      <c r="H8" s="32" t="s">
        <v>81</v>
      </c>
      <c r="I8" s="32" t="n">
        <v>-18.08</v>
      </c>
    </row>
    <row r="9" s="246" customFormat="true" ht="12.75" hidden="false" customHeight="true" outlineLevel="0" collapsed="false">
      <c r="A9" s="247" t="s">
        <v>112</v>
      </c>
      <c r="B9" s="116" t="n">
        <v>-6601</v>
      </c>
      <c r="C9" s="116" t="n">
        <v>-6484</v>
      </c>
      <c r="D9" s="116" t="n">
        <v>-5418</v>
      </c>
      <c r="E9" s="116" t="n">
        <v>-1158</v>
      </c>
      <c r="F9" s="116" t="n">
        <v>-640</v>
      </c>
      <c r="G9" s="245"/>
      <c r="H9" s="32" t="n">
        <v>-44.73</v>
      </c>
      <c r="I9" s="32" t="n">
        <v>-90.3</v>
      </c>
      <c r="J9" s="248"/>
    </row>
    <row r="10" s="246" customFormat="true" ht="16.2" hidden="false" customHeight="true" outlineLevel="0" collapsed="false">
      <c r="A10" s="247" t="s">
        <v>181</v>
      </c>
      <c r="B10" s="113" t="n">
        <v>-123086</v>
      </c>
      <c r="C10" s="113" t="n">
        <v>-1857141</v>
      </c>
      <c r="D10" s="113" t="n">
        <v>612590</v>
      </c>
      <c r="E10" s="113" t="n">
        <v>683821</v>
      </c>
      <c r="F10" s="113" t="n">
        <v>-676755</v>
      </c>
      <c r="G10" s="245"/>
      <c r="H10" s="32" t="s">
        <v>81</v>
      </c>
      <c r="I10" s="32" t="n">
        <v>-449.82</v>
      </c>
    </row>
    <row r="11" s="246" customFormat="true" ht="13.2" hidden="false" customHeight="false" outlineLevel="0" collapsed="false">
      <c r="A11" s="247" t="s">
        <v>182</v>
      </c>
      <c r="B11" s="113" t="n">
        <v>-63091</v>
      </c>
      <c r="C11" s="113" t="n">
        <v>-1813156</v>
      </c>
      <c r="D11" s="113" t="n">
        <v>657107</v>
      </c>
      <c r="E11" s="113" t="n">
        <v>735358</v>
      </c>
      <c r="F11" s="113" t="n">
        <v>-630192</v>
      </c>
      <c r="G11" s="245"/>
      <c r="H11" s="32" t="s">
        <v>81</v>
      </c>
      <c r="I11" s="32" t="n">
        <v>-898.86</v>
      </c>
    </row>
    <row r="12" s="246" customFormat="true" ht="12.75" hidden="false" customHeight="true" outlineLevel="0" collapsed="false">
      <c r="A12" s="247" t="s">
        <v>183</v>
      </c>
      <c r="B12" s="113" t="n">
        <v>90318</v>
      </c>
      <c r="C12" s="113" t="n">
        <v>94408</v>
      </c>
      <c r="D12" s="113" t="n">
        <v>103357</v>
      </c>
      <c r="E12" s="113" t="n">
        <v>95753</v>
      </c>
      <c r="F12" s="113" t="n">
        <v>95307</v>
      </c>
      <c r="G12" s="245"/>
      <c r="H12" s="32" t="n">
        <v>-0.47</v>
      </c>
      <c r="I12" s="32" t="n">
        <v>5.52</v>
      </c>
    </row>
    <row r="13" s="246" customFormat="true" ht="13.2" hidden="false" customHeight="false" outlineLevel="0" collapsed="false">
      <c r="A13" s="247" t="s">
        <v>184</v>
      </c>
      <c r="B13" s="113" t="n">
        <v>136264</v>
      </c>
      <c r="C13" s="113" t="n">
        <v>59934</v>
      </c>
      <c r="D13" s="113" t="n">
        <v>59249</v>
      </c>
      <c r="E13" s="113" t="n">
        <v>36324</v>
      </c>
      <c r="F13" s="113" t="n">
        <v>112240</v>
      </c>
      <c r="G13" s="245"/>
      <c r="H13" s="32" t="n">
        <v>209</v>
      </c>
      <c r="I13" s="32" t="n">
        <v>-17.63</v>
      </c>
    </row>
    <row r="14" s="246" customFormat="true" ht="13.2" hidden="false" customHeight="false" outlineLevel="0" collapsed="false">
      <c r="A14" s="244" t="s">
        <v>185</v>
      </c>
      <c r="B14" s="113" t="n">
        <v>-16877</v>
      </c>
      <c r="C14" s="113" t="n">
        <v>-78184</v>
      </c>
      <c r="D14" s="113" t="n">
        <v>11347</v>
      </c>
      <c r="E14" s="113" t="n">
        <v>194136</v>
      </c>
      <c r="F14" s="113" t="n">
        <v>-262129</v>
      </c>
      <c r="G14" s="245"/>
      <c r="H14" s="32" t="s">
        <v>81</v>
      </c>
      <c r="I14" s="32" t="n">
        <v>-1453.17</v>
      </c>
    </row>
    <row r="15" s="246" customFormat="true" ht="13.2" hidden="false" customHeight="false" outlineLevel="0" collapsed="false">
      <c r="A15" s="244" t="s">
        <v>186</v>
      </c>
      <c r="B15" s="113" t="n">
        <v>-230877</v>
      </c>
      <c r="C15" s="113" t="n">
        <v>-1305985</v>
      </c>
      <c r="D15" s="113" t="n">
        <v>297067</v>
      </c>
      <c r="E15" s="113" t="n">
        <v>146051</v>
      </c>
      <c r="F15" s="113" t="n">
        <v>-485631</v>
      </c>
      <c r="G15" s="249"/>
      <c r="H15" s="32" t="s">
        <v>81</v>
      </c>
      <c r="I15" s="32" t="n">
        <v>-110.34</v>
      </c>
    </row>
    <row r="16" s="246" customFormat="true" ht="13.2" hidden="false" customHeight="false" outlineLevel="0" collapsed="false">
      <c r="A16" s="244" t="s">
        <v>187</v>
      </c>
      <c r="B16" s="113" t="n">
        <v>489</v>
      </c>
      <c r="C16" s="113" t="n">
        <v>1645</v>
      </c>
      <c r="D16" s="113" t="n">
        <v>750</v>
      </c>
      <c r="E16" s="113" t="n">
        <v>5699</v>
      </c>
      <c r="F16" s="113" t="n">
        <v>-1846</v>
      </c>
      <c r="G16" s="249"/>
      <c r="H16" s="32" t="s">
        <v>81</v>
      </c>
      <c r="I16" s="32" t="s">
        <v>81</v>
      </c>
    </row>
    <row r="17" s="246" customFormat="true" ht="13.2" hidden="false" customHeight="false" outlineLevel="0" collapsed="false">
      <c r="A17" s="244" t="s">
        <v>188</v>
      </c>
      <c r="B17" s="113" t="n">
        <v>-66886</v>
      </c>
      <c r="C17" s="113" t="n">
        <v>-422854</v>
      </c>
      <c r="D17" s="113" t="n">
        <v>150026</v>
      </c>
      <c r="E17" s="113" t="n">
        <v>209422</v>
      </c>
      <c r="F17" s="113" t="n">
        <v>-74812</v>
      </c>
      <c r="G17" s="249"/>
      <c r="H17" s="32" t="s">
        <v>81</v>
      </c>
      <c r="I17" s="32" t="n">
        <v>-11.85</v>
      </c>
    </row>
    <row r="18" s="246" customFormat="true" ht="13.2" hidden="false" customHeight="false" outlineLevel="0" collapsed="false">
      <c r="A18" s="244" t="s">
        <v>189</v>
      </c>
      <c r="B18" s="113" t="n">
        <v>24163</v>
      </c>
      <c r="C18" s="113" t="n">
        <v>-175445</v>
      </c>
      <c r="D18" s="113" t="n">
        <v>20982</v>
      </c>
      <c r="E18" s="113" t="n">
        <v>30981</v>
      </c>
      <c r="F18" s="113" t="n">
        <v>-21844</v>
      </c>
      <c r="G18" s="249"/>
      <c r="H18" s="32" t="s">
        <v>81</v>
      </c>
      <c r="I18" s="32" t="s">
        <v>81</v>
      </c>
    </row>
    <row r="19" s="246" customFormat="true" ht="13.2" hidden="false" customHeight="false" outlineLevel="0" collapsed="false">
      <c r="A19" s="247" t="s">
        <v>190</v>
      </c>
      <c r="B19" s="113" t="n">
        <v>315</v>
      </c>
      <c r="C19" s="113" t="n">
        <v>13326</v>
      </c>
      <c r="D19" s="113" t="n">
        <v>14329</v>
      </c>
      <c r="E19" s="113" t="n">
        <v>16992</v>
      </c>
      <c r="F19" s="113" t="n">
        <v>8523</v>
      </c>
      <c r="G19" s="249"/>
      <c r="H19" s="32" t="n">
        <v>-49.84</v>
      </c>
      <c r="I19" s="32" t="s">
        <v>81</v>
      </c>
    </row>
    <row r="20" customFormat="false" ht="13.2" hidden="false" customHeight="false" outlineLevel="0" collapsed="false">
      <c r="A20" s="247" t="s">
        <v>191</v>
      </c>
      <c r="B20" s="113" t="n">
        <v>61761</v>
      </c>
      <c r="C20" s="113" t="n">
        <v>45362</v>
      </c>
      <c r="D20" s="113" t="n">
        <v>47446</v>
      </c>
      <c r="E20" s="113" t="n">
        <v>53494</v>
      </c>
      <c r="F20" s="113" t="n">
        <v>49497</v>
      </c>
      <c r="G20" s="249"/>
      <c r="H20" s="32" t="n">
        <v>-7.47</v>
      </c>
      <c r="I20" s="32" t="n">
        <v>-19.86</v>
      </c>
    </row>
    <row r="21" customFormat="false" ht="13.2" hidden="false" customHeight="false" outlineLevel="0" collapsed="false">
      <c r="A21" s="247" t="s">
        <v>192</v>
      </c>
      <c r="B21" s="113" t="n">
        <v>30807</v>
      </c>
      <c r="C21" s="113" t="n">
        <v>28572</v>
      </c>
      <c r="D21" s="113" t="n">
        <v>27978</v>
      </c>
      <c r="E21" s="113" t="n">
        <v>32135</v>
      </c>
      <c r="F21" s="113" t="n">
        <v>24264</v>
      </c>
      <c r="G21" s="249"/>
      <c r="H21" s="32" t="n">
        <v>-24.49</v>
      </c>
      <c r="I21" s="32" t="n">
        <v>-21.24</v>
      </c>
    </row>
    <row r="22" customFormat="false" ht="12.75" hidden="false" customHeight="true" outlineLevel="0" collapsed="false">
      <c r="A22" s="247" t="s">
        <v>193</v>
      </c>
      <c r="B22" s="113" t="n">
        <v>5388</v>
      </c>
      <c r="C22" s="113" t="n">
        <v>5129</v>
      </c>
      <c r="D22" s="113" t="n">
        <v>4986</v>
      </c>
      <c r="E22" s="113" t="n">
        <v>4983</v>
      </c>
      <c r="F22" s="113" t="n">
        <v>4829</v>
      </c>
      <c r="G22" s="229"/>
      <c r="H22" s="32" t="n">
        <v>-3.09</v>
      </c>
      <c r="I22" s="32" t="n">
        <v>-10.37</v>
      </c>
    </row>
    <row r="23" customFormat="false" ht="12.75" hidden="false" customHeight="true" outlineLevel="0" collapsed="false">
      <c r="A23" s="247" t="s">
        <v>194</v>
      </c>
      <c r="B23" s="113" t="n">
        <v>25567</v>
      </c>
      <c r="C23" s="113" t="n">
        <v>11661</v>
      </c>
      <c r="D23" s="113" t="n">
        <v>14482</v>
      </c>
      <c r="E23" s="113" t="n">
        <v>16375</v>
      </c>
      <c r="F23" s="113" t="n">
        <v>20404</v>
      </c>
      <c r="G23" s="229"/>
      <c r="H23" s="32" t="n">
        <v>24.6</v>
      </c>
      <c r="I23" s="32" t="n">
        <v>-20.19</v>
      </c>
    </row>
    <row r="24" customFormat="false" ht="12.75" hidden="false" customHeight="true" outlineLevel="0" collapsed="false">
      <c r="A24" s="247" t="s">
        <v>131</v>
      </c>
      <c r="B24" s="113" t="n">
        <v>1769</v>
      </c>
      <c r="C24" s="113" t="n">
        <v>1378</v>
      </c>
      <c r="D24" s="113" t="n">
        <v>2929</v>
      </c>
      <c r="E24" s="113" t="n">
        <v>1957</v>
      </c>
      <c r="F24" s="113" t="n">
        <v>2932</v>
      </c>
      <c r="G24" s="229"/>
      <c r="H24" s="32" t="n">
        <v>49.82</v>
      </c>
      <c r="I24" s="32" t="n">
        <v>65.74</v>
      </c>
    </row>
    <row r="25" customFormat="false" ht="12.75" hidden="false" customHeight="true" outlineLevel="0" collapsed="false">
      <c r="A25" s="247" t="s">
        <v>132</v>
      </c>
      <c r="B25" s="113" t="n">
        <v>22</v>
      </c>
      <c r="C25" s="113" t="n">
        <v>8</v>
      </c>
      <c r="D25" s="113" t="n">
        <v>14</v>
      </c>
      <c r="E25" s="113" t="n">
        <v>13</v>
      </c>
      <c r="F25" s="113" t="n">
        <v>26</v>
      </c>
      <c r="G25" s="229"/>
      <c r="H25" s="32" t="n">
        <v>100</v>
      </c>
      <c r="I25" s="32" t="n">
        <v>18.18</v>
      </c>
    </row>
    <row r="26" customFormat="false" ht="12.75" hidden="false" customHeight="true" outlineLevel="0" collapsed="false">
      <c r="A26" s="247" t="s">
        <v>133</v>
      </c>
      <c r="B26" s="113" t="n">
        <v>1262</v>
      </c>
      <c r="C26" s="113" t="n">
        <v>891</v>
      </c>
      <c r="D26" s="113" t="n">
        <v>1156</v>
      </c>
      <c r="E26" s="113" t="n">
        <v>1030</v>
      </c>
      <c r="F26" s="113" t="n">
        <v>905</v>
      </c>
      <c r="G26" s="250"/>
      <c r="H26" s="32" t="n">
        <v>-12.14</v>
      </c>
      <c r="I26" s="32" t="n">
        <v>-28.29</v>
      </c>
    </row>
    <row r="27" customFormat="false" ht="12.75" hidden="false" customHeight="true" outlineLevel="0" collapsed="false">
      <c r="A27" s="247" t="s">
        <v>134</v>
      </c>
      <c r="B27" s="113" t="n">
        <v>485</v>
      </c>
      <c r="C27" s="113" t="n">
        <v>480</v>
      </c>
      <c r="D27" s="113" t="n">
        <v>1759</v>
      </c>
      <c r="E27" s="113" t="n">
        <v>913</v>
      </c>
      <c r="F27" s="113" t="n">
        <v>2001</v>
      </c>
      <c r="G27" s="250"/>
      <c r="H27" s="32" t="n">
        <v>119.17</v>
      </c>
      <c r="I27" s="32" t="n">
        <v>312.58</v>
      </c>
    </row>
    <row r="28" customFormat="false" ht="21.6" hidden="false" customHeight="false" outlineLevel="0" collapsed="false">
      <c r="A28" s="247" t="s">
        <v>195</v>
      </c>
      <c r="B28" s="116" t="n">
        <v>-2</v>
      </c>
      <c r="C28" s="113" t="n">
        <v>0</v>
      </c>
      <c r="D28" s="113" t="n">
        <v>0</v>
      </c>
      <c r="E28" s="113" t="n">
        <v>0</v>
      </c>
      <c r="F28" s="113" t="n">
        <v>1</v>
      </c>
      <c r="G28" s="250"/>
      <c r="H28" s="40" t="s">
        <v>81</v>
      </c>
      <c r="I28" s="40" t="s">
        <v>81</v>
      </c>
    </row>
    <row r="29" customFormat="false" ht="31.5" hidden="false" customHeight="true" outlineLevel="0" collapsed="false">
      <c r="A29" s="119" t="s">
        <v>196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1" width="55.86"/>
    <col collapsed="false" customWidth="true" hidden="false" outlineLevel="0" max="6" min="2" style="251" width="8.99"/>
    <col collapsed="false" customWidth="false" hidden="false" outlineLevel="0" max="257" min="7" style="251" width="13.37"/>
  </cols>
  <sheetData>
    <row r="1" s="253" customFormat="true" ht="36" hidden="false" customHeight="true" outlineLevel="0" collapsed="false">
      <c r="A1" s="252"/>
    </row>
    <row r="2" s="255" customFormat="true" ht="28.2" hidden="false" customHeight="true" outlineLevel="0" collapsed="false">
      <c r="A2" s="254" t="s">
        <v>197</v>
      </c>
      <c r="B2" s="254"/>
      <c r="C2" s="254"/>
      <c r="D2" s="254"/>
      <c r="E2" s="14" t="s">
        <v>198</v>
      </c>
      <c r="F2" s="14"/>
    </row>
    <row r="3" customFormat="false" ht="13.2" hidden="false" customHeight="false" outlineLevel="0" collapsed="false">
      <c r="A3" s="256" t="s">
        <v>139</v>
      </c>
      <c r="B3" s="257"/>
      <c r="C3" s="257"/>
      <c r="D3" s="257"/>
      <c r="E3" s="257"/>
      <c r="F3" s="257"/>
    </row>
    <row r="4" customFormat="false" ht="13.2" hidden="false" customHeight="false" outlineLevel="0" collapsed="false">
      <c r="A4" s="258"/>
      <c r="B4" s="259" t="n">
        <v>2011</v>
      </c>
      <c r="C4" s="259"/>
      <c r="D4" s="259"/>
      <c r="E4" s="259" t="n">
        <v>2012</v>
      </c>
      <c r="F4" s="259"/>
    </row>
    <row r="5" customFormat="false" ht="28.5" hidden="false" customHeight="true" outlineLevel="0" collapsed="false">
      <c r="A5" s="260"/>
      <c r="B5" s="261" t="s">
        <v>69</v>
      </c>
      <c r="C5" s="261" t="s">
        <v>70</v>
      </c>
      <c r="D5" s="261" t="s">
        <v>71</v>
      </c>
      <c r="E5" s="261" t="s">
        <v>72</v>
      </c>
      <c r="F5" s="261" t="s">
        <v>69</v>
      </c>
    </row>
    <row r="6" customFormat="false" ht="13.2" hidden="false" customHeight="false" outlineLevel="0" collapsed="false">
      <c r="A6" s="262"/>
    </row>
    <row r="7" customFormat="false" ht="13.2" hidden="false" customHeight="false" outlineLevel="0" collapsed="false">
      <c r="A7" s="242" t="s">
        <v>199</v>
      </c>
      <c r="B7" s="263" t="n">
        <v>-1.52</v>
      </c>
      <c r="C7" s="263" t="n">
        <v>-8.88</v>
      </c>
      <c r="D7" s="263" t="n">
        <v>-1.89</v>
      </c>
      <c r="E7" s="263" t="n">
        <v>3.51</v>
      </c>
      <c r="F7" s="263" t="n">
        <v>-4.21</v>
      </c>
    </row>
    <row r="8" s="265" customFormat="true" ht="12.75" hidden="false" customHeight="true" outlineLevel="0" collapsed="false">
      <c r="A8" s="244" t="s">
        <v>180</v>
      </c>
      <c r="B8" s="264" t="n">
        <v>-1.02</v>
      </c>
      <c r="C8" s="264" t="n">
        <v>-1.3</v>
      </c>
      <c r="D8" s="264" t="n">
        <v>-6.25</v>
      </c>
      <c r="E8" s="264" t="n">
        <v>0.7</v>
      </c>
      <c r="F8" s="264" t="n">
        <v>-1.33</v>
      </c>
    </row>
    <row r="9" s="265" customFormat="true" ht="12.75" hidden="false" customHeight="true" outlineLevel="0" collapsed="false">
      <c r="A9" s="247" t="s">
        <v>112</v>
      </c>
      <c r="B9" s="264" t="n">
        <v>-0.03</v>
      </c>
      <c r="C9" s="264" t="n">
        <v>-0.03</v>
      </c>
      <c r="D9" s="264" t="n">
        <v>-0.03</v>
      </c>
      <c r="E9" s="264" t="n">
        <v>0</v>
      </c>
      <c r="F9" s="264" t="n">
        <v>0</v>
      </c>
    </row>
    <row r="10" s="265" customFormat="true" ht="12.75" hidden="false" customHeight="true" outlineLevel="0" collapsed="false">
      <c r="A10" s="247" t="s">
        <v>181</v>
      </c>
      <c r="B10" s="264" t="n">
        <v>-0.47</v>
      </c>
      <c r="C10" s="264" t="n">
        <v>-7.55</v>
      </c>
      <c r="D10" s="264" t="n">
        <v>4.4</v>
      </c>
      <c r="E10" s="264" t="n">
        <v>2.81</v>
      </c>
      <c r="F10" s="264" t="n">
        <v>-2.87</v>
      </c>
    </row>
    <row r="11" s="265" customFormat="true" ht="13.2" hidden="false" customHeight="false" outlineLevel="0" collapsed="false">
      <c r="A11" s="247" t="s">
        <v>182</v>
      </c>
      <c r="B11" s="264" t="n">
        <v>-0.24</v>
      </c>
      <c r="C11" s="264" t="n">
        <v>-7.38</v>
      </c>
      <c r="D11" s="264" t="n">
        <v>4.64</v>
      </c>
      <c r="E11" s="264" t="n">
        <v>3.03</v>
      </c>
      <c r="F11" s="264" t="n">
        <v>-2.67</v>
      </c>
    </row>
    <row r="12" s="265" customFormat="true" ht="12.75" hidden="false" customHeight="true" outlineLevel="0" collapsed="false">
      <c r="A12" s="247" t="s">
        <v>183</v>
      </c>
      <c r="B12" s="264" t="n">
        <v>0.35</v>
      </c>
      <c r="C12" s="264" t="n">
        <v>0.37</v>
      </c>
      <c r="D12" s="264" t="n">
        <v>0.65</v>
      </c>
      <c r="E12" s="264" t="n">
        <v>0.39</v>
      </c>
      <c r="F12" s="264" t="n">
        <v>0.4</v>
      </c>
    </row>
    <row r="13" s="265" customFormat="true" ht="12.75" hidden="false" customHeight="true" outlineLevel="0" collapsed="false">
      <c r="A13" s="247" t="s">
        <v>184</v>
      </c>
      <c r="B13" s="264" t="n">
        <v>0.52</v>
      </c>
      <c r="C13" s="264" t="n">
        <v>0.24</v>
      </c>
      <c r="D13" s="264" t="n">
        <v>0.31</v>
      </c>
      <c r="E13" s="264" t="n">
        <v>0.15</v>
      </c>
      <c r="F13" s="264" t="n">
        <v>0.48</v>
      </c>
    </row>
    <row r="14" s="265" customFormat="true" ht="13.2" hidden="false" customHeight="false" outlineLevel="0" collapsed="false">
      <c r="A14" s="244" t="s">
        <v>185</v>
      </c>
      <c r="B14" s="264" t="n">
        <v>-0.06</v>
      </c>
      <c r="C14" s="264" t="n">
        <v>-0.31</v>
      </c>
      <c r="D14" s="264" t="n">
        <v>0.08</v>
      </c>
      <c r="E14" s="264" t="n">
        <v>0.8</v>
      </c>
      <c r="F14" s="264" t="n">
        <v>-1.11</v>
      </c>
    </row>
    <row r="15" s="265" customFormat="true" ht="13.2" hidden="false" customHeight="false" outlineLevel="0" collapsed="false">
      <c r="A15" s="244" t="s">
        <v>186</v>
      </c>
      <c r="B15" s="264" t="n">
        <v>-0.88</v>
      </c>
      <c r="C15" s="264" t="n">
        <v>-5.31</v>
      </c>
      <c r="D15" s="264" t="n">
        <v>2.26</v>
      </c>
      <c r="E15" s="264" t="n">
        <v>0.6</v>
      </c>
      <c r="F15" s="264" t="n">
        <v>-2.06</v>
      </c>
    </row>
    <row r="16" s="265" customFormat="true" ht="13.2" hidden="false" customHeight="false" outlineLevel="0" collapsed="false">
      <c r="A16" s="244" t="s">
        <v>187</v>
      </c>
      <c r="B16" s="264" t="n">
        <v>0</v>
      </c>
      <c r="C16" s="264" t="n">
        <v>0.01</v>
      </c>
      <c r="D16" s="264" t="n">
        <v>0</v>
      </c>
      <c r="E16" s="264" t="n">
        <v>0.02</v>
      </c>
      <c r="F16" s="264" t="n">
        <v>-0.01</v>
      </c>
    </row>
    <row r="17" s="265" customFormat="true" ht="13.2" hidden="false" customHeight="false" outlineLevel="0" collapsed="false">
      <c r="A17" s="244" t="s">
        <v>188</v>
      </c>
      <c r="B17" s="264" t="n">
        <v>-0.26</v>
      </c>
      <c r="C17" s="264" t="n">
        <v>-1.72</v>
      </c>
      <c r="D17" s="264" t="n">
        <v>1.1</v>
      </c>
      <c r="E17" s="264" t="n">
        <v>0.86</v>
      </c>
      <c r="F17" s="264" t="n">
        <v>-0.32</v>
      </c>
    </row>
    <row r="18" s="265" customFormat="true" ht="13.2" hidden="false" customHeight="false" outlineLevel="0" collapsed="false">
      <c r="A18" s="244" t="s">
        <v>189</v>
      </c>
      <c r="B18" s="264" t="n">
        <v>0.09</v>
      </c>
      <c r="C18" s="264" t="n">
        <v>-0.72</v>
      </c>
      <c r="D18" s="264" t="n">
        <v>0.14</v>
      </c>
      <c r="E18" s="264" t="n">
        <v>0.13</v>
      </c>
      <c r="F18" s="264" t="n">
        <v>-0.09</v>
      </c>
    </row>
    <row r="19" s="265" customFormat="true" ht="13.2" hidden="false" customHeight="false" outlineLevel="0" collapsed="false">
      <c r="A19" s="244" t="s">
        <v>200</v>
      </c>
      <c r="B19" s="264" t="n">
        <v>0</v>
      </c>
      <c r="C19" s="264" t="n">
        <v>0.05</v>
      </c>
      <c r="D19" s="264" t="n">
        <v>0.1</v>
      </c>
      <c r="E19" s="264" t="n">
        <v>0.07</v>
      </c>
      <c r="F19" s="264" t="n">
        <v>0.04</v>
      </c>
    </row>
    <row r="20" customFormat="false" ht="13.2" hidden="false" customHeight="false" outlineLevel="0" collapsed="false">
      <c r="A20" s="247" t="s">
        <v>191</v>
      </c>
      <c r="B20" s="264" t="n">
        <v>0.24</v>
      </c>
      <c r="C20" s="264" t="n">
        <v>0.18</v>
      </c>
      <c r="D20" s="264" t="n">
        <v>0.26</v>
      </c>
      <c r="E20" s="264" t="n">
        <v>0.22</v>
      </c>
      <c r="F20" s="264" t="n">
        <v>0.21</v>
      </c>
    </row>
    <row r="21" customFormat="false" ht="13.2" hidden="false" customHeight="false" outlineLevel="0" collapsed="false">
      <c r="A21" s="244" t="s">
        <v>192</v>
      </c>
      <c r="B21" s="264" t="n">
        <v>0.12</v>
      </c>
      <c r="C21" s="264" t="n">
        <v>0.11</v>
      </c>
      <c r="D21" s="264" t="n">
        <v>0.15</v>
      </c>
      <c r="E21" s="264" t="n">
        <v>0.13</v>
      </c>
      <c r="F21" s="264" t="n">
        <v>0.1</v>
      </c>
    </row>
    <row r="22" customFormat="false" ht="12.75" hidden="false" customHeight="true" outlineLevel="0" collapsed="false">
      <c r="A22" s="244" t="s">
        <v>193</v>
      </c>
      <c r="B22" s="264" t="n">
        <v>0.02</v>
      </c>
      <c r="C22" s="264" t="n">
        <v>0.02</v>
      </c>
      <c r="D22" s="264" t="n">
        <v>0.03</v>
      </c>
      <c r="E22" s="264" t="n">
        <v>0.02</v>
      </c>
      <c r="F22" s="264" t="n">
        <v>0.02</v>
      </c>
    </row>
    <row r="23" customFormat="false" ht="12.75" hidden="false" customHeight="true" outlineLevel="0" collapsed="false">
      <c r="A23" s="244" t="s">
        <v>194</v>
      </c>
      <c r="B23" s="264" t="n">
        <v>0.1</v>
      </c>
      <c r="C23" s="264" t="n">
        <v>0.05</v>
      </c>
      <c r="D23" s="264" t="n">
        <v>0.08</v>
      </c>
      <c r="E23" s="264" t="n">
        <v>0.07</v>
      </c>
      <c r="F23" s="264" t="n">
        <v>0.09</v>
      </c>
    </row>
    <row r="24" customFormat="false" ht="12.75" hidden="false" customHeight="true" outlineLevel="0" collapsed="false">
      <c r="A24" s="244" t="s">
        <v>131</v>
      </c>
      <c r="B24" s="264" t="n">
        <v>0.01</v>
      </c>
      <c r="C24" s="264" t="n">
        <v>0.01</v>
      </c>
      <c r="D24" s="264" t="n">
        <v>0.02</v>
      </c>
      <c r="E24" s="264" t="n">
        <v>0.01</v>
      </c>
      <c r="F24" s="264" t="n">
        <v>0.01</v>
      </c>
    </row>
    <row r="25" customFormat="false" ht="13.2" hidden="false" customHeight="false" outlineLevel="0" collapsed="false">
      <c r="A25" s="244" t="s">
        <v>132</v>
      </c>
      <c r="B25" s="264" t="n">
        <v>0</v>
      </c>
      <c r="C25" s="264" t="n">
        <v>0</v>
      </c>
      <c r="D25" s="264" t="n">
        <v>0</v>
      </c>
      <c r="E25" s="264" t="n">
        <v>0</v>
      </c>
      <c r="F25" s="264" t="n">
        <v>0</v>
      </c>
    </row>
    <row r="26" customFormat="false" ht="12.75" hidden="false" customHeight="true" outlineLevel="0" collapsed="false">
      <c r="A26" s="244" t="s">
        <v>133</v>
      </c>
      <c r="B26" s="264" t="n">
        <v>0</v>
      </c>
      <c r="C26" s="264" t="n">
        <v>0</v>
      </c>
      <c r="D26" s="264" t="n">
        <v>0.01</v>
      </c>
      <c r="E26" s="264" t="n">
        <v>0</v>
      </c>
      <c r="F26" s="264" t="n">
        <v>0</v>
      </c>
    </row>
    <row r="27" customFormat="false" ht="12.75" hidden="false" customHeight="true" outlineLevel="0" collapsed="false">
      <c r="A27" s="244" t="s">
        <v>134</v>
      </c>
      <c r="B27" s="264" t="n">
        <v>0</v>
      </c>
      <c r="C27" s="264" t="n">
        <v>0</v>
      </c>
      <c r="D27" s="264" t="n">
        <v>0.01</v>
      </c>
      <c r="E27" s="264" t="n">
        <v>0</v>
      </c>
      <c r="F27" s="264" t="n">
        <v>0.01</v>
      </c>
    </row>
    <row r="28" customFormat="false" ht="21.6" hidden="false" customHeight="false" outlineLevel="0" collapsed="false">
      <c r="A28" s="247" t="s">
        <v>195</v>
      </c>
      <c r="B28" s="264" t="n">
        <v>0</v>
      </c>
      <c r="C28" s="264" t="n">
        <v>0</v>
      </c>
      <c r="D28" s="264" t="n">
        <v>0</v>
      </c>
      <c r="E28" s="264" t="n">
        <v>0</v>
      </c>
      <c r="F28" s="264" t="n">
        <v>0</v>
      </c>
    </row>
    <row r="29" customFormat="false" ht="24" hidden="false" customHeight="true" outlineLevel="0" collapsed="false">
      <c r="A29" s="266" t="s">
        <v>142</v>
      </c>
      <c r="B29" s="266"/>
      <c r="C29" s="266"/>
      <c r="D29" s="266"/>
      <c r="E29" s="266"/>
      <c r="F29" s="266"/>
    </row>
    <row r="30" customFormat="false" ht="12.75" hidden="false" customHeight="true" outlineLevel="0" collapsed="false">
      <c r="A30" s="267" t="s">
        <v>136</v>
      </c>
      <c r="B30" s="267"/>
      <c r="C30" s="267"/>
      <c r="D30" s="267"/>
      <c r="E30" s="267"/>
      <c r="F30" s="267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68" width="43.11"/>
    <col collapsed="false" customWidth="true" hidden="false" outlineLevel="0" max="6" min="2" style="268" width="8.99"/>
    <col collapsed="false" customWidth="true" hidden="false" outlineLevel="0" max="7" min="7" style="269" width="0.5"/>
    <col collapsed="false" customWidth="true" hidden="false" outlineLevel="0" max="8" min="8" style="268" width="9.37"/>
    <col collapsed="false" customWidth="true" hidden="false" outlineLevel="0" max="9" min="9" style="268" width="8.49"/>
    <col collapsed="false" customWidth="true" hidden="false" outlineLevel="0" max="10" min="10" style="268" width="7.5"/>
    <col collapsed="false" customWidth="false" hidden="false" outlineLevel="0" max="11" min="11" style="268" width="13.5"/>
    <col collapsed="false" customWidth="true" hidden="false" outlineLevel="0" max="12" min="12" style="268" width="16.61"/>
    <col collapsed="false" customWidth="false" hidden="false" outlineLevel="0" max="257" min="13" style="268" width="13.5"/>
  </cols>
  <sheetData>
    <row r="1" s="270" customFormat="true" ht="16.5" hidden="false" customHeight="true" outlineLevel="0" collapsed="false">
      <c r="G1" s="271"/>
    </row>
    <row r="2" s="273" customFormat="true" ht="29.25" hidden="false" customHeight="true" outlineLevel="0" collapsed="false">
      <c r="A2" s="272" t="s">
        <v>201</v>
      </c>
      <c r="B2" s="272"/>
      <c r="C2" s="272"/>
      <c r="D2" s="272"/>
      <c r="E2" s="272"/>
      <c r="F2" s="272"/>
      <c r="G2" s="272"/>
      <c r="H2" s="272"/>
      <c r="I2" s="14" t="s">
        <v>202</v>
      </c>
      <c r="J2" s="14"/>
    </row>
    <row r="3" customFormat="false" ht="13.5" hidden="false" customHeight="true" outlineLevel="0" collapsed="false">
      <c r="A3" s="274" t="s">
        <v>203</v>
      </c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3.2" hidden="false" customHeight="false" outlineLevel="0" collapsed="false">
      <c r="B4" s="276" t="n">
        <v>2011</v>
      </c>
      <c r="C4" s="276"/>
      <c r="D4" s="276"/>
      <c r="E4" s="276" t="n">
        <v>2012</v>
      </c>
      <c r="F4" s="276"/>
      <c r="G4" s="277"/>
      <c r="H4" s="278" t="s">
        <v>68</v>
      </c>
      <c r="I4" s="278"/>
      <c r="J4" s="278"/>
    </row>
    <row r="5" customFormat="false" ht="21.6" hidden="false" customHeight="false" outlineLevel="0" collapsed="false">
      <c r="A5" s="279"/>
      <c r="B5" s="280" t="s">
        <v>69</v>
      </c>
      <c r="C5" s="280" t="s">
        <v>70</v>
      </c>
      <c r="D5" s="280" t="s">
        <v>71</v>
      </c>
      <c r="E5" s="280" t="s">
        <v>72</v>
      </c>
      <c r="F5" s="280" t="s">
        <v>69</v>
      </c>
      <c r="G5" s="281"/>
      <c r="H5" s="282" t="s">
        <v>73</v>
      </c>
      <c r="I5" s="282" t="s">
        <v>74</v>
      </c>
      <c r="J5" s="282" t="s">
        <v>75</v>
      </c>
    </row>
    <row r="6" customFormat="false" ht="13.2" hidden="false" customHeight="false" outlineLevel="0" collapsed="false">
      <c r="A6" s="274"/>
      <c r="B6" s="283"/>
      <c r="C6" s="283"/>
      <c r="D6" s="283"/>
      <c r="E6" s="283"/>
      <c r="F6" s="283"/>
      <c r="G6" s="281"/>
      <c r="H6" s="284"/>
      <c r="I6" s="284"/>
      <c r="J6" s="284"/>
    </row>
    <row r="7" customFormat="false" ht="13.5" hidden="false" customHeight="true" outlineLevel="0" collapsed="false">
      <c r="A7" s="285" t="s">
        <v>204</v>
      </c>
      <c r="B7" s="286" t="n">
        <v>3241526</v>
      </c>
      <c r="C7" s="286" t="n">
        <v>2947992</v>
      </c>
      <c r="D7" s="286" t="n">
        <v>3070577</v>
      </c>
      <c r="E7" s="286" t="n">
        <v>2966552</v>
      </c>
      <c r="F7" s="286" t="n">
        <v>3024417</v>
      </c>
      <c r="G7" s="287"/>
      <c r="H7" s="32" t="n">
        <v>1.95</v>
      </c>
      <c r="I7" s="32" t="n">
        <v>-6.7</v>
      </c>
      <c r="J7" s="32" t="n">
        <v>-1.5</v>
      </c>
    </row>
    <row r="8" s="290" customFormat="true" ht="13.5" hidden="false" customHeight="true" outlineLevel="0" collapsed="false">
      <c r="A8" s="288" t="s">
        <v>205</v>
      </c>
      <c r="B8" s="289" t="n">
        <v>3070790</v>
      </c>
      <c r="C8" s="289" t="n">
        <v>2755270</v>
      </c>
      <c r="D8" s="289" t="n">
        <v>2830230</v>
      </c>
      <c r="E8" s="289" t="n">
        <v>2712938</v>
      </c>
      <c r="F8" s="286" t="n">
        <v>2683418</v>
      </c>
      <c r="G8" s="287"/>
      <c r="H8" s="32" t="n">
        <v>-1.09</v>
      </c>
      <c r="I8" s="32" t="n">
        <v>-12.61</v>
      </c>
      <c r="J8" s="32" t="n">
        <v>-5.19</v>
      </c>
    </row>
    <row r="9" s="290" customFormat="true" ht="13.5" hidden="false" customHeight="true" outlineLevel="0" collapsed="false">
      <c r="A9" s="288" t="s">
        <v>206</v>
      </c>
      <c r="B9" s="289" t="n">
        <v>21442</v>
      </c>
      <c r="C9" s="289" t="n">
        <v>20955</v>
      </c>
      <c r="D9" s="289" t="n">
        <v>27711</v>
      </c>
      <c r="E9" s="289" t="n">
        <v>48856</v>
      </c>
      <c r="F9" s="289" t="n">
        <v>66776</v>
      </c>
      <c r="G9" s="287"/>
      <c r="H9" s="32" t="n">
        <v>36.68</v>
      </c>
      <c r="I9" s="32" t="n">
        <v>211.43</v>
      </c>
      <c r="J9" s="32" t="n">
        <v>140.97</v>
      </c>
    </row>
    <row r="10" s="290" customFormat="true" ht="13.5" hidden="false" customHeight="true" outlineLevel="0" collapsed="false">
      <c r="A10" s="288" t="s">
        <v>207</v>
      </c>
      <c r="B10" s="289" t="n">
        <v>120278</v>
      </c>
      <c r="C10" s="289" t="n">
        <v>142297</v>
      </c>
      <c r="D10" s="289" t="n">
        <v>154772</v>
      </c>
      <c r="E10" s="289" t="n">
        <v>145662</v>
      </c>
      <c r="F10" s="289" t="n">
        <v>194464</v>
      </c>
      <c r="G10" s="287"/>
      <c r="H10" s="32" t="n">
        <v>33.5</v>
      </c>
      <c r="I10" s="32" t="n">
        <v>61.68</v>
      </c>
      <c r="J10" s="32" t="n">
        <v>25.65</v>
      </c>
    </row>
    <row r="11" s="290" customFormat="true" ht="13.5" hidden="false" customHeight="true" outlineLevel="0" collapsed="false">
      <c r="A11" s="288" t="s">
        <v>208</v>
      </c>
      <c r="B11" s="289" t="n">
        <v>0</v>
      </c>
      <c r="C11" s="289" t="n">
        <v>0</v>
      </c>
      <c r="D11" s="289" t="n">
        <v>0</v>
      </c>
      <c r="E11" s="289" t="n">
        <v>0</v>
      </c>
      <c r="F11" s="289" t="n">
        <v>0</v>
      </c>
      <c r="G11" s="287"/>
      <c r="H11" s="32" t="s">
        <v>81</v>
      </c>
      <c r="I11" s="32" t="s">
        <v>81</v>
      </c>
      <c r="J11" s="32" t="s">
        <v>81</v>
      </c>
    </row>
    <row r="12" s="290" customFormat="true" ht="13.5" hidden="false" customHeight="true" outlineLevel="0" collapsed="false">
      <c r="A12" s="288" t="s">
        <v>209</v>
      </c>
      <c r="B12" s="289" t="n">
        <v>29016</v>
      </c>
      <c r="C12" s="289" t="n">
        <v>29469</v>
      </c>
      <c r="D12" s="289" t="n">
        <v>57864</v>
      </c>
      <c r="E12" s="289" t="n">
        <v>59096</v>
      </c>
      <c r="F12" s="289" t="n">
        <v>79759</v>
      </c>
      <c r="G12" s="287"/>
      <c r="H12" s="32" t="n">
        <v>34.97</v>
      </c>
      <c r="I12" s="32" t="n">
        <v>174.88</v>
      </c>
      <c r="J12" s="32" t="n">
        <v>37.84</v>
      </c>
    </row>
    <row r="13" s="290" customFormat="true" ht="13.5" hidden="false" customHeight="true" outlineLevel="0" collapsed="false">
      <c r="A13" s="291"/>
      <c r="B13" s="292"/>
      <c r="C13" s="292"/>
      <c r="D13" s="292"/>
      <c r="E13" s="292"/>
      <c r="F13" s="292"/>
      <c r="G13" s="287"/>
      <c r="H13" s="293"/>
      <c r="I13" s="293"/>
      <c r="J13" s="293"/>
    </row>
    <row r="14" customFormat="false" ht="13.5" hidden="false" customHeight="true" outlineLevel="0" collapsed="false">
      <c r="A14" s="285" t="s">
        <v>210</v>
      </c>
      <c r="B14" s="286" t="n">
        <v>4264472</v>
      </c>
      <c r="C14" s="286" t="n">
        <v>3432860</v>
      </c>
      <c r="D14" s="286" t="n">
        <v>3384339</v>
      </c>
      <c r="E14" s="286" t="n">
        <v>3493515</v>
      </c>
      <c r="F14" s="286" t="n">
        <v>3345446</v>
      </c>
      <c r="G14" s="287"/>
      <c r="H14" s="32" t="n">
        <v>-4.24</v>
      </c>
      <c r="I14" s="32" t="n">
        <v>-21.55</v>
      </c>
      <c r="J14" s="32" t="n">
        <v>-1.15</v>
      </c>
    </row>
    <row r="15" s="290" customFormat="true" ht="13.5" hidden="false" customHeight="true" outlineLevel="0" collapsed="false">
      <c r="A15" s="288" t="s">
        <v>211</v>
      </c>
      <c r="B15" s="289" t="n">
        <v>2337345</v>
      </c>
      <c r="C15" s="289" t="n">
        <v>1838337</v>
      </c>
      <c r="D15" s="289" t="n">
        <v>1724169</v>
      </c>
      <c r="E15" s="289" t="n">
        <v>1726486</v>
      </c>
      <c r="F15" s="289" t="n">
        <v>1603190</v>
      </c>
      <c r="G15" s="287"/>
      <c r="H15" s="32" t="n">
        <v>-7.14</v>
      </c>
      <c r="I15" s="32" t="n">
        <v>-31.41</v>
      </c>
      <c r="J15" s="32" t="n">
        <v>-7.02</v>
      </c>
    </row>
    <row r="16" s="290" customFormat="true" ht="13.5" hidden="false" customHeight="true" outlineLevel="0" collapsed="false">
      <c r="A16" s="288" t="s">
        <v>212</v>
      </c>
      <c r="B16" s="289" t="n">
        <v>343650</v>
      </c>
      <c r="C16" s="289" t="n">
        <v>271851</v>
      </c>
      <c r="D16" s="289" t="n">
        <v>269957</v>
      </c>
      <c r="E16" s="289" t="n">
        <v>288349</v>
      </c>
      <c r="F16" s="289" t="n">
        <v>275499</v>
      </c>
      <c r="G16" s="287"/>
      <c r="H16" s="32" t="n">
        <v>-4.46</v>
      </c>
      <c r="I16" s="32" t="n">
        <v>-19.83</v>
      </c>
      <c r="J16" s="32" t="n">
        <v>2.05</v>
      </c>
    </row>
    <row r="17" s="290" customFormat="true" ht="13.5" hidden="false" customHeight="true" outlineLevel="0" collapsed="false">
      <c r="A17" s="288" t="s">
        <v>213</v>
      </c>
      <c r="B17" s="289" t="n">
        <v>1155673</v>
      </c>
      <c r="C17" s="289" t="n">
        <v>956318</v>
      </c>
      <c r="D17" s="289" t="n">
        <v>1059086</v>
      </c>
      <c r="E17" s="289" t="n">
        <v>1127943</v>
      </c>
      <c r="F17" s="289" t="n">
        <v>1130574</v>
      </c>
      <c r="G17" s="287"/>
      <c r="H17" s="32" t="n">
        <v>0.23</v>
      </c>
      <c r="I17" s="32" t="n">
        <v>-2.17</v>
      </c>
      <c r="J17" s="32" t="n">
        <v>6.75</v>
      </c>
    </row>
    <row r="18" s="290" customFormat="true" ht="13.5" hidden="false" customHeight="true" outlineLevel="0" collapsed="false">
      <c r="A18" s="288" t="s">
        <v>214</v>
      </c>
      <c r="B18" s="289" t="n">
        <v>23367</v>
      </c>
      <c r="C18" s="289" t="n">
        <v>25992</v>
      </c>
      <c r="D18" s="289" t="n">
        <v>25475</v>
      </c>
      <c r="E18" s="289" t="n">
        <v>26832</v>
      </c>
      <c r="F18" s="289" t="n">
        <v>26250</v>
      </c>
      <c r="G18" s="287"/>
      <c r="H18" s="32" t="n">
        <v>-2.17</v>
      </c>
      <c r="I18" s="32" t="n">
        <v>12.34</v>
      </c>
      <c r="J18" s="32" t="n">
        <v>3.04</v>
      </c>
    </row>
    <row r="19" s="290" customFormat="true" ht="13.5" hidden="false" customHeight="true" outlineLevel="0" collapsed="false">
      <c r="A19" s="288" t="s">
        <v>215</v>
      </c>
      <c r="B19" s="289" t="n">
        <v>404437</v>
      </c>
      <c r="C19" s="289" t="n">
        <v>340362</v>
      </c>
      <c r="D19" s="289" t="n">
        <v>305652</v>
      </c>
      <c r="E19" s="289" t="n">
        <v>323905</v>
      </c>
      <c r="F19" s="289" t="n">
        <v>309933</v>
      </c>
      <c r="G19" s="287"/>
      <c r="H19" s="32" t="n">
        <v>-4.31</v>
      </c>
      <c r="I19" s="32" t="n">
        <v>-23.37</v>
      </c>
      <c r="J19" s="32" t="n">
        <v>1.4</v>
      </c>
    </row>
    <row r="20" customFormat="false" ht="13.5" hidden="false" customHeight="true" outlineLevel="0" collapsed="false">
      <c r="A20" s="291"/>
      <c r="B20" s="292"/>
      <c r="C20" s="292"/>
      <c r="D20" s="292"/>
      <c r="E20" s="292"/>
      <c r="F20" s="292"/>
      <c r="G20" s="287"/>
      <c r="H20" s="294"/>
      <c r="I20" s="294"/>
      <c r="J20" s="294"/>
    </row>
    <row r="21" s="290" customFormat="true" ht="13.5" hidden="false" customHeight="true" outlineLevel="0" collapsed="false">
      <c r="A21" s="285" t="s">
        <v>216</v>
      </c>
      <c r="B21" s="286" t="n">
        <v>4349333</v>
      </c>
      <c r="C21" s="286" t="n">
        <v>3670172</v>
      </c>
      <c r="D21" s="286" t="n">
        <v>3516280</v>
      </c>
      <c r="E21" s="286" t="n">
        <v>3839951</v>
      </c>
      <c r="F21" s="286" t="n">
        <v>3997746</v>
      </c>
      <c r="G21" s="287"/>
      <c r="H21" s="32" t="n">
        <v>4.11</v>
      </c>
      <c r="I21" s="32" t="n">
        <v>-8.08</v>
      </c>
      <c r="J21" s="32" t="n">
        <v>13.69</v>
      </c>
    </row>
    <row r="22" s="290" customFormat="true" ht="13.5" hidden="false" customHeight="true" outlineLevel="0" collapsed="false">
      <c r="A22" s="288" t="s">
        <v>217</v>
      </c>
      <c r="B22" s="289" t="n">
        <v>2938269</v>
      </c>
      <c r="C22" s="289" t="n">
        <v>2453375</v>
      </c>
      <c r="D22" s="289" t="n">
        <v>2263338</v>
      </c>
      <c r="E22" s="289" t="n">
        <v>2422754</v>
      </c>
      <c r="F22" s="289" t="n">
        <v>2541635</v>
      </c>
      <c r="G22" s="287"/>
      <c r="H22" s="32" t="n">
        <v>4.91</v>
      </c>
      <c r="I22" s="32" t="n">
        <v>-13.5</v>
      </c>
      <c r="J22" s="32" t="n">
        <v>12.3</v>
      </c>
    </row>
    <row r="23" s="290" customFormat="true" ht="13.5" hidden="false" customHeight="true" outlineLevel="0" collapsed="false">
      <c r="A23" s="288" t="s">
        <v>218</v>
      </c>
      <c r="B23" s="289" t="n">
        <v>46285</v>
      </c>
      <c r="C23" s="289" t="n">
        <v>46533</v>
      </c>
      <c r="D23" s="289" t="n">
        <v>45413</v>
      </c>
      <c r="E23" s="289" t="n">
        <v>49682</v>
      </c>
      <c r="F23" s="289" t="n">
        <v>58519</v>
      </c>
      <c r="G23" s="287"/>
      <c r="H23" s="32" t="n">
        <v>17.79</v>
      </c>
      <c r="I23" s="32" t="n">
        <v>26.43</v>
      </c>
      <c r="J23" s="32" t="n">
        <v>28.86</v>
      </c>
    </row>
    <row r="24" s="290" customFormat="true" ht="13.5" hidden="false" customHeight="true" outlineLevel="0" collapsed="false">
      <c r="A24" s="288" t="s">
        <v>219</v>
      </c>
      <c r="B24" s="289" t="n">
        <v>1319054</v>
      </c>
      <c r="C24" s="289" t="n">
        <v>1126050</v>
      </c>
      <c r="D24" s="289" t="n">
        <v>1159816</v>
      </c>
      <c r="E24" s="289" t="n">
        <v>1315826</v>
      </c>
      <c r="F24" s="289" t="n">
        <v>1327470</v>
      </c>
      <c r="G24" s="287"/>
      <c r="H24" s="32" t="n">
        <v>0.88</v>
      </c>
      <c r="I24" s="32" t="n">
        <v>0.64</v>
      </c>
      <c r="J24" s="32" t="n">
        <v>14.46</v>
      </c>
    </row>
    <row r="25" s="290" customFormat="true" ht="13.5" hidden="false" customHeight="true" outlineLevel="0" collapsed="false">
      <c r="A25" s="288" t="s">
        <v>220</v>
      </c>
      <c r="B25" s="289" t="n">
        <v>30769</v>
      </c>
      <c r="C25" s="289" t="n">
        <v>30322</v>
      </c>
      <c r="D25" s="289" t="n">
        <v>29144</v>
      </c>
      <c r="E25" s="289" t="n">
        <v>33515</v>
      </c>
      <c r="F25" s="289" t="n">
        <v>32222</v>
      </c>
      <c r="G25" s="287"/>
      <c r="H25" s="32" t="n">
        <v>-3.86</v>
      </c>
      <c r="I25" s="32" t="n">
        <v>4.72</v>
      </c>
      <c r="J25" s="32" t="n">
        <v>10.56</v>
      </c>
    </row>
    <row r="26" customFormat="false" ht="13.5" hidden="false" customHeight="true" outlineLevel="0" collapsed="false">
      <c r="A26" s="288" t="s">
        <v>221</v>
      </c>
      <c r="B26" s="289" t="n">
        <v>14956</v>
      </c>
      <c r="C26" s="289" t="n">
        <v>13891</v>
      </c>
      <c r="D26" s="289" t="n">
        <v>18569</v>
      </c>
      <c r="E26" s="289" t="n">
        <v>18174</v>
      </c>
      <c r="F26" s="289" t="n">
        <v>37900</v>
      </c>
      <c r="G26" s="287"/>
      <c r="H26" s="32" t="n">
        <v>108.54</v>
      </c>
      <c r="I26" s="32" t="n">
        <v>153.41</v>
      </c>
      <c r="J26" s="32" t="n">
        <v>104.1</v>
      </c>
    </row>
    <row r="27" s="290" customFormat="true" ht="13.5" hidden="false" customHeight="true" outlineLevel="0" collapsed="false">
      <c r="A27" s="291"/>
      <c r="B27" s="295"/>
      <c r="C27" s="295"/>
      <c r="D27" s="295"/>
      <c r="E27" s="295"/>
      <c r="F27" s="295"/>
      <c r="G27" s="287"/>
      <c r="H27" s="44"/>
      <c r="I27" s="44"/>
      <c r="J27" s="44"/>
    </row>
    <row r="28" s="290" customFormat="true" ht="13.5" hidden="false" customHeight="true" outlineLevel="0" collapsed="false">
      <c r="A28" s="285" t="s">
        <v>222</v>
      </c>
      <c r="B28" s="286" t="n">
        <v>45419</v>
      </c>
      <c r="C28" s="286" t="n">
        <v>13430</v>
      </c>
      <c r="D28" s="286" t="n">
        <v>10827</v>
      </c>
      <c r="E28" s="286" t="n">
        <v>13761</v>
      </c>
      <c r="F28" s="286" t="n">
        <v>12052</v>
      </c>
      <c r="G28" s="287"/>
      <c r="H28" s="32" t="n">
        <v>-12.42</v>
      </c>
      <c r="I28" s="32" t="n">
        <v>-73.46</v>
      </c>
      <c r="J28" s="32" t="n">
        <v>11.31</v>
      </c>
    </row>
    <row r="29" s="290" customFormat="true" ht="13.5" hidden="false" customHeight="true" outlineLevel="0" collapsed="false">
      <c r="A29" s="288" t="s">
        <v>223</v>
      </c>
      <c r="B29" s="289" t="n">
        <v>43683</v>
      </c>
      <c r="C29" s="289" t="n">
        <v>11988</v>
      </c>
      <c r="D29" s="289" t="n">
        <v>9006</v>
      </c>
      <c r="E29" s="289" t="n">
        <v>13389</v>
      </c>
      <c r="F29" s="289" t="n">
        <v>11026</v>
      </c>
      <c r="G29" s="287"/>
      <c r="H29" s="32" t="n">
        <v>-17.65</v>
      </c>
      <c r="I29" s="32" t="n">
        <v>-74.76</v>
      </c>
      <c r="J29" s="32" t="n">
        <v>22.43</v>
      </c>
    </row>
    <row r="30" s="290" customFormat="true" ht="13.5" hidden="false" customHeight="true" outlineLevel="0" collapsed="false">
      <c r="A30" s="288" t="s">
        <v>224</v>
      </c>
      <c r="B30" s="289" t="n">
        <v>0</v>
      </c>
      <c r="C30" s="289" t="n">
        <v>0</v>
      </c>
      <c r="D30" s="289" t="n">
        <v>210</v>
      </c>
      <c r="E30" s="289" t="n">
        <v>0</v>
      </c>
      <c r="F30" s="289" t="n">
        <v>0</v>
      </c>
      <c r="G30" s="287"/>
      <c r="H30" s="32" t="s">
        <v>81</v>
      </c>
      <c r="I30" s="32" t="s">
        <v>81</v>
      </c>
      <c r="J30" s="32" t="n">
        <v>-100</v>
      </c>
    </row>
    <row r="31" s="290" customFormat="true" ht="13.5" hidden="false" customHeight="true" outlineLevel="0" collapsed="false">
      <c r="A31" s="288" t="s">
        <v>225</v>
      </c>
      <c r="B31" s="289" t="n">
        <v>1658</v>
      </c>
      <c r="C31" s="289" t="n">
        <v>1370</v>
      </c>
      <c r="D31" s="289" t="n">
        <v>1431</v>
      </c>
      <c r="E31" s="289" t="n">
        <v>270</v>
      </c>
      <c r="F31" s="289" t="n">
        <v>842</v>
      </c>
      <c r="G31" s="287"/>
      <c r="H31" s="32" t="n">
        <v>211.85</v>
      </c>
      <c r="I31" s="32" t="n">
        <v>-49.22</v>
      </c>
      <c r="J31" s="32" t="n">
        <v>-41.16</v>
      </c>
    </row>
    <row r="32" customFormat="false" ht="13.5" hidden="false" customHeight="true" outlineLevel="0" collapsed="false">
      <c r="A32" s="288" t="s">
        <v>226</v>
      </c>
      <c r="B32" s="289" t="n">
        <v>0</v>
      </c>
      <c r="C32" s="289" t="n">
        <v>0</v>
      </c>
      <c r="D32" s="289" t="n">
        <v>0</v>
      </c>
      <c r="E32" s="289" t="n">
        <v>0</v>
      </c>
      <c r="F32" s="289" t="n">
        <v>0</v>
      </c>
      <c r="G32" s="287"/>
      <c r="H32" s="32" t="s">
        <v>81</v>
      </c>
      <c r="I32" s="32" t="s">
        <v>81</v>
      </c>
      <c r="J32" s="32" t="s">
        <v>81</v>
      </c>
    </row>
    <row r="33" s="290" customFormat="true" ht="13.5" hidden="false" customHeight="true" outlineLevel="0" collapsed="false">
      <c r="A33" s="288" t="s">
        <v>227</v>
      </c>
      <c r="B33" s="289" t="n">
        <v>78</v>
      </c>
      <c r="C33" s="289" t="n">
        <v>72</v>
      </c>
      <c r="D33" s="289" t="n">
        <v>180</v>
      </c>
      <c r="E33" s="289" t="n">
        <v>102</v>
      </c>
      <c r="F33" s="289" t="n">
        <v>184</v>
      </c>
      <c r="G33" s="287"/>
      <c r="H33" s="32" t="n">
        <v>80.39</v>
      </c>
      <c r="I33" s="32" t="n">
        <v>135.9</v>
      </c>
      <c r="J33" s="32" t="n">
        <v>2.22</v>
      </c>
    </row>
    <row r="34" s="290" customFormat="true" ht="13.5" hidden="false" customHeight="true" outlineLevel="0" collapsed="false">
      <c r="A34" s="291"/>
      <c r="B34" s="292"/>
      <c r="C34" s="292"/>
      <c r="D34" s="292"/>
      <c r="E34" s="292"/>
      <c r="F34" s="292"/>
      <c r="G34" s="287"/>
      <c r="H34" s="32"/>
      <c r="I34" s="32"/>
      <c r="J34" s="294"/>
    </row>
    <row r="35" s="290" customFormat="true" ht="13.5" hidden="false" customHeight="true" outlineLevel="0" collapsed="false">
      <c r="A35" s="285" t="s">
        <v>228</v>
      </c>
      <c r="B35" s="286" t="n">
        <v>2427</v>
      </c>
      <c r="C35" s="286" t="n">
        <v>3518</v>
      </c>
      <c r="D35" s="286" t="n">
        <v>3901</v>
      </c>
      <c r="E35" s="286" t="n">
        <v>3886</v>
      </c>
      <c r="F35" s="286" t="n">
        <v>4248</v>
      </c>
      <c r="G35" s="287"/>
      <c r="H35" s="32" t="n">
        <v>9.32</v>
      </c>
      <c r="I35" s="32" t="n">
        <v>75.03</v>
      </c>
      <c r="J35" s="32" t="n">
        <v>8.9</v>
      </c>
    </row>
    <row r="36" s="290" customFormat="true" ht="13.5" hidden="false" customHeight="true" outlineLevel="0" collapsed="false">
      <c r="A36" s="288" t="s">
        <v>229</v>
      </c>
      <c r="B36" s="289" t="n">
        <v>788</v>
      </c>
      <c r="C36" s="289" t="n">
        <v>711</v>
      </c>
      <c r="D36" s="289" t="n">
        <v>677</v>
      </c>
      <c r="E36" s="289" t="n">
        <v>677</v>
      </c>
      <c r="F36" s="289" t="n">
        <v>776</v>
      </c>
      <c r="G36" s="287"/>
      <c r="H36" s="32" t="n">
        <v>14.62</v>
      </c>
      <c r="I36" s="32" t="n">
        <v>-1.52</v>
      </c>
      <c r="J36" s="32" t="n">
        <v>14.62</v>
      </c>
    </row>
    <row r="37" s="290" customFormat="true" ht="13.5" hidden="false" customHeight="true" outlineLevel="0" collapsed="false">
      <c r="A37" s="288" t="s">
        <v>230</v>
      </c>
      <c r="B37" s="289" t="n">
        <v>0</v>
      </c>
      <c r="C37" s="289" t="n">
        <v>0</v>
      </c>
      <c r="D37" s="289" t="n">
        <v>0</v>
      </c>
      <c r="E37" s="289" t="n">
        <v>0</v>
      </c>
      <c r="F37" s="289" t="n">
        <v>0</v>
      </c>
      <c r="G37" s="287"/>
      <c r="H37" s="32" t="s">
        <v>81</v>
      </c>
      <c r="I37" s="32" t="s">
        <v>81</v>
      </c>
      <c r="J37" s="32" t="s">
        <v>81</v>
      </c>
    </row>
    <row r="38" customFormat="false" ht="13.5" hidden="false" customHeight="true" outlineLevel="0" collapsed="false">
      <c r="A38" s="288" t="s">
        <v>231</v>
      </c>
      <c r="B38" s="289" t="n">
        <v>1639</v>
      </c>
      <c r="C38" s="289" t="n">
        <v>2807</v>
      </c>
      <c r="D38" s="289" t="n">
        <v>3224</v>
      </c>
      <c r="E38" s="289" t="n">
        <v>3209</v>
      </c>
      <c r="F38" s="289" t="n">
        <v>3472</v>
      </c>
      <c r="G38" s="287"/>
      <c r="H38" s="32" t="n">
        <v>8.2</v>
      </c>
      <c r="I38" s="32" t="n">
        <v>111.84</v>
      </c>
      <c r="J38" s="32" t="n">
        <v>7.69</v>
      </c>
    </row>
    <row r="39" s="290" customFormat="true" ht="13.5" hidden="false" customHeight="true" outlineLevel="0" collapsed="false">
      <c r="A39" s="288" t="s">
        <v>232</v>
      </c>
      <c r="B39" s="289" t="n">
        <v>0</v>
      </c>
      <c r="C39" s="289" t="n">
        <v>0</v>
      </c>
      <c r="D39" s="289" t="n">
        <v>0</v>
      </c>
      <c r="E39" s="289" t="n">
        <v>0</v>
      </c>
      <c r="F39" s="289" t="n">
        <v>0</v>
      </c>
      <c r="G39" s="287"/>
      <c r="H39" s="32" t="s">
        <v>81</v>
      </c>
      <c r="I39" s="32" t="s">
        <v>81</v>
      </c>
      <c r="J39" s="32" t="s">
        <v>81</v>
      </c>
    </row>
    <row r="40" s="290" customFormat="true" ht="13.5" hidden="false" customHeight="true" outlineLevel="0" collapsed="false">
      <c r="A40" s="296" t="s">
        <v>233</v>
      </c>
      <c r="B40" s="297" t="n">
        <v>0</v>
      </c>
      <c r="C40" s="297" t="n">
        <v>0</v>
      </c>
      <c r="D40" s="297" t="n">
        <v>0</v>
      </c>
      <c r="E40" s="297" t="n">
        <v>0</v>
      </c>
      <c r="F40" s="297" t="n">
        <v>0</v>
      </c>
      <c r="G40" s="298"/>
      <c r="H40" s="40" t="s">
        <v>81</v>
      </c>
      <c r="I40" s="40" t="s">
        <v>81</v>
      </c>
      <c r="J40" s="40" t="s">
        <v>81</v>
      </c>
    </row>
    <row r="41" customFormat="false" ht="12.6" hidden="false" customHeight="false" outlineLevel="0" collapsed="false">
      <c r="A41" s="299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00" width="26.5"/>
    <col collapsed="false" customWidth="true" hidden="false" outlineLevel="0" max="6" min="2" style="301" width="9.86"/>
    <col collapsed="false" customWidth="true" hidden="false" outlineLevel="0" max="7" min="7" style="302" width="0.5"/>
    <col collapsed="false" customWidth="true" hidden="false" outlineLevel="0" max="8" min="8" style="301" width="8.61"/>
    <col collapsed="false" customWidth="true" hidden="false" outlineLevel="0" max="9" min="9" style="301" width="6.99"/>
    <col collapsed="false" customWidth="true" hidden="false" outlineLevel="0" max="10" min="10" style="301" width="6.61"/>
    <col collapsed="false" customWidth="false" hidden="false" outlineLevel="0" max="257" min="11" style="301" width="13.5"/>
  </cols>
  <sheetData>
    <row r="1" customFormat="false" ht="36" hidden="false" customHeight="true" outlineLevel="0" collapsed="false"/>
    <row r="2" s="304" customFormat="true" ht="28.2" hidden="false" customHeight="true" outlineLevel="0" collapsed="false">
      <c r="A2" s="303" t="s">
        <v>235</v>
      </c>
      <c r="B2" s="303"/>
      <c r="C2" s="303"/>
      <c r="D2" s="303"/>
      <c r="E2" s="303"/>
      <c r="F2" s="303"/>
      <c r="G2" s="303"/>
      <c r="H2" s="303"/>
      <c r="I2" s="14" t="s">
        <v>236</v>
      </c>
      <c r="J2" s="14"/>
    </row>
    <row r="3" customFormat="false" ht="22.2" hidden="false" customHeight="false" outlineLevel="0" collapsed="false">
      <c r="A3" s="305" t="s">
        <v>237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3.8" hidden="false" customHeight="false" outlineLevel="0" collapsed="false">
      <c r="A4" s="305"/>
      <c r="B4" s="307" t="n">
        <v>2011</v>
      </c>
      <c r="C4" s="307"/>
      <c r="D4" s="307"/>
      <c r="E4" s="307" t="n">
        <v>2012</v>
      </c>
      <c r="F4" s="307"/>
      <c r="G4" s="308"/>
      <c r="H4" s="309" t="s">
        <v>68</v>
      </c>
      <c r="I4" s="309"/>
      <c r="J4" s="309"/>
    </row>
    <row r="5" customFormat="false" ht="33" hidden="false" customHeight="false" outlineLevel="0" collapsed="false">
      <c r="A5" s="309"/>
      <c r="B5" s="310" t="s">
        <v>69</v>
      </c>
      <c r="C5" s="310" t="s">
        <v>70</v>
      </c>
      <c r="D5" s="310" t="s">
        <v>71</v>
      </c>
      <c r="E5" s="310" t="s">
        <v>72</v>
      </c>
      <c r="F5" s="310" t="s">
        <v>69</v>
      </c>
      <c r="G5" s="311"/>
      <c r="H5" s="312" t="s">
        <v>73</v>
      </c>
      <c r="I5" s="312" t="s">
        <v>74</v>
      </c>
      <c r="J5" s="312" t="s">
        <v>75</v>
      </c>
    </row>
    <row r="6" customFormat="false" ht="13.8" hidden="false" customHeight="false" outlineLevel="0" collapsed="false">
      <c r="A6" s="313"/>
      <c r="B6" s="314"/>
      <c r="C6" s="314"/>
      <c r="D6" s="314"/>
      <c r="E6" s="314"/>
      <c r="F6" s="314"/>
      <c r="G6" s="311"/>
      <c r="H6" s="314"/>
      <c r="I6" s="314"/>
      <c r="J6" s="314"/>
    </row>
    <row r="7" customFormat="false" ht="13.95" hidden="false" customHeight="true" outlineLevel="0" collapsed="false">
      <c r="A7" s="315" t="s">
        <v>238</v>
      </c>
      <c r="B7" s="316"/>
      <c r="C7" s="316"/>
      <c r="D7" s="316"/>
      <c r="E7" s="316"/>
      <c r="F7" s="316"/>
      <c r="G7" s="311"/>
      <c r="H7" s="316"/>
      <c r="I7" s="316"/>
      <c r="J7" s="316"/>
    </row>
    <row r="8" s="321" customFormat="true" ht="13.95" hidden="false" customHeight="true" outlineLevel="0" collapsed="false">
      <c r="A8" s="317" t="s">
        <v>239</v>
      </c>
      <c r="B8" s="318" t="n">
        <v>28</v>
      </c>
      <c r="C8" s="318" t="n">
        <v>25</v>
      </c>
      <c r="D8" s="318" t="n">
        <v>22</v>
      </c>
      <c r="E8" s="318" t="n">
        <v>21</v>
      </c>
      <c r="F8" s="318" t="n">
        <v>19</v>
      </c>
      <c r="G8" s="319"/>
      <c r="H8" s="320" t="n">
        <v>-9.52</v>
      </c>
      <c r="I8" s="320" t="n">
        <v>-32.14</v>
      </c>
      <c r="J8" s="320" t="n">
        <v>-13.64</v>
      </c>
    </row>
    <row r="9" s="321" customFormat="true" ht="13.95" hidden="false" customHeight="true" outlineLevel="0" collapsed="false">
      <c r="A9" s="317" t="s">
        <v>240</v>
      </c>
      <c r="B9" s="318" t="n">
        <v>16</v>
      </c>
      <c r="C9" s="318" t="n">
        <v>13</v>
      </c>
      <c r="D9" s="318" t="n">
        <v>13</v>
      </c>
      <c r="E9" s="318" t="n">
        <v>15</v>
      </c>
      <c r="F9" s="318" t="n">
        <v>14</v>
      </c>
      <c r="G9" s="319"/>
      <c r="H9" s="320" t="n">
        <v>-6.67</v>
      </c>
      <c r="I9" s="320" t="n">
        <v>-12.5</v>
      </c>
      <c r="J9" s="320" t="n">
        <v>7.69</v>
      </c>
    </row>
    <row r="10" s="321" customFormat="true" ht="13.95" hidden="false" customHeight="true" outlineLevel="0" collapsed="false">
      <c r="A10" s="317" t="s">
        <v>241</v>
      </c>
      <c r="B10" s="318" t="n">
        <v>74</v>
      </c>
      <c r="C10" s="318" t="n">
        <v>61</v>
      </c>
      <c r="D10" s="318" t="n">
        <v>52</v>
      </c>
      <c r="E10" s="318" t="n">
        <v>63</v>
      </c>
      <c r="F10" s="318" t="n">
        <v>60</v>
      </c>
      <c r="G10" s="319"/>
      <c r="H10" s="320" t="n">
        <v>-4.76</v>
      </c>
      <c r="I10" s="320" t="n">
        <v>-18.92</v>
      </c>
      <c r="J10" s="320" t="n">
        <v>15.38</v>
      </c>
    </row>
    <row r="11" s="321" customFormat="true" ht="13.95" hidden="false" customHeight="true" outlineLevel="0" collapsed="false">
      <c r="A11" s="317" t="s">
        <v>242</v>
      </c>
      <c r="B11" s="318" t="n">
        <v>106</v>
      </c>
      <c r="C11" s="318" t="n">
        <v>101</v>
      </c>
      <c r="D11" s="318" t="n">
        <v>117</v>
      </c>
      <c r="E11" s="318" t="n">
        <v>119</v>
      </c>
      <c r="F11" s="318" t="n">
        <v>110</v>
      </c>
      <c r="G11" s="319"/>
      <c r="H11" s="320" t="n">
        <v>-7.56</v>
      </c>
      <c r="I11" s="320" t="n">
        <v>3.77</v>
      </c>
      <c r="J11" s="320" t="n">
        <v>-5.98</v>
      </c>
    </row>
    <row r="12" s="321" customFormat="true" ht="13.95" hidden="false" customHeight="true" outlineLevel="0" collapsed="false">
      <c r="A12" s="317" t="s">
        <v>243</v>
      </c>
      <c r="B12" s="318" t="n">
        <v>754</v>
      </c>
      <c r="C12" s="318" t="n">
        <v>665</v>
      </c>
      <c r="D12" s="318" t="n">
        <v>681</v>
      </c>
      <c r="E12" s="318" t="n">
        <v>692</v>
      </c>
      <c r="F12" s="318" t="n">
        <v>666</v>
      </c>
      <c r="G12" s="319"/>
      <c r="H12" s="320" t="n">
        <v>-3.76</v>
      </c>
      <c r="I12" s="320" t="n">
        <v>-11.67</v>
      </c>
      <c r="J12" s="320" t="n">
        <v>-2.2</v>
      </c>
    </row>
    <row r="13" s="321" customFormat="true" ht="13.95" hidden="false" customHeight="true" outlineLevel="0" collapsed="false">
      <c r="A13" s="317" t="s">
        <v>244</v>
      </c>
      <c r="B13" s="318" t="n">
        <v>147</v>
      </c>
      <c r="C13" s="318" t="n">
        <v>142</v>
      </c>
      <c r="D13" s="318" t="n">
        <v>138</v>
      </c>
      <c r="E13" s="318" t="n">
        <v>151</v>
      </c>
      <c r="F13" s="318" t="n">
        <v>133</v>
      </c>
      <c r="G13" s="319"/>
      <c r="H13" s="320" t="n">
        <v>-11.92</v>
      </c>
      <c r="I13" s="320" t="n">
        <v>-9.52</v>
      </c>
      <c r="J13" s="320" t="n">
        <v>-3.62</v>
      </c>
    </row>
    <row r="14" s="321" customFormat="true" ht="13.95" hidden="false" customHeight="true" outlineLevel="0" collapsed="false">
      <c r="A14" s="317" t="s">
        <v>245</v>
      </c>
      <c r="B14" s="318" t="n">
        <v>144</v>
      </c>
      <c r="C14" s="318" t="n">
        <v>154</v>
      </c>
      <c r="D14" s="318" t="n">
        <v>157</v>
      </c>
      <c r="E14" s="318" t="n">
        <v>147</v>
      </c>
      <c r="F14" s="318" t="n">
        <v>164</v>
      </c>
      <c r="G14" s="319"/>
      <c r="H14" s="320" t="n">
        <v>11.56</v>
      </c>
      <c r="I14" s="320" t="n">
        <v>13.89</v>
      </c>
      <c r="J14" s="320" t="n">
        <v>4.46</v>
      </c>
    </row>
    <row r="15" s="321" customFormat="true" ht="13.95" hidden="false" customHeight="true" outlineLevel="0" collapsed="false">
      <c r="A15" s="317" t="s">
        <v>246</v>
      </c>
      <c r="B15" s="318" t="n">
        <v>211</v>
      </c>
      <c r="C15" s="318" t="n">
        <v>180</v>
      </c>
      <c r="D15" s="318" t="n">
        <v>184</v>
      </c>
      <c r="E15" s="318" t="n">
        <v>183</v>
      </c>
      <c r="F15" s="318" t="n">
        <v>184</v>
      </c>
      <c r="G15" s="319"/>
      <c r="H15" s="320" t="n">
        <v>0.55</v>
      </c>
      <c r="I15" s="320" t="n">
        <v>-12.8</v>
      </c>
      <c r="J15" s="320" t="n">
        <v>0</v>
      </c>
    </row>
    <row r="16" s="321" customFormat="true" ht="13.95" hidden="false" customHeight="true" outlineLevel="0" collapsed="false">
      <c r="A16" s="317" t="s">
        <v>247</v>
      </c>
      <c r="B16" s="318" t="n">
        <v>272</v>
      </c>
      <c r="C16" s="318" t="n">
        <v>263</v>
      </c>
      <c r="D16" s="318" t="n">
        <v>258</v>
      </c>
      <c r="E16" s="318" t="n">
        <v>272</v>
      </c>
      <c r="F16" s="318" t="n">
        <v>248</v>
      </c>
      <c r="G16" s="319"/>
      <c r="H16" s="320" t="n">
        <v>-8.82</v>
      </c>
      <c r="I16" s="320" t="n">
        <v>-8.82</v>
      </c>
      <c r="J16" s="320" t="n">
        <v>-3.88</v>
      </c>
    </row>
    <row r="17" s="321" customFormat="true" ht="13.95" hidden="false" customHeight="true" outlineLevel="0" collapsed="false">
      <c r="A17" s="317" t="s">
        <v>248</v>
      </c>
      <c r="B17" s="318" t="n">
        <v>418</v>
      </c>
      <c r="C17" s="318" t="n">
        <v>359</v>
      </c>
      <c r="D17" s="318" t="n">
        <v>380</v>
      </c>
      <c r="E17" s="318" t="n">
        <v>416</v>
      </c>
      <c r="F17" s="318" t="n">
        <v>379</v>
      </c>
      <c r="G17" s="319"/>
      <c r="H17" s="320" t="n">
        <v>-8.89</v>
      </c>
      <c r="I17" s="320" t="n">
        <v>-9.33</v>
      </c>
      <c r="J17" s="320" t="n">
        <v>-0.26</v>
      </c>
    </row>
    <row r="18" s="321" customFormat="true" ht="13.95" hidden="false" customHeight="true" outlineLevel="0" collapsed="false">
      <c r="A18" s="317" t="s">
        <v>249</v>
      </c>
      <c r="B18" s="318" t="n">
        <v>640</v>
      </c>
      <c r="C18" s="318" t="n">
        <v>626</v>
      </c>
      <c r="D18" s="318" t="n">
        <v>621</v>
      </c>
      <c r="E18" s="318" t="n">
        <v>607</v>
      </c>
      <c r="F18" s="318" t="n">
        <v>618</v>
      </c>
      <c r="G18" s="319"/>
      <c r="H18" s="320" t="n">
        <v>1.81</v>
      </c>
      <c r="I18" s="320" t="n">
        <v>-3.44</v>
      </c>
      <c r="J18" s="320" t="n">
        <v>-0.48</v>
      </c>
    </row>
    <row r="19" s="321" customFormat="true" ht="13.95" hidden="false" customHeight="true" outlineLevel="0" collapsed="false">
      <c r="A19" s="317" t="s">
        <v>250</v>
      </c>
      <c r="B19" s="318" t="n">
        <v>255</v>
      </c>
      <c r="C19" s="318" t="n">
        <v>470</v>
      </c>
      <c r="D19" s="318" t="n">
        <v>422</v>
      </c>
      <c r="E19" s="318" t="n">
        <v>342</v>
      </c>
      <c r="F19" s="318" t="n">
        <v>421</v>
      </c>
      <c r="G19" s="319"/>
      <c r="H19" s="320" t="n">
        <v>23.1</v>
      </c>
      <c r="I19" s="320" t="n">
        <v>65.1</v>
      </c>
      <c r="J19" s="320" t="n">
        <v>-0.24</v>
      </c>
    </row>
    <row r="20" customFormat="false" ht="13.95" hidden="false" customHeight="true" outlineLevel="0" collapsed="false">
      <c r="A20" s="317" t="s">
        <v>251</v>
      </c>
      <c r="B20" s="318" t="n">
        <v>3065</v>
      </c>
      <c r="C20" s="318" t="n">
        <v>3059</v>
      </c>
      <c r="D20" s="318" t="n">
        <v>3045</v>
      </c>
      <c r="E20" s="318" t="n">
        <v>3028</v>
      </c>
      <c r="F20" s="318" t="n">
        <v>3016</v>
      </c>
      <c r="G20" s="319"/>
      <c r="H20" s="320" t="n">
        <v>-0.4</v>
      </c>
      <c r="I20" s="320" t="n">
        <v>-1.6</v>
      </c>
      <c r="J20" s="320" t="n">
        <v>-0.95</v>
      </c>
    </row>
    <row r="21" customFormat="false" ht="13.95" hidden="false" customHeight="true" outlineLevel="0" collapsed="false">
      <c r="A21" s="322"/>
      <c r="B21" s="323"/>
      <c r="C21" s="323"/>
      <c r="D21" s="323"/>
      <c r="E21" s="323"/>
      <c r="F21" s="323"/>
      <c r="G21" s="319"/>
      <c r="H21" s="324"/>
      <c r="I21" s="324"/>
      <c r="J21" s="324"/>
    </row>
    <row r="22" customFormat="false" ht="13.95" hidden="false" customHeight="true" outlineLevel="0" collapsed="false">
      <c r="A22" s="315" t="s">
        <v>252</v>
      </c>
      <c r="B22" s="316"/>
      <c r="C22" s="316"/>
      <c r="D22" s="316"/>
      <c r="E22" s="316"/>
      <c r="F22" s="316"/>
      <c r="G22" s="311"/>
      <c r="H22" s="316"/>
      <c r="I22" s="316"/>
      <c r="J22" s="316"/>
    </row>
    <row r="23" customFormat="false" ht="13.95" hidden="false" customHeight="true" outlineLevel="0" collapsed="false">
      <c r="A23" s="317" t="s">
        <v>239</v>
      </c>
      <c r="B23" s="318" t="n">
        <v>5232113</v>
      </c>
      <c r="C23" s="318" t="n">
        <v>4619505</v>
      </c>
      <c r="D23" s="318" t="n">
        <v>4158454</v>
      </c>
      <c r="E23" s="318" t="n">
        <v>4236350</v>
      </c>
      <c r="F23" s="318" t="n">
        <v>3979964</v>
      </c>
      <c r="G23" s="319"/>
      <c r="H23" s="320" t="n">
        <v>-6.05</v>
      </c>
      <c r="I23" s="320" t="n">
        <v>-23.93</v>
      </c>
      <c r="J23" s="320" t="n">
        <v>-4.29</v>
      </c>
    </row>
    <row r="24" customFormat="false" ht="13.95" hidden="false" customHeight="true" outlineLevel="0" collapsed="false">
      <c r="A24" s="317" t="s">
        <v>240</v>
      </c>
      <c r="B24" s="318" t="n">
        <v>1102508</v>
      </c>
      <c r="C24" s="318" t="n">
        <v>929344</v>
      </c>
      <c r="D24" s="318" t="n">
        <v>937180</v>
      </c>
      <c r="E24" s="318" t="n">
        <v>1124393</v>
      </c>
      <c r="F24" s="318" t="n">
        <v>1023618</v>
      </c>
      <c r="G24" s="319"/>
      <c r="H24" s="320" t="n">
        <v>-8.96</v>
      </c>
      <c r="I24" s="320" t="n">
        <v>-7.16</v>
      </c>
      <c r="J24" s="32" t="n">
        <v>9.22</v>
      </c>
    </row>
    <row r="25" customFormat="false" ht="13.95" hidden="false" customHeight="true" outlineLevel="0" collapsed="false">
      <c r="A25" s="317" t="s">
        <v>241</v>
      </c>
      <c r="B25" s="318" t="n">
        <v>2882723</v>
      </c>
      <c r="C25" s="318" t="n">
        <v>2360279</v>
      </c>
      <c r="D25" s="318" t="n">
        <v>2014819</v>
      </c>
      <c r="E25" s="318" t="n">
        <v>2452151</v>
      </c>
      <c r="F25" s="318" t="n">
        <v>2341836</v>
      </c>
      <c r="G25" s="319"/>
      <c r="H25" s="320" t="n">
        <v>-4.5</v>
      </c>
      <c r="I25" s="320" t="n">
        <v>-18.76</v>
      </c>
      <c r="J25" s="32" t="n">
        <v>16.23</v>
      </c>
    </row>
    <row r="26" customFormat="false" ht="13.95" hidden="false" customHeight="true" outlineLevel="0" collapsed="false">
      <c r="A26" s="317" t="s">
        <v>242</v>
      </c>
      <c r="B26" s="318" t="n">
        <v>2444869</v>
      </c>
      <c r="C26" s="318" t="n">
        <v>2335654</v>
      </c>
      <c r="D26" s="318" t="n">
        <v>2747512</v>
      </c>
      <c r="E26" s="318" t="n">
        <v>2736584</v>
      </c>
      <c r="F26" s="318" t="n">
        <v>2534773</v>
      </c>
      <c r="G26" s="319"/>
      <c r="H26" s="320" t="n">
        <v>-7.37</v>
      </c>
      <c r="I26" s="320" t="n">
        <v>3.68</v>
      </c>
      <c r="J26" s="32" t="n">
        <v>-7.74</v>
      </c>
    </row>
    <row r="27" customFormat="false" ht="13.95" hidden="false" customHeight="true" outlineLevel="0" collapsed="false">
      <c r="A27" s="317" t="s">
        <v>243</v>
      </c>
      <c r="B27" s="318" t="n">
        <v>7233874</v>
      </c>
      <c r="C27" s="318" t="n">
        <v>6420465</v>
      </c>
      <c r="D27" s="318" t="n">
        <v>6570506</v>
      </c>
      <c r="E27" s="318" t="n">
        <v>6724965</v>
      </c>
      <c r="F27" s="318" t="n">
        <f aca="false">6450573-6</f>
        <v>6450567</v>
      </c>
      <c r="G27" s="319"/>
      <c r="H27" s="320" t="n">
        <v>-4.08</v>
      </c>
      <c r="I27" s="320" t="n">
        <v>-10.83</v>
      </c>
      <c r="J27" s="32" t="n">
        <v>-1.83</v>
      </c>
    </row>
    <row r="28" customFormat="false" ht="13.95" hidden="false" customHeight="true" outlineLevel="0" collapsed="false">
      <c r="A28" s="317" t="s">
        <v>244</v>
      </c>
      <c r="B28" s="318" t="n">
        <v>839551</v>
      </c>
      <c r="C28" s="318" t="n">
        <v>808393</v>
      </c>
      <c r="D28" s="318" t="n">
        <v>784006</v>
      </c>
      <c r="E28" s="318" t="n">
        <v>861570</v>
      </c>
      <c r="F28" s="318" t="n">
        <v>754913</v>
      </c>
      <c r="G28" s="319"/>
      <c r="H28" s="320" t="n">
        <v>-12.38</v>
      </c>
      <c r="I28" s="320" t="n">
        <v>-10.08</v>
      </c>
      <c r="J28" s="32" t="n">
        <v>-3.71</v>
      </c>
    </row>
    <row r="29" customFormat="false" ht="13.95" hidden="false" customHeight="true" outlineLevel="0" collapsed="false">
      <c r="A29" s="317" t="s">
        <v>245</v>
      </c>
      <c r="B29" s="318" t="n">
        <v>731520</v>
      </c>
      <c r="C29" s="318" t="n">
        <v>782049</v>
      </c>
      <c r="D29" s="318" t="n">
        <v>797253</v>
      </c>
      <c r="E29" s="318" t="n">
        <v>751727</v>
      </c>
      <c r="F29" s="318" t="n">
        <v>834585</v>
      </c>
      <c r="G29" s="319"/>
      <c r="H29" s="320" t="n">
        <v>11.02</v>
      </c>
      <c r="I29" s="320" t="n">
        <v>14.09</v>
      </c>
      <c r="J29" s="32" t="n">
        <v>4.68</v>
      </c>
    </row>
    <row r="30" customFormat="false" ht="13.95" hidden="false" customHeight="true" outlineLevel="0" collapsed="false">
      <c r="A30" s="317" t="s">
        <v>246</v>
      </c>
      <c r="B30" s="318" t="n">
        <v>952049</v>
      </c>
      <c r="C30" s="318" t="n">
        <v>808107</v>
      </c>
      <c r="D30" s="318" t="n">
        <v>822294</v>
      </c>
      <c r="E30" s="318" t="n">
        <v>823747</v>
      </c>
      <c r="F30" s="318" t="n">
        <v>827151</v>
      </c>
      <c r="G30" s="319"/>
      <c r="H30" s="320" t="n">
        <v>0.41</v>
      </c>
      <c r="I30" s="320" t="n">
        <v>-13.12</v>
      </c>
      <c r="J30" s="32" t="n">
        <v>0.59</v>
      </c>
    </row>
    <row r="31" customFormat="false" ht="13.95" hidden="false" customHeight="true" outlineLevel="0" collapsed="false">
      <c r="A31" s="317" t="s">
        <v>247</v>
      </c>
      <c r="B31" s="318" t="n">
        <v>1057925</v>
      </c>
      <c r="C31" s="318" t="n">
        <v>1019845</v>
      </c>
      <c r="D31" s="318" t="n">
        <v>998288</v>
      </c>
      <c r="E31" s="318" t="n">
        <v>1055495</v>
      </c>
      <c r="F31" s="318" t="n">
        <v>962032</v>
      </c>
      <c r="G31" s="319"/>
      <c r="H31" s="320" t="n">
        <v>-8.85</v>
      </c>
      <c r="I31" s="320" t="n">
        <v>-9.06</v>
      </c>
      <c r="J31" s="32" t="n">
        <v>-3.63</v>
      </c>
    </row>
    <row r="32" customFormat="false" ht="13.95" hidden="false" customHeight="true" outlineLevel="0" collapsed="false">
      <c r="A32" s="317" t="s">
        <v>248</v>
      </c>
      <c r="B32" s="318" t="n">
        <v>1367987</v>
      </c>
      <c r="C32" s="318" t="n">
        <v>1177054</v>
      </c>
      <c r="D32" s="318" t="n">
        <v>1241911</v>
      </c>
      <c r="E32" s="318" t="n">
        <v>1362117</v>
      </c>
      <c r="F32" s="318" t="n">
        <v>1240715</v>
      </c>
      <c r="G32" s="319"/>
      <c r="H32" s="320" t="n">
        <v>-8.91</v>
      </c>
      <c r="I32" s="320" t="n">
        <v>-9.3</v>
      </c>
      <c r="J32" s="32" t="n">
        <v>-0.1</v>
      </c>
    </row>
    <row r="33" customFormat="false" ht="13.95" hidden="false" customHeight="true" outlineLevel="0" collapsed="false">
      <c r="A33" s="317" t="s">
        <v>249</v>
      </c>
      <c r="B33" s="318" t="n">
        <v>1714756</v>
      </c>
      <c r="C33" s="318" t="n">
        <v>1675906</v>
      </c>
      <c r="D33" s="318" t="n">
        <v>1665516</v>
      </c>
      <c r="E33" s="318" t="n">
        <v>1623989</v>
      </c>
      <c r="F33" s="318" t="n">
        <v>1655216</v>
      </c>
      <c r="G33" s="319"/>
      <c r="H33" s="320" t="n">
        <v>1.92</v>
      </c>
      <c r="I33" s="320" t="n">
        <v>-3.47</v>
      </c>
      <c r="J33" s="32" t="n">
        <v>-0.62</v>
      </c>
    </row>
    <row r="34" customFormat="false" ht="13.95" hidden="false" customHeight="true" outlineLevel="0" collapsed="false">
      <c r="A34" s="317" t="s">
        <v>250</v>
      </c>
      <c r="B34" s="318" t="n">
        <v>535506</v>
      </c>
      <c r="C34" s="318" t="n">
        <v>972298</v>
      </c>
      <c r="D34" s="318" t="n">
        <v>876261</v>
      </c>
      <c r="E34" s="318" t="n">
        <v>712689</v>
      </c>
      <c r="F34" s="318" t="n">
        <v>868548</v>
      </c>
      <c r="G34" s="319"/>
      <c r="H34" s="320" t="n">
        <v>21.87</v>
      </c>
      <c r="I34" s="320" t="n">
        <v>62.19</v>
      </c>
      <c r="J34" s="32" t="n">
        <v>-0.88</v>
      </c>
    </row>
    <row r="35" customFormat="false" ht="13.95" hidden="false" customHeight="true" outlineLevel="0" collapsed="false">
      <c r="A35" s="325" t="s">
        <v>253</v>
      </c>
      <c r="B35" s="326" t="n">
        <v>26095380</v>
      </c>
      <c r="C35" s="326" t="n">
        <v>23908899</v>
      </c>
      <c r="D35" s="326" t="n">
        <v>23614002</v>
      </c>
      <c r="E35" s="326" t="n">
        <v>24465777</v>
      </c>
      <c r="F35" s="326" t="n">
        <f aca="false">23473924-6</f>
        <v>23473918</v>
      </c>
      <c r="G35" s="327"/>
      <c r="H35" s="40" t="n">
        <v>-4.05</v>
      </c>
      <c r="I35" s="40" t="n">
        <v>-10.05</v>
      </c>
      <c r="J35" s="40" t="n">
        <v>-0.59</v>
      </c>
    </row>
    <row r="36" customFormat="false" ht="13.8" hidden="false" customHeight="false" outlineLevel="0" collapsed="false">
      <c r="A36" s="173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28" width="26.5"/>
    <col collapsed="false" customWidth="true" hidden="false" outlineLevel="0" max="6" min="2" style="329" width="8.99"/>
    <col collapsed="false" customWidth="true" hidden="false" outlineLevel="0" max="7" min="7" style="330" width="0.5"/>
    <col collapsed="false" customWidth="true" hidden="false" outlineLevel="0" max="9" min="8" style="329" width="8.61"/>
    <col collapsed="false" customWidth="true" hidden="false" outlineLevel="0" max="10" min="10" style="329" width="7.37"/>
    <col collapsed="false" customWidth="false" hidden="false" outlineLevel="0" max="257" min="11" style="329" width="13.5"/>
  </cols>
  <sheetData>
    <row r="1" customFormat="false" ht="36" hidden="false" customHeight="true" outlineLevel="0" collapsed="false"/>
    <row r="2" s="332" customFormat="true" ht="28.2" hidden="false" customHeight="true" outlineLevel="0" collapsed="false">
      <c r="A2" s="331" t="s">
        <v>254</v>
      </c>
      <c r="B2" s="331"/>
      <c r="C2" s="331"/>
      <c r="D2" s="331"/>
      <c r="E2" s="331"/>
      <c r="F2" s="331"/>
      <c r="G2" s="331"/>
      <c r="H2" s="331"/>
      <c r="I2" s="14" t="s">
        <v>255</v>
      </c>
      <c r="J2" s="14"/>
    </row>
    <row r="3" customFormat="false" ht="22.2" hidden="false" customHeight="false" outlineLevel="0" collapsed="false">
      <c r="A3" s="333" t="s">
        <v>256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3.8" hidden="false" customHeight="false" outlineLevel="0" collapsed="false">
      <c r="A4" s="333"/>
      <c r="B4" s="335" t="n">
        <v>2011</v>
      </c>
      <c r="C4" s="335"/>
      <c r="D4" s="335"/>
      <c r="E4" s="335" t="n">
        <v>2012</v>
      </c>
      <c r="F4" s="335"/>
      <c r="G4" s="336"/>
      <c r="H4" s="337" t="s">
        <v>68</v>
      </c>
      <c r="I4" s="337"/>
      <c r="J4" s="337"/>
    </row>
    <row r="5" customFormat="false" ht="22.2" hidden="false" customHeight="false" outlineLevel="0" collapsed="false">
      <c r="A5" s="337"/>
      <c r="B5" s="338" t="s">
        <v>69</v>
      </c>
      <c r="C5" s="338" t="s">
        <v>70</v>
      </c>
      <c r="D5" s="338" t="s">
        <v>71</v>
      </c>
      <c r="E5" s="338" t="s">
        <v>72</v>
      </c>
      <c r="F5" s="338" t="s">
        <v>69</v>
      </c>
      <c r="G5" s="339"/>
      <c r="H5" s="340" t="s">
        <v>73</v>
      </c>
      <c r="I5" s="340" t="s">
        <v>74</v>
      </c>
      <c r="J5" s="340" t="s">
        <v>75</v>
      </c>
    </row>
    <row r="6" customFormat="false" ht="13.8" hidden="false" customHeight="false" outlineLevel="0" collapsed="false">
      <c r="A6" s="341"/>
      <c r="B6" s="342"/>
      <c r="G6" s="339"/>
      <c r="H6" s="343"/>
      <c r="I6" s="343"/>
      <c r="J6" s="343"/>
    </row>
    <row r="7" customFormat="false" ht="13.95" hidden="false" customHeight="true" outlineLevel="0" collapsed="false">
      <c r="A7" s="344" t="s">
        <v>238</v>
      </c>
      <c r="B7" s="345"/>
      <c r="G7" s="339"/>
      <c r="H7" s="316"/>
      <c r="I7" s="316"/>
      <c r="J7" s="316"/>
    </row>
    <row r="8" s="349" customFormat="true" ht="13.95" hidden="false" customHeight="true" outlineLevel="0" collapsed="false">
      <c r="A8" s="346" t="s">
        <v>257</v>
      </c>
      <c r="B8" s="347" t="n">
        <v>0</v>
      </c>
      <c r="C8" s="347" t="n">
        <v>0</v>
      </c>
      <c r="D8" s="318" t="n">
        <v>0</v>
      </c>
      <c r="E8" s="318" t="n">
        <v>0</v>
      </c>
      <c r="F8" s="318" t="n">
        <v>0</v>
      </c>
      <c r="G8" s="348"/>
      <c r="H8" s="320" t="s">
        <v>81</v>
      </c>
      <c r="I8" s="320" t="s">
        <v>81</v>
      </c>
      <c r="J8" s="320" t="s">
        <v>81</v>
      </c>
    </row>
    <row r="9" s="349" customFormat="true" ht="13.95" hidden="false" customHeight="true" outlineLevel="0" collapsed="false">
      <c r="A9" s="346" t="s">
        <v>258</v>
      </c>
      <c r="B9" s="347" t="n">
        <v>1</v>
      </c>
      <c r="C9" s="347" t="n">
        <v>1</v>
      </c>
      <c r="D9" s="318" t="n">
        <v>1</v>
      </c>
      <c r="E9" s="318" t="n">
        <v>1</v>
      </c>
      <c r="F9" s="318" t="n">
        <v>1</v>
      </c>
      <c r="G9" s="348"/>
      <c r="H9" s="320" t="n">
        <v>0</v>
      </c>
      <c r="I9" s="320" t="n">
        <v>0</v>
      </c>
      <c r="J9" s="320" t="n">
        <v>0</v>
      </c>
    </row>
    <row r="10" s="349" customFormat="true" ht="13.95" hidden="false" customHeight="true" outlineLevel="0" collapsed="false">
      <c r="A10" s="346" t="s">
        <v>259</v>
      </c>
      <c r="B10" s="347" t="n">
        <v>1</v>
      </c>
      <c r="C10" s="347" t="n">
        <v>1</v>
      </c>
      <c r="D10" s="318" t="n">
        <v>1</v>
      </c>
      <c r="E10" s="318" t="n">
        <v>1</v>
      </c>
      <c r="F10" s="318" t="n">
        <v>1</v>
      </c>
      <c r="G10" s="348"/>
      <c r="H10" s="320" t="n">
        <v>0</v>
      </c>
      <c r="I10" s="320" t="n">
        <v>0</v>
      </c>
      <c r="J10" s="320" t="n">
        <v>0</v>
      </c>
    </row>
    <row r="11" s="349" customFormat="true" ht="13.95" hidden="false" customHeight="true" outlineLevel="0" collapsed="false">
      <c r="A11" s="346" t="s">
        <v>260</v>
      </c>
      <c r="B11" s="347" t="n">
        <v>7</v>
      </c>
      <c r="C11" s="347" t="n">
        <v>5</v>
      </c>
      <c r="D11" s="318" t="n">
        <v>5</v>
      </c>
      <c r="E11" s="318" t="n">
        <v>5</v>
      </c>
      <c r="F11" s="318" t="n">
        <v>5</v>
      </c>
      <c r="G11" s="348"/>
      <c r="H11" s="320" t="n">
        <v>0</v>
      </c>
      <c r="I11" s="320" t="n">
        <v>-28.57</v>
      </c>
      <c r="J11" s="320" t="n">
        <v>0</v>
      </c>
    </row>
    <row r="12" s="349" customFormat="true" ht="13.95" hidden="false" customHeight="true" outlineLevel="0" collapsed="false">
      <c r="A12" s="346" t="s">
        <v>261</v>
      </c>
      <c r="B12" s="347" t="n">
        <v>9</v>
      </c>
      <c r="C12" s="347" t="n">
        <v>10</v>
      </c>
      <c r="D12" s="318" t="n">
        <v>10</v>
      </c>
      <c r="E12" s="318" t="n">
        <v>10</v>
      </c>
      <c r="F12" s="318" t="n">
        <v>10</v>
      </c>
      <c r="G12" s="348"/>
      <c r="H12" s="320" t="n">
        <v>0</v>
      </c>
      <c r="I12" s="320" t="n">
        <v>11.11</v>
      </c>
      <c r="J12" s="320" t="n">
        <v>0</v>
      </c>
    </row>
    <row r="13" s="349" customFormat="true" ht="13.95" hidden="false" customHeight="true" outlineLevel="0" collapsed="false">
      <c r="A13" s="346" t="s">
        <v>262</v>
      </c>
      <c r="B13" s="347" t="n">
        <v>11</v>
      </c>
      <c r="C13" s="347" t="n">
        <v>10</v>
      </c>
      <c r="D13" s="318" t="n">
        <v>7</v>
      </c>
      <c r="E13" s="318" t="n">
        <v>6</v>
      </c>
      <c r="F13" s="318" t="n">
        <v>5</v>
      </c>
      <c r="G13" s="348"/>
      <c r="H13" s="320" t="n">
        <v>-16.67</v>
      </c>
      <c r="I13" s="320" t="n">
        <v>-54.55</v>
      </c>
      <c r="J13" s="320" t="n">
        <v>-28.57</v>
      </c>
    </row>
    <row r="14" s="349" customFormat="true" ht="13.95" hidden="false" customHeight="true" outlineLevel="0" collapsed="false">
      <c r="A14" s="346" t="s">
        <v>263</v>
      </c>
      <c r="B14" s="347" t="n">
        <v>42</v>
      </c>
      <c r="C14" s="347" t="n">
        <v>46</v>
      </c>
      <c r="D14" s="318" t="n">
        <v>48</v>
      </c>
      <c r="E14" s="318" t="n">
        <v>45</v>
      </c>
      <c r="F14" s="318" t="n">
        <v>46</v>
      </c>
      <c r="G14" s="348"/>
      <c r="H14" s="320" t="n">
        <v>2.22</v>
      </c>
      <c r="I14" s="320" t="n">
        <v>9.52</v>
      </c>
      <c r="J14" s="320" t="n">
        <v>-4.17</v>
      </c>
    </row>
    <row r="15" s="349" customFormat="true" ht="13.95" hidden="false" customHeight="true" outlineLevel="0" collapsed="false">
      <c r="A15" s="346" t="s">
        <v>264</v>
      </c>
      <c r="B15" s="347" t="n">
        <v>152</v>
      </c>
      <c r="C15" s="347" t="n">
        <v>153</v>
      </c>
      <c r="D15" s="318" t="n">
        <v>162</v>
      </c>
      <c r="E15" s="318" t="n">
        <v>147</v>
      </c>
      <c r="F15" s="318" t="n">
        <v>143</v>
      </c>
      <c r="G15" s="348"/>
      <c r="H15" s="320" t="n">
        <v>-2.72</v>
      </c>
      <c r="I15" s="320" t="n">
        <v>-5.92</v>
      </c>
      <c r="J15" s="320" t="n">
        <v>-11.73</v>
      </c>
    </row>
    <row r="16" s="349" customFormat="true" ht="13.95" hidden="false" customHeight="true" outlineLevel="0" collapsed="false">
      <c r="A16" s="346" t="s">
        <v>265</v>
      </c>
      <c r="B16" s="347" t="n">
        <v>198</v>
      </c>
      <c r="C16" s="347" t="n">
        <v>204</v>
      </c>
      <c r="D16" s="318" t="n">
        <v>202</v>
      </c>
      <c r="E16" s="318" t="n">
        <v>226</v>
      </c>
      <c r="F16" s="318" t="n">
        <v>260</v>
      </c>
      <c r="G16" s="348"/>
      <c r="H16" s="320" t="n">
        <v>15.04</v>
      </c>
      <c r="I16" s="320" t="n">
        <v>31.31</v>
      </c>
      <c r="J16" s="320" t="n">
        <v>28.71</v>
      </c>
    </row>
    <row r="17" s="349" customFormat="true" ht="13.95" hidden="false" customHeight="true" outlineLevel="0" collapsed="false">
      <c r="A17" s="346" t="s">
        <v>266</v>
      </c>
      <c r="B17" s="347" t="n">
        <v>2610</v>
      </c>
      <c r="C17" s="347" t="n">
        <v>2568</v>
      </c>
      <c r="D17" s="318" t="n">
        <v>2558</v>
      </c>
      <c r="E17" s="318" t="n">
        <v>2546</v>
      </c>
      <c r="F17" s="318" t="n">
        <v>2503</v>
      </c>
      <c r="G17" s="348"/>
      <c r="H17" s="320" t="n">
        <v>-1.69</v>
      </c>
      <c r="I17" s="320" t="n">
        <v>-4.1</v>
      </c>
      <c r="J17" s="320" t="n">
        <v>-2.15</v>
      </c>
    </row>
    <row r="18" s="349" customFormat="true" ht="13.95" hidden="false" customHeight="true" outlineLevel="0" collapsed="false">
      <c r="A18" s="346" t="s">
        <v>267</v>
      </c>
      <c r="B18" s="347" t="n">
        <v>14</v>
      </c>
      <c r="C18" s="347" t="n">
        <v>28</v>
      </c>
      <c r="D18" s="318" t="n">
        <v>20</v>
      </c>
      <c r="E18" s="318" t="n">
        <v>7</v>
      </c>
      <c r="F18" s="318" t="n">
        <v>10</v>
      </c>
      <c r="G18" s="348"/>
      <c r="H18" s="320" t="n">
        <v>42.86</v>
      </c>
      <c r="I18" s="320" t="n">
        <v>-28.57</v>
      </c>
      <c r="J18" s="320" t="n">
        <v>-50</v>
      </c>
    </row>
    <row r="19" s="349" customFormat="true" ht="13.95" hidden="false" customHeight="true" outlineLevel="0" collapsed="false">
      <c r="A19" s="346" t="s">
        <v>268</v>
      </c>
      <c r="B19" s="347" t="n">
        <v>20</v>
      </c>
      <c r="C19" s="347" t="n">
        <v>33</v>
      </c>
      <c r="D19" s="318" t="n">
        <v>31</v>
      </c>
      <c r="E19" s="318" t="n">
        <v>34</v>
      </c>
      <c r="F19" s="318" t="n">
        <v>32</v>
      </c>
      <c r="G19" s="348"/>
      <c r="H19" s="320" t="n">
        <v>-5.88</v>
      </c>
      <c r="I19" s="320" t="n">
        <v>60</v>
      </c>
      <c r="J19" s="320" t="n">
        <v>3.23</v>
      </c>
    </row>
    <row r="20" customFormat="false" ht="13.95" hidden="false" customHeight="true" outlineLevel="0" collapsed="false">
      <c r="A20" s="317" t="s">
        <v>251</v>
      </c>
      <c r="B20" s="347" t="n">
        <v>3065</v>
      </c>
      <c r="C20" s="347" t="n">
        <v>3059</v>
      </c>
      <c r="D20" s="318" t="n">
        <v>3045</v>
      </c>
      <c r="E20" s="318" t="n">
        <v>3028</v>
      </c>
      <c r="F20" s="318" t="n">
        <v>3016</v>
      </c>
      <c r="G20" s="348"/>
      <c r="H20" s="320" t="n">
        <v>-0.4</v>
      </c>
      <c r="I20" s="320" t="n">
        <v>-1.6</v>
      </c>
      <c r="J20" s="320" t="n">
        <v>-0.95</v>
      </c>
    </row>
    <row r="21" customFormat="false" ht="13.95" hidden="false" customHeight="true" outlineLevel="0" collapsed="false">
      <c r="A21" s="350"/>
      <c r="D21" s="323"/>
      <c r="E21" s="323"/>
      <c r="F21" s="323"/>
      <c r="G21" s="348"/>
      <c r="H21" s="324"/>
      <c r="I21" s="324"/>
      <c r="J21" s="324"/>
    </row>
    <row r="22" customFormat="false" ht="13.95" hidden="false" customHeight="true" outlineLevel="0" collapsed="false">
      <c r="A22" s="344" t="s">
        <v>269</v>
      </c>
      <c r="D22" s="316"/>
      <c r="E22" s="316"/>
      <c r="F22" s="316"/>
      <c r="G22" s="339"/>
      <c r="H22" s="316"/>
      <c r="I22" s="316"/>
      <c r="J22" s="316"/>
    </row>
    <row r="23" customFormat="false" ht="13.95" hidden="false" customHeight="true" outlineLevel="0" collapsed="false">
      <c r="A23" s="346" t="s">
        <v>257</v>
      </c>
      <c r="B23" s="347" t="n">
        <v>0</v>
      </c>
      <c r="C23" s="347" t="n">
        <v>0</v>
      </c>
      <c r="D23" s="318" t="n">
        <v>0</v>
      </c>
      <c r="E23" s="318" t="n">
        <v>0</v>
      </c>
      <c r="F23" s="318" t="n">
        <v>0</v>
      </c>
      <c r="G23" s="348"/>
      <c r="H23" s="320" t="s">
        <v>81</v>
      </c>
      <c r="I23" s="320" t="s">
        <v>81</v>
      </c>
      <c r="J23" s="320" t="s">
        <v>81</v>
      </c>
    </row>
    <row r="24" customFormat="false" ht="13.95" hidden="false" customHeight="true" outlineLevel="0" collapsed="false">
      <c r="A24" s="346" t="s">
        <v>258</v>
      </c>
      <c r="B24" s="347" t="n">
        <v>8654</v>
      </c>
      <c r="C24" s="347" t="n">
        <v>8662</v>
      </c>
      <c r="D24" s="318" t="n">
        <v>8638</v>
      </c>
      <c r="E24" s="318" t="n">
        <v>8586</v>
      </c>
      <c r="F24" s="318" t="n">
        <v>8544</v>
      </c>
      <c r="G24" s="348"/>
      <c r="H24" s="320" t="n">
        <v>-0.49</v>
      </c>
      <c r="I24" s="320" t="n">
        <v>-1.27</v>
      </c>
      <c r="J24" s="32" t="n">
        <v>-1.09</v>
      </c>
    </row>
    <row r="25" customFormat="false" ht="13.95" hidden="false" customHeight="true" outlineLevel="0" collapsed="false">
      <c r="A25" s="346" t="s">
        <v>259</v>
      </c>
      <c r="B25" s="347" t="n">
        <v>4173</v>
      </c>
      <c r="C25" s="347" t="n">
        <v>4149</v>
      </c>
      <c r="D25" s="347" t="n">
        <v>4145</v>
      </c>
      <c r="E25" s="347" t="n">
        <v>4105</v>
      </c>
      <c r="F25" s="347" t="n">
        <v>4085</v>
      </c>
      <c r="G25" s="348"/>
      <c r="H25" s="320" t="n">
        <v>-0.49</v>
      </c>
      <c r="I25" s="320" t="n">
        <v>-2.11</v>
      </c>
      <c r="J25" s="32" t="n">
        <v>-1.45</v>
      </c>
    </row>
    <row r="26" customFormat="false" ht="13.95" hidden="false" customHeight="true" outlineLevel="0" collapsed="false">
      <c r="A26" s="346" t="s">
        <v>260</v>
      </c>
      <c r="B26" s="347" t="n">
        <v>11276</v>
      </c>
      <c r="C26" s="347" t="n">
        <v>8687</v>
      </c>
      <c r="D26" s="318" t="n">
        <v>8593</v>
      </c>
      <c r="E26" s="318" t="n">
        <v>8561</v>
      </c>
      <c r="F26" s="318" t="n">
        <v>8504</v>
      </c>
      <c r="G26" s="348"/>
      <c r="H26" s="320" t="n">
        <v>-0.67</v>
      </c>
      <c r="I26" s="320" t="n">
        <v>-24.58</v>
      </c>
      <c r="J26" s="32" t="n">
        <v>-1.04</v>
      </c>
    </row>
    <row r="27" customFormat="false" ht="13.95" hidden="false" customHeight="true" outlineLevel="0" collapsed="false">
      <c r="A27" s="346" t="s">
        <v>261</v>
      </c>
      <c r="B27" s="347" t="n">
        <v>5348</v>
      </c>
      <c r="C27" s="347" t="n">
        <v>6331</v>
      </c>
      <c r="D27" s="318" t="n">
        <v>6276</v>
      </c>
      <c r="E27" s="318" t="n">
        <v>6117</v>
      </c>
      <c r="F27" s="318" t="n">
        <v>5990</v>
      </c>
      <c r="G27" s="348"/>
      <c r="H27" s="320" t="n">
        <v>-2.08</v>
      </c>
      <c r="I27" s="320" t="n">
        <v>12</v>
      </c>
      <c r="J27" s="32" t="n">
        <v>-4.56</v>
      </c>
    </row>
    <row r="28" customFormat="false" ht="13.95" hidden="false" customHeight="true" outlineLevel="0" collapsed="false">
      <c r="A28" s="346" t="s">
        <v>262</v>
      </c>
      <c r="B28" s="347" t="n">
        <v>4818</v>
      </c>
      <c r="C28" s="347" t="n">
        <v>4448</v>
      </c>
      <c r="D28" s="318" t="n">
        <v>3114</v>
      </c>
      <c r="E28" s="318" t="n">
        <v>2643</v>
      </c>
      <c r="F28" s="318" t="n">
        <v>2175</v>
      </c>
      <c r="G28" s="348"/>
      <c r="H28" s="320" t="n">
        <v>-17.71</v>
      </c>
      <c r="I28" s="320" t="n">
        <v>-54.86</v>
      </c>
      <c r="J28" s="32" t="n">
        <v>-30.15</v>
      </c>
    </row>
    <row r="29" customFormat="false" ht="13.95" hidden="false" customHeight="true" outlineLevel="0" collapsed="false">
      <c r="A29" s="346" t="s">
        <v>263</v>
      </c>
      <c r="B29" s="347" t="n">
        <v>13760</v>
      </c>
      <c r="C29" s="347" t="n">
        <v>15351</v>
      </c>
      <c r="D29" s="318" t="n">
        <v>16046</v>
      </c>
      <c r="E29" s="318" t="n">
        <v>14943</v>
      </c>
      <c r="F29" s="318" t="n">
        <v>15135</v>
      </c>
      <c r="G29" s="348"/>
      <c r="H29" s="320" t="n">
        <v>1.28</v>
      </c>
      <c r="I29" s="320" t="n">
        <v>9.99</v>
      </c>
      <c r="J29" s="32" t="n">
        <v>-5.68</v>
      </c>
    </row>
    <row r="30" customFormat="false" ht="13.95" hidden="false" customHeight="true" outlineLevel="0" collapsed="false">
      <c r="A30" s="346" t="s">
        <v>264</v>
      </c>
      <c r="B30" s="347" t="n">
        <v>36603</v>
      </c>
      <c r="C30" s="347" t="n">
        <v>36695</v>
      </c>
      <c r="D30" s="318" t="n">
        <v>38354</v>
      </c>
      <c r="E30" s="318" t="n">
        <v>34947</v>
      </c>
      <c r="F30" s="318" t="n">
        <v>33719</v>
      </c>
      <c r="G30" s="348"/>
      <c r="H30" s="320" t="n">
        <v>-3.51</v>
      </c>
      <c r="I30" s="320" t="n">
        <v>-7.88</v>
      </c>
      <c r="J30" s="32" t="n">
        <v>-12.08</v>
      </c>
    </row>
    <row r="31" customFormat="false" ht="13.95" hidden="false" customHeight="true" outlineLevel="0" collapsed="false">
      <c r="A31" s="346" t="s">
        <v>265</v>
      </c>
      <c r="B31" s="347" t="n">
        <v>33644</v>
      </c>
      <c r="C31" s="347" t="n">
        <v>34810</v>
      </c>
      <c r="D31" s="318" t="n">
        <v>34472</v>
      </c>
      <c r="E31" s="318" t="n">
        <v>38554</v>
      </c>
      <c r="F31" s="318" t="n">
        <v>43984</v>
      </c>
      <c r="G31" s="348"/>
      <c r="H31" s="320" t="n">
        <v>14.08</v>
      </c>
      <c r="I31" s="320" t="n">
        <v>30.73</v>
      </c>
      <c r="J31" s="32" t="n">
        <v>27.59</v>
      </c>
    </row>
    <row r="32" customFormat="false" ht="13.95" hidden="false" customHeight="true" outlineLevel="0" collapsed="false">
      <c r="A32" s="346" t="s">
        <v>266</v>
      </c>
      <c r="B32" s="347" t="n">
        <v>297078</v>
      </c>
      <c r="C32" s="347" t="n">
        <v>294981</v>
      </c>
      <c r="D32" s="318" t="n">
        <v>292856</v>
      </c>
      <c r="E32" s="318" t="n">
        <v>294973</v>
      </c>
      <c r="F32" s="318" t="n">
        <v>288029</v>
      </c>
      <c r="G32" s="348"/>
      <c r="H32" s="320" t="n">
        <v>-2.35</v>
      </c>
      <c r="I32" s="320" t="n">
        <v>-3.05</v>
      </c>
      <c r="J32" s="32" t="n">
        <v>-1.65</v>
      </c>
    </row>
    <row r="33" customFormat="false" ht="13.95" hidden="false" customHeight="true" outlineLevel="0" collapsed="false">
      <c r="A33" s="346" t="s">
        <v>267</v>
      </c>
      <c r="B33" s="347" t="n">
        <v>1190</v>
      </c>
      <c r="C33" s="347" t="n">
        <v>2439</v>
      </c>
      <c r="D33" s="318" t="n">
        <v>1893</v>
      </c>
      <c r="E33" s="318" t="n">
        <v>668</v>
      </c>
      <c r="F33" s="318" t="n">
        <v>808</v>
      </c>
      <c r="G33" s="348"/>
      <c r="H33" s="320" t="n">
        <v>20.96</v>
      </c>
      <c r="I33" s="320" t="n">
        <v>-32.1</v>
      </c>
      <c r="J33" s="32" t="n">
        <v>-57.32</v>
      </c>
    </row>
    <row r="34" customFormat="false" ht="13.95" hidden="false" customHeight="true" outlineLevel="0" collapsed="false">
      <c r="A34" s="346" t="s">
        <v>268</v>
      </c>
      <c r="B34" s="347" t="n">
        <v>89</v>
      </c>
      <c r="C34" s="347" t="n">
        <v>211</v>
      </c>
      <c r="D34" s="318" t="n">
        <v>233</v>
      </c>
      <c r="E34" s="318" t="n">
        <v>300</v>
      </c>
      <c r="F34" s="318" t="n">
        <v>265</v>
      </c>
      <c r="G34" s="348"/>
      <c r="H34" s="320" t="n">
        <v>-11.67</v>
      </c>
      <c r="I34" s="320" t="n">
        <v>197.75</v>
      </c>
      <c r="J34" s="32" t="n">
        <v>13.73</v>
      </c>
    </row>
    <row r="35" customFormat="false" ht="13.95" hidden="false" customHeight="true" outlineLevel="0" collapsed="false">
      <c r="A35" s="351" t="s">
        <v>253</v>
      </c>
      <c r="B35" s="352" t="n">
        <v>416633</v>
      </c>
      <c r="C35" s="352" t="n">
        <v>416764</v>
      </c>
      <c r="D35" s="326" t="n">
        <v>414620</v>
      </c>
      <c r="E35" s="326" t="n">
        <v>414397</v>
      </c>
      <c r="F35" s="326" t="n">
        <v>411238</v>
      </c>
      <c r="G35" s="353"/>
      <c r="H35" s="40" t="n">
        <v>-0.76</v>
      </c>
      <c r="I35" s="40" t="n">
        <v>-1.29</v>
      </c>
      <c r="J35" s="40" t="n">
        <v>-0.82</v>
      </c>
    </row>
    <row r="36" customFormat="false" ht="13.8" hidden="false" customHeight="false" outlineLevel="0" collapsed="false">
      <c r="A36" s="173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4" width="41.61"/>
    <col collapsed="false" customWidth="true" hidden="false" outlineLevel="0" max="6" min="2" style="354" width="8.99"/>
    <col collapsed="false" customWidth="true" hidden="false" outlineLevel="0" max="7" min="7" style="355" width="0.5"/>
    <col collapsed="false" customWidth="true" hidden="false" outlineLevel="0" max="8" min="8" style="354" width="8.49"/>
    <col collapsed="false" customWidth="true" hidden="false" outlineLevel="0" max="9" min="9" style="354" width="6.99"/>
    <col collapsed="false" customWidth="true" hidden="false" outlineLevel="0" max="10" min="10" style="354" width="6.61"/>
    <col collapsed="false" customWidth="false" hidden="false" outlineLevel="0" max="257" min="11" style="354" width="13.5"/>
  </cols>
  <sheetData>
    <row r="1" customFormat="false" ht="36" hidden="false" customHeight="true" outlineLevel="0" collapsed="false"/>
    <row r="2" s="357" customFormat="true" ht="28.2" hidden="false" customHeight="true" outlineLevel="0" collapsed="false">
      <c r="A2" s="356" t="s">
        <v>270</v>
      </c>
      <c r="B2" s="356"/>
      <c r="C2" s="356"/>
      <c r="D2" s="356"/>
      <c r="E2" s="356"/>
      <c r="F2" s="356"/>
      <c r="G2" s="356"/>
      <c r="H2" s="356"/>
      <c r="I2" s="14" t="s">
        <v>271</v>
      </c>
      <c r="J2" s="14"/>
    </row>
    <row r="3" customFormat="false" ht="12" hidden="false" customHeight="true" outlineLevel="0" collapsed="false">
      <c r="A3" s="358"/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13.8" hidden="false" customHeight="false" outlineLevel="0" collapsed="false">
      <c r="A4" s="360"/>
      <c r="B4" s="361" t="n">
        <v>2011</v>
      </c>
      <c r="C4" s="361"/>
      <c r="D4" s="361"/>
      <c r="E4" s="361" t="n">
        <v>2012</v>
      </c>
      <c r="F4" s="361"/>
      <c r="G4" s="362"/>
      <c r="H4" s="363" t="s">
        <v>68</v>
      </c>
      <c r="I4" s="363"/>
      <c r="J4" s="363"/>
    </row>
    <row r="5" customFormat="false" ht="33" hidden="false" customHeight="false" outlineLevel="0" collapsed="false">
      <c r="A5" s="364"/>
      <c r="B5" s="365" t="s">
        <v>69</v>
      </c>
      <c r="C5" s="365" t="s">
        <v>70</v>
      </c>
      <c r="D5" s="366" t="s">
        <v>71</v>
      </c>
      <c r="E5" s="366" t="s">
        <v>72</v>
      </c>
      <c r="F5" s="366" t="s">
        <v>69</v>
      </c>
      <c r="G5" s="367"/>
      <c r="H5" s="368" t="s">
        <v>73</v>
      </c>
      <c r="I5" s="368" t="s">
        <v>74</v>
      </c>
      <c r="J5" s="368" t="s">
        <v>75</v>
      </c>
    </row>
    <row r="6" s="372" customFormat="true" ht="13.95" hidden="false" customHeight="true" outlineLevel="0" collapsed="false">
      <c r="A6" s="369"/>
      <c r="B6" s="370"/>
      <c r="C6" s="370"/>
      <c r="D6" s="370"/>
      <c r="E6" s="370"/>
      <c r="F6" s="370"/>
      <c r="G6" s="360"/>
      <c r="H6" s="371"/>
      <c r="I6" s="371"/>
      <c r="J6" s="371"/>
    </row>
    <row r="7" s="372" customFormat="true" ht="13.8" hidden="false" customHeight="false" outlineLevel="0" collapsed="false">
      <c r="A7" s="373" t="s">
        <v>272</v>
      </c>
      <c r="B7" s="374" t="n">
        <v>8</v>
      </c>
      <c r="C7" s="374" t="n">
        <v>9</v>
      </c>
      <c r="D7" s="374" t="n">
        <v>8</v>
      </c>
      <c r="E7" s="374" t="n">
        <v>8</v>
      </c>
      <c r="F7" s="374" t="n">
        <v>8</v>
      </c>
      <c r="G7" s="375"/>
      <c r="H7" s="32" t="n">
        <v>0</v>
      </c>
      <c r="I7" s="32" t="n">
        <v>0</v>
      </c>
      <c r="J7" s="32" t="n">
        <v>0</v>
      </c>
    </row>
    <row r="8" s="372" customFormat="true" ht="13.95" hidden="false" customHeight="true" outlineLevel="0" collapsed="false">
      <c r="A8" s="376" t="s">
        <v>147</v>
      </c>
      <c r="B8" s="377" t="n">
        <v>943</v>
      </c>
      <c r="C8" s="377" t="n">
        <v>944</v>
      </c>
      <c r="D8" s="169" t="n">
        <v>943</v>
      </c>
      <c r="E8" s="169" t="n">
        <v>939</v>
      </c>
      <c r="F8" s="169" t="n">
        <v>939</v>
      </c>
      <c r="G8" s="375"/>
      <c r="H8" s="32" t="n">
        <v>0</v>
      </c>
      <c r="I8" s="32" t="n">
        <v>-0.42</v>
      </c>
      <c r="J8" s="32" t="n">
        <v>-0.42</v>
      </c>
    </row>
    <row r="9" s="372" customFormat="true" ht="13.95" hidden="false" customHeight="true" outlineLevel="0" collapsed="false">
      <c r="A9" s="378" t="s">
        <v>78</v>
      </c>
      <c r="B9" s="379" t="n">
        <v>318232</v>
      </c>
      <c r="C9" s="379" t="n">
        <v>1663410</v>
      </c>
      <c r="D9" s="172" t="n">
        <v>312510</v>
      </c>
      <c r="E9" s="172" t="n">
        <v>310774</v>
      </c>
      <c r="F9" s="172" t="n">
        <v>305115</v>
      </c>
      <c r="G9" s="380"/>
      <c r="H9" s="40" t="n">
        <v>-1.82</v>
      </c>
      <c r="I9" s="40" t="n">
        <v>-4.12</v>
      </c>
      <c r="J9" s="40" t="n">
        <v>-2.37</v>
      </c>
    </row>
    <row r="10" s="372" customFormat="true" ht="13.95" hidden="false" customHeight="true" outlineLevel="0" collapsed="false">
      <c r="A10" s="381" t="s">
        <v>273</v>
      </c>
      <c r="B10" s="382"/>
      <c r="C10" s="382"/>
      <c r="D10" s="382"/>
      <c r="E10" s="382"/>
      <c r="F10" s="382"/>
      <c r="G10" s="383"/>
      <c r="H10" s="382"/>
      <c r="I10" s="382"/>
      <c r="J10" s="382"/>
    </row>
    <row r="11" customFormat="false" ht="13.8" hidden="false" customHeight="false" outlineLevel="0" collapsed="false">
      <c r="B11" s="384"/>
      <c r="C11" s="384"/>
      <c r="D11" s="384"/>
      <c r="E11" s="384"/>
      <c r="F11" s="38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5" width="42.99"/>
    <col collapsed="false" customWidth="true" hidden="false" outlineLevel="0" max="2" min="2" style="385" width="8.86"/>
    <col collapsed="false" customWidth="true" hidden="false" outlineLevel="0" max="6" min="3" style="385" width="8.99"/>
    <col collapsed="false" customWidth="true" hidden="false" outlineLevel="0" max="7" min="7" style="386" width="0.5"/>
    <col collapsed="false" customWidth="true" hidden="false" outlineLevel="0" max="8" min="8" style="385" width="8.12"/>
    <col collapsed="false" customWidth="true" hidden="false" outlineLevel="0" max="10" min="9" style="385" width="6.61"/>
    <col collapsed="false" customWidth="false" hidden="false" outlineLevel="0" max="257" min="11" style="385" width="13.5"/>
  </cols>
  <sheetData>
    <row r="1" customFormat="false" ht="35.25" hidden="false" customHeight="true" outlineLevel="0" collapsed="false"/>
    <row r="2" s="388" customFormat="true" ht="28.2" hidden="false" customHeight="true" outlineLevel="0" collapsed="false">
      <c r="A2" s="387" t="s">
        <v>274</v>
      </c>
      <c r="B2" s="387"/>
      <c r="C2" s="387"/>
      <c r="D2" s="387"/>
      <c r="E2" s="387"/>
      <c r="F2" s="387"/>
      <c r="G2" s="387"/>
      <c r="H2" s="387"/>
      <c r="I2" s="14" t="s">
        <v>275</v>
      </c>
      <c r="J2" s="14"/>
    </row>
    <row r="3" customFormat="false" ht="12" hidden="false" customHeight="true" outlineLevel="0" collapsed="false">
      <c r="A3" s="389" t="s">
        <v>88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3.8" hidden="false" customHeight="false" outlineLevel="0" collapsed="false">
      <c r="A4" s="389"/>
      <c r="B4" s="391" t="n">
        <v>2011</v>
      </c>
      <c r="C4" s="391"/>
      <c r="E4" s="391" t="n">
        <v>2012</v>
      </c>
      <c r="F4" s="391"/>
      <c r="G4" s="392"/>
      <c r="H4" s="393" t="s">
        <v>68</v>
      </c>
      <c r="I4" s="393"/>
      <c r="J4" s="393"/>
    </row>
    <row r="5" customFormat="false" ht="33" hidden="false" customHeight="false" outlineLevel="0" collapsed="false">
      <c r="A5" s="394"/>
      <c r="B5" s="395" t="s">
        <v>69</v>
      </c>
      <c r="C5" s="395" t="s">
        <v>70</v>
      </c>
      <c r="D5" s="395" t="s">
        <v>71</v>
      </c>
      <c r="E5" s="395" t="s">
        <v>72</v>
      </c>
      <c r="F5" s="395" t="s">
        <v>69</v>
      </c>
      <c r="G5" s="396"/>
      <c r="H5" s="397" t="s">
        <v>73</v>
      </c>
      <c r="I5" s="397" t="s">
        <v>74</v>
      </c>
      <c r="J5" s="397" t="s">
        <v>75</v>
      </c>
    </row>
    <row r="6" customFormat="false" ht="12.75" hidden="false" customHeight="true" outlineLevel="0" collapsed="false">
      <c r="A6" s="398"/>
      <c r="B6" s="399"/>
      <c r="C6" s="399"/>
      <c r="D6" s="399"/>
      <c r="E6" s="399"/>
      <c r="F6" s="399"/>
      <c r="G6" s="396"/>
      <c r="H6" s="400"/>
      <c r="I6" s="401"/>
      <c r="J6" s="401"/>
    </row>
    <row r="7" customFormat="false" ht="13.95" hidden="false" customHeight="true" outlineLevel="0" collapsed="false">
      <c r="A7" s="402" t="s">
        <v>89</v>
      </c>
      <c r="B7" s="403" t="n">
        <v>318232</v>
      </c>
      <c r="C7" s="403" t="n">
        <v>1663410</v>
      </c>
      <c r="D7" s="403" t="n">
        <v>312510</v>
      </c>
      <c r="E7" s="403" t="n">
        <v>310774</v>
      </c>
      <c r="F7" s="403" t="n">
        <v>305115</v>
      </c>
      <c r="G7" s="404"/>
      <c r="H7" s="32" t="n">
        <v>-1.82</v>
      </c>
      <c r="I7" s="32" t="n">
        <v>-4.12</v>
      </c>
      <c r="J7" s="32" t="n">
        <v>-2.37</v>
      </c>
    </row>
    <row r="8" customFormat="false" ht="13.95" hidden="false" customHeight="true" outlineLevel="0" collapsed="false">
      <c r="A8" s="405" t="s">
        <v>90</v>
      </c>
      <c r="B8" s="406" t="n">
        <v>368026</v>
      </c>
      <c r="C8" s="406" t="n">
        <v>1747896</v>
      </c>
      <c r="D8" s="406" t="n">
        <v>338226</v>
      </c>
      <c r="E8" s="406" t="n">
        <v>335882</v>
      </c>
      <c r="F8" s="406" t="n">
        <v>327917</v>
      </c>
      <c r="G8" s="404"/>
      <c r="H8" s="32" t="n">
        <v>-2.37</v>
      </c>
      <c r="I8" s="32" t="n">
        <v>-10.9</v>
      </c>
      <c r="J8" s="32" t="n">
        <v>-3.05</v>
      </c>
    </row>
    <row r="9" customFormat="false" ht="13.95" hidden="false" customHeight="true" outlineLevel="0" collapsed="false">
      <c r="A9" s="405" t="s">
        <v>91</v>
      </c>
      <c r="B9" s="406" t="n">
        <v>367868</v>
      </c>
      <c r="C9" s="406" t="n">
        <v>1746442</v>
      </c>
      <c r="D9" s="406" t="n">
        <v>338167</v>
      </c>
      <c r="E9" s="406" t="n">
        <v>334740</v>
      </c>
      <c r="F9" s="406" t="n">
        <v>327414</v>
      </c>
      <c r="G9" s="404"/>
      <c r="H9" s="32" t="n">
        <v>-2.19</v>
      </c>
      <c r="I9" s="32" t="n">
        <v>-11</v>
      </c>
      <c r="J9" s="32" t="n">
        <v>-3.18</v>
      </c>
    </row>
    <row r="10" customFormat="false" ht="13.95" hidden="false" customHeight="true" outlineLevel="0" collapsed="false">
      <c r="A10" s="405" t="s">
        <v>92</v>
      </c>
      <c r="B10" s="406" t="n">
        <v>208966</v>
      </c>
      <c r="C10" s="406" t="n">
        <v>1095545</v>
      </c>
      <c r="D10" s="406" t="n">
        <v>201458</v>
      </c>
      <c r="E10" s="406" t="n">
        <v>199719</v>
      </c>
      <c r="F10" s="406" t="n">
        <v>206711</v>
      </c>
      <c r="G10" s="404"/>
      <c r="H10" s="32" t="n">
        <v>3.5</v>
      </c>
      <c r="I10" s="32" t="n">
        <v>-1.08</v>
      </c>
      <c r="J10" s="32" t="n">
        <v>2.61</v>
      </c>
    </row>
    <row r="11" customFormat="false" ht="13.95" hidden="false" customHeight="true" outlineLevel="0" collapsed="false">
      <c r="A11" s="405" t="s">
        <v>93</v>
      </c>
      <c r="B11" s="406" t="n">
        <v>0</v>
      </c>
      <c r="C11" s="406" t="n">
        <v>0</v>
      </c>
      <c r="D11" s="406" t="n">
        <v>0</v>
      </c>
      <c r="E11" s="406" t="n">
        <v>0</v>
      </c>
      <c r="F11" s="406" t="n">
        <v>0</v>
      </c>
      <c r="G11" s="404"/>
      <c r="H11" s="32" t="s">
        <v>81</v>
      </c>
      <c r="I11" s="32" t="s">
        <v>81</v>
      </c>
      <c r="J11" s="32" t="s">
        <v>81</v>
      </c>
    </row>
    <row r="12" customFormat="false" ht="13.95" hidden="false" customHeight="true" outlineLevel="0" collapsed="false">
      <c r="A12" s="405" t="s">
        <v>94</v>
      </c>
      <c r="B12" s="406" t="n">
        <v>0</v>
      </c>
      <c r="C12" s="406" t="n">
        <v>0</v>
      </c>
      <c r="D12" s="406" t="n">
        <v>0</v>
      </c>
      <c r="E12" s="406" t="n">
        <v>0</v>
      </c>
      <c r="F12" s="406" t="n">
        <v>0</v>
      </c>
      <c r="G12" s="404"/>
      <c r="H12" s="32" t="s">
        <v>81</v>
      </c>
      <c r="I12" s="32" t="s">
        <v>81</v>
      </c>
      <c r="J12" s="32" t="s">
        <v>81</v>
      </c>
    </row>
    <row r="13" customFormat="false" ht="22.2" hidden="false" customHeight="false" outlineLevel="0" collapsed="false">
      <c r="A13" s="405" t="s">
        <v>95</v>
      </c>
      <c r="B13" s="406" t="n">
        <v>158</v>
      </c>
      <c r="C13" s="406" t="n">
        <v>1454</v>
      </c>
      <c r="D13" s="406" t="n">
        <v>59</v>
      </c>
      <c r="E13" s="406" t="n">
        <v>1141</v>
      </c>
      <c r="F13" s="406" t="n">
        <v>488</v>
      </c>
      <c r="G13" s="404"/>
      <c r="H13" s="32" t="n">
        <v>-57.23</v>
      </c>
      <c r="I13" s="32" t="n">
        <v>208.86</v>
      </c>
      <c r="J13" s="32" t="n">
        <v>727.12</v>
      </c>
    </row>
    <row r="14" customFormat="false" ht="13.95" hidden="false" customHeight="true" outlineLevel="0" collapsed="false">
      <c r="A14" s="405" t="s">
        <v>96</v>
      </c>
      <c r="B14" s="406" t="n">
        <v>0</v>
      </c>
      <c r="C14" s="406" t="n">
        <v>0</v>
      </c>
      <c r="D14" s="406" t="n">
        <v>0</v>
      </c>
      <c r="E14" s="406" t="n">
        <v>0</v>
      </c>
      <c r="F14" s="406" t="n">
        <v>15</v>
      </c>
      <c r="G14" s="404"/>
      <c r="H14" s="32" t="s">
        <v>81</v>
      </c>
      <c r="I14" s="32" t="s">
        <v>81</v>
      </c>
      <c r="J14" s="32" t="s">
        <v>81</v>
      </c>
    </row>
    <row r="15" customFormat="false" ht="13.95" hidden="false" customHeight="true" outlineLevel="0" collapsed="false">
      <c r="A15" s="405" t="s">
        <v>97</v>
      </c>
      <c r="B15" s="406" t="n">
        <v>560</v>
      </c>
      <c r="C15" s="406" t="n">
        <v>4070</v>
      </c>
      <c r="D15" s="406" t="n">
        <v>20065</v>
      </c>
      <c r="E15" s="406" t="n">
        <v>796</v>
      </c>
      <c r="F15" s="406" t="n">
        <v>1106</v>
      </c>
      <c r="G15" s="404"/>
      <c r="H15" s="32" t="n">
        <v>38.94</v>
      </c>
      <c r="I15" s="32" t="n">
        <v>97.5</v>
      </c>
      <c r="J15" s="32" t="n">
        <v>-94.49</v>
      </c>
    </row>
    <row r="16" customFormat="false" ht="13.95" hidden="false" customHeight="true" outlineLevel="0" collapsed="false">
      <c r="A16" s="405" t="s">
        <v>98</v>
      </c>
      <c r="B16" s="406" t="n">
        <v>553</v>
      </c>
      <c r="C16" s="406" t="n">
        <v>3876</v>
      </c>
      <c r="D16" s="406" t="n">
        <v>20022</v>
      </c>
      <c r="E16" s="406" t="n">
        <v>765</v>
      </c>
      <c r="F16" s="406" t="n">
        <v>1081</v>
      </c>
      <c r="G16" s="404"/>
      <c r="H16" s="32" t="n">
        <v>41.31</v>
      </c>
      <c r="I16" s="32" t="n">
        <v>95.48</v>
      </c>
      <c r="J16" s="32" t="n">
        <v>-94.6</v>
      </c>
    </row>
    <row r="17" customFormat="false" ht="13.95" hidden="false" customHeight="true" outlineLevel="0" collapsed="false">
      <c r="A17" s="405" t="s">
        <v>99</v>
      </c>
      <c r="B17" s="406" t="n">
        <v>0</v>
      </c>
      <c r="C17" s="406" t="n">
        <v>44</v>
      </c>
      <c r="D17" s="406" t="n">
        <v>35</v>
      </c>
      <c r="E17" s="406" t="n">
        <v>21</v>
      </c>
      <c r="F17" s="406" t="n">
        <v>17</v>
      </c>
      <c r="G17" s="404"/>
      <c r="H17" s="32" t="n">
        <v>-19.05</v>
      </c>
      <c r="I17" s="32" t="s">
        <v>81</v>
      </c>
      <c r="J17" s="32" t="n">
        <v>-51.43</v>
      </c>
    </row>
    <row r="18" customFormat="false" ht="13.95" hidden="false" customHeight="true" outlineLevel="0" collapsed="false">
      <c r="A18" s="405" t="s">
        <v>100</v>
      </c>
      <c r="B18" s="406" t="n">
        <v>8</v>
      </c>
      <c r="C18" s="406" t="n">
        <v>149</v>
      </c>
      <c r="D18" s="406" t="n">
        <v>8</v>
      </c>
      <c r="E18" s="406" t="n">
        <v>10</v>
      </c>
      <c r="F18" s="406" t="n">
        <v>8</v>
      </c>
      <c r="G18" s="404"/>
      <c r="H18" s="32" t="n">
        <v>-20</v>
      </c>
      <c r="I18" s="32" t="n">
        <v>0</v>
      </c>
      <c r="J18" s="32" t="n">
        <v>0</v>
      </c>
    </row>
    <row r="19" customFormat="false" ht="13.95" hidden="false" customHeight="true" outlineLevel="0" collapsed="false">
      <c r="A19" s="405" t="s">
        <v>101</v>
      </c>
      <c r="B19" s="406" t="n">
        <v>0</v>
      </c>
      <c r="C19" s="406" t="n">
        <v>0</v>
      </c>
      <c r="D19" s="406" t="n">
        <v>0</v>
      </c>
      <c r="E19" s="406" t="n">
        <v>0</v>
      </c>
      <c r="F19" s="406" t="n">
        <v>0</v>
      </c>
      <c r="G19" s="404"/>
      <c r="H19" s="32" t="s">
        <v>81</v>
      </c>
      <c r="I19" s="32" t="s">
        <v>81</v>
      </c>
      <c r="J19" s="32" t="s">
        <v>81</v>
      </c>
    </row>
    <row r="20" customFormat="false" ht="14.1" hidden="false" customHeight="true" outlineLevel="0" collapsed="false">
      <c r="A20" s="405" t="s">
        <v>102</v>
      </c>
      <c r="B20" s="406" t="n">
        <v>4833</v>
      </c>
      <c r="C20" s="406" t="n">
        <v>8279</v>
      </c>
      <c r="D20" s="406" t="n">
        <v>6416</v>
      </c>
      <c r="E20" s="406" t="n">
        <v>22089</v>
      </c>
      <c r="F20" s="406" t="n">
        <v>24158</v>
      </c>
      <c r="G20" s="404"/>
      <c r="H20" s="32" t="n">
        <v>9.37</v>
      </c>
      <c r="I20" s="32" t="n">
        <v>399.86</v>
      </c>
      <c r="J20" s="32" t="n">
        <v>276.53</v>
      </c>
    </row>
    <row r="21" customFormat="false" ht="13.8" hidden="false" customHeight="false" outlineLevel="0" collapsed="false">
      <c r="A21" s="407" t="s">
        <v>103</v>
      </c>
      <c r="B21" s="408" t="n">
        <v>-55187</v>
      </c>
      <c r="C21" s="408" t="n">
        <v>-96835</v>
      </c>
      <c r="D21" s="408" t="n">
        <v>-52197.642</v>
      </c>
      <c r="E21" s="408" t="n">
        <v>-47993</v>
      </c>
      <c r="F21" s="408" t="n">
        <v>-48066</v>
      </c>
      <c r="G21" s="394"/>
      <c r="H21" s="40" t="n">
        <v>-0.15</v>
      </c>
      <c r="I21" s="40" t="n">
        <v>12.9</v>
      </c>
      <c r="J21" s="40" t="n">
        <v>7.92</v>
      </c>
    </row>
    <row r="22" customFormat="false" ht="13.95" hidden="false" customHeight="true" outlineLevel="0" collapsed="false">
      <c r="A22" s="409"/>
      <c r="B22" s="410"/>
      <c r="C22" s="410"/>
      <c r="D22" s="410"/>
      <c r="E22" s="410"/>
      <c r="F22" s="410"/>
      <c r="G22" s="389"/>
      <c r="H22" s="411"/>
      <c r="I22" s="411"/>
      <c r="J22" s="411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2" width="63.99"/>
    <col collapsed="false" customWidth="true" hidden="false" outlineLevel="0" max="6" min="2" style="412" width="8.99"/>
    <col collapsed="false" customWidth="false" hidden="false" outlineLevel="0" max="257" min="7" style="412" width="13.5"/>
  </cols>
  <sheetData>
    <row r="1" customFormat="false" ht="35.25" hidden="false" customHeight="true" outlineLevel="0" collapsed="false">
      <c r="A1" s="413"/>
      <c r="B1" s="413"/>
      <c r="C1" s="413"/>
      <c r="D1" s="413"/>
      <c r="E1" s="413"/>
    </row>
    <row r="2" s="415" customFormat="true" ht="28.2" hidden="false" customHeight="true" outlineLevel="0" collapsed="false">
      <c r="A2" s="414" t="s">
        <v>276</v>
      </c>
      <c r="B2" s="414"/>
      <c r="C2" s="414"/>
      <c r="D2" s="414"/>
      <c r="E2" s="14" t="s">
        <v>277</v>
      </c>
      <c r="F2" s="14"/>
    </row>
    <row r="3" customFormat="false" ht="12" hidden="false" customHeight="true" outlineLevel="0" collapsed="false">
      <c r="A3" s="416" t="s">
        <v>106</v>
      </c>
      <c r="B3" s="417"/>
      <c r="C3" s="417"/>
      <c r="D3" s="417"/>
      <c r="E3" s="417"/>
      <c r="F3" s="417"/>
    </row>
    <row r="4" customFormat="false" ht="13.8" hidden="false" customHeight="false" outlineLevel="0" collapsed="false">
      <c r="A4" s="416"/>
      <c r="B4" s="418" t="n">
        <v>2011</v>
      </c>
      <c r="C4" s="418"/>
      <c r="D4" s="418"/>
      <c r="E4" s="418" t="n">
        <v>2012</v>
      </c>
      <c r="F4" s="418"/>
    </row>
    <row r="5" customFormat="false" ht="28.5" hidden="false" customHeight="true" outlineLevel="0" collapsed="false">
      <c r="A5" s="419"/>
      <c r="B5" s="420" t="s">
        <v>69</v>
      </c>
      <c r="C5" s="420" t="s">
        <v>70</v>
      </c>
      <c r="D5" s="420" t="s">
        <v>71</v>
      </c>
      <c r="E5" s="420" t="s">
        <v>72</v>
      </c>
      <c r="F5" s="420" t="s">
        <v>69</v>
      </c>
    </row>
    <row r="6" customFormat="false" ht="12.75" hidden="false" customHeight="true" outlineLevel="0" collapsed="false">
      <c r="A6" s="421"/>
    </row>
    <row r="7" customFormat="false" ht="13.95" hidden="false" customHeight="true" outlineLevel="0" collapsed="false">
      <c r="A7" s="422" t="s">
        <v>89</v>
      </c>
      <c r="B7" s="423" t="n">
        <v>100</v>
      </c>
      <c r="C7" s="423" t="n">
        <v>100</v>
      </c>
      <c r="D7" s="423" t="n">
        <v>100</v>
      </c>
      <c r="E7" s="423" t="n">
        <v>100</v>
      </c>
      <c r="F7" s="423" t="n">
        <v>100</v>
      </c>
    </row>
    <row r="8" customFormat="false" ht="13.95" hidden="false" customHeight="true" outlineLevel="0" collapsed="false">
      <c r="A8" s="424" t="s">
        <v>90</v>
      </c>
      <c r="B8" s="425" t="n">
        <v>115.65</v>
      </c>
      <c r="C8" s="425" t="n">
        <v>105.08</v>
      </c>
      <c r="D8" s="425" t="n">
        <v>108.23</v>
      </c>
      <c r="E8" s="425" t="n">
        <v>108.08</v>
      </c>
      <c r="F8" s="425" t="n">
        <v>107.47</v>
      </c>
    </row>
    <row r="9" customFormat="false" ht="13.95" hidden="false" customHeight="true" outlineLevel="0" collapsed="false">
      <c r="A9" s="424" t="s">
        <v>91</v>
      </c>
      <c r="B9" s="425" t="n">
        <v>115.6</v>
      </c>
      <c r="C9" s="425" t="n">
        <v>104.99</v>
      </c>
      <c r="D9" s="425" t="n">
        <v>108.21</v>
      </c>
      <c r="E9" s="425" t="n">
        <v>107.71</v>
      </c>
      <c r="F9" s="425" t="n">
        <v>107.31</v>
      </c>
    </row>
    <row r="10" customFormat="false" ht="13.95" hidden="false" customHeight="true" outlineLevel="0" collapsed="false">
      <c r="A10" s="424" t="s">
        <v>92</v>
      </c>
      <c r="B10" s="425" t="n">
        <v>65.66</v>
      </c>
      <c r="C10" s="425" t="n">
        <v>65.86</v>
      </c>
      <c r="D10" s="425" t="n">
        <v>64.46</v>
      </c>
      <c r="E10" s="425" t="n">
        <v>64.27</v>
      </c>
      <c r="F10" s="425" t="n">
        <v>67.75</v>
      </c>
    </row>
    <row r="11" customFormat="false" ht="13.95" hidden="false" customHeight="true" outlineLevel="0" collapsed="false">
      <c r="A11" s="424" t="s">
        <v>93</v>
      </c>
      <c r="B11" s="425" t="n">
        <v>0</v>
      </c>
      <c r="C11" s="425" t="n">
        <v>0</v>
      </c>
      <c r="D11" s="425" t="n">
        <v>0</v>
      </c>
      <c r="E11" s="425" t="n">
        <v>0</v>
      </c>
      <c r="F11" s="425" t="n">
        <v>0</v>
      </c>
    </row>
    <row r="12" customFormat="false" ht="13.95" hidden="false" customHeight="true" outlineLevel="0" collapsed="false">
      <c r="A12" s="424" t="s">
        <v>94</v>
      </c>
      <c r="B12" s="425" t="n">
        <v>0</v>
      </c>
      <c r="C12" s="425" t="n">
        <v>0</v>
      </c>
      <c r="D12" s="425" t="n">
        <v>0</v>
      </c>
      <c r="E12" s="425" t="n">
        <v>0</v>
      </c>
      <c r="F12" s="425" t="n">
        <v>0</v>
      </c>
    </row>
    <row r="13" customFormat="false" ht="13.8" hidden="false" customHeight="false" outlineLevel="0" collapsed="false">
      <c r="A13" s="424" t="s">
        <v>95</v>
      </c>
      <c r="B13" s="425" t="n">
        <v>0.05</v>
      </c>
      <c r="C13" s="425" t="n">
        <v>0.09</v>
      </c>
      <c r="D13" s="425" t="n">
        <v>0.02</v>
      </c>
      <c r="E13" s="425" t="n">
        <v>0.37</v>
      </c>
      <c r="F13" s="425" t="n">
        <v>0.16</v>
      </c>
    </row>
    <row r="14" customFormat="false" ht="13.95" hidden="false" customHeight="true" outlineLevel="0" collapsed="false">
      <c r="A14" s="424" t="s">
        <v>96</v>
      </c>
      <c r="B14" s="425" t="n">
        <v>0</v>
      </c>
      <c r="C14" s="425" t="n">
        <v>0</v>
      </c>
      <c r="D14" s="425" t="n">
        <v>0</v>
      </c>
      <c r="E14" s="425" t="n">
        <v>0</v>
      </c>
      <c r="F14" s="425" t="n">
        <v>0</v>
      </c>
    </row>
    <row r="15" customFormat="false" ht="13.95" hidden="false" customHeight="true" outlineLevel="0" collapsed="false">
      <c r="A15" s="424" t="s">
        <v>97</v>
      </c>
      <c r="B15" s="425" t="n">
        <v>0.18</v>
      </c>
      <c r="C15" s="425" t="n">
        <v>0.24</v>
      </c>
      <c r="D15" s="425" t="n">
        <v>6.42</v>
      </c>
      <c r="E15" s="425" t="n">
        <v>0.26</v>
      </c>
      <c r="F15" s="425" t="n">
        <v>0.36</v>
      </c>
    </row>
    <row r="16" customFormat="false" ht="13.95" hidden="false" customHeight="true" outlineLevel="0" collapsed="false">
      <c r="A16" s="424" t="s">
        <v>98</v>
      </c>
      <c r="B16" s="425" t="n">
        <v>0.17</v>
      </c>
      <c r="C16" s="425" t="n">
        <v>0.23</v>
      </c>
      <c r="D16" s="425" t="n">
        <v>6.41</v>
      </c>
      <c r="E16" s="425" t="n">
        <v>0.25</v>
      </c>
      <c r="F16" s="425" t="n">
        <v>0.35</v>
      </c>
    </row>
    <row r="17" customFormat="false" ht="13.95" hidden="false" customHeight="true" outlineLevel="0" collapsed="false">
      <c r="A17" s="424" t="s">
        <v>99</v>
      </c>
      <c r="B17" s="425" t="n">
        <v>0</v>
      </c>
      <c r="C17" s="425" t="n">
        <v>0</v>
      </c>
      <c r="D17" s="425" t="n">
        <v>0.01</v>
      </c>
      <c r="E17" s="425" t="n">
        <v>0.01</v>
      </c>
      <c r="F17" s="425" t="n">
        <v>0.01</v>
      </c>
    </row>
    <row r="18" customFormat="false" ht="13.95" hidden="false" customHeight="true" outlineLevel="0" collapsed="false">
      <c r="A18" s="424" t="s">
        <v>100</v>
      </c>
      <c r="B18" s="425" t="n">
        <v>0</v>
      </c>
      <c r="C18" s="425" t="n">
        <v>0.01</v>
      </c>
      <c r="D18" s="425" t="n">
        <v>0</v>
      </c>
      <c r="E18" s="425" t="n">
        <v>0</v>
      </c>
      <c r="F18" s="425" t="n">
        <v>0</v>
      </c>
    </row>
    <row r="19" customFormat="false" ht="13.95" hidden="false" customHeight="true" outlineLevel="0" collapsed="false">
      <c r="A19" s="424" t="s">
        <v>101</v>
      </c>
      <c r="B19" s="425" t="n">
        <v>0</v>
      </c>
      <c r="C19" s="425" t="n">
        <v>0</v>
      </c>
      <c r="D19" s="425" t="n">
        <v>0</v>
      </c>
      <c r="E19" s="425" t="n">
        <v>0</v>
      </c>
      <c r="F19" s="425" t="n">
        <v>0</v>
      </c>
    </row>
    <row r="20" customFormat="false" ht="14.1" hidden="false" customHeight="true" outlineLevel="0" collapsed="false">
      <c r="A20" s="424" t="s">
        <v>102</v>
      </c>
      <c r="B20" s="425" t="n">
        <v>1.52</v>
      </c>
      <c r="C20" s="425" t="n">
        <v>0.5</v>
      </c>
      <c r="D20" s="425" t="n">
        <v>2.05</v>
      </c>
      <c r="E20" s="425" t="n">
        <v>7.11</v>
      </c>
      <c r="F20" s="425" t="n">
        <v>7.92</v>
      </c>
    </row>
    <row r="21" customFormat="false" ht="13.8" hidden="false" customHeight="false" outlineLevel="0" collapsed="false">
      <c r="A21" s="426" t="s">
        <v>103</v>
      </c>
      <c r="B21" s="427" t="n">
        <v>-17.34</v>
      </c>
      <c r="C21" s="427" t="n">
        <v>-5.82</v>
      </c>
      <c r="D21" s="427" t="n">
        <v>-16.7</v>
      </c>
      <c r="E21" s="427" t="n">
        <v>-15.44</v>
      </c>
      <c r="F21" s="427" t="n">
        <v>-15.75</v>
      </c>
    </row>
    <row r="22" customFormat="false" ht="13.95" hidden="false" customHeight="true" outlineLevel="0" collapsed="false">
      <c r="A22" s="428"/>
      <c r="B22" s="429"/>
      <c r="C22" s="429"/>
      <c r="D22" s="429"/>
      <c r="E22" s="429"/>
      <c r="F22" s="429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0" width="44.86"/>
    <col collapsed="false" customWidth="true" hidden="false" outlineLevel="0" max="5" min="2" style="430" width="10.12"/>
    <col collapsed="false" customWidth="true" hidden="false" outlineLevel="0" max="6" min="6" style="430" width="9.49"/>
    <col collapsed="false" customWidth="true" hidden="false" outlineLevel="0" max="7" min="7" style="430" width="0.5"/>
    <col collapsed="false" customWidth="true" hidden="false" outlineLevel="0" max="8" min="8" style="430" width="9.11"/>
    <col collapsed="false" customWidth="true" hidden="false" outlineLevel="0" max="9" min="9" style="430" width="8.49"/>
    <col collapsed="false" customWidth="false" hidden="false" outlineLevel="0" max="257" min="10" style="430" width="13.37"/>
  </cols>
  <sheetData>
    <row r="1" s="431" customFormat="true" ht="36" hidden="false" customHeight="true" outlineLevel="0" collapsed="false"/>
    <row r="2" s="433" customFormat="true" ht="28.2" hidden="false" customHeight="true" outlineLevel="0" collapsed="false">
      <c r="A2" s="432" t="s">
        <v>278</v>
      </c>
      <c r="B2" s="432"/>
      <c r="C2" s="432"/>
      <c r="D2" s="432"/>
      <c r="E2" s="432"/>
      <c r="F2" s="432"/>
      <c r="G2" s="432"/>
      <c r="H2" s="14" t="s">
        <v>279</v>
      </c>
      <c r="I2" s="14"/>
    </row>
    <row r="3" customFormat="false" ht="13.2" hidden="false" customHeight="false" outlineLevel="0" collapsed="false">
      <c r="A3" s="434" t="s">
        <v>109</v>
      </c>
      <c r="B3" s="435"/>
      <c r="C3" s="435"/>
      <c r="D3" s="435"/>
      <c r="E3" s="435"/>
      <c r="F3" s="435"/>
      <c r="G3" s="435"/>
      <c r="H3" s="435"/>
      <c r="I3" s="435"/>
    </row>
    <row r="4" customFormat="false" ht="13.2" hidden="false" customHeight="false" outlineLevel="0" collapsed="false">
      <c r="A4" s="436"/>
      <c r="B4" s="437" t="n">
        <v>2011</v>
      </c>
      <c r="C4" s="437"/>
      <c r="D4" s="437"/>
      <c r="E4" s="437" t="n">
        <v>2012</v>
      </c>
      <c r="F4" s="437"/>
      <c r="G4" s="438"/>
      <c r="H4" s="439" t="s">
        <v>68</v>
      </c>
      <c r="I4" s="439"/>
    </row>
    <row r="5" customFormat="false" ht="21.6" hidden="false" customHeight="false" outlineLevel="0" collapsed="false">
      <c r="A5" s="440"/>
      <c r="B5" s="441" t="s">
        <v>69</v>
      </c>
      <c r="C5" s="441" t="s">
        <v>70</v>
      </c>
      <c r="D5" s="441" t="s">
        <v>71</v>
      </c>
      <c r="E5" s="441" t="s">
        <v>72</v>
      </c>
      <c r="F5" s="441" t="s">
        <v>69</v>
      </c>
      <c r="G5" s="442"/>
      <c r="H5" s="443" t="s">
        <v>73</v>
      </c>
      <c r="I5" s="443" t="s">
        <v>74</v>
      </c>
    </row>
    <row r="6" customFormat="false" ht="13.2" hidden="false" customHeight="false" outlineLevel="0" collapsed="false">
      <c r="A6" s="444"/>
      <c r="B6" s="445"/>
      <c r="C6" s="445"/>
      <c r="D6" s="445"/>
      <c r="E6" s="445"/>
      <c r="F6" s="445"/>
      <c r="G6" s="442"/>
      <c r="H6" s="446"/>
      <c r="I6" s="446"/>
    </row>
    <row r="7" customFormat="false" ht="12.75" hidden="false" customHeight="true" outlineLevel="0" collapsed="false">
      <c r="A7" s="447" t="s">
        <v>280</v>
      </c>
      <c r="B7" s="110" t="n">
        <v>-2103</v>
      </c>
      <c r="C7" s="110" t="n">
        <v>1345178</v>
      </c>
      <c r="D7" s="110" t="n">
        <v>-1350900</v>
      </c>
      <c r="E7" s="110" t="n">
        <v>-1736</v>
      </c>
      <c r="F7" s="110" t="n">
        <v>-5659</v>
      </c>
      <c r="G7" s="448"/>
      <c r="H7" s="32" t="n">
        <v>-225.98</v>
      </c>
      <c r="I7" s="32" t="n">
        <v>-169.09</v>
      </c>
    </row>
    <row r="8" s="450" customFormat="true" ht="12.75" hidden="false" customHeight="true" outlineLevel="0" collapsed="false">
      <c r="A8" s="244" t="s">
        <v>180</v>
      </c>
      <c r="B8" s="113" t="n">
        <v>0</v>
      </c>
      <c r="C8" s="113" t="n">
        <v>1384559</v>
      </c>
      <c r="D8" s="113" t="n">
        <v>-1345318</v>
      </c>
      <c r="E8" s="113" t="n">
        <v>0</v>
      </c>
      <c r="F8" s="113" t="n">
        <v>-1</v>
      </c>
      <c r="G8" s="449"/>
      <c r="H8" s="32" t="s">
        <v>81</v>
      </c>
      <c r="I8" s="32" t="s">
        <v>81</v>
      </c>
    </row>
    <row r="9" s="450" customFormat="true" ht="12.75" hidden="false" customHeight="true" outlineLevel="0" collapsed="false">
      <c r="A9" s="451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449"/>
      <c r="H9" s="32" t="s">
        <v>81</v>
      </c>
      <c r="I9" s="32" t="s">
        <v>81</v>
      </c>
    </row>
    <row r="10" s="450" customFormat="true" ht="12.75" hidden="false" customHeight="true" outlineLevel="0" collapsed="false">
      <c r="A10" s="451" t="s">
        <v>113</v>
      </c>
      <c r="B10" s="113" t="n">
        <v>-2103</v>
      </c>
      <c r="C10" s="113" t="n">
        <v>-39381</v>
      </c>
      <c r="D10" s="113" t="n">
        <v>-5582</v>
      </c>
      <c r="E10" s="113" t="n">
        <v>-1736</v>
      </c>
      <c r="F10" s="113" t="n">
        <v>-5658</v>
      </c>
      <c r="G10" s="449"/>
      <c r="H10" s="32" t="n">
        <v>-225.92</v>
      </c>
      <c r="I10" s="32" t="n">
        <v>-169.04</v>
      </c>
    </row>
    <row r="11" s="450" customFormat="true" ht="13.2" hidden="false" customHeight="false" outlineLevel="0" collapsed="false">
      <c r="A11" s="451" t="s">
        <v>114</v>
      </c>
      <c r="B11" s="113" t="n">
        <v>-26</v>
      </c>
      <c r="C11" s="113" t="n">
        <v>-3195</v>
      </c>
      <c r="D11" s="113" t="n">
        <v>-3372</v>
      </c>
      <c r="E11" s="113" t="n">
        <v>223</v>
      </c>
      <c r="F11" s="113" t="n">
        <v>-3816</v>
      </c>
      <c r="G11" s="449"/>
      <c r="H11" s="32" t="s">
        <v>81</v>
      </c>
      <c r="I11" s="32" t="s">
        <v>81</v>
      </c>
    </row>
    <row r="12" s="450" customFormat="true" ht="13.2" hidden="false" customHeight="false" outlineLevel="0" collapsed="false">
      <c r="A12" s="451" t="s">
        <v>115</v>
      </c>
      <c r="B12" s="113" t="n">
        <v>3002</v>
      </c>
      <c r="C12" s="113" t="n">
        <v>30985</v>
      </c>
      <c r="D12" s="113" t="n">
        <v>3011</v>
      </c>
      <c r="E12" s="113" t="n">
        <v>2984</v>
      </c>
      <c r="F12" s="113" t="n">
        <v>2949</v>
      </c>
      <c r="G12" s="449"/>
      <c r="H12" s="32" t="n">
        <v>-1.17</v>
      </c>
      <c r="I12" s="32" t="n">
        <v>-1.77</v>
      </c>
    </row>
    <row r="13" s="450" customFormat="true" ht="21.6" hidden="false" customHeight="false" outlineLevel="0" collapsed="false">
      <c r="A13" s="451" t="s">
        <v>116</v>
      </c>
      <c r="B13" s="113" t="n">
        <v>-3036</v>
      </c>
      <c r="C13" s="113" t="n">
        <v>-34240</v>
      </c>
      <c r="D13" s="113" t="n">
        <v>-6605</v>
      </c>
      <c r="E13" s="113" t="n">
        <v>-2883</v>
      </c>
      <c r="F13" s="113" t="n">
        <v>-6731</v>
      </c>
      <c r="G13" s="449"/>
      <c r="H13" s="32" t="n">
        <v>-133.47</v>
      </c>
      <c r="I13" s="32" t="n">
        <v>-121.71</v>
      </c>
    </row>
    <row r="14" s="450" customFormat="true" ht="12.75" hidden="false" customHeight="true" outlineLevel="0" collapsed="false">
      <c r="A14" s="451" t="s">
        <v>117</v>
      </c>
      <c r="B14" s="113" t="n">
        <v>12</v>
      </c>
      <c r="C14" s="113" t="n">
        <v>108</v>
      </c>
      <c r="D14" s="113" t="n">
        <v>75</v>
      </c>
      <c r="E14" s="113" t="n">
        <v>121</v>
      </c>
      <c r="F14" s="113" t="n">
        <v>18</v>
      </c>
      <c r="G14" s="449"/>
      <c r="H14" s="32" t="n">
        <v>-85.12</v>
      </c>
      <c r="I14" s="32" t="n">
        <v>50</v>
      </c>
    </row>
    <row r="15" s="450" customFormat="true" ht="12.75" hidden="false" customHeight="true" outlineLevel="0" collapsed="false">
      <c r="A15" s="451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449"/>
      <c r="H15" s="32" t="s">
        <v>81</v>
      </c>
      <c r="I15" s="32" t="s">
        <v>81</v>
      </c>
    </row>
    <row r="16" s="450" customFormat="true" ht="13.2" hidden="false" customHeight="false" outlineLevel="0" collapsed="false">
      <c r="A16" s="451" t="s">
        <v>119</v>
      </c>
      <c r="B16" s="113" t="n">
        <v>1</v>
      </c>
      <c r="C16" s="113" t="n">
        <v>-2</v>
      </c>
      <c r="D16" s="113" t="n">
        <v>0</v>
      </c>
      <c r="E16" s="113" t="n">
        <v>0</v>
      </c>
      <c r="F16" s="113" t="n">
        <v>0</v>
      </c>
      <c r="G16" s="449"/>
      <c r="H16" s="32" t="s">
        <v>81</v>
      </c>
      <c r="I16" s="32" t="n">
        <v>-100</v>
      </c>
    </row>
    <row r="17" s="450" customFormat="true" ht="13.2" hidden="false" customHeight="false" outlineLevel="0" collapsed="false">
      <c r="A17" s="451" t="s">
        <v>120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452"/>
      <c r="H17" s="32" t="s">
        <v>81</v>
      </c>
      <c r="I17" s="32" t="s">
        <v>81</v>
      </c>
    </row>
    <row r="18" s="450" customFormat="true" ht="12.75" hidden="false" customHeight="true" outlineLevel="0" collapsed="false">
      <c r="A18" s="451" t="s">
        <v>281</v>
      </c>
      <c r="B18" s="113" t="n">
        <v>-6</v>
      </c>
      <c r="C18" s="113" t="n">
        <v>-46</v>
      </c>
      <c r="D18" s="113" t="n">
        <v>147</v>
      </c>
      <c r="E18" s="113" t="n">
        <v>0</v>
      </c>
      <c r="F18" s="113" t="n">
        <v>-52</v>
      </c>
      <c r="G18" s="452"/>
      <c r="H18" s="32" t="s">
        <v>81</v>
      </c>
      <c r="I18" s="32" t="n">
        <v>-766.67</v>
      </c>
    </row>
    <row r="19" s="450" customFormat="true" ht="12.75" hidden="false" customHeight="true" outlineLevel="0" collapsed="false">
      <c r="A19" s="451" t="s">
        <v>122</v>
      </c>
      <c r="B19" s="113" t="n">
        <v>2318</v>
      </c>
      <c r="C19" s="113" t="n">
        <v>36953</v>
      </c>
      <c r="D19" s="113" t="n">
        <v>2196</v>
      </c>
      <c r="E19" s="113" t="n">
        <v>1962</v>
      </c>
      <c r="F19" s="113" t="n">
        <v>1943</v>
      </c>
      <c r="G19" s="452"/>
      <c r="H19" s="32" t="n">
        <v>-0.97</v>
      </c>
      <c r="I19" s="32" t="n">
        <v>-16.18</v>
      </c>
    </row>
    <row r="20" s="450" customFormat="true" ht="13.2" hidden="false" customHeight="false" outlineLevel="0" collapsed="false">
      <c r="A20" s="451" t="s">
        <v>123</v>
      </c>
      <c r="B20" s="113" t="n">
        <v>792</v>
      </c>
      <c r="C20" s="113" t="n">
        <v>15961</v>
      </c>
      <c r="D20" s="113" t="n">
        <v>666</v>
      </c>
      <c r="E20" s="113" t="n">
        <v>650</v>
      </c>
      <c r="F20" s="113" t="n">
        <v>549</v>
      </c>
      <c r="G20" s="452"/>
      <c r="H20" s="32" t="n">
        <v>-15.54</v>
      </c>
      <c r="I20" s="32" t="n">
        <v>-30.68</v>
      </c>
    </row>
    <row r="21" customFormat="false" ht="12.75" hidden="false" customHeight="true" outlineLevel="0" collapsed="false">
      <c r="A21" s="451" t="s">
        <v>124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452"/>
      <c r="H21" s="32" t="s">
        <v>81</v>
      </c>
      <c r="I21" s="32" t="s">
        <v>81</v>
      </c>
    </row>
    <row r="22" customFormat="false" ht="12.75" hidden="false" customHeight="true" outlineLevel="0" collapsed="false">
      <c r="A22" s="451" t="s">
        <v>125</v>
      </c>
      <c r="B22" s="113" t="n">
        <v>27</v>
      </c>
      <c r="C22" s="113" t="n">
        <v>575</v>
      </c>
      <c r="D22" s="113" t="n">
        <v>12</v>
      </c>
      <c r="E22" s="113" t="n">
        <v>38</v>
      </c>
      <c r="F22" s="113" t="n">
        <v>24</v>
      </c>
      <c r="G22" s="452"/>
      <c r="H22" s="32" t="n">
        <v>-36.84</v>
      </c>
      <c r="I22" s="32" t="n">
        <v>-11.11</v>
      </c>
    </row>
    <row r="23" customFormat="false" ht="12.75" hidden="false" customHeight="true" outlineLevel="0" collapsed="false">
      <c r="A23" s="451" t="s">
        <v>126</v>
      </c>
      <c r="B23" s="113" t="n">
        <v>185</v>
      </c>
      <c r="C23" s="113" t="n">
        <v>2799</v>
      </c>
      <c r="D23" s="113" t="n">
        <v>201</v>
      </c>
      <c r="E23" s="113" t="n">
        <v>173</v>
      </c>
      <c r="F23" s="113" t="n">
        <v>184</v>
      </c>
      <c r="G23" s="452"/>
      <c r="H23" s="32" t="n">
        <v>6.36</v>
      </c>
      <c r="I23" s="32" t="n">
        <v>-0.54</v>
      </c>
    </row>
    <row r="24" customFormat="false" ht="13.2" hidden="false" customHeight="false" outlineLevel="0" collapsed="false">
      <c r="A24" s="451" t="s">
        <v>127</v>
      </c>
      <c r="B24" s="113" t="n">
        <v>161</v>
      </c>
      <c r="C24" s="113" t="n">
        <v>1370</v>
      </c>
      <c r="D24" s="113" t="n">
        <v>155</v>
      </c>
      <c r="E24" s="113" t="n">
        <v>123</v>
      </c>
      <c r="F24" s="113" t="n">
        <v>273</v>
      </c>
      <c r="G24" s="452"/>
      <c r="H24" s="32" t="n">
        <v>121.95</v>
      </c>
      <c r="I24" s="32" t="n">
        <v>69.57</v>
      </c>
    </row>
    <row r="25" customFormat="false" ht="12.75" hidden="false" customHeight="true" outlineLevel="0" collapsed="false">
      <c r="A25" s="451" t="s">
        <v>128</v>
      </c>
      <c r="B25" s="113" t="n">
        <v>518</v>
      </c>
      <c r="C25" s="113" t="n">
        <v>6545</v>
      </c>
      <c r="D25" s="113" t="n">
        <v>571</v>
      </c>
      <c r="E25" s="113" t="n">
        <v>481</v>
      </c>
      <c r="F25" s="113" t="n">
        <v>448</v>
      </c>
      <c r="G25" s="452"/>
      <c r="H25" s="32" t="n">
        <v>-6.86</v>
      </c>
      <c r="I25" s="32" t="n">
        <v>-13.51</v>
      </c>
    </row>
    <row r="26" customFormat="false" ht="12.75" hidden="false" customHeight="true" outlineLevel="0" collapsed="false">
      <c r="A26" s="451" t="s">
        <v>129</v>
      </c>
      <c r="B26" s="113" t="n">
        <v>288</v>
      </c>
      <c r="C26" s="113" t="n">
        <v>318</v>
      </c>
      <c r="D26" s="113" t="n">
        <v>427</v>
      </c>
      <c r="E26" s="113" t="n">
        <v>305</v>
      </c>
      <c r="F26" s="113" t="n">
        <v>267</v>
      </c>
      <c r="G26" s="452"/>
      <c r="H26" s="32" t="n">
        <v>-12.46</v>
      </c>
      <c r="I26" s="32" t="n">
        <v>-7.29</v>
      </c>
    </row>
    <row r="27" customFormat="false" ht="12.75" hidden="false" customHeight="true" outlineLevel="0" collapsed="false">
      <c r="A27" s="451" t="s">
        <v>130</v>
      </c>
      <c r="B27" s="113" t="n">
        <v>346</v>
      </c>
      <c r="C27" s="113" t="n">
        <v>9385</v>
      </c>
      <c r="D27" s="113" t="n">
        <v>163</v>
      </c>
      <c r="E27" s="113" t="n">
        <v>191</v>
      </c>
      <c r="F27" s="113" t="n">
        <v>199</v>
      </c>
      <c r="G27" s="452"/>
      <c r="H27" s="32" t="n">
        <v>4.19</v>
      </c>
      <c r="I27" s="32" t="n">
        <v>-42.49</v>
      </c>
    </row>
    <row r="28" s="453" customFormat="true" ht="12.75" hidden="false" customHeight="true" outlineLevel="0" collapsed="false">
      <c r="A28" s="451" t="s">
        <v>131</v>
      </c>
      <c r="B28" s="116" t="n">
        <v>241</v>
      </c>
      <c r="C28" s="116" t="n">
        <v>767</v>
      </c>
      <c r="D28" s="116" t="n">
        <v>-14</v>
      </c>
      <c r="E28" s="116" t="n">
        <v>2</v>
      </c>
      <c r="F28" s="116" t="n">
        <v>101</v>
      </c>
      <c r="G28" s="434"/>
      <c r="H28" s="32" t="s">
        <v>81</v>
      </c>
      <c r="I28" s="32" t="n">
        <v>-58.09</v>
      </c>
    </row>
    <row r="29" s="453" customFormat="true" ht="13.2" hidden="false" customHeight="false" outlineLevel="0" collapsed="false">
      <c r="A29" s="451" t="s">
        <v>13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434"/>
      <c r="H29" s="32" t="s">
        <v>81</v>
      </c>
      <c r="I29" s="32" t="s">
        <v>81</v>
      </c>
    </row>
    <row r="30" s="453" customFormat="true" ht="12.75" hidden="false" customHeight="true" outlineLevel="0" collapsed="false">
      <c r="A30" s="451" t="s">
        <v>13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434"/>
      <c r="H30" s="32" t="s">
        <v>81</v>
      </c>
      <c r="I30" s="32" t="s">
        <v>81</v>
      </c>
    </row>
    <row r="31" s="453" customFormat="true" ht="12.75" hidden="false" customHeight="true" outlineLevel="0" collapsed="false">
      <c r="A31" s="451" t="s">
        <v>134</v>
      </c>
      <c r="B31" s="116" t="n">
        <v>241</v>
      </c>
      <c r="C31" s="116" t="n">
        <v>767</v>
      </c>
      <c r="D31" s="116" t="n">
        <v>-14</v>
      </c>
      <c r="E31" s="116" t="n">
        <v>2</v>
      </c>
      <c r="F31" s="116" t="n">
        <v>101</v>
      </c>
      <c r="G31" s="434"/>
      <c r="H31" s="32" t="s">
        <v>81</v>
      </c>
      <c r="I31" s="32" t="n">
        <v>-58.09</v>
      </c>
    </row>
    <row r="32" s="453" customFormat="true" ht="21.6" hidden="false" customHeight="false" outlineLevel="0" collapsed="false">
      <c r="A32" s="451" t="s">
        <v>195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434"/>
      <c r="H32" s="32" t="s">
        <v>81</v>
      </c>
      <c r="I32" s="32" t="s">
        <v>81</v>
      </c>
    </row>
    <row r="33" customFormat="false" ht="30.75" hidden="false" customHeight="true" outlineLevel="0" collapsed="false">
      <c r="A33" s="119" t="s">
        <v>282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3.95" hidden="false" customHeight="true" outlineLevel="0" collapsed="false">
      <c r="A34" s="120" t="s">
        <v>136</v>
      </c>
      <c r="B34" s="120"/>
      <c r="C34" s="120"/>
      <c r="D34" s="120"/>
      <c r="E34" s="120"/>
      <c r="F34" s="120"/>
      <c r="G34" s="120"/>
      <c r="H34" s="120"/>
      <c r="I34" s="120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4" width="59.37"/>
    <col collapsed="false" customWidth="true" hidden="false" outlineLevel="0" max="6" min="2" style="454" width="10.12"/>
    <col collapsed="false" customWidth="false" hidden="false" outlineLevel="0" max="257" min="7" style="454" width="13.37"/>
  </cols>
  <sheetData>
    <row r="1" s="455" customFormat="true" ht="36" hidden="false" customHeight="true" outlineLevel="0" collapsed="false"/>
    <row r="2" s="457" customFormat="true" ht="28.2" hidden="false" customHeight="true" outlineLevel="0" collapsed="false">
      <c r="A2" s="456" t="s">
        <v>283</v>
      </c>
      <c r="B2" s="456"/>
      <c r="C2" s="456"/>
      <c r="D2" s="456"/>
      <c r="E2" s="14" t="s">
        <v>284</v>
      </c>
      <c r="F2" s="14"/>
    </row>
    <row r="3" customFormat="false" ht="13.2" hidden="false" customHeight="false" outlineLevel="0" collapsed="false">
      <c r="A3" s="458" t="s">
        <v>285</v>
      </c>
      <c r="B3" s="459"/>
      <c r="C3" s="459"/>
      <c r="D3" s="459"/>
      <c r="E3" s="459"/>
      <c r="F3" s="459"/>
    </row>
    <row r="4" customFormat="false" ht="13.2" hidden="false" customHeight="false" outlineLevel="0" collapsed="false">
      <c r="A4" s="460"/>
      <c r="B4" s="461" t="n">
        <v>2011</v>
      </c>
      <c r="C4" s="461"/>
      <c r="D4" s="461"/>
      <c r="E4" s="461" t="n">
        <v>2012</v>
      </c>
      <c r="F4" s="461"/>
    </row>
    <row r="5" customFormat="false" ht="27" hidden="false" customHeight="true" outlineLevel="0" collapsed="false">
      <c r="A5" s="462"/>
      <c r="B5" s="463" t="s">
        <v>69</v>
      </c>
      <c r="C5" s="463" t="s">
        <v>70</v>
      </c>
      <c r="D5" s="463" t="s">
        <v>71</v>
      </c>
      <c r="E5" s="463" t="s">
        <v>72</v>
      </c>
      <c r="F5" s="463" t="s">
        <v>69</v>
      </c>
    </row>
    <row r="6" customFormat="false" ht="13.2" hidden="false" customHeight="false" outlineLevel="0" collapsed="false">
      <c r="A6" s="464"/>
      <c r="B6" s="465"/>
      <c r="C6" s="465"/>
      <c r="D6" s="465"/>
      <c r="E6" s="465"/>
      <c r="F6" s="465"/>
    </row>
    <row r="7" customFormat="false" ht="13.2" hidden="false" customHeight="false" outlineLevel="0" collapsed="false">
      <c r="A7" s="447" t="s">
        <v>199</v>
      </c>
      <c r="B7" s="466" t="n">
        <v>-0.66</v>
      </c>
      <c r="C7" s="466" t="n">
        <v>177.79</v>
      </c>
      <c r="D7" s="466" t="n">
        <v>-426.19</v>
      </c>
      <c r="E7" s="466" t="n">
        <v>-0.56</v>
      </c>
      <c r="F7" s="466" t="n">
        <v>-1.81</v>
      </c>
    </row>
    <row r="8" s="468" customFormat="true" ht="16.2" hidden="false" customHeight="true" outlineLevel="0" collapsed="false">
      <c r="A8" s="244" t="s">
        <v>180</v>
      </c>
      <c r="B8" s="467" t="n">
        <v>0</v>
      </c>
      <c r="C8" s="467" t="n">
        <v>183</v>
      </c>
      <c r="D8" s="467" t="n">
        <v>-424.43</v>
      </c>
      <c r="E8" s="467" t="n">
        <v>0</v>
      </c>
      <c r="F8" s="467" t="n">
        <v>0</v>
      </c>
    </row>
    <row r="9" s="468" customFormat="true" ht="16.2" hidden="false" customHeight="true" outlineLevel="0" collapsed="false">
      <c r="A9" s="451" t="s">
        <v>112</v>
      </c>
      <c r="B9" s="469" t="n">
        <v>0</v>
      </c>
      <c r="C9" s="469" t="n">
        <v>0</v>
      </c>
      <c r="D9" s="469" t="n">
        <v>0</v>
      </c>
      <c r="E9" s="469" t="n">
        <v>0</v>
      </c>
      <c r="F9" s="469" t="n">
        <v>0</v>
      </c>
    </row>
    <row r="10" s="468" customFormat="true" ht="16.2" hidden="false" customHeight="true" outlineLevel="0" collapsed="false">
      <c r="A10" s="451" t="s">
        <v>113</v>
      </c>
      <c r="B10" s="467" t="n">
        <v>-0.66</v>
      </c>
      <c r="C10" s="467" t="n">
        <v>-5.21</v>
      </c>
      <c r="D10" s="467" t="n">
        <v>-1.76</v>
      </c>
      <c r="E10" s="467" t="n">
        <v>-0.56</v>
      </c>
      <c r="F10" s="467" t="n">
        <v>-1.81</v>
      </c>
      <c r="G10" s="470"/>
    </row>
    <row r="11" s="468" customFormat="true" ht="13.2" hidden="false" customHeight="false" outlineLevel="0" collapsed="false">
      <c r="A11" s="451" t="s">
        <v>114</v>
      </c>
      <c r="B11" s="467" t="n">
        <v>-0.01</v>
      </c>
      <c r="C11" s="467" t="n">
        <v>-0.42</v>
      </c>
      <c r="D11" s="467" t="n">
        <v>-1.06</v>
      </c>
      <c r="E11" s="467" t="n">
        <v>0.07</v>
      </c>
      <c r="F11" s="467" t="n">
        <v>-1.22</v>
      </c>
      <c r="G11" s="470"/>
    </row>
    <row r="12" s="468" customFormat="true" ht="13.2" hidden="false" customHeight="false" outlineLevel="0" collapsed="false">
      <c r="A12" s="451" t="s">
        <v>115</v>
      </c>
      <c r="B12" s="467" t="n">
        <v>0.94</v>
      </c>
      <c r="C12" s="467" t="n">
        <v>4.1</v>
      </c>
      <c r="D12" s="467" t="n">
        <v>0.95</v>
      </c>
      <c r="E12" s="467" t="n">
        <v>0.95</v>
      </c>
      <c r="F12" s="467" t="n">
        <v>0.94</v>
      </c>
    </row>
    <row r="13" s="468" customFormat="true" ht="21.6" hidden="false" customHeight="false" outlineLevel="0" collapsed="false">
      <c r="A13" s="451" t="s">
        <v>116</v>
      </c>
      <c r="B13" s="467" t="n">
        <v>-0.95</v>
      </c>
      <c r="C13" s="467" t="n">
        <v>-4.53</v>
      </c>
      <c r="D13" s="467" t="n">
        <v>-2.08</v>
      </c>
      <c r="E13" s="467" t="n">
        <v>-0.92</v>
      </c>
      <c r="F13" s="467" t="n">
        <v>-2.15</v>
      </c>
    </row>
    <row r="14" s="468" customFormat="true" ht="12.75" hidden="false" customHeight="true" outlineLevel="0" collapsed="false">
      <c r="A14" s="451" t="s">
        <v>117</v>
      </c>
      <c r="B14" s="467" t="n">
        <v>0</v>
      </c>
      <c r="C14" s="467" t="n">
        <v>0.01</v>
      </c>
      <c r="D14" s="467" t="n">
        <v>0.02</v>
      </c>
      <c r="E14" s="467" t="n">
        <v>0.04</v>
      </c>
      <c r="F14" s="467" t="n">
        <v>0.01</v>
      </c>
    </row>
    <row r="15" s="468" customFormat="true" ht="12.75" hidden="false" customHeight="true" outlineLevel="0" collapsed="false">
      <c r="A15" s="451" t="s">
        <v>118</v>
      </c>
      <c r="B15" s="467" t="n">
        <v>0</v>
      </c>
      <c r="C15" s="467" t="n">
        <v>0</v>
      </c>
      <c r="D15" s="467" t="n">
        <v>0</v>
      </c>
      <c r="E15" s="467" t="n">
        <v>0</v>
      </c>
      <c r="F15" s="467" t="n">
        <v>0</v>
      </c>
    </row>
    <row r="16" s="468" customFormat="true" ht="13.2" hidden="false" customHeight="false" outlineLevel="0" collapsed="false">
      <c r="A16" s="451" t="s">
        <v>119</v>
      </c>
      <c r="B16" s="467" t="n">
        <v>0</v>
      </c>
      <c r="C16" s="467" t="n">
        <v>0</v>
      </c>
      <c r="D16" s="467" t="n">
        <v>0</v>
      </c>
      <c r="E16" s="467" t="n">
        <v>0</v>
      </c>
      <c r="F16" s="467" t="n">
        <v>0</v>
      </c>
    </row>
    <row r="17" s="468" customFormat="true" ht="13.2" hidden="false" customHeight="false" outlineLevel="0" collapsed="false">
      <c r="A17" s="451" t="s">
        <v>120</v>
      </c>
      <c r="B17" s="467" t="n">
        <v>0</v>
      </c>
      <c r="C17" s="467" t="n">
        <v>0</v>
      </c>
      <c r="D17" s="467" t="n">
        <v>0</v>
      </c>
      <c r="E17" s="467" t="n">
        <v>0</v>
      </c>
      <c r="F17" s="467" t="n">
        <v>0</v>
      </c>
    </row>
    <row r="18" s="468" customFormat="true" ht="12.75" hidden="false" customHeight="true" outlineLevel="0" collapsed="false">
      <c r="A18" s="451" t="s">
        <v>286</v>
      </c>
      <c r="B18" s="467" t="n">
        <v>0</v>
      </c>
      <c r="C18" s="467" t="n">
        <v>-0.01</v>
      </c>
      <c r="D18" s="467" t="n">
        <v>0.05</v>
      </c>
      <c r="E18" s="467" t="n">
        <v>0</v>
      </c>
      <c r="F18" s="467" t="n">
        <v>-0.02</v>
      </c>
    </row>
    <row r="19" s="468" customFormat="true" ht="12.75" hidden="false" customHeight="true" outlineLevel="0" collapsed="false">
      <c r="A19" s="451" t="s">
        <v>122</v>
      </c>
      <c r="B19" s="467" t="n">
        <v>0.72</v>
      </c>
      <c r="C19" s="467" t="n">
        <v>4.88</v>
      </c>
      <c r="D19" s="467" t="n">
        <v>0.69</v>
      </c>
      <c r="E19" s="467" t="n">
        <v>0.63</v>
      </c>
      <c r="F19" s="467" t="n">
        <v>0.62</v>
      </c>
    </row>
    <row r="20" s="468" customFormat="true" ht="13.2" hidden="false" customHeight="false" outlineLevel="0" collapsed="false">
      <c r="A20" s="451" t="s">
        <v>123</v>
      </c>
      <c r="B20" s="467" t="n">
        <v>0.25</v>
      </c>
      <c r="C20" s="467" t="n">
        <v>2.11</v>
      </c>
      <c r="D20" s="467" t="n">
        <v>0.21</v>
      </c>
      <c r="E20" s="467" t="n">
        <v>0.21</v>
      </c>
      <c r="F20" s="467" t="n">
        <v>0.18</v>
      </c>
    </row>
    <row r="21" customFormat="false" ht="12.75" hidden="false" customHeight="true" outlineLevel="0" collapsed="false">
      <c r="A21" s="451" t="s">
        <v>124</v>
      </c>
      <c r="B21" s="467" t="n">
        <v>0</v>
      </c>
      <c r="C21" s="467" t="n">
        <v>0</v>
      </c>
      <c r="D21" s="467" t="n">
        <v>0</v>
      </c>
      <c r="E21" s="467" t="n">
        <v>0</v>
      </c>
      <c r="F21" s="467" t="n">
        <v>0</v>
      </c>
    </row>
    <row r="22" customFormat="false" ht="12.75" hidden="false" customHeight="true" outlineLevel="0" collapsed="false">
      <c r="A22" s="451" t="s">
        <v>125</v>
      </c>
      <c r="B22" s="467" t="n">
        <v>0.01</v>
      </c>
      <c r="C22" s="467" t="n">
        <v>0.08</v>
      </c>
      <c r="D22" s="467" t="n">
        <v>0</v>
      </c>
      <c r="E22" s="467" t="n">
        <v>0.01</v>
      </c>
      <c r="F22" s="467" t="n">
        <v>0.01</v>
      </c>
    </row>
    <row r="23" customFormat="false" ht="12.75" hidden="false" customHeight="true" outlineLevel="0" collapsed="false">
      <c r="A23" s="451" t="s">
        <v>126</v>
      </c>
      <c r="B23" s="467" t="n">
        <v>0.06</v>
      </c>
      <c r="C23" s="467" t="n">
        <v>0.37</v>
      </c>
      <c r="D23" s="467" t="n">
        <v>0.06</v>
      </c>
      <c r="E23" s="467" t="n">
        <v>0.06</v>
      </c>
      <c r="F23" s="467" t="n">
        <v>0.06</v>
      </c>
    </row>
    <row r="24" customFormat="false" ht="12.75" hidden="false" customHeight="true" outlineLevel="0" collapsed="false">
      <c r="A24" s="451" t="s">
        <v>127</v>
      </c>
      <c r="B24" s="467" t="n">
        <v>0.05</v>
      </c>
      <c r="C24" s="467" t="n">
        <v>0.18</v>
      </c>
      <c r="D24" s="467" t="n">
        <v>0.05</v>
      </c>
      <c r="E24" s="467" t="n">
        <v>0.04</v>
      </c>
      <c r="F24" s="467" t="n">
        <v>0.09</v>
      </c>
    </row>
    <row r="25" customFormat="false" ht="12.75" hidden="false" customHeight="true" outlineLevel="0" collapsed="false">
      <c r="A25" s="451" t="s">
        <v>128</v>
      </c>
      <c r="B25" s="467" t="n">
        <v>0.16</v>
      </c>
      <c r="C25" s="467" t="n">
        <v>0.87</v>
      </c>
      <c r="D25" s="467" t="n">
        <v>0.18</v>
      </c>
      <c r="E25" s="467" t="n">
        <v>0.15</v>
      </c>
      <c r="F25" s="467" t="n">
        <v>0.14</v>
      </c>
    </row>
    <row r="26" customFormat="false" ht="12.75" hidden="false" customHeight="true" outlineLevel="0" collapsed="false">
      <c r="A26" s="451" t="s">
        <v>129</v>
      </c>
      <c r="B26" s="467" t="n">
        <v>0.09</v>
      </c>
      <c r="C26" s="467" t="n">
        <v>0.04</v>
      </c>
      <c r="D26" s="467" t="n">
        <v>0.13</v>
      </c>
      <c r="E26" s="467" t="n">
        <v>0.1</v>
      </c>
      <c r="F26" s="467" t="n">
        <v>0.09</v>
      </c>
    </row>
    <row r="27" customFormat="false" ht="12.75" hidden="false" customHeight="true" outlineLevel="0" collapsed="false">
      <c r="A27" s="451" t="s">
        <v>130</v>
      </c>
      <c r="B27" s="467" t="n">
        <v>0.11</v>
      </c>
      <c r="C27" s="467" t="n">
        <v>1.24</v>
      </c>
      <c r="D27" s="467" t="n">
        <v>0.05</v>
      </c>
      <c r="E27" s="467" t="n">
        <v>0.06</v>
      </c>
      <c r="F27" s="467" t="n">
        <v>0.06</v>
      </c>
    </row>
    <row r="28" s="471" customFormat="true" ht="12.75" hidden="false" customHeight="true" outlineLevel="0" collapsed="false">
      <c r="A28" s="451" t="s">
        <v>131</v>
      </c>
      <c r="B28" s="469" t="n">
        <v>0.08</v>
      </c>
      <c r="C28" s="469" t="n">
        <v>0.1</v>
      </c>
      <c r="D28" s="469" t="n">
        <v>0</v>
      </c>
      <c r="E28" s="469" t="n">
        <v>0</v>
      </c>
      <c r="F28" s="469" t="n">
        <v>0.03</v>
      </c>
    </row>
    <row r="29" s="471" customFormat="true" ht="12.75" hidden="false" customHeight="true" outlineLevel="0" collapsed="false">
      <c r="A29" s="451" t="s">
        <v>132</v>
      </c>
      <c r="B29" s="469" t="n">
        <v>0</v>
      </c>
      <c r="C29" s="469" t="n">
        <v>0</v>
      </c>
      <c r="D29" s="469" t="n">
        <v>0</v>
      </c>
      <c r="E29" s="469" t="n">
        <v>0</v>
      </c>
      <c r="F29" s="469" t="n">
        <v>0</v>
      </c>
    </row>
    <row r="30" s="471" customFormat="true" ht="12.75" hidden="false" customHeight="true" outlineLevel="0" collapsed="false">
      <c r="A30" s="451" t="s">
        <v>133</v>
      </c>
      <c r="B30" s="467" t="n">
        <v>0</v>
      </c>
      <c r="C30" s="467" t="n">
        <v>0</v>
      </c>
      <c r="D30" s="467" t="n">
        <v>0</v>
      </c>
      <c r="E30" s="467" t="n">
        <v>0</v>
      </c>
      <c r="F30" s="467" t="n">
        <v>0</v>
      </c>
      <c r="G30" s="453"/>
    </row>
    <row r="31" s="471" customFormat="true" ht="12.75" hidden="false" customHeight="true" outlineLevel="0" collapsed="false">
      <c r="A31" s="451" t="s">
        <v>134</v>
      </c>
      <c r="B31" s="469" t="n">
        <v>0.08</v>
      </c>
      <c r="C31" s="469" t="n">
        <v>0.1</v>
      </c>
      <c r="D31" s="469" t="n">
        <v>0</v>
      </c>
      <c r="E31" s="469" t="n">
        <v>0</v>
      </c>
      <c r="F31" s="469" t="n">
        <v>0.03</v>
      </c>
    </row>
    <row r="32" s="471" customFormat="true" ht="13.2" hidden="false" customHeight="false" outlineLevel="0" collapsed="false">
      <c r="A32" s="472" t="s">
        <v>195</v>
      </c>
      <c r="B32" s="473" t="n">
        <v>0</v>
      </c>
      <c r="C32" s="473" t="n">
        <v>0</v>
      </c>
      <c r="D32" s="473" t="n">
        <v>0</v>
      </c>
      <c r="E32" s="473" t="n">
        <v>0</v>
      </c>
      <c r="F32" s="473" t="n">
        <v>0</v>
      </c>
    </row>
    <row r="33" customFormat="false" ht="22.5" hidden="false" customHeight="true" outlineLevel="0" collapsed="false">
      <c r="A33" s="474" t="s">
        <v>287</v>
      </c>
      <c r="B33" s="474"/>
      <c r="C33" s="474"/>
      <c r="D33" s="474"/>
      <c r="E33" s="474"/>
      <c r="F33" s="474"/>
    </row>
    <row r="34" customFormat="false" ht="13.2" hidden="false" customHeight="false" outlineLevel="0" collapsed="false">
      <c r="A34" s="475" t="s">
        <v>143</v>
      </c>
    </row>
    <row r="36" customFormat="false" ht="13.2" hidden="false" customHeight="false" outlineLevel="0" collapsed="false">
      <c r="F36" s="471"/>
    </row>
    <row r="37" customFormat="false" ht="13.2" hidden="false" customHeight="false" outlineLevel="0" collapsed="false">
      <c r="F37" s="471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9.37"/>
    <col collapsed="false" customWidth="true" hidden="false" outlineLevel="0" max="9" min="9" style="11" width="7.87"/>
    <col collapsed="false" customWidth="true" hidden="false" outlineLevel="0" max="10" min="10" style="11" width="7.12"/>
    <col collapsed="false" customWidth="false" hidden="false" outlineLevel="0" max="11" min="11" style="11" width="13.5"/>
    <col collapsed="false" customWidth="true" hidden="false" outlineLevel="0" max="12" min="12" style="11" width="13.99"/>
    <col collapsed="false" customWidth="false" hidden="false" outlineLevel="0" max="257" min="13" style="11" width="13.5"/>
  </cols>
  <sheetData>
    <row r="1" customFormat="false" ht="36" hidden="false" customHeight="true" outlineLevel="0" collapsed="false"/>
    <row r="2" s="15" customFormat="true" ht="28.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customFormat="false" ht="13.8" hidden="false" customHeight="false" outlineLevel="0" collapsed="false">
      <c r="A3" s="16"/>
      <c r="B3" s="17" t="n">
        <v>2011</v>
      </c>
      <c r="C3" s="17"/>
      <c r="D3" s="17"/>
      <c r="E3" s="17" t="n">
        <v>2012</v>
      </c>
      <c r="F3" s="17"/>
      <c r="G3" s="18"/>
      <c r="H3" s="19" t="s">
        <v>68</v>
      </c>
      <c r="I3" s="19"/>
      <c r="J3" s="19"/>
    </row>
    <row r="4" customFormat="false" ht="33" hidden="false" customHeight="fals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s="28" customFormat="true" ht="13.95" hidden="false" customHeight="true" outlineLevel="0" collapsed="false">
      <c r="A5" s="24"/>
      <c r="B5" s="25"/>
      <c r="C5" s="25"/>
      <c r="D5" s="25"/>
      <c r="E5" s="25"/>
      <c r="F5" s="25"/>
      <c r="G5" s="26"/>
      <c r="H5" s="27"/>
      <c r="I5" s="27"/>
      <c r="J5" s="27"/>
    </row>
    <row r="6" s="28" customFormat="true" ht="13.95" hidden="false" customHeight="true" outlineLevel="0" collapsed="false">
      <c r="A6" s="29" t="s">
        <v>76</v>
      </c>
      <c r="B6" s="30" t="n">
        <v>7</v>
      </c>
      <c r="C6" s="30" t="n">
        <v>6</v>
      </c>
      <c r="D6" s="30" t="n">
        <v>6</v>
      </c>
      <c r="E6" s="30" t="n">
        <v>6</v>
      </c>
      <c r="F6" s="30" t="n">
        <v>6</v>
      </c>
      <c r="G6" s="31"/>
      <c r="H6" s="32" t="n">
        <v>0</v>
      </c>
      <c r="I6" s="32" t="n">
        <v>-14.29</v>
      </c>
      <c r="J6" s="32" t="n">
        <v>0</v>
      </c>
      <c r="K6" s="33"/>
      <c r="L6" s="33"/>
      <c r="M6" s="33"/>
    </row>
    <row r="7" s="28" customFormat="true" ht="13.95" hidden="false" customHeight="true" outlineLevel="0" collapsed="false">
      <c r="A7" s="34" t="s">
        <v>77</v>
      </c>
      <c r="B7" s="35" t="n">
        <v>31963</v>
      </c>
      <c r="C7" s="35" t="n">
        <v>31412</v>
      </c>
      <c r="D7" s="35" t="n">
        <v>29735</v>
      </c>
      <c r="E7" s="35" t="n">
        <v>29754</v>
      </c>
      <c r="F7" s="35" t="n">
        <v>27716</v>
      </c>
      <c r="G7" s="31"/>
      <c r="H7" s="32" t="n">
        <v>-6.85</v>
      </c>
      <c r="I7" s="32" t="n">
        <v>-13.29</v>
      </c>
      <c r="J7" s="32" t="n">
        <v>-6.79</v>
      </c>
      <c r="K7" s="33"/>
      <c r="L7" s="33"/>
      <c r="M7" s="33"/>
    </row>
    <row r="8" s="28" customFormat="true" ht="13.95" hidden="false" customHeight="true" outlineLevel="0" collapsed="false">
      <c r="A8" s="34" t="s">
        <v>78</v>
      </c>
      <c r="B8" s="35" t="n">
        <v>5995452</v>
      </c>
      <c r="C8" s="35" t="n">
        <v>4597340</v>
      </c>
      <c r="D8" s="35" t="n">
        <v>4494562</v>
      </c>
      <c r="E8" s="35" t="n">
        <v>4446948</v>
      </c>
      <c r="F8" s="35" t="n">
        <v>4386036</v>
      </c>
      <c r="G8" s="31"/>
      <c r="H8" s="32" t="n">
        <v>-1.37</v>
      </c>
      <c r="I8" s="32" t="n">
        <v>-26.84</v>
      </c>
      <c r="J8" s="32" t="n">
        <v>-2.41</v>
      </c>
      <c r="K8" s="33"/>
      <c r="L8" s="33"/>
      <c r="M8" s="33"/>
    </row>
    <row r="9" s="28" customFormat="true" ht="13.5" hidden="false" customHeight="true" outlineLevel="0" collapsed="false">
      <c r="A9" s="34" t="s">
        <v>79</v>
      </c>
      <c r="B9" s="36" t="n">
        <v>-0.65</v>
      </c>
      <c r="C9" s="36" t="n">
        <v>-1.04</v>
      </c>
      <c r="D9" s="36" t="n">
        <v>-0.94</v>
      </c>
      <c r="E9" s="36" t="n">
        <v>-0.85</v>
      </c>
      <c r="F9" s="36" t="n">
        <v>-1.23</v>
      </c>
      <c r="G9" s="31"/>
      <c r="H9" s="32" t="n">
        <v>44.71</v>
      </c>
      <c r="I9" s="32" t="n">
        <v>89.23</v>
      </c>
      <c r="J9" s="32" t="n">
        <v>30.85</v>
      </c>
      <c r="K9" s="33"/>
      <c r="L9" s="33"/>
      <c r="M9" s="33"/>
    </row>
    <row r="10" s="28" customFormat="true" ht="13.8" hidden="false" customHeight="false" outlineLevel="0" collapsed="false">
      <c r="A10" s="34" t="s">
        <v>80</v>
      </c>
      <c r="B10" s="35" t="n">
        <v>52881</v>
      </c>
      <c r="C10" s="35" t="n">
        <v>18166</v>
      </c>
      <c r="D10" s="35" t="n">
        <v>33418</v>
      </c>
      <c r="E10" s="35" t="n">
        <v>9342</v>
      </c>
      <c r="F10" s="35" t="n">
        <v>579746</v>
      </c>
      <c r="G10" s="31"/>
      <c r="H10" s="32" t="s">
        <v>81</v>
      </c>
      <c r="I10" s="32" t="n">
        <v>996.32</v>
      </c>
      <c r="J10" s="32" t="n">
        <v>1634.83</v>
      </c>
      <c r="K10" s="33"/>
      <c r="L10" s="33"/>
      <c r="M10" s="33"/>
    </row>
    <row r="11" s="28" customFormat="true" ht="13.8" hidden="false" customHeight="false" outlineLevel="0" collapsed="false">
      <c r="A11" s="34" t="s">
        <v>82</v>
      </c>
      <c r="B11" s="35" t="n">
        <v>101583</v>
      </c>
      <c r="C11" s="35" t="n">
        <v>1368121</v>
      </c>
      <c r="D11" s="35" t="n">
        <v>93484</v>
      </c>
      <c r="E11" s="35" t="n">
        <v>18390</v>
      </c>
      <c r="F11" s="35" t="n">
        <v>585504</v>
      </c>
      <c r="G11" s="31"/>
      <c r="H11" s="32" t="s">
        <v>81</v>
      </c>
      <c r="I11" s="32" t="n">
        <v>476.38</v>
      </c>
      <c r="J11" s="32" t="n">
        <v>526.31</v>
      </c>
      <c r="K11" s="33"/>
      <c r="L11" s="33"/>
      <c r="M11" s="33"/>
    </row>
    <row r="12" s="28" customFormat="true" ht="13.8" hidden="false" customHeight="false" outlineLevel="0" collapsed="false">
      <c r="A12" s="37" t="s">
        <v>83</v>
      </c>
      <c r="B12" s="38" t="n">
        <v>-48702</v>
      </c>
      <c r="C12" s="38" t="n">
        <v>-1349955</v>
      </c>
      <c r="D12" s="38" t="n">
        <v>-60066</v>
      </c>
      <c r="E12" s="38" t="n">
        <v>-9048</v>
      </c>
      <c r="F12" s="38" t="n">
        <v>-5758</v>
      </c>
      <c r="G12" s="39"/>
      <c r="H12" s="40" t="n">
        <v>36.36</v>
      </c>
      <c r="I12" s="40" t="n">
        <v>88.18</v>
      </c>
      <c r="J12" s="40" t="n">
        <v>90.41</v>
      </c>
    </row>
    <row r="13" customFormat="false" ht="13.8" hidden="false" customHeight="false" outlineLevel="0" collapsed="false">
      <c r="A13" s="41" t="s">
        <v>84</v>
      </c>
      <c r="B13" s="42"/>
      <c r="C13" s="42"/>
      <c r="D13" s="42"/>
      <c r="E13" s="42"/>
      <c r="F13" s="42"/>
      <c r="G13" s="43"/>
      <c r="H13" s="44"/>
      <c r="I13" s="44"/>
      <c r="J13" s="45"/>
    </row>
    <row r="14" customFormat="false" ht="13.8" hidden="false" customHeight="false" outlineLevel="0" collapsed="false">
      <c r="A14" s="41" t="s">
        <v>85</v>
      </c>
      <c r="B14" s="46"/>
      <c r="C14" s="46"/>
      <c r="D14" s="46"/>
      <c r="E14" s="47"/>
      <c r="F14" s="47"/>
      <c r="H14" s="48"/>
      <c r="J14" s="45"/>
    </row>
    <row r="15" customFormat="false" ht="13.8" hidden="false" customHeight="false" outlineLevel="0" collapsed="false">
      <c r="B15" s="47"/>
      <c r="C15" s="47"/>
      <c r="D15" s="47"/>
      <c r="E15" s="47"/>
      <c r="F15" s="47"/>
      <c r="H15" s="48"/>
      <c r="I15" s="49"/>
    </row>
    <row r="16" customFormat="false" ht="13.8" hidden="false" customHeight="false" outlineLevel="0" collapsed="false">
      <c r="F16" s="47"/>
      <c r="H16" s="48"/>
      <c r="I16" s="49"/>
    </row>
    <row r="17" customFormat="false" ht="13.8" hidden="false" customHeight="false" outlineLevel="0" collapsed="false">
      <c r="F17" s="47"/>
      <c r="H17" s="48"/>
      <c r="I17" s="49"/>
    </row>
    <row r="18" customFormat="false" ht="13.8" hidden="false" customHeight="false" outlineLevel="0" collapsed="false">
      <c r="H18" s="48"/>
      <c r="I18" s="49"/>
    </row>
    <row r="19" customFormat="false" ht="13.8" hidden="false" customHeight="false" outlineLevel="0" collapsed="false">
      <c r="E19" s="47"/>
      <c r="F19" s="47"/>
      <c r="H19" s="48"/>
      <c r="I19" s="49"/>
    </row>
    <row r="20" customFormat="false" ht="13.8" hidden="false" customHeight="false" outlineLevel="0" collapsed="false">
      <c r="H20" s="48"/>
      <c r="I20" s="49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476" width="32.37"/>
    <col collapsed="false" customWidth="true" hidden="false" outlineLevel="0" max="6" min="2" style="476" width="9.86"/>
    <col collapsed="false" customWidth="true" hidden="false" outlineLevel="0" max="7" min="7" style="477" width="0.5"/>
    <col collapsed="false" customWidth="true" hidden="false" outlineLevel="0" max="8" min="8" style="476" width="8.37"/>
    <col collapsed="false" customWidth="true" hidden="false" outlineLevel="0" max="9" min="9" style="476" width="6.61"/>
    <col collapsed="false" customWidth="true" hidden="false" outlineLevel="0" max="10" min="10" style="476" width="7.37"/>
    <col collapsed="false" customWidth="false" hidden="false" outlineLevel="0" max="257" min="11" style="476" width="13.5"/>
  </cols>
  <sheetData>
    <row r="1" s="478" customFormat="true" ht="36" hidden="false" customHeight="true" outlineLevel="0" collapsed="false">
      <c r="G1" s="479"/>
    </row>
    <row r="2" s="481" customFormat="true" ht="28.2" hidden="false" customHeight="true" outlineLevel="0" collapsed="false">
      <c r="A2" s="480" t="s">
        <v>288</v>
      </c>
      <c r="B2" s="480"/>
      <c r="C2" s="480"/>
      <c r="D2" s="480"/>
      <c r="E2" s="480"/>
      <c r="F2" s="480"/>
      <c r="G2" s="480"/>
      <c r="H2" s="480"/>
      <c r="I2" s="14" t="s">
        <v>289</v>
      </c>
      <c r="J2" s="14"/>
    </row>
    <row r="3" customFormat="false" ht="12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</row>
    <row r="4" customFormat="false" ht="13.2" hidden="false" customHeight="false" outlineLevel="0" collapsed="false">
      <c r="A4" s="484"/>
      <c r="B4" s="485" t="n">
        <v>2011</v>
      </c>
      <c r="C4" s="485"/>
      <c r="D4" s="485"/>
      <c r="E4" s="485" t="n">
        <v>2012</v>
      </c>
      <c r="F4" s="485"/>
      <c r="G4" s="486"/>
      <c r="H4" s="487" t="s">
        <v>68</v>
      </c>
      <c r="I4" s="487"/>
      <c r="J4" s="487"/>
    </row>
    <row r="5" customFormat="false" ht="32.4" hidden="false" customHeight="false" outlineLevel="0" collapsed="false">
      <c r="A5" s="488"/>
      <c r="B5" s="489" t="s">
        <v>69</v>
      </c>
      <c r="C5" s="489" t="s">
        <v>70</v>
      </c>
      <c r="D5" s="489" t="s">
        <v>71</v>
      </c>
      <c r="E5" s="489" t="s">
        <v>72</v>
      </c>
      <c r="F5" s="489" t="s">
        <v>69</v>
      </c>
      <c r="G5" s="490"/>
      <c r="H5" s="491" t="s">
        <v>73</v>
      </c>
      <c r="I5" s="491" t="s">
        <v>74</v>
      </c>
      <c r="J5" s="491" t="s">
        <v>290</v>
      </c>
    </row>
    <row r="6" customFormat="false" ht="12.75" hidden="false" customHeight="true" outlineLevel="0" collapsed="false">
      <c r="A6" s="492"/>
      <c r="B6" s="493"/>
      <c r="C6" s="493"/>
      <c r="D6" s="493"/>
      <c r="E6" s="493"/>
      <c r="F6" s="493"/>
      <c r="G6" s="490"/>
      <c r="H6" s="494"/>
      <c r="I6" s="494"/>
      <c r="J6" s="494"/>
    </row>
    <row r="7" customFormat="false" ht="13.5" hidden="false" customHeight="true" outlineLevel="0" collapsed="false">
      <c r="A7" s="495" t="s">
        <v>291</v>
      </c>
      <c r="B7" s="493"/>
      <c r="C7" s="493"/>
      <c r="D7" s="493"/>
      <c r="E7" s="493"/>
      <c r="F7" s="493"/>
      <c r="G7" s="490"/>
      <c r="H7" s="493"/>
      <c r="I7" s="493"/>
      <c r="J7" s="493"/>
    </row>
    <row r="8" customFormat="false" ht="12.75" hidden="false" customHeight="true" outlineLevel="0" collapsed="false">
      <c r="A8" s="496" t="s">
        <v>292</v>
      </c>
      <c r="B8" s="497" t="n">
        <v>36</v>
      </c>
      <c r="C8" s="497" t="n">
        <v>36</v>
      </c>
      <c r="D8" s="497" t="n">
        <v>36</v>
      </c>
      <c r="E8" s="497" t="n">
        <v>36</v>
      </c>
      <c r="F8" s="497" t="n">
        <v>35</v>
      </c>
      <c r="G8" s="497"/>
      <c r="H8" s="498" t="n">
        <v>-2.78</v>
      </c>
      <c r="I8" s="498" t="n">
        <v>-2.78</v>
      </c>
      <c r="J8" s="498" t="n">
        <v>-2.78</v>
      </c>
    </row>
    <row r="9" customFormat="false" ht="12.75" hidden="false" customHeight="true" outlineLevel="0" collapsed="false">
      <c r="A9" s="496" t="s">
        <v>77</v>
      </c>
      <c r="B9" s="497" t="n">
        <v>2022</v>
      </c>
      <c r="C9" s="497" t="n">
        <v>2057</v>
      </c>
      <c r="D9" s="497" t="n">
        <v>2047</v>
      </c>
      <c r="E9" s="497" t="n">
        <v>2077</v>
      </c>
      <c r="F9" s="497" t="n">
        <v>2169</v>
      </c>
      <c r="G9" s="497"/>
      <c r="H9" s="498" t="n">
        <v>4.43</v>
      </c>
      <c r="I9" s="498" t="n">
        <v>7.27</v>
      </c>
      <c r="J9" s="498" t="n">
        <v>5.96</v>
      </c>
    </row>
    <row r="10" customFormat="false" ht="12.75" hidden="false" customHeight="true" outlineLevel="0" collapsed="false">
      <c r="A10" s="496" t="s">
        <v>148</v>
      </c>
      <c r="B10" s="497" t="n">
        <v>738948</v>
      </c>
      <c r="C10" s="497" t="n">
        <v>703869</v>
      </c>
      <c r="D10" s="497" t="n">
        <v>728099</v>
      </c>
      <c r="E10" s="497" t="n">
        <v>775305</v>
      </c>
      <c r="F10" s="497" t="n">
        <v>774481</v>
      </c>
      <c r="G10" s="497"/>
      <c r="H10" s="498" t="n">
        <v>-0.11</v>
      </c>
      <c r="I10" s="498" t="n">
        <v>4.81</v>
      </c>
      <c r="J10" s="498" t="n">
        <v>6.37</v>
      </c>
    </row>
    <row r="11" customFormat="false" ht="12.75" hidden="false" customHeight="true" outlineLevel="0" collapsed="false">
      <c r="A11" s="496" t="s">
        <v>293</v>
      </c>
      <c r="B11" s="497" t="n">
        <v>58465</v>
      </c>
      <c r="C11" s="497" t="n">
        <v>36053</v>
      </c>
      <c r="D11" s="497" t="n">
        <v>50508</v>
      </c>
      <c r="E11" s="497" t="n">
        <v>71521</v>
      </c>
      <c r="F11" s="497" t="n">
        <v>60650</v>
      </c>
      <c r="G11" s="497"/>
      <c r="H11" s="498" t="n">
        <v>-15.2</v>
      </c>
      <c r="I11" s="498" t="n">
        <v>3.74</v>
      </c>
      <c r="J11" s="498" t="n">
        <v>20.08</v>
      </c>
    </row>
    <row r="12" customFormat="false" ht="13.2" hidden="false" customHeight="false" outlineLevel="0" collapsed="false">
      <c r="A12" s="496" t="s">
        <v>294</v>
      </c>
      <c r="B12" s="497" t="n">
        <v>15964</v>
      </c>
      <c r="C12" s="497" t="n">
        <v>17454</v>
      </c>
      <c r="D12" s="497" t="n">
        <v>39043</v>
      </c>
      <c r="E12" s="497" t="n">
        <v>49791</v>
      </c>
      <c r="F12" s="497" t="n">
        <v>43818</v>
      </c>
      <c r="G12" s="497"/>
      <c r="H12" s="498" t="n">
        <v>-12</v>
      </c>
      <c r="I12" s="498" t="n">
        <v>174.48</v>
      </c>
      <c r="J12" s="498" t="n">
        <v>12.23</v>
      </c>
    </row>
    <row r="13" customFormat="false" ht="12.75" hidden="false" customHeight="true" outlineLevel="0" collapsed="false">
      <c r="A13" s="496" t="s">
        <v>295</v>
      </c>
      <c r="B13" s="497" t="n">
        <v>42501</v>
      </c>
      <c r="C13" s="497" t="n">
        <v>18599</v>
      </c>
      <c r="D13" s="499" t="n">
        <v>11465</v>
      </c>
      <c r="E13" s="499" t="n">
        <v>21730</v>
      </c>
      <c r="F13" s="499" t="n">
        <v>16832</v>
      </c>
      <c r="G13" s="497"/>
      <c r="H13" s="498" t="n">
        <v>-22.54</v>
      </c>
      <c r="I13" s="498" t="n">
        <v>-60.4</v>
      </c>
      <c r="J13" s="498" t="n">
        <v>46.81</v>
      </c>
    </row>
    <row r="14" customFormat="false" ht="12.75" hidden="false" customHeight="true" outlineLevel="0" collapsed="false">
      <c r="A14" s="496" t="s">
        <v>296</v>
      </c>
      <c r="B14" s="497" t="n">
        <v>2955</v>
      </c>
      <c r="C14" s="497" t="n">
        <v>-53678</v>
      </c>
      <c r="D14" s="499" t="n">
        <v>12765</v>
      </c>
      <c r="E14" s="499" t="n">
        <v>25476</v>
      </c>
      <c r="F14" s="499" t="n">
        <v>-17656</v>
      </c>
      <c r="G14" s="497"/>
      <c r="H14" s="498" t="s">
        <v>81</v>
      </c>
      <c r="I14" s="498" t="s">
        <v>81</v>
      </c>
      <c r="J14" s="498" t="s">
        <v>81</v>
      </c>
    </row>
    <row r="15" customFormat="false" ht="12.75" hidden="false" customHeight="true" outlineLevel="0" collapsed="false">
      <c r="A15" s="496" t="s">
        <v>297</v>
      </c>
      <c r="B15" s="498" t="n">
        <v>0.51</v>
      </c>
      <c r="C15" s="498" t="n">
        <v>-6.81</v>
      </c>
      <c r="D15" s="498" t="n">
        <v>2.16</v>
      </c>
      <c r="E15" s="498" t="n">
        <v>3.51</v>
      </c>
      <c r="F15" s="498" t="n">
        <v>-2.29</v>
      </c>
      <c r="G15" s="498"/>
      <c r="H15" s="32" t="s">
        <v>81</v>
      </c>
      <c r="I15" s="32" t="s">
        <v>81</v>
      </c>
      <c r="J15" s="32" t="s">
        <v>81</v>
      </c>
    </row>
    <row r="16" customFormat="false" ht="12.75" hidden="false" customHeight="true" outlineLevel="0" collapsed="false">
      <c r="A16" s="496" t="s">
        <v>298</v>
      </c>
      <c r="B16" s="498" t="n">
        <v>0.93</v>
      </c>
      <c r="C16" s="498" t="n">
        <v>-7.02</v>
      </c>
      <c r="D16" s="500" t="n">
        <v>2.16</v>
      </c>
      <c r="E16" s="500" t="n">
        <v>3.6</v>
      </c>
      <c r="F16" s="500" t="n">
        <v>-1.48</v>
      </c>
      <c r="G16" s="498"/>
      <c r="H16" s="32" t="s">
        <v>81</v>
      </c>
      <c r="I16" s="32" t="s">
        <v>81</v>
      </c>
      <c r="J16" s="32" t="s">
        <v>81</v>
      </c>
    </row>
    <row r="17" customFormat="false" ht="12.75" hidden="false" customHeight="true" outlineLevel="0" collapsed="false">
      <c r="A17" s="496" t="s">
        <v>299</v>
      </c>
      <c r="B17" s="498" t="n">
        <v>0.41</v>
      </c>
      <c r="C17" s="498" t="n">
        <v>0.38</v>
      </c>
      <c r="D17" s="500" t="n">
        <v>0.38</v>
      </c>
      <c r="E17" s="500" t="n">
        <v>0.37</v>
      </c>
      <c r="F17" s="500" t="n">
        <v>0.32</v>
      </c>
      <c r="G17" s="498"/>
      <c r="H17" s="32" t="n">
        <v>-13.51</v>
      </c>
      <c r="I17" s="32" t="n">
        <v>-21.95</v>
      </c>
      <c r="J17" s="32" t="n">
        <v>-15.79</v>
      </c>
    </row>
    <row r="18" customFormat="false" ht="12.75" hidden="false" customHeight="true" outlineLevel="0" collapsed="false">
      <c r="A18" s="496" t="s">
        <v>300</v>
      </c>
      <c r="B18" s="498" t="n">
        <v>0.02</v>
      </c>
      <c r="C18" s="498" t="n">
        <v>0.01</v>
      </c>
      <c r="D18" s="500" t="n">
        <v>0.01</v>
      </c>
      <c r="E18" s="500" t="n">
        <v>0.01</v>
      </c>
      <c r="F18" s="500" t="n">
        <v>0.01</v>
      </c>
      <c r="G18" s="498"/>
      <c r="H18" s="32" t="n">
        <v>0</v>
      </c>
      <c r="I18" s="32" t="n">
        <v>-50</v>
      </c>
      <c r="J18" s="32" t="n">
        <v>0</v>
      </c>
    </row>
    <row r="19" customFormat="false" ht="12.75" hidden="false" customHeight="true" outlineLevel="0" collapsed="false">
      <c r="A19" s="492"/>
      <c r="G19" s="501"/>
      <c r="H19" s="494"/>
      <c r="I19" s="494"/>
      <c r="J19" s="494"/>
    </row>
    <row r="20" customFormat="false" ht="12.75" hidden="false" customHeight="true" outlineLevel="0" collapsed="false">
      <c r="A20" s="495" t="s">
        <v>301</v>
      </c>
      <c r="G20" s="476"/>
      <c r="H20" s="493"/>
      <c r="I20" s="493"/>
      <c r="J20" s="493"/>
    </row>
    <row r="21" customFormat="false" ht="12.75" hidden="false" customHeight="true" outlineLevel="0" collapsed="false">
      <c r="A21" s="496" t="s">
        <v>292</v>
      </c>
      <c r="B21" s="497" t="n">
        <v>27</v>
      </c>
      <c r="C21" s="497" t="n">
        <v>27</v>
      </c>
      <c r="D21" s="497" t="n">
        <v>26</v>
      </c>
      <c r="E21" s="497" t="n">
        <v>26</v>
      </c>
      <c r="F21" s="497" t="n">
        <v>26</v>
      </c>
      <c r="G21" s="497"/>
      <c r="H21" s="498" t="n">
        <v>0</v>
      </c>
      <c r="I21" s="498" t="n">
        <v>-3.7</v>
      </c>
      <c r="J21" s="498" t="n">
        <v>0</v>
      </c>
    </row>
    <row r="22" customFormat="false" ht="12.75" hidden="false" customHeight="true" outlineLevel="0" collapsed="false">
      <c r="A22" s="496" t="s">
        <v>77</v>
      </c>
      <c r="B22" s="497" t="n">
        <v>4137</v>
      </c>
      <c r="C22" s="497" t="n">
        <v>4046</v>
      </c>
      <c r="D22" s="497" t="n">
        <v>3805</v>
      </c>
      <c r="E22" s="497" t="n">
        <v>3592</v>
      </c>
      <c r="F22" s="497" t="n">
        <v>3607</v>
      </c>
      <c r="G22" s="497"/>
      <c r="H22" s="498" t="n">
        <v>0.42</v>
      </c>
      <c r="I22" s="498" t="n">
        <v>-12.81</v>
      </c>
      <c r="J22" s="32" t="n">
        <v>-5.2</v>
      </c>
    </row>
    <row r="23" customFormat="false" ht="12.75" hidden="false" customHeight="true" outlineLevel="0" collapsed="false">
      <c r="A23" s="496" t="s">
        <v>148</v>
      </c>
      <c r="B23" s="497" t="n">
        <v>636065</v>
      </c>
      <c r="C23" s="497" t="n">
        <v>617419</v>
      </c>
      <c r="D23" s="497" t="n">
        <v>573013</v>
      </c>
      <c r="E23" s="497" t="n">
        <v>567984</v>
      </c>
      <c r="F23" s="497" t="n">
        <v>561393</v>
      </c>
      <c r="G23" s="497"/>
      <c r="H23" s="498" t="n">
        <v>-1.16</v>
      </c>
      <c r="I23" s="498" t="n">
        <v>-11.74</v>
      </c>
      <c r="J23" s="32" t="n">
        <v>-2.03</v>
      </c>
    </row>
    <row r="24" customFormat="false" ht="13.2" hidden="false" customHeight="false" outlineLevel="0" collapsed="false">
      <c r="A24" s="496" t="s">
        <v>293</v>
      </c>
      <c r="B24" s="497" t="n">
        <v>4175</v>
      </c>
      <c r="C24" s="497" t="n">
        <v>1862</v>
      </c>
      <c r="D24" s="497" t="n">
        <v>2193.43799</v>
      </c>
      <c r="E24" s="497" t="n">
        <v>2028</v>
      </c>
      <c r="F24" s="497" t="n">
        <v>7368</v>
      </c>
      <c r="G24" s="497"/>
      <c r="H24" s="498" t="n">
        <v>263.31</v>
      </c>
      <c r="I24" s="498" t="n">
        <v>76.48</v>
      </c>
      <c r="J24" s="32" t="n">
        <v>235.91</v>
      </c>
    </row>
    <row r="25" customFormat="false" ht="12.75" hidden="false" customHeight="true" outlineLevel="0" collapsed="false">
      <c r="A25" s="496" t="s">
        <v>294</v>
      </c>
      <c r="B25" s="497" t="n">
        <v>28415</v>
      </c>
      <c r="C25" s="497" t="n">
        <v>10656</v>
      </c>
      <c r="D25" s="497" t="n">
        <v>51107</v>
      </c>
      <c r="E25" s="497" t="n">
        <v>13480</v>
      </c>
      <c r="F25" s="497" t="n">
        <v>13242</v>
      </c>
      <c r="G25" s="497"/>
      <c r="H25" s="498" t="n">
        <v>-1.77</v>
      </c>
      <c r="I25" s="498" t="n">
        <v>-53.4</v>
      </c>
      <c r="J25" s="32" t="n">
        <v>-74.09</v>
      </c>
    </row>
    <row r="26" customFormat="false" ht="12.75" hidden="false" customHeight="true" outlineLevel="0" collapsed="false">
      <c r="A26" s="496" t="s">
        <v>295</v>
      </c>
      <c r="B26" s="497" t="n">
        <v>-24240</v>
      </c>
      <c r="C26" s="497" t="n">
        <v>-8794</v>
      </c>
      <c r="D26" s="497" t="n">
        <v>-48914</v>
      </c>
      <c r="E26" s="497" t="n">
        <v>-11452</v>
      </c>
      <c r="F26" s="497" t="n">
        <v>-5874</v>
      </c>
      <c r="G26" s="497"/>
      <c r="H26" s="498" t="n">
        <v>48.71</v>
      </c>
      <c r="I26" s="498" t="n">
        <v>75.77</v>
      </c>
      <c r="J26" s="32" t="n">
        <v>87.99</v>
      </c>
    </row>
    <row r="27" customFormat="false" ht="12.75" hidden="false" customHeight="true" outlineLevel="0" collapsed="false">
      <c r="A27" s="496" t="s">
        <v>296</v>
      </c>
      <c r="B27" s="497" t="n">
        <v>-6862</v>
      </c>
      <c r="C27" s="497" t="n">
        <v>-9852</v>
      </c>
      <c r="D27" s="497" t="n">
        <v>4508</v>
      </c>
      <c r="E27" s="497" t="n">
        <v>6423</v>
      </c>
      <c r="F27" s="497" t="n">
        <v>-717</v>
      </c>
      <c r="G27" s="497"/>
      <c r="H27" s="32" t="s">
        <v>81</v>
      </c>
      <c r="I27" s="32" t="n">
        <v>89.55</v>
      </c>
      <c r="J27" s="32" t="s">
        <v>81</v>
      </c>
    </row>
    <row r="28" customFormat="false" ht="12.75" hidden="false" customHeight="true" outlineLevel="0" collapsed="false">
      <c r="A28" s="496" t="s">
        <v>297</v>
      </c>
      <c r="B28" s="502" t="n">
        <v>-1.03</v>
      </c>
      <c r="C28" s="502" t="n">
        <v>-1.5</v>
      </c>
      <c r="D28" s="502" t="n">
        <v>0.85</v>
      </c>
      <c r="E28" s="502" t="n">
        <v>1.15</v>
      </c>
      <c r="F28" s="502" t="n">
        <v>-2.21</v>
      </c>
      <c r="G28" s="502"/>
      <c r="H28" s="32" t="s">
        <v>81</v>
      </c>
      <c r="I28" s="32" t="n">
        <v>-114.56</v>
      </c>
      <c r="J28" s="32" t="s">
        <v>81</v>
      </c>
    </row>
    <row r="29" customFormat="false" ht="13.2" hidden="false" customHeight="false" outlineLevel="0" collapsed="false">
      <c r="A29" s="496" t="s">
        <v>302</v>
      </c>
      <c r="B29" s="502" t="n">
        <v>-0.69</v>
      </c>
      <c r="C29" s="502" t="n">
        <v>-1.21</v>
      </c>
      <c r="D29" s="502" t="n">
        <v>1.08</v>
      </c>
      <c r="E29" s="502" t="n">
        <v>1.45</v>
      </c>
      <c r="F29" s="502" t="n">
        <v>0.16</v>
      </c>
      <c r="G29" s="502"/>
      <c r="H29" s="32" t="n">
        <v>-88.97</v>
      </c>
      <c r="I29" s="32" t="s">
        <v>81</v>
      </c>
      <c r="J29" s="32" t="n">
        <v>-85.19</v>
      </c>
    </row>
    <row r="30" customFormat="false" ht="12.75" hidden="false" customHeight="true" outlineLevel="0" collapsed="false">
      <c r="A30" s="503" t="s">
        <v>303</v>
      </c>
      <c r="B30" s="502" t="n">
        <v>0.32</v>
      </c>
      <c r="C30" s="502" t="n">
        <v>0.3</v>
      </c>
      <c r="D30" s="502" t="n">
        <v>0.3</v>
      </c>
      <c r="E30" s="502" t="n">
        <v>0.32</v>
      </c>
      <c r="F30" s="502" t="n">
        <v>0.3</v>
      </c>
      <c r="G30" s="502"/>
      <c r="H30" s="32" t="n">
        <v>-6.25</v>
      </c>
      <c r="I30" s="32" t="n">
        <v>-6.25</v>
      </c>
      <c r="J30" s="32" t="n">
        <v>0</v>
      </c>
    </row>
    <row r="31" customFormat="false" ht="12.75" hidden="false" customHeight="true" outlineLevel="0" collapsed="false">
      <c r="A31" s="504" t="s">
        <v>304</v>
      </c>
      <c r="B31" s="505" t="n">
        <v>0.02</v>
      </c>
      <c r="C31" s="505" t="n">
        <v>0.02</v>
      </c>
      <c r="D31" s="505" t="n">
        <v>0.02</v>
      </c>
      <c r="E31" s="505" t="n">
        <v>0.02</v>
      </c>
      <c r="F31" s="505" t="n">
        <v>0.02</v>
      </c>
      <c r="G31" s="505"/>
      <c r="H31" s="40" t="n">
        <v>0</v>
      </c>
      <c r="I31" s="40" t="n">
        <v>0</v>
      </c>
      <c r="J31" s="40" t="n">
        <v>0</v>
      </c>
    </row>
    <row r="32" customFormat="false" ht="12.6" hidden="false" customHeight="true" outlineLevel="0" collapsed="false">
      <c r="A32" s="506" t="s">
        <v>305</v>
      </c>
      <c r="B32" s="506"/>
      <c r="F32" s="506"/>
      <c r="G32" s="507"/>
      <c r="H32" s="506"/>
      <c r="I32" s="506"/>
    </row>
    <row r="33" customFormat="false" ht="12.6" hidden="false" customHeight="false" outlineLevel="0" collapsed="false">
      <c r="A33" s="506" t="s">
        <v>306</v>
      </c>
      <c r="B33" s="508"/>
      <c r="F33" s="508"/>
      <c r="G33" s="509"/>
      <c r="H33" s="508"/>
      <c r="I33" s="508"/>
    </row>
    <row r="34" customFormat="false" ht="12.6" hidden="false" customHeight="false" outlineLevel="0" collapsed="false">
      <c r="A34" s="506" t="s">
        <v>307</v>
      </c>
      <c r="B34" s="510"/>
      <c r="C34" s="510"/>
      <c r="D34" s="510"/>
      <c r="E34" s="510"/>
      <c r="F34" s="510"/>
      <c r="G34" s="509"/>
      <c r="H34" s="508"/>
      <c r="I34" s="508"/>
    </row>
    <row r="35" customFormat="false" ht="12.6" hidden="false" customHeight="false" outlineLevel="0" collapsed="false">
      <c r="E35" s="510"/>
      <c r="F35" s="51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1" width="34.86"/>
    <col collapsed="false" customWidth="true" hidden="false" outlineLevel="0" max="6" min="2" style="511" width="9.86"/>
    <col collapsed="false" customWidth="true" hidden="false" outlineLevel="0" max="7" min="7" style="512" width="0.5"/>
    <col collapsed="false" customWidth="true" hidden="false" outlineLevel="0" max="8" min="8" style="511" width="8.12"/>
    <col collapsed="false" customWidth="true" hidden="false" outlineLevel="0" max="9" min="9" style="511" width="7.61"/>
    <col collapsed="false" customWidth="true" hidden="false" outlineLevel="0" max="10" min="10" style="511" width="7.99"/>
    <col collapsed="false" customWidth="false" hidden="false" outlineLevel="0" max="257" min="11" style="511" width="13.37"/>
  </cols>
  <sheetData>
    <row r="1" s="513" customFormat="true" ht="36" hidden="false" customHeight="true" outlineLevel="0" collapsed="false">
      <c r="G1" s="514"/>
    </row>
    <row r="2" s="516" customFormat="true" ht="26.1" hidden="false" customHeight="true" outlineLevel="0" collapsed="false">
      <c r="A2" s="515" t="s">
        <v>308</v>
      </c>
      <c r="B2" s="515"/>
      <c r="C2" s="515"/>
      <c r="D2" s="515"/>
      <c r="E2" s="515"/>
      <c r="F2" s="515"/>
      <c r="G2" s="515"/>
      <c r="H2" s="515"/>
      <c r="I2" s="14" t="s">
        <v>309</v>
      </c>
      <c r="J2" s="14"/>
    </row>
    <row r="3" customFormat="false" ht="12" hidden="false" customHeight="true" outlineLevel="0" collapsed="false">
      <c r="A3" s="517" t="s">
        <v>109</v>
      </c>
      <c r="B3" s="518"/>
      <c r="C3" s="518"/>
      <c r="D3" s="518"/>
      <c r="E3" s="518"/>
      <c r="F3" s="518"/>
      <c r="G3" s="518"/>
      <c r="H3" s="518"/>
      <c r="I3" s="518"/>
      <c r="J3" s="518"/>
    </row>
    <row r="4" customFormat="false" ht="13.2" hidden="false" customHeight="false" outlineLevel="0" collapsed="false">
      <c r="A4" s="519"/>
      <c r="B4" s="520" t="n">
        <v>2011</v>
      </c>
      <c r="C4" s="520"/>
      <c r="D4" s="520"/>
      <c r="E4" s="520" t="n">
        <v>2012</v>
      </c>
      <c r="F4" s="520"/>
      <c r="G4" s="521"/>
      <c r="H4" s="522" t="s">
        <v>68</v>
      </c>
      <c r="I4" s="522"/>
      <c r="J4" s="522"/>
    </row>
    <row r="5" customFormat="false" ht="30" hidden="false" customHeight="true" outlineLevel="0" collapsed="false">
      <c r="A5" s="522"/>
      <c r="B5" s="523" t="s">
        <v>69</v>
      </c>
      <c r="C5" s="523" t="s">
        <v>70</v>
      </c>
      <c r="D5" s="523" t="s">
        <v>71</v>
      </c>
      <c r="E5" s="523" t="s">
        <v>72</v>
      </c>
      <c r="F5" s="523" t="s">
        <v>69</v>
      </c>
      <c r="G5" s="524"/>
      <c r="H5" s="525" t="s">
        <v>73</v>
      </c>
      <c r="I5" s="525" t="s">
        <v>74</v>
      </c>
      <c r="J5" s="525" t="s">
        <v>75</v>
      </c>
    </row>
    <row r="6" customFormat="false" ht="13.2" hidden="false" customHeight="false" outlineLevel="0" collapsed="false">
      <c r="A6" s="517"/>
      <c r="B6" s="526"/>
      <c r="C6" s="526"/>
      <c r="D6" s="526"/>
      <c r="E6" s="526"/>
      <c r="F6" s="526"/>
      <c r="G6" s="524"/>
      <c r="H6" s="527"/>
      <c r="I6" s="527"/>
      <c r="J6" s="527"/>
    </row>
    <row r="7" customFormat="false" ht="11.85" hidden="false" customHeight="true" outlineLevel="0" collapsed="false">
      <c r="A7" s="528" t="s">
        <v>310</v>
      </c>
      <c r="B7" s="529" t="n">
        <v>636065</v>
      </c>
      <c r="C7" s="529" t="n">
        <v>617419</v>
      </c>
      <c r="D7" s="529" t="n">
        <v>573013</v>
      </c>
      <c r="E7" s="529" t="n">
        <v>567984</v>
      </c>
      <c r="F7" s="529" t="n">
        <v>561393</v>
      </c>
      <c r="G7" s="530"/>
      <c r="H7" s="32" t="n">
        <v>-1.16</v>
      </c>
      <c r="I7" s="32" t="n">
        <v>-11.74</v>
      </c>
      <c r="J7" s="32" t="n">
        <v>-2.03</v>
      </c>
      <c r="L7" s="531"/>
    </row>
    <row r="8" customFormat="false" ht="11.85" hidden="false" customHeight="true" outlineLevel="0" collapsed="false">
      <c r="A8" s="532" t="s">
        <v>311</v>
      </c>
      <c r="B8" s="533" t="n">
        <v>554984.97738</v>
      </c>
      <c r="C8" s="533" t="n">
        <v>551016</v>
      </c>
      <c r="D8" s="533" t="n">
        <v>512338</v>
      </c>
      <c r="E8" s="533" t="n">
        <v>517006</v>
      </c>
      <c r="F8" s="533" t="n">
        <v>507523</v>
      </c>
      <c r="G8" s="534"/>
      <c r="H8" s="32" t="n">
        <v>-1.83</v>
      </c>
      <c r="I8" s="32" t="n">
        <v>-8.55</v>
      </c>
      <c r="J8" s="32" t="n">
        <v>-0.94</v>
      </c>
      <c r="L8" s="531"/>
    </row>
    <row r="9" customFormat="false" ht="11.85" hidden="false" customHeight="true" outlineLevel="0" collapsed="false">
      <c r="A9" s="532" t="s">
        <v>91</v>
      </c>
      <c r="B9" s="533" t="n">
        <v>133594.8013</v>
      </c>
      <c r="C9" s="533" t="n">
        <v>130800</v>
      </c>
      <c r="D9" s="533" t="n">
        <v>119064</v>
      </c>
      <c r="E9" s="533" t="n">
        <v>128869</v>
      </c>
      <c r="F9" s="533" t="n">
        <v>103384</v>
      </c>
      <c r="G9" s="534"/>
      <c r="H9" s="32" t="n">
        <v>-19.78</v>
      </c>
      <c r="I9" s="32" t="n">
        <v>-22.61</v>
      </c>
      <c r="J9" s="32" t="n">
        <v>-13.17</v>
      </c>
      <c r="L9" s="531"/>
    </row>
    <row r="10" customFormat="false" ht="11.85" hidden="false" customHeight="true" outlineLevel="0" collapsed="false">
      <c r="A10" s="532" t="s">
        <v>93</v>
      </c>
      <c r="B10" s="533" t="n">
        <v>418937.19693</v>
      </c>
      <c r="C10" s="533" t="n">
        <v>419053</v>
      </c>
      <c r="D10" s="533" t="n">
        <v>390268</v>
      </c>
      <c r="E10" s="533" t="n">
        <v>385480</v>
      </c>
      <c r="F10" s="533" t="n">
        <v>400411</v>
      </c>
      <c r="G10" s="534"/>
      <c r="H10" s="32" t="n">
        <v>3.87</v>
      </c>
      <c r="I10" s="32" t="n">
        <v>-4.42</v>
      </c>
      <c r="J10" s="32" t="n">
        <v>2.6</v>
      </c>
      <c r="L10" s="531"/>
    </row>
    <row r="11" customFormat="false" ht="11.85" hidden="false" customHeight="true" outlineLevel="0" collapsed="false">
      <c r="A11" s="532" t="s">
        <v>312</v>
      </c>
      <c r="B11" s="533" t="n">
        <v>186.82347</v>
      </c>
      <c r="C11" s="533" t="n">
        <v>214</v>
      </c>
      <c r="D11" s="533" t="n">
        <v>222</v>
      </c>
      <c r="E11" s="533" t="n">
        <v>229</v>
      </c>
      <c r="F11" s="533" t="n">
        <v>322</v>
      </c>
      <c r="G11" s="534"/>
      <c r="H11" s="32" t="n">
        <v>40.61</v>
      </c>
      <c r="I11" s="32" t="n">
        <v>72.36</v>
      </c>
      <c r="J11" s="32" t="n">
        <v>45.05</v>
      </c>
      <c r="L11" s="531"/>
    </row>
    <row r="12" customFormat="false" ht="11.85" hidden="false" customHeight="true" outlineLevel="0" collapsed="false">
      <c r="A12" s="532" t="s">
        <v>313</v>
      </c>
      <c r="B12" s="533" t="n">
        <v>2266.15568</v>
      </c>
      <c r="C12" s="533" t="n">
        <v>949</v>
      </c>
      <c r="D12" s="533" t="n">
        <v>2784</v>
      </c>
      <c r="E12" s="533" t="n">
        <v>2427</v>
      </c>
      <c r="F12" s="533" t="n">
        <v>3407</v>
      </c>
      <c r="G12" s="534"/>
      <c r="H12" s="32" t="n">
        <v>40.38</v>
      </c>
      <c r="I12" s="32" t="n">
        <v>50.34</v>
      </c>
      <c r="J12" s="32" t="n">
        <v>22.38</v>
      </c>
      <c r="L12" s="531"/>
    </row>
    <row r="13" customFormat="false" ht="11.85" hidden="false" customHeight="true" outlineLevel="0" collapsed="false">
      <c r="A13" s="532" t="s">
        <v>314</v>
      </c>
      <c r="B13" s="533" t="n">
        <v>48252.60404</v>
      </c>
      <c r="C13" s="533" t="n">
        <v>54012</v>
      </c>
      <c r="D13" s="533" t="n">
        <v>45813</v>
      </c>
      <c r="E13" s="533" t="n">
        <v>42578</v>
      </c>
      <c r="F13" s="533" t="n">
        <v>39878</v>
      </c>
      <c r="G13" s="534"/>
      <c r="H13" s="32" t="n">
        <v>-6.34</v>
      </c>
      <c r="I13" s="32" t="n">
        <v>-17.36</v>
      </c>
      <c r="J13" s="32" t="n">
        <v>-12.95</v>
      </c>
      <c r="L13" s="531"/>
    </row>
    <row r="14" customFormat="false" ht="11.85" hidden="false" customHeight="true" outlineLevel="0" collapsed="false">
      <c r="A14" s="535" t="s">
        <v>315</v>
      </c>
      <c r="B14" s="536" t="n">
        <v>32827</v>
      </c>
      <c r="C14" s="536" t="n">
        <v>12391</v>
      </c>
      <c r="D14" s="536" t="n">
        <v>14862</v>
      </c>
      <c r="E14" s="536" t="n">
        <v>8401</v>
      </c>
      <c r="F14" s="536" t="n">
        <v>13993</v>
      </c>
      <c r="G14" s="537"/>
      <c r="H14" s="538" t="n">
        <v>66.56</v>
      </c>
      <c r="I14" s="538" t="n">
        <v>-57.37</v>
      </c>
      <c r="J14" s="538" t="n">
        <v>-5.85</v>
      </c>
    </row>
    <row r="15" customFormat="false" ht="13.95" hidden="false" customHeight="tru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39"/>
    </row>
    <row r="16" customFormat="false" ht="13.2" hidden="false" customHeight="false" outlineLevel="0" collapsed="false">
      <c r="E16" s="540"/>
      <c r="F16" s="541"/>
    </row>
    <row r="17" customFormat="false" ht="13.2" hidden="false" customHeight="false" outlineLevel="0" collapsed="false">
      <c r="C17" s="542"/>
      <c r="D17" s="542"/>
      <c r="E17" s="542"/>
      <c r="F17" s="542"/>
    </row>
    <row r="18" customFormat="false" ht="13.2" hidden="false" customHeight="false" outlineLevel="0" collapsed="false">
      <c r="E18" s="540"/>
      <c r="F18" s="541"/>
    </row>
    <row r="19" customFormat="false" ht="13.2" hidden="false" customHeight="false" outlineLevel="0" collapsed="false">
      <c r="E19" s="540"/>
      <c r="F19" s="541"/>
    </row>
    <row r="20" customFormat="false" ht="13.2" hidden="false" customHeight="false" outlineLevel="0" collapsed="false">
      <c r="E20" s="540"/>
      <c r="F20" s="541"/>
    </row>
    <row r="21" customFormat="false" ht="13.2" hidden="false" customHeight="false" outlineLevel="0" collapsed="false">
      <c r="E21" s="540"/>
      <c r="F21" s="541"/>
    </row>
    <row r="22" customFormat="false" ht="13.2" hidden="false" customHeight="false" outlineLevel="0" collapsed="false">
      <c r="E22" s="540"/>
      <c r="F22" s="541"/>
    </row>
    <row r="23" customFormat="false" ht="13.2" hidden="false" customHeight="false" outlineLevel="0" collapsed="false">
      <c r="E23" s="540"/>
      <c r="F23" s="54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3" width="39.12"/>
    <col collapsed="false" customWidth="true" hidden="false" outlineLevel="0" max="6" min="2" style="543" width="10.87"/>
    <col collapsed="false" customWidth="false" hidden="false" outlineLevel="0" max="257" min="7" style="543" width="13.37"/>
  </cols>
  <sheetData>
    <row r="1" s="544" customFormat="true" ht="36" hidden="false" customHeight="true" outlineLevel="0" collapsed="false"/>
    <row r="2" s="546" customFormat="true" ht="26.1" hidden="false" customHeight="true" outlineLevel="0" collapsed="false">
      <c r="A2" s="545" t="s">
        <v>316</v>
      </c>
      <c r="B2" s="545"/>
      <c r="C2" s="545"/>
      <c r="D2" s="545"/>
      <c r="E2" s="14" t="s">
        <v>317</v>
      </c>
      <c r="F2" s="14"/>
    </row>
    <row r="3" customFormat="false" ht="12" hidden="false" customHeight="true" outlineLevel="0" collapsed="false">
      <c r="A3" s="547" t="s">
        <v>106</v>
      </c>
      <c r="B3" s="548"/>
      <c r="C3" s="548"/>
      <c r="D3" s="548"/>
      <c r="E3" s="548"/>
      <c r="F3" s="548"/>
    </row>
    <row r="4" customFormat="false" ht="13.2" hidden="false" customHeight="false" outlineLevel="0" collapsed="false">
      <c r="A4" s="549"/>
      <c r="B4" s="550" t="n">
        <v>2011</v>
      </c>
      <c r="C4" s="550"/>
      <c r="D4" s="550"/>
      <c r="E4" s="550" t="n">
        <v>2012</v>
      </c>
      <c r="F4" s="550"/>
    </row>
    <row r="5" customFormat="false" ht="30" hidden="false" customHeight="true" outlineLevel="0" collapsed="false">
      <c r="A5" s="551"/>
      <c r="B5" s="552" t="s">
        <v>69</v>
      </c>
      <c r="C5" s="552" t="s">
        <v>70</v>
      </c>
      <c r="D5" s="552" t="s">
        <v>71</v>
      </c>
      <c r="E5" s="552" t="s">
        <v>72</v>
      </c>
      <c r="F5" s="552" t="s">
        <v>69</v>
      </c>
    </row>
    <row r="6" customFormat="false" ht="13.2" hidden="false" customHeight="false" outlineLevel="0" collapsed="false">
      <c r="A6" s="553"/>
      <c r="B6" s="554"/>
      <c r="C6" s="554"/>
      <c r="D6" s="554"/>
      <c r="E6" s="554"/>
      <c r="F6" s="554"/>
    </row>
    <row r="7" customFormat="false" ht="11.85" hidden="false" customHeight="true" outlineLevel="0" collapsed="false">
      <c r="A7" s="528" t="s">
        <v>310</v>
      </c>
      <c r="B7" s="555" t="n">
        <v>100</v>
      </c>
      <c r="C7" s="555" t="n">
        <v>100</v>
      </c>
      <c r="D7" s="555" t="n">
        <v>100</v>
      </c>
      <c r="E7" s="555" t="n">
        <v>100</v>
      </c>
      <c r="F7" s="555" t="n">
        <v>100</v>
      </c>
    </row>
    <row r="8" customFormat="false" ht="11.85" hidden="false" customHeight="true" outlineLevel="0" collapsed="false">
      <c r="A8" s="556" t="s">
        <v>311</v>
      </c>
      <c r="B8" s="557" t="n">
        <v>87.25</v>
      </c>
      <c r="C8" s="557" t="n">
        <v>89.25</v>
      </c>
      <c r="D8" s="557" t="n">
        <v>89.41</v>
      </c>
      <c r="E8" s="557" t="n">
        <v>91.02</v>
      </c>
      <c r="F8" s="557" t="n">
        <v>90.4</v>
      </c>
    </row>
    <row r="9" customFormat="false" ht="11.85" hidden="false" customHeight="true" outlineLevel="0" collapsed="false">
      <c r="A9" s="556" t="s">
        <v>91</v>
      </c>
      <c r="B9" s="557" t="n">
        <v>21</v>
      </c>
      <c r="C9" s="557" t="n">
        <v>21.18</v>
      </c>
      <c r="D9" s="557" t="n">
        <v>20.78</v>
      </c>
      <c r="E9" s="557" t="n">
        <v>22.69</v>
      </c>
      <c r="F9" s="557" t="n">
        <v>18.42</v>
      </c>
    </row>
    <row r="10" customFormat="false" ht="11.85" hidden="false" customHeight="true" outlineLevel="0" collapsed="false">
      <c r="A10" s="556" t="s">
        <v>93</v>
      </c>
      <c r="B10" s="557" t="n">
        <v>65.86</v>
      </c>
      <c r="C10" s="557" t="n">
        <v>67.87</v>
      </c>
      <c r="D10" s="557" t="n">
        <v>68.11</v>
      </c>
      <c r="E10" s="557" t="n">
        <v>67.87</v>
      </c>
      <c r="F10" s="557" t="n">
        <v>71.32</v>
      </c>
    </row>
    <row r="11" customFormat="false" ht="11.85" hidden="false" customHeight="true" outlineLevel="0" collapsed="false">
      <c r="A11" s="556" t="s">
        <v>312</v>
      </c>
      <c r="B11" s="557" t="n">
        <v>0.03</v>
      </c>
      <c r="C11" s="557" t="n">
        <v>0.03</v>
      </c>
      <c r="D11" s="557" t="n">
        <v>0.04</v>
      </c>
      <c r="E11" s="557" t="n">
        <v>0.04</v>
      </c>
      <c r="F11" s="557" t="n">
        <v>0.06</v>
      </c>
    </row>
    <row r="12" customFormat="false" ht="11.85" hidden="false" customHeight="true" outlineLevel="0" collapsed="false">
      <c r="A12" s="556" t="s">
        <v>313</v>
      </c>
      <c r="B12" s="557" t="n">
        <v>0.36</v>
      </c>
      <c r="C12" s="557" t="n">
        <v>0.15</v>
      </c>
      <c r="D12" s="557" t="n">
        <v>0.49</v>
      </c>
      <c r="E12" s="557" t="n">
        <v>0.43</v>
      </c>
      <c r="F12" s="557" t="n">
        <v>0.61</v>
      </c>
    </row>
    <row r="13" customFormat="false" ht="11.85" hidden="false" customHeight="true" outlineLevel="0" collapsed="false">
      <c r="A13" s="556" t="s">
        <v>314</v>
      </c>
      <c r="B13" s="557" t="n">
        <v>7.59</v>
      </c>
      <c r="C13" s="557" t="n">
        <v>8.75</v>
      </c>
      <c r="D13" s="557" t="n">
        <v>8</v>
      </c>
      <c r="E13" s="557" t="n">
        <v>7.5</v>
      </c>
      <c r="F13" s="557" t="n">
        <v>7.1</v>
      </c>
    </row>
    <row r="14" customFormat="false" ht="11.85" hidden="false" customHeight="true" outlineLevel="0" collapsed="false">
      <c r="A14" s="558" t="s">
        <v>315</v>
      </c>
      <c r="B14" s="559" t="n">
        <v>5.16</v>
      </c>
      <c r="C14" s="559" t="n">
        <v>2.01</v>
      </c>
      <c r="D14" s="559" t="n">
        <v>2.59</v>
      </c>
      <c r="E14" s="559" t="n">
        <v>1.48</v>
      </c>
      <c r="F14" s="559" t="n">
        <v>2.49</v>
      </c>
    </row>
    <row r="18" customFormat="false" ht="13.2" hidden="false" customHeight="false" outlineLevel="0" collapsed="false">
      <c r="B18" s="560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1" width="43.86"/>
    <col collapsed="false" customWidth="true" hidden="false" outlineLevel="0" max="6" min="2" style="561" width="10.12"/>
    <col collapsed="false" customWidth="true" hidden="false" outlineLevel="0" max="7" min="7" style="561" width="0.5"/>
    <col collapsed="false" customWidth="true" hidden="false" outlineLevel="0" max="8" min="8" style="561" width="8.49"/>
    <col collapsed="false" customWidth="true" hidden="false" outlineLevel="0" max="9" min="9" style="561" width="7.12"/>
    <col collapsed="false" customWidth="false" hidden="false" outlineLevel="0" max="257" min="10" style="561" width="13.37"/>
  </cols>
  <sheetData>
    <row r="1" s="562" customFormat="true" ht="36" hidden="false" customHeight="true" outlineLevel="0" collapsed="false"/>
    <row r="2" s="564" customFormat="true" ht="25.5" hidden="false" customHeight="true" outlineLevel="0" collapsed="false">
      <c r="A2" s="563" t="s">
        <v>318</v>
      </c>
      <c r="B2" s="563"/>
      <c r="C2" s="563"/>
      <c r="D2" s="563"/>
      <c r="E2" s="563"/>
      <c r="F2" s="563"/>
      <c r="G2" s="563"/>
      <c r="H2" s="14" t="s">
        <v>319</v>
      </c>
      <c r="I2" s="14"/>
    </row>
    <row r="3" customFormat="false" ht="13.2" hidden="false" customHeight="false" outlineLevel="0" collapsed="false">
      <c r="A3" s="565"/>
      <c r="B3" s="565"/>
      <c r="C3" s="565"/>
      <c r="D3" s="565"/>
      <c r="E3" s="565"/>
      <c r="F3" s="565"/>
      <c r="G3" s="565"/>
      <c r="H3" s="565"/>
      <c r="I3" s="565"/>
    </row>
    <row r="4" customFormat="false" ht="13.2" hidden="false" customHeight="false" outlineLevel="0" collapsed="false">
      <c r="A4" s="566" t="s">
        <v>109</v>
      </c>
      <c r="B4" s="565"/>
      <c r="C4" s="565"/>
      <c r="D4" s="565"/>
      <c r="E4" s="565"/>
      <c r="F4" s="565"/>
      <c r="G4" s="565"/>
      <c r="H4" s="565"/>
      <c r="I4" s="565"/>
    </row>
    <row r="5" customFormat="false" ht="13.2" hidden="false" customHeight="false" outlineLevel="0" collapsed="false">
      <c r="A5" s="567"/>
      <c r="B5" s="568" t="n">
        <v>2011</v>
      </c>
      <c r="C5" s="568"/>
      <c r="D5" s="568"/>
      <c r="E5" s="568" t="n">
        <v>2012</v>
      </c>
      <c r="F5" s="568"/>
      <c r="G5" s="569"/>
      <c r="H5" s="570" t="s">
        <v>68</v>
      </c>
      <c r="I5" s="570"/>
    </row>
    <row r="6" customFormat="false" ht="30.75" hidden="false" customHeight="true" outlineLevel="0" collapsed="false">
      <c r="A6" s="571"/>
      <c r="B6" s="572" t="s">
        <v>69</v>
      </c>
      <c r="C6" s="572" t="s">
        <v>70</v>
      </c>
      <c r="D6" s="572" t="s">
        <v>71</v>
      </c>
      <c r="E6" s="572" t="s">
        <v>72</v>
      </c>
      <c r="F6" s="572" t="s">
        <v>69</v>
      </c>
      <c r="G6" s="573"/>
      <c r="H6" s="574" t="s">
        <v>73</v>
      </c>
      <c r="I6" s="574" t="s">
        <v>74</v>
      </c>
    </row>
    <row r="7" customFormat="false" ht="13.2" hidden="false" customHeight="false" outlineLevel="0" collapsed="false">
      <c r="A7" s="575"/>
      <c r="G7" s="573"/>
      <c r="H7" s="576"/>
      <c r="I7" s="576"/>
    </row>
    <row r="8" customFormat="false" ht="13.2" hidden="false" customHeight="false" outlineLevel="0" collapsed="false">
      <c r="A8" s="242" t="s">
        <v>110</v>
      </c>
      <c r="B8" s="577" t="n">
        <v>-31102</v>
      </c>
      <c r="C8" s="577" t="n">
        <v>-18646</v>
      </c>
      <c r="D8" s="577" t="n">
        <v>-44406</v>
      </c>
      <c r="E8" s="577" t="n">
        <v>-5029</v>
      </c>
      <c r="F8" s="577" t="n">
        <v>-6591</v>
      </c>
      <c r="G8" s="578"/>
      <c r="H8" s="32" t="n">
        <v>-31.06</v>
      </c>
      <c r="I8" s="32" t="n">
        <v>78.81</v>
      </c>
    </row>
    <row r="9" customFormat="false" ht="13.2" hidden="false" customHeight="false" outlineLevel="0" collapsed="false">
      <c r="A9" s="579" t="s">
        <v>320</v>
      </c>
      <c r="B9" s="497" t="n">
        <v>-24240</v>
      </c>
      <c r="C9" s="580" t="n">
        <v>-8794</v>
      </c>
      <c r="D9" s="580" t="n">
        <v>-48914</v>
      </c>
      <c r="E9" s="580" t="n">
        <v>-11452</v>
      </c>
      <c r="F9" s="580" t="n">
        <v>-5874</v>
      </c>
      <c r="G9" s="578"/>
      <c r="H9" s="32" t="n">
        <v>48.71</v>
      </c>
      <c r="I9" s="32" t="n">
        <v>75.77</v>
      </c>
    </row>
    <row r="10" customFormat="false" ht="13.2" hidden="false" customHeight="false" outlineLevel="0" collapsed="false">
      <c r="A10" s="579" t="s">
        <v>321</v>
      </c>
      <c r="B10" s="580" t="n">
        <v>0</v>
      </c>
      <c r="C10" s="580" t="n">
        <v>0</v>
      </c>
      <c r="D10" s="580" t="n">
        <v>0</v>
      </c>
      <c r="E10" s="580" t="n">
        <v>0</v>
      </c>
      <c r="F10" s="580" t="n">
        <v>0</v>
      </c>
      <c r="G10" s="578"/>
      <c r="H10" s="32" t="s">
        <v>81</v>
      </c>
      <c r="I10" s="32" t="s">
        <v>81</v>
      </c>
    </row>
    <row r="11" customFormat="false" ht="13.2" hidden="false" customHeight="false" outlineLevel="0" collapsed="false">
      <c r="A11" s="451" t="s">
        <v>113</v>
      </c>
      <c r="B11" s="580" t="n">
        <v>-6862</v>
      </c>
      <c r="C11" s="497" t="n">
        <v>-9852</v>
      </c>
      <c r="D11" s="580" t="n">
        <v>4508</v>
      </c>
      <c r="E11" s="580" t="n">
        <v>6423</v>
      </c>
      <c r="F11" s="580" t="n">
        <v>-717</v>
      </c>
      <c r="G11" s="578"/>
      <c r="H11" s="32" t="s">
        <v>81</v>
      </c>
      <c r="I11" s="32" t="n">
        <v>89.55</v>
      </c>
      <c r="K11" s="581"/>
    </row>
    <row r="12" customFormat="false" ht="13.2" hidden="false" customHeight="false" outlineLevel="0" collapsed="false">
      <c r="A12" s="579" t="s">
        <v>322</v>
      </c>
      <c r="B12" s="580" t="n">
        <v>-4560</v>
      </c>
      <c r="C12" s="580" t="n">
        <v>-7699</v>
      </c>
      <c r="D12" s="580" t="n">
        <v>6495</v>
      </c>
      <c r="E12" s="580" t="n">
        <v>8325</v>
      </c>
      <c r="F12" s="580" t="n">
        <v>904</v>
      </c>
      <c r="G12" s="578"/>
      <c r="H12" s="32" t="n">
        <v>-89.14</v>
      </c>
      <c r="I12" s="32" t="s">
        <v>81</v>
      </c>
    </row>
    <row r="13" customFormat="false" ht="13.2" hidden="false" customHeight="false" outlineLevel="0" collapsed="false">
      <c r="A13" s="579" t="s">
        <v>323</v>
      </c>
      <c r="B13" s="580" t="n">
        <v>162</v>
      </c>
      <c r="C13" s="580" t="n">
        <v>348</v>
      </c>
      <c r="D13" s="580" t="n">
        <v>107</v>
      </c>
      <c r="E13" s="580" t="n">
        <v>141</v>
      </c>
      <c r="F13" s="580" t="n">
        <v>282</v>
      </c>
      <c r="G13" s="578"/>
      <c r="H13" s="32" t="n">
        <v>100</v>
      </c>
      <c r="I13" s="32" t="n">
        <v>74.07</v>
      </c>
    </row>
    <row r="14" customFormat="false" ht="13.2" hidden="false" customHeight="false" outlineLevel="0" collapsed="false">
      <c r="A14" s="579" t="s">
        <v>324</v>
      </c>
      <c r="B14" s="580" t="n">
        <v>98</v>
      </c>
      <c r="C14" s="580" t="n">
        <v>17</v>
      </c>
      <c r="D14" s="580" t="n">
        <v>175</v>
      </c>
      <c r="E14" s="580" t="n">
        <v>16</v>
      </c>
      <c r="F14" s="580" t="n">
        <v>145</v>
      </c>
      <c r="G14" s="578"/>
      <c r="H14" s="32" t="n">
        <v>806.25</v>
      </c>
      <c r="I14" s="32" t="n">
        <v>47.96</v>
      </c>
    </row>
    <row r="15" customFormat="false" ht="13.2" hidden="false" customHeight="false" outlineLevel="0" collapsed="false">
      <c r="A15" s="582" t="s">
        <v>185</v>
      </c>
      <c r="B15" s="580" t="n">
        <v>-287</v>
      </c>
      <c r="C15" s="580" t="n">
        <v>876</v>
      </c>
      <c r="D15" s="580" t="n">
        <v>718</v>
      </c>
      <c r="E15" s="580" t="n">
        <v>172</v>
      </c>
      <c r="F15" s="580" t="n">
        <v>1058</v>
      </c>
      <c r="G15" s="578"/>
      <c r="H15" s="32" t="n">
        <v>515.12</v>
      </c>
      <c r="I15" s="32" t="s">
        <v>81</v>
      </c>
    </row>
    <row r="16" customFormat="false" ht="13.2" hidden="false" customHeight="false" outlineLevel="0" collapsed="false">
      <c r="A16" s="582" t="s">
        <v>186</v>
      </c>
      <c r="B16" s="580" t="n">
        <v>80</v>
      </c>
      <c r="C16" s="580" t="n">
        <v>-489</v>
      </c>
      <c r="D16" s="580" t="n">
        <v>-264</v>
      </c>
      <c r="E16" s="580" t="n">
        <v>-239</v>
      </c>
      <c r="F16" s="580" t="n">
        <v>-540</v>
      </c>
      <c r="G16" s="578"/>
      <c r="H16" s="32" t="n">
        <v>-125.94</v>
      </c>
      <c r="I16" s="32" t="s">
        <v>81</v>
      </c>
    </row>
    <row r="17" customFormat="false" ht="13.2" hidden="false" customHeight="false" outlineLevel="0" collapsed="false">
      <c r="A17" s="582" t="s">
        <v>187</v>
      </c>
      <c r="B17" s="580" t="n">
        <v>0</v>
      </c>
      <c r="C17" s="580" t="n">
        <v>0</v>
      </c>
      <c r="D17" s="580" t="n">
        <v>0</v>
      </c>
      <c r="E17" s="580" t="n">
        <v>0</v>
      </c>
      <c r="F17" s="580" t="n">
        <v>0</v>
      </c>
      <c r="G17" s="578"/>
      <c r="H17" s="32" t="s">
        <v>81</v>
      </c>
      <c r="I17" s="32" t="s">
        <v>81</v>
      </c>
    </row>
    <row r="18" customFormat="false" ht="13.2" hidden="false" customHeight="false" outlineLevel="0" collapsed="false">
      <c r="A18" s="582" t="s">
        <v>188</v>
      </c>
      <c r="B18" s="580" t="n">
        <v>-6968</v>
      </c>
      <c r="C18" s="580" t="n">
        <v>8675</v>
      </c>
      <c r="D18" s="580" t="n">
        <v>7740</v>
      </c>
      <c r="E18" s="580" t="n">
        <v>-7246</v>
      </c>
      <c r="F18" s="580" t="n">
        <v>8800</v>
      </c>
      <c r="G18" s="578"/>
      <c r="H18" s="32" t="s">
        <v>81</v>
      </c>
      <c r="I18" s="32" t="s">
        <v>81</v>
      </c>
    </row>
    <row r="19" customFormat="false" ht="13.2" hidden="false" customHeight="false" outlineLevel="0" collapsed="false">
      <c r="A19" s="582" t="s">
        <v>189</v>
      </c>
      <c r="B19" s="580" t="n">
        <v>1569</v>
      </c>
      <c r="C19" s="580" t="n">
        <v>-14766</v>
      </c>
      <c r="D19" s="580" t="n">
        <v>2032</v>
      </c>
      <c r="E19" s="580" t="n">
        <v>4377</v>
      </c>
      <c r="F19" s="580" t="n">
        <v>-6292</v>
      </c>
      <c r="G19" s="578"/>
      <c r="H19" s="32" t="s">
        <v>81</v>
      </c>
      <c r="I19" s="32" t="s">
        <v>81</v>
      </c>
    </row>
    <row r="20" customFormat="false" ht="13.2" hidden="false" customHeight="false" outlineLevel="0" collapsed="false">
      <c r="A20" s="582" t="s">
        <v>325</v>
      </c>
      <c r="B20" s="580" t="n">
        <v>785</v>
      </c>
      <c r="C20" s="580" t="n">
        <v>-2360</v>
      </c>
      <c r="D20" s="580" t="n">
        <v>-4013</v>
      </c>
      <c r="E20" s="580" t="n">
        <v>11104</v>
      </c>
      <c r="F20" s="580" t="n">
        <v>-2550</v>
      </c>
      <c r="G20" s="578"/>
      <c r="H20" s="32" t="s">
        <v>81</v>
      </c>
      <c r="I20" s="32" t="s">
        <v>81</v>
      </c>
    </row>
    <row r="21" customFormat="false" ht="13.2" hidden="false" customHeight="false" outlineLevel="0" collapsed="false">
      <c r="A21" s="582" t="s">
        <v>326</v>
      </c>
      <c r="B21" s="580" t="n">
        <v>2316</v>
      </c>
      <c r="C21" s="580" t="n">
        <v>2180</v>
      </c>
      <c r="D21" s="580" t="n">
        <v>2032</v>
      </c>
      <c r="E21" s="580" t="n">
        <v>2091</v>
      </c>
      <c r="F21" s="580" t="n">
        <v>1956</v>
      </c>
      <c r="G21" s="578"/>
      <c r="H21" s="32" t="n">
        <v>-6.46</v>
      </c>
      <c r="I21" s="32" t="n">
        <v>-15.54</v>
      </c>
    </row>
    <row r="22" customFormat="false" ht="13.2" hidden="false" customHeight="false" outlineLevel="0" collapsed="false">
      <c r="A22" s="582" t="s">
        <v>192</v>
      </c>
      <c r="B22" s="580" t="n">
        <v>2051</v>
      </c>
      <c r="C22" s="580" t="n">
        <v>1903</v>
      </c>
      <c r="D22" s="580" t="n">
        <v>1855</v>
      </c>
      <c r="E22" s="580" t="n">
        <v>1828</v>
      </c>
      <c r="F22" s="580" t="n">
        <v>1699</v>
      </c>
      <c r="G22" s="578"/>
      <c r="H22" s="32" t="n">
        <v>-7.06</v>
      </c>
      <c r="I22" s="32" t="n">
        <v>-17.16</v>
      </c>
    </row>
    <row r="23" customFormat="false" ht="13.2" hidden="false" customHeight="false" outlineLevel="0" collapsed="false">
      <c r="A23" s="582" t="s">
        <v>193</v>
      </c>
      <c r="B23" s="580" t="n">
        <v>116</v>
      </c>
      <c r="C23" s="580" t="n">
        <v>114</v>
      </c>
      <c r="D23" s="580" t="n">
        <v>110</v>
      </c>
      <c r="E23" s="580" t="n">
        <v>101</v>
      </c>
      <c r="F23" s="580" t="n">
        <v>101</v>
      </c>
      <c r="G23" s="578"/>
      <c r="H23" s="32" t="n">
        <v>0</v>
      </c>
      <c r="I23" s="32" t="n">
        <v>-12.93</v>
      </c>
    </row>
    <row r="24" customFormat="false" ht="13.2" hidden="false" customHeight="false" outlineLevel="0" collapsed="false">
      <c r="A24" s="582" t="s">
        <v>194</v>
      </c>
      <c r="B24" s="580" t="n">
        <v>149</v>
      </c>
      <c r="C24" s="580" t="n">
        <v>163</v>
      </c>
      <c r="D24" s="580" t="n">
        <v>67</v>
      </c>
      <c r="E24" s="580" t="n">
        <v>162</v>
      </c>
      <c r="F24" s="580" t="n">
        <v>156</v>
      </c>
      <c r="G24" s="578"/>
      <c r="H24" s="32" t="n">
        <v>-3.7</v>
      </c>
      <c r="I24" s="32" t="n">
        <v>4.7</v>
      </c>
    </row>
    <row r="25" customFormat="false" ht="13.2" hidden="false" customHeight="false" outlineLevel="0" collapsed="false">
      <c r="A25" s="582" t="s">
        <v>327</v>
      </c>
      <c r="B25" s="583" t="n">
        <v>14</v>
      </c>
      <c r="C25" s="583" t="n">
        <v>26</v>
      </c>
      <c r="D25" s="583" t="n">
        <v>45</v>
      </c>
      <c r="E25" s="583" t="n">
        <v>188</v>
      </c>
      <c r="F25" s="583" t="n">
        <v>336</v>
      </c>
      <c r="G25" s="584"/>
      <c r="H25" s="32" t="n">
        <v>78.72</v>
      </c>
      <c r="I25" s="32" t="s">
        <v>81</v>
      </c>
    </row>
    <row r="26" s="585" customFormat="true" ht="12.75" hidden="false" customHeight="true" outlineLevel="0" collapsed="false">
      <c r="A26" s="582" t="s">
        <v>328</v>
      </c>
      <c r="B26" s="580" t="n">
        <v>1</v>
      </c>
      <c r="C26" s="580" t="n">
        <v>0</v>
      </c>
      <c r="D26" s="580" t="n">
        <v>0</v>
      </c>
      <c r="E26" s="580" t="n">
        <v>0</v>
      </c>
      <c r="F26" s="580" t="n">
        <v>0</v>
      </c>
      <c r="G26" s="584"/>
      <c r="H26" s="32" t="s">
        <v>81</v>
      </c>
      <c r="I26" s="32" t="n">
        <v>-100</v>
      </c>
      <c r="K26" s="561"/>
    </row>
    <row r="27" s="585" customFormat="true" ht="13.2" hidden="false" customHeight="false" outlineLevel="0" collapsed="false">
      <c r="A27" s="582" t="s">
        <v>329</v>
      </c>
      <c r="B27" s="583" t="n">
        <v>-3</v>
      </c>
      <c r="C27" s="583" t="n">
        <v>1</v>
      </c>
      <c r="D27" s="583" t="n">
        <v>2</v>
      </c>
      <c r="E27" s="583" t="n">
        <v>2</v>
      </c>
      <c r="F27" s="583" t="n">
        <v>1</v>
      </c>
      <c r="G27" s="584"/>
      <c r="H27" s="32" t="n">
        <v>-50</v>
      </c>
      <c r="I27" s="32" t="s">
        <v>81</v>
      </c>
      <c r="K27" s="561"/>
    </row>
    <row r="28" s="585" customFormat="true" ht="13.2" hidden="false" customHeight="false" outlineLevel="0" collapsed="false">
      <c r="A28" s="582" t="s">
        <v>330</v>
      </c>
      <c r="B28" s="583" t="n">
        <v>17</v>
      </c>
      <c r="C28" s="583" t="n">
        <v>25</v>
      </c>
      <c r="D28" s="583" t="n">
        <v>44</v>
      </c>
      <c r="E28" s="583" t="n">
        <v>185</v>
      </c>
      <c r="F28" s="583" t="n">
        <v>335</v>
      </c>
      <c r="G28" s="584"/>
      <c r="H28" s="32" t="n">
        <v>81.08</v>
      </c>
      <c r="I28" s="32" t="n">
        <v>1870.59</v>
      </c>
      <c r="K28" s="561"/>
    </row>
    <row r="29" customFormat="false" ht="32.25" hidden="false" customHeight="true" outlineLevel="0" collapsed="false">
      <c r="A29" s="119" t="s">
        <v>331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3.2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6" width="46.99"/>
    <col collapsed="false" customWidth="true" hidden="false" outlineLevel="0" max="6" min="2" style="586" width="10.12"/>
    <col collapsed="false" customWidth="false" hidden="false" outlineLevel="0" max="257" min="7" style="586" width="13.37"/>
  </cols>
  <sheetData>
    <row r="1" s="587" customFormat="true" ht="36" hidden="false" customHeight="true" outlineLevel="0" collapsed="false"/>
    <row r="2" s="589" customFormat="true" ht="28.2" hidden="false" customHeight="true" outlineLevel="0" collapsed="false">
      <c r="A2" s="588" t="s">
        <v>332</v>
      </c>
      <c r="B2" s="588"/>
      <c r="C2" s="588"/>
      <c r="D2" s="588"/>
      <c r="E2" s="14" t="s">
        <v>333</v>
      </c>
      <c r="F2" s="14"/>
    </row>
    <row r="3" customFormat="false" ht="13.2" hidden="false" customHeight="false" outlineLevel="0" collapsed="false">
      <c r="A3" s="590" t="s">
        <v>139</v>
      </c>
      <c r="B3" s="591"/>
      <c r="C3" s="591"/>
      <c r="D3" s="591"/>
      <c r="E3" s="591"/>
      <c r="F3" s="591"/>
    </row>
    <row r="4" customFormat="false" ht="13.2" hidden="false" customHeight="false" outlineLevel="0" collapsed="false">
      <c r="A4" s="592"/>
      <c r="B4" s="593" t="n">
        <v>2011</v>
      </c>
      <c r="C4" s="593"/>
      <c r="D4" s="593"/>
      <c r="E4" s="593" t="n">
        <v>2012</v>
      </c>
      <c r="F4" s="593"/>
    </row>
    <row r="5" customFormat="false" ht="30.75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</row>
    <row r="6" customFormat="false" ht="13.2" hidden="false" customHeight="false" outlineLevel="0" collapsed="false">
      <c r="A6" s="596"/>
      <c r="B6" s="597"/>
      <c r="C6" s="597"/>
      <c r="D6" s="597"/>
      <c r="E6" s="597"/>
      <c r="F6" s="597"/>
    </row>
    <row r="7" customFormat="false" ht="13.2" hidden="false" customHeight="false" outlineLevel="0" collapsed="false">
      <c r="A7" s="242" t="s">
        <v>140</v>
      </c>
      <c r="B7" s="598" t="n">
        <v>-4.78</v>
      </c>
      <c r="C7" s="598" t="n">
        <v>-2.94</v>
      </c>
      <c r="D7" s="598" t="n">
        <v>-7.3</v>
      </c>
      <c r="E7" s="598" t="n">
        <v>-0.88</v>
      </c>
      <c r="F7" s="598" t="n">
        <v>-1.18</v>
      </c>
    </row>
    <row r="8" customFormat="false" ht="13.2" hidden="false" customHeight="false" outlineLevel="0" collapsed="false">
      <c r="A8" s="579" t="s">
        <v>320</v>
      </c>
      <c r="B8" s="599" t="n">
        <v>-3.72</v>
      </c>
      <c r="C8" s="599" t="n">
        <v>-1.39</v>
      </c>
      <c r="D8" s="599" t="n">
        <v>-8.05</v>
      </c>
      <c r="E8" s="599" t="n">
        <v>-2</v>
      </c>
      <c r="F8" s="599" t="n">
        <v>-1.05</v>
      </c>
    </row>
    <row r="9" customFormat="false" ht="13.2" hidden="false" customHeight="false" outlineLevel="0" collapsed="false">
      <c r="A9" s="579" t="s">
        <v>321</v>
      </c>
      <c r="B9" s="599" t="n">
        <v>0</v>
      </c>
      <c r="C9" s="599" t="n">
        <v>0</v>
      </c>
      <c r="D9" s="599" t="n">
        <v>0</v>
      </c>
      <c r="E9" s="599" t="n">
        <v>0</v>
      </c>
      <c r="F9" s="599" t="n">
        <v>0</v>
      </c>
    </row>
    <row r="10" customFormat="false" ht="13.2" hidden="false" customHeight="false" outlineLevel="0" collapsed="false">
      <c r="A10" s="451" t="s">
        <v>113</v>
      </c>
      <c r="B10" s="599" t="n">
        <v>-1.05</v>
      </c>
      <c r="C10" s="599" t="n">
        <v>-1.55</v>
      </c>
      <c r="D10" s="599" t="n">
        <v>0.75</v>
      </c>
      <c r="E10" s="599" t="n">
        <v>1.12</v>
      </c>
      <c r="F10" s="599" t="n">
        <v>-0.13</v>
      </c>
    </row>
    <row r="11" customFormat="false" ht="13.2" hidden="false" customHeight="false" outlineLevel="0" collapsed="false">
      <c r="A11" s="579" t="s">
        <v>322</v>
      </c>
      <c r="B11" s="599" t="n">
        <v>-0.7</v>
      </c>
      <c r="C11" s="599" t="n">
        <v>-1.21</v>
      </c>
      <c r="D11" s="599" t="n">
        <v>1.08</v>
      </c>
      <c r="E11" s="599" t="n">
        <v>1.45</v>
      </c>
      <c r="F11" s="599" t="n">
        <v>0.16</v>
      </c>
      <c r="H11" s="600"/>
    </row>
    <row r="12" customFormat="false" ht="13.2" hidden="false" customHeight="false" outlineLevel="0" collapsed="false">
      <c r="A12" s="579" t="s">
        <v>323</v>
      </c>
      <c r="B12" s="599" t="n">
        <v>0.02</v>
      </c>
      <c r="C12" s="599" t="n">
        <v>0.05</v>
      </c>
      <c r="D12" s="599" t="n">
        <v>0.02</v>
      </c>
      <c r="E12" s="599" t="n">
        <v>0.02</v>
      </c>
      <c r="F12" s="599" t="n">
        <v>0.05</v>
      </c>
    </row>
    <row r="13" customFormat="false" ht="13.2" hidden="false" customHeight="false" outlineLevel="0" collapsed="false">
      <c r="A13" s="579" t="s">
        <v>324</v>
      </c>
      <c r="B13" s="599" t="n">
        <v>0.02</v>
      </c>
      <c r="C13" s="599" t="n">
        <v>0</v>
      </c>
      <c r="D13" s="599" t="n">
        <v>0.03</v>
      </c>
      <c r="E13" s="599" t="n">
        <v>0</v>
      </c>
      <c r="F13" s="599" t="n">
        <v>0.03</v>
      </c>
    </row>
    <row r="14" customFormat="false" ht="13.2" hidden="false" customHeight="false" outlineLevel="0" collapsed="false">
      <c r="A14" s="582" t="s">
        <v>185</v>
      </c>
      <c r="B14" s="599" t="n">
        <v>-0.04</v>
      </c>
      <c r="C14" s="599" t="n">
        <v>0.14</v>
      </c>
      <c r="D14" s="599" t="n">
        <v>0.12</v>
      </c>
      <c r="E14" s="599" t="n">
        <v>0.03</v>
      </c>
      <c r="F14" s="599" t="n">
        <v>0.19</v>
      </c>
    </row>
    <row r="15" customFormat="false" ht="13.2" hidden="false" customHeight="false" outlineLevel="0" collapsed="false">
      <c r="A15" s="582" t="s">
        <v>186</v>
      </c>
      <c r="B15" s="599" t="n">
        <v>0.01</v>
      </c>
      <c r="C15" s="599" t="n">
        <v>-0.08</v>
      </c>
      <c r="D15" s="599" t="n">
        <v>-0.04</v>
      </c>
      <c r="E15" s="599" t="n">
        <v>-0.04</v>
      </c>
      <c r="F15" s="599" t="n">
        <v>-0.1</v>
      </c>
    </row>
    <row r="16" customFormat="false" ht="13.2" hidden="false" customHeight="false" outlineLevel="0" collapsed="false">
      <c r="A16" s="582" t="s">
        <v>187</v>
      </c>
      <c r="B16" s="599" t="n">
        <v>0</v>
      </c>
      <c r="C16" s="599" t="n">
        <v>0</v>
      </c>
      <c r="D16" s="599" t="n">
        <v>0</v>
      </c>
      <c r="E16" s="599" t="n">
        <v>0</v>
      </c>
      <c r="F16" s="599" t="n">
        <v>0</v>
      </c>
    </row>
    <row r="17" customFormat="false" ht="13.2" hidden="false" customHeight="false" outlineLevel="0" collapsed="false">
      <c r="A17" s="582" t="s">
        <v>188</v>
      </c>
      <c r="B17" s="599" t="n">
        <v>-1.07</v>
      </c>
      <c r="C17" s="599" t="n">
        <v>1.37</v>
      </c>
      <c r="D17" s="599" t="n">
        <v>1.28</v>
      </c>
      <c r="E17" s="599" t="n">
        <v>-1.26</v>
      </c>
      <c r="F17" s="599" t="n">
        <v>1.57</v>
      </c>
    </row>
    <row r="18" customFormat="false" ht="13.2" hidden="false" customHeight="false" outlineLevel="0" collapsed="false">
      <c r="A18" s="582" t="s">
        <v>189</v>
      </c>
      <c r="B18" s="599" t="n">
        <v>0.24</v>
      </c>
      <c r="C18" s="599" t="n">
        <v>-2.33</v>
      </c>
      <c r="D18" s="599" t="n">
        <v>0.33</v>
      </c>
      <c r="E18" s="599" t="n">
        <v>0.76</v>
      </c>
      <c r="F18" s="599" t="n">
        <v>-1.12</v>
      </c>
    </row>
    <row r="19" customFormat="false" ht="13.2" hidden="false" customHeight="false" outlineLevel="0" collapsed="false">
      <c r="A19" s="601" t="s">
        <v>334</v>
      </c>
      <c r="B19" s="599" t="n">
        <v>0.12</v>
      </c>
      <c r="C19" s="599" t="n">
        <v>-0.37</v>
      </c>
      <c r="D19" s="599" t="n">
        <v>-0.66</v>
      </c>
      <c r="E19" s="599" t="n">
        <v>1.94</v>
      </c>
      <c r="F19" s="599" t="n">
        <v>-0.45</v>
      </c>
    </row>
    <row r="20" customFormat="false" ht="13.2" hidden="false" customHeight="false" outlineLevel="0" collapsed="false">
      <c r="A20" s="601" t="s">
        <v>326</v>
      </c>
      <c r="B20" s="599" t="n">
        <v>0.36</v>
      </c>
      <c r="C20" s="599" t="n">
        <v>0.34</v>
      </c>
      <c r="D20" s="599" t="n">
        <v>0.33</v>
      </c>
      <c r="E20" s="599" t="n">
        <v>0.36</v>
      </c>
      <c r="F20" s="599" t="n">
        <v>0.35</v>
      </c>
    </row>
    <row r="21" customFormat="false" ht="13.2" hidden="false" customHeight="false" outlineLevel="0" collapsed="false">
      <c r="A21" s="601" t="s">
        <v>192</v>
      </c>
      <c r="B21" s="599" t="n">
        <v>0.32</v>
      </c>
      <c r="C21" s="599" t="n">
        <v>0.3</v>
      </c>
      <c r="D21" s="599" t="n">
        <v>0.3</v>
      </c>
      <c r="E21" s="599" t="n">
        <v>0.25</v>
      </c>
      <c r="F21" s="599" t="n">
        <v>0.3</v>
      </c>
    </row>
    <row r="22" customFormat="false" ht="13.2" hidden="false" customHeight="false" outlineLevel="0" collapsed="false">
      <c r="A22" s="601" t="s">
        <v>193</v>
      </c>
      <c r="B22" s="599" t="n">
        <v>0.02</v>
      </c>
      <c r="C22" s="599" t="n">
        <v>0.02</v>
      </c>
      <c r="D22" s="599" t="n">
        <v>0.02</v>
      </c>
      <c r="E22" s="599" t="n">
        <v>0.02</v>
      </c>
      <c r="F22" s="599" t="n">
        <v>0.02</v>
      </c>
    </row>
    <row r="23" customFormat="false" ht="13.2" hidden="false" customHeight="false" outlineLevel="0" collapsed="false">
      <c r="A23" s="601" t="s">
        <v>194</v>
      </c>
      <c r="B23" s="599" t="n">
        <v>0.02</v>
      </c>
      <c r="C23" s="599" t="n">
        <v>0.03</v>
      </c>
      <c r="D23" s="599" t="n">
        <v>0.01</v>
      </c>
      <c r="E23" s="599" t="n">
        <v>0.03</v>
      </c>
      <c r="F23" s="599" t="n">
        <v>0.03</v>
      </c>
    </row>
    <row r="24" customFormat="false" ht="13.2" hidden="false" customHeight="false" outlineLevel="0" collapsed="false">
      <c r="A24" s="582" t="s">
        <v>327</v>
      </c>
      <c r="B24" s="599" t="n">
        <v>0</v>
      </c>
      <c r="C24" s="599" t="n">
        <v>0</v>
      </c>
      <c r="D24" s="599" t="n">
        <v>0.01</v>
      </c>
      <c r="E24" s="599" t="n">
        <v>0.03</v>
      </c>
      <c r="F24" s="599" t="n">
        <v>0.06</v>
      </c>
    </row>
    <row r="25" s="602" customFormat="true" ht="13.2" hidden="false" customHeight="false" outlineLevel="0" collapsed="false">
      <c r="A25" s="582" t="s">
        <v>328</v>
      </c>
      <c r="B25" s="599" t="n">
        <v>0</v>
      </c>
      <c r="C25" s="599" t="n">
        <v>0</v>
      </c>
      <c r="D25" s="599" t="n">
        <v>0</v>
      </c>
      <c r="E25" s="599" t="n">
        <v>0</v>
      </c>
      <c r="F25" s="599" t="n">
        <v>0</v>
      </c>
    </row>
    <row r="26" s="602" customFormat="true" ht="13.2" hidden="false" customHeight="false" outlineLevel="0" collapsed="false">
      <c r="A26" s="582" t="s">
        <v>329</v>
      </c>
      <c r="B26" s="599" t="n">
        <v>0</v>
      </c>
      <c r="C26" s="599" t="n">
        <v>0</v>
      </c>
      <c r="D26" s="599" t="n">
        <v>0</v>
      </c>
      <c r="E26" s="599" t="n">
        <v>0</v>
      </c>
      <c r="F26" s="599" t="n">
        <v>0</v>
      </c>
    </row>
    <row r="27" s="602" customFormat="true" ht="13.2" hidden="false" customHeight="false" outlineLevel="0" collapsed="false">
      <c r="A27" s="582" t="s">
        <v>330</v>
      </c>
      <c r="B27" s="599" t="n">
        <v>0</v>
      </c>
      <c r="C27" s="599" t="n">
        <v>0</v>
      </c>
      <c r="D27" s="599" t="n">
        <v>0.01</v>
      </c>
      <c r="E27" s="599" t="n">
        <v>0.03</v>
      </c>
      <c r="F27" s="599" t="n">
        <v>0.06</v>
      </c>
    </row>
    <row r="28" customFormat="false" ht="21" hidden="false" customHeight="true" outlineLevel="0" collapsed="false">
      <c r="A28" s="603" t="s">
        <v>335</v>
      </c>
      <c r="B28" s="603"/>
      <c r="C28" s="603"/>
      <c r="D28" s="603"/>
      <c r="E28" s="603"/>
      <c r="F28" s="603"/>
    </row>
    <row r="29" customFormat="false" ht="13.2" hidden="false" customHeight="true" outlineLevel="0" collapsed="false">
      <c r="A29" s="604" t="s">
        <v>136</v>
      </c>
      <c r="B29" s="604"/>
      <c r="C29" s="604"/>
      <c r="D29" s="604"/>
      <c r="E29" s="604"/>
      <c r="F29" s="604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5" width="35.87"/>
    <col collapsed="false" customWidth="true" hidden="false" outlineLevel="0" max="6" min="2" style="605" width="10.12"/>
    <col collapsed="false" customWidth="true" hidden="false" outlineLevel="0" max="7" min="7" style="605" width="0.5"/>
    <col collapsed="false" customWidth="true" hidden="false" outlineLevel="0" max="9" min="8" style="605" width="8.49"/>
    <col collapsed="false" customWidth="false" hidden="false" outlineLevel="0" max="257" min="10" style="605" width="13.37"/>
  </cols>
  <sheetData>
    <row r="1" s="606" customFormat="true" ht="36" hidden="false" customHeight="true" outlineLevel="0" collapsed="false"/>
    <row r="2" s="608" customFormat="true" ht="27.75" hidden="false" customHeight="true" outlineLevel="0" collapsed="false">
      <c r="A2" s="607" t="s">
        <v>336</v>
      </c>
      <c r="B2" s="607"/>
      <c r="C2" s="607"/>
      <c r="D2" s="607"/>
      <c r="E2" s="607"/>
      <c r="F2" s="607"/>
      <c r="G2" s="607"/>
      <c r="H2" s="14" t="s">
        <v>337</v>
      </c>
      <c r="I2" s="14"/>
    </row>
    <row r="3" customFormat="false" ht="13.2" hidden="false" customHeight="false" outlineLevel="0" collapsed="false">
      <c r="A3" s="609" t="s">
        <v>109</v>
      </c>
      <c r="B3" s="610"/>
      <c r="C3" s="610"/>
      <c r="D3" s="610"/>
      <c r="E3" s="610"/>
      <c r="F3" s="610"/>
      <c r="G3" s="610"/>
      <c r="H3" s="610"/>
      <c r="I3" s="610"/>
    </row>
    <row r="4" customFormat="false" ht="13.2" hidden="false" customHeight="false" outlineLevel="0" collapsed="false">
      <c r="A4" s="611"/>
      <c r="B4" s="612" t="n">
        <v>2011</v>
      </c>
      <c r="C4" s="612"/>
      <c r="D4" s="612"/>
      <c r="E4" s="612" t="n">
        <v>2012</v>
      </c>
      <c r="F4" s="612"/>
      <c r="G4" s="613"/>
      <c r="H4" s="614" t="s">
        <v>68</v>
      </c>
      <c r="I4" s="614"/>
    </row>
    <row r="5" customFormat="false" ht="21.6" hidden="false" customHeight="false" outlineLevel="0" collapsed="false">
      <c r="A5" s="615"/>
      <c r="B5" s="616" t="s">
        <v>69</v>
      </c>
      <c r="C5" s="616" t="s">
        <v>70</v>
      </c>
      <c r="D5" s="616" t="s">
        <v>71</v>
      </c>
      <c r="E5" s="616" t="s">
        <v>72</v>
      </c>
      <c r="F5" s="616" t="s">
        <v>69</v>
      </c>
      <c r="G5" s="617"/>
      <c r="H5" s="618" t="s">
        <v>73</v>
      </c>
      <c r="I5" s="618" t="s">
        <v>74</v>
      </c>
    </row>
    <row r="6" customFormat="false" ht="13.2" hidden="false" customHeight="false" outlineLevel="0" collapsed="false">
      <c r="A6" s="619"/>
      <c r="B6" s="620"/>
      <c r="C6" s="620"/>
      <c r="D6" s="620"/>
      <c r="E6" s="620"/>
      <c r="F6" s="620"/>
      <c r="G6" s="617"/>
      <c r="H6" s="621"/>
      <c r="I6" s="621"/>
    </row>
    <row r="7" customFormat="false" ht="13.2" hidden="false" customHeight="false" outlineLevel="0" collapsed="false">
      <c r="A7" s="242" t="s">
        <v>110</v>
      </c>
      <c r="B7" s="622" t="n">
        <v>45456</v>
      </c>
      <c r="C7" s="622" t="n">
        <v>-35079</v>
      </c>
      <c r="D7" s="622" t="n">
        <v>24230.6989300001</v>
      </c>
      <c r="E7" s="622" t="n">
        <v>47206</v>
      </c>
      <c r="F7" s="622" t="n">
        <v>-824</v>
      </c>
      <c r="G7" s="617"/>
      <c r="H7" s="32" t="s">
        <v>81</v>
      </c>
      <c r="I7" s="32" t="s">
        <v>81</v>
      </c>
      <c r="K7" s="623"/>
    </row>
    <row r="8" customFormat="false" ht="13.2" hidden="false" customHeight="false" outlineLevel="0" collapsed="false">
      <c r="A8" s="624" t="s">
        <v>320</v>
      </c>
      <c r="B8" s="497" t="n">
        <v>42501</v>
      </c>
      <c r="C8" s="499" t="n">
        <v>18599</v>
      </c>
      <c r="D8" s="499" t="n">
        <v>11465.2894300001</v>
      </c>
      <c r="E8" s="499" t="n">
        <v>21730</v>
      </c>
      <c r="F8" s="499" t="n">
        <v>16832</v>
      </c>
      <c r="G8" s="617"/>
      <c r="H8" s="32" t="n">
        <v>-22.54</v>
      </c>
      <c r="I8" s="32" t="n">
        <v>-60.4</v>
      </c>
      <c r="K8" s="623"/>
    </row>
    <row r="9" customFormat="false" ht="13.2" hidden="false" customHeight="false" outlineLevel="0" collapsed="false">
      <c r="A9" s="624" t="s">
        <v>321</v>
      </c>
      <c r="B9" s="499" t="n">
        <v>0</v>
      </c>
      <c r="C9" s="499" t="n">
        <v>0</v>
      </c>
      <c r="D9" s="499" t="n">
        <v>0</v>
      </c>
      <c r="E9" s="499" t="n">
        <v>0</v>
      </c>
      <c r="F9" s="499" t="n">
        <v>0</v>
      </c>
      <c r="G9" s="617"/>
      <c r="H9" s="32" t="s">
        <v>81</v>
      </c>
      <c r="I9" s="32" t="s">
        <v>81</v>
      </c>
      <c r="K9" s="623"/>
    </row>
    <row r="10" customFormat="false" ht="13.2" hidden="false" customHeight="false" outlineLevel="0" collapsed="false">
      <c r="A10" s="112" t="s">
        <v>113</v>
      </c>
      <c r="B10" s="499" t="n">
        <v>2955</v>
      </c>
      <c r="C10" s="499" t="n">
        <v>-53678</v>
      </c>
      <c r="D10" s="499" t="n">
        <v>12765.4095</v>
      </c>
      <c r="E10" s="499" t="n">
        <v>25476</v>
      </c>
      <c r="F10" s="499" t="n">
        <v>-17656</v>
      </c>
      <c r="G10" s="617"/>
      <c r="H10" s="32" t="s">
        <v>81</v>
      </c>
      <c r="I10" s="32" t="s">
        <v>81</v>
      </c>
      <c r="J10" s="623"/>
    </row>
    <row r="11" customFormat="false" ht="13.2" hidden="false" customHeight="false" outlineLevel="0" collapsed="false">
      <c r="A11" s="624" t="s">
        <v>322</v>
      </c>
      <c r="B11" s="499" t="n">
        <v>6703</v>
      </c>
      <c r="C11" s="499" t="n">
        <v>-50595</v>
      </c>
      <c r="D11" s="499" t="n">
        <v>15688.56384</v>
      </c>
      <c r="E11" s="499" t="n">
        <v>27661</v>
      </c>
      <c r="F11" s="499" t="n">
        <v>-13156</v>
      </c>
      <c r="G11" s="617"/>
      <c r="H11" s="32" t="s">
        <v>81</v>
      </c>
      <c r="I11" s="32" t="s">
        <v>81</v>
      </c>
      <c r="K11" s="625"/>
    </row>
    <row r="12" customFormat="false" ht="13.2" hidden="false" customHeight="false" outlineLevel="0" collapsed="false">
      <c r="A12" s="624" t="s">
        <v>338</v>
      </c>
      <c r="B12" s="499" t="n">
        <v>4338</v>
      </c>
      <c r="C12" s="499" t="n">
        <v>3653</v>
      </c>
      <c r="D12" s="499" t="n">
        <v>3791.50291</v>
      </c>
      <c r="E12" s="499" t="n">
        <v>3644</v>
      </c>
      <c r="F12" s="499" t="n">
        <v>5726</v>
      </c>
      <c r="G12" s="617"/>
      <c r="H12" s="32" t="n">
        <v>57.14</v>
      </c>
      <c r="I12" s="32" t="n">
        <v>32</v>
      </c>
      <c r="K12" s="625"/>
    </row>
    <row r="13" customFormat="false" ht="13.2" hidden="false" customHeight="false" outlineLevel="0" collapsed="false">
      <c r="A13" s="624" t="s">
        <v>123</v>
      </c>
      <c r="B13" s="499" t="n">
        <v>2942</v>
      </c>
      <c r="C13" s="499" t="n">
        <v>2748</v>
      </c>
      <c r="D13" s="499" t="n">
        <v>2783.86418</v>
      </c>
      <c r="E13" s="499" t="n">
        <v>2838</v>
      </c>
      <c r="F13" s="499" t="n">
        <v>2828</v>
      </c>
      <c r="G13" s="617"/>
      <c r="H13" s="32" t="n">
        <v>-0.35</v>
      </c>
      <c r="I13" s="32" t="n">
        <v>-3.87</v>
      </c>
      <c r="J13" s="623"/>
      <c r="K13" s="625"/>
    </row>
    <row r="14" customFormat="false" ht="13.2" hidden="false" customHeight="false" outlineLevel="0" collapsed="false">
      <c r="A14" s="624" t="s">
        <v>339</v>
      </c>
      <c r="B14" s="499" t="n">
        <v>164</v>
      </c>
      <c r="C14" s="499" t="n">
        <v>56</v>
      </c>
      <c r="D14" s="499" t="n">
        <v>62.99863</v>
      </c>
      <c r="E14" s="499" t="n">
        <v>79</v>
      </c>
      <c r="F14" s="499" t="n">
        <v>61</v>
      </c>
      <c r="G14" s="617"/>
      <c r="H14" s="32" t="n">
        <v>-22.78</v>
      </c>
      <c r="I14" s="32" t="n">
        <v>-62.8</v>
      </c>
      <c r="K14" s="625"/>
    </row>
    <row r="15" s="628" customFormat="true" ht="13.2" hidden="false" customHeight="false" outlineLevel="0" collapsed="false">
      <c r="A15" s="624" t="s">
        <v>340</v>
      </c>
      <c r="B15" s="626" t="n">
        <v>1233</v>
      </c>
      <c r="C15" s="626" t="n">
        <v>849</v>
      </c>
      <c r="D15" s="626" t="n">
        <v>944.6401</v>
      </c>
      <c r="E15" s="626" t="n">
        <v>728</v>
      </c>
      <c r="F15" s="626" t="n">
        <v>2838</v>
      </c>
      <c r="G15" s="627"/>
      <c r="H15" s="32" t="n">
        <v>289.84</v>
      </c>
      <c r="I15" s="32" t="n">
        <v>130.17</v>
      </c>
      <c r="K15" s="623"/>
    </row>
    <row r="16" s="628" customFormat="true" ht="13.2" hidden="false" customHeight="false" outlineLevel="0" collapsed="false">
      <c r="A16" s="624" t="s">
        <v>341</v>
      </c>
      <c r="B16" s="626" t="n">
        <v>590</v>
      </c>
      <c r="C16" s="626" t="n">
        <v>570</v>
      </c>
      <c r="D16" s="626" t="n">
        <v>868.34857</v>
      </c>
      <c r="E16" s="626" t="n">
        <v>1459</v>
      </c>
      <c r="F16" s="626" t="n">
        <v>1227</v>
      </c>
      <c r="G16" s="627"/>
      <c r="H16" s="40" t="n">
        <v>-15.9</v>
      </c>
      <c r="I16" s="40" t="n">
        <v>107.97</v>
      </c>
      <c r="K16" s="623"/>
    </row>
    <row r="17" customFormat="false" ht="35.25" hidden="false" customHeight="true" outlineLevel="0" collapsed="false">
      <c r="A17" s="119" t="s">
        <v>342</v>
      </c>
      <c r="B17" s="119"/>
      <c r="C17" s="119"/>
      <c r="D17" s="119"/>
      <c r="E17" s="119"/>
      <c r="F17" s="119"/>
      <c r="G17" s="119"/>
      <c r="H17" s="119"/>
      <c r="I17" s="119"/>
    </row>
    <row r="19" customFormat="false" ht="13.2" hidden="false" customHeight="false" outlineLevel="0" collapsed="false">
      <c r="E19" s="629"/>
      <c r="F19" s="629"/>
    </row>
    <row r="20" customFormat="false" ht="13.2" hidden="false" customHeight="false" outlineLevel="0" collapsed="false">
      <c r="D20" s="629"/>
      <c r="E20" s="629"/>
      <c r="F20" s="531"/>
      <c r="J20" s="630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5" width="35.87"/>
    <col collapsed="false" customWidth="true" hidden="false" outlineLevel="0" max="6" min="2" style="605" width="10.12"/>
    <col collapsed="false" customWidth="false" hidden="false" outlineLevel="0" max="7" min="7" style="605" width="13.37"/>
    <col collapsed="false" customWidth="false" hidden="false" outlineLevel="0" max="8" min="8" style="631" width="13.37"/>
    <col collapsed="false" customWidth="false" hidden="false" outlineLevel="0" max="257" min="9" style="605" width="13.37"/>
  </cols>
  <sheetData>
    <row r="1" s="606" customFormat="true" ht="36" hidden="false" customHeight="true" outlineLevel="0" collapsed="false">
      <c r="H1" s="632"/>
    </row>
    <row r="2" s="608" customFormat="true" ht="27.75" hidden="false" customHeight="true" outlineLevel="0" collapsed="false">
      <c r="A2" s="607" t="s">
        <v>343</v>
      </c>
      <c r="B2" s="607"/>
      <c r="C2" s="607"/>
      <c r="D2" s="607"/>
      <c r="E2" s="14" t="s">
        <v>344</v>
      </c>
      <c r="F2" s="14"/>
      <c r="H2" s="633"/>
    </row>
    <row r="3" customFormat="false" ht="13.2" hidden="false" customHeight="false" outlineLevel="0" collapsed="false">
      <c r="A3" s="609" t="s">
        <v>345</v>
      </c>
      <c r="B3" s="610"/>
      <c r="C3" s="610"/>
      <c r="D3" s="610"/>
      <c r="E3" s="610"/>
      <c r="F3" s="610"/>
    </row>
    <row r="4" customFormat="false" ht="13.2" hidden="false" customHeight="false" outlineLevel="0" collapsed="false">
      <c r="A4" s="611"/>
      <c r="B4" s="612" t="n">
        <v>2011</v>
      </c>
      <c r="C4" s="612"/>
      <c r="D4" s="612"/>
      <c r="E4" s="612" t="n">
        <v>2012</v>
      </c>
      <c r="F4" s="612"/>
    </row>
    <row r="5" customFormat="false" ht="34.5" hidden="false" customHeight="true" outlineLevel="0" collapsed="false">
      <c r="A5" s="615"/>
      <c r="B5" s="616" t="s">
        <v>69</v>
      </c>
      <c r="C5" s="616" t="s">
        <v>70</v>
      </c>
      <c r="D5" s="616" t="s">
        <v>71</v>
      </c>
      <c r="E5" s="616" t="s">
        <v>72</v>
      </c>
      <c r="F5" s="616" t="s">
        <v>69</v>
      </c>
    </row>
    <row r="6" customFormat="false" ht="13.2" hidden="false" customHeight="false" outlineLevel="0" collapsed="false">
      <c r="A6" s="634"/>
      <c r="B6" s="635"/>
      <c r="C6" s="635"/>
      <c r="D6" s="635"/>
      <c r="E6" s="635"/>
      <c r="F6" s="635"/>
    </row>
    <row r="7" customFormat="false" ht="13.2" hidden="false" customHeight="false" outlineLevel="0" collapsed="false">
      <c r="A7" s="242" t="s">
        <v>140</v>
      </c>
      <c r="B7" s="636" t="n">
        <v>6.3</v>
      </c>
      <c r="C7" s="636" t="n">
        <v>-4.87</v>
      </c>
      <c r="D7" s="636" t="n">
        <v>3.34079302671489</v>
      </c>
      <c r="E7" s="636" t="n">
        <v>6.14</v>
      </c>
      <c r="F7" s="636" t="n">
        <v>-0.09</v>
      </c>
      <c r="H7" s="637"/>
      <c r="I7" s="630"/>
    </row>
    <row r="8" customFormat="false" ht="13.2" hidden="false" customHeight="false" outlineLevel="0" collapsed="false">
      <c r="A8" s="624" t="s">
        <v>320</v>
      </c>
      <c r="B8" s="500" t="n">
        <v>5.89</v>
      </c>
      <c r="C8" s="500" t="n">
        <v>2.58</v>
      </c>
      <c r="D8" s="500" t="n">
        <v>1.58076987740494</v>
      </c>
      <c r="E8" s="500" t="n">
        <v>2.83</v>
      </c>
      <c r="F8" s="500" t="n">
        <v>1.9</v>
      </c>
      <c r="H8" s="637"/>
      <c r="I8" s="630"/>
    </row>
    <row r="9" customFormat="false" ht="13.2" hidden="false" customHeight="false" outlineLevel="0" collapsed="false">
      <c r="A9" s="624" t="s">
        <v>321</v>
      </c>
      <c r="B9" s="500" t="n">
        <v>0</v>
      </c>
      <c r="C9" s="500" t="n">
        <v>0</v>
      </c>
      <c r="D9" s="500" t="n">
        <v>0</v>
      </c>
      <c r="E9" s="500" t="n">
        <v>0</v>
      </c>
      <c r="F9" s="500" t="n">
        <v>0</v>
      </c>
      <c r="H9" s="637"/>
      <c r="I9" s="630"/>
    </row>
    <row r="10" customFormat="false" ht="13.2" hidden="false" customHeight="false" outlineLevel="0" collapsed="false">
      <c r="A10" s="112" t="s">
        <v>113</v>
      </c>
      <c r="B10" s="500" t="n">
        <v>0.41</v>
      </c>
      <c r="C10" s="500" t="n">
        <v>-7.45</v>
      </c>
      <c r="D10" s="500" t="n">
        <v>1.76002314930995</v>
      </c>
      <c r="E10" s="500" t="n">
        <v>3.31</v>
      </c>
      <c r="F10" s="500" t="n">
        <v>-1.99</v>
      </c>
      <c r="H10" s="637"/>
      <c r="I10" s="630"/>
    </row>
    <row r="11" customFormat="false" ht="13.2" hidden="false" customHeight="false" outlineLevel="0" collapsed="false">
      <c r="A11" s="624" t="s">
        <v>322</v>
      </c>
      <c r="B11" s="500" t="n">
        <v>0.93</v>
      </c>
      <c r="C11" s="500" t="n">
        <v>-7.02</v>
      </c>
      <c r="D11" s="500" t="n">
        <v>2.16305129403229</v>
      </c>
      <c r="E11" s="500" t="n">
        <v>3.6</v>
      </c>
      <c r="F11" s="500" t="n">
        <v>-1.48</v>
      </c>
      <c r="H11" s="637"/>
      <c r="I11" s="630"/>
    </row>
    <row r="12" customFormat="false" ht="13.2" hidden="false" customHeight="false" outlineLevel="0" collapsed="false">
      <c r="A12" s="624" t="s">
        <v>338</v>
      </c>
      <c r="B12" s="500" t="n">
        <v>0.6</v>
      </c>
      <c r="C12" s="500" t="n">
        <v>0.51</v>
      </c>
      <c r="D12" s="500" t="n">
        <v>0.522751181015858</v>
      </c>
      <c r="E12" s="500" t="n">
        <v>0.47</v>
      </c>
      <c r="F12" s="500" t="n">
        <v>0.64</v>
      </c>
      <c r="H12" s="637"/>
      <c r="I12" s="630"/>
    </row>
    <row r="13" customFormat="false" ht="13.2" hidden="false" customHeight="false" outlineLevel="0" collapsed="false">
      <c r="A13" s="624" t="s">
        <v>123</v>
      </c>
      <c r="B13" s="500" t="n">
        <v>0.41</v>
      </c>
      <c r="C13" s="500" t="n">
        <v>0.38</v>
      </c>
      <c r="D13" s="500" t="n">
        <v>0.383823597772933</v>
      </c>
      <c r="E13" s="500" t="n">
        <v>0.37</v>
      </c>
      <c r="F13" s="500" t="n">
        <v>0.32</v>
      </c>
      <c r="H13" s="637"/>
      <c r="I13" s="630"/>
    </row>
    <row r="14" customFormat="false" ht="13.2" hidden="false" customHeight="false" outlineLevel="0" collapsed="false">
      <c r="A14" s="624" t="s">
        <v>339</v>
      </c>
      <c r="B14" s="500" t="n">
        <v>0.02</v>
      </c>
      <c r="C14" s="500" t="n">
        <v>0.01</v>
      </c>
      <c r="D14" s="500" t="n">
        <v>0.00868589818249172</v>
      </c>
      <c r="E14" s="500" t="n">
        <v>0.01</v>
      </c>
      <c r="F14" s="500" t="n">
        <v>0.01</v>
      </c>
      <c r="H14" s="637"/>
      <c r="I14" s="630"/>
    </row>
    <row r="15" s="628" customFormat="true" ht="13.2" hidden="false" customHeight="false" outlineLevel="0" collapsed="false">
      <c r="A15" s="624" t="s">
        <v>340</v>
      </c>
      <c r="B15" s="638" t="n">
        <v>0.17</v>
      </c>
      <c r="C15" s="638" t="n">
        <v>0.12</v>
      </c>
      <c r="D15" s="638" t="n">
        <v>0.130241685060434</v>
      </c>
      <c r="E15" s="638" t="n">
        <v>0.09</v>
      </c>
      <c r="F15" s="638" t="n">
        <v>0.32</v>
      </c>
      <c r="H15" s="639"/>
      <c r="I15" s="630"/>
    </row>
    <row r="16" s="628" customFormat="true" ht="13.2" hidden="false" customHeight="false" outlineLevel="0" collapsed="false">
      <c r="A16" s="640" t="s">
        <v>346</v>
      </c>
      <c r="B16" s="641" t="n">
        <v>0.08</v>
      </c>
      <c r="C16" s="641" t="n">
        <v>0.08</v>
      </c>
      <c r="D16" s="641" t="n">
        <v>0.119723036293524</v>
      </c>
      <c r="E16" s="641" t="n">
        <v>0.19</v>
      </c>
      <c r="F16" s="641" t="n">
        <v>0.14</v>
      </c>
      <c r="H16" s="639"/>
      <c r="I16" s="630"/>
    </row>
    <row r="17" customFormat="false" ht="12.75" hidden="false" customHeight="true" outlineLevel="0" collapsed="false"/>
    <row r="19" customFormat="false" ht="13.2" hidden="false" customHeight="false" outlineLevel="0" collapsed="false">
      <c r="F19" s="64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43" width="24.37"/>
    <col collapsed="false" customWidth="true" hidden="false" outlineLevel="0" max="6" min="2" style="644" width="9.61"/>
    <col collapsed="false" customWidth="true" hidden="false" outlineLevel="0" max="7" min="7" style="645" width="0.5"/>
    <col collapsed="false" customWidth="true" hidden="false" outlineLevel="0" max="8" min="8" style="644" width="9.37"/>
    <col collapsed="false" customWidth="true" hidden="false" outlineLevel="0" max="9" min="9" style="644" width="8.99"/>
    <col collapsed="false" customWidth="true" hidden="false" outlineLevel="0" max="10" min="10" style="644" width="8.37"/>
    <col collapsed="false" customWidth="false" hidden="false" outlineLevel="0" max="257" min="11" style="644" width="13.5"/>
  </cols>
  <sheetData>
    <row r="1" customFormat="false" ht="36" hidden="false" customHeight="true" outlineLevel="0" collapsed="false"/>
    <row r="2" s="647" customFormat="true" ht="39.75" hidden="false" customHeight="true" outlineLevel="0" collapsed="false">
      <c r="A2" s="646" t="s">
        <v>347</v>
      </c>
      <c r="B2" s="646"/>
      <c r="C2" s="646"/>
      <c r="D2" s="646"/>
      <c r="E2" s="646"/>
      <c r="F2" s="646"/>
      <c r="G2" s="646"/>
      <c r="H2" s="646"/>
      <c r="I2" s="14" t="s">
        <v>348</v>
      </c>
      <c r="J2" s="14"/>
    </row>
    <row r="3" customFormat="false" ht="13.8" hidden="false" customHeight="false" outlineLevel="0" collapsed="false">
      <c r="A3" s="648"/>
      <c r="B3" s="648"/>
      <c r="C3" s="648"/>
      <c r="D3" s="648"/>
      <c r="E3" s="648"/>
      <c r="F3" s="648"/>
      <c r="G3" s="648"/>
      <c r="H3" s="648"/>
      <c r="I3" s="649"/>
      <c r="J3" s="649"/>
    </row>
    <row r="4" customFormat="false" ht="13.8" hidden="false" customHeight="false" outlineLevel="0" collapsed="false">
      <c r="A4" s="650"/>
      <c r="B4" s="651" t="n">
        <v>2011</v>
      </c>
      <c r="C4" s="651"/>
      <c r="D4" s="651"/>
      <c r="E4" s="651" t="n">
        <v>2012</v>
      </c>
      <c r="F4" s="651"/>
      <c r="G4" s="652"/>
      <c r="H4" s="653" t="s">
        <v>68</v>
      </c>
      <c r="I4" s="653"/>
      <c r="J4" s="653"/>
    </row>
    <row r="5" customFormat="false" ht="29.25" hidden="false" customHeight="true" outlineLevel="0" collapsed="false">
      <c r="A5" s="654"/>
      <c r="B5" s="655" t="s">
        <v>69</v>
      </c>
      <c r="C5" s="655" t="s">
        <v>70</v>
      </c>
      <c r="D5" s="655" t="s">
        <v>71</v>
      </c>
      <c r="E5" s="655" t="s">
        <v>72</v>
      </c>
      <c r="F5" s="655" t="s">
        <v>69</v>
      </c>
      <c r="G5" s="656"/>
      <c r="H5" s="657" t="s">
        <v>349</v>
      </c>
      <c r="I5" s="657" t="s">
        <v>74</v>
      </c>
      <c r="J5" s="657" t="s">
        <v>75</v>
      </c>
    </row>
    <row r="6" customFormat="false" ht="11.25" hidden="false" customHeight="true" outlineLevel="0" collapsed="false">
      <c r="A6" s="658"/>
      <c r="B6" s="659"/>
      <c r="G6" s="656"/>
      <c r="H6" s="660"/>
      <c r="I6" s="660"/>
      <c r="J6" s="660"/>
    </row>
    <row r="7" customFormat="false" ht="24.6" hidden="false" customHeight="true" outlineLevel="0" collapsed="false">
      <c r="A7" s="661" t="s">
        <v>350</v>
      </c>
      <c r="B7" s="662"/>
      <c r="G7" s="663"/>
      <c r="H7" s="32"/>
      <c r="I7" s="32"/>
      <c r="J7" s="32"/>
    </row>
    <row r="8" customFormat="false" ht="13.95" hidden="false" customHeight="true" outlineLevel="0" collapsed="false">
      <c r="A8" s="664" t="s">
        <v>351</v>
      </c>
      <c r="B8" s="665" t="n">
        <v>395</v>
      </c>
      <c r="C8" s="665" t="n">
        <v>395</v>
      </c>
      <c r="D8" s="665" t="n">
        <v>426</v>
      </c>
      <c r="E8" s="665" t="n">
        <v>445</v>
      </c>
      <c r="F8" s="665" t="n">
        <v>421</v>
      </c>
      <c r="G8" s="663"/>
      <c r="H8" s="36" t="n">
        <v>-5.39</v>
      </c>
      <c r="I8" s="36" t="n">
        <v>6.58</v>
      </c>
      <c r="J8" s="36" t="n">
        <v>-1.17</v>
      </c>
    </row>
    <row r="9" customFormat="false" ht="13.95" hidden="false" customHeight="true" outlineLevel="0" collapsed="false">
      <c r="A9" s="664" t="s">
        <v>352</v>
      </c>
      <c r="B9" s="665" t="n">
        <v>300</v>
      </c>
      <c r="C9" s="665" t="n">
        <v>300</v>
      </c>
      <c r="D9" s="665" t="n">
        <v>313</v>
      </c>
      <c r="E9" s="665" t="n">
        <v>320</v>
      </c>
      <c r="F9" s="665" t="n">
        <v>322</v>
      </c>
      <c r="G9" s="663"/>
      <c r="H9" s="36" t="n">
        <v>0.63</v>
      </c>
      <c r="I9" s="36" t="n">
        <v>7.33</v>
      </c>
      <c r="J9" s="36" t="n">
        <v>2.88</v>
      </c>
    </row>
    <row r="10" customFormat="false" ht="13.5" hidden="false" customHeight="true" outlineLevel="0" collapsed="false">
      <c r="A10" s="664" t="s">
        <v>353</v>
      </c>
      <c r="B10" s="665" t="n">
        <v>695</v>
      </c>
      <c r="C10" s="665" t="n">
        <v>695</v>
      </c>
      <c r="D10" s="665" t="n">
        <v>739</v>
      </c>
      <c r="E10" s="665" t="n">
        <v>765</v>
      </c>
      <c r="F10" s="665" t="n">
        <v>743</v>
      </c>
      <c r="G10" s="663"/>
      <c r="H10" s="36" t="n">
        <v>-2.88</v>
      </c>
      <c r="I10" s="36" t="n">
        <v>6.91</v>
      </c>
      <c r="J10" s="36" t="n">
        <v>0.54</v>
      </c>
    </row>
    <row r="11" customFormat="false" ht="10.2" hidden="false" customHeight="true" outlineLevel="0" collapsed="false">
      <c r="A11" s="666"/>
      <c r="B11" s="667"/>
      <c r="G11" s="663"/>
      <c r="H11" s="294"/>
      <c r="I11" s="294"/>
      <c r="J11" s="294"/>
    </row>
    <row r="12" customFormat="false" ht="21" hidden="false" customHeight="true" outlineLevel="0" collapsed="false">
      <c r="A12" s="661" t="s">
        <v>354</v>
      </c>
      <c r="B12" s="668"/>
      <c r="G12" s="663"/>
      <c r="H12" s="32"/>
      <c r="I12" s="32"/>
      <c r="J12" s="32"/>
    </row>
    <row r="13" customFormat="false" ht="13.95" hidden="false" customHeight="true" outlineLevel="0" collapsed="false">
      <c r="A13" s="664" t="s">
        <v>351</v>
      </c>
      <c r="B13" s="665" t="n">
        <v>195529</v>
      </c>
      <c r="C13" s="665" t="n">
        <v>185557</v>
      </c>
      <c r="D13" s="665" t="n">
        <v>177832</v>
      </c>
      <c r="E13" s="665" t="n">
        <v>175819</v>
      </c>
      <c r="F13" s="665" t="n">
        <v>180064</v>
      </c>
      <c r="G13" s="663"/>
      <c r="H13" s="36" t="n">
        <v>2.41</v>
      </c>
      <c r="I13" s="36" t="n">
        <v>-7.91</v>
      </c>
      <c r="J13" s="36" t="n">
        <v>1.26</v>
      </c>
    </row>
    <row r="14" customFormat="false" ht="13.95" hidden="false" customHeight="true" outlineLevel="0" collapsed="false">
      <c r="A14" s="664" t="s">
        <v>352</v>
      </c>
      <c r="B14" s="665" t="n">
        <v>661655</v>
      </c>
      <c r="C14" s="665" t="n">
        <v>617914</v>
      </c>
      <c r="D14" s="665" t="n">
        <v>583548</v>
      </c>
      <c r="E14" s="665" t="n">
        <v>592648</v>
      </c>
      <c r="F14" s="665" t="n">
        <v>609024</v>
      </c>
      <c r="G14" s="663"/>
      <c r="H14" s="36" t="n">
        <v>2.76</v>
      </c>
      <c r="I14" s="36" t="n">
        <v>-7.95</v>
      </c>
      <c r="J14" s="36" t="n">
        <v>4.37</v>
      </c>
    </row>
    <row r="15" customFormat="false" ht="13.95" hidden="false" customHeight="true" outlineLevel="0" collapsed="false">
      <c r="A15" s="664" t="s">
        <v>353</v>
      </c>
      <c r="B15" s="665" t="n">
        <v>857184</v>
      </c>
      <c r="C15" s="665" t="n">
        <v>803471</v>
      </c>
      <c r="D15" s="665" t="n">
        <v>761380</v>
      </c>
      <c r="E15" s="665" t="n">
        <v>768467</v>
      </c>
      <c r="F15" s="665" t="n">
        <v>789088</v>
      </c>
      <c r="G15" s="663"/>
      <c r="H15" s="36" t="n">
        <v>2.68</v>
      </c>
      <c r="I15" s="36" t="n">
        <v>-7.94</v>
      </c>
      <c r="J15" s="36" t="n">
        <v>3.64</v>
      </c>
    </row>
    <row r="16" customFormat="false" ht="10.2" hidden="false" customHeight="true" outlineLevel="0" collapsed="false">
      <c r="A16" s="666"/>
      <c r="B16" s="669"/>
      <c r="G16" s="658"/>
      <c r="H16" s="670"/>
      <c r="I16" s="670"/>
      <c r="J16" s="670"/>
    </row>
    <row r="17" customFormat="false" ht="25.95" hidden="false" customHeight="true" outlineLevel="0" collapsed="false">
      <c r="A17" s="661" t="s">
        <v>355</v>
      </c>
      <c r="B17" s="671"/>
      <c r="G17" s="672"/>
      <c r="H17" s="32"/>
      <c r="I17" s="32"/>
      <c r="J17" s="32"/>
    </row>
    <row r="18" customFormat="false" ht="13.95" hidden="false" customHeight="true" outlineLevel="0" collapsed="false">
      <c r="A18" s="664" t="s">
        <v>351</v>
      </c>
      <c r="B18" s="665" t="n">
        <v>7302468</v>
      </c>
      <c r="C18" s="665" t="n">
        <v>6448447</v>
      </c>
      <c r="D18" s="665" t="n">
        <v>6382855</v>
      </c>
      <c r="E18" s="665" t="n">
        <v>6595399</v>
      </c>
      <c r="F18" s="665" t="n">
        <v>7199628</v>
      </c>
      <c r="G18" s="663"/>
      <c r="H18" s="36" t="n">
        <v>9.16</v>
      </c>
      <c r="I18" s="36" t="n">
        <v>-1.41</v>
      </c>
      <c r="J18" s="36" t="n">
        <v>12.8</v>
      </c>
    </row>
    <row r="19" customFormat="false" ht="13.95" hidden="false" customHeight="true" outlineLevel="0" collapsed="false">
      <c r="A19" s="664" t="s">
        <v>352</v>
      </c>
      <c r="B19" s="665" t="n">
        <v>28291879</v>
      </c>
      <c r="C19" s="665" t="n">
        <v>24521571</v>
      </c>
      <c r="D19" s="665" t="n">
        <v>23586620</v>
      </c>
      <c r="E19" s="665" t="n">
        <v>25239721</v>
      </c>
      <c r="F19" s="665" t="n">
        <v>27355798</v>
      </c>
      <c r="G19" s="663"/>
      <c r="H19" s="36" t="n">
        <v>8.38</v>
      </c>
      <c r="I19" s="36" t="n">
        <v>-3.31</v>
      </c>
      <c r="J19" s="36" t="n">
        <v>15.98</v>
      </c>
    </row>
    <row r="20" customFormat="false" ht="13.95" hidden="false" customHeight="true" outlineLevel="0" collapsed="false">
      <c r="A20" s="664" t="s">
        <v>353</v>
      </c>
      <c r="B20" s="665" t="n">
        <v>35594347</v>
      </c>
      <c r="C20" s="665" t="n">
        <v>30970018</v>
      </c>
      <c r="D20" s="665" t="n">
        <v>29969475</v>
      </c>
      <c r="E20" s="665" t="n">
        <v>31835120</v>
      </c>
      <c r="F20" s="665" t="n">
        <v>34555426</v>
      </c>
      <c r="G20" s="663"/>
      <c r="H20" s="36" t="n">
        <v>8.54</v>
      </c>
      <c r="I20" s="36" t="n">
        <v>-2.92</v>
      </c>
      <c r="J20" s="36" t="n">
        <v>15.3</v>
      </c>
    </row>
    <row r="21" customFormat="false" ht="13.95" hidden="false" customHeight="true" outlineLevel="0" collapsed="false">
      <c r="A21" s="666"/>
      <c r="B21" s="673"/>
      <c r="G21" s="663"/>
      <c r="H21" s="674"/>
      <c r="I21" s="674"/>
      <c r="J21" s="674"/>
    </row>
    <row r="22" customFormat="false" ht="13.95" hidden="false" customHeight="true" outlineLevel="0" collapsed="false">
      <c r="A22" s="675" t="s">
        <v>356</v>
      </c>
      <c r="B22" s="673"/>
      <c r="G22" s="663"/>
      <c r="H22" s="674"/>
      <c r="I22" s="674"/>
      <c r="J22" s="674"/>
    </row>
    <row r="23" customFormat="false" ht="13.95" hidden="false" customHeight="true" outlineLevel="0" collapsed="false">
      <c r="A23" s="664" t="s">
        <v>357</v>
      </c>
      <c r="B23" s="665" t="n">
        <v>298</v>
      </c>
      <c r="C23" s="665" t="n">
        <v>298</v>
      </c>
      <c r="D23" s="665" t="n">
        <v>297</v>
      </c>
      <c r="E23" s="665" t="n">
        <v>303</v>
      </c>
      <c r="F23" s="665" t="n">
        <v>302</v>
      </c>
      <c r="G23" s="663"/>
      <c r="H23" s="36" t="n">
        <v>-0.33</v>
      </c>
      <c r="I23" s="36" t="n">
        <v>1.34</v>
      </c>
      <c r="J23" s="36" t="n">
        <v>1.68</v>
      </c>
    </row>
    <row r="24" customFormat="false" ht="13.95" hidden="false" customHeight="true" outlineLevel="0" collapsed="false">
      <c r="A24" s="664" t="s">
        <v>358</v>
      </c>
      <c r="B24" s="665" t="n">
        <v>239</v>
      </c>
      <c r="C24" s="665" t="n">
        <v>241</v>
      </c>
      <c r="D24" s="665" t="n">
        <v>284</v>
      </c>
      <c r="E24" s="665" t="n">
        <v>300</v>
      </c>
      <c r="F24" s="665" t="n">
        <v>278</v>
      </c>
      <c r="G24" s="663"/>
      <c r="H24" s="36" t="n">
        <v>-7.33</v>
      </c>
      <c r="I24" s="36" t="n">
        <v>16.32</v>
      </c>
      <c r="J24" s="36" t="n">
        <v>-2.11</v>
      </c>
    </row>
    <row r="25" customFormat="false" ht="13.95" hidden="false" customHeight="true" outlineLevel="0" collapsed="false">
      <c r="A25" s="664" t="s">
        <v>359</v>
      </c>
      <c r="B25" s="665" t="n">
        <v>84</v>
      </c>
      <c r="C25" s="665" t="n">
        <v>82</v>
      </c>
      <c r="D25" s="665" t="n">
        <v>87</v>
      </c>
      <c r="E25" s="665" t="n">
        <v>90</v>
      </c>
      <c r="F25" s="665" t="n">
        <v>89</v>
      </c>
      <c r="G25" s="663"/>
      <c r="H25" s="36" t="n">
        <v>-1.11</v>
      </c>
      <c r="I25" s="36" t="n">
        <v>5.95</v>
      </c>
      <c r="J25" s="36" t="n">
        <v>2.3</v>
      </c>
    </row>
    <row r="26" customFormat="false" ht="13.95" hidden="false" customHeight="true" outlineLevel="0" collapsed="false">
      <c r="A26" s="664" t="s">
        <v>360</v>
      </c>
      <c r="B26" s="665" t="n">
        <v>21</v>
      </c>
      <c r="C26" s="665" t="n">
        <v>21</v>
      </c>
      <c r="D26" s="665" t="n">
        <v>20</v>
      </c>
      <c r="E26" s="665" t="n">
        <v>20</v>
      </c>
      <c r="F26" s="665" t="n">
        <v>22</v>
      </c>
      <c r="G26" s="663"/>
      <c r="H26" s="36" t="n">
        <v>10</v>
      </c>
      <c r="I26" s="36" t="n">
        <v>4.76</v>
      </c>
      <c r="J26" s="36" t="n">
        <v>10</v>
      </c>
    </row>
    <row r="27" customFormat="false" ht="13.95" hidden="false" customHeight="true" outlineLevel="0" collapsed="false">
      <c r="A27" s="664" t="s">
        <v>361</v>
      </c>
      <c r="B27" s="665" t="n">
        <v>19</v>
      </c>
      <c r="C27" s="665" t="n">
        <v>19</v>
      </c>
      <c r="D27" s="665" t="n">
        <v>19</v>
      </c>
      <c r="E27" s="665" t="n">
        <v>20</v>
      </c>
      <c r="F27" s="665" t="n">
        <v>21</v>
      </c>
      <c r="G27" s="663"/>
      <c r="H27" s="36" t="n">
        <v>5</v>
      </c>
      <c r="I27" s="36" t="n">
        <v>10.53</v>
      </c>
      <c r="J27" s="36" t="n">
        <v>10.53</v>
      </c>
    </row>
    <row r="28" customFormat="false" ht="13.95" hidden="false" customHeight="true" outlineLevel="0" collapsed="false">
      <c r="A28" s="664" t="s">
        <v>362</v>
      </c>
      <c r="B28" s="665" t="n">
        <v>1</v>
      </c>
      <c r="C28" s="665" t="n">
        <v>1</v>
      </c>
      <c r="D28" s="665" t="n">
        <v>1</v>
      </c>
      <c r="E28" s="665" t="n">
        <v>1</v>
      </c>
      <c r="F28" s="665" t="n">
        <v>1</v>
      </c>
      <c r="G28" s="663"/>
      <c r="H28" s="36" t="n">
        <v>0</v>
      </c>
      <c r="I28" s="36" t="n">
        <v>0</v>
      </c>
      <c r="J28" s="36" t="n">
        <v>0</v>
      </c>
    </row>
    <row r="29" customFormat="false" ht="13.95" hidden="false" customHeight="true" outlineLevel="0" collapsed="false">
      <c r="A29" s="664" t="s">
        <v>363</v>
      </c>
      <c r="B29" s="665" t="n">
        <v>27</v>
      </c>
      <c r="C29" s="665" t="n">
        <v>27</v>
      </c>
      <c r="D29" s="665" t="n">
        <v>25</v>
      </c>
      <c r="E29" s="665" t="n">
        <v>25</v>
      </c>
      <c r="F29" s="665" t="n">
        <v>24</v>
      </c>
      <c r="G29" s="663"/>
      <c r="H29" s="36" t="n">
        <v>-4</v>
      </c>
      <c r="I29" s="36" t="n">
        <v>-11.11</v>
      </c>
      <c r="J29" s="36" t="n">
        <v>-4</v>
      </c>
    </row>
    <row r="30" customFormat="false" ht="13.95" hidden="false" customHeight="true" outlineLevel="0" collapsed="false">
      <c r="A30" s="664" t="s">
        <v>364</v>
      </c>
      <c r="B30" s="665" t="n">
        <v>5</v>
      </c>
      <c r="C30" s="665" t="n">
        <v>5</v>
      </c>
      <c r="D30" s="665" t="n">
        <v>5</v>
      </c>
      <c r="E30" s="665" t="n">
        <v>5</v>
      </c>
      <c r="F30" s="665" t="n">
        <v>5</v>
      </c>
      <c r="G30" s="663"/>
      <c r="H30" s="36" t="n">
        <v>0</v>
      </c>
      <c r="I30" s="36" t="n">
        <v>0</v>
      </c>
      <c r="J30" s="36" t="n">
        <v>0</v>
      </c>
    </row>
    <row r="31" customFormat="false" ht="13.95" hidden="false" customHeight="true" outlineLevel="0" collapsed="false">
      <c r="A31" s="676" t="s">
        <v>365</v>
      </c>
      <c r="B31" s="677" t="n">
        <v>1</v>
      </c>
      <c r="C31" s="677" t="n">
        <v>1</v>
      </c>
      <c r="D31" s="677" t="n">
        <v>1</v>
      </c>
      <c r="E31" s="677" t="n">
        <v>1</v>
      </c>
      <c r="F31" s="677" t="n">
        <v>1</v>
      </c>
      <c r="G31" s="678"/>
      <c r="H31" s="40" t="n">
        <v>0</v>
      </c>
      <c r="I31" s="40" t="n">
        <v>0</v>
      </c>
      <c r="J31" s="40" t="n">
        <v>0</v>
      </c>
    </row>
    <row r="32" customFormat="false" ht="13.8" hidden="false" customHeight="false" outlineLevel="0" collapsed="false">
      <c r="A32" s="679" t="s">
        <v>366</v>
      </c>
      <c r="B32" s="680"/>
      <c r="C32" s="680"/>
      <c r="D32" s="680"/>
      <c r="E32" s="680"/>
      <c r="F32" s="680"/>
      <c r="G32" s="681"/>
      <c r="H32" s="680"/>
      <c r="I32" s="680"/>
      <c r="J32" s="680"/>
    </row>
    <row r="33" customFormat="false" ht="21.75" hidden="false" customHeight="true" outlineLevel="0" collapsed="false">
      <c r="A33" s="682" t="s">
        <v>367</v>
      </c>
      <c r="B33" s="682"/>
      <c r="C33" s="682"/>
      <c r="D33" s="682"/>
      <c r="E33" s="682"/>
      <c r="F33" s="682"/>
      <c r="G33" s="682"/>
      <c r="H33" s="682"/>
      <c r="I33" s="682"/>
      <c r="J33" s="682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3" width="28.37"/>
    <col collapsed="false" customWidth="true" hidden="false" outlineLevel="0" max="6" min="2" style="684" width="10.87"/>
    <col collapsed="false" customWidth="true" hidden="false" outlineLevel="0" max="7" min="7" style="685" width="0.5"/>
    <col collapsed="false" customWidth="true" hidden="false" outlineLevel="0" max="8" min="8" style="684" width="8.49"/>
    <col collapsed="false" customWidth="true" hidden="false" outlineLevel="0" max="9" min="9" style="684" width="7.61"/>
    <col collapsed="false" customWidth="true" hidden="false" outlineLevel="0" max="10" min="10" style="684" width="7.37"/>
    <col collapsed="false" customWidth="false" hidden="false" outlineLevel="0" max="257" min="11" style="684" width="13.5"/>
  </cols>
  <sheetData>
    <row r="1" customFormat="false" ht="36" hidden="false" customHeight="true" outlineLevel="0" collapsed="false"/>
    <row r="2" s="687" customFormat="true" ht="28.2" hidden="false" customHeight="true" outlineLevel="0" collapsed="false">
      <c r="A2" s="686" t="s">
        <v>368</v>
      </c>
      <c r="B2" s="686"/>
      <c r="C2" s="686"/>
      <c r="D2" s="686"/>
      <c r="E2" s="686"/>
      <c r="F2" s="686"/>
      <c r="G2" s="686"/>
      <c r="H2" s="686"/>
      <c r="I2" s="14" t="s">
        <v>369</v>
      </c>
      <c r="J2" s="14"/>
    </row>
    <row r="3" customFormat="false" ht="22.2" hidden="false" customHeight="false" outlineLevel="0" collapsed="false">
      <c r="A3" s="688" t="s">
        <v>237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13.8" hidden="false" customHeight="false" outlineLevel="0" collapsed="false">
      <c r="A4" s="690"/>
      <c r="B4" s="651" t="n">
        <v>2011</v>
      </c>
      <c r="C4" s="651"/>
      <c r="D4" s="651"/>
      <c r="E4" s="651" t="n">
        <v>2012</v>
      </c>
      <c r="F4" s="651"/>
      <c r="G4" s="691"/>
      <c r="H4" s="692" t="s">
        <v>68</v>
      </c>
      <c r="I4" s="692"/>
      <c r="J4" s="692"/>
    </row>
    <row r="5" customFormat="false" ht="22.2" hidden="false" customHeight="false" outlineLevel="0" collapsed="false">
      <c r="A5" s="692"/>
      <c r="B5" s="655" t="s">
        <v>69</v>
      </c>
      <c r="C5" s="655" t="s">
        <v>70</v>
      </c>
      <c r="D5" s="655" t="s">
        <v>71</v>
      </c>
      <c r="E5" s="655" t="s">
        <v>72</v>
      </c>
      <c r="F5" s="655" t="s">
        <v>69</v>
      </c>
      <c r="G5" s="693"/>
      <c r="H5" s="694" t="s">
        <v>73</v>
      </c>
      <c r="I5" s="694" t="s">
        <v>74</v>
      </c>
      <c r="J5" s="694" t="s">
        <v>75</v>
      </c>
    </row>
    <row r="6" customFormat="false" ht="13.8" hidden="false" customHeight="false" outlineLevel="0" collapsed="false">
      <c r="A6" s="695"/>
      <c r="B6" s="696"/>
      <c r="C6" s="696"/>
      <c r="D6" s="696"/>
      <c r="E6" s="696"/>
      <c r="F6" s="696"/>
      <c r="G6" s="693"/>
      <c r="H6" s="697"/>
      <c r="I6" s="697"/>
      <c r="J6" s="697"/>
    </row>
    <row r="7" customFormat="false" ht="13.95" hidden="false" customHeight="true" outlineLevel="0" collapsed="false">
      <c r="A7" s="698" t="s">
        <v>370</v>
      </c>
      <c r="G7" s="695"/>
      <c r="H7" s="699"/>
      <c r="I7" s="699"/>
      <c r="J7" s="699"/>
    </row>
    <row r="8" s="703" customFormat="true" ht="13.95" hidden="false" customHeight="true" outlineLevel="0" collapsed="false">
      <c r="A8" s="700" t="s">
        <v>371</v>
      </c>
      <c r="B8" s="701" t="n">
        <v>110</v>
      </c>
      <c r="C8" s="701" t="n">
        <v>103</v>
      </c>
      <c r="D8" s="701" t="n">
        <v>102</v>
      </c>
      <c r="E8" s="701" t="n">
        <v>107</v>
      </c>
      <c r="F8" s="701" t="n">
        <v>107</v>
      </c>
      <c r="G8" s="702"/>
      <c r="H8" s="36" t="n">
        <v>0</v>
      </c>
      <c r="I8" s="36" t="n">
        <v>-2.73</v>
      </c>
      <c r="J8" s="36" t="n">
        <v>4.9</v>
      </c>
    </row>
    <row r="9" s="703" customFormat="true" ht="13.95" hidden="false" customHeight="true" outlineLevel="0" collapsed="false">
      <c r="A9" s="700" t="s">
        <v>372</v>
      </c>
      <c r="B9" s="701" t="n">
        <v>41</v>
      </c>
      <c r="C9" s="701" t="n">
        <v>42</v>
      </c>
      <c r="D9" s="701" t="n">
        <v>40</v>
      </c>
      <c r="E9" s="701" t="n">
        <v>38</v>
      </c>
      <c r="F9" s="701" t="n">
        <v>40</v>
      </c>
      <c r="G9" s="702"/>
      <c r="H9" s="36" t="n">
        <v>5.26</v>
      </c>
      <c r="I9" s="36" t="n">
        <v>-2.44</v>
      </c>
      <c r="J9" s="36" t="n">
        <v>0</v>
      </c>
    </row>
    <row r="10" s="703" customFormat="true" ht="13.95" hidden="false" customHeight="true" outlineLevel="0" collapsed="false">
      <c r="A10" s="700" t="s">
        <v>373</v>
      </c>
      <c r="B10" s="701" t="n">
        <v>28</v>
      </c>
      <c r="C10" s="701" t="n">
        <v>29</v>
      </c>
      <c r="D10" s="701" t="n">
        <v>26</v>
      </c>
      <c r="E10" s="701" t="n">
        <v>30</v>
      </c>
      <c r="F10" s="701" t="n">
        <v>24</v>
      </c>
      <c r="G10" s="702"/>
      <c r="H10" s="36" t="n">
        <v>-20</v>
      </c>
      <c r="I10" s="36" t="n">
        <v>-14.29</v>
      </c>
      <c r="J10" s="36" t="n">
        <v>-7.69</v>
      </c>
    </row>
    <row r="11" s="703" customFormat="true" ht="13.95" hidden="false" customHeight="true" outlineLevel="0" collapsed="false">
      <c r="A11" s="700" t="s">
        <v>374</v>
      </c>
      <c r="B11" s="701" t="n">
        <v>37</v>
      </c>
      <c r="C11" s="701" t="n">
        <v>29</v>
      </c>
      <c r="D11" s="701" t="n">
        <v>35</v>
      </c>
      <c r="E11" s="701" t="n">
        <v>33</v>
      </c>
      <c r="F11" s="701" t="n">
        <v>34</v>
      </c>
      <c r="G11" s="702"/>
      <c r="H11" s="36" t="n">
        <v>3.03</v>
      </c>
      <c r="I11" s="36" t="n">
        <v>-8.11</v>
      </c>
      <c r="J11" s="36" t="n">
        <v>-2.86</v>
      </c>
    </row>
    <row r="12" s="703" customFormat="true" ht="13.95" hidden="false" customHeight="true" outlineLevel="0" collapsed="false">
      <c r="A12" s="700" t="s">
        <v>375</v>
      </c>
      <c r="B12" s="701" t="n">
        <v>41</v>
      </c>
      <c r="C12" s="701" t="n">
        <v>46</v>
      </c>
      <c r="D12" s="701" t="n">
        <v>38</v>
      </c>
      <c r="E12" s="701" t="n">
        <v>42</v>
      </c>
      <c r="F12" s="701" t="n">
        <v>48</v>
      </c>
      <c r="G12" s="702"/>
      <c r="H12" s="36" t="n">
        <v>14.29</v>
      </c>
      <c r="I12" s="36" t="n">
        <v>17.07</v>
      </c>
      <c r="J12" s="36" t="n">
        <v>26.32</v>
      </c>
    </row>
    <row r="13" s="703" customFormat="true" ht="13.95" hidden="false" customHeight="true" outlineLevel="0" collapsed="false">
      <c r="A13" s="700" t="s">
        <v>376</v>
      </c>
      <c r="B13" s="701" t="n">
        <v>19</v>
      </c>
      <c r="C13" s="701" t="n">
        <v>26</v>
      </c>
      <c r="D13" s="701" t="n">
        <v>26</v>
      </c>
      <c r="E13" s="701" t="n">
        <v>29</v>
      </c>
      <c r="F13" s="701" t="n">
        <v>31</v>
      </c>
      <c r="G13" s="702"/>
      <c r="H13" s="36" t="n">
        <v>6.9</v>
      </c>
      <c r="I13" s="36" t="n">
        <v>63.16</v>
      </c>
      <c r="J13" s="36" t="n">
        <v>19.23</v>
      </c>
    </row>
    <row r="14" s="703" customFormat="true" ht="13.95" hidden="false" customHeight="true" outlineLevel="0" collapsed="false">
      <c r="A14" s="700" t="s">
        <v>377</v>
      </c>
      <c r="B14" s="701" t="n">
        <v>19</v>
      </c>
      <c r="C14" s="701" t="n">
        <v>16</v>
      </c>
      <c r="D14" s="701" t="n">
        <v>24</v>
      </c>
      <c r="E14" s="701" t="n">
        <v>18</v>
      </c>
      <c r="F14" s="701" t="n">
        <v>20</v>
      </c>
      <c r="G14" s="702"/>
      <c r="H14" s="36" t="n">
        <v>11.11</v>
      </c>
      <c r="I14" s="36" t="n">
        <v>5.26</v>
      </c>
      <c r="J14" s="36" t="n">
        <v>-16.67</v>
      </c>
    </row>
    <row r="15" s="703" customFormat="true" ht="13.95" hidden="false" customHeight="true" outlineLevel="0" collapsed="false">
      <c r="A15" s="700" t="s">
        <v>378</v>
      </c>
      <c r="B15" s="701" t="n">
        <v>28</v>
      </c>
      <c r="C15" s="701" t="n">
        <v>30</v>
      </c>
      <c r="D15" s="701" t="n">
        <v>32</v>
      </c>
      <c r="E15" s="701" t="n">
        <v>31</v>
      </c>
      <c r="F15" s="701" t="n">
        <v>34</v>
      </c>
      <c r="G15" s="702"/>
      <c r="H15" s="36" t="n">
        <v>9.68</v>
      </c>
      <c r="I15" s="36" t="n">
        <v>21.43</v>
      </c>
      <c r="J15" s="36" t="n">
        <v>6.25</v>
      </c>
    </row>
    <row r="16" s="703" customFormat="true" ht="13.95" hidden="false" customHeight="true" outlineLevel="0" collapsed="false">
      <c r="A16" s="700" t="s">
        <v>379</v>
      </c>
      <c r="B16" s="701" t="n">
        <v>317</v>
      </c>
      <c r="C16" s="701" t="n">
        <v>319</v>
      </c>
      <c r="D16" s="701" t="n">
        <v>331</v>
      </c>
      <c r="E16" s="701" t="n">
        <v>334</v>
      </c>
      <c r="F16" s="701" t="n">
        <v>302</v>
      </c>
      <c r="G16" s="702"/>
      <c r="H16" s="36" t="n">
        <v>-9.58</v>
      </c>
      <c r="I16" s="36" t="n">
        <v>-4.73</v>
      </c>
      <c r="J16" s="36" t="n">
        <v>-8.76</v>
      </c>
    </row>
    <row r="17" s="703" customFormat="true" ht="13.95" hidden="false" customHeight="true" outlineLevel="0" collapsed="false">
      <c r="A17" s="700" t="s">
        <v>380</v>
      </c>
      <c r="B17" s="701" t="n">
        <v>640</v>
      </c>
      <c r="C17" s="701" t="n">
        <v>640</v>
      </c>
      <c r="D17" s="701" t="n">
        <v>654</v>
      </c>
      <c r="E17" s="701" t="n">
        <v>662</v>
      </c>
      <c r="F17" s="701" t="n">
        <v>640</v>
      </c>
      <c r="G17" s="702"/>
      <c r="H17" s="36" t="n">
        <v>-3.32</v>
      </c>
      <c r="I17" s="36" t="n">
        <v>0</v>
      </c>
      <c r="J17" s="36" t="n">
        <v>-2.14</v>
      </c>
    </row>
    <row r="18" s="703" customFormat="true" ht="13.95" hidden="false" customHeight="true" outlineLevel="0" collapsed="false">
      <c r="A18" s="704"/>
      <c r="B18" s="705"/>
      <c r="C18" s="706"/>
      <c r="D18" s="706"/>
      <c r="E18" s="706"/>
      <c r="F18" s="706"/>
      <c r="G18" s="707"/>
      <c r="H18" s="708"/>
      <c r="I18" s="708"/>
      <c r="J18" s="708"/>
    </row>
    <row r="19" customFormat="false" ht="13.95" hidden="false" customHeight="true" outlineLevel="0" collapsed="false">
      <c r="A19" s="698" t="s">
        <v>381</v>
      </c>
      <c r="C19" s="709"/>
      <c r="D19" s="709"/>
      <c r="E19" s="709"/>
      <c r="F19" s="709"/>
      <c r="G19" s="695"/>
      <c r="H19" s="710"/>
      <c r="I19" s="710"/>
      <c r="J19" s="710"/>
    </row>
    <row r="20" customFormat="false" ht="13.95" hidden="false" customHeight="true" outlineLevel="0" collapsed="false">
      <c r="A20" s="700" t="s">
        <v>371</v>
      </c>
      <c r="B20" s="701" t="n">
        <v>34224731</v>
      </c>
      <c r="C20" s="701" t="n">
        <v>29640074</v>
      </c>
      <c r="D20" s="701" t="n">
        <v>28726006</v>
      </c>
      <c r="E20" s="701" t="n">
        <v>30599387</v>
      </c>
      <c r="F20" s="701" t="n">
        <v>33268899</v>
      </c>
      <c r="G20" s="702"/>
      <c r="H20" s="36" t="n">
        <v>8.72</v>
      </c>
      <c r="I20" s="36" t="n">
        <v>-2.79</v>
      </c>
      <c r="J20" s="36" t="n">
        <v>15.81</v>
      </c>
    </row>
    <row r="21" customFormat="false" ht="13.95" hidden="false" customHeight="true" outlineLevel="0" collapsed="false">
      <c r="A21" s="700" t="s">
        <v>372</v>
      </c>
      <c r="B21" s="701" t="n">
        <v>844554</v>
      </c>
      <c r="C21" s="701" t="n">
        <v>837347</v>
      </c>
      <c r="D21" s="701" t="n">
        <v>749638</v>
      </c>
      <c r="E21" s="701" t="n">
        <v>724805</v>
      </c>
      <c r="F21" s="701" t="n">
        <v>800388</v>
      </c>
      <c r="G21" s="702"/>
      <c r="H21" s="36" t="n">
        <v>10.43</v>
      </c>
      <c r="I21" s="36" t="n">
        <v>-5.23</v>
      </c>
      <c r="J21" s="36" t="n">
        <v>6.77</v>
      </c>
    </row>
    <row r="22" customFormat="false" ht="13.95" hidden="false" customHeight="true" outlineLevel="0" collapsed="false">
      <c r="A22" s="700" t="s">
        <v>373</v>
      </c>
      <c r="B22" s="701" t="n">
        <v>259947</v>
      </c>
      <c r="C22" s="701" t="n">
        <v>245801</v>
      </c>
      <c r="D22" s="701" t="n">
        <v>234698</v>
      </c>
      <c r="E22" s="701" t="n">
        <v>249501</v>
      </c>
      <c r="F22" s="701" t="n">
        <v>203735</v>
      </c>
      <c r="G22" s="702"/>
      <c r="H22" s="36" t="n">
        <v>-18.34</v>
      </c>
      <c r="I22" s="36" t="n">
        <v>-21.62</v>
      </c>
      <c r="J22" s="36" t="n">
        <v>-13.19</v>
      </c>
    </row>
    <row r="23" customFormat="false" ht="13.95" hidden="false" customHeight="true" outlineLevel="0" collapsed="false">
      <c r="A23" s="700" t="s">
        <v>374</v>
      </c>
      <c r="B23" s="701" t="n">
        <v>155076</v>
      </c>
      <c r="C23" s="701" t="n">
        <v>120109</v>
      </c>
      <c r="D23" s="701" t="n">
        <v>143587</v>
      </c>
      <c r="E23" s="701" t="n">
        <v>140133</v>
      </c>
      <c r="F23" s="701" t="n">
        <v>141201</v>
      </c>
      <c r="G23" s="702"/>
      <c r="H23" s="36" t="n">
        <v>0.76</v>
      </c>
      <c r="I23" s="36" t="n">
        <v>-8.95</v>
      </c>
      <c r="J23" s="36" t="n">
        <v>-1.66</v>
      </c>
    </row>
    <row r="24" customFormat="false" ht="13.95" hidden="false" customHeight="true" outlineLevel="0" collapsed="false">
      <c r="A24" s="700" t="s">
        <v>375</v>
      </c>
      <c r="B24" s="701" t="n">
        <v>77966</v>
      </c>
      <c r="C24" s="701" t="n">
        <v>89653</v>
      </c>
      <c r="D24" s="701" t="n">
        <v>74229</v>
      </c>
      <c r="E24" s="701" t="n">
        <v>81093</v>
      </c>
      <c r="F24" s="701" t="n">
        <v>98430</v>
      </c>
      <c r="G24" s="702"/>
      <c r="H24" s="36" t="n">
        <v>21.38</v>
      </c>
      <c r="I24" s="36" t="n">
        <v>26.25</v>
      </c>
      <c r="J24" s="36" t="n">
        <v>32.6</v>
      </c>
    </row>
    <row r="25" customFormat="false" ht="13.95" hidden="false" customHeight="true" outlineLevel="0" collapsed="false">
      <c r="A25" s="700" t="s">
        <v>376</v>
      </c>
      <c r="B25" s="701" t="n">
        <v>17126</v>
      </c>
      <c r="C25" s="701" t="n">
        <v>23238</v>
      </c>
      <c r="D25" s="701" t="n">
        <v>23498</v>
      </c>
      <c r="E25" s="701" t="n">
        <v>24929</v>
      </c>
      <c r="F25" s="701" t="n">
        <v>26814</v>
      </c>
      <c r="G25" s="702"/>
      <c r="H25" s="36" t="n">
        <v>7.56</v>
      </c>
      <c r="I25" s="36" t="n">
        <v>56.57</v>
      </c>
      <c r="J25" s="36" t="n">
        <v>14.11</v>
      </c>
    </row>
    <row r="26" customFormat="false" ht="13.95" hidden="false" customHeight="true" outlineLevel="0" collapsed="false">
      <c r="A26" s="700" t="s">
        <v>377</v>
      </c>
      <c r="B26" s="701" t="n">
        <v>7795</v>
      </c>
      <c r="C26" s="701" t="n">
        <v>6381</v>
      </c>
      <c r="D26" s="701" t="n">
        <v>10102</v>
      </c>
      <c r="E26" s="701" t="n">
        <v>7514</v>
      </c>
      <c r="F26" s="701" t="n">
        <v>7923</v>
      </c>
      <c r="G26" s="702"/>
      <c r="H26" s="36" t="n">
        <v>5.44</v>
      </c>
      <c r="I26" s="36" t="n">
        <v>1.64</v>
      </c>
      <c r="J26" s="36" t="n">
        <v>-21.57</v>
      </c>
    </row>
    <row r="27" customFormat="false" ht="13.95" hidden="false" customHeight="true" outlineLevel="0" collapsed="false">
      <c r="A27" s="700" t="s">
        <v>378</v>
      </c>
      <c r="B27" s="701" t="n">
        <v>5372</v>
      </c>
      <c r="C27" s="701" t="n">
        <v>5542</v>
      </c>
      <c r="D27" s="701" t="n">
        <v>6235</v>
      </c>
      <c r="E27" s="701" t="n">
        <v>6196</v>
      </c>
      <c r="F27" s="701" t="n">
        <v>6717</v>
      </c>
      <c r="G27" s="702"/>
      <c r="H27" s="36" t="n">
        <v>8.41</v>
      </c>
      <c r="I27" s="36" t="n">
        <v>25.04</v>
      </c>
      <c r="J27" s="36" t="n">
        <v>7.73</v>
      </c>
    </row>
    <row r="28" customFormat="false" ht="13.95" hidden="false" customHeight="true" outlineLevel="0" collapsed="false">
      <c r="A28" s="700" t="s">
        <v>379</v>
      </c>
      <c r="B28" s="701" t="n">
        <v>1780</v>
      </c>
      <c r="C28" s="701" t="n">
        <v>1873</v>
      </c>
      <c r="D28" s="701" t="n">
        <v>1482</v>
      </c>
      <c r="E28" s="701" t="n">
        <v>1562</v>
      </c>
      <c r="F28" s="701" t="n">
        <v>1319</v>
      </c>
      <c r="G28" s="702"/>
      <c r="H28" s="36" t="n">
        <v>-15.56</v>
      </c>
      <c r="I28" s="36" t="n">
        <v>-25.9</v>
      </c>
      <c r="J28" s="36" t="n">
        <v>-11</v>
      </c>
    </row>
    <row r="29" customFormat="false" ht="13.95" hidden="false" customHeight="true" outlineLevel="0" collapsed="false">
      <c r="A29" s="711" t="s">
        <v>253</v>
      </c>
      <c r="B29" s="712" t="n">
        <v>35594347</v>
      </c>
      <c r="C29" s="712" t="n">
        <v>30970018</v>
      </c>
      <c r="D29" s="712" t="n">
        <v>29969475</v>
      </c>
      <c r="E29" s="712" t="n">
        <v>31835120</v>
      </c>
      <c r="F29" s="712" t="n">
        <v>34555426</v>
      </c>
      <c r="G29" s="713"/>
      <c r="H29" s="40" t="n">
        <v>8.54</v>
      </c>
      <c r="I29" s="40" t="n">
        <v>-2.92</v>
      </c>
      <c r="J29" s="40" t="n">
        <v>15.3</v>
      </c>
    </row>
    <row r="30" customFormat="false" ht="13.95" hidden="false" customHeight="true" outlineLevel="0" collapsed="false">
      <c r="A30" s="714" t="s">
        <v>366</v>
      </c>
      <c r="B30" s="715"/>
      <c r="C30" s="715"/>
      <c r="D30" s="715"/>
      <c r="E30" s="715"/>
      <c r="F30" s="715"/>
      <c r="G30" s="716"/>
      <c r="H30" s="717"/>
      <c r="I30" s="717"/>
      <c r="J30" s="717"/>
    </row>
    <row r="31" customFormat="false" ht="13.95" hidden="false" customHeight="true" outlineLevel="0" collapsed="false">
      <c r="A31" s="714" t="s">
        <v>382</v>
      </c>
      <c r="B31" s="718"/>
      <c r="C31" s="718"/>
      <c r="D31" s="718"/>
      <c r="E31" s="718"/>
      <c r="F31" s="718"/>
      <c r="G31" s="719"/>
      <c r="H31" s="720"/>
      <c r="I31" s="720"/>
      <c r="J31" s="72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3" width="28.37"/>
    <col collapsed="false" customWidth="true" hidden="false" outlineLevel="0" max="6" min="2" style="684" width="10.87"/>
    <col collapsed="false" customWidth="true" hidden="false" outlineLevel="0" max="7" min="7" style="685" width="0.5"/>
    <col collapsed="false" customWidth="true" hidden="false" outlineLevel="0" max="8" min="8" style="684" width="8.49"/>
    <col collapsed="false" customWidth="true" hidden="false" outlineLevel="0" max="9" min="9" style="684" width="7.61"/>
    <col collapsed="false" customWidth="true" hidden="false" outlineLevel="0" max="10" min="10" style="684" width="7.37"/>
    <col collapsed="false" customWidth="false" hidden="false" outlineLevel="0" max="257" min="11" style="684" width="13.5"/>
  </cols>
  <sheetData>
    <row r="1" customFormat="false" ht="36" hidden="false" customHeight="true" outlineLevel="0" collapsed="false"/>
    <row r="2" s="687" customFormat="true" ht="28.2" hidden="false" customHeight="true" outlineLevel="0" collapsed="false">
      <c r="A2" s="686" t="s">
        <v>383</v>
      </c>
      <c r="B2" s="686"/>
      <c r="C2" s="686"/>
      <c r="D2" s="686"/>
      <c r="E2" s="686"/>
      <c r="F2" s="686"/>
      <c r="G2" s="686"/>
      <c r="H2" s="686"/>
      <c r="I2" s="14" t="s">
        <v>384</v>
      </c>
      <c r="J2" s="14"/>
    </row>
    <row r="3" customFormat="false" ht="22.2" hidden="false" customHeight="false" outlineLevel="0" collapsed="false">
      <c r="A3" s="688" t="s">
        <v>385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13.8" hidden="false" customHeight="false" outlineLevel="0" collapsed="false">
      <c r="A4" s="690"/>
      <c r="B4" s="721" t="n">
        <v>2011</v>
      </c>
      <c r="C4" s="721"/>
      <c r="D4" s="721"/>
      <c r="E4" s="721" t="n">
        <v>2012</v>
      </c>
      <c r="F4" s="721"/>
      <c r="G4" s="691"/>
      <c r="H4" s="692" t="s">
        <v>68</v>
      </c>
      <c r="I4" s="692"/>
      <c r="J4" s="692"/>
    </row>
    <row r="5" customFormat="false" ht="22.2" hidden="false" customHeight="false" outlineLevel="0" collapsed="false">
      <c r="A5" s="692"/>
      <c r="B5" s="722" t="s">
        <v>69</v>
      </c>
      <c r="C5" s="723" t="s">
        <v>70</v>
      </c>
      <c r="D5" s="723" t="s">
        <v>71</v>
      </c>
      <c r="E5" s="723" t="s">
        <v>72</v>
      </c>
      <c r="F5" s="723" t="s">
        <v>69</v>
      </c>
      <c r="G5" s="693"/>
      <c r="H5" s="694" t="s">
        <v>73</v>
      </c>
      <c r="I5" s="694" t="s">
        <v>74</v>
      </c>
      <c r="J5" s="694" t="s">
        <v>75</v>
      </c>
    </row>
    <row r="6" customFormat="false" ht="13.8" hidden="false" customHeight="false" outlineLevel="0" collapsed="false">
      <c r="A6" s="695"/>
      <c r="B6" s="696"/>
      <c r="C6" s="696"/>
      <c r="D6" s="696"/>
      <c r="E6" s="696"/>
      <c r="F6" s="696"/>
      <c r="G6" s="693"/>
      <c r="H6" s="697"/>
      <c r="I6" s="697"/>
      <c r="J6" s="697"/>
    </row>
    <row r="7" customFormat="false" ht="13.95" hidden="false" customHeight="true" outlineLevel="0" collapsed="false">
      <c r="A7" s="698" t="s">
        <v>370</v>
      </c>
      <c r="B7" s="724"/>
      <c r="G7" s="695"/>
      <c r="H7" s="717"/>
      <c r="I7" s="725"/>
      <c r="J7" s="725"/>
    </row>
    <row r="8" s="703" customFormat="true" ht="13.95" hidden="false" customHeight="true" outlineLevel="0" collapsed="false">
      <c r="A8" s="700" t="s">
        <v>386</v>
      </c>
      <c r="B8" s="701" t="n">
        <v>96</v>
      </c>
      <c r="C8" s="701" t="n">
        <v>93</v>
      </c>
      <c r="D8" s="701" t="n">
        <v>85</v>
      </c>
      <c r="E8" s="701" t="n">
        <v>80</v>
      </c>
      <c r="F8" s="701" t="n">
        <v>82</v>
      </c>
      <c r="G8" s="702"/>
      <c r="H8" s="36" t="n">
        <v>2.5</v>
      </c>
      <c r="I8" s="36" t="n">
        <v>-14.58</v>
      </c>
      <c r="J8" s="36" t="n">
        <v>-3.53</v>
      </c>
    </row>
    <row r="9" s="703" customFormat="true" ht="13.95" hidden="false" customHeight="true" outlineLevel="0" collapsed="false">
      <c r="A9" s="700" t="s">
        <v>387</v>
      </c>
      <c r="B9" s="701" t="n">
        <v>19</v>
      </c>
      <c r="C9" s="701" t="n">
        <v>13</v>
      </c>
      <c r="D9" s="701" t="n">
        <v>17</v>
      </c>
      <c r="E9" s="701" t="n">
        <v>21</v>
      </c>
      <c r="F9" s="701" t="n">
        <v>22</v>
      </c>
      <c r="G9" s="702"/>
      <c r="H9" s="36" t="n">
        <v>4.76</v>
      </c>
      <c r="I9" s="36" t="n">
        <v>15.79</v>
      </c>
      <c r="J9" s="36" t="n">
        <v>29.41</v>
      </c>
    </row>
    <row r="10" s="703" customFormat="true" ht="13.95" hidden="false" customHeight="true" outlineLevel="0" collapsed="false">
      <c r="A10" s="700" t="s">
        <v>388</v>
      </c>
      <c r="B10" s="701" t="n">
        <v>14</v>
      </c>
      <c r="C10" s="701" t="n">
        <v>16</v>
      </c>
      <c r="D10" s="701" t="n">
        <v>15</v>
      </c>
      <c r="E10" s="701" t="n">
        <v>16</v>
      </c>
      <c r="F10" s="701" t="n">
        <v>19</v>
      </c>
      <c r="G10" s="702"/>
      <c r="H10" s="36" t="n">
        <v>18.75</v>
      </c>
      <c r="I10" s="36" t="n">
        <v>35.71</v>
      </c>
      <c r="J10" s="36" t="n">
        <v>26.67</v>
      </c>
    </row>
    <row r="11" s="703" customFormat="true" ht="13.95" hidden="false" customHeight="true" outlineLevel="0" collapsed="false">
      <c r="A11" s="700" t="s">
        <v>389</v>
      </c>
      <c r="B11" s="701" t="n">
        <v>20</v>
      </c>
      <c r="C11" s="701" t="n">
        <v>23</v>
      </c>
      <c r="D11" s="701" t="n">
        <v>23</v>
      </c>
      <c r="E11" s="701" t="n">
        <v>21</v>
      </c>
      <c r="F11" s="701" t="n">
        <v>17</v>
      </c>
      <c r="G11" s="702"/>
      <c r="H11" s="36" t="n">
        <v>-19.05</v>
      </c>
      <c r="I11" s="36" t="n">
        <v>-15</v>
      </c>
      <c r="J11" s="36" t="n">
        <v>-26.09</v>
      </c>
    </row>
    <row r="12" s="703" customFormat="true" ht="13.95" hidden="false" customHeight="true" outlineLevel="0" collapsed="false">
      <c r="A12" s="700" t="s">
        <v>390</v>
      </c>
      <c r="B12" s="701" t="n">
        <v>19</v>
      </c>
      <c r="C12" s="701" t="n">
        <v>21</v>
      </c>
      <c r="D12" s="701" t="n">
        <v>22</v>
      </c>
      <c r="E12" s="701" t="n">
        <v>24</v>
      </c>
      <c r="F12" s="701" t="n">
        <v>23</v>
      </c>
      <c r="G12" s="702"/>
      <c r="H12" s="36" t="n">
        <v>-4.17</v>
      </c>
      <c r="I12" s="36" t="n">
        <v>21.05</v>
      </c>
      <c r="J12" s="36" t="n">
        <v>4.55</v>
      </c>
    </row>
    <row r="13" s="703" customFormat="true" ht="13.95" hidden="false" customHeight="true" outlineLevel="0" collapsed="false">
      <c r="A13" s="700" t="s">
        <v>391</v>
      </c>
      <c r="B13" s="701" t="n">
        <v>35</v>
      </c>
      <c r="C13" s="701" t="n">
        <v>38</v>
      </c>
      <c r="D13" s="701" t="n">
        <v>33</v>
      </c>
      <c r="E13" s="701" t="n">
        <v>37</v>
      </c>
      <c r="F13" s="701" t="n">
        <v>38</v>
      </c>
      <c r="G13" s="702"/>
      <c r="H13" s="36" t="n">
        <v>2.7</v>
      </c>
      <c r="I13" s="36" t="n">
        <v>8.57</v>
      </c>
      <c r="J13" s="36" t="n">
        <v>15.15</v>
      </c>
    </row>
    <row r="14" s="703" customFormat="true" ht="13.95" hidden="false" customHeight="true" outlineLevel="0" collapsed="false">
      <c r="A14" s="700" t="s">
        <v>392</v>
      </c>
      <c r="B14" s="701" t="n">
        <v>41</v>
      </c>
      <c r="C14" s="701" t="n">
        <v>43</v>
      </c>
      <c r="D14" s="701" t="n">
        <v>46</v>
      </c>
      <c r="E14" s="701" t="n">
        <v>48</v>
      </c>
      <c r="F14" s="701" t="n">
        <v>58</v>
      </c>
      <c r="G14" s="702"/>
      <c r="H14" s="36" t="n">
        <v>20.83</v>
      </c>
      <c r="I14" s="36" t="n">
        <v>41.46</v>
      </c>
      <c r="J14" s="36" t="n">
        <v>26.09</v>
      </c>
    </row>
    <row r="15" s="703" customFormat="true" ht="13.95" hidden="false" customHeight="true" outlineLevel="0" collapsed="false">
      <c r="A15" s="700" t="s">
        <v>393</v>
      </c>
      <c r="B15" s="701" t="n">
        <v>28</v>
      </c>
      <c r="C15" s="701" t="n">
        <v>26</v>
      </c>
      <c r="D15" s="701" t="n">
        <v>29</v>
      </c>
      <c r="E15" s="701" t="n">
        <v>30</v>
      </c>
      <c r="F15" s="701" t="n">
        <v>27</v>
      </c>
      <c r="G15" s="702"/>
      <c r="H15" s="36" t="n">
        <v>-10</v>
      </c>
      <c r="I15" s="36" t="n">
        <v>-3.57</v>
      </c>
      <c r="J15" s="36" t="n">
        <v>-6.9</v>
      </c>
    </row>
    <row r="16" s="703" customFormat="true" ht="13.95" hidden="false" customHeight="true" outlineLevel="0" collapsed="false">
      <c r="A16" s="700" t="s">
        <v>394</v>
      </c>
      <c r="B16" s="701" t="n">
        <v>368</v>
      </c>
      <c r="C16" s="701" t="n">
        <v>367</v>
      </c>
      <c r="D16" s="701" t="n">
        <v>384</v>
      </c>
      <c r="E16" s="701" t="n">
        <v>385</v>
      </c>
      <c r="F16" s="701" t="n">
        <v>354</v>
      </c>
      <c r="G16" s="702"/>
      <c r="H16" s="36" t="n">
        <v>-8.05</v>
      </c>
      <c r="I16" s="36" t="n">
        <v>-3.8</v>
      </c>
      <c r="J16" s="36" t="n">
        <v>-7.81</v>
      </c>
    </row>
    <row r="17" s="703" customFormat="true" ht="13.95" hidden="false" customHeight="true" outlineLevel="0" collapsed="false">
      <c r="A17" s="700" t="s">
        <v>380</v>
      </c>
      <c r="B17" s="701" t="n">
        <v>640</v>
      </c>
      <c r="C17" s="701" t="n">
        <v>640</v>
      </c>
      <c r="D17" s="701" t="n">
        <v>654</v>
      </c>
      <c r="E17" s="701" t="n">
        <v>662</v>
      </c>
      <c r="F17" s="701" t="n">
        <v>640</v>
      </c>
      <c r="G17" s="702"/>
      <c r="H17" s="36" t="n">
        <v>-3.32</v>
      </c>
      <c r="I17" s="36" t="n">
        <v>0</v>
      </c>
      <c r="J17" s="36" t="n">
        <v>-2.14</v>
      </c>
    </row>
    <row r="18" s="703" customFormat="true" ht="13.95" hidden="false" customHeight="true" outlineLevel="0" collapsed="false">
      <c r="A18" s="726"/>
      <c r="G18" s="707"/>
      <c r="H18" s="708"/>
      <c r="I18" s="708"/>
      <c r="J18" s="708"/>
    </row>
    <row r="19" customFormat="false" ht="13.95" hidden="false" customHeight="true" outlineLevel="0" collapsed="false">
      <c r="A19" s="698" t="s">
        <v>395</v>
      </c>
      <c r="G19" s="695"/>
      <c r="H19" s="710"/>
      <c r="I19" s="710"/>
      <c r="J19" s="710"/>
    </row>
    <row r="20" customFormat="false" ht="13.95" hidden="false" customHeight="true" outlineLevel="0" collapsed="false">
      <c r="A20" s="700" t="s">
        <v>386</v>
      </c>
      <c r="B20" s="701" t="n">
        <v>821369</v>
      </c>
      <c r="C20" s="701" t="n">
        <v>768538</v>
      </c>
      <c r="D20" s="701" t="n">
        <v>723959</v>
      </c>
      <c r="E20" s="701" t="n">
        <v>726930</v>
      </c>
      <c r="F20" s="701" t="n">
        <v>747006</v>
      </c>
      <c r="G20" s="702"/>
      <c r="H20" s="36" t="n">
        <v>2.76</v>
      </c>
      <c r="I20" s="36" t="n">
        <v>-9.05</v>
      </c>
      <c r="J20" s="36" t="n">
        <v>3.18</v>
      </c>
    </row>
    <row r="21" customFormat="false" ht="13.95" hidden="false" customHeight="true" outlineLevel="0" collapsed="false">
      <c r="A21" s="700" t="s">
        <v>387</v>
      </c>
      <c r="B21" s="701" t="n">
        <v>13115</v>
      </c>
      <c r="C21" s="701" t="n">
        <v>8865</v>
      </c>
      <c r="D21" s="701" t="n">
        <v>12071</v>
      </c>
      <c r="E21" s="701" t="n">
        <v>15332</v>
      </c>
      <c r="F21" s="701" t="n">
        <v>15700</v>
      </c>
      <c r="G21" s="702"/>
      <c r="H21" s="36" t="n">
        <v>2.4</v>
      </c>
      <c r="I21" s="36" t="n">
        <v>19.71</v>
      </c>
      <c r="J21" s="36" t="n">
        <v>30.06</v>
      </c>
    </row>
    <row r="22" customFormat="false" ht="13.95" hidden="false" customHeight="true" outlineLevel="0" collapsed="false">
      <c r="A22" s="700" t="s">
        <v>388</v>
      </c>
      <c r="B22" s="701" t="n">
        <v>6620</v>
      </c>
      <c r="C22" s="701" t="n">
        <v>8366</v>
      </c>
      <c r="D22" s="701" t="n">
        <v>7498</v>
      </c>
      <c r="E22" s="701" t="n">
        <v>8044</v>
      </c>
      <c r="F22" s="701" t="n">
        <v>9365</v>
      </c>
      <c r="G22" s="702"/>
      <c r="H22" s="36" t="n">
        <v>16.42</v>
      </c>
      <c r="I22" s="36" t="n">
        <v>41.47</v>
      </c>
      <c r="J22" s="36" t="n">
        <v>24.9</v>
      </c>
    </row>
    <row r="23" customFormat="false" ht="13.95" hidden="false" customHeight="true" outlineLevel="0" collapsed="false">
      <c r="A23" s="700" t="s">
        <v>389</v>
      </c>
      <c r="B23" s="701" t="n">
        <v>6531</v>
      </c>
      <c r="C23" s="701" t="n">
        <v>7449</v>
      </c>
      <c r="D23" s="701" t="n">
        <v>7506</v>
      </c>
      <c r="E23" s="701" t="n">
        <v>7007</v>
      </c>
      <c r="F23" s="701" t="n">
        <v>5759</v>
      </c>
      <c r="G23" s="702"/>
      <c r="H23" s="36" t="n">
        <v>-17.81</v>
      </c>
      <c r="I23" s="36" t="n">
        <v>-11.82</v>
      </c>
      <c r="J23" s="36" t="n">
        <v>-23.27</v>
      </c>
    </row>
    <row r="24" customFormat="false" ht="13.95" hidden="false" customHeight="true" outlineLevel="0" collapsed="false">
      <c r="A24" s="700" t="s">
        <v>390</v>
      </c>
      <c r="B24" s="701" t="n">
        <v>3939</v>
      </c>
      <c r="C24" s="701" t="n">
        <v>4321</v>
      </c>
      <c r="D24" s="701" t="n">
        <v>4483</v>
      </c>
      <c r="E24" s="701" t="n">
        <v>4873</v>
      </c>
      <c r="F24" s="701" t="n">
        <v>4543</v>
      </c>
      <c r="G24" s="702"/>
      <c r="H24" s="36" t="n">
        <v>-6.77</v>
      </c>
      <c r="I24" s="36" t="n">
        <v>15.33</v>
      </c>
      <c r="J24" s="36" t="n">
        <v>1.34</v>
      </c>
    </row>
    <row r="25" customFormat="false" ht="13.95" hidden="false" customHeight="true" outlineLevel="0" collapsed="false">
      <c r="A25" s="700" t="s">
        <v>391</v>
      </c>
      <c r="B25" s="701" t="n">
        <v>3405</v>
      </c>
      <c r="C25" s="701" t="n">
        <v>3730</v>
      </c>
      <c r="D25" s="701" t="n">
        <v>3414</v>
      </c>
      <c r="E25" s="701" t="n">
        <v>3668</v>
      </c>
      <c r="F25" s="701" t="n">
        <v>3813</v>
      </c>
      <c r="G25" s="702"/>
      <c r="H25" s="36" t="n">
        <v>3.95</v>
      </c>
      <c r="I25" s="36" t="n">
        <v>11.98</v>
      </c>
      <c r="J25" s="36" t="n">
        <v>11.69</v>
      </c>
    </row>
    <row r="26" customFormat="false" ht="13.95" hidden="false" customHeight="true" outlineLevel="0" collapsed="false">
      <c r="A26" s="700" t="s">
        <v>392</v>
      </c>
      <c r="B26" s="701" t="n">
        <v>1423</v>
      </c>
      <c r="C26" s="701" t="n">
        <v>1461</v>
      </c>
      <c r="D26" s="701" t="n">
        <v>1677</v>
      </c>
      <c r="E26" s="701" t="n">
        <v>1797</v>
      </c>
      <c r="F26" s="701" t="n">
        <v>2144</v>
      </c>
      <c r="G26" s="702"/>
      <c r="H26" s="36" t="n">
        <v>19.31</v>
      </c>
      <c r="I26" s="36" t="n">
        <v>50.67</v>
      </c>
      <c r="J26" s="36" t="n">
        <v>27.85</v>
      </c>
    </row>
    <row r="27" customFormat="false" ht="13.95" hidden="false" customHeight="true" outlineLevel="0" collapsed="false">
      <c r="A27" s="700" t="s">
        <v>393</v>
      </c>
      <c r="B27" s="701" t="n">
        <v>432</v>
      </c>
      <c r="C27" s="701" t="n">
        <v>394</v>
      </c>
      <c r="D27" s="701" t="n">
        <v>411</v>
      </c>
      <c r="E27" s="701" t="n">
        <v>447</v>
      </c>
      <c r="F27" s="701" t="n">
        <v>391</v>
      </c>
      <c r="G27" s="702"/>
      <c r="H27" s="36" t="n">
        <v>-12.53</v>
      </c>
      <c r="I27" s="36" t="n">
        <v>-9.49</v>
      </c>
      <c r="J27" s="36" t="n">
        <v>-4.87</v>
      </c>
    </row>
    <row r="28" customFormat="false" ht="13.95" hidden="false" customHeight="true" outlineLevel="0" collapsed="false">
      <c r="A28" s="700" t="s">
        <v>394</v>
      </c>
      <c r="B28" s="701" t="n">
        <v>350</v>
      </c>
      <c r="C28" s="701" t="n">
        <v>347</v>
      </c>
      <c r="D28" s="701" t="n">
        <v>361</v>
      </c>
      <c r="E28" s="701" t="n">
        <v>369</v>
      </c>
      <c r="F28" s="701" t="n">
        <v>367</v>
      </c>
      <c r="G28" s="702"/>
      <c r="H28" s="36" t="n">
        <v>-0.54</v>
      </c>
      <c r="I28" s="36" t="n">
        <v>4.86</v>
      </c>
      <c r="J28" s="36" t="n">
        <v>1.66</v>
      </c>
    </row>
    <row r="29" customFormat="false" ht="13.95" hidden="false" customHeight="true" outlineLevel="0" collapsed="false">
      <c r="A29" s="711" t="s">
        <v>253</v>
      </c>
      <c r="B29" s="712" t="n">
        <v>857184</v>
      </c>
      <c r="C29" s="712" t="n">
        <v>803471</v>
      </c>
      <c r="D29" s="712" t="n">
        <v>761380</v>
      </c>
      <c r="E29" s="712" t="n">
        <v>768467</v>
      </c>
      <c r="F29" s="712" t="n">
        <v>789088</v>
      </c>
      <c r="G29" s="713"/>
      <c r="H29" s="40" t="n">
        <v>2.68</v>
      </c>
      <c r="I29" s="40" t="n">
        <v>-7.94</v>
      </c>
      <c r="J29" s="40" t="n">
        <v>3.64</v>
      </c>
    </row>
    <row r="30" customFormat="false" ht="13.95" hidden="false" customHeight="true" outlineLevel="0" collapsed="false">
      <c r="A30" s="714" t="s">
        <v>366</v>
      </c>
      <c r="B30" s="715"/>
      <c r="C30" s="715"/>
      <c r="D30" s="715"/>
      <c r="E30" s="715"/>
      <c r="F30" s="715"/>
      <c r="G30" s="716"/>
      <c r="H30" s="717"/>
      <c r="I30" s="717"/>
      <c r="J30" s="717"/>
    </row>
    <row r="31" customFormat="false" ht="13.95" hidden="false" customHeight="true" outlineLevel="0" collapsed="false">
      <c r="A31" s="714" t="s">
        <v>382</v>
      </c>
      <c r="B31" s="718"/>
      <c r="C31" s="718"/>
      <c r="D31" s="718"/>
      <c r="E31" s="718"/>
      <c r="F31" s="718"/>
      <c r="G31" s="719"/>
      <c r="H31" s="720"/>
      <c r="I31" s="720"/>
      <c r="J31" s="720"/>
    </row>
    <row r="33" customFormat="false" ht="13.8" hidden="false" customHeight="false" outlineLevel="0" collapsed="false">
      <c r="B33" s="727"/>
      <c r="C33" s="727"/>
      <c r="D33" s="727"/>
      <c r="E33" s="727"/>
      <c r="F33" s="72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8.86"/>
    <col collapsed="false" customWidth="true" hidden="false" outlineLevel="0" max="4" min="3" style="50" width="8.99"/>
    <col collapsed="false" customWidth="true" hidden="false" outlineLevel="0" max="5" min="5" style="50" width="8.86"/>
    <col collapsed="false" customWidth="true" hidden="false" outlineLevel="0" max="6" min="6" style="50" width="8.99"/>
    <col collapsed="false" customWidth="true" hidden="false" outlineLevel="0" max="7" min="7" style="51" width="0.5"/>
    <col collapsed="false" customWidth="true" hidden="false" outlineLevel="0" max="8" min="8" style="50" width="8.12"/>
    <col collapsed="false" customWidth="true" hidden="false" outlineLevel="0" max="10" min="9" style="50" width="6.61"/>
    <col collapsed="false" customWidth="false" hidden="false" outlineLevel="0" max="257" min="11" style="50" width="13.5"/>
  </cols>
  <sheetData>
    <row r="1" customFormat="false" ht="35.25" hidden="false" customHeight="true" outlineLevel="0" collapsed="false"/>
    <row r="2" s="53" customFormat="true" ht="28.2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14" t="s">
        <v>87</v>
      </c>
      <c r="J2" s="14"/>
    </row>
    <row r="3" customFormat="false" ht="12" hidden="false" customHeight="true" outlineLevel="0" collapsed="false">
      <c r="A3" s="54" t="s">
        <v>88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8" hidden="false" customHeight="false" outlineLevel="0" collapsed="false">
      <c r="A4" s="54"/>
      <c r="B4" s="56" t="n">
        <v>2011</v>
      </c>
      <c r="C4" s="56"/>
      <c r="D4" s="56"/>
      <c r="E4" s="56" t="n">
        <v>2012</v>
      </c>
      <c r="F4" s="56"/>
      <c r="G4" s="57"/>
      <c r="H4" s="58" t="s">
        <v>68</v>
      </c>
      <c r="I4" s="58"/>
      <c r="J4" s="58"/>
    </row>
    <row r="5" customFormat="false" ht="33" hidden="false" customHeight="false" outlineLevel="0" collapsed="false">
      <c r="A5" s="59"/>
      <c r="B5" s="60" t="s">
        <v>69</v>
      </c>
      <c r="C5" s="60" t="s">
        <v>70</v>
      </c>
      <c r="D5" s="61" t="s">
        <v>71</v>
      </c>
      <c r="E5" s="61" t="s">
        <v>72</v>
      </c>
      <c r="F5" s="61" t="s">
        <v>69</v>
      </c>
      <c r="G5" s="62"/>
      <c r="H5" s="63" t="s">
        <v>73</v>
      </c>
      <c r="I5" s="63" t="s">
        <v>74</v>
      </c>
      <c r="J5" s="63" t="s">
        <v>75</v>
      </c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2"/>
      <c r="H6" s="66"/>
      <c r="I6" s="67"/>
      <c r="J6" s="67"/>
    </row>
    <row r="7" customFormat="false" ht="13.95" hidden="false" customHeight="true" outlineLevel="0" collapsed="false">
      <c r="A7" s="68" t="s">
        <v>89</v>
      </c>
      <c r="B7" s="69" t="n">
        <v>5995452</v>
      </c>
      <c r="C7" s="69" t="n">
        <v>4597340</v>
      </c>
      <c r="D7" s="69" t="n">
        <v>4494562</v>
      </c>
      <c r="E7" s="69" t="n">
        <v>4446948</v>
      </c>
      <c r="F7" s="69" t="n">
        <v>4386036</v>
      </c>
      <c r="G7" s="70"/>
      <c r="H7" s="32" t="n">
        <v>-1.37</v>
      </c>
      <c r="I7" s="32" t="n">
        <v>-26.84</v>
      </c>
      <c r="J7" s="32" t="n">
        <v>-2.41</v>
      </c>
    </row>
    <row r="8" customFormat="false" ht="13.95" hidden="false" customHeight="true" outlineLevel="0" collapsed="false">
      <c r="A8" s="71" t="s">
        <v>90</v>
      </c>
      <c r="B8" s="72" t="n">
        <v>6481884</v>
      </c>
      <c r="C8" s="72" t="n">
        <v>5015570</v>
      </c>
      <c r="D8" s="72" t="n">
        <v>4947275</v>
      </c>
      <c r="E8" s="72" t="n">
        <v>4894258</v>
      </c>
      <c r="F8" s="72" t="n">
        <v>4810047</v>
      </c>
      <c r="G8" s="70"/>
      <c r="H8" s="32" t="n">
        <v>-1.72</v>
      </c>
      <c r="I8" s="32" t="n">
        <v>-25.79</v>
      </c>
      <c r="J8" s="32" t="n">
        <v>-2.77</v>
      </c>
    </row>
    <row r="9" customFormat="false" ht="13.95" hidden="false" customHeight="true" outlineLevel="0" collapsed="false">
      <c r="A9" s="71" t="s">
        <v>91</v>
      </c>
      <c r="B9" s="72" t="n">
        <v>6380936</v>
      </c>
      <c r="C9" s="72" t="n">
        <v>4916475</v>
      </c>
      <c r="D9" s="72" t="n">
        <v>4846215</v>
      </c>
      <c r="E9" s="72" t="n">
        <v>4790372</v>
      </c>
      <c r="F9" s="72" t="n">
        <v>4708543</v>
      </c>
      <c r="G9" s="70"/>
      <c r="H9" s="32" t="n">
        <v>-1.71</v>
      </c>
      <c r="I9" s="32" t="n">
        <v>-26.21</v>
      </c>
      <c r="J9" s="32" t="n">
        <v>-2.84</v>
      </c>
    </row>
    <row r="10" customFormat="false" ht="13.95" hidden="false" customHeight="true" outlineLevel="0" collapsed="false">
      <c r="A10" s="71" t="s">
        <v>92</v>
      </c>
      <c r="B10" s="72" t="n">
        <v>3792392</v>
      </c>
      <c r="C10" s="72" t="n">
        <v>2846659</v>
      </c>
      <c r="D10" s="72" t="n">
        <v>2812192</v>
      </c>
      <c r="E10" s="72" t="n">
        <v>2768572</v>
      </c>
      <c r="F10" s="72" t="n">
        <v>2711760</v>
      </c>
      <c r="G10" s="70"/>
      <c r="H10" s="32" t="n">
        <v>-2.05</v>
      </c>
      <c r="I10" s="32" t="n">
        <v>-28.49</v>
      </c>
      <c r="J10" s="32" t="n">
        <v>-3.57</v>
      </c>
    </row>
    <row r="11" customFormat="false" ht="13.95" hidden="false" customHeight="true" outlineLevel="0" collapsed="false">
      <c r="A11" s="71" t="s">
        <v>93</v>
      </c>
      <c r="B11" s="72" t="n">
        <v>92355</v>
      </c>
      <c r="C11" s="72" t="n">
        <v>92553</v>
      </c>
      <c r="D11" s="72" t="n">
        <v>92659</v>
      </c>
      <c r="E11" s="72" t="n">
        <v>95464</v>
      </c>
      <c r="F11" s="72" t="n">
        <v>95827</v>
      </c>
      <c r="G11" s="70"/>
      <c r="H11" s="32" t="n">
        <v>0.38</v>
      </c>
      <c r="I11" s="32" t="n">
        <v>3.76</v>
      </c>
      <c r="J11" s="32" t="n">
        <v>3.42</v>
      </c>
    </row>
    <row r="12" customFormat="false" ht="13.95" hidden="false" customHeight="true" outlineLevel="0" collapsed="false">
      <c r="A12" s="71" t="s">
        <v>94</v>
      </c>
      <c r="B12" s="72" t="n">
        <v>0</v>
      </c>
      <c r="C12" s="72" t="n">
        <v>0</v>
      </c>
      <c r="D12" s="72" t="n">
        <v>107</v>
      </c>
      <c r="E12" s="72" t="n">
        <v>111</v>
      </c>
      <c r="F12" s="72" t="n">
        <v>105</v>
      </c>
      <c r="G12" s="70"/>
      <c r="H12" s="32" t="n">
        <v>-5.41</v>
      </c>
      <c r="I12" s="32" t="s">
        <v>81</v>
      </c>
      <c r="J12" s="32" t="n">
        <v>-1.87</v>
      </c>
    </row>
    <row r="13" customFormat="false" ht="22.2" hidden="false" customHeight="false" outlineLevel="0" collapsed="false">
      <c r="A13" s="71" t="s">
        <v>95</v>
      </c>
      <c r="B13" s="72" t="n">
        <v>8464</v>
      </c>
      <c r="C13" s="72" t="n">
        <v>6542</v>
      </c>
      <c r="D13" s="72" t="n">
        <v>8295</v>
      </c>
      <c r="E13" s="72" t="n">
        <v>8311</v>
      </c>
      <c r="F13" s="72" t="n">
        <v>5572</v>
      </c>
      <c r="G13" s="70"/>
      <c r="H13" s="32" t="n">
        <v>-32.96</v>
      </c>
      <c r="I13" s="32" t="n">
        <v>-34.17</v>
      </c>
      <c r="J13" s="32" t="n">
        <v>-32.83</v>
      </c>
    </row>
    <row r="14" customFormat="false" ht="13.95" hidden="false" customHeight="true" outlineLevel="0" collapsed="false">
      <c r="A14" s="71" t="s">
        <v>96</v>
      </c>
      <c r="B14" s="72" t="n">
        <v>130</v>
      </c>
      <c r="C14" s="72" t="n">
        <v>0</v>
      </c>
      <c r="D14" s="72" t="n">
        <v>0</v>
      </c>
      <c r="E14" s="72" t="n">
        <v>0</v>
      </c>
      <c r="F14" s="72" t="n">
        <v>0</v>
      </c>
      <c r="G14" s="70"/>
      <c r="H14" s="32" t="s">
        <v>81</v>
      </c>
      <c r="I14" s="32" t="n">
        <v>-100</v>
      </c>
      <c r="J14" s="32" t="s">
        <v>81</v>
      </c>
    </row>
    <row r="15" customFormat="false" ht="13.95" hidden="false" customHeight="true" outlineLevel="0" collapsed="false">
      <c r="A15" s="71" t="s">
        <v>97</v>
      </c>
      <c r="B15" s="72" t="n">
        <v>8177</v>
      </c>
      <c r="C15" s="72" t="n">
        <v>0</v>
      </c>
      <c r="D15" s="72" t="n">
        <v>7020</v>
      </c>
      <c r="E15" s="72" t="n">
        <v>5998</v>
      </c>
      <c r="F15" s="72" t="n">
        <v>0</v>
      </c>
      <c r="G15" s="70"/>
      <c r="H15" s="32" t="n">
        <v>-100</v>
      </c>
      <c r="I15" s="32" t="n">
        <v>-100</v>
      </c>
      <c r="J15" s="32" t="n">
        <v>-100</v>
      </c>
    </row>
    <row r="16" customFormat="false" ht="13.95" hidden="false" customHeight="true" outlineLevel="0" collapsed="false">
      <c r="A16" s="71" t="s">
        <v>98</v>
      </c>
      <c r="B16" s="72" t="n">
        <v>8008</v>
      </c>
      <c r="C16" s="72" t="n">
        <v>0</v>
      </c>
      <c r="D16" s="72" t="n">
        <v>6986</v>
      </c>
      <c r="E16" s="72" t="n">
        <v>5992</v>
      </c>
      <c r="F16" s="72" t="n">
        <v>0</v>
      </c>
      <c r="G16" s="70"/>
      <c r="H16" s="32" t="n">
        <v>-100</v>
      </c>
      <c r="I16" s="32" t="n">
        <v>-100</v>
      </c>
      <c r="J16" s="32" t="n">
        <v>-100</v>
      </c>
    </row>
    <row r="17" customFormat="false" ht="13.95" hidden="false" customHeight="true" outlineLevel="0" collapsed="false">
      <c r="A17" s="71" t="s">
        <v>99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0"/>
      <c r="H17" s="32" t="s">
        <v>81</v>
      </c>
      <c r="I17" s="32" t="s">
        <v>81</v>
      </c>
      <c r="J17" s="32" t="s">
        <v>81</v>
      </c>
    </row>
    <row r="18" customFormat="false" ht="13.95" hidden="false" customHeight="true" outlineLevel="0" collapsed="false">
      <c r="A18" s="71" t="s">
        <v>100</v>
      </c>
      <c r="B18" s="72" t="n">
        <v>169</v>
      </c>
      <c r="C18" s="72" t="n">
        <v>0</v>
      </c>
      <c r="D18" s="72" t="n">
        <v>34</v>
      </c>
      <c r="E18" s="72" t="n">
        <v>6</v>
      </c>
      <c r="F18" s="72" t="n">
        <v>0</v>
      </c>
      <c r="G18" s="70"/>
      <c r="H18" s="32" t="n">
        <v>-100</v>
      </c>
      <c r="I18" s="32" t="n">
        <v>-100</v>
      </c>
      <c r="J18" s="32" t="n">
        <v>-100</v>
      </c>
    </row>
    <row r="19" customFormat="false" ht="13.95" hidden="false" customHeight="true" outlineLevel="0" collapsed="false">
      <c r="A19" s="71" t="s">
        <v>10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0"/>
      <c r="H19" s="32" t="s">
        <v>81</v>
      </c>
      <c r="I19" s="32" t="s">
        <v>81</v>
      </c>
      <c r="J19" s="32" t="s">
        <v>81</v>
      </c>
    </row>
    <row r="20" customFormat="false" ht="14.1" hidden="false" customHeight="true" outlineLevel="0" collapsed="false">
      <c r="A20" s="71" t="s">
        <v>102</v>
      </c>
      <c r="B20" s="72" t="n">
        <v>155175</v>
      </c>
      <c r="C20" s="72" t="n">
        <v>171195</v>
      </c>
      <c r="D20" s="72" t="n">
        <v>82942</v>
      </c>
      <c r="E20" s="72" t="n">
        <v>76939</v>
      </c>
      <c r="F20" s="72" t="n">
        <v>107274</v>
      </c>
      <c r="G20" s="70"/>
      <c r="H20" s="32" t="n">
        <v>39.43</v>
      </c>
      <c r="I20" s="32" t="n">
        <v>-30.87</v>
      </c>
      <c r="J20" s="32" t="n">
        <v>29.34</v>
      </c>
    </row>
    <row r="21" customFormat="false" ht="13.8" hidden="false" customHeight="false" outlineLevel="0" collapsed="false">
      <c r="A21" s="73" t="s">
        <v>103</v>
      </c>
      <c r="B21" s="74" t="n">
        <v>-649784</v>
      </c>
      <c r="C21" s="74" t="n">
        <v>-589425</v>
      </c>
      <c r="D21" s="74" t="n">
        <v>-542675</v>
      </c>
      <c r="E21" s="74" t="n">
        <v>-530247</v>
      </c>
      <c r="F21" s="74" t="n">
        <v>-531285</v>
      </c>
      <c r="G21" s="59"/>
      <c r="H21" s="40" t="n">
        <v>-0.2</v>
      </c>
      <c r="I21" s="40" t="n">
        <v>18.24</v>
      </c>
      <c r="J21" s="40" t="n">
        <v>2.1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28" width="60.87"/>
    <col collapsed="false" customWidth="false" hidden="false" outlineLevel="0" max="257" min="2" style="728" width="12.49"/>
  </cols>
  <sheetData>
    <row r="1" s="729" customFormat="true" ht="24.75" hidden="false" customHeight="true" outlineLevel="0" collapsed="false"/>
    <row r="2" s="732" customFormat="true" ht="22.5" hidden="false" customHeight="true" outlineLevel="0" collapsed="false">
      <c r="A2" s="730" t="s">
        <v>396</v>
      </c>
      <c r="B2" s="730"/>
      <c r="C2" s="730"/>
      <c r="D2" s="730"/>
      <c r="E2" s="731" t="s">
        <v>397</v>
      </c>
    </row>
    <row r="3" customFormat="false" ht="13.2" hidden="false" customHeight="false" outlineLevel="0" collapsed="false">
      <c r="A3" s="733" t="s">
        <v>109</v>
      </c>
    </row>
    <row r="4" s="736" customFormat="true" ht="13.2" hidden="false" customHeight="false" outlineLevel="0" collapsed="false">
      <c r="A4" s="734"/>
      <c r="B4" s="735" t="n">
        <v>2008</v>
      </c>
      <c r="C4" s="735" t="n">
        <v>2009</v>
      </c>
      <c r="D4" s="735" t="n">
        <v>2010</v>
      </c>
      <c r="E4" s="735" t="n">
        <v>2011</v>
      </c>
    </row>
    <row r="5" s="736" customFormat="true" ht="26.4" hidden="false" customHeight="true" outlineLevel="0" collapsed="false">
      <c r="A5" s="737"/>
      <c r="B5" s="738" t="s">
        <v>71</v>
      </c>
      <c r="C5" s="738" t="s">
        <v>71</v>
      </c>
      <c r="D5" s="738" t="s">
        <v>71</v>
      </c>
      <c r="E5" s="738" t="s">
        <v>71</v>
      </c>
    </row>
    <row r="6" customFormat="false" ht="13.2" hidden="false" customHeight="false" outlineLevel="0" collapsed="false">
      <c r="A6" s="733"/>
      <c r="B6" s="739"/>
      <c r="C6" s="739"/>
      <c r="D6" s="739"/>
      <c r="E6" s="739"/>
    </row>
    <row r="7" customFormat="false" ht="13.2" hidden="false" customHeight="false" outlineLevel="0" collapsed="false">
      <c r="A7" s="740" t="s">
        <v>398</v>
      </c>
    </row>
    <row r="8" customFormat="false" ht="13.2" hidden="false" customHeight="false" outlineLevel="0" collapsed="false">
      <c r="A8" s="741" t="s">
        <v>399</v>
      </c>
      <c r="B8" s="742" t="n">
        <v>2.042</v>
      </c>
      <c r="C8" s="743" t="n">
        <v>19</v>
      </c>
      <c r="D8" s="743" t="n">
        <v>0</v>
      </c>
      <c r="E8" s="743" t="n">
        <v>0</v>
      </c>
    </row>
    <row r="9" customFormat="false" ht="13.2" hidden="false" customHeight="false" outlineLevel="0" collapsed="false">
      <c r="A9" s="744" t="s">
        <v>400</v>
      </c>
      <c r="B9" s="742" t="n">
        <v>0</v>
      </c>
      <c r="C9" s="743" t="n">
        <v>0</v>
      </c>
      <c r="D9" s="743" t="n">
        <v>0</v>
      </c>
      <c r="E9" s="743" t="n">
        <v>0</v>
      </c>
    </row>
    <row r="10" customFormat="false" ht="13.2" hidden="false" customHeight="false" outlineLevel="0" collapsed="false">
      <c r="A10" s="744" t="s">
        <v>401</v>
      </c>
      <c r="B10" s="742" t="n">
        <v>0</v>
      </c>
      <c r="C10" s="743" t="n">
        <v>0</v>
      </c>
      <c r="D10" s="743" t="n">
        <v>0</v>
      </c>
      <c r="E10" s="743" t="n">
        <v>0</v>
      </c>
    </row>
    <row r="11" customFormat="false" ht="13.2" hidden="false" customHeight="false" outlineLevel="0" collapsed="false">
      <c r="A11" s="744" t="s">
        <v>402</v>
      </c>
      <c r="B11" s="742" t="n">
        <v>0</v>
      </c>
      <c r="C11" s="743" t="n">
        <v>0</v>
      </c>
      <c r="D11" s="743" t="n">
        <v>0</v>
      </c>
      <c r="E11" s="743" t="n">
        <v>0</v>
      </c>
    </row>
    <row r="12" customFormat="false" ht="13.2" hidden="false" customHeight="false" outlineLevel="0" collapsed="false">
      <c r="A12" s="744" t="s">
        <v>403</v>
      </c>
      <c r="B12" s="742" t="n">
        <v>0</v>
      </c>
      <c r="C12" s="743" t="n">
        <v>0</v>
      </c>
      <c r="D12" s="743" t="n">
        <v>0</v>
      </c>
      <c r="E12" s="743" t="n">
        <v>0</v>
      </c>
    </row>
    <row r="13" customFormat="false" ht="13.2" hidden="false" customHeight="false" outlineLevel="0" collapsed="false">
      <c r="A13" s="744" t="s">
        <v>404</v>
      </c>
      <c r="B13" s="742" t="n">
        <v>2.042</v>
      </c>
      <c r="C13" s="743" t="n">
        <v>19</v>
      </c>
      <c r="D13" s="743" t="n">
        <v>0</v>
      </c>
      <c r="E13" s="743" t="n">
        <v>0</v>
      </c>
    </row>
    <row r="14" customFormat="false" ht="13.2" hidden="false" customHeight="false" outlineLevel="0" collapsed="false">
      <c r="A14" s="741" t="s">
        <v>405</v>
      </c>
      <c r="B14" s="742" t="n">
        <v>176923926</v>
      </c>
      <c r="C14" s="743" t="n">
        <v>171696873</v>
      </c>
      <c r="D14" s="743" t="n">
        <v>144926302</v>
      </c>
      <c r="E14" s="743" t="n">
        <v>133323015</v>
      </c>
    </row>
    <row r="15" customFormat="false" ht="13.2" hidden="false" customHeight="false" outlineLevel="0" collapsed="false">
      <c r="A15" s="744" t="s">
        <v>406</v>
      </c>
      <c r="B15" s="742" t="n">
        <v>1175178.30721</v>
      </c>
      <c r="C15" s="743" t="n">
        <v>859784</v>
      </c>
      <c r="D15" s="743" t="n">
        <v>691202</v>
      </c>
      <c r="E15" s="743" t="n">
        <v>716212</v>
      </c>
    </row>
    <row r="16" customFormat="false" ht="13.2" hidden="false" customHeight="false" outlineLevel="0" collapsed="false">
      <c r="A16" s="744" t="s">
        <v>407</v>
      </c>
      <c r="B16" s="742" t="n">
        <v>167016955.95654</v>
      </c>
      <c r="C16" s="743" t="n">
        <v>163569254</v>
      </c>
      <c r="D16" s="743" t="n">
        <v>137703702</v>
      </c>
      <c r="E16" s="743" t="n">
        <v>126769191</v>
      </c>
    </row>
    <row r="17" customFormat="false" ht="13.2" hidden="false" customHeight="false" outlineLevel="0" collapsed="false">
      <c r="A17" s="744" t="s">
        <v>408</v>
      </c>
      <c r="B17" s="742" t="n">
        <v>106191662.29122</v>
      </c>
      <c r="C17" s="743" t="n">
        <v>99951819</v>
      </c>
      <c r="D17" s="743" t="n">
        <v>88896486</v>
      </c>
      <c r="E17" s="743" t="n">
        <v>89249206</v>
      </c>
    </row>
    <row r="18" customFormat="false" ht="13.2" hidden="false" customHeight="false" outlineLevel="0" collapsed="false">
      <c r="A18" s="744" t="s">
        <v>409</v>
      </c>
      <c r="B18" s="742" t="n">
        <v>80854842.50411</v>
      </c>
      <c r="C18" s="743" t="n">
        <v>73929270</v>
      </c>
      <c r="D18" s="743" t="n">
        <v>67725675</v>
      </c>
      <c r="E18" s="743" t="n">
        <v>70793690</v>
      </c>
    </row>
    <row r="19" customFormat="false" ht="13.2" hidden="false" customHeight="false" outlineLevel="0" collapsed="false">
      <c r="A19" s="744" t="s">
        <v>410</v>
      </c>
      <c r="B19" s="742" t="n">
        <v>4023149.9269</v>
      </c>
      <c r="C19" s="743" t="n">
        <v>4740969</v>
      </c>
      <c r="D19" s="743" t="n">
        <v>3829171</v>
      </c>
      <c r="E19" s="743" t="n">
        <v>3087011</v>
      </c>
    </row>
    <row r="20" customFormat="false" ht="13.2" hidden="false" customHeight="false" outlineLevel="0" collapsed="false">
      <c r="A20" s="744" t="s">
        <v>411</v>
      </c>
      <c r="B20" s="742" t="n">
        <v>10134262.9499</v>
      </c>
      <c r="C20" s="743" t="n">
        <v>9041484</v>
      </c>
      <c r="D20" s="743" t="n">
        <v>7338551</v>
      </c>
      <c r="E20" s="743" t="n">
        <v>6038488</v>
      </c>
    </row>
    <row r="21" customFormat="false" ht="13.2" hidden="false" customHeight="false" outlineLevel="0" collapsed="false">
      <c r="A21" s="744" t="s">
        <v>412</v>
      </c>
      <c r="B21" s="742" t="n">
        <v>10526980.15967</v>
      </c>
      <c r="C21" s="743" t="n">
        <v>11493487</v>
      </c>
      <c r="D21" s="743" t="n">
        <v>9383907</v>
      </c>
      <c r="E21" s="743" t="n">
        <v>8848420</v>
      </c>
    </row>
    <row r="22" customFormat="false" ht="13.2" hidden="false" customHeight="false" outlineLevel="0" collapsed="false">
      <c r="A22" s="744" t="s">
        <v>413</v>
      </c>
      <c r="B22" s="742" t="n">
        <v>652314.64664</v>
      </c>
      <c r="C22" s="743" t="n">
        <v>746585</v>
      </c>
      <c r="D22" s="743" t="n">
        <v>618825</v>
      </c>
      <c r="E22" s="743" t="n">
        <v>481597</v>
      </c>
    </row>
    <row r="23" customFormat="false" ht="13.2" hidden="false" customHeight="false" outlineLevel="0" collapsed="false">
      <c r="A23" s="744" t="s">
        <v>414</v>
      </c>
      <c r="B23" s="742" t="n">
        <v>112.104</v>
      </c>
      <c r="C23" s="743" t="n">
        <v>23</v>
      </c>
      <c r="D23" s="743" t="n">
        <v>356</v>
      </c>
      <c r="E23" s="743" t="n">
        <v>0</v>
      </c>
    </row>
    <row r="24" customFormat="false" ht="13.2" hidden="false" customHeight="false" outlineLevel="0" collapsed="false">
      <c r="A24" s="744" t="s">
        <v>415</v>
      </c>
      <c r="B24" s="742" t="n">
        <v>58443902.44188</v>
      </c>
      <c r="C24" s="743" t="n">
        <v>61812712</v>
      </c>
      <c r="D24" s="743" t="n">
        <v>47267335</v>
      </c>
      <c r="E24" s="743" t="n">
        <v>35674902</v>
      </c>
    </row>
    <row r="25" customFormat="false" ht="13.2" hidden="false" customHeight="false" outlineLevel="0" collapsed="false">
      <c r="A25" s="744" t="s">
        <v>416</v>
      </c>
      <c r="B25" s="742" t="n">
        <v>48461643.53038</v>
      </c>
      <c r="C25" s="743" t="n">
        <v>47425220</v>
      </c>
      <c r="D25" s="743" t="n">
        <v>29762590</v>
      </c>
      <c r="E25" s="743" t="n">
        <v>22271427</v>
      </c>
    </row>
    <row r="26" customFormat="false" ht="13.2" hidden="false" customHeight="false" outlineLevel="0" collapsed="false">
      <c r="A26" s="744" t="s">
        <v>417</v>
      </c>
      <c r="B26" s="742" t="n">
        <v>5216117.64249</v>
      </c>
      <c r="C26" s="743" t="n">
        <v>7783178</v>
      </c>
      <c r="D26" s="743" t="n">
        <v>8386378</v>
      </c>
      <c r="E26" s="743" t="n">
        <v>7037290</v>
      </c>
    </row>
    <row r="27" customFormat="false" ht="13.2" hidden="false" customHeight="false" outlineLevel="0" collapsed="false">
      <c r="A27" s="744" t="s">
        <v>418</v>
      </c>
      <c r="B27" s="742" t="n">
        <v>3524463.49082</v>
      </c>
      <c r="C27" s="743" t="n">
        <v>5666426</v>
      </c>
      <c r="D27" s="743" t="n">
        <v>8404669</v>
      </c>
      <c r="E27" s="743" t="n">
        <v>6061631</v>
      </c>
    </row>
    <row r="28" customFormat="false" ht="13.2" hidden="false" customHeight="false" outlineLevel="0" collapsed="false">
      <c r="A28" s="744" t="s">
        <v>419</v>
      </c>
      <c r="B28" s="742" t="n">
        <v>16928.09865</v>
      </c>
      <c r="C28" s="743" t="n">
        <v>81890</v>
      </c>
      <c r="D28" s="743" t="n">
        <v>107375</v>
      </c>
      <c r="E28" s="743" t="n">
        <v>22680</v>
      </c>
    </row>
    <row r="29" customFormat="false" ht="13.2" hidden="false" customHeight="false" outlineLevel="0" collapsed="false">
      <c r="A29" s="744" t="s">
        <v>420</v>
      </c>
      <c r="B29" s="742" t="n">
        <v>1207395.88303</v>
      </c>
      <c r="C29" s="743" t="n">
        <v>854928</v>
      </c>
      <c r="D29" s="743" t="n">
        <v>602771</v>
      </c>
      <c r="E29" s="743" t="n">
        <v>280744</v>
      </c>
    </row>
    <row r="30" customFormat="false" ht="13.2" hidden="false" customHeight="false" outlineLevel="0" collapsed="false">
      <c r="A30" s="744" t="s">
        <v>421</v>
      </c>
      <c r="B30" s="742" t="n">
        <v>17353.79651</v>
      </c>
      <c r="C30" s="743" t="n">
        <v>1070</v>
      </c>
      <c r="D30" s="743" t="n">
        <v>3552</v>
      </c>
      <c r="E30" s="743" t="n">
        <v>1131</v>
      </c>
    </row>
    <row r="31" customFormat="false" ht="13.2" hidden="false" customHeight="false" outlineLevel="0" collapsed="false">
      <c r="A31" s="744" t="s">
        <v>422</v>
      </c>
      <c r="B31" s="742" t="n">
        <v>2379667.98669</v>
      </c>
      <c r="C31" s="743" t="n">
        <v>1768942</v>
      </c>
      <c r="D31" s="743" t="n">
        <v>1501240</v>
      </c>
      <c r="E31" s="743" t="n">
        <v>1837568</v>
      </c>
    </row>
    <row r="32" customFormat="false" ht="13.2" hidden="false" customHeight="false" outlineLevel="0" collapsed="false">
      <c r="A32" s="744" t="s">
        <v>423</v>
      </c>
      <c r="B32" s="742" t="n">
        <v>1723.23675</v>
      </c>
      <c r="C32" s="743" t="n">
        <v>35781</v>
      </c>
      <c r="D32" s="743" t="n">
        <v>38640</v>
      </c>
      <c r="E32" s="743" t="n">
        <v>7515</v>
      </c>
    </row>
    <row r="33" customFormat="false" ht="13.2" hidden="false" customHeight="false" outlineLevel="0" collapsed="false">
      <c r="A33" s="744" t="s">
        <v>424</v>
      </c>
      <c r="B33" s="742" t="n">
        <v>28591.77174</v>
      </c>
      <c r="C33" s="743" t="n">
        <v>87</v>
      </c>
      <c r="D33" s="743" t="n">
        <v>118</v>
      </c>
      <c r="E33" s="743" t="n">
        <v>22</v>
      </c>
    </row>
    <row r="34" customFormat="false" ht="13.2" hidden="false" customHeight="false" outlineLevel="0" collapsed="false">
      <c r="A34" s="744" t="s">
        <v>425</v>
      </c>
      <c r="B34" s="742" t="n">
        <v>8703199.98149</v>
      </c>
      <c r="C34" s="743" t="n">
        <v>7267749</v>
      </c>
      <c r="D34" s="743" t="n">
        <v>6531281</v>
      </c>
      <c r="E34" s="743" t="n">
        <v>5837590</v>
      </c>
    </row>
    <row r="35" customFormat="false" ht="13.2" hidden="false" customHeight="false" outlineLevel="0" collapsed="false">
      <c r="A35" s="745" t="s">
        <v>426</v>
      </c>
      <c r="B35" s="742" t="n">
        <v>176923928.05898</v>
      </c>
      <c r="C35" s="743" t="n">
        <v>171696892</v>
      </c>
      <c r="D35" s="743" t="n">
        <v>144926302</v>
      </c>
      <c r="E35" s="743" t="n">
        <v>133323015</v>
      </c>
    </row>
    <row r="36" customFormat="false" ht="13.2" hidden="false" customHeight="false" outlineLevel="0" collapsed="false">
      <c r="A36" s="740"/>
      <c r="B36" s="746"/>
      <c r="C36" s="747"/>
      <c r="D36" s="747"/>
      <c r="E36" s="747"/>
    </row>
    <row r="37" customFormat="false" ht="13.2" hidden="false" customHeight="false" outlineLevel="0" collapsed="false">
      <c r="A37" s="740" t="s">
        <v>427</v>
      </c>
    </row>
    <row r="38" customFormat="false" ht="13.2" hidden="false" customHeight="false" outlineLevel="0" collapsed="false">
      <c r="A38" s="741" t="s">
        <v>428</v>
      </c>
      <c r="B38" s="742" t="n">
        <v>175865522.91415</v>
      </c>
      <c r="C38" s="743" t="n">
        <v>170547707</v>
      </c>
      <c r="D38" s="743" t="n">
        <v>143918154</v>
      </c>
      <c r="E38" s="743" t="n">
        <v>132368639</v>
      </c>
    </row>
    <row r="39" customFormat="false" ht="13.2" hidden="false" customHeight="false" outlineLevel="0" collapsed="false">
      <c r="A39" s="741" t="s">
        <v>429</v>
      </c>
      <c r="B39" s="742" t="n">
        <v>175865480.39948</v>
      </c>
      <c r="C39" s="743" t="n">
        <v>170547706</v>
      </c>
      <c r="D39" s="743" t="n">
        <v>143918037</v>
      </c>
      <c r="E39" s="743" t="n">
        <v>132368578</v>
      </c>
    </row>
    <row r="40" customFormat="false" ht="13.2" hidden="false" customHeight="false" outlineLevel="0" collapsed="false">
      <c r="A40" s="744" t="s">
        <v>430</v>
      </c>
      <c r="B40" s="742" t="n">
        <v>0</v>
      </c>
      <c r="C40" s="743" t="n">
        <v>0</v>
      </c>
      <c r="D40" s="743" t="n">
        <v>0</v>
      </c>
      <c r="E40" s="743" t="n">
        <v>0</v>
      </c>
    </row>
    <row r="41" customFormat="false" ht="13.2" hidden="false" customHeight="false" outlineLevel="0" collapsed="false">
      <c r="A41" s="744" t="s">
        <v>431</v>
      </c>
      <c r="B41" s="742" t="n">
        <v>110193251.74975</v>
      </c>
      <c r="C41" s="743" t="n">
        <v>107073121</v>
      </c>
      <c r="D41" s="743" t="n">
        <v>89641124</v>
      </c>
      <c r="E41" s="743" t="n">
        <v>79426910</v>
      </c>
    </row>
    <row r="42" customFormat="false" ht="13.2" hidden="false" customHeight="false" outlineLevel="0" collapsed="false">
      <c r="A42" s="744" t="s">
        <v>432</v>
      </c>
      <c r="B42" s="742" t="n">
        <v>0</v>
      </c>
      <c r="C42" s="743" t="n">
        <v>0</v>
      </c>
      <c r="D42" s="743" t="n">
        <v>0</v>
      </c>
      <c r="E42" s="743" t="n">
        <v>0</v>
      </c>
    </row>
    <row r="43" customFormat="false" ht="13.2" hidden="false" customHeight="false" outlineLevel="0" collapsed="false">
      <c r="A43" s="744" t="s">
        <v>433</v>
      </c>
      <c r="B43" s="742" t="n">
        <v>5756496.81865</v>
      </c>
      <c r="C43" s="743" t="n">
        <v>5925616</v>
      </c>
      <c r="D43" s="743" t="n">
        <v>5738375</v>
      </c>
      <c r="E43" s="743" t="n">
        <v>1588739</v>
      </c>
    </row>
    <row r="44" customFormat="false" ht="13.2" hidden="false" customHeight="false" outlineLevel="0" collapsed="false">
      <c r="A44" s="744" t="s">
        <v>434</v>
      </c>
      <c r="B44" s="742" t="n">
        <v>0</v>
      </c>
      <c r="C44" s="743" t="n">
        <v>0</v>
      </c>
      <c r="D44" s="743" t="n">
        <v>0</v>
      </c>
      <c r="E44" s="743" t="n">
        <v>0</v>
      </c>
    </row>
    <row r="45" customFormat="false" ht="13.2" hidden="false" customHeight="false" outlineLevel="0" collapsed="false">
      <c r="A45" s="744" t="s">
        <v>435</v>
      </c>
      <c r="B45" s="742" t="n">
        <v>67506746.25341</v>
      </c>
      <c r="C45" s="743" t="n">
        <v>49559513</v>
      </c>
      <c r="D45" s="743" t="n">
        <v>48479759</v>
      </c>
      <c r="E45" s="743" t="n">
        <v>52107411</v>
      </c>
    </row>
    <row r="46" customFormat="false" ht="13.2" hidden="false" customHeight="false" outlineLevel="0" collapsed="false">
      <c r="A46" s="744" t="s">
        <v>436</v>
      </c>
      <c r="B46" s="742" t="n">
        <v>0</v>
      </c>
      <c r="C46" s="743" t="n">
        <v>0</v>
      </c>
      <c r="D46" s="743" t="n">
        <v>0</v>
      </c>
      <c r="E46" s="743" t="n">
        <v>0</v>
      </c>
    </row>
    <row r="47" customFormat="false" ht="13.2" hidden="false" customHeight="false" outlineLevel="0" collapsed="false">
      <c r="A47" s="744" t="s">
        <v>437</v>
      </c>
      <c r="B47" s="742" t="n">
        <v>-7581601.35756</v>
      </c>
      <c r="C47" s="743" t="n">
        <v>7997156</v>
      </c>
      <c r="D47" s="743" t="n">
        <v>63067</v>
      </c>
      <c r="E47" s="743" t="n">
        <v>-748599</v>
      </c>
    </row>
    <row r="48" customFormat="false" ht="13.2" hidden="false" customHeight="false" outlineLevel="0" collapsed="false">
      <c r="A48" s="744" t="s">
        <v>438</v>
      </c>
      <c r="B48" s="742" t="n">
        <v>-9413.06477</v>
      </c>
      <c r="C48" s="743" t="n">
        <v>-7700</v>
      </c>
      <c r="D48" s="743" t="n">
        <v>-4288</v>
      </c>
      <c r="E48" s="743" t="n">
        <v>-5884</v>
      </c>
    </row>
    <row r="49" customFormat="false" ht="13.2" hidden="false" customHeight="false" outlineLevel="0" collapsed="false">
      <c r="A49" s="741" t="s">
        <v>439</v>
      </c>
      <c r="B49" s="742" t="n">
        <v>0</v>
      </c>
      <c r="C49" s="743" t="n">
        <v>0</v>
      </c>
      <c r="D49" s="743" t="n">
        <v>0</v>
      </c>
      <c r="E49" s="743" t="n">
        <v>0</v>
      </c>
    </row>
    <row r="50" customFormat="false" ht="13.2" hidden="false" customHeight="false" outlineLevel="0" collapsed="false">
      <c r="A50" s="741" t="s">
        <v>440</v>
      </c>
      <c r="B50" s="742" t="n">
        <v>42.51467</v>
      </c>
      <c r="C50" s="743" t="n">
        <v>1</v>
      </c>
      <c r="D50" s="743" t="n">
        <v>118</v>
      </c>
      <c r="E50" s="743" t="n">
        <v>62</v>
      </c>
    </row>
    <row r="51" customFormat="false" ht="13.2" hidden="false" customHeight="false" outlineLevel="0" collapsed="false">
      <c r="A51" s="741" t="s">
        <v>441</v>
      </c>
      <c r="B51" s="742" t="n">
        <v>2581.8723</v>
      </c>
      <c r="C51" s="743" t="n">
        <v>486</v>
      </c>
      <c r="D51" s="743" t="n">
        <v>244</v>
      </c>
      <c r="E51" s="743" t="n">
        <v>138</v>
      </c>
    </row>
    <row r="52" customFormat="false" ht="13.2" hidden="false" customHeight="false" outlineLevel="0" collapsed="false">
      <c r="A52" s="744" t="s">
        <v>442</v>
      </c>
      <c r="B52" s="742" t="n">
        <v>133.09462</v>
      </c>
      <c r="C52" s="743" t="n">
        <v>133</v>
      </c>
      <c r="D52" s="743" t="n">
        <v>133</v>
      </c>
      <c r="E52" s="743" t="n">
        <v>23</v>
      </c>
    </row>
    <row r="53" customFormat="false" ht="13.2" hidden="false" customHeight="false" outlineLevel="0" collapsed="false">
      <c r="A53" s="744" t="s">
        <v>443</v>
      </c>
      <c r="B53" s="742" t="n">
        <v>23.06815</v>
      </c>
      <c r="C53" s="743" t="n">
        <v>109</v>
      </c>
      <c r="D53" s="743" t="n">
        <v>5</v>
      </c>
      <c r="E53" s="743" t="n">
        <v>17</v>
      </c>
    </row>
    <row r="54" customFormat="false" ht="13.2" hidden="false" customHeight="false" outlineLevel="0" collapsed="false">
      <c r="A54" s="744" t="s">
        <v>444</v>
      </c>
      <c r="B54" s="742" t="n">
        <v>2425.70953</v>
      </c>
      <c r="C54" s="743" t="n">
        <v>244</v>
      </c>
      <c r="D54" s="743" t="n">
        <v>105</v>
      </c>
      <c r="E54" s="743" t="n">
        <v>98</v>
      </c>
    </row>
    <row r="55" customFormat="false" ht="13.2" hidden="false" customHeight="false" outlineLevel="0" collapsed="false">
      <c r="A55" s="741" t="s">
        <v>445</v>
      </c>
      <c r="B55" s="742" t="n">
        <v>1055823.27253</v>
      </c>
      <c r="C55" s="743" t="n">
        <v>1148699</v>
      </c>
      <c r="D55" s="743" t="n">
        <v>1007904</v>
      </c>
      <c r="E55" s="743" t="n">
        <v>954238</v>
      </c>
    </row>
    <row r="56" customFormat="false" ht="13.2" hidden="false" customHeight="false" outlineLevel="0" collapsed="false">
      <c r="A56" s="744" t="s">
        <v>446</v>
      </c>
      <c r="B56" s="742" t="n">
        <v>840.42391</v>
      </c>
      <c r="C56" s="743" t="n">
        <v>393</v>
      </c>
      <c r="D56" s="743" t="n">
        <v>304</v>
      </c>
      <c r="E56" s="743" t="n">
        <v>240</v>
      </c>
    </row>
    <row r="57" customFormat="false" ht="13.2" hidden="false" customHeight="false" outlineLevel="0" collapsed="false">
      <c r="A57" s="744" t="s">
        <v>447</v>
      </c>
      <c r="B57" s="742" t="n">
        <v>8748.13835</v>
      </c>
      <c r="C57" s="743" t="n">
        <v>1063</v>
      </c>
      <c r="D57" s="743" t="n">
        <v>574</v>
      </c>
      <c r="E57" s="743" t="n">
        <v>764</v>
      </c>
    </row>
    <row r="58" customFormat="false" ht="13.2" hidden="false" customHeight="false" outlineLevel="0" collapsed="false">
      <c r="A58" s="744" t="s">
        <v>448</v>
      </c>
      <c r="B58" s="742" t="n">
        <v>397207.33055</v>
      </c>
      <c r="C58" s="743" t="n">
        <v>734078</v>
      </c>
      <c r="D58" s="743" t="n">
        <v>594959</v>
      </c>
      <c r="E58" s="743" t="n">
        <v>549960</v>
      </c>
    </row>
    <row r="59" customFormat="false" ht="13.2" hidden="false" customHeight="false" outlineLevel="0" collapsed="false">
      <c r="A59" s="744" t="s">
        <v>449</v>
      </c>
      <c r="B59" s="742" t="n">
        <v>0</v>
      </c>
      <c r="C59" s="743" t="n">
        <v>0</v>
      </c>
      <c r="D59" s="743" t="n">
        <v>0</v>
      </c>
      <c r="E59" s="743" t="n">
        <v>0</v>
      </c>
    </row>
    <row r="60" customFormat="false" ht="13.2" hidden="false" customHeight="false" outlineLevel="0" collapsed="false">
      <c r="A60" s="744" t="s">
        <v>450</v>
      </c>
      <c r="B60" s="742" t="n">
        <v>632302.55461</v>
      </c>
      <c r="C60" s="743" t="n">
        <v>403783</v>
      </c>
      <c r="D60" s="743" t="n">
        <v>407561</v>
      </c>
      <c r="E60" s="743" t="n">
        <v>399195</v>
      </c>
    </row>
    <row r="61" customFormat="false" ht="13.2" hidden="false" customHeight="false" outlineLevel="0" collapsed="false">
      <c r="A61" s="744" t="s">
        <v>451</v>
      </c>
      <c r="B61" s="742" t="n">
        <v>16724.82511</v>
      </c>
      <c r="C61" s="743" t="n">
        <v>9383</v>
      </c>
      <c r="D61" s="743" t="n">
        <v>4506</v>
      </c>
      <c r="E61" s="743" t="n">
        <v>4079</v>
      </c>
    </row>
    <row r="62" customFormat="false" ht="13.2" hidden="false" customHeight="false" outlineLevel="0" collapsed="false">
      <c r="A62" s="745" t="s">
        <v>452</v>
      </c>
      <c r="B62" s="742" t="n">
        <v>176923928.05898</v>
      </c>
      <c r="C62" s="743" t="n">
        <v>171696892</v>
      </c>
      <c r="D62" s="743" t="n">
        <v>144926302</v>
      </c>
      <c r="E62" s="743" t="n">
        <v>133323015</v>
      </c>
    </row>
    <row r="63" customFormat="false" ht="13.2" hidden="false" customHeight="false" outlineLevel="0" collapsed="false">
      <c r="A63" s="740"/>
    </row>
    <row r="64" customFormat="false" ht="13.2" hidden="false" customHeight="false" outlineLevel="0" collapsed="false">
      <c r="A64" s="740" t="s">
        <v>453</v>
      </c>
    </row>
    <row r="65" customFormat="false" ht="13.2" hidden="false" customHeight="false" outlineLevel="0" collapsed="false">
      <c r="A65" s="744" t="s">
        <v>454</v>
      </c>
      <c r="B65" s="742" t="n">
        <v>94568690.5967</v>
      </c>
      <c r="C65" s="743" t="n">
        <v>94780274</v>
      </c>
      <c r="D65" s="743" t="n">
        <v>65563818</v>
      </c>
      <c r="E65" s="743" t="n">
        <v>54092665</v>
      </c>
    </row>
    <row r="66" customFormat="false" ht="13.2" hidden="false" customHeight="false" outlineLevel="0" collapsed="false">
      <c r="A66" s="744" t="s">
        <v>455</v>
      </c>
      <c r="B66" s="742" t="n">
        <v>72553218.39186</v>
      </c>
      <c r="C66" s="743" t="n">
        <v>65235482</v>
      </c>
      <c r="D66" s="743" t="n">
        <v>49504580</v>
      </c>
      <c r="E66" s="743" t="n">
        <v>41460918</v>
      </c>
    </row>
    <row r="67" customFormat="false" ht="13.2" hidden="false" customHeight="false" outlineLevel="0" collapsed="false">
      <c r="A67" s="744" t="s">
        <v>456</v>
      </c>
      <c r="B67" s="742" t="n">
        <v>22015472.20484</v>
      </c>
      <c r="C67" s="743" t="n">
        <v>29544792</v>
      </c>
      <c r="D67" s="743" t="n">
        <v>16059238</v>
      </c>
      <c r="E67" s="743" t="n">
        <v>12631747</v>
      </c>
    </row>
    <row r="68" customFormat="false" ht="13.2" hidden="false" customHeight="false" outlineLevel="0" collapsed="false">
      <c r="A68" s="744" t="s">
        <v>457</v>
      </c>
      <c r="B68" s="742" t="n">
        <v>119592915.90554</v>
      </c>
      <c r="C68" s="743" t="n">
        <v>70480123</v>
      </c>
      <c r="D68" s="743" t="n">
        <v>59148053</v>
      </c>
      <c r="E68" s="743" t="n">
        <v>52778368</v>
      </c>
    </row>
    <row r="69" customFormat="false" ht="13.2" hidden="false" customHeight="false" outlineLevel="0" collapsed="false">
      <c r="A69" s="744" t="s">
        <v>458</v>
      </c>
      <c r="B69" s="742" t="n">
        <v>5957.78339</v>
      </c>
      <c r="C69" s="743" t="n">
        <v>4071</v>
      </c>
      <c r="D69" s="743" t="n">
        <v>238</v>
      </c>
      <c r="E69" s="743" t="n">
        <v>237</v>
      </c>
    </row>
    <row r="70" customFormat="false" ht="13.2" hidden="false" customHeight="false" outlineLevel="0" collapsed="false">
      <c r="A70" s="744" t="s">
        <v>459</v>
      </c>
      <c r="B70" s="742" t="n">
        <v>1717.1</v>
      </c>
      <c r="C70" s="743" t="n">
        <v>9072</v>
      </c>
      <c r="D70" s="743" t="n">
        <v>4577</v>
      </c>
      <c r="E70" s="743" t="n">
        <v>28883</v>
      </c>
    </row>
    <row r="71" customFormat="false" ht="13.2" hidden="false" customHeight="false" outlineLevel="0" collapsed="false">
      <c r="A71" s="744" t="s">
        <v>460</v>
      </c>
      <c r="B71" s="742" t="n">
        <v>321918.96041</v>
      </c>
      <c r="C71" s="743" t="n">
        <v>205876</v>
      </c>
      <c r="D71" s="743" t="n">
        <v>228033</v>
      </c>
      <c r="E71" s="743" t="n">
        <v>433731</v>
      </c>
    </row>
    <row r="72" customFormat="false" ht="13.2" hidden="false" customHeight="false" outlineLevel="0" collapsed="false">
      <c r="A72" s="744" t="s">
        <v>461</v>
      </c>
      <c r="B72" s="742" t="n">
        <v>34.48516</v>
      </c>
      <c r="C72" s="743" t="n">
        <v>202975</v>
      </c>
      <c r="D72" s="743" t="n">
        <v>109314</v>
      </c>
      <c r="E72" s="743" t="n">
        <v>152649</v>
      </c>
    </row>
    <row r="73" customFormat="false" ht="13.2" hidden="false" customHeight="false" outlineLevel="0" collapsed="false">
      <c r="A73" s="744" t="s">
        <v>462</v>
      </c>
      <c r="B73" s="742" t="n">
        <v>12809007.23822</v>
      </c>
      <c r="C73" s="743" t="n">
        <v>20086500</v>
      </c>
      <c r="D73" s="743" t="n">
        <v>17256595</v>
      </c>
      <c r="E73" s="743" t="n">
        <v>18713303</v>
      </c>
    </row>
    <row r="74" customFormat="false" ht="13.2" hidden="false" customHeight="false" outlineLevel="0" collapsed="false">
      <c r="A74" s="744" t="s">
        <v>421</v>
      </c>
      <c r="B74" s="742" t="n">
        <v>106454280.33836</v>
      </c>
      <c r="C74" s="743" t="n">
        <v>49971629</v>
      </c>
      <c r="D74" s="743" t="n">
        <v>41549295</v>
      </c>
      <c r="E74" s="743" t="n">
        <v>33449565</v>
      </c>
    </row>
    <row r="75" customFormat="false" ht="13.2" hidden="false" customHeight="false" outlineLevel="0" collapsed="false">
      <c r="A75" s="748" t="s">
        <v>463</v>
      </c>
      <c r="B75" s="749" t="n">
        <v>214161606.50224</v>
      </c>
      <c r="C75" s="750" t="n">
        <v>165260397</v>
      </c>
      <c r="D75" s="750" t="n">
        <v>124711871</v>
      </c>
      <c r="E75" s="750" t="n">
        <v>106871033</v>
      </c>
    </row>
    <row r="76" customFormat="false" ht="13.2" hidden="false" customHeight="false" outlineLevel="0" collapsed="false">
      <c r="A76" s="751" t="s">
        <v>464</v>
      </c>
      <c r="B76" s="747"/>
      <c r="C76" s="747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52" width="60.87"/>
    <col collapsed="false" customWidth="true" hidden="false" outlineLevel="0" max="5" min="2" style="753" width="12.49"/>
    <col collapsed="false" customWidth="false" hidden="false" outlineLevel="0" max="257" min="6" style="753" width="13.5"/>
  </cols>
  <sheetData>
    <row r="1" s="755" customFormat="true" ht="24.75" hidden="false" customHeight="true" outlineLevel="0" collapsed="false">
      <c r="A1" s="754"/>
    </row>
    <row r="2" s="757" customFormat="true" ht="28.2" hidden="false" customHeight="true" outlineLevel="0" collapsed="false">
      <c r="A2" s="756" t="s">
        <v>465</v>
      </c>
      <c r="B2" s="756"/>
      <c r="C2" s="756"/>
      <c r="D2" s="756"/>
      <c r="E2" s="731" t="s">
        <v>466</v>
      </c>
    </row>
    <row r="3" customFormat="false" ht="12" hidden="false" customHeight="true" outlineLevel="0" collapsed="false">
      <c r="A3" s="758" t="s">
        <v>109</v>
      </c>
      <c r="B3" s="759"/>
      <c r="C3" s="759"/>
      <c r="D3" s="759"/>
      <c r="E3" s="759"/>
    </row>
    <row r="4" s="762" customFormat="true" ht="12" hidden="false" customHeight="true" outlineLevel="0" collapsed="false">
      <c r="A4" s="760"/>
      <c r="B4" s="761" t="n">
        <v>2008</v>
      </c>
      <c r="C4" s="761" t="n">
        <v>2009</v>
      </c>
      <c r="D4" s="761" t="n">
        <v>2010</v>
      </c>
      <c r="E4" s="735" t="n">
        <v>2011</v>
      </c>
    </row>
    <row r="5" s="762" customFormat="true" ht="26.4" hidden="false" customHeight="true" outlineLevel="0" collapsed="false">
      <c r="A5" s="763"/>
      <c r="B5" s="764" t="s">
        <v>71</v>
      </c>
      <c r="C5" s="764" t="s">
        <v>71</v>
      </c>
      <c r="D5" s="764" t="s">
        <v>71</v>
      </c>
      <c r="E5" s="21" t="s">
        <v>71</v>
      </c>
    </row>
    <row r="6" customFormat="false" ht="13.95" hidden="false" customHeight="true" outlineLevel="0" collapsed="false">
      <c r="A6" s="765"/>
      <c r="B6" s="766"/>
      <c r="C6" s="767"/>
      <c r="D6" s="767"/>
    </row>
    <row r="7" customFormat="false" ht="13.95" hidden="false" customHeight="true" outlineLevel="0" collapsed="false">
      <c r="A7" s="768" t="s">
        <v>467</v>
      </c>
      <c r="B7" s="769" t="n">
        <v>3976</v>
      </c>
      <c r="C7" s="770" t="n">
        <v>2694</v>
      </c>
      <c r="D7" s="770" t="n">
        <v>1852</v>
      </c>
      <c r="E7" s="770" t="n">
        <v>1838</v>
      </c>
    </row>
    <row r="8" customFormat="false" ht="13.95" hidden="false" customHeight="true" outlineLevel="0" collapsed="false">
      <c r="A8" s="771" t="s">
        <v>468</v>
      </c>
      <c r="B8" s="772" t="n">
        <v>33797</v>
      </c>
      <c r="C8" s="773" t="n">
        <v>15251</v>
      </c>
      <c r="D8" s="773" t="n">
        <v>24748</v>
      </c>
      <c r="E8" s="773" t="n">
        <v>24838</v>
      </c>
    </row>
    <row r="9" customFormat="false" ht="13.95" hidden="false" customHeight="true" outlineLevel="0" collapsed="false">
      <c r="A9" s="771" t="s">
        <v>469</v>
      </c>
      <c r="B9" s="772" t="n">
        <v>0</v>
      </c>
      <c r="C9" s="773" t="n">
        <v>0</v>
      </c>
      <c r="D9" s="773" t="n">
        <v>0</v>
      </c>
      <c r="E9" s="773" t="n">
        <v>0</v>
      </c>
    </row>
    <row r="10" customFormat="false" ht="13.95" hidden="false" customHeight="true" outlineLevel="0" collapsed="false">
      <c r="A10" s="771" t="s">
        <v>470</v>
      </c>
      <c r="B10" s="772" t="n">
        <v>-2140616</v>
      </c>
      <c r="C10" s="773" t="n">
        <v>-1550420</v>
      </c>
      <c r="D10" s="773" t="n">
        <v>-1514224</v>
      </c>
      <c r="E10" s="773" t="n">
        <v>-1342273</v>
      </c>
    </row>
    <row r="11" customFormat="false" ht="13.95" hidden="false" customHeight="true" outlineLevel="0" collapsed="false">
      <c r="A11" s="771" t="s">
        <v>471</v>
      </c>
      <c r="B11" s="772" t="n">
        <v>-1915868</v>
      </c>
      <c r="C11" s="773" t="n">
        <v>-1400592</v>
      </c>
      <c r="D11" s="773" t="n">
        <v>-1396890</v>
      </c>
      <c r="E11" s="773" t="n">
        <v>-1264558</v>
      </c>
    </row>
    <row r="12" customFormat="false" ht="13.95" hidden="false" customHeight="true" outlineLevel="0" collapsed="false">
      <c r="A12" s="771" t="s">
        <v>472</v>
      </c>
      <c r="B12" s="772" t="n">
        <v>-189794</v>
      </c>
      <c r="C12" s="773" t="n">
        <v>-138291</v>
      </c>
      <c r="D12" s="773" t="n">
        <v>-132796</v>
      </c>
      <c r="E12" s="773" t="n">
        <v>-115394</v>
      </c>
    </row>
    <row r="13" customFormat="false" ht="13.2" hidden="false" customHeight="false" outlineLevel="0" collapsed="false">
      <c r="A13" s="771" t="s">
        <v>473</v>
      </c>
      <c r="B13" s="772" t="n">
        <v>-34954</v>
      </c>
      <c r="C13" s="773" t="n">
        <v>-11537</v>
      </c>
      <c r="D13" s="773" t="n">
        <v>15462</v>
      </c>
      <c r="E13" s="773" t="n">
        <v>37679</v>
      </c>
    </row>
    <row r="14" customFormat="false" ht="13.95" hidden="false" customHeight="true" outlineLevel="0" collapsed="false">
      <c r="A14" s="771" t="s">
        <v>474</v>
      </c>
      <c r="B14" s="772" t="n">
        <v>0</v>
      </c>
      <c r="C14" s="773" t="n">
        <v>0</v>
      </c>
      <c r="D14" s="773" t="n">
        <v>0</v>
      </c>
      <c r="E14" s="773" t="n">
        <v>0</v>
      </c>
    </row>
    <row r="15" customFormat="false" ht="13.95" hidden="false" customHeight="true" outlineLevel="0" collapsed="false">
      <c r="A15" s="771" t="s">
        <v>475</v>
      </c>
      <c r="B15" s="772" t="n">
        <v>362106</v>
      </c>
      <c r="C15" s="773" t="n">
        <v>487161</v>
      </c>
      <c r="D15" s="773" t="n">
        <v>29125</v>
      </c>
      <c r="E15" s="773" t="n">
        <v>2823</v>
      </c>
    </row>
    <row r="16" customFormat="false" ht="13.95" hidden="false" customHeight="true" outlineLevel="0" collapsed="false">
      <c r="A16" s="771" t="s">
        <v>476</v>
      </c>
      <c r="B16" s="772" t="n">
        <v>-230</v>
      </c>
      <c r="C16" s="773" t="n">
        <v>-4</v>
      </c>
      <c r="D16" s="773" t="n">
        <v>-12</v>
      </c>
      <c r="E16" s="773" t="n">
        <v>0</v>
      </c>
    </row>
    <row r="17" customFormat="false" ht="13.95" hidden="false" customHeight="true" outlineLevel="0" collapsed="false">
      <c r="A17" s="774" t="s">
        <v>477</v>
      </c>
      <c r="B17" s="772" t="n">
        <v>-1740967</v>
      </c>
      <c r="C17" s="773" t="n">
        <v>-1045318</v>
      </c>
      <c r="D17" s="773" t="n">
        <v>-1458510</v>
      </c>
      <c r="E17" s="773" t="n">
        <v>-1312774</v>
      </c>
    </row>
    <row r="18" customFormat="false" ht="13.95" hidden="false" customHeight="true" outlineLevel="0" collapsed="false">
      <c r="A18" s="771" t="s">
        <v>478</v>
      </c>
      <c r="B18" s="772" t="n">
        <v>8375914</v>
      </c>
      <c r="C18" s="773" t="n">
        <v>3907250</v>
      </c>
      <c r="D18" s="773" t="n">
        <v>3315931</v>
      </c>
      <c r="E18" s="773" t="n">
        <v>3829349</v>
      </c>
    </row>
    <row r="19" customFormat="false" ht="13.95" hidden="false" customHeight="true" outlineLevel="0" collapsed="false">
      <c r="A19" s="771" t="s">
        <v>479</v>
      </c>
      <c r="B19" s="772" t="n">
        <v>-232852</v>
      </c>
      <c r="C19" s="773" t="n">
        <v>-69420</v>
      </c>
      <c r="D19" s="773" t="n">
        <v>-119634</v>
      </c>
      <c r="E19" s="773" t="n">
        <v>-79558</v>
      </c>
    </row>
    <row r="20" customFormat="false" ht="13.2" hidden="false" customHeight="false" outlineLevel="0" collapsed="false">
      <c r="A20" s="771" t="s">
        <v>480</v>
      </c>
      <c r="B20" s="772" t="n">
        <v>-6123673</v>
      </c>
      <c r="C20" s="773" t="n">
        <v>5494026</v>
      </c>
      <c r="D20" s="773" t="n">
        <v>-1555927</v>
      </c>
      <c r="E20" s="773" t="n">
        <v>-1966725</v>
      </c>
    </row>
    <row r="21" customFormat="false" ht="13.95" hidden="false" customHeight="true" outlineLevel="0" collapsed="false">
      <c r="A21" s="771" t="s">
        <v>481</v>
      </c>
      <c r="B21" s="772" t="n">
        <v>-2389596</v>
      </c>
      <c r="C21" s="773" t="n">
        <v>1639352</v>
      </c>
      <c r="D21" s="773" t="n">
        <v>-2074704</v>
      </c>
      <c r="E21" s="773" t="n">
        <v>-10519</v>
      </c>
    </row>
    <row r="22" customFormat="false" ht="13.95" hidden="false" customHeight="true" outlineLevel="0" collapsed="false">
      <c r="A22" s="771" t="s">
        <v>482</v>
      </c>
      <c r="B22" s="772" t="n">
        <v>-2625145</v>
      </c>
      <c r="C22" s="773" t="n">
        <v>3429861</v>
      </c>
      <c r="D22" s="773" t="n">
        <v>678420</v>
      </c>
      <c r="E22" s="773" t="n">
        <v>-1553677</v>
      </c>
    </row>
    <row r="23" customFormat="false" ht="13.95" hidden="false" customHeight="true" outlineLevel="0" collapsed="false">
      <c r="A23" s="771" t="s">
        <v>483</v>
      </c>
      <c r="B23" s="772" t="n">
        <v>-1231080</v>
      </c>
      <c r="C23" s="773" t="n">
        <v>422300</v>
      </c>
      <c r="D23" s="773" t="n">
        <v>-80611</v>
      </c>
      <c r="E23" s="773" t="n">
        <v>-388464</v>
      </c>
    </row>
    <row r="24" customFormat="false" ht="13.95" hidden="false" customHeight="true" outlineLevel="0" collapsed="false">
      <c r="A24" s="771" t="s">
        <v>484</v>
      </c>
      <c r="B24" s="772" t="n">
        <v>122148</v>
      </c>
      <c r="C24" s="773" t="n">
        <v>2514</v>
      </c>
      <c r="D24" s="773" t="n">
        <v>-79033</v>
      </c>
      <c r="E24" s="773" t="n">
        <v>-14066</v>
      </c>
    </row>
    <row r="25" customFormat="false" ht="13.95" hidden="false" customHeight="true" outlineLevel="0" collapsed="false">
      <c r="A25" s="771" t="s">
        <v>485</v>
      </c>
      <c r="B25" s="772" t="n">
        <v>-14968</v>
      </c>
      <c r="C25" s="773" t="n">
        <v>5442</v>
      </c>
      <c r="D25" s="773" t="n">
        <v>16225</v>
      </c>
      <c r="E25" s="773" t="n">
        <v>11719</v>
      </c>
    </row>
    <row r="26" customFormat="false" ht="13.95" hidden="false" customHeight="true" outlineLevel="0" collapsed="false">
      <c r="A26" s="771" t="s">
        <v>486</v>
      </c>
      <c r="B26" s="772" t="n">
        <v>-7805437</v>
      </c>
      <c r="C26" s="773" t="n">
        <v>-261991</v>
      </c>
      <c r="D26" s="773" t="n">
        <v>-122966</v>
      </c>
      <c r="E26" s="773" t="n">
        <v>-1215677</v>
      </c>
    </row>
    <row r="27" customFormat="false" ht="13.95" hidden="false" customHeight="true" outlineLevel="0" collapsed="false">
      <c r="A27" s="771" t="s">
        <v>487</v>
      </c>
      <c r="B27" s="772" t="n">
        <v>-36958</v>
      </c>
      <c r="C27" s="773" t="n">
        <v>-152</v>
      </c>
      <c r="D27" s="773" t="n">
        <v>-487</v>
      </c>
      <c r="E27" s="773" t="n">
        <v>-455</v>
      </c>
    </row>
    <row r="28" customFormat="false" ht="13.95" hidden="false" customHeight="true" outlineLevel="0" collapsed="false">
      <c r="A28" s="771" t="s">
        <v>488</v>
      </c>
      <c r="B28" s="772" t="n">
        <v>-862179</v>
      </c>
      <c r="C28" s="773" t="n">
        <v>-274763</v>
      </c>
      <c r="D28" s="773" t="n">
        <v>-92783</v>
      </c>
      <c r="E28" s="773" t="n">
        <v>-106232</v>
      </c>
    </row>
    <row r="29" customFormat="false" ht="13.95" hidden="false" customHeight="true" outlineLevel="0" collapsed="false">
      <c r="A29" s="771" t="s">
        <v>489</v>
      </c>
      <c r="B29" s="772" t="n">
        <v>-3846367</v>
      </c>
      <c r="C29" s="773" t="n">
        <v>-865175</v>
      </c>
      <c r="D29" s="773" t="n">
        <v>427974</v>
      </c>
      <c r="E29" s="773" t="n">
        <v>-639759</v>
      </c>
    </row>
    <row r="30" customFormat="false" ht="13.95" hidden="false" customHeight="true" outlineLevel="0" collapsed="false">
      <c r="A30" s="771" t="s">
        <v>490</v>
      </c>
      <c r="B30" s="772" t="n">
        <v>-3046451</v>
      </c>
      <c r="C30" s="773" t="n">
        <v>880411</v>
      </c>
      <c r="D30" s="773" t="n">
        <v>-460028</v>
      </c>
      <c r="E30" s="773" t="n">
        <v>-527904</v>
      </c>
    </row>
    <row r="31" customFormat="false" ht="13.95" hidden="false" customHeight="true" outlineLevel="0" collapsed="false">
      <c r="A31" s="771" t="s">
        <v>491</v>
      </c>
      <c r="B31" s="772" t="n">
        <v>-13483</v>
      </c>
      <c r="C31" s="773" t="n">
        <v>-2312</v>
      </c>
      <c r="D31" s="773" t="n">
        <v>2358</v>
      </c>
      <c r="E31" s="773" t="n">
        <v>58673</v>
      </c>
    </row>
    <row r="32" customFormat="false" ht="13.95" hidden="false" customHeight="true" outlineLevel="0" collapsed="false">
      <c r="A32" s="774" t="s">
        <v>492</v>
      </c>
      <c r="B32" s="772" t="n">
        <v>-5801016</v>
      </c>
      <c r="C32" s="773" t="n">
        <v>9075306</v>
      </c>
      <c r="D32" s="773" t="n">
        <v>1533629</v>
      </c>
      <c r="E32" s="773" t="n">
        <v>579107</v>
      </c>
    </row>
    <row r="33" customFormat="false" ht="13.95" hidden="false" customHeight="true" outlineLevel="0" collapsed="false">
      <c r="A33" s="774" t="s">
        <v>493</v>
      </c>
      <c r="B33" s="772" t="n">
        <v>-7541983</v>
      </c>
      <c r="C33" s="773" t="n">
        <v>8029989</v>
      </c>
      <c r="D33" s="773" t="n">
        <v>75118</v>
      </c>
      <c r="E33" s="773" t="n">
        <v>-733667</v>
      </c>
    </row>
    <row r="34" customFormat="false" ht="13.95" hidden="false" customHeight="true" outlineLevel="0" collapsed="false">
      <c r="A34" s="771" t="s">
        <v>494</v>
      </c>
      <c r="B34" s="772" t="n">
        <v>-39618</v>
      </c>
      <c r="C34" s="773" t="n">
        <v>-32833</v>
      </c>
      <c r="D34" s="773" t="n">
        <v>-12051</v>
      </c>
      <c r="E34" s="773" t="n">
        <v>-14932</v>
      </c>
    </row>
    <row r="35" customFormat="false" ht="13.95" hidden="false" customHeight="true" outlineLevel="0" collapsed="false">
      <c r="A35" s="775" t="s">
        <v>495</v>
      </c>
      <c r="B35" s="776" t="n">
        <v>-7581601</v>
      </c>
      <c r="C35" s="777" t="n">
        <v>7997156</v>
      </c>
      <c r="D35" s="777" t="n">
        <v>63067</v>
      </c>
      <c r="E35" s="777" t="n">
        <v>-748599</v>
      </c>
    </row>
    <row r="36" customFormat="false" ht="13.2" hidden="false" customHeight="false" outlineLevel="0" collapsed="false">
      <c r="A36" s="778" t="s">
        <v>464</v>
      </c>
      <c r="B36" s="779"/>
      <c r="C36" s="779"/>
      <c r="D36" s="779"/>
      <c r="E36" s="779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80" width="60.87"/>
    <col collapsed="false" customWidth="false" hidden="false" outlineLevel="0" max="257" min="2" style="780" width="12.49"/>
  </cols>
  <sheetData>
    <row r="1" s="782" customFormat="true" ht="24.75" hidden="false" customHeight="true" outlineLevel="0" collapsed="false">
      <c r="A1" s="781"/>
      <c r="B1" s="781"/>
      <c r="C1" s="781"/>
      <c r="D1" s="781"/>
      <c r="E1" s="781"/>
    </row>
    <row r="2" s="784" customFormat="true" ht="27.75" hidden="false" customHeight="true" outlineLevel="0" collapsed="false">
      <c r="A2" s="783" t="s">
        <v>496</v>
      </c>
      <c r="B2" s="783"/>
      <c r="C2" s="783"/>
      <c r="D2" s="783"/>
      <c r="E2" s="731" t="s">
        <v>497</v>
      </c>
    </row>
    <row r="3" customFormat="false" ht="13.2" hidden="false" customHeight="false" outlineLevel="0" collapsed="false">
      <c r="A3" s="785" t="s">
        <v>109</v>
      </c>
    </row>
    <row r="4" s="786" customFormat="true" ht="13.2" hidden="false" customHeight="false" outlineLevel="0" collapsed="false">
      <c r="A4" s="734"/>
      <c r="B4" s="735" t="n">
        <v>2008</v>
      </c>
      <c r="C4" s="735" t="n">
        <v>2009</v>
      </c>
      <c r="D4" s="735" t="n">
        <v>2010</v>
      </c>
      <c r="E4" s="735" t="n">
        <v>2011</v>
      </c>
    </row>
    <row r="5" s="786" customFormat="true" ht="26.4" hidden="false" customHeight="true" outlineLevel="0" collapsed="false">
      <c r="A5" s="737"/>
      <c r="B5" s="738" t="s">
        <v>71</v>
      </c>
      <c r="C5" s="738" t="s">
        <v>71</v>
      </c>
      <c r="D5" s="738" t="s">
        <v>71</v>
      </c>
      <c r="E5" s="21" t="s">
        <v>71</v>
      </c>
    </row>
    <row r="6" customFormat="false" ht="13.2" hidden="false" customHeight="false" outlineLevel="0" collapsed="false">
      <c r="A6" s="785"/>
      <c r="B6" s="787"/>
      <c r="C6" s="787"/>
      <c r="D6" s="787"/>
    </row>
    <row r="7" customFormat="false" ht="13.2" hidden="false" customHeight="false" outlineLevel="0" collapsed="false">
      <c r="A7" s="788" t="s">
        <v>398</v>
      </c>
    </row>
    <row r="8" customFormat="false" ht="13.2" hidden="false" customHeight="false" outlineLevel="0" collapsed="false">
      <c r="A8" s="789" t="s">
        <v>399</v>
      </c>
      <c r="B8" s="790" t="n">
        <v>7585938</v>
      </c>
      <c r="C8" s="790" t="n">
        <v>6868864</v>
      </c>
      <c r="D8" s="790" t="n">
        <v>6617945</v>
      </c>
      <c r="E8" s="790" t="n">
        <v>4950947</v>
      </c>
    </row>
    <row r="9" customFormat="false" ht="13.2" hidden="false" customHeight="false" outlineLevel="0" collapsed="false">
      <c r="A9" s="791" t="s">
        <v>400</v>
      </c>
      <c r="B9" s="790" t="n">
        <v>1481</v>
      </c>
      <c r="C9" s="790" t="n">
        <v>0</v>
      </c>
      <c r="D9" s="790" t="n">
        <v>0</v>
      </c>
      <c r="E9" s="790" t="n">
        <v>0</v>
      </c>
    </row>
    <row r="10" customFormat="false" ht="13.2" hidden="false" customHeight="false" outlineLevel="0" collapsed="false">
      <c r="A10" s="791" t="s">
        <v>401</v>
      </c>
      <c r="B10" s="790" t="n">
        <v>13690</v>
      </c>
      <c r="C10" s="790" t="n">
        <v>12075</v>
      </c>
      <c r="D10" s="790" t="n">
        <v>10639</v>
      </c>
      <c r="E10" s="790" t="n">
        <v>3672</v>
      </c>
    </row>
    <row r="11" customFormat="false" ht="13.2" hidden="false" customHeight="false" outlineLevel="0" collapsed="false">
      <c r="A11" s="791" t="s">
        <v>402</v>
      </c>
      <c r="B11" s="790" t="n">
        <v>0</v>
      </c>
      <c r="C11" s="790" t="n">
        <v>0</v>
      </c>
      <c r="D11" s="790" t="n">
        <v>0</v>
      </c>
      <c r="E11" s="790" t="n">
        <v>0</v>
      </c>
    </row>
    <row r="12" customFormat="false" ht="13.2" hidden="false" customHeight="false" outlineLevel="0" collapsed="false">
      <c r="A12" s="791" t="s">
        <v>403</v>
      </c>
      <c r="B12" s="790" t="n">
        <v>13690</v>
      </c>
      <c r="C12" s="790" t="n">
        <v>12075</v>
      </c>
      <c r="D12" s="790" t="n">
        <v>10639</v>
      </c>
      <c r="E12" s="790" t="n">
        <v>3672</v>
      </c>
    </row>
    <row r="13" customFormat="false" ht="13.2" hidden="false" customHeight="false" outlineLevel="0" collapsed="false">
      <c r="A13" s="791" t="s">
        <v>498</v>
      </c>
      <c r="B13" s="790" t="n">
        <v>7567280</v>
      </c>
      <c r="C13" s="790" t="n">
        <v>6856771</v>
      </c>
      <c r="D13" s="790" t="n">
        <v>6607289</v>
      </c>
      <c r="E13" s="790" t="n">
        <v>4947275</v>
      </c>
    </row>
    <row r="14" customFormat="false" ht="13.2" hidden="false" customHeight="false" outlineLevel="0" collapsed="false">
      <c r="A14" s="791" t="s">
        <v>499</v>
      </c>
      <c r="B14" s="790" t="n">
        <v>7458671</v>
      </c>
      <c r="C14" s="790" t="n">
        <v>6754755</v>
      </c>
      <c r="D14" s="790" t="n">
        <v>6506980</v>
      </c>
      <c r="E14" s="790" t="n">
        <v>4846215</v>
      </c>
    </row>
    <row r="15" customFormat="false" ht="13.2" hidden="false" customHeight="false" outlineLevel="0" collapsed="false">
      <c r="A15" s="791" t="s">
        <v>500</v>
      </c>
      <c r="B15" s="790" t="n">
        <v>189262</v>
      </c>
      <c r="C15" s="790" t="n">
        <v>115886</v>
      </c>
      <c r="D15" s="790" t="n">
        <v>178</v>
      </c>
      <c r="E15" s="790" t="n">
        <v>178</v>
      </c>
    </row>
    <row r="16" customFormat="false" ht="13.2" hidden="false" customHeight="false" outlineLevel="0" collapsed="false">
      <c r="A16" s="791" t="s">
        <v>501</v>
      </c>
      <c r="B16" s="790" t="n">
        <v>7030930</v>
      </c>
      <c r="C16" s="790" t="n">
        <v>6414201</v>
      </c>
      <c r="D16" s="790" t="n">
        <v>6298335</v>
      </c>
      <c r="E16" s="790" t="n">
        <v>4648907</v>
      </c>
    </row>
    <row r="17" customFormat="false" ht="13.2" hidden="false" customHeight="false" outlineLevel="0" collapsed="false">
      <c r="A17" s="791" t="s">
        <v>502</v>
      </c>
      <c r="B17" s="790" t="n">
        <v>17028</v>
      </c>
      <c r="C17" s="790" t="n">
        <v>13995</v>
      </c>
      <c r="D17" s="790" t="n">
        <v>10468</v>
      </c>
      <c r="E17" s="790" t="n">
        <v>10329</v>
      </c>
    </row>
    <row r="18" customFormat="false" ht="13.2" hidden="false" customHeight="false" outlineLevel="0" collapsed="false">
      <c r="A18" s="791" t="s">
        <v>503</v>
      </c>
      <c r="B18" s="790" t="n">
        <v>133931</v>
      </c>
      <c r="C18" s="790" t="n">
        <v>126197</v>
      </c>
      <c r="D18" s="790" t="n">
        <v>120477</v>
      </c>
      <c r="E18" s="790" t="n">
        <v>104174</v>
      </c>
    </row>
    <row r="19" customFormat="false" ht="13.2" hidden="false" customHeight="false" outlineLevel="0" collapsed="false">
      <c r="A19" s="791" t="s">
        <v>504</v>
      </c>
      <c r="B19" s="790" t="n">
        <v>117</v>
      </c>
      <c r="C19" s="790" t="n">
        <v>332</v>
      </c>
      <c r="D19" s="790" t="n">
        <v>0</v>
      </c>
      <c r="E19" s="790" t="n">
        <v>0</v>
      </c>
    </row>
    <row r="20" customFormat="false" ht="13.2" hidden="false" customHeight="false" outlineLevel="0" collapsed="false">
      <c r="A20" s="791" t="s">
        <v>505</v>
      </c>
      <c r="B20" s="790" t="n">
        <v>0</v>
      </c>
      <c r="C20" s="790" t="n">
        <v>0</v>
      </c>
      <c r="D20" s="790" t="n">
        <v>0</v>
      </c>
      <c r="E20" s="790" t="n">
        <v>0</v>
      </c>
    </row>
    <row r="21" customFormat="false" ht="13.2" hidden="false" customHeight="false" outlineLevel="0" collapsed="false">
      <c r="A21" s="791" t="s">
        <v>506</v>
      </c>
      <c r="B21" s="790" t="n">
        <v>23773</v>
      </c>
      <c r="C21" s="790" t="n">
        <v>29439</v>
      </c>
      <c r="D21" s="790" t="n">
        <v>32854</v>
      </c>
      <c r="E21" s="790" t="n">
        <v>33782</v>
      </c>
    </row>
    <row r="22" customFormat="false" ht="13.2" hidden="false" customHeight="false" outlineLevel="0" collapsed="false">
      <c r="A22" s="791" t="s">
        <v>507</v>
      </c>
      <c r="B22" s="790" t="n">
        <v>0</v>
      </c>
      <c r="C22" s="790" t="n">
        <v>0</v>
      </c>
      <c r="D22" s="790" t="n">
        <v>0</v>
      </c>
      <c r="E22" s="790" t="n">
        <v>0</v>
      </c>
    </row>
    <row r="23" customFormat="false" ht="13.2" hidden="false" customHeight="false" outlineLevel="0" collapsed="false">
      <c r="A23" s="791" t="s">
        <v>508</v>
      </c>
      <c r="B23" s="790" t="n">
        <v>63630</v>
      </c>
      <c r="C23" s="790" t="n">
        <v>54705</v>
      </c>
      <c r="D23" s="790" t="n">
        <v>44667</v>
      </c>
      <c r="E23" s="790" t="n">
        <v>48844</v>
      </c>
    </row>
    <row r="24" customFormat="false" ht="13.2" hidden="false" customHeight="false" outlineLevel="0" collapsed="false">
      <c r="A24" s="791" t="s">
        <v>509</v>
      </c>
      <c r="B24" s="790" t="n">
        <v>96258</v>
      </c>
      <c r="C24" s="790" t="n">
        <v>87360</v>
      </c>
      <c r="D24" s="790" t="n">
        <v>89963</v>
      </c>
      <c r="E24" s="790" t="n">
        <v>92659</v>
      </c>
    </row>
    <row r="25" customFormat="false" ht="13.2" hidden="false" customHeight="false" outlineLevel="0" collapsed="false">
      <c r="A25" s="791" t="s">
        <v>510</v>
      </c>
      <c r="B25" s="790" t="n">
        <v>96258</v>
      </c>
      <c r="C25" s="790" t="n">
        <v>87360</v>
      </c>
      <c r="D25" s="790" t="n">
        <v>89963</v>
      </c>
      <c r="E25" s="790" t="n">
        <v>92659</v>
      </c>
    </row>
    <row r="26" customFormat="false" ht="13.2" hidden="false" customHeight="false" outlineLevel="0" collapsed="false">
      <c r="A26" s="791" t="s">
        <v>511</v>
      </c>
      <c r="B26" s="790" t="n">
        <v>0</v>
      </c>
      <c r="C26" s="790" t="n">
        <v>0</v>
      </c>
      <c r="D26" s="790" t="n">
        <v>0</v>
      </c>
      <c r="E26" s="790" t="n">
        <v>0</v>
      </c>
    </row>
    <row r="27" customFormat="false" ht="13.2" hidden="false" customHeight="false" outlineLevel="0" collapsed="false">
      <c r="A27" s="791" t="s">
        <v>512</v>
      </c>
      <c r="B27" s="790" t="n">
        <v>1614</v>
      </c>
      <c r="C27" s="790" t="n">
        <v>1249</v>
      </c>
      <c r="D27" s="790" t="n">
        <v>0</v>
      </c>
      <c r="E27" s="790" t="n">
        <v>107</v>
      </c>
    </row>
    <row r="28" customFormat="false" ht="13.2" hidden="false" customHeight="false" outlineLevel="0" collapsed="false">
      <c r="A28" s="791" t="s">
        <v>513</v>
      </c>
      <c r="B28" s="790" t="n">
        <v>10738</v>
      </c>
      <c r="C28" s="790" t="n">
        <v>13407</v>
      </c>
      <c r="D28" s="790" t="n">
        <v>10346</v>
      </c>
      <c r="E28" s="790" t="n">
        <v>8295</v>
      </c>
    </row>
    <row r="29" customFormat="false" ht="13.2" hidden="false" customHeight="false" outlineLevel="0" collapsed="false">
      <c r="A29" s="791" t="s">
        <v>514</v>
      </c>
      <c r="B29" s="790" t="n">
        <v>10723</v>
      </c>
      <c r="C29" s="790" t="n">
        <v>13407</v>
      </c>
      <c r="D29" s="790" t="n">
        <v>10216</v>
      </c>
      <c r="E29" s="790" t="n">
        <v>8295</v>
      </c>
    </row>
    <row r="30" customFormat="false" ht="13.2" hidden="false" customHeight="false" outlineLevel="0" collapsed="false">
      <c r="A30" s="791" t="s">
        <v>515</v>
      </c>
      <c r="B30" s="790" t="n">
        <v>15</v>
      </c>
      <c r="C30" s="790" t="n">
        <v>0</v>
      </c>
      <c r="D30" s="790" t="n">
        <v>130</v>
      </c>
      <c r="E30" s="790" t="n">
        <v>0</v>
      </c>
    </row>
    <row r="31" customFormat="false" ht="13.2" hidden="false" customHeight="false" outlineLevel="0" collapsed="false">
      <c r="A31" s="791" t="s">
        <v>516</v>
      </c>
      <c r="B31" s="790" t="n">
        <v>3487</v>
      </c>
      <c r="C31" s="790" t="n">
        <v>18</v>
      </c>
      <c r="D31" s="790" t="n">
        <v>18</v>
      </c>
      <c r="E31" s="790" t="n">
        <v>0</v>
      </c>
    </row>
    <row r="32" customFormat="false" ht="13.2" hidden="false" customHeight="false" outlineLevel="0" collapsed="false">
      <c r="A32" s="789" t="s">
        <v>405</v>
      </c>
      <c r="B32" s="790" t="n">
        <v>387674</v>
      </c>
      <c r="C32" s="790" t="n">
        <v>247477</v>
      </c>
      <c r="D32" s="790" t="n">
        <v>210578</v>
      </c>
      <c r="E32" s="790" t="n">
        <v>127712</v>
      </c>
    </row>
    <row r="33" customFormat="false" ht="13.2" hidden="false" customHeight="false" outlineLevel="0" collapsed="false">
      <c r="A33" s="791" t="s">
        <v>517</v>
      </c>
      <c r="B33" s="790" t="n">
        <v>92410</v>
      </c>
      <c r="C33" s="790" t="n">
        <v>58572</v>
      </c>
      <c r="D33" s="790" t="n">
        <v>49208</v>
      </c>
      <c r="E33" s="790" t="n">
        <v>37148</v>
      </c>
    </row>
    <row r="34" customFormat="false" ht="13.2" hidden="false" customHeight="false" outlineLevel="0" collapsed="false">
      <c r="A34" s="791" t="s">
        <v>518</v>
      </c>
      <c r="B34" s="790" t="n">
        <v>1583</v>
      </c>
      <c r="C34" s="790" t="n">
        <v>0</v>
      </c>
      <c r="D34" s="790" t="n">
        <v>0</v>
      </c>
      <c r="E34" s="790" t="n">
        <v>0</v>
      </c>
    </row>
    <row r="35" customFormat="false" ht="13.2" hidden="false" customHeight="false" outlineLevel="0" collapsed="false">
      <c r="A35" s="791" t="s">
        <v>519</v>
      </c>
      <c r="B35" s="790" t="n">
        <v>7568</v>
      </c>
      <c r="C35" s="790" t="n">
        <v>4757</v>
      </c>
      <c r="D35" s="790" t="n">
        <v>8352</v>
      </c>
      <c r="E35" s="790" t="n">
        <v>9115</v>
      </c>
    </row>
    <row r="36" customFormat="false" ht="13.2" hidden="false" customHeight="false" outlineLevel="0" collapsed="false">
      <c r="A36" s="791" t="s">
        <v>520</v>
      </c>
      <c r="B36" s="790" t="n">
        <v>4358</v>
      </c>
      <c r="C36" s="790" t="n">
        <v>6035</v>
      </c>
      <c r="D36" s="790" t="n">
        <v>2237</v>
      </c>
      <c r="E36" s="790" t="n">
        <v>1049</v>
      </c>
    </row>
    <row r="37" customFormat="false" ht="13.2" hidden="false" customHeight="false" outlineLevel="0" collapsed="false">
      <c r="A37" s="791" t="s">
        <v>521</v>
      </c>
      <c r="B37" s="790" t="n">
        <v>173</v>
      </c>
      <c r="C37" s="790" t="n">
        <v>1552</v>
      </c>
      <c r="D37" s="790" t="n">
        <v>2065</v>
      </c>
      <c r="E37" s="790" t="n">
        <v>1428</v>
      </c>
    </row>
    <row r="38" customFormat="false" ht="13.2" hidden="false" customHeight="false" outlineLevel="0" collapsed="false">
      <c r="A38" s="791" t="s">
        <v>522</v>
      </c>
      <c r="B38" s="790" t="n">
        <v>78727</v>
      </c>
      <c r="C38" s="790" t="n">
        <v>46228</v>
      </c>
      <c r="D38" s="790" t="n">
        <v>36554</v>
      </c>
      <c r="E38" s="790" t="n">
        <v>25556</v>
      </c>
    </row>
    <row r="39" customFormat="false" ht="13.2" hidden="false" customHeight="false" outlineLevel="0" collapsed="false">
      <c r="A39" s="791" t="s">
        <v>407</v>
      </c>
      <c r="B39" s="790" t="n">
        <v>57004</v>
      </c>
      <c r="C39" s="790" t="n">
        <v>20001</v>
      </c>
      <c r="D39" s="790" t="n">
        <v>3117</v>
      </c>
      <c r="E39" s="790" t="n">
        <v>7020</v>
      </c>
    </row>
    <row r="40" customFormat="false" ht="13.2" hidden="false" customHeight="false" outlineLevel="0" collapsed="false">
      <c r="A40" s="791" t="s">
        <v>408</v>
      </c>
      <c r="B40" s="790" t="n">
        <v>39104</v>
      </c>
      <c r="C40" s="790" t="n">
        <v>6939</v>
      </c>
      <c r="D40" s="790" t="n">
        <v>2998</v>
      </c>
      <c r="E40" s="790" t="n">
        <v>6986</v>
      </c>
    </row>
    <row r="41" customFormat="false" ht="13.2" hidden="false" customHeight="false" outlineLevel="0" collapsed="false">
      <c r="A41" s="791" t="s">
        <v>415</v>
      </c>
      <c r="B41" s="790" t="n">
        <v>17190</v>
      </c>
      <c r="C41" s="790" t="n">
        <v>12968</v>
      </c>
      <c r="D41" s="790" t="n">
        <v>0</v>
      </c>
      <c r="E41" s="790" t="n">
        <v>0</v>
      </c>
    </row>
    <row r="42" customFormat="false" ht="13.2" hidden="false" customHeight="false" outlineLevel="0" collapsed="false">
      <c r="A42" s="791" t="s">
        <v>422</v>
      </c>
      <c r="B42" s="790" t="n">
        <v>710</v>
      </c>
      <c r="C42" s="790" t="n">
        <v>94</v>
      </c>
      <c r="D42" s="790" t="n">
        <v>120</v>
      </c>
      <c r="E42" s="790" t="n">
        <v>34</v>
      </c>
    </row>
    <row r="43" customFormat="false" ht="13.2" hidden="false" customHeight="false" outlineLevel="0" collapsed="false">
      <c r="A43" s="791" t="s">
        <v>523</v>
      </c>
      <c r="B43" s="790" t="n">
        <v>0</v>
      </c>
      <c r="C43" s="790" t="n">
        <v>0</v>
      </c>
      <c r="D43" s="790" t="n">
        <v>0</v>
      </c>
      <c r="E43" s="790" t="n">
        <v>0</v>
      </c>
    </row>
    <row r="44" customFormat="false" ht="13.2" hidden="false" customHeight="false" outlineLevel="0" collapsed="false">
      <c r="A44" s="791" t="s">
        <v>424</v>
      </c>
      <c r="B44" s="790" t="n">
        <v>19122</v>
      </c>
      <c r="C44" s="790" t="n">
        <v>9022</v>
      </c>
      <c r="D44" s="790" t="n">
        <v>2833</v>
      </c>
      <c r="E44" s="790" t="n">
        <v>602</v>
      </c>
    </row>
    <row r="45" customFormat="false" ht="13.2" hidden="false" customHeight="false" outlineLevel="0" collapsed="false">
      <c r="A45" s="791" t="s">
        <v>425</v>
      </c>
      <c r="B45" s="790" t="n">
        <v>219137</v>
      </c>
      <c r="C45" s="790" t="n">
        <v>159883</v>
      </c>
      <c r="D45" s="790" t="n">
        <v>155420</v>
      </c>
      <c r="E45" s="790" t="n">
        <v>82942</v>
      </c>
    </row>
    <row r="46" customFormat="false" ht="13.2" hidden="false" customHeight="false" outlineLevel="0" collapsed="false">
      <c r="A46" s="792" t="s">
        <v>426</v>
      </c>
      <c r="B46" s="790" t="n">
        <v>7973612</v>
      </c>
      <c r="C46" s="790" t="n">
        <v>7116341</v>
      </c>
      <c r="D46" s="790" t="n">
        <v>6828523</v>
      </c>
      <c r="E46" s="790" t="n">
        <v>5078659</v>
      </c>
    </row>
    <row r="47" customFormat="false" ht="13.2" hidden="false" customHeight="false" outlineLevel="0" collapsed="false">
      <c r="A47" s="788"/>
      <c r="B47" s="793"/>
      <c r="C47" s="793"/>
      <c r="D47" s="793"/>
      <c r="E47" s="794"/>
    </row>
    <row r="48" customFormat="false" ht="13.2" hidden="false" customHeight="false" outlineLevel="0" collapsed="false">
      <c r="A48" s="788" t="s">
        <v>524</v>
      </c>
      <c r="E48" s="795"/>
    </row>
    <row r="49" customFormat="false" ht="13.2" hidden="false" customHeight="false" outlineLevel="0" collapsed="false">
      <c r="A49" s="789" t="s">
        <v>428</v>
      </c>
      <c r="B49" s="790" t="n">
        <v>7374942</v>
      </c>
      <c r="C49" s="790" t="n">
        <v>6447631</v>
      </c>
      <c r="D49" s="790" t="n">
        <v>6105147</v>
      </c>
      <c r="E49" s="790" t="n">
        <v>4487874</v>
      </c>
    </row>
    <row r="50" customFormat="false" ht="13.2" hidden="false" customHeight="false" outlineLevel="0" collapsed="false">
      <c r="A50" s="789" t="s">
        <v>525</v>
      </c>
      <c r="B50" s="790" t="n">
        <v>5482594</v>
      </c>
      <c r="C50" s="790" t="n">
        <v>5062219</v>
      </c>
      <c r="D50" s="790" t="n">
        <v>4807409</v>
      </c>
      <c r="E50" s="790" t="n">
        <v>3515692</v>
      </c>
    </row>
    <row r="51" customFormat="false" ht="13.2" hidden="false" customHeight="false" outlineLevel="0" collapsed="false">
      <c r="A51" s="791" t="s">
        <v>430</v>
      </c>
      <c r="B51" s="790" t="n">
        <v>0</v>
      </c>
      <c r="C51" s="790" t="n">
        <v>0</v>
      </c>
      <c r="D51" s="790" t="n">
        <v>0</v>
      </c>
      <c r="E51" s="790" t="n">
        <v>0</v>
      </c>
    </row>
    <row r="52" customFormat="false" ht="13.2" hidden="false" customHeight="false" outlineLevel="0" collapsed="false">
      <c r="A52" s="791" t="s">
        <v>431</v>
      </c>
      <c r="B52" s="790" t="n">
        <v>5352363</v>
      </c>
      <c r="C52" s="790" t="n">
        <v>4935603</v>
      </c>
      <c r="D52" s="790" t="n">
        <v>4888430</v>
      </c>
      <c r="E52" s="790" t="n">
        <v>3460912</v>
      </c>
    </row>
    <row r="53" customFormat="false" ht="13.2" hidden="false" customHeight="false" outlineLevel="0" collapsed="false">
      <c r="A53" s="791" t="s">
        <v>432</v>
      </c>
      <c r="B53" s="790" t="n">
        <v>0</v>
      </c>
      <c r="C53" s="790" t="n">
        <v>0</v>
      </c>
      <c r="D53" s="790" t="n">
        <v>0</v>
      </c>
      <c r="E53" s="790" t="n">
        <v>0</v>
      </c>
    </row>
    <row r="54" customFormat="false" ht="13.2" hidden="false" customHeight="false" outlineLevel="0" collapsed="false">
      <c r="A54" s="791" t="s">
        <v>433</v>
      </c>
      <c r="B54" s="790" t="n">
        <v>193563</v>
      </c>
      <c r="C54" s="790" t="n">
        <v>190082</v>
      </c>
      <c r="D54" s="790" t="n">
        <v>57491</v>
      </c>
      <c r="E54" s="790" t="n">
        <v>87285</v>
      </c>
    </row>
    <row r="55" customFormat="false" ht="13.2" hidden="false" customHeight="false" outlineLevel="0" collapsed="false">
      <c r="A55" s="791" t="s">
        <v>434</v>
      </c>
      <c r="B55" s="790" t="n">
        <v>0</v>
      </c>
      <c r="C55" s="790" t="n">
        <v>0</v>
      </c>
      <c r="D55" s="790" t="n">
        <v>0</v>
      </c>
      <c r="E55" s="790" t="n">
        <v>0</v>
      </c>
    </row>
    <row r="56" customFormat="false" ht="13.2" hidden="false" customHeight="false" outlineLevel="0" collapsed="false">
      <c r="A56" s="791" t="s">
        <v>435</v>
      </c>
      <c r="B56" s="790" t="n">
        <v>-52084</v>
      </c>
      <c r="C56" s="790" t="n">
        <v>22020</v>
      </c>
      <c r="D56" s="790" t="n">
        <v>-60793</v>
      </c>
      <c r="E56" s="790" t="n">
        <v>22312</v>
      </c>
    </row>
    <row r="57" customFormat="false" ht="13.2" hidden="false" customHeight="false" outlineLevel="0" collapsed="false">
      <c r="A57" s="791" t="s">
        <v>436</v>
      </c>
      <c r="B57" s="790" t="n">
        <v>0</v>
      </c>
      <c r="C57" s="790" t="n">
        <v>0</v>
      </c>
      <c r="D57" s="790" t="n">
        <v>0</v>
      </c>
      <c r="E57" s="790" t="n">
        <v>0</v>
      </c>
    </row>
    <row r="58" customFormat="false" ht="13.2" hidden="false" customHeight="false" outlineLevel="0" collapsed="false">
      <c r="A58" s="791" t="s">
        <v>437</v>
      </c>
      <c r="B58" s="790" t="n">
        <v>-11248</v>
      </c>
      <c r="C58" s="790" t="n">
        <v>-85487</v>
      </c>
      <c r="D58" s="790" t="n">
        <v>-77719</v>
      </c>
      <c r="E58" s="790" t="n">
        <v>-54818</v>
      </c>
    </row>
    <row r="59" customFormat="false" ht="13.2" hidden="false" customHeight="false" outlineLevel="0" collapsed="false">
      <c r="A59" s="791" t="s">
        <v>438</v>
      </c>
      <c r="B59" s="790" t="n">
        <v>0</v>
      </c>
      <c r="C59" s="790" t="n">
        <v>0</v>
      </c>
      <c r="D59" s="790" t="n">
        <v>0</v>
      </c>
      <c r="E59" s="790" t="n">
        <v>0</v>
      </c>
    </row>
    <row r="60" customFormat="false" ht="13.2" hidden="false" customHeight="false" outlineLevel="0" collapsed="false">
      <c r="A60" s="789" t="s">
        <v>526</v>
      </c>
      <c r="B60" s="790" t="n">
        <v>1860828</v>
      </c>
      <c r="C60" s="790" t="n">
        <v>1364702</v>
      </c>
      <c r="D60" s="790" t="n">
        <v>1269426</v>
      </c>
      <c r="E60" s="790" t="n">
        <v>972182</v>
      </c>
    </row>
    <row r="61" customFormat="false" ht="13.2" hidden="false" customHeight="false" outlineLevel="0" collapsed="false">
      <c r="A61" s="791" t="s">
        <v>527</v>
      </c>
      <c r="B61" s="790" t="n">
        <v>1882760</v>
      </c>
      <c r="C61" s="790" t="n">
        <v>1502009</v>
      </c>
      <c r="D61" s="790" t="n">
        <v>1348306</v>
      </c>
      <c r="E61" s="790" t="n">
        <v>1040126</v>
      </c>
    </row>
    <row r="62" customFormat="false" ht="13.2" hidden="false" customHeight="false" outlineLevel="0" collapsed="false">
      <c r="A62" s="791" t="s">
        <v>528</v>
      </c>
      <c r="B62" s="790" t="n">
        <v>-21932</v>
      </c>
      <c r="C62" s="790" t="n">
        <v>-137307</v>
      </c>
      <c r="D62" s="790" t="n">
        <v>-78880</v>
      </c>
      <c r="E62" s="790" t="n">
        <v>-67944</v>
      </c>
    </row>
    <row r="63" customFormat="false" ht="13.2" hidden="false" customHeight="false" outlineLevel="0" collapsed="false">
      <c r="A63" s="789" t="s">
        <v>529</v>
      </c>
      <c r="B63" s="790" t="n">
        <v>31520</v>
      </c>
      <c r="C63" s="790" t="n">
        <v>20710</v>
      </c>
      <c r="D63" s="790" t="n">
        <v>28312</v>
      </c>
      <c r="E63" s="790" t="n">
        <v>0</v>
      </c>
    </row>
    <row r="64" customFormat="false" ht="13.2" hidden="false" customHeight="false" outlineLevel="0" collapsed="false">
      <c r="A64" s="789" t="s">
        <v>441</v>
      </c>
      <c r="B64" s="790" t="n">
        <v>336817</v>
      </c>
      <c r="C64" s="790" t="n">
        <v>439030</v>
      </c>
      <c r="D64" s="790" t="n">
        <v>486746</v>
      </c>
      <c r="E64" s="790" t="n">
        <v>428911</v>
      </c>
    </row>
    <row r="65" customFormat="false" ht="13.2" hidden="false" customHeight="false" outlineLevel="0" collapsed="false">
      <c r="A65" s="791" t="s">
        <v>442</v>
      </c>
      <c r="B65" s="790" t="n">
        <v>4836</v>
      </c>
      <c r="C65" s="790" t="n">
        <v>6521</v>
      </c>
      <c r="D65" s="790" t="n">
        <v>9932</v>
      </c>
      <c r="E65" s="790" t="n">
        <v>267</v>
      </c>
    </row>
    <row r="66" customFormat="false" ht="13.2" hidden="false" customHeight="false" outlineLevel="0" collapsed="false">
      <c r="A66" s="791" t="s">
        <v>443</v>
      </c>
      <c r="B66" s="790" t="n">
        <v>315528</v>
      </c>
      <c r="C66" s="790" t="n">
        <v>417578</v>
      </c>
      <c r="D66" s="790" t="n">
        <v>464145</v>
      </c>
      <c r="E66" s="790" t="n">
        <v>418732</v>
      </c>
    </row>
    <row r="67" customFormat="false" ht="13.2" hidden="false" customHeight="false" outlineLevel="0" collapsed="false">
      <c r="A67" s="791" t="s">
        <v>444</v>
      </c>
      <c r="B67" s="790" t="n">
        <v>16453</v>
      </c>
      <c r="C67" s="790" t="n">
        <v>14931</v>
      </c>
      <c r="D67" s="790" t="n">
        <v>12668</v>
      </c>
      <c r="E67" s="790" t="n">
        <v>9912</v>
      </c>
    </row>
    <row r="68" customFormat="false" ht="13.2" hidden="false" customHeight="false" outlineLevel="0" collapsed="false">
      <c r="A68" s="789" t="s">
        <v>445</v>
      </c>
      <c r="B68" s="790" t="n">
        <v>261852</v>
      </c>
      <c r="C68" s="790" t="n">
        <v>229680</v>
      </c>
      <c r="D68" s="790" t="n">
        <v>236631</v>
      </c>
      <c r="E68" s="790" t="n">
        <v>161873</v>
      </c>
    </row>
    <row r="69" customFormat="false" ht="13.2" hidden="false" customHeight="false" outlineLevel="0" collapsed="false">
      <c r="A69" s="791" t="s">
        <v>446</v>
      </c>
      <c r="B69" s="790" t="n">
        <v>688</v>
      </c>
      <c r="C69" s="790" t="n">
        <v>1124</v>
      </c>
      <c r="D69" s="790" t="n">
        <v>1135</v>
      </c>
      <c r="E69" s="790" t="n">
        <v>1122</v>
      </c>
    </row>
    <row r="70" customFormat="false" ht="13.2" hidden="false" customHeight="false" outlineLevel="0" collapsed="false">
      <c r="A70" s="791" t="s">
        <v>447</v>
      </c>
      <c r="B70" s="790" t="n">
        <v>170635</v>
      </c>
      <c r="C70" s="790" t="n">
        <v>145524</v>
      </c>
      <c r="D70" s="790" t="n">
        <v>199291</v>
      </c>
      <c r="E70" s="790" t="n">
        <v>135400</v>
      </c>
    </row>
    <row r="71" customFormat="false" ht="13.2" hidden="false" customHeight="false" outlineLevel="0" collapsed="false">
      <c r="A71" s="791" t="s">
        <v>448</v>
      </c>
      <c r="B71" s="790" t="n">
        <v>67445</v>
      </c>
      <c r="C71" s="790" t="n">
        <v>51007</v>
      </c>
      <c r="D71" s="790" t="n">
        <v>27258</v>
      </c>
      <c r="E71" s="790" t="n">
        <v>18199</v>
      </c>
    </row>
    <row r="72" customFormat="false" ht="13.2" hidden="false" customHeight="false" outlineLevel="0" collapsed="false">
      <c r="A72" s="791" t="s">
        <v>530</v>
      </c>
      <c r="B72" s="790" t="n">
        <v>23084</v>
      </c>
      <c r="C72" s="790" t="n">
        <v>32025</v>
      </c>
      <c r="D72" s="790" t="n">
        <v>8946</v>
      </c>
      <c r="E72" s="790" t="n">
        <v>7152</v>
      </c>
    </row>
    <row r="73" customFormat="false" ht="13.2" hidden="false" customHeight="false" outlineLevel="0" collapsed="false">
      <c r="A73" s="792" t="s">
        <v>531</v>
      </c>
      <c r="B73" s="790" t="n">
        <v>7973612</v>
      </c>
      <c r="C73" s="790" t="n">
        <v>7116341</v>
      </c>
      <c r="D73" s="790" t="n">
        <v>6828523</v>
      </c>
      <c r="E73" s="790" t="n">
        <v>5078659</v>
      </c>
    </row>
    <row r="74" customFormat="false" ht="13.2" hidden="false" customHeight="false" outlineLevel="0" collapsed="false">
      <c r="A74" s="788"/>
      <c r="B74" s="793"/>
      <c r="C74" s="793"/>
      <c r="D74" s="793"/>
      <c r="E74" s="794"/>
    </row>
    <row r="75" customFormat="false" ht="13.2" hidden="false" customHeight="false" outlineLevel="0" collapsed="false">
      <c r="A75" s="788" t="s">
        <v>453</v>
      </c>
      <c r="E75" s="795"/>
    </row>
    <row r="76" customFormat="false" ht="13.2" hidden="false" customHeight="false" outlineLevel="0" collapsed="false">
      <c r="A76" s="796" t="s">
        <v>532</v>
      </c>
      <c r="B76" s="797"/>
      <c r="C76" s="797"/>
      <c r="D76" s="797"/>
    </row>
    <row r="77" customFormat="false" ht="13.2" hidden="false" customHeight="false" outlineLevel="0" collapsed="false">
      <c r="A77" s="791" t="s">
        <v>533</v>
      </c>
      <c r="B77" s="790" t="n">
        <v>72385</v>
      </c>
      <c r="C77" s="790" t="n">
        <v>66275</v>
      </c>
      <c r="D77" s="790" t="n">
        <v>0</v>
      </c>
      <c r="E77" s="790" t="n">
        <v>0</v>
      </c>
    </row>
    <row r="78" customFormat="false" ht="13.2" hidden="false" customHeight="false" outlineLevel="0" collapsed="false">
      <c r="A78" s="791" t="s">
        <v>534</v>
      </c>
      <c r="B78" s="790" t="n">
        <v>48361</v>
      </c>
      <c r="C78" s="790" t="n">
        <v>1041</v>
      </c>
      <c r="D78" s="790" t="n">
        <v>0</v>
      </c>
      <c r="E78" s="790" t="n">
        <v>0</v>
      </c>
    </row>
    <row r="79" customFormat="false" ht="13.2" hidden="false" customHeight="false" outlineLevel="0" collapsed="false">
      <c r="A79" s="791" t="s">
        <v>535</v>
      </c>
      <c r="B79" s="790" t="n">
        <v>0</v>
      </c>
      <c r="C79" s="790" t="n">
        <v>0</v>
      </c>
      <c r="D79" s="790" t="n">
        <v>398</v>
      </c>
      <c r="E79" s="790" t="n">
        <v>901</v>
      </c>
    </row>
    <row r="80" customFormat="false" ht="13.2" hidden="false" customHeight="false" outlineLevel="0" collapsed="false">
      <c r="A80" s="791" t="s">
        <v>536</v>
      </c>
      <c r="B80" s="790" t="n">
        <v>41566</v>
      </c>
      <c r="C80" s="790" t="n">
        <v>41566</v>
      </c>
      <c r="D80" s="790" t="n">
        <v>20783</v>
      </c>
      <c r="E80" s="790" t="n">
        <v>0</v>
      </c>
    </row>
    <row r="81" customFormat="false" ht="13.2" hidden="false" customHeight="false" outlineLevel="0" collapsed="false">
      <c r="A81" s="791" t="s">
        <v>537</v>
      </c>
      <c r="B81" s="790" t="n">
        <v>375676</v>
      </c>
      <c r="C81" s="790" t="n">
        <v>111071</v>
      </c>
      <c r="D81" s="790" t="n">
        <v>0</v>
      </c>
      <c r="E81" s="790" t="n">
        <v>0</v>
      </c>
    </row>
    <row r="82" customFormat="false" ht="13.2" hidden="false" customHeight="false" outlineLevel="0" collapsed="false">
      <c r="A82" s="791" t="s">
        <v>538</v>
      </c>
      <c r="B82" s="798" t="n">
        <v>8910</v>
      </c>
      <c r="C82" s="798" t="n">
        <v>5362</v>
      </c>
      <c r="D82" s="798" t="n">
        <v>5245</v>
      </c>
      <c r="E82" s="798" t="n">
        <v>17284</v>
      </c>
    </row>
    <row r="83" customFormat="false" ht="13.2" hidden="false" customHeight="false" outlineLevel="0" collapsed="false">
      <c r="A83" s="791" t="s">
        <v>539</v>
      </c>
      <c r="B83" s="798" t="n">
        <v>546898</v>
      </c>
      <c r="C83" s="798" t="n">
        <v>225316</v>
      </c>
      <c r="D83" s="798" t="n">
        <v>26426</v>
      </c>
      <c r="E83" s="798" t="n">
        <v>18185</v>
      </c>
    </row>
    <row r="84" customFormat="false" ht="13.2" hidden="false" customHeight="false" outlineLevel="0" collapsed="false">
      <c r="A84" s="791" t="s">
        <v>457</v>
      </c>
      <c r="B84" s="799"/>
      <c r="C84" s="799"/>
      <c r="D84" s="799"/>
      <c r="E84" s="799"/>
    </row>
    <row r="85" customFormat="false" ht="13.2" hidden="false" customHeight="false" outlineLevel="0" collapsed="false">
      <c r="A85" s="791" t="s">
        <v>540</v>
      </c>
      <c r="B85" s="798" t="n">
        <v>0</v>
      </c>
      <c r="C85" s="798" t="n">
        <v>0</v>
      </c>
      <c r="D85" s="798" t="n">
        <v>0</v>
      </c>
      <c r="E85" s="798" t="n">
        <v>0</v>
      </c>
    </row>
    <row r="86" customFormat="false" ht="13.2" hidden="false" customHeight="false" outlineLevel="0" collapsed="false">
      <c r="A86" s="791" t="s">
        <v>541</v>
      </c>
      <c r="B86" s="798" t="n">
        <v>258298</v>
      </c>
      <c r="C86" s="798" t="n">
        <v>223862</v>
      </c>
      <c r="D86" s="798" t="n">
        <v>65224</v>
      </c>
      <c r="E86" s="798" t="n">
        <v>52436</v>
      </c>
    </row>
    <row r="87" customFormat="false" ht="13.2" hidden="false" customHeight="false" outlineLevel="0" collapsed="false">
      <c r="A87" s="791" t="s">
        <v>542</v>
      </c>
      <c r="B87" s="798" t="n">
        <v>4198</v>
      </c>
      <c r="C87" s="798" t="n">
        <v>3737</v>
      </c>
      <c r="D87" s="798" t="n">
        <v>3937</v>
      </c>
      <c r="E87" s="798" t="n">
        <v>3600</v>
      </c>
    </row>
    <row r="88" customFormat="false" ht="13.2" hidden="false" customHeight="false" outlineLevel="0" collapsed="false">
      <c r="A88" s="791" t="s">
        <v>543</v>
      </c>
      <c r="B88" s="798" t="n">
        <v>0</v>
      </c>
      <c r="C88" s="798" t="n">
        <v>0</v>
      </c>
      <c r="D88" s="798" t="n">
        <v>0</v>
      </c>
      <c r="E88" s="798" t="n">
        <v>34</v>
      </c>
    </row>
    <row r="89" customFormat="false" ht="13.2" hidden="false" customHeight="false" outlineLevel="0" collapsed="false">
      <c r="A89" s="791" t="s">
        <v>544</v>
      </c>
      <c r="B89" s="798" t="n">
        <v>98908</v>
      </c>
      <c r="C89" s="798" t="n">
        <v>115237</v>
      </c>
      <c r="D89" s="798" t="n">
        <v>284857</v>
      </c>
      <c r="E89" s="798" t="n">
        <v>280532</v>
      </c>
    </row>
    <row r="90" customFormat="false" ht="13.2" hidden="false" customHeight="false" outlineLevel="0" collapsed="false">
      <c r="A90" s="791" t="s">
        <v>545</v>
      </c>
      <c r="B90" s="798" t="n">
        <v>165915</v>
      </c>
      <c r="C90" s="798" t="n">
        <v>162709</v>
      </c>
      <c r="D90" s="798" t="n">
        <v>69081</v>
      </c>
      <c r="E90" s="798" t="n">
        <v>14900</v>
      </c>
    </row>
    <row r="91" customFormat="false" ht="13.2" hidden="false" customHeight="false" outlineLevel="0" collapsed="false">
      <c r="A91" s="800" t="s">
        <v>546</v>
      </c>
      <c r="B91" s="801" t="n">
        <v>527319</v>
      </c>
      <c r="C91" s="801" t="n">
        <v>505545</v>
      </c>
      <c r="D91" s="801" t="n">
        <v>423100</v>
      </c>
      <c r="E91" s="801" t="n">
        <v>351502</v>
      </c>
    </row>
    <row r="92" customFormat="false" ht="12.6" hidden="false" customHeight="false" outlineLevel="0" collapsed="false">
      <c r="B92" s="802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03" width="60.87"/>
    <col collapsed="false" customWidth="true" hidden="false" outlineLevel="0" max="5" min="2" style="804" width="12.49"/>
    <col collapsed="false" customWidth="false" hidden="false" outlineLevel="0" max="257" min="6" style="804" width="13.5"/>
  </cols>
  <sheetData>
    <row r="1" s="806" customFormat="true" ht="24.75" hidden="false" customHeight="true" outlineLevel="0" collapsed="false">
      <c r="A1" s="805"/>
    </row>
    <row r="2" s="808" customFormat="true" ht="28.2" hidden="false" customHeight="true" outlineLevel="0" collapsed="false">
      <c r="A2" s="807" t="s">
        <v>547</v>
      </c>
      <c r="B2" s="807"/>
      <c r="C2" s="807"/>
      <c r="D2" s="807"/>
      <c r="E2" s="731" t="s">
        <v>548</v>
      </c>
    </row>
    <row r="3" customFormat="false" ht="12" hidden="false" customHeight="true" outlineLevel="0" collapsed="false">
      <c r="A3" s="809" t="s">
        <v>109</v>
      </c>
      <c r="B3" s="810"/>
      <c r="C3" s="810"/>
      <c r="D3" s="810"/>
      <c r="E3" s="810"/>
    </row>
    <row r="4" s="813" customFormat="true" ht="12" hidden="false" customHeight="true" outlineLevel="0" collapsed="false">
      <c r="A4" s="811"/>
      <c r="B4" s="812" t="n">
        <v>2008</v>
      </c>
      <c r="C4" s="812" t="n">
        <v>2009</v>
      </c>
      <c r="D4" s="812" t="n">
        <v>2010</v>
      </c>
      <c r="E4" s="735" t="n">
        <v>2011</v>
      </c>
    </row>
    <row r="5" s="813" customFormat="true" ht="26.4" hidden="false" customHeight="true" outlineLevel="0" collapsed="false">
      <c r="A5" s="814"/>
      <c r="B5" s="815" t="s">
        <v>71</v>
      </c>
      <c r="C5" s="815" t="s">
        <v>71</v>
      </c>
      <c r="D5" s="815" t="s">
        <v>71</v>
      </c>
      <c r="E5" s="21" t="s">
        <v>71</v>
      </c>
    </row>
    <row r="6" customFormat="false" ht="13.95" hidden="false" customHeight="true" outlineLevel="0" collapsed="false">
      <c r="A6" s="816"/>
      <c r="B6" s="817"/>
      <c r="C6" s="818"/>
      <c r="D6" s="818"/>
    </row>
    <row r="7" customFormat="false" ht="13.95" hidden="false" customHeight="true" outlineLevel="0" collapsed="false">
      <c r="A7" s="819" t="s">
        <v>467</v>
      </c>
      <c r="B7" s="820" t="n">
        <v>3067</v>
      </c>
      <c r="C7" s="820" t="n">
        <v>2634</v>
      </c>
      <c r="D7" s="820" t="n">
        <v>778</v>
      </c>
      <c r="E7" s="820" t="n">
        <v>338</v>
      </c>
    </row>
    <row r="8" customFormat="false" ht="13.95" hidden="false" customHeight="true" outlineLevel="0" collapsed="false">
      <c r="A8" s="821" t="s">
        <v>468</v>
      </c>
      <c r="B8" s="822" t="n">
        <v>0</v>
      </c>
      <c r="C8" s="822" t="n">
        <v>0</v>
      </c>
      <c r="D8" s="822" t="n">
        <v>0</v>
      </c>
      <c r="E8" s="822" t="n">
        <v>0</v>
      </c>
    </row>
    <row r="9" customFormat="false" ht="13.95" hidden="false" customHeight="true" outlineLevel="0" collapsed="false">
      <c r="A9" s="821" t="s">
        <v>549</v>
      </c>
      <c r="B9" s="822" t="n">
        <v>244647</v>
      </c>
      <c r="C9" s="822" t="n">
        <v>214776</v>
      </c>
      <c r="D9" s="822" t="n">
        <v>209838</v>
      </c>
      <c r="E9" s="822" t="n">
        <v>166360</v>
      </c>
    </row>
    <row r="10" customFormat="false" ht="13.95" hidden="false" customHeight="true" outlineLevel="0" collapsed="false">
      <c r="A10" s="821" t="s">
        <v>550</v>
      </c>
      <c r="B10" s="822" t="n">
        <v>-189</v>
      </c>
      <c r="C10" s="822" t="n">
        <v>0</v>
      </c>
      <c r="D10" s="822" t="n">
        <v>0</v>
      </c>
      <c r="E10" s="822" t="n">
        <v>0</v>
      </c>
    </row>
    <row r="11" customFormat="false" ht="13.95" hidden="false" customHeight="true" outlineLevel="0" collapsed="false">
      <c r="A11" s="821" t="s">
        <v>551</v>
      </c>
      <c r="B11" s="822" t="n">
        <v>-321805</v>
      </c>
      <c r="C11" s="822" t="n">
        <v>-170146</v>
      </c>
      <c r="D11" s="822" t="n">
        <v>-138846</v>
      </c>
      <c r="E11" s="822" t="n">
        <v>-100559</v>
      </c>
    </row>
    <row r="12" customFormat="false" ht="13.95" hidden="false" customHeight="true" outlineLevel="0" collapsed="false">
      <c r="A12" s="821" t="s">
        <v>552</v>
      </c>
      <c r="B12" s="822" t="n">
        <v>-223755</v>
      </c>
      <c r="C12" s="822" t="n">
        <v>-91382</v>
      </c>
      <c r="D12" s="822" t="n">
        <v>-64754</v>
      </c>
      <c r="E12" s="822" t="n">
        <v>-38303</v>
      </c>
    </row>
    <row r="13" customFormat="false" ht="13.2" hidden="false" customHeight="false" outlineLevel="0" collapsed="false">
      <c r="A13" s="821" t="s">
        <v>553</v>
      </c>
      <c r="B13" s="822" t="n">
        <v>-17566</v>
      </c>
      <c r="C13" s="822" t="n">
        <v>-5612</v>
      </c>
      <c r="D13" s="822" t="n">
        <v>-3570</v>
      </c>
      <c r="E13" s="822" t="n">
        <v>-3376</v>
      </c>
    </row>
    <row r="14" customFormat="false" ht="13.95" hidden="false" customHeight="true" outlineLevel="0" collapsed="false">
      <c r="A14" s="821" t="s">
        <v>554</v>
      </c>
      <c r="B14" s="822" t="n">
        <v>-80483</v>
      </c>
      <c r="C14" s="822" t="n">
        <v>-73153</v>
      </c>
      <c r="D14" s="822" t="n">
        <v>-70522</v>
      </c>
      <c r="E14" s="822" t="n">
        <v>-58880</v>
      </c>
    </row>
    <row r="15" customFormat="false" ht="13.95" hidden="false" customHeight="true" outlineLevel="0" collapsed="false">
      <c r="A15" s="821" t="s">
        <v>555</v>
      </c>
      <c r="B15" s="822" t="n">
        <v>-20722</v>
      </c>
      <c r="C15" s="822" t="n">
        <v>-72015</v>
      </c>
      <c r="D15" s="822" t="n">
        <v>-93456</v>
      </c>
      <c r="E15" s="822" t="n">
        <v>-83632</v>
      </c>
    </row>
    <row r="16" customFormat="false" ht="13.95" hidden="false" customHeight="true" outlineLevel="0" collapsed="false">
      <c r="A16" s="821" t="s">
        <v>556</v>
      </c>
      <c r="B16" s="822" t="n">
        <v>-22453</v>
      </c>
      <c r="C16" s="822" t="n">
        <v>-80039</v>
      </c>
      <c r="D16" s="822" t="n">
        <v>-99807</v>
      </c>
      <c r="E16" s="822" t="n">
        <v>-92816</v>
      </c>
    </row>
    <row r="17" customFormat="false" ht="13.95" hidden="false" customHeight="true" outlineLevel="0" collapsed="false">
      <c r="A17" s="821" t="s">
        <v>557</v>
      </c>
      <c r="B17" s="822" t="n">
        <v>1732</v>
      </c>
      <c r="C17" s="822" t="n">
        <v>8024</v>
      </c>
      <c r="D17" s="822" t="n">
        <v>6352</v>
      </c>
      <c r="E17" s="822" t="n">
        <v>9184</v>
      </c>
    </row>
    <row r="18" customFormat="false" ht="13.95" hidden="false" customHeight="true" outlineLevel="0" collapsed="false">
      <c r="A18" s="821" t="s">
        <v>558</v>
      </c>
      <c r="B18" s="822" t="n">
        <v>101490</v>
      </c>
      <c r="C18" s="822" t="n">
        <v>-3792</v>
      </c>
      <c r="D18" s="822" t="n">
        <v>7111</v>
      </c>
      <c r="E18" s="822" t="n">
        <v>14483</v>
      </c>
    </row>
    <row r="19" customFormat="false" ht="13.2" hidden="false" customHeight="false" outlineLevel="0" collapsed="false">
      <c r="A19" s="821" t="s">
        <v>559</v>
      </c>
      <c r="B19" s="822" t="n">
        <v>104506</v>
      </c>
      <c r="C19" s="822" t="n">
        <v>34267</v>
      </c>
      <c r="D19" s="822" t="n">
        <v>11430</v>
      </c>
      <c r="E19" s="822" t="n">
        <v>14483</v>
      </c>
    </row>
    <row r="20" customFormat="false" ht="13.95" hidden="false" customHeight="true" outlineLevel="0" collapsed="false">
      <c r="A20" s="821" t="s">
        <v>560</v>
      </c>
      <c r="B20" s="822" t="n">
        <v>-3015</v>
      </c>
      <c r="C20" s="822" t="n">
        <v>-38059</v>
      </c>
      <c r="D20" s="822" t="n">
        <v>-4319</v>
      </c>
      <c r="E20" s="822" t="n">
        <v>0</v>
      </c>
    </row>
    <row r="21" customFormat="false" ht="21" hidden="false" customHeight="true" outlineLevel="0" collapsed="false">
      <c r="A21" s="823" t="s">
        <v>561</v>
      </c>
      <c r="B21" s="822" t="n">
        <v>28</v>
      </c>
      <c r="C21" s="822" t="n">
        <v>80</v>
      </c>
      <c r="D21" s="822" t="n">
        <v>179</v>
      </c>
      <c r="E21" s="822" t="n">
        <v>57</v>
      </c>
    </row>
    <row r="22" customFormat="false" ht="13.95" hidden="false" customHeight="true" outlineLevel="0" collapsed="false">
      <c r="A22" s="821" t="s">
        <v>562</v>
      </c>
      <c r="B22" s="822" t="n">
        <v>-64815</v>
      </c>
      <c r="C22" s="822" t="n">
        <v>-42150</v>
      </c>
      <c r="D22" s="822" t="n">
        <v>-50426</v>
      </c>
      <c r="E22" s="822" t="n">
        <v>-39728</v>
      </c>
    </row>
    <row r="23" customFormat="false" ht="13.95" hidden="false" customHeight="true" outlineLevel="0" collapsed="false">
      <c r="A23" s="821" t="s">
        <v>563</v>
      </c>
      <c r="B23" s="822" t="n">
        <v>1359</v>
      </c>
      <c r="C23" s="822" t="n">
        <v>941</v>
      </c>
      <c r="D23" s="822" t="n">
        <v>155</v>
      </c>
      <c r="E23" s="822" t="n">
        <v>43</v>
      </c>
    </row>
    <row r="24" customFormat="false" ht="13.95" hidden="false" customHeight="true" outlineLevel="0" collapsed="false">
      <c r="A24" s="821" t="s">
        <v>564</v>
      </c>
      <c r="B24" s="822" t="n">
        <v>32649</v>
      </c>
      <c r="C24" s="822" t="n">
        <v>-52</v>
      </c>
      <c r="D24" s="822" t="n">
        <v>-2</v>
      </c>
      <c r="E24" s="822" t="n">
        <v>-3</v>
      </c>
    </row>
    <row r="25" customFormat="false" ht="13.95" hidden="false" customHeight="true" outlineLevel="0" collapsed="false">
      <c r="A25" s="824" t="s">
        <v>565</v>
      </c>
      <c r="B25" s="822" t="n">
        <v>-24290</v>
      </c>
      <c r="C25" s="822" t="n">
        <v>-69723</v>
      </c>
      <c r="D25" s="822" t="n">
        <v>-64668</v>
      </c>
      <c r="E25" s="822" t="n">
        <v>-42640</v>
      </c>
    </row>
    <row r="26" customFormat="false" ht="13.95" hidden="false" customHeight="true" outlineLevel="0" collapsed="false">
      <c r="A26" s="821" t="s">
        <v>566</v>
      </c>
      <c r="B26" s="822" t="n">
        <v>45589</v>
      </c>
      <c r="C26" s="822" t="n">
        <v>4638</v>
      </c>
      <c r="D26" s="822" t="n">
        <v>3856</v>
      </c>
      <c r="E26" s="822" t="n">
        <v>5379</v>
      </c>
    </row>
    <row r="27" customFormat="false" ht="13.95" hidden="false" customHeight="true" outlineLevel="0" collapsed="false">
      <c r="A27" s="821" t="s">
        <v>567</v>
      </c>
      <c r="B27" s="822" t="n">
        <v>-29901</v>
      </c>
      <c r="C27" s="822" t="n">
        <v>-19248</v>
      </c>
      <c r="D27" s="822" t="n">
        <v>-15913</v>
      </c>
      <c r="E27" s="822" t="n">
        <v>-17852</v>
      </c>
    </row>
    <row r="28" customFormat="false" ht="13.95" hidden="false" customHeight="true" outlineLevel="0" collapsed="false">
      <c r="A28" s="821" t="s">
        <v>568</v>
      </c>
      <c r="B28" s="822" t="n">
        <v>-2020</v>
      </c>
      <c r="C28" s="822" t="n">
        <v>37</v>
      </c>
      <c r="D28" s="822" t="n">
        <v>1970</v>
      </c>
      <c r="E28" s="822" t="n">
        <v>269</v>
      </c>
    </row>
    <row r="29" customFormat="false" ht="13.95" hidden="false" customHeight="true" outlineLevel="0" collapsed="false">
      <c r="A29" s="821" t="s">
        <v>569</v>
      </c>
      <c r="B29" s="822" t="n">
        <v>-332</v>
      </c>
      <c r="C29" s="822" t="n">
        <v>-1101</v>
      </c>
      <c r="D29" s="822" t="n">
        <v>-2964</v>
      </c>
      <c r="E29" s="822" t="n">
        <v>46</v>
      </c>
    </row>
    <row r="30" customFormat="false" ht="13.95" hidden="false" customHeight="true" outlineLevel="0" collapsed="false">
      <c r="A30" s="821" t="s">
        <v>570</v>
      </c>
      <c r="B30" s="822" t="n">
        <v>0</v>
      </c>
      <c r="C30" s="822" t="n">
        <v>0</v>
      </c>
      <c r="D30" s="822" t="n">
        <v>0</v>
      </c>
      <c r="E30" s="822" t="n">
        <v>0</v>
      </c>
    </row>
    <row r="31" customFormat="false" ht="13.95" hidden="false" customHeight="true" outlineLevel="0" collapsed="false">
      <c r="A31" s="824" t="s">
        <v>492</v>
      </c>
      <c r="B31" s="822" t="n">
        <v>13335</v>
      </c>
      <c r="C31" s="822" t="n">
        <v>-15674</v>
      </c>
      <c r="D31" s="822" t="n">
        <v>-13051</v>
      </c>
      <c r="E31" s="822" t="n">
        <v>-12158</v>
      </c>
    </row>
    <row r="32" customFormat="false" ht="13.95" hidden="false" customHeight="true" outlineLevel="0" collapsed="false">
      <c r="A32" s="824" t="s">
        <v>493</v>
      </c>
      <c r="B32" s="822" t="n">
        <v>-10955</v>
      </c>
      <c r="C32" s="822" t="n">
        <v>-85397</v>
      </c>
      <c r="D32" s="822" t="n">
        <v>-77719</v>
      </c>
      <c r="E32" s="822" t="n">
        <v>-54798</v>
      </c>
    </row>
    <row r="33" customFormat="false" ht="13.95" hidden="false" customHeight="true" outlineLevel="0" collapsed="false">
      <c r="A33" s="821" t="s">
        <v>571</v>
      </c>
      <c r="B33" s="822" t="n">
        <v>-293</v>
      </c>
      <c r="C33" s="822" t="n">
        <v>-89</v>
      </c>
      <c r="D33" s="822" t="n">
        <v>0</v>
      </c>
      <c r="E33" s="822" t="n">
        <v>-20</v>
      </c>
    </row>
    <row r="34" customFormat="false" ht="13.95" hidden="false" customHeight="true" outlineLevel="0" collapsed="false">
      <c r="A34" s="825" t="s">
        <v>495</v>
      </c>
      <c r="B34" s="826" t="n">
        <v>-11248</v>
      </c>
      <c r="C34" s="826" t="n">
        <v>-85487</v>
      </c>
      <c r="D34" s="826" t="n">
        <v>-77719</v>
      </c>
      <c r="E34" s="826" t="n">
        <v>-54818</v>
      </c>
    </row>
    <row r="35" customFormat="false" ht="13.2" hidden="false" customHeight="false" outlineLevel="0" collapsed="false">
      <c r="B35" s="827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28" width="60.87"/>
    <col collapsed="false" customWidth="false" hidden="false" outlineLevel="0" max="257" min="2" style="828" width="12.49"/>
  </cols>
  <sheetData>
    <row r="1" s="829" customFormat="true" ht="24.75" hidden="false" customHeight="true" outlineLevel="0" collapsed="false"/>
    <row r="2" s="830" customFormat="true" ht="27.75" hidden="false" customHeight="true" outlineLevel="0" collapsed="false">
      <c r="A2" s="807" t="s">
        <v>572</v>
      </c>
      <c r="B2" s="807"/>
      <c r="C2" s="807"/>
      <c r="D2" s="807"/>
      <c r="E2" s="731" t="s">
        <v>573</v>
      </c>
    </row>
    <row r="3" customFormat="false" ht="13.2" hidden="false" customHeight="false" outlineLevel="0" collapsed="false">
      <c r="A3" s="831" t="s">
        <v>109</v>
      </c>
    </row>
    <row r="4" s="834" customFormat="true" ht="13.2" hidden="false" customHeight="false" outlineLevel="0" collapsed="false">
      <c r="A4" s="832"/>
      <c r="B4" s="833" t="n">
        <v>2008</v>
      </c>
      <c r="C4" s="833" t="n">
        <v>2009</v>
      </c>
      <c r="D4" s="833" t="n">
        <v>2010</v>
      </c>
      <c r="E4" s="735" t="n">
        <v>2011</v>
      </c>
    </row>
    <row r="5" s="834" customFormat="true" ht="26.4" hidden="false" customHeight="true" outlineLevel="0" collapsed="false">
      <c r="A5" s="835"/>
      <c r="B5" s="836" t="s">
        <v>71</v>
      </c>
      <c r="C5" s="836" t="s">
        <v>71</v>
      </c>
      <c r="D5" s="836" t="s">
        <v>71</v>
      </c>
      <c r="E5" s="21" t="s">
        <v>71</v>
      </c>
    </row>
    <row r="6" customFormat="false" ht="13.2" hidden="false" customHeight="false" outlineLevel="0" collapsed="false">
      <c r="A6" s="831"/>
      <c r="B6" s="837"/>
      <c r="C6" s="837"/>
      <c r="D6" s="837"/>
    </row>
    <row r="7" customFormat="false" ht="13.2" hidden="false" customHeight="false" outlineLevel="0" collapsed="false">
      <c r="A7" s="740" t="s">
        <v>398</v>
      </c>
      <c r="B7" s="838"/>
    </row>
    <row r="8" customFormat="false" ht="13.2" hidden="false" customHeight="false" outlineLevel="0" collapsed="false">
      <c r="A8" s="741" t="s">
        <v>399</v>
      </c>
      <c r="B8" s="839" t="n">
        <v>187</v>
      </c>
      <c r="C8" s="839" t="n">
        <v>176</v>
      </c>
      <c r="D8" s="839" t="n">
        <v>222</v>
      </c>
      <c r="E8" s="839" t="n">
        <v>147</v>
      </c>
    </row>
    <row r="9" customFormat="false" ht="13.2" hidden="false" customHeight="false" outlineLevel="0" collapsed="false">
      <c r="A9" s="744" t="s">
        <v>400</v>
      </c>
      <c r="B9" s="839" t="n">
        <v>2</v>
      </c>
      <c r="C9" s="839" t="n">
        <v>2</v>
      </c>
      <c r="D9" s="839" t="n">
        <v>2</v>
      </c>
      <c r="E9" s="839" t="n">
        <v>2</v>
      </c>
    </row>
    <row r="10" customFormat="false" ht="13.2" hidden="false" customHeight="false" outlineLevel="0" collapsed="false">
      <c r="A10" s="744" t="s">
        <v>401</v>
      </c>
      <c r="B10" s="839" t="n">
        <v>182</v>
      </c>
      <c r="C10" s="839" t="n">
        <v>173</v>
      </c>
      <c r="D10" s="839" t="n">
        <v>221</v>
      </c>
      <c r="E10" s="839" t="n">
        <v>145</v>
      </c>
    </row>
    <row r="11" customFormat="false" ht="13.2" hidden="false" customHeight="false" outlineLevel="0" collapsed="false">
      <c r="A11" s="744" t="s">
        <v>402</v>
      </c>
      <c r="B11" s="839" t="n">
        <v>175</v>
      </c>
      <c r="C11" s="839" t="n">
        <v>161</v>
      </c>
      <c r="D11" s="839" t="n">
        <v>147</v>
      </c>
      <c r="E11" s="839" t="n">
        <v>132</v>
      </c>
    </row>
    <row r="12" customFormat="false" ht="13.2" hidden="false" customHeight="false" outlineLevel="0" collapsed="false">
      <c r="A12" s="744" t="s">
        <v>403</v>
      </c>
      <c r="B12" s="839" t="n">
        <v>7</v>
      </c>
      <c r="C12" s="839" t="n">
        <v>12</v>
      </c>
      <c r="D12" s="839" t="n">
        <v>74</v>
      </c>
      <c r="E12" s="839" t="n">
        <v>13</v>
      </c>
    </row>
    <row r="13" customFormat="false" ht="13.2" hidden="false" customHeight="false" outlineLevel="0" collapsed="false">
      <c r="A13" s="744" t="s">
        <v>404</v>
      </c>
      <c r="B13" s="839" t="n">
        <v>3</v>
      </c>
      <c r="C13" s="839" t="n">
        <v>2</v>
      </c>
      <c r="D13" s="839" t="n">
        <v>0</v>
      </c>
      <c r="E13" s="839" t="n">
        <v>0</v>
      </c>
    </row>
    <row r="14" customFormat="false" ht="13.2" hidden="false" customHeight="false" outlineLevel="0" collapsed="false">
      <c r="A14" s="741" t="s">
        <v>405</v>
      </c>
      <c r="B14" s="839" t="n">
        <v>24897694</v>
      </c>
      <c r="C14" s="839" t="n">
        <v>26157635</v>
      </c>
      <c r="D14" s="839" t="n">
        <v>26404215</v>
      </c>
      <c r="E14" s="839" t="n">
        <v>23768704</v>
      </c>
    </row>
    <row r="15" customFormat="false" ht="13.2" hidden="false" customHeight="false" outlineLevel="0" collapsed="false">
      <c r="A15" s="744" t="s">
        <v>406</v>
      </c>
      <c r="B15" s="839" t="n">
        <v>402005</v>
      </c>
      <c r="C15" s="839" t="n">
        <v>335850</v>
      </c>
      <c r="D15" s="839" t="n">
        <v>331707</v>
      </c>
      <c r="E15" s="839" t="n">
        <v>335201</v>
      </c>
    </row>
    <row r="16" customFormat="false" ht="13.2" hidden="false" customHeight="false" outlineLevel="0" collapsed="false">
      <c r="A16" s="744" t="s">
        <v>407</v>
      </c>
      <c r="B16" s="839" t="n">
        <v>23474612</v>
      </c>
      <c r="C16" s="839" t="n">
        <v>24845827</v>
      </c>
      <c r="D16" s="839" t="n">
        <v>25240424</v>
      </c>
      <c r="E16" s="839" t="n">
        <v>22578848</v>
      </c>
    </row>
    <row r="17" customFormat="false" ht="13.2" hidden="false" customHeight="false" outlineLevel="0" collapsed="false">
      <c r="A17" s="744" t="s">
        <v>408</v>
      </c>
      <c r="B17" s="839" t="n">
        <v>16101524</v>
      </c>
      <c r="C17" s="839" t="n">
        <v>13476784</v>
      </c>
      <c r="D17" s="839" t="n">
        <v>12824052</v>
      </c>
      <c r="E17" s="839" t="n">
        <v>12300250</v>
      </c>
    </row>
    <row r="18" customFormat="false" ht="13.2" hidden="false" customHeight="false" outlineLevel="0" collapsed="false">
      <c r="A18" s="744" t="s">
        <v>409</v>
      </c>
      <c r="B18" s="839" t="n">
        <v>10372280</v>
      </c>
      <c r="C18" s="839" t="n">
        <v>7364851</v>
      </c>
      <c r="D18" s="839" t="n">
        <v>5402453</v>
      </c>
      <c r="E18" s="839" t="n">
        <v>7374981</v>
      </c>
    </row>
    <row r="19" customFormat="false" ht="13.2" hidden="false" customHeight="false" outlineLevel="0" collapsed="false">
      <c r="A19" s="744" t="s">
        <v>410</v>
      </c>
      <c r="B19" s="839" t="n">
        <v>3214853</v>
      </c>
      <c r="C19" s="839" t="n">
        <v>3376285</v>
      </c>
      <c r="D19" s="839" t="n">
        <v>2989468</v>
      </c>
      <c r="E19" s="839" t="n">
        <v>2508483</v>
      </c>
    </row>
    <row r="20" customFormat="false" ht="13.2" hidden="false" customHeight="false" outlineLevel="0" collapsed="false">
      <c r="A20" s="744" t="s">
        <v>411</v>
      </c>
      <c r="B20" s="839" t="n">
        <v>1108840</v>
      </c>
      <c r="C20" s="839" t="n">
        <v>1091069</v>
      </c>
      <c r="D20" s="839" t="n">
        <v>756475</v>
      </c>
      <c r="E20" s="839" t="n">
        <v>667392</v>
      </c>
    </row>
    <row r="21" customFormat="false" ht="13.2" hidden="false" customHeight="false" outlineLevel="0" collapsed="false">
      <c r="A21" s="744" t="s">
        <v>412</v>
      </c>
      <c r="B21" s="839" t="n">
        <v>1365309</v>
      </c>
      <c r="C21" s="839" t="n">
        <v>1619002</v>
      </c>
      <c r="D21" s="839" t="n">
        <v>3625192</v>
      </c>
      <c r="E21" s="839" t="n">
        <v>1699688</v>
      </c>
    </row>
    <row r="22" customFormat="false" ht="13.2" hidden="false" customHeight="false" outlineLevel="0" collapsed="false">
      <c r="A22" s="744" t="s">
        <v>413</v>
      </c>
      <c r="B22" s="839" t="n">
        <v>15886</v>
      </c>
      <c r="C22" s="839" t="n">
        <v>3915</v>
      </c>
      <c r="D22" s="839" t="n">
        <v>21477</v>
      </c>
      <c r="E22" s="839" t="n">
        <v>17516</v>
      </c>
    </row>
    <row r="23" customFormat="false" ht="13.2" hidden="false" customHeight="false" outlineLevel="0" collapsed="false">
      <c r="A23" s="744" t="s">
        <v>414</v>
      </c>
      <c r="B23" s="839" t="n">
        <v>24356</v>
      </c>
      <c r="C23" s="839" t="n">
        <v>21662</v>
      </c>
      <c r="D23" s="839" t="n">
        <v>28989</v>
      </c>
      <c r="E23" s="839" t="n">
        <v>32190</v>
      </c>
    </row>
    <row r="24" customFormat="false" ht="13.2" hidden="false" customHeight="false" outlineLevel="0" collapsed="false">
      <c r="A24" s="744" t="s">
        <v>415</v>
      </c>
      <c r="B24" s="839" t="n">
        <v>7237330</v>
      </c>
      <c r="C24" s="839" t="n">
        <v>11228318</v>
      </c>
      <c r="D24" s="839" t="n">
        <v>12275244</v>
      </c>
      <c r="E24" s="839" t="n">
        <v>10110375</v>
      </c>
    </row>
    <row r="25" customFormat="false" ht="13.2" hidden="false" customHeight="false" outlineLevel="0" collapsed="false">
      <c r="A25" s="744" t="s">
        <v>416</v>
      </c>
      <c r="B25" s="839" t="n">
        <v>2561190</v>
      </c>
      <c r="C25" s="839" t="n">
        <v>4521055</v>
      </c>
      <c r="D25" s="839" t="n">
        <v>3557391</v>
      </c>
      <c r="E25" s="839" t="n">
        <v>3017032</v>
      </c>
    </row>
    <row r="26" customFormat="false" ht="13.2" hidden="false" customHeight="false" outlineLevel="0" collapsed="false">
      <c r="A26" s="744" t="s">
        <v>417</v>
      </c>
      <c r="B26" s="839" t="n">
        <v>2014579</v>
      </c>
      <c r="C26" s="839" t="n">
        <v>3559352</v>
      </c>
      <c r="D26" s="839" t="n">
        <v>4166047</v>
      </c>
      <c r="E26" s="839" t="n">
        <v>3384339</v>
      </c>
    </row>
    <row r="27" customFormat="false" ht="13.2" hidden="false" customHeight="false" outlineLevel="0" collapsed="false">
      <c r="A27" s="744" t="s">
        <v>418</v>
      </c>
      <c r="B27" s="839" t="n">
        <v>2486447</v>
      </c>
      <c r="C27" s="839" t="n">
        <v>2987439</v>
      </c>
      <c r="D27" s="839" t="n">
        <v>4392567</v>
      </c>
      <c r="E27" s="839" t="n">
        <v>3516280</v>
      </c>
    </row>
    <row r="28" customFormat="false" ht="13.2" hidden="false" customHeight="false" outlineLevel="0" collapsed="false">
      <c r="A28" s="744" t="s">
        <v>419</v>
      </c>
      <c r="B28" s="839" t="n">
        <v>28361</v>
      </c>
      <c r="C28" s="839" t="n">
        <v>26168</v>
      </c>
      <c r="D28" s="839" t="n">
        <v>11887</v>
      </c>
      <c r="E28" s="839" t="n">
        <v>10534</v>
      </c>
    </row>
    <row r="29" customFormat="false" ht="13.2" hidden="false" customHeight="false" outlineLevel="0" collapsed="false">
      <c r="A29" s="744" t="s">
        <v>420</v>
      </c>
      <c r="B29" s="839" t="n">
        <v>138948</v>
      </c>
      <c r="C29" s="839" t="n">
        <v>132721</v>
      </c>
      <c r="D29" s="839" t="n">
        <v>144595</v>
      </c>
      <c r="E29" s="839" t="n">
        <v>178291</v>
      </c>
    </row>
    <row r="30" customFormat="false" ht="13.2" hidden="false" customHeight="false" outlineLevel="0" collapsed="false">
      <c r="A30" s="744" t="s">
        <v>421</v>
      </c>
      <c r="B30" s="839" t="n">
        <v>7806</v>
      </c>
      <c r="C30" s="839" t="n">
        <v>1583</v>
      </c>
      <c r="D30" s="839" t="n">
        <v>2757</v>
      </c>
      <c r="E30" s="839" t="n">
        <v>3901</v>
      </c>
    </row>
    <row r="31" customFormat="false" ht="13.2" hidden="false" customHeight="false" outlineLevel="0" collapsed="false">
      <c r="A31" s="744" t="s">
        <v>422</v>
      </c>
      <c r="B31" s="839" t="n">
        <v>132937</v>
      </c>
      <c r="C31" s="839" t="n">
        <v>135673</v>
      </c>
      <c r="D31" s="839" t="n">
        <v>134191</v>
      </c>
      <c r="E31" s="839" t="n">
        <v>162148</v>
      </c>
    </row>
    <row r="32" customFormat="false" ht="13.2" hidden="false" customHeight="false" outlineLevel="0" collapsed="false">
      <c r="A32" s="744" t="s">
        <v>423</v>
      </c>
      <c r="B32" s="839" t="n">
        <v>2821</v>
      </c>
      <c r="C32" s="839" t="n">
        <v>5052</v>
      </c>
      <c r="D32" s="839" t="n">
        <v>6936</v>
      </c>
      <c r="E32" s="839" t="n">
        <v>6076</v>
      </c>
    </row>
    <row r="33" customFormat="false" ht="13.2" hidden="false" customHeight="false" outlineLevel="0" collapsed="false">
      <c r="A33" s="744" t="s">
        <v>424</v>
      </c>
      <c r="B33" s="839" t="n">
        <v>61</v>
      </c>
      <c r="C33" s="839" t="n">
        <v>10</v>
      </c>
      <c r="D33" s="839" t="n">
        <v>15</v>
      </c>
      <c r="E33" s="839" t="n">
        <v>41</v>
      </c>
    </row>
    <row r="34" customFormat="false" ht="13.2" hidden="false" customHeight="false" outlineLevel="0" collapsed="false">
      <c r="A34" s="744" t="s">
        <v>425</v>
      </c>
      <c r="B34" s="839" t="n">
        <v>1021015</v>
      </c>
      <c r="C34" s="839" t="n">
        <v>975947</v>
      </c>
      <c r="D34" s="839" t="n">
        <v>832069</v>
      </c>
      <c r="E34" s="839" t="n">
        <v>854613</v>
      </c>
    </row>
    <row r="35" customFormat="false" ht="13.2" hidden="false" customHeight="false" outlineLevel="0" collapsed="false">
      <c r="A35" s="745" t="s">
        <v>426</v>
      </c>
      <c r="B35" s="839" t="n">
        <v>24897880</v>
      </c>
      <c r="C35" s="839" t="n">
        <v>26157811</v>
      </c>
      <c r="D35" s="839" t="n">
        <v>26404437</v>
      </c>
      <c r="E35" s="839" t="n">
        <v>23768851</v>
      </c>
    </row>
    <row r="36" customFormat="false" ht="13.2" hidden="false" customHeight="false" outlineLevel="0" collapsed="false">
      <c r="A36" s="740"/>
      <c r="B36" s="840"/>
      <c r="C36" s="840"/>
      <c r="D36" s="840"/>
      <c r="E36" s="840"/>
    </row>
    <row r="37" customFormat="false" ht="13.2" hidden="false" customHeight="false" outlineLevel="0" collapsed="false">
      <c r="A37" s="740" t="s">
        <v>427</v>
      </c>
    </row>
    <row r="38" customFormat="false" ht="13.2" hidden="false" customHeight="false" outlineLevel="0" collapsed="false">
      <c r="A38" s="741" t="s">
        <v>428</v>
      </c>
      <c r="B38" s="839" t="n">
        <v>24656874</v>
      </c>
      <c r="C38" s="839" t="n">
        <v>25924784</v>
      </c>
      <c r="D38" s="839" t="n">
        <v>26154971</v>
      </c>
      <c r="E38" s="839" t="n">
        <v>23613847</v>
      </c>
    </row>
    <row r="39" customFormat="false" ht="13.2" hidden="false" customHeight="false" outlineLevel="0" collapsed="false">
      <c r="A39" s="741" t="s">
        <v>429</v>
      </c>
      <c r="B39" s="839" t="n">
        <v>24656857</v>
      </c>
      <c r="C39" s="839" t="n">
        <v>25924764</v>
      </c>
      <c r="D39" s="839" t="n">
        <v>26154953</v>
      </c>
      <c r="E39" s="839" t="n">
        <v>23613739</v>
      </c>
    </row>
    <row r="40" customFormat="false" ht="13.2" hidden="false" customHeight="false" outlineLevel="0" collapsed="false">
      <c r="A40" s="744" t="s">
        <v>430</v>
      </c>
      <c r="B40" s="839" t="n">
        <v>29725795</v>
      </c>
      <c r="C40" s="839" t="n">
        <v>28597021</v>
      </c>
      <c r="D40" s="839" t="n">
        <v>28175329</v>
      </c>
      <c r="E40" s="839" t="n">
        <v>26945694</v>
      </c>
    </row>
    <row r="41" customFormat="false" ht="13.2" hidden="false" customHeight="false" outlineLevel="0" collapsed="false">
      <c r="A41" s="744" t="s">
        <v>431</v>
      </c>
      <c r="B41" s="839" t="n">
        <v>0</v>
      </c>
      <c r="C41" s="839" t="n">
        <v>0</v>
      </c>
      <c r="D41" s="839" t="n">
        <v>0</v>
      </c>
      <c r="E41" s="839" t="n">
        <v>0</v>
      </c>
    </row>
    <row r="42" customFormat="false" ht="13.2" hidden="false" customHeight="false" outlineLevel="0" collapsed="false">
      <c r="A42" s="744" t="s">
        <v>432</v>
      </c>
      <c r="B42" s="839" t="n">
        <v>2376988</v>
      </c>
      <c r="C42" s="839" t="n">
        <v>2350546</v>
      </c>
      <c r="D42" s="839" t="n">
        <v>2427606</v>
      </c>
      <c r="E42" s="839" t="n">
        <v>2337352</v>
      </c>
    </row>
    <row r="43" customFormat="false" ht="13.2" hidden="false" customHeight="false" outlineLevel="0" collapsed="false">
      <c r="A43" s="744" t="s">
        <v>433</v>
      </c>
      <c r="B43" s="839" t="n">
        <v>7745660</v>
      </c>
      <c r="C43" s="839" t="n">
        <v>7657829</v>
      </c>
      <c r="D43" s="839" t="n">
        <v>7751407</v>
      </c>
      <c r="E43" s="839" t="n">
        <v>7429390</v>
      </c>
    </row>
    <row r="44" customFormat="false" ht="13.2" hidden="false" customHeight="false" outlineLevel="0" collapsed="false">
      <c r="A44" s="744" t="s">
        <v>434</v>
      </c>
      <c r="B44" s="839" t="n">
        <v>-11732108</v>
      </c>
      <c r="C44" s="839" t="n">
        <v>-11503252</v>
      </c>
      <c r="D44" s="839" t="n">
        <v>-11007282</v>
      </c>
      <c r="E44" s="839" t="n">
        <v>-10672911</v>
      </c>
    </row>
    <row r="45" customFormat="false" ht="13.2" hidden="false" customHeight="false" outlineLevel="0" collapsed="false">
      <c r="A45" s="744" t="s">
        <v>435</v>
      </c>
      <c r="B45" s="839" t="n">
        <v>-363582</v>
      </c>
      <c r="C45" s="839" t="n">
        <v>-3412851</v>
      </c>
      <c r="D45" s="839" t="n">
        <v>-1668069</v>
      </c>
      <c r="E45" s="839" t="n">
        <v>-1535016</v>
      </c>
    </row>
    <row r="46" customFormat="false" ht="13.2" hidden="false" customHeight="false" outlineLevel="0" collapsed="false">
      <c r="A46" s="744" t="s">
        <v>436</v>
      </c>
      <c r="B46" s="839" t="n">
        <v>278</v>
      </c>
      <c r="C46" s="839" t="n">
        <v>0</v>
      </c>
      <c r="D46" s="839" t="n">
        <v>0</v>
      </c>
      <c r="E46" s="839" t="n">
        <v>50</v>
      </c>
    </row>
    <row r="47" customFormat="false" ht="13.2" hidden="false" customHeight="false" outlineLevel="0" collapsed="false">
      <c r="A47" s="744" t="s">
        <v>437</v>
      </c>
      <c r="B47" s="839" t="n">
        <v>-3092721</v>
      </c>
      <c r="C47" s="839" t="n">
        <v>2241995</v>
      </c>
      <c r="D47" s="839" t="n">
        <v>478778</v>
      </c>
      <c r="E47" s="839" t="n">
        <v>-888774</v>
      </c>
    </row>
    <row r="48" customFormat="false" ht="13.2" hidden="false" customHeight="false" outlineLevel="0" collapsed="false">
      <c r="A48" s="744" t="s">
        <v>438</v>
      </c>
      <c r="B48" s="839" t="n">
        <v>-3453</v>
      </c>
      <c r="C48" s="839" t="n">
        <v>-6524</v>
      </c>
      <c r="D48" s="839" t="n">
        <v>-2815</v>
      </c>
      <c r="E48" s="839" t="n">
        <v>-2047</v>
      </c>
    </row>
    <row r="49" customFormat="false" ht="13.2" hidden="false" customHeight="false" outlineLevel="0" collapsed="false">
      <c r="A49" s="741" t="s">
        <v>439</v>
      </c>
      <c r="B49" s="839" t="n">
        <v>0</v>
      </c>
      <c r="C49" s="839" t="n">
        <v>0</v>
      </c>
      <c r="D49" s="839" t="n">
        <v>0</v>
      </c>
      <c r="E49" s="839" t="n">
        <v>0</v>
      </c>
    </row>
    <row r="50" customFormat="false" ht="13.2" hidden="false" customHeight="false" outlineLevel="0" collapsed="false">
      <c r="A50" s="741" t="s">
        <v>440</v>
      </c>
      <c r="B50" s="839" t="n">
        <v>17</v>
      </c>
      <c r="C50" s="839" t="n">
        <v>20</v>
      </c>
      <c r="D50" s="839" t="n">
        <v>17</v>
      </c>
      <c r="E50" s="839" t="n">
        <v>108</v>
      </c>
    </row>
    <row r="51" customFormat="false" ht="13.2" hidden="false" customHeight="false" outlineLevel="0" collapsed="false">
      <c r="A51" s="741" t="s">
        <v>441</v>
      </c>
      <c r="B51" s="839" t="n">
        <v>473</v>
      </c>
      <c r="C51" s="839" t="n">
        <v>115</v>
      </c>
      <c r="D51" s="839" t="n">
        <v>95</v>
      </c>
      <c r="E51" s="839" t="n">
        <v>1734</v>
      </c>
    </row>
    <row r="52" customFormat="false" ht="13.2" hidden="false" customHeight="false" outlineLevel="0" collapsed="false">
      <c r="A52" s="744" t="s">
        <v>442</v>
      </c>
      <c r="B52" s="839" t="n">
        <v>0</v>
      </c>
      <c r="C52" s="839" t="n">
        <v>0</v>
      </c>
      <c r="D52" s="839" t="n">
        <v>0</v>
      </c>
      <c r="E52" s="839" t="n">
        <v>0</v>
      </c>
    </row>
    <row r="53" customFormat="false" ht="13.2" hidden="false" customHeight="false" outlineLevel="0" collapsed="false">
      <c r="A53" s="744" t="s">
        <v>443</v>
      </c>
      <c r="B53" s="839" t="n">
        <v>1</v>
      </c>
      <c r="C53" s="839" t="n">
        <v>13</v>
      </c>
      <c r="D53" s="839" t="n">
        <v>17</v>
      </c>
      <c r="E53" s="839" t="n">
        <v>1722</v>
      </c>
    </row>
    <row r="54" customFormat="false" ht="13.2" hidden="false" customHeight="false" outlineLevel="0" collapsed="false">
      <c r="A54" s="744" t="s">
        <v>444</v>
      </c>
      <c r="B54" s="839" t="n">
        <v>473</v>
      </c>
      <c r="C54" s="839" t="n">
        <v>103</v>
      </c>
      <c r="D54" s="839" t="n">
        <v>77</v>
      </c>
      <c r="E54" s="839" t="n">
        <v>12</v>
      </c>
    </row>
    <row r="55" customFormat="false" ht="13.2" hidden="false" customHeight="false" outlineLevel="0" collapsed="false">
      <c r="A55" s="741" t="s">
        <v>445</v>
      </c>
      <c r="B55" s="839" t="n">
        <v>240533</v>
      </c>
      <c r="C55" s="839" t="n">
        <v>232912</v>
      </c>
      <c r="D55" s="839" t="n">
        <v>249372</v>
      </c>
      <c r="E55" s="839" t="n">
        <v>153270</v>
      </c>
    </row>
    <row r="56" customFormat="false" ht="13.2" hidden="false" customHeight="false" outlineLevel="0" collapsed="false">
      <c r="A56" s="744" t="s">
        <v>446</v>
      </c>
      <c r="B56" s="839" t="n">
        <v>739</v>
      </c>
      <c r="C56" s="839" t="n">
        <v>613</v>
      </c>
      <c r="D56" s="839" t="n">
        <v>475</v>
      </c>
      <c r="E56" s="839" t="n">
        <v>214</v>
      </c>
    </row>
    <row r="57" customFormat="false" ht="13.2" hidden="false" customHeight="false" outlineLevel="0" collapsed="false">
      <c r="A57" s="744" t="s">
        <v>447</v>
      </c>
      <c r="B57" s="839" t="n">
        <v>4894</v>
      </c>
      <c r="C57" s="839" t="n">
        <v>816</v>
      </c>
      <c r="D57" s="839" t="n">
        <v>235</v>
      </c>
      <c r="E57" s="839" t="n">
        <v>224</v>
      </c>
    </row>
    <row r="58" customFormat="false" ht="13.2" hidden="false" customHeight="false" outlineLevel="0" collapsed="false">
      <c r="A58" s="744" t="s">
        <v>448</v>
      </c>
      <c r="B58" s="839" t="n">
        <v>200250</v>
      </c>
      <c r="C58" s="839" t="n">
        <v>194612</v>
      </c>
      <c r="D58" s="839" t="n">
        <v>193073</v>
      </c>
      <c r="E58" s="839" t="n">
        <v>93750</v>
      </c>
    </row>
    <row r="59" customFormat="false" ht="13.2" hidden="false" customHeight="false" outlineLevel="0" collapsed="false">
      <c r="A59" s="744" t="s">
        <v>449</v>
      </c>
      <c r="B59" s="839" t="n">
        <v>13</v>
      </c>
      <c r="C59" s="839" t="n">
        <v>0</v>
      </c>
      <c r="D59" s="839" t="n">
        <v>39</v>
      </c>
      <c r="E59" s="839" t="n">
        <v>0</v>
      </c>
    </row>
    <row r="60" customFormat="false" ht="13.2" hidden="false" customHeight="false" outlineLevel="0" collapsed="false">
      <c r="A60" s="744" t="s">
        <v>450</v>
      </c>
      <c r="B60" s="839" t="n">
        <v>27677</v>
      </c>
      <c r="C60" s="839" t="n">
        <v>31921</v>
      </c>
      <c r="D60" s="839" t="n">
        <v>53364</v>
      </c>
      <c r="E60" s="839" t="n">
        <v>56977</v>
      </c>
    </row>
    <row r="61" customFormat="false" ht="13.2" hidden="false" customHeight="false" outlineLevel="0" collapsed="false">
      <c r="A61" s="744" t="s">
        <v>451</v>
      </c>
      <c r="B61" s="839" t="n">
        <v>6960</v>
      </c>
      <c r="C61" s="839" t="n">
        <v>4949</v>
      </c>
      <c r="D61" s="839" t="n">
        <v>2186</v>
      </c>
      <c r="E61" s="839" t="n">
        <v>2105</v>
      </c>
    </row>
    <row r="62" customFormat="false" ht="13.2" hidden="false" customHeight="false" outlineLevel="0" collapsed="false">
      <c r="A62" s="745" t="s">
        <v>452</v>
      </c>
      <c r="B62" s="839" t="n">
        <v>24897880</v>
      </c>
      <c r="C62" s="839" t="n">
        <v>26157811</v>
      </c>
      <c r="D62" s="839" t="n">
        <v>26404437</v>
      </c>
      <c r="E62" s="839" t="n">
        <v>23768851</v>
      </c>
    </row>
    <row r="63" customFormat="false" ht="13.2" hidden="false" customHeight="false" outlineLevel="0" collapsed="false">
      <c r="A63" s="740"/>
    </row>
    <row r="64" customFormat="false" ht="13.2" hidden="false" customHeight="false" outlineLevel="0" collapsed="false">
      <c r="A64" s="740" t="s">
        <v>453</v>
      </c>
    </row>
    <row r="65" customFormat="false" ht="13.2" hidden="false" customHeight="false" outlineLevel="0" collapsed="false">
      <c r="A65" s="744" t="s">
        <v>454</v>
      </c>
      <c r="B65" s="839" t="n">
        <v>3235142</v>
      </c>
      <c r="C65" s="839" t="n">
        <v>62320316</v>
      </c>
      <c r="D65" s="839" t="n">
        <v>4098540</v>
      </c>
      <c r="E65" s="839" t="n">
        <v>3960790</v>
      </c>
    </row>
    <row r="66" customFormat="false" ht="13.2" hidden="false" customHeight="false" outlineLevel="0" collapsed="false">
      <c r="A66" s="744" t="s">
        <v>455</v>
      </c>
      <c r="B66" s="839" t="n">
        <v>1720381</v>
      </c>
      <c r="C66" s="839" t="n">
        <v>60583115</v>
      </c>
      <c r="D66" s="839" t="n">
        <v>2128427</v>
      </c>
      <c r="E66" s="839" t="n">
        <v>2456431</v>
      </c>
    </row>
    <row r="67" customFormat="false" ht="13.2" hidden="false" customHeight="false" outlineLevel="0" collapsed="false">
      <c r="A67" s="744" t="s">
        <v>456</v>
      </c>
      <c r="B67" s="839" t="n">
        <v>1514761</v>
      </c>
      <c r="C67" s="839" t="n">
        <v>1737201</v>
      </c>
      <c r="D67" s="839" t="n">
        <v>1970113</v>
      </c>
      <c r="E67" s="839" t="n">
        <v>1504359</v>
      </c>
    </row>
    <row r="68" customFormat="false" ht="13.2" hidden="false" customHeight="false" outlineLevel="0" collapsed="false">
      <c r="A68" s="744" t="s">
        <v>457</v>
      </c>
      <c r="B68" s="839" t="n">
        <v>67404049</v>
      </c>
      <c r="C68" s="839" t="n">
        <v>67210419</v>
      </c>
      <c r="D68" s="839" t="n">
        <v>61340339</v>
      </c>
      <c r="E68" s="839" t="n">
        <v>59984242</v>
      </c>
    </row>
    <row r="69" customFormat="false" ht="13.2" hidden="false" customHeight="false" outlineLevel="0" collapsed="false">
      <c r="A69" s="744" t="s">
        <v>458</v>
      </c>
      <c r="B69" s="839" t="n">
        <v>0</v>
      </c>
      <c r="C69" s="839" t="n">
        <v>0</v>
      </c>
      <c r="D69" s="839" t="n">
        <v>0</v>
      </c>
      <c r="E69" s="839" t="n">
        <v>0</v>
      </c>
    </row>
    <row r="70" customFormat="false" ht="13.2" hidden="false" customHeight="false" outlineLevel="0" collapsed="false">
      <c r="A70" s="744" t="s">
        <v>459</v>
      </c>
      <c r="B70" s="839" t="n">
        <v>0</v>
      </c>
      <c r="C70" s="839" t="n">
        <v>0</v>
      </c>
      <c r="D70" s="839" t="n">
        <v>0</v>
      </c>
      <c r="E70" s="839" t="n">
        <v>0</v>
      </c>
    </row>
    <row r="71" customFormat="false" ht="13.2" hidden="false" customHeight="false" outlineLevel="0" collapsed="false">
      <c r="A71" s="744" t="s">
        <v>460</v>
      </c>
      <c r="B71" s="839" t="n">
        <v>0</v>
      </c>
      <c r="C71" s="839" t="n">
        <v>0</v>
      </c>
      <c r="D71" s="839" t="n">
        <v>0</v>
      </c>
      <c r="E71" s="839" t="n">
        <v>0</v>
      </c>
    </row>
    <row r="72" customFormat="false" ht="13.2" hidden="false" customHeight="false" outlineLevel="0" collapsed="false">
      <c r="A72" s="744" t="s">
        <v>461</v>
      </c>
      <c r="B72" s="839" t="n">
        <v>58644512</v>
      </c>
      <c r="C72" s="839" t="n">
        <v>60599962</v>
      </c>
      <c r="D72" s="839" t="n">
        <v>57282322</v>
      </c>
      <c r="E72" s="839" t="n">
        <v>55905292</v>
      </c>
    </row>
    <row r="73" customFormat="false" ht="13.2" hidden="false" customHeight="false" outlineLevel="0" collapsed="false">
      <c r="A73" s="744" t="s">
        <v>462</v>
      </c>
      <c r="B73" s="839" t="n">
        <v>1583121</v>
      </c>
      <c r="C73" s="839" t="n">
        <v>3142493</v>
      </c>
      <c r="D73" s="839" t="n">
        <v>2004069</v>
      </c>
      <c r="E73" s="839" t="n">
        <v>2219847</v>
      </c>
    </row>
    <row r="74" customFormat="false" ht="13.2" hidden="false" customHeight="false" outlineLevel="0" collapsed="false">
      <c r="A74" s="744" t="s">
        <v>421</v>
      </c>
      <c r="B74" s="839" t="n">
        <v>7176417</v>
      </c>
      <c r="C74" s="839" t="n">
        <v>3467964</v>
      </c>
      <c r="D74" s="839" t="n">
        <v>2053948</v>
      </c>
      <c r="E74" s="839" t="n">
        <v>1859103</v>
      </c>
    </row>
    <row r="75" customFormat="false" ht="13.2" hidden="false" customHeight="false" outlineLevel="0" collapsed="false">
      <c r="A75" s="748" t="s">
        <v>463</v>
      </c>
      <c r="B75" s="841" t="n">
        <v>70639192</v>
      </c>
      <c r="C75" s="841" t="n">
        <v>129530735</v>
      </c>
      <c r="D75" s="841" t="n">
        <v>65438879</v>
      </c>
      <c r="E75" s="841" t="n">
        <v>63945032</v>
      </c>
    </row>
    <row r="76" customFormat="false" ht="12.6" hidden="false" customHeight="false" outlineLevel="0" collapsed="false">
      <c r="B76" s="842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43" width="60.87"/>
    <col collapsed="false" customWidth="true" hidden="false" outlineLevel="0" max="5" min="2" style="844" width="12.49"/>
    <col collapsed="false" customWidth="false" hidden="false" outlineLevel="0" max="257" min="6" style="844" width="13.5"/>
  </cols>
  <sheetData>
    <row r="1" s="846" customFormat="true" ht="24.75" hidden="false" customHeight="true" outlineLevel="0" collapsed="false">
      <c r="A1" s="845"/>
    </row>
    <row r="2" s="848" customFormat="true" ht="28.2" hidden="false" customHeight="true" outlineLevel="0" collapsed="false">
      <c r="A2" s="847" t="s">
        <v>574</v>
      </c>
      <c r="B2" s="847"/>
      <c r="C2" s="847"/>
      <c r="D2" s="847"/>
      <c r="E2" s="731" t="s">
        <v>575</v>
      </c>
    </row>
    <row r="3" customFormat="false" ht="12" hidden="false" customHeight="true" outlineLevel="0" collapsed="false">
      <c r="A3" s="849" t="s">
        <v>109</v>
      </c>
      <c r="B3" s="850"/>
      <c r="C3" s="850"/>
      <c r="D3" s="850"/>
      <c r="E3" s="850"/>
    </row>
    <row r="4" s="853" customFormat="true" ht="12" hidden="false" customHeight="true" outlineLevel="0" collapsed="false">
      <c r="A4" s="851"/>
      <c r="B4" s="852" t="n">
        <v>2008</v>
      </c>
      <c r="C4" s="852" t="n">
        <v>2009</v>
      </c>
      <c r="D4" s="852" t="n">
        <v>2010</v>
      </c>
      <c r="E4" s="735" t="n">
        <v>2011</v>
      </c>
    </row>
    <row r="5" s="853" customFormat="true" ht="26.4" hidden="false" customHeight="true" outlineLevel="0" collapsed="false">
      <c r="A5" s="854"/>
      <c r="B5" s="855" t="s">
        <v>71</v>
      </c>
      <c r="C5" s="855" t="s">
        <v>71</v>
      </c>
      <c r="D5" s="855" t="s">
        <v>71</v>
      </c>
      <c r="E5" s="21" t="s">
        <v>71</v>
      </c>
    </row>
    <row r="6" customFormat="false" ht="13.95" hidden="false" customHeight="true" outlineLevel="0" collapsed="false">
      <c r="A6" s="856"/>
      <c r="B6" s="857"/>
      <c r="C6" s="858"/>
      <c r="D6" s="858"/>
    </row>
    <row r="7" customFormat="false" ht="13.95" hidden="false" customHeight="true" outlineLevel="0" collapsed="false">
      <c r="A7" s="768" t="s">
        <v>467</v>
      </c>
      <c r="B7" s="859" t="n">
        <v>0</v>
      </c>
      <c r="C7" s="859" t="n">
        <v>6</v>
      </c>
      <c r="D7" s="859" t="n">
        <v>39</v>
      </c>
      <c r="E7" s="859" t="n">
        <v>104</v>
      </c>
    </row>
    <row r="8" customFormat="false" ht="13.95" hidden="false" customHeight="true" outlineLevel="0" collapsed="false">
      <c r="A8" s="771" t="s">
        <v>468</v>
      </c>
      <c r="B8" s="860" t="n">
        <v>3687</v>
      </c>
      <c r="C8" s="860" t="n">
        <v>2575</v>
      </c>
      <c r="D8" s="860" t="n">
        <v>3836</v>
      </c>
      <c r="E8" s="860" t="n">
        <v>4258</v>
      </c>
    </row>
    <row r="9" customFormat="false" ht="13.95" hidden="false" customHeight="true" outlineLevel="0" collapsed="false">
      <c r="A9" s="771" t="s">
        <v>469</v>
      </c>
      <c r="B9" s="860" t="n">
        <v>-4629</v>
      </c>
      <c r="C9" s="860" t="n">
        <v>-3782</v>
      </c>
      <c r="D9" s="860" t="n">
        <v>-3409</v>
      </c>
      <c r="E9" s="860" t="n">
        <v>-1507</v>
      </c>
    </row>
    <row r="10" customFormat="false" ht="13.95" hidden="false" customHeight="true" outlineLevel="0" collapsed="false">
      <c r="A10" s="771" t="s">
        <v>470</v>
      </c>
      <c r="B10" s="860" t="n">
        <v>-208190</v>
      </c>
      <c r="C10" s="860" t="n">
        <v>-197385</v>
      </c>
      <c r="D10" s="860" t="n">
        <v>-199801</v>
      </c>
      <c r="E10" s="860" t="n">
        <v>-186263</v>
      </c>
    </row>
    <row r="11" customFormat="false" ht="13.95" hidden="false" customHeight="true" outlineLevel="0" collapsed="false">
      <c r="A11" s="771" t="s">
        <v>471</v>
      </c>
      <c r="B11" s="860" t="n">
        <v>-136044</v>
      </c>
      <c r="C11" s="860" t="n">
        <v>-130194</v>
      </c>
      <c r="D11" s="860" t="n">
        <v>-129496</v>
      </c>
      <c r="E11" s="860" t="n">
        <v>-115786</v>
      </c>
    </row>
    <row r="12" customFormat="false" ht="13.95" hidden="false" customHeight="true" outlineLevel="0" collapsed="false">
      <c r="A12" s="771" t="s">
        <v>472</v>
      </c>
      <c r="B12" s="860" t="n">
        <v>-23692</v>
      </c>
      <c r="C12" s="860" t="n">
        <v>-20696</v>
      </c>
      <c r="D12" s="860" t="n">
        <v>-21596</v>
      </c>
      <c r="E12" s="860" t="n">
        <v>-20431</v>
      </c>
    </row>
    <row r="13" customFormat="false" ht="13.2" hidden="false" customHeight="false" outlineLevel="0" collapsed="false">
      <c r="A13" s="771" t="s">
        <v>473</v>
      </c>
      <c r="B13" s="860" t="n">
        <v>-48454</v>
      </c>
      <c r="C13" s="860" t="n">
        <v>-46494</v>
      </c>
      <c r="D13" s="860" t="n">
        <v>-48709</v>
      </c>
      <c r="E13" s="860" t="n">
        <v>-50046</v>
      </c>
    </row>
    <row r="14" customFormat="false" ht="13.95" hidden="false" customHeight="true" outlineLevel="0" collapsed="false">
      <c r="A14" s="771" t="s">
        <v>474</v>
      </c>
      <c r="B14" s="860" t="n">
        <v>-4</v>
      </c>
      <c r="C14" s="860" t="n">
        <v>-16</v>
      </c>
      <c r="D14" s="860" t="n">
        <v>-17</v>
      </c>
      <c r="E14" s="860" t="n">
        <v>-17</v>
      </c>
    </row>
    <row r="15" customFormat="false" ht="13.95" hidden="false" customHeight="true" outlineLevel="0" collapsed="false">
      <c r="A15" s="771" t="s">
        <v>475</v>
      </c>
      <c r="B15" s="860" t="n">
        <v>375142</v>
      </c>
      <c r="C15" s="860" t="n">
        <v>419636</v>
      </c>
      <c r="D15" s="860" t="n">
        <v>1088</v>
      </c>
      <c r="E15" s="860" t="n">
        <v>7658</v>
      </c>
    </row>
    <row r="16" customFormat="false" ht="13.95" hidden="false" customHeight="true" outlineLevel="0" collapsed="false">
      <c r="A16" s="771" t="s">
        <v>476</v>
      </c>
      <c r="B16" s="860" t="n">
        <v>-277</v>
      </c>
      <c r="C16" s="860" t="n">
        <v>0</v>
      </c>
      <c r="D16" s="860" t="n">
        <v>0</v>
      </c>
      <c r="E16" s="860" t="n">
        <v>0</v>
      </c>
    </row>
    <row r="17" customFormat="false" ht="13.95" hidden="false" customHeight="true" outlineLevel="0" collapsed="false">
      <c r="A17" s="774" t="s">
        <v>477</v>
      </c>
      <c r="B17" s="860" t="n">
        <v>165729</v>
      </c>
      <c r="C17" s="860" t="n">
        <v>221034</v>
      </c>
      <c r="D17" s="860" t="n">
        <v>-198264</v>
      </c>
      <c r="E17" s="860" t="n">
        <v>-175767</v>
      </c>
    </row>
    <row r="18" customFormat="false" ht="13.95" hidden="false" customHeight="true" outlineLevel="0" collapsed="false">
      <c r="A18" s="771" t="s">
        <v>478</v>
      </c>
      <c r="B18" s="860" t="n">
        <v>948353</v>
      </c>
      <c r="C18" s="860" t="n">
        <v>649516</v>
      </c>
      <c r="D18" s="860" t="n">
        <v>600909</v>
      </c>
      <c r="E18" s="860" t="n">
        <v>677334</v>
      </c>
    </row>
    <row r="19" customFormat="false" ht="13.95" hidden="false" customHeight="true" outlineLevel="0" collapsed="false">
      <c r="A19" s="771" t="s">
        <v>479</v>
      </c>
      <c r="B19" s="860" t="n">
        <v>-67969</v>
      </c>
      <c r="C19" s="860" t="n">
        <v>-15305</v>
      </c>
      <c r="D19" s="860" t="n">
        <v>-20067</v>
      </c>
      <c r="E19" s="860" t="n">
        <v>-17187</v>
      </c>
    </row>
    <row r="20" customFormat="false" ht="13.2" hidden="false" customHeight="false" outlineLevel="0" collapsed="false">
      <c r="A20" s="771" t="s">
        <v>480</v>
      </c>
      <c r="B20" s="860" t="n">
        <v>-2199441</v>
      </c>
      <c r="C20" s="860" t="n">
        <v>1758503</v>
      </c>
      <c r="D20" s="860" t="n">
        <v>7505</v>
      </c>
      <c r="E20" s="860" t="n">
        <v>-1084092</v>
      </c>
    </row>
    <row r="21" customFormat="false" ht="13.95" hidden="false" customHeight="true" outlineLevel="0" collapsed="false">
      <c r="A21" s="771" t="s">
        <v>481</v>
      </c>
      <c r="B21" s="860" t="n">
        <v>-1278616</v>
      </c>
      <c r="C21" s="860" t="n">
        <v>508765</v>
      </c>
      <c r="D21" s="860" t="n">
        <v>-625120</v>
      </c>
      <c r="E21" s="860" t="n">
        <v>-360497</v>
      </c>
    </row>
    <row r="22" customFormat="false" ht="13.95" hidden="false" customHeight="true" outlineLevel="0" collapsed="false">
      <c r="A22" s="771" t="s">
        <v>482</v>
      </c>
      <c r="B22" s="860" t="n">
        <v>-984403</v>
      </c>
      <c r="C22" s="860" t="n">
        <v>1247141</v>
      </c>
      <c r="D22" s="860" t="n">
        <v>662522</v>
      </c>
      <c r="E22" s="860" t="n">
        <v>-666328</v>
      </c>
    </row>
    <row r="23" customFormat="false" ht="13.95" hidden="false" customHeight="true" outlineLevel="0" collapsed="false">
      <c r="A23" s="771" t="s">
        <v>483</v>
      </c>
      <c r="B23" s="860" t="n">
        <v>17629</v>
      </c>
      <c r="C23" s="860" t="n">
        <v>-6895</v>
      </c>
      <c r="D23" s="860" t="n">
        <v>-10453</v>
      </c>
      <c r="E23" s="860" t="n">
        <v>-36605</v>
      </c>
    </row>
    <row r="24" customFormat="false" ht="13.95" hidden="false" customHeight="true" outlineLevel="0" collapsed="false">
      <c r="A24" s="771" t="s">
        <v>484</v>
      </c>
      <c r="B24" s="860" t="n">
        <v>45949</v>
      </c>
      <c r="C24" s="860" t="n">
        <v>9493</v>
      </c>
      <c r="D24" s="860" t="n">
        <v>-19444</v>
      </c>
      <c r="E24" s="860" t="n">
        <v>-20662</v>
      </c>
    </row>
    <row r="25" customFormat="false" ht="13.95" hidden="false" customHeight="true" outlineLevel="0" collapsed="false">
      <c r="A25" s="771" t="s">
        <v>485</v>
      </c>
      <c r="B25" s="860" t="n">
        <v>3074</v>
      </c>
      <c r="C25" s="860" t="n">
        <v>-1879</v>
      </c>
      <c r="D25" s="860" t="n">
        <v>11121</v>
      </c>
      <c r="E25" s="860" t="n">
        <v>7990</v>
      </c>
    </row>
    <row r="26" customFormat="false" ht="13.95" hidden="false" customHeight="true" outlineLevel="0" collapsed="false">
      <c r="A26" s="771" t="s">
        <v>486</v>
      </c>
      <c r="B26" s="860" t="n">
        <v>-1940629</v>
      </c>
      <c r="C26" s="860" t="n">
        <v>-362496</v>
      </c>
      <c r="D26" s="860" t="n">
        <v>82671</v>
      </c>
      <c r="E26" s="860" t="n">
        <v>-296193</v>
      </c>
    </row>
    <row r="27" customFormat="false" ht="13.95" hidden="false" customHeight="true" outlineLevel="0" collapsed="false">
      <c r="A27" s="771" t="s">
        <v>487</v>
      </c>
      <c r="B27" s="860" t="n">
        <v>-18256</v>
      </c>
      <c r="C27" s="860" t="n">
        <v>-4046</v>
      </c>
      <c r="D27" s="860" t="n">
        <v>-1082</v>
      </c>
      <c r="E27" s="860" t="n">
        <v>-639</v>
      </c>
    </row>
    <row r="28" customFormat="false" ht="13.95" hidden="false" customHeight="true" outlineLevel="0" collapsed="false">
      <c r="A28" s="771" t="s">
        <v>488</v>
      </c>
      <c r="B28" s="860" t="n">
        <v>-657982</v>
      </c>
      <c r="C28" s="860" t="n">
        <v>-89687</v>
      </c>
      <c r="D28" s="860" t="n">
        <v>-99680</v>
      </c>
      <c r="E28" s="860" t="n">
        <v>-7712</v>
      </c>
    </row>
    <row r="29" customFormat="false" ht="13.95" hidden="false" customHeight="true" outlineLevel="0" collapsed="false">
      <c r="A29" s="771" t="s">
        <v>489</v>
      </c>
      <c r="B29" s="860" t="n">
        <v>-1230182</v>
      </c>
      <c r="C29" s="860" t="n">
        <v>-210415</v>
      </c>
      <c r="D29" s="860" t="n">
        <v>193665</v>
      </c>
      <c r="E29" s="860" t="n">
        <v>-240351</v>
      </c>
    </row>
    <row r="30" customFormat="false" ht="13.95" hidden="false" customHeight="true" outlineLevel="0" collapsed="false">
      <c r="A30" s="771" t="s">
        <v>490</v>
      </c>
      <c r="B30" s="860" t="n">
        <v>-29218</v>
      </c>
      <c r="C30" s="860" t="n">
        <v>-54766</v>
      </c>
      <c r="D30" s="860" t="n">
        <v>-6109</v>
      </c>
      <c r="E30" s="860" t="n">
        <v>-65221</v>
      </c>
    </row>
    <row r="31" customFormat="false" ht="13.95" hidden="false" customHeight="true" outlineLevel="0" collapsed="false">
      <c r="A31" s="771" t="s">
        <v>491</v>
      </c>
      <c r="B31" s="860" t="n">
        <v>-4990</v>
      </c>
      <c r="C31" s="860" t="n">
        <v>-3582</v>
      </c>
      <c r="D31" s="860" t="n">
        <v>-4123</v>
      </c>
      <c r="E31" s="860" t="n">
        <v>17730</v>
      </c>
    </row>
    <row r="32" customFormat="false" ht="13.95" hidden="false" customHeight="true" outlineLevel="0" collapsed="false">
      <c r="A32" s="774" t="s">
        <v>492</v>
      </c>
      <c r="B32" s="860" t="n">
        <v>-3256612</v>
      </c>
      <c r="C32" s="860" t="n">
        <v>2028340</v>
      </c>
      <c r="D32" s="860" t="n">
        <v>682140</v>
      </c>
      <c r="E32" s="860" t="n">
        <v>-712147</v>
      </c>
    </row>
    <row r="33" customFormat="false" ht="13.95" hidden="false" customHeight="true" outlineLevel="0" collapsed="false">
      <c r="A33" s="774" t="s">
        <v>493</v>
      </c>
      <c r="B33" s="860" t="n">
        <v>-3090883</v>
      </c>
      <c r="C33" s="860" t="n">
        <v>2249374</v>
      </c>
      <c r="D33" s="860" t="n">
        <v>483876</v>
      </c>
      <c r="E33" s="860" t="n">
        <v>-887914</v>
      </c>
    </row>
    <row r="34" customFormat="false" ht="13.95" hidden="false" customHeight="true" outlineLevel="0" collapsed="false">
      <c r="A34" s="771" t="s">
        <v>494</v>
      </c>
      <c r="B34" s="860" t="n">
        <v>-1837</v>
      </c>
      <c r="C34" s="860" t="n">
        <v>-7457</v>
      </c>
      <c r="D34" s="860" t="n">
        <v>-5099</v>
      </c>
      <c r="E34" s="860" t="n">
        <v>-860</v>
      </c>
    </row>
    <row r="35" customFormat="false" ht="13.95" hidden="false" customHeight="true" outlineLevel="0" collapsed="false">
      <c r="A35" s="775" t="s">
        <v>495</v>
      </c>
      <c r="B35" s="861" t="n">
        <v>-3092721</v>
      </c>
      <c r="C35" s="861" t="n">
        <v>2241917</v>
      </c>
      <c r="D35" s="861" t="n">
        <v>478778</v>
      </c>
      <c r="E35" s="861" t="n">
        <v>-888774</v>
      </c>
    </row>
    <row r="36" customFormat="false" ht="13.2" hidden="false" customHeight="false" outlineLevel="0" collapsed="false">
      <c r="B36" s="862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63" width="60.87"/>
    <col collapsed="false" customWidth="false" hidden="false" outlineLevel="0" max="257" min="2" style="863" width="12.49"/>
  </cols>
  <sheetData>
    <row r="1" s="864" customFormat="true" ht="24.75" hidden="false" customHeight="true" outlineLevel="0" collapsed="false"/>
    <row r="2" s="866" customFormat="true" ht="27.75" hidden="false" customHeight="true" outlineLevel="0" collapsed="false">
      <c r="A2" s="865" t="s">
        <v>576</v>
      </c>
      <c r="B2" s="865"/>
      <c r="C2" s="865"/>
      <c r="D2" s="865"/>
      <c r="E2" s="731" t="s">
        <v>577</v>
      </c>
    </row>
    <row r="3" customFormat="false" ht="13.2" hidden="false" customHeight="false" outlineLevel="0" collapsed="false">
      <c r="A3" s="867" t="s">
        <v>109</v>
      </c>
    </row>
    <row r="4" s="870" customFormat="true" ht="13.2" hidden="false" customHeight="false" outlineLevel="0" collapsed="false">
      <c r="A4" s="868"/>
      <c r="B4" s="869" t="n">
        <v>2008</v>
      </c>
      <c r="C4" s="869" t="n">
        <v>2009</v>
      </c>
      <c r="D4" s="869" t="n">
        <v>2010</v>
      </c>
      <c r="E4" s="735" t="n">
        <v>2011</v>
      </c>
    </row>
    <row r="5" s="870" customFormat="true" ht="26.4" hidden="false" customHeight="true" outlineLevel="0" collapsed="false">
      <c r="A5" s="871"/>
      <c r="B5" s="872" t="s">
        <v>71</v>
      </c>
      <c r="C5" s="872" t="s">
        <v>71</v>
      </c>
      <c r="D5" s="872" t="s">
        <v>71</v>
      </c>
      <c r="E5" s="21" t="s">
        <v>71</v>
      </c>
    </row>
    <row r="6" customFormat="false" ht="13.2" hidden="false" customHeight="false" outlineLevel="0" collapsed="false">
      <c r="A6" s="867"/>
      <c r="B6" s="873"/>
      <c r="C6" s="873"/>
      <c r="D6" s="873"/>
    </row>
    <row r="7" customFormat="false" ht="13.2" hidden="false" customHeight="false" outlineLevel="0" collapsed="false">
      <c r="A7" s="740" t="s">
        <v>398</v>
      </c>
    </row>
    <row r="8" customFormat="false" ht="13.2" hidden="false" customHeight="false" outlineLevel="0" collapsed="false">
      <c r="A8" s="741" t="s">
        <v>399</v>
      </c>
      <c r="B8" s="874" t="n">
        <v>0</v>
      </c>
      <c r="C8" s="874" t="n">
        <v>0</v>
      </c>
      <c r="D8" s="874" t="n">
        <v>0</v>
      </c>
      <c r="E8" s="874" t="n">
        <v>90</v>
      </c>
    </row>
    <row r="9" customFormat="false" ht="13.2" hidden="false" customHeight="false" outlineLevel="0" collapsed="false">
      <c r="A9" s="744" t="s">
        <v>400</v>
      </c>
      <c r="B9" s="874" t="n">
        <v>0</v>
      </c>
      <c r="C9" s="874" t="n">
        <v>0</v>
      </c>
      <c r="D9" s="874" t="n">
        <v>0</v>
      </c>
      <c r="E9" s="874" t="n">
        <v>0</v>
      </c>
    </row>
    <row r="10" customFormat="false" ht="13.2" hidden="false" customHeight="false" outlineLevel="0" collapsed="false">
      <c r="A10" s="744" t="s">
        <v>401</v>
      </c>
      <c r="B10" s="874" t="n">
        <v>0</v>
      </c>
      <c r="C10" s="874" t="n">
        <v>0</v>
      </c>
      <c r="D10" s="874" t="n">
        <v>0</v>
      </c>
      <c r="E10" s="874" t="n">
        <v>90</v>
      </c>
    </row>
    <row r="11" customFormat="false" ht="13.2" hidden="false" customHeight="false" outlineLevel="0" collapsed="false">
      <c r="A11" s="744" t="s">
        <v>402</v>
      </c>
      <c r="B11" s="874" t="n">
        <v>0</v>
      </c>
      <c r="C11" s="874" t="n">
        <v>0</v>
      </c>
      <c r="D11" s="874" t="n">
        <v>0</v>
      </c>
      <c r="E11" s="874" t="n">
        <v>0</v>
      </c>
    </row>
    <row r="12" customFormat="false" ht="13.2" hidden="false" customHeight="false" outlineLevel="0" collapsed="false">
      <c r="A12" s="744" t="s">
        <v>403</v>
      </c>
      <c r="B12" s="874" t="n">
        <v>0</v>
      </c>
      <c r="C12" s="874" t="n">
        <v>0</v>
      </c>
      <c r="D12" s="874" t="n">
        <v>0</v>
      </c>
      <c r="E12" s="874" t="n">
        <v>90</v>
      </c>
    </row>
    <row r="13" customFormat="false" ht="13.2" hidden="false" customHeight="false" outlineLevel="0" collapsed="false">
      <c r="A13" s="744" t="s">
        <v>404</v>
      </c>
      <c r="B13" s="874" t="n">
        <v>0</v>
      </c>
      <c r="C13" s="874" t="n">
        <v>0</v>
      </c>
      <c r="D13" s="874" t="n">
        <v>0</v>
      </c>
      <c r="E13" s="874" t="n">
        <v>0</v>
      </c>
    </row>
    <row r="14" customFormat="false" ht="13.2" hidden="false" customHeight="false" outlineLevel="0" collapsed="false">
      <c r="A14" s="741" t="s">
        <v>405</v>
      </c>
      <c r="B14" s="874" t="n">
        <v>595675</v>
      </c>
      <c r="C14" s="874" t="n">
        <v>724125</v>
      </c>
      <c r="D14" s="874" t="n">
        <v>692031</v>
      </c>
      <c r="E14" s="874" t="n">
        <v>789150</v>
      </c>
    </row>
    <row r="15" customFormat="false" ht="13.2" hidden="false" customHeight="false" outlineLevel="0" collapsed="false">
      <c r="A15" s="744" t="s">
        <v>406</v>
      </c>
      <c r="B15" s="874" t="n">
        <v>28147</v>
      </c>
      <c r="C15" s="874" t="n">
        <v>35578</v>
      </c>
      <c r="D15" s="874" t="n">
        <v>24718</v>
      </c>
      <c r="E15" s="874" t="n">
        <v>31253</v>
      </c>
    </row>
    <row r="16" customFormat="false" ht="13.2" hidden="false" customHeight="false" outlineLevel="0" collapsed="false">
      <c r="A16" s="744" t="s">
        <v>407</v>
      </c>
      <c r="B16" s="874" t="n">
        <v>356487</v>
      </c>
      <c r="C16" s="874" t="n">
        <v>529797</v>
      </c>
      <c r="D16" s="874" t="n">
        <v>505849</v>
      </c>
      <c r="E16" s="874" t="n">
        <v>575385</v>
      </c>
    </row>
    <row r="17" customFormat="false" ht="13.2" hidden="false" customHeight="false" outlineLevel="0" collapsed="false">
      <c r="A17" s="744" t="s">
        <v>408</v>
      </c>
      <c r="B17" s="874" t="n">
        <v>251599</v>
      </c>
      <c r="C17" s="874" t="n">
        <v>197515</v>
      </c>
      <c r="D17" s="874" t="n">
        <v>141814</v>
      </c>
      <c r="E17" s="874" t="n">
        <v>148019</v>
      </c>
    </row>
    <row r="18" customFormat="false" ht="13.2" hidden="false" customHeight="false" outlineLevel="0" collapsed="false">
      <c r="A18" s="744" t="s">
        <v>409</v>
      </c>
      <c r="B18" s="874" t="n">
        <v>191585</v>
      </c>
      <c r="C18" s="874" t="n">
        <v>87832</v>
      </c>
      <c r="D18" s="874" t="n">
        <v>71283</v>
      </c>
      <c r="E18" s="874" t="n">
        <v>101358</v>
      </c>
    </row>
    <row r="19" customFormat="false" ht="13.2" hidden="false" customHeight="false" outlineLevel="0" collapsed="false">
      <c r="A19" s="744" t="s">
        <v>410</v>
      </c>
      <c r="B19" s="874" t="n">
        <v>26295</v>
      </c>
      <c r="C19" s="874" t="n">
        <v>66633</v>
      </c>
      <c r="D19" s="874" t="n">
        <v>57602</v>
      </c>
      <c r="E19" s="874" t="n">
        <v>29150</v>
      </c>
    </row>
    <row r="20" customFormat="false" ht="13.2" hidden="false" customHeight="false" outlineLevel="0" collapsed="false">
      <c r="A20" s="744" t="s">
        <v>411</v>
      </c>
      <c r="B20" s="874" t="n">
        <v>9853</v>
      </c>
      <c r="C20" s="874" t="n">
        <v>5609</v>
      </c>
      <c r="D20" s="874" t="n">
        <v>4950</v>
      </c>
      <c r="E20" s="874" t="n">
        <v>13487</v>
      </c>
    </row>
    <row r="21" customFormat="false" ht="13.2" hidden="false" customHeight="false" outlineLevel="0" collapsed="false">
      <c r="A21" s="744" t="s">
        <v>412</v>
      </c>
      <c r="B21" s="874" t="n">
        <v>0</v>
      </c>
      <c r="C21" s="874" t="n">
        <v>35442</v>
      </c>
      <c r="D21" s="874" t="n">
        <v>1800</v>
      </c>
      <c r="E21" s="874" t="n">
        <v>2100</v>
      </c>
    </row>
    <row r="22" customFormat="false" ht="13.2" hidden="false" customHeight="false" outlineLevel="0" collapsed="false">
      <c r="A22" s="744" t="s">
        <v>413</v>
      </c>
      <c r="B22" s="874" t="n">
        <v>9866</v>
      </c>
      <c r="C22" s="874" t="n">
        <v>2000</v>
      </c>
      <c r="D22" s="874" t="n">
        <v>6179</v>
      </c>
      <c r="E22" s="874" t="n">
        <v>1924</v>
      </c>
    </row>
    <row r="23" customFormat="false" ht="13.2" hidden="false" customHeight="false" outlineLevel="0" collapsed="false">
      <c r="A23" s="744" t="s">
        <v>414</v>
      </c>
      <c r="B23" s="874" t="n">
        <v>14000</v>
      </c>
      <c r="C23" s="874" t="n">
        <v>0</v>
      </c>
      <c r="D23" s="874" t="n">
        <v>0</v>
      </c>
      <c r="E23" s="874" t="n">
        <v>0</v>
      </c>
    </row>
    <row r="24" customFormat="false" ht="13.2" hidden="false" customHeight="false" outlineLevel="0" collapsed="false">
      <c r="A24" s="744" t="s">
        <v>415</v>
      </c>
      <c r="B24" s="874" t="n">
        <v>104834</v>
      </c>
      <c r="C24" s="874" t="n">
        <v>331528</v>
      </c>
      <c r="D24" s="874" t="n">
        <v>363854</v>
      </c>
      <c r="E24" s="874" t="n">
        <v>426650</v>
      </c>
    </row>
    <row r="25" customFormat="false" ht="13.2" hidden="false" customHeight="false" outlineLevel="0" collapsed="false">
      <c r="A25" s="744" t="s">
        <v>416</v>
      </c>
      <c r="B25" s="874" t="n">
        <v>13555</v>
      </c>
      <c r="C25" s="874" t="n">
        <v>39221</v>
      </c>
      <c r="D25" s="874" t="n">
        <v>20391</v>
      </c>
      <c r="E25" s="874" t="n">
        <v>7111</v>
      </c>
    </row>
    <row r="26" customFormat="false" ht="13.2" hidden="false" customHeight="false" outlineLevel="0" collapsed="false">
      <c r="A26" s="744" t="s">
        <v>417</v>
      </c>
      <c r="B26" s="874" t="n">
        <v>39698</v>
      </c>
      <c r="C26" s="874" t="n">
        <v>207953</v>
      </c>
      <c r="D26" s="874" t="n">
        <v>192994</v>
      </c>
      <c r="E26" s="874" t="n">
        <v>251142</v>
      </c>
    </row>
    <row r="27" customFormat="false" ht="13.2" hidden="false" customHeight="false" outlineLevel="0" collapsed="false">
      <c r="A27" s="744" t="s">
        <v>418</v>
      </c>
      <c r="B27" s="874" t="n">
        <v>43546</v>
      </c>
      <c r="C27" s="874" t="n">
        <v>80762</v>
      </c>
      <c r="D27" s="874" t="n">
        <v>147665</v>
      </c>
      <c r="E27" s="874" t="n">
        <v>165936</v>
      </c>
    </row>
    <row r="28" customFormat="false" ht="13.2" hidden="false" customHeight="false" outlineLevel="0" collapsed="false">
      <c r="A28" s="744" t="s">
        <v>419</v>
      </c>
      <c r="B28" s="874" t="n">
        <v>0</v>
      </c>
      <c r="C28" s="874" t="n">
        <v>0</v>
      </c>
      <c r="D28" s="874" t="n">
        <v>0</v>
      </c>
      <c r="E28" s="874" t="n">
        <v>0</v>
      </c>
    </row>
    <row r="29" customFormat="false" ht="13.2" hidden="false" customHeight="false" outlineLevel="0" collapsed="false">
      <c r="A29" s="744" t="s">
        <v>420</v>
      </c>
      <c r="B29" s="874" t="n">
        <v>8035</v>
      </c>
      <c r="C29" s="874" t="n">
        <v>3592</v>
      </c>
      <c r="D29" s="874" t="n">
        <v>2804</v>
      </c>
      <c r="E29" s="874" t="n">
        <v>2462</v>
      </c>
    </row>
    <row r="30" customFormat="false" ht="13.2" hidden="false" customHeight="false" outlineLevel="0" collapsed="false">
      <c r="A30" s="744" t="s">
        <v>421</v>
      </c>
      <c r="B30" s="874" t="n">
        <v>0</v>
      </c>
      <c r="C30" s="874" t="n">
        <v>0</v>
      </c>
      <c r="D30" s="874" t="n">
        <v>0</v>
      </c>
      <c r="E30" s="874" t="n">
        <v>0</v>
      </c>
    </row>
    <row r="31" customFormat="false" ht="13.2" hidden="false" customHeight="false" outlineLevel="0" collapsed="false">
      <c r="A31" s="744" t="s">
        <v>422</v>
      </c>
      <c r="B31" s="874" t="n">
        <v>54</v>
      </c>
      <c r="C31" s="874" t="n">
        <v>754</v>
      </c>
      <c r="D31" s="874" t="n">
        <v>181</v>
      </c>
      <c r="E31" s="874" t="n">
        <v>584</v>
      </c>
    </row>
    <row r="32" customFormat="false" ht="13.2" hidden="false" customHeight="false" outlineLevel="0" collapsed="false">
      <c r="A32" s="744" t="s">
        <v>423</v>
      </c>
      <c r="B32" s="874" t="n">
        <v>0</v>
      </c>
      <c r="C32" s="874" t="n">
        <v>0</v>
      </c>
      <c r="D32" s="874" t="n">
        <v>0</v>
      </c>
      <c r="E32" s="874" t="n">
        <v>132</v>
      </c>
    </row>
    <row r="33" customFormat="false" ht="13.2" hidden="false" customHeight="false" outlineLevel="0" collapsed="false">
      <c r="A33" s="744" t="s">
        <v>424</v>
      </c>
      <c r="B33" s="874" t="n">
        <v>246</v>
      </c>
      <c r="C33" s="874" t="n">
        <v>0</v>
      </c>
      <c r="D33" s="874" t="n">
        <v>0</v>
      </c>
      <c r="E33" s="874" t="n">
        <v>0</v>
      </c>
    </row>
    <row r="34" customFormat="false" ht="13.2" hidden="false" customHeight="false" outlineLevel="0" collapsed="false">
      <c r="A34" s="744" t="s">
        <v>425</v>
      </c>
      <c r="B34" s="874" t="n">
        <v>210794</v>
      </c>
      <c r="C34" s="874" t="n">
        <v>158750</v>
      </c>
      <c r="D34" s="874" t="n">
        <v>161463</v>
      </c>
      <c r="E34" s="874" t="n">
        <v>182513</v>
      </c>
    </row>
    <row r="35" customFormat="false" ht="13.2" hidden="false" customHeight="false" outlineLevel="0" collapsed="false">
      <c r="A35" s="745" t="s">
        <v>426</v>
      </c>
      <c r="B35" s="874" t="n">
        <v>595675</v>
      </c>
      <c r="C35" s="874" t="n">
        <v>724125</v>
      </c>
      <c r="D35" s="874" t="n">
        <v>692031</v>
      </c>
      <c r="E35" s="874" t="n">
        <v>789240</v>
      </c>
    </row>
    <row r="36" customFormat="false" ht="13.2" hidden="false" customHeight="false" outlineLevel="0" collapsed="false">
      <c r="A36" s="740"/>
      <c r="B36" s="875"/>
      <c r="C36" s="875"/>
      <c r="D36" s="875"/>
      <c r="E36" s="875"/>
    </row>
    <row r="37" customFormat="false" ht="13.2" hidden="false" customHeight="false" outlineLevel="0" collapsed="false">
      <c r="A37" s="740" t="s">
        <v>427</v>
      </c>
    </row>
    <row r="38" customFormat="false" ht="13.2" hidden="false" customHeight="false" outlineLevel="0" collapsed="false">
      <c r="A38" s="741" t="s">
        <v>428</v>
      </c>
      <c r="B38" s="874" t="n">
        <v>539405</v>
      </c>
      <c r="C38" s="874" t="n">
        <v>651977</v>
      </c>
      <c r="D38" s="874" t="n">
        <v>646164</v>
      </c>
      <c r="E38" s="874" t="n">
        <v>728099</v>
      </c>
    </row>
    <row r="39" customFormat="false" ht="13.2" hidden="false" customHeight="false" outlineLevel="0" collapsed="false">
      <c r="A39" s="741" t="s">
        <v>429</v>
      </c>
      <c r="B39" s="874" t="n">
        <v>539338</v>
      </c>
      <c r="C39" s="874" t="n">
        <v>651977</v>
      </c>
      <c r="D39" s="874" t="n">
        <v>646164</v>
      </c>
      <c r="E39" s="874" t="n">
        <v>728099</v>
      </c>
    </row>
    <row r="40" customFormat="false" ht="13.2" hidden="false" customHeight="false" outlineLevel="0" collapsed="false">
      <c r="A40" s="744" t="s">
        <v>430</v>
      </c>
      <c r="B40" s="874" t="n">
        <v>0</v>
      </c>
      <c r="C40" s="874" t="n">
        <v>6148</v>
      </c>
      <c r="D40" s="874" t="n">
        <v>42116</v>
      </c>
      <c r="E40" s="874" t="n">
        <v>48445</v>
      </c>
    </row>
    <row r="41" customFormat="false" ht="13.2" hidden="false" customHeight="false" outlineLevel="0" collapsed="false">
      <c r="A41" s="744" t="s">
        <v>431</v>
      </c>
      <c r="B41" s="874" t="n">
        <v>582409</v>
      </c>
      <c r="C41" s="874" t="n">
        <v>592501</v>
      </c>
      <c r="D41" s="874" t="n">
        <v>572718</v>
      </c>
      <c r="E41" s="874" t="n">
        <v>673896</v>
      </c>
    </row>
    <row r="42" customFormat="false" ht="13.2" hidden="false" customHeight="false" outlineLevel="0" collapsed="false">
      <c r="A42" s="744" t="s">
        <v>432</v>
      </c>
      <c r="B42" s="874" t="n">
        <v>0</v>
      </c>
      <c r="C42" s="874" t="n">
        <v>0</v>
      </c>
      <c r="D42" s="874" t="n">
        <v>1435</v>
      </c>
      <c r="E42" s="874" t="n">
        <v>18374</v>
      </c>
    </row>
    <row r="43" customFormat="false" ht="13.2" hidden="false" customHeight="false" outlineLevel="0" collapsed="false">
      <c r="A43" s="744" t="s">
        <v>433</v>
      </c>
      <c r="B43" s="874" t="n">
        <v>4298</v>
      </c>
      <c r="C43" s="874" t="n">
        <v>3797</v>
      </c>
      <c r="D43" s="874" t="n">
        <v>11696</v>
      </c>
      <c r="E43" s="874" t="n">
        <v>21751</v>
      </c>
    </row>
    <row r="44" customFormat="false" ht="13.2" hidden="false" customHeight="false" outlineLevel="0" collapsed="false">
      <c r="A44" s="744" t="s">
        <v>434</v>
      </c>
      <c r="B44" s="874" t="n">
        <v>0</v>
      </c>
      <c r="C44" s="874" t="n">
        <v>0</v>
      </c>
      <c r="D44" s="874" t="n">
        <v>-7248</v>
      </c>
      <c r="E44" s="874" t="n">
        <v>-11495</v>
      </c>
    </row>
    <row r="45" customFormat="false" ht="13.2" hidden="false" customHeight="false" outlineLevel="0" collapsed="false">
      <c r="A45" s="744" t="s">
        <v>435</v>
      </c>
      <c r="B45" s="874" t="n">
        <v>-9220</v>
      </c>
      <c r="C45" s="874" t="n">
        <v>-14468</v>
      </c>
      <c r="D45" s="874" t="n">
        <v>-2371</v>
      </c>
      <c r="E45" s="874" t="n">
        <v>1650</v>
      </c>
    </row>
    <row r="46" customFormat="false" ht="13.2" hidden="false" customHeight="false" outlineLevel="0" collapsed="false">
      <c r="A46" s="744" t="s">
        <v>436</v>
      </c>
      <c r="B46" s="874" t="n">
        <v>1374</v>
      </c>
      <c r="C46" s="874" t="n">
        <v>1560</v>
      </c>
      <c r="D46" s="874" t="n">
        <v>1560</v>
      </c>
      <c r="E46" s="874" t="n">
        <v>1560</v>
      </c>
    </row>
    <row r="47" customFormat="false" ht="13.2" hidden="false" customHeight="false" outlineLevel="0" collapsed="false">
      <c r="A47" s="744" t="s">
        <v>437</v>
      </c>
      <c r="B47" s="874" t="n">
        <v>-39524</v>
      </c>
      <c r="C47" s="874" t="n">
        <v>62440</v>
      </c>
      <c r="D47" s="874" t="n">
        <v>26257</v>
      </c>
      <c r="E47" s="874" t="n">
        <v>-26081</v>
      </c>
    </row>
    <row r="48" customFormat="false" ht="13.2" hidden="false" customHeight="false" outlineLevel="0" collapsed="false">
      <c r="A48" s="744" t="s">
        <v>438</v>
      </c>
      <c r="B48" s="874" t="n">
        <v>0</v>
      </c>
      <c r="C48" s="874" t="n">
        <v>0</v>
      </c>
      <c r="D48" s="874" t="n">
        <v>0</v>
      </c>
      <c r="E48" s="874" t="n">
        <v>0</v>
      </c>
    </row>
    <row r="49" customFormat="false" ht="13.2" hidden="false" customHeight="false" outlineLevel="0" collapsed="false">
      <c r="A49" s="741" t="s">
        <v>439</v>
      </c>
      <c r="B49" s="874" t="n">
        <v>0</v>
      </c>
      <c r="C49" s="874" t="n">
        <v>0</v>
      </c>
      <c r="D49" s="874" t="n">
        <v>0</v>
      </c>
      <c r="E49" s="874" t="n">
        <v>0</v>
      </c>
    </row>
    <row r="50" customFormat="false" ht="13.2" hidden="false" customHeight="false" outlineLevel="0" collapsed="false">
      <c r="A50" s="741" t="s">
        <v>440</v>
      </c>
      <c r="B50" s="874" t="n">
        <v>67</v>
      </c>
      <c r="C50" s="874" t="n">
        <v>0</v>
      </c>
      <c r="D50" s="874" t="n">
        <v>0</v>
      </c>
      <c r="E50" s="874" t="n">
        <v>0</v>
      </c>
    </row>
    <row r="51" customFormat="false" ht="13.2" hidden="false" customHeight="false" outlineLevel="0" collapsed="false">
      <c r="A51" s="741" t="s">
        <v>441</v>
      </c>
      <c r="B51" s="874" t="n">
        <v>189</v>
      </c>
      <c r="C51" s="874" t="n">
        <v>116</v>
      </c>
      <c r="D51" s="874" t="n">
        <v>13</v>
      </c>
      <c r="E51" s="874" t="n">
        <v>63</v>
      </c>
    </row>
    <row r="52" customFormat="false" ht="13.2" hidden="false" customHeight="false" outlineLevel="0" collapsed="false">
      <c r="A52" s="744" t="s">
        <v>442</v>
      </c>
      <c r="B52" s="874" t="n">
        <v>33</v>
      </c>
      <c r="C52" s="874" t="n">
        <v>0</v>
      </c>
      <c r="D52" s="874" t="n">
        <v>0</v>
      </c>
      <c r="E52" s="874" t="n">
        <v>38</v>
      </c>
    </row>
    <row r="53" customFormat="false" ht="13.2" hidden="false" customHeight="false" outlineLevel="0" collapsed="false">
      <c r="A53" s="744" t="s">
        <v>443</v>
      </c>
      <c r="B53" s="874" t="n">
        <v>74</v>
      </c>
      <c r="C53" s="874" t="n">
        <v>5</v>
      </c>
      <c r="D53" s="874" t="n">
        <v>9</v>
      </c>
      <c r="E53" s="874" t="n">
        <v>0</v>
      </c>
    </row>
    <row r="54" customFormat="false" ht="13.2" hidden="false" customHeight="false" outlineLevel="0" collapsed="false">
      <c r="A54" s="744" t="s">
        <v>444</v>
      </c>
      <c r="B54" s="874" t="n">
        <v>83</v>
      </c>
      <c r="C54" s="874" t="n">
        <v>112</v>
      </c>
      <c r="D54" s="874" t="n">
        <v>4</v>
      </c>
      <c r="E54" s="874" t="n">
        <v>25</v>
      </c>
    </row>
    <row r="55" customFormat="false" ht="13.2" hidden="false" customHeight="false" outlineLevel="0" collapsed="false">
      <c r="A55" s="741" t="s">
        <v>445</v>
      </c>
      <c r="B55" s="874" t="n">
        <v>56081</v>
      </c>
      <c r="C55" s="874" t="n">
        <v>72032</v>
      </c>
      <c r="D55" s="874" t="n">
        <v>45853</v>
      </c>
      <c r="E55" s="874" t="n">
        <v>61078</v>
      </c>
    </row>
    <row r="56" customFormat="false" ht="13.2" hidden="false" customHeight="false" outlineLevel="0" collapsed="false">
      <c r="A56" s="744" t="s">
        <v>446</v>
      </c>
      <c r="B56" s="874" t="n">
        <v>0</v>
      </c>
      <c r="C56" s="874" t="n">
        <v>714</v>
      </c>
      <c r="D56" s="874" t="n">
        <v>0</v>
      </c>
      <c r="E56" s="874" t="n">
        <v>0</v>
      </c>
    </row>
    <row r="57" customFormat="false" ht="13.2" hidden="false" customHeight="false" outlineLevel="0" collapsed="false">
      <c r="A57" s="744" t="s">
        <v>447</v>
      </c>
      <c r="B57" s="874" t="n">
        <v>11083</v>
      </c>
      <c r="C57" s="874" t="n">
        <v>2361</v>
      </c>
      <c r="D57" s="874" t="n">
        <v>2983</v>
      </c>
      <c r="E57" s="874" t="n">
        <v>6898</v>
      </c>
    </row>
    <row r="58" customFormat="false" ht="13.2" hidden="false" customHeight="false" outlineLevel="0" collapsed="false">
      <c r="A58" s="744" t="s">
        <v>448</v>
      </c>
      <c r="B58" s="874" t="n">
        <v>5861</v>
      </c>
      <c r="C58" s="874" t="n">
        <v>11693</v>
      </c>
      <c r="D58" s="874" t="n">
        <v>4706</v>
      </c>
      <c r="E58" s="874" t="n">
        <v>16237</v>
      </c>
    </row>
    <row r="59" customFormat="false" ht="13.2" hidden="false" customHeight="false" outlineLevel="0" collapsed="false">
      <c r="A59" s="744" t="s">
        <v>449</v>
      </c>
      <c r="B59" s="874" t="n">
        <v>15061</v>
      </c>
      <c r="C59" s="874" t="n">
        <v>49313</v>
      </c>
      <c r="D59" s="874" t="n">
        <v>29555</v>
      </c>
      <c r="E59" s="874" t="n">
        <v>33372</v>
      </c>
    </row>
    <row r="60" customFormat="false" ht="13.2" hidden="false" customHeight="false" outlineLevel="0" collapsed="false">
      <c r="A60" s="744" t="s">
        <v>450</v>
      </c>
      <c r="B60" s="874" t="n">
        <v>21272</v>
      </c>
      <c r="C60" s="874" t="n">
        <v>6980</v>
      </c>
      <c r="D60" s="874" t="n">
        <v>8597</v>
      </c>
      <c r="E60" s="874" t="n">
        <v>4558</v>
      </c>
    </row>
    <row r="61" customFormat="false" ht="13.2" hidden="false" customHeight="false" outlineLevel="0" collapsed="false">
      <c r="A61" s="744" t="s">
        <v>451</v>
      </c>
      <c r="B61" s="874" t="n">
        <v>2803</v>
      </c>
      <c r="C61" s="874" t="n">
        <v>970</v>
      </c>
      <c r="D61" s="874" t="n">
        <v>12</v>
      </c>
      <c r="E61" s="874" t="n">
        <v>13</v>
      </c>
    </row>
    <row r="62" customFormat="false" ht="13.2" hidden="false" customHeight="false" outlineLevel="0" collapsed="false">
      <c r="A62" s="745" t="s">
        <v>452</v>
      </c>
      <c r="B62" s="874" t="n">
        <v>595675</v>
      </c>
      <c r="C62" s="874" t="n">
        <v>724125</v>
      </c>
      <c r="D62" s="874" t="n">
        <v>692031</v>
      </c>
      <c r="E62" s="874" t="n">
        <v>789240</v>
      </c>
    </row>
    <row r="63" customFormat="false" ht="13.2" hidden="false" customHeight="false" outlineLevel="0" collapsed="false">
      <c r="A63" s="740"/>
    </row>
    <row r="64" customFormat="false" ht="13.2" hidden="false" customHeight="false" outlineLevel="0" collapsed="false">
      <c r="A64" s="740" t="s">
        <v>453</v>
      </c>
    </row>
    <row r="65" customFormat="false" ht="13.2" hidden="false" customHeight="false" outlineLevel="0" collapsed="false">
      <c r="A65" s="744" t="s">
        <v>454</v>
      </c>
      <c r="B65" s="874" t="n">
        <v>432449</v>
      </c>
      <c r="C65" s="874" t="n">
        <v>481620</v>
      </c>
      <c r="D65" s="874" t="n">
        <v>13541227</v>
      </c>
      <c r="E65" s="874" t="n">
        <v>374162</v>
      </c>
    </row>
    <row r="66" customFormat="false" ht="13.2" hidden="false" customHeight="false" outlineLevel="0" collapsed="false">
      <c r="A66" s="744" t="s">
        <v>455</v>
      </c>
      <c r="B66" s="874" t="n">
        <v>247195</v>
      </c>
      <c r="C66" s="874" t="n">
        <v>166601</v>
      </c>
      <c r="D66" s="874" t="n">
        <v>13385632</v>
      </c>
      <c r="E66" s="874" t="n">
        <v>250317</v>
      </c>
    </row>
    <row r="67" customFormat="false" ht="13.2" hidden="false" customHeight="false" outlineLevel="0" collapsed="false">
      <c r="A67" s="744" t="s">
        <v>456</v>
      </c>
      <c r="B67" s="874" t="n">
        <v>185254</v>
      </c>
      <c r="C67" s="874" t="n">
        <v>315019</v>
      </c>
      <c r="D67" s="874" t="n">
        <v>155595</v>
      </c>
      <c r="E67" s="874" t="n">
        <v>123845</v>
      </c>
    </row>
    <row r="68" customFormat="false" ht="13.2" hidden="false" customHeight="false" outlineLevel="0" collapsed="false">
      <c r="A68" s="744" t="s">
        <v>457</v>
      </c>
      <c r="B68" s="874" t="n">
        <v>325604</v>
      </c>
      <c r="C68" s="874" t="n">
        <v>10142604</v>
      </c>
      <c r="D68" s="874" t="n">
        <v>100348</v>
      </c>
      <c r="E68" s="874" t="n">
        <v>182297</v>
      </c>
    </row>
    <row r="69" customFormat="false" ht="13.2" hidden="false" customHeight="false" outlineLevel="0" collapsed="false">
      <c r="A69" s="744" t="s">
        <v>458</v>
      </c>
      <c r="B69" s="874" t="n">
        <v>0</v>
      </c>
      <c r="C69" s="874" t="n">
        <v>0</v>
      </c>
      <c r="D69" s="874" t="n">
        <v>0</v>
      </c>
      <c r="E69" s="874" t="n">
        <v>151</v>
      </c>
    </row>
    <row r="70" customFormat="false" ht="13.2" hidden="false" customHeight="false" outlineLevel="0" collapsed="false">
      <c r="A70" s="744" t="s">
        <v>459</v>
      </c>
      <c r="B70" s="874" t="n">
        <v>0</v>
      </c>
      <c r="C70" s="874" t="n">
        <v>0</v>
      </c>
      <c r="D70" s="874" t="n">
        <v>0</v>
      </c>
      <c r="E70" s="874" t="n">
        <v>0</v>
      </c>
    </row>
    <row r="71" customFormat="false" ht="13.2" hidden="false" customHeight="false" outlineLevel="0" collapsed="false">
      <c r="A71" s="744" t="s">
        <v>460</v>
      </c>
      <c r="B71" s="874" t="n">
        <v>0</v>
      </c>
      <c r="C71" s="874" t="n">
        <v>0</v>
      </c>
      <c r="D71" s="874" t="n">
        <v>0</v>
      </c>
      <c r="E71" s="874" t="n">
        <v>0</v>
      </c>
    </row>
    <row r="72" customFormat="false" ht="13.2" hidden="false" customHeight="false" outlineLevel="0" collapsed="false">
      <c r="A72" s="744" t="s">
        <v>461</v>
      </c>
      <c r="B72" s="874" t="n">
        <v>0</v>
      </c>
      <c r="C72" s="874" t="n">
        <v>23870</v>
      </c>
      <c r="D72" s="874" t="n">
        <v>39193</v>
      </c>
      <c r="E72" s="874" t="n">
        <v>114100</v>
      </c>
    </row>
    <row r="73" customFormat="false" ht="13.2" hidden="false" customHeight="false" outlineLevel="0" collapsed="false">
      <c r="A73" s="744" t="s">
        <v>462</v>
      </c>
      <c r="B73" s="874" t="n">
        <v>41082</v>
      </c>
      <c r="C73" s="874" t="n">
        <v>106483</v>
      </c>
      <c r="D73" s="874" t="n">
        <v>53245</v>
      </c>
      <c r="E73" s="874" t="n">
        <v>32047</v>
      </c>
    </row>
    <row r="74" customFormat="false" ht="13.2" hidden="false" customHeight="false" outlineLevel="0" collapsed="false">
      <c r="A74" s="744" t="s">
        <v>421</v>
      </c>
      <c r="B74" s="874" t="n">
        <v>284522</v>
      </c>
      <c r="C74" s="874" t="n">
        <v>10012251</v>
      </c>
      <c r="D74" s="874" t="n">
        <v>7910</v>
      </c>
      <c r="E74" s="874" t="n">
        <v>36000</v>
      </c>
    </row>
    <row r="75" customFormat="false" ht="13.2" hidden="false" customHeight="false" outlineLevel="0" collapsed="false">
      <c r="A75" s="748" t="s">
        <v>463</v>
      </c>
      <c r="B75" s="876" t="n">
        <v>758053</v>
      </c>
      <c r="C75" s="876" t="n">
        <v>10624224</v>
      </c>
      <c r="D75" s="876" t="n">
        <v>13641575</v>
      </c>
      <c r="E75" s="876" t="n">
        <v>556459</v>
      </c>
    </row>
    <row r="76" customFormat="false" ht="13.2" hidden="false" customHeight="false" outlineLevel="0" collapsed="false">
      <c r="B76" s="877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78" width="60.87"/>
    <col collapsed="false" customWidth="true" hidden="false" outlineLevel="0" max="5" min="2" style="879" width="12.49"/>
    <col collapsed="false" customWidth="false" hidden="false" outlineLevel="0" max="257" min="6" style="879" width="13.5"/>
  </cols>
  <sheetData>
    <row r="1" s="881" customFormat="true" ht="24.75" hidden="false" customHeight="true" outlineLevel="0" collapsed="false">
      <c r="A1" s="880"/>
    </row>
    <row r="2" s="883" customFormat="true" ht="28.2" hidden="false" customHeight="true" outlineLevel="0" collapsed="false">
      <c r="A2" s="882" t="s">
        <v>578</v>
      </c>
      <c r="B2" s="882"/>
      <c r="C2" s="882"/>
      <c r="D2" s="882"/>
      <c r="E2" s="731" t="s">
        <v>579</v>
      </c>
    </row>
    <row r="3" customFormat="false" ht="12" hidden="false" customHeight="true" outlineLevel="0" collapsed="false">
      <c r="A3" s="884" t="s">
        <v>109</v>
      </c>
      <c r="B3" s="885"/>
      <c r="C3" s="885"/>
      <c r="D3" s="885"/>
      <c r="E3" s="885"/>
    </row>
    <row r="4" s="888" customFormat="true" ht="12" hidden="false" customHeight="true" outlineLevel="0" collapsed="false">
      <c r="A4" s="886"/>
      <c r="B4" s="887" t="n">
        <v>2008</v>
      </c>
      <c r="C4" s="887" t="n">
        <v>2009</v>
      </c>
      <c r="D4" s="887" t="n">
        <v>2010</v>
      </c>
      <c r="E4" s="735" t="n">
        <v>2011</v>
      </c>
    </row>
    <row r="5" s="888" customFormat="true" ht="26.4" hidden="false" customHeight="true" outlineLevel="0" collapsed="false">
      <c r="A5" s="889"/>
      <c r="B5" s="890" t="s">
        <v>71</v>
      </c>
      <c r="C5" s="890" t="s">
        <v>71</v>
      </c>
      <c r="D5" s="890" t="s">
        <v>71</v>
      </c>
      <c r="E5" s="21" t="s">
        <v>71</v>
      </c>
    </row>
    <row r="6" customFormat="false" ht="13.95" hidden="false" customHeight="true" outlineLevel="0" collapsed="false">
      <c r="A6" s="891"/>
      <c r="B6" s="892"/>
      <c r="C6" s="893"/>
      <c r="D6" s="893"/>
    </row>
    <row r="7" customFormat="false" ht="13.95" hidden="false" customHeight="true" outlineLevel="0" collapsed="false">
      <c r="A7" s="768" t="s">
        <v>467</v>
      </c>
      <c r="B7" s="894" t="n">
        <v>24</v>
      </c>
      <c r="C7" s="894" t="n">
        <v>27</v>
      </c>
      <c r="D7" s="894" t="n">
        <v>62</v>
      </c>
      <c r="E7" s="894" t="n">
        <v>37</v>
      </c>
    </row>
    <row r="8" customFormat="false" ht="13.95" hidden="false" customHeight="true" outlineLevel="0" collapsed="false">
      <c r="A8" s="771" t="s">
        <v>468</v>
      </c>
      <c r="B8" s="895" t="n">
        <v>8</v>
      </c>
      <c r="C8" s="895" t="n">
        <v>171</v>
      </c>
      <c r="D8" s="895" t="n">
        <v>835</v>
      </c>
      <c r="E8" s="895" t="n">
        <v>1374</v>
      </c>
    </row>
    <row r="9" customFormat="false" ht="13.95" hidden="false" customHeight="true" outlineLevel="0" collapsed="false">
      <c r="A9" s="771" t="s">
        <v>469</v>
      </c>
      <c r="B9" s="895" t="n">
        <v>0</v>
      </c>
      <c r="C9" s="895" t="n">
        <v>0</v>
      </c>
      <c r="D9" s="895" t="n">
        <v>0</v>
      </c>
      <c r="E9" s="895" t="n">
        <v>-406</v>
      </c>
    </row>
    <row r="10" customFormat="false" ht="13.95" hidden="false" customHeight="true" outlineLevel="0" collapsed="false">
      <c r="A10" s="771" t="s">
        <v>470</v>
      </c>
      <c r="B10" s="895" t="n">
        <v>-17781</v>
      </c>
      <c r="C10" s="895" t="n">
        <v>-18472</v>
      </c>
      <c r="D10" s="895" t="n">
        <v>-16463</v>
      </c>
      <c r="E10" s="895" t="n">
        <v>-17066</v>
      </c>
    </row>
    <row r="11" customFormat="false" ht="13.95" hidden="false" customHeight="true" outlineLevel="0" collapsed="false">
      <c r="A11" s="771" t="s">
        <v>471</v>
      </c>
      <c r="B11" s="895" t="n">
        <v>-12176</v>
      </c>
      <c r="C11" s="895" t="n">
        <v>-13621</v>
      </c>
      <c r="D11" s="895" t="n">
        <v>-12470</v>
      </c>
      <c r="E11" s="895" t="n">
        <v>-11707</v>
      </c>
    </row>
    <row r="12" customFormat="false" ht="13.95" hidden="false" customHeight="true" outlineLevel="0" collapsed="false">
      <c r="A12" s="771" t="s">
        <v>472</v>
      </c>
      <c r="B12" s="895" t="n">
        <v>-728</v>
      </c>
      <c r="C12" s="895" t="n">
        <v>-703</v>
      </c>
      <c r="D12" s="895" t="n">
        <v>-817</v>
      </c>
      <c r="E12" s="895" t="n">
        <v>-792</v>
      </c>
    </row>
    <row r="13" customFormat="false" ht="13.2" hidden="false" customHeight="false" outlineLevel="0" collapsed="false">
      <c r="A13" s="771" t="s">
        <v>473</v>
      </c>
      <c r="B13" s="895" t="n">
        <v>-4877</v>
      </c>
      <c r="C13" s="895" t="n">
        <v>-4147</v>
      </c>
      <c r="D13" s="895" t="n">
        <v>-3176</v>
      </c>
      <c r="E13" s="895" t="n">
        <v>-4567</v>
      </c>
    </row>
    <row r="14" customFormat="false" ht="13.95" hidden="false" customHeight="true" outlineLevel="0" collapsed="false">
      <c r="A14" s="771" t="s">
        <v>474</v>
      </c>
      <c r="B14" s="895" t="n">
        <v>-5</v>
      </c>
      <c r="C14" s="895" t="n">
        <v>0</v>
      </c>
      <c r="D14" s="895" t="n">
        <v>0</v>
      </c>
      <c r="E14" s="895" t="n">
        <v>-30</v>
      </c>
    </row>
    <row r="15" customFormat="false" ht="13.95" hidden="false" customHeight="true" outlineLevel="0" collapsed="false">
      <c r="A15" s="771" t="s">
        <v>475</v>
      </c>
      <c r="B15" s="895" t="n">
        <v>1211</v>
      </c>
      <c r="C15" s="895" t="n">
        <v>0</v>
      </c>
      <c r="D15" s="895" t="n">
        <v>0</v>
      </c>
      <c r="E15" s="895" t="n">
        <v>0</v>
      </c>
    </row>
    <row r="16" customFormat="false" ht="13.95" hidden="false" customHeight="true" outlineLevel="0" collapsed="false">
      <c r="A16" s="771" t="s">
        <v>476</v>
      </c>
      <c r="B16" s="895" t="n">
        <v>0</v>
      </c>
      <c r="C16" s="895" t="n">
        <v>0</v>
      </c>
      <c r="D16" s="895" t="n">
        <v>0</v>
      </c>
      <c r="E16" s="895" t="n">
        <v>0</v>
      </c>
    </row>
    <row r="17" customFormat="false" ht="13.95" hidden="false" customHeight="true" outlineLevel="0" collapsed="false">
      <c r="A17" s="774" t="s">
        <v>477</v>
      </c>
      <c r="B17" s="895" t="n">
        <v>-16542</v>
      </c>
      <c r="C17" s="895" t="n">
        <v>-18275</v>
      </c>
      <c r="D17" s="895" t="n">
        <v>-15565</v>
      </c>
      <c r="E17" s="895" t="n">
        <v>-16091</v>
      </c>
    </row>
    <row r="18" customFormat="false" ht="13.95" hidden="false" customHeight="true" outlineLevel="0" collapsed="false">
      <c r="A18" s="771" t="s">
        <v>478</v>
      </c>
      <c r="B18" s="895" t="n">
        <v>17484</v>
      </c>
      <c r="C18" s="895" t="n">
        <v>11709</v>
      </c>
      <c r="D18" s="895" t="n">
        <v>9291</v>
      </c>
      <c r="E18" s="895" t="n">
        <v>13707</v>
      </c>
    </row>
    <row r="19" customFormat="false" ht="13.95" hidden="false" customHeight="true" outlineLevel="0" collapsed="false">
      <c r="A19" s="771" t="s">
        <v>479</v>
      </c>
      <c r="B19" s="895" t="n">
        <v>-646</v>
      </c>
      <c r="C19" s="895" t="n">
        <v>-1026</v>
      </c>
      <c r="D19" s="895" t="n">
        <v>-534</v>
      </c>
      <c r="E19" s="895" t="n">
        <v>-2321</v>
      </c>
    </row>
    <row r="20" customFormat="false" ht="13.2" hidden="false" customHeight="false" outlineLevel="0" collapsed="false">
      <c r="A20" s="771" t="s">
        <v>480</v>
      </c>
      <c r="B20" s="895" t="n">
        <v>-25843</v>
      </c>
      <c r="C20" s="895" t="n">
        <v>48349</v>
      </c>
      <c r="D20" s="895" t="n">
        <v>19795</v>
      </c>
      <c r="E20" s="895" t="n">
        <v>-18922</v>
      </c>
    </row>
    <row r="21" customFormat="false" ht="13.95" hidden="false" customHeight="true" outlineLevel="0" collapsed="false">
      <c r="A21" s="771" t="s">
        <v>481</v>
      </c>
      <c r="B21" s="895" t="n">
        <v>-4891</v>
      </c>
      <c r="C21" s="895" t="n">
        <v>10359</v>
      </c>
      <c r="D21" s="895" t="n">
        <v>1274</v>
      </c>
      <c r="E21" s="895" t="n">
        <v>-238</v>
      </c>
    </row>
    <row r="22" customFormat="false" ht="13.95" hidden="false" customHeight="true" outlineLevel="0" collapsed="false">
      <c r="A22" s="771" t="s">
        <v>482</v>
      </c>
      <c r="B22" s="895" t="n">
        <v>-32107</v>
      </c>
      <c r="C22" s="895" t="n">
        <v>42509</v>
      </c>
      <c r="D22" s="895" t="n">
        <v>26740</v>
      </c>
      <c r="E22" s="895" t="n">
        <v>-18969</v>
      </c>
    </row>
    <row r="23" customFormat="false" ht="13.95" hidden="false" customHeight="true" outlineLevel="0" collapsed="false">
      <c r="A23" s="771" t="s">
        <v>483</v>
      </c>
      <c r="B23" s="895" t="n">
        <v>11155</v>
      </c>
      <c r="C23" s="895" t="n">
        <v>-6298</v>
      </c>
      <c r="D23" s="895" t="n">
        <v>-1678</v>
      </c>
      <c r="E23" s="895" t="n">
        <v>-326</v>
      </c>
    </row>
    <row r="24" customFormat="false" ht="13.95" hidden="false" customHeight="true" outlineLevel="0" collapsed="false">
      <c r="A24" s="771" t="s">
        <v>484</v>
      </c>
      <c r="B24" s="895" t="n">
        <v>0</v>
      </c>
      <c r="C24" s="895" t="n">
        <v>1778</v>
      </c>
      <c r="D24" s="895" t="n">
        <v>-6541</v>
      </c>
      <c r="E24" s="895" t="n">
        <v>611</v>
      </c>
    </row>
    <row r="25" customFormat="false" ht="13.95" hidden="false" customHeight="true" outlineLevel="0" collapsed="false">
      <c r="A25" s="771" t="s">
        <v>485</v>
      </c>
      <c r="B25" s="895" t="n">
        <v>2681</v>
      </c>
      <c r="C25" s="895" t="n">
        <v>2467</v>
      </c>
      <c r="D25" s="895" t="n">
        <v>-200</v>
      </c>
      <c r="E25" s="895" t="n">
        <v>-3156</v>
      </c>
    </row>
    <row r="26" customFormat="false" ht="13.95" hidden="false" customHeight="true" outlineLevel="0" collapsed="false">
      <c r="A26" s="771" t="s">
        <v>486</v>
      </c>
      <c r="B26" s="895" t="n">
        <v>-16512</v>
      </c>
      <c r="C26" s="895" t="n">
        <v>19490</v>
      </c>
      <c r="D26" s="895" t="n">
        <v>13778</v>
      </c>
      <c r="E26" s="895" t="n">
        <v>780</v>
      </c>
    </row>
    <row r="27" customFormat="false" ht="13.95" hidden="false" customHeight="true" outlineLevel="0" collapsed="false">
      <c r="A27" s="771" t="s">
        <v>487</v>
      </c>
      <c r="B27" s="895" t="n">
        <v>0</v>
      </c>
      <c r="C27" s="895" t="n">
        <v>0</v>
      </c>
      <c r="D27" s="895" t="n">
        <v>-10</v>
      </c>
      <c r="E27" s="895" t="n">
        <v>-31</v>
      </c>
    </row>
    <row r="28" customFormat="false" ht="13.95" hidden="false" customHeight="true" outlineLevel="0" collapsed="false">
      <c r="A28" s="771" t="s">
        <v>488</v>
      </c>
      <c r="B28" s="895" t="n">
        <v>-27172</v>
      </c>
      <c r="C28" s="895" t="n">
        <v>9054</v>
      </c>
      <c r="D28" s="895" t="n">
        <v>-3171</v>
      </c>
      <c r="E28" s="895" t="n">
        <v>-1500</v>
      </c>
    </row>
    <row r="29" customFormat="false" ht="13.95" hidden="false" customHeight="true" outlineLevel="0" collapsed="false">
      <c r="A29" s="771" t="s">
        <v>489</v>
      </c>
      <c r="B29" s="895" t="n">
        <v>-5449</v>
      </c>
      <c r="C29" s="895" t="n">
        <v>3055</v>
      </c>
      <c r="D29" s="895" t="n">
        <v>16926</v>
      </c>
      <c r="E29" s="895" t="n">
        <v>-84</v>
      </c>
    </row>
    <row r="30" customFormat="false" ht="13.95" hidden="false" customHeight="true" outlineLevel="0" collapsed="false">
      <c r="A30" s="771" t="s">
        <v>490</v>
      </c>
      <c r="B30" s="895" t="n">
        <v>16112</v>
      </c>
      <c r="C30" s="895" t="n">
        <v>6794</v>
      </c>
      <c r="D30" s="895" t="n">
        <v>-38</v>
      </c>
      <c r="E30" s="895" t="n">
        <v>2393</v>
      </c>
    </row>
    <row r="31" customFormat="false" ht="13.95" hidden="false" customHeight="true" outlineLevel="0" collapsed="false">
      <c r="A31" s="771" t="s">
        <v>491</v>
      </c>
      <c r="B31" s="895" t="n">
        <v>-4</v>
      </c>
      <c r="C31" s="895" t="n">
        <v>587</v>
      </c>
      <c r="D31" s="895" t="n">
        <v>70</v>
      </c>
      <c r="E31" s="895" t="n">
        <v>2</v>
      </c>
    </row>
    <row r="32" customFormat="false" ht="13.95" hidden="false" customHeight="true" outlineLevel="0" collapsed="false">
      <c r="A32" s="774" t="s">
        <v>492</v>
      </c>
      <c r="B32" s="895" t="n">
        <v>-22836</v>
      </c>
      <c r="C32" s="895" t="n">
        <v>80989</v>
      </c>
      <c r="D32" s="895" t="n">
        <v>42129</v>
      </c>
      <c r="E32" s="895" t="n">
        <v>-9912</v>
      </c>
    </row>
    <row r="33" customFormat="false" ht="13.95" hidden="false" customHeight="true" outlineLevel="0" collapsed="false">
      <c r="A33" s="774" t="s">
        <v>493</v>
      </c>
      <c r="B33" s="895" t="n">
        <v>-39378</v>
      </c>
      <c r="C33" s="895" t="n">
        <v>62714</v>
      </c>
      <c r="D33" s="895" t="n">
        <v>26564</v>
      </c>
      <c r="E33" s="895" t="n">
        <v>-26003</v>
      </c>
    </row>
    <row r="34" customFormat="false" ht="13.95" hidden="false" customHeight="true" outlineLevel="0" collapsed="false">
      <c r="A34" s="771" t="s">
        <v>494</v>
      </c>
      <c r="B34" s="895" t="n">
        <v>-146</v>
      </c>
      <c r="C34" s="895" t="n">
        <v>-274</v>
      </c>
      <c r="D34" s="895" t="n">
        <v>-307</v>
      </c>
      <c r="E34" s="895" t="n">
        <v>-78</v>
      </c>
    </row>
    <row r="35" customFormat="false" ht="13.95" hidden="false" customHeight="true" outlineLevel="0" collapsed="false">
      <c r="A35" s="775" t="s">
        <v>495</v>
      </c>
      <c r="B35" s="896" t="n">
        <v>-39524</v>
      </c>
      <c r="C35" s="896" t="n">
        <v>62440</v>
      </c>
      <c r="D35" s="896" t="n">
        <v>26257</v>
      </c>
      <c r="E35" s="896" t="n">
        <v>-26081</v>
      </c>
    </row>
    <row r="36" customFormat="false" ht="13.2" hidden="false" customHeight="false" outlineLevel="0" collapsed="false">
      <c r="A36" s="884"/>
      <c r="B36" s="897"/>
      <c r="C36" s="897"/>
      <c r="D36" s="897"/>
      <c r="E36" s="897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98" width="60.87"/>
    <col collapsed="false" customWidth="false" hidden="false" outlineLevel="0" max="257" min="2" style="898" width="12.49"/>
  </cols>
  <sheetData>
    <row r="1" s="899" customFormat="true" ht="24.75" hidden="false" customHeight="true" outlineLevel="0" collapsed="false"/>
    <row r="2" s="901" customFormat="true" ht="27.75" hidden="false" customHeight="true" outlineLevel="0" collapsed="false">
      <c r="A2" s="900" t="s">
        <v>580</v>
      </c>
      <c r="B2" s="900"/>
      <c r="C2" s="900"/>
      <c r="D2" s="900"/>
      <c r="E2" s="731" t="s">
        <v>581</v>
      </c>
    </row>
    <row r="3" customFormat="false" ht="13.2" hidden="false" customHeight="false" outlineLevel="0" collapsed="false">
      <c r="A3" s="902" t="s">
        <v>109</v>
      </c>
    </row>
    <row r="4" s="905" customFormat="true" ht="13.2" hidden="false" customHeight="false" outlineLevel="0" collapsed="false">
      <c r="A4" s="903"/>
      <c r="B4" s="904" t="n">
        <v>2008</v>
      </c>
      <c r="C4" s="904" t="n">
        <v>2009</v>
      </c>
      <c r="D4" s="904" t="n">
        <v>2010</v>
      </c>
      <c r="E4" s="735" t="n">
        <v>2011</v>
      </c>
    </row>
    <row r="5" s="905" customFormat="true" ht="26.4" hidden="false" customHeight="true" outlineLevel="0" collapsed="false">
      <c r="A5" s="906"/>
      <c r="B5" s="907" t="s">
        <v>71</v>
      </c>
      <c r="C5" s="907" t="s">
        <v>71</v>
      </c>
      <c r="D5" s="907" t="s">
        <v>71</v>
      </c>
      <c r="E5" s="21" t="s">
        <v>71</v>
      </c>
    </row>
    <row r="6" customFormat="false" ht="13.2" hidden="false" customHeight="false" outlineLevel="0" collapsed="false">
      <c r="A6" s="902"/>
      <c r="B6" s="908"/>
      <c r="C6" s="908"/>
      <c r="D6" s="908"/>
    </row>
    <row r="7" customFormat="false" ht="13.2" hidden="false" customHeight="false" outlineLevel="0" collapsed="false">
      <c r="A7" s="740" t="s">
        <v>398</v>
      </c>
    </row>
    <row r="8" customFormat="false" ht="13.2" hidden="false" customHeight="false" outlineLevel="0" collapsed="false">
      <c r="A8" s="741" t="s">
        <v>399</v>
      </c>
      <c r="B8" s="909" t="n">
        <v>38</v>
      </c>
      <c r="C8" s="909" t="n">
        <v>38</v>
      </c>
      <c r="D8" s="909" t="n">
        <v>0</v>
      </c>
      <c r="E8" s="909" t="n">
        <v>0</v>
      </c>
    </row>
    <row r="9" customFormat="false" ht="13.2" hidden="false" customHeight="false" outlineLevel="0" collapsed="false">
      <c r="A9" s="744" t="s">
        <v>400</v>
      </c>
      <c r="B9" s="909" t="n">
        <v>0</v>
      </c>
      <c r="C9" s="909" t="n">
        <v>0</v>
      </c>
      <c r="D9" s="909" t="n">
        <v>0</v>
      </c>
      <c r="E9" s="909" t="n">
        <v>0</v>
      </c>
    </row>
    <row r="10" customFormat="false" ht="13.2" hidden="false" customHeight="false" outlineLevel="0" collapsed="false">
      <c r="A10" s="744" t="s">
        <v>401</v>
      </c>
      <c r="B10" s="909" t="n">
        <v>0</v>
      </c>
      <c r="C10" s="909" t="n">
        <v>0</v>
      </c>
      <c r="D10" s="909" t="n">
        <v>0</v>
      </c>
      <c r="E10" s="909" t="n">
        <v>0</v>
      </c>
    </row>
    <row r="11" customFormat="false" ht="13.2" hidden="false" customHeight="false" outlineLevel="0" collapsed="false">
      <c r="A11" s="744" t="s">
        <v>402</v>
      </c>
      <c r="B11" s="909" t="n">
        <v>0</v>
      </c>
      <c r="C11" s="909" t="n">
        <v>0</v>
      </c>
      <c r="D11" s="909" t="n">
        <v>0</v>
      </c>
      <c r="E11" s="909" t="n">
        <v>0</v>
      </c>
    </row>
    <row r="12" customFormat="false" ht="13.2" hidden="false" customHeight="false" outlineLevel="0" collapsed="false">
      <c r="A12" s="744" t="s">
        <v>403</v>
      </c>
      <c r="B12" s="909" t="n">
        <v>0</v>
      </c>
      <c r="C12" s="909" t="n">
        <v>0</v>
      </c>
      <c r="D12" s="909" t="n">
        <v>0</v>
      </c>
      <c r="E12" s="909" t="n">
        <v>0</v>
      </c>
    </row>
    <row r="13" customFormat="false" ht="13.2" hidden="false" customHeight="false" outlineLevel="0" collapsed="false">
      <c r="A13" s="744" t="s">
        <v>404</v>
      </c>
      <c r="B13" s="909" t="n">
        <v>38</v>
      </c>
      <c r="C13" s="909" t="n">
        <v>38</v>
      </c>
      <c r="D13" s="909" t="n">
        <v>0</v>
      </c>
      <c r="E13" s="909" t="n">
        <v>0</v>
      </c>
    </row>
    <row r="14" customFormat="false" ht="13.2" hidden="false" customHeight="false" outlineLevel="0" collapsed="false">
      <c r="A14" s="741" t="s">
        <v>405</v>
      </c>
      <c r="B14" s="909" t="n">
        <v>1289820</v>
      </c>
      <c r="C14" s="909" t="n">
        <v>836595</v>
      </c>
      <c r="D14" s="909" t="n">
        <v>722455</v>
      </c>
      <c r="E14" s="909" t="n">
        <v>608406</v>
      </c>
    </row>
    <row r="15" customFormat="false" ht="13.2" hidden="false" customHeight="false" outlineLevel="0" collapsed="false">
      <c r="A15" s="744" t="s">
        <v>406</v>
      </c>
      <c r="B15" s="909" t="n">
        <v>188689</v>
      </c>
      <c r="C15" s="909" t="n">
        <v>91339</v>
      </c>
      <c r="D15" s="909" t="n">
        <v>41267</v>
      </c>
      <c r="E15" s="909" t="n">
        <v>45955</v>
      </c>
    </row>
    <row r="16" customFormat="false" ht="13.2" hidden="false" customHeight="false" outlineLevel="0" collapsed="false">
      <c r="A16" s="744" t="s">
        <v>407</v>
      </c>
      <c r="B16" s="909" t="n">
        <v>988554</v>
      </c>
      <c r="C16" s="909" t="n">
        <v>678501</v>
      </c>
      <c r="D16" s="909" t="n">
        <v>649076</v>
      </c>
      <c r="E16" s="909" t="n">
        <v>516638</v>
      </c>
    </row>
    <row r="17" customFormat="false" ht="13.2" hidden="false" customHeight="false" outlineLevel="0" collapsed="false">
      <c r="A17" s="744" t="s">
        <v>408</v>
      </c>
      <c r="B17" s="909" t="n">
        <v>258972</v>
      </c>
      <c r="C17" s="909" t="n">
        <v>177982</v>
      </c>
      <c r="D17" s="909" t="n">
        <v>145962</v>
      </c>
      <c r="E17" s="909" t="n">
        <v>119723</v>
      </c>
    </row>
    <row r="18" customFormat="false" ht="13.2" hidden="false" customHeight="false" outlineLevel="0" collapsed="false">
      <c r="A18" s="744" t="s">
        <v>409</v>
      </c>
      <c r="B18" s="909" t="n">
        <v>36635</v>
      </c>
      <c r="C18" s="909" t="n">
        <v>36410</v>
      </c>
      <c r="D18" s="909" t="n">
        <v>19362</v>
      </c>
      <c r="E18" s="909" t="n">
        <v>17097</v>
      </c>
    </row>
    <row r="19" customFormat="false" ht="13.2" hidden="false" customHeight="false" outlineLevel="0" collapsed="false">
      <c r="A19" s="744" t="s">
        <v>410</v>
      </c>
      <c r="B19" s="909" t="n">
        <v>0</v>
      </c>
      <c r="C19" s="909" t="n">
        <v>2836</v>
      </c>
      <c r="D19" s="909" t="n">
        <v>1443</v>
      </c>
      <c r="E19" s="909" t="n">
        <v>2993</v>
      </c>
    </row>
    <row r="20" customFormat="false" ht="13.2" hidden="false" customHeight="false" outlineLevel="0" collapsed="false">
      <c r="A20" s="744" t="s">
        <v>411</v>
      </c>
      <c r="B20" s="909" t="n">
        <v>129262</v>
      </c>
      <c r="C20" s="909" t="n">
        <v>134806</v>
      </c>
      <c r="D20" s="909" t="n">
        <v>120522</v>
      </c>
      <c r="E20" s="909" t="n">
        <v>97968</v>
      </c>
    </row>
    <row r="21" customFormat="false" ht="13.2" hidden="false" customHeight="false" outlineLevel="0" collapsed="false">
      <c r="A21" s="744" t="s">
        <v>412</v>
      </c>
      <c r="B21" s="909" t="n">
        <v>0</v>
      </c>
      <c r="C21" s="909" t="n">
        <v>0</v>
      </c>
      <c r="D21" s="909" t="n">
        <v>1100</v>
      </c>
      <c r="E21" s="909" t="n">
        <v>0</v>
      </c>
    </row>
    <row r="22" customFormat="false" ht="13.2" hidden="false" customHeight="false" outlineLevel="0" collapsed="false">
      <c r="A22" s="744" t="s">
        <v>413</v>
      </c>
      <c r="B22" s="909" t="n">
        <v>93075</v>
      </c>
      <c r="C22" s="909" t="n">
        <v>3931</v>
      </c>
      <c r="D22" s="909" t="n">
        <v>3535</v>
      </c>
      <c r="E22" s="909" t="n">
        <v>1666</v>
      </c>
    </row>
    <row r="23" customFormat="false" ht="13.2" hidden="false" customHeight="false" outlineLevel="0" collapsed="false">
      <c r="A23" s="744" t="s">
        <v>414</v>
      </c>
      <c r="B23" s="909" t="n">
        <v>0</v>
      </c>
      <c r="C23" s="909" t="n">
        <v>0</v>
      </c>
      <c r="D23" s="909" t="n">
        <v>0</v>
      </c>
      <c r="E23" s="909" t="n">
        <v>0</v>
      </c>
    </row>
    <row r="24" customFormat="false" ht="13.2" hidden="false" customHeight="false" outlineLevel="0" collapsed="false">
      <c r="A24" s="744" t="s">
        <v>415</v>
      </c>
      <c r="B24" s="909" t="n">
        <v>724758</v>
      </c>
      <c r="C24" s="909" t="n">
        <v>498626</v>
      </c>
      <c r="D24" s="909" t="n">
        <v>500728</v>
      </c>
      <c r="E24" s="909" t="n">
        <v>393909</v>
      </c>
    </row>
    <row r="25" customFormat="false" ht="13.2" hidden="false" customHeight="false" outlineLevel="0" collapsed="false">
      <c r="A25" s="744" t="s">
        <v>416</v>
      </c>
      <c r="B25" s="909" t="n">
        <v>0</v>
      </c>
      <c r="C25" s="909" t="n">
        <v>21508</v>
      </c>
      <c r="D25" s="909" t="n">
        <v>30481</v>
      </c>
      <c r="E25" s="909" t="n">
        <v>30363</v>
      </c>
    </row>
    <row r="26" customFormat="false" ht="13.2" hidden="false" customHeight="false" outlineLevel="0" collapsed="false">
      <c r="A26" s="744" t="s">
        <v>417</v>
      </c>
      <c r="B26" s="909" t="n">
        <v>794</v>
      </c>
      <c r="C26" s="909" t="n">
        <v>340</v>
      </c>
      <c r="D26" s="909" t="n">
        <v>1443</v>
      </c>
      <c r="E26" s="909" t="n">
        <v>0</v>
      </c>
    </row>
    <row r="27" customFormat="false" ht="13.2" hidden="false" customHeight="false" outlineLevel="0" collapsed="false">
      <c r="A27" s="744" t="s">
        <v>418</v>
      </c>
      <c r="B27" s="909" t="n">
        <v>711488</v>
      </c>
      <c r="C27" s="909" t="n">
        <v>475962</v>
      </c>
      <c r="D27" s="909" t="n">
        <v>389131</v>
      </c>
      <c r="E27" s="909" t="n">
        <v>302195</v>
      </c>
    </row>
    <row r="28" customFormat="false" ht="13.2" hidden="false" customHeight="false" outlineLevel="0" collapsed="false">
      <c r="A28" s="744" t="s">
        <v>419</v>
      </c>
      <c r="B28" s="909" t="n">
        <v>0</v>
      </c>
      <c r="C28" s="909" t="n">
        <v>0</v>
      </c>
      <c r="D28" s="909" t="n">
        <v>0</v>
      </c>
      <c r="E28" s="909" t="n">
        <v>0</v>
      </c>
    </row>
    <row r="29" customFormat="false" ht="13.2" hidden="false" customHeight="false" outlineLevel="0" collapsed="false">
      <c r="A29" s="744" t="s">
        <v>420</v>
      </c>
      <c r="B29" s="909" t="n">
        <v>12476</v>
      </c>
      <c r="C29" s="909" t="n">
        <v>815</v>
      </c>
      <c r="D29" s="909" t="n">
        <v>80790</v>
      </c>
      <c r="E29" s="909" t="n">
        <v>61352</v>
      </c>
    </row>
    <row r="30" customFormat="false" ht="13.2" hidden="false" customHeight="false" outlineLevel="0" collapsed="false">
      <c r="A30" s="744" t="s">
        <v>421</v>
      </c>
      <c r="B30" s="909" t="n">
        <v>0</v>
      </c>
      <c r="C30" s="909" t="n">
        <v>0</v>
      </c>
      <c r="D30" s="909" t="n">
        <v>0</v>
      </c>
      <c r="E30" s="909" t="n">
        <v>0</v>
      </c>
    </row>
    <row r="31" customFormat="false" ht="13.2" hidden="false" customHeight="false" outlineLevel="0" collapsed="false">
      <c r="A31" s="744" t="s">
        <v>422</v>
      </c>
      <c r="B31" s="909" t="n">
        <v>3</v>
      </c>
      <c r="C31" s="909" t="n">
        <v>328</v>
      </c>
      <c r="D31" s="909" t="n">
        <v>211</v>
      </c>
      <c r="E31" s="909" t="n">
        <v>222</v>
      </c>
    </row>
    <row r="32" customFormat="false" ht="13.2" hidden="false" customHeight="false" outlineLevel="0" collapsed="false">
      <c r="A32" s="744" t="s">
        <v>423</v>
      </c>
      <c r="B32" s="909" t="n">
        <v>4822</v>
      </c>
      <c r="C32" s="909" t="n">
        <v>1565</v>
      </c>
      <c r="D32" s="909" t="n">
        <v>2175</v>
      </c>
      <c r="E32" s="909" t="n">
        <v>2784</v>
      </c>
    </row>
    <row r="33" customFormat="false" ht="13.2" hidden="false" customHeight="false" outlineLevel="0" collapsed="false">
      <c r="A33" s="744" t="s">
        <v>424</v>
      </c>
      <c r="B33" s="909" t="n">
        <v>0</v>
      </c>
      <c r="C33" s="909" t="n">
        <v>0</v>
      </c>
      <c r="D33" s="909" t="n">
        <v>0</v>
      </c>
      <c r="E33" s="909" t="n">
        <v>0</v>
      </c>
    </row>
    <row r="34" customFormat="false" ht="13.2" hidden="false" customHeight="false" outlineLevel="0" collapsed="false">
      <c r="A34" s="744" t="s">
        <v>425</v>
      </c>
      <c r="B34" s="909" t="n">
        <v>112576</v>
      </c>
      <c r="C34" s="909" t="n">
        <v>66754</v>
      </c>
      <c r="D34" s="909" t="n">
        <v>32112</v>
      </c>
      <c r="E34" s="909" t="n">
        <v>45813</v>
      </c>
    </row>
    <row r="35" customFormat="false" ht="13.2" hidden="false" customHeight="false" outlineLevel="0" collapsed="false">
      <c r="A35" s="745" t="s">
        <v>426</v>
      </c>
      <c r="B35" s="909" t="n">
        <v>1289857</v>
      </c>
      <c r="C35" s="909" t="n">
        <v>836633</v>
      </c>
      <c r="D35" s="909" t="n">
        <v>722455</v>
      </c>
      <c r="E35" s="909" t="n">
        <v>608406</v>
      </c>
    </row>
    <row r="36" customFormat="false" ht="13.2" hidden="false" customHeight="false" outlineLevel="0" collapsed="false">
      <c r="A36" s="740"/>
      <c r="B36" s="910"/>
      <c r="C36" s="910"/>
      <c r="D36" s="910"/>
      <c r="E36" s="910"/>
    </row>
    <row r="37" customFormat="false" ht="13.2" hidden="false" customHeight="false" outlineLevel="0" collapsed="false">
      <c r="A37" s="740" t="s">
        <v>427</v>
      </c>
      <c r="B37" s="911"/>
      <c r="C37" s="911"/>
      <c r="D37" s="911"/>
      <c r="E37" s="911"/>
    </row>
    <row r="38" customFormat="false" ht="13.2" hidden="false" customHeight="false" outlineLevel="0" collapsed="false">
      <c r="A38" s="741" t="s">
        <v>428</v>
      </c>
      <c r="B38" s="909" t="n">
        <v>1021278</v>
      </c>
      <c r="C38" s="909" t="n">
        <v>810192</v>
      </c>
      <c r="D38" s="909" t="n">
        <v>694861</v>
      </c>
      <c r="E38" s="909" t="n">
        <v>572973</v>
      </c>
    </row>
    <row r="39" customFormat="false" ht="13.2" hidden="false" customHeight="false" outlineLevel="0" collapsed="false">
      <c r="A39" s="741" t="s">
        <v>429</v>
      </c>
      <c r="B39" s="909" t="n">
        <v>1021265</v>
      </c>
      <c r="C39" s="909" t="n">
        <v>810192</v>
      </c>
      <c r="D39" s="909" t="n">
        <v>694857</v>
      </c>
      <c r="E39" s="909" t="n">
        <v>572973</v>
      </c>
    </row>
    <row r="40" customFormat="false" ht="13.2" hidden="false" customHeight="false" outlineLevel="0" collapsed="false">
      <c r="A40" s="744" t="s">
        <v>430</v>
      </c>
      <c r="B40" s="909" t="n">
        <v>0</v>
      </c>
      <c r="C40" s="909" t="n">
        <v>240338</v>
      </c>
      <c r="D40" s="909" t="n">
        <v>270607</v>
      </c>
      <c r="E40" s="909" t="n">
        <v>240338</v>
      </c>
    </row>
    <row r="41" customFormat="false" ht="13.2" hidden="false" customHeight="false" outlineLevel="0" collapsed="false">
      <c r="A41" s="744" t="s">
        <v>431</v>
      </c>
      <c r="B41" s="909" t="n">
        <v>1276881</v>
      </c>
      <c r="C41" s="909" t="n">
        <v>569724</v>
      </c>
      <c r="D41" s="909" t="n">
        <v>450002</v>
      </c>
      <c r="E41" s="909" t="n">
        <v>362976</v>
      </c>
    </row>
    <row r="42" customFormat="false" ht="13.2" hidden="false" customHeight="false" outlineLevel="0" collapsed="false">
      <c r="A42" s="744" t="s">
        <v>432</v>
      </c>
      <c r="B42" s="909" t="n">
        <v>0</v>
      </c>
      <c r="C42" s="909" t="n">
        <v>0</v>
      </c>
      <c r="D42" s="909" t="n">
        <v>0</v>
      </c>
      <c r="E42" s="909" t="n">
        <v>0</v>
      </c>
    </row>
    <row r="43" customFormat="false" ht="13.2" hidden="false" customHeight="false" outlineLevel="0" collapsed="false">
      <c r="A43" s="744" t="s">
        <v>433</v>
      </c>
      <c r="B43" s="909" t="n">
        <v>44917</v>
      </c>
      <c r="C43" s="909" t="n">
        <v>47179</v>
      </c>
      <c r="D43" s="909" t="n">
        <v>46290</v>
      </c>
      <c r="E43" s="909" t="n">
        <v>44462</v>
      </c>
    </row>
    <row r="44" customFormat="false" ht="13.2" hidden="false" customHeight="false" outlineLevel="0" collapsed="false">
      <c r="A44" s="744" t="s">
        <v>434</v>
      </c>
      <c r="B44" s="909" t="n">
        <v>0</v>
      </c>
      <c r="C44" s="909" t="n">
        <v>-50008</v>
      </c>
      <c r="D44" s="909" t="n">
        <v>-50008</v>
      </c>
      <c r="E44" s="909" t="n">
        <v>-50008</v>
      </c>
    </row>
    <row r="45" customFormat="false" ht="13.2" hidden="false" customHeight="false" outlineLevel="0" collapsed="false">
      <c r="A45" s="744" t="s">
        <v>435</v>
      </c>
      <c r="B45" s="909" t="n">
        <v>-22462</v>
      </c>
      <c r="C45" s="909" t="n">
        <v>-64634</v>
      </c>
      <c r="D45" s="909" t="n">
        <v>-44181</v>
      </c>
      <c r="E45" s="909" t="n">
        <v>-12475</v>
      </c>
    </row>
    <row r="46" customFormat="false" ht="13.2" hidden="false" customHeight="false" outlineLevel="0" collapsed="false">
      <c r="A46" s="744" t="s">
        <v>436</v>
      </c>
      <c r="B46" s="909" t="n">
        <v>0</v>
      </c>
      <c r="C46" s="909" t="n">
        <v>0</v>
      </c>
      <c r="D46" s="909" t="n">
        <v>0</v>
      </c>
      <c r="E46" s="909" t="n">
        <v>0</v>
      </c>
    </row>
    <row r="47" customFormat="false" ht="13.2" hidden="false" customHeight="false" outlineLevel="0" collapsed="false">
      <c r="A47" s="744" t="s">
        <v>437</v>
      </c>
      <c r="B47" s="909" t="n">
        <v>-278071</v>
      </c>
      <c r="C47" s="909" t="n">
        <v>67592</v>
      </c>
      <c r="D47" s="909" t="n">
        <v>22147</v>
      </c>
      <c r="E47" s="909" t="n">
        <v>-12321</v>
      </c>
    </row>
    <row r="48" customFormat="false" ht="13.2" hidden="false" customHeight="false" outlineLevel="0" collapsed="false">
      <c r="A48" s="744" t="s">
        <v>438</v>
      </c>
      <c r="B48" s="909" t="n">
        <v>0</v>
      </c>
      <c r="C48" s="909" t="n">
        <v>0</v>
      </c>
      <c r="D48" s="909" t="n">
        <v>0</v>
      </c>
      <c r="E48" s="909" t="n">
        <v>0</v>
      </c>
    </row>
    <row r="49" customFormat="false" ht="13.2" hidden="false" customHeight="false" outlineLevel="0" collapsed="false">
      <c r="A49" s="741" t="s">
        <v>439</v>
      </c>
      <c r="B49" s="909" t="n">
        <v>0</v>
      </c>
      <c r="C49" s="909" t="n">
        <v>0</v>
      </c>
      <c r="D49" s="909" t="n">
        <v>0</v>
      </c>
      <c r="E49" s="909" t="n">
        <v>0</v>
      </c>
    </row>
    <row r="50" customFormat="false" ht="13.2" hidden="false" customHeight="false" outlineLevel="0" collapsed="false">
      <c r="A50" s="741" t="s">
        <v>440</v>
      </c>
      <c r="B50" s="909" t="n">
        <v>13</v>
      </c>
      <c r="C50" s="909" t="n">
        <v>0</v>
      </c>
      <c r="D50" s="909" t="n">
        <v>5</v>
      </c>
      <c r="E50" s="909" t="n">
        <v>0</v>
      </c>
    </row>
    <row r="51" customFormat="false" ht="13.2" hidden="false" customHeight="false" outlineLevel="0" collapsed="false">
      <c r="A51" s="741" t="s">
        <v>441</v>
      </c>
      <c r="B51" s="909" t="n">
        <v>753</v>
      </c>
      <c r="C51" s="909" t="n">
        <v>46</v>
      </c>
      <c r="D51" s="909" t="n">
        <v>28</v>
      </c>
      <c r="E51" s="909" t="n">
        <v>0</v>
      </c>
    </row>
    <row r="52" customFormat="false" ht="13.2" hidden="false" customHeight="false" outlineLevel="0" collapsed="false">
      <c r="A52" s="744" t="s">
        <v>442</v>
      </c>
      <c r="B52" s="909" t="n">
        <v>0</v>
      </c>
      <c r="C52" s="909" t="n">
        <v>0</v>
      </c>
      <c r="D52" s="909" t="n">
        <v>0</v>
      </c>
      <c r="E52" s="909" t="n">
        <v>0</v>
      </c>
    </row>
    <row r="53" customFormat="false" ht="13.2" hidden="false" customHeight="false" outlineLevel="0" collapsed="false">
      <c r="A53" s="744" t="s">
        <v>443</v>
      </c>
      <c r="B53" s="909" t="n">
        <v>545</v>
      </c>
      <c r="C53" s="909" t="n">
        <v>32</v>
      </c>
      <c r="D53" s="909" t="n">
        <v>16</v>
      </c>
      <c r="E53" s="909" t="n">
        <v>0</v>
      </c>
    </row>
    <row r="54" customFormat="false" ht="13.2" hidden="false" customHeight="false" outlineLevel="0" collapsed="false">
      <c r="A54" s="744" t="s">
        <v>444</v>
      </c>
      <c r="B54" s="909" t="n">
        <v>208</v>
      </c>
      <c r="C54" s="909" t="n">
        <v>13</v>
      </c>
      <c r="D54" s="909" t="n">
        <v>12</v>
      </c>
      <c r="E54" s="909" t="n">
        <v>0</v>
      </c>
    </row>
    <row r="55" customFormat="false" ht="13.2" hidden="false" customHeight="false" outlineLevel="0" collapsed="false">
      <c r="A55" s="741" t="s">
        <v>445</v>
      </c>
      <c r="B55" s="909" t="n">
        <v>267826</v>
      </c>
      <c r="C55" s="909" t="n">
        <v>26396</v>
      </c>
      <c r="D55" s="909" t="n">
        <v>27566</v>
      </c>
      <c r="E55" s="909" t="n">
        <v>35433</v>
      </c>
    </row>
    <row r="56" customFormat="false" ht="13.2" hidden="false" customHeight="false" outlineLevel="0" collapsed="false">
      <c r="A56" s="744" t="s">
        <v>446</v>
      </c>
      <c r="B56" s="909" t="n">
        <v>0</v>
      </c>
      <c r="C56" s="909" t="n">
        <v>0</v>
      </c>
      <c r="D56" s="909" t="n">
        <v>1372</v>
      </c>
      <c r="E56" s="909" t="n">
        <v>0</v>
      </c>
    </row>
    <row r="57" customFormat="false" ht="13.2" hidden="false" customHeight="false" outlineLevel="0" collapsed="false">
      <c r="A57" s="744" t="s">
        <v>447</v>
      </c>
      <c r="B57" s="909" t="n">
        <v>19289</v>
      </c>
      <c r="C57" s="909" t="n">
        <v>8648</v>
      </c>
      <c r="D57" s="909" t="n">
        <v>6077</v>
      </c>
      <c r="E57" s="909" t="n">
        <v>2899</v>
      </c>
    </row>
    <row r="58" customFormat="false" ht="13.2" hidden="false" customHeight="false" outlineLevel="0" collapsed="false">
      <c r="A58" s="744" t="s">
        <v>448</v>
      </c>
      <c r="B58" s="909" t="n">
        <v>151251</v>
      </c>
      <c r="C58" s="909" t="n">
        <v>11397</v>
      </c>
      <c r="D58" s="909" t="n">
        <v>18573</v>
      </c>
      <c r="E58" s="909" t="n">
        <v>28218</v>
      </c>
    </row>
    <row r="59" customFormat="false" ht="13.2" hidden="false" customHeight="false" outlineLevel="0" collapsed="false">
      <c r="A59" s="744" t="s">
        <v>449</v>
      </c>
      <c r="B59" s="909" t="n">
        <v>0</v>
      </c>
      <c r="C59" s="909" t="n">
        <v>0</v>
      </c>
      <c r="D59" s="909" t="n">
        <v>0</v>
      </c>
      <c r="E59" s="909" t="n">
        <v>0</v>
      </c>
    </row>
    <row r="60" customFormat="false" ht="13.2" hidden="false" customHeight="false" outlineLevel="0" collapsed="false">
      <c r="A60" s="744" t="s">
        <v>450</v>
      </c>
      <c r="B60" s="909" t="n">
        <v>97144</v>
      </c>
      <c r="C60" s="909" t="n">
        <v>6299</v>
      </c>
      <c r="D60" s="909" t="n">
        <v>1517</v>
      </c>
      <c r="E60" s="909" t="n">
        <v>4300</v>
      </c>
    </row>
    <row r="61" customFormat="false" ht="13.2" hidden="false" customHeight="false" outlineLevel="0" collapsed="false">
      <c r="A61" s="744" t="s">
        <v>451</v>
      </c>
      <c r="B61" s="909" t="n">
        <v>141</v>
      </c>
      <c r="C61" s="909" t="n">
        <v>52</v>
      </c>
      <c r="D61" s="909" t="n">
        <v>27</v>
      </c>
      <c r="E61" s="909" t="n">
        <v>16</v>
      </c>
    </row>
    <row r="62" customFormat="false" ht="13.2" hidden="false" customHeight="false" outlineLevel="0" collapsed="false">
      <c r="A62" s="745" t="s">
        <v>452</v>
      </c>
      <c r="B62" s="909" t="n">
        <v>1289857</v>
      </c>
      <c r="C62" s="909" t="n">
        <v>836633</v>
      </c>
      <c r="D62" s="909" t="n">
        <v>722455</v>
      </c>
      <c r="E62" s="909" t="n">
        <v>608406</v>
      </c>
    </row>
    <row r="63" customFormat="false" ht="13.2" hidden="false" customHeight="false" outlineLevel="0" collapsed="false">
      <c r="A63" s="740"/>
      <c r="B63" s="911"/>
      <c r="C63" s="911"/>
      <c r="D63" s="911"/>
      <c r="E63" s="911"/>
    </row>
    <row r="64" customFormat="false" ht="13.2" hidden="false" customHeight="false" outlineLevel="0" collapsed="false">
      <c r="A64" s="740" t="s">
        <v>453</v>
      </c>
      <c r="B64" s="911"/>
      <c r="C64" s="911"/>
      <c r="D64" s="911"/>
      <c r="E64" s="911"/>
    </row>
    <row r="65" customFormat="false" ht="13.2" hidden="false" customHeight="false" outlineLevel="0" collapsed="false">
      <c r="A65" s="744" t="s">
        <v>454</v>
      </c>
      <c r="B65" s="909" t="n">
        <v>1565604</v>
      </c>
      <c r="C65" s="909" t="n">
        <v>347856</v>
      </c>
      <c r="D65" s="909" t="n">
        <v>612051</v>
      </c>
      <c r="E65" s="909" t="n">
        <v>379047</v>
      </c>
    </row>
    <row r="66" customFormat="false" ht="13.2" hidden="false" customHeight="false" outlineLevel="0" collapsed="false">
      <c r="A66" s="744" t="s">
        <v>455</v>
      </c>
      <c r="B66" s="909" t="n">
        <v>346106</v>
      </c>
      <c r="C66" s="909" t="n">
        <v>27354</v>
      </c>
      <c r="D66" s="909" t="n">
        <v>240529</v>
      </c>
      <c r="E66" s="909" t="n">
        <v>143207</v>
      </c>
    </row>
    <row r="67" customFormat="false" ht="13.2" hidden="false" customHeight="false" outlineLevel="0" collapsed="false">
      <c r="A67" s="744" t="s">
        <v>456</v>
      </c>
      <c r="B67" s="909" t="n">
        <v>1219497</v>
      </c>
      <c r="C67" s="909" t="n">
        <v>320502</v>
      </c>
      <c r="D67" s="909" t="n">
        <v>371521</v>
      </c>
      <c r="E67" s="909" t="n">
        <v>235841</v>
      </c>
    </row>
    <row r="68" customFormat="false" ht="13.2" hidden="false" customHeight="false" outlineLevel="0" collapsed="false">
      <c r="A68" s="744" t="s">
        <v>457</v>
      </c>
      <c r="B68" s="909" t="n">
        <v>463331</v>
      </c>
      <c r="C68" s="909" t="n">
        <v>365139</v>
      </c>
      <c r="D68" s="909" t="n">
        <v>290538</v>
      </c>
      <c r="E68" s="909" t="n">
        <v>330282</v>
      </c>
    </row>
    <row r="69" customFormat="false" ht="13.2" hidden="false" customHeight="false" outlineLevel="0" collapsed="false">
      <c r="A69" s="744" t="s">
        <v>458</v>
      </c>
      <c r="B69" s="909" t="n">
        <v>0</v>
      </c>
      <c r="C69" s="909" t="n">
        <v>0</v>
      </c>
      <c r="D69" s="909" t="n">
        <v>0</v>
      </c>
      <c r="E69" s="909" t="n">
        <v>0</v>
      </c>
    </row>
    <row r="70" customFormat="false" ht="13.2" hidden="false" customHeight="false" outlineLevel="0" collapsed="false">
      <c r="A70" s="744" t="s">
        <v>459</v>
      </c>
      <c r="B70" s="909" t="n">
        <v>0</v>
      </c>
      <c r="C70" s="909" t="n">
        <v>0</v>
      </c>
      <c r="D70" s="909" t="n">
        <v>0</v>
      </c>
      <c r="E70" s="909" t="n">
        <v>0</v>
      </c>
    </row>
    <row r="71" customFormat="false" ht="13.2" hidden="false" customHeight="false" outlineLevel="0" collapsed="false">
      <c r="A71" s="744" t="s">
        <v>460</v>
      </c>
      <c r="B71" s="909" t="n">
        <v>0</v>
      </c>
      <c r="C71" s="909" t="n">
        <v>0</v>
      </c>
      <c r="D71" s="909" t="n">
        <v>0</v>
      </c>
      <c r="E71" s="909" t="n">
        <v>52992</v>
      </c>
    </row>
    <row r="72" customFormat="false" ht="13.2" hidden="false" customHeight="false" outlineLevel="0" collapsed="false">
      <c r="A72" s="744" t="s">
        <v>461</v>
      </c>
      <c r="B72" s="909" t="n">
        <v>0</v>
      </c>
      <c r="C72" s="909" t="n">
        <v>119662</v>
      </c>
      <c r="D72" s="909" t="n">
        <v>119662</v>
      </c>
      <c r="E72" s="909" t="n">
        <v>119662</v>
      </c>
    </row>
    <row r="73" customFormat="false" ht="13.2" hidden="false" customHeight="false" outlineLevel="0" collapsed="false">
      <c r="A73" s="744" t="s">
        <v>462</v>
      </c>
      <c r="B73" s="909" t="n">
        <v>141150</v>
      </c>
      <c r="C73" s="909" t="n">
        <v>230937</v>
      </c>
      <c r="D73" s="909" t="n">
        <v>160611</v>
      </c>
      <c r="E73" s="909" t="n">
        <v>148916</v>
      </c>
    </row>
    <row r="74" customFormat="false" ht="13.2" hidden="false" customHeight="false" outlineLevel="0" collapsed="false">
      <c r="A74" s="744" t="s">
        <v>421</v>
      </c>
      <c r="B74" s="909" t="n">
        <v>322180</v>
      </c>
      <c r="C74" s="909" t="n">
        <v>14541</v>
      </c>
      <c r="D74" s="909" t="n">
        <v>10265</v>
      </c>
      <c r="E74" s="909" t="n">
        <v>8712</v>
      </c>
    </row>
    <row r="75" customFormat="false" ht="13.2" hidden="false" customHeight="false" outlineLevel="0" collapsed="false">
      <c r="A75" s="748" t="s">
        <v>463</v>
      </c>
      <c r="B75" s="912" t="n">
        <v>2028934</v>
      </c>
      <c r="C75" s="912" t="n">
        <v>712996</v>
      </c>
      <c r="D75" s="912" t="n">
        <v>902588</v>
      </c>
      <c r="E75" s="912" t="n">
        <v>709329</v>
      </c>
    </row>
    <row r="76" customFormat="false" ht="13.2" hidden="false" customHeight="false" outlineLevel="0" collapsed="false">
      <c r="B76" s="911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13" width="60.87"/>
    <col collapsed="false" customWidth="true" hidden="false" outlineLevel="0" max="5" min="2" style="914" width="12.49"/>
    <col collapsed="false" customWidth="false" hidden="false" outlineLevel="0" max="257" min="6" style="914" width="13.5"/>
  </cols>
  <sheetData>
    <row r="1" s="916" customFormat="true" ht="24.75" hidden="false" customHeight="true" outlineLevel="0" collapsed="false">
      <c r="A1" s="915"/>
    </row>
    <row r="2" s="918" customFormat="true" ht="28.2" hidden="false" customHeight="true" outlineLevel="0" collapsed="false">
      <c r="A2" s="917" t="s">
        <v>582</v>
      </c>
      <c r="B2" s="917"/>
      <c r="C2" s="917"/>
      <c r="D2" s="917"/>
      <c r="E2" s="731" t="s">
        <v>583</v>
      </c>
    </row>
    <row r="3" customFormat="false" ht="12" hidden="false" customHeight="true" outlineLevel="0" collapsed="false">
      <c r="A3" s="919" t="s">
        <v>109</v>
      </c>
      <c r="B3" s="920"/>
      <c r="C3" s="920"/>
      <c r="D3" s="920"/>
      <c r="E3" s="920"/>
    </row>
    <row r="4" s="923" customFormat="true" ht="12.6" hidden="false" customHeight="true" outlineLevel="0" collapsed="false">
      <c r="A4" s="921"/>
      <c r="B4" s="922" t="n">
        <v>2008</v>
      </c>
      <c r="C4" s="922" t="n">
        <v>2009</v>
      </c>
      <c r="D4" s="922" t="n">
        <v>2010</v>
      </c>
      <c r="E4" s="735" t="n">
        <v>2011</v>
      </c>
    </row>
    <row r="5" s="923" customFormat="true" ht="26.4" hidden="false" customHeight="true" outlineLevel="0" collapsed="false">
      <c r="A5" s="924"/>
      <c r="B5" s="925" t="s">
        <v>71</v>
      </c>
      <c r="C5" s="925" t="s">
        <v>71</v>
      </c>
      <c r="D5" s="925" t="s">
        <v>71</v>
      </c>
      <c r="E5" s="21" t="s">
        <v>71</v>
      </c>
    </row>
    <row r="6" customFormat="false" ht="13.95" hidden="false" customHeight="true" outlineLevel="0" collapsed="false">
      <c r="A6" s="926"/>
      <c r="B6" s="927"/>
      <c r="C6" s="928"/>
      <c r="D6" s="928"/>
    </row>
    <row r="7" customFormat="false" ht="13.95" hidden="false" customHeight="true" outlineLevel="0" collapsed="false">
      <c r="A7" s="768" t="s">
        <v>467</v>
      </c>
      <c r="B7" s="929" t="n">
        <v>98</v>
      </c>
      <c r="C7" s="929" t="n">
        <v>97</v>
      </c>
      <c r="D7" s="929" t="n">
        <v>0</v>
      </c>
      <c r="E7" s="929" t="n">
        <v>1</v>
      </c>
    </row>
    <row r="8" customFormat="false" ht="13.95" hidden="false" customHeight="true" outlineLevel="0" collapsed="false">
      <c r="A8" s="771" t="s">
        <v>468</v>
      </c>
      <c r="B8" s="930" t="n">
        <v>79</v>
      </c>
      <c r="C8" s="930" t="n">
        <v>13</v>
      </c>
      <c r="D8" s="930" t="n">
        <v>13</v>
      </c>
      <c r="E8" s="930" t="n">
        <v>4</v>
      </c>
    </row>
    <row r="9" customFormat="false" ht="13.95" hidden="false" customHeight="true" outlineLevel="0" collapsed="false">
      <c r="A9" s="771" t="s">
        <v>469</v>
      </c>
      <c r="B9" s="930" t="n">
        <v>0</v>
      </c>
      <c r="C9" s="930" t="n">
        <v>0</v>
      </c>
      <c r="D9" s="930" t="n">
        <v>0</v>
      </c>
      <c r="E9" s="930" t="n">
        <v>0</v>
      </c>
    </row>
    <row r="10" customFormat="false" ht="13.95" hidden="false" customHeight="true" outlineLevel="0" collapsed="false">
      <c r="A10" s="771" t="s">
        <v>470</v>
      </c>
      <c r="B10" s="930" t="n">
        <v>-23717</v>
      </c>
      <c r="C10" s="930" t="n">
        <v>-12663</v>
      </c>
      <c r="D10" s="930" t="n">
        <v>-10251</v>
      </c>
      <c r="E10" s="930" t="n">
        <v>-8878</v>
      </c>
    </row>
    <row r="11" customFormat="false" ht="13.95" hidden="false" customHeight="true" outlineLevel="0" collapsed="false">
      <c r="A11" s="771" t="s">
        <v>471</v>
      </c>
      <c r="B11" s="930" t="n">
        <v>-20407</v>
      </c>
      <c r="C11" s="930" t="n">
        <v>-10805</v>
      </c>
      <c r="D11" s="930" t="n">
        <v>-9067</v>
      </c>
      <c r="E11" s="930" t="n">
        <v>-7942</v>
      </c>
    </row>
    <row r="12" customFormat="false" ht="13.95" hidden="false" customHeight="true" outlineLevel="0" collapsed="false">
      <c r="A12" s="771" t="s">
        <v>472</v>
      </c>
      <c r="B12" s="930" t="n">
        <v>-1321</v>
      </c>
      <c r="C12" s="930" t="n">
        <v>-845</v>
      </c>
      <c r="D12" s="930" t="n">
        <v>-568</v>
      </c>
      <c r="E12" s="930" t="n">
        <v>-469</v>
      </c>
    </row>
    <row r="13" customFormat="false" ht="13.2" hidden="false" customHeight="false" outlineLevel="0" collapsed="false">
      <c r="A13" s="771" t="s">
        <v>473</v>
      </c>
      <c r="B13" s="930" t="n">
        <v>-1989</v>
      </c>
      <c r="C13" s="930" t="n">
        <v>-1014</v>
      </c>
      <c r="D13" s="930" t="n">
        <v>-617</v>
      </c>
      <c r="E13" s="930" t="n">
        <v>-467</v>
      </c>
    </row>
    <row r="14" customFormat="false" ht="13.95" hidden="false" customHeight="true" outlineLevel="0" collapsed="false">
      <c r="A14" s="771" t="s">
        <v>474</v>
      </c>
      <c r="B14" s="930" t="n">
        <v>0</v>
      </c>
      <c r="C14" s="930" t="n">
        <v>0</v>
      </c>
      <c r="D14" s="930" t="n">
        <v>0</v>
      </c>
      <c r="E14" s="930" t="n">
        <v>0</v>
      </c>
    </row>
    <row r="15" customFormat="false" ht="13.95" hidden="false" customHeight="true" outlineLevel="0" collapsed="false">
      <c r="A15" s="771" t="s">
        <v>475</v>
      </c>
      <c r="B15" s="930" t="n">
        <v>11604</v>
      </c>
      <c r="C15" s="930" t="n">
        <v>31457</v>
      </c>
      <c r="D15" s="930" t="n">
        <v>2188</v>
      </c>
      <c r="E15" s="930" t="n">
        <v>975</v>
      </c>
    </row>
    <row r="16" customFormat="false" ht="13.95" hidden="false" customHeight="true" outlineLevel="0" collapsed="false">
      <c r="A16" s="771" t="s">
        <v>476</v>
      </c>
      <c r="B16" s="930" t="n">
        <v>0</v>
      </c>
      <c r="C16" s="930" t="n">
        <v>0</v>
      </c>
      <c r="D16" s="930" t="n">
        <v>0</v>
      </c>
      <c r="E16" s="930" t="n">
        <v>0</v>
      </c>
    </row>
    <row r="17" customFormat="false" ht="13.95" hidden="false" customHeight="true" outlineLevel="0" collapsed="false">
      <c r="A17" s="774" t="s">
        <v>477</v>
      </c>
      <c r="B17" s="930" t="n">
        <v>-11936</v>
      </c>
      <c r="C17" s="930" t="n">
        <v>18904</v>
      </c>
      <c r="D17" s="930" t="n">
        <v>-8049</v>
      </c>
      <c r="E17" s="930" t="n">
        <v>-7898</v>
      </c>
    </row>
    <row r="18" customFormat="false" ht="13.95" hidden="false" customHeight="true" outlineLevel="0" collapsed="false">
      <c r="A18" s="771" t="s">
        <v>478</v>
      </c>
      <c r="B18" s="930" t="n">
        <v>7433</v>
      </c>
      <c r="C18" s="930" t="n">
        <v>6866</v>
      </c>
      <c r="D18" s="930" t="n">
        <v>2719</v>
      </c>
      <c r="E18" s="930" t="n">
        <v>892</v>
      </c>
    </row>
    <row r="19" customFormat="false" ht="13.95" hidden="false" customHeight="true" outlineLevel="0" collapsed="false">
      <c r="A19" s="771" t="s">
        <v>479</v>
      </c>
      <c r="B19" s="930" t="n">
        <v>-8552</v>
      </c>
      <c r="C19" s="930" t="n">
        <v>-2737</v>
      </c>
      <c r="D19" s="930" t="n">
        <v>-3289</v>
      </c>
      <c r="E19" s="930" t="n">
        <v>-339</v>
      </c>
    </row>
    <row r="20" customFormat="false" ht="13.2" hidden="false" customHeight="false" outlineLevel="0" collapsed="false">
      <c r="A20" s="771" t="s">
        <v>480</v>
      </c>
      <c r="B20" s="930" t="n">
        <v>-138753</v>
      </c>
      <c r="C20" s="930" t="n">
        <v>60019</v>
      </c>
      <c r="D20" s="930" t="n">
        <v>30600</v>
      </c>
      <c r="E20" s="930" t="n">
        <v>5900</v>
      </c>
    </row>
    <row r="21" customFormat="false" ht="13.95" hidden="false" customHeight="true" outlineLevel="0" collapsed="false">
      <c r="A21" s="771" t="s">
        <v>481</v>
      </c>
      <c r="B21" s="930" t="n">
        <v>-27983</v>
      </c>
      <c r="C21" s="930" t="n">
        <v>-2881</v>
      </c>
      <c r="D21" s="930" t="n">
        <v>-5628</v>
      </c>
      <c r="E21" s="930" t="n">
        <v>-10017</v>
      </c>
    </row>
    <row r="22" customFormat="false" ht="13.95" hidden="false" customHeight="true" outlineLevel="0" collapsed="false">
      <c r="A22" s="771" t="s">
        <v>482</v>
      </c>
      <c r="B22" s="930" t="n">
        <v>-113015</v>
      </c>
      <c r="C22" s="930" t="n">
        <v>52702</v>
      </c>
      <c r="D22" s="930" t="n">
        <v>32640</v>
      </c>
      <c r="E22" s="930" t="n">
        <v>9226</v>
      </c>
    </row>
    <row r="23" customFormat="false" ht="13.95" hidden="false" customHeight="true" outlineLevel="0" collapsed="false">
      <c r="A23" s="771" t="s">
        <v>483</v>
      </c>
      <c r="B23" s="930" t="n">
        <v>-6901</v>
      </c>
      <c r="C23" s="930" t="n">
        <v>10198</v>
      </c>
      <c r="D23" s="930" t="n">
        <v>-2503</v>
      </c>
      <c r="E23" s="930" t="n">
        <v>-990</v>
      </c>
    </row>
    <row r="24" customFormat="false" ht="13.95" hidden="false" customHeight="true" outlineLevel="0" collapsed="false">
      <c r="A24" s="771" t="s">
        <v>484</v>
      </c>
      <c r="B24" s="930" t="n">
        <v>9146</v>
      </c>
      <c r="C24" s="930" t="n">
        <v>0</v>
      </c>
      <c r="D24" s="930" t="n">
        <v>6091</v>
      </c>
      <c r="E24" s="930" t="n">
        <v>7681</v>
      </c>
    </row>
    <row r="25" customFormat="false" ht="13.95" hidden="false" customHeight="true" outlineLevel="0" collapsed="false">
      <c r="A25" s="771" t="s">
        <v>485</v>
      </c>
      <c r="B25" s="930" t="n">
        <v>-27725</v>
      </c>
      <c r="C25" s="930" t="n">
        <v>10628</v>
      </c>
      <c r="D25" s="930" t="n">
        <v>-10040</v>
      </c>
      <c r="E25" s="930" t="n">
        <v>77</v>
      </c>
    </row>
    <row r="26" customFormat="false" ht="13.95" hidden="false" customHeight="true" outlineLevel="0" collapsed="false">
      <c r="A26" s="771" t="s">
        <v>486</v>
      </c>
      <c r="B26" s="930" t="n">
        <v>-98539</v>
      </c>
      <c r="C26" s="930" t="n">
        <v>-26024</v>
      </c>
      <c r="D26" s="930" t="n">
        <v>10251</v>
      </c>
      <c r="E26" s="930" t="n">
        <v>-10940</v>
      </c>
    </row>
    <row r="27" customFormat="false" ht="13.95" hidden="false" customHeight="true" outlineLevel="0" collapsed="false">
      <c r="A27" s="771" t="s">
        <v>487</v>
      </c>
      <c r="B27" s="930" t="n">
        <v>-5792</v>
      </c>
      <c r="C27" s="930" t="n">
        <v>-883</v>
      </c>
      <c r="D27" s="930" t="n">
        <v>-5571</v>
      </c>
      <c r="E27" s="930" t="n">
        <v>-5500</v>
      </c>
    </row>
    <row r="28" customFormat="false" ht="13.95" hidden="false" customHeight="true" outlineLevel="0" collapsed="false">
      <c r="A28" s="771" t="s">
        <v>488</v>
      </c>
      <c r="B28" s="930" t="n">
        <v>-2459</v>
      </c>
      <c r="C28" s="930" t="n">
        <v>1041</v>
      </c>
      <c r="D28" s="930" t="n">
        <v>-982</v>
      </c>
      <c r="E28" s="930" t="n">
        <v>-1106</v>
      </c>
    </row>
    <row r="29" customFormat="false" ht="13.95" hidden="false" customHeight="true" outlineLevel="0" collapsed="false">
      <c r="A29" s="771" t="s">
        <v>489</v>
      </c>
      <c r="B29" s="930" t="n">
        <v>-34415</v>
      </c>
      <c r="C29" s="930" t="n">
        <v>-6757</v>
      </c>
      <c r="D29" s="930" t="n">
        <v>24014</v>
      </c>
      <c r="E29" s="930" t="n">
        <v>-1829</v>
      </c>
    </row>
    <row r="30" customFormat="false" ht="13.95" hidden="false" customHeight="true" outlineLevel="0" collapsed="false">
      <c r="A30" s="771" t="s">
        <v>490</v>
      </c>
      <c r="B30" s="930" t="n">
        <v>-55110</v>
      </c>
      <c r="C30" s="930" t="n">
        <v>-19426</v>
      </c>
      <c r="D30" s="930" t="n">
        <v>-7214</v>
      </c>
      <c r="E30" s="930" t="n">
        <v>-2533</v>
      </c>
    </row>
    <row r="31" customFormat="false" ht="13.95" hidden="false" customHeight="true" outlineLevel="0" collapsed="false">
      <c r="A31" s="771" t="s">
        <v>491</v>
      </c>
      <c r="B31" s="930" t="n">
        <v>-763</v>
      </c>
      <c r="C31" s="930" t="n">
        <v>1</v>
      </c>
      <c r="D31" s="930" t="n">
        <v>4</v>
      </c>
      <c r="E31" s="930" t="n">
        <v>28</v>
      </c>
    </row>
    <row r="32" customFormat="false" ht="13.95" hidden="false" customHeight="true" outlineLevel="0" collapsed="false">
      <c r="A32" s="774" t="s">
        <v>492</v>
      </c>
      <c r="B32" s="930" t="n">
        <v>-266135</v>
      </c>
      <c r="C32" s="930" t="n">
        <v>48751</v>
      </c>
      <c r="D32" s="930" t="n">
        <v>30241</v>
      </c>
      <c r="E32" s="930" t="n">
        <v>-4411</v>
      </c>
    </row>
    <row r="33" customFormat="false" ht="13.95" hidden="false" customHeight="true" outlineLevel="0" collapsed="false">
      <c r="A33" s="774" t="s">
        <v>493</v>
      </c>
      <c r="B33" s="930" t="n">
        <v>-278071</v>
      </c>
      <c r="C33" s="930" t="n">
        <v>67655</v>
      </c>
      <c r="D33" s="930" t="n">
        <v>22192</v>
      </c>
      <c r="E33" s="930" t="n">
        <v>-12309</v>
      </c>
    </row>
    <row r="34" customFormat="false" ht="13.95" hidden="false" customHeight="true" outlineLevel="0" collapsed="false">
      <c r="A34" s="771" t="s">
        <v>494</v>
      </c>
      <c r="B34" s="930" t="n">
        <v>0</v>
      </c>
      <c r="C34" s="930" t="n">
        <v>-64</v>
      </c>
      <c r="D34" s="930" t="n">
        <v>-45</v>
      </c>
      <c r="E34" s="930" t="n">
        <v>-12</v>
      </c>
    </row>
    <row r="35" customFormat="false" ht="13.95" hidden="false" customHeight="true" outlineLevel="0" collapsed="false">
      <c r="A35" s="775" t="s">
        <v>495</v>
      </c>
      <c r="B35" s="931" t="n">
        <v>-278071</v>
      </c>
      <c r="C35" s="931" t="n">
        <v>67592</v>
      </c>
      <c r="D35" s="931" t="n">
        <v>22147</v>
      </c>
      <c r="E35" s="931" t="n">
        <v>-12321</v>
      </c>
    </row>
    <row r="36" customFormat="false" ht="13.2" hidden="false" customHeight="false" outlineLevel="0" collapsed="false">
      <c r="B36" s="932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5" width="58.37"/>
    <col collapsed="false" customWidth="true" hidden="false" outlineLevel="0" max="6" min="2" style="75" width="8.99"/>
    <col collapsed="false" customWidth="false" hidden="false" outlineLevel="0" max="257" min="7" style="75" width="13.5"/>
  </cols>
  <sheetData>
    <row r="1" customFormat="false" ht="35.25" hidden="false" customHeight="true" outlineLevel="0" collapsed="false">
      <c r="A1" s="76"/>
      <c r="B1" s="76"/>
      <c r="C1" s="76"/>
      <c r="D1" s="76"/>
      <c r="E1" s="76"/>
    </row>
    <row r="2" s="78" customFormat="true" ht="28.2" hidden="false" customHeight="true" outlineLevel="0" collapsed="false">
      <c r="A2" s="77" t="s">
        <v>104</v>
      </c>
      <c r="B2" s="77"/>
      <c r="C2" s="77"/>
      <c r="D2" s="77"/>
      <c r="E2" s="14" t="s">
        <v>105</v>
      </c>
      <c r="F2" s="14"/>
    </row>
    <row r="3" customFormat="false" ht="12" hidden="false" customHeight="true" outlineLevel="0" collapsed="false">
      <c r="A3" s="79" t="s">
        <v>106</v>
      </c>
      <c r="B3" s="80"/>
      <c r="C3" s="80"/>
      <c r="D3" s="80"/>
      <c r="E3" s="80"/>
      <c r="F3" s="80"/>
    </row>
    <row r="4" customFormat="false" ht="13.8" hidden="false" customHeight="false" outlineLevel="0" collapsed="false">
      <c r="A4" s="79"/>
      <c r="B4" s="81" t="n">
        <v>2011</v>
      </c>
      <c r="C4" s="81"/>
      <c r="D4" s="81"/>
      <c r="E4" s="81" t="n">
        <v>2012</v>
      </c>
      <c r="F4" s="81"/>
    </row>
    <row r="5" customFormat="false" ht="29.25" hidden="false" customHeight="true" outlineLevel="0" collapsed="false">
      <c r="A5" s="82"/>
      <c r="B5" s="83" t="s">
        <v>69</v>
      </c>
      <c r="C5" s="83" t="s">
        <v>70</v>
      </c>
      <c r="D5" s="84" t="s">
        <v>71</v>
      </c>
      <c r="E5" s="84" t="s">
        <v>72</v>
      </c>
      <c r="F5" s="84" t="s">
        <v>69</v>
      </c>
    </row>
    <row r="6" customFormat="false" ht="12.75" hidden="false" customHeight="true" outlineLevel="0" collapsed="false">
      <c r="A6" s="85"/>
      <c r="B6" s="86"/>
      <c r="C6" s="86"/>
      <c r="D6" s="86"/>
      <c r="E6" s="86"/>
      <c r="F6" s="86"/>
    </row>
    <row r="7" customFormat="false" ht="13.95" hidden="false" customHeight="true" outlineLevel="0" collapsed="false">
      <c r="A7" s="87" t="s">
        <v>89</v>
      </c>
      <c r="B7" s="88" t="n">
        <v>100</v>
      </c>
      <c r="C7" s="88" t="n">
        <v>100</v>
      </c>
      <c r="D7" s="88" t="n">
        <v>100</v>
      </c>
      <c r="E7" s="88" t="n">
        <v>100</v>
      </c>
      <c r="F7" s="88" t="n">
        <v>100</v>
      </c>
    </row>
    <row r="8" customFormat="false" ht="13.95" hidden="false" customHeight="true" outlineLevel="0" collapsed="false">
      <c r="A8" s="89" t="s">
        <v>90</v>
      </c>
      <c r="B8" s="90" t="n">
        <v>108.11</v>
      </c>
      <c r="C8" s="90" t="n">
        <v>109.1</v>
      </c>
      <c r="D8" s="90" t="n">
        <v>110.07</v>
      </c>
      <c r="E8" s="90" t="n">
        <v>110.06</v>
      </c>
      <c r="F8" s="90" t="n">
        <v>109.67</v>
      </c>
    </row>
    <row r="9" customFormat="false" ht="13.95" hidden="false" customHeight="true" outlineLevel="0" collapsed="false">
      <c r="A9" s="89" t="s">
        <v>91</v>
      </c>
      <c r="B9" s="90" t="n">
        <v>106.43</v>
      </c>
      <c r="C9" s="90" t="n">
        <v>106.94</v>
      </c>
      <c r="D9" s="90" t="n">
        <v>107.82</v>
      </c>
      <c r="E9" s="90" t="n">
        <v>107.72</v>
      </c>
      <c r="F9" s="90" t="n">
        <v>107.35</v>
      </c>
    </row>
    <row r="10" customFormat="false" ht="13.95" hidden="false" customHeight="true" outlineLevel="0" collapsed="false">
      <c r="A10" s="89" t="s">
        <v>92</v>
      </c>
      <c r="B10" s="90" t="n">
        <v>63.25</v>
      </c>
      <c r="C10" s="90" t="n">
        <v>61.92</v>
      </c>
      <c r="D10" s="90" t="n">
        <v>62.57</v>
      </c>
      <c r="E10" s="90" t="n">
        <v>62.26</v>
      </c>
      <c r="F10" s="90" t="n">
        <v>61.83</v>
      </c>
    </row>
    <row r="11" customFormat="false" ht="13.95" hidden="false" customHeight="true" outlineLevel="0" collapsed="false">
      <c r="A11" s="89" t="s">
        <v>93</v>
      </c>
      <c r="B11" s="90" t="n">
        <v>1.54</v>
      </c>
      <c r="C11" s="90" t="n">
        <v>2.01</v>
      </c>
      <c r="D11" s="90" t="n">
        <v>2.06</v>
      </c>
      <c r="E11" s="90" t="n">
        <v>2.15</v>
      </c>
      <c r="F11" s="90" t="n">
        <v>2.18</v>
      </c>
    </row>
    <row r="12" customFormat="false" ht="13.95" hidden="false" customHeight="true" outlineLevel="0" collapsed="false">
      <c r="A12" s="89" t="s">
        <v>94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</row>
    <row r="13" customFormat="false" ht="12.75" hidden="false" customHeight="true" outlineLevel="0" collapsed="false">
      <c r="A13" s="89" t="s">
        <v>95</v>
      </c>
      <c r="B13" s="90" t="n">
        <v>0.14</v>
      </c>
      <c r="C13" s="90" t="n">
        <v>0.14</v>
      </c>
      <c r="D13" s="90" t="n">
        <v>0.18</v>
      </c>
      <c r="E13" s="90" t="n">
        <v>0.19</v>
      </c>
      <c r="F13" s="90" t="n">
        <v>0.13</v>
      </c>
    </row>
    <row r="14" customFormat="false" ht="13.95" hidden="false" customHeight="true" outlineLevel="0" collapsed="false">
      <c r="A14" s="89" t="s">
        <v>9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</row>
    <row r="15" customFormat="false" ht="13.95" hidden="false" customHeight="true" outlineLevel="0" collapsed="false">
      <c r="A15" s="89" t="s">
        <v>97</v>
      </c>
      <c r="B15" s="90" t="n">
        <v>0.14</v>
      </c>
      <c r="C15" s="90" t="n">
        <v>0</v>
      </c>
      <c r="D15" s="90" t="n">
        <v>0.16</v>
      </c>
      <c r="E15" s="90" t="n">
        <v>0.13</v>
      </c>
      <c r="F15" s="90" t="n">
        <v>0</v>
      </c>
    </row>
    <row r="16" customFormat="false" ht="13.95" hidden="false" customHeight="true" outlineLevel="0" collapsed="false">
      <c r="A16" s="89" t="s">
        <v>98</v>
      </c>
      <c r="B16" s="90" t="n">
        <v>0.13</v>
      </c>
      <c r="C16" s="90" t="n">
        <v>0</v>
      </c>
      <c r="D16" s="90" t="n">
        <v>0.16</v>
      </c>
      <c r="E16" s="90" t="n">
        <v>0.13</v>
      </c>
      <c r="F16" s="90" t="n">
        <v>0</v>
      </c>
    </row>
    <row r="17" customFormat="false" ht="13.95" hidden="false" customHeight="true" outlineLevel="0" collapsed="false">
      <c r="A17" s="89" t="s">
        <v>99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</row>
    <row r="18" customFormat="false" ht="13.95" hidden="false" customHeight="true" outlineLevel="0" collapsed="false">
      <c r="A18" s="89" t="s">
        <v>100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</row>
    <row r="19" customFormat="false" ht="13.95" hidden="false" customHeight="true" outlineLevel="0" collapsed="false">
      <c r="A19" s="89" t="s">
        <v>101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</row>
    <row r="20" customFormat="false" ht="14.1" hidden="false" customHeight="true" outlineLevel="0" collapsed="false">
      <c r="A20" s="89" t="s">
        <v>102</v>
      </c>
      <c r="B20" s="90" t="n">
        <v>2.59</v>
      </c>
      <c r="C20" s="90" t="n">
        <v>3.72</v>
      </c>
      <c r="D20" s="90" t="n">
        <v>1.85</v>
      </c>
      <c r="E20" s="90" t="n">
        <v>1.73</v>
      </c>
      <c r="F20" s="90" t="n">
        <v>2.45</v>
      </c>
    </row>
    <row r="21" customFormat="false" ht="13.8" hidden="false" customHeight="false" outlineLevel="0" collapsed="false">
      <c r="A21" s="91" t="s">
        <v>103</v>
      </c>
      <c r="B21" s="92" t="n">
        <v>-10.84</v>
      </c>
      <c r="C21" s="92" t="n">
        <v>-12.82</v>
      </c>
      <c r="D21" s="92" t="n">
        <v>-12.07</v>
      </c>
      <c r="E21" s="92" t="n">
        <v>-11.92</v>
      </c>
      <c r="F21" s="92" t="n">
        <v>-12.11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33" width="55.12"/>
    <col collapsed="false" customWidth="true" hidden="false" outlineLevel="0" max="3" min="2" style="933" width="10.61"/>
    <col collapsed="false" customWidth="true" hidden="false" outlineLevel="0" max="5" min="4" style="934" width="10.61"/>
    <col collapsed="false" customWidth="true" hidden="false" outlineLevel="0" max="6" min="6" style="933" width="9.99"/>
    <col collapsed="false" customWidth="false" hidden="false" outlineLevel="0" max="257" min="7" style="933" width="13.5"/>
  </cols>
  <sheetData>
    <row r="1" customFormat="false" ht="30" hidden="false" customHeight="true" outlineLevel="0" collapsed="false"/>
    <row r="2" s="936" customFormat="true" ht="31.5" hidden="false" customHeight="true" outlineLevel="0" collapsed="false">
      <c r="A2" s="935" t="s">
        <v>584</v>
      </c>
      <c r="B2" s="935"/>
      <c r="C2" s="935"/>
      <c r="D2" s="935"/>
      <c r="E2" s="731" t="s">
        <v>585</v>
      </c>
      <c r="F2" s="731"/>
    </row>
    <row r="3" customFormat="false" ht="13.2" hidden="false" customHeight="false" outlineLevel="0" collapsed="false">
      <c r="A3" s="937" t="s">
        <v>109</v>
      </c>
      <c r="B3" s="937"/>
      <c r="C3" s="938"/>
      <c r="D3" s="938"/>
      <c r="E3" s="938"/>
    </row>
    <row r="4" s="942" customFormat="true" ht="12.6" hidden="false" customHeight="true" outlineLevel="0" collapsed="false">
      <c r="A4" s="939"/>
      <c r="B4" s="940" t="n">
        <v>2010</v>
      </c>
      <c r="C4" s="941"/>
      <c r="D4" s="940" t="n">
        <v>2011</v>
      </c>
      <c r="E4" s="940"/>
      <c r="F4" s="940" t="n">
        <v>2012</v>
      </c>
    </row>
    <row r="5" s="942" customFormat="true" ht="30" hidden="false" customHeight="true" outlineLevel="0" collapsed="false">
      <c r="A5" s="943"/>
      <c r="B5" s="944" t="s">
        <v>72</v>
      </c>
      <c r="C5" s="944" t="s">
        <v>69</v>
      </c>
      <c r="D5" s="944" t="s">
        <v>72</v>
      </c>
      <c r="E5" s="944" t="s">
        <v>69</v>
      </c>
      <c r="F5" s="944" t="s">
        <v>72</v>
      </c>
    </row>
    <row r="6" customFormat="false" ht="13.95" hidden="false" customHeight="true" outlineLevel="0" collapsed="false">
      <c r="B6" s="945"/>
      <c r="C6" s="946"/>
      <c r="D6" s="933"/>
      <c r="E6" s="933"/>
    </row>
    <row r="7" customFormat="false" ht="13.5" hidden="false" customHeight="true" outlineLevel="0" collapsed="false">
      <c r="A7" s="947" t="s">
        <v>398</v>
      </c>
      <c r="B7" s="948"/>
      <c r="C7" s="949"/>
      <c r="D7" s="949"/>
      <c r="E7" s="949"/>
      <c r="F7" s="949"/>
    </row>
    <row r="8" customFormat="false" ht="13.95" hidden="false" customHeight="true" outlineLevel="0" collapsed="false">
      <c r="A8" s="950" t="s">
        <v>586</v>
      </c>
      <c r="B8" s="951" t="n">
        <v>138081</v>
      </c>
      <c r="C8" s="951" t="n">
        <v>130464</v>
      </c>
      <c r="D8" s="951" t="n">
        <v>148050</v>
      </c>
      <c r="E8" s="951" t="n">
        <v>144065</v>
      </c>
      <c r="F8" s="951" t="n">
        <v>124840</v>
      </c>
    </row>
    <row r="9" customFormat="false" ht="13.95" hidden="false" customHeight="true" outlineLevel="0" collapsed="false">
      <c r="A9" s="950" t="s">
        <v>587</v>
      </c>
      <c r="B9" s="951" t="n">
        <v>1380398</v>
      </c>
      <c r="C9" s="951" t="n">
        <v>1402129</v>
      </c>
      <c r="D9" s="951" t="n">
        <v>1127497</v>
      </c>
      <c r="E9" s="951" t="n">
        <v>1102668</v>
      </c>
      <c r="F9" s="951" t="n">
        <v>975709</v>
      </c>
    </row>
    <row r="10" customFormat="false" ht="13.95" hidden="false" customHeight="true" outlineLevel="0" collapsed="false">
      <c r="A10" s="950" t="s">
        <v>588</v>
      </c>
      <c r="B10" s="951" t="n">
        <v>926427</v>
      </c>
      <c r="C10" s="951" t="n">
        <v>925740</v>
      </c>
      <c r="D10" s="951" t="n">
        <v>691113</v>
      </c>
      <c r="E10" s="951" t="n">
        <v>676743</v>
      </c>
      <c r="F10" s="951" t="n">
        <v>648108</v>
      </c>
    </row>
    <row r="11" customFormat="false" ht="13.95" hidden="false" customHeight="true" outlineLevel="0" collapsed="false">
      <c r="A11" s="950" t="s">
        <v>589</v>
      </c>
      <c r="B11" s="951" t="n">
        <v>260532</v>
      </c>
      <c r="C11" s="951" t="n">
        <v>265058</v>
      </c>
      <c r="D11" s="951" t="n">
        <v>246355</v>
      </c>
      <c r="E11" s="951" t="n">
        <v>222507</v>
      </c>
      <c r="F11" s="951" t="n">
        <v>157358</v>
      </c>
    </row>
    <row r="12" customFormat="false" ht="13.95" hidden="false" customHeight="true" outlineLevel="0" collapsed="false">
      <c r="A12" s="950" t="s">
        <v>590</v>
      </c>
      <c r="B12" s="951" t="n">
        <v>192473</v>
      </c>
      <c r="C12" s="951" t="n">
        <v>208784</v>
      </c>
      <c r="D12" s="951" t="n">
        <v>188368</v>
      </c>
      <c r="E12" s="951" t="n">
        <v>200633</v>
      </c>
      <c r="F12" s="951" t="n">
        <v>168464</v>
      </c>
    </row>
    <row r="13" customFormat="false" ht="13.95" hidden="false" customHeight="true" outlineLevel="0" collapsed="false">
      <c r="A13" s="950" t="s">
        <v>591</v>
      </c>
      <c r="B13" s="951" t="n">
        <v>969</v>
      </c>
      <c r="C13" s="951" t="n">
        <v>2546</v>
      </c>
      <c r="D13" s="951" t="n">
        <v>1669</v>
      </c>
      <c r="E13" s="951" t="n">
        <v>2790</v>
      </c>
      <c r="F13" s="951" t="n">
        <v>1779</v>
      </c>
    </row>
    <row r="14" customFormat="false" ht="13.95" hidden="false" customHeight="true" outlineLevel="0" collapsed="false">
      <c r="A14" s="950" t="s">
        <v>592</v>
      </c>
      <c r="B14" s="951" t="n">
        <v>-3</v>
      </c>
      <c r="C14" s="951" t="n">
        <v>0</v>
      </c>
      <c r="D14" s="951" t="n">
        <v>-7</v>
      </c>
      <c r="E14" s="951" t="n">
        <v>-5</v>
      </c>
      <c r="F14" s="951" t="n">
        <v>0</v>
      </c>
    </row>
    <row r="15" customFormat="false" ht="13.95" hidden="false" customHeight="true" outlineLevel="0" collapsed="false">
      <c r="A15" s="950" t="s">
        <v>593</v>
      </c>
      <c r="B15" s="951" t="n">
        <v>0</v>
      </c>
      <c r="C15" s="951" t="n">
        <v>0</v>
      </c>
      <c r="D15" s="951" t="n">
        <v>0</v>
      </c>
      <c r="E15" s="951" t="n">
        <v>0</v>
      </c>
      <c r="F15" s="951" t="n">
        <v>0</v>
      </c>
    </row>
    <row r="16" customFormat="false" ht="13.95" hidden="false" customHeight="true" outlineLevel="0" collapsed="false">
      <c r="A16" s="950" t="s">
        <v>594</v>
      </c>
      <c r="B16" s="951" t="n">
        <v>494620</v>
      </c>
      <c r="C16" s="951" t="n">
        <v>488204</v>
      </c>
      <c r="D16" s="951" t="n">
        <v>592134</v>
      </c>
      <c r="E16" s="951" t="n">
        <v>632347</v>
      </c>
      <c r="F16" s="951" t="n">
        <v>622945</v>
      </c>
    </row>
    <row r="17" customFormat="false" ht="13.95" hidden="false" customHeight="true" outlineLevel="0" collapsed="false">
      <c r="A17" s="950" t="s">
        <v>98</v>
      </c>
      <c r="B17" s="951" t="n">
        <v>387735</v>
      </c>
      <c r="C17" s="951" t="n">
        <v>385085</v>
      </c>
      <c r="D17" s="951" t="n">
        <v>512058</v>
      </c>
      <c r="E17" s="951" t="n">
        <v>514907</v>
      </c>
      <c r="F17" s="951" t="n">
        <v>532329</v>
      </c>
    </row>
    <row r="18" customFormat="false" ht="13.95" hidden="false" customHeight="true" outlineLevel="0" collapsed="false">
      <c r="A18" s="950" t="s">
        <v>595</v>
      </c>
      <c r="B18" s="951" t="n">
        <v>43678</v>
      </c>
      <c r="C18" s="951" t="n">
        <v>46395</v>
      </c>
      <c r="D18" s="951" t="n">
        <v>145631</v>
      </c>
      <c r="E18" s="951" t="n">
        <v>143798</v>
      </c>
      <c r="F18" s="951" t="n">
        <v>181103</v>
      </c>
    </row>
    <row r="19" customFormat="false" ht="13.95" hidden="false" customHeight="true" outlineLevel="0" collapsed="false">
      <c r="A19" s="950" t="s">
        <v>596</v>
      </c>
      <c r="B19" s="951" t="n">
        <v>74848</v>
      </c>
      <c r="C19" s="951" t="n">
        <v>64361</v>
      </c>
      <c r="D19" s="951" t="n">
        <v>96105</v>
      </c>
      <c r="E19" s="951" t="n">
        <v>108892</v>
      </c>
      <c r="F19" s="951" t="n">
        <v>93020</v>
      </c>
    </row>
    <row r="20" customFormat="false" ht="13.95" hidden="false" customHeight="true" outlineLevel="0" collapsed="false">
      <c r="A20" s="950" t="s">
        <v>597</v>
      </c>
      <c r="B20" s="951" t="n">
        <v>269209</v>
      </c>
      <c r="C20" s="951" t="n">
        <v>274329</v>
      </c>
      <c r="D20" s="951" t="n">
        <v>270323</v>
      </c>
      <c r="E20" s="951" t="n">
        <v>262217</v>
      </c>
      <c r="F20" s="951" t="n">
        <v>258206</v>
      </c>
    </row>
    <row r="21" customFormat="false" ht="13.95" hidden="false" customHeight="true" outlineLevel="0" collapsed="false">
      <c r="A21" s="950" t="s">
        <v>99</v>
      </c>
      <c r="B21" s="951" t="n">
        <v>65280</v>
      </c>
      <c r="C21" s="951" t="n">
        <v>40052</v>
      </c>
      <c r="D21" s="951" t="n">
        <v>47401</v>
      </c>
      <c r="E21" s="951" t="n">
        <v>72157</v>
      </c>
      <c r="F21" s="951" t="n">
        <v>46761</v>
      </c>
    </row>
    <row r="22" customFormat="false" ht="13.95" hidden="false" customHeight="true" outlineLevel="0" collapsed="false">
      <c r="A22" s="950" t="s">
        <v>598</v>
      </c>
      <c r="B22" s="951" t="n">
        <v>437</v>
      </c>
      <c r="C22" s="951" t="n">
        <v>1154</v>
      </c>
      <c r="D22" s="951" t="n">
        <v>1361</v>
      </c>
      <c r="E22" s="951" t="n">
        <v>10634</v>
      </c>
      <c r="F22" s="951" t="n">
        <v>929</v>
      </c>
    </row>
    <row r="23" customFormat="false" ht="13.95" hidden="false" customHeight="true" outlineLevel="0" collapsed="false">
      <c r="A23" s="950" t="s">
        <v>599</v>
      </c>
      <c r="B23" s="951" t="n">
        <v>41965</v>
      </c>
      <c r="C23" s="951" t="n">
        <v>29563</v>
      </c>
      <c r="D23" s="951" t="n">
        <v>35411</v>
      </c>
      <c r="E23" s="951" t="n">
        <v>48846</v>
      </c>
      <c r="F23" s="951" t="n">
        <v>33224</v>
      </c>
    </row>
    <row r="24" customFormat="false" ht="13.2" hidden="false" customHeight="false" outlineLevel="0" collapsed="false">
      <c r="A24" s="950" t="s">
        <v>600</v>
      </c>
      <c r="B24" s="951" t="n">
        <v>22878</v>
      </c>
      <c r="C24" s="951" t="n">
        <v>9335</v>
      </c>
      <c r="D24" s="951" t="n">
        <v>10628</v>
      </c>
      <c r="E24" s="951" t="n">
        <v>12677</v>
      </c>
      <c r="F24" s="951" t="n">
        <v>12608</v>
      </c>
    </row>
    <row r="25" customFormat="false" ht="13.2" hidden="false" customHeight="false" outlineLevel="0" collapsed="false">
      <c r="A25" s="950" t="s">
        <v>601</v>
      </c>
      <c r="B25" s="951" t="n">
        <v>48699</v>
      </c>
      <c r="C25" s="951" t="n">
        <v>60156</v>
      </c>
      <c r="D25" s="951" t="n">
        <v>26858</v>
      </c>
      <c r="E25" s="951" t="n">
        <v>34538</v>
      </c>
      <c r="F25" s="951" t="n">
        <v>32043</v>
      </c>
    </row>
    <row r="26" customFormat="false" ht="13.95" hidden="false" customHeight="true" outlineLevel="0" collapsed="false">
      <c r="A26" s="950" t="s">
        <v>602</v>
      </c>
      <c r="B26" s="951" t="n">
        <v>21537</v>
      </c>
      <c r="C26" s="951" t="n">
        <v>13548</v>
      </c>
      <c r="D26" s="951" t="n">
        <v>14887</v>
      </c>
      <c r="E26" s="951" t="n">
        <v>18975</v>
      </c>
      <c r="F26" s="951" t="n">
        <v>20652</v>
      </c>
    </row>
    <row r="27" customFormat="false" ht="13.95" hidden="false" customHeight="true" outlineLevel="0" collapsed="false">
      <c r="A27" s="950" t="s">
        <v>603</v>
      </c>
      <c r="B27" s="951" t="n">
        <v>1885</v>
      </c>
      <c r="C27" s="951" t="n">
        <v>1991</v>
      </c>
      <c r="D27" s="951" t="n">
        <v>1998</v>
      </c>
      <c r="E27" s="951" t="n">
        <v>1991</v>
      </c>
      <c r="F27" s="951" t="n">
        <v>740</v>
      </c>
    </row>
    <row r="28" customFormat="false" ht="13.2" hidden="false" customHeight="false" outlineLevel="0" collapsed="false">
      <c r="A28" s="950" t="s">
        <v>604</v>
      </c>
      <c r="B28" s="951" t="n">
        <v>0</v>
      </c>
      <c r="C28" s="951" t="n">
        <v>0</v>
      </c>
      <c r="D28" s="951" t="n">
        <v>0</v>
      </c>
      <c r="E28" s="951" t="n">
        <v>0</v>
      </c>
      <c r="F28" s="951" t="n">
        <v>0</v>
      </c>
    </row>
    <row r="29" customFormat="false" ht="13.95" hidden="false" customHeight="true" outlineLevel="0" collapsed="false">
      <c r="A29" s="950" t="s">
        <v>605</v>
      </c>
      <c r="B29" s="951" t="n">
        <v>2462</v>
      </c>
      <c r="C29" s="951" t="n">
        <v>3376</v>
      </c>
      <c r="D29" s="951" t="n">
        <v>4855</v>
      </c>
      <c r="E29" s="951" t="n">
        <v>7113</v>
      </c>
      <c r="F29" s="951" t="n">
        <v>6187</v>
      </c>
    </row>
    <row r="30" customFormat="false" ht="13.95" hidden="false" customHeight="true" outlineLevel="0" collapsed="false">
      <c r="A30" s="950" t="s">
        <v>606</v>
      </c>
      <c r="B30" s="951" t="n">
        <v>-32978</v>
      </c>
      <c r="C30" s="951" t="n">
        <v>-16004</v>
      </c>
      <c r="D30" s="951" t="n">
        <v>-15923</v>
      </c>
      <c r="E30" s="951" t="n">
        <v>-17335</v>
      </c>
      <c r="F30" s="951" t="n">
        <v>-15767</v>
      </c>
    </row>
    <row r="31" customFormat="false" ht="13.95" hidden="false" customHeight="true" outlineLevel="0" collapsed="false">
      <c r="A31" s="950" t="s">
        <v>607</v>
      </c>
      <c r="B31" s="951" t="n">
        <v>0</v>
      </c>
      <c r="C31" s="951" t="n">
        <v>0</v>
      </c>
      <c r="D31" s="951" t="n">
        <v>0</v>
      </c>
      <c r="E31" s="951" t="n">
        <v>0</v>
      </c>
      <c r="F31" s="951" t="n">
        <v>0</v>
      </c>
    </row>
    <row r="32" customFormat="false" ht="13.95" hidden="false" customHeight="true" outlineLevel="0" collapsed="false">
      <c r="A32" s="950" t="s">
        <v>608</v>
      </c>
      <c r="B32" s="951" t="n">
        <v>88</v>
      </c>
      <c r="C32" s="951" t="n">
        <v>0</v>
      </c>
      <c r="D32" s="951" t="n">
        <v>0</v>
      </c>
      <c r="E32" s="951" t="n">
        <v>63</v>
      </c>
      <c r="F32" s="951" t="n">
        <v>20</v>
      </c>
    </row>
    <row r="33" customFormat="false" ht="13.95" hidden="false" customHeight="true" outlineLevel="0" collapsed="false">
      <c r="A33" s="950" t="s">
        <v>609</v>
      </c>
      <c r="B33" s="951" t="n">
        <v>37245</v>
      </c>
      <c r="C33" s="951" t="n">
        <v>26905</v>
      </c>
      <c r="D33" s="951" t="n">
        <v>29684</v>
      </c>
      <c r="E33" s="951" t="n">
        <v>19936</v>
      </c>
      <c r="F33" s="951" t="n">
        <v>22448</v>
      </c>
    </row>
    <row r="34" customFormat="false" ht="13.95" hidden="false" customHeight="true" outlineLevel="0" collapsed="false">
      <c r="A34" s="950" t="s">
        <v>610</v>
      </c>
      <c r="B34" s="951" t="n">
        <v>100029</v>
      </c>
      <c r="C34" s="951" t="n">
        <v>142209</v>
      </c>
      <c r="D34" s="951" t="n">
        <v>89555</v>
      </c>
      <c r="E34" s="951" t="n">
        <v>115224</v>
      </c>
      <c r="F34" s="951" t="n">
        <v>161090</v>
      </c>
    </row>
    <row r="35" customFormat="false" ht="13.95" hidden="false" customHeight="true" outlineLevel="0" collapsed="false">
      <c r="A35" s="950" t="s">
        <v>611</v>
      </c>
      <c r="B35" s="951" t="n">
        <v>10441</v>
      </c>
      <c r="C35" s="951" t="n">
        <v>5070</v>
      </c>
      <c r="D35" s="951" t="n">
        <v>9070</v>
      </c>
      <c r="E35" s="951" t="n">
        <v>4024</v>
      </c>
      <c r="F35" s="951" t="n">
        <v>9046</v>
      </c>
    </row>
    <row r="36" customFormat="false" ht="13.95" hidden="false" customHeight="true" outlineLevel="0" collapsed="false">
      <c r="A36" s="950" t="s">
        <v>612</v>
      </c>
      <c r="B36" s="951" t="n">
        <v>13822</v>
      </c>
      <c r="C36" s="951" t="n">
        <v>11254</v>
      </c>
      <c r="D36" s="951" t="n">
        <v>12061</v>
      </c>
      <c r="E36" s="951" t="n">
        <v>11895</v>
      </c>
      <c r="F36" s="951" t="n">
        <v>18543</v>
      </c>
    </row>
    <row r="37" customFormat="false" ht="13.95" hidden="false" customHeight="true" outlineLevel="0" collapsed="false">
      <c r="A37" s="952" t="s">
        <v>613</v>
      </c>
      <c r="B37" s="951" t="n">
        <v>2174725</v>
      </c>
      <c r="C37" s="951" t="n">
        <v>2206235</v>
      </c>
      <c r="D37" s="951" t="n">
        <v>2008052</v>
      </c>
      <c r="E37" s="951" t="n">
        <v>2030221</v>
      </c>
      <c r="F37" s="951" t="n">
        <v>1934641</v>
      </c>
    </row>
    <row r="38" customFormat="false" ht="13.2" hidden="false" customHeight="false" outlineLevel="0" collapsed="false">
      <c r="A38" s="953"/>
      <c r="B38" s="948"/>
      <c r="C38" s="948"/>
      <c r="D38" s="948"/>
      <c r="E38" s="948"/>
      <c r="F38" s="948"/>
    </row>
    <row r="39" customFormat="false" ht="13.95" hidden="false" customHeight="true" outlineLevel="0" collapsed="false">
      <c r="A39" s="954" t="s">
        <v>614</v>
      </c>
      <c r="D39" s="933"/>
      <c r="E39" s="933"/>
    </row>
    <row r="40" customFormat="false" ht="13.95" hidden="false" customHeight="true" outlineLevel="0" collapsed="false">
      <c r="A40" s="950" t="s">
        <v>615</v>
      </c>
      <c r="B40" s="951" t="n">
        <v>472241</v>
      </c>
      <c r="C40" s="951" t="n">
        <v>470444</v>
      </c>
      <c r="D40" s="951" t="n">
        <v>466699</v>
      </c>
      <c r="E40" s="951" t="n">
        <v>468337</v>
      </c>
      <c r="F40" s="951" t="n">
        <v>465291</v>
      </c>
    </row>
    <row r="41" customFormat="false" ht="13.95" hidden="false" customHeight="true" outlineLevel="0" collapsed="false">
      <c r="A41" s="950" t="s">
        <v>616</v>
      </c>
      <c r="B41" s="951" t="n">
        <v>1026468</v>
      </c>
      <c r="C41" s="951" t="n">
        <v>1009504</v>
      </c>
      <c r="D41" s="951" t="n">
        <v>886694</v>
      </c>
      <c r="E41" s="951" t="n">
        <v>883373</v>
      </c>
      <c r="F41" s="951" t="n">
        <v>870143</v>
      </c>
    </row>
    <row r="42" customFormat="false" ht="13.95" hidden="false" customHeight="true" outlineLevel="0" collapsed="false">
      <c r="A42" s="950" t="s">
        <v>617</v>
      </c>
      <c r="B42" s="951" t="n">
        <v>-19467</v>
      </c>
      <c r="C42" s="951" t="n">
        <v>-2869</v>
      </c>
      <c r="D42" s="951" t="n">
        <v>-2113</v>
      </c>
      <c r="E42" s="951" t="n">
        <v>-6524</v>
      </c>
      <c r="F42" s="951" t="n">
        <v>-9275</v>
      </c>
    </row>
    <row r="43" customFormat="false" ht="13.95" hidden="false" customHeight="true" outlineLevel="0" collapsed="false">
      <c r="A43" s="950" t="s">
        <v>618</v>
      </c>
      <c r="B43" s="951" t="n">
        <v>104070</v>
      </c>
      <c r="C43" s="951" t="n">
        <v>206521</v>
      </c>
      <c r="D43" s="951" t="n">
        <v>103574</v>
      </c>
      <c r="E43" s="951" t="n">
        <v>196026</v>
      </c>
      <c r="F43" s="951" t="n">
        <v>99857</v>
      </c>
    </row>
    <row r="44" customFormat="false" ht="13.95" hidden="false" customHeight="true" outlineLevel="0" collapsed="false">
      <c r="A44" s="950" t="s">
        <v>619</v>
      </c>
      <c r="B44" s="951" t="n">
        <v>-13625</v>
      </c>
      <c r="C44" s="951" t="n">
        <v>-60774</v>
      </c>
      <c r="D44" s="951" t="n">
        <v>-9319</v>
      </c>
      <c r="E44" s="951" t="n">
        <v>-33111</v>
      </c>
      <c r="F44" s="951" t="n">
        <v>-5140</v>
      </c>
    </row>
    <row r="45" customFormat="false" ht="13.95" hidden="false" customHeight="true" outlineLevel="0" collapsed="false">
      <c r="A45" s="950" t="s">
        <v>620</v>
      </c>
      <c r="B45" s="951" t="n">
        <v>-490</v>
      </c>
      <c r="C45" s="951" t="n">
        <v>-625</v>
      </c>
      <c r="D45" s="951" t="n">
        <v>-625</v>
      </c>
      <c r="E45" s="951" t="n">
        <v>-490</v>
      </c>
      <c r="F45" s="951" t="n">
        <v>-490</v>
      </c>
    </row>
    <row r="46" customFormat="false" ht="13.95" hidden="false" customHeight="true" outlineLevel="0" collapsed="false">
      <c r="A46" s="950" t="s">
        <v>621</v>
      </c>
      <c r="B46" s="951" t="n">
        <v>0</v>
      </c>
      <c r="C46" s="951" t="n">
        <v>0</v>
      </c>
      <c r="D46" s="951" t="n">
        <v>0</v>
      </c>
      <c r="E46" s="951" t="n">
        <v>0</v>
      </c>
      <c r="F46" s="951" t="n">
        <v>0</v>
      </c>
    </row>
    <row r="47" customFormat="false" ht="13.95" hidden="false" customHeight="true" outlineLevel="0" collapsed="false">
      <c r="A47" s="952" t="s">
        <v>622</v>
      </c>
      <c r="B47" s="951" t="n">
        <v>1569197</v>
      </c>
      <c r="C47" s="951" t="n">
        <v>1622201</v>
      </c>
      <c r="D47" s="951" t="n">
        <v>1444909</v>
      </c>
      <c r="E47" s="951" t="n">
        <v>1507611</v>
      </c>
      <c r="F47" s="951" t="n">
        <v>1420386</v>
      </c>
    </row>
    <row r="48" customFormat="false" ht="13.95" hidden="false" customHeight="true" outlineLevel="0" collapsed="false">
      <c r="A48" s="950" t="s">
        <v>623</v>
      </c>
      <c r="B48" s="951" t="n">
        <v>0</v>
      </c>
      <c r="C48" s="951" t="n">
        <v>0</v>
      </c>
      <c r="D48" s="951" t="n">
        <v>0</v>
      </c>
      <c r="E48" s="951" t="n">
        <v>0</v>
      </c>
      <c r="F48" s="951" t="n">
        <v>0</v>
      </c>
    </row>
    <row r="49" customFormat="false" ht="13.95" hidden="false" customHeight="true" outlineLevel="0" collapsed="false">
      <c r="A49" s="950" t="s">
        <v>624</v>
      </c>
      <c r="B49" s="951" t="n">
        <v>-8872</v>
      </c>
      <c r="C49" s="951" t="n">
        <v>-5361</v>
      </c>
      <c r="D49" s="951" t="n">
        <v>-2666</v>
      </c>
      <c r="E49" s="948" t="n">
        <v>-6676</v>
      </c>
      <c r="F49" s="948" t="n">
        <v>-7610</v>
      </c>
    </row>
    <row r="50" customFormat="false" ht="13.95" hidden="false" customHeight="true" outlineLevel="0" collapsed="false">
      <c r="A50" s="952" t="s">
        <v>625</v>
      </c>
      <c r="B50" s="951" t="n">
        <v>1560325</v>
      </c>
      <c r="C50" s="951" t="n">
        <v>1616840</v>
      </c>
      <c r="D50" s="951" t="n">
        <v>1442243</v>
      </c>
      <c r="E50" s="951" t="n">
        <v>1500936</v>
      </c>
      <c r="F50" s="951" t="n">
        <v>1412776</v>
      </c>
    </row>
    <row r="51" customFormat="false" ht="13.2" hidden="false" customHeight="false" outlineLevel="0" collapsed="false">
      <c r="A51" s="954"/>
      <c r="B51" s="954"/>
      <c r="C51" s="954"/>
      <c r="D51" s="954"/>
      <c r="E51" s="954"/>
      <c r="F51" s="954"/>
    </row>
    <row r="52" customFormat="false" ht="13.95" hidden="false" customHeight="true" outlineLevel="0" collapsed="false">
      <c r="A52" s="954" t="s">
        <v>626</v>
      </c>
      <c r="B52" s="954"/>
      <c r="C52" s="954"/>
      <c r="D52" s="954"/>
      <c r="E52" s="954"/>
      <c r="F52" s="954"/>
    </row>
    <row r="53" customFormat="false" ht="13.2" hidden="false" customHeight="false" outlineLevel="0" collapsed="false">
      <c r="A53" s="950" t="s">
        <v>627</v>
      </c>
      <c r="B53" s="951" t="n">
        <v>406535</v>
      </c>
      <c r="C53" s="951" t="n">
        <v>435814</v>
      </c>
      <c r="D53" s="951" t="n">
        <v>372485</v>
      </c>
      <c r="E53" s="951" t="n">
        <v>373452</v>
      </c>
      <c r="F53" s="951" t="n">
        <v>339716</v>
      </c>
    </row>
    <row r="54" customFormat="false" ht="13.95" hidden="false" customHeight="true" outlineLevel="0" collapsed="false">
      <c r="A54" s="950" t="s">
        <v>628</v>
      </c>
      <c r="B54" s="951" t="n">
        <v>10875</v>
      </c>
      <c r="C54" s="951" t="n">
        <v>667</v>
      </c>
      <c r="D54" s="951" t="n">
        <v>618</v>
      </c>
      <c r="E54" s="951" t="n">
        <v>4</v>
      </c>
      <c r="F54" s="951" t="n">
        <v>3</v>
      </c>
    </row>
    <row r="55" customFormat="false" ht="13.95" hidden="false" customHeight="true" outlineLevel="0" collapsed="false">
      <c r="A55" s="950" t="s">
        <v>629</v>
      </c>
      <c r="B55" s="951" t="n">
        <v>113901</v>
      </c>
      <c r="C55" s="951" t="n">
        <v>136993</v>
      </c>
      <c r="D55" s="951" t="n">
        <v>103676</v>
      </c>
      <c r="E55" s="951" t="n">
        <v>118174</v>
      </c>
      <c r="F55" s="951" t="n">
        <v>89029</v>
      </c>
    </row>
    <row r="56" customFormat="false" ht="13.95" hidden="false" customHeight="true" outlineLevel="0" collapsed="false">
      <c r="A56" s="950" t="s">
        <v>630</v>
      </c>
      <c r="B56" s="951" t="n">
        <v>259942</v>
      </c>
      <c r="C56" s="951" t="n">
        <v>260510</v>
      </c>
      <c r="D56" s="951" t="n">
        <v>247636</v>
      </c>
      <c r="E56" s="951" t="n">
        <v>221091</v>
      </c>
      <c r="F56" s="951" t="n">
        <v>230736</v>
      </c>
    </row>
    <row r="57" customFormat="false" ht="13.2" hidden="false" customHeight="false" outlineLevel="0" collapsed="false">
      <c r="A57" s="950" t="s">
        <v>631</v>
      </c>
      <c r="B57" s="951" t="n">
        <v>21818</v>
      </c>
      <c r="C57" s="951" t="n">
        <v>37644</v>
      </c>
      <c r="D57" s="951" t="n">
        <v>20555</v>
      </c>
      <c r="E57" s="951" t="n">
        <v>34183</v>
      </c>
      <c r="F57" s="951" t="n">
        <v>19947</v>
      </c>
    </row>
    <row r="58" customFormat="false" ht="13.95" hidden="false" customHeight="true" outlineLevel="0" collapsed="false">
      <c r="A58" s="950" t="s">
        <v>632</v>
      </c>
      <c r="B58" s="951" t="n">
        <v>0</v>
      </c>
      <c r="C58" s="951" t="n">
        <v>0</v>
      </c>
      <c r="D58" s="951" t="n">
        <v>0</v>
      </c>
      <c r="E58" s="951" t="n">
        <v>0</v>
      </c>
      <c r="F58" s="951" t="n">
        <v>0</v>
      </c>
    </row>
    <row r="59" customFormat="false" ht="13.95" hidden="false" customHeight="true" outlineLevel="0" collapsed="false">
      <c r="A59" s="950" t="s">
        <v>633</v>
      </c>
      <c r="B59" s="951" t="n">
        <v>88</v>
      </c>
      <c r="C59" s="951" t="n">
        <v>41</v>
      </c>
      <c r="D59" s="951" t="n">
        <v>136</v>
      </c>
      <c r="E59" s="951" t="n">
        <v>0</v>
      </c>
      <c r="F59" s="951" t="n">
        <v>0</v>
      </c>
    </row>
    <row r="60" customFormat="false" ht="13.95" hidden="false" customHeight="true" outlineLevel="0" collapsed="false">
      <c r="A60" s="950" t="s">
        <v>634</v>
      </c>
      <c r="B60" s="951" t="n">
        <v>8621</v>
      </c>
      <c r="C60" s="951" t="n">
        <v>8689</v>
      </c>
      <c r="D60" s="951" t="n">
        <v>9096</v>
      </c>
      <c r="E60" s="951" t="n">
        <v>9012</v>
      </c>
      <c r="F60" s="951" t="n">
        <v>8696</v>
      </c>
    </row>
    <row r="61" customFormat="false" ht="13.95" hidden="false" customHeight="true" outlineLevel="0" collapsed="false">
      <c r="A61" s="950" t="s">
        <v>635</v>
      </c>
      <c r="B61" s="951" t="n">
        <v>44480</v>
      </c>
      <c r="C61" s="951" t="n">
        <v>23857</v>
      </c>
      <c r="D61" s="948" t="n">
        <v>34215</v>
      </c>
      <c r="E61" s="948" t="n">
        <v>46102</v>
      </c>
      <c r="F61" s="948" t="n">
        <v>42415</v>
      </c>
    </row>
    <row r="62" customFormat="false" ht="13.95" hidden="false" customHeight="true" outlineLevel="0" collapsed="false">
      <c r="A62" s="950" t="s">
        <v>636</v>
      </c>
      <c r="B62" s="951" t="n">
        <v>51072</v>
      </c>
      <c r="C62" s="951" t="n">
        <v>49985</v>
      </c>
      <c r="D62" s="948" t="n">
        <v>54541</v>
      </c>
      <c r="E62" s="948" t="n">
        <v>39990</v>
      </c>
      <c r="F62" s="948" t="n">
        <v>40605</v>
      </c>
    </row>
    <row r="63" customFormat="false" ht="13.95" hidden="false" customHeight="true" outlineLevel="0" collapsed="false">
      <c r="A63" s="950" t="s">
        <v>637</v>
      </c>
      <c r="B63" s="951" t="n">
        <v>16914</v>
      </c>
      <c r="C63" s="951" t="n">
        <v>15645</v>
      </c>
      <c r="D63" s="951" t="n">
        <v>21296</v>
      </c>
      <c r="E63" s="951" t="n">
        <v>18483</v>
      </c>
      <c r="F63" s="951" t="n">
        <v>19832</v>
      </c>
    </row>
    <row r="64" customFormat="false" ht="13.95" hidden="false" customHeight="true" outlineLevel="0" collapsed="false">
      <c r="A64" s="950" t="s">
        <v>638</v>
      </c>
      <c r="B64" s="951" t="n">
        <v>86690</v>
      </c>
      <c r="C64" s="951" t="n">
        <v>55364</v>
      </c>
      <c r="D64" s="951" t="n">
        <v>74040</v>
      </c>
      <c r="E64" s="951" t="n">
        <v>42247</v>
      </c>
      <c r="F64" s="951" t="n">
        <v>70602</v>
      </c>
    </row>
    <row r="65" customFormat="false" ht="13.95" hidden="false" customHeight="true" outlineLevel="0" collapsed="false">
      <c r="A65" s="952" t="s">
        <v>639</v>
      </c>
      <c r="B65" s="951" t="n">
        <v>614400</v>
      </c>
      <c r="C65" s="951" t="n">
        <v>589395</v>
      </c>
      <c r="D65" s="951" t="n">
        <v>565809</v>
      </c>
      <c r="E65" s="951" t="n">
        <v>529285</v>
      </c>
      <c r="F65" s="951" t="n">
        <v>521865</v>
      </c>
    </row>
    <row r="66" customFormat="false" ht="13.95" hidden="false" customHeight="true" outlineLevel="0" collapsed="false">
      <c r="A66" s="955" t="s">
        <v>640</v>
      </c>
      <c r="B66" s="956" t="n">
        <v>2174725</v>
      </c>
      <c r="C66" s="956" t="n">
        <v>2206235</v>
      </c>
      <c r="D66" s="956" t="n">
        <v>2008052</v>
      </c>
      <c r="E66" s="956" t="n">
        <v>2030221</v>
      </c>
      <c r="F66" s="956" t="n">
        <v>1934641</v>
      </c>
    </row>
    <row r="67" customFormat="false" ht="12" hidden="false" customHeight="true" outlineLevel="0" collapsed="false">
      <c r="A67" s="957" t="s">
        <v>641</v>
      </c>
      <c r="B67" s="958"/>
      <c r="C67" s="959"/>
      <c r="D67" s="960"/>
      <c r="E67" s="96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61" width="58.12"/>
    <col collapsed="false" customWidth="true" hidden="false" outlineLevel="0" max="5" min="2" style="961" width="10.61"/>
    <col collapsed="false" customWidth="true" hidden="false" outlineLevel="0" max="6" min="6" style="962" width="9.99"/>
    <col collapsed="false" customWidth="false" hidden="false" outlineLevel="0" max="257" min="7" style="962" width="13.5"/>
  </cols>
  <sheetData>
    <row r="1" customFormat="false" ht="36" hidden="false" customHeight="true" outlineLevel="0" collapsed="false"/>
    <row r="2" s="964" customFormat="true" ht="33.75" hidden="false" customHeight="true" outlineLevel="0" collapsed="false">
      <c r="A2" s="963" t="s">
        <v>642</v>
      </c>
      <c r="B2" s="963"/>
      <c r="C2" s="963"/>
      <c r="D2" s="963"/>
      <c r="E2" s="731" t="s">
        <v>643</v>
      </c>
      <c r="F2" s="731"/>
    </row>
    <row r="3" customFormat="false" ht="12" hidden="false" customHeight="true" outlineLevel="0" collapsed="false">
      <c r="A3" s="965" t="s">
        <v>109</v>
      </c>
      <c r="B3" s="965"/>
      <c r="C3" s="965"/>
      <c r="D3" s="965"/>
      <c r="E3" s="965"/>
    </row>
    <row r="4" s="968" customFormat="true" ht="12.6" hidden="false" customHeight="true" outlineLevel="0" collapsed="false">
      <c r="A4" s="966"/>
      <c r="B4" s="967" t="n">
        <v>2010</v>
      </c>
      <c r="C4" s="967"/>
      <c r="D4" s="967" t="n">
        <v>2011</v>
      </c>
      <c r="E4" s="967"/>
      <c r="F4" s="967" t="n">
        <v>2012</v>
      </c>
    </row>
    <row r="5" s="968" customFormat="true" ht="21" hidden="false" customHeight="true" outlineLevel="0" collapsed="false">
      <c r="A5" s="969"/>
      <c r="B5" s="970" t="s">
        <v>72</v>
      </c>
      <c r="C5" s="970" t="s">
        <v>69</v>
      </c>
      <c r="D5" s="970" t="s">
        <v>72</v>
      </c>
      <c r="E5" s="970" t="s">
        <v>69</v>
      </c>
      <c r="F5" s="970" t="s">
        <v>72</v>
      </c>
    </row>
    <row r="6" customFormat="false" ht="13.2" hidden="false" customHeight="false" outlineLevel="0" collapsed="false">
      <c r="A6" s="965"/>
      <c r="B6" s="971"/>
      <c r="C6" s="971"/>
      <c r="D6" s="971"/>
      <c r="E6" s="971"/>
      <c r="F6" s="971"/>
    </row>
    <row r="7" customFormat="false" ht="13.95" hidden="false" customHeight="true" outlineLevel="0" collapsed="false">
      <c r="A7" s="972" t="s">
        <v>644</v>
      </c>
      <c r="B7" s="972"/>
      <c r="C7" s="972"/>
      <c r="D7" s="972"/>
      <c r="E7" s="972"/>
      <c r="F7" s="972"/>
    </row>
    <row r="8" customFormat="false" ht="16.2" hidden="false" customHeight="true" outlineLevel="0" collapsed="false">
      <c r="A8" s="973" t="s">
        <v>645</v>
      </c>
      <c r="B8" s="974" t="n">
        <v>248</v>
      </c>
      <c r="C8" s="974" t="n">
        <v>798</v>
      </c>
      <c r="D8" s="974" t="n">
        <v>703</v>
      </c>
      <c r="E8" s="974" t="n">
        <v>747</v>
      </c>
      <c r="F8" s="974" t="n">
        <v>627</v>
      </c>
    </row>
    <row r="9" customFormat="false" ht="16.2" hidden="false" customHeight="true" outlineLevel="0" collapsed="false">
      <c r="A9" s="973" t="s">
        <v>646</v>
      </c>
      <c r="B9" s="974" t="n">
        <v>574778</v>
      </c>
      <c r="C9" s="974" t="n">
        <v>1135771</v>
      </c>
      <c r="D9" s="974" t="n">
        <v>531407</v>
      </c>
      <c r="E9" s="974" t="n">
        <v>1024285</v>
      </c>
      <c r="F9" s="974" t="n">
        <v>472427</v>
      </c>
    </row>
    <row r="10" customFormat="false" ht="16.2" hidden="false" customHeight="true" outlineLevel="0" collapsed="false">
      <c r="A10" s="973" t="s">
        <v>647</v>
      </c>
      <c r="B10" s="974" t="n">
        <v>560092</v>
      </c>
      <c r="C10" s="974" t="n">
        <v>1105749</v>
      </c>
      <c r="D10" s="974" t="n">
        <v>514167</v>
      </c>
      <c r="E10" s="974" t="n">
        <v>985934</v>
      </c>
      <c r="F10" s="974" t="n">
        <v>454563</v>
      </c>
    </row>
    <row r="11" customFormat="false" ht="16.2" hidden="false" customHeight="true" outlineLevel="0" collapsed="false">
      <c r="A11" s="973" t="s">
        <v>648</v>
      </c>
      <c r="B11" s="974" t="n">
        <v>2201</v>
      </c>
      <c r="C11" s="974" t="n">
        <v>5094</v>
      </c>
      <c r="D11" s="974" t="n">
        <v>2696</v>
      </c>
      <c r="E11" s="974" t="n">
        <v>5615</v>
      </c>
      <c r="F11" s="974" t="n">
        <v>9840</v>
      </c>
    </row>
    <row r="12" customFormat="false" ht="16.2" hidden="false" customHeight="true" outlineLevel="0" collapsed="false">
      <c r="A12" s="973" t="s">
        <v>649</v>
      </c>
      <c r="B12" s="974" t="n">
        <v>217</v>
      </c>
      <c r="C12" s="974" t="n">
        <v>461</v>
      </c>
      <c r="D12" s="974" t="n">
        <v>137</v>
      </c>
      <c r="E12" s="974" t="n">
        <v>224</v>
      </c>
      <c r="F12" s="974" t="n">
        <v>86</v>
      </c>
    </row>
    <row r="13" customFormat="false" ht="13.2" hidden="false" customHeight="false" outlineLevel="0" collapsed="false">
      <c r="A13" s="973" t="s">
        <v>650</v>
      </c>
      <c r="B13" s="974" t="n">
        <v>98373</v>
      </c>
      <c r="C13" s="974" t="n">
        <v>195624</v>
      </c>
      <c r="D13" s="974" t="n">
        <v>93796</v>
      </c>
      <c r="E13" s="974" t="n">
        <v>188041</v>
      </c>
      <c r="F13" s="974" t="n">
        <v>89695</v>
      </c>
    </row>
    <row r="14" customFormat="false" ht="16.2" hidden="false" customHeight="true" outlineLevel="0" collapsed="false">
      <c r="A14" s="973" t="s">
        <v>651</v>
      </c>
      <c r="B14" s="974" t="n">
        <v>59138</v>
      </c>
      <c r="C14" s="974" t="n">
        <v>124705</v>
      </c>
      <c r="D14" s="974" t="n">
        <v>64945</v>
      </c>
      <c r="E14" s="974" t="n">
        <v>123475</v>
      </c>
      <c r="F14" s="974" t="n">
        <v>62553</v>
      </c>
    </row>
    <row r="15" customFormat="false" ht="13.2" hidden="false" customHeight="false" outlineLevel="0" collapsed="false">
      <c r="A15" s="973" t="s">
        <v>652</v>
      </c>
      <c r="B15" s="974" t="n">
        <v>6632</v>
      </c>
      <c r="C15" s="974" t="n">
        <v>3955</v>
      </c>
      <c r="D15" s="974" t="n">
        <v>6268</v>
      </c>
      <c r="E15" s="974" t="n">
        <v>3949</v>
      </c>
      <c r="F15" s="974" t="n">
        <v>5328</v>
      </c>
    </row>
    <row r="16" customFormat="false" ht="16.2" hidden="false" customHeight="true" outlineLevel="0" collapsed="false">
      <c r="A16" s="973" t="s">
        <v>653</v>
      </c>
      <c r="B16" s="974" t="n">
        <v>6308</v>
      </c>
      <c r="C16" s="974" t="n">
        <v>13028</v>
      </c>
      <c r="D16" s="974" t="n">
        <v>6818</v>
      </c>
      <c r="E16" s="974" t="n">
        <v>13658</v>
      </c>
      <c r="F16" s="974" t="n">
        <v>6031</v>
      </c>
    </row>
    <row r="17" customFormat="false" ht="16.2" hidden="false" customHeight="true" outlineLevel="0" collapsed="false">
      <c r="A17" s="973" t="s">
        <v>654</v>
      </c>
      <c r="B17" s="974" t="n">
        <v>2335</v>
      </c>
      <c r="C17" s="974" t="n">
        <v>3068</v>
      </c>
      <c r="D17" s="974" t="n">
        <v>1770</v>
      </c>
      <c r="E17" s="974" t="n">
        <v>3295</v>
      </c>
      <c r="F17" s="974" t="n">
        <v>1342</v>
      </c>
    </row>
    <row r="18" customFormat="false" ht="16.2" hidden="false" customHeight="true" outlineLevel="0" collapsed="false">
      <c r="A18" s="973" t="s">
        <v>655</v>
      </c>
      <c r="B18" s="974" t="n">
        <v>564</v>
      </c>
      <c r="C18" s="974" t="n">
        <v>6360</v>
      </c>
      <c r="D18" s="974" t="n">
        <v>95</v>
      </c>
      <c r="E18" s="974" t="n">
        <v>4972</v>
      </c>
      <c r="F18" s="974" t="n">
        <v>138</v>
      </c>
    </row>
    <row r="19" customFormat="false" ht="16.2" hidden="false" customHeight="true" outlineLevel="0" collapsed="false">
      <c r="A19" s="973" t="s">
        <v>656</v>
      </c>
      <c r="B19" s="974" t="n">
        <v>1097</v>
      </c>
      <c r="C19" s="974" t="n">
        <v>1989</v>
      </c>
      <c r="D19" s="974" t="n">
        <v>763</v>
      </c>
      <c r="E19" s="974" t="n">
        <v>11541</v>
      </c>
      <c r="F19" s="974" t="n">
        <v>20246</v>
      </c>
    </row>
    <row r="20" customFormat="false" ht="13.2" hidden="false" customHeight="false" outlineLevel="0" collapsed="false">
      <c r="A20" s="973" t="s">
        <v>657</v>
      </c>
      <c r="B20" s="974" t="n">
        <v>750</v>
      </c>
      <c r="C20" s="974" t="n">
        <v>2175</v>
      </c>
      <c r="D20" s="974" t="n">
        <v>247</v>
      </c>
      <c r="E20" s="974" t="n">
        <v>794</v>
      </c>
      <c r="F20" s="974" t="n">
        <v>992</v>
      </c>
    </row>
    <row r="21" customFormat="false" ht="13.2" hidden="false" customHeight="false" outlineLevel="0" collapsed="false">
      <c r="A21" s="973" t="s">
        <v>658</v>
      </c>
      <c r="B21" s="974" t="n">
        <v>39291</v>
      </c>
      <c r="C21" s="974" t="n">
        <v>86861</v>
      </c>
      <c r="D21" s="974" t="n">
        <v>37685</v>
      </c>
      <c r="E21" s="974" t="n">
        <v>82623</v>
      </c>
      <c r="F21" s="974" t="n">
        <v>33300</v>
      </c>
    </row>
    <row r="22" customFormat="false" ht="16.2" hidden="false" customHeight="true" outlineLevel="0" collapsed="false">
      <c r="A22" s="973" t="s">
        <v>659</v>
      </c>
      <c r="B22" s="974" t="n">
        <v>0</v>
      </c>
      <c r="C22" s="974" t="n">
        <v>0</v>
      </c>
      <c r="D22" s="974" t="n">
        <v>0</v>
      </c>
      <c r="E22" s="974" t="n">
        <v>0</v>
      </c>
      <c r="F22" s="974" t="n">
        <v>0</v>
      </c>
    </row>
    <row r="23" customFormat="false" ht="16.2" hidden="false" customHeight="true" outlineLevel="0" collapsed="false">
      <c r="A23" s="973" t="s">
        <v>660</v>
      </c>
      <c r="B23" s="974" t="n">
        <v>112777</v>
      </c>
      <c r="C23" s="974" t="n">
        <v>223455</v>
      </c>
      <c r="D23" s="974" t="n">
        <v>108435</v>
      </c>
      <c r="E23" s="974" t="n">
        <v>204947</v>
      </c>
      <c r="F23" s="974" t="n">
        <v>105154</v>
      </c>
    </row>
    <row r="24" customFormat="false" ht="13.2" hidden="false" customHeight="false" outlineLevel="0" collapsed="false">
      <c r="A24" s="975" t="s">
        <v>661</v>
      </c>
      <c r="B24" s="974" t="n">
        <v>904709</v>
      </c>
      <c r="C24" s="974" t="n">
        <v>1803343</v>
      </c>
      <c r="D24" s="974" t="n">
        <v>855766</v>
      </c>
      <c r="E24" s="974" t="n">
        <v>1668167</v>
      </c>
      <c r="F24" s="974" t="n">
        <v>807759</v>
      </c>
    </row>
    <row r="25" customFormat="false" ht="13.2" hidden="false" customHeight="false" outlineLevel="0" collapsed="false">
      <c r="A25" s="976"/>
      <c r="B25" s="977"/>
      <c r="C25" s="977"/>
      <c r="D25" s="977"/>
      <c r="E25" s="977"/>
      <c r="F25" s="977"/>
    </row>
    <row r="26" customFormat="false" ht="13.5" hidden="false" customHeight="true" outlineLevel="0" collapsed="false">
      <c r="A26" s="972" t="s">
        <v>662</v>
      </c>
      <c r="B26" s="977"/>
      <c r="C26" s="977"/>
      <c r="D26" s="977"/>
      <c r="E26" s="977"/>
      <c r="F26" s="977"/>
    </row>
    <row r="27" customFormat="false" ht="16.2" hidden="false" customHeight="true" outlineLevel="0" collapsed="false">
      <c r="A27" s="973" t="s">
        <v>663</v>
      </c>
      <c r="B27" s="974" t="n">
        <v>7798</v>
      </c>
      <c r="C27" s="974" t="n">
        <v>18327</v>
      </c>
      <c r="D27" s="974" t="n">
        <v>12032</v>
      </c>
      <c r="E27" s="974" t="n">
        <v>26525</v>
      </c>
      <c r="F27" s="974" t="n">
        <v>12982</v>
      </c>
    </row>
    <row r="28" customFormat="false" ht="16.2" hidden="false" customHeight="true" outlineLevel="0" collapsed="false">
      <c r="A28" s="973" t="s">
        <v>664</v>
      </c>
      <c r="B28" s="974" t="n">
        <v>881542</v>
      </c>
      <c r="C28" s="974" t="n">
        <v>1753533</v>
      </c>
      <c r="D28" s="974" t="n">
        <v>832151</v>
      </c>
      <c r="E28" s="974" t="n">
        <v>1621424</v>
      </c>
      <c r="F28" s="974" t="n">
        <v>753423</v>
      </c>
    </row>
    <row r="29" customFormat="false" ht="16.2" hidden="false" customHeight="true" outlineLevel="0" collapsed="false">
      <c r="A29" s="973" t="s">
        <v>665</v>
      </c>
      <c r="B29" s="974" t="n">
        <v>826150</v>
      </c>
      <c r="C29" s="974" t="n">
        <v>1644934</v>
      </c>
      <c r="D29" s="974" t="n">
        <v>777606</v>
      </c>
      <c r="E29" s="974" t="n">
        <v>1502630</v>
      </c>
      <c r="F29" s="974" t="n">
        <v>697204</v>
      </c>
    </row>
    <row r="30" customFormat="false" ht="16.2" hidden="false" customHeight="true" outlineLevel="0" collapsed="false">
      <c r="A30" s="973" t="s">
        <v>666</v>
      </c>
      <c r="B30" s="974" t="n">
        <v>710943</v>
      </c>
      <c r="C30" s="974" t="n">
        <v>1406039</v>
      </c>
      <c r="D30" s="974" t="n">
        <v>661777</v>
      </c>
      <c r="E30" s="974" t="n">
        <v>1283029</v>
      </c>
      <c r="F30" s="974" t="n">
        <v>603067</v>
      </c>
    </row>
    <row r="31" customFormat="false" ht="13.2" hidden="false" customHeight="false" outlineLevel="0" collapsed="false">
      <c r="A31" s="973" t="s">
        <v>667</v>
      </c>
      <c r="B31" s="974" t="n">
        <v>59569</v>
      </c>
      <c r="C31" s="974" t="n">
        <v>125111</v>
      </c>
      <c r="D31" s="974" t="n">
        <v>61630</v>
      </c>
      <c r="E31" s="974" t="n">
        <v>117949</v>
      </c>
      <c r="F31" s="974" t="n">
        <v>53788</v>
      </c>
    </row>
    <row r="32" customFormat="false" ht="16.2" hidden="false" customHeight="true" outlineLevel="0" collapsed="false">
      <c r="A32" s="973" t="s">
        <v>668</v>
      </c>
      <c r="B32" s="974" t="n">
        <v>7031</v>
      </c>
      <c r="C32" s="974" t="n">
        <v>12348</v>
      </c>
      <c r="D32" s="974" t="n">
        <v>5979</v>
      </c>
      <c r="E32" s="974" t="n">
        <v>11629</v>
      </c>
      <c r="F32" s="974" t="n">
        <v>5725</v>
      </c>
    </row>
    <row r="33" customFormat="false" ht="16.2" hidden="false" customHeight="true" outlineLevel="0" collapsed="false">
      <c r="A33" s="973" t="s">
        <v>669</v>
      </c>
      <c r="B33" s="974" t="n">
        <v>5425</v>
      </c>
      <c r="C33" s="974" t="n">
        <v>9843</v>
      </c>
      <c r="D33" s="974" t="n">
        <v>4323</v>
      </c>
      <c r="E33" s="974" t="n">
        <v>8187</v>
      </c>
      <c r="F33" s="974" t="n">
        <v>4153</v>
      </c>
    </row>
    <row r="34" customFormat="false" ht="16.2" hidden="false" customHeight="true" outlineLevel="0" collapsed="false">
      <c r="A34" s="973" t="s">
        <v>670</v>
      </c>
      <c r="B34" s="974" t="n">
        <v>35506</v>
      </c>
      <c r="C34" s="974" t="n">
        <v>68459</v>
      </c>
      <c r="D34" s="974" t="n">
        <v>32028</v>
      </c>
      <c r="E34" s="974" t="n">
        <v>57777</v>
      </c>
      <c r="F34" s="974" t="n">
        <v>18381</v>
      </c>
    </row>
    <row r="35" customFormat="false" ht="16.2" hidden="false" customHeight="true" outlineLevel="0" collapsed="false">
      <c r="A35" s="973" t="s">
        <v>671</v>
      </c>
      <c r="B35" s="974" t="n">
        <v>7675</v>
      </c>
      <c r="C35" s="974" t="n">
        <v>23134</v>
      </c>
      <c r="D35" s="974" t="n">
        <v>11868</v>
      </c>
      <c r="E35" s="974" t="n">
        <v>24059</v>
      </c>
      <c r="F35" s="974" t="n">
        <v>12090</v>
      </c>
    </row>
    <row r="36" customFormat="false" ht="16.2" hidden="false" customHeight="true" outlineLevel="0" collapsed="false">
      <c r="A36" s="973" t="s">
        <v>672</v>
      </c>
      <c r="B36" s="974" t="n">
        <v>17039</v>
      </c>
      <c r="C36" s="974" t="n">
        <v>34124</v>
      </c>
      <c r="D36" s="974" t="n">
        <v>15468</v>
      </c>
      <c r="E36" s="974" t="n">
        <v>30408</v>
      </c>
      <c r="F36" s="974" t="n">
        <v>16976</v>
      </c>
    </row>
    <row r="37" customFormat="false" ht="13.2" hidden="false" customHeight="false" outlineLevel="0" collapsed="false">
      <c r="A37" s="973" t="s">
        <v>673</v>
      </c>
      <c r="B37" s="974" t="n">
        <v>16646</v>
      </c>
      <c r="C37" s="974" t="n">
        <v>33469</v>
      </c>
      <c r="D37" s="974" t="n">
        <v>15305</v>
      </c>
      <c r="E37" s="974" t="n">
        <v>30145</v>
      </c>
      <c r="F37" s="974" t="n">
        <v>16903</v>
      </c>
    </row>
    <row r="38" customFormat="false" ht="16.2" hidden="false" customHeight="true" outlineLevel="0" collapsed="false">
      <c r="A38" s="973" t="s">
        <v>674</v>
      </c>
      <c r="B38" s="974" t="n">
        <v>0</v>
      </c>
      <c r="C38" s="974" t="n">
        <v>42</v>
      </c>
      <c r="D38" s="974" t="n">
        <v>5</v>
      </c>
      <c r="E38" s="974" t="n">
        <v>9</v>
      </c>
      <c r="F38" s="974" t="n">
        <v>0</v>
      </c>
    </row>
    <row r="39" customFormat="false" ht="13.2" hidden="false" customHeight="false" outlineLevel="0" collapsed="false">
      <c r="A39" s="973" t="s">
        <v>675</v>
      </c>
      <c r="B39" s="974" t="n">
        <v>0</v>
      </c>
      <c r="C39" s="974" t="n">
        <v>0</v>
      </c>
      <c r="D39" s="974" t="n">
        <v>2</v>
      </c>
      <c r="E39" s="974" t="n">
        <v>2</v>
      </c>
      <c r="F39" s="974" t="n">
        <v>0</v>
      </c>
    </row>
    <row r="40" customFormat="false" ht="16.2" hidden="false" customHeight="true" outlineLevel="0" collapsed="false">
      <c r="A40" s="973" t="s">
        <v>676</v>
      </c>
      <c r="B40" s="974" t="n">
        <v>393</v>
      </c>
      <c r="C40" s="974" t="n">
        <v>614</v>
      </c>
      <c r="D40" s="974" t="n">
        <v>156</v>
      </c>
      <c r="E40" s="974" t="n">
        <v>252</v>
      </c>
      <c r="F40" s="974" t="n">
        <v>72</v>
      </c>
    </row>
    <row r="41" customFormat="false" ht="16.2" hidden="false" customHeight="true" outlineLevel="0" collapsed="false">
      <c r="A41" s="973" t="s">
        <v>677</v>
      </c>
      <c r="B41" s="974" t="n">
        <v>12657</v>
      </c>
      <c r="C41" s="974" t="n">
        <v>24247</v>
      </c>
      <c r="D41" s="974" t="n">
        <v>12664</v>
      </c>
      <c r="E41" s="974" t="n">
        <v>25012</v>
      </c>
      <c r="F41" s="974" t="n">
        <v>14017</v>
      </c>
    </row>
    <row r="42" customFormat="false" ht="16.2" hidden="false" customHeight="true" outlineLevel="0" collapsed="false">
      <c r="A42" s="973" t="s">
        <v>678</v>
      </c>
      <c r="B42" s="974" t="n">
        <v>3400</v>
      </c>
      <c r="C42" s="974" t="n">
        <v>6872</v>
      </c>
      <c r="D42" s="974" t="n">
        <v>3451</v>
      </c>
      <c r="E42" s="974" t="n">
        <v>15679</v>
      </c>
      <c r="F42" s="974" t="n">
        <v>3656</v>
      </c>
    </row>
    <row r="43" customFormat="false" ht="16.2" hidden="false" customHeight="true" outlineLevel="0" collapsed="false">
      <c r="A43" s="973" t="s">
        <v>679</v>
      </c>
      <c r="B43" s="974" t="n">
        <v>7346</v>
      </c>
      <c r="C43" s="974" t="n">
        <v>13463</v>
      </c>
      <c r="D43" s="974" t="n">
        <v>7484</v>
      </c>
      <c r="E43" s="974" t="n">
        <v>15576</v>
      </c>
      <c r="F43" s="974" t="n">
        <v>6728</v>
      </c>
    </row>
    <row r="44" customFormat="false" ht="16.2" hidden="false" customHeight="true" outlineLevel="0" collapsed="false">
      <c r="A44" s="973" t="s">
        <v>680</v>
      </c>
      <c r="B44" s="974" t="n">
        <v>30</v>
      </c>
      <c r="C44" s="974" t="n">
        <v>43</v>
      </c>
      <c r="D44" s="974" t="n">
        <v>30</v>
      </c>
      <c r="E44" s="974" t="n">
        <v>65</v>
      </c>
      <c r="F44" s="974" t="n">
        <v>30</v>
      </c>
    </row>
    <row r="45" customFormat="false" ht="16.2" hidden="false" customHeight="true" outlineLevel="0" collapsed="false">
      <c r="A45" s="973" t="s">
        <v>681</v>
      </c>
      <c r="B45" s="974" t="n">
        <v>11599</v>
      </c>
      <c r="C45" s="974" t="n">
        <v>21505</v>
      </c>
      <c r="D45" s="974" t="n">
        <v>12059</v>
      </c>
      <c r="E45" s="974" t="n">
        <v>23371</v>
      </c>
      <c r="F45" s="974" t="n">
        <v>11576</v>
      </c>
    </row>
    <row r="46" customFormat="false" ht="16.2" hidden="false" customHeight="true" outlineLevel="0" collapsed="false">
      <c r="A46" s="973" t="s">
        <v>682</v>
      </c>
      <c r="B46" s="974" t="n">
        <v>3321</v>
      </c>
      <c r="C46" s="974" t="n">
        <v>8345</v>
      </c>
      <c r="D46" s="974" t="n">
        <v>3390</v>
      </c>
      <c r="E46" s="974" t="n">
        <v>8682</v>
      </c>
      <c r="F46" s="974" t="n">
        <v>3236</v>
      </c>
    </row>
    <row r="47" customFormat="false" ht="16.2" hidden="false" customHeight="true" outlineLevel="0" collapsed="false">
      <c r="A47" s="973" t="s">
        <v>683</v>
      </c>
      <c r="B47" s="974" t="n">
        <v>2956</v>
      </c>
      <c r="C47" s="974" t="n">
        <v>7347</v>
      </c>
      <c r="D47" s="974" t="n">
        <v>2297</v>
      </c>
      <c r="E47" s="974" t="n">
        <v>4783</v>
      </c>
      <c r="F47" s="974" t="n">
        <v>3068</v>
      </c>
    </row>
    <row r="48" customFormat="false" ht="16.2" hidden="false" customHeight="true" outlineLevel="0" collapsed="false">
      <c r="A48" s="973" t="s">
        <v>684</v>
      </c>
      <c r="B48" s="974" t="n">
        <v>358</v>
      </c>
      <c r="C48" s="974" t="n">
        <v>341</v>
      </c>
      <c r="D48" s="974" t="n">
        <v>185</v>
      </c>
      <c r="E48" s="974" t="n">
        <v>264</v>
      </c>
      <c r="F48" s="974" t="n">
        <v>106</v>
      </c>
    </row>
    <row r="49" customFormat="false" ht="16.2" hidden="false" customHeight="true" outlineLevel="0" collapsed="false">
      <c r="A49" s="973" t="s">
        <v>685</v>
      </c>
      <c r="B49" s="974" t="n">
        <v>1689</v>
      </c>
      <c r="C49" s="974" t="n">
        <v>3626</v>
      </c>
      <c r="D49" s="974" t="n">
        <v>2217</v>
      </c>
      <c r="E49" s="974" t="n">
        <v>4449</v>
      </c>
      <c r="F49" s="974" t="n">
        <v>1051</v>
      </c>
    </row>
    <row r="50" customFormat="false" ht="16.2" hidden="false" customHeight="true" outlineLevel="0" collapsed="false">
      <c r="A50" s="978" t="s">
        <v>686</v>
      </c>
      <c r="B50" s="974" t="n">
        <v>217</v>
      </c>
      <c r="C50" s="974" t="n">
        <v>16</v>
      </c>
      <c r="D50" s="974" t="n">
        <v>50</v>
      </c>
      <c r="E50" s="974" t="n">
        <v>35</v>
      </c>
      <c r="F50" s="974" t="n">
        <v>169</v>
      </c>
    </row>
    <row r="51" customFormat="false" ht="16.2" hidden="false" customHeight="true" outlineLevel="0" collapsed="false">
      <c r="A51" s="973" t="s">
        <v>687</v>
      </c>
      <c r="B51" s="974" t="n">
        <v>143</v>
      </c>
      <c r="C51" s="974" t="n">
        <v>911</v>
      </c>
      <c r="D51" s="974" t="n">
        <v>1282</v>
      </c>
      <c r="E51" s="974" t="n">
        <v>954</v>
      </c>
      <c r="F51" s="974" t="n">
        <v>650</v>
      </c>
    </row>
    <row r="52" customFormat="false" ht="16.2" hidden="false" customHeight="true" outlineLevel="0" collapsed="false">
      <c r="A52" s="973" t="s">
        <v>688</v>
      </c>
      <c r="B52" s="974" t="n">
        <v>1299</v>
      </c>
      <c r="C52" s="974" t="n">
        <v>2492</v>
      </c>
      <c r="D52" s="974" t="n">
        <v>692</v>
      </c>
      <c r="E52" s="974" t="n">
        <v>810</v>
      </c>
      <c r="F52" s="974" t="n">
        <v>31014</v>
      </c>
    </row>
    <row r="53" customFormat="false" ht="16.2" hidden="false" customHeight="true" outlineLevel="0" collapsed="false">
      <c r="A53" s="973" t="s">
        <v>689</v>
      </c>
      <c r="B53" s="974" t="n">
        <v>0</v>
      </c>
      <c r="C53" s="974" t="n">
        <v>0</v>
      </c>
      <c r="D53" s="974" t="n">
        <v>0</v>
      </c>
      <c r="E53" s="974" t="n">
        <v>0</v>
      </c>
      <c r="F53" s="974" t="n">
        <v>0</v>
      </c>
    </row>
    <row r="54" customFormat="false" ht="13.2" hidden="false" customHeight="false" outlineLevel="0" collapsed="false">
      <c r="A54" s="973" t="s">
        <v>690</v>
      </c>
      <c r="B54" s="974" t="n">
        <v>8706</v>
      </c>
      <c r="C54" s="974" t="n">
        <v>16751</v>
      </c>
      <c r="D54" s="974" t="n">
        <v>4861</v>
      </c>
      <c r="E54" s="974" t="n">
        <v>8921</v>
      </c>
      <c r="F54" s="974" t="n">
        <v>5297</v>
      </c>
    </row>
    <row r="55" customFormat="false" ht="16.2" hidden="false" customHeight="true" outlineLevel="0" collapsed="false">
      <c r="A55" s="979" t="s">
        <v>691</v>
      </c>
      <c r="B55" s="980" t="n">
        <v>904709</v>
      </c>
      <c r="C55" s="980" t="n">
        <v>1803343</v>
      </c>
      <c r="D55" s="980" t="n">
        <v>855766</v>
      </c>
      <c r="E55" s="980" t="n">
        <v>1668167</v>
      </c>
      <c r="F55" s="980" t="n">
        <v>807759</v>
      </c>
    </row>
    <row r="56" customFormat="false" ht="12" hidden="false" customHeight="true" outlineLevel="0" collapsed="false">
      <c r="A56" s="957" t="s">
        <v>692</v>
      </c>
      <c r="B56" s="981"/>
      <c r="C56" s="981"/>
      <c r="D56" s="981"/>
      <c r="E56" s="981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82" width="51.5"/>
    <col collapsed="false" customWidth="true" hidden="false" outlineLevel="0" max="5" min="2" style="983" width="12.49"/>
    <col collapsed="false" customWidth="true" hidden="false" outlineLevel="0" max="6" min="6" style="982" width="12.49"/>
    <col collapsed="false" customWidth="false" hidden="false" outlineLevel="0" max="257" min="7" style="982" width="11.99"/>
  </cols>
  <sheetData>
    <row r="1" customFormat="false" ht="36" hidden="false" customHeight="true" outlineLevel="0" collapsed="false"/>
    <row r="2" s="985" customFormat="true" ht="30" hidden="false" customHeight="true" outlineLevel="0" collapsed="false">
      <c r="A2" s="984" t="s">
        <v>693</v>
      </c>
      <c r="B2" s="984"/>
      <c r="C2" s="984"/>
      <c r="D2" s="984"/>
      <c r="E2" s="731" t="s">
        <v>694</v>
      </c>
      <c r="F2" s="731"/>
    </row>
    <row r="3" customFormat="false" ht="13.2" hidden="false" customHeight="false" outlineLevel="0" collapsed="false">
      <c r="A3" s="986" t="s">
        <v>109</v>
      </c>
      <c r="B3" s="987"/>
      <c r="C3" s="987"/>
      <c r="D3" s="987"/>
      <c r="E3" s="987"/>
    </row>
    <row r="4" s="991" customFormat="true" ht="12.6" hidden="false" customHeight="true" outlineLevel="0" collapsed="false">
      <c r="A4" s="988"/>
      <c r="B4" s="989" t="n">
        <v>2010</v>
      </c>
      <c r="C4" s="990"/>
      <c r="D4" s="989" t="n">
        <v>2011</v>
      </c>
      <c r="E4" s="989"/>
      <c r="F4" s="989" t="n">
        <v>2012</v>
      </c>
    </row>
    <row r="5" s="991" customFormat="true" ht="26.25" hidden="false" customHeight="true" outlineLevel="0" collapsed="false">
      <c r="A5" s="992"/>
      <c r="B5" s="993" t="s">
        <v>72</v>
      </c>
      <c r="C5" s="993" t="s">
        <v>69</v>
      </c>
      <c r="D5" s="993" t="s">
        <v>72</v>
      </c>
      <c r="E5" s="993" t="s">
        <v>69</v>
      </c>
      <c r="F5" s="993" t="s">
        <v>72</v>
      </c>
    </row>
    <row r="6" customFormat="false" ht="13.2" hidden="false" customHeight="false" outlineLevel="0" collapsed="false">
      <c r="A6" s="994"/>
      <c r="B6" s="995"/>
      <c r="C6" s="995"/>
      <c r="D6" s="995"/>
      <c r="E6" s="995"/>
      <c r="F6" s="995"/>
    </row>
    <row r="7" customFormat="false" ht="13.2" hidden="false" customHeight="false" outlineLevel="0" collapsed="false">
      <c r="A7" s="996" t="s">
        <v>695</v>
      </c>
      <c r="B7" s="997" t="n">
        <v>124</v>
      </c>
      <c r="C7" s="997" t="n">
        <v>123</v>
      </c>
      <c r="D7" s="997" t="n">
        <v>118</v>
      </c>
      <c r="E7" s="997" t="n">
        <v>114</v>
      </c>
      <c r="F7" s="997" t="n">
        <v>110</v>
      </c>
    </row>
    <row r="8" customFormat="false" ht="13.2" hidden="false" customHeight="false" outlineLevel="0" collapsed="false">
      <c r="A8" s="998" t="s">
        <v>696</v>
      </c>
      <c r="B8" s="999" t="n">
        <v>188068237</v>
      </c>
      <c r="C8" s="999" t="n">
        <v>177055364</v>
      </c>
      <c r="D8" s="999" t="n">
        <v>173410582</v>
      </c>
      <c r="E8" s="997" t="n">
        <v>161480968</v>
      </c>
      <c r="F8" s="997" t="n">
        <v>153960707</v>
      </c>
    </row>
    <row r="9" customFormat="false" ht="13.2" hidden="false" customHeight="false" outlineLevel="0" collapsed="false">
      <c r="A9" s="1000" t="s">
        <v>697</v>
      </c>
      <c r="B9" s="999" t="n">
        <v>155295490</v>
      </c>
      <c r="C9" s="999" t="n">
        <v>143918154</v>
      </c>
      <c r="D9" s="999" t="n">
        <v>140351251</v>
      </c>
      <c r="E9" s="999" t="n">
        <v>132368639</v>
      </c>
      <c r="F9" s="999" t="n">
        <v>125120720</v>
      </c>
    </row>
    <row r="10" customFormat="false" ht="13.2" hidden="false" customHeight="false" outlineLevel="0" collapsed="false">
      <c r="A10" s="1000" t="s">
        <v>698</v>
      </c>
      <c r="B10" s="999" t="n">
        <v>6279583</v>
      </c>
      <c r="C10" s="999" t="n">
        <v>6115594</v>
      </c>
      <c r="D10" s="999" t="n">
        <v>5995452</v>
      </c>
      <c r="E10" s="999" t="n">
        <v>4494562</v>
      </c>
      <c r="F10" s="999" t="n">
        <v>4386036</v>
      </c>
    </row>
    <row r="11" customFormat="false" ht="13.2" hidden="false" customHeight="false" outlineLevel="0" collapsed="false">
      <c r="A11" s="1000" t="s">
        <v>699</v>
      </c>
      <c r="B11" s="999" t="n">
        <v>655895</v>
      </c>
      <c r="C11" s="999" t="n">
        <v>628686</v>
      </c>
      <c r="D11" s="999" t="n">
        <v>674088</v>
      </c>
      <c r="E11" s="999" t="n">
        <v>658674</v>
      </c>
      <c r="F11" s="999" t="n">
        <v>701444</v>
      </c>
    </row>
    <row r="12" customFormat="false" ht="13.2" hidden="false" customHeight="false" outlineLevel="0" collapsed="false">
      <c r="A12" s="1000" t="s">
        <v>700</v>
      </c>
      <c r="B12" s="999" t="n">
        <v>542214</v>
      </c>
      <c r="C12" s="999" t="n">
        <v>501483</v>
      </c>
      <c r="D12" s="999" t="n">
        <v>449443</v>
      </c>
      <c r="E12" s="999" t="n">
        <v>378486</v>
      </c>
      <c r="F12" s="999" t="n">
        <v>350719</v>
      </c>
    </row>
    <row r="13" customFormat="false" ht="13.2" hidden="false" customHeight="false" outlineLevel="0" collapsed="false">
      <c r="A13" s="1000" t="s">
        <v>701</v>
      </c>
      <c r="B13" s="999" t="n">
        <v>24758386</v>
      </c>
      <c r="C13" s="999" t="n">
        <v>25361347</v>
      </c>
      <c r="D13" s="999" t="n">
        <v>25399141</v>
      </c>
      <c r="E13" s="999" t="n">
        <v>23037560</v>
      </c>
      <c r="F13" s="999" t="n">
        <v>22849404</v>
      </c>
    </row>
    <row r="14" customFormat="false" ht="13.2" hidden="false" customHeight="false" outlineLevel="0" collapsed="false">
      <c r="A14" s="1000" t="s">
        <v>702</v>
      </c>
      <c r="B14" s="999" t="n">
        <v>326979</v>
      </c>
      <c r="C14" s="999" t="n">
        <v>321885</v>
      </c>
      <c r="D14" s="999" t="n">
        <v>318232</v>
      </c>
      <c r="E14" s="999" t="n">
        <v>312510</v>
      </c>
      <c r="F14" s="999" t="n">
        <v>305115</v>
      </c>
    </row>
    <row r="15" customFormat="false" ht="13.2" hidden="false" customHeight="false" outlineLevel="0" collapsed="false">
      <c r="A15" s="1000" t="s">
        <v>703</v>
      </c>
      <c r="B15" s="999" t="n">
        <v>13934</v>
      </c>
      <c r="C15" s="999" t="n">
        <v>14837</v>
      </c>
      <c r="D15" s="999" t="n">
        <v>36352</v>
      </c>
      <c r="E15" s="999" t="n">
        <v>36011</v>
      </c>
      <c r="F15" s="999" t="n">
        <v>36594</v>
      </c>
    </row>
    <row r="16" customFormat="false" ht="13.2" hidden="false" customHeight="false" outlineLevel="0" collapsed="false">
      <c r="A16" s="1000" t="s">
        <v>704</v>
      </c>
      <c r="B16" s="999" t="n">
        <v>195756</v>
      </c>
      <c r="C16" s="999" t="n">
        <v>193378</v>
      </c>
      <c r="D16" s="999" t="n">
        <v>186623</v>
      </c>
      <c r="E16" s="999" t="n">
        <v>194526</v>
      </c>
      <c r="F16" s="999" t="n">
        <v>210675</v>
      </c>
    </row>
    <row r="17" customFormat="false" ht="13.2" hidden="false" customHeight="false" outlineLevel="0" collapsed="false">
      <c r="A17" s="998" t="s">
        <v>705</v>
      </c>
      <c r="B17" s="999" t="n">
        <v>7490402</v>
      </c>
      <c r="C17" s="999" t="n">
        <v>10473551</v>
      </c>
      <c r="D17" s="999" t="n">
        <v>11681338</v>
      </c>
      <c r="E17" s="999" t="n">
        <v>10080904</v>
      </c>
      <c r="F17" s="999" t="n">
        <v>9935755</v>
      </c>
    </row>
    <row r="18" customFormat="false" ht="13.2" hidden="false" customHeight="false" outlineLevel="0" collapsed="false">
      <c r="A18" s="998" t="s">
        <v>706</v>
      </c>
      <c r="B18" s="999"/>
      <c r="C18" s="999"/>
      <c r="D18" s="999"/>
      <c r="E18" s="999"/>
      <c r="F18" s="999"/>
    </row>
    <row r="19" customFormat="false" ht="13.2" hidden="false" customHeight="false" outlineLevel="0" collapsed="false">
      <c r="A19" s="1000" t="s">
        <v>707</v>
      </c>
      <c r="B19" s="999" t="n">
        <v>861509</v>
      </c>
      <c r="C19" s="999" t="n">
        <v>838966</v>
      </c>
      <c r="D19" s="999" t="n">
        <v>750061</v>
      </c>
      <c r="E19" s="999" t="n">
        <v>752474</v>
      </c>
      <c r="F19" s="999" t="n">
        <v>763025</v>
      </c>
    </row>
    <row r="20" customFormat="false" ht="13.2" hidden="false" customHeight="false" outlineLevel="0" collapsed="false">
      <c r="A20" s="1000" t="s">
        <v>708</v>
      </c>
      <c r="B20" s="1001" t="n">
        <v>186.46</v>
      </c>
      <c r="C20" s="1001" t="s">
        <v>709</v>
      </c>
      <c r="D20" s="1001" t="s">
        <v>710</v>
      </c>
      <c r="E20" s="1001" t="s">
        <v>711</v>
      </c>
      <c r="F20" s="1001" t="n">
        <v>178.94</v>
      </c>
    </row>
    <row r="21" customFormat="false" ht="13.2" hidden="false" customHeight="false" outlineLevel="0" collapsed="false">
      <c r="A21" s="1000" t="s">
        <v>712</v>
      </c>
      <c r="B21" s="999"/>
      <c r="C21" s="999"/>
      <c r="D21" s="999"/>
      <c r="E21" s="1001"/>
      <c r="F21" s="1001"/>
    </row>
    <row r="22" customFormat="false" ht="13.2" hidden="false" customHeight="false" outlineLevel="0" collapsed="false">
      <c r="A22" s="1000" t="s">
        <v>713</v>
      </c>
      <c r="B22" s="999" t="n">
        <v>71</v>
      </c>
      <c r="C22" s="999" t="n">
        <v>78</v>
      </c>
      <c r="D22" s="999" t="n">
        <v>76</v>
      </c>
      <c r="E22" s="999" t="n">
        <v>75</v>
      </c>
      <c r="F22" s="999" t="n">
        <v>67</v>
      </c>
    </row>
    <row r="23" customFormat="false" ht="13.2" hidden="false" customHeight="false" outlineLevel="0" collapsed="false">
      <c r="A23" s="1002" t="s">
        <v>714</v>
      </c>
      <c r="B23" s="999" t="n">
        <v>36</v>
      </c>
      <c r="C23" s="999" t="n">
        <v>28</v>
      </c>
      <c r="D23" s="999" t="n">
        <v>27</v>
      </c>
      <c r="E23" s="999" t="n">
        <v>19</v>
      </c>
      <c r="F23" s="999" t="n">
        <v>26</v>
      </c>
    </row>
    <row r="24" customFormat="false" ht="13.2" hidden="false" customHeight="false" outlineLevel="0" collapsed="false">
      <c r="A24" s="1002" t="s">
        <v>715</v>
      </c>
      <c r="B24" s="999" t="n">
        <v>7</v>
      </c>
      <c r="C24" s="999" t="n">
        <v>6</v>
      </c>
      <c r="D24" s="999" t="n">
        <v>7</v>
      </c>
      <c r="E24" s="999" t="n">
        <v>9</v>
      </c>
      <c r="F24" s="999" t="n">
        <v>7</v>
      </c>
    </row>
    <row r="25" customFormat="false" ht="13.2" hidden="false" customHeight="false" outlineLevel="0" collapsed="false">
      <c r="A25" s="1000" t="s">
        <v>716</v>
      </c>
      <c r="B25" s="999" t="n">
        <v>10</v>
      </c>
      <c r="C25" s="999" t="n">
        <v>8</v>
      </c>
      <c r="D25" s="999" t="n">
        <v>8</v>
      </c>
      <c r="E25" s="999" t="n">
        <v>9</v>
      </c>
      <c r="F25" s="999" t="n">
        <v>10</v>
      </c>
    </row>
    <row r="26" customFormat="false" ht="13.2" hidden="false" customHeight="false" outlineLevel="0" collapsed="false">
      <c r="A26" s="998" t="s">
        <v>717</v>
      </c>
      <c r="B26" s="999"/>
      <c r="C26" s="999"/>
      <c r="D26" s="999"/>
      <c r="E26" s="999"/>
      <c r="F26" s="999"/>
    </row>
    <row r="27" customFormat="false" ht="13.2" hidden="false" customHeight="false" outlineLevel="0" collapsed="false">
      <c r="A27" s="1000" t="s">
        <v>718</v>
      </c>
      <c r="B27" s="1001" t="n">
        <v>19.4</v>
      </c>
      <c r="C27" s="1001" t="s">
        <v>719</v>
      </c>
      <c r="D27" s="1001" t="s">
        <v>720</v>
      </c>
      <c r="E27" s="1001" t="s">
        <v>721</v>
      </c>
      <c r="F27" s="1001" t="s">
        <v>722</v>
      </c>
    </row>
    <row r="28" customFormat="false" ht="13.2" hidden="false" customHeight="false" outlineLevel="0" collapsed="false">
      <c r="A28" s="1000" t="s">
        <v>723</v>
      </c>
      <c r="B28" s="999"/>
      <c r="C28" s="999"/>
      <c r="D28" s="999"/>
      <c r="E28" s="1001"/>
      <c r="F28" s="1001"/>
    </row>
    <row r="29" customFormat="false" ht="13.2" hidden="false" customHeight="false" outlineLevel="0" collapsed="false">
      <c r="A29" s="1000" t="s">
        <v>724</v>
      </c>
      <c r="B29" s="999" t="n">
        <v>38</v>
      </c>
      <c r="C29" s="999" t="n">
        <v>34</v>
      </c>
      <c r="D29" s="999" t="n">
        <v>35</v>
      </c>
      <c r="E29" s="999" t="n">
        <v>32</v>
      </c>
      <c r="F29" s="999" t="n">
        <v>34</v>
      </c>
    </row>
    <row r="30" customFormat="false" ht="13.2" hidden="false" customHeight="false" outlineLevel="0" collapsed="false">
      <c r="A30" s="1000" t="s">
        <v>725</v>
      </c>
      <c r="B30" s="999" t="n">
        <v>33</v>
      </c>
      <c r="C30" s="999" t="n">
        <v>34</v>
      </c>
      <c r="D30" s="999" t="n">
        <v>29</v>
      </c>
      <c r="E30" s="999" t="n">
        <v>38</v>
      </c>
      <c r="F30" s="999" t="n">
        <v>26</v>
      </c>
    </row>
    <row r="31" customFormat="false" ht="13.2" hidden="false" customHeight="false" outlineLevel="0" collapsed="false">
      <c r="A31" s="1000" t="s">
        <v>726</v>
      </c>
      <c r="B31" s="999" t="n">
        <v>24</v>
      </c>
      <c r="C31" s="999" t="n">
        <v>20</v>
      </c>
      <c r="D31" s="999" t="n">
        <v>19</v>
      </c>
      <c r="E31" s="999" t="n">
        <v>14</v>
      </c>
      <c r="F31" s="999" t="n">
        <v>17</v>
      </c>
    </row>
    <row r="32" customFormat="false" ht="13.2" hidden="false" customHeight="false" outlineLevel="0" collapsed="false">
      <c r="A32" s="1000" t="s">
        <v>727</v>
      </c>
      <c r="B32" s="999" t="n">
        <v>15</v>
      </c>
      <c r="C32" s="999" t="n">
        <v>20</v>
      </c>
      <c r="D32" s="999" t="n">
        <v>25</v>
      </c>
      <c r="E32" s="999" t="n">
        <v>16</v>
      </c>
      <c r="F32" s="999" t="n">
        <v>25</v>
      </c>
    </row>
    <row r="33" customFormat="false" ht="13.2" hidden="false" customHeight="false" outlineLevel="0" collapsed="false">
      <c r="A33" s="1003" t="s">
        <v>728</v>
      </c>
      <c r="B33" s="1004" t="n">
        <v>14</v>
      </c>
      <c r="C33" s="1004" t="n">
        <v>12</v>
      </c>
      <c r="D33" s="1004" t="n">
        <v>10</v>
      </c>
      <c r="E33" s="1004" t="n">
        <v>12</v>
      </c>
      <c r="F33" s="1004" t="n">
        <v>8</v>
      </c>
    </row>
    <row r="34" customFormat="false" ht="13.2" hidden="false" customHeight="false" outlineLevel="0" collapsed="false">
      <c r="A34" s="957" t="s">
        <v>641</v>
      </c>
      <c r="F34" s="983"/>
    </row>
    <row r="35" customFormat="false" ht="13.2" hidden="false" customHeight="false" outlineLevel="0" collapsed="false">
      <c r="A35" s="1005" t="s">
        <v>729</v>
      </c>
    </row>
    <row r="36" customFormat="false" ht="13.2" hidden="false" customHeight="false" outlineLevel="0" collapsed="false">
      <c r="A36" s="381" t="s">
        <v>730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3" width="46.11"/>
    <col collapsed="false" customWidth="true" hidden="false" outlineLevel="0" max="6" min="2" style="93" width="10.12"/>
    <col collapsed="false" customWidth="true" hidden="false" outlineLevel="0" max="7" min="7" style="93" width="0.5"/>
    <col collapsed="false" customWidth="true" hidden="false" outlineLevel="0" max="9" min="8" style="93" width="8.49"/>
    <col collapsed="false" customWidth="true" hidden="false" outlineLevel="0" max="10" min="10" style="93" width="13.5"/>
    <col collapsed="false" customWidth="false" hidden="false" outlineLevel="0" max="257" min="11" style="93" width="13.37"/>
  </cols>
  <sheetData>
    <row r="1" s="94" customFormat="true" ht="36" hidden="false" customHeight="true" outlineLevel="0" collapsed="false"/>
    <row r="2" s="96" customFormat="true" ht="28.2" hidden="false" customHeight="true" outlineLevel="0" collapsed="false">
      <c r="A2" s="77" t="s">
        <v>107</v>
      </c>
      <c r="B2" s="77"/>
      <c r="C2" s="77"/>
      <c r="D2" s="77"/>
      <c r="E2" s="77"/>
      <c r="F2" s="77"/>
      <c r="G2" s="95"/>
      <c r="H2" s="14" t="s">
        <v>108</v>
      </c>
      <c r="I2" s="14"/>
    </row>
    <row r="3" customFormat="false" ht="13.2" hidden="false" customHeight="false" outlineLevel="0" collapsed="false">
      <c r="A3" s="97" t="s">
        <v>109</v>
      </c>
      <c r="B3" s="98"/>
      <c r="C3" s="98"/>
      <c r="D3" s="98"/>
      <c r="E3" s="98"/>
      <c r="F3" s="98"/>
      <c r="G3" s="98"/>
      <c r="H3" s="98"/>
      <c r="I3" s="98"/>
    </row>
    <row r="4" customFormat="false" ht="13.2" hidden="false" customHeight="false" outlineLevel="0" collapsed="false">
      <c r="A4" s="99"/>
      <c r="B4" s="100" t="n">
        <v>2011</v>
      </c>
      <c r="C4" s="100"/>
      <c r="D4" s="100"/>
      <c r="E4" s="100" t="n">
        <v>2012</v>
      </c>
      <c r="F4" s="100"/>
      <c r="G4" s="101"/>
      <c r="H4" s="102" t="s">
        <v>68</v>
      </c>
      <c r="I4" s="102"/>
    </row>
    <row r="5" customFormat="false" ht="27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3.2" hidden="false" customHeight="false" outlineLevel="0" collapsed="false">
      <c r="A6" s="107"/>
      <c r="G6" s="105"/>
      <c r="H6" s="108"/>
      <c r="I6" s="108"/>
    </row>
    <row r="7" customFormat="false" ht="13.2" hidden="false" customHeight="false" outlineLevel="0" collapsed="false">
      <c r="A7" s="109" t="s">
        <v>110</v>
      </c>
      <c r="B7" s="110" t="n">
        <v>-87876</v>
      </c>
      <c r="C7" s="110" t="n">
        <v>-1398112</v>
      </c>
      <c r="D7" s="110" t="n">
        <v>-102778</v>
      </c>
      <c r="E7" s="110" t="n">
        <v>-47614</v>
      </c>
      <c r="F7" s="110" t="n">
        <v>-60912</v>
      </c>
      <c r="G7" s="111"/>
      <c r="H7" s="32" t="n">
        <v>-27.93</v>
      </c>
      <c r="I7" s="32" t="n">
        <v>30.68</v>
      </c>
    </row>
    <row r="8" s="115" customFormat="true" ht="16.2" hidden="false" customHeight="true" outlineLevel="0" collapsed="false">
      <c r="A8" s="112" t="s">
        <v>111</v>
      </c>
      <c r="B8" s="113" t="n">
        <v>-48702</v>
      </c>
      <c r="C8" s="113" t="n">
        <v>-1349955</v>
      </c>
      <c r="D8" s="113" t="n">
        <v>-60066</v>
      </c>
      <c r="E8" s="113" t="n">
        <v>-9048</v>
      </c>
      <c r="F8" s="113" t="n">
        <v>-5758</v>
      </c>
      <c r="G8" s="114"/>
      <c r="H8" s="32" t="n">
        <v>36.36</v>
      </c>
      <c r="I8" s="32" t="n">
        <v>88.18</v>
      </c>
    </row>
    <row r="9" s="115" customFormat="true" ht="12.75" hidden="false" customHeight="true" outlineLevel="0" collapsed="false">
      <c r="A9" s="112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1"/>
      <c r="H9" s="32" t="s">
        <v>81</v>
      </c>
      <c r="I9" s="32" t="s">
        <v>81</v>
      </c>
    </row>
    <row r="10" s="115" customFormat="true" ht="16.2" hidden="false" customHeight="true" outlineLevel="0" collapsed="false">
      <c r="A10" s="112" t="s">
        <v>113</v>
      </c>
      <c r="B10" s="113" t="n">
        <v>-39174</v>
      </c>
      <c r="C10" s="113" t="n">
        <v>-48157</v>
      </c>
      <c r="D10" s="113" t="n">
        <v>-42712</v>
      </c>
      <c r="E10" s="113" t="n">
        <v>-38566</v>
      </c>
      <c r="F10" s="113" t="n">
        <v>-55154</v>
      </c>
      <c r="G10" s="114"/>
      <c r="H10" s="32" t="n">
        <v>-43.01</v>
      </c>
      <c r="I10" s="32" t="n">
        <v>-40.79</v>
      </c>
      <c r="K10" s="117"/>
    </row>
    <row r="11" s="115" customFormat="true" ht="13.2" hidden="false" customHeight="false" outlineLevel="0" collapsed="false">
      <c r="A11" s="112" t="s">
        <v>114</v>
      </c>
      <c r="B11" s="113" t="n">
        <v>4790</v>
      </c>
      <c r="C11" s="113" t="n">
        <v>-15242</v>
      </c>
      <c r="D11" s="113" t="n">
        <v>-6759</v>
      </c>
      <c r="E11" s="113" t="n">
        <v>-5406</v>
      </c>
      <c r="F11" s="113" t="n">
        <v>-21257</v>
      </c>
      <c r="G11" s="114"/>
      <c r="H11" s="32" t="n">
        <v>-293.21</v>
      </c>
      <c r="I11" s="32" t="s">
        <v>81</v>
      </c>
    </row>
    <row r="12" s="115" customFormat="true" ht="13.2" hidden="false" customHeight="false" outlineLevel="0" collapsed="false">
      <c r="A12" s="112" t="s">
        <v>115</v>
      </c>
      <c r="B12" s="113" t="n">
        <v>52008</v>
      </c>
      <c r="C12" s="113" t="n">
        <v>41295</v>
      </c>
      <c r="D12" s="113" t="n">
        <v>39490</v>
      </c>
      <c r="E12" s="113" t="n">
        <v>41320</v>
      </c>
      <c r="F12" s="113" t="n">
        <v>41428</v>
      </c>
      <c r="G12" s="114"/>
      <c r="H12" s="32" t="n">
        <v>0.26</v>
      </c>
      <c r="I12" s="32" t="n">
        <v>-20.34</v>
      </c>
      <c r="J12" s="117"/>
    </row>
    <row r="13" s="115" customFormat="true" ht="21.6" hidden="false" customHeight="false" outlineLevel="0" collapsed="false">
      <c r="A13" s="112" t="s">
        <v>116</v>
      </c>
      <c r="B13" s="113" t="n">
        <v>-47467</v>
      </c>
      <c r="C13" s="113" t="n">
        <v>-57571</v>
      </c>
      <c r="D13" s="113" t="n">
        <v>-49198</v>
      </c>
      <c r="E13" s="113" t="n">
        <v>-45185</v>
      </c>
      <c r="F13" s="113" t="n">
        <v>-59793</v>
      </c>
      <c r="G13" s="114"/>
      <c r="H13" s="32" t="n">
        <v>-32.33</v>
      </c>
      <c r="I13" s="32" t="n">
        <v>-25.97</v>
      </c>
      <c r="J13" s="117"/>
    </row>
    <row r="14" s="115" customFormat="true" ht="12.75" hidden="false" customHeight="true" outlineLevel="0" collapsed="false">
      <c r="A14" s="112" t="s">
        <v>117</v>
      </c>
      <c r="B14" s="113" t="n">
        <v>629</v>
      </c>
      <c r="C14" s="113" t="n">
        <v>732</v>
      </c>
      <c r="D14" s="113" t="n">
        <v>539</v>
      </c>
      <c r="E14" s="113" t="n">
        <v>156</v>
      </c>
      <c r="F14" s="113" t="n">
        <v>285</v>
      </c>
      <c r="G14" s="114"/>
      <c r="H14" s="32" t="n">
        <v>82.69</v>
      </c>
      <c r="I14" s="32" t="n">
        <v>-54.69</v>
      </c>
    </row>
    <row r="15" s="115" customFormat="true" ht="12.75" hidden="false" customHeight="true" outlineLevel="0" collapsed="false">
      <c r="A15" s="112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4"/>
      <c r="H15" s="32" t="s">
        <v>81</v>
      </c>
      <c r="I15" s="32" t="s">
        <v>81</v>
      </c>
    </row>
    <row r="16" s="115" customFormat="true" ht="13.2" hidden="false" customHeight="false" outlineLevel="0" collapsed="false">
      <c r="A16" s="112" t="s">
        <v>119</v>
      </c>
      <c r="B16" s="113" t="n">
        <v>25</v>
      </c>
      <c r="C16" s="113" t="n">
        <v>-4</v>
      </c>
      <c r="D16" s="113" t="n">
        <v>369</v>
      </c>
      <c r="E16" s="113" t="n">
        <v>52</v>
      </c>
      <c r="F16" s="113" t="n">
        <v>0</v>
      </c>
      <c r="G16" s="114"/>
      <c r="H16" s="32" t="n">
        <v>-100</v>
      </c>
      <c r="I16" s="32" t="n">
        <v>-100</v>
      </c>
    </row>
    <row r="17" s="115" customFormat="true" ht="13.2" hidden="false" customHeight="false" outlineLevel="0" collapsed="false">
      <c r="A17" s="112" t="s">
        <v>120</v>
      </c>
      <c r="B17" s="113" t="n">
        <v>0</v>
      </c>
      <c r="C17" s="113" t="n">
        <v>0</v>
      </c>
      <c r="D17" s="113" t="n">
        <v>-105</v>
      </c>
      <c r="E17" s="113" t="n">
        <v>0</v>
      </c>
      <c r="F17" s="113" t="n">
        <v>0</v>
      </c>
      <c r="G17" s="114"/>
      <c r="H17" s="32" t="s">
        <v>81</v>
      </c>
      <c r="I17" s="32" t="s">
        <v>81</v>
      </c>
    </row>
    <row r="18" s="115" customFormat="true" ht="12.75" hidden="false" customHeight="true" outlineLevel="0" collapsed="false">
      <c r="A18" s="112" t="s">
        <v>121</v>
      </c>
      <c r="B18" s="113" t="n">
        <v>-405</v>
      </c>
      <c r="C18" s="113" t="n">
        <v>306</v>
      </c>
      <c r="D18" s="113" t="n">
        <v>2146</v>
      </c>
      <c r="E18" s="113" t="n">
        <v>-1750</v>
      </c>
      <c r="F18" s="113" t="n">
        <v>-3177</v>
      </c>
      <c r="G18" s="114"/>
      <c r="H18" s="32" t="n">
        <v>-81.54</v>
      </c>
      <c r="I18" s="32" t="n">
        <v>-684.44</v>
      </c>
    </row>
    <row r="19" s="115" customFormat="true" ht="12.75" hidden="false" customHeight="true" outlineLevel="0" collapsed="false">
      <c r="A19" s="112" t="s">
        <v>122</v>
      </c>
      <c r="B19" s="113" t="n">
        <v>44251</v>
      </c>
      <c r="C19" s="113" t="n">
        <v>32933</v>
      </c>
      <c r="D19" s="113" t="n">
        <v>36143</v>
      </c>
      <c r="E19" s="113" t="n">
        <v>33219</v>
      </c>
      <c r="F19" s="113" t="n">
        <v>34038</v>
      </c>
      <c r="G19" s="114"/>
      <c r="H19" s="32" t="n">
        <v>2.47</v>
      </c>
      <c r="I19" s="32" t="n">
        <v>-23.08</v>
      </c>
    </row>
    <row r="20" s="115" customFormat="true" ht="13.2" hidden="false" customHeight="false" outlineLevel="0" collapsed="false">
      <c r="A20" s="112" t="s">
        <v>123</v>
      </c>
      <c r="B20" s="113" t="n">
        <v>14520</v>
      </c>
      <c r="C20" s="113" t="n">
        <v>9074</v>
      </c>
      <c r="D20" s="113" t="n">
        <v>9166</v>
      </c>
      <c r="E20" s="113" t="n">
        <v>8920</v>
      </c>
      <c r="F20" s="113" t="n">
        <v>8257</v>
      </c>
      <c r="G20" s="114"/>
      <c r="H20" s="32" t="n">
        <v>-7.43</v>
      </c>
      <c r="I20" s="32" t="n">
        <v>-43.13</v>
      </c>
    </row>
    <row r="21" customFormat="false" ht="12.75" hidden="false" customHeight="true" outlineLevel="0" collapsed="false">
      <c r="A21" s="112" t="s">
        <v>124</v>
      </c>
      <c r="B21" s="113" t="n">
        <v>848</v>
      </c>
      <c r="C21" s="113" t="n">
        <v>847</v>
      </c>
      <c r="D21" s="113" t="n">
        <v>832</v>
      </c>
      <c r="E21" s="113" t="n">
        <v>808</v>
      </c>
      <c r="F21" s="113" t="n">
        <v>796</v>
      </c>
      <c r="G21" s="114"/>
      <c r="H21" s="32" t="n">
        <v>-1.49</v>
      </c>
      <c r="I21" s="32" t="n">
        <v>-6.13</v>
      </c>
      <c r="J21" s="115"/>
    </row>
    <row r="22" customFormat="false" ht="12.75" hidden="false" customHeight="true" outlineLevel="0" collapsed="false">
      <c r="A22" s="112" t="s">
        <v>125</v>
      </c>
      <c r="B22" s="113" t="n">
        <v>692</v>
      </c>
      <c r="C22" s="113" t="n">
        <v>288</v>
      </c>
      <c r="D22" s="113" t="n">
        <v>295</v>
      </c>
      <c r="E22" s="113" t="n">
        <v>208</v>
      </c>
      <c r="F22" s="113" t="n">
        <v>272</v>
      </c>
      <c r="G22" s="114"/>
      <c r="H22" s="32" t="n">
        <v>30.77</v>
      </c>
      <c r="I22" s="32" t="n">
        <v>-60.69</v>
      </c>
      <c r="J22" s="115"/>
    </row>
    <row r="23" customFormat="false" ht="12.75" hidden="false" customHeight="true" outlineLevel="0" collapsed="false">
      <c r="A23" s="112" t="s">
        <v>126</v>
      </c>
      <c r="B23" s="113" t="n">
        <v>2802</v>
      </c>
      <c r="C23" s="113" t="n">
        <v>2155</v>
      </c>
      <c r="D23" s="113" t="n">
        <v>1975</v>
      </c>
      <c r="E23" s="113" t="n">
        <v>2126</v>
      </c>
      <c r="F23" s="113" t="n">
        <v>2368</v>
      </c>
      <c r="G23" s="114"/>
      <c r="H23" s="32" t="n">
        <v>11.38</v>
      </c>
      <c r="I23" s="32" t="n">
        <v>-15.49</v>
      </c>
      <c r="J23" s="115"/>
    </row>
    <row r="24" customFormat="false" ht="13.2" hidden="false" customHeight="false" outlineLevel="0" collapsed="false">
      <c r="A24" s="112" t="s">
        <v>127</v>
      </c>
      <c r="B24" s="113" t="n">
        <v>4613</v>
      </c>
      <c r="C24" s="113" t="n">
        <v>4864</v>
      </c>
      <c r="D24" s="113" t="n">
        <v>6638</v>
      </c>
      <c r="E24" s="113" t="n">
        <v>4870</v>
      </c>
      <c r="F24" s="113" t="n">
        <v>4511</v>
      </c>
      <c r="G24" s="114"/>
      <c r="H24" s="32" t="n">
        <v>-7.37</v>
      </c>
      <c r="I24" s="32" t="n">
        <v>-2.21</v>
      </c>
      <c r="J24" s="115"/>
    </row>
    <row r="25" customFormat="false" ht="12.75" hidden="false" customHeight="true" outlineLevel="0" collapsed="false">
      <c r="A25" s="112" t="s">
        <v>128</v>
      </c>
      <c r="B25" s="113" t="n">
        <v>8708</v>
      </c>
      <c r="C25" s="113" t="n">
        <v>6834</v>
      </c>
      <c r="D25" s="113" t="n">
        <v>6421</v>
      </c>
      <c r="E25" s="113" t="n">
        <v>6939</v>
      </c>
      <c r="F25" s="113" t="n">
        <v>6638</v>
      </c>
      <c r="G25" s="114"/>
      <c r="H25" s="32" t="n">
        <v>-4.34</v>
      </c>
      <c r="I25" s="32" t="n">
        <v>-23.77</v>
      </c>
      <c r="J25" s="115"/>
    </row>
    <row r="26" customFormat="false" ht="12.75" hidden="false" customHeight="true" outlineLevel="0" collapsed="false">
      <c r="A26" s="112" t="s">
        <v>129</v>
      </c>
      <c r="B26" s="113" t="n">
        <v>4588</v>
      </c>
      <c r="C26" s="113" t="n">
        <v>4353</v>
      </c>
      <c r="D26" s="113" t="n">
        <v>6043</v>
      </c>
      <c r="E26" s="113" t="n">
        <v>4546</v>
      </c>
      <c r="F26" s="113" t="n">
        <v>5295</v>
      </c>
      <c r="G26" s="114"/>
      <c r="H26" s="32" t="n">
        <v>16.48</v>
      </c>
      <c r="I26" s="32" t="n">
        <v>15.41</v>
      </c>
      <c r="J26" s="115"/>
    </row>
    <row r="27" customFormat="false" ht="12.75" hidden="false" customHeight="true" outlineLevel="0" collapsed="false">
      <c r="A27" s="112" t="s">
        <v>130</v>
      </c>
      <c r="B27" s="113" t="n">
        <v>7481</v>
      </c>
      <c r="C27" s="113" t="n">
        <v>4519</v>
      </c>
      <c r="D27" s="113" t="n">
        <v>4773</v>
      </c>
      <c r="E27" s="113" t="n">
        <v>4803</v>
      </c>
      <c r="F27" s="113" t="n">
        <v>5901</v>
      </c>
      <c r="G27" s="114"/>
      <c r="H27" s="32" t="n">
        <v>22.86</v>
      </c>
      <c r="I27" s="32" t="n">
        <v>-21.12</v>
      </c>
    </row>
    <row r="28" s="118" customFormat="true" ht="12.75" hidden="false" customHeight="true" outlineLevel="0" collapsed="false">
      <c r="A28" s="112" t="s">
        <v>131</v>
      </c>
      <c r="B28" s="116" t="n">
        <v>287</v>
      </c>
      <c r="C28" s="116" t="n">
        <v>19</v>
      </c>
      <c r="D28" s="116" t="n">
        <v>190</v>
      </c>
      <c r="E28" s="116" t="n">
        <v>59</v>
      </c>
      <c r="F28" s="116" t="n">
        <v>142</v>
      </c>
      <c r="G28" s="111"/>
      <c r="H28" s="32" t="n">
        <v>140.68</v>
      </c>
      <c r="I28" s="32" t="n">
        <v>-50.52</v>
      </c>
    </row>
    <row r="29" s="118" customFormat="true" ht="13.2" hidden="false" customHeight="false" outlineLevel="0" collapsed="false">
      <c r="A29" s="112" t="s">
        <v>132</v>
      </c>
      <c r="B29" s="116" t="n">
        <v>189</v>
      </c>
      <c r="C29" s="116" t="n">
        <v>6</v>
      </c>
      <c r="D29" s="116" t="n">
        <v>124</v>
      </c>
      <c r="E29" s="116" t="n">
        <v>5</v>
      </c>
      <c r="F29" s="116" t="n">
        <v>122</v>
      </c>
      <c r="G29" s="111"/>
      <c r="H29" s="32" t="s">
        <v>81</v>
      </c>
      <c r="I29" s="32" t="n">
        <v>-35.45</v>
      </c>
    </row>
    <row r="30" s="118" customFormat="true" ht="12.75" hidden="false" customHeight="true" outlineLevel="0" collapsed="false">
      <c r="A30" s="112" t="s">
        <v>13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1"/>
      <c r="H30" s="32" t="s">
        <v>81</v>
      </c>
      <c r="I30" s="32" t="s">
        <v>81</v>
      </c>
    </row>
    <row r="31" s="118" customFormat="true" ht="12.75" hidden="false" customHeight="true" outlineLevel="0" collapsed="false">
      <c r="A31" s="112" t="s">
        <v>134</v>
      </c>
      <c r="B31" s="116" t="n">
        <v>98</v>
      </c>
      <c r="C31" s="116" t="n">
        <v>13</v>
      </c>
      <c r="D31" s="116" t="n">
        <v>66</v>
      </c>
      <c r="E31" s="116" t="n">
        <v>54</v>
      </c>
      <c r="F31" s="116" t="n">
        <v>20</v>
      </c>
      <c r="G31" s="111"/>
      <c r="H31" s="40" t="n">
        <v>-62.96</v>
      </c>
      <c r="I31" s="40" t="n">
        <v>-79.59</v>
      </c>
    </row>
    <row r="32" s="118" customFormat="true" ht="31.5" hidden="false" customHeight="true" outlineLevel="0" collapsed="false">
      <c r="A32" s="119" t="s">
        <v>135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20" t="s">
        <v>136</v>
      </c>
      <c r="B33" s="120"/>
      <c r="C33" s="120"/>
      <c r="D33" s="120"/>
      <c r="E33" s="120"/>
      <c r="F33" s="120"/>
      <c r="G33" s="120"/>
      <c r="H33" s="120"/>
      <c r="I33" s="120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21" width="59.37"/>
    <col collapsed="false" customWidth="true" hidden="false" outlineLevel="0" max="6" min="2" style="121" width="10.12"/>
    <col collapsed="false" customWidth="false" hidden="false" outlineLevel="0" max="257" min="7" style="121" width="13.37"/>
  </cols>
  <sheetData>
    <row r="1" s="122" customFormat="true" ht="36" hidden="false" customHeight="true" outlineLevel="0" collapsed="false"/>
    <row r="2" s="124" customFormat="true" ht="28.2" hidden="false" customHeight="true" outlineLevel="0" collapsed="false">
      <c r="A2" s="123" t="s">
        <v>137</v>
      </c>
      <c r="B2" s="123"/>
      <c r="C2" s="123"/>
      <c r="D2" s="123"/>
      <c r="E2" s="14" t="s">
        <v>138</v>
      </c>
      <c r="F2" s="14"/>
    </row>
    <row r="3" customFormat="false" ht="13.2" hidden="false" customHeight="false" outlineLevel="0" collapsed="false">
      <c r="A3" s="125" t="s">
        <v>139</v>
      </c>
      <c r="B3" s="126"/>
      <c r="C3" s="126"/>
      <c r="D3" s="126"/>
      <c r="E3" s="126"/>
      <c r="F3" s="126"/>
    </row>
    <row r="4" customFormat="false" ht="13.2" hidden="false" customHeight="false" outlineLevel="0" collapsed="false">
      <c r="A4" s="127"/>
      <c r="B4" s="128" t="n">
        <v>2011</v>
      </c>
      <c r="C4" s="128"/>
      <c r="D4" s="128"/>
      <c r="E4" s="128" t="n">
        <v>2012</v>
      </c>
      <c r="F4" s="128"/>
    </row>
    <row r="5" customFormat="false" ht="30.75" hidden="false" customHeight="true" outlineLevel="0" collapsed="false">
      <c r="A5" s="129"/>
      <c r="B5" s="130" t="s">
        <v>69</v>
      </c>
      <c r="C5" s="130" t="s">
        <v>70</v>
      </c>
      <c r="D5" s="130" t="s">
        <v>71</v>
      </c>
      <c r="E5" s="130" t="s">
        <v>72</v>
      </c>
      <c r="F5" s="130" t="s">
        <v>69</v>
      </c>
    </row>
    <row r="6" customFormat="false" ht="13.2" hidden="false" customHeight="false" outlineLevel="0" collapsed="false">
      <c r="A6" s="131"/>
      <c r="B6" s="132"/>
      <c r="C6" s="132"/>
      <c r="D6" s="132"/>
      <c r="E6" s="132"/>
      <c r="F6" s="132"/>
    </row>
    <row r="7" customFormat="false" ht="12.75" hidden="false" customHeight="true" outlineLevel="0" collapsed="false">
      <c r="A7" s="109" t="s">
        <v>140</v>
      </c>
      <c r="B7" s="133" t="n">
        <v>-1.45</v>
      </c>
      <c r="C7" s="133" t="n">
        <v>-30.17</v>
      </c>
      <c r="D7" s="133" t="n">
        <v>-2.26</v>
      </c>
      <c r="E7" s="133" t="n">
        <v>-1.06</v>
      </c>
      <c r="F7" s="133" t="n">
        <v>-1.38</v>
      </c>
    </row>
    <row r="8" s="135" customFormat="true" ht="12.75" hidden="false" customHeight="true" outlineLevel="0" collapsed="false">
      <c r="A8" s="112" t="s">
        <v>111</v>
      </c>
      <c r="B8" s="134" t="n">
        <v>-0.81</v>
      </c>
      <c r="C8" s="134" t="n">
        <v>-29.13</v>
      </c>
      <c r="D8" s="134" t="n">
        <v>-1.32</v>
      </c>
      <c r="E8" s="134" t="n">
        <v>-0.2</v>
      </c>
      <c r="F8" s="134" t="n">
        <v>-0.13</v>
      </c>
    </row>
    <row r="9" s="135" customFormat="true" ht="12.75" hidden="false" customHeight="true" outlineLevel="0" collapsed="false">
      <c r="A9" s="112" t="s">
        <v>112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</row>
    <row r="10" s="135" customFormat="true" ht="12.75" hidden="false" customHeight="true" outlineLevel="0" collapsed="false">
      <c r="A10" s="112" t="s">
        <v>113</v>
      </c>
      <c r="B10" s="134" t="n">
        <v>-0.65</v>
      </c>
      <c r="C10" s="134" t="n">
        <v>-1.04</v>
      </c>
      <c r="D10" s="134" t="n">
        <v>-0.94</v>
      </c>
      <c r="E10" s="134" t="n">
        <v>-0.86</v>
      </c>
      <c r="F10" s="134" t="n">
        <v>-1.25</v>
      </c>
    </row>
    <row r="11" s="135" customFormat="true" ht="13.2" hidden="false" customHeight="false" outlineLevel="0" collapsed="false">
      <c r="A11" s="112" t="s">
        <v>114</v>
      </c>
      <c r="B11" s="134" t="n">
        <v>0.08</v>
      </c>
      <c r="C11" s="134" t="n">
        <v>-0.33</v>
      </c>
      <c r="D11" s="134" t="n">
        <v>-0.15</v>
      </c>
      <c r="E11" s="134" t="n">
        <v>-0.12</v>
      </c>
      <c r="F11" s="134" t="n">
        <v>-0.48</v>
      </c>
    </row>
    <row r="12" s="135" customFormat="true" ht="13.2" hidden="false" customHeight="false" outlineLevel="0" collapsed="false">
      <c r="A12" s="112" t="s">
        <v>115</v>
      </c>
      <c r="B12" s="134" t="n">
        <v>0.86</v>
      </c>
      <c r="C12" s="134" t="n">
        <v>0.89</v>
      </c>
      <c r="D12" s="134" t="n">
        <v>0.87</v>
      </c>
      <c r="E12" s="134" t="n">
        <v>0.92</v>
      </c>
      <c r="F12" s="134" t="n">
        <v>0.94</v>
      </c>
    </row>
    <row r="13" s="135" customFormat="true" ht="21.6" hidden="false" customHeight="false" outlineLevel="0" collapsed="false">
      <c r="A13" s="112" t="s">
        <v>116</v>
      </c>
      <c r="B13" s="134" t="n">
        <v>-0.78</v>
      </c>
      <c r="C13" s="134" t="n">
        <v>-1.24</v>
      </c>
      <c r="D13" s="134" t="n">
        <v>-1.08</v>
      </c>
      <c r="E13" s="134" t="n">
        <v>-1.01</v>
      </c>
      <c r="F13" s="134" t="n">
        <v>-1.35</v>
      </c>
      <c r="H13" s="137"/>
    </row>
    <row r="14" s="135" customFormat="true" ht="13.2" hidden="false" customHeight="false" outlineLevel="0" collapsed="false">
      <c r="A14" s="112" t="s">
        <v>117</v>
      </c>
      <c r="B14" s="134" t="n">
        <v>0.01</v>
      </c>
      <c r="C14" s="134" t="n">
        <v>0.02</v>
      </c>
      <c r="D14" s="134" t="n">
        <v>0.01</v>
      </c>
      <c r="E14" s="138" t="n">
        <v>0</v>
      </c>
      <c r="F14" s="139" t="n">
        <v>0.01</v>
      </c>
    </row>
    <row r="15" s="135" customFormat="true" ht="13.2" hidden="false" customHeight="false" outlineLevel="0" collapsed="false">
      <c r="A15" s="112" t="s">
        <v>118</v>
      </c>
      <c r="B15" s="134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</row>
    <row r="16" s="135" customFormat="true" ht="13.2" hidden="false" customHeight="false" outlineLevel="0" collapsed="false">
      <c r="A16" s="112" t="s">
        <v>119</v>
      </c>
      <c r="B16" s="134" t="n">
        <v>0</v>
      </c>
      <c r="C16" s="134" t="n">
        <v>0</v>
      </c>
      <c r="D16" s="134" t="n">
        <v>0.01</v>
      </c>
      <c r="E16" s="134" t="n">
        <v>0</v>
      </c>
      <c r="F16" s="134" t="n">
        <v>0</v>
      </c>
    </row>
    <row r="17" s="135" customFormat="true" ht="13.2" hidden="false" customHeight="false" outlineLevel="0" collapsed="false">
      <c r="A17" s="112" t="s">
        <v>120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</row>
    <row r="18" s="135" customFormat="true" ht="13.2" hidden="false" customHeight="false" outlineLevel="0" collapsed="false">
      <c r="A18" s="140" t="s">
        <v>141</v>
      </c>
      <c r="B18" s="134" t="n">
        <v>-0.01</v>
      </c>
      <c r="C18" s="134" t="n">
        <v>0.01</v>
      </c>
      <c r="D18" s="134" t="n">
        <v>0.05</v>
      </c>
      <c r="E18" s="134" t="n">
        <v>-0.04</v>
      </c>
      <c r="F18" s="134" t="n">
        <v>-0.07</v>
      </c>
    </row>
    <row r="19" s="135" customFormat="true" ht="12.75" hidden="false" customHeight="true" outlineLevel="0" collapsed="false">
      <c r="A19" s="112" t="s">
        <v>122</v>
      </c>
      <c r="B19" s="134" t="n">
        <v>0.73</v>
      </c>
      <c r="C19" s="134" t="n">
        <v>0.71</v>
      </c>
      <c r="D19" s="134" t="n">
        <v>0.79</v>
      </c>
      <c r="E19" s="134" t="n">
        <v>0.74</v>
      </c>
      <c r="F19" s="134" t="n">
        <v>0.77</v>
      </c>
    </row>
    <row r="20" s="135" customFormat="true" ht="13.2" hidden="false" customHeight="false" outlineLevel="0" collapsed="false">
      <c r="A20" s="140" t="s">
        <v>123</v>
      </c>
      <c r="B20" s="134" t="n">
        <v>0.24</v>
      </c>
      <c r="C20" s="134" t="n">
        <v>0.2</v>
      </c>
      <c r="D20" s="134" t="n">
        <v>0.2</v>
      </c>
      <c r="E20" s="134" t="n">
        <v>0.2</v>
      </c>
      <c r="F20" s="134" t="n">
        <v>0.19</v>
      </c>
    </row>
    <row r="21" customFormat="false" ht="12.75" hidden="false" customHeight="true" outlineLevel="0" collapsed="false">
      <c r="A21" s="140" t="s">
        <v>124</v>
      </c>
      <c r="B21" s="134" t="n">
        <v>0.01</v>
      </c>
      <c r="C21" s="134" t="n">
        <v>0.02</v>
      </c>
      <c r="D21" s="134" t="n">
        <v>0.02</v>
      </c>
      <c r="E21" s="134" t="n">
        <v>0.02</v>
      </c>
      <c r="F21" s="134" t="n">
        <v>0.02</v>
      </c>
    </row>
    <row r="22" customFormat="false" ht="12.75" hidden="false" customHeight="true" outlineLevel="0" collapsed="false">
      <c r="A22" s="140" t="s">
        <v>125</v>
      </c>
      <c r="B22" s="134" t="n">
        <v>0.01</v>
      </c>
      <c r="C22" s="134" t="n">
        <v>0.01</v>
      </c>
      <c r="D22" s="134" t="n">
        <v>0.01</v>
      </c>
      <c r="E22" s="134" t="n">
        <v>0</v>
      </c>
      <c r="F22" s="134" t="n">
        <v>0.01</v>
      </c>
    </row>
    <row r="23" customFormat="false" ht="12.75" hidden="false" customHeight="true" outlineLevel="0" collapsed="false">
      <c r="A23" s="140" t="s">
        <v>126</v>
      </c>
      <c r="B23" s="134" t="n">
        <v>0.05</v>
      </c>
      <c r="C23" s="134" t="n">
        <v>0.05</v>
      </c>
      <c r="D23" s="134" t="n">
        <v>0.04</v>
      </c>
      <c r="E23" s="134" t="n">
        <v>0.05</v>
      </c>
      <c r="F23" s="134" t="n">
        <v>0.05</v>
      </c>
    </row>
    <row r="24" customFormat="false" ht="12.75" hidden="false" customHeight="true" outlineLevel="0" collapsed="false">
      <c r="A24" s="140" t="s">
        <v>127</v>
      </c>
      <c r="B24" s="134" t="n">
        <v>0.08</v>
      </c>
      <c r="C24" s="134" t="n">
        <v>0.1</v>
      </c>
      <c r="D24" s="134" t="n">
        <v>0.15</v>
      </c>
      <c r="E24" s="134" t="n">
        <v>0.11</v>
      </c>
      <c r="F24" s="134" t="n">
        <v>0.1</v>
      </c>
    </row>
    <row r="25" customFormat="false" ht="12.75" hidden="false" customHeight="true" outlineLevel="0" collapsed="false">
      <c r="A25" s="140" t="s">
        <v>128</v>
      </c>
      <c r="B25" s="134" t="n">
        <v>0.14</v>
      </c>
      <c r="C25" s="134" t="n">
        <v>0.15</v>
      </c>
      <c r="D25" s="134" t="n">
        <v>0.14</v>
      </c>
      <c r="E25" s="134" t="n">
        <v>0.15</v>
      </c>
      <c r="F25" s="134" t="n">
        <v>0.15</v>
      </c>
      <c r="G25" s="138"/>
    </row>
    <row r="26" customFormat="false" ht="12.75" hidden="false" customHeight="true" outlineLevel="0" collapsed="false">
      <c r="A26" s="140" t="s">
        <v>129</v>
      </c>
      <c r="B26" s="134" t="n">
        <v>0.08</v>
      </c>
      <c r="C26" s="134" t="n">
        <v>0.09</v>
      </c>
      <c r="D26" s="134" t="n">
        <v>0.13</v>
      </c>
      <c r="E26" s="134" t="n">
        <v>0.1</v>
      </c>
      <c r="F26" s="134" t="n">
        <v>0.12</v>
      </c>
      <c r="G26" s="138"/>
    </row>
    <row r="27" customFormat="false" ht="12.75" hidden="false" customHeight="true" outlineLevel="0" collapsed="false">
      <c r="A27" s="140" t="s">
        <v>130</v>
      </c>
      <c r="B27" s="134" t="n">
        <v>0.12</v>
      </c>
      <c r="C27" s="134" t="n">
        <v>0.1</v>
      </c>
      <c r="D27" s="134" t="n">
        <v>0.1</v>
      </c>
      <c r="E27" s="134" t="n">
        <v>0.11</v>
      </c>
      <c r="F27" s="134" t="n">
        <v>0.13</v>
      </c>
      <c r="G27" s="138"/>
    </row>
    <row r="28" s="141" customFormat="true" ht="12.75" hidden="false" customHeight="true" outlineLevel="0" collapsed="false">
      <c r="A28" s="112" t="s">
        <v>131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s="141" customFormat="true" ht="12.75" hidden="false" customHeight="true" outlineLevel="0" collapsed="false">
      <c r="A29" s="140" t="s">
        <v>132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0</v>
      </c>
    </row>
    <row r="30" s="141" customFormat="true" ht="12.75" hidden="false" customHeight="true" outlineLevel="0" collapsed="false">
      <c r="A30" s="140" t="s">
        <v>133</v>
      </c>
      <c r="B30" s="134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</row>
    <row r="31" s="141" customFormat="true" ht="12.75" hidden="false" customHeight="true" outlineLevel="0" collapsed="false">
      <c r="A31" s="142" t="s">
        <v>134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G31" s="118"/>
    </row>
    <row r="32" customFormat="false" ht="23.25" hidden="false" customHeight="true" outlineLevel="0" collapsed="false">
      <c r="A32" s="144" t="s">
        <v>142</v>
      </c>
      <c r="B32" s="144"/>
      <c r="C32" s="144"/>
      <c r="D32" s="144"/>
      <c r="E32" s="144"/>
      <c r="F32" s="144"/>
    </row>
    <row r="33" customFormat="false" ht="13.95" hidden="false" customHeight="true" outlineLevel="0" collapsed="false">
      <c r="A33" s="145" t="s">
        <v>143</v>
      </c>
      <c r="B33" s="145"/>
      <c r="C33" s="145"/>
      <c r="D33" s="145"/>
      <c r="E33" s="145"/>
      <c r="F33" s="145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6" width="33.49"/>
    <col collapsed="false" customWidth="true" hidden="false" outlineLevel="0" max="6" min="2" style="146" width="9.61"/>
    <col collapsed="false" customWidth="true" hidden="false" outlineLevel="0" max="7" min="7" style="147" width="0.5"/>
    <col collapsed="false" customWidth="true" hidden="false" outlineLevel="0" max="8" min="8" style="146" width="8.49"/>
    <col collapsed="false" customWidth="true" hidden="false" outlineLevel="0" max="9" min="9" style="146" width="7.61"/>
    <col collapsed="false" customWidth="true" hidden="false" outlineLevel="0" max="10" min="10" style="146" width="7.5"/>
    <col collapsed="false" customWidth="false" hidden="false" outlineLevel="0" max="257" min="11" style="146" width="13.5"/>
  </cols>
  <sheetData>
    <row r="1" customFormat="false" ht="36" hidden="false" customHeight="true" outlineLevel="0" collapsed="false"/>
    <row r="2" s="149" customFormat="true" ht="28.2" hidden="false" customHeight="true" outlineLevel="0" collapsed="false">
      <c r="A2" s="148" t="s">
        <v>144</v>
      </c>
      <c r="B2" s="148"/>
      <c r="C2" s="148"/>
      <c r="D2" s="148"/>
      <c r="E2" s="148"/>
      <c r="F2" s="148"/>
      <c r="G2" s="148"/>
      <c r="H2" s="148"/>
      <c r="I2" s="14" t="s">
        <v>145</v>
      </c>
      <c r="J2" s="14"/>
    </row>
    <row r="3" customFormat="false" ht="13.8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3.8" hidden="false" customHeight="false" outlineLevel="0" collapsed="false">
      <c r="A4" s="151"/>
      <c r="B4" s="152" t="n">
        <v>2011</v>
      </c>
      <c r="C4" s="152"/>
      <c r="D4" s="152"/>
      <c r="E4" s="152" t="n">
        <v>2012</v>
      </c>
      <c r="F4" s="152"/>
      <c r="G4" s="153"/>
      <c r="H4" s="154" t="s">
        <v>68</v>
      </c>
      <c r="I4" s="154"/>
      <c r="J4" s="154"/>
    </row>
    <row r="5" customFormat="false" ht="22.2" hidden="false" customHeight="false" outlineLevel="0" collapsed="false">
      <c r="A5" s="155"/>
      <c r="B5" s="156" t="s">
        <v>69</v>
      </c>
      <c r="C5" s="156" t="s">
        <v>70</v>
      </c>
      <c r="D5" s="156" t="s">
        <v>71</v>
      </c>
      <c r="E5" s="156" t="s">
        <v>72</v>
      </c>
      <c r="F5" s="156" t="s">
        <v>69</v>
      </c>
      <c r="G5" s="157"/>
      <c r="H5" s="158" t="s">
        <v>73</v>
      </c>
      <c r="I5" s="158" t="s">
        <v>74</v>
      </c>
      <c r="J5" s="158" t="s">
        <v>75</v>
      </c>
    </row>
    <row r="6" customFormat="false" ht="13.95" hidden="false" customHeight="true" outlineLevel="0" collapsed="false">
      <c r="A6" s="159"/>
      <c r="B6" s="160"/>
      <c r="C6" s="160"/>
      <c r="D6" s="160"/>
      <c r="E6" s="160"/>
      <c r="F6" s="160"/>
      <c r="G6" s="157"/>
      <c r="H6" s="161"/>
      <c r="I6" s="162"/>
      <c r="J6" s="162"/>
    </row>
    <row r="7" s="166" customFormat="true" ht="13.95" hidden="false" customHeight="true" outlineLevel="0" collapsed="false">
      <c r="A7" s="163" t="s">
        <v>146</v>
      </c>
      <c r="B7" s="164" t="n">
        <v>3065</v>
      </c>
      <c r="C7" s="164" t="n">
        <v>3059</v>
      </c>
      <c r="D7" s="164" t="n">
        <v>3045</v>
      </c>
      <c r="E7" s="164" t="n">
        <v>3028</v>
      </c>
      <c r="F7" s="164" t="n">
        <v>3016</v>
      </c>
      <c r="G7" s="165"/>
      <c r="H7" s="32" t="n">
        <v>-0.4</v>
      </c>
      <c r="I7" s="32" t="n">
        <v>-1.6</v>
      </c>
      <c r="J7" s="32" t="n">
        <v>-0.95</v>
      </c>
    </row>
    <row r="8" s="166" customFormat="true" ht="13.95" hidden="false" customHeight="true" outlineLevel="0" collapsed="false">
      <c r="A8" s="167" t="s">
        <v>147</v>
      </c>
      <c r="B8" s="168" t="n">
        <v>416633</v>
      </c>
      <c r="C8" s="169" t="n">
        <v>416764</v>
      </c>
      <c r="D8" s="169" t="n">
        <v>414620</v>
      </c>
      <c r="E8" s="169" t="n">
        <v>414397</v>
      </c>
      <c r="F8" s="169" t="n">
        <v>411238</v>
      </c>
      <c r="G8" s="165"/>
      <c r="H8" s="32" t="n">
        <v>-0.76</v>
      </c>
      <c r="I8" s="32" t="n">
        <v>-1.29</v>
      </c>
      <c r="J8" s="32" t="n">
        <v>-0.82</v>
      </c>
    </row>
    <row r="9" s="166" customFormat="true" ht="13.95" hidden="false" customHeight="true" outlineLevel="0" collapsed="false">
      <c r="A9" s="170" t="s">
        <v>148</v>
      </c>
      <c r="B9" s="171" t="n">
        <v>26095380</v>
      </c>
      <c r="C9" s="172" t="n">
        <v>23908899</v>
      </c>
      <c r="D9" s="172" t="n">
        <v>23614002</v>
      </c>
      <c r="E9" s="172" t="n">
        <v>24465777</v>
      </c>
      <c r="F9" s="172" t="n">
        <v>23473918</v>
      </c>
      <c r="G9" s="155"/>
      <c r="H9" s="40" t="n">
        <v>-4.05</v>
      </c>
      <c r="I9" s="40" t="n">
        <v>-10.05</v>
      </c>
      <c r="J9" s="40" t="n">
        <v>-0.59</v>
      </c>
    </row>
    <row r="10" customFormat="false" ht="13.95" hidden="false" customHeight="true" outlineLevel="0" collapsed="false">
      <c r="A10" s="173" t="s">
        <v>149</v>
      </c>
      <c r="B10" s="174"/>
      <c r="C10" s="174"/>
      <c r="D10" s="174"/>
      <c r="E10" s="174"/>
      <c r="F10" s="174"/>
      <c r="G10" s="175"/>
      <c r="H10" s="174"/>
      <c r="I10" s="174"/>
      <c r="J10" s="174"/>
    </row>
    <row r="16" customFormat="false" ht="13.8" hidden="false" customHeight="false" outlineLevel="0" collapsed="false">
      <c r="B16" s="176"/>
      <c r="C16" s="176"/>
      <c r="D16" s="176"/>
      <c r="E16" s="176"/>
    </row>
    <row r="17" customFormat="false" ht="13.8" hidden="false" customHeight="false" outlineLevel="0" collapsed="false">
      <c r="B17" s="176"/>
      <c r="C17" s="176"/>
      <c r="D17" s="176"/>
      <c r="E17" s="1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7" width="38.99"/>
    <col collapsed="false" customWidth="true" hidden="false" outlineLevel="0" max="6" min="2" style="177" width="9.86"/>
    <col collapsed="false" customWidth="true" hidden="false" outlineLevel="0" max="7" min="7" style="178" width="0.5"/>
    <col collapsed="false" customWidth="true" hidden="false" outlineLevel="0" max="8" min="8" style="177" width="8.37"/>
    <col collapsed="false" customWidth="true" hidden="false" outlineLevel="0" max="9" min="9" style="177" width="6.99"/>
    <col collapsed="false" customWidth="true" hidden="false" outlineLevel="0" max="10" min="10" style="177" width="6.61"/>
    <col collapsed="false" customWidth="false" hidden="false" outlineLevel="0" max="257" min="11" style="177" width="13.5"/>
  </cols>
  <sheetData>
    <row r="1" customFormat="false" ht="36.75" hidden="false" customHeight="true" outlineLevel="0" collapsed="false"/>
    <row r="2" s="180" customFormat="true" ht="28.2" hidden="false" customHeight="tru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4" t="s">
        <v>151</v>
      </c>
      <c r="J2" s="14"/>
    </row>
    <row r="3" customFormat="false" ht="13.8" hidden="false" customHeight="false" outlineLevel="0" collapsed="false">
      <c r="A3" s="181" t="s">
        <v>109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3.8" hidden="false" customHeight="false" outlineLevel="0" collapsed="false">
      <c r="A4" s="181"/>
      <c r="B4" s="183" t="n">
        <v>2011</v>
      </c>
      <c r="C4" s="183"/>
      <c r="D4" s="183"/>
      <c r="E4" s="183" t="n">
        <v>2012</v>
      </c>
      <c r="F4" s="183"/>
      <c r="G4" s="184"/>
      <c r="H4" s="185" t="s">
        <v>68</v>
      </c>
      <c r="I4" s="185"/>
      <c r="J4" s="185"/>
    </row>
    <row r="5" customFormat="false" ht="33" hidden="false" customHeight="false" outlineLevel="0" collapsed="false">
      <c r="A5" s="186"/>
      <c r="B5" s="187" t="s">
        <v>69</v>
      </c>
      <c r="C5" s="187" t="s">
        <v>70</v>
      </c>
      <c r="D5" s="187" t="s">
        <v>71</v>
      </c>
      <c r="E5" s="187" t="s">
        <v>72</v>
      </c>
      <c r="F5" s="187" t="s">
        <v>69</v>
      </c>
      <c r="G5" s="188"/>
      <c r="H5" s="189" t="s">
        <v>73</v>
      </c>
      <c r="I5" s="189" t="s">
        <v>74</v>
      </c>
      <c r="J5" s="189" t="s">
        <v>75</v>
      </c>
    </row>
    <row r="6" customFormat="false" ht="12.75" hidden="false" customHeight="true" outlineLevel="0" collapsed="false">
      <c r="A6" s="188"/>
      <c r="B6" s="190"/>
      <c r="C6" s="190"/>
      <c r="D6" s="190"/>
      <c r="E6" s="190"/>
      <c r="F6" s="190"/>
      <c r="G6" s="188"/>
      <c r="H6" s="191"/>
      <c r="I6" s="192"/>
      <c r="J6" s="192"/>
    </row>
    <row r="7" customFormat="false" ht="13.95" hidden="false" customHeight="true" outlineLevel="0" collapsed="false">
      <c r="A7" s="193" t="s">
        <v>152</v>
      </c>
      <c r="B7" s="194" t="n">
        <v>26095380</v>
      </c>
      <c r="C7" s="194" t="n">
        <v>23908899</v>
      </c>
      <c r="D7" s="194" t="n">
        <v>23614002</v>
      </c>
      <c r="E7" s="194" t="n">
        <v>24465777</v>
      </c>
      <c r="F7" s="194" t="n">
        <v>23473918</v>
      </c>
      <c r="G7" s="195"/>
      <c r="H7" s="32" t="n">
        <v>-4.05</v>
      </c>
      <c r="I7" s="32" t="n">
        <v>-10.05</v>
      </c>
      <c r="J7" s="32" t="n">
        <v>-0.59</v>
      </c>
      <c r="L7" s="196"/>
    </row>
    <row r="8" customFormat="false" ht="13.95" hidden="false" customHeight="true" outlineLevel="0" collapsed="false">
      <c r="A8" s="197" t="s">
        <v>153</v>
      </c>
      <c r="B8" s="198" t="n">
        <v>24915342</v>
      </c>
      <c r="C8" s="198" t="n">
        <v>22592583</v>
      </c>
      <c r="D8" s="198" t="n">
        <v>22521871</v>
      </c>
      <c r="E8" s="198" t="n">
        <v>23175096</v>
      </c>
      <c r="F8" s="198" t="n">
        <v>22149560</v>
      </c>
      <c r="G8" s="195"/>
      <c r="H8" s="32" t="n">
        <v>-4.43</v>
      </c>
      <c r="I8" s="32" t="n">
        <v>-11.1</v>
      </c>
      <c r="J8" s="32" t="n">
        <v>-1.65</v>
      </c>
    </row>
    <row r="9" customFormat="false" ht="13.95" hidden="false" customHeight="true" outlineLevel="0" collapsed="false">
      <c r="A9" s="197" t="s">
        <v>154</v>
      </c>
      <c r="B9" s="198" t="n">
        <v>12848070</v>
      </c>
      <c r="C9" s="198" t="n">
        <v>12404940</v>
      </c>
      <c r="D9" s="198" t="n">
        <v>12385321</v>
      </c>
      <c r="E9" s="198" t="n">
        <v>12695183</v>
      </c>
      <c r="F9" s="198" t="n">
        <v>11613041</v>
      </c>
      <c r="G9" s="195"/>
      <c r="H9" s="32" t="n">
        <v>-8.52</v>
      </c>
      <c r="I9" s="32" t="n">
        <v>-9.61</v>
      </c>
      <c r="J9" s="32" t="n">
        <v>-6.24</v>
      </c>
    </row>
    <row r="10" customFormat="false" ht="13.95" hidden="false" customHeight="true" outlineLevel="0" collapsed="false">
      <c r="A10" s="197" t="s">
        <v>155</v>
      </c>
      <c r="B10" s="198" t="n">
        <v>6628854</v>
      </c>
      <c r="C10" s="198" t="n">
        <v>7021695</v>
      </c>
      <c r="D10" s="198" t="n">
        <v>7460781</v>
      </c>
      <c r="E10" s="198" t="n">
        <v>7415224</v>
      </c>
      <c r="F10" s="198" t="n">
        <v>7006930</v>
      </c>
      <c r="G10" s="195"/>
      <c r="H10" s="32" t="n">
        <v>-5.51</v>
      </c>
      <c r="I10" s="32" t="n">
        <v>5.7</v>
      </c>
      <c r="J10" s="32" t="n">
        <v>-6.08</v>
      </c>
    </row>
    <row r="11" customFormat="false" ht="13.8" hidden="false" customHeight="false" outlineLevel="0" collapsed="false">
      <c r="A11" s="197" t="s">
        <v>156</v>
      </c>
      <c r="B11" s="198" t="n">
        <v>3066100</v>
      </c>
      <c r="C11" s="198" t="n">
        <v>3103465</v>
      </c>
      <c r="D11" s="198" t="n">
        <v>2762719</v>
      </c>
      <c r="E11" s="198" t="n">
        <v>2865232</v>
      </c>
      <c r="F11" s="198" t="n">
        <v>2569777</v>
      </c>
      <c r="G11" s="195"/>
      <c r="H11" s="32" t="n">
        <v>-10.31</v>
      </c>
      <c r="I11" s="32" t="n">
        <v>-16.19</v>
      </c>
      <c r="J11" s="32" t="n">
        <v>-6.98</v>
      </c>
    </row>
    <row r="12" customFormat="false" ht="13.95" hidden="false" customHeight="true" outlineLevel="0" collapsed="false">
      <c r="A12" s="197" t="s">
        <v>157</v>
      </c>
      <c r="B12" s="198" t="n">
        <v>2993438</v>
      </c>
      <c r="C12" s="198" t="n">
        <v>2663527</v>
      </c>
      <c r="D12" s="198" t="n">
        <v>2508483</v>
      </c>
      <c r="E12" s="198" t="n">
        <v>2385936</v>
      </c>
      <c r="F12" s="198" t="n">
        <v>2275236</v>
      </c>
      <c r="G12" s="195"/>
      <c r="H12" s="32" t="n">
        <v>-4.64</v>
      </c>
      <c r="I12" s="32" t="n">
        <v>-23.99</v>
      </c>
      <c r="J12" s="32" t="n">
        <v>-9.3</v>
      </c>
    </row>
    <row r="13" customFormat="false" ht="13.95" hidden="false" customHeight="true" outlineLevel="0" collapsed="false">
      <c r="A13" s="197" t="s">
        <v>158</v>
      </c>
      <c r="B13" s="198" t="n">
        <v>815742</v>
      </c>
      <c r="C13" s="198" t="n">
        <v>741816</v>
      </c>
      <c r="D13" s="198" t="n">
        <v>667392</v>
      </c>
      <c r="E13" s="198" t="n">
        <v>694047</v>
      </c>
      <c r="F13" s="198" t="n">
        <v>646062</v>
      </c>
      <c r="G13" s="195"/>
      <c r="H13" s="32" t="n">
        <v>-6.91</v>
      </c>
      <c r="I13" s="32" t="n">
        <v>-20.8</v>
      </c>
      <c r="J13" s="32" t="n">
        <v>-3.2</v>
      </c>
    </row>
    <row r="14" customFormat="false" ht="13.95" hidden="false" customHeight="true" outlineLevel="0" collapsed="false">
      <c r="A14" s="197" t="s">
        <v>159</v>
      </c>
      <c r="B14" s="198" t="n">
        <v>2381507</v>
      </c>
      <c r="C14" s="198" t="n">
        <v>1963458</v>
      </c>
      <c r="D14" s="198" t="n">
        <v>1721655</v>
      </c>
      <c r="E14" s="198" t="n">
        <v>2164694</v>
      </c>
      <c r="F14" s="198" t="n">
        <v>1649591</v>
      </c>
      <c r="G14" s="181"/>
      <c r="H14" s="32" t="n">
        <v>-23.8</v>
      </c>
      <c r="I14" s="32" t="n">
        <v>-30.73</v>
      </c>
      <c r="J14" s="32" t="n">
        <v>-4.19</v>
      </c>
    </row>
    <row r="15" customFormat="false" ht="13.95" hidden="false" customHeight="true" outlineLevel="0" collapsed="false">
      <c r="A15" s="199" t="s">
        <v>160</v>
      </c>
      <c r="B15" s="198" t="n">
        <v>-2059</v>
      </c>
      <c r="C15" s="198" t="n">
        <v>-17139</v>
      </c>
      <c r="D15" s="198" t="n">
        <v>-5181</v>
      </c>
      <c r="E15" s="198" t="n">
        <v>1915</v>
      </c>
      <c r="F15" s="198" t="n">
        <v>1365</v>
      </c>
      <c r="G15" s="181"/>
      <c r="H15" s="32" t="n">
        <v>-28.72</v>
      </c>
      <c r="I15" s="32" t="s">
        <v>81</v>
      </c>
      <c r="J15" s="32" t="s">
        <v>81</v>
      </c>
    </row>
    <row r="16" customFormat="false" ht="13.95" hidden="false" customHeight="true" outlineLevel="0" collapsed="false">
      <c r="A16" s="197" t="s">
        <v>161</v>
      </c>
      <c r="B16" s="198" t="n">
        <v>30588</v>
      </c>
      <c r="C16" s="198" t="n">
        <v>31583</v>
      </c>
      <c r="D16" s="198" t="n">
        <v>32190</v>
      </c>
      <c r="E16" s="198" t="n">
        <v>33367</v>
      </c>
      <c r="F16" s="198" t="n">
        <v>33858</v>
      </c>
      <c r="G16" s="181"/>
      <c r="H16" s="32" t="n">
        <v>1.47</v>
      </c>
      <c r="I16" s="32" t="n">
        <v>10.69</v>
      </c>
      <c r="J16" s="32" t="n">
        <v>5.18</v>
      </c>
    </row>
    <row r="17" customFormat="false" ht="13.95" hidden="false" customHeight="true" outlineLevel="0" collapsed="false">
      <c r="A17" s="197" t="s">
        <v>162</v>
      </c>
      <c r="B17" s="198" t="n">
        <v>12060994</v>
      </c>
      <c r="C17" s="198" t="n">
        <v>10181714</v>
      </c>
      <c r="D17" s="198" t="n">
        <v>10131050</v>
      </c>
      <c r="E17" s="198" t="n">
        <v>10473918</v>
      </c>
      <c r="F17" s="198" t="n">
        <v>10531459</v>
      </c>
      <c r="G17" s="181"/>
      <c r="H17" s="32" t="n">
        <v>0.55</v>
      </c>
      <c r="I17" s="32" t="n">
        <v>-12.68</v>
      </c>
      <c r="J17" s="32" t="n">
        <v>3.95</v>
      </c>
    </row>
    <row r="18" customFormat="false" ht="13.95" hidden="false" customHeight="true" outlineLevel="0" collapsed="false">
      <c r="A18" s="197" t="s">
        <v>163</v>
      </c>
      <c r="B18" s="198" t="n">
        <v>3241526</v>
      </c>
      <c r="C18" s="198" t="n">
        <v>2947992</v>
      </c>
      <c r="D18" s="198" t="n">
        <v>3070577</v>
      </c>
      <c r="E18" s="198" t="n">
        <v>2966552</v>
      </c>
      <c r="F18" s="198" t="n">
        <v>3024417</v>
      </c>
      <c r="G18" s="181"/>
      <c r="H18" s="32" t="n">
        <v>1.95</v>
      </c>
      <c r="I18" s="32" t="n">
        <v>-6.7</v>
      </c>
      <c r="J18" s="32" t="n">
        <v>-1.5</v>
      </c>
    </row>
    <row r="19" customFormat="false" ht="13.95" hidden="false" customHeight="true" outlineLevel="0" collapsed="false">
      <c r="A19" s="197" t="s">
        <v>164</v>
      </c>
      <c r="B19" s="198" t="n">
        <v>4264472</v>
      </c>
      <c r="C19" s="198" t="n">
        <v>3432860</v>
      </c>
      <c r="D19" s="198" t="n">
        <v>3384339</v>
      </c>
      <c r="E19" s="198" t="n">
        <v>3493515</v>
      </c>
      <c r="F19" s="198" t="n">
        <v>3345446</v>
      </c>
      <c r="G19" s="181"/>
      <c r="H19" s="32" t="n">
        <v>-4.24</v>
      </c>
      <c r="I19" s="32" t="n">
        <v>-21.55</v>
      </c>
      <c r="J19" s="32" t="n">
        <v>-1.15</v>
      </c>
    </row>
    <row r="20" customFormat="false" ht="13.95" hidden="false" customHeight="true" outlineLevel="0" collapsed="false">
      <c r="A20" s="197" t="s">
        <v>165</v>
      </c>
      <c r="B20" s="198" t="n">
        <v>4349333</v>
      </c>
      <c r="C20" s="198" t="n">
        <v>3670172</v>
      </c>
      <c r="D20" s="198" t="n">
        <v>3516280</v>
      </c>
      <c r="E20" s="198" t="n">
        <v>3839951</v>
      </c>
      <c r="F20" s="198" t="n">
        <v>3997746</v>
      </c>
      <c r="G20" s="181"/>
      <c r="H20" s="32" t="n">
        <v>4.11</v>
      </c>
      <c r="I20" s="32" t="n">
        <v>-8.08</v>
      </c>
      <c r="J20" s="32" t="n">
        <v>13.69</v>
      </c>
    </row>
    <row r="21" customFormat="false" ht="13.95" hidden="false" customHeight="true" outlineLevel="0" collapsed="false">
      <c r="A21" s="197" t="s">
        <v>166</v>
      </c>
      <c r="B21" s="198" t="n">
        <v>45419</v>
      </c>
      <c r="C21" s="198" t="n">
        <v>13430</v>
      </c>
      <c r="D21" s="198" t="n">
        <v>10827</v>
      </c>
      <c r="E21" s="198" t="n">
        <v>13761</v>
      </c>
      <c r="F21" s="198" t="n">
        <v>12052</v>
      </c>
      <c r="G21" s="181"/>
      <c r="H21" s="32" t="n">
        <v>-12.42</v>
      </c>
      <c r="I21" s="32" t="n">
        <v>-73.46</v>
      </c>
      <c r="J21" s="32" t="n">
        <v>11.31</v>
      </c>
    </row>
    <row r="22" customFormat="false" ht="13.95" hidden="false" customHeight="true" outlineLevel="0" collapsed="false">
      <c r="A22" s="200" t="s">
        <v>167</v>
      </c>
      <c r="B22" s="198" t="n">
        <v>157817</v>
      </c>
      <c r="C22" s="198" t="n">
        <v>113742</v>
      </c>
      <c r="D22" s="198" t="n">
        <v>145126</v>
      </c>
      <c r="E22" s="198" t="n">
        <v>156252</v>
      </c>
      <c r="F22" s="198" t="n">
        <v>147551</v>
      </c>
      <c r="G22" s="181"/>
      <c r="H22" s="32" t="n">
        <v>-5.57</v>
      </c>
      <c r="I22" s="32" t="n">
        <v>-6.51</v>
      </c>
      <c r="J22" s="32" t="n">
        <v>1.67</v>
      </c>
    </row>
    <row r="23" customFormat="false" ht="13.95" hidden="false" customHeight="true" outlineLevel="0" collapsed="false">
      <c r="A23" s="197" t="s">
        <v>168</v>
      </c>
      <c r="B23" s="198" t="n">
        <v>2427</v>
      </c>
      <c r="C23" s="198" t="n">
        <v>3518</v>
      </c>
      <c r="D23" s="198" t="n">
        <v>3901</v>
      </c>
      <c r="E23" s="198" t="n">
        <v>3886</v>
      </c>
      <c r="F23" s="198" t="n">
        <v>4248</v>
      </c>
      <c r="G23" s="181"/>
      <c r="H23" s="32" t="n">
        <v>9.32</v>
      </c>
      <c r="I23" s="32" t="n">
        <v>75.03</v>
      </c>
      <c r="J23" s="32" t="n">
        <v>8.9</v>
      </c>
    </row>
    <row r="24" customFormat="false" ht="13.95" hidden="false" customHeight="true" outlineLevel="0" collapsed="false">
      <c r="A24" s="197" t="s">
        <v>169</v>
      </c>
      <c r="B24" s="198" t="n">
        <v>6279</v>
      </c>
      <c r="C24" s="198" t="n">
        <v>5917</v>
      </c>
      <c r="D24" s="198" t="n">
        <v>5518</v>
      </c>
      <c r="E24" s="198" t="n">
        <v>5995</v>
      </c>
      <c r="F24" s="198" t="n">
        <v>5060</v>
      </c>
      <c r="G24" s="181"/>
      <c r="H24" s="32" t="n">
        <v>-15.6</v>
      </c>
      <c r="I24" s="32" t="n">
        <v>-19.41</v>
      </c>
      <c r="J24" s="32" t="n">
        <v>-8.3</v>
      </c>
    </row>
    <row r="25" customFormat="false" ht="13.95" hidden="false" customHeight="true" outlineLevel="0" collapsed="false">
      <c r="A25" s="197" t="s">
        <v>170</v>
      </c>
      <c r="B25" s="198" t="n">
        <v>2</v>
      </c>
      <c r="C25" s="198" t="n">
        <v>2</v>
      </c>
      <c r="D25" s="198" t="n">
        <v>2</v>
      </c>
      <c r="E25" s="198" t="n">
        <v>2</v>
      </c>
      <c r="F25" s="198" t="n">
        <v>2</v>
      </c>
      <c r="G25" s="181"/>
      <c r="H25" s="32" t="n">
        <v>0</v>
      </c>
      <c r="I25" s="32" t="n">
        <v>0</v>
      </c>
      <c r="J25" s="32" t="n">
        <v>0</v>
      </c>
    </row>
    <row r="26" customFormat="false" ht="13.95" hidden="false" customHeight="true" outlineLevel="0" collapsed="false">
      <c r="A26" s="197" t="s">
        <v>171</v>
      </c>
      <c r="B26" s="198" t="n">
        <v>153</v>
      </c>
      <c r="C26" s="198" t="n">
        <v>149</v>
      </c>
      <c r="D26" s="198" t="n">
        <v>145</v>
      </c>
      <c r="E26" s="198" t="n">
        <v>141</v>
      </c>
      <c r="F26" s="198" t="n">
        <v>140</v>
      </c>
      <c r="G26" s="181"/>
      <c r="H26" s="32" t="n">
        <v>-0.71</v>
      </c>
      <c r="I26" s="32" t="n">
        <v>-8.5</v>
      </c>
      <c r="J26" s="32" t="n">
        <v>-3.45</v>
      </c>
    </row>
    <row r="27" customFormat="false" ht="13.95" hidden="false" customHeight="true" outlineLevel="0" collapsed="false">
      <c r="A27" s="197" t="s">
        <v>172</v>
      </c>
      <c r="B27" s="198" t="n">
        <v>946853</v>
      </c>
      <c r="C27" s="198" t="n">
        <v>951412</v>
      </c>
      <c r="D27" s="198" t="n">
        <v>854613</v>
      </c>
      <c r="E27" s="198" t="n">
        <v>1071716</v>
      </c>
      <c r="F27" s="198" t="n">
        <v>1030226</v>
      </c>
      <c r="G27" s="181"/>
      <c r="H27" s="32" t="n">
        <v>-3.87</v>
      </c>
      <c r="I27" s="32" t="n">
        <v>8.81</v>
      </c>
      <c r="J27" s="32" t="n">
        <v>20.55</v>
      </c>
    </row>
    <row r="28" customFormat="false" ht="13.95" hidden="false" customHeight="true" outlineLevel="0" collapsed="false">
      <c r="A28" s="201" t="s">
        <v>173</v>
      </c>
      <c r="B28" s="202" t="n">
        <v>233031</v>
      </c>
      <c r="C28" s="202" t="n">
        <v>364753</v>
      </c>
      <c r="D28" s="202" t="n">
        <v>237371</v>
      </c>
      <c r="E28" s="202" t="n">
        <v>218822</v>
      </c>
      <c r="F28" s="202" t="n">
        <v>293990</v>
      </c>
      <c r="G28" s="186"/>
      <c r="H28" s="40" t="n">
        <v>34.35</v>
      </c>
      <c r="I28" s="40" t="n">
        <v>26.16</v>
      </c>
      <c r="J28" s="40" t="n">
        <v>23.85</v>
      </c>
    </row>
    <row r="29" customFormat="false" ht="13.95" hidden="false" customHeight="true" outlineLevel="0" collapsed="false">
      <c r="A29" s="203" t="s">
        <v>174</v>
      </c>
      <c r="B29" s="204"/>
      <c r="C29" s="204"/>
      <c r="D29" s="204"/>
      <c r="E29" s="204"/>
      <c r="F29" s="204"/>
      <c r="G29" s="205"/>
      <c r="H29" s="206"/>
      <c r="I29" s="206"/>
      <c r="J29" s="20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7" width="50.86"/>
    <col collapsed="false" customWidth="true" hidden="false" outlineLevel="0" max="6" min="2" style="207" width="9.86"/>
    <col collapsed="false" customWidth="false" hidden="false" outlineLevel="0" max="257" min="7" style="207" width="13.5"/>
  </cols>
  <sheetData>
    <row r="1" customFormat="false" ht="36.75" hidden="false" customHeight="true" outlineLevel="0" collapsed="false"/>
    <row r="2" s="209" customFormat="true" ht="28.2" hidden="false" customHeight="true" outlineLevel="0" collapsed="false">
      <c r="A2" s="208" t="s">
        <v>175</v>
      </c>
      <c r="B2" s="208"/>
      <c r="C2" s="208"/>
      <c r="D2" s="208"/>
      <c r="E2" s="14" t="s">
        <v>176</v>
      </c>
      <c r="F2" s="14"/>
    </row>
    <row r="3" customFormat="false" ht="12" hidden="false" customHeight="true" outlineLevel="0" collapsed="false">
      <c r="A3" s="210" t="s">
        <v>106</v>
      </c>
      <c r="B3" s="211"/>
      <c r="C3" s="211"/>
      <c r="D3" s="211"/>
      <c r="E3" s="211"/>
      <c r="F3" s="211"/>
    </row>
    <row r="4" customFormat="false" ht="13.8" hidden="false" customHeight="false" outlineLevel="0" collapsed="false">
      <c r="A4" s="210"/>
      <c r="B4" s="212" t="n">
        <v>2011</v>
      </c>
      <c r="C4" s="212"/>
      <c r="D4" s="212"/>
      <c r="E4" s="212" t="n">
        <v>2012</v>
      </c>
      <c r="F4" s="212"/>
    </row>
    <row r="5" customFormat="false" ht="30" hidden="false" customHeight="true" outlineLevel="0" collapsed="false">
      <c r="A5" s="213"/>
      <c r="B5" s="214" t="s">
        <v>69</v>
      </c>
      <c r="C5" s="214" t="s">
        <v>70</v>
      </c>
      <c r="D5" s="214" t="s">
        <v>71</v>
      </c>
      <c r="E5" s="214" t="s">
        <v>72</v>
      </c>
      <c r="F5" s="214" t="s">
        <v>69</v>
      </c>
    </row>
    <row r="6" customFormat="false" ht="12.75" hidden="false" customHeight="true" outlineLevel="0" collapsed="false">
      <c r="A6" s="215"/>
      <c r="B6" s="216"/>
      <c r="C6" s="216"/>
      <c r="D6" s="216"/>
      <c r="E6" s="216"/>
      <c r="F6" s="216"/>
    </row>
    <row r="7" customFormat="false" ht="13.95" hidden="false" customHeight="true" outlineLevel="0" collapsed="false">
      <c r="A7" s="193" t="s">
        <v>152</v>
      </c>
      <c r="B7" s="217" t="n">
        <v>100</v>
      </c>
      <c r="C7" s="217" t="n">
        <v>100</v>
      </c>
      <c r="D7" s="217" t="n">
        <v>100</v>
      </c>
      <c r="E7" s="217" t="n">
        <v>100</v>
      </c>
      <c r="F7" s="217" t="n">
        <v>100</v>
      </c>
    </row>
    <row r="8" customFormat="false" ht="13.95" hidden="false" customHeight="true" outlineLevel="0" collapsed="false">
      <c r="A8" s="197" t="s">
        <v>153</v>
      </c>
      <c r="B8" s="217" t="n">
        <v>95.48</v>
      </c>
      <c r="C8" s="217" t="n">
        <v>94.49</v>
      </c>
      <c r="D8" s="217" t="n">
        <v>95.38</v>
      </c>
      <c r="E8" s="217" t="n">
        <v>94.72</v>
      </c>
      <c r="F8" s="217" t="n">
        <v>94.36</v>
      </c>
    </row>
    <row r="9" customFormat="false" ht="13.95" hidden="false" customHeight="true" outlineLevel="0" collapsed="false">
      <c r="A9" s="200" t="s">
        <v>154</v>
      </c>
      <c r="B9" s="217" t="n">
        <v>49.24</v>
      </c>
      <c r="C9" s="217" t="n">
        <v>51.88</v>
      </c>
      <c r="D9" s="217" t="n">
        <v>52.45</v>
      </c>
      <c r="E9" s="217" t="n">
        <v>51.89</v>
      </c>
      <c r="F9" s="217" t="n">
        <v>49.47</v>
      </c>
    </row>
    <row r="10" customFormat="false" ht="13.95" hidden="false" customHeight="true" outlineLevel="0" collapsed="false">
      <c r="A10" s="200" t="s">
        <v>155</v>
      </c>
      <c r="B10" s="217" t="n">
        <v>25.4</v>
      </c>
      <c r="C10" s="217" t="n">
        <v>29.37</v>
      </c>
      <c r="D10" s="217" t="n">
        <v>31.59</v>
      </c>
      <c r="E10" s="217" t="n">
        <v>30.31</v>
      </c>
      <c r="F10" s="217" t="n">
        <v>29.85</v>
      </c>
    </row>
    <row r="11" customFormat="false" ht="13.95" hidden="false" customHeight="true" outlineLevel="0" collapsed="false">
      <c r="A11" s="200" t="s">
        <v>156</v>
      </c>
      <c r="B11" s="217" t="n">
        <v>11.75</v>
      </c>
      <c r="C11" s="217" t="n">
        <v>12.98</v>
      </c>
      <c r="D11" s="217" t="n">
        <v>11.7</v>
      </c>
      <c r="E11" s="217" t="n">
        <v>11.71</v>
      </c>
      <c r="F11" s="217" t="n">
        <v>10.95</v>
      </c>
    </row>
    <row r="12" customFormat="false" ht="13.95" hidden="false" customHeight="true" outlineLevel="0" collapsed="false">
      <c r="A12" s="200" t="s">
        <v>157</v>
      </c>
      <c r="B12" s="217" t="n">
        <v>11.47</v>
      </c>
      <c r="C12" s="217" t="n">
        <v>11.14</v>
      </c>
      <c r="D12" s="217" t="n">
        <v>10.62</v>
      </c>
      <c r="E12" s="217" t="n">
        <v>9.75</v>
      </c>
      <c r="F12" s="217" t="n">
        <v>9.69</v>
      </c>
    </row>
    <row r="13" customFormat="false" ht="13.95" hidden="false" customHeight="true" outlineLevel="0" collapsed="false">
      <c r="A13" s="200" t="s">
        <v>158</v>
      </c>
      <c r="B13" s="217" t="n">
        <v>3.13</v>
      </c>
      <c r="C13" s="217" t="n">
        <v>3.1</v>
      </c>
      <c r="D13" s="217" t="n">
        <v>2.83</v>
      </c>
      <c r="E13" s="217" t="n">
        <v>2.84</v>
      </c>
      <c r="F13" s="217" t="n">
        <v>2.75</v>
      </c>
    </row>
    <row r="14" customFormat="false" ht="13.95" hidden="false" customHeight="true" outlineLevel="0" collapsed="false">
      <c r="A14" s="200" t="s">
        <v>159</v>
      </c>
      <c r="B14" s="217" t="n">
        <v>9.13</v>
      </c>
      <c r="C14" s="217" t="n">
        <v>8.21</v>
      </c>
      <c r="D14" s="217" t="n">
        <v>7.29</v>
      </c>
      <c r="E14" s="217" t="n">
        <v>8.85</v>
      </c>
      <c r="F14" s="217" t="n">
        <v>7.03</v>
      </c>
    </row>
    <row r="15" customFormat="false" ht="13.95" hidden="false" customHeight="true" outlineLevel="0" collapsed="false">
      <c r="A15" s="199" t="s">
        <v>160</v>
      </c>
      <c r="B15" s="217" t="n">
        <v>-0.01</v>
      </c>
      <c r="C15" s="217" t="n">
        <v>-0.07</v>
      </c>
      <c r="D15" s="217" t="n">
        <v>-0.02</v>
      </c>
      <c r="E15" s="217" t="n">
        <v>0.01</v>
      </c>
      <c r="F15" s="217" t="n">
        <v>0.01</v>
      </c>
    </row>
    <row r="16" customFormat="false" ht="13.95" hidden="false" customHeight="true" outlineLevel="0" collapsed="false">
      <c r="A16" s="200" t="s">
        <v>161</v>
      </c>
      <c r="B16" s="217" t="n">
        <v>0.12</v>
      </c>
      <c r="C16" s="217" t="n">
        <v>0.13</v>
      </c>
      <c r="D16" s="217" t="n">
        <v>0.14</v>
      </c>
      <c r="E16" s="217" t="n">
        <v>0.14</v>
      </c>
      <c r="F16" s="217" t="n">
        <v>0.14</v>
      </c>
    </row>
    <row r="17" customFormat="false" ht="13.95" hidden="false" customHeight="true" outlineLevel="0" collapsed="false">
      <c r="A17" s="200" t="s">
        <v>162</v>
      </c>
      <c r="B17" s="217" t="n">
        <v>46.22</v>
      </c>
      <c r="C17" s="217" t="n">
        <v>42.59</v>
      </c>
      <c r="D17" s="217" t="n">
        <v>42.9</v>
      </c>
      <c r="E17" s="217" t="n">
        <v>42.81</v>
      </c>
      <c r="F17" s="217" t="n">
        <v>44.86</v>
      </c>
    </row>
    <row r="18" customFormat="false" ht="13.95" hidden="false" customHeight="true" outlineLevel="0" collapsed="false">
      <c r="A18" s="200" t="s">
        <v>163</v>
      </c>
      <c r="B18" s="217" t="n">
        <v>12.42</v>
      </c>
      <c r="C18" s="217" t="n">
        <v>12.33</v>
      </c>
      <c r="D18" s="217" t="n">
        <v>13</v>
      </c>
      <c r="E18" s="217" t="n">
        <v>12.13</v>
      </c>
      <c r="F18" s="217" t="n">
        <v>12.88</v>
      </c>
    </row>
    <row r="19" customFormat="false" ht="13.95" hidden="false" customHeight="true" outlineLevel="0" collapsed="false">
      <c r="A19" s="200" t="s">
        <v>164</v>
      </c>
      <c r="B19" s="217" t="n">
        <v>16.34</v>
      </c>
      <c r="C19" s="217" t="n">
        <v>14.36</v>
      </c>
      <c r="D19" s="217" t="n">
        <v>14.33</v>
      </c>
      <c r="E19" s="217" t="n">
        <v>14.28</v>
      </c>
      <c r="F19" s="217" t="n">
        <v>14.25</v>
      </c>
    </row>
    <row r="20" customFormat="false" ht="13.95" hidden="false" customHeight="true" outlineLevel="0" collapsed="false">
      <c r="A20" s="200" t="s">
        <v>165</v>
      </c>
      <c r="B20" s="217" t="n">
        <v>16.67</v>
      </c>
      <c r="C20" s="217" t="n">
        <v>15.35</v>
      </c>
      <c r="D20" s="217" t="n">
        <v>14.89</v>
      </c>
      <c r="E20" s="217" t="n">
        <v>15.7</v>
      </c>
      <c r="F20" s="217" t="n">
        <v>17.03</v>
      </c>
    </row>
    <row r="21" customFormat="false" ht="13.95" hidden="false" customHeight="true" outlineLevel="0" collapsed="false">
      <c r="A21" s="200" t="s">
        <v>166</v>
      </c>
      <c r="B21" s="217" t="n">
        <v>0.17</v>
      </c>
      <c r="C21" s="217" t="n">
        <v>0.06</v>
      </c>
      <c r="D21" s="217" t="n">
        <v>0.05</v>
      </c>
      <c r="E21" s="217" t="n">
        <v>0.06</v>
      </c>
      <c r="F21" s="217" t="n">
        <v>0.05</v>
      </c>
    </row>
    <row r="22" customFormat="false" ht="13.95" hidden="false" customHeight="true" outlineLevel="0" collapsed="false">
      <c r="A22" s="200" t="s">
        <v>167</v>
      </c>
      <c r="B22" s="217" t="n">
        <v>0.6</v>
      </c>
      <c r="C22" s="217" t="n">
        <v>0.48</v>
      </c>
      <c r="D22" s="217" t="n">
        <v>0.61</v>
      </c>
      <c r="E22" s="217" t="n">
        <v>0.64</v>
      </c>
      <c r="F22" s="217" t="n">
        <v>0.63</v>
      </c>
    </row>
    <row r="23" customFormat="false" ht="13.95" hidden="false" customHeight="true" outlineLevel="0" collapsed="false">
      <c r="A23" s="200" t="s">
        <v>168</v>
      </c>
      <c r="B23" s="217" t="n">
        <v>0.01</v>
      </c>
      <c r="C23" s="217" t="n">
        <v>0.01</v>
      </c>
      <c r="D23" s="217" t="n">
        <v>0.02</v>
      </c>
      <c r="E23" s="217" t="n">
        <v>0.02</v>
      </c>
      <c r="F23" s="217" t="n">
        <v>0.02</v>
      </c>
    </row>
    <row r="24" customFormat="false" ht="13.95" hidden="false" customHeight="true" outlineLevel="0" collapsed="false">
      <c r="A24" s="200" t="s">
        <v>169</v>
      </c>
      <c r="B24" s="217" t="n">
        <v>0.02</v>
      </c>
      <c r="C24" s="217" t="n">
        <v>0.02</v>
      </c>
      <c r="D24" s="217" t="n">
        <v>0.02</v>
      </c>
      <c r="E24" s="217" t="n">
        <v>0.02</v>
      </c>
      <c r="F24" s="217" t="n">
        <v>0.02</v>
      </c>
    </row>
    <row r="25" customFormat="false" ht="13.95" hidden="false" customHeight="true" outlineLevel="0" collapsed="false">
      <c r="A25" s="200" t="s">
        <v>170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</row>
    <row r="26" customFormat="false" ht="13.95" hidden="false" customHeight="true" outlineLevel="0" collapsed="false">
      <c r="A26" s="200" t="s">
        <v>171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</row>
    <row r="27" customFormat="false" ht="13.95" hidden="false" customHeight="true" outlineLevel="0" collapsed="false">
      <c r="A27" s="200" t="s">
        <v>172</v>
      </c>
      <c r="B27" s="217" t="n">
        <v>3.63</v>
      </c>
      <c r="C27" s="217" t="n">
        <v>3.98</v>
      </c>
      <c r="D27" s="217" t="n">
        <v>3.62</v>
      </c>
      <c r="E27" s="217" t="n">
        <v>4.38</v>
      </c>
      <c r="F27" s="217" t="n">
        <v>4.39</v>
      </c>
    </row>
    <row r="28" customFormat="false" ht="13.95" hidden="false" customHeight="true" outlineLevel="0" collapsed="false">
      <c r="A28" s="218" t="s">
        <v>173</v>
      </c>
      <c r="B28" s="219" t="n">
        <v>0.89</v>
      </c>
      <c r="C28" s="219" t="n">
        <v>1.53</v>
      </c>
      <c r="D28" s="219" t="n">
        <v>1.01</v>
      </c>
      <c r="E28" s="219" t="n">
        <v>0.89</v>
      </c>
      <c r="F28" s="219" t="n">
        <v>1.25</v>
      </c>
    </row>
    <row r="29" customFormat="false" ht="13.95" hidden="false" customHeight="true" outlineLevel="0" collapsed="false">
      <c r="A29" s="220" t="s">
        <v>174</v>
      </c>
      <c r="B29" s="221"/>
      <c r="C29" s="221"/>
      <c r="D29" s="221"/>
      <c r="E29" s="221"/>
      <c r="F29" s="221"/>
    </row>
    <row r="30" customFormat="false" ht="13.95" hidden="false" customHeight="true" outlineLevel="0" collapsed="false">
      <c r="A30" s="222"/>
      <c r="B30" s="223"/>
      <c r="C30" s="223"/>
      <c r="D30" s="223"/>
      <c r="E30" s="223"/>
      <c r="F30" s="22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/>
  <dc:description/>
  <dc:language>en-US</dc:language>
  <cp:lastModifiedBy>Luisa Bailón Chico</cp:lastModifiedBy>
  <cp:lastPrinted>2013-10-29T08:06:45Z</cp:lastPrinted>
  <dcterms:modified xsi:type="dcterms:W3CDTF">2013-10-29T08:14:24Z</dcterms:modified>
  <cp:revision>0</cp:revision>
  <dc:subject/>
  <dc:title/>
</cp:coreProperties>
</file>