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1" sheetId="2" state="visible" r:id="rId3"/>
    <sheet name="CA2" sheetId="3" state="visible" r:id="rId4"/>
    <sheet name="CA3" sheetId="4" state="visible" r:id="rId5"/>
    <sheet name="CA4" sheetId="5" state="visible" r:id="rId6"/>
    <sheet name="CA5 " sheetId="6" state="visible" r:id="rId7"/>
    <sheet name="CA6" sheetId="7" state="visible" r:id="rId8"/>
    <sheet name="CA7" sheetId="8" state="visible" r:id="rId9"/>
    <sheet name="CA8" sheetId="9" state="visible" r:id="rId10"/>
    <sheet name="CA9" sheetId="10" state="visible" r:id="rId11"/>
    <sheet name="CA10" sheetId="11" state="visible" r:id="rId12"/>
    <sheet name="CA11" sheetId="12" state="visible" r:id="rId13"/>
    <sheet name="CA12" sheetId="13" state="visible" r:id="rId14"/>
    <sheet name="CA13" sheetId="14" state="visible" r:id="rId15"/>
    <sheet name="CA14" sheetId="15" state="visible" r:id="rId16"/>
  </sheets>
  <definedNames>
    <definedName function="false" hidden="false" localSheetId="1" name="_xlnm.Print_Area" vbProcedure="false">CA1!$A$3:$W$26</definedName>
    <definedName function="false" hidden="false" localSheetId="10" name="_xlnm.Print_Area" vbProcedure="false">CA10!$A$3:$W$37</definedName>
    <definedName function="false" hidden="false" localSheetId="11" name="_xlnm.Print_Area" vbProcedure="false">CA11!$A$2:$W$28</definedName>
    <definedName function="false" hidden="false" localSheetId="12" name="_xlnm.Print_Area" vbProcedure="false">CA12!$A$3:$W$28</definedName>
    <definedName function="false" hidden="false" localSheetId="13" name="_xlnm.Print_Area" vbProcedure="false">CA13!$A$3:$W$36</definedName>
    <definedName function="false" hidden="false" localSheetId="14" name="_xlnm.Print_Area" vbProcedure="false">CA14!$A$3:$W$21</definedName>
    <definedName function="false" hidden="false" localSheetId="2" name="_xlnm.Print_Area" vbProcedure="false">CA2!$A$3:$W$25</definedName>
    <definedName function="false" hidden="false" localSheetId="3" name="_xlnm.Print_Area" vbProcedure="false">CA3!$A$3:$V$32</definedName>
    <definedName function="false" hidden="false" localSheetId="4" name="_xlnm.Print_Area" vbProcedure="false">CA4!$A$3:$W$27</definedName>
    <definedName function="false" hidden="false" localSheetId="5" name="_xlnm.Print_Area" vbProcedure="false">'CA5 '!$A$3:$W$26</definedName>
    <definedName function="false" hidden="false" localSheetId="6" name="_xlnm.Print_Area" vbProcedure="false">CA6!$A$3:$W$25</definedName>
    <definedName function="false" hidden="false" localSheetId="7" name="_xlnm.Print_Area" vbProcedure="false">CA7!$A$3:$W$34</definedName>
    <definedName function="false" hidden="false" localSheetId="8" name="_xlnm.Print_Area" vbProcedure="false">CA8!$A$3:$W$31</definedName>
    <definedName function="false" hidden="false" localSheetId="9" name="_xlnm.Print_Area" vbProcedure="false">CA9!$A$3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3">
  <si>
    <t xml:space="preserve">DATOS DE LAS CAJAS DE AHORROS, AGREGADOS EN FUNCION DEL VOLUMEN TOTAL DE ACTIVOS</t>
  </si>
  <si>
    <t xml:space="preserve">CAJAS DE AHORROS EMISORAS DE VALORES ADMITIDOS A NEGOCIACIÓN</t>
  </si>
  <si>
    <t xml:space="preserve">CUADRO CA1.  ASAMBLEA GENERAL DE LAS CAJAS DE AHORROS EMISORAS DE VALORES ADMITIDOS A NEGOCIACIÓN</t>
  </si>
  <si>
    <t xml:space="preserve">CUADRO CA2.  DATOS DE ASISTENCIA A LAS ASAMBLEAS GENERALES</t>
  </si>
  <si>
    <t xml:space="preserve">CUADRO CA3.  CONSEJO DE ADMINISTRACIÓN </t>
  </si>
  <si>
    <t xml:space="preserve">CUADRO CA4.  CONSEJO DE ADMINISTRACIÓN </t>
  </si>
  <si>
    <t xml:space="preserve">CUADRO CA5.  CONSEJO DE ADMINISTRACIÓN </t>
  </si>
  <si>
    <t xml:space="preserve">CUADRO CA6.  CONSEJO DE ADMINISTRACIÓN </t>
  </si>
  <si>
    <t xml:space="preserve">CUADRO CA7.  CONSEJO DE ADMINISTRACIÓN </t>
  </si>
  <si>
    <t xml:space="preserve">CUADRO CA8.  COMISIÓN DE CONTROL </t>
  </si>
  <si>
    <t xml:space="preserve">CUADRO CA9.  OPERACIONES DE CRÉDITO, AVAL O GARANTÍA</t>
  </si>
  <si>
    <t xml:space="preserve">CUADRO CA10.  OPERACIONES VINCULADAS </t>
  </si>
  <si>
    <t xml:space="preserve">CUADRO CA11.  INFORME ANUAL DE LA COMISIÓN DE INVERSIONES</t>
  </si>
  <si>
    <t xml:space="preserve">CUADRO CA12.  INFORME ANUAL DE LA COMISIÓN DE INVERSIONES</t>
  </si>
  <si>
    <t xml:space="preserve">CUADRO CA13.  REMUNERACIONES</t>
  </si>
  <si>
    <t xml:space="preserve">CUADRO CA14.  REMUNERACIONES</t>
  </si>
  <si>
    <t xml:space="preserve">ASAMBLEA GENERAL DE LAS CAJAS DE AHORROS EMISORAS DE VALORES ADMITIDOS A NEGOCIACIÓN</t>
  </si>
  <si>
    <t xml:space="preserve">CUADRO CA1 </t>
  </si>
  <si>
    <t xml:space="preserve">ACTIVOS TOTALES AL CIERRE DEL EJERCICIO (mill. €)</t>
  </si>
  <si>
    <t xml:space="preserve">&lt; 3.000</t>
  </si>
  <si>
    <t xml:space="preserve">3.000 - 5.000</t>
  </si>
  <si>
    <t xml:space="preserve">5.000 - 7.000</t>
  </si>
  <si>
    <t xml:space="preserve">7.000 - 11.000</t>
  </si>
  <si>
    <t xml:space="preserve">11.000 - 20.000</t>
  </si>
  <si>
    <t xml:space="preserve">&gt; 20.000</t>
  </si>
  <si>
    <t xml:space="preserve">TOTAL</t>
  </si>
  <si>
    <t xml:space="preserve">CAJAS DE AHORROS (NÚMERO)</t>
  </si>
  <si>
    <t xml:space="preserve">1.   CONSEJEROS GENERALES  (NÚMERO) </t>
  </si>
  <si>
    <t xml:space="preserve">      -  PROMEDIO</t>
  </si>
  <si>
    <t xml:space="preserve">      -  MÁXIMO</t>
  </si>
  <si>
    <t xml:space="preserve">      -  MÍNIMO </t>
  </si>
  <si>
    <t xml:space="preserve">2.   GRUPOS REPRESENTADOS (% SOBRE TOTAL)</t>
  </si>
  <si>
    <t xml:space="preserve">       - CORPORACIONES MUNICIPALES </t>
  </si>
  <si>
    <t xml:space="preserve">       -  IMPOSITORES </t>
  </si>
  <si>
    <t xml:space="preserve">       -  FUNDADORES</t>
  </si>
  <si>
    <t xml:space="preserve">       -  EMPLEADOS </t>
  </si>
  <si>
    <t xml:space="preserve">       -  OTROS </t>
  </si>
  <si>
    <t xml:space="preserve">3.   REGLAMENTO DE LA ASAMBLEA</t>
  </si>
  <si>
    <t xml:space="preserve">       - % DE CAJAS CON REGLAMENTO</t>
  </si>
  <si>
    <t xml:space="preserve">Fuente: IAGC de las empresas y elaboración propia.</t>
  </si>
  <si>
    <t xml:space="preserve">DATOS DE ASISTENCIA A LAS ASAMBLEAS GENERALES</t>
  </si>
  <si>
    <t xml:space="preserve">CUADRO CA2 </t>
  </si>
  <si>
    <t xml:space="preserve">1.  REUNIONES DE LA ASAMBLEA GENERAL</t>
  </si>
  <si>
    <t xml:space="preserve"> -  HASTA 2 REUNIONES (Nº DE CAJAS)</t>
  </si>
  <si>
    <t xml:space="preserve"> -  MÁS DE 2 REUNIONES (Nº DE CAJAS)</t>
  </si>
  <si>
    <t xml:space="preserve">2.   ASISTENCIA A LA ASAMBLEA  (PRESENCIA FÍSICA)</t>
  </si>
  <si>
    <t xml:space="preserve">3.   VOTO A DISTANCIA</t>
  </si>
  <si>
    <t xml:space="preserve">CONSEJO DE ADMINISTRACIÓN </t>
  </si>
  <si>
    <t xml:space="preserve">CUADRO CA3 </t>
  </si>
  <si>
    <t xml:space="preserve">1.   VOCALES DEL CONSEJO  (NÚMERO)</t>
  </si>
  <si>
    <t xml:space="preserve">       - CORPORACIONES MUNICIPALES</t>
  </si>
  <si>
    <t xml:space="preserve">       -  IMPOSITORES</t>
  </si>
  <si>
    <t xml:space="preserve">       -  EMPLEADOS</t>
  </si>
  <si>
    <t xml:space="preserve">       -  OTROS</t>
  </si>
  <si>
    <t xml:space="preserve">3.   CARGO DE VICEPRESIDENTE (NÚMERO)</t>
  </si>
  <si>
    <t xml:space="preserve">      - CAJAS CON 1 VICEPRESIDENTE )</t>
  </si>
  <si>
    <t xml:space="preserve">      - CAJAS CON MÁS DE 1 VICEPRESIDENTE</t>
  </si>
  <si>
    <t xml:space="preserve">4.   CESES EN EL CONSEJO</t>
  </si>
  <si>
    <t xml:space="preserve">CUADRO CA4 </t>
  </si>
  <si>
    <t xml:space="preserve">1.   REQUISITOS ADICIONALES PARA ACUERDOS (Nº CAJAS)</t>
  </si>
  <si>
    <t xml:space="preserve">      -  REQUSITOS DE QUÓRUM</t>
  </si>
  <si>
    <t xml:space="preserve">      -  REQUISITOS DE MAYORÍA</t>
  </si>
  <si>
    <t xml:space="preserve">2.   REGLAMENTO DEL CONSEJO</t>
  </si>
  <si>
    <t xml:space="preserve">       - Nº  DE CAJAS CON REGLAMENTO </t>
  </si>
  <si>
    <t xml:space="preserve">3.   REUNIONES DEL CONSEJO</t>
  </si>
  <si>
    <t xml:space="preserve">3.   CARGOS EJECUTIVOS</t>
  </si>
  <si>
    <t xml:space="preserve">      - PRESIDENTE EJECUTIVO (Nº)</t>
  </si>
  <si>
    <t xml:space="preserve">      - VICEPRESIDENTE EJECUTIVO (Nº)</t>
  </si>
  <si>
    <t xml:space="preserve"> </t>
  </si>
  <si>
    <t xml:space="preserve">CUADRO CA5 </t>
  </si>
  <si>
    <t xml:space="preserve">1.   REQUISITOS ADICIONALES  PARA SER PRESIDENTE</t>
  </si>
  <si>
    <t xml:space="preserve">      -  % DE CAJAS SOBRE EL TOTAL</t>
  </si>
  <si>
    <t xml:space="preserve">2.   PRESIDENTE CON VOTO DE CALIDAD</t>
  </si>
  <si>
    <t xml:space="preserve">3.   CERTIFICACIÓN DE CUENTAS</t>
  </si>
  <si>
    <t xml:space="preserve">4.   MECANISMOS PARA EVITAR SALVEDADES</t>
  </si>
  <si>
    <t xml:space="preserve">      -  % CAJAS SOBRE TOTAL CON MECANISMOS </t>
  </si>
  <si>
    <t xml:space="preserve">5.   MECANISMOS PARA PRESERVAR  LA INDEPENDENCIA DEL AUDITOR, ANALISTAS, BANCOS DE INVERSIÓN Y AGENCIAS DE CALIFICACIÓN </t>
  </si>
  <si>
    <t xml:space="preserve">      -  % CAJAS SOBRE TOTAL CON MECANISMOS</t>
  </si>
  <si>
    <t xml:space="preserve">CUADRO CA6</t>
  </si>
  <si>
    <t xml:space="preserve">1.   COMISIÓN EJECUTIVA</t>
  </si>
  <si>
    <t xml:space="preserve">      -  % DE CAJAS CON COMISIÓN </t>
  </si>
  <si>
    <t xml:space="preserve">2.   COMISIÓN EJECUTIVA </t>
  </si>
  <si>
    <t xml:space="preserve">       GRUPOS REPRESENTADOS (% SOBRE TOTAL)</t>
  </si>
  <si>
    <t xml:space="preserve">3.   REPRESENTACIÓN EN LA COMISIÓN EJECUTIVA IGUAL QUE EN EL CONSEJO</t>
  </si>
  <si>
    <t xml:space="preserve">CUADRO CA7 </t>
  </si>
  <si>
    <t xml:space="preserve">1.   COMITÉ DE AUDITORÍA</t>
  </si>
  <si>
    <t xml:space="preserve">2.   COMISIÓN DE RETRIBUCIONES</t>
  </si>
  <si>
    <t xml:space="preserve">3.   COMISIÓN DE INVERSIONES</t>
  </si>
  <si>
    <t xml:space="preserve">       GRUPOS REPRESENTADOS (% SOBRE TOTAL) </t>
  </si>
  <si>
    <t xml:space="preserve"> COMISIÓN DE CONTROL </t>
  </si>
  <si>
    <t xml:space="preserve">CUADRO CA8 </t>
  </si>
  <si>
    <t xml:space="preserve">1.   NÚMERO DE COMISIONADOS (NÚMERO) </t>
  </si>
  <si>
    <t xml:space="preserve">3.    ASUME FUNCIONES DEL COMITÉ AUDITORÍA</t>
  </si>
  <si>
    <t xml:space="preserve">        - NÚMERO DE CAJAS</t>
  </si>
  <si>
    <t xml:space="preserve">        - PROMEDIO SOBRE EL TOTAL </t>
  </si>
  <si>
    <t xml:space="preserve">4.    REUNIONES COMISIÓN DE CONTROL </t>
  </si>
  <si>
    <t xml:space="preserve">OPERACIONES DE CRÉDITO,  AVAL O GARANTÍA</t>
  </si>
  <si>
    <t xml:space="preserve">CUADRO CA9 </t>
  </si>
  <si>
    <t xml:space="preserve">1.   CON LOS MIEMBROS DEL CONSEJO  (MILES DE EUROS) </t>
  </si>
  <si>
    <t xml:space="preserve"> -  PROMEDIO NÚMERO DE OPERACIONES </t>
  </si>
  <si>
    <t xml:space="preserve"> -  PROMEDIO IMPORTE POR OPERACIÓN </t>
  </si>
  <si>
    <t xml:space="preserve">      -  MÍNIMO</t>
  </si>
  <si>
    <t xml:space="preserve">2.   CON LOS MIEMBROS COMISIÓN DE CONTROL  (MILES DE EUROS)</t>
  </si>
  <si>
    <t xml:space="preserve"> -  PROMEDIO IMPORTE POR OPERACIÓN</t>
  </si>
  <si>
    <t xml:space="preserve">3.   CON PARTIDOS POLÍTICOS  (MILES DE EUROS)</t>
  </si>
  <si>
    <t xml:space="preserve"> -  PROMEDIO NÚMERO DE OPERACIONES</t>
  </si>
  <si>
    <t xml:space="preserve">4.   CON INSTITUCIONES PÚBLICAS  (MILES DE EUROS)</t>
  </si>
  <si>
    <t xml:space="preserve">OPERACIONES VINCULADAS </t>
  </si>
  <si>
    <t xml:space="preserve">CUADRO CA10 </t>
  </si>
  <si>
    <t xml:space="preserve">1.   CON LOS MIEMBROS DEL CONSEJO  (MILES DE EUROS)</t>
  </si>
  <si>
    <t xml:space="preserve">2.   CON LOS MIEMBROS COMISIÓN DE CONTROL  (MILES DE EUROS) </t>
  </si>
  <si>
    <t xml:space="preserve">3.   CON DIRECTIVOS  (MILES DE EUROS)</t>
  </si>
  <si>
    <t xml:space="preserve">4.   CON ADMINISTRADORES Y DIRECTIVOS DE ENTIDADES DEL GRUPO  ( MILES DE EUROS) </t>
  </si>
  <si>
    <t xml:space="preserve">5.   OPERACIONES INTRAGRUPO  (MILES DE EUROS)</t>
  </si>
  <si>
    <t xml:space="preserve">INFORME ANUAL DE LA COMISIÓN DE INVERSIONES</t>
  </si>
  <si>
    <t xml:space="preserve">CUADRO CA11 </t>
  </si>
  <si>
    <t xml:space="preserve">1.   IMPORTE DE LAS INVERSIONES EN COTIZADAS  ( MILES DE EUROS) </t>
  </si>
  <si>
    <t xml:space="preserve">      -  MÁXIMO </t>
  </si>
  <si>
    <t xml:space="preserve">2.   IMPORTE DE LAS DESINVERSIONES EN COTIZADAS  (MILES DE EUROS) </t>
  </si>
  <si>
    <t xml:space="preserve">3. PROMEDIO  PARTICIPACIONES SIGNIFICATIVAS DE LAS CAJAS</t>
  </si>
  <si>
    <t xml:space="preserve">- SECTORES (% SOBRE TOTAL) </t>
  </si>
  <si>
    <t xml:space="preserve">  - NO FINANCIERO </t>
  </si>
  <si>
    <t xml:space="preserve">  - FINANCIERO </t>
  </si>
  <si>
    <t xml:space="preserve">CUADRO CA12 </t>
  </si>
  <si>
    <t xml:space="preserve">1.  INVERSIONES EN PROYECTOS EMPRESARIALES (MILES DE EUROS) </t>
  </si>
  <si>
    <t xml:space="preserve">2.   DESINVERSIONES EN PROYECTOS EMPRESARIALES  (MILES DE EUROS)</t>
  </si>
  <si>
    <t xml:space="preserve">3.  NÚMERO DE INFORMES EMITIDOS </t>
  </si>
  <si>
    <t xml:space="preserve"> -  PROMEDIO NÚMERO DE INFORMES</t>
  </si>
  <si>
    <t xml:space="preserve"> REMUNERACIONES</t>
  </si>
  <si>
    <t xml:space="preserve">CUADRO CA13 </t>
  </si>
  <si>
    <t xml:space="preserve">1.  REMUNERACIONES DIRECTIVOS Y CONSEJEROS POR ENTIDAD (EN MILES DE EUROS)</t>
  </si>
  <si>
    <t xml:space="preserve">      -  PROMEDIO IMPORTE</t>
  </si>
  <si>
    <t xml:space="preserve">2.   DIETAS CONSEJEROS POR ENTIDAD (EN MILES DE EUROS)</t>
  </si>
  <si>
    <t xml:space="preserve">3.   DIETAS COMISIONADOS POR ENTIDAD (EN MILES DE EUROS) </t>
  </si>
  <si>
    <t xml:space="preserve">4.   DIETAS COMISIÓN RETRIBUCCIONES POR ENTIDAD (EN MILES DE EUROS)</t>
  </si>
  <si>
    <t xml:space="preserve">4.   DIETAS COMISIÓN INVERSIONES POR ENTIDAD (EN MILES DE EUROS)</t>
  </si>
  <si>
    <t xml:space="preserve">REMUNERACIONES</t>
  </si>
  <si>
    <t xml:space="preserve">CUADRO CA14</t>
  </si>
  <si>
    <t xml:space="preserve">1.  REMUNERACIONES DE SOCIEDADES PARTICIPADAS POR ENTIDAD (EN MILES DE EUROS) </t>
  </si>
  <si>
    <t xml:space="preserve">2.  CONSEJEROS QUE NO HAN APROBADO EL IAGC </t>
  </si>
  <si>
    <t xml:space="preserve">      - 1 CONSEJERO (Nº DE CAJAS)</t>
  </si>
  <si>
    <t xml:space="preserve">      - 2 CONSEJEROS (Nº DE CAJAS)</t>
  </si>
  <si>
    <t xml:space="preserve">      - &gt;2 CONSEJEROS (Nº DE CAJ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@"/>
    <numFmt numFmtId="167" formatCode="0"/>
    <numFmt numFmtId="168" formatCode="0.0"/>
    <numFmt numFmtId="169" formatCode="0%"/>
    <numFmt numFmtId="170" formatCode="0.00"/>
    <numFmt numFmtId="171" formatCode="#,##0.0"/>
    <numFmt numFmtId="172" formatCode="0.00%"/>
    <numFmt numFmtId="173" formatCode="#,##0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12"/>
      <name val="Myriad Pro"/>
      <family val="2"/>
    </font>
    <font>
      <b val="true"/>
      <sz val="9"/>
      <color rgb="FFAD2144"/>
      <name val="Myriad Pro"/>
      <family val="2"/>
    </font>
    <font>
      <u val="single"/>
      <sz val="10"/>
      <color rgb="FF0000FF"/>
      <name val="Arial"/>
      <family val="0"/>
    </font>
    <font>
      <b val="true"/>
      <sz val="10"/>
      <color rgb="FFAD2144"/>
      <name val="Myriad Pro Light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name val="Myriad Pro"/>
      <family val="2"/>
    </font>
    <font>
      <sz val="10"/>
      <color rgb="FFAD2144"/>
      <name val="Myriad Pro"/>
      <family val="2"/>
    </font>
    <font>
      <sz val="12"/>
      <color rgb="FFAD2144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sz val="8"/>
      <name val="Myriad Pro Light"/>
      <family val="2"/>
    </font>
    <font>
      <sz val="8"/>
      <color rgb="FFFF0000"/>
      <name val="Myriad Pro"/>
      <family val="2"/>
    </font>
    <font>
      <b val="true"/>
      <sz val="1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5.41"/>
    <col collapsed="false" customWidth="false" hidden="false" outlineLevel="0" max="257" min="2" style="1" width="11.4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7"/>
    </row>
    <row r="4" customFormat="false" ht="13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7"/>
      <c r="O4" s="7"/>
      <c r="P4" s="7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7"/>
      <c r="O5" s="7"/>
      <c r="P5" s="7"/>
    </row>
    <row r="6" customFormat="false" ht="13.5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O6" s="7"/>
      <c r="P6" s="7"/>
    </row>
    <row r="7" customFormat="false" ht="13.5" hidden="false" customHeight="tru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  <c r="N7" s="7"/>
      <c r="O7" s="7"/>
      <c r="P7" s="7"/>
    </row>
    <row r="8" customFormat="false" ht="13.5" hidden="false" customHeight="tru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7"/>
      <c r="N8" s="7"/>
      <c r="O8" s="7"/>
      <c r="P8" s="7"/>
    </row>
    <row r="9" customFormat="false" ht="13.5" hidden="false" customHeight="tru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6"/>
      <c r="K9" s="6"/>
      <c r="L9" s="7"/>
      <c r="M9" s="7"/>
      <c r="N9" s="7"/>
      <c r="O9" s="7"/>
      <c r="P9" s="7"/>
    </row>
    <row r="10" customFormat="false" ht="13.5" hidden="false" customHeight="tru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6"/>
      <c r="K10" s="6"/>
      <c r="L10" s="7"/>
      <c r="M10" s="7"/>
      <c r="N10" s="7"/>
      <c r="O10" s="7"/>
      <c r="P10" s="7"/>
    </row>
    <row r="11" customFormat="false" ht="13.5" hidden="false" customHeight="true" outlineLevel="0" collapsed="false">
      <c r="A11" s="4" t="s">
        <v>10</v>
      </c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  <c r="M11" s="7"/>
      <c r="N11" s="7"/>
      <c r="O11" s="7"/>
      <c r="P11" s="7"/>
    </row>
    <row r="12" customFormat="false" ht="13.5" hidden="false" customHeight="true" outlineLevel="0" collapsed="false">
      <c r="A12" s="4" t="s">
        <v>11</v>
      </c>
      <c r="B12" s="5"/>
      <c r="C12" s="5"/>
      <c r="D12" s="5"/>
      <c r="E12" s="5"/>
      <c r="F12" s="5"/>
      <c r="G12" s="5"/>
      <c r="H12" s="5"/>
      <c r="I12" s="5"/>
      <c r="J12" s="6"/>
      <c r="K12" s="6"/>
      <c r="L12" s="7"/>
      <c r="M12" s="7"/>
      <c r="N12" s="7"/>
      <c r="O12" s="7"/>
      <c r="P12" s="7"/>
    </row>
    <row r="13" customFormat="false" ht="13.5" hidden="false" customHeight="true" outlineLevel="0" collapsed="false">
      <c r="A13" s="4" t="s">
        <v>12</v>
      </c>
      <c r="B13" s="5"/>
      <c r="C13" s="5"/>
      <c r="D13" s="5"/>
      <c r="E13" s="5"/>
      <c r="F13" s="5"/>
      <c r="G13" s="5"/>
      <c r="H13" s="5"/>
      <c r="I13" s="5"/>
      <c r="J13" s="6"/>
      <c r="K13" s="6"/>
      <c r="L13" s="7"/>
      <c r="M13" s="7"/>
      <c r="N13" s="7"/>
      <c r="O13" s="7"/>
      <c r="P13" s="7"/>
    </row>
    <row r="14" customFormat="false" ht="13.5" hidden="false" customHeight="tru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6"/>
      <c r="K14" s="6"/>
      <c r="L14" s="7"/>
      <c r="M14" s="7"/>
      <c r="N14" s="7"/>
      <c r="O14" s="7"/>
      <c r="P14" s="7"/>
    </row>
    <row r="15" customFormat="false" ht="13.5" hidden="false" customHeight="true" outlineLevel="0" collapsed="false">
      <c r="A15" s="4" t="s">
        <v>14</v>
      </c>
      <c r="B15" s="5"/>
      <c r="C15" s="5"/>
      <c r="D15" s="5"/>
      <c r="E15" s="5"/>
      <c r="F15" s="5"/>
      <c r="G15" s="5"/>
      <c r="H15" s="5"/>
      <c r="I15" s="5"/>
      <c r="J15" s="6"/>
      <c r="K15" s="6"/>
      <c r="L15" s="7"/>
      <c r="M15" s="7"/>
      <c r="N15" s="7"/>
      <c r="O15" s="7"/>
      <c r="P15" s="7"/>
    </row>
    <row r="16" customFormat="false" ht="13.5" hidden="false" customHeight="true" outlineLevel="0" collapsed="false">
      <c r="A16" s="4" t="s">
        <v>15</v>
      </c>
      <c r="B16" s="5"/>
      <c r="C16" s="5"/>
      <c r="D16" s="5"/>
      <c r="E16" s="5"/>
      <c r="F16" s="5"/>
      <c r="G16" s="5"/>
      <c r="H16" s="5"/>
      <c r="I16" s="5"/>
      <c r="J16" s="6"/>
      <c r="K16" s="6"/>
      <c r="L16" s="7"/>
      <c r="M16" s="7"/>
      <c r="N16" s="7"/>
      <c r="O16" s="7"/>
      <c r="P16" s="7"/>
    </row>
  </sheetData>
  <mergeCells count="14">
    <mergeCell ref="L3:P3"/>
    <mergeCell ref="L4:P4"/>
    <mergeCell ref="L5:P5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</mergeCells>
  <hyperlinks>
    <hyperlink ref="A3" location="CA1!A1" display="CUADRO CA1.  ASAMBLEA GENERAL DE LAS CAJAS DE AHORROS EMISORAS DE VALORES ADMITIDOS A NEGOCIACIÓN"/>
    <hyperlink ref="A4" location="CA2!A1" display="CUADRO CA2.  DATOS DE ASISTENCIA A LAS ASAMBLEAS GENERALES"/>
    <hyperlink ref="A5" location="CA3!A1" display="CUADRO CA3.  CONSEJO DE ADMINISTRACIÓN "/>
    <hyperlink ref="A6" location="CA4!A1" display="CUADRO CA4.  CONSEJO DE ADMINISTRACIÓN "/>
    <hyperlink ref="A7" location="'CA5 '!A1" display="CUADRO CA5.  CONSEJO DE ADMINISTRACIÓN "/>
    <hyperlink ref="A8" location="CA6!A1" display="CUADRO CA6.  CONSEJO DE ADMINISTRACIÓN "/>
    <hyperlink ref="A9" location="CA7!A1" display="CUADRO CA7.  CONSEJO DE ADMINISTRACIÓN "/>
    <hyperlink ref="A10" location="CA8!A1" display="CUADRO CA8.  COMISIÓN DE CONTROL "/>
    <hyperlink ref="A11" location="CA9!A1" display="CUADRO CA9.  OPERACIONES DE CRÉDITO, AVAL O GARANTÍA"/>
    <hyperlink ref="A12" location="CA10!A1" display="CUADRO CA10.  OPERACIONES VINCULADAS "/>
    <hyperlink ref="A13" location="CA11!A1" display="CUADRO CA11.  INFORME ANUAL DE LA COMISIÓN DE INVERSIONES"/>
    <hyperlink ref="A14" location="CA12!A1" display="CUADRO CA12.  INFORME ANUAL DE LA COMISIÓN DE INVERSIONES"/>
    <hyperlink ref="A15" location="CA13!A1" display="CUADRO CA13.  REMUNERACIONES"/>
    <hyperlink ref="A16" location="CA14!A1" display="CUADRO CA14.  REMUNERACION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9.41"/>
    <col collapsed="false" customWidth="true" hidden="false" outlineLevel="0" max="2" min="2" style="8" width="6.28"/>
    <col collapsed="false" customWidth="true" hidden="false" outlineLevel="0" max="3" min="3" style="8" width="5.71"/>
    <col collapsed="false" customWidth="true" hidden="false" outlineLevel="0" max="5" min="4" style="8" width="6.28"/>
    <col collapsed="false" customWidth="true" hidden="false" outlineLevel="0" max="6" min="6" style="8" width="7.14"/>
    <col collapsed="false" customWidth="true" hidden="false" outlineLevel="0" max="17" min="7" style="8" width="6.28"/>
    <col collapsed="false" customWidth="true" hidden="false" outlineLevel="0" max="18" min="18" style="8" width="6.56"/>
    <col collapsed="false" customWidth="true" hidden="false" outlineLevel="0" max="23" min="19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  <c r="J2" s="12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74" customFormat="true" ht="23.25" hidden="false" customHeight="true" outlineLevel="0" collapsed="false">
      <c r="A4" s="45" t="s">
        <v>9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18"/>
      <c r="R4" s="18"/>
      <c r="S4" s="18"/>
      <c r="T4" s="18"/>
      <c r="U4" s="18"/>
      <c r="V4" s="20"/>
      <c r="W4" s="21" t="s">
        <v>9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61" t="s">
        <v>19</v>
      </c>
      <c r="D8" s="61"/>
      <c r="E8" s="61"/>
      <c r="F8" s="61" t="s">
        <v>20</v>
      </c>
      <c r="G8" s="61"/>
      <c r="H8" s="61"/>
      <c r="I8" s="61" t="s">
        <v>21</v>
      </c>
      <c r="J8" s="61"/>
      <c r="K8" s="61"/>
      <c r="L8" s="61" t="s">
        <v>22</v>
      </c>
      <c r="M8" s="61"/>
      <c r="N8" s="61"/>
      <c r="O8" s="61" t="s">
        <v>23</v>
      </c>
      <c r="P8" s="61"/>
      <c r="Q8" s="61"/>
      <c r="R8" s="61" t="s">
        <v>24</v>
      </c>
      <c r="S8" s="61"/>
      <c r="T8" s="61"/>
      <c r="U8" s="61" t="s">
        <v>25</v>
      </c>
      <c r="V8" s="61"/>
      <c r="W8" s="61"/>
    </row>
    <row r="9" s="28" customFormat="true" ht="13.5" hidden="false" customHeight="false" outlineLevel="0" collapsed="false">
      <c r="A9" s="29"/>
      <c r="B9" s="62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6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22.5" hidden="false" customHeight="false" outlineLevel="0" collapsed="false">
      <c r="A11" s="86" t="s">
        <v>98</v>
      </c>
      <c r="B11" s="48"/>
    </row>
    <row r="12" customFormat="false" ht="13.5" hidden="false" customHeight="true" outlineLevel="0" collapsed="false">
      <c r="A12" s="87" t="s">
        <v>99</v>
      </c>
      <c r="B12" s="88"/>
      <c r="C12" s="88" t="n">
        <v>6</v>
      </c>
      <c r="D12" s="88" t="n">
        <v>5.33333333333333</v>
      </c>
      <c r="E12" s="88" t="n">
        <v>8</v>
      </c>
      <c r="F12" s="88" t="n">
        <v>4</v>
      </c>
      <c r="G12" s="88" t="n">
        <v>3.66666666666667</v>
      </c>
      <c r="H12" s="88" t="n">
        <v>9.5</v>
      </c>
      <c r="I12" s="88" t="n">
        <v>3</v>
      </c>
      <c r="J12" s="88" t="n">
        <v>5</v>
      </c>
      <c r="K12" s="88" t="n">
        <v>7.66</v>
      </c>
      <c r="L12" s="88" t="n">
        <v>11.2</v>
      </c>
      <c r="M12" s="88" t="n">
        <v>14.625</v>
      </c>
      <c r="N12" s="88" t="n">
        <v>9.28</v>
      </c>
      <c r="O12" s="88" t="n">
        <v>14.1428571428571</v>
      </c>
      <c r="P12" s="88" t="n">
        <v>8.9</v>
      </c>
      <c r="Q12" s="88" t="n">
        <v>13.8</v>
      </c>
      <c r="R12" s="88" t="n">
        <v>20.2142857142857</v>
      </c>
      <c r="S12" s="88" t="n">
        <v>16.5</v>
      </c>
      <c r="T12" s="88" t="n">
        <v>20.81</v>
      </c>
      <c r="U12" s="88" t="n">
        <v>14.4375</v>
      </c>
      <c r="V12" s="88" t="n">
        <v>12.0714285714286</v>
      </c>
      <c r="W12" s="88" t="n">
        <v>14.52</v>
      </c>
    </row>
    <row r="13" customFormat="false" ht="13.5" hidden="false" customHeight="true" outlineLevel="0" collapsed="false">
      <c r="A13" s="87" t="s">
        <v>100</v>
      </c>
      <c r="B13" s="88"/>
      <c r="C13" s="88" t="n">
        <v>406</v>
      </c>
      <c r="D13" s="88" t="n">
        <v>1522.5</v>
      </c>
      <c r="E13" s="88" t="n">
        <v>223.9375</v>
      </c>
      <c r="F13" s="88" t="n">
        <v>252.333333333333</v>
      </c>
      <c r="G13" s="88" t="n">
        <v>196</v>
      </c>
      <c r="H13" s="88" t="n">
        <v>68.6842105263158</v>
      </c>
      <c r="I13" s="88" t="n">
        <v>237</v>
      </c>
      <c r="J13" s="88" t="n">
        <v>230</v>
      </c>
      <c r="K13" s="88" t="n">
        <v>98.2173913043478</v>
      </c>
      <c r="L13" s="88" t="n">
        <v>784</v>
      </c>
      <c r="M13" s="88" t="n">
        <v>1086.75</v>
      </c>
      <c r="N13" s="88" t="n">
        <v>301.753846153846</v>
      </c>
      <c r="O13" s="88" t="n">
        <v>4563.85714285714</v>
      </c>
      <c r="P13" s="88" t="n">
        <v>2044.7</v>
      </c>
      <c r="Q13" s="88" t="n">
        <v>152.108695652174</v>
      </c>
      <c r="R13" s="88" t="n">
        <v>12671</v>
      </c>
      <c r="S13" s="88" t="n">
        <v>7427.4</v>
      </c>
      <c r="T13" s="88" t="n">
        <v>467.333333333333</v>
      </c>
      <c r="U13" s="88" t="n">
        <v>6924.54838709678</v>
      </c>
      <c r="V13" s="88" t="n">
        <v>3795.23684210526</v>
      </c>
      <c r="W13" s="88" t="n">
        <v>339.273770491803</v>
      </c>
    </row>
    <row r="14" customFormat="false" ht="13.5" hidden="false" customHeight="true" outlineLevel="0" collapsed="false">
      <c r="A14" s="32" t="s">
        <v>29</v>
      </c>
      <c r="B14" s="89"/>
      <c r="C14" s="89" t="n">
        <v>406</v>
      </c>
      <c r="D14" s="89" t="n">
        <v>2689</v>
      </c>
      <c r="E14" s="89" t="n">
        <v>5094</v>
      </c>
      <c r="F14" s="89" t="n">
        <v>348</v>
      </c>
      <c r="G14" s="89" t="n">
        <v>226</v>
      </c>
      <c r="H14" s="89" t="n">
        <v>866</v>
      </c>
      <c r="I14" s="89" t="n">
        <v>237</v>
      </c>
      <c r="J14" s="89" t="n">
        <v>230</v>
      </c>
      <c r="K14" s="89" t="n">
        <v>1111</v>
      </c>
      <c r="L14" s="89" t="n">
        <v>1978</v>
      </c>
      <c r="M14" s="89" t="n">
        <v>3178</v>
      </c>
      <c r="N14" s="89" t="n">
        <v>17450</v>
      </c>
      <c r="O14" s="89" t="n">
        <v>10781</v>
      </c>
      <c r="P14" s="89" t="n">
        <v>8815</v>
      </c>
      <c r="Q14" s="89" t="n">
        <v>6615</v>
      </c>
      <c r="R14" s="89" t="n">
        <v>80011</v>
      </c>
      <c r="S14" s="89" t="n">
        <v>23716</v>
      </c>
      <c r="T14" s="89" t="n">
        <v>44759</v>
      </c>
      <c r="U14" s="89" t="n">
        <v>80011</v>
      </c>
      <c r="V14" s="89" t="n">
        <v>23716</v>
      </c>
      <c r="W14" s="89" t="n">
        <v>44759</v>
      </c>
    </row>
    <row r="15" customFormat="false" ht="13.5" hidden="false" customHeight="true" outlineLevel="0" collapsed="false">
      <c r="A15" s="32" t="s">
        <v>101</v>
      </c>
      <c r="B15" s="89"/>
      <c r="C15" s="89" t="n">
        <v>406</v>
      </c>
      <c r="D15" s="89" t="n">
        <v>356</v>
      </c>
      <c r="E15" s="89" t="n">
        <v>1</v>
      </c>
      <c r="F15" s="89" t="n">
        <v>200</v>
      </c>
      <c r="G15" s="89" t="n">
        <v>166</v>
      </c>
      <c r="H15" s="89" t="n">
        <v>439</v>
      </c>
      <c r="I15" s="89" t="n">
        <v>237</v>
      </c>
      <c r="J15" s="89" t="n">
        <v>230</v>
      </c>
      <c r="K15" s="89" t="n">
        <v>556</v>
      </c>
      <c r="L15" s="89" t="n">
        <v>10</v>
      </c>
      <c r="M15" s="89" t="n">
        <v>355</v>
      </c>
      <c r="N15" s="89" t="n">
        <v>65</v>
      </c>
      <c r="O15" s="89" t="n">
        <v>363</v>
      </c>
      <c r="P15" s="89" t="n">
        <v>8</v>
      </c>
      <c r="Q15" s="89" t="n">
        <v>159</v>
      </c>
      <c r="R15" s="89" t="n">
        <v>67</v>
      </c>
      <c r="S15" s="89" t="n">
        <v>133</v>
      </c>
      <c r="T15" s="89" t="n">
        <v>29</v>
      </c>
      <c r="U15" s="89" t="n">
        <v>10</v>
      </c>
      <c r="V15" s="89" t="n">
        <v>8</v>
      </c>
      <c r="W15" s="89" t="n">
        <v>1</v>
      </c>
    </row>
    <row r="16" customFormat="false" ht="13.5" hidden="false" customHeight="true" outlineLevel="0" collapsed="false">
      <c r="A16" s="9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22.5" hidden="false" customHeight="false" outlineLevel="0" collapsed="false">
      <c r="A17" s="86" t="s">
        <v>10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3.5" hidden="false" customHeight="true" outlineLevel="0" collapsed="false">
      <c r="A18" s="87" t="s">
        <v>99</v>
      </c>
      <c r="B18" s="88"/>
      <c r="C18" s="88" t="n">
        <v>0</v>
      </c>
      <c r="D18" s="88" t="n">
        <v>0.666666666666667</v>
      </c>
      <c r="E18" s="88" t="n">
        <v>3.5</v>
      </c>
      <c r="F18" s="88" t="n">
        <v>3</v>
      </c>
      <c r="G18" s="88" t="n">
        <v>1.66666666666667</v>
      </c>
      <c r="H18" s="88" t="n">
        <v>1.5</v>
      </c>
      <c r="I18" s="88" t="n">
        <v>1.5</v>
      </c>
      <c r="J18" s="88" t="n">
        <v>2.5</v>
      </c>
      <c r="K18" s="88" t="n">
        <v>2</v>
      </c>
      <c r="L18" s="88" t="n">
        <v>7.4</v>
      </c>
      <c r="M18" s="88" t="n">
        <v>4.375</v>
      </c>
      <c r="N18" s="88" t="n">
        <v>5.14285714285714</v>
      </c>
      <c r="O18" s="88" t="n">
        <v>4.71428571428571</v>
      </c>
      <c r="P18" s="88" t="n">
        <v>5</v>
      </c>
      <c r="Q18" s="88" t="n">
        <v>4.9</v>
      </c>
      <c r="R18" s="88" t="n">
        <v>7.5</v>
      </c>
      <c r="S18" s="88" t="n">
        <v>5.4375</v>
      </c>
      <c r="T18" s="88" t="n">
        <v>7.1875</v>
      </c>
      <c r="U18" s="88" t="n">
        <v>5.84375</v>
      </c>
      <c r="V18" s="88" t="n">
        <v>4.38095238095238</v>
      </c>
      <c r="W18" s="88" t="n">
        <v>5.30952380952381</v>
      </c>
    </row>
    <row r="19" customFormat="false" ht="13.5" hidden="false" customHeight="true" outlineLevel="0" collapsed="false">
      <c r="A19" s="87" t="s">
        <v>103</v>
      </c>
      <c r="B19" s="88"/>
      <c r="C19" s="88" t="n">
        <v>0</v>
      </c>
      <c r="D19" s="88" t="n">
        <v>19</v>
      </c>
      <c r="E19" s="88" t="n">
        <v>82.0714285714286</v>
      </c>
      <c r="F19" s="88" t="n">
        <v>116.666666666667</v>
      </c>
      <c r="G19" s="88" t="n">
        <v>59</v>
      </c>
      <c r="H19" s="88" t="n">
        <v>61.3333333333333</v>
      </c>
      <c r="I19" s="88" t="n">
        <v>155</v>
      </c>
      <c r="J19" s="88" t="n">
        <v>1261</v>
      </c>
      <c r="K19" s="88" t="n">
        <v>43.3333333333333</v>
      </c>
      <c r="L19" s="88" t="n">
        <v>552.5</v>
      </c>
      <c r="M19" s="88" t="n">
        <v>289</v>
      </c>
      <c r="N19" s="88" t="n">
        <v>58.2777777777778</v>
      </c>
      <c r="O19" s="88" t="n">
        <v>1744.8</v>
      </c>
      <c r="P19" s="88" t="n">
        <v>831.75</v>
      </c>
      <c r="Q19" s="88" t="n">
        <v>62.0408163265306</v>
      </c>
      <c r="R19" s="88" t="n">
        <v>2292.78571428571</v>
      </c>
      <c r="S19" s="88" t="n">
        <v>491.375</v>
      </c>
      <c r="T19" s="88" t="n">
        <v>304.860869565217</v>
      </c>
      <c r="U19" s="88" t="n">
        <v>1612.51851851852</v>
      </c>
      <c r="V19" s="88" t="n">
        <v>512.485714285714</v>
      </c>
      <c r="W19" s="88" t="n">
        <v>187.399103139013</v>
      </c>
    </row>
    <row r="20" customFormat="false" ht="13.5" hidden="false" customHeight="true" outlineLevel="0" collapsed="false">
      <c r="A20" s="32" t="s">
        <v>29</v>
      </c>
      <c r="B20" s="89"/>
      <c r="C20" s="89" t="n">
        <v>0</v>
      </c>
      <c r="D20" s="89" t="n">
        <v>19</v>
      </c>
      <c r="E20" s="89" t="n">
        <v>640</v>
      </c>
      <c r="F20" s="89" t="n">
        <v>4</v>
      </c>
      <c r="G20" s="89" t="n">
        <v>116</v>
      </c>
      <c r="H20" s="89" t="n">
        <v>184</v>
      </c>
      <c r="I20" s="89" t="n">
        <v>3</v>
      </c>
      <c r="J20" s="89" t="n">
        <v>1261</v>
      </c>
      <c r="K20" s="89" t="n">
        <v>240</v>
      </c>
      <c r="L20" s="89" t="n">
        <v>30</v>
      </c>
      <c r="M20" s="89" t="n">
        <v>1700</v>
      </c>
      <c r="N20" s="89" t="n">
        <v>1676</v>
      </c>
      <c r="O20" s="89" t="n">
        <v>16</v>
      </c>
      <c r="P20" s="89" t="n">
        <v>3022</v>
      </c>
      <c r="Q20" s="89" t="n">
        <v>900</v>
      </c>
      <c r="R20" s="89" t="n">
        <v>21</v>
      </c>
      <c r="S20" s="89" t="n">
        <v>3854</v>
      </c>
      <c r="T20" s="89" t="n">
        <v>25133</v>
      </c>
      <c r="U20" s="89" t="n">
        <v>30</v>
      </c>
      <c r="V20" s="89" t="n">
        <v>3854</v>
      </c>
      <c r="W20" s="89" t="n">
        <v>25133</v>
      </c>
    </row>
    <row r="21" customFormat="false" ht="13.5" hidden="false" customHeight="true" outlineLevel="0" collapsed="false">
      <c r="A21" s="32" t="s">
        <v>101</v>
      </c>
      <c r="B21" s="89"/>
      <c r="C21" s="89" t="n">
        <v>0</v>
      </c>
      <c r="D21" s="89" t="n">
        <v>19</v>
      </c>
      <c r="E21" s="89" t="n">
        <v>14</v>
      </c>
      <c r="F21" s="89" t="n">
        <v>21</v>
      </c>
      <c r="G21" s="89" t="n">
        <v>2</v>
      </c>
      <c r="H21" s="89" t="n">
        <v>184</v>
      </c>
      <c r="I21" s="89" t="n">
        <v>155</v>
      </c>
      <c r="J21" s="89" t="n">
        <v>1261</v>
      </c>
      <c r="K21" s="89" t="n">
        <v>20</v>
      </c>
      <c r="L21" s="89" t="n">
        <v>7</v>
      </c>
      <c r="M21" s="89" t="n">
        <v>1</v>
      </c>
      <c r="N21" s="89" t="n">
        <v>35</v>
      </c>
      <c r="O21" s="89" t="n">
        <v>205</v>
      </c>
      <c r="P21" s="89" t="n">
        <v>21</v>
      </c>
      <c r="Q21" s="89" t="n">
        <v>10</v>
      </c>
      <c r="R21" s="89" t="n">
        <v>1</v>
      </c>
      <c r="S21" s="89" t="n">
        <v>12</v>
      </c>
      <c r="T21" s="89" t="n">
        <v>30</v>
      </c>
      <c r="U21" s="89" t="n">
        <v>1</v>
      </c>
      <c r="V21" s="89" t="n">
        <v>1</v>
      </c>
      <c r="W21" s="89" t="n">
        <v>10</v>
      </c>
    </row>
    <row r="22" customFormat="false" ht="13.5" hidden="false" customHeight="true" outlineLevel="0" collapsed="false">
      <c r="A22" s="90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21" hidden="false" customHeight="true" outlineLevel="0" collapsed="false">
      <c r="A23" s="86" t="s">
        <v>104</v>
      </c>
      <c r="B23" s="88"/>
      <c r="W23" s="88"/>
    </row>
    <row r="24" customFormat="false" ht="13.5" hidden="false" customHeight="true" outlineLevel="0" collapsed="false">
      <c r="A24" s="87" t="s">
        <v>105</v>
      </c>
      <c r="B24" s="88"/>
      <c r="C24" s="88" t="n">
        <v>0</v>
      </c>
      <c r="D24" s="88" t="n">
        <v>0</v>
      </c>
      <c r="E24" s="88" t="n">
        <v>0</v>
      </c>
      <c r="F24" s="88" t="n">
        <v>1</v>
      </c>
      <c r="G24" s="88" t="n">
        <v>0</v>
      </c>
      <c r="H24" s="88" t="n">
        <v>0.5</v>
      </c>
      <c r="I24" s="88" t="n">
        <v>0</v>
      </c>
      <c r="J24" s="88" t="n">
        <v>0</v>
      </c>
      <c r="K24" s="88" t="n">
        <v>0</v>
      </c>
      <c r="L24" s="88" t="n">
        <v>2</v>
      </c>
      <c r="M24" s="88" t="n">
        <v>1.625</v>
      </c>
      <c r="N24" s="88" t="n">
        <v>1.85714285714286</v>
      </c>
      <c r="O24" s="88" t="n">
        <v>3.14285714285714</v>
      </c>
      <c r="P24" s="88" t="n">
        <v>2.5</v>
      </c>
      <c r="Q24" s="88" t="n">
        <v>2.4</v>
      </c>
      <c r="R24" s="88" t="n">
        <v>3.64285714285714</v>
      </c>
      <c r="S24" s="88" t="n">
        <v>4.5</v>
      </c>
      <c r="T24" s="88" t="n">
        <v>4.875</v>
      </c>
      <c r="U24" s="88" t="n">
        <v>2.6875</v>
      </c>
      <c r="V24" s="88" t="n">
        <v>2.61904761904762</v>
      </c>
      <c r="W24" s="88" t="n">
        <v>2.76190476190476</v>
      </c>
    </row>
    <row r="25" customFormat="false" ht="13.5" hidden="false" customHeight="true" outlineLevel="0" collapsed="false">
      <c r="A25" s="87" t="s">
        <v>103</v>
      </c>
      <c r="B25" s="88"/>
      <c r="C25" s="88" t="n">
        <v>0</v>
      </c>
      <c r="D25" s="88" t="n">
        <v>0</v>
      </c>
      <c r="E25" s="88" t="n">
        <v>0</v>
      </c>
      <c r="F25" s="88" t="n">
        <v>3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1321.66666666667</v>
      </c>
      <c r="M25" s="89" t="n">
        <v>194.666666666667</v>
      </c>
      <c r="N25" s="89" t="n">
        <v>128.384615384615</v>
      </c>
      <c r="O25" s="89" t="n">
        <v>1041</v>
      </c>
      <c r="P25" s="89" t="n">
        <v>1135.2</v>
      </c>
      <c r="Q25" s="89" t="n">
        <v>151.875</v>
      </c>
      <c r="R25" s="89" t="n">
        <v>2626.36363636364</v>
      </c>
      <c r="S25" s="89" t="n">
        <v>2316.33333333333</v>
      </c>
      <c r="T25" s="89" t="n">
        <v>281.24358974359</v>
      </c>
      <c r="U25" s="89" t="n">
        <v>1998.94444444444</v>
      </c>
      <c r="V25" s="89" t="n">
        <v>1782.82608695652</v>
      </c>
      <c r="W25" s="89" t="n">
        <v>235.068965517241</v>
      </c>
    </row>
    <row r="26" customFormat="false" ht="13.5" hidden="false" customHeight="true" outlineLevel="0" collapsed="false">
      <c r="A26" s="32" t="s">
        <v>29</v>
      </c>
      <c r="B26" s="89"/>
      <c r="C26" s="88" t="n">
        <v>0</v>
      </c>
      <c r="D26" s="88" t="n">
        <v>0</v>
      </c>
      <c r="E26" s="88" t="n">
        <v>0</v>
      </c>
      <c r="F26" s="88" t="n">
        <v>3</v>
      </c>
      <c r="G26" s="88" t="n">
        <v>0</v>
      </c>
      <c r="H26" s="88" t="n">
        <v>17</v>
      </c>
      <c r="I26" s="88" t="n">
        <v>0</v>
      </c>
      <c r="J26" s="88" t="n">
        <v>0</v>
      </c>
      <c r="K26" s="88" t="n">
        <v>0</v>
      </c>
      <c r="L26" s="89" t="n">
        <v>3550</v>
      </c>
      <c r="M26" s="89" t="n">
        <v>294</v>
      </c>
      <c r="N26" s="89" t="n">
        <v>786</v>
      </c>
      <c r="O26" s="89" t="n">
        <v>2184</v>
      </c>
      <c r="P26" s="89" t="n">
        <v>2184</v>
      </c>
      <c r="Q26" s="89" t="n">
        <v>2139</v>
      </c>
      <c r="R26" s="89" t="n">
        <v>15627</v>
      </c>
      <c r="S26" s="89" t="n">
        <v>12390</v>
      </c>
      <c r="T26" s="89" t="n">
        <v>8936</v>
      </c>
      <c r="U26" s="89" t="n">
        <v>15627</v>
      </c>
      <c r="V26" s="89" t="n">
        <v>12390</v>
      </c>
      <c r="W26" s="89" t="n">
        <v>8936</v>
      </c>
    </row>
    <row r="27" customFormat="false" ht="13.5" hidden="false" customHeight="true" outlineLevel="0" collapsed="false">
      <c r="A27" s="32" t="s">
        <v>101</v>
      </c>
      <c r="B27" s="89"/>
      <c r="C27" s="88" t="n">
        <v>0</v>
      </c>
      <c r="D27" s="88" t="n">
        <v>0</v>
      </c>
      <c r="E27" s="88" t="n">
        <v>0</v>
      </c>
      <c r="F27" s="88" t="n">
        <v>3</v>
      </c>
      <c r="G27" s="88" t="n">
        <v>0</v>
      </c>
      <c r="H27" s="88" t="n">
        <v>17</v>
      </c>
      <c r="I27" s="88" t="n">
        <v>0</v>
      </c>
      <c r="J27" s="88" t="n">
        <v>0</v>
      </c>
      <c r="K27" s="88" t="n">
        <v>0</v>
      </c>
      <c r="L27" s="88" t="n">
        <v>180</v>
      </c>
      <c r="M27" s="88" t="n">
        <v>70</v>
      </c>
      <c r="N27" s="88" t="n">
        <v>199</v>
      </c>
      <c r="O27" s="88" t="n">
        <v>370</v>
      </c>
      <c r="P27" s="88" t="n">
        <v>292</v>
      </c>
      <c r="Q27" s="88" t="n">
        <v>208</v>
      </c>
      <c r="R27" s="88" t="n">
        <v>2</v>
      </c>
      <c r="S27" s="88" t="n">
        <v>1</v>
      </c>
      <c r="T27" s="88" t="n">
        <v>32</v>
      </c>
      <c r="U27" s="88" t="n">
        <v>2</v>
      </c>
      <c r="V27" s="89" t="n">
        <v>1</v>
      </c>
      <c r="W27" s="89" t="n">
        <v>17</v>
      </c>
    </row>
    <row r="28" customFormat="false" ht="13.5" hidden="false" customHeight="true" outlineLevel="0" collapsed="false">
      <c r="A28" s="90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21.75" hidden="false" customHeight="true" outlineLevel="0" collapsed="false">
      <c r="A29" s="86" t="s">
        <v>106</v>
      </c>
      <c r="B29" s="88"/>
    </row>
    <row r="30" customFormat="false" ht="13.5" hidden="false" customHeight="true" outlineLevel="0" collapsed="false">
      <c r="A30" s="87" t="s">
        <v>99</v>
      </c>
      <c r="B30" s="88"/>
      <c r="C30" s="88" t="n">
        <v>0</v>
      </c>
      <c r="D30" s="88" t="n">
        <v>8.33333333333333</v>
      </c>
      <c r="E30" s="88" t="n">
        <v>5</v>
      </c>
      <c r="F30" s="88" t="n">
        <v>12</v>
      </c>
      <c r="G30" s="88" t="n">
        <v>10.3333333333333</v>
      </c>
      <c r="H30" s="88" t="n">
        <v>10</v>
      </c>
      <c r="I30" s="88" t="n">
        <v>19</v>
      </c>
      <c r="J30" s="88" t="n">
        <v>4</v>
      </c>
      <c r="K30" s="88" t="n">
        <v>15.6666666666667</v>
      </c>
      <c r="L30" s="88" t="n">
        <v>18</v>
      </c>
      <c r="M30" s="88" t="n">
        <v>14.75</v>
      </c>
      <c r="N30" s="88" t="n">
        <v>13.8571428571429</v>
      </c>
      <c r="O30" s="88" t="n">
        <v>36.1428571428571</v>
      </c>
      <c r="P30" s="88" t="n">
        <v>27.2</v>
      </c>
      <c r="Q30" s="88" t="n">
        <v>25.5</v>
      </c>
      <c r="R30" s="88" t="n">
        <v>18.5714285714286</v>
      </c>
      <c r="S30" s="88" t="n">
        <v>19.25</v>
      </c>
      <c r="T30" s="88" t="n">
        <v>20.0625</v>
      </c>
      <c r="U30" s="88" t="n">
        <v>21.15625</v>
      </c>
      <c r="V30" s="88" t="n">
        <v>18.1428571428571</v>
      </c>
      <c r="W30" s="88" t="n">
        <v>18.0952380952381</v>
      </c>
    </row>
    <row r="31" customFormat="false" ht="13.5" hidden="false" customHeight="true" outlineLevel="0" collapsed="false">
      <c r="A31" s="87" t="s">
        <v>100</v>
      </c>
      <c r="B31" s="88"/>
      <c r="C31" s="89" t="n">
        <v>0</v>
      </c>
      <c r="D31" s="89" t="n">
        <v>5243</v>
      </c>
      <c r="E31" s="89" t="n">
        <v>2538.1</v>
      </c>
      <c r="F31" s="89" t="n">
        <v>12246</v>
      </c>
      <c r="G31" s="89" t="n">
        <v>13729</v>
      </c>
      <c r="H31" s="89" t="n">
        <v>343.45</v>
      </c>
      <c r="I31" s="89" t="n">
        <v>8018.5</v>
      </c>
      <c r="J31" s="89" t="n">
        <v>484.5</v>
      </c>
      <c r="K31" s="89" t="n">
        <v>121.106382978723</v>
      </c>
      <c r="L31" s="89" t="n">
        <v>22437.2</v>
      </c>
      <c r="M31" s="89" t="n">
        <v>26634.7142857143</v>
      </c>
      <c r="N31" s="89" t="n">
        <v>1596</v>
      </c>
      <c r="O31" s="89" t="n">
        <v>62619.8571428571</v>
      </c>
      <c r="P31" s="89" t="n">
        <v>46311</v>
      </c>
      <c r="Q31" s="89" t="n">
        <v>1719.15904139434</v>
      </c>
      <c r="R31" s="89" t="n">
        <v>221273.461538462</v>
      </c>
      <c r="S31" s="89" t="n">
        <v>158053.25</v>
      </c>
      <c r="T31" s="89" t="n">
        <v>5630.18068535826</v>
      </c>
      <c r="U31" s="89" t="n">
        <v>115995.166666667</v>
      </c>
      <c r="V31" s="89" t="n">
        <v>80606.8717948718</v>
      </c>
      <c r="W31" s="89" t="n">
        <v>3393.14230769231</v>
      </c>
    </row>
    <row r="32" customFormat="false" ht="13.5" hidden="false" customHeight="true" outlineLevel="0" collapsed="false">
      <c r="A32" s="32" t="s">
        <v>29</v>
      </c>
      <c r="B32" s="89"/>
      <c r="C32" s="88" t="n">
        <v>0</v>
      </c>
      <c r="D32" s="89" t="n">
        <v>14295</v>
      </c>
      <c r="E32" s="89" t="n">
        <v>22720</v>
      </c>
      <c r="F32" s="89" t="n">
        <v>27342</v>
      </c>
      <c r="G32" s="89" t="n">
        <v>24467</v>
      </c>
      <c r="H32" s="89" t="n">
        <v>6424</v>
      </c>
      <c r="I32" s="89" t="n">
        <v>12618</v>
      </c>
      <c r="J32" s="89" t="n">
        <v>690</v>
      </c>
      <c r="K32" s="89" t="n">
        <v>2569</v>
      </c>
      <c r="L32" s="89" t="n">
        <v>58285</v>
      </c>
      <c r="M32" s="89" t="n">
        <v>71130</v>
      </c>
      <c r="N32" s="89" t="n">
        <v>48010</v>
      </c>
      <c r="O32" s="89" t="n">
        <v>117154</v>
      </c>
      <c r="P32" s="89" t="n">
        <v>136647</v>
      </c>
      <c r="Q32" s="89" t="n">
        <v>135615</v>
      </c>
      <c r="R32" s="89" t="n">
        <v>641755</v>
      </c>
      <c r="S32" s="89" t="n">
        <v>587216</v>
      </c>
      <c r="T32" s="89" t="n">
        <v>330530</v>
      </c>
      <c r="U32" s="89" t="n">
        <v>641755</v>
      </c>
      <c r="V32" s="89" t="n">
        <v>587216</v>
      </c>
      <c r="W32" s="89" t="n">
        <v>330530</v>
      </c>
    </row>
    <row r="33" customFormat="false" ht="13.5" hidden="false" customHeight="true" outlineLevel="0" collapsed="false">
      <c r="A33" s="53" t="s">
        <v>101</v>
      </c>
      <c r="B33" s="91"/>
      <c r="C33" s="91" t="n">
        <v>0</v>
      </c>
      <c r="D33" s="91" t="n">
        <v>445</v>
      </c>
      <c r="E33" s="91" t="n">
        <v>2661</v>
      </c>
      <c r="F33" s="91" t="n">
        <v>825</v>
      </c>
      <c r="G33" s="91" t="n">
        <v>297</v>
      </c>
      <c r="H33" s="91" t="n">
        <v>445</v>
      </c>
      <c r="I33" s="91" t="n">
        <v>3419</v>
      </c>
      <c r="J33" s="91" t="n">
        <v>279</v>
      </c>
      <c r="K33" s="91" t="n">
        <v>1264</v>
      </c>
      <c r="L33" s="91" t="n">
        <v>2950</v>
      </c>
      <c r="M33" s="91" t="n">
        <v>2821</v>
      </c>
      <c r="N33" s="91" t="n">
        <v>2692</v>
      </c>
      <c r="O33" s="91" t="n">
        <v>2546</v>
      </c>
      <c r="P33" s="91" t="n">
        <v>5600</v>
      </c>
      <c r="Q33" s="91" t="n">
        <v>300</v>
      </c>
      <c r="R33" s="91" t="n">
        <v>2915</v>
      </c>
      <c r="S33" s="91" t="n">
        <v>212</v>
      </c>
      <c r="T33" s="91" t="n">
        <v>87</v>
      </c>
      <c r="U33" s="91" t="n">
        <v>825</v>
      </c>
      <c r="V33" s="91" t="n">
        <v>212</v>
      </c>
      <c r="W33" s="91" t="n">
        <v>87</v>
      </c>
    </row>
    <row r="34" customFormat="false" ht="13.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</sheetData>
  <mergeCells count="11">
    <mergeCell ref="A3:G3"/>
    <mergeCell ref="A4:P4"/>
    <mergeCell ref="C6:W6"/>
    <mergeCell ref="C8:E8"/>
    <mergeCell ref="F8:H8"/>
    <mergeCell ref="I8:K8"/>
    <mergeCell ref="L8:N8"/>
    <mergeCell ref="O8:Q8"/>
    <mergeCell ref="R8:T8"/>
    <mergeCell ref="U8:W8"/>
    <mergeCell ref="A34:V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85"/>
    <col collapsed="false" customWidth="true" hidden="true" outlineLevel="0" max="2" min="2" style="8" width="0.28"/>
    <col collapsed="false" customWidth="true" hidden="false" outlineLevel="0" max="3" min="3" style="8" width="6.7"/>
    <col collapsed="false" customWidth="true" hidden="false" outlineLevel="0" max="5" min="4" style="8" width="5.56"/>
    <col collapsed="false" customWidth="true" hidden="false" outlineLevel="0" max="6" min="6" style="8" width="8.14"/>
    <col collapsed="false" customWidth="true" hidden="false" outlineLevel="0" max="7" min="7" style="8" width="6.13"/>
    <col collapsed="false" customWidth="true" hidden="false" outlineLevel="0" max="8" min="8" style="8" width="6.28"/>
    <col collapsed="false" customWidth="true" hidden="false" outlineLevel="0" max="10" min="9" style="8" width="7.28"/>
    <col collapsed="false" customWidth="true" hidden="false" outlineLevel="0" max="11" min="11" style="8" width="6.7"/>
    <col collapsed="false" customWidth="true" hidden="false" outlineLevel="0" max="12" min="12" style="8" width="8.41"/>
    <col collapsed="false" customWidth="true" hidden="false" outlineLevel="0" max="13" min="13" style="8" width="7.42"/>
    <col collapsed="false" customWidth="true" hidden="false" outlineLevel="0" max="15" min="14" style="8" width="7.28"/>
    <col collapsed="false" customWidth="true" hidden="false" outlineLevel="0" max="16" min="16" style="8" width="7.42"/>
    <col collapsed="false" customWidth="true" hidden="false" outlineLevel="0" max="17" min="17" style="8" width="8.85"/>
    <col collapsed="false" customWidth="true" hidden="false" outlineLevel="0" max="18" min="18" style="8" width="8.7"/>
    <col collapsed="false" customWidth="true" hidden="false" outlineLevel="0" max="19" min="19" style="8" width="8.85"/>
    <col collapsed="false" customWidth="true" hidden="false" outlineLevel="0" max="20" min="20" style="8" width="8.14"/>
    <col collapsed="false" customWidth="true" hidden="false" outlineLevel="0" max="21" min="21" style="8" width="8.41"/>
    <col collapsed="false" customWidth="true" hidden="false" outlineLevel="0" max="22" min="22" style="8" width="8.14"/>
    <col collapsed="false" customWidth="true" hidden="false" outlineLevel="0" max="23" min="23" style="8" width="8.41"/>
    <col collapsed="false" customWidth="false" hidden="false" outlineLevel="0" max="257" min="24" style="8" width="11.42"/>
  </cols>
  <sheetData>
    <row r="1" s="11" customFormat="true" ht="5.25" hidden="false" customHeight="true" outlineLevel="0" collapsed="false">
      <c r="A1" s="12"/>
      <c r="D1" s="44"/>
    </row>
    <row r="2" s="11" customFormat="true" ht="5.25" hidden="false" customHeight="true" outlineLevel="0" collapsed="false">
      <c r="A2" s="12"/>
      <c r="D2" s="44"/>
    </row>
    <row r="3" s="74" customFormat="tru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74" customFormat="true" ht="13.5" hidden="false" customHeight="true" outlineLevel="0" collapsed="false">
      <c r="A4" s="59" t="s">
        <v>107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08</v>
      </c>
    </row>
    <row r="5" customFormat="false" ht="11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1.25" hidden="false" customHeight="true" outlineLevel="0" collapsed="false"/>
    <row r="8" customFormat="false" ht="10.5" hidden="false" customHeight="true" outlineLevel="0" collapsed="false">
      <c r="A8" s="92"/>
      <c r="B8" s="25"/>
      <c r="C8" s="61" t="s">
        <v>19</v>
      </c>
      <c r="D8" s="61"/>
      <c r="E8" s="61"/>
      <c r="F8" s="61" t="s">
        <v>20</v>
      </c>
      <c r="G8" s="61"/>
      <c r="H8" s="61"/>
      <c r="I8" s="61" t="s">
        <v>21</v>
      </c>
      <c r="J8" s="61"/>
      <c r="K8" s="61"/>
      <c r="L8" s="61" t="s">
        <v>22</v>
      </c>
      <c r="M8" s="61"/>
      <c r="N8" s="61"/>
      <c r="O8" s="61" t="s">
        <v>23</v>
      </c>
      <c r="P8" s="61"/>
      <c r="Q8" s="61"/>
      <c r="R8" s="61" t="s">
        <v>24</v>
      </c>
      <c r="S8" s="61"/>
      <c r="T8" s="61"/>
      <c r="U8" s="61" t="s">
        <v>25</v>
      </c>
      <c r="V8" s="61"/>
      <c r="W8" s="61"/>
    </row>
    <row r="9" s="28" customFormat="true" ht="11.25" hidden="false" customHeight="true" outlineLevel="0" collapsed="false">
      <c r="A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5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93" t="n">
        <v>42</v>
      </c>
    </row>
    <row r="11" customFormat="false" ht="13.5" hidden="false" customHeight="false" outlineLevel="0" collapsed="false">
      <c r="A11" s="94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6"/>
    </row>
    <row r="12" customFormat="false" ht="24.75" hidden="false" customHeight="true" outlineLevel="0" collapsed="false">
      <c r="A12" s="87" t="s">
        <v>109</v>
      </c>
      <c r="W12" s="97"/>
    </row>
    <row r="13" customFormat="false" ht="14.25" hidden="false" customHeight="true" outlineLevel="0" collapsed="false">
      <c r="A13" s="87" t="s">
        <v>99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.8</v>
      </c>
      <c r="M13" s="51" t="n">
        <v>1.125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.28125</v>
      </c>
      <c r="V13" s="51" t="n">
        <v>0.214285714285714</v>
      </c>
      <c r="W13" s="98" t="n">
        <v>0.166666666666667</v>
      </c>
    </row>
    <row r="14" customFormat="false" ht="14.25" hidden="false" customHeight="true" outlineLevel="0" collapsed="false">
      <c r="A14" s="87" t="s">
        <v>10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351</v>
      </c>
      <c r="M14" s="35" t="n">
        <v>390</v>
      </c>
      <c r="N14" s="35" t="n">
        <v>38.2857142857143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351</v>
      </c>
      <c r="V14" s="35" t="n">
        <v>390</v>
      </c>
      <c r="W14" s="99" t="n">
        <v>38.2857142857143</v>
      </c>
    </row>
    <row r="15" customFormat="false" ht="14.25" hidden="false" customHeight="true" outlineLevel="0" collapsed="false">
      <c r="A15" s="32" t="s">
        <v>2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51</v>
      </c>
      <c r="M15" s="34" t="n">
        <v>390</v>
      </c>
      <c r="N15" s="34" t="n">
        <v>268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351</v>
      </c>
      <c r="V15" s="34" t="n">
        <v>390</v>
      </c>
      <c r="W15" s="100" t="n">
        <v>268</v>
      </c>
    </row>
    <row r="16" customFormat="false" ht="14.25" hidden="false" customHeight="true" outlineLevel="0" collapsed="false">
      <c r="A16" s="32" t="s">
        <v>10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51</v>
      </c>
      <c r="M16" s="34" t="n">
        <v>390</v>
      </c>
      <c r="N16" s="34" t="n">
        <v>268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351</v>
      </c>
      <c r="V16" s="34" t="n">
        <v>390</v>
      </c>
      <c r="W16" s="100" t="n">
        <v>268</v>
      </c>
    </row>
    <row r="17" customFormat="false" ht="21" hidden="false" customHeight="true" outlineLevel="0" collapsed="false">
      <c r="A17" s="87" t="s">
        <v>110</v>
      </c>
      <c r="W17" s="101"/>
    </row>
    <row r="18" customFormat="false" ht="14.25" hidden="false" customHeight="true" outlineLevel="0" collapsed="false">
      <c r="A18" s="87" t="s">
        <v>10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.4</v>
      </c>
      <c r="M18" s="51" t="n">
        <v>0.5</v>
      </c>
      <c r="N18" s="51" t="n">
        <v>0.571428571428571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.21875</v>
      </c>
      <c r="V18" s="51" t="n">
        <v>0.0952380952380952</v>
      </c>
      <c r="W18" s="98" t="n">
        <v>0.0975609756097561</v>
      </c>
    </row>
    <row r="19" customFormat="false" ht="14.25" hidden="false" customHeight="true" outlineLevel="0" collapsed="false">
      <c r="A19" s="87" t="s">
        <v>10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268</v>
      </c>
      <c r="M19" s="35" t="n">
        <v>138</v>
      </c>
      <c r="N19" s="35" t="n">
        <v>104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268</v>
      </c>
      <c r="V19" s="35" t="n">
        <v>138</v>
      </c>
      <c r="W19" s="99" t="n">
        <v>104</v>
      </c>
    </row>
    <row r="20" customFormat="false" ht="14.25" hidden="false" customHeight="true" outlineLevel="0" collapsed="false">
      <c r="A20" s="32" t="s">
        <v>2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68</v>
      </c>
      <c r="M20" s="34" t="n">
        <v>138</v>
      </c>
      <c r="N20" s="34" t="n">
        <v>416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268</v>
      </c>
      <c r="V20" s="34" t="n">
        <v>138</v>
      </c>
      <c r="W20" s="100" t="n">
        <v>416</v>
      </c>
    </row>
    <row r="21" customFormat="false" ht="14.25" hidden="false" customHeight="true" outlineLevel="0" collapsed="false">
      <c r="A21" s="32" t="s">
        <v>10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8</v>
      </c>
      <c r="M21" s="34" t="n">
        <v>138</v>
      </c>
      <c r="N21" s="34" t="n">
        <v>416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68</v>
      </c>
      <c r="V21" s="34" t="n">
        <v>138</v>
      </c>
      <c r="W21" s="100" t="n">
        <v>416</v>
      </c>
    </row>
    <row r="22" customFormat="false" ht="14.25" hidden="false" customHeight="true" outlineLevel="0" collapsed="false">
      <c r="A22" s="90" t="s">
        <v>111</v>
      </c>
      <c r="W22" s="101"/>
    </row>
    <row r="23" customFormat="false" ht="14.25" hidden="false" customHeight="true" outlineLevel="0" collapsed="false">
      <c r="A23" s="87" t="s">
        <v>105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.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.0625</v>
      </c>
      <c r="V23" s="51" t="n">
        <v>0</v>
      </c>
      <c r="W23" s="98" t="n">
        <v>0</v>
      </c>
    </row>
    <row r="24" customFormat="false" ht="14.25" hidden="false" customHeight="true" outlineLevel="0" collapsed="false">
      <c r="A24" s="87" t="s">
        <v>103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8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280</v>
      </c>
      <c r="V24" s="35" t="n">
        <v>0</v>
      </c>
      <c r="W24" s="99" t="n">
        <v>0</v>
      </c>
    </row>
    <row r="25" customFormat="false" ht="14.25" hidden="false" customHeight="true" outlineLevel="0" collapsed="false">
      <c r="A25" s="32" t="s">
        <v>29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8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280</v>
      </c>
      <c r="V25" s="34" t="n">
        <v>0</v>
      </c>
      <c r="W25" s="100" t="n">
        <v>0</v>
      </c>
    </row>
    <row r="26" customFormat="false" ht="14.25" hidden="false" customHeight="true" outlineLevel="0" collapsed="false">
      <c r="A26" s="32" t="s">
        <v>10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28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80</v>
      </c>
      <c r="V26" s="34" t="n">
        <v>0</v>
      </c>
      <c r="W26" s="100" t="n">
        <v>0</v>
      </c>
    </row>
    <row r="27" customFormat="false" ht="33.75" hidden="false" customHeight="false" outlineLevel="0" collapsed="false">
      <c r="A27" s="87" t="s">
        <v>112</v>
      </c>
      <c r="U27" s="102"/>
      <c r="W27" s="101"/>
    </row>
    <row r="28" customFormat="false" ht="14.25" hidden="false" customHeight="true" outlineLevel="0" collapsed="false">
      <c r="A28" s="87" t="s">
        <v>99</v>
      </c>
      <c r="C28" s="51" t="n">
        <v>0</v>
      </c>
      <c r="D28" s="51" t="n">
        <v>0</v>
      </c>
      <c r="E28" s="51" t="n">
        <v>0.25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.2</v>
      </c>
      <c r="M28" s="51" t="n">
        <v>0.625</v>
      </c>
      <c r="N28" s="51" t="n">
        <v>1.28571428571429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.1875</v>
      </c>
      <c r="V28" s="51" t="n">
        <v>0.119047619047619</v>
      </c>
      <c r="W28" s="98" t="n">
        <v>0.238095238095238</v>
      </c>
    </row>
    <row r="29" customFormat="false" ht="14.25" hidden="false" customHeight="true" outlineLevel="0" collapsed="false">
      <c r="A29" s="87" t="s">
        <v>100</v>
      </c>
      <c r="C29" s="88" t="n">
        <v>0</v>
      </c>
      <c r="D29" s="88" t="n">
        <v>0</v>
      </c>
      <c r="E29" s="88" t="n">
        <v>115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261</v>
      </c>
      <c r="M29" s="88" t="n">
        <v>257</v>
      </c>
      <c r="N29" s="88" t="n">
        <v>53.2222222222222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261</v>
      </c>
      <c r="V29" s="88" t="n">
        <v>257</v>
      </c>
      <c r="W29" s="103" t="n">
        <v>162.9</v>
      </c>
    </row>
    <row r="30" customFormat="false" ht="14.25" hidden="false" customHeight="true" outlineLevel="0" collapsed="false">
      <c r="A30" s="32" t="s">
        <v>29</v>
      </c>
      <c r="C30" s="89" t="n">
        <v>0</v>
      </c>
      <c r="D30" s="89" t="n">
        <v>0</v>
      </c>
      <c r="E30" s="89" t="n">
        <v>115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261</v>
      </c>
      <c r="M30" s="89" t="n">
        <v>257</v>
      </c>
      <c r="N30" s="89" t="n">
        <v>479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261</v>
      </c>
      <c r="V30" s="89" t="n">
        <v>257</v>
      </c>
      <c r="W30" s="104" t="n">
        <v>1150</v>
      </c>
    </row>
    <row r="31" customFormat="false" ht="14.25" hidden="false" customHeight="true" outlineLevel="0" collapsed="false">
      <c r="A31" s="32" t="s">
        <v>101</v>
      </c>
      <c r="C31" s="89" t="n">
        <v>0</v>
      </c>
      <c r="D31" s="89" t="n">
        <v>0</v>
      </c>
      <c r="E31" s="89" t="n">
        <v>115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261</v>
      </c>
      <c r="M31" s="89" t="n">
        <v>257</v>
      </c>
      <c r="N31" s="89" t="n">
        <v>479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261</v>
      </c>
      <c r="V31" s="89" t="n">
        <v>257</v>
      </c>
      <c r="W31" s="104" t="n">
        <v>479</v>
      </c>
    </row>
    <row r="32" customFormat="false" ht="22.5" hidden="false" customHeight="false" outlineLevel="0" collapsed="false">
      <c r="A32" s="87" t="s">
        <v>113</v>
      </c>
      <c r="W32" s="101"/>
    </row>
    <row r="33" customFormat="false" ht="14.25" hidden="false" customHeight="true" outlineLevel="0" collapsed="false">
      <c r="A33" s="87" t="s">
        <v>99</v>
      </c>
      <c r="C33" s="51" t="n">
        <v>34</v>
      </c>
      <c r="D33" s="51" t="n">
        <v>2.66666666666667</v>
      </c>
      <c r="E33" s="51" t="n">
        <v>7</v>
      </c>
      <c r="F33" s="51" t="n">
        <v>5.66666666666667</v>
      </c>
      <c r="G33" s="51" t="n">
        <v>17.3333333333333</v>
      </c>
      <c r="H33" s="51" t="n">
        <v>3.5</v>
      </c>
      <c r="I33" s="51" t="n">
        <v>14.5</v>
      </c>
      <c r="J33" s="51" t="n">
        <v>7.5</v>
      </c>
      <c r="K33" s="51" t="n">
        <v>7.33333333333333</v>
      </c>
      <c r="L33" s="51" t="n">
        <v>10.4</v>
      </c>
      <c r="M33" s="51" t="n">
        <v>10.125</v>
      </c>
      <c r="N33" s="51" t="n">
        <v>6.14285714285714</v>
      </c>
      <c r="O33" s="51" t="n">
        <v>3.71428571428571</v>
      </c>
      <c r="P33" s="51" t="n">
        <v>4.3</v>
      </c>
      <c r="Q33" s="51" t="n">
        <v>2.9</v>
      </c>
      <c r="R33" s="51" t="n">
        <v>3.42857142857143</v>
      </c>
      <c r="S33" s="51" t="n">
        <v>7.0625</v>
      </c>
      <c r="T33" s="51" t="n">
        <v>3.9375</v>
      </c>
      <c r="U33" s="51" t="n">
        <v>6.4375</v>
      </c>
      <c r="V33" s="51" t="n">
        <v>7.42857142857143</v>
      </c>
      <c r="W33" s="98" t="n">
        <v>4.57142857142857</v>
      </c>
    </row>
    <row r="34" customFormat="false" ht="14.25" hidden="false" customHeight="true" outlineLevel="0" collapsed="false">
      <c r="A34" s="87" t="s">
        <v>100</v>
      </c>
      <c r="C34" s="89" t="n">
        <v>6979</v>
      </c>
      <c r="D34" s="89" t="n">
        <v>10950.5</v>
      </c>
      <c r="E34" s="89" t="n">
        <v>2913.71428571429</v>
      </c>
      <c r="F34" s="89" t="n">
        <v>45677.6666666667</v>
      </c>
      <c r="G34" s="89" t="n">
        <v>104882.5</v>
      </c>
      <c r="H34" s="89" t="n">
        <v>5812.57142857143</v>
      </c>
      <c r="I34" s="89" t="n">
        <v>118887</v>
      </c>
      <c r="J34" s="89" t="n">
        <v>135924.5</v>
      </c>
      <c r="K34" s="89" t="n">
        <v>13598.9090909091</v>
      </c>
      <c r="L34" s="89" t="n">
        <v>224765.5</v>
      </c>
      <c r="M34" s="89" t="n">
        <v>301460.6</v>
      </c>
      <c r="N34" s="89" t="n">
        <v>20063.2790697674</v>
      </c>
      <c r="O34" s="89" t="n">
        <v>786807</v>
      </c>
      <c r="P34" s="89" t="n">
        <v>418481.4</v>
      </c>
      <c r="Q34" s="89" t="n">
        <v>88790.3448275862</v>
      </c>
      <c r="R34" s="89" t="n">
        <v>5244328.1</v>
      </c>
      <c r="S34" s="89" t="n">
        <v>3690080.76923077</v>
      </c>
      <c r="T34" s="89" t="n">
        <v>494102.650793651</v>
      </c>
      <c r="U34" s="89" t="n">
        <v>2438458.69565217</v>
      </c>
      <c r="V34" s="89" t="n">
        <v>1795664.65517241</v>
      </c>
      <c r="W34" s="104" t="n">
        <v>182226.854166667</v>
      </c>
    </row>
    <row r="35" customFormat="false" ht="14.25" hidden="false" customHeight="true" outlineLevel="0" collapsed="false">
      <c r="A35" s="32" t="s">
        <v>29</v>
      </c>
      <c r="C35" s="89" t="n">
        <v>6979</v>
      </c>
      <c r="D35" s="89" t="n">
        <v>20000</v>
      </c>
      <c r="E35" s="89" t="n">
        <v>70260</v>
      </c>
      <c r="F35" s="89" t="n">
        <v>114010</v>
      </c>
      <c r="G35" s="89" t="n">
        <v>202038</v>
      </c>
      <c r="H35" s="89" t="n">
        <v>27000</v>
      </c>
      <c r="I35" s="89" t="n">
        <v>186503</v>
      </c>
      <c r="J35" s="89" t="n">
        <v>187306</v>
      </c>
      <c r="K35" s="89" t="n">
        <v>234529</v>
      </c>
      <c r="L35" s="89" t="n">
        <v>633244</v>
      </c>
      <c r="M35" s="89" t="n">
        <v>713209</v>
      </c>
      <c r="N35" s="89" t="n">
        <v>647009</v>
      </c>
      <c r="O35" s="89" t="n">
        <v>2263231</v>
      </c>
      <c r="P35" s="89" t="n">
        <v>1454505</v>
      </c>
      <c r="Q35" s="89" t="n">
        <v>1288607</v>
      </c>
      <c r="R35" s="89" t="n">
        <v>35259144</v>
      </c>
      <c r="S35" s="89" t="n">
        <v>32269953</v>
      </c>
      <c r="T35" s="89" t="n">
        <v>20077037</v>
      </c>
      <c r="U35" s="89" t="n">
        <v>35259144</v>
      </c>
      <c r="V35" s="89" t="n">
        <v>32269953</v>
      </c>
      <c r="W35" s="104" t="n">
        <v>20077037</v>
      </c>
    </row>
    <row r="36" customFormat="false" ht="14.25" hidden="false" customHeight="true" outlineLevel="0" collapsed="false">
      <c r="A36" s="53" t="s">
        <v>101</v>
      </c>
      <c r="B36" s="105"/>
      <c r="C36" s="91" t="n">
        <v>6979</v>
      </c>
      <c r="D36" s="91" t="n">
        <v>1901</v>
      </c>
      <c r="E36" s="91" t="n">
        <v>33</v>
      </c>
      <c r="F36" s="91" t="n">
        <v>5000</v>
      </c>
      <c r="G36" s="91" t="n">
        <v>7727</v>
      </c>
      <c r="H36" s="91" t="n">
        <v>13688</v>
      </c>
      <c r="I36" s="91" t="n">
        <v>51271</v>
      </c>
      <c r="J36" s="91" t="n">
        <v>84543</v>
      </c>
      <c r="K36" s="91" t="n">
        <v>29000</v>
      </c>
      <c r="L36" s="91" t="n">
        <v>2460</v>
      </c>
      <c r="M36" s="91" t="n">
        <v>25765</v>
      </c>
      <c r="N36" s="91" t="n">
        <v>88113</v>
      </c>
      <c r="O36" s="91" t="n">
        <v>40296</v>
      </c>
      <c r="P36" s="91" t="n">
        <v>60000</v>
      </c>
      <c r="Q36" s="91" t="n">
        <v>65800</v>
      </c>
      <c r="R36" s="91" t="n">
        <v>35458</v>
      </c>
      <c r="S36" s="91" t="n">
        <v>60750</v>
      </c>
      <c r="T36" s="91" t="n">
        <v>6929</v>
      </c>
      <c r="U36" s="91" t="n">
        <v>2460</v>
      </c>
      <c r="V36" s="91" t="n">
        <v>1901</v>
      </c>
      <c r="W36" s="106" t="n">
        <v>33</v>
      </c>
    </row>
    <row r="37" customFormat="false" ht="13.5" hidden="false" customHeight="true" outlineLevel="0" collapsed="false">
      <c r="A37" s="41" t="s">
        <v>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107"/>
    </row>
  </sheetData>
  <mergeCells count="10">
    <mergeCell ref="A3:J3"/>
    <mergeCell ref="C6:W6"/>
    <mergeCell ref="C8:E8"/>
    <mergeCell ref="F8:H8"/>
    <mergeCell ref="I8:K8"/>
    <mergeCell ref="L8:N8"/>
    <mergeCell ref="O8:Q8"/>
    <mergeCell ref="R8:T8"/>
    <mergeCell ref="U8:W8"/>
    <mergeCell ref="A37:V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85"/>
    <col collapsed="false" customWidth="true" hidden="true" outlineLevel="0" max="2" min="2" style="8" width="0.7"/>
    <col collapsed="false" customWidth="true" hidden="false" outlineLevel="0" max="3" min="3" style="8" width="5.85"/>
    <col collapsed="false" customWidth="true" hidden="false" outlineLevel="0" max="7" min="4" style="8" width="4.41"/>
    <col collapsed="false" customWidth="true" hidden="false" outlineLevel="0" max="8" min="8" style="8" width="6.7"/>
    <col collapsed="false" customWidth="true" hidden="false" outlineLevel="0" max="11" min="9" style="8" width="4.41"/>
    <col collapsed="false" customWidth="true" hidden="false" outlineLevel="0" max="14" min="12" style="8" width="6.7"/>
    <col collapsed="false" customWidth="true" hidden="false" outlineLevel="0" max="15" min="15" style="8" width="7.56"/>
    <col collapsed="false" customWidth="true" hidden="false" outlineLevel="0" max="16" min="16" style="8" width="6.7"/>
    <col collapsed="false" customWidth="true" hidden="false" outlineLevel="0" max="17" min="17" style="8" width="7.56"/>
    <col collapsed="false" customWidth="true" hidden="false" outlineLevel="0" max="22" min="18" style="8" width="8.7"/>
    <col collapsed="false" customWidth="true" hidden="false" outlineLevel="0" max="23" min="23" style="8" width="13.14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74" customFormat="true" ht="15.95" hidden="false" customHeight="true" outlineLevel="0" collapsed="false">
      <c r="A4" s="69" t="s">
        <v>114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15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108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5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10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2.5" hidden="false" customHeight="false" outlineLevel="0" collapsed="false">
      <c r="A12" s="50" t="s">
        <v>116</v>
      </c>
      <c r="B12" s="11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true" outlineLevel="0" collapsed="false">
      <c r="A13" s="87" t="s">
        <v>105</v>
      </c>
      <c r="B13" s="110"/>
      <c r="C13" s="88" t="n">
        <v>0</v>
      </c>
      <c r="D13" s="88" t="n">
        <v>0.333333333333333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.25</v>
      </c>
      <c r="N13" s="88" t="n">
        <v>0.285714285714286</v>
      </c>
      <c r="O13" s="88" t="n">
        <v>0.857142857142857</v>
      </c>
      <c r="P13" s="88" t="n">
        <v>0.1</v>
      </c>
      <c r="Q13" s="88" t="n">
        <v>2.2</v>
      </c>
      <c r="R13" s="88" t="n">
        <v>0.571428571428571</v>
      </c>
      <c r="S13" s="88" t="n">
        <v>1.1875</v>
      </c>
      <c r="T13" s="88" t="n">
        <v>2</v>
      </c>
      <c r="U13" s="88" t="n">
        <v>0.4375</v>
      </c>
      <c r="V13" s="88" t="n">
        <v>0.547619047619048</v>
      </c>
      <c r="W13" s="88" t="n">
        <v>1.33333333333333</v>
      </c>
    </row>
    <row r="14" customFormat="false" ht="13.5" hidden="false" customHeight="true" outlineLevel="0" collapsed="false">
      <c r="A14" s="87" t="s">
        <v>100</v>
      </c>
      <c r="B14" s="110"/>
      <c r="C14" s="88" t="n">
        <v>0</v>
      </c>
      <c r="D14" s="88" t="n">
        <v>666.666666666667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3531</v>
      </c>
      <c r="N14" s="88" t="n">
        <v>6884.5</v>
      </c>
      <c r="O14" s="88" t="n">
        <v>8955.42857142857</v>
      </c>
      <c r="P14" s="88" t="n">
        <v>10001.5</v>
      </c>
      <c r="Q14" s="88" t="n">
        <v>1802.81818181818</v>
      </c>
      <c r="R14" s="88" t="n">
        <v>42724.5714285714</v>
      </c>
      <c r="S14" s="88" t="n">
        <v>202987</v>
      </c>
      <c r="T14" s="88" t="n">
        <v>145068.625</v>
      </c>
      <c r="U14" s="88" t="n">
        <v>20651</v>
      </c>
      <c r="V14" s="88" t="n">
        <v>80429.880952381</v>
      </c>
      <c r="W14" s="88" t="n">
        <v>83850.4821428571</v>
      </c>
    </row>
    <row r="15" customFormat="false" ht="13.5" hidden="false" customHeight="true" outlineLevel="0" collapsed="false">
      <c r="A15" s="32" t="s">
        <v>117</v>
      </c>
      <c r="B15" s="110"/>
      <c r="C15" s="89" t="n">
        <v>0</v>
      </c>
      <c r="D15" s="89" t="n">
        <v>200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28248</v>
      </c>
      <c r="N15" s="89" t="n">
        <v>13769</v>
      </c>
      <c r="O15" s="89" t="n">
        <v>32725</v>
      </c>
      <c r="P15" s="89" t="n">
        <v>100015</v>
      </c>
      <c r="Q15" s="89" t="n">
        <v>33630</v>
      </c>
      <c r="R15" s="89" t="n">
        <v>300943</v>
      </c>
      <c r="S15" s="89" t="n">
        <v>2663496</v>
      </c>
      <c r="T15" s="89" t="n">
        <v>4151277</v>
      </c>
      <c r="U15" s="89" t="n">
        <v>300943</v>
      </c>
      <c r="V15" s="89" t="n">
        <v>2663496</v>
      </c>
      <c r="W15" s="89" t="n">
        <v>4151277</v>
      </c>
    </row>
    <row r="16" customFormat="false" ht="13.5" hidden="false" customHeight="true" outlineLevel="0" collapsed="false">
      <c r="A16" s="32" t="s">
        <v>30</v>
      </c>
      <c r="B16" s="110"/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</row>
    <row r="17" customFormat="false" ht="13.5" hidden="false" customHeight="true" outlineLevel="0" collapsed="false">
      <c r="A17" s="49"/>
      <c r="B17" s="110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20.25" hidden="false" customHeight="true" outlineLevel="0" collapsed="false">
      <c r="A18" s="50" t="s">
        <v>118</v>
      </c>
      <c r="B18" s="110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3.5" hidden="false" customHeight="true" outlineLevel="0" collapsed="false">
      <c r="A19" s="87" t="s">
        <v>105</v>
      </c>
      <c r="B19" s="110"/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.25</v>
      </c>
      <c r="N19" s="88" t="n">
        <v>0.285714285714286</v>
      </c>
      <c r="O19" s="88" t="n">
        <v>1.57142857142857</v>
      </c>
      <c r="P19" s="88" t="n">
        <v>0.2</v>
      </c>
      <c r="Q19" s="88" t="n">
        <v>4.5</v>
      </c>
      <c r="R19" s="88" t="n">
        <v>0.857142857142857</v>
      </c>
      <c r="S19" s="88" t="n">
        <v>0.8125</v>
      </c>
      <c r="T19" s="88" t="n">
        <v>1.875</v>
      </c>
      <c r="U19" s="88" t="n">
        <v>0.71875</v>
      </c>
      <c r="V19" s="88" t="n">
        <v>0.404761904761905</v>
      </c>
      <c r="W19" s="88" t="n">
        <v>1.83333333333333</v>
      </c>
    </row>
    <row r="20" customFormat="false" ht="13.5" hidden="false" customHeight="true" outlineLevel="0" collapsed="false">
      <c r="A20" s="87" t="s">
        <v>100</v>
      </c>
      <c r="B20" s="110"/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6481.125</v>
      </c>
      <c r="N20" s="88" t="n">
        <v>14611.5</v>
      </c>
      <c r="O20" s="88" t="n">
        <v>23494.7142857143</v>
      </c>
      <c r="P20" s="88" t="n">
        <v>6327.2</v>
      </c>
      <c r="Q20" s="88" t="n">
        <v>696.666666666667</v>
      </c>
      <c r="R20" s="88" t="n">
        <v>51360.1428571429</v>
      </c>
      <c r="S20" s="88" t="n">
        <v>64894.6875</v>
      </c>
      <c r="T20" s="88" t="n">
        <v>189072.066666667</v>
      </c>
      <c r="U20" s="88" t="n">
        <v>27609.53125</v>
      </c>
      <c r="V20" s="88" t="n">
        <v>27462.7619047619</v>
      </c>
      <c r="W20" s="88" t="n">
        <v>74451.1038961039</v>
      </c>
    </row>
    <row r="21" customFormat="false" ht="13.5" hidden="false" customHeight="true" outlineLevel="0" collapsed="false">
      <c r="A21" s="32" t="s">
        <v>117</v>
      </c>
      <c r="B21" s="110"/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51849</v>
      </c>
      <c r="N21" s="89" t="n">
        <v>29223</v>
      </c>
      <c r="O21" s="89" t="n">
        <v>164298</v>
      </c>
      <c r="P21" s="89" t="n">
        <v>32472</v>
      </c>
      <c r="Q21" s="89" t="n">
        <v>18186</v>
      </c>
      <c r="R21" s="89" t="n">
        <v>215952</v>
      </c>
      <c r="S21" s="89" t="n">
        <v>736750</v>
      </c>
      <c r="T21" s="89" t="n">
        <v>1563852</v>
      </c>
      <c r="U21" s="89" t="n">
        <v>215952</v>
      </c>
      <c r="V21" s="89" t="n">
        <v>736750</v>
      </c>
      <c r="W21" s="89" t="n">
        <v>1563852</v>
      </c>
    </row>
    <row r="22" customFormat="false" ht="13.5" hidden="false" customHeight="true" outlineLevel="0" collapsed="false">
      <c r="A22" s="32" t="s">
        <v>30</v>
      </c>
      <c r="B22" s="110"/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</row>
    <row r="23" customFormat="false" ht="13.5" hidden="false" customHeight="true" outlineLevel="0" collapsed="false">
      <c r="A23" s="49"/>
      <c r="B23" s="11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2.5" hidden="false" customHeight="false" outlineLevel="0" collapsed="false">
      <c r="A24" s="50" t="s">
        <v>119</v>
      </c>
      <c r="B24" s="11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5" hidden="false" customHeight="true" outlineLevel="0" collapsed="false">
      <c r="A25" s="50" t="s">
        <v>120</v>
      </c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3.5" hidden="false" customHeight="true" outlineLevel="0" collapsed="false">
      <c r="A26" s="112" t="s">
        <v>121</v>
      </c>
      <c r="B26" s="110"/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.02</v>
      </c>
      <c r="O26" s="113" t="n">
        <v>0.92</v>
      </c>
      <c r="P26" s="113" t="n">
        <v>0.495</v>
      </c>
      <c r="Q26" s="113" t="n">
        <v>0.93</v>
      </c>
      <c r="R26" s="113" t="n">
        <v>2.59</v>
      </c>
      <c r="S26" s="113" t="n">
        <v>2.2197</v>
      </c>
      <c r="T26" s="113" t="n">
        <v>2.11</v>
      </c>
      <c r="U26" s="113" t="n">
        <v>3.51</v>
      </c>
      <c r="V26" s="113" t="n">
        <v>2.7142</v>
      </c>
      <c r="W26" s="113" t="n">
        <v>3.07</v>
      </c>
    </row>
    <row r="27" customFormat="false" ht="13.5" hidden="false" customHeight="true" outlineLevel="0" collapsed="false">
      <c r="A27" s="114" t="s">
        <v>122</v>
      </c>
      <c r="B27" s="115"/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.7016</v>
      </c>
      <c r="N27" s="116" t="n">
        <v>0.65</v>
      </c>
      <c r="O27" s="116" t="n">
        <v>0.28</v>
      </c>
      <c r="P27" s="116" t="n">
        <v>0.82</v>
      </c>
      <c r="Q27" s="116" t="n">
        <v>0.43</v>
      </c>
      <c r="R27" s="116" t="n">
        <v>5.7</v>
      </c>
      <c r="S27" s="116" t="n">
        <v>5.38</v>
      </c>
      <c r="T27" s="116" t="n">
        <v>6.34</v>
      </c>
      <c r="U27" s="116" t="n">
        <v>5.7</v>
      </c>
      <c r="V27" s="116" t="n">
        <v>6.903</v>
      </c>
      <c r="W27" s="116" t="n">
        <v>7.42</v>
      </c>
    </row>
    <row r="28" customFormat="false" ht="13.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12"/>
    </row>
    <row r="29" customFormat="false" ht="13.5" hidden="false" customHeight="false" outlineLevel="0" collapsed="false">
      <c r="A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7"/>
      <c r="T29" s="11"/>
      <c r="U29" s="12"/>
      <c r="V29" s="12"/>
      <c r="W29" s="12"/>
    </row>
    <row r="30" customFormat="false" ht="13.5" hidden="false" customHeight="false" outlineLevel="0" collapsed="false">
      <c r="A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L31" s="11"/>
      <c r="M31" s="11"/>
      <c r="N31" s="11"/>
      <c r="O31" s="11"/>
    </row>
    <row r="32" customFormat="false" ht="13.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8:V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85"/>
    <col collapsed="false" customWidth="true" hidden="true" outlineLevel="0" max="2" min="2" style="8" width="0.13"/>
    <col collapsed="false" customWidth="true" hidden="false" outlineLevel="0" max="3" min="3" style="8" width="4.7"/>
    <col collapsed="false" customWidth="true" hidden="false" outlineLevel="0" max="4" min="4" style="8" width="5.85"/>
    <col collapsed="false" customWidth="true" hidden="false" outlineLevel="0" max="5" min="5" style="8" width="5.56"/>
    <col collapsed="false" customWidth="true" hidden="false" outlineLevel="0" max="7" min="6" style="8" width="6.7"/>
    <col collapsed="false" customWidth="true" hidden="false" outlineLevel="0" max="8" min="8" style="8" width="5.85"/>
    <col collapsed="false" customWidth="true" hidden="false" outlineLevel="0" max="9" min="9" style="8" width="7.56"/>
    <col collapsed="false" customWidth="true" hidden="false" outlineLevel="0" max="10" min="10" style="8" width="6.7"/>
    <col collapsed="false" customWidth="true" hidden="false" outlineLevel="0" max="11" min="11" style="8" width="5.85"/>
    <col collapsed="false" customWidth="true" hidden="false" outlineLevel="0" max="12" min="12" style="8" width="6.7"/>
    <col collapsed="false" customWidth="true" hidden="false" outlineLevel="0" max="14" min="13" style="8" width="5.85"/>
    <col collapsed="false" customWidth="true" hidden="false" outlineLevel="0" max="15" min="15" style="8" width="7.56"/>
    <col collapsed="false" customWidth="true" hidden="false" outlineLevel="0" max="16" min="16" style="8" width="6.7"/>
    <col collapsed="false" customWidth="true" hidden="false" outlineLevel="0" max="22" min="17" style="8" width="7.56"/>
    <col collapsed="false" customWidth="true" hidden="false" outlineLevel="0" max="23" min="23" style="8" width="7.85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74" customFormat="true" ht="15.95" hidden="false" customHeight="true" outlineLevel="0" collapsed="false">
      <c r="A4" s="69" t="s">
        <v>114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23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108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5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24.75" hidden="false" customHeight="true" outlineLevel="0" collapsed="false">
      <c r="A12" s="50" t="s">
        <v>1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true" outlineLevel="0" collapsed="false">
      <c r="A13" s="87" t="s">
        <v>99</v>
      </c>
      <c r="B13" s="88"/>
      <c r="C13" s="88" t="n">
        <v>1</v>
      </c>
      <c r="D13" s="88" t="n">
        <v>1.33333333333333</v>
      </c>
      <c r="E13" s="88" t="n">
        <v>5</v>
      </c>
      <c r="F13" s="88" t="n">
        <v>12.3333333333333</v>
      </c>
      <c r="G13" s="88" t="n">
        <v>18.3333333333333</v>
      </c>
      <c r="H13" s="88" t="n">
        <v>8.5</v>
      </c>
      <c r="I13" s="88" t="n">
        <v>21</v>
      </c>
      <c r="J13" s="88" t="n">
        <v>15.5</v>
      </c>
      <c r="K13" s="88" t="n">
        <v>9.66666666666667</v>
      </c>
      <c r="L13" s="88" t="n">
        <v>5</v>
      </c>
      <c r="M13" s="88" t="n">
        <v>4.375</v>
      </c>
      <c r="N13" s="88" t="n">
        <v>5.57142857142857</v>
      </c>
      <c r="O13" s="88" t="n">
        <v>8.57142857142857</v>
      </c>
      <c r="P13" s="88" t="n">
        <v>12.6</v>
      </c>
      <c r="Q13" s="88" t="n">
        <v>14.6</v>
      </c>
      <c r="R13" s="88" t="n">
        <v>6.28571428571429</v>
      </c>
      <c r="S13" s="88" t="n">
        <v>7.875</v>
      </c>
      <c r="T13" s="88" t="n">
        <v>11.9375</v>
      </c>
      <c r="U13" s="88" t="n">
        <v>7.90625</v>
      </c>
      <c r="V13" s="88" t="n">
        <v>8.97619047619048</v>
      </c>
      <c r="W13" s="88" t="n">
        <v>10.5238095238095</v>
      </c>
    </row>
    <row r="14" customFormat="false" ht="13.5" hidden="false" customHeight="true" outlineLevel="0" collapsed="false">
      <c r="A14" s="87" t="s">
        <v>100</v>
      </c>
      <c r="B14" s="88"/>
      <c r="C14" s="88" t="n">
        <v>180</v>
      </c>
      <c r="D14" s="88" t="n">
        <v>2853.33333333333</v>
      </c>
      <c r="E14" s="88" t="n">
        <v>947.25</v>
      </c>
      <c r="F14" s="88" t="n">
        <v>13842.3333333333</v>
      </c>
      <c r="G14" s="88" t="n">
        <v>20565</v>
      </c>
      <c r="H14" s="88" t="n">
        <v>2063.70588235294</v>
      </c>
      <c r="I14" s="88" t="n">
        <v>180335</v>
      </c>
      <c r="J14" s="88" t="n">
        <v>22800.5</v>
      </c>
      <c r="K14" s="88" t="n">
        <v>1488</v>
      </c>
      <c r="L14" s="88" t="n">
        <v>57802.4</v>
      </c>
      <c r="M14" s="88" t="n">
        <v>8394.625</v>
      </c>
      <c r="N14" s="88" t="n">
        <v>2538.8717948718</v>
      </c>
      <c r="O14" s="88" t="n">
        <v>185654</v>
      </c>
      <c r="P14" s="88" t="n">
        <v>33490.2</v>
      </c>
      <c r="Q14" s="88" t="n">
        <v>11960.4657534247</v>
      </c>
      <c r="R14" s="88" t="n">
        <v>778099</v>
      </c>
      <c r="S14" s="88" t="n">
        <v>195975.4375</v>
      </c>
      <c r="T14" s="88" t="n">
        <v>24330.8691099476</v>
      </c>
      <c r="U14" s="88" t="n">
        <v>402636.03125</v>
      </c>
      <c r="V14" s="88" t="n">
        <v>86988.6190476191</v>
      </c>
      <c r="W14" s="88" t="n">
        <v>14908.6425339367</v>
      </c>
    </row>
    <row r="15" customFormat="false" ht="13.5" hidden="false" customHeight="true" outlineLevel="0" collapsed="false">
      <c r="A15" s="32" t="s">
        <v>117</v>
      </c>
      <c r="B15" s="89"/>
      <c r="C15" s="89" t="n">
        <v>180</v>
      </c>
      <c r="D15" s="89" t="n">
        <v>8560</v>
      </c>
      <c r="E15" s="89" t="n">
        <v>10000</v>
      </c>
      <c r="F15" s="89" t="n">
        <v>22549</v>
      </c>
      <c r="G15" s="89" t="n">
        <v>33369</v>
      </c>
      <c r="H15" s="89" t="n">
        <v>29083</v>
      </c>
      <c r="I15" s="89" t="n">
        <v>297727</v>
      </c>
      <c r="J15" s="89" t="n">
        <v>45601</v>
      </c>
      <c r="K15" s="89" t="n">
        <v>27502</v>
      </c>
      <c r="L15" s="89" t="n">
        <v>241217</v>
      </c>
      <c r="M15" s="89" t="n">
        <v>24000</v>
      </c>
      <c r="N15" s="89" t="n">
        <v>31520</v>
      </c>
      <c r="O15" s="89" t="n">
        <v>574889</v>
      </c>
      <c r="P15" s="89" t="n">
        <v>158767</v>
      </c>
      <c r="Q15" s="89" t="n">
        <v>1380257</v>
      </c>
      <c r="R15" s="89" t="n">
        <v>5946835</v>
      </c>
      <c r="S15" s="89" t="n">
        <v>1000000</v>
      </c>
      <c r="T15" s="89" t="n">
        <v>2809859</v>
      </c>
      <c r="U15" s="89" t="n">
        <v>5946835</v>
      </c>
      <c r="V15" s="89" t="n">
        <v>1000000</v>
      </c>
      <c r="W15" s="89" t="n">
        <v>2809859</v>
      </c>
    </row>
    <row r="16" customFormat="false" ht="13.5" hidden="false" customHeight="true" outlineLevel="0" collapsed="false">
      <c r="A16" s="32" t="s">
        <v>30</v>
      </c>
      <c r="B16" s="89"/>
      <c r="C16" s="89" t="n">
        <v>180</v>
      </c>
      <c r="D16" s="89" t="n">
        <v>0</v>
      </c>
      <c r="E16" s="89" t="n">
        <v>0</v>
      </c>
      <c r="F16" s="89" t="n">
        <v>7417</v>
      </c>
      <c r="G16" s="89" t="n">
        <v>5127</v>
      </c>
      <c r="H16" s="89" t="n">
        <v>6000</v>
      </c>
      <c r="I16" s="89" t="n">
        <v>62943</v>
      </c>
      <c r="J16" s="89" t="n">
        <v>0</v>
      </c>
      <c r="K16" s="89" t="n">
        <v>0</v>
      </c>
      <c r="L16" s="89" t="n">
        <v>442</v>
      </c>
      <c r="M16" s="89" t="n">
        <v>0</v>
      </c>
      <c r="N16" s="89" t="n">
        <v>0</v>
      </c>
      <c r="O16" s="89" t="n">
        <v>24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</row>
    <row r="17" customFormat="false" ht="13.5" hidden="false" customHeight="true" outlineLevel="0" collapsed="false">
      <c r="A17" s="49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9.5" hidden="false" customHeight="true" outlineLevel="0" collapsed="false">
      <c r="A18" s="50" t="s">
        <v>12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3.5" hidden="false" customHeight="true" outlineLevel="0" collapsed="false">
      <c r="A19" s="87" t="s">
        <v>105</v>
      </c>
      <c r="B19" s="88"/>
      <c r="C19" s="88" t="n">
        <v>0</v>
      </c>
      <c r="D19" s="88" t="n">
        <v>0</v>
      </c>
      <c r="E19" s="88" t="n">
        <v>1</v>
      </c>
      <c r="F19" s="88" t="n">
        <v>2</v>
      </c>
      <c r="G19" s="88" t="n">
        <v>4.66666666666667</v>
      </c>
      <c r="H19" s="88" t="n">
        <v>0</v>
      </c>
      <c r="I19" s="88" t="n">
        <v>1.5</v>
      </c>
      <c r="J19" s="88" t="n">
        <v>0.5</v>
      </c>
      <c r="K19" s="88" t="n">
        <v>0.333333333333333</v>
      </c>
      <c r="L19" s="88" t="n">
        <v>2.8</v>
      </c>
      <c r="M19" s="88" t="n">
        <v>0.5</v>
      </c>
      <c r="N19" s="88" t="n">
        <v>1.28571428571429</v>
      </c>
      <c r="O19" s="88" t="n">
        <v>3.42857142857143</v>
      </c>
      <c r="P19" s="88" t="n">
        <v>4.5</v>
      </c>
      <c r="Q19" s="88" t="n">
        <v>10.1</v>
      </c>
      <c r="R19" s="88" t="n">
        <v>1.92857142857143</v>
      </c>
      <c r="S19" s="88" t="n">
        <v>1.625</v>
      </c>
      <c r="T19" s="88" t="n">
        <v>2.25</v>
      </c>
      <c r="U19" s="88" t="n">
        <v>2.3125</v>
      </c>
      <c r="V19" s="88" t="n">
        <v>2.14285714285714</v>
      </c>
      <c r="W19" s="88" t="n">
        <v>3.5952380952381</v>
      </c>
    </row>
    <row r="20" customFormat="false" ht="13.5" hidden="false" customHeight="true" outlineLevel="0" collapsed="false">
      <c r="A20" s="87" t="s">
        <v>100</v>
      </c>
      <c r="B20" s="88"/>
      <c r="C20" s="88" t="n">
        <v>0</v>
      </c>
      <c r="D20" s="88" t="n">
        <v>0</v>
      </c>
      <c r="E20" s="88" t="n">
        <v>175.75</v>
      </c>
      <c r="F20" s="88" t="n">
        <v>3435.33333333333</v>
      </c>
      <c r="G20" s="88" t="n">
        <v>2921.33333333333</v>
      </c>
      <c r="H20" s="88" t="n">
        <v>0</v>
      </c>
      <c r="I20" s="88" t="n">
        <v>2177</v>
      </c>
      <c r="J20" s="88" t="n">
        <v>72</v>
      </c>
      <c r="K20" s="88" t="n">
        <v>422</v>
      </c>
      <c r="L20" s="88" t="n">
        <v>5425.2</v>
      </c>
      <c r="M20" s="88" t="n">
        <v>1612.875</v>
      </c>
      <c r="N20" s="88" t="n">
        <v>3569.11111111111</v>
      </c>
      <c r="O20" s="88" t="n">
        <v>13711.1428571429</v>
      </c>
      <c r="P20" s="88" t="n">
        <v>5169</v>
      </c>
      <c r="Q20" s="88" t="n">
        <v>1509.0099009901</v>
      </c>
      <c r="R20" s="88" t="n">
        <v>61162.7142857143</v>
      </c>
      <c r="S20" s="88" t="n">
        <v>41101.25</v>
      </c>
      <c r="T20" s="88" t="n">
        <v>9888.61111111111</v>
      </c>
      <c r="U20" s="88" t="n">
        <v>31063.8125</v>
      </c>
      <c r="V20" s="88" t="n">
        <v>17407.6428571429</v>
      </c>
      <c r="W20" s="88" t="n">
        <v>3587.06622516556</v>
      </c>
    </row>
    <row r="21" customFormat="false" ht="13.5" hidden="false" customHeight="true" outlineLevel="0" collapsed="false">
      <c r="A21" s="32" t="s">
        <v>29</v>
      </c>
      <c r="B21" s="89"/>
      <c r="C21" s="89" t="n">
        <v>0</v>
      </c>
      <c r="D21" s="89" t="n">
        <v>0</v>
      </c>
      <c r="E21" s="89" t="n">
        <v>703</v>
      </c>
      <c r="F21" s="89" t="n">
        <v>7531</v>
      </c>
      <c r="G21" s="89" t="n">
        <v>8374</v>
      </c>
      <c r="H21" s="89" t="n">
        <v>0</v>
      </c>
      <c r="I21" s="89" t="n">
        <v>2609</v>
      </c>
      <c r="J21" s="89" t="n">
        <v>144</v>
      </c>
      <c r="K21" s="89" t="n">
        <v>422</v>
      </c>
      <c r="L21" s="89" t="n">
        <v>18146</v>
      </c>
      <c r="M21" s="89" t="n">
        <v>7943</v>
      </c>
      <c r="N21" s="89" t="n">
        <v>19599</v>
      </c>
      <c r="O21" s="89" t="n">
        <v>31904</v>
      </c>
      <c r="P21" s="89" t="n">
        <v>24682</v>
      </c>
      <c r="Q21" s="89" t="n">
        <v>52873</v>
      </c>
      <c r="R21" s="89" t="n">
        <v>383813</v>
      </c>
      <c r="S21" s="89" t="n">
        <v>210217</v>
      </c>
      <c r="T21" s="89" t="n">
        <v>100376</v>
      </c>
      <c r="U21" s="89" t="n">
        <v>383813</v>
      </c>
      <c r="V21" s="89" t="n">
        <v>210217</v>
      </c>
      <c r="W21" s="89" t="n">
        <v>100376</v>
      </c>
    </row>
    <row r="22" customFormat="false" ht="13.5" hidden="false" customHeight="true" outlineLevel="0" collapsed="false">
      <c r="A22" s="32" t="s">
        <v>101</v>
      </c>
      <c r="B22" s="89"/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1745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</row>
    <row r="23" customFormat="false" ht="13.5" hidden="false" customHeight="true" outlineLevel="0" collapsed="false">
      <c r="A23" s="49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3.5" hidden="false" customHeight="true" outlineLevel="0" collapsed="false">
      <c r="A24" s="49" t="s">
        <v>126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3.5" hidden="false" customHeight="true" outlineLevel="0" collapsed="false">
      <c r="A25" s="87" t="s">
        <v>127</v>
      </c>
      <c r="B25" s="89"/>
      <c r="C25" s="89" t="n">
        <v>1</v>
      </c>
      <c r="D25" s="89" t="n">
        <v>10.6666666666667</v>
      </c>
      <c r="E25" s="89" t="n">
        <v>8</v>
      </c>
      <c r="F25" s="89" t="n">
        <v>13.3333333333333</v>
      </c>
      <c r="G25" s="89" t="n">
        <v>9.33333333333333</v>
      </c>
      <c r="H25" s="89" t="n">
        <v>2.5</v>
      </c>
      <c r="I25" s="89" t="n">
        <v>3.5</v>
      </c>
      <c r="J25" s="89" t="n">
        <v>4.5</v>
      </c>
      <c r="K25" s="89" t="n">
        <v>3</v>
      </c>
      <c r="L25" s="89" t="n">
        <v>4.4</v>
      </c>
      <c r="M25" s="89" t="n">
        <v>2.625</v>
      </c>
      <c r="N25" s="89" t="n">
        <v>3.42857142857143</v>
      </c>
      <c r="O25" s="89" t="n">
        <v>6.85714285714286</v>
      </c>
      <c r="P25" s="89" t="n">
        <v>5.3</v>
      </c>
      <c r="Q25" s="89" t="n">
        <v>6.8</v>
      </c>
      <c r="R25" s="89" t="n">
        <v>6.35714285714286</v>
      </c>
      <c r="S25" s="89" t="n">
        <v>7.8125</v>
      </c>
      <c r="T25" s="89" t="n">
        <v>11.6875</v>
      </c>
      <c r="U25" s="89" t="n">
        <v>6.46875</v>
      </c>
      <c r="V25" s="89" t="n">
        <v>6.38095238095238</v>
      </c>
      <c r="W25" s="89" t="n">
        <v>7.73809523809524</v>
      </c>
    </row>
    <row r="26" customFormat="false" ht="13.5" hidden="false" customHeight="true" outlineLevel="0" collapsed="false">
      <c r="A26" s="32" t="s">
        <v>117</v>
      </c>
      <c r="B26" s="89"/>
      <c r="C26" s="89" t="n">
        <v>1</v>
      </c>
      <c r="D26" s="89" t="n">
        <v>30</v>
      </c>
      <c r="E26" s="89" t="n">
        <v>15</v>
      </c>
      <c r="F26" s="89" t="n">
        <v>36</v>
      </c>
      <c r="G26" s="89" t="n">
        <v>24</v>
      </c>
      <c r="H26" s="89" t="n">
        <v>4</v>
      </c>
      <c r="I26" s="89" t="n">
        <v>6</v>
      </c>
      <c r="J26" s="89" t="n">
        <v>8</v>
      </c>
      <c r="K26" s="89" t="n">
        <v>7</v>
      </c>
      <c r="L26" s="89" t="n">
        <v>15</v>
      </c>
      <c r="M26" s="89" t="n">
        <v>9</v>
      </c>
      <c r="N26" s="89" t="n">
        <v>8</v>
      </c>
      <c r="O26" s="89" t="n">
        <v>27</v>
      </c>
      <c r="P26" s="89" t="n">
        <v>24</v>
      </c>
      <c r="Q26" s="89" t="n">
        <v>29</v>
      </c>
      <c r="R26" s="89" t="n">
        <v>21</v>
      </c>
      <c r="S26" s="89" t="n">
        <v>20</v>
      </c>
      <c r="T26" s="89" t="n">
        <v>33</v>
      </c>
      <c r="U26" s="89" t="n">
        <v>36</v>
      </c>
      <c r="V26" s="89" t="n">
        <v>30</v>
      </c>
      <c r="W26" s="89" t="n">
        <v>33</v>
      </c>
    </row>
    <row r="27" customFormat="false" ht="13.5" hidden="false" customHeight="true" outlineLevel="0" collapsed="false">
      <c r="A27" s="53" t="s">
        <v>101</v>
      </c>
      <c r="B27" s="91"/>
      <c r="C27" s="91" t="n">
        <v>1</v>
      </c>
      <c r="D27" s="91" t="n">
        <v>1</v>
      </c>
      <c r="E27" s="91" t="n">
        <v>1</v>
      </c>
      <c r="F27" s="91" t="n">
        <v>2</v>
      </c>
      <c r="G27" s="91" t="n">
        <v>1</v>
      </c>
      <c r="H27" s="91" t="n">
        <v>1</v>
      </c>
      <c r="I27" s="91" t="n">
        <v>1</v>
      </c>
      <c r="J27" s="91" t="n">
        <v>1</v>
      </c>
      <c r="K27" s="91" t="n">
        <v>1</v>
      </c>
      <c r="L27" s="91" t="n">
        <v>1</v>
      </c>
      <c r="M27" s="91" t="n">
        <v>1</v>
      </c>
      <c r="N27" s="91" t="n">
        <v>1</v>
      </c>
      <c r="O27" s="91" t="n">
        <v>1</v>
      </c>
      <c r="P27" s="91" t="n">
        <v>1</v>
      </c>
      <c r="Q27" s="91" t="n">
        <v>1</v>
      </c>
      <c r="R27" s="91" t="n">
        <v>1</v>
      </c>
      <c r="S27" s="91" t="n">
        <v>0</v>
      </c>
      <c r="T27" s="91" t="n">
        <v>2</v>
      </c>
      <c r="U27" s="91" t="n">
        <v>1</v>
      </c>
      <c r="V27" s="91" t="n">
        <v>0</v>
      </c>
      <c r="W27" s="91" t="n">
        <v>1</v>
      </c>
    </row>
    <row r="28" customFormat="false" ht="13.5" hidden="false" customHeight="true" outlineLevel="0" collapsed="false">
      <c r="A28" s="41" t="s">
        <v>3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12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8:V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2.28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/>
    <row r="3" s="120" customFormat="true" ht="15.95" hidden="false" customHeight="true" outlineLevel="0" collapsed="false">
      <c r="A3" s="118"/>
      <c r="B3" s="119"/>
      <c r="C3" s="119"/>
      <c r="D3" s="119"/>
      <c r="E3" s="119"/>
      <c r="F3" s="119"/>
      <c r="G3" s="119"/>
    </row>
    <row r="4" s="74" customFormat="true" ht="15.95" hidden="false" customHeight="true" outlineLevel="0" collapsed="false">
      <c r="A4" s="59" t="s">
        <v>1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29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24"/>
      <c r="B8" s="25"/>
      <c r="C8" s="61" t="s">
        <v>19</v>
      </c>
      <c r="D8" s="61"/>
      <c r="E8" s="61"/>
      <c r="F8" s="61" t="s">
        <v>20</v>
      </c>
      <c r="G8" s="61"/>
      <c r="H8" s="61"/>
      <c r="I8" s="61" t="s">
        <v>21</v>
      </c>
      <c r="J8" s="61"/>
      <c r="K8" s="61"/>
      <c r="L8" s="61" t="s">
        <v>22</v>
      </c>
      <c r="M8" s="61"/>
      <c r="N8" s="61"/>
      <c r="O8" s="61" t="s">
        <v>23</v>
      </c>
      <c r="P8" s="61"/>
      <c r="Q8" s="61"/>
      <c r="R8" s="61" t="s">
        <v>24</v>
      </c>
      <c r="S8" s="61"/>
      <c r="T8" s="61"/>
      <c r="U8" s="61" t="s">
        <v>25</v>
      </c>
      <c r="V8" s="61"/>
      <c r="W8" s="61"/>
    </row>
    <row r="9" s="28" customFormat="true" ht="13.5" hidden="false" customHeight="false" outlineLevel="0" collapsed="false">
      <c r="A9" s="27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  <c r="X10" s="28"/>
    </row>
    <row r="11" customFormat="false" ht="13.5" hidden="false" customHeight="false" outlineLevel="0" collapsed="false">
      <c r="A11" s="121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28"/>
    </row>
    <row r="12" customFormat="false" ht="33.75" hidden="false" customHeight="false" outlineLevel="0" collapsed="false">
      <c r="A12" s="123" t="s">
        <v>13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28"/>
    </row>
    <row r="13" customFormat="false" ht="13.5" hidden="false" customHeight="false" outlineLevel="0" collapsed="false">
      <c r="A13" s="32" t="s">
        <v>131</v>
      </c>
      <c r="C13" s="88" t="n">
        <v>726</v>
      </c>
      <c r="D13" s="88" t="n">
        <v>764.333333333333</v>
      </c>
      <c r="E13" s="88" t="n">
        <v>830</v>
      </c>
      <c r="F13" s="88" t="n">
        <v>882.666666666667</v>
      </c>
      <c r="G13" s="88" t="n">
        <v>904</v>
      </c>
      <c r="H13" s="88" t="n">
        <v>973.5</v>
      </c>
      <c r="I13" s="88" t="n">
        <v>2001.5</v>
      </c>
      <c r="J13" s="88" t="n">
        <v>2033.5</v>
      </c>
      <c r="K13" s="88" t="n">
        <v>1929</v>
      </c>
      <c r="L13" s="88" t="n">
        <v>1344.4</v>
      </c>
      <c r="M13" s="88" t="n">
        <v>1489.625</v>
      </c>
      <c r="N13" s="88" t="n">
        <v>1516.85714285714</v>
      </c>
      <c r="O13" s="88" t="n">
        <v>1745.28571428571</v>
      </c>
      <c r="P13" s="88" t="n">
        <v>1561.5</v>
      </c>
      <c r="Q13" s="88" t="n">
        <v>1721.4</v>
      </c>
      <c r="R13" s="88" t="n">
        <v>4717.35714285714</v>
      </c>
      <c r="S13" s="88" t="n">
        <v>4602.1875</v>
      </c>
      <c r="T13" s="88" t="n">
        <v>4448</v>
      </c>
      <c r="U13" s="88" t="n">
        <v>2886.21875</v>
      </c>
      <c r="V13" s="88" t="n">
        <v>2624.7380952381</v>
      </c>
      <c r="W13" s="88" t="n">
        <v>2620.33333333333</v>
      </c>
      <c r="X13" s="28"/>
    </row>
    <row r="14" customFormat="false" ht="13.5" hidden="false" customHeight="false" outlineLevel="0" collapsed="false">
      <c r="A14" s="32" t="s">
        <v>29</v>
      </c>
      <c r="C14" s="89" t="n">
        <v>726</v>
      </c>
      <c r="D14" s="89" t="n">
        <v>889</v>
      </c>
      <c r="E14" s="89" t="n">
        <v>1141</v>
      </c>
      <c r="F14" s="89" t="n">
        <v>993</v>
      </c>
      <c r="G14" s="89" t="n">
        <v>1044</v>
      </c>
      <c r="H14" s="89" t="n">
        <v>1090</v>
      </c>
      <c r="I14" s="89" t="n">
        <v>2981</v>
      </c>
      <c r="J14" s="89" t="n">
        <v>2819</v>
      </c>
      <c r="K14" s="89" t="n">
        <v>2882</v>
      </c>
      <c r="L14" s="89" t="n">
        <v>2465</v>
      </c>
      <c r="M14" s="89" t="n">
        <v>2108</v>
      </c>
      <c r="N14" s="89" t="n">
        <v>2316</v>
      </c>
      <c r="O14" s="89" t="n">
        <v>3089</v>
      </c>
      <c r="P14" s="89" t="n">
        <v>3031</v>
      </c>
      <c r="Q14" s="89" t="n">
        <v>3036</v>
      </c>
      <c r="R14" s="89" t="n">
        <v>19260</v>
      </c>
      <c r="S14" s="89" t="n">
        <v>18479</v>
      </c>
      <c r="T14" s="89" t="n">
        <v>16664</v>
      </c>
      <c r="U14" s="89" t="n">
        <v>19260</v>
      </c>
      <c r="V14" s="89" t="n">
        <v>18479</v>
      </c>
      <c r="W14" s="89" t="n">
        <v>16664</v>
      </c>
      <c r="X14" s="28"/>
    </row>
    <row r="15" customFormat="false" ht="13.5" hidden="false" customHeight="false" outlineLevel="0" collapsed="false">
      <c r="A15" s="32" t="s">
        <v>101</v>
      </c>
      <c r="C15" s="89" t="n">
        <v>726</v>
      </c>
      <c r="D15" s="89" t="n">
        <v>649</v>
      </c>
      <c r="E15" s="89" t="n">
        <v>657</v>
      </c>
      <c r="F15" s="89" t="n">
        <v>726</v>
      </c>
      <c r="G15" s="89" t="n">
        <v>787</v>
      </c>
      <c r="H15" s="89" t="n">
        <v>857</v>
      </c>
      <c r="I15" s="89" t="n">
        <v>1022</v>
      </c>
      <c r="J15" s="89" t="n">
        <v>1248</v>
      </c>
      <c r="K15" s="89" t="n">
        <v>1296</v>
      </c>
      <c r="L15" s="89" t="n">
        <v>458</v>
      </c>
      <c r="M15" s="89" t="n">
        <v>467</v>
      </c>
      <c r="N15" s="89" t="n">
        <v>467</v>
      </c>
      <c r="O15" s="89" t="n">
        <v>411</v>
      </c>
      <c r="P15" s="89" t="n">
        <v>412</v>
      </c>
      <c r="Q15" s="89" t="n">
        <v>638</v>
      </c>
      <c r="R15" s="89" t="n">
        <v>653</v>
      </c>
      <c r="S15" s="89" t="n">
        <v>778</v>
      </c>
      <c r="T15" s="89" t="n">
        <v>1213</v>
      </c>
      <c r="U15" s="89" t="n">
        <v>411</v>
      </c>
      <c r="V15" s="89" t="n">
        <v>412</v>
      </c>
      <c r="W15" s="89" t="n">
        <v>467</v>
      </c>
      <c r="X15" s="28"/>
    </row>
    <row r="16" customFormat="false" ht="13.5" hidden="false" customHeight="false" outlineLevel="0" collapsed="false">
      <c r="A16" s="32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28"/>
    </row>
    <row r="17" customFormat="false" ht="22.5" hidden="false" customHeight="false" outlineLevel="0" collapsed="false">
      <c r="A17" s="123" t="s">
        <v>132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28"/>
    </row>
    <row r="18" customFormat="false" ht="13.5" hidden="false" customHeight="false" outlineLevel="0" collapsed="false">
      <c r="A18" s="32" t="s">
        <v>131</v>
      </c>
      <c r="C18" s="88" t="n">
        <v>64</v>
      </c>
      <c r="D18" s="88" t="n">
        <v>67.3333333333333</v>
      </c>
      <c r="E18" s="88" t="n">
        <v>98.5</v>
      </c>
      <c r="F18" s="88" t="n">
        <v>111</v>
      </c>
      <c r="G18" s="88" t="n">
        <v>108</v>
      </c>
      <c r="H18" s="88" t="n">
        <v>74</v>
      </c>
      <c r="I18" s="88" t="n">
        <v>170</v>
      </c>
      <c r="J18" s="88" t="n">
        <v>163</v>
      </c>
      <c r="K18" s="88" t="n">
        <v>136.666666666667</v>
      </c>
      <c r="L18" s="88" t="n">
        <v>184.8</v>
      </c>
      <c r="M18" s="88" t="n">
        <v>177.25</v>
      </c>
      <c r="N18" s="88" t="n">
        <v>244.714285714286</v>
      </c>
      <c r="O18" s="88" t="n">
        <v>295.428571428571</v>
      </c>
      <c r="P18" s="88" t="n">
        <v>258.7</v>
      </c>
      <c r="Q18" s="88" t="n">
        <v>231.6</v>
      </c>
      <c r="R18" s="88" t="n">
        <v>464.428571428571</v>
      </c>
      <c r="S18" s="88" t="n">
        <v>415.6875</v>
      </c>
      <c r="T18" s="88" t="n">
        <v>406.75</v>
      </c>
      <c r="U18" s="88" t="n">
        <v>319.71875</v>
      </c>
      <c r="V18" s="88" t="n">
        <v>274</v>
      </c>
      <c r="W18" s="88" t="n">
        <v>273.547619047619</v>
      </c>
      <c r="X18" s="28"/>
    </row>
    <row r="19" customFormat="false" ht="13.5" hidden="false" customHeight="false" outlineLevel="0" collapsed="false">
      <c r="A19" s="32" t="s">
        <v>29</v>
      </c>
      <c r="C19" s="89" t="n">
        <v>64</v>
      </c>
      <c r="D19" s="89" t="n">
        <v>107</v>
      </c>
      <c r="E19" s="89" t="n">
        <v>216</v>
      </c>
      <c r="F19" s="89" t="n">
        <v>190</v>
      </c>
      <c r="G19" s="89" t="n">
        <v>190</v>
      </c>
      <c r="H19" s="89" t="n">
        <v>143</v>
      </c>
      <c r="I19" s="89" t="n">
        <v>227</v>
      </c>
      <c r="J19" s="89" t="n">
        <v>176</v>
      </c>
      <c r="K19" s="89" t="n">
        <v>188</v>
      </c>
      <c r="L19" s="89" t="n">
        <v>336</v>
      </c>
      <c r="M19" s="89" t="n">
        <v>308</v>
      </c>
      <c r="N19" s="89" t="n">
        <v>411</v>
      </c>
      <c r="O19" s="89" t="n">
        <v>582</v>
      </c>
      <c r="P19" s="89" t="n">
        <v>541</v>
      </c>
      <c r="Q19" s="89" t="n">
        <v>523</v>
      </c>
      <c r="R19" s="89" t="n">
        <v>1874</v>
      </c>
      <c r="S19" s="89" t="n">
        <v>1594</v>
      </c>
      <c r="T19" s="89" t="n">
        <v>1522</v>
      </c>
      <c r="U19" s="89" t="n">
        <v>1874</v>
      </c>
      <c r="V19" s="89" t="n">
        <v>1594</v>
      </c>
      <c r="W19" s="89" t="n">
        <v>1522</v>
      </c>
      <c r="X19" s="28"/>
    </row>
    <row r="20" customFormat="false" ht="13.5" hidden="false" customHeight="false" outlineLevel="0" collapsed="false">
      <c r="A20" s="32" t="s">
        <v>101</v>
      </c>
      <c r="C20" s="89" t="n">
        <v>64</v>
      </c>
      <c r="D20" s="89" t="n">
        <v>29</v>
      </c>
      <c r="E20" s="89" t="n">
        <v>44</v>
      </c>
      <c r="F20" s="89" t="n">
        <v>4</v>
      </c>
      <c r="G20" s="89" t="n">
        <v>5</v>
      </c>
      <c r="H20" s="89" t="n">
        <v>5</v>
      </c>
      <c r="I20" s="89" t="n">
        <v>113</v>
      </c>
      <c r="J20" s="89" t="n">
        <v>150</v>
      </c>
      <c r="K20" s="89" t="n">
        <v>101</v>
      </c>
      <c r="L20" s="89" t="n">
        <v>98</v>
      </c>
      <c r="M20" s="89" t="n">
        <v>97</v>
      </c>
      <c r="N20" s="89" t="n">
        <v>101</v>
      </c>
      <c r="O20" s="89" t="n">
        <v>82</v>
      </c>
      <c r="P20" s="89" t="n">
        <v>72</v>
      </c>
      <c r="Q20" s="89" t="n">
        <v>78</v>
      </c>
      <c r="R20" s="89" t="n">
        <v>79</v>
      </c>
      <c r="S20" s="89" t="n">
        <v>45</v>
      </c>
      <c r="T20" s="89" t="n">
        <v>46</v>
      </c>
      <c r="U20" s="89" t="n">
        <v>4</v>
      </c>
      <c r="V20" s="89" t="n">
        <v>5</v>
      </c>
      <c r="W20" s="89" t="n">
        <v>5</v>
      </c>
      <c r="X20" s="28"/>
    </row>
    <row r="21" customFormat="false" ht="13.5" hidden="false" customHeight="false" outlineLevel="0" collapsed="false">
      <c r="A21" s="32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22.5" hidden="false" customHeight="false" outlineLevel="0" collapsed="false">
      <c r="A22" s="123" t="s">
        <v>133</v>
      </c>
    </row>
    <row r="23" customFormat="false" ht="13.5" hidden="false" customHeight="false" outlineLevel="0" collapsed="false">
      <c r="A23" s="32" t="s">
        <v>131</v>
      </c>
      <c r="C23" s="88" t="n">
        <v>34</v>
      </c>
      <c r="D23" s="88" t="n">
        <v>34.3333333333333</v>
      </c>
      <c r="E23" s="88" t="n">
        <v>37.75</v>
      </c>
      <c r="F23" s="88" t="n">
        <v>34.6666666666667</v>
      </c>
      <c r="G23" s="88" t="n">
        <v>50.6666666666667</v>
      </c>
      <c r="H23" s="88" t="n">
        <v>34</v>
      </c>
      <c r="I23" s="88" t="n">
        <v>58</v>
      </c>
      <c r="J23" s="88" t="n">
        <v>37.5</v>
      </c>
      <c r="K23" s="88" t="n">
        <v>38</v>
      </c>
      <c r="L23" s="88" t="n">
        <v>72.4</v>
      </c>
      <c r="M23" s="88" t="n">
        <v>54.25</v>
      </c>
      <c r="N23" s="88" t="n">
        <v>74.1428571428571</v>
      </c>
      <c r="O23" s="88" t="n">
        <v>123.857142857143</v>
      </c>
      <c r="P23" s="88" t="n">
        <v>130.5</v>
      </c>
      <c r="Q23" s="88" t="n">
        <v>117.4</v>
      </c>
      <c r="R23" s="88" t="n">
        <v>202.214285714286</v>
      </c>
      <c r="S23" s="88" t="n">
        <v>190.6875</v>
      </c>
      <c r="T23" s="88" t="n">
        <v>183.75</v>
      </c>
      <c r="U23" s="88" t="n">
        <v>134.8125</v>
      </c>
      <c r="V23" s="88" t="n">
        <v>121.904761904762</v>
      </c>
      <c r="W23" s="88" t="n">
        <v>118.238095238095</v>
      </c>
    </row>
    <row r="24" customFormat="false" ht="13.5" hidden="false" customHeight="false" outlineLevel="0" collapsed="false">
      <c r="A24" s="32" t="s">
        <v>29</v>
      </c>
      <c r="C24" s="89" t="n">
        <v>34</v>
      </c>
      <c r="D24" s="89" t="n">
        <v>49</v>
      </c>
      <c r="E24" s="89" t="n">
        <v>57</v>
      </c>
      <c r="F24" s="89" t="n">
        <v>58</v>
      </c>
      <c r="G24" s="89" t="n">
        <v>108</v>
      </c>
      <c r="H24" s="89" t="n">
        <v>64</v>
      </c>
      <c r="I24" s="89" t="n">
        <v>79</v>
      </c>
      <c r="J24" s="89" t="n">
        <v>57</v>
      </c>
      <c r="K24" s="89" t="n">
        <v>52</v>
      </c>
      <c r="L24" s="89" t="n">
        <v>136</v>
      </c>
      <c r="M24" s="89" t="n">
        <v>89</v>
      </c>
      <c r="N24" s="89" t="n">
        <v>121</v>
      </c>
      <c r="O24" s="89" t="n">
        <v>226</v>
      </c>
      <c r="P24" s="89" t="n">
        <v>361</v>
      </c>
      <c r="Q24" s="89" t="n">
        <v>280</v>
      </c>
      <c r="R24" s="89" t="n">
        <v>1125</v>
      </c>
      <c r="S24" s="89" t="n">
        <v>1096</v>
      </c>
      <c r="T24" s="89" t="n">
        <v>1008</v>
      </c>
      <c r="U24" s="89" t="n">
        <v>1125</v>
      </c>
      <c r="V24" s="89" t="n">
        <v>1096</v>
      </c>
      <c r="W24" s="89" t="n">
        <v>1008</v>
      </c>
    </row>
    <row r="25" customFormat="false" ht="13.5" hidden="false" customHeight="false" outlineLevel="0" collapsed="false">
      <c r="A25" s="32" t="s">
        <v>101</v>
      </c>
      <c r="C25" s="89" t="n">
        <v>34</v>
      </c>
      <c r="D25" s="89" t="n">
        <v>25</v>
      </c>
      <c r="E25" s="89" t="n">
        <v>19</v>
      </c>
      <c r="F25" s="89" t="n">
        <v>2</v>
      </c>
      <c r="G25" s="89" t="n">
        <v>2</v>
      </c>
      <c r="H25" s="89" t="n">
        <v>4</v>
      </c>
      <c r="I25" s="89" t="n">
        <v>37</v>
      </c>
      <c r="J25" s="89" t="n">
        <v>18</v>
      </c>
      <c r="K25" s="89" t="n">
        <v>14</v>
      </c>
      <c r="L25" s="89" t="n">
        <v>8</v>
      </c>
      <c r="M25" s="89" t="n">
        <v>8</v>
      </c>
      <c r="N25" s="89" t="n">
        <v>10</v>
      </c>
      <c r="O25" s="89" t="n">
        <v>38</v>
      </c>
      <c r="P25" s="89" t="n">
        <v>23</v>
      </c>
      <c r="Q25" s="89" t="n">
        <v>11</v>
      </c>
      <c r="R25" s="89" t="n">
        <v>9</v>
      </c>
      <c r="S25" s="89" t="n">
        <v>19</v>
      </c>
      <c r="T25" s="89" t="n">
        <v>20</v>
      </c>
      <c r="U25" s="89" t="n">
        <v>2</v>
      </c>
      <c r="V25" s="89" t="n">
        <v>2</v>
      </c>
      <c r="W25" s="89" t="n">
        <v>4</v>
      </c>
    </row>
    <row r="26" customFormat="false" ht="13.5" hidden="false" customHeight="false" outlineLevel="0" collapsed="false">
      <c r="A26" s="32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22.5" hidden="false" customHeight="false" outlineLevel="0" collapsed="false">
      <c r="A27" s="123" t="s">
        <v>13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3.5" hidden="false" customHeight="false" outlineLevel="0" collapsed="false">
      <c r="A28" s="32" t="s">
        <v>131</v>
      </c>
      <c r="C28" s="88" t="n">
        <v>0</v>
      </c>
      <c r="D28" s="88" t="n">
        <v>2.33333333333333</v>
      </c>
      <c r="E28" s="88" t="n">
        <v>2.5</v>
      </c>
      <c r="F28" s="88" t="n">
        <v>1</v>
      </c>
      <c r="G28" s="88" t="n">
        <v>2</v>
      </c>
      <c r="H28" s="88" t="n">
        <v>0.5</v>
      </c>
      <c r="I28" s="88" t="n">
        <v>2.5</v>
      </c>
      <c r="J28" s="88" t="n">
        <v>2</v>
      </c>
      <c r="K28" s="88" t="n">
        <v>1.66666666666667</v>
      </c>
      <c r="L28" s="88" t="n">
        <v>1.2</v>
      </c>
      <c r="M28" s="88" t="n">
        <v>1.625</v>
      </c>
      <c r="N28" s="88" t="n">
        <v>2.14285714285714</v>
      </c>
      <c r="O28" s="88" t="n">
        <v>3.28571428571429</v>
      </c>
      <c r="P28" s="88" t="n">
        <v>2.5</v>
      </c>
      <c r="Q28" s="88" t="n">
        <v>2.8</v>
      </c>
      <c r="R28" s="88" t="n">
        <v>8.64285714285714</v>
      </c>
      <c r="S28" s="88" t="n">
        <v>5.8125</v>
      </c>
      <c r="T28" s="88" t="n">
        <v>8.6875</v>
      </c>
      <c r="U28" s="88" t="n">
        <v>4.9375</v>
      </c>
      <c r="V28" s="88" t="n">
        <v>3.52380952380952</v>
      </c>
      <c r="W28" s="88" t="n">
        <v>4.71428571428571</v>
      </c>
    </row>
    <row r="29" customFormat="false" ht="13.5" hidden="false" customHeight="false" outlineLevel="0" collapsed="false">
      <c r="A29" s="32" t="s">
        <v>29</v>
      </c>
      <c r="C29" s="89" t="n">
        <v>0</v>
      </c>
      <c r="D29" s="89" t="n">
        <v>3</v>
      </c>
      <c r="E29" s="89" t="n">
        <v>4</v>
      </c>
      <c r="F29" s="89" t="n">
        <v>2</v>
      </c>
      <c r="G29" s="89" t="n">
        <v>4</v>
      </c>
      <c r="H29" s="89" t="n">
        <v>1</v>
      </c>
      <c r="I29" s="89" t="n">
        <v>4</v>
      </c>
      <c r="J29" s="89" t="n">
        <v>3</v>
      </c>
      <c r="K29" s="89" t="n">
        <v>3</v>
      </c>
      <c r="L29" s="89" t="n">
        <v>3</v>
      </c>
      <c r="M29" s="89" t="n">
        <v>5</v>
      </c>
      <c r="N29" s="89" t="n">
        <v>7</v>
      </c>
      <c r="O29" s="89" t="n">
        <v>8</v>
      </c>
      <c r="P29" s="89" t="n">
        <v>11</v>
      </c>
      <c r="Q29" s="89" t="n">
        <v>9</v>
      </c>
      <c r="R29" s="89" t="n">
        <v>45</v>
      </c>
      <c r="S29" s="89" t="n">
        <v>18</v>
      </c>
      <c r="T29" s="89" t="n">
        <v>45</v>
      </c>
      <c r="U29" s="89" t="n">
        <v>45</v>
      </c>
      <c r="V29" s="89" t="n">
        <v>18</v>
      </c>
      <c r="W29" s="89" t="n">
        <v>45</v>
      </c>
    </row>
    <row r="30" customFormat="false" ht="13.5" hidden="false" customHeight="false" outlineLevel="0" collapsed="false">
      <c r="A30" s="32" t="s">
        <v>101</v>
      </c>
      <c r="C30" s="89" t="n">
        <v>0</v>
      </c>
      <c r="D30" s="89" t="n">
        <v>1</v>
      </c>
      <c r="E30" s="89" t="n">
        <v>1</v>
      </c>
      <c r="F30" s="89" t="n">
        <v>0</v>
      </c>
      <c r="G30" s="89" t="n">
        <v>0</v>
      </c>
      <c r="H30" s="89" t="n">
        <v>0</v>
      </c>
      <c r="I30" s="89" t="n">
        <v>1</v>
      </c>
      <c r="J30" s="89" t="n">
        <v>1</v>
      </c>
      <c r="K30" s="89" t="n">
        <v>1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</row>
    <row r="31" customFormat="false" ht="13.5" hidden="false" customHeight="false" outlineLevel="0" collapsed="false">
      <c r="A31" s="3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22.5" hidden="false" customHeight="false" outlineLevel="0" collapsed="false">
      <c r="A32" s="123" t="s">
        <v>135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3.5" hidden="false" customHeight="false" outlineLevel="0" collapsed="false">
      <c r="A33" s="32" t="s">
        <v>131</v>
      </c>
      <c r="C33" s="88" t="n">
        <v>2</v>
      </c>
      <c r="D33" s="88" t="n">
        <v>3.66666666666667</v>
      </c>
      <c r="E33" s="88" t="n">
        <v>4.75</v>
      </c>
      <c r="F33" s="88" t="n">
        <v>3</v>
      </c>
      <c r="G33" s="88" t="n">
        <v>1.66666666666667</v>
      </c>
      <c r="H33" s="88" t="n">
        <v>1</v>
      </c>
      <c r="I33" s="88" t="n">
        <v>3.5</v>
      </c>
      <c r="J33" s="88" t="n">
        <v>4</v>
      </c>
      <c r="K33" s="88" t="n">
        <v>2.66666666666667</v>
      </c>
      <c r="L33" s="88" t="n">
        <v>2</v>
      </c>
      <c r="M33" s="88" t="n">
        <v>2.75</v>
      </c>
      <c r="N33" s="88" t="n">
        <v>3.71428571428571</v>
      </c>
      <c r="O33" s="88" t="n">
        <v>6</v>
      </c>
      <c r="P33" s="88" t="n">
        <v>5</v>
      </c>
      <c r="Q33" s="88" t="n">
        <v>5.2</v>
      </c>
      <c r="R33" s="88" t="n">
        <v>8.07142857142857</v>
      </c>
      <c r="S33" s="88" t="n">
        <v>11.3125</v>
      </c>
      <c r="T33" s="88" t="n">
        <v>14.0625</v>
      </c>
      <c r="U33" s="88" t="n">
        <v>5.71875</v>
      </c>
      <c r="V33" s="88" t="n">
        <v>6.5952380952381</v>
      </c>
      <c r="W33" s="88" t="n">
        <v>7.90476190476191</v>
      </c>
    </row>
    <row r="34" customFormat="false" ht="13.5" hidden="false" customHeight="false" outlineLevel="0" collapsed="false">
      <c r="A34" s="32" t="s">
        <v>29</v>
      </c>
      <c r="C34" s="89" t="n">
        <v>2</v>
      </c>
      <c r="D34" s="89" t="n">
        <v>7</v>
      </c>
      <c r="E34" s="89" t="n">
        <v>7</v>
      </c>
      <c r="F34" s="89" t="n">
        <v>7</v>
      </c>
      <c r="G34" s="89" t="n">
        <v>4</v>
      </c>
      <c r="H34" s="89" t="n">
        <v>2</v>
      </c>
      <c r="I34" s="89" t="n">
        <v>6</v>
      </c>
      <c r="J34" s="89" t="n">
        <v>7</v>
      </c>
      <c r="K34" s="89" t="n">
        <v>6</v>
      </c>
      <c r="L34" s="89" t="n">
        <v>5</v>
      </c>
      <c r="M34" s="89" t="n">
        <v>11</v>
      </c>
      <c r="N34" s="89" t="n">
        <v>11</v>
      </c>
      <c r="O34" s="89" t="n">
        <v>13</v>
      </c>
      <c r="P34" s="89" t="n">
        <v>13</v>
      </c>
      <c r="Q34" s="89" t="n">
        <v>16</v>
      </c>
      <c r="R34" s="89" t="n">
        <v>37</v>
      </c>
      <c r="S34" s="89" t="n">
        <v>33</v>
      </c>
      <c r="T34" s="89" t="n">
        <v>35</v>
      </c>
      <c r="U34" s="89" t="n">
        <v>37</v>
      </c>
      <c r="V34" s="89" t="n">
        <v>33</v>
      </c>
      <c r="W34" s="89" t="n">
        <v>35</v>
      </c>
    </row>
    <row r="35" customFormat="false" ht="13.5" hidden="false" customHeight="false" outlineLevel="0" collapsed="false">
      <c r="A35" s="53" t="s">
        <v>101</v>
      </c>
      <c r="C35" s="91" t="n">
        <v>2</v>
      </c>
      <c r="D35" s="91" t="n">
        <v>2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1</v>
      </c>
      <c r="J35" s="91" t="n">
        <v>1</v>
      </c>
      <c r="K35" s="91" t="n">
        <v>1</v>
      </c>
      <c r="L35" s="91" t="n">
        <v>0</v>
      </c>
      <c r="M35" s="91" t="n">
        <v>0</v>
      </c>
      <c r="N35" s="91" t="n">
        <v>0</v>
      </c>
      <c r="O35" s="91" t="n">
        <v>2</v>
      </c>
      <c r="P35" s="91" t="n">
        <v>1</v>
      </c>
      <c r="Q35" s="91" t="n">
        <v>1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</row>
    <row r="36" customFormat="false" ht="13.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12"/>
    </row>
    <row r="37" customFormat="false" ht="13.5" hidden="false" customHeight="false" outlineLevel="0" collapsed="false">
      <c r="A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</sheetData>
  <mergeCells count="9">
    <mergeCell ref="C6:W6"/>
    <mergeCell ref="C8:E8"/>
    <mergeCell ref="F8:H8"/>
    <mergeCell ref="I8:K8"/>
    <mergeCell ref="L8:N8"/>
    <mergeCell ref="O8:Q8"/>
    <mergeCell ref="R8:T8"/>
    <mergeCell ref="U8:W8"/>
    <mergeCell ref="A36:V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6.28"/>
    <col collapsed="false" customWidth="true" hidden="false" outlineLevel="0" max="3" min="3" style="8" width="5.85"/>
    <col collapsed="false" customWidth="true" hidden="false" outlineLevel="0" max="4" min="4" style="8" width="5.13"/>
    <col collapsed="false" customWidth="true" hidden="false" outlineLevel="0" max="5" min="5" style="8" width="5.71"/>
    <col collapsed="false" customWidth="true" hidden="false" outlineLevel="0" max="6" min="6" style="8" width="5.56"/>
    <col collapsed="false" customWidth="true" hidden="false" outlineLevel="0" max="12" min="7" style="8" width="6.28"/>
    <col collapsed="false" customWidth="true" hidden="false" outlineLevel="0" max="13" min="13" style="8" width="5.85"/>
    <col collapsed="false" customWidth="true" hidden="false" outlineLevel="0" max="23" min="14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</row>
    <row r="2" s="11" customFormat="true" ht="15.95" hidden="false" customHeight="true" outlineLevel="0" collapsed="false">
      <c r="A2" s="12"/>
      <c r="B2" s="12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24"/>
      <c r="I3" s="124"/>
      <c r="J3" s="124"/>
      <c r="K3" s="124"/>
      <c r="L3" s="124"/>
    </row>
    <row r="4" s="74" customFormat="true" ht="15.95" hidden="false" customHeight="true" outlineLevel="0" collapsed="false">
      <c r="A4" s="59" t="s">
        <v>136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13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61" t="s">
        <v>19</v>
      </c>
      <c r="D8" s="61"/>
      <c r="E8" s="61"/>
      <c r="F8" s="61" t="s">
        <v>20</v>
      </c>
      <c r="G8" s="61"/>
      <c r="H8" s="61"/>
      <c r="I8" s="61" t="s">
        <v>21</v>
      </c>
      <c r="J8" s="61"/>
      <c r="K8" s="61"/>
      <c r="L8" s="61" t="s">
        <v>22</v>
      </c>
      <c r="M8" s="61"/>
      <c r="N8" s="61"/>
      <c r="O8" s="61" t="s">
        <v>23</v>
      </c>
      <c r="P8" s="61"/>
      <c r="Q8" s="61"/>
      <c r="R8" s="61" t="s">
        <v>24</v>
      </c>
      <c r="S8" s="61"/>
      <c r="T8" s="61"/>
      <c r="U8" s="61" t="s">
        <v>25</v>
      </c>
      <c r="V8" s="61"/>
      <c r="W8" s="61"/>
    </row>
    <row r="9" s="28" customFormat="true" ht="13.5" hidden="false" customHeight="false" outlineLevel="0" collapsed="false">
      <c r="A9" s="29"/>
      <c r="B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6"/>
      <c r="C10" s="93" t="n">
        <v>1</v>
      </c>
      <c r="D10" s="93" t="n">
        <v>3</v>
      </c>
      <c r="E10" s="93" t="n">
        <v>4</v>
      </c>
      <c r="F10" s="93" t="n">
        <v>3</v>
      </c>
      <c r="G10" s="93" t="n">
        <v>3</v>
      </c>
      <c r="H10" s="93" t="n">
        <v>2</v>
      </c>
      <c r="I10" s="93" t="n">
        <v>2</v>
      </c>
      <c r="J10" s="93" t="n">
        <v>2</v>
      </c>
      <c r="K10" s="93" t="n">
        <v>3</v>
      </c>
      <c r="L10" s="93" t="n">
        <v>5</v>
      </c>
      <c r="M10" s="93" t="n">
        <v>8</v>
      </c>
      <c r="N10" s="93" t="n">
        <v>7</v>
      </c>
      <c r="O10" s="93" t="n">
        <v>7</v>
      </c>
      <c r="P10" s="93" t="n">
        <v>10</v>
      </c>
      <c r="Q10" s="93" t="n">
        <v>10</v>
      </c>
      <c r="R10" s="93" t="n">
        <v>14</v>
      </c>
      <c r="S10" s="93" t="n">
        <v>16</v>
      </c>
      <c r="T10" s="93" t="n">
        <v>16</v>
      </c>
      <c r="U10" s="93" t="n">
        <v>32</v>
      </c>
      <c r="V10" s="93" t="n">
        <v>42</v>
      </c>
      <c r="W10" s="93" t="n">
        <v>42</v>
      </c>
    </row>
    <row r="11" customFormat="false" ht="13.5" hidden="false" customHeight="false" outlineLevel="0" collapsed="false">
      <c r="A11" s="47"/>
      <c r="B11" s="48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</row>
    <row r="12" customFormat="false" ht="24.75" hidden="false" customHeight="true" outlineLevel="0" collapsed="false">
      <c r="A12" s="126" t="s">
        <v>138</v>
      </c>
      <c r="B12" s="33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customFormat="false" ht="13.5" hidden="false" customHeight="false" outlineLevel="0" collapsed="false">
      <c r="A13" s="32" t="s">
        <v>28</v>
      </c>
      <c r="B13" s="88"/>
      <c r="C13" s="88" t="n">
        <v>2</v>
      </c>
      <c r="D13" s="88" t="n">
        <v>3</v>
      </c>
      <c r="E13" s="88" t="n">
        <v>5.25</v>
      </c>
      <c r="F13" s="88" t="n">
        <v>27</v>
      </c>
      <c r="G13" s="88" t="n">
        <v>21</v>
      </c>
      <c r="H13" s="88" t="n">
        <v>53</v>
      </c>
      <c r="I13" s="88" t="n">
        <v>9.5</v>
      </c>
      <c r="J13" s="88" t="n">
        <v>18.5</v>
      </c>
      <c r="K13" s="88" t="n">
        <v>14.6666666666667</v>
      </c>
      <c r="L13" s="88" t="n">
        <v>23.8</v>
      </c>
      <c r="M13" s="88" t="n">
        <v>31.5</v>
      </c>
      <c r="N13" s="88" t="n">
        <v>38</v>
      </c>
      <c r="O13" s="88" t="n">
        <v>113.714285714286</v>
      </c>
      <c r="P13" s="88" t="n">
        <v>88.9</v>
      </c>
      <c r="Q13" s="88" t="n">
        <v>88.5</v>
      </c>
      <c r="R13" s="88" t="n">
        <v>1129.78571428571</v>
      </c>
      <c r="S13" s="88" t="n">
        <v>924.1875</v>
      </c>
      <c r="T13" s="88" t="n">
        <v>827.375</v>
      </c>
      <c r="U13" s="88" t="n">
        <v>526.0625</v>
      </c>
      <c r="V13" s="88" t="n">
        <v>381.833333333333</v>
      </c>
      <c r="W13" s="88" t="n">
        <v>346.666666666667</v>
      </c>
    </row>
    <row r="14" customFormat="false" ht="13.5" hidden="false" customHeight="false" outlineLevel="0" collapsed="false">
      <c r="A14" s="32" t="s">
        <v>29</v>
      </c>
      <c r="B14" s="89"/>
      <c r="C14" s="89" t="n">
        <v>2</v>
      </c>
      <c r="D14" s="89" t="n">
        <v>8</v>
      </c>
      <c r="E14" s="89" t="n">
        <v>11</v>
      </c>
      <c r="F14" s="89" t="n">
        <v>74</v>
      </c>
      <c r="G14" s="89" t="n">
        <v>58</v>
      </c>
      <c r="H14" s="89" t="n">
        <v>106</v>
      </c>
      <c r="I14" s="89" t="n">
        <v>19</v>
      </c>
      <c r="J14" s="89" t="n">
        <v>37</v>
      </c>
      <c r="K14" s="89" t="n">
        <v>44</v>
      </c>
      <c r="L14" s="89" t="n">
        <v>102</v>
      </c>
      <c r="M14" s="89" t="n">
        <v>120</v>
      </c>
      <c r="N14" s="89" t="n">
        <v>115</v>
      </c>
      <c r="O14" s="89" t="n">
        <v>426</v>
      </c>
      <c r="P14" s="89" t="n">
        <v>434</v>
      </c>
      <c r="Q14" s="89" t="n">
        <v>415</v>
      </c>
      <c r="R14" s="89" t="n">
        <v>7718</v>
      </c>
      <c r="S14" s="89" t="n">
        <v>6154</v>
      </c>
      <c r="T14" s="89" t="n">
        <v>5506</v>
      </c>
      <c r="U14" s="89" t="n">
        <v>7718</v>
      </c>
      <c r="V14" s="89" t="n">
        <v>6154</v>
      </c>
      <c r="W14" s="89" t="n">
        <v>5506</v>
      </c>
    </row>
    <row r="15" customFormat="false" ht="13.5" hidden="false" customHeight="false" outlineLevel="0" collapsed="false">
      <c r="A15" s="32" t="s">
        <v>30</v>
      </c>
      <c r="B15" s="89"/>
      <c r="C15" s="89" t="n">
        <v>2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</row>
    <row r="16" customFormat="false" ht="13.5" hidden="false" customHeight="false" outlineLevel="0" collapsed="false">
      <c r="A16" s="4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9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A17" s="49" t="s">
        <v>1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3.5" hidden="false" customHeight="false" outlineLevel="0" collapsed="false">
      <c r="A18" s="49" t="s">
        <v>140</v>
      </c>
      <c r="B18" s="127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</v>
      </c>
      <c r="T18" s="33" t="n">
        <v>1</v>
      </c>
      <c r="U18" s="33" t="n">
        <v>0</v>
      </c>
      <c r="V18" s="33" t="n">
        <v>1</v>
      </c>
      <c r="W18" s="33" t="n">
        <v>1</v>
      </c>
    </row>
    <row r="19" customFormat="false" ht="13.5" hidden="false" customHeight="false" outlineLevel="0" collapsed="false">
      <c r="A19" s="49" t="s">
        <v>141</v>
      </c>
      <c r="B19" s="127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1</v>
      </c>
      <c r="S19" s="33" t="n">
        <v>1</v>
      </c>
      <c r="T19" s="33" t="n">
        <v>0</v>
      </c>
      <c r="U19" s="33" t="n">
        <v>1</v>
      </c>
      <c r="V19" s="33" t="n">
        <v>1</v>
      </c>
      <c r="W19" s="33" t="n">
        <v>0</v>
      </c>
    </row>
    <row r="20" customFormat="false" ht="13.5" hidden="false" customHeight="false" outlineLevel="0" collapsed="false">
      <c r="A20" s="75" t="s">
        <v>142</v>
      </c>
      <c r="B20" s="128"/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</row>
    <row r="21" customFormat="false" ht="13.5" hidden="false" customHeight="true" outlineLevel="0" collapsed="false">
      <c r="A21" s="41" t="s">
        <v>3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2"/>
    </row>
    <row r="22" customFormat="false" ht="13.5" hidden="false" customHeight="false" outlineLevel="0" collapsed="false">
      <c r="A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2"/>
      <c r="V22" s="12"/>
      <c r="W22" s="12"/>
    </row>
    <row r="23" customFormat="false" ht="13.5" hidden="false" customHeight="false" outlineLevel="0" collapsed="false">
      <c r="A23" s="1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  <c r="V23" s="12"/>
      <c r="W23" s="12"/>
    </row>
    <row r="24" customFormat="false" ht="13.5" hidden="false" customHeight="false" outlineLevel="0" collapsed="false">
      <c r="A24" s="12"/>
      <c r="C24" s="11"/>
      <c r="D24" s="11"/>
      <c r="E24" s="11"/>
      <c r="F24" s="11"/>
      <c r="G24" s="11"/>
      <c r="H24" s="11"/>
      <c r="I24" s="12"/>
      <c r="J24" s="12"/>
      <c r="K24" s="12"/>
      <c r="L24" s="11"/>
      <c r="M24" s="11"/>
      <c r="N24" s="11"/>
      <c r="O24" s="11"/>
      <c r="P24" s="11"/>
      <c r="Q24" s="11"/>
      <c r="R24" s="11"/>
      <c r="S24" s="11"/>
      <c r="T24" s="11"/>
      <c r="U24" s="12"/>
      <c r="V24" s="12"/>
      <c r="W24" s="12"/>
    </row>
    <row r="25" customFormat="false" ht="13.5" hidden="false" customHeight="false" outlineLevel="0" collapsed="false">
      <c r="A25" s="12"/>
      <c r="C25" s="11"/>
      <c r="D25" s="11"/>
      <c r="E25" s="11"/>
      <c r="F25" s="11"/>
      <c r="G25" s="11"/>
      <c r="H25" s="11"/>
      <c r="I25" s="12"/>
      <c r="J25" s="12"/>
      <c r="K25" s="12"/>
      <c r="L25" s="11"/>
      <c r="M25" s="11"/>
      <c r="N25" s="11"/>
      <c r="O25" s="11"/>
      <c r="P25" s="11"/>
      <c r="Q25" s="11"/>
      <c r="R25" s="11"/>
      <c r="S25" s="11"/>
      <c r="T25" s="11"/>
      <c r="U25" s="12"/>
      <c r="V25" s="12"/>
      <c r="W25" s="12"/>
    </row>
    <row r="26" customFormat="false" ht="13.5" hidden="false" customHeight="false" outlineLevel="0" collapsed="false">
      <c r="A26" s="12"/>
      <c r="C26" s="11"/>
      <c r="D26" s="11"/>
      <c r="E26" s="11"/>
      <c r="F26" s="11"/>
      <c r="G26" s="11"/>
      <c r="H26" s="11"/>
      <c r="I26" s="12"/>
      <c r="J26" s="12"/>
      <c r="K26" s="12"/>
      <c r="L26" s="11"/>
      <c r="M26" s="11"/>
      <c r="N26" s="11"/>
      <c r="O26" s="11"/>
      <c r="P26" s="11"/>
      <c r="Q26" s="11"/>
      <c r="R26" s="11"/>
      <c r="S26" s="11"/>
      <c r="T26" s="11"/>
      <c r="U26" s="12"/>
      <c r="V26" s="12"/>
      <c r="W26" s="12"/>
    </row>
    <row r="27" customFormat="false" ht="13.5" hidden="false" customHeight="false" outlineLevel="0" collapsed="false">
      <c r="A27" s="12"/>
      <c r="C27" s="11"/>
      <c r="D27" s="11"/>
      <c r="E27" s="11"/>
      <c r="F27" s="11"/>
      <c r="G27" s="11"/>
      <c r="H27" s="11"/>
      <c r="I27" s="12"/>
      <c r="J27" s="12"/>
      <c r="K27" s="12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2"/>
      <c r="W27" s="12"/>
    </row>
    <row r="28" customFormat="false" ht="13.5" hidden="false" customHeight="false" outlineLevel="0" collapsed="false">
      <c r="A28" s="12"/>
      <c r="C28" s="11"/>
      <c r="D28" s="11"/>
      <c r="E28" s="11"/>
      <c r="F28" s="11"/>
      <c r="G28" s="11"/>
      <c r="H28" s="11"/>
      <c r="I28" s="12"/>
      <c r="J28" s="12"/>
      <c r="K28" s="12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12"/>
      <c r="C29" s="11"/>
      <c r="D29" s="11"/>
      <c r="E29" s="11"/>
      <c r="F29" s="11"/>
      <c r="G29" s="11"/>
      <c r="H29" s="11"/>
      <c r="I29" s="12"/>
      <c r="J29" s="12"/>
      <c r="K29" s="12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2"/>
      <c r="W29" s="12"/>
    </row>
    <row r="30" customFormat="false" ht="13.5" hidden="false" customHeight="false" outlineLevel="0" collapsed="false">
      <c r="A30" s="12"/>
      <c r="C30" s="11"/>
      <c r="D30" s="11"/>
      <c r="E30" s="11"/>
      <c r="F30" s="11"/>
      <c r="G30" s="11"/>
      <c r="H30" s="11"/>
      <c r="I30" s="12"/>
      <c r="J30" s="12"/>
      <c r="K30" s="12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2"/>
      <c r="W31" s="12"/>
    </row>
    <row r="32" customFormat="false" ht="13.5" hidden="false" customHeight="false" outlineLevel="0" collapsed="false">
      <c r="A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12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12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12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C40" s="11"/>
      <c r="F40" s="11"/>
      <c r="I40" s="11"/>
      <c r="L40" s="11"/>
      <c r="O40" s="11"/>
      <c r="R40" s="11"/>
      <c r="U40" s="12" t="s">
        <v>68</v>
      </c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21:V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9.13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9"/>
      <c r="B1" s="10"/>
      <c r="J1" s="12"/>
    </row>
    <row r="2" s="11" customFormat="true" ht="15.95" hidden="false" customHeight="true" outlineLevel="0" collapsed="false">
      <c r="A2" s="9"/>
      <c r="B2" s="10"/>
      <c r="J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15.9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 t="s">
        <v>17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24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7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31"/>
    </row>
    <row r="12" customFormat="false" ht="13.5" hidden="false" customHeight="false" outlineLevel="0" collapsed="false">
      <c r="A12" s="32" t="s">
        <v>2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32" t="s">
        <v>28</v>
      </c>
      <c r="C13" s="34" t="n">
        <v>72</v>
      </c>
      <c r="D13" s="34" t="n">
        <v>63.6666666666667</v>
      </c>
      <c r="E13" s="34" t="n">
        <v>72.75</v>
      </c>
      <c r="F13" s="34" t="n">
        <v>128.333333333333</v>
      </c>
      <c r="G13" s="34" t="n">
        <v>128.333333333333</v>
      </c>
      <c r="H13" s="34" t="n">
        <v>142.5</v>
      </c>
      <c r="I13" s="34" t="n">
        <v>120</v>
      </c>
      <c r="J13" s="34" t="n">
        <v>112.5</v>
      </c>
      <c r="K13" s="34" t="n">
        <v>115</v>
      </c>
      <c r="L13" s="34" t="n">
        <v>124</v>
      </c>
      <c r="M13" s="34" t="n">
        <v>121.375</v>
      </c>
      <c r="N13" s="34" t="n">
        <v>118.571428571429</v>
      </c>
      <c r="O13" s="34" t="n">
        <v>146.571428571429</v>
      </c>
      <c r="P13" s="34" t="n">
        <v>138.4</v>
      </c>
      <c r="Q13" s="34" t="n">
        <v>130</v>
      </c>
      <c r="R13" s="34" t="n">
        <v>190.928571428571</v>
      </c>
      <c r="S13" s="34" t="n">
        <v>159.5</v>
      </c>
      <c r="T13" s="34" t="n">
        <v>169.25</v>
      </c>
      <c r="U13" s="34" t="n">
        <v>156.75</v>
      </c>
      <c r="V13" s="34" t="n">
        <v>135.904761904762</v>
      </c>
      <c r="W13" s="34" t="n">
        <v>136.953488372093</v>
      </c>
    </row>
    <row r="14" customFormat="false" ht="13.5" hidden="false" customHeight="false" outlineLevel="0" collapsed="false">
      <c r="A14" s="32" t="s">
        <v>29</v>
      </c>
      <c r="C14" s="34" t="n">
        <v>72</v>
      </c>
      <c r="D14" s="34" t="n">
        <v>71</v>
      </c>
      <c r="E14" s="34" t="n">
        <v>100</v>
      </c>
      <c r="F14" s="34" t="n">
        <v>160</v>
      </c>
      <c r="G14" s="34" t="n">
        <v>160</v>
      </c>
      <c r="H14" s="34" t="n">
        <v>160</v>
      </c>
      <c r="I14" s="34" t="n">
        <v>120</v>
      </c>
      <c r="J14" s="34" t="n">
        <v>120</v>
      </c>
      <c r="K14" s="34" t="n">
        <v>120</v>
      </c>
      <c r="L14" s="34" t="n">
        <v>160</v>
      </c>
      <c r="M14" s="34" t="n">
        <v>160</v>
      </c>
      <c r="N14" s="34" t="n">
        <v>160</v>
      </c>
      <c r="O14" s="34" t="n">
        <v>300</v>
      </c>
      <c r="P14" s="34" t="n">
        <v>300</v>
      </c>
      <c r="Q14" s="34" t="n">
        <v>298</v>
      </c>
      <c r="R14" s="34" t="n">
        <v>343</v>
      </c>
      <c r="S14" s="34" t="n">
        <v>320</v>
      </c>
      <c r="T14" s="34" t="n">
        <v>320</v>
      </c>
      <c r="U14" s="34" t="n">
        <v>343</v>
      </c>
      <c r="V14" s="34" t="n">
        <v>320</v>
      </c>
      <c r="W14" s="34" t="n">
        <v>320</v>
      </c>
    </row>
    <row r="15" customFormat="false" ht="13.5" hidden="false" customHeight="false" outlineLevel="0" collapsed="false">
      <c r="A15" s="32" t="s">
        <v>30</v>
      </c>
      <c r="C15" s="34" t="n">
        <v>72</v>
      </c>
      <c r="D15" s="34" t="n">
        <v>60</v>
      </c>
      <c r="E15" s="34" t="n">
        <v>60</v>
      </c>
      <c r="F15" s="34" t="n">
        <v>100</v>
      </c>
      <c r="G15" s="34" t="n">
        <v>100</v>
      </c>
      <c r="H15" s="34" t="n">
        <v>125</v>
      </c>
      <c r="I15" s="34" t="n">
        <v>120</v>
      </c>
      <c r="J15" s="34" t="n">
        <v>105</v>
      </c>
      <c r="K15" s="34" t="n">
        <v>105</v>
      </c>
      <c r="L15" s="34" t="n">
        <v>100</v>
      </c>
      <c r="M15" s="34" t="n">
        <v>100</v>
      </c>
      <c r="N15" s="34" t="n">
        <v>94</v>
      </c>
      <c r="O15" s="34" t="n">
        <v>94</v>
      </c>
      <c r="P15" s="34" t="n">
        <v>94</v>
      </c>
      <c r="Q15" s="34" t="n">
        <v>30</v>
      </c>
      <c r="R15" s="34" t="n">
        <v>100</v>
      </c>
      <c r="S15" s="34" t="n">
        <v>100</v>
      </c>
      <c r="T15" s="34" t="n">
        <v>100</v>
      </c>
      <c r="U15" s="34" t="n">
        <v>72</v>
      </c>
      <c r="V15" s="34" t="n">
        <v>60</v>
      </c>
      <c r="W15" s="34" t="n">
        <v>30</v>
      </c>
    </row>
    <row r="16" customFormat="false" ht="13.5" hidden="false" customHeight="false" outlineLevel="0" collapsed="false">
      <c r="A16" s="32"/>
    </row>
    <row r="17" customFormat="false" ht="13.5" hidden="false" customHeight="false" outlineLevel="0" collapsed="false">
      <c r="A17" s="32" t="s">
        <v>3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3.5" hidden="false" customHeight="false" outlineLevel="0" collapsed="false">
      <c r="A18" s="32" t="s">
        <v>32</v>
      </c>
      <c r="C18" s="35" t="n">
        <v>25</v>
      </c>
      <c r="D18" s="35" t="n">
        <v>21.9895287958115</v>
      </c>
      <c r="E18" s="35" t="n">
        <v>22.680412371134</v>
      </c>
      <c r="F18" s="35" t="n">
        <v>29.3506493506494</v>
      </c>
      <c r="G18" s="35" t="n">
        <v>29.3506493506494</v>
      </c>
      <c r="H18" s="35" t="n">
        <v>31.2280701754386</v>
      </c>
      <c r="I18" s="35" t="n">
        <v>31.6666666666667</v>
      </c>
      <c r="J18" s="35" t="n">
        <v>26.2222222222222</v>
      </c>
      <c r="K18" s="35" t="n">
        <v>28.1159420289855</v>
      </c>
      <c r="L18" s="35" t="n">
        <v>30.6451612903226</v>
      </c>
      <c r="M18" s="35" t="n">
        <v>27.8063851699279</v>
      </c>
      <c r="N18" s="35" t="n">
        <v>27.9518072289157</v>
      </c>
      <c r="O18" s="35" t="n">
        <v>28.6549707602339</v>
      </c>
      <c r="P18" s="35" t="n">
        <v>26.5895953757225</v>
      </c>
      <c r="Q18" s="35" t="n">
        <v>26.2142857142857</v>
      </c>
      <c r="R18" s="35" t="n">
        <v>23.6064347175458</v>
      </c>
      <c r="S18" s="35" t="n">
        <v>24.7257053291536</v>
      </c>
      <c r="T18" s="35" t="n">
        <v>24.5568685376662</v>
      </c>
      <c r="U18" s="35" t="n">
        <v>26.3556618819777</v>
      </c>
      <c r="V18" s="35" t="n">
        <v>25.9810791871058</v>
      </c>
      <c r="W18" s="35" t="n">
        <v>25.8747226489162</v>
      </c>
    </row>
    <row r="19" customFormat="false" ht="13.5" hidden="false" customHeight="false" outlineLevel="0" collapsed="false">
      <c r="A19" s="32" t="s">
        <v>33</v>
      </c>
      <c r="C19" s="36" t="n">
        <v>36.1111111111111</v>
      </c>
      <c r="D19" s="36" t="n">
        <v>35.6020942408377</v>
      </c>
      <c r="E19" s="36" t="n">
        <v>38.1443298969072</v>
      </c>
      <c r="F19" s="36" t="n">
        <v>35.8441558441558</v>
      </c>
      <c r="G19" s="36" t="n">
        <v>35.8441558441558</v>
      </c>
      <c r="H19" s="36" t="n">
        <v>33.3333333333333</v>
      </c>
      <c r="I19" s="36" t="n">
        <v>35</v>
      </c>
      <c r="J19" s="36" t="n">
        <v>38.6666666666667</v>
      </c>
      <c r="K19" s="36" t="n">
        <v>36.5217391304348</v>
      </c>
      <c r="L19" s="36" t="n">
        <v>40</v>
      </c>
      <c r="M19" s="36" t="n">
        <v>38.7229660144181</v>
      </c>
      <c r="N19" s="36" t="n">
        <v>39.5180722891566</v>
      </c>
      <c r="O19" s="36" t="n">
        <v>37.9142300194932</v>
      </c>
      <c r="P19" s="36" t="n">
        <v>36.7774566473988</v>
      </c>
      <c r="Q19" s="36" t="n">
        <v>36.8571428571429</v>
      </c>
      <c r="R19" s="36" t="n">
        <v>35.9895248784138</v>
      </c>
      <c r="S19" s="36" t="n">
        <v>35.7758620689655</v>
      </c>
      <c r="T19" s="36" t="n">
        <v>35.4135893648449</v>
      </c>
      <c r="U19" s="36" t="n">
        <v>36.8221690590112</v>
      </c>
      <c r="V19" s="36" t="n">
        <v>36.6327960756833</v>
      </c>
      <c r="W19" s="36" t="n">
        <v>36.4396654719235</v>
      </c>
    </row>
    <row r="20" customFormat="false" ht="13.5" hidden="false" customHeight="false" outlineLevel="0" collapsed="false">
      <c r="A20" s="32" t="s">
        <v>34</v>
      </c>
      <c r="C20" s="36" t="n">
        <v>0</v>
      </c>
      <c r="D20" s="36" t="n">
        <v>2.61780104712042</v>
      </c>
      <c r="E20" s="36" t="n">
        <v>10.6529209621993</v>
      </c>
      <c r="F20" s="36" t="n">
        <v>24.4155844155844</v>
      </c>
      <c r="G20" s="36" t="n">
        <v>24.4155844155844</v>
      </c>
      <c r="H20" s="36" t="n">
        <v>23.859649122807</v>
      </c>
      <c r="I20" s="36" t="n">
        <v>2.5</v>
      </c>
      <c r="J20" s="36" t="n">
        <v>0</v>
      </c>
      <c r="K20" s="36" t="n">
        <v>1.73913043478261</v>
      </c>
      <c r="L20" s="36" t="n">
        <v>7.90322580645161</v>
      </c>
      <c r="M20" s="36" t="n">
        <v>13.2852729145211</v>
      </c>
      <c r="N20" s="36" t="n">
        <v>12.1686746987952</v>
      </c>
      <c r="O20" s="36" t="n">
        <v>13.9376218323587</v>
      </c>
      <c r="P20" s="36" t="n">
        <v>13.8005780346821</v>
      </c>
      <c r="Q20" s="36" t="n">
        <v>15.1428571428571</v>
      </c>
      <c r="R20" s="36" t="n">
        <v>6.13542835765058</v>
      </c>
      <c r="S20" s="36" t="n">
        <v>6.62225705329154</v>
      </c>
      <c r="T20" s="36" t="n">
        <v>6.97932053175776</v>
      </c>
      <c r="U20" s="36" t="n">
        <v>9.09090909090909</v>
      </c>
      <c r="V20" s="36" t="n">
        <v>10.3013314646111</v>
      </c>
      <c r="W20" s="36" t="n">
        <v>10.3601297149684</v>
      </c>
    </row>
    <row r="21" customFormat="false" ht="13.5" hidden="false" customHeight="false" outlineLevel="0" collapsed="false">
      <c r="A21" s="32" t="s">
        <v>35</v>
      </c>
      <c r="C21" s="36" t="n">
        <v>13.8888888888889</v>
      </c>
      <c r="D21" s="36" t="n">
        <v>11.5183246073298</v>
      </c>
      <c r="E21" s="36" t="n">
        <v>9.96563573883162</v>
      </c>
      <c r="F21" s="36" t="n">
        <v>6.23376623376623</v>
      </c>
      <c r="G21" s="36" t="n">
        <v>6.23376623376623</v>
      </c>
      <c r="H21" s="36" t="n">
        <v>5.96491228070175</v>
      </c>
      <c r="I21" s="36" t="n">
        <v>10.8333333333333</v>
      </c>
      <c r="J21" s="36" t="n">
        <v>11.1111111111111</v>
      </c>
      <c r="K21" s="36" t="n">
        <v>11.0144927536232</v>
      </c>
      <c r="L21" s="36" t="n">
        <v>7.09677419354839</v>
      </c>
      <c r="M21" s="36" t="n">
        <v>8.54788877445932</v>
      </c>
      <c r="N21" s="36" t="n">
        <v>7.46987951807229</v>
      </c>
      <c r="O21" s="36" t="n">
        <v>9.55165692007797</v>
      </c>
      <c r="P21" s="36" t="n">
        <v>9.10404624277457</v>
      </c>
      <c r="Q21" s="36" t="n">
        <v>9.42857142857143</v>
      </c>
      <c r="R21" s="36" t="n">
        <v>11.2981668537224</v>
      </c>
      <c r="S21" s="36" t="n">
        <v>11.3636363636364</v>
      </c>
      <c r="T21" s="36" t="n">
        <v>11.5583456425406</v>
      </c>
      <c r="U21" s="36" t="n">
        <v>10.0478468899522</v>
      </c>
      <c r="V21" s="36" t="n">
        <v>9.98598458304135</v>
      </c>
      <c r="W21" s="36" t="n">
        <v>10.0870455709165</v>
      </c>
    </row>
    <row r="22" customFormat="false" ht="13.5" hidden="false" customHeight="false" outlineLevel="0" collapsed="false">
      <c r="A22" s="32" t="s">
        <v>36</v>
      </c>
      <c r="C22" s="36" t="n">
        <v>25</v>
      </c>
      <c r="D22" s="36" t="n">
        <v>28.2722513089005</v>
      </c>
      <c r="E22" s="36" t="n">
        <v>18.5567010309278</v>
      </c>
      <c r="F22" s="36" t="n">
        <v>4.15584415584416</v>
      </c>
      <c r="G22" s="36" t="n">
        <v>4.15584415584416</v>
      </c>
      <c r="H22" s="36" t="n">
        <v>5.6140350877193</v>
      </c>
      <c r="I22" s="36" t="n">
        <v>20</v>
      </c>
      <c r="J22" s="36" t="n">
        <v>24</v>
      </c>
      <c r="K22" s="36" t="n">
        <v>22.6086956521739</v>
      </c>
      <c r="L22" s="36" t="n">
        <v>14.3548387096774</v>
      </c>
      <c r="M22" s="36" t="n">
        <v>11.6374871266735</v>
      </c>
      <c r="N22" s="36" t="n">
        <v>12.8915662650602</v>
      </c>
      <c r="O22" s="36" t="n">
        <v>9.94152046783626</v>
      </c>
      <c r="P22" s="36" t="n">
        <v>13.728323699422</v>
      </c>
      <c r="Q22" s="36" t="n">
        <v>12.3571428571429</v>
      </c>
      <c r="R22" s="36" t="n">
        <v>22.9704451926674</v>
      </c>
      <c r="S22" s="36" t="n">
        <v>21.512539184953</v>
      </c>
      <c r="T22" s="36" t="n">
        <v>21.4918759231905</v>
      </c>
      <c r="U22" s="36" t="n">
        <v>17.6834130781499</v>
      </c>
      <c r="V22" s="36" t="n">
        <v>17.0988086895585</v>
      </c>
      <c r="W22" s="36" t="n">
        <v>17.2384365932753</v>
      </c>
    </row>
    <row r="23" customFormat="false" ht="13.5" hidden="false" customHeight="false" outlineLevel="0" collapsed="false">
      <c r="A23" s="3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customFormat="false" ht="13.5" hidden="false" customHeight="false" outlineLevel="0" collapsed="false">
      <c r="A24" s="32" t="s">
        <v>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21" hidden="false" customHeight="true" outlineLevel="0" collapsed="false">
      <c r="A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20</v>
      </c>
      <c r="M25" s="40" t="n">
        <v>33.3</v>
      </c>
      <c r="N25" s="40" t="n">
        <v>14.2857142857143</v>
      </c>
      <c r="O25" s="40" t="n">
        <v>14.2857142857143</v>
      </c>
      <c r="P25" s="40" t="n">
        <v>16.66</v>
      </c>
      <c r="Q25" s="40" t="n">
        <v>20</v>
      </c>
      <c r="R25" s="40" t="n">
        <v>7.1</v>
      </c>
      <c r="S25" s="40" t="n">
        <v>50</v>
      </c>
      <c r="T25" s="40" t="n">
        <v>18.75</v>
      </c>
      <c r="U25" s="40" t="n">
        <v>9.375</v>
      </c>
      <c r="V25" s="40" t="n">
        <v>14.2857142857143</v>
      </c>
      <c r="W25" s="40" t="n">
        <v>14.2857142857143</v>
      </c>
    </row>
    <row r="26" customFormat="false" ht="13.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</row>
    <row r="27" customFormat="false" ht="13.5" hidden="false" customHeight="false" outlineLevel="0" collapsed="false">
      <c r="A27" s="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  <c r="V27" s="12"/>
      <c r="W27" s="12"/>
    </row>
    <row r="28" customFormat="false" ht="13.5" hidden="false" customHeight="false" outlineLevel="0" collapsed="false">
      <c r="A28" s="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2"/>
      <c r="W29" s="12"/>
    </row>
    <row r="30" customFormat="false" ht="13.5" hidden="false" customHeight="false" outlineLevel="0" collapsed="false">
      <c r="A30" s="9"/>
      <c r="B30" s="9"/>
      <c r="C30" s="9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9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/>
      <c r="V31" s="12"/>
      <c r="W31" s="12"/>
    </row>
    <row r="32" customFormat="false" ht="13.5" hidden="false" customHeight="false" outlineLevel="0" collapsed="false">
      <c r="A32" s="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9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9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A40" s="9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</row>
    <row r="41" customFormat="false" ht="13.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  <c r="V41" s="12"/>
      <c r="W41" s="12"/>
    </row>
    <row r="42" customFormat="false" ht="13.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  <c r="V42" s="12"/>
      <c r="W42" s="12"/>
    </row>
    <row r="43" customFormat="false" ht="13.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  <c r="V43" s="12"/>
      <c r="W43" s="12"/>
    </row>
    <row r="44" customFormat="false" ht="13.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6:V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2.99"/>
    <col collapsed="false" customWidth="true" hidden="true" outlineLevel="0" max="2" min="2" style="8" width="11.05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</row>
    <row r="2" s="11" customFormat="true" ht="15.95" hidden="false" customHeight="true" outlineLevel="0" collapsed="false">
      <c r="A2" s="43"/>
      <c r="B2" s="44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22.5" hidden="false" customHeight="true" outlineLevel="0" collapsed="false">
      <c r="A4" s="45" t="s">
        <v>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19"/>
      <c r="R4" s="19"/>
      <c r="S4" s="19"/>
      <c r="T4" s="19"/>
      <c r="U4" s="19"/>
      <c r="V4" s="20"/>
      <c r="W4" s="21" t="s">
        <v>41</v>
      </c>
    </row>
    <row r="5" customFormat="false" ht="13.5" hidden="false" customHeight="false" outlineLevel="0" collapsed="false"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25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3.5" hidden="false" customHeight="false" outlineLevel="0" collapsed="false">
      <c r="A12" s="49" t="s">
        <v>4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true" outlineLevel="0" collapsed="false">
      <c r="A13" s="50" t="s">
        <v>43</v>
      </c>
      <c r="C13" s="34" t="n">
        <v>0</v>
      </c>
      <c r="D13" s="34" t="n">
        <v>3</v>
      </c>
      <c r="E13" s="34" t="n">
        <v>3</v>
      </c>
      <c r="F13" s="34" t="n">
        <v>1</v>
      </c>
      <c r="G13" s="34" t="n">
        <v>2</v>
      </c>
      <c r="H13" s="34" t="n">
        <v>2</v>
      </c>
      <c r="I13" s="34" t="n">
        <v>0</v>
      </c>
      <c r="J13" s="34" t="n">
        <v>2</v>
      </c>
      <c r="K13" s="34" t="n">
        <v>3</v>
      </c>
      <c r="L13" s="34" t="n">
        <v>1</v>
      </c>
      <c r="M13" s="34" t="n">
        <v>7</v>
      </c>
      <c r="N13" s="34" t="n">
        <v>4</v>
      </c>
      <c r="O13" s="34" t="n">
        <v>0</v>
      </c>
      <c r="P13" s="34" t="n">
        <v>10</v>
      </c>
      <c r="Q13" s="34" t="n">
        <v>7</v>
      </c>
      <c r="R13" s="34" t="n">
        <v>4</v>
      </c>
      <c r="S13" s="34" t="n">
        <v>14</v>
      </c>
      <c r="T13" s="34" t="n">
        <v>13</v>
      </c>
      <c r="U13" s="34" t="n">
        <v>6</v>
      </c>
      <c r="V13" s="34" t="n">
        <v>38</v>
      </c>
      <c r="W13" s="34" t="n">
        <v>32</v>
      </c>
    </row>
    <row r="14" customFormat="false" ht="13.5" hidden="false" customHeight="true" outlineLevel="0" collapsed="false">
      <c r="A14" s="50" t="s">
        <v>44</v>
      </c>
      <c r="C14" s="34" t="n">
        <v>1</v>
      </c>
      <c r="D14" s="34" t="n">
        <v>0</v>
      </c>
      <c r="E14" s="34" t="n">
        <v>1</v>
      </c>
      <c r="F14" s="34" t="n">
        <v>2</v>
      </c>
      <c r="G14" s="34" t="n">
        <v>1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4</v>
      </c>
      <c r="M14" s="34" t="n">
        <v>1</v>
      </c>
      <c r="N14" s="34" t="n">
        <v>3</v>
      </c>
      <c r="O14" s="34" t="n">
        <v>7</v>
      </c>
      <c r="P14" s="34" t="n">
        <v>0</v>
      </c>
      <c r="Q14" s="34" t="n">
        <v>3</v>
      </c>
      <c r="R14" s="34" t="n">
        <v>10</v>
      </c>
      <c r="S14" s="34" t="n">
        <v>2</v>
      </c>
      <c r="T14" s="34" t="n">
        <v>3</v>
      </c>
      <c r="U14" s="34" t="n">
        <v>26</v>
      </c>
      <c r="V14" s="34" t="n">
        <v>4</v>
      </c>
      <c r="W14" s="34" t="n">
        <v>10</v>
      </c>
    </row>
    <row r="15" customFormat="false" ht="13.5" hidden="false" customHeight="false" outlineLevel="0" collapsed="false">
      <c r="A15" s="49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3.5" hidden="false" customHeight="false" outlineLevel="0" collapsed="false">
      <c r="A16" s="49" t="s">
        <v>45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3.5" hidden="false" customHeight="false" outlineLevel="0" collapsed="false">
      <c r="A17" s="32" t="s">
        <v>28</v>
      </c>
      <c r="C17" s="35" t="n">
        <v>95.3333333333333</v>
      </c>
      <c r="D17" s="35" t="n">
        <v>92.6666666666667</v>
      </c>
      <c r="E17" s="35" t="n">
        <v>87.5416666666667</v>
      </c>
      <c r="F17" s="35" t="n">
        <v>83.75</v>
      </c>
      <c r="G17" s="35" t="n">
        <v>85.75</v>
      </c>
      <c r="H17" s="35" t="n">
        <v>90.25</v>
      </c>
      <c r="I17" s="35" t="n">
        <v>92</v>
      </c>
      <c r="J17" s="35" t="n">
        <v>92</v>
      </c>
      <c r="K17" s="35" t="n">
        <v>87.3333333333333</v>
      </c>
      <c r="L17" s="35" t="n">
        <v>86.8733333333333</v>
      </c>
      <c r="M17" s="35" t="n">
        <v>88.8333333333333</v>
      </c>
      <c r="N17" s="35" t="n">
        <v>88.5</v>
      </c>
      <c r="O17" s="35" t="n">
        <v>91.2261904761905</v>
      </c>
      <c r="P17" s="35" t="n">
        <v>89</v>
      </c>
      <c r="Q17" s="35" t="n">
        <v>85.875</v>
      </c>
      <c r="R17" s="35" t="n">
        <v>90.7297619047619</v>
      </c>
      <c r="S17" s="35" t="n">
        <v>89.7291666666667</v>
      </c>
      <c r="T17" s="35" t="n">
        <v>89.1354166666667</v>
      </c>
      <c r="U17" s="35" t="n">
        <v>89.8046875</v>
      </c>
      <c r="V17" s="35" t="n">
        <v>89.4186507936508</v>
      </c>
      <c r="W17" s="35" t="n">
        <v>88.0257936507937</v>
      </c>
    </row>
    <row r="18" customFormat="false" ht="13.5" hidden="false" customHeight="false" outlineLevel="0" collapsed="false">
      <c r="A18" s="32" t="s">
        <v>29</v>
      </c>
      <c r="C18" s="35" t="n">
        <v>95.3333333333333</v>
      </c>
      <c r="D18" s="35" t="n">
        <v>94.5</v>
      </c>
      <c r="E18" s="35" t="n">
        <v>93.5</v>
      </c>
      <c r="F18" s="35" t="n">
        <v>90</v>
      </c>
      <c r="G18" s="35" t="n">
        <v>91.75</v>
      </c>
      <c r="H18" s="35" t="n">
        <v>95</v>
      </c>
      <c r="I18" s="35" t="n">
        <v>94.6666666666667</v>
      </c>
      <c r="J18" s="35" t="n">
        <v>95</v>
      </c>
      <c r="K18" s="35" t="n">
        <v>95.5</v>
      </c>
      <c r="L18" s="35" t="n">
        <v>94</v>
      </c>
      <c r="M18" s="35" t="n">
        <v>94.6666666666667</v>
      </c>
      <c r="N18" s="35" t="n">
        <v>98</v>
      </c>
      <c r="O18" s="35" t="n">
        <v>97</v>
      </c>
      <c r="P18" s="35" t="n">
        <v>97</v>
      </c>
      <c r="Q18" s="35" t="n">
        <v>96.75</v>
      </c>
      <c r="R18" s="35" t="n">
        <v>96.75</v>
      </c>
      <c r="S18" s="35" t="n">
        <v>96</v>
      </c>
      <c r="T18" s="35" t="n">
        <v>95</v>
      </c>
      <c r="U18" s="35" t="n">
        <v>97</v>
      </c>
      <c r="V18" s="35" t="n">
        <v>97</v>
      </c>
      <c r="W18" s="35" t="n">
        <v>98</v>
      </c>
    </row>
    <row r="19" customFormat="false" ht="13.5" hidden="false" customHeight="false" outlineLevel="0" collapsed="false">
      <c r="A19" s="32" t="s">
        <v>30</v>
      </c>
      <c r="C19" s="35" t="n">
        <v>95.3333333333333</v>
      </c>
      <c r="D19" s="35" t="n">
        <v>91.5</v>
      </c>
      <c r="E19" s="35" t="n">
        <v>76</v>
      </c>
      <c r="F19" s="35" t="n">
        <v>75.75</v>
      </c>
      <c r="G19" s="35" t="n">
        <v>79</v>
      </c>
      <c r="H19" s="35" t="n">
        <v>85.5</v>
      </c>
      <c r="I19" s="35" t="n">
        <v>89.3333333333333</v>
      </c>
      <c r="J19" s="35" t="n">
        <v>89</v>
      </c>
      <c r="K19" s="35" t="n">
        <v>75</v>
      </c>
      <c r="L19" s="35" t="n">
        <v>76.6666666666667</v>
      </c>
      <c r="M19" s="35" t="n">
        <v>79</v>
      </c>
      <c r="N19" s="35" t="n">
        <v>82.6666666666667</v>
      </c>
      <c r="O19" s="35" t="n">
        <v>85.25</v>
      </c>
      <c r="P19" s="35" t="n">
        <v>74</v>
      </c>
      <c r="Q19" s="35" t="n">
        <v>69</v>
      </c>
      <c r="R19" s="35" t="n">
        <v>82.5</v>
      </c>
      <c r="S19" s="35" t="n">
        <v>74.5</v>
      </c>
      <c r="T19" s="35" t="n">
        <v>72.5</v>
      </c>
      <c r="U19" s="35" t="n">
        <v>75.75</v>
      </c>
      <c r="V19" s="35" t="n">
        <v>74</v>
      </c>
      <c r="W19" s="35" t="n">
        <v>69</v>
      </c>
    </row>
    <row r="20" customFormat="false" ht="13.5" hidden="false" customHeight="false" outlineLevel="0" collapsed="false">
      <c r="A20" s="49"/>
      <c r="B20" s="49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13.5" hidden="false" customHeight="false" outlineLevel="0" collapsed="false">
      <c r="A21" s="49" t="s">
        <v>4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3.5" hidden="false" customHeight="false" outlineLevel="0" collapsed="false">
      <c r="A22" s="32" t="s">
        <v>2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</row>
    <row r="23" customFormat="false" ht="13.5" hidden="false" customHeight="false" outlineLevel="0" collapsed="false">
      <c r="A23" s="32" t="s">
        <v>2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</row>
    <row r="24" customFormat="false" ht="13.5" hidden="false" customHeight="false" outlineLevel="0" collapsed="false">
      <c r="A24" s="53" t="s">
        <v>3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</row>
    <row r="25" customFormat="false" ht="13.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55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</sheetData>
  <mergeCells count="11">
    <mergeCell ref="A3:I3"/>
    <mergeCell ref="A4:P4"/>
    <mergeCell ref="C6:W6"/>
    <mergeCell ref="C8:E8"/>
    <mergeCell ref="F8:H8"/>
    <mergeCell ref="I8:K8"/>
    <mergeCell ref="L8:N8"/>
    <mergeCell ref="O8:Q8"/>
    <mergeCell ref="R8:T8"/>
    <mergeCell ref="U8:W8"/>
    <mergeCell ref="A25:V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1.99"/>
    <col collapsed="false" customWidth="true" hidden="false" outlineLevel="0" max="2" min="2" style="8" width="7.99"/>
    <col collapsed="false" customWidth="true" hidden="false" outlineLevel="0" max="21" min="3" style="8" width="6.28"/>
    <col collapsed="false" customWidth="true" hidden="false" outlineLevel="0" max="22" min="22" style="8" width="5.85"/>
    <col collapsed="false" customWidth="false" hidden="false" outlineLevel="0" max="257" min="23" style="8" width="11.42"/>
  </cols>
  <sheetData>
    <row r="1" s="11" customFormat="true" ht="15.95" hidden="false" customHeight="true" outlineLevel="0" collapsed="false">
      <c r="A1" s="43"/>
      <c r="I1" s="12"/>
    </row>
    <row r="2" s="11" customFormat="true" ht="15.95" hidden="false" customHeight="true" outlineLevel="0" collapsed="false">
      <c r="A2" s="43"/>
      <c r="I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4" customFormat="true" ht="15.95" hidden="false" customHeight="true" outlineLevel="0" collapsed="false">
      <c r="A4" s="15" t="s">
        <v>47</v>
      </c>
      <c r="B4" s="16"/>
      <c r="C4" s="16"/>
      <c r="D4" s="16"/>
      <c r="E4" s="16"/>
      <c r="F4" s="16"/>
      <c r="G4" s="16"/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1" t="s">
        <v>48</v>
      </c>
    </row>
    <row r="5" customFormat="false" ht="13.5" hidden="false" customHeight="false" outlineLevel="0" collapsed="false">
      <c r="T5" s="22"/>
      <c r="U5" s="22"/>
      <c r="V5" s="22"/>
    </row>
    <row r="6" s="22" customFormat="true" ht="13.5" hidden="false" customHeight="true" outlineLevel="0" collapsed="false"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8" customFormat="false" ht="13.5" hidden="false" customHeight="true" outlineLevel="0" collapsed="false">
      <c r="A8" s="46"/>
      <c r="B8" s="26" t="s">
        <v>19</v>
      </c>
      <c r="C8" s="26"/>
      <c r="D8" s="26"/>
      <c r="E8" s="26" t="s">
        <v>20</v>
      </c>
      <c r="F8" s="26"/>
      <c r="G8" s="26"/>
      <c r="H8" s="26" t="s">
        <v>21</v>
      </c>
      <c r="I8" s="26"/>
      <c r="J8" s="26"/>
      <c r="K8" s="26" t="s">
        <v>22</v>
      </c>
      <c r="L8" s="26"/>
      <c r="M8" s="26"/>
      <c r="N8" s="26" t="s">
        <v>23</v>
      </c>
      <c r="O8" s="26"/>
      <c r="P8" s="26"/>
      <c r="Q8" s="26" t="s">
        <v>24</v>
      </c>
      <c r="R8" s="26"/>
      <c r="S8" s="26"/>
      <c r="T8" s="26" t="s">
        <v>25</v>
      </c>
      <c r="U8" s="26"/>
      <c r="V8" s="26"/>
    </row>
    <row r="9" s="28" customFormat="true" ht="13.5" hidden="false" customHeight="false" outlineLevel="0" collapsed="false">
      <c r="A9" s="29"/>
      <c r="B9" s="29" t="n">
        <v>2010</v>
      </c>
      <c r="C9" s="29" t="n">
        <v>2009</v>
      </c>
      <c r="D9" s="29" t="n">
        <v>2008</v>
      </c>
      <c r="E9" s="29" t="n">
        <v>2010</v>
      </c>
      <c r="F9" s="29" t="n">
        <v>2009</v>
      </c>
      <c r="G9" s="29" t="n">
        <v>2008</v>
      </c>
      <c r="H9" s="29" t="n">
        <v>2010</v>
      </c>
      <c r="I9" s="29" t="n">
        <v>2009</v>
      </c>
      <c r="J9" s="29" t="n">
        <v>2008</v>
      </c>
      <c r="K9" s="29" t="n">
        <v>2010</v>
      </c>
      <c r="L9" s="29" t="n">
        <v>2009</v>
      </c>
      <c r="M9" s="29" t="n">
        <v>2008</v>
      </c>
      <c r="N9" s="29" t="n">
        <v>2010</v>
      </c>
      <c r="O9" s="29" t="n">
        <v>2009</v>
      </c>
      <c r="P9" s="29" t="n">
        <v>2008</v>
      </c>
      <c r="Q9" s="29" t="n">
        <v>2010</v>
      </c>
      <c r="R9" s="29" t="n">
        <v>2009</v>
      </c>
      <c r="S9" s="29" t="n">
        <v>2008</v>
      </c>
      <c r="T9" s="29" t="n">
        <v>2010</v>
      </c>
      <c r="U9" s="29" t="n">
        <v>2009</v>
      </c>
      <c r="V9" s="29" t="n">
        <v>2008</v>
      </c>
    </row>
    <row r="10" customFormat="false" ht="13.5" hidden="false" customHeight="false" outlineLevel="0" collapsed="false">
      <c r="A10" s="30" t="s">
        <v>26</v>
      </c>
      <c r="B10" s="26" t="n">
        <v>1</v>
      </c>
      <c r="C10" s="26" t="n">
        <v>3</v>
      </c>
      <c r="D10" s="26" t="n">
        <v>4</v>
      </c>
      <c r="E10" s="26" t="n">
        <v>3</v>
      </c>
      <c r="F10" s="26" t="n">
        <v>3</v>
      </c>
      <c r="G10" s="26" t="n">
        <v>2</v>
      </c>
      <c r="H10" s="26" t="n">
        <v>2</v>
      </c>
      <c r="I10" s="26" t="n">
        <v>2</v>
      </c>
      <c r="J10" s="26" t="n">
        <v>3</v>
      </c>
      <c r="K10" s="26" t="n">
        <v>5</v>
      </c>
      <c r="L10" s="26" t="n">
        <v>8</v>
      </c>
      <c r="M10" s="26" t="n">
        <v>7</v>
      </c>
      <c r="N10" s="26" t="n">
        <v>7</v>
      </c>
      <c r="O10" s="26" t="n">
        <v>10</v>
      </c>
      <c r="P10" s="26" t="n">
        <v>10</v>
      </c>
      <c r="Q10" s="26" t="n">
        <v>14</v>
      </c>
      <c r="R10" s="26" t="n">
        <v>16</v>
      </c>
      <c r="S10" s="26" t="n">
        <v>16</v>
      </c>
      <c r="T10" s="26" t="n">
        <v>32</v>
      </c>
      <c r="U10" s="26" t="n">
        <v>42</v>
      </c>
      <c r="V10" s="26" t="n">
        <v>42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13.5" hidden="false" customHeight="false" outlineLevel="0" collapsed="false">
      <c r="A12" s="49" t="s">
        <v>49</v>
      </c>
    </row>
    <row r="13" customFormat="false" ht="13.5" hidden="false" customHeight="false" outlineLevel="0" collapsed="false">
      <c r="A13" s="32" t="s">
        <v>28</v>
      </c>
      <c r="B13" s="34" t="n">
        <v>14</v>
      </c>
      <c r="C13" s="34" t="n">
        <v>11</v>
      </c>
      <c r="D13" s="34" t="n">
        <v>11.75</v>
      </c>
      <c r="E13" s="34" t="n">
        <v>16</v>
      </c>
      <c r="F13" s="34" t="n">
        <v>16</v>
      </c>
      <c r="G13" s="34" t="n">
        <v>17</v>
      </c>
      <c r="H13" s="34" t="n">
        <v>17</v>
      </c>
      <c r="I13" s="34" t="n">
        <v>16</v>
      </c>
      <c r="J13" s="34" t="n">
        <v>16.3333333333333</v>
      </c>
      <c r="K13" s="34" t="n">
        <v>15.8</v>
      </c>
      <c r="L13" s="34" t="n">
        <v>16.375</v>
      </c>
      <c r="M13" s="34" t="n">
        <v>16</v>
      </c>
      <c r="N13" s="34" t="n">
        <v>18.8571428571429</v>
      </c>
      <c r="O13" s="34" t="n">
        <v>17.4</v>
      </c>
      <c r="P13" s="34" t="n">
        <v>17.6</v>
      </c>
      <c r="Q13" s="34" t="n">
        <v>21.8571428571429</v>
      </c>
      <c r="R13" s="34" t="n">
        <v>19.0625</v>
      </c>
      <c r="S13" s="34" t="n">
        <v>20.3125</v>
      </c>
      <c r="T13" s="34" t="n">
        <v>19.15625</v>
      </c>
      <c r="U13" s="34" t="n">
        <v>17.2142857142857</v>
      </c>
      <c r="V13" s="34" t="n">
        <v>17.6904761904762</v>
      </c>
    </row>
    <row r="14" customFormat="false" ht="13.5" hidden="false" customHeight="false" outlineLevel="0" collapsed="false">
      <c r="A14" s="32" t="s">
        <v>29</v>
      </c>
      <c r="B14" s="34" t="n">
        <v>14</v>
      </c>
      <c r="C14" s="34" t="n">
        <v>14</v>
      </c>
      <c r="D14" s="34" t="n">
        <v>14</v>
      </c>
      <c r="E14" s="34" t="n">
        <v>17</v>
      </c>
      <c r="F14" s="34" t="n">
        <v>17</v>
      </c>
      <c r="G14" s="34" t="n">
        <v>17</v>
      </c>
      <c r="H14" s="34" t="n">
        <v>17</v>
      </c>
      <c r="I14" s="34" t="n">
        <v>17</v>
      </c>
      <c r="J14" s="34" t="n">
        <v>17</v>
      </c>
      <c r="K14" s="34" t="n">
        <v>17</v>
      </c>
      <c r="L14" s="34" t="n">
        <v>18</v>
      </c>
      <c r="M14" s="34" t="n">
        <v>17</v>
      </c>
      <c r="N14" s="34" t="n">
        <v>30</v>
      </c>
      <c r="O14" s="34" t="n">
        <v>30</v>
      </c>
      <c r="P14" s="34" t="n">
        <v>30</v>
      </c>
      <c r="Q14" s="34" t="n">
        <v>34</v>
      </c>
      <c r="R14" s="34" t="n">
        <v>21</v>
      </c>
      <c r="S14" s="34" t="n">
        <v>40</v>
      </c>
      <c r="T14" s="34" t="n">
        <v>34</v>
      </c>
      <c r="U14" s="34" t="n">
        <v>30</v>
      </c>
      <c r="V14" s="34" t="n">
        <v>40</v>
      </c>
    </row>
    <row r="15" customFormat="false" ht="13.5" hidden="false" customHeight="false" outlineLevel="0" collapsed="false">
      <c r="A15" s="32" t="s">
        <v>30</v>
      </c>
      <c r="B15" s="34" t="n">
        <v>14</v>
      </c>
      <c r="C15" s="34" t="n">
        <v>7</v>
      </c>
      <c r="D15" s="34" t="n">
        <v>7</v>
      </c>
      <c r="E15" s="34" t="n">
        <v>14</v>
      </c>
      <c r="F15" s="34" t="n">
        <v>14</v>
      </c>
      <c r="G15" s="34" t="n">
        <v>17</v>
      </c>
      <c r="H15" s="34" t="n">
        <v>17</v>
      </c>
      <c r="I15" s="34" t="n">
        <v>15</v>
      </c>
      <c r="J15" s="34" t="n">
        <v>15</v>
      </c>
      <c r="K15" s="34" t="n">
        <v>12</v>
      </c>
      <c r="L15" s="34" t="n">
        <v>12</v>
      </c>
      <c r="M15" s="34" t="n">
        <v>12</v>
      </c>
      <c r="N15" s="34" t="n">
        <v>15</v>
      </c>
      <c r="O15" s="34" t="n">
        <v>10</v>
      </c>
      <c r="P15" s="34" t="n">
        <v>10</v>
      </c>
      <c r="Q15" s="34" t="n">
        <v>17</v>
      </c>
      <c r="R15" s="34" t="n">
        <v>15</v>
      </c>
      <c r="S15" s="34" t="n">
        <v>15</v>
      </c>
      <c r="T15" s="34" t="n">
        <v>12</v>
      </c>
      <c r="U15" s="34" t="n">
        <v>7</v>
      </c>
      <c r="V15" s="34" t="n">
        <v>7</v>
      </c>
    </row>
    <row r="16" customFormat="false" ht="13.5" hidden="false" customHeight="false" outlineLevel="0" collapsed="false">
      <c r="A16" s="4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3.5" hidden="false" customHeight="false" outlineLevel="0" collapsed="false">
      <c r="A17" s="49" t="s">
        <v>31</v>
      </c>
    </row>
    <row r="18" customFormat="false" ht="13.5" hidden="false" customHeight="false" outlineLevel="0" collapsed="false">
      <c r="A18" s="32" t="s">
        <v>50</v>
      </c>
      <c r="B18" s="56" t="n">
        <v>21.4285714285714</v>
      </c>
      <c r="C18" s="56" t="n">
        <v>18.1818181818182</v>
      </c>
      <c r="D18" s="56" t="n">
        <v>19.1489361702128</v>
      </c>
      <c r="E18" s="56" t="n">
        <v>27.0833333333333</v>
      </c>
      <c r="F18" s="56" t="n">
        <v>27.0833333333333</v>
      </c>
      <c r="G18" s="56" t="n">
        <v>29.4117647058824</v>
      </c>
      <c r="H18" s="56" t="n">
        <v>29.4117647058824</v>
      </c>
      <c r="I18" s="56" t="n">
        <v>25</v>
      </c>
      <c r="J18" s="56" t="n">
        <v>26.530612244898</v>
      </c>
      <c r="K18" s="56" t="n">
        <v>29.1139240506329</v>
      </c>
      <c r="L18" s="56" t="n">
        <v>25.9541984732824</v>
      </c>
      <c r="M18" s="56" t="n">
        <v>25.8928571428571</v>
      </c>
      <c r="N18" s="56" t="n">
        <v>26.5151515151515</v>
      </c>
      <c r="O18" s="56" t="n">
        <v>24.7126436781609</v>
      </c>
      <c r="P18" s="56" t="n">
        <v>24.4318181818182</v>
      </c>
      <c r="Q18" s="56" t="n">
        <v>22.5490196078431</v>
      </c>
      <c r="R18" s="56" t="n">
        <v>23.2786885245902</v>
      </c>
      <c r="S18" s="56" t="n">
        <v>23.0769230769231</v>
      </c>
      <c r="T18" s="56" t="n">
        <v>24.9592169657423</v>
      </c>
      <c r="U18" s="56" t="n">
        <v>24.2047026279391</v>
      </c>
      <c r="V18" s="56" t="n">
        <v>24.0915208613728</v>
      </c>
    </row>
    <row r="19" customFormat="false" ht="13.5" hidden="false" customHeight="false" outlineLevel="0" collapsed="false">
      <c r="A19" s="32" t="s">
        <v>51</v>
      </c>
      <c r="B19" s="56" t="n">
        <v>35.7142857142857</v>
      </c>
      <c r="C19" s="56" t="n">
        <v>36.3636363636364</v>
      </c>
      <c r="D19" s="56" t="n">
        <v>38.2978723404255</v>
      </c>
      <c r="E19" s="56" t="n">
        <v>33.3333333333333</v>
      </c>
      <c r="F19" s="56" t="n">
        <v>33.3333333333333</v>
      </c>
      <c r="G19" s="56" t="n">
        <v>29.4117647058824</v>
      </c>
      <c r="H19" s="56" t="n">
        <v>32.3529411764706</v>
      </c>
      <c r="I19" s="56" t="n">
        <v>37.5</v>
      </c>
      <c r="J19" s="56" t="n">
        <v>34.6938775510204</v>
      </c>
      <c r="K19" s="56" t="n">
        <v>39.2405063291139</v>
      </c>
      <c r="L19" s="56" t="n">
        <v>38.1679389312977</v>
      </c>
      <c r="M19" s="56" t="n">
        <v>39.2857142857143</v>
      </c>
      <c r="N19" s="56" t="n">
        <v>37.8787878787879</v>
      </c>
      <c r="O19" s="56" t="n">
        <v>36.7816091954023</v>
      </c>
      <c r="P19" s="56" t="n">
        <v>36.9318181818182</v>
      </c>
      <c r="Q19" s="56" t="n">
        <v>35.2941176470588</v>
      </c>
      <c r="R19" s="56" t="n">
        <v>35.7377049180328</v>
      </c>
      <c r="S19" s="56" t="n">
        <v>35.0769230769231</v>
      </c>
      <c r="T19" s="56" t="n">
        <v>36.0522022838499</v>
      </c>
      <c r="U19" s="56" t="n">
        <v>36.3762102351314</v>
      </c>
      <c r="V19" s="56" t="n">
        <v>36.0699865410498</v>
      </c>
    </row>
    <row r="20" customFormat="false" ht="13.5" hidden="false" customHeight="false" outlineLevel="0" collapsed="false">
      <c r="A20" s="32" t="s">
        <v>34</v>
      </c>
      <c r="B20" s="56" t="n">
        <v>0</v>
      </c>
      <c r="C20" s="56" t="n">
        <v>3.03030303030303</v>
      </c>
      <c r="D20" s="56" t="n">
        <v>10.6382978723404</v>
      </c>
      <c r="E20" s="56" t="n">
        <v>27.0833333333333</v>
      </c>
      <c r="F20" s="56" t="n">
        <v>27.0833333333333</v>
      </c>
      <c r="G20" s="56" t="n">
        <v>26.4705882352941</v>
      </c>
      <c r="H20" s="56" t="n">
        <v>2.94117647058824</v>
      </c>
      <c r="I20" s="56" t="n">
        <v>0</v>
      </c>
      <c r="J20" s="56" t="n">
        <v>2.04081632653061</v>
      </c>
      <c r="K20" s="56" t="n">
        <v>7.59493670886076</v>
      </c>
      <c r="L20" s="56" t="n">
        <v>13.7404580152672</v>
      </c>
      <c r="M20" s="56" t="n">
        <v>12.5</v>
      </c>
      <c r="N20" s="56" t="n">
        <v>14.3939393939394</v>
      </c>
      <c r="O20" s="56" t="n">
        <v>10.9195402298851</v>
      </c>
      <c r="P20" s="56" t="n">
        <v>12.5</v>
      </c>
      <c r="Q20" s="56" t="n">
        <v>7.51633986928105</v>
      </c>
      <c r="R20" s="56" t="n">
        <v>7.54098360655738</v>
      </c>
      <c r="S20" s="56" t="n">
        <v>8</v>
      </c>
      <c r="T20" s="56" t="n">
        <v>10.1141924959217</v>
      </c>
      <c r="U20" s="56" t="n">
        <v>10.2351313969571</v>
      </c>
      <c r="V20" s="56" t="n">
        <v>10.3633916554509</v>
      </c>
    </row>
    <row r="21" customFormat="false" ht="13.5" hidden="false" customHeight="false" outlineLevel="0" collapsed="false">
      <c r="A21" s="32" t="s">
        <v>52</v>
      </c>
      <c r="B21" s="56" t="n">
        <v>14.2857142857143</v>
      </c>
      <c r="C21" s="56" t="n">
        <v>12.1212121212121</v>
      </c>
      <c r="D21" s="56" t="n">
        <v>10.6382978723404</v>
      </c>
      <c r="E21" s="56" t="n">
        <v>6.25</v>
      </c>
      <c r="F21" s="56" t="n">
        <v>6.25</v>
      </c>
      <c r="G21" s="56" t="n">
        <v>5.88235294117647</v>
      </c>
      <c r="H21" s="56" t="n">
        <v>11.7647058823529</v>
      </c>
      <c r="I21" s="56" t="n">
        <v>12.5</v>
      </c>
      <c r="J21" s="56" t="n">
        <v>12.2448979591837</v>
      </c>
      <c r="K21" s="56" t="n">
        <v>7.59493670886076</v>
      </c>
      <c r="L21" s="56" t="n">
        <v>9.16030534351145</v>
      </c>
      <c r="M21" s="56" t="n">
        <v>8.03571428571429</v>
      </c>
      <c r="N21" s="56" t="n">
        <v>9.09090909090909</v>
      </c>
      <c r="O21" s="56" t="n">
        <v>8.62068965517242</v>
      </c>
      <c r="P21" s="56" t="n">
        <v>9.09090909090909</v>
      </c>
      <c r="Q21" s="56" t="n">
        <v>11.1111111111111</v>
      </c>
      <c r="R21" s="56" t="n">
        <v>10.4918032786885</v>
      </c>
      <c r="S21" s="56" t="n">
        <v>10.7692307692308</v>
      </c>
      <c r="T21" s="56" t="n">
        <v>9.9510603588907</v>
      </c>
      <c r="U21" s="56" t="n">
        <v>9.68188105117566</v>
      </c>
      <c r="V21" s="56" t="n">
        <v>9.8250336473755</v>
      </c>
    </row>
    <row r="22" customFormat="false" ht="13.5" hidden="false" customHeight="false" outlineLevel="0" collapsed="false">
      <c r="A22" s="32" t="s">
        <v>53</v>
      </c>
      <c r="B22" s="56" t="n">
        <v>28.5714285714286</v>
      </c>
      <c r="C22" s="56" t="n">
        <v>30.3030303030303</v>
      </c>
      <c r="D22" s="56" t="n">
        <v>21.2765957446809</v>
      </c>
      <c r="E22" s="56" t="n">
        <v>6.25</v>
      </c>
      <c r="F22" s="56" t="n">
        <v>6.25</v>
      </c>
      <c r="G22" s="56" t="n">
        <v>8.82352941176471</v>
      </c>
      <c r="H22" s="56" t="n">
        <v>23.5294117647059</v>
      </c>
      <c r="I22" s="56" t="n">
        <v>25</v>
      </c>
      <c r="J22" s="56" t="n">
        <v>24.4897959183673</v>
      </c>
      <c r="K22" s="56" t="n">
        <v>16.4556962025316</v>
      </c>
      <c r="L22" s="56" t="n">
        <v>12.9770992366412</v>
      </c>
      <c r="M22" s="56" t="n">
        <v>14.2857142857143</v>
      </c>
      <c r="N22" s="56" t="n">
        <v>12.1212121212121</v>
      </c>
      <c r="O22" s="56" t="n">
        <v>18.9655172413793</v>
      </c>
      <c r="P22" s="56" t="n">
        <v>17.0454545454545</v>
      </c>
      <c r="Q22" s="56" t="n">
        <v>23.5294117647059</v>
      </c>
      <c r="R22" s="56" t="n">
        <v>22.9508196721311</v>
      </c>
      <c r="S22" s="56" t="n">
        <v>23.0769230769231</v>
      </c>
      <c r="T22" s="56" t="n">
        <v>18.9233278955954</v>
      </c>
      <c r="U22" s="56" t="n">
        <v>19.5020746887967</v>
      </c>
      <c r="V22" s="56" t="n">
        <v>19.650067294751</v>
      </c>
    </row>
    <row r="23" customFormat="false" ht="13.5" hidden="false" customHeight="fals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3.5" hidden="false" customHeight="false" outlineLevel="0" collapsed="false">
      <c r="A24" s="49" t="s">
        <v>54</v>
      </c>
    </row>
    <row r="25" customFormat="false" ht="13.5" hidden="false" customHeight="false" outlineLevel="0" collapsed="false">
      <c r="A25" s="50" t="s">
        <v>55</v>
      </c>
      <c r="B25" s="33" t="n">
        <v>1</v>
      </c>
      <c r="C25" s="33" t="n">
        <v>1</v>
      </c>
      <c r="D25" s="33" t="n">
        <v>1</v>
      </c>
      <c r="E25" s="33" t="n">
        <v>0</v>
      </c>
      <c r="F25" s="33" t="n">
        <v>0</v>
      </c>
      <c r="G25" s="33" t="n">
        <v>1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</v>
      </c>
      <c r="Q25" s="33" t="n">
        <v>1</v>
      </c>
      <c r="R25" s="33" t="n">
        <v>1</v>
      </c>
      <c r="S25" s="33" t="n">
        <v>1</v>
      </c>
      <c r="T25" s="33" t="n">
        <v>2</v>
      </c>
      <c r="U25" s="33" t="n">
        <v>4</v>
      </c>
      <c r="V25" s="33" t="n">
        <v>4</v>
      </c>
    </row>
    <row r="26" customFormat="false" ht="13.5" hidden="false" customHeight="true" outlineLevel="0" collapsed="false">
      <c r="A26" s="50" t="s">
        <v>56</v>
      </c>
      <c r="B26" s="33" t="n">
        <v>0</v>
      </c>
      <c r="C26" s="33" t="n">
        <v>2</v>
      </c>
      <c r="D26" s="33" t="n">
        <v>3</v>
      </c>
      <c r="E26" s="33" t="n">
        <v>3</v>
      </c>
      <c r="F26" s="33" t="n">
        <v>3</v>
      </c>
      <c r="G26" s="33" t="n">
        <v>1</v>
      </c>
      <c r="H26" s="33" t="n">
        <v>2</v>
      </c>
      <c r="I26" s="33" t="n">
        <v>1</v>
      </c>
      <c r="J26" s="33" t="n">
        <v>2</v>
      </c>
      <c r="K26" s="33" t="n">
        <v>5</v>
      </c>
      <c r="L26" s="33" t="n">
        <v>8</v>
      </c>
      <c r="M26" s="33" t="n">
        <v>7</v>
      </c>
      <c r="N26" s="33" t="n">
        <v>6</v>
      </c>
      <c r="O26" s="33" t="n">
        <v>9</v>
      </c>
      <c r="P26" s="33" t="n">
        <v>10</v>
      </c>
      <c r="Q26" s="33" t="n">
        <v>13</v>
      </c>
      <c r="R26" s="33" t="n">
        <v>14</v>
      </c>
      <c r="S26" s="33" t="n">
        <v>15</v>
      </c>
      <c r="T26" s="33" t="n">
        <v>29</v>
      </c>
      <c r="U26" s="33" t="n">
        <v>37</v>
      </c>
      <c r="V26" s="33" t="n">
        <v>38</v>
      </c>
    </row>
    <row r="27" customFormat="false" ht="13.5" hidden="false" customHeight="false" outlineLevel="0" collapsed="false">
      <c r="A27" s="4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3.5" hidden="false" customHeight="false" outlineLevel="0" collapsed="false">
      <c r="A28" s="49" t="s">
        <v>5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3.5" hidden="false" customHeight="false" outlineLevel="0" collapsed="false">
      <c r="A29" s="32" t="s">
        <v>28</v>
      </c>
      <c r="B29" s="34" t="n">
        <v>7</v>
      </c>
      <c r="C29" s="34" t="n">
        <v>2.33333333333333</v>
      </c>
      <c r="D29" s="34" t="n">
        <v>0.5</v>
      </c>
      <c r="E29" s="34" t="n">
        <v>0</v>
      </c>
      <c r="F29" s="34" t="n">
        <v>3.33333333333333</v>
      </c>
      <c r="G29" s="34" t="n">
        <v>1.5</v>
      </c>
      <c r="H29" s="34" t="n">
        <v>0</v>
      </c>
      <c r="I29" s="34" t="n">
        <v>3.5</v>
      </c>
      <c r="J29" s="34" t="n">
        <v>0.666666666666667</v>
      </c>
      <c r="K29" s="34" t="n">
        <v>3.4</v>
      </c>
      <c r="L29" s="34" t="n">
        <v>3.75</v>
      </c>
      <c r="M29" s="34" t="n">
        <v>4.42857142857143</v>
      </c>
      <c r="N29" s="34" t="n">
        <v>4.57142857142857</v>
      </c>
      <c r="O29" s="34" t="n">
        <v>3.4</v>
      </c>
      <c r="P29" s="34" t="n">
        <v>2.5</v>
      </c>
      <c r="Q29" s="34" t="n">
        <v>8.35714285714286</v>
      </c>
      <c r="R29" s="34" t="n">
        <v>4.25</v>
      </c>
      <c r="S29" s="34" t="n">
        <v>3.0625</v>
      </c>
      <c r="T29" s="34" t="n">
        <v>5.40625</v>
      </c>
      <c r="U29" s="34" t="n">
        <v>3.71428571428571</v>
      </c>
      <c r="V29" s="34" t="n">
        <v>2.66666666666667</v>
      </c>
    </row>
    <row r="30" customFormat="false" ht="13.5" hidden="false" customHeight="false" outlineLevel="0" collapsed="false">
      <c r="A30" s="32" t="s">
        <v>29</v>
      </c>
      <c r="B30" s="34" t="n">
        <v>7</v>
      </c>
      <c r="C30" s="34" t="n">
        <v>5</v>
      </c>
      <c r="D30" s="34" t="n">
        <v>2</v>
      </c>
      <c r="E30" s="34" t="n">
        <v>0</v>
      </c>
      <c r="F30" s="34" t="n">
        <v>8</v>
      </c>
      <c r="G30" s="34" t="n">
        <v>2</v>
      </c>
      <c r="H30" s="34" t="n">
        <v>0</v>
      </c>
      <c r="I30" s="34" t="n">
        <v>7</v>
      </c>
      <c r="J30" s="34" t="n">
        <v>2</v>
      </c>
      <c r="K30" s="34" t="n">
        <v>11</v>
      </c>
      <c r="L30" s="34" t="n">
        <v>10</v>
      </c>
      <c r="M30" s="34" t="n">
        <v>14</v>
      </c>
      <c r="N30" s="34" t="n">
        <v>11</v>
      </c>
      <c r="O30" s="34" t="n">
        <v>17</v>
      </c>
      <c r="P30" s="34" t="n">
        <v>8</v>
      </c>
      <c r="Q30" s="34" t="n">
        <v>50</v>
      </c>
      <c r="R30" s="34" t="n">
        <v>41</v>
      </c>
      <c r="S30" s="34" t="n">
        <v>13</v>
      </c>
      <c r="T30" s="34" t="n">
        <v>50</v>
      </c>
      <c r="U30" s="34" t="n">
        <v>41</v>
      </c>
      <c r="V30" s="34" t="n">
        <v>14</v>
      </c>
    </row>
    <row r="31" customFormat="false" ht="13.5" hidden="false" customHeight="false" outlineLevel="0" collapsed="false">
      <c r="A31" s="53" t="s">
        <v>30</v>
      </c>
      <c r="B31" s="58" t="n">
        <v>7</v>
      </c>
      <c r="C31" s="58" t="n">
        <v>1</v>
      </c>
      <c r="D31" s="58" t="n">
        <v>0</v>
      </c>
      <c r="E31" s="58" t="n">
        <v>0</v>
      </c>
      <c r="F31" s="58" t="n">
        <v>1</v>
      </c>
      <c r="G31" s="58" t="n">
        <v>1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</row>
    <row r="32" customFormat="false" ht="13.5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12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</sheetData>
  <mergeCells count="10">
    <mergeCell ref="A3:H3"/>
    <mergeCell ref="B6:V6"/>
    <mergeCell ref="B8:D8"/>
    <mergeCell ref="E8:G8"/>
    <mergeCell ref="H8:J8"/>
    <mergeCell ref="K8:M8"/>
    <mergeCell ref="N8:P8"/>
    <mergeCell ref="Q8:S8"/>
    <mergeCell ref="T8:V8"/>
    <mergeCell ref="A32:U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8.28"/>
    <col collapsed="false" customWidth="true" hidden="false" outlineLevel="0" max="23" min="2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J1" s="12"/>
    </row>
    <row r="2" s="11" customFormat="true" ht="15.95" hidden="false" customHeight="true" outlineLevel="0" collapsed="false">
      <c r="A2" s="43"/>
      <c r="J2" s="12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14" customFormat="true" ht="15.95" hidden="false" customHeight="true" outlineLevel="0" collapsed="false">
      <c r="A4" s="59" t="s">
        <v>47</v>
      </c>
      <c r="B4" s="16"/>
      <c r="C4" s="16"/>
      <c r="D4" s="16"/>
      <c r="E4" s="16"/>
      <c r="F4" s="16"/>
      <c r="G4" s="16"/>
      <c r="H4" s="16"/>
      <c r="I4" s="17"/>
      <c r="J4" s="16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 t="s">
        <v>58</v>
      </c>
    </row>
    <row r="5" customFormat="false" ht="13.5" hidden="false" customHeight="false" outlineLevel="0" collapsed="false"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61" t="s">
        <v>19</v>
      </c>
      <c r="D8" s="61"/>
      <c r="E8" s="61"/>
      <c r="F8" s="61" t="s">
        <v>20</v>
      </c>
      <c r="G8" s="61"/>
      <c r="H8" s="61"/>
      <c r="I8" s="61" t="s">
        <v>21</v>
      </c>
      <c r="J8" s="61"/>
      <c r="K8" s="61"/>
      <c r="L8" s="61" t="s">
        <v>22</v>
      </c>
      <c r="M8" s="61"/>
      <c r="N8" s="61"/>
      <c r="O8" s="61" t="s">
        <v>23</v>
      </c>
      <c r="P8" s="61"/>
      <c r="Q8" s="61"/>
      <c r="R8" s="61" t="s">
        <v>24</v>
      </c>
      <c r="S8" s="61"/>
      <c r="T8" s="61"/>
      <c r="U8" s="61" t="s">
        <v>25</v>
      </c>
      <c r="V8" s="61"/>
      <c r="W8" s="61"/>
    </row>
    <row r="9" s="28" customFormat="true" ht="13.5" hidden="false" customHeight="false" outlineLevel="0" collapsed="false">
      <c r="A9" s="29"/>
      <c r="B9" s="62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6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22.5" hidden="false" customHeight="false" outlineLevel="0" collapsed="false">
      <c r="A12" s="50" t="s">
        <v>5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50" t="s">
        <v>60</v>
      </c>
      <c r="B13" s="33"/>
      <c r="C13" s="33" t="n">
        <v>0</v>
      </c>
      <c r="D13" s="33" t="n">
        <v>3</v>
      </c>
      <c r="E13" s="33" t="n">
        <v>4</v>
      </c>
      <c r="F13" s="33" t="n">
        <v>3</v>
      </c>
      <c r="G13" s="33" t="n">
        <v>1</v>
      </c>
      <c r="H13" s="33" t="n">
        <v>0</v>
      </c>
      <c r="I13" s="33" t="n">
        <v>2</v>
      </c>
      <c r="J13" s="33" t="n">
        <v>0</v>
      </c>
      <c r="K13" s="33" t="n">
        <v>2</v>
      </c>
      <c r="L13" s="33" t="n">
        <v>5</v>
      </c>
      <c r="M13" s="33" t="n">
        <v>5</v>
      </c>
      <c r="N13" s="33" t="n">
        <v>4</v>
      </c>
      <c r="O13" s="33" t="n">
        <v>6</v>
      </c>
      <c r="P13" s="33" t="n">
        <v>4</v>
      </c>
      <c r="Q13" s="33" t="n">
        <v>4</v>
      </c>
      <c r="R13" s="33" t="n">
        <v>5</v>
      </c>
      <c r="S13" s="33" t="n">
        <v>6</v>
      </c>
      <c r="T13" s="33" t="n">
        <v>5</v>
      </c>
      <c r="U13" s="33" t="n">
        <v>19</v>
      </c>
      <c r="V13" s="33" t="n">
        <v>18</v>
      </c>
      <c r="W13" s="33" t="n">
        <v>19</v>
      </c>
    </row>
    <row r="14" customFormat="false" ht="13.5" hidden="false" customHeight="false" outlineLevel="0" collapsed="false">
      <c r="A14" s="50" t="s">
        <v>61</v>
      </c>
      <c r="B14" s="33"/>
      <c r="C14" s="33" t="n">
        <v>1</v>
      </c>
      <c r="D14" s="33" t="n">
        <v>3</v>
      </c>
      <c r="E14" s="33" t="n">
        <v>4</v>
      </c>
      <c r="F14" s="33" t="n">
        <v>3</v>
      </c>
      <c r="G14" s="33" t="n">
        <v>1</v>
      </c>
      <c r="H14" s="33" t="n">
        <v>0</v>
      </c>
      <c r="I14" s="33" t="n">
        <v>2</v>
      </c>
      <c r="J14" s="33" t="n">
        <v>0</v>
      </c>
      <c r="K14" s="33" t="n">
        <v>2</v>
      </c>
      <c r="L14" s="33" t="n">
        <v>5</v>
      </c>
      <c r="M14" s="33" t="n">
        <v>5</v>
      </c>
      <c r="N14" s="33" t="n">
        <v>4</v>
      </c>
      <c r="O14" s="33" t="n">
        <v>6</v>
      </c>
      <c r="P14" s="33" t="n">
        <v>4</v>
      </c>
      <c r="Q14" s="33" t="n">
        <v>4</v>
      </c>
      <c r="R14" s="33" t="n">
        <v>11</v>
      </c>
      <c r="S14" s="33" t="n">
        <v>6</v>
      </c>
      <c r="T14" s="33" t="n">
        <v>5</v>
      </c>
      <c r="U14" s="33" t="n">
        <v>26</v>
      </c>
      <c r="V14" s="33" t="n">
        <v>18</v>
      </c>
      <c r="W14" s="33" t="n">
        <v>19</v>
      </c>
    </row>
    <row r="15" customFormat="false" ht="13.5" hidden="false" customHeight="false" outlineLevel="0" collapsed="false">
      <c r="A15" s="4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49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true" outlineLevel="0" collapsed="false">
      <c r="A17" s="50" t="s">
        <v>63</v>
      </c>
      <c r="B17" s="33"/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1</v>
      </c>
      <c r="M17" s="33" t="n">
        <v>2</v>
      </c>
      <c r="N17" s="33" t="n">
        <v>1</v>
      </c>
      <c r="O17" s="33" t="n">
        <v>1</v>
      </c>
      <c r="P17" s="33" t="n">
        <v>1</v>
      </c>
      <c r="Q17" s="33" t="n">
        <v>2</v>
      </c>
      <c r="R17" s="33" t="n">
        <v>1</v>
      </c>
      <c r="S17" s="33" t="n">
        <v>3</v>
      </c>
      <c r="T17" s="33" t="n">
        <v>3</v>
      </c>
      <c r="U17" s="33" t="n">
        <v>3</v>
      </c>
      <c r="V17" s="33" t="n">
        <v>6</v>
      </c>
      <c r="W17" s="33" t="n">
        <v>6</v>
      </c>
    </row>
    <row r="18" customFormat="false" ht="13.5" hidden="false" customHeight="false" outlineLevel="0" collapsed="false">
      <c r="A18" s="49"/>
      <c r="B18" s="33"/>
      <c r="D18" s="33"/>
      <c r="E18" s="33"/>
      <c r="G18" s="33"/>
      <c r="H18" s="33"/>
      <c r="J18" s="33"/>
      <c r="K18" s="33"/>
      <c r="M18" s="33"/>
      <c r="N18" s="33"/>
      <c r="P18" s="33"/>
      <c r="Q18" s="33"/>
      <c r="S18" s="33"/>
      <c r="T18" s="33"/>
      <c r="V18" s="33"/>
      <c r="W18" s="33"/>
    </row>
    <row r="19" customFormat="false" ht="13.5" hidden="false" customHeight="false" outlineLevel="0" collapsed="false">
      <c r="A19" s="49" t="s">
        <v>6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3.5" hidden="false" customHeight="false" outlineLevel="0" collapsed="false">
      <c r="A20" s="32" t="s">
        <v>28</v>
      </c>
      <c r="B20" s="34"/>
      <c r="C20" s="63" t="n">
        <v>11</v>
      </c>
      <c r="D20" s="63" t="n">
        <v>13.6666666666667</v>
      </c>
      <c r="E20" s="63" t="n">
        <v>16.25</v>
      </c>
      <c r="F20" s="63" t="n">
        <v>18.6666666666667</v>
      </c>
      <c r="G20" s="63" t="n">
        <v>16.6666666666667</v>
      </c>
      <c r="H20" s="63" t="n">
        <v>13</v>
      </c>
      <c r="I20" s="63" t="n">
        <v>18</v>
      </c>
      <c r="J20" s="63" t="n">
        <v>12</v>
      </c>
      <c r="K20" s="63" t="n">
        <v>11.3333333333333</v>
      </c>
      <c r="L20" s="63" t="n">
        <v>20.4</v>
      </c>
      <c r="M20" s="63" t="n">
        <v>16.625</v>
      </c>
      <c r="N20" s="63" t="n">
        <v>16.2857142857143</v>
      </c>
      <c r="O20" s="63" t="n">
        <v>19.4285714285714</v>
      </c>
      <c r="P20" s="63" t="n">
        <v>21.4</v>
      </c>
      <c r="Q20" s="63" t="n">
        <v>20.2</v>
      </c>
      <c r="R20" s="63" t="n">
        <v>16.4285714285714</v>
      </c>
      <c r="S20" s="63" t="n">
        <v>15.6875</v>
      </c>
      <c r="T20" s="63" t="n">
        <v>14.375</v>
      </c>
      <c r="U20" s="63" t="n">
        <v>17.84375</v>
      </c>
      <c r="V20" s="63" t="n">
        <v>16.9761904761905</v>
      </c>
      <c r="W20" s="63" t="n">
        <v>15.9761904761905</v>
      </c>
    </row>
    <row r="21" customFormat="false" ht="13.5" hidden="false" customHeight="false" outlineLevel="0" collapsed="false">
      <c r="A21" s="32" t="s">
        <v>29</v>
      </c>
      <c r="B21" s="34"/>
      <c r="C21" s="64" t="n">
        <v>11</v>
      </c>
      <c r="D21" s="64" t="n">
        <v>18</v>
      </c>
      <c r="E21" s="64" t="n">
        <v>27</v>
      </c>
      <c r="F21" s="64" t="n">
        <v>28</v>
      </c>
      <c r="G21" s="64" t="n">
        <v>25</v>
      </c>
      <c r="H21" s="64" t="n">
        <v>14</v>
      </c>
      <c r="I21" s="64" t="n">
        <v>19</v>
      </c>
      <c r="J21" s="64" t="n">
        <v>14</v>
      </c>
      <c r="K21" s="64" t="n">
        <v>15</v>
      </c>
      <c r="L21" s="64" t="n">
        <v>27</v>
      </c>
      <c r="M21" s="64" t="n">
        <v>26</v>
      </c>
      <c r="N21" s="64" t="n">
        <v>25</v>
      </c>
      <c r="O21" s="64" t="n">
        <v>25</v>
      </c>
      <c r="P21" s="64" t="n">
        <v>45</v>
      </c>
      <c r="Q21" s="64" t="n">
        <v>44</v>
      </c>
      <c r="R21" s="64" t="n">
        <v>33</v>
      </c>
      <c r="S21" s="64" t="n">
        <v>34</v>
      </c>
      <c r="T21" s="64" t="n">
        <v>27</v>
      </c>
      <c r="U21" s="64" t="n">
        <v>33</v>
      </c>
      <c r="V21" s="64" t="n">
        <v>45</v>
      </c>
      <c r="W21" s="64" t="n">
        <v>44</v>
      </c>
    </row>
    <row r="22" customFormat="false" ht="13.5" hidden="false" customHeight="false" outlineLevel="0" collapsed="false">
      <c r="A22" s="32" t="s">
        <v>30</v>
      </c>
      <c r="B22" s="34"/>
      <c r="C22" s="34" t="n">
        <v>11</v>
      </c>
      <c r="D22" s="34" t="n">
        <v>11</v>
      </c>
      <c r="E22" s="34" t="n">
        <v>11</v>
      </c>
      <c r="F22" s="34" t="n">
        <v>14</v>
      </c>
      <c r="G22" s="34" t="n">
        <v>12</v>
      </c>
      <c r="H22" s="34" t="n">
        <v>12</v>
      </c>
      <c r="I22" s="34" t="n">
        <v>17</v>
      </c>
      <c r="J22" s="34" t="n">
        <v>10</v>
      </c>
      <c r="K22" s="34" t="n">
        <v>7</v>
      </c>
      <c r="L22" s="34" t="n">
        <v>15</v>
      </c>
      <c r="M22" s="34" t="n">
        <v>12</v>
      </c>
      <c r="N22" s="34" t="n">
        <v>11</v>
      </c>
      <c r="O22" s="34" t="n">
        <v>14</v>
      </c>
      <c r="P22" s="34" t="n">
        <v>12</v>
      </c>
      <c r="Q22" s="34" t="n">
        <v>7</v>
      </c>
      <c r="R22" s="34" t="n">
        <v>7</v>
      </c>
      <c r="S22" s="34" t="n">
        <v>3</v>
      </c>
      <c r="T22" s="34" t="n">
        <v>7</v>
      </c>
      <c r="U22" s="34" t="n">
        <v>7</v>
      </c>
      <c r="V22" s="34" t="n">
        <v>3</v>
      </c>
      <c r="W22" s="34" t="n">
        <v>7</v>
      </c>
    </row>
    <row r="23" customFormat="false" ht="13.5" hidden="false" customHeight="false" outlineLevel="0" collapsed="false">
      <c r="A23" s="49"/>
      <c r="B23" s="33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3.5" hidden="false" customHeight="false" outlineLevel="0" collapsed="false">
      <c r="A24" s="49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3.5" hidden="false" customHeight="true" outlineLevel="0" collapsed="false">
      <c r="A25" s="50" t="s">
        <v>66</v>
      </c>
      <c r="B25" s="33"/>
      <c r="C25" s="48" t="n">
        <v>0</v>
      </c>
      <c r="D25" s="48" t="n">
        <v>0</v>
      </c>
      <c r="E25" s="48" t="n">
        <v>0</v>
      </c>
      <c r="F25" s="48" t="n">
        <v>1</v>
      </c>
      <c r="G25" s="48" t="n">
        <v>1</v>
      </c>
      <c r="H25" s="48" t="n">
        <v>1</v>
      </c>
      <c r="I25" s="48" t="n">
        <v>0</v>
      </c>
      <c r="J25" s="48" t="n">
        <v>0</v>
      </c>
      <c r="K25" s="48" t="n">
        <v>0</v>
      </c>
      <c r="L25" s="48" t="n">
        <v>1</v>
      </c>
      <c r="M25" s="48" t="n">
        <v>1</v>
      </c>
      <c r="N25" s="48" t="n">
        <v>1</v>
      </c>
      <c r="O25" s="48" t="n">
        <v>0</v>
      </c>
      <c r="P25" s="48" t="n">
        <v>1</v>
      </c>
      <c r="Q25" s="48" t="n">
        <v>1</v>
      </c>
      <c r="R25" s="48" t="n">
        <v>0</v>
      </c>
      <c r="S25" s="48" t="n">
        <v>1</v>
      </c>
      <c r="T25" s="48" t="n">
        <v>2</v>
      </c>
      <c r="U25" s="48" t="n">
        <v>2</v>
      </c>
      <c r="V25" s="48" t="n">
        <v>4</v>
      </c>
      <c r="W25" s="48" t="n">
        <v>5</v>
      </c>
    </row>
    <row r="26" customFormat="false" ht="13.5" hidden="false" customHeight="true" outlineLevel="0" collapsed="false">
      <c r="A26" s="65" t="s">
        <v>67</v>
      </c>
      <c r="B26" s="66"/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1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1</v>
      </c>
      <c r="P26" s="67" t="n">
        <v>1</v>
      </c>
      <c r="Q26" s="67" t="n">
        <v>1</v>
      </c>
      <c r="R26" s="67" t="n">
        <v>0</v>
      </c>
      <c r="S26" s="67" t="n">
        <v>1</v>
      </c>
      <c r="T26" s="67" t="n">
        <v>2</v>
      </c>
      <c r="U26" s="67" t="n">
        <v>1</v>
      </c>
      <c r="V26" s="67" t="n">
        <v>2</v>
      </c>
      <c r="W26" s="67" t="n">
        <v>4</v>
      </c>
    </row>
    <row r="27" customFormat="false" ht="13.5" hidden="false" customHeight="true" outlineLevel="0" collapsed="false">
      <c r="A27" s="41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12"/>
    </row>
    <row r="28" customFormat="false" ht="13.5" hidden="false" customHeight="false" outlineLevel="0" collapsed="false">
      <c r="A28" s="43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2"/>
      <c r="W28" s="12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12"/>
    </row>
    <row r="30" customFormat="false" ht="13.5" hidden="false" customHeight="false" outlineLevel="0" collapsed="false">
      <c r="A30" s="43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2"/>
      <c r="W30" s="12"/>
    </row>
    <row r="31" customFormat="false" ht="13.5" hidden="false" customHeight="false" outlineLevel="0" collapsed="false">
      <c r="A31" s="4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 t="s">
        <v>68</v>
      </c>
      <c r="V31" s="12" t="s">
        <v>68</v>
      </c>
      <c r="W31" s="12" t="s">
        <v>68</v>
      </c>
    </row>
    <row r="32" customFormat="false" ht="13.5" hidden="false" customHeight="false" outlineLevel="0" collapsed="false">
      <c r="A32" s="4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  <row r="33" customFormat="false" ht="13.5" hidden="false" customHeight="false" outlineLevel="0" collapsed="false">
      <c r="A33" s="4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  <c r="V33" s="12"/>
      <c r="W33" s="12"/>
    </row>
    <row r="34" customFormat="false" ht="13.5" hidden="false" customHeight="false" outlineLevel="0" collapsed="false">
      <c r="A34" s="4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  <c r="V34" s="12"/>
      <c r="W34" s="12"/>
    </row>
    <row r="35" customFormat="false" ht="13.5" hidden="false" customHeight="false" outlineLevel="0" collapsed="false">
      <c r="A35" s="4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  <c r="V35" s="12"/>
      <c r="W35" s="12"/>
    </row>
    <row r="36" customFormat="false" ht="13.5" hidden="false" customHeight="false" outlineLevel="0" collapsed="false">
      <c r="A36" s="4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2"/>
      <c r="V36" s="12"/>
      <c r="W36" s="12"/>
    </row>
    <row r="37" customFormat="false" ht="13.5" hidden="false" customHeight="false" outlineLevel="0" collapsed="false">
      <c r="A37" s="4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  <c r="V37" s="12"/>
      <c r="W37" s="12"/>
    </row>
    <row r="38" customFormat="false" ht="13.5" hidden="false" customHeight="false" outlineLevel="0" collapsed="false">
      <c r="A38" s="4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  <c r="V38" s="12"/>
      <c r="W38" s="12"/>
    </row>
    <row r="39" customFormat="false" ht="13.5" hidden="false" customHeight="false" outlineLevel="0" collapsed="false">
      <c r="A39" s="4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/>
      <c r="V39" s="12"/>
      <c r="W39" s="12"/>
    </row>
    <row r="40" customFormat="false" ht="13.5" hidden="false" customHeight="false" outlineLevel="0" collapsed="false">
      <c r="A40" s="4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  <c r="V40" s="12"/>
      <c r="W40" s="12"/>
    </row>
    <row r="41" customFormat="false" ht="13.5" hidden="false" customHeight="false" outlineLevel="0" collapsed="false">
      <c r="C41" s="11"/>
      <c r="F41" s="11"/>
      <c r="I41" s="11"/>
      <c r="L41" s="11"/>
      <c r="O41" s="11"/>
      <c r="R41" s="11"/>
      <c r="U41" s="12"/>
    </row>
  </sheetData>
  <mergeCells count="10">
    <mergeCell ref="A3:J3"/>
    <mergeCell ref="C6:W6"/>
    <mergeCell ref="C8:E8"/>
    <mergeCell ref="F8:H8"/>
    <mergeCell ref="I8:K8"/>
    <mergeCell ref="L8:N8"/>
    <mergeCell ref="O8:Q8"/>
    <mergeCell ref="R8:T8"/>
    <mergeCell ref="U8:W8"/>
    <mergeCell ref="A27:V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3.14"/>
    <col collapsed="false" customWidth="true" hidden="false" outlineLevel="0" max="2" min="2" style="8" width="1.7"/>
    <col collapsed="false" customWidth="true" hidden="false" outlineLevel="0" max="23" min="3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  <c r="C1" s="44"/>
      <c r="J1" s="68"/>
    </row>
    <row r="2" s="11" customFormat="true" ht="15.95" hidden="false" customHeight="true" outlineLevel="0" collapsed="false">
      <c r="A2" s="43"/>
      <c r="B2" s="44"/>
      <c r="C2" s="44"/>
      <c r="J2" s="68"/>
    </row>
    <row r="3" s="1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14" customFormat="true" ht="15.95" hidden="false" customHeight="true" outlineLevel="0" collapsed="false">
      <c r="A4" s="15" t="s">
        <v>47</v>
      </c>
      <c r="B4" s="69"/>
      <c r="C4" s="69"/>
      <c r="D4" s="16"/>
      <c r="E4" s="16"/>
      <c r="F4" s="16"/>
      <c r="G4" s="16"/>
      <c r="H4" s="16"/>
      <c r="I4" s="70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 t="s">
        <v>69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29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6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/>
      <c r="B11" s="4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3.5" hidden="false" customHeight="false" outlineLevel="0" collapsed="false">
      <c r="A12" s="49" t="s">
        <v>70</v>
      </c>
      <c r="B12" s="3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3.5" hidden="false" customHeight="true" outlineLevel="0" collapsed="false">
      <c r="A13" s="50" t="s">
        <v>71</v>
      </c>
      <c r="B13" s="56"/>
      <c r="C13" s="56" t="n">
        <v>0</v>
      </c>
      <c r="D13" s="56" t="n">
        <v>0</v>
      </c>
      <c r="E13" s="56" t="n">
        <v>25</v>
      </c>
      <c r="F13" s="56" t="n">
        <v>100</v>
      </c>
      <c r="G13" s="56" t="n">
        <v>100</v>
      </c>
      <c r="H13" s="56" t="n">
        <v>100</v>
      </c>
      <c r="I13" s="56" t="n">
        <v>50</v>
      </c>
      <c r="J13" s="56" t="n">
        <v>50</v>
      </c>
      <c r="K13" s="56" t="n">
        <v>33.3333333333333</v>
      </c>
      <c r="L13" s="56" t="n">
        <v>40</v>
      </c>
      <c r="M13" s="56" t="n">
        <v>50</v>
      </c>
      <c r="N13" s="56" t="n">
        <v>28.5714285714286</v>
      </c>
      <c r="O13" s="56" t="n">
        <v>42.85</v>
      </c>
      <c r="P13" s="56" t="n">
        <v>40</v>
      </c>
      <c r="Q13" s="56" t="n">
        <v>40</v>
      </c>
      <c r="R13" s="56" t="n">
        <v>28.57</v>
      </c>
      <c r="S13" s="56" t="n">
        <v>25</v>
      </c>
      <c r="T13" s="56" t="n">
        <v>25</v>
      </c>
      <c r="U13" s="56" t="n">
        <v>40.65</v>
      </c>
      <c r="V13" s="56" t="n">
        <v>33.3333333333333</v>
      </c>
      <c r="W13" s="56" t="n">
        <v>33.3333333333333</v>
      </c>
    </row>
    <row r="14" customFormat="false" ht="13.5" hidden="false" customHeight="true" outlineLevel="0" collapsed="false">
      <c r="A14" s="49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3.5" hidden="false" customHeight="true" outlineLevel="0" collapsed="false">
      <c r="A15" s="49" t="s">
        <v>72</v>
      </c>
      <c r="B15" s="71"/>
      <c r="D15" s="71"/>
      <c r="E15" s="71"/>
      <c r="G15" s="71"/>
      <c r="H15" s="71"/>
      <c r="J15" s="71"/>
      <c r="K15" s="71"/>
      <c r="M15" s="71"/>
      <c r="N15" s="71"/>
      <c r="P15" s="71"/>
      <c r="Q15" s="71"/>
      <c r="S15" s="71"/>
      <c r="T15" s="71"/>
      <c r="V15" s="71"/>
      <c r="W15" s="71"/>
    </row>
    <row r="16" customFormat="false" ht="13.5" hidden="false" customHeight="true" outlineLevel="0" collapsed="false">
      <c r="A16" s="50" t="s">
        <v>71</v>
      </c>
      <c r="B16" s="56"/>
      <c r="C16" s="56" t="n">
        <v>100</v>
      </c>
      <c r="D16" s="56" t="n">
        <v>100</v>
      </c>
      <c r="E16" s="56" t="n">
        <v>100</v>
      </c>
      <c r="F16" s="56" t="n">
        <v>100</v>
      </c>
      <c r="G16" s="56" t="n">
        <v>100</v>
      </c>
      <c r="H16" s="56" t="n">
        <v>100</v>
      </c>
      <c r="I16" s="56" t="n">
        <v>100</v>
      </c>
      <c r="J16" s="56" t="n">
        <v>100</v>
      </c>
      <c r="K16" s="56" t="n">
        <v>100</v>
      </c>
      <c r="L16" s="56" t="n">
        <v>100</v>
      </c>
      <c r="M16" s="56" t="n">
        <v>100</v>
      </c>
      <c r="N16" s="56" t="n">
        <v>100</v>
      </c>
      <c r="O16" s="56" t="n">
        <v>100</v>
      </c>
      <c r="P16" s="56" t="n">
        <v>100</v>
      </c>
      <c r="Q16" s="56" t="n">
        <v>100</v>
      </c>
      <c r="R16" s="56" t="n">
        <v>100</v>
      </c>
      <c r="S16" s="56" t="n">
        <v>100</v>
      </c>
      <c r="T16" s="56" t="n">
        <v>100</v>
      </c>
      <c r="U16" s="56" t="n">
        <v>100</v>
      </c>
      <c r="V16" s="56" t="n">
        <v>100</v>
      </c>
      <c r="W16" s="56" t="n">
        <v>100</v>
      </c>
    </row>
    <row r="17" customFormat="false" ht="13.5" hidden="false" customHeight="true" outlineLevel="0" collapsed="false">
      <c r="A17" s="49"/>
      <c r="B17" s="71"/>
    </row>
    <row r="18" customFormat="false" ht="13.5" hidden="false" customHeight="true" outlineLevel="0" collapsed="false">
      <c r="A18" s="49" t="s">
        <v>73</v>
      </c>
      <c r="B18" s="71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3.5" hidden="false" customHeight="true" outlineLevel="0" collapsed="false">
      <c r="A19" s="50" t="s">
        <v>71</v>
      </c>
      <c r="B19" s="56"/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20</v>
      </c>
      <c r="M19" s="56" t="n">
        <v>12.5</v>
      </c>
      <c r="N19" s="56" t="n">
        <v>14.2857142857143</v>
      </c>
      <c r="O19" s="56" t="n">
        <v>28.57</v>
      </c>
      <c r="P19" s="56" t="n">
        <v>20</v>
      </c>
      <c r="Q19" s="56" t="n">
        <v>20</v>
      </c>
      <c r="R19" s="56" t="n">
        <v>0</v>
      </c>
      <c r="S19" s="56" t="n">
        <v>0</v>
      </c>
      <c r="T19" s="56" t="n">
        <v>0</v>
      </c>
      <c r="U19" s="56" t="n">
        <v>9.37</v>
      </c>
      <c r="V19" s="56" t="n">
        <v>7.14285714285714</v>
      </c>
      <c r="W19" s="56" t="n">
        <v>7.14285714285714</v>
      </c>
    </row>
    <row r="20" customFormat="false" ht="13.5" hidden="false" customHeight="true" outlineLevel="0" collapsed="false">
      <c r="A20" s="49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3.5" hidden="false" customHeight="true" outlineLevel="0" collapsed="false">
      <c r="A21" s="49" t="s">
        <v>7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3.5" hidden="false" customHeight="true" outlineLevel="0" collapsed="false">
      <c r="A22" s="50" t="s">
        <v>75</v>
      </c>
      <c r="B22" s="56"/>
      <c r="C22" s="56" t="n">
        <v>100</v>
      </c>
      <c r="D22" s="56" t="n">
        <v>66.6666666666667</v>
      </c>
      <c r="E22" s="56" t="n">
        <v>75</v>
      </c>
      <c r="F22" s="56" t="n">
        <v>100</v>
      </c>
      <c r="G22" s="56" t="n">
        <v>100</v>
      </c>
      <c r="H22" s="56" t="n">
        <v>100</v>
      </c>
      <c r="I22" s="56" t="n">
        <v>100</v>
      </c>
      <c r="J22" s="56" t="n">
        <v>50</v>
      </c>
      <c r="K22" s="56" t="n">
        <v>66.6666666666667</v>
      </c>
      <c r="L22" s="56" t="n">
        <v>100</v>
      </c>
      <c r="M22" s="56" t="n">
        <v>75</v>
      </c>
      <c r="N22" s="56" t="n">
        <v>71.4</v>
      </c>
      <c r="O22" s="56" t="n">
        <v>57.14</v>
      </c>
      <c r="P22" s="56" t="n">
        <v>40</v>
      </c>
      <c r="Q22" s="56" t="n">
        <v>40</v>
      </c>
      <c r="R22" s="56" t="n">
        <v>55.5555555555556</v>
      </c>
      <c r="S22" s="56" t="n">
        <v>56.25</v>
      </c>
      <c r="T22" s="56" t="n">
        <v>56.25</v>
      </c>
      <c r="U22" s="56" t="n">
        <v>71.87</v>
      </c>
      <c r="V22" s="56" t="n">
        <v>59.5238095238095</v>
      </c>
      <c r="W22" s="56" t="n">
        <v>59.52</v>
      </c>
    </row>
    <row r="23" customFormat="false" ht="13.5" hidden="false" customHeight="true" outlineLevel="0" collapsed="false">
      <c r="A23" s="49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43.5" hidden="false" customHeight="true" outlineLevel="0" collapsed="false">
      <c r="A24" s="50" t="s">
        <v>76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3.5" hidden="false" customHeight="true" outlineLevel="0" collapsed="false">
      <c r="A25" s="72" t="s">
        <v>77</v>
      </c>
      <c r="B25" s="73"/>
      <c r="C25" s="73" t="n">
        <v>100</v>
      </c>
      <c r="D25" s="73" t="n">
        <v>66.6666666666667</v>
      </c>
      <c r="E25" s="73" t="n">
        <v>75</v>
      </c>
      <c r="F25" s="73" t="n">
        <v>100</v>
      </c>
      <c r="G25" s="73" t="n">
        <v>100</v>
      </c>
      <c r="H25" s="73" t="n">
        <v>100</v>
      </c>
      <c r="I25" s="73" t="n">
        <v>100</v>
      </c>
      <c r="J25" s="73" t="n">
        <v>50</v>
      </c>
      <c r="K25" s="73" t="n">
        <v>66.6666666666667</v>
      </c>
      <c r="L25" s="73" t="n">
        <v>100</v>
      </c>
      <c r="M25" s="73" t="n">
        <v>100</v>
      </c>
      <c r="N25" s="73" t="n">
        <v>100</v>
      </c>
      <c r="O25" s="73" t="n">
        <v>85.71</v>
      </c>
      <c r="P25" s="73" t="n">
        <v>80</v>
      </c>
      <c r="Q25" s="73" t="n">
        <v>80</v>
      </c>
      <c r="R25" s="73" t="n">
        <v>100</v>
      </c>
      <c r="S25" s="73" t="n">
        <v>100</v>
      </c>
      <c r="T25" s="73" t="n">
        <v>100</v>
      </c>
      <c r="U25" s="73" t="n">
        <v>96.87</v>
      </c>
      <c r="V25" s="73" t="n">
        <v>90.4761904761905</v>
      </c>
      <c r="W25" s="73" t="n">
        <v>90.47</v>
      </c>
    </row>
    <row r="26" customFormat="false" ht="13.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68"/>
    </row>
    <row r="27" customFormat="false" ht="13.5" hidden="false" customHeight="false" outlineLevel="0" collapsed="false">
      <c r="A27" s="4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68"/>
      <c r="V27" s="68"/>
      <c r="W27" s="68"/>
    </row>
    <row r="28" customFormat="false" ht="13.5" hidden="false" customHeight="false" outlineLevel="0" collapsed="false">
      <c r="A28" s="4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68"/>
      <c r="V28" s="68"/>
      <c r="W28" s="68"/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6:V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4.41"/>
    <col collapsed="false" customWidth="true" hidden="false" outlineLevel="0" max="2" min="2" style="8" width="6.28"/>
    <col collapsed="false" customWidth="true" hidden="false" outlineLevel="0" max="23" min="3" style="8" width="5.99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43"/>
      <c r="B1" s="44"/>
      <c r="J1" s="68"/>
    </row>
    <row r="2" s="11" customFormat="true" ht="15.95" hidden="false" customHeight="true" outlineLevel="0" collapsed="false">
      <c r="A2" s="43"/>
      <c r="B2" s="44"/>
      <c r="J2" s="68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74" customFormat="true" ht="15.95" hidden="false" customHeight="true" outlineLevel="0" collapsed="false">
      <c r="A4" s="15" t="s">
        <v>47</v>
      </c>
      <c r="B4" s="69"/>
      <c r="C4" s="17"/>
      <c r="D4" s="17"/>
      <c r="E4" s="17"/>
      <c r="F4" s="17"/>
      <c r="G4" s="17"/>
      <c r="H4" s="17"/>
      <c r="I4" s="70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78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2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6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/>
      <c r="B11" s="48"/>
    </row>
    <row r="12" customFormat="false" ht="13.5" hidden="false" customHeight="false" outlineLevel="0" collapsed="false">
      <c r="A12" s="49" t="s">
        <v>79</v>
      </c>
      <c r="B12" s="3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3.5" hidden="false" customHeight="false" outlineLevel="0" collapsed="false">
      <c r="A13" s="49" t="s">
        <v>80</v>
      </c>
      <c r="B13" s="56"/>
      <c r="C13" s="56" t="n">
        <v>100</v>
      </c>
      <c r="D13" s="56" t="n">
        <v>66.6666666666667</v>
      </c>
      <c r="E13" s="56" t="n">
        <v>75</v>
      </c>
      <c r="F13" s="56" t="n">
        <v>100</v>
      </c>
      <c r="G13" s="56" t="n">
        <v>100</v>
      </c>
      <c r="H13" s="56" t="n">
        <v>100</v>
      </c>
      <c r="I13" s="56" t="n">
        <v>100</v>
      </c>
      <c r="J13" s="56" t="n">
        <v>100</v>
      </c>
      <c r="K13" s="56" t="n">
        <v>100</v>
      </c>
      <c r="L13" s="56" t="n">
        <v>80</v>
      </c>
      <c r="M13" s="56" t="n">
        <v>87.5</v>
      </c>
      <c r="N13" s="56" t="n">
        <v>71.42</v>
      </c>
      <c r="O13" s="56" t="n">
        <v>85.7142857142857</v>
      </c>
      <c r="P13" s="56" t="n">
        <v>80</v>
      </c>
      <c r="Q13" s="56" t="n">
        <v>90</v>
      </c>
      <c r="R13" s="56" t="n">
        <v>92.8571428571429</v>
      </c>
      <c r="S13" s="56" t="n">
        <v>93.75</v>
      </c>
      <c r="T13" s="56" t="n">
        <v>93.7</v>
      </c>
      <c r="U13" s="56" t="n">
        <v>90.625</v>
      </c>
      <c r="V13" s="56" t="n">
        <v>88.0952380952381</v>
      </c>
      <c r="W13" s="56" t="n">
        <v>88.09</v>
      </c>
    </row>
    <row r="14" customFormat="false" ht="13.5" hidden="false" customHeight="false" outlineLevel="0" collapsed="false">
      <c r="A14" s="4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3.5" hidden="false" customHeight="false" outlineLevel="0" collapsed="false">
      <c r="A15" s="49" t="s">
        <v>8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49" t="s">
        <v>82</v>
      </c>
      <c r="B16" s="33"/>
    </row>
    <row r="17" customFormat="false" ht="13.5" hidden="false" customHeight="false" outlineLevel="0" collapsed="false">
      <c r="A17" s="32" t="s">
        <v>32</v>
      </c>
      <c r="B17" s="56"/>
      <c r="C17" s="56" t="n">
        <v>16.6666666666667</v>
      </c>
      <c r="D17" s="56" t="n">
        <v>16.6666666666667</v>
      </c>
      <c r="E17" s="56" t="n">
        <v>17.6470588235294</v>
      </c>
      <c r="F17" s="56" t="n">
        <v>30</v>
      </c>
      <c r="G17" s="56" t="n">
        <v>30</v>
      </c>
      <c r="H17" s="56" t="n">
        <v>33.3333333333333</v>
      </c>
      <c r="I17" s="56" t="n">
        <v>21.4285714285714</v>
      </c>
      <c r="J17" s="56" t="n">
        <v>16.6666666666667</v>
      </c>
      <c r="K17" s="56" t="n">
        <v>15.7894736842105</v>
      </c>
      <c r="L17" s="56" t="n">
        <v>22.5806451612903</v>
      </c>
      <c r="M17" s="56" t="n">
        <v>18.8679245283019</v>
      </c>
      <c r="N17" s="56" t="n">
        <v>21.6216216216216</v>
      </c>
      <c r="O17" s="56" t="n">
        <v>25.4901960784314</v>
      </c>
      <c r="P17" s="56" t="n">
        <v>22.8571428571429</v>
      </c>
      <c r="Q17" s="56" t="n">
        <v>20.7317073170732</v>
      </c>
      <c r="R17" s="56" t="n">
        <v>19.3798449612403</v>
      </c>
      <c r="S17" s="56" t="n">
        <v>21.6417910447761</v>
      </c>
      <c r="T17" s="56" t="n">
        <v>20.6896551724138</v>
      </c>
      <c r="U17" s="56" t="n">
        <v>21.9123505976096</v>
      </c>
      <c r="V17" s="56" t="n">
        <v>21.5946843853821</v>
      </c>
      <c r="W17" s="56" t="n">
        <v>20.952380952381</v>
      </c>
    </row>
    <row r="18" customFormat="false" ht="13.5" hidden="false" customHeight="false" outlineLevel="0" collapsed="false">
      <c r="A18" s="32" t="s">
        <v>51</v>
      </c>
      <c r="B18" s="56"/>
      <c r="C18" s="56" t="n">
        <v>33.3333333333333</v>
      </c>
      <c r="D18" s="56" t="n">
        <v>33.3333333333333</v>
      </c>
      <c r="E18" s="56" t="n">
        <v>35.2941176470588</v>
      </c>
      <c r="F18" s="56" t="n">
        <v>25</v>
      </c>
      <c r="G18" s="56" t="n">
        <v>25</v>
      </c>
      <c r="H18" s="56" t="n">
        <v>20</v>
      </c>
      <c r="I18" s="56" t="n">
        <v>28.5714285714286</v>
      </c>
      <c r="J18" s="56" t="n">
        <v>16.6666666666667</v>
      </c>
      <c r="K18" s="56" t="n">
        <v>26.3157894736842</v>
      </c>
      <c r="L18" s="56" t="n">
        <v>32.258064516129</v>
      </c>
      <c r="M18" s="56" t="n">
        <v>32.0754716981132</v>
      </c>
      <c r="N18" s="56" t="n">
        <v>32.4324324324324</v>
      </c>
      <c r="O18" s="56" t="n">
        <v>33.3333333333333</v>
      </c>
      <c r="P18" s="56" t="n">
        <v>34.2857142857143</v>
      </c>
      <c r="Q18" s="56" t="n">
        <v>32.9268292682927</v>
      </c>
      <c r="R18" s="56" t="n">
        <v>28.6821705426357</v>
      </c>
      <c r="S18" s="56" t="n">
        <v>30.5970149253731</v>
      </c>
      <c r="T18" s="56" t="n">
        <v>30.3448275862069</v>
      </c>
      <c r="U18" s="56" t="n">
        <v>29.8804780876494</v>
      </c>
      <c r="V18" s="56" t="n">
        <v>30.8970099667774</v>
      </c>
      <c r="W18" s="56" t="n">
        <v>30.7936507936508</v>
      </c>
    </row>
    <row r="19" customFormat="false" ht="13.5" hidden="false" customHeight="false" outlineLevel="0" collapsed="false">
      <c r="A19" s="32" t="s">
        <v>34</v>
      </c>
      <c r="B19" s="56"/>
      <c r="C19" s="56" t="n">
        <v>0</v>
      </c>
      <c r="D19" s="56" t="n">
        <v>0</v>
      </c>
      <c r="E19" s="56" t="n">
        <v>0</v>
      </c>
      <c r="F19" s="56" t="n">
        <v>20</v>
      </c>
      <c r="G19" s="56" t="n">
        <v>20</v>
      </c>
      <c r="H19" s="56" t="n">
        <v>20</v>
      </c>
      <c r="I19" s="56" t="n">
        <v>7.14285714285714</v>
      </c>
      <c r="J19" s="56" t="n">
        <v>0</v>
      </c>
      <c r="K19" s="56" t="n">
        <v>5.26315789473684</v>
      </c>
      <c r="L19" s="56" t="n">
        <v>12.9032258064516</v>
      </c>
      <c r="M19" s="56" t="n">
        <v>18.8679245283019</v>
      </c>
      <c r="N19" s="56" t="n">
        <v>16.2162162162162</v>
      </c>
      <c r="O19" s="56" t="n">
        <v>13.7254901960784</v>
      </c>
      <c r="P19" s="56" t="n">
        <v>10</v>
      </c>
      <c r="Q19" s="56" t="n">
        <v>14.6341463414634</v>
      </c>
      <c r="R19" s="56" t="n">
        <v>10.8527131782946</v>
      </c>
      <c r="S19" s="56" t="n">
        <v>11.1940298507463</v>
      </c>
      <c r="T19" s="56" t="n">
        <v>10.3448275862069</v>
      </c>
      <c r="U19" s="56" t="n">
        <v>11.9521912350598</v>
      </c>
      <c r="V19" s="56" t="n">
        <v>11.9601328903654</v>
      </c>
      <c r="W19" s="56" t="n">
        <v>11.7460317460317</v>
      </c>
    </row>
    <row r="20" customFormat="false" ht="13.5" hidden="false" customHeight="false" outlineLevel="0" collapsed="false">
      <c r="A20" s="32" t="s">
        <v>35</v>
      </c>
      <c r="B20" s="56"/>
      <c r="C20" s="56" t="n">
        <v>16.6666666666667</v>
      </c>
      <c r="D20" s="56" t="n">
        <v>16.6666666666667</v>
      </c>
      <c r="E20" s="56" t="n">
        <v>17.6470588235294</v>
      </c>
      <c r="F20" s="56" t="n">
        <v>15</v>
      </c>
      <c r="G20" s="56" t="n">
        <v>15</v>
      </c>
      <c r="H20" s="56" t="n">
        <v>13.3333333333333</v>
      </c>
      <c r="I20" s="56" t="n">
        <v>14.2857142857143</v>
      </c>
      <c r="J20" s="56" t="n">
        <v>16.6666666666667</v>
      </c>
      <c r="K20" s="56" t="n">
        <v>15.7894736842105</v>
      </c>
      <c r="L20" s="56" t="n">
        <v>12.9032258064516</v>
      </c>
      <c r="M20" s="56" t="n">
        <v>13.2075471698113</v>
      </c>
      <c r="N20" s="56" t="n">
        <v>13.5135135135135</v>
      </c>
      <c r="O20" s="56" t="n">
        <v>11.7647058823529</v>
      </c>
      <c r="P20" s="56" t="n">
        <v>11.4285714285714</v>
      </c>
      <c r="Q20" s="56" t="n">
        <v>12.1951219512195</v>
      </c>
      <c r="R20" s="56" t="n">
        <v>13.1782945736434</v>
      </c>
      <c r="S20" s="56" t="n">
        <v>12.6865671641791</v>
      </c>
      <c r="T20" s="56" t="n">
        <v>13.7931034482759</v>
      </c>
      <c r="U20" s="56" t="n">
        <v>13.1474103585657</v>
      </c>
      <c r="V20" s="56" t="n">
        <v>12.9568106312292</v>
      </c>
      <c r="W20" s="56" t="n">
        <v>13.6507936507937</v>
      </c>
    </row>
    <row r="21" customFormat="false" ht="13.5" hidden="false" customHeight="false" outlineLevel="0" collapsed="false">
      <c r="A21" s="32" t="s">
        <v>53</v>
      </c>
      <c r="B21" s="56"/>
      <c r="C21" s="56" t="n">
        <v>33.3333333333333</v>
      </c>
      <c r="D21" s="56" t="n">
        <v>33.3333333333333</v>
      </c>
      <c r="E21" s="56" t="n">
        <v>29.4117647058824</v>
      </c>
      <c r="F21" s="56" t="n">
        <v>10</v>
      </c>
      <c r="G21" s="56" t="n">
        <v>10</v>
      </c>
      <c r="H21" s="56" t="n">
        <v>13.3333333333333</v>
      </c>
      <c r="I21" s="56" t="n">
        <v>28.5714285714286</v>
      </c>
      <c r="J21" s="56" t="n">
        <v>50</v>
      </c>
      <c r="K21" s="56" t="n">
        <v>36.8421052631579</v>
      </c>
      <c r="L21" s="56" t="n">
        <v>19.3548387096774</v>
      </c>
      <c r="M21" s="56" t="n">
        <v>16.9811320754717</v>
      </c>
      <c r="N21" s="56" t="n">
        <v>16.2162162162162</v>
      </c>
      <c r="O21" s="56" t="n">
        <v>15.6862745098039</v>
      </c>
      <c r="P21" s="56" t="n">
        <v>21.4285714285714</v>
      </c>
      <c r="Q21" s="56" t="n">
        <v>19.5121951219512</v>
      </c>
      <c r="R21" s="56" t="n">
        <v>27.906976744186</v>
      </c>
      <c r="S21" s="56" t="n">
        <v>23.8805970149254</v>
      </c>
      <c r="T21" s="56" t="n">
        <v>24.8275862068966</v>
      </c>
      <c r="U21" s="56" t="n">
        <v>23.1075697211155</v>
      </c>
      <c r="V21" s="56" t="n">
        <v>22.5913621262458</v>
      </c>
      <c r="W21" s="56" t="n">
        <v>22.8571428571429</v>
      </c>
    </row>
    <row r="22" customFormat="false" ht="13.5" hidden="false" customHeight="false" outlineLevel="0" collapsed="false">
      <c r="A22" s="49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3.5" hidden="false" customHeight="false" outlineLevel="0" collapsed="false">
      <c r="A23" s="52" t="s">
        <v>8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3.5" hidden="false" customHeight="false" outlineLevel="0" collapsed="false">
      <c r="A24" s="75" t="s">
        <v>71</v>
      </c>
      <c r="B24" s="73"/>
      <c r="C24" s="73" t="n">
        <v>100</v>
      </c>
      <c r="D24" s="73" t="n">
        <v>66.6666666666667</v>
      </c>
      <c r="E24" s="73" t="n">
        <v>75</v>
      </c>
      <c r="F24" s="73" t="n">
        <v>66.6666666666667</v>
      </c>
      <c r="G24" s="73" t="n">
        <v>66.6666666666667</v>
      </c>
      <c r="H24" s="73" t="n">
        <v>50</v>
      </c>
      <c r="I24" s="73" t="n">
        <v>100</v>
      </c>
      <c r="J24" s="73" t="n">
        <v>50</v>
      </c>
      <c r="K24" s="73" t="n">
        <v>66.6666666666667</v>
      </c>
      <c r="L24" s="73" t="n">
        <v>100</v>
      </c>
      <c r="M24" s="73" t="n">
        <v>100</v>
      </c>
      <c r="N24" s="73" t="n">
        <v>100</v>
      </c>
      <c r="O24" s="73" t="n">
        <v>85.7142857142857</v>
      </c>
      <c r="P24" s="73" t="n">
        <v>80</v>
      </c>
      <c r="Q24" s="73" t="n">
        <v>70</v>
      </c>
      <c r="R24" s="73" t="n">
        <v>57.1428571428571</v>
      </c>
      <c r="S24" s="73" t="n">
        <v>75</v>
      </c>
      <c r="T24" s="73" t="n">
        <v>75</v>
      </c>
      <c r="U24" s="73" t="n">
        <v>75</v>
      </c>
      <c r="V24" s="73" t="n">
        <v>78.5714285714286</v>
      </c>
      <c r="W24" s="73" t="n">
        <v>76.1904761904762</v>
      </c>
    </row>
    <row r="25" customFormat="false" ht="13.5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57"/>
    </row>
    <row r="26" customFormat="false" ht="13.5" hidden="false" customHeight="false" outlineLevel="0" collapsed="false"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3.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3.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3.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3.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3.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13.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3.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3.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customFormat="false" ht="13.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customFormat="false" ht="13.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3.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</row>
    <row r="39" customFormat="false" ht="13.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</row>
    <row r="40" customFormat="false" ht="74.25" hidden="false" customHeight="true" outlineLevel="0" collapsed="false"/>
    <row r="41" customFormat="false" ht="13.5" hidden="false" customHeight="false" outlineLevel="0" collapsed="false">
      <c r="C41" s="26" t="n">
        <v>5</v>
      </c>
      <c r="D41" s="26" t="n">
        <v>3</v>
      </c>
      <c r="E41" s="26" t="n">
        <v>4</v>
      </c>
      <c r="F41" s="26" t="n">
        <v>1</v>
      </c>
      <c r="G41" s="26" t="n">
        <v>3</v>
      </c>
      <c r="H41" s="26" t="n">
        <v>4</v>
      </c>
      <c r="I41" s="26" t="n">
        <v>2</v>
      </c>
      <c r="J41" s="26" t="n">
        <v>4</v>
      </c>
      <c r="K41" s="26" t="n">
        <v>2</v>
      </c>
      <c r="L41" s="26" t="n">
        <v>7</v>
      </c>
      <c r="M41" s="26" t="n">
        <v>8</v>
      </c>
      <c r="N41" s="26" t="n">
        <v>12</v>
      </c>
      <c r="O41" s="26" t="n">
        <v>9</v>
      </c>
      <c r="P41" s="26" t="n">
        <v>9</v>
      </c>
      <c r="Q41" s="26" t="n">
        <v>10</v>
      </c>
      <c r="R41" s="26" t="n">
        <v>15</v>
      </c>
      <c r="S41" s="26" t="n">
        <v>15</v>
      </c>
      <c r="T41" s="26" t="n">
        <v>10</v>
      </c>
      <c r="U41" s="26" t="n">
        <v>39</v>
      </c>
      <c r="V41" s="26" t="n">
        <v>42</v>
      </c>
      <c r="W41" s="26" t="n">
        <v>42</v>
      </c>
    </row>
    <row r="42" customFormat="false" ht="13.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76"/>
      <c r="W42" s="76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77"/>
      <c r="W43" s="77"/>
    </row>
    <row r="44" customFormat="false" ht="13.5" hidden="false" customHeight="false" outlineLevel="0" collapsed="false">
      <c r="C44" s="56" t="n">
        <v>80</v>
      </c>
      <c r="D44" s="56" t="n">
        <v>66.67</v>
      </c>
      <c r="E44" s="56" t="n">
        <v>75</v>
      </c>
      <c r="F44" s="56" t="n">
        <v>100</v>
      </c>
      <c r="G44" s="56" t="n">
        <v>100</v>
      </c>
      <c r="H44" s="56" t="n">
        <v>100</v>
      </c>
      <c r="I44" s="56" t="n">
        <v>100</v>
      </c>
      <c r="J44" s="56" t="n">
        <v>100</v>
      </c>
      <c r="K44" s="56" t="n">
        <v>100</v>
      </c>
      <c r="L44" s="56" t="n">
        <v>71.43</v>
      </c>
      <c r="M44" s="56" t="n">
        <v>75</v>
      </c>
      <c r="N44" s="56" t="n">
        <v>75</v>
      </c>
      <c r="O44" s="56" t="n">
        <v>88.89</v>
      </c>
      <c r="P44" s="56" t="n">
        <v>88.89</v>
      </c>
      <c r="Q44" s="56" t="n">
        <v>100</v>
      </c>
      <c r="R44" s="56" t="n">
        <v>93.33</v>
      </c>
      <c r="S44" s="56" t="n">
        <v>93.33</v>
      </c>
      <c r="T44" s="56" t="n">
        <v>90</v>
      </c>
      <c r="U44" s="56" t="n">
        <v>87.18</v>
      </c>
      <c r="V44" s="77" t="n">
        <v>88.1</v>
      </c>
      <c r="W44" s="77" t="n">
        <v>88.1</v>
      </c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78"/>
      <c r="V45" s="77"/>
      <c r="W45" s="77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78"/>
      <c r="V46" s="77"/>
      <c r="W46" s="77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78"/>
      <c r="V47" s="77"/>
      <c r="W47" s="77"/>
    </row>
    <row r="48" customFormat="false" ht="13.5" hidden="false" customHeight="false" outlineLevel="0" collapsed="false">
      <c r="C48" s="56" t="n">
        <v>16.67</v>
      </c>
      <c r="D48" s="56" t="n">
        <v>16.67</v>
      </c>
      <c r="E48" s="56" t="n">
        <v>17.65</v>
      </c>
      <c r="F48" s="56" t="n">
        <v>50</v>
      </c>
      <c r="G48" s="56" t="n">
        <v>25</v>
      </c>
      <c r="H48" s="56" t="n">
        <v>25.93</v>
      </c>
      <c r="I48" s="56" t="n">
        <v>16.67</v>
      </c>
      <c r="J48" s="56" t="n">
        <v>20</v>
      </c>
      <c r="K48" s="56" t="n">
        <v>25</v>
      </c>
      <c r="L48" s="56" t="n">
        <v>21.62</v>
      </c>
      <c r="M48" s="56" t="n">
        <v>11.11</v>
      </c>
      <c r="N48" s="56" t="n">
        <v>15.49</v>
      </c>
      <c r="O48" s="56" t="n">
        <v>19.44</v>
      </c>
      <c r="P48" s="56" t="n">
        <v>22.97</v>
      </c>
      <c r="Q48" s="56" t="n">
        <v>21.59</v>
      </c>
      <c r="R48" s="56" t="n">
        <v>20.74</v>
      </c>
      <c r="S48" s="56" t="n">
        <v>21.48</v>
      </c>
      <c r="T48" s="56" t="n">
        <v>21.18</v>
      </c>
      <c r="U48" s="79" t="n">
        <v>20.83</v>
      </c>
      <c r="V48" s="77" t="n">
        <v>20.26</v>
      </c>
      <c r="W48" s="77" t="n">
        <v>20.33</v>
      </c>
    </row>
    <row r="49" customFormat="false" ht="13.5" hidden="false" customHeight="false" outlineLevel="0" collapsed="false">
      <c r="C49" s="56" t="n">
        <v>33.33</v>
      </c>
      <c r="D49" s="56" t="n">
        <v>33.33</v>
      </c>
      <c r="E49" s="56" t="n">
        <v>35.29</v>
      </c>
      <c r="F49" s="56" t="n">
        <v>25</v>
      </c>
      <c r="G49" s="56" t="n">
        <v>30</v>
      </c>
      <c r="H49" s="56" t="n">
        <v>22.22</v>
      </c>
      <c r="I49" s="56" t="n">
        <v>25</v>
      </c>
      <c r="J49" s="56" t="n">
        <v>28</v>
      </c>
      <c r="K49" s="56" t="n">
        <v>33.33</v>
      </c>
      <c r="L49" s="56" t="n">
        <v>32.43</v>
      </c>
      <c r="M49" s="56" t="n">
        <v>35.56</v>
      </c>
      <c r="N49" s="56" t="n">
        <v>30.99</v>
      </c>
      <c r="O49" s="56" t="n">
        <v>31.94</v>
      </c>
      <c r="P49" s="56" t="n">
        <v>32.43</v>
      </c>
      <c r="Q49" s="56" t="n">
        <v>29.55</v>
      </c>
      <c r="R49" s="56" t="n">
        <v>31.11</v>
      </c>
      <c r="S49" s="56" t="n">
        <v>28.89</v>
      </c>
      <c r="T49" s="56" t="n">
        <v>31.76</v>
      </c>
      <c r="U49" s="79" t="n">
        <v>31.25</v>
      </c>
      <c r="V49" s="77" t="n">
        <v>30.87</v>
      </c>
      <c r="W49" s="77" t="n">
        <v>30.33</v>
      </c>
    </row>
    <row r="50" customFormat="false" ht="13.5" hidden="false" customHeight="false" outlineLevel="0" collapsed="false">
      <c r="C50" s="56" t="n">
        <v>4.17</v>
      </c>
      <c r="D50" s="56" t="n">
        <v>0</v>
      </c>
      <c r="E50" s="56" t="n">
        <v>5.88</v>
      </c>
      <c r="F50" s="56" t="n">
        <v>12.5</v>
      </c>
      <c r="G50" s="56" t="n">
        <v>20</v>
      </c>
      <c r="H50" s="56" t="n">
        <v>11.11</v>
      </c>
      <c r="I50" s="56" t="n">
        <v>0</v>
      </c>
      <c r="J50" s="56" t="n">
        <v>8</v>
      </c>
      <c r="K50" s="56" t="n">
        <v>25</v>
      </c>
      <c r="L50" s="56" t="n">
        <v>16.22</v>
      </c>
      <c r="M50" s="56" t="n">
        <v>20</v>
      </c>
      <c r="N50" s="56" t="n">
        <v>14.08</v>
      </c>
      <c r="O50" s="56" t="n">
        <v>13.89</v>
      </c>
      <c r="P50" s="56" t="n">
        <v>10.81</v>
      </c>
      <c r="Q50" s="56" t="n">
        <v>12.5</v>
      </c>
      <c r="R50" s="56" t="n">
        <v>10.37</v>
      </c>
      <c r="S50" s="56" t="n">
        <v>8.89</v>
      </c>
      <c r="T50" s="56" t="n">
        <v>8.24</v>
      </c>
      <c r="U50" s="79" t="n">
        <v>11.11</v>
      </c>
      <c r="V50" s="77" t="n">
        <v>11.25</v>
      </c>
      <c r="W50" s="77" t="n">
        <v>11.67</v>
      </c>
    </row>
    <row r="51" customFormat="false" ht="13.5" hidden="false" customHeight="false" outlineLevel="0" collapsed="false">
      <c r="C51" s="56" t="n">
        <v>16.67</v>
      </c>
      <c r="D51" s="56" t="n">
        <v>16.67</v>
      </c>
      <c r="E51" s="56" t="n">
        <v>17.65</v>
      </c>
      <c r="F51" s="56" t="n">
        <v>12.5</v>
      </c>
      <c r="G51" s="56" t="n">
        <v>15</v>
      </c>
      <c r="H51" s="56" t="n">
        <v>14.81</v>
      </c>
      <c r="I51" s="56" t="n">
        <v>16.67</v>
      </c>
      <c r="J51" s="56" t="n">
        <v>16</v>
      </c>
      <c r="K51" s="56" t="n">
        <v>16.67</v>
      </c>
      <c r="L51" s="56" t="n">
        <v>13.51</v>
      </c>
      <c r="M51" s="56" t="n">
        <v>13.33</v>
      </c>
      <c r="N51" s="56" t="n">
        <v>14.08</v>
      </c>
      <c r="O51" s="56" t="n">
        <v>12.5</v>
      </c>
      <c r="P51" s="56" t="n">
        <v>12.16</v>
      </c>
      <c r="Q51" s="56" t="n">
        <v>12.5</v>
      </c>
      <c r="R51" s="56" t="n">
        <v>13.33</v>
      </c>
      <c r="S51" s="56" t="n">
        <v>13.33</v>
      </c>
      <c r="T51" s="56" t="n">
        <v>12.94</v>
      </c>
      <c r="U51" s="79" t="n">
        <v>13.54</v>
      </c>
      <c r="V51" s="77" t="n">
        <v>13.5</v>
      </c>
      <c r="W51" s="77" t="n">
        <v>13.67</v>
      </c>
    </row>
    <row r="52" customFormat="false" ht="13.5" hidden="false" customHeight="false" outlineLevel="0" collapsed="false">
      <c r="C52" s="56" t="n">
        <v>29.17</v>
      </c>
      <c r="D52" s="56" t="n">
        <v>33.33</v>
      </c>
      <c r="E52" s="56" t="n">
        <v>23.53</v>
      </c>
      <c r="F52" s="56" t="n">
        <v>0</v>
      </c>
      <c r="G52" s="56" t="n">
        <v>10</v>
      </c>
      <c r="H52" s="56" t="n">
        <v>25.93</v>
      </c>
      <c r="I52" s="56" t="n">
        <v>41.67</v>
      </c>
      <c r="J52" s="56" t="n">
        <v>28</v>
      </c>
      <c r="K52" s="56" t="n">
        <v>0</v>
      </c>
      <c r="L52" s="56" t="n">
        <v>16.22</v>
      </c>
      <c r="M52" s="56" t="n">
        <v>20</v>
      </c>
      <c r="N52" s="56" t="n">
        <v>25.35</v>
      </c>
      <c r="O52" s="56" t="n">
        <v>22.22</v>
      </c>
      <c r="P52" s="56" t="n">
        <v>21.62</v>
      </c>
      <c r="Q52" s="56" t="n">
        <v>23.86</v>
      </c>
      <c r="R52" s="56" t="n">
        <v>24.44</v>
      </c>
      <c r="S52" s="56" t="n">
        <v>27.41</v>
      </c>
      <c r="T52" s="56" t="n">
        <v>25.88</v>
      </c>
      <c r="U52" s="79" t="n">
        <v>23.26</v>
      </c>
      <c r="V52" s="77" t="n">
        <v>24.12</v>
      </c>
      <c r="W52" s="77" t="n">
        <v>24</v>
      </c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78"/>
      <c r="V53" s="77"/>
      <c r="W53" s="77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78"/>
      <c r="V54" s="77"/>
      <c r="W54" s="77"/>
    </row>
    <row r="55" customFormat="false" ht="13.5" hidden="false" customHeight="false" outlineLevel="0" collapsed="false">
      <c r="C55" s="73" t="n">
        <v>80</v>
      </c>
      <c r="D55" s="73" t="n">
        <v>66.67</v>
      </c>
      <c r="E55" s="73" t="n">
        <v>75</v>
      </c>
      <c r="F55" s="73" t="n">
        <v>0</v>
      </c>
      <c r="G55" s="73" t="n">
        <v>66.67</v>
      </c>
      <c r="H55" s="73" t="n">
        <v>50</v>
      </c>
      <c r="I55" s="73" t="n">
        <v>50</v>
      </c>
      <c r="J55" s="73" t="n">
        <v>75</v>
      </c>
      <c r="K55" s="73" t="n">
        <v>100</v>
      </c>
      <c r="L55" s="73" t="n">
        <v>100</v>
      </c>
      <c r="M55" s="73" t="n">
        <v>87.5</v>
      </c>
      <c r="N55" s="73" t="n">
        <v>83.33</v>
      </c>
      <c r="O55" s="73" t="n">
        <v>66.67</v>
      </c>
      <c r="P55" s="73" t="n">
        <v>77.78</v>
      </c>
      <c r="Q55" s="73" t="n">
        <v>80</v>
      </c>
      <c r="R55" s="73" t="n">
        <v>80</v>
      </c>
      <c r="S55" s="73" t="n">
        <v>73.33</v>
      </c>
      <c r="T55" s="73" t="n">
        <v>70</v>
      </c>
      <c r="U55" s="80" t="n">
        <v>76.92</v>
      </c>
      <c r="V55" s="81" t="n">
        <v>76.19</v>
      </c>
      <c r="W55" s="81" t="n">
        <v>76.19</v>
      </c>
    </row>
  </sheetData>
  <mergeCells count="10">
    <mergeCell ref="A3:I3"/>
    <mergeCell ref="C6:W6"/>
    <mergeCell ref="C8:E8"/>
    <mergeCell ref="F8:H8"/>
    <mergeCell ref="I8:K8"/>
    <mergeCell ref="L8:N8"/>
    <mergeCell ref="O8:Q8"/>
    <mergeCell ref="R8:T8"/>
    <mergeCell ref="U8:W8"/>
    <mergeCell ref="A25:V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31.28"/>
    <col collapsed="false" customWidth="true" hidden="false" outlineLevel="0" max="2" min="2" style="8" width="6.28"/>
    <col collapsed="false" customWidth="true" hidden="false" outlineLevel="0" max="3" min="3" style="8" width="5.41"/>
    <col collapsed="false" customWidth="true" hidden="false" outlineLevel="0" max="23" min="4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68"/>
    </row>
    <row r="2" s="11" customFormat="true" ht="15.95" hidden="false" customHeight="true" outlineLevel="0" collapsed="false">
      <c r="A2" s="12"/>
      <c r="J2" s="68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74" customFormat="true" ht="15.95" hidden="false" customHeight="true" outlineLevel="0" collapsed="false">
      <c r="A4" s="15" t="s">
        <v>47</v>
      </c>
      <c r="B4" s="17"/>
      <c r="C4" s="17"/>
      <c r="D4" s="17"/>
      <c r="E4" s="17"/>
      <c r="F4" s="17"/>
      <c r="G4" s="70"/>
      <c r="H4" s="82"/>
      <c r="I4" s="82"/>
      <c r="J4" s="82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84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2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5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 t="s">
        <v>85</v>
      </c>
      <c r="B11" s="48"/>
    </row>
    <row r="12" customFormat="false" ht="13.5" hidden="false" customHeight="false" outlineLevel="0" collapsed="false">
      <c r="A12" s="49" t="s">
        <v>8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32" t="s">
        <v>32</v>
      </c>
      <c r="B13" s="56"/>
      <c r="C13" s="56" t="n">
        <v>0</v>
      </c>
      <c r="D13" s="56" t="n">
        <v>20</v>
      </c>
      <c r="E13" s="56" t="n">
        <v>18.1818181818182</v>
      </c>
      <c r="F13" s="56" t="n">
        <v>27.2727272727273</v>
      </c>
      <c r="G13" s="56" t="n">
        <v>27.2727272727273</v>
      </c>
      <c r="H13" s="56" t="n">
        <v>40</v>
      </c>
      <c r="I13" s="56" t="n">
        <v>22.2222222222222</v>
      </c>
      <c r="J13" s="56" t="n">
        <v>25</v>
      </c>
      <c r="K13" s="56" t="n">
        <v>20</v>
      </c>
      <c r="L13" s="56" t="n">
        <v>36.3636363636364</v>
      </c>
      <c r="M13" s="56" t="n">
        <v>23.8095238095238</v>
      </c>
      <c r="N13" s="56" t="n">
        <v>33.3333333333333</v>
      </c>
      <c r="O13" s="56" t="n">
        <v>13.3333333333333</v>
      </c>
      <c r="P13" s="56" t="n">
        <v>18.75</v>
      </c>
      <c r="Q13" s="56" t="n">
        <v>16.6666666666667</v>
      </c>
      <c r="R13" s="56" t="n">
        <v>15.7894736842105</v>
      </c>
      <c r="S13" s="56" t="n">
        <v>20</v>
      </c>
      <c r="T13" s="56" t="n">
        <v>26.3157894736842</v>
      </c>
      <c r="U13" s="56" t="n">
        <v>21.6216216216216</v>
      </c>
      <c r="V13" s="56" t="n">
        <v>22.5</v>
      </c>
      <c r="W13" s="56" t="n">
        <v>23.5294117647059</v>
      </c>
    </row>
    <row r="14" customFormat="false" ht="13.5" hidden="false" customHeight="false" outlineLevel="0" collapsed="false">
      <c r="A14" s="32" t="s">
        <v>51</v>
      </c>
      <c r="B14" s="56"/>
      <c r="C14" s="56" t="n">
        <v>0</v>
      </c>
      <c r="D14" s="56" t="n">
        <v>0</v>
      </c>
      <c r="E14" s="56" t="n">
        <v>9.09090909090909</v>
      </c>
      <c r="F14" s="56" t="n">
        <v>18.1818181818182</v>
      </c>
      <c r="G14" s="56" t="n">
        <v>18.1818181818182</v>
      </c>
      <c r="H14" s="56" t="n">
        <v>40</v>
      </c>
      <c r="I14" s="56" t="n">
        <v>27.7777777777778</v>
      </c>
      <c r="J14" s="56" t="n">
        <v>41.6666666666667</v>
      </c>
      <c r="K14" s="56" t="n">
        <v>35</v>
      </c>
      <c r="L14" s="56" t="n">
        <v>18.1818181818182</v>
      </c>
      <c r="M14" s="56" t="n">
        <v>19.047619047619</v>
      </c>
      <c r="N14" s="56" t="n">
        <v>16.6666666666667</v>
      </c>
      <c r="O14" s="56" t="n">
        <v>20</v>
      </c>
      <c r="P14" s="56" t="n">
        <v>18.75</v>
      </c>
      <c r="Q14" s="56" t="n">
        <v>22.2222222222222</v>
      </c>
      <c r="R14" s="56" t="n">
        <v>42.1052631578947</v>
      </c>
      <c r="S14" s="56" t="n">
        <v>26.6666666666667</v>
      </c>
      <c r="T14" s="56" t="n">
        <v>26.3157894736842</v>
      </c>
      <c r="U14" s="56" t="n">
        <v>27.027027027027</v>
      </c>
      <c r="V14" s="56" t="n">
        <v>22.5</v>
      </c>
      <c r="W14" s="56" t="n">
        <v>24.7058823529412</v>
      </c>
    </row>
    <row r="15" customFormat="false" ht="13.5" hidden="false" customHeight="false" outlineLevel="0" collapsed="false">
      <c r="A15" s="32" t="s">
        <v>34</v>
      </c>
      <c r="B15" s="56"/>
      <c r="C15" s="56" t="n">
        <v>0</v>
      </c>
      <c r="D15" s="56" t="n">
        <v>20</v>
      </c>
      <c r="E15" s="56" t="n">
        <v>18.1818181818182</v>
      </c>
      <c r="F15" s="56" t="n">
        <v>18.1818181818182</v>
      </c>
      <c r="G15" s="56" t="n">
        <v>18.1818181818182</v>
      </c>
      <c r="H15" s="56" t="n">
        <v>20</v>
      </c>
      <c r="I15" s="56" t="n">
        <v>5.55555555555556</v>
      </c>
      <c r="J15" s="56" t="n">
        <v>0</v>
      </c>
      <c r="K15" s="56" t="n">
        <v>5</v>
      </c>
      <c r="L15" s="56" t="n">
        <v>9.09090909090909</v>
      </c>
      <c r="M15" s="56" t="n">
        <v>14.2857142857143</v>
      </c>
      <c r="N15" s="56" t="n">
        <v>16.6666666666667</v>
      </c>
      <c r="O15" s="56" t="n">
        <v>13.3333333333333</v>
      </c>
      <c r="P15" s="56" t="n">
        <v>18.75</v>
      </c>
      <c r="Q15" s="56" t="n">
        <v>16.6666666666667</v>
      </c>
      <c r="R15" s="56" t="n">
        <v>5.26315789473684</v>
      </c>
      <c r="S15" s="56" t="n">
        <v>6.66666666666667</v>
      </c>
      <c r="T15" s="56" t="n">
        <v>5.26315789473684</v>
      </c>
      <c r="U15" s="56" t="n">
        <v>9.45945945945946</v>
      </c>
      <c r="V15" s="56" t="n">
        <v>12.5</v>
      </c>
      <c r="W15" s="56" t="n">
        <v>11.7647058823529</v>
      </c>
    </row>
    <row r="16" customFormat="false" ht="13.5" hidden="false" customHeight="false" outlineLevel="0" collapsed="false">
      <c r="A16" s="32" t="s">
        <v>35</v>
      </c>
      <c r="B16" s="56"/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11.1111111111111</v>
      </c>
      <c r="J16" s="56" t="n">
        <v>8.33333333333333</v>
      </c>
      <c r="K16" s="56" t="n">
        <v>5</v>
      </c>
      <c r="L16" s="56" t="n">
        <v>0</v>
      </c>
      <c r="M16" s="56" t="n">
        <v>4.76190476190476</v>
      </c>
      <c r="N16" s="56" t="n">
        <v>0</v>
      </c>
      <c r="O16" s="56" t="n">
        <v>20</v>
      </c>
      <c r="P16" s="56" t="n">
        <v>6.25</v>
      </c>
      <c r="Q16" s="56" t="n">
        <v>11.1111111111111</v>
      </c>
      <c r="R16" s="56" t="n">
        <v>10.5263157894737</v>
      </c>
      <c r="S16" s="56" t="n">
        <v>13.3333333333333</v>
      </c>
      <c r="T16" s="56" t="n">
        <v>15.7894736842105</v>
      </c>
      <c r="U16" s="56" t="n">
        <v>9.45945945945946</v>
      </c>
      <c r="V16" s="56" t="n">
        <v>6.25</v>
      </c>
      <c r="W16" s="56" t="n">
        <v>7.05882352941176</v>
      </c>
    </row>
    <row r="17" customFormat="false" ht="13.5" hidden="false" customHeight="false" outlineLevel="0" collapsed="false">
      <c r="A17" s="32" t="s">
        <v>53</v>
      </c>
      <c r="B17" s="56"/>
      <c r="C17" s="56" t="n">
        <v>0</v>
      </c>
      <c r="D17" s="56" t="n">
        <v>60</v>
      </c>
      <c r="E17" s="56" t="n">
        <v>54.5454545454545</v>
      </c>
      <c r="F17" s="56" t="n">
        <v>36.3636363636364</v>
      </c>
      <c r="G17" s="56" t="n">
        <v>36.3636363636364</v>
      </c>
      <c r="H17" s="56" t="n">
        <v>0</v>
      </c>
      <c r="I17" s="56" t="n">
        <v>33.3333333333333</v>
      </c>
      <c r="J17" s="56" t="n">
        <v>25</v>
      </c>
      <c r="K17" s="56" t="n">
        <v>35</v>
      </c>
      <c r="L17" s="56" t="n">
        <v>36.3636363636364</v>
      </c>
      <c r="M17" s="56" t="n">
        <v>38.0952380952381</v>
      </c>
      <c r="N17" s="56" t="n">
        <v>33.3333333333333</v>
      </c>
      <c r="O17" s="56" t="n">
        <v>33.3333333333333</v>
      </c>
      <c r="P17" s="56" t="n">
        <v>37.5</v>
      </c>
      <c r="Q17" s="56" t="n">
        <v>33.3333333333333</v>
      </c>
      <c r="R17" s="56" t="n">
        <v>26.3157894736842</v>
      </c>
      <c r="S17" s="56" t="n">
        <v>33.3333333333333</v>
      </c>
      <c r="T17" s="56" t="n">
        <v>26.3157894736842</v>
      </c>
      <c r="U17" s="56" t="n">
        <v>32.4324324324324</v>
      </c>
      <c r="V17" s="56" t="n">
        <v>36.25</v>
      </c>
      <c r="W17" s="56" t="n">
        <v>32.9411764705882</v>
      </c>
    </row>
    <row r="18" customFormat="false" ht="13.5" hidden="false" customHeight="false" outlineLevel="0" collapsed="false">
      <c r="A18" s="49"/>
      <c r="B18" s="56"/>
      <c r="C18" s="33"/>
      <c r="D18" s="56"/>
      <c r="E18" s="56"/>
      <c r="F18" s="33"/>
      <c r="G18" s="56"/>
      <c r="H18" s="56"/>
      <c r="I18" s="33"/>
      <c r="J18" s="56"/>
      <c r="K18" s="56"/>
      <c r="L18" s="33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3.5" hidden="false" customHeight="false" outlineLevel="0" collapsed="false">
      <c r="A19" s="49" t="s">
        <v>86</v>
      </c>
      <c r="B19" s="56"/>
      <c r="C19" s="33"/>
      <c r="D19" s="56"/>
      <c r="E19" s="56"/>
      <c r="F19" s="33"/>
      <c r="G19" s="56"/>
      <c r="H19" s="56"/>
      <c r="I19" s="33"/>
      <c r="J19" s="56"/>
      <c r="K19" s="56"/>
      <c r="L19" s="33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3.5" hidden="false" customHeight="false" outlineLevel="0" collapsed="false">
      <c r="A20" s="49" t="s">
        <v>82</v>
      </c>
      <c r="B20" s="56"/>
      <c r="C20" s="33"/>
      <c r="D20" s="56"/>
      <c r="E20" s="56"/>
      <c r="F20" s="33"/>
      <c r="G20" s="56"/>
      <c r="H20" s="56"/>
      <c r="I20" s="33"/>
      <c r="J20" s="56"/>
      <c r="K20" s="56"/>
      <c r="L20" s="33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3.5" hidden="false" customHeight="false" outlineLevel="0" collapsed="false">
      <c r="A21" s="32" t="s">
        <v>32</v>
      </c>
      <c r="B21" s="56"/>
      <c r="C21" s="56" t="n">
        <v>33.3333333333333</v>
      </c>
      <c r="D21" s="56" t="n">
        <v>11.1111111111111</v>
      </c>
      <c r="E21" s="56" t="n">
        <v>16.6666666666667</v>
      </c>
      <c r="F21" s="56" t="n">
        <v>44.4444444444444</v>
      </c>
      <c r="G21" s="56" t="n">
        <v>44.4444444444444</v>
      </c>
      <c r="H21" s="56" t="n">
        <v>66.6666666666667</v>
      </c>
      <c r="I21" s="56" t="n">
        <v>16.6666666666667</v>
      </c>
      <c r="J21" s="56" t="n">
        <v>33.3333333333333</v>
      </c>
      <c r="K21" s="56" t="n">
        <v>22.2222222222222</v>
      </c>
      <c r="L21" s="56" t="n">
        <v>26.6666666666667</v>
      </c>
      <c r="M21" s="56" t="n">
        <v>16</v>
      </c>
      <c r="N21" s="56" t="n">
        <v>23.8095238095238</v>
      </c>
      <c r="O21" s="56" t="n">
        <v>30</v>
      </c>
      <c r="P21" s="56" t="n">
        <v>24.1379310344828</v>
      </c>
      <c r="Q21" s="56" t="n">
        <v>17.2413793103448</v>
      </c>
      <c r="R21" s="56" t="n">
        <v>18.1818181818182</v>
      </c>
      <c r="S21" s="56" t="n">
        <v>21.2765957446809</v>
      </c>
      <c r="T21" s="56" t="n">
        <v>22</v>
      </c>
      <c r="U21" s="56" t="n">
        <v>24.7422680412371</v>
      </c>
      <c r="V21" s="56" t="n">
        <v>22.4</v>
      </c>
      <c r="W21" s="56" t="n">
        <v>22.8346456692913</v>
      </c>
    </row>
    <row r="22" customFormat="false" ht="13.5" hidden="false" customHeight="false" outlineLevel="0" collapsed="false">
      <c r="A22" s="32" t="s">
        <v>51</v>
      </c>
      <c r="B22" s="56"/>
      <c r="C22" s="56" t="n">
        <v>0</v>
      </c>
      <c r="D22" s="56" t="n">
        <v>22.2222222222222</v>
      </c>
      <c r="E22" s="56" t="n">
        <v>33.3333333333333</v>
      </c>
      <c r="F22" s="56" t="n">
        <v>33.3333333333333</v>
      </c>
      <c r="G22" s="56" t="n">
        <v>33.3333333333333</v>
      </c>
      <c r="H22" s="56" t="n">
        <v>16.6666666666667</v>
      </c>
      <c r="I22" s="56" t="n">
        <v>33.3333333333333</v>
      </c>
      <c r="J22" s="56" t="n">
        <v>16.6666666666667</v>
      </c>
      <c r="K22" s="56" t="n">
        <v>33.3333333333333</v>
      </c>
      <c r="L22" s="56" t="n">
        <v>40</v>
      </c>
      <c r="M22" s="56" t="n">
        <v>40</v>
      </c>
      <c r="N22" s="56" t="n">
        <v>38.0952380952381</v>
      </c>
      <c r="O22" s="56" t="n">
        <v>30</v>
      </c>
      <c r="P22" s="56" t="n">
        <v>34.4827586206897</v>
      </c>
      <c r="Q22" s="56" t="n">
        <v>34.4827586206897</v>
      </c>
      <c r="R22" s="56" t="n">
        <v>36.3636363636364</v>
      </c>
      <c r="S22" s="56" t="n">
        <v>29.7872340425532</v>
      </c>
      <c r="T22" s="56" t="n">
        <v>30</v>
      </c>
      <c r="U22" s="56" t="n">
        <v>34.020618556701</v>
      </c>
      <c r="V22" s="56" t="n">
        <v>32</v>
      </c>
      <c r="W22" s="56" t="n">
        <v>32.2834645669291</v>
      </c>
    </row>
    <row r="23" customFormat="false" ht="13.5" hidden="false" customHeight="false" outlineLevel="0" collapsed="false">
      <c r="A23" s="32" t="s">
        <v>34</v>
      </c>
      <c r="B23" s="56"/>
      <c r="C23" s="56" t="n">
        <v>0</v>
      </c>
      <c r="D23" s="56" t="n">
        <v>0</v>
      </c>
      <c r="E23" s="56" t="n">
        <v>8.33333333333333</v>
      </c>
      <c r="F23" s="56" t="n">
        <v>11.1111111111111</v>
      </c>
      <c r="G23" s="56" t="n">
        <v>11.111111111111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13.3333333333333</v>
      </c>
      <c r="M23" s="56" t="n">
        <v>16</v>
      </c>
      <c r="N23" s="56" t="n">
        <v>19.047619047619</v>
      </c>
      <c r="O23" s="56" t="n">
        <v>20</v>
      </c>
      <c r="P23" s="56" t="n">
        <v>10.3448275862069</v>
      </c>
      <c r="Q23" s="56" t="n">
        <v>20.6896551724138</v>
      </c>
      <c r="R23" s="56" t="n">
        <v>9.09090909090909</v>
      </c>
      <c r="S23" s="56" t="n">
        <v>6.38297872340426</v>
      </c>
      <c r="T23" s="56" t="n">
        <v>8</v>
      </c>
      <c r="U23" s="56" t="n">
        <v>11.340206185567</v>
      </c>
      <c r="V23" s="56" t="n">
        <v>8.8</v>
      </c>
      <c r="W23" s="56" t="n">
        <v>11.8110236220472</v>
      </c>
    </row>
    <row r="24" customFormat="false" ht="13.5" hidden="false" customHeight="false" outlineLevel="0" collapsed="false">
      <c r="A24" s="32" t="s">
        <v>35</v>
      </c>
      <c r="B24" s="56"/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2.27272727272727</v>
      </c>
      <c r="S24" s="56" t="n">
        <v>4.25531914893617</v>
      </c>
      <c r="T24" s="56" t="n">
        <v>10</v>
      </c>
      <c r="U24" s="56" t="n">
        <v>1.03092783505155</v>
      </c>
      <c r="V24" s="56" t="n">
        <v>1.6</v>
      </c>
      <c r="W24" s="56" t="n">
        <v>3.93700787401575</v>
      </c>
    </row>
    <row r="25" customFormat="false" ht="13.5" hidden="false" customHeight="false" outlineLevel="0" collapsed="false">
      <c r="A25" s="32" t="s">
        <v>53</v>
      </c>
      <c r="B25" s="56"/>
      <c r="C25" s="56" t="n">
        <v>66.6666666666667</v>
      </c>
      <c r="D25" s="56" t="n">
        <v>66.6666666666667</v>
      </c>
      <c r="E25" s="56" t="n">
        <v>41.6666666666667</v>
      </c>
      <c r="F25" s="56" t="n">
        <v>11.1111111111111</v>
      </c>
      <c r="G25" s="56" t="n">
        <v>11.1111111111111</v>
      </c>
      <c r="H25" s="56" t="n">
        <v>16.6666666666667</v>
      </c>
      <c r="I25" s="56" t="n">
        <v>50</v>
      </c>
      <c r="J25" s="56" t="n">
        <v>50</v>
      </c>
      <c r="K25" s="56" t="n">
        <v>44.4444444444444</v>
      </c>
      <c r="L25" s="56" t="n">
        <v>20</v>
      </c>
      <c r="M25" s="56" t="n">
        <v>28</v>
      </c>
      <c r="N25" s="56" t="n">
        <v>19.047619047619</v>
      </c>
      <c r="O25" s="56" t="n">
        <v>20</v>
      </c>
      <c r="P25" s="56" t="n">
        <v>31.0344827586207</v>
      </c>
      <c r="Q25" s="56" t="n">
        <v>27.5862068965517</v>
      </c>
      <c r="R25" s="56" t="n">
        <v>34.0909090909091</v>
      </c>
      <c r="S25" s="56" t="n">
        <v>38.2978723404255</v>
      </c>
      <c r="T25" s="56" t="n">
        <v>30</v>
      </c>
      <c r="U25" s="56" t="n">
        <v>28.8659793814433</v>
      </c>
      <c r="V25" s="56" t="n">
        <v>35.2</v>
      </c>
      <c r="W25" s="56" t="n">
        <v>29.1338582677165</v>
      </c>
    </row>
    <row r="26" customFormat="false" ht="13.5" hidden="false" customHeight="false" outlineLevel="0" collapsed="false">
      <c r="A26" s="49"/>
      <c r="B26" s="56"/>
      <c r="C26" s="33"/>
      <c r="D26" s="56"/>
      <c r="E26" s="56"/>
      <c r="F26" s="33"/>
      <c r="G26" s="56"/>
      <c r="H26" s="56"/>
      <c r="I26" s="33"/>
      <c r="J26" s="56"/>
      <c r="K26" s="56"/>
      <c r="L26" s="33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3.5" hidden="false" customHeight="false" outlineLevel="0" collapsed="false">
      <c r="A27" s="49" t="s">
        <v>87</v>
      </c>
      <c r="B27" s="56"/>
      <c r="C27" s="33"/>
      <c r="D27" s="56"/>
      <c r="E27" s="56"/>
      <c r="F27" s="33"/>
      <c r="G27" s="56"/>
      <c r="H27" s="56"/>
      <c r="I27" s="33"/>
      <c r="J27" s="56"/>
      <c r="K27" s="56"/>
      <c r="L27" s="33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3.5" hidden="false" customHeight="false" outlineLevel="0" collapsed="false">
      <c r="A28" s="49" t="s">
        <v>88</v>
      </c>
      <c r="B28" s="56"/>
      <c r="C28" s="33"/>
      <c r="D28" s="56"/>
      <c r="E28" s="56"/>
      <c r="F28" s="33"/>
      <c r="G28" s="56"/>
      <c r="H28" s="56"/>
      <c r="I28" s="33"/>
      <c r="J28" s="56"/>
      <c r="K28" s="56"/>
      <c r="L28" s="33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3.5" hidden="false" customHeight="false" outlineLevel="0" collapsed="false">
      <c r="A29" s="32" t="s">
        <v>32</v>
      </c>
      <c r="B29" s="56"/>
      <c r="C29" s="56" t="n">
        <v>33.3333333333333</v>
      </c>
      <c r="D29" s="56" t="n">
        <v>11.1111111111111</v>
      </c>
      <c r="E29" s="56" t="n">
        <v>16.6666666666667</v>
      </c>
      <c r="F29" s="56" t="n">
        <v>22.2222222222222</v>
      </c>
      <c r="G29" s="56" t="n">
        <v>22.2222222222222</v>
      </c>
      <c r="H29" s="56" t="n">
        <v>33.3333333333333</v>
      </c>
      <c r="I29" s="56" t="n">
        <v>16.6666666666667</v>
      </c>
      <c r="J29" s="56" t="n">
        <v>16.6666666666667</v>
      </c>
      <c r="K29" s="56" t="n">
        <v>22.2222222222222</v>
      </c>
      <c r="L29" s="56" t="n">
        <v>20</v>
      </c>
      <c r="M29" s="56" t="n">
        <v>24</v>
      </c>
      <c r="N29" s="56" t="n">
        <v>23.8095238095238</v>
      </c>
      <c r="O29" s="56" t="n">
        <v>19.047619047619</v>
      </c>
      <c r="P29" s="56" t="n">
        <v>13.7931034482759</v>
      </c>
      <c r="Q29" s="56" t="n">
        <v>16.6666666666667</v>
      </c>
      <c r="R29" s="56" t="n">
        <v>22.2222222222222</v>
      </c>
      <c r="S29" s="56" t="n">
        <v>31.25</v>
      </c>
      <c r="T29" s="56" t="n">
        <v>33.3333333333333</v>
      </c>
      <c r="U29" s="56" t="n">
        <v>21.2121212121212</v>
      </c>
      <c r="V29" s="56" t="n">
        <v>23.015873015873</v>
      </c>
      <c r="W29" s="56" t="n">
        <v>25.5813953488372</v>
      </c>
    </row>
    <row r="30" customFormat="false" ht="13.5" hidden="false" customHeight="false" outlineLevel="0" collapsed="false">
      <c r="A30" s="32" t="s">
        <v>51</v>
      </c>
      <c r="B30" s="56"/>
      <c r="C30" s="56" t="n">
        <v>0</v>
      </c>
      <c r="D30" s="56" t="n">
        <v>22.2222222222222</v>
      </c>
      <c r="E30" s="56" t="n">
        <v>33.3333333333333</v>
      </c>
      <c r="F30" s="56" t="n">
        <v>22.2222222222222</v>
      </c>
      <c r="G30" s="56" t="n">
        <v>22.2222222222222</v>
      </c>
      <c r="H30" s="56" t="n">
        <v>0</v>
      </c>
      <c r="I30" s="56" t="n">
        <v>16.6666666666667</v>
      </c>
      <c r="J30" s="56" t="n">
        <v>33.3333333333333</v>
      </c>
      <c r="K30" s="56" t="n">
        <v>22.2222222222222</v>
      </c>
      <c r="L30" s="56" t="n">
        <v>46.6666666666667</v>
      </c>
      <c r="M30" s="56" t="n">
        <v>36</v>
      </c>
      <c r="N30" s="56" t="n">
        <v>38.0952380952381</v>
      </c>
      <c r="O30" s="56" t="n">
        <v>28.5714285714286</v>
      </c>
      <c r="P30" s="56" t="n">
        <v>34.4827586206897</v>
      </c>
      <c r="Q30" s="56" t="n">
        <v>30</v>
      </c>
      <c r="R30" s="56" t="n">
        <v>26.6666666666667</v>
      </c>
      <c r="S30" s="56" t="n">
        <v>20.8333333333333</v>
      </c>
      <c r="T30" s="56" t="n">
        <v>17.6470588235294</v>
      </c>
      <c r="U30" s="56" t="n">
        <v>28.2828282828283</v>
      </c>
      <c r="V30" s="56" t="n">
        <v>27.7777777777778</v>
      </c>
      <c r="W30" s="56" t="n">
        <v>24.8062015503876</v>
      </c>
    </row>
    <row r="31" customFormat="false" ht="13.5" hidden="false" customHeight="false" outlineLevel="0" collapsed="false">
      <c r="A31" s="32" t="s">
        <v>34</v>
      </c>
      <c r="B31" s="56"/>
      <c r="C31" s="56" t="n">
        <v>0</v>
      </c>
      <c r="D31" s="56" t="n">
        <v>0</v>
      </c>
      <c r="E31" s="56" t="n">
        <v>8.33333333333333</v>
      </c>
      <c r="F31" s="56" t="n">
        <v>33.3333333333333</v>
      </c>
      <c r="G31" s="56" t="n">
        <v>33.3333333333333</v>
      </c>
      <c r="H31" s="56" t="n">
        <v>33.3333333333333</v>
      </c>
      <c r="I31" s="56" t="n">
        <v>16.6666666666667</v>
      </c>
      <c r="J31" s="56" t="n">
        <v>0</v>
      </c>
      <c r="K31" s="56" t="n">
        <v>11.1111111111111</v>
      </c>
      <c r="L31" s="56" t="n">
        <v>13.3333333333333</v>
      </c>
      <c r="M31" s="56" t="n">
        <v>20</v>
      </c>
      <c r="N31" s="56" t="n">
        <v>19.047619047619</v>
      </c>
      <c r="O31" s="56" t="n">
        <v>28.5714285714286</v>
      </c>
      <c r="P31" s="56" t="n">
        <v>20.6896551724138</v>
      </c>
      <c r="Q31" s="56" t="n">
        <v>23.3333333333333</v>
      </c>
      <c r="R31" s="56" t="n">
        <v>13.3333333333333</v>
      </c>
      <c r="S31" s="56" t="n">
        <v>14.5833333333333</v>
      </c>
      <c r="T31" s="56" t="n">
        <v>15.6862745098039</v>
      </c>
      <c r="U31" s="56" t="n">
        <v>18.1818181818182</v>
      </c>
      <c r="V31" s="56" t="n">
        <v>16.6666666666667</v>
      </c>
      <c r="W31" s="56" t="n">
        <v>17.8294573643411</v>
      </c>
    </row>
    <row r="32" customFormat="false" ht="13.5" hidden="false" customHeight="false" outlineLevel="0" collapsed="false">
      <c r="A32" s="32" t="s">
        <v>35</v>
      </c>
      <c r="B32" s="56"/>
      <c r="C32" s="56" t="n">
        <v>0</v>
      </c>
      <c r="D32" s="56" t="n">
        <v>0</v>
      </c>
      <c r="E32" s="56" t="n">
        <v>0</v>
      </c>
      <c r="F32" s="56" t="n">
        <v>11.1111111111111</v>
      </c>
      <c r="G32" s="56" t="n">
        <v>11.1111111111111</v>
      </c>
      <c r="H32" s="56" t="n">
        <v>16.6666666666667</v>
      </c>
      <c r="I32" s="56" t="n">
        <v>33.3333333333333</v>
      </c>
      <c r="J32" s="56" t="n">
        <v>16.6666666666667</v>
      </c>
      <c r="K32" s="56" t="n">
        <v>22.2222222222222</v>
      </c>
      <c r="L32" s="56" t="n">
        <v>0</v>
      </c>
      <c r="M32" s="56" t="n">
        <v>4</v>
      </c>
      <c r="N32" s="56" t="n">
        <v>0</v>
      </c>
      <c r="O32" s="56" t="n">
        <v>4.76190476190476</v>
      </c>
      <c r="P32" s="56" t="n">
        <v>3.44827586206897</v>
      </c>
      <c r="Q32" s="56" t="n">
        <v>3.33333333333333</v>
      </c>
      <c r="R32" s="56" t="n">
        <v>2.22222222222222</v>
      </c>
      <c r="S32" s="56" t="n">
        <v>6.25</v>
      </c>
      <c r="T32" s="56" t="n">
        <v>7.84313725490196</v>
      </c>
      <c r="U32" s="56" t="n">
        <v>5.05050505050505</v>
      </c>
      <c r="V32" s="56" t="n">
        <v>5.55555555555556</v>
      </c>
      <c r="W32" s="56" t="n">
        <v>6.2015503875969</v>
      </c>
    </row>
    <row r="33" customFormat="false" ht="13.5" hidden="false" customHeight="false" outlineLevel="0" collapsed="false">
      <c r="A33" s="53" t="s">
        <v>53</v>
      </c>
      <c r="B33" s="73"/>
      <c r="C33" s="73" t="n">
        <v>66.6666666666667</v>
      </c>
      <c r="D33" s="73" t="n">
        <v>66.6666666666667</v>
      </c>
      <c r="E33" s="73" t="n">
        <v>41.6666666666667</v>
      </c>
      <c r="F33" s="73" t="n">
        <v>11.1111111111111</v>
      </c>
      <c r="G33" s="73" t="n">
        <v>11.1111111111111</v>
      </c>
      <c r="H33" s="73" t="n">
        <v>16.6666666666667</v>
      </c>
      <c r="I33" s="73" t="n">
        <v>16.6666666666667</v>
      </c>
      <c r="J33" s="73" t="n">
        <v>33.3333333333333</v>
      </c>
      <c r="K33" s="73" t="n">
        <v>22.2222222222222</v>
      </c>
      <c r="L33" s="73" t="n">
        <v>20</v>
      </c>
      <c r="M33" s="73" t="n">
        <v>16</v>
      </c>
      <c r="N33" s="73" t="n">
        <v>19.047619047619</v>
      </c>
      <c r="O33" s="73" t="n">
        <v>19.047619047619</v>
      </c>
      <c r="P33" s="73" t="n">
        <v>27.5862068965517</v>
      </c>
      <c r="Q33" s="73" t="n">
        <v>26.6666666666667</v>
      </c>
      <c r="R33" s="73" t="n">
        <v>35.5555555555556</v>
      </c>
      <c r="S33" s="73" t="n">
        <v>27.0833333333333</v>
      </c>
      <c r="T33" s="73" t="n">
        <v>25.4901960784314</v>
      </c>
      <c r="U33" s="73" t="n">
        <v>27.2727272727273</v>
      </c>
      <c r="V33" s="73" t="n">
        <v>26.984126984127</v>
      </c>
      <c r="W33" s="73" t="n">
        <v>25.5813953488372</v>
      </c>
    </row>
    <row r="34" customFormat="false" ht="13.5" hidden="false" customHeight="true" outlineLevel="0" collapsed="false">
      <c r="A34" s="41" t="s">
        <v>3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68"/>
    </row>
    <row r="35" customFormat="false" ht="13.5" hidden="false" customHeight="false" outlineLevel="0" collapsed="false">
      <c r="A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68"/>
      <c r="V35" s="68"/>
      <c r="W35" s="68"/>
    </row>
    <row r="37" customFormat="false" ht="13.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3.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34:V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8" width="29.56"/>
    <col collapsed="false" customWidth="true" hidden="false" outlineLevel="0" max="23" min="2" style="8" width="6.28"/>
    <col collapsed="false" customWidth="false" hidden="false" outlineLevel="0" max="257" min="24" style="8" width="11.42"/>
  </cols>
  <sheetData>
    <row r="1" s="11" customFormat="true" ht="15.95" hidden="false" customHeight="true" outlineLevel="0" collapsed="false">
      <c r="A1" s="12"/>
      <c r="J1" s="12"/>
    </row>
    <row r="2" s="11" customFormat="true" ht="15.95" hidden="false" customHeight="true" outlineLevel="0" collapsed="false">
      <c r="A2" s="12"/>
      <c r="J2" s="12"/>
    </row>
    <row r="3" s="74" customFormat="true" ht="15.95" hidden="false" customHeight="true" outlineLevel="0" collapsed="false">
      <c r="A3" s="13"/>
      <c r="B3" s="13"/>
      <c r="C3" s="13"/>
      <c r="D3" s="13"/>
      <c r="E3" s="13"/>
      <c r="F3" s="13"/>
      <c r="G3" s="13"/>
    </row>
    <row r="4" s="74" customFormat="true" ht="15.95" hidden="false" customHeight="true" outlineLevel="0" collapsed="false">
      <c r="A4" s="15" t="s">
        <v>89</v>
      </c>
      <c r="B4" s="84"/>
      <c r="C4" s="84"/>
      <c r="D4" s="84"/>
      <c r="E4" s="84"/>
      <c r="F4" s="84"/>
      <c r="G4" s="84"/>
      <c r="H4" s="85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1" t="s">
        <v>90</v>
      </c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2" customFormat="true" ht="13.5" hidden="false" customHeight="true" outlineLevel="0" collapsed="false"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8" customFormat="false" ht="13.5" hidden="false" customHeight="true" outlineLevel="0" collapsed="false">
      <c r="A8" s="46"/>
      <c r="B8" s="60"/>
      <c r="C8" s="26" t="s">
        <v>19</v>
      </c>
      <c r="D8" s="26"/>
      <c r="E8" s="26"/>
      <c r="F8" s="26" t="s">
        <v>20</v>
      </c>
      <c r="G8" s="26"/>
      <c r="H8" s="26"/>
      <c r="I8" s="26" t="s">
        <v>21</v>
      </c>
      <c r="J8" s="26"/>
      <c r="K8" s="26"/>
      <c r="L8" s="26" t="s">
        <v>22</v>
      </c>
      <c r="M8" s="26"/>
      <c r="N8" s="26"/>
      <c r="O8" s="26" t="s">
        <v>23</v>
      </c>
      <c r="P8" s="26"/>
      <c r="Q8" s="26"/>
      <c r="R8" s="26" t="s">
        <v>24</v>
      </c>
      <c r="S8" s="26"/>
      <c r="T8" s="26"/>
      <c r="U8" s="26" t="s">
        <v>25</v>
      </c>
      <c r="V8" s="26"/>
      <c r="W8" s="26"/>
    </row>
    <row r="9" s="28" customFormat="true" ht="13.5" hidden="false" customHeight="false" outlineLevel="0" collapsed="false">
      <c r="A9" s="29"/>
      <c r="B9" s="62"/>
      <c r="C9" s="29" t="n">
        <v>2010</v>
      </c>
      <c r="D9" s="29" t="n">
        <v>2009</v>
      </c>
      <c r="E9" s="29" t="n">
        <v>2008</v>
      </c>
      <c r="F9" s="29" t="n">
        <v>2010</v>
      </c>
      <c r="G9" s="29" t="n">
        <v>2009</v>
      </c>
      <c r="H9" s="29" t="n">
        <v>2008</v>
      </c>
      <c r="I9" s="29" t="n">
        <v>2010</v>
      </c>
      <c r="J9" s="29" t="n">
        <v>2009</v>
      </c>
      <c r="K9" s="29" t="n">
        <v>2008</v>
      </c>
      <c r="L9" s="29" t="n">
        <v>2010</v>
      </c>
      <c r="M9" s="29" t="n">
        <v>2009</v>
      </c>
      <c r="N9" s="29" t="n">
        <v>2008</v>
      </c>
      <c r="O9" s="29" t="n">
        <v>2010</v>
      </c>
      <c r="P9" s="29" t="n">
        <v>2009</v>
      </c>
      <c r="Q9" s="29" t="n">
        <v>2008</v>
      </c>
      <c r="R9" s="29" t="n">
        <v>2010</v>
      </c>
      <c r="S9" s="29" t="n">
        <v>2009</v>
      </c>
      <c r="T9" s="29" t="n">
        <v>2008</v>
      </c>
      <c r="U9" s="29" t="n">
        <v>2010</v>
      </c>
      <c r="V9" s="29" t="n">
        <v>2009</v>
      </c>
      <c r="W9" s="29" t="n">
        <v>2008</v>
      </c>
    </row>
    <row r="10" customFormat="false" ht="13.5" hidden="false" customHeight="false" outlineLevel="0" collapsed="false">
      <c r="A10" s="30" t="s">
        <v>26</v>
      </c>
      <c r="B10" s="25"/>
      <c r="C10" s="26" t="n">
        <v>1</v>
      </c>
      <c r="D10" s="26" t="n">
        <v>3</v>
      </c>
      <c r="E10" s="26" t="n">
        <v>4</v>
      </c>
      <c r="F10" s="26" t="n">
        <v>3</v>
      </c>
      <c r="G10" s="26" t="n">
        <v>3</v>
      </c>
      <c r="H10" s="26" t="n">
        <v>2</v>
      </c>
      <c r="I10" s="26" t="n">
        <v>2</v>
      </c>
      <c r="J10" s="26" t="n">
        <v>2</v>
      </c>
      <c r="K10" s="26" t="n">
        <v>3</v>
      </c>
      <c r="L10" s="26" t="n">
        <v>5</v>
      </c>
      <c r="M10" s="26" t="n">
        <v>8</v>
      </c>
      <c r="N10" s="26" t="n">
        <v>7</v>
      </c>
      <c r="O10" s="26" t="n">
        <v>7</v>
      </c>
      <c r="P10" s="26" t="n">
        <v>10</v>
      </c>
      <c r="Q10" s="26" t="n">
        <v>10</v>
      </c>
      <c r="R10" s="26" t="n">
        <v>14</v>
      </c>
      <c r="S10" s="26" t="n">
        <v>16</v>
      </c>
      <c r="T10" s="26" t="n">
        <v>16</v>
      </c>
      <c r="U10" s="26" t="n">
        <v>32</v>
      </c>
      <c r="V10" s="26" t="n">
        <v>42</v>
      </c>
      <c r="W10" s="26" t="n">
        <v>42</v>
      </c>
    </row>
    <row r="11" customFormat="false" ht="13.5" hidden="false" customHeight="false" outlineLevel="0" collapsed="false">
      <c r="A11" s="47" t="s">
        <v>91</v>
      </c>
      <c r="B11" s="48"/>
    </row>
    <row r="12" customFormat="false" ht="13.5" hidden="false" customHeight="false" outlineLevel="0" collapsed="false">
      <c r="A12" s="32" t="s">
        <v>28</v>
      </c>
      <c r="B12" s="34"/>
      <c r="C12" s="35" t="n">
        <v>8</v>
      </c>
      <c r="D12" s="35" t="n">
        <v>7</v>
      </c>
      <c r="E12" s="35" t="n">
        <v>6.5</v>
      </c>
      <c r="F12" s="35" t="n">
        <v>6.3</v>
      </c>
      <c r="G12" s="35" t="n">
        <v>6.33333333333333</v>
      </c>
      <c r="H12" s="35" t="n">
        <v>7</v>
      </c>
      <c r="I12" s="35" t="n">
        <v>7</v>
      </c>
      <c r="J12" s="35" t="n">
        <v>6</v>
      </c>
      <c r="K12" s="35" t="n">
        <v>6.33333333333333</v>
      </c>
      <c r="L12" s="35" t="n">
        <v>7.8</v>
      </c>
      <c r="M12" s="35" t="n">
        <v>7.125</v>
      </c>
      <c r="N12" s="35" t="n">
        <v>7.14285714285714</v>
      </c>
      <c r="O12" s="35" t="n">
        <v>9</v>
      </c>
      <c r="P12" s="35" t="n">
        <v>8.5</v>
      </c>
      <c r="Q12" s="35" t="n">
        <v>8.5</v>
      </c>
      <c r="R12" s="35" t="n">
        <v>9.85714285714286</v>
      </c>
      <c r="S12" s="35" t="n">
        <v>8.5625</v>
      </c>
      <c r="T12" s="35" t="n">
        <v>9.4375</v>
      </c>
      <c r="U12" s="35" t="n">
        <v>8.78125</v>
      </c>
      <c r="V12" s="35" t="n">
        <v>7.88095238095238</v>
      </c>
      <c r="W12" s="35" t="n">
        <v>8.21428571428571</v>
      </c>
    </row>
    <row r="13" customFormat="false" ht="13.5" hidden="false" customHeight="false" outlineLevel="0" collapsed="false">
      <c r="A13" s="32" t="s">
        <v>29</v>
      </c>
      <c r="B13" s="34"/>
      <c r="C13" s="34" t="n">
        <v>8</v>
      </c>
      <c r="D13" s="34" t="n">
        <v>8</v>
      </c>
      <c r="E13" s="34" t="n">
        <v>8</v>
      </c>
      <c r="F13" s="34" t="n">
        <v>7</v>
      </c>
      <c r="G13" s="34" t="n">
        <v>7</v>
      </c>
      <c r="H13" s="34" t="n">
        <v>7</v>
      </c>
      <c r="I13" s="34" t="n">
        <v>7</v>
      </c>
      <c r="J13" s="34" t="n">
        <v>7</v>
      </c>
      <c r="K13" s="34" t="n">
        <v>7</v>
      </c>
      <c r="L13" s="34" t="n">
        <v>9</v>
      </c>
      <c r="M13" s="34" t="n">
        <v>9</v>
      </c>
      <c r="N13" s="34" t="n">
        <v>9</v>
      </c>
      <c r="O13" s="34" t="n">
        <v>15</v>
      </c>
      <c r="P13" s="34" t="n">
        <v>15</v>
      </c>
      <c r="Q13" s="34" t="n">
        <v>15</v>
      </c>
      <c r="R13" s="34" t="n">
        <v>14</v>
      </c>
      <c r="S13" s="34" t="n">
        <v>13</v>
      </c>
      <c r="T13" s="34" t="n">
        <v>20</v>
      </c>
      <c r="U13" s="34" t="n">
        <v>15</v>
      </c>
      <c r="V13" s="34" t="n">
        <v>15</v>
      </c>
      <c r="W13" s="34" t="n">
        <v>20</v>
      </c>
    </row>
    <row r="14" customFormat="false" ht="13.5" hidden="false" customHeight="false" outlineLevel="0" collapsed="false">
      <c r="A14" s="32" t="s">
        <v>30</v>
      </c>
      <c r="B14" s="34"/>
      <c r="C14" s="34" t="n">
        <v>8</v>
      </c>
      <c r="D14" s="34" t="n">
        <v>6</v>
      </c>
      <c r="E14" s="34" t="n">
        <v>5</v>
      </c>
      <c r="F14" s="34" t="n">
        <v>5</v>
      </c>
      <c r="G14" s="34" t="n">
        <v>5</v>
      </c>
      <c r="H14" s="34" t="n">
        <v>7</v>
      </c>
      <c r="I14" s="34" t="n">
        <v>7</v>
      </c>
      <c r="J14" s="34" t="n">
        <v>5</v>
      </c>
      <c r="K14" s="34" t="n">
        <v>5</v>
      </c>
      <c r="L14" s="34" t="n">
        <v>6</v>
      </c>
      <c r="M14" s="34" t="n">
        <v>5</v>
      </c>
      <c r="N14" s="34" t="n">
        <v>5</v>
      </c>
      <c r="O14" s="34" t="n">
        <v>6</v>
      </c>
      <c r="P14" s="34" t="n">
        <v>6</v>
      </c>
      <c r="Q14" s="34" t="n">
        <v>6</v>
      </c>
      <c r="R14" s="34" t="n">
        <v>6</v>
      </c>
      <c r="S14" s="34" t="n">
        <v>6</v>
      </c>
      <c r="T14" s="34" t="n">
        <v>6</v>
      </c>
      <c r="U14" s="34" t="n">
        <v>5</v>
      </c>
      <c r="V14" s="34" t="n">
        <v>5</v>
      </c>
      <c r="W14" s="34" t="n">
        <v>5</v>
      </c>
    </row>
    <row r="15" customFormat="false" ht="13.5" hidden="false" customHeight="false" outlineLevel="0" collapsed="false">
      <c r="A15" s="4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49" t="s">
        <v>31</v>
      </c>
      <c r="B16" s="33"/>
    </row>
    <row r="17" customFormat="false" ht="13.5" hidden="false" customHeight="false" outlineLevel="0" collapsed="false">
      <c r="A17" s="32" t="s">
        <v>32</v>
      </c>
      <c r="B17" s="56"/>
      <c r="C17" s="56" t="n">
        <v>25</v>
      </c>
      <c r="D17" s="56" t="n">
        <v>19.047619047619</v>
      </c>
      <c r="E17" s="56" t="n">
        <v>19.2307692307692</v>
      </c>
      <c r="F17" s="56" t="n">
        <v>21.0526315789474</v>
      </c>
      <c r="G17" s="56" t="n">
        <v>21.0526315789474</v>
      </c>
      <c r="H17" s="56" t="n">
        <v>21.4285714285714</v>
      </c>
      <c r="I17" s="56" t="n">
        <v>21.4285714285714</v>
      </c>
      <c r="J17" s="56" t="n">
        <v>25</v>
      </c>
      <c r="K17" s="56" t="n">
        <v>21.0526315789474</v>
      </c>
      <c r="L17" s="56" t="n">
        <v>20.5128205128205</v>
      </c>
      <c r="M17" s="56" t="n">
        <v>19.2982456140351</v>
      </c>
      <c r="N17" s="56" t="n">
        <v>20</v>
      </c>
      <c r="O17" s="56" t="n">
        <v>23.8095238095238</v>
      </c>
      <c r="P17" s="56" t="n">
        <v>22.3529411764706</v>
      </c>
      <c r="Q17" s="56" t="n">
        <v>22.3529411764706</v>
      </c>
      <c r="R17" s="56" t="n">
        <v>20.2898550724638</v>
      </c>
      <c r="S17" s="56" t="n">
        <v>21.8978102189781</v>
      </c>
      <c r="T17" s="56" t="n">
        <v>21.8543046357616</v>
      </c>
      <c r="U17" s="56" t="n">
        <v>21.3523131672598</v>
      </c>
      <c r="V17" s="56" t="n">
        <v>21.4501510574018</v>
      </c>
      <c r="W17" s="56" t="n">
        <v>21.4492753623188</v>
      </c>
    </row>
    <row r="18" customFormat="false" ht="13.5" hidden="false" customHeight="false" outlineLevel="0" collapsed="false">
      <c r="A18" s="32" t="s">
        <v>51</v>
      </c>
      <c r="B18" s="56"/>
      <c r="C18" s="56" t="n">
        <v>37.5</v>
      </c>
      <c r="D18" s="56" t="n">
        <v>33.3333333333333</v>
      </c>
      <c r="E18" s="56" t="n">
        <v>34.6153846153846</v>
      </c>
      <c r="F18" s="56" t="n">
        <v>31.5789473684211</v>
      </c>
      <c r="G18" s="56" t="n">
        <v>31.5789473684211</v>
      </c>
      <c r="H18" s="56" t="n">
        <v>28.5714285714286</v>
      </c>
      <c r="I18" s="56" t="n">
        <v>28.5714285714286</v>
      </c>
      <c r="J18" s="56" t="n">
        <v>33.3333333333333</v>
      </c>
      <c r="K18" s="56" t="n">
        <v>31.5789473684211</v>
      </c>
      <c r="L18" s="56" t="n">
        <v>38.4615384615385</v>
      </c>
      <c r="M18" s="56" t="n">
        <v>36.8421052631579</v>
      </c>
      <c r="N18" s="56" t="n">
        <v>38</v>
      </c>
      <c r="O18" s="56" t="n">
        <v>33.3333333333333</v>
      </c>
      <c r="P18" s="56" t="n">
        <v>31.7647058823529</v>
      </c>
      <c r="Q18" s="56" t="n">
        <v>31.7647058823529</v>
      </c>
      <c r="R18" s="56" t="n">
        <v>32.6086956521739</v>
      </c>
      <c r="S18" s="56" t="n">
        <v>32.8467153284672</v>
      </c>
      <c r="T18" s="56" t="n">
        <v>32.4503311258278</v>
      </c>
      <c r="U18" s="56" t="n">
        <v>33.4519572953737</v>
      </c>
      <c r="V18" s="56" t="n">
        <v>33.2326283987915</v>
      </c>
      <c r="W18" s="56" t="n">
        <v>33.0434782608696</v>
      </c>
    </row>
    <row r="19" customFormat="false" ht="13.5" hidden="false" customHeight="false" outlineLevel="0" collapsed="false">
      <c r="A19" s="32" t="s">
        <v>34</v>
      </c>
      <c r="B19" s="56"/>
      <c r="C19" s="56" t="n">
        <v>0</v>
      </c>
      <c r="D19" s="56" t="n">
        <v>4.76190476190476</v>
      </c>
      <c r="E19" s="56" t="n">
        <v>7.69230769230769</v>
      </c>
      <c r="F19" s="56" t="n">
        <v>21.0526315789474</v>
      </c>
      <c r="G19" s="56" t="n">
        <v>21.0526315789474</v>
      </c>
      <c r="H19" s="56" t="n">
        <v>21.4285714285714</v>
      </c>
      <c r="I19" s="56" t="n">
        <v>7.14285714285714</v>
      </c>
      <c r="J19" s="56" t="n">
        <v>0</v>
      </c>
      <c r="K19" s="56" t="n">
        <v>5.26315789473684</v>
      </c>
      <c r="L19" s="56" t="n">
        <v>10.2564102564103</v>
      </c>
      <c r="M19" s="56" t="n">
        <v>14.0350877192982</v>
      </c>
      <c r="N19" s="56" t="n">
        <v>12</v>
      </c>
      <c r="O19" s="56" t="n">
        <v>14.2857142857143</v>
      </c>
      <c r="P19" s="56" t="n">
        <v>14.1176470588235</v>
      </c>
      <c r="Q19" s="56" t="n">
        <v>15.2941176470588</v>
      </c>
      <c r="R19" s="56" t="n">
        <v>8.69565217391304</v>
      </c>
      <c r="S19" s="56" t="n">
        <v>8.75912408759124</v>
      </c>
      <c r="T19" s="56" t="n">
        <v>8.60927152317881</v>
      </c>
      <c r="U19" s="56" t="n">
        <v>10.6761565836299</v>
      </c>
      <c r="V19" s="56" t="n">
        <v>11.178247734139</v>
      </c>
      <c r="W19" s="56" t="n">
        <v>11.0144927536232</v>
      </c>
    </row>
    <row r="20" customFormat="false" ht="13.5" hidden="false" customHeight="false" outlineLevel="0" collapsed="false">
      <c r="A20" s="32" t="s">
        <v>35</v>
      </c>
      <c r="B20" s="56"/>
      <c r="C20" s="56" t="n">
        <v>12.5</v>
      </c>
      <c r="D20" s="56" t="n">
        <v>14.2857142857143</v>
      </c>
      <c r="E20" s="56" t="n">
        <v>15.3846153846154</v>
      </c>
      <c r="F20" s="56" t="n">
        <v>15.7894736842105</v>
      </c>
      <c r="G20" s="56" t="n">
        <v>15.7894736842105</v>
      </c>
      <c r="H20" s="56" t="n">
        <v>14.2857142857143</v>
      </c>
      <c r="I20" s="56" t="n">
        <v>14.2857142857143</v>
      </c>
      <c r="J20" s="56" t="n">
        <v>16.6666666666667</v>
      </c>
      <c r="K20" s="56" t="n">
        <v>15.7894736842105</v>
      </c>
      <c r="L20" s="56" t="n">
        <v>12.8205128205128</v>
      </c>
      <c r="M20" s="56" t="n">
        <v>14.0350877192982</v>
      </c>
      <c r="N20" s="56" t="n">
        <v>14</v>
      </c>
      <c r="O20" s="56" t="n">
        <v>14.2857142857143</v>
      </c>
      <c r="P20" s="56" t="n">
        <v>14.1176470588235</v>
      </c>
      <c r="Q20" s="56" t="n">
        <v>14.1176470588235</v>
      </c>
      <c r="R20" s="56" t="n">
        <v>13.768115942029</v>
      </c>
      <c r="S20" s="56" t="n">
        <v>13.8686131386861</v>
      </c>
      <c r="T20" s="56" t="n">
        <v>13.9072847682119</v>
      </c>
      <c r="U20" s="56" t="n">
        <v>13.8790035587189</v>
      </c>
      <c r="V20" s="56" t="n">
        <v>14.1993957703928</v>
      </c>
      <c r="W20" s="56" t="n">
        <v>14.2028985507246</v>
      </c>
    </row>
    <row r="21" customFormat="false" ht="13.5" hidden="false" customHeight="false" outlineLevel="0" collapsed="false">
      <c r="A21" s="32" t="s">
        <v>53</v>
      </c>
      <c r="B21" s="56"/>
      <c r="C21" s="56" t="n">
        <v>25</v>
      </c>
      <c r="D21" s="56" t="n">
        <v>28.5714285714286</v>
      </c>
      <c r="E21" s="56" t="n">
        <v>23.0769230769231</v>
      </c>
      <c r="F21" s="56" t="n">
        <v>10.5263157894737</v>
      </c>
      <c r="G21" s="56" t="n">
        <v>10.5263157894737</v>
      </c>
      <c r="H21" s="56" t="n">
        <v>14.2857142857143</v>
      </c>
      <c r="I21" s="56" t="n">
        <v>28.5714285714286</v>
      </c>
      <c r="J21" s="56" t="n">
        <v>25</v>
      </c>
      <c r="K21" s="56" t="n">
        <v>26.3157894736842</v>
      </c>
      <c r="L21" s="56" t="n">
        <v>17.948717948718</v>
      </c>
      <c r="M21" s="56" t="n">
        <v>15.7894736842105</v>
      </c>
      <c r="N21" s="56" t="n">
        <v>16</v>
      </c>
      <c r="O21" s="56" t="n">
        <v>14.2857142857143</v>
      </c>
      <c r="P21" s="56" t="n">
        <v>17.6470588235294</v>
      </c>
      <c r="Q21" s="56" t="n">
        <v>16.4705882352941</v>
      </c>
      <c r="R21" s="56" t="n">
        <v>24.6376811594203</v>
      </c>
      <c r="S21" s="56" t="n">
        <v>22.6277372262774</v>
      </c>
      <c r="T21" s="56" t="n">
        <v>23.1788079470199</v>
      </c>
      <c r="U21" s="56" t="n">
        <v>20.6405693950178</v>
      </c>
      <c r="V21" s="56" t="n">
        <v>19.9395770392749</v>
      </c>
      <c r="W21" s="56" t="n">
        <v>20.2898550724638</v>
      </c>
    </row>
    <row r="22" customFormat="false" ht="13.5" hidden="false" customHeight="false" outlineLevel="0" collapsed="false">
      <c r="A22" s="49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3.5" hidden="false" customHeight="false" outlineLevel="0" collapsed="false">
      <c r="A23" s="49" t="s">
        <v>92</v>
      </c>
      <c r="B23" s="33"/>
    </row>
    <row r="24" customFormat="false" ht="13.5" hidden="false" customHeight="false" outlineLevel="0" collapsed="false">
      <c r="A24" s="49" t="s">
        <v>93</v>
      </c>
      <c r="B24" s="33"/>
      <c r="C24" s="33" t="n">
        <v>1</v>
      </c>
      <c r="D24" s="33" t="n">
        <v>2</v>
      </c>
      <c r="E24" s="33" t="n">
        <v>2</v>
      </c>
      <c r="F24" s="33" t="n">
        <v>1</v>
      </c>
      <c r="G24" s="33" t="n">
        <v>1</v>
      </c>
      <c r="H24" s="33" t="n">
        <v>1</v>
      </c>
      <c r="I24" s="33" t="n">
        <v>0</v>
      </c>
      <c r="J24" s="33" t="n">
        <v>0</v>
      </c>
      <c r="K24" s="33" t="n">
        <v>0</v>
      </c>
      <c r="L24" s="33" t="n">
        <v>3</v>
      </c>
      <c r="M24" s="33" t="n">
        <v>5</v>
      </c>
      <c r="N24" s="33" t="n">
        <v>5</v>
      </c>
      <c r="O24" s="33" t="n">
        <v>4</v>
      </c>
      <c r="P24" s="33" t="n">
        <v>6</v>
      </c>
      <c r="Q24" s="33" t="n">
        <v>6</v>
      </c>
      <c r="R24" s="33" t="n">
        <v>11</v>
      </c>
      <c r="S24" s="33" t="n">
        <v>12</v>
      </c>
      <c r="T24" s="33" t="n">
        <v>12</v>
      </c>
      <c r="U24" s="33" t="n">
        <f aca="false">+R24+O24+L24+I24+F24+C24</f>
        <v>20</v>
      </c>
      <c r="V24" s="33" t="n">
        <v>26</v>
      </c>
      <c r="W24" s="33" t="n">
        <v>26</v>
      </c>
    </row>
    <row r="25" customFormat="false" ht="13.5" hidden="false" customHeight="false" outlineLevel="0" collapsed="false">
      <c r="A25" s="49" t="s">
        <v>94</v>
      </c>
      <c r="B25" s="56"/>
      <c r="C25" s="56" t="n">
        <v>100</v>
      </c>
      <c r="D25" s="56" t="n">
        <f aca="false">+D24/D10*100</f>
        <v>66.6666666666667</v>
      </c>
      <c r="E25" s="56" t="n">
        <v>50</v>
      </c>
      <c r="F25" s="56" t="n">
        <f aca="false">+F24/F10*100</f>
        <v>33.3333333333333</v>
      </c>
      <c r="G25" s="56" t="n">
        <f aca="false">+G24/G10*100</f>
        <v>33.3333333333333</v>
      </c>
      <c r="H25" s="56" t="n">
        <v>50</v>
      </c>
      <c r="I25" s="56" t="n">
        <f aca="false">+I24/I10*100</f>
        <v>0</v>
      </c>
      <c r="J25" s="56" t="n">
        <f aca="false">+J24/J10*100</f>
        <v>0</v>
      </c>
      <c r="K25" s="56" t="n">
        <v>0</v>
      </c>
      <c r="L25" s="56" t="n">
        <f aca="false">+L24/L10*100</f>
        <v>60</v>
      </c>
      <c r="M25" s="56" t="n">
        <f aca="false">+M24/M10*100</f>
        <v>62.5</v>
      </c>
      <c r="N25" s="56" t="n">
        <v>71.4285714285714</v>
      </c>
      <c r="O25" s="56" t="n">
        <f aca="false">+O24/O10*100</f>
        <v>57.1428571428571</v>
      </c>
      <c r="P25" s="56" t="n">
        <f aca="false">+P24/P10*100</f>
        <v>60</v>
      </c>
      <c r="Q25" s="56" t="n">
        <v>60</v>
      </c>
      <c r="R25" s="56" t="n">
        <f aca="false">+R24/R10*100</f>
        <v>78.5714285714286</v>
      </c>
      <c r="S25" s="56" t="n">
        <f aca="false">+S24/S10*100</f>
        <v>75</v>
      </c>
      <c r="T25" s="56" t="n">
        <v>75</v>
      </c>
      <c r="U25" s="56" t="n">
        <f aca="false">+U24/U10*100</f>
        <v>62.5</v>
      </c>
      <c r="V25" s="56" t="n">
        <f aca="false">+V24/V10*100</f>
        <v>61.9047619047619</v>
      </c>
      <c r="W25" s="56" t="n">
        <v>61.9047619047619</v>
      </c>
    </row>
    <row r="26" customFormat="false" ht="13.5" hidden="false" customHeight="false" outlineLevel="0" collapsed="false">
      <c r="A26" s="4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3.5" hidden="false" customHeight="false" outlineLevel="0" collapsed="false">
      <c r="A27" s="49" t="s">
        <v>95</v>
      </c>
      <c r="B27" s="33"/>
    </row>
    <row r="28" customFormat="false" ht="13.5" hidden="false" customHeight="false" outlineLevel="0" collapsed="false">
      <c r="A28" s="32" t="s">
        <v>28</v>
      </c>
      <c r="B28" s="34"/>
      <c r="C28" s="35" t="n">
        <v>12</v>
      </c>
      <c r="D28" s="35" t="n">
        <v>12.6666666666667</v>
      </c>
      <c r="E28" s="35" t="n">
        <v>13.75</v>
      </c>
      <c r="F28" s="35" t="n">
        <v>16</v>
      </c>
      <c r="G28" s="35" t="n">
        <v>15.6666666666667</v>
      </c>
      <c r="H28" s="35" t="n">
        <v>17</v>
      </c>
      <c r="I28" s="35" t="n">
        <v>15.5</v>
      </c>
      <c r="J28" s="35" t="n">
        <v>10</v>
      </c>
      <c r="K28" s="35" t="n">
        <v>10.6666666666667</v>
      </c>
      <c r="L28" s="35" t="n">
        <v>18.8</v>
      </c>
      <c r="M28" s="35" t="n">
        <v>14.375</v>
      </c>
      <c r="N28" s="35" t="n">
        <v>18.7142857142857</v>
      </c>
      <c r="O28" s="35" t="n">
        <v>23.8571428571429</v>
      </c>
      <c r="P28" s="35" t="n">
        <v>25.2</v>
      </c>
      <c r="Q28" s="35" t="n">
        <v>23</v>
      </c>
      <c r="R28" s="35" t="n">
        <v>19.2857142857143</v>
      </c>
      <c r="S28" s="35" t="n">
        <v>21.9375</v>
      </c>
      <c r="T28" s="35" t="n">
        <v>21.125</v>
      </c>
      <c r="U28" s="35" t="n">
        <v>19.4375</v>
      </c>
      <c r="V28" s="35" t="n">
        <v>19.5952380952381</v>
      </c>
      <c r="W28" s="35" t="n">
        <v>19.5238095238095</v>
      </c>
    </row>
    <row r="29" customFormat="false" ht="13.5" hidden="false" customHeight="false" outlineLevel="0" collapsed="false">
      <c r="A29" s="32" t="s">
        <v>29</v>
      </c>
      <c r="B29" s="34"/>
      <c r="C29" s="34" t="n">
        <v>12</v>
      </c>
      <c r="D29" s="34" t="n">
        <v>16</v>
      </c>
      <c r="E29" s="34" t="n">
        <v>18</v>
      </c>
      <c r="F29" s="34" t="n">
        <v>19</v>
      </c>
      <c r="G29" s="34" t="n">
        <v>20</v>
      </c>
      <c r="H29" s="34" t="n">
        <v>21</v>
      </c>
      <c r="I29" s="34" t="n">
        <v>19</v>
      </c>
      <c r="J29" s="34" t="n">
        <v>14</v>
      </c>
      <c r="K29" s="34" t="n">
        <v>15</v>
      </c>
      <c r="L29" s="34" t="n">
        <v>29</v>
      </c>
      <c r="M29" s="34" t="n">
        <v>26</v>
      </c>
      <c r="N29" s="34" t="n">
        <v>31</v>
      </c>
      <c r="O29" s="34" t="n">
        <v>49</v>
      </c>
      <c r="P29" s="34" t="n">
        <v>50</v>
      </c>
      <c r="Q29" s="34" t="n">
        <v>55</v>
      </c>
      <c r="R29" s="34" t="n">
        <v>60</v>
      </c>
      <c r="S29" s="34" t="n">
        <v>67</v>
      </c>
      <c r="T29" s="34" t="n">
        <v>58</v>
      </c>
      <c r="U29" s="34" t="n">
        <v>60</v>
      </c>
      <c r="V29" s="34" t="n">
        <v>67</v>
      </c>
      <c r="W29" s="34" t="n">
        <v>58</v>
      </c>
    </row>
    <row r="30" customFormat="false" ht="13.5" hidden="false" customHeight="false" outlineLevel="0" collapsed="false">
      <c r="A30" s="53" t="s">
        <v>30</v>
      </c>
      <c r="B30" s="58"/>
      <c r="C30" s="58" t="n">
        <v>12</v>
      </c>
      <c r="D30" s="58" t="n">
        <v>11</v>
      </c>
      <c r="E30" s="58" t="n">
        <v>8</v>
      </c>
      <c r="F30" s="58" t="n">
        <v>14</v>
      </c>
      <c r="G30" s="58" t="n">
        <v>13</v>
      </c>
      <c r="H30" s="58" t="n">
        <v>13</v>
      </c>
      <c r="I30" s="58" t="n">
        <v>12</v>
      </c>
      <c r="J30" s="58" t="n">
        <v>6</v>
      </c>
      <c r="K30" s="58" t="n">
        <v>4</v>
      </c>
      <c r="L30" s="58" t="n">
        <v>4</v>
      </c>
      <c r="M30" s="58" t="n">
        <v>4</v>
      </c>
      <c r="N30" s="58" t="n">
        <v>5</v>
      </c>
      <c r="O30" s="58" t="n">
        <v>13</v>
      </c>
      <c r="P30" s="58" t="n">
        <v>11</v>
      </c>
      <c r="Q30" s="58" t="n">
        <v>6</v>
      </c>
      <c r="R30" s="58" t="n">
        <v>3</v>
      </c>
      <c r="S30" s="58" t="n">
        <v>4</v>
      </c>
      <c r="T30" s="58" t="n">
        <v>5</v>
      </c>
      <c r="U30" s="58" t="n">
        <v>3</v>
      </c>
      <c r="V30" s="58" t="n">
        <v>4</v>
      </c>
      <c r="W30" s="58" t="n">
        <v>4</v>
      </c>
    </row>
    <row r="31" customFormat="false" ht="13.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12"/>
    </row>
    <row r="32" customFormat="false" ht="13.5" hidden="false" customHeight="false" outlineLevel="0" collapsed="false">
      <c r="A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12"/>
      <c r="W32" s="12"/>
    </row>
  </sheetData>
  <mergeCells count="10">
    <mergeCell ref="A3:G3"/>
    <mergeCell ref="C6:W6"/>
    <mergeCell ref="C8:E8"/>
    <mergeCell ref="F8:H8"/>
    <mergeCell ref="I8:K8"/>
    <mergeCell ref="L8:N8"/>
    <mergeCell ref="O8:Q8"/>
    <mergeCell ref="R8:T8"/>
    <mergeCell ref="U8:W8"/>
    <mergeCell ref="A31:V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18:06Z</dcterms:created>
  <dc:creator>a</dc:creator>
  <dc:description/>
  <dc:language>en-US</dc:language>
  <cp:lastModifiedBy>lbailon</cp:lastModifiedBy>
  <cp:lastPrinted>2011-11-29T09:33:12Z</cp:lastPrinted>
  <dcterms:modified xsi:type="dcterms:W3CDTF">2011-12-09T11:58:28Z</dcterms:modified>
  <cp:revision>0</cp:revision>
  <dc:subject/>
  <dc:title/>
</cp:coreProperties>
</file>