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" sheetId="2" state="visible" r:id="rId3"/>
    <sheet name="CUADR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DATOS INDIVIDUALES DE LAS CAJAS DE AHORRO EMISORAS DE VALORES ADMITIDOS A NEGOCIACION EN MERCADOS OFICIALES</t>
  </si>
  <si>
    <t xml:space="preserve">CAJAS DE AHORROS CON VALORES ADMITIDOS A NEGOCIACION EN MERCADOS OFICIALES DE VALORES </t>
  </si>
  <si>
    <t xml:space="preserve">CUADRO 1. ASAMBLEA GENERAL, CONSEJO DE ADMINISTRACIÓN, OPERACIONES VINCULADAS, COMISIONES DE RETRIBUCIONES</t>
  </si>
  <si>
    <t xml:space="preserve">CUADRO 2. COMISIÓN DE INVERSIÓN, COMISIÓN DE CONTROL, OPERACIONES DE CRÉFITO AVAL Y GARANTÍA, INFORME ANUAL DE LA COMISIÓN DE INVERSIONES Y REMUNERACIONES </t>
  </si>
  <si>
    <t xml:space="preserve">CUADRO 1</t>
  </si>
  <si>
    <t xml:space="preserve">Año</t>
  </si>
  <si>
    <t xml:space="preserve">Nombre Entidad</t>
  </si>
  <si>
    <t xml:space="preserve">Asamblea general</t>
  </si>
  <si>
    <t xml:space="preserve">Consejo de Administración</t>
  </si>
  <si>
    <t xml:space="preserve">Oper. vinculadas</t>
  </si>
  <si>
    <t xml:space="preserve">Oper. intragrupo</t>
  </si>
  <si>
    <t xml:space="preserve">Comisión de retribuciones</t>
  </si>
  <si>
    <t xml:space="preserve">Nº de Consej. generales</t>
  </si>
  <si>
    <t xml:space="preserve">% Consej. Generales Corp. Municip.</t>
  </si>
  <si>
    <t xml:space="preserve">% Consej. Generales Impositores</t>
  </si>
  <si>
    <t xml:space="preserve">% Consej. Generales Fundadores</t>
  </si>
  <si>
    <t xml:space="preserve">% Consej. Generales Empleados</t>
  </si>
  <si>
    <t xml:space="preserve">% Consej. Generales Otros</t>
  </si>
  <si>
    <t xml:space="preserve">Nº. Reuniones Asamblea general</t>
  </si>
  <si>
    <t xml:space="preserve">Número de Vocales</t>
  </si>
  <si>
    <t xml:space="preserve">Núm. Reuniones Consejo </t>
  </si>
  <si>
    <t xml:space="preserve">Importe oper. signific. </t>
  </si>
  <si>
    <t xml:space="preserve">Importe oper. intragrupo</t>
  </si>
  <si>
    <t xml:space="preserve">% Miembros Comisión retrib. de Corp. municip.</t>
  </si>
  <si>
    <t xml:space="preserve">% Miembros Comisión retrib. de Impositores</t>
  </si>
  <si>
    <t xml:space="preserve">% Miembros Comisión retrib. de Fundadores</t>
  </si>
  <si>
    <t xml:space="preserve">% Miembros Comisión retrib. de Empleados</t>
  </si>
  <si>
    <t xml:space="preserve">% Miembros Comisión retrib. de Otros</t>
  </si>
  <si>
    <t xml:space="preserve">BILBAO BIZKAIA KUTXA, AURREZKI KUTXA ETA BAHITETXEA</t>
  </si>
  <si>
    <t xml:space="preserve">CAIXA D´ESTALVIS COMARCAL DE MANLLEU</t>
  </si>
  <si>
    <t xml:space="preserve">CAIXA D´ESTALVIS COMARCAL DE MANLLEU                                       </t>
  </si>
  <si>
    <t xml:space="preserve">CAIXA D´ESTALVIS DE CATALUNYA</t>
  </si>
  <si>
    <t xml:space="preserve">CAIXA D´ESTALVIS DE CATALUNYA                                              </t>
  </si>
  <si>
    <t xml:space="preserve">CAIXA D´ESTALVIS DE GIRONA</t>
  </si>
  <si>
    <t xml:space="preserve">CAIXA D´ESTALVIS DE GIRONA                                                 </t>
  </si>
  <si>
    <t xml:space="preserve">CAIXA D´ESTALVIS DE MANRESA</t>
  </si>
  <si>
    <t xml:space="preserve">CAIXA D´ESTALVIS DE MANRESA                                                </t>
  </si>
  <si>
    <t xml:space="preserve">CAIXA D´ESTALVIS DE SABADELL</t>
  </si>
  <si>
    <t xml:space="preserve">CAIXA D´ESTALVIS DE SABADELL                                               </t>
  </si>
  <si>
    <t xml:space="preserve">CAIXA D´ESTALVIS DE TARRAGONA</t>
  </si>
  <si>
    <t xml:space="preserve">CAIXA D´ESTALVIS DE TARRAGONA                                              </t>
  </si>
  <si>
    <t xml:space="preserve">CAIXA D´ESTALVIS DE TERRASSA</t>
  </si>
  <si>
    <t xml:space="preserve">CAIXA D´ESTALVIS DE TERRASSA                                               </t>
  </si>
  <si>
    <t xml:space="preserve">CAIXA D´ESTALVIS DEL PENEDES</t>
  </si>
  <si>
    <t xml:space="preserve">CAIXA D´ESTALVIS DEL PENEDES                                               </t>
  </si>
  <si>
    <t xml:space="preserve">CAIXA D´ESTALVIS LAIETANA</t>
  </si>
  <si>
    <t xml:space="preserve">CAIXA D´ESTALVIS LAIETANA                                                  </t>
  </si>
  <si>
    <t xml:space="preserve">CAIXA DE AFORROS DE VIGO, OURENSE E PONTEVEDRA (CAIXANOVA)</t>
  </si>
  <si>
    <t xml:space="preserve">CAIXA DE AFORROS DE VIGO, OURENSE E PONTEVEDRA (CAIXANOVA)                 </t>
  </si>
  <si>
    <t xml:space="preserve">CAJA DE AHORRO PROVINCIAL DE GUADALAJARA</t>
  </si>
  <si>
    <t xml:space="preserve">CAJA DE AHORRO PROVINCIAL DE GUADALAJARA                                   </t>
  </si>
  <si>
    <t xml:space="preserve">CAJA DE AHORROS DE ASTURIAS</t>
  </si>
  <si>
    <t xml:space="preserve">CAJA DE AHORROS DE ASTURIAS                                                </t>
  </si>
  <si>
    <t xml:space="preserve">CAJA DE AHORROS DE CASTILLA-LA MANCHA</t>
  </si>
  <si>
    <t xml:space="preserve">CAJA DE AHORROS DE CASTILLA-LA MANCHA                                      </t>
  </si>
  <si>
    <t xml:space="preserve">CAJA DE AHORROS DE GALICIA</t>
  </si>
  <si>
    <t xml:space="preserve">CAJA DE AHORROS DE GALICIA                                                 </t>
  </si>
  <si>
    <t xml:space="preserve">CAJA DE AHORROS DE LA INMACULADA DE ARAGON</t>
  </si>
  <si>
    <t xml:space="preserve">CAJA DE AHORROS DE LA INMACULADA DE ARAGON                                 </t>
  </si>
  <si>
    <t xml:space="preserve">CAJA DE AHORROS DE LA RIOJA</t>
  </si>
  <si>
    <t xml:space="preserve">CAJA DE AHORROS DE LA RIOJA                                                </t>
  </si>
  <si>
    <t xml:space="preserve">CAJA DE AHORROS DE MURCIA</t>
  </si>
  <si>
    <t xml:space="preserve">CAJA DE AHORROS DE MURCIA                                                  </t>
  </si>
  <si>
    <t xml:space="preserve">CAJA DE AHORROS DE SALAMANCA Y SORIA</t>
  </si>
  <si>
    <t xml:space="preserve">CAJA DE AHORROS DE SALAMANCA Y SORIA                                       </t>
  </si>
  <si>
    <t xml:space="preserve">CAJA DE AHORROS DE SANTANDER Y CANTABRIA</t>
  </si>
  <si>
    <t xml:space="preserve">CAJA DE AHORROS DE SANTANDER Y CANTABRIA                                   </t>
  </si>
  <si>
    <t xml:space="preserve">CAJA DE AHORROS DE VALENCIA, CASTELLON Y ALICANTE, BANCAJA</t>
  </si>
  <si>
    <t xml:space="preserve">CAJA DE AHORROS DE VALENCIA, CASTELLON Y ALICANTE, BANCAJA                 </t>
  </si>
  <si>
    <t xml:space="preserve">CAJA DE AHORROS DE VITORIA Y ALAVA- ARABA ETA GASTEIZKO AURREZKI KUTXA</t>
  </si>
  <si>
    <t xml:space="preserve">CAJA DE AHORROS DE VITORIA Y ALAVA                                         </t>
  </si>
  <si>
    <t xml:space="preserve">CAJA DE AHORROS DEL MEDITERRANEO</t>
  </si>
  <si>
    <t xml:space="preserve">CAJA DE AHORROS DEL MEDITERRANEO                                           </t>
  </si>
  <si>
    <t xml:space="preserve">CAJA DE AHORROS MUNICIPAL DE BURGOS</t>
  </si>
  <si>
    <t xml:space="preserve">CAJA DE AHORROS MUNICIPAL DE BURGOS                                        </t>
  </si>
  <si>
    <t xml:space="preserve">CAJA DE AHORROS Y MONTE DE PIEDAD DE CORDOBA</t>
  </si>
  <si>
    <t xml:space="preserve">CAJA DE AHORROS Y MONTE DE PIEDAD DE CORDOBA                               </t>
  </si>
  <si>
    <t xml:space="preserve">CAJA DE AHORROS Y MONTE DE PIEDAD DE EXTREMADURA</t>
  </si>
  <si>
    <t xml:space="preserve">CAJA DE AHORROS Y MONTE DE PIEDAD DE EXTREMADURA                           </t>
  </si>
  <si>
    <t xml:space="preserve">CAJA DE AHORROS Y MONTE DE PIEDAD DE GIPUZKOA Y SAN SEBASTIAN</t>
  </si>
  <si>
    <t xml:space="preserve">C.A Y MONTE DE PIEDAD DE GIPUZKOA Y SAN SEBASTIAN              </t>
  </si>
  <si>
    <t xml:space="preserve">CAJA DE AHORROS Y MONTE DE PIEDAD DE LAS BALEARES</t>
  </si>
  <si>
    <t xml:space="preserve">CAJA DE AHORROS Y MONTE DE PIEDAD DE LAS BALEARES                          </t>
  </si>
  <si>
    <t xml:space="preserve">CAJA DE AHORROS Y MONTE DE PIEDAD DE MADRID</t>
  </si>
  <si>
    <t xml:space="preserve">CAJA DE AHORROS Y MONTE DE PIEDAD DE MADRID                                </t>
  </si>
  <si>
    <t xml:space="preserve">CAJA DE AHORROS Y MONTE DE PIEDAD DE NAVARRA</t>
  </si>
  <si>
    <t xml:space="preserve">CAJA DE AHORROS Y MONTE DE PIEDAD DE ONTINYENT</t>
  </si>
  <si>
    <t xml:space="preserve">CAJA DE AHORROS Y MONTE DE PIEDAD DE ONTINYENT                             </t>
  </si>
  <si>
    <t xml:space="preserve">CAJA DE AHORROS Y MONTE DE PIEDAD DE SEGOVIA</t>
  </si>
  <si>
    <t xml:space="preserve">CAJA DE AHORROS Y MONTE DE PIEDAD DE SEGOVIA                               </t>
  </si>
  <si>
    <t xml:space="preserve">CAJA DE AHORROS Y MONTE DE PIEDAD DE ZARAGOZA, ARAGON Y RIOJA (IBERCAJA)</t>
  </si>
  <si>
    <t xml:space="preserve">C.A. Y M.P. DE ZARAGOZA, ARAGON Y RIOJA (IBERCAJA)   </t>
  </si>
  <si>
    <t xml:space="preserve">CAJA DE AHORROS Y MONTE DE PIEDAD DEL CIRCULO CATOLICO DE OBREROS DE BURGOS</t>
  </si>
  <si>
    <t xml:space="preserve">C.A.Y MONTE DE PIEDAD DEL CIRCULO CATOLICO DE OBREROS DE BURGOS</t>
  </si>
  <si>
    <t xml:space="preserve">CAJA DE AHORROS Y PENSIONES DE BARCELONA</t>
  </si>
  <si>
    <t xml:space="preserve">CAJA DE AHORROS Y PENSIONES DE BARCELONA                                   </t>
  </si>
  <si>
    <t xml:space="preserve">CAJA ESPAÑA DE INVERSIONES, CAJA DE AHORROS Y MONTE DE PIEDAD</t>
  </si>
  <si>
    <t xml:space="preserve">CAJA ESPAÑA DE INVERSIONES, CAJA DE AHORROS Y MONTE DE PIEDAD              </t>
  </si>
  <si>
    <t xml:space="preserve">CAJA GENERAL DE AHORROS DE CANARIAS</t>
  </si>
  <si>
    <t xml:space="preserve">CAJA GENERAL DE AHORROS DE CANARIAS                                        </t>
  </si>
  <si>
    <t xml:space="preserve">CAJA GENERAL DE AHORROS DE GRANADA</t>
  </si>
  <si>
    <t xml:space="preserve">CAJA GENERAL DE AHORROS DE GRANADA                                         </t>
  </si>
  <si>
    <t xml:space="preserve">CAJA INSULAR DE AHORROS DE CANARIAS</t>
  </si>
  <si>
    <t xml:space="preserve">CAJA INSULAR DE AHORROS DE CANARIAS                                        </t>
  </si>
  <si>
    <t xml:space="preserve">MONTE DE PIEDAD Y CAJA DE AHORROS SAN FERNANDO DE HUELVA, JEREZ Y SEVILLA</t>
  </si>
  <si>
    <t xml:space="preserve">MONTE DE PIEDAD Y CAJA GENERAL DE AHORROS DE BADAJOZ</t>
  </si>
  <si>
    <t xml:space="preserve">MONTE DE PIEDAD Y CAJA GENERAL DE AHORROS DE BADAJOZ                       </t>
  </si>
  <si>
    <t xml:space="preserve">MONTES DE PIEDAD Y CAJA DE AHORROS DE RONDA, CADIZ, ALMERIA, MALAGA Y ANTEQUERA</t>
  </si>
  <si>
    <t xml:space="preserve">MONTES DE PIEDAD Y CAJA DE AHORROS DE RONDA, CADIZ, ALMERIA, MALAGA Y ANTEQ</t>
  </si>
  <si>
    <t xml:space="preserve">Fuente:IAGC de las empresas y elaboración propia</t>
  </si>
  <si>
    <t xml:space="preserve">CUADRO 2</t>
  </si>
  <si>
    <t xml:space="preserve">Comisión de inversión</t>
  </si>
  <si>
    <t xml:space="preserve">Comisión de control</t>
  </si>
  <si>
    <t xml:space="preserve">Operaciones de crédito, aval o garantía</t>
  </si>
  <si>
    <t xml:space="preserve">Informe anual de la Comisión de  inversiones</t>
  </si>
  <si>
    <t xml:space="preserve">Remuneraciones percibidas</t>
  </si>
  <si>
    <t xml:space="preserve">% Miembros Comisión inversión de Corp. Municipal</t>
  </si>
  <si>
    <t xml:space="preserve">% Miembros Comisión inversión de Imposit.</t>
  </si>
  <si>
    <t xml:space="preserve">% Miembros Comisión inversión de Fundad.</t>
  </si>
  <si>
    <t xml:space="preserve">% Miembros Comisión inversión de Empleados</t>
  </si>
  <si>
    <t xml:space="preserve">% Miembros Comisión inversión de Otros</t>
  </si>
  <si>
    <t xml:space="preserve">Nº de comisionados</t>
  </si>
  <si>
    <t xml:space="preserve"> Imp. de las op. con los miembros del Consejo</t>
  </si>
  <si>
    <t xml:space="preserve">Imp. de las oper. con los miembros de Comisión de control</t>
  </si>
  <si>
    <t xml:space="preserve">Imp, de las oper. con los grupos políticos</t>
  </si>
  <si>
    <t xml:space="preserve">Imp. inversión o desinver. en cotizadas</t>
  </si>
  <si>
    <t xml:space="preserve">Imp. inversión o desinvers. en proyectos empres.</t>
  </si>
  <si>
    <t xml:space="preserve">Total remuner.</t>
  </si>
  <si>
    <t xml:space="preserve">Dietas por asistencia al Consejo</t>
  </si>
  <si>
    <t xml:space="preserve">Dietas asistenc. Comisión control</t>
  </si>
  <si>
    <t xml:space="preserve">Dietas asistenc. Comisión retrib</t>
  </si>
  <si>
    <t xml:space="preserve">Dietas asistenc. Comisión inv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1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12"/>
      <name val="Myriad Pro"/>
      <family val="2"/>
    </font>
    <font>
      <b val="true"/>
      <sz val="9"/>
      <color rgb="FF800000"/>
      <name val="Myriad Pro"/>
      <family val="2"/>
    </font>
    <font>
      <sz val="8"/>
      <name val="Myriad Pro"/>
      <family val="2"/>
    </font>
    <font>
      <sz val="10"/>
      <name val="Myriad Pro"/>
      <family val="2"/>
    </font>
    <font>
      <b val="true"/>
      <sz val="10"/>
      <color rgb="FF993300"/>
      <name val="Myriad Pro"/>
      <family val="2"/>
    </font>
    <font>
      <b val="true"/>
      <sz val="8"/>
      <name val="Myriad Pro"/>
      <family val="2"/>
    </font>
    <font>
      <sz val="8"/>
      <color rgb="FF0000FF"/>
      <name val="Myriad Pro"/>
      <family val="2"/>
    </font>
    <font>
      <b val="true"/>
      <sz val="8"/>
      <color rgb="FF00800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V-DATOS INDIVIDUALES DE LAS CAJAS DE AHORRO EMISORAS DE VALORES ADMITIDOS A NEGOCIACIÓN EN MERCADOS OFICI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82.32"/>
    <col collapsed="false" customWidth="false" hidden="false" outlineLevel="0" max="257" min="2" style="1" width="13.32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</sheetData>
  <hyperlinks>
    <hyperlink ref="A3" location="'CUADRO 1'!A1" display="CUADRO 1. ASAMBLEA GENERAL, CONSEJO DE ADMINISTRACIÓN, OPERACIONES VINCULADAS, COMISIONES DE RETRIBUCIONES"/>
    <hyperlink ref="A4" location="'CUADRO 2'!A1" display="CUADRO 2. COMISIÓN DE INVERSIÓN, COMISIÓN DE CONTROL, OPERACIONES DE CRÉFITO AVAL Y GARANTÍA, INFORME ANUAL DE LA COMISIÓN DE INVERSIONES Y REMUNERACION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6" width="29.5"/>
    <col collapsed="false" customWidth="true" hidden="false" outlineLevel="0" max="3" min="3" style="5" width="9.99"/>
    <col collapsed="false" customWidth="true" hidden="true" outlineLevel="0" max="4" min="4" style="5" width="10.16"/>
    <col collapsed="false" customWidth="true" hidden="false" outlineLevel="0" max="6" min="5" style="5" width="10.5"/>
    <col collapsed="false" customWidth="true" hidden="false" outlineLevel="0" max="7" min="7" style="5" width="9.65"/>
    <col collapsed="false" customWidth="true" hidden="false" outlineLevel="0" max="9" min="8" style="5" width="9.32"/>
    <col collapsed="false" customWidth="true" hidden="false" outlineLevel="0" max="10" min="10" style="5" width="8.65"/>
    <col collapsed="false" customWidth="true" hidden="false" outlineLevel="0" max="11" min="11" style="5" width="9.32"/>
    <col collapsed="false" customWidth="true" hidden="false" outlineLevel="0" max="12" min="12" style="5" width="10.99"/>
    <col collapsed="false" customWidth="true" hidden="false" outlineLevel="0" max="13" min="13" style="5" width="10.5"/>
    <col collapsed="false" customWidth="true" hidden="false" outlineLevel="0" max="14" min="14" style="5" width="9.32"/>
    <col collapsed="false" customWidth="true" hidden="false" outlineLevel="0" max="16" min="15" style="5" width="10.83"/>
    <col collapsed="false" customWidth="true" hidden="false" outlineLevel="0" max="17" min="17" style="5" width="9.99"/>
    <col collapsed="false" customWidth="true" hidden="false" outlineLevel="0" max="18" min="18" style="5" width="8.99"/>
    <col collapsed="false" customWidth="false" hidden="false" outlineLevel="0" max="257" min="19" style="7" width="11.99"/>
  </cols>
  <sheetData>
    <row r="1" s="11" customFormat="true" ht="18" hidden="false" customHeight="true" outlineLevel="0" collapsed="false">
      <c r="A1" s="8"/>
      <c r="B1" s="9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 t="s">
        <v>4</v>
      </c>
    </row>
    <row r="2" s="16" customFormat="true" ht="18" hidden="false" customHeight="true" outlineLevel="0" collapsed="false">
      <c r="A2" s="12" t="s">
        <v>5</v>
      </c>
      <c r="B2" s="13" t="s">
        <v>6</v>
      </c>
      <c r="C2" s="14" t="s">
        <v>7</v>
      </c>
      <c r="D2" s="14"/>
      <c r="E2" s="14"/>
      <c r="F2" s="14"/>
      <c r="G2" s="14"/>
      <c r="H2" s="14"/>
      <c r="I2" s="14"/>
      <c r="J2" s="15" t="s">
        <v>8</v>
      </c>
      <c r="K2" s="15"/>
      <c r="L2" s="15" t="s">
        <v>9</v>
      </c>
      <c r="M2" s="15" t="s">
        <v>10</v>
      </c>
      <c r="N2" s="15" t="s">
        <v>11</v>
      </c>
      <c r="O2" s="15"/>
      <c r="P2" s="15"/>
      <c r="Q2" s="15"/>
      <c r="R2" s="15"/>
    </row>
    <row r="3" s="17" customFormat="true" ht="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</row>
    <row r="4" s="19" customFormat="true" ht="39.75" hidden="false" customHeight="true" outlineLevel="0" collapsed="false">
      <c r="A4" s="12"/>
      <c r="B4" s="13"/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8" t="s">
        <v>25</v>
      </c>
      <c r="Q4" s="18" t="s">
        <v>26</v>
      </c>
      <c r="R4" s="18" t="s">
        <v>27</v>
      </c>
    </row>
    <row r="5" s="19" customFormat="true" ht="36.75" hidden="false" customHeight="true" outlineLevel="0" collapsed="false">
      <c r="A5" s="12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9" customFormat="true" ht="12" hidden="false" customHeight="true" outlineLevel="0" collapsed="false">
      <c r="A6" s="20" t="n">
        <v>2009</v>
      </c>
      <c r="B6" s="21" t="s">
        <v>28</v>
      </c>
      <c r="C6" s="22" t="n">
        <v>100</v>
      </c>
      <c r="D6" s="22" t="e">
        <f aca="false">NA()</f>
        <v>#N/A</v>
      </c>
      <c r="E6" s="23" t="n">
        <v>0.43</v>
      </c>
      <c r="F6" s="23" t="n">
        <v>0.2</v>
      </c>
      <c r="G6" s="23" t="n">
        <v>0.07</v>
      </c>
      <c r="H6" s="23" t="n">
        <v>0</v>
      </c>
      <c r="I6" s="22" t="n">
        <v>2</v>
      </c>
      <c r="J6" s="22" t="n">
        <v>17</v>
      </c>
      <c r="K6" s="22" t="n">
        <v>11</v>
      </c>
      <c r="L6" s="22" t="n">
        <v>0</v>
      </c>
      <c r="M6" s="22" t="n">
        <v>687134</v>
      </c>
      <c r="N6" s="23" t="n">
        <v>0</v>
      </c>
      <c r="O6" s="23" t="n">
        <v>0.5</v>
      </c>
      <c r="P6" s="23" t="n">
        <v>0.5</v>
      </c>
      <c r="Q6" s="23" t="n">
        <v>0</v>
      </c>
      <c r="R6" s="23" t="n">
        <v>0</v>
      </c>
    </row>
    <row r="7" s="19" customFormat="true" ht="12" hidden="false" customHeight="true" outlineLevel="0" collapsed="false">
      <c r="A7" s="24" t="n">
        <v>2008</v>
      </c>
      <c r="B7" s="21"/>
      <c r="C7" s="25" t="n">
        <v>100</v>
      </c>
      <c r="D7" s="26" t="n">
        <v>0.3</v>
      </c>
      <c r="E7" s="26" t="n">
        <v>0.43</v>
      </c>
      <c r="F7" s="26" t="n">
        <v>0.2</v>
      </c>
      <c r="G7" s="26" t="n">
        <v>0.07</v>
      </c>
      <c r="H7" s="26" t="n">
        <v>0</v>
      </c>
      <c r="I7" s="27" t="n">
        <v>2</v>
      </c>
      <c r="J7" s="27" t="n">
        <v>17</v>
      </c>
      <c r="K7" s="27" t="n">
        <v>13</v>
      </c>
      <c r="L7" s="25" t="n">
        <v>0</v>
      </c>
      <c r="M7" s="25" t="n">
        <v>2625118</v>
      </c>
      <c r="N7" s="26" t="n">
        <v>0.5</v>
      </c>
      <c r="O7" s="26" t="n">
        <v>0</v>
      </c>
      <c r="P7" s="26" t="n">
        <v>0.5</v>
      </c>
      <c r="Q7" s="26" t="n">
        <v>0</v>
      </c>
      <c r="R7" s="26" t="n">
        <v>0</v>
      </c>
    </row>
    <row r="8" s="19" customFormat="true" ht="12" hidden="false" customHeight="true" outlineLevel="0" collapsed="false">
      <c r="A8" s="28" t="n">
        <v>2007</v>
      </c>
      <c r="B8" s="21"/>
      <c r="C8" s="29" t="n">
        <v>100</v>
      </c>
      <c r="D8" s="30" t="n">
        <v>0.3</v>
      </c>
      <c r="E8" s="30" t="n">
        <v>0.43</v>
      </c>
      <c r="F8" s="30" t="n">
        <v>0.2</v>
      </c>
      <c r="G8" s="30" t="n">
        <v>0.07</v>
      </c>
      <c r="H8" s="30" t="n">
        <v>0</v>
      </c>
      <c r="I8" s="31" t="n">
        <v>2</v>
      </c>
      <c r="J8" s="31" t="n">
        <v>17</v>
      </c>
      <c r="K8" s="31" t="n">
        <v>12</v>
      </c>
      <c r="L8" s="29" t="n">
        <v>0</v>
      </c>
      <c r="M8" s="29" t="n">
        <v>0</v>
      </c>
      <c r="N8" s="30" t="n">
        <v>0</v>
      </c>
      <c r="O8" s="30" t="n">
        <v>0</v>
      </c>
      <c r="P8" s="30" t="n">
        <v>1</v>
      </c>
      <c r="Q8" s="30" t="n">
        <v>0</v>
      </c>
      <c r="R8" s="30" t="n">
        <v>0</v>
      </c>
    </row>
    <row r="9" s="19" customFormat="true" ht="12" hidden="false" customHeight="true" outlineLevel="0" collapsed="false">
      <c r="A9" s="20" t="n">
        <v>2009</v>
      </c>
      <c r="B9" s="21" t="s">
        <v>29</v>
      </c>
      <c r="C9" s="22" t="n">
        <v>60</v>
      </c>
      <c r="D9" s="22" t="e">
        <f aca="false">NA()</f>
        <v>#N/A</v>
      </c>
      <c r="E9" s="23" t="n">
        <v>0.4</v>
      </c>
      <c r="F9" s="23" t="n">
        <v>0</v>
      </c>
      <c r="G9" s="23" t="n">
        <v>0.1</v>
      </c>
      <c r="H9" s="23" t="n">
        <v>0.3</v>
      </c>
      <c r="I9" s="22" t="n">
        <v>1</v>
      </c>
      <c r="J9" s="22" t="n">
        <v>12</v>
      </c>
      <c r="K9" s="22" t="n">
        <v>18</v>
      </c>
      <c r="L9" s="22" t="n">
        <v>0</v>
      </c>
      <c r="M9" s="22" t="n">
        <v>0</v>
      </c>
      <c r="N9" s="23" t="n">
        <v>0</v>
      </c>
      <c r="O9" s="23" t="n">
        <v>0.333333333333333</v>
      </c>
      <c r="P9" s="23" t="n">
        <v>0</v>
      </c>
      <c r="Q9" s="23" t="n">
        <v>0</v>
      </c>
      <c r="R9" s="23" t="n">
        <v>0.666666666666667</v>
      </c>
    </row>
    <row r="10" s="19" customFormat="true" ht="12" hidden="false" customHeight="true" outlineLevel="0" collapsed="false">
      <c r="A10" s="24" t="n">
        <v>2008</v>
      </c>
      <c r="B10" s="21" t="s">
        <v>29</v>
      </c>
      <c r="C10" s="25" t="n">
        <v>60</v>
      </c>
      <c r="D10" s="26" t="n">
        <v>0.2</v>
      </c>
      <c r="E10" s="26" t="n">
        <v>0.4</v>
      </c>
      <c r="F10" s="26" t="n">
        <v>0</v>
      </c>
      <c r="G10" s="26" t="n">
        <v>0.1</v>
      </c>
      <c r="H10" s="26" t="n">
        <v>0.3</v>
      </c>
      <c r="I10" s="27" t="n">
        <v>2</v>
      </c>
      <c r="J10" s="27" t="n">
        <v>12</v>
      </c>
      <c r="K10" s="27" t="n">
        <v>11</v>
      </c>
      <c r="L10" s="25" t="n">
        <v>0</v>
      </c>
      <c r="M10" s="25" t="n">
        <v>0</v>
      </c>
      <c r="N10" s="26" t="n">
        <v>0</v>
      </c>
      <c r="O10" s="26" t="n">
        <v>0.666666666666667</v>
      </c>
      <c r="P10" s="26" t="n">
        <v>0</v>
      </c>
      <c r="Q10" s="26" t="n">
        <v>0</v>
      </c>
      <c r="R10" s="26" t="n">
        <v>0.333333333333333</v>
      </c>
    </row>
    <row r="11" s="19" customFormat="true" ht="12" hidden="false" customHeight="true" outlineLevel="0" collapsed="false">
      <c r="A11" s="28" t="n">
        <v>2007</v>
      </c>
      <c r="B11" s="21" t="s">
        <v>30</v>
      </c>
      <c r="C11" s="29" t="n">
        <v>60</v>
      </c>
      <c r="D11" s="30" t="n">
        <v>0.2</v>
      </c>
      <c r="E11" s="30" t="n">
        <v>0.4</v>
      </c>
      <c r="F11" s="30" t="n">
        <v>0</v>
      </c>
      <c r="G11" s="30" t="n">
        <v>0.1</v>
      </c>
      <c r="H11" s="30" t="n">
        <v>0.3</v>
      </c>
      <c r="I11" s="31" t="n">
        <v>1</v>
      </c>
      <c r="J11" s="31" t="n">
        <v>12</v>
      </c>
      <c r="K11" s="31" t="n">
        <v>10</v>
      </c>
      <c r="L11" s="29" t="n">
        <v>0</v>
      </c>
      <c r="M11" s="29" t="n">
        <v>0</v>
      </c>
      <c r="N11" s="30" t="n">
        <v>0</v>
      </c>
      <c r="O11" s="30" t="n">
        <v>0.666666666666667</v>
      </c>
      <c r="P11" s="30" t="n">
        <v>0</v>
      </c>
      <c r="Q11" s="30" t="n">
        <v>0</v>
      </c>
      <c r="R11" s="30" t="n">
        <v>0.333333333333333</v>
      </c>
    </row>
    <row r="12" s="19" customFormat="true" ht="12" hidden="false" customHeight="true" outlineLevel="0" collapsed="false">
      <c r="A12" s="20" t="n">
        <v>2009</v>
      </c>
      <c r="B12" s="21" t="s">
        <v>31</v>
      </c>
      <c r="C12" s="22" t="n">
        <v>161</v>
      </c>
      <c r="D12" s="22" t="e">
        <f aca="false">NA()</f>
        <v>#N/A</v>
      </c>
      <c r="E12" s="23" t="n">
        <v>0.372670807453416</v>
      </c>
      <c r="F12" s="23" t="n">
        <v>0</v>
      </c>
      <c r="G12" s="23" t="n">
        <v>0.124223602484472</v>
      </c>
      <c r="H12" s="23" t="n">
        <v>0.341614906832298</v>
      </c>
      <c r="I12" s="22" t="n">
        <v>1</v>
      </c>
      <c r="J12" s="22" t="n">
        <v>21</v>
      </c>
      <c r="K12" s="22" t="n">
        <v>17</v>
      </c>
      <c r="L12" s="22" t="n">
        <v>0</v>
      </c>
      <c r="M12" s="22" t="n">
        <v>1942000</v>
      </c>
      <c r="N12" s="23" t="n">
        <v>0.333333333333333</v>
      </c>
      <c r="O12" s="23" t="n">
        <v>0.333333333333333</v>
      </c>
      <c r="P12" s="23" t="n">
        <v>0</v>
      </c>
      <c r="Q12" s="23" t="n">
        <v>0</v>
      </c>
      <c r="R12" s="23" t="n">
        <v>0.333333333333333</v>
      </c>
    </row>
    <row r="13" s="19" customFormat="true" ht="12" hidden="false" customHeight="true" outlineLevel="0" collapsed="false">
      <c r="A13" s="24" t="n">
        <v>2008</v>
      </c>
      <c r="B13" s="21" t="s">
        <v>31</v>
      </c>
      <c r="C13" s="25" t="n">
        <v>161</v>
      </c>
      <c r="D13" s="26" t="n">
        <v>0.161490683229814</v>
      </c>
      <c r="E13" s="26" t="n">
        <v>0.372670807453416</v>
      </c>
      <c r="F13" s="26" t="n">
        <v>0</v>
      </c>
      <c r="G13" s="26" t="n">
        <v>0.124223602484472</v>
      </c>
      <c r="H13" s="26" t="n">
        <v>0.341614906832298</v>
      </c>
      <c r="I13" s="27" t="n">
        <v>2</v>
      </c>
      <c r="J13" s="27" t="n">
        <v>21</v>
      </c>
      <c r="K13" s="27" t="n">
        <v>17</v>
      </c>
      <c r="L13" s="25" t="n">
        <v>0</v>
      </c>
      <c r="M13" s="25" t="n">
        <v>0</v>
      </c>
      <c r="N13" s="26" t="n">
        <v>0.333333333333333</v>
      </c>
      <c r="O13" s="26" t="n">
        <v>0.333333333333333</v>
      </c>
      <c r="P13" s="26" t="n">
        <v>0</v>
      </c>
      <c r="Q13" s="26" t="n">
        <v>0</v>
      </c>
      <c r="R13" s="26" t="n">
        <v>0.333333333333333</v>
      </c>
    </row>
    <row r="14" s="19" customFormat="true" ht="12" hidden="false" customHeight="true" outlineLevel="0" collapsed="false">
      <c r="A14" s="28" t="n">
        <v>2007</v>
      </c>
      <c r="B14" s="21" t="s">
        <v>32</v>
      </c>
      <c r="C14" s="29" t="n">
        <v>161</v>
      </c>
      <c r="D14" s="30" t="n">
        <v>0.161490683229814</v>
      </c>
      <c r="E14" s="30" t="n">
        <v>0.372670807453416</v>
      </c>
      <c r="F14" s="30" t="n">
        <v>0</v>
      </c>
      <c r="G14" s="30" t="n">
        <v>0.124223602484472</v>
      </c>
      <c r="H14" s="30" t="n">
        <v>0.341614906832298</v>
      </c>
      <c r="I14" s="31" t="n">
        <v>1</v>
      </c>
      <c r="J14" s="31" t="n">
        <v>21</v>
      </c>
      <c r="K14" s="31" t="n">
        <v>16</v>
      </c>
      <c r="L14" s="29" t="n">
        <v>0</v>
      </c>
      <c r="M14" s="29" t="n">
        <v>78548</v>
      </c>
      <c r="N14" s="30" t="n">
        <v>0.333333333333333</v>
      </c>
      <c r="O14" s="30" t="n">
        <v>0.333333333333333</v>
      </c>
      <c r="P14" s="30" t="n">
        <v>0</v>
      </c>
      <c r="Q14" s="30" t="n">
        <v>0</v>
      </c>
      <c r="R14" s="30" t="n">
        <v>0.333333333333333</v>
      </c>
    </row>
    <row r="15" s="19" customFormat="true" ht="12" hidden="false" customHeight="true" outlineLevel="0" collapsed="false">
      <c r="A15" s="20" t="n">
        <v>2009</v>
      </c>
      <c r="B15" s="21" t="s">
        <v>33</v>
      </c>
      <c r="C15" s="22" t="n">
        <v>119</v>
      </c>
      <c r="D15" s="22" t="e">
        <f aca="false">NA()</f>
        <v>#N/A</v>
      </c>
      <c r="E15" s="23" t="n">
        <v>0.394957983193277</v>
      </c>
      <c r="F15" s="23" t="n">
        <v>0.302521008403361</v>
      </c>
      <c r="G15" s="23" t="n">
        <v>0.100840336134454</v>
      </c>
      <c r="H15" s="23" t="n">
        <v>0</v>
      </c>
      <c r="I15" s="22" t="n">
        <v>1</v>
      </c>
      <c r="J15" s="22" t="n">
        <v>17</v>
      </c>
      <c r="K15" s="22" t="n">
        <v>14</v>
      </c>
      <c r="L15" s="22" t="n">
        <v>0</v>
      </c>
      <c r="M15" s="22" t="n">
        <v>0</v>
      </c>
      <c r="N15" s="23" t="n">
        <v>0</v>
      </c>
      <c r="O15" s="23" t="n">
        <v>0.5</v>
      </c>
      <c r="P15" s="23" t="n">
        <v>0.25</v>
      </c>
      <c r="Q15" s="23" t="n">
        <v>0</v>
      </c>
      <c r="R15" s="23" t="n">
        <v>0.25</v>
      </c>
    </row>
    <row r="16" s="19" customFormat="true" ht="12" hidden="false" customHeight="true" outlineLevel="0" collapsed="false">
      <c r="A16" s="24" t="n">
        <v>2008</v>
      </c>
      <c r="B16" s="21" t="s">
        <v>33</v>
      </c>
      <c r="C16" s="25" t="n">
        <v>116</v>
      </c>
      <c r="D16" s="26" t="n">
        <v>0.206896551724138</v>
      </c>
      <c r="E16" s="26" t="n">
        <v>0.387931034482759</v>
      </c>
      <c r="F16" s="26" t="n">
        <v>0.301724137931035</v>
      </c>
      <c r="G16" s="26" t="n">
        <v>0.103448275862069</v>
      </c>
      <c r="H16" s="26" t="n">
        <v>0</v>
      </c>
      <c r="I16" s="27" t="n">
        <v>2</v>
      </c>
      <c r="J16" s="27" t="n">
        <v>17</v>
      </c>
      <c r="K16" s="27" t="n">
        <v>11</v>
      </c>
      <c r="L16" s="25" t="n">
        <v>0</v>
      </c>
      <c r="M16" s="25" t="n">
        <v>0</v>
      </c>
      <c r="N16" s="26" t="n">
        <v>0</v>
      </c>
      <c r="O16" s="26" t="n">
        <v>0.333333333333333</v>
      </c>
      <c r="P16" s="26" t="n">
        <v>0.666666666666667</v>
      </c>
      <c r="Q16" s="26" t="n">
        <v>0</v>
      </c>
      <c r="R16" s="26" t="n">
        <v>0</v>
      </c>
    </row>
    <row r="17" s="19" customFormat="true" ht="12" hidden="false" customHeight="true" outlineLevel="0" collapsed="false">
      <c r="A17" s="28" t="n">
        <v>2007</v>
      </c>
      <c r="B17" s="21" t="s">
        <v>34</v>
      </c>
      <c r="C17" s="29" t="n">
        <v>115</v>
      </c>
      <c r="D17" s="30" t="n">
        <v>0.2</v>
      </c>
      <c r="E17" s="30" t="n">
        <v>0.4</v>
      </c>
      <c r="F17" s="30" t="n">
        <v>0.304347826086957</v>
      </c>
      <c r="G17" s="30" t="n">
        <v>0.0956521739130435</v>
      </c>
      <c r="H17" s="30" t="n">
        <v>0</v>
      </c>
      <c r="I17" s="31" t="n">
        <v>1</v>
      </c>
      <c r="J17" s="31" t="n">
        <v>17</v>
      </c>
      <c r="K17" s="31" t="n">
        <v>11</v>
      </c>
      <c r="L17" s="29" t="n">
        <v>0</v>
      </c>
      <c r="M17" s="29" t="n">
        <v>0</v>
      </c>
      <c r="N17" s="30" t="n">
        <v>0</v>
      </c>
      <c r="O17" s="30" t="n">
        <v>0.333333333333333</v>
      </c>
      <c r="P17" s="30" t="n">
        <v>0.666666666666667</v>
      </c>
      <c r="Q17" s="30" t="n">
        <v>0</v>
      </c>
      <c r="R17" s="30" t="n">
        <v>0</v>
      </c>
    </row>
    <row r="18" s="19" customFormat="true" ht="12" hidden="false" customHeight="true" outlineLevel="0" collapsed="false">
      <c r="A18" s="20" t="n">
        <v>2009</v>
      </c>
      <c r="B18" s="21" t="s">
        <v>35</v>
      </c>
      <c r="C18" s="22" t="n">
        <v>105</v>
      </c>
      <c r="D18" s="22" t="e">
        <f aca="false">NA()</f>
        <v>#N/A</v>
      </c>
      <c r="E18" s="23" t="n">
        <v>0.4</v>
      </c>
      <c r="F18" s="23" t="n">
        <v>0</v>
      </c>
      <c r="G18" s="23" t="n">
        <v>0.114285714285714</v>
      </c>
      <c r="H18" s="23" t="n">
        <v>0.285714285714286</v>
      </c>
      <c r="I18" s="22" t="n">
        <v>1</v>
      </c>
      <c r="J18" s="22" t="n">
        <v>15</v>
      </c>
      <c r="K18" s="22" t="n">
        <v>10</v>
      </c>
      <c r="L18" s="22" t="n">
        <v>0</v>
      </c>
      <c r="M18" s="22" t="n">
        <v>187306</v>
      </c>
      <c r="N18" s="23" t="n">
        <v>0.333333333333333</v>
      </c>
      <c r="O18" s="23" t="n">
        <v>0</v>
      </c>
      <c r="P18" s="23" t="n">
        <v>0</v>
      </c>
      <c r="Q18" s="23" t="n">
        <v>0</v>
      </c>
      <c r="R18" s="23" t="n">
        <v>0.666666666666667</v>
      </c>
    </row>
    <row r="19" s="19" customFormat="true" ht="12" hidden="false" customHeight="true" outlineLevel="0" collapsed="false">
      <c r="A19" s="24" t="n">
        <v>2008</v>
      </c>
      <c r="B19" s="21" t="s">
        <v>35</v>
      </c>
      <c r="C19" s="25" t="n">
        <v>105</v>
      </c>
      <c r="D19" s="26" t="n">
        <v>0.2</v>
      </c>
      <c r="E19" s="26" t="n">
        <v>0.4</v>
      </c>
      <c r="F19" s="26" t="n">
        <v>0</v>
      </c>
      <c r="G19" s="26" t="n">
        <v>0.114285714285714</v>
      </c>
      <c r="H19" s="26" t="n">
        <v>0.285714285714286</v>
      </c>
      <c r="I19" s="27" t="n">
        <v>2</v>
      </c>
      <c r="J19" s="27" t="n">
        <v>15</v>
      </c>
      <c r="K19" s="27" t="n">
        <v>7</v>
      </c>
      <c r="L19" s="25" t="n">
        <v>0</v>
      </c>
      <c r="M19" s="25" t="n">
        <v>29000</v>
      </c>
      <c r="N19" s="26" t="n">
        <v>0.333333333333333</v>
      </c>
      <c r="O19" s="26" t="n">
        <v>0.333333333333333</v>
      </c>
      <c r="P19" s="26" t="n">
        <v>0</v>
      </c>
      <c r="Q19" s="26" t="n">
        <v>0</v>
      </c>
      <c r="R19" s="26" t="n">
        <v>0.333333333333333</v>
      </c>
    </row>
    <row r="20" s="19" customFormat="true" ht="12" hidden="false" customHeight="true" outlineLevel="0" collapsed="false">
      <c r="A20" s="28" t="n">
        <v>2007</v>
      </c>
      <c r="B20" s="21" t="s">
        <v>36</v>
      </c>
      <c r="C20" s="29" t="n">
        <v>105</v>
      </c>
      <c r="D20" s="30" t="n">
        <v>0.2</v>
      </c>
      <c r="E20" s="30" t="n">
        <v>0.4</v>
      </c>
      <c r="F20" s="30" t="n">
        <v>0</v>
      </c>
      <c r="G20" s="30" t="n">
        <v>0.114285714285714</v>
      </c>
      <c r="H20" s="30" t="n">
        <v>0.285714285714286</v>
      </c>
      <c r="I20" s="31" t="n">
        <v>1</v>
      </c>
      <c r="J20" s="31" t="n">
        <v>15</v>
      </c>
      <c r="K20" s="31" t="n">
        <v>6</v>
      </c>
      <c r="L20" s="29" t="n">
        <v>0</v>
      </c>
      <c r="M20" s="29" t="n">
        <v>0</v>
      </c>
      <c r="N20" s="30" t="n">
        <v>0.333333333333333</v>
      </c>
      <c r="O20" s="30" t="n">
        <v>0.333333333333333</v>
      </c>
      <c r="P20" s="30" t="n">
        <v>0</v>
      </c>
      <c r="Q20" s="30" t="n">
        <v>0</v>
      </c>
      <c r="R20" s="30" t="n">
        <v>0.333333333333333</v>
      </c>
    </row>
    <row r="21" s="19" customFormat="true" ht="12" hidden="false" customHeight="true" outlineLevel="0" collapsed="false">
      <c r="A21" s="20" t="n">
        <v>2009</v>
      </c>
      <c r="B21" s="21" t="s">
        <v>37</v>
      </c>
      <c r="C21" s="22" t="n">
        <v>99</v>
      </c>
      <c r="D21" s="22" t="e">
        <f aca="false">NA()</f>
        <v>#N/A</v>
      </c>
      <c r="E21" s="23" t="n">
        <v>0.404040404040404</v>
      </c>
      <c r="F21" s="23" t="n">
        <v>0</v>
      </c>
      <c r="G21" s="23" t="n">
        <v>0.101010101010101</v>
      </c>
      <c r="H21" s="23" t="n">
        <v>0.292929292929293</v>
      </c>
      <c r="I21" s="22" t="n">
        <v>1</v>
      </c>
      <c r="J21" s="22" t="n">
        <v>10</v>
      </c>
      <c r="K21" s="22" t="n">
        <v>45</v>
      </c>
      <c r="L21" s="22" t="n">
        <v>0</v>
      </c>
      <c r="M21" s="22" t="n">
        <v>0</v>
      </c>
      <c r="N21" s="23" t="n">
        <v>0</v>
      </c>
      <c r="O21" s="23" t="n">
        <v>0.333333333333333</v>
      </c>
      <c r="P21" s="23" t="n">
        <v>0</v>
      </c>
      <c r="Q21" s="23" t="n">
        <v>0</v>
      </c>
      <c r="R21" s="23" t="n">
        <v>0.666666666666667</v>
      </c>
    </row>
    <row r="22" s="19" customFormat="true" ht="12" hidden="false" customHeight="true" outlineLevel="0" collapsed="false">
      <c r="A22" s="24" t="n">
        <v>2008</v>
      </c>
      <c r="B22" s="21" t="s">
        <v>37</v>
      </c>
      <c r="C22" s="25" t="n">
        <v>99</v>
      </c>
      <c r="D22" s="26" t="n">
        <v>0.202020202020202</v>
      </c>
      <c r="E22" s="26" t="n">
        <v>0.404040404040404</v>
      </c>
      <c r="F22" s="26" t="n">
        <v>0</v>
      </c>
      <c r="G22" s="26" t="n">
        <v>0.101010101010101</v>
      </c>
      <c r="H22" s="26" t="n">
        <v>0.292929292929293</v>
      </c>
      <c r="I22" s="27" t="n">
        <v>2</v>
      </c>
      <c r="J22" s="27" t="n">
        <v>10</v>
      </c>
      <c r="K22" s="27" t="n">
        <v>44</v>
      </c>
      <c r="L22" s="25" t="n">
        <v>0</v>
      </c>
      <c r="M22" s="25" t="n">
        <v>0</v>
      </c>
      <c r="N22" s="26" t="n">
        <v>0</v>
      </c>
      <c r="O22" s="26" t="n">
        <v>0.333333333333333</v>
      </c>
      <c r="P22" s="26" t="n">
        <v>0</v>
      </c>
      <c r="Q22" s="26" t="n">
        <v>0</v>
      </c>
      <c r="R22" s="26" t="n">
        <v>0.666666666666667</v>
      </c>
    </row>
    <row r="23" s="19" customFormat="true" ht="12" hidden="false" customHeight="true" outlineLevel="0" collapsed="false">
      <c r="A23" s="28" t="n">
        <v>2007</v>
      </c>
      <c r="B23" s="21" t="s">
        <v>38</v>
      </c>
      <c r="C23" s="29" t="n">
        <v>100</v>
      </c>
      <c r="D23" s="30" t="n">
        <v>0.2</v>
      </c>
      <c r="E23" s="30" t="n">
        <v>0.4</v>
      </c>
      <c r="F23" s="30" t="n">
        <v>0</v>
      </c>
      <c r="G23" s="30" t="n">
        <v>0.1</v>
      </c>
      <c r="H23" s="30" t="n">
        <v>0.3</v>
      </c>
      <c r="I23" s="31" t="n">
        <v>1</v>
      </c>
      <c r="J23" s="31" t="n">
        <v>10</v>
      </c>
      <c r="K23" s="31" t="n">
        <v>46</v>
      </c>
      <c r="L23" s="29" t="n">
        <v>0</v>
      </c>
      <c r="M23" s="29" t="n">
        <v>0</v>
      </c>
      <c r="N23" s="30" t="n">
        <v>0</v>
      </c>
      <c r="O23" s="30" t="n">
        <v>0.333333333333333</v>
      </c>
      <c r="P23" s="30" t="n">
        <v>0</v>
      </c>
      <c r="Q23" s="30" t="n">
        <v>0</v>
      </c>
      <c r="R23" s="30" t="n">
        <v>0.666666666666667</v>
      </c>
    </row>
    <row r="24" s="19" customFormat="true" ht="12" hidden="false" customHeight="true" outlineLevel="0" collapsed="false">
      <c r="A24" s="20" t="n">
        <v>2009</v>
      </c>
      <c r="B24" s="21" t="s">
        <v>39</v>
      </c>
      <c r="C24" s="22" t="n">
        <v>112</v>
      </c>
      <c r="D24" s="22" t="e">
        <f aca="false">NA()</f>
        <v>#N/A</v>
      </c>
      <c r="E24" s="23" t="n">
        <v>0.375</v>
      </c>
      <c r="F24" s="23" t="n">
        <v>0.339285714285714</v>
      </c>
      <c r="G24" s="23" t="n">
        <v>0.125</v>
      </c>
      <c r="H24" s="23" t="n">
        <v>0</v>
      </c>
      <c r="I24" s="22" t="n">
        <v>1</v>
      </c>
      <c r="J24" s="22" t="n">
        <v>18</v>
      </c>
      <c r="K24" s="22" t="n">
        <v>16</v>
      </c>
      <c r="L24" s="22" t="n">
        <v>0</v>
      </c>
      <c r="M24" s="22" t="n">
        <v>420882</v>
      </c>
      <c r="N24" s="23" t="n">
        <v>0</v>
      </c>
      <c r="O24" s="23" t="n">
        <v>0.333333333333333</v>
      </c>
      <c r="P24" s="23" t="n">
        <v>0.666666666666667</v>
      </c>
      <c r="Q24" s="23" t="n">
        <v>0</v>
      </c>
      <c r="R24" s="23" t="n">
        <v>0</v>
      </c>
    </row>
    <row r="25" s="19" customFormat="true" ht="12" hidden="false" customHeight="true" outlineLevel="0" collapsed="false">
      <c r="A25" s="24" t="n">
        <v>2008</v>
      </c>
      <c r="B25" s="21" t="s">
        <v>39</v>
      </c>
      <c r="C25" s="25" t="n">
        <v>112</v>
      </c>
      <c r="D25" s="26" t="n">
        <v>0.160714285714286</v>
      </c>
      <c r="E25" s="26" t="n">
        <v>0.375</v>
      </c>
      <c r="F25" s="26" t="n">
        <v>0.339285714285714</v>
      </c>
      <c r="G25" s="26" t="n">
        <v>0.125</v>
      </c>
      <c r="H25" s="26" t="n">
        <v>0</v>
      </c>
      <c r="I25" s="27" t="n">
        <v>2</v>
      </c>
      <c r="J25" s="27" t="n">
        <v>18</v>
      </c>
      <c r="K25" s="27" t="n">
        <v>14</v>
      </c>
      <c r="L25" s="25" t="n">
        <v>0</v>
      </c>
      <c r="M25" s="25" t="n">
        <v>0</v>
      </c>
      <c r="N25" s="26" t="n">
        <v>0</v>
      </c>
      <c r="O25" s="26" t="n">
        <v>0.333333333333333</v>
      </c>
      <c r="P25" s="26" t="n">
        <v>0.666666666666667</v>
      </c>
      <c r="Q25" s="26" t="n">
        <v>0</v>
      </c>
      <c r="R25" s="26" t="n">
        <v>0</v>
      </c>
    </row>
    <row r="26" s="19" customFormat="true" ht="12" hidden="false" customHeight="true" outlineLevel="0" collapsed="false">
      <c r="A26" s="28" t="n">
        <v>2007</v>
      </c>
      <c r="B26" s="21" t="s">
        <v>40</v>
      </c>
      <c r="C26" s="29" t="n">
        <v>111</v>
      </c>
      <c r="D26" s="30" t="n">
        <v>0.153153153153153</v>
      </c>
      <c r="E26" s="30" t="n">
        <v>0.378378378378378</v>
      </c>
      <c r="F26" s="30" t="n">
        <v>0.342342342342342</v>
      </c>
      <c r="G26" s="30" t="n">
        <v>0.126126126126126</v>
      </c>
      <c r="H26" s="30" t="n">
        <v>0</v>
      </c>
      <c r="I26" s="31" t="n">
        <v>1</v>
      </c>
      <c r="J26" s="31" t="n">
        <v>18</v>
      </c>
      <c r="K26" s="31" t="n">
        <v>15</v>
      </c>
      <c r="L26" s="29" t="n">
        <v>0</v>
      </c>
      <c r="M26" s="29" t="n">
        <v>0</v>
      </c>
      <c r="N26" s="30" t="n">
        <v>0</v>
      </c>
      <c r="O26" s="30" t="n">
        <v>0.333333333333333</v>
      </c>
      <c r="P26" s="30" t="n">
        <v>0.666666666666667</v>
      </c>
      <c r="Q26" s="30" t="n">
        <v>0</v>
      </c>
      <c r="R26" s="30" t="n">
        <v>0</v>
      </c>
    </row>
    <row r="27" s="19" customFormat="true" ht="12" hidden="false" customHeight="true" outlineLevel="0" collapsed="false">
      <c r="A27" s="20" t="n">
        <v>2009</v>
      </c>
      <c r="B27" s="21" t="s">
        <v>41</v>
      </c>
      <c r="C27" s="22" t="n">
        <v>100</v>
      </c>
      <c r="D27" s="22" t="e">
        <f aca="false">NA()</f>
        <v>#N/A</v>
      </c>
      <c r="E27" s="23" t="n">
        <v>0.4</v>
      </c>
      <c r="F27" s="23" t="n">
        <v>0</v>
      </c>
      <c r="G27" s="23" t="n">
        <v>0.1</v>
      </c>
      <c r="H27" s="23" t="n">
        <v>0.3</v>
      </c>
      <c r="I27" s="22" t="n">
        <v>1</v>
      </c>
      <c r="J27" s="22" t="n">
        <v>12</v>
      </c>
      <c r="K27" s="22" t="n">
        <v>14</v>
      </c>
      <c r="L27" s="22" t="n">
        <v>0</v>
      </c>
      <c r="M27" s="22" t="n">
        <v>0</v>
      </c>
      <c r="N27" s="23" t="n">
        <v>0</v>
      </c>
      <c r="O27" s="23" t="n">
        <v>0.333333333333333</v>
      </c>
      <c r="P27" s="23" t="n">
        <v>0</v>
      </c>
      <c r="Q27" s="23" t="n">
        <v>0</v>
      </c>
      <c r="R27" s="23" t="n">
        <v>0.666666666666667</v>
      </c>
    </row>
    <row r="28" s="19" customFormat="true" ht="12" hidden="false" customHeight="true" outlineLevel="0" collapsed="false">
      <c r="A28" s="24" t="n">
        <v>2008</v>
      </c>
      <c r="B28" s="21" t="s">
        <v>41</v>
      </c>
      <c r="C28" s="25" t="n">
        <v>100</v>
      </c>
      <c r="D28" s="26" t="n">
        <v>0.2</v>
      </c>
      <c r="E28" s="26" t="n">
        <v>0.4</v>
      </c>
      <c r="F28" s="26" t="n">
        <v>0</v>
      </c>
      <c r="G28" s="26" t="n">
        <v>0.1</v>
      </c>
      <c r="H28" s="26" t="n">
        <v>0.3</v>
      </c>
      <c r="I28" s="27" t="n">
        <v>2</v>
      </c>
      <c r="J28" s="27" t="n">
        <v>12</v>
      </c>
      <c r="K28" s="27" t="n">
        <v>7</v>
      </c>
      <c r="L28" s="25" t="n">
        <v>0</v>
      </c>
      <c r="M28" s="25" t="n">
        <v>0</v>
      </c>
      <c r="N28" s="26" t="n">
        <v>0</v>
      </c>
      <c r="O28" s="26" t="n">
        <v>0.333333333333333</v>
      </c>
      <c r="P28" s="26" t="n">
        <v>0</v>
      </c>
      <c r="Q28" s="26" t="n">
        <v>0</v>
      </c>
      <c r="R28" s="26" t="n">
        <v>0.666666666666667</v>
      </c>
    </row>
    <row r="29" s="19" customFormat="true" ht="12" hidden="false" customHeight="true" outlineLevel="0" collapsed="false">
      <c r="A29" s="28" t="n">
        <v>2007</v>
      </c>
      <c r="B29" s="21" t="s">
        <v>42</v>
      </c>
      <c r="C29" s="29" t="n">
        <v>100</v>
      </c>
      <c r="D29" s="30" t="n">
        <v>0.2</v>
      </c>
      <c r="E29" s="30" t="n">
        <v>0.4</v>
      </c>
      <c r="F29" s="30" t="n">
        <v>0</v>
      </c>
      <c r="G29" s="30" t="n">
        <v>0.1</v>
      </c>
      <c r="H29" s="30" t="n">
        <v>0.3</v>
      </c>
      <c r="I29" s="31" t="n">
        <v>1</v>
      </c>
      <c r="J29" s="31" t="n">
        <v>12</v>
      </c>
      <c r="K29" s="31" t="n">
        <v>6</v>
      </c>
      <c r="L29" s="29" t="n">
        <v>0</v>
      </c>
      <c r="M29" s="29" t="n">
        <v>0</v>
      </c>
      <c r="N29" s="30" t="n">
        <v>0</v>
      </c>
      <c r="O29" s="30" t="n">
        <v>0.333333333333333</v>
      </c>
      <c r="P29" s="30" t="n">
        <v>0</v>
      </c>
      <c r="Q29" s="30" t="n">
        <v>0</v>
      </c>
      <c r="R29" s="30" t="n">
        <v>0.666666666666667</v>
      </c>
    </row>
    <row r="30" s="19" customFormat="true" ht="12" hidden="false" customHeight="true" outlineLevel="0" collapsed="false">
      <c r="A30" s="20" t="n">
        <v>2009</v>
      </c>
      <c r="B30" s="21" t="s">
        <v>43</v>
      </c>
      <c r="C30" s="22" t="n">
        <v>100</v>
      </c>
      <c r="D30" s="22" t="e">
        <f aca="false">NA()</f>
        <v>#N/A</v>
      </c>
      <c r="E30" s="23" t="n">
        <v>0.4</v>
      </c>
      <c r="F30" s="23" t="n">
        <v>0</v>
      </c>
      <c r="G30" s="23" t="n">
        <v>0.1</v>
      </c>
      <c r="H30" s="23" t="n">
        <v>0.3</v>
      </c>
      <c r="I30" s="22" t="n">
        <v>1</v>
      </c>
      <c r="J30" s="22" t="n">
        <v>17</v>
      </c>
      <c r="K30" s="22" t="n">
        <v>9</v>
      </c>
      <c r="L30" s="22" t="n">
        <v>0</v>
      </c>
      <c r="M30" s="22" t="n">
        <v>6115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</v>
      </c>
    </row>
    <row r="31" s="19" customFormat="true" ht="12" hidden="false" customHeight="true" outlineLevel="0" collapsed="false">
      <c r="A31" s="24" t="n">
        <v>2008</v>
      </c>
      <c r="B31" s="21" t="s">
        <v>43</v>
      </c>
      <c r="C31" s="25" t="n">
        <v>100</v>
      </c>
      <c r="D31" s="26" t="n">
        <v>0.2</v>
      </c>
      <c r="E31" s="26" t="n">
        <v>0.4</v>
      </c>
      <c r="F31" s="26" t="n">
        <v>0</v>
      </c>
      <c r="G31" s="26" t="n">
        <v>0.1</v>
      </c>
      <c r="H31" s="26" t="n">
        <v>0.3</v>
      </c>
      <c r="I31" s="27" t="n">
        <v>2</v>
      </c>
      <c r="J31" s="27" t="n">
        <v>17</v>
      </c>
      <c r="K31" s="27" t="n">
        <v>7</v>
      </c>
      <c r="L31" s="25" t="n">
        <v>0</v>
      </c>
      <c r="M31" s="25" t="n">
        <v>6929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</v>
      </c>
    </row>
    <row r="32" s="19" customFormat="true" ht="12" hidden="false" customHeight="true" outlineLevel="0" collapsed="false">
      <c r="A32" s="28" t="n">
        <v>2007</v>
      </c>
      <c r="B32" s="21" t="s">
        <v>44</v>
      </c>
      <c r="C32" s="29" t="n">
        <v>100</v>
      </c>
      <c r="D32" s="30" t="n">
        <v>0.2</v>
      </c>
      <c r="E32" s="30" t="n">
        <v>0.4</v>
      </c>
      <c r="F32" s="30" t="n">
        <v>0</v>
      </c>
      <c r="G32" s="30" t="n">
        <v>0.1</v>
      </c>
      <c r="H32" s="30" t="n">
        <v>0.3</v>
      </c>
      <c r="I32" s="31" t="n">
        <v>1</v>
      </c>
      <c r="J32" s="31" t="n">
        <v>17</v>
      </c>
      <c r="K32" s="31" t="n">
        <v>6</v>
      </c>
      <c r="L32" s="29" t="n">
        <v>0</v>
      </c>
      <c r="M32" s="29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</row>
    <row r="33" s="19" customFormat="true" ht="12" hidden="false" customHeight="true" outlineLevel="0" collapsed="false">
      <c r="A33" s="20" t="n">
        <v>2009</v>
      </c>
      <c r="B33" s="21" t="s">
        <v>45</v>
      </c>
      <c r="C33" s="22" t="n">
        <v>100</v>
      </c>
      <c r="D33" s="22" t="e">
        <f aca="false">NA()</f>
        <v>#N/A</v>
      </c>
      <c r="E33" s="23" t="n">
        <v>0.4</v>
      </c>
      <c r="F33" s="23" t="n">
        <v>0</v>
      </c>
      <c r="G33" s="23" t="n">
        <v>0.1</v>
      </c>
      <c r="H33" s="23" t="n">
        <v>0.3</v>
      </c>
      <c r="I33" s="22" t="n">
        <v>1</v>
      </c>
      <c r="J33" s="22" t="n">
        <v>12</v>
      </c>
      <c r="K33" s="22" t="n">
        <v>24</v>
      </c>
      <c r="L33" s="22" t="n">
        <v>0</v>
      </c>
      <c r="M33" s="22" t="n">
        <v>0</v>
      </c>
      <c r="N33" s="23" t="n">
        <v>0</v>
      </c>
      <c r="O33" s="23" t="n">
        <v>0.333333333333333</v>
      </c>
      <c r="P33" s="23" t="n">
        <v>0</v>
      </c>
      <c r="Q33" s="23" t="n">
        <v>0</v>
      </c>
      <c r="R33" s="23" t="n">
        <v>0.666666666666667</v>
      </c>
    </row>
    <row r="34" s="19" customFormat="true" ht="12" hidden="false" customHeight="true" outlineLevel="0" collapsed="false">
      <c r="A34" s="24" t="n">
        <v>2008</v>
      </c>
      <c r="B34" s="21" t="s">
        <v>45</v>
      </c>
      <c r="C34" s="25" t="n">
        <v>100</v>
      </c>
      <c r="D34" s="26" t="n">
        <v>0.2</v>
      </c>
      <c r="E34" s="26" t="n">
        <v>0.4</v>
      </c>
      <c r="F34" s="26" t="n">
        <v>0</v>
      </c>
      <c r="G34" s="26" t="n">
        <v>0.1</v>
      </c>
      <c r="H34" s="26" t="n">
        <v>0.3</v>
      </c>
      <c r="I34" s="27" t="n">
        <v>3</v>
      </c>
      <c r="J34" s="27" t="n">
        <v>12</v>
      </c>
      <c r="K34" s="27" t="n">
        <v>25</v>
      </c>
      <c r="L34" s="25" t="n">
        <v>0</v>
      </c>
      <c r="M34" s="25" t="n">
        <v>0</v>
      </c>
      <c r="N34" s="26" t="n">
        <v>0</v>
      </c>
      <c r="O34" s="26" t="n">
        <v>0.333333333333333</v>
      </c>
      <c r="P34" s="26" t="n">
        <v>0</v>
      </c>
      <c r="Q34" s="26" t="n">
        <v>0</v>
      </c>
      <c r="R34" s="26" t="n">
        <v>0.666666666666667</v>
      </c>
    </row>
    <row r="35" s="19" customFormat="true" ht="12" hidden="false" customHeight="true" outlineLevel="0" collapsed="false">
      <c r="A35" s="28" t="n">
        <v>2007</v>
      </c>
      <c r="B35" s="21" t="s">
        <v>46</v>
      </c>
      <c r="C35" s="29" t="n">
        <v>100</v>
      </c>
      <c r="D35" s="30" t="n">
        <v>0.2</v>
      </c>
      <c r="E35" s="30" t="n">
        <v>0.4</v>
      </c>
      <c r="F35" s="30" t="n">
        <v>0</v>
      </c>
      <c r="G35" s="30" t="n">
        <v>0.1</v>
      </c>
      <c r="H35" s="30" t="n">
        <v>0.3</v>
      </c>
      <c r="I35" s="31" t="n">
        <v>1</v>
      </c>
      <c r="J35" s="31" t="n">
        <v>12</v>
      </c>
      <c r="K35" s="31" t="n">
        <v>24</v>
      </c>
      <c r="L35" s="29" t="n">
        <v>0</v>
      </c>
      <c r="M35" s="29" t="n">
        <v>0</v>
      </c>
      <c r="N35" s="30" t="n">
        <v>0</v>
      </c>
      <c r="O35" s="30" t="n">
        <v>0.333333333333333</v>
      </c>
      <c r="P35" s="30" t="n">
        <v>0</v>
      </c>
      <c r="Q35" s="30" t="n">
        <v>0</v>
      </c>
      <c r="R35" s="30" t="n">
        <v>0.666666666666667</v>
      </c>
    </row>
    <row r="36" s="19" customFormat="true" ht="12" hidden="false" customHeight="true" outlineLevel="0" collapsed="false">
      <c r="A36" s="20" t="n">
        <v>2009</v>
      </c>
      <c r="B36" s="21" t="s">
        <v>47</v>
      </c>
      <c r="C36" s="22" t="n">
        <v>156</v>
      </c>
      <c r="D36" s="22" t="e">
        <f aca="false">NA()</f>
        <v>#N/A</v>
      </c>
      <c r="E36" s="23" t="n">
        <v>0.41025641025641</v>
      </c>
      <c r="F36" s="23" t="n">
        <v>0.17948717948718</v>
      </c>
      <c r="G36" s="23" t="n">
        <v>0.102564102564103</v>
      </c>
      <c r="H36" s="23" t="n">
        <v>0.0769230769230769</v>
      </c>
      <c r="I36" s="22" t="n">
        <v>1</v>
      </c>
      <c r="J36" s="22" t="n">
        <v>19</v>
      </c>
      <c r="K36" s="22" t="n">
        <v>13</v>
      </c>
      <c r="L36" s="22" t="n">
        <v>0</v>
      </c>
      <c r="M36" s="22" t="n">
        <v>200672</v>
      </c>
      <c r="N36" s="23" t="n">
        <v>0.333333333333333</v>
      </c>
      <c r="O36" s="23" t="n">
        <v>0.666666666666667</v>
      </c>
      <c r="P36" s="23" t="n">
        <v>0</v>
      </c>
      <c r="Q36" s="23" t="n">
        <v>0</v>
      </c>
      <c r="R36" s="23" t="n">
        <v>0</v>
      </c>
    </row>
    <row r="37" s="19" customFormat="true" ht="12" hidden="false" customHeight="true" outlineLevel="0" collapsed="false">
      <c r="A37" s="24" t="n">
        <v>2008</v>
      </c>
      <c r="B37" s="21" t="s">
        <v>47</v>
      </c>
      <c r="C37" s="25" t="n">
        <v>158</v>
      </c>
      <c r="D37" s="26" t="n">
        <v>0.240506329113924</v>
      </c>
      <c r="E37" s="26" t="n">
        <v>0.405063291139241</v>
      </c>
      <c r="F37" s="26" t="n">
        <v>0.177215189873418</v>
      </c>
      <c r="G37" s="26" t="n">
        <v>0.10126582278481</v>
      </c>
      <c r="H37" s="26" t="n">
        <v>0.0759493670886076</v>
      </c>
      <c r="I37" s="27" t="n">
        <v>2</v>
      </c>
      <c r="J37" s="27" t="n">
        <v>19</v>
      </c>
      <c r="K37" s="27" t="n">
        <v>12</v>
      </c>
      <c r="L37" s="25" t="n">
        <v>0</v>
      </c>
      <c r="M37" s="25" t="n">
        <v>115592</v>
      </c>
      <c r="N37" s="26" t="n">
        <v>0.333333333333333</v>
      </c>
      <c r="O37" s="26" t="n">
        <v>0.666666666666667</v>
      </c>
      <c r="P37" s="26" t="n">
        <v>0</v>
      </c>
      <c r="Q37" s="26" t="n">
        <v>0</v>
      </c>
      <c r="R37" s="26" t="n">
        <v>0</v>
      </c>
    </row>
    <row r="38" s="19" customFormat="true" ht="12" hidden="false" customHeight="true" outlineLevel="0" collapsed="false">
      <c r="A38" s="28" t="n">
        <v>2007</v>
      </c>
      <c r="B38" s="21" t="s">
        <v>48</v>
      </c>
      <c r="C38" s="29" t="n">
        <v>156</v>
      </c>
      <c r="D38" s="30" t="n">
        <v>0.237179487179487</v>
      </c>
      <c r="E38" s="30" t="n">
        <v>0.41025641025641</v>
      </c>
      <c r="F38" s="30" t="n">
        <v>0.173076923076923</v>
      </c>
      <c r="G38" s="30" t="n">
        <v>0.102564102564103</v>
      </c>
      <c r="H38" s="30" t="n">
        <v>0.0769230769230769</v>
      </c>
      <c r="I38" s="31" t="n">
        <v>1</v>
      </c>
      <c r="J38" s="31" t="n">
        <v>19</v>
      </c>
      <c r="K38" s="31" t="n">
        <v>13</v>
      </c>
      <c r="L38" s="29" t="n">
        <v>0</v>
      </c>
      <c r="M38" s="29" t="n">
        <v>210099</v>
      </c>
      <c r="N38" s="30" t="n">
        <v>0.333333333333333</v>
      </c>
      <c r="O38" s="30" t="n">
        <v>0.666666666666667</v>
      </c>
      <c r="P38" s="30" t="n">
        <v>0</v>
      </c>
      <c r="Q38" s="30" t="n">
        <v>0</v>
      </c>
      <c r="R38" s="30" t="n">
        <v>0</v>
      </c>
    </row>
    <row r="39" s="19" customFormat="true" ht="12" hidden="false" customHeight="true" outlineLevel="0" collapsed="false">
      <c r="A39" s="20" t="n">
        <v>2009</v>
      </c>
      <c r="B39" s="21" t="s">
        <v>49</v>
      </c>
      <c r="C39" s="22" t="n">
        <v>60</v>
      </c>
      <c r="D39" s="22" t="e">
        <f aca="false">NA()</f>
        <v>#N/A</v>
      </c>
      <c r="E39" s="23" t="n">
        <v>0.3</v>
      </c>
      <c r="F39" s="23" t="n">
        <v>0.0833333333333333</v>
      </c>
      <c r="G39" s="23" t="n">
        <v>0.1</v>
      </c>
      <c r="H39" s="23" t="n">
        <v>0.3</v>
      </c>
      <c r="I39" s="22" t="n">
        <v>2</v>
      </c>
      <c r="J39" s="22" t="n">
        <v>7</v>
      </c>
      <c r="K39" s="22" t="n">
        <v>12</v>
      </c>
      <c r="L39" s="22" t="n">
        <v>0</v>
      </c>
      <c r="M39" s="22" t="n">
        <v>20000</v>
      </c>
      <c r="N39" s="23" t="n">
        <v>0.333333333333333</v>
      </c>
      <c r="O39" s="23" t="n">
        <v>0.333333333333333</v>
      </c>
      <c r="P39" s="23" t="n">
        <v>0</v>
      </c>
      <c r="Q39" s="23" t="n">
        <v>0</v>
      </c>
      <c r="R39" s="23" t="n">
        <v>0.333333333333333</v>
      </c>
    </row>
    <row r="40" s="19" customFormat="true" ht="12" hidden="false" customHeight="true" outlineLevel="0" collapsed="false">
      <c r="A40" s="24" t="n">
        <v>2008</v>
      </c>
      <c r="B40" s="21" t="s">
        <v>49</v>
      </c>
      <c r="C40" s="25" t="n">
        <v>60</v>
      </c>
      <c r="D40" s="26" t="n">
        <v>0.216666666666667</v>
      </c>
      <c r="E40" s="26" t="n">
        <v>0.3</v>
      </c>
      <c r="F40" s="26" t="n">
        <v>0.0833333333333333</v>
      </c>
      <c r="G40" s="26" t="n">
        <v>0.1</v>
      </c>
      <c r="H40" s="26" t="n">
        <v>0.3</v>
      </c>
      <c r="I40" s="27" t="n">
        <v>2</v>
      </c>
      <c r="J40" s="27" t="n">
        <v>7</v>
      </c>
      <c r="K40" s="27" t="n">
        <v>16</v>
      </c>
      <c r="L40" s="25" t="n">
        <v>0</v>
      </c>
      <c r="M40" s="25" t="n">
        <v>33</v>
      </c>
      <c r="N40" s="26" t="n">
        <v>0.333333333333333</v>
      </c>
      <c r="O40" s="26" t="n">
        <v>0.333333333333333</v>
      </c>
      <c r="P40" s="26" t="n">
        <v>0</v>
      </c>
      <c r="Q40" s="26" t="n">
        <v>0</v>
      </c>
      <c r="R40" s="26" t="n">
        <v>0.333333333333333</v>
      </c>
    </row>
    <row r="41" s="19" customFormat="true" ht="12" hidden="false" customHeight="true" outlineLevel="0" collapsed="false">
      <c r="A41" s="28" t="n">
        <v>2007</v>
      </c>
      <c r="B41" s="21" t="s">
        <v>50</v>
      </c>
      <c r="C41" s="29" t="n">
        <v>60</v>
      </c>
      <c r="D41" s="30" t="n">
        <v>0.216666666666667</v>
      </c>
      <c r="E41" s="30" t="n">
        <v>0.3</v>
      </c>
      <c r="F41" s="30" t="n">
        <v>0.0833333333333333</v>
      </c>
      <c r="G41" s="30" t="n">
        <v>0.1</v>
      </c>
      <c r="H41" s="30" t="n">
        <v>0.3</v>
      </c>
      <c r="I41" s="31" t="n">
        <v>3</v>
      </c>
      <c r="J41" s="31" t="n">
        <v>7</v>
      </c>
      <c r="K41" s="31" t="n">
        <v>24</v>
      </c>
      <c r="L41" s="29" t="n">
        <v>0</v>
      </c>
      <c r="M41" s="29" t="n">
        <v>61</v>
      </c>
      <c r="N41" s="30" t="n">
        <v>0.333333333333333</v>
      </c>
      <c r="O41" s="30" t="n">
        <v>0.333333333333333</v>
      </c>
      <c r="P41" s="30" t="n">
        <v>0</v>
      </c>
      <c r="Q41" s="30" t="n">
        <v>0</v>
      </c>
      <c r="R41" s="30" t="n">
        <v>0.333333333333333</v>
      </c>
    </row>
    <row r="42" s="19" customFormat="true" ht="12" hidden="false" customHeight="true" outlineLevel="0" collapsed="false">
      <c r="A42" s="20" t="n">
        <v>2009</v>
      </c>
      <c r="B42" s="21" t="s">
        <v>51</v>
      </c>
      <c r="C42" s="22" t="n">
        <v>300</v>
      </c>
      <c r="D42" s="22" t="e">
        <f aca="false">NA()</f>
        <v>#N/A</v>
      </c>
      <c r="E42" s="23" t="n">
        <v>0.4</v>
      </c>
      <c r="F42" s="23" t="n">
        <v>0.23</v>
      </c>
      <c r="G42" s="23" t="n">
        <v>0.1</v>
      </c>
      <c r="H42" s="23" t="n">
        <v>0</v>
      </c>
      <c r="I42" s="22" t="n">
        <v>2</v>
      </c>
      <c r="J42" s="22" t="n">
        <v>30</v>
      </c>
      <c r="K42" s="22" t="n">
        <v>17</v>
      </c>
      <c r="L42" s="22" t="n">
        <v>0</v>
      </c>
      <c r="M42" s="22" t="n">
        <v>1454505</v>
      </c>
      <c r="N42" s="23" t="n">
        <v>0.333333333333333</v>
      </c>
      <c r="O42" s="23" t="n">
        <v>0.333333333333333</v>
      </c>
      <c r="P42" s="23" t="n">
        <v>0.333333333333333</v>
      </c>
      <c r="Q42" s="23" t="n">
        <v>0</v>
      </c>
      <c r="R42" s="23" t="n">
        <v>0</v>
      </c>
    </row>
    <row r="43" s="19" customFormat="true" ht="12" hidden="false" customHeight="true" outlineLevel="0" collapsed="false">
      <c r="A43" s="24" t="n">
        <v>2008</v>
      </c>
      <c r="B43" s="21" t="s">
        <v>51</v>
      </c>
      <c r="C43" s="25" t="n">
        <v>298</v>
      </c>
      <c r="D43" s="26" t="n">
        <v>0.271812080536913</v>
      </c>
      <c r="E43" s="26" t="n">
        <v>0.402684563758389</v>
      </c>
      <c r="F43" s="26" t="n">
        <v>0.231543624161074</v>
      </c>
      <c r="G43" s="26" t="n">
        <v>0.0939597315436242</v>
      </c>
      <c r="H43" s="26" t="n">
        <v>0</v>
      </c>
      <c r="I43" s="27" t="n">
        <v>2</v>
      </c>
      <c r="J43" s="27" t="n">
        <v>30</v>
      </c>
      <c r="K43" s="27" t="n">
        <v>16</v>
      </c>
      <c r="L43" s="25" t="n">
        <v>0</v>
      </c>
      <c r="M43" s="25" t="n">
        <v>1220513</v>
      </c>
      <c r="N43" s="26" t="n">
        <v>0</v>
      </c>
      <c r="O43" s="26" t="n">
        <v>0.333333333333333</v>
      </c>
      <c r="P43" s="26" t="n">
        <v>0.666666666666667</v>
      </c>
      <c r="Q43" s="26" t="n">
        <v>0</v>
      </c>
      <c r="R43" s="26" t="n">
        <v>0</v>
      </c>
    </row>
    <row r="44" s="19" customFormat="true" ht="12" hidden="false" customHeight="true" outlineLevel="0" collapsed="false">
      <c r="A44" s="28" t="n">
        <v>2007</v>
      </c>
      <c r="B44" s="21" t="s">
        <v>52</v>
      </c>
      <c r="C44" s="29" t="n">
        <v>297</v>
      </c>
      <c r="D44" s="30" t="n">
        <v>0.262626262626263</v>
      </c>
      <c r="E44" s="30" t="n">
        <v>0.404040404040404</v>
      </c>
      <c r="F44" s="30" t="n">
        <v>0.232323232323232</v>
      </c>
      <c r="G44" s="30" t="n">
        <v>0.101010101010101</v>
      </c>
      <c r="H44" s="30" t="n">
        <v>0</v>
      </c>
      <c r="I44" s="31" t="n">
        <v>2</v>
      </c>
      <c r="J44" s="31" t="n">
        <v>30</v>
      </c>
      <c r="K44" s="31" t="n">
        <v>16</v>
      </c>
      <c r="L44" s="29" t="n">
        <v>0</v>
      </c>
      <c r="M44" s="29" t="n">
        <v>1494664</v>
      </c>
      <c r="N44" s="30" t="n">
        <v>0</v>
      </c>
      <c r="O44" s="30" t="n">
        <v>0.333333333333333</v>
      </c>
      <c r="P44" s="30" t="n">
        <v>0.666666666666667</v>
      </c>
      <c r="Q44" s="30" t="n">
        <v>0</v>
      </c>
      <c r="R44" s="30" t="n">
        <v>0</v>
      </c>
    </row>
    <row r="45" s="19" customFormat="true" ht="12" hidden="false" customHeight="true" outlineLevel="0" collapsed="false">
      <c r="A45" s="20" t="n">
        <v>2009</v>
      </c>
      <c r="B45" s="21" t="s">
        <v>53</v>
      </c>
      <c r="C45" s="22" t="n">
        <v>148</v>
      </c>
      <c r="D45" s="22" t="e">
        <f aca="false">NA()</f>
        <v>#N/A</v>
      </c>
      <c r="E45" s="23" t="n">
        <v>0.304054054054054</v>
      </c>
      <c r="F45" s="23" t="n">
        <v>0.0810810810810811</v>
      </c>
      <c r="G45" s="23" t="n">
        <v>0.0878378378378378</v>
      </c>
      <c r="H45" s="23" t="n">
        <v>0.304054054054054</v>
      </c>
      <c r="I45" s="22" t="n">
        <v>2</v>
      </c>
      <c r="J45" s="22" t="n">
        <v>15</v>
      </c>
      <c r="K45" s="22" t="n">
        <v>3</v>
      </c>
      <c r="L45" s="22" t="n">
        <v>0</v>
      </c>
      <c r="M45" s="22" t="n">
        <v>60750</v>
      </c>
      <c r="N45" s="23" t="n">
        <v>0.333333333333333</v>
      </c>
      <c r="O45" s="23" t="n">
        <v>0</v>
      </c>
      <c r="P45" s="23" t="n">
        <v>0</v>
      </c>
      <c r="Q45" s="23" t="n">
        <v>0</v>
      </c>
      <c r="R45" s="23" t="n">
        <v>0.666666666666667</v>
      </c>
    </row>
    <row r="46" s="19" customFormat="true" ht="12" hidden="false" customHeight="true" outlineLevel="0" collapsed="false">
      <c r="A46" s="24" t="n">
        <v>2008</v>
      </c>
      <c r="B46" s="21" t="s">
        <v>53</v>
      </c>
      <c r="C46" s="25" t="n">
        <v>148</v>
      </c>
      <c r="D46" s="26" t="n">
        <v>0.216216216216216</v>
      </c>
      <c r="E46" s="26" t="n">
        <v>0.304054054054054</v>
      </c>
      <c r="F46" s="26" t="n">
        <v>0.0810810810810811</v>
      </c>
      <c r="G46" s="26" t="n">
        <v>0.0878378378378378</v>
      </c>
      <c r="H46" s="26" t="n">
        <v>0.310810810810811</v>
      </c>
      <c r="I46" s="27" t="n">
        <v>2</v>
      </c>
      <c r="J46" s="27" t="n">
        <v>15</v>
      </c>
      <c r="K46" s="27" t="n">
        <v>14</v>
      </c>
      <c r="L46" s="25" t="n">
        <v>0</v>
      </c>
      <c r="M46" s="25" t="n">
        <v>675000</v>
      </c>
      <c r="N46" s="26" t="n">
        <v>0.333333333333333</v>
      </c>
      <c r="O46" s="26" t="n">
        <v>0.333333333333333</v>
      </c>
      <c r="P46" s="26" t="n">
        <v>0</v>
      </c>
      <c r="Q46" s="26" t="n">
        <v>0</v>
      </c>
      <c r="R46" s="26" t="n">
        <v>0.333333333333333</v>
      </c>
    </row>
    <row r="47" s="19" customFormat="true" ht="12" hidden="false" customHeight="true" outlineLevel="0" collapsed="false">
      <c r="A47" s="28" t="n">
        <v>2007</v>
      </c>
      <c r="B47" s="21" t="s">
        <v>54</v>
      </c>
      <c r="C47" s="29" t="n">
        <v>148</v>
      </c>
      <c r="D47" s="30" t="n">
        <v>0.222972972972973</v>
      </c>
      <c r="E47" s="30" t="n">
        <v>0.304054054054054</v>
      </c>
      <c r="F47" s="30" t="n">
        <v>0</v>
      </c>
      <c r="G47" s="30" t="n">
        <v>0.0878378378378378</v>
      </c>
      <c r="H47" s="30" t="n">
        <v>0.385135135135135</v>
      </c>
      <c r="I47" s="31" t="n">
        <v>3</v>
      </c>
      <c r="J47" s="31" t="n">
        <v>15</v>
      </c>
      <c r="K47" s="31" t="n">
        <v>18</v>
      </c>
      <c r="L47" s="29" t="n">
        <v>0</v>
      </c>
      <c r="M47" s="29" t="n">
        <v>325000</v>
      </c>
      <c r="N47" s="30" t="n">
        <v>0.333333333333333</v>
      </c>
      <c r="O47" s="30" t="n">
        <v>0.333333333333333</v>
      </c>
      <c r="P47" s="30" t="n">
        <v>0</v>
      </c>
      <c r="Q47" s="30" t="n">
        <v>0</v>
      </c>
      <c r="R47" s="30" t="n">
        <v>0.333333333333333</v>
      </c>
    </row>
    <row r="48" s="19" customFormat="true" ht="12" hidden="false" customHeight="true" outlineLevel="0" collapsed="false">
      <c r="A48" s="20" t="n">
        <v>2009</v>
      </c>
      <c r="B48" s="21" t="s">
        <v>55</v>
      </c>
      <c r="C48" s="22" t="n">
        <v>160</v>
      </c>
      <c r="D48" s="22" t="e">
        <f aca="false">NA()</f>
        <v>#N/A</v>
      </c>
      <c r="E48" s="23" t="n">
        <v>0.4</v>
      </c>
      <c r="F48" s="23" t="n">
        <v>0</v>
      </c>
      <c r="G48" s="23" t="n">
        <v>0.1</v>
      </c>
      <c r="H48" s="23" t="n">
        <v>0.25</v>
      </c>
      <c r="I48" s="22" t="n">
        <v>1</v>
      </c>
      <c r="J48" s="22" t="n">
        <v>21</v>
      </c>
      <c r="K48" s="22" t="n">
        <v>11</v>
      </c>
      <c r="L48" s="22" t="n">
        <v>0</v>
      </c>
      <c r="M48" s="22" t="n">
        <v>1155900</v>
      </c>
      <c r="N48" s="23" t="n">
        <v>0</v>
      </c>
      <c r="O48" s="23" t="n">
        <v>0</v>
      </c>
      <c r="P48" s="23" t="n">
        <v>0</v>
      </c>
      <c r="Q48" s="23" t="n">
        <v>0.333333333333333</v>
      </c>
      <c r="R48" s="23" t="n">
        <v>0.666666666666667</v>
      </c>
    </row>
    <row r="49" s="19" customFormat="true" ht="12" hidden="false" customHeight="true" outlineLevel="0" collapsed="false">
      <c r="A49" s="24" t="n">
        <v>2008</v>
      </c>
      <c r="B49" s="21" t="s">
        <v>55</v>
      </c>
      <c r="C49" s="25" t="n">
        <v>160</v>
      </c>
      <c r="D49" s="26" t="n">
        <v>0.25</v>
      </c>
      <c r="E49" s="26" t="n">
        <v>0.4</v>
      </c>
      <c r="F49" s="26" t="n">
        <v>0</v>
      </c>
      <c r="G49" s="26" t="n">
        <v>0.1</v>
      </c>
      <c r="H49" s="26" t="n">
        <v>0.25</v>
      </c>
      <c r="I49" s="27" t="n">
        <v>1</v>
      </c>
      <c r="J49" s="27" t="n">
        <v>21</v>
      </c>
      <c r="K49" s="27" t="n">
        <v>12</v>
      </c>
      <c r="L49" s="25" t="n">
        <v>0</v>
      </c>
      <c r="M49" s="25" t="n">
        <v>443055</v>
      </c>
      <c r="N49" s="26" t="n">
        <v>0</v>
      </c>
      <c r="O49" s="26" t="n">
        <v>0</v>
      </c>
      <c r="P49" s="26" t="n">
        <v>0</v>
      </c>
      <c r="Q49" s="26" t="n">
        <v>0.333333333333333</v>
      </c>
      <c r="R49" s="26" t="n">
        <v>0.666666666666667</v>
      </c>
    </row>
    <row r="50" s="19" customFormat="true" ht="12" hidden="false" customHeight="true" outlineLevel="0" collapsed="false">
      <c r="A50" s="28" t="n">
        <v>2007</v>
      </c>
      <c r="B50" s="21" t="s">
        <v>56</v>
      </c>
      <c r="C50" s="29" t="n">
        <v>160</v>
      </c>
      <c r="D50" s="30" t="n">
        <v>0.25</v>
      </c>
      <c r="E50" s="30" t="n">
        <v>0.4</v>
      </c>
      <c r="F50" s="30" t="n">
        <v>0</v>
      </c>
      <c r="G50" s="30" t="n">
        <v>0.1</v>
      </c>
      <c r="H50" s="30" t="n">
        <v>0.25</v>
      </c>
      <c r="I50" s="31" t="n">
        <v>1</v>
      </c>
      <c r="J50" s="31" t="n">
        <v>21</v>
      </c>
      <c r="K50" s="31" t="n">
        <v>13</v>
      </c>
      <c r="L50" s="29" t="n">
        <v>0</v>
      </c>
      <c r="M50" s="29" t="n">
        <v>28000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1</v>
      </c>
    </row>
    <row r="51" s="19" customFormat="true" ht="12" hidden="false" customHeight="true" outlineLevel="0" collapsed="false">
      <c r="A51" s="20" t="n">
        <v>2009</v>
      </c>
      <c r="B51" s="21" t="s">
        <v>57</v>
      </c>
      <c r="C51" s="22" t="n">
        <v>94</v>
      </c>
      <c r="D51" s="22" t="e">
        <f aca="false">NA()</f>
        <v>#N/A</v>
      </c>
      <c r="E51" s="23" t="n">
        <v>0.372340425531915</v>
      </c>
      <c r="F51" s="23" t="n">
        <v>0.180851063829787</v>
      </c>
      <c r="G51" s="23" t="n">
        <v>0.0638297872340426</v>
      </c>
      <c r="H51" s="23" t="n">
        <v>0.191489361702128</v>
      </c>
      <c r="I51" s="22" t="n">
        <v>2</v>
      </c>
      <c r="J51" s="22" t="n">
        <v>16</v>
      </c>
      <c r="K51" s="22" t="n">
        <v>14</v>
      </c>
      <c r="L51" s="22" t="n">
        <v>0</v>
      </c>
      <c r="M51" s="22" t="n">
        <v>60000</v>
      </c>
      <c r="N51" s="23" t="n">
        <v>0</v>
      </c>
      <c r="O51" s="23" t="n">
        <v>0.666666666666667</v>
      </c>
      <c r="P51" s="23" t="n">
        <v>0.333333333333333</v>
      </c>
      <c r="Q51" s="23" t="n">
        <v>0</v>
      </c>
      <c r="R51" s="23" t="n">
        <v>0</v>
      </c>
    </row>
    <row r="52" s="19" customFormat="true" ht="12" hidden="false" customHeight="true" outlineLevel="0" collapsed="false">
      <c r="A52" s="24" t="n">
        <v>2008</v>
      </c>
      <c r="B52" s="21" t="s">
        <v>57</v>
      </c>
      <c r="C52" s="25" t="n">
        <v>94</v>
      </c>
      <c r="D52" s="26" t="n">
        <v>0.191489361702128</v>
      </c>
      <c r="E52" s="26" t="n">
        <v>0.372340425531915</v>
      </c>
      <c r="F52" s="26" t="n">
        <v>0.180851063829787</v>
      </c>
      <c r="G52" s="26" t="n">
        <v>0.0638297872340426</v>
      </c>
      <c r="H52" s="26" t="n">
        <v>0.191489361702128</v>
      </c>
      <c r="I52" s="27" t="n">
        <v>3</v>
      </c>
      <c r="J52" s="27" t="n">
        <v>16</v>
      </c>
      <c r="K52" s="27" t="n">
        <v>15</v>
      </c>
      <c r="L52" s="25" t="n">
        <v>0</v>
      </c>
      <c r="M52" s="25" t="n">
        <v>0</v>
      </c>
      <c r="N52" s="26" t="n">
        <v>0</v>
      </c>
      <c r="O52" s="26" t="n">
        <v>0.666666666666667</v>
      </c>
      <c r="P52" s="26" t="n">
        <v>0.333333333333333</v>
      </c>
      <c r="Q52" s="26" t="n">
        <v>0</v>
      </c>
      <c r="R52" s="26" t="n">
        <v>0</v>
      </c>
    </row>
    <row r="53" s="19" customFormat="true" ht="12" hidden="false" customHeight="true" outlineLevel="0" collapsed="false">
      <c r="A53" s="28" t="n">
        <v>2007</v>
      </c>
      <c r="B53" s="21" t="s">
        <v>58</v>
      </c>
      <c r="C53" s="29" t="n">
        <v>94</v>
      </c>
      <c r="D53" s="30" t="n">
        <v>0.191489361702128</v>
      </c>
      <c r="E53" s="30" t="n">
        <v>0.372340425531915</v>
      </c>
      <c r="F53" s="30" t="n">
        <v>0.180851063829787</v>
      </c>
      <c r="G53" s="30" t="n">
        <v>0.0638297872340426</v>
      </c>
      <c r="H53" s="30" t="n">
        <v>0.191489361702128</v>
      </c>
      <c r="I53" s="31" t="n">
        <v>2</v>
      </c>
      <c r="J53" s="31" t="n">
        <v>16</v>
      </c>
      <c r="K53" s="31" t="n">
        <v>12</v>
      </c>
      <c r="L53" s="29" t="n">
        <v>0</v>
      </c>
      <c r="M53" s="29" t="n">
        <v>0</v>
      </c>
      <c r="N53" s="30" t="n">
        <v>0</v>
      </c>
      <c r="O53" s="30" t="n">
        <v>0.333333333333333</v>
      </c>
      <c r="P53" s="30" t="n">
        <v>0.333333333333333</v>
      </c>
      <c r="Q53" s="30" t="n">
        <v>0</v>
      </c>
      <c r="R53" s="30" t="n">
        <v>0.333333333333333</v>
      </c>
    </row>
    <row r="54" s="19" customFormat="true" ht="12" hidden="false" customHeight="true" outlineLevel="0" collapsed="false">
      <c r="A54" s="20" t="n">
        <v>2009</v>
      </c>
      <c r="B54" s="21" t="s">
        <v>59</v>
      </c>
      <c r="C54" s="22" t="n">
        <v>100</v>
      </c>
      <c r="D54" s="22" t="e">
        <f aca="false">NA()</f>
        <v>#N/A</v>
      </c>
      <c r="E54" s="23" t="n">
        <v>0.43</v>
      </c>
      <c r="F54" s="23" t="n">
        <v>0.26</v>
      </c>
      <c r="G54" s="23" t="n">
        <v>0.07</v>
      </c>
      <c r="H54" s="23" t="n">
        <v>0</v>
      </c>
      <c r="I54" s="22" t="n">
        <v>2</v>
      </c>
      <c r="J54" s="22" t="n">
        <v>14</v>
      </c>
      <c r="K54" s="22" t="n">
        <v>25</v>
      </c>
      <c r="L54" s="22" t="n">
        <v>0</v>
      </c>
      <c r="M54" s="22" t="n">
        <v>202038</v>
      </c>
      <c r="N54" s="23" t="n">
        <v>0.333333333333333</v>
      </c>
      <c r="O54" s="23" t="n">
        <v>0.333333333333333</v>
      </c>
      <c r="P54" s="23" t="n">
        <v>0.333333333333333</v>
      </c>
      <c r="Q54" s="23" t="n">
        <v>0</v>
      </c>
      <c r="R54" s="23" t="n">
        <v>0</v>
      </c>
    </row>
    <row r="55" s="19" customFormat="true" ht="12" hidden="false" customHeight="true" outlineLevel="0" collapsed="false">
      <c r="A55" s="24" t="n">
        <v>2008</v>
      </c>
      <c r="B55" s="21" t="s">
        <v>59</v>
      </c>
      <c r="C55" s="25" t="n">
        <v>100</v>
      </c>
      <c r="D55" s="26" t="n">
        <v>0.24</v>
      </c>
      <c r="E55" s="26" t="n">
        <v>0.43</v>
      </c>
      <c r="F55" s="26" t="n">
        <v>0.26</v>
      </c>
      <c r="G55" s="26" t="n">
        <v>0.07</v>
      </c>
      <c r="H55" s="26" t="n">
        <v>0</v>
      </c>
      <c r="I55" s="27" t="n">
        <v>3</v>
      </c>
      <c r="J55" s="27" t="n">
        <v>14</v>
      </c>
      <c r="K55" s="27" t="n">
        <v>27</v>
      </c>
      <c r="L55" s="25" t="n">
        <v>0</v>
      </c>
      <c r="M55" s="25" t="n">
        <v>70260</v>
      </c>
      <c r="N55" s="26" t="n">
        <v>0.333333333333333</v>
      </c>
      <c r="O55" s="26" t="n">
        <v>0.333333333333333</v>
      </c>
      <c r="P55" s="26" t="n">
        <v>0.333333333333333</v>
      </c>
      <c r="Q55" s="26" t="n">
        <v>0</v>
      </c>
      <c r="R55" s="26" t="n">
        <v>0</v>
      </c>
    </row>
    <row r="56" s="19" customFormat="true" ht="12" hidden="false" customHeight="true" outlineLevel="0" collapsed="false">
      <c r="A56" s="28" t="n">
        <v>2007</v>
      </c>
      <c r="B56" s="21" t="s">
        <v>60</v>
      </c>
      <c r="C56" s="29" t="n">
        <v>100</v>
      </c>
      <c r="D56" s="30" t="n">
        <v>0.24</v>
      </c>
      <c r="E56" s="30" t="n">
        <v>0.43</v>
      </c>
      <c r="F56" s="30" t="n">
        <v>0.26</v>
      </c>
      <c r="G56" s="30" t="n">
        <v>0.07</v>
      </c>
      <c r="H56" s="30" t="n">
        <v>0</v>
      </c>
      <c r="I56" s="31" t="n">
        <v>2</v>
      </c>
      <c r="J56" s="31" t="n">
        <v>14</v>
      </c>
      <c r="K56" s="31" t="n">
        <v>25</v>
      </c>
      <c r="L56" s="29" t="n">
        <v>0</v>
      </c>
      <c r="M56" s="29" t="n">
        <v>35505</v>
      </c>
      <c r="N56" s="30" t="n">
        <v>0.333333333333333</v>
      </c>
      <c r="O56" s="30" t="n">
        <v>0.333333333333333</v>
      </c>
      <c r="P56" s="30" t="n">
        <v>0.333333333333333</v>
      </c>
      <c r="Q56" s="30" t="n">
        <v>0</v>
      </c>
      <c r="R56" s="30" t="n">
        <v>0</v>
      </c>
    </row>
    <row r="57" s="19" customFormat="true" ht="12" hidden="false" customHeight="true" outlineLevel="0" collapsed="false">
      <c r="A57" s="20" t="n">
        <v>2009</v>
      </c>
      <c r="B57" s="21" t="s">
        <v>61</v>
      </c>
      <c r="C57" s="22" t="n">
        <v>140</v>
      </c>
      <c r="D57" s="22" t="e">
        <f aca="false">NA()</f>
        <v>#N/A</v>
      </c>
      <c r="E57" s="23" t="n">
        <v>0.4</v>
      </c>
      <c r="F57" s="23" t="n">
        <v>0.25</v>
      </c>
      <c r="G57" s="23" t="n">
        <v>0.1</v>
      </c>
      <c r="H57" s="23" t="n">
        <v>0</v>
      </c>
      <c r="I57" s="22" t="n">
        <v>1</v>
      </c>
      <c r="J57" s="22" t="n">
        <v>20</v>
      </c>
      <c r="K57" s="22" t="n">
        <v>11</v>
      </c>
      <c r="L57" s="22" t="n">
        <v>0</v>
      </c>
      <c r="M57" s="22" t="n">
        <v>150000</v>
      </c>
      <c r="N57" s="23" t="n">
        <v>0.333333333333333</v>
      </c>
      <c r="O57" s="23" t="n">
        <v>0.333333333333333</v>
      </c>
      <c r="P57" s="23" t="n">
        <v>0.333333333333333</v>
      </c>
      <c r="Q57" s="23" t="n">
        <v>0</v>
      </c>
      <c r="R57" s="23" t="n">
        <v>0</v>
      </c>
    </row>
    <row r="58" s="19" customFormat="true" ht="12" hidden="false" customHeight="true" outlineLevel="0" collapsed="false">
      <c r="A58" s="24" t="n">
        <v>2008</v>
      </c>
      <c r="B58" s="21" t="s">
        <v>61</v>
      </c>
      <c r="C58" s="25" t="n">
        <v>140</v>
      </c>
      <c r="D58" s="26" t="n">
        <v>0.25</v>
      </c>
      <c r="E58" s="26" t="n">
        <v>0.4</v>
      </c>
      <c r="F58" s="26" t="n">
        <v>0.25</v>
      </c>
      <c r="G58" s="26" t="n">
        <v>0.1</v>
      </c>
      <c r="H58" s="26" t="n">
        <v>0</v>
      </c>
      <c r="I58" s="27" t="n">
        <v>1</v>
      </c>
      <c r="J58" s="27" t="n">
        <v>20</v>
      </c>
      <c r="K58" s="27" t="n">
        <v>12</v>
      </c>
      <c r="L58" s="25" t="n">
        <v>0</v>
      </c>
      <c r="M58" s="25" t="n">
        <v>0</v>
      </c>
      <c r="N58" s="26" t="n">
        <v>0.333333333333333</v>
      </c>
      <c r="O58" s="26" t="n">
        <v>0.333333333333333</v>
      </c>
      <c r="P58" s="26" t="n">
        <v>0.333333333333333</v>
      </c>
      <c r="Q58" s="26" t="n">
        <v>0</v>
      </c>
      <c r="R58" s="26" t="n">
        <v>0</v>
      </c>
    </row>
    <row r="59" s="19" customFormat="true" ht="12" hidden="false" customHeight="true" outlineLevel="0" collapsed="false">
      <c r="A59" s="28" t="n">
        <v>2007</v>
      </c>
      <c r="B59" s="21" t="s">
        <v>62</v>
      </c>
      <c r="C59" s="29" t="n">
        <v>140</v>
      </c>
      <c r="D59" s="30" t="n">
        <v>0.25</v>
      </c>
      <c r="E59" s="30" t="n">
        <v>0.4</v>
      </c>
      <c r="F59" s="30" t="n">
        <v>0.25</v>
      </c>
      <c r="G59" s="30" t="n">
        <v>0.1</v>
      </c>
      <c r="H59" s="30" t="n">
        <v>0</v>
      </c>
      <c r="I59" s="31" t="n">
        <v>1</v>
      </c>
      <c r="J59" s="31" t="n">
        <v>20</v>
      </c>
      <c r="K59" s="31" t="n">
        <v>12</v>
      </c>
      <c r="L59" s="29" t="n">
        <v>0</v>
      </c>
      <c r="M59" s="29" t="n">
        <v>0</v>
      </c>
      <c r="N59" s="30" t="n">
        <v>0.333333333333333</v>
      </c>
      <c r="O59" s="30" t="n">
        <v>0.666666666666667</v>
      </c>
      <c r="P59" s="30" t="n">
        <v>0</v>
      </c>
      <c r="Q59" s="30" t="n">
        <v>0</v>
      </c>
      <c r="R59" s="30" t="n">
        <v>0</v>
      </c>
    </row>
    <row r="60" s="19" customFormat="true" ht="12" hidden="false" customHeight="true" outlineLevel="0" collapsed="false">
      <c r="A60" s="20" t="n">
        <v>2009</v>
      </c>
      <c r="B60" s="21" t="s">
        <v>63</v>
      </c>
      <c r="C60" s="22" t="n">
        <v>120</v>
      </c>
      <c r="D60" s="22" t="e">
        <f aca="false">NA()</f>
        <v>#N/A</v>
      </c>
      <c r="E60" s="23" t="n">
        <v>0.375</v>
      </c>
      <c r="F60" s="23" t="n">
        <v>0</v>
      </c>
      <c r="G60" s="23" t="n">
        <v>0.108333333333333</v>
      </c>
      <c r="H60" s="23" t="n">
        <v>0.2</v>
      </c>
      <c r="I60" s="22" t="n">
        <v>2</v>
      </c>
      <c r="J60" s="22" t="n">
        <v>17</v>
      </c>
      <c r="K60" s="22" t="n">
        <v>22</v>
      </c>
      <c r="L60" s="22" t="n">
        <v>0</v>
      </c>
      <c r="M60" s="22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1</v>
      </c>
    </row>
    <row r="61" s="19" customFormat="true" ht="12" hidden="false" customHeight="true" outlineLevel="0" collapsed="false">
      <c r="A61" s="24" t="n">
        <v>2008</v>
      </c>
      <c r="B61" s="21" t="s">
        <v>63</v>
      </c>
      <c r="C61" s="25" t="n">
        <v>120</v>
      </c>
      <c r="D61" s="26" t="n">
        <v>0.316666666666667</v>
      </c>
      <c r="E61" s="26" t="n">
        <v>0.375</v>
      </c>
      <c r="F61" s="26" t="n">
        <v>0</v>
      </c>
      <c r="G61" s="26" t="n">
        <v>0.108333333333333</v>
      </c>
      <c r="H61" s="26" t="n">
        <v>0.2</v>
      </c>
      <c r="I61" s="27" t="n">
        <v>2</v>
      </c>
      <c r="J61" s="27" t="n">
        <v>17</v>
      </c>
      <c r="K61" s="27" t="n">
        <v>11</v>
      </c>
      <c r="L61" s="25" t="n">
        <v>0</v>
      </c>
      <c r="M61" s="25" t="n">
        <v>0</v>
      </c>
      <c r="N61" s="26" t="n">
        <v>0</v>
      </c>
      <c r="O61" s="26" t="n">
        <v>0.333333333333333</v>
      </c>
      <c r="P61" s="26" t="n">
        <v>0</v>
      </c>
      <c r="Q61" s="26" t="n">
        <v>0</v>
      </c>
      <c r="R61" s="26" t="n">
        <v>0.666666666666667</v>
      </c>
    </row>
    <row r="62" s="19" customFormat="true" ht="12" hidden="false" customHeight="true" outlineLevel="0" collapsed="false">
      <c r="A62" s="28" t="n">
        <v>2007</v>
      </c>
      <c r="B62" s="21" t="s">
        <v>64</v>
      </c>
      <c r="C62" s="29" t="n">
        <v>118</v>
      </c>
      <c r="D62" s="30" t="n">
        <v>0.305084745762712</v>
      </c>
      <c r="E62" s="30" t="n">
        <v>0.38135593220339</v>
      </c>
      <c r="F62" s="30" t="n">
        <v>0</v>
      </c>
      <c r="G62" s="30" t="n">
        <v>0.110169491525424</v>
      </c>
      <c r="H62" s="30" t="n">
        <v>0.203389830508475</v>
      </c>
      <c r="I62" s="31" t="n">
        <v>3</v>
      </c>
      <c r="J62" s="31" t="n">
        <v>17</v>
      </c>
      <c r="K62" s="31" t="n">
        <v>13</v>
      </c>
      <c r="L62" s="29" t="n">
        <v>0</v>
      </c>
      <c r="M62" s="29" t="n">
        <v>0</v>
      </c>
      <c r="N62" s="30" t="n">
        <v>0</v>
      </c>
      <c r="O62" s="30" t="n">
        <v>0.333333333333333</v>
      </c>
      <c r="P62" s="30" t="n">
        <v>0</v>
      </c>
      <c r="Q62" s="30" t="n">
        <v>0</v>
      </c>
      <c r="R62" s="30" t="n">
        <v>0.666666666666667</v>
      </c>
    </row>
    <row r="63" s="19" customFormat="true" ht="12" hidden="false" customHeight="true" outlineLevel="0" collapsed="false">
      <c r="A63" s="20" t="n">
        <v>2009</v>
      </c>
      <c r="B63" s="21" t="s">
        <v>65</v>
      </c>
      <c r="C63" s="22" t="n">
        <v>100</v>
      </c>
      <c r="D63" s="22" t="e">
        <f aca="false">NA()</f>
        <v>#N/A</v>
      </c>
      <c r="E63" s="23" t="n">
        <v>0.25</v>
      </c>
      <c r="F63" s="23" t="n">
        <v>0</v>
      </c>
      <c r="G63" s="23" t="n">
        <v>0.09</v>
      </c>
      <c r="H63" s="23" t="n">
        <v>0.41</v>
      </c>
      <c r="I63" s="22" t="n">
        <v>2</v>
      </c>
      <c r="J63" s="22" t="n">
        <v>17</v>
      </c>
      <c r="K63" s="22" t="n">
        <v>26</v>
      </c>
      <c r="L63" s="22" t="n">
        <v>390</v>
      </c>
      <c r="M63" s="22" t="n">
        <v>713209</v>
      </c>
      <c r="N63" s="23" t="n">
        <v>0.333333333333333</v>
      </c>
      <c r="O63" s="23" t="n">
        <v>0.333333333333333</v>
      </c>
      <c r="P63" s="23" t="n">
        <v>0</v>
      </c>
      <c r="Q63" s="23" t="n">
        <v>0</v>
      </c>
      <c r="R63" s="23" t="n">
        <v>0.333333333333333</v>
      </c>
    </row>
    <row r="64" s="19" customFormat="true" ht="12" hidden="false" customHeight="true" outlineLevel="0" collapsed="false">
      <c r="A64" s="24" t="n">
        <v>2008</v>
      </c>
      <c r="B64" s="21" t="s">
        <v>65</v>
      </c>
      <c r="C64" s="25" t="n">
        <v>100</v>
      </c>
      <c r="D64" s="26" t="n">
        <v>0.25</v>
      </c>
      <c r="E64" s="26" t="n">
        <v>0.25</v>
      </c>
      <c r="F64" s="26" t="n">
        <v>0</v>
      </c>
      <c r="G64" s="26" t="n">
        <v>0.09</v>
      </c>
      <c r="H64" s="26" t="n">
        <v>0.41</v>
      </c>
      <c r="I64" s="27" t="n">
        <v>1</v>
      </c>
      <c r="J64" s="27" t="n">
        <v>17</v>
      </c>
      <c r="K64" s="27" t="n">
        <v>25</v>
      </c>
      <c r="L64" s="25" t="n">
        <v>268</v>
      </c>
      <c r="M64" s="25" t="n">
        <v>647009</v>
      </c>
      <c r="N64" s="26" t="n">
        <v>0.333333333333333</v>
      </c>
      <c r="O64" s="26" t="n">
        <v>0.333333333333333</v>
      </c>
      <c r="P64" s="26" t="n">
        <v>0</v>
      </c>
      <c r="Q64" s="26" t="n">
        <v>0</v>
      </c>
      <c r="R64" s="26" t="n">
        <v>0.333333333333333</v>
      </c>
    </row>
    <row r="65" s="19" customFormat="true" ht="12" hidden="false" customHeight="true" outlineLevel="0" collapsed="false">
      <c r="A65" s="28" t="n">
        <v>2007</v>
      </c>
      <c r="B65" s="21" t="s">
        <v>66</v>
      </c>
      <c r="C65" s="29" t="n">
        <v>100</v>
      </c>
      <c r="D65" s="30" t="n">
        <v>0.25</v>
      </c>
      <c r="E65" s="30" t="n">
        <v>0.25</v>
      </c>
      <c r="F65" s="30" t="n">
        <v>0</v>
      </c>
      <c r="G65" s="30" t="n">
        <v>0.09</v>
      </c>
      <c r="H65" s="30" t="n">
        <v>0.41</v>
      </c>
      <c r="I65" s="31" t="n">
        <v>2</v>
      </c>
      <c r="J65" s="31" t="n">
        <v>17</v>
      </c>
      <c r="K65" s="31" t="n">
        <v>26</v>
      </c>
      <c r="L65" s="29" t="n">
        <v>819</v>
      </c>
      <c r="M65" s="29" t="n">
        <v>641970</v>
      </c>
      <c r="N65" s="30" t="n">
        <v>0.333333333333333</v>
      </c>
      <c r="O65" s="30" t="n">
        <v>0.333333333333333</v>
      </c>
      <c r="P65" s="30" t="n">
        <v>0</v>
      </c>
      <c r="Q65" s="30" t="n">
        <v>0</v>
      </c>
      <c r="R65" s="30" t="n">
        <v>0.333333333333333</v>
      </c>
    </row>
    <row r="66" s="19" customFormat="true" ht="12" hidden="false" customHeight="true" outlineLevel="0" collapsed="false">
      <c r="A66" s="20" t="n">
        <v>2009</v>
      </c>
      <c r="B66" s="21" t="s">
        <v>67</v>
      </c>
      <c r="C66" s="22" t="n">
        <v>197</v>
      </c>
      <c r="D66" s="22" t="e">
        <f aca="false">NA()</f>
        <v>#N/A</v>
      </c>
      <c r="E66" s="23" t="n">
        <v>0.33502538071066</v>
      </c>
      <c r="F66" s="23" t="n">
        <v>0.050761421319797</v>
      </c>
      <c r="G66" s="23" t="n">
        <v>0.121827411167513</v>
      </c>
      <c r="H66" s="23" t="n">
        <v>0.248730964467005</v>
      </c>
      <c r="I66" s="22" t="n">
        <v>2</v>
      </c>
      <c r="J66" s="22" t="n">
        <v>20</v>
      </c>
      <c r="K66" s="22" t="n">
        <v>13</v>
      </c>
      <c r="L66" s="22" t="n">
        <v>0</v>
      </c>
      <c r="M66" s="22" t="n">
        <v>1600000</v>
      </c>
      <c r="N66" s="23" t="n">
        <v>0.333333333333333</v>
      </c>
      <c r="O66" s="23" t="n">
        <v>0.333333333333333</v>
      </c>
      <c r="P66" s="23" t="n">
        <v>0</v>
      </c>
      <c r="Q66" s="23" t="n">
        <v>0</v>
      </c>
      <c r="R66" s="23" t="n">
        <v>0.333333333333333</v>
      </c>
    </row>
    <row r="67" s="19" customFormat="true" ht="12" hidden="false" customHeight="true" outlineLevel="0" collapsed="false">
      <c r="A67" s="24" t="n">
        <v>2008</v>
      </c>
      <c r="B67" s="21" t="s">
        <v>67</v>
      </c>
      <c r="C67" s="25" t="n">
        <v>199</v>
      </c>
      <c r="D67" s="26" t="n">
        <v>0.246231155778894</v>
      </c>
      <c r="E67" s="26" t="n">
        <v>0.331658291457286</v>
      </c>
      <c r="F67" s="26" t="n">
        <v>0.050251256281407</v>
      </c>
      <c r="G67" s="26" t="n">
        <v>0.120603015075377</v>
      </c>
      <c r="H67" s="26" t="n">
        <v>0.251256281407035</v>
      </c>
      <c r="I67" s="27" t="n">
        <v>2</v>
      </c>
      <c r="J67" s="27" t="n">
        <v>20</v>
      </c>
      <c r="K67" s="27" t="n">
        <v>11</v>
      </c>
      <c r="L67" s="25" t="n">
        <v>0</v>
      </c>
      <c r="M67" s="25" t="n">
        <v>0</v>
      </c>
      <c r="N67" s="26" t="n">
        <v>0.333333333333333</v>
      </c>
      <c r="O67" s="26" t="n">
        <v>0.333333333333333</v>
      </c>
      <c r="P67" s="26" t="n">
        <v>0</v>
      </c>
      <c r="Q67" s="26" t="n">
        <v>0</v>
      </c>
      <c r="R67" s="26" t="n">
        <v>0.333333333333333</v>
      </c>
    </row>
    <row r="68" s="19" customFormat="true" ht="12" hidden="false" customHeight="true" outlineLevel="0" collapsed="false">
      <c r="A68" s="28" t="n">
        <v>2007</v>
      </c>
      <c r="B68" s="21" t="s">
        <v>68</v>
      </c>
      <c r="C68" s="29" t="n">
        <v>199</v>
      </c>
      <c r="D68" s="30" t="n">
        <v>0.246231155778894</v>
      </c>
      <c r="E68" s="30" t="n">
        <v>0.331658291457286</v>
      </c>
      <c r="F68" s="30" t="n">
        <v>0.050251256281407</v>
      </c>
      <c r="G68" s="30" t="n">
        <v>0.120603015075377</v>
      </c>
      <c r="H68" s="30" t="n">
        <v>0.251256281407035</v>
      </c>
      <c r="I68" s="31" t="n">
        <v>4</v>
      </c>
      <c r="J68" s="31" t="n">
        <v>20</v>
      </c>
      <c r="K68" s="31" t="n">
        <v>15</v>
      </c>
      <c r="L68" s="29" t="n">
        <v>0</v>
      </c>
      <c r="M68" s="29" t="n">
        <v>0</v>
      </c>
      <c r="N68" s="30" t="n">
        <v>0.333333333333333</v>
      </c>
      <c r="O68" s="30" t="n">
        <v>0.333333333333333</v>
      </c>
      <c r="P68" s="30" t="n">
        <v>0</v>
      </c>
      <c r="Q68" s="30" t="n">
        <v>0</v>
      </c>
      <c r="R68" s="30" t="n">
        <v>0.333333333333333</v>
      </c>
    </row>
    <row r="69" s="19" customFormat="true" ht="12" hidden="false" customHeight="true" outlineLevel="0" collapsed="false">
      <c r="A69" s="20" t="n">
        <v>2009</v>
      </c>
      <c r="B69" s="21" t="s">
        <v>69</v>
      </c>
      <c r="C69" s="22" t="n">
        <v>100</v>
      </c>
      <c r="D69" s="22" t="e">
        <f aca="false">NA()</f>
        <v>#N/A</v>
      </c>
      <c r="E69" s="23" t="n">
        <v>0.43</v>
      </c>
      <c r="F69" s="23" t="n">
        <v>0.2</v>
      </c>
      <c r="G69" s="23" t="n">
        <v>0.07</v>
      </c>
      <c r="H69" s="23" t="n">
        <v>0</v>
      </c>
      <c r="I69" s="22" t="n">
        <v>2</v>
      </c>
      <c r="J69" s="22" t="n">
        <v>16</v>
      </c>
      <c r="K69" s="22" t="n">
        <v>12</v>
      </c>
      <c r="L69" s="22" t="n">
        <v>0</v>
      </c>
      <c r="M69" s="22" t="n">
        <v>206017</v>
      </c>
      <c r="N69" s="23" t="n">
        <v>0.333333333333333</v>
      </c>
      <c r="O69" s="23" t="n">
        <v>0.333333333333333</v>
      </c>
      <c r="P69" s="23" t="n">
        <v>0</v>
      </c>
      <c r="Q69" s="23" t="n">
        <v>0</v>
      </c>
      <c r="R69" s="23" t="n">
        <v>0.333333333333333</v>
      </c>
    </row>
    <row r="70" s="19" customFormat="true" ht="12" hidden="false" customHeight="true" outlineLevel="0" collapsed="false">
      <c r="A70" s="24" t="n">
        <v>2008</v>
      </c>
      <c r="B70" s="21" t="s">
        <v>69</v>
      </c>
      <c r="C70" s="25" t="n">
        <v>100</v>
      </c>
      <c r="D70" s="26" t="n">
        <v>0.3</v>
      </c>
      <c r="E70" s="26" t="n">
        <v>0.43</v>
      </c>
      <c r="F70" s="26" t="n">
        <v>0.2</v>
      </c>
      <c r="G70" s="26" t="n">
        <v>0.07</v>
      </c>
      <c r="H70" s="26" t="n">
        <v>0</v>
      </c>
      <c r="I70" s="27" t="n">
        <v>3</v>
      </c>
      <c r="J70" s="27" t="n">
        <v>16</v>
      </c>
      <c r="K70" s="27" t="n">
        <v>13</v>
      </c>
      <c r="L70" s="25" t="n">
        <v>0</v>
      </c>
      <c r="M70" s="25" t="n">
        <v>88113</v>
      </c>
      <c r="N70" s="26" t="n">
        <v>0.333333333333333</v>
      </c>
      <c r="O70" s="26" t="n">
        <v>0.333333333333333</v>
      </c>
      <c r="P70" s="26" t="n">
        <v>0</v>
      </c>
      <c r="Q70" s="26" t="n">
        <v>0</v>
      </c>
      <c r="R70" s="26" t="n">
        <v>0.333333333333333</v>
      </c>
    </row>
    <row r="71" s="19" customFormat="true" ht="12" hidden="false" customHeight="true" outlineLevel="0" collapsed="false">
      <c r="A71" s="28" t="n">
        <v>2007</v>
      </c>
      <c r="B71" s="21" t="s">
        <v>70</v>
      </c>
      <c r="C71" s="29" t="n">
        <v>100</v>
      </c>
      <c r="D71" s="30" t="n">
        <v>0.3</v>
      </c>
      <c r="E71" s="30" t="n">
        <v>0.43</v>
      </c>
      <c r="F71" s="30" t="n">
        <v>0.2</v>
      </c>
      <c r="G71" s="30" t="n">
        <v>0.07</v>
      </c>
      <c r="H71" s="30" t="n">
        <v>0</v>
      </c>
      <c r="I71" s="31" t="n">
        <v>2</v>
      </c>
      <c r="J71" s="31" t="n">
        <v>16</v>
      </c>
      <c r="K71" s="31" t="n">
        <v>11</v>
      </c>
      <c r="L71" s="29" t="n">
        <v>0</v>
      </c>
      <c r="M71" s="29" t="n">
        <v>21269</v>
      </c>
      <c r="N71" s="30" t="n">
        <v>0.333333333333333</v>
      </c>
      <c r="O71" s="30" t="n">
        <v>0.666666666666667</v>
      </c>
      <c r="P71" s="30" t="n">
        <v>0</v>
      </c>
      <c r="Q71" s="30" t="n">
        <v>0</v>
      </c>
      <c r="R71" s="30" t="n">
        <v>0</v>
      </c>
    </row>
    <row r="72" s="19" customFormat="true" ht="12" hidden="false" customHeight="true" outlineLevel="0" collapsed="false">
      <c r="A72" s="20" t="n">
        <v>2009</v>
      </c>
      <c r="B72" s="21" t="s">
        <v>71</v>
      </c>
      <c r="C72" s="22" t="n">
        <v>174</v>
      </c>
      <c r="D72" s="22" t="e">
        <f aca="false">NA()</f>
        <v>#N/A</v>
      </c>
      <c r="E72" s="23" t="n">
        <v>0.362068965517241</v>
      </c>
      <c r="F72" s="23" t="n">
        <v>0.0172413793103448</v>
      </c>
      <c r="G72" s="23" t="n">
        <v>0.137931034482759</v>
      </c>
      <c r="H72" s="23" t="n">
        <v>0.252873563218391</v>
      </c>
      <c r="I72" s="22" t="n">
        <v>2</v>
      </c>
      <c r="J72" s="22" t="n">
        <v>20</v>
      </c>
      <c r="K72" s="22" t="n">
        <v>14</v>
      </c>
      <c r="L72" s="22" t="n">
        <v>0</v>
      </c>
      <c r="M72" s="22" t="n">
        <v>0</v>
      </c>
      <c r="N72" s="23" t="n">
        <v>0.333333333333333</v>
      </c>
      <c r="O72" s="23" t="n">
        <v>0.333333333333333</v>
      </c>
      <c r="P72" s="23" t="n">
        <v>0</v>
      </c>
      <c r="Q72" s="23" t="n">
        <v>0</v>
      </c>
      <c r="R72" s="23" t="n">
        <v>0.333333333333333</v>
      </c>
    </row>
    <row r="73" s="19" customFormat="true" ht="12" hidden="false" customHeight="true" outlineLevel="0" collapsed="false">
      <c r="A73" s="24" t="n">
        <v>2008</v>
      </c>
      <c r="B73" s="21" t="s">
        <v>71</v>
      </c>
      <c r="C73" s="25" t="n">
        <v>177</v>
      </c>
      <c r="D73" s="26" t="n">
        <v>0.231638418079096</v>
      </c>
      <c r="E73" s="26" t="n">
        <v>0.361581920903955</v>
      </c>
      <c r="F73" s="26" t="n">
        <v>0.0169491525423729</v>
      </c>
      <c r="G73" s="26" t="n">
        <v>0.135593220338983</v>
      </c>
      <c r="H73" s="26" t="n">
        <v>0.254237288135593</v>
      </c>
      <c r="I73" s="27" t="n">
        <v>2</v>
      </c>
      <c r="J73" s="27" t="n">
        <v>20</v>
      </c>
      <c r="K73" s="27" t="n">
        <v>11</v>
      </c>
      <c r="L73" s="25" t="n">
        <v>0</v>
      </c>
      <c r="M73" s="25" t="n">
        <v>0</v>
      </c>
      <c r="N73" s="26" t="n">
        <v>0.333333333333333</v>
      </c>
      <c r="O73" s="26" t="n">
        <v>0.333333333333333</v>
      </c>
      <c r="P73" s="26" t="n">
        <v>0</v>
      </c>
      <c r="Q73" s="26" t="n">
        <v>0</v>
      </c>
      <c r="R73" s="26" t="n">
        <v>0.333333333333333</v>
      </c>
    </row>
    <row r="74" s="19" customFormat="true" ht="12" hidden="false" customHeight="true" outlineLevel="0" collapsed="false">
      <c r="A74" s="28" t="n">
        <v>2007</v>
      </c>
      <c r="B74" s="21" t="s">
        <v>72</v>
      </c>
      <c r="C74" s="29" t="n">
        <v>178</v>
      </c>
      <c r="D74" s="30" t="n">
        <v>0.235955056179775</v>
      </c>
      <c r="E74" s="30" t="n">
        <v>0.359550561797753</v>
      </c>
      <c r="F74" s="30" t="n">
        <v>0.0168539325842697</v>
      </c>
      <c r="G74" s="30" t="n">
        <v>0.134831460674157</v>
      </c>
      <c r="H74" s="30" t="n">
        <v>0.252808988764045</v>
      </c>
      <c r="I74" s="31" t="n">
        <v>3</v>
      </c>
      <c r="J74" s="31" t="n">
        <v>20</v>
      </c>
      <c r="K74" s="31" t="n">
        <v>15</v>
      </c>
      <c r="L74" s="29" t="n">
        <v>0</v>
      </c>
      <c r="M74" s="29" t="n">
        <v>0</v>
      </c>
      <c r="N74" s="30" t="n">
        <v>0.333333333333333</v>
      </c>
      <c r="O74" s="30" t="n">
        <v>0.333333333333333</v>
      </c>
      <c r="P74" s="30" t="n">
        <v>0</v>
      </c>
      <c r="Q74" s="30" t="n">
        <v>0</v>
      </c>
      <c r="R74" s="30" t="n">
        <v>0.333333333333333</v>
      </c>
    </row>
    <row r="75" s="19" customFormat="true" ht="12" hidden="false" customHeight="true" outlineLevel="0" collapsed="false">
      <c r="A75" s="20" t="n">
        <v>2009</v>
      </c>
      <c r="B75" s="21" t="s">
        <v>73</v>
      </c>
      <c r="C75" s="22" t="n">
        <v>119</v>
      </c>
      <c r="D75" s="22" t="e">
        <f aca="false">NA()</f>
        <v>#N/A</v>
      </c>
      <c r="E75" s="23" t="n">
        <v>0.378151260504202</v>
      </c>
      <c r="F75" s="23" t="n">
        <v>0</v>
      </c>
      <c r="G75" s="23" t="n">
        <v>0.109243697478992</v>
      </c>
      <c r="H75" s="23" t="n">
        <v>0.19327731092437</v>
      </c>
      <c r="I75" s="22" t="n">
        <v>2</v>
      </c>
      <c r="J75" s="22" t="n">
        <v>17</v>
      </c>
      <c r="K75" s="22" t="n">
        <v>21</v>
      </c>
      <c r="L75" s="22" t="n">
        <v>0</v>
      </c>
      <c r="M75" s="22" t="n">
        <v>0</v>
      </c>
      <c r="N75" s="23" t="n">
        <v>0</v>
      </c>
      <c r="O75" s="23" t="n">
        <v>0.333333333333333</v>
      </c>
      <c r="P75" s="23" t="n">
        <v>0</v>
      </c>
      <c r="Q75" s="23" t="n">
        <v>0</v>
      </c>
      <c r="R75" s="23" t="n">
        <v>0.666666666666667</v>
      </c>
    </row>
    <row r="76" s="19" customFormat="true" ht="12" hidden="false" customHeight="true" outlineLevel="0" collapsed="false">
      <c r="A76" s="24" t="n">
        <v>2008</v>
      </c>
      <c r="B76" s="21" t="s">
        <v>73</v>
      </c>
      <c r="C76" s="25" t="n">
        <v>120</v>
      </c>
      <c r="D76" s="26" t="n">
        <v>0.316666666666667</v>
      </c>
      <c r="E76" s="26" t="n">
        <v>0.375</v>
      </c>
      <c r="F76" s="26" t="n">
        <v>0</v>
      </c>
      <c r="G76" s="26" t="n">
        <v>0.108333333333333</v>
      </c>
      <c r="H76" s="26" t="n">
        <v>0.2</v>
      </c>
      <c r="I76" s="27" t="n">
        <v>2</v>
      </c>
      <c r="J76" s="27" t="n">
        <v>17</v>
      </c>
      <c r="K76" s="27" t="n">
        <v>16</v>
      </c>
      <c r="L76" s="25" t="n">
        <v>0</v>
      </c>
      <c r="M76" s="25" t="n">
        <v>0</v>
      </c>
      <c r="N76" s="26" t="n">
        <v>0</v>
      </c>
      <c r="O76" s="26" t="n">
        <v>0.333333333333333</v>
      </c>
      <c r="P76" s="26" t="n">
        <v>0</v>
      </c>
      <c r="Q76" s="26" t="n">
        <v>0</v>
      </c>
      <c r="R76" s="26" t="n">
        <v>0.666666666666667</v>
      </c>
    </row>
    <row r="77" s="19" customFormat="true" ht="12" hidden="false" customHeight="true" outlineLevel="0" collapsed="false">
      <c r="A77" s="28" t="n">
        <v>2007</v>
      </c>
      <c r="B77" s="21" t="s">
        <v>74</v>
      </c>
      <c r="C77" s="29" t="n">
        <v>120</v>
      </c>
      <c r="D77" s="30" t="n">
        <v>0.316666666666667</v>
      </c>
      <c r="E77" s="30" t="n">
        <v>0.375</v>
      </c>
      <c r="F77" s="30" t="n">
        <v>0</v>
      </c>
      <c r="G77" s="30" t="n">
        <v>0.108333333333333</v>
      </c>
      <c r="H77" s="30" t="n">
        <v>0.2</v>
      </c>
      <c r="I77" s="31" t="n">
        <v>4</v>
      </c>
      <c r="J77" s="31" t="n">
        <v>17</v>
      </c>
      <c r="K77" s="31" t="n">
        <v>21</v>
      </c>
      <c r="L77" s="29" t="n">
        <v>0</v>
      </c>
      <c r="M77" s="29" t="n">
        <v>0</v>
      </c>
      <c r="N77" s="30" t="n">
        <v>0</v>
      </c>
      <c r="O77" s="30" t="n">
        <v>0.333333333333333</v>
      </c>
      <c r="P77" s="30" t="n">
        <v>0</v>
      </c>
      <c r="Q77" s="30" t="n">
        <v>0</v>
      </c>
      <c r="R77" s="30" t="n">
        <v>0.666666666666667</v>
      </c>
    </row>
    <row r="78" s="19" customFormat="true" ht="12" hidden="false" customHeight="true" outlineLevel="0" collapsed="false">
      <c r="A78" s="20" t="n">
        <v>2009</v>
      </c>
      <c r="B78" s="21" t="s">
        <v>75</v>
      </c>
      <c r="C78" s="22" t="n">
        <v>158</v>
      </c>
      <c r="D78" s="22" t="e">
        <f aca="false">NA()</f>
        <v>#N/A</v>
      </c>
      <c r="E78" s="23" t="n">
        <v>0.246835443037975</v>
      </c>
      <c r="F78" s="23" t="n">
        <v>0.30379746835443</v>
      </c>
      <c r="G78" s="23" t="n">
        <v>0.0506329113924051</v>
      </c>
      <c r="H78" s="23" t="n">
        <v>0.189873417721519</v>
      </c>
      <c r="I78" s="22" t="n">
        <v>2</v>
      </c>
      <c r="J78" s="22" t="n">
        <v>20</v>
      </c>
      <c r="K78" s="22" t="n">
        <v>28</v>
      </c>
      <c r="L78" s="22" t="n">
        <v>0</v>
      </c>
      <c r="M78" s="22" t="n">
        <v>295750</v>
      </c>
      <c r="N78" s="23" t="n">
        <v>0.333333333333333</v>
      </c>
      <c r="O78" s="23" t="n">
        <v>0</v>
      </c>
      <c r="P78" s="23" t="n">
        <v>0</v>
      </c>
      <c r="Q78" s="23" t="n">
        <v>0</v>
      </c>
      <c r="R78" s="23" t="n">
        <v>0.666666666666667</v>
      </c>
    </row>
    <row r="79" s="19" customFormat="true" ht="12" hidden="false" customHeight="true" outlineLevel="0" collapsed="false">
      <c r="A79" s="24" t="n">
        <v>2008</v>
      </c>
      <c r="B79" s="21" t="s">
        <v>75</v>
      </c>
      <c r="C79" s="25" t="n">
        <v>159</v>
      </c>
      <c r="D79" s="26" t="n">
        <v>0.213836477987421</v>
      </c>
      <c r="E79" s="26" t="n">
        <v>0.245283018867925</v>
      </c>
      <c r="F79" s="26" t="n">
        <v>0.30188679245283</v>
      </c>
      <c r="G79" s="26" t="n">
        <v>0.050314465408805</v>
      </c>
      <c r="H79" s="26" t="n">
        <v>0.188679245283019</v>
      </c>
      <c r="I79" s="27" t="n">
        <v>4</v>
      </c>
      <c r="J79" s="27" t="n">
        <v>20</v>
      </c>
      <c r="K79" s="27" t="n">
        <v>27</v>
      </c>
      <c r="L79" s="25" t="n">
        <v>0</v>
      </c>
      <c r="M79" s="25" t="n">
        <v>65800</v>
      </c>
      <c r="N79" s="26" t="n">
        <v>0.333333333333333</v>
      </c>
      <c r="O79" s="26" t="n">
        <v>0</v>
      </c>
      <c r="P79" s="26" t="n">
        <v>0</v>
      </c>
      <c r="Q79" s="26" t="n">
        <v>0</v>
      </c>
      <c r="R79" s="26" t="n">
        <v>0.666666666666667</v>
      </c>
    </row>
    <row r="80" s="19" customFormat="true" ht="12" hidden="false" customHeight="true" outlineLevel="0" collapsed="false">
      <c r="A80" s="28" t="n">
        <v>2007</v>
      </c>
      <c r="B80" s="21" t="s">
        <v>76</v>
      </c>
      <c r="C80" s="29" t="n">
        <v>158</v>
      </c>
      <c r="D80" s="30" t="n">
        <v>0.20253164556962</v>
      </c>
      <c r="E80" s="30" t="n">
        <v>0.253164556962025</v>
      </c>
      <c r="F80" s="30" t="n">
        <v>0.30379746835443</v>
      </c>
      <c r="G80" s="30" t="n">
        <v>0.0506329113924051</v>
      </c>
      <c r="H80" s="30" t="n">
        <v>0.189873417721519</v>
      </c>
      <c r="I80" s="31" t="n">
        <v>2</v>
      </c>
      <c r="J80" s="31" t="n">
        <v>20</v>
      </c>
      <c r="K80" s="31" t="n">
        <v>27</v>
      </c>
      <c r="L80" s="29" t="n">
        <v>0</v>
      </c>
      <c r="M80" s="29" t="n">
        <v>0</v>
      </c>
      <c r="N80" s="30" t="n">
        <v>0.666666666666667</v>
      </c>
      <c r="O80" s="30" t="n">
        <v>0</v>
      </c>
      <c r="P80" s="30" t="n">
        <v>0</v>
      </c>
      <c r="Q80" s="30" t="n">
        <v>0</v>
      </c>
      <c r="R80" s="30" t="n">
        <v>0.333333333333333</v>
      </c>
    </row>
    <row r="81" s="19" customFormat="true" ht="12" hidden="false" customHeight="true" outlineLevel="0" collapsed="false">
      <c r="A81" s="20" t="n">
        <v>2009</v>
      </c>
      <c r="B81" s="21" t="s">
        <v>77</v>
      </c>
      <c r="C81" s="22" t="n">
        <v>160</v>
      </c>
      <c r="D81" s="22" t="e">
        <f aca="false">NA()</f>
        <v>#N/A</v>
      </c>
      <c r="E81" s="23" t="n">
        <v>0.4375</v>
      </c>
      <c r="F81" s="23" t="n">
        <v>0.1125</v>
      </c>
      <c r="G81" s="23" t="n">
        <v>0.05</v>
      </c>
      <c r="H81" s="23" t="n">
        <v>0</v>
      </c>
      <c r="I81" s="22" t="n">
        <v>3</v>
      </c>
      <c r="J81" s="22" t="n">
        <v>17</v>
      </c>
      <c r="K81" s="22" t="n">
        <v>14</v>
      </c>
      <c r="L81" s="22" t="n">
        <v>0</v>
      </c>
      <c r="M81" s="22" t="n">
        <v>0</v>
      </c>
      <c r="N81" s="23" t="n">
        <v>0.333333333333333</v>
      </c>
      <c r="O81" s="23" t="n">
        <v>0.333333333333333</v>
      </c>
      <c r="P81" s="23" t="n">
        <v>0.333333333333333</v>
      </c>
      <c r="Q81" s="23" t="n">
        <v>0</v>
      </c>
      <c r="R81" s="23" t="n">
        <v>0</v>
      </c>
    </row>
    <row r="82" s="19" customFormat="true" ht="12" hidden="false" customHeight="true" outlineLevel="0" collapsed="false">
      <c r="A82" s="24" t="n">
        <v>2008</v>
      </c>
      <c r="B82" s="21" t="s">
        <v>77</v>
      </c>
      <c r="C82" s="25" t="n">
        <v>160</v>
      </c>
      <c r="D82" s="26" t="n">
        <v>0.4</v>
      </c>
      <c r="E82" s="26" t="n">
        <v>0.4375</v>
      </c>
      <c r="F82" s="26" t="n">
        <v>0.1125</v>
      </c>
      <c r="G82" s="26" t="n">
        <v>0.05</v>
      </c>
      <c r="H82" s="26" t="n">
        <v>0</v>
      </c>
      <c r="I82" s="27" t="n">
        <v>2</v>
      </c>
      <c r="J82" s="27" t="n">
        <v>17</v>
      </c>
      <c r="K82" s="27" t="n">
        <v>12</v>
      </c>
      <c r="L82" s="25" t="n">
        <v>0</v>
      </c>
      <c r="M82" s="25" t="n">
        <v>0</v>
      </c>
      <c r="N82" s="26" t="n">
        <v>0.666666666666667</v>
      </c>
      <c r="O82" s="26" t="n">
        <v>0</v>
      </c>
      <c r="P82" s="26" t="n">
        <v>0.333333333333333</v>
      </c>
      <c r="Q82" s="26" t="n">
        <v>0</v>
      </c>
      <c r="R82" s="26" t="n">
        <v>0</v>
      </c>
    </row>
    <row r="83" s="19" customFormat="true" ht="12" hidden="false" customHeight="true" outlineLevel="0" collapsed="false">
      <c r="A83" s="28" t="n">
        <v>2007</v>
      </c>
      <c r="B83" s="21" t="s">
        <v>78</v>
      </c>
      <c r="C83" s="29" t="n">
        <v>160</v>
      </c>
      <c r="D83" s="30" t="n">
        <v>0.4</v>
      </c>
      <c r="E83" s="30" t="n">
        <v>0.4375</v>
      </c>
      <c r="F83" s="30" t="n">
        <v>0.1125</v>
      </c>
      <c r="G83" s="30" t="n">
        <v>0.05</v>
      </c>
      <c r="H83" s="30" t="n">
        <v>0</v>
      </c>
      <c r="I83" s="31" t="n">
        <v>3</v>
      </c>
      <c r="J83" s="31" t="n">
        <v>17</v>
      </c>
      <c r="K83" s="31" t="n">
        <v>14</v>
      </c>
      <c r="L83" s="29" t="n">
        <v>0</v>
      </c>
      <c r="M83" s="29" t="n">
        <v>0</v>
      </c>
      <c r="N83" s="30" t="n">
        <v>0.666666666666667</v>
      </c>
      <c r="O83" s="30" t="n">
        <v>0</v>
      </c>
      <c r="P83" s="30" t="n">
        <v>0.333333333333333</v>
      </c>
      <c r="Q83" s="30" t="n">
        <v>0</v>
      </c>
      <c r="R83" s="30" t="n">
        <v>0</v>
      </c>
    </row>
    <row r="84" s="19" customFormat="true" ht="12" hidden="false" customHeight="true" outlineLevel="0" collapsed="false">
      <c r="A84" s="20" t="n">
        <v>2009</v>
      </c>
      <c r="B84" s="21" t="s">
        <v>79</v>
      </c>
      <c r="C84" s="22" t="n">
        <v>100</v>
      </c>
      <c r="D84" s="22" t="e">
        <f aca="false">NA()</f>
        <v>#N/A</v>
      </c>
      <c r="E84" s="23" t="n">
        <v>0.43</v>
      </c>
      <c r="F84" s="23" t="n">
        <v>0.2</v>
      </c>
      <c r="G84" s="23" t="n">
        <v>0.07</v>
      </c>
      <c r="H84" s="23" t="n">
        <v>0</v>
      </c>
      <c r="I84" s="22" t="n">
        <v>2</v>
      </c>
      <c r="J84" s="22" t="n">
        <v>17</v>
      </c>
      <c r="K84" s="22" t="n">
        <v>12</v>
      </c>
      <c r="L84" s="22" t="n">
        <v>0</v>
      </c>
      <c r="M84" s="22" t="n">
        <v>108152</v>
      </c>
      <c r="N84" s="23" t="n">
        <v>0.5</v>
      </c>
      <c r="O84" s="23" t="n">
        <v>0.5</v>
      </c>
      <c r="P84" s="23" t="n">
        <v>0</v>
      </c>
      <c r="Q84" s="23" t="n">
        <v>0</v>
      </c>
      <c r="R84" s="23" t="n">
        <v>0</v>
      </c>
    </row>
    <row r="85" s="19" customFormat="true" ht="12" hidden="false" customHeight="true" outlineLevel="0" collapsed="false">
      <c r="A85" s="24" t="n">
        <v>2008</v>
      </c>
      <c r="B85" s="21" t="s">
        <v>79</v>
      </c>
      <c r="C85" s="25" t="n">
        <v>100</v>
      </c>
      <c r="D85" s="26" t="n">
        <v>0.3</v>
      </c>
      <c r="E85" s="26" t="n">
        <v>0.43</v>
      </c>
      <c r="F85" s="26" t="n">
        <v>0.2</v>
      </c>
      <c r="G85" s="26" t="n">
        <v>0.07</v>
      </c>
      <c r="H85" s="26" t="n">
        <v>0</v>
      </c>
      <c r="I85" s="27" t="n">
        <v>3</v>
      </c>
      <c r="J85" s="27" t="n">
        <v>17</v>
      </c>
      <c r="K85" s="27" t="n">
        <v>14</v>
      </c>
      <c r="L85" s="25" t="n">
        <v>0</v>
      </c>
      <c r="M85" s="25" t="n">
        <v>1288607</v>
      </c>
      <c r="N85" s="26" t="n">
        <v>0</v>
      </c>
      <c r="O85" s="26" t="n">
        <v>0.5</v>
      </c>
      <c r="P85" s="26" t="n">
        <v>0.5</v>
      </c>
      <c r="Q85" s="26" t="n">
        <v>0</v>
      </c>
      <c r="R85" s="26" t="n">
        <v>0</v>
      </c>
    </row>
    <row r="86" s="19" customFormat="true" ht="12" hidden="false" customHeight="true" outlineLevel="0" collapsed="false">
      <c r="A86" s="28" t="n">
        <v>2007</v>
      </c>
      <c r="B86" s="21" t="s">
        <v>80</v>
      </c>
      <c r="C86" s="29" t="n">
        <v>100</v>
      </c>
      <c r="D86" s="30" t="n">
        <v>0.3</v>
      </c>
      <c r="E86" s="30" t="n">
        <v>0.43</v>
      </c>
      <c r="F86" s="30" t="n">
        <v>0.2</v>
      </c>
      <c r="G86" s="30" t="n">
        <v>0.07</v>
      </c>
      <c r="H86" s="30" t="n">
        <v>0</v>
      </c>
      <c r="I86" s="31" t="n">
        <v>2</v>
      </c>
      <c r="J86" s="31" t="n">
        <v>17</v>
      </c>
      <c r="K86" s="31" t="n">
        <v>12</v>
      </c>
      <c r="L86" s="29" t="n">
        <v>0</v>
      </c>
      <c r="M86" s="29" t="n">
        <v>64091</v>
      </c>
      <c r="N86" s="30" t="n">
        <v>0.333333333333333</v>
      </c>
      <c r="O86" s="30" t="n">
        <v>0</v>
      </c>
      <c r="P86" s="30" t="n">
        <v>0.666666666666667</v>
      </c>
      <c r="Q86" s="30" t="n">
        <v>0</v>
      </c>
      <c r="R86" s="30" t="n">
        <v>0</v>
      </c>
    </row>
    <row r="87" s="19" customFormat="true" ht="12" hidden="false" customHeight="true" outlineLevel="0" collapsed="false">
      <c r="A87" s="20" t="n">
        <v>2009</v>
      </c>
      <c r="B87" s="21" t="s">
        <v>81</v>
      </c>
      <c r="C87" s="22" t="n">
        <v>100</v>
      </c>
      <c r="D87" s="22" t="e">
        <f aca="false">NA()</f>
        <v>#N/A</v>
      </c>
      <c r="E87" s="23" t="n">
        <v>0.39</v>
      </c>
      <c r="F87" s="23" t="n">
        <v>0.16</v>
      </c>
      <c r="G87" s="23" t="n">
        <v>0.05</v>
      </c>
      <c r="H87" s="23" t="n">
        <v>0.06</v>
      </c>
      <c r="I87" s="22" t="n">
        <v>2</v>
      </c>
      <c r="J87" s="22" t="n">
        <v>15</v>
      </c>
      <c r="K87" s="22" t="n">
        <v>17</v>
      </c>
      <c r="L87" s="22" t="n">
        <v>0</v>
      </c>
      <c r="M87" s="22" t="n">
        <v>0</v>
      </c>
      <c r="N87" s="23" t="n">
        <v>0.333333333333333</v>
      </c>
      <c r="O87" s="23" t="n">
        <v>0.333333333333333</v>
      </c>
      <c r="P87" s="23" t="n">
        <v>0.333333333333333</v>
      </c>
      <c r="Q87" s="23" t="n">
        <v>0</v>
      </c>
      <c r="R87" s="23" t="n">
        <v>0</v>
      </c>
    </row>
    <row r="88" s="19" customFormat="true" ht="12" hidden="false" customHeight="true" outlineLevel="0" collapsed="false">
      <c r="A88" s="24" t="n">
        <v>2008</v>
      </c>
      <c r="B88" s="21" t="s">
        <v>81</v>
      </c>
      <c r="C88" s="25" t="n">
        <v>100</v>
      </c>
      <c r="D88" s="26" t="n">
        <v>0.34</v>
      </c>
      <c r="E88" s="26" t="n">
        <v>0.39</v>
      </c>
      <c r="F88" s="26" t="n">
        <v>0.16</v>
      </c>
      <c r="G88" s="26" t="n">
        <v>0.05</v>
      </c>
      <c r="H88" s="26" t="n">
        <v>0.06</v>
      </c>
      <c r="I88" s="27" t="n">
        <v>1</v>
      </c>
      <c r="J88" s="27" t="n">
        <v>15</v>
      </c>
      <c r="K88" s="27" t="n">
        <v>17</v>
      </c>
      <c r="L88" s="25" t="n">
        <v>0</v>
      </c>
      <c r="M88" s="25" t="n">
        <v>0</v>
      </c>
      <c r="N88" s="26" t="n">
        <v>0.333333333333333</v>
      </c>
      <c r="O88" s="26" t="n">
        <v>0.333333333333333</v>
      </c>
      <c r="P88" s="26" t="n">
        <v>0.333333333333333</v>
      </c>
      <c r="Q88" s="26" t="n">
        <v>0</v>
      </c>
      <c r="R88" s="26" t="n">
        <v>0</v>
      </c>
    </row>
    <row r="89" s="19" customFormat="true" ht="12" hidden="false" customHeight="true" outlineLevel="0" collapsed="false">
      <c r="A89" s="28" t="n">
        <v>2007</v>
      </c>
      <c r="B89" s="21" t="s">
        <v>82</v>
      </c>
      <c r="C89" s="29" t="n">
        <v>100</v>
      </c>
      <c r="D89" s="30" t="n">
        <v>0.34</v>
      </c>
      <c r="E89" s="30" t="n">
        <v>0.39</v>
      </c>
      <c r="F89" s="30" t="n">
        <v>0.16</v>
      </c>
      <c r="G89" s="30" t="n">
        <v>0.05</v>
      </c>
      <c r="H89" s="30" t="n">
        <v>0.06</v>
      </c>
      <c r="I89" s="31" t="n">
        <v>1</v>
      </c>
      <c r="J89" s="31" t="n">
        <v>15</v>
      </c>
      <c r="K89" s="31" t="n">
        <v>16</v>
      </c>
      <c r="L89" s="29" t="n">
        <v>0</v>
      </c>
      <c r="M89" s="29" t="n">
        <v>0</v>
      </c>
      <c r="N89" s="30" t="n">
        <v>0.333333333333333</v>
      </c>
      <c r="O89" s="30" t="n">
        <v>0.333333333333333</v>
      </c>
      <c r="P89" s="30" t="n">
        <v>0.333333333333333</v>
      </c>
      <c r="Q89" s="30" t="n">
        <v>0</v>
      </c>
      <c r="R89" s="30" t="n">
        <v>0</v>
      </c>
    </row>
    <row r="90" s="19" customFormat="true" ht="12" hidden="false" customHeight="true" outlineLevel="0" collapsed="false">
      <c r="A90" s="20" t="n">
        <v>2009</v>
      </c>
      <c r="B90" s="21" t="s">
        <v>83</v>
      </c>
      <c r="C90" s="22" t="n">
        <v>320</v>
      </c>
      <c r="D90" s="22" t="e">
        <f aca="false">NA()</f>
        <v>#N/A</v>
      </c>
      <c r="E90" s="23" t="n">
        <v>0.35</v>
      </c>
      <c r="F90" s="23" t="n">
        <v>0</v>
      </c>
      <c r="G90" s="23" t="n">
        <v>0.1125</v>
      </c>
      <c r="H90" s="23" t="n">
        <v>0.225</v>
      </c>
      <c r="I90" s="22" t="n">
        <v>4</v>
      </c>
      <c r="J90" s="22" t="n">
        <v>21</v>
      </c>
      <c r="K90" s="22" t="n">
        <v>29</v>
      </c>
      <c r="L90" s="22" t="n">
        <v>0</v>
      </c>
      <c r="M90" s="22" t="n">
        <v>6900000</v>
      </c>
      <c r="N90" s="23" t="n">
        <v>0.666666666666667</v>
      </c>
      <c r="O90" s="23" t="n">
        <v>0</v>
      </c>
      <c r="P90" s="23" t="n">
        <v>0</v>
      </c>
      <c r="Q90" s="23" t="n">
        <v>0</v>
      </c>
      <c r="R90" s="23" t="n">
        <v>0.333333333333333</v>
      </c>
    </row>
    <row r="91" s="19" customFormat="true" ht="12" hidden="false" customHeight="true" outlineLevel="0" collapsed="false">
      <c r="A91" s="24" t="n">
        <v>2008</v>
      </c>
      <c r="B91" s="21" t="s">
        <v>83</v>
      </c>
      <c r="C91" s="25" t="n">
        <v>320</v>
      </c>
      <c r="D91" s="26" t="n">
        <v>0.3125</v>
      </c>
      <c r="E91" s="26" t="n">
        <v>0.35</v>
      </c>
      <c r="F91" s="26" t="n">
        <v>0</v>
      </c>
      <c r="G91" s="26" t="n">
        <v>0.1125</v>
      </c>
      <c r="H91" s="26" t="n">
        <v>0.225</v>
      </c>
      <c r="I91" s="27" t="n">
        <v>3</v>
      </c>
      <c r="J91" s="27" t="n">
        <v>21</v>
      </c>
      <c r="K91" s="27" t="n">
        <v>24</v>
      </c>
      <c r="L91" s="25" t="n">
        <v>0</v>
      </c>
      <c r="M91" s="25" t="n">
        <v>5400000</v>
      </c>
      <c r="N91" s="26" t="n">
        <v>0.666666666666667</v>
      </c>
      <c r="O91" s="26" t="n">
        <v>0</v>
      </c>
      <c r="P91" s="26" t="n">
        <v>0</v>
      </c>
      <c r="Q91" s="26" t="n">
        <v>0</v>
      </c>
      <c r="R91" s="26" t="n">
        <v>0.333333333333333</v>
      </c>
    </row>
    <row r="92" s="19" customFormat="true" ht="12" hidden="false" customHeight="true" outlineLevel="0" collapsed="false">
      <c r="A92" s="28" t="n">
        <v>2007</v>
      </c>
      <c r="B92" s="21" t="s">
        <v>84</v>
      </c>
      <c r="C92" s="29" t="n">
        <v>320</v>
      </c>
      <c r="D92" s="30" t="n">
        <v>0.3125</v>
      </c>
      <c r="E92" s="30" t="n">
        <v>0.35</v>
      </c>
      <c r="F92" s="30" t="n">
        <v>0</v>
      </c>
      <c r="G92" s="30" t="n">
        <v>0.1125</v>
      </c>
      <c r="H92" s="30" t="n">
        <v>0.225</v>
      </c>
      <c r="I92" s="31" t="n">
        <v>2</v>
      </c>
      <c r="J92" s="31" t="n">
        <v>21</v>
      </c>
      <c r="K92" s="31" t="n">
        <v>22</v>
      </c>
      <c r="L92" s="29" t="n">
        <v>0</v>
      </c>
      <c r="M92" s="29" t="n">
        <v>4700000</v>
      </c>
      <c r="N92" s="30" t="n">
        <v>0.666666666666667</v>
      </c>
      <c r="O92" s="30" t="n">
        <v>0</v>
      </c>
      <c r="P92" s="30" t="n">
        <v>0</v>
      </c>
      <c r="Q92" s="30" t="n">
        <v>0</v>
      </c>
      <c r="R92" s="30" t="n">
        <v>0.333333333333333</v>
      </c>
    </row>
    <row r="93" s="19" customFormat="true" ht="12" hidden="false" customHeight="true" outlineLevel="0" collapsed="false">
      <c r="A93" s="20" t="n">
        <v>2009</v>
      </c>
      <c r="B93" s="21" t="s">
        <v>85</v>
      </c>
      <c r="C93" s="22" t="n">
        <v>30</v>
      </c>
      <c r="D93" s="22" t="e">
        <f aca="false">NA()</f>
        <v>#N/A</v>
      </c>
      <c r="E93" s="23" t="n">
        <v>0.166666666666667</v>
      </c>
      <c r="F93" s="23" t="n">
        <v>0.266666666666667</v>
      </c>
      <c r="G93" s="23" t="n">
        <v>0.0666666666666667</v>
      </c>
      <c r="H93" s="23" t="n">
        <v>0.433333333333333</v>
      </c>
      <c r="I93" s="22" t="n">
        <v>1</v>
      </c>
      <c r="J93" s="22" t="n">
        <v>16</v>
      </c>
      <c r="K93" s="22" t="n">
        <v>10</v>
      </c>
      <c r="L93" s="22" t="n">
        <v>0</v>
      </c>
      <c r="M93" s="22" t="n">
        <v>510</v>
      </c>
      <c r="N93" s="23" t="n">
        <v>0</v>
      </c>
      <c r="O93" s="23" t="n">
        <v>0</v>
      </c>
      <c r="P93" s="23" t="n">
        <v>0.5</v>
      </c>
      <c r="Q93" s="23" t="n">
        <v>0</v>
      </c>
      <c r="R93" s="23" t="n">
        <v>0.5</v>
      </c>
    </row>
    <row r="94" s="19" customFormat="true" ht="12" hidden="false" customHeight="true" outlineLevel="0" collapsed="false">
      <c r="A94" s="24" t="n">
        <v>2008</v>
      </c>
      <c r="B94" s="21" t="s">
        <v>85</v>
      </c>
      <c r="C94" s="25" t="n">
        <v>30</v>
      </c>
      <c r="D94" s="26" t="n">
        <v>0.0666666666666667</v>
      </c>
      <c r="E94" s="26" t="n">
        <v>0.166666666666667</v>
      </c>
      <c r="F94" s="26" t="n">
        <v>0.266666666666667</v>
      </c>
      <c r="G94" s="26" t="n">
        <v>0.0666666666666667</v>
      </c>
      <c r="H94" s="26" t="n">
        <v>0.433333333333333</v>
      </c>
      <c r="I94" s="27" t="n">
        <v>2</v>
      </c>
      <c r="J94" s="27" t="n">
        <v>16</v>
      </c>
      <c r="K94" s="27" t="n">
        <v>7</v>
      </c>
      <c r="L94" s="25" t="n">
        <v>0</v>
      </c>
      <c r="M94" s="25" t="n">
        <v>265</v>
      </c>
      <c r="N94" s="26" t="n">
        <v>0</v>
      </c>
      <c r="O94" s="26" t="n">
        <v>0</v>
      </c>
      <c r="P94" s="26" t="n">
        <v>0.4</v>
      </c>
      <c r="Q94" s="26" t="n">
        <v>0</v>
      </c>
      <c r="R94" s="26" t="n">
        <v>0.6</v>
      </c>
    </row>
    <row r="95" s="19" customFormat="true" ht="12" hidden="false" customHeight="true" outlineLevel="0" collapsed="false">
      <c r="A95" s="28" t="n">
        <v>2007</v>
      </c>
      <c r="B95" s="21" t="s">
        <v>85</v>
      </c>
      <c r="C95" s="29" t="n">
        <v>30</v>
      </c>
      <c r="D95" s="30" t="n">
        <v>0.0666666666666667</v>
      </c>
      <c r="E95" s="30" t="n">
        <v>0.166666666666667</v>
      </c>
      <c r="F95" s="30" t="n">
        <v>0.266666666666667</v>
      </c>
      <c r="G95" s="30" t="n">
        <v>0.0666666666666667</v>
      </c>
      <c r="H95" s="30" t="n">
        <v>0.433333333333333</v>
      </c>
      <c r="I95" s="31" t="n">
        <v>1</v>
      </c>
      <c r="J95" s="31" t="n">
        <v>16</v>
      </c>
      <c r="K95" s="31" t="n">
        <v>6</v>
      </c>
      <c r="L95" s="29" t="n">
        <v>0</v>
      </c>
      <c r="M95" s="29" t="n">
        <v>0</v>
      </c>
      <c r="N95" s="30" t="n">
        <v>0</v>
      </c>
      <c r="O95" s="30" t="n">
        <v>0</v>
      </c>
      <c r="P95" s="30" t="n">
        <v>0.4</v>
      </c>
      <c r="Q95" s="30" t="n">
        <v>0</v>
      </c>
      <c r="R95" s="30" t="n">
        <v>0.6</v>
      </c>
    </row>
    <row r="96" s="19" customFormat="true" ht="12" hidden="false" customHeight="true" outlineLevel="0" collapsed="false">
      <c r="A96" s="20" t="n">
        <v>2009</v>
      </c>
      <c r="B96" s="21" t="s">
        <v>86</v>
      </c>
      <c r="C96" s="22" t="n">
        <v>71</v>
      </c>
      <c r="D96" s="22" t="e">
        <f aca="false">NA()</f>
        <v>#N/A</v>
      </c>
      <c r="E96" s="23" t="n">
        <v>0.366197183098592</v>
      </c>
      <c r="F96" s="23" t="n">
        <v>0</v>
      </c>
      <c r="G96" s="23" t="n">
        <v>0.140845070422535</v>
      </c>
      <c r="H96" s="23" t="n">
        <v>0.253521126760563</v>
      </c>
      <c r="I96" s="22" t="n">
        <v>2</v>
      </c>
      <c r="J96" s="22" t="n">
        <v>14</v>
      </c>
      <c r="K96" s="22" t="n">
        <v>11</v>
      </c>
      <c r="L96" s="22" t="n">
        <v>0</v>
      </c>
      <c r="M96" s="22" t="n">
        <v>1901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</v>
      </c>
    </row>
    <row r="97" s="19" customFormat="true" ht="12" hidden="false" customHeight="true" outlineLevel="0" collapsed="false">
      <c r="A97" s="24" t="n">
        <v>2008</v>
      </c>
      <c r="B97" s="21" t="s">
        <v>86</v>
      </c>
      <c r="C97" s="25" t="n">
        <v>71</v>
      </c>
      <c r="D97" s="26" t="n">
        <v>0.23943661971831</v>
      </c>
      <c r="E97" s="26" t="n">
        <v>0.366197183098592</v>
      </c>
      <c r="F97" s="26" t="n">
        <v>0</v>
      </c>
      <c r="G97" s="26" t="n">
        <v>0.140845070422535</v>
      </c>
      <c r="H97" s="26" t="n">
        <v>0.253521126760563</v>
      </c>
      <c r="I97" s="27" t="n">
        <v>2</v>
      </c>
      <c r="J97" s="27" t="n">
        <v>14</v>
      </c>
      <c r="K97" s="27" t="n">
        <v>11</v>
      </c>
      <c r="L97" s="25" t="n">
        <v>0</v>
      </c>
      <c r="M97" s="25" t="n">
        <v>1129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1</v>
      </c>
    </row>
    <row r="98" s="19" customFormat="true" ht="12" hidden="false" customHeight="true" outlineLevel="0" collapsed="false">
      <c r="A98" s="28" t="n">
        <v>2007</v>
      </c>
      <c r="B98" s="21" t="s">
        <v>87</v>
      </c>
      <c r="C98" s="29" t="n">
        <v>71</v>
      </c>
      <c r="D98" s="30" t="n">
        <v>0.23943661971831</v>
      </c>
      <c r="E98" s="30" t="n">
        <v>0.366197183098592</v>
      </c>
      <c r="F98" s="30" t="n">
        <v>0</v>
      </c>
      <c r="G98" s="30" t="n">
        <v>0.140845070422535</v>
      </c>
      <c r="H98" s="30" t="n">
        <v>0.253521126760563</v>
      </c>
      <c r="I98" s="31" t="n">
        <v>3</v>
      </c>
      <c r="J98" s="31" t="n">
        <v>14</v>
      </c>
      <c r="K98" s="31" t="n">
        <v>11</v>
      </c>
      <c r="L98" s="29" t="n">
        <v>3750</v>
      </c>
      <c r="M98" s="29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1</v>
      </c>
    </row>
    <row r="99" s="19" customFormat="true" ht="12" hidden="false" customHeight="true" outlineLevel="0" collapsed="false">
      <c r="A99" s="20" t="n">
        <v>2009</v>
      </c>
      <c r="B99" s="21" t="s">
        <v>88</v>
      </c>
      <c r="C99" s="22" t="n">
        <v>120</v>
      </c>
      <c r="D99" s="22" t="e">
        <f aca="false">NA()</f>
        <v>#N/A</v>
      </c>
      <c r="E99" s="23" t="n">
        <v>0.375</v>
      </c>
      <c r="F99" s="23" t="n">
        <v>0</v>
      </c>
      <c r="G99" s="23" t="n">
        <v>0.108333333333333</v>
      </c>
      <c r="H99" s="23" t="n">
        <v>0.2</v>
      </c>
      <c r="I99" s="22" t="n">
        <v>2</v>
      </c>
      <c r="J99" s="22" t="n">
        <v>17</v>
      </c>
      <c r="K99" s="22" t="n">
        <v>14</v>
      </c>
      <c r="L99" s="22" t="n">
        <v>0</v>
      </c>
      <c r="M99" s="22" t="n">
        <v>84543</v>
      </c>
      <c r="N99" s="23" t="n">
        <v>0.333333333333333</v>
      </c>
      <c r="O99" s="23" t="n">
        <v>0.333333333333333</v>
      </c>
      <c r="P99" s="23" t="n">
        <v>0</v>
      </c>
      <c r="Q99" s="23" t="n">
        <v>0</v>
      </c>
      <c r="R99" s="23" t="n">
        <v>0.333333333333333</v>
      </c>
    </row>
    <row r="100" s="19" customFormat="true" ht="12" hidden="false" customHeight="true" outlineLevel="0" collapsed="false">
      <c r="A100" s="24" t="n">
        <v>2008</v>
      </c>
      <c r="B100" s="21" t="s">
        <v>88</v>
      </c>
      <c r="C100" s="25" t="n">
        <v>120</v>
      </c>
      <c r="D100" s="26" t="n">
        <v>0.316666666666667</v>
      </c>
      <c r="E100" s="26" t="n">
        <v>0.375</v>
      </c>
      <c r="F100" s="26" t="n">
        <v>0</v>
      </c>
      <c r="G100" s="26" t="n">
        <v>0.108333333333333</v>
      </c>
      <c r="H100" s="26" t="n">
        <v>0.2</v>
      </c>
      <c r="I100" s="27" t="n">
        <v>2</v>
      </c>
      <c r="J100" s="27" t="n">
        <v>17</v>
      </c>
      <c r="K100" s="27" t="n">
        <v>15</v>
      </c>
      <c r="L100" s="25" t="n">
        <v>0</v>
      </c>
      <c r="M100" s="25" t="n">
        <v>234529</v>
      </c>
      <c r="N100" s="26" t="n">
        <v>0.333333333333333</v>
      </c>
      <c r="O100" s="26" t="n">
        <v>0.333333333333333</v>
      </c>
      <c r="P100" s="26" t="n">
        <v>0</v>
      </c>
      <c r="Q100" s="26" t="n">
        <v>0</v>
      </c>
      <c r="R100" s="26" t="n">
        <v>0.333333333333333</v>
      </c>
    </row>
    <row r="101" s="19" customFormat="true" ht="12" hidden="false" customHeight="true" outlineLevel="0" collapsed="false">
      <c r="A101" s="28" t="n">
        <v>2007</v>
      </c>
      <c r="B101" s="21" t="s">
        <v>89</v>
      </c>
      <c r="C101" s="29" t="n">
        <v>120</v>
      </c>
      <c r="D101" s="30" t="n">
        <v>0.316666666666667</v>
      </c>
      <c r="E101" s="30" t="n">
        <v>0.375</v>
      </c>
      <c r="F101" s="30" t="n">
        <v>0</v>
      </c>
      <c r="G101" s="30" t="n">
        <v>0.108333333333333</v>
      </c>
      <c r="H101" s="30" t="n">
        <v>0.2</v>
      </c>
      <c r="I101" s="31" t="n">
        <v>3</v>
      </c>
      <c r="J101" s="31" t="n">
        <v>17</v>
      </c>
      <c r="K101" s="31" t="n">
        <v>15</v>
      </c>
      <c r="L101" s="29" t="n">
        <v>0</v>
      </c>
      <c r="M101" s="29" t="n">
        <v>2021</v>
      </c>
      <c r="N101" s="30" t="n">
        <v>0.333333333333333</v>
      </c>
      <c r="O101" s="30" t="n">
        <v>0.333333333333333</v>
      </c>
      <c r="P101" s="30" t="n">
        <v>0</v>
      </c>
      <c r="Q101" s="30" t="n">
        <v>0</v>
      </c>
      <c r="R101" s="30" t="n">
        <v>0.333333333333333</v>
      </c>
    </row>
    <row r="102" s="19" customFormat="true" ht="12" hidden="false" customHeight="true" outlineLevel="0" collapsed="false">
      <c r="A102" s="20" t="n">
        <v>2009</v>
      </c>
      <c r="B102" s="21" t="s">
        <v>90</v>
      </c>
      <c r="C102" s="22" t="n">
        <v>150</v>
      </c>
      <c r="D102" s="22" t="e">
        <f aca="false">NA()</f>
        <v>#N/A</v>
      </c>
      <c r="E102" s="23" t="n">
        <v>0.413333333333333</v>
      </c>
      <c r="F102" s="23" t="n">
        <v>0.0866666666666667</v>
      </c>
      <c r="G102" s="23" t="n">
        <v>0.0733333333333333</v>
      </c>
      <c r="H102" s="23" t="n">
        <v>0.213333333333333</v>
      </c>
      <c r="I102" s="22" t="n">
        <v>2</v>
      </c>
      <c r="J102" s="22" t="n">
        <v>19</v>
      </c>
      <c r="K102" s="22" t="n">
        <v>13</v>
      </c>
      <c r="L102" s="22" t="n">
        <v>0</v>
      </c>
      <c r="M102" s="22" t="n">
        <v>0</v>
      </c>
      <c r="N102" s="23" t="n">
        <v>0.333333333333333</v>
      </c>
      <c r="O102" s="23" t="n">
        <v>0.333333333333333</v>
      </c>
      <c r="P102" s="23" t="n">
        <v>0.333333333333333</v>
      </c>
      <c r="Q102" s="23" t="n">
        <v>0</v>
      </c>
      <c r="R102" s="23" t="n">
        <v>0</v>
      </c>
    </row>
    <row r="103" s="19" customFormat="true" ht="12" hidden="false" customHeight="true" outlineLevel="0" collapsed="false">
      <c r="A103" s="24" t="n">
        <v>2008</v>
      </c>
      <c r="B103" s="21" t="s">
        <v>90</v>
      </c>
      <c r="C103" s="25" t="n">
        <v>149</v>
      </c>
      <c r="D103" s="26" t="n">
        <v>0.208053691275168</v>
      </c>
      <c r="E103" s="26" t="n">
        <v>0.416107382550336</v>
      </c>
      <c r="F103" s="26" t="n">
        <v>0.087248322147651</v>
      </c>
      <c r="G103" s="26" t="n">
        <v>0.0738255033557047</v>
      </c>
      <c r="H103" s="26" t="n">
        <v>0.214765100671141</v>
      </c>
      <c r="I103" s="27" t="n">
        <v>3</v>
      </c>
      <c r="J103" s="27" t="n">
        <v>19</v>
      </c>
      <c r="K103" s="27" t="n">
        <v>14</v>
      </c>
      <c r="L103" s="25" t="n">
        <v>0</v>
      </c>
      <c r="M103" s="25" t="n">
        <v>0</v>
      </c>
      <c r="N103" s="26" t="n">
        <v>0.333333333333333</v>
      </c>
      <c r="O103" s="26" t="n">
        <v>0.333333333333333</v>
      </c>
      <c r="P103" s="26" t="n">
        <v>0.333333333333333</v>
      </c>
      <c r="Q103" s="26" t="n">
        <v>0</v>
      </c>
      <c r="R103" s="26" t="n">
        <v>0</v>
      </c>
    </row>
    <row r="104" s="19" customFormat="true" ht="12" hidden="false" customHeight="true" outlineLevel="0" collapsed="false">
      <c r="A104" s="28" t="n">
        <v>2007</v>
      </c>
      <c r="B104" s="21" t="s">
        <v>91</v>
      </c>
      <c r="C104" s="29" t="n">
        <v>150</v>
      </c>
      <c r="D104" s="30" t="n">
        <v>0.213333333333333</v>
      </c>
      <c r="E104" s="30" t="n">
        <v>0.406666666666667</v>
      </c>
      <c r="F104" s="30" t="n">
        <v>0.0933333333333333</v>
      </c>
      <c r="G104" s="30" t="n">
        <v>0.0733333333333333</v>
      </c>
      <c r="H104" s="30" t="n">
        <v>0.213333333333333</v>
      </c>
      <c r="I104" s="31" t="n">
        <v>2</v>
      </c>
      <c r="J104" s="31" t="n">
        <v>19</v>
      </c>
      <c r="K104" s="31" t="n">
        <v>12</v>
      </c>
      <c r="L104" s="29" t="n">
        <v>0</v>
      </c>
      <c r="M104" s="29" t="n">
        <v>0</v>
      </c>
      <c r="N104" s="30" t="n">
        <v>0.333333333333333</v>
      </c>
      <c r="O104" s="30" t="n">
        <v>0.333333333333333</v>
      </c>
      <c r="P104" s="30" t="n">
        <v>0.333333333333333</v>
      </c>
      <c r="Q104" s="30" t="n">
        <v>0</v>
      </c>
      <c r="R104" s="30" t="n">
        <v>0</v>
      </c>
    </row>
    <row r="105" s="19" customFormat="true" ht="12" hidden="false" customHeight="true" outlineLevel="0" collapsed="false">
      <c r="A105" s="20" t="n">
        <v>2009</v>
      </c>
      <c r="B105" s="21" t="s">
        <v>92</v>
      </c>
      <c r="C105" s="22" t="n">
        <v>125</v>
      </c>
      <c r="D105" s="22" t="e">
        <f aca="false">NA()</f>
        <v>#N/A</v>
      </c>
      <c r="E105" s="23" t="n">
        <v>0.2</v>
      </c>
      <c r="F105" s="23" t="n">
        <v>0.4</v>
      </c>
      <c r="G105" s="23" t="n">
        <v>0.072</v>
      </c>
      <c r="H105" s="23" t="n">
        <v>0.128</v>
      </c>
      <c r="I105" s="22" t="n">
        <v>2</v>
      </c>
      <c r="J105" s="22" t="n">
        <v>17</v>
      </c>
      <c r="K105" s="22" t="n">
        <v>13</v>
      </c>
      <c r="L105" s="22" t="n">
        <v>0</v>
      </c>
      <c r="M105" s="22" t="n">
        <v>0</v>
      </c>
      <c r="N105" s="23" t="n">
        <v>0.333333333333333</v>
      </c>
      <c r="O105" s="23" t="n">
        <v>0.333333333333333</v>
      </c>
      <c r="P105" s="23" t="n">
        <v>0</v>
      </c>
      <c r="Q105" s="23" t="n">
        <v>0</v>
      </c>
      <c r="R105" s="23" t="n">
        <v>0.333333333333333</v>
      </c>
    </row>
    <row r="106" s="19" customFormat="true" ht="12" hidden="false" customHeight="true" outlineLevel="0" collapsed="false">
      <c r="A106" s="24" t="n">
        <v>2008</v>
      </c>
      <c r="B106" s="21" t="s">
        <v>92</v>
      </c>
      <c r="C106" s="25" t="n">
        <v>125</v>
      </c>
      <c r="D106" s="26" t="n">
        <v>0.2</v>
      </c>
      <c r="E106" s="26" t="n">
        <v>0.2</v>
      </c>
      <c r="F106" s="26" t="n">
        <v>0.4</v>
      </c>
      <c r="G106" s="26" t="n">
        <v>0.072</v>
      </c>
      <c r="H106" s="26" t="n">
        <v>0.128</v>
      </c>
      <c r="I106" s="27" t="n">
        <v>2</v>
      </c>
      <c r="J106" s="27" t="n">
        <v>17</v>
      </c>
      <c r="K106" s="27" t="n">
        <v>12</v>
      </c>
      <c r="L106" s="25" t="n">
        <v>0</v>
      </c>
      <c r="M106" s="25" t="n">
        <v>27000</v>
      </c>
      <c r="N106" s="26" t="n">
        <v>0.333333333333333</v>
      </c>
      <c r="O106" s="26" t="n">
        <v>0.333333333333333</v>
      </c>
      <c r="P106" s="26" t="n">
        <v>0</v>
      </c>
      <c r="Q106" s="26" t="n">
        <v>0</v>
      </c>
      <c r="R106" s="26" t="n">
        <v>0.333333333333333</v>
      </c>
    </row>
    <row r="107" s="19" customFormat="true" ht="12" hidden="false" customHeight="true" outlineLevel="0" collapsed="false">
      <c r="A107" s="28" t="n">
        <v>2007</v>
      </c>
      <c r="B107" s="21" t="s">
        <v>93</v>
      </c>
      <c r="C107" s="29" t="n">
        <v>125</v>
      </c>
      <c r="D107" s="30" t="n">
        <v>0.2</v>
      </c>
      <c r="E107" s="30" t="n">
        <v>0.2</v>
      </c>
      <c r="F107" s="30" t="n">
        <v>0.4</v>
      </c>
      <c r="G107" s="30" t="n">
        <v>0.072</v>
      </c>
      <c r="H107" s="30" t="n">
        <v>0.128</v>
      </c>
      <c r="I107" s="31" t="n">
        <v>3</v>
      </c>
      <c r="J107" s="31" t="n">
        <v>17</v>
      </c>
      <c r="K107" s="31" t="n">
        <v>13</v>
      </c>
      <c r="L107" s="29" t="n">
        <v>0</v>
      </c>
      <c r="M107" s="29" t="n">
        <v>0</v>
      </c>
      <c r="N107" s="30" t="n">
        <v>0.333333333333333</v>
      </c>
      <c r="O107" s="30" t="n">
        <v>0.333333333333333</v>
      </c>
      <c r="P107" s="30" t="n">
        <v>0</v>
      </c>
      <c r="Q107" s="30" t="n">
        <v>0</v>
      </c>
      <c r="R107" s="30" t="n">
        <v>0.333333333333333</v>
      </c>
    </row>
    <row r="108" s="19" customFormat="true" ht="12" hidden="false" customHeight="true" outlineLevel="0" collapsed="false">
      <c r="A108" s="20" t="n">
        <v>2009</v>
      </c>
      <c r="B108" s="21" t="s">
        <v>94</v>
      </c>
      <c r="C108" s="22" t="n">
        <v>160</v>
      </c>
      <c r="D108" s="22" t="e">
        <f aca="false">NA()</f>
        <v>#N/A</v>
      </c>
      <c r="E108" s="23" t="n">
        <v>0.3625</v>
      </c>
      <c r="F108" s="23" t="n">
        <v>0</v>
      </c>
      <c r="G108" s="23" t="n">
        <v>0.125</v>
      </c>
      <c r="H108" s="23" t="n">
        <v>0.3</v>
      </c>
      <c r="I108" s="22" t="n">
        <v>1</v>
      </c>
      <c r="J108" s="22" t="n">
        <v>21</v>
      </c>
      <c r="K108" s="22" t="n">
        <v>13</v>
      </c>
      <c r="L108" s="22" t="n">
        <v>0</v>
      </c>
      <c r="M108" s="22" t="n">
        <v>32269953</v>
      </c>
      <c r="N108" s="23" t="n">
        <v>0.333333333333333</v>
      </c>
      <c r="O108" s="23" t="n">
        <v>0.666666666666667</v>
      </c>
      <c r="P108" s="23" t="n">
        <v>0</v>
      </c>
      <c r="Q108" s="23" t="n">
        <v>0</v>
      </c>
      <c r="R108" s="23" t="n">
        <v>0</v>
      </c>
    </row>
    <row r="109" s="19" customFormat="true" ht="12" hidden="false" customHeight="true" outlineLevel="0" collapsed="false">
      <c r="A109" s="24" t="n">
        <v>2008</v>
      </c>
      <c r="B109" s="21" t="s">
        <v>94</v>
      </c>
      <c r="C109" s="25" t="n">
        <v>159</v>
      </c>
      <c r="D109" s="26" t="n">
        <v>0.207547169811321</v>
      </c>
      <c r="E109" s="26" t="n">
        <v>0.364779874213836</v>
      </c>
      <c r="F109" s="26" t="n">
        <v>0</v>
      </c>
      <c r="G109" s="26" t="n">
        <v>0.125786163522013</v>
      </c>
      <c r="H109" s="26" t="n">
        <v>0.30188679245283</v>
      </c>
      <c r="I109" s="27" t="n">
        <v>2</v>
      </c>
      <c r="J109" s="27" t="n">
        <v>21</v>
      </c>
      <c r="K109" s="27" t="n">
        <v>12</v>
      </c>
      <c r="L109" s="25" t="n">
        <v>0</v>
      </c>
      <c r="M109" s="25" t="n">
        <v>20077037</v>
      </c>
      <c r="N109" s="26" t="n">
        <v>0.333333333333333</v>
      </c>
      <c r="O109" s="26" t="n">
        <v>0.666666666666667</v>
      </c>
      <c r="P109" s="26" t="n">
        <v>0</v>
      </c>
      <c r="Q109" s="26" t="n">
        <v>0</v>
      </c>
      <c r="R109" s="26" t="n">
        <v>0</v>
      </c>
    </row>
    <row r="110" s="19" customFormat="true" ht="12" hidden="false" customHeight="true" outlineLevel="0" collapsed="false">
      <c r="A110" s="28" t="n">
        <v>2007</v>
      </c>
      <c r="B110" s="21" t="s">
        <v>95</v>
      </c>
      <c r="C110" s="29" t="n">
        <v>160</v>
      </c>
      <c r="D110" s="30" t="n">
        <v>0.2125</v>
      </c>
      <c r="E110" s="30" t="n">
        <v>0.3625</v>
      </c>
      <c r="F110" s="30" t="n">
        <v>0</v>
      </c>
      <c r="G110" s="30" t="n">
        <v>0.125</v>
      </c>
      <c r="H110" s="30" t="n">
        <v>0.3</v>
      </c>
      <c r="I110" s="31" t="n">
        <v>2</v>
      </c>
      <c r="J110" s="31" t="n">
        <v>21</v>
      </c>
      <c r="K110" s="31" t="n">
        <v>13</v>
      </c>
      <c r="L110" s="29" t="n">
        <v>0</v>
      </c>
      <c r="M110" s="29" t="n">
        <v>24029878</v>
      </c>
      <c r="N110" s="30" t="n">
        <v>0.333333333333333</v>
      </c>
      <c r="O110" s="30" t="n">
        <v>0.666666666666667</v>
      </c>
      <c r="P110" s="30" t="n">
        <v>0</v>
      </c>
      <c r="Q110" s="30" t="n">
        <v>0</v>
      </c>
      <c r="R110" s="30" t="n">
        <v>0</v>
      </c>
    </row>
    <row r="111" s="19" customFormat="true" ht="12" hidden="false" customHeight="true" outlineLevel="0" collapsed="false">
      <c r="A111" s="20" t="n">
        <v>2009</v>
      </c>
      <c r="B111" s="21" t="s">
        <v>96</v>
      </c>
      <c r="C111" s="22" t="n">
        <v>160</v>
      </c>
      <c r="D111" s="22" t="e">
        <f aca="false">NA()</f>
        <v>#N/A</v>
      </c>
      <c r="E111" s="23" t="n">
        <v>0.31875</v>
      </c>
      <c r="F111" s="23" t="n">
        <v>0.05</v>
      </c>
      <c r="G111" s="23" t="n">
        <v>0.1125</v>
      </c>
      <c r="H111" s="23" t="n">
        <v>0.2</v>
      </c>
      <c r="I111" s="22" t="n">
        <v>2</v>
      </c>
      <c r="J111" s="22" t="n">
        <v>17</v>
      </c>
      <c r="K111" s="22" t="n">
        <v>34</v>
      </c>
      <c r="L111" s="22" t="n">
        <v>0</v>
      </c>
      <c r="M111" s="22" t="n">
        <v>1395064</v>
      </c>
      <c r="N111" s="23" t="n">
        <v>0</v>
      </c>
      <c r="O111" s="23" t="n">
        <v>0</v>
      </c>
      <c r="P111" s="23" t="n">
        <v>0</v>
      </c>
      <c r="Q111" s="23" t="n">
        <v>0.333333333333333</v>
      </c>
      <c r="R111" s="23" t="n">
        <v>0.666666666666667</v>
      </c>
    </row>
    <row r="112" s="19" customFormat="true" ht="12" hidden="false" customHeight="true" outlineLevel="0" collapsed="false">
      <c r="A112" s="24" t="n">
        <v>2008</v>
      </c>
      <c r="B112" s="21" t="s">
        <v>96</v>
      </c>
      <c r="C112" s="25" t="n">
        <v>157</v>
      </c>
      <c r="D112" s="26" t="n">
        <v>0.32484076433121</v>
      </c>
      <c r="E112" s="26" t="n">
        <v>0.32484076433121</v>
      </c>
      <c r="F112" s="26" t="n">
        <v>0.0509554140127389</v>
      </c>
      <c r="G112" s="26" t="n">
        <v>0.114649681528662</v>
      </c>
      <c r="H112" s="26" t="n">
        <v>0.184713375796178</v>
      </c>
      <c r="I112" s="27" t="n">
        <v>2</v>
      </c>
      <c r="J112" s="27" t="n">
        <v>17</v>
      </c>
      <c r="K112" s="27" t="n">
        <v>27</v>
      </c>
      <c r="L112" s="25" t="n">
        <v>0</v>
      </c>
      <c r="M112" s="25" t="n">
        <v>663671</v>
      </c>
      <c r="N112" s="26" t="n">
        <v>0</v>
      </c>
      <c r="O112" s="26" t="n">
        <v>0</v>
      </c>
      <c r="P112" s="26" t="n">
        <v>0</v>
      </c>
      <c r="Q112" s="26" t="n">
        <v>0.333333333333333</v>
      </c>
      <c r="R112" s="26" t="n">
        <v>0.666666666666667</v>
      </c>
    </row>
    <row r="113" s="19" customFormat="true" ht="12" hidden="false" customHeight="true" outlineLevel="0" collapsed="false">
      <c r="A113" s="28" t="n">
        <v>2007</v>
      </c>
      <c r="B113" s="21" t="s">
        <v>97</v>
      </c>
      <c r="C113" s="29" t="n">
        <v>160</v>
      </c>
      <c r="D113" s="30" t="n">
        <v>0.31875</v>
      </c>
      <c r="E113" s="30" t="n">
        <v>0.31875</v>
      </c>
      <c r="F113" s="30" t="n">
        <v>0.05</v>
      </c>
      <c r="G113" s="30" t="n">
        <v>0.1125</v>
      </c>
      <c r="H113" s="30" t="n">
        <v>0.2</v>
      </c>
      <c r="I113" s="31" t="n">
        <v>3</v>
      </c>
      <c r="J113" s="31" t="n">
        <v>17</v>
      </c>
      <c r="K113" s="31" t="n">
        <v>30</v>
      </c>
      <c r="L113" s="29" t="n">
        <v>0</v>
      </c>
      <c r="M113" s="29" t="n">
        <v>399413</v>
      </c>
      <c r="N113" s="30" t="n">
        <v>0</v>
      </c>
      <c r="O113" s="30" t="n">
        <v>0</v>
      </c>
      <c r="P113" s="30" t="n">
        <v>0</v>
      </c>
      <c r="Q113" s="30" t="n">
        <v>0.333333333333333</v>
      </c>
      <c r="R113" s="30" t="n">
        <v>0.666666666666667</v>
      </c>
    </row>
    <row r="114" s="19" customFormat="true" ht="12" hidden="false" customHeight="true" outlineLevel="0" collapsed="false">
      <c r="A114" s="20" t="n">
        <v>2009</v>
      </c>
      <c r="B114" s="21" t="s">
        <v>98</v>
      </c>
      <c r="C114" s="22" t="n">
        <v>159</v>
      </c>
      <c r="D114" s="22" t="e">
        <f aca="false">NA()</f>
        <v>#N/A</v>
      </c>
      <c r="E114" s="23" t="n">
        <v>0.421383647798742</v>
      </c>
      <c r="F114" s="23" t="n">
        <v>0</v>
      </c>
      <c r="G114" s="23" t="n">
        <v>0.0817610062893082</v>
      </c>
      <c r="H114" s="23" t="n">
        <v>0.125786163522013</v>
      </c>
      <c r="I114" s="22" t="n">
        <v>2</v>
      </c>
      <c r="J114" s="22" t="n">
        <v>17</v>
      </c>
      <c r="K114" s="22" t="n">
        <v>24</v>
      </c>
      <c r="L114" s="22" t="n">
        <v>0</v>
      </c>
      <c r="M114" s="22" t="n">
        <v>0</v>
      </c>
      <c r="N114" s="23" t="n">
        <v>0.666666666666667</v>
      </c>
      <c r="O114" s="23" t="n">
        <v>0.333333333333333</v>
      </c>
      <c r="P114" s="23" t="n">
        <v>0</v>
      </c>
      <c r="Q114" s="23" t="n">
        <v>0</v>
      </c>
      <c r="R114" s="23" t="n">
        <v>0</v>
      </c>
    </row>
    <row r="115" s="19" customFormat="true" ht="12" hidden="false" customHeight="true" outlineLevel="0" collapsed="false">
      <c r="A115" s="24" t="n">
        <v>2008</v>
      </c>
      <c r="B115" s="21" t="s">
        <v>98</v>
      </c>
      <c r="C115" s="25" t="n">
        <v>158</v>
      </c>
      <c r="D115" s="26" t="n">
        <v>0.367088607594937</v>
      </c>
      <c r="E115" s="26" t="n">
        <v>0.424050632911392</v>
      </c>
      <c r="F115" s="26" t="n">
        <v>0</v>
      </c>
      <c r="G115" s="26" t="n">
        <v>0.0822784810126582</v>
      </c>
      <c r="H115" s="26" t="n">
        <v>0.126582278481013</v>
      </c>
      <c r="I115" s="27" t="n">
        <v>3</v>
      </c>
      <c r="J115" s="27" t="n">
        <v>17</v>
      </c>
      <c r="K115" s="27" t="n">
        <v>24</v>
      </c>
      <c r="L115" s="25" t="n">
        <v>0</v>
      </c>
      <c r="M115" s="25" t="n">
        <v>0</v>
      </c>
      <c r="N115" s="26" t="n">
        <v>0.666666666666667</v>
      </c>
      <c r="O115" s="26" t="n">
        <v>0.333333333333333</v>
      </c>
      <c r="P115" s="26" t="n">
        <v>0</v>
      </c>
      <c r="Q115" s="26" t="n">
        <v>0</v>
      </c>
      <c r="R115" s="26" t="n">
        <v>0</v>
      </c>
    </row>
    <row r="116" s="19" customFormat="true" ht="12" hidden="false" customHeight="true" outlineLevel="0" collapsed="false">
      <c r="A116" s="28" t="n">
        <v>2007</v>
      </c>
      <c r="B116" s="21" t="s">
        <v>99</v>
      </c>
      <c r="C116" s="29" t="n">
        <v>158</v>
      </c>
      <c r="D116" s="30" t="n">
        <v>0.373417721518987</v>
      </c>
      <c r="E116" s="30" t="n">
        <v>0.417721518987342</v>
      </c>
      <c r="F116" s="30" t="n">
        <v>0</v>
      </c>
      <c r="G116" s="30" t="n">
        <v>0.0822784810126582</v>
      </c>
      <c r="H116" s="30" t="n">
        <v>0.126582278481013</v>
      </c>
      <c r="I116" s="31" t="n">
        <v>2</v>
      </c>
      <c r="J116" s="31" t="n">
        <v>17</v>
      </c>
      <c r="K116" s="31" t="n">
        <v>22</v>
      </c>
      <c r="L116" s="29" t="n">
        <v>0</v>
      </c>
      <c r="M116" s="29" t="n">
        <v>0</v>
      </c>
      <c r="N116" s="30" t="n">
        <v>0.666666666666667</v>
      </c>
      <c r="O116" s="30" t="n">
        <v>0.333333333333333</v>
      </c>
      <c r="P116" s="30" t="n">
        <v>0</v>
      </c>
      <c r="Q116" s="30" t="n">
        <v>0</v>
      </c>
      <c r="R116" s="30" t="n">
        <v>0</v>
      </c>
    </row>
    <row r="117" s="19" customFormat="true" ht="12" hidden="false" customHeight="true" outlineLevel="0" collapsed="false">
      <c r="A117" s="20" t="n">
        <v>2009</v>
      </c>
      <c r="B117" s="21" t="s">
        <v>100</v>
      </c>
      <c r="C117" s="22" t="n">
        <v>155</v>
      </c>
      <c r="D117" s="22" t="e">
        <f aca="false">NA()</f>
        <v>#N/A</v>
      </c>
      <c r="E117" s="23" t="n">
        <v>0.264516129032258</v>
      </c>
      <c r="F117" s="23" t="n">
        <v>0.135483870967742</v>
      </c>
      <c r="G117" s="23" t="n">
        <v>0.154838709677419</v>
      </c>
      <c r="H117" s="23" t="n">
        <v>0.219354838709677</v>
      </c>
      <c r="I117" s="22" t="n">
        <v>2</v>
      </c>
      <c r="J117" s="22" t="n">
        <v>20</v>
      </c>
      <c r="K117" s="22" t="n">
        <v>22</v>
      </c>
      <c r="L117" s="22" t="n">
        <v>0</v>
      </c>
      <c r="M117" s="22" t="n">
        <v>174000</v>
      </c>
      <c r="N117" s="23" t="n">
        <v>0.333333333333333</v>
      </c>
      <c r="O117" s="23" t="n">
        <v>0.333333333333333</v>
      </c>
      <c r="P117" s="23" t="n">
        <v>0</v>
      </c>
      <c r="Q117" s="23" t="n">
        <v>0</v>
      </c>
      <c r="R117" s="23" t="n">
        <v>0.333333333333333</v>
      </c>
    </row>
    <row r="118" s="19" customFormat="true" ht="12" hidden="false" customHeight="true" outlineLevel="0" collapsed="false">
      <c r="A118" s="24" t="n">
        <v>2008</v>
      </c>
      <c r="B118" s="21" t="s">
        <v>100</v>
      </c>
      <c r="C118" s="25" t="n">
        <v>154</v>
      </c>
      <c r="D118" s="26" t="n">
        <v>0.220779220779221</v>
      </c>
      <c r="E118" s="26" t="n">
        <v>0.266233766233766</v>
      </c>
      <c r="F118" s="26" t="n">
        <v>0.136363636363636</v>
      </c>
      <c r="G118" s="26" t="n">
        <v>0.155844155844156</v>
      </c>
      <c r="H118" s="26" t="n">
        <v>0.220779220779221</v>
      </c>
      <c r="I118" s="27" t="n">
        <v>2</v>
      </c>
      <c r="J118" s="27" t="n">
        <v>20</v>
      </c>
      <c r="K118" s="27" t="n">
        <v>23</v>
      </c>
      <c r="L118" s="25" t="n">
        <v>0</v>
      </c>
      <c r="M118" s="25" t="n">
        <v>0</v>
      </c>
      <c r="N118" s="26" t="n">
        <v>0.333333333333333</v>
      </c>
      <c r="O118" s="26" t="n">
        <v>0.666666666666667</v>
      </c>
      <c r="P118" s="26" t="n">
        <v>0</v>
      </c>
      <c r="Q118" s="26" t="n">
        <v>0</v>
      </c>
      <c r="R118" s="26" t="n">
        <v>0</v>
      </c>
    </row>
    <row r="119" s="19" customFormat="true" ht="12" hidden="false" customHeight="true" outlineLevel="0" collapsed="false">
      <c r="A119" s="28" t="n">
        <v>2007</v>
      </c>
      <c r="B119" s="21" t="s">
        <v>101</v>
      </c>
      <c r="C119" s="29" t="n">
        <v>156</v>
      </c>
      <c r="D119" s="30" t="n">
        <v>0.224358974358974</v>
      </c>
      <c r="E119" s="30" t="n">
        <v>0.269230769230769</v>
      </c>
      <c r="F119" s="30" t="n">
        <v>0.134615384615385</v>
      </c>
      <c r="G119" s="30" t="n">
        <v>0.153846153846154</v>
      </c>
      <c r="H119" s="30" t="n">
        <v>0.217948717948718</v>
      </c>
      <c r="I119" s="31" t="n">
        <v>3</v>
      </c>
      <c r="J119" s="31" t="n">
        <v>20</v>
      </c>
      <c r="K119" s="31" t="n">
        <v>21</v>
      </c>
      <c r="L119" s="29" t="n">
        <v>0</v>
      </c>
      <c r="M119" s="29" t="n">
        <v>0</v>
      </c>
      <c r="N119" s="30" t="n">
        <v>0</v>
      </c>
      <c r="O119" s="30" t="n">
        <v>0.666666666666667</v>
      </c>
      <c r="P119" s="30" t="n">
        <v>0</v>
      </c>
      <c r="Q119" s="30" t="n">
        <v>0.333333333333333</v>
      </c>
      <c r="R119" s="30" t="n">
        <v>0</v>
      </c>
    </row>
    <row r="120" s="19" customFormat="true" ht="12" hidden="false" customHeight="true" outlineLevel="0" collapsed="false">
      <c r="A120" s="20" t="n">
        <v>2009</v>
      </c>
      <c r="B120" s="21" t="s">
        <v>102</v>
      </c>
      <c r="C120" s="22" t="n">
        <v>160</v>
      </c>
      <c r="D120" s="22" t="e">
        <f aca="false">NA()</f>
        <v>#N/A</v>
      </c>
      <c r="E120" s="23" t="n">
        <v>0.4375</v>
      </c>
      <c r="F120" s="23" t="n">
        <v>0.06875</v>
      </c>
      <c r="G120" s="23" t="n">
        <v>0.0625</v>
      </c>
      <c r="H120" s="23" t="n">
        <v>0.1125</v>
      </c>
      <c r="I120" s="22" t="n">
        <v>2</v>
      </c>
      <c r="J120" s="22" t="n">
        <v>17</v>
      </c>
      <c r="K120" s="22" t="n">
        <v>15</v>
      </c>
      <c r="L120" s="22" t="n">
        <v>0</v>
      </c>
      <c r="M120" s="22" t="n">
        <v>141430</v>
      </c>
      <c r="N120" s="23" t="n">
        <v>0.333333333333333</v>
      </c>
      <c r="O120" s="23" t="n">
        <v>0.666666666666667</v>
      </c>
      <c r="P120" s="23" t="n">
        <v>0</v>
      </c>
      <c r="Q120" s="23" t="n">
        <v>0</v>
      </c>
      <c r="R120" s="23" t="n">
        <v>0</v>
      </c>
    </row>
    <row r="121" s="19" customFormat="true" ht="12" hidden="false" customHeight="true" outlineLevel="0" collapsed="false">
      <c r="A121" s="24" t="n">
        <v>2008</v>
      </c>
      <c r="B121" s="21" t="s">
        <v>102</v>
      </c>
      <c r="C121" s="25" t="n">
        <v>160</v>
      </c>
      <c r="D121" s="26" t="n">
        <v>0.31875</v>
      </c>
      <c r="E121" s="26" t="n">
        <v>0.4375</v>
      </c>
      <c r="F121" s="26" t="n">
        <v>0.06875</v>
      </c>
      <c r="G121" s="26" t="n">
        <v>0.0625</v>
      </c>
      <c r="H121" s="26" t="n">
        <v>0.1125</v>
      </c>
      <c r="I121" s="27" t="n">
        <v>2</v>
      </c>
      <c r="J121" s="27" t="n">
        <v>17</v>
      </c>
      <c r="K121" s="27" t="n">
        <v>13</v>
      </c>
      <c r="L121" s="25" t="n">
        <v>0</v>
      </c>
      <c r="M121" s="25" t="n">
        <v>127599</v>
      </c>
      <c r="N121" s="26" t="n">
        <v>0.333333333333333</v>
      </c>
      <c r="O121" s="26" t="n">
        <v>0.666666666666667</v>
      </c>
      <c r="P121" s="26" t="n">
        <v>0</v>
      </c>
      <c r="Q121" s="26" t="n">
        <v>0</v>
      </c>
      <c r="R121" s="26" t="n">
        <v>0</v>
      </c>
    </row>
    <row r="122" s="19" customFormat="true" ht="12" hidden="false" customHeight="true" outlineLevel="0" collapsed="false">
      <c r="A122" s="28" t="n">
        <v>2007</v>
      </c>
      <c r="B122" s="21" t="s">
        <v>103</v>
      </c>
      <c r="C122" s="29" t="n">
        <v>160</v>
      </c>
      <c r="D122" s="30" t="n">
        <v>0.31875</v>
      </c>
      <c r="E122" s="30" t="n">
        <v>0.4375</v>
      </c>
      <c r="F122" s="30" t="n">
        <v>0.06875</v>
      </c>
      <c r="G122" s="30" t="n">
        <v>0.0625</v>
      </c>
      <c r="H122" s="30" t="n">
        <v>0.1125</v>
      </c>
      <c r="I122" s="31" t="n">
        <v>2</v>
      </c>
      <c r="J122" s="31" t="n">
        <v>17</v>
      </c>
      <c r="K122" s="31" t="n">
        <v>13</v>
      </c>
      <c r="L122" s="29" t="n">
        <v>0</v>
      </c>
      <c r="M122" s="29" t="n">
        <v>87446</v>
      </c>
      <c r="N122" s="30" t="n">
        <v>0.333333333333333</v>
      </c>
      <c r="O122" s="30" t="n">
        <v>0.333333333333333</v>
      </c>
      <c r="P122" s="30" t="n">
        <v>0</v>
      </c>
      <c r="Q122" s="30" t="n">
        <v>0</v>
      </c>
      <c r="R122" s="30" t="n">
        <v>0.333333333333333</v>
      </c>
    </row>
    <row r="123" s="19" customFormat="true" ht="12" hidden="false" customHeight="true" outlineLevel="0" collapsed="false">
      <c r="A123" s="20" t="n">
        <v>2009</v>
      </c>
      <c r="B123" s="21" t="s">
        <v>104</v>
      </c>
      <c r="C123" s="22" t="n">
        <v>154</v>
      </c>
      <c r="D123" s="22" t="e">
        <f aca="false">NA()</f>
        <v>#N/A</v>
      </c>
      <c r="E123" s="23" t="n">
        <v>0.266233766233766</v>
      </c>
      <c r="F123" s="23" t="n">
        <v>0.136363636363636</v>
      </c>
      <c r="G123" s="23" t="n">
        <v>0.155844155844156</v>
      </c>
      <c r="H123" s="23" t="n">
        <v>0.214285714285714</v>
      </c>
      <c r="I123" s="22" t="n">
        <v>4</v>
      </c>
      <c r="J123" s="22" t="n">
        <v>20</v>
      </c>
      <c r="K123" s="22" t="n">
        <v>19</v>
      </c>
      <c r="L123" s="22" t="n">
        <v>0</v>
      </c>
      <c r="M123" s="22" t="n">
        <v>1396694</v>
      </c>
      <c r="N123" s="23" t="n">
        <v>0</v>
      </c>
      <c r="O123" s="23" t="n">
        <v>0.333333333333333</v>
      </c>
      <c r="P123" s="23" t="n">
        <v>0</v>
      </c>
      <c r="Q123" s="23" t="n">
        <v>0</v>
      </c>
      <c r="R123" s="23" t="n">
        <v>0.666666666666667</v>
      </c>
    </row>
    <row r="124" s="19" customFormat="true" ht="12" hidden="false" customHeight="true" outlineLevel="0" collapsed="false">
      <c r="A124" s="24" t="n">
        <v>2008</v>
      </c>
      <c r="B124" s="21" t="s">
        <v>104</v>
      </c>
      <c r="C124" s="25" t="n">
        <v>306</v>
      </c>
      <c r="D124" s="26" t="n">
        <v>0.218954248366013</v>
      </c>
      <c r="E124" s="26" t="n">
        <v>0.281045751633987</v>
      </c>
      <c r="F124" s="26" t="n">
        <v>0.130718954248366</v>
      </c>
      <c r="G124" s="26" t="n">
        <v>0.15359477124183</v>
      </c>
      <c r="H124" s="26" t="n">
        <v>0.215686274509804</v>
      </c>
      <c r="I124" s="27" t="n">
        <v>3</v>
      </c>
      <c r="J124" s="27" t="n">
        <v>40</v>
      </c>
      <c r="K124" s="27" t="n">
        <v>20</v>
      </c>
      <c r="L124" s="25" t="n">
        <v>0</v>
      </c>
      <c r="M124" s="25" t="n">
        <v>1122065</v>
      </c>
      <c r="N124" s="26" t="n">
        <v>0</v>
      </c>
      <c r="O124" s="26" t="n">
        <v>0.166666666666667</v>
      </c>
      <c r="P124" s="26" t="n">
        <v>0.166666666666667</v>
      </c>
      <c r="Q124" s="26" t="n">
        <v>0.5</v>
      </c>
      <c r="R124" s="26" t="n">
        <v>0.166666666666667</v>
      </c>
    </row>
    <row r="125" s="19" customFormat="true" ht="12" hidden="false" customHeight="true" outlineLevel="0" collapsed="false">
      <c r="A125" s="28" t="n">
        <v>2007</v>
      </c>
      <c r="B125" s="21"/>
      <c r="C125" s="29" t="n">
        <v>312</v>
      </c>
      <c r="D125" s="30" t="n">
        <v>0.221153846153846</v>
      </c>
      <c r="E125" s="30" t="n">
        <v>0.275641025641026</v>
      </c>
      <c r="F125" s="30" t="n">
        <v>0.131410256410256</v>
      </c>
      <c r="G125" s="30" t="n">
        <v>0.153846153846154</v>
      </c>
      <c r="H125" s="30" t="n">
        <v>0.217948717948718</v>
      </c>
      <c r="I125" s="31" t="n">
        <v>3</v>
      </c>
      <c r="J125" s="31" t="n">
        <v>40</v>
      </c>
      <c r="K125" s="31" t="n">
        <v>30</v>
      </c>
      <c r="L125" s="29" t="n">
        <v>0</v>
      </c>
      <c r="M125" s="29" t="n">
        <v>596000</v>
      </c>
      <c r="N125" s="30" t="n">
        <v>0.166666666666667</v>
      </c>
      <c r="O125" s="30" t="n">
        <v>0.166666666666667</v>
      </c>
      <c r="P125" s="30" t="n">
        <v>0</v>
      </c>
      <c r="Q125" s="30" t="n">
        <v>0.5</v>
      </c>
      <c r="R125" s="30" t="n">
        <v>0.166666666666667</v>
      </c>
    </row>
    <row r="126" s="19" customFormat="true" ht="12" hidden="false" customHeight="true" outlineLevel="0" collapsed="false">
      <c r="A126" s="20" t="n">
        <v>2009</v>
      </c>
      <c r="B126" s="21" t="s">
        <v>105</v>
      </c>
      <c r="C126" s="22" t="n">
        <v>160</v>
      </c>
      <c r="D126" s="22" t="e">
        <f aca="false">NA()</f>
        <v>#N/A</v>
      </c>
      <c r="E126" s="23" t="n">
        <v>0.4375</v>
      </c>
      <c r="F126" s="23" t="n">
        <v>0.1125</v>
      </c>
      <c r="G126" s="23" t="n">
        <v>0.05</v>
      </c>
      <c r="H126" s="23" t="n">
        <v>0</v>
      </c>
      <c r="I126" s="22" t="n">
        <v>4</v>
      </c>
      <c r="J126" s="22" t="n">
        <v>17</v>
      </c>
      <c r="K126" s="22" t="n">
        <v>12</v>
      </c>
      <c r="L126" s="22" t="n">
        <v>0</v>
      </c>
      <c r="M126" s="22" t="n">
        <v>7727</v>
      </c>
      <c r="N126" s="23" t="n">
        <v>0.666666666666667</v>
      </c>
      <c r="O126" s="23" t="n">
        <v>0.333333333333333</v>
      </c>
      <c r="P126" s="23" t="n">
        <v>0</v>
      </c>
      <c r="Q126" s="23" t="n">
        <v>0</v>
      </c>
      <c r="R126" s="23" t="n">
        <v>0</v>
      </c>
    </row>
    <row r="127" s="19" customFormat="true" ht="12" hidden="false" customHeight="true" outlineLevel="0" collapsed="false">
      <c r="A127" s="24" t="n">
        <v>2008</v>
      </c>
      <c r="B127" s="21" t="s">
        <v>105</v>
      </c>
      <c r="C127" s="25" t="n">
        <v>160</v>
      </c>
      <c r="D127" s="26" t="n">
        <v>0.4</v>
      </c>
      <c r="E127" s="26" t="n">
        <v>0.4375</v>
      </c>
      <c r="F127" s="26" t="n">
        <v>0.1125</v>
      </c>
      <c r="G127" s="26" t="n">
        <v>0.05</v>
      </c>
      <c r="H127" s="26" t="n">
        <v>0</v>
      </c>
      <c r="I127" s="27" t="n">
        <v>2</v>
      </c>
      <c r="J127" s="27" t="n">
        <v>17</v>
      </c>
      <c r="K127" s="27" t="n">
        <v>14</v>
      </c>
      <c r="L127" s="25" t="n">
        <v>0</v>
      </c>
      <c r="M127" s="25" t="n">
        <v>13688</v>
      </c>
      <c r="N127" s="26" t="n">
        <v>1</v>
      </c>
      <c r="O127" s="26" t="n">
        <v>0</v>
      </c>
      <c r="P127" s="26" t="n">
        <v>0</v>
      </c>
      <c r="Q127" s="26" t="n">
        <v>0</v>
      </c>
      <c r="R127" s="26" t="n">
        <v>0</v>
      </c>
    </row>
    <row r="128" s="19" customFormat="true" ht="12" hidden="false" customHeight="true" outlineLevel="0" collapsed="false">
      <c r="A128" s="28" t="n">
        <v>2007</v>
      </c>
      <c r="B128" s="21" t="s">
        <v>106</v>
      </c>
      <c r="C128" s="29" t="n">
        <v>160</v>
      </c>
      <c r="D128" s="30" t="n">
        <v>0.4</v>
      </c>
      <c r="E128" s="30" t="n">
        <v>0.4375</v>
      </c>
      <c r="F128" s="30" t="n">
        <v>0.1125</v>
      </c>
      <c r="G128" s="30" t="n">
        <v>0.05</v>
      </c>
      <c r="H128" s="30" t="n">
        <v>0</v>
      </c>
      <c r="I128" s="31" t="n">
        <v>3</v>
      </c>
      <c r="J128" s="31" t="n">
        <v>17</v>
      </c>
      <c r="K128" s="31" t="n">
        <v>12</v>
      </c>
      <c r="L128" s="29" t="n">
        <v>0</v>
      </c>
      <c r="M128" s="29" t="n">
        <v>28631</v>
      </c>
      <c r="N128" s="30" t="n">
        <v>1</v>
      </c>
      <c r="O128" s="30" t="n">
        <v>0</v>
      </c>
      <c r="P128" s="30" t="n">
        <v>0</v>
      </c>
      <c r="Q128" s="30" t="n">
        <v>0</v>
      </c>
      <c r="R128" s="30" t="n">
        <v>0</v>
      </c>
    </row>
    <row r="129" s="19" customFormat="true" ht="12" hidden="false" customHeight="true" outlineLevel="0" collapsed="false">
      <c r="A129" s="20" t="n">
        <v>2009</v>
      </c>
      <c r="B129" s="21" t="s">
        <v>107</v>
      </c>
      <c r="C129" s="22" t="n">
        <v>152</v>
      </c>
      <c r="D129" s="22" t="e">
        <f aca="false">NA()</f>
        <v>#N/A</v>
      </c>
      <c r="E129" s="23" t="n">
        <v>0.282894736842105</v>
      </c>
      <c r="F129" s="23" t="n">
        <v>0.125</v>
      </c>
      <c r="G129" s="23" t="n">
        <v>0.157894736842105</v>
      </c>
      <c r="H129" s="23" t="n">
        <v>0.217105263157895</v>
      </c>
      <c r="I129" s="22" t="n">
        <v>2</v>
      </c>
      <c r="J129" s="22" t="n">
        <v>20</v>
      </c>
      <c r="K129" s="22" t="n">
        <v>19</v>
      </c>
      <c r="L129" s="22" t="n">
        <v>0</v>
      </c>
      <c r="M129" s="22" t="n">
        <v>151733</v>
      </c>
      <c r="N129" s="23" t="n">
        <v>0</v>
      </c>
      <c r="O129" s="23" t="n">
        <v>1</v>
      </c>
      <c r="P129" s="23" t="n">
        <v>0</v>
      </c>
      <c r="Q129" s="23" t="n">
        <v>0</v>
      </c>
      <c r="R129" s="23" t="n">
        <v>0</v>
      </c>
    </row>
    <row r="130" s="19" customFormat="true" ht="12" hidden="false" customHeight="true" outlineLevel="0" collapsed="false">
      <c r="A130" s="24" t="n">
        <v>2008</v>
      </c>
      <c r="B130" s="21" t="s">
        <v>108</v>
      </c>
      <c r="C130" s="25" t="n">
        <v>154</v>
      </c>
      <c r="D130" s="26" t="n">
        <v>0.220779220779221</v>
      </c>
      <c r="E130" s="26" t="n">
        <v>0.279220779220779</v>
      </c>
      <c r="F130" s="26" t="n">
        <v>0.12987012987013</v>
      </c>
      <c r="G130" s="26" t="n">
        <v>0.155844155844156</v>
      </c>
      <c r="H130" s="26" t="n">
        <v>0.214285714285714</v>
      </c>
      <c r="I130" s="27" t="n">
        <v>2</v>
      </c>
      <c r="J130" s="27" t="n">
        <v>20</v>
      </c>
      <c r="K130" s="27" t="n">
        <v>13</v>
      </c>
      <c r="L130" s="25" t="n">
        <v>0</v>
      </c>
      <c r="M130" s="25" t="n">
        <v>0</v>
      </c>
      <c r="N130" s="26" t="n">
        <v>0</v>
      </c>
      <c r="O130" s="26" t="n">
        <v>1</v>
      </c>
      <c r="P130" s="26" t="n">
        <v>0</v>
      </c>
      <c r="Q130" s="26" t="n">
        <v>0</v>
      </c>
      <c r="R130" s="26" t="n">
        <v>0</v>
      </c>
    </row>
    <row r="131" s="19" customFormat="true" ht="12" hidden="false" customHeight="true" outlineLevel="0" collapsed="false">
      <c r="A131" s="28" t="n">
        <v>2007</v>
      </c>
      <c r="B131" s="21"/>
      <c r="C131" s="29" t="n">
        <v>157</v>
      </c>
      <c r="D131" s="30" t="n">
        <v>0.21656050955414</v>
      </c>
      <c r="E131" s="30" t="n">
        <v>0.273885350318471</v>
      </c>
      <c r="F131" s="30" t="n">
        <v>0.13375796178344</v>
      </c>
      <c r="G131" s="30" t="n">
        <v>0.152866242038217</v>
      </c>
      <c r="H131" s="30" t="n">
        <v>0.222929936305733</v>
      </c>
      <c r="I131" s="31" t="n">
        <v>3</v>
      </c>
      <c r="J131" s="31" t="n">
        <v>20</v>
      </c>
      <c r="K131" s="31" t="n">
        <v>14</v>
      </c>
      <c r="L131" s="29" t="n">
        <v>0</v>
      </c>
      <c r="M131" s="29" t="n">
        <v>0</v>
      </c>
      <c r="N131" s="30" t="n">
        <v>0</v>
      </c>
      <c r="O131" s="30" t="n">
        <v>1</v>
      </c>
      <c r="P131" s="30" t="n">
        <v>0</v>
      </c>
      <c r="Q131" s="30" t="n">
        <v>0</v>
      </c>
      <c r="R131" s="30" t="n">
        <v>0</v>
      </c>
    </row>
    <row r="132" customFormat="false" ht="12.75" hidden="false" customHeight="true" outlineLevel="0" collapsed="false">
      <c r="A132" s="32" t="s">
        <v>109</v>
      </c>
      <c r="B132" s="32"/>
      <c r="C132" s="32"/>
      <c r="D132" s="32"/>
      <c r="E132" s="32"/>
      <c r="F132" s="32"/>
      <c r="G132" s="32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</row>
    <row r="134" customFormat="false" ht="11.25" hidden="false" customHeight="false" outlineLevel="0" collapsed="false">
      <c r="C134" s="34"/>
      <c r="I134" s="34"/>
      <c r="J134" s="34"/>
      <c r="K134" s="34"/>
      <c r="L134" s="34"/>
      <c r="M134" s="34"/>
    </row>
  </sheetData>
  <mergeCells count="66">
    <mergeCell ref="A2:A5"/>
    <mergeCell ref="B2:B5"/>
    <mergeCell ref="C2:I3"/>
    <mergeCell ref="J2:K3"/>
    <mergeCell ref="L2:L3"/>
    <mergeCell ref="M2:M3"/>
    <mergeCell ref="N2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A132:G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6" width="29.5"/>
    <col collapsed="false" customWidth="true" hidden="false" outlineLevel="0" max="3" min="3" style="5" width="9.82"/>
    <col collapsed="false" customWidth="true" hidden="false" outlineLevel="0" max="5" min="4" style="5" width="9.65"/>
    <col collapsed="false" customWidth="false" hidden="false" outlineLevel="0" max="6" min="6" style="5" width="11.99"/>
    <col collapsed="false" customWidth="true" hidden="false" outlineLevel="0" max="7" min="7" style="5" width="8.82"/>
    <col collapsed="false" customWidth="true" hidden="false" outlineLevel="0" max="8" min="8" style="5" width="9.99"/>
    <col collapsed="false" customWidth="true" hidden="false" outlineLevel="0" max="9" min="9" style="5" width="10.16"/>
    <col collapsed="false" customWidth="true" hidden="false" outlineLevel="0" max="10" min="10" style="5" width="11.65"/>
    <col collapsed="false" customWidth="true" hidden="false" outlineLevel="0" max="11" min="11" style="5" width="10.16"/>
    <col collapsed="false" customWidth="true" hidden="false" outlineLevel="0" max="12" min="12" style="5" width="14.16"/>
    <col collapsed="false" customWidth="true" hidden="false" outlineLevel="0" max="13" min="13" style="5" width="13.83"/>
    <col collapsed="false" customWidth="true" hidden="false" outlineLevel="0" max="14" min="14" style="5" width="8.16"/>
    <col collapsed="false" customWidth="true" hidden="false" outlineLevel="0" max="16" min="15" style="5" width="9.82"/>
    <col collapsed="false" customWidth="true" hidden="false" outlineLevel="0" max="17" min="17" style="5" width="9.99"/>
    <col collapsed="false" customWidth="true" hidden="false" outlineLevel="0" max="18" min="18" style="5" width="9.65"/>
    <col collapsed="false" customWidth="false" hidden="false" outlineLevel="0" max="257" min="19" style="7" width="11.99"/>
  </cols>
  <sheetData>
    <row r="1" s="11" customFormat="true" ht="18" hidden="false" customHeight="true" outlineLevel="0" collapsed="false">
      <c r="A1" s="8"/>
      <c r="B1" s="9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 t="s">
        <v>110</v>
      </c>
    </row>
    <row r="2" s="16" customFormat="true" ht="18" hidden="false" customHeight="true" outlineLevel="0" collapsed="false">
      <c r="A2" s="12" t="s">
        <v>5</v>
      </c>
      <c r="B2" s="13" t="s">
        <v>6</v>
      </c>
      <c r="C2" s="15" t="s">
        <v>111</v>
      </c>
      <c r="D2" s="15"/>
      <c r="E2" s="15"/>
      <c r="F2" s="15"/>
      <c r="G2" s="15"/>
      <c r="H2" s="15" t="s">
        <v>112</v>
      </c>
      <c r="I2" s="15" t="s">
        <v>113</v>
      </c>
      <c r="J2" s="15"/>
      <c r="K2" s="15"/>
      <c r="L2" s="15" t="s">
        <v>114</v>
      </c>
      <c r="M2" s="15"/>
      <c r="N2" s="15" t="s">
        <v>115</v>
      </c>
      <c r="O2" s="15"/>
      <c r="P2" s="15"/>
      <c r="Q2" s="15"/>
      <c r="R2" s="15"/>
    </row>
    <row r="3" s="17" customFormat="true" ht="15" hidden="false" customHeight="true" outlineLevel="0" collapsed="false">
      <c r="A3" s="12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9" customFormat="true" ht="39.75" hidden="false" customHeight="true" outlineLevel="0" collapsed="false">
      <c r="A4" s="12"/>
      <c r="B4" s="13"/>
      <c r="C4" s="18" t="s">
        <v>116</v>
      </c>
      <c r="D4" s="18" t="s">
        <v>117</v>
      </c>
      <c r="E4" s="18" t="s">
        <v>118</v>
      </c>
      <c r="F4" s="18" t="s">
        <v>119</v>
      </c>
      <c r="G4" s="18" t="s">
        <v>120</v>
      </c>
      <c r="H4" s="18" t="s">
        <v>121</v>
      </c>
      <c r="I4" s="18" t="s">
        <v>122</v>
      </c>
      <c r="J4" s="18" t="s">
        <v>123</v>
      </c>
      <c r="K4" s="18" t="s">
        <v>124</v>
      </c>
      <c r="L4" s="18" t="s">
        <v>125</v>
      </c>
      <c r="M4" s="18" t="s">
        <v>126</v>
      </c>
      <c r="N4" s="12" t="s">
        <v>127</v>
      </c>
      <c r="O4" s="12" t="s">
        <v>128</v>
      </c>
      <c r="P4" s="12" t="s">
        <v>129</v>
      </c>
      <c r="Q4" s="12" t="s">
        <v>130</v>
      </c>
      <c r="R4" s="12" t="s">
        <v>131</v>
      </c>
    </row>
    <row r="5" s="19" customFormat="true" ht="36.75" hidden="false" customHeight="true" outlineLevel="0" collapsed="false">
      <c r="A5" s="12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2"/>
      <c r="O5" s="12"/>
      <c r="P5" s="12"/>
      <c r="Q5" s="12"/>
      <c r="R5" s="12"/>
    </row>
    <row r="6" s="19" customFormat="true" ht="12" hidden="false" customHeight="true" outlineLevel="0" collapsed="false">
      <c r="A6" s="20" t="n">
        <v>2009</v>
      </c>
      <c r="B6" s="21" t="s">
        <v>28</v>
      </c>
      <c r="C6" s="23" t="n">
        <v>0.333333333333333</v>
      </c>
      <c r="D6" s="23" t="n">
        <v>0.333333333333333</v>
      </c>
      <c r="E6" s="23" t="n">
        <v>0.333333333333333</v>
      </c>
      <c r="F6" s="23" t="n">
        <v>0</v>
      </c>
      <c r="G6" s="23" t="n">
        <v>0</v>
      </c>
      <c r="H6" s="22" t="n">
        <v>8</v>
      </c>
      <c r="I6" s="22" t="n">
        <v>133</v>
      </c>
      <c r="J6" s="22" t="n">
        <v>5</v>
      </c>
      <c r="K6" s="22" t="n">
        <v>5214</v>
      </c>
      <c r="L6" s="22" t="n">
        <v>-173918</v>
      </c>
      <c r="M6" s="22" t="n">
        <v>291274</v>
      </c>
      <c r="N6" s="22" t="n">
        <v>3603</v>
      </c>
      <c r="O6" s="22" t="n">
        <v>113</v>
      </c>
      <c r="P6" s="22" t="n">
        <v>59</v>
      </c>
      <c r="Q6" s="22" t="n">
        <v>0</v>
      </c>
      <c r="R6" s="22" t="n">
        <v>0</v>
      </c>
    </row>
    <row r="7" s="19" customFormat="true" ht="12" hidden="false" customHeight="true" outlineLevel="0" collapsed="false">
      <c r="A7" s="24" t="n">
        <v>2008</v>
      </c>
      <c r="B7" s="21"/>
      <c r="C7" s="26" t="n">
        <v>0.333333333333333</v>
      </c>
      <c r="D7" s="26" t="n">
        <v>0.333333333333333</v>
      </c>
      <c r="E7" s="26" t="n">
        <v>0.333333333333333</v>
      </c>
      <c r="F7" s="26" t="n">
        <v>0</v>
      </c>
      <c r="G7" s="26" t="n">
        <v>0</v>
      </c>
      <c r="H7" s="27" t="n">
        <v>8</v>
      </c>
      <c r="I7" s="25" t="n">
        <v>29</v>
      </c>
      <c r="J7" s="25" t="n">
        <v>2</v>
      </c>
      <c r="K7" s="25" t="n">
        <v>2389</v>
      </c>
      <c r="L7" s="25" t="n">
        <v>-109381</v>
      </c>
      <c r="M7" s="25" t="n">
        <v>101758</v>
      </c>
      <c r="N7" s="25" t="n">
        <v>3549</v>
      </c>
      <c r="O7" s="25" t="n">
        <v>122</v>
      </c>
      <c r="P7" s="25" t="n">
        <v>53</v>
      </c>
      <c r="Q7" s="25" t="n">
        <v>0</v>
      </c>
      <c r="R7" s="25" t="n">
        <v>0</v>
      </c>
    </row>
    <row r="8" s="19" customFormat="true" ht="12" hidden="false" customHeight="true" outlineLevel="0" collapsed="false">
      <c r="A8" s="28" t="n">
        <v>2007</v>
      </c>
      <c r="B8" s="21"/>
      <c r="C8" s="30" t="n">
        <v>0.333333333333333</v>
      </c>
      <c r="D8" s="30" t="n">
        <v>0</v>
      </c>
      <c r="E8" s="30" t="n">
        <v>0.666666666666667</v>
      </c>
      <c r="F8" s="30" t="n">
        <v>0</v>
      </c>
      <c r="G8" s="30" t="n">
        <v>0</v>
      </c>
      <c r="H8" s="31" t="n">
        <v>8</v>
      </c>
      <c r="I8" s="29" t="n">
        <v>46</v>
      </c>
      <c r="J8" s="29" t="n">
        <v>276</v>
      </c>
      <c r="K8" s="29" t="n">
        <v>4928</v>
      </c>
      <c r="L8" s="29" t="n">
        <v>116130</v>
      </c>
      <c r="M8" s="29" t="n">
        <v>114656</v>
      </c>
      <c r="N8" s="29" t="n">
        <v>3359</v>
      </c>
      <c r="O8" s="29" t="n">
        <v>122</v>
      </c>
      <c r="P8" s="29" t="n">
        <v>36</v>
      </c>
      <c r="Q8" s="29" t="n">
        <v>0</v>
      </c>
      <c r="R8" s="29" t="n">
        <v>0</v>
      </c>
    </row>
    <row r="9" s="19" customFormat="true" ht="12" hidden="false" customHeight="true" outlineLevel="0" collapsed="false">
      <c r="A9" s="20" t="n">
        <v>2009</v>
      </c>
      <c r="B9" s="21" t="s">
        <v>29</v>
      </c>
      <c r="C9" s="23" t="n">
        <v>0</v>
      </c>
      <c r="D9" s="23" t="n">
        <v>0.333333333333333</v>
      </c>
      <c r="E9" s="23" t="n">
        <v>0</v>
      </c>
      <c r="F9" s="23" t="n">
        <v>0</v>
      </c>
      <c r="G9" s="23" t="n">
        <v>0.666666666666667</v>
      </c>
      <c r="H9" s="22" t="n">
        <v>6</v>
      </c>
      <c r="I9" s="22" t="n">
        <v>2689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889</v>
      </c>
      <c r="O9" s="22" t="n">
        <v>107</v>
      </c>
      <c r="P9" s="22" t="n">
        <v>29</v>
      </c>
      <c r="Q9" s="22" t="n">
        <v>3</v>
      </c>
      <c r="R9" s="22" t="n">
        <v>2</v>
      </c>
    </row>
    <row r="10" s="19" customFormat="true" ht="12" hidden="false" customHeight="true" outlineLevel="0" collapsed="false">
      <c r="A10" s="24" t="n">
        <v>2008</v>
      </c>
      <c r="B10" s="21" t="s">
        <v>29</v>
      </c>
      <c r="C10" s="26" t="n">
        <v>0</v>
      </c>
      <c r="D10" s="26" t="n">
        <v>0.666666666666667</v>
      </c>
      <c r="E10" s="26" t="n">
        <v>0</v>
      </c>
      <c r="F10" s="26" t="n">
        <v>0</v>
      </c>
      <c r="G10" s="26" t="n">
        <v>0.333333333333333</v>
      </c>
      <c r="H10" s="27" t="n">
        <v>6</v>
      </c>
      <c r="I10" s="25" t="n">
        <v>1109</v>
      </c>
      <c r="J10" s="25" t="n">
        <v>1</v>
      </c>
      <c r="K10" s="25" t="n">
        <v>0</v>
      </c>
      <c r="L10" s="25" t="n">
        <v>0</v>
      </c>
      <c r="M10" s="25" t="n">
        <v>10000</v>
      </c>
      <c r="N10" s="25" t="n">
        <v>778</v>
      </c>
      <c r="O10" s="25" t="n">
        <v>68</v>
      </c>
      <c r="P10" s="25" t="n">
        <v>19</v>
      </c>
      <c r="Q10" s="25" t="n">
        <v>4</v>
      </c>
      <c r="R10" s="25" t="n">
        <v>7</v>
      </c>
    </row>
    <row r="11" s="19" customFormat="true" ht="12" hidden="false" customHeight="true" outlineLevel="0" collapsed="false">
      <c r="A11" s="28" t="n">
        <v>2007</v>
      </c>
      <c r="B11" s="21" t="s">
        <v>30</v>
      </c>
      <c r="C11" s="30" t="n">
        <v>0</v>
      </c>
      <c r="D11" s="30" t="n">
        <v>0.666666666666667</v>
      </c>
      <c r="E11" s="30" t="n">
        <v>0</v>
      </c>
      <c r="F11" s="30" t="n">
        <v>0</v>
      </c>
      <c r="G11" s="30" t="n">
        <v>0.333333333333333</v>
      </c>
      <c r="H11" s="31" t="n">
        <v>6</v>
      </c>
      <c r="I11" s="29" t="n">
        <v>1262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733</v>
      </c>
      <c r="O11" s="29" t="n">
        <v>71</v>
      </c>
      <c r="P11" s="29" t="n">
        <v>13</v>
      </c>
      <c r="Q11" s="29" t="n">
        <v>5</v>
      </c>
      <c r="R11" s="29" t="n">
        <v>5</v>
      </c>
    </row>
    <row r="12" s="19" customFormat="true" ht="12" hidden="false" customHeight="true" outlineLevel="0" collapsed="false">
      <c r="A12" s="20" t="n">
        <v>2009</v>
      </c>
      <c r="B12" s="21" t="s">
        <v>31</v>
      </c>
      <c r="C12" s="23" t="n">
        <v>0.333333333333333</v>
      </c>
      <c r="D12" s="23" t="n">
        <v>0</v>
      </c>
      <c r="E12" s="23" t="n">
        <v>0</v>
      </c>
      <c r="F12" s="23" t="n">
        <v>0.333333333333333</v>
      </c>
      <c r="G12" s="23" t="n">
        <v>0.333333333333333</v>
      </c>
      <c r="H12" s="22" t="n">
        <v>7</v>
      </c>
      <c r="I12" s="22" t="n">
        <v>361</v>
      </c>
      <c r="J12" s="22" t="n">
        <v>5</v>
      </c>
      <c r="K12" s="22" t="n">
        <v>2374</v>
      </c>
      <c r="L12" s="22" t="n">
        <v>0</v>
      </c>
      <c r="M12" s="22" t="n">
        <v>0</v>
      </c>
      <c r="N12" s="22" t="n">
        <v>4078</v>
      </c>
      <c r="O12" s="22" t="n">
        <v>1211</v>
      </c>
      <c r="P12" s="22" t="n">
        <v>187</v>
      </c>
      <c r="Q12" s="22" t="n">
        <v>10</v>
      </c>
      <c r="R12" s="22" t="n">
        <v>8</v>
      </c>
    </row>
    <row r="13" s="19" customFormat="true" ht="12" hidden="false" customHeight="true" outlineLevel="0" collapsed="false">
      <c r="A13" s="24" t="n">
        <v>2008</v>
      </c>
      <c r="B13" s="21" t="s">
        <v>31</v>
      </c>
      <c r="C13" s="26" t="n">
        <v>0.333333333333333</v>
      </c>
      <c r="D13" s="26" t="n">
        <v>0</v>
      </c>
      <c r="E13" s="26" t="n">
        <v>0</v>
      </c>
      <c r="F13" s="26" t="n">
        <v>0.333333333333333</v>
      </c>
      <c r="G13" s="26" t="n">
        <v>0.333333333333333</v>
      </c>
      <c r="H13" s="27" t="n">
        <v>7</v>
      </c>
      <c r="I13" s="25" t="n">
        <v>663</v>
      </c>
      <c r="J13" s="25" t="n">
        <v>5</v>
      </c>
      <c r="K13" s="25" t="n">
        <v>2700</v>
      </c>
      <c r="L13" s="25" t="n">
        <v>-738332</v>
      </c>
      <c r="M13" s="25" t="n">
        <v>-85152</v>
      </c>
      <c r="N13" s="25" t="n">
        <v>3815</v>
      </c>
      <c r="O13" s="25" t="n">
        <v>1191</v>
      </c>
      <c r="P13" s="25" t="n">
        <v>201</v>
      </c>
      <c r="Q13" s="25" t="n">
        <v>15</v>
      </c>
      <c r="R13" s="25" t="n">
        <v>27</v>
      </c>
    </row>
    <row r="14" s="19" customFormat="true" ht="12" hidden="false" customHeight="true" outlineLevel="0" collapsed="false">
      <c r="A14" s="28" t="n">
        <v>2007</v>
      </c>
      <c r="B14" s="21" t="s">
        <v>32</v>
      </c>
      <c r="C14" s="30" t="n">
        <v>0.333333333333333</v>
      </c>
      <c r="D14" s="30" t="n">
        <v>0</v>
      </c>
      <c r="E14" s="30" t="n">
        <v>0</v>
      </c>
      <c r="F14" s="30" t="n">
        <v>0.333333333333333</v>
      </c>
      <c r="G14" s="30" t="n">
        <v>0.333333333333333</v>
      </c>
      <c r="H14" s="31" t="n">
        <v>7</v>
      </c>
      <c r="I14" s="29" t="n">
        <v>6786</v>
      </c>
      <c r="J14" s="29" t="n">
        <v>1555</v>
      </c>
      <c r="K14" s="29" t="n">
        <v>2802</v>
      </c>
      <c r="L14" s="29" t="n">
        <v>-93370</v>
      </c>
      <c r="M14" s="29" t="n">
        <v>64500</v>
      </c>
      <c r="N14" s="29" t="n">
        <v>3210</v>
      </c>
      <c r="O14" s="29" t="n">
        <v>910</v>
      </c>
      <c r="P14" s="29" t="n">
        <v>137</v>
      </c>
      <c r="Q14" s="29" t="n">
        <v>3</v>
      </c>
      <c r="R14" s="29" t="n">
        <v>12</v>
      </c>
    </row>
    <row r="15" s="19" customFormat="true" ht="12" hidden="false" customHeight="true" outlineLevel="0" collapsed="false">
      <c r="A15" s="20" t="n">
        <v>2009</v>
      </c>
      <c r="B15" s="21" t="s">
        <v>33</v>
      </c>
      <c r="C15" s="23" t="n">
        <v>0.25</v>
      </c>
      <c r="D15" s="23" t="n">
        <v>0.25</v>
      </c>
      <c r="E15" s="23" t="n">
        <v>0.25</v>
      </c>
      <c r="F15" s="23" t="n">
        <v>0</v>
      </c>
      <c r="G15" s="23" t="n">
        <v>0.25</v>
      </c>
      <c r="H15" s="22" t="n">
        <v>5</v>
      </c>
      <c r="I15" s="22" t="n">
        <v>1035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1796</v>
      </c>
      <c r="O15" s="22" t="n">
        <v>195</v>
      </c>
      <c r="P15" s="22" t="n">
        <v>39</v>
      </c>
      <c r="Q15" s="22" t="n">
        <v>0</v>
      </c>
      <c r="R15" s="22" t="n">
        <v>0</v>
      </c>
    </row>
    <row r="16" s="19" customFormat="true" ht="12" hidden="false" customHeight="true" outlineLevel="0" collapsed="false">
      <c r="A16" s="24" t="n">
        <v>2008</v>
      </c>
      <c r="B16" s="21" t="s">
        <v>33</v>
      </c>
      <c r="C16" s="26" t="n">
        <v>0</v>
      </c>
      <c r="D16" s="26" t="n">
        <v>0.333333333333333</v>
      </c>
      <c r="E16" s="26" t="n">
        <v>0.666666666666667</v>
      </c>
      <c r="F16" s="26" t="n">
        <v>0</v>
      </c>
      <c r="G16" s="26" t="n">
        <v>0</v>
      </c>
      <c r="H16" s="27" t="n">
        <v>5</v>
      </c>
      <c r="I16" s="25" t="n">
        <v>17450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1797</v>
      </c>
      <c r="O16" s="25" t="n">
        <v>352</v>
      </c>
      <c r="P16" s="25" t="n">
        <v>20</v>
      </c>
      <c r="Q16" s="25" t="n">
        <v>0</v>
      </c>
      <c r="R16" s="25" t="n">
        <v>0</v>
      </c>
    </row>
    <row r="17" s="19" customFormat="true" ht="12" hidden="false" customHeight="true" outlineLevel="0" collapsed="false">
      <c r="A17" s="28" t="n">
        <v>2007</v>
      </c>
      <c r="B17" s="21" t="s">
        <v>34</v>
      </c>
      <c r="C17" s="30" t="n">
        <v>0</v>
      </c>
      <c r="D17" s="30" t="n">
        <v>0.333333333333333</v>
      </c>
      <c r="E17" s="30" t="n">
        <v>0.666666666666667</v>
      </c>
      <c r="F17" s="30" t="n">
        <v>0</v>
      </c>
      <c r="G17" s="30" t="n">
        <v>0</v>
      </c>
      <c r="H17" s="31" t="n">
        <v>5</v>
      </c>
      <c r="I17" s="29" t="n">
        <v>6750</v>
      </c>
      <c r="J17" s="29" t="n">
        <v>46</v>
      </c>
      <c r="K17" s="29" t="n">
        <v>577</v>
      </c>
      <c r="L17" s="29" t="n">
        <v>0</v>
      </c>
      <c r="M17" s="29" t="n">
        <v>0</v>
      </c>
      <c r="N17" s="29" t="n">
        <v>1789</v>
      </c>
      <c r="O17" s="29" t="n">
        <v>216</v>
      </c>
      <c r="P17" s="29" t="n">
        <v>16</v>
      </c>
      <c r="Q17" s="29" t="n">
        <v>0</v>
      </c>
      <c r="R17" s="29" t="n">
        <v>0</v>
      </c>
    </row>
    <row r="18" s="19" customFormat="true" ht="12" hidden="false" customHeight="true" outlineLevel="0" collapsed="false">
      <c r="A18" s="20" t="n">
        <v>2009</v>
      </c>
      <c r="B18" s="21" t="s">
        <v>35</v>
      </c>
      <c r="C18" s="23" t="n">
        <v>0.333333333333333</v>
      </c>
      <c r="D18" s="23" t="n">
        <v>0.333333333333333</v>
      </c>
      <c r="E18" s="23" t="n">
        <v>0</v>
      </c>
      <c r="F18" s="23" t="n">
        <v>0</v>
      </c>
      <c r="G18" s="23" t="n">
        <v>0.333333333333333</v>
      </c>
      <c r="H18" s="22" t="n">
        <v>5</v>
      </c>
      <c r="I18" s="22" t="n">
        <v>230</v>
      </c>
      <c r="J18" s="22" t="n">
        <v>5</v>
      </c>
      <c r="K18" s="22" t="n">
        <v>0</v>
      </c>
      <c r="L18" s="22" t="n">
        <v>0</v>
      </c>
      <c r="M18" s="22" t="n">
        <v>0</v>
      </c>
      <c r="N18" s="22" t="n">
        <v>1248</v>
      </c>
      <c r="O18" s="22" t="n">
        <v>150</v>
      </c>
      <c r="P18" s="22" t="n">
        <v>18</v>
      </c>
      <c r="Q18" s="22" t="n">
        <v>1</v>
      </c>
      <c r="R18" s="22" t="n">
        <v>1</v>
      </c>
    </row>
    <row r="19" s="19" customFormat="true" ht="12" hidden="false" customHeight="true" outlineLevel="0" collapsed="false">
      <c r="A19" s="24" t="n">
        <v>2008</v>
      </c>
      <c r="B19" s="21" t="s">
        <v>35</v>
      </c>
      <c r="C19" s="26" t="n">
        <v>0.333333333333333</v>
      </c>
      <c r="D19" s="26" t="n">
        <v>0.333333333333333</v>
      </c>
      <c r="E19" s="26" t="n">
        <v>0</v>
      </c>
      <c r="F19" s="26" t="n">
        <v>0</v>
      </c>
      <c r="G19" s="26" t="n">
        <v>0.333333333333333</v>
      </c>
      <c r="H19" s="27" t="n">
        <v>5</v>
      </c>
      <c r="I19" s="25" t="n">
        <v>592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1609</v>
      </c>
      <c r="O19" s="25" t="n">
        <v>121</v>
      </c>
      <c r="P19" s="25" t="n">
        <v>14</v>
      </c>
      <c r="Q19" s="25" t="n">
        <v>1</v>
      </c>
      <c r="R19" s="25" t="n">
        <v>1</v>
      </c>
    </row>
    <row r="20" s="19" customFormat="true" ht="12" hidden="false" customHeight="true" outlineLevel="0" collapsed="false">
      <c r="A20" s="28" t="n">
        <v>2007</v>
      </c>
      <c r="B20" s="21" t="s">
        <v>36</v>
      </c>
      <c r="C20" s="30" t="n">
        <v>0.333333333333333</v>
      </c>
      <c r="D20" s="30" t="n">
        <v>0.333333333333333</v>
      </c>
      <c r="E20" s="30" t="n">
        <v>0</v>
      </c>
      <c r="F20" s="30" t="n">
        <v>0</v>
      </c>
      <c r="G20" s="30" t="n">
        <v>0.333333333333333</v>
      </c>
      <c r="H20" s="31" t="n">
        <v>5</v>
      </c>
      <c r="I20" s="29" t="n">
        <v>636</v>
      </c>
      <c r="J20" s="29" t="n">
        <v>274</v>
      </c>
      <c r="K20" s="29" t="n">
        <v>0</v>
      </c>
      <c r="L20" s="29" t="n">
        <v>0</v>
      </c>
      <c r="M20" s="29" t="n">
        <v>0</v>
      </c>
      <c r="N20" s="29" t="n">
        <v>2029</v>
      </c>
      <c r="O20" s="29" t="n">
        <v>102</v>
      </c>
      <c r="P20" s="29" t="n">
        <v>11</v>
      </c>
      <c r="Q20" s="29" t="n">
        <v>2</v>
      </c>
      <c r="R20" s="29" t="n">
        <v>1</v>
      </c>
    </row>
    <row r="21" s="19" customFormat="true" ht="12" hidden="false" customHeight="true" outlineLevel="0" collapsed="false">
      <c r="A21" s="20" t="n">
        <v>2009</v>
      </c>
      <c r="B21" s="21" t="s">
        <v>37</v>
      </c>
      <c r="C21" s="23" t="n">
        <v>0.333333333333333</v>
      </c>
      <c r="D21" s="23" t="n">
        <v>0.333333333333333</v>
      </c>
      <c r="E21" s="23" t="n">
        <v>0</v>
      </c>
      <c r="F21" s="23" t="n">
        <v>0</v>
      </c>
      <c r="G21" s="23" t="n">
        <v>0.333333333333333</v>
      </c>
      <c r="H21" s="22" t="n">
        <v>6</v>
      </c>
      <c r="I21" s="22" t="n">
        <v>151</v>
      </c>
      <c r="J21" s="22" t="n">
        <v>6</v>
      </c>
      <c r="K21" s="22" t="n">
        <v>0</v>
      </c>
      <c r="L21" s="22" t="n">
        <v>0</v>
      </c>
      <c r="M21" s="22" t="n">
        <v>25000</v>
      </c>
      <c r="N21" s="22" t="n">
        <v>1450</v>
      </c>
      <c r="O21" s="22" t="n">
        <v>276</v>
      </c>
      <c r="P21" s="22" t="n">
        <v>30</v>
      </c>
      <c r="Q21" s="22" t="n">
        <v>1</v>
      </c>
      <c r="R21" s="22" t="n">
        <v>1</v>
      </c>
    </row>
    <row r="22" s="19" customFormat="true" ht="12" hidden="false" customHeight="true" outlineLevel="0" collapsed="false">
      <c r="A22" s="24" t="n">
        <v>2008</v>
      </c>
      <c r="B22" s="21" t="s">
        <v>37</v>
      </c>
      <c r="C22" s="26" t="n">
        <v>0.333333333333333</v>
      </c>
      <c r="D22" s="26" t="n">
        <v>0</v>
      </c>
      <c r="E22" s="26" t="n">
        <v>0</v>
      </c>
      <c r="F22" s="26" t="n">
        <v>0</v>
      </c>
      <c r="G22" s="26" t="n">
        <v>0.666666666666667</v>
      </c>
      <c r="H22" s="27" t="n">
        <v>6</v>
      </c>
      <c r="I22" s="25" t="n">
        <v>1000</v>
      </c>
      <c r="J22" s="25" t="n">
        <v>2</v>
      </c>
      <c r="K22" s="25" t="n">
        <v>0</v>
      </c>
      <c r="L22" s="25" t="n">
        <v>0</v>
      </c>
      <c r="M22" s="25" t="n">
        <v>28211</v>
      </c>
      <c r="N22" s="25" t="n">
        <v>1785</v>
      </c>
      <c r="O22" s="25" t="n">
        <v>253</v>
      </c>
      <c r="P22" s="25" t="n">
        <v>11</v>
      </c>
      <c r="Q22" s="25" t="n">
        <v>1</v>
      </c>
      <c r="R22" s="25" t="n">
        <v>1</v>
      </c>
    </row>
    <row r="23" s="19" customFormat="true" ht="12" hidden="false" customHeight="true" outlineLevel="0" collapsed="false">
      <c r="A23" s="28" t="n">
        <v>2007</v>
      </c>
      <c r="B23" s="21" t="s">
        <v>38</v>
      </c>
      <c r="C23" s="30" t="n">
        <v>0.333333333333333</v>
      </c>
      <c r="D23" s="30" t="n">
        <v>0</v>
      </c>
      <c r="E23" s="30" t="n">
        <v>0</v>
      </c>
      <c r="F23" s="30" t="n">
        <v>0</v>
      </c>
      <c r="G23" s="30" t="n">
        <v>0.666666666666667</v>
      </c>
      <c r="H23" s="31" t="n">
        <v>6</v>
      </c>
      <c r="I23" s="29" t="n">
        <v>157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2758</v>
      </c>
      <c r="O23" s="29" t="n">
        <v>108</v>
      </c>
      <c r="P23" s="29" t="n">
        <v>11</v>
      </c>
      <c r="Q23" s="29" t="n">
        <v>1</v>
      </c>
      <c r="R23" s="29" t="n">
        <v>1</v>
      </c>
    </row>
    <row r="24" s="19" customFormat="true" ht="12" hidden="false" customHeight="true" outlineLevel="0" collapsed="false">
      <c r="A24" s="20" t="n">
        <v>2009</v>
      </c>
      <c r="B24" s="21" t="s">
        <v>39</v>
      </c>
      <c r="C24" s="23" t="n">
        <v>0</v>
      </c>
      <c r="D24" s="23" t="n">
        <v>0.333333333333333</v>
      </c>
      <c r="E24" s="23" t="n">
        <v>0.666666666666667</v>
      </c>
      <c r="F24" s="23" t="n">
        <v>0</v>
      </c>
      <c r="G24" s="23" t="n">
        <v>0</v>
      </c>
      <c r="H24" s="22" t="n">
        <v>6</v>
      </c>
      <c r="I24" s="22" t="n">
        <v>3178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1901</v>
      </c>
      <c r="O24" s="22" t="n">
        <v>236</v>
      </c>
      <c r="P24" s="22" t="n">
        <v>38</v>
      </c>
      <c r="Q24" s="22" t="n">
        <v>5</v>
      </c>
      <c r="R24" s="22" t="n">
        <v>11</v>
      </c>
    </row>
    <row r="25" s="19" customFormat="true" ht="12" hidden="false" customHeight="true" outlineLevel="0" collapsed="false">
      <c r="A25" s="24" t="n">
        <v>2008</v>
      </c>
      <c r="B25" s="21" t="s">
        <v>39</v>
      </c>
      <c r="C25" s="26" t="n">
        <v>0</v>
      </c>
      <c r="D25" s="26" t="n">
        <v>0.333333333333333</v>
      </c>
      <c r="E25" s="26" t="n">
        <v>0.666666666666667</v>
      </c>
      <c r="F25" s="26" t="n">
        <v>0</v>
      </c>
      <c r="G25" s="26" t="n">
        <v>0</v>
      </c>
      <c r="H25" s="27" t="n">
        <v>6</v>
      </c>
      <c r="I25" s="25" t="n">
        <v>204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1943</v>
      </c>
      <c r="O25" s="25" t="n">
        <v>226</v>
      </c>
      <c r="P25" s="25" t="n">
        <v>26</v>
      </c>
      <c r="Q25" s="25" t="n">
        <v>4</v>
      </c>
      <c r="R25" s="25" t="n">
        <v>5</v>
      </c>
    </row>
    <row r="26" s="19" customFormat="true" ht="12" hidden="false" customHeight="true" outlineLevel="0" collapsed="false">
      <c r="A26" s="28" t="n">
        <v>2007</v>
      </c>
      <c r="B26" s="21" t="s">
        <v>40</v>
      </c>
      <c r="C26" s="30" t="n">
        <v>0</v>
      </c>
      <c r="D26" s="30" t="n">
        <v>0.333333333333333</v>
      </c>
      <c r="E26" s="30" t="n">
        <v>0.666666666666667</v>
      </c>
      <c r="F26" s="30" t="n">
        <v>0</v>
      </c>
      <c r="G26" s="30" t="n">
        <v>0</v>
      </c>
      <c r="H26" s="31" t="n">
        <v>6</v>
      </c>
      <c r="I26" s="29" t="n">
        <v>3202</v>
      </c>
      <c r="J26" s="29" t="n">
        <v>3</v>
      </c>
      <c r="K26" s="29" t="n">
        <v>0</v>
      </c>
      <c r="L26" s="29" t="n">
        <v>0</v>
      </c>
      <c r="M26" s="29" t="n">
        <v>0</v>
      </c>
      <c r="N26" s="29" t="n">
        <v>2304</v>
      </c>
      <c r="O26" s="29" t="n">
        <v>217</v>
      </c>
      <c r="P26" s="29" t="n">
        <v>30</v>
      </c>
      <c r="Q26" s="29" t="n">
        <v>4</v>
      </c>
      <c r="R26" s="29" t="n">
        <v>6</v>
      </c>
    </row>
    <row r="27" s="19" customFormat="true" ht="12" hidden="false" customHeight="true" outlineLevel="0" collapsed="false">
      <c r="A27" s="20" t="n">
        <v>2009</v>
      </c>
      <c r="B27" s="21" t="s">
        <v>41</v>
      </c>
      <c r="C27" s="23" t="n">
        <v>0</v>
      </c>
      <c r="D27" s="23" t="n">
        <v>0.333333333333333</v>
      </c>
      <c r="E27" s="23" t="n">
        <v>0</v>
      </c>
      <c r="F27" s="23" t="n">
        <v>0</v>
      </c>
      <c r="G27" s="23" t="n">
        <v>0.666666666666667</v>
      </c>
      <c r="H27" s="22" t="n">
        <v>6</v>
      </c>
      <c r="I27" s="22" t="n">
        <v>1575</v>
      </c>
      <c r="J27" s="22" t="n">
        <v>4</v>
      </c>
      <c r="K27" s="22" t="n">
        <v>0</v>
      </c>
      <c r="L27" s="22" t="n">
        <v>-32472</v>
      </c>
      <c r="M27" s="22" t="n">
        <v>0</v>
      </c>
      <c r="N27" s="22" t="n">
        <v>1442</v>
      </c>
      <c r="O27" s="22" t="n">
        <v>115</v>
      </c>
      <c r="P27" s="22" t="n">
        <v>23</v>
      </c>
      <c r="Q27" s="22" t="n">
        <v>2</v>
      </c>
      <c r="R27" s="22" t="n">
        <v>2</v>
      </c>
    </row>
    <row r="28" s="19" customFormat="true" ht="12" hidden="false" customHeight="true" outlineLevel="0" collapsed="false">
      <c r="A28" s="24" t="n">
        <v>2008</v>
      </c>
      <c r="B28" s="21" t="s">
        <v>41</v>
      </c>
      <c r="C28" s="26" t="n">
        <v>0</v>
      </c>
      <c r="D28" s="26" t="n">
        <v>0.333333333333333</v>
      </c>
      <c r="E28" s="26" t="n">
        <v>0</v>
      </c>
      <c r="F28" s="26" t="n">
        <v>0</v>
      </c>
      <c r="G28" s="26" t="n">
        <v>0.666666666666667</v>
      </c>
      <c r="H28" s="27" t="n">
        <v>6</v>
      </c>
      <c r="I28" s="25" t="n">
        <v>1389</v>
      </c>
      <c r="J28" s="25" t="n">
        <v>8</v>
      </c>
      <c r="K28" s="25" t="n">
        <v>0</v>
      </c>
      <c r="L28" s="25" t="n">
        <v>26767</v>
      </c>
      <c r="M28" s="25" t="n">
        <v>0</v>
      </c>
      <c r="N28" s="25" t="n">
        <v>1380</v>
      </c>
      <c r="O28" s="25" t="n">
        <v>92</v>
      </c>
      <c r="P28" s="25" t="n">
        <v>13</v>
      </c>
      <c r="Q28" s="25" t="n">
        <v>2</v>
      </c>
      <c r="R28" s="25" t="n">
        <v>2</v>
      </c>
    </row>
    <row r="29" s="19" customFormat="true" ht="12" hidden="false" customHeight="true" outlineLevel="0" collapsed="false">
      <c r="A29" s="28" t="n">
        <v>2007</v>
      </c>
      <c r="B29" s="21" t="s">
        <v>42</v>
      </c>
      <c r="C29" s="30" t="n">
        <v>0</v>
      </c>
      <c r="D29" s="30" t="n">
        <v>0.333333333333333</v>
      </c>
      <c r="E29" s="30" t="n">
        <v>0</v>
      </c>
      <c r="F29" s="30" t="n">
        <v>0</v>
      </c>
      <c r="G29" s="30" t="n">
        <v>0.666666666666667</v>
      </c>
      <c r="H29" s="31" t="n">
        <v>6</v>
      </c>
      <c r="I29" s="29" t="n">
        <v>7075</v>
      </c>
      <c r="J29" s="29" t="n">
        <v>265</v>
      </c>
      <c r="K29" s="29" t="n">
        <v>74</v>
      </c>
      <c r="L29" s="29" t="n">
        <v>0</v>
      </c>
      <c r="M29" s="29" t="n">
        <v>0</v>
      </c>
      <c r="N29" s="29" t="n">
        <v>1660</v>
      </c>
      <c r="O29" s="29" t="n">
        <v>93</v>
      </c>
      <c r="P29" s="29" t="n">
        <v>14</v>
      </c>
      <c r="Q29" s="29" t="n">
        <v>2</v>
      </c>
      <c r="R29" s="29" t="n">
        <v>6</v>
      </c>
    </row>
    <row r="30" s="19" customFormat="true" ht="12" hidden="false" customHeight="true" outlineLevel="0" collapsed="false">
      <c r="A30" s="20" t="n">
        <v>2009</v>
      </c>
      <c r="B30" s="21" t="s">
        <v>4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1</v>
      </c>
      <c r="H30" s="22" t="n">
        <v>6</v>
      </c>
      <c r="I30" s="22" t="n">
        <v>538</v>
      </c>
      <c r="J30" s="22" t="n">
        <v>5</v>
      </c>
      <c r="K30" s="22" t="n">
        <v>602</v>
      </c>
      <c r="L30" s="22" t="n">
        <v>0</v>
      </c>
      <c r="M30" s="22" t="n">
        <v>0</v>
      </c>
      <c r="N30" s="22" t="n">
        <v>3301</v>
      </c>
      <c r="O30" s="22" t="n">
        <v>228</v>
      </c>
      <c r="P30" s="22" t="n">
        <v>25</v>
      </c>
      <c r="Q30" s="22" t="n">
        <v>2</v>
      </c>
      <c r="R30" s="22" t="n">
        <v>3</v>
      </c>
    </row>
    <row r="31" s="19" customFormat="true" ht="12" hidden="false" customHeight="true" outlineLevel="0" collapsed="false">
      <c r="A31" s="24" t="n">
        <v>2008</v>
      </c>
      <c r="B31" s="21" t="s">
        <v>4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</v>
      </c>
      <c r="H31" s="27" t="n">
        <v>10</v>
      </c>
      <c r="I31" s="25" t="n">
        <v>883</v>
      </c>
      <c r="J31" s="25" t="n">
        <v>3</v>
      </c>
      <c r="K31" s="25" t="n">
        <v>1337</v>
      </c>
      <c r="L31" s="25" t="n">
        <v>0</v>
      </c>
      <c r="M31" s="25" t="n">
        <v>0</v>
      </c>
      <c r="N31" s="25" t="n">
        <v>3179</v>
      </c>
      <c r="O31" s="25" t="n">
        <v>167</v>
      </c>
      <c r="P31" s="25" t="n">
        <v>20</v>
      </c>
      <c r="Q31" s="25" t="n">
        <v>2</v>
      </c>
      <c r="R31" s="25" t="n">
        <v>3</v>
      </c>
    </row>
    <row r="32" s="19" customFormat="true" ht="12" hidden="false" customHeight="true" outlineLevel="0" collapsed="false">
      <c r="A32" s="28" t="n">
        <v>2007</v>
      </c>
      <c r="B32" s="21" t="s">
        <v>4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1" t="n">
        <v>10</v>
      </c>
      <c r="I32" s="29" t="n">
        <v>1180</v>
      </c>
      <c r="J32" s="29" t="n">
        <v>2</v>
      </c>
      <c r="K32" s="29" t="n">
        <v>2811</v>
      </c>
      <c r="L32" s="29" t="n">
        <v>0</v>
      </c>
      <c r="M32" s="29" t="n">
        <v>0</v>
      </c>
      <c r="N32" s="29" t="n">
        <v>3098</v>
      </c>
      <c r="O32" s="29" t="n">
        <v>145</v>
      </c>
      <c r="P32" s="29" t="n">
        <v>15</v>
      </c>
      <c r="Q32" s="29" t="n">
        <v>1</v>
      </c>
      <c r="R32" s="29" t="n">
        <v>1</v>
      </c>
    </row>
    <row r="33" s="19" customFormat="true" ht="12" hidden="false" customHeight="true" outlineLevel="0" collapsed="false">
      <c r="A33" s="20" t="n">
        <v>2009</v>
      </c>
      <c r="B33" s="21" t="s">
        <v>45</v>
      </c>
      <c r="C33" s="23" t="n">
        <v>0</v>
      </c>
      <c r="D33" s="23" t="n">
        <v>0.333333333333333</v>
      </c>
      <c r="E33" s="23" t="n">
        <v>0</v>
      </c>
      <c r="F33" s="23" t="n">
        <v>0</v>
      </c>
      <c r="G33" s="23" t="n">
        <v>0.666666666666667</v>
      </c>
      <c r="H33" s="22" t="n">
        <v>7</v>
      </c>
      <c r="I33" s="22" t="n">
        <v>1133</v>
      </c>
      <c r="J33" s="22" t="n">
        <v>3</v>
      </c>
      <c r="K33" s="22" t="n">
        <v>0</v>
      </c>
      <c r="L33" s="22" t="n">
        <v>0</v>
      </c>
      <c r="M33" s="22" t="n">
        <v>24000</v>
      </c>
      <c r="N33" s="22" t="n">
        <v>2108</v>
      </c>
      <c r="O33" s="22" t="n">
        <v>97</v>
      </c>
      <c r="P33" s="22" t="n">
        <v>8</v>
      </c>
      <c r="Q33" s="22" t="n">
        <v>0</v>
      </c>
      <c r="R33" s="22" t="n">
        <v>0</v>
      </c>
    </row>
    <row r="34" s="19" customFormat="true" ht="12" hidden="false" customHeight="true" outlineLevel="0" collapsed="false">
      <c r="A34" s="24" t="n">
        <v>2008</v>
      </c>
      <c r="B34" s="21" t="s">
        <v>45</v>
      </c>
      <c r="C34" s="26" t="n">
        <v>0</v>
      </c>
      <c r="D34" s="26" t="n">
        <v>0.333333333333333</v>
      </c>
      <c r="E34" s="26" t="n">
        <v>0</v>
      </c>
      <c r="F34" s="26" t="n">
        <v>0</v>
      </c>
      <c r="G34" s="26" t="n">
        <v>0.666666666666667</v>
      </c>
      <c r="H34" s="27" t="n">
        <v>7</v>
      </c>
      <c r="I34" s="25" t="n">
        <v>141</v>
      </c>
      <c r="J34" s="25" t="n">
        <v>0</v>
      </c>
      <c r="K34" s="25" t="n">
        <v>0</v>
      </c>
      <c r="L34" s="25" t="n">
        <v>0</v>
      </c>
      <c r="M34" s="25" t="n">
        <v>16000</v>
      </c>
      <c r="N34" s="25" t="n">
        <v>2316</v>
      </c>
      <c r="O34" s="25" t="n">
        <v>101</v>
      </c>
      <c r="P34" s="25" t="n">
        <v>10</v>
      </c>
      <c r="Q34" s="25" t="n">
        <v>0</v>
      </c>
      <c r="R34" s="25" t="n">
        <v>0</v>
      </c>
    </row>
    <row r="35" s="19" customFormat="true" ht="12" hidden="false" customHeight="true" outlineLevel="0" collapsed="false">
      <c r="A35" s="28" t="n">
        <v>2007</v>
      </c>
      <c r="B35" s="21" t="s">
        <v>46</v>
      </c>
      <c r="C35" s="30" t="n">
        <v>0</v>
      </c>
      <c r="D35" s="30" t="n">
        <v>0.333333333333333</v>
      </c>
      <c r="E35" s="30" t="n">
        <v>0</v>
      </c>
      <c r="F35" s="30" t="n">
        <v>0</v>
      </c>
      <c r="G35" s="30" t="n">
        <v>0.666666666666667</v>
      </c>
      <c r="H35" s="31" t="n">
        <v>7</v>
      </c>
      <c r="I35" s="29" t="n">
        <v>75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3049</v>
      </c>
      <c r="O35" s="29" t="n">
        <v>93</v>
      </c>
      <c r="P35" s="29" t="n">
        <v>8</v>
      </c>
      <c r="Q35" s="29" t="n">
        <v>0</v>
      </c>
      <c r="R35" s="29" t="n">
        <v>0</v>
      </c>
    </row>
    <row r="36" s="19" customFormat="true" ht="12" hidden="false" customHeight="true" outlineLevel="0" collapsed="false">
      <c r="A36" s="20" t="n">
        <v>2009</v>
      </c>
      <c r="B36" s="21" t="s">
        <v>47</v>
      </c>
      <c r="C36" s="23" t="n">
        <v>0</v>
      </c>
      <c r="D36" s="23" t="n">
        <v>0.333333333333333</v>
      </c>
      <c r="E36" s="23" t="n">
        <v>0.333333333333333</v>
      </c>
      <c r="F36" s="23" t="n">
        <v>0</v>
      </c>
      <c r="G36" s="23" t="n">
        <v>0.333333333333333</v>
      </c>
      <c r="H36" s="22" t="n">
        <v>8</v>
      </c>
      <c r="I36" s="22" t="n">
        <v>3825</v>
      </c>
      <c r="J36" s="22" t="n">
        <v>3</v>
      </c>
      <c r="K36" s="22" t="n">
        <v>1738</v>
      </c>
      <c r="L36" s="22" t="n">
        <v>13648</v>
      </c>
      <c r="M36" s="22" t="n">
        <v>160699</v>
      </c>
      <c r="N36" s="22" t="n">
        <v>4008</v>
      </c>
      <c r="O36" s="22" t="n">
        <v>490</v>
      </c>
      <c r="P36" s="22" t="n">
        <v>19</v>
      </c>
      <c r="Q36" s="22" t="n">
        <v>5</v>
      </c>
      <c r="R36" s="22" t="n">
        <v>19</v>
      </c>
    </row>
    <row r="37" s="19" customFormat="true" ht="12" hidden="false" customHeight="true" outlineLevel="0" collapsed="false">
      <c r="A37" s="24" t="n">
        <v>2008</v>
      </c>
      <c r="B37" s="21" t="s">
        <v>47</v>
      </c>
      <c r="C37" s="26" t="n">
        <v>0</v>
      </c>
      <c r="D37" s="26" t="n">
        <v>0.333333333333333</v>
      </c>
      <c r="E37" s="26" t="n">
        <v>0.333333333333333</v>
      </c>
      <c r="F37" s="26" t="n">
        <v>0</v>
      </c>
      <c r="G37" s="26" t="n">
        <v>0.333333333333333</v>
      </c>
      <c r="H37" s="27" t="n">
        <v>8</v>
      </c>
      <c r="I37" s="25" t="n">
        <v>7773</v>
      </c>
      <c r="J37" s="25" t="n">
        <v>3</v>
      </c>
      <c r="K37" s="25" t="n">
        <v>701</v>
      </c>
      <c r="L37" s="25" t="n">
        <v>-706504</v>
      </c>
      <c r="M37" s="25" t="n">
        <v>219747</v>
      </c>
      <c r="N37" s="25" t="n">
        <v>4713</v>
      </c>
      <c r="O37" s="25" t="n">
        <v>453</v>
      </c>
      <c r="P37" s="25" t="n">
        <v>30</v>
      </c>
      <c r="Q37" s="25" t="n">
        <v>4</v>
      </c>
      <c r="R37" s="25" t="n">
        <v>14</v>
      </c>
    </row>
    <row r="38" s="19" customFormat="true" ht="12" hidden="false" customHeight="true" outlineLevel="0" collapsed="false">
      <c r="A38" s="28" t="n">
        <v>2007</v>
      </c>
      <c r="B38" s="21" t="s">
        <v>48</v>
      </c>
      <c r="C38" s="30" t="n">
        <v>0</v>
      </c>
      <c r="D38" s="30" t="n">
        <v>0.333333333333333</v>
      </c>
      <c r="E38" s="30" t="n">
        <v>0.333333333333333</v>
      </c>
      <c r="F38" s="30" t="n">
        <v>0</v>
      </c>
      <c r="G38" s="30" t="n">
        <v>0.333333333333333</v>
      </c>
      <c r="H38" s="31" t="n">
        <v>8</v>
      </c>
      <c r="I38" s="29" t="n">
        <v>3775</v>
      </c>
      <c r="J38" s="29" t="n">
        <v>210</v>
      </c>
      <c r="K38" s="29" t="n">
        <v>2075</v>
      </c>
      <c r="L38" s="29" t="n">
        <v>78921</v>
      </c>
      <c r="M38" s="29" t="n">
        <v>40383</v>
      </c>
      <c r="N38" s="29" t="n">
        <v>4944</v>
      </c>
      <c r="O38" s="29" t="n">
        <v>483</v>
      </c>
      <c r="P38" s="29" t="n">
        <v>26</v>
      </c>
      <c r="Q38" s="29" t="n">
        <v>8</v>
      </c>
      <c r="R38" s="29" t="n">
        <v>16</v>
      </c>
    </row>
    <row r="39" s="19" customFormat="true" ht="12" hidden="false" customHeight="true" outlineLevel="0" collapsed="false">
      <c r="A39" s="20" t="n">
        <v>2009</v>
      </c>
      <c r="B39" s="21" t="s">
        <v>49</v>
      </c>
      <c r="C39" s="23" t="n">
        <v>0.333333333333333</v>
      </c>
      <c r="D39" s="23" t="n">
        <v>0.333333333333333</v>
      </c>
      <c r="E39" s="23" t="n">
        <v>0</v>
      </c>
      <c r="F39" s="23" t="n">
        <v>0</v>
      </c>
      <c r="G39" s="23" t="n">
        <v>0.333333333333333</v>
      </c>
      <c r="H39" s="22" t="n">
        <v>7</v>
      </c>
      <c r="I39" s="22" t="n">
        <v>0</v>
      </c>
      <c r="J39" s="22" t="n">
        <v>0</v>
      </c>
      <c r="K39" s="22" t="n">
        <v>0</v>
      </c>
      <c r="L39" s="22" t="n">
        <v>2000</v>
      </c>
      <c r="M39" s="22" t="n">
        <v>8560</v>
      </c>
      <c r="N39" s="22" t="n">
        <v>649</v>
      </c>
      <c r="O39" s="22" t="n">
        <v>29</v>
      </c>
      <c r="P39" s="22" t="n">
        <v>49</v>
      </c>
      <c r="Q39" s="22" t="n">
        <v>3</v>
      </c>
      <c r="R39" s="22" t="n">
        <v>7</v>
      </c>
    </row>
    <row r="40" s="19" customFormat="true" ht="12" hidden="false" customHeight="true" outlineLevel="0" collapsed="false">
      <c r="A40" s="24" t="n">
        <v>2008</v>
      </c>
      <c r="B40" s="21" t="s">
        <v>49</v>
      </c>
      <c r="C40" s="26" t="n">
        <v>0.333333333333333</v>
      </c>
      <c r="D40" s="26" t="n">
        <v>0.333333333333333</v>
      </c>
      <c r="E40" s="26" t="n">
        <v>0</v>
      </c>
      <c r="F40" s="26" t="n">
        <v>0</v>
      </c>
      <c r="G40" s="26" t="n">
        <v>0.333333333333333</v>
      </c>
      <c r="H40" s="27" t="n">
        <v>7</v>
      </c>
      <c r="I40" s="25" t="n">
        <v>1</v>
      </c>
      <c r="J40" s="25" t="n">
        <v>5</v>
      </c>
      <c r="K40" s="25" t="n">
        <v>0</v>
      </c>
      <c r="L40" s="25" t="n">
        <v>0</v>
      </c>
      <c r="M40" s="25" t="n">
        <v>4802</v>
      </c>
      <c r="N40" s="25" t="n">
        <v>657</v>
      </c>
      <c r="O40" s="25" t="n">
        <v>44</v>
      </c>
      <c r="P40" s="25" t="n">
        <v>57</v>
      </c>
      <c r="Q40" s="25" t="n">
        <v>3</v>
      </c>
      <c r="R40" s="25" t="n">
        <v>4</v>
      </c>
    </row>
    <row r="41" s="19" customFormat="true" ht="12" hidden="false" customHeight="true" outlineLevel="0" collapsed="false">
      <c r="A41" s="28" t="n">
        <v>2007</v>
      </c>
      <c r="B41" s="21" t="s">
        <v>50</v>
      </c>
      <c r="C41" s="30" t="n">
        <v>0.333333333333333</v>
      </c>
      <c r="D41" s="30" t="n">
        <v>0.333333333333333</v>
      </c>
      <c r="E41" s="30" t="n">
        <v>0</v>
      </c>
      <c r="F41" s="30" t="n">
        <v>0</v>
      </c>
      <c r="G41" s="30" t="n">
        <v>0.333333333333333</v>
      </c>
      <c r="H41" s="31" t="n">
        <v>7</v>
      </c>
      <c r="I41" s="29" t="n">
        <v>471</v>
      </c>
      <c r="J41" s="29" t="n">
        <v>353</v>
      </c>
      <c r="K41" s="29" t="n">
        <v>12</v>
      </c>
      <c r="L41" s="29" t="n">
        <v>0</v>
      </c>
      <c r="M41" s="29" t="n">
        <v>71</v>
      </c>
      <c r="N41" s="29" t="n">
        <v>704</v>
      </c>
      <c r="O41" s="29" t="n">
        <v>63</v>
      </c>
      <c r="P41" s="29" t="n">
        <v>95</v>
      </c>
      <c r="Q41" s="29" t="n">
        <v>3</v>
      </c>
      <c r="R41" s="29" t="n">
        <v>3</v>
      </c>
    </row>
    <row r="42" s="19" customFormat="true" ht="12" hidden="false" customHeight="true" outlineLevel="0" collapsed="false">
      <c r="A42" s="20" t="n">
        <v>2009</v>
      </c>
      <c r="B42" s="21" t="s">
        <v>51</v>
      </c>
      <c r="C42" s="23" t="n">
        <v>0</v>
      </c>
      <c r="D42" s="23" t="n">
        <v>0.333333333333333</v>
      </c>
      <c r="E42" s="23" t="n">
        <v>0.666666666666667</v>
      </c>
      <c r="F42" s="23" t="n">
        <v>0</v>
      </c>
      <c r="G42" s="23" t="n">
        <v>0</v>
      </c>
      <c r="H42" s="22" t="n">
        <v>15</v>
      </c>
      <c r="I42" s="22" t="n">
        <v>1606</v>
      </c>
      <c r="J42" s="22" t="n">
        <v>6</v>
      </c>
      <c r="K42" s="22" t="n">
        <v>579</v>
      </c>
      <c r="L42" s="22" t="n">
        <v>100015</v>
      </c>
      <c r="M42" s="22" t="n">
        <v>3958</v>
      </c>
      <c r="N42" s="22" t="n">
        <v>2589</v>
      </c>
      <c r="O42" s="22" t="n">
        <v>541</v>
      </c>
      <c r="P42" s="22" t="n">
        <v>361</v>
      </c>
      <c r="Q42" s="22" t="n">
        <v>11</v>
      </c>
      <c r="R42" s="22" t="n">
        <v>3</v>
      </c>
    </row>
    <row r="43" s="19" customFormat="true" ht="12" hidden="false" customHeight="true" outlineLevel="0" collapsed="false">
      <c r="A43" s="24" t="n">
        <v>2008</v>
      </c>
      <c r="B43" s="21" t="s">
        <v>51</v>
      </c>
      <c r="C43" s="26" t="n">
        <v>0</v>
      </c>
      <c r="D43" s="26" t="n">
        <v>0.333333333333333</v>
      </c>
      <c r="E43" s="26" t="n">
        <v>0.666666666666667</v>
      </c>
      <c r="F43" s="26" t="n">
        <v>0</v>
      </c>
      <c r="G43" s="26" t="n">
        <v>0</v>
      </c>
      <c r="H43" s="27" t="n">
        <v>15</v>
      </c>
      <c r="I43" s="25" t="n">
        <v>471</v>
      </c>
      <c r="J43" s="25" t="n">
        <v>5</v>
      </c>
      <c r="K43" s="25" t="n">
        <v>628</v>
      </c>
      <c r="L43" s="25" t="n">
        <v>0</v>
      </c>
      <c r="M43" s="25" t="n">
        <v>15368</v>
      </c>
      <c r="N43" s="25" t="n">
        <v>2739</v>
      </c>
      <c r="O43" s="25" t="n">
        <v>523</v>
      </c>
      <c r="P43" s="25" t="n">
        <v>263</v>
      </c>
      <c r="Q43" s="25" t="n">
        <v>5</v>
      </c>
      <c r="R43" s="25" t="n">
        <v>5</v>
      </c>
    </row>
    <row r="44" s="19" customFormat="true" ht="12" hidden="false" customHeight="true" outlineLevel="0" collapsed="false">
      <c r="A44" s="28" t="n">
        <v>2007</v>
      </c>
      <c r="B44" s="21" t="s">
        <v>52</v>
      </c>
      <c r="C44" s="30" t="n">
        <v>0</v>
      </c>
      <c r="D44" s="30" t="n">
        <v>0.333333333333333</v>
      </c>
      <c r="E44" s="30" t="n">
        <v>0.666666666666667</v>
      </c>
      <c r="F44" s="30" t="n">
        <v>0</v>
      </c>
      <c r="G44" s="30" t="n">
        <v>0</v>
      </c>
      <c r="H44" s="31" t="n">
        <v>15</v>
      </c>
      <c r="I44" s="29" t="n">
        <v>640</v>
      </c>
      <c r="J44" s="29" t="n">
        <v>3957</v>
      </c>
      <c r="K44" s="29" t="n">
        <v>668</v>
      </c>
      <c r="L44" s="29" t="n">
        <v>0</v>
      </c>
      <c r="M44" s="29" t="n">
        <v>13287</v>
      </c>
      <c r="N44" s="29" t="n">
        <v>2849</v>
      </c>
      <c r="O44" s="29" t="n">
        <v>478</v>
      </c>
      <c r="P44" s="29" t="n">
        <v>212</v>
      </c>
      <c r="Q44" s="29" t="n">
        <v>4</v>
      </c>
      <c r="R44" s="29" t="n">
        <v>6</v>
      </c>
    </row>
    <row r="45" s="19" customFormat="true" ht="12" hidden="false" customHeight="true" outlineLevel="0" collapsed="false">
      <c r="A45" s="20" t="n">
        <v>2009</v>
      </c>
      <c r="B45" s="21" t="s">
        <v>53</v>
      </c>
      <c r="C45" s="23" t="n">
        <v>0.333333333333333</v>
      </c>
      <c r="D45" s="23" t="n">
        <v>0</v>
      </c>
      <c r="E45" s="23" t="n">
        <v>0</v>
      </c>
      <c r="F45" s="23" t="n">
        <v>0</v>
      </c>
      <c r="G45" s="23" t="n">
        <v>0.666666666666667</v>
      </c>
      <c r="H45" s="22" t="n">
        <v>7</v>
      </c>
      <c r="I45" s="22" t="n">
        <v>0</v>
      </c>
      <c r="J45" s="22" t="n">
        <v>10</v>
      </c>
      <c r="K45" s="22" t="n">
        <v>548</v>
      </c>
      <c r="L45" s="22" t="n">
        <v>0</v>
      </c>
      <c r="M45" s="22" t="n">
        <v>0</v>
      </c>
      <c r="N45" s="22" t="n">
        <v>1503</v>
      </c>
      <c r="O45" s="22" t="n">
        <v>45</v>
      </c>
      <c r="P45" s="22" t="n">
        <v>58</v>
      </c>
      <c r="Q45" s="22" t="n">
        <v>4</v>
      </c>
      <c r="R45" s="22" t="n">
        <v>1</v>
      </c>
    </row>
    <row r="46" s="19" customFormat="true" ht="12" hidden="false" customHeight="true" outlineLevel="0" collapsed="false">
      <c r="A46" s="24" t="n">
        <v>2008</v>
      </c>
      <c r="B46" s="21" t="s">
        <v>53</v>
      </c>
      <c r="C46" s="26" t="n">
        <v>0.666666666666667</v>
      </c>
      <c r="D46" s="26" t="n">
        <v>0</v>
      </c>
      <c r="E46" s="26" t="n">
        <v>0.333333333333333</v>
      </c>
      <c r="F46" s="26" t="n">
        <v>0</v>
      </c>
      <c r="G46" s="26" t="n">
        <v>0</v>
      </c>
      <c r="H46" s="27" t="n">
        <v>7</v>
      </c>
      <c r="I46" s="25" t="n">
        <v>1258</v>
      </c>
      <c r="J46" s="25" t="n">
        <v>4</v>
      </c>
      <c r="K46" s="25" t="n">
        <v>138</v>
      </c>
      <c r="L46" s="25" t="n">
        <v>0</v>
      </c>
      <c r="M46" s="25" t="n">
        <v>35726</v>
      </c>
      <c r="N46" s="25" t="n">
        <v>2213</v>
      </c>
      <c r="O46" s="25" t="n">
        <v>189</v>
      </c>
      <c r="P46" s="25" t="n">
        <v>92</v>
      </c>
      <c r="Q46" s="25" t="n">
        <v>15</v>
      </c>
      <c r="R46" s="25" t="n">
        <v>6</v>
      </c>
    </row>
    <row r="47" s="19" customFormat="true" ht="12" hidden="false" customHeight="true" outlineLevel="0" collapsed="false">
      <c r="A47" s="28" t="n">
        <v>2007</v>
      </c>
      <c r="B47" s="21" t="s">
        <v>54</v>
      </c>
      <c r="C47" s="30" t="n">
        <v>0.666666666666667</v>
      </c>
      <c r="D47" s="30" t="n">
        <v>0</v>
      </c>
      <c r="E47" s="30" t="n">
        <v>0</v>
      </c>
      <c r="F47" s="30" t="n">
        <v>0</v>
      </c>
      <c r="G47" s="30" t="n">
        <v>0.333333333333333</v>
      </c>
      <c r="H47" s="31" t="n">
        <v>7</v>
      </c>
      <c r="I47" s="29" t="n">
        <v>1123</v>
      </c>
      <c r="J47" s="29" t="n">
        <v>26</v>
      </c>
      <c r="K47" s="29" t="n">
        <v>47</v>
      </c>
      <c r="L47" s="29" t="n">
        <v>40211</v>
      </c>
      <c r="M47" s="29" t="n">
        <v>28090</v>
      </c>
      <c r="N47" s="29" t="n">
        <v>2213</v>
      </c>
      <c r="O47" s="29" t="n">
        <v>210</v>
      </c>
      <c r="P47" s="29" t="n">
        <v>129</v>
      </c>
      <c r="Q47" s="29" t="n">
        <v>17</v>
      </c>
      <c r="R47" s="29" t="n">
        <v>16</v>
      </c>
    </row>
    <row r="48" s="19" customFormat="true" ht="12" hidden="false" customHeight="true" outlineLevel="0" collapsed="false">
      <c r="A48" s="20" t="n">
        <v>2009</v>
      </c>
      <c r="B48" s="21" t="s">
        <v>55</v>
      </c>
      <c r="C48" s="23" t="n">
        <v>0</v>
      </c>
      <c r="D48" s="23" t="n">
        <v>0.333333333333333</v>
      </c>
      <c r="E48" s="23" t="n">
        <v>0</v>
      </c>
      <c r="F48" s="23" t="n">
        <v>0</v>
      </c>
      <c r="G48" s="23" t="n">
        <v>0.666666666666667</v>
      </c>
      <c r="H48" s="22" t="n">
        <v>8</v>
      </c>
      <c r="I48" s="22" t="n">
        <v>23716</v>
      </c>
      <c r="J48" s="22" t="n">
        <v>3</v>
      </c>
      <c r="K48" s="22" t="n">
        <v>1882</v>
      </c>
      <c r="L48" s="22" t="n">
        <v>164067</v>
      </c>
      <c r="M48" s="22" t="n">
        <v>324018</v>
      </c>
      <c r="N48" s="22" t="n">
        <v>4742</v>
      </c>
      <c r="O48" s="22" t="n">
        <v>143</v>
      </c>
      <c r="P48" s="22" t="n">
        <v>57</v>
      </c>
      <c r="Q48" s="22" t="n">
        <v>9</v>
      </c>
      <c r="R48" s="22" t="n">
        <v>16</v>
      </c>
    </row>
    <row r="49" s="19" customFormat="true" ht="12" hidden="false" customHeight="true" outlineLevel="0" collapsed="false">
      <c r="A49" s="24" t="n">
        <v>2008</v>
      </c>
      <c r="B49" s="21" t="s">
        <v>55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1</v>
      </c>
      <c r="H49" s="27" t="n">
        <v>8</v>
      </c>
      <c r="I49" s="25" t="n">
        <v>3515</v>
      </c>
      <c r="J49" s="25" t="n">
        <v>3</v>
      </c>
      <c r="K49" s="25" t="n">
        <v>89</v>
      </c>
      <c r="L49" s="25" t="n">
        <v>-682638</v>
      </c>
      <c r="M49" s="25" t="n">
        <v>226421</v>
      </c>
      <c r="N49" s="25" t="n">
        <v>5951</v>
      </c>
      <c r="O49" s="25" t="n">
        <v>167</v>
      </c>
      <c r="P49" s="25" t="n">
        <v>53</v>
      </c>
      <c r="Q49" s="25" t="n">
        <v>7</v>
      </c>
      <c r="R49" s="25" t="n">
        <v>29</v>
      </c>
    </row>
    <row r="50" s="19" customFormat="true" ht="12" hidden="false" customHeight="true" outlineLevel="0" collapsed="false">
      <c r="A50" s="28" t="n">
        <v>2007</v>
      </c>
      <c r="B50" s="21" t="s">
        <v>56</v>
      </c>
      <c r="C50" s="30" t="n">
        <v>0</v>
      </c>
      <c r="D50" s="30" t="n">
        <v>0.333333333333333</v>
      </c>
      <c r="E50" s="30" t="n">
        <v>0</v>
      </c>
      <c r="F50" s="30" t="n">
        <v>0</v>
      </c>
      <c r="G50" s="30" t="n">
        <v>0.666666666666667</v>
      </c>
      <c r="H50" s="31" t="n">
        <v>8</v>
      </c>
      <c r="I50" s="29" t="n">
        <v>1668</v>
      </c>
      <c r="J50" s="29" t="n">
        <v>640</v>
      </c>
      <c r="K50" s="29" t="n">
        <v>415</v>
      </c>
      <c r="L50" s="29" t="n">
        <v>-227051</v>
      </c>
      <c r="M50" s="29" t="n">
        <v>-216526</v>
      </c>
      <c r="N50" s="29" t="n">
        <v>6492</v>
      </c>
      <c r="O50" s="29" t="n">
        <v>189</v>
      </c>
      <c r="P50" s="29" t="n">
        <v>55</v>
      </c>
      <c r="Q50" s="29" t="n">
        <v>9</v>
      </c>
      <c r="R50" s="29" t="n">
        <v>23</v>
      </c>
    </row>
    <row r="51" s="19" customFormat="true" ht="12" hidden="false" customHeight="true" outlineLevel="0" collapsed="false">
      <c r="A51" s="20" t="n">
        <v>2009</v>
      </c>
      <c r="B51" s="21" t="s">
        <v>57</v>
      </c>
      <c r="C51" s="23" t="n">
        <v>0</v>
      </c>
      <c r="D51" s="23" t="n">
        <v>0.333333333333333</v>
      </c>
      <c r="E51" s="23" t="n">
        <v>0.333333333333333</v>
      </c>
      <c r="F51" s="23" t="n">
        <v>0</v>
      </c>
      <c r="G51" s="23" t="n">
        <v>0.333333333333333</v>
      </c>
      <c r="H51" s="22" t="n">
        <v>6</v>
      </c>
      <c r="I51" s="22" t="n">
        <v>60</v>
      </c>
      <c r="J51" s="22" t="n">
        <v>0</v>
      </c>
      <c r="K51" s="22" t="n">
        <v>0</v>
      </c>
      <c r="L51" s="22" t="n">
        <v>0</v>
      </c>
      <c r="M51" s="22" t="n">
        <v>-2275</v>
      </c>
      <c r="N51" s="22" t="n">
        <v>1602</v>
      </c>
      <c r="O51" s="22" t="n">
        <v>384</v>
      </c>
      <c r="P51" s="22" t="n">
        <v>107</v>
      </c>
      <c r="Q51" s="22" t="n">
        <v>4</v>
      </c>
      <c r="R51" s="22" t="n">
        <v>7</v>
      </c>
    </row>
    <row r="52" s="19" customFormat="true" ht="12" hidden="false" customHeight="true" outlineLevel="0" collapsed="false">
      <c r="A52" s="24" t="n">
        <v>2008</v>
      </c>
      <c r="B52" s="21" t="s">
        <v>57</v>
      </c>
      <c r="C52" s="26" t="n">
        <v>0</v>
      </c>
      <c r="D52" s="26" t="n">
        <v>0.333333333333333</v>
      </c>
      <c r="E52" s="26" t="n">
        <v>0.333333333333333</v>
      </c>
      <c r="F52" s="26" t="n">
        <v>0</v>
      </c>
      <c r="G52" s="26" t="n">
        <v>0.333333333333333</v>
      </c>
      <c r="H52" s="27" t="n">
        <v>6</v>
      </c>
      <c r="I52" s="25" t="n">
        <v>65</v>
      </c>
      <c r="J52" s="25" t="n">
        <v>1</v>
      </c>
      <c r="K52" s="25" t="n">
        <v>300</v>
      </c>
      <c r="L52" s="25" t="n">
        <v>0</v>
      </c>
      <c r="M52" s="25" t="n">
        <v>11921</v>
      </c>
      <c r="N52" s="25" t="n">
        <v>1709</v>
      </c>
      <c r="O52" s="25" t="n">
        <v>411</v>
      </c>
      <c r="P52" s="25" t="n">
        <v>120</v>
      </c>
      <c r="Q52" s="25" t="n">
        <v>4</v>
      </c>
      <c r="R52" s="25" t="n">
        <v>11</v>
      </c>
    </row>
    <row r="53" s="19" customFormat="true" ht="12" hidden="false" customHeight="true" outlineLevel="0" collapsed="false">
      <c r="A53" s="28" t="n">
        <v>2007</v>
      </c>
      <c r="B53" s="21" t="s">
        <v>58</v>
      </c>
      <c r="C53" s="30" t="n">
        <v>0.333333333333333</v>
      </c>
      <c r="D53" s="30" t="n">
        <v>0.333333333333333</v>
      </c>
      <c r="E53" s="30" t="n">
        <v>0.333333333333333</v>
      </c>
      <c r="F53" s="30" t="n">
        <v>0</v>
      </c>
      <c r="G53" s="30" t="n">
        <v>0</v>
      </c>
      <c r="H53" s="31" t="n">
        <v>6</v>
      </c>
      <c r="I53" s="29" t="n">
        <v>730</v>
      </c>
      <c r="J53" s="29" t="n">
        <v>60</v>
      </c>
      <c r="K53" s="29" t="n">
        <v>300</v>
      </c>
      <c r="L53" s="29" t="n">
        <v>0</v>
      </c>
      <c r="M53" s="29" t="n">
        <v>19943</v>
      </c>
      <c r="N53" s="29" t="n">
        <v>1495</v>
      </c>
      <c r="O53" s="29" t="n">
        <v>390</v>
      </c>
      <c r="P53" s="29" t="n">
        <v>104</v>
      </c>
      <c r="Q53" s="29" t="n">
        <v>2</v>
      </c>
      <c r="R53" s="29" t="n">
        <v>4</v>
      </c>
    </row>
    <row r="54" s="19" customFormat="true" ht="12" hidden="false" customHeight="true" outlineLevel="0" collapsed="false">
      <c r="A54" s="20" t="n">
        <v>2009</v>
      </c>
      <c r="B54" s="21" t="s">
        <v>59</v>
      </c>
      <c r="C54" s="23" t="n">
        <v>0.333333333333333</v>
      </c>
      <c r="D54" s="23" t="n">
        <v>0.333333333333333</v>
      </c>
      <c r="E54" s="23" t="n">
        <v>0.333333333333333</v>
      </c>
      <c r="F54" s="23" t="n">
        <v>0</v>
      </c>
      <c r="G54" s="23" t="n">
        <v>0</v>
      </c>
      <c r="H54" s="22" t="n">
        <v>5</v>
      </c>
      <c r="I54" s="22" t="n">
        <v>166</v>
      </c>
      <c r="J54" s="22" t="n">
        <v>2</v>
      </c>
      <c r="K54" s="22" t="n">
        <v>0</v>
      </c>
      <c r="L54" s="22" t="n">
        <v>0</v>
      </c>
      <c r="M54" s="22" t="n">
        <v>24995</v>
      </c>
      <c r="N54" s="22" t="n">
        <v>1044</v>
      </c>
      <c r="O54" s="22" t="n">
        <v>190</v>
      </c>
      <c r="P54" s="22" t="n">
        <v>42</v>
      </c>
      <c r="Q54" s="22" t="n">
        <v>4</v>
      </c>
      <c r="R54" s="22" t="n">
        <v>4</v>
      </c>
    </row>
    <row r="55" s="19" customFormat="true" ht="12" hidden="false" customHeight="true" outlineLevel="0" collapsed="false">
      <c r="A55" s="24" t="n">
        <v>2008</v>
      </c>
      <c r="B55" s="21" t="s">
        <v>59</v>
      </c>
      <c r="C55" s="26" t="n">
        <v>0.333333333333333</v>
      </c>
      <c r="D55" s="26" t="n">
        <v>0.333333333333333</v>
      </c>
      <c r="E55" s="26" t="n">
        <v>0.333333333333333</v>
      </c>
      <c r="F55" s="26" t="n">
        <v>0</v>
      </c>
      <c r="G55" s="26" t="n">
        <v>0</v>
      </c>
      <c r="H55" s="27" t="n">
        <v>5</v>
      </c>
      <c r="I55" s="25" t="n">
        <v>5094</v>
      </c>
      <c r="J55" s="25" t="n">
        <v>6</v>
      </c>
      <c r="K55" s="25" t="n">
        <v>0</v>
      </c>
      <c r="L55" s="25" t="n">
        <v>0</v>
      </c>
      <c r="M55" s="25" t="n">
        <v>3440</v>
      </c>
      <c r="N55" s="25" t="n">
        <v>1141</v>
      </c>
      <c r="O55" s="25" t="n">
        <v>216</v>
      </c>
      <c r="P55" s="25" t="n">
        <v>50</v>
      </c>
      <c r="Q55" s="25" t="n">
        <v>2</v>
      </c>
      <c r="R55" s="25" t="n">
        <v>7</v>
      </c>
    </row>
    <row r="56" s="19" customFormat="true" ht="12" hidden="false" customHeight="true" outlineLevel="0" collapsed="false">
      <c r="A56" s="28" t="n">
        <v>2007</v>
      </c>
      <c r="B56" s="21" t="s">
        <v>60</v>
      </c>
      <c r="C56" s="30" t="n">
        <v>0.333333333333333</v>
      </c>
      <c r="D56" s="30" t="n">
        <v>0.333333333333333</v>
      </c>
      <c r="E56" s="30" t="n">
        <v>0.333333333333333</v>
      </c>
      <c r="F56" s="30" t="n">
        <v>0</v>
      </c>
      <c r="G56" s="30" t="n">
        <v>0</v>
      </c>
      <c r="H56" s="31" t="n">
        <v>5</v>
      </c>
      <c r="I56" s="29" t="n">
        <v>208</v>
      </c>
      <c r="J56" s="29" t="n">
        <v>95</v>
      </c>
      <c r="K56" s="29" t="n">
        <v>0</v>
      </c>
      <c r="L56" s="29" t="n">
        <v>0</v>
      </c>
      <c r="M56" s="29" t="n">
        <v>7967</v>
      </c>
      <c r="N56" s="29" t="n">
        <v>1068</v>
      </c>
      <c r="O56" s="29" t="n">
        <v>185</v>
      </c>
      <c r="P56" s="29" t="n">
        <v>41</v>
      </c>
      <c r="Q56" s="29" t="n">
        <v>2</v>
      </c>
      <c r="R56" s="29" t="n">
        <v>4</v>
      </c>
    </row>
    <row r="57" s="19" customFormat="true" ht="12" hidden="false" customHeight="true" outlineLevel="0" collapsed="false">
      <c r="A57" s="20" t="n">
        <v>2009</v>
      </c>
      <c r="B57" s="21" t="s">
        <v>61</v>
      </c>
      <c r="C57" s="23" t="n">
        <v>0.333333333333333</v>
      </c>
      <c r="D57" s="23" t="n">
        <v>0</v>
      </c>
      <c r="E57" s="23" t="n">
        <v>0.666666666666667</v>
      </c>
      <c r="F57" s="23" t="n">
        <v>0</v>
      </c>
      <c r="G57" s="23" t="n">
        <v>0</v>
      </c>
      <c r="H57" s="22" t="n">
        <v>8</v>
      </c>
      <c r="I57" s="22" t="n">
        <v>8931</v>
      </c>
      <c r="J57" s="22" t="n">
        <v>4</v>
      </c>
      <c r="K57" s="22" t="n">
        <v>234</v>
      </c>
      <c r="L57" s="22" t="n">
        <v>0</v>
      </c>
      <c r="M57" s="22" t="n">
        <v>34648</v>
      </c>
      <c r="N57" s="22" t="n">
        <v>1982</v>
      </c>
      <c r="O57" s="22" t="n">
        <v>224</v>
      </c>
      <c r="P57" s="22" t="n">
        <v>84</v>
      </c>
      <c r="Q57" s="22" t="n">
        <v>2</v>
      </c>
      <c r="R57" s="22" t="n">
        <v>9</v>
      </c>
    </row>
    <row r="58" s="19" customFormat="true" ht="12" hidden="false" customHeight="true" outlineLevel="0" collapsed="false">
      <c r="A58" s="24" t="n">
        <v>2008</v>
      </c>
      <c r="B58" s="21" t="s">
        <v>61</v>
      </c>
      <c r="C58" s="26" t="n">
        <v>0.333333333333333</v>
      </c>
      <c r="D58" s="26" t="n">
        <v>0</v>
      </c>
      <c r="E58" s="26" t="n">
        <v>0.666666666666667</v>
      </c>
      <c r="F58" s="26" t="n">
        <v>0</v>
      </c>
      <c r="G58" s="26" t="n">
        <v>0</v>
      </c>
      <c r="H58" s="27" t="n">
        <v>8</v>
      </c>
      <c r="I58" s="25" t="n">
        <v>3504</v>
      </c>
      <c r="J58" s="25" t="n">
        <v>8</v>
      </c>
      <c r="K58" s="25" t="n">
        <v>32</v>
      </c>
      <c r="L58" s="25" t="n">
        <v>-174614</v>
      </c>
      <c r="M58" s="25" t="n">
        <v>109933</v>
      </c>
      <c r="N58" s="25" t="n">
        <v>1991</v>
      </c>
      <c r="O58" s="25" t="n">
        <v>339</v>
      </c>
      <c r="P58" s="25" t="n">
        <v>144</v>
      </c>
      <c r="Q58" s="25" t="n">
        <v>3</v>
      </c>
      <c r="R58" s="25" t="n">
        <v>20</v>
      </c>
    </row>
    <row r="59" s="19" customFormat="true" ht="12" hidden="false" customHeight="true" outlineLevel="0" collapsed="false">
      <c r="A59" s="28" t="n">
        <v>2007</v>
      </c>
      <c r="B59" s="21" t="s">
        <v>62</v>
      </c>
      <c r="C59" s="30" t="n">
        <v>0.333333333333333</v>
      </c>
      <c r="D59" s="30" t="n">
        <v>0.666666666666667</v>
      </c>
      <c r="E59" s="30" t="n">
        <v>0</v>
      </c>
      <c r="F59" s="30" t="n">
        <v>0</v>
      </c>
      <c r="G59" s="30" t="n">
        <v>0</v>
      </c>
      <c r="H59" s="31" t="n">
        <v>8</v>
      </c>
      <c r="I59" s="29" t="n">
        <v>1232</v>
      </c>
      <c r="J59" s="29" t="n">
        <v>21</v>
      </c>
      <c r="K59" s="29" t="n">
        <v>146</v>
      </c>
      <c r="L59" s="29" t="n">
        <v>114137</v>
      </c>
      <c r="M59" s="29" t="n">
        <v>78841</v>
      </c>
      <c r="N59" s="29" t="n">
        <v>2020</v>
      </c>
      <c r="O59" s="29" t="n">
        <v>341</v>
      </c>
      <c r="P59" s="29" t="n">
        <v>103</v>
      </c>
      <c r="Q59" s="29" t="n">
        <v>4</v>
      </c>
      <c r="R59" s="29" t="n">
        <v>20</v>
      </c>
    </row>
    <row r="60" s="19" customFormat="true" ht="12" hidden="false" customHeight="true" outlineLevel="0" collapsed="false">
      <c r="A60" s="20" t="n">
        <v>2009</v>
      </c>
      <c r="B60" s="21" t="s">
        <v>63</v>
      </c>
      <c r="C60" s="23" t="n">
        <v>0.333333333333333</v>
      </c>
      <c r="D60" s="23" t="n">
        <v>0.333333333333333</v>
      </c>
      <c r="E60" s="23" t="n">
        <v>0</v>
      </c>
      <c r="F60" s="23" t="n">
        <v>0.333333333333333</v>
      </c>
      <c r="G60" s="23" t="n">
        <v>0</v>
      </c>
      <c r="H60" s="22" t="n">
        <v>7</v>
      </c>
      <c r="I60" s="22" t="n">
        <v>4738</v>
      </c>
      <c r="J60" s="22" t="n">
        <v>3</v>
      </c>
      <c r="K60" s="22" t="n">
        <v>65</v>
      </c>
      <c r="L60" s="22" t="n">
        <v>0</v>
      </c>
      <c r="M60" s="22" t="n">
        <v>91044</v>
      </c>
      <c r="N60" s="22" t="n">
        <v>1457</v>
      </c>
      <c r="O60" s="22" t="n">
        <v>393</v>
      </c>
      <c r="P60" s="22" t="n">
        <v>83</v>
      </c>
      <c r="Q60" s="22" t="n">
        <v>1</v>
      </c>
      <c r="R60" s="22" t="n">
        <v>15</v>
      </c>
    </row>
    <row r="61" s="19" customFormat="true" ht="12" hidden="false" customHeight="true" outlineLevel="0" collapsed="false">
      <c r="A61" s="24" t="n">
        <v>2008</v>
      </c>
      <c r="B61" s="21" t="s">
        <v>63</v>
      </c>
      <c r="C61" s="26" t="n">
        <v>0.333333333333333</v>
      </c>
      <c r="D61" s="26" t="n">
        <v>0.333333333333333</v>
      </c>
      <c r="E61" s="26" t="n">
        <v>0</v>
      </c>
      <c r="F61" s="26" t="n">
        <v>0.333333333333333</v>
      </c>
      <c r="G61" s="26" t="n">
        <v>0</v>
      </c>
      <c r="H61" s="27" t="n">
        <v>7</v>
      </c>
      <c r="I61" s="25" t="n">
        <v>44759</v>
      </c>
      <c r="J61" s="25" t="n">
        <v>12</v>
      </c>
      <c r="K61" s="25" t="n">
        <v>336</v>
      </c>
      <c r="L61" s="25" t="n">
        <v>0</v>
      </c>
      <c r="M61" s="25" t="n">
        <v>126618</v>
      </c>
      <c r="N61" s="25" t="n">
        <v>1711</v>
      </c>
      <c r="O61" s="25" t="n">
        <v>279</v>
      </c>
      <c r="P61" s="25" t="n">
        <v>40</v>
      </c>
      <c r="Q61" s="25" t="n">
        <v>3</v>
      </c>
      <c r="R61" s="25" t="n">
        <v>16</v>
      </c>
    </row>
    <row r="62" s="19" customFormat="true" ht="12" hidden="false" customHeight="true" outlineLevel="0" collapsed="false">
      <c r="A62" s="28" t="n">
        <v>2007</v>
      </c>
      <c r="B62" s="21" t="s">
        <v>64</v>
      </c>
      <c r="C62" s="30" t="n">
        <v>0.333333333333333</v>
      </c>
      <c r="D62" s="30" t="n">
        <v>0.333333333333333</v>
      </c>
      <c r="E62" s="30" t="n">
        <v>0</v>
      </c>
      <c r="F62" s="30" t="n">
        <v>0.333333333333333</v>
      </c>
      <c r="G62" s="30" t="n">
        <v>0</v>
      </c>
      <c r="H62" s="31" t="n">
        <v>7</v>
      </c>
      <c r="I62" s="29" t="n">
        <v>77657</v>
      </c>
      <c r="J62" s="29" t="n">
        <v>14989</v>
      </c>
      <c r="K62" s="29" t="n">
        <v>355</v>
      </c>
      <c r="L62" s="29" t="n">
        <v>0</v>
      </c>
      <c r="M62" s="29" t="n">
        <v>124898</v>
      </c>
      <c r="N62" s="29" t="n">
        <v>1363</v>
      </c>
      <c r="O62" s="29" t="n">
        <v>300</v>
      </c>
      <c r="P62" s="29" t="n">
        <v>49</v>
      </c>
      <c r="Q62" s="29" t="n">
        <v>1</v>
      </c>
      <c r="R62" s="29" t="n">
        <v>15</v>
      </c>
    </row>
    <row r="63" s="19" customFormat="true" ht="12" hidden="false" customHeight="true" outlineLevel="0" collapsed="false">
      <c r="A63" s="20" t="n">
        <v>2009</v>
      </c>
      <c r="B63" s="21" t="s">
        <v>65</v>
      </c>
      <c r="C63" s="23" t="n">
        <v>0.333333333333333</v>
      </c>
      <c r="D63" s="23" t="n">
        <v>0.333333333333333</v>
      </c>
      <c r="E63" s="23" t="n">
        <v>0</v>
      </c>
      <c r="F63" s="23" t="n">
        <v>0</v>
      </c>
      <c r="G63" s="23" t="n">
        <v>0.333333333333333</v>
      </c>
      <c r="H63" s="22" t="n">
        <v>9</v>
      </c>
      <c r="I63" s="22" t="n">
        <v>1609</v>
      </c>
      <c r="J63" s="22" t="n">
        <v>26</v>
      </c>
      <c r="K63" s="22" t="n">
        <v>294</v>
      </c>
      <c r="L63" s="22" t="n">
        <v>0</v>
      </c>
      <c r="M63" s="22" t="n">
        <v>2257</v>
      </c>
      <c r="N63" s="22" t="n">
        <v>1384</v>
      </c>
      <c r="O63" s="22" t="n">
        <v>188</v>
      </c>
      <c r="P63" s="22" t="n">
        <v>89</v>
      </c>
      <c r="Q63" s="22" t="n">
        <v>1</v>
      </c>
      <c r="R63" s="22" t="n">
        <v>7</v>
      </c>
    </row>
    <row r="64" s="19" customFormat="true" ht="12" hidden="false" customHeight="true" outlineLevel="0" collapsed="false">
      <c r="A64" s="24" t="n">
        <v>2008</v>
      </c>
      <c r="B64" s="21" t="s">
        <v>65</v>
      </c>
      <c r="C64" s="26" t="n">
        <v>0.333333333333333</v>
      </c>
      <c r="D64" s="26" t="n">
        <v>0.333333333333333</v>
      </c>
      <c r="E64" s="26" t="n">
        <v>0</v>
      </c>
      <c r="F64" s="26" t="n">
        <v>0</v>
      </c>
      <c r="G64" s="26" t="n">
        <v>0.333333333333333</v>
      </c>
      <c r="H64" s="27" t="n">
        <v>9</v>
      </c>
      <c r="I64" s="25" t="n">
        <v>972</v>
      </c>
      <c r="J64" s="25" t="n">
        <v>27</v>
      </c>
      <c r="K64" s="25" t="n">
        <v>384</v>
      </c>
      <c r="L64" s="25" t="n">
        <v>0</v>
      </c>
      <c r="M64" s="25" t="n">
        <v>18927</v>
      </c>
      <c r="N64" s="25" t="n">
        <v>1342</v>
      </c>
      <c r="O64" s="25" t="n">
        <v>205</v>
      </c>
      <c r="P64" s="25" t="n">
        <v>105</v>
      </c>
      <c r="Q64" s="25" t="n">
        <v>3</v>
      </c>
      <c r="R64" s="25" t="n">
        <v>8</v>
      </c>
    </row>
    <row r="65" s="19" customFormat="true" ht="12" hidden="false" customHeight="true" outlineLevel="0" collapsed="false">
      <c r="A65" s="28" t="n">
        <v>2007</v>
      </c>
      <c r="B65" s="21" t="s">
        <v>66</v>
      </c>
      <c r="C65" s="30" t="n">
        <v>0.333333333333333</v>
      </c>
      <c r="D65" s="30" t="n">
        <v>0.333333333333333</v>
      </c>
      <c r="E65" s="30" t="n">
        <v>0</v>
      </c>
      <c r="F65" s="30" t="n">
        <v>0</v>
      </c>
      <c r="G65" s="30" t="n">
        <v>0.333333333333333</v>
      </c>
      <c r="H65" s="31" t="n">
        <v>9</v>
      </c>
      <c r="I65" s="29" t="n">
        <v>1027</v>
      </c>
      <c r="J65" s="29" t="n">
        <v>1761</v>
      </c>
      <c r="K65" s="29" t="n">
        <v>486</v>
      </c>
      <c r="L65" s="29" t="n">
        <v>0</v>
      </c>
      <c r="M65" s="29" t="n">
        <v>9934</v>
      </c>
      <c r="N65" s="29" t="n">
        <v>1393</v>
      </c>
      <c r="O65" s="29" t="n">
        <v>174</v>
      </c>
      <c r="P65" s="29" t="n">
        <v>93</v>
      </c>
      <c r="Q65" s="29" t="n">
        <v>3</v>
      </c>
      <c r="R65" s="29" t="n">
        <v>7</v>
      </c>
    </row>
    <row r="66" s="19" customFormat="true" ht="12" hidden="false" customHeight="true" outlineLevel="0" collapsed="false">
      <c r="A66" s="20" t="n">
        <v>2009</v>
      </c>
      <c r="B66" s="21" t="s">
        <v>67</v>
      </c>
      <c r="C66" s="23" t="n">
        <v>0.666666666666667</v>
      </c>
      <c r="D66" s="23" t="n">
        <v>0.333333333333333</v>
      </c>
      <c r="E66" s="23" t="n">
        <v>0</v>
      </c>
      <c r="F66" s="23" t="n">
        <v>0</v>
      </c>
      <c r="G66" s="23" t="n">
        <v>0</v>
      </c>
      <c r="H66" s="22" t="n">
        <v>13</v>
      </c>
      <c r="I66" s="22" t="n">
        <v>1891</v>
      </c>
      <c r="J66" s="22" t="n">
        <v>5</v>
      </c>
      <c r="K66" s="22" t="n">
        <v>100</v>
      </c>
      <c r="L66" s="22" t="n">
        <v>-5779</v>
      </c>
      <c r="M66" s="22" t="n">
        <v>573769</v>
      </c>
      <c r="N66" s="22" t="n">
        <v>3569</v>
      </c>
      <c r="O66" s="22" t="n">
        <v>72</v>
      </c>
      <c r="P66" s="22" t="n">
        <v>74</v>
      </c>
      <c r="Q66" s="22" t="n">
        <v>2</v>
      </c>
      <c r="R66" s="22" t="n">
        <v>4</v>
      </c>
    </row>
    <row r="67" s="19" customFormat="true" ht="12" hidden="false" customHeight="true" outlineLevel="0" collapsed="false">
      <c r="A67" s="24" t="n">
        <v>2008</v>
      </c>
      <c r="B67" s="21" t="s">
        <v>67</v>
      </c>
      <c r="C67" s="26" t="n">
        <v>0.666666666666667</v>
      </c>
      <c r="D67" s="26" t="n">
        <v>0.333333333333333</v>
      </c>
      <c r="E67" s="26" t="n">
        <v>0</v>
      </c>
      <c r="F67" s="26" t="n">
        <v>0</v>
      </c>
      <c r="G67" s="26" t="n">
        <v>0</v>
      </c>
      <c r="H67" s="27" t="n">
        <v>13</v>
      </c>
      <c r="I67" s="25" t="n">
        <v>1137</v>
      </c>
      <c r="J67" s="25" t="n">
        <v>6</v>
      </c>
      <c r="K67" s="25" t="n">
        <v>110</v>
      </c>
      <c r="L67" s="25" t="n">
        <v>0</v>
      </c>
      <c r="M67" s="25" t="n">
        <v>-10454</v>
      </c>
      <c r="N67" s="25" t="n">
        <v>3486</v>
      </c>
      <c r="O67" s="25" t="n">
        <v>61</v>
      </c>
      <c r="P67" s="25" t="n">
        <v>42</v>
      </c>
      <c r="Q67" s="25" t="n">
        <v>2</v>
      </c>
      <c r="R67" s="25" t="n">
        <v>2</v>
      </c>
    </row>
    <row r="68" s="19" customFormat="true" ht="12" hidden="false" customHeight="true" outlineLevel="0" collapsed="false">
      <c r="A68" s="28" t="n">
        <v>2007</v>
      </c>
      <c r="B68" s="21" t="s">
        <v>68</v>
      </c>
      <c r="C68" s="30" t="n">
        <v>0.666666666666667</v>
      </c>
      <c r="D68" s="30" t="n">
        <v>0.333333333333333</v>
      </c>
      <c r="E68" s="30" t="n">
        <v>0</v>
      </c>
      <c r="F68" s="30" t="n">
        <v>0</v>
      </c>
      <c r="G68" s="30" t="n">
        <v>0</v>
      </c>
      <c r="H68" s="31" t="n">
        <v>13</v>
      </c>
      <c r="I68" s="29" t="n">
        <v>2265</v>
      </c>
      <c r="J68" s="29" t="n">
        <v>108</v>
      </c>
      <c r="K68" s="29" t="n">
        <v>1125</v>
      </c>
      <c r="L68" s="29" t="n">
        <v>1230700</v>
      </c>
      <c r="M68" s="29" t="n">
        <v>252573</v>
      </c>
      <c r="N68" s="29" t="n">
        <v>4864</v>
      </c>
      <c r="O68" s="29" t="n">
        <v>82</v>
      </c>
      <c r="P68" s="29" t="n">
        <v>48</v>
      </c>
      <c r="Q68" s="29" t="n">
        <v>2</v>
      </c>
      <c r="R68" s="29" t="n">
        <v>3</v>
      </c>
    </row>
    <row r="69" s="19" customFormat="true" ht="12" hidden="false" customHeight="true" outlineLevel="0" collapsed="false">
      <c r="A69" s="20" t="n">
        <v>2009</v>
      </c>
      <c r="B69" s="21" t="s">
        <v>69</v>
      </c>
      <c r="C69" s="23" t="n">
        <v>0.666666666666667</v>
      </c>
      <c r="D69" s="23" t="n">
        <v>0.333333333333333</v>
      </c>
      <c r="E69" s="23" t="n">
        <v>0</v>
      </c>
      <c r="F69" s="23" t="n">
        <v>0</v>
      </c>
      <c r="G69" s="23" t="n">
        <v>0</v>
      </c>
      <c r="H69" s="22" t="n">
        <v>8</v>
      </c>
      <c r="I69" s="22" t="n">
        <v>389</v>
      </c>
      <c r="J69" s="22" t="n">
        <v>1</v>
      </c>
      <c r="K69" s="22" t="n">
        <v>0</v>
      </c>
      <c r="L69" s="22" t="n">
        <v>-23601</v>
      </c>
      <c r="M69" s="22" t="n">
        <v>14570</v>
      </c>
      <c r="N69" s="22" t="n">
        <v>467</v>
      </c>
      <c r="O69" s="22" t="n">
        <v>308</v>
      </c>
      <c r="P69" s="22" t="n">
        <v>58</v>
      </c>
      <c r="Q69" s="22" t="n">
        <v>0</v>
      </c>
      <c r="R69" s="22" t="n">
        <v>0</v>
      </c>
    </row>
    <row r="70" s="19" customFormat="true" ht="12" hidden="false" customHeight="true" outlineLevel="0" collapsed="false">
      <c r="A70" s="24" t="n">
        <v>2008</v>
      </c>
      <c r="B70" s="21" t="s">
        <v>69</v>
      </c>
      <c r="C70" s="26" t="n">
        <v>0.666666666666667</v>
      </c>
      <c r="D70" s="26" t="n">
        <v>0.333333333333333</v>
      </c>
      <c r="E70" s="26" t="n">
        <v>0</v>
      </c>
      <c r="F70" s="26" t="n">
        <v>0</v>
      </c>
      <c r="G70" s="26" t="n">
        <v>0</v>
      </c>
      <c r="H70" s="27" t="n">
        <v>8</v>
      </c>
      <c r="I70" s="25" t="n">
        <v>460</v>
      </c>
      <c r="J70" s="25" t="n">
        <v>0</v>
      </c>
      <c r="K70" s="25" t="n">
        <v>0</v>
      </c>
      <c r="L70" s="25" t="n">
        <v>-15454</v>
      </c>
      <c r="M70" s="25" t="n">
        <v>11445</v>
      </c>
      <c r="N70" s="25" t="n">
        <v>467</v>
      </c>
      <c r="O70" s="25" t="n">
        <v>371</v>
      </c>
      <c r="P70" s="25" t="n">
        <v>95</v>
      </c>
      <c r="Q70" s="25" t="n">
        <v>0</v>
      </c>
      <c r="R70" s="25" t="n">
        <v>0</v>
      </c>
    </row>
    <row r="71" s="19" customFormat="true" ht="12" hidden="false" customHeight="true" outlineLevel="0" collapsed="false">
      <c r="A71" s="28" t="n">
        <v>2007</v>
      </c>
      <c r="B71" s="21" t="s">
        <v>70</v>
      </c>
      <c r="C71" s="30" t="n">
        <v>0.333333333333333</v>
      </c>
      <c r="D71" s="30" t="n">
        <v>0.666666666666667</v>
      </c>
      <c r="E71" s="30" t="n">
        <v>0</v>
      </c>
      <c r="F71" s="30" t="n">
        <v>0</v>
      </c>
      <c r="G71" s="30" t="n">
        <v>0</v>
      </c>
      <c r="H71" s="31" t="n">
        <v>8</v>
      </c>
      <c r="I71" s="29" t="n">
        <v>915</v>
      </c>
      <c r="J71" s="29" t="n">
        <v>0</v>
      </c>
      <c r="K71" s="29" t="n">
        <v>14</v>
      </c>
      <c r="L71" s="29" t="n">
        <v>23972</v>
      </c>
      <c r="M71" s="29" t="n">
        <v>37412</v>
      </c>
      <c r="N71" s="29" t="n">
        <v>435</v>
      </c>
      <c r="O71" s="29" t="n">
        <v>356</v>
      </c>
      <c r="P71" s="29" t="n">
        <v>64</v>
      </c>
      <c r="Q71" s="29" t="n">
        <v>0</v>
      </c>
      <c r="R71" s="29" t="n">
        <v>0</v>
      </c>
    </row>
    <row r="72" s="19" customFormat="true" ht="12" hidden="false" customHeight="true" outlineLevel="0" collapsed="false">
      <c r="A72" s="20" t="n">
        <v>2009</v>
      </c>
      <c r="B72" s="21" t="s">
        <v>71</v>
      </c>
      <c r="C72" s="23" t="n">
        <v>0.333333333333333</v>
      </c>
      <c r="D72" s="23" t="n">
        <v>0.333333333333333</v>
      </c>
      <c r="E72" s="23" t="n">
        <v>0</v>
      </c>
      <c r="F72" s="23" t="n">
        <v>0</v>
      </c>
      <c r="G72" s="23" t="n">
        <v>0.333333333333333</v>
      </c>
      <c r="H72" s="22" t="n">
        <v>10</v>
      </c>
      <c r="I72" s="22" t="n">
        <v>22834</v>
      </c>
      <c r="J72" s="22" t="n">
        <v>12</v>
      </c>
      <c r="K72" s="22" t="n">
        <v>0</v>
      </c>
      <c r="L72" s="22" t="n">
        <v>94848</v>
      </c>
      <c r="M72" s="22" t="n">
        <v>112919</v>
      </c>
      <c r="N72" s="22" t="n">
        <v>2810</v>
      </c>
      <c r="O72" s="22" t="n">
        <v>57</v>
      </c>
      <c r="P72" s="22" t="n">
        <v>36</v>
      </c>
      <c r="Q72" s="22" t="n">
        <v>2</v>
      </c>
      <c r="R72" s="22" t="n">
        <v>8</v>
      </c>
    </row>
    <row r="73" s="19" customFormat="true" ht="12" hidden="false" customHeight="true" outlineLevel="0" collapsed="false">
      <c r="A73" s="24" t="n">
        <v>2008</v>
      </c>
      <c r="B73" s="21" t="s">
        <v>71</v>
      </c>
      <c r="C73" s="26" t="n">
        <v>0.333333333333333</v>
      </c>
      <c r="D73" s="26" t="n">
        <v>0</v>
      </c>
      <c r="E73" s="26" t="n">
        <v>0</v>
      </c>
      <c r="F73" s="26" t="n">
        <v>0</v>
      </c>
      <c r="G73" s="26" t="n">
        <v>0.666666666666667</v>
      </c>
      <c r="H73" s="27" t="n">
        <v>10</v>
      </c>
      <c r="I73" s="25" t="n">
        <v>2881</v>
      </c>
      <c r="J73" s="25" t="n">
        <v>22</v>
      </c>
      <c r="K73" s="25" t="n">
        <v>130</v>
      </c>
      <c r="L73" s="25" t="n">
        <v>-1088397</v>
      </c>
      <c r="M73" s="25" t="n">
        <v>55708</v>
      </c>
      <c r="N73" s="25" t="n">
        <v>3185</v>
      </c>
      <c r="O73" s="25" t="n">
        <v>46</v>
      </c>
      <c r="P73" s="25" t="n">
        <v>26</v>
      </c>
      <c r="Q73" s="25" t="n">
        <v>3</v>
      </c>
      <c r="R73" s="25" t="n">
        <v>8</v>
      </c>
    </row>
    <row r="74" s="19" customFormat="true" ht="12" hidden="false" customHeight="true" outlineLevel="0" collapsed="false">
      <c r="A74" s="28" t="n">
        <v>2007</v>
      </c>
      <c r="B74" s="21" t="s">
        <v>72</v>
      </c>
      <c r="C74" s="30" t="n">
        <v>0.333333333333333</v>
      </c>
      <c r="D74" s="30" t="n">
        <v>0</v>
      </c>
      <c r="E74" s="30" t="n">
        <v>0</v>
      </c>
      <c r="F74" s="30" t="n">
        <v>0</v>
      </c>
      <c r="G74" s="30" t="n">
        <v>0.666666666666667</v>
      </c>
      <c r="H74" s="31" t="n">
        <v>10</v>
      </c>
      <c r="I74" s="29" t="n">
        <v>10375</v>
      </c>
      <c r="J74" s="29" t="n">
        <v>2204</v>
      </c>
      <c r="K74" s="29" t="n">
        <v>11</v>
      </c>
      <c r="L74" s="29" t="n">
        <v>-140234</v>
      </c>
      <c r="M74" s="29" t="n">
        <v>43462</v>
      </c>
      <c r="N74" s="29" t="n">
        <v>4059</v>
      </c>
      <c r="O74" s="29" t="n">
        <v>62</v>
      </c>
      <c r="P74" s="29" t="n">
        <v>41</v>
      </c>
      <c r="Q74" s="29" t="n">
        <v>3</v>
      </c>
      <c r="R74" s="29" t="n">
        <v>8</v>
      </c>
    </row>
    <row r="75" s="19" customFormat="true" ht="12" hidden="false" customHeight="true" outlineLevel="0" collapsed="false">
      <c r="A75" s="20" t="n">
        <v>2009</v>
      </c>
      <c r="B75" s="21" t="s">
        <v>73</v>
      </c>
      <c r="C75" s="23" t="n">
        <v>0.333333333333333</v>
      </c>
      <c r="D75" s="23" t="n">
        <v>0.333333333333333</v>
      </c>
      <c r="E75" s="23" t="n">
        <v>0</v>
      </c>
      <c r="F75" s="23" t="n">
        <v>0.333333333333333</v>
      </c>
      <c r="G75" s="23" t="n">
        <v>0</v>
      </c>
      <c r="H75" s="22" t="n">
        <v>7</v>
      </c>
      <c r="I75" s="22" t="n">
        <v>8815</v>
      </c>
      <c r="J75" s="22" t="n">
        <v>0</v>
      </c>
      <c r="K75" s="22" t="n">
        <v>0</v>
      </c>
      <c r="L75" s="22" t="n">
        <v>-30800</v>
      </c>
      <c r="M75" s="22" t="n">
        <v>31000</v>
      </c>
      <c r="N75" s="22" t="n">
        <v>2197</v>
      </c>
      <c r="O75" s="22" t="n">
        <v>257</v>
      </c>
      <c r="P75" s="22" t="n">
        <v>85</v>
      </c>
      <c r="Q75" s="22" t="n">
        <v>0</v>
      </c>
      <c r="R75" s="22" t="n">
        <v>2</v>
      </c>
    </row>
    <row r="76" s="19" customFormat="true" ht="12" hidden="false" customHeight="true" outlineLevel="0" collapsed="false">
      <c r="A76" s="24" t="n">
        <v>2008</v>
      </c>
      <c r="B76" s="21" t="s">
        <v>73</v>
      </c>
      <c r="C76" s="26" t="n">
        <v>0.333333333333333</v>
      </c>
      <c r="D76" s="26" t="n">
        <v>0.333333333333333</v>
      </c>
      <c r="E76" s="26" t="n">
        <v>0</v>
      </c>
      <c r="F76" s="26" t="n">
        <v>0.333333333333333</v>
      </c>
      <c r="G76" s="26" t="n">
        <v>0</v>
      </c>
      <c r="H76" s="27" t="n">
        <v>7</v>
      </c>
      <c r="I76" s="25" t="n">
        <v>6615</v>
      </c>
      <c r="J76" s="25" t="n">
        <v>0</v>
      </c>
      <c r="K76" s="25" t="n">
        <v>0</v>
      </c>
      <c r="L76" s="25" t="n">
        <v>0</v>
      </c>
      <c r="M76" s="25" t="n">
        <v>108500</v>
      </c>
      <c r="N76" s="25" t="n">
        <v>2000</v>
      </c>
      <c r="O76" s="25" t="n">
        <v>211</v>
      </c>
      <c r="P76" s="25" t="n">
        <v>55</v>
      </c>
      <c r="Q76" s="25" t="n">
        <v>0</v>
      </c>
      <c r="R76" s="25" t="n">
        <v>4</v>
      </c>
    </row>
    <row r="77" s="19" customFormat="true" ht="12" hidden="false" customHeight="true" outlineLevel="0" collapsed="false">
      <c r="A77" s="28" t="n">
        <v>2007</v>
      </c>
      <c r="B77" s="21" t="s">
        <v>74</v>
      </c>
      <c r="C77" s="30" t="n">
        <v>0.333333333333333</v>
      </c>
      <c r="D77" s="30" t="n">
        <v>0.333333333333333</v>
      </c>
      <c r="E77" s="30" t="n">
        <v>0</v>
      </c>
      <c r="F77" s="30" t="n">
        <v>0.333333333333333</v>
      </c>
      <c r="G77" s="30" t="n">
        <v>0</v>
      </c>
      <c r="H77" s="31" t="n">
        <v>7</v>
      </c>
      <c r="I77" s="29" t="n">
        <v>6807</v>
      </c>
      <c r="J77" s="29" t="n">
        <v>0</v>
      </c>
      <c r="K77" s="29" t="n">
        <v>95</v>
      </c>
      <c r="L77" s="29" t="n">
        <v>0</v>
      </c>
      <c r="M77" s="29" t="n">
        <v>82000</v>
      </c>
      <c r="N77" s="29" t="n">
        <v>1671</v>
      </c>
      <c r="O77" s="29" t="n">
        <v>163</v>
      </c>
      <c r="P77" s="29" t="n">
        <v>86</v>
      </c>
      <c r="Q77" s="29" t="n">
        <v>3</v>
      </c>
      <c r="R77" s="29" t="n">
        <v>3</v>
      </c>
    </row>
    <row r="78" s="19" customFormat="true" ht="12" hidden="false" customHeight="true" outlineLevel="0" collapsed="false">
      <c r="A78" s="20" t="n">
        <v>2009</v>
      </c>
      <c r="B78" s="21" t="s">
        <v>75</v>
      </c>
      <c r="C78" s="23" t="n">
        <v>0.333333333333333</v>
      </c>
      <c r="D78" s="23" t="n">
        <v>0.333333333333333</v>
      </c>
      <c r="E78" s="23" t="n">
        <v>0</v>
      </c>
      <c r="F78" s="23" t="n">
        <v>0</v>
      </c>
      <c r="G78" s="23" t="n">
        <v>0.333333333333333</v>
      </c>
      <c r="H78" s="22" t="n">
        <v>10</v>
      </c>
      <c r="I78" s="22" t="n">
        <v>1716</v>
      </c>
      <c r="J78" s="22" t="n">
        <v>2</v>
      </c>
      <c r="K78" s="22" t="n">
        <v>1983</v>
      </c>
      <c r="L78" s="22" t="n">
        <v>0</v>
      </c>
      <c r="M78" s="22" t="n">
        <v>156467</v>
      </c>
      <c r="N78" s="22" t="n">
        <v>1252</v>
      </c>
      <c r="O78" s="22" t="n">
        <v>258</v>
      </c>
      <c r="P78" s="22" t="n">
        <v>257</v>
      </c>
      <c r="Q78" s="22" t="n">
        <v>1</v>
      </c>
      <c r="R78" s="22" t="n">
        <v>13</v>
      </c>
    </row>
    <row r="79" s="19" customFormat="true" ht="12" hidden="false" customHeight="true" outlineLevel="0" collapsed="false">
      <c r="A79" s="24" t="n">
        <v>2008</v>
      </c>
      <c r="B79" s="21" t="s">
        <v>75</v>
      </c>
      <c r="C79" s="26" t="n">
        <v>0.333333333333333</v>
      </c>
      <c r="D79" s="26" t="n">
        <v>0.333333333333333</v>
      </c>
      <c r="E79" s="26" t="n">
        <v>0</v>
      </c>
      <c r="F79" s="26" t="n">
        <v>0</v>
      </c>
      <c r="G79" s="26" t="n">
        <v>0.333333333333333</v>
      </c>
      <c r="H79" s="27" t="n">
        <v>10</v>
      </c>
      <c r="I79" s="25" t="n">
        <v>1312</v>
      </c>
      <c r="J79" s="25" t="n">
        <v>4</v>
      </c>
      <c r="K79" s="25" t="n">
        <v>250</v>
      </c>
      <c r="L79" s="25" t="n">
        <v>-6301</v>
      </c>
      <c r="M79" s="25" t="n">
        <v>25218</v>
      </c>
      <c r="N79" s="25" t="n">
        <v>1582</v>
      </c>
      <c r="O79" s="25" t="n">
        <v>243</v>
      </c>
      <c r="P79" s="25" t="n">
        <v>280</v>
      </c>
      <c r="Q79" s="25" t="n">
        <v>9</v>
      </c>
      <c r="R79" s="25" t="n">
        <v>16</v>
      </c>
    </row>
    <row r="80" s="19" customFormat="true" ht="12" hidden="false" customHeight="true" outlineLevel="0" collapsed="false">
      <c r="A80" s="28" t="n">
        <v>2007</v>
      </c>
      <c r="B80" s="21" t="s">
        <v>76</v>
      </c>
      <c r="C80" s="30" t="n">
        <v>0</v>
      </c>
      <c r="D80" s="30" t="n">
        <v>0.333333333333333</v>
      </c>
      <c r="E80" s="30" t="n">
        <v>0</v>
      </c>
      <c r="F80" s="30" t="n">
        <v>0</v>
      </c>
      <c r="G80" s="30" t="n">
        <v>0.666666666666667</v>
      </c>
      <c r="H80" s="31" t="n">
        <v>10</v>
      </c>
      <c r="I80" s="29" t="n">
        <v>1606</v>
      </c>
      <c r="J80" s="29" t="n">
        <v>43</v>
      </c>
      <c r="K80" s="29" t="n">
        <v>7</v>
      </c>
      <c r="L80" s="29" t="n">
        <v>-18844</v>
      </c>
      <c r="M80" s="29" t="n">
        <v>67483</v>
      </c>
      <c r="N80" s="29" t="n">
        <v>1653</v>
      </c>
      <c r="O80" s="29" t="n">
        <v>247</v>
      </c>
      <c r="P80" s="29" t="n">
        <v>241</v>
      </c>
      <c r="Q80" s="29" t="n">
        <v>8</v>
      </c>
      <c r="R80" s="29" t="n">
        <v>13</v>
      </c>
    </row>
    <row r="81" s="19" customFormat="true" ht="12" hidden="false" customHeight="true" outlineLevel="0" collapsed="false">
      <c r="A81" s="20" t="n">
        <v>2009</v>
      </c>
      <c r="B81" s="21" t="s">
        <v>77</v>
      </c>
      <c r="C81" s="23" t="n">
        <v>0.333333333333333</v>
      </c>
      <c r="D81" s="23" t="n">
        <v>0.666666666666667</v>
      </c>
      <c r="E81" s="23" t="n">
        <v>0</v>
      </c>
      <c r="F81" s="23" t="n">
        <v>0</v>
      </c>
      <c r="G81" s="23" t="n">
        <v>0</v>
      </c>
      <c r="H81" s="22" t="n">
        <v>6</v>
      </c>
      <c r="I81" s="22" t="n">
        <v>355</v>
      </c>
      <c r="J81" s="22" t="n">
        <v>1</v>
      </c>
      <c r="K81" s="22" t="n">
        <v>70</v>
      </c>
      <c r="L81" s="22" t="n">
        <v>0</v>
      </c>
      <c r="M81" s="22" t="n">
        <v>2137</v>
      </c>
      <c r="N81" s="22" t="n">
        <v>1453</v>
      </c>
      <c r="O81" s="22" t="n">
        <v>154</v>
      </c>
      <c r="P81" s="22" t="n">
        <v>86</v>
      </c>
      <c r="Q81" s="22" t="n">
        <v>3</v>
      </c>
      <c r="R81" s="22" t="n">
        <v>3</v>
      </c>
    </row>
    <row r="82" s="19" customFormat="true" ht="12" hidden="false" customHeight="true" outlineLevel="0" collapsed="false">
      <c r="A82" s="24" t="n">
        <v>2008</v>
      </c>
      <c r="B82" s="21" t="s">
        <v>77</v>
      </c>
      <c r="C82" s="26" t="n">
        <v>0.666666666666667</v>
      </c>
      <c r="D82" s="26" t="n">
        <v>0.333333333333333</v>
      </c>
      <c r="E82" s="26" t="n">
        <v>0</v>
      </c>
      <c r="F82" s="26" t="n">
        <v>0</v>
      </c>
      <c r="G82" s="26" t="n">
        <v>0</v>
      </c>
      <c r="H82" s="27" t="n">
        <v>6</v>
      </c>
      <c r="I82" s="25" t="n">
        <v>526</v>
      </c>
      <c r="J82" s="25" t="n">
        <v>6</v>
      </c>
      <c r="K82" s="25" t="n">
        <v>786</v>
      </c>
      <c r="L82" s="25" t="n">
        <v>0</v>
      </c>
      <c r="M82" s="25" t="n">
        <v>8601</v>
      </c>
      <c r="N82" s="25" t="n">
        <v>1388</v>
      </c>
      <c r="O82" s="25" t="n">
        <v>150</v>
      </c>
      <c r="P82" s="25" t="n">
        <v>48</v>
      </c>
      <c r="Q82" s="25" t="n">
        <v>7</v>
      </c>
      <c r="R82" s="25" t="n">
        <v>6</v>
      </c>
    </row>
    <row r="83" s="19" customFormat="true" ht="12" hidden="false" customHeight="true" outlineLevel="0" collapsed="false">
      <c r="A83" s="28" t="n">
        <v>2007</v>
      </c>
      <c r="B83" s="21" t="s">
        <v>78</v>
      </c>
      <c r="C83" s="30" t="n">
        <v>0.666666666666667</v>
      </c>
      <c r="D83" s="30" t="n">
        <v>0.333333333333333</v>
      </c>
      <c r="E83" s="30" t="n">
        <v>0</v>
      </c>
      <c r="F83" s="30" t="n">
        <v>0</v>
      </c>
      <c r="G83" s="30" t="n">
        <v>0</v>
      </c>
      <c r="H83" s="31" t="n">
        <v>6</v>
      </c>
      <c r="I83" s="29" t="n">
        <v>272</v>
      </c>
      <c r="J83" s="29" t="n">
        <v>32</v>
      </c>
      <c r="K83" s="29" t="n">
        <v>19</v>
      </c>
      <c r="L83" s="29" t="n">
        <v>0</v>
      </c>
      <c r="M83" s="29" t="n">
        <v>5149</v>
      </c>
      <c r="N83" s="29" t="n">
        <v>1754</v>
      </c>
      <c r="O83" s="29" t="n">
        <v>155</v>
      </c>
      <c r="P83" s="29" t="n">
        <v>79</v>
      </c>
      <c r="Q83" s="29" t="n">
        <v>5</v>
      </c>
      <c r="R83" s="29" t="n">
        <v>5</v>
      </c>
    </row>
    <row r="84" s="19" customFormat="true" ht="12" hidden="false" customHeight="true" outlineLevel="0" collapsed="false">
      <c r="A84" s="20" t="n">
        <v>2009</v>
      </c>
      <c r="B84" s="21" t="s">
        <v>79</v>
      </c>
      <c r="C84" s="23" t="n">
        <v>0</v>
      </c>
      <c r="D84" s="23" t="n">
        <v>0.666666666666667</v>
      </c>
      <c r="E84" s="23" t="n">
        <v>0.333333333333333</v>
      </c>
      <c r="F84" s="23" t="n">
        <v>0</v>
      </c>
      <c r="G84" s="23" t="n">
        <v>0</v>
      </c>
      <c r="H84" s="22" t="n">
        <v>8</v>
      </c>
      <c r="I84" s="22" t="n">
        <v>528</v>
      </c>
      <c r="J84" s="22" t="n">
        <v>8</v>
      </c>
      <c r="K84" s="22" t="n">
        <v>0</v>
      </c>
      <c r="L84" s="22" t="n">
        <v>0</v>
      </c>
      <c r="M84" s="22" t="n">
        <v>23112</v>
      </c>
      <c r="N84" s="22" t="n">
        <v>3031</v>
      </c>
      <c r="O84" s="22" t="n">
        <v>72</v>
      </c>
      <c r="P84" s="22" t="n">
        <v>34</v>
      </c>
      <c r="Q84" s="22" t="n">
        <v>3</v>
      </c>
      <c r="R84" s="22" t="n">
        <v>3</v>
      </c>
    </row>
    <row r="85" s="19" customFormat="true" ht="12" hidden="false" customHeight="true" outlineLevel="0" collapsed="false">
      <c r="A85" s="24" t="n">
        <v>2008</v>
      </c>
      <c r="B85" s="21" t="s">
        <v>79</v>
      </c>
      <c r="C85" s="26" t="n">
        <v>0</v>
      </c>
      <c r="D85" s="26" t="n">
        <v>0.666666666666667</v>
      </c>
      <c r="E85" s="26" t="n">
        <v>0.333333333333333</v>
      </c>
      <c r="F85" s="26" t="n">
        <v>0</v>
      </c>
      <c r="G85" s="26" t="n">
        <v>0</v>
      </c>
      <c r="H85" s="27" t="n">
        <v>8</v>
      </c>
      <c r="I85" s="25" t="n">
        <v>159</v>
      </c>
      <c r="J85" s="25" t="n">
        <v>1</v>
      </c>
      <c r="K85" s="25" t="n">
        <v>0</v>
      </c>
      <c r="L85" s="25" t="n">
        <v>0</v>
      </c>
      <c r="M85" s="25" t="n">
        <v>1327384</v>
      </c>
      <c r="N85" s="25" t="n">
        <v>3036</v>
      </c>
      <c r="O85" s="25" t="n">
        <v>78</v>
      </c>
      <c r="P85" s="25" t="n">
        <v>50</v>
      </c>
      <c r="Q85" s="25" t="n">
        <v>3</v>
      </c>
      <c r="R85" s="25" t="n">
        <v>2</v>
      </c>
    </row>
    <row r="86" s="19" customFormat="true" ht="12" hidden="false" customHeight="true" outlineLevel="0" collapsed="false">
      <c r="A86" s="28" t="n">
        <v>2007</v>
      </c>
      <c r="B86" s="21" t="s">
        <v>80</v>
      </c>
      <c r="C86" s="30" t="n">
        <v>0.333333333333333</v>
      </c>
      <c r="D86" s="30" t="n">
        <v>0.333333333333333</v>
      </c>
      <c r="E86" s="30" t="n">
        <v>0.333333333333333</v>
      </c>
      <c r="F86" s="30" t="n">
        <v>0</v>
      </c>
      <c r="G86" s="30" t="n">
        <v>0</v>
      </c>
      <c r="H86" s="31" t="n">
        <v>8</v>
      </c>
      <c r="I86" s="29" t="n">
        <v>60</v>
      </c>
      <c r="J86" s="29" t="n">
        <v>1517</v>
      </c>
      <c r="K86" s="29" t="n">
        <v>16</v>
      </c>
      <c r="L86" s="29" t="n">
        <v>0</v>
      </c>
      <c r="M86" s="29" t="n">
        <v>14306</v>
      </c>
      <c r="N86" s="29" t="n">
        <v>2955</v>
      </c>
      <c r="O86" s="29" t="n">
        <v>71</v>
      </c>
      <c r="P86" s="29" t="n">
        <v>32</v>
      </c>
      <c r="Q86" s="29" t="n">
        <v>2</v>
      </c>
      <c r="R86" s="29" t="n">
        <v>2</v>
      </c>
    </row>
    <row r="87" s="19" customFormat="true" ht="12" hidden="false" customHeight="true" outlineLevel="0" collapsed="false">
      <c r="A87" s="20" t="n">
        <v>2009</v>
      </c>
      <c r="B87" s="21" t="s">
        <v>81</v>
      </c>
      <c r="C87" s="23" t="n">
        <v>0</v>
      </c>
      <c r="D87" s="23" t="n">
        <v>0.5</v>
      </c>
      <c r="E87" s="23" t="n">
        <v>0.5</v>
      </c>
      <c r="F87" s="23" t="n">
        <v>0</v>
      </c>
      <c r="G87" s="23" t="n">
        <v>0</v>
      </c>
      <c r="H87" s="22" t="n">
        <v>8</v>
      </c>
      <c r="I87" s="22" t="n">
        <v>3885</v>
      </c>
      <c r="J87" s="22" t="n">
        <v>15</v>
      </c>
      <c r="K87" s="22" t="n">
        <v>2184</v>
      </c>
      <c r="L87" s="22" t="n">
        <v>0</v>
      </c>
      <c r="M87" s="22" t="n">
        <v>37656</v>
      </c>
      <c r="N87" s="22" t="n">
        <v>1104</v>
      </c>
      <c r="O87" s="22" t="n">
        <v>195</v>
      </c>
      <c r="P87" s="22" t="n">
        <v>74</v>
      </c>
      <c r="Q87" s="22" t="n">
        <v>2</v>
      </c>
      <c r="R87" s="22" t="n">
        <v>2</v>
      </c>
    </row>
    <row r="88" s="19" customFormat="true" ht="12" hidden="false" customHeight="true" outlineLevel="0" collapsed="false">
      <c r="A88" s="24" t="n">
        <v>2008</v>
      </c>
      <c r="B88" s="21" t="s">
        <v>81</v>
      </c>
      <c r="C88" s="26" t="n">
        <v>0</v>
      </c>
      <c r="D88" s="26" t="n">
        <v>0.333333333333333</v>
      </c>
      <c r="E88" s="26" t="n">
        <v>0.333333333333333</v>
      </c>
      <c r="F88" s="26" t="n">
        <v>0</v>
      </c>
      <c r="G88" s="26" t="n">
        <v>0.333333333333333</v>
      </c>
      <c r="H88" s="27" t="n">
        <v>8</v>
      </c>
      <c r="I88" s="25" t="n">
        <v>5001</v>
      </c>
      <c r="J88" s="25" t="n">
        <v>20</v>
      </c>
      <c r="K88" s="25" t="n">
        <v>2139</v>
      </c>
      <c r="L88" s="25" t="n">
        <v>0</v>
      </c>
      <c r="M88" s="25" t="n">
        <v>43259</v>
      </c>
      <c r="N88" s="25" t="n">
        <v>1372</v>
      </c>
      <c r="O88" s="25" t="n">
        <v>187</v>
      </c>
      <c r="P88" s="25" t="n">
        <v>42</v>
      </c>
      <c r="Q88" s="25" t="n">
        <v>2</v>
      </c>
      <c r="R88" s="25" t="n">
        <v>2</v>
      </c>
    </row>
    <row r="89" s="19" customFormat="true" ht="12" hidden="false" customHeight="true" outlineLevel="0" collapsed="false">
      <c r="A89" s="28" t="n">
        <v>2007</v>
      </c>
      <c r="B89" s="21" t="s">
        <v>82</v>
      </c>
      <c r="C89" s="30" t="n">
        <v>0</v>
      </c>
      <c r="D89" s="30" t="n">
        <v>0.333333333333333</v>
      </c>
      <c r="E89" s="30" t="n">
        <v>0.333333333333333</v>
      </c>
      <c r="F89" s="30" t="n">
        <v>0</v>
      </c>
      <c r="G89" s="30" t="n">
        <v>0.333333333333333</v>
      </c>
      <c r="H89" s="31" t="n">
        <v>8</v>
      </c>
      <c r="I89" s="29" t="n">
        <v>4912</v>
      </c>
      <c r="J89" s="29" t="n">
        <v>314</v>
      </c>
      <c r="K89" s="29" t="n">
        <v>2778</v>
      </c>
      <c r="L89" s="29" t="n">
        <v>0</v>
      </c>
      <c r="M89" s="29" t="n">
        <v>85552</v>
      </c>
      <c r="N89" s="29" t="n">
        <v>1376</v>
      </c>
      <c r="O89" s="29" t="n">
        <v>167</v>
      </c>
      <c r="P89" s="29" t="n">
        <v>37</v>
      </c>
      <c r="Q89" s="29" t="n">
        <v>2</v>
      </c>
      <c r="R89" s="29" t="n">
        <v>2</v>
      </c>
    </row>
    <row r="90" s="19" customFormat="true" ht="12" hidden="false" customHeight="true" outlineLevel="0" collapsed="false">
      <c r="A90" s="20" t="n">
        <v>2009</v>
      </c>
      <c r="B90" s="21" t="s">
        <v>83</v>
      </c>
      <c r="C90" s="23" t="n">
        <v>0.666666666666667</v>
      </c>
      <c r="D90" s="23" t="n">
        <v>0.333333333333333</v>
      </c>
      <c r="E90" s="23" t="n">
        <v>0</v>
      </c>
      <c r="F90" s="23" t="n">
        <v>0</v>
      </c>
      <c r="G90" s="23" t="n">
        <v>0</v>
      </c>
      <c r="H90" s="22" t="n">
        <v>13</v>
      </c>
      <c r="I90" s="22" t="n">
        <v>2804</v>
      </c>
      <c r="J90" s="22" t="n">
        <v>2</v>
      </c>
      <c r="K90" s="22" t="n">
        <v>2138</v>
      </c>
      <c r="L90" s="22" t="n">
        <v>155391</v>
      </c>
      <c r="M90" s="22" t="n">
        <v>0</v>
      </c>
      <c r="N90" s="22" t="n">
        <v>16781</v>
      </c>
      <c r="O90" s="22" t="n">
        <v>1594</v>
      </c>
      <c r="P90" s="22" t="n">
        <v>1096</v>
      </c>
      <c r="Q90" s="22" t="n">
        <v>16</v>
      </c>
      <c r="R90" s="22" t="n">
        <v>28</v>
      </c>
    </row>
    <row r="91" s="19" customFormat="true" ht="12" hidden="false" customHeight="true" outlineLevel="0" collapsed="false">
      <c r="A91" s="24" t="n">
        <v>2008</v>
      </c>
      <c r="B91" s="21" t="s">
        <v>83</v>
      </c>
      <c r="C91" s="26" t="n">
        <v>0.666666666666667</v>
      </c>
      <c r="D91" s="26" t="n">
        <v>0.333333333333333</v>
      </c>
      <c r="E91" s="26" t="n">
        <v>0</v>
      </c>
      <c r="F91" s="26" t="n">
        <v>0</v>
      </c>
      <c r="G91" s="26" t="n">
        <v>0</v>
      </c>
      <c r="H91" s="27" t="n">
        <v>13</v>
      </c>
      <c r="I91" s="25" t="n">
        <v>24934</v>
      </c>
      <c r="J91" s="25" t="n">
        <v>5</v>
      </c>
      <c r="K91" s="25" t="n">
        <v>602</v>
      </c>
      <c r="L91" s="25" t="n">
        <v>295539</v>
      </c>
      <c r="M91" s="25" t="n">
        <v>2809859</v>
      </c>
      <c r="N91" s="25" t="n">
        <v>13182</v>
      </c>
      <c r="O91" s="25" t="n">
        <v>1522</v>
      </c>
      <c r="P91" s="25" t="n">
        <v>1008</v>
      </c>
      <c r="Q91" s="25" t="n">
        <v>45</v>
      </c>
      <c r="R91" s="25" t="n">
        <v>32</v>
      </c>
    </row>
    <row r="92" s="19" customFormat="true" ht="12" hidden="false" customHeight="true" outlineLevel="0" collapsed="false">
      <c r="A92" s="28" t="n">
        <v>2007</v>
      </c>
      <c r="B92" s="21" t="s">
        <v>84</v>
      </c>
      <c r="C92" s="30" t="n">
        <v>0.666666666666667</v>
      </c>
      <c r="D92" s="30" t="n">
        <v>0.333333333333333</v>
      </c>
      <c r="E92" s="30" t="n">
        <v>0</v>
      </c>
      <c r="F92" s="30" t="n">
        <v>0</v>
      </c>
      <c r="G92" s="30" t="n">
        <v>0</v>
      </c>
      <c r="H92" s="31" t="n">
        <v>13</v>
      </c>
      <c r="I92" s="29" t="n">
        <v>1960</v>
      </c>
      <c r="J92" s="29" t="n">
        <v>1127</v>
      </c>
      <c r="K92" s="29" t="n">
        <v>1047</v>
      </c>
      <c r="L92" s="29" t="n">
        <v>-3759666</v>
      </c>
      <c r="M92" s="29" t="n">
        <v>0</v>
      </c>
      <c r="N92" s="29" t="n">
        <v>20559</v>
      </c>
      <c r="O92" s="29" t="n">
        <v>1404</v>
      </c>
      <c r="P92" s="29" t="n">
        <v>878</v>
      </c>
      <c r="Q92" s="29" t="n">
        <v>15</v>
      </c>
      <c r="R92" s="29" t="n">
        <v>26</v>
      </c>
    </row>
    <row r="93" s="19" customFormat="true" ht="12" hidden="false" customHeight="true" outlineLevel="0" collapsed="false">
      <c r="A93" s="20" t="n">
        <v>2009</v>
      </c>
      <c r="B93" s="21" t="s">
        <v>85</v>
      </c>
      <c r="C93" s="23" t="n">
        <v>0</v>
      </c>
      <c r="D93" s="23" t="n">
        <v>0</v>
      </c>
      <c r="E93" s="23" t="n">
        <v>0.5</v>
      </c>
      <c r="F93" s="23" t="n">
        <v>0</v>
      </c>
      <c r="G93" s="23" t="n">
        <v>0.5</v>
      </c>
      <c r="H93" s="22" t="n">
        <v>10</v>
      </c>
      <c r="I93" s="22" t="n">
        <v>300</v>
      </c>
      <c r="J93" s="22" t="n">
        <v>8</v>
      </c>
      <c r="K93" s="22" t="n">
        <v>492.55</v>
      </c>
      <c r="L93" s="22" t="n">
        <v>12000</v>
      </c>
      <c r="M93" s="22" t="n">
        <v>102199</v>
      </c>
      <c r="N93" s="22" t="n">
        <v>2770</v>
      </c>
      <c r="O93" s="22" t="n">
        <v>216.9</v>
      </c>
      <c r="P93" s="22" t="n">
        <v>158</v>
      </c>
      <c r="Q93" s="22" t="n">
        <v>32.8</v>
      </c>
      <c r="R93" s="22" t="n">
        <v>83</v>
      </c>
    </row>
    <row r="94" s="19" customFormat="true" ht="12" hidden="false" customHeight="true" outlineLevel="0" collapsed="false">
      <c r="A94" s="24" t="n">
        <v>2008</v>
      </c>
      <c r="B94" s="21" t="s">
        <v>85</v>
      </c>
      <c r="C94" s="26" t="n">
        <v>0</v>
      </c>
      <c r="D94" s="26" t="n">
        <v>0</v>
      </c>
      <c r="E94" s="26" t="n">
        <v>0.5</v>
      </c>
      <c r="F94" s="26" t="n">
        <v>0</v>
      </c>
      <c r="G94" s="26" t="n">
        <v>0.5</v>
      </c>
      <c r="H94" s="27" t="n">
        <v>10</v>
      </c>
      <c r="I94" s="25" t="n">
        <v>997.5</v>
      </c>
      <c r="J94" s="25" t="n">
        <v>1347.22</v>
      </c>
      <c r="K94" s="25" t="n">
        <v>515.22245</v>
      </c>
      <c r="L94" s="25" t="n">
        <v>0</v>
      </c>
      <c r="M94" s="25" t="n">
        <v>-5038</v>
      </c>
      <c r="N94" s="25" t="n">
        <v>2751</v>
      </c>
      <c r="O94" s="25" t="n">
        <v>174</v>
      </c>
      <c r="P94" s="25" t="n">
        <v>124</v>
      </c>
      <c r="Q94" s="25" t="n">
        <v>31</v>
      </c>
      <c r="R94" s="25" t="n">
        <v>81</v>
      </c>
    </row>
    <row r="95" s="19" customFormat="true" ht="12" hidden="false" customHeight="true" outlineLevel="0" collapsed="false">
      <c r="A95" s="28" t="n">
        <v>2007</v>
      </c>
      <c r="B95" s="21" t="s">
        <v>85</v>
      </c>
      <c r="C95" s="30" t="n">
        <v>0</v>
      </c>
      <c r="D95" s="30" t="n">
        <v>0</v>
      </c>
      <c r="E95" s="30" t="n">
        <v>0.5</v>
      </c>
      <c r="F95" s="30" t="n">
        <v>0</v>
      </c>
      <c r="G95" s="30" t="n">
        <v>0.5</v>
      </c>
      <c r="H95" s="31" t="n">
        <v>10</v>
      </c>
      <c r="I95" s="29" t="n">
        <v>197</v>
      </c>
      <c r="J95" s="29" t="n">
        <v>252</v>
      </c>
      <c r="K95" s="29" t="n">
        <v>657</v>
      </c>
      <c r="L95" s="29" t="n">
        <v>-16790</v>
      </c>
      <c r="M95" s="29" t="n">
        <v>33303</v>
      </c>
      <c r="N95" s="29" t="n">
        <v>2633.162</v>
      </c>
      <c r="O95" s="29" t="n">
        <v>160.852</v>
      </c>
      <c r="P95" s="29" t="n">
        <v>148.594</v>
      </c>
      <c r="Q95" s="29" t="n">
        <v>27.291</v>
      </c>
      <c r="R95" s="29" t="n">
        <v>137.71</v>
      </c>
    </row>
    <row r="96" s="19" customFormat="true" ht="12" hidden="false" customHeight="true" outlineLevel="0" collapsed="false">
      <c r="A96" s="20" t="n">
        <v>2009</v>
      </c>
      <c r="B96" s="21" t="s">
        <v>86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1</v>
      </c>
      <c r="H96" s="22" t="n">
        <v>8</v>
      </c>
      <c r="I96" s="22" t="n">
        <v>356</v>
      </c>
      <c r="J96" s="22" t="n">
        <v>2</v>
      </c>
      <c r="K96" s="22" t="n">
        <v>0</v>
      </c>
      <c r="L96" s="22" t="n">
        <v>0</v>
      </c>
      <c r="M96" s="22" t="n">
        <v>0</v>
      </c>
      <c r="N96" s="22" t="n">
        <v>755</v>
      </c>
      <c r="O96" s="22" t="n">
        <v>66</v>
      </c>
      <c r="P96" s="22" t="n">
        <v>25</v>
      </c>
      <c r="Q96" s="22" t="n">
        <v>1</v>
      </c>
      <c r="R96" s="22" t="n">
        <v>2</v>
      </c>
    </row>
    <row r="97" s="19" customFormat="true" ht="12" hidden="false" customHeight="true" outlineLevel="0" collapsed="false">
      <c r="A97" s="24" t="n">
        <v>2008</v>
      </c>
      <c r="B97" s="21" t="s">
        <v>8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1</v>
      </c>
      <c r="H97" s="27" t="n">
        <v>8</v>
      </c>
      <c r="I97" s="25" t="n">
        <v>962</v>
      </c>
      <c r="J97" s="25" t="n">
        <v>2</v>
      </c>
      <c r="K97" s="25" t="n">
        <v>0</v>
      </c>
      <c r="L97" s="25" t="n">
        <v>0</v>
      </c>
      <c r="M97" s="25" t="n">
        <v>0</v>
      </c>
      <c r="N97" s="25" t="n">
        <v>744</v>
      </c>
      <c r="O97" s="25" t="n">
        <v>66</v>
      </c>
      <c r="P97" s="25" t="n">
        <v>25</v>
      </c>
      <c r="Q97" s="25" t="n">
        <v>1</v>
      </c>
      <c r="R97" s="25" t="n">
        <v>1</v>
      </c>
    </row>
    <row r="98" s="19" customFormat="true" ht="12" hidden="false" customHeight="true" outlineLevel="0" collapsed="false">
      <c r="A98" s="28" t="n">
        <v>2007</v>
      </c>
      <c r="B98" s="21" t="s">
        <v>87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1</v>
      </c>
      <c r="H98" s="31" t="n">
        <v>8</v>
      </c>
      <c r="I98" s="29" t="n">
        <v>817</v>
      </c>
      <c r="J98" s="29" t="n">
        <v>50</v>
      </c>
      <c r="K98" s="29" t="n">
        <v>0</v>
      </c>
      <c r="L98" s="29" t="n">
        <v>0</v>
      </c>
      <c r="M98" s="29" t="n">
        <v>0</v>
      </c>
      <c r="N98" s="29" t="n">
        <v>726</v>
      </c>
      <c r="O98" s="29" t="n">
        <v>61</v>
      </c>
      <c r="P98" s="29" t="n">
        <v>27</v>
      </c>
      <c r="Q98" s="29" t="n">
        <v>1</v>
      </c>
      <c r="R98" s="29" t="n">
        <v>3</v>
      </c>
    </row>
    <row r="99" s="19" customFormat="true" ht="12" hidden="false" customHeight="true" outlineLevel="0" collapsed="false">
      <c r="A99" s="20" t="n">
        <v>2009</v>
      </c>
      <c r="B99" s="21" t="s">
        <v>88</v>
      </c>
      <c r="C99" s="23" t="n">
        <v>0</v>
      </c>
      <c r="D99" s="23" t="n">
        <v>0.333333333333333</v>
      </c>
      <c r="E99" s="23" t="n">
        <v>0</v>
      </c>
      <c r="F99" s="23" t="n">
        <v>0.333333333333333</v>
      </c>
      <c r="G99" s="23" t="n">
        <v>0.333333333333333</v>
      </c>
      <c r="H99" s="22" t="n">
        <v>7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45457</v>
      </c>
      <c r="N99" s="22" t="n">
        <v>2819</v>
      </c>
      <c r="O99" s="22" t="n">
        <v>176</v>
      </c>
      <c r="P99" s="22" t="n">
        <v>57</v>
      </c>
      <c r="Q99" s="22" t="n">
        <v>3</v>
      </c>
      <c r="R99" s="22" t="n">
        <v>7</v>
      </c>
    </row>
    <row r="100" s="19" customFormat="true" ht="12" hidden="false" customHeight="true" outlineLevel="0" collapsed="false">
      <c r="A100" s="24" t="n">
        <v>2008</v>
      </c>
      <c r="B100" s="21" t="s">
        <v>88</v>
      </c>
      <c r="C100" s="26" t="n">
        <v>0</v>
      </c>
      <c r="D100" s="26" t="n">
        <v>0.333333333333333</v>
      </c>
      <c r="E100" s="26" t="n">
        <v>0</v>
      </c>
      <c r="F100" s="26" t="n">
        <v>0.333333333333333</v>
      </c>
      <c r="G100" s="26" t="n">
        <v>0.333333333333333</v>
      </c>
      <c r="H100" s="27" t="n">
        <v>7</v>
      </c>
      <c r="I100" s="25" t="n">
        <v>556</v>
      </c>
      <c r="J100" s="25" t="n">
        <v>0</v>
      </c>
      <c r="K100" s="25" t="n">
        <v>0</v>
      </c>
      <c r="L100" s="25" t="n">
        <v>0</v>
      </c>
      <c r="M100" s="25" t="n">
        <v>27080</v>
      </c>
      <c r="N100" s="25" t="n">
        <v>2882</v>
      </c>
      <c r="O100" s="25" t="n">
        <v>188</v>
      </c>
      <c r="P100" s="25" t="n">
        <v>52</v>
      </c>
      <c r="Q100" s="25" t="n">
        <v>3</v>
      </c>
      <c r="R100" s="25" t="n">
        <v>6</v>
      </c>
    </row>
    <row r="101" s="19" customFormat="true" ht="12" hidden="false" customHeight="true" outlineLevel="0" collapsed="false">
      <c r="A101" s="28" t="n">
        <v>2007</v>
      </c>
      <c r="B101" s="21" t="s">
        <v>89</v>
      </c>
      <c r="C101" s="30" t="n">
        <v>0.333333333333333</v>
      </c>
      <c r="D101" s="30" t="n">
        <v>0</v>
      </c>
      <c r="E101" s="30" t="n">
        <v>0</v>
      </c>
      <c r="F101" s="30" t="n">
        <v>0.333333333333333</v>
      </c>
      <c r="G101" s="30" t="n">
        <v>0.333333333333333</v>
      </c>
      <c r="H101" s="31" t="n">
        <v>7</v>
      </c>
      <c r="I101" s="29" t="n">
        <v>6244</v>
      </c>
      <c r="J101" s="29" t="n">
        <v>122</v>
      </c>
      <c r="K101" s="29" t="n">
        <v>0</v>
      </c>
      <c r="L101" s="29" t="n">
        <v>0</v>
      </c>
      <c r="M101" s="29" t="n">
        <v>18489</v>
      </c>
      <c r="N101" s="29" t="n">
        <v>3649</v>
      </c>
      <c r="O101" s="29" t="n">
        <v>198</v>
      </c>
      <c r="P101" s="29" t="n">
        <v>66</v>
      </c>
      <c r="Q101" s="29" t="n">
        <v>3</v>
      </c>
      <c r="R101" s="29" t="n">
        <v>7</v>
      </c>
    </row>
    <row r="102" s="19" customFormat="true" ht="12" hidden="false" customHeight="true" outlineLevel="0" collapsed="false">
      <c r="A102" s="20" t="n">
        <v>2009</v>
      </c>
      <c r="B102" s="21" t="s">
        <v>90</v>
      </c>
      <c r="C102" s="23" t="n">
        <v>0.333333333333333</v>
      </c>
      <c r="D102" s="23" t="n">
        <v>0</v>
      </c>
      <c r="E102" s="23" t="n">
        <v>0.333333333333333</v>
      </c>
      <c r="F102" s="23" t="n">
        <v>0</v>
      </c>
      <c r="G102" s="23" t="n">
        <v>0.333333333333333</v>
      </c>
      <c r="H102" s="22" t="n">
        <v>6</v>
      </c>
      <c r="I102" s="22" t="n">
        <v>2159</v>
      </c>
      <c r="J102" s="22" t="n">
        <v>15</v>
      </c>
      <c r="K102" s="22" t="n">
        <v>1655</v>
      </c>
      <c r="L102" s="22" t="n">
        <v>11189</v>
      </c>
      <c r="M102" s="22" t="n">
        <v>25969</v>
      </c>
      <c r="N102" s="22" t="n">
        <v>1797</v>
      </c>
      <c r="O102" s="22" t="n">
        <v>311</v>
      </c>
      <c r="P102" s="22" t="n">
        <v>110</v>
      </c>
      <c r="Q102" s="22" t="n">
        <v>4</v>
      </c>
      <c r="R102" s="22" t="n">
        <v>11</v>
      </c>
    </row>
    <row r="103" s="19" customFormat="true" ht="12" hidden="false" customHeight="true" outlineLevel="0" collapsed="false">
      <c r="A103" s="24" t="n">
        <v>2008</v>
      </c>
      <c r="B103" s="21" t="s">
        <v>90</v>
      </c>
      <c r="C103" s="26" t="n">
        <v>0.333333333333333</v>
      </c>
      <c r="D103" s="26" t="n">
        <v>0</v>
      </c>
      <c r="E103" s="26" t="n">
        <v>0.333333333333333</v>
      </c>
      <c r="F103" s="26" t="n">
        <v>0</v>
      </c>
      <c r="G103" s="26" t="n">
        <v>0.333333333333333</v>
      </c>
      <c r="H103" s="27" t="n">
        <v>6</v>
      </c>
      <c r="I103" s="25" t="n">
        <v>1127</v>
      </c>
      <c r="J103" s="25" t="n">
        <v>21</v>
      </c>
      <c r="K103" s="25" t="n">
        <v>1587</v>
      </c>
      <c r="L103" s="25" t="n">
        <v>-118554</v>
      </c>
      <c r="M103" s="25" t="n">
        <v>108353</v>
      </c>
      <c r="N103" s="25" t="n">
        <v>1213</v>
      </c>
      <c r="O103" s="25" t="n">
        <v>347</v>
      </c>
      <c r="P103" s="25" t="n">
        <v>165</v>
      </c>
      <c r="Q103" s="25" t="n">
        <v>6</v>
      </c>
      <c r="R103" s="25" t="n">
        <v>6</v>
      </c>
    </row>
    <row r="104" s="19" customFormat="true" ht="12" hidden="false" customHeight="true" outlineLevel="0" collapsed="false">
      <c r="A104" s="28" t="n">
        <v>2007</v>
      </c>
      <c r="B104" s="21" t="s">
        <v>91</v>
      </c>
      <c r="C104" s="30" t="n">
        <v>0.333333333333333</v>
      </c>
      <c r="D104" s="30" t="n">
        <v>0</v>
      </c>
      <c r="E104" s="30" t="n">
        <v>0</v>
      </c>
      <c r="F104" s="30" t="n">
        <v>0</v>
      </c>
      <c r="G104" s="30" t="n">
        <v>0.666666666666667</v>
      </c>
      <c r="H104" s="31" t="n">
        <v>6</v>
      </c>
      <c r="I104" s="29" t="n">
        <v>2029</v>
      </c>
      <c r="J104" s="29" t="n">
        <v>502</v>
      </c>
      <c r="K104" s="29" t="n">
        <v>1589</v>
      </c>
      <c r="L104" s="29" t="n">
        <v>0</v>
      </c>
      <c r="M104" s="29" t="n">
        <v>38596</v>
      </c>
      <c r="N104" s="29" t="n">
        <v>1234</v>
      </c>
      <c r="O104" s="29" t="n">
        <v>271</v>
      </c>
      <c r="P104" s="29" t="n">
        <v>112</v>
      </c>
      <c r="Q104" s="29" t="n">
        <v>7</v>
      </c>
      <c r="R104" s="29" t="n">
        <v>8</v>
      </c>
    </row>
    <row r="105" s="19" customFormat="true" ht="12" hidden="false" customHeight="true" outlineLevel="0" collapsed="false">
      <c r="A105" s="20" t="n">
        <v>2009</v>
      </c>
      <c r="B105" s="21" t="s">
        <v>92</v>
      </c>
      <c r="C105" s="23" t="n">
        <v>0</v>
      </c>
      <c r="D105" s="23" t="n">
        <v>0</v>
      </c>
      <c r="E105" s="23" t="n">
        <v>0.333333333333333</v>
      </c>
      <c r="F105" s="23" t="n">
        <v>0.333333333333333</v>
      </c>
      <c r="G105" s="23" t="n">
        <v>0.333333333333333</v>
      </c>
      <c r="H105" s="22" t="n">
        <v>7</v>
      </c>
      <c r="I105" s="22" t="n">
        <v>226</v>
      </c>
      <c r="J105" s="22" t="n">
        <v>3</v>
      </c>
      <c r="K105" s="22" t="n">
        <v>0</v>
      </c>
      <c r="L105" s="22" t="n">
        <v>0</v>
      </c>
      <c r="M105" s="22" t="n">
        <v>22809</v>
      </c>
      <c r="N105" s="22" t="n">
        <v>787</v>
      </c>
      <c r="O105" s="22" t="n">
        <v>5</v>
      </c>
      <c r="P105" s="22" t="n">
        <v>2</v>
      </c>
      <c r="Q105" s="22" t="n">
        <v>0</v>
      </c>
      <c r="R105" s="22" t="n">
        <v>0</v>
      </c>
    </row>
    <row r="106" s="19" customFormat="true" ht="12" hidden="false" customHeight="true" outlineLevel="0" collapsed="false">
      <c r="A106" s="24" t="n">
        <v>2008</v>
      </c>
      <c r="B106" s="21" t="s">
        <v>92</v>
      </c>
      <c r="C106" s="26" t="n">
        <v>0</v>
      </c>
      <c r="D106" s="26" t="n">
        <v>0</v>
      </c>
      <c r="E106" s="26" t="n">
        <v>0.333333333333333</v>
      </c>
      <c r="F106" s="26" t="n">
        <v>0.333333333333333</v>
      </c>
      <c r="G106" s="26" t="n">
        <v>0.333333333333333</v>
      </c>
      <c r="H106" s="27" t="n">
        <v>7</v>
      </c>
      <c r="I106" s="25" t="n">
        <v>439</v>
      </c>
      <c r="J106" s="25" t="n">
        <v>3</v>
      </c>
      <c r="K106" s="25" t="n">
        <v>0</v>
      </c>
      <c r="L106" s="25" t="n">
        <v>0</v>
      </c>
      <c r="M106" s="25" t="n">
        <v>29083</v>
      </c>
      <c r="N106" s="25" t="n">
        <v>857</v>
      </c>
      <c r="O106" s="25" t="n">
        <v>5</v>
      </c>
      <c r="P106" s="25" t="n">
        <v>4</v>
      </c>
      <c r="Q106" s="25" t="n">
        <v>0</v>
      </c>
      <c r="R106" s="25" t="n">
        <v>0</v>
      </c>
    </row>
    <row r="107" s="19" customFormat="true" ht="12" hidden="false" customHeight="true" outlineLevel="0" collapsed="false">
      <c r="A107" s="28" t="n">
        <v>2007</v>
      </c>
      <c r="B107" s="21" t="s">
        <v>93</v>
      </c>
      <c r="C107" s="30" t="n">
        <v>0</v>
      </c>
      <c r="D107" s="30" t="n">
        <v>0</v>
      </c>
      <c r="E107" s="30" t="n">
        <v>0.333333333333333</v>
      </c>
      <c r="F107" s="30" t="n">
        <v>0.333333333333333</v>
      </c>
      <c r="G107" s="30" t="n">
        <v>0.333333333333333</v>
      </c>
      <c r="H107" s="31" t="n">
        <v>7</v>
      </c>
      <c r="I107" s="29" t="n">
        <v>341</v>
      </c>
      <c r="J107" s="29" t="n">
        <v>186</v>
      </c>
      <c r="K107" s="29" t="n">
        <v>0</v>
      </c>
      <c r="L107" s="29" t="n">
        <v>21138</v>
      </c>
      <c r="M107" s="29" t="n">
        <v>0</v>
      </c>
      <c r="N107" s="29" t="n">
        <v>785</v>
      </c>
      <c r="O107" s="29" t="n">
        <v>3</v>
      </c>
      <c r="P107" s="29" t="n">
        <v>2</v>
      </c>
      <c r="Q107" s="29" t="n">
        <v>0</v>
      </c>
      <c r="R107" s="29" t="n">
        <v>0</v>
      </c>
    </row>
    <row r="108" s="19" customFormat="true" ht="12" hidden="false" customHeight="true" outlineLevel="0" collapsed="false">
      <c r="A108" s="20" t="n">
        <v>2009</v>
      </c>
      <c r="B108" s="21" t="s">
        <v>94</v>
      </c>
      <c r="C108" s="23" t="n">
        <v>0</v>
      </c>
      <c r="D108" s="23" t="n">
        <v>0.333333333333333</v>
      </c>
      <c r="E108" s="23" t="n">
        <v>0</v>
      </c>
      <c r="F108" s="23" t="n">
        <v>0.333333333333333</v>
      </c>
      <c r="G108" s="23" t="n">
        <v>0.333333333333333</v>
      </c>
      <c r="H108" s="22" t="n">
        <v>9</v>
      </c>
      <c r="I108" s="22" t="n">
        <v>19937</v>
      </c>
      <c r="J108" s="22" t="n">
        <v>5</v>
      </c>
      <c r="K108" s="22" t="n">
        <v>12390</v>
      </c>
      <c r="L108" s="22" t="n">
        <v>1926746</v>
      </c>
      <c r="M108" s="22" t="n">
        <v>1000000</v>
      </c>
      <c r="N108" s="22" t="n">
        <v>18479</v>
      </c>
      <c r="O108" s="22" t="n">
        <v>788</v>
      </c>
      <c r="P108" s="22" t="n">
        <v>326</v>
      </c>
      <c r="Q108" s="22" t="n">
        <v>9</v>
      </c>
      <c r="R108" s="22" t="n">
        <v>33</v>
      </c>
    </row>
    <row r="109" s="19" customFormat="true" ht="12" hidden="false" customHeight="true" outlineLevel="0" collapsed="false">
      <c r="A109" s="24" t="n">
        <v>2008</v>
      </c>
      <c r="B109" s="21" t="s">
        <v>94</v>
      </c>
      <c r="C109" s="26" t="n">
        <v>0</v>
      </c>
      <c r="D109" s="26" t="n">
        <v>0.333333333333333</v>
      </c>
      <c r="E109" s="26" t="n">
        <v>0</v>
      </c>
      <c r="F109" s="26" t="n">
        <v>0.333333333333333</v>
      </c>
      <c r="G109" s="26" t="n">
        <v>0.333333333333333</v>
      </c>
      <c r="H109" s="27" t="n">
        <v>9</v>
      </c>
      <c r="I109" s="25" t="n">
        <v>10684</v>
      </c>
      <c r="J109" s="25" t="n">
        <v>7</v>
      </c>
      <c r="K109" s="25" t="n">
        <v>8936</v>
      </c>
      <c r="L109" s="25" t="n">
        <v>2587425</v>
      </c>
      <c r="M109" s="25" t="n">
        <v>500000</v>
      </c>
      <c r="N109" s="25" t="n">
        <v>16664</v>
      </c>
      <c r="O109" s="25" t="n">
        <v>716</v>
      </c>
      <c r="P109" s="25" t="n">
        <v>290</v>
      </c>
      <c r="Q109" s="25" t="n">
        <v>9</v>
      </c>
      <c r="R109" s="25" t="n">
        <v>35</v>
      </c>
    </row>
    <row r="110" s="19" customFormat="true" ht="12" hidden="false" customHeight="true" outlineLevel="0" collapsed="false">
      <c r="A110" s="28" t="n">
        <v>2007</v>
      </c>
      <c r="B110" s="21" t="s">
        <v>95</v>
      </c>
      <c r="C110" s="30" t="n">
        <v>0</v>
      </c>
      <c r="D110" s="30" t="n">
        <v>0.333333333333333</v>
      </c>
      <c r="E110" s="30" t="n">
        <v>0</v>
      </c>
      <c r="F110" s="30" t="n">
        <v>0.333333333333333</v>
      </c>
      <c r="G110" s="30" t="n">
        <v>0.333333333333333</v>
      </c>
      <c r="H110" s="31" t="n">
        <v>9</v>
      </c>
      <c r="I110" s="29" t="n">
        <v>10640</v>
      </c>
      <c r="J110" s="29" t="n">
        <v>919</v>
      </c>
      <c r="K110" s="29" t="n">
        <v>17552</v>
      </c>
      <c r="L110" s="29" t="n">
        <v>878136</v>
      </c>
      <c r="M110" s="29" t="n">
        <v>801450</v>
      </c>
      <c r="N110" s="29" t="n">
        <v>19405</v>
      </c>
      <c r="O110" s="29" t="n">
        <v>692</v>
      </c>
      <c r="P110" s="29" t="n">
        <v>275</v>
      </c>
      <c r="Q110" s="29" t="n">
        <v>18</v>
      </c>
      <c r="R110" s="29" t="n">
        <v>25</v>
      </c>
    </row>
    <row r="111" s="19" customFormat="true" ht="12" hidden="false" customHeight="true" outlineLevel="0" collapsed="false">
      <c r="A111" s="20" t="n">
        <v>2009</v>
      </c>
      <c r="B111" s="21" t="s">
        <v>96</v>
      </c>
      <c r="C111" s="23" t="n">
        <v>0.333333333333333</v>
      </c>
      <c r="D111" s="23" t="n">
        <v>0.333333333333333</v>
      </c>
      <c r="E111" s="23" t="n">
        <v>0.333333333333333</v>
      </c>
      <c r="F111" s="23" t="n">
        <v>0</v>
      </c>
      <c r="G111" s="23" t="n">
        <v>0</v>
      </c>
      <c r="H111" s="22" t="n">
        <v>7</v>
      </c>
      <c r="I111" s="22" t="n">
        <v>9465</v>
      </c>
      <c r="J111" s="22" t="n">
        <v>1</v>
      </c>
      <c r="K111" s="22" t="n">
        <v>1</v>
      </c>
      <c r="L111" s="22" t="n">
        <v>3</v>
      </c>
      <c r="M111" s="22" t="n">
        <v>33147</v>
      </c>
      <c r="N111" s="22" t="n">
        <v>1970</v>
      </c>
      <c r="O111" s="22" t="n">
        <v>268</v>
      </c>
      <c r="P111" s="22" t="n">
        <v>180</v>
      </c>
      <c r="Q111" s="22" t="n">
        <v>3</v>
      </c>
      <c r="R111" s="22" t="n">
        <v>3</v>
      </c>
    </row>
    <row r="112" s="19" customFormat="true" ht="12" hidden="false" customHeight="true" outlineLevel="0" collapsed="false">
      <c r="A112" s="24" t="n">
        <v>2008</v>
      </c>
      <c r="B112" s="21" t="s">
        <v>96</v>
      </c>
      <c r="C112" s="26" t="n">
        <v>0.333333333333333</v>
      </c>
      <c r="D112" s="26" t="n">
        <v>0.333333333333333</v>
      </c>
      <c r="E112" s="26" t="n">
        <v>0.333333333333333</v>
      </c>
      <c r="F112" s="26" t="n">
        <v>0</v>
      </c>
      <c r="G112" s="26" t="n">
        <v>0</v>
      </c>
      <c r="H112" s="27" t="n">
        <v>7</v>
      </c>
      <c r="I112" s="25" t="n">
        <v>42775</v>
      </c>
      <c r="J112" s="25" t="n">
        <v>0</v>
      </c>
      <c r="K112" s="25" t="n">
        <v>134</v>
      </c>
      <c r="L112" s="25" t="n">
        <v>-37925</v>
      </c>
      <c r="M112" s="25" t="n">
        <v>38264</v>
      </c>
      <c r="N112" s="25" t="n">
        <v>2360</v>
      </c>
      <c r="O112" s="25" t="n">
        <v>221</v>
      </c>
      <c r="P112" s="25" t="n">
        <v>173</v>
      </c>
      <c r="Q112" s="25" t="n">
        <v>0</v>
      </c>
      <c r="R112" s="25" t="n">
        <v>3</v>
      </c>
    </row>
    <row r="113" s="19" customFormat="true" ht="12" hidden="false" customHeight="true" outlineLevel="0" collapsed="false">
      <c r="A113" s="28" t="n">
        <v>2007</v>
      </c>
      <c r="B113" s="21" t="s">
        <v>97</v>
      </c>
      <c r="C113" s="30" t="n">
        <v>0.333333333333333</v>
      </c>
      <c r="D113" s="30" t="n">
        <v>0.333333333333333</v>
      </c>
      <c r="E113" s="30" t="n">
        <v>0.333333333333333</v>
      </c>
      <c r="F113" s="30" t="n">
        <v>0</v>
      </c>
      <c r="G113" s="30" t="n">
        <v>0</v>
      </c>
      <c r="H113" s="31" t="n">
        <v>7</v>
      </c>
      <c r="I113" s="29" t="n">
        <v>29300</v>
      </c>
      <c r="J113" s="29" t="n">
        <v>117</v>
      </c>
      <c r="K113" s="29" t="n">
        <v>775</v>
      </c>
      <c r="L113" s="29" t="n">
        <v>-7664</v>
      </c>
      <c r="M113" s="29" t="n">
        <v>99698</v>
      </c>
      <c r="N113" s="29" t="n">
        <v>2920</v>
      </c>
      <c r="O113" s="29" t="n">
        <v>246</v>
      </c>
      <c r="P113" s="29" t="n">
        <v>172</v>
      </c>
      <c r="Q113" s="29" t="n">
        <v>1</v>
      </c>
      <c r="R113" s="29" t="n">
        <v>3</v>
      </c>
    </row>
    <row r="114" s="19" customFormat="true" ht="12" hidden="false" customHeight="true" outlineLevel="0" collapsed="false">
      <c r="A114" s="20" t="n">
        <v>2009</v>
      </c>
      <c r="B114" s="21" t="s">
        <v>98</v>
      </c>
      <c r="C114" s="23" t="n">
        <v>0.333333333333333</v>
      </c>
      <c r="D114" s="23" t="n">
        <v>0.333333333333333</v>
      </c>
      <c r="E114" s="23" t="n">
        <v>0</v>
      </c>
      <c r="F114" s="23" t="n">
        <v>0</v>
      </c>
      <c r="G114" s="23" t="n">
        <v>0.333333333333333</v>
      </c>
      <c r="H114" s="22" t="n">
        <v>9</v>
      </c>
      <c r="I114" s="22" t="n">
        <v>2103</v>
      </c>
      <c r="J114" s="22" t="n">
        <v>6</v>
      </c>
      <c r="K114" s="22" t="n">
        <v>638</v>
      </c>
      <c r="L114" s="22" t="n">
        <v>0</v>
      </c>
      <c r="M114" s="22" t="n">
        <v>2641</v>
      </c>
      <c r="N114" s="22" t="n">
        <v>536</v>
      </c>
      <c r="O114" s="22" t="n">
        <v>188</v>
      </c>
      <c r="P114" s="22" t="n">
        <v>109</v>
      </c>
      <c r="Q114" s="22" t="n">
        <v>0</v>
      </c>
      <c r="R114" s="22" t="n">
        <v>7</v>
      </c>
    </row>
    <row r="115" s="19" customFormat="true" ht="12" hidden="false" customHeight="true" outlineLevel="0" collapsed="false">
      <c r="A115" s="24" t="n">
        <v>2008</v>
      </c>
      <c r="B115" s="21" t="s">
        <v>98</v>
      </c>
      <c r="C115" s="26" t="n">
        <v>0.333333333333333</v>
      </c>
      <c r="D115" s="26" t="n">
        <v>0.333333333333333</v>
      </c>
      <c r="E115" s="26" t="n">
        <v>0</v>
      </c>
      <c r="F115" s="26" t="n">
        <v>0</v>
      </c>
      <c r="G115" s="26" t="n">
        <v>0.333333333333333</v>
      </c>
      <c r="H115" s="27" t="n">
        <v>9</v>
      </c>
      <c r="I115" s="25" t="n">
        <v>2799</v>
      </c>
      <c r="J115" s="25" t="n">
        <v>3</v>
      </c>
      <c r="K115" s="25" t="n">
        <v>208</v>
      </c>
      <c r="L115" s="25" t="n">
        <v>0</v>
      </c>
      <c r="M115" s="25" t="n">
        <v>13956</v>
      </c>
      <c r="N115" s="25" t="n">
        <v>638</v>
      </c>
      <c r="O115" s="25" t="n">
        <v>178</v>
      </c>
      <c r="P115" s="25" t="n">
        <v>191</v>
      </c>
      <c r="Q115" s="25" t="n">
        <v>1</v>
      </c>
      <c r="R115" s="25" t="n">
        <v>3</v>
      </c>
    </row>
    <row r="116" s="19" customFormat="true" ht="12" hidden="false" customHeight="true" outlineLevel="0" collapsed="false">
      <c r="A116" s="28" t="n">
        <v>2007</v>
      </c>
      <c r="B116" s="21" t="s">
        <v>99</v>
      </c>
      <c r="C116" s="30" t="n">
        <v>0.666666666666667</v>
      </c>
      <c r="D116" s="30" t="n">
        <v>0</v>
      </c>
      <c r="E116" s="30" t="n">
        <v>0</v>
      </c>
      <c r="F116" s="30" t="n">
        <v>0</v>
      </c>
      <c r="G116" s="30" t="n">
        <v>0.333333333333333</v>
      </c>
      <c r="H116" s="31" t="n">
        <v>9</v>
      </c>
      <c r="I116" s="29" t="n">
        <v>11158</v>
      </c>
      <c r="J116" s="29" t="n">
        <v>2896</v>
      </c>
      <c r="K116" s="29" t="n">
        <v>2079</v>
      </c>
      <c r="L116" s="29" t="n">
        <v>0</v>
      </c>
      <c r="M116" s="29" t="n">
        <v>19698</v>
      </c>
      <c r="N116" s="29" t="n">
        <v>844</v>
      </c>
      <c r="O116" s="29" t="n">
        <v>163</v>
      </c>
      <c r="P116" s="29" t="n">
        <v>128</v>
      </c>
      <c r="Q116" s="29" t="n">
        <v>1</v>
      </c>
      <c r="R116" s="29" t="n">
        <v>4</v>
      </c>
    </row>
    <row r="117" s="19" customFormat="true" ht="12" hidden="false" customHeight="true" outlineLevel="0" collapsed="false">
      <c r="A117" s="20" t="n">
        <v>2009</v>
      </c>
      <c r="B117" s="21" t="s">
        <v>100</v>
      </c>
      <c r="C117" s="23" t="n">
        <v>0</v>
      </c>
      <c r="D117" s="23" t="n">
        <v>0</v>
      </c>
      <c r="E117" s="23" t="n">
        <v>0.333333333333333</v>
      </c>
      <c r="F117" s="23" t="n">
        <v>0</v>
      </c>
      <c r="G117" s="23" t="n">
        <v>0.666666666666667</v>
      </c>
      <c r="H117" s="22" t="n">
        <v>10</v>
      </c>
      <c r="I117" s="22" t="n">
        <v>8</v>
      </c>
      <c r="J117" s="22" t="n">
        <v>3</v>
      </c>
      <c r="K117" s="22" t="n">
        <v>292</v>
      </c>
      <c r="L117" s="22" t="n">
        <v>0</v>
      </c>
      <c r="M117" s="22" t="n">
        <v>5653</v>
      </c>
      <c r="N117" s="22" t="n">
        <v>412</v>
      </c>
      <c r="O117" s="22" t="n">
        <v>301</v>
      </c>
      <c r="P117" s="22" t="n">
        <v>225</v>
      </c>
      <c r="Q117" s="22" t="n">
        <v>1</v>
      </c>
      <c r="R117" s="22" t="n">
        <v>10</v>
      </c>
    </row>
    <row r="118" s="19" customFormat="true" ht="12" hidden="false" customHeight="true" outlineLevel="0" collapsed="false">
      <c r="A118" s="24" t="n">
        <v>2008</v>
      </c>
      <c r="B118" s="21" t="s">
        <v>100</v>
      </c>
      <c r="C118" s="26" t="n">
        <v>0.333333333333333</v>
      </c>
      <c r="D118" s="26" t="n">
        <v>0</v>
      </c>
      <c r="E118" s="26" t="n">
        <v>0.333333333333333</v>
      </c>
      <c r="F118" s="26" t="n">
        <v>0</v>
      </c>
      <c r="G118" s="26" t="n">
        <v>0.333333333333333</v>
      </c>
      <c r="H118" s="27" t="n">
        <v>10</v>
      </c>
      <c r="I118" s="25" t="n">
        <v>205</v>
      </c>
      <c r="J118" s="25" t="n">
        <v>3</v>
      </c>
      <c r="K118" s="25" t="n">
        <v>420</v>
      </c>
      <c r="L118" s="25" t="n">
        <v>-12154</v>
      </c>
      <c r="M118" s="25" t="n">
        <v>31922</v>
      </c>
      <c r="N118" s="25" t="n">
        <v>739</v>
      </c>
      <c r="O118" s="25" t="n">
        <v>325</v>
      </c>
      <c r="P118" s="25" t="n">
        <v>243</v>
      </c>
      <c r="Q118" s="25" t="n">
        <v>1</v>
      </c>
      <c r="R118" s="25" t="n">
        <v>12</v>
      </c>
    </row>
    <row r="119" s="19" customFormat="true" ht="12" hidden="false" customHeight="true" outlineLevel="0" collapsed="false">
      <c r="A119" s="28" t="n">
        <v>2007</v>
      </c>
      <c r="B119" s="21" t="s">
        <v>101</v>
      </c>
      <c r="C119" s="30" t="n">
        <v>0.333333333333333</v>
      </c>
      <c r="D119" s="30" t="n">
        <v>0</v>
      </c>
      <c r="E119" s="30" t="n">
        <v>0.333333333333333</v>
      </c>
      <c r="F119" s="30" t="n">
        <v>0</v>
      </c>
      <c r="G119" s="30" t="n">
        <v>0.333333333333333</v>
      </c>
      <c r="H119" s="31" t="n">
        <v>10</v>
      </c>
      <c r="I119" s="29" t="n">
        <v>62</v>
      </c>
      <c r="J119" s="29" t="n">
        <v>733</v>
      </c>
      <c r="K119" s="29" t="n">
        <v>262</v>
      </c>
      <c r="L119" s="29" t="n">
        <v>-60184</v>
      </c>
      <c r="M119" s="29" t="n">
        <v>116732</v>
      </c>
      <c r="N119" s="29" t="n">
        <v>450</v>
      </c>
      <c r="O119" s="29" t="n">
        <v>295</v>
      </c>
      <c r="P119" s="29" t="n">
        <v>266</v>
      </c>
      <c r="Q119" s="29" t="n">
        <v>1</v>
      </c>
      <c r="R119" s="29" t="n">
        <v>11</v>
      </c>
    </row>
    <row r="120" s="19" customFormat="true" ht="12" hidden="false" customHeight="true" outlineLevel="0" collapsed="false">
      <c r="A120" s="20" t="n">
        <v>2009</v>
      </c>
      <c r="B120" s="21" t="s">
        <v>102</v>
      </c>
      <c r="C120" s="23" t="n">
        <v>0</v>
      </c>
      <c r="D120" s="23" t="n">
        <v>0.666666666666667</v>
      </c>
      <c r="E120" s="23" t="n">
        <v>0.333333333333333</v>
      </c>
      <c r="F120" s="23" t="n">
        <v>0</v>
      </c>
      <c r="G120" s="23" t="n">
        <v>0</v>
      </c>
      <c r="H120" s="22" t="n">
        <v>9</v>
      </c>
      <c r="I120" s="22" t="n">
        <v>464</v>
      </c>
      <c r="J120" s="22" t="n">
        <v>0</v>
      </c>
      <c r="K120" s="22" t="n">
        <v>220</v>
      </c>
      <c r="L120" s="22" t="n">
        <v>0</v>
      </c>
      <c r="M120" s="22" t="n">
        <v>0</v>
      </c>
      <c r="N120" s="22" t="n">
        <v>1551</v>
      </c>
      <c r="O120" s="22" t="n">
        <v>142</v>
      </c>
      <c r="P120" s="22" t="n">
        <v>71</v>
      </c>
      <c r="Q120" s="22" t="n">
        <v>2</v>
      </c>
      <c r="R120" s="22" t="n">
        <v>0</v>
      </c>
    </row>
    <row r="121" s="19" customFormat="true" ht="12" hidden="false" customHeight="true" outlineLevel="0" collapsed="false">
      <c r="A121" s="24" t="n">
        <v>2008</v>
      </c>
      <c r="B121" s="21" t="s">
        <v>102</v>
      </c>
      <c r="C121" s="26" t="n">
        <v>0</v>
      </c>
      <c r="D121" s="26" t="n">
        <v>0.666666666666667</v>
      </c>
      <c r="E121" s="26" t="n">
        <v>0.333333333333333</v>
      </c>
      <c r="F121" s="26" t="n">
        <v>0</v>
      </c>
      <c r="G121" s="26" t="n">
        <v>0</v>
      </c>
      <c r="H121" s="27" t="n">
        <v>9</v>
      </c>
      <c r="I121" s="25" t="n">
        <v>0</v>
      </c>
      <c r="J121" s="25" t="n">
        <v>0</v>
      </c>
      <c r="K121" s="25" t="n">
        <v>199</v>
      </c>
      <c r="L121" s="25" t="n">
        <v>0</v>
      </c>
      <c r="M121" s="25" t="n">
        <v>0</v>
      </c>
      <c r="N121" s="25" t="n">
        <v>1599</v>
      </c>
      <c r="O121" s="25" t="n">
        <v>123</v>
      </c>
      <c r="P121" s="25" t="n">
        <v>121</v>
      </c>
      <c r="Q121" s="25" t="n">
        <v>1</v>
      </c>
      <c r="R121" s="25" t="n">
        <v>1</v>
      </c>
    </row>
    <row r="122" s="19" customFormat="true" ht="12" hidden="false" customHeight="true" outlineLevel="0" collapsed="false">
      <c r="A122" s="28" t="n">
        <v>2007</v>
      </c>
      <c r="B122" s="21" t="s">
        <v>103</v>
      </c>
      <c r="C122" s="30" t="n">
        <v>0</v>
      </c>
      <c r="D122" s="30" t="n">
        <v>0.333333333333333</v>
      </c>
      <c r="E122" s="30" t="n">
        <v>0.333333333333333</v>
      </c>
      <c r="F122" s="30" t="n">
        <v>0</v>
      </c>
      <c r="G122" s="30" t="n">
        <v>0.333333333333333</v>
      </c>
      <c r="H122" s="31" t="n">
        <v>9</v>
      </c>
      <c r="I122" s="29" t="n">
        <v>120</v>
      </c>
      <c r="J122" s="29" t="n">
        <v>0</v>
      </c>
      <c r="K122" s="29" t="n">
        <v>800</v>
      </c>
      <c r="L122" s="29" t="n">
        <v>0</v>
      </c>
      <c r="M122" s="29" t="n">
        <v>0</v>
      </c>
      <c r="N122" s="29" t="n">
        <v>1538</v>
      </c>
      <c r="O122" s="29" t="n">
        <v>122</v>
      </c>
      <c r="P122" s="29" t="n">
        <v>71</v>
      </c>
      <c r="Q122" s="29" t="n">
        <v>0</v>
      </c>
      <c r="R122" s="29" t="n">
        <v>0</v>
      </c>
    </row>
    <row r="123" s="19" customFormat="true" ht="12" hidden="false" customHeight="true" outlineLevel="0" collapsed="false">
      <c r="A123" s="20" t="n">
        <v>2009</v>
      </c>
      <c r="B123" s="21" t="s">
        <v>104</v>
      </c>
      <c r="C123" s="23" t="n">
        <v>0</v>
      </c>
      <c r="D123" s="23" t="n">
        <v>0.333333333333333</v>
      </c>
      <c r="E123" s="23" t="n">
        <v>0.333333333333333</v>
      </c>
      <c r="F123" s="23" t="n">
        <v>0</v>
      </c>
      <c r="G123" s="23" t="n">
        <v>0.333333333333333</v>
      </c>
      <c r="H123" s="22" t="n">
        <v>10</v>
      </c>
      <c r="I123" s="22" t="n">
        <v>2624</v>
      </c>
      <c r="J123" s="22" t="n">
        <v>5</v>
      </c>
      <c r="K123" s="22" t="n">
        <v>3576</v>
      </c>
      <c r="L123" s="22" t="n">
        <v>3282</v>
      </c>
      <c r="M123" s="22" t="n">
        <v>40717</v>
      </c>
      <c r="N123" s="22" t="n">
        <v>778</v>
      </c>
      <c r="O123" s="22" t="n">
        <v>300</v>
      </c>
      <c r="P123" s="22" t="n">
        <v>412</v>
      </c>
      <c r="Q123" s="22" t="n">
        <v>18</v>
      </c>
      <c r="R123" s="22" t="n">
        <v>17</v>
      </c>
    </row>
    <row r="124" s="19" customFormat="true" ht="12" hidden="false" customHeight="true" outlineLevel="0" collapsed="false">
      <c r="A124" s="24" t="n">
        <v>2008</v>
      </c>
      <c r="B124" s="21" t="s">
        <v>104</v>
      </c>
      <c r="C124" s="26" t="n">
        <v>0.166666666666667</v>
      </c>
      <c r="D124" s="26" t="n">
        <v>0.333333333333333</v>
      </c>
      <c r="E124" s="26" t="n">
        <v>0.166666666666667</v>
      </c>
      <c r="F124" s="26" t="n">
        <v>0.166666666666667</v>
      </c>
      <c r="G124" s="26" t="n">
        <v>0.166666666666667</v>
      </c>
      <c r="H124" s="27" t="n">
        <v>20</v>
      </c>
      <c r="I124" s="25" t="n">
        <v>1474</v>
      </c>
      <c r="J124" s="25" t="n">
        <v>2</v>
      </c>
      <c r="K124" s="25" t="n">
        <v>2596</v>
      </c>
      <c r="L124" s="25" t="n">
        <v>0</v>
      </c>
      <c r="M124" s="25" t="n">
        <v>54425</v>
      </c>
      <c r="N124" s="25" t="n">
        <v>1302</v>
      </c>
      <c r="O124" s="25" t="n">
        <v>368</v>
      </c>
      <c r="P124" s="25" t="n">
        <v>379</v>
      </c>
      <c r="Q124" s="25" t="n">
        <v>18</v>
      </c>
      <c r="R124" s="25" t="n">
        <v>17</v>
      </c>
    </row>
    <row r="125" s="19" customFormat="true" ht="12" hidden="false" customHeight="true" outlineLevel="0" collapsed="false">
      <c r="A125" s="28" t="n">
        <v>2007</v>
      </c>
      <c r="B125" s="21"/>
      <c r="C125" s="30" t="n">
        <v>0.166666666666667</v>
      </c>
      <c r="D125" s="30" t="n">
        <v>0.166666666666667</v>
      </c>
      <c r="E125" s="30" t="n">
        <v>0.333333333333333</v>
      </c>
      <c r="F125" s="30" t="n">
        <v>0.166666666666667</v>
      </c>
      <c r="G125" s="30" t="n">
        <v>0.166666666666667</v>
      </c>
      <c r="H125" s="31" t="n">
        <v>20</v>
      </c>
      <c r="I125" s="29" t="n">
        <v>1272</v>
      </c>
      <c r="J125" s="29" t="n">
        <v>532</v>
      </c>
      <c r="K125" s="29" t="n">
        <v>79</v>
      </c>
      <c r="L125" s="29" t="n">
        <v>9160</v>
      </c>
      <c r="M125" s="29" t="n">
        <v>-13635</v>
      </c>
      <c r="N125" s="29" t="n">
        <v>1722</v>
      </c>
      <c r="O125" s="29" t="n">
        <v>530</v>
      </c>
      <c r="P125" s="29" t="n">
        <v>371</v>
      </c>
      <c r="Q125" s="29" t="n">
        <v>15</v>
      </c>
      <c r="R125" s="29" t="n">
        <v>26</v>
      </c>
    </row>
    <row r="126" s="19" customFormat="true" ht="12" hidden="false" customHeight="true" outlineLevel="0" collapsed="false">
      <c r="A126" s="20" t="n">
        <v>2009</v>
      </c>
      <c r="B126" s="21" t="s">
        <v>105</v>
      </c>
      <c r="C126" s="23" t="n">
        <v>0.333333333333333</v>
      </c>
      <c r="D126" s="23" t="n">
        <v>0.333333333333333</v>
      </c>
      <c r="E126" s="23" t="n">
        <v>0.333333333333333</v>
      </c>
      <c r="F126" s="23" t="n">
        <v>0</v>
      </c>
      <c r="G126" s="23" t="n">
        <v>0</v>
      </c>
      <c r="H126" s="22" t="n">
        <v>7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5127</v>
      </c>
      <c r="N126" s="22" t="n">
        <v>881</v>
      </c>
      <c r="O126" s="22" t="n">
        <v>129</v>
      </c>
      <c r="P126" s="22" t="n">
        <v>108</v>
      </c>
      <c r="Q126" s="22" t="n">
        <v>2</v>
      </c>
      <c r="R126" s="22" t="n">
        <v>1</v>
      </c>
    </row>
    <row r="127" s="19" customFormat="true" ht="12" hidden="false" customHeight="true" outlineLevel="0" collapsed="false">
      <c r="A127" s="24" t="n">
        <v>2008</v>
      </c>
      <c r="B127" s="21" t="s">
        <v>105</v>
      </c>
      <c r="C127" s="26" t="n">
        <v>0.666666666666667</v>
      </c>
      <c r="D127" s="26" t="n">
        <v>0</v>
      </c>
      <c r="E127" s="26" t="n">
        <v>0.333333333333333</v>
      </c>
      <c r="F127" s="26" t="n">
        <v>0</v>
      </c>
      <c r="G127" s="26" t="n">
        <v>0</v>
      </c>
      <c r="H127" s="27" t="n">
        <v>7</v>
      </c>
      <c r="I127" s="25" t="n">
        <v>866</v>
      </c>
      <c r="J127" s="25" t="n">
        <v>0</v>
      </c>
      <c r="K127" s="25" t="n">
        <v>17</v>
      </c>
      <c r="L127" s="25" t="n">
        <v>0</v>
      </c>
      <c r="M127" s="25" t="n">
        <v>6000</v>
      </c>
      <c r="N127" s="25" t="n">
        <v>1090</v>
      </c>
      <c r="O127" s="25" t="n">
        <v>143</v>
      </c>
      <c r="P127" s="25" t="n">
        <v>64</v>
      </c>
      <c r="Q127" s="25" t="n">
        <v>1</v>
      </c>
      <c r="R127" s="25" t="n">
        <v>2</v>
      </c>
    </row>
    <row r="128" s="19" customFormat="true" ht="12" hidden="false" customHeight="true" outlineLevel="0" collapsed="false">
      <c r="A128" s="28" t="n">
        <v>2007</v>
      </c>
      <c r="B128" s="21" t="s">
        <v>106</v>
      </c>
      <c r="C128" s="30" t="n">
        <v>0.666666666666667</v>
      </c>
      <c r="D128" s="30" t="n">
        <v>0</v>
      </c>
      <c r="E128" s="30" t="n">
        <v>0.333333333333333</v>
      </c>
      <c r="F128" s="30" t="n">
        <v>0</v>
      </c>
      <c r="G128" s="30" t="n">
        <v>0</v>
      </c>
      <c r="H128" s="31" t="n">
        <v>7</v>
      </c>
      <c r="I128" s="29" t="n">
        <v>602</v>
      </c>
      <c r="J128" s="29" t="n">
        <v>0</v>
      </c>
      <c r="K128" s="29" t="n">
        <v>120</v>
      </c>
      <c r="L128" s="29" t="n">
        <v>0</v>
      </c>
      <c r="M128" s="29" t="n">
        <v>16735</v>
      </c>
      <c r="N128" s="29" t="n">
        <v>1095</v>
      </c>
      <c r="O128" s="29" t="n">
        <v>131</v>
      </c>
      <c r="P128" s="29" t="n">
        <v>91</v>
      </c>
      <c r="Q128" s="29" t="n">
        <v>2</v>
      </c>
      <c r="R128" s="29" t="n">
        <v>2</v>
      </c>
    </row>
    <row r="129" s="19" customFormat="true" ht="12" hidden="false" customHeight="true" outlineLevel="0" collapsed="false">
      <c r="A129" s="20" t="n">
        <v>2009</v>
      </c>
      <c r="B129" s="21" t="s">
        <v>107</v>
      </c>
      <c r="C129" s="23" t="n">
        <v>1</v>
      </c>
      <c r="D129" s="23" t="n">
        <v>0</v>
      </c>
      <c r="E129" s="23" t="n">
        <v>0</v>
      </c>
      <c r="F129" s="23" t="n">
        <v>0</v>
      </c>
      <c r="G129" s="23" t="n">
        <v>0</v>
      </c>
      <c r="H129" s="22" t="n">
        <v>10</v>
      </c>
      <c r="I129" s="22" t="n">
        <v>7455</v>
      </c>
      <c r="J129" s="22" t="n">
        <v>4</v>
      </c>
      <c r="K129" s="22" t="n">
        <v>2228</v>
      </c>
      <c r="L129" s="22" t="n">
        <v>20000</v>
      </c>
      <c r="M129" s="22" t="n">
        <v>-210217</v>
      </c>
      <c r="N129" s="22" t="n">
        <v>2777</v>
      </c>
      <c r="O129" s="22" t="n">
        <v>414</v>
      </c>
      <c r="P129" s="22" t="n">
        <v>245</v>
      </c>
      <c r="Q129" s="22" t="n">
        <v>6</v>
      </c>
      <c r="R129" s="22" t="n">
        <v>6</v>
      </c>
    </row>
    <row r="130" s="19" customFormat="true" ht="12" hidden="false" customHeight="true" outlineLevel="0" collapsed="false">
      <c r="A130" s="24" t="n">
        <v>2008</v>
      </c>
      <c r="B130" s="21" t="s">
        <v>108</v>
      </c>
      <c r="C130" s="26" t="n">
        <v>1</v>
      </c>
      <c r="D130" s="26" t="n">
        <v>0</v>
      </c>
      <c r="E130" s="26" t="n">
        <v>0</v>
      </c>
      <c r="F130" s="26" t="n">
        <v>0</v>
      </c>
      <c r="G130" s="26" t="n">
        <v>0</v>
      </c>
      <c r="H130" s="27" t="n">
        <v>10</v>
      </c>
      <c r="I130" s="25" t="n">
        <v>8226</v>
      </c>
      <c r="J130" s="25" t="n">
        <v>12</v>
      </c>
      <c r="K130" s="25" t="n">
        <v>120</v>
      </c>
      <c r="L130" s="25" t="n">
        <v>-256585</v>
      </c>
      <c r="M130" s="25" t="n">
        <v>0</v>
      </c>
      <c r="N130" s="25" t="n">
        <v>2654</v>
      </c>
      <c r="O130" s="25" t="n">
        <v>320</v>
      </c>
      <c r="P130" s="25" t="n">
        <v>224</v>
      </c>
      <c r="Q130" s="25" t="n">
        <v>7</v>
      </c>
      <c r="R130" s="25" t="n">
        <v>7</v>
      </c>
    </row>
    <row r="131" s="19" customFormat="true" ht="12" hidden="false" customHeight="true" outlineLevel="0" collapsed="false">
      <c r="A131" s="28" t="n">
        <v>2007</v>
      </c>
      <c r="B131" s="21"/>
      <c r="C131" s="30" t="n">
        <v>1</v>
      </c>
      <c r="D131" s="30" t="n">
        <v>0</v>
      </c>
      <c r="E131" s="30" t="n">
        <v>0</v>
      </c>
      <c r="F131" s="30" t="n">
        <v>0</v>
      </c>
      <c r="G131" s="30" t="n">
        <v>0</v>
      </c>
      <c r="H131" s="31" t="n">
        <v>10</v>
      </c>
      <c r="I131" s="29" t="n">
        <v>5564</v>
      </c>
      <c r="J131" s="29" t="n">
        <v>240</v>
      </c>
      <c r="K131" s="29" t="n">
        <v>180</v>
      </c>
      <c r="L131" s="29" t="n">
        <v>326985</v>
      </c>
      <c r="M131" s="29" t="n">
        <v>0</v>
      </c>
      <c r="N131" s="29" t="n">
        <v>3119</v>
      </c>
      <c r="O131" s="29" t="n">
        <v>335</v>
      </c>
      <c r="P131" s="29" t="n">
        <v>244</v>
      </c>
      <c r="Q131" s="29" t="n">
        <v>4</v>
      </c>
      <c r="R131" s="29" t="n">
        <v>7</v>
      </c>
    </row>
    <row r="132" customFormat="false" ht="12.75" hidden="false" customHeight="true" outlineLevel="0" collapsed="false">
      <c r="A132" s="32" t="s">
        <v>109</v>
      </c>
      <c r="B132" s="32"/>
      <c r="C132" s="32"/>
      <c r="D132" s="32"/>
      <c r="E132" s="32"/>
      <c r="F132" s="32"/>
      <c r="G132" s="32"/>
      <c r="H132" s="33"/>
      <c r="I132" s="33"/>
      <c r="J132" s="33"/>
      <c r="K132" s="33"/>
      <c r="L132" s="33"/>
      <c r="M132" s="33"/>
      <c r="N132" s="35"/>
      <c r="O132" s="35"/>
      <c r="P132" s="35"/>
      <c r="Q132" s="35"/>
      <c r="R132" s="35"/>
    </row>
    <row r="134" customFormat="false" ht="11.25" hidden="false" customHeight="false" outlineLevel="0" collapsed="false">
      <c r="F134" s="34"/>
      <c r="G134" s="34"/>
      <c r="H134" s="34"/>
      <c r="I134" s="34"/>
      <c r="J134" s="34"/>
      <c r="K134" s="34"/>
      <c r="L134" s="34"/>
    </row>
  </sheetData>
  <mergeCells count="66">
    <mergeCell ref="A2:A5"/>
    <mergeCell ref="B2:B5"/>
    <mergeCell ref="C2:G3"/>
    <mergeCell ref="H2:H3"/>
    <mergeCell ref="I2:K3"/>
    <mergeCell ref="L2:M3"/>
    <mergeCell ref="N2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A132:G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0:22:26Z</dcterms:created>
  <dc:creator>José Luis Manrique</dc:creator>
  <dc:description/>
  <dc:language>en-US</dc:language>
  <cp:lastModifiedBy>José Luis Manrique</cp:lastModifiedBy>
  <dcterms:modified xsi:type="dcterms:W3CDTF">2011-06-24T10:24:07Z</dcterms:modified>
  <cp:revision>0</cp:revision>
  <dc:subject/>
  <dc:title/>
</cp:coreProperties>
</file>