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1.5" sheetId="6" state="visible" r:id="rId7"/>
    <sheet name="CUADRO 1.6" sheetId="7" state="visible" r:id="rId8"/>
    <sheet name="CUADRO 2.1" sheetId="8" state="visible" r:id="rId9"/>
    <sheet name="CUADRO 2.2" sheetId="9" state="visible" r:id="rId10"/>
    <sheet name="CUADRO 2.3 " sheetId="10" state="visible" r:id="rId11"/>
    <sheet name="CUADRO 2.4" sheetId="11" state="visible" r:id="rId12"/>
    <sheet name="CUADRO 2.5" sheetId="12" state="visible" r:id="rId13"/>
    <sheet name="CUADRO 2.6" sheetId="13" state="visible" r:id="rId14"/>
    <sheet name="CUADRO 3.1" sheetId="14" state="visible" r:id="rId15"/>
    <sheet name="CUADRO 3.2" sheetId="15" state="visible" r:id="rId16"/>
    <sheet name="CUADRO 3.3" sheetId="16" state="visible" r:id="rId17"/>
    <sheet name="CUADRO 3.4" sheetId="17" state="visible" r:id="rId18"/>
    <sheet name="CUADRO 3.5" sheetId="18" state="visible" r:id="rId19"/>
    <sheet name="CUADRO 3.6" sheetId="19" state="visible" r:id="rId20"/>
    <sheet name="CUADRO 4.1" sheetId="20" state="visible" r:id="rId21"/>
    <sheet name="CUADRO 4.2" sheetId="21" state="visible" r:id="rId22"/>
    <sheet name="CUADRO 4.3" sheetId="22" state="visible" r:id="rId23"/>
    <sheet name="CUADRO 4.4" sheetId="23" state="visible" r:id="rId24"/>
    <sheet name="CUADRO 4.5" sheetId="24" state="visible" r:id="rId25"/>
    <sheet name="CUADRO 4.6" sheetId="25" state="visible" r:id="rId26"/>
    <sheet name="CUADRO 5.1" sheetId="26" state="visible" r:id="rId27"/>
    <sheet name="CUADRO 5.2" sheetId="27" state="visible" r:id="rId28"/>
    <sheet name="CUADRO 5.3" sheetId="28" state="visible" r:id="rId29"/>
    <sheet name="CUADRO 5.4" sheetId="29" state="visible" r:id="rId30"/>
    <sheet name="CUADRO 5.5" sheetId="30" state="visible" r:id="rId31"/>
    <sheet name="CUADRO 5.6" sheetId="31" state="visible" r:id="rId32"/>
  </sheets>
  <externalReferences>
    <externalReference r:id="rId33"/>
  </externalReferences>
  <definedNames>
    <definedName function="false" hidden="false" localSheetId="1" name="_xlnm.Print_Area" vbProcedure="false">'CUADRO 1.1'!$A$1:$M$106</definedName>
    <definedName function="false" hidden="false" localSheetId="1" name="_xlnm.Print_Titles" vbProcedure="false">'CUADRO 1.1'!$1:$3</definedName>
    <definedName function="false" hidden="false" localSheetId="13" name="_xlnm.Print_Area" vbProcedure="false">'CUADRO 3.1'!$A$1:$M$55</definedName>
    <definedName function="false" hidden="false" localSheetId="13" name="_xlnm.Print_Titles" vbProcedure="false">'CUADRO 3.1'!$1:$3</definedName>
    <definedName function="false" hidden="false" localSheetId="19" name="_xlnm.Print_Area" vbProcedure="false">'CUADRO 4.1'!$A$1:$M$76</definedName>
    <definedName function="false" hidden="false" localSheetId="19" name="_xlnm.Print_Titles" vbProcedure="false">'CUADRO 4.1'!$1:$3</definedName>
    <definedName function="false" hidden="false" localSheetId="30" name="_xlnm.Print_Area" vbProcedure="false">'CUADRO 5.6'!$A$1:$N$205</definedName>
    <definedName function="false" hidden="false" localSheetId="30" name="_xlnm.Print_Titles" vbProcedure="false">'CUADRO 5.6'!$1:$3</definedName>
    <definedName function="false" hidden="false" name="DATOS" vbProcedure="false">'[1]'!$D$7:$CG$41</definedName>
    <definedName function="false" hidden="false" localSheetId="1" name="Excel_BuiltIn__FilterDatabase" vbProcedure="false">'CUADRO 1.1'!$A$3:$M$106</definedName>
    <definedName function="false" hidden="false" localSheetId="13" name="Excel_BuiltIn__FilterDatabase" vbProcedure="false">'CUADRO 3.1'!$A$3:$BX$55</definedName>
    <definedName function="false" hidden="false" localSheetId="19" name="Excel_BuiltIn__FilterDatabase" vbProcedure="false">'CUADRO 4.1'!$A$3:$O$76</definedName>
    <definedName function="false" hidden="false" localSheetId="30" name="Excel_BuiltIn__FilterDatabase" vbProcedure="false">'CUADRO 5.6'!$A$3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7" uniqueCount="395">
  <si>
    <t xml:space="preserve">DATOS INDIVIDUALES DE LAS SOCIEDADES COTIZADAS, ORDENADAS POR CAPITALIZACION BURSATIL</t>
  </si>
  <si>
    <t xml:space="preserve">IBEX</t>
  </si>
  <si>
    <t xml:space="preserve">CUADRO 1.1. CAPITAL Y ESTRUCTURA ACCIONARIAL DE LAS SOCIEDADES DEL IBEX</t>
  </si>
  <si>
    <t xml:space="preserve">CUADRO 1.2. ESTRUCTURA DEL CONSEJO DE LAS SOCIEDADES DEL IBEX</t>
  </si>
  <si>
    <t xml:space="preserve">CUADRO 1.3. REUNIONES DEL CONSEJO DE ADMINISTRACIÓN Y DE LOS ÓRGANOS DE CONTROL DE LAS SOCIEDADES DEL IBEX</t>
  </si>
  <si>
    <t xml:space="preserve">CUADRO 1.4. REMUNERACIONES, OPERACIONES VINCULADAS Y JUNTA GENERAL DE LAS SOCIEDADES DEL IBEX</t>
  </si>
  <si>
    <t xml:space="preserve">CUADRO 1.5. DISTRIBUCIÓN DE LA REMUNERACIÓN POR CONCEPTO Y TIPOLOGÍA DE CONSEJEROS DE LAS SOCIEDADES DEL IBEX</t>
  </si>
  <si>
    <t xml:space="preserve">CUADRO 1.6. OTRA INFORMACION DEL INFORME DE GOBIERNO CORPORATIVO DE LAS SOCIEDADES DEL IBEX</t>
  </si>
  <si>
    <t xml:space="preserve">MERCADO CONTINUO</t>
  </si>
  <si>
    <t xml:space="preserve">Capitalización superior a 1.000 Mill. de €</t>
  </si>
  <si>
    <t xml:space="preserve">CUADRO 2.1. CAPITAL Y ESTRUCTURA ACCIONARIAL DE LAS SOCIEDADES  </t>
  </si>
  <si>
    <t xml:space="preserve">CUADRO 2.2. ESTRUCTURA DEL CONSEJO</t>
  </si>
  <si>
    <t xml:space="preserve">CUADRO 2.3. REUNIONES DEL CONSEJO DE ADMINISTRACIÓN Y DE LOS ÓRGANOS DE CONTROL</t>
  </si>
  <si>
    <t xml:space="preserve">CUADRO 2.4. REMUNERACIONES, OPERACIONES VINCULADAS Y JUNTA GENERAL </t>
  </si>
  <si>
    <t xml:space="preserve">CUADRO 2.5. DISTRIBUCIÓN DE LA REMUNERACIÓN POR CONCEPTO Y TIPOLOGÍA DE CONSEJEROS </t>
  </si>
  <si>
    <t xml:space="preserve">CUADRO 2.6. OTRA INFORMACION DEL INFORME DE GOBIERNO CORPORATIVO</t>
  </si>
  <si>
    <t xml:space="preserve">Capitalización entre 500 a 1.000 Mill. de €</t>
  </si>
  <si>
    <t xml:space="preserve">CUADRO 3.1. CAPITAL Y ESTRUCTURA ACCIONARIAL DE LAS SOCIEDADES  </t>
  </si>
  <si>
    <t xml:space="preserve">CUADRO 3.2. ESTRUCTURA DEL CONSEJO</t>
  </si>
  <si>
    <t xml:space="preserve">CUADRO 3.3. REUNIONES DEL CONSEJO DE ADMINISTRACIÓN Y DE LOS ÓRGANOS DE CONTROL</t>
  </si>
  <si>
    <t xml:space="preserve">CUADRO 3.4. REMUNERACIONES, OPERACIONES VINCULADAS Y JUNTA GENERAL </t>
  </si>
  <si>
    <t xml:space="preserve">CUADRO 3.5. DISTRIBUCIÓN DE LA REMUNERACIÓN POR CONCEPTO Y TIPOLOGÍA DE CONSEJEROS </t>
  </si>
  <si>
    <t xml:space="preserve">CUADRO 3.6. OTRA INFORMACION DEL INFORME DE GOBIERNO CORPORATIVO</t>
  </si>
  <si>
    <t xml:space="preserve">Capitalización entre 250 a 500 Mill. de €</t>
  </si>
  <si>
    <t xml:space="preserve">CUADRO 4.1. CAPITAL Y ESTRUCTURA ACCIONARIAL DE LAS SOCIEDADES  </t>
  </si>
  <si>
    <t xml:space="preserve">CUADRO 4.2. ESTRUCTURA DEL CONSEJO</t>
  </si>
  <si>
    <t xml:space="preserve">CUADRO 4.3. REUNIONES DEL CONSEJO DE ADMINISTRACIÓN Y DE LOS ÓRGANOS DE CONTROL</t>
  </si>
  <si>
    <t xml:space="preserve">CUADRO 4.4. REMUNERACIONES, OPERACIONES VINCULADAS Y JUNTA GENERAL </t>
  </si>
  <si>
    <t xml:space="preserve">CUADRO 4.5. DISTRIBUCIÓN DE LA REMUNERACIÓN POR CONCEPTO Y TIPOLOGÍA DE CONSEJEROS </t>
  </si>
  <si>
    <t xml:space="preserve">CUADRO 4.6. OTRA INFORMACION DEL INFORME DE GOBIERNO CORPORATIVO</t>
  </si>
  <si>
    <t xml:space="preserve">Capitalización inferior a 250 Mill. de €</t>
  </si>
  <si>
    <t xml:space="preserve">CUADRO 5.1. CAPITAL Y ESTRUCTURA ACCIONARIAL DE LAS SOCIEDADES  </t>
  </si>
  <si>
    <t xml:space="preserve">CUADRO 5.2. ESTRUCTURA DEL CONSEJO</t>
  </si>
  <si>
    <t xml:space="preserve">CUADRO 5.3. REUNIONES DEL CONSEJO DE ADMINISTRACIÓN Y DE LOS ÓRGANOS DE CONTROL</t>
  </si>
  <si>
    <t xml:space="preserve">CUADRO 5.4. REMUNERACIONES, OPERACIONES VINCULADAS Y JUNTA GENERAL </t>
  </si>
  <si>
    <t xml:space="preserve">CUADRO 5.5. DISTRIBUCIÓN DE LA REMUNERACIÓN POR CONCEPTO Y TIPOLOGÍA DE CONSEJEROS </t>
  </si>
  <si>
    <t xml:space="preserve">CUADRO 5.6. OTRA INFORMACION DEL INFORME DE GOBIERNO CORPORATIVO</t>
  </si>
  <si>
    <t xml:space="preserve">CAPITAL Y ESTRUCTURA ACCIONARIAL DE LAS SOCIEDADES DEL IBEX</t>
  </si>
  <si>
    <t xml:space="preserve">CUADRO 1.1</t>
  </si>
  <si>
    <t xml:space="preserve">Año</t>
  </si>
  <si>
    <t xml:space="preserve">Entidades</t>
  </si>
  <si>
    <t xml:space="preserve">Capital Social                  (Mil. Euros)</t>
  </si>
  <si>
    <t xml:space="preserve">Incremento porcentual de capital en el ejercicio</t>
  </si>
  <si>
    <t xml:space="preserve">% de capital que detenta la entidad de control   (Art. 4 LMV)</t>
  </si>
  <si>
    <t xml:space="preserve">Distribución porcentual del capital</t>
  </si>
  <si>
    <t xml:space="preserve">% Total del capital social que representan los derechos de opción de los miembros del consejo</t>
  </si>
  <si>
    <t xml:space="preserve">% de autocartera</t>
  </si>
  <si>
    <t xml:space="preserve">% del capital afectado por pactos parasociales y acciones concertadas</t>
  </si>
  <si>
    <t xml:space="preserve">Restricciones al ejercicio del derecho de voto</t>
  </si>
  <si>
    <t xml:space="preserve">Capital en manos del Consejo</t>
  </si>
  <si>
    <t xml:space="preserve">Capital en manos de otros accionist. significativos </t>
  </si>
  <si>
    <t xml:space="preserve">Resto del capital</t>
  </si>
  <si>
    <t xml:space="preserve">% declarado</t>
  </si>
  <si>
    <t xml:space="preserve">Resultado de operaciones de autocartera (m. de euros)</t>
  </si>
  <si>
    <t xml:space="preserve">ABENGOA, S.A.</t>
  </si>
  <si>
    <t xml:space="preserve">ABERTIS INFRAESTRUCTURAS, S.A.</t>
  </si>
  <si>
    <t xml:space="preserve">ACCIONA, S.A.</t>
  </si>
  <si>
    <t xml:space="preserve">ACERINOX, S.A.</t>
  </si>
  <si>
    <t xml:space="preserve">ACS, ACTIVIDADES DE CONSTRUCCION Y SERVICIOS, S.A.</t>
  </si>
  <si>
    <t xml:space="preserve">BANCO BILBAO VIZCAYA ARGENTARIA, S.A.</t>
  </si>
  <si>
    <t xml:space="preserve">BANCO DE SABADELL, S.A.</t>
  </si>
  <si>
    <t xml:space="preserve"> </t>
  </si>
  <si>
    <t xml:space="preserve">BANCO ESPAÑOL DE CREDITO, S.A.</t>
  </si>
  <si>
    <t xml:space="preserve">BANCO POPULAR ESPAÑOL, S.A.</t>
  </si>
  <si>
    <t xml:space="preserve">BANCO SANTANDER, S.A.</t>
  </si>
  <si>
    <t xml:space="preserve">BANKINTER, S.A.</t>
  </si>
  <si>
    <t xml:space="preserve">BOLSAS Y MERCADOS ESPAÑOLES, SDAD HOLDING DE MDOS Y STMAS FIN., S.A.</t>
  </si>
  <si>
    <t xml:space="preserve">CRITERIA CAIXACORP, S.A.</t>
  </si>
  <si>
    <t xml:space="preserve">EBRO PULEVA, S.A.</t>
  </si>
  <si>
    <t xml:space="preserve">ENAGAS, S.A.</t>
  </si>
  <si>
    <t xml:space="preserve">ENDESA, S.A.</t>
  </si>
  <si>
    <t xml:space="preserve">FERROVIAL, S.A.</t>
  </si>
  <si>
    <t xml:space="preserve">CINTRA CONCESIONES DE INFRAESTRUCTURAS DE TRANSPORTE, S.A.</t>
  </si>
  <si>
    <t xml:space="preserve">FOMENTO DE CONSTRUCCIONES Y CONTRATAS, S.A.</t>
  </si>
  <si>
    <t xml:space="preserve">GAMESA CORPORACION TECNOLOGICA, S.A.</t>
  </si>
  <si>
    <t xml:space="preserve">GAS NATURAL SDG, S.A.</t>
  </si>
  <si>
    <t xml:space="preserve">GESTEVISION TELECINCO, S.A.</t>
  </si>
  <si>
    <t xml:space="preserve">GRIFOLS, S.A.</t>
  </si>
  <si>
    <t xml:space="preserve">IBERDROLA RENOVABLES, S.A.</t>
  </si>
  <si>
    <t xml:space="preserve">IBERDROLA, S.A.</t>
  </si>
  <si>
    <t xml:space="preserve">IBERIA LINEAS AEREAS DE ESPAÑA, S.A.</t>
  </si>
  <si>
    <t xml:space="preserve">INDRA SISTEMAS, S.A.</t>
  </si>
  <si>
    <t xml:space="preserve">INDUSTRIA DE DISEÑO TEXTIL, S.A.</t>
  </si>
  <si>
    <t xml:space="preserve">MAPFRE, S.A.</t>
  </si>
  <si>
    <t xml:space="preserve">OBRASCON HUARTE LAIN, S.A.</t>
  </si>
  <si>
    <t xml:space="preserve">RED ELECTRICA CORPORACION, S.A.</t>
  </si>
  <si>
    <t xml:space="preserve">REPSOL YPF, S.A.</t>
  </si>
  <si>
    <t xml:space="preserve">SACYR VALLEHERMOSO, S.A.</t>
  </si>
  <si>
    <t xml:space="preserve">TECNICAS REUNIDAS, S.A.</t>
  </si>
  <si>
    <t xml:space="preserve">TELEFONICA, S.A.</t>
  </si>
  <si>
    <t xml:space="preserve">Fuente: IAGC de las empresas y elaboración propia</t>
  </si>
  <si>
    <t xml:space="preserve"> ESTRUCTURA DEL CONSEJO DE LAS SOCIEDADES DEL IBEX</t>
  </si>
  <si>
    <t xml:space="preserve">CUADRO 1.2</t>
  </si>
  <si>
    <t xml:space="preserve">Número total de consejeros</t>
  </si>
  <si>
    <t xml:space="preserve">Consejeras</t>
  </si>
  <si>
    <t xml:space="preserve">Porcentaje que representa los miembros de cada órgano sobre el total de miembros del consejo de administración</t>
  </si>
  <si>
    <t xml:space="preserve">Distribución porcentual por condición de consejeros</t>
  </si>
  <si>
    <t xml:space="preserve">Variación del número de miembros del consejo</t>
  </si>
  <si>
    <t xml:space="preserve">Separación de funciones entre el presidente y el primer ejecutivo</t>
  </si>
  <si>
    <t xml:space="preserve">% Total de consejeros que pertenecen a otros consejos de empresas cotizadas</t>
  </si>
  <si>
    <t xml:space="preserve">Comisión Ejecutiva</t>
  </si>
  <si>
    <t xml:space="preserve">Comité de Auditoría</t>
  </si>
  <si>
    <t xml:space="preserve">Comisión de nombramientos</t>
  </si>
  <si>
    <t xml:space="preserve">Ejecutivos</t>
  </si>
  <si>
    <t xml:space="preserve">externos dominicales</t>
  </si>
  <si>
    <t xml:space="preserve">externos Independientes</t>
  </si>
  <si>
    <t xml:space="preserve">otros externos</t>
  </si>
  <si>
    <t xml:space="preserve">Altas</t>
  </si>
  <si>
    <t xml:space="preserve">Bajas</t>
  </si>
  <si>
    <t xml:space="preserve">X</t>
  </si>
  <si>
    <t xml:space="preserve">REUNIONES DEL CONSEJO DE ADMINISTRACIÓN Y DE LOS ÓRGANOS DE CONTROL DE LAS SOCIEDADES DEL IBEX</t>
  </si>
  <si>
    <t xml:space="preserve">CUADRO 1.3</t>
  </si>
  <si>
    <t xml:space="preserve">Número de reuniones del Consejo</t>
  </si>
  <si>
    <t xml:space="preserve">Existencia de Comis. Ejecut.</t>
  </si>
  <si>
    <t xml:space="preserve">Comisiones del Consejo: número de reuniones</t>
  </si>
  <si>
    <t xml:space="preserve">Porcentaje de participación de Independ.</t>
  </si>
  <si>
    <t xml:space="preserve">Porcentaje de participación de dominicales</t>
  </si>
  <si>
    <t xml:space="preserve">Porcentaje de participación de Ejecutiv.</t>
  </si>
  <si>
    <t xml:space="preserve">Comis. Ejecut.</t>
  </si>
  <si>
    <t xml:space="preserve">Comis. de Auditoría</t>
  </si>
  <si>
    <t xml:space="preserve">Comis. de Retrib.</t>
  </si>
  <si>
    <t xml:space="preserve">Comis. de Nombr. y Retrib.</t>
  </si>
  <si>
    <t xml:space="preserve">REMUNERACIONES, OPERACIONES VINCULADAS Y JUNTA GENERAL DE LAS SOCIEDADES DEL IBEX</t>
  </si>
  <si>
    <t xml:space="preserve">CUADRO 1.4</t>
  </si>
  <si>
    <t xml:space="preserve">Retrib. total del consejo y de la dirección (miles euros)</t>
  </si>
  <si>
    <t xml:space="preserve">Información sobre remuneraciones (miles euros)</t>
  </si>
  <si>
    <t xml:space="preserve">Operaciones Vinculadas</t>
  </si>
  <si>
    <t xml:space="preserve">Juntas Generales de accionist.</t>
  </si>
  <si>
    <t xml:space="preserve">Retrib. total del Consejo</t>
  </si>
  <si>
    <t xml:space="preserve">Retrib. de la alta dirección</t>
  </si>
  <si>
    <t xml:space="preserve">% de la retrib. del Consejo sobre rdos.</t>
  </si>
  <si>
    <t xml:space="preserve">% de la retrib. de la Dirección sobre rdos.</t>
  </si>
  <si>
    <t xml:space="preserve">oper. con accionist. significat.</t>
  </si>
  <si>
    <t xml:space="preserve">oper. con administ.</t>
  </si>
  <si>
    <t xml:space="preserve">oper. con otras ent. del grupo</t>
  </si>
  <si>
    <t xml:space="preserve">JGA celebradas</t>
  </si>
  <si>
    <t xml:space="preserve">%/capital asistente a la JGA</t>
  </si>
  <si>
    <t xml:space="preserve">% de presencia física</t>
  </si>
  <si>
    <t xml:space="preserve">% en repres.</t>
  </si>
  <si>
    <t xml:space="preserve">Voto a distan.</t>
  </si>
  <si>
    <t xml:space="preserve">Requer. mínimo de acciones para  asistencia a junta</t>
  </si>
  <si>
    <t xml:space="preserve">DISTRIBUCIÓN DE LA REMUNERACIÓN POR CONCEPTO Y TIPOLOGÍA DE CONSEJEROS DE LAS SOCIEDADES DEL IBEX</t>
  </si>
  <si>
    <t xml:space="preserve">CUADRO 1.5</t>
  </si>
  <si>
    <t xml:space="preserve">Total retribuciones del consejo</t>
  </si>
  <si>
    <t xml:space="preserve">Distribución porcentual por origen</t>
  </si>
  <si>
    <t xml:space="preserve">Distribución porcentual por tipo de remuneración</t>
  </si>
  <si>
    <t xml:space="preserve">Distribución porcentual  por tipología de consejeros</t>
  </si>
  <si>
    <t xml:space="preserve">en la propia empresa</t>
  </si>
  <si>
    <t xml:space="preserve">empresas del  grupo</t>
  </si>
  <si>
    <t xml:space="preserve">Fija</t>
  </si>
  <si>
    <t xml:space="preserve">Variable</t>
  </si>
  <si>
    <t xml:space="preserve">Dietas</t>
  </si>
  <si>
    <t xml:space="preserve">Otras</t>
  </si>
  <si>
    <t xml:space="preserve">Dominicales</t>
  </si>
  <si>
    <t xml:space="preserve">Independientes</t>
  </si>
  <si>
    <t xml:space="preserve">otros</t>
  </si>
  <si>
    <t xml:space="preserve">OTRA INFORMACION DEL INFORME DE GOBIERNO CORPORATIVO DE LAS SOCIEDADES DEL IBEX</t>
  </si>
  <si>
    <t xml:space="preserve">CUADRO 1.6</t>
  </si>
  <si>
    <t xml:space="preserve">Requisitos específicos para ser nombrado presidente</t>
  </si>
  <si>
    <t xml:space="preserve">El secretario del consejo vela por las recomendaciones de buen gobierno</t>
  </si>
  <si>
    <t xml:space="preserve">Claúsulas de garantía o blindaje para miembros de alta dirección</t>
  </si>
  <si>
    <t xml:space="preserve">Mayorías reforzadas</t>
  </si>
  <si>
    <t xml:space="preserve">Limitaciones de edad</t>
  </si>
  <si>
    <t xml:space="preserve">Mandato limitado independientes</t>
  </si>
  <si>
    <t xml:space="preserve">¿el secretario es consejero?</t>
  </si>
  <si>
    <t xml:space="preserve">Asesoramiento externo para consejeros</t>
  </si>
  <si>
    <t xml:space="preserve">Tiempo suficiente preparación reuniones Consejo</t>
  </si>
  <si>
    <t xml:space="preserve">Proporción dominicales-independientes mas del doble estructura de capital</t>
  </si>
  <si>
    <t xml:space="preserve">Número Beneficiarios</t>
  </si>
  <si>
    <t xml:space="preserve">Órgano que autoriza</t>
  </si>
  <si>
    <t xml:space="preserve">¿existen?</t>
  </si>
  <si>
    <t xml:space="preserve">¿existe?</t>
  </si>
  <si>
    <t xml:space="preserve">Núm. años</t>
  </si>
  <si>
    <t xml:space="preserve">Consejo</t>
  </si>
  <si>
    <t xml:space="preserve">Junta</t>
  </si>
  <si>
    <t xml:space="preserve">Juta</t>
  </si>
  <si>
    <t xml:space="preserve">CAPITAL Y ESTRUCTURA ACCIONARIAL DE LAS SOCIEDADES  (Cap. Superior a 1.000 Mill. de €)</t>
  </si>
  <si>
    <t xml:space="preserve">CUADRO 2.1</t>
  </si>
  <si>
    <t xml:space="preserve">ALMIRALL, S.A.</t>
  </si>
  <si>
    <t xml:space="preserve">ANTENA 3 DE TELEVISION, S.A.</t>
  </si>
  <si>
    <t xml:space="preserve">BANCO DE VALENCIA, S.A.</t>
  </si>
  <si>
    <t xml:space="preserve">BANCO PASTOR, S.A.</t>
  </si>
  <si>
    <t xml:space="preserve">COMPAÑIA ESPAÑOLA DE PETROLEOS, S.A.</t>
  </si>
  <si>
    <t xml:space="preserve">CONSTRUCCIONES Y AUXILIAR DE FERROCARRILES, S.A</t>
  </si>
  <si>
    <t xml:space="preserve">CORPORACION FINANCIERA ALBA, S.A.</t>
  </si>
  <si>
    <t xml:space="preserve">GRUPO CATALANA OCCIDENTE, S.A.</t>
  </si>
  <si>
    <t xml:space="preserve">GRUPO CAT. OCCIDENTE, S.A.</t>
  </si>
  <si>
    <t xml:space="preserve">METROVACESA, S.A.</t>
  </si>
  <si>
    <t xml:space="preserve">PROSEGUR, COMPAÑIA DE SEGURIDAD, S.A.</t>
  </si>
  <si>
    <t xml:space="preserve">PROSEGUR, CIA. DE SEGURIDAD, S.A.</t>
  </si>
  <si>
    <t xml:space="preserve">SOCIEDAD ANONIMA DAMM</t>
  </si>
  <si>
    <t xml:space="preserve">SDAD. ANONIMA DAMM</t>
  </si>
  <si>
    <t xml:space="preserve">SOCIEDAD GENERAL DE AGUAS DE BARCELONA, S.A.</t>
  </si>
  <si>
    <t xml:space="preserve">SDAD. GRAL. AGUAS BARCELONA, S.A.</t>
  </si>
  <si>
    <t xml:space="preserve">SOL MELIA, S.A.</t>
  </si>
  <si>
    <t xml:space="preserve">ZARDOYA OTIS, S.A.</t>
  </si>
  <si>
    <t xml:space="preserve">ESTRUCTURA DEL CONSEJO (Cap. Superior a 1.000 Mill. de €)</t>
  </si>
  <si>
    <t xml:space="preserve">CUADRO 2.2</t>
  </si>
  <si>
    <t xml:space="preserve">REUNIONES DEL CONSEJO DE ADMINISTRACIÓN Y DE LOS ÓRGANOS DE CONTROL (Cap. Superior a 1.000 Mill. de €)</t>
  </si>
  <si>
    <t xml:space="preserve">CUADRO 2.3</t>
  </si>
  <si>
    <t xml:space="preserve">Independ.Comis. Ejecut.</t>
  </si>
  <si>
    <t xml:space="preserve">Independ.Comité de Auditoría</t>
  </si>
  <si>
    <t xml:space="preserve">Independ.Comis. de Nombr. y Retrib.</t>
  </si>
  <si>
    <t xml:space="preserve"> dominicales Comis. Ejecut.</t>
  </si>
  <si>
    <t xml:space="preserve"> dominicales Comité de Auditoría</t>
  </si>
  <si>
    <t xml:space="preserve">  dominicales Comis. de Nombr. y Retrib.</t>
  </si>
  <si>
    <t xml:space="preserve">Ejecutiv.Comis. Ejecut.</t>
  </si>
  <si>
    <t xml:space="preserve">Ejecutiv.Comité de Auditoría</t>
  </si>
  <si>
    <t xml:space="preserve">Ejecutiv.Comis. de Nombr. y Retrib.</t>
  </si>
  <si>
    <t xml:space="preserve">REMUNERACIONES, OPERACIONES VINCULADAS Y JUNTA GENERAL (Cap. Superior a 1.000 Mill. de €)</t>
  </si>
  <si>
    <t xml:space="preserve">CUADRO 2.4</t>
  </si>
  <si>
    <t xml:space="preserve">1‰</t>
  </si>
  <si>
    <t xml:space="preserve">DISTRIBUCIÓN DE LA REMUNERACIÓN POR CONCEPTO Y TIPOLOGÍA DE CONSEJEROS (Cap. Superior a 1.000 Mill. de €)</t>
  </si>
  <si>
    <t xml:space="preserve">CUADRO 2.5</t>
  </si>
  <si>
    <t xml:space="preserve">OTRA INFORMACION DEL INFORME DE GOBIERNO CORPORATIVO(Cap. Superior a 1.000 Mill. de €)</t>
  </si>
  <si>
    <t xml:space="preserve">CUADRO 2.6</t>
  </si>
  <si>
    <t xml:space="preserve"> ALMIRALL, S.A.</t>
  </si>
  <si>
    <t xml:space="preserve">CAPITAL Y ESTRUCTURA ACCIONARIAL DE LAS SOCIEDADES (Cap. Entre 500 y 1.000 Mill. de €)</t>
  </si>
  <si>
    <t xml:space="preserve">CUADRO 3.1</t>
  </si>
  <si>
    <t xml:space="preserve">ALZA REAL ESTATE, S.A.</t>
  </si>
  <si>
    <t xml:space="preserve">BANCO GUIPUZCOANO, S.A.</t>
  </si>
  <si>
    <t xml:space="preserve">CAMPOFRIO FOOD GROUP, S.A.</t>
  </si>
  <si>
    <t xml:space="preserve">CEMENTOS MOLINS, S.A.</t>
  </si>
  <si>
    <t xml:space="preserve">CEMENTOS PORTLAND VALDERRIVAS, S.A.</t>
  </si>
  <si>
    <t xml:space="preserve">DURO FELGUERA, S.A.</t>
  </si>
  <si>
    <t xml:space="preserve">ELECNOR, S.A.</t>
  </si>
  <si>
    <t xml:space="preserve">FAES FARMA, S.A.</t>
  </si>
  <si>
    <t xml:space="preserve">GRUPO EMPRESARIAL SAN JOSE, S.A.</t>
  </si>
  <si>
    <t xml:space="preserve">JAZZTEL, PLC.</t>
  </si>
  <si>
    <t xml:space="preserve">PROMOTORA DE INFORMACIONES, S.A.</t>
  </si>
  <si>
    <t xml:space="preserve">PROMOTORA DE INFORMAC.ES, S.A.</t>
  </si>
  <si>
    <t xml:space="preserve">NH HOTELES, S.A.</t>
  </si>
  <si>
    <t xml:space="preserve">REYAL URBIS, S.A.</t>
  </si>
  <si>
    <t xml:space="preserve">REYAL URBIS</t>
  </si>
  <si>
    <t xml:space="preserve">TESTA INMUEBLES EN RENTA, S.A.</t>
  </si>
  <si>
    <t xml:space="preserve">URALITA, S.A.</t>
  </si>
  <si>
    <t xml:space="preserve">VISCOFAN, S.A.</t>
  </si>
  <si>
    <t xml:space="preserve">ZELTIA, S.A.</t>
  </si>
  <si>
    <t xml:space="preserve">ESTRUCTURA DEL CONSEJO(Cap. Entre 500 y 1.000 Mill. de €)</t>
  </si>
  <si>
    <t xml:space="preserve">CUADRO 3.2</t>
  </si>
  <si>
    <t xml:space="preserve">REUNIONES DEL CONSEJO DE ADMINISTRACIÓN Y DE LOS ÓRGANOS DE CONTROL(Cap. Entre 500 y 1.000 Mill. de €)</t>
  </si>
  <si>
    <t xml:space="preserve">CUADRO 3.3</t>
  </si>
  <si>
    <t xml:space="preserve">REMUNERACIONES, OPERACIONES VINCULADAS Y JUNTA GENERAL (Cap. Entre 500 y 1.000 Mill. de €)</t>
  </si>
  <si>
    <t xml:space="preserve">CUADRO 3.4</t>
  </si>
  <si>
    <t xml:space="preserve">DISTRIBUCIÓN DE LA REMUNERACIÓN POR CONCEPTO Y TIPOLOGÍA DE CONSEJEROS (Cap. Entre 500 y 1.000 Mill. de €)</t>
  </si>
  <si>
    <t xml:space="preserve">CUADRO 3.5</t>
  </si>
  <si>
    <t xml:space="preserve">OTRA INFORMACION DEL INFORME DE GOBIERNO CORPORATIVO (Cap. Entre 500 y 1.000 Mill. de €)</t>
  </si>
  <si>
    <t xml:space="preserve">CUADRO 3.6</t>
  </si>
  <si>
    <t xml:space="preserve">CAPITAL Y ESTRUCTURA ACCIONARIAL DE LAS SOCIEDADES.(Cap. Entre 250 y 500 Mill. de €)</t>
  </si>
  <si>
    <t xml:space="preserve">CUADRO 4.1</t>
  </si>
  <si>
    <t xml:space="preserve">BEFESA MEDIO AMBIENTE, S.A.</t>
  </si>
  <si>
    <t xml:space="preserve">CIE AUTOMOTIVE, S.A.</t>
  </si>
  <si>
    <t xml:space="preserve">CODERE, S.A.</t>
  </si>
  <si>
    <t xml:space="preserve">FERSA ENERGIAS RENOVABLES, S.A.</t>
  </si>
  <si>
    <t xml:space="preserve">FLUIDRA, S.A.</t>
  </si>
  <si>
    <t xml:space="preserve">GRUPO EMPRESARIAL ENCE, S.A.</t>
  </si>
  <si>
    <t xml:space="preserve">INMOBILIARIA COLONIAL, S.A.</t>
  </si>
  <si>
    <t xml:space="preserve">INMOBILIARIA DEL SUR, S.A.</t>
  </si>
  <si>
    <t xml:space="preserve">LABORATORIOS FARMACEUTICOS ROVI, S.A.</t>
  </si>
  <si>
    <t xml:space="preserve">LIBERTAS 7, S.A.</t>
  </si>
  <si>
    <t xml:space="preserve">MECALUX, S.A.</t>
  </si>
  <si>
    <t xml:space="preserve">NYESA VALORES CORPORACION, S.A.</t>
  </si>
  <si>
    <t xml:space="preserve">PAPELES Y CARTONES DE EUROPA, S.A.</t>
  </si>
  <si>
    <t xml:space="preserve">PESCANOVA, S.A.</t>
  </si>
  <si>
    <t xml:space="preserve">QUABIT INMOBILIARIA, S.A.</t>
  </si>
  <si>
    <t xml:space="preserve">REALIA BUSINESS, S.A.</t>
  </si>
  <si>
    <t xml:space="preserve">SOLARIA ENERGIA Y MEDIOAMBIENTE, S.A.</t>
  </si>
  <si>
    <t xml:space="preserve">SOS CORPORACION ALIMENTARIA, S.A.</t>
  </si>
  <si>
    <t xml:space="preserve">TUBACEX, S.A.</t>
  </si>
  <si>
    <t xml:space="preserve">TUBOS REUNIDOS, S.A.</t>
  </si>
  <si>
    <t xml:space="preserve">UNION EUROPEA DE INVERSIONES, S.A.</t>
  </si>
  <si>
    <t xml:space="preserve">VIDRALA, S.A.</t>
  </si>
  <si>
    <t xml:space="preserve">VOCENTO, S.A.</t>
  </si>
  <si>
    <t xml:space="preserve">VUELING AIRLINES, S.A.</t>
  </si>
  <si>
    <t xml:space="preserve">ESTRUCTURA DEL CONSEJO(Cap. Entre 250 y 500 Mill. de €)</t>
  </si>
  <si>
    <t xml:space="preserve">CUADRO 4.2</t>
  </si>
  <si>
    <t xml:space="preserve">FLUIDRA, SA</t>
  </si>
  <si>
    <t xml:space="preserve">REUNIONES DEL CONSEJO DE ADMINISTRACIÓN Y DE LOS ÓRGANOS DE CONTROL(Cap. Entre 250 y 500 Mill. de €)</t>
  </si>
  <si>
    <t xml:space="preserve">CUADRO 4.3</t>
  </si>
  <si>
    <t xml:space="preserve">REMUNERACIONES, OPERACIONES VINCULADAS Y JUNTA GENERAL(Cap. Entre 250 y 500 Mill. de €)</t>
  </si>
  <si>
    <t xml:space="preserve">CUADRO 4.4</t>
  </si>
  <si>
    <t xml:space="preserve">DISTRIBUCIÓN DE LA REMUNERACIÓN POR CONCEPTO Y TIPOLOGÍA DE CONSEJEROS (Cap. Entre 250 y 500 Mill. de €)</t>
  </si>
  <si>
    <t xml:space="preserve">CUADRO 4.5</t>
  </si>
  <si>
    <t xml:space="preserve">OTRA INFORMACION DEL INFORME DE GOBIERNO CORPORATIVO (Cap. Entre 250 y 500 Mill. de €)</t>
  </si>
  <si>
    <t xml:space="preserve">CUADRO 4.6</t>
  </si>
  <si>
    <t xml:space="preserve">x</t>
  </si>
  <si>
    <t xml:space="preserve">CAPITAL Y ESTRUCTURA ACCIONARIAL DE LA SOCIEDADES.(Cap. Inferior a 250 Mill. de €)</t>
  </si>
  <si>
    <t xml:space="preserve">CUADRO 5.1</t>
  </si>
  <si>
    <t xml:space="preserve">ADOLFO DOMINGUEZ, S.A.</t>
  </si>
  <si>
    <t xml:space="preserve">AHORRO FAMILIAR, S.A.</t>
  </si>
  <si>
    <t xml:space="preserve">AMCI HABITAT, S.A.</t>
  </si>
  <si>
    <t xml:space="preserve">AMCI PROMOCIO I HABITATGE, S.A.</t>
  </si>
  <si>
    <t xml:space="preserve">AMPER, S.A.</t>
  </si>
  <si>
    <t xml:space="preserve">AYCO GRUPO INMOBILIARIO, S.A.</t>
  </si>
  <si>
    <t xml:space="preserve">AZKOYEN, S.A.</t>
  </si>
  <si>
    <t xml:space="preserve">BARON DE LEY, S.A.</t>
  </si>
  <si>
    <t xml:space="preserve">BIOSEARCH, S.A.</t>
  </si>
  <si>
    <t xml:space="preserve">PULEVA BIOTECH, S.A.</t>
  </si>
  <si>
    <t xml:space="preserve">BODEGAS BILBAINAS, S.A.</t>
  </si>
  <si>
    <t xml:space="preserve">BODEGAS RIOJANAS, S.A.</t>
  </si>
  <si>
    <t xml:space="preserve">CARTERA INDUSTRIAL REA, S.A.</t>
  </si>
  <si>
    <t xml:space="preserve">CARTERA HOTELERA, S.A.</t>
  </si>
  <si>
    <t xml:space="preserve">CIRCULO DE VALORES MOBILIARIOS, S.A.</t>
  </si>
  <si>
    <t xml:space="preserve">CIRCULO DE VALORES MOB., S.A.</t>
  </si>
  <si>
    <t xml:space="preserve">CLINICA BAVIERA, S.A.</t>
  </si>
  <si>
    <t xml:space="preserve">CLINICA BAVIERA</t>
  </si>
  <si>
    <t xml:space="preserve">COMPANYIA D´AIGÜES DE SABADELL, S.A.</t>
  </si>
  <si>
    <t xml:space="preserve">CIA. D´AIGÜES DE SABADELL, S.A.</t>
  </si>
  <si>
    <t xml:space="preserve">COMPAÑIA DE INVERSIONES CINSA, S.A.</t>
  </si>
  <si>
    <t xml:space="preserve">CIA. DE INVERS. CINSA, S.A.</t>
  </si>
  <si>
    <t xml:space="preserve">COMPAÑIA DE INVERSIONES MOBILIARIAS BARCINO, S.A.</t>
  </si>
  <si>
    <t xml:space="preserve">CIA. DE INVER. MOB. BARCINO, S.A.</t>
  </si>
  <si>
    <t xml:space="preserve">COMPAÑIA ESPAÑOLA DE VIVIENDAS EN ALQUILER, S.A.</t>
  </si>
  <si>
    <t xml:space="preserve">CIA. ESP. VIVIENDAS EN ALQUILER, S.A.</t>
  </si>
  <si>
    <t xml:space="preserve">COMPAÑIA LEVANTINA DE EDIFICACION Y OBRAS PUBLICAS, S.A.</t>
  </si>
  <si>
    <t xml:space="preserve">CIA. LEVANTINA DE EDIFIC. Y O.P., S.A.</t>
  </si>
  <si>
    <t xml:space="preserve">COMPAÑIA LOGISTICA DE HIDROCARBUROS CLH, S.A.</t>
  </si>
  <si>
    <t xml:space="preserve">COMPAÑIA VINICOLA DEL NORTE DE ESPAÑA, S.A.</t>
  </si>
  <si>
    <t xml:space="preserve">cune</t>
  </si>
  <si>
    <t xml:space="preserve">CORPORACION DERMOESTETICA, S.A.</t>
  </si>
  <si>
    <t xml:space="preserve">CORPORACIÓN DERMOESTETICA</t>
  </si>
  <si>
    <t xml:space="preserve">DESARROLLOS ESPECIALES DE SISTEMAS DE ANCLAJES, S.A.</t>
  </si>
  <si>
    <t xml:space="preserve">DINAMIA CAPITAL PRIVADO, S.A., SCR</t>
  </si>
  <si>
    <t xml:space="preserve">DOGI INTERNATIONAL FABRICS, S.A.</t>
  </si>
  <si>
    <t xml:space="preserve">ECCOWOOD INVEST, S.A.</t>
  </si>
  <si>
    <t xml:space="preserve">ERCROS, S.A.</t>
  </si>
  <si>
    <t xml:space="preserve">EXIDE TECHNOLOGIES, S.A.</t>
  </si>
  <si>
    <t xml:space="preserve">SDAD. ESP. ACUMULADOR TUDOR, S.A.</t>
  </si>
  <si>
    <t xml:space="preserve">FERGO AISA, S.A.</t>
  </si>
  <si>
    <t xml:space="preserve">FINANZAS E INVERSIONES VALENCIANAS, S.A.</t>
  </si>
  <si>
    <t xml:space="preserve">FINANZAS E INVERS. VALENCIANAS, S.A.</t>
  </si>
  <si>
    <t xml:space="preserve">FUNESPAÑA, S.A.</t>
  </si>
  <si>
    <t xml:space="preserve">FUNESP., S.A.</t>
  </si>
  <si>
    <t xml:space="preserve">GENERAL DE ALQUILER DE MAQUINARIA, S.A.</t>
  </si>
  <si>
    <t xml:space="preserve">GENERAL DE MAQUINARIA</t>
  </si>
  <si>
    <t xml:space="preserve">GRUPO EZENTIS, S.A.</t>
  </si>
  <si>
    <t xml:space="preserve">AVANZIT, S.A.</t>
  </si>
  <si>
    <t xml:space="preserve">GRUPO TAVEX, S.A.</t>
  </si>
  <si>
    <t xml:space="preserve">TAVEX ALGODONERA, S.A.</t>
  </si>
  <si>
    <t xml:space="preserve">IBERPAPEL GESTION, S.A.</t>
  </si>
  <si>
    <t xml:space="preserve">INDO INTERNACIONAL, S.A.</t>
  </si>
  <si>
    <t xml:space="preserve">INMOFIBAN, S.A.</t>
  </si>
  <si>
    <t xml:space="preserve">INMOLEVANTE, S.A.</t>
  </si>
  <si>
    <t xml:space="preserve">INVERFIATC, S.A.</t>
  </si>
  <si>
    <t xml:space="preserve">INVERPYME, S.C.R. DE REGIMEN COMUN, S.A.</t>
  </si>
  <si>
    <t xml:space="preserve">INVERPYME, SCR, S.A.</t>
  </si>
  <si>
    <t xml:space="preserve">INVERPYME, S.A.</t>
  </si>
  <si>
    <t xml:space="preserve">INYPSA INFORMES Y PROYECTOS, S.A.</t>
  </si>
  <si>
    <t xml:space="preserve">LA SEDA DE BARCELONA, S.A.</t>
  </si>
  <si>
    <t xml:space="preserve">LINGOTES ESPECIALES, S.A.</t>
  </si>
  <si>
    <t xml:space="preserve">LIWE ESPAÑOLA, S.A.</t>
  </si>
  <si>
    <t xml:space="preserve">LIWE ESP., S.A.</t>
  </si>
  <si>
    <t xml:space="preserve">MARTINSA-FADESA, S.A.</t>
  </si>
  <si>
    <t xml:space="preserve">MINERALES Y PRODUCTOS DERIVADOS, S.A.</t>
  </si>
  <si>
    <t xml:space="preserve">MINERALES Y PROD. DERIVADOS, S.A.</t>
  </si>
  <si>
    <t xml:space="preserve">MIQUEL Y COSTAS &amp; MIQUEL, S.A.</t>
  </si>
  <si>
    <t xml:space="preserve">MOBILIARIA MONESA, S.A.</t>
  </si>
  <si>
    <t xml:space="preserve">GAESCO HOLDING, S.A.</t>
  </si>
  <si>
    <t xml:space="preserve">MONTEBALITO, S.A.</t>
  </si>
  <si>
    <t xml:space="preserve">NATRA, S.A.</t>
  </si>
  <si>
    <t xml:space="preserve">NATRACEUTICAL, S.A.</t>
  </si>
  <si>
    <t xml:space="preserve">NICOLAS CORREA, S.A.</t>
  </si>
  <si>
    <t xml:space="preserve">PLARREGA INVEST 2000, S.A.</t>
  </si>
  <si>
    <t xml:space="preserve">PLARREGA INVEST 2000, S.A</t>
  </si>
  <si>
    <t xml:space="preserve">PRIM, S.A.</t>
  </si>
  <si>
    <t xml:space="preserve">RENTA 4 SERVICIOS DE INVERSION, S.A.</t>
  </si>
  <si>
    <t xml:space="preserve">RENTA CORPORACION REAL ESTATE, S.A.</t>
  </si>
  <si>
    <t xml:space="preserve">RENTA CORPORACION REAL STATE S.A.</t>
  </si>
  <si>
    <t xml:space="preserve">RUSTICAS, S.A.</t>
  </si>
  <si>
    <t xml:space="preserve">S.A. RONSA</t>
  </si>
  <si>
    <t xml:space="preserve">SERVICE POINT SOLUTIONS, S.A.</t>
  </si>
  <si>
    <t xml:space="preserve">SNIACE, S.A.</t>
  </si>
  <si>
    <t xml:space="preserve">SOCIEDAD ANONIMA HULLERA VASCO-LEONESA</t>
  </si>
  <si>
    <t xml:space="preserve">S.A. HULLERA VASCO-LEONESA</t>
  </si>
  <si>
    <t xml:space="preserve">SOTOGRANDE, S.A.</t>
  </si>
  <si>
    <t xml:space="preserve">TECNOCOM, TELECOMUNICACIONES Y ENERGIA, S.A.</t>
  </si>
  <si>
    <t xml:space="preserve">TECNOCOM, S.A.</t>
  </si>
  <si>
    <t xml:space="preserve">UNION CATALANA DE VALORES, S.A.</t>
  </si>
  <si>
    <t xml:space="preserve">UNION CAT. DE VALORES, S.A.</t>
  </si>
  <si>
    <t xml:space="preserve">UNIPAPEL, S.A.</t>
  </si>
  <si>
    <t xml:space="preserve">URBAR INGENIEROS, S.A.</t>
  </si>
  <si>
    <t xml:space="preserve">URBAS GUADAHERMOSA, S.A.</t>
  </si>
  <si>
    <t xml:space="preserve">URBAS GUADAHERMOSA, S.A</t>
  </si>
  <si>
    <t xml:space="preserve">VERTICE TRESCIENTOS SESENTA GRADOS, S.A.</t>
  </si>
  <si>
    <t xml:space="preserve"> ESTRUCTURA DEL CONSEJO(Cap. Inferior a 250 Mill. de €)</t>
  </si>
  <si>
    <t xml:space="preserve">CUADRO 5.2</t>
  </si>
  <si>
    <t xml:space="preserve">REUNIONES DEL CONSEJO DE ADMINISTRACIÓN Y DE LOS ÓRGANOS DE CONTROL(Cap. Inferior a 250 Mill. de €)</t>
  </si>
  <si>
    <t xml:space="preserve">CUADRO 5.3</t>
  </si>
  <si>
    <t xml:space="preserve">REMUNERACIONES, OPERACIONES VINCULADAS Y JUNTA GENERAL(Cap. Inferior a 250 Mill. de €)</t>
  </si>
  <si>
    <t xml:space="preserve">CUADRO 5.4</t>
  </si>
  <si>
    <t xml:space="preserve">DISTRIBUCIÓN DE LA REMUNERACIÓN POR CONCEPTO Y TIPOLOGÍA DE CONSEJEROS (Cap. Inferior a 250 Mill. de €)</t>
  </si>
  <si>
    <t xml:space="preserve">CUADRO 5.5</t>
  </si>
  <si>
    <t xml:space="preserve">OTRA INFORMACION DEL INFORME DE GOBIERNO CORPORATIVO (Cap. Inferior a 250 Mill. de €)</t>
  </si>
  <si>
    <t xml:space="preserve">CUADRO 5.6</t>
  </si>
  <si>
    <t xml:space="preserve">Consejo y Jun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.00"/>
    <numFmt numFmtId="167" formatCode="0%"/>
    <numFmt numFmtId="168" formatCode="#,##0.00"/>
    <numFmt numFmtId="169" formatCode="##,###"/>
    <numFmt numFmtId="170" formatCode="##,###.00"/>
    <numFmt numFmtId="171" formatCode="##,###.0"/>
    <numFmt numFmtId="172" formatCode="0.0"/>
    <numFmt numFmtId="173" formatCode="0"/>
    <numFmt numFmtId="174" formatCode="#,##0"/>
    <numFmt numFmtId="175" formatCode="#,##0.0"/>
    <numFmt numFmtId="176" formatCode="0.00%"/>
    <numFmt numFmtId="17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12"/>
      <name val="Myriad Pro"/>
      <family val="2"/>
    </font>
    <font>
      <b val="true"/>
      <sz val="9"/>
      <color rgb="FFAD2144"/>
      <name val="Myriad Pro"/>
      <family val="2"/>
    </font>
    <font>
      <u val="single"/>
      <sz val="10"/>
      <color rgb="FF0000FF"/>
      <name val="Arial"/>
      <family val="0"/>
    </font>
    <font>
      <b val="true"/>
      <sz val="11"/>
      <name val="Myriad Pro"/>
      <family val="2"/>
    </font>
    <font>
      <sz val="8"/>
      <name val="Myriad Pro"/>
      <family val="2"/>
    </font>
    <font>
      <sz val="10"/>
      <name val="Myriad Pro"/>
      <family val="2"/>
    </font>
    <font>
      <sz val="10"/>
      <color rgb="FFAD2144"/>
      <name val="Myriad Pro"/>
      <family val="2"/>
    </font>
    <font>
      <b val="true"/>
      <sz val="8"/>
      <name val="Myriad Pro"/>
      <family val="2"/>
    </font>
    <font>
      <sz val="8"/>
      <name val="Myriad Pro"/>
      <family val="2"/>
    </font>
    <font>
      <sz val="10"/>
      <color rgb="FF33339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A9A9A9"/>
      </bottom>
      <diagonal/>
    </border>
    <border diagonalUp="false" diagonalDown="false">
      <left/>
      <right/>
      <top/>
      <bottom style="thin">
        <color rgb="FF9DB6D7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437400</xdr:rowOff>
    </xdr:from>
    <xdr:to>
      <xdr:col>7</xdr:col>
      <xdr:colOff>563760</xdr:colOff>
      <xdr:row>1</xdr:row>
      <xdr:rowOff>437400</xdr:rowOff>
    </xdr:to>
    <xdr:sp>
      <xdr:nvSpPr>
        <xdr:cNvPr id="0" name="Line 1"/>
        <xdr:cNvSpPr/>
      </xdr:nvSpPr>
      <xdr:spPr>
        <a:xfrm>
          <a:off x="5413320" y="6660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</xdr:row>
      <xdr:rowOff>448560</xdr:rowOff>
    </xdr:from>
    <xdr:to>
      <xdr:col>10</xdr:col>
      <xdr:colOff>574560</xdr:colOff>
      <xdr:row>1</xdr:row>
      <xdr:rowOff>448560</xdr:rowOff>
    </xdr:to>
    <xdr:sp>
      <xdr:nvSpPr>
        <xdr:cNvPr id="1" name="Line 2"/>
        <xdr:cNvSpPr/>
      </xdr:nvSpPr>
      <xdr:spPr>
        <a:xfrm>
          <a:off x="8664120" y="67716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2" name="Line 53"/>
        <xdr:cNvSpPr/>
      </xdr:nvSpPr>
      <xdr:spPr>
        <a:xfrm>
          <a:off x="5473800" y="1876320"/>
          <a:ext cx="1963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920</xdr:colOff>
      <xdr:row>3</xdr:row>
      <xdr:rowOff>0</xdr:rowOff>
    </xdr:to>
    <xdr:sp>
      <xdr:nvSpPr>
        <xdr:cNvPr id="3" name="Line 54"/>
        <xdr:cNvSpPr/>
      </xdr:nvSpPr>
      <xdr:spPr>
        <a:xfrm>
          <a:off x="8724240" y="1876320"/>
          <a:ext cx="130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437400</xdr:rowOff>
    </xdr:from>
    <xdr:to>
      <xdr:col>7</xdr:col>
      <xdr:colOff>563760</xdr:colOff>
      <xdr:row>1</xdr:row>
      <xdr:rowOff>437400</xdr:rowOff>
    </xdr:to>
    <xdr:sp>
      <xdr:nvSpPr>
        <xdr:cNvPr id="4" name="Line 152"/>
        <xdr:cNvSpPr/>
      </xdr:nvSpPr>
      <xdr:spPr>
        <a:xfrm>
          <a:off x="5413320" y="6660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</xdr:row>
      <xdr:rowOff>448560</xdr:rowOff>
    </xdr:from>
    <xdr:to>
      <xdr:col>10</xdr:col>
      <xdr:colOff>574560</xdr:colOff>
      <xdr:row>1</xdr:row>
      <xdr:rowOff>448560</xdr:rowOff>
    </xdr:to>
    <xdr:sp>
      <xdr:nvSpPr>
        <xdr:cNvPr id="5" name="Line 153"/>
        <xdr:cNvSpPr/>
      </xdr:nvSpPr>
      <xdr:spPr>
        <a:xfrm>
          <a:off x="8664120" y="67716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3</xdr:row>
      <xdr:rowOff>0</xdr:rowOff>
    </xdr:from>
    <xdr:to>
      <xdr:col>6</xdr:col>
      <xdr:colOff>513360</xdr:colOff>
      <xdr:row>3</xdr:row>
      <xdr:rowOff>0</xdr:rowOff>
    </xdr:to>
    <xdr:sp>
      <xdr:nvSpPr>
        <xdr:cNvPr id="204" name="Line 222"/>
        <xdr:cNvSpPr/>
      </xdr:nvSpPr>
      <xdr:spPr>
        <a:xfrm>
          <a:off x="3894840" y="1809720"/>
          <a:ext cx="23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</xdr:row>
      <xdr:rowOff>0</xdr:rowOff>
    </xdr:from>
    <xdr:to>
      <xdr:col>9</xdr:col>
      <xdr:colOff>513360</xdr:colOff>
      <xdr:row>3</xdr:row>
      <xdr:rowOff>0</xdr:rowOff>
    </xdr:to>
    <xdr:sp>
      <xdr:nvSpPr>
        <xdr:cNvPr id="205" name="Line 223"/>
        <xdr:cNvSpPr/>
      </xdr:nvSpPr>
      <xdr:spPr>
        <a:xfrm>
          <a:off x="6470280" y="18097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3</xdr:row>
      <xdr:rowOff>0</xdr:rowOff>
    </xdr:from>
    <xdr:to>
      <xdr:col>15</xdr:col>
      <xdr:colOff>533880</xdr:colOff>
      <xdr:row>3</xdr:row>
      <xdr:rowOff>0</xdr:rowOff>
    </xdr:to>
    <xdr:sp>
      <xdr:nvSpPr>
        <xdr:cNvPr id="206" name="Line 224"/>
        <xdr:cNvSpPr/>
      </xdr:nvSpPr>
      <xdr:spPr>
        <a:xfrm>
          <a:off x="8371440" y="18097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07" name="Line 238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08" name="Line 239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09" name="Line 244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10" name="Line 256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11" name="Line 257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12" name="Line 262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13" name="Line 275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14" name="Line 276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15" name="Line 281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</xdr:row>
      <xdr:rowOff>0</xdr:rowOff>
    </xdr:from>
    <xdr:to>
      <xdr:col>6</xdr:col>
      <xdr:colOff>513360</xdr:colOff>
      <xdr:row>3</xdr:row>
      <xdr:rowOff>0</xdr:rowOff>
    </xdr:to>
    <xdr:sp>
      <xdr:nvSpPr>
        <xdr:cNvPr id="216" name="Line 296"/>
        <xdr:cNvSpPr/>
      </xdr:nvSpPr>
      <xdr:spPr>
        <a:xfrm>
          <a:off x="3894840" y="1809720"/>
          <a:ext cx="23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</xdr:row>
      <xdr:rowOff>0</xdr:rowOff>
    </xdr:from>
    <xdr:to>
      <xdr:col>9</xdr:col>
      <xdr:colOff>513360</xdr:colOff>
      <xdr:row>3</xdr:row>
      <xdr:rowOff>0</xdr:rowOff>
    </xdr:to>
    <xdr:sp>
      <xdr:nvSpPr>
        <xdr:cNvPr id="217" name="Line 297"/>
        <xdr:cNvSpPr/>
      </xdr:nvSpPr>
      <xdr:spPr>
        <a:xfrm>
          <a:off x="6470280" y="18097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3</xdr:row>
      <xdr:rowOff>0</xdr:rowOff>
    </xdr:from>
    <xdr:to>
      <xdr:col>15</xdr:col>
      <xdr:colOff>533880</xdr:colOff>
      <xdr:row>3</xdr:row>
      <xdr:rowOff>0</xdr:rowOff>
    </xdr:to>
    <xdr:sp>
      <xdr:nvSpPr>
        <xdr:cNvPr id="218" name="Line 298"/>
        <xdr:cNvSpPr/>
      </xdr:nvSpPr>
      <xdr:spPr>
        <a:xfrm>
          <a:off x="8371440" y="18097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3</xdr:row>
      <xdr:rowOff>0</xdr:rowOff>
    </xdr:from>
    <xdr:to>
      <xdr:col>15</xdr:col>
      <xdr:colOff>533880</xdr:colOff>
      <xdr:row>3</xdr:row>
      <xdr:rowOff>0</xdr:rowOff>
    </xdr:to>
    <xdr:sp>
      <xdr:nvSpPr>
        <xdr:cNvPr id="219" name="Line 304"/>
        <xdr:cNvSpPr/>
      </xdr:nvSpPr>
      <xdr:spPr>
        <a:xfrm>
          <a:off x="8371440" y="18097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</xdr:row>
      <xdr:rowOff>0</xdr:rowOff>
    </xdr:from>
    <xdr:to>
      <xdr:col>6</xdr:col>
      <xdr:colOff>513360</xdr:colOff>
      <xdr:row>3</xdr:row>
      <xdr:rowOff>0</xdr:rowOff>
    </xdr:to>
    <xdr:sp>
      <xdr:nvSpPr>
        <xdr:cNvPr id="220" name="Line 324"/>
        <xdr:cNvSpPr/>
      </xdr:nvSpPr>
      <xdr:spPr>
        <a:xfrm>
          <a:off x="3894840" y="1809720"/>
          <a:ext cx="23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</xdr:row>
      <xdr:rowOff>0</xdr:rowOff>
    </xdr:from>
    <xdr:to>
      <xdr:col>9</xdr:col>
      <xdr:colOff>513360</xdr:colOff>
      <xdr:row>3</xdr:row>
      <xdr:rowOff>0</xdr:rowOff>
    </xdr:to>
    <xdr:sp>
      <xdr:nvSpPr>
        <xdr:cNvPr id="221" name="Line 325"/>
        <xdr:cNvSpPr/>
      </xdr:nvSpPr>
      <xdr:spPr>
        <a:xfrm>
          <a:off x="6470280" y="18097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3</xdr:row>
      <xdr:rowOff>0</xdr:rowOff>
    </xdr:from>
    <xdr:to>
      <xdr:col>15</xdr:col>
      <xdr:colOff>533880</xdr:colOff>
      <xdr:row>3</xdr:row>
      <xdr:rowOff>0</xdr:rowOff>
    </xdr:to>
    <xdr:sp>
      <xdr:nvSpPr>
        <xdr:cNvPr id="222" name="Line 326"/>
        <xdr:cNvSpPr/>
      </xdr:nvSpPr>
      <xdr:spPr>
        <a:xfrm>
          <a:off x="8371440" y="18097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23" name="Line 340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24" name="Line 341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25" name="Line 346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26" name="Line 358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27" name="Line 359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28" name="Line 364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229" name="Line 377"/>
        <xdr:cNvSpPr/>
      </xdr:nvSpPr>
      <xdr:spPr>
        <a:xfrm>
          <a:off x="3642840" y="1809720"/>
          <a:ext cx="263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230" name="Line 378"/>
        <xdr:cNvSpPr/>
      </xdr:nvSpPr>
      <xdr:spPr>
        <a:xfrm>
          <a:off x="6450120" y="1809720"/>
          <a:ext cx="16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231" name="Line 383"/>
        <xdr:cNvSpPr/>
      </xdr:nvSpPr>
      <xdr:spPr>
        <a:xfrm>
          <a:off x="8320680" y="1809720"/>
          <a:ext cx="351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</xdr:row>
      <xdr:rowOff>0</xdr:rowOff>
    </xdr:from>
    <xdr:to>
      <xdr:col>6</xdr:col>
      <xdr:colOff>513360</xdr:colOff>
      <xdr:row>3</xdr:row>
      <xdr:rowOff>0</xdr:rowOff>
    </xdr:to>
    <xdr:sp>
      <xdr:nvSpPr>
        <xdr:cNvPr id="232" name="Line 398"/>
        <xdr:cNvSpPr/>
      </xdr:nvSpPr>
      <xdr:spPr>
        <a:xfrm>
          <a:off x="3894840" y="1809720"/>
          <a:ext cx="23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</xdr:row>
      <xdr:rowOff>0</xdr:rowOff>
    </xdr:from>
    <xdr:to>
      <xdr:col>9</xdr:col>
      <xdr:colOff>513360</xdr:colOff>
      <xdr:row>3</xdr:row>
      <xdr:rowOff>0</xdr:rowOff>
    </xdr:to>
    <xdr:sp>
      <xdr:nvSpPr>
        <xdr:cNvPr id="233" name="Line 399"/>
        <xdr:cNvSpPr/>
      </xdr:nvSpPr>
      <xdr:spPr>
        <a:xfrm>
          <a:off x="6470280" y="18097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3</xdr:row>
      <xdr:rowOff>0</xdr:rowOff>
    </xdr:from>
    <xdr:to>
      <xdr:col>15</xdr:col>
      <xdr:colOff>533880</xdr:colOff>
      <xdr:row>3</xdr:row>
      <xdr:rowOff>0</xdr:rowOff>
    </xdr:to>
    <xdr:sp>
      <xdr:nvSpPr>
        <xdr:cNvPr id="234" name="Line 400"/>
        <xdr:cNvSpPr/>
      </xdr:nvSpPr>
      <xdr:spPr>
        <a:xfrm>
          <a:off x="8371440" y="18097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</xdr:row>
      <xdr:rowOff>495720</xdr:rowOff>
    </xdr:from>
    <xdr:to>
      <xdr:col>6</xdr:col>
      <xdr:colOff>513360</xdr:colOff>
      <xdr:row>1</xdr:row>
      <xdr:rowOff>495720</xdr:rowOff>
    </xdr:to>
    <xdr:sp>
      <xdr:nvSpPr>
        <xdr:cNvPr id="235" name="Line 416"/>
        <xdr:cNvSpPr/>
      </xdr:nvSpPr>
      <xdr:spPr>
        <a:xfrm>
          <a:off x="3894840" y="724320"/>
          <a:ext cx="23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236" name="Line 417"/>
        <xdr:cNvSpPr/>
      </xdr:nvSpPr>
      <xdr:spPr>
        <a:xfrm>
          <a:off x="6470280" y="72432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237" name="Line 418"/>
        <xdr:cNvSpPr/>
      </xdr:nvSpPr>
      <xdr:spPr>
        <a:xfrm>
          <a:off x="8371440" y="72432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38" name="Line 13"/>
        <xdr:cNvSpPr/>
      </xdr:nvSpPr>
      <xdr:spPr>
        <a:xfrm>
          <a:off x="4056120" y="1809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39" name="Line 14"/>
        <xdr:cNvSpPr/>
      </xdr:nvSpPr>
      <xdr:spPr>
        <a:xfrm>
          <a:off x="5625000" y="18097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483480</xdr:colOff>
      <xdr:row>3</xdr:row>
      <xdr:rowOff>0</xdr:rowOff>
    </xdr:to>
    <xdr:sp>
      <xdr:nvSpPr>
        <xdr:cNvPr id="240" name="Line 15"/>
        <xdr:cNvSpPr/>
      </xdr:nvSpPr>
      <xdr:spPr>
        <a:xfrm>
          <a:off x="8753400" y="180972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41" name="Line 28"/>
        <xdr:cNvSpPr/>
      </xdr:nvSpPr>
      <xdr:spPr>
        <a:xfrm>
          <a:off x="3804480" y="1809720"/>
          <a:ext cx="173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160</xdr:colOff>
      <xdr:row>3</xdr:row>
      <xdr:rowOff>0</xdr:rowOff>
    </xdr:to>
    <xdr:sp>
      <xdr:nvSpPr>
        <xdr:cNvPr id="242" name="Line 29"/>
        <xdr:cNvSpPr/>
      </xdr:nvSpPr>
      <xdr:spPr>
        <a:xfrm>
          <a:off x="5715360" y="1809720"/>
          <a:ext cx="25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243" name="Line 30"/>
        <xdr:cNvSpPr/>
      </xdr:nvSpPr>
      <xdr:spPr>
        <a:xfrm>
          <a:off x="8672760" y="1809720"/>
          <a:ext cx="301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44" name="Line 46"/>
        <xdr:cNvSpPr/>
      </xdr:nvSpPr>
      <xdr:spPr>
        <a:xfrm>
          <a:off x="3804480" y="1809720"/>
          <a:ext cx="173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160</xdr:colOff>
      <xdr:row>3</xdr:row>
      <xdr:rowOff>0</xdr:rowOff>
    </xdr:to>
    <xdr:sp>
      <xdr:nvSpPr>
        <xdr:cNvPr id="245" name="Line 47"/>
        <xdr:cNvSpPr/>
      </xdr:nvSpPr>
      <xdr:spPr>
        <a:xfrm>
          <a:off x="5715360" y="1809720"/>
          <a:ext cx="25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246" name="Line 48"/>
        <xdr:cNvSpPr/>
      </xdr:nvSpPr>
      <xdr:spPr>
        <a:xfrm>
          <a:off x="8672760" y="1809720"/>
          <a:ext cx="301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47" name="Line 65"/>
        <xdr:cNvSpPr/>
      </xdr:nvSpPr>
      <xdr:spPr>
        <a:xfrm>
          <a:off x="3935160" y="1809720"/>
          <a:ext cx="16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48" name="Line 66"/>
        <xdr:cNvSpPr/>
      </xdr:nvSpPr>
      <xdr:spPr>
        <a:xfrm>
          <a:off x="5715360" y="1809720"/>
          <a:ext cx="275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49" name="Line 67"/>
        <xdr:cNvSpPr/>
      </xdr:nvSpPr>
      <xdr:spPr>
        <a:xfrm>
          <a:off x="9588960" y="180972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50" name="Line 87"/>
        <xdr:cNvSpPr/>
      </xdr:nvSpPr>
      <xdr:spPr>
        <a:xfrm>
          <a:off x="4056120" y="1809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51" name="Line 88"/>
        <xdr:cNvSpPr/>
      </xdr:nvSpPr>
      <xdr:spPr>
        <a:xfrm>
          <a:off x="5625000" y="18097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735120</xdr:colOff>
      <xdr:row>3</xdr:row>
      <xdr:rowOff>0</xdr:rowOff>
    </xdr:to>
    <xdr:sp>
      <xdr:nvSpPr>
        <xdr:cNvPr id="252" name="Line 89"/>
        <xdr:cNvSpPr/>
      </xdr:nvSpPr>
      <xdr:spPr>
        <a:xfrm>
          <a:off x="8753400" y="1809720"/>
          <a:ext cx="31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53" name="Line 93"/>
        <xdr:cNvSpPr/>
      </xdr:nvSpPr>
      <xdr:spPr>
        <a:xfrm>
          <a:off x="4056120" y="1809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54" name="Line 94"/>
        <xdr:cNvSpPr/>
      </xdr:nvSpPr>
      <xdr:spPr>
        <a:xfrm>
          <a:off x="5625000" y="18097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483480</xdr:colOff>
      <xdr:row>3</xdr:row>
      <xdr:rowOff>0</xdr:rowOff>
    </xdr:to>
    <xdr:sp>
      <xdr:nvSpPr>
        <xdr:cNvPr id="255" name="Line 95"/>
        <xdr:cNvSpPr/>
      </xdr:nvSpPr>
      <xdr:spPr>
        <a:xfrm>
          <a:off x="8753400" y="180972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483480</xdr:colOff>
      <xdr:row>3</xdr:row>
      <xdr:rowOff>0</xdr:rowOff>
    </xdr:to>
    <xdr:sp>
      <xdr:nvSpPr>
        <xdr:cNvPr id="256" name="Line 96"/>
        <xdr:cNvSpPr/>
      </xdr:nvSpPr>
      <xdr:spPr>
        <a:xfrm>
          <a:off x="8753400" y="180972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57" name="Line 115"/>
        <xdr:cNvSpPr/>
      </xdr:nvSpPr>
      <xdr:spPr>
        <a:xfrm>
          <a:off x="4056120" y="1809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58" name="Line 116"/>
        <xdr:cNvSpPr/>
      </xdr:nvSpPr>
      <xdr:spPr>
        <a:xfrm>
          <a:off x="5625000" y="18097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483480</xdr:colOff>
      <xdr:row>3</xdr:row>
      <xdr:rowOff>0</xdr:rowOff>
    </xdr:to>
    <xdr:sp>
      <xdr:nvSpPr>
        <xdr:cNvPr id="259" name="Line 117"/>
        <xdr:cNvSpPr/>
      </xdr:nvSpPr>
      <xdr:spPr>
        <a:xfrm>
          <a:off x="8753400" y="180972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60" name="Line 130"/>
        <xdr:cNvSpPr/>
      </xdr:nvSpPr>
      <xdr:spPr>
        <a:xfrm>
          <a:off x="3804480" y="1809720"/>
          <a:ext cx="173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160</xdr:colOff>
      <xdr:row>3</xdr:row>
      <xdr:rowOff>0</xdr:rowOff>
    </xdr:to>
    <xdr:sp>
      <xdr:nvSpPr>
        <xdr:cNvPr id="261" name="Line 131"/>
        <xdr:cNvSpPr/>
      </xdr:nvSpPr>
      <xdr:spPr>
        <a:xfrm>
          <a:off x="5715360" y="1809720"/>
          <a:ext cx="25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262" name="Line 132"/>
        <xdr:cNvSpPr/>
      </xdr:nvSpPr>
      <xdr:spPr>
        <a:xfrm>
          <a:off x="8672760" y="1809720"/>
          <a:ext cx="301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63" name="Line 148"/>
        <xdr:cNvSpPr/>
      </xdr:nvSpPr>
      <xdr:spPr>
        <a:xfrm>
          <a:off x="3804480" y="1809720"/>
          <a:ext cx="173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160</xdr:colOff>
      <xdr:row>3</xdr:row>
      <xdr:rowOff>0</xdr:rowOff>
    </xdr:to>
    <xdr:sp>
      <xdr:nvSpPr>
        <xdr:cNvPr id="264" name="Line 149"/>
        <xdr:cNvSpPr/>
      </xdr:nvSpPr>
      <xdr:spPr>
        <a:xfrm>
          <a:off x="5715360" y="1809720"/>
          <a:ext cx="254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265" name="Line 150"/>
        <xdr:cNvSpPr/>
      </xdr:nvSpPr>
      <xdr:spPr>
        <a:xfrm>
          <a:off x="8672760" y="1809720"/>
          <a:ext cx="301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266" name="Line 167"/>
        <xdr:cNvSpPr/>
      </xdr:nvSpPr>
      <xdr:spPr>
        <a:xfrm>
          <a:off x="3935160" y="1809720"/>
          <a:ext cx="16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67" name="Line 168"/>
        <xdr:cNvSpPr/>
      </xdr:nvSpPr>
      <xdr:spPr>
        <a:xfrm>
          <a:off x="5715360" y="1809720"/>
          <a:ext cx="275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268" name="Line 169"/>
        <xdr:cNvSpPr/>
      </xdr:nvSpPr>
      <xdr:spPr>
        <a:xfrm>
          <a:off x="8672760" y="1809720"/>
          <a:ext cx="3018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269" name="Line 189"/>
        <xdr:cNvSpPr/>
      </xdr:nvSpPr>
      <xdr:spPr>
        <a:xfrm>
          <a:off x="4056120" y="1809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270" name="Line 190"/>
        <xdr:cNvSpPr/>
      </xdr:nvSpPr>
      <xdr:spPr>
        <a:xfrm>
          <a:off x="5625000" y="180972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0</xdr:rowOff>
    </xdr:from>
    <xdr:to>
      <xdr:col>12</xdr:col>
      <xdr:colOff>483480</xdr:colOff>
      <xdr:row>3</xdr:row>
      <xdr:rowOff>0</xdr:rowOff>
    </xdr:to>
    <xdr:sp>
      <xdr:nvSpPr>
        <xdr:cNvPr id="271" name="Line 191"/>
        <xdr:cNvSpPr/>
      </xdr:nvSpPr>
      <xdr:spPr>
        <a:xfrm>
          <a:off x="8753400" y="180972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6200</xdr:rowOff>
    </xdr:from>
    <xdr:to>
      <xdr:col>5</xdr:col>
      <xdr:colOff>720</xdr:colOff>
      <xdr:row>2</xdr:row>
      <xdr:rowOff>106200</xdr:rowOff>
    </xdr:to>
    <xdr:sp>
      <xdr:nvSpPr>
        <xdr:cNvPr id="272" name="Line 207"/>
        <xdr:cNvSpPr/>
      </xdr:nvSpPr>
      <xdr:spPr>
        <a:xfrm>
          <a:off x="4056120" y="90648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6200</xdr:rowOff>
    </xdr:from>
    <xdr:to>
      <xdr:col>8</xdr:col>
      <xdr:colOff>654480</xdr:colOff>
      <xdr:row>2</xdr:row>
      <xdr:rowOff>106200</xdr:rowOff>
    </xdr:to>
    <xdr:sp>
      <xdr:nvSpPr>
        <xdr:cNvPr id="273" name="Line 208"/>
        <xdr:cNvSpPr/>
      </xdr:nvSpPr>
      <xdr:spPr>
        <a:xfrm>
          <a:off x="5625000" y="906480"/>
          <a:ext cx="28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6200</xdr:rowOff>
    </xdr:from>
    <xdr:to>
      <xdr:col>12</xdr:col>
      <xdr:colOff>483480</xdr:colOff>
      <xdr:row>2</xdr:row>
      <xdr:rowOff>106200</xdr:rowOff>
    </xdr:to>
    <xdr:sp>
      <xdr:nvSpPr>
        <xdr:cNvPr id="274" name="Line 209"/>
        <xdr:cNvSpPr/>
      </xdr:nvSpPr>
      <xdr:spPr>
        <a:xfrm>
          <a:off x="8753400" y="906480"/>
          <a:ext cx="29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3</xdr:row>
      <xdr:rowOff>0</xdr:rowOff>
    </xdr:from>
    <xdr:to>
      <xdr:col>5</xdr:col>
      <xdr:colOff>463680</xdr:colOff>
      <xdr:row>3</xdr:row>
      <xdr:rowOff>0</xdr:rowOff>
    </xdr:to>
    <xdr:sp>
      <xdr:nvSpPr>
        <xdr:cNvPr id="275" name="Line 16"/>
        <xdr:cNvSpPr/>
      </xdr:nvSpPr>
      <xdr:spPr>
        <a:xfrm>
          <a:off x="4810680" y="18097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0</xdr:rowOff>
    </xdr:from>
    <xdr:to>
      <xdr:col>7</xdr:col>
      <xdr:colOff>613800</xdr:colOff>
      <xdr:row>3</xdr:row>
      <xdr:rowOff>0</xdr:rowOff>
    </xdr:to>
    <xdr:sp>
      <xdr:nvSpPr>
        <xdr:cNvPr id="276" name="Line 17"/>
        <xdr:cNvSpPr/>
      </xdr:nvSpPr>
      <xdr:spPr>
        <a:xfrm>
          <a:off x="6832080" y="1809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77" name="Line 18"/>
        <xdr:cNvSpPr/>
      </xdr:nvSpPr>
      <xdr:spPr>
        <a:xfrm>
          <a:off x="7495920" y="1809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78" name="Line 31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79" name="Line 33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80" name="Line 34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81" name="Line 49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82" name="Line 51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83" name="Line 52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284" name="Line 55"/>
        <xdr:cNvSpPr/>
      </xdr:nvSpPr>
      <xdr:spPr>
        <a:xfrm flipH="1">
          <a:off x="7506000" y="180972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85480</xdr:colOff>
      <xdr:row>3</xdr:row>
      <xdr:rowOff>0</xdr:rowOff>
    </xdr:to>
    <xdr:sp>
      <xdr:nvSpPr>
        <xdr:cNvPr id="285" name="Line 67"/>
        <xdr:cNvSpPr/>
      </xdr:nvSpPr>
      <xdr:spPr>
        <a:xfrm>
          <a:off x="0" y="1809720"/>
          <a:ext cx="63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86" name="Line 68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87" name="Line 70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88" name="Line 71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289" name="Line 74"/>
        <xdr:cNvSpPr/>
      </xdr:nvSpPr>
      <xdr:spPr>
        <a:xfrm flipH="1">
          <a:off x="7506000" y="180972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0</xdr:rowOff>
    </xdr:from>
    <xdr:to>
      <xdr:col>7</xdr:col>
      <xdr:colOff>613800</xdr:colOff>
      <xdr:row>3</xdr:row>
      <xdr:rowOff>0</xdr:rowOff>
    </xdr:to>
    <xdr:sp>
      <xdr:nvSpPr>
        <xdr:cNvPr id="290" name="Line 90"/>
        <xdr:cNvSpPr/>
      </xdr:nvSpPr>
      <xdr:spPr>
        <a:xfrm>
          <a:off x="6832080" y="1809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91" name="Line 91"/>
        <xdr:cNvSpPr/>
      </xdr:nvSpPr>
      <xdr:spPr>
        <a:xfrm>
          <a:off x="7495920" y="1809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0</xdr:rowOff>
    </xdr:from>
    <xdr:to>
      <xdr:col>5</xdr:col>
      <xdr:colOff>433440</xdr:colOff>
      <xdr:row>3</xdr:row>
      <xdr:rowOff>0</xdr:rowOff>
    </xdr:to>
    <xdr:sp>
      <xdr:nvSpPr>
        <xdr:cNvPr id="292" name="Line 118"/>
        <xdr:cNvSpPr/>
      </xdr:nvSpPr>
      <xdr:spPr>
        <a:xfrm>
          <a:off x="4780440" y="18097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0</xdr:rowOff>
    </xdr:from>
    <xdr:to>
      <xdr:col>7</xdr:col>
      <xdr:colOff>613800</xdr:colOff>
      <xdr:row>3</xdr:row>
      <xdr:rowOff>0</xdr:rowOff>
    </xdr:to>
    <xdr:sp>
      <xdr:nvSpPr>
        <xdr:cNvPr id="293" name="Line 119"/>
        <xdr:cNvSpPr/>
      </xdr:nvSpPr>
      <xdr:spPr>
        <a:xfrm>
          <a:off x="6832080" y="1809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94" name="Line 120"/>
        <xdr:cNvSpPr/>
      </xdr:nvSpPr>
      <xdr:spPr>
        <a:xfrm>
          <a:off x="7495920" y="1809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95" name="Line 133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96" name="Line 135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297" name="Line 136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98" name="Line 151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99" name="Line 153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300" name="Line 154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301" name="Line 157"/>
        <xdr:cNvSpPr/>
      </xdr:nvSpPr>
      <xdr:spPr>
        <a:xfrm flipH="1">
          <a:off x="7506000" y="180972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302" name="Line 170"/>
        <xdr:cNvSpPr/>
      </xdr:nvSpPr>
      <xdr:spPr>
        <a:xfrm flipH="1">
          <a:off x="6771240" y="180972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303" name="Line 172"/>
        <xdr:cNvSpPr/>
      </xdr:nvSpPr>
      <xdr:spPr>
        <a:xfrm>
          <a:off x="4840920" y="180972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304" name="Line 173"/>
        <xdr:cNvSpPr/>
      </xdr:nvSpPr>
      <xdr:spPr>
        <a:xfrm>
          <a:off x="7616160" y="180972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305" name="Line 176"/>
        <xdr:cNvSpPr/>
      </xdr:nvSpPr>
      <xdr:spPr>
        <a:xfrm flipH="1">
          <a:off x="7506000" y="180972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</xdr:row>
      <xdr:rowOff>0</xdr:rowOff>
    </xdr:from>
    <xdr:to>
      <xdr:col>5</xdr:col>
      <xdr:colOff>463680</xdr:colOff>
      <xdr:row>3</xdr:row>
      <xdr:rowOff>0</xdr:rowOff>
    </xdr:to>
    <xdr:sp>
      <xdr:nvSpPr>
        <xdr:cNvPr id="306" name="Line 192"/>
        <xdr:cNvSpPr/>
      </xdr:nvSpPr>
      <xdr:spPr>
        <a:xfrm>
          <a:off x="4810680" y="18097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0</xdr:rowOff>
    </xdr:from>
    <xdr:to>
      <xdr:col>7</xdr:col>
      <xdr:colOff>613800</xdr:colOff>
      <xdr:row>3</xdr:row>
      <xdr:rowOff>0</xdr:rowOff>
    </xdr:to>
    <xdr:sp>
      <xdr:nvSpPr>
        <xdr:cNvPr id="307" name="Line 193"/>
        <xdr:cNvSpPr/>
      </xdr:nvSpPr>
      <xdr:spPr>
        <a:xfrm>
          <a:off x="6832080" y="1809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308" name="Line 194"/>
        <xdr:cNvSpPr/>
      </xdr:nvSpPr>
      <xdr:spPr>
        <a:xfrm>
          <a:off x="7495920" y="18097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</xdr:row>
      <xdr:rowOff>106200</xdr:rowOff>
    </xdr:from>
    <xdr:to>
      <xdr:col>5</xdr:col>
      <xdr:colOff>463680</xdr:colOff>
      <xdr:row>2</xdr:row>
      <xdr:rowOff>106200</xdr:rowOff>
    </xdr:to>
    <xdr:sp>
      <xdr:nvSpPr>
        <xdr:cNvPr id="309" name="Line 210"/>
        <xdr:cNvSpPr/>
      </xdr:nvSpPr>
      <xdr:spPr>
        <a:xfrm>
          <a:off x="4810680" y="90648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6200</xdr:rowOff>
    </xdr:from>
    <xdr:to>
      <xdr:col>7</xdr:col>
      <xdr:colOff>613800</xdr:colOff>
      <xdr:row>2</xdr:row>
      <xdr:rowOff>106200</xdr:rowOff>
    </xdr:to>
    <xdr:sp>
      <xdr:nvSpPr>
        <xdr:cNvPr id="310" name="Line 211"/>
        <xdr:cNvSpPr/>
      </xdr:nvSpPr>
      <xdr:spPr>
        <a:xfrm>
          <a:off x="6832080" y="90648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6200</xdr:rowOff>
    </xdr:from>
    <xdr:to>
      <xdr:col>9</xdr:col>
      <xdr:colOff>453240</xdr:colOff>
      <xdr:row>2</xdr:row>
      <xdr:rowOff>106200</xdr:rowOff>
    </xdr:to>
    <xdr:sp>
      <xdr:nvSpPr>
        <xdr:cNvPr id="311" name="Line 212"/>
        <xdr:cNvSpPr/>
      </xdr:nvSpPr>
      <xdr:spPr>
        <a:xfrm>
          <a:off x="7495920" y="9064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312" name="Line 1"/>
        <xdr:cNvSpPr/>
      </xdr:nvSpPr>
      <xdr:spPr>
        <a:xfrm>
          <a:off x="5645160" y="66600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313" name="Line 2"/>
        <xdr:cNvSpPr/>
      </xdr:nvSpPr>
      <xdr:spPr>
        <a:xfrm>
          <a:off x="9176040" y="67716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314" name="Line 35"/>
        <xdr:cNvSpPr/>
      </xdr:nvSpPr>
      <xdr:spPr>
        <a:xfrm>
          <a:off x="5705280" y="17146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315" name="Line 36"/>
        <xdr:cNvSpPr/>
      </xdr:nvSpPr>
      <xdr:spPr>
        <a:xfrm>
          <a:off x="9236520" y="171468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316" name="Line 56"/>
        <xdr:cNvSpPr/>
      </xdr:nvSpPr>
      <xdr:spPr>
        <a:xfrm>
          <a:off x="5705280" y="17146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317" name="Line 57"/>
        <xdr:cNvSpPr/>
      </xdr:nvSpPr>
      <xdr:spPr>
        <a:xfrm>
          <a:off x="9236520" y="171468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318" name="Line 74"/>
        <xdr:cNvSpPr/>
      </xdr:nvSpPr>
      <xdr:spPr>
        <a:xfrm>
          <a:off x="5705280" y="17146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319" name="Line 75"/>
        <xdr:cNvSpPr/>
      </xdr:nvSpPr>
      <xdr:spPr>
        <a:xfrm>
          <a:off x="9236520" y="171468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320" name="Line 93"/>
        <xdr:cNvSpPr/>
      </xdr:nvSpPr>
      <xdr:spPr>
        <a:xfrm>
          <a:off x="5705280" y="171468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321" name="Line 94"/>
        <xdr:cNvSpPr/>
      </xdr:nvSpPr>
      <xdr:spPr>
        <a:xfrm>
          <a:off x="9236520" y="171468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322" name="Line 96"/>
        <xdr:cNvSpPr/>
      </xdr:nvSpPr>
      <xdr:spPr>
        <a:xfrm>
          <a:off x="5645160" y="66600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323" name="Line 97"/>
        <xdr:cNvSpPr/>
      </xdr:nvSpPr>
      <xdr:spPr>
        <a:xfrm>
          <a:off x="9176040" y="67716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324" name="Line 293"/>
        <xdr:cNvSpPr/>
      </xdr:nvSpPr>
      <xdr:spPr>
        <a:xfrm>
          <a:off x="5645160" y="66600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325" name="Line 294"/>
        <xdr:cNvSpPr/>
      </xdr:nvSpPr>
      <xdr:spPr>
        <a:xfrm>
          <a:off x="9176040" y="67716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96120</xdr:rowOff>
    </xdr:from>
    <xdr:to>
      <xdr:col>6</xdr:col>
      <xdr:colOff>875160</xdr:colOff>
      <xdr:row>2</xdr:row>
      <xdr:rowOff>96120</xdr:rowOff>
    </xdr:to>
    <xdr:sp>
      <xdr:nvSpPr>
        <xdr:cNvPr id="326" name="Line 3"/>
        <xdr:cNvSpPr/>
      </xdr:nvSpPr>
      <xdr:spPr>
        <a:xfrm>
          <a:off x="4236120" y="89640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6120</xdr:rowOff>
    </xdr:from>
    <xdr:to>
      <xdr:col>10</xdr:col>
      <xdr:colOff>584640</xdr:colOff>
      <xdr:row>2</xdr:row>
      <xdr:rowOff>96120</xdr:rowOff>
    </xdr:to>
    <xdr:sp>
      <xdr:nvSpPr>
        <xdr:cNvPr id="327" name="Line 4"/>
        <xdr:cNvSpPr/>
      </xdr:nvSpPr>
      <xdr:spPr>
        <a:xfrm>
          <a:off x="6579360" y="89640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6120</xdr:rowOff>
    </xdr:from>
    <xdr:to>
      <xdr:col>12</xdr:col>
      <xdr:colOff>302400</xdr:colOff>
      <xdr:row>2</xdr:row>
      <xdr:rowOff>96120</xdr:rowOff>
    </xdr:to>
    <xdr:sp>
      <xdr:nvSpPr>
        <xdr:cNvPr id="328" name="Line 5"/>
        <xdr:cNvSpPr/>
      </xdr:nvSpPr>
      <xdr:spPr>
        <a:xfrm>
          <a:off x="9528120" y="89640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4160</xdr:colOff>
      <xdr:row>3</xdr:row>
      <xdr:rowOff>0</xdr:rowOff>
    </xdr:to>
    <xdr:sp>
      <xdr:nvSpPr>
        <xdr:cNvPr id="329" name="Line 23"/>
        <xdr:cNvSpPr/>
      </xdr:nvSpPr>
      <xdr:spPr>
        <a:xfrm>
          <a:off x="6559560" y="1714680"/>
          <a:ext cx="267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330" name="Line 24"/>
        <xdr:cNvSpPr/>
      </xdr:nvSpPr>
      <xdr:spPr>
        <a:xfrm>
          <a:off x="4195800" y="1714680"/>
          <a:ext cx="192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331" name="Line 25"/>
        <xdr:cNvSpPr/>
      </xdr:nvSpPr>
      <xdr:spPr>
        <a:xfrm>
          <a:off x="9597960" y="171468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4160</xdr:colOff>
      <xdr:row>3</xdr:row>
      <xdr:rowOff>0</xdr:rowOff>
    </xdr:to>
    <xdr:sp>
      <xdr:nvSpPr>
        <xdr:cNvPr id="332" name="Line 44"/>
        <xdr:cNvSpPr/>
      </xdr:nvSpPr>
      <xdr:spPr>
        <a:xfrm>
          <a:off x="6559560" y="1714680"/>
          <a:ext cx="267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333" name="Line 45"/>
        <xdr:cNvSpPr/>
      </xdr:nvSpPr>
      <xdr:spPr>
        <a:xfrm>
          <a:off x="4195800" y="1714680"/>
          <a:ext cx="192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334" name="Line 46"/>
        <xdr:cNvSpPr/>
      </xdr:nvSpPr>
      <xdr:spPr>
        <a:xfrm>
          <a:off x="9597960" y="171468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4160</xdr:colOff>
      <xdr:row>3</xdr:row>
      <xdr:rowOff>0</xdr:rowOff>
    </xdr:to>
    <xdr:sp>
      <xdr:nvSpPr>
        <xdr:cNvPr id="335" name="Line 62"/>
        <xdr:cNvSpPr/>
      </xdr:nvSpPr>
      <xdr:spPr>
        <a:xfrm>
          <a:off x="6559560" y="1714680"/>
          <a:ext cx="267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336" name="Line 63"/>
        <xdr:cNvSpPr/>
      </xdr:nvSpPr>
      <xdr:spPr>
        <a:xfrm>
          <a:off x="4195800" y="1714680"/>
          <a:ext cx="192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337" name="Line 64"/>
        <xdr:cNvSpPr/>
      </xdr:nvSpPr>
      <xdr:spPr>
        <a:xfrm>
          <a:off x="9597960" y="171468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644760</xdr:colOff>
      <xdr:row>3</xdr:row>
      <xdr:rowOff>0</xdr:rowOff>
    </xdr:to>
    <xdr:sp>
      <xdr:nvSpPr>
        <xdr:cNvPr id="338" name="Line 81"/>
        <xdr:cNvSpPr/>
      </xdr:nvSpPr>
      <xdr:spPr>
        <a:xfrm>
          <a:off x="6559560" y="1714680"/>
          <a:ext cx="279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775080</xdr:colOff>
      <xdr:row>3</xdr:row>
      <xdr:rowOff>0</xdr:rowOff>
    </xdr:to>
    <xdr:sp>
      <xdr:nvSpPr>
        <xdr:cNvPr id="339" name="Line 82"/>
        <xdr:cNvSpPr/>
      </xdr:nvSpPr>
      <xdr:spPr>
        <a:xfrm>
          <a:off x="4195800" y="1714680"/>
          <a:ext cx="218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</xdr:row>
      <xdr:rowOff>0</xdr:rowOff>
    </xdr:from>
    <xdr:to>
      <xdr:col>12</xdr:col>
      <xdr:colOff>473400</xdr:colOff>
      <xdr:row>3</xdr:row>
      <xdr:rowOff>0</xdr:rowOff>
    </xdr:to>
    <xdr:sp>
      <xdr:nvSpPr>
        <xdr:cNvPr id="340" name="Line 83"/>
        <xdr:cNvSpPr/>
      </xdr:nvSpPr>
      <xdr:spPr>
        <a:xfrm>
          <a:off x="9528120" y="1714680"/>
          <a:ext cx="945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6120</xdr:rowOff>
    </xdr:from>
    <xdr:to>
      <xdr:col>6</xdr:col>
      <xdr:colOff>875160</xdr:colOff>
      <xdr:row>2</xdr:row>
      <xdr:rowOff>96120</xdr:rowOff>
    </xdr:to>
    <xdr:sp>
      <xdr:nvSpPr>
        <xdr:cNvPr id="341" name="Line 98"/>
        <xdr:cNvSpPr/>
      </xdr:nvSpPr>
      <xdr:spPr>
        <a:xfrm>
          <a:off x="4236120" y="89640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6120</xdr:rowOff>
    </xdr:from>
    <xdr:to>
      <xdr:col>10</xdr:col>
      <xdr:colOff>584640</xdr:colOff>
      <xdr:row>2</xdr:row>
      <xdr:rowOff>96120</xdr:rowOff>
    </xdr:to>
    <xdr:sp>
      <xdr:nvSpPr>
        <xdr:cNvPr id="342" name="Line 99"/>
        <xdr:cNvSpPr/>
      </xdr:nvSpPr>
      <xdr:spPr>
        <a:xfrm>
          <a:off x="6579360" y="89640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6120</xdr:rowOff>
    </xdr:from>
    <xdr:to>
      <xdr:col>12</xdr:col>
      <xdr:colOff>473400</xdr:colOff>
      <xdr:row>2</xdr:row>
      <xdr:rowOff>96120</xdr:rowOff>
    </xdr:to>
    <xdr:sp>
      <xdr:nvSpPr>
        <xdr:cNvPr id="343" name="Line 100"/>
        <xdr:cNvSpPr/>
      </xdr:nvSpPr>
      <xdr:spPr>
        <a:xfrm>
          <a:off x="9528120" y="89640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6120</xdr:rowOff>
    </xdr:from>
    <xdr:to>
      <xdr:col>6</xdr:col>
      <xdr:colOff>875160</xdr:colOff>
      <xdr:row>2</xdr:row>
      <xdr:rowOff>96120</xdr:rowOff>
    </xdr:to>
    <xdr:sp>
      <xdr:nvSpPr>
        <xdr:cNvPr id="344" name="Line 140"/>
        <xdr:cNvSpPr/>
      </xdr:nvSpPr>
      <xdr:spPr>
        <a:xfrm>
          <a:off x="4236120" y="89640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6120</xdr:rowOff>
    </xdr:from>
    <xdr:to>
      <xdr:col>10</xdr:col>
      <xdr:colOff>584640</xdr:colOff>
      <xdr:row>2</xdr:row>
      <xdr:rowOff>96120</xdr:rowOff>
    </xdr:to>
    <xdr:sp>
      <xdr:nvSpPr>
        <xdr:cNvPr id="345" name="Line 141"/>
        <xdr:cNvSpPr/>
      </xdr:nvSpPr>
      <xdr:spPr>
        <a:xfrm>
          <a:off x="6579360" y="89640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6120</xdr:rowOff>
    </xdr:from>
    <xdr:to>
      <xdr:col>12</xdr:col>
      <xdr:colOff>302400</xdr:colOff>
      <xdr:row>2</xdr:row>
      <xdr:rowOff>96120</xdr:rowOff>
    </xdr:to>
    <xdr:sp>
      <xdr:nvSpPr>
        <xdr:cNvPr id="346" name="Line 142"/>
        <xdr:cNvSpPr/>
      </xdr:nvSpPr>
      <xdr:spPr>
        <a:xfrm>
          <a:off x="9528120" y="89640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47" name="Line 6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48" name="Line 7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49" name="Line 8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50" name="Line 9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351" name="Line 19"/>
        <xdr:cNvSpPr/>
      </xdr:nvSpPr>
      <xdr:spPr>
        <a:xfrm>
          <a:off x="4125600" y="17146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4280</xdr:colOff>
      <xdr:row>3</xdr:row>
      <xdr:rowOff>0</xdr:rowOff>
    </xdr:to>
    <xdr:sp>
      <xdr:nvSpPr>
        <xdr:cNvPr id="352" name="Line 20"/>
        <xdr:cNvSpPr/>
      </xdr:nvSpPr>
      <xdr:spPr>
        <a:xfrm>
          <a:off x="6308640" y="171468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560</xdr:colOff>
      <xdr:row>3</xdr:row>
      <xdr:rowOff>0</xdr:rowOff>
    </xdr:to>
    <xdr:sp>
      <xdr:nvSpPr>
        <xdr:cNvPr id="353" name="Line 21"/>
        <xdr:cNvSpPr/>
      </xdr:nvSpPr>
      <xdr:spPr>
        <a:xfrm>
          <a:off x="8280000" y="1714680"/>
          <a:ext cx="162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354" name="Line 22"/>
        <xdr:cNvSpPr/>
      </xdr:nvSpPr>
      <xdr:spPr>
        <a:xfrm>
          <a:off x="10100160" y="171468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55" name="Line 37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56" name="Line 38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57" name="Line 39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358" name="Line 40"/>
        <xdr:cNvSpPr/>
      </xdr:nvSpPr>
      <xdr:spPr>
        <a:xfrm>
          <a:off x="4125600" y="17146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4280</xdr:colOff>
      <xdr:row>3</xdr:row>
      <xdr:rowOff>0</xdr:rowOff>
    </xdr:to>
    <xdr:sp>
      <xdr:nvSpPr>
        <xdr:cNvPr id="359" name="Line 41"/>
        <xdr:cNvSpPr/>
      </xdr:nvSpPr>
      <xdr:spPr>
        <a:xfrm>
          <a:off x="6308640" y="171468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560</xdr:colOff>
      <xdr:row>3</xdr:row>
      <xdr:rowOff>0</xdr:rowOff>
    </xdr:to>
    <xdr:sp>
      <xdr:nvSpPr>
        <xdr:cNvPr id="360" name="Line 42"/>
        <xdr:cNvSpPr/>
      </xdr:nvSpPr>
      <xdr:spPr>
        <a:xfrm>
          <a:off x="8280000" y="1714680"/>
          <a:ext cx="162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361" name="Line 43"/>
        <xdr:cNvSpPr/>
      </xdr:nvSpPr>
      <xdr:spPr>
        <a:xfrm>
          <a:off x="10100160" y="171468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362" name="Line 58"/>
        <xdr:cNvSpPr/>
      </xdr:nvSpPr>
      <xdr:spPr>
        <a:xfrm>
          <a:off x="4125600" y="17146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4280</xdr:colOff>
      <xdr:row>3</xdr:row>
      <xdr:rowOff>0</xdr:rowOff>
    </xdr:to>
    <xdr:sp>
      <xdr:nvSpPr>
        <xdr:cNvPr id="363" name="Line 59"/>
        <xdr:cNvSpPr/>
      </xdr:nvSpPr>
      <xdr:spPr>
        <a:xfrm>
          <a:off x="6308640" y="171468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560</xdr:colOff>
      <xdr:row>3</xdr:row>
      <xdr:rowOff>0</xdr:rowOff>
    </xdr:to>
    <xdr:sp>
      <xdr:nvSpPr>
        <xdr:cNvPr id="364" name="Line 60"/>
        <xdr:cNvSpPr/>
      </xdr:nvSpPr>
      <xdr:spPr>
        <a:xfrm>
          <a:off x="8280000" y="1714680"/>
          <a:ext cx="162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365" name="Line 61"/>
        <xdr:cNvSpPr/>
      </xdr:nvSpPr>
      <xdr:spPr>
        <a:xfrm>
          <a:off x="10100160" y="171468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366" name="Line 77"/>
        <xdr:cNvSpPr/>
      </xdr:nvSpPr>
      <xdr:spPr>
        <a:xfrm>
          <a:off x="4125600" y="17146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4280</xdr:colOff>
      <xdr:row>3</xdr:row>
      <xdr:rowOff>0</xdr:rowOff>
    </xdr:to>
    <xdr:sp>
      <xdr:nvSpPr>
        <xdr:cNvPr id="367" name="Line 78"/>
        <xdr:cNvSpPr/>
      </xdr:nvSpPr>
      <xdr:spPr>
        <a:xfrm>
          <a:off x="6308640" y="171468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560</xdr:colOff>
      <xdr:row>3</xdr:row>
      <xdr:rowOff>0</xdr:rowOff>
    </xdr:to>
    <xdr:sp>
      <xdr:nvSpPr>
        <xdr:cNvPr id="368" name="Line 79"/>
        <xdr:cNvSpPr/>
      </xdr:nvSpPr>
      <xdr:spPr>
        <a:xfrm>
          <a:off x="8280000" y="1714680"/>
          <a:ext cx="162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369" name="Line 80"/>
        <xdr:cNvSpPr/>
      </xdr:nvSpPr>
      <xdr:spPr>
        <a:xfrm>
          <a:off x="10100160" y="171468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70" name="Line 101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71" name="Line 102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72" name="Line 103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73" name="Line 104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74" name="Line 124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75" name="Line 125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76" name="Line 126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77" name="Line 127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78" name="Line 128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79" name="Line 129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80" name="Line 130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81" name="Line 131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82" name="Line 132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83" name="Line 133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84" name="Line 134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85" name="Line 135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86" name="Line 136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87" name="Line 137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880</xdr:rowOff>
    </xdr:from>
    <xdr:to>
      <xdr:col>6</xdr:col>
      <xdr:colOff>514080</xdr:colOff>
      <xdr:row>2</xdr:row>
      <xdr:rowOff>56880</xdr:rowOff>
    </xdr:to>
    <xdr:sp>
      <xdr:nvSpPr>
        <xdr:cNvPr id="388" name="Line 143"/>
        <xdr:cNvSpPr/>
      </xdr:nvSpPr>
      <xdr:spPr>
        <a:xfrm>
          <a:off x="4276080" y="857160"/>
          <a:ext cx="18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89" name="Line 144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90" name="Line 145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91" name="Line 146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6880</xdr:rowOff>
    </xdr:from>
    <xdr:to>
      <xdr:col>9</xdr:col>
      <xdr:colOff>594360</xdr:colOff>
      <xdr:row>2</xdr:row>
      <xdr:rowOff>56880</xdr:rowOff>
    </xdr:to>
    <xdr:sp>
      <xdr:nvSpPr>
        <xdr:cNvPr id="392" name="Line 156"/>
        <xdr:cNvSpPr/>
      </xdr:nvSpPr>
      <xdr:spPr>
        <a:xfrm>
          <a:off x="6348960" y="857160"/>
          <a:ext cx="18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880</xdr:rowOff>
    </xdr:from>
    <xdr:to>
      <xdr:col>12</xdr:col>
      <xdr:colOff>574560</xdr:colOff>
      <xdr:row>2</xdr:row>
      <xdr:rowOff>56880</xdr:rowOff>
    </xdr:to>
    <xdr:sp>
      <xdr:nvSpPr>
        <xdr:cNvPr id="393" name="Line 157"/>
        <xdr:cNvSpPr/>
      </xdr:nvSpPr>
      <xdr:spPr>
        <a:xfrm>
          <a:off x="8310240" y="8571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6880</xdr:rowOff>
    </xdr:from>
    <xdr:to>
      <xdr:col>15</xdr:col>
      <xdr:colOff>523800</xdr:colOff>
      <xdr:row>2</xdr:row>
      <xdr:rowOff>56880</xdr:rowOff>
    </xdr:to>
    <xdr:sp>
      <xdr:nvSpPr>
        <xdr:cNvPr id="394" name="Line 158"/>
        <xdr:cNvSpPr/>
      </xdr:nvSpPr>
      <xdr:spPr>
        <a:xfrm>
          <a:off x="10110240" y="8571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1</xdr:row>
      <xdr:rowOff>495720</xdr:rowOff>
    </xdr:from>
    <xdr:to>
      <xdr:col>6</xdr:col>
      <xdr:colOff>513360</xdr:colOff>
      <xdr:row>1</xdr:row>
      <xdr:rowOff>495720</xdr:rowOff>
    </xdr:to>
    <xdr:sp>
      <xdr:nvSpPr>
        <xdr:cNvPr id="395" name="Line 10"/>
        <xdr:cNvSpPr/>
      </xdr:nvSpPr>
      <xdr:spPr>
        <a:xfrm>
          <a:off x="3965400" y="724320"/>
          <a:ext cx="23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396" name="Line 11"/>
        <xdr:cNvSpPr/>
      </xdr:nvSpPr>
      <xdr:spPr>
        <a:xfrm>
          <a:off x="6590160" y="7243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</xdr:row>
      <xdr:rowOff>495720</xdr:rowOff>
    </xdr:from>
    <xdr:to>
      <xdr:col>15</xdr:col>
      <xdr:colOff>533520</xdr:colOff>
      <xdr:row>1</xdr:row>
      <xdr:rowOff>495720</xdr:rowOff>
    </xdr:to>
    <xdr:sp>
      <xdr:nvSpPr>
        <xdr:cNvPr id="397" name="Line 12"/>
        <xdr:cNvSpPr/>
      </xdr:nvSpPr>
      <xdr:spPr>
        <a:xfrm>
          <a:off x="8470440" y="724320"/>
          <a:ext cx="34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398" name="Line 13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399" name="Line 14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00" name="Line 15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01" name="Line 16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02" name="Line 17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03" name="Line 18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404" name="Line 26"/>
        <xdr:cNvSpPr/>
      </xdr:nvSpPr>
      <xdr:spPr>
        <a:xfrm>
          <a:off x="3713400" y="1714680"/>
          <a:ext cx="266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405" name="Line 27"/>
        <xdr:cNvSpPr/>
      </xdr:nvSpPr>
      <xdr:spPr>
        <a:xfrm>
          <a:off x="6570000" y="1714680"/>
          <a:ext cx="165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06" name="Line 28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07" name="Line 29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08" name="Line 30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09" name="Line 31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410" name="Line 32"/>
        <xdr:cNvSpPr/>
      </xdr:nvSpPr>
      <xdr:spPr>
        <a:xfrm>
          <a:off x="8419680" y="17146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11" name="Line 33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12" name="Line 34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413" name="Line 47"/>
        <xdr:cNvSpPr/>
      </xdr:nvSpPr>
      <xdr:spPr>
        <a:xfrm>
          <a:off x="3713400" y="1714680"/>
          <a:ext cx="266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414" name="Line 48"/>
        <xdr:cNvSpPr/>
      </xdr:nvSpPr>
      <xdr:spPr>
        <a:xfrm>
          <a:off x="6570000" y="1714680"/>
          <a:ext cx="165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15" name="Line 49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16" name="Line 50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17" name="Line 51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18" name="Line 52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419" name="Line 53"/>
        <xdr:cNvSpPr/>
      </xdr:nvSpPr>
      <xdr:spPr>
        <a:xfrm>
          <a:off x="8419680" y="17146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0" name="Line 54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1" name="Line 55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422" name="Line 65"/>
        <xdr:cNvSpPr/>
      </xdr:nvSpPr>
      <xdr:spPr>
        <a:xfrm>
          <a:off x="3713400" y="1714680"/>
          <a:ext cx="266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423" name="Line 66"/>
        <xdr:cNvSpPr/>
      </xdr:nvSpPr>
      <xdr:spPr>
        <a:xfrm>
          <a:off x="6570000" y="1714680"/>
          <a:ext cx="165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4" name="Line 67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5" name="Line 68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6" name="Line 69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27" name="Line 70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428" name="Line 71"/>
        <xdr:cNvSpPr/>
      </xdr:nvSpPr>
      <xdr:spPr>
        <a:xfrm>
          <a:off x="8419680" y="17146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29" name="Line 72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30" name="Line 73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31" name="Line 76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880</xdr:colOff>
      <xdr:row>3</xdr:row>
      <xdr:rowOff>0</xdr:rowOff>
    </xdr:to>
    <xdr:sp>
      <xdr:nvSpPr>
        <xdr:cNvPr id="432" name="Line 84"/>
        <xdr:cNvSpPr/>
      </xdr:nvSpPr>
      <xdr:spPr>
        <a:xfrm>
          <a:off x="3713400" y="1714680"/>
          <a:ext cx="266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433" name="Line 85"/>
        <xdr:cNvSpPr/>
      </xdr:nvSpPr>
      <xdr:spPr>
        <a:xfrm>
          <a:off x="6570000" y="1714680"/>
          <a:ext cx="165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34" name="Line 86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35" name="Line 87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36" name="Line 88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37" name="Line 89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438" name="Line 90"/>
        <xdr:cNvSpPr/>
      </xdr:nvSpPr>
      <xdr:spPr>
        <a:xfrm>
          <a:off x="8419680" y="1714680"/>
          <a:ext cx="342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39" name="Line 91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440" name="Line 92"/>
        <xdr:cNvSpPr/>
      </xdr:nvSpPr>
      <xdr:spPr>
        <a:xfrm>
          <a:off x="1202040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441" name="Line 95"/>
        <xdr:cNvSpPr/>
      </xdr:nvSpPr>
      <xdr:spPr>
        <a:xfrm flipH="1">
          <a:off x="12020040" y="1714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</xdr:row>
      <xdr:rowOff>495720</xdr:rowOff>
    </xdr:from>
    <xdr:to>
      <xdr:col>6</xdr:col>
      <xdr:colOff>513360</xdr:colOff>
      <xdr:row>1</xdr:row>
      <xdr:rowOff>495720</xdr:rowOff>
    </xdr:to>
    <xdr:sp>
      <xdr:nvSpPr>
        <xdr:cNvPr id="442" name="Line 105"/>
        <xdr:cNvSpPr/>
      </xdr:nvSpPr>
      <xdr:spPr>
        <a:xfrm>
          <a:off x="3965400" y="724320"/>
          <a:ext cx="23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443" name="Line 106"/>
        <xdr:cNvSpPr/>
      </xdr:nvSpPr>
      <xdr:spPr>
        <a:xfrm>
          <a:off x="6590160" y="7243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</xdr:row>
      <xdr:rowOff>495720</xdr:rowOff>
    </xdr:from>
    <xdr:to>
      <xdr:col>15</xdr:col>
      <xdr:colOff>533520</xdr:colOff>
      <xdr:row>1</xdr:row>
      <xdr:rowOff>495720</xdr:rowOff>
    </xdr:to>
    <xdr:sp>
      <xdr:nvSpPr>
        <xdr:cNvPr id="444" name="Line 107"/>
        <xdr:cNvSpPr/>
      </xdr:nvSpPr>
      <xdr:spPr>
        <a:xfrm>
          <a:off x="8470440" y="724320"/>
          <a:ext cx="34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45" name="Line 108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46" name="Line 109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47" name="Line 110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48" name="Line 111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49" name="Line 112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</xdr:row>
      <xdr:rowOff>495720</xdr:rowOff>
    </xdr:from>
    <xdr:to>
      <xdr:col>15</xdr:col>
      <xdr:colOff>533520</xdr:colOff>
      <xdr:row>1</xdr:row>
      <xdr:rowOff>495720</xdr:rowOff>
    </xdr:to>
    <xdr:sp>
      <xdr:nvSpPr>
        <xdr:cNvPr id="450" name="Line 113"/>
        <xdr:cNvSpPr/>
      </xdr:nvSpPr>
      <xdr:spPr>
        <a:xfrm>
          <a:off x="8470440" y="724320"/>
          <a:ext cx="34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1" name="Line 114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2" name="Line 115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3" name="Line 116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4" name="Line 117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5" name="Line 118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6" name="Line 119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7" name="Line 120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8" name="Line 121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59" name="Line 122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0" name="Line 123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</xdr:row>
      <xdr:rowOff>495720</xdr:rowOff>
    </xdr:from>
    <xdr:to>
      <xdr:col>6</xdr:col>
      <xdr:colOff>513360</xdr:colOff>
      <xdr:row>1</xdr:row>
      <xdr:rowOff>495720</xdr:rowOff>
    </xdr:to>
    <xdr:sp>
      <xdr:nvSpPr>
        <xdr:cNvPr id="461" name="Line 147"/>
        <xdr:cNvSpPr/>
      </xdr:nvSpPr>
      <xdr:spPr>
        <a:xfrm>
          <a:off x="3965400" y="724320"/>
          <a:ext cx="23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462" name="Line 148"/>
        <xdr:cNvSpPr/>
      </xdr:nvSpPr>
      <xdr:spPr>
        <a:xfrm>
          <a:off x="6590160" y="7243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</xdr:row>
      <xdr:rowOff>495720</xdr:rowOff>
    </xdr:from>
    <xdr:to>
      <xdr:col>15</xdr:col>
      <xdr:colOff>533520</xdr:colOff>
      <xdr:row>1</xdr:row>
      <xdr:rowOff>495720</xdr:rowOff>
    </xdr:to>
    <xdr:sp>
      <xdr:nvSpPr>
        <xdr:cNvPr id="463" name="Line 149"/>
        <xdr:cNvSpPr/>
      </xdr:nvSpPr>
      <xdr:spPr>
        <a:xfrm>
          <a:off x="8470440" y="724320"/>
          <a:ext cx="34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4" name="Line 150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5" name="Line 151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6" name="Line 152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7" name="Line 153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8" name="Line 154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469" name="Line 155"/>
        <xdr:cNvSpPr/>
      </xdr:nvSpPr>
      <xdr:spPr>
        <a:xfrm>
          <a:off x="120204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70" name="Line 13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71" name="Line 14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472" name="Line 15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473" name="Line 28"/>
        <xdr:cNvSpPr/>
      </xdr:nvSpPr>
      <xdr:spPr>
        <a:xfrm>
          <a:off x="3915000" y="1714680"/>
          <a:ext cx="148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474" name="Line 29"/>
        <xdr:cNvSpPr/>
      </xdr:nvSpPr>
      <xdr:spPr>
        <a:xfrm>
          <a:off x="5584680" y="1714680"/>
          <a:ext cx="254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0</xdr:rowOff>
    </xdr:from>
    <xdr:to>
      <xdr:col>12</xdr:col>
      <xdr:colOff>514080</xdr:colOff>
      <xdr:row>3</xdr:row>
      <xdr:rowOff>0</xdr:rowOff>
    </xdr:to>
    <xdr:sp>
      <xdr:nvSpPr>
        <xdr:cNvPr id="475" name="Line 30"/>
        <xdr:cNvSpPr/>
      </xdr:nvSpPr>
      <xdr:spPr>
        <a:xfrm>
          <a:off x="8502120" y="1714680"/>
          <a:ext cx="317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476" name="Line 49"/>
        <xdr:cNvSpPr/>
      </xdr:nvSpPr>
      <xdr:spPr>
        <a:xfrm>
          <a:off x="3915000" y="1714680"/>
          <a:ext cx="148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477" name="Line 50"/>
        <xdr:cNvSpPr/>
      </xdr:nvSpPr>
      <xdr:spPr>
        <a:xfrm>
          <a:off x="5584680" y="1714680"/>
          <a:ext cx="254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0</xdr:rowOff>
    </xdr:from>
    <xdr:to>
      <xdr:col>12</xdr:col>
      <xdr:colOff>514080</xdr:colOff>
      <xdr:row>3</xdr:row>
      <xdr:rowOff>0</xdr:rowOff>
    </xdr:to>
    <xdr:sp>
      <xdr:nvSpPr>
        <xdr:cNvPr id="478" name="Line 51"/>
        <xdr:cNvSpPr/>
      </xdr:nvSpPr>
      <xdr:spPr>
        <a:xfrm>
          <a:off x="8502120" y="1714680"/>
          <a:ext cx="317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479" name="Line 67"/>
        <xdr:cNvSpPr/>
      </xdr:nvSpPr>
      <xdr:spPr>
        <a:xfrm>
          <a:off x="3915000" y="1714680"/>
          <a:ext cx="148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480" name="Line 68"/>
        <xdr:cNvSpPr/>
      </xdr:nvSpPr>
      <xdr:spPr>
        <a:xfrm>
          <a:off x="5584680" y="1714680"/>
          <a:ext cx="2546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0</xdr:rowOff>
    </xdr:from>
    <xdr:to>
      <xdr:col>12</xdr:col>
      <xdr:colOff>514080</xdr:colOff>
      <xdr:row>3</xdr:row>
      <xdr:rowOff>0</xdr:rowOff>
    </xdr:to>
    <xdr:sp>
      <xdr:nvSpPr>
        <xdr:cNvPr id="481" name="Line 69"/>
        <xdr:cNvSpPr/>
      </xdr:nvSpPr>
      <xdr:spPr>
        <a:xfrm>
          <a:off x="8502120" y="1714680"/>
          <a:ext cx="317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482" name="Line 86"/>
        <xdr:cNvSpPr/>
      </xdr:nvSpPr>
      <xdr:spPr>
        <a:xfrm>
          <a:off x="3925080" y="1714680"/>
          <a:ext cx="147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483" name="Line 87"/>
        <xdr:cNvSpPr/>
      </xdr:nvSpPr>
      <xdr:spPr>
        <a:xfrm>
          <a:off x="5584680" y="1714680"/>
          <a:ext cx="275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0</xdr:rowOff>
    </xdr:from>
    <xdr:to>
      <xdr:col>12</xdr:col>
      <xdr:colOff>514080</xdr:colOff>
      <xdr:row>3</xdr:row>
      <xdr:rowOff>0</xdr:rowOff>
    </xdr:to>
    <xdr:sp>
      <xdr:nvSpPr>
        <xdr:cNvPr id="484" name="Line 88"/>
        <xdr:cNvSpPr/>
      </xdr:nvSpPr>
      <xdr:spPr>
        <a:xfrm>
          <a:off x="8502120" y="1714680"/>
          <a:ext cx="317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85" name="Line 108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86" name="Line 109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487" name="Line 110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88" name="Line 114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89" name="Line 115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490" name="Line 116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91" name="Line 117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92" name="Line 118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735120</xdr:colOff>
      <xdr:row>2</xdr:row>
      <xdr:rowOff>103320</xdr:rowOff>
    </xdr:to>
    <xdr:sp>
      <xdr:nvSpPr>
        <xdr:cNvPr id="493" name="Line 119"/>
        <xdr:cNvSpPr/>
      </xdr:nvSpPr>
      <xdr:spPr>
        <a:xfrm>
          <a:off x="8582760" y="903600"/>
          <a:ext cx="33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94" name="Line 120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95" name="Line 121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496" name="Line 122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497" name="Line 123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498" name="Line 150"/>
        <xdr:cNvSpPr/>
      </xdr:nvSpPr>
      <xdr:spPr>
        <a:xfrm>
          <a:off x="4046040" y="903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3320</xdr:rowOff>
    </xdr:from>
    <xdr:to>
      <xdr:col>8</xdr:col>
      <xdr:colOff>654480</xdr:colOff>
      <xdr:row>2</xdr:row>
      <xdr:rowOff>103320</xdr:rowOff>
    </xdr:to>
    <xdr:sp>
      <xdr:nvSpPr>
        <xdr:cNvPr id="499" name="Line 151"/>
        <xdr:cNvSpPr/>
      </xdr:nvSpPr>
      <xdr:spPr>
        <a:xfrm>
          <a:off x="5493960" y="903600"/>
          <a:ext cx="28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500" name="Line 152"/>
        <xdr:cNvSpPr/>
      </xdr:nvSpPr>
      <xdr:spPr>
        <a:xfrm>
          <a:off x="8582760" y="903600"/>
          <a:ext cx="30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103320</xdr:rowOff>
    </xdr:from>
    <xdr:to>
      <xdr:col>5</xdr:col>
      <xdr:colOff>463680</xdr:colOff>
      <xdr:row>2</xdr:row>
      <xdr:rowOff>103320</xdr:rowOff>
    </xdr:to>
    <xdr:sp>
      <xdr:nvSpPr>
        <xdr:cNvPr id="501" name="Line 16"/>
        <xdr:cNvSpPr/>
      </xdr:nvSpPr>
      <xdr:spPr>
        <a:xfrm>
          <a:off x="4810680" y="90360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3320</xdr:rowOff>
    </xdr:from>
    <xdr:to>
      <xdr:col>7</xdr:col>
      <xdr:colOff>613800</xdr:colOff>
      <xdr:row>2</xdr:row>
      <xdr:rowOff>103320</xdr:rowOff>
    </xdr:to>
    <xdr:sp>
      <xdr:nvSpPr>
        <xdr:cNvPr id="502" name="Line 17"/>
        <xdr:cNvSpPr/>
      </xdr:nvSpPr>
      <xdr:spPr>
        <a:xfrm>
          <a:off x="6832080" y="90360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3320</xdr:rowOff>
    </xdr:from>
    <xdr:to>
      <xdr:col>9</xdr:col>
      <xdr:colOff>453240</xdr:colOff>
      <xdr:row>2</xdr:row>
      <xdr:rowOff>103320</xdr:rowOff>
    </xdr:to>
    <xdr:sp>
      <xdr:nvSpPr>
        <xdr:cNvPr id="503" name="Line 18"/>
        <xdr:cNvSpPr/>
      </xdr:nvSpPr>
      <xdr:spPr>
        <a:xfrm>
          <a:off x="7495920" y="9036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504" name="Line 31"/>
        <xdr:cNvSpPr/>
      </xdr:nvSpPr>
      <xdr:spPr>
        <a:xfrm flipH="1">
          <a:off x="6771240" y="171468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505" name="Line 33"/>
        <xdr:cNvSpPr/>
      </xdr:nvSpPr>
      <xdr:spPr>
        <a:xfrm>
          <a:off x="4840920" y="171468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506" name="Line 34"/>
        <xdr:cNvSpPr/>
      </xdr:nvSpPr>
      <xdr:spPr>
        <a:xfrm>
          <a:off x="7616160" y="171468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507" name="Line 52"/>
        <xdr:cNvSpPr/>
      </xdr:nvSpPr>
      <xdr:spPr>
        <a:xfrm flipH="1">
          <a:off x="6771240" y="171468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508" name="Line 54"/>
        <xdr:cNvSpPr/>
      </xdr:nvSpPr>
      <xdr:spPr>
        <a:xfrm>
          <a:off x="4840920" y="171468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509" name="Line 55"/>
        <xdr:cNvSpPr/>
      </xdr:nvSpPr>
      <xdr:spPr>
        <a:xfrm>
          <a:off x="7616160" y="171468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510" name="Line 70"/>
        <xdr:cNvSpPr/>
      </xdr:nvSpPr>
      <xdr:spPr>
        <a:xfrm flipH="1">
          <a:off x="6771240" y="171468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511" name="Line 72"/>
        <xdr:cNvSpPr/>
      </xdr:nvSpPr>
      <xdr:spPr>
        <a:xfrm>
          <a:off x="4840920" y="171468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512" name="Line 73"/>
        <xdr:cNvSpPr/>
      </xdr:nvSpPr>
      <xdr:spPr>
        <a:xfrm>
          <a:off x="7616160" y="171468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513" name="Line 76"/>
        <xdr:cNvSpPr/>
      </xdr:nvSpPr>
      <xdr:spPr>
        <a:xfrm flipH="1">
          <a:off x="7506000" y="171468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514" name="Line 89"/>
        <xdr:cNvSpPr/>
      </xdr:nvSpPr>
      <xdr:spPr>
        <a:xfrm flipH="1">
          <a:off x="6771240" y="171468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515" name="Line 91"/>
        <xdr:cNvSpPr/>
      </xdr:nvSpPr>
      <xdr:spPr>
        <a:xfrm>
          <a:off x="4840920" y="171468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516" name="Line 92"/>
        <xdr:cNvSpPr/>
      </xdr:nvSpPr>
      <xdr:spPr>
        <a:xfrm>
          <a:off x="7616160" y="1714680"/>
          <a:ext cx="79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517" name="Line 95"/>
        <xdr:cNvSpPr/>
      </xdr:nvSpPr>
      <xdr:spPr>
        <a:xfrm flipH="1">
          <a:off x="7506000" y="171468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3320</xdr:rowOff>
    </xdr:from>
    <xdr:to>
      <xdr:col>7</xdr:col>
      <xdr:colOff>613800</xdr:colOff>
      <xdr:row>2</xdr:row>
      <xdr:rowOff>103320</xdr:rowOff>
    </xdr:to>
    <xdr:sp>
      <xdr:nvSpPr>
        <xdr:cNvPr id="518" name="Line 111"/>
        <xdr:cNvSpPr/>
      </xdr:nvSpPr>
      <xdr:spPr>
        <a:xfrm>
          <a:off x="6832080" y="90360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3320</xdr:rowOff>
    </xdr:from>
    <xdr:to>
      <xdr:col>9</xdr:col>
      <xdr:colOff>453240</xdr:colOff>
      <xdr:row>2</xdr:row>
      <xdr:rowOff>103320</xdr:rowOff>
    </xdr:to>
    <xdr:sp>
      <xdr:nvSpPr>
        <xdr:cNvPr id="519" name="Line 112"/>
        <xdr:cNvSpPr/>
      </xdr:nvSpPr>
      <xdr:spPr>
        <a:xfrm>
          <a:off x="7495920" y="9036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</xdr:row>
      <xdr:rowOff>103320</xdr:rowOff>
    </xdr:from>
    <xdr:to>
      <xdr:col>5</xdr:col>
      <xdr:colOff>463680</xdr:colOff>
      <xdr:row>2</xdr:row>
      <xdr:rowOff>103320</xdr:rowOff>
    </xdr:to>
    <xdr:sp>
      <xdr:nvSpPr>
        <xdr:cNvPr id="520" name="Line 153"/>
        <xdr:cNvSpPr/>
      </xdr:nvSpPr>
      <xdr:spPr>
        <a:xfrm>
          <a:off x="4810680" y="90360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3320</xdr:rowOff>
    </xdr:from>
    <xdr:to>
      <xdr:col>7</xdr:col>
      <xdr:colOff>613800</xdr:colOff>
      <xdr:row>2</xdr:row>
      <xdr:rowOff>103320</xdr:rowOff>
    </xdr:to>
    <xdr:sp>
      <xdr:nvSpPr>
        <xdr:cNvPr id="521" name="Line 154"/>
        <xdr:cNvSpPr/>
      </xdr:nvSpPr>
      <xdr:spPr>
        <a:xfrm>
          <a:off x="6832080" y="90360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3320</xdr:rowOff>
    </xdr:from>
    <xdr:to>
      <xdr:col>9</xdr:col>
      <xdr:colOff>453240</xdr:colOff>
      <xdr:row>2</xdr:row>
      <xdr:rowOff>103320</xdr:rowOff>
    </xdr:to>
    <xdr:sp>
      <xdr:nvSpPr>
        <xdr:cNvPr id="522" name="Line 155"/>
        <xdr:cNvSpPr/>
      </xdr:nvSpPr>
      <xdr:spPr>
        <a:xfrm>
          <a:off x="7495920" y="9036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523" name="Line 1"/>
        <xdr:cNvSpPr/>
      </xdr:nvSpPr>
      <xdr:spPr>
        <a:xfrm>
          <a:off x="5735880" y="66600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745200</xdr:colOff>
      <xdr:row>1</xdr:row>
      <xdr:rowOff>448560</xdr:rowOff>
    </xdr:to>
    <xdr:sp>
      <xdr:nvSpPr>
        <xdr:cNvPr id="524" name="Line 2"/>
        <xdr:cNvSpPr/>
      </xdr:nvSpPr>
      <xdr:spPr>
        <a:xfrm>
          <a:off x="8865000" y="67716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525" name="Line 3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526" name="Line 4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527" name="Line 5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28" name="Line 6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29" name="Line 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30" name="Line 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31" name="Line 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532" name="Line 10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533" name="Line 11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534" name="Line 12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35" name="Line 13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36" name="Line 14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37" name="Line 15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38" name="Line 16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39" name="Line 17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540" name="Line 18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1" name="Line 1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2" name="Line 2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3" name="Line 2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4" name="Line 2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5" name="Line 2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6" name="Line 2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7" name="Line 2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8" name="Line 2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49" name="Line 2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0" name="Line 2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1" name="Line 2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2" name="Line 3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53" name="Line 31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4" name="Line 3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5" name="Line 3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56" name="Line 3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557" name="Line 35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558" name="Line 36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59" name="Line 3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60" name="Line 3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61" name="Line 3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62" name="Line 4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63" name="Line 4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564" name="Line 4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65" name="Line 4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66" name="Line 4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67" name="Line 4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68" name="Line 4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69" name="Line 4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0" name="Line 4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1" name="Line 4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2" name="Line 5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3" name="Line 5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4" name="Line 5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5" name="Line 5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6" name="Line 5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77" name="Line 55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8" name="Line 5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79" name="Line 5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0" name="Line 5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581" name="Line 59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582" name="Line 60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3" name="Line 6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4" name="Line 6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5" name="Line 6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6" name="Line 6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7" name="Line 6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8" name="Line 6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89" name="Line 6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0" name="Line 6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1" name="Line 6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2" name="Line 7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3" name="Line 7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4" name="Line 7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95" name="Line 73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6" name="Line 7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7" name="Line 7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598" name="Line 7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599" name="Line 77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600" name="Line 78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1" name="Line 7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2" name="Line 8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3" name="Line 8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4" name="Line 8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5" name="Line 8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6" name="Line 8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7" name="Line 8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8" name="Line 8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09" name="Line 8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0" name="Line 8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1" name="Line 8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2" name="Line 9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13" name="Line 91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4" name="Line 9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5" name="Line 9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16" name="Line 9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617" name="Line 95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618" name="Line 96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19" name="Line 97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0" name="Line 9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1" name="Line 9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2" name="Line 10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3" name="Line 10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4" name="Line 10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5" name="Line 10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6" name="Line 10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7" name="Line 10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8" name="Line 10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29" name="Line 10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30" name="Line 10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31" name="Line 10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32" name="Line 110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33" name="Line 11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34" name="Line 11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35" name="Line 11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636" name="Line 114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637" name="Line 115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638" name="Line 116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639" name="Line 117"/>
        <xdr:cNvSpPr/>
      </xdr:nvSpPr>
      <xdr:spPr>
        <a:xfrm>
          <a:off x="5735880" y="66600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640" name="Line 118"/>
        <xdr:cNvSpPr/>
      </xdr:nvSpPr>
      <xdr:spPr>
        <a:xfrm>
          <a:off x="8865000" y="67716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41" name="Line 119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42" name="Line 120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43" name="Line 121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44" name="Line 12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45" name="Line 12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46" name="Line 124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47" name="Line 125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48" name="Line 126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49" name="Line 127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50" name="Line 128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51" name="Line 129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52" name="Line 130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53" name="Line 131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54" name="Line 132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55" name="Line 133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656" name="Line 134"/>
        <xdr:cNvSpPr/>
      </xdr:nvSpPr>
      <xdr:spPr>
        <a:xfrm>
          <a:off x="5735880" y="66600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657" name="Line 135"/>
        <xdr:cNvSpPr/>
      </xdr:nvSpPr>
      <xdr:spPr>
        <a:xfrm>
          <a:off x="8865000" y="67716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58" name="Line 136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59" name="Line 137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60" name="Line 138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61" name="Line 13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62" name="Line 14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63" name="Line 14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64" name="Line 14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65" name="Line 143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66" name="Line 144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67" name="Line 145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68" name="Line 146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69" name="Line 147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70" name="Line 148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71" name="Line 149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72" name="Line 150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73" name="Line 151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74" name="Line 15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75" name="Line 15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76" name="Line 154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677" name="Line 155"/>
        <xdr:cNvSpPr/>
      </xdr:nvSpPr>
      <xdr:spPr>
        <a:xfrm>
          <a:off x="5735880" y="66600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200</xdr:colOff>
      <xdr:row>1</xdr:row>
      <xdr:rowOff>448560</xdr:rowOff>
    </xdr:to>
    <xdr:sp>
      <xdr:nvSpPr>
        <xdr:cNvPr id="678" name="Line 156"/>
        <xdr:cNvSpPr/>
      </xdr:nvSpPr>
      <xdr:spPr>
        <a:xfrm>
          <a:off x="8865000" y="67716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79" name="Line 157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80" name="Line 158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681" name="Line 159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82" name="Line 16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83" name="Line 16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84" name="Line 16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685" name="Line 16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86" name="Line 164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87" name="Line 165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688" name="Line 166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89" name="Line 167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90" name="Line 168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91" name="Line 169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92" name="Line 170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693" name="Line 171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4" name="Line 17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5" name="Line 17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6" name="Line 17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7" name="Line 17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8" name="Line 17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699" name="Line 17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0" name="Line 17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1" name="Line 17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2" name="Line 18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3" name="Line 18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4" name="Line 18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5" name="Line 18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06" name="Line 184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7" name="Line 18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8" name="Line 18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09" name="Line 18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710" name="Line 188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711" name="Line 189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2" name="Line 19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3" name="Line 19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4" name="Line 19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5" name="Line 19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6" name="Line 19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7" name="Line 19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8" name="Line 19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19" name="Line 19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0" name="Line 19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1" name="Line 19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2" name="Line 20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3" name="Line 20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24" name="Line 202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5" name="Line 20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6" name="Line 20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27" name="Line 20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728" name="Line 206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729" name="Line 207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0" name="Line 20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1" name="Line 20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2" name="Line 21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3" name="Line 21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4" name="Line 21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5" name="Line 21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6" name="Line 21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7" name="Line 21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8" name="Line 21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39" name="Line 21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0" name="Line 21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1" name="Line 21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42" name="Line 220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3" name="Line 22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4" name="Line 22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5" name="Line 22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746" name="Line 224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747" name="Line 225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48" name="Line 226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49" name="Line 22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0" name="Line 22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1" name="Line 229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2" name="Line 23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3" name="Line 23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4" name="Line 23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5" name="Line 233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6" name="Line 234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7" name="Line 235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8" name="Line 236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59" name="Line 237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60" name="Line 238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61" name="Line 239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62" name="Line 240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63" name="Line 241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764" name="Line 242"/>
        <xdr:cNvSpPr/>
      </xdr:nvSpPr>
      <xdr:spPr>
        <a:xfrm>
          <a:off x="12004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765" name="Line 243"/>
        <xdr:cNvSpPr/>
      </xdr:nvSpPr>
      <xdr:spPr>
        <a:xfrm>
          <a:off x="5796360" y="1628640"/>
          <a:ext cx="193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766" name="Line 244"/>
        <xdr:cNvSpPr/>
      </xdr:nvSpPr>
      <xdr:spPr>
        <a:xfrm>
          <a:off x="8925480" y="1628640"/>
          <a:ext cx="123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767" name="Line 245"/>
        <xdr:cNvSpPr/>
      </xdr:nvSpPr>
      <xdr:spPr>
        <a:xfrm flipH="1">
          <a:off x="12003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768" name="Line 246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69" name="Line 340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0" name="Line 341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1" name="Line 342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2" name="Line 343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3" name="Line 344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4" name="Line 345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5" name="Line 346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6" name="Line 347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7" name="Line 348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8" name="Line 349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79" name="Line 350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80" name="Line 351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81" name="Line 352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82" name="Line 353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83" name="Line 354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784" name="Line 355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85" name="Line 356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86" name="Line 35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87" name="Line 35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88" name="Line 35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89" name="Line 36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0" name="Line 36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1" name="Line 36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2" name="Line 36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3" name="Line 364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4" name="Line 365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5" name="Line 366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6" name="Line 36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7" name="Line 36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8" name="Line 36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799" name="Line 37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0" name="Line 37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1" name="Line 37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2" name="Line 374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3" name="Line 375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4" name="Line 376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5" name="Line 37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6" name="Line 37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7" name="Line 37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8" name="Line 38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09" name="Line 38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810" name="Line 382"/>
        <xdr:cNvSpPr/>
      </xdr:nvSpPr>
      <xdr:spPr>
        <a:xfrm>
          <a:off x="5735880" y="66600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745200</xdr:colOff>
      <xdr:row>1</xdr:row>
      <xdr:rowOff>448560</xdr:rowOff>
    </xdr:to>
    <xdr:sp>
      <xdr:nvSpPr>
        <xdr:cNvPr id="811" name="Line 383"/>
        <xdr:cNvSpPr/>
      </xdr:nvSpPr>
      <xdr:spPr>
        <a:xfrm>
          <a:off x="8865000" y="67716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812" name="Line 384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813" name="Line 385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3600</xdr:rowOff>
    </xdr:from>
    <xdr:to>
      <xdr:col>13</xdr:col>
      <xdr:colOff>1080</xdr:colOff>
      <xdr:row>2</xdr:row>
      <xdr:rowOff>93600</xdr:rowOff>
    </xdr:to>
    <xdr:sp>
      <xdr:nvSpPr>
        <xdr:cNvPr id="814" name="Line 386"/>
        <xdr:cNvSpPr/>
      </xdr:nvSpPr>
      <xdr:spPr>
        <a:xfrm>
          <a:off x="12004200" y="8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15" name="Line 387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16" name="Line 388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17" name="Line 389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18" name="Line 39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819" name="Line 391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820" name="Line 392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495720</xdr:rowOff>
    </xdr:from>
    <xdr:to>
      <xdr:col>13</xdr:col>
      <xdr:colOff>1080</xdr:colOff>
      <xdr:row>1</xdr:row>
      <xdr:rowOff>495720</xdr:rowOff>
    </xdr:to>
    <xdr:sp>
      <xdr:nvSpPr>
        <xdr:cNvPr id="821" name="Line 393"/>
        <xdr:cNvSpPr/>
      </xdr:nvSpPr>
      <xdr:spPr>
        <a:xfrm>
          <a:off x="12004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2" name="Line 394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3" name="Line 395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4" name="Line 396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5" name="Line 397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6" name="Line 398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827" name="Line 399"/>
        <xdr:cNvSpPr/>
      </xdr:nvSpPr>
      <xdr:spPr>
        <a:xfrm>
          <a:off x="12004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28" name="Line 400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29" name="Line 401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30" name="Line 402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31" name="Line 403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32" name="Line 404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57960</xdr:rowOff>
    </xdr:from>
    <xdr:to>
      <xdr:col>13</xdr:col>
      <xdr:colOff>1080</xdr:colOff>
      <xdr:row>2</xdr:row>
      <xdr:rowOff>57960</xdr:rowOff>
    </xdr:to>
    <xdr:sp>
      <xdr:nvSpPr>
        <xdr:cNvPr id="833" name="Line 405"/>
        <xdr:cNvSpPr/>
      </xdr:nvSpPr>
      <xdr:spPr>
        <a:xfrm>
          <a:off x="12004200" y="85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96480</xdr:rowOff>
    </xdr:from>
    <xdr:to>
      <xdr:col>6</xdr:col>
      <xdr:colOff>876240</xdr:colOff>
      <xdr:row>2</xdr:row>
      <xdr:rowOff>96480</xdr:rowOff>
    </xdr:to>
    <xdr:sp>
      <xdr:nvSpPr>
        <xdr:cNvPr id="6" name="Line 3"/>
        <xdr:cNvSpPr/>
      </xdr:nvSpPr>
      <xdr:spPr>
        <a:xfrm>
          <a:off x="4085280" y="8967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6480</xdr:rowOff>
    </xdr:from>
    <xdr:to>
      <xdr:col>10</xdr:col>
      <xdr:colOff>583920</xdr:colOff>
      <xdr:row>2</xdr:row>
      <xdr:rowOff>96480</xdr:rowOff>
    </xdr:to>
    <xdr:sp>
      <xdr:nvSpPr>
        <xdr:cNvPr id="7" name="Line 4"/>
        <xdr:cNvSpPr/>
      </xdr:nvSpPr>
      <xdr:spPr>
        <a:xfrm>
          <a:off x="6489000" y="896760"/>
          <a:ext cx="30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6480</xdr:rowOff>
    </xdr:from>
    <xdr:to>
      <xdr:col>12</xdr:col>
      <xdr:colOff>442800</xdr:colOff>
      <xdr:row>2</xdr:row>
      <xdr:rowOff>96480</xdr:rowOff>
    </xdr:to>
    <xdr:sp>
      <xdr:nvSpPr>
        <xdr:cNvPr id="8" name="Line 5"/>
        <xdr:cNvSpPr/>
      </xdr:nvSpPr>
      <xdr:spPr>
        <a:xfrm>
          <a:off x="9687960" y="89676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9" name="Line 6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10" name="Line 7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11" name="Line 8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12" name="Line 9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080</xdr:colOff>
      <xdr:row>1</xdr:row>
      <xdr:rowOff>495720</xdr:rowOff>
    </xdr:to>
    <xdr:sp>
      <xdr:nvSpPr>
        <xdr:cNvPr id="13" name="Line 10"/>
        <xdr:cNvSpPr/>
      </xdr:nvSpPr>
      <xdr:spPr>
        <a:xfrm>
          <a:off x="1203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080</xdr:colOff>
      <xdr:row>1</xdr:row>
      <xdr:rowOff>495720</xdr:rowOff>
    </xdr:to>
    <xdr:sp>
      <xdr:nvSpPr>
        <xdr:cNvPr id="14" name="Line 11"/>
        <xdr:cNvSpPr/>
      </xdr:nvSpPr>
      <xdr:spPr>
        <a:xfrm>
          <a:off x="1203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15" name="Line 12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16" name="Line 13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17" name="Line 14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66960</xdr:rowOff>
    </xdr:from>
    <xdr:to>
      <xdr:col>15</xdr:col>
      <xdr:colOff>1080</xdr:colOff>
      <xdr:row>2</xdr:row>
      <xdr:rowOff>66960</xdr:rowOff>
    </xdr:to>
    <xdr:sp>
      <xdr:nvSpPr>
        <xdr:cNvPr id="18" name="Line 15"/>
        <xdr:cNvSpPr/>
      </xdr:nvSpPr>
      <xdr:spPr>
        <a:xfrm>
          <a:off x="12031200" y="86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19" name="Line 16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20" name="Line 17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1" name="Line 18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2" name="Line 19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3" name="Line 20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4" name="Line 21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3</xdr:row>
      <xdr:rowOff>0</xdr:rowOff>
    </xdr:from>
    <xdr:to>
      <xdr:col>10</xdr:col>
      <xdr:colOff>644040</xdr:colOff>
      <xdr:row>3</xdr:row>
      <xdr:rowOff>0</xdr:rowOff>
    </xdr:to>
    <xdr:sp>
      <xdr:nvSpPr>
        <xdr:cNvPr id="25" name="Line 22"/>
        <xdr:cNvSpPr/>
      </xdr:nvSpPr>
      <xdr:spPr>
        <a:xfrm>
          <a:off x="6469560" y="1876320"/>
          <a:ext cx="3098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3</xdr:row>
      <xdr:rowOff>0</xdr:rowOff>
    </xdr:from>
    <xdr:to>
      <xdr:col>8</xdr:col>
      <xdr:colOff>513720</xdr:colOff>
      <xdr:row>3</xdr:row>
      <xdr:rowOff>0</xdr:rowOff>
    </xdr:to>
    <xdr:sp>
      <xdr:nvSpPr>
        <xdr:cNvPr id="26" name="Line 23"/>
        <xdr:cNvSpPr/>
      </xdr:nvSpPr>
      <xdr:spPr>
        <a:xfrm>
          <a:off x="5221800" y="1876320"/>
          <a:ext cx="242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</xdr:row>
      <xdr:rowOff>0</xdr:rowOff>
    </xdr:from>
    <xdr:to>
      <xdr:col>12</xdr:col>
      <xdr:colOff>442800</xdr:colOff>
      <xdr:row>3</xdr:row>
      <xdr:rowOff>0</xdr:rowOff>
    </xdr:to>
    <xdr:sp>
      <xdr:nvSpPr>
        <xdr:cNvPr id="27" name="Line 24"/>
        <xdr:cNvSpPr/>
      </xdr:nvSpPr>
      <xdr:spPr>
        <a:xfrm>
          <a:off x="9687960" y="1876320"/>
          <a:ext cx="804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8" name="Line 25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29" name="Line 26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0" name="Line 27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1" name="Line 28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2" name="Line 29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33" name="Line 30"/>
        <xdr:cNvSpPr/>
      </xdr:nvSpPr>
      <xdr:spPr>
        <a:xfrm flipH="1">
          <a:off x="1203084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4" name="Line 31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5" name="Line 32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36" name="Line 33"/>
        <xdr:cNvSpPr/>
      </xdr:nvSpPr>
      <xdr:spPr>
        <a:xfrm>
          <a:off x="1203120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</xdr:row>
      <xdr:rowOff>0</xdr:rowOff>
    </xdr:from>
    <xdr:to>
      <xdr:col>15</xdr:col>
      <xdr:colOff>720</xdr:colOff>
      <xdr:row>3</xdr:row>
      <xdr:rowOff>0</xdr:rowOff>
    </xdr:to>
    <xdr:sp>
      <xdr:nvSpPr>
        <xdr:cNvPr id="37" name="Line 36"/>
        <xdr:cNvSpPr/>
      </xdr:nvSpPr>
      <xdr:spPr>
        <a:xfrm flipH="1">
          <a:off x="12030840" y="18763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38" name="Line 37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39" name="Line 38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40" name="Line 39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</xdr:row>
      <xdr:rowOff>96480</xdr:rowOff>
    </xdr:from>
    <xdr:to>
      <xdr:col>6</xdr:col>
      <xdr:colOff>876240</xdr:colOff>
      <xdr:row>2</xdr:row>
      <xdr:rowOff>96480</xdr:rowOff>
    </xdr:to>
    <xdr:sp>
      <xdr:nvSpPr>
        <xdr:cNvPr id="41" name="Line 42"/>
        <xdr:cNvSpPr/>
      </xdr:nvSpPr>
      <xdr:spPr>
        <a:xfrm>
          <a:off x="4085280" y="8967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6480</xdr:rowOff>
    </xdr:from>
    <xdr:to>
      <xdr:col>10</xdr:col>
      <xdr:colOff>583920</xdr:colOff>
      <xdr:row>2</xdr:row>
      <xdr:rowOff>96480</xdr:rowOff>
    </xdr:to>
    <xdr:sp>
      <xdr:nvSpPr>
        <xdr:cNvPr id="42" name="Line 43"/>
        <xdr:cNvSpPr/>
      </xdr:nvSpPr>
      <xdr:spPr>
        <a:xfrm>
          <a:off x="6489000" y="896760"/>
          <a:ext cx="30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6480</xdr:rowOff>
    </xdr:from>
    <xdr:to>
      <xdr:col>12</xdr:col>
      <xdr:colOff>442800</xdr:colOff>
      <xdr:row>2</xdr:row>
      <xdr:rowOff>96480</xdr:rowOff>
    </xdr:to>
    <xdr:sp>
      <xdr:nvSpPr>
        <xdr:cNvPr id="43" name="Line 44"/>
        <xdr:cNvSpPr/>
      </xdr:nvSpPr>
      <xdr:spPr>
        <a:xfrm>
          <a:off x="9687960" y="89676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44" name="Line 45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45" name="Line 46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46" name="Line 47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8680</xdr:rowOff>
    </xdr:from>
    <xdr:to>
      <xdr:col>15</xdr:col>
      <xdr:colOff>1080</xdr:colOff>
      <xdr:row>2</xdr:row>
      <xdr:rowOff>58680</xdr:rowOff>
    </xdr:to>
    <xdr:sp>
      <xdr:nvSpPr>
        <xdr:cNvPr id="47" name="Line 48"/>
        <xdr:cNvSpPr/>
      </xdr:nvSpPr>
      <xdr:spPr>
        <a:xfrm>
          <a:off x="12031200" y="85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080</xdr:colOff>
      <xdr:row>1</xdr:row>
      <xdr:rowOff>495720</xdr:rowOff>
    </xdr:to>
    <xdr:sp>
      <xdr:nvSpPr>
        <xdr:cNvPr id="48" name="Line 49"/>
        <xdr:cNvSpPr/>
      </xdr:nvSpPr>
      <xdr:spPr>
        <a:xfrm>
          <a:off x="1203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080</xdr:colOff>
      <xdr:row>1</xdr:row>
      <xdr:rowOff>495720</xdr:rowOff>
    </xdr:to>
    <xdr:sp>
      <xdr:nvSpPr>
        <xdr:cNvPr id="49" name="Line 50"/>
        <xdr:cNvSpPr/>
      </xdr:nvSpPr>
      <xdr:spPr>
        <a:xfrm>
          <a:off x="1203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080</xdr:colOff>
      <xdr:row>1</xdr:row>
      <xdr:rowOff>495720</xdr:rowOff>
    </xdr:to>
    <xdr:sp>
      <xdr:nvSpPr>
        <xdr:cNvPr id="50" name="Line 51"/>
        <xdr:cNvSpPr/>
      </xdr:nvSpPr>
      <xdr:spPr>
        <a:xfrm>
          <a:off x="1203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51" name="Line 52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52" name="Line 53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53" name="Line 54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66960</xdr:rowOff>
    </xdr:from>
    <xdr:to>
      <xdr:col>15</xdr:col>
      <xdr:colOff>1080</xdr:colOff>
      <xdr:row>2</xdr:row>
      <xdr:rowOff>66960</xdr:rowOff>
    </xdr:to>
    <xdr:sp>
      <xdr:nvSpPr>
        <xdr:cNvPr id="54" name="Line 55"/>
        <xdr:cNvSpPr/>
      </xdr:nvSpPr>
      <xdr:spPr>
        <a:xfrm>
          <a:off x="12031200" y="86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55" name="Line 56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4760</xdr:rowOff>
    </xdr:from>
    <xdr:to>
      <xdr:col>15</xdr:col>
      <xdr:colOff>1080</xdr:colOff>
      <xdr:row>2</xdr:row>
      <xdr:rowOff>104760</xdr:rowOff>
    </xdr:to>
    <xdr:sp>
      <xdr:nvSpPr>
        <xdr:cNvPr id="56" name="Line 57"/>
        <xdr:cNvSpPr/>
      </xdr:nvSpPr>
      <xdr:spPr>
        <a:xfrm>
          <a:off x="12031200" y="90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93600</xdr:rowOff>
    </xdr:from>
    <xdr:to>
      <xdr:col>6</xdr:col>
      <xdr:colOff>824760</xdr:colOff>
      <xdr:row>2</xdr:row>
      <xdr:rowOff>93600</xdr:rowOff>
    </xdr:to>
    <xdr:sp>
      <xdr:nvSpPr>
        <xdr:cNvPr id="834" name="Line 3"/>
        <xdr:cNvSpPr/>
      </xdr:nvSpPr>
      <xdr:spPr>
        <a:xfrm>
          <a:off x="4005000" y="89388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3600</xdr:rowOff>
    </xdr:from>
    <xdr:to>
      <xdr:col>10</xdr:col>
      <xdr:colOff>584280</xdr:colOff>
      <xdr:row>2</xdr:row>
      <xdr:rowOff>93600</xdr:rowOff>
    </xdr:to>
    <xdr:sp>
      <xdr:nvSpPr>
        <xdr:cNvPr id="835" name="Line 4"/>
        <xdr:cNvSpPr/>
      </xdr:nvSpPr>
      <xdr:spPr>
        <a:xfrm>
          <a:off x="6388920" y="8938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3600</xdr:rowOff>
    </xdr:from>
    <xdr:to>
      <xdr:col>12</xdr:col>
      <xdr:colOff>302400</xdr:colOff>
      <xdr:row>2</xdr:row>
      <xdr:rowOff>93600</xdr:rowOff>
    </xdr:to>
    <xdr:sp>
      <xdr:nvSpPr>
        <xdr:cNvPr id="836" name="Line 5"/>
        <xdr:cNvSpPr/>
      </xdr:nvSpPr>
      <xdr:spPr>
        <a:xfrm>
          <a:off x="9124920" y="8938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37" name="Line 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38" name="Line 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39" name="Line 8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40" name="Line 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841" name="Line 10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842" name="Line 11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843" name="Line 12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4" name="Line 13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5" name="Line 14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6" name="Line 15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7" name="Line 16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8" name="Line 17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849" name="Line 18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0" name="Line 1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1" name="Line 2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2" name="Line 2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3" name="Line 2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854" name="Line 23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855" name="Line 24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856" name="Line 25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7" name="Line 2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8" name="Line 2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59" name="Line 2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0" name="Line 2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1" name="Line 3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2" name="Line 31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3" name="Line 3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4" name="Line 3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65" name="Line 3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66" name="Line 3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67" name="Line 38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68" name="Line 3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69" name="Line 4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70" name="Line 4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871" name="Line 4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72" name="Line 4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73" name="Line 4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74" name="Line 4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75" name="Line 4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876" name="Line 47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877" name="Line 48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878" name="Line 49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79" name="Line 5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0" name="Line 5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1" name="Line 5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2" name="Line 5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3" name="Line 5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4" name="Line 55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5" name="Line 5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6" name="Line 5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7" name="Line 5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8" name="Line 6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89" name="Line 6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0" name="Line 6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1" name="Line 6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892" name="Line 65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893" name="Line 66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894" name="Line 67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5" name="Line 6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6" name="Line 6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7" name="Line 7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8" name="Line 7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899" name="Line 7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0" name="Line 73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1" name="Line 7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2" name="Line 7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3" name="Line 7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4" name="Line 7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5" name="Line 8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6" name="Line 8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07" name="Line 8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908" name="Line 83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909" name="Line 84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910" name="Line 85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1" name="Line 8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2" name="Line 8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3" name="Line 8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4" name="Line 8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5" name="Line 9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6" name="Line 91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7" name="Line 9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8" name="Line 9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19" name="Line 9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0" name="Line 97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1" name="Line 9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2" name="Line 9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3" name="Line 10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4" name="Line 10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633960</xdr:colOff>
      <xdr:row>3</xdr:row>
      <xdr:rowOff>0</xdr:rowOff>
    </xdr:to>
    <xdr:sp>
      <xdr:nvSpPr>
        <xdr:cNvPr id="925" name="Line 102"/>
        <xdr:cNvSpPr/>
      </xdr:nvSpPr>
      <xdr:spPr>
        <a:xfrm>
          <a:off x="6369120" y="1628640"/>
          <a:ext cx="265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775440</xdr:colOff>
      <xdr:row>3</xdr:row>
      <xdr:rowOff>0</xdr:rowOff>
    </xdr:to>
    <xdr:sp>
      <xdr:nvSpPr>
        <xdr:cNvPr id="926" name="Line 103"/>
        <xdr:cNvSpPr/>
      </xdr:nvSpPr>
      <xdr:spPr>
        <a:xfrm>
          <a:off x="3965040" y="1628640"/>
          <a:ext cx="227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</xdr:row>
      <xdr:rowOff>0</xdr:rowOff>
    </xdr:from>
    <xdr:to>
      <xdr:col>12</xdr:col>
      <xdr:colOff>473040</xdr:colOff>
      <xdr:row>3</xdr:row>
      <xdr:rowOff>0</xdr:rowOff>
    </xdr:to>
    <xdr:sp>
      <xdr:nvSpPr>
        <xdr:cNvPr id="927" name="Line 104"/>
        <xdr:cNvSpPr/>
      </xdr:nvSpPr>
      <xdr:spPr>
        <a:xfrm>
          <a:off x="9124920" y="1628640"/>
          <a:ext cx="95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8" name="Line 10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29" name="Line 10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0" name="Line 10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1" name="Line 10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2" name="Line 10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3" name="Line 110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4" name="Line 11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5" name="Line 11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6" name="Line 11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37" name="Line 116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3600</xdr:rowOff>
    </xdr:from>
    <xdr:to>
      <xdr:col>6</xdr:col>
      <xdr:colOff>824760</xdr:colOff>
      <xdr:row>2</xdr:row>
      <xdr:rowOff>93600</xdr:rowOff>
    </xdr:to>
    <xdr:sp>
      <xdr:nvSpPr>
        <xdr:cNvPr id="938" name="Line 119"/>
        <xdr:cNvSpPr/>
      </xdr:nvSpPr>
      <xdr:spPr>
        <a:xfrm>
          <a:off x="4005000" y="89388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3600</xdr:rowOff>
    </xdr:from>
    <xdr:to>
      <xdr:col>10</xdr:col>
      <xdr:colOff>584280</xdr:colOff>
      <xdr:row>2</xdr:row>
      <xdr:rowOff>93600</xdr:rowOff>
    </xdr:to>
    <xdr:sp>
      <xdr:nvSpPr>
        <xdr:cNvPr id="939" name="Line 120"/>
        <xdr:cNvSpPr/>
      </xdr:nvSpPr>
      <xdr:spPr>
        <a:xfrm>
          <a:off x="6388920" y="8938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3600</xdr:rowOff>
    </xdr:from>
    <xdr:to>
      <xdr:col>12</xdr:col>
      <xdr:colOff>473040</xdr:colOff>
      <xdr:row>2</xdr:row>
      <xdr:rowOff>93600</xdr:rowOff>
    </xdr:to>
    <xdr:sp>
      <xdr:nvSpPr>
        <xdr:cNvPr id="940" name="Line 121"/>
        <xdr:cNvSpPr/>
      </xdr:nvSpPr>
      <xdr:spPr>
        <a:xfrm>
          <a:off x="9124920" y="893880"/>
          <a:ext cx="9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41" name="Line 12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42" name="Line 12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43" name="Line 12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44" name="Line 125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45" name="Line 126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46" name="Line 127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47" name="Line 128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48" name="Line 129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49" name="Line 13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50" name="Line 13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51" name="Line 132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52" name="Line 133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3600</xdr:rowOff>
    </xdr:from>
    <xdr:to>
      <xdr:col>6</xdr:col>
      <xdr:colOff>824760</xdr:colOff>
      <xdr:row>2</xdr:row>
      <xdr:rowOff>93600</xdr:rowOff>
    </xdr:to>
    <xdr:sp>
      <xdr:nvSpPr>
        <xdr:cNvPr id="953" name="Line 136"/>
        <xdr:cNvSpPr/>
      </xdr:nvSpPr>
      <xdr:spPr>
        <a:xfrm>
          <a:off x="4005000" y="89388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3600</xdr:rowOff>
    </xdr:from>
    <xdr:to>
      <xdr:col>10</xdr:col>
      <xdr:colOff>584280</xdr:colOff>
      <xdr:row>2</xdr:row>
      <xdr:rowOff>93600</xdr:rowOff>
    </xdr:to>
    <xdr:sp>
      <xdr:nvSpPr>
        <xdr:cNvPr id="954" name="Line 137"/>
        <xdr:cNvSpPr/>
      </xdr:nvSpPr>
      <xdr:spPr>
        <a:xfrm>
          <a:off x="6388920" y="8938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3600</xdr:rowOff>
    </xdr:from>
    <xdr:to>
      <xdr:col>12</xdr:col>
      <xdr:colOff>302400</xdr:colOff>
      <xdr:row>2</xdr:row>
      <xdr:rowOff>93600</xdr:rowOff>
    </xdr:to>
    <xdr:sp>
      <xdr:nvSpPr>
        <xdr:cNvPr id="955" name="Line 138"/>
        <xdr:cNvSpPr/>
      </xdr:nvSpPr>
      <xdr:spPr>
        <a:xfrm>
          <a:off x="9124920" y="8938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56" name="Line 13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57" name="Line 14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58" name="Line 14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59" name="Line 14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60" name="Line 143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61" name="Line 144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62" name="Line 145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3" name="Line 146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4" name="Line 147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5" name="Line 148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6" name="Line 149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7" name="Line 15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68" name="Line 15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69" name="Line 15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0" name="Line 15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1" name="Line 15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3600</xdr:rowOff>
    </xdr:from>
    <xdr:to>
      <xdr:col>6</xdr:col>
      <xdr:colOff>824760</xdr:colOff>
      <xdr:row>2</xdr:row>
      <xdr:rowOff>93600</xdr:rowOff>
    </xdr:to>
    <xdr:sp>
      <xdr:nvSpPr>
        <xdr:cNvPr id="972" name="Line 157"/>
        <xdr:cNvSpPr/>
      </xdr:nvSpPr>
      <xdr:spPr>
        <a:xfrm>
          <a:off x="4005000" y="89388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3600</xdr:rowOff>
    </xdr:from>
    <xdr:to>
      <xdr:col>10</xdr:col>
      <xdr:colOff>584280</xdr:colOff>
      <xdr:row>2</xdr:row>
      <xdr:rowOff>93600</xdr:rowOff>
    </xdr:to>
    <xdr:sp>
      <xdr:nvSpPr>
        <xdr:cNvPr id="973" name="Line 158"/>
        <xdr:cNvSpPr/>
      </xdr:nvSpPr>
      <xdr:spPr>
        <a:xfrm>
          <a:off x="6388920" y="8938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3600</xdr:rowOff>
    </xdr:from>
    <xdr:to>
      <xdr:col>12</xdr:col>
      <xdr:colOff>473040</xdr:colOff>
      <xdr:row>2</xdr:row>
      <xdr:rowOff>93600</xdr:rowOff>
    </xdr:to>
    <xdr:sp>
      <xdr:nvSpPr>
        <xdr:cNvPr id="974" name="Line 159"/>
        <xdr:cNvSpPr/>
      </xdr:nvSpPr>
      <xdr:spPr>
        <a:xfrm>
          <a:off x="9124920" y="893880"/>
          <a:ext cx="9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5" name="Line 16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6" name="Line 16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7" name="Line 16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978" name="Line 16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79" name="Line 164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80" name="Line 165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981" name="Line 166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82" name="Line 167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83" name="Line 168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84" name="Line 169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85" name="Line 17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986" name="Line 17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87" name="Line 17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88" name="Line 17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89" name="Line 17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0" name="Line 17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991" name="Line 176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992" name="Line 177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993" name="Line 178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4" name="Line 17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5" name="Line 18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6" name="Line 18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7" name="Line 18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8" name="Line 18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999" name="Line 184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0" name="Line 18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1" name="Line 18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2" name="Line 18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3" name="Line 19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4" name="Line 19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5" name="Line 19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06" name="Line 19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007" name="Line 194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008" name="Line 195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1009" name="Line 196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0" name="Line 19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1" name="Line 19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2" name="Line 19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3" name="Line 20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4" name="Line 20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5" name="Line 202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6" name="Line 20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7" name="Line 20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8" name="Line 20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19" name="Line 20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0" name="Line 20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1" name="Line 21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2" name="Line 21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023" name="Line 212"/>
        <xdr:cNvSpPr/>
      </xdr:nvSpPr>
      <xdr:spPr>
        <a:xfrm>
          <a:off x="6369120" y="1628640"/>
          <a:ext cx="25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024" name="Line 213"/>
        <xdr:cNvSpPr/>
      </xdr:nvSpPr>
      <xdr:spPr>
        <a:xfrm>
          <a:off x="3965040" y="1628640"/>
          <a:ext cx="20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</xdr:row>
      <xdr:rowOff>0</xdr:rowOff>
    </xdr:from>
    <xdr:to>
      <xdr:col>12</xdr:col>
      <xdr:colOff>372960</xdr:colOff>
      <xdr:row>3</xdr:row>
      <xdr:rowOff>0</xdr:rowOff>
    </xdr:to>
    <xdr:sp>
      <xdr:nvSpPr>
        <xdr:cNvPr id="1025" name="Line 214"/>
        <xdr:cNvSpPr/>
      </xdr:nvSpPr>
      <xdr:spPr>
        <a:xfrm>
          <a:off x="9195120" y="1628640"/>
          <a:ext cx="785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6" name="Line 21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7" name="Line 21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8" name="Line 21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29" name="Line 21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0" name="Line 21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1" name="Line 220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2" name="Line 22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3" name="Line 22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4" name="Line 223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5" name="Line 226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6" name="Line 22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7" name="Line 22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8" name="Line 229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39" name="Line 23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3</xdr:row>
      <xdr:rowOff>0</xdr:rowOff>
    </xdr:from>
    <xdr:to>
      <xdr:col>10</xdr:col>
      <xdr:colOff>633960</xdr:colOff>
      <xdr:row>3</xdr:row>
      <xdr:rowOff>0</xdr:rowOff>
    </xdr:to>
    <xdr:sp>
      <xdr:nvSpPr>
        <xdr:cNvPr id="1040" name="Line 231"/>
        <xdr:cNvSpPr/>
      </xdr:nvSpPr>
      <xdr:spPr>
        <a:xfrm>
          <a:off x="6369120" y="1628640"/>
          <a:ext cx="265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0</xdr:rowOff>
    </xdr:from>
    <xdr:to>
      <xdr:col>6</xdr:col>
      <xdr:colOff>775440</xdr:colOff>
      <xdr:row>3</xdr:row>
      <xdr:rowOff>0</xdr:rowOff>
    </xdr:to>
    <xdr:sp>
      <xdr:nvSpPr>
        <xdr:cNvPr id="1041" name="Line 232"/>
        <xdr:cNvSpPr/>
      </xdr:nvSpPr>
      <xdr:spPr>
        <a:xfrm>
          <a:off x="3965040" y="1628640"/>
          <a:ext cx="227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</xdr:row>
      <xdr:rowOff>0</xdr:rowOff>
    </xdr:from>
    <xdr:to>
      <xdr:col>12</xdr:col>
      <xdr:colOff>473040</xdr:colOff>
      <xdr:row>3</xdr:row>
      <xdr:rowOff>0</xdr:rowOff>
    </xdr:to>
    <xdr:sp>
      <xdr:nvSpPr>
        <xdr:cNvPr id="1042" name="Line 233"/>
        <xdr:cNvSpPr/>
      </xdr:nvSpPr>
      <xdr:spPr>
        <a:xfrm>
          <a:off x="9124920" y="1628640"/>
          <a:ext cx="95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3" name="Line 234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4" name="Line 235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5" name="Line 236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6" name="Line 237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7" name="Line 238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8" name="Line 239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49" name="Line 240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50" name="Line 241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51" name="Line 242"/>
        <xdr:cNvSpPr/>
      </xdr:nvSpPr>
      <xdr:spPr>
        <a:xfrm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440</xdr:colOff>
      <xdr:row>3</xdr:row>
      <xdr:rowOff>0</xdr:rowOff>
    </xdr:to>
    <xdr:sp>
      <xdr:nvSpPr>
        <xdr:cNvPr id="1052" name="Line 245"/>
        <xdr:cNvSpPr/>
      </xdr:nvSpPr>
      <xdr:spPr>
        <a:xfrm flipH="1">
          <a:off x="12042000" y="162864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1053" name="Line 246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4" name="Line 247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5" name="Line 248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6" name="Line 249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7" name="Line 25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8" name="Line 25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59" name="Line 252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0" name="Line 253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1" name="Line 254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2" name="Line 255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3" name="Line 256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4" name="Line 257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5" name="Line 258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6" name="Line 259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7" name="Line 26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8" name="Line 26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069" name="Line 262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0" name="Line 26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1" name="Line 26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2" name="Line 265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3" name="Line 26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4" name="Line 26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5" name="Line 268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6" name="Line 26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7" name="Line 27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8" name="Line 27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79" name="Line 27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0" name="Line 27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1" name="Line 27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2" name="Line 275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3" name="Line 27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4" name="Line 27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5" name="Line 278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6" name="Line 27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7" name="Line 28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8" name="Line 28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89" name="Line 282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0" name="Line 28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1" name="Line 28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2" name="Line 285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3" name="Line 28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4" name="Line 28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3600</xdr:rowOff>
    </xdr:from>
    <xdr:to>
      <xdr:col>6</xdr:col>
      <xdr:colOff>824760</xdr:colOff>
      <xdr:row>2</xdr:row>
      <xdr:rowOff>93600</xdr:rowOff>
    </xdr:to>
    <xdr:sp>
      <xdr:nvSpPr>
        <xdr:cNvPr id="1095" name="Line 290"/>
        <xdr:cNvSpPr/>
      </xdr:nvSpPr>
      <xdr:spPr>
        <a:xfrm>
          <a:off x="4005000" y="893880"/>
          <a:ext cx="22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93600</xdr:rowOff>
    </xdr:from>
    <xdr:to>
      <xdr:col>10</xdr:col>
      <xdr:colOff>584280</xdr:colOff>
      <xdr:row>2</xdr:row>
      <xdr:rowOff>93600</xdr:rowOff>
    </xdr:to>
    <xdr:sp>
      <xdr:nvSpPr>
        <xdr:cNvPr id="1096" name="Line 291"/>
        <xdr:cNvSpPr/>
      </xdr:nvSpPr>
      <xdr:spPr>
        <a:xfrm>
          <a:off x="6388920" y="893880"/>
          <a:ext cx="25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3600</xdr:rowOff>
    </xdr:from>
    <xdr:to>
      <xdr:col>12</xdr:col>
      <xdr:colOff>302400</xdr:colOff>
      <xdr:row>2</xdr:row>
      <xdr:rowOff>93600</xdr:rowOff>
    </xdr:to>
    <xdr:sp>
      <xdr:nvSpPr>
        <xdr:cNvPr id="1097" name="Line 292"/>
        <xdr:cNvSpPr/>
      </xdr:nvSpPr>
      <xdr:spPr>
        <a:xfrm>
          <a:off x="9124920" y="8938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8" name="Line 293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099" name="Line 294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00" name="Line 295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01" name="Line 29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1102" name="Line 297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1103" name="Line 298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495720</xdr:rowOff>
    </xdr:from>
    <xdr:to>
      <xdr:col>15</xdr:col>
      <xdr:colOff>1440</xdr:colOff>
      <xdr:row>1</xdr:row>
      <xdr:rowOff>495720</xdr:rowOff>
    </xdr:to>
    <xdr:sp>
      <xdr:nvSpPr>
        <xdr:cNvPr id="1104" name="Line 299"/>
        <xdr:cNvSpPr/>
      </xdr:nvSpPr>
      <xdr:spPr>
        <a:xfrm>
          <a:off x="12042000" y="72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05" name="Line 300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06" name="Line 301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07" name="Line 302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08" name="Line 303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09" name="Line 304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03320</xdr:rowOff>
    </xdr:from>
    <xdr:to>
      <xdr:col>15</xdr:col>
      <xdr:colOff>1440</xdr:colOff>
      <xdr:row>2</xdr:row>
      <xdr:rowOff>103320</xdr:rowOff>
    </xdr:to>
    <xdr:sp>
      <xdr:nvSpPr>
        <xdr:cNvPr id="1110" name="Line 305"/>
        <xdr:cNvSpPr/>
      </xdr:nvSpPr>
      <xdr:spPr>
        <a:xfrm>
          <a:off x="12042000" y="903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1" name="Line 306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2" name="Line 307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3" name="Line 308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4" name="Line 309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5" name="Line 310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57960</xdr:rowOff>
    </xdr:from>
    <xdr:to>
      <xdr:col>15</xdr:col>
      <xdr:colOff>1440</xdr:colOff>
      <xdr:row>2</xdr:row>
      <xdr:rowOff>57960</xdr:rowOff>
    </xdr:to>
    <xdr:sp>
      <xdr:nvSpPr>
        <xdr:cNvPr id="1116" name="Line 311"/>
        <xdr:cNvSpPr/>
      </xdr:nvSpPr>
      <xdr:spPr>
        <a:xfrm>
          <a:off x="12042000" y="85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117" name="Line 6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118" name="Line 7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119" name="Line 8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120" name="Line 9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121" name="Line 10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122" name="Line 11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123" name="Line 12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4" name="Line 13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5" name="Line 14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6" name="Line 15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7" name="Line 16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8" name="Line 17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129" name="Line 18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130" name="Line 19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131" name="Line 20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132" name="Line 21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133" name="Line 22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34" name="Line 2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35" name="Line 2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36" name="Line 2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37" name="Line 2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38" name="Line 3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39" name="Line 31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40" name="Line 3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41" name="Line 3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42" name="Line 3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143" name="Line 37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144" name="Line 38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145" name="Line 39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146" name="Line 40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147" name="Line 41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148" name="Line 42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149" name="Line 43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150" name="Line 44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151" name="Line 45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152" name="Line 46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3" name="Line 5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4" name="Line 5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5" name="Line 5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6" name="Line 5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7" name="Line 5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58" name="Line 55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59" name="Line 5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0" name="Line 5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1" name="Line 5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162" name="Line 61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163" name="Line 62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164" name="Line 63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165" name="Line 64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6" name="Line 6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7" name="Line 6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8" name="Line 7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69" name="Line 7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70" name="Line 7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71" name="Line 73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72" name="Line 7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73" name="Line 7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74" name="Line 7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175" name="Line 79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176" name="Line 80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177" name="Line 81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178" name="Line 82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79" name="Line 8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0" name="Line 8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1" name="Line 8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2" name="Line 8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3" name="Line 9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84" name="Line 91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5" name="Line 9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6" name="Line 9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87" name="Line 9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88" name="Line 97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189" name="Line 98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190" name="Line 99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191" name="Line 100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192" name="Line 101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3" name="Line 10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4" name="Line 10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5" name="Line 10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6" name="Line 10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7" name="Line 10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198" name="Line 110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199" name="Line 11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00" name="Line 11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01" name="Line 11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02" name="Line 116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203" name="Line 122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204" name="Line 123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205" name="Line 124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206" name="Line 125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07" name="Line 126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08" name="Line 127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09" name="Line 128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10" name="Line 129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11" name="Line 13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12" name="Line 13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13" name="Line 132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14" name="Line 133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215" name="Line 139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216" name="Line 140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217" name="Line 141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218" name="Line 142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19" name="Line 143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20" name="Line 144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21" name="Line 145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2" name="Line 146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3" name="Line 147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4" name="Line 148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5" name="Line 149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6" name="Line 15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27" name="Line 15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228" name="Line 152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229" name="Line 153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230" name="Line 154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231" name="Line 160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232" name="Line 161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233" name="Line 162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234" name="Line 163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35" name="Line 164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36" name="Line 165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37" name="Line 166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38" name="Line 167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39" name="Line 168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40" name="Line 169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41" name="Line 17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42" name="Line 17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243" name="Line 172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244" name="Line 173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245" name="Line 174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246" name="Line 175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47" name="Line 17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48" name="Line 18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49" name="Line 18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50" name="Line 18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51" name="Line 18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52" name="Line 184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53" name="Line 18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54" name="Line 18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55" name="Line 18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256" name="Line 190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257" name="Line 191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258" name="Line 192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259" name="Line 193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0" name="Line 19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1" name="Line 19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2" name="Line 19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3" name="Line 20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4" name="Line 20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65" name="Line 202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6" name="Line 20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7" name="Line 20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68" name="Line 20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269" name="Line 208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270" name="Line 209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271" name="Line 210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272" name="Line 211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3" name="Line 21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4" name="Line 21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5" name="Line 21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6" name="Line 21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7" name="Line 219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78" name="Line 220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79" name="Line 22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80" name="Line 22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81" name="Line 223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82" name="Line 226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0</xdr:rowOff>
    </xdr:from>
    <xdr:to>
      <xdr:col>6</xdr:col>
      <xdr:colOff>413280</xdr:colOff>
      <xdr:row>3</xdr:row>
      <xdr:rowOff>0</xdr:rowOff>
    </xdr:to>
    <xdr:sp>
      <xdr:nvSpPr>
        <xdr:cNvPr id="1283" name="Line 227"/>
        <xdr:cNvSpPr/>
      </xdr:nvSpPr>
      <xdr:spPr>
        <a:xfrm>
          <a:off x="3974040" y="162864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284" name="Line 228"/>
        <xdr:cNvSpPr/>
      </xdr:nvSpPr>
      <xdr:spPr>
        <a:xfrm>
          <a:off x="5955840" y="1628640"/>
          <a:ext cx="200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2</xdr:col>
      <xdr:colOff>573480</xdr:colOff>
      <xdr:row>3</xdr:row>
      <xdr:rowOff>0</xdr:rowOff>
    </xdr:to>
    <xdr:sp>
      <xdr:nvSpPr>
        <xdr:cNvPr id="1285" name="Line 229"/>
        <xdr:cNvSpPr/>
      </xdr:nvSpPr>
      <xdr:spPr>
        <a:xfrm>
          <a:off x="8037720" y="1628640"/>
          <a:ext cx="191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920</xdr:colOff>
      <xdr:row>3</xdr:row>
      <xdr:rowOff>0</xdr:rowOff>
    </xdr:to>
    <xdr:sp>
      <xdr:nvSpPr>
        <xdr:cNvPr id="1286" name="Line 230"/>
        <xdr:cNvSpPr/>
      </xdr:nvSpPr>
      <xdr:spPr>
        <a:xfrm>
          <a:off x="10130040" y="1628640"/>
          <a:ext cx="165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87" name="Line 234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88" name="Line 235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89" name="Line 236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90" name="Line 237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91" name="Line 238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92" name="Line 239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93" name="Line 240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94" name="Line 241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295" name="Line 242"/>
        <xdr:cNvSpPr/>
      </xdr:nvSpPr>
      <xdr:spPr>
        <a:xfrm>
          <a:off x="1194120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296" name="Line 245"/>
        <xdr:cNvSpPr/>
      </xdr:nvSpPr>
      <xdr:spPr>
        <a:xfrm flipH="1">
          <a:off x="119408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297" name="Line 246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98" name="Line 247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299" name="Line 248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0" name="Line 249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1" name="Line 25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2" name="Line 25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3" name="Line 252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4" name="Line 253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5" name="Line 254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6" name="Line 255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7" name="Line 256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8" name="Line 257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09" name="Line 258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10" name="Line 259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11" name="Line 26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12" name="Line 26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13" name="Line 262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14" name="Line 263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15" name="Line 264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16" name="Line 265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17" name="Line 266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18" name="Line 267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19" name="Line 268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20" name="Line 269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21" name="Line 270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22" name="Line 271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23" name="Line 272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24" name="Line 273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25" name="Line 274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26" name="Line 275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27" name="Line 276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28" name="Line 277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29" name="Line 278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30" name="Line 279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31" name="Line 280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32" name="Line 281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33" name="Line 282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34" name="Line 283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35" name="Line 284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36" name="Line 285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37" name="Line 286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38" name="Line 287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</xdr:row>
      <xdr:rowOff>57960</xdr:rowOff>
    </xdr:from>
    <xdr:to>
      <xdr:col>6</xdr:col>
      <xdr:colOff>513360</xdr:colOff>
      <xdr:row>2</xdr:row>
      <xdr:rowOff>57960</xdr:rowOff>
    </xdr:to>
    <xdr:sp>
      <xdr:nvSpPr>
        <xdr:cNvPr id="1339" name="Line 293"/>
        <xdr:cNvSpPr/>
      </xdr:nvSpPr>
      <xdr:spPr>
        <a:xfrm>
          <a:off x="4125600" y="8582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40" name="Line 294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41" name="Line 295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42" name="Line 296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343" name="Line 297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344" name="Line 298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345" name="Line 299"/>
        <xdr:cNvSpPr/>
      </xdr:nvSpPr>
      <xdr:spPr>
        <a:xfrm>
          <a:off x="1194120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46" name="Line 300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47" name="Line 301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48" name="Line 302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49" name="Line 303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50" name="Line 304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51" name="Line 305"/>
        <xdr:cNvSpPr/>
      </xdr:nvSpPr>
      <xdr:spPr>
        <a:xfrm>
          <a:off x="1194120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52" name="Line 306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53" name="Line 307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54" name="Line 308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7960</xdr:rowOff>
    </xdr:from>
    <xdr:to>
      <xdr:col>9</xdr:col>
      <xdr:colOff>594000</xdr:colOff>
      <xdr:row>2</xdr:row>
      <xdr:rowOff>57960</xdr:rowOff>
    </xdr:to>
    <xdr:sp>
      <xdr:nvSpPr>
        <xdr:cNvPr id="1355" name="Line 309"/>
        <xdr:cNvSpPr/>
      </xdr:nvSpPr>
      <xdr:spPr>
        <a:xfrm>
          <a:off x="5996160" y="858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7960</xdr:rowOff>
    </xdr:from>
    <xdr:to>
      <xdr:col>12</xdr:col>
      <xdr:colOff>573480</xdr:colOff>
      <xdr:row>2</xdr:row>
      <xdr:rowOff>57960</xdr:rowOff>
    </xdr:to>
    <xdr:sp>
      <xdr:nvSpPr>
        <xdr:cNvPr id="1356" name="Line 310"/>
        <xdr:cNvSpPr/>
      </xdr:nvSpPr>
      <xdr:spPr>
        <a:xfrm>
          <a:off x="8068320" y="8582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</xdr:row>
      <xdr:rowOff>57960</xdr:rowOff>
    </xdr:from>
    <xdr:to>
      <xdr:col>15</xdr:col>
      <xdr:colOff>523800</xdr:colOff>
      <xdr:row>2</xdr:row>
      <xdr:rowOff>57960</xdr:rowOff>
    </xdr:to>
    <xdr:sp>
      <xdr:nvSpPr>
        <xdr:cNvPr id="1357" name="Line 311"/>
        <xdr:cNvSpPr/>
      </xdr:nvSpPr>
      <xdr:spPr>
        <a:xfrm>
          <a:off x="10139760" y="85824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</xdr:row>
      <xdr:rowOff>495720</xdr:rowOff>
    </xdr:from>
    <xdr:to>
      <xdr:col>6</xdr:col>
      <xdr:colOff>514440</xdr:colOff>
      <xdr:row>1</xdr:row>
      <xdr:rowOff>495720</xdr:rowOff>
    </xdr:to>
    <xdr:sp>
      <xdr:nvSpPr>
        <xdr:cNvPr id="1358" name="Line 10"/>
        <xdr:cNvSpPr/>
      </xdr:nvSpPr>
      <xdr:spPr>
        <a:xfrm>
          <a:off x="3401280" y="72432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359" name="Line 11"/>
        <xdr:cNvSpPr/>
      </xdr:nvSpPr>
      <xdr:spPr>
        <a:xfrm>
          <a:off x="6117120" y="724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360" name="Line 12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1" name="Line 13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2" name="Line 14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3" name="Line 15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4" name="Line 16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5" name="Line 17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366" name="Line 18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367" name="Line 26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368" name="Line 27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69" name="Line 2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0" name="Line 29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1" name="Line 30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372" name="Line 31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373" name="Line 32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4" name="Line 3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5" name="Line 34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376" name="Line 50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377" name="Line 51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8" name="Line 5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79" name="Line 5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0" name="Line 54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381" name="Line 55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382" name="Line 56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3" name="Line 57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4" name="Line 5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385" name="Line 68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386" name="Line 69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7" name="Line 70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8" name="Line 71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89" name="Line 7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390" name="Line 73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391" name="Line 74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92" name="Line 75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93" name="Line 76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394" name="Line 86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395" name="Line 87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96" name="Line 8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97" name="Line 89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398" name="Line 90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399" name="Line 91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00" name="Line 92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01" name="Line 9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02" name="Line 94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03" name="Line 97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404" name="Line 105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405" name="Line 106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06" name="Line 107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07" name="Line 10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08" name="Line 109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09" name="Line 110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10" name="Line 111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11" name="Line 11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12" name="Line 11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13" name="Line 116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</xdr:row>
      <xdr:rowOff>495720</xdr:rowOff>
    </xdr:from>
    <xdr:to>
      <xdr:col>6</xdr:col>
      <xdr:colOff>514440</xdr:colOff>
      <xdr:row>1</xdr:row>
      <xdr:rowOff>495720</xdr:rowOff>
    </xdr:to>
    <xdr:sp>
      <xdr:nvSpPr>
        <xdr:cNvPr id="1414" name="Line 126"/>
        <xdr:cNvSpPr/>
      </xdr:nvSpPr>
      <xdr:spPr>
        <a:xfrm>
          <a:off x="3401280" y="72432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415" name="Line 127"/>
        <xdr:cNvSpPr/>
      </xdr:nvSpPr>
      <xdr:spPr>
        <a:xfrm>
          <a:off x="6117120" y="724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416" name="Line 128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17" name="Line 129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18" name="Line 13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19" name="Line 13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0" name="Line 132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1" name="Line 133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</xdr:row>
      <xdr:rowOff>495720</xdr:rowOff>
    </xdr:from>
    <xdr:to>
      <xdr:col>6</xdr:col>
      <xdr:colOff>514440</xdr:colOff>
      <xdr:row>1</xdr:row>
      <xdr:rowOff>495720</xdr:rowOff>
    </xdr:to>
    <xdr:sp>
      <xdr:nvSpPr>
        <xdr:cNvPr id="1422" name="Line 143"/>
        <xdr:cNvSpPr/>
      </xdr:nvSpPr>
      <xdr:spPr>
        <a:xfrm>
          <a:off x="3401280" y="72432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423" name="Line 144"/>
        <xdr:cNvSpPr/>
      </xdr:nvSpPr>
      <xdr:spPr>
        <a:xfrm>
          <a:off x="6117120" y="724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424" name="Line 145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5" name="Line 146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6" name="Line 147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7" name="Line 148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8" name="Line 149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29" name="Line 15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0" name="Line 15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</xdr:row>
      <xdr:rowOff>495720</xdr:rowOff>
    </xdr:from>
    <xdr:to>
      <xdr:col>6</xdr:col>
      <xdr:colOff>514440</xdr:colOff>
      <xdr:row>1</xdr:row>
      <xdr:rowOff>495720</xdr:rowOff>
    </xdr:to>
    <xdr:sp>
      <xdr:nvSpPr>
        <xdr:cNvPr id="1431" name="Line 164"/>
        <xdr:cNvSpPr/>
      </xdr:nvSpPr>
      <xdr:spPr>
        <a:xfrm>
          <a:off x="3401280" y="72432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432" name="Line 165"/>
        <xdr:cNvSpPr/>
      </xdr:nvSpPr>
      <xdr:spPr>
        <a:xfrm>
          <a:off x="6117120" y="724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433" name="Line 166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4" name="Line 167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5" name="Line 168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6" name="Line 169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7" name="Line 17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38" name="Line 17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439" name="Line 179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440" name="Line 180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41" name="Line 181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42" name="Line 18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43" name="Line 18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44" name="Line 184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45" name="Line 185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46" name="Line 186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47" name="Line 187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448" name="Line 197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449" name="Line 198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0" name="Line 199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1" name="Line 200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2" name="Line 201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53" name="Line 202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54" name="Line 203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5" name="Line 204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6" name="Line 205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457" name="Line 215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458" name="Line 216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59" name="Line 217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60" name="Line 21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61" name="Line 219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62" name="Line 220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63" name="Line 221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64" name="Line 22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65" name="Line 223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66" name="Line 226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4240</xdr:colOff>
      <xdr:row>3</xdr:row>
      <xdr:rowOff>0</xdr:rowOff>
    </xdr:to>
    <xdr:sp>
      <xdr:nvSpPr>
        <xdr:cNvPr id="1467" name="Line 234"/>
        <xdr:cNvSpPr/>
      </xdr:nvSpPr>
      <xdr:spPr>
        <a:xfrm>
          <a:off x="3150360" y="1628640"/>
          <a:ext cx="2646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9</xdr:col>
      <xdr:colOff>493560</xdr:colOff>
      <xdr:row>3</xdr:row>
      <xdr:rowOff>0</xdr:rowOff>
    </xdr:to>
    <xdr:sp>
      <xdr:nvSpPr>
        <xdr:cNvPr id="1468" name="Line 235"/>
        <xdr:cNvSpPr/>
      </xdr:nvSpPr>
      <xdr:spPr>
        <a:xfrm>
          <a:off x="6097320" y="1628640"/>
          <a:ext cx="176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69" name="Line 236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70" name="Line 237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71" name="Line 238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72" name="Line 239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473" name="Line 240"/>
        <xdr:cNvSpPr/>
      </xdr:nvSpPr>
      <xdr:spPr>
        <a:xfrm>
          <a:off x="8109360" y="1628640"/>
          <a:ext cx="347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74" name="Line 241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475" name="Line 242"/>
        <xdr:cNvSpPr/>
      </xdr:nvSpPr>
      <xdr:spPr>
        <a:xfrm>
          <a:off x="116992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476" name="Line 245"/>
        <xdr:cNvSpPr/>
      </xdr:nvSpPr>
      <xdr:spPr>
        <a:xfrm flipH="1">
          <a:off x="1169892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477" name="Line 246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78" name="Line 247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79" name="Line 248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0" name="Line 249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1" name="Line 25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2" name="Line 25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3" name="Line 252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4" name="Line 253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5" name="Line 254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6" name="Line 255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7" name="Line 256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8" name="Line 257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89" name="Line 258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0" name="Line 259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1" name="Line 26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2" name="Line 26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3" name="Line 262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</xdr:row>
      <xdr:rowOff>495720</xdr:rowOff>
    </xdr:from>
    <xdr:to>
      <xdr:col>6</xdr:col>
      <xdr:colOff>514440</xdr:colOff>
      <xdr:row>1</xdr:row>
      <xdr:rowOff>495720</xdr:rowOff>
    </xdr:to>
    <xdr:sp>
      <xdr:nvSpPr>
        <xdr:cNvPr id="1494" name="Line 297"/>
        <xdr:cNvSpPr/>
      </xdr:nvSpPr>
      <xdr:spPr>
        <a:xfrm>
          <a:off x="3401280" y="72432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495" name="Line 298"/>
        <xdr:cNvSpPr/>
      </xdr:nvSpPr>
      <xdr:spPr>
        <a:xfrm>
          <a:off x="6117120" y="724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880</xdr:colOff>
      <xdr:row>1</xdr:row>
      <xdr:rowOff>495720</xdr:rowOff>
    </xdr:to>
    <xdr:sp>
      <xdr:nvSpPr>
        <xdr:cNvPr id="1496" name="Line 299"/>
        <xdr:cNvSpPr/>
      </xdr:nvSpPr>
      <xdr:spPr>
        <a:xfrm>
          <a:off x="8159400" y="724320"/>
          <a:ext cx="34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7" name="Line 300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8" name="Line 301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499" name="Line 302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500" name="Line 303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501" name="Line 304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3320</xdr:rowOff>
    </xdr:from>
    <xdr:to>
      <xdr:col>16</xdr:col>
      <xdr:colOff>1080</xdr:colOff>
      <xdr:row>2</xdr:row>
      <xdr:rowOff>103320</xdr:rowOff>
    </xdr:to>
    <xdr:sp>
      <xdr:nvSpPr>
        <xdr:cNvPr id="1502" name="Line 305"/>
        <xdr:cNvSpPr/>
      </xdr:nvSpPr>
      <xdr:spPr>
        <a:xfrm>
          <a:off x="1169928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03" name="Line 13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04" name="Line 14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05" name="Line 15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06" name="Line 16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07" name="Line 17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08" name="Line 18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09" name="Line 28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10" name="Line 29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11" name="Line 30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12" name="Line 31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13" name="Line 33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14" name="Line 34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15" name="Line 52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16" name="Line 53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17" name="Line 54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18" name="Line 55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19" name="Line 57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20" name="Line 58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21" name="Line 70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22" name="Line 71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23" name="Line 72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24" name="Line 73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25" name="Line 75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26" name="Line 76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27" name="Line 88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28" name="Line 89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29" name="Line 90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30" name="Line 91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31" name="Line 93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32" name="Line 94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33" name="Line 97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34" name="Line 107"/>
        <xdr:cNvSpPr/>
      </xdr:nvSpPr>
      <xdr:spPr>
        <a:xfrm>
          <a:off x="3965040" y="1628640"/>
          <a:ext cx="168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120</xdr:colOff>
      <xdr:row>3</xdr:row>
      <xdr:rowOff>0</xdr:rowOff>
    </xdr:to>
    <xdr:sp>
      <xdr:nvSpPr>
        <xdr:cNvPr id="1535" name="Line 108"/>
        <xdr:cNvSpPr/>
      </xdr:nvSpPr>
      <xdr:spPr>
        <a:xfrm>
          <a:off x="5825880" y="1628640"/>
          <a:ext cx="235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36" name="Line 109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37" name="Line 110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38" name="Line 112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39" name="Line 113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40" name="Line 116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41" name="Line 129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42" name="Line 130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43" name="Line 131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44" name="Line 132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45" name="Line 133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46" name="Line 146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47" name="Line 147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48" name="Line 148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49" name="Line 149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50" name="Line 150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51" name="Line 151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52" name="Line 167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53" name="Line 168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54" name="Line 169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55" name="Line 170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556" name="Line 171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57" name="Line 181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58" name="Line 182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59" name="Line 183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60" name="Line 184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61" name="Line 186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62" name="Line 187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63" name="Line 199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64" name="Line 200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65" name="Line 201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66" name="Line 202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67" name="Line 204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68" name="Line 205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69" name="Line 217"/>
        <xdr:cNvSpPr/>
      </xdr:nvSpPr>
      <xdr:spPr>
        <a:xfrm>
          <a:off x="3864600" y="1628640"/>
          <a:ext cx="178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1570" name="Line 218"/>
        <xdr:cNvSpPr/>
      </xdr:nvSpPr>
      <xdr:spPr>
        <a:xfrm>
          <a:off x="5825880" y="1628640"/>
          <a:ext cx="214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71" name="Line 219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72" name="Line 220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73" name="Line 222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74" name="Line 223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75" name="Line 226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0800</xdr:colOff>
      <xdr:row>3</xdr:row>
      <xdr:rowOff>0</xdr:rowOff>
    </xdr:to>
    <xdr:sp>
      <xdr:nvSpPr>
        <xdr:cNvPr id="1576" name="Line 236"/>
        <xdr:cNvSpPr/>
      </xdr:nvSpPr>
      <xdr:spPr>
        <a:xfrm>
          <a:off x="3965040" y="1628640"/>
          <a:ext cx="1680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120</xdr:colOff>
      <xdr:row>3</xdr:row>
      <xdr:rowOff>0</xdr:rowOff>
    </xdr:to>
    <xdr:sp>
      <xdr:nvSpPr>
        <xdr:cNvPr id="1577" name="Line 237"/>
        <xdr:cNvSpPr/>
      </xdr:nvSpPr>
      <xdr:spPr>
        <a:xfrm>
          <a:off x="5825880" y="1628640"/>
          <a:ext cx="235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1578" name="Line 238"/>
        <xdr:cNvSpPr/>
      </xdr:nvSpPr>
      <xdr:spPr>
        <a:xfrm>
          <a:off x="8240400" y="1628640"/>
          <a:ext cx="32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79" name="Line 239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80" name="Line 241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3</xdr:row>
      <xdr:rowOff>0</xdr:rowOff>
    </xdr:to>
    <xdr:sp>
      <xdr:nvSpPr>
        <xdr:cNvPr id="1581" name="Line 242"/>
        <xdr:cNvSpPr/>
      </xdr:nvSpPr>
      <xdr:spPr>
        <a:xfrm>
          <a:off x="1180224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582" name="Line 245"/>
        <xdr:cNvSpPr/>
      </xdr:nvSpPr>
      <xdr:spPr>
        <a:xfrm flipH="1">
          <a:off x="11801880" y="1628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83" name="Line 247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84" name="Line 248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85" name="Line 249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86" name="Line 250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87" name="Line 251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88" name="Line 252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89" name="Line 253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90" name="Line 254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91" name="Line 255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92" name="Line 256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93" name="Line 257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735120</xdr:colOff>
      <xdr:row>2</xdr:row>
      <xdr:rowOff>103320</xdr:rowOff>
    </xdr:to>
    <xdr:sp>
      <xdr:nvSpPr>
        <xdr:cNvPr id="1594" name="Line 258"/>
        <xdr:cNvSpPr/>
      </xdr:nvSpPr>
      <xdr:spPr>
        <a:xfrm>
          <a:off x="8320680" y="90360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95" name="Line 259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596" name="Line 260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97" name="Line 261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598" name="Line 262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3320</xdr:rowOff>
    </xdr:from>
    <xdr:to>
      <xdr:col>5</xdr:col>
      <xdr:colOff>720</xdr:colOff>
      <xdr:row>2</xdr:row>
      <xdr:rowOff>103320</xdr:rowOff>
    </xdr:to>
    <xdr:sp>
      <xdr:nvSpPr>
        <xdr:cNvPr id="1599" name="Line 300"/>
        <xdr:cNvSpPr/>
      </xdr:nvSpPr>
      <xdr:spPr>
        <a:xfrm>
          <a:off x="4085640" y="90360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</xdr:row>
      <xdr:rowOff>103320</xdr:rowOff>
    </xdr:from>
    <xdr:to>
      <xdr:col>8</xdr:col>
      <xdr:colOff>654120</xdr:colOff>
      <xdr:row>2</xdr:row>
      <xdr:rowOff>103320</xdr:rowOff>
    </xdr:to>
    <xdr:sp>
      <xdr:nvSpPr>
        <xdr:cNvPr id="1600" name="Line 301"/>
        <xdr:cNvSpPr/>
      </xdr:nvSpPr>
      <xdr:spPr>
        <a:xfrm>
          <a:off x="5735880" y="90360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3320</xdr:rowOff>
    </xdr:from>
    <xdr:to>
      <xdr:col>12</xdr:col>
      <xdr:colOff>483480</xdr:colOff>
      <xdr:row>2</xdr:row>
      <xdr:rowOff>103320</xdr:rowOff>
    </xdr:to>
    <xdr:sp>
      <xdr:nvSpPr>
        <xdr:cNvPr id="1601" name="Line 302"/>
        <xdr:cNvSpPr/>
      </xdr:nvSpPr>
      <xdr:spPr>
        <a:xfrm>
          <a:off x="8320680" y="903600"/>
          <a:ext cx="3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602" name="Line 303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603" name="Line 304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03320</xdr:rowOff>
    </xdr:from>
    <xdr:to>
      <xdr:col>13</xdr:col>
      <xdr:colOff>1080</xdr:colOff>
      <xdr:row>2</xdr:row>
      <xdr:rowOff>103320</xdr:rowOff>
    </xdr:to>
    <xdr:sp>
      <xdr:nvSpPr>
        <xdr:cNvPr id="1604" name="Line 305"/>
        <xdr:cNvSpPr/>
      </xdr:nvSpPr>
      <xdr:spPr>
        <a:xfrm>
          <a:off x="11802240" y="90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</xdr:row>
      <xdr:rowOff>103320</xdr:rowOff>
    </xdr:from>
    <xdr:to>
      <xdr:col>5</xdr:col>
      <xdr:colOff>462960</xdr:colOff>
      <xdr:row>2</xdr:row>
      <xdr:rowOff>103320</xdr:rowOff>
    </xdr:to>
    <xdr:sp>
      <xdr:nvSpPr>
        <xdr:cNvPr id="1605" name="Line 16"/>
        <xdr:cNvSpPr/>
      </xdr:nvSpPr>
      <xdr:spPr>
        <a:xfrm>
          <a:off x="4477680" y="903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3320</xdr:rowOff>
    </xdr:from>
    <xdr:to>
      <xdr:col>7</xdr:col>
      <xdr:colOff>614520</xdr:colOff>
      <xdr:row>2</xdr:row>
      <xdr:rowOff>103320</xdr:rowOff>
    </xdr:to>
    <xdr:sp>
      <xdr:nvSpPr>
        <xdr:cNvPr id="1606" name="Line 17"/>
        <xdr:cNvSpPr/>
      </xdr:nvSpPr>
      <xdr:spPr>
        <a:xfrm>
          <a:off x="6831720" y="9036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3320</xdr:rowOff>
    </xdr:from>
    <xdr:to>
      <xdr:col>9</xdr:col>
      <xdr:colOff>452880</xdr:colOff>
      <xdr:row>2</xdr:row>
      <xdr:rowOff>103320</xdr:rowOff>
    </xdr:to>
    <xdr:sp>
      <xdr:nvSpPr>
        <xdr:cNvPr id="1607" name="Line 18"/>
        <xdr:cNvSpPr/>
      </xdr:nvSpPr>
      <xdr:spPr>
        <a:xfrm>
          <a:off x="7635960" y="9036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08" name="Line 31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09" name="Line 33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10" name="Line 34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11" name="Line 55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12" name="Line 57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13" name="Line 58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14" name="Line 73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15" name="Line 75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16" name="Line 76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17" name="Line 91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18" name="Line 93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19" name="Line 94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1620" name="Line 97"/>
        <xdr:cNvSpPr/>
      </xdr:nvSpPr>
      <xdr:spPr>
        <a:xfrm flipH="1">
          <a:off x="7646040" y="162864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21" name="Line 110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22" name="Line 112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23" name="Line 113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1624" name="Line 116"/>
        <xdr:cNvSpPr/>
      </xdr:nvSpPr>
      <xdr:spPr>
        <a:xfrm flipH="1">
          <a:off x="7646040" y="162864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3320</xdr:rowOff>
    </xdr:from>
    <xdr:to>
      <xdr:col>7</xdr:col>
      <xdr:colOff>614520</xdr:colOff>
      <xdr:row>2</xdr:row>
      <xdr:rowOff>103320</xdr:rowOff>
    </xdr:to>
    <xdr:sp>
      <xdr:nvSpPr>
        <xdr:cNvPr id="1625" name="Line 132"/>
        <xdr:cNvSpPr/>
      </xdr:nvSpPr>
      <xdr:spPr>
        <a:xfrm>
          <a:off x="6831720" y="9036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3320</xdr:rowOff>
    </xdr:from>
    <xdr:to>
      <xdr:col>9</xdr:col>
      <xdr:colOff>452880</xdr:colOff>
      <xdr:row>2</xdr:row>
      <xdr:rowOff>103320</xdr:rowOff>
    </xdr:to>
    <xdr:sp>
      <xdr:nvSpPr>
        <xdr:cNvPr id="1626" name="Line 133"/>
        <xdr:cNvSpPr/>
      </xdr:nvSpPr>
      <xdr:spPr>
        <a:xfrm>
          <a:off x="7635960" y="9036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103320</xdr:rowOff>
    </xdr:from>
    <xdr:to>
      <xdr:col>5</xdr:col>
      <xdr:colOff>462960</xdr:colOff>
      <xdr:row>2</xdr:row>
      <xdr:rowOff>103320</xdr:rowOff>
    </xdr:to>
    <xdr:sp>
      <xdr:nvSpPr>
        <xdr:cNvPr id="1627" name="Line 149"/>
        <xdr:cNvSpPr/>
      </xdr:nvSpPr>
      <xdr:spPr>
        <a:xfrm>
          <a:off x="4477680" y="903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3320</xdr:rowOff>
    </xdr:from>
    <xdr:to>
      <xdr:col>7</xdr:col>
      <xdr:colOff>614520</xdr:colOff>
      <xdr:row>2</xdr:row>
      <xdr:rowOff>103320</xdr:rowOff>
    </xdr:to>
    <xdr:sp>
      <xdr:nvSpPr>
        <xdr:cNvPr id="1628" name="Line 150"/>
        <xdr:cNvSpPr/>
      </xdr:nvSpPr>
      <xdr:spPr>
        <a:xfrm>
          <a:off x="6831720" y="9036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3320</xdr:rowOff>
    </xdr:from>
    <xdr:to>
      <xdr:col>9</xdr:col>
      <xdr:colOff>452880</xdr:colOff>
      <xdr:row>2</xdr:row>
      <xdr:rowOff>103320</xdr:rowOff>
    </xdr:to>
    <xdr:sp>
      <xdr:nvSpPr>
        <xdr:cNvPr id="1629" name="Line 151"/>
        <xdr:cNvSpPr/>
      </xdr:nvSpPr>
      <xdr:spPr>
        <a:xfrm>
          <a:off x="7635960" y="9036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3320</xdr:rowOff>
    </xdr:from>
    <xdr:to>
      <xdr:col>7</xdr:col>
      <xdr:colOff>614520</xdr:colOff>
      <xdr:row>2</xdr:row>
      <xdr:rowOff>103320</xdr:rowOff>
    </xdr:to>
    <xdr:sp>
      <xdr:nvSpPr>
        <xdr:cNvPr id="1630" name="Line 170"/>
        <xdr:cNvSpPr/>
      </xdr:nvSpPr>
      <xdr:spPr>
        <a:xfrm>
          <a:off x="6831720" y="9036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3320</xdr:rowOff>
    </xdr:from>
    <xdr:to>
      <xdr:col>9</xdr:col>
      <xdr:colOff>452880</xdr:colOff>
      <xdr:row>2</xdr:row>
      <xdr:rowOff>103320</xdr:rowOff>
    </xdr:to>
    <xdr:sp>
      <xdr:nvSpPr>
        <xdr:cNvPr id="1631" name="Line 171"/>
        <xdr:cNvSpPr/>
      </xdr:nvSpPr>
      <xdr:spPr>
        <a:xfrm>
          <a:off x="7635960" y="9036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32" name="Line 184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33" name="Line 186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34" name="Line 187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35" name="Line 202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36" name="Line 204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37" name="Line 205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38" name="Line 220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39" name="Line 222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40" name="Line 223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1641" name="Line 226"/>
        <xdr:cNvSpPr/>
      </xdr:nvSpPr>
      <xdr:spPr>
        <a:xfrm flipH="1">
          <a:off x="7646040" y="162864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642" name="Line 239"/>
        <xdr:cNvSpPr/>
      </xdr:nvSpPr>
      <xdr:spPr>
        <a:xfrm flipH="1">
          <a:off x="6770880" y="162864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5</xdr:col>
      <xdr:colOff>563760</xdr:colOff>
      <xdr:row>3</xdr:row>
      <xdr:rowOff>0</xdr:rowOff>
    </xdr:to>
    <xdr:sp>
      <xdr:nvSpPr>
        <xdr:cNvPr id="1643" name="Line 241"/>
        <xdr:cNvSpPr/>
      </xdr:nvSpPr>
      <xdr:spPr>
        <a:xfrm>
          <a:off x="4507920" y="1628640"/>
          <a:ext cx="135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1644" name="Line 242"/>
        <xdr:cNvSpPr/>
      </xdr:nvSpPr>
      <xdr:spPr>
        <a:xfrm>
          <a:off x="7756920" y="1628640"/>
          <a:ext cx="91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1645" name="Line 245"/>
        <xdr:cNvSpPr/>
      </xdr:nvSpPr>
      <xdr:spPr>
        <a:xfrm flipH="1">
          <a:off x="7646040" y="1628640"/>
          <a:ext cx="57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103320</xdr:rowOff>
    </xdr:from>
    <xdr:to>
      <xdr:col>5</xdr:col>
      <xdr:colOff>462960</xdr:colOff>
      <xdr:row>2</xdr:row>
      <xdr:rowOff>103320</xdr:rowOff>
    </xdr:to>
    <xdr:sp>
      <xdr:nvSpPr>
        <xdr:cNvPr id="1646" name="Line 303"/>
        <xdr:cNvSpPr/>
      </xdr:nvSpPr>
      <xdr:spPr>
        <a:xfrm>
          <a:off x="4477680" y="903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3320</xdr:rowOff>
    </xdr:from>
    <xdr:to>
      <xdr:col>7</xdr:col>
      <xdr:colOff>614520</xdr:colOff>
      <xdr:row>2</xdr:row>
      <xdr:rowOff>103320</xdr:rowOff>
    </xdr:to>
    <xdr:sp>
      <xdr:nvSpPr>
        <xdr:cNvPr id="1647" name="Line 304"/>
        <xdr:cNvSpPr/>
      </xdr:nvSpPr>
      <xdr:spPr>
        <a:xfrm>
          <a:off x="6831720" y="9036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3320</xdr:rowOff>
    </xdr:from>
    <xdr:to>
      <xdr:col>9</xdr:col>
      <xdr:colOff>452880</xdr:colOff>
      <xdr:row>2</xdr:row>
      <xdr:rowOff>103320</xdr:rowOff>
    </xdr:to>
    <xdr:sp>
      <xdr:nvSpPr>
        <xdr:cNvPr id="1648" name="Line 305"/>
        <xdr:cNvSpPr/>
      </xdr:nvSpPr>
      <xdr:spPr>
        <a:xfrm>
          <a:off x="7635960" y="9036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437400</xdr:rowOff>
    </xdr:from>
    <xdr:to>
      <xdr:col>7</xdr:col>
      <xdr:colOff>564480</xdr:colOff>
      <xdr:row>1</xdr:row>
      <xdr:rowOff>437400</xdr:rowOff>
    </xdr:to>
    <xdr:sp>
      <xdr:nvSpPr>
        <xdr:cNvPr id="1649" name="Line 1"/>
        <xdr:cNvSpPr/>
      </xdr:nvSpPr>
      <xdr:spPr>
        <a:xfrm>
          <a:off x="5514120" y="6660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560</xdr:colOff>
      <xdr:row>1</xdr:row>
      <xdr:rowOff>448560</xdr:rowOff>
    </xdr:to>
    <xdr:sp>
      <xdr:nvSpPr>
        <xdr:cNvPr id="1650" name="Line 2"/>
        <xdr:cNvSpPr/>
      </xdr:nvSpPr>
      <xdr:spPr>
        <a:xfrm>
          <a:off x="8844480" y="677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51" name="Line 35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52" name="Line 36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53" name="Line 62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54" name="Line 63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55" name="Line 80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56" name="Line 81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57" name="Line 98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58" name="Line 99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59" name="Line 116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60" name="Line 117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661" name="Line 135"/>
        <xdr:cNvSpPr/>
      </xdr:nvSpPr>
      <xdr:spPr>
        <a:xfrm>
          <a:off x="5574960" y="1704960"/>
          <a:ext cx="199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662" name="Line 136"/>
        <xdr:cNvSpPr/>
      </xdr:nvSpPr>
      <xdr:spPr>
        <a:xfrm>
          <a:off x="8904960" y="1704960"/>
          <a:ext cx="125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480</xdr:colOff>
      <xdr:row>1</xdr:row>
      <xdr:rowOff>437400</xdr:rowOff>
    </xdr:to>
    <xdr:sp>
      <xdr:nvSpPr>
        <xdr:cNvPr id="1663" name="Line 138"/>
        <xdr:cNvSpPr/>
      </xdr:nvSpPr>
      <xdr:spPr>
        <a:xfrm>
          <a:off x="5514120" y="6660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560</xdr:colOff>
      <xdr:row>1</xdr:row>
      <xdr:rowOff>448560</xdr:rowOff>
    </xdr:to>
    <xdr:sp>
      <xdr:nvSpPr>
        <xdr:cNvPr id="1664" name="Line 139"/>
        <xdr:cNvSpPr/>
      </xdr:nvSpPr>
      <xdr:spPr>
        <a:xfrm>
          <a:off x="8844480" y="677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37400</xdr:rowOff>
    </xdr:from>
    <xdr:to>
      <xdr:col>7</xdr:col>
      <xdr:colOff>564480</xdr:colOff>
      <xdr:row>1</xdr:row>
      <xdr:rowOff>437400</xdr:rowOff>
    </xdr:to>
    <xdr:sp>
      <xdr:nvSpPr>
        <xdr:cNvPr id="1665" name="Line 234"/>
        <xdr:cNvSpPr/>
      </xdr:nvSpPr>
      <xdr:spPr>
        <a:xfrm>
          <a:off x="5514120" y="6660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</xdr:row>
      <xdr:rowOff>448560</xdr:rowOff>
    </xdr:from>
    <xdr:to>
      <xdr:col>10</xdr:col>
      <xdr:colOff>574560</xdr:colOff>
      <xdr:row>1</xdr:row>
      <xdr:rowOff>448560</xdr:rowOff>
    </xdr:to>
    <xdr:sp>
      <xdr:nvSpPr>
        <xdr:cNvPr id="1666" name="Line 235"/>
        <xdr:cNvSpPr/>
      </xdr:nvSpPr>
      <xdr:spPr>
        <a:xfrm>
          <a:off x="8844480" y="677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</xdr:row>
      <xdr:rowOff>95400</xdr:rowOff>
    </xdr:from>
    <xdr:to>
      <xdr:col>6</xdr:col>
      <xdr:colOff>815040</xdr:colOff>
      <xdr:row>2</xdr:row>
      <xdr:rowOff>95400</xdr:rowOff>
    </xdr:to>
    <xdr:sp>
      <xdr:nvSpPr>
        <xdr:cNvPr id="1667" name="Line 3"/>
        <xdr:cNvSpPr/>
      </xdr:nvSpPr>
      <xdr:spPr>
        <a:xfrm>
          <a:off x="4397400" y="89568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95400</xdr:rowOff>
    </xdr:from>
    <xdr:to>
      <xdr:col>10</xdr:col>
      <xdr:colOff>583920</xdr:colOff>
      <xdr:row>2</xdr:row>
      <xdr:rowOff>95400</xdr:rowOff>
    </xdr:to>
    <xdr:sp>
      <xdr:nvSpPr>
        <xdr:cNvPr id="1668" name="Line 4"/>
        <xdr:cNvSpPr/>
      </xdr:nvSpPr>
      <xdr:spPr>
        <a:xfrm>
          <a:off x="6651000" y="89568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5400</xdr:rowOff>
    </xdr:from>
    <xdr:to>
      <xdr:col>12</xdr:col>
      <xdr:colOff>302400</xdr:colOff>
      <xdr:row>2</xdr:row>
      <xdr:rowOff>95400</xdr:rowOff>
    </xdr:to>
    <xdr:sp>
      <xdr:nvSpPr>
        <xdr:cNvPr id="1669" name="Line 5"/>
        <xdr:cNvSpPr/>
      </xdr:nvSpPr>
      <xdr:spPr>
        <a:xfrm>
          <a:off x="9528120" y="89568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670" name="Line 23"/>
        <xdr:cNvSpPr/>
      </xdr:nvSpPr>
      <xdr:spPr>
        <a:xfrm>
          <a:off x="6630480" y="1704960"/>
          <a:ext cx="265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4080</xdr:colOff>
      <xdr:row>3</xdr:row>
      <xdr:rowOff>0</xdr:rowOff>
    </xdr:to>
    <xdr:sp>
      <xdr:nvSpPr>
        <xdr:cNvPr id="1671" name="Line 24"/>
        <xdr:cNvSpPr/>
      </xdr:nvSpPr>
      <xdr:spPr>
        <a:xfrm>
          <a:off x="4357080" y="1704960"/>
          <a:ext cx="18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672" name="Line 25"/>
        <xdr:cNvSpPr/>
      </xdr:nvSpPr>
      <xdr:spPr>
        <a:xfrm>
          <a:off x="9597960" y="17049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673" name="Line 50"/>
        <xdr:cNvSpPr/>
      </xdr:nvSpPr>
      <xdr:spPr>
        <a:xfrm>
          <a:off x="6630480" y="1704960"/>
          <a:ext cx="265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4080</xdr:colOff>
      <xdr:row>3</xdr:row>
      <xdr:rowOff>0</xdr:rowOff>
    </xdr:to>
    <xdr:sp>
      <xdr:nvSpPr>
        <xdr:cNvPr id="1674" name="Line 51"/>
        <xdr:cNvSpPr/>
      </xdr:nvSpPr>
      <xdr:spPr>
        <a:xfrm>
          <a:off x="4357080" y="1704960"/>
          <a:ext cx="18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675" name="Line 52"/>
        <xdr:cNvSpPr/>
      </xdr:nvSpPr>
      <xdr:spPr>
        <a:xfrm>
          <a:off x="9597960" y="17049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676" name="Line 68"/>
        <xdr:cNvSpPr/>
      </xdr:nvSpPr>
      <xdr:spPr>
        <a:xfrm>
          <a:off x="6630480" y="1704960"/>
          <a:ext cx="265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4080</xdr:colOff>
      <xdr:row>3</xdr:row>
      <xdr:rowOff>0</xdr:rowOff>
    </xdr:to>
    <xdr:sp>
      <xdr:nvSpPr>
        <xdr:cNvPr id="1677" name="Line 69"/>
        <xdr:cNvSpPr/>
      </xdr:nvSpPr>
      <xdr:spPr>
        <a:xfrm>
          <a:off x="4357080" y="1704960"/>
          <a:ext cx="18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678" name="Line 70"/>
        <xdr:cNvSpPr/>
      </xdr:nvSpPr>
      <xdr:spPr>
        <a:xfrm>
          <a:off x="9597960" y="17049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679" name="Line 86"/>
        <xdr:cNvSpPr/>
      </xdr:nvSpPr>
      <xdr:spPr>
        <a:xfrm>
          <a:off x="6630480" y="1704960"/>
          <a:ext cx="265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4080</xdr:colOff>
      <xdr:row>3</xdr:row>
      <xdr:rowOff>0</xdr:rowOff>
    </xdr:to>
    <xdr:sp>
      <xdr:nvSpPr>
        <xdr:cNvPr id="1680" name="Line 87"/>
        <xdr:cNvSpPr/>
      </xdr:nvSpPr>
      <xdr:spPr>
        <a:xfrm>
          <a:off x="4357080" y="1704960"/>
          <a:ext cx="18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681" name="Line 88"/>
        <xdr:cNvSpPr/>
      </xdr:nvSpPr>
      <xdr:spPr>
        <a:xfrm>
          <a:off x="9597960" y="17049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682" name="Line 104"/>
        <xdr:cNvSpPr/>
      </xdr:nvSpPr>
      <xdr:spPr>
        <a:xfrm>
          <a:off x="6630480" y="1704960"/>
          <a:ext cx="265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4080</xdr:colOff>
      <xdr:row>3</xdr:row>
      <xdr:rowOff>0</xdr:rowOff>
    </xdr:to>
    <xdr:sp>
      <xdr:nvSpPr>
        <xdr:cNvPr id="1683" name="Line 105"/>
        <xdr:cNvSpPr/>
      </xdr:nvSpPr>
      <xdr:spPr>
        <a:xfrm>
          <a:off x="4357080" y="1704960"/>
          <a:ext cx="189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684" name="Line 106"/>
        <xdr:cNvSpPr/>
      </xdr:nvSpPr>
      <xdr:spPr>
        <a:xfrm>
          <a:off x="9597960" y="17049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644400</xdr:colOff>
      <xdr:row>3</xdr:row>
      <xdr:rowOff>0</xdr:rowOff>
    </xdr:to>
    <xdr:sp>
      <xdr:nvSpPr>
        <xdr:cNvPr id="1685" name="Line 123"/>
        <xdr:cNvSpPr/>
      </xdr:nvSpPr>
      <xdr:spPr>
        <a:xfrm>
          <a:off x="6630480" y="1704960"/>
          <a:ext cx="277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775080</xdr:colOff>
      <xdr:row>3</xdr:row>
      <xdr:rowOff>0</xdr:rowOff>
    </xdr:to>
    <xdr:sp>
      <xdr:nvSpPr>
        <xdr:cNvPr id="1686" name="Line 124"/>
        <xdr:cNvSpPr/>
      </xdr:nvSpPr>
      <xdr:spPr>
        <a:xfrm>
          <a:off x="4357080" y="1704960"/>
          <a:ext cx="2153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3</xdr:row>
      <xdr:rowOff>0</xdr:rowOff>
    </xdr:from>
    <xdr:to>
      <xdr:col>12</xdr:col>
      <xdr:colOff>473040</xdr:colOff>
      <xdr:row>3</xdr:row>
      <xdr:rowOff>0</xdr:rowOff>
    </xdr:to>
    <xdr:sp>
      <xdr:nvSpPr>
        <xdr:cNvPr id="1687" name="Line 125"/>
        <xdr:cNvSpPr/>
      </xdr:nvSpPr>
      <xdr:spPr>
        <a:xfrm>
          <a:off x="9528120" y="1704960"/>
          <a:ext cx="94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5400</xdr:rowOff>
    </xdr:from>
    <xdr:to>
      <xdr:col>6</xdr:col>
      <xdr:colOff>815040</xdr:colOff>
      <xdr:row>2</xdr:row>
      <xdr:rowOff>95400</xdr:rowOff>
    </xdr:to>
    <xdr:sp>
      <xdr:nvSpPr>
        <xdr:cNvPr id="1688" name="Line 140"/>
        <xdr:cNvSpPr/>
      </xdr:nvSpPr>
      <xdr:spPr>
        <a:xfrm>
          <a:off x="4397400" y="89568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95400</xdr:rowOff>
    </xdr:from>
    <xdr:to>
      <xdr:col>10</xdr:col>
      <xdr:colOff>583920</xdr:colOff>
      <xdr:row>2</xdr:row>
      <xdr:rowOff>95400</xdr:rowOff>
    </xdr:to>
    <xdr:sp>
      <xdr:nvSpPr>
        <xdr:cNvPr id="1689" name="Line 141"/>
        <xdr:cNvSpPr/>
      </xdr:nvSpPr>
      <xdr:spPr>
        <a:xfrm>
          <a:off x="6651000" y="89568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5400</xdr:rowOff>
    </xdr:from>
    <xdr:to>
      <xdr:col>12</xdr:col>
      <xdr:colOff>473040</xdr:colOff>
      <xdr:row>2</xdr:row>
      <xdr:rowOff>95400</xdr:rowOff>
    </xdr:to>
    <xdr:sp>
      <xdr:nvSpPr>
        <xdr:cNvPr id="1690" name="Line 142"/>
        <xdr:cNvSpPr/>
      </xdr:nvSpPr>
      <xdr:spPr>
        <a:xfrm>
          <a:off x="9528120" y="89568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5400</xdr:rowOff>
    </xdr:from>
    <xdr:to>
      <xdr:col>6</xdr:col>
      <xdr:colOff>815040</xdr:colOff>
      <xdr:row>2</xdr:row>
      <xdr:rowOff>95400</xdr:rowOff>
    </xdr:to>
    <xdr:sp>
      <xdr:nvSpPr>
        <xdr:cNvPr id="1691" name="Line 236"/>
        <xdr:cNvSpPr/>
      </xdr:nvSpPr>
      <xdr:spPr>
        <a:xfrm>
          <a:off x="4397400" y="89568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95400</xdr:rowOff>
    </xdr:from>
    <xdr:to>
      <xdr:col>10</xdr:col>
      <xdr:colOff>583920</xdr:colOff>
      <xdr:row>2</xdr:row>
      <xdr:rowOff>95400</xdr:rowOff>
    </xdr:to>
    <xdr:sp>
      <xdr:nvSpPr>
        <xdr:cNvPr id="1692" name="Line 237"/>
        <xdr:cNvSpPr/>
      </xdr:nvSpPr>
      <xdr:spPr>
        <a:xfrm>
          <a:off x="6651000" y="89568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2</xdr:row>
      <xdr:rowOff>95400</xdr:rowOff>
    </xdr:from>
    <xdr:to>
      <xdr:col>12</xdr:col>
      <xdr:colOff>302400</xdr:colOff>
      <xdr:row>2</xdr:row>
      <xdr:rowOff>95400</xdr:rowOff>
    </xdr:to>
    <xdr:sp>
      <xdr:nvSpPr>
        <xdr:cNvPr id="1693" name="Line 238"/>
        <xdr:cNvSpPr/>
      </xdr:nvSpPr>
      <xdr:spPr>
        <a:xfrm>
          <a:off x="9528120" y="89568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694" name="Line 6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695" name="Line 7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696" name="Line 8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697" name="Line 9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698" name="Line 10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699" name="Line 11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700" name="Line 12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1" name="Line 13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2" name="Line 14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3" name="Line 15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4" name="Line 16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5" name="Line 17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706" name="Line 18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07" name="Line 19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08" name="Line 20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09" name="Line 21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10" name="Line 22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1" name="Line 26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2" name="Line 2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3" name="Line 28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4" name="Line 2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5" name="Line 30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16" name="Line 31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7" name="Line 32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8" name="Line 3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19" name="Line 34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720" name="Line 37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721" name="Line 38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722" name="Line 39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723" name="Line 40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724" name="Line 41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725" name="Line 42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726" name="Line 43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727" name="Line 44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728" name="Line 45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29" name="Line 46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30" name="Line 47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31" name="Line 48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32" name="Line 49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3" name="Line 5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4" name="Line 54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5" name="Line 55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6" name="Line 56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7" name="Line 5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38" name="Line 58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39" name="Line 5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0" name="Line 60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1" name="Line 61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42" name="Line 64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43" name="Line 65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44" name="Line 66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45" name="Line 67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6" name="Line 71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7" name="Line 72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8" name="Line 7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49" name="Line 74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50" name="Line 75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51" name="Line 76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52" name="Line 7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53" name="Line 78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54" name="Line 7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55" name="Line 82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56" name="Line 83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57" name="Line 84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58" name="Line 85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59" name="Line 8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0" name="Line 90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1" name="Line 91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2" name="Line 92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3" name="Line 9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64" name="Line 94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5" name="Line 95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6" name="Line 96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67" name="Line 9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68" name="Line 100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69" name="Line 101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70" name="Line 102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71" name="Line 103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2" name="Line 10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3" name="Line 108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4" name="Line 10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5" name="Line 110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6" name="Line 111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77" name="Line 112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8" name="Line 11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79" name="Line 114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80" name="Line 115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81" name="Line 118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782" name="Line 119"/>
        <xdr:cNvSpPr/>
      </xdr:nvSpPr>
      <xdr:spPr>
        <a:xfrm>
          <a:off x="4609440" y="1704960"/>
          <a:ext cx="177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560</xdr:colOff>
      <xdr:row>3</xdr:row>
      <xdr:rowOff>0</xdr:rowOff>
    </xdr:to>
    <xdr:sp>
      <xdr:nvSpPr>
        <xdr:cNvPr id="1783" name="Line 120"/>
        <xdr:cNvSpPr/>
      </xdr:nvSpPr>
      <xdr:spPr>
        <a:xfrm>
          <a:off x="6711840" y="1704960"/>
          <a:ext cx="1689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3840</xdr:colOff>
      <xdr:row>3</xdr:row>
      <xdr:rowOff>0</xdr:rowOff>
    </xdr:to>
    <xdr:sp>
      <xdr:nvSpPr>
        <xdr:cNvPr id="1784" name="Line 121"/>
        <xdr:cNvSpPr/>
      </xdr:nvSpPr>
      <xdr:spPr>
        <a:xfrm>
          <a:off x="8462160" y="1704960"/>
          <a:ext cx="179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785" name="Line 122"/>
        <xdr:cNvSpPr/>
      </xdr:nvSpPr>
      <xdr:spPr>
        <a:xfrm>
          <a:off x="10383120" y="1704960"/>
          <a:ext cx="142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86" name="Line 126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87" name="Line 127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88" name="Line 128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89" name="Line 129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90" name="Line 130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91" name="Line 131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92" name="Line 132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93" name="Line 133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794" name="Line 134"/>
        <xdr:cNvSpPr/>
      </xdr:nvSpPr>
      <xdr:spPr>
        <a:xfrm>
          <a:off x="1182168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795" name="Line 137"/>
        <xdr:cNvSpPr/>
      </xdr:nvSpPr>
      <xdr:spPr>
        <a:xfrm flipH="1">
          <a:off x="1182132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796" name="Line 143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797" name="Line 144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798" name="Line 145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799" name="Line 146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00" name="Line 147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01" name="Line 148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02" name="Line 149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3" name="Line 150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4" name="Line 151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5" name="Line 152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6" name="Line 153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7" name="Line 154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08" name="Line 155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09" name="Line 156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0" name="Line 157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1" name="Line 158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2" name="Line 159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3" name="Line 160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4" name="Line 161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5" name="Line 162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6" name="Line 163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7" name="Line 164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8" name="Line 165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19" name="Line 166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0" name="Line 167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1" name="Line 168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2" name="Line 169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3" name="Line 170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4" name="Line 171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5" name="Line 172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6" name="Line 173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7" name="Line 174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8" name="Line 175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29" name="Line 176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0" name="Line 177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1" name="Line 178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2" name="Line 179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3" name="Line 180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4" name="Line 181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5" name="Line 182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36" name="Line 183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37" name="Line 184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38" name="Line 185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39" name="Line 186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40" name="Line 187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41" name="Line 188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42" name="Line 189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43" name="Line 190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44" name="Line 191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45" name="Line 192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46" name="Line 193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47" name="Line 194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48" name="Line 195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49" name="Line 196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50" name="Line 197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51" name="Line 198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52" name="Line 199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53" name="Line 200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54" name="Line 201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55" name="Line 202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56" name="Line 203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57" name="Line 204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58" name="Line 205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59" name="Line 206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60" name="Line 207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61" name="Line 208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62" name="Line 209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63" name="Line 210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64" name="Line 211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65" name="Line 212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66" name="Line 213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67" name="Line 214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68" name="Line 215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69" name="Line 216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70" name="Line 217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71" name="Line 218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72" name="Line 219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73" name="Line 220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74" name="Line 221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75" name="Line 222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76" name="Line 223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77" name="Line 224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78" name="Line 225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79" name="Line 226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80" name="Line 227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81" name="Line 228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82" name="Line 229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83" name="Line 230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84" name="Line 231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85" name="Line 232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86" name="Line 233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56520</xdr:rowOff>
    </xdr:from>
    <xdr:to>
      <xdr:col>6</xdr:col>
      <xdr:colOff>514080</xdr:colOff>
      <xdr:row>2</xdr:row>
      <xdr:rowOff>56520</xdr:rowOff>
    </xdr:to>
    <xdr:sp>
      <xdr:nvSpPr>
        <xdr:cNvPr id="1887" name="Line 239"/>
        <xdr:cNvSpPr/>
      </xdr:nvSpPr>
      <xdr:spPr>
        <a:xfrm>
          <a:off x="4759920" y="856800"/>
          <a:ext cx="1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888" name="Line 240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889" name="Line 241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890" name="Line 242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91" name="Line 243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92" name="Line 244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495720</xdr:rowOff>
    </xdr:from>
    <xdr:to>
      <xdr:col>16</xdr:col>
      <xdr:colOff>1080</xdr:colOff>
      <xdr:row>1</xdr:row>
      <xdr:rowOff>495720</xdr:rowOff>
    </xdr:to>
    <xdr:sp>
      <xdr:nvSpPr>
        <xdr:cNvPr id="1893" name="Line 245"/>
        <xdr:cNvSpPr/>
      </xdr:nvSpPr>
      <xdr:spPr>
        <a:xfrm>
          <a:off x="11821680" y="72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4" name="Line 246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5" name="Line 247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6" name="Line 248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7" name="Line 249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8" name="Line 250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899" name="Line 251"/>
        <xdr:cNvSpPr/>
      </xdr:nvSpPr>
      <xdr:spPr>
        <a:xfrm>
          <a:off x="1182168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900" name="Line 252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901" name="Line 253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902" name="Line 254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903" name="Line 255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904" name="Line 256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905" name="Line 257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56520</xdr:rowOff>
    </xdr:from>
    <xdr:to>
      <xdr:col>9</xdr:col>
      <xdr:colOff>583560</xdr:colOff>
      <xdr:row>2</xdr:row>
      <xdr:rowOff>56520</xdr:rowOff>
    </xdr:to>
    <xdr:sp>
      <xdr:nvSpPr>
        <xdr:cNvPr id="1906" name="Line 258"/>
        <xdr:cNvSpPr/>
      </xdr:nvSpPr>
      <xdr:spPr>
        <a:xfrm>
          <a:off x="6751800" y="85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6520</xdr:rowOff>
    </xdr:from>
    <xdr:to>
      <xdr:col>12</xdr:col>
      <xdr:colOff>573840</xdr:colOff>
      <xdr:row>2</xdr:row>
      <xdr:rowOff>56520</xdr:rowOff>
    </xdr:to>
    <xdr:sp>
      <xdr:nvSpPr>
        <xdr:cNvPr id="1907" name="Line 259"/>
        <xdr:cNvSpPr/>
      </xdr:nvSpPr>
      <xdr:spPr>
        <a:xfrm>
          <a:off x="8492400" y="8568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56520</xdr:rowOff>
    </xdr:from>
    <xdr:to>
      <xdr:col>15</xdr:col>
      <xdr:colOff>502920</xdr:colOff>
      <xdr:row>2</xdr:row>
      <xdr:rowOff>56520</xdr:rowOff>
    </xdr:to>
    <xdr:sp>
      <xdr:nvSpPr>
        <xdr:cNvPr id="1908" name="Line 260"/>
        <xdr:cNvSpPr/>
      </xdr:nvSpPr>
      <xdr:spPr>
        <a:xfrm>
          <a:off x="10393560" y="85680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</xdr:row>
      <xdr:rowOff>495720</xdr:rowOff>
    </xdr:from>
    <xdr:to>
      <xdr:col>6</xdr:col>
      <xdr:colOff>513000</xdr:colOff>
      <xdr:row>1</xdr:row>
      <xdr:rowOff>495720</xdr:rowOff>
    </xdr:to>
    <xdr:sp>
      <xdr:nvSpPr>
        <xdr:cNvPr id="1909" name="Line 10"/>
        <xdr:cNvSpPr/>
      </xdr:nvSpPr>
      <xdr:spPr>
        <a:xfrm>
          <a:off x="3894120" y="72432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910" name="Line 11"/>
        <xdr:cNvSpPr/>
      </xdr:nvSpPr>
      <xdr:spPr>
        <a:xfrm>
          <a:off x="6338520" y="72432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4240</xdr:colOff>
      <xdr:row>1</xdr:row>
      <xdr:rowOff>495720</xdr:rowOff>
    </xdr:to>
    <xdr:sp>
      <xdr:nvSpPr>
        <xdr:cNvPr id="1911" name="Line 12"/>
        <xdr:cNvSpPr/>
      </xdr:nvSpPr>
      <xdr:spPr>
        <a:xfrm>
          <a:off x="8470800" y="724320"/>
          <a:ext cx="34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2" name="Line 13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3" name="Line 14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4" name="Line 15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5" name="Line 16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6" name="Line 17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17" name="Line 18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18" name="Line 26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19" name="Line 27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0" name="Line 28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1" name="Line 29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2" name="Line 30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23" name="Line 31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24" name="Line 32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5" name="Line 33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6" name="Line 34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27" name="Line 53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28" name="Line 54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29" name="Line 55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0" name="Line 56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1" name="Line 57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32" name="Line 58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33" name="Line 59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4" name="Line 60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5" name="Line 61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36" name="Line 71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37" name="Line 72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8" name="Line 73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39" name="Line 74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0" name="Line 75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41" name="Line 76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42" name="Line 77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3" name="Line 78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4" name="Line 79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45" name="Line 89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46" name="Line 90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7" name="Line 91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8" name="Line 92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49" name="Line 93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50" name="Line 94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51" name="Line 95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52" name="Line 96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53" name="Line 97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54" name="Line 107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55" name="Line 108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56" name="Line 109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57" name="Line 110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58" name="Line 111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59" name="Line 112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60" name="Line 113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61" name="Line 114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62" name="Line 115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63" name="Line 118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1964" name="Line 126"/>
        <xdr:cNvSpPr/>
      </xdr:nvSpPr>
      <xdr:spPr>
        <a:xfrm>
          <a:off x="3642840" y="1704960"/>
          <a:ext cx="24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1965" name="Line 127"/>
        <xdr:cNvSpPr/>
      </xdr:nvSpPr>
      <xdr:spPr>
        <a:xfrm>
          <a:off x="6318360" y="1704960"/>
          <a:ext cx="184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66" name="Line 128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67" name="Line 129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68" name="Line 130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69" name="Line 131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1970" name="Line 132"/>
        <xdr:cNvSpPr/>
      </xdr:nvSpPr>
      <xdr:spPr>
        <a:xfrm>
          <a:off x="8420400" y="1704960"/>
          <a:ext cx="341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71" name="Line 133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3</xdr:row>
      <xdr:rowOff>0</xdr:rowOff>
    </xdr:to>
    <xdr:sp>
      <xdr:nvSpPr>
        <xdr:cNvPr id="1972" name="Line 134"/>
        <xdr:cNvSpPr/>
      </xdr:nvSpPr>
      <xdr:spPr>
        <a:xfrm>
          <a:off x="1203120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</xdr:row>
      <xdr:rowOff>0</xdr:rowOff>
    </xdr:from>
    <xdr:to>
      <xdr:col>16</xdr:col>
      <xdr:colOff>720</xdr:colOff>
      <xdr:row>3</xdr:row>
      <xdr:rowOff>0</xdr:rowOff>
    </xdr:to>
    <xdr:sp>
      <xdr:nvSpPr>
        <xdr:cNvPr id="1973" name="Line 137"/>
        <xdr:cNvSpPr/>
      </xdr:nvSpPr>
      <xdr:spPr>
        <a:xfrm flipH="1">
          <a:off x="12030840" y="17049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</xdr:row>
      <xdr:rowOff>495720</xdr:rowOff>
    </xdr:from>
    <xdr:to>
      <xdr:col>6</xdr:col>
      <xdr:colOff>513000</xdr:colOff>
      <xdr:row>1</xdr:row>
      <xdr:rowOff>495720</xdr:rowOff>
    </xdr:to>
    <xdr:sp>
      <xdr:nvSpPr>
        <xdr:cNvPr id="1974" name="Line 147"/>
        <xdr:cNvSpPr/>
      </xdr:nvSpPr>
      <xdr:spPr>
        <a:xfrm>
          <a:off x="3894120" y="72432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1975" name="Line 148"/>
        <xdr:cNvSpPr/>
      </xdr:nvSpPr>
      <xdr:spPr>
        <a:xfrm>
          <a:off x="6338520" y="72432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4240</xdr:colOff>
      <xdr:row>1</xdr:row>
      <xdr:rowOff>495720</xdr:rowOff>
    </xdr:to>
    <xdr:sp>
      <xdr:nvSpPr>
        <xdr:cNvPr id="1976" name="Line 149"/>
        <xdr:cNvSpPr/>
      </xdr:nvSpPr>
      <xdr:spPr>
        <a:xfrm>
          <a:off x="8470800" y="724320"/>
          <a:ext cx="34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77" name="Line 150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78" name="Line 151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79" name="Line 152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0" name="Line 153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1" name="Line 154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4240</xdr:colOff>
      <xdr:row>1</xdr:row>
      <xdr:rowOff>495720</xdr:rowOff>
    </xdr:to>
    <xdr:sp>
      <xdr:nvSpPr>
        <xdr:cNvPr id="1982" name="Line 155"/>
        <xdr:cNvSpPr/>
      </xdr:nvSpPr>
      <xdr:spPr>
        <a:xfrm>
          <a:off x="8470800" y="724320"/>
          <a:ext cx="34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3" name="Line 156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4" name="Line 157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5" name="Line 158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6" name="Line 159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7" name="Line 160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8" name="Line 161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89" name="Line 162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0" name="Line 163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1" name="Line 164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2" name="Line 165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3" name="Line 166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4" name="Line 167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5" name="Line 168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6" name="Line 169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7" name="Line 170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8" name="Line 171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1999" name="Line 172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0" name="Line 173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1" name="Line 174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2" name="Line 175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3" name="Line 176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4" name="Line 177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5" name="Line 178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6" name="Line 179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7" name="Line 180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8" name="Line 181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09" name="Line 182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0" name="Line 183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</xdr:row>
      <xdr:rowOff>495720</xdr:rowOff>
    </xdr:from>
    <xdr:to>
      <xdr:col>6</xdr:col>
      <xdr:colOff>513000</xdr:colOff>
      <xdr:row>1</xdr:row>
      <xdr:rowOff>495720</xdr:rowOff>
    </xdr:to>
    <xdr:sp>
      <xdr:nvSpPr>
        <xdr:cNvPr id="2011" name="Line 243"/>
        <xdr:cNvSpPr/>
      </xdr:nvSpPr>
      <xdr:spPr>
        <a:xfrm>
          <a:off x="3894120" y="72432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360</xdr:colOff>
      <xdr:row>1</xdr:row>
      <xdr:rowOff>495720</xdr:rowOff>
    </xdr:to>
    <xdr:sp>
      <xdr:nvSpPr>
        <xdr:cNvPr id="2012" name="Line 244"/>
        <xdr:cNvSpPr/>
      </xdr:nvSpPr>
      <xdr:spPr>
        <a:xfrm>
          <a:off x="6338520" y="72432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4240</xdr:colOff>
      <xdr:row>1</xdr:row>
      <xdr:rowOff>495720</xdr:rowOff>
    </xdr:to>
    <xdr:sp>
      <xdr:nvSpPr>
        <xdr:cNvPr id="2013" name="Line 245"/>
        <xdr:cNvSpPr/>
      </xdr:nvSpPr>
      <xdr:spPr>
        <a:xfrm>
          <a:off x="8470800" y="724320"/>
          <a:ext cx="34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4" name="Line 246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5" name="Line 247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6" name="Line 248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7" name="Line 249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8" name="Line 250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05840</xdr:rowOff>
    </xdr:from>
    <xdr:to>
      <xdr:col>16</xdr:col>
      <xdr:colOff>1080</xdr:colOff>
      <xdr:row>2</xdr:row>
      <xdr:rowOff>105840</xdr:rowOff>
    </xdr:to>
    <xdr:sp>
      <xdr:nvSpPr>
        <xdr:cNvPr id="2019" name="Line 251"/>
        <xdr:cNvSpPr/>
      </xdr:nvSpPr>
      <xdr:spPr>
        <a:xfrm>
          <a:off x="12031200" y="9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20" name="Line 13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21" name="Line 14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22" name="Line 15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23" name="Line 28"/>
        <xdr:cNvSpPr/>
      </xdr:nvSpPr>
      <xdr:spPr>
        <a:xfrm>
          <a:off x="3723480" y="1704960"/>
          <a:ext cx="187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2024" name="Line 29"/>
        <xdr:cNvSpPr/>
      </xdr:nvSpPr>
      <xdr:spPr>
        <a:xfrm>
          <a:off x="5775120" y="1704960"/>
          <a:ext cx="27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25" name="Line 30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26" name="Line 55"/>
        <xdr:cNvSpPr/>
      </xdr:nvSpPr>
      <xdr:spPr>
        <a:xfrm>
          <a:off x="3723480" y="1704960"/>
          <a:ext cx="187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2027" name="Line 56"/>
        <xdr:cNvSpPr/>
      </xdr:nvSpPr>
      <xdr:spPr>
        <a:xfrm>
          <a:off x="5775120" y="1704960"/>
          <a:ext cx="27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28" name="Line 57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29" name="Line 73"/>
        <xdr:cNvSpPr/>
      </xdr:nvSpPr>
      <xdr:spPr>
        <a:xfrm>
          <a:off x="3723480" y="1704960"/>
          <a:ext cx="187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2030" name="Line 74"/>
        <xdr:cNvSpPr/>
      </xdr:nvSpPr>
      <xdr:spPr>
        <a:xfrm>
          <a:off x="5775120" y="1704960"/>
          <a:ext cx="27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31" name="Line 75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32" name="Line 91"/>
        <xdr:cNvSpPr/>
      </xdr:nvSpPr>
      <xdr:spPr>
        <a:xfrm>
          <a:off x="3723480" y="1704960"/>
          <a:ext cx="187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2033" name="Line 92"/>
        <xdr:cNvSpPr/>
      </xdr:nvSpPr>
      <xdr:spPr>
        <a:xfrm>
          <a:off x="5775120" y="1704960"/>
          <a:ext cx="27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34" name="Line 93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35" name="Line 109"/>
        <xdr:cNvSpPr/>
      </xdr:nvSpPr>
      <xdr:spPr>
        <a:xfrm>
          <a:off x="3723480" y="1704960"/>
          <a:ext cx="187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443520</xdr:colOff>
      <xdr:row>3</xdr:row>
      <xdr:rowOff>0</xdr:rowOff>
    </xdr:to>
    <xdr:sp>
      <xdr:nvSpPr>
        <xdr:cNvPr id="2036" name="Line 110"/>
        <xdr:cNvSpPr/>
      </xdr:nvSpPr>
      <xdr:spPr>
        <a:xfrm>
          <a:off x="5775120" y="1704960"/>
          <a:ext cx="27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37" name="Line 111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3</xdr:row>
      <xdr:rowOff>0</xdr:rowOff>
    </xdr:from>
    <xdr:to>
      <xdr:col>5</xdr:col>
      <xdr:colOff>11160</xdr:colOff>
      <xdr:row>3</xdr:row>
      <xdr:rowOff>0</xdr:rowOff>
    </xdr:to>
    <xdr:sp>
      <xdr:nvSpPr>
        <xdr:cNvPr id="2038" name="Line 128"/>
        <xdr:cNvSpPr/>
      </xdr:nvSpPr>
      <xdr:spPr>
        <a:xfrm>
          <a:off x="3863880" y="1704960"/>
          <a:ext cx="17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120</xdr:colOff>
      <xdr:row>3</xdr:row>
      <xdr:rowOff>0</xdr:rowOff>
    </xdr:to>
    <xdr:sp>
      <xdr:nvSpPr>
        <xdr:cNvPr id="2039" name="Line 129"/>
        <xdr:cNvSpPr/>
      </xdr:nvSpPr>
      <xdr:spPr>
        <a:xfrm>
          <a:off x="5775120" y="1704960"/>
          <a:ext cx="29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4440</xdr:colOff>
      <xdr:row>3</xdr:row>
      <xdr:rowOff>0</xdr:rowOff>
    </xdr:to>
    <xdr:sp>
      <xdr:nvSpPr>
        <xdr:cNvPr id="2040" name="Line 130"/>
        <xdr:cNvSpPr/>
      </xdr:nvSpPr>
      <xdr:spPr>
        <a:xfrm>
          <a:off x="8873280" y="1704960"/>
          <a:ext cx="294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41" name="Line 150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42" name="Line 151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43" name="Line 152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44" name="Line 156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45" name="Line 157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46" name="Line 158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47" name="Line 159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48" name="Line 160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49" name="Line 161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50" name="Line 162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51" name="Line 163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52" name="Line 164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53" name="Line 165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54" name="Line 166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55" name="Line 167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56" name="Line 168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57" name="Line 169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58" name="Line 170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59" name="Line 171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60" name="Line 172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61" name="Line 173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62" name="Line 174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63" name="Line 175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64" name="Line 176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65" name="Line 177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66" name="Line 178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735480</xdr:colOff>
      <xdr:row>2</xdr:row>
      <xdr:rowOff>105840</xdr:rowOff>
    </xdr:to>
    <xdr:sp>
      <xdr:nvSpPr>
        <xdr:cNvPr id="2067" name="Line 179"/>
        <xdr:cNvSpPr/>
      </xdr:nvSpPr>
      <xdr:spPr>
        <a:xfrm>
          <a:off x="8953920" y="90612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68" name="Line 180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69" name="Line 181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70" name="Line 182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71" name="Line 183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5840</xdr:rowOff>
    </xdr:from>
    <xdr:to>
      <xdr:col>5</xdr:col>
      <xdr:colOff>720</xdr:colOff>
      <xdr:row>2</xdr:row>
      <xdr:rowOff>105840</xdr:rowOff>
    </xdr:to>
    <xdr:sp>
      <xdr:nvSpPr>
        <xdr:cNvPr id="2072" name="Line 246"/>
        <xdr:cNvSpPr/>
      </xdr:nvSpPr>
      <xdr:spPr>
        <a:xfrm>
          <a:off x="4005000" y="906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</xdr:row>
      <xdr:rowOff>105840</xdr:rowOff>
    </xdr:from>
    <xdr:to>
      <xdr:col>8</xdr:col>
      <xdr:colOff>654120</xdr:colOff>
      <xdr:row>2</xdr:row>
      <xdr:rowOff>105840</xdr:rowOff>
    </xdr:to>
    <xdr:sp>
      <xdr:nvSpPr>
        <xdr:cNvPr id="2073" name="Line 247"/>
        <xdr:cNvSpPr/>
      </xdr:nvSpPr>
      <xdr:spPr>
        <a:xfrm>
          <a:off x="5684400" y="906120"/>
          <a:ext cx="30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105840</xdr:rowOff>
    </xdr:from>
    <xdr:to>
      <xdr:col>12</xdr:col>
      <xdr:colOff>483840</xdr:colOff>
      <xdr:row>2</xdr:row>
      <xdr:rowOff>105840</xdr:rowOff>
    </xdr:to>
    <xdr:sp>
      <xdr:nvSpPr>
        <xdr:cNvPr id="2074" name="Line 248"/>
        <xdr:cNvSpPr/>
      </xdr:nvSpPr>
      <xdr:spPr>
        <a:xfrm>
          <a:off x="8953920" y="906120"/>
          <a:ext cx="28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</xdr:row>
      <xdr:rowOff>58680</xdr:rowOff>
    </xdr:from>
    <xdr:to>
      <xdr:col>6</xdr:col>
      <xdr:colOff>513720</xdr:colOff>
      <xdr:row>2</xdr:row>
      <xdr:rowOff>58680</xdr:rowOff>
    </xdr:to>
    <xdr:sp>
      <xdr:nvSpPr>
        <xdr:cNvPr id="57" name="Line 1"/>
        <xdr:cNvSpPr/>
      </xdr:nvSpPr>
      <xdr:spPr>
        <a:xfrm>
          <a:off x="4397040" y="8589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8680</xdr:rowOff>
    </xdr:from>
    <xdr:to>
      <xdr:col>9</xdr:col>
      <xdr:colOff>593640</xdr:colOff>
      <xdr:row>2</xdr:row>
      <xdr:rowOff>58680</xdr:rowOff>
    </xdr:to>
    <xdr:sp>
      <xdr:nvSpPr>
        <xdr:cNvPr id="58" name="Line 2"/>
        <xdr:cNvSpPr/>
      </xdr:nvSpPr>
      <xdr:spPr>
        <a:xfrm>
          <a:off x="6308280" y="85896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8680</xdr:rowOff>
    </xdr:from>
    <xdr:to>
      <xdr:col>12</xdr:col>
      <xdr:colOff>574200</xdr:colOff>
      <xdr:row>2</xdr:row>
      <xdr:rowOff>58680</xdr:rowOff>
    </xdr:to>
    <xdr:sp>
      <xdr:nvSpPr>
        <xdr:cNvPr id="59" name="Line 3"/>
        <xdr:cNvSpPr/>
      </xdr:nvSpPr>
      <xdr:spPr>
        <a:xfrm>
          <a:off x="8219520" y="8589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8680</xdr:rowOff>
    </xdr:from>
    <xdr:to>
      <xdr:col>15</xdr:col>
      <xdr:colOff>523800</xdr:colOff>
      <xdr:row>2</xdr:row>
      <xdr:rowOff>58680</xdr:rowOff>
    </xdr:to>
    <xdr:sp>
      <xdr:nvSpPr>
        <xdr:cNvPr id="60" name="Line 4"/>
        <xdr:cNvSpPr/>
      </xdr:nvSpPr>
      <xdr:spPr>
        <a:xfrm>
          <a:off x="10150200" y="8589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61" name="Line 13"/>
        <xdr:cNvSpPr/>
      </xdr:nvSpPr>
      <xdr:spPr>
        <a:xfrm>
          <a:off x="4246560" y="1876320"/>
          <a:ext cx="177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62" name="Line 14"/>
        <xdr:cNvSpPr/>
      </xdr:nvSpPr>
      <xdr:spPr>
        <a:xfrm>
          <a:off x="6267960" y="1876320"/>
          <a:ext cx="183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63" name="Line 15"/>
        <xdr:cNvSpPr/>
      </xdr:nvSpPr>
      <xdr:spPr>
        <a:xfrm>
          <a:off x="8189280" y="1876320"/>
          <a:ext cx="175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64" name="Line 16"/>
        <xdr:cNvSpPr/>
      </xdr:nvSpPr>
      <xdr:spPr>
        <a:xfrm>
          <a:off x="10140120" y="18763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8680</xdr:rowOff>
    </xdr:from>
    <xdr:to>
      <xdr:col>9</xdr:col>
      <xdr:colOff>593640</xdr:colOff>
      <xdr:row>2</xdr:row>
      <xdr:rowOff>58680</xdr:rowOff>
    </xdr:to>
    <xdr:sp>
      <xdr:nvSpPr>
        <xdr:cNvPr id="65" name="Line 27"/>
        <xdr:cNvSpPr/>
      </xdr:nvSpPr>
      <xdr:spPr>
        <a:xfrm>
          <a:off x="6308280" y="85896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8680</xdr:rowOff>
    </xdr:from>
    <xdr:to>
      <xdr:col>15</xdr:col>
      <xdr:colOff>523800</xdr:colOff>
      <xdr:row>2</xdr:row>
      <xdr:rowOff>58680</xdr:rowOff>
    </xdr:to>
    <xdr:sp>
      <xdr:nvSpPr>
        <xdr:cNvPr id="66" name="Line 28"/>
        <xdr:cNvSpPr/>
      </xdr:nvSpPr>
      <xdr:spPr>
        <a:xfrm>
          <a:off x="10150200" y="8589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</xdr:row>
      <xdr:rowOff>58680</xdr:rowOff>
    </xdr:from>
    <xdr:to>
      <xdr:col>6</xdr:col>
      <xdr:colOff>513720</xdr:colOff>
      <xdr:row>2</xdr:row>
      <xdr:rowOff>58680</xdr:rowOff>
    </xdr:to>
    <xdr:sp>
      <xdr:nvSpPr>
        <xdr:cNvPr id="67" name="Line 30"/>
        <xdr:cNvSpPr/>
      </xdr:nvSpPr>
      <xdr:spPr>
        <a:xfrm>
          <a:off x="4397040" y="8589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8680</xdr:rowOff>
    </xdr:from>
    <xdr:to>
      <xdr:col>9</xdr:col>
      <xdr:colOff>593640</xdr:colOff>
      <xdr:row>2</xdr:row>
      <xdr:rowOff>58680</xdr:rowOff>
    </xdr:to>
    <xdr:sp>
      <xdr:nvSpPr>
        <xdr:cNvPr id="68" name="Line 31"/>
        <xdr:cNvSpPr/>
      </xdr:nvSpPr>
      <xdr:spPr>
        <a:xfrm>
          <a:off x="6308280" y="85896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8680</xdr:rowOff>
    </xdr:from>
    <xdr:to>
      <xdr:col>12</xdr:col>
      <xdr:colOff>574200</xdr:colOff>
      <xdr:row>2</xdr:row>
      <xdr:rowOff>58680</xdr:rowOff>
    </xdr:to>
    <xdr:sp>
      <xdr:nvSpPr>
        <xdr:cNvPr id="69" name="Line 32"/>
        <xdr:cNvSpPr/>
      </xdr:nvSpPr>
      <xdr:spPr>
        <a:xfrm>
          <a:off x="8219520" y="85896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8680</xdr:rowOff>
    </xdr:from>
    <xdr:to>
      <xdr:col>15</xdr:col>
      <xdr:colOff>523800</xdr:colOff>
      <xdr:row>2</xdr:row>
      <xdr:rowOff>58680</xdr:rowOff>
    </xdr:to>
    <xdr:sp>
      <xdr:nvSpPr>
        <xdr:cNvPr id="70" name="Line 33"/>
        <xdr:cNvSpPr/>
      </xdr:nvSpPr>
      <xdr:spPr>
        <a:xfrm>
          <a:off x="10150200" y="8589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</xdr:row>
      <xdr:rowOff>105840</xdr:rowOff>
    </xdr:from>
    <xdr:to>
      <xdr:col>5</xdr:col>
      <xdr:colOff>463680</xdr:colOff>
      <xdr:row>2</xdr:row>
      <xdr:rowOff>105840</xdr:rowOff>
    </xdr:to>
    <xdr:sp>
      <xdr:nvSpPr>
        <xdr:cNvPr id="2075" name="Line 16"/>
        <xdr:cNvSpPr/>
      </xdr:nvSpPr>
      <xdr:spPr>
        <a:xfrm>
          <a:off x="4810680" y="9061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5840</xdr:rowOff>
    </xdr:from>
    <xdr:to>
      <xdr:col>7</xdr:col>
      <xdr:colOff>613440</xdr:colOff>
      <xdr:row>2</xdr:row>
      <xdr:rowOff>105840</xdr:rowOff>
    </xdr:to>
    <xdr:sp>
      <xdr:nvSpPr>
        <xdr:cNvPr id="2076" name="Line 17"/>
        <xdr:cNvSpPr/>
      </xdr:nvSpPr>
      <xdr:spPr>
        <a:xfrm>
          <a:off x="6822000" y="90612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5840</xdr:rowOff>
    </xdr:from>
    <xdr:to>
      <xdr:col>9</xdr:col>
      <xdr:colOff>452880</xdr:colOff>
      <xdr:row>2</xdr:row>
      <xdr:rowOff>105840</xdr:rowOff>
    </xdr:to>
    <xdr:sp>
      <xdr:nvSpPr>
        <xdr:cNvPr id="2077" name="Line 18"/>
        <xdr:cNvSpPr/>
      </xdr:nvSpPr>
      <xdr:spPr>
        <a:xfrm>
          <a:off x="7485840" y="90612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78" name="Line 31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79" name="Line 33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80" name="Line 34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81" name="Line 58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82" name="Line 60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83" name="Line 61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84" name="Line 76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85" name="Line 78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86" name="Line 79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87" name="Line 94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88" name="Line 96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89" name="Line 97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90" name="Line 112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91" name="Line 114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92" name="Line 115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2093" name="Line 118"/>
        <xdr:cNvSpPr/>
      </xdr:nvSpPr>
      <xdr:spPr>
        <a:xfrm flipH="1">
          <a:off x="7495920" y="170496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7</xdr:col>
      <xdr:colOff>734040</xdr:colOff>
      <xdr:row>3</xdr:row>
      <xdr:rowOff>0</xdr:rowOff>
    </xdr:to>
    <xdr:sp>
      <xdr:nvSpPr>
        <xdr:cNvPr id="2094" name="Line 131"/>
        <xdr:cNvSpPr/>
      </xdr:nvSpPr>
      <xdr:spPr>
        <a:xfrm flipH="1">
          <a:off x="6761160" y="1704960"/>
          <a:ext cx="69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2095" name="Line 133"/>
        <xdr:cNvSpPr/>
      </xdr:nvSpPr>
      <xdr:spPr>
        <a:xfrm>
          <a:off x="4840920" y="1704960"/>
          <a:ext cx="119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2880</xdr:colOff>
      <xdr:row>3</xdr:row>
      <xdr:rowOff>0</xdr:rowOff>
    </xdr:to>
    <xdr:sp>
      <xdr:nvSpPr>
        <xdr:cNvPr id="2096" name="Line 134"/>
        <xdr:cNvSpPr/>
      </xdr:nvSpPr>
      <xdr:spPr>
        <a:xfrm>
          <a:off x="7606080" y="1704960"/>
          <a:ext cx="795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2097" name="Line 137"/>
        <xdr:cNvSpPr/>
      </xdr:nvSpPr>
      <xdr:spPr>
        <a:xfrm flipH="1">
          <a:off x="7495920" y="1704960"/>
          <a:ext cx="45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5840</xdr:rowOff>
    </xdr:from>
    <xdr:to>
      <xdr:col>7</xdr:col>
      <xdr:colOff>613440</xdr:colOff>
      <xdr:row>2</xdr:row>
      <xdr:rowOff>105840</xdr:rowOff>
    </xdr:to>
    <xdr:sp>
      <xdr:nvSpPr>
        <xdr:cNvPr id="2098" name="Line 153"/>
        <xdr:cNvSpPr/>
      </xdr:nvSpPr>
      <xdr:spPr>
        <a:xfrm>
          <a:off x="6822000" y="90612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5840</xdr:rowOff>
    </xdr:from>
    <xdr:to>
      <xdr:col>9</xdr:col>
      <xdr:colOff>452880</xdr:colOff>
      <xdr:row>2</xdr:row>
      <xdr:rowOff>105840</xdr:rowOff>
    </xdr:to>
    <xdr:sp>
      <xdr:nvSpPr>
        <xdr:cNvPr id="2099" name="Line 154"/>
        <xdr:cNvSpPr/>
      </xdr:nvSpPr>
      <xdr:spPr>
        <a:xfrm>
          <a:off x="7485840" y="90612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</xdr:row>
      <xdr:rowOff>105840</xdr:rowOff>
    </xdr:from>
    <xdr:to>
      <xdr:col>5</xdr:col>
      <xdr:colOff>463680</xdr:colOff>
      <xdr:row>2</xdr:row>
      <xdr:rowOff>105840</xdr:rowOff>
    </xdr:to>
    <xdr:sp>
      <xdr:nvSpPr>
        <xdr:cNvPr id="2100" name="Line 364"/>
        <xdr:cNvSpPr/>
      </xdr:nvSpPr>
      <xdr:spPr>
        <a:xfrm>
          <a:off x="4810680" y="9061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105840</xdr:rowOff>
    </xdr:from>
    <xdr:to>
      <xdr:col>7</xdr:col>
      <xdr:colOff>613440</xdr:colOff>
      <xdr:row>2</xdr:row>
      <xdr:rowOff>105840</xdr:rowOff>
    </xdr:to>
    <xdr:sp>
      <xdr:nvSpPr>
        <xdr:cNvPr id="2101" name="Line 365"/>
        <xdr:cNvSpPr/>
      </xdr:nvSpPr>
      <xdr:spPr>
        <a:xfrm>
          <a:off x="6822000" y="90612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5840</xdr:rowOff>
    </xdr:from>
    <xdr:to>
      <xdr:col>9</xdr:col>
      <xdr:colOff>452880</xdr:colOff>
      <xdr:row>2</xdr:row>
      <xdr:rowOff>105840</xdr:rowOff>
    </xdr:to>
    <xdr:sp>
      <xdr:nvSpPr>
        <xdr:cNvPr id="2102" name="Line 366"/>
        <xdr:cNvSpPr/>
      </xdr:nvSpPr>
      <xdr:spPr>
        <a:xfrm>
          <a:off x="7485840" y="90612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1</xdr:row>
      <xdr:rowOff>495720</xdr:rowOff>
    </xdr:from>
    <xdr:to>
      <xdr:col>6</xdr:col>
      <xdr:colOff>513000</xdr:colOff>
      <xdr:row>1</xdr:row>
      <xdr:rowOff>495720</xdr:rowOff>
    </xdr:to>
    <xdr:sp>
      <xdr:nvSpPr>
        <xdr:cNvPr id="71" name="Line 10"/>
        <xdr:cNvSpPr/>
      </xdr:nvSpPr>
      <xdr:spPr>
        <a:xfrm>
          <a:off x="3904920" y="72432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000</xdr:colOff>
      <xdr:row>1</xdr:row>
      <xdr:rowOff>495720</xdr:rowOff>
    </xdr:to>
    <xdr:sp>
      <xdr:nvSpPr>
        <xdr:cNvPr id="72" name="Line 11"/>
        <xdr:cNvSpPr/>
      </xdr:nvSpPr>
      <xdr:spPr>
        <a:xfrm>
          <a:off x="6349320" y="72432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533520</xdr:colOff>
      <xdr:row>3</xdr:row>
      <xdr:rowOff>0</xdr:rowOff>
    </xdr:to>
    <xdr:sp>
      <xdr:nvSpPr>
        <xdr:cNvPr id="73" name="Line 25"/>
        <xdr:cNvSpPr/>
      </xdr:nvSpPr>
      <xdr:spPr>
        <a:xfrm>
          <a:off x="3653280" y="1876320"/>
          <a:ext cx="24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0</xdr:rowOff>
    </xdr:from>
    <xdr:to>
      <xdr:col>9</xdr:col>
      <xdr:colOff>493200</xdr:colOff>
      <xdr:row>3</xdr:row>
      <xdr:rowOff>0</xdr:rowOff>
    </xdr:to>
    <xdr:sp>
      <xdr:nvSpPr>
        <xdr:cNvPr id="74" name="Line 26"/>
        <xdr:cNvSpPr/>
      </xdr:nvSpPr>
      <xdr:spPr>
        <a:xfrm>
          <a:off x="6329160" y="1876320"/>
          <a:ext cx="170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</xdr:row>
      <xdr:rowOff>0</xdr:rowOff>
    </xdr:from>
    <xdr:to>
      <xdr:col>15</xdr:col>
      <xdr:colOff>493560</xdr:colOff>
      <xdr:row>3</xdr:row>
      <xdr:rowOff>0</xdr:rowOff>
    </xdr:to>
    <xdr:sp>
      <xdr:nvSpPr>
        <xdr:cNvPr id="75" name="Line 31"/>
        <xdr:cNvSpPr/>
      </xdr:nvSpPr>
      <xdr:spPr>
        <a:xfrm>
          <a:off x="8290080" y="1876320"/>
          <a:ext cx="34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495720</xdr:rowOff>
    </xdr:from>
    <xdr:to>
      <xdr:col>6</xdr:col>
      <xdr:colOff>513000</xdr:colOff>
      <xdr:row>1</xdr:row>
      <xdr:rowOff>495720</xdr:rowOff>
    </xdr:to>
    <xdr:sp>
      <xdr:nvSpPr>
        <xdr:cNvPr id="76" name="Line 49"/>
        <xdr:cNvSpPr/>
      </xdr:nvSpPr>
      <xdr:spPr>
        <a:xfrm>
          <a:off x="3904920" y="72432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</xdr:row>
      <xdr:rowOff>495720</xdr:rowOff>
    </xdr:from>
    <xdr:to>
      <xdr:col>9</xdr:col>
      <xdr:colOff>513000</xdr:colOff>
      <xdr:row>1</xdr:row>
      <xdr:rowOff>495720</xdr:rowOff>
    </xdr:to>
    <xdr:sp>
      <xdr:nvSpPr>
        <xdr:cNvPr id="77" name="Line 50"/>
        <xdr:cNvSpPr/>
      </xdr:nvSpPr>
      <xdr:spPr>
        <a:xfrm>
          <a:off x="6349320" y="72432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495720</xdr:rowOff>
    </xdr:from>
    <xdr:to>
      <xdr:col>15</xdr:col>
      <xdr:colOff>533520</xdr:colOff>
      <xdr:row>1</xdr:row>
      <xdr:rowOff>495720</xdr:rowOff>
    </xdr:to>
    <xdr:sp>
      <xdr:nvSpPr>
        <xdr:cNvPr id="78" name="Line 51"/>
        <xdr:cNvSpPr/>
      </xdr:nvSpPr>
      <xdr:spPr>
        <a:xfrm>
          <a:off x="8340480" y="724320"/>
          <a:ext cx="34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104760</xdr:rowOff>
    </xdr:from>
    <xdr:to>
      <xdr:col>5</xdr:col>
      <xdr:colOff>720</xdr:colOff>
      <xdr:row>2</xdr:row>
      <xdr:rowOff>104760</xdr:rowOff>
    </xdr:to>
    <xdr:sp>
      <xdr:nvSpPr>
        <xdr:cNvPr id="79" name="Line 3"/>
        <xdr:cNvSpPr/>
      </xdr:nvSpPr>
      <xdr:spPr>
        <a:xfrm>
          <a:off x="4005000" y="90504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4760</xdr:rowOff>
    </xdr:from>
    <xdr:to>
      <xdr:col>8</xdr:col>
      <xdr:colOff>654480</xdr:colOff>
      <xdr:row>2</xdr:row>
      <xdr:rowOff>104760</xdr:rowOff>
    </xdr:to>
    <xdr:sp>
      <xdr:nvSpPr>
        <xdr:cNvPr id="80" name="Line 4"/>
        <xdr:cNvSpPr/>
      </xdr:nvSpPr>
      <xdr:spPr>
        <a:xfrm>
          <a:off x="5624280" y="905040"/>
          <a:ext cx="29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4760</xdr:rowOff>
    </xdr:from>
    <xdr:to>
      <xdr:col>12</xdr:col>
      <xdr:colOff>483840</xdr:colOff>
      <xdr:row>2</xdr:row>
      <xdr:rowOff>104760</xdr:rowOff>
    </xdr:to>
    <xdr:sp>
      <xdr:nvSpPr>
        <xdr:cNvPr id="81" name="Line 5"/>
        <xdr:cNvSpPr/>
      </xdr:nvSpPr>
      <xdr:spPr>
        <a:xfrm>
          <a:off x="8833680" y="90504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3</xdr:row>
      <xdr:rowOff>0</xdr:rowOff>
    </xdr:from>
    <xdr:to>
      <xdr:col>5</xdr:col>
      <xdr:colOff>21240</xdr:colOff>
      <xdr:row>3</xdr:row>
      <xdr:rowOff>0</xdr:rowOff>
    </xdr:to>
    <xdr:sp>
      <xdr:nvSpPr>
        <xdr:cNvPr id="82" name="Line 11"/>
        <xdr:cNvSpPr/>
      </xdr:nvSpPr>
      <xdr:spPr>
        <a:xfrm>
          <a:off x="3873960" y="1876320"/>
          <a:ext cx="167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8</xdr:col>
      <xdr:colOff>654480</xdr:colOff>
      <xdr:row>3</xdr:row>
      <xdr:rowOff>0</xdr:rowOff>
    </xdr:to>
    <xdr:sp>
      <xdr:nvSpPr>
        <xdr:cNvPr id="83" name="Line 12"/>
        <xdr:cNvSpPr/>
      </xdr:nvSpPr>
      <xdr:spPr>
        <a:xfrm>
          <a:off x="5714640" y="1876320"/>
          <a:ext cx="285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</xdr:row>
      <xdr:rowOff>0</xdr:rowOff>
    </xdr:from>
    <xdr:to>
      <xdr:col>12</xdr:col>
      <xdr:colOff>513720</xdr:colOff>
      <xdr:row>3</xdr:row>
      <xdr:rowOff>0</xdr:rowOff>
    </xdr:to>
    <xdr:sp>
      <xdr:nvSpPr>
        <xdr:cNvPr id="84" name="Line 13"/>
        <xdr:cNvSpPr/>
      </xdr:nvSpPr>
      <xdr:spPr>
        <a:xfrm>
          <a:off x="8753400" y="1876320"/>
          <a:ext cx="314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4760</xdr:rowOff>
    </xdr:from>
    <xdr:to>
      <xdr:col>12</xdr:col>
      <xdr:colOff>483840</xdr:colOff>
      <xdr:row>2</xdr:row>
      <xdr:rowOff>104760</xdr:rowOff>
    </xdr:to>
    <xdr:sp>
      <xdr:nvSpPr>
        <xdr:cNvPr id="85" name="Line 19"/>
        <xdr:cNvSpPr/>
      </xdr:nvSpPr>
      <xdr:spPr>
        <a:xfrm>
          <a:off x="8833680" y="90504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04760</xdr:rowOff>
    </xdr:from>
    <xdr:to>
      <xdr:col>5</xdr:col>
      <xdr:colOff>720</xdr:colOff>
      <xdr:row>2</xdr:row>
      <xdr:rowOff>104760</xdr:rowOff>
    </xdr:to>
    <xdr:sp>
      <xdr:nvSpPr>
        <xdr:cNvPr id="86" name="Line 23"/>
        <xdr:cNvSpPr/>
      </xdr:nvSpPr>
      <xdr:spPr>
        <a:xfrm>
          <a:off x="4005000" y="90504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104760</xdr:rowOff>
    </xdr:from>
    <xdr:to>
      <xdr:col>8</xdr:col>
      <xdr:colOff>654480</xdr:colOff>
      <xdr:row>2</xdr:row>
      <xdr:rowOff>104760</xdr:rowOff>
    </xdr:to>
    <xdr:sp>
      <xdr:nvSpPr>
        <xdr:cNvPr id="87" name="Line 24"/>
        <xdr:cNvSpPr/>
      </xdr:nvSpPr>
      <xdr:spPr>
        <a:xfrm>
          <a:off x="5624280" y="905040"/>
          <a:ext cx="29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104760</xdr:rowOff>
    </xdr:from>
    <xdr:to>
      <xdr:col>12</xdr:col>
      <xdr:colOff>483840</xdr:colOff>
      <xdr:row>2</xdr:row>
      <xdr:rowOff>104760</xdr:rowOff>
    </xdr:to>
    <xdr:sp>
      <xdr:nvSpPr>
        <xdr:cNvPr id="88" name="Line 25"/>
        <xdr:cNvSpPr/>
      </xdr:nvSpPr>
      <xdr:spPr>
        <a:xfrm>
          <a:off x="8833680" y="90504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66960</xdr:rowOff>
    </xdr:from>
    <xdr:to>
      <xdr:col>5</xdr:col>
      <xdr:colOff>433080</xdr:colOff>
      <xdr:row>2</xdr:row>
      <xdr:rowOff>66960</xdr:rowOff>
    </xdr:to>
    <xdr:sp>
      <xdr:nvSpPr>
        <xdr:cNvPr id="89" name="Line 4"/>
        <xdr:cNvSpPr/>
      </xdr:nvSpPr>
      <xdr:spPr>
        <a:xfrm>
          <a:off x="4679280" y="867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4760</xdr:rowOff>
    </xdr:from>
    <xdr:to>
      <xdr:col>7</xdr:col>
      <xdr:colOff>614520</xdr:colOff>
      <xdr:row>2</xdr:row>
      <xdr:rowOff>104760</xdr:rowOff>
    </xdr:to>
    <xdr:sp>
      <xdr:nvSpPr>
        <xdr:cNvPr id="90" name="Line 5"/>
        <xdr:cNvSpPr/>
      </xdr:nvSpPr>
      <xdr:spPr>
        <a:xfrm>
          <a:off x="6913080" y="90504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4760</xdr:rowOff>
    </xdr:from>
    <xdr:to>
      <xdr:col>9</xdr:col>
      <xdr:colOff>453240</xdr:colOff>
      <xdr:row>2</xdr:row>
      <xdr:rowOff>104760</xdr:rowOff>
    </xdr:to>
    <xdr:sp>
      <xdr:nvSpPr>
        <xdr:cNvPr id="91" name="Line 6"/>
        <xdr:cNvSpPr/>
      </xdr:nvSpPr>
      <xdr:spPr>
        <a:xfrm>
          <a:off x="7526520" y="9050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92" name="Line 10"/>
        <xdr:cNvSpPr/>
      </xdr:nvSpPr>
      <xdr:spPr>
        <a:xfrm flipH="1">
          <a:off x="6852240" y="1876320"/>
          <a:ext cx="644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5</xdr:col>
      <xdr:colOff>564120</xdr:colOff>
      <xdr:row>3</xdr:row>
      <xdr:rowOff>0</xdr:rowOff>
    </xdr:to>
    <xdr:sp>
      <xdr:nvSpPr>
        <xdr:cNvPr id="93" name="Line 11"/>
        <xdr:cNvSpPr/>
      </xdr:nvSpPr>
      <xdr:spPr>
        <a:xfrm>
          <a:off x="4740120" y="1876320"/>
          <a:ext cx="134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</xdr:row>
      <xdr:rowOff>0</xdr:rowOff>
    </xdr:from>
    <xdr:to>
      <xdr:col>9</xdr:col>
      <xdr:colOff>453240</xdr:colOff>
      <xdr:row>3</xdr:row>
      <xdr:rowOff>0</xdr:rowOff>
    </xdr:to>
    <xdr:sp>
      <xdr:nvSpPr>
        <xdr:cNvPr id="94" name="Line 12"/>
        <xdr:cNvSpPr/>
      </xdr:nvSpPr>
      <xdr:spPr>
        <a:xfrm>
          <a:off x="7646760" y="1876320"/>
          <a:ext cx="86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</xdr:row>
      <xdr:rowOff>0</xdr:rowOff>
    </xdr:from>
    <xdr:to>
      <xdr:col>8</xdr:col>
      <xdr:colOff>563400</xdr:colOff>
      <xdr:row>3</xdr:row>
      <xdr:rowOff>0</xdr:rowOff>
    </xdr:to>
    <xdr:sp>
      <xdr:nvSpPr>
        <xdr:cNvPr id="95" name="Line 13"/>
        <xdr:cNvSpPr/>
      </xdr:nvSpPr>
      <xdr:spPr>
        <a:xfrm flipH="1">
          <a:off x="7535880" y="1876320"/>
          <a:ext cx="52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</xdr:row>
      <xdr:rowOff>66960</xdr:rowOff>
    </xdr:from>
    <xdr:to>
      <xdr:col>5</xdr:col>
      <xdr:colOff>433080</xdr:colOff>
      <xdr:row>2</xdr:row>
      <xdr:rowOff>66960</xdr:rowOff>
    </xdr:to>
    <xdr:sp>
      <xdr:nvSpPr>
        <xdr:cNvPr id="96" name="Line 18"/>
        <xdr:cNvSpPr/>
      </xdr:nvSpPr>
      <xdr:spPr>
        <a:xfrm>
          <a:off x="4679280" y="867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104760</xdr:rowOff>
    </xdr:from>
    <xdr:to>
      <xdr:col>7</xdr:col>
      <xdr:colOff>614520</xdr:colOff>
      <xdr:row>2</xdr:row>
      <xdr:rowOff>104760</xdr:rowOff>
    </xdr:to>
    <xdr:sp>
      <xdr:nvSpPr>
        <xdr:cNvPr id="97" name="Line 19"/>
        <xdr:cNvSpPr/>
      </xdr:nvSpPr>
      <xdr:spPr>
        <a:xfrm>
          <a:off x="6913080" y="90504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04760</xdr:rowOff>
    </xdr:from>
    <xdr:to>
      <xdr:col>9</xdr:col>
      <xdr:colOff>453240</xdr:colOff>
      <xdr:row>2</xdr:row>
      <xdr:rowOff>104760</xdr:rowOff>
    </xdr:to>
    <xdr:sp>
      <xdr:nvSpPr>
        <xdr:cNvPr id="98" name="Line 20"/>
        <xdr:cNvSpPr/>
      </xdr:nvSpPr>
      <xdr:spPr>
        <a:xfrm>
          <a:off x="7526520" y="9050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0</xdr:rowOff>
    </xdr:from>
    <xdr:to>
      <xdr:col>7</xdr:col>
      <xdr:colOff>564120</xdr:colOff>
      <xdr:row>3</xdr:row>
      <xdr:rowOff>0</xdr:rowOff>
    </xdr:to>
    <xdr:sp>
      <xdr:nvSpPr>
        <xdr:cNvPr id="99" name="Line 1"/>
        <xdr:cNvSpPr/>
      </xdr:nvSpPr>
      <xdr:spPr>
        <a:xfrm>
          <a:off x="5635080" y="180972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3</xdr:row>
      <xdr:rowOff>0</xdr:rowOff>
    </xdr:from>
    <xdr:to>
      <xdr:col>10</xdr:col>
      <xdr:colOff>573840</xdr:colOff>
      <xdr:row>3</xdr:row>
      <xdr:rowOff>0</xdr:rowOff>
    </xdr:to>
    <xdr:sp>
      <xdr:nvSpPr>
        <xdr:cNvPr id="100" name="Line 2"/>
        <xdr:cNvSpPr/>
      </xdr:nvSpPr>
      <xdr:spPr>
        <a:xfrm>
          <a:off x="8744040" y="180972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01" name="Line 35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02" name="Line 36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03" name="Line 53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04" name="Line 54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05" name="Line 72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06" name="Line 73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</xdr:row>
      <xdr:rowOff>0</xdr:rowOff>
    </xdr:from>
    <xdr:to>
      <xdr:col>7</xdr:col>
      <xdr:colOff>564120</xdr:colOff>
      <xdr:row>3</xdr:row>
      <xdr:rowOff>0</xdr:rowOff>
    </xdr:to>
    <xdr:sp>
      <xdr:nvSpPr>
        <xdr:cNvPr id="107" name="Line 75"/>
        <xdr:cNvSpPr/>
      </xdr:nvSpPr>
      <xdr:spPr>
        <a:xfrm>
          <a:off x="5635080" y="180972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3</xdr:row>
      <xdr:rowOff>0</xdr:rowOff>
    </xdr:from>
    <xdr:to>
      <xdr:col>10</xdr:col>
      <xdr:colOff>573840</xdr:colOff>
      <xdr:row>3</xdr:row>
      <xdr:rowOff>0</xdr:rowOff>
    </xdr:to>
    <xdr:sp>
      <xdr:nvSpPr>
        <xdr:cNvPr id="108" name="Line 76"/>
        <xdr:cNvSpPr/>
      </xdr:nvSpPr>
      <xdr:spPr>
        <a:xfrm>
          <a:off x="8744040" y="180972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</xdr:row>
      <xdr:rowOff>0</xdr:rowOff>
    </xdr:from>
    <xdr:to>
      <xdr:col>7</xdr:col>
      <xdr:colOff>564120</xdr:colOff>
      <xdr:row>3</xdr:row>
      <xdr:rowOff>0</xdr:rowOff>
    </xdr:to>
    <xdr:sp>
      <xdr:nvSpPr>
        <xdr:cNvPr id="109" name="Line 103"/>
        <xdr:cNvSpPr/>
      </xdr:nvSpPr>
      <xdr:spPr>
        <a:xfrm>
          <a:off x="5635080" y="180972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3</xdr:row>
      <xdr:rowOff>0</xdr:rowOff>
    </xdr:from>
    <xdr:to>
      <xdr:col>10</xdr:col>
      <xdr:colOff>573840</xdr:colOff>
      <xdr:row>3</xdr:row>
      <xdr:rowOff>0</xdr:rowOff>
    </xdr:to>
    <xdr:sp>
      <xdr:nvSpPr>
        <xdr:cNvPr id="110" name="Line 104"/>
        <xdr:cNvSpPr/>
      </xdr:nvSpPr>
      <xdr:spPr>
        <a:xfrm>
          <a:off x="8744040" y="180972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11" name="Line 137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12" name="Line 138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13" name="Line 155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14" name="Line 156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</xdr:row>
      <xdr:rowOff>0</xdr:rowOff>
    </xdr:from>
    <xdr:to>
      <xdr:col>7</xdr:col>
      <xdr:colOff>483480</xdr:colOff>
      <xdr:row>3</xdr:row>
      <xdr:rowOff>0</xdr:rowOff>
    </xdr:to>
    <xdr:sp>
      <xdr:nvSpPr>
        <xdr:cNvPr id="115" name="Line 174"/>
        <xdr:cNvSpPr/>
      </xdr:nvSpPr>
      <xdr:spPr>
        <a:xfrm>
          <a:off x="5695200" y="1809720"/>
          <a:ext cx="179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</xdr:row>
      <xdr:rowOff>0</xdr:rowOff>
    </xdr:from>
    <xdr:to>
      <xdr:col>10</xdr:col>
      <xdr:colOff>664560</xdr:colOff>
      <xdr:row>3</xdr:row>
      <xdr:rowOff>0</xdr:rowOff>
    </xdr:to>
    <xdr:sp>
      <xdr:nvSpPr>
        <xdr:cNvPr id="116" name="Line 175"/>
        <xdr:cNvSpPr/>
      </xdr:nvSpPr>
      <xdr:spPr>
        <a:xfrm>
          <a:off x="8804160" y="180972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</xdr:row>
      <xdr:rowOff>0</xdr:rowOff>
    </xdr:from>
    <xdr:to>
      <xdr:col>7</xdr:col>
      <xdr:colOff>564120</xdr:colOff>
      <xdr:row>3</xdr:row>
      <xdr:rowOff>0</xdr:rowOff>
    </xdr:to>
    <xdr:sp>
      <xdr:nvSpPr>
        <xdr:cNvPr id="117" name="Line 177"/>
        <xdr:cNvSpPr/>
      </xdr:nvSpPr>
      <xdr:spPr>
        <a:xfrm>
          <a:off x="5635080" y="180972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3</xdr:row>
      <xdr:rowOff>0</xdr:rowOff>
    </xdr:from>
    <xdr:to>
      <xdr:col>10</xdr:col>
      <xdr:colOff>573840</xdr:colOff>
      <xdr:row>3</xdr:row>
      <xdr:rowOff>0</xdr:rowOff>
    </xdr:to>
    <xdr:sp>
      <xdr:nvSpPr>
        <xdr:cNvPr id="118" name="Line 178"/>
        <xdr:cNvSpPr/>
      </xdr:nvSpPr>
      <xdr:spPr>
        <a:xfrm>
          <a:off x="8744040" y="180972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437400</xdr:rowOff>
    </xdr:from>
    <xdr:to>
      <xdr:col>7</xdr:col>
      <xdr:colOff>564120</xdr:colOff>
      <xdr:row>1</xdr:row>
      <xdr:rowOff>437400</xdr:rowOff>
    </xdr:to>
    <xdr:sp>
      <xdr:nvSpPr>
        <xdr:cNvPr id="119" name="Line 195"/>
        <xdr:cNvSpPr/>
      </xdr:nvSpPr>
      <xdr:spPr>
        <a:xfrm>
          <a:off x="5635080" y="66600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</xdr:row>
      <xdr:rowOff>448560</xdr:rowOff>
    </xdr:from>
    <xdr:to>
      <xdr:col>10</xdr:col>
      <xdr:colOff>573840</xdr:colOff>
      <xdr:row>1</xdr:row>
      <xdr:rowOff>448560</xdr:rowOff>
    </xdr:to>
    <xdr:sp>
      <xdr:nvSpPr>
        <xdr:cNvPr id="120" name="Line 196"/>
        <xdr:cNvSpPr/>
      </xdr:nvSpPr>
      <xdr:spPr>
        <a:xfrm>
          <a:off x="8744040" y="67716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3</xdr:row>
      <xdr:rowOff>0</xdr:rowOff>
    </xdr:from>
    <xdr:to>
      <xdr:col>6</xdr:col>
      <xdr:colOff>875160</xdr:colOff>
      <xdr:row>3</xdr:row>
      <xdr:rowOff>0</xdr:rowOff>
    </xdr:to>
    <xdr:sp>
      <xdr:nvSpPr>
        <xdr:cNvPr id="121" name="Line 3"/>
        <xdr:cNvSpPr/>
      </xdr:nvSpPr>
      <xdr:spPr>
        <a:xfrm>
          <a:off x="4276080" y="180972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0</xdr:rowOff>
    </xdr:from>
    <xdr:to>
      <xdr:col>10</xdr:col>
      <xdr:colOff>583920</xdr:colOff>
      <xdr:row>3</xdr:row>
      <xdr:rowOff>0</xdr:rowOff>
    </xdr:to>
    <xdr:sp>
      <xdr:nvSpPr>
        <xdr:cNvPr id="122" name="Line 4"/>
        <xdr:cNvSpPr/>
      </xdr:nvSpPr>
      <xdr:spPr>
        <a:xfrm>
          <a:off x="6680160" y="1809720"/>
          <a:ext cx="26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302040</xdr:colOff>
      <xdr:row>3</xdr:row>
      <xdr:rowOff>0</xdr:rowOff>
    </xdr:to>
    <xdr:sp>
      <xdr:nvSpPr>
        <xdr:cNvPr id="123" name="Line 5"/>
        <xdr:cNvSpPr/>
      </xdr:nvSpPr>
      <xdr:spPr>
        <a:xfrm>
          <a:off x="9546840" y="18097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24" name="Line 23"/>
        <xdr:cNvSpPr/>
      </xdr:nvSpPr>
      <xdr:spPr>
        <a:xfrm>
          <a:off x="6659640" y="1809720"/>
          <a:ext cx="264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25" name="Line 24"/>
        <xdr:cNvSpPr/>
      </xdr:nvSpPr>
      <xdr:spPr>
        <a:xfrm>
          <a:off x="4235760" y="1809720"/>
          <a:ext cx="198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26" name="Line 25"/>
        <xdr:cNvSpPr/>
      </xdr:nvSpPr>
      <xdr:spPr>
        <a:xfrm>
          <a:off x="9617040" y="1809720"/>
          <a:ext cx="7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27" name="Line 41"/>
        <xdr:cNvSpPr/>
      </xdr:nvSpPr>
      <xdr:spPr>
        <a:xfrm>
          <a:off x="6659640" y="1809720"/>
          <a:ext cx="264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28" name="Line 42"/>
        <xdr:cNvSpPr/>
      </xdr:nvSpPr>
      <xdr:spPr>
        <a:xfrm>
          <a:off x="4235760" y="1809720"/>
          <a:ext cx="198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29" name="Line 43"/>
        <xdr:cNvSpPr/>
      </xdr:nvSpPr>
      <xdr:spPr>
        <a:xfrm>
          <a:off x="9617040" y="1809720"/>
          <a:ext cx="7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644400</xdr:colOff>
      <xdr:row>3</xdr:row>
      <xdr:rowOff>0</xdr:rowOff>
    </xdr:to>
    <xdr:sp>
      <xdr:nvSpPr>
        <xdr:cNvPr id="130" name="Line 60"/>
        <xdr:cNvSpPr/>
      </xdr:nvSpPr>
      <xdr:spPr>
        <a:xfrm>
          <a:off x="6659640" y="1809720"/>
          <a:ext cx="276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775080</xdr:colOff>
      <xdr:row>3</xdr:row>
      <xdr:rowOff>0</xdr:rowOff>
    </xdr:to>
    <xdr:sp>
      <xdr:nvSpPr>
        <xdr:cNvPr id="131" name="Line 61"/>
        <xdr:cNvSpPr/>
      </xdr:nvSpPr>
      <xdr:spPr>
        <a:xfrm>
          <a:off x="4235760" y="1809720"/>
          <a:ext cx="224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472680</xdr:colOff>
      <xdr:row>3</xdr:row>
      <xdr:rowOff>0</xdr:rowOff>
    </xdr:to>
    <xdr:sp>
      <xdr:nvSpPr>
        <xdr:cNvPr id="132" name="Line 62"/>
        <xdr:cNvSpPr/>
      </xdr:nvSpPr>
      <xdr:spPr>
        <a:xfrm>
          <a:off x="9546840" y="1809720"/>
          <a:ext cx="91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0</xdr:rowOff>
    </xdr:from>
    <xdr:to>
      <xdr:col>6</xdr:col>
      <xdr:colOff>875160</xdr:colOff>
      <xdr:row>3</xdr:row>
      <xdr:rowOff>0</xdr:rowOff>
    </xdr:to>
    <xdr:sp>
      <xdr:nvSpPr>
        <xdr:cNvPr id="133" name="Line 77"/>
        <xdr:cNvSpPr/>
      </xdr:nvSpPr>
      <xdr:spPr>
        <a:xfrm>
          <a:off x="4276080" y="180972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0</xdr:rowOff>
    </xdr:from>
    <xdr:to>
      <xdr:col>10</xdr:col>
      <xdr:colOff>583920</xdr:colOff>
      <xdr:row>3</xdr:row>
      <xdr:rowOff>0</xdr:rowOff>
    </xdr:to>
    <xdr:sp>
      <xdr:nvSpPr>
        <xdr:cNvPr id="134" name="Line 78"/>
        <xdr:cNvSpPr/>
      </xdr:nvSpPr>
      <xdr:spPr>
        <a:xfrm>
          <a:off x="6680160" y="1809720"/>
          <a:ext cx="26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472680</xdr:colOff>
      <xdr:row>3</xdr:row>
      <xdr:rowOff>0</xdr:rowOff>
    </xdr:to>
    <xdr:sp>
      <xdr:nvSpPr>
        <xdr:cNvPr id="135" name="Line 79"/>
        <xdr:cNvSpPr/>
      </xdr:nvSpPr>
      <xdr:spPr>
        <a:xfrm>
          <a:off x="9546840" y="180972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0</xdr:rowOff>
    </xdr:from>
    <xdr:to>
      <xdr:col>6</xdr:col>
      <xdr:colOff>875160</xdr:colOff>
      <xdr:row>3</xdr:row>
      <xdr:rowOff>0</xdr:rowOff>
    </xdr:to>
    <xdr:sp>
      <xdr:nvSpPr>
        <xdr:cNvPr id="136" name="Line 105"/>
        <xdr:cNvSpPr/>
      </xdr:nvSpPr>
      <xdr:spPr>
        <a:xfrm>
          <a:off x="4276080" y="180972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0</xdr:rowOff>
    </xdr:from>
    <xdr:to>
      <xdr:col>10</xdr:col>
      <xdr:colOff>583920</xdr:colOff>
      <xdr:row>3</xdr:row>
      <xdr:rowOff>0</xdr:rowOff>
    </xdr:to>
    <xdr:sp>
      <xdr:nvSpPr>
        <xdr:cNvPr id="137" name="Line 106"/>
        <xdr:cNvSpPr/>
      </xdr:nvSpPr>
      <xdr:spPr>
        <a:xfrm>
          <a:off x="6680160" y="1809720"/>
          <a:ext cx="26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472680</xdr:colOff>
      <xdr:row>3</xdr:row>
      <xdr:rowOff>0</xdr:rowOff>
    </xdr:to>
    <xdr:sp>
      <xdr:nvSpPr>
        <xdr:cNvPr id="138" name="Line 107"/>
        <xdr:cNvSpPr/>
      </xdr:nvSpPr>
      <xdr:spPr>
        <a:xfrm>
          <a:off x="9546840" y="180972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39" name="Line 125"/>
        <xdr:cNvSpPr/>
      </xdr:nvSpPr>
      <xdr:spPr>
        <a:xfrm>
          <a:off x="6659640" y="1809720"/>
          <a:ext cx="264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40" name="Line 126"/>
        <xdr:cNvSpPr/>
      </xdr:nvSpPr>
      <xdr:spPr>
        <a:xfrm>
          <a:off x="4235760" y="1809720"/>
          <a:ext cx="198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41" name="Line 127"/>
        <xdr:cNvSpPr/>
      </xdr:nvSpPr>
      <xdr:spPr>
        <a:xfrm>
          <a:off x="9617040" y="1809720"/>
          <a:ext cx="7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142" name="Line 143"/>
        <xdr:cNvSpPr/>
      </xdr:nvSpPr>
      <xdr:spPr>
        <a:xfrm>
          <a:off x="6659640" y="1809720"/>
          <a:ext cx="264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43" name="Line 144"/>
        <xdr:cNvSpPr/>
      </xdr:nvSpPr>
      <xdr:spPr>
        <a:xfrm>
          <a:off x="4235760" y="1809720"/>
          <a:ext cx="198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3</xdr:row>
      <xdr:rowOff>0</xdr:rowOff>
    </xdr:from>
    <xdr:to>
      <xdr:col>12</xdr:col>
      <xdr:colOff>372600</xdr:colOff>
      <xdr:row>3</xdr:row>
      <xdr:rowOff>0</xdr:rowOff>
    </xdr:to>
    <xdr:sp>
      <xdr:nvSpPr>
        <xdr:cNvPr id="144" name="Line 145"/>
        <xdr:cNvSpPr/>
      </xdr:nvSpPr>
      <xdr:spPr>
        <a:xfrm>
          <a:off x="9617040" y="1809720"/>
          <a:ext cx="74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</xdr:row>
      <xdr:rowOff>0</xdr:rowOff>
    </xdr:from>
    <xdr:to>
      <xdr:col>10</xdr:col>
      <xdr:colOff>644400</xdr:colOff>
      <xdr:row>3</xdr:row>
      <xdr:rowOff>0</xdr:rowOff>
    </xdr:to>
    <xdr:sp>
      <xdr:nvSpPr>
        <xdr:cNvPr id="145" name="Line 162"/>
        <xdr:cNvSpPr/>
      </xdr:nvSpPr>
      <xdr:spPr>
        <a:xfrm>
          <a:off x="6659640" y="1809720"/>
          <a:ext cx="276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</xdr:row>
      <xdr:rowOff>0</xdr:rowOff>
    </xdr:from>
    <xdr:to>
      <xdr:col>6</xdr:col>
      <xdr:colOff>775080</xdr:colOff>
      <xdr:row>3</xdr:row>
      <xdr:rowOff>0</xdr:rowOff>
    </xdr:to>
    <xdr:sp>
      <xdr:nvSpPr>
        <xdr:cNvPr id="146" name="Line 163"/>
        <xdr:cNvSpPr/>
      </xdr:nvSpPr>
      <xdr:spPr>
        <a:xfrm>
          <a:off x="4235760" y="1809720"/>
          <a:ext cx="224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472680</xdr:colOff>
      <xdr:row>3</xdr:row>
      <xdr:rowOff>0</xdr:rowOff>
    </xdr:to>
    <xdr:sp>
      <xdr:nvSpPr>
        <xdr:cNvPr id="147" name="Line 164"/>
        <xdr:cNvSpPr/>
      </xdr:nvSpPr>
      <xdr:spPr>
        <a:xfrm>
          <a:off x="9546840" y="1809720"/>
          <a:ext cx="91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0</xdr:rowOff>
    </xdr:from>
    <xdr:to>
      <xdr:col>6</xdr:col>
      <xdr:colOff>875160</xdr:colOff>
      <xdr:row>3</xdr:row>
      <xdr:rowOff>0</xdr:rowOff>
    </xdr:to>
    <xdr:sp>
      <xdr:nvSpPr>
        <xdr:cNvPr id="148" name="Line 179"/>
        <xdr:cNvSpPr/>
      </xdr:nvSpPr>
      <xdr:spPr>
        <a:xfrm>
          <a:off x="4276080" y="180972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0</xdr:rowOff>
    </xdr:from>
    <xdr:to>
      <xdr:col>10</xdr:col>
      <xdr:colOff>583920</xdr:colOff>
      <xdr:row>3</xdr:row>
      <xdr:rowOff>0</xdr:rowOff>
    </xdr:to>
    <xdr:sp>
      <xdr:nvSpPr>
        <xdr:cNvPr id="149" name="Line 180"/>
        <xdr:cNvSpPr/>
      </xdr:nvSpPr>
      <xdr:spPr>
        <a:xfrm>
          <a:off x="6680160" y="1809720"/>
          <a:ext cx="26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0</xdr:rowOff>
    </xdr:from>
    <xdr:to>
      <xdr:col>12</xdr:col>
      <xdr:colOff>302040</xdr:colOff>
      <xdr:row>3</xdr:row>
      <xdr:rowOff>0</xdr:rowOff>
    </xdr:to>
    <xdr:sp>
      <xdr:nvSpPr>
        <xdr:cNvPr id="150" name="Line 181"/>
        <xdr:cNvSpPr/>
      </xdr:nvSpPr>
      <xdr:spPr>
        <a:xfrm>
          <a:off x="9546840" y="18097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94320</xdr:rowOff>
    </xdr:from>
    <xdr:to>
      <xdr:col>6</xdr:col>
      <xdr:colOff>875160</xdr:colOff>
      <xdr:row>2</xdr:row>
      <xdr:rowOff>94320</xdr:rowOff>
    </xdr:to>
    <xdr:sp>
      <xdr:nvSpPr>
        <xdr:cNvPr id="151" name="Line 197"/>
        <xdr:cNvSpPr/>
      </xdr:nvSpPr>
      <xdr:spPr>
        <a:xfrm>
          <a:off x="4276080" y="89460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94320</xdr:rowOff>
    </xdr:from>
    <xdr:to>
      <xdr:col>10</xdr:col>
      <xdr:colOff>583920</xdr:colOff>
      <xdr:row>2</xdr:row>
      <xdr:rowOff>94320</xdr:rowOff>
    </xdr:to>
    <xdr:sp>
      <xdr:nvSpPr>
        <xdr:cNvPr id="152" name="Line 198"/>
        <xdr:cNvSpPr/>
      </xdr:nvSpPr>
      <xdr:spPr>
        <a:xfrm>
          <a:off x="6680160" y="894600"/>
          <a:ext cx="26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94320</xdr:rowOff>
    </xdr:from>
    <xdr:to>
      <xdr:col>12</xdr:col>
      <xdr:colOff>302040</xdr:colOff>
      <xdr:row>2</xdr:row>
      <xdr:rowOff>94320</xdr:rowOff>
    </xdr:to>
    <xdr:sp>
      <xdr:nvSpPr>
        <xdr:cNvPr id="153" name="Line 199"/>
        <xdr:cNvSpPr/>
      </xdr:nvSpPr>
      <xdr:spPr>
        <a:xfrm>
          <a:off x="9546840" y="8946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54" name="Line 6"/>
        <xdr:cNvSpPr/>
      </xdr:nvSpPr>
      <xdr:spPr>
        <a:xfrm>
          <a:off x="4336560" y="180972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55" name="Line 7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56" name="Line 8"/>
        <xdr:cNvSpPr/>
      </xdr:nvSpPr>
      <xdr:spPr>
        <a:xfrm>
          <a:off x="8138880" y="1809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57" name="Line 9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58" name="Line 19"/>
        <xdr:cNvSpPr/>
      </xdr:nvSpPr>
      <xdr:spPr>
        <a:xfrm>
          <a:off x="418572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59" name="Line 20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60" name="Line 21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61" name="Line 22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62" name="Line 37"/>
        <xdr:cNvSpPr/>
      </xdr:nvSpPr>
      <xdr:spPr>
        <a:xfrm>
          <a:off x="418572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63" name="Line 38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64" name="Line 39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65" name="Line 40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02840</xdr:colOff>
      <xdr:row>3</xdr:row>
      <xdr:rowOff>0</xdr:rowOff>
    </xdr:to>
    <xdr:sp>
      <xdr:nvSpPr>
        <xdr:cNvPr id="166" name="Line 56"/>
        <xdr:cNvSpPr/>
      </xdr:nvSpPr>
      <xdr:spPr>
        <a:xfrm>
          <a:off x="417564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67" name="Line 57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68" name="Line 58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69" name="Line 59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70" name="Line 80"/>
        <xdr:cNvSpPr/>
      </xdr:nvSpPr>
      <xdr:spPr>
        <a:xfrm>
          <a:off x="4336560" y="180972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71" name="Line 81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72" name="Line 82"/>
        <xdr:cNvSpPr/>
      </xdr:nvSpPr>
      <xdr:spPr>
        <a:xfrm>
          <a:off x="8138880" y="1809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73" name="Line 83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74" name="Line 97"/>
        <xdr:cNvSpPr/>
      </xdr:nvSpPr>
      <xdr:spPr>
        <a:xfrm>
          <a:off x="4336560" y="180972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75" name="Line 98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76" name="Line 99"/>
        <xdr:cNvSpPr/>
      </xdr:nvSpPr>
      <xdr:spPr>
        <a:xfrm>
          <a:off x="8138880" y="1809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77" name="Line 100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78" name="Line 101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79" name="Line 102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80" name="Line 108"/>
        <xdr:cNvSpPr/>
      </xdr:nvSpPr>
      <xdr:spPr>
        <a:xfrm>
          <a:off x="4336560" y="180972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81" name="Line 109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82" name="Line 110"/>
        <xdr:cNvSpPr/>
      </xdr:nvSpPr>
      <xdr:spPr>
        <a:xfrm>
          <a:off x="8138880" y="1809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83" name="Line 111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84" name="Line 121"/>
        <xdr:cNvSpPr/>
      </xdr:nvSpPr>
      <xdr:spPr>
        <a:xfrm>
          <a:off x="418572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85" name="Line 122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86" name="Line 123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87" name="Line 124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88" name="Line 139"/>
        <xdr:cNvSpPr/>
      </xdr:nvSpPr>
      <xdr:spPr>
        <a:xfrm>
          <a:off x="418572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89" name="Line 140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90" name="Line 141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91" name="Line 142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0</xdr:rowOff>
    </xdr:from>
    <xdr:to>
      <xdr:col>6</xdr:col>
      <xdr:colOff>412920</xdr:colOff>
      <xdr:row>3</xdr:row>
      <xdr:rowOff>0</xdr:rowOff>
    </xdr:to>
    <xdr:sp>
      <xdr:nvSpPr>
        <xdr:cNvPr id="192" name="Line 158"/>
        <xdr:cNvSpPr/>
      </xdr:nvSpPr>
      <xdr:spPr>
        <a:xfrm>
          <a:off x="4185720" y="1809720"/>
          <a:ext cx="16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0</xdr:rowOff>
    </xdr:from>
    <xdr:to>
      <xdr:col>9</xdr:col>
      <xdr:colOff>583920</xdr:colOff>
      <xdr:row>3</xdr:row>
      <xdr:rowOff>0</xdr:rowOff>
    </xdr:to>
    <xdr:sp>
      <xdr:nvSpPr>
        <xdr:cNvPr id="193" name="Line 159"/>
        <xdr:cNvSpPr/>
      </xdr:nvSpPr>
      <xdr:spPr>
        <a:xfrm>
          <a:off x="6107040" y="1809720"/>
          <a:ext cx="18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94" name="Line 160"/>
        <xdr:cNvSpPr/>
      </xdr:nvSpPr>
      <xdr:spPr>
        <a:xfrm>
          <a:off x="8108640" y="1809720"/>
          <a:ext cx="168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0</xdr:rowOff>
    </xdr:from>
    <xdr:to>
      <xdr:col>15</xdr:col>
      <xdr:colOff>493200</xdr:colOff>
      <xdr:row>3</xdr:row>
      <xdr:rowOff>0</xdr:rowOff>
    </xdr:to>
    <xdr:sp>
      <xdr:nvSpPr>
        <xdr:cNvPr id="195" name="Line 161"/>
        <xdr:cNvSpPr/>
      </xdr:nvSpPr>
      <xdr:spPr>
        <a:xfrm>
          <a:off x="9988920" y="1809720"/>
          <a:ext cx="177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</xdr:row>
      <xdr:rowOff>0</xdr:rowOff>
    </xdr:from>
    <xdr:to>
      <xdr:col>6</xdr:col>
      <xdr:colOff>513720</xdr:colOff>
      <xdr:row>3</xdr:row>
      <xdr:rowOff>0</xdr:rowOff>
    </xdr:to>
    <xdr:sp>
      <xdr:nvSpPr>
        <xdr:cNvPr id="196" name="Line 182"/>
        <xdr:cNvSpPr/>
      </xdr:nvSpPr>
      <xdr:spPr>
        <a:xfrm>
          <a:off x="4336560" y="180972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0</xdr:rowOff>
    </xdr:from>
    <xdr:to>
      <xdr:col>9</xdr:col>
      <xdr:colOff>593640</xdr:colOff>
      <xdr:row>3</xdr:row>
      <xdr:rowOff>0</xdr:rowOff>
    </xdr:to>
    <xdr:sp>
      <xdr:nvSpPr>
        <xdr:cNvPr id="197" name="Line 183"/>
        <xdr:cNvSpPr/>
      </xdr:nvSpPr>
      <xdr:spPr>
        <a:xfrm>
          <a:off x="6147360" y="180972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3</xdr:row>
      <xdr:rowOff>0</xdr:rowOff>
    </xdr:from>
    <xdr:to>
      <xdr:col>12</xdr:col>
      <xdr:colOff>574200</xdr:colOff>
      <xdr:row>3</xdr:row>
      <xdr:rowOff>0</xdr:rowOff>
    </xdr:to>
    <xdr:sp>
      <xdr:nvSpPr>
        <xdr:cNvPr id="198" name="Line 184"/>
        <xdr:cNvSpPr/>
      </xdr:nvSpPr>
      <xdr:spPr>
        <a:xfrm>
          <a:off x="8138880" y="1809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3</xdr:row>
      <xdr:rowOff>0</xdr:rowOff>
    </xdr:from>
    <xdr:to>
      <xdr:col>15</xdr:col>
      <xdr:colOff>523440</xdr:colOff>
      <xdr:row>3</xdr:row>
      <xdr:rowOff>0</xdr:rowOff>
    </xdr:to>
    <xdr:sp>
      <xdr:nvSpPr>
        <xdr:cNvPr id="199" name="Line 185"/>
        <xdr:cNvSpPr/>
      </xdr:nvSpPr>
      <xdr:spPr>
        <a:xfrm>
          <a:off x="9999000" y="180972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</xdr:row>
      <xdr:rowOff>55080</xdr:rowOff>
    </xdr:from>
    <xdr:to>
      <xdr:col>6</xdr:col>
      <xdr:colOff>513720</xdr:colOff>
      <xdr:row>2</xdr:row>
      <xdr:rowOff>55080</xdr:rowOff>
    </xdr:to>
    <xdr:sp>
      <xdr:nvSpPr>
        <xdr:cNvPr id="200" name="Line 200"/>
        <xdr:cNvSpPr/>
      </xdr:nvSpPr>
      <xdr:spPr>
        <a:xfrm>
          <a:off x="4336560" y="85536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55080</xdr:rowOff>
    </xdr:from>
    <xdr:to>
      <xdr:col>9</xdr:col>
      <xdr:colOff>593640</xdr:colOff>
      <xdr:row>2</xdr:row>
      <xdr:rowOff>55080</xdr:rowOff>
    </xdr:to>
    <xdr:sp>
      <xdr:nvSpPr>
        <xdr:cNvPr id="201" name="Line 201"/>
        <xdr:cNvSpPr/>
      </xdr:nvSpPr>
      <xdr:spPr>
        <a:xfrm>
          <a:off x="6147360" y="85536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55080</xdr:rowOff>
    </xdr:from>
    <xdr:to>
      <xdr:col>12</xdr:col>
      <xdr:colOff>574200</xdr:colOff>
      <xdr:row>2</xdr:row>
      <xdr:rowOff>55080</xdr:rowOff>
    </xdr:to>
    <xdr:sp>
      <xdr:nvSpPr>
        <xdr:cNvPr id="202" name="Line 202"/>
        <xdr:cNvSpPr/>
      </xdr:nvSpPr>
      <xdr:spPr>
        <a:xfrm>
          <a:off x="8138880" y="855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55080</xdr:rowOff>
    </xdr:from>
    <xdr:to>
      <xdr:col>15</xdr:col>
      <xdr:colOff>523440</xdr:colOff>
      <xdr:row>2</xdr:row>
      <xdr:rowOff>55080</xdr:rowOff>
    </xdr:to>
    <xdr:sp>
      <xdr:nvSpPr>
        <xdr:cNvPr id="203" name="Line 203"/>
        <xdr:cNvSpPr/>
      </xdr:nvSpPr>
      <xdr:spPr>
        <a:xfrm>
          <a:off x="9999000" y="8553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3.99"/>
    <col collapsed="false" customWidth="false" hidden="false" outlineLevel="0" max="257" min="2" style="1" width="11.42"/>
  </cols>
  <sheetData>
    <row r="1" customFormat="false" ht="23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5" hidden="false" customHeight="false" outlineLevel="0" collapsed="false">
      <c r="A17" s="5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4" t="s">
        <v>21</v>
      </c>
    </row>
    <row r="23" customFormat="false" ht="12.75" hidden="false" customHeight="false" outlineLevel="0" collapsed="false">
      <c r="A23" s="4" t="s">
        <v>22</v>
      </c>
    </row>
    <row r="24" customFormat="false" ht="15" hidden="false" customHeight="false" outlineLevel="0" collapsed="false">
      <c r="A24" s="5" t="s">
        <v>2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8" customFormat="false" ht="12.75" hidden="false" customHeight="false" outlineLevel="0" collapsed="false">
      <c r="A28" s="4" t="s">
        <v>27</v>
      </c>
    </row>
    <row r="29" customFormat="false" ht="12.75" hidden="false" customHeight="false" outlineLevel="0" collapsed="false">
      <c r="A29" s="4" t="s">
        <v>28</v>
      </c>
    </row>
    <row r="30" customFormat="false" ht="12.75" hidden="false" customHeight="false" outlineLevel="0" collapsed="false">
      <c r="A30" s="4" t="s">
        <v>29</v>
      </c>
    </row>
    <row r="31" customFormat="false" ht="15" hidden="false" customHeight="false" outlineLevel="0" collapsed="false">
      <c r="A31" s="5" t="s">
        <v>30</v>
      </c>
    </row>
    <row r="32" customFormat="false" ht="12.75" hidden="false" customHeight="false" outlineLevel="0" collapsed="false">
      <c r="A32" s="4" t="s">
        <v>31</v>
      </c>
    </row>
    <row r="33" customFormat="false" ht="12.75" hidden="false" customHeight="false" outlineLevel="0" collapsed="false">
      <c r="A33" s="4" t="s">
        <v>32</v>
      </c>
    </row>
    <row r="34" customFormat="false" ht="12.75" hidden="false" customHeight="false" outlineLevel="0" collapsed="false">
      <c r="A34" s="4" t="s">
        <v>33</v>
      </c>
    </row>
    <row r="35" customFormat="false" ht="12.75" hidden="false" customHeight="false" outlineLevel="0" collapsed="false">
      <c r="A35" s="4" t="s">
        <v>34</v>
      </c>
    </row>
    <row r="36" customFormat="false" ht="12.75" hidden="false" customHeight="false" outlineLevel="0" collapsed="false">
      <c r="A36" s="4" t="s">
        <v>35</v>
      </c>
    </row>
    <row r="37" customFormat="false" ht="12.75" hidden="false" customHeight="false" outlineLevel="0" collapsed="false">
      <c r="A37" s="4" t="s">
        <v>36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</sheetData>
  <hyperlinks>
    <hyperlink ref="A3" location="'CUADRO 1.1'!A1" display="CUADRO 1.1. CAPITAL Y ESTRUCTURA ACCIONARIAL DE LAS SOCIEDADES DEL IBEX"/>
    <hyperlink ref="A4" location="'CUADRO 1.2'!A1" display="CUADRO 1.2. ESTRUCTURA DEL CONSEJO DE LAS SOCIEDADES DEL IBEX"/>
    <hyperlink ref="A5" location="'CUADRO 1.3'!A1" display="CUADRO 1.3. REUNIONES DEL CONSEJO DE ADMINISTRACIÓN Y DE LOS ÓRGANOS DE CONTROL DE LAS SOCIEDADES DEL IBEX"/>
    <hyperlink ref="A6" location="'CUADRO 1.4'!A1" display="CUADRO 1.4. REMUNERACIONES, OPERACIONES VINCULADAS Y JUNTA GENERAL DE LAS SOCIEDADES DEL IBEX"/>
    <hyperlink ref="A7" location="'CUADRO 1.5'!A1" display="CUADRO 1.5. DISTRIBUCIÓN DE LA REMUNERACIÓN POR CONCEPTO Y TIPOLOGÍA DE CONSEJEROS DE LAS SOCIEDADES DEL IBEX"/>
    <hyperlink ref="A8" location="'CUADRO 1.6'!A1" display="CUADRO 1.6. OTRA INFORMACION DEL INFORME DE GOBIERNO CORPORATIVO DE LAS SOCIEDADES DEL IBEX"/>
    <hyperlink ref="A11" location="'CUADRO 2.1'!A1" display="CUADRO 2.1. CAPITAL Y ESTRUCTURA ACCIONARIAL DE LAS SOCIEDADES  "/>
    <hyperlink ref="A12" location="'CUADRO 2.2'!A1" display="CUADRO 2.2. ESTRUCTURA DEL CONSEJO"/>
    <hyperlink ref="A13" location="'CUADRO 2.3 '!A1" display="CUADRO 2.3. REUNIONES DEL CONSEJO DE ADMINISTRACIÓN Y DE LOS ÓRGANOS DE CONTROL"/>
    <hyperlink ref="A14" location="'CUADRO 2.4'!A1" display="CUADRO 2.4. REMUNERACIONES, OPERACIONES VINCULADAS Y JUNTA GENERAL "/>
    <hyperlink ref="A15" location="'CUADRO 2.5'!A1" display="CUADRO 2.5. DISTRIBUCIÓN DE LA REMUNERACIÓN POR CONCEPTO Y TIPOLOGÍA DE CONSEJEROS "/>
    <hyperlink ref="A16" location="'CUADRO 2.6'!A1" display="CUADRO 2.6. OTRA INFORMACION DEL INFORME DE GOBIERNO CORPORATIVO"/>
    <hyperlink ref="A18" location="'CUADRO 3.1'!A1" display="CUADRO 3.1. CAPITAL Y ESTRUCTURA ACCIONARIAL DE LAS SOCIEDADES  "/>
    <hyperlink ref="A19" location="'CUADRO 3.2'!A1" display="CUADRO 3.2. ESTRUCTURA DEL CONSEJO"/>
    <hyperlink ref="A20" location="'CUADRO 3.3'!A1" display="CUADRO 3.3. REUNIONES DEL CONSEJO DE ADMINISTRACIÓN Y DE LOS ÓRGANOS DE CONTROL"/>
    <hyperlink ref="A21" location="'CUADRO 3.4'!A1" display="CUADRO 3.4. REMUNERACIONES, OPERACIONES VINCULADAS Y JUNTA GENERAL "/>
    <hyperlink ref="A22" location="'CUADRO 3.5'!A1" display="CUADRO 3.5. DISTRIBUCIÓN DE LA REMUNERACIÓN POR CONCEPTO Y TIPOLOGÍA DE CONSEJEROS "/>
    <hyperlink ref="A23" location="'CUADRO 3.6'!A1" display="CUADRO 3.6. OTRA INFORMACION DEL INFORME DE GOBIERNO CORPORATIVO"/>
    <hyperlink ref="A25" location="'CUADRO 4.1'!A1" display="CUADRO 4.1. CAPITAL Y ESTRUCTURA ACCIONARIAL DE LAS SOCIEDADES  "/>
    <hyperlink ref="A26" location="'CUADRO 4.2'!A1" display="CUADRO 4.2. ESTRUCTURA DEL CONSEJO"/>
    <hyperlink ref="A27" location="'CUADRO 4.3'!A1" display="CUADRO 4.3. REUNIONES DEL CONSEJO DE ADMINISTRACIÓN Y DE LOS ÓRGANOS DE CONTROL"/>
    <hyperlink ref="A28" location="'CUADRO 4.4'!A1" display="CUADRO 4.4. REMUNERACIONES, OPERACIONES VINCULADAS Y JUNTA GENERAL "/>
    <hyperlink ref="A29" location="'CUADRO 4.5'!A1" display="CUADRO 4.5. DISTRIBUCIÓN DE LA REMUNERACIÓN POR CONCEPTO Y TIPOLOGÍA DE CONSEJEROS "/>
    <hyperlink ref="A30" location="'CUADRO 4.6'!A1" display="CUADRO 4.6. OTRA INFORMACION DEL INFORME DE GOBIERNO CORPORATIVO"/>
    <hyperlink ref="A32" location="'CUADRO 5.1'!A1" display="CUADRO 5.1. CAPITAL Y ESTRUCTURA ACCIONARIAL DE LAS SOCIEDADES  "/>
    <hyperlink ref="A33" location="'CUADRO 5.2'!A1" display="CUADRO 5.2. ESTRUCTURA DEL CONSEJO"/>
    <hyperlink ref="A34" location="'CUADRO 5.3'!A1" display="CUADRO 5.3. REUNIONES DEL CONSEJO DE ADMINISTRACIÓN Y DE LOS ÓRGANOS DE CONTROL"/>
    <hyperlink ref="A35" location="'CUADRO 5.4'!A1" display="CUADRO 5.4. REMUNERACIONES, OPERACIONES VINCULADAS Y JUNTA GENERAL "/>
    <hyperlink ref="A36" location="'CUADRO 5.5'!A1" display="CUADRO 5.5. DISTRIBUCIÓN DE LA REMUNERACIÓN POR CONCEPTO Y TIPOLOGÍA DE CONSEJEROS "/>
    <hyperlink ref="A37" location="'CUADRO 5.6'!A1" display="CUADRO 5.6. OTRA INFORMACION DEL INFORME DE GOBIERNO CORPORATIV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8.99"/>
    <col collapsed="false" customWidth="true" hidden="false" outlineLevel="0" max="4" min="4" style="7" width="8.56"/>
    <col collapsed="false" customWidth="true" hidden="false" outlineLevel="0" max="5" min="5" style="7" width="9.14"/>
    <col collapsed="false" customWidth="true" hidden="false" outlineLevel="0" max="6" min="6" style="7" width="8.85"/>
    <col collapsed="false" customWidth="true" hidden="false" outlineLevel="0" max="7" min="7" style="7" width="8.99"/>
    <col collapsed="false" customWidth="true" hidden="false" outlineLevel="0" max="8" min="8" style="8" width="9.14"/>
    <col collapsed="false" customWidth="true" hidden="false" outlineLevel="0" max="10" min="9" style="8" width="9.41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9.99"/>
    <col collapsed="false" customWidth="true" hidden="false" outlineLevel="0" max="14" min="14" style="8" width="9.28"/>
    <col collapsed="false" customWidth="true" hidden="false" outlineLevel="0" max="15" min="15" style="8" width="9.85"/>
    <col collapsed="false" customWidth="true" hidden="false" outlineLevel="0" max="16" min="16" style="8" width="9.56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198</v>
      </c>
      <c r="C1" s="49"/>
      <c r="D1" s="49"/>
      <c r="E1" s="49"/>
      <c r="F1" s="49"/>
      <c r="G1" s="49"/>
      <c r="H1" s="51"/>
      <c r="I1" s="51"/>
      <c r="J1" s="51"/>
      <c r="K1" s="51"/>
      <c r="L1" s="51"/>
      <c r="M1" s="51"/>
      <c r="N1" s="13"/>
      <c r="O1" s="13"/>
      <c r="P1" s="15" t="s">
        <v>199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12</v>
      </c>
      <c r="D2" s="17" t="s">
        <v>113</v>
      </c>
      <c r="E2" s="20" t="s">
        <v>114</v>
      </c>
      <c r="F2" s="20"/>
      <c r="G2" s="20"/>
      <c r="H2" s="18" t="s">
        <v>115</v>
      </c>
      <c r="I2" s="18"/>
      <c r="J2" s="18"/>
      <c r="K2" s="18" t="s">
        <v>116</v>
      </c>
      <c r="L2" s="18"/>
      <c r="M2" s="18"/>
      <c r="N2" s="18" t="s">
        <v>117</v>
      </c>
      <c r="O2" s="18"/>
      <c r="P2" s="18"/>
    </row>
    <row r="3" s="22" customFormat="true" ht="79.5" hidden="false" customHeight="true" outlineLevel="0" collapsed="false">
      <c r="A3" s="17"/>
      <c r="B3" s="17"/>
      <c r="C3" s="17"/>
      <c r="D3" s="17"/>
      <c r="E3" s="25" t="s">
        <v>118</v>
      </c>
      <c r="F3" s="25" t="s">
        <v>119</v>
      </c>
      <c r="G3" s="25" t="s">
        <v>120</v>
      </c>
      <c r="H3" s="23" t="s">
        <v>200</v>
      </c>
      <c r="I3" s="23" t="s">
        <v>201</v>
      </c>
      <c r="J3" s="23" t="s">
        <v>202</v>
      </c>
      <c r="K3" s="23" t="s">
        <v>203</v>
      </c>
      <c r="L3" s="23" t="s">
        <v>204</v>
      </c>
      <c r="M3" s="23" t="s">
        <v>205</v>
      </c>
      <c r="N3" s="23" t="s">
        <v>206</v>
      </c>
      <c r="O3" s="23" t="s">
        <v>207</v>
      </c>
      <c r="P3" s="23" t="s">
        <v>208</v>
      </c>
    </row>
    <row r="4" s="33" customFormat="true" ht="12" hidden="false" customHeight="true" outlineLevel="0" collapsed="false">
      <c r="A4" s="26" t="n">
        <v>2009</v>
      </c>
      <c r="B4" s="27" t="s">
        <v>178</v>
      </c>
      <c r="C4" s="29" t="n">
        <v>4</v>
      </c>
      <c r="D4" s="28" t="n">
        <v>0</v>
      </c>
      <c r="E4" s="28" t="n">
        <v>0</v>
      </c>
      <c r="F4" s="29" t="n">
        <v>5</v>
      </c>
      <c r="G4" s="29" t="n">
        <v>4</v>
      </c>
      <c r="H4" s="28" t="n">
        <v>0</v>
      </c>
      <c r="I4" s="31" t="n">
        <v>33.3333333333333</v>
      </c>
      <c r="J4" s="31" t="n">
        <v>66.6666666666667</v>
      </c>
      <c r="K4" s="28" t="n">
        <v>0</v>
      </c>
      <c r="L4" s="31" t="n">
        <v>33.3333333333333</v>
      </c>
      <c r="M4" s="31" t="n">
        <v>33.3333333333333</v>
      </c>
      <c r="N4" s="28" t="n">
        <v>0</v>
      </c>
      <c r="O4" s="31" t="n">
        <v>33.3333333333333</v>
      </c>
      <c r="P4" s="28" t="n">
        <v>0</v>
      </c>
    </row>
    <row r="5" s="33" customFormat="true" ht="12" hidden="false" customHeight="true" outlineLevel="0" collapsed="false">
      <c r="A5" s="34" t="n">
        <v>2008</v>
      </c>
      <c r="B5" s="27"/>
      <c r="C5" s="52" t="n">
        <v>8</v>
      </c>
      <c r="D5" s="29" t="n">
        <v>0</v>
      </c>
      <c r="E5" s="29" t="n">
        <v>0</v>
      </c>
      <c r="F5" s="52" t="n">
        <v>6</v>
      </c>
      <c r="G5" s="52" t="n">
        <v>4</v>
      </c>
      <c r="H5" s="29" t="n">
        <v>0</v>
      </c>
      <c r="I5" s="37" t="n">
        <v>33.3333333333333</v>
      </c>
      <c r="J5" s="37" t="n">
        <v>66.6666666666667</v>
      </c>
      <c r="K5" s="29" t="n">
        <v>0</v>
      </c>
      <c r="L5" s="37" t="n">
        <v>33.3333333333333</v>
      </c>
      <c r="M5" s="37" t="n">
        <v>33.3333333333333</v>
      </c>
      <c r="N5" s="29" t="n">
        <v>0</v>
      </c>
      <c r="O5" s="37" t="n">
        <v>33.3333333333333</v>
      </c>
      <c r="P5" s="29" t="n">
        <v>0</v>
      </c>
    </row>
    <row r="6" s="33" customFormat="true" ht="12" hidden="false" customHeight="true" outlineLevel="0" collapsed="false">
      <c r="A6" s="39" t="n">
        <v>2007</v>
      </c>
      <c r="B6" s="27"/>
      <c r="C6" s="54" t="n">
        <v>10</v>
      </c>
      <c r="D6" s="41"/>
      <c r="E6" s="41"/>
      <c r="F6" s="54" t="n">
        <v>5</v>
      </c>
      <c r="G6" s="54" t="n">
        <v>2</v>
      </c>
      <c r="H6" s="41"/>
      <c r="I6" s="42" t="n">
        <v>33.3333333333333</v>
      </c>
      <c r="J6" s="42" t="n">
        <v>66.6666666666667</v>
      </c>
      <c r="K6" s="41"/>
      <c r="L6" s="42" t="n">
        <v>33.3333333333333</v>
      </c>
      <c r="M6" s="42" t="n">
        <v>33.3333333333333</v>
      </c>
      <c r="N6" s="41"/>
      <c r="O6" s="42" t="n">
        <v>33.3333333333333</v>
      </c>
      <c r="P6" s="41"/>
    </row>
    <row r="7" s="33" customFormat="true" ht="12" hidden="false" customHeight="true" outlineLevel="0" collapsed="false">
      <c r="A7" s="26" t="n">
        <v>2009</v>
      </c>
      <c r="B7" s="27" t="s">
        <v>179</v>
      </c>
      <c r="C7" s="29" t="n">
        <v>10</v>
      </c>
      <c r="D7" s="29" t="s">
        <v>109</v>
      </c>
      <c r="E7" s="29" t="n">
        <v>10</v>
      </c>
      <c r="F7" s="29" t="n">
        <v>5</v>
      </c>
      <c r="G7" s="29" t="n">
        <v>1</v>
      </c>
      <c r="H7" s="28" t="n">
        <v>0</v>
      </c>
      <c r="I7" s="31" t="n">
        <v>50</v>
      </c>
      <c r="J7" s="31" t="n">
        <v>40</v>
      </c>
      <c r="K7" s="31" t="n">
        <v>40</v>
      </c>
      <c r="L7" s="31" t="n">
        <v>50</v>
      </c>
      <c r="M7" s="31" t="n">
        <v>60</v>
      </c>
      <c r="N7" s="31" t="n">
        <v>60</v>
      </c>
      <c r="O7" s="28" t="n">
        <v>0</v>
      </c>
      <c r="P7" s="28" t="n">
        <v>0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52" t="n">
        <v>10</v>
      </c>
      <c r="D8" s="52" t="s">
        <v>109</v>
      </c>
      <c r="E8" s="52" t="n">
        <v>10</v>
      </c>
      <c r="F8" s="52" t="n">
        <v>5</v>
      </c>
      <c r="G8" s="52" t="n">
        <v>2</v>
      </c>
      <c r="H8" s="29" t="n">
        <v>0</v>
      </c>
      <c r="I8" s="37" t="n">
        <v>50</v>
      </c>
      <c r="J8" s="37" t="n">
        <v>40</v>
      </c>
      <c r="K8" s="37" t="n">
        <v>40</v>
      </c>
      <c r="L8" s="37" t="n">
        <v>50</v>
      </c>
      <c r="M8" s="37" t="n">
        <v>60</v>
      </c>
      <c r="N8" s="37" t="n">
        <v>60</v>
      </c>
      <c r="O8" s="29" t="n">
        <v>0</v>
      </c>
      <c r="P8" s="29" t="n">
        <v>0</v>
      </c>
    </row>
    <row r="9" s="33" customFormat="true" ht="12" hidden="false" customHeight="true" outlineLevel="0" collapsed="false">
      <c r="A9" s="39" t="n">
        <v>2007</v>
      </c>
      <c r="B9" s="27"/>
      <c r="C9" s="54" t="n">
        <v>10</v>
      </c>
      <c r="D9" s="54"/>
      <c r="E9" s="54" t="n">
        <v>10</v>
      </c>
      <c r="F9" s="54" t="n">
        <v>7</v>
      </c>
      <c r="G9" s="54" t="n">
        <v>4</v>
      </c>
      <c r="H9" s="41"/>
      <c r="I9" s="42" t="n">
        <v>40</v>
      </c>
      <c r="J9" s="42" t="n">
        <v>40</v>
      </c>
      <c r="K9" s="42" t="n">
        <v>40</v>
      </c>
      <c r="L9" s="42" t="n">
        <v>60</v>
      </c>
      <c r="M9" s="42" t="n">
        <v>60</v>
      </c>
      <c r="N9" s="42" t="n">
        <v>60</v>
      </c>
      <c r="O9" s="41"/>
      <c r="P9" s="41"/>
    </row>
    <row r="10" s="33" customFormat="true" ht="12" hidden="false" customHeight="true" outlineLevel="0" collapsed="false">
      <c r="A10" s="26" t="n">
        <v>2009</v>
      </c>
      <c r="B10" s="27" t="s">
        <v>180</v>
      </c>
      <c r="C10" s="29" t="n">
        <v>13</v>
      </c>
      <c r="D10" s="29" t="s">
        <v>109</v>
      </c>
      <c r="E10" s="29" t="n">
        <v>23</v>
      </c>
      <c r="F10" s="29" t="n">
        <v>4</v>
      </c>
      <c r="G10" s="29" t="n">
        <v>1</v>
      </c>
      <c r="H10" s="30" t="n">
        <v>33.3333333333333</v>
      </c>
      <c r="I10" s="31" t="n">
        <v>100</v>
      </c>
      <c r="J10" s="31" t="n">
        <v>25</v>
      </c>
      <c r="K10" s="31" t="n">
        <v>55.5555555555556</v>
      </c>
      <c r="L10" s="28" t="n">
        <v>0</v>
      </c>
      <c r="M10" s="31" t="n">
        <v>75</v>
      </c>
      <c r="N10" s="31" t="n">
        <v>11.1111111111111</v>
      </c>
      <c r="O10" s="28" t="n">
        <v>0</v>
      </c>
      <c r="P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52" t="n">
        <v>11</v>
      </c>
      <c r="D11" s="52" t="s">
        <v>109</v>
      </c>
      <c r="E11" s="52" t="n">
        <v>22</v>
      </c>
      <c r="F11" s="52" t="n">
        <v>4</v>
      </c>
      <c r="G11" s="52" t="n">
        <v>1</v>
      </c>
      <c r="H11" s="37" t="n">
        <v>33.3333333333333</v>
      </c>
      <c r="I11" s="37" t="n">
        <v>100</v>
      </c>
      <c r="J11" s="37" t="n">
        <v>25</v>
      </c>
      <c r="K11" s="37" t="n">
        <v>55.5555555555556</v>
      </c>
      <c r="L11" s="29" t="n">
        <v>0</v>
      </c>
      <c r="M11" s="37" t="n">
        <v>75</v>
      </c>
      <c r="N11" s="37" t="n">
        <v>11.1111111111111</v>
      </c>
      <c r="O11" s="29" t="n">
        <v>0</v>
      </c>
      <c r="P11" s="29" t="n">
        <v>0</v>
      </c>
    </row>
    <row r="12" s="33" customFormat="true" ht="12" hidden="false" customHeight="true" outlineLevel="0" collapsed="false">
      <c r="A12" s="39" t="n">
        <v>2007</v>
      </c>
      <c r="B12" s="27"/>
      <c r="C12" s="54" t="n">
        <v>12</v>
      </c>
      <c r="D12" s="54" t="s">
        <v>109</v>
      </c>
      <c r="E12" s="54" t="n">
        <v>21</v>
      </c>
      <c r="F12" s="54" t="n">
        <v>5</v>
      </c>
      <c r="G12" s="54" t="n">
        <v>3</v>
      </c>
      <c r="H12" s="42" t="n">
        <v>33.3333333333333</v>
      </c>
      <c r="I12" s="42" t="n">
        <v>100</v>
      </c>
      <c r="J12" s="42" t="n">
        <v>25</v>
      </c>
      <c r="K12" s="42" t="n">
        <v>55.5555555555556</v>
      </c>
      <c r="L12" s="41"/>
      <c r="M12" s="42" t="n">
        <v>75</v>
      </c>
      <c r="N12" s="42" t="n">
        <v>11.1111111111111</v>
      </c>
      <c r="O12" s="41"/>
      <c r="P12" s="41"/>
    </row>
    <row r="13" s="33" customFormat="true" ht="12" hidden="false" customHeight="true" outlineLevel="0" collapsed="false">
      <c r="A13" s="26" t="n">
        <v>2009</v>
      </c>
      <c r="B13" s="27" t="s">
        <v>181</v>
      </c>
      <c r="C13" s="29" t="n">
        <v>7</v>
      </c>
      <c r="D13" s="29" t="s">
        <v>109</v>
      </c>
      <c r="E13" s="29" t="n">
        <v>4</v>
      </c>
      <c r="F13" s="29" t="n">
        <v>7</v>
      </c>
      <c r="G13" s="29" t="n">
        <v>6</v>
      </c>
      <c r="H13" s="30" t="n">
        <v>40</v>
      </c>
      <c r="I13" s="31" t="n">
        <v>40</v>
      </c>
      <c r="J13" s="31" t="n">
        <v>66.6666666666667</v>
      </c>
      <c r="K13" s="31" t="n">
        <v>20</v>
      </c>
      <c r="L13" s="30" t="n">
        <v>60</v>
      </c>
      <c r="M13" s="31" t="n">
        <v>33.3333333333333</v>
      </c>
      <c r="N13" s="31" t="n">
        <v>40</v>
      </c>
      <c r="O13" s="28" t="n">
        <v>0</v>
      </c>
      <c r="P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52" t="n">
        <v>8</v>
      </c>
      <c r="D14" s="52" t="s">
        <v>109</v>
      </c>
      <c r="E14" s="52" t="n">
        <v>4</v>
      </c>
      <c r="F14" s="52" t="n">
        <v>6</v>
      </c>
      <c r="G14" s="52" t="n">
        <v>3</v>
      </c>
      <c r="H14" s="37" t="n">
        <v>33.3333333333333</v>
      </c>
      <c r="I14" s="37" t="n">
        <v>33.3333333333333</v>
      </c>
      <c r="J14" s="37" t="n">
        <v>50</v>
      </c>
      <c r="K14" s="37" t="n">
        <v>33.3333333333333</v>
      </c>
      <c r="L14" s="37" t="n">
        <v>50</v>
      </c>
      <c r="M14" s="37" t="n">
        <v>50</v>
      </c>
      <c r="N14" s="37" t="n">
        <v>33.3333333333333</v>
      </c>
      <c r="O14" s="29" t="n">
        <v>0</v>
      </c>
      <c r="P14" s="29" t="n">
        <v>0</v>
      </c>
    </row>
    <row r="15" s="33" customFormat="true" ht="12" hidden="false" customHeight="true" outlineLevel="0" collapsed="false">
      <c r="A15" s="39" t="n">
        <v>2007</v>
      </c>
      <c r="B15" s="27"/>
      <c r="C15" s="54" t="n">
        <v>7</v>
      </c>
      <c r="D15" s="54" t="s">
        <v>109</v>
      </c>
      <c r="E15" s="54" t="n">
        <v>4</v>
      </c>
      <c r="F15" s="54" t="n">
        <v>7</v>
      </c>
      <c r="G15" s="54" t="n">
        <v>5</v>
      </c>
      <c r="H15" s="42" t="n">
        <v>42.8571428571429</v>
      </c>
      <c r="I15" s="42" t="n">
        <v>33.3333333333333</v>
      </c>
      <c r="J15" s="42" t="n">
        <v>60</v>
      </c>
      <c r="K15" s="42" t="n">
        <v>28.5714285714286</v>
      </c>
      <c r="L15" s="42" t="n">
        <v>50</v>
      </c>
      <c r="M15" s="42" t="n">
        <v>40</v>
      </c>
      <c r="N15" s="42" t="n">
        <v>28.5714285714286</v>
      </c>
      <c r="O15" s="41"/>
      <c r="P15" s="41"/>
    </row>
    <row r="16" s="33" customFormat="true" ht="12" hidden="false" customHeight="true" outlineLevel="0" collapsed="false">
      <c r="A16" s="26" t="n">
        <v>2009</v>
      </c>
      <c r="B16" s="27" t="s">
        <v>182</v>
      </c>
      <c r="C16" s="29" t="n">
        <v>10</v>
      </c>
      <c r="D16" s="29" t="n">
        <v>0</v>
      </c>
      <c r="E16" s="29" t="n">
        <v>0</v>
      </c>
      <c r="F16" s="29" t="n">
        <v>5</v>
      </c>
      <c r="G16" s="29" t="n">
        <v>3</v>
      </c>
      <c r="H16" s="28" t="n">
        <v>0</v>
      </c>
      <c r="I16" s="28" t="n">
        <v>0</v>
      </c>
      <c r="J16" s="31" t="n">
        <v>33.3333333333333</v>
      </c>
      <c r="K16" s="28" t="n">
        <v>0</v>
      </c>
      <c r="L16" s="30" t="n">
        <v>100</v>
      </c>
      <c r="M16" s="31" t="n">
        <v>66.6666666666667</v>
      </c>
      <c r="N16" s="28" t="n">
        <v>0</v>
      </c>
      <c r="O16" s="28" t="n">
        <v>0</v>
      </c>
      <c r="P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52" t="n">
        <v>6</v>
      </c>
      <c r="D17" s="52" t="s">
        <v>109</v>
      </c>
      <c r="E17" s="52" t="n">
        <v>8</v>
      </c>
      <c r="F17" s="52" t="n">
        <v>4</v>
      </c>
      <c r="G17" s="52" t="n">
        <v>2</v>
      </c>
      <c r="H17" s="29" t="n">
        <v>0</v>
      </c>
      <c r="I17" s="29" t="n">
        <v>0</v>
      </c>
      <c r="J17" s="37" t="n">
        <v>33.3333333333333</v>
      </c>
      <c r="K17" s="37" t="n">
        <v>83.3333333333333</v>
      </c>
      <c r="L17" s="37" t="n">
        <v>100</v>
      </c>
      <c r="M17" s="37" t="n">
        <v>66.6666666666667</v>
      </c>
      <c r="N17" s="37" t="n">
        <v>16.6666666666667</v>
      </c>
      <c r="O17" s="29" t="n">
        <v>0</v>
      </c>
      <c r="P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54" t="n">
        <v>5</v>
      </c>
      <c r="D18" s="54" t="s">
        <v>109</v>
      </c>
      <c r="E18" s="54" t="n">
        <v>11</v>
      </c>
      <c r="F18" s="54" t="n">
        <v>3</v>
      </c>
      <c r="G18" s="54" t="n">
        <v>3</v>
      </c>
      <c r="H18" s="41"/>
      <c r="I18" s="41"/>
      <c r="J18" s="42"/>
      <c r="K18" s="42" t="n">
        <v>71.4285714285714</v>
      </c>
      <c r="L18" s="42" t="n">
        <v>100</v>
      </c>
      <c r="M18" s="42" t="n">
        <v>66.6666666666667</v>
      </c>
      <c r="N18" s="42" t="n">
        <v>28.57</v>
      </c>
      <c r="O18" s="41"/>
      <c r="P18" s="41" t="n">
        <v>33.3333333333333</v>
      </c>
    </row>
    <row r="19" s="33" customFormat="true" ht="12" hidden="false" customHeight="true" outlineLevel="0" collapsed="false">
      <c r="A19" s="26" t="n">
        <v>2009</v>
      </c>
      <c r="B19" s="27" t="s">
        <v>183</v>
      </c>
      <c r="C19" s="29" t="n">
        <v>7</v>
      </c>
      <c r="D19" s="28" t="n">
        <v>0</v>
      </c>
      <c r="E19" s="28" t="n">
        <v>0</v>
      </c>
      <c r="F19" s="29" t="n">
        <v>5</v>
      </c>
      <c r="G19" s="28" t="n">
        <v>0</v>
      </c>
      <c r="H19" s="28" t="n">
        <v>0</v>
      </c>
      <c r="I19" s="31" t="n">
        <v>33.333333333333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0" t="n">
        <v>33.3333333333333</v>
      </c>
      <c r="P19" s="28" t="n">
        <v>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52" t="n">
        <v>7</v>
      </c>
      <c r="D20" s="29" t="n">
        <v>0</v>
      </c>
      <c r="E20" s="29" t="n">
        <v>0</v>
      </c>
      <c r="F20" s="52" t="n">
        <v>3</v>
      </c>
      <c r="G20" s="29" t="n">
        <v>0</v>
      </c>
      <c r="H20" s="29" t="n">
        <v>0</v>
      </c>
      <c r="I20" s="37" t="n">
        <v>66.6666666666667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7" t="n">
        <v>33.3333333333333</v>
      </c>
      <c r="P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54" t="n">
        <v>7</v>
      </c>
      <c r="D21" s="41"/>
      <c r="E21" s="41"/>
      <c r="F21" s="54" t="n">
        <v>2</v>
      </c>
      <c r="G21" s="41"/>
      <c r="H21" s="41"/>
      <c r="I21" s="42" t="n">
        <v>66.6666666666667</v>
      </c>
      <c r="J21" s="41"/>
      <c r="K21" s="41"/>
      <c r="L21" s="41"/>
      <c r="M21" s="41"/>
      <c r="N21" s="41"/>
      <c r="O21" s="42" t="n">
        <v>33.3333333333333</v>
      </c>
      <c r="P21" s="41"/>
    </row>
    <row r="22" s="33" customFormat="true" ht="12" hidden="false" customHeight="true" outlineLevel="0" collapsed="false">
      <c r="A22" s="26" t="n">
        <v>2009</v>
      </c>
      <c r="B22" s="83" t="s">
        <v>184</v>
      </c>
      <c r="C22" s="29" t="n">
        <v>7</v>
      </c>
      <c r="D22" s="28" t="n">
        <v>0</v>
      </c>
      <c r="E22" s="28" t="n">
        <v>0</v>
      </c>
      <c r="F22" s="29" t="n">
        <v>5</v>
      </c>
      <c r="G22" s="29" t="n">
        <v>2</v>
      </c>
      <c r="H22" s="28" t="n">
        <v>0</v>
      </c>
      <c r="I22" s="31" t="n">
        <v>66.6666666666667</v>
      </c>
      <c r="J22" s="31" t="n">
        <v>33.3333333333333</v>
      </c>
      <c r="K22" s="28" t="n">
        <v>0</v>
      </c>
      <c r="L22" s="30" t="n">
        <v>33.3333333333333</v>
      </c>
      <c r="M22" s="31" t="n">
        <v>66.6666666666667</v>
      </c>
      <c r="N22" s="28" t="n">
        <v>0</v>
      </c>
      <c r="O22" s="28" t="n">
        <v>0</v>
      </c>
      <c r="P22" s="28" t="n">
        <v>0</v>
      </c>
    </row>
    <row r="23" s="33" customFormat="true" ht="12" hidden="false" customHeight="true" outlineLevel="0" collapsed="false">
      <c r="A23" s="34" t="n">
        <v>2008</v>
      </c>
      <c r="B23" s="83"/>
      <c r="C23" s="52" t="n">
        <v>6</v>
      </c>
      <c r="D23" s="29" t="n">
        <v>0</v>
      </c>
      <c r="E23" s="29" t="n">
        <v>0</v>
      </c>
      <c r="F23" s="52" t="n">
        <v>5</v>
      </c>
      <c r="G23" s="52" t="n">
        <v>4</v>
      </c>
      <c r="H23" s="29" t="n">
        <v>0</v>
      </c>
      <c r="I23" s="37" t="n">
        <v>50</v>
      </c>
      <c r="J23" s="37" t="n">
        <v>33.3333333333333</v>
      </c>
      <c r="K23" s="29" t="n">
        <v>0</v>
      </c>
      <c r="L23" s="37" t="n">
        <v>50</v>
      </c>
      <c r="M23" s="37" t="n">
        <v>66.6666666666667</v>
      </c>
      <c r="N23" s="29" t="n">
        <v>0</v>
      </c>
      <c r="O23" s="29" t="n">
        <v>0</v>
      </c>
      <c r="P23" s="29" t="n">
        <v>0</v>
      </c>
    </row>
    <row r="24" s="33" customFormat="true" ht="12" hidden="false" customHeight="true" outlineLevel="0" collapsed="false">
      <c r="A24" s="39" t="n">
        <v>2007</v>
      </c>
      <c r="B24" s="83"/>
      <c r="C24" s="54" t="n">
        <v>5</v>
      </c>
      <c r="D24" s="41"/>
      <c r="E24" s="41"/>
      <c r="F24" s="54" t="n">
        <v>6</v>
      </c>
      <c r="G24" s="54" t="n">
        <v>2</v>
      </c>
      <c r="H24" s="41"/>
      <c r="I24" s="42" t="n">
        <v>50</v>
      </c>
      <c r="J24" s="42" t="n">
        <v>66.6666666666667</v>
      </c>
      <c r="K24" s="41"/>
      <c r="L24" s="42" t="n">
        <v>50</v>
      </c>
      <c r="M24" s="42" t="n">
        <v>33.3333333333333</v>
      </c>
      <c r="N24" s="41"/>
      <c r="O24" s="41"/>
      <c r="P24" s="41"/>
    </row>
    <row r="25" s="33" customFormat="true" ht="12" hidden="false" customHeight="true" outlineLevel="0" collapsed="false">
      <c r="A25" s="26" t="n">
        <v>2009</v>
      </c>
      <c r="B25" s="83" t="s">
        <v>185</v>
      </c>
      <c r="C25" s="29" t="n">
        <v>12</v>
      </c>
      <c r="D25" s="28" t="n">
        <v>0</v>
      </c>
      <c r="E25" s="28" t="n">
        <v>0</v>
      </c>
      <c r="F25" s="29" t="n">
        <v>5</v>
      </c>
      <c r="G25" s="29" t="n">
        <v>5</v>
      </c>
      <c r="H25" s="28" t="n">
        <v>0</v>
      </c>
      <c r="I25" s="28" t="n">
        <v>0</v>
      </c>
      <c r="J25" s="28" t="n">
        <v>0</v>
      </c>
      <c r="K25" s="28" t="n">
        <v>0</v>
      </c>
      <c r="L25" s="30" t="n">
        <v>100</v>
      </c>
      <c r="M25" s="31" t="n">
        <v>100</v>
      </c>
      <c r="N25" s="28" t="n">
        <v>0</v>
      </c>
      <c r="O25" s="28" t="n">
        <v>0</v>
      </c>
      <c r="P25" s="28" t="n">
        <v>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52" t="n">
        <v>11</v>
      </c>
      <c r="D26" s="29" t="n">
        <v>0</v>
      </c>
      <c r="E26" s="29" t="n">
        <v>0</v>
      </c>
      <c r="F26" s="52" t="n">
        <v>6</v>
      </c>
      <c r="G26" s="52" t="n">
        <v>2</v>
      </c>
      <c r="H26" s="29" t="n">
        <v>0</v>
      </c>
      <c r="I26" s="29" t="n">
        <v>0</v>
      </c>
      <c r="J26" s="29" t="n">
        <v>0</v>
      </c>
      <c r="K26" s="29" t="n">
        <v>0</v>
      </c>
      <c r="L26" s="37" t="n">
        <v>100</v>
      </c>
      <c r="M26" s="37" t="n">
        <v>100</v>
      </c>
      <c r="N26" s="29" t="n">
        <v>0</v>
      </c>
      <c r="O26" s="29" t="n">
        <v>0</v>
      </c>
      <c r="P26" s="29" t="n">
        <v>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54" t="n">
        <v>11</v>
      </c>
      <c r="D27" s="41"/>
      <c r="E27" s="41"/>
      <c r="F27" s="54" t="n">
        <v>5</v>
      </c>
      <c r="G27" s="54" t="n">
        <v>3</v>
      </c>
      <c r="H27" s="41"/>
      <c r="I27" s="41"/>
      <c r="J27" s="41"/>
      <c r="K27" s="41"/>
      <c r="L27" s="42" t="n">
        <v>100</v>
      </c>
      <c r="M27" s="42" t="n">
        <v>100</v>
      </c>
      <c r="N27" s="41"/>
      <c r="O27" s="41"/>
      <c r="P27" s="41"/>
    </row>
    <row r="28" s="33" customFormat="true" ht="12" hidden="false" customHeight="true" outlineLevel="0" collapsed="false">
      <c r="A28" s="26" t="n">
        <v>2009</v>
      </c>
      <c r="B28" s="83" t="s">
        <v>187</v>
      </c>
      <c r="C28" s="29" t="n">
        <v>13</v>
      </c>
      <c r="D28" s="29" t="s">
        <v>109</v>
      </c>
      <c r="E28" s="29" t="n">
        <v>19</v>
      </c>
      <c r="F28" s="29" t="n">
        <v>8</v>
      </c>
      <c r="G28" s="29" t="n">
        <v>14</v>
      </c>
      <c r="H28" s="28" t="n">
        <v>0</v>
      </c>
      <c r="I28" s="31" t="n">
        <v>33.3333333333333</v>
      </c>
      <c r="J28" s="31" t="n">
        <v>33.3333333333333</v>
      </c>
      <c r="K28" s="31" t="n">
        <v>60</v>
      </c>
      <c r="L28" s="30" t="n">
        <v>66.6666666666667</v>
      </c>
      <c r="M28" s="31" t="n">
        <v>66.6666666666667</v>
      </c>
      <c r="N28" s="31" t="n">
        <v>20</v>
      </c>
      <c r="O28" s="28" t="n">
        <v>0</v>
      </c>
      <c r="P28" s="28" t="n">
        <v>0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52" t="n">
        <v>15</v>
      </c>
      <c r="D29" s="52" t="s">
        <v>109</v>
      </c>
      <c r="E29" s="52" t="n">
        <v>15</v>
      </c>
      <c r="F29" s="52" t="n">
        <v>5</v>
      </c>
      <c r="G29" s="52" t="n">
        <v>7</v>
      </c>
      <c r="H29" s="29" t="n">
        <v>0</v>
      </c>
      <c r="I29" s="37" t="n">
        <v>33.3333333333333</v>
      </c>
      <c r="J29" s="37" t="n">
        <v>66.6666666666667</v>
      </c>
      <c r="K29" s="37" t="n">
        <v>80</v>
      </c>
      <c r="L29" s="37" t="n">
        <v>33.3333333333333</v>
      </c>
      <c r="M29" s="37" t="n">
        <v>33.3333333333333</v>
      </c>
      <c r="N29" s="37" t="n">
        <v>20</v>
      </c>
      <c r="O29" s="29" t="n">
        <v>0</v>
      </c>
      <c r="P29" s="29" t="n">
        <v>0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54" t="n">
        <v>16</v>
      </c>
      <c r="D30" s="54" t="s">
        <v>109</v>
      </c>
      <c r="E30" s="54" t="n">
        <v>3</v>
      </c>
      <c r="F30" s="54" t="n">
        <v>9</v>
      </c>
      <c r="G30" s="54" t="n">
        <v>4</v>
      </c>
      <c r="H30" s="41"/>
      <c r="I30" s="42"/>
      <c r="J30" s="42" t="n">
        <v>66.67</v>
      </c>
      <c r="K30" s="42" t="n">
        <v>80</v>
      </c>
      <c r="L30" s="42" t="n">
        <v>66.6666666666667</v>
      </c>
      <c r="M30" s="42" t="n">
        <v>33.3333333333333</v>
      </c>
      <c r="N30" s="42" t="n">
        <v>20</v>
      </c>
      <c r="O30" s="41"/>
      <c r="P30" s="41"/>
    </row>
    <row r="31" s="33" customFormat="true" ht="12" hidden="false" customHeight="true" outlineLevel="0" collapsed="false">
      <c r="A31" s="26" t="n">
        <v>2009</v>
      </c>
      <c r="B31" s="83" t="s">
        <v>188</v>
      </c>
      <c r="C31" s="29" t="n">
        <v>6</v>
      </c>
      <c r="D31" s="29" t="s">
        <v>109</v>
      </c>
      <c r="E31" s="29" t="n">
        <v>10</v>
      </c>
      <c r="F31" s="29" t="n">
        <v>8</v>
      </c>
      <c r="G31" s="29" t="n">
        <v>2</v>
      </c>
      <c r="H31" s="30" t="n">
        <v>33.3333333333333</v>
      </c>
      <c r="I31" s="31" t="n">
        <v>33.3333333333333</v>
      </c>
      <c r="J31" s="31" t="n">
        <v>25</v>
      </c>
      <c r="K31" s="31" t="n">
        <v>33.3333333333333</v>
      </c>
      <c r="L31" s="30" t="n">
        <v>66.6666666666667</v>
      </c>
      <c r="M31" s="31" t="n">
        <v>50</v>
      </c>
      <c r="N31" s="31" t="n">
        <v>33.3333333333333</v>
      </c>
      <c r="O31" s="28" t="n">
        <v>0</v>
      </c>
      <c r="P31" s="30" t="n">
        <v>25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52" t="n">
        <v>7</v>
      </c>
      <c r="D32" s="52" t="s">
        <v>109</v>
      </c>
      <c r="E32" s="52" t="n">
        <v>12</v>
      </c>
      <c r="F32" s="52" t="n">
        <v>8</v>
      </c>
      <c r="G32" s="52" t="n">
        <v>2</v>
      </c>
      <c r="H32" s="37" t="n">
        <v>33.3333333333333</v>
      </c>
      <c r="I32" s="37" t="n">
        <v>33.3333333333333</v>
      </c>
      <c r="J32" s="37" t="n">
        <v>25</v>
      </c>
      <c r="K32" s="37" t="n">
        <v>33.3333333333333</v>
      </c>
      <c r="L32" s="37" t="n">
        <v>66.6666666666667</v>
      </c>
      <c r="M32" s="37" t="n">
        <v>50</v>
      </c>
      <c r="N32" s="37" t="n">
        <v>33.3333333333333</v>
      </c>
      <c r="O32" s="29" t="n">
        <v>0</v>
      </c>
      <c r="P32" s="37" t="n">
        <v>25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54" t="n">
        <v>5</v>
      </c>
      <c r="D33" s="54" t="s">
        <v>109</v>
      </c>
      <c r="E33" s="54" t="n">
        <v>11</v>
      </c>
      <c r="F33" s="54" t="n">
        <v>7</v>
      </c>
      <c r="G33" s="54" t="n">
        <v>4</v>
      </c>
      <c r="H33" s="42" t="n">
        <v>28.5714285714286</v>
      </c>
      <c r="I33" s="42" t="n">
        <v>33.33</v>
      </c>
      <c r="J33" s="42" t="n">
        <v>25</v>
      </c>
      <c r="K33" s="42" t="n">
        <v>28.5714285714286</v>
      </c>
      <c r="L33" s="42" t="n">
        <v>66.6666666666667</v>
      </c>
      <c r="M33" s="42" t="n">
        <v>50</v>
      </c>
      <c r="N33" s="42" t="n">
        <v>42.8571428571429</v>
      </c>
      <c r="O33" s="41"/>
      <c r="P33" s="42" t="n">
        <v>25</v>
      </c>
    </row>
    <row r="34" s="33" customFormat="true" ht="12" hidden="false" customHeight="true" outlineLevel="0" collapsed="false">
      <c r="A34" s="26" t="n">
        <v>2009</v>
      </c>
      <c r="B34" s="27" t="s">
        <v>190</v>
      </c>
      <c r="C34" s="29" t="n">
        <v>12</v>
      </c>
      <c r="D34" s="28" t="n">
        <v>0</v>
      </c>
      <c r="E34" s="28" t="n">
        <v>0</v>
      </c>
      <c r="F34" s="29" t="n">
        <v>4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4" t="n">
        <v>10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52" t="n">
        <v>11</v>
      </c>
      <c r="D35" s="29" t="n">
        <v>0</v>
      </c>
      <c r="E35" s="29" t="n">
        <v>0</v>
      </c>
      <c r="F35" s="52" t="n">
        <v>3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37" t="n">
        <v>100</v>
      </c>
      <c r="M35" s="29" t="n">
        <v>0</v>
      </c>
      <c r="N35" s="29" t="n">
        <v>0</v>
      </c>
      <c r="O35" s="29" t="n">
        <v>0</v>
      </c>
      <c r="P35" s="29" t="n">
        <v>0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54" t="n">
        <v>12</v>
      </c>
      <c r="D36" s="41"/>
      <c r="E36" s="41"/>
      <c r="F36" s="54" t="n">
        <v>3</v>
      </c>
      <c r="G36" s="41"/>
      <c r="H36" s="41"/>
      <c r="I36" s="41"/>
      <c r="J36" s="41"/>
      <c r="K36" s="41"/>
      <c r="L36" s="42" t="n">
        <v>100</v>
      </c>
      <c r="M36" s="41"/>
      <c r="N36" s="41"/>
      <c r="O36" s="41"/>
      <c r="P36" s="41"/>
    </row>
    <row r="37" s="33" customFormat="true" ht="12" hidden="false" customHeight="true" outlineLevel="0" collapsed="false">
      <c r="A37" s="26" t="n">
        <v>2009</v>
      </c>
      <c r="B37" s="27" t="s">
        <v>192</v>
      </c>
      <c r="C37" s="29" t="n">
        <v>9</v>
      </c>
      <c r="D37" s="29" t="s">
        <v>109</v>
      </c>
      <c r="E37" s="29" t="n">
        <v>7</v>
      </c>
      <c r="F37" s="29" t="n">
        <v>7</v>
      </c>
      <c r="G37" s="29" t="n">
        <v>4</v>
      </c>
      <c r="H37" s="28" t="n">
        <v>0</v>
      </c>
      <c r="I37" s="31" t="n">
        <v>33.3333333333333</v>
      </c>
      <c r="J37" s="28" t="n">
        <v>0</v>
      </c>
      <c r="K37" s="31" t="n">
        <v>100</v>
      </c>
      <c r="L37" s="30" t="n">
        <v>66.6666666666667</v>
      </c>
      <c r="M37" s="31" t="n">
        <v>100</v>
      </c>
      <c r="N37" s="31" t="n">
        <v>20</v>
      </c>
      <c r="O37" s="28" t="n">
        <v>0</v>
      </c>
      <c r="P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52" t="n">
        <v>8</v>
      </c>
      <c r="D38" s="52" t="s">
        <v>109</v>
      </c>
      <c r="E38" s="52" t="n">
        <v>7</v>
      </c>
      <c r="F38" s="52" t="n">
        <v>5</v>
      </c>
      <c r="G38" s="52" t="n">
        <v>9</v>
      </c>
      <c r="H38" s="29" t="n">
        <v>0</v>
      </c>
      <c r="I38" s="37" t="n">
        <v>33.3333333333333</v>
      </c>
      <c r="J38" s="29" t="n">
        <v>0</v>
      </c>
      <c r="K38" s="37" t="n">
        <v>100</v>
      </c>
      <c r="L38" s="37" t="n">
        <v>66.6666666666667</v>
      </c>
      <c r="M38" s="37" t="n">
        <v>100</v>
      </c>
      <c r="N38" s="29" t="n">
        <v>0</v>
      </c>
      <c r="O38" s="29" t="n">
        <v>0</v>
      </c>
      <c r="P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54" t="n">
        <v>12</v>
      </c>
      <c r="D39" s="54" t="s">
        <v>109</v>
      </c>
      <c r="E39" s="54" t="n">
        <v>7</v>
      </c>
      <c r="F39" s="54" t="n">
        <v>6</v>
      </c>
      <c r="G39" s="54" t="n">
        <v>6</v>
      </c>
      <c r="H39" s="41"/>
      <c r="I39" s="42" t="n">
        <v>33.33</v>
      </c>
      <c r="J39" s="41"/>
      <c r="K39" s="42" t="n">
        <v>25</v>
      </c>
      <c r="L39" s="42" t="n">
        <v>33.3333333333333</v>
      </c>
      <c r="M39" s="42" t="n">
        <v>33.3333333333333</v>
      </c>
      <c r="N39" s="42" t="n">
        <v>25</v>
      </c>
      <c r="O39" s="41"/>
      <c r="P39" s="41"/>
    </row>
    <row r="40" s="33" customFormat="true" ht="12" hidden="false" customHeight="true" outlineLevel="0" collapsed="false">
      <c r="A40" s="26" t="n">
        <v>2009</v>
      </c>
      <c r="B40" s="27" t="s">
        <v>194</v>
      </c>
      <c r="C40" s="29" t="n">
        <v>8</v>
      </c>
      <c r="D40" s="28" t="n">
        <v>0</v>
      </c>
      <c r="E40" s="28" t="n">
        <v>0</v>
      </c>
      <c r="F40" s="29" t="n">
        <v>7</v>
      </c>
      <c r="G40" s="29" t="n">
        <v>4</v>
      </c>
      <c r="H40" s="28" t="n">
        <v>0</v>
      </c>
      <c r="I40" s="31" t="n">
        <v>66.6666666666667</v>
      </c>
      <c r="J40" s="31" t="n">
        <v>40</v>
      </c>
      <c r="K40" s="28" t="n">
        <v>0</v>
      </c>
      <c r="L40" s="30" t="n">
        <v>33.3333333333333</v>
      </c>
      <c r="M40" s="31" t="n">
        <v>20</v>
      </c>
      <c r="N40" s="28" t="n">
        <v>0</v>
      </c>
      <c r="O40" s="28" t="n">
        <v>0</v>
      </c>
      <c r="P40" s="30" t="n">
        <v>40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52" t="n">
        <v>6</v>
      </c>
      <c r="D41" s="29" t="n">
        <v>0</v>
      </c>
      <c r="E41" s="29" t="n">
        <v>0</v>
      </c>
      <c r="F41" s="52" t="n">
        <v>6</v>
      </c>
      <c r="G41" s="52" t="n">
        <v>5</v>
      </c>
      <c r="H41" s="29" t="n">
        <v>0</v>
      </c>
      <c r="I41" s="37" t="n">
        <v>66.6666666666667</v>
      </c>
      <c r="J41" s="37" t="n">
        <v>25</v>
      </c>
      <c r="K41" s="29" t="n">
        <v>0</v>
      </c>
      <c r="L41" s="29" t="n">
        <v>0</v>
      </c>
      <c r="M41" s="37" t="n">
        <v>25</v>
      </c>
      <c r="N41" s="29" t="n">
        <v>0</v>
      </c>
      <c r="O41" s="31" t="n">
        <v>33.3333333333333</v>
      </c>
      <c r="P41" s="37" t="n">
        <v>5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54" t="n">
        <v>5</v>
      </c>
      <c r="D42" s="41"/>
      <c r="E42" s="41"/>
      <c r="F42" s="54" t="n">
        <v>5</v>
      </c>
      <c r="G42" s="54" t="n">
        <v>5</v>
      </c>
      <c r="H42" s="41"/>
      <c r="I42" s="42" t="n">
        <v>66.6666666666667</v>
      </c>
      <c r="J42" s="42"/>
      <c r="K42" s="41"/>
      <c r="L42" s="41"/>
      <c r="M42" s="42" t="n">
        <v>50</v>
      </c>
      <c r="N42" s="41"/>
      <c r="O42" s="41" t="n">
        <v>33.3333333333333</v>
      </c>
      <c r="P42" s="42" t="n">
        <v>50</v>
      </c>
    </row>
    <row r="43" s="33" customFormat="true" ht="12" hidden="false" customHeight="true" outlineLevel="0" collapsed="false">
      <c r="A43" s="26" t="n">
        <v>2009</v>
      </c>
      <c r="B43" s="27" t="s">
        <v>195</v>
      </c>
      <c r="C43" s="29" t="n">
        <v>11</v>
      </c>
      <c r="D43" s="28" t="n">
        <v>0</v>
      </c>
      <c r="E43" s="28" t="n">
        <v>0</v>
      </c>
      <c r="F43" s="29" t="n">
        <v>8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30" t="n">
        <v>66.6666666666667</v>
      </c>
      <c r="M43" s="28" t="n">
        <v>0</v>
      </c>
      <c r="N43" s="28" t="n">
        <v>0</v>
      </c>
      <c r="O43" s="28" t="n">
        <v>0</v>
      </c>
      <c r="P43" s="28" t="n">
        <v>0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52" t="n">
        <v>7</v>
      </c>
      <c r="D44" s="29" t="n">
        <v>0</v>
      </c>
      <c r="E44" s="29" t="n">
        <v>0</v>
      </c>
      <c r="F44" s="52" t="n">
        <v>6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7" t="n">
        <v>66.6666666666667</v>
      </c>
      <c r="M44" s="29" t="n">
        <v>0</v>
      </c>
      <c r="N44" s="29" t="n">
        <v>0</v>
      </c>
      <c r="O44" s="29" t="n">
        <v>0</v>
      </c>
      <c r="P44" s="29" t="n">
        <v>0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54" t="n">
        <v>7</v>
      </c>
      <c r="D45" s="41"/>
      <c r="E45" s="41"/>
      <c r="F45" s="54" t="n">
        <v>5</v>
      </c>
      <c r="G45" s="41"/>
      <c r="H45" s="41"/>
      <c r="I45" s="41"/>
      <c r="J45" s="41"/>
      <c r="K45" s="41"/>
      <c r="L45" s="42" t="n">
        <v>66.6666666666667</v>
      </c>
      <c r="M45" s="41"/>
      <c r="N45" s="41"/>
      <c r="O45" s="41"/>
      <c r="P45" s="41"/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8" customFormat="false" ht="11.25" hidden="false" customHeight="false" outlineLevel="0" collapsed="false">
      <c r="H48" s="7"/>
      <c r="I48" s="7"/>
      <c r="J48" s="7"/>
      <c r="K48" s="7"/>
      <c r="L48" s="7"/>
      <c r="M48" s="7"/>
      <c r="N48" s="7"/>
      <c r="O48" s="7"/>
      <c r="P48" s="7"/>
    </row>
  </sheetData>
  <mergeCells count="22"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9.99"/>
    <col collapsed="false" customWidth="true" hidden="false" outlineLevel="0" max="4" min="4" style="7" width="10.28"/>
    <col collapsed="false" customWidth="true" hidden="false" outlineLevel="0" max="5" min="5" style="7" width="9.56"/>
    <col collapsed="false" customWidth="true" hidden="false" outlineLevel="0" max="6" min="6" style="7" width="9.99"/>
    <col collapsed="false" customWidth="true" hidden="false" outlineLevel="0" max="7" min="7" style="7" width="9.28"/>
    <col collapsed="false" customWidth="true" hidden="false" outlineLevel="0" max="9" min="8" style="7" width="8.85"/>
    <col collapsed="false" customWidth="true" hidden="false" outlineLevel="0" max="10" min="10" style="7" width="8.28"/>
    <col collapsed="false" customWidth="true" hidden="false" outlineLevel="0" max="11" min="11" style="56" width="8.99"/>
    <col collapsed="false" customWidth="true" hidden="false" outlineLevel="0" max="12" min="12" style="7" width="8.56"/>
    <col collapsed="false" customWidth="true" hidden="false" outlineLevel="0" max="13" min="13" style="7" width="9.99"/>
    <col collapsed="false" customWidth="true" hidden="false" outlineLevel="0" max="14" min="14" style="7" width="7.99"/>
    <col collapsed="false" customWidth="true" hidden="false" outlineLevel="0" max="15" min="15" style="8" width="8.56"/>
    <col collapsed="false" customWidth="true" hidden="false" outlineLevel="0" max="16" min="16" style="57" width="9.7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209</v>
      </c>
      <c r="C1" s="11"/>
      <c r="D1" s="11"/>
      <c r="E1" s="11"/>
      <c r="F1" s="11"/>
      <c r="G1" s="11"/>
      <c r="H1" s="11"/>
      <c r="I1" s="11"/>
      <c r="J1" s="11"/>
      <c r="K1" s="58"/>
      <c r="L1" s="59"/>
      <c r="M1" s="11"/>
      <c r="N1" s="11"/>
      <c r="O1" s="13"/>
      <c r="P1" s="15" t="s">
        <v>210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24</v>
      </c>
      <c r="D2" s="20" t="s">
        <v>125</v>
      </c>
      <c r="E2" s="20"/>
      <c r="F2" s="20"/>
      <c r="G2" s="20"/>
      <c r="H2" s="20" t="s">
        <v>126</v>
      </c>
      <c r="I2" s="20"/>
      <c r="J2" s="20"/>
      <c r="K2" s="20" t="s">
        <v>127</v>
      </c>
      <c r="L2" s="20"/>
      <c r="M2" s="20"/>
      <c r="N2" s="20"/>
      <c r="O2" s="20"/>
      <c r="P2" s="20"/>
    </row>
    <row r="3" s="22" customFormat="true" ht="79.5" hidden="false" customHeight="true" outlineLevel="0" collapsed="false">
      <c r="A3" s="17"/>
      <c r="B3" s="17"/>
      <c r="C3" s="17"/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  <c r="I3" s="25" t="s">
        <v>133</v>
      </c>
      <c r="J3" s="25" t="s">
        <v>134</v>
      </c>
      <c r="K3" s="25" t="s">
        <v>135</v>
      </c>
      <c r="L3" s="25" t="s">
        <v>136</v>
      </c>
      <c r="M3" s="25" t="s">
        <v>137</v>
      </c>
      <c r="N3" s="25" t="s">
        <v>138</v>
      </c>
      <c r="O3" s="23" t="s">
        <v>139</v>
      </c>
      <c r="P3" s="60" t="s">
        <v>140</v>
      </c>
    </row>
    <row r="4" s="33" customFormat="true" ht="12" hidden="false" customHeight="true" outlineLevel="0" collapsed="false">
      <c r="A4" s="26" t="n">
        <v>2009</v>
      </c>
      <c r="B4" s="27" t="s">
        <v>178</v>
      </c>
      <c r="C4" s="85" t="n">
        <v>7652</v>
      </c>
      <c r="D4" s="85" t="n">
        <v>5697</v>
      </c>
      <c r="E4" s="85" t="n">
        <v>1955</v>
      </c>
      <c r="F4" s="36" t="n">
        <v>3.7</v>
      </c>
      <c r="G4" s="82" t="n">
        <v>1.26970335264174</v>
      </c>
      <c r="H4" s="35" t="n">
        <v>2662</v>
      </c>
      <c r="I4" s="35" t="n">
        <v>0</v>
      </c>
      <c r="J4" s="29" t="n">
        <v>0</v>
      </c>
      <c r="K4" s="29" t="n">
        <v>1</v>
      </c>
      <c r="L4" s="45" t="n">
        <v>81.851</v>
      </c>
      <c r="M4" s="45" t="n">
        <v>71.431</v>
      </c>
      <c r="N4" s="45" t="n">
        <v>10.411</v>
      </c>
      <c r="O4" s="29" t="n">
        <v>0.009</v>
      </c>
      <c r="P4" s="29" t="n">
        <v>0</v>
      </c>
    </row>
    <row r="5" s="33" customFormat="true" ht="12" hidden="false" customHeight="true" outlineLevel="0" collapsed="false">
      <c r="A5" s="34" t="n">
        <v>2008</v>
      </c>
      <c r="B5" s="27"/>
      <c r="C5" s="35" t="n">
        <v>5299</v>
      </c>
      <c r="D5" s="35" t="n">
        <v>3927</v>
      </c>
      <c r="E5" s="35" t="n">
        <v>1372</v>
      </c>
      <c r="F5" s="36" t="n">
        <v>2.5</v>
      </c>
      <c r="G5" s="36" t="n">
        <v>6</v>
      </c>
      <c r="H5" s="35" t="n">
        <v>2663</v>
      </c>
      <c r="I5" s="35" t="n">
        <v>0</v>
      </c>
      <c r="J5" s="35" t="n">
        <v>0</v>
      </c>
      <c r="K5" s="52" t="n">
        <v>1</v>
      </c>
      <c r="L5" s="64" t="n">
        <v>82.888</v>
      </c>
      <c r="M5" s="64" t="n">
        <v>70.029</v>
      </c>
      <c r="N5" s="64" t="n">
        <v>12.855</v>
      </c>
      <c r="O5" s="35" t="n">
        <v>0.004</v>
      </c>
      <c r="P5" s="35" t="n">
        <v>0</v>
      </c>
    </row>
    <row r="6" s="33" customFormat="true" ht="12" hidden="false" customHeight="true" outlineLevel="0" collapsed="false">
      <c r="A6" s="39" t="n">
        <v>2007</v>
      </c>
      <c r="B6" s="27"/>
      <c r="C6" s="40" t="n">
        <v>4676.415</v>
      </c>
      <c r="D6" s="40" t="n">
        <v>3246.037</v>
      </c>
      <c r="E6" s="40" t="n">
        <v>1430.378</v>
      </c>
      <c r="F6" s="41" t="n">
        <v>2.47</v>
      </c>
      <c r="G6" s="41" t="n">
        <v>1.08841447586703</v>
      </c>
      <c r="H6" s="40" t="n">
        <v>2949</v>
      </c>
      <c r="I6" s="40" t="n">
        <v>0</v>
      </c>
      <c r="J6" s="40" t="n">
        <v>0</v>
      </c>
      <c r="K6" s="54" t="n">
        <v>1</v>
      </c>
      <c r="L6" s="68" t="n">
        <v>82.382</v>
      </c>
      <c r="M6" s="68" t="n">
        <v>70.008</v>
      </c>
      <c r="N6" s="68" t="n">
        <v>12.373</v>
      </c>
      <c r="O6" s="41"/>
      <c r="P6" s="40"/>
    </row>
    <row r="7" s="33" customFormat="true" ht="12" hidden="false" customHeight="true" outlineLevel="0" collapsed="false">
      <c r="A7" s="26" t="n">
        <v>2009</v>
      </c>
      <c r="B7" s="27" t="s">
        <v>179</v>
      </c>
      <c r="C7" s="85" t="n">
        <v>10890</v>
      </c>
      <c r="D7" s="85" t="n">
        <v>6481</v>
      </c>
      <c r="E7" s="85" t="n">
        <v>4409</v>
      </c>
      <c r="F7" s="36" t="n">
        <v>13.6</v>
      </c>
      <c r="G7" s="62" t="n">
        <v>9.25202900786916</v>
      </c>
      <c r="H7" s="35" t="n">
        <v>27478</v>
      </c>
      <c r="I7" s="35" t="n">
        <v>0</v>
      </c>
      <c r="J7" s="29" t="n">
        <v>0</v>
      </c>
      <c r="K7" s="29" t="n">
        <v>1</v>
      </c>
      <c r="L7" s="45" t="n">
        <v>73.446</v>
      </c>
      <c r="M7" s="64" t="n">
        <v>0.057</v>
      </c>
      <c r="N7" s="45" t="n">
        <v>71.105</v>
      </c>
      <c r="O7" s="31" t="n">
        <v>2.284</v>
      </c>
      <c r="P7" s="65" t="n">
        <v>400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35" t="n">
        <v>5997</v>
      </c>
      <c r="D8" s="35" t="n">
        <v>2395</v>
      </c>
      <c r="E8" s="35" t="n">
        <v>3602</v>
      </c>
      <c r="F8" s="36" t="n">
        <v>2.6</v>
      </c>
      <c r="G8" s="36" t="n">
        <v>10</v>
      </c>
      <c r="H8" s="35" t="n">
        <v>22684</v>
      </c>
      <c r="I8" s="35" t="n">
        <v>0</v>
      </c>
      <c r="J8" s="35" t="n">
        <v>0</v>
      </c>
      <c r="K8" s="52" t="n">
        <v>1</v>
      </c>
      <c r="L8" s="64" t="n">
        <v>73.851</v>
      </c>
      <c r="M8" s="64" t="n">
        <v>0.056</v>
      </c>
      <c r="N8" s="64" t="n">
        <v>73.707</v>
      </c>
      <c r="O8" s="36" t="n">
        <v>0.088</v>
      </c>
      <c r="P8" s="52" t="n">
        <v>400</v>
      </c>
    </row>
    <row r="9" s="33" customFormat="true" ht="12" hidden="false" customHeight="true" outlineLevel="0" collapsed="false">
      <c r="A9" s="39" t="n">
        <v>2007</v>
      </c>
      <c r="B9" s="27"/>
      <c r="C9" s="40" t="n">
        <v>5271</v>
      </c>
      <c r="D9" s="40" t="n">
        <v>2408</v>
      </c>
      <c r="E9" s="40" t="n">
        <v>2863</v>
      </c>
      <c r="F9" s="41" t="n">
        <v>1.2</v>
      </c>
      <c r="G9" s="41" t="n">
        <v>1.42674418604651</v>
      </c>
      <c r="H9" s="40" t="n">
        <v>52568</v>
      </c>
      <c r="I9" s="40" t="n">
        <v>0</v>
      </c>
      <c r="J9" s="40" t="n">
        <v>0</v>
      </c>
      <c r="K9" s="54" t="n">
        <v>1</v>
      </c>
      <c r="L9" s="68" t="n">
        <v>73.851</v>
      </c>
      <c r="M9" s="68" t="n">
        <v>0.056</v>
      </c>
      <c r="N9" s="68" t="n">
        <v>73.707</v>
      </c>
      <c r="O9" s="41" t="n">
        <v>0.088</v>
      </c>
      <c r="P9" s="54" t="n">
        <v>400</v>
      </c>
    </row>
    <row r="10" s="33" customFormat="true" ht="12" hidden="false" customHeight="true" outlineLevel="0" collapsed="false">
      <c r="A10" s="26" t="n">
        <v>2009</v>
      </c>
      <c r="B10" s="27" t="s">
        <v>180</v>
      </c>
      <c r="C10" s="85" t="n">
        <v>4908</v>
      </c>
      <c r="D10" s="85" t="n">
        <v>2089</v>
      </c>
      <c r="E10" s="85" t="n">
        <v>2819</v>
      </c>
      <c r="F10" s="36" t="n">
        <v>1.6</v>
      </c>
      <c r="G10" s="62" t="n">
        <v>2.15911919578746</v>
      </c>
      <c r="H10" s="29" t="n">
        <v>0</v>
      </c>
      <c r="I10" s="29" t="n">
        <v>1556544</v>
      </c>
      <c r="J10" s="29" t="n">
        <v>0</v>
      </c>
      <c r="K10" s="29" t="n">
        <v>1</v>
      </c>
      <c r="L10" s="45" t="n">
        <v>80.84</v>
      </c>
      <c r="M10" s="45" t="n">
        <v>12.67</v>
      </c>
      <c r="N10" s="45" t="n">
        <v>68.17</v>
      </c>
      <c r="O10" s="29" t="n">
        <v>0</v>
      </c>
      <c r="P10" s="65" t="n">
        <v>20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35" t="n">
        <v>4994</v>
      </c>
      <c r="D11" s="35" t="n">
        <v>2085</v>
      </c>
      <c r="E11" s="35" t="n">
        <v>2909</v>
      </c>
      <c r="F11" s="36" t="n">
        <v>1.4</v>
      </c>
      <c r="G11" s="36" t="n">
        <v>9</v>
      </c>
      <c r="H11" s="35" t="n">
        <v>0</v>
      </c>
      <c r="I11" s="35" t="n">
        <v>623245</v>
      </c>
      <c r="J11" s="35" t="n">
        <v>0</v>
      </c>
      <c r="K11" s="52" t="n">
        <v>1</v>
      </c>
      <c r="L11" s="64" t="n">
        <v>81.61</v>
      </c>
      <c r="M11" s="64" t="n">
        <v>15.29</v>
      </c>
      <c r="N11" s="64" t="n">
        <v>66.32</v>
      </c>
      <c r="O11" s="35" t="n">
        <v>0</v>
      </c>
      <c r="P11" s="52" t="n">
        <v>20</v>
      </c>
    </row>
    <row r="12" s="33" customFormat="true" ht="12" hidden="false" customHeight="true" outlineLevel="0" collapsed="false">
      <c r="A12" s="39" t="n">
        <v>2007</v>
      </c>
      <c r="B12" s="27"/>
      <c r="C12" s="40" t="n">
        <v>4483</v>
      </c>
      <c r="D12" s="40" t="n">
        <v>2008</v>
      </c>
      <c r="E12" s="40" t="n">
        <v>2475</v>
      </c>
      <c r="F12" s="41" t="n">
        <v>2.2</v>
      </c>
      <c r="G12" s="41" t="n">
        <v>2.71165338645418</v>
      </c>
      <c r="H12" s="40" t="n">
        <v>0</v>
      </c>
      <c r="I12" s="40" t="n">
        <v>512895</v>
      </c>
      <c r="J12" s="40" t="n">
        <v>0</v>
      </c>
      <c r="K12" s="54" t="n">
        <v>1</v>
      </c>
      <c r="L12" s="68" t="n">
        <v>75.86</v>
      </c>
      <c r="M12" s="68" t="n">
        <v>52.88</v>
      </c>
      <c r="N12" s="68" t="n">
        <v>22.98</v>
      </c>
      <c r="O12" s="41"/>
      <c r="P12" s="54" t="n">
        <v>20</v>
      </c>
    </row>
    <row r="13" s="33" customFormat="true" ht="12" hidden="false" customHeight="true" outlineLevel="0" collapsed="false">
      <c r="A13" s="26" t="n">
        <v>2009</v>
      </c>
      <c r="B13" s="27" t="s">
        <v>181</v>
      </c>
      <c r="C13" s="85" t="n">
        <v>5066</v>
      </c>
      <c r="D13" s="85" t="n">
        <v>3307</v>
      </c>
      <c r="E13" s="85" t="n">
        <v>1759</v>
      </c>
      <c r="F13" s="36" t="n">
        <v>3.3</v>
      </c>
      <c r="G13" s="62" t="n">
        <v>1.75527668581796</v>
      </c>
      <c r="H13" s="35" t="n">
        <v>82680</v>
      </c>
      <c r="I13" s="35" t="n">
        <v>3362</v>
      </c>
      <c r="J13" s="29" t="n">
        <v>0</v>
      </c>
      <c r="K13" s="29" t="n">
        <v>1</v>
      </c>
      <c r="L13" s="45" t="n">
        <v>77.452</v>
      </c>
      <c r="M13" s="45" t="n">
        <v>50.154</v>
      </c>
      <c r="N13" s="45" t="n">
        <v>27.298</v>
      </c>
      <c r="O13" s="29" t="n">
        <v>0</v>
      </c>
      <c r="P13" s="52" t="n">
        <v>6000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35" t="n">
        <v>5061</v>
      </c>
      <c r="D14" s="35" t="n">
        <v>3507</v>
      </c>
      <c r="E14" s="35" t="n">
        <v>1554</v>
      </c>
      <c r="F14" s="36" t="n">
        <v>2.1</v>
      </c>
      <c r="G14" s="36" t="n">
        <v>8</v>
      </c>
      <c r="H14" s="35" t="n">
        <v>0</v>
      </c>
      <c r="I14" s="35" t="n">
        <v>0</v>
      </c>
      <c r="J14" s="35" t="n">
        <v>0</v>
      </c>
      <c r="K14" s="52" t="n">
        <v>1</v>
      </c>
      <c r="L14" s="64" t="n">
        <v>71.47</v>
      </c>
      <c r="M14" s="64" t="n">
        <v>50.17</v>
      </c>
      <c r="N14" s="64" t="n">
        <v>21.3</v>
      </c>
      <c r="O14" s="35" t="n">
        <v>0</v>
      </c>
      <c r="P14" s="52" t="n">
        <v>6000</v>
      </c>
    </row>
    <row r="15" s="33" customFormat="true" ht="12" hidden="false" customHeight="true" outlineLevel="0" collapsed="false">
      <c r="A15" s="39" t="n">
        <v>2007</v>
      </c>
      <c r="B15" s="27"/>
      <c r="C15" s="40" t="n">
        <v>5114</v>
      </c>
      <c r="D15" s="40" t="n">
        <v>3710</v>
      </c>
      <c r="E15" s="40" t="n">
        <v>1404</v>
      </c>
      <c r="F15" s="41" t="n">
        <v>1.77</v>
      </c>
      <c r="G15" s="41" t="n">
        <v>0.669832884097035</v>
      </c>
      <c r="H15" s="40" t="n">
        <v>0</v>
      </c>
      <c r="I15" s="40" t="n">
        <v>0</v>
      </c>
      <c r="J15" s="40" t="n">
        <v>0</v>
      </c>
      <c r="K15" s="54" t="n">
        <v>1</v>
      </c>
      <c r="L15" s="68" t="n">
        <v>70.003</v>
      </c>
      <c r="M15" s="68" t="n">
        <v>9.995</v>
      </c>
      <c r="N15" s="68" t="n">
        <v>60.008</v>
      </c>
      <c r="O15" s="41"/>
      <c r="P15" s="54" t="n">
        <v>6000</v>
      </c>
    </row>
    <row r="16" s="33" customFormat="true" ht="12" hidden="false" customHeight="true" outlineLevel="0" collapsed="false">
      <c r="A16" s="26" t="n">
        <v>2009</v>
      </c>
      <c r="B16" s="27" t="s">
        <v>182</v>
      </c>
      <c r="C16" s="85" t="n">
        <v>12221</v>
      </c>
      <c r="D16" s="85" t="n">
        <v>4921</v>
      </c>
      <c r="E16" s="85" t="n">
        <v>7300</v>
      </c>
      <c r="F16" s="36" t="n">
        <v>1.3</v>
      </c>
      <c r="G16" s="62" t="n">
        <v>1.92846982320667</v>
      </c>
      <c r="H16" s="35" t="n">
        <v>1141712</v>
      </c>
      <c r="I16" s="35" t="n">
        <v>0</v>
      </c>
      <c r="J16" s="29" t="n">
        <v>0</v>
      </c>
      <c r="K16" s="29" t="n">
        <v>1</v>
      </c>
      <c r="L16" s="45" t="n">
        <v>96.681</v>
      </c>
      <c r="M16" s="45" t="n">
        <v>87.156</v>
      </c>
      <c r="N16" s="45" t="n">
        <v>9.525</v>
      </c>
      <c r="O16" s="29" t="n">
        <v>0</v>
      </c>
      <c r="P16" s="65" t="n">
        <v>60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35" t="n">
        <v>13884</v>
      </c>
      <c r="D17" s="35" t="n">
        <v>7349</v>
      </c>
      <c r="E17" s="35" t="n">
        <v>6535</v>
      </c>
      <c r="F17" s="36" t="n">
        <v>2.7</v>
      </c>
      <c r="G17" s="36" t="n">
        <v>14</v>
      </c>
      <c r="H17" s="35" t="n">
        <v>1520652</v>
      </c>
      <c r="I17" s="35" t="n">
        <v>0</v>
      </c>
      <c r="J17" s="35" t="n">
        <v>0</v>
      </c>
      <c r="K17" s="52" t="n">
        <v>1</v>
      </c>
      <c r="L17" s="64" t="n">
        <v>96.795</v>
      </c>
      <c r="M17" s="64" t="n">
        <v>63.382</v>
      </c>
      <c r="N17" s="64" t="n">
        <v>33.413</v>
      </c>
      <c r="O17" s="35" t="n">
        <v>0</v>
      </c>
      <c r="P17" s="52" t="n">
        <v>60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40" t="n">
        <v>11459</v>
      </c>
      <c r="D18" s="40" t="n">
        <v>6274</v>
      </c>
      <c r="E18" s="40" t="n">
        <v>5185</v>
      </c>
      <c r="F18" s="41" t="n">
        <v>0.8</v>
      </c>
      <c r="G18" s="41" t="n">
        <v>0.66114121772394</v>
      </c>
      <c r="H18" s="40" t="n">
        <v>1579</v>
      </c>
      <c r="I18" s="40" t="n">
        <v>0</v>
      </c>
      <c r="J18" s="40" t="n">
        <v>0</v>
      </c>
      <c r="K18" s="54" t="n">
        <v>1</v>
      </c>
      <c r="L18" s="68" t="n">
        <v>96.01</v>
      </c>
      <c r="M18" s="68" t="n">
        <v>58.42</v>
      </c>
      <c r="N18" s="68" t="n">
        <v>37.59</v>
      </c>
      <c r="O18" s="41"/>
      <c r="P18" s="54" t="n">
        <v>60</v>
      </c>
    </row>
    <row r="19" s="33" customFormat="true" ht="12" hidden="false" customHeight="true" outlineLevel="0" collapsed="false">
      <c r="A19" s="26" t="n">
        <v>2009</v>
      </c>
      <c r="B19" s="27" t="s">
        <v>183</v>
      </c>
      <c r="C19" s="85" t="n">
        <v>1035</v>
      </c>
      <c r="D19" s="85" t="n">
        <v>1035</v>
      </c>
      <c r="E19" s="29" t="n">
        <v>0</v>
      </c>
      <c r="F19" s="36" t="n">
        <v>0.8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</v>
      </c>
      <c r="L19" s="45" t="n">
        <v>68.598</v>
      </c>
      <c r="M19" s="45" t="n">
        <v>47.322</v>
      </c>
      <c r="N19" s="45" t="n">
        <v>21.276</v>
      </c>
      <c r="O19" s="29" t="n">
        <v>0</v>
      </c>
      <c r="P19" s="65" t="n">
        <v>10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35" t="n">
        <v>907</v>
      </c>
      <c r="D20" s="66" t="n">
        <v>907</v>
      </c>
      <c r="E20" s="35" t="n">
        <v>0</v>
      </c>
      <c r="F20" s="36" t="n">
        <v>0.9</v>
      </c>
      <c r="G20" s="35" t="n">
        <v>0</v>
      </c>
      <c r="H20" s="35" t="n">
        <v>0</v>
      </c>
      <c r="I20" s="35" t="n">
        <v>0</v>
      </c>
      <c r="J20" s="35" t="n">
        <v>0</v>
      </c>
      <c r="K20" s="52" t="n">
        <v>1</v>
      </c>
      <c r="L20" s="64" t="n">
        <v>75.59</v>
      </c>
      <c r="M20" s="64" t="n">
        <v>47.32</v>
      </c>
      <c r="N20" s="64" t="n">
        <v>28.27</v>
      </c>
      <c r="O20" s="35" t="n">
        <v>0</v>
      </c>
      <c r="P20" s="52" t="n">
        <v>10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40" t="n">
        <v>799</v>
      </c>
      <c r="D21" s="67" t="n">
        <v>799</v>
      </c>
      <c r="E21" s="40" t="n">
        <v>0</v>
      </c>
      <c r="F21" s="41" t="n">
        <v>0.91</v>
      </c>
      <c r="G21" s="41"/>
      <c r="H21" s="40" t="n">
        <v>26841</v>
      </c>
      <c r="I21" s="40" t="n">
        <v>0</v>
      </c>
      <c r="J21" s="40" t="n">
        <v>0</v>
      </c>
      <c r="K21" s="54" t="n">
        <v>1</v>
      </c>
      <c r="L21" s="68" t="n">
        <v>76</v>
      </c>
      <c r="M21" s="68" t="n">
        <v>46.1</v>
      </c>
      <c r="N21" s="68" t="n">
        <v>29.9</v>
      </c>
      <c r="O21" s="41"/>
      <c r="P21" s="54" t="n">
        <v>100</v>
      </c>
    </row>
    <row r="22" s="33" customFormat="true" ht="12" hidden="false" customHeight="true" outlineLevel="0" collapsed="false">
      <c r="A22" s="26" t="n">
        <v>2009</v>
      </c>
      <c r="B22" s="83" t="s">
        <v>184</v>
      </c>
      <c r="C22" s="85" t="n">
        <v>3348</v>
      </c>
      <c r="D22" s="85" t="n">
        <v>2349</v>
      </c>
      <c r="E22" s="85" t="n">
        <v>999</v>
      </c>
      <c r="F22" s="36" t="n">
        <v>0.7</v>
      </c>
      <c r="G22" s="62" t="n">
        <v>0.297701149425287</v>
      </c>
      <c r="H22" s="35" t="n">
        <v>41991</v>
      </c>
      <c r="I22" s="35" t="n">
        <v>0</v>
      </c>
      <c r="J22" s="29" t="n">
        <v>0</v>
      </c>
      <c r="K22" s="29" t="n">
        <v>1</v>
      </c>
      <c r="L22" s="45" t="n">
        <v>86.86</v>
      </c>
      <c r="M22" s="45" t="n">
        <v>52.78</v>
      </c>
      <c r="N22" s="45" t="n">
        <v>34.08</v>
      </c>
      <c r="O22" s="29" t="n">
        <v>0</v>
      </c>
      <c r="P22" s="65" t="n">
        <v>25</v>
      </c>
    </row>
    <row r="23" s="33" customFormat="true" ht="12" hidden="false" customHeight="true" outlineLevel="0" collapsed="false">
      <c r="A23" s="34" t="n">
        <v>2008</v>
      </c>
      <c r="B23" s="83"/>
      <c r="C23" s="35" t="n">
        <v>3610</v>
      </c>
      <c r="D23" s="35" t="n">
        <v>2376</v>
      </c>
      <c r="E23" s="35" t="n">
        <v>1234</v>
      </c>
      <c r="F23" s="36" t="n">
        <v>0.7</v>
      </c>
      <c r="G23" s="36" t="n">
        <v>4</v>
      </c>
      <c r="H23" s="35" t="n">
        <v>26363</v>
      </c>
      <c r="I23" s="35" t="n">
        <v>0</v>
      </c>
      <c r="J23" s="35" t="n">
        <v>0</v>
      </c>
      <c r="K23" s="52" t="n">
        <v>1</v>
      </c>
      <c r="L23" s="64" t="n">
        <v>83.59</v>
      </c>
      <c r="M23" s="64" t="n">
        <v>49.76</v>
      </c>
      <c r="N23" s="64" t="n">
        <v>33.83</v>
      </c>
      <c r="O23" s="35" t="n">
        <v>0</v>
      </c>
      <c r="P23" s="52" t="n">
        <v>25</v>
      </c>
    </row>
    <row r="24" s="33" customFormat="true" ht="12" hidden="false" customHeight="true" outlineLevel="0" collapsed="false">
      <c r="A24" s="39" t="n">
        <v>2007</v>
      </c>
      <c r="B24" s="83"/>
      <c r="C24" s="40" t="n">
        <v>2926</v>
      </c>
      <c r="D24" s="40" t="n">
        <v>2020</v>
      </c>
      <c r="E24" s="40" t="n">
        <v>906</v>
      </c>
      <c r="F24" s="41" t="n">
        <v>0.385</v>
      </c>
      <c r="G24" s="41" t="n">
        <v>0.172678217821782</v>
      </c>
      <c r="H24" s="40" t="n">
        <v>119461</v>
      </c>
      <c r="I24" s="40" t="n">
        <v>0</v>
      </c>
      <c r="J24" s="40" t="n">
        <v>0</v>
      </c>
      <c r="K24" s="54" t="n">
        <v>1</v>
      </c>
      <c r="L24" s="68" t="n">
        <v>81.77</v>
      </c>
      <c r="M24" s="68" t="n">
        <v>19.76</v>
      </c>
      <c r="N24" s="68" t="n">
        <v>62.01</v>
      </c>
      <c r="O24" s="41"/>
      <c r="P24" s="54" t="n">
        <v>25</v>
      </c>
    </row>
    <row r="25" s="33" customFormat="true" ht="12" hidden="false" customHeight="true" outlineLevel="0" collapsed="false">
      <c r="A25" s="26" t="n">
        <v>2009</v>
      </c>
      <c r="B25" s="83" t="s">
        <v>185</v>
      </c>
      <c r="C25" s="85" t="n">
        <v>6255</v>
      </c>
      <c r="D25" s="85" t="n">
        <v>4379</v>
      </c>
      <c r="E25" s="85" t="n">
        <v>1876</v>
      </c>
      <c r="F25" s="36" t="n">
        <v>4.4</v>
      </c>
      <c r="G25" s="62" t="n">
        <v>1.8849965745604</v>
      </c>
      <c r="H25" s="35" t="n">
        <v>2662</v>
      </c>
      <c r="I25" s="35" t="n">
        <v>26323</v>
      </c>
      <c r="J25" s="29" t="n">
        <v>1704</v>
      </c>
      <c r="K25" s="29" t="n">
        <v>1</v>
      </c>
      <c r="L25" s="45" t="n">
        <v>79.573</v>
      </c>
      <c r="M25" s="45" t="n">
        <v>69.596</v>
      </c>
      <c r="N25" s="45" t="n">
        <v>9.977</v>
      </c>
      <c r="O25" s="29" t="n">
        <v>0</v>
      </c>
      <c r="P25" s="65" t="n">
        <v>25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35" t="n">
        <v>6338</v>
      </c>
      <c r="D26" s="35" t="n">
        <v>4603</v>
      </c>
      <c r="E26" s="35" t="n">
        <v>1735</v>
      </c>
      <c r="F26" s="36" t="n">
        <v>4.4</v>
      </c>
      <c r="G26" s="36" t="n">
        <v>6</v>
      </c>
      <c r="H26" s="35" t="n">
        <v>3093</v>
      </c>
      <c r="I26" s="35" t="n">
        <v>0</v>
      </c>
      <c r="J26" s="35" t="n">
        <v>573</v>
      </c>
      <c r="K26" s="52" t="n">
        <v>1</v>
      </c>
      <c r="L26" s="64" t="n">
        <v>78.74</v>
      </c>
      <c r="M26" s="64" t="n">
        <v>68.824</v>
      </c>
      <c r="N26" s="64" t="n">
        <v>9.916</v>
      </c>
      <c r="O26" s="35" t="n">
        <v>0</v>
      </c>
      <c r="P26" s="52" t="n">
        <v>25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40" t="n">
        <v>6116</v>
      </c>
      <c r="D27" s="40" t="n">
        <v>4619</v>
      </c>
      <c r="E27" s="40" t="n">
        <v>1497</v>
      </c>
      <c r="F27" s="41" t="n">
        <v>1.97</v>
      </c>
      <c r="G27" s="41" t="n">
        <v>0.638469365663564</v>
      </c>
      <c r="H27" s="40" t="n">
        <v>3576</v>
      </c>
      <c r="I27" s="40" t="n">
        <v>0</v>
      </c>
      <c r="J27" s="40" t="n">
        <v>680</v>
      </c>
      <c r="K27" s="54" t="n">
        <v>1</v>
      </c>
      <c r="L27" s="68" t="n">
        <v>77.346</v>
      </c>
      <c r="M27" s="68" t="n">
        <v>68.404</v>
      </c>
      <c r="N27" s="68" t="n">
        <v>8.943</v>
      </c>
      <c r="O27" s="41"/>
      <c r="P27" s="54" t="n">
        <v>250</v>
      </c>
    </row>
    <row r="28" s="33" customFormat="true" ht="12" hidden="false" customHeight="true" outlineLevel="0" collapsed="false">
      <c r="A28" s="26" t="n">
        <v>2009</v>
      </c>
      <c r="B28" s="83" t="s">
        <v>187</v>
      </c>
      <c r="C28" s="85" t="n">
        <v>9466</v>
      </c>
      <c r="D28" s="85" t="n">
        <v>5015</v>
      </c>
      <c r="E28" s="85" t="n">
        <v>4451</v>
      </c>
      <c r="F28" s="36" t="n">
        <v>0</v>
      </c>
      <c r="G28" s="29" t="n">
        <v>0</v>
      </c>
      <c r="H28" s="35" t="n">
        <v>4463368</v>
      </c>
      <c r="I28" s="35" t="n">
        <v>11193</v>
      </c>
      <c r="J28" s="29" t="n">
        <v>1038</v>
      </c>
      <c r="K28" s="29" t="n">
        <v>1</v>
      </c>
      <c r="L28" s="45" t="n">
        <v>96.928</v>
      </c>
      <c r="M28" s="45" t="n">
        <v>35.198</v>
      </c>
      <c r="N28" s="45" t="n">
        <v>61.73</v>
      </c>
      <c r="O28" s="29" t="n">
        <v>0</v>
      </c>
      <c r="P28" s="65" t="n">
        <v>10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35" t="n">
        <v>7997</v>
      </c>
      <c r="D29" s="35" t="n">
        <v>3737</v>
      </c>
      <c r="E29" s="35" t="n">
        <v>4260</v>
      </c>
      <c r="F29" s="36" t="n">
        <v>0</v>
      </c>
      <c r="G29" s="36" t="n">
        <v>15</v>
      </c>
      <c r="H29" s="35" t="n">
        <v>0</v>
      </c>
      <c r="I29" s="35" t="n">
        <v>524766</v>
      </c>
      <c r="J29" s="35" t="n">
        <v>1769</v>
      </c>
      <c r="K29" s="52" t="n">
        <v>2</v>
      </c>
      <c r="L29" s="64" t="n">
        <v>82.175</v>
      </c>
      <c r="M29" s="64" t="n">
        <v>4.496</v>
      </c>
      <c r="N29" s="64" t="n">
        <v>77.679</v>
      </c>
      <c r="O29" s="35" t="n">
        <v>0</v>
      </c>
      <c r="P29" s="52" t="n">
        <v>10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40" t="n">
        <v>19062</v>
      </c>
      <c r="D30" s="40" t="n">
        <v>10127</v>
      </c>
      <c r="E30" s="40" t="n">
        <v>8935</v>
      </c>
      <c r="F30" s="41" t="n">
        <v>0.8</v>
      </c>
      <c r="G30" s="41" t="n">
        <v>0.705835884269774</v>
      </c>
      <c r="H30" s="40" t="n">
        <v>500000</v>
      </c>
      <c r="I30" s="40" t="n">
        <v>613553</v>
      </c>
      <c r="J30" s="40" t="n">
        <v>772.7</v>
      </c>
      <c r="K30" s="54" t="n">
        <v>2</v>
      </c>
      <c r="L30" s="68" t="n">
        <v>92.518</v>
      </c>
      <c r="M30" s="68" t="n">
        <v>5.68</v>
      </c>
      <c r="N30" s="68" t="n">
        <v>86.83</v>
      </c>
      <c r="O30" s="41"/>
      <c r="P30" s="54" t="n">
        <v>10</v>
      </c>
    </row>
    <row r="31" s="33" customFormat="true" ht="12" hidden="false" customHeight="true" outlineLevel="0" collapsed="false">
      <c r="A31" s="26" t="n">
        <v>2009</v>
      </c>
      <c r="B31" s="83" t="s">
        <v>188</v>
      </c>
      <c r="C31" s="85" t="n">
        <v>5952</v>
      </c>
      <c r="D31" s="85" t="n">
        <v>2813</v>
      </c>
      <c r="E31" s="85" t="n">
        <v>3139</v>
      </c>
      <c r="F31" s="36" t="n">
        <v>1.9</v>
      </c>
      <c r="G31" s="62" t="n">
        <v>2.12019196587273</v>
      </c>
      <c r="H31" s="35" t="n">
        <v>7084</v>
      </c>
      <c r="I31" s="35" t="n">
        <v>0</v>
      </c>
      <c r="J31" s="29" t="n">
        <v>0</v>
      </c>
      <c r="K31" s="29" t="n">
        <v>1</v>
      </c>
      <c r="L31" s="45" t="n">
        <v>84.26</v>
      </c>
      <c r="M31" s="45" t="n">
        <v>65.8</v>
      </c>
      <c r="N31" s="45" t="n">
        <v>18.46</v>
      </c>
      <c r="O31" s="29" t="n">
        <v>0</v>
      </c>
      <c r="P31" s="52" t="n">
        <v>61712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35" t="n">
        <v>7461</v>
      </c>
      <c r="D32" s="35" t="n">
        <v>4198</v>
      </c>
      <c r="E32" s="35" t="n">
        <v>3263</v>
      </c>
      <c r="F32" s="36" t="n">
        <v>3.3</v>
      </c>
      <c r="G32" s="36" t="n">
        <v>15</v>
      </c>
      <c r="H32" s="35" t="n">
        <v>8189</v>
      </c>
      <c r="I32" s="35" t="n">
        <v>0</v>
      </c>
      <c r="J32" s="35" t="n">
        <v>0</v>
      </c>
      <c r="K32" s="52" t="n">
        <v>1</v>
      </c>
      <c r="L32" s="64" t="n">
        <v>84.15</v>
      </c>
      <c r="M32" s="64" t="n">
        <v>65.79</v>
      </c>
      <c r="N32" s="64" t="n">
        <v>18.36</v>
      </c>
      <c r="O32" s="35" t="n">
        <v>0</v>
      </c>
      <c r="P32" s="52" t="n">
        <v>61712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40" t="n">
        <v>10539</v>
      </c>
      <c r="D33" s="40" t="n">
        <v>7218</v>
      </c>
      <c r="E33" s="40" t="n">
        <v>3321</v>
      </c>
      <c r="F33" s="41" t="n">
        <v>7.4</v>
      </c>
      <c r="G33" s="41" t="n">
        <v>3.40473815461347</v>
      </c>
      <c r="H33" s="40" t="n">
        <v>4973</v>
      </c>
      <c r="I33" s="40" t="n">
        <v>0</v>
      </c>
      <c r="J33" s="40" t="n">
        <v>0</v>
      </c>
      <c r="K33" s="54" t="n">
        <v>1</v>
      </c>
      <c r="L33" s="68" t="n">
        <v>80.31</v>
      </c>
      <c r="M33" s="68" t="n">
        <v>1</v>
      </c>
      <c r="N33" s="68" t="n">
        <v>9</v>
      </c>
      <c r="O33" s="41"/>
      <c r="P33" s="54" t="s">
        <v>211</v>
      </c>
    </row>
    <row r="34" s="33" customFormat="true" ht="12" hidden="false" customHeight="true" outlineLevel="0" collapsed="false">
      <c r="A34" s="26" t="n">
        <v>2009</v>
      </c>
      <c r="B34" s="27" t="s">
        <v>190</v>
      </c>
      <c r="C34" s="85" t="n">
        <v>10767</v>
      </c>
      <c r="D34" s="85" t="n">
        <v>7638</v>
      </c>
      <c r="E34" s="85" t="n">
        <v>3129</v>
      </c>
      <c r="F34" s="36" t="n">
        <v>12</v>
      </c>
      <c r="G34" s="62" t="n">
        <v>4.9159465828751</v>
      </c>
      <c r="H34" s="29" t="n">
        <v>0</v>
      </c>
      <c r="I34" s="29" t="n">
        <v>0</v>
      </c>
      <c r="J34" s="29" t="n">
        <v>0</v>
      </c>
      <c r="K34" s="29" t="n">
        <v>1</v>
      </c>
      <c r="L34" s="45" t="n">
        <v>86.38</v>
      </c>
      <c r="M34" s="45" t="n">
        <v>4.73</v>
      </c>
      <c r="N34" s="45" t="n">
        <v>81.65</v>
      </c>
      <c r="O34" s="29" t="n">
        <v>0</v>
      </c>
      <c r="P34" s="52" t="n">
        <v>21500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35" t="n">
        <v>10083</v>
      </c>
      <c r="D35" s="35" t="n">
        <v>6814</v>
      </c>
      <c r="E35" s="35" t="n">
        <v>3269</v>
      </c>
      <c r="F35" s="36" t="n">
        <v>13.5</v>
      </c>
      <c r="G35" s="36" t="n">
        <v>9</v>
      </c>
      <c r="H35" s="35" t="n">
        <v>0</v>
      </c>
      <c r="I35" s="35" t="n">
        <v>0</v>
      </c>
      <c r="J35" s="35" t="n">
        <v>0</v>
      </c>
      <c r="K35" s="52" t="n">
        <v>1</v>
      </c>
      <c r="L35" s="64" t="n">
        <v>86.1</v>
      </c>
      <c r="M35" s="64" t="n">
        <v>4.04</v>
      </c>
      <c r="N35" s="64" t="n">
        <v>82.06</v>
      </c>
      <c r="O35" s="35" t="n">
        <v>0</v>
      </c>
      <c r="P35" s="52" t="n">
        <v>21500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40" t="n">
        <v>10430</v>
      </c>
      <c r="D36" s="40" t="n">
        <v>7137</v>
      </c>
      <c r="E36" s="40" t="n">
        <v>3293</v>
      </c>
      <c r="F36" s="41" t="n">
        <v>9.5</v>
      </c>
      <c r="G36" s="41" t="n">
        <v>4.38328429312036</v>
      </c>
      <c r="H36" s="40" t="n">
        <v>0</v>
      </c>
      <c r="I36" s="40" t="n">
        <v>0</v>
      </c>
      <c r="J36" s="40" t="n">
        <v>0</v>
      </c>
      <c r="K36" s="54" t="n">
        <v>1</v>
      </c>
      <c r="L36" s="68" t="n">
        <v>86.662</v>
      </c>
      <c r="M36" s="68" t="n">
        <v>4.846</v>
      </c>
      <c r="N36" s="68" t="n">
        <v>81.816</v>
      </c>
      <c r="O36" s="41"/>
      <c r="P36" s="54" t="n">
        <v>21500</v>
      </c>
    </row>
    <row r="37" s="33" customFormat="true" ht="12" hidden="false" customHeight="true" outlineLevel="0" collapsed="false">
      <c r="A37" s="26" t="n">
        <v>2009</v>
      </c>
      <c r="B37" s="27" t="s">
        <v>192</v>
      </c>
      <c r="C37" s="85" t="n">
        <v>7768</v>
      </c>
      <c r="D37" s="85" t="n">
        <v>4285</v>
      </c>
      <c r="E37" s="85" t="n">
        <v>3483</v>
      </c>
      <c r="F37" s="36" t="n">
        <v>2.6</v>
      </c>
      <c r="G37" s="62" t="n">
        <v>2.11337222870478</v>
      </c>
      <c r="H37" s="29" t="n">
        <v>687100</v>
      </c>
      <c r="I37" s="29" t="n">
        <v>0</v>
      </c>
      <c r="J37" s="29" t="n">
        <v>0</v>
      </c>
      <c r="K37" s="29" t="n">
        <v>1</v>
      </c>
      <c r="L37" s="45" t="n">
        <v>90.978</v>
      </c>
      <c r="M37" s="45" t="n">
        <v>0.176</v>
      </c>
      <c r="N37" s="45" t="n">
        <v>90.802</v>
      </c>
      <c r="O37" s="29" t="n">
        <v>0</v>
      </c>
      <c r="P37" s="52" t="n">
        <v>300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35" t="n">
        <v>7048</v>
      </c>
      <c r="D38" s="35" t="n">
        <v>3930</v>
      </c>
      <c r="E38" s="35" t="n">
        <v>3118</v>
      </c>
      <c r="F38" s="36" t="n">
        <v>1.7</v>
      </c>
      <c r="G38" s="36" t="n">
        <v>12</v>
      </c>
      <c r="H38" s="35" t="n">
        <v>0</v>
      </c>
      <c r="I38" s="35" t="n">
        <v>0</v>
      </c>
      <c r="J38" s="35" t="n">
        <v>0</v>
      </c>
      <c r="K38" s="52" t="n">
        <v>1</v>
      </c>
      <c r="L38" s="64" t="n">
        <v>90.593</v>
      </c>
      <c r="M38" s="64" t="n">
        <v>0.15</v>
      </c>
      <c r="N38" s="64" t="n">
        <v>90.443</v>
      </c>
      <c r="O38" s="35" t="n">
        <v>0</v>
      </c>
      <c r="P38" s="52" t="n">
        <v>300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40" t="n">
        <v>6274</v>
      </c>
      <c r="D39" s="40" t="n">
        <v>2823</v>
      </c>
      <c r="E39" s="40" t="n">
        <v>3451</v>
      </c>
      <c r="F39" s="41" t="n">
        <v>0.78</v>
      </c>
      <c r="G39" s="41" t="n">
        <v>0.953517534537726</v>
      </c>
      <c r="H39" s="40" t="n">
        <v>0</v>
      </c>
      <c r="I39" s="40" t="n">
        <v>0</v>
      </c>
      <c r="J39" s="40" t="n">
        <v>0</v>
      </c>
      <c r="K39" s="54" t="n">
        <v>1</v>
      </c>
      <c r="L39" s="68" t="n">
        <v>64.3</v>
      </c>
      <c r="M39" s="68" t="n">
        <v>8.81</v>
      </c>
      <c r="N39" s="68" t="n">
        <v>55.49</v>
      </c>
      <c r="O39" s="41"/>
      <c r="P39" s="54" t="n">
        <v>300</v>
      </c>
    </row>
    <row r="40" s="33" customFormat="true" ht="12" hidden="false" customHeight="true" outlineLevel="0" collapsed="false">
      <c r="A40" s="26" t="n">
        <v>2009</v>
      </c>
      <c r="B40" s="27" t="s">
        <v>194</v>
      </c>
      <c r="C40" s="85" t="n">
        <v>4179</v>
      </c>
      <c r="D40" s="85" t="n">
        <v>2329</v>
      </c>
      <c r="E40" s="85" t="n">
        <v>1850</v>
      </c>
      <c r="F40" s="36" t="n">
        <v>6.1</v>
      </c>
      <c r="G40" s="62" t="n">
        <v>4.84542722198368</v>
      </c>
      <c r="H40" s="35" t="n">
        <v>458</v>
      </c>
      <c r="I40" s="35" t="n">
        <v>147273</v>
      </c>
      <c r="J40" s="29" t="n">
        <v>0</v>
      </c>
      <c r="K40" s="29" t="n">
        <v>1</v>
      </c>
      <c r="L40" s="45" t="n">
        <v>84.705</v>
      </c>
      <c r="M40" s="45" t="n">
        <v>6.029</v>
      </c>
      <c r="N40" s="45" t="n">
        <v>78.676</v>
      </c>
      <c r="O40" s="29" t="n">
        <v>0</v>
      </c>
      <c r="P40" s="65" t="n">
        <v>300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35" t="n">
        <v>4234</v>
      </c>
      <c r="D41" s="35" t="n">
        <v>2543</v>
      </c>
      <c r="E41" s="35" t="n">
        <v>1691</v>
      </c>
      <c r="F41" s="36" t="n">
        <v>5</v>
      </c>
      <c r="G41" s="36" t="n">
        <v>6</v>
      </c>
      <c r="H41" s="35" t="n">
        <v>250</v>
      </c>
      <c r="I41" s="35" t="n">
        <v>108773</v>
      </c>
      <c r="J41" s="35" t="n">
        <v>0</v>
      </c>
      <c r="K41" s="52" t="n">
        <v>1</v>
      </c>
      <c r="L41" s="64" t="n">
        <v>80.47</v>
      </c>
      <c r="M41" s="64" t="n">
        <v>68.18</v>
      </c>
      <c r="N41" s="64" t="n">
        <v>12.29</v>
      </c>
      <c r="O41" s="35" t="n">
        <v>0</v>
      </c>
      <c r="P41" s="52" t="n">
        <v>30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40" t="n">
        <v>4205</v>
      </c>
      <c r="D42" s="40" t="n">
        <v>2499</v>
      </c>
      <c r="E42" s="40" t="n">
        <v>1706</v>
      </c>
      <c r="F42" s="41" t="n">
        <v>1.5</v>
      </c>
      <c r="G42" s="41" t="n">
        <v>1.02400960384154</v>
      </c>
      <c r="H42" s="40" t="n">
        <v>18980</v>
      </c>
      <c r="I42" s="40" t="n">
        <v>1093</v>
      </c>
      <c r="J42" s="40" t="n">
        <v>0</v>
      </c>
      <c r="K42" s="54" t="n">
        <v>1</v>
      </c>
      <c r="L42" s="68" t="n">
        <v>78.95</v>
      </c>
      <c r="M42" s="68" t="n">
        <v>1.81</v>
      </c>
      <c r="N42" s="68" t="n">
        <v>77.14</v>
      </c>
      <c r="O42" s="41"/>
      <c r="P42" s="54" t="n">
        <v>300</v>
      </c>
    </row>
    <row r="43" s="33" customFormat="true" ht="12" hidden="false" customHeight="true" outlineLevel="0" collapsed="false">
      <c r="A43" s="26" t="n">
        <v>2009</v>
      </c>
      <c r="B43" s="27" t="s">
        <v>195</v>
      </c>
      <c r="C43" s="85" t="n">
        <v>2299</v>
      </c>
      <c r="D43" s="85" t="n">
        <v>2003</v>
      </c>
      <c r="E43" s="85" t="n">
        <v>296</v>
      </c>
      <c r="F43" s="36" t="n">
        <v>1</v>
      </c>
      <c r="G43" s="62" t="n">
        <v>0.147778332501248</v>
      </c>
      <c r="H43" s="35" t="n">
        <v>25609</v>
      </c>
      <c r="I43" s="29" t="n">
        <v>0</v>
      </c>
      <c r="J43" s="35" t="n">
        <v>122699</v>
      </c>
      <c r="K43" s="29" t="n">
        <v>1</v>
      </c>
      <c r="L43" s="45" t="n">
        <v>71.03</v>
      </c>
      <c r="M43" s="45" t="n">
        <v>65.34</v>
      </c>
      <c r="N43" s="45" t="n">
        <v>5.69</v>
      </c>
      <c r="O43" s="29" t="n">
        <v>0</v>
      </c>
      <c r="P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35" t="n">
        <v>2542</v>
      </c>
      <c r="D44" s="35" t="n">
        <v>2026</v>
      </c>
      <c r="E44" s="35" t="n">
        <v>516</v>
      </c>
      <c r="F44" s="36" t="n">
        <v>1</v>
      </c>
      <c r="G44" s="36" t="n">
        <v>2</v>
      </c>
      <c r="H44" s="35" t="n">
        <v>23910</v>
      </c>
      <c r="I44" s="35" t="n">
        <v>0</v>
      </c>
      <c r="J44" s="35" t="n">
        <v>133882</v>
      </c>
      <c r="K44" s="52" t="n">
        <v>1</v>
      </c>
      <c r="L44" s="64" t="n">
        <v>70.08</v>
      </c>
      <c r="M44" s="64" t="n">
        <v>66.16</v>
      </c>
      <c r="N44" s="64" t="n">
        <v>3.92</v>
      </c>
      <c r="O44" s="35" t="n">
        <v>0</v>
      </c>
      <c r="P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40" t="n">
        <v>2560</v>
      </c>
      <c r="D45" s="40" t="n">
        <v>2070</v>
      </c>
      <c r="E45" s="40" t="n">
        <v>490</v>
      </c>
      <c r="F45" s="41" t="n">
        <v>1.057</v>
      </c>
      <c r="G45" s="41" t="n">
        <v>0.250207729468599</v>
      </c>
      <c r="H45" s="40" t="n">
        <v>22654</v>
      </c>
      <c r="I45" s="40" t="n">
        <v>0</v>
      </c>
      <c r="J45" s="40" t="n">
        <v>119215</v>
      </c>
      <c r="K45" s="54" t="n">
        <v>1</v>
      </c>
      <c r="L45" s="68" t="n">
        <v>71.99</v>
      </c>
      <c r="M45" s="68" t="n">
        <v>65.27</v>
      </c>
      <c r="N45" s="68" t="n">
        <v>6.72</v>
      </c>
      <c r="O45" s="41"/>
      <c r="P45" s="40"/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8" customFormat="false" ht="11.25" hidden="false" customHeight="false" outlineLevel="0" collapsed="false">
      <c r="K48" s="7"/>
      <c r="O48" s="7"/>
      <c r="P48" s="7"/>
    </row>
  </sheetData>
  <mergeCells count="20">
    <mergeCell ref="A2:A3"/>
    <mergeCell ref="B2:B3"/>
    <mergeCell ref="C2:C3"/>
    <mergeCell ref="D2:G2"/>
    <mergeCell ref="H2:J2"/>
    <mergeCell ref="K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7.85"/>
    <col collapsed="false" customWidth="true" hidden="false" outlineLevel="0" max="3" min="3" style="7" width="12.99"/>
    <col collapsed="false" customWidth="false" hidden="false" outlineLevel="0" max="4" min="4" style="8" width="11.42"/>
    <col collapsed="false" customWidth="true" hidden="false" outlineLevel="0" max="6" min="5" style="8" width="11.13"/>
    <col collapsed="false" customWidth="true" hidden="false" outlineLevel="0" max="7" min="7" style="8" width="11.56"/>
    <col collapsed="false" customWidth="true" hidden="false" outlineLevel="0" max="8" min="8" style="8" width="9.85"/>
    <col collapsed="false" customWidth="false" hidden="false" outlineLevel="0" max="9" min="9" style="8" width="11.42"/>
    <col collapsed="false" customWidth="true" hidden="false" outlineLevel="0" max="10" min="10" style="8" width="10.99"/>
    <col collapsed="false" customWidth="true" hidden="false" outlineLevel="0" max="11" min="11" style="8" width="12.7"/>
    <col collapsed="false" customWidth="true" hidden="false" outlineLevel="0" max="12" min="12" style="8" width="12.56"/>
    <col collapsed="false" customWidth="true" hidden="false" outlineLevel="0" max="13" min="13" style="8" width="11.28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212</v>
      </c>
      <c r="C1" s="49"/>
      <c r="D1" s="51"/>
      <c r="E1" s="51"/>
      <c r="F1" s="51"/>
      <c r="G1" s="51"/>
      <c r="H1" s="51"/>
      <c r="I1" s="51"/>
      <c r="J1" s="13"/>
      <c r="K1" s="13"/>
      <c r="L1" s="13"/>
      <c r="M1" s="15" t="s">
        <v>213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43</v>
      </c>
      <c r="D2" s="18" t="s">
        <v>144</v>
      </c>
      <c r="E2" s="18"/>
      <c r="F2" s="18" t="s">
        <v>145</v>
      </c>
      <c r="G2" s="18"/>
      <c r="H2" s="18"/>
      <c r="I2" s="18"/>
      <c r="J2" s="18" t="s">
        <v>146</v>
      </c>
      <c r="K2" s="18"/>
      <c r="L2" s="18"/>
      <c r="M2" s="18"/>
    </row>
    <row r="3" s="22" customFormat="true" ht="79.5" hidden="false" customHeight="true" outlineLevel="0" collapsed="false">
      <c r="A3" s="17"/>
      <c r="B3" s="17"/>
      <c r="C3" s="17"/>
      <c r="D3" s="23" t="s">
        <v>147</v>
      </c>
      <c r="E3" s="23" t="s">
        <v>148</v>
      </c>
      <c r="F3" s="23" t="s">
        <v>149</v>
      </c>
      <c r="G3" s="23" t="s">
        <v>150</v>
      </c>
      <c r="H3" s="23" t="s">
        <v>151</v>
      </c>
      <c r="I3" s="23" t="s">
        <v>152</v>
      </c>
      <c r="J3" s="23" t="s">
        <v>103</v>
      </c>
      <c r="K3" s="23" t="s">
        <v>153</v>
      </c>
      <c r="L3" s="23" t="s">
        <v>154</v>
      </c>
      <c r="M3" s="23" t="s">
        <v>155</v>
      </c>
    </row>
    <row r="4" s="33" customFormat="true" ht="12" hidden="false" customHeight="true" outlineLevel="0" collapsed="false">
      <c r="A4" s="26" t="n">
        <v>2009</v>
      </c>
      <c r="B4" s="27" t="s">
        <v>178</v>
      </c>
      <c r="C4" s="85" t="n">
        <v>5697</v>
      </c>
      <c r="D4" s="36" t="n">
        <v>100</v>
      </c>
      <c r="E4" s="29" t="n">
        <v>0</v>
      </c>
      <c r="F4" s="62" t="n">
        <v>43.2508337721608</v>
      </c>
      <c r="G4" s="62" t="n">
        <v>8.17974372476742</v>
      </c>
      <c r="H4" s="62" t="n">
        <v>10.7951553449184</v>
      </c>
      <c r="I4" s="62" t="n">
        <v>37.7742671581534</v>
      </c>
      <c r="J4" s="31" t="n">
        <v>91.3112164296998</v>
      </c>
      <c r="K4" s="31" t="n">
        <v>1.75530981218185</v>
      </c>
      <c r="L4" s="31" t="n">
        <v>6.61751799192558</v>
      </c>
      <c r="M4" s="37" t="n">
        <v>0.315955766192733</v>
      </c>
    </row>
    <row r="5" s="33" customFormat="true" ht="12" hidden="false" customHeight="true" outlineLevel="0" collapsed="false">
      <c r="A5" s="34" t="n">
        <v>2008</v>
      </c>
      <c r="B5" s="27"/>
      <c r="C5" s="85" t="n">
        <v>3927</v>
      </c>
      <c r="D5" s="36" t="n">
        <v>100</v>
      </c>
      <c r="E5" s="35" t="n">
        <v>0</v>
      </c>
      <c r="F5" s="37" t="n">
        <v>60.8352431881844</v>
      </c>
      <c r="G5" s="37" t="n">
        <v>23.4784823020117</v>
      </c>
      <c r="H5" s="37" t="n">
        <v>15.0751209574739</v>
      </c>
      <c r="I5" s="37" t="n">
        <v>0.611153552330023</v>
      </c>
      <c r="J5" s="37" t="n">
        <v>88.0061115355233</v>
      </c>
      <c r="K5" s="37" t="n">
        <v>2.54647313470843</v>
      </c>
      <c r="L5" s="37" t="n">
        <v>8.98905016552075</v>
      </c>
      <c r="M5" s="37" t="n">
        <v>0.458365164247517</v>
      </c>
    </row>
    <row r="6" s="33" customFormat="true" ht="12" hidden="false" customHeight="true" outlineLevel="0" collapsed="false">
      <c r="A6" s="39" t="n">
        <v>2007</v>
      </c>
      <c r="B6" s="27"/>
      <c r="C6" s="69" t="n">
        <v>3246.037</v>
      </c>
      <c r="D6" s="41" t="n">
        <v>99.413900704151</v>
      </c>
      <c r="E6" s="42"/>
      <c r="F6" s="42" t="n">
        <v>72.0595914341087</v>
      </c>
      <c r="G6" s="42" t="n">
        <v>16.2302524586134</v>
      </c>
      <c r="H6" s="42" t="n">
        <v>10.3846937049701</v>
      </c>
      <c r="I6" s="42" t="n">
        <v>0.739363106458737</v>
      </c>
      <c r="J6" s="42" t="n">
        <v>92.5746379354271</v>
      </c>
      <c r="K6" s="42" t="n">
        <v>2.0957863388495</v>
      </c>
      <c r="L6" s="42" t="n">
        <v>5.05231456080137</v>
      </c>
      <c r="M6" s="42" t="n">
        <v>0.277261164922026</v>
      </c>
    </row>
    <row r="7" s="33" customFormat="true" ht="12" hidden="false" customHeight="true" outlineLevel="0" collapsed="false">
      <c r="A7" s="26" t="n">
        <v>2009</v>
      </c>
      <c r="B7" s="27" t="s">
        <v>179</v>
      </c>
      <c r="C7" s="85" t="n">
        <v>6481</v>
      </c>
      <c r="D7" s="36" t="n">
        <v>100</v>
      </c>
      <c r="E7" s="29" t="n">
        <v>0</v>
      </c>
      <c r="F7" s="62" t="n">
        <v>30.5045517667027</v>
      </c>
      <c r="G7" s="62" t="n">
        <v>58.9106619348866</v>
      </c>
      <c r="H7" s="62" t="n">
        <v>10.3379108162321</v>
      </c>
      <c r="I7" s="62" t="n">
        <v>0.246875482178676</v>
      </c>
      <c r="J7" s="31" t="n">
        <v>72.1647893843543</v>
      </c>
      <c r="K7" s="31" t="n">
        <v>25.3818855114951</v>
      </c>
      <c r="L7" s="31" t="n">
        <v>2.45332510415059</v>
      </c>
      <c r="M7" s="29" t="n">
        <v>0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85" t="n">
        <v>2395</v>
      </c>
      <c r="D8" s="36" t="n">
        <v>100</v>
      </c>
      <c r="E8" s="35" t="n">
        <v>0</v>
      </c>
      <c r="F8" s="37" t="n">
        <v>67.5991649269311</v>
      </c>
      <c r="G8" s="35" t="n">
        <v>0</v>
      </c>
      <c r="H8" s="37" t="n">
        <v>31.7745302713988</v>
      </c>
      <c r="I8" s="37" t="n">
        <v>0.626304801670146</v>
      </c>
      <c r="J8" s="37" t="n">
        <v>75.741127348643</v>
      </c>
      <c r="K8" s="37" t="n">
        <v>17.4530271398747</v>
      </c>
      <c r="L8" s="37" t="n">
        <v>6.80584551148225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/>
      <c r="C9" s="69" t="n">
        <v>2408</v>
      </c>
      <c r="D9" s="41" t="n">
        <v>100</v>
      </c>
      <c r="E9" s="42"/>
      <c r="F9" s="42" t="n">
        <v>63.4966777408638</v>
      </c>
      <c r="G9" s="42"/>
      <c r="H9" s="42" t="n">
        <v>36.5033222591362</v>
      </c>
      <c r="I9" s="42"/>
      <c r="J9" s="42" t="n">
        <v>73.4634551495017</v>
      </c>
      <c r="K9" s="42" t="n">
        <v>19.0199335548173</v>
      </c>
      <c r="L9" s="42" t="n">
        <v>7.51661129568106</v>
      </c>
      <c r="M9" s="42"/>
    </row>
    <row r="10" s="33" customFormat="true" ht="12" hidden="false" customHeight="true" outlineLevel="0" collapsed="false">
      <c r="A10" s="26" t="n">
        <v>2009</v>
      </c>
      <c r="B10" s="27" t="s">
        <v>180</v>
      </c>
      <c r="C10" s="85" t="n">
        <v>2089</v>
      </c>
      <c r="D10" s="36" t="n">
        <v>91.3834370512207</v>
      </c>
      <c r="E10" s="62" t="n">
        <v>8.61656294877932</v>
      </c>
      <c r="F10" s="29" t="n">
        <v>0</v>
      </c>
      <c r="G10" s="29" t="n">
        <v>0</v>
      </c>
      <c r="H10" s="62" t="n">
        <v>62.0392532312111</v>
      </c>
      <c r="I10" s="62" t="n">
        <v>37.9607467687889</v>
      </c>
      <c r="J10" s="31" t="n">
        <v>11.7280995691719</v>
      </c>
      <c r="K10" s="31" t="n">
        <v>46.2900909526089</v>
      </c>
      <c r="L10" s="31" t="n">
        <v>41.9818094782193</v>
      </c>
      <c r="M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85" t="n">
        <v>2085</v>
      </c>
      <c r="D11" s="36" t="n">
        <v>91.5107913669065</v>
      </c>
      <c r="E11" s="37" t="n">
        <v>8.48920863309353</v>
      </c>
      <c r="F11" s="35" t="n">
        <v>0</v>
      </c>
      <c r="G11" s="35" t="n">
        <v>0</v>
      </c>
      <c r="H11" s="37" t="n">
        <v>57.1702637889688</v>
      </c>
      <c r="I11" s="37" t="n">
        <v>42.8297362110312</v>
      </c>
      <c r="J11" s="37" t="n">
        <v>6.61870503597122</v>
      </c>
      <c r="K11" s="37" t="n">
        <v>54.8201438848921</v>
      </c>
      <c r="L11" s="37" t="n">
        <v>38.5611510791367</v>
      </c>
      <c r="M11" s="35" t="n">
        <v>0</v>
      </c>
    </row>
    <row r="12" s="33" customFormat="true" ht="12" hidden="false" customHeight="true" outlineLevel="0" collapsed="false">
      <c r="A12" s="39" t="n">
        <v>2007</v>
      </c>
      <c r="B12" s="27"/>
      <c r="C12" s="69" t="n">
        <v>2008</v>
      </c>
      <c r="D12" s="41" t="n">
        <v>92.1812749003984</v>
      </c>
      <c r="E12" s="42" t="n">
        <v>7.81872509960159</v>
      </c>
      <c r="F12" s="42"/>
      <c r="G12" s="42"/>
      <c r="H12" s="42" t="n">
        <v>56.7729083665339</v>
      </c>
      <c r="I12" s="42" t="n">
        <v>43.2270916334661</v>
      </c>
      <c r="J12" s="42" t="n">
        <v>6.57370517928287</v>
      </c>
      <c r="K12" s="42" t="n">
        <v>48.0577689243028</v>
      </c>
      <c r="L12" s="42" t="n">
        <v>38.296812749004</v>
      </c>
      <c r="M12" s="42"/>
    </row>
    <row r="13" s="33" customFormat="true" ht="12" hidden="false" customHeight="true" outlineLevel="0" collapsed="false">
      <c r="A13" s="26" t="n">
        <v>2009</v>
      </c>
      <c r="B13" s="27" t="s">
        <v>181</v>
      </c>
      <c r="C13" s="85" t="n">
        <v>3307</v>
      </c>
      <c r="D13" s="36" t="n">
        <v>100</v>
      </c>
      <c r="E13" s="29" t="n">
        <v>0</v>
      </c>
      <c r="F13" s="62" t="n">
        <v>35.8330813426066</v>
      </c>
      <c r="G13" s="62" t="n">
        <v>32.5975204112489</v>
      </c>
      <c r="H13" s="62" t="n">
        <v>15.2706380405201</v>
      </c>
      <c r="I13" s="62" t="n">
        <v>16.2987602056244</v>
      </c>
      <c r="J13" s="31" t="n">
        <v>73.8131236770487</v>
      </c>
      <c r="K13" s="31" t="n">
        <v>13.0934381614757</v>
      </c>
      <c r="L13" s="31" t="n">
        <v>13.0934381614757</v>
      </c>
      <c r="M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85" t="n">
        <v>3507</v>
      </c>
      <c r="D14" s="36" t="n">
        <v>95.9509552323924</v>
      </c>
      <c r="E14" s="37" t="n">
        <v>4.04904476760764</v>
      </c>
      <c r="F14" s="37" t="n">
        <v>35.7570573139435</v>
      </c>
      <c r="G14" s="37" t="n">
        <v>31.2517821499857</v>
      </c>
      <c r="H14" s="37" t="n">
        <v>17.3082406615341</v>
      </c>
      <c r="I14" s="37" t="n">
        <v>15.6829198745366</v>
      </c>
      <c r="J14" s="37" t="n">
        <v>74.251497005988</v>
      </c>
      <c r="K14" s="37" t="n">
        <v>12.8314798973482</v>
      </c>
      <c r="L14" s="37" t="n">
        <v>10.151126318791</v>
      </c>
      <c r="M14" s="37" t="n">
        <v>2.76589677787283</v>
      </c>
    </row>
    <row r="15" s="33" customFormat="true" ht="12" hidden="false" customHeight="true" outlineLevel="0" collapsed="false">
      <c r="A15" s="39" t="n">
        <v>2007</v>
      </c>
      <c r="B15" s="27"/>
      <c r="C15" s="69" t="n">
        <v>3710</v>
      </c>
      <c r="D15" s="41" t="n">
        <v>96.3881401617251</v>
      </c>
      <c r="E15" s="42" t="n">
        <v>3.62452830188679</v>
      </c>
      <c r="F15" s="42" t="n">
        <v>37.4878706199461</v>
      </c>
      <c r="G15" s="42" t="n">
        <v>29.9460916442049</v>
      </c>
      <c r="H15" s="42" t="n">
        <v>17.7539083557951</v>
      </c>
      <c r="I15" s="42" t="n">
        <v>14.8247978436658</v>
      </c>
      <c r="J15" s="42" t="n">
        <v>70.4582210242588</v>
      </c>
      <c r="K15" s="42" t="n">
        <v>12.1563342318059</v>
      </c>
      <c r="L15" s="42" t="n">
        <v>10.9973045822102</v>
      </c>
      <c r="M15" s="42" t="n">
        <v>2.77628032345014</v>
      </c>
    </row>
    <row r="16" s="33" customFormat="true" ht="12" hidden="false" customHeight="true" outlineLevel="0" collapsed="false">
      <c r="A16" s="26" t="n">
        <v>2009</v>
      </c>
      <c r="B16" s="27" t="s">
        <v>182</v>
      </c>
      <c r="C16" s="85" t="n">
        <v>4921</v>
      </c>
      <c r="D16" s="36" t="n">
        <v>100</v>
      </c>
      <c r="E16" s="29" t="n">
        <v>0</v>
      </c>
      <c r="F16" s="62" t="n">
        <v>16.2568583621215</v>
      </c>
      <c r="G16" s="62" t="n">
        <v>4.42999390367811</v>
      </c>
      <c r="H16" s="62" t="n">
        <v>5.85246901036375</v>
      </c>
      <c r="I16" s="62" t="n">
        <v>73.4606787238366</v>
      </c>
      <c r="J16" s="31" t="n">
        <v>26.6002844950213</v>
      </c>
      <c r="K16" s="31" t="n">
        <v>58.5653322495428</v>
      </c>
      <c r="L16" s="31" t="n">
        <v>10.7701686649055</v>
      </c>
      <c r="M16" s="31" t="n">
        <v>4.06421459053038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85" t="n">
        <v>7349</v>
      </c>
      <c r="D17" s="36" t="n">
        <v>96.8567151993469</v>
      </c>
      <c r="E17" s="37" t="n">
        <v>3.14328480065315</v>
      </c>
      <c r="F17" s="37" t="n">
        <v>14.3420873588243</v>
      </c>
      <c r="G17" s="37" t="n">
        <v>4.21826098788951</v>
      </c>
      <c r="H17" s="37" t="n">
        <v>5.89195808953599</v>
      </c>
      <c r="I17" s="37" t="n">
        <v>75.5476935637502</v>
      </c>
      <c r="J17" s="37" t="n">
        <v>56.2661586610423</v>
      </c>
      <c r="K17" s="37" t="n">
        <v>39.4883657640495</v>
      </c>
      <c r="L17" s="37" t="n">
        <v>4.24547557490815</v>
      </c>
      <c r="M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69" t="n">
        <v>6274</v>
      </c>
      <c r="D18" s="41" t="n">
        <v>94.8836467963022</v>
      </c>
      <c r="E18" s="42" t="n">
        <v>5.1163532036978</v>
      </c>
      <c r="F18" s="42" t="n">
        <v>22.3143130379343</v>
      </c>
      <c r="G18" s="42" t="n">
        <v>11.4281160344278</v>
      </c>
      <c r="H18" s="42" t="n">
        <v>8.60694931463181</v>
      </c>
      <c r="I18" s="42" t="n">
        <v>57.6506216130061</v>
      </c>
      <c r="J18" s="42" t="n">
        <v>48.2307937519924</v>
      </c>
      <c r="K18" s="42" t="n">
        <v>46.6369142492828</v>
      </c>
      <c r="L18" s="42" t="n">
        <v>5.1322919987249</v>
      </c>
      <c r="M18" s="42"/>
    </row>
    <row r="19" s="33" customFormat="true" ht="12" hidden="false" customHeight="true" outlineLevel="0" collapsed="false">
      <c r="A19" s="26" t="n">
        <v>2009</v>
      </c>
      <c r="B19" s="27" t="s">
        <v>183</v>
      </c>
      <c r="C19" s="85" t="n">
        <v>1035</v>
      </c>
      <c r="D19" s="36" t="n">
        <v>100</v>
      </c>
      <c r="E19" s="29" t="n">
        <v>0</v>
      </c>
      <c r="F19" s="62" t="n">
        <v>10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1" t="n">
        <v>10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85" t="n">
        <v>907</v>
      </c>
      <c r="D20" s="36" t="n">
        <v>100</v>
      </c>
      <c r="E20" s="35" t="n">
        <v>0</v>
      </c>
      <c r="F20" s="37" t="n">
        <v>1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7" t="n">
        <v>10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69" t="n">
        <v>799</v>
      </c>
      <c r="D21" s="41" t="n">
        <v>100</v>
      </c>
      <c r="E21" s="42"/>
      <c r="F21" s="42" t="n">
        <v>100</v>
      </c>
      <c r="G21" s="42"/>
      <c r="H21" s="42"/>
      <c r="I21" s="42"/>
      <c r="J21" s="42"/>
      <c r="K21" s="42"/>
      <c r="L21" s="42"/>
      <c r="M21" s="42" t="n">
        <v>100</v>
      </c>
    </row>
    <row r="22" s="33" customFormat="true" ht="12" hidden="false" customHeight="true" outlineLevel="0" collapsed="false">
      <c r="A22" s="26" t="n">
        <v>2009</v>
      </c>
      <c r="B22" s="83" t="s">
        <v>184</v>
      </c>
      <c r="C22" s="85" t="n">
        <v>2349</v>
      </c>
      <c r="D22" s="36" t="n">
        <v>93.6143039591316</v>
      </c>
      <c r="E22" s="62" t="n">
        <v>6.38569604086846</v>
      </c>
      <c r="F22" s="62" t="n">
        <v>46.0621541081311</v>
      </c>
      <c r="G22" s="62" t="n">
        <v>26.0962111536824</v>
      </c>
      <c r="H22" s="29" t="n">
        <v>0</v>
      </c>
      <c r="I22" s="62" t="n">
        <v>27.8416347381865</v>
      </c>
      <c r="J22" s="31" t="n">
        <v>74.7126436781609</v>
      </c>
      <c r="K22" s="31" t="n">
        <v>17.7522349936143</v>
      </c>
      <c r="L22" s="31" t="n">
        <v>7.53512132822478</v>
      </c>
      <c r="M22" s="29" t="n">
        <v>0</v>
      </c>
    </row>
    <row r="23" s="33" customFormat="true" ht="12" hidden="false" customHeight="true" outlineLevel="0" collapsed="false">
      <c r="A23" s="34" t="n">
        <v>2008</v>
      </c>
      <c r="B23" s="83"/>
      <c r="C23" s="85" t="n">
        <v>2376</v>
      </c>
      <c r="D23" s="36" t="n">
        <v>95.3703703703704</v>
      </c>
      <c r="E23" s="37" t="n">
        <v>4.62962962962963</v>
      </c>
      <c r="F23" s="37" t="n">
        <v>71.8855218855219</v>
      </c>
      <c r="G23" s="37" t="n">
        <v>28.1144781144781</v>
      </c>
      <c r="H23" s="35" t="n">
        <v>0</v>
      </c>
      <c r="I23" s="35" t="n">
        <v>0</v>
      </c>
      <c r="J23" s="37" t="n">
        <v>75.2525252525253</v>
      </c>
      <c r="K23" s="37" t="n">
        <v>18.0555555555556</v>
      </c>
      <c r="L23" s="37" t="n">
        <v>6.69191919191919</v>
      </c>
      <c r="M23" s="35" t="n">
        <v>0</v>
      </c>
    </row>
    <row r="24" s="33" customFormat="true" ht="12" hidden="false" customHeight="true" outlineLevel="0" collapsed="false">
      <c r="A24" s="39" t="n">
        <v>2007</v>
      </c>
      <c r="B24" s="83"/>
      <c r="C24" s="69" t="n">
        <v>2020</v>
      </c>
      <c r="D24" s="41" t="n">
        <v>97.3267326732673</v>
      </c>
      <c r="E24" s="42" t="n">
        <v>2.67326732673267</v>
      </c>
      <c r="F24" s="42" t="n">
        <v>69.950495049505</v>
      </c>
      <c r="G24" s="42" t="n">
        <v>30.0495049504951</v>
      </c>
      <c r="H24" s="42"/>
      <c r="I24" s="42"/>
      <c r="J24" s="42" t="n">
        <v>72.9207920792079</v>
      </c>
      <c r="K24" s="42" t="n">
        <v>18.1683168316832</v>
      </c>
      <c r="L24" s="42" t="n">
        <v>8.91089108910891</v>
      </c>
      <c r="M24" s="42"/>
    </row>
    <row r="25" s="33" customFormat="true" ht="12" hidden="false" customHeight="true" outlineLevel="0" collapsed="false">
      <c r="A25" s="26" t="n">
        <v>2009</v>
      </c>
      <c r="B25" s="83" t="s">
        <v>185</v>
      </c>
      <c r="C25" s="61" t="n">
        <v>4379</v>
      </c>
      <c r="D25" s="29" t="n">
        <v>0</v>
      </c>
      <c r="E25" s="62" t="n">
        <v>100</v>
      </c>
      <c r="F25" s="62" t="n">
        <v>12.4457638730304</v>
      </c>
      <c r="G25" s="62" t="n">
        <v>3.47111212605618</v>
      </c>
      <c r="H25" s="62" t="n">
        <v>12.8568166248002</v>
      </c>
      <c r="I25" s="62" t="n">
        <v>71.2263073761133</v>
      </c>
      <c r="J25" s="31" t="n">
        <v>35.1906828042932</v>
      </c>
      <c r="K25" s="31" t="n">
        <v>64.8093171957068</v>
      </c>
      <c r="L25" s="29" t="n">
        <v>0</v>
      </c>
      <c r="M25" s="29" t="n">
        <v>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66" t="n">
        <v>4603</v>
      </c>
      <c r="D26" s="35" t="n">
        <v>0</v>
      </c>
      <c r="E26" s="37" t="n">
        <v>100</v>
      </c>
      <c r="F26" s="37" t="n">
        <v>14.1212252878557</v>
      </c>
      <c r="G26" s="37" t="n">
        <v>8.47273517271345</v>
      </c>
      <c r="H26" s="37" t="n">
        <v>13.4043015424723</v>
      </c>
      <c r="I26" s="37" t="n">
        <v>64.0017379969585</v>
      </c>
      <c r="J26" s="37" t="n">
        <v>42.0160764718662</v>
      </c>
      <c r="K26" s="37" t="n">
        <v>57.9839235281338</v>
      </c>
      <c r="L26" s="35" t="n">
        <v>0</v>
      </c>
      <c r="M26" s="35" t="n">
        <v>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67" t="n">
        <v>4619</v>
      </c>
      <c r="D27" s="42"/>
      <c r="E27" s="42" t="n">
        <v>100</v>
      </c>
      <c r="F27" s="42" t="n">
        <v>13.3145702533016</v>
      </c>
      <c r="G27" s="42" t="n">
        <v>8.89802987659667</v>
      </c>
      <c r="H27" s="42" t="n">
        <v>10.6949556180992</v>
      </c>
      <c r="I27" s="42" t="n">
        <v>67.0924442520026</v>
      </c>
      <c r="J27" s="42" t="n">
        <v>44.3819008443386</v>
      </c>
      <c r="K27" s="42" t="n">
        <v>55.6180991556614</v>
      </c>
      <c r="L27" s="42"/>
      <c r="M27" s="42"/>
    </row>
    <row r="28" s="33" customFormat="true" ht="12" hidden="false" customHeight="true" outlineLevel="0" collapsed="false">
      <c r="A28" s="26" t="n">
        <v>2009</v>
      </c>
      <c r="B28" s="83" t="s">
        <v>187</v>
      </c>
      <c r="C28" s="85" t="n">
        <v>5015</v>
      </c>
      <c r="D28" s="36" t="n">
        <v>98.2253240279162</v>
      </c>
      <c r="E28" s="36" t="n">
        <v>1.77467597208375</v>
      </c>
      <c r="F28" s="62" t="n">
        <v>25.8225324027916</v>
      </c>
      <c r="G28" s="29" t="n">
        <v>0</v>
      </c>
      <c r="H28" s="62" t="n">
        <v>2.59222333000997</v>
      </c>
      <c r="I28" s="62" t="n">
        <v>71.5852442671984</v>
      </c>
      <c r="J28" s="31" t="n">
        <v>76.2911266201396</v>
      </c>
      <c r="K28" s="31" t="n">
        <v>7.11864406779661</v>
      </c>
      <c r="L28" s="31" t="n">
        <v>6.87936191425723</v>
      </c>
      <c r="M28" s="31" t="n">
        <v>9.71086739780658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85" t="n">
        <v>3737</v>
      </c>
      <c r="D29" s="36" t="n">
        <v>100</v>
      </c>
      <c r="E29" s="35" t="n">
        <v>0</v>
      </c>
      <c r="F29" s="37" t="n">
        <v>21.8356970832218</v>
      </c>
      <c r="G29" s="37" t="n">
        <v>13.3797163500134</v>
      </c>
      <c r="H29" s="37" t="n">
        <v>1.23093390420123</v>
      </c>
      <c r="I29" s="37" t="n">
        <v>63.5536526625636</v>
      </c>
      <c r="J29" s="37" t="n">
        <v>40.1391490500401</v>
      </c>
      <c r="K29" s="37" t="n">
        <v>37.7308001070377</v>
      </c>
      <c r="L29" s="37" t="n">
        <v>13.7008295424137</v>
      </c>
      <c r="M29" s="37" t="n">
        <v>8.42922130050843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69" t="n">
        <v>10127</v>
      </c>
      <c r="D30" s="41" t="n">
        <v>100</v>
      </c>
      <c r="E30" s="42"/>
      <c r="F30" s="42" t="n">
        <v>9.07475066653501</v>
      </c>
      <c r="G30" s="42" t="n">
        <v>10.2597017873013</v>
      </c>
      <c r="H30" s="42" t="n">
        <v>0.631973931075343</v>
      </c>
      <c r="I30" s="42" t="n">
        <v>79.9150785030118</v>
      </c>
      <c r="J30" s="42" t="n">
        <v>79.9447022810309</v>
      </c>
      <c r="K30" s="42" t="n">
        <v>8.44277673545966</v>
      </c>
      <c r="L30" s="42" t="n">
        <v>6.98133701984793</v>
      </c>
      <c r="M30" s="42" t="n">
        <v>4.6311839636615</v>
      </c>
    </row>
    <row r="31" s="33" customFormat="true" ht="12" hidden="false" customHeight="true" outlineLevel="0" collapsed="false">
      <c r="A31" s="26" t="n">
        <v>2009</v>
      </c>
      <c r="B31" s="83" t="s">
        <v>188</v>
      </c>
      <c r="C31" s="85" t="n">
        <v>2813</v>
      </c>
      <c r="D31" s="36" t="n">
        <v>100</v>
      </c>
      <c r="E31" s="29" t="n">
        <v>0</v>
      </c>
      <c r="F31" s="62" t="n">
        <v>54.7102737291148</v>
      </c>
      <c r="G31" s="62" t="n">
        <v>14.2196942765731</v>
      </c>
      <c r="H31" s="62" t="n">
        <v>29.8613579808034</v>
      </c>
      <c r="I31" s="62" t="n">
        <v>1.20867401350871</v>
      </c>
      <c r="J31" s="31" t="n">
        <v>54.070387486669</v>
      </c>
      <c r="K31" s="31" t="n">
        <v>15.1084251688589</v>
      </c>
      <c r="L31" s="31" t="n">
        <v>7.0742979025951</v>
      </c>
      <c r="M31" s="31" t="n">
        <v>23.746889441877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85" t="n">
        <v>4198</v>
      </c>
      <c r="D32" s="36" t="n">
        <v>100</v>
      </c>
      <c r="E32" s="35" t="n">
        <v>0</v>
      </c>
      <c r="F32" s="37" t="n">
        <v>36.2077179609338</v>
      </c>
      <c r="G32" s="37" t="n">
        <v>41.686517389233</v>
      </c>
      <c r="H32" s="37" t="n">
        <v>20.5335874225822</v>
      </c>
      <c r="I32" s="37" t="n">
        <v>1.57217722725107</v>
      </c>
      <c r="J32" s="37" t="n">
        <v>36.2553596950929</v>
      </c>
      <c r="K32" s="37" t="n">
        <v>10.1715102429728</v>
      </c>
      <c r="L32" s="37" t="n">
        <v>4.88327775131015</v>
      </c>
      <c r="M32" s="37" t="n">
        <v>48.6898523106241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69" t="n">
        <v>7218</v>
      </c>
      <c r="D33" s="41"/>
      <c r="E33" s="42"/>
      <c r="F33" s="42" t="n">
        <v>17.3593793294541</v>
      </c>
      <c r="G33" s="42" t="n">
        <v>73.1920199501247</v>
      </c>
      <c r="H33" s="42" t="n">
        <v>9.44860072042117</v>
      </c>
      <c r="I33" s="42"/>
      <c r="J33" s="42" t="n">
        <v>94.0011083402605</v>
      </c>
      <c r="K33" s="42" t="n">
        <v>3.36658354114713</v>
      </c>
      <c r="L33" s="42" t="n">
        <v>2.63230811859241</v>
      </c>
      <c r="M33" s="42"/>
    </row>
    <row r="34" s="33" customFormat="true" ht="12" hidden="false" customHeight="true" outlineLevel="0" collapsed="false">
      <c r="A34" s="26" t="n">
        <v>2009</v>
      </c>
      <c r="B34" s="27" t="s">
        <v>190</v>
      </c>
      <c r="C34" s="85" t="n">
        <v>7638</v>
      </c>
      <c r="D34" s="36" t="n">
        <v>92.0267085624509</v>
      </c>
      <c r="E34" s="62" t="n">
        <v>7.9732914375491</v>
      </c>
      <c r="F34" s="62" t="n">
        <v>5.89159465828751</v>
      </c>
      <c r="G34" s="29" t="n">
        <v>0</v>
      </c>
      <c r="H34" s="62" t="n">
        <v>13.0007855459544</v>
      </c>
      <c r="I34" s="62" t="n">
        <v>81.1076197957581</v>
      </c>
      <c r="J34" s="31" t="n">
        <v>5.89159465828751</v>
      </c>
      <c r="K34" s="31" t="n">
        <v>94.1084053417125</v>
      </c>
      <c r="L34" s="29" t="n">
        <v>0</v>
      </c>
      <c r="M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85" t="n">
        <v>6814</v>
      </c>
      <c r="D35" s="36" t="n">
        <v>90.651599647784</v>
      </c>
      <c r="E35" s="37" t="n">
        <v>9.34840035221603</v>
      </c>
      <c r="F35" s="37" t="n">
        <v>6.60405048429704</v>
      </c>
      <c r="G35" s="35" t="n">
        <v>0</v>
      </c>
      <c r="H35" s="37" t="n">
        <v>14.2207220428529</v>
      </c>
      <c r="I35" s="37" t="n">
        <v>79.17522747285</v>
      </c>
      <c r="J35" s="37" t="n">
        <v>6.60405048429704</v>
      </c>
      <c r="K35" s="37" t="n">
        <v>93.395949515703</v>
      </c>
      <c r="L35" s="35" t="n">
        <v>0</v>
      </c>
      <c r="M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69" t="n">
        <v>7137</v>
      </c>
      <c r="D36" s="41" t="n">
        <v>97.2677595628415</v>
      </c>
      <c r="E36" s="42" t="n">
        <v>2.73224043715847</v>
      </c>
      <c r="F36" s="42" t="n">
        <v>5.95488300406333</v>
      </c>
      <c r="G36" s="42"/>
      <c r="H36" s="42" t="n">
        <v>12.8485357993555</v>
      </c>
      <c r="I36" s="42" t="n">
        <v>81.1965811965812</v>
      </c>
      <c r="J36" s="42" t="n">
        <v>5.95488300406333</v>
      </c>
      <c r="K36" s="42" t="n">
        <v>94.0451169959367</v>
      </c>
      <c r="L36" s="42"/>
      <c r="M36" s="42"/>
    </row>
    <row r="37" s="33" customFormat="true" ht="12" hidden="false" customHeight="true" outlineLevel="0" collapsed="false">
      <c r="A37" s="26" t="n">
        <v>2009</v>
      </c>
      <c r="B37" s="27" t="s">
        <v>192</v>
      </c>
      <c r="C37" s="85" t="n">
        <v>4285</v>
      </c>
      <c r="D37" s="36" t="n">
        <v>100</v>
      </c>
      <c r="E37" s="29" t="n">
        <v>0</v>
      </c>
      <c r="F37" s="62" t="n">
        <v>30.1983663943991</v>
      </c>
      <c r="G37" s="62" t="n">
        <v>8.49474912485414</v>
      </c>
      <c r="H37" s="62" t="n">
        <v>17.6662777129522</v>
      </c>
      <c r="I37" s="62" t="n">
        <v>43.6406067677946</v>
      </c>
      <c r="J37" s="31" t="n">
        <v>50.8984830805134</v>
      </c>
      <c r="K37" s="31" t="n">
        <v>41.9836639439907</v>
      </c>
      <c r="L37" s="31" t="n">
        <v>7.11785297549592</v>
      </c>
      <c r="M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85" t="n">
        <v>3930</v>
      </c>
      <c r="D38" s="36" t="n">
        <v>100</v>
      </c>
      <c r="E38" s="35" t="n">
        <v>0</v>
      </c>
      <c r="F38" s="37" t="n">
        <v>30.9160305343511</v>
      </c>
      <c r="G38" s="37" t="n">
        <v>8.67684478371501</v>
      </c>
      <c r="H38" s="37" t="n">
        <v>17.0229007633588</v>
      </c>
      <c r="I38" s="37" t="n">
        <v>43.3842239185751</v>
      </c>
      <c r="J38" s="37" t="n">
        <v>50.0254452926209</v>
      </c>
      <c r="K38" s="37" t="n">
        <v>42.824427480916</v>
      </c>
      <c r="L38" s="37" t="n">
        <v>5.87786259541985</v>
      </c>
      <c r="M38" s="37" t="n">
        <v>1.27226463104326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69" t="n">
        <v>2823</v>
      </c>
      <c r="D39" s="41" t="n">
        <v>97.874601487779</v>
      </c>
      <c r="E39" s="42" t="n">
        <v>2.12539851222104</v>
      </c>
      <c r="F39" s="42" t="n">
        <v>22.387530995395</v>
      </c>
      <c r="G39" s="42"/>
      <c r="H39" s="42" t="n">
        <v>26.1069783917818</v>
      </c>
      <c r="I39" s="42" t="n">
        <v>51.5054906128232</v>
      </c>
      <c r="J39" s="42" t="n">
        <v>31.8809776833156</v>
      </c>
      <c r="K39" s="42" t="n">
        <v>27.0634077222813</v>
      </c>
      <c r="L39" s="42" t="n">
        <v>13.8505136379738</v>
      </c>
      <c r="M39" s="42" t="n">
        <v>27.2051009564293</v>
      </c>
    </row>
    <row r="40" s="33" customFormat="true" ht="12" hidden="false" customHeight="true" outlineLevel="0" collapsed="false">
      <c r="A40" s="26" t="n">
        <v>2009</v>
      </c>
      <c r="B40" s="27" t="s">
        <v>194</v>
      </c>
      <c r="C40" s="85" t="n">
        <v>2329</v>
      </c>
      <c r="D40" s="36" t="n">
        <v>89.8239587805925</v>
      </c>
      <c r="E40" s="62" t="n">
        <v>10.1760412194075</v>
      </c>
      <c r="F40" s="62" t="n">
        <v>46.2000858737656</v>
      </c>
      <c r="G40" s="62" t="n">
        <v>20.6526406182911</v>
      </c>
      <c r="H40" s="62" t="n">
        <v>33.1472735079433</v>
      </c>
      <c r="I40" s="29" t="n">
        <v>0</v>
      </c>
      <c r="J40" s="31" t="n">
        <v>73.679690854444</v>
      </c>
      <c r="K40" s="31" t="n">
        <v>10.9489051094891</v>
      </c>
      <c r="L40" s="31" t="n">
        <v>15.371404036067</v>
      </c>
      <c r="M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85" t="n">
        <v>2543</v>
      </c>
      <c r="D41" s="36" t="n">
        <v>90.6802988596146</v>
      </c>
      <c r="E41" s="37" t="n">
        <v>9.31970114038537</v>
      </c>
      <c r="F41" s="37" t="n">
        <v>43.1773495871019</v>
      </c>
      <c r="G41" s="37" t="n">
        <v>19.8584349193866</v>
      </c>
      <c r="H41" s="37" t="n">
        <v>36.9642154935116</v>
      </c>
      <c r="I41" s="35" t="n">
        <v>0</v>
      </c>
      <c r="J41" s="37" t="n">
        <v>75.1081399921353</v>
      </c>
      <c r="K41" s="37" t="n">
        <v>11.4431773495871</v>
      </c>
      <c r="L41" s="37" t="n">
        <v>13.4486826582776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69" t="n">
        <v>2499</v>
      </c>
      <c r="D42" s="41" t="n">
        <v>92.0368147258904</v>
      </c>
      <c r="E42" s="42" t="n">
        <v>8.0032012805122</v>
      </c>
      <c r="F42" s="42" t="n">
        <v>60.7042817126851</v>
      </c>
      <c r="G42" s="42"/>
      <c r="H42" s="42" t="n">
        <v>39.3357342937175</v>
      </c>
      <c r="I42" s="42"/>
      <c r="J42" s="42" t="n">
        <v>75.2701080432173</v>
      </c>
      <c r="K42" s="42" t="n">
        <v>10.5642256902761</v>
      </c>
      <c r="L42" s="42" t="n">
        <v>14.2056822729092</v>
      </c>
      <c r="M42" s="42"/>
    </row>
    <row r="43" s="33" customFormat="true" ht="12" hidden="false" customHeight="true" outlineLevel="0" collapsed="false">
      <c r="A43" s="26" t="n">
        <v>2009</v>
      </c>
      <c r="B43" s="27" t="s">
        <v>195</v>
      </c>
      <c r="C43" s="85" t="n">
        <v>2003</v>
      </c>
      <c r="D43" s="36" t="n">
        <v>100</v>
      </c>
      <c r="E43" s="29" t="n">
        <v>0</v>
      </c>
      <c r="F43" s="62" t="n">
        <v>18.671992011982</v>
      </c>
      <c r="G43" s="62" t="n">
        <v>31.4028956565152</v>
      </c>
      <c r="H43" s="29" t="n">
        <v>0</v>
      </c>
      <c r="I43" s="62" t="n">
        <v>49.9251123315027</v>
      </c>
      <c r="J43" s="31" t="n">
        <v>50.0748876684973</v>
      </c>
      <c r="K43" s="31" t="n">
        <v>34.9475786320519</v>
      </c>
      <c r="L43" s="29" t="n">
        <v>0</v>
      </c>
      <c r="M43" s="31" t="n">
        <v>14.9775336994508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85" t="n">
        <v>2026</v>
      </c>
      <c r="D44" s="36" t="n">
        <v>100</v>
      </c>
      <c r="E44" s="35" t="n">
        <v>0</v>
      </c>
      <c r="F44" s="37" t="n">
        <v>15.8440276406713</v>
      </c>
      <c r="G44" s="37" t="n">
        <v>24.9259624876604</v>
      </c>
      <c r="H44" s="35" t="n">
        <v>0</v>
      </c>
      <c r="I44" s="37" t="n">
        <v>59.2300098716683</v>
      </c>
      <c r="J44" s="37" t="n">
        <v>40.7699901283317</v>
      </c>
      <c r="K44" s="37" t="n">
        <v>47.3840078973347</v>
      </c>
      <c r="L44" s="37" t="n">
        <v>11.8460019743337</v>
      </c>
      <c r="M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69" t="n">
        <v>2070</v>
      </c>
      <c r="D45" s="41" t="n">
        <v>100</v>
      </c>
      <c r="E45" s="42"/>
      <c r="F45" s="42" t="n">
        <v>15.2657004830918</v>
      </c>
      <c r="G45" s="42" t="n">
        <v>26.7632850241546</v>
      </c>
      <c r="H45" s="42"/>
      <c r="I45" s="42" t="n">
        <v>57.9710144927536</v>
      </c>
      <c r="J45" s="42" t="n">
        <v>42.0289855072464</v>
      </c>
      <c r="K45" s="42" t="n">
        <v>46.3768115942029</v>
      </c>
      <c r="L45" s="42"/>
      <c r="M45" s="42" t="n">
        <v>11.5942028985507</v>
      </c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8" customFormat="false" ht="11.2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</row>
  </sheetData>
  <mergeCells count="20">
    <mergeCell ref="A2:A3"/>
    <mergeCell ref="B2:B3"/>
    <mergeCell ref="C2:C3"/>
    <mergeCell ref="D2:E2"/>
    <mergeCell ref="F2:I2"/>
    <mergeCell ref="J2:M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1.99"/>
    <col collapsed="false" customWidth="true" hidden="false" outlineLevel="0" max="4" min="4" style="7" width="13.28"/>
    <col collapsed="false" customWidth="true" hidden="false" outlineLevel="0" max="5" min="5" style="7" width="10.71"/>
    <col collapsed="false" customWidth="true" hidden="false" outlineLevel="0" max="6" min="6" style="7" width="9.14"/>
    <col collapsed="false" customWidth="true" hidden="false" outlineLevel="0" max="7" min="7" style="7" width="8.7"/>
    <col collapsed="false" customWidth="true" hidden="false" outlineLevel="0" max="8" min="8" style="7" width="10.41"/>
    <col collapsed="false" customWidth="true" hidden="false" outlineLevel="0" max="9" min="9" style="7" width="6.99"/>
    <col collapsed="false" customWidth="true" hidden="false" outlineLevel="0" max="10" min="10" style="7" width="7.85"/>
    <col collapsed="false" customWidth="true" hidden="false" outlineLevel="0" max="11" min="11" style="7" width="9.7"/>
    <col collapsed="false" customWidth="true" hidden="false" outlineLevel="0" max="12" min="12" style="7" width="11.28"/>
    <col collapsed="false" customWidth="false" hidden="false" outlineLevel="0" max="13" min="13" style="7" width="11.42"/>
    <col collapsed="false" customWidth="true" hidden="false" outlineLevel="0" max="14" min="14" style="8" width="12.99"/>
    <col collapsed="false" customWidth="false" hidden="false" outlineLevel="0" max="257" min="15" style="10" width="11.42"/>
  </cols>
  <sheetData>
    <row r="1" s="16" customFormat="true" ht="18" hidden="false" customHeight="true" outlineLevel="0" collapsed="false">
      <c r="A1" s="11"/>
      <c r="B1" s="12" t="s">
        <v>21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" t="s">
        <v>215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58</v>
      </c>
      <c r="D2" s="74" t="s">
        <v>159</v>
      </c>
      <c r="E2" s="20" t="s">
        <v>160</v>
      </c>
      <c r="F2" s="20"/>
      <c r="G2" s="17" t="s">
        <v>161</v>
      </c>
      <c r="H2" s="20" t="s">
        <v>162</v>
      </c>
      <c r="I2" s="20" t="s">
        <v>163</v>
      </c>
      <c r="J2" s="20"/>
      <c r="K2" s="17" t="s">
        <v>164</v>
      </c>
      <c r="L2" s="17" t="s">
        <v>165</v>
      </c>
      <c r="M2" s="17" t="s">
        <v>166</v>
      </c>
      <c r="N2" s="19" t="s">
        <v>167</v>
      </c>
    </row>
    <row r="3" s="22" customFormat="true" ht="79.5" hidden="false" customHeight="true" outlineLevel="0" collapsed="false">
      <c r="A3" s="17"/>
      <c r="B3" s="17"/>
      <c r="C3" s="17"/>
      <c r="D3" s="74"/>
      <c r="E3" s="25" t="s">
        <v>168</v>
      </c>
      <c r="F3" s="25" t="s">
        <v>169</v>
      </c>
      <c r="G3" s="17"/>
      <c r="H3" s="25" t="s">
        <v>170</v>
      </c>
      <c r="I3" s="25" t="s">
        <v>171</v>
      </c>
      <c r="J3" s="25" t="s">
        <v>172</v>
      </c>
      <c r="K3" s="17"/>
      <c r="L3" s="17"/>
      <c r="M3" s="17"/>
      <c r="N3" s="19"/>
    </row>
    <row r="4" s="33" customFormat="true" ht="12" hidden="false" customHeight="true" outlineLevel="0" collapsed="false">
      <c r="A4" s="26" t="n">
        <v>2009</v>
      </c>
      <c r="B4" s="27" t="s">
        <v>216</v>
      </c>
      <c r="C4" s="29" t="n">
        <v>0</v>
      </c>
      <c r="D4" s="65" t="s">
        <v>109</v>
      </c>
      <c r="E4" s="29" t="n">
        <v>0</v>
      </c>
      <c r="F4" s="29" t="s">
        <v>173</v>
      </c>
      <c r="G4" s="29" t="n">
        <v>0</v>
      </c>
      <c r="H4" s="29" t="n">
        <v>0</v>
      </c>
      <c r="I4" s="29" t="s">
        <v>109</v>
      </c>
      <c r="J4" s="29" t="n">
        <v>12</v>
      </c>
      <c r="K4" s="29" t="n">
        <v>0</v>
      </c>
      <c r="L4" s="29" t="s">
        <v>109</v>
      </c>
      <c r="M4" s="29" t="s">
        <v>109</v>
      </c>
      <c r="N4" s="29" t="n">
        <v>0</v>
      </c>
    </row>
    <row r="5" s="33" customFormat="true" ht="12" hidden="false" customHeight="true" outlineLevel="0" collapsed="false">
      <c r="A5" s="34" t="n">
        <v>2008</v>
      </c>
      <c r="B5" s="27"/>
      <c r="C5" s="35" t="n">
        <v>0</v>
      </c>
      <c r="D5" s="75" t="s">
        <v>109</v>
      </c>
      <c r="E5" s="35" t="n">
        <v>0</v>
      </c>
      <c r="F5" s="52"/>
      <c r="G5" s="35" t="n">
        <v>0</v>
      </c>
      <c r="H5" s="35" t="n">
        <v>0</v>
      </c>
      <c r="I5" s="35" t="s">
        <v>109</v>
      </c>
      <c r="J5" s="52" t="n">
        <v>12</v>
      </c>
      <c r="K5" s="35" t="n">
        <v>0</v>
      </c>
      <c r="L5" s="35" t="s">
        <v>109</v>
      </c>
      <c r="M5" s="35" t="s">
        <v>109</v>
      </c>
      <c r="N5" s="35" t="n">
        <v>0</v>
      </c>
    </row>
    <row r="6" s="33" customFormat="true" ht="12" hidden="false" customHeight="true" outlineLevel="0" collapsed="false">
      <c r="A6" s="39" t="n">
        <v>2007</v>
      </c>
      <c r="B6" s="27"/>
      <c r="C6" s="54"/>
      <c r="D6" s="78" t="s">
        <v>109</v>
      </c>
      <c r="E6" s="54"/>
      <c r="F6" s="54"/>
      <c r="G6" s="54"/>
      <c r="H6" s="54"/>
      <c r="I6" s="54" t="s">
        <v>109</v>
      </c>
      <c r="J6" s="54" t="n">
        <v>12</v>
      </c>
      <c r="K6" s="54"/>
      <c r="L6" s="79" t="s">
        <v>109</v>
      </c>
      <c r="M6" s="79" t="s">
        <v>109</v>
      </c>
      <c r="N6" s="80"/>
    </row>
    <row r="7" s="33" customFormat="true" ht="12" hidden="false" customHeight="true" outlineLevel="0" collapsed="false">
      <c r="A7" s="26" t="n">
        <v>2009</v>
      </c>
      <c r="B7" s="27" t="s">
        <v>179</v>
      </c>
      <c r="C7" s="29" t="n">
        <v>0</v>
      </c>
      <c r="D7" s="65" t="s">
        <v>109</v>
      </c>
      <c r="E7" s="29" t="n">
        <v>0</v>
      </c>
      <c r="F7" s="29" t="s">
        <v>173</v>
      </c>
      <c r="G7" s="29" t="n">
        <v>0</v>
      </c>
      <c r="H7" s="29" t="n">
        <v>0</v>
      </c>
      <c r="I7" s="29" t="s">
        <v>109</v>
      </c>
      <c r="J7" s="29" t="n">
        <v>12</v>
      </c>
      <c r="K7" s="29" t="n">
        <v>0</v>
      </c>
      <c r="L7" s="29" t="s">
        <v>109</v>
      </c>
      <c r="M7" s="29" t="s">
        <v>109</v>
      </c>
      <c r="N7" s="29" t="n">
        <v>0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35" t="n">
        <v>0</v>
      </c>
      <c r="D8" s="75" t="s">
        <v>109</v>
      </c>
      <c r="E8" s="35" t="n">
        <v>0</v>
      </c>
      <c r="F8" s="52"/>
      <c r="G8" s="52" t="s">
        <v>109</v>
      </c>
      <c r="H8" s="35" t="n">
        <v>0</v>
      </c>
      <c r="I8" s="52" t="s">
        <v>109</v>
      </c>
      <c r="J8" s="52" t="n">
        <v>12</v>
      </c>
      <c r="K8" s="35" t="n">
        <v>0</v>
      </c>
      <c r="L8" s="76" t="s">
        <v>109</v>
      </c>
      <c r="M8" s="76" t="s">
        <v>109</v>
      </c>
      <c r="N8" s="35" t="n">
        <v>0</v>
      </c>
    </row>
    <row r="9" s="33" customFormat="true" ht="12" hidden="false" customHeight="true" outlineLevel="0" collapsed="false">
      <c r="A9" s="39" t="n">
        <v>2007</v>
      </c>
      <c r="B9" s="27"/>
      <c r="C9" s="54" t="s">
        <v>61</v>
      </c>
      <c r="D9" s="78" t="s">
        <v>109</v>
      </c>
      <c r="E9" s="54"/>
      <c r="F9" s="54" t="s">
        <v>173</v>
      </c>
      <c r="G9" s="54" t="s">
        <v>109</v>
      </c>
      <c r="H9" s="54"/>
      <c r="I9" s="54" t="s">
        <v>109</v>
      </c>
      <c r="J9" s="54"/>
      <c r="K9" s="54"/>
      <c r="L9" s="79" t="s">
        <v>109</v>
      </c>
      <c r="M9" s="79" t="s">
        <v>109</v>
      </c>
      <c r="N9" s="54"/>
    </row>
    <row r="10" s="33" customFormat="true" ht="12" hidden="false" customHeight="true" outlineLevel="0" collapsed="false">
      <c r="A10" s="26" t="n">
        <v>2009</v>
      </c>
      <c r="B10" s="27" t="s">
        <v>180</v>
      </c>
      <c r="C10" s="29" t="n">
        <v>0</v>
      </c>
      <c r="D10" s="65" t="s">
        <v>109</v>
      </c>
      <c r="E10" s="29" t="n">
        <v>1</v>
      </c>
      <c r="F10" s="29" t="s">
        <v>173</v>
      </c>
      <c r="G10" s="29" t="n">
        <v>0</v>
      </c>
      <c r="H10" s="29" t="s">
        <v>109</v>
      </c>
      <c r="I10" s="29" t="s">
        <v>109</v>
      </c>
      <c r="J10" s="29" t="n">
        <v>12</v>
      </c>
      <c r="K10" s="29" t="n">
        <v>0</v>
      </c>
      <c r="L10" s="29" t="s">
        <v>109</v>
      </c>
      <c r="M10" s="29" t="s">
        <v>109</v>
      </c>
      <c r="N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35" t="n">
        <v>0</v>
      </c>
      <c r="D11" s="75" t="s">
        <v>109</v>
      </c>
      <c r="E11" s="76" t="n">
        <v>1</v>
      </c>
      <c r="F11" s="52" t="s">
        <v>173</v>
      </c>
      <c r="G11" s="35" t="n">
        <v>0</v>
      </c>
      <c r="H11" s="52" t="s">
        <v>109</v>
      </c>
      <c r="I11" s="52" t="s">
        <v>109</v>
      </c>
      <c r="J11" s="52" t="n">
        <v>12</v>
      </c>
      <c r="K11" s="35" t="n">
        <v>0</v>
      </c>
      <c r="L11" s="76" t="s">
        <v>109</v>
      </c>
      <c r="M11" s="76" t="s">
        <v>109</v>
      </c>
      <c r="N11" s="35" t="n">
        <v>0</v>
      </c>
    </row>
    <row r="12" s="33" customFormat="true" ht="12" hidden="false" customHeight="true" outlineLevel="0" collapsed="false">
      <c r="A12" s="39" t="n">
        <v>2007</v>
      </c>
      <c r="B12" s="27"/>
      <c r="C12" s="54"/>
      <c r="D12" s="78" t="s">
        <v>109</v>
      </c>
      <c r="E12" s="79"/>
      <c r="F12" s="54"/>
      <c r="G12" s="54"/>
      <c r="H12" s="54" t="s">
        <v>109</v>
      </c>
      <c r="I12" s="54" t="s">
        <v>109</v>
      </c>
      <c r="J12" s="54" t="n">
        <v>12</v>
      </c>
      <c r="K12" s="54"/>
      <c r="L12" s="79" t="s">
        <v>109</v>
      </c>
      <c r="M12" s="79" t="s">
        <v>109</v>
      </c>
      <c r="N12" s="54"/>
    </row>
    <row r="13" s="33" customFormat="true" ht="12" hidden="false" customHeight="true" outlineLevel="0" collapsed="false">
      <c r="A13" s="26" t="n">
        <v>2009</v>
      </c>
      <c r="B13" s="27" t="s">
        <v>181</v>
      </c>
      <c r="C13" s="29" t="n">
        <v>0</v>
      </c>
      <c r="D13" s="65" t="s">
        <v>109</v>
      </c>
      <c r="E13" s="29" t="n">
        <v>3</v>
      </c>
      <c r="F13" s="29" t="s">
        <v>173</v>
      </c>
      <c r="G13" s="29" t="s">
        <v>109</v>
      </c>
      <c r="H13" s="29" t="n">
        <v>0</v>
      </c>
      <c r="I13" s="29" t="s">
        <v>109</v>
      </c>
      <c r="J13" s="29" t="n">
        <v>12</v>
      </c>
      <c r="K13" s="29" t="s">
        <v>109</v>
      </c>
      <c r="L13" s="29" t="s">
        <v>109</v>
      </c>
      <c r="M13" s="29" t="s">
        <v>109</v>
      </c>
      <c r="N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35" t="n">
        <v>0</v>
      </c>
      <c r="D14" s="75" t="s">
        <v>109</v>
      </c>
      <c r="E14" s="76" t="n">
        <v>2</v>
      </c>
      <c r="F14" s="52" t="s">
        <v>173</v>
      </c>
      <c r="G14" s="52" t="s">
        <v>109</v>
      </c>
      <c r="H14" s="35" t="n">
        <v>0</v>
      </c>
      <c r="I14" s="52" t="s">
        <v>109</v>
      </c>
      <c r="J14" s="52" t="n">
        <v>12</v>
      </c>
      <c r="K14" s="52" t="s">
        <v>109</v>
      </c>
      <c r="L14" s="76" t="s">
        <v>109</v>
      </c>
      <c r="M14" s="76" t="s">
        <v>109</v>
      </c>
      <c r="N14" s="35" t="n">
        <v>0</v>
      </c>
    </row>
    <row r="15" s="33" customFormat="true" ht="12" hidden="false" customHeight="true" outlineLevel="0" collapsed="false">
      <c r="A15" s="39" t="n">
        <v>2007</v>
      </c>
      <c r="B15" s="27"/>
      <c r="C15" s="54"/>
      <c r="D15" s="78" t="s">
        <v>109</v>
      </c>
      <c r="E15" s="79" t="n">
        <v>1</v>
      </c>
      <c r="F15" s="54" t="s">
        <v>173</v>
      </c>
      <c r="G15" s="54" t="s">
        <v>109</v>
      </c>
      <c r="H15" s="54"/>
      <c r="I15" s="54" t="s">
        <v>109</v>
      </c>
      <c r="J15" s="54" t="n">
        <v>12</v>
      </c>
      <c r="K15" s="54" t="s">
        <v>109</v>
      </c>
      <c r="L15" s="79" t="s">
        <v>109</v>
      </c>
      <c r="M15" s="79" t="s">
        <v>109</v>
      </c>
      <c r="N15" s="54"/>
    </row>
    <row r="16" s="33" customFormat="true" ht="12" hidden="false" customHeight="true" outlineLevel="0" collapsed="false">
      <c r="A16" s="26" t="n">
        <v>2009</v>
      </c>
      <c r="B16" s="27" t="s">
        <v>182</v>
      </c>
      <c r="C16" s="29" t="n">
        <v>0</v>
      </c>
      <c r="D16" s="65" t="s">
        <v>109</v>
      </c>
      <c r="E16" s="29" t="n">
        <v>10</v>
      </c>
      <c r="F16" s="29" t="s">
        <v>173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s">
        <v>109</v>
      </c>
      <c r="N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35" t="n">
        <v>0</v>
      </c>
      <c r="D17" s="75" t="s">
        <v>109</v>
      </c>
      <c r="E17" s="76" t="n">
        <v>10</v>
      </c>
      <c r="F17" s="52" t="s">
        <v>17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76" t="s">
        <v>109</v>
      </c>
      <c r="N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54"/>
      <c r="D18" s="78"/>
      <c r="E18" s="79" t="n">
        <v>9</v>
      </c>
      <c r="F18" s="54" t="s">
        <v>173</v>
      </c>
      <c r="G18" s="54" t="s">
        <v>109</v>
      </c>
      <c r="H18" s="54"/>
      <c r="I18" s="54"/>
      <c r="J18" s="54"/>
      <c r="K18" s="54"/>
      <c r="L18" s="79"/>
      <c r="M18" s="79" t="s">
        <v>109</v>
      </c>
      <c r="N18" s="54"/>
    </row>
    <row r="19" s="33" customFormat="true" ht="12" hidden="false" customHeight="true" outlineLevel="0" collapsed="false">
      <c r="A19" s="26" t="n">
        <v>2009</v>
      </c>
      <c r="B19" s="27" t="s">
        <v>183</v>
      </c>
      <c r="C19" s="29" t="n">
        <v>0</v>
      </c>
      <c r="D19" s="65" t="s">
        <v>109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s">
        <v>109</v>
      </c>
      <c r="M19" s="29" t="s">
        <v>109</v>
      </c>
      <c r="N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35" t="n">
        <v>0</v>
      </c>
      <c r="D20" s="75" t="s">
        <v>10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76" t="s">
        <v>109</v>
      </c>
      <c r="M20" s="76" t="s">
        <v>109</v>
      </c>
      <c r="N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54"/>
      <c r="D21" s="78"/>
      <c r="E21" s="79"/>
      <c r="F21" s="54"/>
      <c r="G21" s="54"/>
      <c r="H21" s="54"/>
      <c r="I21" s="54"/>
      <c r="J21" s="54"/>
      <c r="K21" s="54"/>
      <c r="L21" s="79" t="s">
        <v>109</v>
      </c>
      <c r="M21" s="79" t="s">
        <v>109</v>
      </c>
      <c r="N21" s="54"/>
    </row>
    <row r="22" s="33" customFormat="true" ht="12" hidden="false" customHeight="true" outlineLevel="0" collapsed="false">
      <c r="A22" s="26" t="n">
        <v>2009</v>
      </c>
      <c r="B22" s="83" t="s">
        <v>184</v>
      </c>
      <c r="C22" s="29" t="n">
        <v>0</v>
      </c>
      <c r="D22" s="65" t="s">
        <v>109</v>
      </c>
      <c r="E22" s="29" t="n">
        <v>6</v>
      </c>
      <c r="F22" s="29" t="s">
        <v>173</v>
      </c>
      <c r="G22" s="29" t="n">
        <v>0</v>
      </c>
      <c r="H22" s="29" t="n">
        <v>0</v>
      </c>
      <c r="I22" s="29" t="n">
        <v>0</v>
      </c>
      <c r="J22" s="29" t="n">
        <v>0</v>
      </c>
      <c r="K22" s="29" t="s">
        <v>109</v>
      </c>
      <c r="L22" s="29" t="s">
        <v>109</v>
      </c>
      <c r="M22" s="29" t="s">
        <v>109</v>
      </c>
      <c r="N22" s="29" t="n">
        <v>0</v>
      </c>
    </row>
    <row r="23" s="33" customFormat="true" ht="12" hidden="false" customHeight="true" outlineLevel="0" collapsed="false">
      <c r="A23" s="34" t="n">
        <v>2008</v>
      </c>
      <c r="B23" s="83"/>
      <c r="C23" s="35" t="n">
        <v>0</v>
      </c>
      <c r="D23" s="75" t="s">
        <v>109</v>
      </c>
      <c r="E23" s="76" t="n">
        <v>6</v>
      </c>
      <c r="F23" s="52" t="s">
        <v>17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76" t="s">
        <v>109</v>
      </c>
      <c r="M23" s="76" t="s">
        <v>109</v>
      </c>
      <c r="N23" s="35" t="n">
        <v>0</v>
      </c>
    </row>
    <row r="24" s="33" customFormat="true" ht="12" hidden="false" customHeight="true" outlineLevel="0" collapsed="false">
      <c r="A24" s="39" t="n">
        <v>2007</v>
      </c>
      <c r="B24" s="83"/>
      <c r="C24" s="54"/>
      <c r="D24" s="78" t="s">
        <v>109</v>
      </c>
      <c r="E24" s="79" t="n">
        <v>7</v>
      </c>
      <c r="F24" s="54" t="s">
        <v>173</v>
      </c>
      <c r="G24" s="54" t="s">
        <v>109</v>
      </c>
      <c r="H24" s="54"/>
      <c r="I24" s="54"/>
      <c r="J24" s="54"/>
      <c r="K24" s="54"/>
      <c r="L24" s="79" t="s">
        <v>109</v>
      </c>
      <c r="M24" s="79" t="s">
        <v>109</v>
      </c>
      <c r="N24" s="54"/>
    </row>
    <row r="25" s="33" customFormat="true" ht="12" hidden="false" customHeight="true" outlineLevel="0" collapsed="false">
      <c r="A25" s="26" t="n">
        <v>2009</v>
      </c>
      <c r="B25" s="83" t="s">
        <v>185</v>
      </c>
      <c r="C25" s="29" t="n">
        <v>0</v>
      </c>
      <c r="D25" s="65" t="s">
        <v>109</v>
      </c>
      <c r="E25" s="29" t="n">
        <v>10</v>
      </c>
      <c r="F25" s="29" t="s">
        <v>17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s">
        <v>109</v>
      </c>
      <c r="L25" s="29" t="s">
        <v>109</v>
      </c>
      <c r="M25" s="29" t="s">
        <v>109</v>
      </c>
      <c r="N25" s="29" t="n">
        <v>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35" t="n">
        <v>0</v>
      </c>
      <c r="D26" s="75" t="s">
        <v>109</v>
      </c>
      <c r="E26" s="76" t="n">
        <v>10</v>
      </c>
      <c r="F26" s="52" t="s">
        <v>173</v>
      </c>
      <c r="G26" s="35" t="n">
        <v>0</v>
      </c>
      <c r="H26" s="35" t="n">
        <v>0</v>
      </c>
      <c r="I26" s="35" t="n">
        <v>0</v>
      </c>
      <c r="J26" s="35" t="n">
        <v>0</v>
      </c>
      <c r="K26" s="52" t="s">
        <v>109</v>
      </c>
      <c r="L26" s="76" t="s">
        <v>109</v>
      </c>
      <c r="M26" s="76" t="s">
        <v>109</v>
      </c>
      <c r="N26" s="35" t="n">
        <v>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54"/>
      <c r="D27" s="78" t="s">
        <v>109</v>
      </c>
      <c r="E27" s="79" t="n">
        <v>4</v>
      </c>
      <c r="F27" s="54" t="s">
        <v>173</v>
      </c>
      <c r="G27" s="54"/>
      <c r="H27" s="54"/>
      <c r="I27" s="54"/>
      <c r="J27" s="54"/>
      <c r="K27" s="54" t="s">
        <v>109</v>
      </c>
      <c r="L27" s="79" t="s">
        <v>109</v>
      </c>
      <c r="M27" s="79" t="s">
        <v>109</v>
      </c>
      <c r="N27" s="54"/>
    </row>
    <row r="28" s="33" customFormat="true" ht="12" hidden="false" customHeight="true" outlineLevel="0" collapsed="false">
      <c r="A28" s="26" t="n">
        <v>2009</v>
      </c>
      <c r="B28" s="83" t="s">
        <v>187</v>
      </c>
      <c r="C28" s="29" t="n">
        <v>0</v>
      </c>
      <c r="D28" s="65" t="s">
        <v>109</v>
      </c>
      <c r="E28" s="29" t="n">
        <v>5</v>
      </c>
      <c r="F28" s="29" t="s">
        <v>173</v>
      </c>
      <c r="G28" s="29" t="n">
        <v>0</v>
      </c>
      <c r="H28" s="29" t="s">
        <v>10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s">
        <v>109</v>
      </c>
      <c r="N28" s="29" t="n">
        <v>0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35" t="s">
        <v>109</v>
      </c>
      <c r="D29" s="75" t="s">
        <v>109</v>
      </c>
      <c r="E29" s="76" t="n">
        <v>7</v>
      </c>
      <c r="F29" s="52" t="s">
        <v>173</v>
      </c>
      <c r="G29" s="52" t="s">
        <v>109</v>
      </c>
      <c r="H29" s="52" t="s">
        <v>109</v>
      </c>
      <c r="I29" s="35" t="n">
        <v>0</v>
      </c>
      <c r="J29" s="35" t="n">
        <v>0</v>
      </c>
      <c r="K29" s="35" t="n">
        <v>0</v>
      </c>
      <c r="L29" s="35" t="n">
        <v>0</v>
      </c>
      <c r="M29" s="76" t="s">
        <v>109</v>
      </c>
      <c r="N29" s="35" t="n">
        <v>0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54" t="s">
        <v>109</v>
      </c>
      <c r="D30" s="78" t="s">
        <v>109</v>
      </c>
      <c r="E30" s="79" t="n">
        <v>2</v>
      </c>
      <c r="F30" s="54" t="s">
        <v>173</v>
      </c>
      <c r="G30" s="54" t="s">
        <v>109</v>
      </c>
      <c r="H30" s="54" t="s">
        <v>109</v>
      </c>
      <c r="I30" s="54"/>
      <c r="J30" s="54"/>
      <c r="K30" s="54"/>
      <c r="L30" s="79"/>
      <c r="M30" s="79" t="s">
        <v>109</v>
      </c>
      <c r="N30" s="54"/>
    </row>
    <row r="31" s="33" customFormat="true" ht="12" hidden="false" customHeight="true" outlineLevel="0" collapsed="false">
      <c r="A31" s="26" t="n">
        <v>2009</v>
      </c>
      <c r="B31" s="83" t="s">
        <v>188</v>
      </c>
      <c r="C31" s="29" t="n">
        <v>0</v>
      </c>
      <c r="D31" s="65" t="s">
        <v>109</v>
      </c>
      <c r="E31" s="29" t="n">
        <v>0</v>
      </c>
      <c r="F31" s="29" t="s">
        <v>173</v>
      </c>
      <c r="G31" s="29" t="n">
        <v>0</v>
      </c>
      <c r="H31" s="29" t="n">
        <v>0</v>
      </c>
      <c r="I31" s="29" t="s">
        <v>109</v>
      </c>
      <c r="J31" s="29" t="n">
        <v>12</v>
      </c>
      <c r="K31" s="29" t="n">
        <v>0</v>
      </c>
      <c r="L31" s="29" t="s">
        <v>109</v>
      </c>
      <c r="M31" s="29" t="s">
        <v>109</v>
      </c>
      <c r="N31" s="29" t="n">
        <v>0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35" t="n">
        <v>0</v>
      </c>
      <c r="D32" s="75" t="s">
        <v>109</v>
      </c>
      <c r="E32" s="35" t="n">
        <v>0</v>
      </c>
      <c r="F32" s="52"/>
      <c r="G32" s="35" t="n">
        <v>0</v>
      </c>
      <c r="H32" s="35" t="n">
        <v>0</v>
      </c>
      <c r="I32" s="35" t="s">
        <v>109</v>
      </c>
      <c r="J32" s="35" t="n">
        <v>12</v>
      </c>
      <c r="K32" s="35" t="n">
        <v>0</v>
      </c>
      <c r="L32" s="76" t="s">
        <v>109</v>
      </c>
      <c r="M32" s="76" t="s">
        <v>109</v>
      </c>
      <c r="N32" s="35" t="n">
        <v>0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54"/>
      <c r="D33" s="78" t="s">
        <v>109</v>
      </c>
      <c r="E33" s="79"/>
      <c r="F33" s="54"/>
      <c r="G33" s="54"/>
      <c r="H33" s="54"/>
      <c r="I33" s="54" t="s">
        <v>109</v>
      </c>
      <c r="J33" s="54" t="n">
        <v>12</v>
      </c>
      <c r="K33" s="54"/>
      <c r="L33" s="79" t="s">
        <v>109</v>
      </c>
      <c r="M33" s="79" t="s">
        <v>109</v>
      </c>
      <c r="N33" s="54"/>
    </row>
    <row r="34" s="33" customFormat="true" ht="12" hidden="false" customHeight="true" outlineLevel="0" collapsed="false">
      <c r="A34" s="26" t="n">
        <v>2009</v>
      </c>
      <c r="B34" s="27" t="s">
        <v>190</v>
      </c>
      <c r="C34" s="29" t="s">
        <v>109</v>
      </c>
      <c r="D34" s="29" t="n">
        <v>0</v>
      </c>
      <c r="E34" s="29" t="n">
        <v>0</v>
      </c>
      <c r="F34" s="29" t="s">
        <v>173</v>
      </c>
      <c r="G34" s="29" t="s">
        <v>109</v>
      </c>
      <c r="H34" s="29" t="n">
        <v>0</v>
      </c>
      <c r="I34" s="29" t="n">
        <v>0</v>
      </c>
      <c r="J34" s="29" t="n">
        <v>0</v>
      </c>
      <c r="K34" s="29" t="s">
        <v>109</v>
      </c>
      <c r="L34" s="29" t="n">
        <v>0</v>
      </c>
      <c r="M34" s="29" t="s">
        <v>109</v>
      </c>
      <c r="N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35" t="s">
        <v>109</v>
      </c>
      <c r="D35" s="35" t="n">
        <v>0</v>
      </c>
      <c r="E35" s="35" t="n">
        <v>0</v>
      </c>
      <c r="F35" s="52"/>
      <c r="G35" s="52" t="s">
        <v>109</v>
      </c>
      <c r="H35" s="35" t="n">
        <v>0</v>
      </c>
      <c r="I35" s="35" t="n">
        <v>0</v>
      </c>
      <c r="J35" s="35" t="n">
        <v>0</v>
      </c>
      <c r="K35" s="35" t="s">
        <v>109</v>
      </c>
      <c r="L35" s="35" t="n">
        <v>0</v>
      </c>
      <c r="M35" s="76" t="s">
        <v>109</v>
      </c>
      <c r="N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54" t="s">
        <v>109</v>
      </c>
      <c r="D36" s="78"/>
      <c r="E36" s="79"/>
      <c r="F36" s="54"/>
      <c r="G36" s="54" t="s">
        <v>109</v>
      </c>
      <c r="H36" s="54"/>
      <c r="I36" s="54"/>
      <c r="J36" s="54"/>
      <c r="K36" s="54" t="s">
        <v>109</v>
      </c>
      <c r="L36" s="79"/>
      <c r="M36" s="79" t="s">
        <v>109</v>
      </c>
      <c r="N36" s="54"/>
    </row>
    <row r="37" s="33" customFormat="true" ht="12" hidden="false" customHeight="true" outlineLevel="0" collapsed="false">
      <c r="A37" s="26" t="n">
        <v>2009</v>
      </c>
      <c r="B37" s="27" t="s">
        <v>192</v>
      </c>
      <c r="C37" s="29" t="n">
        <v>0</v>
      </c>
      <c r="D37" s="65" t="s">
        <v>109</v>
      </c>
      <c r="E37" s="29" t="n">
        <v>3</v>
      </c>
      <c r="F37" s="29" t="s">
        <v>17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s">
        <v>109</v>
      </c>
      <c r="M37" s="29" t="s">
        <v>109</v>
      </c>
      <c r="N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35" t="n">
        <v>0</v>
      </c>
      <c r="D38" s="75" t="s">
        <v>109</v>
      </c>
      <c r="E38" s="76" t="n">
        <v>3</v>
      </c>
      <c r="F38" s="52" t="s">
        <v>173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76" t="s">
        <v>109</v>
      </c>
      <c r="M38" s="76" t="s">
        <v>109</v>
      </c>
      <c r="N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54"/>
      <c r="D39" s="78" t="s">
        <v>109</v>
      </c>
      <c r="E39" s="79" t="n">
        <v>5</v>
      </c>
      <c r="F39" s="54" t="s">
        <v>173</v>
      </c>
      <c r="G39" s="54"/>
      <c r="H39" s="54"/>
      <c r="I39" s="54"/>
      <c r="J39" s="54"/>
      <c r="K39" s="54"/>
      <c r="L39" s="79" t="s">
        <v>109</v>
      </c>
      <c r="M39" s="79" t="s">
        <v>109</v>
      </c>
      <c r="N39" s="54" t="s">
        <v>109</v>
      </c>
    </row>
    <row r="40" s="33" customFormat="true" ht="12" hidden="false" customHeight="true" outlineLevel="0" collapsed="false">
      <c r="A40" s="26" t="n">
        <v>2009</v>
      </c>
      <c r="B40" s="27" t="s">
        <v>194</v>
      </c>
      <c r="C40" s="29" t="s">
        <v>109</v>
      </c>
      <c r="D40" s="65" t="s">
        <v>109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s">
        <v>109</v>
      </c>
      <c r="L40" s="29" t="s">
        <v>109</v>
      </c>
      <c r="M40" s="29" t="s">
        <v>109</v>
      </c>
      <c r="N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35" t="s">
        <v>109</v>
      </c>
      <c r="D41" s="75" t="s">
        <v>109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52" t="s">
        <v>109</v>
      </c>
      <c r="L41" s="76" t="s">
        <v>109</v>
      </c>
      <c r="M41" s="76" t="s">
        <v>109</v>
      </c>
      <c r="N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54" t="s">
        <v>109</v>
      </c>
      <c r="D42" s="78" t="s">
        <v>109</v>
      </c>
      <c r="E42" s="79"/>
      <c r="F42" s="54"/>
      <c r="G42" s="54"/>
      <c r="H42" s="54"/>
      <c r="I42" s="54"/>
      <c r="J42" s="54"/>
      <c r="K42" s="54" t="s">
        <v>109</v>
      </c>
      <c r="L42" s="79" t="s">
        <v>109</v>
      </c>
      <c r="M42" s="79" t="s">
        <v>109</v>
      </c>
      <c r="N42" s="54"/>
    </row>
    <row r="43" s="33" customFormat="true" ht="12" hidden="false" customHeight="true" outlineLevel="0" collapsed="false">
      <c r="A43" s="26" t="n">
        <v>2009</v>
      </c>
      <c r="B43" s="27" t="s">
        <v>195</v>
      </c>
      <c r="C43" s="29" t="n">
        <v>0</v>
      </c>
      <c r="D43" s="65" t="s">
        <v>109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s">
        <v>109</v>
      </c>
      <c r="M43" s="29" t="s">
        <v>109</v>
      </c>
      <c r="N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35" t="n">
        <v>0</v>
      </c>
      <c r="D44" s="75" t="s">
        <v>109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76" t="s">
        <v>109</v>
      </c>
      <c r="M44" s="76" t="s">
        <v>109</v>
      </c>
      <c r="N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54"/>
      <c r="D45" s="78" t="s">
        <v>109</v>
      </c>
      <c r="E45" s="79"/>
      <c r="F45" s="54"/>
      <c r="G45" s="54"/>
      <c r="H45" s="54"/>
      <c r="I45" s="54"/>
      <c r="J45" s="54"/>
      <c r="K45" s="54"/>
      <c r="L45" s="79" t="s">
        <v>109</v>
      </c>
      <c r="M45" s="79" t="s">
        <v>109</v>
      </c>
      <c r="N45" s="54"/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8" customFormat="false" ht="11.25" hidden="false" customHeight="false" outlineLevel="0" collapsed="false">
      <c r="N48" s="7"/>
    </row>
  </sheetData>
  <mergeCells count="25">
    <mergeCell ref="A2:A3"/>
    <mergeCell ref="B2:B3"/>
    <mergeCell ref="C2:C3"/>
    <mergeCell ref="D2:D3"/>
    <mergeCell ref="E2:F2"/>
    <mergeCell ref="G2:G3"/>
    <mergeCell ref="I2:J2"/>
    <mergeCell ref="K2:K3"/>
    <mergeCell ref="L2:L3"/>
    <mergeCell ref="M2:M3"/>
    <mergeCell ref="N2:N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6.7"/>
    <col collapsed="false" customWidth="true" hidden="false" outlineLevel="0" max="3" min="3" style="7" width="12.28"/>
    <col collapsed="false" customWidth="true" hidden="false" outlineLevel="0" max="4" min="4" style="7" width="11.13"/>
    <col collapsed="false" customWidth="true" hidden="false" outlineLevel="0" max="5" min="5" style="8" width="11.99"/>
    <col collapsed="false" customWidth="true" hidden="false" outlineLevel="0" max="6" min="6" style="8" width="12.42"/>
    <col collapsed="false" customWidth="true" hidden="false" outlineLevel="0" max="7" min="7" style="8" width="13.56"/>
    <col collapsed="false" customWidth="true" hidden="false" outlineLevel="0" max="8" min="8" style="8" width="10.85"/>
    <col collapsed="false" customWidth="true" hidden="false" outlineLevel="0" max="9" min="9" style="81" width="13.7"/>
    <col collapsed="false" customWidth="true" hidden="false" outlineLevel="0" max="10" min="10" style="8" width="11.28"/>
    <col collapsed="false" customWidth="false" hidden="false" outlineLevel="0" max="11" min="11" style="7" width="11.42"/>
    <col collapsed="false" customWidth="true" hidden="false" outlineLevel="0" max="12" min="12" style="7" width="11.7"/>
    <col collapsed="false" customWidth="true" hidden="false" outlineLevel="0" max="13" min="13" style="9" width="9.41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217</v>
      </c>
      <c r="C1" s="11"/>
      <c r="D1" s="11"/>
      <c r="E1" s="13"/>
      <c r="F1" s="13"/>
      <c r="G1" s="13"/>
      <c r="H1" s="13"/>
      <c r="I1" s="14"/>
      <c r="J1" s="13"/>
      <c r="K1" s="11"/>
      <c r="L1" s="11"/>
      <c r="M1" s="15" t="s">
        <v>218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41</v>
      </c>
      <c r="D2" s="17" t="s">
        <v>42</v>
      </c>
      <c r="E2" s="17" t="s">
        <v>43</v>
      </c>
      <c r="F2" s="18" t="s">
        <v>44</v>
      </c>
      <c r="G2" s="18"/>
      <c r="H2" s="18"/>
      <c r="I2" s="19" t="s">
        <v>45</v>
      </c>
      <c r="J2" s="20" t="s">
        <v>46</v>
      </c>
      <c r="K2" s="20"/>
      <c r="L2" s="17" t="s">
        <v>47</v>
      </c>
      <c r="M2" s="21" t="s">
        <v>48</v>
      </c>
    </row>
    <row r="3" s="22" customFormat="true" ht="72" hidden="false" customHeight="true" outlineLevel="0" collapsed="false">
      <c r="A3" s="17"/>
      <c r="B3" s="17"/>
      <c r="C3" s="17"/>
      <c r="D3" s="17"/>
      <c r="E3" s="17"/>
      <c r="F3" s="23" t="s">
        <v>49</v>
      </c>
      <c r="G3" s="23" t="s">
        <v>50</v>
      </c>
      <c r="H3" s="23" t="s">
        <v>51</v>
      </c>
      <c r="I3" s="19"/>
      <c r="J3" s="24" t="s">
        <v>52</v>
      </c>
      <c r="K3" s="25" t="s">
        <v>53</v>
      </c>
      <c r="L3" s="17"/>
      <c r="M3" s="21"/>
    </row>
    <row r="4" s="33" customFormat="true" ht="12" hidden="false" customHeight="true" outlineLevel="0" collapsed="false">
      <c r="A4" s="26" t="n">
        <v>2009</v>
      </c>
      <c r="B4" s="27" t="s">
        <v>219</v>
      </c>
      <c r="C4" s="28" t="n">
        <v>115267.703</v>
      </c>
      <c r="D4" s="30" t="n">
        <v>5.77246153077467</v>
      </c>
      <c r="E4" s="28" t="n">
        <v>0</v>
      </c>
      <c r="F4" s="30" t="n">
        <v>49.499</v>
      </c>
      <c r="G4" s="30" t="n">
        <v>41.575</v>
      </c>
      <c r="H4" s="30" t="n">
        <v>5.42</v>
      </c>
      <c r="I4" s="28" t="n">
        <v>0</v>
      </c>
      <c r="J4" s="37" t="n">
        <v>3.506</v>
      </c>
      <c r="K4" s="28" t="n">
        <v>0</v>
      </c>
      <c r="L4" s="28" t="n">
        <v>0</v>
      </c>
      <c r="M4" s="28" t="n">
        <v>0</v>
      </c>
      <c r="O4" s="86"/>
    </row>
    <row r="5" s="33" customFormat="true" ht="12" hidden="false" customHeight="true" outlineLevel="0" collapsed="false">
      <c r="A5" s="34" t="n">
        <v>2008</v>
      </c>
      <c r="B5" s="27"/>
      <c r="C5" s="35" t="n">
        <v>108977.045</v>
      </c>
      <c r="D5" s="35" t="n">
        <v>0</v>
      </c>
      <c r="E5" s="29" t="n">
        <v>0</v>
      </c>
      <c r="F5" s="37" t="n">
        <v>55.104</v>
      </c>
      <c r="G5" s="37" t="n">
        <v>43.976</v>
      </c>
      <c r="H5" s="37" t="n">
        <v>0.920000000000002</v>
      </c>
      <c r="I5" s="29" t="n">
        <v>0</v>
      </c>
      <c r="J5" s="29" t="n">
        <v>0</v>
      </c>
      <c r="K5" s="35" t="n">
        <v>-1692</v>
      </c>
      <c r="L5" s="29" t="n">
        <v>0</v>
      </c>
      <c r="M5" s="29" t="n">
        <v>0</v>
      </c>
    </row>
    <row r="6" s="33" customFormat="true" ht="12" hidden="false" customHeight="true" outlineLevel="0" collapsed="false">
      <c r="A6" s="39" t="n">
        <v>2007</v>
      </c>
      <c r="B6" s="27"/>
      <c r="C6" s="40" t="n">
        <v>108977.045</v>
      </c>
      <c r="D6" s="87" t="n">
        <v>4425.6247923588</v>
      </c>
      <c r="E6" s="42"/>
      <c r="F6" s="42" t="n">
        <v>52.561</v>
      </c>
      <c r="G6" s="42" t="n">
        <v>4.627</v>
      </c>
      <c r="H6" s="42" t="n">
        <v>42.812</v>
      </c>
      <c r="I6" s="42"/>
      <c r="J6" s="42"/>
      <c r="K6" s="40" t="n">
        <v>0</v>
      </c>
      <c r="L6" s="42"/>
      <c r="M6" s="43"/>
    </row>
    <row r="7" s="33" customFormat="true" ht="12" hidden="false" customHeight="true" outlineLevel="0" collapsed="false">
      <c r="A7" s="26" t="n">
        <v>2009</v>
      </c>
      <c r="B7" s="27" t="s">
        <v>220</v>
      </c>
      <c r="C7" s="28" t="n">
        <v>37440</v>
      </c>
      <c r="D7" s="28" t="n">
        <v>0</v>
      </c>
      <c r="E7" s="28" t="n">
        <v>0</v>
      </c>
      <c r="F7" s="30" t="n">
        <v>6.493</v>
      </c>
      <c r="G7" s="30" t="n">
        <v>40.36</v>
      </c>
      <c r="H7" s="30" t="n">
        <v>52.322</v>
      </c>
      <c r="I7" s="28" t="n">
        <v>0</v>
      </c>
      <c r="J7" s="37" t="n">
        <v>0.825</v>
      </c>
      <c r="K7" s="28" t="n">
        <v>-3637</v>
      </c>
      <c r="L7" s="28" t="n">
        <v>0</v>
      </c>
      <c r="M7" s="38" t="n">
        <v>0.1</v>
      </c>
      <c r="O7" s="86"/>
    </row>
    <row r="8" s="33" customFormat="true" ht="12" hidden="false" customHeight="true" outlineLevel="0" collapsed="false">
      <c r="A8" s="34" t="n">
        <v>2008</v>
      </c>
      <c r="B8" s="27" t="s">
        <v>220</v>
      </c>
      <c r="C8" s="35" t="n">
        <v>37440</v>
      </c>
      <c r="D8" s="29" t="n">
        <v>0</v>
      </c>
      <c r="E8" s="29" t="n">
        <v>0</v>
      </c>
      <c r="F8" s="37" t="n">
        <v>7.111</v>
      </c>
      <c r="G8" s="37" t="n">
        <v>39.957</v>
      </c>
      <c r="H8" s="37" t="n">
        <v>51.289</v>
      </c>
      <c r="I8" s="29" t="n">
        <v>0</v>
      </c>
      <c r="J8" s="37" t="n">
        <v>1.643</v>
      </c>
      <c r="K8" s="35" t="n">
        <v>-648</v>
      </c>
      <c r="L8" s="29" t="n">
        <v>0</v>
      </c>
      <c r="M8" s="38" t="n">
        <v>0.1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40" t="n">
        <v>37440</v>
      </c>
      <c r="D9" s="41" t="n">
        <v>9.09090909090909</v>
      </c>
      <c r="E9" s="42"/>
      <c r="F9" s="42" t="n">
        <v>7.004</v>
      </c>
      <c r="G9" s="42" t="n">
        <v>40.263</v>
      </c>
      <c r="H9" s="42" t="n">
        <v>52.516</v>
      </c>
      <c r="I9" s="42"/>
      <c r="J9" s="42" t="n">
        <v>0.217</v>
      </c>
      <c r="K9" s="40" t="n">
        <v>1334</v>
      </c>
      <c r="L9" s="42"/>
      <c r="M9" s="43" t="n">
        <v>0.1</v>
      </c>
    </row>
    <row r="10" s="33" customFormat="true" ht="12" hidden="false" customHeight="true" outlineLevel="0" collapsed="false">
      <c r="A10" s="26" t="n">
        <v>2009</v>
      </c>
      <c r="B10" s="27" t="s">
        <v>221</v>
      </c>
      <c r="C10" s="28" t="n">
        <v>102220.823</v>
      </c>
      <c r="D10" s="28" t="n">
        <v>0</v>
      </c>
      <c r="E10" s="28" t="n">
        <v>0</v>
      </c>
      <c r="F10" s="30" t="n">
        <v>1.385</v>
      </c>
      <c r="G10" s="30" t="n">
        <v>82.242</v>
      </c>
      <c r="H10" s="30" t="n">
        <v>15.487</v>
      </c>
      <c r="I10" s="28" t="n">
        <v>0</v>
      </c>
      <c r="J10" s="37" t="n">
        <v>0.886</v>
      </c>
      <c r="K10" s="28" t="n">
        <v>-640</v>
      </c>
      <c r="L10" s="30" t="n">
        <v>78.2</v>
      </c>
      <c r="M10" s="28" t="n">
        <v>0</v>
      </c>
      <c r="O10" s="88"/>
    </row>
    <row r="11" s="33" customFormat="true" ht="12" hidden="false" customHeight="true" outlineLevel="0" collapsed="false">
      <c r="A11" s="34" t="n">
        <v>2008</v>
      </c>
      <c r="B11" s="27" t="s">
        <v>221</v>
      </c>
      <c r="C11" s="35" t="n">
        <v>102220.823</v>
      </c>
      <c r="D11" s="31" t="n">
        <v>94.1747567098407</v>
      </c>
      <c r="E11" s="29" t="n">
        <v>0</v>
      </c>
      <c r="F11" s="37" t="n">
        <v>1.385</v>
      </c>
      <c r="G11" s="37" t="n">
        <v>82.333</v>
      </c>
      <c r="H11" s="37" t="n">
        <v>15.535</v>
      </c>
      <c r="I11" s="29" t="n">
        <v>0</v>
      </c>
      <c r="J11" s="37" t="n">
        <v>0.747</v>
      </c>
      <c r="K11" s="35" t="n">
        <v>-1193</v>
      </c>
      <c r="L11" s="37" t="n">
        <v>78.2</v>
      </c>
      <c r="M11" s="29" t="n">
        <v>0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40" t="n">
        <v>52643.724</v>
      </c>
      <c r="D12" s="41"/>
      <c r="E12" s="42"/>
      <c r="F12" s="42" t="n">
        <v>8.065</v>
      </c>
      <c r="G12" s="42" t="n">
        <v>62.503</v>
      </c>
      <c r="H12" s="42" t="n">
        <v>27.252</v>
      </c>
      <c r="I12" s="42"/>
      <c r="J12" s="42" t="n">
        <v>2.18</v>
      </c>
      <c r="K12" s="40" t="n">
        <v>227.74</v>
      </c>
      <c r="L12" s="42" t="n">
        <v>7.002</v>
      </c>
      <c r="M12" s="43"/>
    </row>
    <row r="13" s="33" customFormat="true" ht="12" hidden="false" customHeight="true" outlineLevel="0" collapsed="false">
      <c r="A13" s="26" t="n">
        <v>2009</v>
      </c>
      <c r="B13" s="27" t="s">
        <v>222</v>
      </c>
      <c r="C13" s="28" t="n">
        <v>19834.701</v>
      </c>
      <c r="D13" s="28" t="n">
        <v>0</v>
      </c>
      <c r="E13" s="28" t="n">
        <v>0</v>
      </c>
      <c r="F13" s="30" t="n">
        <v>73.949</v>
      </c>
      <c r="G13" s="30" t="n">
        <v>15.827</v>
      </c>
      <c r="H13" s="30" t="n">
        <v>8.53399999999999</v>
      </c>
      <c r="I13" s="28" t="n">
        <v>0</v>
      </c>
      <c r="J13" s="30" t="n">
        <v>1.69</v>
      </c>
      <c r="K13" s="28" t="n">
        <v>-2</v>
      </c>
      <c r="L13" s="30" t="n">
        <v>80.03</v>
      </c>
      <c r="M13" s="28" t="n">
        <v>0</v>
      </c>
      <c r="O13" s="88"/>
    </row>
    <row r="14" s="33" customFormat="true" ht="12" hidden="false" customHeight="true" outlineLevel="0" collapsed="false">
      <c r="A14" s="34" t="n">
        <v>2008</v>
      </c>
      <c r="B14" s="27" t="s">
        <v>222</v>
      </c>
      <c r="C14" s="35" t="n">
        <v>19834.701</v>
      </c>
      <c r="D14" s="29" t="n">
        <v>0</v>
      </c>
      <c r="E14" s="29" t="n">
        <v>0</v>
      </c>
      <c r="F14" s="37" t="n">
        <v>73.882</v>
      </c>
      <c r="G14" s="37" t="n">
        <v>15.827</v>
      </c>
      <c r="H14" s="37" t="n">
        <v>8.771</v>
      </c>
      <c r="I14" s="29" t="n">
        <v>0</v>
      </c>
      <c r="J14" s="37" t="n">
        <v>1.52</v>
      </c>
      <c r="K14" s="35" t="n">
        <v>11</v>
      </c>
      <c r="L14" s="37" t="n">
        <v>80.03</v>
      </c>
      <c r="M14" s="29" t="n">
        <v>0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40" t="n">
        <v>19834.701</v>
      </c>
      <c r="D15" s="41"/>
      <c r="E15" s="42"/>
      <c r="F15" s="42" t="n">
        <v>73.918</v>
      </c>
      <c r="G15" s="42" t="n">
        <v>15.82</v>
      </c>
      <c r="H15" s="42" t="n">
        <v>9.57799999999999</v>
      </c>
      <c r="I15" s="42"/>
      <c r="J15" s="42" t="n">
        <v>0.684</v>
      </c>
      <c r="K15" s="40" t="n">
        <v>509</v>
      </c>
      <c r="L15" s="42" t="n">
        <v>80.03</v>
      </c>
      <c r="M15" s="42"/>
    </row>
    <row r="16" s="33" customFormat="true" ht="12" hidden="false" customHeight="true" outlineLevel="0" collapsed="false">
      <c r="A16" s="26" t="n">
        <v>2009</v>
      </c>
      <c r="B16" s="27" t="s">
        <v>223</v>
      </c>
      <c r="C16" s="28" t="n">
        <v>56896.0995</v>
      </c>
      <c r="D16" s="30" t="n">
        <v>36.2561282640759</v>
      </c>
      <c r="E16" s="30" t="n">
        <v>69.585</v>
      </c>
      <c r="F16" s="30" t="n">
        <v>70.258</v>
      </c>
      <c r="G16" s="28" t="n">
        <v>0</v>
      </c>
      <c r="H16" s="30" t="n">
        <v>27.307</v>
      </c>
      <c r="I16" s="28" t="n">
        <v>0</v>
      </c>
      <c r="J16" s="30" t="n">
        <v>2.435</v>
      </c>
      <c r="K16" s="28" t="n">
        <v>0</v>
      </c>
      <c r="L16" s="28" t="n">
        <v>0</v>
      </c>
      <c r="M16" s="28" t="n">
        <v>0</v>
      </c>
      <c r="O16" s="86"/>
    </row>
    <row r="17" s="33" customFormat="true" ht="12" hidden="false" customHeight="true" outlineLevel="0" collapsed="false">
      <c r="A17" s="34" t="n">
        <v>2008</v>
      </c>
      <c r="B17" s="27" t="s">
        <v>223</v>
      </c>
      <c r="C17" s="35" t="n">
        <v>41756.727</v>
      </c>
      <c r="D17" s="29" t="n">
        <v>0</v>
      </c>
      <c r="E17" s="82" t="n">
        <v>67.361</v>
      </c>
      <c r="F17" s="37" t="n">
        <v>0.8</v>
      </c>
      <c r="G17" s="37" t="n">
        <v>67.361</v>
      </c>
      <c r="H17" s="37" t="n">
        <v>28.579</v>
      </c>
      <c r="I17" s="29" t="n">
        <v>0</v>
      </c>
      <c r="J17" s="37" t="n">
        <v>3.26</v>
      </c>
      <c r="K17" s="35" t="n">
        <v>0</v>
      </c>
      <c r="L17" s="29" t="n">
        <v>0</v>
      </c>
      <c r="M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40" t="n">
        <v>41756.727</v>
      </c>
      <c r="D18" s="41"/>
      <c r="E18" s="87" t="n">
        <v>67.361</v>
      </c>
      <c r="F18" s="42" t="n">
        <v>0.756</v>
      </c>
      <c r="G18" s="42" t="n">
        <v>67.361</v>
      </c>
      <c r="H18" s="42" t="n">
        <v>30.843</v>
      </c>
      <c r="I18" s="42"/>
      <c r="J18" s="42" t="n">
        <v>1.04</v>
      </c>
      <c r="K18" s="40" t="n">
        <v>258</v>
      </c>
      <c r="L18" s="42"/>
      <c r="M18" s="42"/>
    </row>
    <row r="19" s="33" customFormat="true" ht="12" hidden="false" customHeight="true" outlineLevel="0" collapsed="false">
      <c r="A19" s="26" t="n">
        <v>2009</v>
      </c>
      <c r="B19" s="27" t="s">
        <v>224</v>
      </c>
      <c r="C19" s="28" t="n">
        <v>51008.3005</v>
      </c>
      <c r="D19" s="28" t="n">
        <v>0</v>
      </c>
      <c r="E19" s="28" t="n">
        <v>0</v>
      </c>
      <c r="F19" s="30" t="n">
        <v>53.238</v>
      </c>
      <c r="G19" s="30" t="n">
        <v>17.617</v>
      </c>
      <c r="H19" s="30" t="n">
        <v>27.073</v>
      </c>
      <c r="I19" s="28" t="n">
        <v>0</v>
      </c>
      <c r="J19" s="30" t="n">
        <v>2.072</v>
      </c>
      <c r="K19" s="28" t="n">
        <v>0</v>
      </c>
      <c r="L19" s="28" t="n">
        <v>0</v>
      </c>
      <c r="M19" s="28" t="n">
        <v>0</v>
      </c>
      <c r="O19" s="86"/>
    </row>
    <row r="20" s="33" customFormat="true" ht="12" hidden="false" customHeight="true" outlineLevel="0" collapsed="false">
      <c r="A20" s="34" t="n">
        <v>2008</v>
      </c>
      <c r="B20" s="27" t="s">
        <v>224</v>
      </c>
      <c r="C20" s="35" t="n">
        <v>51008.3005</v>
      </c>
      <c r="D20" s="29" t="n">
        <v>0</v>
      </c>
      <c r="E20" s="35" t="n">
        <v>0</v>
      </c>
      <c r="F20" s="37" t="n">
        <v>57.126</v>
      </c>
      <c r="G20" s="37" t="n">
        <v>17.617</v>
      </c>
      <c r="H20" s="37" t="n">
        <v>25.257</v>
      </c>
      <c r="I20" s="29" t="n">
        <v>0</v>
      </c>
      <c r="J20" s="35" t="n">
        <v>0</v>
      </c>
      <c r="K20" s="35" t="n">
        <v>0</v>
      </c>
      <c r="L20" s="29" t="n">
        <v>0</v>
      </c>
      <c r="M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40" t="n">
        <v>51008.3</v>
      </c>
      <c r="D21" s="41"/>
      <c r="E21" s="40"/>
      <c r="F21" s="42" t="n">
        <v>58.549</v>
      </c>
      <c r="G21" s="42" t="n">
        <v>16.017</v>
      </c>
      <c r="H21" s="42" t="n">
        <v>25.434</v>
      </c>
      <c r="I21" s="42"/>
      <c r="J21" s="42"/>
      <c r="K21" s="40" t="n">
        <v>0</v>
      </c>
      <c r="L21" s="42"/>
      <c r="M21" s="42"/>
    </row>
    <row r="22" s="33" customFormat="true" ht="12" hidden="false" customHeight="true" outlineLevel="0" collapsed="false">
      <c r="A22" s="26" t="n">
        <v>2009</v>
      </c>
      <c r="B22" s="27" t="s">
        <v>225</v>
      </c>
      <c r="C22" s="28" t="n">
        <v>8700</v>
      </c>
      <c r="D22" s="30" t="n">
        <v>-3.33333333333333</v>
      </c>
      <c r="E22" s="30" t="n">
        <v>52.759</v>
      </c>
      <c r="F22" s="30" t="n">
        <v>1.448</v>
      </c>
      <c r="G22" s="30" t="n">
        <v>59.653</v>
      </c>
      <c r="H22" s="30" t="n">
        <v>38.075</v>
      </c>
      <c r="I22" s="28" t="n">
        <v>0</v>
      </c>
      <c r="J22" s="37" t="n">
        <v>0.824</v>
      </c>
      <c r="K22" s="28" t="n">
        <v>0</v>
      </c>
      <c r="L22" s="37" t="n">
        <v>51</v>
      </c>
      <c r="M22" s="28" t="n">
        <v>0</v>
      </c>
      <c r="O22" s="88"/>
    </row>
    <row r="23" s="33" customFormat="true" ht="12" hidden="false" customHeight="true" outlineLevel="0" collapsed="false">
      <c r="A23" s="34" t="n">
        <v>2008</v>
      </c>
      <c r="B23" s="27" t="s">
        <v>225</v>
      </c>
      <c r="C23" s="35" t="n">
        <v>9000</v>
      </c>
      <c r="D23" s="29" t="n">
        <v>0</v>
      </c>
      <c r="E23" s="82" t="n">
        <v>51</v>
      </c>
      <c r="F23" s="37" t="n">
        <v>4.117</v>
      </c>
      <c r="G23" s="37" t="n">
        <v>57.33</v>
      </c>
      <c r="H23" s="37" t="n">
        <v>34.463</v>
      </c>
      <c r="I23" s="29" t="n">
        <v>0</v>
      </c>
      <c r="J23" s="37" t="n">
        <v>4.09</v>
      </c>
      <c r="K23" s="35" t="n">
        <v>0</v>
      </c>
      <c r="L23" s="37" t="n">
        <v>51</v>
      </c>
      <c r="M23" s="29" t="n">
        <v>0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40" t="n">
        <v>9000</v>
      </c>
      <c r="D24" s="41"/>
      <c r="E24" s="87" t="n">
        <v>51</v>
      </c>
      <c r="F24" s="42" t="n">
        <v>4.117</v>
      </c>
      <c r="G24" s="42" t="n">
        <v>57.33</v>
      </c>
      <c r="H24" s="42" t="n">
        <v>34.8</v>
      </c>
      <c r="I24" s="42"/>
      <c r="J24" s="42" t="n">
        <v>3.753</v>
      </c>
      <c r="K24" s="40" t="n">
        <v>934.591</v>
      </c>
      <c r="L24" s="42" t="n">
        <v>51</v>
      </c>
      <c r="M24" s="42"/>
    </row>
    <row r="25" s="33" customFormat="true" ht="12" hidden="false" customHeight="true" outlineLevel="0" collapsed="false">
      <c r="A25" s="26" t="n">
        <v>2009</v>
      </c>
      <c r="B25" s="27" t="s">
        <v>226</v>
      </c>
      <c r="C25" s="28" t="n">
        <v>18006.0211</v>
      </c>
      <c r="D25" s="30" t="n">
        <v>12.4999999219011</v>
      </c>
      <c r="E25" s="28" t="n">
        <v>0</v>
      </c>
      <c r="F25" s="30" t="n">
        <v>1.773</v>
      </c>
      <c r="G25" s="28" t="n">
        <v>0</v>
      </c>
      <c r="H25" s="30" t="n">
        <v>98.18</v>
      </c>
      <c r="I25" s="28" t="n">
        <v>0</v>
      </c>
      <c r="J25" s="37" t="n">
        <v>0.047</v>
      </c>
      <c r="K25" s="28" t="n">
        <v>0</v>
      </c>
      <c r="L25" s="28" t="n">
        <v>0</v>
      </c>
      <c r="M25" s="28" t="n">
        <v>0</v>
      </c>
      <c r="O25" s="88"/>
    </row>
    <row r="26" s="33" customFormat="true" ht="12" hidden="false" customHeight="true" outlineLevel="0" collapsed="false">
      <c r="A26" s="34" t="n">
        <v>2008</v>
      </c>
      <c r="B26" s="27" t="s">
        <v>226</v>
      </c>
      <c r="C26" s="35" t="n">
        <v>16005.3521</v>
      </c>
      <c r="D26" s="31" t="n">
        <v>12.4999995606938</v>
      </c>
      <c r="E26" s="29" t="n">
        <v>0</v>
      </c>
      <c r="F26" s="37" t="n">
        <v>1.819</v>
      </c>
      <c r="G26" s="29" t="n">
        <v>0</v>
      </c>
      <c r="H26" s="37" t="n">
        <v>96.882</v>
      </c>
      <c r="I26" s="29" t="n">
        <v>0</v>
      </c>
      <c r="J26" s="37" t="n">
        <v>1.299</v>
      </c>
      <c r="K26" s="35" t="n">
        <v>0</v>
      </c>
      <c r="L26" s="35" t="n">
        <v>0</v>
      </c>
      <c r="M26" s="29" t="n">
        <v>0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40" t="n">
        <v>14226.979</v>
      </c>
      <c r="D27" s="41" t="n">
        <v>12.4999942670545</v>
      </c>
      <c r="E27" s="42"/>
      <c r="F27" s="42" t="n">
        <v>1.818</v>
      </c>
      <c r="G27" s="42"/>
      <c r="H27" s="42" t="n">
        <v>98.173</v>
      </c>
      <c r="I27" s="42"/>
      <c r="J27" s="42" t="n">
        <v>0.009</v>
      </c>
      <c r="K27" s="40" t="n">
        <v>0</v>
      </c>
      <c r="L27" s="42"/>
      <c r="M27" s="42"/>
    </row>
    <row r="28" s="33" customFormat="true" ht="12" hidden="false" customHeight="true" outlineLevel="0" collapsed="false">
      <c r="A28" s="26" t="n">
        <v>2009</v>
      </c>
      <c r="B28" s="27" t="s">
        <v>227</v>
      </c>
      <c r="C28" s="28" t="n">
        <v>1950.78249</v>
      </c>
      <c r="D28" s="28" t="n">
        <v>0</v>
      </c>
      <c r="E28" s="30" t="n">
        <v>52.907</v>
      </c>
      <c r="F28" s="30" t="n">
        <v>53.503</v>
      </c>
      <c r="G28" s="30" t="n">
        <v>24.041</v>
      </c>
      <c r="H28" s="30" t="n">
        <v>22.45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O28" s="86"/>
    </row>
    <row r="29" s="33" customFormat="true" ht="12" hidden="false" customHeight="true" outlineLevel="0" collapsed="false">
      <c r="A29" s="34" t="n">
        <v>2008</v>
      </c>
      <c r="B29" s="27" t="s">
        <v>227</v>
      </c>
      <c r="C29" s="35"/>
      <c r="D29" s="29"/>
      <c r="E29" s="35"/>
      <c r="F29" s="37"/>
      <c r="G29" s="37"/>
      <c r="H29" s="37"/>
      <c r="I29" s="37"/>
      <c r="J29" s="35"/>
      <c r="K29" s="35"/>
      <c r="L29" s="37"/>
      <c r="M29" s="29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40"/>
      <c r="D30" s="41"/>
      <c r="E30" s="40"/>
      <c r="F30" s="42"/>
      <c r="G30" s="42"/>
      <c r="H30" s="42"/>
      <c r="I30" s="42"/>
      <c r="J30" s="40"/>
      <c r="K30" s="40"/>
      <c r="L30" s="42"/>
      <c r="M30" s="42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28" t="n">
        <v>195236.42624</v>
      </c>
      <c r="D31" s="30" t="n">
        <v>63.5322108483746</v>
      </c>
      <c r="E31" s="28" t="n">
        <v>0</v>
      </c>
      <c r="F31" s="30" t="n">
        <v>19.291</v>
      </c>
      <c r="G31" s="28" t="n">
        <v>0</v>
      </c>
      <c r="H31" s="30" t="n">
        <v>80.709</v>
      </c>
      <c r="I31" s="37" t="n">
        <v>0.185</v>
      </c>
      <c r="J31" s="28" t="n">
        <v>0</v>
      </c>
      <c r="K31" s="28" t="n">
        <v>0</v>
      </c>
      <c r="L31" s="28" t="n">
        <v>0</v>
      </c>
      <c r="M31" s="28" t="n">
        <v>0</v>
      </c>
      <c r="O31" s="86"/>
    </row>
    <row r="32" s="33" customFormat="true" ht="12" hidden="false" customHeight="true" outlineLevel="0" collapsed="false">
      <c r="A32" s="34" t="n">
        <v>2008</v>
      </c>
      <c r="B32" s="27" t="s">
        <v>228</v>
      </c>
      <c r="C32" s="35" t="n">
        <v>119387.138</v>
      </c>
      <c r="D32" s="31" t="n">
        <v>3.13851930225478</v>
      </c>
      <c r="E32" s="35" t="n">
        <v>0</v>
      </c>
      <c r="F32" s="37" t="n">
        <v>20.949</v>
      </c>
      <c r="G32" s="37"/>
      <c r="H32" s="37" t="n">
        <v>79.051</v>
      </c>
      <c r="I32" s="37" t="n">
        <v>0.554</v>
      </c>
      <c r="J32" s="35" t="n">
        <v>0</v>
      </c>
      <c r="K32" s="35" t="n">
        <v>0</v>
      </c>
      <c r="L32" s="35" t="n">
        <v>0</v>
      </c>
      <c r="M32" s="29" t="n">
        <v>0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40" t="n">
        <v>115754.171</v>
      </c>
      <c r="D33" s="41" t="n">
        <v>8.27248284241459</v>
      </c>
      <c r="E33" s="40"/>
      <c r="F33" s="42" t="n">
        <v>21.598</v>
      </c>
      <c r="G33" s="42"/>
      <c r="H33" s="42" t="n">
        <v>78.402</v>
      </c>
      <c r="I33" s="42" t="n">
        <v>0.084</v>
      </c>
      <c r="J33" s="40"/>
      <c r="K33" s="40" t="n">
        <v>0</v>
      </c>
      <c r="L33" s="42"/>
      <c r="M33" s="42"/>
    </row>
    <row r="34" s="33" customFormat="true" ht="12" hidden="false" customHeight="true" outlineLevel="0" collapsed="false">
      <c r="A34" s="26" t="n">
        <v>2009</v>
      </c>
      <c r="B34" s="27" t="s">
        <v>229</v>
      </c>
      <c r="C34" s="28" t="n">
        <v>21913.55</v>
      </c>
      <c r="D34" s="28" t="n">
        <v>0</v>
      </c>
      <c r="E34" s="30" t="n">
        <v>70.947</v>
      </c>
      <c r="F34" s="37" t="n">
        <v>0.901</v>
      </c>
      <c r="G34" s="30" t="n">
        <v>70.947</v>
      </c>
      <c r="H34" s="30" t="n">
        <v>27.757</v>
      </c>
      <c r="I34" s="37" t="n">
        <v>0.079</v>
      </c>
      <c r="J34" s="37" t="n">
        <v>0.395</v>
      </c>
      <c r="K34" s="28" t="n">
        <v>0</v>
      </c>
      <c r="L34" s="30" t="n">
        <v>70.9</v>
      </c>
      <c r="M34" s="28" t="n">
        <v>0</v>
      </c>
      <c r="O34" s="88"/>
    </row>
    <row r="35" s="33" customFormat="true" ht="12" hidden="false" customHeight="true" outlineLevel="0" collapsed="false">
      <c r="A35" s="34" t="n">
        <v>2008</v>
      </c>
      <c r="B35" s="27" t="s">
        <v>229</v>
      </c>
      <c r="C35" s="35" t="n">
        <v>21913.55</v>
      </c>
      <c r="D35" s="37" t="n">
        <v>-0.553650805176181</v>
      </c>
      <c r="E35" s="82" t="n">
        <v>68.542</v>
      </c>
      <c r="F35" s="37" t="n">
        <v>0.986</v>
      </c>
      <c r="G35" s="37" t="n">
        <v>68.542</v>
      </c>
      <c r="H35" s="37" t="n">
        <v>25.482</v>
      </c>
      <c r="I35" s="37" t="n">
        <v>0.079</v>
      </c>
      <c r="J35" s="37" t="n">
        <v>4.99</v>
      </c>
      <c r="K35" s="35" t="n">
        <v>0</v>
      </c>
      <c r="L35" s="37" t="n">
        <v>68.5</v>
      </c>
      <c r="M35" s="29" t="n">
        <v>0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40" t="n">
        <v>22035.55</v>
      </c>
      <c r="D36" s="41" t="n">
        <v>0.705169951442442</v>
      </c>
      <c r="E36" s="87" t="n">
        <v>63.9</v>
      </c>
      <c r="F36" s="42" t="n">
        <v>0.631</v>
      </c>
      <c r="G36" s="42" t="n">
        <v>63.915</v>
      </c>
      <c r="H36" s="42" t="n">
        <v>30.489</v>
      </c>
      <c r="I36" s="42" t="n">
        <v>4.1</v>
      </c>
      <c r="J36" s="42" t="n">
        <v>4.965</v>
      </c>
      <c r="K36" s="40" t="n">
        <v>0</v>
      </c>
      <c r="L36" s="42" t="n">
        <v>63.9</v>
      </c>
      <c r="M36" s="42"/>
    </row>
    <row r="37" s="33" customFormat="true" ht="12" hidden="false" customHeight="true" outlineLevel="0" collapsed="false">
      <c r="A37" s="26" t="n">
        <v>2009</v>
      </c>
      <c r="B37" s="27" t="s">
        <v>231</v>
      </c>
      <c r="C37" s="28" t="n">
        <v>493234.86</v>
      </c>
      <c r="D37" s="30" t="n">
        <v>66.6666666666667</v>
      </c>
      <c r="E37" s="28" t="n">
        <v>0</v>
      </c>
      <c r="F37" s="30" t="n">
        <v>17.277</v>
      </c>
      <c r="G37" s="30" t="n">
        <v>51.542</v>
      </c>
      <c r="H37" s="30" t="n">
        <v>31.144</v>
      </c>
      <c r="I37" s="37" t="n">
        <v>0.405</v>
      </c>
      <c r="J37" s="37" t="n">
        <v>0.037</v>
      </c>
      <c r="K37" s="28" t="n">
        <v>291</v>
      </c>
      <c r="L37" s="30" t="n">
        <v>43.9</v>
      </c>
      <c r="M37" s="38" t="n">
        <v>0.2</v>
      </c>
      <c r="O37" s="88"/>
    </row>
    <row r="38" s="33" customFormat="true" ht="12" hidden="false" customHeight="true" outlineLevel="0" collapsed="false">
      <c r="A38" s="34" t="n">
        <v>2008</v>
      </c>
      <c r="B38" s="27" t="s">
        <v>231</v>
      </c>
      <c r="C38" s="35" t="n">
        <v>295940.916</v>
      </c>
      <c r="D38" s="29" t="n">
        <v>0</v>
      </c>
      <c r="E38" s="29" t="n">
        <v>0</v>
      </c>
      <c r="F38" s="37" t="n">
        <v>21.787</v>
      </c>
      <c r="G38" s="37" t="n">
        <v>56.859</v>
      </c>
      <c r="H38" s="37" t="n">
        <v>19.284</v>
      </c>
      <c r="I38" s="37" t="n">
        <v>0.405</v>
      </c>
      <c r="J38" s="37" t="n">
        <v>2.07</v>
      </c>
      <c r="K38" s="35" t="n">
        <v>-2086</v>
      </c>
      <c r="L38" s="35" t="n">
        <v>0</v>
      </c>
      <c r="M38" s="38" t="n">
        <v>0.1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40" t="n">
        <v>295940.916</v>
      </c>
      <c r="D39" s="41" t="n">
        <v>12.4408504787749</v>
      </c>
      <c r="E39" s="42"/>
      <c r="F39" s="42" t="n">
        <v>22.801</v>
      </c>
      <c r="G39" s="42" t="n">
        <v>55.727</v>
      </c>
      <c r="H39" s="42" t="n">
        <v>20.482</v>
      </c>
      <c r="I39" s="42" t="n">
        <v>0.56</v>
      </c>
      <c r="J39" s="42" t="n">
        <v>0.99</v>
      </c>
      <c r="K39" s="40" t="n">
        <v>-9237.949</v>
      </c>
      <c r="L39" s="42"/>
      <c r="M39" s="43" t="n">
        <v>0.1</v>
      </c>
    </row>
    <row r="40" s="33" customFormat="true" ht="12" hidden="false" customHeight="true" outlineLevel="0" collapsed="false">
      <c r="A40" s="26" t="n">
        <v>2009</v>
      </c>
      <c r="B40" s="27" t="s">
        <v>232</v>
      </c>
      <c r="C40" s="28" t="n">
        <v>2922.06704</v>
      </c>
      <c r="D40" s="28" t="n">
        <v>0</v>
      </c>
      <c r="E40" s="30" t="n">
        <v>83.561</v>
      </c>
      <c r="F40" s="30" t="n">
        <v>87.673</v>
      </c>
      <c r="G40" s="28" t="n">
        <v>0</v>
      </c>
      <c r="H40" s="30" t="n">
        <v>8.37599999999998</v>
      </c>
      <c r="I40" s="28" t="n">
        <v>0</v>
      </c>
      <c r="J40" s="30" t="n">
        <v>3.951</v>
      </c>
      <c r="K40" s="28" t="n">
        <v>0</v>
      </c>
      <c r="L40" s="30" t="n">
        <v>4.9</v>
      </c>
      <c r="M40" s="28" t="n">
        <v>0</v>
      </c>
      <c r="O40" s="86"/>
    </row>
    <row r="41" s="33" customFormat="true" ht="12" hidden="false" customHeight="true" outlineLevel="0" collapsed="false">
      <c r="A41" s="34" t="n">
        <v>2008</v>
      </c>
      <c r="B41" s="27" t="s">
        <v>232</v>
      </c>
      <c r="C41" s="35" t="n">
        <v>2922.06704</v>
      </c>
      <c r="D41" s="29" t="n">
        <v>0</v>
      </c>
      <c r="E41" s="82" t="n">
        <v>83.561</v>
      </c>
      <c r="F41" s="37" t="n">
        <v>87.673</v>
      </c>
      <c r="G41" s="29" t="n">
        <v>0</v>
      </c>
      <c r="H41" s="37" t="n">
        <v>8.35499999999998</v>
      </c>
      <c r="I41" s="29" t="n">
        <v>0</v>
      </c>
      <c r="J41" s="37" t="n">
        <v>3.972</v>
      </c>
      <c r="K41" s="35" t="n">
        <v>0</v>
      </c>
      <c r="L41" s="37" t="n">
        <v>4.905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40" t="n">
        <v>2922.067</v>
      </c>
      <c r="D42" s="41"/>
      <c r="E42" s="87" t="n">
        <v>75.347</v>
      </c>
      <c r="F42" s="42" t="n">
        <v>86.938</v>
      </c>
      <c r="G42" s="42"/>
      <c r="H42" s="42" t="n">
        <v>12.012</v>
      </c>
      <c r="I42" s="42"/>
      <c r="J42" s="42" t="n">
        <v>1.05</v>
      </c>
      <c r="K42" s="40" t="n">
        <v>0</v>
      </c>
      <c r="L42" s="42" t="n">
        <v>4.9</v>
      </c>
      <c r="M42" s="43"/>
    </row>
    <row r="43" s="33" customFormat="true" ht="12" hidden="false" customHeight="true" outlineLevel="0" collapsed="false">
      <c r="A43" s="26" t="n">
        <v>2009</v>
      </c>
      <c r="B43" s="27" t="s">
        <v>234</v>
      </c>
      <c r="C43" s="28" t="n">
        <v>692854.728</v>
      </c>
      <c r="D43" s="28" t="n">
        <v>0</v>
      </c>
      <c r="E43" s="30" t="n">
        <v>99.334</v>
      </c>
      <c r="F43" s="30" t="n">
        <v>99.334</v>
      </c>
      <c r="G43" s="28" t="n">
        <v>0</v>
      </c>
      <c r="H43" s="37" t="n">
        <v>0.665999999999997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O43" s="86"/>
    </row>
    <row r="44" s="33" customFormat="true" ht="12" hidden="false" customHeight="true" outlineLevel="0" collapsed="false">
      <c r="A44" s="34" t="n">
        <v>2008</v>
      </c>
      <c r="B44" s="27" t="s">
        <v>234</v>
      </c>
      <c r="C44" s="35" t="n">
        <v>692854.728</v>
      </c>
      <c r="D44" s="29" t="n">
        <v>0</v>
      </c>
      <c r="E44" s="82" t="n">
        <v>99.334</v>
      </c>
      <c r="F44" s="37" t="n">
        <v>99.334</v>
      </c>
      <c r="G44" s="29" t="n">
        <v>0</v>
      </c>
      <c r="H44" s="37" t="n">
        <v>0.665999999999997</v>
      </c>
      <c r="I44" s="29" t="n">
        <v>0</v>
      </c>
      <c r="J44" s="89"/>
      <c r="K44" s="35" t="n">
        <v>0</v>
      </c>
      <c r="L44" s="35" t="n">
        <v>0</v>
      </c>
      <c r="M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40" t="n">
        <v>692854.728</v>
      </c>
      <c r="D45" s="41"/>
      <c r="E45" s="87" t="n">
        <v>99.334</v>
      </c>
      <c r="F45" s="42" t="n">
        <v>99.334</v>
      </c>
      <c r="G45" s="42"/>
      <c r="H45" s="42" t="n">
        <v>0.665999999999997</v>
      </c>
      <c r="I45" s="42"/>
      <c r="J45" s="42"/>
      <c r="K45" s="40" t="n">
        <v>0</v>
      </c>
      <c r="L45" s="42"/>
      <c r="M45" s="43"/>
    </row>
    <row r="46" s="33" customFormat="true" ht="12" hidden="false" customHeight="true" outlineLevel="0" collapsed="false">
      <c r="A46" s="26" t="n">
        <v>2009</v>
      </c>
      <c r="B46" s="27" t="s">
        <v>235</v>
      </c>
      <c r="C46" s="28" t="n">
        <v>142199.86104</v>
      </c>
      <c r="D46" s="28" t="n">
        <v>0</v>
      </c>
      <c r="E46" s="30" t="n">
        <v>79.063</v>
      </c>
      <c r="F46" s="30" t="n">
        <v>89.315</v>
      </c>
      <c r="G46" s="28" t="n">
        <v>0</v>
      </c>
      <c r="H46" s="30" t="n">
        <v>7.595</v>
      </c>
      <c r="I46" s="28" t="n">
        <v>0</v>
      </c>
      <c r="J46" s="30" t="n">
        <v>3.09</v>
      </c>
      <c r="K46" s="28" t="n">
        <v>0</v>
      </c>
      <c r="L46" s="30" t="n">
        <v>79.1</v>
      </c>
      <c r="M46" s="28" t="n">
        <v>0</v>
      </c>
      <c r="O46" s="88"/>
    </row>
    <row r="47" s="33" customFormat="true" ht="12" hidden="false" customHeight="true" outlineLevel="0" collapsed="false">
      <c r="A47" s="34" t="n">
        <v>2008</v>
      </c>
      <c r="B47" s="27" t="s">
        <v>235</v>
      </c>
      <c r="C47" s="35" t="n">
        <v>142199.86104</v>
      </c>
      <c r="D47" s="29" t="n">
        <v>0</v>
      </c>
      <c r="E47" s="82" t="n">
        <v>79.063</v>
      </c>
      <c r="F47" s="37" t="n">
        <v>89.315</v>
      </c>
      <c r="G47" s="29" t="n">
        <v>0</v>
      </c>
      <c r="H47" s="37" t="n">
        <v>8.73899999999999</v>
      </c>
      <c r="I47" s="29" t="n">
        <v>0</v>
      </c>
      <c r="J47" s="37" t="n">
        <v>1.946</v>
      </c>
      <c r="K47" s="35" t="n">
        <v>0</v>
      </c>
      <c r="L47" s="37" t="n">
        <v>79.1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235</v>
      </c>
      <c r="C48" s="40" t="n">
        <v>142199.861</v>
      </c>
      <c r="D48" s="41"/>
      <c r="E48" s="87" t="n">
        <v>79.063</v>
      </c>
      <c r="F48" s="42" t="n">
        <v>89.346</v>
      </c>
      <c r="G48" s="42"/>
      <c r="H48" s="42" t="n">
        <v>10.654</v>
      </c>
      <c r="I48" s="42"/>
      <c r="J48" s="42"/>
      <c r="K48" s="40" t="n">
        <v>0</v>
      </c>
      <c r="L48" s="42" t="n">
        <v>79.063</v>
      </c>
      <c r="M48" s="43"/>
    </row>
    <row r="49" s="33" customFormat="true" ht="12" hidden="false" customHeight="true" outlineLevel="0" collapsed="false">
      <c r="A49" s="26" t="n">
        <v>2009</v>
      </c>
      <c r="B49" s="27" t="s">
        <v>236</v>
      </c>
      <c r="C49" s="28" t="n">
        <v>13981.1046</v>
      </c>
      <c r="D49" s="90" t="n">
        <v>-0.280726093246114</v>
      </c>
      <c r="E49" s="28" t="n">
        <v>0</v>
      </c>
      <c r="F49" s="37" t="n">
        <v>0.793</v>
      </c>
      <c r="G49" s="30" t="n">
        <v>10.096</v>
      </c>
      <c r="H49" s="30" t="n">
        <v>89.11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O49" s="88"/>
    </row>
    <row r="50" s="33" customFormat="true" ht="12" hidden="false" customHeight="true" outlineLevel="0" collapsed="false">
      <c r="A50" s="34" t="n">
        <v>2008</v>
      </c>
      <c r="B50" s="27" t="s">
        <v>236</v>
      </c>
      <c r="C50" s="35" t="n">
        <v>14020.4637</v>
      </c>
      <c r="D50" s="37" t="n">
        <v>-1.18816178044192</v>
      </c>
      <c r="E50" s="35" t="n">
        <v>0</v>
      </c>
      <c r="F50" s="37" t="n">
        <v>0.751</v>
      </c>
      <c r="G50" s="37" t="n">
        <v>14.607</v>
      </c>
      <c r="H50" s="37" t="n">
        <v>84.362</v>
      </c>
      <c r="I50" s="29" t="n">
        <v>0</v>
      </c>
      <c r="J50" s="37" t="n">
        <v>0.28</v>
      </c>
      <c r="K50" s="35" t="n">
        <v>0</v>
      </c>
      <c r="L50" s="35" t="n">
        <v>0</v>
      </c>
      <c r="M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40" t="n">
        <v>14189.0526</v>
      </c>
      <c r="D51" s="41" t="n">
        <v>-1.38233253070289</v>
      </c>
      <c r="E51" s="40"/>
      <c r="F51" s="42" t="n">
        <v>0.741</v>
      </c>
      <c r="G51" s="42" t="n">
        <v>19.298</v>
      </c>
      <c r="H51" s="42" t="n">
        <v>79.461</v>
      </c>
      <c r="I51" s="42"/>
      <c r="J51" s="42" t="n">
        <v>0.5</v>
      </c>
      <c r="K51" s="40" t="n">
        <v>0</v>
      </c>
      <c r="L51" s="42"/>
      <c r="M51" s="43"/>
    </row>
    <row r="52" s="33" customFormat="true" ht="12" hidden="false" customHeight="true" outlineLevel="0" collapsed="false">
      <c r="A52" s="26" t="n">
        <v>2009</v>
      </c>
      <c r="B52" s="27" t="s">
        <v>237</v>
      </c>
      <c r="C52" s="28" t="n">
        <v>11110.24435</v>
      </c>
      <c r="D52" s="28" t="n">
        <v>0</v>
      </c>
      <c r="E52" s="28" t="n">
        <v>0</v>
      </c>
      <c r="F52" s="37" t="n">
        <v>26.419</v>
      </c>
      <c r="G52" s="30" t="n">
        <v>3.002</v>
      </c>
      <c r="H52" s="30" t="n">
        <v>70.096</v>
      </c>
      <c r="I52" s="28" t="n">
        <v>0</v>
      </c>
      <c r="J52" s="37" t="n">
        <v>0.483</v>
      </c>
      <c r="K52" s="28" t="n">
        <v>-4750</v>
      </c>
      <c r="L52" s="28" t="n">
        <v>0</v>
      </c>
      <c r="M52" s="38" t="n">
        <v>0.25</v>
      </c>
      <c r="O52" s="86"/>
    </row>
    <row r="53" s="33" customFormat="true" ht="12" hidden="false" customHeight="true" outlineLevel="0" collapsed="false">
      <c r="A53" s="34" t="n">
        <v>2008</v>
      </c>
      <c r="B53" s="27" t="s">
        <v>237</v>
      </c>
      <c r="C53" s="35" t="n">
        <v>11110.24435</v>
      </c>
      <c r="D53" s="29" t="n">
        <v>0</v>
      </c>
      <c r="E53" s="35" t="n">
        <v>0</v>
      </c>
      <c r="F53" s="37" t="n">
        <v>29.162</v>
      </c>
      <c r="G53" s="37"/>
      <c r="H53" s="37" t="n">
        <v>69.333</v>
      </c>
      <c r="I53" s="29" t="n">
        <v>0</v>
      </c>
      <c r="J53" s="37" t="n">
        <v>1.505</v>
      </c>
      <c r="K53" s="35" t="n">
        <v>-2687.961</v>
      </c>
      <c r="L53" s="35" t="n">
        <v>0</v>
      </c>
      <c r="M53" s="38" t="n">
        <v>0.25</v>
      </c>
    </row>
    <row r="54" s="33" customFormat="true" ht="12" hidden="false" customHeight="true" outlineLevel="0" collapsed="false">
      <c r="A54" s="39" t="n">
        <v>2007</v>
      </c>
      <c r="B54" s="27"/>
      <c r="C54" s="40" t="n">
        <v>11110.244</v>
      </c>
      <c r="D54" s="41" t="n">
        <v>3.01274938360255</v>
      </c>
      <c r="E54" s="40"/>
      <c r="F54" s="42" t="n">
        <v>29.161</v>
      </c>
      <c r="G54" s="42"/>
      <c r="H54" s="42" t="n">
        <v>69.823</v>
      </c>
      <c r="I54" s="42"/>
      <c r="J54" s="42" t="n">
        <v>1.016</v>
      </c>
      <c r="K54" s="40" t="n">
        <v>65.974</v>
      </c>
      <c r="L54" s="42"/>
      <c r="M54" s="43" t="n">
        <v>0.25</v>
      </c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1.25" hidden="false" customHeight="false" outlineLevel="0" collapsed="false">
      <c r="L56" s="91"/>
    </row>
    <row r="59" customFormat="false" ht="11.25" hidden="false" customHeight="false" outlineLevel="0" collapsed="false">
      <c r="B59" s="92"/>
    </row>
    <row r="60" customFormat="false" ht="11.25" hidden="false" customHeight="false" outlineLevel="0" collapsed="false">
      <c r="B60" s="92"/>
    </row>
    <row r="61" customFormat="false" ht="11.25" hidden="false" customHeight="false" outlineLevel="0" collapsed="false">
      <c r="B61" s="8"/>
      <c r="C61" s="8"/>
      <c r="D61" s="81"/>
      <c r="F61" s="7"/>
      <c r="G61" s="7"/>
      <c r="H61" s="9"/>
      <c r="I61" s="7"/>
      <c r="J61" s="7"/>
      <c r="L61" s="48"/>
      <c r="M61" s="7"/>
    </row>
    <row r="62" customFormat="false" ht="11.25" hidden="false" customHeight="false" outlineLevel="0" collapsed="false">
      <c r="B62" s="8"/>
      <c r="C62" s="8"/>
      <c r="D62" s="81"/>
      <c r="F62" s="7"/>
      <c r="G62" s="7"/>
      <c r="H62" s="9"/>
      <c r="I62" s="7"/>
      <c r="J62" s="7"/>
      <c r="L62" s="48"/>
      <c r="M62" s="7"/>
    </row>
    <row r="63" customFormat="false" ht="11.25" hidden="false" customHeight="false" outlineLevel="0" collapsed="false">
      <c r="B63" s="8"/>
      <c r="C63" s="8"/>
      <c r="D63" s="81"/>
      <c r="F63" s="7"/>
      <c r="G63" s="7"/>
      <c r="H63" s="9"/>
      <c r="I63" s="7"/>
      <c r="J63" s="7"/>
      <c r="L63" s="48"/>
      <c r="M63" s="7"/>
    </row>
    <row r="64" customFormat="false" ht="11.25" hidden="false" customHeight="false" outlineLevel="0" collapsed="false">
      <c r="B64" s="8"/>
      <c r="C64" s="8"/>
      <c r="D64" s="81"/>
      <c r="F64" s="7"/>
      <c r="G64" s="7"/>
      <c r="H64" s="9"/>
      <c r="I64" s="7"/>
      <c r="J64" s="7"/>
      <c r="L64" s="48"/>
      <c r="M64" s="7"/>
    </row>
    <row r="65" customFormat="false" ht="11.25" hidden="false" customHeight="false" outlineLevel="0" collapsed="false">
      <c r="B65" s="8"/>
      <c r="C65" s="8"/>
      <c r="D65" s="81"/>
      <c r="F65" s="7"/>
      <c r="G65" s="7"/>
      <c r="H65" s="9"/>
      <c r="I65" s="7"/>
      <c r="J65" s="7"/>
      <c r="L65" s="48"/>
      <c r="M65" s="7"/>
    </row>
    <row r="66" customFormat="false" ht="11.25" hidden="false" customHeight="false" outlineLevel="0" collapsed="false">
      <c r="B66" s="8"/>
      <c r="C66" s="8"/>
      <c r="D66" s="81"/>
      <c r="F66" s="7"/>
      <c r="G66" s="7"/>
      <c r="H66" s="9"/>
      <c r="I66" s="7"/>
      <c r="J66" s="7"/>
      <c r="L66" s="48"/>
      <c r="M66" s="7"/>
    </row>
    <row r="67" customFormat="false" ht="11.25" hidden="false" customHeight="false" outlineLevel="0" collapsed="false">
      <c r="B67" s="8"/>
      <c r="C67" s="8"/>
      <c r="D67" s="81"/>
      <c r="F67" s="7"/>
      <c r="G67" s="7"/>
      <c r="H67" s="9"/>
      <c r="I67" s="7"/>
      <c r="J67" s="7"/>
      <c r="L67" s="48"/>
      <c r="M67" s="7"/>
    </row>
    <row r="68" customFormat="false" ht="11.25" hidden="false" customHeight="false" outlineLevel="0" collapsed="false">
      <c r="B68" s="8"/>
      <c r="C68" s="8"/>
      <c r="D68" s="81"/>
      <c r="F68" s="7"/>
      <c r="G68" s="7"/>
      <c r="H68" s="9"/>
      <c r="I68" s="7"/>
      <c r="J68" s="7"/>
      <c r="L68" s="48"/>
      <c r="M68" s="7"/>
    </row>
    <row r="69" customFormat="false" ht="11.25" hidden="false" customHeight="false" outlineLevel="0" collapsed="false">
      <c r="B69" s="8"/>
      <c r="C69" s="8"/>
      <c r="D69" s="81"/>
      <c r="F69" s="7"/>
      <c r="G69" s="7"/>
      <c r="H69" s="9"/>
      <c r="I69" s="7"/>
      <c r="J69" s="7"/>
      <c r="L69" s="48"/>
      <c r="M69" s="7"/>
    </row>
    <row r="70" customFormat="false" ht="11.25" hidden="false" customHeight="false" outlineLevel="0" collapsed="false">
      <c r="B70" s="8"/>
      <c r="C70" s="8"/>
      <c r="D70" s="81"/>
      <c r="F70" s="7"/>
      <c r="G70" s="7"/>
      <c r="H70" s="9"/>
      <c r="I70" s="7"/>
      <c r="J70" s="7"/>
      <c r="L70" s="48"/>
      <c r="M70" s="7"/>
    </row>
    <row r="71" customFormat="false" ht="11.25" hidden="false" customHeight="false" outlineLevel="0" collapsed="false">
      <c r="B71" s="8"/>
      <c r="C71" s="8"/>
      <c r="D71" s="81"/>
      <c r="F71" s="7"/>
      <c r="G71" s="7"/>
      <c r="H71" s="9"/>
      <c r="I71" s="7"/>
      <c r="J71" s="7"/>
      <c r="L71" s="48"/>
      <c r="M71" s="7"/>
    </row>
    <row r="72" customFormat="false" ht="11.25" hidden="false" customHeight="false" outlineLevel="0" collapsed="false">
      <c r="B72" s="8"/>
      <c r="C72" s="8"/>
      <c r="D72" s="81"/>
      <c r="F72" s="7"/>
      <c r="G72" s="7"/>
      <c r="H72" s="9"/>
      <c r="I72" s="7"/>
      <c r="J72" s="7"/>
      <c r="L72" s="48"/>
      <c r="M72" s="7"/>
    </row>
    <row r="73" customFormat="false" ht="11.25" hidden="false" customHeight="false" outlineLevel="0" collapsed="false">
      <c r="B73" s="8"/>
      <c r="C73" s="8"/>
      <c r="D73" s="81"/>
      <c r="F73" s="7"/>
      <c r="G73" s="7"/>
      <c r="H73" s="9"/>
      <c r="I73" s="7"/>
      <c r="J73" s="7"/>
      <c r="L73" s="48"/>
      <c r="M73" s="7"/>
    </row>
    <row r="74" customFormat="false" ht="11.25" hidden="false" customHeight="false" outlineLevel="0" collapsed="false">
      <c r="B74" s="8"/>
      <c r="C74" s="8"/>
      <c r="D74" s="81"/>
      <c r="F74" s="7"/>
      <c r="G74" s="7"/>
      <c r="H74" s="9"/>
      <c r="I74" s="7"/>
      <c r="J74" s="7"/>
      <c r="L74" s="48"/>
      <c r="M74" s="7"/>
    </row>
    <row r="75" customFormat="false" ht="11.25" hidden="false" customHeight="false" outlineLevel="0" collapsed="false">
      <c r="B75" s="8"/>
      <c r="C75" s="8"/>
      <c r="D75" s="81"/>
      <c r="F75" s="7"/>
      <c r="G75" s="7"/>
      <c r="H75" s="9"/>
      <c r="I75" s="7"/>
      <c r="J75" s="7"/>
      <c r="L75" s="48"/>
      <c r="M75" s="7"/>
    </row>
    <row r="76" customFormat="false" ht="11.25" hidden="false" customHeight="false" outlineLevel="0" collapsed="false">
      <c r="B76" s="8"/>
      <c r="C76" s="8"/>
      <c r="D76" s="81"/>
      <c r="F76" s="7"/>
      <c r="G76" s="7"/>
      <c r="H76" s="9"/>
      <c r="I76" s="7"/>
      <c r="J76" s="7"/>
      <c r="L76" s="48"/>
      <c r="M76" s="7"/>
    </row>
    <row r="77" customFormat="false" ht="11.25" hidden="false" customHeight="false" outlineLevel="0" collapsed="false">
      <c r="B77" s="8"/>
      <c r="C77" s="8"/>
      <c r="D77" s="81"/>
      <c r="F77" s="7"/>
      <c r="G77" s="7"/>
      <c r="H77" s="9"/>
      <c r="I77" s="7"/>
      <c r="J77" s="7"/>
      <c r="L77" s="48"/>
      <c r="M77" s="7"/>
    </row>
    <row r="78" customFormat="false" ht="11.25" hidden="false" customHeight="false" outlineLevel="0" collapsed="false">
      <c r="B78" s="8"/>
      <c r="C78" s="8"/>
      <c r="D78" s="81"/>
      <c r="F78" s="7"/>
      <c r="G78" s="7"/>
      <c r="H78" s="9"/>
      <c r="I78" s="7"/>
      <c r="J78" s="7"/>
      <c r="L78" s="48"/>
      <c r="M78" s="7"/>
    </row>
    <row r="79" customFormat="false" ht="11.25" hidden="false" customHeight="false" outlineLevel="0" collapsed="false">
      <c r="B79" s="8"/>
      <c r="C79" s="8"/>
      <c r="D79" s="81"/>
      <c r="F79" s="7"/>
      <c r="G79" s="7"/>
      <c r="H79" s="9"/>
      <c r="I79" s="7"/>
      <c r="J79" s="7"/>
      <c r="L79" s="48"/>
      <c r="M79" s="7"/>
    </row>
    <row r="80" customFormat="false" ht="11.25" hidden="false" customHeight="false" outlineLevel="0" collapsed="false">
      <c r="B80" s="8"/>
      <c r="C80" s="8"/>
      <c r="D80" s="81"/>
      <c r="F80" s="7"/>
      <c r="G80" s="7"/>
      <c r="H80" s="9"/>
      <c r="I80" s="7"/>
      <c r="J80" s="7"/>
      <c r="L80" s="48"/>
      <c r="M80" s="7"/>
    </row>
  </sheetData>
  <mergeCells count="27">
    <mergeCell ref="A2:A3"/>
    <mergeCell ref="B2:B3"/>
    <mergeCell ref="C2:C3"/>
    <mergeCell ref="D2:D3"/>
    <mergeCell ref="E2:E3"/>
    <mergeCell ref="F2:H2"/>
    <mergeCell ref="I2:I3"/>
    <mergeCell ref="J2:K2"/>
    <mergeCell ref="L2:L3"/>
    <mergeCell ref="M2:M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8.56"/>
    <col collapsed="false" customWidth="true" hidden="false" outlineLevel="0" max="4" min="4" style="48" width="8.99"/>
    <col collapsed="false" customWidth="true" hidden="false" outlineLevel="0" max="5" min="5" style="7" width="11.56"/>
    <col collapsed="false" customWidth="true" hidden="false" outlineLevel="0" max="6" min="6" style="7" width="8.7"/>
    <col collapsed="false" customWidth="true" hidden="false" outlineLevel="0" max="7" min="7" style="7" width="12.42"/>
    <col collapsed="false" customWidth="true" hidden="false" outlineLevel="0" max="8" min="8" style="8" width="9.14"/>
    <col collapsed="false" customWidth="true" hidden="false" outlineLevel="0" max="9" min="9" style="8" width="10.28"/>
    <col collapsed="false" customWidth="true" hidden="false" outlineLevel="0" max="10" min="10" style="8" width="12.28"/>
    <col collapsed="false" customWidth="true" hidden="false" outlineLevel="0" max="11" min="11" style="8" width="10.13"/>
    <col collapsed="false" customWidth="true" hidden="false" outlineLevel="0" max="12" min="12" style="7" width="8.14"/>
    <col collapsed="false" customWidth="true" hidden="false" outlineLevel="0" max="13" min="13" style="7" width="8.41"/>
    <col collapsed="false" customWidth="true" hidden="false" outlineLevel="0" max="14" min="14" style="7" width="10.41"/>
    <col collapsed="false" customWidth="true" hidden="false" outlineLevel="0" max="15" min="15" style="8" width="10.28"/>
    <col collapsed="false" customWidth="false" hidden="false" outlineLevel="0" max="257" min="16" style="10" width="11.42"/>
  </cols>
  <sheetData>
    <row r="1" s="16" customFormat="true" ht="18" hidden="false" customHeight="true" outlineLevel="0" collapsed="false">
      <c r="A1" s="11"/>
      <c r="B1" s="12" t="s">
        <v>238</v>
      </c>
      <c r="C1" s="49"/>
      <c r="D1" s="50"/>
      <c r="E1" s="49"/>
      <c r="F1" s="49"/>
      <c r="G1" s="49"/>
      <c r="H1" s="51"/>
      <c r="I1" s="51"/>
      <c r="J1" s="51"/>
      <c r="K1" s="51"/>
      <c r="L1" s="49"/>
      <c r="M1" s="11"/>
      <c r="N1" s="11"/>
      <c r="O1" s="15" t="s">
        <v>239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93</v>
      </c>
      <c r="D2" s="17" t="s">
        <v>94</v>
      </c>
      <c r="E2" s="18" t="s">
        <v>95</v>
      </c>
      <c r="F2" s="18"/>
      <c r="G2" s="18"/>
      <c r="H2" s="18" t="s">
        <v>96</v>
      </c>
      <c r="I2" s="18"/>
      <c r="J2" s="18"/>
      <c r="K2" s="18"/>
      <c r="L2" s="20" t="s">
        <v>97</v>
      </c>
      <c r="M2" s="20"/>
      <c r="N2" s="17" t="s">
        <v>98</v>
      </c>
      <c r="O2" s="19" t="s">
        <v>99</v>
      </c>
    </row>
    <row r="3" s="22" customFormat="true" ht="72" hidden="false" customHeight="true" outlineLevel="0" collapsed="false">
      <c r="A3" s="17"/>
      <c r="B3" s="17"/>
      <c r="C3" s="17"/>
      <c r="D3" s="17"/>
      <c r="E3" s="23" t="s">
        <v>100</v>
      </c>
      <c r="F3" s="23" t="s">
        <v>101</v>
      </c>
      <c r="G3" s="23" t="s">
        <v>102</v>
      </c>
      <c r="H3" s="23" t="s">
        <v>103</v>
      </c>
      <c r="I3" s="23" t="s">
        <v>104</v>
      </c>
      <c r="J3" s="23" t="s">
        <v>105</v>
      </c>
      <c r="K3" s="23" t="s">
        <v>106</v>
      </c>
      <c r="L3" s="25" t="s">
        <v>107</v>
      </c>
      <c r="M3" s="25" t="s">
        <v>108</v>
      </c>
      <c r="N3" s="17"/>
      <c r="O3" s="19"/>
    </row>
    <row r="4" s="33" customFormat="true" ht="12" hidden="false" customHeight="true" outlineLevel="0" collapsed="false">
      <c r="A4" s="26" t="n">
        <v>2009</v>
      </c>
      <c r="B4" s="27" t="s">
        <v>219</v>
      </c>
      <c r="C4" s="28" t="n">
        <v>6</v>
      </c>
      <c r="D4" s="28" t="n">
        <v>1</v>
      </c>
      <c r="E4" s="28" t="n">
        <v>0</v>
      </c>
      <c r="F4" s="37" t="n">
        <v>50</v>
      </c>
      <c r="G4" s="37" t="n">
        <v>50</v>
      </c>
      <c r="H4" s="37" t="n">
        <v>33.3333333333333</v>
      </c>
      <c r="I4" s="37" t="n">
        <v>33.3333333333333</v>
      </c>
      <c r="J4" s="37" t="n">
        <v>33.3333333333333</v>
      </c>
      <c r="K4" s="28" t="n">
        <v>0</v>
      </c>
      <c r="L4" s="28" t="n">
        <v>2</v>
      </c>
      <c r="M4" s="28" t="n">
        <v>0</v>
      </c>
      <c r="N4" s="28" t="n">
        <v>0</v>
      </c>
      <c r="O4" s="30" t="n">
        <v>16.6666666666667</v>
      </c>
    </row>
    <row r="5" s="33" customFormat="true" ht="12" hidden="false" customHeight="true" outlineLevel="0" collapsed="false">
      <c r="A5" s="34" t="n">
        <v>2008</v>
      </c>
      <c r="B5" s="27"/>
      <c r="C5" s="52" t="n">
        <v>4</v>
      </c>
      <c r="D5" s="53" t="n">
        <v>1</v>
      </c>
      <c r="E5" s="29" t="n">
        <v>0</v>
      </c>
      <c r="F5" s="37" t="n">
        <v>75</v>
      </c>
      <c r="G5" s="37" t="n">
        <v>75</v>
      </c>
      <c r="H5" s="36" t="n">
        <v>50</v>
      </c>
      <c r="I5" s="36" t="n">
        <v>25</v>
      </c>
      <c r="J5" s="36" t="n">
        <v>25</v>
      </c>
      <c r="K5" s="29" t="n">
        <v>0</v>
      </c>
      <c r="L5" s="29" t="n">
        <v>0</v>
      </c>
      <c r="M5" s="29" t="n">
        <v>0</v>
      </c>
      <c r="N5" s="52" t="s">
        <v>109</v>
      </c>
      <c r="O5" s="37" t="n">
        <v>25</v>
      </c>
    </row>
    <row r="6" s="33" customFormat="true" ht="12" hidden="false" customHeight="true" outlineLevel="0" collapsed="false">
      <c r="A6" s="39" t="n">
        <v>2007</v>
      </c>
      <c r="B6" s="27"/>
      <c r="C6" s="54" t="n">
        <v>4</v>
      </c>
      <c r="D6" s="55" t="n">
        <v>1</v>
      </c>
      <c r="E6" s="42"/>
      <c r="F6" s="42" t="n">
        <v>75</v>
      </c>
      <c r="G6" s="42" t="n">
        <v>75</v>
      </c>
      <c r="H6" s="41" t="n">
        <v>50</v>
      </c>
      <c r="I6" s="41" t="n">
        <v>25</v>
      </c>
      <c r="J6" s="41" t="n">
        <v>25</v>
      </c>
      <c r="K6" s="41"/>
      <c r="L6" s="54" t="n">
        <v>4</v>
      </c>
      <c r="M6" s="54" t="n">
        <v>4</v>
      </c>
      <c r="N6" s="54" t="s">
        <v>109</v>
      </c>
      <c r="O6" s="42"/>
    </row>
    <row r="7" s="33" customFormat="true" ht="12" hidden="false" customHeight="true" outlineLevel="0" collapsed="false">
      <c r="A7" s="26" t="n">
        <v>2009</v>
      </c>
      <c r="B7" s="27" t="s">
        <v>220</v>
      </c>
      <c r="C7" s="28" t="n">
        <v>11</v>
      </c>
      <c r="D7" s="28" t="n">
        <v>1</v>
      </c>
      <c r="E7" s="37" t="n">
        <v>45.4545454545455</v>
      </c>
      <c r="F7" s="37" t="n">
        <v>27.2727272727273</v>
      </c>
      <c r="G7" s="37" t="n">
        <v>27.2727272727273</v>
      </c>
      <c r="H7" s="28" t="n">
        <v>0</v>
      </c>
      <c r="I7" s="37" t="n">
        <v>27.2727272727273</v>
      </c>
      <c r="J7" s="37" t="n">
        <v>63.6363636363636</v>
      </c>
      <c r="K7" s="30" t="n">
        <v>9.09090909090909</v>
      </c>
      <c r="L7" s="28" t="n">
        <v>3</v>
      </c>
      <c r="M7" s="28" t="n">
        <v>3</v>
      </c>
      <c r="N7" s="28" t="n">
        <v>0</v>
      </c>
      <c r="O7" s="30" t="n">
        <v>36.3636363636364</v>
      </c>
    </row>
    <row r="8" s="33" customFormat="true" ht="12" hidden="false" customHeight="true" outlineLevel="0" collapsed="false">
      <c r="A8" s="34" t="n">
        <v>2008</v>
      </c>
      <c r="B8" s="27" t="s">
        <v>220</v>
      </c>
      <c r="C8" s="52" t="n">
        <v>11</v>
      </c>
      <c r="D8" s="29" t="n">
        <v>0</v>
      </c>
      <c r="E8" s="37" t="n">
        <v>45.4545454545455</v>
      </c>
      <c r="F8" s="37" t="n">
        <v>27.2727272727273</v>
      </c>
      <c r="G8" s="37" t="n">
        <v>27.2727272727273</v>
      </c>
      <c r="H8" s="29" t="n">
        <v>0</v>
      </c>
      <c r="I8" s="36" t="n">
        <v>36.364</v>
      </c>
      <c r="J8" s="36" t="n">
        <v>63.636</v>
      </c>
      <c r="K8" s="29" t="n">
        <v>0</v>
      </c>
      <c r="L8" s="29" t="n">
        <v>0</v>
      </c>
      <c r="M8" s="52" t="n">
        <v>1</v>
      </c>
      <c r="N8" s="52" t="s">
        <v>109</v>
      </c>
      <c r="O8" s="37" t="n">
        <v>54.5454545454545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54" t="n">
        <v>12</v>
      </c>
      <c r="D9" s="55"/>
      <c r="E9" s="42" t="n">
        <v>41.6666666666667</v>
      </c>
      <c r="F9" s="42" t="n">
        <v>25</v>
      </c>
      <c r="G9" s="42"/>
      <c r="H9" s="41"/>
      <c r="I9" s="41" t="n">
        <v>33.3</v>
      </c>
      <c r="J9" s="41" t="n">
        <v>66.7</v>
      </c>
      <c r="K9" s="41"/>
      <c r="L9" s="54"/>
      <c r="M9" s="54"/>
      <c r="N9" s="54" t="s">
        <v>109</v>
      </c>
      <c r="O9" s="42" t="n">
        <v>50</v>
      </c>
    </row>
    <row r="10" s="33" customFormat="true" ht="12" hidden="false" customHeight="true" outlineLevel="0" collapsed="false">
      <c r="A10" s="26" t="n">
        <v>2009</v>
      </c>
      <c r="B10" s="27" t="s">
        <v>221</v>
      </c>
      <c r="C10" s="28" t="n">
        <v>9</v>
      </c>
      <c r="D10" s="28" t="n">
        <v>0</v>
      </c>
      <c r="E10" s="28" t="n">
        <v>0</v>
      </c>
      <c r="F10" s="37" t="n">
        <v>33.3333333333333</v>
      </c>
      <c r="G10" s="37" t="n">
        <v>55.5555555555556</v>
      </c>
      <c r="H10" s="37" t="n">
        <v>11.1111111111111</v>
      </c>
      <c r="I10" s="37" t="n">
        <v>55.5555555555556</v>
      </c>
      <c r="J10" s="37" t="n">
        <v>33.3333333333333</v>
      </c>
      <c r="K10" s="28" t="n">
        <v>0</v>
      </c>
      <c r="L10" s="28" t="n">
        <v>0</v>
      </c>
      <c r="M10" s="28" t="n">
        <v>0</v>
      </c>
      <c r="N10" s="28" t="s">
        <v>109</v>
      </c>
      <c r="O10" s="30" t="n">
        <v>11.1111111111111</v>
      </c>
    </row>
    <row r="11" s="33" customFormat="true" ht="12" hidden="false" customHeight="true" outlineLevel="0" collapsed="false">
      <c r="A11" s="34" t="n">
        <v>2008</v>
      </c>
      <c r="B11" s="27" t="s">
        <v>221</v>
      </c>
      <c r="C11" s="52" t="n">
        <v>9</v>
      </c>
      <c r="D11" s="29" t="n">
        <v>0</v>
      </c>
      <c r="E11" s="29" t="n">
        <v>0</v>
      </c>
      <c r="F11" s="37" t="n">
        <v>33.3333333333333</v>
      </c>
      <c r="G11" s="37" t="n">
        <v>55.5555555555556</v>
      </c>
      <c r="H11" s="36" t="n">
        <v>11.111</v>
      </c>
      <c r="I11" s="36" t="n">
        <v>55.556</v>
      </c>
      <c r="J11" s="36" t="n">
        <v>33.333</v>
      </c>
      <c r="K11" s="29" t="n">
        <v>0</v>
      </c>
      <c r="L11" s="52" t="n">
        <v>4</v>
      </c>
      <c r="M11" s="52" t="n">
        <v>4</v>
      </c>
      <c r="N11" s="29" t="n">
        <v>0</v>
      </c>
      <c r="O11" s="37" t="n">
        <v>11.1111111111111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54" t="n">
        <v>9</v>
      </c>
      <c r="D12" s="42"/>
      <c r="E12" s="42"/>
      <c r="F12" s="42" t="n">
        <v>44.4444444444444</v>
      </c>
      <c r="G12" s="42" t="n">
        <v>55.5555555555556</v>
      </c>
      <c r="H12" s="41" t="n">
        <v>22.2222222222222</v>
      </c>
      <c r="I12" s="41" t="n">
        <v>44.4444444444444</v>
      </c>
      <c r="J12" s="41" t="n">
        <v>22.2222222222222</v>
      </c>
      <c r="K12" s="41" t="n">
        <v>11.1111111111111</v>
      </c>
      <c r="L12" s="54"/>
      <c r="M12" s="54"/>
      <c r="N12" s="54"/>
      <c r="O12" s="42" t="n">
        <v>22.2222222222222</v>
      </c>
    </row>
    <row r="13" s="33" customFormat="true" ht="12" hidden="false" customHeight="true" outlineLevel="0" collapsed="false">
      <c r="A13" s="26" t="n">
        <v>2009</v>
      </c>
      <c r="B13" s="27" t="s">
        <v>222</v>
      </c>
      <c r="C13" s="28" t="n">
        <v>12</v>
      </c>
      <c r="D13" s="28" t="n">
        <v>2</v>
      </c>
      <c r="E13" s="28" t="n">
        <v>0</v>
      </c>
      <c r="F13" s="37" t="n">
        <v>41.6666666666667</v>
      </c>
      <c r="G13" s="37" t="n">
        <v>33.3333333333333</v>
      </c>
      <c r="H13" s="37" t="n">
        <v>8.33333333333333</v>
      </c>
      <c r="I13" s="37" t="n">
        <v>83.3333333333333</v>
      </c>
      <c r="J13" s="28" t="n">
        <v>0</v>
      </c>
      <c r="K13" s="30" t="n">
        <v>8.33333333333333</v>
      </c>
      <c r="L13" s="28" t="n">
        <v>1</v>
      </c>
      <c r="M13" s="28" t="n">
        <v>0</v>
      </c>
      <c r="N13" s="28" t="n">
        <v>0</v>
      </c>
      <c r="O13" s="30" t="n">
        <v>41.6666666666667</v>
      </c>
    </row>
    <row r="14" s="33" customFormat="true" ht="12" hidden="false" customHeight="true" outlineLevel="0" collapsed="false">
      <c r="A14" s="34" t="n">
        <v>2008</v>
      </c>
      <c r="B14" s="27" t="s">
        <v>222</v>
      </c>
      <c r="C14" s="52" t="n">
        <v>12</v>
      </c>
      <c r="D14" s="53" t="n">
        <v>2</v>
      </c>
      <c r="E14" s="37" t="n">
        <v>33.3333333333333</v>
      </c>
      <c r="F14" s="37" t="n">
        <v>41.6666666666667</v>
      </c>
      <c r="G14" s="37" t="n">
        <v>33.3333333333333</v>
      </c>
      <c r="H14" s="36" t="n">
        <v>8.333</v>
      </c>
      <c r="I14" s="36" t="n">
        <v>83.333</v>
      </c>
      <c r="J14" s="29" t="n">
        <v>0</v>
      </c>
      <c r="K14" s="36" t="n">
        <v>8.333</v>
      </c>
      <c r="L14" s="29" t="n">
        <v>0</v>
      </c>
      <c r="M14" s="29" t="n">
        <v>0</v>
      </c>
      <c r="N14" s="52" t="s">
        <v>109</v>
      </c>
      <c r="O14" s="37" t="n">
        <v>50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54" t="n">
        <v>12</v>
      </c>
      <c r="D15" s="55" t="n">
        <v>2</v>
      </c>
      <c r="E15" s="42" t="n">
        <v>33.3333333333333</v>
      </c>
      <c r="F15" s="42" t="n">
        <v>41.6666666666667</v>
      </c>
      <c r="G15" s="42" t="n">
        <v>33.3333333333333</v>
      </c>
      <c r="H15" s="41" t="n">
        <v>8.333</v>
      </c>
      <c r="I15" s="41" t="n">
        <v>83.333</v>
      </c>
      <c r="J15" s="41" t="n">
        <v>8.333</v>
      </c>
      <c r="K15" s="41"/>
      <c r="L15" s="54" t="n">
        <v>2</v>
      </c>
      <c r="M15" s="54" t="n">
        <v>2</v>
      </c>
      <c r="N15" s="54" t="s">
        <v>109</v>
      </c>
      <c r="O15" s="42" t="n">
        <v>41.6666666666667</v>
      </c>
    </row>
    <row r="16" s="33" customFormat="true" ht="12" hidden="false" customHeight="true" outlineLevel="0" collapsed="false">
      <c r="A16" s="26" t="n">
        <v>2009</v>
      </c>
      <c r="B16" s="27" t="s">
        <v>223</v>
      </c>
      <c r="C16" s="28" t="n">
        <v>14</v>
      </c>
      <c r="D16" s="28" t="n">
        <v>4</v>
      </c>
      <c r="E16" s="37" t="n">
        <v>50</v>
      </c>
      <c r="F16" s="37" t="n">
        <v>35.7142857142857</v>
      </c>
      <c r="G16" s="37" t="n">
        <v>35.7142857142857</v>
      </c>
      <c r="H16" s="37" t="n">
        <v>7.14285714285714</v>
      </c>
      <c r="I16" s="37" t="n">
        <v>50</v>
      </c>
      <c r="J16" s="37" t="n">
        <v>28.5714285714286</v>
      </c>
      <c r="K16" s="30" t="n">
        <v>14.2857142857143</v>
      </c>
      <c r="L16" s="28" t="n">
        <v>1</v>
      </c>
      <c r="M16" s="28" t="n">
        <v>5</v>
      </c>
      <c r="N16" s="28" t="s">
        <v>109</v>
      </c>
      <c r="O16" s="30" t="n">
        <v>28.5714285714286</v>
      </c>
    </row>
    <row r="17" s="33" customFormat="true" ht="12" hidden="false" customHeight="true" outlineLevel="0" collapsed="false">
      <c r="A17" s="34" t="n">
        <v>2008</v>
      </c>
      <c r="B17" s="27" t="s">
        <v>223</v>
      </c>
      <c r="C17" s="52" t="n">
        <v>18</v>
      </c>
      <c r="D17" s="53" t="n">
        <v>4</v>
      </c>
      <c r="E17" s="37" t="n">
        <v>38.8888888888889</v>
      </c>
      <c r="F17" s="37" t="n">
        <v>27.7777777777778</v>
      </c>
      <c r="G17" s="37" t="n">
        <v>27.7777777777778</v>
      </c>
      <c r="H17" s="36" t="n">
        <v>16.667</v>
      </c>
      <c r="I17" s="36" t="n">
        <v>38.889</v>
      </c>
      <c r="J17" s="36" t="n">
        <v>33.333</v>
      </c>
      <c r="K17" s="36" t="n">
        <v>11.111</v>
      </c>
      <c r="L17" s="52" t="n">
        <v>2</v>
      </c>
      <c r="M17" s="52" t="n">
        <v>2</v>
      </c>
      <c r="N17" s="29" t="n">
        <v>0</v>
      </c>
      <c r="O17" s="37" t="n">
        <v>22.2222222222222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54" t="n">
        <v>17</v>
      </c>
      <c r="D18" s="55" t="n">
        <v>5</v>
      </c>
      <c r="E18" s="42" t="n">
        <v>52.9411764705882</v>
      </c>
      <c r="F18" s="42" t="n">
        <v>29.4117647058824</v>
      </c>
      <c r="G18" s="42" t="n">
        <v>29.4117647058824</v>
      </c>
      <c r="H18" s="41" t="n">
        <v>17.6470588235294</v>
      </c>
      <c r="I18" s="41" t="n">
        <v>47.0588235294118</v>
      </c>
      <c r="J18" s="41" t="n">
        <v>29.4117647058824</v>
      </c>
      <c r="K18" s="41" t="n">
        <v>5.88235294117647</v>
      </c>
      <c r="L18" s="54" t="n">
        <v>1</v>
      </c>
      <c r="M18" s="54"/>
      <c r="N18" s="54"/>
      <c r="O18" s="42" t="n">
        <v>35.2941176470588</v>
      </c>
    </row>
    <row r="19" s="33" customFormat="true" ht="12" hidden="false" customHeight="true" outlineLevel="0" collapsed="false">
      <c r="A19" s="26" t="n">
        <v>2009</v>
      </c>
      <c r="B19" s="27" t="s">
        <v>224</v>
      </c>
      <c r="C19" s="28" t="n">
        <v>11</v>
      </c>
      <c r="D19" s="28" t="n">
        <v>1</v>
      </c>
      <c r="E19" s="28" t="n">
        <v>0</v>
      </c>
      <c r="F19" s="37" t="n">
        <v>45.4545454545455</v>
      </c>
      <c r="G19" s="37" t="n">
        <v>36.3636363636364</v>
      </c>
      <c r="H19" s="37" t="n">
        <v>18.1818181818182</v>
      </c>
      <c r="I19" s="37" t="n">
        <v>54.5454545454545</v>
      </c>
      <c r="J19" s="37" t="n">
        <v>27.2727272727273</v>
      </c>
      <c r="K19" s="28" t="n">
        <v>0</v>
      </c>
      <c r="L19" s="28" t="n">
        <v>0</v>
      </c>
      <c r="M19" s="28" t="n">
        <v>0</v>
      </c>
      <c r="N19" s="28" t="s">
        <v>109</v>
      </c>
      <c r="O19" s="28" t="n">
        <v>0</v>
      </c>
    </row>
    <row r="20" s="33" customFormat="true" ht="12" hidden="false" customHeight="true" outlineLevel="0" collapsed="false">
      <c r="A20" s="34" t="n">
        <v>2008</v>
      </c>
      <c r="B20" s="27" t="s">
        <v>224</v>
      </c>
      <c r="C20" s="52" t="n">
        <v>11</v>
      </c>
      <c r="D20" s="53" t="n">
        <v>1</v>
      </c>
      <c r="E20" s="29" t="n">
        <v>0</v>
      </c>
      <c r="F20" s="37" t="n">
        <v>45.4545454545455</v>
      </c>
      <c r="G20" s="37" t="n">
        <v>36.3636363636364</v>
      </c>
      <c r="H20" s="36" t="n">
        <v>18.182</v>
      </c>
      <c r="I20" s="36" t="n">
        <v>54.5454545454545</v>
      </c>
      <c r="J20" s="36" t="n">
        <v>27.273</v>
      </c>
      <c r="K20" s="29" t="n">
        <v>0</v>
      </c>
      <c r="L20" s="52" t="n">
        <v>2</v>
      </c>
      <c r="M20" s="52" t="n">
        <v>1</v>
      </c>
      <c r="N20" s="29" t="n">
        <v>0</v>
      </c>
      <c r="O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54" t="n">
        <v>10</v>
      </c>
      <c r="D21" s="55"/>
      <c r="E21" s="29"/>
      <c r="F21" s="42" t="n">
        <v>40</v>
      </c>
      <c r="G21" s="42" t="n">
        <v>40</v>
      </c>
      <c r="H21" s="41" t="n">
        <v>10</v>
      </c>
      <c r="I21" s="41" t="n">
        <v>60</v>
      </c>
      <c r="J21" s="41" t="n">
        <v>30</v>
      </c>
      <c r="K21" s="41"/>
      <c r="L21" s="54"/>
      <c r="M21" s="54" t="n">
        <v>2</v>
      </c>
      <c r="N21" s="54"/>
      <c r="O21" s="42"/>
    </row>
    <row r="22" s="33" customFormat="true" ht="12" hidden="false" customHeight="true" outlineLevel="0" collapsed="false">
      <c r="A22" s="26" t="n">
        <v>2009</v>
      </c>
      <c r="B22" s="27" t="s">
        <v>225</v>
      </c>
      <c r="C22" s="28" t="n">
        <v>11</v>
      </c>
      <c r="D22" s="28" t="n">
        <v>0</v>
      </c>
      <c r="E22" s="28" t="n">
        <v>0</v>
      </c>
      <c r="F22" s="37" t="n">
        <v>27.2727272727273</v>
      </c>
      <c r="G22" s="37" t="n">
        <v>36.3636363636364</v>
      </c>
      <c r="H22" s="37" t="n">
        <v>9.09090909090909</v>
      </c>
      <c r="I22" s="37" t="n">
        <v>90.9090909090909</v>
      </c>
      <c r="J22" s="28" t="n">
        <v>0</v>
      </c>
      <c r="K22" s="28" t="n">
        <v>0</v>
      </c>
      <c r="L22" s="28" t="n">
        <v>1</v>
      </c>
      <c r="M22" s="28" t="n">
        <v>1</v>
      </c>
      <c r="N22" s="28" t="s">
        <v>109</v>
      </c>
      <c r="O22" s="30" t="n">
        <v>9.09090909090909</v>
      </c>
    </row>
    <row r="23" s="33" customFormat="true" ht="12" hidden="false" customHeight="true" outlineLevel="0" collapsed="false">
      <c r="A23" s="34" t="n">
        <v>2008</v>
      </c>
      <c r="B23" s="27" t="s">
        <v>225</v>
      </c>
      <c r="C23" s="52" t="n">
        <v>11</v>
      </c>
      <c r="D23" s="53"/>
      <c r="E23" s="29" t="n">
        <v>0</v>
      </c>
      <c r="F23" s="37" t="n">
        <v>27.2727272727273</v>
      </c>
      <c r="G23" s="37" t="n">
        <v>36.3636363636364</v>
      </c>
      <c r="H23" s="36" t="n">
        <v>9.091</v>
      </c>
      <c r="I23" s="36" t="n">
        <v>90.909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54" t="n">
        <v>11</v>
      </c>
      <c r="D24" s="55"/>
      <c r="E24" s="29"/>
      <c r="F24" s="42" t="n">
        <v>27.2727272727273</v>
      </c>
      <c r="G24" s="42" t="n">
        <v>36.3636363636364</v>
      </c>
      <c r="H24" s="41" t="n">
        <v>9.09090909090909</v>
      </c>
      <c r="I24" s="41" t="n">
        <v>90.9090909090909</v>
      </c>
      <c r="J24" s="41"/>
      <c r="K24" s="41"/>
      <c r="L24" s="54"/>
      <c r="M24" s="54"/>
      <c r="N24" s="54"/>
      <c r="O24" s="42"/>
    </row>
    <row r="25" s="33" customFormat="true" ht="12" hidden="false" customHeight="true" outlineLevel="0" collapsed="false">
      <c r="A25" s="26" t="n">
        <v>2009</v>
      </c>
      <c r="B25" s="27" t="s">
        <v>226</v>
      </c>
      <c r="C25" s="28" t="n">
        <v>10</v>
      </c>
      <c r="D25" s="28" t="n">
        <v>0</v>
      </c>
      <c r="E25" s="28" t="n">
        <v>0</v>
      </c>
      <c r="F25" s="37" t="n">
        <v>40</v>
      </c>
      <c r="G25" s="37" t="n">
        <v>30</v>
      </c>
      <c r="H25" s="37" t="n">
        <v>30</v>
      </c>
      <c r="I25" s="37" t="n">
        <v>40</v>
      </c>
      <c r="J25" s="37" t="n">
        <v>30</v>
      </c>
      <c r="K25" s="28" t="n">
        <v>0</v>
      </c>
      <c r="L25" s="28" t="n">
        <v>0</v>
      </c>
      <c r="M25" s="28" t="n">
        <v>0</v>
      </c>
      <c r="N25" s="28" t="s">
        <v>109</v>
      </c>
      <c r="O25" s="30" t="n">
        <v>30</v>
      </c>
    </row>
    <row r="26" s="33" customFormat="true" ht="12" hidden="false" customHeight="true" outlineLevel="0" collapsed="false">
      <c r="A26" s="34" t="n">
        <v>2008</v>
      </c>
      <c r="B26" s="27" t="s">
        <v>226</v>
      </c>
      <c r="C26" s="52" t="n">
        <v>10</v>
      </c>
      <c r="D26" s="53"/>
      <c r="E26" s="29" t="n">
        <v>0</v>
      </c>
      <c r="F26" s="37" t="n">
        <v>40</v>
      </c>
      <c r="G26" s="37" t="n">
        <v>30</v>
      </c>
      <c r="H26" s="36" t="n">
        <v>30</v>
      </c>
      <c r="I26" s="36" t="n">
        <v>40</v>
      </c>
      <c r="J26" s="36" t="n">
        <v>30</v>
      </c>
      <c r="K26" s="29" t="n">
        <v>0</v>
      </c>
      <c r="L26" s="29" t="n">
        <v>0</v>
      </c>
      <c r="M26" s="29" t="n">
        <v>0</v>
      </c>
      <c r="N26" s="29" t="n">
        <v>0</v>
      </c>
      <c r="O26" s="37" t="n">
        <v>20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54" t="n">
        <v>10</v>
      </c>
      <c r="D27" s="55"/>
      <c r="E27" s="42"/>
      <c r="F27" s="42" t="n">
        <v>40</v>
      </c>
      <c r="G27" s="42" t="n">
        <v>30</v>
      </c>
      <c r="H27" s="41" t="n">
        <v>30</v>
      </c>
      <c r="I27" s="41" t="n">
        <v>40</v>
      </c>
      <c r="J27" s="41" t="n">
        <v>30</v>
      </c>
      <c r="K27" s="41"/>
      <c r="L27" s="54" t="n">
        <v>1</v>
      </c>
      <c r="M27" s="54" t="n">
        <v>1</v>
      </c>
      <c r="N27" s="54"/>
      <c r="O27" s="42" t="n">
        <v>20</v>
      </c>
    </row>
    <row r="28" s="33" customFormat="true" ht="12" hidden="false" customHeight="true" outlineLevel="0" collapsed="false">
      <c r="A28" s="26" t="n">
        <v>2009</v>
      </c>
      <c r="B28" s="27" t="s">
        <v>227</v>
      </c>
      <c r="C28" s="28" t="n">
        <v>10</v>
      </c>
      <c r="D28" s="28" t="n">
        <v>1</v>
      </c>
      <c r="E28" s="37" t="n">
        <v>40</v>
      </c>
      <c r="F28" s="37" t="n">
        <v>30</v>
      </c>
      <c r="G28" s="37" t="n">
        <v>30</v>
      </c>
      <c r="H28" s="37" t="n">
        <v>40</v>
      </c>
      <c r="I28" s="28" t="n">
        <v>0</v>
      </c>
      <c r="J28" s="37" t="n">
        <v>20</v>
      </c>
      <c r="K28" s="30" t="n">
        <v>40</v>
      </c>
      <c r="L28" s="28" t="n">
        <v>3</v>
      </c>
      <c r="M28" s="28" t="n">
        <v>2</v>
      </c>
      <c r="N28" s="28" t="s">
        <v>109</v>
      </c>
      <c r="O28" s="28" t="n">
        <v>0</v>
      </c>
    </row>
    <row r="29" s="33" customFormat="true" ht="12" hidden="false" customHeight="true" outlineLevel="0" collapsed="false">
      <c r="A29" s="34" t="n">
        <v>2008</v>
      </c>
      <c r="B29" s="27" t="s">
        <v>227</v>
      </c>
      <c r="C29" s="52"/>
      <c r="D29" s="53"/>
      <c r="E29" s="37"/>
      <c r="F29" s="37"/>
      <c r="G29" s="37"/>
      <c r="H29" s="36"/>
      <c r="I29" s="36"/>
      <c r="J29" s="36"/>
      <c r="K29" s="36"/>
      <c r="L29" s="52"/>
      <c r="M29" s="52"/>
      <c r="N29" s="52"/>
      <c r="O29" s="37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54"/>
      <c r="D30" s="55"/>
      <c r="E30" s="42"/>
      <c r="F30" s="42"/>
      <c r="G30" s="42"/>
      <c r="H30" s="41"/>
      <c r="I30" s="41"/>
      <c r="J30" s="41"/>
      <c r="K30" s="41"/>
      <c r="L30" s="54"/>
      <c r="M30" s="54"/>
      <c r="N30" s="54"/>
      <c r="O30" s="42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28" t="n">
        <v>9</v>
      </c>
      <c r="D31" s="28" t="n">
        <v>4</v>
      </c>
      <c r="E31" s="28" t="n">
        <v>0</v>
      </c>
      <c r="F31" s="37" t="n">
        <v>33.3333333333333</v>
      </c>
      <c r="G31" s="37" t="n">
        <v>33.3333333333333</v>
      </c>
      <c r="H31" s="37" t="n">
        <v>11.1111111111111</v>
      </c>
      <c r="I31" s="37" t="n">
        <v>22.2222222222222</v>
      </c>
      <c r="J31" s="37" t="n">
        <v>66.6666666666667</v>
      </c>
      <c r="K31" s="28" t="n">
        <v>0</v>
      </c>
      <c r="L31" s="28" t="n">
        <v>4</v>
      </c>
      <c r="M31" s="28" t="n">
        <v>4</v>
      </c>
      <c r="N31" s="28" t="n">
        <v>0</v>
      </c>
      <c r="O31" s="28" t="n">
        <v>0</v>
      </c>
    </row>
    <row r="32" s="33" customFormat="true" ht="12" hidden="false" customHeight="true" outlineLevel="0" collapsed="false">
      <c r="A32" s="34" t="n">
        <v>2008</v>
      </c>
      <c r="B32" s="27" t="s">
        <v>228</v>
      </c>
      <c r="C32" s="52" t="n">
        <v>9</v>
      </c>
      <c r="D32" s="53"/>
      <c r="E32" s="29" t="n">
        <v>0</v>
      </c>
      <c r="F32" s="37" t="n">
        <v>33.3333333333333</v>
      </c>
      <c r="G32" s="37" t="n">
        <v>33.3333333333333</v>
      </c>
      <c r="H32" s="36" t="n">
        <v>11.111</v>
      </c>
      <c r="I32" s="36" t="n">
        <v>33.333</v>
      </c>
      <c r="J32" s="36" t="n">
        <v>55.556</v>
      </c>
      <c r="K32" s="29" t="n">
        <v>0</v>
      </c>
      <c r="L32" s="29" t="n">
        <v>0</v>
      </c>
      <c r="M32" s="29" t="n">
        <v>0</v>
      </c>
      <c r="N32" s="52" t="s">
        <v>109</v>
      </c>
      <c r="O32" s="37" t="n">
        <v>11.1111111111111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54" t="n">
        <v>9</v>
      </c>
      <c r="D33" s="55"/>
      <c r="E33" s="42"/>
      <c r="F33" s="42" t="n">
        <v>33.3333333333333</v>
      </c>
      <c r="G33" s="42" t="n">
        <v>33.3333333333333</v>
      </c>
      <c r="H33" s="41" t="n">
        <v>22.22</v>
      </c>
      <c r="I33" s="41" t="n">
        <v>33.33</v>
      </c>
      <c r="J33" s="41" t="n">
        <v>44.44</v>
      </c>
      <c r="K33" s="41"/>
      <c r="L33" s="54" t="n">
        <v>1</v>
      </c>
      <c r="M33" s="54" t="n">
        <v>1</v>
      </c>
      <c r="N33" s="54" t="s">
        <v>109</v>
      </c>
      <c r="O33" s="42" t="n">
        <v>11.1111111111111</v>
      </c>
    </row>
    <row r="34" s="33" customFormat="true" ht="12" hidden="false" customHeight="true" outlineLevel="0" collapsed="false">
      <c r="A34" s="26" t="n">
        <v>2009</v>
      </c>
      <c r="B34" s="27" t="s">
        <v>229</v>
      </c>
      <c r="C34" s="28" t="n">
        <v>14</v>
      </c>
      <c r="D34" s="28" t="n">
        <v>1</v>
      </c>
      <c r="E34" s="37" t="n">
        <v>57.1428571428571</v>
      </c>
      <c r="F34" s="37" t="n">
        <v>28.5714285714286</v>
      </c>
      <c r="G34" s="37" t="n">
        <v>28.5714285714286</v>
      </c>
      <c r="H34" s="37" t="n">
        <v>35.7142857142857</v>
      </c>
      <c r="I34" s="37" t="n">
        <v>42.8571428571429</v>
      </c>
      <c r="J34" s="37" t="n">
        <v>21.4285714285714</v>
      </c>
      <c r="K34" s="28" t="n">
        <v>0</v>
      </c>
      <c r="L34" s="28" t="n">
        <v>0</v>
      </c>
      <c r="M34" s="28" t="n">
        <v>4</v>
      </c>
      <c r="N34" s="28" t="n">
        <v>0</v>
      </c>
      <c r="O34" s="30" t="n">
        <v>57.1428571428571</v>
      </c>
    </row>
    <row r="35" s="33" customFormat="true" ht="12" hidden="false" customHeight="true" outlineLevel="0" collapsed="false">
      <c r="A35" s="34" t="n">
        <v>2008</v>
      </c>
      <c r="B35" s="27" t="s">
        <v>229</v>
      </c>
      <c r="C35" s="52" t="n">
        <v>18</v>
      </c>
      <c r="D35" s="53" t="n">
        <v>1</v>
      </c>
      <c r="E35" s="37" t="n">
        <v>38.8888888888889</v>
      </c>
      <c r="F35" s="37" t="n">
        <v>27.7777777777778</v>
      </c>
      <c r="G35" s="37" t="n">
        <v>22.2222222222222</v>
      </c>
      <c r="H35" s="36" t="n">
        <v>33.333</v>
      </c>
      <c r="I35" s="36" t="n">
        <v>38.889</v>
      </c>
      <c r="J35" s="36" t="n">
        <v>27.778</v>
      </c>
      <c r="K35" s="29" t="n">
        <v>0</v>
      </c>
      <c r="L35" s="52" t="n">
        <v>1</v>
      </c>
      <c r="M35" s="52" t="n">
        <v>1</v>
      </c>
      <c r="N35" s="52" t="s">
        <v>109</v>
      </c>
      <c r="O35" s="37" t="n">
        <v>61.1111111111111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54" t="n">
        <v>18</v>
      </c>
      <c r="D36" s="55" t="n">
        <v>2</v>
      </c>
      <c r="E36" s="42" t="n">
        <v>38.8888888888889</v>
      </c>
      <c r="F36" s="42" t="n">
        <v>27.7777777777778</v>
      </c>
      <c r="G36" s="42" t="n">
        <v>22.2222222222222</v>
      </c>
      <c r="H36" s="41" t="n">
        <v>33.33</v>
      </c>
      <c r="I36" s="41" t="n">
        <v>38.88</v>
      </c>
      <c r="J36" s="41" t="n">
        <v>27.77</v>
      </c>
      <c r="K36" s="41"/>
      <c r="L36" s="54"/>
      <c r="M36" s="54" t="n">
        <v>1</v>
      </c>
      <c r="N36" s="54"/>
      <c r="O36" s="42" t="n">
        <v>77.7777777777778</v>
      </c>
    </row>
    <row r="37" s="33" customFormat="true" ht="12" hidden="false" customHeight="true" outlineLevel="0" collapsed="false">
      <c r="A37" s="26" t="n">
        <v>2009</v>
      </c>
      <c r="B37" s="27" t="s">
        <v>231</v>
      </c>
      <c r="C37" s="28" t="n">
        <v>13</v>
      </c>
      <c r="D37" s="28" t="n">
        <v>2</v>
      </c>
      <c r="E37" s="37" t="n">
        <v>30.7692307692308</v>
      </c>
      <c r="F37" s="37" t="n">
        <v>30.7692307692308</v>
      </c>
      <c r="G37" s="37" t="n">
        <v>23.0769230769231</v>
      </c>
      <c r="H37" s="37" t="n">
        <v>7.69230769230769</v>
      </c>
      <c r="I37" s="37" t="n">
        <v>53.8461538461539</v>
      </c>
      <c r="J37" s="37" t="n">
        <v>30.7692307692308</v>
      </c>
      <c r="K37" s="30" t="n">
        <v>7.69230769230769</v>
      </c>
      <c r="L37" s="28" t="n">
        <v>5</v>
      </c>
      <c r="M37" s="28" t="n">
        <v>3</v>
      </c>
      <c r="N37" s="28" t="s">
        <v>109</v>
      </c>
      <c r="O37" s="30" t="n">
        <v>23.0769230769231</v>
      </c>
    </row>
    <row r="38" s="33" customFormat="true" ht="12" hidden="false" customHeight="true" outlineLevel="0" collapsed="false">
      <c r="A38" s="34" t="n">
        <v>2008</v>
      </c>
      <c r="B38" s="27" t="s">
        <v>231</v>
      </c>
      <c r="C38" s="52" t="n">
        <v>11</v>
      </c>
      <c r="D38" s="53"/>
      <c r="E38" s="37" t="n">
        <v>54.5454545454545</v>
      </c>
      <c r="F38" s="37" t="n">
        <v>27.2727272727273</v>
      </c>
      <c r="G38" s="37" t="n">
        <v>27.2727272727273</v>
      </c>
      <c r="H38" s="36" t="n">
        <v>9.091</v>
      </c>
      <c r="I38" s="36" t="n">
        <v>45.455</v>
      </c>
      <c r="J38" s="36" t="n">
        <v>45.455</v>
      </c>
      <c r="K38" s="29" t="n">
        <v>0</v>
      </c>
      <c r="L38" s="52" t="n">
        <v>2</v>
      </c>
      <c r="M38" s="52" t="n">
        <v>3</v>
      </c>
      <c r="N38" s="29" t="n">
        <v>0</v>
      </c>
      <c r="O38" s="37" t="n">
        <v>36.3636363636364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54" t="n">
        <v>12</v>
      </c>
      <c r="D39" s="55"/>
      <c r="E39" s="42" t="n">
        <v>50</v>
      </c>
      <c r="F39" s="42" t="n">
        <v>25</v>
      </c>
      <c r="G39" s="42" t="n">
        <v>25</v>
      </c>
      <c r="H39" s="41" t="n">
        <v>8.33333333333333</v>
      </c>
      <c r="I39" s="41" t="n">
        <v>50</v>
      </c>
      <c r="J39" s="41" t="n">
        <v>33.3333333333333</v>
      </c>
      <c r="K39" s="41" t="n">
        <v>8.33333333333333</v>
      </c>
      <c r="L39" s="54" t="n">
        <v>2</v>
      </c>
      <c r="M39" s="54" t="n">
        <v>1</v>
      </c>
      <c r="N39" s="54"/>
      <c r="O39" s="42" t="n">
        <v>33.3333333333333</v>
      </c>
    </row>
    <row r="40" s="33" customFormat="true" ht="12" hidden="false" customHeight="true" outlineLevel="0" collapsed="false">
      <c r="A40" s="26" t="n">
        <v>2009</v>
      </c>
      <c r="B40" s="27" t="s">
        <v>232</v>
      </c>
      <c r="C40" s="28" t="n">
        <v>9</v>
      </c>
      <c r="D40" s="28" t="n">
        <v>0</v>
      </c>
      <c r="E40" s="28" t="n">
        <v>0</v>
      </c>
      <c r="F40" s="37" t="n">
        <v>33.3333333333333</v>
      </c>
      <c r="G40" s="37" t="n">
        <v>33.3333333333333</v>
      </c>
      <c r="H40" s="37" t="n">
        <v>33.3333333333333</v>
      </c>
      <c r="I40" s="37" t="n">
        <v>33.3333333333333</v>
      </c>
      <c r="J40" s="37" t="n">
        <v>33.3333333333333</v>
      </c>
      <c r="K40" s="28" t="n">
        <v>0</v>
      </c>
      <c r="L40" s="28" t="n">
        <v>0</v>
      </c>
      <c r="M40" s="28" t="n">
        <v>0</v>
      </c>
      <c r="N40" s="28" t="s">
        <v>109</v>
      </c>
      <c r="O40" s="30" t="n">
        <v>22.2222222222222</v>
      </c>
    </row>
    <row r="41" s="33" customFormat="true" ht="12" hidden="false" customHeight="true" outlineLevel="0" collapsed="false">
      <c r="A41" s="34" t="n">
        <v>2008</v>
      </c>
      <c r="B41" s="27" t="s">
        <v>232</v>
      </c>
      <c r="C41" s="52" t="n">
        <v>9</v>
      </c>
      <c r="D41" s="53"/>
      <c r="E41" s="29" t="n">
        <v>0</v>
      </c>
      <c r="F41" s="37" t="n">
        <v>33.3333333333333</v>
      </c>
      <c r="G41" s="37" t="n">
        <v>33.3333333333333</v>
      </c>
      <c r="H41" s="36" t="n">
        <v>33.333</v>
      </c>
      <c r="I41" s="36" t="n">
        <v>33.333</v>
      </c>
      <c r="J41" s="36" t="n">
        <v>33.333</v>
      </c>
      <c r="K41" s="29" t="n">
        <v>0</v>
      </c>
      <c r="L41" s="29" t="n">
        <v>0</v>
      </c>
      <c r="M41" s="52" t="n">
        <v>2</v>
      </c>
      <c r="N41" s="29" t="n">
        <v>0</v>
      </c>
      <c r="O41" s="37" t="n">
        <v>22.2222222222222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54" t="n">
        <v>11</v>
      </c>
      <c r="D42" s="55"/>
      <c r="E42" s="31" t="n">
        <v>45.4545454545455</v>
      </c>
      <c r="F42" s="42" t="n">
        <v>27.2727272727273</v>
      </c>
      <c r="G42" s="42" t="n">
        <v>27.2727272727273</v>
      </c>
      <c r="H42" s="41" t="n">
        <v>45.4545454545455</v>
      </c>
      <c r="I42" s="41" t="n">
        <v>27.2727272727273</v>
      </c>
      <c r="J42" s="41" t="n">
        <v>27.2727272727273</v>
      </c>
      <c r="K42" s="41"/>
      <c r="L42" s="54" t="n">
        <v>10</v>
      </c>
      <c r="M42" s="54" t="n">
        <v>4</v>
      </c>
      <c r="N42" s="54"/>
      <c r="O42" s="42" t="n">
        <v>18.1818181818182</v>
      </c>
    </row>
    <row r="43" s="33" customFormat="true" ht="12" hidden="false" customHeight="true" outlineLevel="0" collapsed="false">
      <c r="A43" s="26" t="n">
        <v>2009</v>
      </c>
      <c r="B43" s="27" t="s">
        <v>234</v>
      </c>
      <c r="C43" s="28" t="n">
        <v>11</v>
      </c>
      <c r="D43" s="28" t="n">
        <v>0</v>
      </c>
      <c r="E43" s="28" t="n">
        <v>0</v>
      </c>
      <c r="F43" s="37" t="n">
        <v>27.2727272727273</v>
      </c>
      <c r="G43" s="37" t="n">
        <v>27.2727272727273</v>
      </c>
      <c r="H43" s="37" t="n">
        <v>18.1818181818182</v>
      </c>
      <c r="I43" s="37" t="n">
        <v>54.5454545454545</v>
      </c>
      <c r="J43" s="37" t="n">
        <v>27.2727272727273</v>
      </c>
      <c r="K43" s="28" t="n">
        <v>0</v>
      </c>
      <c r="L43" s="28" t="n">
        <v>0</v>
      </c>
      <c r="M43" s="28" t="n">
        <v>1</v>
      </c>
      <c r="N43" s="28" t="s">
        <v>109</v>
      </c>
      <c r="O43" s="30" t="n">
        <v>63.6363636363636</v>
      </c>
    </row>
    <row r="44" s="33" customFormat="true" ht="12" hidden="false" customHeight="true" outlineLevel="0" collapsed="false">
      <c r="A44" s="34" t="n">
        <v>2008</v>
      </c>
      <c r="B44" s="27" t="s">
        <v>234</v>
      </c>
      <c r="C44" s="52" t="n">
        <v>12</v>
      </c>
      <c r="D44" s="53"/>
      <c r="E44" s="29" t="n">
        <v>0</v>
      </c>
      <c r="F44" s="37" t="n">
        <v>25</v>
      </c>
      <c r="G44" s="37" t="n">
        <v>25</v>
      </c>
      <c r="H44" s="36" t="n">
        <v>16.667</v>
      </c>
      <c r="I44" s="36" t="n">
        <v>58.333</v>
      </c>
      <c r="J44" s="36" t="n">
        <v>25</v>
      </c>
      <c r="K44" s="29" t="n">
        <v>0</v>
      </c>
      <c r="L44" s="52" t="n">
        <v>1</v>
      </c>
      <c r="M44" s="29" t="n">
        <v>0</v>
      </c>
      <c r="N44" s="29" t="n">
        <v>0</v>
      </c>
      <c r="O44" s="37" t="n">
        <v>58.3333333333333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54" t="n">
        <v>11</v>
      </c>
      <c r="D45" s="55"/>
      <c r="E45" s="29"/>
      <c r="F45" s="42" t="n">
        <v>27.2727272727273</v>
      </c>
      <c r="G45" s="42" t="n">
        <v>27.2727272727273</v>
      </c>
      <c r="H45" s="41" t="n">
        <v>9.09090909090909</v>
      </c>
      <c r="I45" s="41" t="n">
        <v>63.6363636363636</v>
      </c>
      <c r="J45" s="41" t="n">
        <v>27.2727272727273</v>
      </c>
      <c r="K45" s="41"/>
      <c r="L45" s="54"/>
      <c r="M45" s="54" t="n">
        <v>2</v>
      </c>
      <c r="N45" s="54"/>
      <c r="O45" s="42" t="n">
        <v>63.6363636363636</v>
      </c>
    </row>
    <row r="46" s="33" customFormat="true" ht="12" hidden="false" customHeight="true" outlineLevel="0" collapsed="false">
      <c r="A46" s="26" t="n">
        <v>2009</v>
      </c>
      <c r="B46" s="27" t="s">
        <v>235</v>
      </c>
      <c r="C46" s="28" t="n">
        <v>12</v>
      </c>
      <c r="D46" s="28" t="n">
        <v>2</v>
      </c>
      <c r="E46" s="28" t="n">
        <v>0</v>
      </c>
      <c r="F46" s="37" t="n">
        <v>25</v>
      </c>
      <c r="G46" s="37" t="n">
        <v>25</v>
      </c>
      <c r="H46" s="37" t="n">
        <v>33.3333333333333</v>
      </c>
      <c r="I46" s="37" t="n">
        <v>41.6666666666667</v>
      </c>
      <c r="J46" s="37" t="n">
        <v>25</v>
      </c>
      <c r="K46" s="28" t="n">
        <v>0</v>
      </c>
      <c r="L46" s="28" t="n">
        <v>0</v>
      </c>
      <c r="M46" s="28" t="n">
        <v>0</v>
      </c>
      <c r="N46" s="28" t="s">
        <v>109</v>
      </c>
      <c r="O46" s="30" t="n">
        <v>16.6666666666667</v>
      </c>
    </row>
    <row r="47" s="33" customFormat="true" ht="12" hidden="false" customHeight="true" outlineLevel="0" collapsed="false">
      <c r="A47" s="34" t="n">
        <v>2008</v>
      </c>
      <c r="B47" s="27" t="s">
        <v>235</v>
      </c>
      <c r="C47" s="52" t="n">
        <v>12</v>
      </c>
      <c r="D47" s="53" t="n">
        <v>2</v>
      </c>
      <c r="E47" s="29" t="n">
        <v>0</v>
      </c>
      <c r="F47" s="37" t="n">
        <v>25</v>
      </c>
      <c r="G47" s="37" t="n">
        <v>25</v>
      </c>
      <c r="H47" s="36" t="n">
        <v>33.333</v>
      </c>
      <c r="I47" s="36" t="n">
        <v>41.667</v>
      </c>
      <c r="J47" s="36" t="n">
        <v>25</v>
      </c>
      <c r="K47" s="29" t="n">
        <v>0</v>
      </c>
      <c r="L47" s="52" t="n">
        <v>3</v>
      </c>
      <c r="M47" s="52" t="n">
        <v>3</v>
      </c>
      <c r="N47" s="29" t="n">
        <v>0</v>
      </c>
      <c r="O47" s="37" t="n">
        <v>16.6666666666667</v>
      </c>
    </row>
    <row r="48" s="33" customFormat="true" ht="12" hidden="false" customHeight="true" outlineLevel="0" collapsed="false">
      <c r="A48" s="39" t="n">
        <v>2007</v>
      </c>
      <c r="B48" s="27" t="s">
        <v>235</v>
      </c>
      <c r="C48" s="54" t="n">
        <v>12</v>
      </c>
      <c r="D48" s="55"/>
      <c r="E48" s="42"/>
      <c r="F48" s="42" t="n">
        <v>25</v>
      </c>
      <c r="G48" s="42" t="n">
        <v>25</v>
      </c>
      <c r="H48" s="41" t="n">
        <v>33.3333333333333</v>
      </c>
      <c r="I48" s="41" t="n">
        <v>41.6666666666667</v>
      </c>
      <c r="J48" s="41" t="n">
        <v>25</v>
      </c>
      <c r="K48" s="41"/>
      <c r="L48" s="54"/>
      <c r="M48" s="54" t="n">
        <v>1</v>
      </c>
      <c r="N48" s="54"/>
      <c r="O48" s="42" t="n">
        <v>25</v>
      </c>
    </row>
    <row r="49" s="33" customFormat="true" ht="12" hidden="false" customHeight="true" outlineLevel="0" collapsed="false">
      <c r="A49" s="26" t="n">
        <v>2009</v>
      </c>
      <c r="B49" s="27" t="s">
        <v>236</v>
      </c>
      <c r="C49" s="28" t="n">
        <v>8</v>
      </c>
      <c r="D49" s="28" t="n">
        <v>1</v>
      </c>
      <c r="E49" s="30" t="n">
        <v>50</v>
      </c>
      <c r="F49" s="30" t="n">
        <v>50</v>
      </c>
      <c r="G49" s="30" t="n">
        <v>25</v>
      </c>
      <c r="H49" s="30" t="n">
        <v>12.5</v>
      </c>
      <c r="I49" s="28" t="n">
        <v>0</v>
      </c>
      <c r="J49" s="30" t="n">
        <v>75</v>
      </c>
      <c r="K49" s="30" t="n">
        <v>12.5</v>
      </c>
      <c r="L49" s="28" t="n">
        <v>1</v>
      </c>
      <c r="M49" s="28" t="n">
        <v>0</v>
      </c>
      <c r="N49" s="28" t="s">
        <v>109</v>
      </c>
      <c r="O49" s="30" t="n">
        <v>62.5</v>
      </c>
    </row>
    <row r="50" s="33" customFormat="true" ht="12" hidden="false" customHeight="true" outlineLevel="0" collapsed="false">
      <c r="A50" s="34" t="n">
        <v>2008</v>
      </c>
      <c r="B50" s="27" t="s">
        <v>236</v>
      </c>
      <c r="C50" s="52" t="n">
        <v>8</v>
      </c>
      <c r="D50" s="53" t="n">
        <v>1</v>
      </c>
      <c r="E50" s="37" t="n">
        <v>37.5</v>
      </c>
      <c r="F50" s="37" t="n">
        <v>50</v>
      </c>
      <c r="G50" s="37" t="n">
        <v>37.5</v>
      </c>
      <c r="H50" s="36" t="n">
        <v>12.5</v>
      </c>
      <c r="I50" s="29" t="n">
        <v>0</v>
      </c>
      <c r="J50" s="36" t="n">
        <v>75</v>
      </c>
      <c r="K50" s="36" t="n">
        <v>12.5</v>
      </c>
      <c r="L50" s="29" t="n">
        <v>0</v>
      </c>
      <c r="M50" s="52" t="n">
        <v>1</v>
      </c>
      <c r="N50" s="29" t="n">
        <v>0</v>
      </c>
      <c r="O50" s="37" t="n">
        <v>75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54" t="n">
        <v>8</v>
      </c>
      <c r="D51" s="55" t="n">
        <v>1</v>
      </c>
      <c r="E51" s="42" t="n">
        <v>37.5</v>
      </c>
      <c r="F51" s="42" t="n">
        <v>50</v>
      </c>
      <c r="G51" s="42" t="n">
        <v>37.5</v>
      </c>
      <c r="H51" s="41" t="n">
        <v>12.5</v>
      </c>
      <c r="I51" s="41"/>
      <c r="J51" s="41" t="n">
        <v>75</v>
      </c>
      <c r="K51" s="41" t="n">
        <v>12.5</v>
      </c>
      <c r="L51" s="54"/>
      <c r="M51" s="54"/>
      <c r="N51" s="54"/>
      <c r="O51" s="42" t="n">
        <v>75</v>
      </c>
    </row>
    <row r="52" s="33" customFormat="true" ht="12" hidden="false" customHeight="true" outlineLevel="0" collapsed="false">
      <c r="A52" s="26" t="n">
        <v>2009</v>
      </c>
      <c r="B52" s="27" t="s">
        <v>237</v>
      </c>
      <c r="C52" s="28" t="n">
        <v>11</v>
      </c>
      <c r="D52" s="28" t="n">
        <v>1</v>
      </c>
      <c r="E52" s="37" t="n">
        <v>27.2727272727273</v>
      </c>
      <c r="F52" s="37" t="n">
        <v>27.2727272727273</v>
      </c>
      <c r="G52" s="37" t="n">
        <v>27.2727272727273</v>
      </c>
      <c r="H52" s="37" t="n">
        <v>18.1818181818182</v>
      </c>
      <c r="I52" s="37" t="n">
        <v>36.3636363636364</v>
      </c>
      <c r="J52" s="37" t="n">
        <v>36.3636363636364</v>
      </c>
      <c r="K52" s="30" t="n">
        <v>9.09090909090909</v>
      </c>
      <c r="L52" s="28" t="n">
        <v>1</v>
      </c>
      <c r="M52" s="28" t="n">
        <v>2</v>
      </c>
      <c r="N52" s="28" t="s">
        <v>109</v>
      </c>
      <c r="O52" s="30" t="n">
        <v>36.3636363636364</v>
      </c>
    </row>
    <row r="53" s="33" customFormat="true" ht="12" hidden="false" customHeight="true" outlineLevel="0" collapsed="false">
      <c r="A53" s="34" t="n">
        <v>2008</v>
      </c>
      <c r="B53" s="27" t="s">
        <v>237</v>
      </c>
      <c r="C53" s="52" t="n">
        <v>11</v>
      </c>
      <c r="D53" s="53" t="n">
        <v>1</v>
      </c>
      <c r="E53" s="37" t="n">
        <v>27.2727272727273</v>
      </c>
      <c r="F53" s="37" t="n">
        <v>27.2727272727273</v>
      </c>
      <c r="G53" s="37" t="n">
        <v>27.2727272727273</v>
      </c>
      <c r="H53" s="36" t="n">
        <v>18.182</v>
      </c>
      <c r="I53" s="36" t="n">
        <v>36.364</v>
      </c>
      <c r="J53" s="36" t="n">
        <v>36.364</v>
      </c>
      <c r="K53" s="36" t="n">
        <v>9.091</v>
      </c>
      <c r="L53" s="29" t="n">
        <v>0</v>
      </c>
      <c r="M53" s="29" t="n">
        <v>0</v>
      </c>
      <c r="N53" s="29" t="n">
        <v>0</v>
      </c>
      <c r="O53" s="37" t="n">
        <v>36.3636363636364</v>
      </c>
    </row>
    <row r="54" s="33" customFormat="true" ht="12" hidden="false" customHeight="true" outlineLevel="0" collapsed="false">
      <c r="A54" s="39" t="n">
        <v>2007</v>
      </c>
      <c r="B54" s="27"/>
      <c r="C54" s="54" t="n">
        <v>11</v>
      </c>
      <c r="D54" s="55" t="n">
        <v>1</v>
      </c>
      <c r="E54" s="42" t="n">
        <v>27.2727272727273</v>
      </c>
      <c r="F54" s="42" t="n">
        <v>27.2727272727273</v>
      </c>
      <c r="G54" s="42" t="n">
        <v>27.2727272727273</v>
      </c>
      <c r="H54" s="41" t="n">
        <v>18.1818181818182</v>
      </c>
      <c r="I54" s="41" t="n">
        <v>36.3636363636364</v>
      </c>
      <c r="J54" s="41" t="n">
        <v>36.3636363636364</v>
      </c>
      <c r="K54" s="41" t="n">
        <v>9.09090909090909</v>
      </c>
      <c r="L54" s="54" t="n">
        <v>3</v>
      </c>
      <c r="M54" s="54" t="n">
        <v>1</v>
      </c>
      <c r="N54" s="54"/>
      <c r="O54" s="42" t="n">
        <v>36.3636363636364</v>
      </c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1.25" hidden="false" customHeight="false" outlineLevel="0" collapsed="false">
      <c r="C56" s="8"/>
      <c r="D56" s="8"/>
      <c r="E56" s="8"/>
      <c r="F56" s="8"/>
      <c r="H56" s="7"/>
      <c r="I56" s="7"/>
      <c r="K56" s="7"/>
    </row>
    <row r="57" customFormat="false" ht="11.25" hidden="false" customHeight="false" outlineLevel="0" collapsed="false">
      <c r="C57" s="8"/>
      <c r="D57" s="8"/>
      <c r="E57" s="8"/>
      <c r="F57" s="8"/>
      <c r="H57" s="7"/>
      <c r="I57" s="7"/>
      <c r="K57" s="7"/>
    </row>
    <row r="58" customFormat="false" ht="11.25" hidden="false" customHeight="false" outlineLevel="0" collapsed="false">
      <c r="C58" s="8"/>
      <c r="D58" s="8"/>
      <c r="E58" s="8"/>
      <c r="F58" s="8"/>
      <c r="H58" s="7"/>
      <c r="I58" s="7"/>
      <c r="K58" s="7"/>
    </row>
    <row r="59" customFormat="false" ht="11.25" hidden="false" customHeight="false" outlineLevel="0" collapsed="false">
      <c r="C59" s="8"/>
      <c r="D59" s="8"/>
      <c r="E59" s="8"/>
      <c r="F59" s="8"/>
      <c r="H59" s="7"/>
      <c r="I59" s="7"/>
      <c r="K59" s="7"/>
    </row>
    <row r="60" customFormat="false" ht="11.25" hidden="false" customHeight="false" outlineLevel="0" collapsed="false">
      <c r="C60" s="8"/>
      <c r="D60" s="8"/>
      <c r="E60" s="8"/>
      <c r="F60" s="8"/>
      <c r="H60" s="7"/>
      <c r="I60" s="7"/>
      <c r="K60" s="7"/>
    </row>
    <row r="61" customFormat="false" ht="11.25" hidden="false" customHeight="false" outlineLevel="0" collapsed="false">
      <c r="C61" s="8"/>
      <c r="D61" s="8"/>
      <c r="E61" s="8"/>
      <c r="F61" s="8"/>
      <c r="H61" s="7"/>
      <c r="I61" s="7"/>
      <c r="K61" s="7"/>
      <c r="O61" s="7"/>
    </row>
    <row r="62" customFormat="false" ht="11.25" hidden="false" customHeight="false" outlineLevel="0" collapsed="false">
      <c r="C62" s="8"/>
      <c r="D62" s="8"/>
      <c r="E62" s="8"/>
      <c r="F62" s="8"/>
      <c r="H62" s="7"/>
      <c r="I62" s="7"/>
      <c r="K62" s="7"/>
      <c r="O62" s="7"/>
    </row>
    <row r="63" customFormat="false" ht="11.25" hidden="false" customHeight="false" outlineLevel="0" collapsed="false">
      <c r="C63" s="8"/>
      <c r="D63" s="8"/>
      <c r="E63" s="8"/>
      <c r="F63" s="8"/>
      <c r="H63" s="7"/>
      <c r="I63" s="7"/>
      <c r="K63" s="7"/>
      <c r="O63" s="7"/>
    </row>
    <row r="64" customFormat="false" ht="11.25" hidden="false" customHeight="false" outlineLevel="0" collapsed="false">
      <c r="C64" s="8"/>
      <c r="D64" s="8"/>
      <c r="E64" s="8"/>
      <c r="F64" s="8"/>
      <c r="H64" s="7"/>
      <c r="I64" s="7"/>
      <c r="K64" s="7"/>
      <c r="O64" s="7"/>
    </row>
    <row r="65" customFormat="false" ht="11.25" hidden="false" customHeight="false" outlineLevel="0" collapsed="false">
      <c r="C65" s="8"/>
      <c r="D65" s="8"/>
      <c r="E65" s="8"/>
      <c r="F65" s="8"/>
      <c r="H65" s="7"/>
      <c r="I65" s="7"/>
      <c r="K65" s="7"/>
      <c r="O65" s="7"/>
    </row>
    <row r="66" customFormat="false" ht="11.25" hidden="false" customHeight="false" outlineLevel="0" collapsed="false">
      <c r="C66" s="8"/>
      <c r="D66" s="8"/>
      <c r="E66" s="8"/>
      <c r="F66" s="8"/>
      <c r="H66" s="7"/>
      <c r="I66" s="7"/>
      <c r="K66" s="7"/>
      <c r="O66" s="7"/>
    </row>
    <row r="67" customFormat="false" ht="11.25" hidden="false" customHeight="false" outlineLevel="0" collapsed="false">
      <c r="C67" s="8"/>
      <c r="D67" s="8"/>
      <c r="E67" s="8"/>
      <c r="F67" s="8"/>
      <c r="H67" s="7"/>
      <c r="I67" s="7"/>
      <c r="K67" s="7"/>
      <c r="O67" s="7"/>
    </row>
    <row r="68" customFormat="false" ht="11.25" hidden="false" customHeight="false" outlineLevel="0" collapsed="false">
      <c r="C68" s="8"/>
      <c r="D68" s="8"/>
      <c r="E68" s="8"/>
      <c r="F68" s="8"/>
      <c r="H68" s="7"/>
      <c r="I68" s="7"/>
      <c r="K68" s="7"/>
      <c r="O68" s="7"/>
    </row>
    <row r="69" customFormat="false" ht="11.25" hidden="false" customHeight="false" outlineLevel="0" collapsed="false">
      <c r="C69" s="8"/>
      <c r="D69" s="8"/>
      <c r="E69" s="8"/>
      <c r="F69" s="8"/>
      <c r="H69" s="7"/>
      <c r="I69" s="7"/>
      <c r="K69" s="7"/>
      <c r="O69" s="7"/>
    </row>
    <row r="70" customFormat="false" ht="11.25" hidden="false" customHeight="false" outlineLevel="0" collapsed="false">
      <c r="C70" s="8"/>
      <c r="D70" s="8"/>
      <c r="E70" s="8"/>
      <c r="F70" s="8"/>
      <c r="H70" s="7"/>
      <c r="I70" s="7"/>
      <c r="K70" s="7"/>
      <c r="O70" s="7"/>
    </row>
    <row r="71" customFormat="false" ht="11.25" hidden="false" customHeight="false" outlineLevel="0" collapsed="false">
      <c r="C71" s="8"/>
      <c r="D71" s="8"/>
      <c r="E71" s="8"/>
      <c r="F71" s="8"/>
      <c r="H71" s="7"/>
      <c r="I71" s="7"/>
      <c r="K71" s="7"/>
      <c r="O71" s="7"/>
    </row>
    <row r="72" customFormat="false" ht="11.25" hidden="false" customHeight="false" outlineLevel="0" collapsed="false">
      <c r="C72" s="8"/>
      <c r="D72" s="8"/>
      <c r="E72" s="8"/>
      <c r="F72" s="8"/>
      <c r="H72" s="7"/>
      <c r="I72" s="7"/>
      <c r="K72" s="7"/>
      <c r="O72" s="7"/>
    </row>
    <row r="73" customFormat="false" ht="11.25" hidden="false" customHeight="false" outlineLevel="0" collapsed="false">
      <c r="C73" s="8"/>
      <c r="D73" s="8"/>
      <c r="E73" s="8"/>
      <c r="F73" s="8"/>
      <c r="H73" s="7"/>
      <c r="I73" s="7"/>
      <c r="K73" s="7"/>
      <c r="O73" s="7"/>
    </row>
    <row r="74" customFormat="false" ht="11.25" hidden="false" customHeight="false" outlineLevel="0" collapsed="false">
      <c r="C74" s="8"/>
      <c r="D74" s="8"/>
      <c r="E74" s="8"/>
      <c r="F74" s="8"/>
      <c r="H74" s="7"/>
      <c r="I74" s="7"/>
      <c r="K74" s="7"/>
      <c r="O74" s="7"/>
    </row>
    <row r="75" customFormat="false" ht="11.25" hidden="false" customHeight="false" outlineLevel="0" collapsed="false">
      <c r="C75" s="8"/>
      <c r="D75" s="8"/>
      <c r="E75" s="8"/>
      <c r="F75" s="8"/>
      <c r="H75" s="7"/>
      <c r="I75" s="7"/>
      <c r="K75" s="7"/>
      <c r="O75" s="7"/>
    </row>
    <row r="76" customFormat="false" ht="11.25" hidden="false" customHeight="false" outlineLevel="0" collapsed="false">
      <c r="C76" s="8"/>
      <c r="D76" s="8"/>
      <c r="E76" s="8"/>
      <c r="F76" s="8"/>
      <c r="H76" s="7"/>
      <c r="I76" s="7"/>
      <c r="K76" s="7"/>
      <c r="O76" s="7"/>
    </row>
    <row r="77" customFormat="false" ht="11.25" hidden="false" customHeight="false" outlineLevel="0" collapsed="false">
      <c r="C77" s="8"/>
      <c r="D77" s="8"/>
      <c r="E77" s="8"/>
      <c r="F77" s="8"/>
      <c r="H77" s="7"/>
      <c r="I77" s="7"/>
      <c r="K77" s="7"/>
      <c r="O77" s="7"/>
    </row>
    <row r="78" customFormat="false" ht="11.25" hidden="false" customHeight="false" outlineLevel="0" collapsed="false">
      <c r="C78" s="8"/>
      <c r="D78" s="8"/>
      <c r="E78" s="8"/>
      <c r="F78" s="8"/>
      <c r="H78" s="7"/>
      <c r="I78" s="7"/>
      <c r="K78" s="7"/>
      <c r="O78" s="7"/>
    </row>
    <row r="79" customFormat="false" ht="11.25" hidden="false" customHeight="false" outlineLevel="0" collapsed="false">
      <c r="C79" s="8"/>
      <c r="D79" s="8"/>
      <c r="E79" s="8"/>
      <c r="F79" s="8"/>
      <c r="H79" s="7"/>
      <c r="I79" s="7"/>
      <c r="K79" s="7"/>
      <c r="O79" s="7"/>
    </row>
    <row r="80" customFormat="false" ht="11.25" hidden="false" customHeight="false" outlineLevel="0" collapsed="false">
      <c r="C80" s="8"/>
      <c r="D80" s="8"/>
      <c r="E80" s="8"/>
      <c r="F80" s="8"/>
      <c r="H80" s="7"/>
      <c r="I80" s="7"/>
      <c r="K80" s="7"/>
      <c r="O80" s="7"/>
    </row>
  </sheetData>
  <mergeCells count="26">
    <mergeCell ref="A2:A3"/>
    <mergeCell ref="B2:B3"/>
    <mergeCell ref="C2:C3"/>
    <mergeCell ref="D2:D3"/>
    <mergeCell ref="E2:G2"/>
    <mergeCell ref="H2:K2"/>
    <mergeCell ref="L2:M2"/>
    <mergeCell ref="N2:N3"/>
    <mergeCell ref="O2:O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8.56"/>
    <col collapsed="false" customWidth="true" hidden="false" outlineLevel="0" max="4" min="4" style="7" width="8.14"/>
    <col collapsed="false" customWidth="true" hidden="false" outlineLevel="0" max="5" min="5" style="7" width="10.56"/>
    <col collapsed="false" customWidth="true" hidden="false" outlineLevel="0" max="6" min="6" style="7" width="9.99"/>
    <col collapsed="false" customWidth="true" hidden="false" outlineLevel="0" max="7" min="7" style="7" width="10.13"/>
    <col collapsed="false" customWidth="true" hidden="false" outlineLevel="0" max="8" min="8" style="8" width="8.99"/>
    <col collapsed="false" customWidth="true" hidden="false" outlineLevel="0" max="9" min="9" style="8" width="9.56"/>
    <col collapsed="false" customWidth="true" hidden="false" outlineLevel="0" max="10" min="10" style="8" width="8.99"/>
    <col collapsed="false" customWidth="true" hidden="false" outlineLevel="0" max="11" min="11" style="8" width="7.99"/>
    <col collapsed="false" customWidth="true" hidden="false" outlineLevel="0" max="12" min="12" style="8" width="7.7"/>
    <col collapsed="false" customWidth="true" hidden="false" outlineLevel="0" max="13" min="13" style="8" width="9.99"/>
    <col collapsed="false" customWidth="true" hidden="false" outlineLevel="0" max="14" min="14" style="8" width="9.28"/>
    <col collapsed="false" customWidth="true" hidden="false" outlineLevel="0" max="15" min="15" style="8" width="9.85"/>
    <col collapsed="false" customWidth="true" hidden="false" outlineLevel="0" max="16" min="16" style="8" width="9.56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240</v>
      </c>
      <c r="C1" s="49"/>
      <c r="D1" s="49"/>
      <c r="E1" s="49"/>
      <c r="F1" s="49"/>
      <c r="G1" s="49"/>
      <c r="H1" s="51"/>
      <c r="I1" s="51"/>
      <c r="J1" s="51"/>
      <c r="K1" s="51"/>
      <c r="L1" s="51"/>
      <c r="M1" s="51"/>
      <c r="N1" s="13"/>
      <c r="O1" s="13"/>
      <c r="P1" s="15" t="s">
        <v>241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12</v>
      </c>
      <c r="D2" s="17" t="s">
        <v>113</v>
      </c>
      <c r="E2" s="20" t="s">
        <v>114</v>
      </c>
      <c r="F2" s="20"/>
      <c r="G2" s="20"/>
      <c r="H2" s="18" t="s">
        <v>115</v>
      </c>
      <c r="I2" s="18"/>
      <c r="J2" s="18"/>
      <c r="K2" s="18" t="s">
        <v>116</v>
      </c>
      <c r="L2" s="18"/>
      <c r="M2" s="18"/>
      <c r="N2" s="18" t="s">
        <v>117</v>
      </c>
      <c r="O2" s="18"/>
      <c r="P2" s="18"/>
    </row>
    <row r="3" s="22" customFormat="true" ht="72" hidden="false" customHeight="true" outlineLevel="0" collapsed="false">
      <c r="A3" s="17"/>
      <c r="B3" s="17"/>
      <c r="C3" s="17"/>
      <c r="D3" s="17"/>
      <c r="E3" s="25" t="s">
        <v>118</v>
      </c>
      <c r="F3" s="25" t="s">
        <v>119</v>
      </c>
      <c r="G3" s="25" t="s">
        <v>120</v>
      </c>
      <c r="H3" s="23" t="s">
        <v>200</v>
      </c>
      <c r="I3" s="23" t="s">
        <v>201</v>
      </c>
      <c r="J3" s="23" t="s">
        <v>202</v>
      </c>
      <c r="K3" s="23" t="s">
        <v>203</v>
      </c>
      <c r="L3" s="23" t="s">
        <v>204</v>
      </c>
      <c r="M3" s="23" t="s">
        <v>205</v>
      </c>
      <c r="N3" s="23" t="s">
        <v>206</v>
      </c>
      <c r="O3" s="23" t="s">
        <v>207</v>
      </c>
      <c r="P3" s="23" t="s">
        <v>208</v>
      </c>
    </row>
    <row r="4" s="33" customFormat="true" ht="12" hidden="false" customHeight="true" outlineLevel="0" collapsed="false">
      <c r="A4" s="26" t="n">
        <v>2009</v>
      </c>
      <c r="B4" s="27" t="s">
        <v>219</v>
      </c>
      <c r="C4" s="29" t="n">
        <v>10</v>
      </c>
      <c r="D4" s="28" t="n">
        <v>0</v>
      </c>
      <c r="E4" s="28" t="n">
        <v>0</v>
      </c>
      <c r="F4" s="29" t="n">
        <v>3</v>
      </c>
      <c r="G4" s="29" t="n">
        <v>2</v>
      </c>
      <c r="H4" s="28" t="n">
        <v>0</v>
      </c>
      <c r="I4" s="31" t="n">
        <v>66.6666666666667</v>
      </c>
      <c r="J4" s="31" t="n">
        <v>66.6666666666667</v>
      </c>
      <c r="K4" s="28" t="n">
        <v>0</v>
      </c>
      <c r="L4" s="31" t="n">
        <v>33.3333333333333</v>
      </c>
      <c r="M4" s="31" t="n">
        <v>33.3333333333333</v>
      </c>
      <c r="N4" s="28" t="n">
        <v>0</v>
      </c>
      <c r="O4" s="28" t="n">
        <v>0</v>
      </c>
      <c r="P4" s="28" t="n">
        <v>0</v>
      </c>
    </row>
    <row r="5" s="33" customFormat="true" ht="12" hidden="false" customHeight="true" outlineLevel="0" collapsed="false">
      <c r="A5" s="34" t="n">
        <v>2008</v>
      </c>
      <c r="B5" s="27"/>
      <c r="C5" s="52" t="n">
        <v>8</v>
      </c>
      <c r="D5" s="29" t="n">
        <v>0</v>
      </c>
      <c r="E5" s="29" t="n">
        <v>0</v>
      </c>
      <c r="F5" s="52" t="n">
        <v>3</v>
      </c>
      <c r="G5" s="52" t="n">
        <v>2</v>
      </c>
      <c r="H5" s="29" t="n">
        <v>0</v>
      </c>
      <c r="I5" s="37" t="n">
        <v>33.3333333333333</v>
      </c>
      <c r="J5" s="37" t="n">
        <v>33.3333333333333</v>
      </c>
      <c r="K5" s="29" t="n">
        <v>0</v>
      </c>
      <c r="L5" s="37" t="n">
        <v>33.3333333333333</v>
      </c>
      <c r="M5" s="37" t="n">
        <v>33.3333333333333</v>
      </c>
      <c r="N5" s="29" t="n">
        <v>0</v>
      </c>
      <c r="O5" s="37" t="n">
        <v>33.3333333333333</v>
      </c>
      <c r="P5" s="37" t="n">
        <v>33.3333333333333</v>
      </c>
    </row>
    <row r="6" s="33" customFormat="true" ht="12" hidden="false" customHeight="true" outlineLevel="0" collapsed="false">
      <c r="A6" s="39" t="n">
        <v>2007</v>
      </c>
      <c r="B6" s="27"/>
      <c r="C6" s="54" t="n">
        <v>8</v>
      </c>
      <c r="D6" s="54"/>
      <c r="E6" s="54"/>
      <c r="F6" s="54" t="n">
        <v>2</v>
      </c>
      <c r="G6" s="54" t="n">
        <v>1</v>
      </c>
      <c r="H6" s="42"/>
      <c r="I6" s="42" t="n">
        <v>33.33</v>
      </c>
      <c r="J6" s="42" t="n">
        <v>33.3333333333333</v>
      </c>
      <c r="K6" s="42"/>
      <c r="L6" s="42" t="n">
        <v>33.3333333333333</v>
      </c>
      <c r="M6" s="42" t="n">
        <v>33.3333333333333</v>
      </c>
      <c r="N6" s="42"/>
      <c r="O6" s="42" t="n">
        <v>33.3333333333333</v>
      </c>
      <c r="P6" s="42" t="n">
        <v>33.3333333333333</v>
      </c>
    </row>
    <row r="7" s="33" customFormat="true" ht="12" hidden="false" customHeight="true" outlineLevel="0" collapsed="false">
      <c r="A7" s="26" t="n">
        <v>2009</v>
      </c>
      <c r="B7" s="27" t="s">
        <v>220</v>
      </c>
      <c r="C7" s="29" t="n">
        <v>15</v>
      </c>
      <c r="D7" s="28" t="s">
        <v>109</v>
      </c>
      <c r="E7" s="28" t="n">
        <v>29</v>
      </c>
      <c r="F7" s="29" t="n">
        <v>8</v>
      </c>
      <c r="G7" s="29" t="n">
        <v>0</v>
      </c>
      <c r="H7" s="30" t="n">
        <v>80</v>
      </c>
      <c r="I7" s="31" t="n">
        <v>66.6666666666667</v>
      </c>
      <c r="J7" s="31" t="n">
        <v>66.6666666666667</v>
      </c>
      <c r="K7" s="30" t="n">
        <v>20</v>
      </c>
      <c r="L7" s="31" t="n">
        <v>33.3333333333333</v>
      </c>
      <c r="M7" s="31" t="n">
        <v>33.3333333333333</v>
      </c>
      <c r="N7" s="28" t="n">
        <v>0</v>
      </c>
      <c r="O7" s="28" t="n">
        <v>0</v>
      </c>
      <c r="P7" s="28" t="n">
        <v>0</v>
      </c>
    </row>
    <row r="8" s="33" customFormat="true" ht="12" hidden="false" customHeight="true" outlineLevel="0" collapsed="false">
      <c r="A8" s="34" t="n">
        <v>2008</v>
      </c>
      <c r="B8" s="27" t="s">
        <v>220</v>
      </c>
      <c r="C8" s="52" t="n">
        <v>14</v>
      </c>
      <c r="D8" s="52" t="s">
        <v>109</v>
      </c>
      <c r="E8" s="52" t="n">
        <v>39</v>
      </c>
      <c r="F8" s="52" t="n">
        <v>6</v>
      </c>
      <c r="G8" s="29" t="n">
        <v>0</v>
      </c>
      <c r="H8" s="37" t="n">
        <v>40</v>
      </c>
      <c r="I8" s="37" t="n">
        <v>100</v>
      </c>
      <c r="J8" s="37" t="n">
        <v>66.6666666666667</v>
      </c>
      <c r="K8" s="37" t="n">
        <v>60</v>
      </c>
      <c r="L8" s="37" t="n">
        <v>0</v>
      </c>
      <c r="M8" s="37" t="n">
        <v>33.3333333333333</v>
      </c>
      <c r="N8" s="29" t="n">
        <v>0</v>
      </c>
      <c r="O8" s="29" t="n">
        <v>0</v>
      </c>
      <c r="P8" s="29" t="n">
        <v>0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54" t="n">
        <v>13</v>
      </c>
      <c r="D9" s="54" t="s">
        <v>109</v>
      </c>
      <c r="E9" s="54" t="n">
        <v>41</v>
      </c>
      <c r="F9" s="54" t="n">
        <v>4</v>
      </c>
      <c r="G9" s="54"/>
      <c r="H9" s="42" t="n">
        <v>40</v>
      </c>
      <c r="I9" s="42" t="n">
        <v>100</v>
      </c>
      <c r="J9" s="42"/>
      <c r="K9" s="42" t="n">
        <v>60</v>
      </c>
      <c r="L9" s="42"/>
      <c r="M9" s="42"/>
      <c r="N9" s="42"/>
      <c r="O9" s="42"/>
      <c r="P9" s="42"/>
    </row>
    <row r="10" s="33" customFormat="true" ht="12" hidden="false" customHeight="true" outlineLevel="0" collapsed="false">
      <c r="A10" s="26" t="n">
        <v>2009</v>
      </c>
      <c r="B10" s="27" t="s">
        <v>221</v>
      </c>
      <c r="C10" s="29" t="n">
        <v>9</v>
      </c>
      <c r="D10" s="28" t="n">
        <v>0</v>
      </c>
      <c r="E10" s="28" t="n">
        <v>0</v>
      </c>
      <c r="F10" s="29" t="n">
        <v>4</v>
      </c>
      <c r="G10" s="29" t="n">
        <v>3</v>
      </c>
      <c r="H10" s="28" t="n">
        <v>0</v>
      </c>
      <c r="I10" s="31" t="n">
        <v>66.6666666666667</v>
      </c>
      <c r="J10" s="31" t="n">
        <v>60</v>
      </c>
      <c r="K10" s="28" t="n">
        <v>0</v>
      </c>
      <c r="L10" s="31" t="n">
        <v>33.3333333333333</v>
      </c>
      <c r="M10" s="31" t="n">
        <v>40</v>
      </c>
      <c r="N10" s="28" t="n">
        <v>0</v>
      </c>
      <c r="O10" s="28" t="n">
        <v>0</v>
      </c>
      <c r="P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221</v>
      </c>
      <c r="C11" s="52" t="n">
        <v>9</v>
      </c>
      <c r="D11" s="29" t="n">
        <v>0</v>
      </c>
      <c r="E11" s="29" t="n">
        <v>0</v>
      </c>
      <c r="F11" s="52" t="n">
        <v>5</v>
      </c>
      <c r="G11" s="52" t="n">
        <v>2</v>
      </c>
      <c r="H11" s="29" t="n">
        <v>0</v>
      </c>
      <c r="I11" s="37" t="n">
        <v>66.6666666666667</v>
      </c>
      <c r="J11" s="37" t="n">
        <v>60</v>
      </c>
      <c r="K11" s="29" t="n">
        <v>0</v>
      </c>
      <c r="L11" s="37" t="n">
        <v>33.3333333333333</v>
      </c>
      <c r="M11" s="37" t="n">
        <v>40</v>
      </c>
      <c r="N11" s="29" t="n">
        <v>0</v>
      </c>
      <c r="O11" s="29" t="n">
        <v>0</v>
      </c>
      <c r="P11" s="29" t="n">
        <v>0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54" t="n">
        <v>7</v>
      </c>
      <c r="D12" s="54"/>
      <c r="E12" s="54"/>
      <c r="F12" s="54" t="n">
        <v>5</v>
      </c>
      <c r="G12" s="54" t="n">
        <v>4</v>
      </c>
      <c r="H12" s="42"/>
      <c r="I12" s="42" t="n">
        <v>50</v>
      </c>
      <c r="J12" s="42" t="n">
        <v>20</v>
      </c>
      <c r="K12" s="42"/>
      <c r="L12" s="42" t="n">
        <v>25</v>
      </c>
      <c r="M12" s="42" t="n">
        <v>40</v>
      </c>
      <c r="N12" s="42"/>
      <c r="O12" s="42"/>
      <c r="P12" s="42" t="n">
        <v>20</v>
      </c>
    </row>
    <row r="13" s="33" customFormat="true" ht="12" hidden="false" customHeight="true" outlineLevel="0" collapsed="false">
      <c r="A13" s="26" t="n">
        <v>2009</v>
      </c>
      <c r="B13" s="27" t="s">
        <v>222</v>
      </c>
      <c r="C13" s="29" t="n">
        <v>13</v>
      </c>
      <c r="D13" s="28" t="n">
        <v>0</v>
      </c>
      <c r="E13" s="28" t="n">
        <v>1</v>
      </c>
      <c r="F13" s="29" t="n">
        <v>7</v>
      </c>
      <c r="G13" s="29" t="n">
        <v>6</v>
      </c>
      <c r="H13" s="28" t="n">
        <v>0</v>
      </c>
      <c r="I13" s="28" t="n">
        <v>0</v>
      </c>
      <c r="J13" s="28" t="n">
        <v>0</v>
      </c>
      <c r="K13" s="28" t="n">
        <v>0</v>
      </c>
      <c r="L13" s="31" t="n">
        <v>80</v>
      </c>
      <c r="M13" s="31" t="n">
        <v>100</v>
      </c>
      <c r="N13" s="28" t="n">
        <v>0</v>
      </c>
      <c r="O13" s="28" t="n">
        <v>0</v>
      </c>
      <c r="P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222</v>
      </c>
      <c r="C14" s="52" t="n">
        <v>11</v>
      </c>
      <c r="D14" s="52" t="s">
        <v>109</v>
      </c>
      <c r="E14" s="52" t="n">
        <v>2</v>
      </c>
      <c r="F14" s="52" t="n">
        <v>6</v>
      </c>
      <c r="G14" s="52" t="n">
        <v>7</v>
      </c>
      <c r="H14" s="29" t="n">
        <v>0</v>
      </c>
      <c r="I14" s="29" t="n">
        <v>0</v>
      </c>
      <c r="J14" s="29" t="n">
        <v>0</v>
      </c>
      <c r="K14" s="37" t="n">
        <v>50</v>
      </c>
      <c r="L14" s="37" t="n">
        <v>80</v>
      </c>
      <c r="M14" s="37" t="n">
        <v>100</v>
      </c>
      <c r="N14" s="37" t="n">
        <v>25</v>
      </c>
      <c r="O14" s="29" t="n">
        <v>0</v>
      </c>
      <c r="P14" s="29" t="n">
        <v>0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54" t="n">
        <v>15</v>
      </c>
      <c r="D15" s="54" t="s">
        <v>109</v>
      </c>
      <c r="E15" s="54"/>
      <c r="F15" s="54" t="n">
        <v>6</v>
      </c>
      <c r="G15" s="54" t="n">
        <v>13</v>
      </c>
      <c r="H15" s="42" t="n">
        <v>25</v>
      </c>
      <c r="I15" s="42" t="n">
        <v>20</v>
      </c>
      <c r="J15" s="42"/>
      <c r="K15" s="42" t="n">
        <v>50</v>
      </c>
      <c r="L15" s="42" t="n">
        <v>80</v>
      </c>
      <c r="M15" s="42" t="n">
        <v>100</v>
      </c>
      <c r="N15" s="42" t="n">
        <v>25</v>
      </c>
      <c r="O15" s="42"/>
      <c r="P15" s="42"/>
    </row>
    <row r="16" s="33" customFormat="true" ht="12" hidden="false" customHeight="true" outlineLevel="0" collapsed="false">
      <c r="A16" s="26" t="n">
        <v>2009</v>
      </c>
      <c r="B16" s="27" t="s">
        <v>223</v>
      </c>
      <c r="C16" s="29" t="n">
        <v>11</v>
      </c>
      <c r="D16" s="28" t="s">
        <v>109</v>
      </c>
      <c r="E16" s="28" t="n">
        <v>4</v>
      </c>
      <c r="F16" s="29" t="n">
        <v>9</v>
      </c>
      <c r="G16" s="29" t="n">
        <v>6</v>
      </c>
      <c r="H16" s="28" t="n">
        <v>0</v>
      </c>
      <c r="I16" s="31" t="n">
        <v>40</v>
      </c>
      <c r="J16" s="31" t="n">
        <v>20</v>
      </c>
      <c r="K16" s="30" t="n">
        <v>71.4285714285714</v>
      </c>
      <c r="L16" s="31" t="n">
        <v>60</v>
      </c>
      <c r="M16" s="31" t="n">
        <v>80</v>
      </c>
      <c r="N16" s="30" t="n">
        <v>14.2857142857143</v>
      </c>
      <c r="O16" s="28" t="n">
        <v>0</v>
      </c>
      <c r="P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223</v>
      </c>
      <c r="C17" s="52" t="n">
        <v>9</v>
      </c>
      <c r="D17" s="52" t="s">
        <v>109</v>
      </c>
      <c r="E17" s="52" t="n">
        <v>3</v>
      </c>
      <c r="F17" s="52" t="n">
        <v>7</v>
      </c>
      <c r="G17" s="52" t="n">
        <v>7</v>
      </c>
      <c r="H17" s="29" t="n">
        <v>0</v>
      </c>
      <c r="I17" s="37" t="n">
        <v>40</v>
      </c>
      <c r="J17" s="37" t="n">
        <v>40</v>
      </c>
      <c r="K17" s="37" t="n">
        <v>57.1428571428571</v>
      </c>
      <c r="L17" s="37" t="n">
        <v>60</v>
      </c>
      <c r="M17" s="37" t="n">
        <v>60</v>
      </c>
      <c r="N17" s="37" t="n">
        <v>28.5714285714286</v>
      </c>
      <c r="O17" s="29" t="n">
        <v>0</v>
      </c>
      <c r="P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54" t="n">
        <v>7</v>
      </c>
      <c r="D18" s="54" t="s">
        <v>109</v>
      </c>
      <c r="E18" s="54" t="n">
        <v>4</v>
      </c>
      <c r="F18" s="54" t="n">
        <v>7</v>
      </c>
      <c r="G18" s="54" t="n">
        <v>5</v>
      </c>
      <c r="H18" s="42" t="n">
        <v>11.1111111111111</v>
      </c>
      <c r="I18" s="42" t="n">
        <v>40</v>
      </c>
      <c r="J18" s="42" t="n">
        <v>40</v>
      </c>
      <c r="K18" s="42" t="n">
        <v>55.5555555555556</v>
      </c>
      <c r="L18" s="42" t="n">
        <v>60</v>
      </c>
      <c r="M18" s="42" t="n">
        <v>40</v>
      </c>
      <c r="N18" s="42" t="n">
        <v>22.2222222222222</v>
      </c>
      <c r="O18" s="42"/>
      <c r="P18" s="42" t="n">
        <v>20</v>
      </c>
    </row>
    <row r="19" s="33" customFormat="true" ht="12" hidden="false" customHeight="true" outlineLevel="0" collapsed="false">
      <c r="A19" s="26" t="n">
        <v>2009</v>
      </c>
      <c r="B19" s="27" t="s">
        <v>224</v>
      </c>
      <c r="C19" s="29" t="n">
        <v>14</v>
      </c>
      <c r="D19" s="28" t="n">
        <v>0</v>
      </c>
      <c r="E19" s="28" t="n">
        <v>3</v>
      </c>
      <c r="F19" s="29" t="n">
        <v>9</v>
      </c>
      <c r="G19" s="29" t="n">
        <v>1</v>
      </c>
      <c r="H19" s="28" t="n">
        <v>0</v>
      </c>
      <c r="I19" s="31" t="n">
        <v>40</v>
      </c>
      <c r="J19" s="31" t="n">
        <v>25</v>
      </c>
      <c r="K19" s="28" t="n">
        <v>0</v>
      </c>
      <c r="L19" s="31" t="n">
        <v>40</v>
      </c>
      <c r="M19" s="31" t="n">
        <v>75</v>
      </c>
      <c r="N19" s="28" t="n">
        <v>0</v>
      </c>
      <c r="O19" s="31" t="n">
        <v>40</v>
      </c>
      <c r="P19" s="30" t="n">
        <v>25</v>
      </c>
    </row>
    <row r="20" s="33" customFormat="true" ht="12" hidden="false" customHeight="true" outlineLevel="0" collapsed="false">
      <c r="A20" s="34" t="n">
        <v>2008</v>
      </c>
      <c r="B20" s="27" t="s">
        <v>224</v>
      </c>
      <c r="C20" s="52" t="n">
        <v>14</v>
      </c>
      <c r="D20" s="29" t="n">
        <v>0</v>
      </c>
      <c r="E20" s="29" t="n">
        <v>3</v>
      </c>
      <c r="F20" s="52" t="n">
        <v>6</v>
      </c>
      <c r="G20" s="52" t="n">
        <v>1</v>
      </c>
      <c r="H20" s="29" t="n">
        <v>0</v>
      </c>
      <c r="I20" s="37" t="n">
        <v>40</v>
      </c>
      <c r="J20" s="37" t="n">
        <v>25</v>
      </c>
      <c r="K20" s="29" t="n">
        <v>0</v>
      </c>
      <c r="L20" s="37" t="n">
        <v>40</v>
      </c>
      <c r="M20" s="37" t="n">
        <v>75</v>
      </c>
      <c r="N20" s="29" t="n">
        <v>0</v>
      </c>
      <c r="O20" s="37" t="n">
        <v>20</v>
      </c>
      <c r="P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54" t="n">
        <v>13</v>
      </c>
      <c r="D21" s="54"/>
      <c r="E21" s="54"/>
      <c r="F21" s="54" t="n">
        <v>5</v>
      </c>
      <c r="G21" s="54" t="n">
        <v>1</v>
      </c>
      <c r="H21" s="54"/>
      <c r="I21" s="42" t="n">
        <v>50</v>
      </c>
      <c r="J21" s="42" t="n">
        <v>25</v>
      </c>
      <c r="K21" s="54"/>
      <c r="L21" s="42" t="n">
        <v>25</v>
      </c>
      <c r="M21" s="42" t="n">
        <v>75</v>
      </c>
      <c r="N21" s="54"/>
      <c r="O21" s="42" t="n">
        <v>25</v>
      </c>
      <c r="P21" s="54"/>
    </row>
    <row r="22" s="33" customFormat="true" ht="12" hidden="false" customHeight="true" outlineLevel="0" collapsed="false">
      <c r="A22" s="26" t="n">
        <v>2009</v>
      </c>
      <c r="B22" s="27" t="s">
        <v>225</v>
      </c>
      <c r="C22" s="29" t="n">
        <v>11</v>
      </c>
      <c r="D22" s="28" t="n">
        <v>0</v>
      </c>
      <c r="E22" s="28" t="n">
        <v>0</v>
      </c>
      <c r="F22" s="29" t="n">
        <v>4</v>
      </c>
      <c r="G22" s="29" t="n">
        <v>8</v>
      </c>
      <c r="H22" s="28" t="n">
        <v>0</v>
      </c>
      <c r="I22" s="28" t="n">
        <v>0</v>
      </c>
      <c r="J22" s="28" t="n">
        <v>0</v>
      </c>
      <c r="K22" s="28" t="n">
        <v>0</v>
      </c>
      <c r="L22" s="31" t="n">
        <v>100</v>
      </c>
      <c r="M22" s="31" t="n">
        <v>75</v>
      </c>
      <c r="N22" s="28" t="n">
        <v>0</v>
      </c>
      <c r="O22" s="28" t="n">
        <v>0</v>
      </c>
      <c r="P22" s="30" t="n">
        <v>25</v>
      </c>
    </row>
    <row r="23" s="33" customFormat="true" ht="12" hidden="false" customHeight="true" outlineLevel="0" collapsed="false">
      <c r="A23" s="34" t="n">
        <v>2008</v>
      </c>
      <c r="B23" s="27" t="s">
        <v>225</v>
      </c>
      <c r="C23" s="52" t="n">
        <v>13</v>
      </c>
      <c r="D23" s="29" t="n">
        <v>0</v>
      </c>
      <c r="E23" s="29" t="n">
        <v>0</v>
      </c>
      <c r="F23" s="52" t="n">
        <v>3</v>
      </c>
      <c r="G23" s="52" t="n">
        <v>8</v>
      </c>
      <c r="H23" s="29" t="n">
        <v>0</v>
      </c>
      <c r="I23" s="29" t="n">
        <v>0</v>
      </c>
      <c r="J23" s="29" t="n">
        <v>0</v>
      </c>
      <c r="K23" s="29" t="n">
        <v>0</v>
      </c>
      <c r="L23" s="37" t="n">
        <v>100</v>
      </c>
      <c r="M23" s="37" t="n">
        <v>75</v>
      </c>
      <c r="N23" s="29" t="n">
        <v>0</v>
      </c>
      <c r="O23" s="29" t="n">
        <v>0</v>
      </c>
      <c r="P23" s="37" t="n">
        <v>25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54" t="n">
        <v>12</v>
      </c>
      <c r="D24" s="54"/>
      <c r="E24" s="54"/>
      <c r="F24" s="54" t="n">
        <v>5</v>
      </c>
      <c r="G24" s="54" t="n">
        <v>6</v>
      </c>
      <c r="H24" s="54"/>
      <c r="I24" s="54"/>
      <c r="J24" s="54"/>
      <c r="K24" s="54"/>
      <c r="L24" s="42" t="n">
        <v>100</v>
      </c>
      <c r="M24" s="42" t="n">
        <v>75</v>
      </c>
      <c r="N24" s="54"/>
      <c r="O24" s="54"/>
      <c r="P24" s="42" t="n">
        <v>25</v>
      </c>
    </row>
    <row r="25" s="33" customFormat="true" ht="12" hidden="false" customHeight="true" outlineLevel="0" collapsed="false">
      <c r="A25" s="26" t="n">
        <v>2009</v>
      </c>
      <c r="B25" s="27" t="s">
        <v>226</v>
      </c>
      <c r="C25" s="29" t="n">
        <v>9</v>
      </c>
      <c r="D25" s="28" t="n">
        <v>0</v>
      </c>
      <c r="E25" s="28" t="n">
        <v>0</v>
      </c>
      <c r="F25" s="29" t="n">
        <v>5</v>
      </c>
      <c r="G25" s="29" t="n">
        <v>4</v>
      </c>
      <c r="H25" s="28" t="n">
        <v>0</v>
      </c>
      <c r="I25" s="84" t="n">
        <v>75</v>
      </c>
      <c r="J25" s="84" t="n">
        <v>66.6666666666667</v>
      </c>
      <c r="K25" s="28" t="n">
        <v>0</v>
      </c>
      <c r="L25" s="28" t="n">
        <v>0</v>
      </c>
      <c r="M25" s="28" t="n">
        <v>0</v>
      </c>
      <c r="N25" s="28" t="n">
        <v>0</v>
      </c>
      <c r="O25" s="31" t="n">
        <v>25</v>
      </c>
      <c r="P25" s="30" t="n">
        <v>33.3333333333333</v>
      </c>
    </row>
    <row r="26" s="33" customFormat="true" ht="12" hidden="false" customHeight="true" outlineLevel="0" collapsed="false">
      <c r="A26" s="34" t="n">
        <v>2008</v>
      </c>
      <c r="B26" s="27" t="s">
        <v>226</v>
      </c>
      <c r="C26" s="52" t="n">
        <v>8</v>
      </c>
      <c r="D26" s="29" t="n">
        <v>0</v>
      </c>
      <c r="E26" s="29" t="n">
        <v>0</v>
      </c>
      <c r="F26" s="52" t="n">
        <v>6</v>
      </c>
      <c r="G26" s="52" t="n">
        <v>5</v>
      </c>
      <c r="H26" s="29" t="n">
        <v>0</v>
      </c>
      <c r="I26" s="45" t="n">
        <v>75</v>
      </c>
      <c r="J26" s="45" t="n">
        <v>66.6666666666667</v>
      </c>
      <c r="K26" s="29" t="n">
        <v>0</v>
      </c>
      <c r="L26" s="29" t="n">
        <v>0</v>
      </c>
      <c r="M26" s="29" t="n">
        <v>0</v>
      </c>
      <c r="N26" s="29" t="n">
        <v>0</v>
      </c>
      <c r="O26" s="37" t="n">
        <v>25</v>
      </c>
      <c r="P26" s="37" t="n">
        <v>33.3333333333333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54" t="n">
        <v>8</v>
      </c>
      <c r="D27" s="54"/>
      <c r="E27" s="54"/>
      <c r="F27" s="54" t="n">
        <v>6</v>
      </c>
      <c r="G27" s="54" t="n">
        <v>3</v>
      </c>
      <c r="H27" s="54"/>
      <c r="I27" s="93" t="n">
        <v>75</v>
      </c>
      <c r="J27" s="93" t="n">
        <v>66.6666666666667</v>
      </c>
      <c r="K27" s="54"/>
      <c r="L27" s="54"/>
      <c r="M27" s="54"/>
      <c r="N27" s="54"/>
      <c r="O27" s="42" t="n">
        <v>25</v>
      </c>
      <c r="P27" s="42" t="n">
        <v>33.3333333333333</v>
      </c>
    </row>
    <row r="28" s="33" customFormat="true" ht="12" hidden="false" customHeight="true" outlineLevel="0" collapsed="false">
      <c r="A28" s="26" t="n">
        <v>2009</v>
      </c>
      <c r="B28" s="27" t="s">
        <v>227</v>
      </c>
      <c r="C28" s="29" t="n">
        <v>8</v>
      </c>
      <c r="D28" s="28" t="s">
        <v>109</v>
      </c>
      <c r="E28" s="28" t="n">
        <v>0</v>
      </c>
      <c r="F28" s="29" t="n">
        <v>4</v>
      </c>
      <c r="G28" s="29" t="n">
        <v>3</v>
      </c>
      <c r="H28" s="28" t="n">
        <v>0</v>
      </c>
      <c r="I28" s="31" t="n">
        <v>33.3333333333333</v>
      </c>
      <c r="J28" s="31" t="n">
        <v>33.3333333333333</v>
      </c>
      <c r="K28" s="30" t="n">
        <v>50</v>
      </c>
      <c r="L28" s="28" t="n">
        <v>0</v>
      </c>
      <c r="M28" s="28" t="n">
        <v>0</v>
      </c>
      <c r="N28" s="30" t="n">
        <v>75</v>
      </c>
      <c r="O28" s="28" t="n">
        <v>0</v>
      </c>
      <c r="P28" s="28" t="n">
        <v>0</v>
      </c>
    </row>
    <row r="29" s="33" customFormat="true" ht="12" hidden="false" customHeight="true" outlineLevel="0" collapsed="false">
      <c r="A29" s="34" t="n">
        <v>2008</v>
      </c>
      <c r="B29" s="27" t="s">
        <v>227</v>
      </c>
      <c r="C29" s="52"/>
      <c r="D29" s="52"/>
      <c r="E29" s="52"/>
      <c r="F29" s="52"/>
      <c r="G29" s="52"/>
      <c r="H29" s="37"/>
      <c r="I29" s="37"/>
      <c r="J29" s="37"/>
      <c r="K29" s="37"/>
      <c r="L29" s="37"/>
      <c r="M29" s="37"/>
      <c r="N29" s="37"/>
      <c r="O29" s="37"/>
      <c r="P29" s="37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54"/>
      <c r="D30" s="54"/>
      <c r="E30" s="54"/>
      <c r="F30" s="54"/>
      <c r="G30" s="54"/>
      <c r="H30" s="42"/>
      <c r="I30" s="42"/>
      <c r="J30" s="42"/>
      <c r="K30" s="42"/>
      <c r="L30" s="42"/>
      <c r="M30" s="42"/>
      <c r="N30" s="42"/>
      <c r="O30" s="42"/>
      <c r="P30" s="42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29" t="n">
        <v>15</v>
      </c>
      <c r="D31" s="28" t="n">
        <v>0</v>
      </c>
      <c r="E31" s="28" t="n">
        <v>0</v>
      </c>
      <c r="F31" s="29" t="n">
        <v>5</v>
      </c>
      <c r="G31" s="29" t="n">
        <v>6</v>
      </c>
      <c r="H31" s="28" t="n">
        <v>0</v>
      </c>
      <c r="I31" s="31" t="n">
        <v>66.6666666666667</v>
      </c>
      <c r="J31" s="31" t="n">
        <v>66.6666666666667</v>
      </c>
      <c r="K31" s="28" t="n">
        <v>0</v>
      </c>
      <c r="L31" s="31" t="n">
        <v>33.3333333333333</v>
      </c>
      <c r="M31" s="31" t="n">
        <v>33.3333333333333</v>
      </c>
      <c r="N31" s="28" t="n">
        <v>0</v>
      </c>
      <c r="O31" s="28" t="n">
        <v>0</v>
      </c>
      <c r="P31" s="28" t="n">
        <v>0</v>
      </c>
    </row>
    <row r="32" s="33" customFormat="true" ht="12" hidden="false" customHeight="true" outlineLevel="0" collapsed="false">
      <c r="A32" s="34" t="n">
        <v>2008</v>
      </c>
      <c r="B32" s="27" t="s">
        <v>228</v>
      </c>
      <c r="C32" s="52" t="n">
        <v>9</v>
      </c>
      <c r="D32" s="29" t="n">
        <v>0</v>
      </c>
      <c r="E32" s="29" t="n">
        <v>0</v>
      </c>
      <c r="F32" s="52" t="n">
        <v>6</v>
      </c>
      <c r="G32" s="52" t="n">
        <v>4</v>
      </c>
      <c r="H32" s="29" t="n">
        <v>0</v>
      </c>
      <c r="I32" s="37" t="n">
        <v>66.6666666666667</v>
      </c>
      <c r="J32" s="37" t="n">
        <v>66.6666666666667</v>
      </c>
      <c r="K32" s="29" t="n">
        <v>0</v>
      </c>
      <c r="L32" s="37" t="n">
        <v>33.3333333333333</v>
      </c>
      <c r="M32" s="37" t="n">
        <v>33.3333333333333</v>
      </c>
      <c r="N32" s="29" t="n">
        <v>0</v>
      </c>
      <c r="O32" s="29" t="n">
        <v>0</v>
      </c>
      <c r="P32" s="29" t="n">
        <v>0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54" t="n">
        <v>11</v>
      </c>
      <c r="D33" s="54"/>
      <c r="E33" s="54"/>
      <c r="F33" s="54" t="n">
        <v>7</v>
      </c>
      <c r="G33" s="54" t="n">
        <v>6</v>
      </c>
      <c r="H33" s="42"/>
      <c r="I33" s="42" t="n">
        <v>33.33</v>
      </c>
      <c r="J33" s="42" t="n">
        <v>66.67</v>
      </c>
      <c r="K33" s="42"/>
      <c r="L33" s="42" t="n">
        <v>33.3333333333333</v>
      </c>
      <c r="M33" s="42" t="n">
        <v>33.3333333333333</v>
      </c>
      <c r="N33" s="42"/>
      <c r="O33" s="42" t="n">
        <v>33.3333333333333</v>
      </c>
      <c r="P33" s="42"/>
    </row>
    <row r="34" s="33" customFormat="true" ht="12" hidden="false" customHeight="true" outlineLevel="0" collapsed="false">
      <c r="A34" s="26" t="n">
        <v>2009</v>
      </c>
      <c r="B34" s="27" t="s">
        <v>229</v>
      </c>
      <c r="C34" s="29" t="n">
        <v>7</v>
      </c>
      <c r="D34" s="28" t="s">
        <v>109</v>
      </c>
      <c r="E34" s="28" t="n">
        <v>11</v>
      </c>
      <c r="F34" s="29" t="n">
        <v>4</v>
      </c>
      <c r="G34" s="29" t="n">
        <v>5</v>
      </c>
      <c r="H34" s="30" t="n">
        <v>37.5</v>
      </c>
      <c r="I34" s="31" t="n">
        <v>25</v>
      </c>
      <c r="J34" s="31" t="n">
        <v>50</v>
      </c>
      <c r="K34" s="30" t="n">
        <v>37.5</v>
      </c>
      <c r="L34" s="31" t="n">
        <v>75</v>
      </c>
      <c r="M34" s="31" t="n">
        <v>50</v>
      </c>
      <c r="N34" s="30" t="n">
        <v>25</v>
      </c>
      <c r="O34" s="28" t="n">
        <v>0</v>
      </c>
      <c r="P34" s="28" t="n">
        <v>0</v>
      </c>
    </row>
    <row r="35" s="33" customFormat="true" ht="12" hidden="false" customHeight="true" outlineLevel="0" collapsed="false">
      <c r="A35" s="34" t="n">
        <v>2008</v>
      </c>
      <c r="B35" s="27" t="s">
        <v>229</v>
      </c>
      <c r="C35" s="52" t="n">
        <v>10</v>
      </c>
      <c r="D35" s="52" t="s">
        <v>109</v>
      </c>
      <c r="E35" s="52" t="n">
        <v>8</v>
      </c>
      <c r="F35" s="52" t="n">
        <v>5</v>
      </c>
      <c r="G35" s="52" t="n">
        <v>6</v>
      </c>
      <c r="H35" s="37" t="n">
        <v>28.5714285714286</v>
      </c>
      <c r="I35" s="37" t="n">
        <v>40</v>
      </c>
      <c r="J35" s="37" t="n">
        <v>50</v>
      </c>
      <c r="K35" s="37" t="n">
        <v>42.8571428571429</v>
      </c>
      <c r="L35" s="37" t="n">
        <v>60</v>
      </c>
      <c r="M35" s="37" t="n">
        <v>50</v>
      </c>
      <c r="N35" s="37" t="n">
        <v>28.5714285714286</v>
      </c>
      <c r="O35" s="29" t="n">
        <v>0</v>
      </c>
      <c r="P35" s="29" t="n">
        <v>0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54" t="n">
        <v>12</v>
      </c>
      <c r="D36" s="54" t="s">
        <v>109</v>
      </c>
      <c r="E36" s="54"/>
      <c r="F36" s="54" t="n">
        <v>6</v>
      </c>
      <c r="G36" s="54" t="n">
        <v>6</v>
      </c>
      <c r="H36" s="42" t="n">
        <v>28.5714285714286</v>
      </c>
      <c r="I36" s="42" t="n">
        <v>40</v>
      </c>
      <c r="J36" s="42" t="n">
        <v>50</v>
      </c>
      <c r="K36" s="42" t="n">
        <v>42.8571428571429</v>
      </c>
      <c r="L36" s="42" t="n">
        <v>60</v>
      </c>
      <c r="M36" s="42" t="n">
        <v>50</v>
      </c>
      <c r="N36" s="42" t="n">
        <v>28.57</v>
      </c>
      <c r="O36" s="42"/>
      <c r="P36" s="42"/>
    </row>
    <row r="37" s="33" customFormat="true" ht="12" hidden="false" customHeight="true" outlineLevel="0" collapsed="false">
      <c r="A37" s="26" t="n">
        <v>2009</v>
      </c>
      <c r="B37" s="27" t="s">
        <v>231</v>
      </c>
      <c r="C37" s="29" t="n">
        <v>13</v>
      </c>
      <c r="D37" s="28" t="s">
        <v>109</v>
      </c>
      <c r="E37" s="28" t="n">
        <v>0</v>
      </c>
      <c r="F37" s="29" t="n">
        <v>10</v>
      </c>
      <c r="G37" s="29" t="n">
        <v>9</v>
      </c>
      <c r="H37" s="28" t="n">
        <v>0</v>
      </c>
      <c r="I37" s="31" t="n">
        <v>25</v>
      </c>
      <c r="J37" s="31" t="n">
        <v>66.6666666666667</v>
      </c>
      <c r="K37" s="30" t="n">
        <v>75</v>
      </c>
      <c r="L37" s="31" t="n">
        <v>75</v>
      </c>
      <c r="M37" s="31" t="n">
        <v>33.3333333333333</v>
      </c>
      <c r="N37" s="30" t="n">
        <v>25</v>
      </c>
      <c r="O37" s="28" t="n">
        <v>0</v>
      </c>
      <c r="P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231</v>
      </c>
      <c r="C38" s="52" t="n">
        <v>9</v>
      </c>
      <c r="D38" s="52" t="s">
        <v>109</v>
      </c>
      <c r="E38" s="52" t="n">
        <v>3</v>
      </c>
      <c r="F38" s="52" t="n">
        <v>8</v>
      </c>
      <c r="G38" s="52" t="n">
        <v>5</v>
      </c>
      <c r="H38" s="37" t="n">
        <v>33.3333333333333</v>
      </c>
      <c r="I38" s="37" t="n">
        <v>33.3333333333333</v>
      </c>
      <c r="J38" s="37" t="n">
        <v>100</v>
      </c>
      <c r="K38" s="37" t="n">
        <v>50</v>
      </c>
      <c r="L38" s="37" t="n">
        <v>66.6666666666667</v>
      </c>
      <c r="M38" s="29" t="n">
        <v>0</v>
      </c>
      <c r="N38" s="37" t="n">
        <v>16.6666666666667</v>
      </c>
      <c r="O38" s="29" t="n">
        <v>0</v>
      </c>
      <c r="P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54" t="n">
        <v>10</v>
      </c>
      <c r="D39" s="54" t="s">
        <v>109</v>
      </c>
      <c r="E39" s="54" t="n">
        <v>3</v>
      </c>
      <c r="F39" s="54" t="n">
        <v>9</v>
      </c>
      <c r="G39" s="54" t="n">
        <v>6</v>
      </c>
      <c r="H39" s="42" t="n">
        <v>33.3333333333333</v>
      </c>
      <c r="I39" s="42" t="n">
        <v>66.6666666666667</v>
      </c>
      <c r="J39" s="42" t="n">
        <v>33.3333333333333</v>
      </c>
      <c r="K39" s="42" t="n">
        <v>50</v>
      </c>
      <c r="L39" s="42" t="n">
        <v>33.3333333333333</v>
      </c>
      <c r="M39" s="42" t="n">
        <v>33.3333333333333</v>
      </c>
      <c r="N39" s="42" t="n">
        <v>16.6666666666667</v>
      </c>
      <c r="O39" s="42"/>
      <c r="P39" s="42"/>
    </row>
    <row r="40" s="33" customFormat="true" ht="12" hidden="false" customHeight="true" outlineLevel="0" collapsed="false">
      <c r="A40" s="26" t="n">
        <v>2009</v>
      </c>
      <c r="B40" s="27" t="s">
        <v>232</v>
      </c>
      <c r="C40" s="29" t="n">
        <v>11</v>
      </c>
      <c r="D40" s="28" t="n">
        <v>0</v>
      </c>
      <c r="E40" s="28" t="n">
        <v>0</v>
      </c>
      <c r="F40" s="29" t="n">
        <v>4</v>
      </c>
      <c r="G40" s="29" t="n">
        <v>3</v>
      </c>
      <c r="H40" s="28" t="n">
        <v>0</v>
      </c>
      <c r="I40" s="31" t="n">
        <v>33.3333333333333</v>
      </c>
      <c r="J40" s="31" t="n">
        <v>66.6666666666667</v>
      </c>
      <c r="K40" s="28" t="n">
        <v>0</v>
      </c>
      <c r="L40" s="31" t="n">
        <v>66.6666666666667</v>
      </c>
      <c r="M40" s="31" t="n">
        <v>33.3333333333333</v>
      </c>
      <c r="N40" s="28" t="n">
        <v>0</v>
      </c>
      <c r="O40" s="28" t="n">
        <v>0</v>
      </c>
      <c r="P40" s="28" t="n">
        <v>0</v>
      </c>
    </row>
    <row r="41" s="33" customFormat="true" ht="12" hidden="false" customHeight="true" outlineLevel="0" collapsed="false">
      <c r="A41" s="34" t="n">
        <v>2008</v>
      </c>
      <c r="B41" s="27" t="s">
        <v>232</v>
      </c>
      <c r="C41" s="52" t="n">
        <v>14</v>
      </c>
      <c r="D41" s="29" t="n">
        <v>0</v>
      </c>
      <c r="E41" s="29" t="n">
        <v>0</v>
      </c>
      <c r="F41" s="52" t="n">
        <v>5</v>
      </c>
      <c r="G41" s="52" t="n">
        <v>4</v>
      </c>
      <c r="H41" s="29" t="n">
        <v>0</v>
      </c>
      <c r="I41" s="37" t="n">
        <v>33.3333333333333</v>
      </c>
      <c r="J41" s="37" t="n">
        <v>66.6666666666667</v>
      </c>
      <c r="K41" s="29" t="n">
        <v>0</v>
      </c>
      <c r="L41" s="37" t="n">
        <v>66.6666666666667</v>
      </c>
      <c r="M41" s="37" t="n">
        <v>33.3333333333333</v>
      </c>
      <c r="N41" s="29" t="n">
        <v>0</v>
      </c>
      <c r="O41" s="29" t="n">
        <v>0</v>
      </c>
      <c r="P41" s="29" t="n">
        <v>0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54" t="n">
        <v>13</v>
      </c>
      <c r="D42" s="54" t="s">
        <v>109</v>
      </c>
      <c r="E42" s="54" t="n">
        <v>3</v>
      </c>
      <c r="F42" s="54" t="n">
        <v>2</v>
      </c>
      <c r="G42" s="54" t="n">
        <v>6</v>
      </c>
      <c r="H42" s="42"/>
      <c r="I42" s="42" t="n">
        <v>33.3333333333333</v>
      </c>
      <c r="J42" s="42" t="n">
        <v>66.6666666666667</v>
      </c>
      <c r="K42" s="42"/>
      <c r="L42" s="42" t="n">
        <v>66.6666666666667</v>
      </c>
      <c r="M42" s="42" t="n">
        <v>33.3333333333333</v>
      </c>
      <c r="N42" s="42" t="n">
        <v>100</v>
      </c>
      <c r="O42" s="42"/>
      <c r="P42" s="42"/>
    </row>
    <row r="43" s="33" customFormat="true" ht="12" hidden="false" customHeight="true" outlineLevel="0" collapsed="false">
      <c r="A43" s="26" t="n">
        <v>2009</v>
      </c>
      <c r="B43" s="27" t="s">
        <v>234</v>
      </c>
      <c r="C43" s="29" t="n">
        <v>12</v>
      </c>
      <c r="D43" s="28" t="n">
        <v>0</v>
      </c>
      <c r="E43" s="28" t="n">
        <v>0</v>
      </c>
      <c r="F43" s="29" t="n">
        <v>8</v>
      </c>
      <c r="G43" s="29" t="n">
        <v>3</v>
      </c>
      <c r="H43" s="28" t="n">
        <v>0</v>
      </c>
      <c r="I43" s="31" t="n">
        <v>66.6666666666667</v>
      </c>
      <c r="J43" s="31" t="n">
        <v>66.6666666666667</v>
      </c>
      <c r="K43" s="28" t="n">
        <v>0</v>
      </c>
      <c r="L43" s="31" t="n">
        <v>33.3333333333333</v>
      </c>
      <c r="M43" s="31" t="n">
        <v>33.3333333333333</v>
      </c>
      <c r="N43" s="28" t="n">
        <v>0</v>
      </c>
      <c r="O43" s="28" t="n">
        <v>0</v>
      </c>
      <c r="P43" s="28" t="n">
        <v>0</v>
      </c>
    </row>
    <row r="44" s="33" customFormat="true" ht="12" hidden="false" customHeight="true" outlineLevel="0" collapsed="false">
      <c r="A44" s="34" t="n">
        <v>2008</v>
      </c>
      <c r="B44" s="27" t="s">
        <v>234</v>
      </c>
      <c r="C44" s="52" t="n">
        <v>11</v>
      </c>
      <c r="D44" s="29" t="n">
        <v>0</v>
      </c>
      <c r="E44" s="29" t="n">
        <v>0</v>
      </c>
      <c r="F44" s="52" t="n">
        <v>7</v>
      </c>
      <c r="G44" s="52" t="n">
        <v>3</v>
      </c>
      <c r="H44" s="29" t="n">
        <v>0</v>
      </c>
      <c r="I44" s="37" t="n">
        <v>66.6666666666667</v>
      </c>
      <c r="J44" s="37" t="n">
        <v>66.6666666666667</v>
      </c>
      <c r="K44" s="29" t="n">
        <v>0</v>
      </c>
      <c r="L44" s="37" t="n">
        <v>33.3333333333333</v>
      </c>
      <c r="M44" s="37" t="n">
        <v>33.3333333333333</v>
      </c>
      <c r="N44" s="29" t="n">
        <v>0</v>
      </c>
      <c r="O44" s="29" t="n">
        <v>0</v>
      </c>
      <c r="P44" s="29" t="n">
        <v>0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54" t="n">
        <v>11</v>
      </c>
      <c r="D45" s="54"/>
      <c r="E45" s="54"/>
      <c r="F45" s="54" t="n">
        <v>5</v>
      </c>
      <c r="G45" s="54" t="n">
        <v>2</v>
      </c>
      <c r="H45" s="42"/>
      <c r="I45" s="42" t="n">
        <v>66.6666666666667</v>
      </c>
      <c r="J45" s="42" t="n">
        <v>66.6666666666667</v>
      </c>
      <c r="K45" s="42"/>
      <c r="L45" s="42" t="n">
        <v>33.3333333333333</v>
      </c>
      <c r="M45" s="42" t="n">
        <v>33.3333333333333</v>
      </c>
      <c r="N45" s="42"/>
      <c r="O45" s="42"/>
      <c r="P45" s="42"/>
    </row>
    <row r="46" s="33" customFormat="true" ht="12" hidden="false" customHeight="true" outlineLevel="0" collapsed="false">
      <c r="A46" s="26" t="n">
        <v>2009</v>
      </c>
      <c r="B46" s="27" t="s">
        <v>235</v>
      </c>
      <c r="C46" s="29" t="n">
        <v>6</v>
      </c>
      <c r="D46" s="28" t="n">
        <v>0</v>
      </c>
      <c r="E46" s="28" t="n">
        <v>0</v>
      </c>
      <c r="F46" s="29" t="n">
        <v>6</v>
      </c>
      <c r="G46" s="29" t="n">
        <v>3</v>
      </c>
      <c r="H46" s="28" t="n">
        <v>0</v>
      </c>
      <c r="I46" s="31" t="n">
        <v>33.3333333333333</v>
      </c>
      <c r="J46" s="31" t="n">
        <v>33.3333333333333</v>
      </c>
      <c r="K46" s="28" t="n">
        <v>0</v>
      </c>
      <c r="L46" s="31" t="n">
        <v>66.6666666666667</v>
      </c>
      <c r="M46" s="31" t="n">
        <v>66.6666666666667</v>
      </c>
      <c r="N46" s="28" t="n">
        <v>0</v>
      </c>
      <c r="O46" s="28" t="n">
        <v>0</v>
      </c>
      <c r="P46" s="28" t="n">
        <v>0</v>
      </c>
    </row>
    <row r="47" s="33" customFormat="true" ht="12" hidden="false" customHeight="true" outlineLevel="0" collapsed="false">
      <c r="A47" s="34" t="n">
        <v>2008</v>
      </c>
      <c r="B47" s="27" t="s">
        <v>235</v>
      </c>
      <c r="C47" s="52" t="n">
        <v>7</v>
      </c>
      <c r="D47" s="29" t="n">
        <v>0</v>
      </c>
      <c r="E47" s="29" t="n">
        <v>0</v>
      </c>
      <c r="F47" s="52" t="n">
        <v>7</v>
      </c>
      <c r="G47" s="52" t="n">
        <v>4</v>
      </c>
      <c r="H47" s="29" t="n">
        <v>0</v>
      </c>
      <c r="I47" s="37" t="n">
        <v>33.3333333333333</v>
      </c>
      <c r="J47" s="37" t="n">
        <v>33.3333333333333</v>
      </c>
      <c r="K47" s="29" t="n">
        <v>0</v>
      </c>
      <c r="L47" s="37" t="n">
        <v>66.6666666666667</v>
      </c>
      <c r="M47" s="37" t="n">
        <v>66.6666666666667</v>
      </c>
      <c r="N47" s="29" t="n">
        <v>0</v>
      </c>
      <c r="O47" s="29" t="n">
        <v>0</v>
      </c>
      <c r="P47" s="29" t="n">
        <v>0</v>
      </c>
    </row>
    <row r="48" s="33" customFormat="true" ht="12" hidden="false" customHeight="true" outlineLevel="0" collapsed="false">
      <c r="A48" s="39" t="n">
        <v>2007</v>
      </c>
      <c r="B48" s="27" t="s">
        <v>235</v>
      </c>
      <c r="C48" s="54" t="n">
        <v>8</v>
      </c>
      <c r="D48" s="54"/>
      <c r="E48" s="54"/>
      <c r="F48" s="54" t="n">
        <v>6</v>
      </c>
      <c r="G48" s="54" t="n">
        <v>3</v>
      </c>
      <c r="H48" s="42"/>
      <c r="I48" s="42" t="n">
        <v>33.3333333333333</v>
      </c>
      <c r="J48" s="42" t="n">
        <v>33.3333333333333</v>
      </c>
      <c r="K48" s="42"/>
      <c r="L48" s="42" t="n">
        <v>66.6666666666667</v>
      </c>
      <c r="M48" s="42" t="n">
        <v>66.6666666666667</v>
      </c>
      <c r="N48" s="42"/>
      <c r="O48" s="42"/>
      <c r="P48" s="42"/>
    </row>
    <row r="49" s="33" customFormat="true" ht="12" hidden="false" customHeight="true" outlineLevel="0" collapsed="false">
      <c r="A49" s="26" t="n">
        <v>2009</v>
      </c>
      <c r="B49" s="27" t="s">
        <v>236</v>
      </c>
      <c r="C49" s="29" t="n">
        <v>12</v>
      </c>
      <c r="D49" s="28" t="s">
        <v>109</v>
      </c>
      <c r="E49" s="28" t="n">
        <v>11</v>
      </c>
      <c r="F49" s="29" t="n">
        <v>8</v>
      </c>
      <c r="G49" s="29" t="n">
        <v>3</v>
      </c>
      <c r="H49" s="30" t="n">
        <v>50</v>
      </c>
      <c r="I49" s="31" t="n">
        <v>75</v>
      </c>
      <c r="J49" s="31" t="n">
        <v>50</v>
      </c>
      <c r="K49" s="28" t="n">
        <v>0</v>
      </c>
      <c r="L49" s="28" t="n">
        <v>0</v>
      </c>
      <c r="M49" s="28" t="n">
        <v>0</v>
      </c>
      <c r="N49" s="30" t="n">
        <v>25</v>
      </c>
      <c r="O49" s="28" t="n">
        <v>0</v>
      </c>
      <c r="P49" s="30" t="n">
        <v>50</v>
      </c>
    </row>
    <row r="50" s="33" customFormat="true" ht="12" hidden="false" customHeight="true" outlineLevel="0" collapsed="false">
      <c r="A50" s="34" t="n">
        <v>2008</v>
      </c>
      <c r="B50" s="27" t="s">
        <v>236</v>
      </c>
      <c r="C50" s="52" t="n">
        <v>12</v>
      </c>
      <c r="D50" s="52" t="s">
        <v>109</v>
      </c>
      <c r="E50" s="52" t="n">
        <v>8</v>
      </c>
      <c r="F50" s="52" t="n">
        <v>7</v>
      </c>
      <c r="G50" s="52" t="n">
        <v>2</v>
      </c>
      <c r="H50" s="37" t="n">
        <v>66.6666666666667</v>
      </c>
      <c r="I50" s="37" t="n">
        <v>75</v>
      </c>
      <c r="J50" s="37" t="n">
        <v>66.6666666666667</v>
      </c>
      <c r="K50" s="29" t="n">
        <v>0</v>
      </c>
      <c r="L50" s="29" t="n">
        <v>0</v>
      </c>
      <c r="M50" s="29" t="n">
        <v>0</v>
      </c>
      <c r="N50" s="31" t="n">
        <v>33.3333333333333</v>
      </c>
      <c r="O50" s="29" t="n">
        <v>0</v>
      </c>
      <c r="P50" s="31" t="n">
        <v>33.3333333333333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54" t="n">
        <v>12</v>
      </c>
      <c r="D51" s="54" t="s">
        <v>109</v>
      </c>
      <c r="E51" s="54" t="n">
        <v>10</v>
      </c>
      <c r="F51" s="54" t="n">
        <v>8</v>
      </c>
      <c r="G51" s="54" t="n">
        <v>2</v>
      </c>
      <c r="H51" s="42" t="n">
        <v>66.6666666666667</v>
      </c>
      <c r="I51" s="42" t="n">
        <v>75</v>
      </c>
      <c r="J51" s="42" t="n">
        <v>66.6666666666667</v>
      </c>
      <c r="K51" s="42"/>
      <c r="L51" s="42"/>
      <c r="M51" s="42"/>
      <c r="N51" s="42" t="n">
        <v>33.3333333333333</v>
      </c>
      <c r="O51" s="42"/>
      <c r="P51" s="42" t="n">
        <v>33.3333333333333</v>
      </c>
    </row>
    <row r="52" s="33" customFormat="true" ht="12" hidden="false" customHeight="true" outlineLevel="0" collapsed="false">
      <c r="A52" s="26" t="n">
        <v>2009</v>
      </c>
      <c r="B52" s="27" t="s">
        <v>237</v>
      </c>
      <c r="C52" s="29" t="n">
        <v>8</v>
      </c>
      <c r="D52" s="28" t="s">
        <v>109</v>
      </c>
      <c r="E52" s="28" t="n">
        <v>11</v>
      </c>
      <c r="F52" s="29" t="n">
        <v>7</v>
      </c>
      <c r="G52" s="29" t="n">
        <v>7</v>
      </c>
      <c r="H52" s="30" t="n">
        <v>33.3333333333333</v>
      </c>
      <c r="I52" s="31" t="n">
        <v>33.3333333333333</v>
      </c>
      <c r="J52" s="31" t="n">
        <v>33.3333333333333</v>
      </c>
      <c r="K52" s="28" t="n">
        <v>0</v>
      </c>
      <c r="L52" s="28" t="n">
        <v>0</v>
      </c>
      <c r="M52" s="30" t="n">
        <v>33.3333333333333</v>
      </c>
      <c r="N52" s="30" t="n">
        <v>66.6666666666667</v>
      </c>
      <c r="O52" s="30" t="n">
        <v>33.3333333333333</v>
      </c>
      <c r="P52" s="28" t="n">
        <v>0</v>
      </c>
    </row>
    <row r="53" s="33" customFormat="true" ht="12" hidden="false" customHeight="true" outlineLevel="0" collapsed="false">
      <c r="A53" s="34" t="n">
        <v>2008</v>
      </c>
      <c r="B53" s="27" t="s">
        <v>237</v>
      </c>
      <c r="C53" s="52" t="n">
        <v>8</v>
      </c>
      <c r="D53" s="52" t="s">
        <v>109</v>
      </c>
      <c r="E53" s="52" t="n">
        <v>10</v>
      </c>
      <c r="F53" s="52" t="n">
        <v>7</v>
      </c>
      <c r="G53" s="52" t="n">
        <v>8</v>
      </c>
      <c r="H53" s="31" t="n">
        <v>33.3333333333333</v>
      </c>
      <c r="I53" s="37" t="n">
        <v>33.3333333333333</v>
      </c>
      <c r="J53" s="37" t="n">
        <v>33.3333333333333</v>
      </c>
      <c r="K53" s="29" t="n">
        <v>0</v>
      </c>
      <c r="L53" s="29" t="n">
        <v>0</v>
      </c>
      <c r="M53" s="31" t="n">
        <v>33.3333333333333</v>
      </c>
      <c r="N53" s="31" t="n">
        <v>66.6666666666667</v>
      </c>
      <c r="O53" s="31" t="n">
        <v>33.3333333333333</v>
      </c>
      <c r="P53" s="29" t="n">
        <v>0</v>
      </c>
    </row>
    <row r="54" s="33" customFormat="true" ht="12" hidden="false" customHeight="true" outlineLevel="0" collapsed="false">
      <c r="A54" s="39" t="n">
        <v>2007</v>
      </c>
      <c r="B54" s="27"/>
      <c r="C54" s="54" t="n">
        <v>10</v>
      </c>
      <c r="D54" s="54" t="s">
        <v>109</v>
      </c>
      <c r="E54" s="54" t="n">
        <v>10</v>
      </c>
      <c r="F54" s="54" t="n">
        <v>9</v>
      </c>
      <c r="G54" s="54" t="n">
        <v>4</v>
      </c>
      <c r="H54" s="42" t="n">
        <v>33.3333333333333</v>
      </c>
      <c r="I54" s="42" t="n">
        <v>33.3333333333333</v>
      </c>
      <c r="J54" s="42" t="n">
        <v>33.3333333333333</v>
      </c>
      <c r="K54" s="42"/>
      <c r="L54" s="42"/>
      <c r="M54" s="42" t="n">
        <v>33.3333333333333</v>
      </c>
      <c r="N54" s="42" t="n">
        <v>66.6666666666667</v>
      </c>
      <c r="O54" s="42" t="n">
        <v>33.3333333333333</v>
      </c>
      <c r="P54" s="42"/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61" customFormat="false" ht="11.25" hidden="false" customHeight="false" outlineLevel="0" collapsed="false">
      <c r="C61" s="8"/>
      <c r="D61" s="8"/>
      <c r="E61" s="8"/>
      <c r="F61" s="8"/>
      <c r="G61" s="8"/>
      <c r="L61" s="7"/>
      <c r="M61" s="7"/>
      <c r="N61" s="7"/>
      <c r="O61" s="7"/>
      <c r="P61" s="7"/>
    </row>
    <row r="62" customFormat="false" ht="11.25" hidden="false" customHeight="false" outlineLevel="0" collapsed="false">
      <c r="C62" s="8"/>
      <c r="D62" s="8"/>
      <c r="E62" s="8"/>
      <c r="F62" s="8"/>
      <c r="G62" s="8"/>
      <c r="L62" s="7"/>
      <c r="M62" s="7"/>
      <c r="N62" s="7"/>
      <c r="O62" s="7"/>
      <c r="P62" s="7"/>
    </row>
    <row r="63" customFormat="false" ht="11.25" hidden="false" customHeight="false" outlineLevel="0" collapsed="false">
      <c r="C63" s="8"/>
      <c r="D63" s="8"/>
      <c r="E63" s="8"/>
      <c r="F63" s="8"/>
      <c r="G63" s="8"/>
      <c r="L63" s="7"/>
      <c r="M63" s="7"/>
      <c r="N63" s="7"/>
      <c r="O63" s="7"/>
      <c r="P63" s="7"/>
    </row>
    <row r="64" customFormat="false" ht="11.25" hidden="false" customHeight="false" outlineLevel="0" collapsed="false">
      <c r="C64" s="8"/>
      <c r="D64" s="8"/>
      <c r="E64" s="8"/>
      <c r="F64" s="8"/>
      <c r="G64" s="8"/>
      <c r="L64" s="7"/>
      <c r="M64" s="7"/>
      <c r="N64" s="7"/>
      <c r="O64" s="7"/>
      <c r="P64" s="7"/>
    </row>
    <row r="65" customFormat="false" ht="11.25" hidden="false" customHeight="false" outlineLevel="0" collapsed="false">
      <c r="C65" s="8"/>
      <c r="D65" s="8"/>
      <c r="E65" s="8"/>
      <c r="F65" s="8"/>
      <c r="G65" s="8"/>
      <c r="L65" s="7"/>
      <c r="M65" s="7"/>
      <c r="N65" s="7"/>
      <c r="O65" s="7"/>
      <c r="P65" s="7"/>
    </row>
    <row r="66" customFormat="false" ht="11.25" hidden="false" customHeight="false" outlineLevel="0" collapsed="false">
      <c r="C66" s="8"/>
      <c r="D66" s="8"/>
      <c r="E66" s="8"/>
      <c r="F66" s="8"/>
      <c r="G66" s="8"/>
      <c r="L66" s="7"/>
      <c r="M66" s="7"/>
      <c r="N66" s="7"/>
      <c r="O66" s="7"/>
      <c r="P66" s="7"/>
    </row>
    <row r="67" customFormat="false" ht="11.25" hidden="false" customHeight="false" outlineLevel="0" collapsed="false">
      <c r="C67" s="8"/>
      <c r="D67" s="8"/>
      <c r="E67" s="8"/>
      <c r="F67" s="8"/>
      <c r="G67" s="8"/>
      <c r="L67" s="7"/>
      <c r="M67" s="7"/>
      <c r="N67" s="7"/>
      <c r="O67" s="7"/>
      <c r="P67" s="7"/>
    </row>
    <row r="68" customFormat="false" ht="11.25" hidden="false" customHeight="false" outlineLevel="0" collapsed="false">
      <c r="C68" s="8"/>
      <c r="D68" s="8"/>
      <c r="E68" s="8"/>
      <c r="F68" s="8"/>
      <c r="G68" s="8"/>
      <c r="L68" s="7"/>
      <c r="M68" s="7"/>
      <c r="N68" s="7"/>
      <c r="O68" s="7"/>
      <c r="P68" s="7"/>
    </row>
    <row r="69" customFormat="false" ht="11.25" hidden="false" customHeight="false" outlineLevel="0" collapsed="false">
      <c r="C69" s="8"/>
      <c r="D69" s="8"/>
      <c r="E69" s="8"/>
      <c r="F69" s="8"/>
      <c r="G69" s="8"/>
      <c r="L69" s="7"/>
      <c r="M69" s="7"/>
      <c r="N69" s="7"/>
      <c r="O69" s="7"/>
      <c r="P69" s="7"/>
    </row>
    <row r="70" customFormat="false" ht="11.25" hidden="false" customHeight="false" outlineLevel="0" collapsed="false">
      <c r="C70" s="8"/>
      <c r="D70" s="8"/>
      <c r="E70" s="8"/>
      <c r="F70" s="8"/>
      <c r="G70" s="8"/>
      <c r="L70" s="7"/>
      <c r="M70" s="7"/>
      <c r="N70" s="7"/>
      <c r="O70" s="7"/>
      <c r="P70" s="7"/>
    </row>
    <row r="71" customFormat="false" ht="11.25" hidden="false" customHeight="false" outlineLevel="0" collapsed="false">
      <c r="C71" s="8"/>
      <c r="D71" s="8"/>
      <c r="E71" s="8"/>
      <c r="F71" s="8"/>
      <c r="G71" s="8"/>
      <c r="L71" s="7"/>
      <c r="M71" s="7"/>
      <c r="N71" s="7"/>
      <c r="O71" s="7"/>
      <c r="P71" s="7"/>
    </row>
    <row r="72" customFormat="false" ht="11.25" hidden="false" customHeight="false" outlineLevel="0" collapsed="false">
      <c r="C72" s="8"/>
      <c r="D72" s="8"/>
      <c r="E72" s="8"/>
      <c r="F72" s="8"/>
      <c r="G72" s="8"/>
      <c r="L72" s="7"/>
      <c r="M72" s="7"/>
      <c r="N72" s="7"/>
      <c r="O72" s="7"/>
      <c r="P72" s="7"/>
    </row>
    <row r="73" customFormat="false" ht="11.25" hidden="false" customHeight="false" outlineLevel="0" collapsed="false">
      <c r="C73" s="8"/>
      <c r="D73" s="8"/>
      <c r="E73" s="8"/>
      <c r="F73" s="8"/>
      <c r="G73" s="8"/>
      <c r="L73" s="7"/>
      <c r="M73" s="7"/>
      <c r="N73" s="7"/>
      <c r="O73" s="7"/>
      <c r="P73" s="7"/>
    </row>
    <row r="74" customFormat="false" ht="11.25" hidden="false" customHeight="false" outlineLevel="0" collapsed="false">
      <c r="C74" s="8"/>
      <c r="D74" s="8"/>
      <c r="E74" s="8"/>
      <c r="F74" s="8"/>
      <c r="G74" s="8"/>
      <c r="L74" s="7"/>
      <c r="M74" s="7"/>
      <c r="N74" s="7"/>
      <c r="O74" s="7"/>
      <c r="P74" s="7"/>
    </row>
    <row r="75" customFormat="false" ht="11.25" hidden="false" customHeight="false" outlineLevel="0" collapsed="false">
      <c r="C75" s="8"/>
      <c r="D75" s="8"/>
      <c r="E75" s="8"/>
      <c r="F75" s="8"/>
      <c r="G75" s="8"/>
      <c r="L75" s="7"/>
      <c r="M75" s="7"/>
      <c r="N75" s="7"/>
      <c r="O75" s="7"/>
      <c r="P75" s="7"/>
    </row>
    <row r="76" customFormat="false" ht="11.25" hidden="false" customHeight="false" outlineLevel="0" collapsed="false">
      <c r="C76" s="8"/>
      <c r="D76" s="8"/>
      <c r="E76" s="8"/>
      <c r="F76" s="8"/>
      <c r="G76" s="8"/>
      <c r="L76" s="7"/>
      <c r="M76" s="7"/>
      <c r="N76" s="7"/>
      <c r="O76" s="7"/>
      <c r="P76" s="7"/>
    </row>
    <row r="77" customFormat="false" ht="11.25" hidden="false" customHeight="false" outlineLevel="0" collapsed="false">
      <c r="C77" s="8"/>
      <c r="D77" s="8"/>
      <c r="E77" s="8"/>
      <c r="F77" s="8"/>
      <c r="G77" s="8"/>
      <c r="L77" s="7"/>
      <c r="M77" s="7"/>
      <c r="N77" s="7"/>
      <c r="O77" s="7"/>
      <c r="P77" s="7"/>
    </row>
    <row r="78" customFormat="false" ht="11.25" hidden="false" customHeight="false" outlineLevel="0" collapsed="false">
      <c r="C78" s="8"/>
      <c r="D78" s="8"/>
      <c r="E78" s="8"/>
      <c r="F78" s="8"/>
      <c r="G78" s="8"/>
      <c r="L78" s="7"/>
      <c r="M78" s="7"/>
      <c r="N78" s="7"/>
      <c r="O78" s="7"/>
      <c r="P78" s="7"/>
    </row>
    <row r="79" customFormat="false" ht="11.25" hidden="false" customHeight="false" outlineLevel="0" collapsed="false">
      <c r="C79" s="8"/>
      <c r="D79" s="8"/>
      <c r="E79" s="8"/>
      <c r="F79" s="8"/>
      <c r="G79" s="8"/>
      <c r="L79" s="7"/>
      <c r="M79" s="7"/>
      <c r="N79" s="7"/>
      <c r="O79" s="7"/>
      <c r="P79" s="7"/>
    </row>
    <row r="80" customFormat="false" ht="11.25" hidden="false" customHeight="false" outlineLevel="0" collapsed="false">
      <c r="C80" s="8"/>
      <c r="D80" s="8"/>
      <c r="E80" s="8"/>
      <c r="F80" s="8"/>
      <c r="G80" s="8"/>
      <c r="L80" s="7"/>
      <c r="M80" s="7"/>
      <c r="N80" s="7"/>
      <c r="O80" s="7"/>
      <c r="P80" s="7"/>
    </row>
  </sheetData>
  <mergeCells count="25"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0.99"/>
    <col collapsed="false" customWidth="true" hidden="false" outlineLevel="0" max="4" min="4" style="7" width="10.28"/>
    <col collapsed="false" customWidth="true" hidden="false" outlineLevel="0" max="5" min="5" style="7" width="9.56"/>
    <col collapsed="false" customWidth="true" hidden="false" outlineLevel="0" max="6" min="6" style="7" width="10.41"/>
    <col collapsed="false" customWidth="true" hidden="false" outlineLevel="0" max="7" min="7" style="7" width="9.56"/>
    <col collapsed="false" customWidth="true" hidden="false" outlineLevel="0" max="8" min="8" style="7" width="8.7"/>
    <col collapsed="false" customWidth="true" hidden="false" outlineLevel="0" max="9" min="9" style="7" width="8.56"/>
    <col collapsed="false" customWidth="true" hidden="false" outlineLevel="0" max="10" min="10" style="7" width="8.41"/>
    <col collapsed="false" customWidth="true" hidden="false" outlineLevel="0" max="11" min="11" style="56" width="8.99"/>
    <col collapsed="false" customWidth="true" hidden="false" outlineLevel="0" max="12" min="12" style="7" width="8.28"/>
    <col collapsed="false" customWidth="true" hidden="false" outlineLevel="0" max="13" min="13" style="7" width="8.56"/>
    <col collapsed="false" customWidth="true" hidden="false" outlineLevel="0" max="14" min="14" style="7" width="8.99"/>
    <col collapsed="false" customWidth="true" hidden="false" outlineLevel="0" max="15" min="15" style="8" width="7.99"/>
    <col collapsed="false" customWidth="true" hidden="false" outlineLevel="0" max="16" min="16" style="57" width="9.56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242</v>
      </c>
      <c r="C1" s="11"/>
      <c r="D1" s="11"/>
      <c r="E1" s="11"/>
      <c r="F1" s="11"/>
      <c r="G1" s="11"/>
      <c r="H1" s="11"/>
      <c r="I1" s="11"/>
      <c r="J1" s="11"/>
      <c r="K1" s="58"/>
      <c r="L1" s="59"/>
      <c r="M1" s="11"/>
      <c r="N1" s="11"/>
      <c r="O1" s="13"/>
      <c r="P1" s="15" t="s">
        <v>243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24</v>
      </c>
      <c r="D2" s="20" t="s">
        <v>125</v>
      </c>
      <c r="E2" s="20"/>
      <c r="F2" s="20"/>
      <c r="G2" s="20"/>
      <c r="H2" s="20" t="s">
        <v>126</v>
      </c>
      <c r="I2" s="20"/>
      <c r="J2" s="20"/>
      <c r="K2" s="20" t="s">
        <v>127</v>
      </c>
      <c r="L2" s="20"/>
      <c r="M2" s="20"/>
      <c r="N2" s="20"/>
      <c r="O2" s="20"/>
      <c r="P2" s="20"/>
    </row>
    <row r="3" s="22" customFormat="true" ht="72" hidden="false" customHeight="true" outlineLevel="0" collapsed="false">
      <c r="A3" s="17"/>
      <c r="B3" s="17"/>
      <c r="C3" s="17"/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  <c r="I3" s="25" t="s">
        <v>133</v>
      </c>
      <c r="J3" s="25" t="s">
        <v>134</v>
      </c>
      <c r="K3" s="25" t="s">
        <v>135</v>
      </c>
      <c r="L3" s="25" t="s">
        <v>136</v>
      </c>
      <c r="M3" s="25" t="s">
        <v>137</v>
      </c>
      <c r="N3" s="25" t="s">
        <v>138</v>
      </c>
      <c r="O3" s="23" t="s">
        <v>139</v>
      </c>
      <c r="P3" s="60" t="s">
        <v>140</v>
      </c>
    </row>
    <row r="4" s="33" customFormat="true" ht="12" hidden="false" customHeight="true" outlineLevel="0" collapsed="false">
      <c r="A4" s="26" t="n">
        <v>2009</v>
      </c>
      <c r="B4" s="27" t="s">
        <v>219</v>
      </c>
      <c r="C4" s="61" t="n">
        <v>1026</v>
      </c>
      <c r="D4" s="61" t="n">
        <v>1026</v>
      </c>
      <c r="E4" s="29" t="n">
        <v>0</v>
      </c>
      <c r="F4" s="29" t="n">
        <v>0</v>
      </c>
      <c r="G4" s="29" t="n">
        <v>0</v>
      </c>
      <c r="H4" s="35" t="n">
        <v>9995</v>
      </c>
      <c r="I4" s="35" t="n">
        <v>0</v>
      </c>
      <c r="J4" s="29" t="n">
        <v>0</v>
      </c>
      <c r="K4" s="29" t="n">
        <v>2</v>
      </c>
      <c r="L4" s="45" t="n">
        <v>99.05</v>
      </c>
      <c r="M4" s="45" t="n">
        <v>50.48</v>
      </c>
      <c r="N4" s="45" t="n">
        <v>48.57</v>
      </c>
      <c r="O4" s="29" t="n">
        <v>0</v>
      </c>
      <c r="P4" s="29" t="n">
        <v>0</v>
      </c>
    </row>
    <row r="5" s="33" customFormat="true" ht="12" hidden="false" customHeight="true" outlineLevel="0" collapsed="false">
      <c r="A5" s="34" t="n">
        <v>2008</v>
      </c>
      <c r="B5" s="27"/>
      <c r="C5" s="35" t="n">
        <v>1038</v>
      </c>
      <c r="D5" s="66" t="n">
        <v>1038</v>
      </c>
      <c r="E5" s="35" t="n">
        <v>0</v>
      </c>
      <c r="F5" s="35" t="n">
        <v>0</v>
      </c>
      <c r="G5" s="35" t="n">
        <v>0</v>
      </c>
      <c r="H5" s="35" t="n">
        <v>8922</v>
      </c>
      <c r="I5" s="35" t="n">
        <v>0</v>
      </c>
      <c r="J5" s="35" t="n">
        <v>0</v>
      </c>
      <c r="K5" s="52" t="n">
        <v>3</v>
      </c>
      <c r="L5" s="64" t="n">
        <v>81.9613333333333</v>
      </c>
      <c r="M5" s="64" t="n">
        <v>81.9606666666667</v>
      </c>
      <c r="N5" s="64" t="n">
        <v>0.333666666666667</v>
      </c>
      <c r="O5" s="35" t="n">
        <v>0</v>
      </c>
      <c r="P5" s="35" t="n">
        <v>0</v>
      </c>
    </row>
    <row r="6" s="33" customFormat="true" ht="12" hidden="false" customHeight="true" outlineLevel="0" collapsed="false">
      <c r="A6" s="39" t="n">
        <v>2007</v>
      </c>
      <c r="B6" s="27"/>
      <c r="C6" s="40" t="n">
        <v>105</v>
      </c>
      <c r="D6" s="67" t="n">
        <v>105</v>
      </c>
      <c r="E6" s="40" t="n">
        <v>0</v>
      </c>
      <c r="F6" s="41"/>
      <c r="G6" s="41"/>
      <c r="H6" s="40" t="n">
        <v>16059</v>
      </c>
      <c r="I6" s="40" t="n">
        <v>105</v>
      </c>
      <c r="J6" s="40" t="n">
        <v>0</v>
      </c>
      <c r="K6" s="54" t="n">
        <v>4</v>
      </c>
      <c r="L6" s="68" t="n">
        <v>100</v>
      </c>
      <c r="M6" s="68" t="n">
        <v>2</v>
      </c>
      <c r="N6" s="68" t="n">
        <v>9</v>
      </c>
      <c r="O6" s="41"/>
      <c r="P6" s="69"/>
    </row>
    <row r="7" s="33" customFormat="true" ht="12" hidden="false" customHeight="true" outlineLevel="0" collapsed="false">
      <c r="A7" s="26" t="n">
        <v>2009</v>
      </c>
      <c r="B7" s="27" t="s">
        <v>220</v>
      </c>
      <c r="C7" s="61" t="n">
        <v>4463</v>
      </c>
      <c r="D7" s="61" t="n">
        <v>1678</v>
      </c>
      <c r="E7" s="61" t="n">
        <v>2785</v>
      </c>
      <c r="F7" s="62" t="n">
        <v>5</v>
      </c>
      <c r="G7" s="62" t="n">
        <v>8.29856972586412</v>
      </c>
      <c r="H7" s="35" t="n">
        <v>0</v>
      </c>
      <c r="I7" s="35" t="n">
        <v>0</v>
      </c>
      <c r="J7" s="29" t="n">
        <v>0</v>
      </c>
      <c r="K7" s="29" t="n">
        <v>1</v>
      </c>
      <c r="L7" s="45" t="n">
        <v>61.33</v>
      </c>
      <c r="M7" s="45" t="n">
        <v>11.14</v>
      </c>
      <c r="N7" s="45" t="n">
        <v>50.19</v>
      </c>
      <c r="O7" s="29" t="n">
        <v>0</v>
      </c>
      <c r="P7" s="29" t="n">
        <v>0</v>
      </c>
    </row>
    <row r="8" s="33" customFormat="true" ht="12" hidden="false" customHeight="true" outlineLevel="0" collapsed="false">
      <c r="A8" s="34" t="n">
        <v>2008</v>
      </c>
      <c r="B8" s="27" t="s">
        <v>220</v>
      </c>
      <c r="C8" s="35" t="n">
        <v>5075</v>
      </c>
      <c r="D8" s="66" t="n">
        <v>2766</v>
      </c>
      <c r="E8" s="35" t="n">
        <v>2309</v>
      </c>
      <c r="F8" s="36" t="n">
        <v>4.5</v>
      </c>
      <c r="G8" s="36" t="n">
        <v>7</v>
      </c>
      <c r="H8" s="35" t="n">
        <v>0</v>
      </c>
      <c r="I8" s="35" t="n">
        <v>0</v>
      </c>
      <c r="J8" s="35" t="n">
        <v>0</v>
      </c>
      <c r="K8" s="52" t="n">
        <v>1</v>
      </c>
      <c r="L8" s="64" t="n">
        <v>86.17</v>
      </c>
      <c r="M8" s="64" t="n">
        <v>20.22</v>
      </c>
      <c r="N8" s="64" t="n">
        <v>65.95</v>
      </c>
      <c r="O8" s="35" t="n">
        <v>0</v>
      </c>
      <c r="P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40" t="n">
        <v>5022</v>
      </c>
      <c r="D9" s="67" t="n">
        <v>2859</v>
      </c>
      <c r="E9" s="40" t="n">
        <v>2163</v>
      </c>
      <c r="F9" s="41" t="n">
        <v>5</v>
      </c>
      <c r="G9" s="41" t="n">
        <v>3.78279118572928</v>
      </c>
      <c r="H9" s="40" t="n">
        <v>0</v>
      </c>
      <c r="I9" s="40" t="n">
        <v>0</v>
      </c>
      <c r="J9" s="40" t="n">
        <v>0</v>
      </c>
      <c r="K9" s="54" t="n">
        <v>1</v>
      </c>
      <c r="L9" s="68" t="n">
        <v>86.37</v>
      </c>
      <c r="M9" s="68" t="n">
        <v>20.51</v>
      </c>
      <c r="N9" s="68" t="n">
        <v>65.87</v>
      </c>
      <c r="O9" s="41"/>
      <c r="P9" s="54"/>
    </row>
    <row r="10" s="33" customFormat="true" ht="12" hidden="false" customHeight="true" outlineLevel="0" collapsed="false">
      <c r="A10" s="26" t="n">
        <v>2009</v>
      </c>
      <c r="B10" s="27" t="s">
        <v>221</v>
      </c>
      <c r="C10" s="61" t="n">
        <v>5841</v>
      </c>
      <c r="D10" s="61" t="n">
        <v>1731</v>
      </c>
      <c r="E10" s="61" t="n">
        <v>4110</v>
      </c>
      <c r="F10" s="62" t="n">
        <v>12.4</v>
      </c>
      <c r="G10" s="62" t="n">
        <v>29.4419410745234</v>
      </c>
      <c r="H10" s="35" t="n">
        <v>15997</v>
      </c>
      <c r="I10" s="35" t="n">
        <v>0</v>
      </c>
      <c r="J10" s="29" t="n">
        <v>0</v>
      </c>
      <c r="K10" s="29" t="n">
        <v>1</v>
      </c>
      <c r="L10" s="45" t="n">
        <v>89.98</v>
      </c>
      <c r="M10" s="45" t="n">
        <v>86.94</v>
      </c>
      <c r="N10" s="45" t="n">
        <v>3.04</v>
      </c>
      <c r="O10" s="29" t="n">
        <v>0</v>
      </c>
      <c r="P10" s="52" t="n">
        <v>10</v>
      </c>
    </row>
    <row r="11" s="33" customFormat="true" ht="12" hidden="false" customHeight="true" outlineLevel="0" collapsed="false">
      <c r="A11" s="34" t="n">
        <v>2008</v>
      </c>
      <c r="B11" s="27" t="s">
        <v>221</v>
      </c>
      <c r="C11" s="35" t="n">
        <v>8378</v>
      </c>
      <c r="D11" s="66" t="n">
        <v>4392</v>
      </c>
      <c r="E11" s="35" t="n">
        <v>3986</v>
      </c>
      <c r="F11" s="35" t="n">
        <v>0</v>
      </c>
      <c r="G11" s="36" t="n">
        <v>8</v>
      </c>
      <c r="H11" s="35" t="n">
        <v>4887</v>
      </c>
      <c r="I11" s="35" t="n">
        <v>0</v>
      </c>
      <c r="J11" s="35" t="n">
        <v>0</v>
      </c>
      <c r="K11" s="52" t="n">
        <v>2</v>
      </c>
      <c r="L11" s="64" t="n">
        <v>69.565</v>
      </c>
      <c r="M11" s="64" t="n">
        <v>57.13</v>
      </c>
      <c r="N11" s="64" t="n">
        <v>12.435</v>
      </c>
      <c r="O11" s="36"/>
      <c r="P11" s="52" t="n">
        <v>10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40" t="n">
        <v>5056</v>
      </c>
      <c r="D12" s="67" t="n">
        <v>2024</v>
      </c>
      <c r="E12" s="40" t="n">
        <v>3032</v>
      </c>
      <c r="F12" s="41" t="n">
        <v>6.3</v>
      </c>
      <c r="G12" s="41" t="n">
        <v>9.43754940711463</v>
      </c>
      <c r="H12" s="40" t="n">
        <v>1970</v>
      </c>
      <c r="I12" s="40" t="n">
        <v>6</v>
      </c>
      <c r="J12" s="40" t="n">
        <v>0</v>
      </c>
      <c r="K12" s="54" t="n">
        <v>1</v>
      </c>
      <c r="L12" s="68" t="n">
        <v>76.99</v>
      </c>
      <c r="M12" s="68" t="n">
        <v>68.73</v>
      </c>
      <c r="N12" s="68" t="n">
        <v>8.26</v>
      </c>
      <c r="O12" s="41"/>
      <c r="P12" s="54" t="n">
        <v>10</v>
      </c>
    </row>
    <row r="13" s="33" customFormat="true" ht="12" hidden="false" customHeight="true" outlineLevel="0" collapsed="false">
      <c r="A13" s="26" t="n">
        <v>2009</v>
      </c>
      <c r="B13" s="27" t="s">
        <v>222</v>
      </c>
      <c r="C13" s="61" t="n">
        <v>5768</v>
      </c>
      <c r="D13" s="61" t="n">
        <v>1262</v>
      </c>
      <c r="E13" s="61" t="n">
        <v>4506</v>
      </c>
      <c r="F13" s="62" t="n">
        <v>1.9</v>
      </c>
      <c r="G13" s="62" t="n">
        <v>6.78399366085578</v>
      </c>
      <c r="H13" s="35" t="n">
        <v>0</v>
      </c>
      <c r="I13" s="35" t="n">
        <v>0</v>
      </c>
      <c r="J13" s="29" t="n">
        <v>0</v>
      </c>
      <c r="K13" s="29" t="n">
        <v>1</v>
      </c>
      <c r="L13" s="45" t="n">
        <v>94.37</v>
      </c>
      <c r="M13" s="45" t="n">
        <v>91.08</v>
      </c>
      <c r="N13" s="45" t="n">
        <v>3.29</v>
      </c>
      <c r="O13" s="29" t="n">
        <v>0</v>
      </c>
      <c r="P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22</v>
      </c>
      <c r="C14" s="35" t="n">
        <v>5062</v>
      </c>
      <c r="D14" s="66" t="n">
        <v>1288</v>
      </c>
      <c r="E14" s="35" t="n">
        <v>3774</v>
      </c>
      <c r="F14" s="36" t="n">
        <v>1.2</v>
      </c>
      <c r="G14" s="36" t="n">
        <v>16</v>
      </c>
      <c r="H14" s="35" t="n">
        <v>0</v>
      </c>
      <c r="I14" s="35" t="n">
        <v>0</v>
      </c>
      <c r="J14" s="35" t="n">
        <v>0</v>
      </c>
      <c r="K14" s="52" t="n">
        <v>1</v>
      </c>
      <c r="L14" s="64" t="n">
        <v>94.99</v>
      </c>
      <c r="M14" s="64" t="n">
        <v>89.86</v>
      </c>
      <c r="N14" s="64" t="n">
        <v>5.13</v>
      </c>
      <c r="O14" s="36"/>
      <c r="P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40" t="n">
        <v>4644</v>
      </c>
      <c r="D15" s="67" t="n">
        <v>1278</v>
      </c>
      <c r="E15" s="40" t="n">
        <v>3366</v>
      </c>
      <c r="F15" s="41" t="n">
        <v>1.1</v>
      </c>
      <c r="G15" s="41" t="n">
        <v>2.89718309859155</v>
      </c>
      <c r="H15" s="40" t="n">
        <v>0</v>
      </c>
      <c r="I15" s="40" t="n">
        <v>0</v>
      </c>
      <c r="J15" s="40" t="n">
        <v>0</v>
      </c>
      <c r="K15" s="54" t="n">
        <v>1</v>
      </c>
      <c r="L15" s="68" t="n">
        <v>93.03</v>
      </c>
      <c r="M15" s="68" t="n">
        <v>3</v>
      </c>
      <c r="N15" s="68" t="n">
        <v>8</v>
      </c>
      <c r="O15" s="41"/>
      <c r="P15" s="54"/>
    </row>
    <row r="16" s="33" customFormat="true" ht="12" hidden="false" customHeight="true" outlineLevel="0" collapsed="false">
      <c r="A16" s="26" t="n">
        <v>2009</v>
      </c>
      <c r="B16" s="27" t="s">
        <v>223</v>
      </c>
      <c r="C16" s="61" t="n">
        <v>4452</v>
      </c>
      <c r="D16" s="61" t="n">
        <v>2059</v>
      </c>
      <c r="E16" s="61" t="n">
        <v>2393</v>
      </c>
      <c r="F16" s="62" t="n">
        <v>8.6</v>
      </c>
      <c r="G16" s="62" t="n">
        <v>9.99504613890238</v>
      </c>
      <c r="H16" s="35" t="n">
        <v>61519</v>
      </c>
      <c r="I16" s="35" t="n">
        <v>0</v>
      </c>
      <c r="J16" s="29" t="n">
        <v>0</v>
      </c>
      <c r="K16" s="29" t="n">
        <v>1</v>
      </c>
      <c r="L16" s="45" t="n">
        <v>81.63</v>
      </c>
      <c r="M16" s="45" t="n">
        <v>69.83</v>
      </c>
      <c r="N16" s="45" t="n">
        <v>11.8</v>
      </c>
      <c r="O16" s="29" t="n">
        <v>0</v>
      </c>
      <c r="P16" s="52" t="n">
        <v>200</v>
      </c>
    </row>
    <row r="17" s="33" customFormat="true" ht="12" hidden="false" customHeight="true" outlineLevel="0" collapsed="false">
      <c r="A17" s="34" t="n">
        <v>2008</v>
      </c>
      <c r="B17" s="27" t="s">
        <v>223</v>
      </c>
      <c r="C17" s="35" t="n">
        <v>4850</v>
      </c>
      <c r="D17" s="66" t="n">
        <v>3395</v>
      </c>
      <c r="E17" s="35" t="n">
        <v>1455</v>
      </c>
      <c r="F17" s="36" t="n">
        <v>3.5</v>
      </c>
      <c r="G17" s="36" t="n">
        <v>5</v>
      </c>
      <c r="H17" s="35" t="n">
        <v>51755</v>
      </c>
      <c r="I17" s="35" t="n">
        <v>0</v>
      </c>
      <c r="J17" s="35" t="n">
        <v>0</v>
      </c>
      <c r="K17" s="52" t="n">
        <v>1</v>
      </c>
      <c r="L17" s="64" t="n">
        <v>81.65</v>
      </c>
      <c r="M17" s="64" t="n">
        <v>60.35</v>
      </c>
      <c r="N17" s="64" t="n">
        <v>21.3</v>
      </c>
      <c r="O17" s="35" t="n">
        <v>0</v>
      </c>
      <c r="P17" s="52" t="n">
        <v>200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40" t="n">
        <v>6176.76</v>
      </c>
      <c r="D18" s="67" t="n">
        <v>4506</v>
      </c>
      <c r="E18" s="40" t="n">
        <v>1670.76</v>
      </c>
      <c r="F18" s="41" t="n">
        <v>2.23</v>
      </c>
      <c r="G18" s="41" t="n">
        <v>0.826851930758988</v>
      </c>
      <c r="H18" s="40" t="n">
        <v>59541.7</v>
      </c>
      <c r="I18" s="40" t="n">
        <v>630.3</v>
      </c>
      <c r="J18" s="40" t="n">
        <v>0</v>
      </c>
      <c r="K18" s="54" t="n">
        <v>1</v>
      </c>
      <c r="L18" s="68" t="n">
        <v>81.152</v>
      </c>
      <c r="M18" s="68" t="n">
        <v>59.816</v>
      </c>
      <c r="N18" s="68" t="n">
        <v>21.336</v>
      </c>
      <c r="O18" s="41"/>
      <c r="P18" s="69" t="n">
        <v>200</v>
      </c>
    </row>
    <row r="19" s="33" customFormat="true" ht="12" hidden="false" customHeight="true" outlineLevel="0" collapsed="false">
      <c r="A19" s="26" t="n">
        <v>2009</v>
      </c>
      <c r="B19" s="27" t="s">
        <v>224</v>
      </c>
      <c r="C19" s="61" t="n">
        <v>4859</v>
      </c>
      <c r="D19" s="61" t="n">
        <v>2653</v>
      </c>
      <c r="E19" s="61" t="n">
        <v>2206</v>
      </c>
      <c r="F19" s="62" t="n">
        <v>5.1</v>
      </c>
      <c r="G19" s="62" t="n">
        <v>4.24070863173766</v>
      </c>
      <c r="H19" s="35" t="n">
        <v>9887</v>
      </c>
      <c r="I19" s="35" t="n">
        <v>0</v>
      </c>
      <c r="J19" s="29" t="n">
        <v>0</v>
      </c>
      <c r="K19" s="29" t="n">
        <v>1</v>
      </c>
      <c r="L19" s="45" t="n">
        <v>79.4</v>
      </c>
      <c r="M19" s="45" t="n">
        <v>32.18</v>
      </c>
      <c r="N19" s="45" t="n">
        <v>47.22</v>
      </c>
      <c r="O19" s="29" t="n">
        <v>0</v>
      </c>
      <c r="P19" s="29" t="n">
        <v>250</v>
      </c>
    </row>
    <row r="20" s="33" customFormat="true" ht="12" hidden="false" customHeight="true" outlineLevel="0" collapsed="false">
      <c r="A20" s="34" t="n">
        <v>2008</v>
      </c>
      <c r="B20" s="27" t="s">
        <v>224</v>
      </c>
      <c r="C20" s="35" t="n">
        <v>5194</v>
      </c>
      <c r="D20" s="66" t="n">
        <v>2077</v>
      </c>
      <c r="E20" s="35" t="n">
        <v>3117</v>
      </c>
      <c r="F20" s="36" t="n">
        <v>4.1</v>
      </c>
      <c r="G20" s="36" t="n">
        <v>5</v>
      </c>
      <c r="H20" s="35" t="n">
        <v>5531</v>
      </c>
      <c r="I20" s="35" t="n">
        <v>35</v>
      </c>
      <c r="J20" s="35" t="n">
        <v>0</v>
      </c>
      <c r="K20" s="52" t="n">
        <v>1</v>
      </c>
      <c r="L20" s="64" t="n">
        <v>79.18</v>
      </c>
      <c r="M20" s="64" t="n">
        <v>34.881</v>
      </c>
      <c r="N20" s="64" t="n">
        <v>44.299</v>
      </c>
      <c r="O20" s="35" t="n">
        <v>0</v>
      </c>
      <c r="P20" s="52" t="n">
        <v>25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40" t="n">
        <v>3257</v>
      </c>
      <c r="D21" s="67" t="n">
        <v>1403</v>
      </c>
      <c r="E21" s="40" t="n">
        <v>1854</v>
      </c>
      <c r="F21" s="41" t="n">
        <v>3.3</v>
      </c>
      <c r="G21" s="41" t="n">
        <v>4.3607982893799</v>
      </c>
      <c r="H21" s="40" t="n">
        <v>12698</v>
      </c>
      <c r="I21" s="40" t="n">
        <v>300</v>
      </c>
      <c r="J21" s="40" t="n">
        <v>0</v>
      </c>
      <c r="K21" s="54" t="n">
        <v>1</v>
      </c>
      <c r="L21" s="68" t="n">
        <v>68.96</v>
      </c>
      <c r="M21" s="68" t="n">
        <v>65.25</v>
      </c>
      <c r="N21" s="68" t="n">
        <v>3.71</v>
      </c>
      <c r="O21" s="41"/>
      <c r="P21" s="54" t="n">
        <v>250</v>
      </c>
    </row>
    <row r="22" s="33" customFormat="true" ht="12" hidden="false" customHeight="true" outlineLevel="0" collapsed="false">
      <c r="A22" s="26" t="n">
        <v>2009</v>
      </c>
      <c r="B22" s="27" t="s">
        <v>225</v>
      </c>
      <c r="C22" s="61" t="n">
        <v>7414</v>
      </c>
      <c r="D22" s="61" t="n">
        <v>4991</v>
      </c>
      <c r="E22" s="61" t="n">
        <v>2423</v>
      </c>
      <c r="F22" s="62" t="n">
        <v>5.2</v>
      </c>
      <c r="G22" s="62" t="n">
        <v>2.52446403526347</v>
      </c>
      <c r="H22" s="35" t="n">
        <v>0</v>
      </c>
      <c r="I22" s="35" t="n">
        <v>0</v>
      </c>
      <c r="J22" s="29" t="n">
        <v>0</v>
      </c>
      <c r="K22" s="29" t="n">
        <v>1</v>
      </c>
      <c r="L22" s="45" t="n">
        <v>71.33</v>
      </c>
      <c r="M22" s="45" t="n">
        <v>61.65</v>
      </c>
      <c r="N22" s="45" t="n">
        <v>9.68</v>
      </c>
      <c r="O22" s="29" t="n">
        <v>0</v>
      </c>
      <c r="P22" s="52" t="n">
        <v>10</v>
      </c>
    </row>
    <row r="23" s="33" customFormat="true" ht="12" hidden="false" customHeight="true" outlineLevel="0" collapsed="false">
      <c r="A23" s="34" t="n">
        <v>2008</v>
      </c>
      <c r="B23" s="27" t="s">
        <v>225</v>
      </c>
      <c r="C23" s="35" t="n">
        <v>6664</v>
      </c>
      <c r="D23" s="66" t="n">
        <v>4686</v>
      </c>
      <c r="E23" s="35" t="n">
        <v>1978</v>
      </c>
      <c r="F23" s="36" t="n">
        <v>5</v>
      </c>
      <c r="G23" s="36" t="n">
        <v>4</v>
      </c>
      <c r="H23" s="35" t="n">
        <v>0</v>
      </c>
      <c r="I23" s="35" t="n">
        <v>0</v>
      </c>
      <c r="J23" s="35" t="n">
        <v>0</v>
      </c>
      <c r="K23" s="52" t="n">
        <v>1</v>
      </c>
      <c r="L23" s="64" t="n">
        <v>71.58</v>
      </c>
      <c r="M23" s="64" t="n">
        <v>59.17</v>
      </c>
      <c r="N23" s="64" t="n">
        <v>12.41</v>
      </c>
      <c r="O23" s="35" t="n">
        <v>0</v>
      </c>
      <c r="P23" s="52" t="n">
        <v>10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40" t="n">
        <v>6464</v>
      </c>
      <c r="D24" s="67" t="n">
        <v>4477</v>
      </c>
      <c r="E24" s="40" t="n">
        <v>1987</v>
      </c>
      <c r="F24" s="41" t="n">
        <v>6.1</v>
      </c>
      <c r="G24" s="41" t="n">
        <v>2.70732633459906</v>
      </c>
      <c r="H24" s="40" t="n">
        <v>0</v>
      </c>
      <c r="I24" s="40" t="n">
        <v>0</v>
      </c>
      <c r="J24" s="40" t="n">
        <v>0</v>
      </c>
      <c r="K24" s="54" t="n">
        <v>1</v>
      </c>
      <c r="L24" s="68" t="n">
        <v>70.66</v>
      </c>
      <c r="M24" s="68" t="n">
        <v>62.58</v>
      </c>
      <c r="N24" s="68" t="n">
        <v>8.08</v>
      </c>
      <c r="O24" s="41"/>
      <c r="P24" s="54" t="n">
        <v>10</v>
      </c>
    </row>
    <row r="25" s="33" customFormat="true" ht="12" hidden="false" customHeight="true" outlineLevel="0" collapsed="false">
      <c r="A25" s="26" t="n">
        <v>2009</v>
      </c>
      <c r="B25" s="27" t="s">
        <v>226</v>
      </c>
      <c r="C25" s="61" t="n">
        <v>4151</v>
      </c>
      <c r="D25" s="61" t="n">
        <v>2154</v>
      </c>
      <c r="E25" s="61" t="n">
        <v>1997</v>
      </c>
      <c r="F25" s="62" t="n">
        <v>10.1</v>
      </c>
      <c r="G25" s="62" t="n">
        <v>9.36383472609099</v>
      </c>
      <c r="H25" s="35" t="n">
        <v>0</v>
      </c>
      <c r="I25" s="35" t="n">
        <v>0</v>
      </c>
      <c r="J25" s="29" t="n">
        <v>0</v>
      </c>
      <c r="K25" s="29" t="n">
        <v>1</v>
      </c>
      <c r="L25" s="45" t="n">
        <v>46.85</v>
      </c>
      <c r="M25" s="45" t="n">
        <v>7.74</v>
      </c>
      <c r="N25" s="45" t="n">
        <v>39.11</v>
      </c>
      <c r="O25" s="29" t="n">
        <v>0</v>
      </c>
      <c r="P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26</v>
      </c>
      <c r="C26" s="35" t="n">
        <v>4306</v>
      </c>
      <c r="D26" s="66" t="n">
        <v>2171</v>
      </c>
      <c r="E26" s="35" t="n">
        <v>2135</v>
      </c>
      <c r="F26" s="36" t="n">
        <v>11.4</v>
      </c>
      <c r="G26" s="36" t="n">
        <v>16</v>
      </c>
      <c r="H26" s="35" t="n">
        <v>0</v>
      </c>
      <c r="I26" s="35" t="n">
        <v>0</v>
      </c>
      <c r="J26" s="35" t="n">
        <v>0</v>
      </c>
      <c r="K26" s="52" t="n">
        <v>1</v>
      </c>
      <c r="L26" s="64" t="n">
        <v>49.15</v>
      </c>
      <c r="M26" s="64" t="n">
        <v>7.904</v>
      </c>
      <c r="N26" s="64" t="n">
        <v>41.246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40" t="n">
        <v>4071</v>
      </c>
      <c r="D27" s="67" t="n">
        <v>2149</v>
      </c>
      <c r="E27" s="40" t="n">
        <v>1922</v>
      </c>
      <c r="F27" s="41" t="n">
        <v>9.7</v>
      </c>
      <c r="G27" s="41" t="n">
        <v>8.67538389948813</v>
      </c>
      <c r="H27" s="40" t="n">
        <v>0</v>
      </c>
      <c r="I27" s="40" t="n">
        <v>0</v>
      </c>
      <c r="J27" s="40" t="n">
        <v>0</v>
      </c>
      <c r="K27" s="54" t="n">
        <v>1</v>
      </c>
      <c r="L27" s="68" t="n">
        <v>51.6</v>
      </c>
      <c r="M27" s="68" t="n">
        <v>6.25</v>
      </c>
      <c r="N27" s="68" t="n">
        <v>45.35</v>
      </c>
      <c r="O27" s="41"/>
      <c r="P27" s="54"/>
    </row>
    <row r="28" s="33" customFormat="true" ht="12" hidden="false" customHeight="true" outlineLevel="0" collapsed="false">
      <c r="A28" s="26" t="n">
        <v>2009</v>
      </c>
      <c r="B28" s="27" t="s">
        <v>227</v>
      </c>
      <c r="C28" s="61" t="n">
        <v>6604</v>
      </c>
      <c r="D28" s="61" t="n">
        <v>2568</v>
      </c>
      <c r="E28" s="61" t="n">
        <v>4036</v>
      </c>
      <c r="F28" s="62" t="n">
        <v>5.9</v>
      </c>
      <c r="G28" s="62" t="n">
        <v>9.27274143302181</v>
      </c>
      <c r="H28" s="35" t="n">
        <v>0</v>
      </c>
      <c r="I28" s="35" t="n">
        <v>0</v>
      </c>
      <c r="J28" s="29" t="n">
        <v>29549</v>
      </c>
      <c r="K28" s="29" t="n">
        <v>1</v>
      </c>
      <c r="L28" s="45" t="n">
        <v>80.8</v>
      </c>
      <c r="M28" s="45" t="n">
        <v>5.85</v>
      </c>
      <c r="N28" s="45" t="n">
        <v>74.95</v>
      </c>
      <c r="O28" s="29" t="n">
        <v>0</v>
      </c>
      <c r="P28" s="29" t="n">
        <v>100</v>
      </c>
    </row>
    <row r="29" s="33" customFormat="true" ht="12" hidden="false" customHeight="true" outlineLevel="0" collapsed="false">
      <c r="A29" s="34" t="n">
        <v>2008</v>
      </c>
      <c r="B29" s="27" t="s">
        <v>227</v>
      </c>
      <c r="C29" s="35"/>
      <c r="D29" s="66"/>
      <c r="E29" s="35"/>
      <c r="F29" s="36"/>
      <c r="G29" s="36"/>
      <c r="H29" s="35"/>
      <c r="I29" s="35"/>
      <c r="J29" s="35"/>
      <c r="K29" s="52"/>
      <c r="L29" s="64"/>
      <c r="M29" s="64"/>
      <c r="N29" s="64"/>
      <c r="O29" s="36"/>
      <c r="P29" s="52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40"/>
      <c r="D30" s="67"/>
      <c r="E30" s="40"/>
      <c r="F30" s="41"/>
      <c r="G30" s="41"/>
      <c r="H30" s="40"/>
      <c r="I30" s="40"/>
      <c r="J30" s="40"/>
      <c r="K30" s="54"/>
      <c r="L30" s="68"/>
      <c r="M30" s="68"/>
      <c r="N30" s="68"/>
      <c r="O30" s="41"/>
      <c r="P30" s="69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61" t="n">
        <v>1809</v>
      </c>
      <c r="D31" s="61" t="n">
        <v>822</v>
      </c>
      <c r="E31" s="61" t="n">
        <v>987</v>
      </c>
      <c r="F31" s="29" t="n">
        <v>0</v>
      </c>
      <c r="G31" s="29" t="n">
        <v>0</v>
      </c>
      <c r="H31" s="35" t="n">
        <v>0</v>
      </c>
      <c r="I31" s="35" t="n">
        <v>0</v>
      </c>
      <c r="J31" s="29" t="n">
        <v>669</v>
      </c>
      <c r="K31" s="29" t="n">
        <v>1</v>
      </c>
      <c r="L31" s="45" t="n">
        <v>15.189</v>
      </c>
      <c r="M31" s="45" t="n">
        <v>1.06</v>
      </c>
      <c r="N31" s="45" t="n">
        <v>0.24</v>
      </c>
      <c r="O31" s="29" t="n">
        <v>13.889</v>
      </c>
      <c r="P31" s="29" t="n">
        <v>0</v>
      </c>
    </row>
    <row r="32" s="33" customFormat="true" ht="12" hidden="false" customHeight="true" outlineLevel="0" collapsed="false">
      <c r="A32" s="34" t="n">
        <v>2008</v>
      </c>
      <c r="B32" s="27" t="s">
        <v>228</v>
      </c>
      <c r="C32" s="35" t="n">
        <v>1807</v>
      </c>
      <c r="D32" s="66" t="n">
        <v>860</v>
      </c>
      <c r="E32" s="35" t="n">
        <v>947</v>
      </c>
      <c r="F32" s="35" t="n">
        <v>0</v>
      </c>
      <c r="G32" s="36" t="n">
        <v>7</v>
      </c>
      <c r="H32" s="35" t="n">
        <v>0</v>
      </c>
      <c r="I32" s="35" t="n">
        <v>0</v>
      </c>
      <c r="J32" s="35" t="n">
        <v>761656</v>
      </c>
      <c r="K32" s="52" t="n">
        <v>1</v>
      </c>
      <c r="L32" s="64" t="n">
        <v>13.378</v>
      </c>
      <c r="M32" s="64" t="n">
        <v>0</v>
      </c>
      <c r="N32" s="64" t="n">
        <v>13.378</v>
      </c>
      <c r="O32" s="35" t="n">
        <v>0</v>
      </c>
      <c r="P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40" t="n">
        <v>701</v>
      </c>
      <c r="D33" s="67" t="n">
        <v>701</v>
      </c>
      <c r="E33" s="40" t="n">
        <v>0</v>
      </c>
      <c r="F33" s="40"/>
      <c r="G33" s="41"/>
      <c r="H33" s="40" t="n">
        <v>0</v>
      </c>
      <c r="I33" s="40" t="n">
        <v>0</v>
      </c>
      <c r="J33" s="40" t="n">
        <v>597034</v>
      </c>
      <c r="K33" s="54" t="n">
        <v>1</v>
      </c>
      <c r="L33" s="68" t="n">
        <v>13.32</v>
      </c>
      <c r="M33" s="68"/>
      <c r="N33" s="68" t="n">
        <v>13.32</v>
      </c>
      <c r="O33" s="41"/>
      <c r="P33" s="54"/>
    </row>
    <row r="34" s="33" customFormat="true" ht="12" hidden="false" customHeight="true" outlineLevel="0" collapsed="false">
      <c r="A34" s="26" t="n">
        <v>2009</v>
      </c>
      <c r="B34" s="27" t="s">
        <v>229</v>
      </c>
      <c r="C34" s="61" t="n">
        <v>19023</v>
      </c>
      <c r="D34" s="61" t="n">
        <v>13697</v>
      </c>
      <c r="E34" s="61" t="n">
        <v>5326</v>
      </c>
      <c r="F34" s="62" t="n">
        <v>27.1</v>
      </c>
      <c r="G34" s="62" t="n">
        <v>10.5376797838943</v>
      </c>
      <c r="H34" s="35" t="n">
        <v>0</v>
      </c>
      <c r="I34" s="35" t="n">
        <v>9114</v>
      </c>
      <c r="J34" s="29" t="n">
        <v>344181</v>
      </c>
      <c r="K34" s="29" t="n">
        <v>1</v>
      </c>
      <c r="L34" s="45" t="n">
        <v>81.064</v>
      </c>
      <c r="M34" s="45" t="n">
        <v>77.204</v>
      </c>
      <c r="N34" s="45" t="n">
        <v>3.86</v>
      </c>
      <c r="O34" s="29" t="n">
        <v>0</v>
      </c>
      <c r="P34" s="52" t="n">
        <v>60</v>
      </c>
    </row>
    <row r="35" s="33" customFormat="true" ht="12" hidden="false" customHeight="true" outlineLevel="0" collapsed="false">
      <c r="A35" s="34" t="n">
        <v>2008</v>
      </c>
      <c r="B35" s="27" t="s">
        <v>229</v>
      </c>
      <c r="C35" s="35" t="n">
        <v>25258</v>
      </c>
      <c r="D35" s="66" t="n">
        <v>14147</v>
      </c>
      <c r="E35" s="35" t="n">
        <v>11111</v>
      </c>
      <c r="F35" s="36" t="n">
        <v>17</v>
      </c>
      <c r="G35" s="36" t="n">
        <v>12</v>
      </c>
      <c r="H35" s="35" t="n">
        <v>25914</v>
      </c>
      <c r="I35" s="35" t="n">
        <v>4596</v>
      </c>
      <c r="J35" s="35" t="n">
        <v>315985</v>
      </c>
      <c r="K35" s="52" t="n">
        <v>2</v>
      </c>
      <c r="L35" s="64" t="n">
        <v>77.6375</v>
      </c>
      <c r="M35" s="64" t="n">
        <v>71.2555</v>
      </c>
      <c r="N35" s="64" t="n">
        <v>6.378</v>
      </c>
      <c r="O35" s="36" t="n">
        <v>0.004</v>
      </c>
      <c r="P35" s="52" t="n">
        <v>60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40" t="n">
        <v>16803</v>
      </c>
      <c r="D36" s="67" t="n">
        <v>10278</v>
      </c>
      <c r="E36" s="40" t="n">
        <v>6525</v>
      </c>
      <c r="F36" s="41" t="n">
        <v>5.392</v>
      </c>
      <c r="G36" s="41" t="n">
        <v>3.4231173380035</v>
      </c>
      <c r="H36" s="40" t="n">
        <v>22534</v>
      </c>
      <c r="I36" s="40" t="n">
        <v>0</v>
      </c>
      <c r="J36" s="40" t="n">
        <v>171761</v>
      </c>
      <c r="K36" s="54" t="n">
        <v>1</v>
      </c>
      <c r="L36" s="68" t="n">
        <v>72.048</v>
      </c>
      <c r="M36" s="68" t="n">
        <v>66.636</v>
      </c>
      <c r="N36" s="68" t="n">
        <v>5.407</v>
      </c>
      <c r="O36" s="41" t="n">
        <v>0.005</v>
      </c>
      <c r="P36" s="54" t="n">
        <v>60</v>
      </c>
    </row>
    <row r="37" s="33" customFormat="true" ht="12" hidden="false" customHeight="true" outlineLevel="0" collapsed="false">
      <c r="A37" s="26" t="n">
        <v>2009</v>
      </c>
      <c r="B37" s="27" t="s">
        <v>231</v>
      </c>
      <c r="C37" s="61" t="n">
        <v>5627</v>
      </c>
      <c r="D37" s="61" t="n">
        <v>2551</v>
      </c>
      <c r="E37" s="61" t="n">
        <v>3076</v>
      </c>
      <c r="F37" s="29" t="n">
        <v>0</v>
      </c>
      <c r="G37" s="29" t="n">
        <v>0</v>
      </c>
      <c r="H37" s="35" t="n">
        <v>175076</v>
      </c>
      <c r="I37" s="35" t="n">
        <v>177068</v>
      </c>
      <c r="J37" s="29" t="n">
        <v>27394</v>
      </c>
      <c r="K37" s="29" t="n">
        <v>2</v>
      </c>
      <c r="L37" s="45" t="n">
        <v>85.2965</v>
      </c>
      <c r="M37" s="45" t="n">
        <v>30.949</v>
      </c>
      <c r="N37" s="45" t="n">
        <v>54.3475</v>
      </c>
      <c r="O37" s="29" t="n">
        <v>0</v>
      </c>
      <c r="P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231</v>
      </c>
      <c r="C38" s="35" t="n">
        <v>5450</v>
      </c>
      <c r="D38" s="66" t="n">
        <v>2462</v>
      </c>
      <c r="E38" s="35" t="n">
        <v>2988</v>
      </c>
      <c r="F38" s="36" t="n">
        <v>9.2</v>
      </c>
      <c r="G38" s="36" t="n">
        <v>6</v>
      </c>
      <c r="H38" s="35" t="n">
        <v>126322</v>
      </c>
      <c r="I38" s="35" t="n">
        <v>149348</v>
      </c>
      <c r="J38" s="35" t="n">
        <v>16759</v>
      </c>
      <c r="K38" s="52" t="n">
        <v>1</v>
      </c>
      <c r="L38" s="64" t="n">
        <v>89.535</v>
      </c>
      <c r="M38" s="64" t="n">
        <v>12.573</v>
      </c>
      <c r="N38" s="64" t="n">
        <v>76.962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40" t="n">
        <v>12739.3</v>
      </c>
      <c r="D39" s="67" t="n">
        <v>4384.07</v>
      </c>
      <c r="E39" s="40" t="n">
        <v>8355.23</v>
      </c>
      <c r="F39" s="41" t="n">
        <v>5.66</v>
      </c>
      <c r="G39" s="41" t="n">
        <v>10.7869175902757</v>
      </c>
      <c r="H39" s="40" t="n">
        <v>244003</v>
      </c>
      <c r="I39" s="40" t="n">
        <v>14320</v>
      </c>
      <c r="J39" s="40" t="n">
        <v>17119</v>
      </c>
      <c r="K39" s="54" t="n">
        <v>2</v>
      </c>
      <c r="L39" s="68" t="n">
        <v>80.9299</v>
      </c>
      <c r="M39" s="68" t="n">
        <v>39.0931</v>
      </c>
      <c r="N39" s="68" t="n">
        <v>41.8367</v>
      </c>
      <c r="O39" s="41"/>
      <c r="P39" s="54"/>
    </row>
    <row r="40" s="33" customFormat="true" ht="12" hidden="false" customHeight="true" outlineLevel="0" collapsed="false">
      <c r="A40" s="26" t="n">
        <v>2009</v>
      </c>
      <c r="B40" s="27" t="s">
        <v>232</v>
      </c>
      <c r="C40" s="61" t="n">
        <v>6393</v>
      </c>
      <c r="D40" s="61" t="n">
        <v>2942</v>
      </c>
      <c r="E40" s="61" t="n">
        <v>3451</v>
      </c>
      <c r="F40" s="29" t="n">
        <v>0</v>
      </c>
      <c r="G40" s="29" t="n">
        <v>0</v>
      </c>
      <c r="H40" s="35" t="n">
        <v>51474</v>
      </c>
      <c r="I40" s="35" t="n">
        <v>0</v>
      </c>
      <c r="J40" s="29" t="n">
        <v>0</v>
      </c>
      <c r="K40" s="29" t="n">
        <v>2</v>
      </c>
      <c r="L40" s="45" t="n">
        <v>88.4545</v>
      </c>
      <c r="M40" s="45" t="n">
        <v>87.686</v>
      </c>
      <c r="N40" s="45" t="n">
        <v>0.7685</v>
      </c>
      <c r="O40" s="29" t="n">
        <v>0</v>
      </c>
      <c r="P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232</v>
      </c>
      <c r="C41" s="35" t="n">
        <v>11209</v>
      </c>
      <c r="D41" s="66" t="n">
        <v>8046</v>
      </c>
      <c r="E41" s="35" t="n">
        <v>3163</v>
      </c>
      <c r="F41" s="35" t="n">
        <v>0</v>
      </c>
      <c r="G41" s="36" t="n">
        <v>8</v>
      </c>
      <c r="H41" s="35" t="n">
        <v>51618</v>
      </c>
      <c r="I41" s="35" t="n">
        <v>17373</v>
      </c>
      <c r="J41" s="35" t="n">
        <v>19890</v>
      </c>
      <c r="K41" s="52" t="n">
        <v>1</v>
      </c>
      <c r="L41" s="64" t="n">
        <v>90.704</v>
      </c>
      <c r="M41" s="64" t="n">
        <v>89.498</v>
      </c>
      <c r="N41" s="64" t="n">
        <v>1.206</v>
      </c>
      <c r="O41" s="35" t="n">
        <v>0</v>
      </c>
      <c r="P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40" t="n">
        <v>5889</v>
      </c>
      <c r="D42" s="67" t="n">
        <v>3388</v>
      </c>
      <c r="E42" s="40" t="n">
        <v>2501</v>
      </c>
      <c r="F42" s="40"/>
      <c r="G42" s="41"/>
      <c r="H42" s="40" t="n">
        <v>26366</v>
      </c>
      <c r="I42" s="40" t="n">
        <v>15412</v>
      </c>
      <c r="J42" s="40" t="n">
        <v>0</v>
      </c>
      <c r="K42" s="54" t="n">
        <v>1</v>
      </c>
      <c r="L42" s="68" t="n">
        <v>100</v>
      </c>
      <c r="M42" s="68" t="n">
        <v>95.5</v>
      </c>
      <c r="N42" s="68" t="n">
        <v>4.5</v>
      </c>
      <c r="O42" s="41"/>
      <c r="P42" s="69"/>
    </row>
    <row r="43" s="33" customFormat="true" ht="12" hidden="false" customHeight="true" outlineLevel="0" collapsed="false">
      <c r="A43" s="26" t="n">
        <v>2009</v>
      </c>
      <c r="B43" s="27" t="s">
        <v>234</v>
      </c>
      <c r="C43" s="61" t="n">
        <v>1267</v>
      </c>
      <c r="D43" s="61" t="n">
        <v>842</v>
      </c>
      <c r="E43" s="61" t="n">
        <v>425</v>
      </c>
      <c r="F43" s="62" t="n">
        <v>0.8</v>
      </c>
      <c r="G43" s="62" t="n">
        <v>0.403800475059382</v>
      </c>
      <c r="H43" s="35" t="n">
        <v>0</v>
      </c>
      <c r="I43" s="35" t="n">
        <v>0</v>
      </c>
      <c r="J43" s="29" t="n">
        <v>0</v>
      </c>
      <c r="K43" s="29" t="n">
        <v>1</v>
      </c>
      <c r="L43" s="45" t="n">
        <v>99.344</v>
      </c>
      <c r="M43" s="45" t="n">
        <v>99.334</v>
      </c>
      <c r="N43" s="45" t="n">
        <v>0.01</v>
      </c>
      <c r="O43" s="29" t="n">
        <v>0</v>
      </c>
      <c r="P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234</v>
      </c>
      <c r="C44" s="35" t="n">
        <v>1271</v>
      </c>
      <c r="D44" s="66" t="n">
        <v>842</v>
      </c>
      <c r="E44" s="35" t="n">
        <v>429</v>
      </c>
      <c r="F44" s="36" t="n">
        <v>1.8</v>
      </c>
      <c r="G44" s="36" t="n">
        <v>2</v>
      </c>
      <c r="H44" s="35" t="n">
        <v>36444</v>
      </c>
      <c r="I44" s="35" t="n">
        <v>0</v>
      </c>
      <c r="J44" s="35" t="n">
        <v>0</v>
      </c>
      <c r="K44" s="52" t="n">
        <v>1</v>
      </c>
      <c r="L44" s="64" t="n">
        <v>99.352</v>
      </c>
      <c r="M44" s="64" t="n">
        <v>99.337</v>
      </c>
      <c r="N44" s="64" t="n">
        <v>0.015</v>
      </c>
      <c r="O44" s="35" t="n">
        <v>0</v>
      </c>
      <c r="P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40" t="n">
        <v>1255</v>
      </c>
      <c r="D45" s="67" t="n">
        <v>850</v>
      </c>
      <c r="E45" s="40" t="n">
        <v>405</v>
      </c>
      <c r="F45" s="41" t="n">
        <v>1.4</v>
      </c>
      <c r="G45" s="41" t="n">
        <v>0.667058823529412</v>
      </c>
      <c r="H45" s="40" t="n">
        <v>14165</v>
      </c>
      <c r="I45" s="40" t="n">
        <v>0</v>
      </c>
      <c r="J45" s="40" t="n">
        <v>0</v>
      </c>
      <c r="K45" s="54" t="n">
        <v>1</v>
      </c>
      <c r="L45" s="68" t="n">
        <v>99.371</v>
      </c>
      <c r="M45" s="68" t="n">
        <v>99.343</v>
      </c>
      <c r="N45" s="68"/>
      <c r="O45" s="41"/>
      <c r="P45" s="54"/>
    </row>
    <row r="46" s="33" customFormat="true" ht="12" hidden="false" customHeight="true" outlineLevel="0" collapsed="false">
      <c r="A46" s="26" t="n">
        <v>2009</v>
      </c>
      <c r="B46" s="27" t="s">
        <v>235</v>
      </c>
      <c r="C46" s="61" t="n">
        <v>2685</v>
      </c>
      <c r="D46" s="61" t="n">
        <v>1804</v>
      </c>
      <c r="E46" s="61" t="n">
        <v>881</v>
      </c>
      <c r="F46" s="62" t="n">
        <v>17</v>
      </c>
      <c r="G46" s="62" t="n">
        <v>8.30210643015521</v>
      </c>
      <c r="H46" s="35" t="n">
        <v>0</v>
      </c>
      <c r="I46" s="35" t="n">
        <v>11200</v>
      </c>
      <c r="J46" s="29" t="n">
        <v>0</v>
      </c>
      <c r="K46" s="29" t="n">
        <v>1</v>
      </c>
      <c r="L46" s="45" t="n">
        <v>81.587</v>
      </c>
      <c r="M46" s="45" t="n">
        <v>1.166</v>
      </c>
      <c r="N46" s="45" t="n">
        <v>80.421</v>
      </c>
      <c r="O46" s="29" t="n">
        <v>0</v>
      </c>
      <c r="P46" s="52" t="n">
        <v>15</v>
      </c>
    </row>
    <row r="47" s="33" customFormat="true" ht="12" hidden="false" customHeight="true" outlineLevel="0" collapsed="false">
      <c r="A47" s="34" t="n">
        <v>2008</v>
      </c>
      <c r="B47" s="27" t="s">
        <v>235</v>
      </c>
      <c r="C47" s="35" t="n">
        <v>3751</v>
      </c>
      <c r="D47" s="66" t="n">
        <v>2545</v>
      </c>
      <c r="E47" s="35" t="n">
        <v>1206</v>
      </c>
      <c r="F47" s="36" t="n">
        <v>6.3</v>
      </c>
      <c r="G47" s="36" t="n">
        <v>3</v>
      </c>
      <c r="H47" s="35" t="n">
        <v>0</v>
      </c>
      <c r="I47" s="35" t="n">
        <v>0</v>
      </c>
      <c r="J47" s="35" t="n">
        <v>0</v>
      </c>
      <c r="K47" s="52" t="n">
        <v>1</v>
      </c>
      <c r="L47" s="64" t="n">
        <v>90.902</v>
      </c>
      <c r="M47" s="64" t="n">
        <v>84.675</v>
      </c>
      <c r="N47" s="64" t="n">
        <v>6.227</v>
      </c>
      <c r="O47" s="35" t="n">
        <v>0</v>
      </c>
      <c r="P47" s="52" t="n">
        <v>15</v>
      </c>
    </row>
    <row r="48" s="33" customFormat="true" ht="12" hidden="false" customHeight="true" outlineLevel="0" collapsed="false">
      <c r="A48" s="39" t="n">
        <v>2007</v>
      </c>
      <c r="B48" s="27" t="s">
        <v>235</v>
      </c>
      <c r="C48" s="40" t="n">
        <v>4382</v>
      </c>
      <c r="D48" s="67" t="n">
        <v>2971</v>
      </c>
      <c r="E48" s="40" t="n">
        <v>1411</v>
      </c>
      <c r="F48" s="40" t="n">
        <v>3.48</v>
      </c>
      <c r="G48" s="40" t="n">
        <v>1.65273645237294</v>
      </c>
      <c r="H48" s="40" t="n">
        <v>0</v>
      </c>
      <c r="I48" s="40" t="n">
        <v>2109</v>
      </c>
      <c r="J48" s="40" t="n">
        <v>0</v>
      </c>
      <c r="K48" s="54" t="n">
        <v>1</v>
      </c>
      <c r="L48" s="68" t="n">
        <v>67.735</v>
      </c>
      <c r="M48" s="68" t="n">
        <v>50.246</v>
      </c>
      <c r="N48" s="68" t="n">
        <v>17.307</v>
      </c>
      <c r="O48" s="41"/>
      <c r="P48" s="69" t="n">
        <v>15</v>
      </c>
    </row>
    <row r="49" s="33" customFormat="true" ht="12" hidden="false" customHeight="true" outlineLevel="0" collapsed="false">
      <c r="A49" s="26" t="n">
        <v>2009</v>
      </c>
      <c r="B49" s="27" t="s">
        <v>236</v>
      </c>
      <c r="C49" s="61" t="n">
        <v>4729</v>
      </c>
      <c r="D49" s="61" t="n">
        <v>1552</v>
      </c>
      <c r="E49" s="61" t="n">
        <v>3177</v>
      </c>
      <c r="F49" s="61" t="n">
        <v>3</v>
      </c>
      <c r="G49" s="61" t="n">
        <v>6.14110824742268</v>
      </c>
      <c r="H49" s="61"/>
      <c r="I49" s="61"/>
      <c r="J49" s="61"/>
      <c r="K49" s="29" t="n">
        <v>1</v>
      </c>
      <c r="L49" s="45" t="n">
        <v>79.54</v>
      </c>
      <c r="M49" s="45" t="n">
        <v>1.14</v>
      </c>
      <c r="N49" s="45" t="n">
        <v>64.82</v>
      </c>
      <c r="O49" s="29" t="n">
        <v>13.58</v>
      </c>
      <c r="P49" s="29" t="n">
        <v>1500</v>
      </c>
    </row>
    <row r="50" s="33" customFormat="true" ht="12" hidden="false" customHeight="true" outlineLevel="0" collapsed="false">
      <c r="A50" s="34" t="n">
        <v>2008</v>
      </c>
      <c r="B50" s="27" t="s">
        <v>236</v>
      </c>
      <c r="C50" s="35" t="n">
        <v>4242</v>
      </c>
      <c r="D50" s="66" t="n">
        <v>1385</v>
      </c>
      <c r="E50" s="35" t="n">
        <v>2857</v>
      </c>
      <c r="F50" s="36" t="n">
        <v>3</v>
      </c>
      <c r="G50" s="36" t="n">
        <v>24</v>
      </c>
      <c r="H50" s="35" t="n">
        <v>0</v>
      </c>
      <c r="I50" s="35" t="n">
        <v>0</v>
      </c>
      <c r="J50" s="35" t="n">
        <v>0</v>
      </c>
      <c r="K50" s="52" t="n">
        <v>1</v>
      </c>
      <c r="L50" s="64" t="n">
        <v>72.484</v>
      </c>
      <c r="M50" s="64" t="n">
        <v>1.57</v>
      </c>
      <c r="N50" s="64" t="n">
        <v>61.658</v>
      </c>
      <c r="O50" s="36" t="n">
        <v>9.256</v>
      </c>
      <c r="P50" s="52" t="n">
        <v>1500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40" t="n">
        <v>3983</v>
      </c>
      <c r="D51" s="67" t="n">
        <v>1353</v>
      </c>
      <c r="E51" s="40" t="n">
        <v>2630</v>
      </c>
      <c r="F51" s="41" t="n">
        <v>2.9</v>
      </c>
      <c r="G51" s="41" t="n">
        <v>5.63710273466371</v>
      </c>
      <c r="H51" s="40" t="n">
        <v>0</v>
      </c>
      <c r="I51" s="40" t="n">
        <v>0</v>
      </c>
      <c r="J51" s="40" t="n">
        <v>0</v>
      </c>
      <c r="K51" s="54" t="n">
        <v>1</v>
      </c>
      <c r="L51" s="68" t="n">
        <v>72.49</v>
      </c>
      <c r="M51" s="68" t="n">
        <v>2.81</v>
      </c>
      <c r="N51" s="68" t="n">
        <v>56.766</v>
      </c>
      <c r="O51" s="41" t="n">
        <v>12.914</v>
      </c>
      <c r="P51" s="54" t="n">
        <v>1500</v>
      </c>
    </row>
    <row r="52" s="33" customFormat="true" ht="12" hidden="false" customHeight="true" outlineLevel="0" collapsed="false">
      <c r="A52" s="26" t="n">
        <v>2009</v>
      </c>
      <c r="B52" s="27" t="s">
        <v>237</v>
      </c>
      <c r="C52" s="61" t="n">
        <v>3018</v>
      </c>
      <c r="D52" s="61" t="n">
        <v>2118</v>
      </c>
      <c r="E52" s="61" t="n">
        <v>900</v>
      </c>
      <c r="F52" s="29" t="n">
        <v>0</v>
      </c>
      <c r="G52" s="29" t="n">
        <v>0</v>
      </c>
      <c r="H52" s="35" t="n">
        <v>72</v>
      </c>
      <c r="I52" s="35" t="n">
        <v>10633</v>
      </c>
      <c r="J52" s="29" t="n">
        <v>0</v>
      </c>
      <c r="K52" s="29" t="n">
        <v>1</v>
      </c>
      <c r="L52" s="45" t="n">
        <v>38.15</v>
      </c>
      <c r="M52" s="45" t="n">
        <v>20.47</v>
      </c>
      <c r="N52" s="45" t="n">
        <v>17.68</v>
      </c>
      <c r="O52" s="29" t="n">
        <v>0</v>
      </c>
      <c r="P52" s="52" t="n">
        <v>100</v>
      </c>
    </row>
    <row r="53" s="33" customFormat="true" ht="12" hidden="false" customHeight="true" outlineLevel="0" collapsed="false">
      <c r="A53" s="34" t="n">
        <v>2008</v>
      </c>
      <c r="B53" s="27" t="s">
        <v>237</v>
      </c>
      <c r="C53" s="35" t="n">
        <v>3132</v>
      </c>
      <c r="D53" s="66" t="n">
        <v>2351</v>
      </c>
      <c r="E53" s="35" t="n">
        <v>781</v>
      </c>
      <c r="F53" s="35" t="n">
        <v>0</v>
      </c>
      <c r="G53" s="82" t="n">
        <v>6</v>
      </c>
      <c r="H53" s="35" t="n">
        <v>67</v>
      </c>
      <c r="I53" s="35" t="n">
        <v>27</v>
      </c>
      <c r="J53" s="35" t="n">
        <v>0</v>
      </c>
      <c r="K53" s="52" t="n">
        <v>1</v>
      </c>
      <c r="L53" s="64" t="n">
        <v>39.58</v>
      </c>
      <c r="M53" s="64" t="n">
        <v>25.26</v>
      </c>
      <c r="N53" s="64" t="n">
        <v>14.32</v>
      </c>
      <c r="O53" s="36" t="n">
        <v>0</v>
      </c>
      <c r="P53" s="52" t="n">
        <v>100</v>
      </c>
    </row>
    <row r="54" s="33" customFormat="true" ht="12" hidden="false" customHeight="true" outlineLevel="0" collapsed="false">
      <c r="A54" s="39" t="n">
        <v>2007</v>
      </c>
      <c r="B54" s="27"/>
      <c r="C54" s="40" t="n">
        <v>2759</v>
      </c>
      <c r="D54" s="67" t="n">
        <v>1943</v>
      </c>
      <c r="E54" s="40" t="n">
        <v>816</v>
      </c>
      <c r="F54" s="41"/>
      <c r="G54" s="41"/>
      <c r="H54" s="40" t="n">
        <v>0</v>
      </c>
      <c r="I54" s="40" t="n">
        <v>25</v>
      </c>
      <c r="J54" s="40" t="n">
        <v>0</v>
      </c>
      <c r="K54" s="54" t="n">
        <v>1</v>
      </c>
      <c r="L54" s="68" t="n">
        <v>45.2</v>
      </c>
      <c r="M54" s="68" t="n">
        <v>25.97</v>
      </c>
      <c r="N54" s="68" t="n">
        <v>19.23</v>
      </c>
      <c r="O54" s="41"/>
      <c r="P54" s="69" t="n">
        <v>100</v>
      </c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61" customFormat="false" ht="11.25" hidden="false" customHeight="false" outlineLevel="0" collapsed="false">
      <c r="F61" s="56"/>
      <c r="J61" s="8"/>
      <c r="K61" s="57"/>
      <c r="N61" s="94"/>
      <c r="P61" s="8"/>
    </row>
    <row r="62" customFormat="false" ht="11.25" hidden="false" customHeight="false" outlineLevel="0" collapsed="false">
      <c r="F62" s="56"/>
      <c r="J62" s="8"/>
      <c r="K62" s="57"/>
      <c r="N62" s="94"/>
      <c r="P62" s="8"/>
    </row>
    <row r="63" customFormat="false" ht="11.25" hidden="false" customHeight="false" outlineLevel="0" collapsed="false">
      <c r="F63" s="56"/>
      <c r="J63" s="8"/>
      <c r="K63" s="57"/>
      <c r="N63" s="94"/>
      <c r="P63" s="8"/>
    </row>
    <row r="64" customFormat="false" ht="11.25" hidden="false" customHeight="false" outlineLevel="0" collapsed="false">
      <c r="F64" s="56"/>
      <c r="J64" s="8"/>
      <c r="K64" s="57"/>
      <c r="N64" s="94"/>
      <c r="P64" s="8"/>
    </row>
    <row r="65" customFormat="false" ht="11.25" hidden="false" customHeight="false" outlineLevel="0" collapsed="false">
      <c r="F65" s="56"/>
      <c r="J65" s="8"/>
      <c r="K65" s="57"/>
      <c r="N65" s="94"/>
      <c r="P65" s="8"/>
    </row>
    <row r="66" customFormat="false" ht="11.25" hidden="false" customHeight="false" outlineLevel="0" collapsed="false">
      <c r="F66" s="56"/>
      <c r="J66" s="8"/>
      <c r="K66" s="57"/>
      <c r="N66" s="94"/>
      <c r="P66" s="8"/>
    </row>
    <row r="67" customFormat="false" ht="11.25" hidden="false" customHeight="false" outlineLevel="0" collapsed="false">
      <c r="F67" s="56"/>
      <c r="J67" s="8"/>
      <c r="K67" s="57"/>
      <c r="N67" s="94"/>
      <c r="P67" s="8"/>
    </row>
    <row r="68" customFormat="false" ht="11.25" hidden="false" customHeight="false" outlineLevel="0" collapsed="false">
      <c r="F68" s="56"/>
      <c r="J68" s="8"/>
      <c r="K68" s="57"/>
      <c r="N68" s="94"/>
      <c r="P68" s="8"/>
    </row>
    <row r="69" customFormat="false" ht="11.25" hidden="false" customHeight="false" outlineLevel="0" collapsed="false">
      <c r="F69" s="56"/>
      <c r="J69" s="8"/>
      <c r="K69" s="57"/>
      <c r="N69" s="94"/>
      <c r="P69" s="8"/>
    </row>
    <row r="70" customFormat="false" ht="11.25" hidden="false" customHeight="false" outlineLevel="0" collapsed="false">
      <c r="F70" s="56"/>
      <c r="J70" s="8"/>
      <c r="K70" s="57"/>
      <c r="N70" s="94"/>
      <c r="P70" s="8"/>
    </row>
    <row r="71" customFormat="false" ht="11.25" hidden="false" customHeight="false" outlineLevel="0" collapsed="false">
      <c r="F71" s="56"/>
      <c r="J71" s="8"/>
      <c r="K71" s="57"/>
      <c r="N71" s="94"/>
      <c r="P71" s="8"/>
    </row>
    <row r="72" customFormat="false" ht="11.25" hidden="false" customHeight="false" outlineLevel="0" collapsed="false">
      <c r="F72" s="56"/>
      <c r="J72" s="8"/>
      <c r="K72" s="57"/>
      <c r="N72" s="94"/>
      <c r="P72" s="8"/>
    </row>
    <row r="73" customFormat="false" ht="11.25" hidden="false" customHeight="false" outlineLevel="0" collapsed="false">
      <c r="F73" s="56"/>
      <c r="J73" s="8"/>
      <c r="K73" s="57"/>
      <c r="N73" s="94"/>
      <c r="P73" s="8"/>
    </row>
    <row r="74" customFormat="false" ht="11.25" hidden="false" customHeight="false" outlineLevel="0" collapsed="false">
      <c r="F74" s="56"/>
      <c r="J74" s="8"/>
      <c r="K74" s="57"/>
      <c r="P74" s="8"/>
    </row>
    <row r="75" customFormat="false" ht="11.25" hidden="false" customHeight="false" outlineLevel="0" collapsed="false">
      <c r="F75" s="56"/>
      <c r="J75" s="8"/>
      <c r="K75" s="57"/>
      <c r="P75" s="8"/>
    </row>
    <row r="76" customFormat="false" ht="11.25" hidden="false" customHeight="false" outlineLevel="0" collapsed="false">
      <c r="F76" s="56"/>
      <c r="J76" s="8"/>
      <c r="K76" s="57"/>
      <c r="P76" s="8"/>
    </row>
    <row r="77" customFormat="false" ht="11.25" hidden="false" customHeight="false" outlineLevel="0" collapsed="false">
      <c r="F77" s="56"/>
      <c r="J77" s="8"/>
      <c r="K77" s="57"/>
      <c r="P77" s="8"/>
    </row>
    <row r="78" customFormat="false" ht="11.25" hidden="false" customHeight="false" outlineLevel="0" collapsed="false">
      <c r="F78" s="56"/>
      <c r="J78" s="8"/>
      <c r="K78" s="57"/>
      <c r="P78" s="8"/>
    </row>
    <row r="79" customFormat="false" ht="11.25" hidden="false" customHeight="false" outlineLevel="0" collapsed="false">
      <c r="F79" s="56"/>
      <c r="J79" s="8"/>
      <c r="K79" s="57"/>
      <c r="P79" s="8"/>
    </row>
    <row r="80" customFormat="false" ht="11.25" hidden="false" customHeight="false" outlineLevel="0" collapsed="false">
      <c r="F80" s="56"/>
      <c r="J80" s="8"/>
      <c r="K80" s="57"/>
      <c r="P80" s="8"/>
    </row>
  </sheetData>
  <mergeCells count="23">
    <mergeCell ref="A2:A3"/>
    <mergeCell ref="B2:B3"/>
    <mergeCell ref="C2:C3"/>
    <mergeCell ref="D2:G2"/>
    <mergeCell ref="H2:J2"/>
    <mergeCell ref="K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9.41"/>
    <col collapsed="false" customWidth="true" hidden="false" outlineLevel="0" max="3" min="3" style="7" width="11.28"/>
    <col collapsed="false" customWidth="true" hidden="false" outlineLevel="0" max="4" min="4" style="8" width="10.85"/>
    <col collapsed="false" customWidth="true" hidden="false" outlineLevel="0" max="5" min="5" style="8" width="9.99"/>
    <col collapsed="false" customWidth="true" hidden="false" outlineLevel="0" max="6" min="6" style="8" width="10.56"/>
    <col collapsed="false" customWidth="true" hidden="false" outlineLevel="0" max="7" min="7" style="8" width="11.28"/>
    <col collapsed="false" customWidth="true" hidden="false" outlineLevel="0" max="8" min="8" style="8" width="10.71"/>
    <col collapsed="false" customWidth="true" hidden="false" outlineLevel="0" max="9" min="9" style="8" width="10.85"/>
    <col collapsed="false" customWidth="true" hidden="false" outlineLevel="0" max="10" min="10" style="8" width="12.42"/>
    <col collapsed="false" customWidth="true" hidden="false" outlineLevel="0" max="11" min="11" style="8" width="12.7"/>
    <col collapsed="false" customWidth="true" hidden="false" outlineLevel="0" max="12" min="12" style="8" width="13.41"/>
    <col collapsed="false" customWidth="true" hidden="false" outlineLevel="0" max="13" min="13" style="8" width="11.99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244</v>
      </c>
      <c r="C1" s="49"/>
      <c r="D1" s="51"/>
      <c r="E1" s="51"/>
      <c r="F1" s="51"/>
      <c r="G1" s="51"/>
      <c r="H1" s="51"/>
      <c r="I1" s="51"/>
      <c r="J1" s="13"/>
      <c r="K1" s="13"/>
      <c r="L1" s="13"/>
      <c r="M1" s="15" t="s">
        <v>245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43</v>
      </c>
      <c r="D2" s="18" t="s">
        <v>144</v>
      </c>
      <c r="E2" s="18"/>
      <c r="F2" s="18" t="s">
        <v>145</v>
      </c>
      <c r="G2" s="18"/>
      <c r="H2" s="18"/>
      <c r="I2" s="18"/>
      <c r="J2" s="18" t="s">
        <v>146</v>
      </c>
      <c r="K2" s="18"/>
      <c r="L2" s="18"/>
      <c r="M2" s="18"/>
    </row>
    <row r="3" s="22" customFormat="true" ht="72" hidden="false" customHeight="true" outlineLevel="0" collapsed="false">
      <c r="A3" s="17"/>
      <c r="B3" s="17"/>
      <c r="C3" s="17"/>
      <c r="D3" s="23" t="s">
        <v>147</v>
      </c>
      <c r="E3" s="23" t="s">
        <v>148</v>
      </c>
      <c r="F3" s="23" t="s">
        <v>149</v>
      </c>
      <c r="G3" s="23" t="s">
        <v>150</v>
      </c>
      <c r="H3" s="23" t="s">
        <v>151</v>
      </c>
      <c r="I3" s="23" t="s">
        <v>152</v>
      </c>
      <c r="J3" s="23" t="s">
        <v>103</v>
      </c>
      <c r="K3" s="23" t="s">
        <v>153</v>
      </c>
      <c r="L3" s="23" t="s">
        <v>154</v>
      </c>
      <c r="M3" s="23" t="s">
        <v>155</v>
      </c>
    </row>
    <row r="4" s="33" customFormat="true" ht="12" hidden="false" customHeight="true" outlineLevel="0" collapsed="false">
      <c r="A4" s="26" t="n">
        <v>2009</v>
      </c>
      <c r="B4" s="27" t="s">
        <v>219</v>
      </c>
      <c r="C4" s="61" t="n">
        <v>1026</v>
      </c>
      <c r="D4" s="62" t="n">
        <v>100</v>
      </c>
      <c r="E4" s="29" t="n">
        <v>0</v>
      </c>
      <c r="F4" s="29" t="n">
        <v>0</v>
      </c>
      <c r="G4" s="29" t="n">
        <v>0</v>
      </c>
      <c r="H4" s="62" t="n">
        <v>1.16959064327485</v>
      </c>
      <c r="I4" s="62" t="n">
        <v>98.8304093567251</v>
      </c>
      <c r="J4" s="31" t="n">
        <v>98.8304093567251</v>
      </c>
      <c r="K4" s="62" t="n">
        <v>0.389863547758285</v>
      </c>
      <c r="L4" s="62" t="n">
        <v>0.779727095516569</v>
      </c>
      <c r="M4" s="29" t="n">
        <v>0</v>
      </c>
    </row>
    <row r="5" s="33" customFormat="true" ht="12" hidden="false" customHeight="true" outlineLevel="0" collapsed="false">
      <c r="A5" s="34" t="n">
        <v>2008</v>
      </c>
      <c r="B5" s="27"/>
      <c r="C5" s="66" t="n">
        <v>1038</v>
      </c>
      <c r="D5" s="37" t="n">
        <v>100</v>
      </c>
      <c r="E5" s="35" t="n">
        <v>0</v>
      </c>
      <c r="F5" s="35" t="n">
        <v>0</v>
      </c>
      <c r="G5" s="35" t="n">
        <v>0</v>
      </c>
      <c r="H5" s="37" t="n">
        <v>3.66088631984586</v>
      </c>
      <c r="I5" s="37" t="n">
        <v>96.3391136801541</v>
      </c>
      <c r="J5" s="37" t="n">
        <v>98.2658959537572</v>
      </c>
      <c r="K5" s="37" t="n">
        <v>0.770712909441233</v>
      </c>
      <c r="L5" s="37" t="n">
        <v>0.963391136801541</v>
      </c>
      <c r="M5" s="35" t="n">
        <v>0</v>
      </c>
    </row>
    <row r="6" s="33" customFormat="true" ht="12" hidden="false" customHeight="true" outlineLevel="0" collapsed="false">
      <c r="A6" s="39" t="n">
        <v>2007</v>
      </c>
      <c r="B6" s="27"/>
      <c r="C6" s="67" t="n">
        <v>105</v>
      </c>
      <c r="D6" s="42" t="n">
        <v>100</v>
      </c>
      <c r="E6" s="42"/>
      <c r="F6" s="42"/>
      <c r="G6" s="42"/>
      <c r="H6" s="42"/>
      <c r="I6" s="42" t="n">
        <v>100</v>
      </c>
      <c r="J6" s="42" t="n">
        <v>100</v>
      </c>
      <c r="K6" s="42"/>
      <c r="L6" s="42"/>
      <c r="M6" s="42"/>
    </row>
    <row r="7" s="33" customFormat="true" ht="12" hidden="false" customHeight="true" outlineLevel="0" collapsed="false">
      <c r="A7" s="26" t="n">
        <v>2009</v>
      </c>
      <c r="B7" s="27" t="s">
        <v>220</v>
      </c>
      <c r="C7" s="61" t="n">
        <v>1678</v>
      </c>
      <c r="D7" s="37" t="n">
        <v>99.761620977354</v>
      </c>
      <c r="E7" s="62" t="n">
        <v>0.238379022646007</v>
      </c>
      <c r="F7" s="29" t="n">
        <v>0</v>
      </c>
      <c r="G7" s="29" t="n">
        <v>0</v>
      </c>
      <c r="H7" s="62" t="n">
        <v>0.238379022646007</v>
      </c>
      <c r="I7" s="31" t="n">
        <v>99.761620977354</v>
      </c>
      <c r="J7" s="29" t="n">
        <v>0</v>
      </c>
      <c r="K7" s="31" t="n">
        <v>27.0560190703218</v>
      </c>
      <c r="L7" s="31" t="n">
        <v>70.0238379022646</v>
      </c>
      <c r="M7" s="31" t="n">
        <v>2.92014302741359</v>
      </c>
    </row>
    <row r="8" s="33" customFormat="true" ht="12" hidden="false" customHeight="true" outlineLevel="0" collapsed="false">
      <c r="A8" s="34" t="n">
        <v>2008</v>
      </c>
      <c r="B8" s="27" t="s">
        <v>220</v>
      </c>
      <c r="C8" s="66" t="n">
        <v>2766</v>
      </c>
      <c r="D8" s="37" t="n">
        <v>99.9638467100506</v>
      </c>
      <c r="E8" s="37" t="n">
        <v>0.0361532899493854</v>
      </c>
      <c r="F8" s="35" t="n">
        <v>0</v>
      </c>
      <c r="G8" s="35" t="n">
        <v>0</v>
      </c>
      <c r="H8" s="37" t="n">
        <v>0.0361532899493854</v>
      </c>
      <c r="I8" s="37" t="n">
        <v>99.9638467100506</v>
      </c>
      <c r="J8" s="35" t="n">
        <v>0</v>
      </c>
      <c r="K8" s="37" t="n">
        <v>40.3470715835141</v>
      </c>
      <c r="L8" s="37" t="n">
        <v>59.6529284164859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67" t="n">
        <v>2859</v>
      </c>
      <c r="D9" s="42" t="n">
        <v>100</v>
      </c>
      <c r="E9" s="42" t="n">
        <v>0.0699545295557887</v>
      </c>
      <c r="F9" s="42"/>
      <c r="G9" s="42"/>
      <c r="H9" s="42" t="n">
        <v>0.0699545295557887</v>
      </c>
      <c r="I9" s="42" t="n">
        <v>100</v>
      </c>
      <c r="J9" s="42"/>
      <c r="K9" s="42" t="n">
        <v>40.8534452605806</v>
      </c>
      <c r="L9" s="42" t="n">
        <v>59.2165092689752</v>
      </c>
      <c r="M9" s="42"/>
    </row>
    <row r="10" s="33" customFormat="true" ht="12" hidden="false" customHeight="true" outlineLevel="0" collapsed="false">
      <c r="A10" s="26" t="n">
        <v>2009</v>
      </c>
      <c r="B10" s="27" t="s">
        <v>221</v>
      </c>
      <c r="C10" s="61" t="n">
        <v>1731</v>
      </c>
      <c r="D10" s="62" t="n">
        <v>100</v>
      </c>
      <c r="E10" s="29" t="n">
        <v>0</v>
      </c>
      <c r="F10" s="62" t="n">
        <v>54.1883304448296</v>
      </c>
      <c r="G10" s="62" t="n">
        <v>2.65742345465049</v>
      </c>
      <c r="H10" s="62" t="n">
        <v>43.1542461005199</v>
      </c>
      <c r="I10" s="29" t="n">
        <v>0</v>
      </c>
      <c r="J10" s="31" t="n">
        <v>60.7741190063547</v>
      </c>
      <c r="K10" s="31" t="n">
        <v>23.1080300404391</v>
      </c>
      <c r="L10" s="31" t="n">
        <v>16.1178509532062</v>
      </c>
      <c r="M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221</v>
      </c>
      <c r="C11" s="66" t="n">
        <v>4392</v>
      </c>
      <c r="D11" s="37" t="n">
        <v>100</v>
      </c>
      <c r="E11" s="35" t="n">
        <v>0</v>
      </c>
      <c r="F11" s="37" t="n">
        <v>25.6375227686703</v>
      </c>
      <c r="G11" s="37" t="n">
        <v>60.4280510018215</v>
      </c>
      <c r="H11" s="37" t="n">
        <v>13.9344262295082</v>
      </c>
      <c r="I11" s="35" t="n">
        <v>0</v>
      </c>
      <c r="J11" s="37" t="n">
        <v>89.1621129326047</v>
      </c>
      <c r="K11" s="37" t="n">
        <v>6.19307832422587</v>
      </c>
      <c r="L11" s="37" t="n">
        <v>4.6448087431694</v>
      </c>
      <c r="M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67" t="n">
        <v>2024</v>
      </c>
      <c r="D12" s="42" t="n">
        <v>100</v>
      </c>
      <c r="E12" s="42"/>
      <c r="F12" s="42" t="n">
        <v>52.0750988142293</v>
      </c>
      <c r="G12" s="42" t="n">
        <v>19.3675889328063</v>
      </c>
      <c r="H12" s="42" t="n">
        <v>28.5573122529644</v>
      </c>
      <c r="I12" s="42"/>
      <c r="J12" s="42" t="n">
        <v>78.1620553359684</v>
      </c>
      <c r="K12" s="42" t="n">
        <v>11.7588932806324</v>
      </c>
      <c r="L12" s="42" t="n">
        <v>6.71936758893281</v>
      </c>
      <c r="M12" s="42" t="n">
        <v>3.3596837944664</v>
      </c>
    </row>
    <row r="13" s="33" customFormat="true" ht="12" hidden="false" customHeight="true" outlineLevel="0" collapsed="false">
      <c r="A13" s="26" t="n">
        <v>2009</v>
      </c>
      <c r="B13" s="27" t="s">
        <v>222</v>
      </c>
      <c r="C13" s="61" t="n">
        <v>1262</v>
      </c>
      <c r="D13" s="62" t="n">
        <v>100</v>
      </c>
      <c r="E13" s="29" t="n">
        <v>0</v>
      </c>
      <c r="F13" s="62" t="n">
        <v>48.0190174326466</v>
      </c>
      <c r="G13" s="29" t="n">
        <v>0</v>
      </c>
      <c r="H13" s="62" t="n">
        <v>11.5689381933439</v>
      </c>
      <c r="I13" s="31" t="n">
        <v>40.4120443740095</v>
      </c>
      <c r="J13" s="31" t="n">
        <v>50.6339144215531</v>
      </c>
      <c r="K13" s="31" t="n">
        <v>44.2155309033281</v>
      </c>
      <c r="L13" s="29" t="n">
        <v>0</v>
      </c>
      <c r="M13" s="31" t="n">
        <v>5.15055467511886</v>
      </c>
    </row>
    <row r="14" s="33" customFormat="true" ht="12" hidden="false" customHeight="true" outlineLevel="0" collapsed="false">
      <c r="A14" s="34" t="n">
        <v>2008</v>
      </c>
      <c r="B14" s="27" t="s">
        <v>222</v>
      </c>
      <c r="C14" s="66" t="n">
        <v>1288</v>
      </c>
      <c r="D14" s="37" t="n">
        <v>100</v>
      </c>
      <c r="E14" s="35" t="n">
        <v>0</v>
      </c>
      <c r="F14" s="37" t="n">
        <v>47.6708074534161</v>
      </c>
      <c r="G14" s="35" t="n">
        <v>0</v>
      </c>
      <c r="H14" s="37" t="n">
        <v>10.2484472049689</v>
      </c>
      <c r="I14" s="37" t="n">
        <v>42.0807453416149</v>
      </c>
      <c r="J14" s="37" t="n">
        <v>51.7857142857143</v>
      </c>
      <c r="K14" s="37" t="n">
        <v>42.7018633540373</v>
      </c>
      <c r="L14" s="35" t="n">
        <v>0</v>
      </c>
      <c r="M14" s="37" t="n">
        <v>5.51242236024845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67" t="n">
        <v>1278</v>
      </c>
      <c r="D15" s="42" t="n">
        <v>100</v>
      </c>
      <c r="E15" s="42"/>
      <c r="F15" s="42" t="n">
        <v>45.9311424100157</v>
      </c>
      <c r="G15" s="42"/>
      <c r="H15" s="42" t="n">
        <v>13.302034428795</v>
      </c>
      <c r="I15" s="42" t="n">
        <v>40.7668231611894</v>
      </c>
      <c r="J15" s="42" t="n">
        <v>45.9311424100157</v>
      </c>
      <c r="K15" s="42" t="n">
        <v>48.6697965571205</v>
      </c>
      <c r="L15" s="42" t="n">
        <v>5.39906103286385</v>
      </c>
      <c r="M15" s="42"/>
    </row>
    <row r="16" s="33" customFormat="true" ht="12" hidden="false" customHeight="true" outlineLevel="0" collapsed="false">
      <c r="A16" s="26" t="n">
        <v>2009</v>
      </c>
      <c r="B16" s="27" t="s">
        <v>223</v>
      </c>
      <c r="C16" s="61" t="n">
        <v>2059</v>
      </c>
      <c r="D16" s="62" t="n">
        <v>100</v>
      </c>
      <c r="E16" s="29" t="n">
        <v>0</v>
      </c>
      <c r="F16" s="62" t="n">
        <v>55.8523555123847</v>
      </c>
      <c r="G16" s="62" t="n">
        <v>15.6872268091306</v>
      </c>
      <c r="H16" s="29" t="n">
        <v>0</v>
      </c>
      <c r="I16" s="31" t="n">
        <v>28.4604176784847</v>
      </c>
      <c r="J16" s="31" t="n">
        <v>74.7450218552695</v>
      </c>
      <c r="K16" s="31" t="n">
        <v>14.8615832928606</v>
      </c>
      <c r="L16" s="31" t="n">
        <v>7.28508984944148</v>
      </c>
      <c r="M16" s="31" t="n">
        <v>3.10830500242836</v>
      </c>
    </row>
    <row r="17" s="33" customFormat="true" ht="12" hidden="false" customHeight="true" outlineLevel="0" collapsed="false">
      <c r="A17" s="34" t="n">
        <v>2008</v>
      </c>
      <c r="B17" s="27" t="s">
        <v>223</v>
      </c>
      <c r="C17" s="66" t="n">
        <v>3395</v>
      </c>
      <c r="D17" s="37" t="n">
        <v>87.8350515463918</v>
      </c>
      <c r="E17" s="37" t="n">
        <v>12.1649484536082</v>
      </c>
      <c r="F17" s="37" t="n">
        <v>35.6701030927835</v>
      </c>
      <c r="G17" s="37" t="n">
        <v>5.6259204712813</v>
      </c>
      <c r="H17" s="35" t="n">
        <v>0</v>
      </c>
      <c r="I17" s="37" t="n">
        <v>58.7039764359352</v>
      </c>
      <c r="J17" s="37" t="n">
        <v>48.3652430044183</v>
      </c>
      <c r="K17" s="37" t="n">
        <v>30.8689248895434</v>
      </c>
      <c r="L17" s="37" t="n">
        <v>13.3136966126657</v>
      </c>
      <c r="M17" s="37" t="n">
        <v>7.45213549337261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67" t="n">
        <v>4506</v>
      </c>
      <c r="D18" s="42" t="n">
        <v>67.0503772747448</v>
      </c>
      <c r="E18" s="42" t="n">
        <v>32.9292055037728</v>
      </c>
      <c r="F18" s="42" t="n">
        <v>18.4367509986684</v>
      </c>
      <c r="G18" s="42" t="n">
        <v>3.87927208166889</v>
      </c>
      <c r="H18" s="42"/>
      <c r="I18" s="42" t="n">
        <v>77.6635596981802</v>
      </c>
      <c r="J18" s="42" t="n">
        <v>38.3386595650244</v>
      </c>
      <c r="K18" s="42" t="n">
        <v>46.4611628939192</v>
      </c>
      <c r="L18" s="42" t="n">
        <v>15.1797603195739</v>
      </c>
      <c r="M18" s="42"/>
    </row>
    <row r="19" s="33" customFormat="true" ht="12" hidden="false" customHeight="true" outlineLevel="0" collapsed="false">
      <c r="A19" s="26" t="n">
        <v>2009</v>
      </c>
      <c r="B19" s="27" t="s">
        <v>224</v>
      </c>
      <c r="C19" s="61" t="n">
        <v>2653</v>
      </c>
      <c r="D19" s="62" t="n">
        <v>100</v>
      </c>
      <c r="E19" s="29" t="n">
        <v>0</v>
      </c>
      <c r="F19" s="62" t="n">
        <v>28.6091217489634</v>
      </c>
      <c r="G19" s="62" t="n">
        <v>55.7105163965322</v>
      </c>
      <c r="H19" s="62" t="n">
        <v>15.6803618545043</v>
      </c>
      <c r="I19" s="29" t="n">
        <v>0</v>
      </c>
      <c r="J19" s="31" t="n">
        <v>54.3158688277422</v>
      </c>
      <c r="K19" s="31" t="n">
        <v>27.8552581982661</v>
      </c>
      <c r="L19" s="31" t="n">
        <v>16.2457595175273</v>
      </c>
      <c r="M19" s="31" t="n">
        <v>1.58311345646438</v>
      </c>
    </row>
    <row r="20" s="33" customFormat="true" ht="12" hidden="false" customHeight="true" outlineLevel="0" collapsed="false">
      <c r="A20" s="34" t="n">
        <v>2008</v>
      </c>
      <c r="B20" s="27" t="s">
        <v>224</v>
      </c>
      <c r="C20" s="66" t="n">
        <v>2077</v>
      </c>
      <c r="D20" s="37" t="n">
        <v>50.0240731824747</v>
      </c>
      <c r="E20" s="37" t="n">
        <v>49.9759268175253</v>
      </c>
      <c r="F20" s="37" t="n">
        <v>34.8098218584497</v>
      </c>
      <c r="G20" s="37" t="n">
        <v>45.5464612421762</v>
      </c>
      <c r="H20" s="37" t="n">
        <v>19.6437168993741</v>
      </c>
      <c r="I20" s="35" t="n">
        <v>0</v>
      </c>
      <c r="J20" s="37" t="n">
        <v>60.1829561868079</v>
      </c>
      <c r="K20" s="37" t="n">
        <v>24.6027924891671</v>
      </c>
      <c r="L20" s="37" t="n">
        <v>15.214251324025</v>
      </c>
      <c r="M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67" t="n">
        <v>1403</v>
      </c>
      <c r="D21" s="42" t="n">
        <v>71.7747683535282</v>
      </c>
      <c r="E21" s="42" t="n">
        <v>28.2252316464718</v>
      </c>
      <c r="F21" s="42" t="n">
        <v>28.2252316464718</v>
      </c>
      <c r="G21" s="42" t="n">
        <v>42.6229508196721</v>
      </c>
      <c r="H21" s="42" t="n">
        <v>29.151817533856</v>
      </c>
      <c r="I21" s="42"/>
      <c r="J21" s="42" t="n">
        <v>34.64005702067</v>
      </c>
      <c r="K21" s="42" t="n">
        <v>44.3335709194583</v>
      </c>
      <c r="L21" s="42" t="n">
        <v>21.0263720598717</v>
      </c>
      <c r="M21" s="42"/>
    </row>
    <row r="22" s="33" customFormat="true" ht="12" hidden="false" customHeight="true" outlineLevel="0" collapsed="false">
      <c r="A22" s="26" t="n">
        <v>2009</v>
      </c>
      <c r="B22" s="27" t="s">
        <v>225</v>
      </c>
      <c r="C22" s="61" t="n">
        <v>4991</v>
      </c>
      <c r="D22" s="62" t="n">
        <v>92.9272690843518</v>
      </c>
      <c r="E22" s="62" t="n">
        <v>7.07273091564817</v>
      </c>
      <c r="F22" s="62" t="n">
        <v>12.0416750150271</v>
      </c>
      <c r="G22" s="62" t="n">
        <v>19.7154878781807</v>
      </c>
      <c r="H22" s="62" t="n">
        <v>5.18934081346424</v>
      </c>
      <c r="I22" s="31" t="n">
        <v>63.053496293328</v>
      </c>
      <c r="J22" s="31" t="n">
        <v>33.0394710478862</v>
      </c>
      <c r="K22" s="31" t="n">
        <v>66.9605289521138</v>
      </c>
      <c r="L22" s="29" t="n">
        <v>0</v>
      </c>
      <c r="M22" s="29" t="n">
        <v>0</v>
      </c>
    </row>
    <row r="23" s="33" customFormat="true" ht="12" hidden="false" customHeight="true" outlineLevel="0" collapsed="false">
      <c r="A23" s="34" t="n">
        <v>2008</v>
      </c>
      <c r="B23" s="27" t="s">
        <v>225</v>
      </c>
      <c r="C23" s="66" t="n">
        <v>4686</v>
      </c>
      <c r="D23" s="37" t="n">
        <v>92.9577464788732</v>
      </c>
      <c r="E23" s="37" t="n">
        <v>7.04225352112676</v>
      </c>
      <c r="F23" s="37" t="n">
        <v>13.4443021766965</v>
      </c>
      <c r="G23" s="37" t="n">
        <v>15.1088348271447</v>
      </c>
      <c r="H23" s="37" t="n">
        <v>5.0362782757149</v>
      </c>
      <c r="I23" s="37" t="n">
        <v>66.4105847204439</v>
      </c>
      <c r="J23" s="37" t="n">
        <v>29.8335467349552</v>
      </c>
      <c r="K23" s="37" t="n">
        <v>70.1664532650448</v>
      </c>
      <c r="L23" s="35" t="n">
        <v>0</v>
      </c>
      <c r="M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67" t="n">
        <v>4477</v>
      </c>
      <c r="D24" s="42" t="n">
        <v>92.2492740674559</v>
      </c>
      <c r="E24" s="42" t="n">
        <v>7.75072593254411</v>
      </c>
      <c r="F24" s="42" t="n">
        <v>13.5358498994863</v>
      </c>
      <c r="G24" s="42" t="n">
        <v>11.3022113022113</v>
      </c>
      <c r="H24" s="42" t="n">
        <v>5.65110565110565</v>
      </c>
      <c r="I24" s="42" t="n">
        <v>69.5108331471968</v>
      </c>
      <c r="J24" s="42" t="n">
        <v>26.1782443600625</v>
      </c>
      <c r="K24" s="42" t="n">
        <v>73.8217556399375</v>
      </c>
      <c r="L24" s="42"/>
      <c r="M24" s="42"/>
    </row>
    <row r="25" s="33" customFormat="true" ht="12" hidden="false" customHeight="true" outlineLevel="0" collapsed="false">
      <c r="A25" s="26" t="n">
        <v>2009</v>
      </c>
      <c r="B25" s="27" t="s">
        <v>226</v>
      </c>
      <c r="C25" s="61" t="n">
        <v>2154</v>
      </c>
      <c r="D25" s="62" t="n">
        <v>79.5264623955432</v>
      </c>
      <c r="E25" s="62" t="n">
        <v>20.4735376044568</v>
      </c>
      <c r="F25" s="62" t="n">
        <v>14.6703806870938</v>
      </c>
      <c r="G25" s="62" t="n">
        <v>57.3351903435469</v>
      </c>
      <c r="H25" s="62" t="n">
        <v>1.53203342618384</v>
      </c>
      <c r="I25" s="31" t="n">
        <v>26.4623955431755</v>
      </c>
      <c r="J25" s="31" t="n">
        <v>79.7585886722377</v>
      </c>
      <c r="K25" s="31" t="n">
        <v>11.188486536676</v>
      </c>
      <c r="L25" s="31" t="n">
        <v>9.05292479108635</v>
      </c>
      <c r="M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26</v>
      </c>
      <c r="C26" s="66" t="n">
        <v>2171</v>
      </c>
      <c r="D26" s="37" t="n">
        <v>79.9631506218333</v>
      </c>
      <c r="E26" s="37" t="n">
        <v>20.0368493781667</v>
      </c>
      <c r="F26" s="37" t="n">
        <v>14.2791340396131</v>
      </c>
      <c r="G26" s="37" t="n">
        <v>57.7614002763703</v>
      </c>
      <c r="H26" s="37" t="n">
        <v>1.70428374021188</v>
      </c>
      <c r="I26" s="37" t="n">
        <v>26.2551819438047</v>
      </c>
      <c r="J26" s="37" t="n">
        <v>79.7789037309996</v>
      </c>
      <c r="K26" s="37" t="n">
        <v>11.1008751727315</v>
      </c>
      <c r="L26" s="37" t="n">
        <v>9.120221096269</v>
      </c>
      <c r="M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67" t="n">
        <v>2149</v>
      </c>
      <c r="D27" s="42" t="n">
        <v>80.4560260586319</v>
      </c>
      <c r="E27" s="42" t="n">
        <v>19.5439739413681</v>
      </c>
      <c r="F27" s="42" t="n">
        <v>13.7273150302466</v>
      </c>
      <c r="G27" s="42" t="n">
        <v>58.4457887389483</v>
      </c>
      <c r="H27" s="42" t="n">
        <v>1.30293159609121</v>
      </c>
      <c r="I27" s="42" t="n">
        <v>26.5239646347138</v>
      </c>
      <c r="J27" s="42" t="n">
        <v>79.8976268031643</v>
      </c>
      <c r="K27" s="42" t="n">
        <v>11.2145183806422</v>
      </c>
      <c r="L27" s="42" t="n">
        <v>8.88785481619358</v>
      </c>
      <c r="M27" s="42"/>
    </row>
    <row r="28" s="33" customFormat="true" ht="12" hidden="false" customHeight="true" outlineLevel="0" collapsed="false">
      <c r="A28" s="26" t="n">
        <v>2009</v>
      </c>
      <c r="B28" s="27" t="s">
        <v>227</v>
      </c>
      <c r="C28" s="61" t="n">
        <v>2568</v>
      </c>
      <c r="D28" s="62" t="n">
        <v>99.6105919003115</v>
      </c>
      <c r="E28" s="62" t="n">
        <v>0.389408099688474</v>
      </c>
      <c r="F28" s="62" t="n">
        <v>53.5436137071651</v>
      </c>
      <c r="G28" s="62" t="n">
        <v>41.8613707165109</v>
      </c>
      <c r="H28" s="62" t="n">
        <v>4.59501557632399</v>
      </c>
      <c r="I28" s="29" t="n">
        <v>0</v>
      </c>
      <c r="J28" s="31" t="n">
        <v>96.183800623053</v>
      </c>
      <c r="K28" s="62" t="n">
        <v>1.55763239875389</v>
      </c>
      <c r="L28" s="62" t="n">
        <v>0.311526479750779</v>
      </c>
      <c r="M28" s="31" t="n">
        <v>1.94704049844237</v>
      </c>
    </row>
    <row r="29" s="33" customFormat="true" ht="12" hidden="false" customHeight="true" outlineLevel="0" collapsed="false">
      <c r="A29" s="34" t="n">
        <v>2008</v>
      </c>
      <c r="B29" s="27" t="s">
        <v>227</v>
      </c>
      <c r="C29" s="66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67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61" t="n">
        <v>822</v>
      </c>
      <c r="D31" s="62" t="n">
        <v>40.9975669099757</v>
      </c>
      <c r="E31" s="62" t="n">
        <v>59.0024330900243</v>
      </c>
      <c r="F31" s="62" t="n">
        <v>42.7007299270073</v>
      </c>
      <c r="G31" s="62" t="n">
        <v>14.8418491484185</v>
      </c>
      <c r="H31" s="29" t="n">
        <v>0</v>
      </c>
      <c r="I31" s="31" t="n">
        <v>42.4574209245742</v>
      </c>
      <c r="J31" s="31" t="n">
        <v>38.6861313868613</v>
      </c>
      <c r="K31" s="31" t="n">
        <v>34.9148418491484</v>
      </c>
      <c r="L31" s="31" t="n">
        <v>26.3990267639903</v>
      </c>
      <c r="M31" s="29" t="n">
        <v>0</v>
      </c>
    </row>
    <row r="32" s="33" customFormat="true" ht="12" hidden="false" customHeight="true" outlineLevel="0" collapsed="false">
      <c r="A32" s="34" t="n">
        <v>2008</v>
      </c>
      <c r="B32" s="27" t="s">
        <v>228</v>
      </c>
      <c r="C32" s="66" t="n">
        <v>860</v>
      </c>
      <c r="D32" s="37" t="n">
        <v>39.0697674418605</v>
      </c>
      <c r="E32" s="37" t="n">
        <v>60.9302325581395</v>
      </c>
      <c r="F32" s="37" t="n">
        <v>40.8139534883721</v>
      </c>
      <c r="G32" s="37" t="n">
        <v>18.2558139534884</v>
      </c>
      <c r="H32" s="35" t="n">
        <v>0</v>
      </c>
      <c r="I32" s="37" t="n">
        <v>40.9302325581395</v>
      </c>
      <c r="J32" s="37" t="n">
        <v>39.5348837209302</v>
      </c>
      <c r="K32" s="37" t="n">
        <v>36.046511627907</v>
      </c>
      <c r="L32" s="37" t="n">
        <v>24.4186046511628</v>
      </c>
      <c r="M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67" t="n">
        <v>701</v>
      </c>
      <c r="D33" s="42" t="n">
        <v>36.8045649072753</v>
      </c>
      <c r="E33" s="42" t="n">
        <v>58.9158345221113</v>
      </c>
      <c r="F33" s="42" t="n">
        <v>53.7803138373752</v>
      </c>
      <c r="G33" s="42" t="n">
        <v>2.99572039942939</v>
      </c>
      <c r="H33" s="42"/>
      <c r="I33" s="42" t="n">
        <v>38.944365192582</v>
      </c>
      <c r="J33" s="42" t="n">
        <v>40.6562054208274</v>
      </c>
      <c r="K33" s="42" t="n">
        <v>35.3780313837375</v>
      </c>
      <c r="L33" s="42" t="n">
        <v>23.9657631954351</v>
      </c>
      <c r="M33" s="42"/>
    </row>
    <row r="34" s="33" customFormat="true" ht="12" hidden="false" customHeight="true" outlineLevel="0" collapsed="false">
      <c r="A34" s="26" t="n">
        <v>2009</v>
      </c>
      <c r="B34" s="27" t="s">
        <v>229</v>
      </c>
      <c r="C34" s="61" t="n">
        <v>13697</v>
      </c>
      <c r="D34" s="62" t="n">
        <v>53.2598379207126</v>
      </c>
      <c r="E34" s="62" t="n">
        <v>46.7401620792874</v>
      </c>
      <c r="F34" s="62" t="n">
        <v>22.3990654887932</v>
      </c>
      <c r="G34" s="62" t="n">
        <v>18.6902241366723</v>
      </c>
      <c r="H34" s="62" t="n">
        <v>17.0913338687304</v>
      </c>
      <c r="I34" s="31" t="n">
        <v>41.8193765058042</v>
      </c>
      <c r="J34" s="31" t="n">
        <v>84.6900781192962</v>
      </c>
      <c r="K34" s="31" t="n">
        <v>9.49112944440388</v>
      </c>
      <c r="L34" s="31" t="n">
        <v>5.81879243629992</v>
      </c>
      <c r="M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229</v>
      </c>
      <c r="C35" s="66" t="n">
        <v>14147</v>
      </c>
      <c r="D35" s="37" t="n">
        <v>62.4514031243373</v>
      </c>
      <c r="E35" s="37" t="n">
        <v>37.5485968756627</v>
      </c>
      <c r="F35" s="37" t="n">
        <v>25.8853467166184</v>
      </c>
      <c r="G35" s="37" t="n">
        <v>40.2134728210928</v>
      </c>
      <c r="H35" s="37" t="n">
        <v>20.0537216370962</v>
      </c>
      <c r="I35" s="37" t="n">
        <v>13.8474588251926</v>
      </c>
      <c r="J35" s="37" t="n">
        <v>82.1587615748922</v>
      </c>
      <c r="K35" s="37" t="n">
        <v>10.8362196932212</v>
      </c>
      <c r="L35" s="37" t="n">
        <v>7.00501873188662</v>
      </c>
      <c r="M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67" t="n">
        <v>10278</v>
      </c>
      <c r="D36" s="42" t="n">
        <v>58.347927612376</v>
      </c>
      <c r="E36" s="42" t="n">
        <v>41.6520723876241</v>
      </c>
      <c r="F36" s="42" t="n">
        <v>36.8651488616462</v>
      </c>
      <c r="G36" s="42" t="n">
        <v>31.2804047480055</v>
      </c>
      <c r="H36" s="42" t="n">
        <v>14.0591554777194</v>
      </c>
      <c r="I36" s="42" t="n">
        <v>17.7952909126289</v>
      </c>
      <c r="J36" s="42" t="n">
        <v>83.800350262697</v>
      </c>
      <c r="K36" s="42" t="n">
        <v>9.81708503599922</v>
      </c>
      <c r="L36" s="42" t="n">
        <v>6.38256470130376</v>
      </c>
      <c r="M36" s="42"/>
    </row>
    <row r="37" s="33" customFormat="true" ht="12" hidden="false" customHeight="true" outlineLevel="0" collapsed="false">
      <c r="A37" s="26" t="n">
        <v>2009</v>
      </c>
      <c r="B37" s="27" t="s">
        <v>231</v>
      </c>
      <c r="C37" s="61" t="n">
        <v>2551</v>
      </c>
      <c r="D37" s="62" t="n">
        <v>95.0607604860839</v>
      </c>
      <c r="E37" s="62" t="n">
        <v>4.93923951391611</v>
      </c>
      <c r="F37" s="62" t="n">
        <v>30.3802430419443</v>
      </c>
      <c r="G37" s="62" t="n">
        <v>35.2802822422579</v>
      </c>
      <c r="H37" s="62" t="n">
        <v>3.01842414739318</v>
      </c>
      <c r="I37" s="31" t="n">
        <v>31.3210505684045</v>
      </c>
      <c r="J37" s="31" t="n">
        <v>76.9894159153273</v>
      </c>
      <c r="K37" s="31" t="n">
        <v>9.72167777342219</v>
      </c>
      <c r="L37" s="31" t="n">
        <v>13.171305370443</v>
      </c>
      <c r="M37" s="29" t="n">
        <v>0.117600940807526</v>
      </c>
    </row>
    <row r="38" s="33" customFormat="true" ht="12" hidden="false" customHeight="true" outlineLevel="0" collapsed="false">
      <c r="A38" s="34" t="n">
        <v>2008</v>
      </c>
      <c r="B38" s="27" t="s">
        <v>231</v>
      </c>
      <c r="C38" s="66" t="n">
        <v>2462</v>
      </c>
      <c r="D38" s="37" t="n">
        <v>94.5166531275386</v>
      </c>
      <c r="E38" s="37" t="n">
        <v>5.48334687246141</v>
      </c>
      <c r="F38" s="37" t="n">
        <v>30.9910641754671</v>
      </c>
      <c r="G38" s="37" t="n">
        <v>7.31112916328189</v>
      </c>
      <c r="H38" s="37" t="n">
        <v>3.65556458164094</v>
      </c>
      <c r="I38" s="37" t="n">
        <v>58.0422420796101</v>
      </c>
      <c r="J38" s="37" t="n">
        <v>74.5329000812348</v>
      </c>
      <c r="K38" s="37" t="n">
        <v>10.4792851340374</v>
      </c>
      <c r="L38" s="37" t="n">
        <v>14.9878147847279</v>
      </c>
      <c r="M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67" t="n">
        <v>4384.07</v>
      </c>
      <c r="D39" s="42" t="n">
        <v>97.2628174276414</v>
      </c>
      <c r="E39" s="42" t="n">
        <v>2.73718257235856</v>
      </c>
      <c r="F39" s="42" t="n">
        <v>16.8959437235263</v>
      </c>
      <c r="G39" s="42" t="n">
        <v>6.84295643089641</v>
      </c>
      <c r="H39" s="42" t="n">
        <v>1.97419293031361</v>
      </c>
      <c r="I39" s="42" t="n">
        <v>71.5497243429051</v>
      </c>
      <c r="J39" s="42" t="n">
        <v>86.5786814535352</v>
      </c>
      <c r="K39" s="42" t="n">
        <v>4.50540251410219</v>
      </c>
      <c r="L39" s="42" t="n">
        <v>7.63651127833269</v>
      </c>
      <c r="M39" s="42" t="n">
        <v>1.27940475402993</v>
      </c>
    </row>
    <row r="40" s="33" customFormat="true" ht="12" hidden="false" customHeight="true" outlineLevel="0" collapsed="false">
      <c r="A40" s="26" t="n">
        <v>2009</v>
      </c>
      <c r="B40" s="27" t="s">
        <v>232</v>
      </c>
      <c r="C40" s="61" t="n">
        <v>2942</v>
      </c>
      <c r="D40" s="62" t="n">
        <v>99.8980285520054</v>
      </c>
      <c r="E40" s="62" t="n">
        <v>0.101971447994562</v>
      </c>
      <c r="F40" s="62" t="n">
        <v>66.0095173351462</v>
      </c>
      <c r="G40" s="62" t="n">
        <v>13.1543167912984</v>
      </c>
      <c r="H40" s="62" t="n">
        <v>20.8361658735554</v>
      </c>
      <c r="I40" s="29" t="n">
        <v>0</v>
      </c>
      <c r="J40" s="31" t="n">
        <v>86.743711760707</v>
      </c>
      <c r="K40" s="31" t="n">
        <v>6.6281441196465</v>
      </c>
      <c r="L40" s="31" t="n">
        <v>6.6281441196465</v>
      </c>
      <c r="M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232</v>
      </c>
      <c r="C41" s="66" t="n">
        <v>8046</v>
      </c>
      <c r="D41" s="37" t="n">
        <v>99.9627143922446</v>
      </c>
      <c r="E41" s="37" t="n">
        <v>0.0372856077554064</v>
      </c>
      <c r="F41" s="37" t="n">
        <v>37.7827491921452</v>
      </c>
      <c r="G41" s="37" t="n">
        <v>10.365398956003</v>
      </c>
      <c r="H41" s="37" t="n">
        <v>9.76882923191648</v>
      </c>
      <c r="I41" s="37" t="n">
        <v>42.0830226199354</v>
      </c>
      <c r="J41" s="37" t="n">
        <v>94.432015908526</v>
      </c>
      <c r="K41" s="37" t="n">
        <v>2.73427790206314</v>
      </c>
      <c r="L41" s="37" t="n">
        <v>2.83370618941089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67" t="n">
        <v>3388</v>
      </c>
      <c r="D42" s="42" t="n">
        <v>83.2939787485242</v>
      </c>
      <c r="E42" s="42" t="n">
        <v>14.9350649350649</v>
      </c>
      <c r="F42" s="42" t="n">
        <v>82.9988193624557</v>
      </c>
      <c r="G42" s="42" t="n">
        <v>4.22077922077922</v>
      </c>
      <c r="H42" s="42" t="n">
        <v>12.7804014167651</v>
      </c>
      <c r="I42" s="42"/>
      <c r="J42" s="42" t="n">
        <v>92.9752066115702</v>
      </c>
      <c r="K42" s="42" t="n">
        <v>25.1475796930342</v>
      </c>
      <c r="L42" s="42" t="n">
        <v>29.6930342384888</v>
      </c>
      <c r="M42" s="42"/>
    </row>
    <row r="43" s="33" customFormat="true" ht="12" hidden="false" customHeight="true" outlineLevel="0" collapsed="false">
      <c r="A43" s="26" t="n">
        <v>2009</v>
      </c>
      <c r="B43" s="27" t="s">
        <v>234</v>
      </c>
      <c r="C43" s="61" t="n">
        <v>842</v>
      </c>
      <c r="D43" s="62" t="n">
        <v>100</v>
      </c>
      <c r="E43" s="29" t="n">
        <v>0</v>
      </c>
      <c r="F43" s="62" t="n">
        <v>50</v>
      </c>
      <c r="G43" s="62" t="n">
        <v>32.1852731591449</v>
      </c>
      <c r="H43" s="29" t="n">
        <v>0</v>
      </c>
      <c r="I43" s="31" t="n">
        <v>17.8147268408551</v>
      </c>
      <c r="J43" s="31" t="n">
        <v>82.1852731591449</v>
      </c>
      <c r="K43" s="29" t="n">
        <v>0</v>
      </c>
      <c r="L43" s="31" t="n">
        <v>17.8147268408551</v>
      </c>
      <c r="M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234</v>
      </c>
      <c r="C44" s="66" t="n">
        <v>842</v>
      </c>
      <c r="D44" s="37" t="n">
        <v>100</v>
      </c>
      <c r="E44" s="35" t="n">
        <v>0</v>
      </c>
      <c r="F44" s="37" t="n">
        <v>47.9809976247031</v>
      </c>
      <c r="G44" s="37" t="n">
        <v>34.2042755344418</v>
      </c>
      <c r="H44" s="35" t="n">
        <v>0</v>
      </c>
      <c r="I44" s="37" t="n">
        <v>17.8147268408551</v>
      </c>
      <c r="J44" s="37" t="n">
        <v>82.1852731591449</v>
      </c>
      <c r="K44" s="35" t="n">
        <v>0</v>
      </c>
      <c r="L44" s="37" t="n">
        <v>17.8147268408551</v>
      </c>
      <c r="M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67" t="n">
        <v>850</v>
      </c>
      <c r="D45" s="42" t="n">
        <v>100</v>
      </c>
      <c r="E45" s="42"/>
      <c r="F45" s="42" t="n">
        <v>53.1764705882353</v>
      </c>
      <c r="G45" s="42" t="n">
        <v>29.1764705882353</v>
      </c>
      <c r="H45" s="42"/>
      <c r="I45" s="42" t="n">
        <v>17.6470588235294</v>
      </c>
      <c r="J45" s="42" t="n">
        <v>82.3529411764706</v>
      </c>
      <c r="K45" s="42"/>
      <c r="L45" s="42" t="n">
        <v>17.6470588235294</v>
      </c>
      <c r="M45" s="42"/>
    </row>
    <row r="46" s="33" customFormat="true" ht="12" hidden="false" customHeight="true" outlineLevel="0" collapsed="false">
      <c r="A46" s="26" t="n">
        <v>2009</v>
      </c>
      <c r="B46" s="27" t="s">
        <v>235</v>
      </c>
      <c r="C46" s="61" t="n">
        <v>1804</v>
      </c>
      <c r="D46" s="62" t="n">
        <v>100</v>
      </c>
      <c r="E46" s="29" t="n">
        <v>0</v>
      </c>
      <c r="F46" s="62" t="n">
        <v>74.1685144124169</v>
      </c>
      <c r="G46" s="62" t="n">
        <v>13.8580931263858</v>
      </c>
      <c r="H46" s="29" t="n">
        <v>0</v>
      </c>
      <c r="I46" s="31" t="n">
        <v>11.9733924611973</v>
      </c>
      <c r="J46" s="31" t="n">
        <v>88.0266075388027</v>
      </c>
      <c r="K46" s="29" t="n">
        <v>0</v>
      </c>
      <c r="L46" s="31" t="n">
        <v>11.9733924611973</v>
      </c>
      <c r="M46" s="29" t="n">
        <v>0</v>
      </c>
    </row>
    <row r="47" s="33" customFormat="true" ht="12" hidden="false" customHeight="true" outlineLevel="0" collapsed="false">
      <c r="A47" s="34" t="n">
        <v>2008</v>
      </c>
      <c r="B47" s="27" t="s">
        <v>235</v>
      </c>
      <c r="C47" s="66" t="n">
        <v>2545</v>
      </c>
      <c r="D47" s="37" t="n">
        <v>100</v>
      </c>
      <c r="E47" s="35" t="n">
        <v>0</v>
      </c>
      <c r="F47" s="37" t="n">
        <v>55.5992141453831</v>
      </c>
      <c r="G47" s="37" t="n">
        <v>9.15520628683693</v>
      </c>
      <c r="H47" s="35" t="n">
        <v>0</v>
      </c>
      <c r="I47" s="37" t="n">
        <v>35.24557956778</v>
      </c>
      <c r="J47" s="37" t="n">
        <v>76.5422396856582</v>
      </c>
      <c r="K47" s="37" t="n">
        <v>13.2023575638507</v>
      </c>
      <c r="L47" s="37" t="n">
        <v>10.2554027504912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235</v>
      </c>
      <c r="C48" s="67" t="n">
        <v>2971</v>
      </c>
      <c r="D48" s="42" t="n">
        <v>100</v>
      </c>
      <c r="E48" s="42"/>
      <c r="F48" s="42" t="n">
        <v>36.0484685291148</v>
      </c>
      <c r="G48" s="42" t="n">
        <v>40.5250757320767</v>
      </c>
      <c r="H48" s="42"/>
      <c r="I48" s="42" t="n">
        <v>23.4264557388085</v>
      </c>
      <c r="J48" s="42" t="n">
        <v>84.6516324469876</v>
      </c>
      <c r="K48" s="42" t="n">
        <v>9.28980141366543</v>
      </c>
      <c r="L48" s="42" t="n">
        <v>6.05856613934702</v>
      </c>
      <c r="M48" s="42"/>
    </row>
    <row r="49" s="33" customFormat="true" ht="12" hidden="false" customHeight="true" outlineLevel="0" collapsed="false">
      <c r="A49" s="26" t="n">
        <v>2009</v>
      </c>
      <c r="B49" s="27" t="s">
        <v>236</v>
      </c>
      <c r="C49" s="61" t="n">
        <v>1552</v>
      </c>
      <c r="D49" s="62" t="n">
        <v>84.6005154639175</v>
      </c>
      <c r="E49" s="62" t="n">
        <v>15.3994845360825</v>
      </c>
      <c r="F49" s="29" t="n">
        <v>0</v>
      </c>
      <c r="G49" s="29" t="n">
        <v>0</v>
      </c>
      <c r="H49" s="62" t="n">
        <v>8.6340206185567</v>
      </c>
      <c r="I49" s="31" t="n">
        <v>91.3659793814433</v>
      </c>
      <c r="J49" s="31" t="n">
        <v>25.5798969072165</v>
      </c>
      <c r="K49" s="29" t="n">
        <v>0</v>
      </c>
      <c r="L49" s="31" t="n">
        <v>58.1829896907217</v>
      </c>
      <c r="M49" s="31" t="n">
        <v>16.2371134020619</v>
      </c>
    </row>
    <row r="50" s="33" customFormat="true" ht="12" hidden="false" customHeight="true" outlineLevel="0" collapsed="false">
      <c r="A50" s="34" t="n">
        <v>2008</v>
      </c>
      <c r="B50" s="27" t="s">
        <v>236</v>
      </c>
      <c r="C50" s="66" t="n">
        <v>1385</v>
      </c>
      <c r="D50" s="37" t="n">
        <v>84.043321299639</v>
      </c>
      <c r="E50" s="37" t="n">
        <v>15.956678700361</v>
      </c>
      <c r="F50" s="35" t="n">
        <v>0</v>
      </c>
      <c r="G50" s="35" t="n">
        <v>0</v>
      </c>
      <c r="H50" s="37" t="n">
        <v>9.02527075812274</v>
      </c>
      <c r="I50" s="37" t="n">
        <v>90.9747292418773</v>
      </c>
      <c r="J50" s="37" t="n">
        <v>28.3032490974729</v>
      </c>
      <c r="K50" s="35" t="n">
        <v>0</v>
      </c>
      <c r="L50" s="37" t="n">
        <v>65.3429602888087</v>
      </c>
      <c r="M50" s="37" t="n">
        <v>6.35379061371841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67" t="n">
        <v>1353</v>
      </c>
      <c r="D51" s="42" t="n">
        <v>83.5181079083518</v>
      </c>
      <c r="E51" s="42" t="n">
        <v>16.4818920916482</v>
      </c>
      <c r="F51" s="42"/>
      <c r="G51" s="42"/>
      <c r="H51" s="42" t="n">
        <v>9.46045824094605</v>
      </c>
      <c r="I51" s="42" t="n">
        <v>90.539541759054</v>
      </c>
      <c r="J51" s="42" t="n">
        <v>28.6770140428677</v>
      </c>
      <c r="K51" s="42"/>
      <c r="L51" s="42" t="n">
        <v>65.0406504065041</v>
      </c>
      <c r="M51" s="42" t="n">
        <v>6.28233555062823</v>
      </c>
    </row>
    <row r="52" s="33" customFormat="true" ht="12" hidden="false" customHeight="true" outlineLevel="0" collapsed="false">
      <c r="A52" s="26" t="n">
        <v>2009</v>
      </c>
      <c r="B52" s="27" t="s">
        <v>237</v>
      </c>
      <c r="C52" s="61" t="n">
        <v>2118</v>
      </c>
      <c r="D52" s="62" t="n">
        <v>83.8526912181303</v>
      </c>
      <c r="E52" s="62" t="n">
        <v>16.1473087818697</v>
      </c>
      <c r="F52" s="31" t="n">
        <v>28.8007554296506</v>
      </c>
      <c r="G52" s="31" t="n">
        <v>1.03871576959396</v>
      </c>
      <c r="H52" s="62" t="n">
        <v>14.6836638338055</v>
      </c>
      <c r="I52" s="31" t="n">
        <v>55.47686496695</v>
      </c>
      <c r="J52" s="31" t="n">
        <v>48.4419263456091</v>
      </c>
      <c r="K52" s="31" t="n">
        <v>15.1085930122757</v>
      </c>
      <c r="L52" s="31" t="n">
        <v>27.7620396600567</v>
      </c>
      <c r="M52" s="31" t="n">
        <v>8.68744098205855</v>
      </c>
    </row>
    <row r="53" s="33" customFormat="true" ht="12" hidden="false" customHeight="true" outlineLevel="0" collapsed="false">
      <c r="A53" s="34" t="n">
        <v>2008</v>
      </c>
      <c r="B53" s="27" t="s">
        <v>237</v>
      </c>
      <c r="C53" s="66" t="n">
        <v>2351</v>
      </c>
      <c r="D53" s="37" t="n">
        <v>76.4355593364526</v>
      </c>
      <c r="E53" s="37" t="n">
        <v>23.5644406635474</v>
      </c>
      <c r="F53" s="37" t="n">
        <v>23.3943002977456</v>
      </c>
      <c r="G53" s="37" t="n">
        <v>4.55125478519779</v>
      </c>
      <c r="H53" s="37" t="n">
        <v>13.0582730752871</v>
      </c>
      <c r="I53" s="37" t="n">
        <v>58.9961718417695</v>
      </c>
      <c r="J53" s="37" t="n">
        <v>50.3190131858784</v>
      </c>
      <c r="K53" s="37" t="n">
        <v>13.7388345384943</v>
      </c>
      <c r="L53" s="37" t="n">
        <v>28.0731603572948</v>
      </c>
      <c r="M53" s="37" t="n">
        <v>7.86899191833262</v>
      </c>
    </row>
    <row r="54" s="33" customFormat="true" ht="12" hidden="false" customHeight="true" outlineLevel="0" collapsed="false">
      <c r="A54" s="39" t="n">
        <v>2007</v>
      </c>
      <c r="B54" s="27"/>
      <c r="C54" s="67" t="n">
        <v>1943</v>
      </c>
      <c r="D54" s="42" t="n">
        <v>87.6479670612455</v>
      </c>
      <c r="E54" s="42" t="n">
        <v>12.3520329387545</v>
      </c>
      <c r="F54" s="42" t="n">
        <v>27.1744724652599</v>
      </c>
      <c r="G54" s="42" t="n">
        <v>5.04374678332476</v>
      </c>
      <c r="H54" s="42" t="n">
        <v>16.2120432321153</v>
      </c>
      <c r="I54" s="42" t="n">
        <v>51.5697375193001</v>
      </c>
      <c r="J54" s="42" t="n">
        <v>51.2094698919197</v>
      </c>
      <c r="K54" s="42" t="n">
        <v>13.7416366443644</v>
      </c>
      <c r="L54" s="42" t="n">
        <v>25.887802367473</v>
      </c>
      <c r="M54" s="42" t="n">
        <v>9.16109109624292</v>
      </c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7" customFormat="false" ht="11.25" hidden="false" customHeight="false" outlineLevel="0" collapsed="false">
      <c r="C57" s="94"/>
    </row>
    <row r="58" customFormat="false" ht="11.25" hidden="false" customHeight="false" outlineLevel="0" collapsed="false">
      <c r="C58" s="94"/>
    </row>
    <row r="59" customFormat="false" ht="11.25" hidden="false" customHeight="false" outlineLevel="0" collapsed="false">
      <c r="C59" s="94"/>
    </row>
    <row r="60" customFormat="false" ht="11.25" hidden="false" customHeight="false" outlineLevel="0" collapsed="false">
      <c r="C60" s="94"/>
    </row>
    <row r="61" customFormat="false" ht="11.25" hidden="false" customHeight="false" outlineLevel="0" collapsed="false">
      <c r="A61" s="8"/>
      <c r="B61" s="8"/>
      <c r="C61" s="8"/>
      <c r="I61" s="7"/>
      <c r="J61" s="7"/>
      <c r="K61" s="7"/>
      <c r="L61" s="7"/>
      <c r="M61" s="7"/>
    </row>
    <row r="62" customFormat="false" ht="11.25" hidden="false" customHeight="false" outlineLevel="0" collapsed="false">
      <c r="A62" s="8"/>
      <c r="B62" s="8"/>
      <c r="C62" s="8"/>
      <c r="I62" s="7"/>
      <c r="J62" s="7"/>
      <c r="K62" s="7"/>
      <c r="L62" s="7"/>
      <c r="M62" s="7"/>
    </row>
    <row r="63" customFormat="false" ht="11.25" hidden="false" customHeight="false" outlineLevel="0" collapsed="false">
      <c r="A63" s="8"/>
      <c r="B63" s="8"/>
      <c r="C63" s="8"/>
      <c r="I63" s="7"/>
      <c r="J63" s="7"/>
      <c r="K63" s="7"/>
      <c r="L63" s="7"/>
      <c r="M63" s="7"/>
    </row>
    <row r="64" customFormat="false" ht="11.25" hidden="false" customHeight="false" outlineLevel="0" collapsed="false">
      <c r="A64" s="8"/>
      <c r="B64" s="8"/>
      <c r="C64" s="8"/>
      <c r="I64" s="7"/>
      <c r="J64" s="7"/>
      <c r="K64" s="7"/>
      <c r="L64" s="7"/>
      <c r="M64" s="7"/>
    </row>
    <row r="65" customFormat="false" ht="11.25" hidden="false" customHeight="false" outlineLevel="0" collapsed="false">
      <c r="A65" s="8"/>
      <c r="B65" s="8"/>
      <c r="C65" s="8"/>
      <c r="I65" s="7"/>
      <c r="J65" s="7"/>
      <c r="K65" s="7"/>
      <c r="L65" s="7"/>
      <c r="M65" s="7"/>
    </row>
    <row r="66" customFormat="false" ht="11.25" hidden="false" customHeight="false" outlineLevel="0" collapsed="false">
      <c r="A66" s="8"/>
      <c r="B66" s="8"/>
      <c r="C66" s="8"/>
      <c r="I66" s="7"/>
      <c r="J66" s="7"/>
      <c r="K66" s="7"/>
      <c r="L66" s="7"/>
      <c r="M66" s="7"/>
    </row>
    <row r="67" customFormat="false" ht="11.25" hidden="false" customHeight="false" outlineLevel="0" collapsed="false">
      <c r="A67" s="8"/>
      <c r="B67" s="8"/>
      <c r="C67" s="8"/>
      <c r="I67" s="7"/>
      <c r="J67" s="7"/>
      <c r="K67" s="7"/>
      <c r="L67" s="7"/>
      <c r="M67" s="7"/>
    </row>
    <row r="68" customFormat="false" ht="11.25" hidden="false" customHeight="false" outlineLevel="0" collapsed="false">
      <c r="A68" s="8"/>
      <c r="B68" s="8"/>
      <c r="C68" s="8"/>
      <c r="I68" s="7"/>
      <c r="J68" s="7"/>
      <c r="K68" s="7"/>
      <c r="L68" s="7"/>
      <c r="M68" s="7"/>
    </row>
    <row r="69" customFormat="false" ht="11.25" hidden="false" customHeight="false" outlineLevel="0" collapsed="false">
      <c r="A69" s="8"/>
      <c r="B69" s="8"/>
      <c r="C69" s="8"/>
      <c r="I69" s="7"/>
      <c r="J69" s="7"/>
      <c r="K69" s="7"/>
      <c r="L69" s="7"/>
      <c r="M69" s="7"/>
    </row>
    <row r="70" customFormat="false" ht="11.25" hidden="false" customHeight="false" outlineLevel="0" collapsed="false">
      <c r="A70" s="8"/>
      <c r="B70" s="8"/>
      <c r="C70" s="8"/>
      <c r="I70" s="7"/>
      <c r="J70" s="7"/>
      <c r="K70" s="7"/>
      <c r="L70" s="7"/>
      <c r="M70" s="7"/>
    </row>
    <row r="71" customFormat="false" ht="11.25" hidden="false" customHeight="false" outlineLevel="0" collapsed="false">
      <c r="A71" s="8"/>
      <c r="B71" s="8"/>
      <c r="C71" s="8"/>
      <c r="I71" s="7"/>
      <c r="J71" s="7"/>
      <c r="K71" s="7"/>
      <c r="L71" s="7"/>
      <c r="M71" s="7"/>
    </row>
    <row r="72" customFormat="false" ht="11.25" hidden="false" customHeight="false" outlineLevel="0" collapsed="false">
      <c r="A72" s="8"/>
      <c r="B72" s="8"/>
      <c r="C72" s="8"/>
      <c r="I72" s="7"/>
      <c r="J72" s="7"/>
      <c r="K72" s="7"/>
      <c r="L72" s="7"/>
      <c r="M72" s="7"/>
    </row>
    <row r="73" customFormat="false" ht="11.25" hidden="false" customHeight="false" outlineLevel="0" collapsed="false">
      <c r="A73" s="8"/>
      <c r="B73" s="8"/>
      <c r="C73" s="8"/>
      <c r="I73" s="7"/>
      <c r="J73" s="7"/>
      <c r="K73" s="7"/>
      <c r="L73" s="7"/>
      <c r="M73" s="7"/>
    </row>
    <row r="74" customFormat="false" ht="11.25" hidden="false" customHeight="false" outlineLevel="0" collapsed="false">
      <c r="A74" s="8"/>
      <c r="B74" s="8"/>
      <c r="C74" s="8"/>
      <c r="I74" s="7"/>
      <c r="J74" s="7"/>
      <c r="K74" s="7"/>
      <c r="L74" s="7"/>
      <c r="M74" s="7"/>
    </row>
    <row r="75" customFormat="false" ht="11.25" hidden="false" customHeight="false" outlineLevel="0" collapsed="false">
      <c r="A75" s="8"/>
      <c r="B75" s="8"/>
      <c r="C75" s="8"/>
      <c r="I75" s="7"/>
      <c r="J75" s="7"/>
      <c r="K75" s="7"/>
      <c r="L75" s="7"/>
      <c r="M75" s="7"/>
    </row>
    <row r="76" customFormat="false" ht="11.25" hidden="false" customHeight="false" outlineLevel="0" collapsed="false">
      <c r="A76" s="8"/>
      <c r="B76" s="8"/>
      <c r="C76" s="8"/>
      <c r="I76" s="7"/>
      <c r="J76" s="7"/>
      <c r="K76" s="7"/>
      <c r="L76" s="7"/>
      <c r="M76" s="7"/>
    </row>
    <row r="77" customFormat="false" ht="11.25" hidden="false" customHeight="false" outlineLevel="0" collapsed="false">
      <c r="A77" s="8"/>
      <c r="B77" s="8"/>
      <c r="C77" s="8"/>
      <c r="I77" s="7"/>
      <c r="J77" s="7"/>
      <c r="K77" s="7"/>
      <c r="L77" s="7"/>
      <c r="M77" s="7"/>
    </row>
    <row r="78" customFormat="false" ht="11.25" hidden="false" customHeight="false" outlineLevel="0" collapsed="false">
      <c r="A78" s="8"/>
      <c r="B78" s="8"/>
      <c r="C78" s="8"/>
      <c r="I78" s="7"/>
      <c r="J78" s="7"/>
      <c r="K78" s="7"/>
      <c r="L78" s="7"/>
      <c r="M78" s="7"/>
    </row>
    <row r="79" customFormat="false" ht="11.25" hidden="false" customHeight="false" outlineLevel="0" collapsed="false">
      <c r="A79" s="8"/>
      <c r="B79" s="8"/>
      <c r="C79" s="8"/>
      <c r="I79" s="7"/>
      <c r="J79" s="7"/>
      <c r="K79" s="7"/>
      <c r="L79" s="7"/>
      <c r="M79" s="7"/>
    </row>
    <row r="80" customFormat="false" ht="11.25" hidden="false" customHeight="false" outlineLevel="0" collapsed="false">
      <c r="A80" s="8"/>
      <c r="B80" s="8"/>
      <c r="C80" s="8"/>
      <c r="I80" s="7"/>
      <c r="J80" s="7"/>
      <c r="K80" s="7"/>
      <c r="L80" s="7"/>
      <c r="M80" s="7"/>
    </row>
  </sheetData>
  <mergeCells count="23">
    <mergeCell ref="A2:A3"/>
    <mergeCell ref="B2:B3"/>
    <mergeCell ref="C2:C3"/>
    <mergeCell ref="D2:E2"/>
    <mergeCell ref="F2:I2"/>
    <mergeCell ref="J2:M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1.99"/>
    <col collapsed="false" customWidth="true" hidden="false" outlineLevel="0" max="4" min="4" style="7" width="13.28"/>
    <col collapsed="false" customWidth="true" hidden="false" outlineLevel="0" max="5" min="5" style="7" width="10.71"/>
    <col collapsed="false" customWidth="true" hidden="false" outlineLevel="0" max="6" min="6" style="7" width="9.14"/>
    <col collapsed="false" customWidth="true" hidden="false" outlineLevel="0" max="7" min="7" style="7" width="8.7"/>
    <col collapsed="false" customWidth="true" hidden="false" outlineLevel="0" max="8" min="8" style="7" width="10.41"/>
    <col collapsed="false" customWidth="true" hidden="false" outlineLevel="0" max="9" min="9" style="7" width="6.99"/>
    <col collapsed="false" customWidth="true" hidden="false" outlineLevel="0" max="10" min="10" style="7" width="7.85"/>
    <col collapsed="false" customWidth="true" hidden="false" outlineLevel="0" max="11" min="11" style="7" width="9.7"/>
    <col collapsed="false" customWidth="true" hidden="false" outlineLevel="0" max="12" min="12" style="7" width="11.28"/>
    <col collapsed="false" customWidth="false" hidden="false" outlineLevel="0" max="13" min="13" style="7" width="11.42"/>
    <col collapsed="false" customWidth="true" hidden="false" outlineLevel="0" max="14" min="14" style="8" width="12.99"/>
    <col collapsed="false" customWidth="false" hidden="false" outlineLevel="0" max="257" min="15" style="10" width="11.42"/>
  </cols>
  <sheetData>
    <row r="1" s="16" customFormat="true" ht="18" hidden="false" customHeight="true" outlineLevel="0" collapsed="false">
      <c r="A1" s="11"/>
      <c r="B1" s="12" t="s">
        <v>24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" t="s">
        <v>24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58</v>
      </c>
      <c r="D2" s="74" t="s">
        <v>159</v>
      </c>
      <c r="E2" s="20" t="s">
        <v>160</v>
      </c>
      <c r="F2" s="20"/>
      <c r="G2" s="17" t="s">
        <v>161</v>
      </c>
      <c r="H2" s="20" t="s">
        <v>162</v>
      </c>
      <c r="I2" s="20" t="s">
        <v>163</v>
      </c>
      <c r="J2" s="20"/>
      <c r="K2" s="17" t="s">
        <v>164</v>
      </c>
      <c r="L2" s="17" t="s">
        <v>165</v>
      </c>
      <c r="M2" s="17" t="s">
        <v>166</v>
      </c>
      <c r="N2" s="19" t="s">
        <v>167</v>
      </c>
    </row>
    <row r="3" s="22" customFormat="true" ht="72" hidden="false" customHeight="true" outlineLevel="0" collapsed="false">
      <c r="A3" s="17"/>
      <c r="B3" s="17"/>
      <c r="C3" s="17"/>
      <c r="D3" s="74"/>
      <c r="E3" s="25" t="s">
        <v>168</v>
      </c>
      <c r="F3" s="25" t="s">
        <v>169</v>
      </c>
      <c r="G3" s="17"/>
      <c r="H3" s="25" t="s">
        <v>170</v>
      </c>
      <c r="I3" s="25" t="s">
        <v>171</v>
      </c>
      <c r="J3" s="25" t="s">
        <v>172</v>
      </c>
      <c r="K3" s="17"/>
      <c r="L3" s="17"/>
      <c r="M3" s="17"/>
      <c r="N3" s="19"/>
    </row>
    <row r="4" s="33" customFormat="true" ht="12" hidden="false" customHeight="true" outlineLevel="0" collapsed="false">
      <c r="A4" s="26" t="n">
        <v>2009</v>
      </c>
      <c r="B4" s="27" t="s">
        <v>219</v>
      </c>
      <c r="C4" s="29" t="n">
        <v>0</v>
      </c>
      <c r="D4" s="65" t="s">
        <v>109</v>
      </c>
      <c r="E4" s="29" t="n">
        <v>2</v>
      </c>
      <c r="F4" s="29" t="s">
        <v>173</v>
      </c>
      <c r="G4" s="29" t="n">
        <v>0</v>
      </c>
      <c r="H4" s="29" t="n">
        <v>0</v>
      </c>
      <c r="I4" s="29" t="s">
        <v>109</v>
      </c>
      <c r="J4" s="29" t="n">
        <v>12</v>
      </c>
      <c r="K4" s="29" t="n">
        <v>0</v>
      </c>
      <c r="L4" s="29" t="s">
        <v>109</v>
      </c>
      <c r="M4" s="29" t="s">
        <v>109</v>
      </c>
      <c r="N4" s="29" t="n">
        <v>0</v>
      </c>
      <c r="P4" s="86"/>
    </row>
    <row r="5" s="33" customFormat="true" ht="12" hidden="false" customHeight="true" outlineLevel="0" collapsed="false">
      <c r="A5" s="34" t="n">
        <v>2008</v>
      </c>
      <c r="B5" s="27"/>
      <c r="C5" s="35" t="n">
        <v>0</v>
      </c>
      <c r="D5" s="75" t="s">
        <v>109</v>
      </c>
      <c r="E5" s="76" t="n">
        <v>2</v>
      </c>
      <c r="F5" s="35" t="s">
        <v>173</v>
      </c>
      <c r="G5" s="35" t="s">
        <v>109</v>
      </c>
      <c r="H5" s="35" t="n">
        <v>0</v>
      </c>
      <c r="I5" s="35" t="n">
        <v>0</v>
      </c>
      <c r="J5" s="35" t="n">
        <v>0</v>
      </c>
      <c r="K5" s="35" t="n">
        <v>0</v>
      </c>
      <c r="L5" s="35" t="s">
        <v>109</v>
      </c>
      <c r="M5" s="35" t="s">
        <v>109</v>
      </c>
      <c r="N5" s="35" t="n">
        <v>0</v>
      </c>
    </row>
    <row r="6" s="33" customFormat="true" ht="12" hidden="false" customHeight="true" outlineLevel="0" collapsed="false">
      <c r="A6" s="39" t="n">
        <v>2007</v>
      </c>
      <c r="B6" s="27"/>
      <c r="C6" s="54"/>
      <c r="D6" s="78" t="s">
        <v>109</v>
      </c>
      <c r="E6" s="79"/>
      <c r="F6" s="54"/>
      <c r="G6" s="54" t="s">
        <v>109</v>
      </c>
      <c r="H6" s="54"/>
      <c r="I6" s="54"/>
      <c r="J6" s="54"/>
      <c r="K6" s="54"/>
      <c r="L6" s="54" t="s">
        <v>109</v>
      </c>
      <c r="M6" s="54" t="s">
        <v>109</v>
      </c>
      <c r="N6" s="54" t="s">
        <v>109</v>
      </c>
    </row>
    <row r="7" s="33" customFormat="true" ht="12" hidden="false" customHeight="true" outlineLevel="0" collapsed="false">
      <c r="A7" s="26" t="n">
        <v>2009</v>
      </c>
      <c r="B7" s="27" t="s">
        <v>220</v>
      </c>
      <c r="C7" s="29" t="n">
        <v>0</v>
      </c>
      <c r="D7" s="65" t="s">
        <v>109</v>
      </c>
      <c r="E7" s="29" t="n">
        <v>6</v>
      </c>
      <c r="F7" s="29" t="n">
        <v>0</v>
      </c>
      <c r="G7" s="29" t="s">
        <v>109</v>
      </c>
      <c r="H7" s="29" t="s">
        <v>109</v>
      </c>
      <c r="I7" s="29" t="n">
        <v>0</v>
      </c>
      <c r="J7" s="29" t="n">
        <v>0</v>
      </c>
      <c r="K7" s="29" t="n">
        <v>0</v>
      </c>
      <c r="L7" s="29" t="s">
        <v>109</v>
      </c>
      <c r="M7" s="29" t="s">
        <v>109</v>
      </c>
      <c r="N7" s="29" t="n">
        <v>0</v>
      </c>
      <c r="P7" s="86"/>
    </row>
    <row r="8" s="33" customFormat="true" ht="12" hidden="false" customHeight="true" outlineLevel="0" collapsed="false">
      <c r="A8" s="34" t="n">
        <v>2008</v>
      </c>
      <c r="B8" s="27" t="s">
        <v>220</v>
      </c>
      <c r="C8" s="35" t="n">
        <v>0</v>
      </c>
      <c r="D8" s="75" t="s">
        <v>109</v>
      </c>
      <c r="E8" s="76" t="n">
        <v>7</v>
      </c>
      <c r="F8" s="35" t="n">
        <v>0</v>
      </c>
      <c r="G8" s="35" t="s">
        <v>109</v>
      </c>
      <c r="H8" s="35" t="s">
        <v>109</v>
      </c>
      <c r="I8" s="35" t="n">
        <v>0</v>
      </c>
      <c r="J8" s="35" t="n">
        <v>0</v>
      </c>
      <c r="K8" s="35" t="n">
        <v>0</v>
      </c>
      <c r="L8" s="35" t="s">
        <v>109</v>
      </c>
      <c r="M8" s="35" t="s">
        <v>109</v>
      </c>
      <c r="N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20</v>
      </c>
      <c r="C9" s="54"/>
      <c r="D9" s="78" t="s">
        <v>109</v>
      </c>
      <c r="E9" s="79" t="n">
        <v>1</v>
      </c>
      <c r="F9" s="54"/>
      <c r="G9" s="54" t="s">
        <v>109</v>
      </c>
      <c r="H9" s="54" t="s">
        <v>109</v>
      </c>
      <c r="I9" s="54"/>
      <c r="J9" s="54"/>
      <c r="K9" s="54"/>
      <c r="L9" s="54"/>
      <c r="M9" s="54" t="s">
        <v>109</v>
      </c>
      <c r="N9" s="54"/>
    </row>
    <row r="10" s="33" customFormat="true" ht="12" hidden="false" customHeight="true" outlineLevel="0" collapsed="false">
      <c r="A10" s="26" t="n">
        <v>2009</v>
      </c>
      <c r="B10" s="27" t="s">
        <v>221</v>
      </c>
      <c r="C10" s="29" t="n">
        <v>0</v>
      </c>
      <c r="D10" s="65" t="s">
        <v>109</v>
      </c>
      <c r="E10" s="29" t="n">
        <v>10</v>
      </c>
      <c r="F10" s="29" t="s">
        <v>173</v>
      </c>
      <c r="G10" s="29" t="s">
        <v>109</v>
      </c>
      <c r="H10" s="29" t="n">
        <v>0</v>
      </c>
      <c r="I10" s="29" t="n">
        <v>0</v>
      </c>
      <c r="J10" s="29" t="n">
        <v>0</v>
      </c>
      <c r="K10" s="29" t="n">
        <v>0</v>
      </c>
      <c r="L10" s="29" t="s">
        <v>109</v>
      </c>
      <c r="M10" s="29" t="s">
        <v>109</v>
      </c>
      <c r="N10" s="29" t="n">
        <v>0</v>
      </c>
      <c r="P10" s="88"/>
    </row>
    <row r="11" s="33" customFormat="true" ht="12" hidden="false" customHeight="true" outlineLevel="0" collapsed="false">
      <c r="A11" s="34" t="n">
        <v>2008</v>
      </c>
      <c r="B11" s="27" t="s">
        <v>221</v>
      </c>
      <c r="C11" s="35" t="n">
        <v>0</v>
      </c>
      <c r="D11" s="75" t="s">
        <v>109</v>
      </c>
      <c r="E11" s="76" t="n">
        <v>2</v>
      </c>
      <c r="F11" s="35" t="s">
        <v>173</v>
      </c>
      <c r="G11" s="35" t="s">
        <v>10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s">
        <v>109</v>
      </c>
      <c r="M11" s="35" t="s">
        <v>109</v>
      </c>
      <c r="N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21</v>
      </c>
      <c r="C12" s="54"/>
      <c r="D12" s="78"/>
      <c r="E12" s="79" t="n">
        <v>1</v>
      </c>
      <c r="F12" s="54" t="s">
        <v>173</v>
      </c>
      <c r="G12" s="54"/>
      <c r="H12" s="54"/>
      <c r="I12" s="54"/>
      <c r="J12" s="54"/>
      <c r="K12" s="54"/>
      <c r="L12" s="54"/>
      <c r="M12" s="54" t="s">
        <v>109</v>
      </c>
      <c r="N12" s="54"/>
    </row>
    <row r="13" s="33" customFormat="true" ht="12" hidden="false" customHeight="true" outlineLevel="0" collapsed="false">
      <c r="A13" s="26" t="n">
        <v>2009</v>
      </c>
      <c r="B13" s="27" t="s">
        <v>222</v>
      </c>
      <c r="C13" s="29" t="n">
        <v>0</v>
      </c>
      <c r="D13" s="65" t="s">
        <v>109</v>
      </c>
      <c r="E13" s="29" t="n">
        <v>5</v>
      </c>
      <c r="F13" s="29" t="s">
        <v>17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s">
        <v>109</v>
      </c>
      <c r="M13" s="29" t="s">
        <v>109</v>
      </c>
      <c r="N13" s="29" t="n">
        <v>0</v>
      </c>
      <c r="P13" s="88"/>
    </row>
    <row r="14" s="33" customFormat="true" ht="12" hidden="false" customHeight="true" outlineLevel="0" collapsed="false">
      <c r="A14" s="34" t="n">
        <v>2008</v>
      </c>
      <c r="B14" s="27" t="s">
        <v>222</v>
      </c>
      <c r="C14" s="35" t="n">
        <v>0</v>
      </c>
      <c r="D14" s="75" t="s">
        <v>109</v>
      </c>
      <c r="E14" s="76" t="n">
        <v>5</v>
      </c>
      <c r="F14" s="35" t="s">
        <v>173</v>
      </c>
      <c r="G14" s="35" t="n">
        <v>0</v>
      </c>
      <c r="H14" s="35" t="n">
        <v>0</v>
      </c>
      <c r="I14" s="35" t="s">
        <v>109</v>
      </c>
      <c r="J14" s="35" t="n">
        <v>12</v>
      </c>
      <c r="K14" s="35" t="n">
        <v>0</v>
      </c>
      <c r="L14" s="35" t="s">
        <v>109</v>
      </c>
      <c r="M14" s="35" t="s">
        <v>109</v>
      </c>
      <c r="N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22</v>
      </c>
      <c r="C15" s="54"/>
      <c r="D15" s="78" t="s">
        <v>109</v>
      </c>
      <c r="E15" s="79" t="n">
        <v>5</v>
      </c>
      <c r="F15" s="54" t="s">
        <v>173</v>
      </c>
      <c r="G15" s="54"/>
      <c r="H15" s="54"/>
      <c r="I15" s="54" t="s">
        <v>109</v>
      </c>
      <c r="J15" s="54" t="n">
        <v>12</v>
      </c>
      <c r="K15" s="54"/>
      <c r="L15" s="54" t="s">
        <v>109</v>
      </c>
      <c r="M15" s="54" t="s">
        <v>109</v>
      </c>
      <c r="N15" s="54" t="s">
        <v>109</v>
      </c>
    </row>
    <row r="16" s="33" customFormat="true" ht="12" hidden="false" customHeight="true" outlineLevel="0" collapsed="false">
      <c r="A16" s="26" t="n">
        <v>2009</v>
      </c>
      <c r="B16" s="27" t="s">
        <v>223</v>
      </c>
      <c r="C16" s="29" t="n">
        <v>0</v>
      </c>
      <c r="D16" s="65" t="s">
        <v>109</v>
      </c>
      <c r="E16" s="29" t="n">
        <v>2</v>
      </c>
      <c r="F16" s="29" t="s">
        <v>173</v>
      </c>
      <c r="G16" s="29" t="s">
        <v>109</v>
      </c>
      <c r="H16" s="29" t="n">
        <v>0</v>
      </c>
      <c r="I16" s="29" t="s">
        <v>109</v>
      </c>
      <c r="J16" s="29" t="n">
        <v>12</v>
      </c>
      <c r="K16" s="29" t="n">
        <v>0</v>
      </c>
      <c r="L16" s="29" t="s">
        <v>109</v>
      </c>
      <c r="M16" s="29" t="s">
        <v>109</v>
      </c>
      <c r="N16" s="29" t="n">
        <v>0</v>
      </c>
      <c r="P16" s="86"/>
    </row>
    <row r="17" s="33" customFormat="true" ht="12" hidden="false" customHeight="true" outlineLevel="0" collapsed="false">
      <c r="A17" s="34" t="n">
        <v>2008</v>
      </c>
      <c r="B17" s="27" t="s">
        <v>223</v>
      </c>
      <c r="C17" s="35" t="n">
        <v>0</v>
      </c>
      <c r="D17" s="75" t="s">
        <v>109</v>
      </c>
      <c r="E17" s="76" t="n">
        <v>3</v>
      </c>
      <c r="F17" s="35" t="s">
        <v>173</v>
      </c>
      <c r="G17" s="35" t="s">
        <v>109</v>
      </c>
      <c r="H17" s="35" t="n">
        <v>0</v>
      </c>
      <c r="I17" s="35" t="s">
        <v>109</v>
      </c>
      <c r="J17" s="35" t="n">
        <v>12</v>
      </c>
      <c r="K17" s="35" t="n">
        <v>0</v>
      </c>
      <c r="L17" s="35" t="s">
        <v>109</v>
      </c>
      <c r="M17" s="35" t="s">
        <v>109</v>
      </c>
      <c r="N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23</v>
      </c>
      <c r="C18" s="54"/>
      <c r="D18" s="78" t="s">
        <v>109</v>
      </c>
      <c r="E18" s="79" t="n">
        <v>3</v>
      </c>
      <c r="F18" s="54" t="s">
        <v>173</v>
      </c>
      <c r="G18" s="54" t="s">
        <v>109</v>
      </c>
      <c r="H18" s="54"/>
      <c r="I18" s="54"/>
      <c r="J18" s="54"/>
      <c r="K18" s="54"/>
      <c r="L18" s="54" t="s">
        <v>109</v>
      </c>
      <c r="M18" s="54" t="s">
        <v>109</v>
      </c>
      <c r="N18" s="54"/>
    </row>
    <row r="19" s="33" customFormat="true" ht="12" hidden="false" customHeight="true" outlineLevel="0" collapsed="false">
      <c r="A19" s="26" t="n">
        <v>2009</v>
      </c>
      <c r="B19" s="27" t="s">
        <v>224</v>
      </c>
      <c r="C19" s="29" t="n">
        <v>0</v>
      </c>
      <c r="D19" s="65" t="s">
        <v>109</v>
      </c>
      <c r="E19" s="29" t="n">
        <v>4</v>
      </c>
      <c r="F19" s="29" t="s">
        <v>173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s">
        <v>109</v>
      </c>
      <c r="M19" s="29" t="s">
        <v>109</v>
      </c>
      <c r="N19" s="29" t="n">
        <v>0</v>
      </c>
      <c r="P19" s="86"/>
    </row>
    <row r="20" s="33" customFormat="true" ht="12" hidden="false" customHeight="true" outlineLevel="0" collapsed="false">
      <c r="A20" s="34" t="n">
        <v>2008</v>
      </c>
      <c r="B20" s="27" t="s">
        <v>224</v>
      </c>
      <c r="C20" s="35" t="n">
        <v>0</v>
      </c>
      <c r="D20" s="75" t="s">
        <v>109</v>
      </c>
      <c r="E20" s="76" t="n">
        <v>5</v>
      </c>
      <c r="F20" s="35" t="s">
        <v>173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s">
        <v>109</v>
      </c>
      <c r="M20" s="35" t="s">
        <v>109</v>
      </c>
      <c r="N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24</v>
      </c>
      <c r="C21" s="54"/>
      <c r="D21" s="78" t="s">
        <v>109</v>
      </c>
      <c r="E21" s="79"/>
      <c r="F21" s="54"/>
      <c r="G21" s="54"/>
      <c r="H21" s="54" t="s">
        <v>109</v>
      </c>
      <c r="I21" s="54"/>
      <c r="J21" s="54"/>
      <c r="K21" s="54"/>
      <c r="L21" s="54" t="s">
        <v>109</v>
      </c>
      <c r="M21" s="54" t="s">
        <v>109</v>
      </c>
      <c r="N21" s="54"/>
    </row>
    <row r="22" s="33" customFormat="true" ht="12" hidden="false" customHeight="true" outlineLevel="0" collapsed="false">
      <c r="A22" s="26" t="n">
        <v>2009</v>
      </c>
      <c r="B22" s="27" t="s">
        <v>225</v>
      </c>
      <c r="C22" s="29" t="n">
        <v>0</v>
      </c>
      <c r="D22" s="65" t="s">
        <v>109</v>
      </c>
      <c r="E22" s="29" t="n">
        <v>0</v>
      </c>
      <c r="F22" s="29" t="n">
        <v>0</v>
      </c>
      <c r="G22" s="29" t="n">
        <v>0</v>
      </c>
      <c r="H22" s="29" t="n">
        <v>0</v>
      </c>
      <c r="I22" s="29" t="s">
        <v>109</v>
      </c>
      <c r="J22" s="29" t="n">
        <v>12</v>
      </c>
      <c r="K22" s="29" t="s">
        <v>109</v>
      </c>
      <c r="L22" s="29" t="s">
        <v>109</v>
      </c>
      <c r="M22" s="29" t="s">
        <v>109</v>
      </c>
      <c r="N22" s="29" t="s">
        <v>109</v>
      </c>
      <c r="P22" s="88"/>
    </row>
    <row r="23" s="33" customFormat="true" ht="12" hidden="false" customHeight="true" outlineLevel="0" collapsed="false">
      <c r="A23" s="34" t="n">
        <v>2008</v>
      </c>
      <c r="B23" s="27" t="s">
        <v>225</v>
      </c>
      <c r="C23" s="35" t="n">
        <v>0</v>
      </c>
      <c r="D23" s="75" t="s">
        <v>10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s">
        <v>109</v>
      </c>
      <c r="J23" s="35" t="n">
        <v>12</v>
      </c>
      <c r="K23" s="35" t="s">
        <v>109</v>
      </c>
      <c r="L23" s="35" t="s">
        <v>109</v>
      </c>
      <c r="M23" s="35" t="s">
        <v>109</v>
      </c>
      <c r="N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25</v>
      </c>
      <c r="C24" s="54"/>
      <c r="D24" s="78" t="s">
        <v>109</v>
      </c>
      <c r="E24" s="79"/>
      <c r="F24" s="54"/>
      <c r="G24" s="54"/>
      <c r="H24" s="54"/>
      <c r="I24" s="54" t="s">
        <v>109</v>
      </c>
      <c r="J24" s="54" t="n">
        <v>12</v>
      </c>
      <c r="K24" s="54" t="s">
        <v>109</v>
      </c>
      <c r="L24" s="54" t="s">
        <v>109</v>
      </c>
      <c r="M24" s="54" t="s">
        <v>109</v>
      </c>
      <c r="N24" s="54"/>
    </row>
    <row r="25" s="33" customFormat="true" ht="12" hidden="false" customHeight="true" outlineLevel="0" collapsed="false">
      <c r="A25" s="26" t="n">
        <v>2009</v>
      </c>
      <c r="B25" s="27" t="s">
        <v>226</v>
      </c>
      <c r="C25" s="29" t="n">
        <v>0</v>
      </c>
      <c r="D25" s="65" t="s">
        <v>10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s">
        <v>109</v>
      </c>
      <c r="L25" s="29" t="s">
        <v>109</v>
      </c>
      <c r="M25" s="29" t="s">
        <v>109</v>
      </c>
      <c r="N25" s="29" t="s">
        <v>109</v>
      </c>
      <c r="P25" s="88"/>
    </row>
    <row r="26" s="33" customFormat="true" ht="12" hidden="false" customHeight="true" outlineLevel="0" collapsed="false">
      <c r="A26" s="34" t="n">
        <v>2008</v>
      </c>
      <c r="B26" s="27" t="s">
        <v>226</v>
      </c>
      <c r="C26" s="35" t="n">
        <v>0</v>
      </c>
      <c r="D26" s="75" t="s">
        <v>10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s">
        <v>109</v>
      </c>
      <c r="L26" s="35" t="s">
        <v>109</v>
      </c>
      <c r="M26" s="35" t="s">
        <v>109</v>
      </c>
      <c r="N26" s="35" t="s">
        <v>109</v>
      </c>
    </row>
    <row r="27" s="33" customFormat="true" ht="12" hidden="false" customHeight="true" outlineLevel="0" collapsed="false">
      <c r="A27" s="39" t="n">
        <v>2007</v>
      </c>
      <c r="B27" s="27" t="s">
        <v>226</v>
      </c>
      <c r="C27" s="54"/>
      <c r="D27" s="78" t="s">
        <v>109</v>
      </c>
      <c r="E27" s="79"/>
      <c r="F27" s="54"/>
      <c r="G27" s="54"/>
      <c r="H27" s="54"/>
      <c r="I27" s="54"/>
      <c r="J27" s="54"/>
      <c r="K27" s="54" t="s">
        <v>109</v>
      </c>
      <c r="L27" s="54" t="s">
        <v>109</v>
      </c>
      <c r="M27" s="54" t="s">
        <v>109</v>
      </c>
      <c r="N27" s="54" t="s">
        <v>109</v>
      </c>
    </row>
    <row r="28" s="33" customFormat="true" ht="12" hidden="false" customHeight="true" outlineLevel="0" collapsed="false">
      <c r="A28" s="26" t="n">
        <v>2009</v>
      </c>
      <c r="B28" s="27" t="s">
        <v>227</v>
      </c>
      <c r="C28" s="29" t="n">
        <v>0</v>
      </c>
      <c r="D28" s="65" t="s">
        <v>109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s">
        <v>109</v>
      </c>
      <c r="M28" s="29" t="s">
        <v>109</v>
      </c>
      <c r="N28" s="29" t="n">
        <v>0</v>
      </c>
      <c r="P28" s="86"/>
    </row>
    <row r="29" s="33" customFormat="true" ht="12" hidden="false" customHeight="true" outlineLevel="0" collapsed="false">
      <c r="A29" s="34" t="n">
        <v>2008</v>
      </c>
      <c r="B29" s="27" t="s">
        <v>227</v>
      </c>
      <c r="C29" s="35"/>
      <c r="D29" s="75"/>
      <c r="E29" s="76"/>
      <c r="F29" s="35"/>
      <c r="G29" s="35"/>
      <c r="H29" s="35"/>
      <c r="I29" s="35"/>
      <c r="J29" s="35"/>
      <c r="K29" s="35"/>
      <c r="L29" s="35"/>
      <c r="M29" s="35"/>
      <c r="N29" s="35"/>
    </row>
    <row r="30" s="33" customFormat="true" ht="12" hidden="false" customHeight="true" outlineLevel="0" collapsed="false">
      <c r="A30" s="39" t="n">
        <v>2007</v>
      </c>
      <c r="B30" s="27" t="s">
        <v>227</v>
      </c>
      <c r="C30" s="54"/>
      <c r="D30" s="78"/>
      <c r="E30" s="79"/>
      <c r="F30" s="54"/>
      <c r="G30" s="54"/>
      <c r="H30" s="54"/>
      <c r="I30" s="54"/>
      <c r="J30" s="54"/>
      <c r="K30" s="54"/>
      <c r="L30" s="54"/>
      <c r="M30" s="54"/>
      <c r="N30" s="54"/>
    </row>
    <row r="31" s="33" customFormat="true" ht="12" hidden="false" customHeight="true" outlineLevel="0" collapsed="false">
      <c r="A31" s="26" t="n">
        <v>2009</v>
      </c>
      <c r="B31" s="27" t="s">
        <v>228</v>
      </c>
      <c r="C31" s="29" t="n">
        <v>0</v>
      </c>
      <c r="D31" s="65" t="s">
        <v>109</v>
      </c>
      <c r="E31" s="29" t="n">
        <v>2</v>
      </c>
      <c r="F31" s="29" t="s">
        <v>173</v>
      </c>
      <c r="G31" s="29" t="n">
        <v>0</v>
      </c>
      <c r="H31" s="29" t="n">
        <v>0</v>
      </c>
      <c r="I31" s="29" t="n">
        <v>0</v>
      </c>
      <c r="J31" s="29" t="n">
        <v>0</v>
      </c>
      <c r="K31" s="29" t="s">
        <v>109</v>
      </c>
      <c r="L31" s="29" t="s">
        <v>109</v>
      </c>
      <c r="M31" s="29" t="s">
        <v>109</v>
      </c>
      <c r="N31" s="29" t="n">
        <v>0</v>
      </c>
      <c r="P31" s="86"/>
    </row>
    <row r="32" s="33" customFormat="true" ht="12" hidden="false" customHeight="true" outlineLevel="0" collapsed="false">
      <c r="A32" s="34" t="n">
        <v>2008</v>
      </c>
      <c r="B32" s="27" t="s">
        <v>228</v>
      </c>
      <c r="C32" s="35" t="n">
        <v>0</v>
      </c>
      <c r="D32" s="75" t="s">
        <v>109</v>
      </c>
      <c r="E32" s="76" t="n">
        <v>2</v>
      </c>
      <c r="F32" s="35" t="s">
        <v>17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s">
        <v>109</v>
      </c>
      <c r="L32" s="35" t="s">
        <v>109</v>
      </c>
      <c r="M32" s="35" t="s">
        <v>109</v>
      </c>
      <c r="N32" s="35" t="s">
        <v>109</v>
      </c>
    </row>
    <row r="33" s="33" customFormat="true" ht="12" hidden="false" customHeight="true" outlineLevel="0" collapsed="false">
      <c r="A33" s="39" t="n">
        <v>2007</v>
      </c>
      <c r="B33" s="27" t="s">
        <v>228</v>
      </c>
      <c r="C33" s="54"/>
      <c r="D33" s="78" t="s">
        <v>109</v>
      </c>
      <c r="E33" s="79" t="n">
        <v>1</v>
      </c>
      <c r="F33" s="54" t="s">
        <v>173</v>
      </c>
      <c r="G33" s="54"/>
      <c r="H33" s="54"/>
      <c r="I33" s="54"/>
      <c r="J33" s="54"/>
      <c r="K33" s="54" t="s">
        <v>109</v>
      </c>
      <c r="L33" s="54" t="s">
        <v>109</v>
      </c>
      <c r="M33" s="54" t="s">
        <v>109</v>
      </c>
      <c r="N33" s="54"/>
    </row>
    <row r="34" s="33" customFormat="true" ht="12" hidden="false" customHeight="true" outlineLevel="0" collapsed="false">
      <c r="A34" s="26" t="n">
        <v>2009</v>
      </c>
      <c r="B34" s="27" t="s">
        <v>229</v>
      </c>
      <c r="C34" s="29" t="n">
        <v>0</v>
      </c>
      <c r="D34" s="65" t="s">
        <v>109</v>
      </c>
      <c r="E34" s="29" t="n">
        <v>5</v>
      </c>
      <c r="F34" s="29" t="s">
        <v>173</v>
      </c>
      <c r="G34" s="29" t="n">
        <v>0</v>
      </c>
      <c r="H34" s="29" t="s">
        <v>109</v>
      </c>
      <c r="I34" s="29" t="n">
        <v>0</v>
      </c>
      <c r="J34" s="29" t="n">
        <v>0</v>
      </c>
      <c r="K34" s="29" t="n">
        <v>0</v>
      </c>
      <c r="L34" s="29" t="s">
        <v>109</v>
      </c>
      <c r="M34" s="29" t="s">
        <v>109</v>
      </c>
      <c r="N34" s="29" t="n">
        <v>0</v>
      </c>
      <c r="P34" s="88"/>
    </row>
    <row r="35" s="33" customFormat="true" ht="12" hidden="false" customHeight="true" outlineLevel="0" collapsed="false">
      <c r="A35" s="34" t="n">
        <v>2008</v>
      </c>
      <c r="B35" s="27" t="s">
        <v>229</v>
      </c>
      <c r="C35" s="35" t="n">
        <v>0</v>
      </c>
      <c r="D35" s="75" t="s">
        <v>109</v>
      </c>
      <c r="E35" s="76" t="n">
        <v>9</v>
      </c>
      <c r="F35" s="35" t="s">
        <v>173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s">
        <v>109</v>
      </c>
      <c r="M35" s="35" t="s">
        <v>109</v>
      </c>
      <c r="N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230</v>
      </c>
      <c r="C36" s="54"/>
      <c r="D36" s="78" t="s">
        <v>109</v>
      </c>
      <c r="E36" s="79" t="n">
        <v>9</v>
      </c>
      <c r="F36" s="54" t="s">
        <v>173</v>
      </c>
      <c r="G36" s="54"/>
      <c r="H36" s="54"/>
      <c r="I36" s="54"/>
      <c r="J36" s="54"/>
      <c r="K36" s="54"/>
      <c r="L36" s="54" t="s">
        <v>109</v>
      </c>
      <c r="M36" s="54" t="s">
        <v>109</v>
      </c>
      <c r="N36" s="54"/>
    </row>
    <row r="37" s="33" customFormat="true" ht="12" hidden="false" customHeight="true" outlineLevel="0" collapsed="false">
      <c r="A37" s="26" t="n">
        <v>2009</v>
      </c>
      <c r="B37" s="27" t="s">
        <v>231</v>
      </c>
      <c r="C37" s="29" t="n">
        <v>0</v>
      </c>
      <c r="D37" s="65" t="s">
        <v>109</v>
      </c>
      <c r="E37" s="29" t="n">
        <v>6</v>
      </c>
      <c r="F37" s="29" t="s">
        <v>173</v>
      </c>
      <c r="G37" s="29" t="s">
        <v>109</v>
      </c>
      <c r="H37" s="29" t="s">
        <v>109</v>
      </c>
      <c r="I37" s="29" t="n">
        <v>0</v>
      </c>
      <c r="J37" s="29" t="n">
        <v>0</v>
      </c>
      <c r="K37" s="29" t="n">
        <v>0</v>
      </c>
      <c r="L37" s="29" t="s">
        <v>109</v>
      </c>
      <c r="M37" s="29" t="s">
        <v>109</v>
      </c>
      <c r="N37" s="29" t="n">
        <v>0</v>
      </c>
      <c r="P37" s="88"/>
    </row>
    <row r="38" s="33" customFormat="true" ht="12" hidden="false" customHeight="true" outlineLevel="0" collapsed="false">
      <c r="A38" s="34" t="n">
        <v>2008</v>
      </c>
      <c r="B38" s="27" t="s">
        <v>231</v>
      </c>
      <c r="C38" s="35" t="n">
        <v>0</v>
      </c>
      <c r="D38" s="75" t="s">
        <v>109</v>
      </c>
      <c r="E38" s="76" t="n">
        <v>6</v>
      </c>
      <c r="F38" s="35" t="s">
        <v>173</v>
      </c>
      <c r="G38" s="35" t="s">
        <v>109</v>
      </c>
      <c r="H38" s="35" t="s">
        <v>109</v>
      </c>
      <c r="I38" s="35" t="n">
        <v>0</v>
      </c>
      <c r="J38" s="35" t="n">
        <v>0</v>
      </c>
      <c r="K38" s="35" t="n">
        <v>0</v>
      </c>
      <c r="L38" s="35" t="s">
        <v>109</v>
      </c>
      <c r="M38" s="35" t="s">
        <v>109</v>
      </c>
      <c r="N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31</v>
      </c>
      <c r="C39" s="54" t="s">
        <v>61</v>
      </c>
      <c r="D39" s="78" t="s">
        <v>109</v>
      </c>
      <c r="E39" s="79" t="n">
        <v>7</v>
      </c>
      <c r="F39" s="54" t="s">
        <v>173</v>
      </c>
      <c r="G39" s="54" t="s">
        <v>109</v>
      </c>
      <c r="H39" s="54" t="s">
        <v>109</v>
      </c>
      <c r="I39" s="54"/>
      <c r="J39" s="54"/>
      <c r="K39" s="54"/>
      <c r="L39" s="54" t="s">
        <v>109</v>
      </c>
      <c r="M39" s="54" t="s">
        <v>109</v>
      </c>
      <c r="N39" s="54"/>
    </row>
    <row r="40" s="33" customFormat="true" ht="12" hidden="false" customHeight="true" outlineLevel="0" collapsed="false">
      <c r="A40" s="26" t="n">
        <v>2009</v>
      </c>
      <c r="B40" s="27" t="s">
        <v>232</v>
      </c>
      <c r="C40" s="29" t="n">
        <v>0</v>
      </c>
      <c r="D40" s="65" t="s">
        <v>109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s">
        <v>109</v>
      </c>
      <c r="M40" s="29" t="s">
        <v>109</v>
      </c>
      <c r="N40" s="29" t="n">
        <v>0</v>
      </c>
      <c r="P40" s="86"/>
    </row>
    <row r="41" s="33" customFormat="true" ht="12" hidden="false" customHeight="true" outlineLevel="0" collapsed="false">
      <c r="A41" s="34" t="n">
        <v>2008</v>
      </c>
      <c r="B41" s="27" t="s">
        <v>232</v>
      </c>
      <c r="C41" s="35" t="n">
        <v>0</v>
      </c>
      <c r="D41" s="75" t="s">
        <v>109</v>
      </c>
      <c r="E41" s="76" t="n">
        <v>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s">
        <v>109</v>
      </c>
      <c r="M41" s="35" t="s">
        <v>109</v>
      </c>
      <c r="N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33</v>
      </c>
      <c r="C42" s="54"/>
      <c r="D42" s="78" t="s">
        <v>109</v>
      </c>
      <c r="E42" s="79" t="n">
        <v>2</v>
      </c>
      <c r="F42" s="54" t="s">
        <v>173</v>
      </c>
      <c r="G42" s="54"/>
      <c r="H42" s="54"/>
      <c r="I42" s="54"/>
      <c r="J42" s="54"/>
      <c r="K42" s="54"/>
      <c r="L42" s="54" t="s">
        <v>109</v>
      </c>
      <c r="M42" s="54" t="s">
        <v>109</v>
      </c>
      <c r="N42" s="54"/>
    </row>
    <row r="43" s="33" customFormat="true" ht="12" hidden="false" customHeight="true" outlineLevel="0" collapsed="false">
      <c r="A43" s="26" t="n">
        <v>2009</v>
      </c>
      <c r="B43" s="27" t="s">
        <v>234</v>
      </c>
      <c r="C43" s="29" t="n">
        <v>0</v>
      </c>
      <c r="D43" s="65" t="s">
        <v>109</v>
      </c>
      <c r="E43" s="29" t="n">
        <v>2</v>
      </c>
      <c r="F43" s="29" t="n">
        <v>0</v>
      </c>
      <c r="G43" s="29" t="s">
        <v>109</v>
      </c>
      <c r="H43" s="29" t="s">
        <v>109</v>
      </c>
      <c r="I43" s="29" t="n">
        <v>0</v>
      </c>
      <c r="J43" s="29" t="n">
        <v>0</v>
      </c>
      <c r="K43" s="29" t="n">
        <v>0</v>
      </c>
      <c r="L43" s="29" t="s">
        <v>109</v>
      </c>
      <c r="M43" s="29" t="s">
        <v>109</v>
      </c>
      <c r="N43" s="29" t="n">
        <v>0</v>
      </c>
      <c r="P43" s="86"/>
    </row>
    <row r="44" s="33" customFormat="true" ht="12" hidden="false" customHeight="true" outlineLevel="0" collapsed="false">
      <c r="A44" s="34" t="n">
        <v>2008</v>
      </c>
      <c r="B44" s="27" t="s">
        <v>234</v>
      </c>
      <c r="C44" s="35" t="n">
        <v>0</v>
      </c>
      <c r="D44" s="75" t="s">
        <v>109</v>
      </c>
      <c r="E44" s="76" t="n">
        <v>1</v>
      </c>
      <c r="F44" s="35" t="n">
        <v>0</v>
      </c>
      <c r="G44" s="35" t="s">
        <v>109</v>
      </c>
      <c r="H44" s="35" t="s">
        <v>109</v>
      </c>
      <c r="I44" s="35" t="n">
        <v>0</v>
      </c>
      <c r="J44" s="35" t="n">
        <v>0</v>
      </c>
      <c r="K44" s="35" t="n">
        <v>0</v>
      </c>
      <c r="L44" s="35" t="s">
        <v>109</v>
      </c>
      <c r="M44" s="35" t="s">
        <v>109</v>
      </c>
      <c r="N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34</v>
      </c>
      <c r="C45" s="54"/>
      <c r="D45" s="78" t="s">
        <v>109</v>
      </c>
      <c r="E45" s="79"/>
      <c r="F45" s="54"/>
      <c r="G45" s="54" t="s">
        <v>109</v>
      </c>
      <c r="H45" s="54" t="s">
        <v>109</v>
      </c>
      <c r="I45" s="54"/>
      <c r="J45" s="54"/>
      <c r="K45" s="54"/>
      <c r="L45" s="54" t="s">
        <v>109</v>
      </c>
      <c r="M45" s="54" t="s">
        <v>109</v>
      </c>
      <c r="N45" s="54"/>
    </row>
    <row r="46" s="33" customFormat="true" ht="12" hidden="false" customHeight="true" outlineLevel="0" collapsed="false">
      <c r="A46" s="26" t="n">
        <v>2009</v>
      </c>
      <c r="B46" s="27" t="s">
        <v>235</v>
      </c>
      <c r="C46" s="29" t="n">
        <v>0</v>
      </c>
      <c r="D46" s="65" t="s">
        <v>109</v>
      </c>
      <c r="E46" s="29" t="n">
        <v>0</v>
      </c>
      <c r="F46" s="29" t="n">
        <v>0</v>
      </c>
      <c r="G46" s="29" t="s">
        <v>109</v>
      </c>
      <c r="H46" s="29" t="s">
        <v>109</v>
      </c>
      <c r="I46" s="29" t="n">
        <v>0</v>
      </c>
      <c r="J46" s="29" t="n">
        <v>0</v>
      </c>
      <c r="K46" s="29" t="s">
        <v>109</v>
      </c>
      <c r="L46" s="29" t="s">
        <v>109</v>
      </c>
      <c r="M46" s="29" t="s">
        <v>109</v>
      </c>
      <c r="N46" s="29" t="n">
        <v>0</v>
      </c>
      <c r="P46" s="88"/>
    </row>
    <row r="47" s="33" customFormat="true" ht="12" hidden="false" customHeight="true" outlineLevel="0" collapsed="false">
      <c r="A47" s="34" t="n">
        <v>2008</v>
      </c>
      <c r="B47" s="27" t="s">
        <v>235</v>
      </c>
      <c r="C47" s="35" t="n">
        <v>0</v>
      </c>
      <c r="D47" s="75" t="s">
        <v>109</v>
      </c>
      <c r="E47" s="35" t="n">
        <v>0</v>
      </c>
      <c r="F47" s="35" t="n">
        <v>0</v>
      </c>
      <c r="G47" s="35" t="s">
        <v>109</v>
      </c>
      <c r="H47" s="35" t="s">
        <v>109</v>
      </c>
      <c r="I47" s="35" t="n">
        <v>0</v>
      </c>
      <c r="J47" s="35" t="n">
        <v>0</v>
      </c>
      <c r="K47" s="35" t="s">
        <v>109</v>
      </c>
      <c r="L47" s="35" t="s">
        <v>109</v>
      </c>
      <c r="M47" s="35" t="s">
        <v>109</v>
      </c>
      <c r="N47" s="35"/>
    </row>
    <row r="48" s="33" customFormat="true" ht="12" hidden="false" customHeight="true" outlineLevel="0" collapsed="false">
      <c r="A48" s="39" t="n">
        <v>2007</v>
      </c>
      <c r="B48" s="27" t="s">
        <v>235</v>
      </c>
      <c r="C48" s="54"/>
      <c r="D48" s="78" t="s">
        <v>109</v>
      </c>
      <c r="E48" s="79"/>
      <c r="F48" s="54"/>
      <c r="G48" s="54" t="s">
        <v>109</v>
      </c>
      <c r="H48" s="54" t="s">
        <v>109</v>
      </c>
      <c r="I48" s="54"/>
      <c r="J48" s="54"/>
      <c r="K48" s="54" t="s">
        <v>109</v>
      </c>
      <c r="L48" s="54" t="s">
        <v>109</v>
      </c>
      <c r="M48" s="54" t="s">
        <v>109</v>
      </c>
      <c r="N48" s="54"/>
    </row>
    <row r="49" s="33" customFormat="true" ht="12" hidden="false" customHeight="true" outlineLevel="0" collapsed="false">
      <c r="A49" s="26" t="n">
        <v>2009</v>
      </c>
      <c r="B49" s="27" t="s">
        <v>236</v>
      </c>
      <c r="C49" s="29" t="n">
        <v>0</v>
      </c>
      <c r="D49" s="65" t="s">
        <v>109</v>
      </c>
      <c r="E49" s="29" t="n">
        <v>3</v>
      </c>
      <c r="F49" s="29" t="s">
        <v>173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s">
        <v>109</v>
      </c>
      <c r="M49" s="29" t="s">
        <v>109</v>
      </c>
      <c r="N49" s="29" t="n">
        <v>0</v>
      </c>
      <c r="P49" s="88"/>
    </row>
    <row r="50" s="33" customFormat="true" ht="12" hidden="false" customHeight="true" outlineLevel="0" collapsed="false">
      <c r="A50" s="34" t="n">
        <v>2008</v>
      </c>
      <c r="B50" s="27" t="s">
        <v>236</v>
      </c>
      <c r="C50" s="35" t="n">
        <v>0</v>
      </c>
      <c r="D50" s="75" t="s">
        <v>109</v>
      </c>
      <c r="E50" s="76" t="n">
        <v>3</v>
      </c>
      <c r="F50" s="35" t="s">
        <v>17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s">
        <v>109</v>
      </c>
      <c r="M50" s="35" t="s">
        <v>109</v>
      </c>
      <c r="N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236</v>
      </c>
      <c r="C51" s="54"/>
      <c r="D51" s="78" t="s">
        <v>109</v>
      </c>
      <c r="E51" s="79" t="n">
        <v>3</v>
      </c>
      <c r="F51" s="54" t="s">
        <v>173</v>
      </c>
      <c r="G51" s="54"/>
      <c r="H51" s="54"/>
      <c r="I51" s="54"/>
      <c r="J51" s="54"/>
      <c r="K51" s="54"/>
      <c r="L51" s="54" t="s">
        <v>109</v>
      </c>
      <c r="M51" s="54" t="s">
        <v>109</v>
      </c>
      <c r="N51" s="54"/>
    </row>
    <row r="52" s="33" customFormat="true" ht="12" hidden="false" customHeight="true" outlineLevel="0" collapsed="false">
      <c r="A52" s="26" t="n">
        <v>2009</v>
      </c>
      <c r="B52" s="27" t="s">
        <v>23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s">
        <v>109</v>
      </c>
      <c r="I52" s="29" t="n">
        <v>0</v>
      </c>
      <c r="J52" s="29" t="n">
        <v>0</v>
      </c>
      <c r="K52" s="29" t="n">
        <v>0</v>
      </c>
      <c r="L52" s="29" t="s">
        <v>109</v>
      </c>
      <c r="M52" s="29" t="s">
        <v>109</v>
      </c>
      <c r="N52" s="29" t="s">
        <v>109</v>
      </c>
      <c r="P52" s="86"/>
    </row>
    <row r="53" s="33" customFormat="true" ht="12" hidden="false" customHeight="true" outlineLevel="0" collapsed="false">
      <c r="A53" s="34" t="n">
        <v>2008</v>
      </c>
      <c r="B53" s="27" t="s">
        <v>237</v>
      </c>
      <c r="C53" s="35" t="n">
        <v>0</v>
      </c>
      <c r="D53" s="75" t="n">
        <v>0</v>
      </c>
      <c r="E53" s="76" t="n">
        <v>1</v>
      </c>
      <c r="F53" s="35" t="n">
        <v>0</v>
      </c>
      <c r="G53" s="35" t="n">
        <v>0</v>
      </c>
      <c r="H53" s="35" t="s">
        <v>109</v>
      </c>
      <c r="I53" s="35" t="n">
        <v>0</v>
      </c>
      <c r="J53" s="35" t="n">
        <v>0</v>
      </c>
      <c r="K53" s="35" t="n">
        <v>0</v>
      </c>
      <c r="L53" s="35" t="s">
        <v>109</v>
      </c>
      <c r="M53" s="35" t="s">
        <v>109</v>
      </c>
      <c r="N53" s="35" t="s">
        <v>109</v>
      </c>
    </row>
    <row r="54" s="33" customFormat="true" ht="12" hidden="false" customHeight="true" outlineLevel="0" collapsed="false">
      <c r="A54" s="39" t="n">
        <v>2007</v>
      </c>
      <c r="B54" s="27"/>
      <c r="C54" s="54"/>
      <c r="D54" s="78"/>
      <c r="E54" s="79" t="n">
        <v>1</v>
      </c>
      <c r="F54" s="54"/>
      <c r="G54" s="54"/>
      <c r="H54" s="54" t="s">
        <v>109</v>
      </c>
      <c r="I54" s="54"/>
      <c r="J54" s="54"/>
      <c r="K54" s="54"/>
      <c r="L54" s="54" t="s">
        <v>109</v>
      </c>
      <c r="M54" s="54" t="s">
        <v>109</v>
      </c>
      <c r="N54" s="54" t="s">
        <v>109</v>
      </c>
    </row>
    <row r="55" s="6" customFormat="true" ht="12.75" hidden="false" customHeight="false" outlineLevel="0" collapsed="false">
      <c r="A55" s="47" t="s">
        <v>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61" customFormat="false" ht="11.25" hidden="false" customHeight="false" outlineLevel="0" collapsed="false">
      <c r="I61" s="8"/>
      <c r="J61" s="10"/>
      <c r="K61" s="10"/>
      <c r="L61" s="10"/>
      <c r="M61" s="10"/>
      <c r="N61" s="10"/>
    </row>
    <row r="62" customFormat="false" ht="11.25" hidden="false" customHeight="false" outlineLevel="0" collapsed="false">
      <c r="I62" s="8"/>
      <c r="J62" s="10"/>
      <c r="K62" s="10"/>
      <c r="L62" s="10"/>
      <c r="M62" s="10"/>
      <c r="N62" s="10"/>
    </row>
    <row r="63" customFormat="false" ht="11.25" hidden="false" customHeight="false" outlineLevel="0" collapsed="false">
      <c r="I63" s="8"/>
      <c r="J63" s="10"/>
      <c r="K63" s="10"/>
      <c r="L63" s="10"/>
      <c r="M63" s="10"/>
      <c r="N63" s="10"/>
    </row>
    <row r="64" customFormat="false" ht="11.25" hidden="false" customHeight="false" outlineLevel="0" collapsed="false">
      <c r="I64" s="8"/>
      <c r="J64" s="10"/>
      <c r="K64" s="10"/>
      <c r="L64" s="10"/>
      <c r="M64" s="10"/>
      <c r="N64" s="10"/>
    </row>
    <row r="65" customFormat="false" ht="11.25" hidden="false" customHeight="false" outlineLevel="0" collapsed="false">
      <c r="I65" s="8"/>
      <c r="J65" s="10"/>
      <c r="K65" s="10"/>
      <c r="L65" s="10"/>
      <c r="M65" s="10"/>
      <c r="N65" s="10"/>
    </row>
    <row r="66" customFormat="false" ht="11.25" hidden="false" customHeight="false" outlineLevel="0" collapsed="false">
      <c r="I66" s="8"/>
      <c r="J66" s="10"/>
      <c r="K66" s="10"/>
      <c r="L66" s="10"/>
      <c r="M66" s="10"/>
      <c r="N66" s="10"/>
    </row>
    <row r="67" customFormat="false" ht="11.25" hidden="false" customHeight="false" outlineLevel="0" collapsed="false">
      <c r="I67" s="8"/>
      <c r="J67" s="10"/>
      <c r="K67" s="10"/>
      <c r="L67" s="10"/>
      <c r="M67" s="10"/>
      <c r="N67" s="10"/>
    </row>
    <row r="68" customFormat="false" ht="11.25" hidden="false" customHeight="false" outlineLevel="0" collapsed="false">
      <c r="I68" s="8"/>
      <c r="J68" s="10"/>
      <c r="K68" s="10"/>
      <c r="L68" s="10"/>
      <c r="M68" s="10"/>
      <c r="N68" s="10"/>
    </row>
    <row r="69" customFormat="false" ht="11.25" hidden="false" customHeight="false" outlineLevel="0" collapsed="false">
      <c r="I69" s="8"/>
      <c r="J69" s="10"/>
      <c r="K69" s="10"/>
      <c r="L69" s="10"/>
      <c r="M69" s="10"/>
      <c r="N69" s="10"/>
    </row>
    <row r="70" customFormat="false" ht="11.25" hidden="false" customHeight="false" outlineLevel="0" collapsed="false">
      <c r="I70" s="8"/>
      <c r="J70" s="10"/>
      <c r="K70" s="10"/>
      <c r="L70" s="10"/>
      <c r="M70" s="10"/>
      <c r="N70" s="10"/>
    </row>
    <row r="71" customFormat="false" ht="11.25" hidden="false" customHeight="false" outlineLevel="0" collapsed="false">
      <c r="I71" s="8"/>
      <c r="J71" s="10"/>
      <c r="K71" s="10"/>
      <c r="L71" s="10"/>
      <c r="M71" s="10"/>
      <c r="N71" s="10"/>
    </row>
    <row r="72" customFormat="false" ht="11.25" hidden="false" customHeight="false" outlineLevel="0" collapsed="false">
      <c r="I72" s="8"/>
      <c r="J72" s="10"/>
      <c r="K72" s="10"/>
      <c r="L72" s="10"/>
      <c r="M72" s="10"/>
      <c r="N72" s="10"/>
    </row>
    <row r="73" customFormat="false" ht="11.25" hidden="false" customHeight="false" outlineLevel="0" collapsed="false">
      <c r="I73" s="8"/>
      <c r="J73" s="10"/>
      <c r="K73" s="10"/>
      <c r="L73" s="10"/>
      <c r="M73" s="10"/>
      <c r="N73" s="10"/>
    </row>
    <row r="74" customFormat="false" ht="11.25" hidden="false" customHeight="false" outlineLevel="0" collapsed="false">
      <c r="I74" s="8"/>
      <c r="J74" s="10"/>
      <c r="K74" s="10"/>
      <c r="L74" s="10"/>
      <c r="M74" s="10"/>
      <c r="N74" s="10"/>
    </row>
    <row r="75" customFormat="false" ht="11.25" hidden="false" customHeight="false" outlineLevel="0" collapsed="false">
      <c r="I75" s="8"/>
      <c r="J75" s="10"/>
      <c r="K75" s="10"/>
      <c r="L75" s="10"/>
      <c r="M75" s="10"/>
      <c r="N75" s="10"/>
    </row>
    <row r="76" customFormat="false" ht="11.25" hidden="false" customHeight="false" outlineLevel="0" collapsed="false">
      <c r="I76" s="8"/>
      <c r="J76" s="10"/>
      <c r="K76" s="10"/>
      <c r="L76" s="10"/>
      <c r="M76" s="10"/>
      <c r="N76" s="10"/>
    </row>
    <row r="77" customFormat="false" ht="11.25" hidden="false" customHeight="false" outlineLevel="0" collapsed="false">
      <c r="I77" s="8"/>
      <c r="J77" s="10"/>
      <c r="K77" s="10"/>
      <c r="L77" s="10"/>
      <c r="M77" s="10"/>
      <c r="N77" s="10"/>
    </row>
    <row r="78" customFormat="false" ht="11.25" hidden="false" customHeight="false" outlineLevel="0" collapsed="false">
      <c r="I78" s="8"/>
      <c r="J78" s="10"/>
      <c r="K78" s="10"/>
      <c r="L78" s="10"/>
      <c r="M78" s="10"/>
      <c r="N78" s="10"/>
    </row>
    <row r="79" customFormat="false" ht="11.25" hidden="false" customHeight="false" outlineLevel="0" collapsed="false">
      <c r="I79" s="8"/>
      <c r="J79" s="10"/>
      <c r="K79" s="10"/>
      <c r="L79" s="10"/>
      <c r="M79" s="10"/>
      <c r="N79" s="10"/>
    </row>
    <row r="80" customFormat="false" ht="11.25" hidden="false" customHeight="false" outlineLevel="0" collapsed="false">
      <c r="I80" s="8"/>
      <c r="J80" s="10"/>
      <c r="K80" s="10"/>
      <c r="L80" s="10"/>
      <c r="M80" s="10"/>
      <c r="N80" s="10"/>
    </row>
  </sheetData>
  <mergeCells count="28">
    <mergeCell ref="A2:A3"/>
    <mergeCell ref="B2:B3"/>
    <mergeCell ref="C2:C3"/>
    <mergeCell ref="D2:D3"/>
    <mergeCell ref="E2:F2"/>
    <mergeCell ref="G2:G3"/>
    <mergeCell ref="I2:J2"/>
    <mergeCell ref="K2:K3"/>
    <mergeCell ref="L2:L3"/>
    <mergeCell ref="M2:M3"/>
    <mergeCell ref="N2:N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6.7"/>
    <col collapsed="false" customWidth="true" hidden="false" outlineLevel="0" max="3" min="3" style="7" width="10.71"/>
    <col collapsed="false" customWidth="true" hidden="false" outlineLevel="0" max="4" min="4" style="7" width="10.28"/>
    <col collapsed="false" customWidth="true" hidden="false" outlineLevel="0" max="5" min="5" style="8" width="11.13"/>
    <col collapsed="false" customWidth="true" hidden="false" outlineLevel="0" max="6" min="6" style="8" width="11.28"/>
    <col collapsed="false" customWidth="true" hidden="false" outlineLevel="0" max="7" min="7" style="8" width="13.14"/>
    <col collapsed="false" customWidth="true" hidden="false" outlineLevel="0" max="8" min="8" style="8" width="9.99"/>
    <col collapsed="false" customWidth="true" hidden="false" outlineLevel="0" max="10" min="9" style="8" width="12.14"/>
    <col collapsed="false" customWidth="true" hidden="false" outlineLevel="0" max="12" min="11" style="7" width="12.85"/>
    <col collapsed="false" customWidth="false" hidden="false" outlineLevel="0" max="13" min="13" style="9" width="11.42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37</v>
      </c>
      <c r="C1" s="11"/>
      <c r="D1" s="11"/>
      <c r="E1" s="13"/>
      <c r="F1" s="13"/>
      <c r="G1" s="13"/>
      <c r="H1" s="13"/>
      <c r="I1" s="14"/>
      <c r="J1" s="13"/>
      <c r="K1" s="11"/>
      <c r="L1" s="11"/>
      <c r="M1" s="15" t="s">
        <v>38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41</v>
      </c>
      <c r="D2" s="17" t="s">
        <v>42</v>
      </c>
      <c r="E2" s="17" t="s">
        <v>43</v>
      </c>
      <c r="F2" s="18" t="s">
        <v>44</v>
      </c>
      <c r="G2" s="18"/>
      <c r="H2" s="18"/>
      <c r="I2" s="19" t="s">
        <v>45</v>
      </c>
      <c r="J2" s="20" t="s">
        <v>46</v>
      </c>
      <c r="K2" s="20"/>
      <c r="L2" s="17" t="s">
        <v>47</v>
      </c>
      <c r="M2" s="21" t="s">
        <v>48</v>
      </c>
    </row>
    <row r="3" s="22" customFormat="true" ht="84.75" hidden="false" customHeight="true" outlineLevel="0" collapsed="false">
      <c r="A3" s="17"/>
      <c r="B3" s="17"/>
      <c r="C3" s="17"/>
      <c r="D3" s="17"/>
      <c r="E3" s="17"/>
      <c r="F3" s="23" t="s">
        <v>49</v>
      </c>
      <c r="G3" s="23" t="s">
        <v>50</v>
      </c>
      <c r="H3" s="23" t="s">
        <v>51</v>
      </c>
      <c r="I3" s="19"/>
      <c r="J3" s="24" t="s">
        <v>52</v>
      </c>
      <c r="K3" s="25" t="s">
        <v>53</v>
      </c>
      <c r="L3" s="17"/>
      <c r="M3" s="21"/>
    </row>
    <row r="4" s="33" customFormat="true" ht="14.25" hidden="false" customHeight="true" outlineLevel="0" collapsed="false">
      <c r="A4" s="26" t="n">
        <v>2009</v>
      </c>
      <c r="B4" s="27" t="s">
        <v>54</v>
      </c>
      <c r="C4" s="28" t="n">
        <v>22617.42</v>
      </c>
      <c r="D4" s="29" t="n">
        <v>0</v>
      </c>
      <c r="E4" s="30" t="n">
        <v>56.041</v>
      </c>
      <c r="F4" s="31" t="n">
        <v>2.229</v>
      </c>
      <c r="G4" s="31" t="n">
        <v>56.041</v>
      </c>
      <c r="H4" s="31" t="n">
        <v>41.57</v>
      </c>
      <c r="I4" s="29" t="n">
        <v>0</v>
      </c>
      <c r="J4" s="32" t="n">
        <v>0.16</v>
      </c>
      <c r="K4" s="29" t="n">
        <v>776.378</v>
      </c>
      <c r="L4" s="29" t="n">
        <v>0</v>
      </c>
      <c r="M4" s="29" t="n">
        <v>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35" t="n">
        <v>22617.42</v>
      </c>
      <c r="D5" s="36"/>
      <c r="E5" s="36" t="n">
        <v>56.041</v>
      </c>
      <c r="F5" s="37" t="n">
        <v>2.246</v>
      </c>
      <c r="G5" s="37" t="n">
        <v>56.041</v>
      </c>
      <c r="H5" s="37" t="n">
        <v>39.287</v>
      </c>
      <c r="I5" s="37"/>
      <c r="J5" s="37" t="n">
        <v>2.426</v>
      </c>
      <c r="K5" s="35" t="n">
        <v>-17350</v>
      </c>
      <c r="L5" s="37"/>
      <c r="M5" s="38"/>
    </row>
    <row r="6" s="33" customFormat="true" ht="14.25" hidden="false" customHeight="true" outlineLevel="0" collapsed="false">
      <c r="A6" s="39" t="n">
        <v>2007</v>
      </c>
      <c r="B6" s="27" t="s">
        <v>54</v>
      </c>
      <c r="C6" s="40" t="n">
        <v>22617.42</v>
      </c>
      <c r="D6" s="41"/>
      <c r="E6" s="41" t="n">
        <v>56.04</v>
      </c>
      <c r="F6" s="42" t="n">
        <v>2.16</v>
      </c>
      <c r="G6" s="42" t="n">
        <v>56.04</v>
      </c>
      <c r="H6" s="42" t="n">
        <v>41.8</v>
      </c>
      <c r="I6" s="42"/>
      <c r="J6" s="42"/>
      <c r="K6" s="40" t="n">
        <v>1003</v>
      </c>
      <c r="L6" s="42"/>
      <c r="M6" s="43"/>
    </row>
    <row r="7" s="33" customFormat="true" ht="14.25" hidden="false" customHeight="true" outlineLevel="0" collapsed="false">
      <c r="A7" s="26" t="n">
        <v>2009</v>
      </c>
      <c r="B7" s="27" t="s">
        <v>55</v>
      </c>
      <c r="C7" s="29" t="n">
        <v>2111536.524</v>
      </c>
      <c r="D7" s="31" t="n">
        <v>4.99999988065563</v>
      </c>
      <c r="E7" s="29" t="n">
        <v>0</v>
      </c>
      <c r="F7" s="32" t="n">
        <v>0.376</v>
      </c>
      <c r="G7" s="31" t="n">
        <v>57.943</v>
      </c>
      <c r="H7" s="31" t="n">
        <v>39.696</v>
      </c>
      <c r="I7" s="32" t="n">
        <v>0.045</v>
      </c>
      <c r="J7" s="32" t="n">
        <v>1.985</v>
      </c>
      <c r="K7" s="29" t="n">
        <v>-490</v>
      </c>
      <c r="L7" s="29" t="n">
        <v>0</v>
      </c>
      <c r="M7" s="29" t="n">
        <v>0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35" t="n">
        <v>2010987.168</v>
      </c>
      <c r="D8" s="36" t="n">
        <v>4.99999996084013</v>
      </c>
      <c r="E8" s="36"/>
      <c r="F8" s="37" t="n">
        <v>0.385</v>
      </c>
      <c r="G8" s="37" t="n">
        <v>62.287</v>
      </c>
      <c r="H8" s="37" t="n">
        <v>35.332</v>
      </c>
      <c r="I8" s="37" t="n">
        <v>0.036</v>
      </c>
      <c r="J8" s="37" t="n">
        <v>1.996</v>
      </c>
      <c r="K8" s="35" t="n">
        <v>87</v>
      </c>
      <c r="L8" s="37"/>
      <c r="M8" s="38"/>
    </row>
    <row r="9" s="33" customFormat="true" ht="14.25" hidden="false" customHeight="true" outlineLevel="0" collapsed="false">
      <c r="A9" s="39" t="n">
        <v>2007</v>
      </c>
      <c r="B9" s="27" t="s">
        <v>55</v>
      </c>
      <c r="C9" s="40" t="n">
        <v>1915225.875</v>
      </c>
      <c r="D9" s="41" t="n">
        <v>4.9999998766464</v>
      </c>
      <c r="E9" s="41"/>
      <c r="F9" s="42" t="n">
        <v>6.097</v>
      </c>
      <c r="G9" s="42" t="n">
        <v>57.182</v>
      </c>
      <c r="H9" s="42" t="n">
        <v>36.212</v>
      </c>
      <c r="I9" s="42"/>
      <c r="J9" s="42" t="n">
        <v>0.509</v>
      </c>
      <c r="K9" s="40" t="n">
        <v>571.34598</v>
      </c>
      <c r="L9" s="42" t="n">
        <v>49.23</v>
      </c>
      <c r="M9" s="43"/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29" t="n">
        <v>63550</v>
      </c>
      <c r="D10" s="29" t="n">
        <v>0</v>
      </c>
      <c r="E10" s="31" t="n">
        <v>59.632</v>
      </c>
      <c r="F10" s="32" t="n">
        <v>0.23</v>
      </c>
      <c r="G10" s="31" t="n">
        <v>62.636</v>
      </c>
      <c r="H10" s="31" t="n">
        <v>34.793</v>
      </c>
      <c r="I10" s="32" t="n">
        <v>0.006</v>
      </c>
      <c r="J10" s="32" t="n">
        <v>2.341</v>
      </c>
      <c r="K10" s="29" t="n">
        <v>-778</v>
      </c>
      <c r="L10" s="29" t="n">
        <v>0</v>
      </c>
      <c r="M10" s="29" t="n">
        <v>0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35" t="n">
        <v>63550</v>
      </c>
      <c r="D11" s="36"/>
      <c r="E11" s="36" t="n">
        <v>59.632</v>
      </c>
      <c r="F11" s="37" t="n">
        <v>0.077</v>
      </c>
      <c r="G11" s="37" t="n">
        <v>61.501</v>
      </c>
      <c r="H11" s="37" t="n">
        <v>36.015</v>
      </c>
      <c r="I11" s="37"/>
      <c r="J11" s="37" t="n">
        <v>2.407</v>
      </c>
      <c r="K11" s="35" t="n">
        <v>812</v>
      </c>
      <c r="L11" s="37"/>
      <c r="M11" s="38"/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40" t="n">
        <v>63550</v>
      </c>
      <c r="D12" s="41"/>
      <c r="E12" s="41" t="n">
        <v>59.612</v>
      </c>
      <c r="F12" s="42" t="n">
        <v>0.037</v>
      </c>
      <c r="G12" s="42" t="n">
        <v>62.595</v>
      </c>
      <c r="H12" s="42" t="n">
        <v>35.055</v>
      </c>
      <c r="I12" s="42"/>
      <c r="J12" s="42" t="n">
        <v>2.313</v>
      </c>
      <c r="K12" s="40" t="n">
        <v>149</v>
      </c>
      <c r="L12" s="42"/>
      <c r="M12" s="43"/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29" t="n">
        <v>62326.1365</v>
      </c>
      <c r="D13" s="31" t="n">
        <v>-1.96439402280771</v>
      </c>
      <c r="E13" s="29" t="n">
        <v>0</v>
      </c>
      <c r="F13" s="32" t="n">
        <v>0.136</v>
      </c>
      <c r="G13" s="31" t="n">
        <v>70.643</v>
      </c>
      <c r="H13" s="31" t="n">
        <v>29.22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35" t="n">
        <v>63575</v>
      </c>
      <c r="D14" s="36" t="n">
        <v>-2.00385356454721</v>
      </c>
      <c r="E14" s="36"/>
      <c r="F14" s="37" t="n">
        <v>0.161</v>
      </c>
      <c r="G14" s="37" t="n">
        <v>65.576</v>
      </c>
      <c r="H14" s="37" t="n">
        <v>32.453</v>
      </c>
      <c r="I14" s="37"/>
      <c r="J14" s="37" t="n">
        <v>1.81</v>
      </c>
      <c r="K14" s="35" t="n">
        <v>0</v>
      </c>
      <c r="L14" s="37"/>
      <c r="M14" s="38"/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40" t="n">
        <v>64875</v>
      </c>
      <c r="D15" s="41"/>
      <c r="E15" s="41"/>
      <c r="F15" s="42" t="n">
        <v>0.303</v>
      </c>
      <c r="G15" s="42" t="n">
        <v>54.633</v>
      </c>
      <c r="H15" s="42" t="n">
        <v>44.941</v>
      </c>
      <c r="I15" s="42"/>
      <c r="J15" s="42" t="n">
        <v>0.123</v>
      </c>
      <c r="K15" s="40" t="n">
        <v>0</v>
      </c>
      <c r="L15" s="42"/>
      <c r="M15" s="43" t="n">
        <v>0.1</v>
      </c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29" t="n">
        <v>157332.297</v>
      </c>
      <c r="D16" s="31" t="n">
        <v>-6.17961376697254</v>
      </c>
      <c r="E16" s="29" t="n">
        <v>0</v>
      </c>
      <c r="F16" s="31" t="n">
        <v>19.553</v>
      </c>
      <c r="G16" s="31" t="n">
        <v>48.43</v>
      </c>
      <c r="H16" s="31" t="n">
        <v>28.891</v>
      </c>
      <c r="I16" s="32" t="n">
        <v>1.265</v>
      </c>
      <c r="J16" s="32" t="n">
        <v>3.126</v>
      </c>
      <c r="K16" s="29" t="n">
        <v>14241</v>
      </c>
      <c r="L16" s="29" t="n">
        <v>0</v>
      </c>
      <c r="M16" s="29" t="n">
        <v>0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35" t="n">
        <v>167695.2135</v>
      </c>
      <c r="D17" s="36" t="n">
        <v>-4.954388791752</v>
      </c>
      <c r="E17" s="36"/>
      <c r="F17" s="37" t="n">
        <v>18.535</v>
      </c>
      <c r="G17" s="37" t="n">
        <v>49.382</v>
      </c>
      <c r="H17" s="37" t="n">
        <v>27.09</v>
      </c>
      <c r="I17" s="37" t="n">
        <v>1.386</v>
      </c>
      <c r="J17" s="37" t="n">
        <v>4.993</v>
      </c>
      <c r="K17" s="35" t="n">
        <v>334</v>
      </c>
      <c r="L17" s="37"/>
      <c r="M17" s="38"/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40" t="n">
        <v>176436.567</v>
      </c>
      <c r="D18" s="41"/>
      <c r="E18" s="41"/>
      <c r="F18" s="42" t="n">
        <v>12.594</v>
      </c>
      <c r="G18" s="42" t="n">
        <v>43.702</v>
      </c>
      <c r="H18" s="42" t="n">
        <v>40.32</v>
      </c>
      <c r="I18" s="42" t="n">
        <v>1.316</v>
      </c>
      <c r="J18" s="42" t="n">
        <v>3.384</v>
      </c>
      <c r="K18" s="40" t="n">
        <v>61043</v>
      </c>
      <c r="L18" s="42"/>
      <c r="M18" s="43"/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29" t="n">
        <v>1836504.86929</v>
      </c>
      <c r="D19" s="29" t="n">
        <v>0</v>
      </c>
      <c r="E19" s="29" t="n">
        <v>0</v>
      </c>
      <c r="F19" s="32" t="n">
        <v>0.071</v>
      </c>
      <c r="G19" s="31" t="n">
        <v>4.86</v>
      </c>
      <c r="H19" s="31" t="n">
        <v>94.625</v>
      </c>
      <c r="I19" s="32" t="n">
        <v>0.043</v>
      </c>
      <c r="J19" s="32" t="n">
        <v>0.444</v>
      </c>
      <c r="K19" s="29" t="n">
        <v>-238203</v>
      </c>
      <c r="L19" s="29" t="n">
        <v>0</v>
      </c>
      <c r="M19" s="29" t="n">
        <v>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35" t="n">
        <v>1836504.86929</v>
      </c>
      <c r="D20" s="36"/>
      <c r="E20" s="36"/>
      <c r="F20" s="37" t="n">
        <v>0.06</v>
      </c>
      <c r="G20" s="37" t="n">
        <v>4.343</v>
      </c>
      <c r="H20" s="37" t="n">
        <v>93.956</v>
      </c>
      <c r="I20" s="37" t="n">
        <v>0.051</v>
      </c>
      <c r="J20" s="37" t="n">
        <v>1.641</v>
      </c>
      <c r="K20" s="35" t="n">
        <v>-172000</v>
      </c>
      <c r="L20" s="37"/>
      <c r="M20" s="38"/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40" t="n">
        <v>1836504.86929</v>
      </c>
      <c r="D21" s="41" t="n">
        <v>5.51806598884</v>
      </c>
      <c r="E21" s="41"/>
      <c r="F21" s="42" t="n">
        <v>0.058</v>
      </c>
      <c r="G21" s="42" t="n">
        <v>5.01000000000001</v>
      </c>
      <c r="H21" s="42" t="n">
        <v>94.509</v>
      </c>
      <c r="I21" s="42" t="n">
        <v>0.051</v>
      </c>
      <c r="J21" s="42" t="n">
        <v>0.423</v>
      </c>
      <c r="K21" s="40" t="n">
        <v>-26000</v>
      </c>
      <c r="L21" s="42"/>
      <c r="M21" s="43"/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29" t="n">
        <v>150000</v>
      </c>
      <c r="D22" s="29" t="n">
        <v>0</v>
      </c>
      <c r="E22" s="29" t="n">
        <v>0</v>
      </c>
      <c r="F22" s="31" t="n">
        <v>7.979</v>
      </c>
      <c r="G22" s="31" t="n">
        <v>15.426</v>
      </c>
      <c r="H22" s="31" t="n">
        <v>73.611</v>
      </c>
      <c r="I22" s="29" t="n">
        <v>0</v>
      </c>
      <c r="J22" s="32" t="n">
        <v>2.984</v>
      </c>
      <c r="K22" s="29" t="n">
        <v>4270.065</v>
      </c>
      <c r="L22" s="31" t="n">
        <v>7.15</v>
      </c>
      <c r="M22" s="38" t="n">
        <v>0.1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35" t="n">
        <v>150000</v>
      </c>
      <c r="D23" s="36" t="n">
        <v>-1.96188003388982</v>
      </c>
      <c r="E23" s="36"/>
      <c r="F23" s="37" t="n">
        <v>7.388</v>
      </c>
      <c r="G23" s="37" t="n">
        <v>19.506</v>
      </c>
      <c r="H23" s="37" t="n">
        <v>72.735</v>
      </c>
      <c r="I23" s="37"/>
      <c r="J23" s="37" t="n">
        <v>0.371</v>
      </c>
      <c r="K23" s="35" t="n">
        <v>1696.346</v>
      </c>
      <c r="L23" s="37" t="n">
        <v>7.1</v>
      </c>
      <c r="M23" s="38" t="n">
        <v>0.1</v>
      </c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40" t="n">
        <v>153001.71</v>
      </c>
      <c r="D24" s="41"/>
      <c r="E24" s="41" t="s">
        <v>61</v>
      </c>
      <c r="F24" s="42" t="n">
        <v>7.196</v>
      </c>
      <c r="G24" s="42" t="n">
        <v>22.945</v>
      </c>
      <c r="H24" s="42" t="n">
        <v>69.547</v>
      </c>
      <c r="I24" s="42"/>
      <c r="J24" s="42" t="n">
        <v>0.312</v>
      </c>
      <c r="K24" s="40" t="n">
        <v>653.222</v>
      </c>
      <c r="L24" s="42" t="n">
        <v>6.92</v>
      </c>
      <c r="M24" s="43" t="n">
        <v>0.1</v>
      </c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29" t="n">
        <v>543035.57042</v>
      </c>
      <c r="D25" s="29" t="n">
        <v>0</v>
      </c>
      <c r="E25" s="31" t="n">
        <v>89.28</v>
      </c>
      <c r="F25" s="32" t="n">
        <v>0.101</v>
      </c>
      <c r="G25" s="31" t="n">
        <v>89.28</v>
      </c>
      <c r="H25" s="31" t="n">
        <v>10.127</v>
      </c>
      <c r="I25" s="32" t="n">
        <v>0</v>
      </c>
      <c r="J25" s="32" t="n">
        <v>0.492</v>
      </c>
      <c r="K25" s="29" t="n">
        <v>-621</v>
      </c>
      <c r="L25" s="29" t="n">
        <v>0</v>
      </c>
      <c r="M25" s="29" t="n">
        <v>0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35" t="n">
        <v>543035.57042</v>
      </c>
      <c r="D26" s="36" t="n">
        <v>-0.99999985885676</v>
      </c>
      <c r="E26" s="36" t="n">
        <v>89.28</v>
      </c>
      <c r="F26" s="37" t="n">
        <v>0.102</v>
      </c>
      <c r="G26" s="37" t="n">
        <v>89.28</v>
      </c>
      <c r="H26" s="37" t="n">
        <v>10.058</v>
      </c>
      <c r="I26" s="37"/>
      <c r="J26" s="37" t="n">
        <v>0.56</v>
      </c>
      <c r="K26" s="35" t="n">
        <v>-11943</v>
      </c>
      <c r="L26" s="37"/>
      <c r="M26" s="38"/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40" t="n">
        <v>548520.77742</v>
      </c>
      <c r="D27" s="41"/>
      <c r="E27" s="41" t="n">
        <v>88.39</v>
      </c>
      <c r="F27" s="42" t="n">
        <v>0.06</v>
      </c>
      <c r="G27" s="42" t="n">
        <v>88.39</v>
      </c>
      <c r="H27" s="42" t="n">
        <v>10.647</v>
      </c>
      <c r="I27" s="42"/>
      <c r="J27" s="42" t="n">
        <v>0.903</v>
      </c>
      <c r="K27" s="40" t="n">
        <v>-996</v>
      </c>
      <c r="L27" s="42"/>
      <c r="M27" s="43"/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29" t="n">
        <v>133315.169</v>
      </c>
      <c r="D28" s="31" t="n">
        <v>7.88281479645318</v>
      </c>
      <c r="E28" s="29" t="n">
        <v>0</v>
      </c>
      <c r="F28" s="31" t="n">
        <v>33.438</v>
      </c>
      <c r="G28" s="29" t="n">
        <v>0</v>
      </c>
      <c r="H28" s="31" t="n">
        <v>64.82</v>
      </c>
      <c r="I28" s="29" t="n">
        <v>0</v>
      </c>
      <c r="J28" s="32" t="n">
        <v>1.742</v>
      </c>
      <c r="K28" s="29" t="n">
        <v>49558.904</v>
      </c>
      <c r="L28" s="31" t="n">
        <v>13.548</v>
      </c>
      <c r="M28" s="38" t="n">
        <v>0.1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35" t="n">
        <v>123574.0551</v>
      </c>
      <c r="D29" s="36" t="n">
        <v>1.67084641324478</v>
      </c>
      <c r="E29" s="36"/>
      <c r="F29" s="37" t="n">
        <v>35.06</v>
      </c>
      <c r="G29" s="37" t="n">
        <v>4.918</v>
      </c>
      <c r="H29" s="37" t="n">
        <v>59.202</v>
      </c>
      <c r="I29" s="37"/>
      <c r="J29" s="37" t="n">
        <v>0.82</v>
      </c>
      <c r="K29" s="35" t="n">
        <v>957</v>
      </c>
      <c r="L29" s="37" t="n">
        <v>14.3</v>
      </c>
      <c r="M29" s="38" t="n">
        <v>0.1</v>
      </c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40" t="n">
        <v>121543.254</v>
      </c>
      <c r="D30" s="41"/>
      <c r="E30" s="41"/>
      <c r="F30" s="42" t="n">
        <v>26.89</v>
      </c>
      <c r="G30" s="42" t="n">
        <v>9.37000000000001</v>
      </c>
      <c r="H30" s="42" t="n">
        <v>63.68</v>
      </c>
      <c r="I30" s="42"/>
      <c r="J30" s="42" t="n">
        <v>0.06</v>
      </c>
      <c r="K30" s="40" t="n">
        <v>-105.807</v>
      </c>
      <c r="L30" s="42" t="n">
        <v>14.43</v>
      </c>
      <c r="M30" s="43" t="n">
        <v>0.1</v>
      </c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29" t="n">
        <v>4114413.0675</v>
      </c>
      <c r="D31" s="31" t="n">
        <v>2.93676491710703</v>
      </c>
      <c r="E31" s="29" t="n">
        <v>0</v>
      </c>
      <c r="F31" s="31" t="n">
        <v>3.42</v>
      </c>
      <c r="G31" s="29" t="n">
        <v>0</v>
      </c>
      <c r="H31" s="31" t="n">
        <v>96.549</v>
      </c>
      <c r="I31" s="29" t="n">
        <v>0</v>
      </c>
      <c r="J31" s="32" t="n">
        <v>0.031</v>
      </c>
      <c r="K31" s="29" t="n">
        <v>320761</v>
      </c>
      <c r="L31" s="31" t="n">
        <v>1.03</v>
      </c>
      <c r="M31" s="29" t="n">
        <v>0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35" t="n">
        <v>3997029.7015</v>
      </c>
      <c r="D32" s="36" t="n">
        <v>27.8170822573651</v>
      </c>
      <c r="E32" s="36"/>
      <c r="F32" s="37" t="n">
        <v>3.691</v>
      </c>
      <c r="G32" s="37"/>
      <c r="H32" s="37" t="n">
        <v>95.502</v>
      </c>
      <c r="I32" s="37" t="n">
        <v>0.027</v>
      </c>
      <c r="J32" s="37" t="n">
        <v>0.807</v>
      </c>
      <c r="K32" s="35" t="n">
        <v>12249</v>
      </c>
      <c r="L32" s="37" t="n">
        <v>1.03</v>
      </c>
      <c r="M32" s="38"/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40" t="n">
        <v>3127148.289</v>
      </c>
      <c r="D33" s="41"/>
      <c r="E33" s="41"/>
      <c r="F33" s="42" t="n">
        <v>3.91</v>
      </c>
      <c r="G33" s="42"/>
      <c r="H33" s="42" t="n">
        <v>96.087</v>
      </c>
      <c r="I33" s="42" t="n">
        <v>0.054</v>
      </c>
      <c r="J33" s="42"/>
      <c r="K33" s="40" t="n">
        <v>4575</v>
      </c>
      <c r="L33" s="42" t="n">
        <v>1.03</v>
      </c>
      <c r="M33" s="43"/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29" t="n">
        <v>142034.3196</v>
      </c>
      <c r="D34" s="31" t="n">
        <v>16.6432299989347</v>
      </c>
      <c r="E34" s="29" t="n">
        <v>0</v>
      </c>
      <c r="F34" s="31" t="n">
        <v>17.637</v>
      </c>
      <c r="G34" s="31" t="n">
        <v>28.783</v>
      </c>
      <c r="H34" s="31" t="n">
        <v>53.56</v>
      </c>
      <c r="I34" s="32" t="n">
        <v>0.066</v>
      </c>
      <c r="J34" s="32" t="n">
        <v>0.02</v>
      </c>
      <c r="K34" s="29" t="n">
        <v>-13937</v>
      </c>
      <c r="L34" s="29" t="n">
        <v>0</v>
      </c>
      <c r="M34" s="29" t="n">
        <v>0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35" t="n">
        <v>121768.164</v>
      </c>
      <c r="D35" s="36"/>
      <c r="E35" s="36"/>
      <c r="F35" s="37" t="n">
        <v>17.27</v>
      </c>
      <c r="G35" s="37" t="n">
        <v>31.937</v>
      </c>
      <c r="H35" s="37" t="n">
        <v>49.913</v>
      </c>
      <c r="I35" s="37" t="n">
        <v>0.096</v>
      </c>
      <c r="J35" s="37" t="n">
        <v>0.88</v>
      </c>
      <c r="K35" s="35" t="n">
        <v>-21363</v>
      </c>
      <c r="L35" s="37" t="n">
        <v>2.53</v>
      </c>
      <c r="M35" s="38"/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40" t="n">
        <v>121768.164</v>
      </c>
      <c r="D36" s="41" t="n">
        <v>3.30054151270819</v>
      </c>
      <c r="E36" s="41"/>
      <c r="F36" s="42" t="n">
        <v>17.114</v>
      </c>
      <c r="G36" s="42" t="n">
        <v>29.481</v>
      </c>
      <c r="H36" s="42" t="n">
        <v>52.355</v>
      </c>
      <c r="I36" s="42"/>
      <c r="J36" s="42" t="n">
        <v>1.05</v>
      </c>
      <c r="K36" s="40" t="n">
        <v>-3254</v>
      </c>
      <c r="L36" s="42"/>
      <c r="M36" s="43"/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29" t="n">
        <v>270078.25234</v>
      </c>
      <c r="D37" s="29" t="n">
        <v>0</v>
      </c>
      <c r="E37" s="29" t="n">
        <v>0</v>
      </c>
      <c r="F37" s="32" t="n">
        <v>0.005</v>
      </c>
      <c r="G37" s="31" t="n">
        <v>29.65</v>
      </c>
      <c r="H37" s="31" t="n">
        <v>69.945</v>
      </c>
      <c r="I37" s="29" t="n">
        <v>0</v>
      </c>
      <c r="J37" s="32" t="n">
        <v>0.4</v>
      </c>
      <c r="K37" s="29" t="n">
        <v>0</v>
      </c>
      <c r="L37" s="29" t="n">
        <v>0</v>
      </c>
      <c r="M37" s="29" t="n">
        <v>0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35" t="n">
        <v>270078.25234</v>
      </c>
      <c r="D38" s="36"/>
      <c r="E38" s="36"/>
      <c r="F38" s="37" t="n">
        <v>0.002</v>
      </c>
      <c r="G38" s="37" t="n">
        <v>28.694</v>
      </c>
      <c r="H38" s="37" t="n">
        <v>70.904</v>
      </c>
      <c r="I38" s="37"/>
      <c r="J38" s="37" t="n">
        <v>0.4</v>
      </c>
      <c r="K38" s="35" t="n">
        <v>0</v>
      </c>
      <c r="L38" s="37"/>
      <c r="M38" s="38"/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40" t="n">
        <v>270078.252</v>
      </c>
      <c r="D39" s="41"/>
      <c r="E39" s="41"/>
      <c r="F39" s="42"/>
      <c r="G39" s="42" t="n">
        <v>32.7006</v>
      </c>
      <c r="H39" s="42" t="n">
        <v>67.2974</v>
      </c>
      <c r="I39" s="42"/>
      <c r="J39" s="42"/>
      <c r="K39" s="40" t="n">
        <v>0</v>
      </c>
      <c r="L39" s="42"/>
      <c r="M39" s="43"/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29" t="n">
        <v>3362889.837</v>
      </c>
      <c r="D40" s="29" t="n">
        <v>0</v>
      </c>
      <c r="E40" s="31" t="n">
        <v>79.447</v>
      </c>
      <c r="F40" s="32" t="n">
        <v>0.079</v>
      </c>
      <c r="G40" s="31" t="n">
        <v>79.447</v>
      </c>
      <c r="H40" s="31" t="n">
        <v>20.051</v>
      </c>
      <c r="I40" s="29" t="n">
        <v>0</v>
      </c>
      <c r="J40" s="32" t="n">
        <v>0.423</v>
      </c>
      <c r="K40" s="29" t="n">
        <v>2000</v>
      </c>
      <c r="L40" s="29" t="n">
        <v>0</v>
      </c>
      <c r="M40" s="29" t="n">
        <v>0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35" t="n">
        <v>3362889.837</v>
      </c>
      <c r="D41" s="36"/>
      <c r="E41" s="36" t="n">
        <v>79.447</v>
      </c>
      <c r="F41" s="37" t="n">
        <v>0.079</v>
      </c>
      <c r="G41" s="37" t="n">
        <v>79.447</v>
      </c>
      <c r="H41" s="37" t="n">
        <v>20.28</v>
      </c>
      <c r="I41" s="37"/>
      <c r="J41" s="37" t="n">
        <v>0.194</v>
      </c>
      <c r="K41" s="35" t="n">
        <v>0</v>
      </c>
      <c r="L41" s="37"/>
      <c r="M41" s="38"/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40" t="n">
        <v>3362889.837</v>
      </c>
      <c r="D42" s="41"/>
      <c r="E42" s="41" t="n">
        <v>78.03</v>
      </c>
      <c r="F42" s="42" t="n">
        <v>0.055</v>
      </c>
      <c r="G42" s="42" t="n">
        <v>78.03</v>
      </c>
      <c r="H42" s="42" t="n">
        <v>21.915</v>
      </c>
      <c r="I42" s="42"/>
      <c r="J42" s="42"/>
      <c r="K42" s="40" t="n">
        <v>0</v>
      </c>
      <c r="L42" s="42"/>
      <c r="M42" s="43"/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29" t="n">
        <v>92319.2352</v>
      </c>
      <c r="D43" s="29" t="n">
        <v>0</v>
      </c>
      <c r="E43" s="29" t="n">
        <v>0</v>
      </c>
      <c r="F43" s="31" t="n">
        <v>30.595</v>
      </c>
      <c r="G43" s="31" t="n">
        <v>22.03</v>
      </c>
      <c r="H43" s="31" t="n">
        <v>46.942</v>
      </c>
      <c r="I43" s="29" t="n">
        <v>0</v>
      </c>
      <c r="J43" s="32" t="n">
        <v>0.433</v>
      </c>
      <c r="K43" s="29" t="n">
        <v>10718</v>
      </c>
      <c r="L43" s="29" t="n">
        <v>0</v>
      </c>
      <c r="M43" s="29" t="n">
        <v>0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35" t="n">
        <v>92319.2352</v>
      </c>
      <c r="D44" s="36"/>
      <c r="E44" s="36"/>
      <c r="F44" s="37" t="n">
        <v>28.566</v>
      </c>
      <c r="G44" s="37" t="n">
        <v>25.559</v>
      </c>
      <c r="H44" s="37" t="n">
        <v>42.574</v>
      </c>
      <c r="I44" s="37"/>
      <c r="J44" s="37" t="n">
        <v>3.301</v>
      </c>
      <c r="K44" s="35" t="n">
        <v>9</v>
      </c>
      <c r="L44" s="37"/>
      <c r="M44" s="38"/>
    </row>
    <row r="45" s="44" customFormat="true" ht="12" hidden="false" customHeight="true" outlineLevel="0" collapsed="false">
      <c r="A45" s="39" t="n">
        <v>2007</v>
      </c>
      <c r="B45" s="27" t="s">
        <v>68</v>
      </c>
      <c r="C45" s="40" t="n">
        <v>92319.235</v>
      </c>
      <c r="D45" s="41"/>
      <c r="E45" s="41"/>
      <c r="F45" s="42" t="n">
        <v>28.283</v>
      </c>
      <c r="G45" s="42" t="n">
        <v>27.349</v>
      </c>
      <c r="H45" s="42" t="n">
        <v>43.899</v>
      </c>
      <c r="I45" s="42"/>
      <c r="J45" s="42" t="n">
        <v>0.469</v>
      </c>
      <c r="K45" s="40" t="n">
        <v>14</v>
      </c>
      <c r="L45" s="42"/>
      <c r="M45" s="43"/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29" t="n">
        <v>358101.39</v>
      </c>
      <c r="D46" s="29" t="n">
        <v>0</v>
      </c>
      <c r="E46" s="29" t="n">
        <v>0</v>
      </c>
      <c r="F46" s="31" t="n">
        <v>20.02</v>
      </c>
      <c r="G46" s="31" t="n">
        <v>15</v>
      </c>
      <c r="H46" s="31" t="n">
        <v>64.98</v>
      </c>
      <c r="I46" s="29" t="n">
        <v>0</v>
      </c>
      <c r="J46" s="29" t="n">
        <v>0</v>
      </c>
      <c r="K46" s="29" t="n">
        <v>0</v>
      </c>
      <c r="L46" s="29" t="n">
        <v>0</v>
      </c>
      <c r="M46" s="38" t="n">
        <v>0.03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35" t="n">
        <v>358101.39</v>
      </c>
      <c r="D47" s="36"/>
      <c r="E47" s="36"/>
      <c r="F47" s="37" t="n">
        <v>15.014</v>
      </c>
      <c r="G47" s="37" t="n">
        <v>15</v>
      </c>
      <c r="H47" s="37" t="n">
        <v>69.986</v>
      </c>
      <c r="I47" s="37"/>
      <c r="J47" s="37"/>
      <c r="K47" s="35" t="n">
        <v>0</v>
      </c>
      <c r="L47" s="37"/>
      <c r="M47" s="38" t="n">
        <v>0.03</v>
      </c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40" t="n">
        <v>358101.39</v>
      </c>
      <c r="D48" s="41"/>
      <c r="E48" s="41"/>
      <c r="F48" s="42" t="n">
        <v>15.008</v>
      </c>
      <c r="G48" s="42" t="n">
        <v>20</v>
      </c>
      <c r="H48" s="42" t="n">
        <v>64.992</v>
      </c>
      <c r="I48" s="42"/>
      <c r="J48" s="42"/>
      <c r="K48" s="40" t="n">
        <v>0</v>
      </c>
      <c r="L48" s="42"/>
      <c r="M48" s="43" t="n">
        <v>0.03</v>
      </c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29" t="n">
        <v>1270502.5404</v>
      </c>
      <c r="D49" s="29" t="n">
        <v>0</v>
      </c>
      <c r="E49" s="31" t="n">
        <v>92.063</v>
      </c>
      <c r="F49" s="29" t="n">
        <v>0.001</v>
      </c>
      <c r="G49" s="31" t="n">
        <v>92.063</v>
      </c>
      <c r="H49" s="31" t="n">
        <v>7.9359999999999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35" t="n">
        <v>1270502.5404</v>
      </c>
      <c r="D50" s="36"/>
      <c r="E50" s="36"/>
      <c r="F50" s="37"/>
      <c r="G50" s="37" t="n">
        <v>92.053</v>
      </c>
      <c r="H50" s="37" t="n">
        <v>7.947</v>
      </c>
      <c r="I50" s="37"/>
      <c r="J50" s="37"/>
      <c r="K50" s="35" t="n">
        <v>0</v>
      </c>
      <c r="L50" s="37" t="n">
        <v>92.063</v>
      </c>
      <c r="M50" s="38"/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40" t="n">
        <v>1270502.54</v>
      </c>
      <c r="D51" s="41"/>
      <c r="E51" s="41"/>
      <c r="F51" s="42"/>
      <c r="G51" s="42" t="n">
        <v>92.063</v>
      </c>
      <c r="H51" s="42" t="n">
        <v>7.937</v>
      </c>
      <c r="I51" s="42"/>
      <c r="J51" s="42"/>
      <c r="K51" s="40" t="n">
        <v>0</v>
      </c>
      <c r="L51" s="42" t="n">
        <v>92.06</v>
      </c>
      <c r="M51" s="43"/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29" t="n">
        <v>146702.051</v>
      </c>
      <c r="D52" s="31" t="n">
        <v>29.0191268489262</v>
      </c>
      <c r="E52" s="29" t="n">
        <v>0</v>
      </c>
      <c r="F52" s="31" t="n">
        <v>46.27</v>
      </c>
      <c r="G52" s="29" t="n">
        <v>0</v>
      </c>
      <c r="H52" s="31" t="n">
        <v>53.73</v>
      </c>
      <c r="I52" s="31" t="n">
        <v>1.052</v>
      </c>
      <c r="J52" s="29" t="n">
        <v>0</v>
      </c>
      <c r="K52" s="29" t="n">
        <v>0</v>
      </c>
      <c r="L52" s="45" t="n">
        <v>44.607</v>
      </c>
      <c r="M52" s="29" t="n">
        <v>0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35"/>
      <c r="D53" s="36"/>
      <c r="E53" s="36"/>
      <c r="F53" s="37"/>
      <c r="G53" s="37"/>
      <c r="H53" s="37"/>
      <c r="I53" s="37"/>
      <c r="J53" s="37"/>
      <c r="K53" s="35"/>
      <c r="L53" s="37"/>
      <c r="M53" s="38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40"/>
      <c r="D54" s="41"/>
      <c r="E54" s="41"/>
      <c r="F54" s="42"/>
      <c r="G54" s="42"/>
      <c r="H54" s="42"/>
      <c r="I54" s="42"/>
      <c r="J54" s="42"/>
      <c r="K54" s="40"/>
      <c r="L54" s="42"/>
      <c r="M54" s="43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29" t="n">
        <v>127303.296</v>
      </c>
      <c r="D55" s="29" t="n">
        <v>0</v>
      </c>
      <c r="E55" s="31" t="n">
        <v>52.483</v>
      </c>
      <c r="F55" s="31" t="n">
        <v>54.158</v>
      </c>
      <c r="G55" s="31" t="n">
        <v>3.402</v>
      </c>
      <c r="H55" s="31" t="n">
        <v>35.123</v>
      </c>
      <c r="I55" s="32" t="n">
        <v>0.189</v>
      </c>
      <c r="J55" s="32" t="n">
        <v>7.317</v>
      </c>
      <c r="K55" s="29" t="n">
        <v>-25809</v>
      </c>
      <c r="L55" s="45" t="n">
        <v>52.483</v>
      </c>
      <c r="M55" s="29" t="n">
        <v>0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35" t="n">
        <v>127303.296</v>
      </c>
      <c r="D56" s="36" t="n">
        <v>-2.49999994255844</v>
      </c>
      <c r="E56" s="36" t="n">
        <v>53.829</v>
      </c>
      <c r="F56" s="37" t="n">
        <v>54.019</v>
      </c>
      <c r="G56" s="37" t="n">
        <v>12.059</v>
      </c>
      <c r="H56" s="37" t="n">
        <v>31.913</v>
      </c>
      <c r="I56" s="37" t="n">
        <v>0.157</v>
      </c>
      <c r="J56" s="37" t="n">
        <v>2.009</v>
      </c>
      <c r="K56" s="35" t="n">
        <v>-2693</v>
      </c>
      <c r="L56" s="37" t="n">
        <v>53.8</v>
      </c>
      <c r="M56" s="38"/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40" t="n">
        <v>130567.483</v>
      </c>
      <c r="D57" s="41"/>
      <c r="E57" s="41" t="n">
        <v>52.48</v>
      </c>
      <c r="F57" s="42" t="n">
        <v>52.59</v>
      </c>
      <c r="G57" s="42" t="n">
        <v>15.066</v>
      </c>
      <c r="H57" s="42" t="n">
        <v>27.949</v>
      </c>
      <c r="I57" s="42"/>
      <c r="J57" s="42" t="n">
        <v>4.395</v>
      </c>
      <c r="K57" s="40" t="n">
        <v>0</v>
      </c>
      <c r="L57" s="42" t="n">
        <v>52.483</v>
      </c>
      <c r="M57" s="43"/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29" t="n">
        <v>41360.98368</v>
      </c>
      <c r="D58" s="29" t="n">
        <v>0</v>
      </c>
      <c r="E58" s="29" t="n">
        <v>0</v>
      </c>
      <c r="F58" s="31" t="n">
        <v>14.161</v>
      </c>
      <c r="G58" s="31" t="n">
        <v>14.01</v>
      </c>
      <c r="H58" s="31" t="n">
        <v>70.605</v>
      </c>
      <c r="I58" s="29" t="n">
        <v>0</v>
      </c>
      <c r="J58" s="32" t="n">
        <v>1.224</v>
      </c>
      <c r="K58" s="29" t="n">
        <v>0</v>
      </c>
      <c r="L58" s="29" t="n">
        <v>0</v>
      </c>
      <c r="M58" s="29" t="n">
        <v>0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35" t="n">
        <v>41360.98368</v>
      </c>
      <c r="D59" s="36"/>
      <c r="E59" s="36"/>
      <c r="F59" s="37" t="n">
        <v>24.008</v>
      </c>
      <c r="G59" s="37" t="n">
        <v>14.481</v>
      </c>
      <c r="H59" s="37" t="n">
        <v>60.358</v>
      </c>
      <c r="I59" s="37"/>
      <c r="J59" s="37" t="n">
        <v>1.153</v>
      </c>
      <c r="K59" s="35" t="n">
        <v>0</v>
      </c>
      <c r="L59" s="37"/>
      <c r="M59" s="38"/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40" t="n">
        <v>41360.983</v>
      </c>
      <c r="D60" s="41"/>
      <c r="E60" s="41"/>
      <c r="F60" s="42" t="n">
        <v>9.714</v>
      </c>
      <c r="G60" s="42" t="n">
        <v>37.425</v>
      </c>
      <c r="H60" s="42" t="n">
        <v>52.021</v>
      </c>
      <c r="I60" s="42"/>
      <c r="J60" s="42" t="n">
        <v>0.84</v>
      </c>
      <c r="K60" s="40" t="n">
        <v>0</v>
      </c>
      <c r="L60" s="42"/>
      <c r="M60" s="43"/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29" t="n">
        <v>921756.951</v>
      </c>
      <c r="D61" s="45" t="n">
        <v>105.852232670213</v>
      </c>
      <c r="E61" s="29" t="n">
        <v>0</v>
      </c>
      <c r="F61" s="32" t="n">
        <v>0.019</v>
      </c>
      <c r="G61" s="31" t="n">
        <v>72.448</v>
      </c>
      <c r="H61" s="31" t="n">
        <v>27.533</v>
      </c>
      <c r="I61" s="29" t="n">
        <v>0</v>
      </c>
      <c r="J61" s="29" t="n">
        <v>0</v>
      </c>
      <c r="K61" s="29" t="n">
        <v>0</v>
      </c>
      <c r="L61" s="45" t="n">
        <v>66.44</v>
      </c>
      <c r="M61" s="29" t="n">
        <v>0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35" t="n">
        <v>447776.028</v>
      </c>
      <c r="D62" s="36"/>
      <c r="E62" s="36"/>
      <c r="F62" s="37" t="n">
        <v>3.037</v>
      </c>
      <c r="G62" s="37" t="n">
        <v>77.144</v>
      </c>
      <c r="H62" s="37" t="n">
        <v>19.819</v>
      </c>
      <c r="I62" s="37"/>
      <c r="J62" s="37"/>
      <c r="K62" s="35" t="n">
        <v>0</v>
      </c>
      <c r="L62" s="37" t="n">
        <v>68.307</v>
      </c>
      <c r="M62" s="38"/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40" t="n">
        <v>447776.028</v>
      </c>
      <c r="D63" s="41"/>
      <c r="E63" s="41"/>
      <c r="F63" s="42" t="n">
        <v>3.033</v>
      </c>
      <c r="G63" s="42" t="n">
        <v>75.21</v>
      </c>
      <c r="H63" s="42" t="n">
        <v>21.757</v>
      </c>
      <c r="I63" s="42"/>
      <c r="J63" s="42"/>
      <c r="K63" s="40" t="n">
        <v>0</v>
      </c>
      <c r="L63" s="42" t="n">
        <v>63.909</v>
      </c>
      <c r="M63" s="43"/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29" t="n">
        <v>123320.928</v>
      </c>
      <c r="D64" s="29" t="n">
        <v>0</v>
      </c>
      <c r="E64" s="31" t="n">
        <v>50.1</v>
      </c>
      <c r="F64" s="32" t="n">
        <v>0.028</v>
      </c>
      <c r="G64" s="31" t="n">
        <v>60.55</v>
      </c>
      <c r="H64" s="31" t="n">
        <v>37.982</v>
      </c>
      <c r="I64" s="32" t="n">
        <v>0.629</v>
      </c>
      <c r="J64" s="32" t="n">
        <v>1.44</v>
      </c>
      <c r="K64" s="29" t="n">
        <v>0</v>
      </c>
      <c r="L64" s="29" t="n">
        <v>0</v>
      </c>
      <c r="M64" s="29" t="n">
        <v>0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35" t="n">
        <v>123320.928</v>
      </c>
      <c r="D65" s="36"/>
      <c r="E65" s="36" t="n">
        <v>50.135</v>
      </c>
      <c r="F65" s="37" t="n">
        <v>0.082</v>
      </c>
      <c r="G65" s="37" t="n">
        <v>71.62</v>
      </c>
      <c r="H65" s="37" t="n">
        <v>27.038</v>
      </c>
      <c r="I65" s="37" t="n">
        <v>0.535</v>
      </c>
      <c r="J65" s="37" t="n">
        <v>1.26</v>
      </c>
      <c r="K65" s="35" t="n">
        <v>0</v>
      </c>
      <c r="L65" s="37"/>
      <c r="M65" s="38"/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40" t="n">
        <v>123320.928</v>
      </c>
      <c r="D66" s="41"/>
      <c r="E66" s="41" t="n">
        <v>50.135</v>
      </c>
      <c r="F66" s="42" t="n">
        <v>0.071</v>
      </c>
      <c r="G66" s="42" t="n">
        <v>78.631</v>
      </c>
      <c r="H66" s="42" t="n">
        <v>20.078</v>
      </c>
      <c r="I66" s="42" t="n">
        <v>0.403</v>
      </c>
      <c r="J66" s="42" t="n">
        <v>1.22</v>
      </c>
      <c r="K66" s="40" t="n">
        <v>0</v>
      </c>
      <c r="L66" s="42" t="n">
        <v>63.13</v>
      </c>
      <c r="M66" s="43"/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29" t="n">
        <v>106532.4495</v>
      </c>
      <c r="D67" s="32" t="n">
        <v>0.0103265586899472</v>
      </c>
      <c r="E67" s="29" t="n">
        <v>0</v>
      </c>
      <c r="F67" s="31" t="n">
        <v>7.563</v>
      </c>
      <c r="G67" s="31" t="n">
        <v>33.341</v>
      </c>
      <c r="H67" s="31" t="n">
        <v>59.071</v>
      </c>
      <c r="I67" s="29" t="n">
        <v>0</v>
      </c>
      <c r="J67" s="32" t="n">
        <v>0.025</v>
      </c>
      <c r="K67" s="29" t="n">
        <v>-5679</v>
      </c>
      <c r="L67" s="29" t="n">
        <v>0</v>
      </c>
      <c r="M67" s="29" t="n">
        <v>0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35" t="n">
        <v>106521.4495</v>
      </c>
      <c r="D68" s="36"/>
      <c r="E68" s="36"/>
      <c r="F68" s="37" t="n">
        <v>7.397</v>
      </c>
      <c r="G68" s="37" t="n">
        <v>42.175</v>
      </c>
      <c r="H68" s="37" t="n">
        <v>49.296</v>
      </c>
      <c r="I68" s="37"/>
      <c r="J68" s="37" t="n">
        <v>1.132</v>
      </c>
      <c r="K68" s="35" t="n">
        <v>17</v>
      </c>
      <c r="L68" s="37"/>
      <c r="M68" s="38"/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40" t="n">
        <v>106521.4495</v>
      </c>
      <c r="D69" s="41"/>
      <c r="E69" s="41"/>
      <c r="F69" s="42" t="n">
        <v>7.398</v>
      </c>
      <c r="G69" s="42" t="n">
        <v>51.613</v>
      </c>
      <c r="H69" s="42" t="n">
        <v>40.003</v>
      </c>
      <c r="I69" s="42"/>
      <c r="J69" s="42" t="n">
        <v>0.986</v>
      </c>
      <c r="K69" s="40" t="n">
        <v>0</v>
      </c>
      <c r="L69" s="42"/>
      <c r="M69" s="43"/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29" t="n">
        <v>2112032.45</v>
      </c>
      <c r="D70" s="29" t="n">
        <v>0</v>
      </c>
      <c r="E70" s="31" t="n">
        <v>80</v>
      </c>
      <c r="F70" s="32" t="n">
        <v>0.046</v>
      </c>
      <c r="G70" s="31" t="n">
        <v>80</v>
      </c>
      <c r="H70" s="31" t="n">
        <v>19.954</v>
      </c>
      <c r="I70" s="29" t="n">
        <v>0</v>
      </c>
      <c r="J70" s="29" t="n">
        <v>0</v>
      </c>
      <c r="K70" s="29" t="n">
        <v>2839</v>
      </c>
      <c r="L70" s="29" t="n">
        <v>0</v>
      </c>
      <c r="M70" s="29" t="n">
        <v>0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35" t="n">
        <v>2112032.45</v>
      </c>
      <c r="D71" s="36"/>
      <c r="E71" s="36" t="n">
        <v>80</v>
      </c>
      <c r="F71" s="37" t="n">
        <v>0.044</v>
      </c>
      <c r="G71" s="37" t="n">
        <v>80</v>
      </c>
      <c r="H71" s="37" t="n">
        <v>19.956</v>
      </c>
      <c r="I71" s="37"/>
      <c r="J71" s="37"/>
      <c r="K71" s="35" t="n">
        <v>0</v>
      </c>
      <c r="L71" s="37"/>
      <c r="M71" s="38"/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40" t="n">
        <v>2112032.45</v>
      </c>
      <c r="D72" s="41"/>
      <c r="E72" s="41" t="n">
        <v>80</v>
      </c>
      <c r="F72" s="42"/>
      <c r="G72" s="42" t="n">
        <v>80</v>
      </c>
      <c r="H72" s="42" t="n">
        <v>19.999</v>
      </c>
      <c r="I72" s="42"/>
      <c r="J72" s="42"/>
      <c r="K72" s="40" t="n">
        <v>0</v>
      </c>
      <c r="L72" s="42"/>
      <c r="M72" s="43"/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29" t="n">
        <v>3939242.787</v>
      </c>
      <c r="D73" s="31" t="n">
        <v>4.99767736342955</v>
      </c>
      <c r="E73" s="29" t="n">
        <v>0</v>
      </c>
      <c r="F73" s="31" t="n">
        <v>1.344</v>
      </c>
      <c r="G73" s="31" t="n">
        <v>24.578</v>
      </c>
      <c r="H73" s="31" t="n">
        <v>73.822</v>
      </c>
      <c r="I73" s="29" t="n">
        <v>0</v>
      </c>
      <c r="J73" s="32" t="n">
        <v>0.256</v>
      </c>
      <c r="K73" s="29" t="n">
        <v>0</v>
      </c>
      <c r="L73" s="29" t="n">
        <v>0</v>
      </c>
      <c r="M73" s="38" t="n">
        <v>0.1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35" t="n">
        <v>3751742.787</v>
      </c>
      <c r="D74" s="36" t="n">
        <v>0.171848604338401</v>
      </c>
      <c r="E74" s="36"/>
      <c r="F74" s="37" t="n">
        <v>1.894</v>
      </c>
      <c r="G74" s="37" t="n">
        <v>25.677</v>
      </c>
      <c r="H74" s="37" t="n">
        <v>70.613</v>
      </c>
      <c r="I74" s="37"/>
      <c r="J74" s="37" t="n">
        <v>1.816</v>
      </c>
      <c r="K74" s="35" t="n">
        <v>9650.519</v>
      </c>
      <c r="L74" s="37"/>
      <c r="M74" s="38" t="n">
        <v>0.1</v>
      </c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40" t="n">
        <v>3745306.53</v>
      </c>
      <c r="D75" s="41" t="n">
        <v>38.4766950390031</v>
      </c>
      <c r="E75" s="41"/>
      <c r="F75" s="42" t="n">
        <v>3.664</v>
      </c>
      <c r="G75" s="42" t="n">
        <v>20.45</v>
      </c>
      <c r="H75" s="42" t="n">
        <v>73.568</v>
      </c>
      <c r="I75" s="42"/>
      <c r="J75" s="42" t="n">
        <v>2.318</v>
      </c>
      <c r="K75" s="40" t="n">
        <v>10342</v>
      </c>
      <c r="L75" s="42"/>
      <c r="M75" s="43" t="n">
        <v>0.1</v>
      </c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29" t="n">
        <v>743420.34624</v>
      </c>
      <c r="D76" s="29" t="n">
        <v>0</v>
      </c>
      <c r="E76" s="29" t="n">
        <v>0</v>
      </c>
      <c r="F76" s="32" t="n">
        <v>0.069</v>
      </c>
      <c r="G76" s="31" t="n">
        <v>44.673</v>
      </c>
      <c r="H76" s="31" t="n">
        <v>52.331</v>
      </c>
      <c r="I76" s="29" t="n">
        <v>0</v>
      </c>
      <c r="J76" s="32" t="n">
        <v>2.927</v>
      </c>
      <c r="K76" s="29" t="n">
        <v>0</v>
      </c>
      <c r="L76" s="45" t="n">
        <v>36.13</v>
      </c>
      <c r="M76" s="29" t="n">
        <v>0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35" t="n">
        <v>743420.34624</v>
      </c>
      <c r="D77" s="36" t="n">
        <v>0.0203789698387826</v>
      </c>
      <c r="E77" s="36"/>
      <c r="F77" s="37" t="n">
        <v>0.029</v>
      </c>
      <c r="G77" s="37" t="n">
        <v>48.134</v>
      </c>
      <c r="H77" s="37" t="n">
        <v>48.91</v>
      </c>
      <c r="I77" s="37"/>
      <c r="J77" s="37" t="n">
        <v>2.927</v>
      </c>
      <c r="K77" s="35" t="n">
        <v>49.218</v>
      </c>
      <c r="L77" s="37" t="n">
        <v>36.13</v>
      </c>
      <c r="M77" s="38"/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40" t="n">
        <v>743268.875</v>
      </c>
      <c r="D78" s="41" t="n">
        <v>0.510742804263577</v>
      </c>
      <c r="E78" s="41"/>
      <c r="F78" s="42" t="n">
        <v>0.026</v>
      </c>
      <c r="G78" s="42" t="n">
        <v>45.889</v>
      </c>
      <c r="H78" s="42" t="n">
        <v>52.675</v>
      </c>
      <c r="I78" s="42"/>
      <c r="J78" s="42" t="n">
        <v>1.41</v>
      </c>
      <c r="K78" s="40" t="n">
        <v>697.616</v>
      </c>
      <c r="L78" s="42" t="n">
        <v>36.13</v>
      </c>
      <c r="M78" s="43"/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29" t="n">
        <v>32826.5078</v>
      </c>
      <c r="D79" s="29" t="n">
        <v>0</v>
      </c>
      <c r="E79" s="29" t="n">
        <v>0</v>
      </c>
      <c r="F79" s="31" t="n">
        <v>5.973</v>
      </c>
      <c r="G79" s="31" t="n">
        <v>42.041</v>
      </c>
      <c r="H79" s="31" t="n">
        <v>51.456</v>
      </c>
      <c r="I79" s="32" t="n">
        <v>0.282</v>
      </c>
      <c r="J79" s="32" t="n">
        <v>0.53</v>
      </c>
      <c r="K79" s="29" t="n">
        <v>1300</v>
      </c>
      <c r="L79" s="29" t="n">
        <v>0</v>
      </c>
      <c r="M79" s="29" t="n">
        <v>0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35" t="n">
        <v>32826.5078</v>
      </c>
      <c r="D80" s="36"/>
      <c r="E80" s="36"/>
      <c r="F80" s="37" t="n">
        <v>5.944</v>
      </c>
      <c r="G80" s="37" t="n">
        <v>42.796</v>
      </c>
      <c r="H80" s="37" t="n">
        <v>48.85</v>
      </c>
      <c r="I80" s="37" t="n">
        <v>0.539</v>
      </c>
      <c r="J80" s="37" t="n">
        <v>2.41</v>
      </c>
      <c r="K80" s="35" t="n">
        <v>4515</v>
      </c>
      <c r="L80" s="37"/>
      <c r="M80" s="38"/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40" t="n">
        <v>32826.507</v>
      </c>
      <c r="D81" s="41" t="n">
        <v>12.2750281032101</v>
      </c>
      <c r="E81" s="41"/>
      <c r="F81" s="42" t="n">
        <v>5.853</v>
      </c>
      <c r="G81" s="42" t="n">
        <v>44.438</v>
      </c>
      <c r="H81" s="42" t="n">
        <v>48.169</v>
      </c>
      <c r="I81" s="42" t="n">
        <v>0.256</v>
      </c>
      <c r="J81" s="42" t="n">
        <v>1.54</v>
      </c>
      <c r="K81" s="40" t="n">
        <v>1212</v>
      </c>
      <c r="L81" s="42"/>
      <c r="M81" s="43"/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29" t="n">
        <v>93499.56</v>
      </c>
      <c r="D82" s="29" t="n">
        <v>0</v>
      </c>
      <c r="E82" s="31" t="n">
        <v>59.294</v>
      </c>
      <c r="F82" s="31" t="n">
        <v>59.35</v>
      </c>
      <c r="G82" s="31" t="n">
        <v>10.833</v>
      </c>
      <c r="H82" s="31" t="n">
        <v>29.782</v>
      </c>
      <c r="I82" s="29" t="n">
        <v>0</v>
      </c>
      <c r="J82" s="32" t="n">
        <v>0.035</v>
      </c>
      <c r="K82" s="29" t="n">
        <v>0</v>
      </c>
      <c r="L82" s="29" t="n">
        <v>0</v>
      </c>
      <c r="M82" s="29" t="n">
        <v>0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35" t="n">
        <v>93499.56</v>
      </c>
      <c r="D83" s="36"/>
      <c r="E83" s="36" t="n">
        <v>59.294</v>
      </c>
      <c r="F83" s="37" t="n">
        <v>59.348</v>
      </c>
      <c r="G83" s="37" t="n">
        <v>12.292</v>
      </c>
      <c r="H83" s="37" t="n">
        <v>28.325</v>
      </c>
      <c r="I83" s="37"/>
      <c r="J83" s="37" t="n">
        <v>0.035</v>
      </c>
      <c r="K83" s="35" t="n">
        <v>0</v>
      </c>
      <c r="L83" s="37"/>
      <c r="M83" s="38"/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40" t="n">
        <v>93499.56</v>
      </c>
      <c r="D84" s="41"/>
      <c r="E84" s="41" t="n">
        <v>59.294</v>
      </c>
      <c r="F84" s="42" t="n">
        <v>59.327</v>
      </c>
      <c r="G84" s="42" t="n">
        <v>11.03</v>
      </c>
      <c r="H84" s="42" t="n">
        <v>29.263</v>
      </c>
      <c r="I84" s="42" t="n">
        <v>0.019</v>
      </c>
      <c r="J84" s="42" t="n">
        <v>0.38</v>
      </c>
      <c r="K84" s="40" t="n">
        <v>0</v>
      </c>
      <c r="L84" s="42"/>
      <c r="M84" s="43"/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29" t="n">
        <v>292270.9779</v>
      </c>
      <c r="D85" s="31" t="n">
        <v>6.48045029353737</v>
      </c>
      <c r="E85" s="31" t="n">
        <v>64.211</v>
      </c>
      <c r="F85" s="32" t="n">
        <v>0.088</v>
      </c>
      <c r="G85" s="31" t="n">
        <v>79.156</v>
      </c>
      <c r="H85" s="31" t="n">
        <v>20.756</v>
      </c>
      <c r="I85" s="29" t="n">
        <v>0</v>
      </c>
      <c r="J85" s="29" t="n">
        <v>0</v>
      </c>
      <c r="K85" s="29" t="n">
        <v>0</v>
      </c>
      <c r="L85" s="45" t="n">
        <v>15</v>
      </c>
      <c r="M85" s="29" t="n">
        <v>0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35" t="n">
        <v>274483.2287</v>
      </c>
      <c r="D86" s="36" t="n">
        <v>20.6347796614615</v>
      </c>
      <c r="E86" s="36" t="n">
        <v>63.927</v>
      </c>
      <c r="F86" s="37" t="n">
        <v>0.067</v>
      </c>
      <c r="G86" s="37" t="n">
        <v>78.927</v>
      </c>
      <c r="H86" s="37" t="n">
        <v>21.006</v>
      </c>
      <c r="I86" s="37"/>
      <c r="J86" s="37"/>
      <c r="K86" s="35" t="n">
        <v>0</v>
      </c>
      <c r="L86" s="37" t="n">
        <v>15</v>
      </c>
      <c r="M86" s="38"/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40" t="n">
        <v>227532.416</v>
      </c>
      <c r="D87" s="41" t="n">
        <v>90.4828326459613</v>
      </c>
      <c r="E87" s="41" t="n">
        <v>74.61</v>
      </c>
      <c r="F87" s="42" t="n">
        <v>0.036</v>
      </c>
      <c r="G87" s="42" t="n">
        <v>74.61</v>
      </c>
      <c r="H87" s="42" t="n">
        <v>25.354</v>
      </c>
      <c r="I87" s="42"/>
      <c r="J87" s="42"/>
      <c r="K87" s="40" t="n">
        <v>0</v>
      </c>
      <c r="L87" s="42"/>
      <c r="M87" s="43"/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29" t="n">
        <v>59844.5652</v>
      </c>
      <c r="D88" s="31" t="n">
        <v>13.9999991999274</v>
      </c>
      <c r="E88" s="31" t="n">
        <v>57.16</v>
      </c>
      <c r="F88" s="32" t="n">
        <v>0.257</v>
      </c>
      <c r="G88" s="31" t="n">
        <v>57.16</v>
      </c>
      <c r="H88" s="31" t="n">
        <v>42.583</v>
      </c>
      <c r="I88" s="29" t="n">
        <v>0</v>
      </c>
      <c r="J88" s="29" t="n">
        <v>0</v>
      </c>
      <c r="K88" s="29" t="n">
        <v>-5177</v>
      </c>
      <c r="L88" s="29" t="n">
        <v>0</v>
      </c>
      <c r="M88" s="29" t="n">
        <v>0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35" t="n">
        <v>52495.233</v>
      </c>
      <c r="D89" s="36"/>
      <c r="E89" s="36" t="n">
        <v>56.015</v>
      </c>
      <c r="F89" s="37" t="n">
        <v>0.268</v>
      </c>
      <c r="G89" s="37" t="n">
        <v>63.259</v>
      </c>
      <c r="H89" s="37" t="n">
        <v>33.067</v>
      </c>
      <c r="I89" s="37"/>
      <c r="J89" s="37" t="n">
        <v>3.406</v>
      </c>
      <c r="K89" s="35" t="n">
        <v>-4951</v>
      </c>
      <c r="L89" s="37"/>
      <c r="M89" s="38"/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40" t="n">
        <v>52495.233</v>
      </c>
      <c r="D90" s="41"/>
      <c r="E90" s="41" t="n">
        <v>53.615</v>
      </c>
      <c r="F90" s="42" t="n">
        <v>0.269</v>
      </c>
      <c r="G90" s="42" t="n">
        <v>60.84</v>
      </c>
      <c r="H90" s="42" t="n">
        <v>38.411</v>
      </c>
      <c r="I90" s="42"/>
      <c r="J90" s="42" t="n">
        <v>0.48</v>
      </c>
      <c r="K90" s="40" t="n">
        <v>0</v>
      </c>
      <c r="L90" s="42"/>
      <c r="M90" s="43"/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29" t="n">
        <v>270540</v>
      </c>
      <c r="D91" s="29" t="n">
        <v>0</v>
      </c>
      <c r="E91" s="29" t="n">
        <v>0</v>
      </c>
      <c r="F91" s="32" t="n">
        <v>0.02</v>
      </c>
      <c r="G91" s="31" t="n">
        <v>20</v>
      </c>
      <c r="H91" s="31" t="n">
        <v>79.727</v>
      </c>
      <c r="I91" s="29" t="n">
        <v>0</v>
      </c>
      <c r="J91" s="32" t="n">
        <v>0.253</v>
      </c>
      <c r="K91" s="29" t="n">
        <v>1695</v>
      </c>
      <c r="L91" s="29" t="n">
        <v>0</v>
      </c>
      <c r="M91" s="29" t="n">
        <v>0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35" t="n">
        <v>270540</v>
      </c>
      <c r="D92" s="36"/>
      <c r="E92" s="36"/>
      <c r="F92" s="37" t="n">
        <v>0.02</v>
      </c>
      <c r="G92" s="37" t="n">
        <v>20</v>
      </c>
      <c r="H92" s="37" t="n">
        <v>79.498</v>
      </c>
      <c r="I92" s="37"/>
      <c r="J92" s="37" t="n">
        <v>0.482</v>
      </c>
      <c r="K92" s="35" t="n">
        <v>-48</v>
      </c>
      <c r="L92" s="37"/>
      <c r="M92" s="38"/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40" t="n">
        <v>270540</v>
      </c>
      <c r="D93" s="41"/>
      <c r="E93" s="41"/>
      <c r="F93" s="42" t="n">
        <v>0.02026</v>
      </c>
      <c r="G93" s="42" t="n">
        <v>20</v>
      </c>
      <c r="H93" s="42" t="n">
        <v>79.76174</v>
      </c>
      <c r="I93" s="42"/>
      <c r="J93" s="42" t="n">
        <v>0.218</v>
      </c>
      <c r="K93" s="40" t="n">
        <v>5453</v>
      </c>
      <c r="L93" s="42"/>
      <c r="M93" s="43"/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29" t="n">
        <v>1220863.463</v>
      </c>
      <c r="D94" s="29" t="n">
        <v>0</v>
      </c>
      <c r="E94" s="29" t="n">
        <v>0</v>
      </c>
      <c r="F94" s="32" t="n">
        <v>0.033</v>
      </c>
      <c r="G94" s="31" t="n">
        <v>42.661</v>
      </c>
      <c r="H94" s="31" t="n">
        <v>57.306</v>
      </c>
      <c r="I94" s="29" t="n">
        <v>0</v>
      </c>
      <c r="J94" s="29" t="n">
        <v>0</v>
      </c>
      <c r="K94" s="29" t="n">
        <v>4958</v>
      </c>
      <c r="L94" s="29" t="n">
        <v>0</v>
      </c>
      <c r="M94" s="38" t="n">
        <v>0.1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35" t="n">
        <v>1220863.463</v>
      </c>
      <c r="D95" s="36"/>
      <c r="E95" s="36"/>
      <c r="F95" s="37" t="n">
        <v>0.031</v>
      </c>
      <c r="G95" s="37" t="n">
        <v>39.123</v>
      </c>
      <c r="H95" s="37" t="n">
        <v>59.844</v>
      </c>
      <c r="I95" s="37"/>
      <c r="J95" s="37" t="n">
        <v>1.002</v>
      </c>
      <c r="K95" s="35" t="n">
        <v>568</v>
      </c>
      <c r="L95" s="37" t="n">
        <v>3.22</v>
      </c>
      <c r="M95" s="38" t="n">
        <v>0.1</v>
      </c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40" t="n">
        <v>1220863.463</v>
      </c>
      <c r="D96" s="41"/>
      <c r="E96" s="41"/>
      <c r="F96" s="42" t="n">
        <v>0.03</v>
      </c>
      <c r="G96" s="42" t="n">
        <v>53.205</v>
      </c>
      <c r="H96" s="42" t="n">
        <v>46.765</v>
      </c>
      <c r="I96" s="42"/>
      <c r="J96" s="42"/>
      <c r="K96" s="40" t="n">
        <v>3612.8</v>
      </c>
      <c r="L96" s="42" t="n">
        <v>3.219</v>
      </c>
      <c r="M96" s="43" t="n">
        <v>0.1</v>
      </c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29" t="n">
        <v>304967.371</v>
      </c>
      <c r="D97" s="29" t="n">
        <v>0</v>
      </c>
      <c r="E97" s="29" t="n">
        <v>0</v>
      </c>
      <c r="F97" s="31" t="n">
        <v>59.947</v>
      </c>
      <c r="G97" s="31" t="n">
        <v>15.704</v>
      </c>
      <c r="H97" s="31" t="n">
        <v>23.779</v>
      </c>
      <c r="I97" s="29" t="n">
        <v>0</v>
      </c>
      <c r="J97" s="32" t="n">
        <v>0.57</v>
      </c>
      <c r="K97" s="29" t="n">
        <v>0</v>
      </c>
      <c r="L97" s="29" t="n">
        <v>0</v>
      </c>
      <c r="M97" s="29" t="n">
        <v>0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35" t="n">
        <v>304967.371</v>
      </c>
      <c r="D98" s="36" t="n">
        <v>7.14285711776245</v>
      </c>
      <c r="E98" s="36"/>
      <c r="F98" s="37" t="n">
        <v>65.236</v>
      </c>
      <c r="G98" s="37" t="n">
        <v>15.793</v>
      </c>
      <c r="H98" s="37" t="n">
        <v>18.401</v>
      </c>
      <c r="I98" s="37"/>
      <c r="J98" s="37" t="n">
        <v>0.57</v>
      </c>
      <c r="K98" s="35" t="n">
        <v>792</v>
      </c>
      <c r="L98" s="37"/>
      <c r="M98" s="38"/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40" t="n">
        <v>284636.213</v>
      </c>
      <c r="D99" s="41"/>
      <c r="E99" s="41"/>
      <c r="F99" s="42" t="n">
        <v>62.925</v>
      </c>
      <c r="G99" s="42" t="n">
        <v>16.138</v>
      </c>
      <c r="H99" s="42" t="n">
        <v>20.937</v>
      </c>
      <c r="I99" s="42"/>
      <c r="J99" s="42"/>
      <c r="K99" s="40" t="n">
        <v>13664</v>
      </c>
      <c r="L99" s="42"/>
      <c r="M99" s="43"/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29" t="n">
        <v>5589.6</v>
      </c>
      <c r="D100" s="29" t="n">
        <v>0</v>
      </c>
      <c r="E100" s="31" t="n">
        <v>44.796</v>
      </c>
      <c r="F100" s="31" t="n">
        <v>44.819</v>
      </c>
      <c r="G100" s="29" t="n">
        <v>0</v>
      </c>
      <c r="H100" s="31" t="n">
        <v>52.352</v>
      </c>
      <c r="I100" s="29" t="n">
        <v>0</v>
      </c>
      <c r="J100" s="32" t="n">
        <v>2.829</v>
      </c>
      <c r="K100" s="29" t="n">
        <v>0</v>
      </c>
      <c r="L100" s="45" t="n">
        <v>44.688</v>
      </c>
      <c r="M100" s="29" t="n">
        <v>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35" t="n">
        <v>5589.6</v>
      </c>
      <c r="D101" s="36"/>
      <c r="E101" s="36" t="n">
        <v>51.796</v>
      </c>
      <c r="F101" s="37" t="n">
        <v>51.804</v>
      </c>
      <c r="G101" s="37" t="n">
        <v>9.35</v>
      </c>
      <c r="H101" s="37" t="n">
        <v>36.017</v>
      </c>
      <c r="I101" s="37"/>
      <c r="J101" s="37" t="n">
        <v>2.829</v>
      </c>
      <c r="K101" s="35" t="n">
        <v>635</v>
      </c>
      <c r="L101" s="37" t="n">
        <v>51.689</v>
      </c>
      <c r="M101" s="38"/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40" t="n">
        <v>5589.6</v>
      </c>
      <c r="D102" s="41"/>
      <c r="E102" s="41" t="n">
        <v>51.796</v>
      </c>
      <c r="F102" s="42" t="n">
        <v>51.796</v>
      </c>
      <c r="G102" s="42" t="n">
        <v>8.276</v>
      </c>
      <c r="H102" s="42" t="n">
        <v>39.928</v>
      </c>
      <c r="I102" s="42"/>
      <c r="J102" s="42"/>
      <c r="K102" s="40" t="n">
        <v>0</v>
      </c>
      <c r="L102" s="42" t="n">
        <v>51.689</v>
      </c>
      <c r="M102" s="43"/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29" t="n">
        <v>4563996.485</v>
      </c>
      <c r="D103" s="31" t="n">
        <v>-2.99681414108432</v>
      </c>
      <c r="E103" s="29" t="n">
        <v>0</v>
      </c>
      <c r="F103" s="32" t="n">
        <v>0.139</v>
      </c>
      <c r="G103" s="31" t="n">
        <v>17.765</v>
      </c>
      <c r="H103" s="31" t="n">
        <v>81.957</v>
      </c>
      <c r="I103" s="32" t="n">
        <v>0.255</v>
      </c>
      <c r="J103" s="32" t="n">
        <v>0.139</v>
      </c>
      <c r="K103" s="29" t="n">
        <v>102</v>
      </c>
      <c r="L103" s="46" t="n">
        <v>0.87</v>
      </c>
      <c r="M103" s="38" t="n">
        <v>0.1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35" t="n">
        <v>4704996.485</v>
      </c>
      <c r="D104" s="36" t="n">
        <v>-1.43500681764931</v>
      </c>
      <c r="E104" s="36"/>
      <c r="F104" s="37" t="n">
        <v>0.124</v>
      </c>
      <c r="G104" s="37" t="n">
        <v>10.183</v>
      </c>
      <c r="H104" s="37" t="n">
        <v>87.024</v>
      </c>
      <c r="I104" s="37" t="n">
        <v>0.244</v>
      </c>
      <c r="J104" s="37" t="n">
        <v>2.669</v>
      </c>
      <c r="K104" s="35" t="n">
        <v>83</v>
      </c>
      <c r="L104" s="37"/>
      <c r="M104" s="38" t="n">
        <v>0.1</v>
      </c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40" t="n">
        <v>4773496.485</v>
      </c>
      <c r="D105" s="41" t="n">
        <v>-3.00000000182884</v>
      </c>
      <c r="E105" s="41"/>
      <c r="F105" s="42" t="n">
        <v>0.1152</v>
      </c>
      <c r="G105" s="42" t="n">
        <v>11.741</v>
      </c>
      <c r="H105" s="42" t="n">
        <v>86.7928</v>
      </c>
      <c r="I105" s="42" t="n">
        <v>0.017</v>
      </c>
      <c r="J105" s="42" t="n">
        <v>1.351</v>
      </c>
      <c r="K105" s="40" t="n">
        <v>22697.307</v>
      </c>
      <c r="L105" s="42"/>
      <c r="M105" s="43" t="n">
        <v>0.1</v>
      </c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</sheetData>
  <mergeCells count="44">
    <mergeCell ref="A2:A3"/>
    <mergeCell ref="B2:B3"/>
    <mergeCell ref="C2:C3"/>
    <mergeCell ref="D2:D3"/>
    <mergeCell ref="E2:E3"/>
    <mergeCell ref="F2:H2"/>
    <mergeCell ref="I2:I3"/>
    <mergeCell ref="J2:K2"/>
    <mergeCell ref="L2:L3"/>
    <mergeCell ref="M2:M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39.13"/>
    <col collapsed="false" customWidth="true" hidden="false" outlineLevel="0" max="3" min="3" style="95" width="11.99"/>
    <col collapsed="false" customWidth="true" hidden="false" outlineLevel="0" max="4" min="4" style="95" width="10.85"/>
    <col collapsed="false" customWidth="true" hidden="false" outlineLevel="0" max="5" min="5" style="96" width="9.7"/>
    <col collapsed="false" customWidth="true" hidden="false" outlineLevel="0" max="6" min="6" style="96" width="10.99"/>
    <col collapsed="false" customWidth="true" hidden="false" outlineLevel="0" max="7" min="7" style="96" width="12.99"/>
    <col collapsed="false" customWidth="true" hidden="false" outlineLevel="0" max="8" min="8" style="96" width="9.28"/>
    <col collapsed="false" customWidth="true" hidden="false" outlineLevel="0" max="9" min="9" style="97" width="11.56"/>
    <col collapsed="false" customWidth="true" hidden="false" outlineLevel="0" max="10" min="10" style="96" width="11.13"/>
    <col collapsed="false" customWidth="true" hidden="false" outlineLevel="0" max="11" min="11" style="95" width="11.85"/>
    <col collapsed="false" customWidth="true" hidden="false" outlineLevel="0" max="12" min="12" style="95" width="13.14"/>
    <col collapsed="false" customWidth="true" hidden="false" outlineLevel="0" max="13" min="13" style="98" width="10.56"/>
    <col collapsed="false" customWidth="false" hidden="false" outlineLevel="0" max="257" min="14" style="99" width="17.56"/>
  </cols>
  <sheetData>
    <row r="1" s="16" customFormat="true" ht="18" hidden="false" customHeight="true" outlineLevel="0" collapsed="false">
      <c r="A1" s="100"/>
      <c r="B1" s="101" t="s">
        <v>248</v>
      </c>
      <c r="C1" s="100"/>
      <c r="D1" s="100"/>
      <c r="E1" s="102"/>
      <c r="F1" s="102"/>
      <c r="G1" s="102"/>
      <c r="H1" s="102"/>
      <c r="I1" s="103"/>
      <c r="J1" s="102"/>
      <c r="K1" s="100"/>
      <c r="L1" s="100"/>
      <c r="M1" s="104" t="s">
        <v>249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41</v>
      </c>
      <c r="D2" s="17" t="s">
        <v>42</v>
      </c>
      <c r="E2" s="17" t="s">
        <v>43</v>
      </c>
      <c r="F2" s="18" t="s">
        <v>44</v>
      </c>
      <c r="G2" s="18"/>
      <c r="H2" s="18"/>
      <c r="I2" s="19" t="s">
        <v>45</v>
      </c>
      <c r="J2" s="20" t="s">
        <v>46</v>
      </c>
      <c r="K2" s="20"/>
      <c r="L2" s="17" t="s">
        <v>47</v>
      </c>
      <c r="M2" s="21" t="s">
        <v>48</v>
      </c>
    </row>
    <row r="3" s="22" customFormat="true" ht="65.25" hidden="false" customHeight="true" outlineLevel="0" collapsed="false">
      <c r="A3" s="17"/>
      <c r="B3" s="17"/>
      <c r="C3" s="17"/>
      <c r="D3" s="17"/>
      <c r="E3" s="17"/>
      <c r="F3" s="23" t="s">
        <v>49</v>
      </c>
      <c r="G3" s="23" t="s">
        <v>50</v>
      </c>
      <c r="H3" s="23" t="s">
        <v>51</v>
      </c>
      <c r="I3" s="19"/>
      <c r="J3" s="24" t="s">
        <v>52</v>
      </c>
      <c r="K3" s="25" t="s">
        <v>53</v>
      </c>
      <c r="L3" s="17"/>
      <c r="M3" s="21"/>
    </row>
    <row r="4" s="33" customFormat="true" ht="12" hidden="false" customHeight="true" outlineLevel="0" collapsed="false">
      <c r="A4" s="26" t="n">
        <v>2009</v>
      </c>
      <c r="B4" s="27" t="s">
        <v>250</v>
      </c>
      <c r="C4" s="28" t="n">
        <v>81611.572</v>
      </c>
      <c r="D4" s="28" t="n">
        <v>0</v>
      </c>
      <c r="E4" s="30" t="n">
        <v>83.344</v>
      </c>
      <c r="F4" s="37" t="n">
        <v>0.109</v>
      </c>
      <c r="G4" s="30" t="n">
        <v>97.38</v>
      </c>
      <c r="H4" s="30" t="n">
        <v>2.51100000000001</v>
      </c>
      <c r="I4" s="29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O4" s="86"/>
    </row>
    <row r="5" s="33" customFormat="true" ht="12" hidden="false" customHeight="true" outlineLevel="0" collapsed="false">
      <c r="A5" s="34" t="n">
        <v>2008</v>
      </c>
      <c r="B5" s="27" t="s">
        <v>250</v>
      </c>
      <c r="C5" s="35" t="n">
        <v>81611.572</v>
      </c>
      <c r="D5" s="35" t="n">
        <v>0</v>
      </c>
      <c r="E5" s="31" t="n">
        <v>83.344</v>
      </c>
      <c r="F5" s="37" t="n">
        <v>0.105</v>
      </c>
      <c r="G5" s="37" t="n">
        <v>97.38</v>
      </c>
      <c r="H5" s="37" t="n">
        <v>1.704</v>
      </c>
      <c r="I5" s="35" t="n">
        <v>0</v>
      </c>
      <c r="J5" s="37" t="n">
        <v>0.811</v>
      </c>
      <c r="K5" s="35" t="n">
        <v>0</v>
      </c>
      <c r="L5" s="35" t="n">
        <v>0</v>
      </c>
      <c r="M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50</v>
      </c>
      <c r="C6" s="40" t="n">
        <v>81611.57179</v>
      </c>
      <c r="D6" s="40"/>
      <c r="E6" s="41" t="n">
        <v>83.344</v>
      </c>
      <c r="F6" s="42" t="n">
        <v>0.1094</v>
      </c>
      <c r="G6" s="42" t="n">
        <v>97.38</v>
      </c>
      <c r="H6" s="42" t="n">
        <v>2.51060000000001</v>
      </c>
      <c r="I6" s="69"/>
      <c r="J6" s="42"/>
      <c r="K6" s="40" t="n">
        <v>0</v>
      </c>
      <c r="L6" s="42"/>
      <c r="M6" s="43"/>
    </row>
    <row r="7" s="33" customFormat="true" ht="12" hidden="false" customHeight="true" outlineLevel="0" collapsed="false">
      <c r="A7" s="26" t="n">
        <v>2009</v>
      </c>
      <c r="B7" s="27" t="s">
        <v>251</v>
      </c>
      <c r="C7" s="28" t="n">
        <v>28500</v>
      </c>
      <c r="D7" s="28" t="n">
        <v>0</v>
      </c>
      <c r="E7" s="30" t="n">
        <v>51.767</v>
      </c>
      <c r="F7" s="30" t="n">
        <v>61.797</v>
      </c>
      <c r="G7" s="30" t="n">
        <v>13.619</v>
      </c>
      <c r="H7" s="30" t="n">
        <v>23.702</v>
      </c>
      <c r="I7" s="29" t="n">
        <v>0</v>
      </c>
      <c r="J7" s="37" t="n">
        <v>0.882</v>
      </c>
      <c r="K7" s="28" t="n">
        <v>0</v>
      </c>
      <c r="L7" s="28" t="n">
        <v>0</v>
      </c>
      <c r="M7" s="28" t="n">
        <v>0</v>
      </c>
      <c r="O7" s="86"/>
    </row>
    <row r="8" s="33" customFormat="true" ht="12" hidden="false" customHeight="true" outlineLevel="0" collapsed="false">
      <c r="A8" s="34" t="n">
        <v>2008</v>
      </c>
      <c r="B8" s="27" t="s">
        <v>251</v>
      </c>
      <c r="C8" s="35" t="n">
        <v>28500</v>
      </c>
      <c r="D8" s="35" t="n">
        <v>0</v>
      </c>
      <c r="E8" s="31" t="n">
        <v>51.767</v>
      </c>
      <c r="F8" s="37" t="n">
        <v>61.792</v>
      </c>
      <c r="G8" s="37" t="n">
        <v>13.6</v>
      </c>
      <c r="H8" s="37" t="n">
        <v>24.608</v>
      </c>
      <c r="I8" s="35" t="n">
        <v>0</v>
      </c>
      <c r="J8" s="37" t="n">
        <v>0</v>
      </c>
      <c r="K8" s="35" t="n">
        <v>232</v>
      </c>
      <c r="L8" s="35" t="n">
        <v>0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51</v>
      </c>
      <c r="C9" s="40" t="n">
        <v>28500</v>
      </c>
      <c r="D9" s="40"/>
      <c r="E9" s="41" t="n">
        <v>64.752</v>
      </c>
      <c r="F9" s="42" t="n">
        <v>61.771</v>
      </c>
      <c r="G9" s="42" t="n">
        <v>8.51700000000001</v>
      </c>
      <c r="H9" s="42" t="n">
        <v>29.237</v>
      </c>
      <c r="I9" s="69"/>
      <c r="J9" s="42" t="n">
        <v>0.475</v>
      </c>
      <c r="K9" s="40" t="n">
        <v>0</v>
      </c>
      <c r="L9" s="42"/>
      <c r="M9" s="43"/>
    </row>
    <row r="10" s="33" customFormat="true" ht="12" hidden="false" customHeight="true" outlineLevel="0" collapsed="false">
      <c r="A10" s="26" t="n">
        <v>2009</v>
      </c>
      <c r="B10" s="27" t="s">
        <v>252</v>
      </c>
      <c r="C10" s="28" t="n">
        <v>11007.294</v>
      </c>
      <c r="D10" s="28" t="n">
        <v>0</v>
      </c>
      <c r="E10" s="30" t="n">
        <v>63.141</v>
      </c>
      <c r="F10" s="30" t="n">
        <v>67.864</v>
      </c>
      <c r="G10" s="28" t="n">
        <v>0</v>
      </c>
      <c r="H10" s="30" t="n">
        <v>32.12</v>
      </c>
      <c r="I10" s="29" t="n">
        <v>0</v>
      </c>
      <c r="J10" s="37" t="n">
        <v>0.016</v>
      </c>
      <c r="K10" s="28" t="n">
        <v>32</v>
      </c>
      <c r="L10" s="28" t="n">
        <v>0</v>
      </c>
      <c r="M10" s="28" t="n">
        <v>0</v>
      </c>
      <c r="O10" s="86"/>
    </row>
    <row r="11" s="33" customFormat="true" ht="12" hidden="false" customHeight="true" outlineLevel="0" collapsed="false">
      <c r="A11" s="34" t="n">
        <v>2008</v>
      </c>
      <c r="B11" s="27" t="s">
        <v>252</v>
      </c>
      <c r="C11" s="35" t="n">
        <v>11007.294</v>
      </c>
      <c r="D11" s="35" t="n">
        <v>0</v>
      </c>
      <c r="E11" s="31" t="n">
        <v>65.858</v>
      </c>
      <c r="F11" s="37" t="n">
        <v>71.49</v>
      </c>
      <c r="G11" s="37" t="n">
        <v>10.057</v>
      </c>
      <c r="H11" s="37" t="n">
        <v>17.881</v>
      </c>
      <c r="I11" s="35" t="n">
        <v>0</v>
      </c>
      <c r="J11" s="37" t="n">
        <v>0.572</v>
      </c>
      <c r="K11" s="35" t="n">
        <v>0</v>
      </c>
      <c r="L11" s="35" t="n">
        <v>0</v>
      </c>
      <c r="M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52</v>
      </c>
      <c r="C12" s="40" t="n">
        <v>11007.294</v>
      </c>
      <c r="D12" s="40"/>
      <c r="E12" s="41" t="n">
        <v>51.338</v>
      </c>
      <c r="F12" s="42" t="n">
        <v>71.27</v>
      </c>
      <c r="G12" s="42" t="n">
        <v>6.209</v>
      </c>
      <c r="H12" s="42" t="n">
        <v>22.521</v>
      </c>
      <c r="I12" s="69"/>
      <c r="J12" s="42"/>
      <c r="K12" s="40" t="n">
        <v>0</v>
      </c>
      <c r="L12" s="42"/>
      <c r="M12" s="43"/>
    </row>
    <row r="13" s="33" customFormat="true" ht="12" hidden="false" customHeight="true" outlineLevel="0" collapsed="false">
      <c r="A13" s="26" t="n">
        <v>2009</v>
      </c>
      <c r="B13" s="27" t="s">
        <v>253</v>
      </c>
      <c r="C13" s="28" t="n">
        <v>140003.778</v>
      </c>
      <c r="D13" s="28" t="n">
        <v>0</v>
      </c>
      <c r="E13" s="28" t="n">
        <v>0</v>
      </c>
      <c r="F13" s="30" t="n">
        <v>52.178</v>
      </c>
      <c r="G13" s="30" t="n">
        <v>11.028</v>
      </c>
      <c r="H13" s="30" t="n">
        <v>35.568</v>
      </c>
      <c r="I13" s="29" t="n">
        <v>0</v>
      </c>
      <c r="J13" s="37" t="n">
        <v>1.226</v>
      </c>
      <c r="K13" s="28" t="n">
        <v>-709</v>
      </c>
      <c r="L13" s="28" t="n">
        <v>0</v>
      </c>
      <c r="M13" s="28" t="n">
        <v>0</v>
      </c>
      <c r="O13" s="86"/>
    </row>
    <row r="14" s="33" customFormat="true" ht="12" hidden="false" customHeight="true" outlineLevel="0" collapsed="false">
      <c r="A14" s="34" t="n">
        <v>2008</v>
      </c>
      <c r="B14" s="27" t="s">
        <v>253</v>
      </c>
      <c r="C14" s="35" t="n">
        <v>140003.778</v>
      </c>
      <c r="D14" s="31" t="n">
        <v>85.4061218125078</v>
      </c>
      <c r="E14" s="35" t="n">
        <v>0</v>
      </c>
      <c r="F14" s="37" t="n">
        <v>52.18</v>
      </c>
      <c r="G14" s="37" t="n">
        <v>8.346</v>
      </c>
      <c r="H14" s="37" t="n">
        <v>37.581</v>
      </c>
      <c r="I14" s="35" t="n">
        <v>0</v>
      </c>
      <c r="J14" s="37" t="n">
        <v>1.893</v>
      </c>
      <c r="K14" s="35" t="n">
        <v>139</v>
      </c>
      <c r="L14" s="35" t="n">
        <v>0</v>
      </c>
      <c r="M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53</v>
      </c>
      <c r="C15" s="40" t="n">
        <v>75511.95</v>
      </c>
      <c r="D15" s="41" t="n">
        <v>100</v>
      </c>
      <c r="E15" s="40"/>
      <c r="F15" s="42" t="n">
        <v>42.536</v>
      </c>
      <c r="G15" s="42" t="n">
        <v>10.179</v>
      </c>
      <c r="H15" s="42" t="n">
        <v>47.074</v>
      </c>
      <c r="I15" s="69"/>
      <c r="J15" s="42" t="n">
        <v>0.211</v>
      </c>
      <c r="K15" s="40" t="n">
        <v>0</v>
      </c>
      <c r="L15" s="42"/>
      <c r="M15" s="43"/>
    </row>
    <row r="16" s="33" customFormat="true" ht="12" hidden="false" customHeight="true" outlineLevel="0" collapsed="false">
      <c r="A16" s="26" t="n">
        <v>2009</v>
      </c>
      <c r="B16" s="27" t="s">
        <v>254</v>
      </c>
      <c r="C16" s="28" t="n">
        <v>112629.07</v>
      </c>
      <c r="D16" s="28" t="n">
        <v>0</v>
      </c>
      <c r="E16" s="28" t="n">
        <v>0</v>
      </c>
      <c r="F16" s="30" t="n">
        <v>29.494</v>
      </c>
      <c r="G16" s="30" t="n">
        <v>47.81</v>
      </c>
      <c r="H16" s="30" t="n">
        <v>21.246</v>
      </c>
      <c r="I16" s="37" t="n">
        <v>0.082</v>
      </c>
      <c r="J16" s="37" t="n">
        <v>1.45</v>
      </c>
      <c r="K16" s="28" t="n">
        <v>0</v>
      </c>
      <c r="L16" s="30" t="n">
        <v>54.5</v>
      </c>
      <c r="M16" s="28" t="n">
        <v>0</v>
      </c>
      <c r="O16" s="86"/>
    </row>
    <row r="17" s="33" customFormat="true" ht="12" hidden="false" customHeight="true" outlineLevel="0" collapsed="false">
      <c r="A17" s="34" t="n">
        <v>2008</v>
      </c>
      <c r="B17" s="27"/>
      <c r="C17" s="35" t="n">
        <v>112629.07</v>
      </c>
      <c r="D17" s="31"/>
      <c r="E17" s="35" t="n">
        <v>0</v>
      </c>
      <c r="F17" s="37" t="n">
        <v>21.975</v>
      </c>
      <c r="G17" s="37" t="n">
        <v>52.306</v>
      </c>
      <c r="H17" s="37" t="n">
        <v>25.719</v>
      </c>
      <c r="I17" s="37" t="n">
        <v>0.082</v>
      </c>
      <c r="J17" s="35" t="n">
        <v>0</v>
      </c>
      <c r="K17" s="35" t="n">
        <v>0</v>
      </c>
      <c r="L17" s="37" t="n">
        <v>54.5</v>
      </c>
      <c r="M17" s="35" t="n">
        <v>0</v>
      </c>
    </row>
    <row r="18" s="33" customFormat="true" ht="12" hidden="false" customHeight="true" outlineLevel="0" collapsed="false">
      <c r="A18" s="39" t="n">
        <v>2007</v>
      </c>
      <c r="B18" s="27"/>
      <c r="C18" s="40" t="n">
        <v>112629.07</v>
      </c>
      <c r="D18" s="41"/>
      <c r="E18" s="40"/>
      <c r="F18" s="42" t="n">
        <v>21.603</v>
      </c>
      <c r="G18" s="42" t="n">
        <v>40.31</v>
      </c>
      <c r="H18" s="42" t="n">
        <v>37.9637</v>
      </c>
      <c r="I18" s="42"/>
      <c r="J18" s="42" t="n">
        <v>0.1233</v>
      </c>
      <c r="K18" s="40" t="n">
        <v>0</v>
      </c>
      <c r="L18" s="42" t="n">
        <v>54.5</v>
      </c>
      <c r="M18" s="43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28" t="n">
        <v>157410</v>
      </c>
      <c r="D19" s="28" t="n">
        <v>0</v>
      </c>
      <c r="E19" s="28" t="n">
        <v>0</v>
      </c>
      <c r="F19" s="30" t="n">
        <v>32.648</v>
      </c>
      <c r="G19" s="30" t="n">
        <v>25.391</v>
      </c>
      <c r="H19" s="30" t="n">
        <v>41.871</v>
      </c>
      <c r="I19" s="30" t="n">
        <v>2.733</v>
      </c>
      <c r="J19" s="37" t="n">
        <v>0.09</v>
      </c>
      <c r="K19" s="28" t="n">
        <v>100</v>
      </c>
      <c r="L19" s="28" t="n">
        <v>0</v>
      </c>
      <c r="M19" s="28" t="n">
        <v>0</v>
      </c>
      <c r="O19" s="86"/>
    </row>
    <row r="20" s="33" customFormat="true" ht="12" hidden="false" customHeight="true" outlineLevel="0" collapsed="false">
      <c r="A20" s="34" t="n">
        <v>2008</v>
      </c>
      <c r="B20" s="27" t="s">
        <v>255</v>
      </c>
      <c r="C20" s="35" t="n">
        <v>157410</v>
      </c>
      <c r="D20" s="31"/>
      <c r="E20" s="35" t="n">
        <v>0</v>
      </c>
      <c r="F20" s="37" t="n">
        <v>27.605</v>
      </c>
      <c r="G20" s="37" t="n">
        <v>35.441</v>
      </c>
      <c r="H20" s="37" t="n">
        <v>36.935</v>
      </c>
      <c r="I20" s="37" t="n">
        <v>2.733</v>
      </c>
      <c r="J20" s="37" t="n">
        <v>0.019</v>
      </c>
      <c r="K20" s="35" t="n">
        <v>0</v>
      </c>
      <c r="L20" s="35" t="n">
        <v>0</v>
      </c>
      <c r="M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40" t="n">
        <v>157410</v>
      </c>
      <c r="D21" s="41" t="n">
        <v>3.00353356890459</v>
      </c>
      <c r="E21" s="40"/>
      <c r="F21" s="42" t="n">
        <v>28.183</v>
      </c>
      <c r="G21" s="42" t="n">
        <v>33.505</v>
      </c>
      <c r="H21" s="42" t="n">
        <v>38.312</v>
      </c>
      <c r="I21" s="42" t="n">
        <v>2.73</v>
      </c>
      <c r="J21" s="42"/>
      <c r="K21" s="40" t="n">
        <v>0</v>
      </c>
      <c r="L21" s="42"/>
      <c r="M21" s="43"/>
    </row>
    <row r="22" s="33" customFormat="true" ht="12" hidden="false" customHeight="true" outlineLevel="0" collapsed="false">
      <c r="A22" s="26" t="n">
        <v>2009</v>
      </c>
      <c r="B22" s="27" t="s">
        <v>256</v>
      </c>
      <c r="C22" s="28" t="n">
        <v>210743.33412</v>
      </c>
      <c r="D22" s="90" t="n">
        <v>0.60985496189983</v>
      </c>
      <c r="E22" s="28" t="n">
        <v>0</v>
      </c>
      <c r="F22" s="28" t="n">
        <v>0.001</v>
      </c>
      <c r="G22" s="30" t="n">
        <v>33.823</v>
      </c>
      <c r="H22" s="30" t="n">
        <v>65.581</v>
      </c>
      <c r="I22" s="28" t="n">
        <v>0</v>
      </c>
      <c r="J22" s="37" t="n">
        <v>0.595</v>
      </c>
      <c r="K22" s="28" t="n">
        <v>-228132</v>
      </c>
      <c r="L22" s="28" t="n">
        <v>0</v>
      </c>
      <c r="M22" s="28" t="n">
        <v>0</v>
      </c>
      <c r="O22" s="86"/>
    </row>
    <row r="23" s="33" customFormat="true" ht="12" hidden="false" customHeight="true" outlineLevel="0" collapsed="false">
      <c r="A23" s="34" t="n">
        <v>2008</v>
      </c>
      <c r="B23" s="27" t="s">
        <v>256</v>
      </c>
      <c r="C23" s="35" t="n">
        <v>209465.89596</v>
      </c>
      <c r="D23" s="31" t="n">
        <v>6.66666691788763</v>
      </c>
      <c r="E23" s="35" t="n">
        <v>0</v>
      </c>
      <c r="F23" s="37"/>
      <c r="G23" s="37" t="n">
        <v>45.686</v>
      </c>
      <c r="H23" s="37" t="n">
        <v>50.102</v>
      </c>
      <c r="I23" s="35" t="n">
        <v>0</v>
      </c>
      <c r="J23" s="37" t="n">
        <v>4.21</v>
      </c>
      <c r="K23" s="35" t="n">
        <v>-13700</v>
      </c>
      <c r="L23" s="37" t="n">
        <v>23.85</v>
      </c>
      <c r="M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40" t="n">
        <v>196374.277</v>
      </c>
      <c r="D24" s="41" t="n">
        <v>9.65291618223073</v>
      </c>
      <c r="E24" s="40"/>
      <c r="F24" s="42" t="n">
        <v>0.011</v>
      </c>
      <c r="G24" s="42" t="n">
        <v>80.049</v>
      </c>
      <c r="H24" s="42" t="n">
        <v>15.274</v>
      </c>
      <c r="I24" s="42"/>
      <c r="J24" s="42" t="n">
        <v>4.666</v>
      </c>
      <c r="K24" s="40" t="n">
        <v>1244</v>
      </c>
      <c r="L24" s="42" t="n">
        <v>12.424</v>
      </c>
      <c r="M24" s="43"/>
    </row>
    <row r="25" s="33" customFormat="true" ht="12" hidden="false" customHeight="true" outlineLevel="0" collapsed="false">
      <c r="A25" s="26" t="n">
        <v>2009</v>
      </c>
      <c r="B25" s="27" t="s">
        <v>257</v>
      </c>
      <c r="C25" s="28" t="n">
        <v>33943.694</v>
      </c>
      <c r="D25" s="28" t="n">
        <v>0</v>
      </c>
      <c r="E25" s="28" t="n">
        <v>0</v>
      </c>
      <c r="F25" s="30" t="n">
        <v>43.977</v>
      </c>
      <c r="G25" s="30" t="n">
        <v>3.544</v>
      </c>
      <c r="H25" s="30" t="n">
        <v>48.251</v>
      </c>
      <c r="I25" s="28" t="n">
        <v>0</v>
      </c>
      <c r="J25" s="37" t="n">
        <v>4.228</v>
      </c>
      <c r="K25" s="28" t="n">
        <v>0</v>
      </c>
      <c r="L25" s="28" t="n">
        <v>0</v>
      </c>
      <c r="M25" s="28" t="n">
        <v>0</v>
      </c>
      <c r="O25" s="86"/>
    </row>
    <row r="26" s="33" customFormat="true" ht="12" hidden="false" customHeight="true" outlineLevel="0" collapsed="false">
      <c r="A26" s="34" t="n">
        <v>2008</v>
      </c>
      <c r="B26" s="27" t="s">
        <v>257</v>
      </c>
      <c r="C26" s="35" t="n">
        <v>33943.694</v>
      </c>
      <c r="D26" s="31" t="n">
        <v>4.99999876265678</v>
      </c>
      <c r="E26" s="35" t="n">
        <v>0</v>
      </c>
      <c r="F26" s="37" t="n">
        <v>43.665</v>
      </c>
      <c r="G26" s="37" t="n">
        <v>3.544</v>
      </c>
      <c r="H26" s="37" t="n">
        <v>49.392</v>
      </c>
      <c r="I26" s="35" t="n">
        <v>0</v>
      </c>
      <c r="J26" s="37" t="n">
        <v>3.399</v>
      </c>
      <c r="K26" s="35" t="n">
        <v>0</v>
      </c>
      <c r="L26" s="35" t="n">
        <v>0</v>
      </c>
      <c r="M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57</v>
      </c>
      <c r="C27" s="40" t="n">
        <v>32327.328</v>
      </c>
      <c r="D27" s="41" t="n">
        <v>10</v>
      </c>
      <c r="E27" s="40"/>
      <c r="F27" s="42" t="n">
        <v>43.369</v>
      </c>
      <c r="G27" s="42" t="n">
        <v>3.534</v>
      </c>
      <c r="H27" s="42" t="n">
        <v>50.21</v>
      </c>
      <c r="I27" s="42"/>
      <c r="J27" s="42" t="n">
        <v>2.887</v>
      </c>
      <c r="K27" s="40" t="n">
        <v>0</v>
      </c>
      <c r="L27" s="42"/>
      <c r="M27" s="43"/>
    </row>
    <row r="28" s="33" customFormat="true" ht="12" hidden="false" customHeight="true" outlineLevel="0" collapsed="false">
      <c r="A28" s="26" t="n">
        <v>2009</v>
      </c>
      <c r="B28" s="27" t="s">
        <v>258</v>
      </c>
      <c r="C28" s="28" t="n">
        <v>3000</v>
      </c>
      <c r="D28" s="28" t="n">
        <v>0</v>
      </c>
      <c r="E28" s="30" t="n">
        <v>63.236</v>
      </c>
      <c r="F28" s="30" t="n">
        <v>67.677</v>
      </c>
      <c r="G28" s="28" t="n">
        <v>0</v>
      </c>
      <c r="H28" s="30" t="n">
        <v>31.969</v>
      </c>
      <c r="I28" s="28" t="n">
        <v>0</v>
      </c>
      <c r="J28" s="37" t="n">
        <v>0.354</v>
      </c>
      <c r="K28" s="28" t="n">
        <v>1144</v>
      </c>
      <c r="L28" s="28" t="n">
        <v>0</v>
      </c>
      <c r="M28" s="28" t="n">
        <v>0</v>
      </c>
      <c r="O28" s="86"/>
    </row>
    <row r="29" s="33" customFormat="true" ht="12" hidden="false" customHeight="true" outlineLevel="0" collapsed="false">
      <c r="A29" s="34" t="n">
        <v>2008</v>
      </c>
      <c r="B29" s="27" t="s">
        <v>258</v>
      </c>
      <c r="C29" s="35" t="n">
        <v>3000</v>
      </c>
      <c r="D29" s="31"/>
      <c r="E29" s="31" t="n">
        <v>63.236</v>
      </c>
      <c r="F29" s="37" t="n">
        <v>67.677</v>
      </c>
      <c r="G29" s="37" t="n">
        <v>4.5</v>
      </c>
      <c r="H29" s="37" t="n">
        <v>27.053</v>
      </c>
      <c r="I29" s="35" t="n">
        <v>0</v>
      </c>
      <c r="J29" s="37" t="n">
        <v>0.77</v>
      </c>
      <c r="K29" s="35" t="n">
        <v>0</v>
      </c>
      <c r="L29" s="35" t="n">
        <v>0</v>
      </c>
      <c r="M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58</v>
      </c>
      <c r="C30" s="40" t="n">
        <v>3000</v>
      </c>
      <c r="D30" s="41"/>
      <c r="E30" s="41" t="n">
        <v>60</v>
      </c>
      <c r="F30" s="42" t="n">
        <v>65.22</v>
      </c>
      <c r="G30" s="42" t="n">
        <v>9.25</v>
      </c>
      <c r="H30" s="42" t="n">
        <v>25.53</v>
      </c>
      <c r="I30" s="42"/>
      <c r="J30" s="42"/>
      <c r="K30" s="40" t="n">
        <v>0</v>
      </c>
      <c r="L30" s="42"/>
      <c r="M30" s="43"/>
    </row>
    <row r="31" s="33" customFormat="true" ht="12" hidden="false" customHeight="true" outlineLevel="0" collapsed="false">
      <c r="A31" s="26" t="n">
        <v>2009</v>
      </c>
      <c r="B31" s="27" t="s">
        <v>259</v>
      </c>
      <c r="C31" s="28" t="n">
        <v>10957.219</v>
      </c>
      <c r="D31" s="28" t="n">
        <v>0</v>
      </c>
      <c r="E31" s="28" t="n">
        <v>0</v>
      </c>
      <c r="F31" s="30" t="n">
        <v>21.234</v>
      </c>
      <c r="G31" s="30" t="n">
        <v>56.125</v>
      </c>
      <c r="H31" s="30" t="n">
        <v>17.999</v>
      </c>
      <c r="I31" s="28" t="n">
        <v>0</v>
      </c>
      <c r="J31" s="37" t="n">
        <v>4.642</v>
      </c>
      <c r="K31" s="28" t="n">
        <v>0</v>
      </c>
      <c r="L31" s="28" t="n">
        <v>0</v>
      </c>
      <c r="M31" s="28" t="n">
        <v>0</v>
      </c>
      <c r="O31" s="86"/>
    </row>
    <row r="32" s="33" customFormat="true" ht="12" hidden="false" customHeight="true" outlineLevel="0" collapsed="false">
      <c r="A32" s="34" t="n">
        <v>2008</v>
      </c>
      <c r="B32" s="27" t="s">
        <v>259</v>
      </c>
      <c r="C32" s="35" t="n">
        <v>10957.219</v>
      </c>
      <c r="D32" s="29"/>
      <c r="E32" s="29" t="n">
        <v>0</v>
      </c>
      <c r="F32" s="37" t="n">
        <v>21.234</v>
      </c>
      <c r="G32" s="37" t="n">
        <v>58.057</v>
      </c>
      <c r="H32" s="37" t="n">
        <v>16.159</v>
      </c>
      <c r="I32" s="35" t="n">
        <v>0</v>
      </c>
      <c r="J32" s="37" t="n">
        <v>4.55</v>
      </c>
      <c r="K32" s="35" t="n">
        <v>0</v>
      </c>
      <c r="L32" s="35" t="n">
        <v>0</v>
      </c>
      <c r="M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59</v>
      </c>
      <c r="C33" s="40" t="n">
        <v>10957.219</v>
      </c>
      <c r="D33" s="41" t="n">
        <v>66.6809253565192</v>
      </c>
      <c r="E33" s="41"/>
      <c r="F33" s="42" t="n">
        <v>21.374</v>
      </c>
      <c r="G33" s="42" t="n">
        <v>58.057</v>
      </c>
      <c r="H33" s="42" t="n">
        <v>16.309</v>
      </c>
      <c r="I33" s="42"/>
      <c r="J33" s="42" t="n">
        <v>4.26</v>
      </c>
      <c r="K33" s="40" t="n">
        <v>0</v>
      </c>
      <c r="L33" s="42"/>
      <c r="M33" s="43"/>
    </row>
    <row r="34" s="33" customFormat="true" ht="12" hidden="false" customHeight="true" outlineLevel="0" collapsed="false">
      <c r="A34" s="26" t="n">
        <v>2009</v>
      </c>
      <c r="B34" s="27" t="s">
        <v>260</v>
      </c>
      <c r="C34" s="28" t="n">
        <v>36968.525</v>
      </c>
      <c r="D34" s="30" t="n">
        <v>10</v>
      </c>
      <c r="E34" s="30" t="n">
        <v>50.472</v>
      </c>
      <c r="F34" s="30" t="n">
        <v>92.459</v>
      </c>
      <c r="G34" s="28" t="n">
        <v>0</v>
      </c>
      <c r="H34" s="30" t="n">
        <v>7.301</v>
      </c>
      <c r="I34" s="28" t="n">
        <v>0</v>
      </c>
      <c r="J34" s="37" t="n">
        <v>0.24</v>
      </c>
      <c r="K34" s="28" t="n">
        <v>0</v>
      </c>
      <c r="L34" s="30" t="n">
        <v>50.472</v>
      </c>
      <c r="M34" s="28" t="n">
        <v>0</v>
      </c>
      <c r="O34" s="86"/>
    </row>
    <row r="35" s="33" customFormat="true" ht="12" hidden="false" customHeight="true" outlineLevel="0" collapsed="false">
      <c r="A35" s="34" t="n">
        <v>2008</v>
      </c>
      <c r="B35" s="27" t="s">
        <v>260</v>
      </c>
      <c r="C35" s="35" t="n">
        <v>33607.75</v>
      </c>
      <c r="D35" s="31" t="n">
        <v>25</v>
      </c>
      <c r="E35" s="31" t="n">
        <v>50.472</v>
      </c>
      <c r="F35" s="37" t="n">
        <v>92.318</v>
      </c>
      <c r="G35" s="35" t="n">
        <v>0</v>
      </c>
      <c r="H35" s="37" t="n">
        <v>7.43099999999999</v>
      </c>
      <c r="I35" s="35" t="n">
        <v>0</v>
      </c>
      <c r="J35" s="37" t="n">
        <v>0.251</v>
      </c>
      <c r="K35" s="35" t="n">
        <v>0</v>
      </c>
      <c r="L35" s="37" t="n">
        <v>50.472</v>
      </c>
      <c r="M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260</v>
      </c>
      <c r="C36" s="40" t="n">
        <v>26886.2</v>
      </c>
      <c r="D36" s="41" t="n">
        <v>10</v>
      </c>
      <c r="E36" s="41" t="n">
        <v>59.598</v>
      </c>
      <c r="F36" s="42" t="n">
        <v>77.314</v>
      </c>
      <c r="G36" s="42" t="n">
        <v>1.758</v>
      </c>
      <c r="H36" s="42" t="n">
        <v>20.816</v>
      </c>
      <c r="I36" s="42"/>
      <c r="J36" s="42" t="n">
        <v>0.112</v>
      </c>
      <c r="K36" s="40" t="n">
        <v>0</v>
      </c>
      <c r="L36" s="42" t="n">
        <v>59.598</v>
      </c>
      <c r="M36" s="43"/>
    </row>
    <row r="37" s="33" customFormat="true" ht="12" hidden="false" customHeight="true" outlineLevel="0" collapsed="false">
      <c r="A37" s="26" t="n">
        <v>2009</v>
      </c>
      <c r="B37" s="27" t="s">
        <v>261</v>
      </c>
      <c r="C37" s="28" t="n">
        <v>180303.42</v>
      </c>
      <c r="D37" s="28" t="n">
        <v>0</v>
      </c>
      <c r="E37" s="30" t="n">
        <v>96.1</v>
      </c>
      <c r="F37" s="30" t="n">
        <v>36.179</v>
      </c>
      <c r="G37" s="30" t="n">
        <v>55.966</v>
      </c>
      <c r="H37" s="30" t="n">
        <v>7.836</v>
      </c>
      <c r="I37" s="28" t="n">
        <v>0</v>
      </c>
      <c r="J37" s="37" t="n">
        <v>0.019</v>
      </c>
      <c r="K37" s="28" t="n">
        <v>0</v>
      </c>
      <c r="L37" s="30" t="n">
        <v>96.1</v>
      </c>
      <c r="M37" s="28" t="n">
        <v>0</v>
      </c>
      <c r="O37" s="86"/>
    </row>
    <row r="38" s="33" customFormat="true" ht="12" hidden="false" customHeight="true" outlineLevel="0" collapsed="false">
      <c r="A38" s="34" t="n">
        <v>2008</v>
      </c>
      <c r="B38" s="27" t="s">
        <v>261</v>
      </c>
      <c r="C38" s="35" t="n">
        <v>180303.42</v>
      </c>
      <c r="D38" s="31" t="n">
        <v>2464.04180887372</v>
      </c>
      <c r="E38" s="31" t="n">
        <v>96.1</v>
      </c>
      <c r="F38" s="37"/>
      <c r="G38" s="37" t="n">
        <v>96.1</v>
      </c>
      <c r="H38" s="37" t="n">
        <v>3.90000000000001</v>
      </c>
      <c r="I38" s="35" t="n">
        <v>0</v>
      </c>
      <c r="J38" s="37"/>
      <c r="K38" s="35" t="n">
        <v>0</v>
      </c>
      <c r="L38" s="37" t="n">
        <v>96.1</v>
      </c>
      <c r="M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40" t="n">
        <v>7032</v>
      </c>
      <c r="D39" s="41"/>
      <c r="E39" s="41"/>
      <c r="F39" s="42" t="n">
        <v>36.492</v>
      </c>
      <c r="G39" s="42" t="n">
        <v>40.587</v>
      </c>
      <c r="H39" s="42" t="n">
        <v>22.421</v>
      </c>
      <c r="I39" s="40"/>
      <c r="J39" s="42" t="n">
        <v>0.5</v>
      </c>
      <c r="K39" s="40" t="n">
        <v>0</v>
      </c>
      <c r="L39" s="42"/>
      <c r="M39" s="43"/>
    </row>
    <row r="40" s="33" customFormat="true" ht="12" hidden="false" customHeight="true" outlineLevel="0" collapsed="false">
      <c r="A40" s="26" t="n">
        <v>2009</v>
      </c>
      <c r="B40" s="27" t="s">
        <v>262</v>
      </c>
      <c r="C40" s="28" t="n">
        <v>159803.306</v>
      </c>
      <c r="D40" s="31" t="n">
        <v>8.33333333333333</v>
      </c>
      <c r="E40" s="28" t="n">
        <v>0</v>
      </c>
      <c r="F40" s="30" t="n">
        <v>10.217</v>
      </c>
      <c r="G40" s="30" t="n">
        <v>55.316</v>
      </c>
      <c r="H40" s="30" t="n">
        <v>34.421</v>
      </c>
      <c r="I40" s="28" t="n">
        <v>0</v>
      </c>
      <c r="J40" s="37" t="n">
        <v>0.046</v>
      </c>
      <c r="K40" s="28" t="n">
        <v>43</v>
      </c>
      <c r="L40" s="28" t="n">
        <v>0</v>
      </c>
      <c r="M40" s="28" t="n">
        <v>0</v>
      </c>
      <c r="O40" s="86"/>
    </row>
    <row r="41" s="33" customFormat="true" ht="12" hidden="false" customHeight="true" outlineLevel="0" collapsed="false">
      <c r="A41" s="34" t="n">
        <v>2008</v>
      </c>
      <c r="B41" s="27" t="s">
        <v>262</v>
      </c>
      <c r="C41" s="35" t="n">
        <v>147510.744</v>
      </c>
      <c r="D41" s="31"/>
      <c r="E41" s="35" t="n">
        <v>0</v>
      </c>
      <c r="F41" s="37" t="n">
        <v>12.013</v>
      </c>
      <c r="G41" s="37" t="n">
        <v>56.57</v>
      </c>
      <c r="H41" s="37" t="n">
        <v>31.371</v>
      </c>
      <c r="I41" s="35" t="n">
        <v>0</v>
      </c>
      <c r="J41" s="37" t="n">
        <v>0.046</v>
      </c>
      <c r="K41" s="35" t="n">
        <v>-2131</v>
      </c>
      <c r="L41" s="35" t="n">
        <v>0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40" t="n">
        <v>147510.744</v>
      </c>
      <c r="D42" s="41" t="n">
        <v>39.4864616830892</v>
      </c>
      <c r="E42" s="40"/>
      <c r="F42" s="42" t="n">
        <v>4.894</v>
      </c>
      <c r="G42" s="42" t="n">
        <v>55.955</v>
      </c>
      <c r="H42" s="42" t="n">
        <v>38.765</v>
      </c>
      <c r="I42" s="40"/>
      <c r="J42" s="42" t="n">
        <v>0.386</v>
      </c>
      <c r="K42" s="40" t="n">
        <v>647.439</v>
      </c>
      <c r="L42" s="42"/>
      <c r="M42" s="43"/>
    </row>
    <row r="43" s="33" customFormat="true" ht="12" hidden="false" customHeight="true" outlineLevel="0" collapsed="false">
      <c r="A43" s="26" t="n">
        <v>2009</v>
      </c>
      <c r="B43" s="27" t="s">
        <v>263</v>
      </c>
      <c r="C43" s="28" t="n">
        <v>116683.524</v>
      </c>
      <c r="D43" s="31" t="n">
        <v>49.5942615384615</v>
      </c>
      <c r="E43" s="28" t="n">
        <v>0</v>
      </c>
      <c r="F43" s="30" t="n">
        <v>53.576</v>
      </c>
      <c r="G43" s="30" t="n">
        <v>16.247</v>
      </c>
      <c r="H43" s="30" t="n">
        <v>29.635</v>
      </c>
      <c r="I43" s="28" t="n">
        <v>0</v>
      </c>
      <c r="J43" s="37" t="n">
        <v>0.542</v>
      </c>
      <c r="K43" s="28" t="n">
        <v>0</v>
      </c>
      <c r="L43" s="28" t="n">
        <v>0</v>
      </c>
      <c r="M43" s="28" t="n">
        <v>0</v>
      </c>
      <c r="O43" s="86"/>
    </row>
    <row r="44" s="33" customFormat="true" ht="12" hidden="false" customHeight="true" outlineLevel="0" collapsed="false">
      <c r="A44" s="34" t="n">
        <v>2008</v>
      </c>
      <c r="B44" s="27" t="s">
        <v>263</v>
      </c>
      <c r="C44" s="35" t="n">
        <v>78000</v>
      </c>
      <c r="D44" s="31"/>
      <c r="E44" s="35" t="n">
        <v>0</v>
      </c>
      <c r="F44" s="37" t="n">
        <v>59.476</v>
      </c>
      <c r="G44" s="37" t="n">
        <v>14.564</v>
      </c>
      <c r="H44" s="37" t="n">
        <v>25.431</v>
      </c>
      <c r="I44" s="35" t="n">
        <v>0</v>
      </c>
      <c r="J44" s="37" t="n">
        <v>0.529</v>
      </c>
      <c r="K44" s="35" t="n">
        <v>0</v>
      </c>
      <c r="L44" s="35" t="n">
        <v>0</v>
      </c>
      <c r="M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63</v>
      </c>
      <c r="C45" s="40" t="n">
        <v>78000</v>
      </c>
      <c r="D45" s="41"/>
      <c r="E45" s="40"/>
      <c r="F45" s="42" t="n">
        <v>59.412</v>
      </c>
      <c r="G45" s="42" t="n">
        <v>10.344</v>
      </c>
      <c r="H45" s="42" t="n">
        <v>30.244</v>
      </c>
      <c r="I45" s="40"/>
      <c r="J45" s="42"/>
      <c r="K45" s="40" t="n">
        <v>0</v>
      </c>
      <c r="L45" s="42"/>
      <c r="M45" s="43"/>
    </row>
    <row r="46" s="33" customFormat="true" ht="12" hidden="false" customHeight="true" outlineLevel="0" collapsed="false">
      <c r="A46" s="26" t="n">
        <v>2009</v>
      </c>
      <c r="B46" s="27" t="s">
        <v>264</v>
      </c>
      <c r="C46" s="28" t="n">
        <v>256029.0706</v>
      </c>
      <c r="D46" s="31" t="n">
        <v>324.193034148854</v>
      </c>
      <c r="E46" s="30" t="n">
        <v>54.724</v>
      </c>
      <c r="F46" s="30" t="n">
        <v>58.838</v>
      </c>
      <c r="G46" s="30" t="n">
        <v>24.584</v>
      </c>
      <c r="H46" s="30" t="n">
        <v>16.508</v>
      </c>
      <c r="I46" s="29" t="n">
        <v>0</v>
      </c>
      <c r="J46" s="37" t="n">
        <v>0.07</v>
      </c>
      <c r="K46" s="29" t="n">
        <v>-227</v>
      </c>
      <c r="L46" s="29" t="n">
        <v>0</v>
      </c>
      <c r="M46" s="29" t="n">
        <v>0</v>
      </c>
      <c r="O46" s="86"/>
    </row>
    <row r="47" s="33" customFormat="true" ht="12" hidden="false" customHeight="true" outlineLevel="0" collapsed="false">
      <c r="A47" s="34" t="n">
        <v>2008</v>
      </c>
      <c r="B47" s="27" t="s">
        <v>264</v>
      </c>
      <c r="C47" s="35" t="n">
        <v>60356.7362</v>
      </c>
      <c r="D47" s="31" t="n">
        <v>149.016982424292</v>
      </c>
      <c r="E47" s="29"/>
      <c r="F47" s="37" t="n">
        <v>46.65</v>
      </c>
      <c r="G47" s="37" t="n">
        <v>33.416</v>
      </c>
      <c r="H47" s="37" t="n">
        <v>19.834</v>
      </c>
      <c r="I47" s="35" t="n">
        <v>0</v>
      </c>
      <c r="J47" s="37" t="n">
        <v>0.1</v>
      </c>
      <c r="K47" s="35" t="n">
        <v>-188</v>
      </c>
      <c r="L47" s="35" t="n">
        <v>0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40" t="n">
        <v>24238</v>
      </c>
      <c r="D48" s="41"/>
      <c r="E48" s="41"/>
      <c r="F48" s="42" t="n">
        <v>10.783</v>
      </c>
      <c r="G48" s="42" t="n">
        <v>69.94</v>
      </c>
      <c r="H48" s="42" t="n">
        <v>19.112</v>
      </c>
      <c r="I48" s="69"/>
      <c r="J48" s="42" t="n">
        <v>0.165</v>
      </c>
      <c r="K48" s="40" t="n">
        <v>-12</v>
      </c>
      <c r="L48" s="42" t="n">
        <v>1.682</v>
      </c>
      <c r="M48" s="43"/>
    </row>
    <row r="49" s="33" customFormat="true" ht="12" hidden="false" customHeight="true" outlineLevel="0" collapsed="false">
      <c r="A49" s="26" t="n">
        <v>2009</v>
      </c>
      <c r="B49" s="27" t="s">
        <v>265</v>
      </c>
      <c r="C49" s="28" t="n">
        <v>66570.31728</v>
      </c>
      <c r="D49" s="28" t="n">
        <v>0</v>
      </c>
      <c r="E49" s="28" t="n">
        <v>0</v>
      </c>
      <c r="F49" s="105" t="n">
        <v>0.173</v>
      </c>
      <c r="G49" s="30" t="n">
        <v>77.706</v>
      </c>
      <c r="H49" s="30" t="n">
        <v>21.446</v>
      </c>
      <c r="I49" s="28" t="n">
        <v>0</v>
      </c>
      <c r="J49" s="105" t="n">
        <v>0.675</v>
      </c>
      <c r="K49" s="28" t="n">
        <v>-28018</v>
      </c>
      <c r="L49" s="30" t="n">
        <v>57.7</v>
      </c>
      <c r="M49" s="28" t="n">
        <v>0</v>
      </c>
      <c r="O49" s="86"/>
    </row>
    <row r="50" s="33" customFormat="true" ht="12" hidden="false" customHeight="true" outlineLevel="0" collapsed="false">
      <c r="A50" s="34" t="n">
        <v>2008</v>
      </c>
      <c r="B50" s="27" t="s">
        <v>265</v>
      </c>
      <c r="C50" s="35" t="n">
        <v>66570.31728</v>
      </c>
      <c r="D50" s="29"/>
      <c r="E50" s="35" t="n">
        <v>0</v>
      </c>
      <c r="F50" s="37" t="n">
        <v>0.173</v>
      </c>
      <c r="G50" s="37" t="n">
        <v>77.706</v>
      </c>
      <c r="H50" s="37" t="n">
        <v>19.66</v>
      </c>
      <c r="I50" s="35" t="n">
        <v>0</v>
      </c>
      <c r="J50" s="37" t="n">
        <v>2.461</v>
      </c>
      <c r="K50" s="35" t="n">
        <v>5</v>
      </c>
      <c r="L50" s="37" t="n">
        <v>51</v>
      </c>
      <c r="M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265</v>
      </c>
      <c r="C51" s="40" t="n">
        <v>66570.317</v>
      </c>
      <c r="D51" s="41"/>
      <c r="E51" s="87" t="n">
        <v>53.151</v>
      </c>
      <c r="F51" s="42" t="n">
        <v>0.172</v>
      </c>
      <c r="G51" s="42" t="n">
        <v>76.419</v>
      </c>
      <c r="H51" s="42" t="n">
        <v>21.311</v>
      </c>
      <c r="I51" s="40"/>
      <c r="J51" s="42" t="n">
        <v>2.098</v>
      </c>
      <c r="K51" s="40" t="n">
        <v>1388.55</v>
      </c>
      <c r="L51" s="42" t="n">
        <v>51</v>
      </c>
      <c r="M51" s="43"/>
    </row>
    <row r="52" s="33" customFormat="true" ht="12" hidden="false" customHeight="true" outlineLevel="0" collapsed="false">
      <c r="A52" s="26" t="n">
        <v>2009</v>
      </c>
      <c r="B52" s="27" t="s">
        <v>266</v>
      </c>
      <c r="C52" s="28" t="n">
        <v>1011.467</v>
      </c>
      <c r="D52" s="28" t="n">
        <v>0</v>
      </c>
      <c r="E52" s="30" t="n">
        <v>61.532</v>
      </c>
      <c r="F52" s="105" t="n">
        <v>0.03</v>
      </c>
      <c r="G52" s="30" t="n">
        <v>61.532</v>
      </c>
      <c r="H52" s="30" t="n">
        <v>37.014</v>
      </c>
      <c r="I52" s="28" t="n">
        <v>0</v>
      </c>
      <c r="J52" s="37" t="n">
        <v>1.424</v>
      </c>
      <c r="K52" s="28" t="n">
        <v>-3265</v>
      </c>
      <c r="L52" s="28" t="n">
        <v>0</v>
      </c>
      <c r="M52" s="28" t="n">
        <v>0</v>
      </c>
      <c r="O52" s="86"/>
    </row>
    <row r="53" s="33" customFormat="true" ht="12" hidden="false" customHeight="true" outlineLevel="0" collapsed="false">
      <c r="A53" s="34" t="n">
        <v>2008</v>
      </c>
      <c r="B53" s="27" t="s">
        <v>266</v>
      </c>
      <c r="C53" s="35" t="n">
        <v>1011.467</v>
      </c>
      <c r="D53" s="29"/>
      <c r="E53" s="31" t="n">
        <v>61.53</v>
      </c>
      <c r="F53" s="37" t="n">
        <v>0.03</v>
      </c>
      <c r="G53" s="37" t="n">
        <v>61.53</v>
      </c>
      <c r="H53" s="37" t="n">
        <v>36.987</v>
      </c>
      <c r="I53" s="35" t="n">
        <v>0</v>
      </c>
      <c r="J53" s="37" t="n">
        <v>1.453</v>
      </c>
      <c r="K53" s="35" t="n">
        <v>-2506</v>
      </c>
      <c r="L53" s="35" t="n">
        <v>0</v>
      </c>
      <c r="M53" s="35" t="n">
        <v>0</v>
      </c>
    </row>
    <row r="54" s="33" customFormat="true" ht="12" hidden="false" customHeight="true" outlineLevel="0" collapsed="false">
      <c r="A54" s="39" t="n">
        <v>2007</v>
      </c>
      <c r="B54" s="27"/>
      <c r="C54" s="40" t="n">
        <v>1011.467</v>
      </c>
      <c r="D54" s="41"/>
      <c r="E54" s="41" t="n">
        <v>61.53</v>
      </c>
      <c r="F54" s="42" t="n">
        <v>0.03</v>
      </c>
      <c r="G54" s="42" t="n">
        <v>61.53</v>
      </c>
      <c r="H54" s="42" t="n">
        <v>38.44</v>
      </c>
      <c r="I54" s="40"/>
      <c r="J54" s="42"/>
      <c r="K54" s="40" t="n">
        <v>0</v>
      </c>
      <c r="L54" s="42"/>
      <c r="M54" s="43"/>
    </row>
    <row r="55" s="33" customFormat="true" ht="12" hidden="false" customHeight="true" outlineLevel="0" collapsed="false">
      <c r="A55" s="26" t="n">
        <v>2009</v>
      </c>
      <c r="B55" s="27" t="s">
        <v>267</v>
      </c>
      <c r="C55" s="28" t="n">
        <v>230736.71182</v>
      </c>
      <c r="D55" s="31" t="n">
        <v>11.7318433042989</v>
      </c>
      <c r="E55" s="28" t="n">
        <v>0</v>
      </c>
      <c r="F55" s="30" t="n">
        <v>41.413</v>
      </c>
      <c r="G55" s="30" t="n">
        <v>39.104</v>
      </c>
      <c r="H55" s="30" t="n">
        <v>19.483</v>
      </c>
      <c r="I55" s="28" t="n">
        <v>0</v>
      </c>
      <c r="J55" s="28" t="n">
        <v>0</v>
      </c>
      <c r="K55" s="28" t="n">
        <v>-76697</v>
      </c>
      <c r="L55" s="30" t="n">
        <v>3.581</v>
      </c>
      <c r="M55" s="38" t="n">
        <v>0.1</v>
      </c>
      <c r="O55" s="86"/>
    </row>
    <row r="56" s="33" customFormat="true" ht="12" hidden="false" customHeight="true" outlineLevel="0" collapsed="false">
      <c r="A56" s="34" t="n">
        <v>2008</v>
      </c>
      <c r="B56" s="27" t="s">
        <v>267</v>
      </c>
      <c r="C56" s="35" t="n">
        <v>206509.35758</v>
      </c>
      <c r="D56" s="37"/>
      <c r="E56" s="35" t="n">
        <v>0</v>
      </c>
      <c r="F56" s="37" t="n">
        <v>48.669</v>
      </c>
      <c r="G56" s="37" t="n">
        <v>25.01</v>
      </c>
      <c r="H56" s="37" t="n">
        <v>21.568</v>
      </c>
      <c r="I56" s="37" t="n">
        <v>9.398</v>
      </c>
      <c r="J56" s="37" t="n">
        <v>4.753</v>
      </c>
      <c r="K56" s="35" t="n">
        <v>-272</v>
      </c>
      <c r="L56" s="37" t="n">
        <v>4.002</v>
      </c>
      <c r="M56" s="38" t="n">
        <v>0.1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40" t="n">
        <v>206509.357</v>
      </c>
      <c r="D57" s="41"/>
      <c r="E57" s="40"/>
      <c r="F57" s="42" t="n">
        <v>39.129</v>
      </c>
      <c r="G57" s="42" t="n">
        <v>36.965</v>
      </c>
      <c r="H57" s="42" t="n">
        <v>23.758</v>
      </c>
      <c r="I57" s="42" t="n">
        <v>9.598</v>
      </c>
      <c r="J57" s="42" t="n">
        <v>0.148</v>
      </c>
      <c r="K57" s="40" t="n">
        <v>-513</v>
      </c>
      <c r="L57" s="42" t="n">
        <v>5.093</v>
      </c>
      <c r="M57" s="43" t="n">
        <v>0.1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28" t="n">
        <v>59840.4519</v>
      </c>
      <c r="D58" s="28" t="n">
        <v>0</v>
      </c>
      <c r="E58" s="28" t="n">
        <v>0</v>
      </c>
      <c r="F58" s="30" t="n">
        <v>14.437</v>
      </c>
      <c r="G58" s="30" t="n">
        <v>26.094</v>
      </c>
      <c r="H58" s="30" t="n">
        <v>57.105</v>
      </c>
      <c r="I58" s="28" t="n">
        <v>0</v>
      </c>
      <c r="J58" s="37" t="n">
        <v>2.364</v>
      </c>
      <c r="K58" s="28" t="n">
        <v>0</v>
      </c>
      <c r="L58" s="28" t="n">
        <v>0</v>
      </c>
      <c r="M58" s="28" t="n">
        <v>0</v>
      </c>
      <c r="O58" s="86"/>
    </row>
    <row r="59" s="33" customFormat="true" ht="12" hidden="false" customHeight="true" outlineLevel="0" collapsed="false">
      <c r="A59" s="34" t="n">
        <v>2008</v>
      </c>
      <c r="B59" s="27" t="s">
        <v>268</v>
      </c>
      <c r="C59" s="35" t="n">
        <v>59840.4519</v>
      </c>
      <c r="D59" s="29"/>
      <c r="E59" s="35" t="n">
        <v>0</v>
      </c>
      <c r="F59" s="37" t="n">
        <v>5.723</v>
      </c>
      <c r="G59" s="37" t="n">
        <v>34.132</v>
      </c>
      <c r="H59" s="37" t="n">
        <v>57.781</v>
      </c>
      <c r="I59" s="35" t="n">
        <v>0</v>
      </c>
      <c r="J59" s="37" t="n">
        <v>2.364</v>
      </c>
      <c r="K59" s="35" t="n">
        <v>0</v>
      </c>
      <c r="L59" s="35" t="n">
        <v>0</v>
      </c>
      <c r="M59" s="35" t="n">
        <v>0</v>
      </c>
    </row>
    <row r="60" s="33" customFormat="true" ht="12" hidden="false" customHeight="true" outlineLevel="0" collapsed="false">
      <c r="A60" s="39" t="n">
        <v>2007</v>
      </c>
      <c r="B60" s="27" t="s">
        <v>268</v>
      </c>
      <c r="C60" s="40" t="n">
        <v>59840.4519</v>
      </c>
      <c r="D60" s="41"/>
      <c r="E60" s="40"/>
      <c r="F60" s="42" t="n">
        <v>5.172</v>
      </c>
      <c r="G60" s="42" t="n">
        <v>23.02</v>
      </c>
      <c r="H60" s="42" t="n">
        <v>70.368</v>
      </c>
      <c r="I60" s="40"/>
      <c r="J60" s="42" t="n">
        <v>1.44</v>
      </c>
      <c r="K60" s="40" t="n">
        <v>0</v>
      </c>
      <c r="L60" s="42"/>
      <c r="M60" s="43"/>
    </row>
    <row r="61" s="33" customFormat="true" ht="12" hidden="false" customHeight="true" outlineLevel="0" collapsed="false">
      <c r="A61" s="26" t="n">
        <v>2009</v>
      </c>
      <c r="B61" s="27" t="s">
        <v>269</v>
      </c>
      <c r="C61" s="28" t="n">
        <v>17468.0888</v>
      </c>
      <c r="D61" s="28" t="n">
        <v>0</v>
      </c>
      <c r="E61" s="28" t="n">
        <v>0</v>
      </c>
      <c r="F61" s="30" t="n">
        <v>2.1</v>
      </c>
      <c r="G61" s="30" t="n">
        <v>50.463</v>
      </c>
      <c r="H61" s="30" t="n">
        <v>46.907</v>
      </c>
      <c r="I61" s="28" t="n">
        <v>0</v>
      </c>
      <c r="J61" s="37" t="n">
        <v>0.53</v>
      </c>
      <c r="K61" s="30" t="n">
        <v>56</v>
      </c>
      <c r="L61" s="30" t="n">
        <v>10.223</v>
      </c>
      <c r="M61" s="28" t="n">
        <v>0</v>
      </c>
      <c r="O61" s="86"/>
    </row>
    <row r="62" s="33" customFormat="true" ht="12" hidden="false" customHeight="true" outlineLevel="0" collapsed="false">
      <c r="A62" s="34" t="n">
        <v>2008</v>
      </c>
      <c r="B62" s="27" t="s">
        <v>269</v>
      </c>
      <c r="C62" s="35" t="n">
        <v>17468.0888</v>
      </c>
      <c r="D62" s="31" t="n">
        <v>-14.7607046308496</v>
      </c>
      <c r="E62" s="35" t="n">
        <v>0</v>
      </c>
      <c r="F62" s="37" t="n">
        <v>1.723</v>
      </c>
      <c r="G62" s="37" t="n">
        <v>50.463</v>
      </c>
      <c r="H62" s="37" t="n">
        <v>47.768</v>
      </c>
      <c r="I62" s="35" t="n">
        <v>0</v>
      </c>
      <c r="J62" s="37" t="n">
        <v>0.046</v>
      </c>
      <c r="K62" s="35" t="n">
        <v>120</v>
      </c>
      <c r="L62" s="37" t="n">
        <v>10.223</v>
      </c>
      <c r="M62" s="35" t="n">
        <v>0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40" t="n">
        <v>20493</v>
      </c>
      <c r="D63" s="41"/>
      <c r="E63" s="40"/>
      <c r="F63" s="42" t="n">
        <v>2.531</v>
      </c>
      <c r="G63" s="42" t="n">
        <v>51.024</v>
      </c>
      <c r="H63" s="42" t="n">
        <v>46.445</v>
      </c>
      <c r="I63" s="40"/>
      <c r="J63" s="42"/>
      <c r="K63" s="40" t="n">
        <v>0</v>
      </c>
      <c r="L63" s="42" t="n">
        <v>10.64</v>
      </c>
      <c r="M63" s="43"/>
    </row>
    <row r="64" s="33" customFormat="true" ht="12" hidden="false" customHeight="true" outlineLevel="0" collapsed="false">
      <c r="A64" s="26" t="n">
        <v>2009</v>
      </c>
      <c r="B64" s="27" t="s">
        <v>270</v>
      </c>
      <c r="C64" s="28" t="n">
        <v>25914.598</v>
      </c>
      <c r="D64" s="28" t="n">
        <v>0</v>
      </c>
      <c r="E64" s="28" t="n">
        <v>0</v>
      </c>
      <c r="F64" s="30" t="n">
        <v>7.866</v>
      </c>
      <c r="G64" s="30" t="n">
        <v>61.051</v>
      </c>
      <c r="H64" s="30" t="n">
        <v>30.743</v>
      </c>
      <c r="I64" s="28" t="n">
        <v>0</v>
      </c>
      <c r="J64" s="37" t="n">
        <v>0.34</v>
      </c>
      <c r="K64" s="28" t="n">
        <v>0</v>
      </c>
      <c r="L64" s="28" t="n">
        <v>0</v>
      </c>
      <c r="M64" s="28" t="n">
        <v>0</v>
      </c>
      <c r="O64" s="86"/>
    </row>
    <row r="65" s="33" customFormat="true" ht="12" hidden="false" customHeight="true" outlineLevel="0" collapsed="false">
      <c r="A65" s="34" t="n">
        <v>2008</v>
      </c>
      <c r="B65" s="27" t="s">
        <v>270</v>
      </c>
      <c r="C65" s="35" t="n">
        <v>25914.598</v>
      </c>
      <c r="D65" s="29" t="n">
        <v>0</v>
      </c>
      <c r="E65" s="35" t="n">
        <v>0</v>
      </c>
      <c r="F65" s="37" t="n">
        <v>7.866</v>
      </c>
      <c r="G65" s="37" t="n">
        <v>59.844</v>
      </c>
      <c r="H65" s="37" t="n">
        <v>32.29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270</v>
      </c>
      <c r="C66" s="40" t="n">
        <v>25914.598</v>
      </c>
      <c r="D66" s="41"/>
      <c r="E66" s="40"/>
      <c r="F66" s="42" t="n">
        <v>7.8663</v>
      </c>
      <c r="G66" s="42" t="n">
        <v>59.429</v>
      </c>
      <c r="H66" s="42" t="n">
        <v>32.7047</v>
      </c>
      <c r="I66" s="40"/>
      <c r="J66" s="42"/>
      <c r="K66" s="40" t="n">
        <v>0</v>
      </c>
      <c r="L66" s="42"/>
      <c r="M66" s="43"/>
    </row>
    <row r="67" s="33" customFormat="true" ht="12" hidden="false" customHeight="true" outlineLevel="0" collapsed="false">
      <c r="A67" s="26" t="n">
        <v>2009</v>
      </c>
      <c r="B67" s="27" t="s">
        <v>271</v>
      </c>
      <c r="C67" s="28" t="n">
        <v>23221.9575</v>
      </c>
      <c r="D67" s="28" t="n">
        <v>0</v>
      </c>
      <c r="E67" s="28" t="n">
        <v>0</v>
      </c>
      <c r="F67" s="30" t="n">
        <v>11.93</v>
      </c>
      <c r="G67" s="30" t="n">
        <v>24.103</v>
      </c>
      <c r="H67" s="30" t="n">
        <v>61.883</v>
      </c>
      <c r="I67" s="28" t="n">
        <v>0</v>
      </c>
      <c r="J67" s="37" t="n">
        <v>2.084</v>
      </c>
      <c r="K67" s="28" t="n">
        <v>73</v>
      </c>
      <c r="L67" s="28" t="n">
        <v>0</v>
      </c>
      <c r="M67" s="28" t="n">
        <v>0</v>
      </c>
      <c r="O67" s="86"/>
    </row>
    <row r="68" s="33" customFormat="true" ht="12" hidden="false" customHeight="true" outlineLevel="0" collapsed="false">
      <c r="A68" s="34" t="n">
        <v>2008</v>
      </c>
      <c r="B68" s="27" t="s">
        <v>271</v>
      </c>
      <c r="C68" s="35" t="n">
        <v>23221.9575</v>
      </c>
      <c r="D68" s="29" t="n">
        <v>0</v>
      </c>
      <c r="E68" s="35" t="n">
        <v>0</v>
      </c>
      <c r="F68" s="37" t="n">
        <v>11.733</v>
      </c>
      <c r="G68" s="37" t="n">
        <v>24.103</v>
      </c>
      <c r="H68" s="37" t="n">
        <v>63.094</v>
      </c>
      <c r="I68" s="35" t="n">
        <v>0</v>
      </c>
      <c r="J68" s="37" t="n">
        <v>1.07</v>
      </c>
      <c r="K68" s="35" t="n">
        <v>0</v>
      </c>
      <c r="L68" s="35" t="n">
        <v>0</v>
      </c>
      <c r="M68" s="35" t="n">
        <v>0</v>
      </c>
    </row>
    <row r="69" s="33" customFormat="true" ht="12" hidden="false" customHeight="true" outlineLevel="0" collapsed="false">
      <c r="A69" s="39" t="n">
        <v>2007</v>
      </c>
      <c r="B69" s="27" t="s">
        <v>271</v>
      </c>
      <c r="C69" s="40" t="n">
        <v>23221.957</v>
      </c>
      <c r="D69" s="41" t="n">
        <v>4.99999773920866</v>
      </c>
      <c r="E69" s="40"/>
      <c r="F69" s="42" t="n">
        <v>6.301</v>
      </c>
      <c r="G69" s="42" t="n">
        <v>26.228</v>
      </c>
      <c r="H69" s="42" t="n">
        <v>67.111</v>
      </c>
      <c r="I69" s="40"/>
      <c r="J69" s="42" t="n">
        <v>0.36</v>
      </c>
      <c r="K69" s="40" t="n">
        <v>0</v>
      </c>
      <c r="L69" s="42"/>
      <c r="M69" s="43"/>
    </row>
    <row r="70" s="33" customFormat="true" ht="12" hidden="false" customHeight="true" outlineLevel="0" collapsed="false">
      <c r="A70" s="26" t="n">
        <v>2009</v>
      </c>
      <c r="B70" s="27" t="s">
        <v>272</v>
      </c>
      <c r="C70" s="28" t="n">
        <v>24994.0612</v>
      </c>
      <c r="D70" s="28" t="n">
        <v>0</v>
      </c>
      <c r="E70" s="28" t="n">
        <v>0</v>
      </c>
      <c r="F70" s="30" t="n">
        <v>48.96</v>
      </c>
      <c r="G70" s="30" t="n">
        <v>14.642</v>
      </c>
      <c r="H70" s="30" t="n">
        <v>33.611</v>
      </c>
      <c r="I70" s="37" t="n">
        <v>0.09</v>
      </c>
      <c r="J70" s="37" t="n">
        <v>2.787</v>
      </c>
      <c r="K70" s="28" t="n">
        <v>-4847</v>
      </c>
      <c r="L70" s="30" t="n">
        <f aca="false">43.7+5</f>
        <v>48.7</v>
      </c>
      <c r="M70" s="28" t="n">
        <v>0</v>
      </c>
      <c r="O70" s="86"/>
    </row>
    <row r="71" s="33" customFormat="true" ht="12" hidden="false" customHeight="true" outlineLevel="0" collapsed="false">
      <c r="A71" s="34" t="n">
        <v>2008</v>
      </c>
      <c r="B71" s="27" t="s">
        <v>272</v>
      </c>
      <c r="C71" s="35" t="n">
        <v>24994.0612</v>
      </c>
      <c r="D71" s="29" t="n">
        <v>0</v>
      </c>
      <c r="E71" s="35" t="n">
        <v>0</v>
      </c>
      <c r="F71" s="37" t="n">
        <v>36.777</v>
      </c>
      <c r="G71" s="37" t="n">
        <v>22.739</v>
      </c>
      <c r="H71" s="37" t="n">
        <v>38.664</v>
      </c>
      <c r="I71" s="35" t="n">
        <v>0</v>
      </c>
      <c r="J71" s="37" t="n">
        <v>1.82</v>
      </c>
      <c r="K71" s="35" t="n">
        <v>-54</v>
      </c>
      <c r="L71" s="37" t="n">
        <v>43.689</v>
      </c>
      <c r="M71" s="35" t="n">
        <v>0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40" t="n">
        <v>24994.061</v>
      </c>
      <c r="D72" s="41"/>
      <c r="E72" s="40"/>
      <c r="F72" s="42" t="n">
        <v>35.512</v>
      </c>
      <c r="G72" s="42" t="n">
        <v>24.308</v>
      </c>
      <c r="H72" s="42" t="n">
        <v>38.4</v>
      </c>
      <c r="I72" s="40"/>
      <c r="J72" s="42" t="n">
        <v>1.78</v>
      </c>
      <c r="K72" s="40" t="n">
        <v>0</v>
      </c>
      <c r="L72" s="42" t="n">
        <v>43.689</v>
      </c>
      <c r="M72" s="43"/>
    </row>
    <row r="73" s="33" customFormat="true" ht="12" hidden="false" customHeight="true" outlineLevel="0" collapsed="false">
      <c r="A73" s="26" t="n">
        <v>2009</v>
      </c>
      <c r="B73" s="27" t="s">
        <v>273</v>
      </c>
      <c r="C73" s="28" t="n">
        <v>29904.518</v>
      </c>
      <c r="D73" s="30" t="n">
        <v>100</v>
      </c>
      <c r="E73" s="28" t="n">
        <v>0</v>
      </c>
      <c r="F73" s="30" t="n">
        <v>4.682</v>
      </c>
      <c r="G73" s="30" t="n">
        <v>54.749</v>
      </c>
      <c r="H73" s="30" t="n">
        <v>39.847</v>
      </c>
      <c r="I73" s="28" t="n">
        <v>0</v>
      </c>
      <c r="J73" s="37" t="n">
        <v>0.722</v>
      </c>
      <c r="K73" s="28" t="n">
        <v>0</v>
      </c>
      <c r="L73" s="30" t="n">
        <v>50</v>
      </c>
      <c r="M73" s="28" t="n">
        <v>0</v>
      </c>
      <c r="O73" s="86"/>
    </row>
    <row r="74" s="33" customFormat="true" ht="12" hidden="false" customHeight="true" outlineLevel="0" collapsed="false">
      <c r="A74" s="34" t="n">
        <v>2008</v>
      </c>
      <c r="B74" s="27" t="s">
        <v>273</v>
      </c>
      <c r="C74" s="35" t="n">
        <v>14952.259</v>
      </c>
      <c r="D74" s="29" t="n">
        <v>0</v>
      </c>
      <c r="E74" s="35" t="n">
        <v>0</v>
      </c>
      <c r="F74" s="37" t="n">
        <v>12.061</v>
      </c>
      <c r="G74" s="37" t="n">
        <v>28.617</v>
      </c>
      <c r="H74" s="37" t="n">
        <v>57.872</v>
      </c>
      <c r="I74" s="35" t="n">
        <v>0</v>
      </c>
      <c r="J74" s="37" t="n">
        <v>1.45</v>
      </c>
      <c r="K74" s="35" t="n">
        <v>0</v>
      </c>
      <c r="L74" s="35" t="n">
        <v>0</v>
      </c>
      <c r="M74" s="35" t="n">
        <v>0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40" t="n">
        <v>14952.259</v>
      </c>
      <c r="D75" s="41" t="n">
        <v>9900</v>
      </c>
      <c r="E75" s="40"/>
      <c r="F75" s="42" t="n">
        <v>12.369</v>
      </c>
      <c r="G75" s="42" t="n">
        <v>26.839</v>
      </c>
      <c r="H75" s="42" t="n">
        <v>59.292</v>
      </c>
      <c r="I75" s="40"/>
      <c r="J75" s="42" t="n">
        <v>1.5</v>
      </c>
      <c r="K75" s="40" t="n">
        <v>0</v>
      </c>
      <c r="L75" s="42"/>
      <c r="M75" s="43"/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8" customFormat="false" ht="11.25" hidden="false" customHeight="false" outlineLevel="0" collapsed="false">
      <c r="B78" s="96"/>
      <c r="E78" s="95"/>
      <c r="F78" s="95"/>
      <c r="G78" s="95"/>
      <c r="H78" s="95"/>
      <c r="I78" s="95"/>
      <c r="K78" s="96"/>
      <c r="L78" s="96"/>
      <c r="M78" s="96"/>
    </row>
    <row r="79" customFormat="false" ht="11.25" hidden="false" customHeight="false" outlineLevel="0" collapsed="false">
      <c r="B79" s="96"/>
      <c r="E79" s="95"/>
      <c r="F79" s="95"/>
      <c r="G79" s="95"/>
      <c r="H79" s="95"/>
      <c r="I79" s="95"/>
      <c r="K79" s="96"/>
      <c r="L79" s="96"/>
      <c r="M79" s="96"/>
    </row>
    <row r="80" customFormat="false" ht="11.25" hidden="false" customHeight="false" outlineLevel="0" collapsed="false">
      <c r="B80" s="96"/>
      <c r="E80" s="95"/>
      <c r="F80" s="95"/>
      <c r="G80" s="95"/>
      <c r="H80" s="95"/>
      <c r="I80" s="95"/>
      <c r="K80" s="96"/>
      <c r="L80" s="96"/>
      <c r="M80" s="96"/>
    </row>
    <row r="81" customFormat="false" ht="11.25" hidden="false" customHeight="false" outlineLevel="0" collapsed="false">
      <c r="B81" s="96"/>
      <c r="E81" s="95"/>
      <c r="F81" s="95"/>
      <c r="G81" s="95"/>
      <c r="H81" s="95"/>
      <c r="I81" s="95"/>
      <c r="K81" s="96"/>
      <c r="L81" s="96"/>
      <c r="M81" s="96"/>
    </row>
    <row r="82" customFormat="false" ht="11.25" hidden="false" customHeight="false" outlineLevel="0" collapsed="false">
      <c r="B82" s="96"/>
      <c r="E82" s="95"/>
      <c r="F82" s="95"/>
      <c r="G82" s="95"/>
      <c r="H82" s="95"/>
      <c r="I82" s="95"/>
      <c r="K82" s="96"/>
      <c r="L82" s="96"/>
      <c r="M82" s="96"/>
    </row>
    <row r="83" customFormat="false" ht="11.25" hidden="false" customHeight="false" outlineLevel="0" collapsed="false">
      <c r="B83" s="96"/>
      <c r="E83" s="95"/>
      <c r="F83" s="95"/>
      <c r="G83" s="95"/>
      <c r="H83" s="95"/>
      <c r="I83" s="95"/>
      <c r="K83" s="96"/>
      <c r="L83" s="96"/>
      <c r="M83" s="96"/>
    </row>
    <row r="84" customFormat="false" ht="11.25" hidden="false" customHeight="false" outlineLevel="0" collapsed="false">
      <c r="B84" s="96"/>
      <c r="E84" s="95"/>
      <c r="F84" s="95"/>
      <c r="G84" s="95"/>
      <c r="H84" s="95"/>
      <c r="I84" s="95"/>
      <c r="K84" s="96"/>
      <c r="L84" s="96"/>
      <c r="M84" s="96"/>
    </row>
    <row r="85" customFormat="false" ht="11.25" hidden="false" customHeight="false" outlineLevel="0" collapsed="false">
      <c r="B85" s="96"/>
      <c r="E85" s="95"/>
      <c r="F85" s="95"/>
      <c r="G85" s="95"/>
      <c r="H85" s="95"/>
      <c r="I85" s="95"/>
      <c r="K85" s="96"/>
      <c r="L85" s="96"/>
      <c r="M85" s="96"/>
    </row>
    <row r="86" customFormat="false" ht="11.25" hidden="false" customHeight="false" outlineLevel="0" collapsed="false">
      <c r="B86" s="96"/>
      <c r="E86" s="95"/>
      <c r="F86" s="95"/>
      <c r="G86" s="95"/>
      <c r="H86" s="95"/>
      <c r="I86" s="95"/>
      <c r="K86" s="96"/>
      <c r="L86" s="96"/>
      <c r="M86" s="96"/>
    </row>
    <row r="87" customFormat="false" ht="11.25" hidden="false" customHeight="false" outlineLevel="0" collapsed="false">
      <c r="B87" s="96"/>
      <c r="E87" s="95"/>
      <c r="F87" s="95"/>
      <c r="G87" s="95"/>
      <c r="H87" s="95"/>
      <c r="I87" s="95"/>
      <c r="K87" s="96"/>
      <c r="L87" s="96"/>
      <c r="M87" s="96"/>
    </row>
    <row r="88" customFormat="false" ht="11.25" hidden="false" customHeight="false" outlineLevel="0" collapsed="false">
      <c r="B88" s="96"/>
      <c r="E88" s="95"/>
      <c r="F88" s="95"/>
      <c r="G88" s="95"/>
      <c r="H88" s="95"/>
      <c r="I88" s="95"/>
      <c r="K88" s="96"/>
      <c r="L88" s="96"/>
      <c r="M88" s="96"/>
    </row>
    <row r="89" customFormat="false" ht="11.25" hidden="false" customHeight="false" outlineLevel="0" collapsed="false">
      <c r="B89" s="96"/>
      <c r="E89" s="95"/>
      <c r="F89" s="95"/>
      <c r="G89" s="95"/>
      <c r="H89" s="95"/>
      <c r="I89" s="95"/>
      <c r="K89" s="96"/>
      <c r="L89" s="96"/>
      <c r="M89" s="96"/>
    </row>
    <row r="90" customFormat="false" ht="11.25" hidden="false" customHeight="false" outlineLevel="0" collapsed="false">
      <c r="B90" s="96"/>
      <c r="E90" s="95"/>
      <c r="F90" s="95"/>
      <c r="G90" s="95"/>
      <c r="H90" s="95"/>
      <c r="I90" s="95"/>
      <c r="K90" s="96"/>
      <c r="L90" s="96"/>
      <c r="M90" s="96"/>
    </row>
    <row r="91" customFormat="false" ht="11.25" hidden="false" customHeight="false" outlineLevel="0" collapsed="false">
      <c r="B91" s="96"/>
      <c r="E91" s="95"/>
      <c r="F91" s="95"/>
      <c r="G91" s="95"/>
      <c r="H91" s="95"/>
      <c r="I91" s="95"/>
      <c r="K91" s="96"/>
      <c r="L91" s="96"/>
      <c r="M91" s="96"/>
    </row>
    <row r="92" customFormat="false" ht="11.25" hidden="false" customHeight="false" outlineLevel="0" collapsed="false">
      <c r="B92" s="96"/>
      <c r="E92" s="95"/>
      <c r="F92" s="95"/>
      <c r="G92" s="95"/>
      <c r="H92" s="95"/>
      <c r="I92" s="95"/>
      <c r="K92" s="96"/>
      <c r="L92" s="96"/>
      <c r="M92" s="96"/>
    </row>
    <row r="93" customFormat="false" ht="11.25" hidden="false" customHeight="false" outlineLevel="0" collapsed="false">
      <c r="B93" s="96"/>
      <c r="E93" s="95"/>
      <c r="F93" s="95"/>
      <c r="G93" s="95"/>
      <c r="H93" s="95"/>
      <c r="I93" s="95"/>
      <c r="K93" s="96"/>
      <c r="L93" s="96"/>
      <c r="M93" s="96"/>
    </row>
    <row r="94" customFormat="false" ht="11.25" hidden="false" customHeight="false" outlineLevel="0" collapsed="false">
      <c r="B94" s="96"/>
      <c r="E94" s="95"/>
      <c r="F94" s="95"/>
      <c r="G94" s="95"/>
      <c r="H94" s="95"/>
      <c r="I94" s="95"/>
      <c r="K94" s="96"/>
      <c r="L94" s="96"/>
      <c r="M94" s="96"/>
    </row>
    <row r="95" customFormat="false" ht="11.25" hidden="false" customHeight="false" outlineLevel="0" collapsed="false">
      <c r="B95" s="96"/>
      <c r="E95" s="95"/>
      <c r="F95" s="95"/>
      <c r="G95" s="95"/>
      <c r="H95" s="95"/>
      <c r="I95" s="95"/>
      <c r="K95" s="96"/>
      <c r="L95" s="96"/>
      <c r="M95" s="96"/>
    </row>
    <row r="96" customFormat="false" ht="11.25" hidden="false" customHeight="false" outlineLevel="0" collapsed="false">
      <c r="B96" s="96"/>
      <c r="E96" s="95"/>
      <c r="F96" s="95"/>
      <c r="G96" s="95"/>
      <c r="H96" s="95"/>
      <c r="I96" s="95"/>
      <c r="K96" s="96"/>
      <c r="L96" s="96"/>
      <c r="M96" s="96"/>
    </row>
    <row r="97" customFormat="false" ht="11.25" hidden="false" customHeight="false" outlineLevel="0" collapsed="false">
      <c r="B97" s="96"/>
      <c r="E97" s="95"/>
      <c r="F97" s="95"/>
      <c r="G97" s="95"/>
      <c r="H97" s="95"/>
      <c r="I97" s="95"/>
      <c r="K97" s="96"/>
      <c r="L97" s="96"/>
      <c r="M97" s="96"/>
    </row>
    <row r="98" customFormat="false" ht="11.25" hidden="false" customHeight="false" outlineLevel="0" collapsed="false">
      <c r="B98" s="96"/>
      <c r="E98" s="95"/>
      <c r="F98" s="95"/>
      <c r="G98" s="95"/>
      <c r="H98" s="95"/>
      <c r="I98" s="95"/>
      <c r="K98" s="96"/>
      <c r="L98" s="96"/>
      <c r="M98" s="96"/>
    </row>
  </sheetData>
  <mergeCells count="34">
    <mergeCell ref="A2:A3"/>
    <mergeCell ref="B2:B3"/>
    <mergeCell ref="C2:C3"/>
    <mergeCell ref="D2:D3"/>
    <mergeCell ref="E2:E3"/>
    <mergeCell ref="F2:H2"/>
    <mergeCell ref="I2:I3"/>
    <mergeCell ref="J2:K2"/>
    <mergeCell ref="L2:L3"/>
    <mergeCell ref="M2:M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5" width="27.14"/>
    <col collapsed="false" customWidth="true" hidden="false" outlineLevel="0" max="3" min="3" style="95" width="10.85"/>
    <col collapsed="false" customWidth="true" hidden="false" outlineLevel="0" max="4" min="4" style="106" width="9.14"/>
    <col collapsed="false" customWidth="true" hidden="false" outlineLevel="0" max="5" min="5" style="95" width="9.56"/>
    <col collapsed="false" customWidth="true" hidden="false" outlineLevel="0" max="6" min="6" style="95" width="11.99"/>
    <col collapsed="false" customWidth="true" hidden="false" outlineLevel="0" max="7" min="7" style="95" width="11.7"/>
    <col collapsed="false" customWidth="true" hidden="false" outlineLevel="0" max="8" min="8" style="96" width="11.7"/>
    <col collapsed="false" customWidth="true" hidden="false" outlineLevel="0" max="9" min="9" style="96" width="10.56"/>
    <col collapsed="false" customWidth="true" hidden="false" outlineLevel="0" max="10" min="10" style="96" width="7.56"/>
    <col collapsed="false" customWidth="true" hidden="false" outlineLevel="0" max="11" min="11" style="96" width="8.99"/>
    <col collapsed="false" customWidth="true" hidden="false" outlineLevel="0" max="12" min="12" style="95" width="8.28"/>
    <col collapsed="false" customWidth="true" hidden="false" outlineLevel="0" max="13" min="13" style="95" width="8.14"/>
    <col collapsed="false" customWidth="true" hidden="false" outlineLevel="0" max="14" min="14" style="95" width="8.85"/>
    <col collapsed="false" customWidth="false" hidden="false" outlineLevel="0" max="15" min="15" style="96" width="17.56"/>
    <col collapsed="false" customWidth="false" hidden="false" outlineLevel="0" max="257" min="16" style="99" width="17.56"/>
  </cols>
  <sheetData>
    <row r="1" s="16" customFormat="true" ht="18" hidden="false" customHeight="true" outlineLevel="0" collapsed="false">
      <c r="A1" s="100"/>
      <c r="B1" s="101" t="s">
        <v>274</v>
      </c>
      <c r="C1" s="107"/>
      <c r="D1" s="108"/>
      <c r="E1" s="107"/>
      <c r="F1" s="107"/>
      <c r="G1" s="107"/>
      <c r="H1" s="109"/>
      <c r="I1" s="109"/>
      <c r="J1" s="109"/>
      <c r="K1" s="109"/>
      <c r="L1" s="107"/>
      <c r="M1" s="100"/>
      <c r="N1" s="100"/>
      <c r="O1" s="104" t="s">
        <v>275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93</v>
      </c>
      <c r="D2" s="17" t="s">
        <v>94</v>
      </c>
      <c r="E2" s="18" t="s">
        <v>95</v>
      </c>
      <c r="F2" s="18"/>
      <c r="G2" s="18"/>
      <c r="H2" s="18" t="s">
        <v>96</v>
      </c>
      <c r="I2" s="18"/>
      <c r="J2" s="18"/>
      <c r="K2" s="18"/>
      <c r="L2" s="20" t="s">
        <v>97</v>
      </c>
      <c r="M2" s="20"/>
      <c r="N2" s="17" t="s">
        <v>98</v>
      </c>
      <c r="O2" s="19" t="s">
        <v>99</v>
      </c>
    </row>
    <row r="3" s="22" customFormat="true" ht="65.25" hidden="false" customHeight="true" outlineLevel="0" collapsed="false">
      <c r="A3" s="17"/>
      <c r="B3" s="17"/>
      <c r="C3" s="17"/>
      <c r="D3" s="17"/>
      <c r="E3" s="23" t="s">
        <v>100</v>
      </c>
      <c r="F3" s="23" t="s">
        <v>101</v>
      </c>
      <c r="G3" s="23" t="s">
        <v>102</v>
      </c>
      <c r="H3" s="23" t="s">
        <v>103</v>
      </c>
      <c r="I3" s="23" t="s">
        <v>104</v>
      </c>
      <c r="J3" s="23" t="s">
        <v>105</v>
      </c>
      <c r="K3" s="23" t="s">
        <v>106</v>
      </c>
      <c r="L3" s="25" t="s">
        <v>107</v>
      </c>
      <c r="M3" s="25" t="s">
        <v>108</v>
      </c>
      <c r="N3" s="17"/>
      <c r="O3" s="19"/>
    </row>
    <row r="4" s="33" customFormat="true" ht="12" hidden="false" customHeight="true" outlineLevel="0" collapsed="false">
      <c r="A4" s="26" t="n">
        <v>2009</v>
      </c>
      <c r="B4" s="27" t="s">
        <v>250</v>
      </c>
      <c r="C4" s="28" t="n">
        <v>10</v>
      </c>
      <c r="D4" s="28" t="n">
        <v>2</v>
      </c>
      <c r="E4" s="28" t="n">
        <v>0</v>
      </c>
      <c r="F4" s="37" t="n">
        <v>30</v>
      </c>
      <c r="G4" s="37" t="n">
        <v>30</v>
      </c>
      <c r="H4" s="37" t="n">
        <v>20</v>
      </c>
      <c r="I4" s="37" t="n">
        <v>40</v>
      </c>
      <c r="J4" s="37" t="n">
        <v>40</v>
      </c>
      <c r="K4" s="28" t="n">
        <v>0</v>
      </c>
      <c r="L4" s="28" t="n">
        <v>3</v>
      </c>
      <c r="M4" s="28" t="n">
        <v>1</v>
      </c>
      <c r="N4" s="28" t="s">
        <v>109</v>
      </c>
      <c r="O4" s="28" t="n">
        <v>0</v>
      </c>
    </row>
    <row r="5" s="33" customFormat="true" ht="12" hidden="false" customHeight="true" outlineLevel="0" collapsed="false">
      <c r="A5" s="34" t="n">
        <v>2008</v>
      </c>
      <c r="B5" s="27" t="s">
        <v>250</v>
      </c>
      <c r="C5" s="52" t="n">
        <v>8</v>
      </c>
      <c r="D5" s="53" t="n">
        <v>2</v>
      </c>
      <c r="E5" s="29" t="n">
        <v>0</v>
      </c>
      <c r="F5" s="37" t="n">
        <v>37.5</v>
      </c>
      <c r="G5" s="37" t="n">
        <v>37.5</v>
      </c>
      <c r="H5" s="36" t="n">
        <v>12.5</v>
      </c>
      <c r="I5" s="36" t="n">
        <v>37.5</v>
      </c>
      <c r="J5" s="36" t="n">
        <v>50</v>
      </c>
      <c r="K5" s="29" t="n">
        <v>0</v>
      </c>
      <c r="L5" s="52" t="n">
        <v>2</v>
      </c>
      <c r="M5" s="29" t="n">
        <v>0</v>
      </c>
      <c r="N5" s="29" t="n">
        <v>0</v>
      </c>
      <c r="O5" s="29" t="n">
        <v>0</v>
      </c>
    </row>
    <row r="6" s="33" customFormat="true" ht="12" hidden="false" customHeight="true" outlineLevel="0" collapsed="false">
      <c r="A6" s="39" t="n">
        <v>2007</v>
      </c>
      <c r="B6" s="27" t="s">
        <v>250</v>
      </c>
      <c r="C6" s="54" t="n">
        <v>7</v>
      </c>
      <c r="D6" s="55" t="n">
        <v>1</v>
      </c>
      <c r="E6" s="41"/>
      <c r="F6" s="42" t="n">
        <v>42.8571428571429</v>
      </c>
      <c r="G6" s="42" t="n">
        <v>42.8571428571429</v>
      </c>
      <c r="H6" s="41" t="n">
        <v>28.57</v>
      </c>
      <c r="I6" s="41" t="n">
        <v>14.29</v>
      </c>
      <c r="J6" s="41" t="n">
        <v>57.14</v>
      </c>
      <c r="K6" s="41"/>
      <c r="L6" s="54" t="n">
        <v>1</v>
      </c>
      <c r="M6" s="54" t="n">
        <v>1</v>
      </c>
      <c r="N6" s="54"/>
      <c r="O6" s="42"/>
    </row>
    <row r="7" s="33" customFormat="true" ht="12" hidden="false" customHeight="true" outlineLevel="0" collapsed="false">
      <c r="A7" s="26" t="n">
        <v>2009</v>
      </c>
      <c r="B7" s="27" t="s">
        <v>251</v>
      </c>
      <c r="C7" s="28" t="n">
        <v>12</v>
      </c>
      <c r="D7" s="28" t="n">
        <v>2</v>
      </c>
      <c r="E7" s="37" t="n">
        <v>25</v>
      </c>
      <c r="F7" s="37" t="n">
        <v>25</v>
      </c>
      <c r="G7" s="37" t="n">
        <v>25</v>
      </c>
      <c r="H7" s="37" t="n">
        <v>8.33333333333333</v>
      </c>
      <c r="I7" s="37" t="n">
        <v>75</v>
      </c>
      <c r="J7" s="37" t="n">
        <v>8.33333333333333</v>
      </c>
      <c r="K7" s="30" t="n">
        <v>8.33333333333333</v>
      </c>
      <c r="L7" s="28" t="n">
        <v>0</v>
      </c>
      <c r="M7" s="28" t="n">
        <v>0</v>
      </c>
      <c r="N7" s="28" t="n">
        <v>0</v>
      </c>
      <c r="O7" s="30" t="n">
        <v>16.6666666666667</v>
      </c>
    </row>
    <row r="8" s="33" customFormat="true" ht="12" hidden="false" customHeight="true" outlineLevel="0" collapsed="false">
      <c r="A8" s="34" t="n">
        <v>2008</v>
      </c>
      <c r="B8" s="27" t="s">
        <v>251</v>
      </c>
      <c r="C8" s="52" t="n">
        <v>12</v>
      </c>
      <c r="D8" s="53" t="n">
        <v>2</v>
      </c>
      <c r="E8" s="37" t="n">
        <v>25</v>
      </c>
      <c r="F8" s="37" t="n">
        <v>25</v>
      </c>
      <c r="G8" s="37" t="n">
        <v>25</v>
      </c>
      <c r="H8" s="36" t="n">
        <v>8.333</v>
      </c>
      <c r="I8" s="36" t="n">
        <v>75</v>
      </c>
      <c r="J8" s="36" t="n">
        <v>8.333</v>
      </c>
      <c r="K8" s="36" t="n">
        <v>8.333</v>
      </c>
      <c r="L8" s="52" t="n">
        <v>1</v>
      </c>
      <c r="M8" s="52" t="n">
        <v>1</v>
      </c>
      <c r="N8" s="52" t="s">
        <v>109</v>
      </c>
      <c r="O8" s="37" t="n">
        <v>16.6666666666667</v>
      </c>
    </row>
    <row r="9" s="33" customFormat="true" ht="12" hidden="false" customHeight="true" outlineLevel="0" collapsed="false">
      <c r="A9" s="39" t="n">
        <v>2007</v>
      </c>
      <c r="B9" s="27" t="s">
        <v>251</v>
      </c>
      <c r="C9" s="54" t="n">
        <v>12</v>
      </c>
      <c r="D9" s="55" t="n">
        <v>3</v>
      </c>
      <c r="E9" s="42" t="n">
        <v>25</v>
      </c>
      <c r="F9" s="42" t="n">
        <v>25</v>
      </c>
      <c r="G9" s="42" t="n">
        <v>25</v>
      </c>
      <c r="H9" s="41" t="n">
        <v>8.33333333333333</v>
      </c>
      <c r="I9" s="41" t="n">
        <v>75</v>
      </c>
      <c r="J9" s="41" t="n">
        <v>8.33333333333333</v>
      </c>
      <c r="K9" s="41" t="n">
        <v>8.33333333333333</v>
      </c>
      <c r="L9" s="54" t="n">
        <v>3</v>
      </c>
      <c r="M9" s="54" t="n">
        <v>2</v>
      </c>
      <c r="N9" s="54" t="s">
        <v>109</v>
      </c>
      <c r="O9" s="42" t="n">
        <v>8.33333333333333</v>
      </c>
    </row>
    <row r="10" s="33" customFormat="true" ht="12" hidden="false" customHeight="true" outlineLevel="0" collapsed="false">
      <c r="A10" s="26" t="n">
        <v>2009</v>
      </c>
      <c r="B10" s="27" t="s">
        <v>252</v>
      </c>
      <c r="C10" s="28" t="n">
        <v>9</v>
      </c>
      <c r="D10" s="28" t="n">
        <v>1</v>
      </c>
      <c r="E10" s="28" t="n">
        <v>0</v>
      </c>
      <c r="F10" s="37" t="n">
        <v>33.3333333333333</v>
      </c>
      <c r="G10" s="37" t="n">
        <v>44.4444444444444</v>
      </c>
      <c r="H10" s="37" t="n">
        <v>33.3333333333333</v>
      </c>
      <c r="I10" s="37" t="n">
        <v>33.3333333333333</v>
      </c>
      <c r="J10" s="37" t="n">
        <v>33.3333333333333</v>
      </c>
      <c r="K10" s="28" t="n">
        <v>0</v>
      </c>
      <c r="L10" s="28" t="n">
        <v>1</v>
      </c>
      <c r="M10" s="28" t="n">
        <v>0</v>
      </c>
      <c r="N10" s="28" t="s">
        <v>109</v>
      </c>
      <c r="O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252</v>
      </c>
      <c r="C11" s="52" t="n">
        <v>8</v>
      </c>
      <c r="D11" s="53" t="n">
        <v>1</v>
      </c>
      <c r="E11" s="29" t="n">
        <v>0</v>
      </c>
      <c r="F11" s="37" t="n">
        <v>37.5</v>
      </c>
      <c r="G11" s="37" t="n">
        <v>37.5</v>
      </c>
      <c r="H11" s="36" t="n">
        <v>37.5</v>
      </c>
      <c r="I11" s="36" t="n">
        <v>25</v>
      </c>
      <c r="J11" s="36" t="n">
        <v>37.5</v>
      </c>
      <c r="K11" s="29" t="n">
        <v>0</v>
      </c>
      <c r="L11" s="29" t="n">
        <v>0</v>
      </c>
      <c r="M11" s="29" t="n">
        <v>1</v>
      </c>
      <c r="N11" s="29" t="n">
        <v>0</v>
      </c>
      <c r="O11" s="29" t="n">
        <v>0</v>
      </c>
    </row>
    <row r="12" s="33" customFormat="true" ht="12" hidden="false" customHeight="true" outlineLevel="0" collapsed="false">
      <c r="A12" s="39" t="n">
        <v>2007</v>
      </c>
      <c r="B12" s="27" t="s">
        <v>252</v>
      </c>
      <c r="C12" s="54" t="n">
        <v>9</v>
      </c>
      <c r="D12" s="55" t="n">
        <v>1</v>
      </c>
      <c r="E12" s="41"/>
      <c r="F12" s="42" t="n">
        <v>33.3333333333333</v>
      </c>
      <c r="G12" s="42" t="n">
        <v>33.3333333333333</v>
      </c>
      <c r="H12" s="41" t="n">
        <v>33.3333333333333</v>
      </c>
      <c r="I12" s="41" t="n">
        <v>22.2222222222222</v>
      </c>
      <c r="J12" s="41" t="n">
        <v>44.4444444444444</v>
      </c>
      <c r="K12" s="41"/>
      <c r="L12" s="54"/>
      <c r="M12" s="54"/>
      <c r="N12" s="54"/>
      <c r="O12" s="42"/>
    </row>
    <row r="13" s="33" customFormat="true" ht="12" hidden="false" customHeight="true" outlineLevel="0" collapsed="false">
      <c r="A13" s="26" t="n">
        <v>2009</v>
      </c>
      <c r="B13" s="27" t="s">
        <v>253</v>
      </c>
      <c r="C13" s="28" t="n">
        <v>12</v>
      </c>
      <c r="D13" s="28" t="n">
        <v>0</v>
      </c>
      <c r="E13" s="37" t="n">
        <v>25</v>
      </c>
      <c r="F13" s="37" t="n">
        <v>25</v>
      </c>
      <c r="G13" s="37" t="n">
        <v>25</v>
      </c>
      <c r="H13" s="37" t="n">
        <v>25</v>
      </c>
      <c r="I13" s="37" t="n">
        <v>50</v>
      </c>
      <c r="J13" s="37" t="n">
        <v>25</v>
      </c>
      <c r="K13" s="28" t="n">
        <v>0</v>
      </c>
      <c r="L13" s="28" t="n">
        <v>1</v>
      </c>
      <c r="M13" s="28" t="n">
        <v>1</v>
      </c>
      <c r="N13" s="28" t="n">
        <v>0</v>
      </c>
      <c r="O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253</v>
      </c>
      <c r="C14" s="52" t="n">
        <v>12</v>
      </c>
      <c r="D14" s="29" t="n">
        <v>0</v>
      </c>
      <c r="E14" s="37" t="n">
        <v>25</v>
      </c>
      <c r="F14" s="37" t="n">
        <v>25</v>
      </c>
      <c r="G14" s="37" t="n">
        <v>25</v>
      </c>
      <c r="H14" s="36" t="n">
        <v>25</v>
      </c>
      <c r="I14" s="36" t="n">
        <v>50</v>
      </c>
      <c r="J14" s="36" t="n">
        <v>25</v>
      </c>
      <c r="K14" s="29" t="n">
        <v>0</v>
      </c>
      <c r="L14" s="29" t="n">
        <v>5</v>
      </c>
      <c r="M14" s="29" t="n">
        <v>2</v>
      </c>
      <c r="N14" s="29" t="s">
        <v>109</v>
      </c>
      <c r="O14" s="29" t="n">
        <v>0</v>
      </c>
    </row>
    <row r="15" s="33" customFormat="true" ht="12" hidden="false" customHeight="true" outlineLevel="0" collapsed="false">
      <c r="A15" s="39" t="n">
        <v>2007</v>
      </c>
      <c r="B15" s="27" t="s">
        <v>253</v>
      </c>
      <c r="C15" s="54" t="n">
        <v>9</v>
      </c>
      <c r="D15" s="42"/>
      <c r="E15" s="42"/>
      <c r="F15" s="42" t="n">
        <v>33.3333333333333</v>
      </c>
      <c r="G15" s="42" t="n">
        <v>33.3333333333333</v>
      </c>
      <c r="H15" s="41" t="n">
        <v>11.111</v>
      </c>
      <c r="I15" s="41" t="n">
        <v>55.556</v>
      </c>
      <c r="J15" s="41" t="n">
        <v>33.333</v>
      </c>
      <c r="K15" s="41"/>
      <c r="L15" s="54" t="n">
        <v>4</v>
      </c>
      <c r="M15" s="54" t="n">
        <v>6</v>
      </c>
      <c r="N15" s="54" t="s">
        <v>109</v>
      </c>
      <c r="O15" s="42"/>
    </row>
    <row r="16" s="33" customFormat="true" ht="12" hidden="false" customHeight="true" outlineLevel="0" collapsed="false">
      <c r="A16" s="26" t="n">
        <v>2009</v>
      </c>
      <c r="B16" s="27" t="s">
        <v>254</v>
      </c>
      <c r="C16" s="28" t="n">
        <v>10</v>
      </c>
      <c r="D16" s="28" t="n">
        <v>0</v>
      </c>
      <c r="E16" s="37" t="n">
        <v>60</v>
      </c>
      <c r="F16" s="37" t="n">
        <v>30</v>
      </c>
      <c r="G16" s="37" t="n">
        <v>30</v>
      </c>
      <c r="H16" s="37" t="n">
        <v>10</v>
      </c>
      <c r="I16" s="37" t="n">
        <v>60</v>
      </c>
      <c r="J16" s="37" t="n">
        <v>30</v>
      </c>
      <c r="K16" s="28" t="n">
        <v>0</v>
      </c>
      <c r="L16" s="28" t="n">
        <v>1</v>
      </c>
      <c r="M16" s="28" t="n">
        <v>0</v>
      </c>
      <c r="N16" s="28" t="n">
        <v>0</v>
      </c>
      <c r="O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254</v>
      </c>
      <c r="C17" s="52" t="n">
        <v>9</v>
      </c>
      <c r="D17" s="29" t="n">
        <v>0</v>
      </c>
      <c r="E17" s="37" t="n">
        <v>66.6666666666667</v>
      </c>
      <c r="F17" s="37" t="n">
        <v>33.3333333333333</v>
      </c>
      <c r="G17" s="37" t="n">
        <v>33.3333333333333</v>
      </c>
      <c r="H17" s="36" t="n">
        <v>11.111</v>
      </c>
      <c r="I17" s="36" t="n">
        <v>55.556</v>
      </c>
      <c r="J17" s="36" t="n">
        <v>33.333</v>
      </c>
      <c r="K17" s="29" t="n">
        <v>0</v>
      </c>
      <c r="L17" s="29" t="n">
        <v>0</v>
      </c>
      <c r="M17" s="29" t="n">
        <v>0</v>
      </c>
      <c r="N17" s="29" t="s">
        <v>109</v>
      </c>
      <c r="O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76</v>
      </c>
      <c r="C18" s="54" t="n">
        <v>9</v>
      </c>
      <c r="D18" s="42"/>
      <c r="E18" s="42" t="n">
        <v>66.6666666666667</v>
      </c>
      <c r="F18" s="42" t="n">
        <v>33.3333333333333</v>
      </c>
      <c r="G18" s="42" t="n">
        <v>33.3333333333333</v>
      </c>
      <c r="H18" s="41" t="n">
        <v>11.1111111111111</v>
      </c>
      <c r="I18" s="41" t="n">
        <v>55.5555555555556</v>
      </c>
      <c r="J18" s="41" t="n">
        <v>33.3333333333333</v>
      </c>
      <c r="K18" s="41"/>
      <c r="L18" s="54" t="n">
        <v>6</v>
      </c>
      <c r="M18" s="54" t="n">
        <v>9</v>
      </c>
      <c r="N18" s="54" t="s">
        <v>109</v>
      </c>
      <c r="O18" s="42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28" t="n">
        <v>14</v>
      </c>
      <c r="D19" s="28" t="n">
        <v>0</v>
      </c>
      <c r="E19" s="37" t="n">
        <v>35.7142857142857</v>
      </c>
      <c r="F19" s="37" t="n">
        <v>35.7142857142857</v>
      </c>
      <c r="G19" s="37" t="n">
        <v>28.5714285714286</v>
      </c>
      <c r="H19" s="37" t="n">
        <v>14.2857142857143</v>
      </c>
      <c r="I19" s="37" t="n">
        <v>42.8571428571429</v>
      </c>
      <c r="J19" s="37" t="n">
        <v>35.7142857142857</v>
      </c>
      <c r="K19" s="30" t="n">
        <v>7.14285714285714</v>
      </c>
      <c r="L19" s="28" t="n">
        <v>1</v>
      </c>
      <c r="M19" s="28" t="n">
        <v>1</v>
      </c>
      <c r="N19" s="28" t="n">
        <v>0</v>
      </c>
      <c r="O19" s="30" t="n">
        <v>35.7142857142857</v>
      </c>
    </row>
    <row r="20" s="33" customFormat="true" ht="12" hidden="false" customHeight="true" outlineLevel="0" collapsed="false">
      <c r="A20" s="34" t="n">
        <v>2008</v>
      </c>
      <c r="B20" s="27" t="s">
        <v>255</v>
      </c>
      <c r="C20" s="52" t="n">
        <v>14</v>
      </c>
      <c r="D20" s="29" t="n">
        <v>0</v>
      </c>
      <c r="E20" s="37" t="n">
        <v>35.7142857142857</v>
      </c>
      <c r="F20" s="37" t="n">
        <v>35.7142857142857</v>
      </c>
      <c r="G20" s="37" t="n">
        <v>28.5714285714286</v>
      </c>
      <c r="H20" s="36" t="n">
        <v>14.286</v>
      </c>
      <c r="I20" s="36" t="n">
        <v>42.857</v>
      </c>
      <c r="J20" s="36" t="n">
        <v>35.714</v>
      </c>
      <c r="K20" s="36" t="n">
        <v>7.143</v>
      </c>
      <c r="L20" s="52" t="n">
        <v>2</v>
      </c>
      <c r="M20" s="52" t="n">
        <v>2</v>
      </c>
      <c r="N20" s="52" t="s">
        <v>109</v>
      </c>
      <c r="O20" s="37" t="n">
        <v>42.8571428571429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54" t="n">
        <v>14</v>
      </c>
      <c r="D21" s="42"/>
      <c r="E21" s="42" t="n">
        <v>35.7142857142857</v>
      </c>
      <c r="F21" s="42" t="n">
        <v>35.7142857142857</v>
      </c>
      <c r="G21" s="42" t="n">
        <v>28.5714285714286</v>
      </c>
      <c r="H21" s="41" t="n">
        <v>14.2857142857143</v>
      </c>
      <c r="I21" s="41" t="n">
        <v>42.8571428571429</v>
      </c>
      <c r="J21" s="41" t="n">
        <v>35.7142857142857</v>
      </c>
      <c r="K21" s="41" t="n">
        <v>7.14285714285714</v>
      </c>
      <c r="L21" s="54" t="n">
        <v>4</v>
      </c>
      <c r="M21" s="54" t="n">
        <v>2</v>
      </c>
      <c r="N21" s="54" t="s">
        <v>109</v>
      </c>
      <c r="O21" s="42" t="n">
        <v>42.8571428571429</v>
      </c>
    </row>
    <row r="22" s="33" customFormat="true" ht="12" hidden="false" customHeight="true" outlineLevel="0" collapsed="false">
      <c r="A22" s="26" t="n">
        <v>2009</v>
      </c>
      <c r="B22" s="27" t="s">
        <v>256</v>
      </c>
      <c r="C22" s="28" t="n">
        <v>11</v>
      </c>
      <c r="D22" s="28" t="n">
        <v>0</v>
      </c>
      <c r="E22" s="37" t="n">
        <v>45.4545454545455</v>
      </c>
      <c r="F22" s="37" t="n">
        <v>27.2727272727273</v>
      </c>
      <c r="G22" s="37" t="n">
        <v>45.4545454545455</v>
      </c>
      <c r="H22" s="37" t="n">
        <v>27.2727272727273</v>
      </c>
      <c r="I22" s="37" t="n">
        <v>36.3636363636364</v>
      </c>
      <c r="J22" s="37" t="n">
        <v>18.1818181818182</v>
      </c>
      <c r="K22" s="30" t="n">
        <v>18.1818181818182</v>
      </c>
      <c r="L22" s="28" t="n">
        <v>1</v>
      </c>
      <c r="M22" s="28" t="n">
        <v>1</v>
      </c>
      <c r="N22" s="28" t="n">
        <v>0</v>
      </c>
      <c r="O22" s="30" t="n">
        <v>9.09090909090909</v>
      </c>
    </row>
    <row r="23" s="33" customFormat="true" ht="12" hidden="false" customHeight="true" outlineLevel="0" collapsed="false">
      <c r="A23" s="34" t="n">
        <v>2008</v>
      </c>
      <c r="B23" s="27" t="s">
        <v>256</v>
      </c>
      <c r="C23" s="52" t="n">
        <v>11</v>
      </c>
      <c r="D23" s="29" t="n">
        <v>0</v>
      </c>
      <c r="E23" s="37" t="n">
        <v>45.4545454545455</v>
      </c>
      <c r="F23" s="37" t="n">
        <v>27.2727272727273</v>
      </c>
      <c r="G23" s="37" t="n">
        <v>36.3636363636364</v>
      </c>
      <c r="H23" s="36" t="n">
        <v>27.273</v>
      </c>
      <c r="I23" s="36" t="n">
        <v>45.455</v>
      </c>
      <c r="J23" s="36" t="n">
        <v>18.182</v>
      </c>
      <c r="K23" s="36" t="n">
        <v>9.091</v>
      </c>
      <c r="L23" s="52" t="n">
        <v>8</v>
      </c>
      <c r="M23" s="52" t="n">
        <v>8</v>
      </c>
      <c r="N23" s="52" t="s">
        <v>109</v>
      </c>
      <c r="O23" s="37" t="n">
        <v>27.2727272727273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54" t="n">
        <v>11</v>
      </c>
      <c r="D24" s="42"/>
      <c r="E24" s="42" t="n">
        <v>36.3636363636364</v>
      </c>
      <c r="F24" s="42" t="n">
        <v>27.2727272727273</v>
      </c>
      <c r="G24" s="42" t="n">
        <v>27.2727272727273</v>
      </c>
      <c r="H24" s="41" t="n">
        <v>36.3636363636364</v>
      </c>
      <c r="I24" s="41" t="n">
        <v>27.2727272727273</v>
      </c>
      <c r="J24" s="41" t="n">
        <v>36.3636363636364</v>
      </c>
      <c r="K24" s="41"/>
      <c r="L24" s="54" t="n">
        <v>6</v>
      </c>
      <c r="M24" s="54" t="n">
        <v>16</v>
      </c>
      <c r="N24" s="54"/>
      <c r="O24" s="42" t="n">
        <v>9.09090909090909</v>
      </c>
    </row>
    <row r="25" s="33" customFormat="true" ht="12" hidden="false" customHeight="true" outlineLevel="0" collapsed="false">
      <c r="A25" s="26" t="n">
        <v>2009</v>
      </c>
      <c r="B25" s="27" t="s">
        <v>257</v>
      </c>
      <c r="C25" s="28" t="n">
        <v>19</v>
      </c>
      <c r="D25" s="28" t="n">
        <v>0</v>
      </c>
      <c r="E25" s="28" t="n">
        <v>0</v>
      </c>
      <c r="F25" s="37" t="n">
        <v>42.1052631578947</v>
      </c>
      <c r="G25" s="37" t="n">
        <v>36.8421052631579</v>
      </c>
      <c r="H25" s="37" t="n">
        <v>10.5263157894737</v>
      </c>
      <c r="I25" s="37" t="n">
        <v>57.8947368421053</v>
      </c>
      <c r="J25" s="37" t="n">
        <v>31.5789473684211</v>
      </c>
      <c r="K25" s="28" t="n">
        <v>0</v>
      </c>
      <c r="L25" s="28" t="n">
        <v>1</v>
      </c>
      <c r="M25" s="28" t="n">
        <v>0</v>
      </c>
      <c r="N25" s="28" t="s">
        <v>109</v>
      </c>
      <c r="O25" s="28" t="n">
        <v>0</v>
      </c>
    </row>
    <row r="26" s="33" customFormat="true" ht="12" hidden="false" customHeight="true" outlineLevel="0" collapsed="false">
      <c r="A26" s="34" t="n">
        <v>2008</v>
      </c>
      <c r="B26" s="27" t="s">
        <v>257</v>
      </c>
      <c r="C26" s="52" t="n">
        <v>18</v>
      </c>
      <c r="D26" s="53" t="n">
        <v>1</v>
      </c>
      <c r="E26" s="29" t="n">
        <v>0</v>
      </c>
      <c r="F26" s="37" t="n">
        <v>44.4444444444444</v>
      </c>
      <c r="G26" s="37" t="n">
        <v>38.8888888888889</v>
      </c>
      <c r="H26" s="36" t="n">
        <v>5.556</v>
      </c>
      <c r="I26" s="36" t="n">
        <v>61.111</v>
      </c>
      <c r="J26" s="36" t="n">
        <v>33.333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s="33" customFormat="true" ht="12" hidden="false" customHeight="true" outlineLevel="0" collapsed="false">
      <c r="A27" s="39" t="n">
        <v>2007</v>
      </c>
      <c r="B27" s="27" t="s">
        <v>257</v>
      </c>
      <c r="C27" s="54" t="n">
        <v>18</v>
      </c>
      <c r="D27" s="55" t="n">
        <v>1</v>
      </c>
      <c r="E27" s="41"/>
      <c r="F27" s="42" t="n">
        <v>44.4444444444444</v>
      </c>
      <c r="G27" s="42" t="n">
        <v>38.8888888888889</v>
      </c>
      <c r="H27" s="41" t="n">
        <v>5.55555555555556</v>
      </c>
      <c r="I27" s="41" t="n">
        <v>61.1111111111111</v>
      </c>
      <c r="J27" s="41" t="n">
        <v>33.3333333333333</v>
      </c>
      <c r="K27" s="41"/>
      <c r="L27" s="54" t="n">
        <v>1</v>
      </c>
      <c r="M27" s="54" t="n">
        <v>1</v>
      </c>
      <c r="N27" s="54"/>
      <c r="O27" s="42"/>
    </row>
    <row r="28" s="33" customFormat="true" ht="12" hidden="false" customHeight="true" outlineLevel="0" collapsed="false">
      <c r="A28" s="26" t="n">
        <v>2009</v>
      </c>
      <c r="B28" s="27" t="s">
        <v>258</v>
      </c>
      <c r="C28" s="28" t="n">
        <v>8</v>
      </c>
      <c r="D28" s="28" t="n">
        <v>0</v>
      </c>
      <c r="E28" s="28" t="n">
        <v>0</v>
      </c>
      <c r="F28" s="37" t="n">
        <v>37.5</v>
      </c>
      <c r="G28" s="37" t="n">
        <v>37.5</v>
      </c>
      <c r="H28" s="37" t="n">
        <v>50</v>
      </c>
      <c r="I28" s="37" t="n">
        <v>12.5</v>
      </c>
      <c r="J28" s="37" t="n">
        <v>37.5</v>
      </c>
      <c r="K28" s="28" t="n">
        <v>0</v>
      </c>
      <c r="L28" s="28" t="n">
        <v>0</v>
      </c>
      <c r="M28" s="28" t="n">
        <v>0</v>
      </c>
      <c r="N28" s="28" t="s">
        <v>109</v>
      </c>
      <c r="O28" s="30" t="n">
        <v>25</v>
      </c>
    </row>
    <row r="29" s="33" customFormat="true" ht="12" hidden="false" customHeight="true" outlineLevel="0" collapsed="false">
      <c r="A29" s="34" t="n">
        <v>2008</v>
      </c>
      <c r="B29" s="27" t="s">
        <v>258</v>
      </c>
      <c r="C29" s="52" t="n">
        <v>8</v>
      </c>
      <c r="D29" s="29" t="n">
        <v>0</v>
      </c>
      <c r="E29" s="29" t="n">
        <v>0</v>
      </c>
      <c r="F29" s="37" t="n">
        <v>37.5</v>
      </c>
      <c r="G29" s="37" t="n">
        <v>37.5</v>
      </c>
      <c r="H29" s="36" t="n">
        <v>50</v>
      </c>
      <c r="I29" s="36" t="n">
        <v>12.5</v>
      </c>
      <c r="J29" s="36" t="n">
        <v>37.5</v>
      </c>
      <c r="K29" s="29" t="n">
        <v>0</v>
      </c>
      <c r="L29" s="52" t="n">
        <v>2</v>
      </c>
      <c r="M29" s="52" t="n">
        <v>2</v>
      </c>
      <c r="N29" s="29" t="n">
        <v>0</v>
      </c>
      <c r="O29" s="37" t="n">
        <v>25</v>
      </c>
    </row>
    <row r="30" s="33" customFormat="true" ht="12" hidden="false" customHeight="true" outlineLevel="0" collapsed="false">
      <c r="A30" s="39" t="n">
        <v>2007</v>
      </c>
      <c r="B30" s="27" t="s">
        <v>258</v>
      </c>
      <c r="C30" s="54" t="n">
        <v>7</v>
      </c>
      <c r="D30" s="42"/>
      <c r="E30" s="41"/>
      <c r="F30" s="42" t="n">
        <v>42.8571428571429</v>
      </c>
      <c r="G30" s="42" t="n">
        <v>42.8571428571429</v>
      </c>
      <c r="H30" s="41" t="n">
        <v>57.1428571428571</v>
      </c>
      <c r="I30" s="41" t="n">
        <v>14.2857142857143</v>
      </c>
      <c r="J30" s="41" t="n">
        <v>28.5714285714286</v>
      </c>
      <c r="K30" s="41"/>
      <c r="L30" s="54" t="n">
        <v>7</v>
      </c>
      <c r="M30" s="54"/>
      <c r="N30" s="54"/>
      <c r="O30" s="42" t="n">
        <v>14.2857142857143</v>
      </c>
    </row>
    <row r="31" s="33" customFormat="true" ht="12" hidden="false" customHeight="true" outlineLevel="0" collapsed="false">
      <c r="A31" s="26" t="n">
        <v>2009</v>
      </c>
      <c r="B31" s="27" t="s">
        <v>259</v>
      </c>
      <c r="C31" s="28" t="n">
        <v>9</v>
      </c>
      <c r="D31" s="28" t="n">
        <v>2</v>
      </c>
      <c r="E31" s="28" t="n">
        <v>0</v>
      </c>
      <c r="F31" s="37" t="n">
        <v>33.3333333333333</v>
      </c>
      <c r="G31" s="30" t="n">
        <v>33.3333333333333</v>
      </c>
      <c r="H31" s="37" t="n">
        <v>11.1111111111111</v>
      </c>
      <c r="I31" s="37" t="n">
        <v>33.3333333333333</v>
      </c>
      <c r="J31" s="37" t="n">
        <v>44.4444444444444</v>
      </c>
      <c r="K31" s="30" t="n">
        <v>11.1111111111111</v>
      </c>
      <c r="L31" s="28" t="n">
        <v>0</v>
      </c>
      <c r="M31" s="28" t="n">
        <v>0</v>
      </c>
      <c r="N31" s="28" t="n">
        <v>0</v>
      </c>
      <c r="O31" s="30" t="n">
        <v>22.2222222222222</v>
      </c>
    </row>
    <row r="32" s="33" customFormat="true" ht="12" hidden="false" customHeight="true" outlineLevel="0" collapsed="false">
      <c r="A32" s="34" t="n">
        <v>2008</v>
      </c>
      <c r="B32" s="27" t="s">
        <v>259</v>
      </c>
      <c r="C32" s="52" t="n">
        <v>9</v>
      </c>
      <c r="D32" s="53" t="n">
        <v>2</v>
      </c>
      <c r="E32" s="29" t="n">
        <v>0</v>
      </c>
      <c r="F32" s="37" t="n">
        <v>33.3333333333333</v>
      </c>
      <c r="G32" s="37" t="n">
        <v>33.3333333333333</v>
      </c>
      <c r="H32" s="36" t="n">
        <v>11.111</v>
      </c>
      <c r="I32" s="36" t="n">
        <v>33.333</v>
      </c>
      <c r="J32" s="36" t="n">
        <v>55.556</v>
      </c>
      <c r="K32" s="29" t="n">
        <v>0</v>
      </c>
      <c r="L32" s="29" t="n">
        <v>0</v>
      </c>
      <c r="M32" s="52" t="n">
        <v>1</v>
      </c>
      <c r="N32" s="52" t="s">
        <v>109</v>
      </c>
      <c r="O32" s="37" t="n">
        <v>22.2222222222222</v>
      </c>
    </row>
    <row r="33" s="33" customFormat="true" ht="12" hidden="false" customHeight="true" outlineLevel="0" collapsed="false">
      <c r="A33" s="39" t="n">
        <v>2007</v>
      </c>
      <c r="B33" s="27" t="s">
        <v>259</v>
      </c>
      <c r="C33" s="54" t="n">
        <v>10</v>
      </c>
      <c r="D33" s="55" t="n">
        <v>2</v>
      </c>
      <c r="E33" s="41"/>
      <c r="F33" s="42" t="n">
        <v>30</v>
      </c>
      <c r="G33" s="42" t="n">
        <v>30</v>
      </c>
      <c r="H33" s="41" t="n">
        <v>20</v>
      </c>
      <c r="I33" s="41" t="n">
        <v>30</v>
      </c>
      <c r="J33" s="41" t="n">
        <v>50</v>
      </c>
      <c r="K33" s="41"/>
      <c r="L33" s="54" t="n">
        <v>5</v>
      </c>
      <c r="M33" s="54" t="n">
        <v>3</v>
      </c>
      <c r="N33" s="54" t="s">
        <v>109</v>
      </c>
      <c r="O33" s="42" t="n">
        <v>20</v>
      </c>
    </row>
    <row r="34" s="33" customFormat="true" ht="12" hidden="false" customHeight="true" outlineLevel="0" collapsed="false">
      <c r="A34" s="26" t="n">
        <v>2009</v>
      </c>
      <c r="B34" s="27" t="s">
        <v>260</v>
      </c>
      <c r="C34" s="28" t="n">
        <v>11</v>
      </c>
      <c r="D34" s="28" t="n">
        <v>0</v>
      </c>
      <c r="E34" s="28" t="n">
        <v>0</v>
      </c>
      <c r="F34" s="37" t="n">
        <v>45.4545454545455</v>
      </c>
      <c r="G34" s="37" t="n">
        <v>36.3636363636364</v>
      </c>
      <c r="H34" s="37" t="n">
        <v>27.2727272727273</v>
      </c>
      <c r="I34" s="37" t="n">
        <v>54.5454545454545</v>
      </c>
      <c r="J34" s="37" t="n">
        <v>18.1818181818182</v>
      </c>
      <c r="K34" s="28" t="n">
        <v>0</v>
      </c>
      <c r="L34" s="28" t="n">
        <v>0</v>
      </c>
      <c r="M34" s="28" t="n">
        <v>0</v>
      </c>
      <c r="N34" s="28" t="s">
        <v>109</v>
      </c>
      <c r="O34" s="30" t="n">
        <v>36.3636363636364</v>
      </c>
    </row>
    <row r="35" s="33" customFormat="true" ht="12" hidden="false" customHeight="true" outlineLevel="0" collapsed="false">
      <c r="A35" s="34" t="n">
        <v>2008</v>
      </c>
      <c r="B35" s="27" t="s">
        <v>260</v>
      </c>
      <c r="C35" s="52" t="n">
        <v>11</v>
      </c>
      <c r="D35" s="29" t="n">
        <v>0</v>
      </c>
      <c r="E35" s="29" t="n">
        <v>0</v>
      </c>
      <c r="F35" s="37" t="n">
        <v>36.3636363636364</v>
      </c>
      <c r="G35" s="37" t="n">
        <v>36.3636363636364</v>
      </c>
      <c r="H35" s="36" t="n">
        <v>27.273</v>
      </c>
      <c r="I35" s="36" t="n">
        <v>54.545</v>
      </c>
      <c r="J35" s="36" t="n">
        <v>18.182</v>
      </c>
      <c r="K35" s="29" t="n">
        <v>0</v>
      </c>
      <c r="L35" s="52" t="n">
        <v>3</v>
      </c>
      <c r="M35" s="29" t="n">
        <v>0</v>
      </c>
      <c r="N35" s="29" t="n">
        <v>0</v>
      </c>
      <c r="O35" s="37" t="n">
        <v>27.2727272727273</v>
      </c>
    </row>
    <row r="36" s="33" customFormat="true" ht="12" hidden="false" customHeight="true" outlineLevel="0" collapsed="false">
      <c r="A36" s="39" t="n">
        <v>2007</v>
      </c>
      <c r="B36" s="27" t="s">
        <v>260</v>
      </c>
      <c r="C36" s="54" t="n">
        <v>8</v>
      </c>
      <c r="D36" s="42"/>
      <c r="E36" s="41"/>
      <c r="F36" s="42" t="n">
        <v>37.5</v>
      </c>
      <c r="G36" s="42" t="n">
        <v>37.5</v>
      </c>
      <c r="H36" s="41" t="n">
        <v>37.5</v>
      </c>
      <c r="I36" s="41" t="n">
        <v>25</v>
      </c>
      <c r="J36" s="41" t="n">
        <v>37.5</v>
      </c>
      <c r="K36" s="41"/>
      <c r="L36" s="54" t="n">
        <v>3</v>
      </c>
      <c r="M36" s="54" t="n">
        <v>2</v>
      </c>
      <c r="N36" s="54"/>
      <c r="O36" s="42" t="n">
        <v>25</v>
      </c>
    </row>
    <row r="37" s="33" customFormat="true" ht="12" hidden="false" customHeight="true" outlineLevel="0" collapsed="false">
      <c r="A37" s="26" t="n">
        <v>2009</v>
      </c>
      <c r="B37" s="27" t="s">
        <v>261</v>
      </c>
      <c r="C37" s="28" t="n">
        <v>8</v>
      </c>
      <c r="D37" s="28" t="n">
        <v>0</v>
      </c>
      <c r="E37" s="28" t="n">
        <v>0</v>
      </c>
      <c r="F37" s="37" t="n">
        <v>37.5</v>
      </c>
      <c r="G37" s="37" t="n">
        <v>37.5</v>
      </c>
      <c r="H37" s="37" t="n">
        <v>37.5</v>
      </c>
      <c r="I37" s="37" t="n">
        <v>12.5</v>
      </c>
      <c r="J37" s="37" t="n">
        <v>50</v>
      </c>
      <c r="K37" s="28" t="n">
        <v>0</v>
      </c>
      <c r="L37" s="28" t="n">
        <v>4</v>
      </c>
      <c r="M37" s="28" t="n">
        <v>1</v>
      </c>
      <c r="N37" s="28" t="s">
        <v>109</v>
      </c>
      <c r="O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261</v>
      </c>
      <c r="C38" s="52" t="n">
        <v>6</v>
      </c>
      <c r="D38" s="29" t="n">
        <v>0</v>
      </c>
      <c r="E38" s="29" t="n">
        <v>0</v>
      </c>
      <c r="F38" s="37" t="n">
        <v>50</v>
      </c>
      <c r="G38" s="37" t="n">
        <v>50</v>
      </c>
      <c r="H38" s="36" t="n">
        <v>33.333</v>
      </c>
      <c r="I38" s="36" t="n">
        <v>16.667</v>
      </c>
      <c r="J38" s="36" t="n">
        <v>50</v>
      </c>
      <c r="K38" s="29" t="n">
        <v>0</v>
      </c>
      <c r="L38" s="52" t="n">
        <v>6</v>
      </c>
      <c r="M38" s="52" t="n">
        <v>4</v>
      </c>
      <c r="N38" s="29" t="n">
        <v>0</v>
      </c>
      <c r="O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54" t="n">
        <v>4</v>
      </c>
      <c r="D39" s="55" t="n">
        <v>1</v>
      </c>
      <c r="E39" s="41"/>
      <c r="F39" s="42" t="n">
        <v>75</v>
      </c>
      <c r="G39" s="42"/>
      <c r="H39" s="41" t="n">
        <v>50</v>
      </c>
      <c r="I39" s="41" t="n">
        <v>25</v>
      </c>
      <c r="J39" s="41"/>
      <c r="K39" s="41" t="n">
        <v>25</v>
      </c>
      <c r="L39" s="54"/>
      <c r="M39" s="54" t="n">
        <v>1</v>
      </c>
      <c r="N39" s="54"/>
      <c r="O39" s="41"/>
    </row>
    <row r="40" s="33" customFormat="true" ht="12" hidden="false" customHeight="true" outlineLevel="0" collapsed="false">
      <c r="A40" s="26" t="n">
        <v>2009</v>
      </c>
      <c r="B40" s="27" t="s">
        <v>262</v>
      </c>
      <c r="C40" s="28" t="n">
        <v>10</v>
      </c>
      <c r="D40" s="28" t="n">
        <v>0</v>
      </c>
      <c r="E40" s="37" t="n">
        <v>40</v>
      </c>
      <c r="F40" s="37" t="n">
        <v>30</v>
      </c>
      <c r="G40" s="37" t="n">
        <v>50</v>
      </c>
      <c r="H40" s="37" t="n">
        <v>40</v>
      </c>
      <c r="I40" s="37" t="n">
        <v>30</v>
      </c>
      <c r="J40" s="37" t="n">
        <v>20</v>
      </c>
      <c r="K40" s="30" t="n">
        <v>10</v>
      </c>
      <c r="L40" s="28" t="n">
        <v>0</v>
      </c>
      <c r="M40" s="28" t="n">
        <v>0</v>
      </c>
      <c r="N40" s="28" t="n">
        <v>0</v>
      </c>
      <c r="O40" s="30" t="n">
        <v>10</v>
      </c>
    </row>
    <row r="41" s="33" customFormat="true" ht="12" hidden="false" customHeight="true" outlineLevel="0" collapsed="false">
      <c r="A41" s="34" t="n">
        <v>2008</v>
      </c>
      <c r="B41" s="27" t="s">
        <v>262</v>
      </c>
      <c r="C41" s="52" t="n">
        <v>10</v>
      </c>
      <c r="D41" s="29" t="n">
        <v>0</v>
      </c>
      <c r="E41" s="37" t="n">
        <v>50</v>
      </c>
      <c r="F41" s="37" t="n">
        <v>30</v>
      </c>
      <c r="G41" s="37" t="n">
        <v>30</v>
      </c>
      <c r="H41" s="36" t="n">
        <v>40</v>
      </c>
      <c r="I41" s="36" t="n">
        <v>30</v>
      </c>
      <c r="J41" s="36" t="n">
        <v>20</v>
      </c>
      <c r="K41" s="36" t="n">
        <v>10</v>
      </c>
      <c r="L41" s="52" t="n">
        <v>1</v>
      </c>
      <c r="M41" s="29" t="n">
        <v>0</v>
      </c>
      <c r="N41" s="52" t="s">
        <v>109</v>
      </c>
      <c r="O41" s="37" t="n">
        <v>10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54" t="n">
        <v>9</v>
      </c>
      <c r="D42" s="42"/>
      <c r="E42" s="42" t="n">
        <v>44.4444444444444</v>
      </c>
      <c r="F42" s="42" t="n">
        <v>33.3333333333333</v>
      </c>
      <c r="G42" s="42" t="n">
        <v>33.3333333333333</v>
      </c>
      <c r="H42" s="41" t="n">
        <v>44.444</v>
      </c>
      <c r="I42" s="41" t="n">
        <v>22.222</v>
      </c>
      <c r="J42" s="41" t="n">
        <v>22.222</v>
      </c>
      <c r="K42" s="41" t="n">
        <v>11.111</v>
      </c>
      <c r="L42" s="54" t="n">
        <v>2</v>
      </c>
      <c r="M42" s="54" t="n">
        <v>3</v>
      </c>
      <c r="N42" s="54" t="s">
        <v>109</v>
      </c>
      <c r="O42" s="42"/>
    </row>
    <row r="43" s="33" customFormat="true" ht="12" hidden="false" customHeight="true" outlineLevel="0" collapsed="false">
      <c r="A43" s="26" t="n">
        <v>2009</v>
      </c>
      <c r="B43" s="27" t="s">
        <v>263</v>
      </c>
      <c r="C43" s="28" t="n">
        <v>13</v>
      </c>
      <c r="D43" s="28" t="n">
        <v>1</v>
      </c>
      <c r="E43" s="28" t="n">
        <v>0</v>
      </c>
      <c r="F43" s="37" t="n">
        <v>23.0769230769231</v>
      </c>
      <c r="G43" s="37" t="n">
        <v>23.0769230769231</v>
      </c>
      <c r="H43" s="37" t="n">
        <v>7.69230769230769</v>
      </c>
      <c r="I43" s="37" t="n">
        <v>76.9230769230769</v>
      </c>
      <c r="J43" s="37" t="n">
        <v>15.3846153846154</v>
      </c>
      <c r="K43" s="28" t="n">
        <v>0</v>
      </c>
      <c r="L43" s="28" t="n">
        <v>1</v>
      </c>
      <c r="M43" s="28" t="n">
        <v>1</v>
      </c>
      <c r="N43" s="28" t="s">
        <v>109</v>
      </c>
      <c r="O43" s="30" t="n">
        <v>38.4615384615385</v>
      </c>
    </row>
    <row r="44" s="33" customFormat="true" ht="12" hidden="false" customHeight="true" outlineLevel="0" collapsed="false">
      <c r="A44" s="34" t="n">
        <v>2008</v>
      </c>
      <c r="B44" s="27" t="s">
        <v>263</v>
      </c>
      <c r="C44" s="52" t="n">
        <v>13</v>
      </c>
      <c r="D44" s="53" t="n">
        <v>1</v>
      </c>
      <c r="E44" s="29" t="n">
        <v>0</v>
      </c>
      <c r="F44" s="37" t="n">
        <v>23.0769230769231</v>
      </c>
      <c r="G44" s="37" t="n">
        <v>23.0769230769231</v>
      </c>
      <c r="H44" s="36" t="n">
        <v>7.692</v>
      </c>
      <c r="I44" s="36" t="n">
        <v>76.923</v>
      </c>
      <c r="J44" s="36" t="n">
        <v>15.385</v>
      </c>
      <c r="K44" s="29" t="n">
        <v>0</v>
      </c>
      <c r="L44" s="29" t="n">
        <v>0</v>
      </c>
      <c r="M44" s="29" t="n">
        <v>0</v>
      </c>
      <c r="N44" s="29" t="n">
        <v>0</v>
      </c>
      <c r="O44" s="37" t="n">
        <v>38.4615384615385</v>
      </c>
    </row>
    <row r="45" s="33" customFormat="true" ht="12" hidden="false" customHeight="true" outlineLevel="0" collapsed="false">
      <c r="A45" s="39" t="n">
        <v>2007</v>
      </c>
      <c r="B45" s="27" t="s">
        <v>263</v>
      </c>
      <c r="C45" s="54" t="n">
        <v>13</v>
      </c>
      <c r="D45" s="55" t="n">
        <v>1</v>
      </c>
      <c r="E45" s="54"/>
      <c r="F45" s="110" t="n">
        <v>23.0769230769231</v>
      </c>
      <c r="G45" s="41" t="n">
        <v>23.0769230769231</v>
      </c>
      <c r="H45" s="110" t="n">
        <v>7.69230769230769</v>
      </c>
      <c r="I45" s="41" t="n">
        <v>76.9230769230769</v>
      </c>
      <c r="J45" s="110" t="n">
        <v>15.3846153846154</v>
      </c>
      <c r="K45" s="41"/>
      <c r="L45" s="54" t="n">
        <v>1</v>
      </c>
      <c r="M45" s="54"/>
      <c r="N45" s="54"/>
      <c r="O45" s="42" t="n">
        <v>46.1538461538462</v>
      </c>
    </row>
    <row r="46" s="33" customFormat="true" ht="12" hidden="false" customHeight="true" outlineLevel="0" collapsed="false">
      <c r="A46" s="26" t="n">
        <v>2009</v>
      </c>
      <c r="B46" s="27" t="s">
        <v>264</v>
      </c>
      <c r="C46" s="28" t="n">
        <v>8</v>
      </c>
      <c r="D46" s="28" t="n">
        <v>1</v>
      </c>
      <c r="E46" s="28" t="n">
        <v>0</v>
      </c>
      <c r="F46" s="37" t="n">
        <v>37.5</v>
      </c>
      <c r="G46" s="37" t="n">
        <v>37.5</v>
      </c>
      <c r="H46" s="37" t="n">
        <v>25</v>
      </c>
      <c r="I46" s="37" t="n">
        <v>50</v>
      </c>
      <c r="J46" s="37" t="n">
        <v>25</v>
      </c>
      <c r="K46" s="28" t="n">
        <v>0</v>
      </c>
      <c r="L46" s="28" t="n">
        <v>1</v>
      </c>
      <c r="M46" s="28" t="n">
        <v>2</v>
      </c>
      <c r="N46" s="28" t="s">
        <v>109</v>
      </c>
      <c r="O46" s="30" t="n">
        <v>37.5</v>
      </c>
    </row>
    <row r="47" s="33" customFormat="true" ht="12" hidden="false" customHeight="true" outlineLevel="0" collapsed="false">
      <c r="A47" s="34" t="n">
        <v>2008</v>
      </c>
      <c r="B47" s="27" t="s">
        <v>264</v>
      </c>
      <c r="C47" s="52" t="n">
        <v>9</v>
      </c>
      <c r="D47" s="53" t="n">
        <v>1</v>
      </c>
      <c r="E47" s="29" t="n">
        <v>0</v>
      </c>
      <c r="F47" s="37" t="n">
        <v>33.3333333333333</v>
      </c>
      <c r="G47" s="37" t="n">
        <v>33.3333333333333</v>
      </c>
      <c r="H47" s="36" t="n">
        <v>11.111</v>
      </c>
      <c r="I47" s="36" t="n">
        <v>55.556</v>
      </c>
      <c r="J47" s="36" t="n">
        <v>33.333</v>
      </c>
      <c r="K47" s="29" t="n">
        <v>0</v>
      </c>
      <c r="L47" s="52" t="n">
        <v>7</v>
      </c>
      <c r="M47" s="52" t="n">
        <v>5</v>
      </c>
      <c r="N47" s="29" t="n">
        <v>0</v>
      </c>
      <c r="O47" s="37" t="n">
        <v>33.3333333333333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54" t="n">
        <v>8</v>
      </c>
      <c r="D48" s="55" t="n">
        <v>1</v>
      </c>
      <c r="E48" s="41" t="n">
        <v>37.5</v>
      </c>
      <c r="F48" s="42" t="n">
        <v>37.5</v>
      </c>
      <c r="G48" s="42" t="n">
        <v>25</v>
      </c>
      <c r="H48" s="41"/>
      <c r="I48" s="41" t="n">
        <v>87.5</v>
      </c>
      <c r="J48" s="41" t="n">
        <v>12.5</v>
      </c>
      <c r="K48" s="41"/>
      <c r="L48" s="54" t="n">
        <v>6</v>
      </c>
      <c r="M48" s="54" t="n">
        <v>13</v>
      </c>
      <c r="N48" s="54"/>
      <c r="O48" s="42" t="n">
        <v>37.5</v>
      </c>
    </row>
    <row r="49" s="33" customFormat="true" ht="12" hidden="false" customHeight="true" outlineLevel="0" collapsed="false">
      <c r="A49" s="26" t="n">
        <v>2009</v>
      </c>
      <c r="B49" s="27" t="s">
        <v>265</v>
      </c>
      <c r="C49" s="28" t="n">
        <v>14</v>
      </c>
      <c r="D49" s="28" t="n">
        <v>3</v>
      </c>
      <c r="E49" s="30" t="n">
        <v>57.1428571428571</v>
      </c>
      <c r="F49" s="30" t="n">
        <v>42.8571428571429</v>
      </c>
      <c r="G49" s="30" t="n">
        <v>42.8571428571429</v>
      </c>
      <c r="H49" s="30" t="n">
        <v>14.2857142857143</v>
      </c>
      <c r="I49" s="30" t="n">
        <v>64.2857142857143</v>
      </c>
      <c r="J49" s="30" t="n">
        <v>21.4285714285714</v>
      </c>
      <c r="K49" s="28" t="n">
        <v>0</v>
      </c>
      <c r="L49" s="28" t="n">
        <v>1</v>
      </c>
      <c r="M49" s="28" t="n">
        <v>0</v>
      </c>
      <c r="N49" s="28" t="s">
        <v>109</v>
      </c>
      <c r="O49" s="30" t="n">
        <v>50</v>
      </c>
    </row>
    <row r="50" s="33" customFormat="true" ht="12" hidden="false" customHeight="true" outlineLevel="0" collapsed="false">
      <c r="A50" s="34" t="n">
        <v>2008</v>
      </c>
      <c r="B50" s="27" t="s">
        <v>265</v>
      </c>
      <c r="C50" s="52" t="n">
        <v>13</v>
      </c>
      <c r="D50" s="53" t="n">
        <v>3</v>
      </c>
      <c r="E50" s="37" t="n">
        <v>53.8461538461539</v>
      </c>
      <c r="F50" s="37" t="n">
        <v>38.4615384615385</v>
      </c>
      <c r="G50" s="37" t="n">
        <v>38.4615384615385</v>
      </c>
      <c r="H50" s="36" t="n">
        <v>15.385</v>
      </c>
      <c r="I50" s="36" t="n">
        <v>61.538</v>
      </c>
      <c r="J50" s="36" t="n">
        <v>23.077</v>
      </c>
      <c r="K50" s="29" t="n">
        <v>0</v>
      </c>
      <c r="L50" s="52" t="n">
        <v>1</v>
      </c>
      <c r="M50" s="52" t="n">
        <v>1</v>
      </c>
      <c r="N50" s="29" t="n">
        <v>0</v>
      </c>
      <c r="O50" s="37" t="n">
        <v>61.5384615384615</v>
      </c>
    </row>
    <row r="51" s="33" customFormat="true" ht="12" hidden="false" customHeight="true" outlineLevel="0" collapsed="false">
      <c r="A51" s="39" t="n">
        <v>2007</v>
      </c>
      <c r="B51" s="27" t="s">
        <v>265</v>
      </c>
      <c r="C51" s="54" t="n">
        <v>13</v>
      </c>
      <c r="D51" s="55" t="n">
        <v>3</v>
      </c>
      <c r="E51" s="42" t="n">
        <v>53.8461538461539</v>
      </c>
      <c r="F51" s="42" t="n">
        <v>38.4615384615385</v>
      </c>
      <c r="G51" s="42" t="n">
        <v>38.4615384615385</v>
      </c>
      <c r="H51" s="41" t="n">
        <v>15.3846153846154</v>
      </c>
      <c r="I51" s="41" t="n">
        <v>61.5384615384615</v>
      </c>
      <c r="J51" s="41" t="n">
        <v>23.0769230769231</v>
      </c>
      <c r="K51" s="41"/>
      <c r="L51" s="54" t="n">
        <v>9</v>
      </c>
      <c r="M51" s="54" t="n">
        <v>8</v>
      </c>
      <c r="N51" s="54"/>
      <c r="O51" s="42" t="n">
        <v>46.1538461538462</v>
      </c>
    </row>
    <row r="52" s="33" customFormat="true" ht="12" hidden="false" customHeight="true" outlineLevel="0" collapsed="false">
      <c r="A52" s="26" t="n">
        <v>2009</v>
      </c>
      <c r="B52" s="27" t="s">
        <v>266</v>
      </c>
      <c r="C52" s="28" t="n">
        <v>5</v>
      </c>
      <c r="D52" s="28" t="n">
        <v>0</v>
      </c>
      <c r="E52" s="28" t="n">
        <v>0</v>
      </c>
      <c r="F52" s="37" t="n">
        <v>60</v>
      </c>
      <c r="G52" s="37" t="n">
        <v>60</v>
      </c>
      <c r="H52" s="37" t="n">
        <v>40</v>
      </c>
      <c r="I52" s="37" t="n">
        <v>20</v>
      </c>
      <c r="J52" s="37" t="n">
        <v>40</v>
      </c>
      <c r="K52" s="28" t="n">
        <v>0</v>
      </c>
      <c r="L52" s="28" t="n">
        <v>0</v>
      </c>
      <c r="M52" s="28" t="n">
        <v>1</v>
      </c>
      <c r="N52" s="28" t="n">
        <v>0</v>
      </c>
      <c r="O52" s="28" t="n">
        <v>0</v>
      </c>
    </row>
    <row r="53" s="33" customFormat="true" ht="12" hidden="false" customHeight="true" outlineLevel="0" collapsed="false">
      <c r="A53" s="34" t="n">
        <v>2008</v>
      </c>
      <c r="B53" s="27" t="s">
        <v>266</v>
      </c>
      <c r="C53" s="52" t="n">
        <v>6</v>
      </c>
      <c r="D53" s="29" t="n">
        <v>0</v>
      </c>
      <c r="E53" s="29" t="n">
        <v>0</v>
      </c>
      <c r="F53" s="37" t="n">
        <v>50</v>
      </c>
      <c r="G53" s="37" t="n">
        <v>50</v>
      </c>
      <c r="H53" s="36" t="n">
        <v>33.333</v>
      </c>
      <c r="I53" s="36" t="n">
        <v>33.333</v>
      </c>
      <c r="J53" s="36" t="n">
        <v>33.333</v>
      </c>
      <c r="K53" s="29" t="n">
        <v>0</v>
      </c>
      <c r="L53" s="29" t="n">
        <v>0</v>
      </c>
      <c r="M53" s="29" t="n">
        <v>0</v>
      </c>
      <c r="N53" s="52" t="s">
        <v>109</v>
      </c>
      <c r="O53" s="29" t="n">
        <v>0</v>
      </c>
    </row>
    <row r="54" s="33" customFormat="true" ht="12" hidden="false" customHeight="true" outlineLevel="0" collapsed="false">
      <c r="A54" s="39" t="n">
        <v>2007</v>
      </c>
      <c r="B54" s="27"/>
      <c r="C54" s="54" t="n">
        <v>6</v>
      </c>
      <c r="D54" s="42"/>
      <c r="E54" s="41"/>
      <c r="F54" s="42" t="n">
        <v>50</v>
      </c>
      <c r="G54" s="42" t="n">
        <v>50</v>
      </c>
      <c r="H54" s="41" t="n">
        <v>50</v>
      </c>
      <c r="I54" s="41" t="n">
        <v>16.667</v>
      </c>
      <c r="J54" s="41" t="n">
        <v>33.333</v>
      </c>
      <c r="K54" s="41"/>
      <c r="L54" s="54" t="n">
        <v>6</v>
      </c>
      <c r="M54" s="54"/>
      <c r="N54" s="54" t="s">
        <v>109</v>
      </c>
      <c r="O54" s="41"/>
    </row>
    <row r="55" s="33" customFormat="true" ht="12" hidden="false" customHeight="true" outlineLevel="0" collapsed="false">
      <c r="A55" s="26" t="n">
        <v>2009</v>
      </c>
      <c r="B55" s="27" t="s">
        <v>267</v>
      </c>
      <c r="C55" s="28" t="n">
        <v>15</v>
      </c>
      <c r="D55" s="28" t="n">
        <v>0</v>
      </c>
      <c r="E55" s="28" t="n">
        <v>0</v>
      </c>
      <c r="F55" s="37" t="n">
        <v>26.6666666666667</v>
      </c>
      <c r="G55" s="37" t="n">
        <v>13.3333333333333</v>
      </c>
      <c r="H55" s="37" t="n">
        <v>20</v>
      </c>
      <c r="I55" s="37" t="n">
        <v>60</v>
      </c>
      <c r="J55" s="37" t="n">
        <v>6.66666666666667</v>
      </c>
      <c r="K55" s="30" t="n">
        <v>13.3333333333333</v>
      </c>
      <c r="L55" s="28" t="n">
        <v>10</v>
      </c>
      <c r="M55" s="28" t="n">
        <v>12</v>
      </c>
      <c r="N55" s="28" t="n">
        <v>0</v>
      </c>
      <c r="O55" s="30" t="n">
        <v>13.3333333333333</v>
      </c>
    </row>
    <row r="56" s="33" customFormat="true" ht="12" hidden="false" customHeight="true" outlineLevel="0" collapsed="false">
      <c r="A56" s="34" t="n">
        <v>2008</v>
      </c>
      <c r="B56" s="27" t="s">
        <v>267</v>
      </c>
      <c r="C56" s="52" t="n">
        <v>15</v>
      </c>
      <c r="D56" s="53" t="n">
        <v>1</v>
      </c>
      <c r="E56" s="31" t="n">
        <v>26.6666666666667</v>
      </c>
      <c r="F56" s="37" t="n">
        <v>33.3333333333333</v>
      </c>
      <c r="G56" s="37" t="n">
        <v>33.3333333333333</v>
      </c>
      <c r="H56" s="36" t="n">
        <v>26.667</v>
      </c>
      <c r="I56" s="36" t="n">
        <v>33.333</v>
      </c>
      <c r="J56" s="36" t="n">
        <v>26.667</v>
      </c>
      <c r="K56" s="36" t="n">
        <v>13.333</v>
      </c>
      <c r="L56" s="52" t="n">
        <v>3</v>
      </c>
      <c r="M56" s="52" t="n">
        <v>3</v>
      </c>
      <c r="N56" s="29" t="n">
        <v>0</v>
      </c>
      <c r="O56" s="37" t="n">
        <v>6.66666666666667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54" t="n">
        <v>15</v>
      </c>
      <c r="D57" s="55" t="n">
        <v>1</v>
      </c>
      <c r="E57" s="41" t="n">
        <v>26.6666666666667</v>
      </c>
      <c r="F57" s="42" t="n">
        <v>33.3333333333333</v>
      </c>
      <c r="G57" s="42" t="n">
        <v>33.3333333333333</v>
      </c>
      <c r="H57" s="41" t="n">
        <v>26.6666666666667</v>
      </c>
      <c r="I57" s="41" t="n">
        <v>33.3333333333333</v>
      </c>
      <c r="J57" s="41" t="n">
        <v>13.3333333333333</v>
      </c>
      <c r="K57" s="41" t="n">
        <v>26.6666666666667</v>
      </c>
      <c r="L57" s="54"/>
      <c r="M57" s="54"/>
      <c r="N57" s="54"/>
      <c r="O57" s="42" t="n">
        <v>13.3333333333333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28" t="n">
        <v>12</v>
      </c>
      <c r="D58" s="28" t="n">
        <v>1</v>
      </c>
      <c r="E58" s="28" t="n">
        <v>0</v>
      </c>
      <c r="F58" s="37" t="n">
        <v>25</v>
      </c>
      <c r="G58" s="37" t="n">
        <v>25</v>
      </c>
      <c r="H58" s="37" t="n">
        <v>8.33333333333333</v>
      </c>
      <c r="I58" s="37" t="n">
        <v>41.6666666666667</v>
      </c>
      <c r="J58" s="37" t="n">
        <v>50</v>
      </c>
      <c r="K58" s="28" t="n">
        <v>0</v>
      </c>
      <c r="L58" s="28" t="n">
        <v>4</v>
      </c>
      <c r="M58" s="28" t="n">
        <v>3</v>
      </c>
      <c r="N58" s="28" t="s">
        <v>109</v>
      </c>
      <c r="O58" s="30" t="n">
        <v>50</v>
      </c>
    </row>
    <row r="59" s="33" customFormat="true" ht="12" hidden="false" customHeight="true" outlineLevel="0" collapsed="false">
      <c r="A59" s="34" t="n">
        <v>2008</v>
      </c>
      <c r="B59" s="27" t="s">
        <v>268</v>
      </c>
      <c r="C59" s="52" t="n">
        <v>11</v>
      </c>
      <c r="D59" s="29" t="n">
        <v>0</v>
      </c>
      <c r="E59" s="29" t="n">
        <v>0</v>
      </c>
      <c r="F59" s="37" t="n">
        <v>27.2727272727273</v>
      </c>
      <c r="G59" s="37" t="n">
        <v>36.3636363636364</v>
      </c>
      <c r="H59" s="36" t="n">
        <v>9.091</v>
      </c>
      <c r="I59" s="36" t="n">
        <v>27.273</v>
      </c>
      <c r="J59" s="36" t="n">
        <v>63.636</v>
      </c>
      <c r="K59" s="29" t="n">
        <v>0</v>
      </c>
      <c r="L59" s="29" t="n">
        <v>1</v>
      </c>
      <c r="M59" s="29" t="n">
        <v>0</v>
      </c>
      <c r="N59" s="29" t="n">
        <v>0</v>
      </c>
      <c r="O59" s="37" t="n">
        <v>36.3636363636364</v>
      </c>
    </row>
    <row r="60" s="33" customFormat="true" ht="12" hidden="false" customHeight="true" outlineLevel="0" collapsed="false">
      <c r="A60" s="39" t="n">
        <v>2007</v>
      </c>
      <c r="B60" s="27" t="s">
        <v>268</v>
      </c>
      <c r="C60" s="54" t="n">
        <v>10</v>
      </c>
      <c r="D60" s="55"/>
      <c r="E60" s="41"/>
      <c r="F60" s="42" t="n">
        <v>30</v>
      </c>
      <c r="G60" s="42" t="n">
        <v>40</v>
      </c>
      <c r="H60" s="41" t="n">
        <v>10</v>
      </c>
      <c r="I60" s="41" t="n">
        <v>20</v>
      </c>
      <c r="J60" s="41" t="n">
        <v>70</v>
      </c>
      <c r="K60" s="41"/>
      <c r="L60" s="54" t="n">
        <v>1</v>
      </c>
      <c r="M60" s="54"/>
      <c r="N60" s="54"/>
      <c r="O60" s="42" t="n">
        <v>20</v>
      </c>
    </row>
    <row r="61" s="33" customFormat="true" ht="12" hidden="false" customHeight="true" outlineLevel="0" collapsed="false">
      <c r="A61" s="26" t="n">
        <v>2009</v>
      </c>
      <c r="B61" s="27" t="s">
        <v>269</v>
      </c>
      <c r="C61" s="28" t="n">
        <v>11</v>
      </c>
      <c r="D61" s="28" t="n">
        <v>0</v>
      </c>
      <c r="E61" s="37" t="n">
        <v>54.5454545454545</v>
      </c>
      <c r="F61" s="37" t="n">
        <v>36.3636363636364</v>
      </c>
      <c r="G61" s="37" t="n">
        <v>36.3636363636364</v>
      </c>
      <c r="H61" s="37" t="n">
        <v>9.09090909090909</v>
      </c>
      <c r="I61" s="37" t="n">
        <v>54.5454545454545</v>
      </c>
      <c r="J61" s="37" t="n">
        <v>18.1818181818182</v>
      </c>
      <c r="K61" s="30" t="n">
        <v>18.1818181818182</v>
      </c>
      <c r="L61" s="28" t="n">
        <v>2</v>
      </c>
      <c r="M61" s="28" t="n">
        <v>2</v>
      </c>
      <c r="N61" s="28" t="n">
        <v>0</v>
      </c>
      <c r="O61" s="30" t="n">
        <v>27.2727272727273</v>
      </c>
    </row>
    <row r="62" s="33" customFormat="true" ht="12" hidden="false" customHeight="true" outlineLevel="0" collapsed="false">
      <c r="A62" s="34" t="n">
        <v>2008</v>
      </c>
      <c r="B62" s="27" t="s">
        <v>269</v>
      </c>
      <c r="C62" s="52" t="n">
        <v>11</v>
      </c>
      <c r="D62" s="29" t="n">
        <v>0</v>
      </c>
      <c r="E62" s="29" t="n">
        <v>0</v>
      </c>
      <c r="F62" s="37" t="n">
        <v>18.1818181818182</v>
      </c>
      <c r="G62" s="37" t="n">
        <v>27.2727272727273</v>
      </c>
      <c r="H62" s="36" t="n">
        <v>18.182</v>
      </c>
      <c r="I62" s="36" t="n">
        <v>54.545</v>
      </c>
      <c r="J62" s="36" t="n">
        <v>9.091</v>
      </c>
      <c r="K62" s="36" t="n">
        <v>18.182</v>
      </c>
      <c r="L62" s="52" t="n">
        <v>4</v>
      </c>
      <c r="M62" s="52" t="n">
        <v>5</v>
      </c>
      <c r="N62" s="52" t="s">
        <v>109</v>
      </c>
      <c r="O62" s="37" t="n">
        <v>18.1818181818182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54" t="n">
        <v>10</v>
      </c>
      <c r="D63" s="55" t="n">
        <v>1</v>
      </c>
      <c r="E63" s="42"/>
      <c r="F63" s="42" t="n">
        <v>30</v>
      </c>
      <c r="G63" s="42"/>
      <c r="H63" s="41" t="n">
        <v>30</v>
      </c>
      <c r="I63" s="41" t="n">
        <v>60</v>
      </c>
      <c r="J63" s="41"/>
      <c r="K63" s="41" t="n">
        <v>10</v>
      </c>
      <c r="L63" s="54" t="n">
        <v>1</v>
      </c>
      <c r="M63" s="54" t="n">
        <v>1</v>
      </c>
      <c r="N63" s="54" t="s">
        <v>109</v>
      </c>
      <c r="O63" s="42" t="n">
        <v>10</v>
      </c>
    </row>
    <row r="64" s="33" customFormat="true" ht="12" hidden="false" customHeight="true" outlineLevel="0" collapsed="false">
      <c r="A64" s="26" t="n">
        <v>2009</v>
      </c>
      <c r="B64" s="27" t="s">
        <v>270</v>
      </c>
      <c r="C64" s="28" t="n">
        <v>9</v>
      </c>
      <c r="D64" s="28" t="n">
        <v>1</v>
      </c>
      <c r="E64" s="28" t="n">
        <v>0</v>
      </c>
      <c r="F64" s="37" t="n">
        <v>44.4444444444444</v>
      </c>
      <c r="G64" s="37" t="n">
        <v>44.4444444444444</v>
      </c>
      <c r="H64" s="37" t="n">
        <v>11.1111111111111</v>
      </c>
      <c r="I64" s="37" t="n">
        <v>55.5555555555556</v>
      </c>
      <c r="J64" s="37" t="n">
        <v>33.3333333333333</v>
      </c>
      <c r="K64" s="28" t="n">
        <v>0</v>
      </c>
      <c r="L64" s="28" t="n">
        <v>1</v>
      </c>
      <c r="M64" s="28" t="n">
        <v>1</v>
      </c>
      <c r="N64" s="28" t="n">
        <v>0</v>
      </c>
      <c r="O64" s="30" t="n">
        <v>22.2222222222222</v>
      </c>
    </row>
    <row r="65" s="33" customFormat="true" ht="12" hidden="false" customHeight="true" outlineLevel="0" collapsed="false">
      <c r="A65" s="34" t="n">
        <v>2008</v>
      </c>
      <c r="B65" s="27" t="s">
        <v>270</v>
      </c>
      <c r="C65" s="52" t="n">
        <v>9</v>
      </c>
      <c r="D65" s="29" t="n">
        <v>0</v>
      </c>
      <c r="E65" s="29" t="n">
        <v>0</v>
      </c>
      <c r="F65" s="37" t="n">
        <v>44.4444444444444</v>
      </c>
      <c r="G65" s="37" t="n">
        <v>44.4444444444444</v>
      </c>
      <c r="H65" s="36" t="n">
        <v>11.111</v>
      </c>
      <c r="I65" s="36" t="n">
        <v>55.556</v>
      </c>
      <c r="J65" s="36" t="n">
        <v>33.333</v>
      </c>
      <c r="K65" s="29" t="n">
        <v>0</v>
      </c>
      <c r="L65" s="29" t="n">
        <v>0</v>
      </c>
      <c r="M65" s="29" t="n">
        <v>0</v>
      </c>
      <c r="N65" s="29" t="s">
        <v>109</v>
      </c>
      <c r="O65" s="37" t="n">
        <v>44.4444444444444</v>
      </c>
    </row>
    <row r="66" s="33" customFormat="true" ht="12" hidden="false" customHeight="true" outlineLevel="0" collapsed="false">
      <c r="A66" s="39" t="n">
        <v>2007</v>
      </c>
      <c r="B66" s="27" t="s">
        <v>270</v>
      </c>
      <c r="C66" s="54" t="n">
        <v>9</v>
      </c>
      <c r="D66" s="55"/>
      <c r="E66" s="41"/>
      <c r="F66" s="42" t="n">
        <v>44.4444444444444</v>
      </c>
      <c r="G66" s="42" t="n">
        <v>44.4444444444444</v>
      </c>
      <c r="H66" s="41" t="n">
        <v>11.11</v>
      </c>
      <c r="I66" s="41" t="n">
        <v>55.55</v>
      </c>
      <c r="J66" s="41" t="n">
        <v>22.22</v>
      </c>
      <c r="K66" s="41" t="n">
        <v>11.11</v>
      </c>
      <c r="L66" s="54" t="n">
        <v>1</v>
      </c>
      <c r="M66" s="54" t="n">
        <v>1</v>
      </c>
      <c r="N66" s="54" t="s">
        <v>109</v>
      </c>
      <c r="O66" s="42" t="n">
        <v>44.4444444444444</v>
      </c>
    </row>
    <row r="67" s="33" customFormat="true" ht="12" hidden="false" customHeight="true" outlineLevel="0" collapsed="false">
      <c r="A67" s="26" t="n">
        <v>2009</v>
      </c>
      <c r="B67" s="27" t="s">
        <v>271</v>
      </c>
      <c r="C67" s="28" t="n">
        <v>10</v>
      </c>
      <c r="D67" s="28" t="n">
        <v>1</v>
      </c>
      <c r="E67" s="28" t="n">
        <v>0</v>
      </c>
      <c r="F67" s="37" t="n">
        <v>50</v>
      </c>
      <c r="G67" s="37" t="n">
        <v>30</v>
      </c>
      <c r="H67" s="28" t="n">
        <v>0</v>
      </c>
      <c r="I67" s="37" t="n">
        <v>70</v>
      </c>
      <c r="J67" s="37" t="n">
        <v>30</v>
      </c>
      <c r="K67" s="28" t="n">
        <v>0</v>
      </c>
      <c r="L67" s="28" t="n">
        <v>0</v>
      </c>
      <c r="M67" s="28" t="n">
        <v>1</v>
      </c>
      <c r="N67" s="28" t="n">
        <v>0</v>
      </c>
      <c r="O67" s="30" t="n">
        <v>10</v>
      </c>
    </row>
    <row r="68" s="33" customFormat="true" ht="12" hidden="false" customHeight="true" outlineLevel="0" collapsed="false">
      <c r="A68" s="34" t="n">
        <v>2008</v>
      </c>
      <c r="B68" s="27" t="s">
        <v>271</v>
      </c>
      <c r="C68" s="52" t="n">
        <v>11</v>
      </c>
      <c r="D68" s="53" t="n">
        <v>1</v>
      </c>
      <c r="E68" s="29" t="n">
        <v>0</v>
      </c>
      <c r="F68" s="37" t="n">
        <v>54.5454545454545</v>
      </c>
      <c r="G68" s="37" t="n">
        <v>36.3636363636364</v>
      </c>
      <c r="H68" s="29" t="n">
        <v>0</v>
      </c>
      <c r="I68" s="36" t="n">
        <v>63.636</v>
      </c>
      <c r="J68" s="36" t="n">
        <v>36.364</v>
      </c>
      <c r="K68" s="29" t="n">
        <v>0</v>
      </c>
      <c r="L68" s="29" t="n">
        <v>1</v>
      </c>
      <c r="M68" s="29" t="n">
        <v>1</v>
      </c>
      <c r="N68" s="29" t="s">
        <v>109</v>
      </c>
      <c r="O68" s="37" t="n">
        <v>9.09090909090909</v>
      </c>
    </row>
    <row r="69" s="33" customFormat="true" ht="12" hidden="false" customHeight="true" outlineLevel="0" collapsed="false">
      <c r="A69" s="39" t="n">
        <v>2007</v>
      </c>
      <c r="B69" s="27" t="s">
        <v>271</v>
      </c>
      <c r="C69" s="54" t="n">
        <v>11</v>
      </c>
      <c r="D69" s="55" t="n">
        <v>1</v>
      </c>
      <c r="E69" s="41"/>
      <c r="F69" s="42" t="n">
        <v>45.4545454545455</v>
      </c>
      <c r="G69" s="42" t="n">
        <v>36.3636363636364</v>
      </c>
      <c r="H69" s="41"/>
      <c r="I69" s="41" t="n">
        <v>63.6363636363636</v>
      </c>
      <c r="J69" s="41" t="n">
        <v>36.3636363636364</v>
      </c>
      <c r="K69" s="41"/>
      <c r="L69" s="54"/>
      <c r="M69" s="54"/>
      <c r="N69" s="54" t="s">
        <v>109</v>
      </c>
      <c r="O69" s="42" t="n">
        <v>9.09090909090909</v>
      </c>
    </row>
    <row r="70" s="33" customFormat="true" ht="12" hidden="false" customHeight="true" outlineLevel="0" collapsed="false">
      <c r="A70" s="26" t="n">
        <v>2009</v>
      </c>
      <c r="B70" s="27" t="s">
        <v>272</v>
      </c>
      <c r="C70" s="28" t="n">
        <v>16</v>
      </c>
      <c r="D70" s="28" t="n">
        <v>3</v>
      </c>
      <c r="E70" s="37" t="n">
        <v>43.75</v>
      </c>
      <c r="F70" s="37" t="n">
        <v>18.75</v>
      </c>
      <c r="G70" s="37" t="n">
        <v>18.75</v>
      </c>
      <c r="H70" s="37" t="n">
        <v>6.25</v>
      </c>
      <c r="I70" s="37" t="n">
        <v>68.75</v>
      </c>
      <c r="J70" s="37" t="n">
        <v>18.75</v>
      </c>
      <c r="K70" s="30" t="n">
        <v>6.25</v>
      </c>
      <c r="L70" s="28" t="n">
        <v>5</v>
      </c>
      <c r="M70" s="28" t="n">
        <v>1</v>
      </c>
      <c r="N70" s="28" t="n">
        <v>0</v>
      </c>
      <c r="O70" s="30" t="n">
        <v>12.5</v>
      </c>
    </row>
    <row r="71" s="33" customFormat="true" ht="12" hidden="false" customHeight="true" outlineLevel="0" collapsed="false">
      <c r="A71" s="34" t="n">
        <v>2008</v>
      </c>
      <c r="B71" s="27" t="s">
        <v>272</v>
      </c>
      <c r="C71" s="52" t="n">
        <v>14</v>
      </c>
      <c r="D71" s="53" t="n">
        <v>4</v>
      </c>
      <c r="E71" s="37" t="n">
        <v>50</v>
      </c>
      <c r="F71" s="37" t="n">
        <v>21.4285714285714</v>
      </c>
      <c r="G71" s="37" t="n">
        <v>21.4285714285714</v>
      </c>
      <c r="H71" s="36" t="n">
        <v>7.143</v>
      </c>
      <c r="I71" s="36" t="n">
        <v>64.286</v>
      </c>
      <c r="J71" s="36" t="n">
        <v>21.429</v>
      </c>
      <c r="K71" s="36" t="n">
        <v>7.143</v>
      </c>
      <c r="L71" s="52" t="n">
        <v>1</v>
      </c>
      <c r="M71" s="52" t="n">
        <v>3</v>
      </c>
      <c r="N71" s="52" t="s">
        <v>109</v>
      </c>
      <c r="O71" s="37" t="n">
        <v>21.4285714285714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54" t="n">
        <v>16</v>
      </c>
      <c r="D72" s="55" t="n">
        <v>4</v>
      </c>
      <c r="E72" s="42" t="n">
        <v>68.75</v>
      </c>
      <c r="F72" s="42" t="n">
        <v>18.75</v>
      </c>
      <c r="G72" s="42" t="n">
        <v>25</v>
      </c>
      <c r="H72" s="41" t="n">
        <v>6.25</v>
      </c>
      <c r="I72" s="41" t="n">
        <v>62.5</v>
      </c>
      <c r="J72" s="41" t="n">
        <v>18.75</v>
      </c>
      <c r="K72" s="41" t="n">
        <v>12.5</v>
      </c>
      <c r="L72" s="54" t="n">
        <v>1</v>
      </c>
      <c r="M72" s="54"/>
      <c r="N72" s="54" t="s">
        <v>109</v>
      </c>
      <c r="O72" s="42" t="n">
        <v>25</v>
      </c>
    </row>
    <row r="73" s="33" customFormat="true" ht="12" hidden="false" customHeight="true" outlineLevel="0" collapsed="false">
      <c r="A73" s="26" t="n">
        <v>2009</v>
      </c>
      <c r="B73" s="27" t="s">
        <v>273</v>
      </c>
      <c r="C73" s="28" t="n">
        <v>12</v>
      </c>
      <c r="D73" s="28" t="n">
        <v>0</v>
      </c>
      <c r="E73" s="28" t="n">
        <v>0</v>
      </c>
      <c r="F73" s="37" t="n">
        <v>41.6666666666667</v>
      </c>
      <c r="G73" s="37" t="n">
        <v>33.3333333333333</v>
      </c>
      <c r="H73" s="28" t="n">
        <v>0</v>
      </c>
      <c r="I73" s="37" t="n">
        <v>58.3333333333333</v>
      </c>
      <c r="J73" s="37" t="n">
        <v>33.3333333333333</v>
      </c>
      <c r="K73" s="28" t="n">
        <v>8.33333333333333</v>
      </c>
      <c r="L73" s="28" t="n">
        <v>9</v>
      </c>
      <c r="M73" s="28" t="n">
        <v>6</v>
      </c>
      <c r="N73" s="28" t="n">
        <v>0</v>
      </c>
      <c r="O73" s="30" t="n">
        <v>25</v>
      </c>
    </row>
    <row r="74" s="33" customFormat="true" ht="12" hidden="false" customHeight="true" outlineLevel="0" collapsed="false">
      <c r="A74" s="34" t="n">
        <v>2008</v>
      </c>
      <c r="B74" s="27" t="s">
        <v>273</v>
      </c>
      <c r="C74" s="52" t="n">
        <v>9</v>
      </c>
      <c r="D74" s="53" t="n">
        <v>1</v>
      </c>
      <c r="E74" s="37" t="n">
        <v>44.4444444444444</v>
      </c>
      <c r="F74" s="37" t="n">
        <v>44.4444444444444</v>
      </c>
      <c r="G74" s="37" t="n">
        <v>44.4444444444444</v>
      </c>
      <c r="H74" s="36" t="n">
        <v>11.111</v>
      </c>
      <c r="I74" s="36" t="n">
        <v>55.556</v>
      </c>
      <c r="J74" s="36" t="n">
        <v>33.333</v>
      </c>
      <c r="K74" s="29" t="n">
        <v>0</v>
      </c>
      <c r="L74" s="29" t="n">
        <v>1</v>
      </c>
      <c r="M74" s="29" t="n">
        <v>1</v>
      </c>
      <c r="N74" s="29" t="s">
        <v>109</v>
      </c>
      <c r="O74" s="37" t="n">
        <v>33.3333333333333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54" t="n">
        <v>9</v>
      </c>
      <c r="D75" s="55" t="n">
        <v>1</v>
      </c>
      <c r="E75" s="42" t="n">
        <v>22.2222222222222</v>
      </c>
      <c r="F75" s="42" t="n">
        <v>44.4444444444444</v>
      </c>
      <c r="G75" s="42" t="n">
        <v>44.4444444444444</v>
      </c>
      <c r="H75" s="41"/>
      <c r="I75" s="41" t="n">
        <v>66.6666666666667</v>
      </c>
      <c r="J75" s="41" t="n">
        <v>33.3333333333333</v>
      </c>
      <c r="K75" s="41"/>
      <c r="L75" s="54" t="n">
        <v>6</v>
      </c>
      <c r="M75" s="54" t="n">
        <v>10</v>
      </c>
      <c r="N75" s="54" t="s">
        <v>109</v>
      </c>
      <c r="O75" s="42" t="n">
        <v>22.2222222222222</v>
      </c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8" customFormat="false" ht="11.25" hidden="false" customHeight="false" outlineLevel="0" collapsed="false">
      <c r="A78" s="96"/>
      <c r="B78" s="96"/>
      <c r="C78" s="96"/>
      <c r="D78" s="96"/>
      <c r="E78" s="96"/>
      <c r="H78" s="95"/>
      <c r="I78" s="95"/>
      <c r="J78" s="95"/>
      <c r="K78" s="95"/>
      <c r="O78" s="95"/>
    </row>
    <row r="79" customFormat="false" ht="11.25" hidden="false" customHeight="false" outlineLevel="0" collapsed="false">
      <c r="A79" s="96"/>
      <c r="B79" s="96"/>
      <c r="C79" s="96"/>
      <c r="D79" s="96"/>
      <c r="E79" s="96"/>
      <c r="H79" s="95"/>
      <c r="I79" s="95"/>
      <c r="J79" s="95"/>
      <c r="K79" s="95"/>
      <c r="O79" s="95"/>
    </row>
    <row r="80" customFormat="false" ht="11.25" hidden="false" customHeight="false" outlineLevel="0" collapsed="false">
      <c r="A80" s="96"/>
      <c r="B80" s="96"/>
      <c r="C80" s="96"/>
      <c r="D80" s="96"/>
      <c r="E80" s="96"/>
      <c r="H80" s="95"/>
      <c r="I80" s="95"/>
      <c r="J80" s="95"/>
      <c r="K80" s="95"/>
      <c r="O80" s="95"/>
    </row>
    <row r="81" customFormat="false" ht="11.25" hidden="false" customHeight="false" outlineLevel="0" collapsed="false">
      <c r="A81" s="96"/>
      <c r="B81" s="96"/>
      <c r="C81" s="96"/>
      <c r="D81" s="96"/>
      <c r="E81" s="96"/>
      <c r="H81" s="95"/>
      <c r="I81" s="95"/>
      <c r="J81" s="95"/>
      <c r="K81" s="95"/>
      <c r="O81" s="95"/>
    </row>
    <row r="82" customFormat="false" ht="11.25" hidden="false" customHeight="false" outlineLevel="0" collapsed="false">
      <c r="A82" s="96"/>
      <c r="B82" s="96"/>
      <c r="C82" s="96"/>
      <c r="D82" s="96"/>
      <c r="E82" s="96"/>
      <c r="H82" s="95"/>
      <c r="I82" s="95"/>
      <c r="J82" s="95"/>
      <c r="K82" s="95"/>
      <c r="O82" s="95"/>
    </row>
    <row r="83" customFormat="false" ht="11.25" hidden="false" customHeight="false" outlineLevel="0" collapsed="false">
      <c r="A83" s="96"/>
      <c r="B83" s="96"/>
      <c r="C83" s="96"/>
      <c r="D83" s="96"/>
      <c r="E83" s="96"/>
      <c r="H83" s="95"/>
      <c r="I83" s="95"/>
      <c r="J83" s="95"/>
      <c r="K83" s="95"/>
      <c r="O83" s="95"/>
    </row>
    <row r="84" customFormat="false" ht="11.25" hidden="false" customHeight="false" outlineLevel="0" collapsed="false">
      <c r="A84" s="96"/>
      <c r="B84" s="96"/>
      <c r="C84" s="96"/>
      <c r="D84" s="96"/>
      <c r="E84" s="96"/>
      <c r="H84" s="95"/>
      <c r="I84" s="95"/>
      <c r="J84" s="95"/>
      <c r="K84" s="95"/>
      <c r="O84" s="95"/>
    </row>
    <row r="85" customFormat="false" ht="11.25" hidden="false" customHeight="false" outlineLevel="0" collapsed="false">
      <c r="A85" s="96"/>
      <c r="B85" s="96"/>
      <c r="C85" s="96"/>
      <c r="D85" s="96"/>
      <c r="E85" s="96"/>
      <c r="H85" s="95"/>
      <c r="I85" s="95"/>
      <c r="J85" s="95"/>
      <c r="K85" s="95"/>
      <c r="O85" s="95"/>
    </row>
    <row r="86" customFormat="false" ht="11.25" hidden="false" customHeight="false" outlineLevel="0" collapsed="false">
      <c r="A86" s="96"/>
      <c r="B86" s="96"/>
      <c r="C86" s="96"/>
      <c r="D86" s="96"/>
      <c r="E86" s="96"/>
      <c r="H86" s="95"/>
      <c r="I86" s="95"/>
      <c r="J86" s="95"/>
      <c r="K86" s="95"/>
      <c r="O86" s="95"/>
    </row>
    <row r="87" customFormat="false" ht="11.25" hidden="false" customHeight="false" outlineLevel="0" collapsed="false">
      <c r="A87" s="96"/>
      <c r="B87" s="96"/>
      <c r="C87" s="96"/>
      <c r="D87" s="96"/>
      <c r="E87" s="96"/>
      <c r="H87" s="95"/>
      <c r="I87" s="95"/>
      <c r="J87" s="95"/>
      <c r="K87" s="95"/>
      <c r="O87" s="95"/>
    </row>
    <row r="88" customFormat="false" ht="11.25" hidden="false" customHeight="false" outlineLevel="0" collapsed="false">
      <c r="A88" s="96"/>
      <c r="B88" s="96"/>
      <c r="C88" s="96"/>
      <c r="D88" s="96"/>
      <c r="E88" s="96"/>
      <c r="H88" s="95"/>
      <c r="I88" s="95"/>
      <c r="J88" s="95"/>
      <c r="K88" s="95"/>
      <c r="O88" s="95"/>
    </row>
    <row r="89" customFormat="false" ht="11.25" hidden="false" customHeight="false" outlineLevel="0" collapsed="false">
      <c r="A89" s="96"/>
      <c r="B89" s="96"/>
      <c r="C89" s="96"/>
      <c r="D89" s="96"/>
      <c r="E89" s="96"/>
      <c r="H89" s="95"/>
      <c r="I89" s="95"/>
      <c r="J89" s="95"/>
      <c r="K89" s="95"/>
      <c r="O89" s="95"/>
    </row>
    <row r="90" customFormat="false" ht="11.25" hidden="false" customHeight="false" outlineLevel="0" collapsed="false">
      <c r="A90" s="96"/>
      <c r="B90" s="96"/>
      <c r="C90" s="96"/>
      <c r="D90" s="96"/>
      <c r="E90" s="96"/>
      <c r="H90" s="95"/>
      <c r="I90" s="95"/>
      <c r="J90" s="95"/>
      <c r="K90" s="95"/>
      <c r="O90" s="95"/>
    </row>
    <row r="91" customFormat="false" ht="11.25" hidden="false" customHeight="false" outlineLevel="0" collapsed="false">
      <c r="A91" s="96"/>
      <c r="B91" s="96"/>
      <c r="C91" s="96"/>
      <c r="D91" s="96"/>
      <c r="E91" s="96"/>
      <c r="H91" s="95"/>
      <c r="I91" s="95"/>
      <c r="J91" s="95"/>
      <c r="K91" s="95"/>
      <c r="O91" s="95"/>
    </row>
    <row r="92" customFormat="false" ht="11.25" hidden="false" customHeight="false" outlineLevel="0" collapsed="false">
      <c r="A92" s="96"/>
      <c r="B92" s="96"/>
      <c r="C92" s="96"/>
      <c r="D92" s="96"/>
      <c r="E92" s="96"/>
      <c r="H92" s="95"/>
      <c r="I92" s="95"/>
      <c r="J92" s="95"/>
      <c r="K92" s="95"/>
      <c r="O92" s="95"/>
    </row>
    <row r="93" customFormat="false" ht="11.25" hidden="false" customHeight="false" outlineLevel="0" collapsed="false">
      <c r="A93" s="96"/>
      <c r="B93" s="96"/>
      <c r="C93" s="96"/>
      <c r="D93" s="96"/>
      <c r="E93" s="96"/>
      <c r="H93" s="95"/>
      <c r="I93" s="95"/>
      <c r="J93" s="95"/>
      <c r="K93" s="95"/>
      <c r="O93" s="95"/>
    </row>
    <row r="94" customFormat="false" ht="11.25" hidden="false" customHeight="false" outlineLevel="0" collapsed="false">
      <c r="A94" s="96"/>
      <c r="B94" s="96"/>
      <c r="C94" s="96"/>
      <c r="D94" s="96"/>
      <c r="E94" s="96"/>
      <c r="H94" s="95"/>
      <c r="I94" s="95"/>
      <c r="J94" s="95"/>
      <c r="K94" s="95"/>
      <c r="O94" s="95"/>
    </row>
    <row r="95" customFormat="false" ht="11.25" hidden="false" customHeight="false" outlineLevel="0" collapsed="false">
      <c r="A95" s="96"/>
      <c r="B95" s="96"/>
      <c r="C95" s="96"/>
      <c r="D95" s="96"/>
      <c r="E95" s="96"/>
      <c r="H95" s="95"/>
      <c r="I95" s="95"/>
      <c r="J95" s="95"/>
      <c r="K95" s="95"/>
      <c r="O95" s="95"/>
    </row>
    <row r="96" customFormat="false" ht="11.25" hidden="false" customHeight="false" outlineLevel="0" collapsed="false">
      <c r="A96" s="96"/>
      <c r="B96" s="96"/>
      <c r="C96" s="96"/>
      <c r="D96" s="96"/>
      <c r="E96" s="96"/>
      <c r="H96" s="95"/>
      <c r="I96" s="95"/>
      <c r="J96" s="95"/>
      <c r="K96" s="95"/>
      <c r="O96" s="95"/>
    </row>
    <row r="97" customFormat="false" ht="11.25" hidden="false" customHeight="false" outlineLevel="0" collapsed="false">
      <c r="A97" s="96"/>
      <c r="B97" s="96"/>
      <c r="C97" s="96"/>
      <c r="D97" s="96"/>
      <c r="E97" s="96"/>
      <c r="H97" s="95"/>
      <c r="I97" s="95"/>
      <c r="J97" s="95"/>
      <c r="K97" s="95"/>
      <c r="O97" s="95"/>
    </row>
    <row r="98" customFormat="false" ht="11.25" hidden="false" customHeight="false" outlineLevel="0" collapsed="false">
      <c r="A98" s="96"/>
      <c r="B98" s="96"/>
      <c r="C98" s="96"/>
      <c r="D98" s="96"/>
      <c r="E98" s="96"/>
      <c r="H98" s="95"/>
      <c r="I98" s="95"/>
      <c r="J98" s="95"/>
      <c r="K98" s="95"/>
      <c r="O98" s="95"/>
    </row>
  </sheetData>
  <mergeCells count="33">
    <mergeCell ref="A2:A3"/>
    <mergeCell ref="B2:B3"/>
    <mergeCell ref="C2:C3"/>
    <mergeCell ref="D2:D3"/>
    <mergeCell ref="E2:G2"/>
    <mergeCell ref="H2:K2"/>
    <mergeCell ref="L2:M2"/>
    <mergeCell ref="N2:N3"/>
    <mergeCell ref="O2:O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26.7"/>
    <col collapsed="false" customWidth="true" hidden="false" outlineLevel="0" max="3" min="3" style="95" width="11.56"/>
    <col collapsed="false" customWidth="true" hidden="false" outlineLevel="0" max="4" min="4" style="95" width="9.85"/>
    <col collapsed="false" customWidth="true" hidden="false" outlineLevel="0" max="5" min="5" style="95" width="10.99"/>
    <col collapsed="false" customWidth="true" hidden="false" outlineLevel="0" max="6" min="6" style="95" width="8.7"/>
    <col collapsed="false" customWidth="true" hidden="false" outlineLevel="0" max="7" min="7" style="95" width="8.14"/>
    <col collapsed="false" customWidth="true" hidden="false" outlineLevel="0" max="8" min="8" style="96" width="11.13"/>
    <col collapsed="false" customWidth="true" hidden="false" outlineLevel="0" max="9" min="9" style="96" width="9.41"/>
    <col collapsed="false" customWidth="true" hidden="false" outlineLevel="0" max="10" min="10" style="96" width="8.56"/>
    <col collapsed="false" customWidth="true" hidden="false" outlineLevel="0" max="11" min="11" style="96" width="8.85"/>
    <col collapsed="false" customWidth="true" hidden="false" outlineLevel="0" max="12" min="12" style="96" width="10.99"/>
    <col collapsed="false" customWidth="true" hidden="false" outlineLevel="0" max="13" min="13" style="96" width="9.7"/>
    <col collapsed="false" customWidth="true" hidden="false" outlineLevel="0" max="14" min="14" style="96" width="10.13"/>
    <col collapsed="false" customWidth="true" hidden="false" outlineLevel="0" max="15" min="15" style="96" width="7.28"/>
    <col collapsed="false" customWidth="true" hidden="false" outlineLevel="0" max="16" min="16" style="96" width="9.28"/>
    <col collapsed="false" customWidth="false" hidden="false" outlineLevel="0" max="257" min="17" style="99" width="17.56"/>
  </cols>
  <sheetData>
    <row r="1" s="16" customFormat="true" ht="18" hidden="false" customHeight="true" outlineLevel="0" collapsed="false">
      <c r="A1" s="100"/>
      <c r="B1" s="101" t="s">
        <v>277</v>
      </c>
      <c r="C1" s="107"/>
      <c r="D1" s="107"/>
      <c r="E1" s="107"/>
      <c r="F1" s="107"/>
      <c r="G1" s="107"/>
      <c r="H1" s="109"/>
      <c r="I1" s="109"/>
      <c r="J1" s="109"/>
      <c r="K1" s="109"/>
      <c r="L1" s="109"/>
      <c r="M1" s="109"/>
      <c r="N1" s="102"/>
      <c r="O1" s="102"/>
      <c r="P1" s="104" t="s">
        <v>278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12</v>
      </c>
      <c r="D2" s="17" t="s">
        <v>113</v>
      </c>
      <c r="E2" s="20" t="s">
        <v>114</v>
      </c>
      <c r="F2" s="20"/>
      <c r="G2" s="20"/>
      <c r="H2" s="18" t="s">
        <v>115</v>
      </c>
      <c r="I2" s="18"/>
      <c r="J2" s="18"/>
      <c r="K2" s="18" t="s">
        <v>116</v>
      </c>
      <c r="L2" s="18"/>
      <c r="M2" s="18"/>
      <c r="N2" s="18" t="s">
        <v>117</v>
      </c>
      <c r="O2" s="18"/>
      <c r="P2" s="18"/>
    </row>
    <row r="3" s="22" customFormat="true" ht="65.25" hidden="false" customHeight="true" outlineLevel="0" collapsed="false">
      <c r="A3" s="17"/>
      <c r="B3" s="17"/>
      <c r="C3" s="17"/>
      <c r="D3" s="17"/>
      <c r="E3" s="25" t="s">
        <v>118</v>
      </c>
      <c r="F3" s="25" t="s">
        <v>119</v>
      </c>
      <c r="G3" s="25" t="s">
        <v>120</v>
      </c>
      <c r="H3" s="23" t="s">
        <v>200</v>
      </c>
      <c r="I3" s="23" t="s">
        <v>201</v>
      </c>
      <c r="J3" s="23" t="s">
        <v>202</v>
      </c>
      <c r="K3" s="23" t="s">
        <v>203</v>
      </c>
      <c r="L3" s="23" t="s">
        <v>204</v>
      </c>
      <c r="M3" s="23" t="s">
        <v>205</v>
      </c>
      <c r="N3" s="23" t="s">
        <v>206</v>
      </c>
      <c r="O3" s="23" t="s">
        <v>207</v>
      </c>
      <c r="P3" s="23" t="s">
        <v>208</v>
      </c>
    </row>
    <row r="4" s="33" customFormat="true" ht="12" hidden="false" customHeight="true" outlineLevel="0" collapsed="false">
      <c r="A4" s="26" t="n">
        <v>2009</v>
      </c>
      <c r="B4" s="27" t="s">
        <v>250</v>
      </c>
      <c r="C4" s="29" t="n">
        <v>8</v>
      </c>
      <c r="D4" s="28" t="n">
        <v>0</v>
      </c>
      <c r="E4" s="28" t="n">
        <v>0</v>
      </c>
      <c r="F4" s="29" t="n">
        <v>5</v>
      </c>
      <c r="G4" s="29" t="n">
        <v>4</v>
      </c>
      <c r="H4" s="28" t="n">
        <v>0</v>
      </c>
      <c r="I4" s="31" t="n">
        <v>100</v>
      </c>
      <c r="J4" s="31" t="n">
        <v>10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</row>
    <row r="5" s="33" customFormat="true" ht="12" hidden="false" customHeight="true" outlineLevel="0" collapsed="false">
      <c r="A5" s="34" t="n">
        <v>2008</v>
      </c>
      <c r="B5" s="27" t="s">
        <v>250</v>
      </c>
      <c r="C5" s="52" t="n">
        <v>10</v>
      </c>
      <c r="D5" s="29" t="n">
        <v>0</v>
      </c>
      <c r="E5" s="29" t="n">
        <v>0</v>
      </c>
      <c r="F5" s="52" t="n">
        <v>5</v>
      </c>
      <c r="G5" s="52" t="n">
        <v>3</v>
      </c>
      <c r="H5" s="29" t="n">
        <v>0</v>
      </c>
      <c r="I5" s="37" t="n">
        <v>100</v>
      </c>
      <c r="J5" s="37" t="n">
        <v>10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</row>
    <row r="6" s="33" customFormat="true" ht="12" hidden="false" customHeight="true" outlineLevel="0" collapsed="false">
      <c r="A6" s="39" t="n">
        <v>2007</v>
      </c>
      <c r="B6" s="27" t="s">
        <v>250</v>
      </c>
      <c r="C6" s="54" t="n">
        <v>8</v>
      </c>
      <c r="D6" s="54"/>
      <c r="E6" s="54"/>
      <c r="F6" s="54" t="n">
        <v>6</v>
      </c>
      <c r="G6" s="54" t="n">
        <v>3</v>
      </c>
      <c r="H6" s="54"/>
      <c r="I6" s="42" t="n">
        <v>100</v>
      </c>
      <c r="J6" s="42" t="n">
        <v>100</v>
      </c>
      <c r="K6" s="42"/>
      <c r="L6" s="42"/>
      <c r="M6" s="42"/>
      <c r="N6" s="42"/>
      <c r="O6" s="42"/>
      <c r="P6" s="42"/>
    </row>
    <row r="7" s="33" customFormat="true" ht="12" hidden="false" customHeight="true" outlineLevel="0" collapsed="false">
      <c r="A7" s="26" t="n">
        <v>2009</v>
      </c>
      <c r="B7" s="27" t="s">
        <v>251</v>
      </c>
      <c r="C7" s="29" t="n">
        <v>6</v>
      </c>
      <c r="D7" s="28" t="s">
        <v>109</v>
      </c>
      <c r="E7" s="28" t="n">
        <v>7</v>
      </c>
      <c r="F7" s="29" t="n">
        <v>5</v>
      </c>
      <c r="G7" s="29" t="n">
        <v>2</v>
      </c>
      <c r="H7" s="28" t="n">
        <v>0</v>
      </c>
      <c r="I7" s="31" t="n">
        <v>33.3333333333333</v>
      </c>
      <c r="J7" s="28" t="n">
        <v>0</v>
      </c>
      <c r="K7" s="30" t="n">
        <v>66.6666666666667</v>
      </c>
      <c r="L7" s="31" t="n">
        <v>66.6666666666667</v>
      </c>
      <c r="M7" s="31" t="n">
        <v>66.6666666666667</v>
      </c>
      <c r="N7" s="30" t="n">
        <v>33.3333333333333</v>
      </c>
      <c r="O7" s="28" t="n">
        <v>0</v>
      </c>
      <c r="P7" s="28" t="n">
        <v>0</v>
      </c>
    </row>
    <row r="8" s="33" customFormat="true" ht="12" hidden="false" customHeight="true" outlineLevel="0" collapsed="false">
      <c r="A8" s="34" t="n">
        <v>2008</v>
      </c>
      <c r="B8" s="27" t="s">
        <v>251</v>
      </c>
      <c r="C8" s="52" t="n">
        <v>7</v>
      </c>
      <c r="D8" s="52" t="s">
        <v>109</v>
      </c>
      <c r="E8" s="52" t="n">
        <v>8</v>
      </c>
      <c r="F8" s="52" t="n">
        <v>4</v>
      </c>
      <c r="G8" s="52" t="n">
        <v>2</v>
      </c>
      <c r="H8" s="29" t="n">
        <v>0</v>
      </c>
      <c r="I8" s="37" t="n">
        <v>33.3333333333333</v>
      </c>
      <c r="J8" s="29" t="n">
        <v>0</v>
      </c>
      <c r="K8" s="37" t="n">
        <v>66.6666666666667</v>
      </c>
      <c r="L8" s="37" t="n">
        <v>66.6666666666667</v>
      </c>
      <c r="M8" s="37" t="n">
        <v>66.6666666666667</v>
      </c>
      <c r="N8" s="37" t="n">
        <v>33.3333333333333</v>
      </c>
      <c r="O8" s="29" t="n">
        <v>0</v>
      </c>
      <c r="P8" s="29" t="n">
        <v>0</v>
      </c>
    </row>
    <row r="9" s="33" customFormat="true" ht="12" hidden="false" customHeight="true" outlineLevel="0" collapsed="false">
      <c r="A9" s="39" t="n">
        <v>2007</v>
      </c>
      <c r="B9" s="27" t="s">
        <v>251</v>
      </c>
      <c r="C9" s="54" t="n">
        <v>7</v>
      </c>
      <c r="D9" s="54" t="s">
        <v>109</v>
      </c>
      <c r="E9" s="54" t="n">
        <v>7</v>
      </c>
      <c r="F9" s="54" t="n">
        <v>4</v>
      </c>
      <c r="G9" s="54" t="n">
        <v>2</v>
      </c>
      <c r="H9" s="54"/>
      <c r="I9" s="42" t="n">
        <v>33.33</v>
      </c>
      <c r="J9" s="42"/>
      <c r="K9" s="42" t="n">
        <v>66.6666666666667</v>
      </c>
      <c r="L9" s="42" t="n">
        <v>66.6666666666667</v>
      </c>
      <c r="M9" s="42" t="n">
        <v>66.6666666666667</v>
      </c>
      <c r="N9" s="42" t="n">
        <v>33.33</v>
      </c>
      <c r="O9" s="42"/>
      <c r="P9" s="42"/>
    </row>
    <row r="10" s="33" customFormat="true" ht="12" hidden="false" customHeight="true" outlineLevel="0" collapsed="false">
      <c r="A10" s="26" t="n">
        <v>2009</v>
      </c>
      <c r="B10" s="27" t="s">
        <v>252</v>
      </c>
      <c r="C10" s="29" t="n">
        <v>9</v>
      </c>
      <c r="D10" s="28" t="n">
        <v>0</v>
      </c>
      <c r="E10" s="28" t="n">
        <v>0</v>
      </c>
      <c r="F10" s="29" t="n">
        <v>8</v>
      </c>
      <c r="G10" s="29" t="n">
        <v>5</v>
      </c>
      <c r="H10" s="28" t="n">
        <v>0</v>
      </c>
      <c r="I10" s="31" t="n">
        <v>100</v>
      </c>
      <c r="J10" s="31" t="n">
        <v>75</v>
      </c>
      <c r="K10" s="28" t="n">
        <v>0</v>
      </c>
      <c r="L10" s="28" t="n">
        <v>0</v>
      </c>
      <c r="M10" s="31" t="n">
        <v>25</v>
      </c>
      <c r="N10" s="28" t="n">
        <v>0</v>
      </c>
      <c r="O10" s="28" t="n">
        <v>0</v>
      </c>
      <c r="P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252</v>
      </c>
      <c r="C11" s="52" t="n">
        <v>11</v>
      </c>
      <c r="D11" s="29" t="n">
        <v>0</v>
      </c>
      <c r="E11" s="29" t="n">
        <v>0</v>
      </c>
      <c r="F11" s="52" t="n">
        <v>7</v>
      </c>
      <c r="G11" s="52" t="n">
        <v>2</v>
      </c>
      <c r="H11" s="29" t="n">
        <v>0</v>
      </c>
      <c r="I11" s="37" t="n">
        <v>100</v>
      </c>
      <c r="J11" s="37" t="n">
        <v>66.6666666666667</v>
      </c>
      <c r="K11" s="29" t="n">
        <v>0</v>
      </c>
      <c r="L11" s="29" t="n">
        <v>0</v>
      </c>
      <c r="M11" s="37" t="n">
        <v>33.3333333333333</v>
      </c>
      <c r="N11" s="29" t="n">
        <v>0</v>
      </c>
      <c r="O11" s="29" t="n">
        <v>0</v>
      </c>
      <c r="P11" s="29" t="n">
        <v>0</v>
      </c>
    </row>
    <row r="12" s="33" customFormat="true" ht="12" hidden="false" customHeight="true" outlineLevel="0" collapsed="false">
      <c r="A12" s="39" t="n">
        <v>2007</v>
      </c>
      <c r="B12" s="27" t="s">
        <v>252</v>
      </c>
      <c r="C12" s="54" t="n">
        <v>13</v>
      </c>
      <c r="D12" s="54"/>
      <c r="E12" s="54"/>
      <c r="F12" s="54" t="n">
        <v>4</v>
      </c>
      <c r="G12" s="54" t="n">
        <v>1</v>
      </c>
      <c r="H12" s="54"/>
      <c r="I12" s="42" t="n">
        <v>100</v>
      </c>
      <c r="J12" s="42" t="n">
        <v>66.6666666666667</v>
      </c>
      <c r="K12" s="42"/>
      <c r="L12" s="42"/>
      <c r="M12" s="42" t="n">
        <v>33.3333333333333</v>
      </c>
      <c r="N12" s="42"/>
      <c r="O12" s="42"/>
      <c r="P12" s="42"/>
    </row>
    <row r="13" s="33" customFormat="true" ht="12" hidden="false" customHeight="true" outlineLevel="0" collapsed="false">
      <c r="A13" s="26" t="n">
        <v>2009</v>
      </c>
      <c r="B13" s="27" t="s">
        <v>253</v>
      </c>
      <c r="C13" s="29" t="n">
        <v>7</v>
      </c>
      <c r="D13" s="28" t="s">
        <v>109</v>
      </c>
      <c r="E13" s="28" t="n">
        <v>16</v>
      </c>
      <c r="F13" s="29" t="n">
        <v>5</v>
      </c>
      <c r="G13" s="29" t="n">
        <v>1</v>
      </c>
      <c r="H13" s="28" t="n">
        <v>0</v>
      </c>
      <c r="I13" s="31" t="n">
        <v>66.6666666666667</v>
      </c>
      <c r="J13" s="31" t="n">
        <v>66.6666666666667</v>
      </c>
      <c r="K13" s="28" t="n">
        <v>0</v>
      </c>
      <c r="L13" s="31" t="n">
        <v>33.3333333333333</v>
      </c>
      <c r="M13" s="31" t="n">
        <v>33.3333333333333</v>
      </c>
      <c r="N13" s="30" t="n">
        <v>100</v>
      </c>
      <c r="O13" s="28" t="n">
        <v>0</v>
      </c>
      <c r="P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253</v>
      </c>
      <c r="C14" s="52" t="n">
        <v>8</v>
      </c>
      <c r="D14" s="52" t="s">
        <v>109</v>
      </c>
      <c r="E14" s="52" t="n">
        <v>11</v>
      </c>
      <c r="F14" s="52" t="n">
        <v>7</v>
      </c>
      <c r="G14" s="29" t="n">
        <v>0</v>
      </c>
      <c r="H14" s="29" t="n">
        <v>0</v>
      </c>
      <c r="I14" s="37" t="n">
        <v>66.6666666666667</v>
      </c>
      <c r="J14" s="37" t="n">
        <v>66.6666666666667</v>
      </c>
      <c r="K14" s="29" t="n">
        <v>0</v>
      </c>
      <c r="L14" s="37" t="n">
        <v>33.3333333333333</v>
      </c>
      <c r="M14" s="37" t="n">
        <v>33.3333333333333</v>
      </c>
      <c r="N14" s="31" t="n">
        <v>100</v>
      </c>
      <c r="O14" s="29" t="n">
        <v>0</v>
      </c>
      <c r="P14" s="29" t="n">
        <v>0</v>
      </c>
    </row>
    <row r="15" s="33" customFormat="true" ht="12" hidden="false" customHeight="true" outlineLevel="0" collapsed="false">
      <c r="A15" s="39" t="n">
        <v>2007</v>
      </c>
      <c r="B15" s="27" t="s">
        <v>253</v>
      </c>
      <c r="C15" s="54" t="n">
        <v>13</v>
      </c>
      <c r="D15" s="54"/>
      <c r="E15" s="54"/>
      <c r="F15" s="54" t="n">
        <v>7</v>
      </c>
      <c r="G15" s="54" t="n">
        <v>1</v>
      </c>
      <c r="H15" s="54"/>
      <c r="I15" s="42" t="n">
        <v>66.67</v>
      </c>
      <c r="J15" s="42" t="n">
        <v>66.6666666666667</v>
      </c>
      <c r="K15" s="42"/>
      <c r="L15" s="42" t="n">
        <v>33.3333333333333</v>
      </c>
      <c r="M15" s="42" t="n">
        <v>33.3333333333333</v>
      </c>
      <c r="N15" s="111"/>
      <c r="O15" s="42"/>
      <c r="P15" s="42"/>
    </row>
    <row r="16" s="33" customFormat="true" ht="12" hidden="false" customHeight="true" outlineLevel="0" collapsed="false">
      <c r="A16" s="26" t="n">
        <v>2009</v>
      </c>
      <c r="B16" s="27" t="s">
        <v>254</v>
      </c>
      <c r="C16" s="29" t="n">
        <v>9</v>
      </c>
      <c r="D16" s="28" t="s">
        <v>109</v>
      </c>
      <c r="E16" s="28" t="n">
        <v>6</v>
      </c>
      <c r="F16" s="29" t="n">
        <v>7</v>
      </c>
      <c r="G16" s="29" t="n">
        <v>5</v>
      </c>
      <c r="H16" s="30" t="n">
        <v>16.6666666666667</v>
      </c>
      <c r="I16" s="31" t="n">
        <v>33.3333333333333</v>
      </c>
      <c r="J16" s="31" t="n">
        <v>66.6666666666667</v>
      </c>
      <c r="K16" s="30" t="n">
        <v>66.6666666666667</v>
      </c>
      <c r="L16" s="31" t="n">
        <v>66.6666666666667</v>
      </c>
      <c r="M16" s="31" t="n">
        <v>33.3333333333333</v>
      </c>
      <c r="N16" s="30" t="n">
        <v>16.6666666666667</v>
      </c>
      <c r="O16" s="28" t="n">
        <v>0</v>
      </c>
      <c r="P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254</v>
      </c>
      <c r="C17" s="52" t="n">
        <v>7</v>
      </c>
      <c r="D17" s="52" t="s">
        <v>109</v>
      </c>
      <c r="E17" s="52" t="n">
        <v>6</v>
      </c>
      <c r="F17" s="52" t="n">
        <v>7</v>
      </c>
      <c r="G17" s="52" t="n">
        <v>5</v>
      </c>
      <c r="H17" s="37" t="n">
        <v>16.6666666666667</v>
      </c>
      <c r="I17" s="37" t="n">
        <v>33.3333333333333</v>
      </c>
      <c r="J17" s="37" t="n">
        <v>66.6666666666667</v>
      </c>
      <c r="K17" s="37" t="n">
        <v>66.6666666666667</v>
      </c>
      <c r="L17" s="37" t="n">
        <v>66.6666666666667</v>
      </c>
      <c r="M17" s="37" t="n">
        <v>33.3333333333333</v>
      </c>
      <c r="N17" s="31" t="n">
        <v>16.6666666666667</v>
      </c>
      <c r="O17" s="29" t="n">
        <v>0</v>
      </c>
      <c r="P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76</v>
      </c>
      <c r="C18" s="54" t="n">
        <v>9</v>
      </c>
      <c r="D18" s="54" t="s">
        <v>109</v>
      </c>
      <c r="E18" s="54" t="n">
        <v>1</v>
      </c>
      <c r="F18" s="54" t="n">
        <v>1</v>
      </c>
      <c r="G18" s="54" t="n">
        <v>1</v>
      </c>
      <c r="H18" s="42" t="n">
        <v>16.67</v>
      </c>
      <c r="I18" s="42" t="n">
        <v>33.3333333333333</v>
      </c>
      <c r="J18" s="42" t="n">
        <v>66.6666666666667</v>
      </c>
      <c r="K18" s="42" t="n">
        <v>66.6666666666667</v>
      </c>
      <c r="L18" s="42" t="n">
        <v>66.6666666666667</v>
      </c>
      <c r="M18" s="42" t="n">
        <v>33.3333333333333</v>
      </c>
      <c r="N18" s="42" t="n">
        <v>16.67</v>
      </c>
      <c r="O18" s="42"/>
      <c r="P18" s="42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29" t="n">
        <v>10</v>
      </c>
      <c r="D19" s="28" t="s">
        <v>109</v>
      </c>
      <c r="E19" s="28" t="n">
        <v>16</v>
      </c>
      <c r="F19" s="29" t="n">
        <v>5</v>
      </c>
      <c r="G19" s="29" t="n">
        <v>7</v>
      </c>
      <c r="H19" s="30" t="n">
        <v>20</v>
      </c>
      <c r="I19" s="31" t="n">
        <v>40</v>
      </c>
      <c r="J19" s="31" t="n">
        <v>25</v>
      </c>
      <c r="K19" s="30" t="n">
        <v>20</v>
      </c>
      <c r="L19" s="31" t="n">
        <v>60</v>
      </c>
      <c r="M19" s="31" t="n">
        <v>50</v>
      </c>
      <c r="N19" s="30" t="n">
        <v>40</v>
      </c>
      <c r="O19" s="28" t="n">
        <v>0</v>
      </c>
      <c r="P19" s="28" t="n">
        <v>0</v>
      </c>
    </row>
    <row r="20" s="33" customFormat="true" ht="12" hidden="false" customHeight="true" outlineLevel="0" collapsed="false">
      <c r="A20" s="34" t="n">
        <v>2008</v>
      </c>
      <c r="B20" s="27" t="s">
        <v>255</v>
      </c>
      <c r="C20" s="52" t="n">
        <v>14</v>
      </c>
      <c r="D20" s="52" t="s">
        <v>109</v>
      </c>
      <c r="E20" s="52" t="n">
        <v>3</v>
      </c>
      <c r="F20" s="52" t="n">
        <v>11</v>
      </c>
      <c r="G20" s="52" t="n">
        <v>7</v>
      </c>
      <c r="H20" s="37" t="n">
        <v>20</v>
      </c>
      <c r="I20" s="37" t="n">
        <v>40</v>
      </c>
      <c r="J20" s="37" t="n">
        <v>25</v>
      </c>
      <c r="K20" s="37" t="n">
        <v>20</v>
      </c>
      <c r="L20" s="37" t="n">
        <v>60</v>
      </c>
      <c r="M20" s="37" t="n">
        <v>50</v>
      </c>
      <c r="N20" s="31" t="n">
        <v>40</v>
      </c>
      <c r="O20" s="29" t="n">
        <v>0</v>
      </c>
      <c r="P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54" t="n">
        <v>13</v>
      </c>
      <c r="D21" s="54" t="s">
        <v>109</v>
      </c>
      <c r="E21" s="54" t="n">
        <v>2</v>
      </c>
      <c r="F21" s="54" t="n">
        <v>6</v>
      </c>
      <c r="G21" s="54" t="n">
        <v>5</v>
      </c>
      <c r="H21" s="42" t="n">
        <v>20</v>
      </c>
      <c r="I21" s="42" t="n">
        <v>20</v>
      </c>
      <c r="J21" s="42" t="n">
        <v>25</v>
      </c>
      <c r="K21" s="42" t="n">
        <v>20</v>
      </c>
      <c r="L21" s="42" t="n">
        <v>80</v>
      </c>
      <c r="M21" s="42" t="n">
        <v>50</v>
      </c>
      <c r="N21" s="42" t="n">
        <v>40</v>
      </c>
      <c r="O21" s="42"/>
      <c r="P21" s="42"/>
    </row>
    <row r="22" s="33" customFormat="true" ht="12" hidden="false" customHeight="true" outlineLevel="0" collapsed="false">
      <c r="A22" s="26" t="n">
        <v>2009</v>
      </c>
      <c r="B22" s="27" t="s">
        <v>256</v>
      </c>
      <c r="C22" s="29" t="n">
        <v>12</v>
      </c>
      <c r="D22" s="28" t="s">
        <v>109</v>
      </c>
      <c r="E22" s="28" t="n">
        <v>0</v>
      </c>
      <c r="F22" s="29" t="n">
        <v>6</v>
      </c>
      <c r="G22" s="29" t="n">
        <v>3</v>
      </c>
      <c r="H22" s="30" t="n">
        <v>20</v>
      </c>
      <c r="I22" s="31" t="n">
        <v>66.6666666666667</v>
      </c>
      <c r="J22" s="31" t="n">
        <v>40</v>
      </c>
      <c r="K22" s="30" t="n">
        <v>40</v>
      </c>
      <c r="L22" s="31" t="n">
        <v>33.3333333333333</v>
      </c>
      <c r="M22" s="31" t="n">
        <v>40</v>
      </c>
      <c r="N22" s="30" t="n">
        <v>40</v>
      </c>
      <c r="O22" s="28" t="n">
        <v>0</v>
      </c>
      <c r="P22" s="28" t="n">
        <v>0</v>
      </c>
    </row>
    <row r="23" s="33" customFormat="true" ht="12" hidden="false" customHeight="true" outlineLevel="0" collapsed="false">
      <c r="A23" s="34" t="n">
        <v>2008</v>
      </c>
      <c r="B23" s="27" t="s">
        <v>256</v>
      </c>
      <c r="C23" s="52" t="n">
        <v>26</v>
      </c>
      <c r="D23" s="52" t="s">
        <v>109</v>
      </c>
      <c r="E23" s="52" t="n">
        <v>3</v>
      </c>
      <c r="F23" s="52" t="n">
        <v>9</v>
      </c>
      <c r="G23" s="52" t="n">
        <v>13</v>
      </c>
      <c r="H23" s="31" t="n">
        <v>20</v>
      </c>
      <c r="I23" s="37" t="n">
        <v>66.6666666666667</v>
      </c>
      <c r="J23" s="37" t="n">
        <v>50</v>
      </c>
      <c r="K23" s="37" t="n">
        <v>40</v>
      </c>
      <c r="L23" s="37" t="n">
        <v>33.3333333333333</v>
      </c>
      <c r="M23" s="37" t="n">
        <v>50</v>
      </c>
      <c r="N23" s="31" t="n">
        <v>40</v>
      </c>
      <c r="O23" s="29" t="n">
        <v>0</v>
      </c>
      <c r="P23" s="29" t="n">
        <v>0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54" t="n">
        <v>14</v>
      </c>
      <c r="D24" s="54" t="s">
        <v>109</v>
      </c>
      <c r="E24" s="54" t="n">
        <v>3</v>
      </c>
      <c r="F24" s="54" t="n">
        <v>11</v>
      </c>
      <c r="G24" s="54" t="n">
        <v>7</v>
      </c>
      <c r="H24" s="54"/>
      <c r="I24" s="42" t="n">
        <v>66.6666666666667</v>
      </c>
      <c r="J24" s="42" t="n">
        <v>66.6666666666667</v>
      </c>
      <c r="K24" s="42" t="n">
        <v>50</v>
      </c>
      <c r="L24" s="42" t="n">
        <v>33.3333333333333</v>
      </c>
      <c r="M24" s="42" t="n">
        <v>33.3333333333333</v>
      </c>
      <c r="N24" s="42" t="n">
        <v>50</v>
      </c>
      <c r="O24" s="42"/>
      <c r="P24" s="42"/>
    </row>
    <row r="25" s="33" customFormat="true" ht="12" hidden="false" customHeight="true" outlineLevel="0" collapsed="false">
      <c r="A25" s="26" t="n">
        <v>2009</v>
      </c>
      <c r="B25" s="27" t="s">
        <v>257</v>
      </c>
      <c r="C25" s="29" t="n">
        <v>13</v>
      </c>
      <c r="D25" s="28" t="n">
        <v>0</v>
      </c>
      <c r="E25" s="28" t="n">
        <v>0</v>
      </c>
      <c r="F25" s="29" t="n">
        <v>6</v>
      </c>
      <c r="G25" s="29" t="n">
        <v>2</v>
      </c>
      <c r="H25" s="28" t="n">
        <v>0</v>
      </c>
      <c r="I25" s="31" t="n">
        <v>50</v>
      </c>
      <c r="J25" s="31" t="n">
        <v>42.8571428571429</v>
      </c>
      <c r="K25" s="28" t="n">
        <v>0</v>
      </c>
      <c r="L25" s="31" t="n">
        <v>37.5</v>
      </c>
      <c r="M25" s="31" t="n">
        <v>42.8571428571429</v>
      </c>
      <c r="N25" s="28" t="n">
        <v>0</v>
      </c>
      <c r="O25" s="30" t="n">
        <v>12.5</v>
      </c>
      <c r="P25" s="30" t="n">
        <v>14.2857142857143</v>
      </c>
    </row>
    <row r="26" s="33" customFormat="true" ht="12" hidden="false" customHeight="true" outlineLevel="0" collapsed="false">
      <c r="A26" s="34" t="n">
        <v>2008</v>
      </c>
      <c r="B26" s="27" t="s">
        <v>257</v>
      </c>
      <c r="C26" s="52" t="n">
        <v>12</v>
      </c>
      <c r="D26" s="29" t="n">
        <v>0</v>
      </c>
      <c r="E26" s="29" t="n">
        <v>0</v>
      </c>
      <c r="F26" s="52" t="n">
        <v>8</v>
      </c>
      <c r="G26" s="52" t="n">
        <v>2</v>
      </c>
      <c r="H26" s="29" t="n">
        <v>0</v>
      </c>
      <c r="I26" s="37" t="n">
        <v>50</v>
      </c>
      <c r="J26" s="37" t="n">
        <v>42.8571428571429</v>
      </c>
      <c r="K26" s="29" t="n">
        <v>0</v>
      </c>
      <c r="L26" s="37" t="n">
        <v>37.5</v>
      </c>
      <c r="M26" s="37" t="n">
        <v>42.8571428571429</v>
      </c>
      <c r="N26" s="29" t="n">
        <v>0</v>
      </c>
      <c r="O26" s="37" t="n">
        <v>12.5</v>
      </c>
      <c r="P26" s="37" t="n">
        <v>14.2857142857143</v>
      </c>
    </row>
    <row r="27" s="33" customFormat="true" ht="12" hidden="false" customHeight="true" outlineLevel="0" collapsed="false">
      <c r="A27" s="39" t="n">
        <v>2007</v>
      </c>
      <c r="B27" s="27" t="s">
        <v>257</v>
      </c>
      <c r="C27" s="54" t="n">
        <v>12</v>
      </c>
      <c r="D27" s="54"/>
      <c r="E27" s="54"/>
      <c r="F27" s="54" t="n">
        <v>7</v>
      </c>
      <c r="G27" s="54" t="n">
        <v>2</v>
      </c>
      <c r="H27" s="54"/>
      <c r="I27" s="42" t="n">
        <v>50</v>
      </c>
      <c r="J27" s="42" t="n">
        <v>42.8571428571429</v>
      </c>
      <c r="K27" s="42"/>
      <c r="L27" s="42" t="n">
        <v>37.5</v>
      </c>
      <c r="M27" s="42" t="n">
        <v>42.8571428571429</v>
      </c>
      <c r="N27" s="42"/>
      <c r="O27" s="42" t="n">
        <v>12.5</v>
      </c>
      <c r="P27" s="42" t="n">
        <v>14.2857142857143</v>
      </c>
    </row>
    <row r="28" s="33" customFormat="true" ht="12" hidden="false" customHeight="true" outlineLevel="0" collapsed="false">
      <c r="A28" s="26" t="n">
        <v>2009</v>
      </c>
      <c r="B28" s="27" t="s">
        <v>258</v>
      </c>
      <c r="C28" s="29" t="n">
        <v>5</v>
      </c>
      <c r="D28" s="28" t="n">
        <v>0</v>
      </c>
      <c r="E28" s="28" t="n">
        <v>0</v>
      </c>
      <c r="F28" s="29" t="n">
        <v>4</v>
      </c>
      <c r="G28" s="29" t="n">
        <v>4</v>
      </c>
      <c r="H28" s="28" t="n">
        <v>0</v>
      </c>
      <c r="I28" s="31" t="n">
        <v>66.6666666666667</v>
      </c>
      <c r="J28" s="31" t="n">
        <v>66.6666666666667</v>
      </c>
      <c r="K28" s="28" t="n">
        <v>0</v>
      </c>
      <c r="L28" s="28" t="n">
        <v>0</v>
      </c>
      <c r="M28" s="28" t="n">
        <v>0</v>
      </c>
      <c r="N28" s="28" t="n">
        <v>0</v>
      </c>
      <c r="O28" s="30" t="n">
        <v>33.3333333333333</v>
      </c>
      <c r="P28" s="30" t="n">
        <v>33.3333333333333</v>
      </c>
    </row>
    <row r="29" s="33" customFormat="true" ht="12" hidden="false" customHeight="true" outlineLevel="0" collapsed="false">
      <c r="A29" s="34" t="n">
        <v>2008</v>
      </c>
      <c r="B29" s="27" t="s">
        <v>258</v>
      </c>
      <c r="C29" s="52" t="n">
        <v>6</v>
      </c>
      <c r="D29" s="29" t="n">
        <v>0</v>
      </c>
      <c r="E29" s="29" t="n">
        <v>0</v>
      </c>
      <c r="F29" s="52" t="n">
        <v>5</v>
      </c>
      <c r="G29" s="52" t="n">
        <v>6</v>
      </c>
      <c r="H29" s="29" t="n">
        <v>0</v>
      </c>
      <c r="I29" s="37" t="n">
        <v>66.6666666666667</v>
      </c>
      <c r="J29" s="37" t="n">
        <v>66.6666666666667</v>
      </c>
      <c r="K29" s="29" t="n">
        <v>0</v>
      </c>
      <c r="L29" s="29" t="n">
        <v>0</v>
      </c>
      <c r="M29" s="29" t="n">
        <v>0</v>
      </c>
      <c r="N29" s="29" t="n">
        <v>0</v>
      </c>
      <c r="O29" s="37" t="n">
        <v>33.3333333333333</v>
      </c>
      <c r="P29" s="37" t="n">
        <v>33.3333333333333</v>
      </c>
    </row>
    <row r="30" s="33" customFormat="true" ht="12" hidden="false" customHeight="true" outlineLevel="0" collapsed="false">
      <c r="A30" s="39" t="n">
        <v>2007</v>
      </c>
      <c r="B30" s="27" t="s">
        <v>258</v>
      </c>
      <c r="C30" s="54" t="n">
        <v>0</v>
      </c>
      <c r="D30" s="54"/>
      <c r="E30" s="54"/>
      <c r="F30" s="54"/>
      <c r="G30" s="54"/>
      <c r="H30" s="54"/>
      <c r="I30" s="42" t="n">
        <v>66.6666666666667</v>
      </c>
      <c r="J30" s="42" t="n">
        <v>66.6666666666667</v>
      </c>
      <c r="K30" s="42"/>
      <c r="L30" s="42"/>
      <c r="M30" s="42"/>
      <c r="N30" s="42"/>
      <c r="O30" s="42" t="n">
        <v>33.3333333333333</v>
      </c>
      <c r="P30" s="42" t="n">
        <v>33.3333333333333</v>
      </c>
    </row>
    <row r="31" s="33" customFormat="true" ht="12" hidden="false" customHeight="true" outlineLevel="0" collapsed="false">
      <c r="A31" s="26" t="n">
        <v>2009</v>
      </c>
      <c r="B31" s="27" t="s">
        <v>259</v>
      </c>
      <c r="C31" s="29" t="n">
        <v>11</v>
      </c>
      <c r="D31" s="28" t="n">
        <v>0</v>
      </c>
      <c r="E31" s="28" t="n">
        <v>0</v>
      </c>
      <c r="F31" s="29" t="n">
        <v>6</v>
      </c>
      <c r="G31" s="29" t="n">
        <v>3</v>
      </c>
      <c r="H31" s="28" t="n">
        <v>0</v>
      </c>
      <c r="I31" s="31" t="n">
        <v>33.3333333333333</v>
      </c>
      <c r="J31" s="31" t="n">
        <v>66.6666666666667</v>
      </c>
      <c r="K31" s="28" t="n">
        <v>0</v>
      </c>
      <c r="L31" s="31" t="n">
        <v>33.3333333333333</v>
      </c>
      <c r="M31" s="31" t="n">
        <v>33.3333333333333</v>
      </c>
      <c r="N31" s="28" t="n">
        <v>0</v>
      </c>
      <c r="O31" s="28" t="n">
        <v>0</v>
      </c>
      <c r="P31" s="28" t="n">
        <v>0</v>
      </c>
    </row>
    <row r="32" s="33" customFormat="true" ht="12" hidden="false" customHeight="true" outlineLevel="0" collapsed="false">
      <c r="A32" s="34" t="n">
        <v>2008</v>
      </c>
      <c r="B32" s="27" t="s">
        <v>259</v>
      </c>
      <c r="C32" s="52" t="n">
        <v>9</v>
      </c>
      <c r="D32" s="29" t="n">
        <v>0</v>
      </c>
      <c r="E32" s="29" t="n">
        <v>0</v>
      </c>
      <c r="F32" s="52" t="n">
        <v>7</v>
      </c>
      <c r="G32" s="52" t="n">
        <v>3</v>
      </c>
      <c r="H32" s="29" t="n">
        <v>0</v>
      </c>
      <c r="I32" s="37" t="n">
        <v>66.6666666666667</v>
      </c>
      <c r="J32" s="37" t="n">
        <v>66.6666666666667</v>
      </c>
      <c r="K32" s="29" t="n">
        <v>0</v>
      </c>
      <c r="L32" s="37" t="n">
        <v>33.3333333333333</v>
      </c>
      <c r="M32" s="37" t="n">
        <v>33.3333333333333</v>
      </c>
      <c r="N32" s="29" t="n">
        <v>0</v>
      </c>
      <c r="O32" s="29" t="n">
        <v>0</v>
      </c>
      <c r="P32" s="29" t="n">
        <v>0</v>
      </c>
    </row>
    <row r="33" s="33" customFormat="true" ht="12" hidden="false" customHeight="true" outlineLevel="0" collapsed="false">
      <c r="A33" s="39" t="n">
        <v>2007</v>
      </c>
      <c r="B33" s="27" t="s">
        <v>259</v>
      </c>
      <c r="C33" s="54" t="n">
        <v>14</v>
      </c>
      <c r="D33" s="54"/>
      <c r="E33" s="54"/>
      <c r="F33" s="54" t="n">
        <v>8</v>
      </c>
      <c r="G33" s="54" t="n">
        <v>4</v>
      </c>
      <c r="H33" s="54"/>
      <c r="I33" s="42" t="n">
        <v>66.6666666666667</v>
      </c>
      <c r="J33" s="42" t="n">
        <v>66.6666666666667</v>
      </c>
      <c r="K33" s="42"/>
      <c r="L33" s="42" t="n">
        <v>33.3333333333333</v>
      </c>
      <c r="M33" s="42" t="n">
        <v>33.3333333333333</v>
      </c>
      <c r="N33" s="42"/>
      <c r="O33" s="42"/>
      <c r="P33" s="42"/>
    </row>
    <row r="34" s="33" customFormat="true" ht="12" hidden="false" customHeight="true" outlineLevel="0" collapsed="false">
      <c r="A34" s="26" t="n">
        <v>2009</v>
      </c>
      <c r="B34" s="27" t="s">
        <v>260</v>
      </c>
      <c r="C34" s="29" t="n">
        <v>10</v>
      </c>
      <c r="D34" s="28" t="n">
        <v>0</v>
      </c>
      <c r="E34" s="28" t="n">
        <v>0</v>
      </c>
      <c r="F34" s="29" t="n">
        <v>9</v>
      </c>
      <c r="G34" s="29" t="n">
        <v>5</v>
      </c>
      <c r="H34" s="28" t="n">
        <v>0</v>
      </c>
      <c r="I34" s="28" t="n">
        <v>0</v>
      </c>
      <c r="J34" s="31" t="n">
        <v>50</v>
      </c>
      <c r="K34" s="28" t="n">
        <v>0</v>
      </c>
      <c r="L34" s="31" t="n">
        <v>80</v>
      </c>
      <c r="M34" s="31" t="n">
        <v>50</v>
      </c>
      <c r="N34" s="28" t="n">
        <v>0</v>
      </c>
      <c r="O34" s="30" t="n">
        <v>20</v>
      </c>
      <c r="P34" s="28" t="n">
        <v>0</v>
      </c>
    </row>
    <row r="35" s="33" customFormat="true" ht="12" hidden="false" customHeight="true" outlineLevel="0" collapsed="false">
      <c r="A35" s="34" t="n">
        <v>2008</v>
      </c>
      <c r="B35" s="27" t="s">
        <v>260</v>
      </c>
      <c r="C35" s="52" t="n">
        <v>13</v>
      </c>
      <c r="D35" s="29" t="n">
        <v>0</v>
      </c>
      <c r="E35" s="29" t="n">
        <v>0</v>
      </c>
      <c r="F35" s="52" t="n">
        <v>6</v>
      </c>
      <c r="G35" s="52" t="n">
        <v>3</v>
      </c>
      <c r="H35" s="29" t="n">
        <v>0</v>
      </c>
      <c r="I35" s="29" t="n">
        <v>0</v>
      </c>
      <c r="J35" s="37" t="n">
        <v>50</v>
      </c>
      <c r="K35" s="29" t="n">
        <v>0</v>
      </c>
      <c r="L35" s="37" t="n">
        <v>75</v>
      </c>
      <c r="M35" s="37" t="n">
        <v>50</v>
      </c>
      <c r="N35" s="29" t="n">
        <v>0</v>
      </c>
      <c r="O35" s="37" t="n">
        <v>25</v>
      </c>
      <c r="P35" s="29" t="n">
        <v>0</v>
      </c>
    </row>
    <row r="36" s="33" customFormat="true" ht="12" hidden="false" customHeight="true" outlineLevel="0" collapsed="false">
      <c r="A36" s="39" t="n">
        <v>2007</v>
      </c>
      <c r="B36" s="27" t="s">
        <v>260</v>
      </c>
      <c r="C36" s="54" t="n">
        <v>10</v>
      </c>
      <c r="D36" s="54"/>
      <c r="E36" s="54"/>
      <c r="F36" s="54" t="n">
        <v>5</v>
      </c>
      <c r="G36" s="54" t="n">
        <v>1</v>
      </c>
      <c r="H36" s="54"/>
      <c r="I36" s="42" t="n">
        <v>33.33</v>
      </c>
      <c r="J36" s="42" t="n">
        <v>66.6666666666667</v>
      </c>
      <c r="K36" s="42"/>
      <c r="L36" s="42" t="n">
        <v>33.3333333333333</v>
      </c>
      <c r="M36" s="42" t="n">
        <v>33.3333333333333</v>
      </c>
      <c r="N36" s="42"/>
      <c r="O36" s="42" t="n">
        <v>33.3333333333333</v>
      </c>
      <c r="P36" s="42"/>
    </row>
    <row r="37" s="33" customFormat="true" ht="12" hidden="false" customHeight="true" outlineLevel="0" collapsed="false">
      <c r="A37" s="26" t="n">
        <v>2009</v>
      </c>
      <c r="B37" s="27" t="s">
        <v>261</v>
      </c>
      <c r="C37" s="29" t="n">
        <v>5</v>
      </c>
      <c r="D37" s="28" t="n">
        <v>0</v>
      </c>
      <c r="E37" s="28" t="n">
        <v>0</v>
      </c>
      <c r="F37" s="29" t="n">
        <v>7</v>
      </c>
      <c r="G37" s="29" t="n">
        <v>4</v>
      </c>
      <c r="H37" s="28" t="n">
        <v>0</v>
      </c>
      <c r="I37" s="31" t="n">
        <v>100</v>
      </c>
      <c r="J37" s="31" t="n">
        <v>66.6666666666667</v>
      </c>
      <c r="K37" s="28" t="n">
        <v>0</v>
      </c>
      <c r="L37" s="28" t="n">
        <v>0</v>
      </c>
      <c r="M37" s="31" t="n">
        <v>33.3333333333333</v>
      </c>
      <c r="N37" s="28" t="n">
        <v>0</v>
      </c>
      <c r="O37" s="28" t="n">
        <v>0</v>
      </c>
      <c r="P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261</v>
      </c>
      <c r="C38" s="52" t="n">
        <v>12</v>
      </c>
      <c r="D38" s="29" t="n">
        <v>0</v>
      </c>
      <c r="E38" s="29" t="n">
        <v>0</v>
      </c>
      <c r="F38" s="52" t="n">
        <v>3</v>
      </c>
      <c r="G38" s="52" t="n">
        <v>1</v>
      </c>
      <c r="H38" s="29" t="n">
        <v>0</v>
      </c>
      <c r="I38" s="37" t="n">
        <v>100</v>
      </c>
      <c r="J38" s="37" t="n">
        <v>66.6666666666667</v>
      </c>
      <c r="K38" s="29" t="n">
        <v>0</v>
      </c>
      <c r="L38" s="29" t="n">
        <v>0</v>
      </c>
      <c r="M38" s="37" t="n">
        <v>33.3333333333333</v>
      </c>
      <c r="N38" s="29" t="n">
        <v>0</v>
      </c>
      <c r="O38" s="29" t="n">
        <v>0</v>
      </c>
      <c r="P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54" t="n">
        <v>6</v>
      </c>
      <c r="D39" s="54"/>
      <c r="E39" s="54"/>
      <c r="F39" s="54" t="n">
        <v>5</v>
      </c>
      <c r="G39" s="54"/>
      <c r="H39" s="54"/>
      <c r="I39" s="42"/>
      <c r="J39" s="42"/>
      <c r="K39" s="42"/>
      <c r="L39" s="42" t="n">
        <v>33.3333333333333</v>
      </c>
      <c r="M39" s="42"/>
      <c r="N39" s="42"/>
      <c r="O39" s="42" t="n">
        <v>33.3333333333333</v>
      </c>
      <c r="P39" s="42"/>
    </row>
    <row r="40" s="33" customFormat="true" ht="12" hidden="false" customHeight="true" outlineLevel="0" collapsed="false">
      <c r="A40" s="26" t="n">
        <v>2009</v>
      </c>
      <c r="B40" s="27" t="s">
        <v>262</v>
      </c>
      <c r="C40" s="29" t="n">
        <v>7</v>
      </c>
      <c r="D40" s="28" t="s">
        <v>109</v>
      </c>
      <c r="E40" s="28" t="n">
        <v>25</v>
      </c>
      <c r="F40" s="29" t="n">
        <v>4</v>
      </c>
      <c r="G40" s="29" t="n">
        <v>6</v>
      </c>
      <c r="H40" s="28" t="n">
        <v>0</v>
      </c>
      <c r="I40" s="31" t="n">
        <v>66.6666666666667</v>
      </c>
      <c r="J40" s="31" t="n">
        <v>40</v>
      </c>
      <c r="K40" s="30" t="n">
        <v>25</v>
      </c>
      <c r="L40" s="28" t="n">
        <v>0</v>
      </c>
      <c r="M40" s="31" t="n">
        <v>20</v>
      </c>
      <c r="N40" s="30" t="n">
        <v>50</v>
      </c>
      <c r="O40" s="28" t="n">
        <v>0</v>
      </c>
      <c r="P40" s="30" t="n">
        <v>20</v>
      </c>
    </row>
    <row r="41" s="33" customFormat="true" ht="12" hidden="false" customHeight="true" outlineLevel="0" collapsed="false">
      <c r="A41" s="34" t="n">
        <v>2008</v>
      </c>
      <c r="B41" s="27" t="s">
        <v>262</v>
      </c>
      <c r="C41" s="52" t="n">
        <v>7</v>
      </c>
      <c r="D41" s="29" t="s">
        <v>109</v>
      </c>
      <c r="E41" s="29" t="n">
        <v>26</v>
      </c>
      <c r="F41" s="52" t="n">
        <v>6</v>
      </c>
      <c r="G41" s="52" t="n">
        <v>5</v>
      </c>
      <c r="H41" s="29" t="n">
        <v>0</v>
      </c>
      <c r="I41" s="37" t="n">
        <v>66.6666666666667</v>
      </c>
      <c r="J41" s="37" t="n">
        <v>66.6666666666667</v>
      </c>
      <c r="K41" s="37" t="n">
        <v>20</v>
      </c>
      <c r="L41" s="29" t="n">
        <v>0</v>
      </c>
      <c r="M41" s="29" t="n">
        <v>0</v>
      </c>
      <c r="N41" s="37" t="n">
        <v>60</v>
      </c>
      <c r="O41" s="29" t="n">
        <v>0</v>
      </c>
      <c r="P41" s="29" t="n">
        <v>0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54" t="n">
        <v>7</v>
      </c>
      <c r="D42" s="54" t="s">
        <v>109</v>
      </c>
      <c r="E42" s="54" t="n">
        <v>26</v>
      </c>
      <c r="F42" s="54" t="n">
        <v>6</v>
      </c>
      <c r="G42" s="54" t="n">
        <v>5</v>
      </c>
      <c r="H42" s="54"/>
      <c r="I42" s="42" t="n">
        <v>66.67</v>
      </c>
      <c r="J42" s="42" t="n">
        <v>66.6666666666667</v>
      </c>
      <c r="K42" s="42"/>
      <c r="L42" s="42"/>
      <c r="M42" s="42"/>
      <c r="N42" s="42" t="n">
        <v>100</v>
      </c>
      <c r="O42" s="42"/>
      <c r="P42" s="42"/>
    </row>
    <row r="43" s="33" customFormat="true" ht="12" hidden="false" customHeight="true" outlineLevel="0" collapsed="false">
      <c r="A43" s="26" t="n">
        <v>2009</v>
      </c>
      <c r="B43" s="27" t="s">
        <v>263</v>
      </c>
      <c r="C43" s="29" t="n">
        <v>7</v>
      </c>
      <c r="D43" s="28" t="n">
        <v>0</v>
      </c>
      <c r="E43" s="28" t="n">
        <v>0</v>
      </c>
      <c r="F43" s="29" t="n">
        <v>2</v>
      </c>
      <c r="G43" s="29" t="n">
        <v>2</v>
      </c>
      <c r="H43" s="28" t="n">
        <v>0</v>
      </c>
      <c r="I43" s="31" t="n">
        <v>33.3333333333333</v>
      </c>
      <c r="J43" s="31" t="n">
        <v>66.6666666666667</v>
      </c>
      <c r="K43" s="28" t="n">
        <v>0</v>
      </c>
      <c r="L43" s="31" t="n">
        <v>66.6666666666667</v>
      </c>
      <c r="M43" s="31" t="n">
        <v>33.3333333333333</v>
      </c>
      <c r="N43" s="28" t="n">
        <v>0</v>
      </c>
      <c r="O43" s="28" t="n">
        <v>0</v>
      </c>
      <c r="P43" s="28" t="n">
        <v>0</v>
      </c>
    </row>
    <row r="44" s="33" customFormat="true" ht="12" hidden="false" customHeight="true" outlineLevel="0" collapsed="false">
      <c r="A44" s="34" t="n">
        <v>2008</v>
      </c>
      <c r="B44" s="27" t="s">
        <v>263</v>
      </c>
      <c r="C44" s="52" t="n">
        <v>6</v>
      </c>
      <c r="D44" s="29" t="n">
        <v>0</v>
      </c>
      <c r="E44" s="29" t="n">
        <v>0</v>
      </c>
      <c r="F44" s="52" t="n">
        <v>2</v>
      </c>
      <c r="G44" s="52" t="n">
        <v>2</v>
      </c>
      <c r="H44" s="29" t="n">
        <v>0</v>
      </c>
      <c r="I44" s="37" t="n">
        <v>33.3333333333333</v>
      </c>
      <c r="J44" s="37" t="n">
        <v>66.6666666666667</v>
      </c>
      <c r="K44" s="29" t="n">
        <v>0</v>
      </c>
      <c r="L44" s="37" t="n">
        <v>66.6666666666667</v>
      </c>
      <c r="M44" s="37" t="n">
        <v>33.3333333333333</v>
      </c>
      <c r="N44" s="29" t="n">
        <v>0</v>
      </c>
      <c r="O44" s="29" t="n">
        <v>0</v>
      </c>
      <c r="P44" s="29" t="n">
        <v>0</v>
      </c>
    </row>
    <row r="45" s="33" customFormat="true" ht="12" hidden="false" customHeight="true" outlineLevel="0" collapsed="false">
      <c r="A45" s="39" t="n">
        <v>2007</v>
      </c>
      <c r="B45" s="27" t="s">
        <v>263</v>
      </c>
      <c r="C45" s="54" t="n">
        <v>6</v>
      </c>
      <c r="D45" s="54"/>
      <c r="E45" s="54"/>
      <c r="F45" s="54" t="n">
        <v>2</v>
      </c>
      <c r="G45" s="54" t="n">
        <v>2</v>
      </c>
      <c r="H45" s="54"/>
      <c r="I45" s="42" t="n">
        <v>33.33</v>
      </c>
      <c r="J45" s="42" t="n">
        <v>66.67</v>
      </c>
      <c r="K45" s="42"/>
      <c r="L45" s="42" t="n">
        <v>66.6666666666667</v>
      </c>
      <c r="M45" s="42" t="n">
        <v>33.3333333333333</v>
      </c>
      <c r="N45" s="42"/>
      <c r="O45" s="42"/>
      <c r="P45" s="42"/>
    </row>
    <row r="46" s="33" customFormat="true" ht="12" hidden="false" customHeight="true" outlineLevel="0" collapsed="false">
      <c r="A46" s="26" t="n">
        <v>2009</v>
      </c>
      <c r="B46" s="27" t="s">
        <v>264</v>
      </c>
      <c r="C46" s="29" t="n">
        <v>11</v>
      </c>
      <c r="D46" s="28" t="n">
        <v>0</v>
      </c>
      <c r="E46" s="28" t="n">
        <v>0</v>
      </c>
      <c r="F46" s="29" t="n">
        <v>10</v>
      </c>
      <c r="G46" s="29" t="n">
        <v>14</v>
      </c>
      <c r="H46" s="28" t="n">
        <v>0</v>
      </c>
      <c r="I46" s="31" t="n">
        <v>66.6666666666667</v>
      </c>
      <c r="J46" s="31" t="n">
        <v>66.6666666666667</v>
      </c>
      <c r="K46" s="28" t="n">
        <v>0</v>
      </c>
      <c r="L46" s="31" t="n">
        <v>33.3333333333333</v>
      </c>
      <c r="M46" s="31" t="n">
        <v>33.3333333333333</v>
      </c>
      <c r="N46" s="28" t="n">
        <v>0</v>
      </c>
      <c r="O46" s="28" t="n">
        <v>0</v>
      </c>
      <c r="P46" s="28" t="n">
        <v>0</v>
      </c>
    </row>
    <row r="47" s="33" customFormat="true" ht="12" hidden="false" customHeight="true" outlineLevel="0" collapsed="false">
      <c r="A47" s="34" t="n">
        <v>2008</v>
      </c>
      <c r="B47" s="27" t="s">
        <v>264</v>
      </c>
      <c r="C47" s="52" t="n">
        <v>18</v>
      </c>
      <c r="D47" s="29" t="n">
        <v>0</v>
      </c>
      <c r="E47" s="52" t="n">
        <v>4</v>
      </c>
      <c r="F47" s="52" t="n">
        <v>8</v>
      </c>
      <c r="G47" s="52" t="n">
        <v>12</v>
      </c>
      <c r="H47" s="29" t="n">
        <v>0</v>
      </c>
      <c r="I47" s="37" t="n">
        <v>66.6666666666667</v>
      </c>
      <c r="J47" s="37" t="n">
        <v>66.6666666666667</v>
      </c>
      <c r="K47" s="29" t="n">
        <v>0</v>
      </c>
      <c r="L47" s="37" t="n">
        <v>33.3333333333333</v>
      </c>
      <c r="M47" s="37" t="n">
        <v>33.3333333333333</v>
      </c>
      <c r="N47" s="29" t="n">
        <v>0</v>
      </c>
      <c r="O47" s="29" t="n">
        <v>0</v>
      </c>
      <c r="P47" s="29" t="n">
        <v>0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54" t="n">
        <v>17</v>
      </c>
      <c r="D48" s="54" t="s">
        <v>109</v>
      </c>
      <c r="E48" s="54" t="n">
        <v>3</v>
      </c>
      <c r="F48" s="54" t="n">
        <v>10</v>
      </c>
      <c r="G48" s="54" t="n">
        <v>8</v>
      </c>
      <c r="H48" s="54"/>
      <c r="I48" s="42" t="n">
        <v>33.3333333333333</v>
      </c>
      <c r="J48" s="42"/>
      <c r="K48" s="42" t="n">
        <v>100</v>
      </c>
      <c r="L48" s="42" t="n">
        <v>66.6666666666667</v>
      </c>
      <c r="M48" s="42" t="n">
        <v>100</v>
      </c>
      <c r="N48" s="42"/>
      <c r="O48" s="42"/>
      <c r="P48" s="42"/>
    </row>
    <row r="49" s="33" customFormat="true" ht="12" hidden="false" customHeight="true" outlineLevel="0" collapsed="false">
      <c r="A49" s="26" t="n">
        <v>2009</v>
      </c>
      <c r="B49" s="27" t="s">
        <v>265</v>
      </c>
      <c r="C49" s="29" t="n">
        <v>12</v>
      </c>
      <c r="D49" s="28" t="s">
        <v>109</v>
      </c>
      <c r="E49" s="28" t="n">
        <v>11</v>
      </c>
      <c r="F49" s="29" t="n">
        <v>9</v>
      </c>
      <c r="G49" s="29" t="n">
        <v>4</v>
      </c>
      <c r="H49" s="28" t="n">
        <v>0</v>
      </c>
      <c r="I49" s="31" t="n">
        <v>33.3333333333333</v>
      </c>
      <c r="J49" s="31" t="n">
        <v>33.3333333333333</v>
      </c>
      <c r="K49" s="30" t="n">
        <v>75</v>
      </c>
      <c r="L49" s="31" t="n">
        <v>66.6666666666667</v>
      </c>
      <c r="M49" s="31" t="n">
        <v>66.6666666666667</v>
      </c>
      <c r="N49" s="30" t="n">
        <v>25</v>
      </c>
      <c r="O49" s="28" t="n">
        <v>0</v>
      </c>
      <c r="P49" s="28" t="n">
        <v>0</v>
      </c>
    </row>
    <row r="50" s="33" customFormat="true" ht="12" hidden="false" customHeight="true" outlineLevel="0" collapsed="false">
      <c r="A50" s="34" t="n">
        <v>2008</v>
      </c>
      <c r="B50" s="27" t="s">
        <v>265</v>
      </c>
      <c r="C50" s="52" t="n">
        <v>10</v>
      </c>
      <c r="D50" s="29" t="s">
        <v>109</v>
      </c>
      <c r="E50" s="29" t="n">
        <v>11</v>
      </c>
      <c r="F50" s="52" t="n">
        <v>6</v>
      </c>
      <c r="G50" s="52" t="n">
        <v>5</v>
      </c>
      <c r="H50" s="29" t="n">
        <v>0</v>
      </c>
      <c r="I50" s="37" t="n">
        <v>40</v>
      </c>
      <c r="J50" s="37" t="n">
        <v>40</v>
      </c>
      <c r="K50" s="37" t="n">
        <v>71.4285714285714</v>
      </c>
      <c r="L50" s="37" t="n">
        <v>60</v>
      </c>
      <c r="M50" s="37" t="n">
        <v>60</v>
      </c>
      <c r="N50" s="37" t="n">
        <v>28.5714285714286</v>
      </c>
      <c r="O50" s="29" t="n">
        <v>0</v>
      </c>
      <c r="P50" s="29" t="n">
        <v>0</v>
      </c>
    </row>
    <row r="51" s="33" customFormat="true" ht="12" hidden="false" customHeight="true" outlineLevel="0" collapsed="false">
      <c r="A51" s="39" t="n">
        <v>2007</v>
      </c>
      <c r="B51" s="27" t="s">
        <v>265</v>
      </c>
      <c r="C51" s="54" t="n">
        <v>13</v>
      </c>
      <c r="D51" s="54" t="s">
        <v>109</v>
      </c>
      <c r="E51" s="54" t="n">
        <v>9</v>
      </c>
      <c r="F51" s="54" t="n">
        <v>4</v>
      </c>
      <c r="G51" s="54" t="n">
        <v>2</v>
      </c>
      <c r="H51" s="54"/>
      <c r="I51" s="42" t="n">
        <v>40</v>
      </c>
      <c r="J51" s="42" t="n">
        <v>40</v>
      </c>
      <c r="K51" s="42" t="n">
        <v>71.4285714285714</v>
      </c>
      <c r="L51" s="42" t="n">
        <v>60</v>
      </c>
      <c r="M51" s="42" t="n">
        <v>60</v>
      </c>
      <c r="N51" s="42" t="n">
        <v>28.5714285714286</v>
      </c>
      <c r="O51" s="42"/>
      <c r="P51" s="42"/>
    </row>
    <row r="52" s="33" customFormat="true" ht="12" hidden="false" customHeight="true" outlineLevel="0" collapsed="false">
      <c r="A52" s="26" t="n">
        <v>2009</v>
      </c>
      <c r="B52" s="27" t="s">
        <v>266</v>
      </c>
      <c r="C52" s="29" t="n">
        <v>12</v>
      </c>
      <c r="D52" s="28" t="n">
        <v>0</v>
      </c>
      <c r="E52" s="28" t="n">
        <v>0</v>
      </c>
      <c r="F52" s="29" t="n">
        <v>8</v>
      </c>
      <c r="G52" s="29" t="n">
        <v>6</v>
      </c>
      <c r="H52" s="28" t="n">
        <v>0</v>
      </c>
      <c r="I52" s="31" t="n">
        <v>66.6666666666667</v>
      </c>
      <c r="J52" s="31" t="n">
        <v>66.6666666666667</v>
      </c>
      <c r="K52" s="28" t="n">
        <v>0</v>
      </c>
      <c r="L52" s="28" t="n">
        <v>0</v>
      </c>
      <c r="M52" s="31" t="n">
        <v>33.3333333333333</v>
      </c>
      <c r="N52" s="28" t="n">
        <v>0</v>
      </c>
      <c r="O52" s="31" t="n">
        <v>33.3333333333333</v>
      </c>
      <c r="P52" s="28" t="n">
        <v>0</v>
      </c>
    </row>
    <row r="53" s="33" customFormat="true" ht="12" hidden="false" customHeight="true" outlineLevel="0" collapsed="false">
      <c r="A53" s="34" t="n">
        <v>2008</v>
      </c>
      <c r="B53" s="27" t="s">
        <v>266</v>
      </c>
      <c r="C53" s="52" t="n">
        <v>11</v>
      </c>
      <c r="D53" s="29" t="n">
        <v>0</v>
      </c>
      <c r="E53" s="29" t="n">
        <v>0</v>
      </c>
      <c r="F53" s="52" t="n">
        <v>4</v>
      </c>
      <c r="G53" s="52" t="n">
        <v>2</v>
      </c>
      <c r="H53" s="29" t="n">
        <v>0</v>
      </c>
      <c r="I53" s="37" t="n">
        <v>66.6666666666667</v>
      </c>
      <c r="J53" s="37" t="n">
        <v>66.6666666666667</v>
      </c>
      <c r="K53" s="29" t="n">
        <v>0</v>
      </c>
      <c r="L53" s="31" t="n">
        <v>33.3333333333333</v>
      </c>
      <c r="M53" s="37" t="n">
        <v>33.3333333333333</v>
      </c>
      <c r="N53" s="29" t="n">
        <v>0</v>
      </c>
      <c r="O53" s="29" t="n">
        <v>0</v>
      </c>
      <c r="P53" s="29" t="n">
        <v>0</v>
      </c>
    </row>
    <row r="54" s="33" customFormat="true" ht="12" hidden="false" customHeight="true" outlineLevel="0" collapsed="false">
      <c r="A54" s="39" t="n">
        <v>2007</v>
      </c>
      <c r="B54" s="27"/>
      <c r="C54" s="54" t="n">
        <v>4</v>
      </c>
      <c r="D54" s="54"/>
      <c r="E54" s="54"/>
      <c r="F54" s="54" t="n">
        <v>5</v>
      </c>
      <c r="G54" s="54" t="n">
        <v>2</v>
      </c>
      <c r="H54" s="54"/>
      <c r="I54" s="42" t="n">
        <v>66.67</v>
      </c>
      <c r="J54" s="42" t="n">
        <v>66.6666666666667</v>
      </c>
      <c r="K54" s="42"/>
      <c r="L54" s="42"/>
      <c r="M54" s="42" t="n">
        <v>33.3333333333333</v>
      </c>
      <c r="N54" s="42"/>
      <c r="O54" s="42" t="n">
        <v>33.3333333333333</v>
      </c>
      <c r="P54" s="42"/>
    </row>
    <row r="55" s="33" customFormat="true" ht="12" hidden="false" customHeight="true" outlineLevel="0" collapsed="false">
      <c r="A55" s="26" t="n">
        <v>2009</v>
      </c>
      <c r="B55" s="27" t="s">
        <v>267</v>
      </c>
      <c r="C55" s="29" t="n">
        <v>20</v>
      </c>
      <c r="D55" s="28" t="n">
        <v>0</v>
      </c>
      <c r="E55" s="28" t="n">
        <v>0</v>
      </c>
      <c r="F55" s="29" t="n">
        <v>13</v>
      </c>
      <c r="G55" s="29" t="n">
        <v>7</v>
      </c>
      <c r="H55" s="28" t="n">
        <v>0</v>
      </c>
      <c r="I55" s="28" t="n">
        <v>0</v>
      </c>
      <c r="J55" s="31" t="n">
        <v>20</v>
      </c>
      <c r="K55" s="28" t="n">
        <v>0</v>
      </c>
      <c r="L55" s="31" t="n">
        <v>75</v>
      </c>
      <c r="M55" s="28" t="n">
        <v>0</v>
      </c>
      <c r="N55" s="28" t="n">
        <v>0</v>
      </c>
      <c r="O55" s="28" t="n">
        <v>0</v>
      </c>
      <c r="P55" s="28" t="n">
        <v>0</v>
      </c>
    </row>
    <row r="56" s="33" customFormat="true" ht="12" hidden="false" customHeight="true" outlineLevel="0" collapsed="false">
      <c r="A56" s="34" t="n">
        <v>2008</v>
      </c>
      <c r="B56" s="27" t="s">
        <v>267</v>
      </c>
      <c r="C56" s="52" t="n">
        <v>5</v>
      </c>
      <c r="D56" s="29" t="s">
        <v>109</v>
      </c>
      <c r="E56" s="29" t="n">
        <v>0</v>
      </c>
      <c r="F56" s="52" t="n">
        <v>5</v>
      </c>
      <c r="G56" s="52" t="n">
        <v>4</v>
      </c>
      <c r="H56" s="29" t="n">
        <v>0</v>
      </c>
      <c r="I56" s="37" t="n">
        <v>60</v>
      </c>
      <c r="J56" s="37" t="n">
        <v>60</v>
      </c>
      <c r="K56" s="31" t="n">
        <v>25</v>
      </c>
      <c r="L56" s="37" t="n">
        <v>20</v>
      </c>
      <c r="M56" s="37" t="n">
        <v>40</v>
      </c>
      <c r="N56" s="37" t="n">
        <v>50</v>
      </c>
      <c r="O56" s="29" t="n">
        <v>0</v>
      </c>
      <c r="P56" s="29" t="n">
        <v>0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54" t="n">
        <v>5</v>
      </c>
      <c r="D57" s="54" t="s">
        <v>109</v>
      </c>
      <c r="E57" s="54"/>
      <c r="F57" s="54" t="n">
        <v>6</v>
      </c>
      <c r="G57" s="54" t="n">
        <v>3</v>
      </c>
      <c r="H57" s="54"/>
      <c r="I57" s="42" t="n">
        <v>20</v>
      </c>
      <c r="J57" s="42"/>
      <c r="K57" s="42" t="n">
        <v>25</v>
      </c>
      <c r="L57" s="42" t="n">
        <v>20</v>
      </c>
      <c r="M57" s="42" t="n">
        <v>40</v>
      </c>
      <c r="N57" s="42" t="n">
        <v>50</v>
      </c>
      <c r="O57" s="42" t="n">
        <v>20</v>
      </c>
      <c r="P57" s="42" t="n">
        <v>20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29" t="n">
        <v>11</v>
      </c>
      <c r="D58" s="28" t="n">
        <v>0</v>
      </c>
      <c r="E58" s="28" t="n">
        <v>0</v>
      </c>
      <c r="F58" s="29" t="n">
        <v>4</v>
      </c>
      <c r="G58" s="29" t="n">
        <v>3</v>
      </c>
      <c r="H58" s="28" t="n">
        <v>0</v>
      </c>
      <c r="I58" s="31" t="n">
        <v>100</v>
      </c>
      <c r="J58" s="31" t="n">
        <v>10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</row>
    <row r="59" s="33" customFormat="true" ht="12" hidden="false" customHeight="true" outlineLevel="0" collapsed="false">
      <c r="A59" s="34" t="n">
        <v>2008</v>
      </c>
      <c r="B59" s="27" t="s">
        <v>268</v>
      </c>
      <c r="C59" s="52" t="n">
        <v>10</v>
      </c>
      <c r="D59" s="29" t="n">
        <v>0</v>
      </c>
      <c r="E59" s="29" t="n">
        <v>0</v>
      </c>
      <c r="F59" s="52" t="n">
        <v>4</v>
      </c>
      <c r="G59" s="52" t="n">
        <v>3</v>
      </c>
      <c r="H59" s="29" t="n">
        <v>0</v>
      </c>
      <c r="I59" s="37" t="n">
        <v>100</v>
      </c>
      <c r="J59" s="37" t="n">
        <v>10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</row>
    <row r="60" s="33" customFormat="true" ht="12" hidden="false" customHeight="true" outlineLevel="0" collapsed="false">
      <c r="A60" s="39" t="n">
        <v>2007</v>
      </c>
      <c r="B60" s="27" t="s">
        <v>268</v>
      </c>
      <c r="C60" s="54" t="n">
        <v>9</v>
      </c>
      <c r="D60" s="54"/>
      <c r="E60" s="54"/>
      <c r="F60" s="54" t="n">
        <v>2</v>
      </c>
      <c r="G60" s="54" t="n">
        <v>2</v>
      </c>
      <c r="H60" s="54"/>
      <c r="I60" s="42" t="n">
        <v>66.6666666666667</v>
      </c>
      <c r="J60" s="42" t="n">
        <v>100</v>
      </c>
      <c r="K60" s="42"/>
      <c r="L60" s="42" t="n">
        <v>33.3333333333333</v>
      </c>
      <c r="M60" s="42"/>
      <c r="N60" s="42"/>
      <c r="O60" s="42"/>
      <c r="P60" s="42"/>
    </row>
    <row r="61" s="33" customFormat="true" ht="12" hidden="false" customHeight="true" outlineLevel="0" collapsed="false">
      <c r="A61" s="26" t="n">
        <v>2009</v>
      </c>
      <c r="B61" s="27" t="s">
        <v>269</v>
      </c>
      <c r="C61" s="29" t="n">
        <v>8</v>
      </c>
      <c r="D61" s="28" t="s">
        <v>109</v>
      </c>
      <c r="E61" s="28" t="n">
        <v>5</v>
      </c>
      <c r="F61" s="29" t="n">
        <v>5</v>
      </c>
      <c r="G61" s="29" t="n">
        <v>5</v>
      </c>
      <c r="H61" s="28" t="n">
        <v>0</v>
      </c>
      <c r="I61" s="30" t="n">
        <v>25</v>
      </c>
      <c r="J61" s="31" t="n">
        <v>25</v>
      </c>
      <c r="K61" s="30" t="n">
        <v>50</v>
      </c>
      <c r="L61" s="31" t="n">
        <v>75</v>
      </c>
      <c r="M61" s="31" t="n">
        <v>50</v>
      </c>
      <c r="N61" s="30" t="n">
        <v>16.6666666666667</v>
      </c>
      <c r="O61" s="28" t="n">
        <v>0</v>
      </c>
      <c r="P61" s="28" t="n">
        <v>0</v>
      </c>
    </row>
    <row r="62" s="33" customFormat="true" ht="12" hidden="false" customHeight="true" outlineLevel="0" collapsed="false">
      <c r="A62" s="34" t="n">
        <v>2008</v>
      </c>
      <c r="B62" s="27" t="s">
        <v>269</v>
      </c>
      <c r="C62" s="52" t="n">
        <v>12</v>
      </c>
      <c r="D62" s="29" t="n">
        <v>0</v>
      </c>
      <c r="E62" s="29" t="n">
        <v>0</v>
      </c>
      <c r="F62" s="52" t="n">
        <v>6</v>
      </c>
      <c r="G62" s="52" t="n">
        <v>1</v>
      </c>
      <c r="H62" s="29" t="n">
        <v>0</v>
      </c>
      <c r="I62" s="29" t="n">
        <v>0</v>
      </c>
      <c r="J62" s="37" t="n">
        <v>33.3333333333333</v>
      </c>
      <c r="K62" s="29" t="n">
        <v>0</v>
      </c>
      <c r="L62" s="37" t="n">
        <v>100</v>
      </c>
      <c r="M62" s="37" t="n">
        <v>33.3333333333333</v>
      </c>
      <c r="N62" s="29" t="n">
        <v>0</v>
      </c>
      <c r="O62" s="29" t="n">
        <v>0</v>
      </c>
      <c r="P62" s="29" t="n">
        <v>0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54" t="n">
        <v>11</v>
      </c>
      <c r="D63" s="54"/>
      <c r="E63" s="54"/>
      <c r="F63" s="54" t="n">
        <v>3</v>
      </c>
      <c r="G63" s="54"/>
      <c r="H63" s="54"/>
      <c r="I63" s="42"/>
      <c r="J63" s="42"/>
      <c r="K63" s="42"/>
      <c r="L63" s="42" t="n">
        <v>66.6666666666667</v>
      </c>
      <c r="M63" s="42"/>
      <c r="N63" s="42"/>
      <c r="O63" s="42" t="n">
        <v>33.3333333333333</v>
      </c>
      <c r="P63" s="42"/>
    </row>
    <row r="64" s="33" customFormat="true" ht="12" hidden="false" customHeight="true" outlineLevel="0" collapsed="false">
      <c r="A64" s="26" t="n">
        <v>2009</v>
      </c>
      <c r="B64" s="27" t="s">
        <v>270</v>
      </c>
      <c r="C64" s="29" t="n">
        <v>7</v>
      </c>
      <c r="D64" s="28" t="n">
        <v>0</v>
      </c>
      <c r="E64" s="28" t="n">
        <v>0</v>
      </c>
      <c r="F64" s="29" t="n">
        <v>4</v>
      </c>
      <c r="G64" s="29" t="n">
        <v>4</v>
      </c>
      <c r="H64" s="28" t="n">
        <v>0</v>
      </c>
      <c r="I64" s="31" t="n">
        <v>75</v>
      </c>
      <c r="J64" s="31" t="n">
        <v>50</v>
      </c>
      <c r="K64" s="28" t="n">
        <v>0</v>
      </c>
      <c r="L64" s="31" t="n">
        <v>25</v>
      </c>
      <c r="M64" s="31" t="n">
        <v>50</v>
      </c>
      <c r="N64" s="28" t="n">
        <v>0</v>
      </c>
      <c r="O64" s="28" t="n">
        <v>0</v>
      </c>
      <c r="P64" s="28" t="n">
        <v>0</v>
      </c>
    </row>
    <row r="65" s="33" customFormat="true" ht="12" hidden="false" customHeight="true" outlineLevel="0" collapsed="false">
      <c r="A65" s="34" t="n">
        <v>2008</v>
      </c>
      <c r="B65" s="27" t="s">
        <v>270</v>
      </c>
      <c r="C65" s="52" t="n">
        <v>4</v>
      </c>
      <c r="D65" s="29" t="n">
        <v>0</v>
      </c>
      <c r="E65" s="29" t="n">
        <v>0</v>
      </c>
      <c r="F65" s="52" t="n">
        <v>4</v>
      </c>
      <c r="G65" s="52" t="n">
        <v>1</v>
      </c>
      <c r="H65" s="29" t="n">
        <v>0</v>
      </c>
      <c r="I65" s="37" t="n">
        <v>75</v>
      </c>
      <c r="J65" s="37" t="n">
        <v>50</v>
      </c>
      <c r="K65" s="29" t="n">
        <v>0</v>
      </c>
      <c r="L65" s="37" t="n">
        <v>25</v>
      </c>
      <c r="M65" s="37" t="n">
        <v>50</v>
      </c>
      <c r="N65" s="29" t="n">
        <v>0</v>
      </c>
      <c r="O65" s="29" t="n">
        <v>0</v>
      </c>
      <c r="P65" s="29" t="n">
        <v>0</v>
      </c>
    </row>
    <row r="66" s="33" customFormat="true" ht="12" hidden="false" customHeight="true" outlineLevel="0" collapsed="false">
      <c r="A66" s="39" t="n">
        <v>2007</v>
      </c>
      <c r="B66" s="27" t="s">
        <v>270</v>
      </c>
      <c r="C66" s="54" t="n">
        <v>6</v>
      </c>
      <c r="D66" s="54"/>
      <c r="E66" s="54"/>
      <c r="F66" s="54" t="n">
        <v>5</v>
      </c>
      <c r="G66" s="54" t="n">
        <v>4</v>
      </c>
      <c r="H66" s="54"/>
      <c r="I66" s="42" t="n">
        <v>50</v>
      </c>
      <c r="J66" s="42" t="n">
        <v>50</v>
      </c>
      <c r="K66" s="42"/>
      <c r="L66" s="42" t="n">
        <v>50</v>
      </c>
      <c r="M66" s="42" t="n">
        <v>25</v>
      </c>
      <c r="N66" s="42"/>
      <c r="O66" s="42"/>
      <c r="P66" s="42"/>
    </row>
    <row r="67" s="33" customFormat="true" ht="12" hidden="false" customHeight="true" outlineLevel="0" collapsed="false">
      <c r="A67" s="26" t="n">
        <v>2009</v>
      </c>
      <c r="B67" s="27" t="s">
        <v>271</v>
      </c>
      <c r="C67" s="29" t="n">
        <v>7</v>
      </c>
      <c r="D67" s="28" t="n">
        <v>0</v>
      </c>
      <c r="E67" s="28" t="n">
        <v>0</v>
      </c>
      <c r="F67" s="29" t="n">
        <v>5</v>
      </c>
      <c r="G67" s="29" t="n">
        <v>2</v>
      </c>
      <c r="H67" s="28" t="n">
        <v>0</v>
      </c>
      <c r="I67" s="31" t="n">
        <v>40</v>
      </c>
      <c r="J67" s="31" t="n">
        <v>33.3333333333333</v>
      </c>
      <c r="K67" s="28" t="n">
        <v>0</v>
      </c>
      <c r="L67" s="31" t="n">
        <v>60</v>
      </c>
      <c r="M67" s="31" t="n">
        <v>66.6666666666667</v>
      </c>
      <c r="N67" s="28" t="n">
        <v>0</v>
      </c>
      <c r="O67" s="28" t="n">
        <v>0</v>
      </c>
      <c r="P67" s="28" t="n">
        <v>0</v>
      </c>
    </row>
    <row r="68" s="33" customFormat="true" ht="12" hidden="false" customHeight="true" outlineLevel="0" collapsed="false">
      <c r="A68" s="34" t="n">
        <v>2008</v>
      </c>
      <c r="B68" s="27" t="s">
        <v>271</v>
      </c>
      <c r="C68" s="52" t="n">
        <v>8</v>
      </c>
      <c r="D68" s="29" t="n">
        <v>0</v>
      </c>
      <c r="E68" s="29" t="n">
        <v>0</v>
      </c>
      <c r="F68" s="52" t="n">
        <v>6</v>
      </c>
      <c r="G68" s="52" t="n">
        <v>3</v>
      </c>
      <c r="H68" s="29" t="n">
        <v>0</v>
      </c>
      <c r="I68" s="37" t="n">
        <v>33.3333333333333</v>
      </c>
      <c r="J68" s="37" t="n">
        <v>50</v>
      </c>
      <c r="K68" s="29" t="n">
        <v>0</v>
      </c>
      <c r="L68" s="37" t="n">
        <v>66.6666666666667</v>
      </c>
      <c r="M68" s="37" t="n">
        <v>50</v>
      </c>
      <c r="N68" s="29" t="n">
        <v>0</v>
      </c>
      <c r="O68" s="29" t="n">
        <v>0</v>
      </c>
      <c r="P68" s="29" t="n">
        <v>0</v>
      </c>
    </row>
    <row r="69" s="33" customFormat="true" ht="12" hidden="false" customHeight="true" outlineLevel="0" collapsed="false">
      <c r="A69" s="39" t="n">
        <v>2007</v>
      </c>
      <c r="B69" s="27" t="s">
        <v>271</v>
      </c>
      <c r="C69" s="54" t="n">
        <v>9</v>
      </c>
      <c r="D69" s="54"/>
      <c r="E69" s="54"/>
      <c r="F69" s="54" t="n">
        <v>5</v>
      </c>
      <c r="G69" s="54" t="n">
        <v>2</v>
      </c>
      <c r="H69" s="54"/>
      <c r="I69" s="42" t="n">
        <v>40</v>
      </c>
      <c r="J69" s="42" t="n">
        <v>50</v>
      </c>
      <c r="K69" s="42"/>
      <c r="L69" s="42" t="n">
        <v>60</v>
      </c>
      <c r="M69" s="42" t="n">
        <v>50</v>
      </c>
      <c r="N69" s="42"/>
      <c r="O69" s="42"/>
      <c r="P69" s="42"/>
    </row>
    <row r="70" s="33" customFormat="true" ht="12" hidden="false" customHeight="true" outlineLevel="0" collapsed="false">
      <c r="A70" s="26" t="n">
        <v>2009</v>
      </c>
      <c r="B70" s="27" t="s">
        <v>272</v>
      </c>
      <c r="C70" s="29" t="n">
        <v>7</v>
      </c>
      <c r="D70" s="28" t="s">
        <v>109</v>
      </c>
      <c r="E70" s="28" t="n">
        <v>8</v>
      </c>
      <c r="F70" s="29" t="n">
        <v>7</v>
      </c>
      <c r="G70" s="29" t="n">
        <v>5</v>
      </c>
      <c r="H70" s="90" t="n">
        <v>28.5714285714286</v>
      </c>
      <c r="I70" s="31" t="n">
        <v>66.6666666666667</v>
      </c>
      <c r="J70" s="31" t="n">
        <v>33.3333333333333</v>
      </c>
      <c r="K70" s="30" t="n">
        <v>57.1428571428571</v>
      </c>
      <c r="L70" s="31" t="n">
        <v>33.3333333333333</v>
      </c>
      <c r="M70" s="31" t="n">
        <v>66.6666666666667</v>
      </c>
      <c r="N70" s="30" t="n">
        <v>14.2857142857143</v>
      </c>
      <c r="O70" s="28" t="n">
        <v>0</v>
      </c>
      <c r="P70" s="28" t="n">
        <v>0</v>
      </c>
    </row>
    <row r="71" s="33" customFormat="true" ht="12" hidden="false" customHeight="true" outlineLevel="0" collapsed="false">
      <c r="A71" s="34" t="n">
        <v>2008</v>
      </c>
      <c r="B71" s="27" t="s">
        <v>272</v>
      </c>
      <c r="C71" s="52" t="n">
        <v>10</v>
      </c>
      <c r="D71" s="29" t="s">
        <v>109</v>
      </c>
      <c r="E71" s="29" t="n">
        <v>8</v>
      </c>
      <c r="F71" s="52" t="n">
        <v>10</v>
      </c>
      <c r="G71" s="52" t="n">
        <v>7</v>
      </c>
      <c r="H71" s="73" t="n">
        <v>28.5714285714286</v>
      </c>
      <c r="I71" s="37" t="n">
        <v>66.6666666666667</v>
      </c>
      <c r="J71" s="37" t="n">
        <v>33.3333333333333</v>
      </c>
      <c r="K71" s="31" t="n">
        <v>57.1428571428571</v>
      </c>
      <c r="L71" s="37" t="n">
        <v>33.3333333333333</v>
      </c>
      <c r="M71" s="37" t="n">
        <v>66.6666666666667</v>
      </c>
      <c r="N71" s="37" t="n">
        <v>14.2857142857143</v>
      </c>
      <c r="O71" s="29" t="n">
        <v>0</v>
      </c>
      <c r="P71" s="29" t="n">
        <v>0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54" t="n">
        <v>13</v>
      </c>
      <c r="D72" s="54" t="s">
        <v>109</v>
      </c>
      <c r="E72" s="54" t="n">
        <v>6</v>
      </c>
      <c r="F72" s="54" t="n">
        <v>6</v>
      </c>
      <c r="G72" s="54" t="n">
        <v>13</v>
      </c>
      <c r="H72" s="41" t="n">
        <v>9.09090909090909</v>
      </c>
      <c r="I72" s="42" t="n">
        <v>66.67</v>
      </c>
      <c r="J72" s="42" t="n">
        <v>25</v>
      </c>
      <c r="K72" s="42" t="n">
        <v>63.6363636363636</v>
      </c>
      <c r="L72" s="42" t="n">
        <v>33.3333333333333</v>
      </c>
      <c r="M72" s="42" t="n">
        <v>50</v>
      </c>
      <c r="N72" s="42" t="n">
        <v>9.09090909090909</v>
      </c>
      <c r="O72" s="42"/>
      <c r="P72" s="42"/>
    </row>
    <row r="73" s="33" customFormat="true" ht="12" hidden="false" customHeight="true" outlineLevel="0" collapsed="false">
      <c r="A73" s="26" t="n">
        <v>2009</v>
      </c>
      <c r="B73" s="27" t="s">
        <v>273</v>
      </c>
      <c r="C73" s="29" t="n">
        <v>9</v>
      </c>
      <c r="D73" s="28" t="n">
        <v>0</v>
      </c>
      <c r="E73" s="28" t="n">
        <v>0</v>
      </c>
      <c r="F73" s="29" t="n">
        <v>7</v>
      </c>
      <c r="G73" s="29" t="n">
        <v>6</v>
      </c>
      <c r="H73" s="28" t="n">
        <v>0</v>
      </c>
      <c r="I73" s="31" t="n">
        <v>60</v>
      </c>
      <c r="J73" s="31" t="n">
        <v>50</v>
      </c>
      <c r="K73" s="28" t="n">
        <v>0</v>
      </c>
      <c r="L73" s="31" t="n">
        <v>40</v>
      </c>
      <c r="M73" s="31" t="n">
        <v>50</v>
      </c>
      <c r="N73" s="28" t="n">
        <v>0</v>
      </c>
      <c r="O73" s="28" t="n">
        <v>0</v>
      </c>
      <c r="P73" s="28" t="n">
        <v>0</v>
      </c>
    </row>
    <row r="74" s="33" customFormat="true" ht="12" hidden="false" customHeight="true" outlineLevel="0" collapsed="false">
      <c r="A74" s="34" t="n">
        <v>2008</v>
      </c>
      <c r="B74" s="27" t="s">
        <v>273</v>
      </c>
      <c r="C74" s="52" t="n">
        <v>15</v>
      </c>
      <c r="D74" s="29" t="s">
        <v>109</v>
      </c>
      <c r="E74" s="29" t="n">
        <v>0</v>
      </c>
      <c r="F74" s="52" t="n">
        <v>10</v>
      </c>
      <c r="G74" s="52" t="n">
        <v>5</v>
      </c>
      <c r="H74" s="73" t="n">
        <v>25</v>
      </c>
      <c r="I74" s="37" t="n">
        <v>50</v>
      </c>
      <c r="J74" s="37" t="n">
        <v>50</v>
      </c>
      <c r="K74" s="31" t="n">
        <v>50</v>
      </c>
      <c r="L74" s="37" t="n">
        <v>50</v>
      </c>
      <c r="M74" s="37" t="n">
        <v>50</v>
      </c>
      <c r="N74" s="37" t="n">
        <v>25</v>
      </c>
      <c r="O74" s="29" t="n">
        <v>0</v>
      </c>
      <c r="P74" s="29" t="n">
        <v>0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54" t="n">
        <v>23</v>
      </c>
      <c r="D75" s="54" t="s">
        <v>109</v>
      </c>
      <c r="E75" s="54" t="n">
        <v>15</v>
      </c>
      <c r="F75" s="54" t="n">
        <v>12</v>
      </c>
      <c r="G75" s="54" t="n">
        <v>17</v>
      </c>
      <c r="H75" s="41" t="n">
        <v>50</v>
      </c>
      <c r="I75" s="42" t="n">
        <v>50</v>
      </c>
      <c r="J75" s="42" t="n">
        <v>50</v>
      </c>
      <c r="K75" s="42" t="n">
        <v>50</v>
      </c>
      <c r="L75" s="42" t="n">
        <v>50</v>
      </c>
      <c r="M75" s="42" t="n">
        <v>50</v>
      </c>
      <c r="N75" s="42"/>
      <c r="O75" s="42"/>
      <c r="P75" s="42"/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1.25" hidden="false" customHeight="false" outlineLevel="0" collapsed="false">
      <c r="A78" s="112"/>
      <c r="E78" s="96"/>
      <c r="F78" s="113"/>
      <c r="H78" s="95"/>
      <c r="I78" s="95"/>
    </row>
    <row r="79" customFormat="false" ht="11.25" hidden="false" customHeight="false" outlineLevel="0" collapsed="false">
      <c r="A79" s="112"/>
      <c r="E79" s="96"/>
      <c r="F79" s="113"/>
      <c r="H79" s="95"/>
      <c r="I79" s="95"/>
    </row>
    <row r="80" customFormat="false" ht="11.25" hidden="false" customHeight="false" outlineLevel="0" collapsed="false">
      <c r="A80" s="112"/>
      <c r="E80" s="96"/>
      <c r="F80" s="113"/>
      <c r="H80" s="95"/>
      <c r="I80" s="95"/>
    </row>
    <row r="81" customFormat="false" ht="11.25" hidden="false" customHeight="false" outlineLevel="0" collapsed="false">
      <c r="A81" s="112"/>
      <c r="E81" s="96"/>
      <c r="F81" s="113"/>
      <c r="H81" s="95"/>
      <c r="I81" s="95"/>
    </row>
    <row r="82" customFormat="false" ht="11.25" hidden="false" customHeight="false" outlineLevel="0" collapsed="false">
      <c r="A82" s="112"/>
      <c r="E82" s="96"/>
      <c r="F82" s="113"/>
      <c r="H82" s="95"/>
      <c r="I82" s="95"/>
    </row>
    <row r="83" customFormat="false" ht="11.25" hidden="false" customHeight="false" outlineLevel="0" collapsed="false">
      <c r="A83" s="112"/>
      <c r="E83" s="96"/>
      <c r="F83" s="113"/>
      <c r="H83" s="95"/>
      <c r="I83" s="95"/>
    </row>
    <row r="84" customFormat="false" ht="11.25" hidden="false" customHeight="false" outlineLevel="0" collapsed="false">
      <c r="A84" s="112"/>
      <c r="E84" s="96"/>
      <c r="F84" s="113"/>
      <c r="H84" s="95"/>
      <c r="I84" s="95"/>
    </row>
    <row r="85" customFormat="false" ht="11.25" hidden="false" customHeight="false" outlineLevel="0" collapsed="false">
      <c r="A85" s="112"/>
      <c r="E85" s="96"/>
      <c r="F85" s="113"/>
      <c r="H85" s="95"/>
      <c r="I85" s="95"/>
    </row>
    <row r="86" customFormat="false" ht="11.25" hidden="false" customHeight="false" outlineLevel="0" collapsed="false">
      <c r="A86" s="112"/>
      <c r="E86" s="96"/>
      <c r="F86" s="113"/>
      <c r="H86" s="95"/>
      <c r="I86" s="95"/>
    </row>
    <row r="87" customFormat="false" ht="11.25" hidden="false" customHeight="false" outlineLevel="0" collapsed="false">
      <c r="A87" s="112"/>
      <c r="E87" s="96"/>
      <c r="F87" s="113"/>
      <c r="H87" s="95"/>
      <c r="I87" s="95"/>
    </row>
    <row r="88" customFormat="false" ht="11.25" hidden="false" customHeight="false" outlineLevel="0" collapsed="false">
      <c r="A88" s="112"/>
      <c r="E88" s="96"/>
      <c r="F88" s="113"/>
      <c r="H88" s="95"/>
      <c r="I88" s="95"/>
    </row>
    <row r="89" customFormat="false" ht="11.25" hidden="false" customHeight="false" outlineLevel="0" collapsed="false">
      <c r="A89" s="112"/>
      <c r="E89" s="96"/>
      <c r="F89" s="113"/>
      <c r="H89" s="95"/>
      <c r="I89" s="95"/>
    </row>
    <row r="90" customFormat="false" ht="11.25" hidden="false" customHeight="false" outlineLevel="0" collapsed="false">
      <c r="A90" s="112"/>
      <c r="E90" s="96"/>
      <c r="F90" s="113"/>
      <c r="H90" s="95"/>
      <c r="I90" s="95"/>
    </row>
    <row r="91" customFormat="false" ht="11.25" hidden="false" customHeight="false" outlineLevel="0" collapsed="false">
      <c r="A91" s="112"/>
      <c r="E91" s="96"/>
      <c r="F91" s="113"/>
      <c r="H91" s="95"/>
      <c r="I91" s="95"/>
    </row>
    <row r="92" customFormat="false" ht="11.25" hidden="false" customHeight="false" outlineLevel="0" collapsed="false">
      <c r="A92" s="112"/>
      <c r="E92" s="96"/>
      <c r="F92" s="113"/>
      <c r="H92" s="95"/>
      <c r="I92" s="95"/>
    </row>
    <row r="93" customFormat="false" ht="11.25" hidden="false" customHeight="false" outlineLevel="0" collapsed="false">
      <c r="A93" s="112"/>
      <c r="E93" s="96"/>
      <c r="F93" s="113"/>
      <c r="H93" s="95"/>
      <c r="I93" s="95"/>
    </row>
    <row r="94" customFormat="false" ht="11.25" hidden="false" customHeight="false" outlineLevel="0" collapsed="false">
      <c r="A94" s="112"/>
      <c r="E94" s="96"/>
      <c r="F94" s="113"/>
      <c r="H94" s="95"/>
      <c r="I94" s="95"/>
    </row>
    <row r="95" customFormat="false" ht="11.25" hidden="false" customHeight="false" outlineLevel="0" collapsed="false">
      <c r="A95" s="112"/>
      <c r="E95" s="96"/>
      <c r="F95" s="113"/>
      <c r="H95" s="95"/>
      <c r="I95" s="95"/>
    </row>
    <row r="96" customFormat="false" ht="11.25" hidden="false" customHeight="false" outlineLevel="0" collapsed="false">
      <c r="A96" s="112"/>
      <c r="E96" s="96"/>
      <c r="F96" s="113"/>
      <c r="H96" s="95"/>
      <c r="I96" s="95"/>
    </row>
    <row r="97" customFormat="false" ht="11.25" hidden="false" customHeight="false" outlineLevel="0" collapsed="false">
      <c r="A97" s="112"/>
      <c r="E97" s="96"/>
      <c r="F97" s="113"/>
      <c r="H97" s="95"/>
      <c r="I97" s="95"/>
    </row>
    <row r="98" customFormat="false" ht="11.25" hidden="false" customHeight="false" outlineLevel="0" collapsed="false">
      <c r="A98" s="112"/>
      <c r="E98" s="96"/>
      <c r="F98" s="113"/>
      <c r="H98" s="95"/>
      <c r="I98" s="95"/>
    </row>
  </sheetData>
  <mergeCells count="32"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8.28"/>
    <col collapsed="false" customWidth="true" hidden="false" outlineLevel="0" max="2" min="2" style="95" width="28.28"/>
    <col collapsed="false" customWidth="true" hidden="false" outlineLevel="0" max="3" min="3" style="95" width="8.14"/>
    <col collapsed="false" customWidth="true" hidden="false" outlineLevel="0" max="4" min="4" style="95" width="9.7"/>
    <col collapsed="false" customWidth="true" hidden="false" outlineLevel="0" max="5" min="5" style="95" width="9.56"/>
    <col collapsed="false" customWidth="true" hidden="false" outlineLevel="0" max="6" min="6" style="95" width="10.71"/>
    <col collapsed="false" customWidth="true" hidden="false" outlineLevel="0" max="7" min="7" style="95" width="11.13"/>
    <col collapsed="false" customWidth="true" hidden="false" outlineLevel="0" max="8" min="8" style="95" width="9.7"/>
    <col collapsed="false" customWidth="true" hidden="false" outlineLevel="0" max="9" min="9" style="95" width="8.99"/>
    <col collapsed="false" customWidth="true" hidden="false" outlineLevel="0" max="10" min="10" style="95" width="9.28"/>
    <col collapsed="false" customWidth="true" hidden="false" outlineLevel="0" max="11" min="11" style="112" width="8.7"/>
    <col collapsed="false" customWidth="true" hidden="false" outlineLevel="0" max="14" min="12" style="95" width="8.7"/>
    <col collapsed="false" customWidth="true" hidden="false" outlineLevel="0" max="15" min="15" style="96" width="8.7"/>
    <col collapsed="false" customWidth="true" hidden="false" outlineLevel="0" max="16" min="16" style="113" width="8.7"/>
    <col collapsed="false" customWidth="false" hidden="false" outlineLevel="0" max="257" min="17" style="99" width="17.56"/>
  </cols>
  <sheetData>
    <row r="1" s="16" customFormat="true" ht="18" hidden="false" customHeight="true" outlineLevel="0" collapsed="false">
      <c r="A1" s="100"/>
      <c r="B1" s="101" t="s">
        <v>279</v>
      </c>
      <c r="C1" s="100"/>
      <c r="D1" s="100"/>
      <c r="E1" s="100"/>
      <c r="F1" s="100"/>
      <c r="G1" s="100"/>
      <c r="H1" s="100"/>
      <c r="I1" s="100"/>
      <c r="J1" s="100"/>
      <c r="K1" s="114"/>
      <c r="L1" s="115"/>
      <c r="M1" s="100"/>
      <c r="N1" s="100"/>
      <c r="O1" s="102"/>
      <c r="P1" s="104" t="s">
        <v>280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24</v>
      </c>
      <c r="D2" s="20" t="s">
        <v>125</v>
      </c>
      <c r="E2" s="20"/>
      <c r="F2" s="20"/>
      <c r="G2" s="20"/>
      <c r="H2" s="20" t="s">
        <v>126</v>
      </c>
      <c r="I2" s="20"/>
      <c r="J2" s="20"/>
      <c r="K2" s="20" t="s">
        <v>127</v>
      </c>
      <c r="L2" s="20"/>
      <c r="M2" s="20"/>
      <c r="N2" s="20"/>
      <c r="O2" s="20"/>
      <c r="P2" s="20"/>
    </row>
    <row r="3" s="22" customFormat="true" ht="65.25" hidden="false" customHeight="true" outlineLevel="0" collapsed="false">
      <c r="A3" s="17"/>
      <c r="B3" s="17"/>
      <c r="C3" s="17"/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  <c r="I3" s="25" t="s">
        <v>133</v>
      </c>
      <c r="J3" s="25" t="s">
        <v>134</v>
      </c>
      <c r="K3" s="25" t="s">
        <v>135</v>
      </c>
      <c r="L3" s="25" t="s">
        <v>136</v>
      </c>
      <c r="M3" s="25" t="s">
        <v>137</v>
      </c>
      <c r="N3" s="25" t="s">
        <v>138</v>
      </c>
      <c r="O3" s="23" t="s">
        <v>139</v>
      </c>
      <c r="P3" s="60" t="s">
        <v>140</v>
      </c>
    </row>
    <row r="4" s="33" customFormat="true" ht="12" hidden="false" customHeight="true" outlineLevel="0" collapsed="false">
      <c r="A4" s="26" t="n">
        <v>2009</v>
      </c>
      <c r="B4" s="27" t="s">
        <v>250</v>
      </c>
      <c r="C4" s="61" t="n">
        <v>3129</v>
      </c>
      <c r="D4" s="61" t="n">
        <v>1239</v>
      </c>
      <c r="E4" s="29" t="n">
        <v>1890</v>
      </c>
      <c r="F4" s="36" t="n">
        <v>3</v>
      </c>
      <c r="G4" s="62" t="n">
        <v>4.57627118644068</v>
      </c>
      <c r="H4" s="35" t="n">
        <v>8796</v>
      </c>
      <c r="I4" s="35" t="n">
        <v>0</v>
      </c>
      <c r="J4" s="29" t="n">
        <v>0</v>
      </c>
      <c r="K4" s="29" t="n">
        <v>1</v>
      </c>
      <c r="L4" s="45" t="n">
        <v>98.048</v>
      </c>
      <c r="M4" s="45" t="n">
        <v>97.504</v>
      </c>
      <c r="N4" s="64" t="n">
        <v>0.544</v>
      </c>
      <c r="O4" s="29" t="n">
        <v>0</v>
      </c>
      <c r="P4" s="29" t="n">
        <v>0</v>
      </c>
    </row>
    <row r="5" s="33" customFormat="true" ht="12" hidden="false" customHeight="true" outlineLevel="0" collapsed="false">
      <c r="A5" s="34" t="n">
        <v>2008</v>
      </c>
      <c r="B5" s="27" t="s">
        <v>250</v>
      </c>
      <c r="C5" s="35" t="n">
        <v>3070</v>
      </c>
      <c r="D5" s="66" t="n">
        <v>1254</v>
      </c>
      <c r="E5" s="35" t="n">
        <v>1816</v>
      </c>
      <c r="F5" s="36" t="n">
        <v>2.1</v>
      </c>
      <c r="G5" s="36" t="n">
        <v>12</v>
      </c>
      <c r="H5" s="35" t="n">
        <v>8517</v>
      </c>
      <c r="I5" s="35" t="n">
        <v>0</v>
      </c>
      <c r="J5" s="35" t="n">
        <v>0</v>
      </c>
      <c r="K5" s="52" t="n">
        <v>1</v>
      </c>
      <c r="L5" s="64" t="n">
        <v>98.358</v>
      </c>
      <c r="M5" s="64" t="n">
        <v>97.512</v>
      </c>
      <c r="N5" s="64" t="n">
        <v>0.846</v>
      </c>
      <c r="O5" s="35" t="n">
        <v>0</v>
      </c>
      <c r="P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50</v>
      </c>
      <c r="C6" s="40" t="n">
        <v>2331.03</v>
      </c>
      <c r="D6" s="67" t="n">
        <v>994.03</v>
      </c>
      <c r="E6" s="40" t="n">
        <v>1337</v>
      </c>
      <c r="F6" s="41" t="n">
        <v>2.1</v>
      </c>
      <c r="G6" s="41" t="n">
        <v>2.82456263895456</v>
      </c>
      <c r="H6" s="40" t="n">
        <v>7750</v>
      </c>
      <c r="I6" s="40" t="n">
        <v>0</v>
      </c>
      <c r="J6" s="40" t="n">
        <v>0</v>
      </c>
      <c r="K6" s="54" t="n">
        <v>1</v>
      </c>
      <c r="L6" s="68" t="n">
        <v>1.51</v>
      </c>
      <c r="M6" s="68" t="n">
        <v>0.503</v>
      </c>
      <c r="N6" s="68" t="n">
        <v>1.007</v>
      </c>
      <c r="O6" s="41"/>
      <c r="P6" s="69"/>
    </row>
    <row r="7" s="33" customFormat="true" ht="12" hidden="false" customHeight="true" outlineLevel="0" collapsed="false">
      <c r="A7" s="26" t="n">
        <v>2009</v>
      </c>
      <c r="B7" s="27" t="s">
        <v>251</v>
      </c>
      <c r="C7" s="61" t="n">
        <v>2360</v>
      </c>
      <c r="D7" s="29" t="n">
        <v>0</v>
      </c>
      <c r="E7" s="29" t="n">
        <v>2360</v>
      </c>
      <c r="F7" s="82" t="n">
        <v>5</v>
      </c>
      <c r="G7" s="29"/>
      <c r="H7" s="35" t="n">
        <v>0</v>
      </c>
      <c r="I7" s="35" t="n">
        <v>7159</v>
      </c>
      <c r="J7" s="29" t="n">
        <v>0</v>
      </c>
      <c r="K7" s="29" t="n">
        <v>1</v>
      </c>
      <c r="L7" s="45" t="n">
        <v>87.22</v>
      </c>
      <c r="M7" s="45" t="n">
        <v>86.93</v>
      </c>
      <c r="N7" s="64" t="n">
        <v>0.29</v>
      </c>
      <c r="O7" s="29" t="n">
        <v>0</v>
      </c>
      <c r="P7" s="29" t="n">
        <v>0</v>
      </c>
    </row>
    <row r="8" s="33" customFormat="true" ht="12" hidden="false" customHeight="true" outlineLevel="0" collapsed="false">
      <c r="A8" s="34" t="n">
        <v>2008</v>
      </c>
      <c r="B8" s="27" t="s">
        <v>251</v>
      </c>
      <c r="C8" s="35" t="n">
        <v>2742</v>
      </c>
      <c r="D8" s="66" t="n">
        <v>611</v>
      </c>
      <c r="E8" s="35" t="n">
        <v>2131</v>
      </c>
      <c r="F8" s="36" t="n">
        <v>1.1</v>
      </c>
      <c r="G8" s="36" t="n">
        <v>6</v>
      </c>
      <c r="H8" s="35" t="n">
        <v>0</v>
      </c>
      <c r="I8" s="35" t="n">
        <v>9204</v>
      </c>
      <c r="J8" s="35" t="n">
        <v>0</v>
      </c>
      <c r="K8" s="52" t="n">
        <v>1</v>
      </c>
      <c r="L8" s="64" t="n">
        <v>92.19</v>
      </c>
      <c r="M8" s="64" t="n">
        <v>86.9</v>
      </c>
      <c r="N8" s="64" t="n">
        <v>5.29</v>
      </c>
      <c r="O8" s="35" t="n">
        <v>0</v>
      </c>
      <c r="P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51</v>
      </c>
      <c r="C9" s="40" t="n">
        <v>1601</v>
      </c>
      <c r="D9" s="67" t="n">
        <v>0</v>
      </c>
      <c r="E9" s="40" t="n">
        <v>1601</v>
      </c>
      <c r="F9" s="41"/>
      <c r="G9" s="41"/>
      <c r="H9" s="40" t="n">
        <v>0</v>
      </c>
      <c r="I9" s="40" t="n">
        <v>3729</v>
      </c>
      <c r="J9" s="40" t="n">
        <v>0</v>
      </c>
      <c r="K9" s="54" t="n">
        <v>2</v>
      </c>
      <c r="L9" s="68" t="n">
        <v>88.42</v>
      </c>
      <c r="M9" s="68" t="n">
        <v>68.93</v>
      </c>
      <c r="N9" s="68" t="n">
        <v>19.49</v>
      </c>
      <c r="O9" s="41"/>
      <c r="P9" s="69"/>
    </row>
    <row r="10" s="33" customFormat="true" ht="12" hidden="false" customHeight="true" outlineLevel="0" collapsed="false">
      <c r="A10" s="26" t="n">
        <v>2009</v>
      </c>
      <c r="B10" s="27" t="s">
        <v>252</v>
      </c>
      <c r="C10" s="61" t="n">
        <v>7179</v>
      </c>
      <c r="D10" s="61" t="n">
        <v>1932</v>
      </c>
      <c r="E10" s="29" t="n">
        <v>5247</v>
      </c>
      <c r="F10" s="29" t="n">
        <v>0</v>
      </c>
      <c r="G10" s="29" t="n">
        <v>0</v>
      </c>
      <c r="H10" s="35" t="n">
        <v>0</v>
      </c>
      <c r="I10" s="35" t="n">
        <v>4408</v>
      </c>
      <c r="J10" s="29" t="n">
        <v>0</v>
      </c>
      <c r="K10" s="29" t="n">
        <v>1</v>
      </c>
      <c r="L10" s="45" t="n">
        <v>76.474</v>
      </c>
      <c r="M10" s="45" t="n">
        <v>17.608</v>
      </c>
      <c r="N10" s="45" t="n">
        <v>58.866</v>
      </c>
      <c r="O10" s="29" t="n">
        <v>0</v>
      </c>
      <c r="P10" s="52" t="n">
        <v>100</v>
      </c>
    </row>
    <row r="11" s="33" customFormat="true" ht="12" hidden="false" customHeight="true" outlineLevel="0" collapsed="false">
      <c r="A11" s="34" t="n">
        <v>2008</v>
      </c>
      <c r="B11" s="27" t="s">
        <v>252</v>
      </c>
      <c r="C11" s="35" t="n">
        <v>6672</v>
      </c>
      <c r="D11" s="66" t="n">
        <v>1562</v>
      </c>
      <c r="E11" s="35" t="n">
        <v>5110</v>
      </c>
      <c r="F11" s="35" t="n">
        <v>0</v>
      </c>
      <c r="G11" s="36" t="n">
        <v>20</v>
      </c>
      <c r="H11" s="35" t="n">
        <v>0</v>
      </c>
      <c r="I11" s="35" t="n">
        <v>4953</v>
      </c>
      <c r="J11" s="35" t="n">
        <v>0</v>
      </c>
      <c r="K11" s="52" t="n">
        <v>1</v>
      </c>
      <c r="L11" s="64" t="n">
        <v>80.812</v>
      </c>
      <c r="M11" s="64" t="n">
        <v>16.607</v>
      </c>
      <c r="N11" s="64" t="n">
        <v>64.205</v>
      </c>
      <c r="O11" s="35" t="n">
        <v>0</v>
      </c>
      <c r="P11" s="52" t="n">
        <v>100</v>
      </c>
    </row>
    <row r="12" s="33" customFormat="true" ht="12" hidden="false" customHeight="true" outlineLevel="0" collapsed="false">
      <c r="A12" s="39" t="n">
        <v>2007</v>
      </c>
      <c r="B12" s="27" t="s">
        <v>252</v>
      </c>
      <c r="C12" s="40" t="n">
        <v>6629.769</v>
      </c>
      <c r="D12" s="67" t="n">
        <v>1562.769</v>
      </c>
      <c r="E12" s="40" t="n">
        <v>5067</v>
      </c>
      <c r="F12" s="41"/>
      <c r="G12" s="41"/>
      <c r="H12" s="40" t="n">
        <v>0</v>
      </c>
      <c r="I12" s="40" t="n">
        <v>4698</v>
      </c>
      <c r="J12" s="40" t="n">
        <v>0</v>
      </c>
      <c r="K12" s="54" t="n">
        <v>3</v>
      </c>
      <c r="L12" s="68" t="n">
        <v>95.565</v>
      </c>
      <c r="M12" s="68" t="n">
        <v>32.893</v>
      </c>
      <c r="N12" s="68" t="n">
        <v>62.672</v>
      </c>
      <c r="O12" s="41"/>
      <c r="P12" s="69" t="n">
        <v>100</v>
      </c>
    </row>
    <row r="13" s="33" customFormat="true" ht="12" hidden="false" customHeight="true" outlineLevel="0" collapsed="false">
      <c r="A13" s="26" t="n">
        <v>2009</v>
      </c>
      <c r="B13" s="27" t="s">
        <v>253</v>
      </c>
      <c r="C13" s="85" t="n">
        <v>1144</v>
      </c>
      <c r="D13" s="85" t="n">
        <v>637</v>
      </c>
      <c r="E13" s="85" t="n">
        <v>507</v>
      </c>
      <c r="F13" s="36" t="n">
        <v>52.6</v>
      </c>
      <c r="G13" s="36" t="n">
        <v>41.865306122449</v>
      </c>
      <c r="H13" s="35" t="n">
        <v>0</v>
      </c>
      <c r="I13" s="35" t="n">
        <v>0</v>
      </c>
      <c r="J13" s="29" t="n">
        <v>0</v>
      </c>
      <c r="K13" s="29" t="n">
        <v>1</v>
      </c>
      <c r="L13" s="45" t="n">
        <v>78.194</v>
      </c>
      <c r="M13" s="45" t="n">
        <v>52.581</v>
      </c>
      <c r="N13" s="45" t="n">
        <v>25.613</v>
      </c>
      <c r="O13" s="29" t="n">
        <v>0</v>
      </c>
      <c r="P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53</v>
      </c>
      <c r="C14" s="35" t="n">
        <v>968</v>
      </c>
      <c r="D14" s="66" t="n">
        <v>546</v>
      </c>
      <c r="E14" s="35" t="n">
        <v>422</v>
      </c>
      <c r="F14" s="36" t="n">
        <v>23.8</v>
      </c>
      <c r="G14" s="36" t="n">
        <v>3</v>
      </c>
      <c r="H14" s="35" t="n">
        <v>413</v>
      </c>
      <c r="I14" s="35" t="n">
        <v>0</v>
      </c>
      <c r="J14" s="35" t="n">
        <v>0</v>
      </c>
      <c r="K14" s="52" t="n">
        <v>2</v>
      </c>
      <c r="L14" s="64" t="n">
        <v>69.82</v>
      </c>
      <c r="M14" s="64" t="n">
        <v>46.6825</v>
      </c>
      <c r="N14" s="64" t="n">
        <v>23.1375</v>
      </c>
      <c r="O14" s="35" t="n">
        <v>0</v>
      </c>
      <c r="P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53</v>
      </c>
      <c r="C15" s="40" t="n">
        <v>0</v>
      </c>
      <c r="D15" s="67" t="n">
        <v>0</v>
      </c>
      <c r="E15" s="40" t="n">
        <v>0</v>
      </c>
      <c r="F15" s="41"/>
      <c r="G15" s="41"/>
      <c r="H15" s="40" t="n">
        <v>0</v>
      </c>
      <c r="I15" s="40" t="n">
        <v>0</v>
      </c>
      <c r="J15" s="40" t="n">
        <v>0</v>
      </c>
      <c r="K15" s="54" t="n">
        <v>1</v>
      </c>
      <c r="L15" s="68" t="n">
        <v>60.946</v>
      </c>
      <c r="M15" s="68" t="n">
        <v>60.492</v>
      </c>
      <c r="N15" s="68" t="n">
        <v>0.454</v>
      </c>
      <c r="O15" s="41"/>
      <c r="P15" s="69"/>
    </row>
    <row r="16" s="33" customFormat="true" ht="12" hidden="false" customHeight="true" outlineLevel="0" collapsed="false">
      <c r="A16" s="26" t="n">
        <v>2009</v>
      </c>
      <c r="B16" s="27" t="s">
        <v>254</v>
      </c>
      <c r="C16" s="61" t="n">
        <v>2517</v>
      </c>
      <c r="D16" s="61" t="n">
        <v>1161</v>
      </c>
      <c r="E16" s="29" t="n">
        <v>1356</v>
      </c>
      <c r="F16" s="29" t="n">
        <v>0</v>
      </c>
      <c r="G16" s="29" t="n">
        <v>0</v>
      </c>
      <c r="H16" s="35" t="n">
        <v>3386</v>
      </c>
      <c r="I16" s="35" t="n">
        <v>1158</v>
      </c>
      <c r="J16" s="29" t="n">
        <v>0</v>
      </c>
      <c r="K16" s="29" t="n">
        <v>1</v>
      </c>
      <c r="L16" s="45" t="n">
        <v>78.345</v>
      </c>
      <c r="M16" s="45" t="n">
        <v>5.323</v>
      </c>
      <c r="N16" s="45" t="n">
        <v>73.022</v>
      </c>
      <c r="O16" s="29" t="n">
        <v>0</v>
      </c>
      <c r="P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254</v>
      </c>
      <c r="C17" s="35" t="n">
        <v>2522</v>
      </c>
      <c r="D17" s="66" t="n">
        <v>1099</v>
      </c>
      <c r="E17" s="35" t="n">
        <v>1423</v>
      </c>
      <c r="F17" s="36" t="n">
        <v>5.2</v>
      </c>
      <c r="G17" s="36" t="n">
        <v>8</v>
      </c>
      <c r="H17" s="35" t="n">
        <v>7849</v>
      </c>
      <c r="I17" s="35" t="n">
        <v>1076</v>
      </c>
      <c r="J17" s="35" t="n">
        <v>0</v>
      </c>
      <c r="K17" s="52" t="n">
        <v>1</v>
      </c>
      <c r="L17" s="64" t="n">
        <v>73.316</v>
      </c>
      <c r="M17" s="64" t="n">
        <v>0.415</v>
      </c>
      <c r="N17" s="64" t="n">
        <v>72.901</v>
      </c>
      <c r="O17" s="35" t="n">
        <v>0</v>
      </c>
      <c r="P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76</v>
      </c>
      <c r="C18" s="40" t="n">
        <v>2758</v>
      </c>
      <c r="D18" s="67" t="n">
        <v>1503</v>
      </c>
      <c r="E18" s="40" t="n">
        <v>1255</v>
      </c>
      <c r="F18" s="41" t="n">
        <v>4.6</v>
      </c>
      <c r="G18" s="41" t="n">
        <v>3.84098469727212</v>
      </c>
      <c r="H18" s="40" t="n">
        <v>18060</v>
      </c>
      <c r="I18" s="40" t="n">
        <v>1526</v>
      </c>
      <c r="J18" s="40" t="n">
        <v>0</v>
      </c>
      <c r="K18" s="54" t="n">
        <v>5</v>
      </c>
      <c r="L18" s="68" t="n">
        <v>100</v>
      </c>
      <c r="M18" s="68" t="n">
        <v>100</v>
      </c>
      <c r="N18" s="68"/>
      <c r="O18" s="40"/>
      <c r="P18" s="69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61" t="n">
        <v>3357</v>
      </c>
      <c r="D19" s="61" t="n">
        <v>898</v>
      </c>
      <c r="E19" s="29" t="n">
        <v>2459</v>
      </c>
      <c r="F19" s="29" t="n">
        <v>0</v>
      </c>
      <c r="G19" s="29" t="n">
        <v>0</v>
      </c>
      <c r="H19" s="35" t="n">
        <v>14210</v>
      </c>
      <c r="I19" s="35" t="n">
        <v>0</v>
      </c>
      <c r="J19" s="29" t="n">
        <v>0</v>
      </c>
      <c r="K19" s="29" t="n">
        <v>1</v>
      </c>
      <c r="L19" s="45" t="n">
        <v>71.82</v>
      </c>
      <c r="M19" s="64" t="n">
        <v>0.75</v>
      </c>
      <c r="N19" s="45" t="n">
        <v>71.07</v>
      </c>
      <c r="O19" s="29" t="n">
        <v>0</v>
      </c>
      <c r="P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255</v>
      </c>
      <c r="C20" s="35" t="n">
        <v>2410</v>
      </c>
      <c r="D20" s="66" t="n">
        <v>818</v>
      </c>
      <c r="E20" s="35" t="n">
        <v>1592</v>
      </c>
      <c r="F20" s="36" t="n">
        <v>3</v>
      </c>
      <c r="G20" s="36" t="n">
        <v>7</v>
      </c>
      <c r="H20" s="35" t="n">
        <v>15452</v>
      </c>
      <c r="I20" s="35" t="n">
        <v>0</v>
      </c>
      <c r="J20" s="35" t="n">
        <v>0</v>
      </c>
      <c r="K20" s="52" t="n">
        <v>1</v>
      </c>
      <c r="L20" s="64" t="n">
        <v>75.02</v>
      </c>
      <c r="M20" s="64" t="n">
        <v>0.13</v>
      </c>
      <c r="N20" s="64" t="n">
        <v>74.89</v>
      </c>
      <c r="O20" s="35" t="n">
        <v>0</v>
      </c>
      <c r="P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40" t="n">
        <v>4007</v>
      </c>
      <c r="D21" s="67" t="n">
        <v>818</v>
      </c>
      <c r="E21" s="40" t="n">
        <v>3189</v>
      </c>
      <c r="F21" s="41" t="n">
        <v>3</v>
      </c>
      <c r="G21" s="41" t="n">
        <v>11.6955990220049</v>
      </c>
      <c r="H21" s="40" t="n">
        <v>0</v>
      </c>
      <c r="I21" s="40" t="n">
        <v>0</v>
      </c>
      <c r="J21" s="40" t="n">
        <v>0</v>
      </c>
      <c r="K21" s="54" t="n">
        <v>1</v>
      </c>
      <c r="L21" s="68" t="n">
        <v>65.69</v>
      </c>
      <c r="M21" s="68" t="n">
        <v>0.24</v>
      </c>
      <c r="N21" s="68" t="n">
        <v>65.45</v>
      </c>
      <c r="O21" s="40"/>
      <c r="P21" s="69"/>
    </row>
    <row r="22" s="33" customFormat="true" ht="12" hidden="false" customHeight="true" outlineLevel="0" collapsed="false">
      <c r="A22" s="26" t="n">
        <v>2009</v>
      </c>
      <c r="B22" s="27" t="s">
        <v>256</v>
      </c>
      <c r="C22" s="61" t="n">
        <v>3682</v>
      </c>
      <c r="D22" s="61" t="n">
        <v>2794</v>
      </c>
      <c r="E22" s="29" t="n">
        <v>888</v>
      </c>
      <c r="F22" s="29" t="n">
        <v>0</v>
      </c>
      <c r="G22" s="29" t="n">
        <v>0</v>
      </c>
      <c r="H22" s="35" t="n">
        <v>30568</v>
      </c>
      <c r="I22" s="35" t="n">
        <v>0</v>
      </c>
      <c r="J22" s="29" t="n">
        <v>0</v>
      </c>
      <c r="K22" s="29" t="n">
        <v>1</v>
      </c>
      <c r="L22" s="45" t="n">
        <v>30.05</v>
      </c>
      <c r="M22" s="45" t="n">
        <v>21.72</v>
      </c>
      <c r="N22" s="45" t="n">
        <v>8.33</v>
      </c>
      <c r="O22" s="29" t="n">
        <v>0</v>
      </c>
      <c r="P22" s="35" t="n">
        <v>50</v>
      </c>
    </row>
    <row r="23" s="33" customFormat="true" ht="12" hidden="false" customHeight="true" outlineLevel="0" collapsed="false">
      <c r="A23" s="34" t="n">
        <v>2008</v>
      </c>
      <c r="B23" s="27" t="s">
        <v>256</v>
      </c>
      <c r="C23" s="35" t="n">
        <v>8256</v>
      </c>
      <c r="D23" s="66" t="n">
        <v>5982</v>
      </c>
      <c r="E23" s="35" t="n">
        <v>2274</v>
      </c>
      <c r="F23" s="36" t="n">
        <v>0</v>
      </c>
      <c r="G23" s="36" t="n">
        <v>7</v>
      </c>
      <c r="H23" s="35" t="n">
        <v>426067</v>
      </c>
      <c r="I23" s="35" t="n">
        <v>0</v>
      </c>
      <c r="J23" s="35" t="n">
        <v>0</v>
      </c>
      <c r="K23" s="52" t="n">
        <v>2</v>
      </c>
      <c r="L23" s="64" t="n">
        <v>56</v>
      </c>
      <c r="M23" s="64" t="n">
        <v>33.83</v>
      </c>
      <c r="N23" s="64" t="n">
        <v>22.17</v>
      </c>
      <c r="O23" s="35" t="n">
        <v>0</v>
      </c>
      <c r="P23" s="35" t="n">
        <v>50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40" t="n">
        <v>8058</v>
      </c>
      <c r="D24" s="67" t="n">
        <v>6201</v>
      </c>
      <c r="E24" s="40" t="n">
        <v>1857</v>
      </c>
      <c r="F24" s="41" t="n">
        <v>8.4</v>
      </c>
      <c r="G24" s="41" t="n">
        <v>2.5155297532656</v>
      </c>
      <c r="H24" s="40" t="n">
        <v>896557</v>
      </c>
      <c r="I24" s="40" t="n">
        <v>0</v>
      </c>
      <c r="J24" s="40" t="n">
        <v>0</v>
      </c>
      <c r="K24" s="54" t="n">
        <v>3</v>
      </c>
      <c r="L24" s="68" t="n">
        <v>68.72</v>
      </c>
      <c r="M24" s="68" t="n">
        <v>58.05</v>
      </c>
      <c r="N24" s="68" t="n">
        <v>10.67</v>
      </c>
      <c r="O24" s="40"/>
      <c r="P24" s="69" t="n">
        <v>50</v>
      </c>
    </row>
    <row r="25" s="33" customFormat="true" ht="12" hidden="false" customHeight="true" outlineLevel="0" collapsed="false">
      <c r="A25" s="26" t="n">
        <v>2009</v>
      </c>
      <c r="B25" s="27" t="s">
        <v>257</v>
      </c>
      <c r="C25" s="61" t="n">
        <v>1311</v>
      </c>
      <c r="D25" s="61" t="n">
        <v>1311</v>
      </c>
      <c r="E25" s="29" t="n">
        <v>0</v>
      </c>
      <c r="F25" s="31" t="n">
        <v>12.8</v>
      </c>
      <c r="G25" s="29" t="n">
        <v>0</v>
      </c>
      <c r="H25" s="35" t="n">
        <v>0</v>
      </c>
      <c r="I25" s="35" t="n">
        <v>0</v>
      </c>
      <c r="J25" s="29" t="n">
        <v>0</v>
      </c>
      <c r="K25" s="29" t="n">
        <v>1</v>
      </c>
      <c r="L25" s="45" t="n">
        <v>86.44</v>
      </c>
      <c r="M25" s="45" t="n">
        <v>40.06</v>
      </c>
      <c r="N25" s="45" t="n">
        <v>46.38</v>
      </c>
      <c r="O25" s="29" t="n">
        <v>0</v>
      </c>
      <c r="P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57</v>
      </c>
      <c r="C26" s="35" t="n">
        <v>2244</v>
      </c>
      <c r="D26" s="66" t="n">
        <v>1348</v>
      </c>
      <c r="E26" s="35" t="n">
        <v>896</v>
      </c>
      <c r="F26" s="36" t="n">
        <v>11</v>
      </c>
      <c r="G26" s="36" t="n">
        <v>6</v>
      </c>
      <c r="H26" s="35" t="n">
        <v>0</v>
      </c>
      <c r="I26" s="35" t="n">
        <v>0</v>
      </c>
      <c r="J26" s="35" t="n">
        <v>0</v>
      </c>
      <c r="K26" s="52" t="n">
        <v>1</v>
      </c>
      <c r="L26" s="64" t="n">
        <v>85.01</v>
      </c>
      <c r="M26" s="64" t="n">
        <v>47.07</v>
      </c>
      <c r="N26" s="64" t="n">
        <v>37.94</v>
      </c>
      <c r="O26" s="35" t="n">
        <v>0</v>
      </c>
      <c r="P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57</v>
      </c>
      <c r="C27" s="40" t="n">
        <v>2831</v>
      </c>
      <c r="D27" s="67" t="n">
        <v>1933</v>
      </c>
      <c r="E27" s="40" t="n">
        <v>898</v>
      </c>
      <c r="F27" s="41" t="n">
        <v>7.7</v>
      </c>
      <c r="G27" s="41" t="n">
        <v>3.57713398861873</v>
      </c>
      <c r="H27" s="40" t="n">
        <v>0</v>
      </c>
      <c r="I27" s="40" t="n">
        <v>0</v>
      </c>
      <c r="J27" s="40" t="n">
        <v>0</v>
      </c>
      <c r="K27" s="54" t="n">
        <v>1</v>
      </c>
      <c r="L27" s="68" t="n">
        <v>87.92</v>
      </c>
      <c r="M27" s="68" t="n">
        <v>11.43</v>
      </c>
      <c r="N27" s="68" t="n">
        <v>76.49</v>
      </c>
      <c r="O27" s="40"/>
      <c r="P27" s="69"/>
    </row>
    <row r="28" s="33" customFormat="true" ht="12" hidden="false" customHeight="true" outlineLevel="0" collapsed="false">
      <c r="A28" s="26" t="n">
        <v>2009</v>
      </c>
      <c r="B28" s="27" t="s">
        <v>258</v>
      </c>
      <c r="C28" s="61" t="n">
        <v>2738</v>
      </c>
      <c r="D28" s="61" t="n">
        <v>1624</v>
      </c>
      <c r="E28" s="29" t="n">
        <v>1114</v>
      </c>
      <c r="F28" s="31" t="n">
        <v>7</v>
      </c>
      <c r="G28" s="62" t="n">
        <v>4.80172413793104</v>
      </c>
      <c r="H28" s="35" t="n">
        <v>0</v>
      </c>
      <c r="I28" s="35" t="n">
        <v>17475</v>
      </c>
      <c r="J28" s="29" t="n">
        <v>0</v>
      </c>
      <c r="K28" s="29" t="n">
        <v>1</v>
      </c>
      <c r="L28" s="45" t="n">
        <v>82.279</v>
      </c>
      <c r="M28" s="45" t="n">
        <v>65.395</v>
      </c>
      <c r="N28" s="45" t="n">
        <v>16.884</v>
      </c>
      <c r="O28" s="29" t="n">
        <v>0</v>
      </c>
      <c r="P28" s="29" t="n">
        <v>0</v>
      </c>
    </row>
    <row r="29" s="33" customFormat="true" ht="12" hidden="false" customHeight="true" outlineLevel="0" collapsed="false">
      <c r="A29" s="34" t="n">
        <v>2008</v>
      </c>
      <c r="B29" s="27" t="s">
        <v>258</v>
      </c>
      <c r="C29" s="35" t="n">
        <v>2165</v>
      </c>
      <c r="D29" s="66" t="n">
        <v>1194</v>
      </c>
      <c r="E29" s="35" t="n">
        <v>971</v>
      </c>
      <c r="F29" s="36" t="n">
        <v>5.8</v>
      </c>
      <c r="G29" s="36" t="n">
        <v>7</v>
      </c>
      <c r="H29" s="35" t="n">
        <v>0</v>
      </c>
      <c r="I29" s="35" t="n">
        <v>6902</v>
      </c>
      <c r="J29" s="35" t="n">
        <v>0</v>
      </c>
      <c r="K29" s="52" t="n">
        <v>1</v>
      </c>
      <c r="L29" s="64" t="n">
        <v>79.234</v>
      </c>
      <c r="M29" s="64" t="n">
        <v>67.298</v>
      </c>
      <c r="N29" s="64" t="n">
        <v>11.936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58</v>
      </c>
      <c r="C30" s="40" t="n">
        <v>2727</v>
      </c>
      <c r="D30" s="67" t="n">
        <v>1067</v>
      </c>
      <c r="E30" s="40" t="n">
        <v>1660</v>
      </c>
      <c r="F30" s="41" t="n">
        <v>6.2</v>
      </c>
      <c r="G30" s="41" t="n">
        <v>9.64573570759138</v>
      </c>
      <c r="H30" s="40" t="n">
        <v>0</v>
      </c>
      <c r="I30" s="40" t="n">
        <v>5242</v>
      </c>
      <c r="J30" s="40" t="n">
        <v>11041</v>
      </c>
      <c r="K30" s="54"/>
      <c r="L30" s="68"/>
      <c r="M30" s="68"/>
      <c r="N30" s="68"/>
      <c r="O30" s="40"/>
      <c r="P30" s="69"/>
    </row>
    <row r="31" s="33" customFormat="true" ht="12" hidden="false" customHeight="true" outlineLevel="0" collapsed="false">
      <c r="A31" s="26" t="n">
        <v>2009</v>
      </c>
      <c r="B31" s="27" t="s">
        <v>259</v>
      </c>
      <c r="C31" s="61" t="n">
        <v>252</v>
      </c>
      <c r="D31" s="61" t="n">
        <v>252</v>
      </c>
      <c r="E31" s="29" t="n">
        <v>0</v>
      </c>
      <c r="F31" s="31" t="n">
        <v>3.4</v>
      </c>
      <c r="G31" s="29" t="n">
        <v>0</v>
      </c>
      <c r="H31" s="35" t="n">
        <v>0</v>
      </c>
      <c r="I31" s="35" t="n">
        <v>0</v>
      </c>
      <c r="J31" s="29" t="n">
        <v>0</v>
      </c>
      <c r="K31" s="29" t="n">
        <v>1</v>
      </c>
      <c r="L31" s="45" t="n">
        <v>41.14</v>
      </c>
      <c r="M31" s="45" t="n">
        <v>39.92</v>
      </c>
      <c r="N31" s="45" t="n">
        <v>1.22</v>
      </c>
      <c r="O31" s="29" t="n">
        <v>0</v>
      </c>
      <c r="P31" s="29" t="n">
        <v>0</v>
      </c>
    </row>
    <row r="32" s="33" customFormat="true" ht="12" hidden="false" customHeight="true" outlineLevel="0" collapsed="false">
      <c r="A32" s="34" t="n">
        <v>2008</v>
      </c>
      <c r="B32" s="27" t="s">
        <v>259</v>
      </c>
      <c r="C32" s="35" t="n">
        <v>688</v>
      </c>
      <c r="D32" s="66" t="n">
        <v>284</v>
      </c>
      <c r="E32" s="35" t="n">
        <v>404</v>
      </c>
      <c r="F32" s="36" t="n">
        <v>11.5</v>
      </c>
      <c r="G32" s="36" t="n">
        <v>3</v>
      </c>
      <c r="H32" s="35" t="n">
        <v>0</v>
      </c>
      <c r="I32" s="35" t="n">
        <v>0</v>
      </c>
      <c r="J32" s="35" t="n">
        <v>0</v>
      </c>
      <c r="K32" s="52" t="n">
        <v>1</v>
      </c>
      <c r="L32" s="64" t="n">
        <v>55.959</v>
      </c>
      <c r="M32" s="64" t="n">
        <v>55.27</v>
      </c>
      <c r="N32" s="64" t="n">
        <v>0.689</v>
      </c>
      <c r="O32" s="35" t="n">
        <v>0</v>
      </c>
      <c r="P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59</v>
      </c>
      <c r="C33" s="40" t="n">
        <v>856.654</v>
      </c>
      <c r="D33" s="67" t="n">
        <v>566</v>
      </c>
      <c r="E33" s="40" t="n">
        <v>290.654</v>
      </c>
      <c r="F33" s="41" t="n">
        <v>4</v>
      </c>
      <c r="G33" s="41" t="n">
        <v>2.05409187279152</v>
      </c>
      <c r="H33" s="40" t="n">
        <v>0</v>
      </c>
      <c r="I33" s="40" t="n">
        <v>0</v>
      </c>
      <c r="J33" s="40" t="n">
        <v>0</v>
      </c>
      <c r="K33" s="54" t="n">
        <v>1</v>
      </c>
      <c r="L33" s="68" t="n">
        <v>43.513</v>
      </c>
      <c r="M33" s="68" t="n">
        <v>42.5092</v>
      </c>
      <c r="N33" s="68" t="n">
        <v>1.004</v>
      </c>
      <c r="O33" s="40"/>
      <c r="P33" s="69"/>
    </row>
    <row r="34" s="33" customFormat="true" ht="12" hidden="false" customHeight="true" outlineLevel="0" collapsed="false">
      <c r="A34" s="26" t="n">
        <v>2009</v>
      </c>
      <c r="B34" s="27" t="s">
        <v>260</v>
      </c>
      <c r="C34" s="61" t="n">
        <v>4408</v>
      </c>
      <c r="D34" s="61" t="n">
        <v>1333</v>
      </c>
      <c r="E34" s="29" t="n">
        <v>3075</v>
      </c>
      <c r="F34" s="31" t="n">
        <v>3.5</v>
      </c>
      <c r="G34" s="62" t="n">
        <v>8.07389347336834</v>
      </c>
      <c r="H34" s="35" t="n">
        <v>3461</v>
      </c>
      <c r="I34" s="35" t="n">
        <v>798</v>
      </c>
      <c r="J34" s="29" t="n">
        <v>0</v>
      </c>
      <c r="K34" s="29" t="n">
        <v>1</v>
      </c>
      <c r="L34" s="45" t="n">
        <v>93.39</v>
      </c>
      <c r="M34" s="45" t="n">
        <v>72.76</v>
      </c>
      <c r="N34" s="45" t="n">
        <v>20.63</v>
      </c>
      <c r="O34" s="29" t="n">
        <v>0</v>
      </c>
      <c r="P34" s="35" t="n">
        <v>100</v>
      </c>
    </row>
    <row r="35" s="33" customFormat="true" ht="12" hidden="false" customHeight="true" outlineLevel="0" collapsed="false">
      <c r="A35" s="34" t="n">
        <v>2008</v>
      </c>
      <c r="B35" s="27" t="s">
        <v>260</v>
      </c>
      <c r="C35" s="35" t="n">
        <v>4166</v>
      </c>
      <c r="D35" s="66" t="n">
        <v>1242</v>
      </c>
      <c r="E35" s="35" t="n">
        <v>2924</v>
      </c>
      <c r="F35" s="36" t="n">
        <v>3.5</v>
      </c>
      <c r="G35" s="36" t="n">
        <v>16</v>
      </c>
      <c r="H35" s="35" t="n">
        <v>3201</v>
      </c>
      <c r="I35" s="35" t="n">
        <v>1538</v>
      </c>
      <c r="J35" s="35" t="n">
        <v>0</v>
      </c>
      <c r="K35" s="52" t="n">
        <v>2</v>
      </c>
      <c r="L35" s="64" t="n">
        <v>85.685</v>
      </c>
      <c r="M35" s="64" t="n">
        <v>84.925</v>
      </c>
      <c r="N35" s="64" t="n">
        <v>0.76</v>
      </c>
      <c r="O35" s="35" t="n">
        <v>0</v>
      </c>
      <c r="P35" s="35" t="n">
        <v>100</v>
      </c>
    </row>
    <row r="36" s="33" customFormat="true" ht="12" hidden="false" customHeight="true" outlineLevel="0" collapsed="false">
      <c r="A36" s="39" t="n">
        <v>2007</v>
      </c>
      <c r="B36" s="27" t="s">
        <v>260</v>
      </c>
      <c r="C36" s="40" t="n">
        <v>3699</v>
      </c>
      <c r="D36" s="67" t="n">
        <v>1188</v>
      </c>
      <c r="E36" s="40" t="n">
        <v>2511</v>
      </c>
      <c r="F36" s="41" t="n">
        <v>2.2</v>
      </c>
      <c r="G36" s="41" t="n">
        <v>4.65</v>
      </c>
      <c r="H36" s="40" t="n">
        <v>2251</v>
      </c>
      <c r="I36" s="40" t="n">
        <v>2833</v>
      </c>
      <c r="J36" s="40" t="n">
        <v>0</v>
      </c>
      <c r="K36" s="54" t="n">
        <v>1</v>
      </c>
      <c r="L36" s="68" t="n">
        <v>73.85</v>
      </c>
      <c r="M36" s="68" t="n">
        <v>70.29</v>
      </c>
      <c r="N36" s="68" t="n">
        <v>3.56</v>
      </c>
      <c r="O36" s="40"/>
      <c r="P36" s="69" t="n">
        <v>100</v>
      </c>
    </row>
    <row r="37" s="33" customFormat="true" ht="12" hidden="false" customHeight="true" outlineLevel="0" collapsed="false">
      <c r="A37" s="26" t="n">
        <v>2009</v>
      </c>
      <c r="B37" s="27" t="s">
        <v>261</v>
      </c>
      <c r="C37" s="61" t="n">
        <v>1194</v>
      </c>
      <c r="D37" s="61" t="n">
        <v>864</v>
      </c>
      <c r="E37" s="29" t="n">
        <v>330</v>
      </c>
      <c r="F37" s="29" t="n">
        <v>0</v>
      </c>
      <c r="G37" s="29" t="n">
        <v>0</v>
      </c>
      <c r="H37" s="35" t="n">
        <v>7419</v>
      </c>
      <c r="I37" s="35" t="n">
        <v>1213</v>
      </c>
      <c r="J37" s="29" t="n">
        <v>0</v>
      </c>
      <c r="K37" s="29" t="n">
        <v>1</v>
      </c>
      <c r="L37" s="45" t="n">
        <v>70.11</v>
      </c>
      <c r="M37" s="45" t="n">
        <v>67.57</v>
      </c>
      <c r="N37" s="45" t="n">
        <v>2.54</v>
      </c>
      <c r="O37" s="29" t="n">
        <v>0</v>
      </c>
      <c r="P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261</v>
      </c>
      <c r="C38" s="35" t="n">
        <v>279</v>
      </c>
      <c r="D38" s="66" t="n">
        <v>39</v>
      </c>
      <c r="E38" s="35" t="n">
        <v>240</v>
      </c>
      <c r="F38" s="35" t="n">
        <v>0</v>
      </c>
      <c r="G38" s="36" t="n">
        <v>1</v>
      </c>
      <c r="H38" s="35" t="n">
        <v>12713</v>
      </c>
      <c r="I38" s="35" t="n">
        <v>2116</v>
      </c>
      <c r="J38" s="35" t="n">
        <v>0</v>
      </c>
      <c r="K38" s="52" t="n">
        <v>2</v>
      </c>
      <c r="L38" s="64" t="n">
        <v>77.284</v>
      </c>
      <c r="M38" s="64" t="n">
        <v>67.29</v>
      </c>
      <c r="N38" s="64" t="n">
        <v>9.975</v>
      </c>
      <c r="O38" s="35" t="n">
        <v>0.019</v>
      </c>
      <c r="P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40" t="n">
        <v>705</v>
      </c>
      <c r="D39" s="67" t="n">
        <v>364</v>
      </c>
      <c r="E39" s="40" t="n">
        <v>341</v>
      </c>
      <c r="F39" s="41" t="n">
        <v>17</v>
      </c>
      <c r="G39" s="41" t="n">
        <v>15.9258241758242</v>
      </c>
      <c r="H39" s="40" t="n">
        <v>0</v>
      </c>
      <c r="I39" s="40" t="n">
        <v>0</v>
      </c>
      <c r="J39" s="40" t="n">
        <v>0</v>
      </c>
      <c r="K39" s="54" t="n">
        <v>1</v>
      </c>
      <c r="L39" s="68" t="n">
        <v>76.775</v>
      </c>
      <c r="M39" s="68" t="n">
        <v>69.145</v>
      </c>
      <c r="N39" s="68" t="n">
        <v>7.63</v>
      </c>
      <c r="O39" s="40"/>
      <c r="P39" s="69"/>
    </row>
    <row r="40" s="33" customFormat="true" ht="12" hidden="false" customHeight="true" outlineLevel="0" collapsed="false">
      <c r="A40" s="26" t="n">
        <v>2009</v>
      </c>
      <c r="B40" s="27" t="s">
        <v>262</v>
      </c>
      <c r="C40" s="61" t="n">
        <v>3163</v>
      </c>
      <c r="D40" s="61" t="n">
        <v>2007</v>
      </c>
      <c r="E40" s="29" t="n">
        <v>1156</v>
      </c>
      <c r="F40" s="29" t="n">
        <v>0</v>
      </c>
      <c r="G40" s="29" t="n">
        <v>0</v>
      </c>
      <c r="H40" s="35" t="n">
        <v>3030</v>
      </c>
      <c r="I40" s="35" t="n">
        <v>19664</v>
      </c>
      <c r="J40" s="29" t="n">
        <v>1983652</v>
      </c>
      <c r="K40" s="29" t="n">
        <v>1</v>
      </c>
      <c r="L40" s="45" t="n">
        <v>76.97</v>
      </c>
      <c r="M40" s="45" t="n">
        <v>47.6</v>
      </c>
      <c r="N40" s="45" t="n">
        <v>29.37</v>
      </c>
      <c r="O40" s="29" t="n">
        <v>0</v>
      </c>
      <c r="P40" s="35" t="n">
        <v>50</v>
      </c>
    </row>
    <row r="41" s="33" customFormat="true" ht="12" hidden="false" customHeight="true" outlineLevel="0" collapsed="false">
      <c r="A41" s="34" t="n">
        <v>2008</v>
      </c>
      <c r="B41" s="27" t="s">
        <v>262</v>
      </c>
      <c r="C41" s="35" t="n">
        <v>3530</v>
      </c>
      <c r="D41" s="66" t="n">
        <v>2713</v>
      </c>
      <c r="E41" s="35" t="n">
        <v>817</v>
      </c>
      <c r="F41" s="36" t="n">
        <v>29.5</v>
      </c>
      <c r="G41" s="36" t="n">
        <v>4</v>
      </c>
      <c r="H41" s="35" t="n">
        <v>2827</v>
      </c>
      <c r="I41" s="35" t="n">
        <v>18518</v>
      </c>
      <c r="J41" s="35" t="n">
        <v>707547</v>
      </c>
      <c r="K41" s="52" t="n">
        <v>1</v>
      </c>
      <c r="L41" s="64" t="n">
        <v>74</v>
      </c>
      <c r="M41" s="64" t="n">
        <v>57</v>
      </c>
      <c r="N41" s="64" t="n">
        <v>17</v>
      </c>
      <c r="O41" s="35" t="n">
        <v>0</v>
      </c>
      <c r="P41" s="35" t="n">
        <v>50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40" t="n">
        <v>5368</v>
      </c>
      <c r="D42" s="67" t="n">
        <v>3789</v>
      </c>
      <c r="E42" s="40" t="n">
        <v>1579</v>
      </c>
      <c r="F42" s="41" t="n">
        <v>11.9</v>
      </c>
      <c r="G42" s="41" t="n">
        <v>4.95911850092373</v>
      </c>
      <c r="H42" s="40" t="n">
        <v>8294</v>
      </c>
      <c r="I42" s="40" t="n">
        <v>18344</v>
      </c>
      <c r="J42" s="40" t="n">
        <v>843141</v>
      </c>
      <c r="K42" s="54" t="n">
        <v>1</v>
      </c>
      <c r="L42" s="68" t="n">
        <v>61.65</v>
      </c>
      <c r="M42" s="68" t="n">
        <v>4</v>
      </c>
      <c r="N42" s="68" t="n">
        <v>19</v>
      </c>
      <c r="O42" s="40"/>
      <c r="P42" s="69" t="n">
        <v>50</v>
      </c>
    </row>
    <row r="43" s="33" customFormat="true" ht="12" hidden="false" customHeight="true" outlineLevel="0" collapsed="false">
      <c r="A43" s="26" t="n">
        <v>2009</v>
      </c>
      <c r="B43" s="27" t="s">
        <v>263</v>
      </c>
      <c r="C43" s="61" t="n">
        <v>3325</v>
      </c>
      <c r="D43" s="61" t="n">
        <v>1439</v>
      </c>
      <c r="E43" s="29" t="n">
        <v>1886</v>
      </c>
      <c r="F43" s="31" t="n">
        <v>4.5</v>
      </c>
      <c r="G43" s="62" t="n">
        <v>5.89784572619875</v>
      </c>
      <c r="H43" s="35" t="n">
        <v>0</v>
      </c>
      <c r="I43" s="35" t="n">
        <v>357630</v>
      </c>
      <c r="J43" s="29" t="n">
        <v>0</v>
      </c>
      <c r="K43" s="29" t="n">
        <v>1</v>
      </c>
      <c r="L43" s="45" t="n">
        <v>75.839</v>
      </c>
      <c r="M43" s="45" t="n">
        <v>68.392</v>
      </c>
      <c r="N43" s="45" t="n">
        <v>7.446</v>
      </c>
      <c r="O43" s="29" t="n">
        <v>0.001</v>
      </c>
      <c r="P43" s="35" t="n">
        <v>100</v>
      </c>
    </row>
    <row r="44" s="33" customFormat="true" ht="12" hidden="false" customHeight="true" outlineLevel="0" collapsed="false">
      <c r="A44" s="34" t="n">
        <v>2008</v>
      </c>
      <c r="B44" s="27" t="s">
        <v>263</v>
      </c>
      <c r="C44" s="35" t="n">
        <v>3391</v>
      </c>
      <c r="D44" s="66" t="n">
        <v>1567</v>
      </c>
      <c r="E44" s="35" t="n">
        <v>1824</v>
      </c>
      <c r="F44" s="36" t="n">
        <v>6.1</v>
      </c>
      <c r="G44" s="36" t="n">
        <v>12</v>
      </c>
      <c r="H44" s="35" t="n">
        <v>0</v>
      </c>
      <c r="I44" s="35" t="n">
        <v>312450</v>
      </c>
      <c r="J44" s="35" t="n">
        <v>0</v>
      </c>
      <c r="K44" s="52" t="n">
        <v>1</v>
      </c>
      <c r="L44" s="64" t="n">
        <v>77.641</v>
      </c>
      <c r="M44" s="64" t="n">
        <v>69.29</v>
      </c>
      <c r="N44" s="64" t="n">
        <v>8.35</v>
      </c>
      <c r="O44" s="35" t="n">
        <v>0.001</v>
      </c>
      <c r="P44" s="35" t="n">
        <v>100</v>
      </c>
    </row>
    <row r="45" s="33" customFormat="true" ht="12" hidden="false" customHeight="true" outlineLevel="0" collapsed="false">
      <c r="A45" s="39" t="n">
        <v>2007</v>
      </c>
      <c r="B45" s="27" t="s">
        <v>263</v>
      </c>
      <c r="C45" s="40" t="n">
        <v>3369</v>
      </c>
      <c r="D45" s="67" t="n">
        <v>1567</v>
      </c>
      <c r="E45" s="40" t="n">
        <v>1802</v>
      </c>
      <c r="F45" s="41" t="n">
        <v>6.25</v>
      </c>
      <c r="G45" s="41" t="n">
        <v>7.18730057434588</v>
      </c>
      <c r="H45" s="41"/>
      <c r="I45" s="69" t="n">
        <v>291410</v>
      </c>
      <c r="J45" s="41"/>
      <c r="K45" s="54" t="n">
        <v>1</v>
      </c>
      <c r="L45" s="68" t="n">
        <v>75.658</v>
      </c>
      <c r="M45" s="68" t="n">
        <v>66.457</v>
      </c>
      <c r="N45" s="68" t="n">
        <v>9.2</v>
      </c>
      <c r="O45" s="40"/>
      <c r="P45" s="69" t="n">
        <v>100</v>
      </c>
    </row>
    <row r="46" s="33" customFormat="true" ht="12" hidden="false" customHeight="true" outlineLevel="0" collapsed="false">
      <c r="A46" s="26" t="n">
        <v>2009</v>
      </c>
      <c r="B46" s="27" t="s">
        <v>264</v>
      </c>
      <c r="C46" s="61" t="n">
        <v>1979</v>
      </c>
      <c r="D46" s="61" t="n">
        <v>818</v>
      </c>
      <c r="E46" s="29" t="n">
        <v>1161</v>
      </c>
      <c r="F46" s="29" t="n">
        <v>0</v>
      </c>
      <c r="G46" s="29" t="n">
        <v>0</v>
      </c>
      <c r="H46" s="35" t="n">
        <v>56008</v>
      </c>
      <c r="I46" s="35" t="n">
        <v>6988</v>
      </c>
      <c r="J46" s="29" t="n">
        <v>0</v>
      </c>
      <c r="K46" s="29" t="n">
        <v>1</v>
      </c>
      <c r="L46" s="45" t="n">
        <v>68.07</v>
      </c>
      <c r="M46" s="64" t="n">
        <v>0.35</v>
      </c>
      <c r="N46" s="45" t="n">
        <v>67.72</v>
      </c>
      <c r="O46" s="29" t="n">
        <v>0</v>
      </c>
      <c r="P46" s="52" t="n">
        <v>100</v>
      </c>
    </row>
    <row r="47" s="33" customFormat="true" ht="12" hidden="false" customHeight="true" outlineLevel="0" collapsed="false">
      <c r="A47" s="34" t="n">
        <v>2008</v>
      </c>
      <c r="B47" s="27" t="s">
        <v>264</v>
      </c>
      <c r="C47" s="35" t="n">
        <v>2794</v>
      </c>
      <c r="D47" s="66" t="n">
        <v>1061</v>
      </c>
      <c r="E47" s="35" t="n">
        <v>1733</v>
      </c>
      <c r="F47" s="35" t="n">
        <v>0</v>
      </c>
      <c r="G47" s="36" t="n">
        <v>7</v>
      </c>
      <c r="H47" s="35" t="n">
        <v>78565</v>
      </c>
      <c r="I47" s="35" t="n">
        <v>7129</v>
      </c>
      <c r="J47" s="35" t="n">
        <v>0</v>
      </c>
      <c r="K47" s="52" t="n">
        <v>3</v>
      </c>
      <c r="L47" s="64" t="n">
        <v>82.591</v>
      </c>
      <c r="M47" s="64" t="n">
        <v>70.531</v>
      </c>
      <c r="N47" s="64" t="n">
        <v>12.06</v>
      </c>
      <c r="O47" s="35" t="n">
        <v>0</v>
      </c>
      <c r="P47" s="52" t="n">
        <v>100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40" t="n">
        <v>942</v>
      </c>
      <c r="D48" s="67" t="n">
        <v>942</v>
      </c>
      <c r="E48" s="40" t="n">
        <v>0</v>
      </c>
      <c r="F48" s="41"/>
      <c r="G48" s="41"/>
      <c r="H48" s="40" t="n">
        <v>481860</v>
      </c>
      <c r="I48" s="40" t="n">
        <v>211369</v>
      </c>
      <c r="J48" s="40" t="n">
        <v>0</v>
      </c>
      <c r="K48" s="54" t="n">
        <v>1</v>
      </c>
      <c r="L48" s="68" t="n">
        <v>80.368</v>
      </c>
      <c r="M48" s="68" t="n">
        <v>76.712</v>
      </c>
      <c r="N48" s="68" t="n">
        <v>3.656</v>
      </c>
      <c r="O48" s="41"/>
      <c r="P48" s="69" t="n">
        <v>100</v>
      </c>
    </row>
    <row r="49" s="33" customFormat="true" ht="12" hidden="false" customHeight="true" outlineLevel="0" collapsed="false">
      <c r="A49" s="26" t="n">
        <v>2009</v>
      </c>
      <c r="B49" s="27" t="s">
        <v>265</v>
      </c>
      <c r="C49" s="61" t="n">
        <v>4191</v>
      </c>
      <c r="D49" s="61" t="n">
        <v>2517</v>
      </c>
      <c r="E49" s="29" t="n">
        <v>1674</v>
      </c>
      <c r="F49" s="29" t="n">
        <v>0</v>
      </c>
      <c r="G49" s="29" t="n">
        <v>0</v>
      </c>
      <c r="H49" s="29" t="n">
        <v>83550</v>
      </c>
      <c r="I49" s="29" t="n">
        <v>0</v>
      </c>
      <c r="J49" s="29" t="n">
        <v>0</v>
      </c>
      <c r="K49" s="29" t="n">
        <v>1</v>
      </c>
      <c r="L49" s="45" t="n">
        <v>74.145</v>
      </c>
      <c r="M49" s="45" t="n">
        <v>4.695</v>
      </c>
      <c r="N49" s="45" t="n">
        <v>69.45</v>
      </c>
      <c r="O49" s="29" t="n">
        <v>0</v>
      </c>
      <c r="P49" s="29" t="n">
        <v>0</v>
      </c>
    </row>
    <row r="50" s="33" customFormat="true" ht="12" hidden="false" customHeight="true" outlineLevel="0" collapsed="false">
      <c r="A50" s="34" t="n">
        <v>2008</v>
      </c>
      <c r="B50" s="27" t="s">
        <v>265</v>
      </c>
      <c r="C50" s="35" t="n">
        <v>4669</v>
      </c>
      <c r="D50" s="66" t="n">
        <v>2546</v>
      </c>
      <c r="E50" s="35" t="n">
        <v>2123</v>
      </c>
      <c r="F50" s="35" t="n">
        <v>0</v>
      </c>
      <c r="G50" s="36" t="n">
        <v>6</v>
      </c>
      <c r="H50" s="35" t="n">
        <v>18750</v>
      </c>
      <c r="I50" s="35" t="n">
        <v>0</v>
      </c>
      <c r="J50" s="35" t="n">
        <v>0</v>
      </c>
      <c r="K50" s="52" t="n">
        <v>1</v>
      </c>
      <c r="L50" s="64" t="n">
        <v>71.738</v>
      </c>
      <c r="M50" s="64" t="n">
        <v>55.61</v>
      </c>
      <c r="N50" s="64" t="n">
        <v>16.128</v>
      </c>
      <c r="O50" s="35" t="n">
        <v>0</v>
      </c>
      <c r="P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265</v>
      </c>
      <c r="C51" s="40" t="n">
        <v>2830.02</v>
      </c>
      <c r="D51" s="67" t="n">
        <v>849.32</v>
      </c>
      <c r="E51" s="40" t="n">
        <v>1980.7</v>
      </c>
      <c r="F51" s="41" t="n">
        <v>0.6</v>
      </c>
      <c r="G51" s="41" t="n">
        <v>1.39926058493854</v>
      </c>
      <c r="H51" s="40" t="n">
        <v>459016.33</v>
      </c>
      <c r="I51" s="40" t="n">
        <v>0</v>
      </c>
      <c r="J51" s="40" t="n">
        <v>0</v>
      </c>
      <c r="K51" s="54" t="n">
        <v>3</v>
      </c>
      <c r="L51" s="68" t="n">
        <v>100</v>
      </c>
      <c r="M51" s="68" t="n">
        <v>100</v>
      </c>
      <c r="N51" s="68"/>
      <c r="O51" s="40"/>
      <c r="P51" s="69"/>
    </row>
    <row r="52" s="33" customFormat="true" ht="12" hidden="false" customHeight="true" outlineLevel="0" collapsed="false">
      <c r="A52" s="26" t="n">
        <v>2009</v>
      </c>
      <c r="B52" s="27" t="s">
        <v>266</v>
      </c>
      <c r="C52" s="61" t="n">
        <v>2187</v>
      </c>
      <c r="D52" s="61" t="n">
        <v>2187</v>
      </c>
      <c r="E52" s="29" t="n">
        <v>0</v>
      </c>
      <c r="F52" s="31" t="n">
        <v>47</v>
      </c>
      <c r="G52" s="29" t="n">
        <v>0</v>
      </c>
      <c r="H52" s="35" t="n">
        <v>1816</v>
      </c>
      <c r="I52" s="35" t="n">
        <v>0</v>
      </c>
      <c r="J52" s="29" t="n">
        <v>0</v>
      </c>
      <c r="K52" s="29" t="n">
        <v>1</v>
      </c>
      <c r="L52" s="45" t="n">
        <v>68.02</v>
      </c>
      <c r="M52" s="45" t="n">
        <v>62.68</v>
      </c>
      <c r="N52" s="45" t="n">
        <v>5.34</v>
      </c>
      <c r="O52" s="29" t="n">
        <v>0</v>
      </c>
      <c r="P52" s="35" t="n">
        <v>700</v>
      </c>
    </row>
    <row r="53" s="33" customFormat="true" ht="12" hidden="false" customHeight="true" outlineLevel="0" collapsed="false">
      <c r="A53" s="34" t="n">
        <v>2008</v>
      </c>
      <c r="B53" s="27" t="s">
        <v>266</v>
      </c>
      <c r="C53" s="35" t="n">
        <v>2782</v>
      </c>
      <c r="D53" s="66" t="n">
        <v>2782</v>
      </c>
      <c r="E53" s="35" t="n">
        <v>0</v>
      </c>
      <c r="F53" s="36" t="n">
        <v>-15.8</v>
      </c>
      <c r="G53" s="36"/>
      <c r="H53" s="35" t="n">
        <v>36684</v>
      </c>
      <c r="I53" s="35" t="n">
        <v>0</v>
      </c>
      <c r="J53" s="35" t="n">
        <v>0</v>
      </c>
      <c r="K53" s="52" t="n">
        <v>1</v>
      </c>
      <c r="L53" s="64" t="n">
        <v>65.535</v>
      </c>
      <c r="M53" s="64" t="n">
        <v>62.038</v>
      </c>
      <c r="N53" s="64" t="n">
        <v>3.496</v>
      </c>
      <c r="O53" s="35" t="n">
        <v>0.001</v>
      </c>
      <c r="P53" s="35" t="n">
        <v>700</v>
      </c>
    </row>
    <row r="54" s="33" customFormat="true" ht="12" hidden="false" customHeight="true" outlineLevel="0" collapsed="false">
      <c r="A54" s="39" t="n">
        <v>2007</v>
      </c>
      <c r="B54" s="27"/>
      <c r="C54" s="40" t="n">
        <v>1816.354</v>
      </c>
      <c r="D54" s="67" t="n">
        <v>1816.354</v>
      </c>
      <c r="E54" s="40" t="n">
        <v>0</v>
      </c>
      <c r="F54" s="41" t="n">
        <v>3.8</v>
      </c>
      <c r="G54" s="41"/>
      <c r="H54" s="40" t="n">
        <v>26217</v>
      </c>
      <c r="I54" s="40" t="n">
        <v>0</v>
      </c>
      <c r="J54" s="40" t="n">
        <v>0</v>
      </c>
      <c r="K54" s="54" t="n">
        <v>4</v>
      </c>
      <c r="L54" s="68" t="n">
        <v>100</v>
      </c>
      <c r="M54" s="68" t="n">
        <v>100</v>
      </c>
      <c r="N54" s="68"/>
      <c r="O54" s="40"/>
      <c r="P54" s="69" t="n">
        <v>700</v>
      </c>
    </row>
    <row r="55" s="33" customFormat="true" ht="12" hidden="false" customHeight="true" outlineLevel="0" collapsed="false">
      <c r="A55" s="26" t="n">
        <v>2009</v>
      </c>
      <c r="B55" s="27" t="s">
        <v>267</v>
      </c>
      <c r="C55" s="61" t="n">
        <v>5915</v>
      </c>
      <c r="D55" s="61" t="n">
        <v>3239</v>
      </c>
      <c r="E55" s="29" t="n">
        <v>2676</v>
      </c>
      <c r="F55" s="31" t="n">
        <v>1.8</v>
      </c>
      <c r="G55" s="36" t="n">
        <v>1.48712565606669</v>
      </c>
      <c r="H55" s="35" t="n">
        <v>256418</v>
      </c>
      <c r="I55" s="35" t="n">
        <v>250567</v>
      </c>
      <c r="J55" s="29" t="n">
        <v>0</v>
      </c>
      <c r="K55" s="29" t="n">
        <v>1</v>
      </c>
      <c r="L55" s="45" t="n">
        <v>79.565</v>
      </c>
      <c r="M55" s="64" t="n">
        <v>0.911</v>
      </c>
      <c r="N55" s="45" t="n">
        <v>78.654</v>
      </c>
      <c r="O55" s="29" t="n">
        <v>0</v>
      </c>
      <c r="P55" s="35" t="n">
        <v>60</v>
      </c>
    </row>
    <row r="56" s="33" customFormat="true" ht="12" hidden="false" customHeight="true" outlineLevel="0" collapsed="false">
      <c r="A56" s="34" t="n">
        <v>2008</v>
      </c>
      <c r="B56" s="27" t="s">
        <v>267</v>
      </c>
      <c r="C56" s="35" t="n">
        <v>3973</v>
      </c>
      <c r="D56" s="66" t="n">
        <v>1747</v>
      </c>
      <c r="E56" s="35" t="n">
        <v>2226</v>
      </c>
      <c r="F56" s="36" t="n">
        <v>5.1</v>
      </c>
      <c r="G56" s="36" t="n">
        <v>15</v>
      </c>
      <c r="H56" s="35" t="n">
        <v>139951</v>
      </c>
      <c r="I56" s="35" t="n">
        <v>5479</v>
      </c>
      <c r="J56" s="35" t="n">
        <v>0</v>
      </c>
      <c r="K56" s="52" t="n">
        <v>1</v>
      </c>
      <c r="L56" s="64" t="n">
        <v>76.45</v>
      </c>
      <c r="M56" s="64" t="n">
        <v>46.83</v>
      </c>
      <c r="N56" s="64" t="n">
        <v>29.62</v>
      </c>
      <c r="O56" s="35" t="n">
        <v>0</v>
      </c>
      <c r="P56" s="35" t="n">
        <v>60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40" t="n">
        <v>3577</v>
      </c>
      <c r="D57" s="67" t="n">
        <v>1660</v>
      </c>
      <c r="E57" s="40" t="n">
        <v>1917</v>
      </c>
      <c r="F57" s="41" t="n">
        <v>6.4</v>
      </c>
      <c r="G57" s="41" t="n">
        <v>7.39084337349398</v>
      </c>
      <c r="H57" s="40" t="n">
        <v>97050</v>
      </c>
      <c r="I57" s="40" t="n">
        <v>4531</v>
      </c>
      <c r="J57" s="40" t="n">
        <v>0</v>
      </c>
      <c r="K57" s="54" t="n">
        <v>1</v>
      </c>
      <c r="L57" s="68" t="n">
        <v>71.554</v>
      </c>
      <c r="M57" s="68" t="n">
        <v>43.875</v>
      </c>
      <c r="N57" s="68" t="n">
        <v>27.679</v>
      </c>
      <c r="O57" s="40"/>
      <c r="P57" s="69" t="n">
        <v>60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61" t="n">
        <v>2628</v>
      </c>
      <c r="D58" s="61" t="n">
        <v>378</v>
      </c>
      <c r="E58" s="29" t="n">
        <v>2250</v>
      </c>
      <c r="F58" s="29" t="n">
        <v>0</v>
      </c>
      <c r="G58" s="29" t="n">
        <v>0</v>
      </c>
      <c r="H58" s="35" t="n">
        <v>0</v>
      </c>
      <c r="I58" s="35" t="n">
        <v>624</v>
      </c>
      <c r="J58" s="29" t="n">
        <v>0</v>
      </c>
      <c r="K58" s="29" t="n">
        <v>1</v>
      </c>
      <c r="L58" s="45" t="n">
        <v>56.88</v>
      </c>
      <c r="M58" s="45" t="n">
        <v>38.1</v>
      </c>
      <c r="N58" s="45" t="n">
        <v>18.78</v>
      </c>
      <c r="O58" s="29" t="n">
        <v>0</v>
      </c>
      <c r="P58" s="29" t="n">
        <v>0</v>
      </c>
    </row>
    <row r="59" s="33" customFormat="true" ht="12" hidden="false" customHeight="true" outlineLevel="0" collapsed="false">
      <c r="A59" s="34" t="n">
        <v>2008</v>
      </c>
      <c r="B59" s="27" t="s">
        <v>268</v>
      </c>
      <c r="C59" s="35" t="n">
        <v>3902</v>
      </c>
      <c r="D59" s="66" t="n">
        <v>891</v>
      </c>
      <c r="E59" s="35" t="n">
        <v>3011</v>
      </c>
      <c r="F59" s="36" t="n">
        <v>1.3</v>
      </c>
      <c r="G59" s="36" t="n">
        <v>12</v>
      </c>
      <c r="H59" s="35" t="n">
        <v>0</v>
      </c>
      <c r="I59" s="35" t="n">
        <v>934</v>
      </c>
      <c r="J59" s="35" t="n">
        <v>0</v>
      </c>
      <c r="K59" s="52" t="n">
        <v>1</v>
      </c>
      <c r="L59" s="64" t="n">
        <v>51.44</v>
      </c>
      <c r="M59" s="64" t="n">
        <v>18.79</v>
      </c>
      <c r="N59" s="64" t="n">
        <v>32.65</v>
      </c>
      <c r="O59" s="35" t="n">
        <v>0</v>
      </c>
      <c r="P59" s="35" t="n">
        <v>0</v>
      </c>
    </row>
    <row r="60" s="33" customFormat="true" ht="12" hidden="false" customHeight="true" outlineLevel="0" collapsed="false">
      <c r="A60" s="39" t="n">
        <v>2007</v>
      </c>
      <c r="B60" s="27" t="s">
        <v>268</v>
      </c>
      <c r="C60" s="40" t="n">
        <v>3363</v>
      </c>
      <c r="D60" s="67" t="n">
        <v>922</v>
      </c>
      <c r="E60" s="40" t="n">
        <v>2441</v>
      </c>
      <c r="F60" s="41" t="n">
        <v>1.2</v>
      </c>
      <c r="G60" s="41" t="n">
        <v>3.17700650759219</v>
      </c>
      <c r="H60" s="40" t="n">
        <v>0</v>
      </c>
      <c r="I60" s="40" t="n">
        <v>735</v>
      </c>
      <c r="J60" s="40" t="n">
        <v>0</v>
      </c>
      <c r="K60" s="54" t="n">
        <v>1</v>
      </c>
      <c r="L60" s="68" t="n">
        <v>40.42</v>
      </c>
      <c r="M60" s="68" t="n">
        <v>8.69</v>
      </c>
      <c r="N60" s="68" t="n">
        <v>31.73</v>
      </c>
      <c r="O60" s="40"/>
      <c r="P60" s="69"/>
    </row>
    <row r="61" s="33" customFormat="true" ht="12" hidden="false" customHeight="true" outlineLevel="0" collapsed="false">
      <c r="A61" s="26" t="n">
        <v>2009</v>
      </c>
      <c r="B61" s="27" t="s">
        <v>269</v>
      </c>
      <c r="C61" s="61" t="n">
        <v>6067</v>
      </c>
      <c r="D61" s="61" t="n">
        <v>4840</v>
      </c>
      <c r="E61" s="29" t="n">
        <v>1227</v>
      </c>
      <c r="F61" s="45" t="n">
        <v>457</v>
      </c>
      <c r="G61" s="62" t="n">
        <v>115.855165289256</v>
      </c>
      <c r="H61" s="35" t="n">
        <v>0</v>
      </c>
      <c r="I61" s="35" t="n">
        <v>0</v>
      </c>
      <c r="J61" s="29" t="n">
        <v>0</v>
      </c>
      <c r="K61" s="29" t="n">
        <v>1</v>
      </c>
      <c r="L61" s="45" t="n">
        <v>78.14</v>
      </c>
      <c r="M61" s="45" t="n">
        <v>12.61</v>
      </c>
      <c r="N61" s="45" t="n">
        <v>65.53</v>
      </c>
      <c r="O61" s="29" t="n">
        <v>0</v>
      </c>
      <c r="P61" s="29" t="n">
        <v>0</v>
      </c>
    </row>
    <row r="62" s="33" customFormat="true" ht="12" hidden="false" customHeight="true" outlineLevel="0" collapsed="false">
      <c r="A62" s="34" t="n">
        <v>2008</v>
      </c>
      <c r="B62" s="27" t="s">
        <v>269</v>
      </c>
      <c r="C62" s="35" t="n">
        <v>5464</v>
      </c>
      <c r="D62" s="66" t="n">
        <v>3745</v>
      </c>
      <c r="E62" s="35" t="n">
        <v>1719</v>
      </c>
      <c r="F62" s="36" t="n">
        <v>3.4</v>
      </c>
      <c r="G62" s="36" t="n">
        <v>5</v>
      </c>
      <c r="H62" s="35" t="n">
        <v>0</v>
      </c>
      <c r="I62" s="35" t="n">
        <v>0</v>
      </c>
      <c r="J62" s="35" t="n">
        <v>0</v>
      </c>
      <c r="K62" s="52" t="n">
        <v>1</v>
      </c>
      <c r="L62" s="64" t="n">
        <v>72.25</v>
      </c>
      <c r="M62" s="64" t="n">
        <v>30.27</v>
      </c>
      <c r="N62" s="64" t="n">
        <v>41.98</v>
      </c>
      <c r="O62" s="35" t="n">
        <v>0</v>
      </c>
      <c r="P62" s="35" t="n">
        <v>0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40" t="n">
        <v>3177</v>
      </c>
      <c r="D63" s="67" t="n">
        <v>2466</v>
      </c>
      <c r="E63" s="40" t="n">
        <v>711</v>
      </c>
      <c r="F63" s="41" t="n">
        <v>3.4</v>
      </c>
      <c r="G63" s="41" t="n">
        <v>0.98029197080292</v>
      </c>
      <c r="H63" s="40" t="n">
        <v>0</v>
      </c>
      <c r="I63" s="40" t="n">
        <v>0</v>
      </c>
      <c r="J63" s="40" t="n">
        <v>0</v>
      </c>
      <c r="K63" s="54" t="n">
        <v>2</v>
      </c>
      <c r="L63" s="68" t="n">
        <v>76.14</v>
      </c>
      <c r="M63" s="68" t="n">
        <v>5</v>
      </c>
      <c r="N63" s="68" t="n">
        <v>13</v>
      </c>
      <c r="O63" s="40"/>
      <c r="P63" s="69"/>
    </row>
    <row r="64" s="33" customFormat="true" ht="12" hidden="false" customHeight="true" outlineLevel="0" collapsed="false">
      <c r="A64" s="26" t="n">
        <v>2009</v>
      </c>
      <c r="B64" s="27" t="s">
        <v>270</v>
      </c>
      <c r="C64" s="29" t="n">
        <v>0</v>
      </c>
      <c r="D64" s="29" t="n">
        <v>0</v>
      </c>
      <c r="E64" s="29" t="n">
        <v>0</v>
      </c>
      <c r="F64" s="29" t="n">
        <v>0</v>
      </c>
      <c r="G64" s="62"/>
      <c r="H64" s="35" t="n">
        <v>0</v>
      </c>
      <c r="I64" s="35" t="n">
        <v>0</v>
      </c>
      <c r="J64" s="29" t="n">
        <v>0</v>
      </c>
      <c r="K64" s="29" t="n">
        <v>1</v>
      </c>
      <c r="L64" s="45" t="n">
        <v>83.777</v>
      </c>
      <c r="M64" s="45" t="n">
        <v>66.203</v>
      </c>
      <c r="N64" s="45" t="n">
        <v>17.574</v>
      </c>
      <c r="O64" s="29" t="n">
        <v>0</v>
      </c>
      <c r="P64" s="29" t="n">
        <v>0</v>
      </c>
    </row>
    <row r="65" s="33" customFormat="true" ht="12" hidden="false" customHeight="true" outlineLevel="0" collapsed="false">
      <c r="A65" s="34" t="n">
        <v>2008</v>
      </c>
      <c r="B65" s="27" t="s">
        <v>270</v>
      </c>
      <c r="C65" s="35" t="n">
        <v>0</v>
      </c>
      <c r="D65" s="66" t="n">
        <v>0</v>
      </c>
      <c r="E65" s="35" t="n">
        <v>0</v>
      </c>
      <c r="F65" s="36"/>
      <c r="G65" s="36"/>
      <c r="H65" s="35" t="n">
        <v>0</v>
      </c>
      <c r="I65" s="35" t="n">
        <v>0</v>
      </c>
      <c r="J65" s="35" t="n">
        <v>0</v>
      </c>
      <c r="K65" s="52" t="n">
        <v>1</v>
      </c>
      <c r="L65" s="64" t="n">
        <v>80.25</v>
      </c>
      <c r="M65" s="64" t="n">
        <v>62.45</v>
      </c>
      <c r="N65" s="64" t="n">
        <v>17.8</v>
      </c>
      <c r="O65" s="35" t="n">
        <v>0</v>
      </c>
      <c r="P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270</v>
      </c>
      <c r="C66" s="40" t="n">
        <v>0</v>
      </c>
      <c r="D66" s="67" t="n">
        <v>0</v>
      </c>
      <c r="E66" s="40" t="n">
        <v>0</v>
      </c>
      <c r="F66" s="41"/>
      <c r="G66" s="41"/>
      <c r="H66" s="40" t="n">
        <v>0</v>
      </c>
      <c r="I66" s="40" t="n">
        <v>0</v>
      </c>
      <c r="J66" s="40" t="n">
        <v>0</v>
      </c>
      <c r="K66" s="54" t="n">
        <v>2</v>
      </c>
      <c r="L66" s="68" t="n">
        <v>75.38</v>
      </c>
      <c r="M66" s="68" t="n">
        <v>64.28</v>
      </c>
      <c r="N66" s="68" t="n">
        <v>11.1</v>
      </c>
      <c r="O66" s="40"/>
      <c r="P66" s="69"/>
    </row>
    <row r="67" s="33" customFormat="true" ht="12" hidden="false" customHeight="true" outlineLevel="0" collapsed="false">
      <c r="A67" s="26" t="n">
        <v>2009</v>
      </c>
      <c r="B67" s="27" t="s">
        <v>271</v>
      </c>
      <c r="C67" s="61" t="n">
        <v>5488</v>
      </c>
      <c r="D67" s="61" t="n">
        <v>894</v>
      </c>
      <c r="E67" s="29" t="n">
        <v>4594</v>
      </c>
      <c r="F67" s="31" t="n">
        <v>2.2</v>
      </c>
      <c r="G67" s="62" t="n">
        <v>11.3051454138702</v>
      </c>
      <c r="H67" s="35" t="n">
        <v>0</v>
      </c>
      <c r="I67" s="35" t="n">
        <v>2028</v>
      </c>
      <c r="J67" s="29" t="n">
        <v>0</v>
      </c>
      <c r="K67" s="29" t="n">
        <v>1</v>
      </c>
      <c r="L67" s="45" t="n">
        <v>83.547</v>
      </c>
      <c r="M67" s="45" t="n">
        <v>6.759</v>
      </c>
      <c r="N67" s="45" t="n">
        <v>76.788</v>
      </c>
      <c r="O67" s="29" t="n">
        <v>0</v>
      </c>
      <c r="P67" s="29" t="n">
        <v>0</v>
      </c>
    </row>
    <row r="68" s="33" customFormat="true" ht="12" hidden="false" customHeight="true" outlineLevel="0" collapsed="false">
      <c r="A68" s="34" t="n">
        <v>2008</v>
      </c>
      <c r="B68" s="27" t="s">
        <v>271</v>
      </c>
      <c r="C68" s="35" t="n">
        <v>3865</v>
      </c>
      <c r="D68" s="66" t="n">
        <v>882</v>
      </c>
      <c r="E68" s="35" t="n">
        <v>2983</v>
      </c>
      <c r="F68" s="36" t="n">
        <v>2.2</v>
      </c>
      <c r="G68" s="36" t="n">
        <v>25</v>
      </c>
      <c r="H68" s="35" t="n">
        <v>0</v>
      </c>
      <c r="I68" s="35" t="n">
        <v>3575</v>
      </c>
      <c r="J68" s="35" t="n">
        <v>0</v>
      </c>
      <c r="K68" s="52" t="n">
        <v>1</v>
      </c>
      <c r="L68" s="64" t="n">
        <v>84.037</v>
      </c>
      <c r="M68" s="64" t="n">
        <v>3.102</v>
      </c>
      <c r="N68" s="64" t="n">
        <v>80.935</v>
      </c>
      <c r="O68" s="35" t="n">
        <v>0</v>
      </c>
      <c r="P68" s="35" t="n">
        <v>0</v>
      </c>
    </row>
    <row r="69" s="33" customFormat="true" ht="12" hidden="false" customHeight="true" outlineLevel="0" collapsed="false">
      <c r="A69" s="39" t="n">
        <v>2007</v>
      </c>
      <c r="B69" s="27" t="s">
        <v>271</v>
      </c>
      <c r="C69" s="40" t="n">
        <v>3720.754</v>
      </c>
      <c r="D69" s="67" t="n">
        <v>912.754</v>
      </c>
      <c r="E69" s="40" t="n">
        <v>2808</v>
      </c>
      <c r="F69" s="41" t="n">
        <v>2.45</v>
      </c>
      <c r="G69" s="41" t="n">
        <v>7.53718964803222</v>
      </c>
      <c r="H69" s="40" t="n">
        <v>0</v>
      </c>
      <c r="I69" s="40" t="n">
        <v>3427</v>
      </c>
      <c r="J69" s="40" t="n">
        <v>0</v>
      </c>
      <c r="K69" s="54" t="n">
        <v>1</v>
      </c>
      <c r="L69" s="68" t="n">
        <v>81.284</v>
      </c>
      <c r="M69" s="68" t="n">
        <v>1.151</v>
      </c>
      <c r="N69" s="68" t="n">
        <v>80.133</v>
      </c>
      <c r="O69" s="40"/>
      <c r="P69" s="69"/>
    </row>
    <row r="70" s="33" customFormat="true" ht="12" hidden="false" customHeight="true" outlineLevel="0" collapsed="false">
      <c r="A70" s="26" t="n">
        <v>2009</v>
      </c>
      <c r="B70" s="27" t="s">
        <v>272</v>
      </c>
      <c r="C70" s="61" t="n">
        <v>5693</v>
      </c>
      <c r="D70" s="61" t="n">
        <v>2266</v>
      </c>
      <c r="E70" s="29" t="n">
        <v>3427</v>
      </c>
      <c r="F70" s="31" t="n">
        <v>4.2</v>
      </c>
      <c r="G70" s="62" t="n">
        <v>6.35189761694616</v>
      </c>
      <c r="H70" s="35" t="n">
        <v>0</v>
      </c>
      <c r="I70" s="35" t="n">
        <v>0</v>
      </c>
      <c r="J70" s="29" t="n">
        <v>0</v>
      </c>
      <c r="K70" s="29" t="n">
        <v>1</v>
      </c>
      <c r="L70" s="45" t="n">
        <v>80.61</v>
      </c>
      <c r="M70" s="45" t="n">
        <v>43.6</v>
      </c>
      <c r="N70" s="45" t="n">
        <v>37.01</v>
      </c>
      <c r="O70" s="29" t="n">
        <v>0</v>
      </c>
      <c r="P70" s="35" t="n">
        <v>50</v>
      </c>
    </row>
    <row r="71" s="33" customFormat="true" ht="12" hidden="false" customHeight="true" outlineLevel="0" collapsed="false">
      <c r="A71" s="34" t="n">
        <v>2008</v>
      </c>
      <c r="B71" s="27" t="s">
        <v>272</v>
      </c>
      <c r="C71" s="35" t="n">
        <v>6510</v>
      </c>
      <c r="D71" s="66" t="n">
        <v>4879</v>
      </c>
      <c r="E71" s="35" t="n">
        <v>1631</v>
      </c>
      <c r="F71" s="36" t="n">
        <v>7.4</v>
      </c>
      <c r="G71" s="36" t="n">
        <v>5</v>
      </c>
      <c r="H71" s="35" t="n">
        <v>0</v>
      </c>
      <c r="I71" s="35" t="n">
        <v>4840</v>
      </c>
      <c r="J71" s="35" t="n">
        <v>0</v>
      </c>
      <c r="K71" s="52" t="n">
        <v>2</v>
      </c>
      <c r="L71" s="64" t="n">
        <v>78.883</v>
      </c>
      <c r="M71" s="64" t="n">
        <v>8.665</v>
      </c>
      <c r="N71" s="64" t="n">
        <v>70.218</v>
      </c>
      <c r="O71" s="35" t="n">
        <v>0</v>
      </c>
      <c r="P71" s="35" t="n">
        <v>50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40" t="n">
        <v>11504</v>
      </c>
      <c r="D72" s="67" t="n">
        <v>10005</v>
      </c>
      <c r="E72" s="40" t="n">
        <v>1499</v>
      </c>
      <c r="F72" s="41" t="n">
        <v>12.15</v>
      </c>
      <c r="G72" s="41" t="n">
        <v>1.8203748125937</v>
      </c>
      <c r="H72" s="40" t="n">
        <v>0</v>
      </c>
      <c r="I72" s="40" t="n">
        <v>37</v>
      </c>
      <c r="J72" s="40" t="n">
        <v>0</v>
      </c>
      <c r="K72" s="54" t="n">
        <v>1</v>
      </c>
      <c r="L72" s="68" t="n">
        <v>75.235</v>
      </c>
      <c r="M72" s="68" t="n">
        <v>57.645</v>
      </c>
      <c r="N72" s="68" t="n">
        <v>17.59</v>
      </c>
      <c r="O72" s="40"/>
      <c r="P72" s="69" t="n">
        <v>50</v>
      </c>
    </row>
    <row r="73" s="33" customFormat="true" ht="12" hidden="false" customHeight="true" outlineLevel="0" collapsed="false">
      <c r="A73" s="26" t="n">
        <v>2009</v>
      </c>
      <c r="B73" s="27" t="s">
        <v>273</v>
      </c>
      <c r="C73" s="61" t="n">
        <v>4430</v>
      </c>
      <c r="D73" s="61" t="n">
        <v>2677</v>
      </c>
      <c r="E73" s="29" t="n">
        <v>1753</v>
      </c>
      <c r="F73" s="29" t="n">
        <v>0</v>
      </c>
      <c r="G73" s="29" t="n">
        <v>0</v>
      </c>
      <c r="H73" s="35" t="n">
        <v>95958</v>
      </c>
      <c r="I73" s="35" t="n">
        <v>0</v>
      </c>
      <c r="J73" s="29" t="n">
        <v>0</v>
      </c>
      <c r="K73" s="29" t="n">
        <v>1</v>
      </c>
      <c r="L73" s="45" t="n">
        <v>48.388</v>
      </c>
      <c r="M73" s="45" t="n">
        <v>16.433</v>
      </c>
      <c r="N73" s="45" t="n">
        <v>31.955</v>
      </c>
      <c r="O73" s="29" t="n">
        <v>0</v>
      </c>
      <c r="P73" s="35" t="n">
        <v>150</v>
      </c>
    </row>
    <row r="74" s="33" customFormat="true" ht="12" hidden="false" customHeight="true" outlineLevel="0" collapsed="false">
      <c r="A74" s="34" t="n">
        <v>2008</v>
      </c>
      <c r="B74" s="27" t="s">
        <v>273</v>
      </c>
      <c r="C74" s="35" t="n">
        <v>2389</v>
      </c>
      <c r="D74" s="66" t="n">
        <v>1567</v>
      </c>
      <c r="E74" s="35" t="n">
        <v>822</v>
      </c>
      <c r="F74" s="35" t="n">
        <v>0</v>
      </c>
      <c r="G74" s="36" t="n">
        <v>4</v>
      </c>
      <c r="H74" s="35" t="n">
        <v>0</v>
      </c>
      <c r="I74" s="35" t="n">
        <v>0</v>
      </c>
      <c r="J74" s="35" t="n">
        <v>0</v>
      </c>
      <c r="K74" s="52" t="n">
        <v>1</v>
      </c>
      <c r="L74" s="64" t="n">
        <v>46.528</v>
      </c>
      <c r="M74" s="64" t="n">
        <v>41.844</v>
      </c>
      <c r="N74" s="64" t="n">
        <v>4.684</v>
      </c>
      <c r="O74" s="35" t="n">
        <v>0</v>
      </c>
      <c r="P74" s="35" t="n">
        <v>150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40" t="n">
        <v>1452</v>
      </c>
      <c r="D75" s="67" t="n">
        <v>483</v>
      </c>
      <c r="E75" s="40" t="n">
        <v>969</v>
      </c>
      <c r="F75" s="41"/>
      <c r="G75" s="41"/>
      <c r="H75" s="40" t="n">
        <v>0</v>
      </c>
      <c r="I75" s="40" t="n">
        <v>0</v>
      </c>
      <c r="J75" s="40" t="n">
        <v>0</v>
      </c>
      <c r="K75" s="54" t="n">
        <v>2</v>
      </c>
      <c r="L75" s="68" t="n">
        <v>59.054</v>
      </c>
      <c r="M75" s="68" t="n">
        <v>28.838</v>
      </c>
      <c r="N75" s="68" t="n">
        <v>30.216</v>
      </c>
      <c r="O75" s="40"/>
      <c r="P75" s="69" t="n">
        <v>150</v>
      </c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1.25" hidden="false" customHeight="false" outlineLevel="0" collapsed="false">
      <c r="A78" s="96"/>
      <c r="B78" s="96"/>
      <c r="C78" s="96"/>
      <c r="K78" s="95"/>
      <c r="O78" s="95"/>
      <c r="P78" s="95"/>
    </row>
    <row r="79" customFormat="false" ht="11.25" hidden="false" customHeight="false" outlineLevel="0" collapsed="false">
      <c r="A79" s="96"/>
      <c r="B79" s="96"/>
      <c r="C79" s="96"/>
      <c r="K79" s="95"/>
      <c r="O79" s="95"/>
      <c r="P79" s="95"/>
    </row>
    <row r="80" customFormat="false" ht="11.25" hidden="false" customHeight="false" outlineLevel="0" collapsed="false">
      <c r="A80" s="96"/>
      <c r="B80" s="96"/>
      <c r="C80" s="96"/>
      <c r="K80" s="95"/>
      <c r="O80" s="95"/>
      <c r="P80" s="95"/>
    </row>
    <row r="81" customFormat="false" ht="11.25" hidden="false" customHeight="false" outlineLevel="0" collapsed="false">
      <c r="A81" s="96"/>
      <c r="B81" s="96"/>
      <c r="C81" s="96"/>
      <c r="K81" s="95"/>
      <c r="O81" s="95"/>
      <c r="P81" s="95"/>
    </row>
    <row r="82" customFormat="false" ht="11.25" hidden="false" customHeight="false" outlineLevel="0" collapsed="false">
      <c r="A82" s="96"/>
      <c r="B82" s="96"/>
      <c r="C82" s="96"/>
      <c r="K82" s="95"/>
      <c r="O82" s="95"/>
      <c r="P82" s="95"/>
    </row>
    <row r="83" customFormat="false" ht="11.25" hidden="false" customHeight="false" outlineLevel="0" collapsed="false">
      <c r="A83" s="96"/>
      <c r="B83" s="96"/>
      <c r="C83" s="96"/>
      <c r="K83" s="95"/>
      <c r="O83" s="95"/>
      <c r="P83" s="95"/>
    </row>
    <row r="84" customFormat="false" ht="11.25" hidden="false" customHeight="false" outlineLevel="0" collapsed="false">
      <c r="A84" s="96"/>
      <c r="B84" s="96"/>
      <c r="C84" s="96"/>
      <c r="K84" s="95"/>
      <c r="O84" s="95"/>
      <c r="P84" s="95"/>
    </row>
    <row r="85" customFormat="false" ht="11.25" hidden="false" customHeight="false" outlineLevel="0" collapsed="false">
      <c r="A85" s="96"/>
      <c r="B85" s="96"/>
      <c r="C85" s="96"/>
      <c r="K85" s="95"/>
      <c r="O85" s="95"/>
      <c r="P85" s="95"/>
    </row>
    <row r="86" customFormat="false" ht="11.25" hidden="false" customHeight="false" outlineLevel="0" collapsed="false">
      <c r="A86" s="96"/>
      <c r="B86" s="96"/>
      <c r="C86" s="96"/>
      <c r="K86" s="95"/>
      <c r="O86" s="95"/>
      <c r="P86" s="95"/>
    </row>
    <row r="87" customFormat="false" ht="11.25" hidden="false" customHeight="false" outlineLevel="0" collapsed="false">
      <c r="A87" s="96"/>
      <c r="B87" s="96"/>
      <c r="C87" s="96"/>
      <c r="K87" s="95"/>
      <c r="O87" s="95"/>
      <c r="P87" s="95"/>
    </row>
    <row r="88" customFormat="false" ht="11.25" hidden="false" customHeight="false" outlineLevel="0" collapsed="false">
      <c r="A88" s="96"/>
      <c r="B88" s="96"/>
      <c r="C88" s="96"/>
      <c r="K88" s="95"/>
      <c r="O88" s="95"/>
      <c r="P88" s="95"/>
    </row>
    <row r="89" customFormat="false" ht="11.25" hidden="false" customHeight="false" outlineLevel="0" collapsed="false">
      <c r="A89" s="96"/>
      <c r="B89" s="96"/>
      <c r="C89" s="96"/>
      <c r="K89" s="95"/>
      <c r="O89" s="95"/>
      <c r="P89" s="95"/>
    </row>
    <row r="90" customFormat="false" ht="11.25" hidden="false" customHeight="false" outlineLevel="0" collapsed="false">
      <c r="A90" s="96"/>
      <c r="B90" s="96"/>
      <c r="C90" s="96"/>
      <c r="K90" s="95"/>
      <c r="O90" s="95"/>
      <c r="P90" s="95"/>
    </row>
    <row r="91" customFormat="false" ht="11.25" hidden="false" customHeight="false" outlineLevel="0" collapsed="false">
      <c r="A91" s="96"/>
      <c r="B91" s="96"/>
      <c r="C91" s="96"/>
      <c r="K91" s="95"/>
      <c r="O91" s="95"/>
      <c r="P91" s="95"/>
    </row>
    <row r="92" customFormat="false" ht="11.25" hidden="false" customHeight="false" outlineLevel="0" collapsed="false">
      <c r="A92" s="96"/>
      <c r="B92" s="96"/>
      <c r="C92" s="96"/>
      <c r="K92" s="95"/>
      <c r="O92" s="95"/>
      <c r="P92" s="95"/>
    </row>
    <row r="93" customFormat="false" ht="11.25" hidden="false" customHeight="false" outlineLevel="0" collapsed="false">
      <c r="A93" s="96"/>
      <c r="B93" s="96"/>
      <c r="C93" s="96"/>
      <c r="K93" s="95"/>
      <c r="O93" s="95"/>
      <c r="P93" s="95"/>
    </row>
    <row r="94" customFormat="false" ht="11.25" hidden="false" customHeight="false" outlineLevel="0" collapsed="false">
      <c r="A94" s="96"/>
      <c r="B94" s="96"/>
      <c r="C94" s="96"/>
      <c r="K94" s="95"/>
      <c r="O94" s="95"/>
      <c r="P94" s="95"/>
    </row>
    <row r="95" customFormat="false" ht="11.25" hidden="false" customHeight="false" outlineLevel="0" collapsed="false">
      <c r="A95" s="96"/>
      <c r="B95" s="96"/>
      <c r="C95" s="96"/>
      <c r="K95" s="95"/>
      <c r="O95" s="95"/>
      <c r="P95" s="95"/>
    </row>
    <row r="96" customFormat="false" ht="11.25" hidden="false" customHeight="false" outlineLevel="0" collapsed="false">
      <c r="A96" s="96"/>
      <c r="B96" s="96"/>
      <c r="C96" s="96"/>
      <c r="K96" s="95"/>
      <c r="O96" s="95"/>
      <c r="P96" s="95"/>
    </row>
    <row r="97" customFormat="false" ht="11.25" hidden="false" customHeight="false" outlineLevel="0" collapsed="false">
      <c r="A97" s="96"/>
      <c r="B97" s="96"/>
      <c r="C97" s="96"/>
      <c r="K97" s="95"/>
      <c r="O97" s="95"/>
      <c r="P97" s="95"/>
    </row>
    <row r="98" customFormat="false" ht="11.25" hidden="false" customHeight="false" outlineLevel="0" collapsed="false">
      <c r="A98" s="96"/>
      <c r="B98" s="96"/>
      <c r="C98" s="96"/>
      <c r="K98" s="95"/>
      <c r="O98" s="95"/>
      <c r="P98" s="95"/>
    </row>
  </sheetData>
  <mergeCells count="30">
    <mergeCell ref="A2:A3"/>
    <mergeCell ref="B2:B3"/>
    <mergeCell ref="C2:C3"/>
    <mergeCell ref="D2:G2"/>
    <mergeCell ref="H2:J2"/>
    <mergeCell ref="K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35.56"/>
    <col collapsed="false" customWidth="true" hidden="false" outlineLevel="0" max="3" min="3" style="95" width="12.56"/>
    <col collapsed="false" customWidth="true" hidden="false" outlineLevel="0" max="4" min="4" style="96" width="12.28"/>
    <col collapsed="false" customWidth="true" hidden="false" outlineLevel="0" max="5" min="5" style="96" width="11.42"/>
    <col collapsed="false" customWidth="true" hidden="false" outlineLevel="0" max="6" min="6" style="96" width="9.28"/>
    <col collapsed="false" customWidth="true" hidden="false" outlineLevel="0" max="7" min="7" style="96" width="6.28"/>
    <col collapsed="false" customWidth="true" hidden="false" outlineLevel="0" max="8" min="8" style="96" width="11.28"/>
    <col collapsed="false" customWidth="true" hidden="false" outlineLevel="0" max="9" min="9" style="96" width="9.41"/>
    <col collapsed="false" customWidth="true" hidden="false" outlineLevel="0" max="11" min="10" style="96" width="12.99"/>
    <col collapsed="false" customWidth="true" hidden="false" outlineLevel="0" max="12" min="12" style="96" width="13.7"/>
    <col collapsed="false" customWidth="true" hidden="false" outlineLevel="0" max="13" min="13" style="96" width="11.56"/>
    <col collapsed="false" customWidth="false" hidden="false" outlineLevel="0" max="257" min="14" style="99" width="17.56"/>
  </cols>
  <sheetData>
    <row r="1" s="16" customFormat="true" ht="18" hidden="false" customHeight="true" outlineLevel="0" collapsed="false">
      <c r="A1" s="100"/>
      <c r="B1" s="101" t="s">
        <v>281</v>
      </c>
      <c r="C1" s="107"/>
      <c r="D1" s="109"/>
      <c r="E1" s="109"/>
      <c r="F1" s="109"/>
      <c r="G1" s="109"/>
      <c r="H1" s="109"/>
      <c r="I1" s="109"/>
      <c r="J1" s="102"/>
      <c r="K1" s="102"/>
      <c r="L1" s="102"/>
      <c r="M1" s="104" t="s">
        <v>282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43</v>
      </c>
      <c r="D2" s="18" t="s">
        <v>144</v>
      </c>
      <c r="E2" s="18"/>
      <c r="F2" s="18" t="s">
        <v>145</v>
      </c>
      <c r="G2" s="18"/>
      <c r="H2" s="18"/>
      <c r="I2" s="18"/>
      <c r="J2" s="18" t="s">
        <v>146</v>
      </c>
      <c r="K2" s="18"/>
      <c r="L2" s="18"/>
      <c r="M2" s="18"/>
    </row>
    <row r="3" s="22" customFormat="true" ht="65.25" hidden="false" customHeight="true" outlineLevel="0" collapsed="false">
      <c r="A3" s="17"/>
      <c r="B3" s="17"/>
      <c r="C3" s="17"/>
      <c r="D3" s="23" t="s">
        <v>147</v>
      </c>
      <c r="E3" s="23" t="s">
        <v>148</v>
      </c>
      <c r="F3" s="23" t="s">
        <v>149</v>
      </c>
      <c r="G3" s="23" t="s">
        <v>150</v>
      </c>
      <c r="H3" s="23" t="s">
        <v>151</v>
      </c>
      <c r="I3" s="23" t="s">
        <v>152</v>
      </c>
      <c r="J3" s="23" t="s">
        <v>103</v>
      </c>
      <c r="K3" s="23" t="s">
        <v>153</v>
      </c>
      <c r="L3" s="23" t="s">
        <v>154</v>
      </c>
      <c r="M3" s="23" t="s">
        <v>155</v>
      </c>
    </row>
    <row r="4" s="33" customFormat="true" ht="12" hidden="false" customHeight="true" outlineLevel="0" collapsed="false">
      <c r="A4" s="26" t="n">
        <v>2009</v>
      </c>
      <c r="B4" s="27" t="s">
        <v>250</v>
      </c>
      <c r="C4" s="61" t="n">
        <v>1239</v>
      </c>
      <c r="D4" s="62" t="n">
        <v>99.7578692493947</v>
      </c>
      <c r="E4" s="62" t="n">
        <v>0.242130750605327</v>
      </c>
      <c r="F4" s="62" t="n">
        <v>36.4003228410008</v>
      </c>
      <c r="G4" s="62" t="n">
        <v>41.8079096045198</v>
      </c>
      <c r="H4" s="62" t="n">
        <v>21.7917675544794</v>
      </c>
      <c r="I4" s="29" t="n">
        <v>0</v>
      </c>
      <c r="J4" s="31" t="n">
        <v>79.2574656981437</v>
      </c>
      <c r="K4" s="31" t="n">
        <v>1.77562550443906</v>
      </c>
      <c r="L4" s="31" t="n">
        <v>18.9669087974173</v>
      </c>
      <c r="M4" s="29" t="n">
        <v>0</v>
      </c>
    </row>
    <row r="5" s="33" customFormat="true" ht="12" hidden="false" customHeight="true" outlineLevel="0" collapsed="false">
      <c r="A5" s="34" t="n">
        <v>2008</v>
      </c>
      <c r="B5" s="27" t="s">
        <v>250</v>
      </c>
      <c r="C5" s="66" t="n">
        <v>1254</v>
      </c>
      <c r="D5" s="37" t="n">
        <v>100</v>
      </c>
      <c r="E5" s="37"/>
      <c r="F5" s="37" t="n">
        <v>52.7113237639553</v>
      </c>
      <c r="G5" s="37" t="n">
        <v>27.3524720893142</v>
      </c>
      <c r="H5" s="37" t="n">
        <v>19.9362041467305</v>
      </c>
      <c r="I5" s="37"/>
      <c r="J5" s="37" t="n">
        <v>81.0207336523126</v>
      </c>
      <c r="K5" s="37" t="n">
        <v>3.34928229665072</v>
      </c>
      <c r="L5" s="37" t="n">
        <v>15.6299840510367</v>
      </c>
      <c r="M5" s="37"/>
    </row>
    <row r="6" s="33" customFormat="true" ht="12" hidden="false" customHeight="true" outlineLevel="0" collapsed="false">
      <c r="A6" s="39" t="n">
        <v>2007</v>
      </c>
      <c r="B6" s="27" t="s">
        <v>250</v>
      </c>
      <c r="C6" s="67" t="n">
        <v>994.03</v>
      </c>
      <c r="D6" s="42" t="n">
        <v>99.9969819824351</v>
      </c>
      <c r="E6" s="42"/>
      <c r="F6" s="42" t="n">
        <v>51.1050974316671</v>
      </c>
      <c r="G6" s="42" t="n">
        <v>27.5645604257417</v>
      </c>
      <c r="H6" s="42" t="n">
        <v>20.1201170990815</v>
      </c>
      <c r="I6" s="42" t="n">
        <v>1.20720702594489</v>
      </c>
      <c r="J6" s="42" t="n">
        <v>81.0840719092985</v>
      </c>
      <c r="K6" s="42" t="n">
        <v>2.51501463738519</v>
      </c>
      <c r="L6" s="42" t="n">
        <v>16.3978954357514</v>
      </c>
      <c r="M6" s="42"/>
    </row>
    <row r="7" s="33" customFormat="true" ht="12" hidden="false" customHeight="true" outlineLevel="0" collapsed="false">
      <c r="A7" s="26" t="n">
        <v>2009</v>
      </c>
      <c r="B7" s="27" t="s">
        <v>251</v>
      </c>
      <c r="C7" s="61"/>
      <c r="D7" s="62"/>
      <c r="E7" s="62"/>
      <c r="F7" s="62"/>
      <c r="G7" s="62"/>
      <c r="H7" s="71"/>
      <c r="I7" s="29"/>
      <c r="J7" s="31"/>
      <c r="K7" s="31"/>
      <c r="L7" s="31"/>
      <c r="M7" s="29"/>
    </row>
    <row r="8" s="33" customFormat="true" ht="12" hidden="false" customHeight="true" outlineLevel="0" collapsed="false">
      <c r="A8" s="34" t="n">
        <v>2008</v>
      </c>
      <c r="B8" s="27" t="s">
        <v>251</v>
      </c>
      <c r="C8" s="66" t="n">
        <v>611</v>
      </c>
      <c r="D8" s="37" t="n">
        <v>100</v>
      </c>
      <c r="E8" s="37"/>
      <c r="F8" s="37" t="n">
        <v>76.5957446808511</v>
      </c>
      <c r="G8" s="37" t="n">
        <v>23.4042553191489</v>
      </c>
      <c r="H8" s="37"/>
      <c r="I8" s="37"/>
      <c r="J8" s="37" t="n">
        <v>78.7234042553192</v>
      </c>
      <c r="K8" s="37" t="n">
        <v>16.366612111293</v>
      </c>
      <c r="L8" s="37" t="n">
        <v>4.90998363338789</v>
      </c>
      <c r="M8" s="37"/>
    </row>
    <row r="9" s="33" customFormat="true" ht="12" hidden="false" customHeight="true" outlineLevel="0" collapsed="false">
      <c r="A9" s="39" t="n">
        <v>2007</v>
      </c>
      <c r="B9" s="27" t="s">
        <v>251</v>
      </c>
      <c r="C9" s="67" t="n">
        <v>0</v>
      </c>
      <c r="D9" s="42"/>
      <c r="E9" s="42"/>
      <c r="F9" s="42"/>
      <c r="G9" s="42"/>
      <c r="H9" s="42"/>
      <c r="I9" s="42"/>
      <c r="J9" s="42"/>
      <c r="K9" s="42"/>
      <c r="L9" s="42"/>
      <c r="M9" s="42"/>
    </row>
    <row r="10" s="33" customFormat="true" ht="12" hidden="false" customHeight="true" outlineLevel="0" collapsed="false">
      <c r="A10" s="26" t="n">
        <v>2009</v>
      </c>
      <c r="B10" s="27" t="s">
        <v>252</v>
      </c>
      <c r="C10" s="61" t="n">
        <v>1932</v>
      </c>
      <c r="D10" s="62" t="n">
        <v>27.3809523809524</v>
      </c>
      <c r="E10" s="62" t="n">
        <v>72.6190476190476</v>
      </c>
      <c r="F10" s="62" t="n">
        <v>88.6645962732919</v>
      </c>
      <c r="G10" s="29" t="n">
        <v>0</v>
      </c>
      <c r="H10" s="62" t="n">
        <v>11.3354037267081</v>
      </c>
      <c r="I10" s="29" t="n">
        <v>0</v>
      </c>
      <c r="J10" s="31" t="n">
        <v>84.8343685300207</v>
      </c>
      <c r="K10" s="31" t="n">
        <v>6.46997929606625</v>
      </c>
      <c r="L10" s="31" t="n">
        <v>8.69565217391304</v>
      </c>
      <c r="M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252</v>
      </c>
      <c r="C11" s="66" t="n">
        <v>1562</v>
      </c>
      <c r="D11" s="37" t="n">
        <v>44.1157556270097</v>
      </c>
      <c r="E11" s="37" t="n">
        <v>55.8842443729904</v>
      </c>
      <c r="F11" s="37" t="n">
        <v>83.3440514469453</v>
      </c>
      <c r="G11" s="37"/>
      <c r="H11" s="37" t="n">
        <v>16.6559485530547</v>
      </c>
      <c r="I11" s="37"/>
      <c r="J11" s="37" t="n">
        <v>79.2282958199357</v>
      </c>
      <c r="K11" s="37" t="n">
        <v>8.10289389067524</v>
      </c>
      <c r="L11" s="37" t="n">
        <v>12.6688102893891</v>
      </c>
      <c r="M11" s="37"/>
    </row>
    <row r="12" s="33" customFormat="true" ht="12" hidden="false" customHeight="true" outlineLevel="0" collapsed="false">
      <c r="A12" s="39" t="n">
        <v>2007</v>
      </c>
      <c r="B12" s="27" t="s">
        <v>252</v>
      </c>
      <c r="C12" s="67" t="n">
        <v>1562.769</v>
      </c>
      <c r="D12" s="42" t="n">
        <v>77.60334380833</v>
      </c>
      <c r="E12" s="42" t="n">
        <v>22.3961442798008</v>
      </c>
      <c r="F12" s="42" t="n">
        <v>83.3523700559712</v>
      </c>
      <c r="G12" s="42"/>
      <c r="H12" s="42" t="n">
        <v>16.6471180321596</v>
      </c>
      <c r="I12" s="42"/>
      <c r="J12" s="42" t="n">
        <v>77.765619870883</v>
      </c>
      <c r="K12" s="42" t="n">
        <v>7.41146004303899</v>
      </c>
      <c r="L12" s="42" t="n">
        <v>14.822920086078</v>
      </c>
      <c r="M12" s="42"/>
    </row>
    <row r="13" s="33" customFormat="true" ht="12" hidden="false" customHeight="true" outlineLevel="0" collapsed="false">
      <c r="A13" s="26" t="n">
        <v>2009</v>
      </c>
      <c r="B13" s="27" t="s">
        <v>253</v>
      </c>
      <c r="C13" s="61" t="n">
        <v>637</v>
      </c>
      <c r="D13" s="62" t="n">
        <v>100</v>
      </c>
      <c r="E13" s="29" t="n">
        <v>0</v>
      </c>
      <c r="F13" s="62" t="n">
        <v>100</v>
      </c>
      <c r="G13" s="29" t="n">
        <v>0</v>
      </c>
      <c r="H13" s="29" t="n">
        <v>0</v>
      </c>
      <c r="I13" s="29" t="n">
        <v>0</v>
      </c>
      <c r="J13" s="31" t="n">
        <v>79.5918367346939</v>
      </c>
      <c r="K13" s="29" t="n">
        <v>0</v>
      </c>
      <c r="L13" s="31" t="n">
        <v>20.4081632653061</v>
      </c>
      <c r="M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53</v>
      </c>
      <c r="C14" s="66" t="n">
        <v>546</v>
      </c>
      <c r="D14" s="37" t="n">
        <v>100</v>
      </c>
      <c r="E14" s="37"/>
      <c r="F14" s="37" t="n">
        <v>100</v>
      </c>
      <c r="G14" s="37"/>
      <c r="H14" s="37"/>
      <c r="I14" s="37"/>
      <c r="J14" s="37" t="n">
        <v>76.1904761904762</v>
      </c>
      <c r="K14" s="37"/>
      <c r="L14" s="37" t="n">
        <v>23.8095238095238</v>
      </c>
      <c r="M14" s="37"/>
    </row>
    <row r="15" s="33" customFormat="true" ht="12" hidden="false" customHeight="true" outlineLevel="0" collapsed="false">
      <c r="A15" s="39" t="n">
        <v>2007</v>
      </c>
      <c r="B15" s="27" t="s">
        <v>253</v>
      </c>
      <c r="C15" s="67" t="n">
        <v>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s="33" customFormat="true" ht="12" hidden="false" customHeight="true" outlineLevel="0" collapsed="false">
      <c r="A16" s="26" t="n">
        <v>2009</v>
      </c>
      <c r="B16" s="27" t="s">
        <v>254</v>
      </c>
      <c r="C16" s="61" t="n">
        <v>1161</v>
      </c>
      <c r="D16" s="62" t="n">
        <v>100</v>
      </c>
      <c r="E16" s="29" t="n">
        <v>0</v>
      </c>
      <c r="F16" s="62" t="n">
        <v>86.8217054263566</v>
      </c>
      <c r="G16" s="62" t="n">
        <v>6.54608096468562</v>
      </c>
      <c r="H16" s="62" t="n">
        <v>6.63221360895779</v>
      </c>
      <c r="I16" s="29" t="n">
        <v>0</v>
      </c>
      <c r="J16" s="31" t="n">
        <v>29.9741602067184</v>
      </c>
      <c r="K16" s="31" t="n">
        <v>45.2196382428941</v>
      </c>
      <c r="L16" s="31" t="n">
        <v>24.8062015503876</v>
      </c>
      <c r="M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254</v>
      </c>
      <c r="C17" s="66" t="n">
        <v>1099</v>
      </c>
      <c r="D17" s="37" t="n">
        <v>100</v>
      </c>
      <c r="E17" s="37"/>
      <c r="F17" s="37" t="n">
        <v>100</v>
      </c>
      <c r="G17" s="37"/>
      <c r="H17" s="37"/>
      <c r="I17" s="37"/>
      <c r="J17" s="37" t="n">
        <v>31.3921747042766</v>
      </c>
      <c r="K17" s="37" t="n">
        <v>43.6760691537762</v>
      </c>
      <c r="L17" s="37" t="n">
        <v>24.9317561419472</v>
      </c>
      <c r="M17" s="37"/>
    </row>
    <row r="18" s="33" customFormat="true" ht="12" hidden="false" customHeight="true" outlineLevel="0" collapsed="false">
      <c r="A18" s="39" t="n">
        <v>2007</v>
      </c>
      <c r="B18" s="27" t="s">
        <v>276</v>
      </c>
      <c r="C18" s="67" t="n">
        <v>1503</v>
      </c>
      <c r="D18" s="42" t="n">
        <v>100</v>
      </c>
      <c r="E18" s="42"/>
      <c r="F18" s="42" t="n">
        <v>68.9288090485695</v>
      </c>
      <c r="G18" s="42" t="n">
        <v>31.0711909514305</v>
      </c>
      <c r="H18" s="42"/>
      <c r="I18" s="42"/>
      <c r="J18" s="42" t="n">
        <v>47.039254823686</v>
      </c>
      <c r="K18" s="42" t="n">
        <v>47.4384564204924</v>
      </c>
      <c r="L18" s="42" t="n">
        <v>5.52228875582169</v>
      </c>
      <c r="M18" s="42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61" t="n">
        <v>898</v>
      </c>
      <c r="D19" s="62" t="n">
        <v>100</v>
      </c>
      <c r="E19" s="29" t="n">
        <v>0</v>
      </c>
      <c r="F19" s="62" t="n">
        <v>38.3073496659243</v>
      </c>
      <c r="G19" s="29" t="n">
        <v>0</v>
      </c>
      <c r="H19" s="62" t="n">
        <v>61.6926503340757</v>
      </c>
      <c r="I19" s="29" t="n">
        <v>0</v>
      </c>
      <c r="J19" s="31" t="n">
        <v>20.4899777282851</v>
      </c>
      <c r="K19" s="31" t="n">
        <v>36.5256124721604</v>
      </c>
      <c r="L19" s="31" t="n">
        <v>31.8485523385301</v>
      </c>
      <c r="M19" s="31" t="n">
        <v>11.1358574610245</v>
      </c>
    </row>
    <row r="20" s="33" customFormat="true" ht="12" hidden="false" customHeight="true" outlineLevel="0" collapsed="false">
      <c r="A20" s="34" t="n">
        <v>2008</v>
      </c>
      <c r="B20" s="27" t="s">
        <v>255</v>
      </c>
      <c r="C20" s="66" t="n">
        <v>818</v>
      </c>
      <c r="D20" s="37" t="n">
        <v>100</v>
      </c>
      <c r="E20" s="37"/>
      <c r="F20" s="37" t="n">
        <v>39.3582887700535</v>
      </c>
      <c r="G20" s="37"/>
      <c r="H20" s="37" t="n">
        <v>60.6417112299465</v>
      </c>
      <c r="I20" s="37"/>
      <c r="J20" s="37" t="n">
        <v>15.9358288770053</v>
      </c>
      <c r="K20" s="37" t="n">
        <v>42.1390374331551</v>
      </c>
      <c r="L20" s="37" t="n">
        <v>34.0106951871658</v>
      </c>
      <c r="M20" s="37" t="n">
        <v>7.9144385026738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67" t="n">
        <v>818</v>
      </c>
      <c r="D21" s="42" t="n">
        <v>100</v>
      </c>
      <c r="E21" s="42"/>
      <c r="F21" s="42" t="n">
        <v>42.2982885085575</v>
      </c>
      <c r="G21" s="42"/>
      <c r="H21" s="42" t="n">
        <v>58.0684596577017</v>
      </c>
      <c r="I21" s="42"/>
      <c r="J21" s="42" t="n">
        <v>17.1149144254279</v>
      </c>
      <c r="K21" s="42" t="n">
        <v>42.0537897310513</v>
      </c>
      <c r="L21" s="42" t="n">
        <v>33.4963325183374</v>
      </c>
      <c r="M21" s="42" t="n">
        <v>7.33496332518338</v>
      </c>
    </row>
    <row r="22" s="33" customFormat="true" ht="12" hidden="false" customHeight="true" outlineLevel="0" collapsed="false">
      <c r="A22" s="26" t="n">
        <v>2009</v>
      </c>
      <c r="B22" s="27" t="s">
        <v>256</v>
      </c>
      <c r="C22" s="61" t="n">
        <v>2794</v>
      </c>
      <c r="D22" s="62" t="n">
        <v>93.3428775948461</v>
      </c>
      <c r="E22" s="62" t="n">
        <v>6.6571224051539</v>
      </c>
      <c r="F22" s="62" t="n">
        <v>23.7294201861131</v>
      </c>
      <c r="G22" s="62" t="n">
        <v>11.2741589119542</v>
      </c>
      <c r="H22" s="62" t="n">
        <v>21.6177523264137</v>
      </c>
      <c r="I22" s="31" t="n">
        <v>43.378668575519</v>
      </c>
      <c r="J22" s="31" t="n">
        <v>60.5941302791697</v>
      </c>
      <c r="K22" s="31" t="n">
        <v>26.8432355046528</v>
      </c>
      <c r="L22" s="31" t="n">
        <v>12.5626342161775</v>
      </c>
      <c r="M22" s="29" t="n">
        <v>0</v>
      </c>
    </row>
    <row r="23" s="33" customFormat="true" ht="12" hidden="false" customHeight="true" outlineLevel="0" collapsed="false">
      <c r="A23" s="34" t="n">
        <v>2008</v>
      </c>
      <c r="B23" s="27" t="s">
        <v>256</v>
      </c>
      <c r="C23" s="66" t="n">
        <v>5982</v>
      </c>
      <c r="D23" s="37" t="n">
        <v>97.7432296890672</v>
      </c>
      <c r="E23" s="37" t="n">
        <v>2.2567703109328</v>
      </c>
      <c r="F23" s="37" t="n">
        <v>23.8716148445336</v>
      </c>
      <c r="G23" s="37" t="n">
        <v>38.6325643597459</v>
      </c>
      <c r="H23" s="37" t="n">
        <v>17.5526579739218</v>
      </c>
      <c r="I23" s="37" t="n">
        <v>19.9431628217987</v>
      </c>
      <c r="J23" s="37" t="n">
        <v>71.6315613507188</v>
      </c>
      <c r="K23" s="37" t="n">
        <v>13.674356402541</v>
      </c>
      <c r="L23" s="37" t="n">
        <v>9.07723169508526</v>
      </c>
      <c r="M23" s="37" t="n">
        <v>5.61685055165497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67" t="n">
        <v>6201</v>
      </c>
      <c r="D24" s="42" t="n">
        <v>97.677793904209</v>
      </c>
      <c r="E24" s="42" t="n">
        <v>2.322206095791</v>
      </c>
      <c r="F24" s="42" t="n">
        <v>42.5576519916143</v>
      </c>
      <c r="G24" s="42" t="n">
        <v>11.7077890662796</v>
      </c>
      <c r="H24" s="42" t="n">
        <v>14.5621673923561</v>
      </c>
      <c r="I24" s="42" t="n">
        <v>28.850185453959</v>
      </c>
      <c r="J24" s="42" t="n">
        <v>72.5205611998065</v>
      </c>
      <c r="K24" s="42" t="n">
        <v>19.6903725205612</v>
      </c>
      <c r="L24" s="42" t="n">
        <v>7.78906627963232</v>
      </c>
      <c r="M24" s="42"/>
    </row>
    <row r="25" s="33" customFormat="true" ht="12" hidden="false" customHeight="true" outlineLevel="0" collapsed="false">
      <c r="A25" s="26" t="n">
        <v>2009</v>
      </c>
      <c r="B25" s="27" t="s">
        <v>257</v>
      </c>
      <c r="C25" s="61" t="n">
        <v>1311</v>
      </c>
      <c r="D25" s="62" t="n">
        <v>99.6186117467582</v>
      </c>
      <c r="E25" s="62" t="n">
        <v>0.3813882532418</v>
      </c>
      <c r="F25" s="62" t="n">
        <v>15.6369183829138</v>
      </c>
      <c r="G25" s="62" t="n">
        <v>9.07704042715484</v>
      </c>
      <c r="H25" s="62" t="n">
        <v>15.1029748283753</v>
      </c>
      <c r="I25" s="31" t="n">
        <v>60.1830663615561</v>
      </c>
      <c r="J25" s="31" t="n">
        <v>31.9603356216629</v>
      </c>
      <c r="K25" s="31" t="n">
        <v>43.1731502669718</v>
      </c>
      <c r="L25" s="31" t="n">
        <v>24.8665141113654</v>
      </c>
      <c r="M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57</v>
      </c>
      <c r="C26" s="66" t="n">
        <v>1348</v>
      </c>
      <c r="D26" s="37" t="n">
        <v>100</v>
      </c>
      <c r="E26" s="37" t="n">
        <v>0.148367952522255</v>
      </c>
      <c r="F26" s="37" t="n">
        <v>17.9525222551929</v>
      </c>
      <c r="G26" s="37"/>
      <c r="H26" s="37" t="n">
        <v>15.0593471810089</v>
      </c>
      <c r="I26" s="37" t="n">
        <v>66.9881305637982</v>
      </c>
      <c r="J26" s="37" t="n">
        <v>22.6261127596439</v>
      </c>
      <c r="K26" s="37" t="n">
        <v>49.7774480712166</v>
      </c>
      <c r="L26" s="37" t="n">
        <v>27.5964391691395</v>
      </c>
      <c r="M26" s="37"/>
    </row>
    <row r="27" s="33" customFormat="true" ht="12" hidden="false" customHeight="true" outlineLevel="0" collapsed="false">
      <c r="A27" s="39" t="n">
        <v>2007</v>
      </c>
      <c r="B27" s="27" t="s">
        <v>257</v>
      </c>
      <c r="C27" s="67" t="n">
        <v>1933</v>
      </c>
      <c r="D27" s="42" t="n">
        <v>99.7930677703052</v>
      </c>
      <c r="E27" s="42" t="n">
        <v>0.206932229694775</v>
      </c>
      <c r="F27" s="42" t="n">
        <v>9.98448008277289</v>
      </c>
      <c r="G27" s="42"/>
      <c r="H27" s="42" t="n">
        <v>9.26021727884118</v>
      </c>
      <c r="I27" s="42" t="n">
        <v>80.7553026383859</v>
      </c>
      <c r="J27" s="42" t="n">
        <v>15.0543197102949</v>
      </c>
      <c r="K27" s="42" t="n">
        <v>54.8887739265391</v>
      </c>
      <c r="L27" s="42" t="n">
        <v>30.0569063631661</v>
      </c>
      <c r="M27" s="42"/>
    </row>
    <row r="28" s="33" customFormat="true" ht="12" hidden="false" customHeight="true" outlineLevel="0" collapsed="false">
      <c r="A28" s="26" t="n">
        <v>2009</v>
      </c>
      <c r="B28" s="27" t="s">
        <v>258</v>
      </c>
      <c r="C28" s="61" t="n">
        <v>1624</v>
      </c>
      <c r="D28" s="62" t="n">
        <v>29.5566502463054</v>
      </c>
      <c r="E28" s="62" t="n">
        <v>70.4433497536946</v>
      </c>
      <c r="F28" s="62" t="n">
        <v>79.064039408867</v>
      </c>
      <c r="G28" s="62" t="n">
        <v>20.935960591133</v>
      </c>
      <c r="H28" s="29" t="n">
        <v>0</v>
      </c>
      <c r="I28" s="29" t="n">
        <v>0</v>
      </c>
      <c r="J28" s="31" t="n">
        <v>83.0049261083744</v>
      </c>
      <c r="K28" s="31" t="n">
        <v>3.69458128078818</v>
      </c>
      <c r="L28" s="31" t="n">
        <v>13.3004926108374</v>
      </c>
      <c r="M28" s="29" t="n">
        <v>0</v>
      </c>
    </row>
    <row r="29" s="33" customFormat="true" ht="12" hidden="false" customHeight="true" outlineLevel="0" collapsed="false">
      <c r="A29" s="34" t="n">
        <v>2008</v>
      </c>
      <c r="B29" s="27" t="s">
        <v>258</v>
      </c>
      <c r="C29" s="66" t="n">
        <v>1194</v>
      </c>
      <c r="D29" s="37" t="n">
        <v>35.1758793969849</v>
      </c>
      <c r="E29" s="37" t="n">
        <v>64.8241206030151</v>
      </c>
      <c r="F29" s="37" t="n">
        <v>100</v>
      </c>
      <c r="G29" s="37"/>
      <c r="H29" s="37"/>
      <c r="I29" s="37"/>
      <c r="J29" s="37" t="n">
        <v>83.3333333333333</v>
      </c>
      <c r="K29" s="37" t="n">
        <v>5.0251256281407</v>
      </c>
      <c r="L29" s="37" t="n">
        <v>11.641541038526</v>
      </c>
      <c r="M29" s="37"/>
    </row>
    <row r="30" s="33" customFormat="true" ht="12" hidden="false" customHeight="true" outlineLevel="0" collapsed="false">
      <c r="A30" s="39" t="n">
        <v>2007</v>
      </c>
      <c r="B30" s="27" t="s">
        <v>258</v>
      </c>
      <c r="C30" s="67" t="n">
        <v>1067</v>
      </c>
      <c r="D30" s="42" t="n">
        <v>7.40393626991565</v>
      </c>
      <c r="E30" s="42" t="n">
        <v>92.5960637300843</v>
      </c>
      <c r="F30" s="42" t="n">
        <v>76.5698219306467</v>
      </c>
      <c r="G30" s="42" t="n">
        <v>23.4301780693533</v>
      </c>
      <c r="H30" s="42"/>
      <c r="I30" s="42"/>
      <c r="J30" s="42" t="n">
        <v>97.9381443298969</v>
      </c>
      <c r="K30" s="42" t="n">
        <v>1.03092783505155</v>
      </c>
      <c r="L30" s="42" t="n">
        <v>1.03092783505155</v>
      </c>
      <c r="M30" s="42"/>
    </row>
    <row r="31" s="33" customFormat="true" ht="12" hidden="false" customHeight="true" outlineLevel="0" collapsed="false">
      <c r="A31" s="26" t="n">
        <v>2009</v>
      </c>
      <c r="B31" s="27" t="s">
        <v>259</v>
      </c>
      <c r="C31" s="61" t="n">
        <v>252</v>
      </c>
      <c r="D31" s="62" t="n">
        <v>100</v>
      </c>
      <c r="E31" s="29" t="n">
        <v>0</v>
      </c>
      <c r="F31" s="62" t="n">
        <v>11.9047619047619</v>
      </c>
      <c r="G31" s="62" t="n">
        <v>26.1904761904762</v>
      </c>
      <c r="H31" s="62" t="n">
        <v>61.9047619047619</v>
      </c>
      <c r="I31" s="29" t="n">
        <v>0</v>
      </c>
      <c r="J31" s="31" t="n">
        <v>21.031746031746</v>
      </c>
      <c r="K31" s="31" t="n">
        <v>31.7460317460317</v>
      </c>
      <c r="L31" s="31" t="n">
        <v>47.2222222222222</v>
      </c>
      <c r="M31" s="29" t="n">
        <v>0</v>
      </c>
    </row>
    <row r="32" s="33" customFormat="true" ht="12" hidden="false" customHeight="true" outlineLevel="0" collapsed="false">
      <c r="A32" s="34" t="n">
        <v>2008</v>
      </c>
      <c r="B32" s="27" t="s">
        <v>259</v>
      </c>
      <c r="C32" s="66" t="n">
        <v>284</v>
      </c>
      <c r="D32" s="37" t="n">
        <v>100</v>
      </c>
      <c r="E32" s="37"/>
      <c r="F32" s="37" t="n">
        <v>28.8732394366197</v>
      </c>
      <c r="G32" s="37"/>
      <c r="H32" s="37" t="n">
        <v>47.887323943662</v>
      </c>
      <c r="I32" s="37" t="n">
        <v>23.2394366197183</v>
      </c>
      <c r="J32" s="37" t="n">
        <v>37.6760563380282</v>
      </c>
      <c r="K32" s="37" t="n">
        <v>25.7042253521127</v>
      </c>
      <c r="L32" s="37" t="n">
        <v>36.6197183098592</v>
      </c>
      <c r="M32" s="37"/>
    </row>
    <row r="33" s="33" customFormat="true" ht="12" hidden="false" customHeight="true" outlineLevel="0" collapsed="false">
      <c r="A33" s="39" t="n">
        <v>2007</v>
      </c>
      <c r="B33" s="27" t="s">
        <v>259</v>
      </c>
      <c r="C33" s="67" t="n">
        <v>566</v>
      </c>
      <c r="D33" s="42" t="n">
        <v>100</v>
      </c>
      <c r="E33" s="42"/>
      <c r="F33" s="42" t="n">
        <v>16.2544169611307</v>
      </c>
      <c r="G33" s="42"/>
      <c r="H33" s="42" t="n">
        <v>28.6219081272085</v>
      </c>
      <c r="I33" s="42" t="n">
        <v>55.1236749116608</v>
      </c>
      <c r="J33" s="42" t="n">
        <v>31.4487632508834</v>
      </c>
      <c r="K33" s="42" t="n">
        <v>32.1554770318021</v>
      </c>
      <c r="L33" s="42" t="n">
        <v>36.3957597173145</v>
      </c>
      <c r="M33" s="42"/>
    </row>
    <row r="34" s="33" customFormat="true" ht="12" hidden="false" customHeight="true" outlineLevel="0" collapsed="false">
      <c r="A34" s="26" t="n">
        <v>2009</v>
      </c>
      <c r="B34" s="27" t="s">
        <v>260</v>
      </c>
      <c r="C34" s="61" t="n">
        <v>1333</v>
      </c>
      <c r="D34" s="62" t="n">
        <v>100</v>
      </c>
      <c r="E34" s="29" t="n">
        <v>0</v>
      </c>
      <c r="F34" s="62" t="n">
        <v>65.8664666166542</v>
      </c>
      <c r="G34" s="29" t="n">
        <v>0</v>
      </c>
      <c r="H34" s="62" t="n">
        <v>34.1335333833458</v>
      </c>
      <c r="I34" s="29" t="n">
        <v>0</v>
      </c>
      <c r="J34" s="31" t="n">
        <v>75.1687921980495</v>
      </c>
      <c r="K34" s="31" t="n">
        <v>18.6046511627907</v>
      </c>
      <c r="L34" s="31" t="n">
        <v>6.22655663915979</v>
      </c>
      <c r="M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260</v>
      </c>
      <c r="C35" s="66" t="n">
        <v>1242</v>
      </c>
      <c r="D35" s="37" t="n">
        <v>100</v>
      </c>
      <c r="E35" s="37"/>
      <c r="F35" s="37" t="n">
        <v>70.6119162640902</v>
      </c>
      <c r="G35" s="37"/>
      <c r="H35" s="37" t="n">
        <v>29.3880837359098</v>
      </c>
      <c r="I35" s="37"/>
      <c r="J35" s="37" t="n">
        <v>80.5958132045089</v>
      </c>
      <c r="K35" s="37" t="n">
        <v>12.7214170692432</v>
      </c>
      <c r="L35" s="37" t="n">
        <v>6.68276972624799</v>
      </c>
      <c r="M35" s="37"/>
    </row>
    <row r="36" s="33" customFormat="true" ht="12" hidden="false" customHeight="true" outlineLevel="0" collapsed="false">
      <c r="A36" s="39" t="n">
        <v>2007</v>
      </c>
      <c r="B36" s="27" t="s">
        <v>260</v>
      </c>
      <c r="C36" s="67" t="n">
        <v>1188</v>
      </c>
      <c r="D36" s="42" t="n">
        <v>100</v>
      </c>
      <c r="E36" s="42"/>
      <c r="F36" s="42" t="n">
        <v>73.6531986531986</v>
      </c>
      <c r="G36" s="42"/>
      <c r="H36" s="42" t="n">
        <v>26.3468013468013</v>
      </c>
      <c r="I36" s="42"/>
      <c r="J36" s="42" t="n">
        <v>84.0909090909091</v>
      </c>
      <c r="K36" s="42" t="n">
        <v>5.47138047138047</v>
      </c>
      <c r="L36" s="42" t="n">
        <v>10.4377104377104</v>
      </c>
      <c r="M36" s="42"/>
    </row>
    <row r="37" s="33" customFormat="true" ht="12" hidden="false" customHeight="true" outlineLevel="0" collapsed="false">
      <c r="A37" s="26" t="n">
        <v>2009</v>
      </c>
      <c r="B37" s="27" t="s">
        <v>261</v>
      </c>
      <c r="C37" s="61" t="n">
        <v>864</v>
      </c>
      <c r="D37" s="62" t="n">
        <v>3.00925925925926</v>
      </c>
      <c r="E37" s="62" t="n">
        <v>96.9907407407408</v>
      </c>
      <c r="F37" s="62" t="n">
        <v>96.9907407407408</v>
      </c>
      <c r="G37" s="29" t="n">
        <v>0</v>
      </c>
      <c r="H37" s="62" t="n">
        <v>3.00925925925926</v>
      </c>
      <c r="I37" s="29" t="n">
        <v>0</v>
      </c>
      <c r="J37" s="31" t="n">
        <v>98.1481481481482</v>
      </c>
      <c r="K37" s="62" t="n">
        <v>0.347222222222222</v>
      </c>
      <c r="L37" s="29" t="n">
        <v>0</v>
      </c>
      <c r="M37" s="31" t="n">
        <v>1.50462962962963</v>
      </c>
    </row>
    <row r="38" s="33" customFormat="true" ht="12" hidden="false" customHeight="true" outlineLevel="0" collapsed="false">
      <c r="A38" s="34" t="n">
        <v>2008</v>
      </c>
      <c r="B38" s="27" t="s">
        <v>261</v>
      </c>
      <c r="C38" s="66" t="n">
        <v>39</v>
      </c>
      <c r="D38" s="37" t="n">
        <v>100</v>
      </c>
      <c r="E38" s="37"/>
      <c r="F38" s="37"/>
      <c r="G38" s="37"/>
      <c r="H38" s="37" t="n">
        <v>100</v>
      </c>
      <c r="I38" s="37"/>
      <c r="J38" s="37" t="n">
        <v>51.2820512820513</v>
      </c>
      <c r="K38" s="37" t="n">
        <v>25.6410256410256</v>
      </c>
      <c r="L38" s="37"/>
      <c r="M38" s="37" t="n">
        <v>23.0769230769231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67" t="n">
        <v>364</v>
      </c>
      <c r="D39" s="42" t="n">
        <v>98.9010989010989</v>
      </c>
      <c r="E39" s="42" t="n">
        <v>1.0989010989011</v>
      </c>
      <c r="F39" s="42" t="n">
        <v>84.6153846153846</v>
      </c>
      <c r="G39" s="42"/>
      <c r="H39" s="42" t="n">
        <v>12.9120879120879</v>
      </c>
      <c r="I39" s="42" t="n">
        <v>2.47252747252747</v>
      </c>
      <c r="J39" s="42" t="n">
        <v>96.7032967032967</v>
      </c>
      <c r="K39" s="42" t="n">
        <v>1.64835164835165</v>
      </c>
      <c r="L39" s="42"/>
      <c r="M39" s="42" t="n">
        <v>1.64835164835165</v>
      </c>
    </row>
    <row r="40" s="33" customFormat="true" ht="12" hidden="false" customHeight="true" outlineLevel="0" collapsed="false">
      <c r="A40" s="26" t="n">
        <v>2009</v>
      </c>
      <c r="B40" s="27" t="s">
        <v>262</v>
      </c>
      <c r="C40" s="61" t="n">
        <v>2007</v>
      </c>
      <c r="D40" s="62" t="n">
        <v>100</v>
      </c>
      <c r="E40" s="29" t="n">
        <v>0</v>
      </c>
      <c r="F40" s="62" t="n">
        <v>2.5909317389138</v>
      </c>
      <c r="G40" s="29" t="n">
        <v>0</v>
      </c>
      <c r="H40" s="62" t="n">
        <v>2.88988540109616</v>
      </c>
      <c r="I40" s="31" t="n">
        <v>94.51918285999</v>
      </c>
      <c r="J40" s="31" t="n">
        <v>87.1449925261585</v>
      </c>
      <c r="K40" s="31" t="n">
        <v>5.77977080219233</v>
      </c>
      <c r="L40" s="31" t="n">
        <v>3.43796711509716</v>
      </c>
      <c r="M40" s="31" t="n">
        <v>3.63726955655207</v>
      </c>
    </row>
    <row r="41" s="33" customFormat="true" ht="12" hidden="false" customHeight="true" outlineLevel="0" collapsed="false">
      <c r="A41" s="34" t="n">
        <v>2008</v>
      </c>
      <c r="B41" s="27" t="s">
        <v>262</v>
      </c>
      <c r="C41" s="66" t="n">
        <v>2713</v>
      </c>
      <c r="D41" s="37" t="n">
        <v>100</v>
      </c>
      <c r="E41" s="37"/>
      <c r="F41" s="37" t="n">
        <v>1.91669738297088</v>
      </c>
      <c r="G41" s="37"/>
      <c r="H41" s="37" t="n">
        <v>2.35901216365647</v>
      </c>
      <c r="I41" s="37" t="n">
        <v>95.7242904533727</v>
      </c>
      <c r="J41" s="37" t="n">
        <v>91.7065978621452</v>
      </c>
      <c r="K41" s="37" t="n">
        <v>2.46959085882787</v>
      </c>
      <c r="L41" s="37" t="n">
        <v>4.38628824179875</v>
      </c>
      <c r="M41" s="37" t="n">
        <v>1.43752303722816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67" t="n">
        <v>3789</v>
      </c>
      <c r="D42" s="42" t="n">
        <v>100</v>
      </c>
      <c r="E42" s="42"/>
      <c r="F42" s="42" t="n">
        <v>1.39878595935603</v>
      </c>
      <c r="G42" s="42"/>
      <c r="H42" s="42" t="n">
        <v>1.3196093956189</v>
      </c>
      <c r="I42" s="42" t="n">
        <v>97.3079968329375</v>
      </c>
      <c r="J42" s="42" t="n">
        <v>96.6217999472156</v>
      </c>
      <c r="K42" s="42" t="n">
        <v>0.923726576933228</v>
      </c>
      <c r="L42" s="42" t="n">
        <v>1.58353127474268</v>
      </c>
      <c r="M42" s="42" t="n">
        <v>0.89733438902085</v>
      </c>
    </row>
    <row r="43" s="33" customFormat="true" ht="12" hidden="false" customHeight="true" outlineLevel="0" collapsed="false">
      <c r="A43" s="26" t="n">
        <v>2009</v>
      </c>
      <c r="B43" s="27" t="s">
        <v>263</v>
      </c>
      <c r="C43" s="61" t="n">
        <v>1439</v>
      </c>
      <c r="D43" s="62" t="n">
        <v>100</v>
      </c>
      <c r="E43" s="29" t="n">
        <v>0</v>
      </c>
      <c r="F43" s="62" t="n">
        <v>38.7074357192495</v>
      </c>
      <c r="G43" s="29" t="n">
        <v>0</v>
      </c>
      <c r="H43" s="62" t="n">
        <v>31.4801945795691</v>
      </c>
      <c r="I43" s="31" t="n">
        <v>29.8123697011814</v>
      </c>
      <c r="J43" s="31" t="n">
        <v>43.0854760250174</v>
      </c>
      <c r="K43" s="31" t="n">
        <v>46.1431549687283</v>
      </c>
      <c r="L43" s="31" t="n">
        <v>10.7713690062543</v>
      </c>
      <c r="M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263</v>
      </c>
      <c r="C44" s="66" t="n">
        <v>1567</v>
      </c>
      <c r="D44" s="37" t="n">
        <v>100</v>
      </c>
      <c r="E44" s="37"/>
      <c r="F44" s="37" t="n">
        <v>47.3516273133376</v>
      </c>
      <c r="G44" s="37"/>
      <c r="H44" s="37" t="n">
        <v>25.271218889598</v>
      </c>
      <c r="I44" s="37" t="n">
        <v>27.3771537970645</v>
      </c>
      <c r="J44" s="37" t="n">
        <v>45.2456924058711</v>
      </c>
      <c r="K44" s="37" t="n">
        <v>45.5009572431398</v>
      </c>
      <c r="L44" s="37" t="n">
        <v>9.25335035098915</v>
      </c>
      <c r="M44" s="37"/>
    </row>
    <row r="45" s="33" customFormat="true" ht="12" hidden="false" customHeight="true" outlineLevel="0" collapsed="false">
      <c r="A45" s="39" t="n">
        <v>2007</v>
      </c>
      <c r="B45" s="27" t="s">
        <v>263</v>
      </c>
      <c r="C45" s="67" t="n">
        <v>1567</v>
      </c>
      <c r="D45" s="42" t="n">
        <v>100</v>
      </c>
      <c r="E45" s="42"/>
      <c r="F45" s="42" t="n">
        <v>53.2865347798341</v>
      </c>
      <c r="G45" s="42"/>
      <c r="H45" s="42" t="n">
        <v>22.4633056796426</v>
      </c>
      <c r="I45" s="42" t="n">
        <v>24.2501595405233</v>
      </c>
      <c r="J45" s="42" t="n">
        <v>36.6943203573708</v>
      </c>
      <c r="K45" s="42" t="n">
        <v>51.4358647096363</v>
      </c>
      <c r="L45" s="42" t="n">
        <v>11.869814932993</v>
      </c>
      <c r="M45" s="42"/>
    </row>
    <row r="46" s="33" customFormat="true" ht="12" hidden="false" customHeight="true" outlineLevel="0" collapsed="false">
      <c r="A46" s="26" t="n">
        <v>2009</v>
      </c>
      <c r="B46" s="27" t="s">
        <v>264</v>
      </c>
      <c r="C46" s="61" t="n">
        <v>818</v>
      </c>
      <c r="D46" s="62" t="n">
        <v>100</v>
      </c>
      <c r="E46" s="29" t="n">
        <v>0</v>
      </c>
      <c r="F46" s="62" t="n">
        <v>80.6845965770171</v>
      </c>
      <c r="G46" s="29" t="n">
        <v>0</v>
      </c>
      <c r="H46" s="62" t="n">
        <v>19.3154034229829</v>
      </c>
      <c r="I46" s="29" t="n">
        <v>0</v>
      </c>
      <c r="J46" s="31" t="n">
        <v>34.5965770171149</v>
      </c>
      <c r="K46" s="31" t="n">
        <v>29.5843520782396</v>
      </c>
      <c r="L46" s="31" t="n">
        <v>35.8190709046455</v>
      </c>
      <c r="M46" s="29" t="n">
        <v>0</v>
      </c>
    </row>
    <row r="47" s="33" customFormat="true" ht="12" hidden="false" customHeight="true" outlineLevel="0" collapsed="false">
      <c r="A47" s="34" t="n">
        <v>2008</v>
      </c>
      <c r="B47" s="27" t="s">
        <v>264</v>
      </c>
      <c r="C47" s="66" t="n">
        <v>1061</v>
      </c>
      <c r="D47" s="37" t="n">
        <v>100</v>
      </c>
      <c r="E47" s="35" t="n">
        <v>0</v>
      </c>
      <c r="F47" s="82" t="n">
        <v>70.5937794533459</v>
      </c>
      <c r="G47" s="37"/>
      <c r="H47" s="37" t="n">
        <v>29.4062205466541</v>
      </c>
      <c r="I47" s="37"/>
      <c r="J47" s="37" t="n">
        <v>17.9076343072573</v>
      </c>
      <c r="K47" s="37" t="n">
        <v>40.0565504241282</v>
      </c>
      <c r="L47" s="37" t="n">
        <v>42.0358152686145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67" t="n">
        <v>942</v>
      </c>
      <c r="D48" s="42" t="n">
        <v>100</v>
      </c>
      <c r="E48" s="42"/>
      <c r="F48" s="42" t="n">
        <v>77.7070063694268</v>
      </c>
      <c r="G48" s="42"/>
      <c r="H48" s="42" t="n">
        <v>22.2929936305733</v>
      </c>
      <c r="I48" s="42"/>
      <c r="J48" s="42" t="n">
        <v>27.8131634819533</v>
      </c>
      <c r="K48" s="42" t="n">
        <v>43.9490445859873</v>
      </c>
      <c r="L48" s="42" t="n">
        <v>28.2377919320594</v>
      </c>
      <c r="M48" s="42"/>
    </row>
    <row r="49" s="33" customFormat="true" ht="12" hidden="false" customHeight="true" outlineLevel="0" collapsed="false">
      <c r="A49" s="26" t="n">
        <v>2009</v>
      </c>
      <c r="B49" s="27" t="s">
        <v>265</v>
      </c>
      <c r="C49" s="61" t="n">
        <v>2517</v>
      </c>
      <c r="D49" s="62" t="n">
        <v>100</v>
      </c>
      <c r="E49" s="29" t="n">
        <v>0</v>
      </c>
      <c r="F49" s="62" t="n">
        <v>43.4644417957886</v>
      </c>
      <c r="G49" s="62" t="n">
        <v>7.35001986491855</v>
      </c>
      <c r="H49" s="29" t="n">
        <v>0</v>
      </c>
      <c r="I49" s="31" t="n">
        <v>49.1855383392928</v>
      </c>
      <c r="J49" s="31" t="n">
        <v>59.1179976162098</v>
      </c>
      <c r="K49" s="31" t="n">
        <v>30.8303535955503</v>
      </c>
      <c r="L49" s="31" t="n">
        <v>10.05164878824</v>
      </c>
      <c r="M49" s="29" t="n">
        <v>0</v>
      </c>
    </row>
    <row r="50" s="33" customFormat="true" ht="12" hidden="false" customHeight="true" outlineLevel="0" collapsed="false">
      <c r="A50" s="34" t="n">
        <v>2008</v>
      </c>
      <c r="B50" s="27" t="s">
        <v>265</v>
      </c>
      <c r="C50" s="66" t="n">
        <v>2546</v>
      </c>
      <c r="D50" s="37" t="n">
        <v>100</v>
      </c>
      <c r="E50" s="37"/>
      <c r="F50" s="37" t="n">
        <v>42.9693637077769</v>
      </c>
      <c r="G50" s="37" t="n">
        <v>10.9190887666929</v>
      </c>
      <c r="H50" s="37"/>
      <c r="I50" s="37" t="n">
        <v>46.1115475255302</v>
      </c>
      <c r="J50" s="37" t="n">
        <v>62.0581304006284</v>
      </c>
      <c r="K50" s="37" t="n">
        <v>28.0047132757266</v>
      </c>
      <c r="L50" s="37" t="n">
        <v>9.93715632364493</v>
      </c>
      <c r="M50" s="37"/>
    </row>
    <row r="51" s="33" customFormat="true" ht="12" hidden="false" customHeight="true" outlineLevel="0" collapsed="false">
      <c r="A51" s="39" t="n">
        <v>2007</v>
      </c>
      <c r="B51" s="27" t="s">
        <v>265</v>
      </c>
      <c r="C51" s="67" t="n">
        <v>849.32</v>
      </c>
      <c r="D51" s="42" t="n">
        <v>100</v>
      </c>
      <c r="E51" s="42"/>
      <c r="F51" s="42" t="n">
        <v>100</v>
      </c>
      <c r="G51" s="42"/>
      <c r="H51" s="42"/>
      <c r="I51" s="42"/>
      <c r="J51" s="42" t="n">
        <v>16.7663542598785</v>
      </c>
      <c r="K51" s="42" t="n">
        <v>62.6571845711864</v>
      </c>
      <c r="L51" s="42" t="n">
        <v>20.5764611689351</v>
      </c>
      <c r="M51" s="42"/>
    </row>
    <row r="52" s="33" customFormat="true" ht="12" hidden="false" customHeight="true" outlineLevel="0" collapsed="false">
      <c r="A52" s="26" t="n">
        <v>2009</v>
      </c>
      <c r="B52" s="27" t="s">
        <v>266</v>
      </c>
      <c r="C52" s="61" t="n">
        <v>2187</v>
      </c>
      <c r="D52" s="62" t="n">
        <v>100</v>
      </c>
      <c r="E52" s="29" t="n">
        <v>0</v>
      </c>
      <c r="F52" s="62" t="n">
        <v>65.843621399177</v>
      </c>
      <c r="G52" s="62" t="n">
        <v>11.5683584819387</v>
      </c>
      <c r="H52" s="29" t="n">
        <v>0</v>
      </c>
      <c r="I52" s="31" t="n">
        <v>22.5880201188843</v>
      </c>
      <c r="J52" s="31" t="n">
        <v>84.0877914951989</v>
      </c>
      <c r="K52" s="31" t="n">
        <v>9.51074531321445</v>
      </c>
      <c r="L52" s="31" t="n">
        <v>6.40146319158665</v>
      </c>
      <c r="M52" s="29" t="n">
        <v>0</v>
      </c>
    </row>
    <row r="53" s="33" customFormat="true" ht="12" hidden="false" customHeight="true" outlineLevel="0" collapsed="false">
      <c r="A53" s="34" t="n">
        <v>2008</v>
      </c>
      <c r="B53" s="27" t="s">
        <v>266</v>
      </c>
      <c r="C53" s="66" t="n">
        <v>2782</v>
      </c>
      <c r="D53" s="37" t="n">
        <v>100</v>
      </c>
      <c r="E53" s="37"/>
      <c r="F53" s="37" t="n">
        <v>84.4716031631919</v>
      </c>
      <c r="G53" s="37" t="n">
        <v>15.5283968368081</v>
      </c>
      <c r="H53" s="37"/>
      <c r="I53" s="37"/>
      <c r="J53" s="37" t="n">
        <v>88.8928828181165</v>
      </c>
      <c r="K53" s="37" t="n">
        <v>6.07476635514019</v>
      </c>
      <c r="L53" s="37" t="n">
        <v>5.03235082674335</v>
      </c>
      <c r="M53" s="37"/>
    </row>
    <row r="54" s="33" customFormat="true" ht="12" hidden="false" customHeight="true" outlineLevel="0" collapsed="false">
      <c r="A54" s="39" t="n">
        <v>2007</v>
      </c>
      <c r="B54" s="27"/>
      <c r="C54" s="67" t="n">
        <v>1816.354</v>
      </c>
      <c r="D54" s="42" t="n">
        <v>99.9805104071123</v>
      </c>
      <c r="E54" s="42"/>
      <c r="F54" s="42" t="n">
        <v>99.9805104071123</v>
      </c>
      <c r="G54" s="42"/>
      <c r="H54" s="42"/>
      <c r="I54" s="42"/>
      <c r="J54" s="42" t="n">
        <v>87.8683340362066</v>
      </c>
      <c r="K54" s="42" t="n">
        <v>6.60664165685764</v>
      </c>
      <c r="L54" s="42" t="n">
        <v>5.50553471404803</v>
      </c>
      <c r="M54" s="42"/>
    </row>
    <row r="55" s="33" customFormat="true" ht="12" hidden="false" customHeight="true" outlineLevel="0" collapsed="false">
      <c r="A55" s="26" t="n">
        <v>2009</v>
      </c>
      <c r="B55" s="27" t="s">
        <v>267</v>
      </c>
      <c r="C55" s="61" t="n">
        <v>3239</v>
      </c>
      <c r="D55" s="62" t="n">
        <v>98.3945662241433</v>
      </c>
      <c r="E55" s="62" t="n">
        <v>1.60543377585675</v>
      </c>
      <c r="F55" s="62" t="n">
        <v>38.5612843470207</v>
      </c>
      <c r="G55" s="62" t="n">
        <v>23.402284655758</v>
      </c>
      <c r="H55" s="62" t="n">
        <v>21.4572398888546</v>
      </c>
      <c r="I55" s="31" t="n">
        <v>16.5791911083668</v>
      </c>
      <c r="J55" s="31" t="n">
        <v>66.193269527632</v>
      </c>
      <c r="K55" s="31" t="n">
        <v>11.6702686014202</v>
      </c>
      <c r="L55" s="31" t="n">
        <v>2.59339302253782</v>
      </c>
      <c r="M55" s="31" t="n">
        <v>19.54306884841</v>
      </c>
    </row>
    <row r="56" s="33" customFormat="true" ht="12" hidden="false" customHeight="true" outlineLevel="0" collapsed="false">
      <c r="A56" s="34" t="n">
        <v>2008</v>
      </c>
      <c r="B56" s="27" t="s">
        <v>267</v>
      </c>
      <c r="C56" s="66" t="n">
        <v>1747</v>
      </c>
      <c r="D56" s="37" t="n">
        <v>87.0635374928449</v>
      </c>
      <c r="E56" s="37" t="n">
        <v>12.9364625071551</v>
      </c>
      <c r="F56" s="37" t="n">
        <v>62.9078420148827</v>
      </c>
      <c r="G56" s="37"/>
      <c r="H56" s="37" t="n">
        <v>37.0921579851173</v>
      </c>
      <c r="I56" s="37"/>
      <c r="J56" s="37" t="n">
        <v>72.6960503720664</v>
      </c>
      <c r="K56" s="37" t="n">
        <v>15.5695477962221</v>
      </c>
      <c r="L56" s="37" t="n">
        <v>4.63651974813967</v>
      </c>
      <c r="M56" s="37" t="n">
        <v>7.09788208357184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67" t="n">
        <v>1660</v>
      </c>
      <c r="D57" s="42" t="n">
        <v>86.8674698795181</v>
      </c>
      <c r="E57" s="42" t="n">
        <v>13.1325301204819</v>
      </c>
      <c r="F57" s="42" t="n">
        <v>64.9397590361446</v>
      </c>
      <c r="G57" s="42"/>
      <c r="H57" s="42" t="n">
        <v>35.0602409638554</v>
      </c>
      <c r="I57" s="42"/>
      <c r="J57" s="42" t="n">
        <v>73.9759036144578</v>
      </c>
      <c r="K57" s="42" t="n">
        <v>14.8795180722892</v>
      </c>
      <c r="L57" s="42" t="n">
        <v>2.2289156626506</v>
      </c>
      <c r="M57" s="42" t="n">
        <v>8.91566265060241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61" t="n">
        <v>378</v>
      </c>
      <c r="D58" s="62" t="n">
        <v>79.3650793650794</v>
      </c>
      <c r="E58" s="62" t="n">
        <v>20.6349206349206</v>
      </c>
      <c r="F58" s="29" t="n">
        <v>0</v>
      </c>
      <c r="G58" s="62" t="n">
        <v>20.6349206349206</v>
      </c>
      <c r="H58" s="62" t="n">
        <v>79.3650793650794</v>
      </c>
      <c r="I58" s="29" t="n">
        <v>0</v>
      </c>
      <c r="J58" s="31" t="n">
        <v>24.0740740740741</v>
      </c>
      <c r="K58" s="31" t="n">
        <v>15.8730158730159</v>
      </c>
      <c r="L58" s="31" t="n">
        <v>60.0529100529101</v>
      </c>
      <c r="M58" s="29" t="n">
        <v>0</v>
      </c>
    </row>
    <row r="59" s="33" customFormat="true" ht="12" hidden="false" customHeight="true" outlineLevel="0" collapsed="false">
      <c r="A59" s="34" t="n">
        <v>2008</v>
      </c>
      <c r="B59" s="27" t="s">
        <v>268</v>
      </c>
      <c r="C59" s="66" t="n">
        <v>891</v>
      </c>
      <c r="D59" s="37" t="n">
        <v>89.6860986547085</v>
      </c>
      <c r="E59" s="37" t="n">
        <v>10.3139013452915</v>
      </c>
      <c r="F59" s="37"/>
      <c r="G59" s="37" t="n">
        <v>66.8161434977579</v>
      </c>
      <c r="H59" s="37" t="n">
        <v>33.1838565022422</v>
      </c>
      <c r="I59" s="37"/>
      <c r="J59" s="37" t="n">
        <v>18.2735426008969</v>
      </c>
      <c r="K59" s="37" t="n">
        <v>19.0582959641256</v>
      </c>
      <c r="L59" s="37" t="n">
        <v>62.6681614349776</v>
      </c>
      <c r="M59" s="37"/>
    </row>
    <row r="60" s="33" customFormat="true" ht="12" hidden="false" customHeight="true" outlineLevel="0" collapsed="false">
      <c r="A60" s="39" t="n">
        <v>2007</v>
      </c>
      <c r="B60" s="27" t="s">
        <v>268</v>
      </c>
      <c r="C60" s="67" t="n">
        <v>922</v>
      </c>
      <c r="D60" s="42" t="n">
        <v>100</v>
      </c>
      <c r="E60" s="42"/>
      <c r="F60" s="42"/>
      <c r="G60" s="42"/>
      <c r="H60" s="42" t="n">
        <v>26.7895878524946</v>
      </c>
      <c r="I60" s="42" t="n">
        <v>73.2104121475054</v>
      </c>
      <c r="J60" s="42" t="n">
        <v>10.412147505423</v>
      </c>
      <c r="K60" s="42" t="n">
        <v>18.5466377440347</v>
      </c>
      <c r="L60" s="42" t="n">
        <v>71.0412147505423</v>
      </c>
      <c r="M60" s="42"/>
    </row>
    <row r="61" s="33" customFormat="true" ht="12" hidden="false" customHeight="true" outlineLevel="0" collapsed="false">
      <c r="A61" s="26" t="n">
        <v>2009</v>
      </c>
      <c r="B61" s="27" t="s">
        <v>269</v>
      </c>
      <c r="C61" s="61" t="n">
        <v>4840</v>
      </c>
      <c r="D61" s="62" t="n">
        <v>63.1818181818182</v>
      </c>
      <c r="E61" s="62" t="n">
        <v>36.8181818181818</v>
      </c>
      <c r="F61" s="62" t="n">
        <v>16.6322314049587</v>
      </c>
      <c r="G61" s="62" t="n">
        <v>8.26446280991736</v>
      </c>
      <c r="H61" s="62" t="n">
        <v>7.08677685950413</v>
      </c>
      <c r="I61" s="31" t="n">
        <v>68.0165289256198</v>
      </c>
      <c r="J61" s="31" t="n">
        <v>80.8471074380165</v>
      </c>
      <c r="K61" s="31" t="n">
        <v>3.53305785123967</v>
      </c>
      <c r="L61" s="62" t="n">
        <v>0.929752066115703</v>
      </c>
      <c r="M61" s="31" t="n">
        <v>14.6900826446281</v>
      </c>
    </row>
    <row r="62" s="33" customFormat="true" ht="12" hidden="false" customHeight="true" outlineLevel="0" collapsed="false">
      <c r="A62" s="34" t="n">
        <v>2008</v>
      </c>
      <c r="B62" s="27" t="s">
        <v>269</v>
      </c>
      <c r="C62" s="66" t="n">
        <v>3745</v>
      </c>
      <c r="D62" s="37" t="n">
        <v>75.2469959946595</v>
      </c>
      <c r="E62" s="37" t="n">
        <v>24.7530040053405</v>
      </c>
      <c r="F62" s="37" t="n">
        <v>12.0160213618158</v>
      </c>
      <c r="G62" s="37" t="n">
        <v>37.4098798397864</v>
      </c>
      <c r="H62" s="37" t="n">
        <v>9.26568758344459</v>
      </c>
      <c r="I62" s="37" t="n">
        <v>41.3084112149533</v>
      </c>
      <c r="J62" s="37" t="n">
        <v>57.4899866488652</v>
      </c>
      <c r="K62" s="37" t="n">
        <v>22.0026702269693</v>
      </c>
      <c r="L62" s="37" t="n">
        <v>0.213618157543391</v>
      </c>
      <c r="M62" s="37" t="n">
        <v>20.2937249666222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67" t="n">
        <v>2466</v>
      </c>
      <c r="D63" s="42" t="n">
        <v>30.4136253041363</v>
      </c>
      <c r="E63" s="42"/>
      <c r="F63" s="42" t="n">
        <v>39.9432278994323</v>
      </c>
      <c r="G63" s="42"/>
      <c r="H63" s="42" t="n">
        <v>11.2327656123277</v>
      </c>
      <c r="I63" s="42" t="n">
        <v>48.8240064882401</v>
      </c>
      <c r="J63" s="42" t="n">
        <v>53.9740470397405</v>
      </c>
      <c r="K63" s="42" t="n">
        <v>24.0875912408759</v>
      </c>
      <c r="L63" s="42"/>
      <c r="M63" s="42" t="n">
        <v>21.9383617193836</v>
      </c>
    </row>
    <row r="64" s="33" customFormat="true" ht="12" hidden="false" customHeight="true" outlineLevel="0" collapsed="false">
      <c r="A64" s="26" t="n">
        <v>2009</v>
      </c>
      <c r="B64" s="27" t="s">
        <v>270</v>
      </c>
      <c r="C64" s="61"/>
      <c r="D64" s="62"/>
      <c r="E64" s="62"/>
      <c r="F64" s="62"/>
      <c r="G64" s="62"/>
      <c r="H64" s="71"/>
      <c r="I64" s="29"/>
      <c r="J64" s="31"/>
      <c r="K64" s="31"/>
      <c r="L64" s="31"/>
      <c r="M64" s="29"/>
    </row>
    <row r="65" s="33" customFormat="true" ht="12" hidden="false" customHeight="true" outlineLevel="0" collapsed="false">
      <c r="A65" s="34" t="n">
        <v>2008</v>
      </c>
      <c r="B65" s="27" t="s">
        <v>270</v>
      </c>
      <c r="C65" s="66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33" customFormat="true" ht="12" hidden="false" customHeight="true" outlineLevel="0" collapsed="false">
      <c r="A66" s="39" t="n">
        <v>2007</v>
      </c>
      <c r="B66" s="27" t="s">
        <v>270</v>
      </c>
      <c r="C66" s="67" t="n"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s="33" customFormat="true" ht="12" hidden="false" customHeight="true" outlineLevel="0" collapsed="false">
      <c r="A67" s="26" t="n">
        <v>2009</v>
      </c>
      <c r="B67" s="27" t="s">
        <v>271</v>
      </c>
      <c r="C67" s="61" t="n">
        <v>894</v>
      </c>
      <c r="D67" s="62" t="n">
        <v>28.2997762863535</v>
      </c>
      <c r="E67" s="62" t="n">
        <v>71.7002237136465</v>
      </c>
      <c r="F67" s="62" t="n">
        <v>48.993288590604</v>
      </c>
      <c r="G67" s="62" t="n">
        <v>36.1297539149888</v>
      </c>
      <c r="H67" s="62" t="n">
        <v>14.8769574944072</v>
      </c>
      <c r="I67" s="29" t="n">
        <v>0</v>
      </c>
      <c r="J67" s="29" t="n">
        <v>0</v>
      </c>
      <c r="K67" s="31" t="n">
        <v>75.6152125279642</v>
      </c>
      <c r="L67" s="31" t="n">
        <v>24.3847874720358</v>
      </c>
      <c r="M67" s="29" t="n">
        <v>0</v>
      </c>
    </row>
    <row r="68" s="33" customFormat="true" ht="12" hidden="false" customHeight="true" outlineLevel="0" collapsed="false">
      <c r="A68" s="34" t="n">
        <v>2008</v>
      </c>
      <c r="B68" s="27" t="s">
        <v>271</v>
      </c>
      <c r="C68" s="66" t="n">
        <v>882</v>
      </c>
      <c r="D68" s="37" t="n">
        <v>26.6439909297052</v>
      </c>
      <c r="E68" s="37" t="n">
        <v>73.3560090702948</v>
      </c>
      <c r="F68" s="37" t="n">
        <v>48.2993197278912</v>
      </c>
      <c r="G68" s="37" t="n">
        <v>36.9614512471655</v>
      </c>
      <c r="H68" s="37" t="n">
        <v>14.7392290249433</v>
      </c>
      <c r="I68" s="37"/>
      <c r="J68" s="37"/>
      <c r="K68" s="37" t="n">
        <v>72.4489795918367</v>
      </c>
      <c r="L68" s="37" t="n">
        <v>27.5510204081633</v>
      </c>
      <c r="M68" s="37"/>
    </row>
    <row r="69" s="33" customFormat="true" ht="12" hidden="false" customHeight="true" outlineLevel="0" collapsed="false">
      <c r="A69" s="39" t="n">
        <v>2007</v>
      </c>
      <c r="B69" s="27" t="s">
        <v>271</v>
      </c>
      <c r="C69" s="67" t="n">
        <v>912.754</v>
      </c>
      <c r="D69" s="42" t="n">
        <v>26.2940507519003</v>
      </c>
      <c r="E69" s="42" t="n">
        <v>73.7059492480997</v>
      </c>
      <c r="F69" s="42" t="n">
        <v>77.0398157663511</v>
      </c>
      <c r="G69" s="42"/>
      <c r="H69" s="42" t="n">
        <v>22.9601842336489</v>
      </c>
      <c r="I69" s="42"/>
      <c r="J69" s="42"/>
      <c r="K69" s="42" t="n">
        <v>71.5019600023665</v>
      </c>
      <c r="L69" s="42" t="n">
        <v>28.4980399976335</v>
      </c>
      <c r="M69" s="42"/>
    </row>
    <row r="70" s="33" customFormat="true" ht="12" hidden="false" customHeight="true" outlineLevel="0" collapsed="false">
      <c r="A70" s="26" t="n">
        <v>2009</v>
      </c>
      <c r="B70" s="27" t="s">
        <v>272</v>
      </c>
      <c r="C70" s="61" t="n">
        <v>2266</v>
      </c>
      <c r="D70" s="62" t="n">
        <v>79.1703442188879</v>
      </c>
      <c r="E70" s="62" t="n">
        <v>20.8296557811121</v>
      </c>
      <c r="F70" s="62" t="n">
        <v>37.4669020300088</v>
      </c>
      <c r="G70" s="62" t="n">
        <v>17.6522506619594</v>
      </c>
      <c r="H70" s="62" t="n">
        <v>34.4218887908208</v>
      </c>
      <c r="I70" s="31" t="n">
        <v>10.4589585172109</v>
      </c>
      <c r="J70" s="31" t="n">
        <v>45.9399823477493</v>
      </c>
      <c r="K70" s="31" t="n">
        <v>38.3053839364519</v>
      </c>
      <c r="L70" s="31" t="n">
        <v>9.13503971756399</v>
      </c>
      <c r="M70" s="31" t="n">
        <v>6.61959399823478</v>
      </c>
    </row>
    <row r="71" s="33" customFormat="true" ht="12" hidden="false" customHeight="true" outlineLevel="0" collapsed="false">
      <c r="A71" s="34" t="n">
        <v>2008</v>
      </c>
      <c r="B71" s="27" t="s">
        <v>272</v>
      </c>
      <c r="C71" s="66" t="n">
        <v>4879</v>
      </c>
      <c r="D71" s="37" t="n">
        <v>86.5546218487395</v>
      </c>
      <c r="E71" s="37" t="n">
        <v>13.4453781512605</v>
      </c>
      <c r="F71" s="37" t="n">
        <v>18.302930928469</v>
      </c>
      <c r="G71" s="37" t="n">
        <v>4.61160073785612</v>
      </c>
      <c r="H71" s="37" t="n">
        <v>10.2070096331215</v>
      </c>
      <c r="I71" s="37" t="n">
        <v>66.8784587005534</v>
      </c>
      <c r="J71" s="37" t="n">
        <v>79.5039967206395</v>
      </c>
      <c r="K71" s="37" t="n">
        <v>16.2943226070916</v>
      </c>
      <c r="L71" s="37" t="n">
        <v>2.39803238368518</v>
      </c>
      <c r="M71" s="37" t="n">
        <v>1.80364828858373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67" t="n">
        <v>10005</v>
      </c>
      <c r="D72" s="42" t="n">
        <v>93.6531734132934</v>
      </c>
      <c r="E72" s="42" t="n">
        <v>6.34682658670665</v>
      </c>
      <c r="F72" s="42" t="n">
        <v>12.223888055972</v>
      </c>
      <c r="G72" s="42" t="n">
        <v>4.99750124937531</v>
      </c>
      <c r="H72" s="42" t="n">
        <v>6.28685657171414</v>
      </c>
      <c r="I72" s="42" t="n">
        <v>76.4917541229385</v>
      </c>
      <c r="J72" s="42" t="n">
        <v>3.50824587706147</v>
      </c>
      <c r="K72" s="42" t="n">
        <v>48.8355822088956</v>
      </c>
      <c r="L72" s="42" t="n">
        <v>3.84807596201899</v>
      </c>
      <c r="M72" s="42" t="n">
        <v>43.808095952024</v>
      </c>
    </row>
    <row r="73" s="33" customFormat="true" ht="12" hidden="false" customHeight="true" outlineLevel="0" collapsed="false">
      <c r="A73" s="26" t="n">
        <v>2009</v>
      </c>
      <c r="B73" s="27" t="s">
        <v>273</v>
      </c>
      <c r="C73" s="61" t="n">
        <v>2677</v>
      </c>
      <c r="D73" s="62" t="n">
        <v>100</v>
      </c>
      <c r="E73" s="29" t="n">
        <v>0</v>
      </c>
      <c r="F73" s="62" t="n">
        <v>45.3119163242436</v>
      </c>
      <c r="G73" s="29" t="n">
        <v>0</v>
      </c>
      <c r="H73" s="29" t="n">
        <v>0</v>
      </c>
      <c r="I73" s="31" t="n">
        <v>54.6880836757565</v>
      </c>
      <c r="J73" s="31" t="n">
        <v>71.0870377288009</v>
      </c>
      <c r="K73" s="31" t="n">
        <v>11.3186402689578</v>
      </c>
      <c r="L73" s="31" t="n">
        <v>16.5857302951065</v>
      </c>
      <c r="M73" s="31" t="n">
        <v>1.00859170713485</v>
      </c>
    </row>
    <row r="74" s="33" customFormat="true" ht="12" hidden="false" customHeight="true" outlineLevel="0" collapsed="false">
      <c r="A74" s="34" t="n">
        <v>2008</v>
      </c>
      <c r="B74" s="27" t="s">
        <v>273</v>
      </c>
      <c r="C74" s="66" t="n">
        <v>483</v>
      </c>
      <c r="D74" s="37" t="n">
        <v>100</v>
      </c>
      <c r="E74" s="37"/>
      <c r="F74" s="37" t="n">
        <v>86.598596043395</v>
      </c>
      <c r="G74" s="37"/>
      <c r="H74" s="37"/>
      <c r="I74" s="37" t="n">
        <v>13.401403956605</v>
      </c>
      <c r="J74" s="37" t="n">
        <v>60.1786853860881</v>
      </c>
      <c r="K74" s="37" t="n">
        <v>17.3580089342693</v>
      </c>
      <c r="L74" s="37" t="n">
        <v>22.4633056796426</v>
      </c>
      <c r="M74" s="37" t="n">
        <v>0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67" t="n">
        <v>483</v>
      </c>
      <c r="D75" s="42" t="n">
        <v>100</v>
      </c>
      <c r="E75" s="42"/>
      <c r="F75" s="42" t="n">
        <v>100</v>
      </c>
      <c r="G75" s="42"/>
      <c r="H75" s="42"/>
      <c r="I75" s="42"/>
      <c r="J75" s="42"/>
      <c r="K75" s="42" t="n">
        <v>72.463768115942</v>
      </c>
      <c r="L75" s="42" t="n">
        <v>27.536231884058</v>
      </c>
      <c r="M75" s="42"/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8" customFormat="false" ht="11.25" hidden="false" customHeight="false" outlineLevel="0" collapsed="false">
      <c r="A78" s="96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1.25" hidden="false" customHeight="false" outlineLevel="0" collapsed="false">
      <c r="A79" s="96"/>
      <c r="D79" s="95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1.25" hidden="false" customHeight="false" outlineLevel="0" collapsed="false">
      <c r="A80" s="96"/>
      <c r="D80" s="95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1.25" hidden="false" customHeight="false" outlineLevel="0" collapsed="false">
      <c r="A81" s="96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1.25" hidden="false" customHeight="false" outlineLevel="0" collapsed="false">
      <c r="A82" s="96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1.25" hidden="false" customHeight="false" outlineLevel="0" collapsed="false">
      <c r="A83" s="96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1.25" hidden="false" customHeight="false" outlineLevel="0" collapsed="false">
      <c r="A84" s="96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1.25" hidden="false" customHeight="false" outlineLevel="0" collapsed="false">
      <c r="A85" s="96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1.25" hidden="false" customHeight="false" outlineLevel="0" collapsed="false">
      <c r="A86" s="96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1.25" hidden="false" customHeight="false" outlineLevel="0" collapsed="false">
      <c r="A87" s="96"/>
      <c r="D87" s="95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1.25" hidden="false" customHeight="false" outlineLevel="0" collapsed="false">
      <c r="A88" s="96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1.25" hidden="false" customHeight="false" outlineLevel="0" collapsed="false">
      <c r="A89" s="96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1.25" hidden="false" customHeight="false" outlineLevel="0" collapsed="false">
      <c r="A90" s="96"/>
      <c r="D90" s="95"/>
      <c r="E90" s="95"/>
      <c r="F90" s="95"/>
      <c r="G90" s="95"/>
      <c r="H90" s="95"/>
      <c r="I90" s="95"/>
      <c r="J90" s="95"/>
      <c r="K90" s="95"/>
      <c r="L90" s="95"/>
      <c r="M90" s="95"/>
    </row>
    <row r="91" customFormat="false" ht="11.25" hidden="false" customHeight="false" outlineLevel="0" collapsed="false">
      <c r="A91" s="96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1.25" hidden="false" customHeight="false" outlineLevel="0" collapsed="false">
      <c r="A92" s="96"/>
      <c r="D92" s="95"/>
      <c r="E92" s="95"/>
      <c r="F92" s="95"/>
      <c r="G92" s="95"/>
      <c r="H92" s="95"/>
      <c r="I92" s="95"/>
      <c r="J92" s="95"/>
      <c r="K92" s="95"/>
      <c r="L92" s="95"/>
      <c r="M92" s="95"/>
    </row>
    <row r="93" customFormat="false" ht="11.25" hidden="false" customHeight="false" outlineLevel="0" collapsed="false">
      <c r="A93" s="96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1.25" hidden="false" customHeight="false" outlineLevel="0" collapsed="false">
      <c r="A94" s="96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1.25" hidden="false" customHeight="false" outlineLevel="0" collapsed="false">
      <c r="A95" s="96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1.25" hidden="false" customHeight="false" outlineLevel="0" collapsed="false">
      <c r="A96" s="96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1.25" hidden="false" customHeight="false" outlineLevel="0" collapsed="false">
      <c r="A97" s="96"/>
      <c r="D97" s="95"/>
      <c r="E97" s="95"/>
      <c r="F97" s="95"/>
      <c r="G97" s="95"/>
      <c r="H97" s="95"/>
      <c r="I97" s="95"/>
      <c r="J97" s="95"/>
      <c r="K97" s="95"/>
      <c r="L97" s="95"/>
      <c r="M97" s="95"/>
    </row>
    <row r="98" customFormat="false" ht="11.25" hidden="false" customHeight="false" outlineLevel="0" collapsed="false">
      <c r="A98" s="96"/>
      <c r="D98" s="95"/>
      <c r="E98" s="95"/>
      <c r="F98" s="95"/>
      <c r="G98" s="95"/>
      <c r="H98" s="95"/>
      <c r="I98" s="95"/>
      <c r="J98" s="95"/>
      <c r="K98" s="95"/>
      <c r="L98" s="95"/>
      <c r="M98" s="95"/>
    </row>
  </sheetData>
  <mergeCells count="30">
    <mergeCell ref="A2:A3"/>
    <mergeCell ref="B2:B3"/>
    <mergeCell ref="C2:C3"/>
    <mergeCell ref="D2:E2"/>
    <mergeCell ref="F2:I2"/>
    <mergeCell ref="J2:M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1.2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95" width="31.85"/>
    <col collapsed="false" customWidth="true" hidden="false" outlineLevel="0" max="4" min="3" style="95" width="10.85"/>
    <col collapsed="false" customWidth="true" hidden="false" outlineLevel="0" max="5" min="5" style="95" width="12.99"/>
    <col collapsed="false" customWidth="true" hidden="false" outlineLevel="0" max="6" min="6" style="95" width="8.7"/>
    <col collapsed="false" customWidth="true" hidden="false" outlineLevel="0" max="7" min="7" style="95" width="11.56"/>
    <col collapsed="false" customWidth="true" hidden="false" outlineLevel="0" max="8" min="8" style="95" width="12.42"/>
    <col collapsed="false" customWidth="true" hidden="false" outlineLevel="0" max="10" min="9" style="95" width="8.7"/>
    <col collapsed="false" customWidth="true" hidden="false" outlineLevel="0" max="11" min="11" style="95" width="11.13"/>
    <col collapsed="false" customWidth="true" hidden="false" outlineLevel="0" max="12" min="12" style="95" width="11.56"/>
    <col collapsed="false" customWidth="true" hidden="false" outlineLevel="0" max="13" min="13" style="95" width="11.13"/>
    <col collapsed="false" customWidth="true" hidden="false" outlineLevel="0" max="14" min="14" style="96" width="12.14"/>
    <col collapsed="false" customWidth="false" hidden="false" outlineLevel="0" max="257" min="15" style="99" width="17.56"/>
  </cols>
  <sheetData>
    <row r="1" s="16" customFormat="true" ht="18" hidden="false" customHeight="true" outlineLevel="0" collapsed="false">
      <c r="A1" s="100"/>
      <c r="B1" s="101" t="s">
        <v>28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4" t="s">
        <v>284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58</v>
      </c>
      <c r="D2" s="74" t="s">
        <v>159</v>
      </c>
      <c r="E2" s="20" t="s">
        <v>160</v>
      </c>
      <c r="F2" s="20"/>
      <c r="G2" s="17" t="s">
        <v>161</v>
      </c>
      <c r="H2" s="20" t="s">
        <v>162</v>
      </c>
      <c r="I2" s="20" t="s">
        <v>163</v>
      </c>
      <c r="J2" s="20"/>
      <c r="K2" s="17" t="s">
        <v>164</v>
      </c>
      <c r="L2" s="17" t="s">
        <v>165</v>
      </c>
      <c r="M2" s="17" t="s">
        <v>166</v>
      </c>
      <c r="N2" s="19" t="s">
        <v>167</v>
      </c>
    </row>
    <row r="3" s="22" customFormat="true" ht="65.25" hidden="false" customHeight="true" outlineLevel="0" collapsed="false">
      <c r="A3" s="17"/>
      <c r="B3" s="17"/>
      <c r="C3" s="17"/>
      <c r="D3" s="74"/>
      <c r="E3" s="25" t="s">
        <v>168</v>
      </c>
      <c r="F3" s="25" t="s">
        <v>169</v>
      </c>
      <c r="G3" s="17"/>
      <c r="H3" s="25" t="s">
        <v>170</v>
      </c>
      <c r="I3" s="25" t="s">
        <v>171</v>
      </c>
      <c r="J3" s="25" t="s">
        <v>172</v>
      </c>
      <c r="K3" s="17"/>
      <c r="L3" s="17"/>
      <c r="M3" s="17"/>
      <c r="N3" s="19"/>
    </row>
    <row r="4" s="33" customFormat="true" ht="12" hidden="false" customHeight="true" outlineLevel="0" collapsed="false">
      <c r="A4" s="26" t="n">
        <v>2009</v>
      </c>
      <c r="B4" s="27" t="s">
        <v>250</v>
      </c>
      <c r="C4" s="29" t="n">
        <v>0</v>
      </c>
      <c r="D4" s="29" t="s">
        <v>109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s">
        <v>109</v>
      </c>
      <c r="L4" s="29" t="s">
        <v>109</v>
      </c>
      <c r="M4" s="29" t="s">
        <v>109</v>
      </c>
      <c r="N4" s="29" t="n">
        <v>0</v>
      </c>
      <c r="P4" s="86"/>
    </row>
    <row r="5" s="33" customFormat="true" ht="12" hidden="false" customHeight="true" outlineLevel="0" collapsed="false">
      <c r="A5" s="34" t="n">
        <v>2008</v>
      </c>
      <c r="B5" s="27" t="s">
        <v>25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s">
        <v>109</v>
      </c>
      <c r="M5" s="35" t="s">
        <v>109</v>
      </c>
      <c r="N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50</v>
      </c>
      <c r="C6" s="54"/>
      <c r="D6" s="54"/>
      <c r="E6" s="54"/>
      <c r="F6" s="54"/>
      <c r="G6" s="54"/>
      <c r="H6" s="54"/>
      <c r="I6" s="54"/>
      <c r="J6" s="54"/>
      <c r="K6" s="54"/>
      <c r="L6" s="54" t="s">
        <v>109</v>
      </c>
      <c r="M6" s="54" t="s">
        <v>109</v>
      </c>
      <c r="N6" s="54"/>
    </row>
    <row r="7" s="33" customFormat="true" ht="12" hidden="false" customHeight="true" outlineLevel="0" collapsed="false">
      <c r="A7" s="26" t="n">
        <v>2009</v>
      </c>
      <c r="B7" s="27" t="s">
        <v>251</v>
      </c>
      <c r="C7" s="29" t="n">
        <v>0</v>
      </c>
      <c r="D7" s="29" t="s">
        <v>109</v>
      </c>
      <c r="E7" s="29" t="n">
        <v>1</v>
      </c>
      <c r="F7" s="29" t="s">
        <v>173</v>
      </c>
      <c r="G7" s="29" t="n">
        <v>0</v>
      </c>
      <c r="H7" s="29" t="s">
        <v>109</v>
      </c>
      <c r="I7" s="29" t="n">
        <v>0</v>
      </c>
      <c r="J7" s="29" t="n">
        <v>0</v>
      </c>
      <c r="K7" s="29" t="n">
        <v>0</v>
      </c>
      <c r="L7" s="29" t="s">
        <v>109</v>
      </c>
      <c r="M7" s="29" t="s">
        <v>109</v>
      </c>
      <c r="N7" s="29" t="s">
        <v>109</v>
      </c>
      <c r="P7" s="86"/>
    </row>
    <row r="8" s="33" customFormat="true" ht="12" hidden="false" customHeight="true" outlineLevel="0" collapsed="false">
      <c r="A8" s="34" t="n">
        <v>2008</v>
      </c>
      <c r="B8" s="27" t="s">
        <v>251</v>
      </c>
      <c r="C8" s="35" t="n">
        <v>0</v>
      </c>
      <c r="D8" s="35" t="s">
        <v>109</v>
      </c>
      <c r="E8" s="35" t="n">
        <v>2</v>
      </c>
      <c r="F8" s="35" t="s">
        <v>173</v>
      </c>
      <c r="G8" s="35" t="n">
        <v>0</v>
      </c>
      <c r="H8" s="35" t="s">
        <v>109</v>
      </c>
      <c r="I8" s="35" t="n">
        <v>0</v>
      </c>
      <c r="J8" s="35" t="n">
        <v>0</v>
      </c>
      <c r="K8" s="35" t="n">
        <v>0</v>
      </c>
      <c r="L8" s="35" t="s">
        <v>109</v>
      </c>
      <c r="M8" s="35" t="s">
        <v>109</v>
      </c>
      <c r="N8" s="35" t="s">
        <v>109</v>
      </c>
    </row>
    <row r="9" s="33" customFormat="true" ht="12" hidden="false" customHeight="true" outlineLevel="0" collapsed="false">
      <c r="A9" s="39" t="n">
        <v>2007</v>
      </c>
      <c r="B9" s="27" t="s">
        <v>251</v>
      </c>
      <c r="C9" s="54"/>
      <c r="D9" s="54" t="s">
        <v>109</v>
      </c>
      <c r="E9" s="54" t="n">
        <v>2</v>
      </c>
      <c r="F9" s="54" t="s">
        <v>173</v>
      </c>
      <c r="G9" s="54"/>
      <c r="H9" s="54" t="s">
        <v>109</v>
      </c>
      <c r="I9" s="54"/>
      <c r="J9" s="54"/>
      <c r="K9" s="54"/>
      <c r="L9" s="54" t="s">
        <v>109</v>
      </c>
      <c r="M9" s="54" t="s">
        <v>109</v>
      </c>
      <c r="N9" s="54" t="s">
        <v>109</v>
      </c>
    </row>
    <row r="10" s="33" customFormat="true" ht="12" hidden="false" customHeight="true" outlineLevel="0" collapsed="false">
      <c r="A10" s="26" t="n">
        <v>2009</v>
      </c>
      <c r="B10" s="27" t="s">
        <v>252</v>
      </c>
      <c r="C10" s="29" t="n">
        <v>0</v>
      </c>
      <c r="D10" s="29" t="s">
        <v>109</v>
      </c>
      <c r="E10" s="29" t="n">
        <v>5</v>
      </c>
      <c r="F10" s="29" t="n">
        <v>0</v>
      </c>
      <c r="G10" s="29" t="n">
        <v>0</v>
      </c>
      <c r="H10" s="29" t="n">
        <v>0</v>
      </c>
      <c r="I10" s="29" t="s">
        <v>109</v>
      </c>
      <c r="J10" s="29" t="n">
        <v>12</v>
      </c>
      <c r="K10" s="29" t="n">
        <v>0</v>
      </c>
      <c r="L10" s="29" t="s">
        <v>109</v>
      </c>
      <c r="M10" s="29" t="s">
        <v>109</v>
      </c>
      <c r="N10" s="29" t="n">
        <v>0</v>
      </c>
      <c r="P10" s="86"/>
    </row>
    <row r="11" s="33" customFormat="true" ht="12" hidden="false" customHeight="true" outlineLevel="0" collapsed="false">
      <c r="A11" s="34" t="n">
        <v>2008</v>
      </c>
      <c r="B11" s="27" t="s">
        <v>252</v>
      </c>
      <c r="C11" s="35" t="n">
        <v>0</v>
      </c>
      <c r="D11" s="35" t="s">
        <v>109</v>
      </c>
      <c r="E11" s="35" t="n">
        <v>3</v>
      </c>
      <c r="F11" s="35" t="n">
        <v>0</v>
      </c>
      <c r="G11" s="35" t="n">
        <v>0</v>
      </c>
      <c r="H11" s="35" t="n">
        <v>0</v>
      </c>
      <c r="I11" s="35" t="s">
        <v>109</v>
      </c>
      <c r="J11" s="35" t="n">
        <v>12</v>
      </c>
      <c r="K11" s="35" t="n">
        <v>0</v>
      </c>
      <c r="L11" s="35" t="s">
        <v>109</v>
      </c>
      <c r="M11" s="35" t="s">
        <v>109</v>
      </c>
      <c r="N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52</v>
      </c>
      <c r="C12" s="54"/>
      <c r="D12" s="54" t="s">
        <v>109</v>
      </c>
      <c r="E12" s="54" t="n">
        <v>3</v>
      </c>
      <c r="F12" s="54"/>
      <c r="G12" s="54"/>
      <c r="H12" s="54"/>
      <c r="I12" s="54" t="s">
        <v>109</v>
      </c>
      <c r="J12" s="54" t="n">
        <v>12</v>
      </c>
      <c r="K12" s="54"/>
      <c r="L12" s="54" t="s">
        <v>109</v>
      </c>
      <c r="M12" s="54" t="s">
        <v>109</v>
      </c>
      <c r="N12" s="54"/>
    </row>
    <row r="13" s="33" customFormat="true" ht="12" hidden="false" customHeight="true" outlineLevel="0" collapsed="false">
      <c r="A13" s="26" t="n">
        <v>2009</v>
      </c>
      <c r="B13" s="27" t="s">
        <v>253</v>
      </c>
      <c r="C13" s="29" t="n">
        <v>0</v>
      </c>
      <c r="D13" s="29" t="s">
        <v>109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s">
        <v>109</v>
      </c>
      <c r="M13" s="29" t="s">
        <v>109</v>
      </c>
      <c r="N13" s="29" t="n">
        <v>0</v>
      </c>
      <c r="P13" s="86"/>
    </row>
    <row r="14" s="33" customFormat="true" ht="12" hidden="false" customHeight="true" outlineLevel="0" collapsed="false">
      <c r="A14" s="34" t="n">
        <v>2008</v>
      </c>
      <c r="B14" s="27" t="s">
        <v>253</v>
      </c>
      <c r="C14" s="35" t="n">
        <v>0</v>
      </c>
      <c r="D14" s="35" t="s">
        <v>10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s">
        <v>109</v>
      </c>
      <c r="N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53</v>
      </c>
      <c r="C15" s="54"/>
      <c r="D15" s="54" t="s">
        <v>109</v>
      </c>
      <c r="E15" s="54"/>
      <c r="F15" s="54"/>
      <c r="G15" s="54"/>
      <c r="H15" s="54"/>
      <c r="I15" s="54"/>
      <c r="J15" s="54"/>
      <c r="K15" s="54"/>
      <c r="L15" s="54"/>
      <c r="M15" s="54" t="s">
        <v>109</v>
      </c>
      <c r="N15" s="54" t="s">
        <v>109</v>
      </c>
    </row>
    <row r="16" s="33" customFormat="true" ht="12" hidden="false" customHeight="true" outlineLevel="0" collapsed="false">
      <c r="A16" s="26" t="n">
        <v>2009</v>
      </c>
      <c r="B16" s="27" t="s">
        <v>254</v>
      </c>
      <c r="C16" s="29" t="n">
        <v>0</v>
      </c>
      <c r="D16" s="29" t="s">
        <v>109</v>
      </c>
      <c r="E16" s="29" t="n">
        <v>7</v>
      </c>
      <c r="F16" s="29" t="s">
        <v>173</v>
      </c>
      <c r="G16" s="29" t="n">
        <v>0</v>
      </c>
      <c r="H16" s="29" t="n">
        <v>0</v>
      </c>
      <c r="I16" s="29" t="s">
        <v>109</v>
      </c>
      <c r="J16" s="29" t="n">
        <v>12</v>
      </c>
      <c r="K16" s="29" t="n">
        <v>0</v>
      </c>
      <c r="L16" s="29" t="s">
        <v>109</v>
      </c>
      <c r="M16" s="29" t="s">
        <v>109</v>
      </c>
      <c r="N16" s="29" t="n">
        <v>0</v>
      </c>
      <c r="P16" s="86"/>
    </row>
    <row r="17" s="33" customFormat="true" ht="12" hidden="false" customHeight="true" outlineLevel="0" collapsed="false">
      <c r="A17" s="34" t="n">
        <v>2008</v>
      </c>
      <c r="B17" s="27" t="s">
        <v>254</v>
      </c>
      <c r="C17" s="35" t="n">
        <v>0</v>
      </c>
      <c r="D17" s="35" t="s">
        <v>109</v>
      </c>
      <c r="E17" s="35" t="n">
        <v>9</v>
      </c>
      <c r="F17" s="35" t="s">
        <v>173</v>
      </c>
      <c r="G17" s="35" t="n">
        <v>0</v>
      </c>
      <c r="H17" s="35" t="n">
        <v>0</v>
      </c>
      <c r="I17" s="35" t="s">
        <v>109</v>
      </c>
      <c r="J17" s="35" t="n">
        <v>12</v>
      </c>
      <c r="K17" s="35" t="n">
        <v>0</v>
      </c>
      <c r="L17" s="35" t="s">
        <v>109</v>
      </c>
      <c r="M17" s="35" t="s">
        <v>109</v>
      </c>
      <c r="N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76</v>
      </c>
      <c r="C18" s="54"/>
      <c r="D18" s="54" t="s">
        <v>109</v>
      </c>
      <c r="E18" s="54" t="n">
        <v>1</v>
      </c>
      <c r="F18" s="54" t="s">
        <v>173</v>
      </c>
      <c r="G18" s="54"/>
      <c r="H18" s="54"/>
      <c r="I18" s="54" t="s">
        <v>109</v>
      </c>
      <c r="J18" s="54" t="n">
        <v>12</v>
      </c>
      <c r="K18" s="54"/>
      <c r="L18" s="54" t="s">
        <v>109</v>
      </c>
      <c r="M18" s="54" t="s">
        <v>109</v>
      </c>
      <c r="N18" s="54"/>
    </row>
    <row r="19" s="33" customFormat="true" ht="12" hidden="false" customHeight="true" outlineLevel="0" collapsed="false">
      <c r="A19" s="26" t="n">
        <v>2009</v>
      </c>
      <c r="B19" s="27" t="s">
        <v>255</v>
      </c>
      <c r="C19" s="29" t="n">
        <v>0</v>
      </c>
      <c r="D19" s="29" t="s">
        <v>109</v>
      </c>
      <c r="E19" s="29" t="n">
        <v>2</v>
      </c>
      <c r="F19" s="29" t="s">
        <v>173</v>
      </c>
      <c r="G19" s="29" t="s">
        <v>109</v>
      </c>
      <c r="H19" s="29" t="s">
        <v>109</v>
      </c>
      <c r="I19" s="29" t="n">
        <v>0</v>
      </c>
      <c r="J19" s="29" t="n">
        <v>0</v>
      </c>
      <c r="K19" s="29" t="n">
        <v>0</v>
      </c>
      <c r="L19" s="29" t="s">
        <v>109</v>
      </c>
      <c r="M19" s="29" t="s">
        <v>109</v>
      </c>
      <c r="N19" s="29" t="n">
        <v>0</v>
      </c>
      <c r="P19" s="86"/>
    </row>
    <row r="20" s="33" customFormat="true" ht="12" hidden="false" customHeight="true" outlineLevel="0" collapsed="false">
      <c r="A20" s="34" t="n">
        <v>2008</v>
      </c>
      <c r="B20" s="27" t="s">
        <v>255</v>
      </c>
      <c r="C20" s="35" t="n">
        <v>0</v>
      </c>
      <c r="D20" s="35" t="s">
        <v>109</v>
      </c>
      <c r="E20" s="35" t="n">
        <v>3</v>
      </c>
      <c r="F20" s="35" t="s">
        <v>173</v>
      </c>
      <c r="G20" s="35" t="s">
        <v>109</v>
      </c>
      <c r="H20" s="35" t="s">
        <v>109</v>
      </c>
      <c r="I20" s="35" t="n">
        <v>0</v>
      </c>
      <c r="J20" s="35" t="n">
        <v>0</v>
      </c>
      <c r="K20" s="35" t="n">
        <v>0</v>
      </c>
      <c r="L20" s="35" t="s">
        <v>109</v>
      </c>
      <c r="M20" s="35" t="s">
        <v>109</v>
      </c>
      <c r="N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55</v>
      </c>
      <c r="C21" s="54"/>
      <c r="D21" s="54" t="s">
        <v>109</v>
      </c>
      <c r="E21" s="54" t="n">
        <v>2</v>
      </c>
      <c r="F21" s="54" t="s">
        <v>173</v>
      </c>
      <c r="G21" s="54" t="s">
        <v>109</v>
      </c>
      <c r="H21" s="54" t="s">
        <v>109</v>
      </c>
      <c r="I21" s="54"/>
      <c r="J21" s="54"/>
      <c r="K21" s="54"/>
      <c r="L21" s="54" t="s">
        <v>109</v>
      </c>
      <c r="M21" s="54" t="s">
        <v>109</v>
      </c>
      <c r="N21" s="54"/>
    </row>
    <row r="22" s="33" customFormat="true" ht="12" hidden="false" customHeight="true" outlineLevel="0" collapsed="false">
      <c r="A22" s="26" t="n">
        <v>2009</v>
      </c>
      <c r="B22" s="27" t="s">
        <v>256</v>
      </c>
      <c r="C22" s="29" t="n">
        <v>0</v>
      </c>
      <c r="D22" s="29" t="s">
        <v>109</v>
      </c>
      <c r="E22" s="29" t="n">
        <v>5</v>
      </c>
      <c r="F22" s="29" t="s">
        <v>173</v>
      </c>
      <c r="G22" s="29" t="n">
        <v>0</v>
      </c>
      <c r="H22" s="29" t="n">
        <v>0</v>
      </c>
      <c r="I22" s="29" t="s">
        <v>109</v>
      </c>
      <c r="J22" s="29" t="n">
        <v>12</v>
      </c>
      <c r="K22" s="29" t="n">
        <v>0</v>
      </c>
      <c r="L22" s="29" t="s">
        <v>109</v>
      </c>
      <c r="M22" s="29" t="s">
        <v>109</v>
      </c>
      <c r="N22" s="29" t="s">
        <v>109</v>
      </c>
      <c r="P22" s="86"/>
    </row>
    <row r="23" s="33" customFormat="true" ht="12" hidden="false" customHeight="true" outlineLevel="0" collapsed="false">
      <c r="A23" s="34" t="n">
        <v>2008</v>
      </c>
      <c r="B23" s="27" t="s">
        <v>256</v>
      </c>
      <c r="C23" s="35" t="n">
        <v>0</v>
      </c>
      <c r="D23" s="35" t="s">
        <v>109</v>
      </c>
      <c r="E23" s="35" t="n">
        <v>5</v>
      </c>
      <c r="F23" s="35" t="s">
        <v>173</v>
      </c>
      <c r="G23" s="35" t="n">
        <v>0</v>
      </c>
      <c r="H23" s="35" t="n">
        <v>0</v>
      </c>
      <c r="I23" s="35" t="s">
        <v>109</v>
      </c>
      <c r="J23" s="35" t="n">
        <v>12</v>
      </c>
      <c r="K23" s="35" t="n">
        <v>0</v>
      </c>
      <c r="L23" s="35" t="s">
        <v>109</v>
      </c>
      <c r="M23" s="35" t="s">
        <v>109</v>
      </c>
      <c r="N23" s="35" t="s">
        <v>109</v>
      </c>
    </row>
    <row r="24" s="33" customFormat="true" ht="12" hidden="false" customHeight="true" outlineLevel="0" collapsed="false">
      <c r="A24" s="39" t="n">
        <v>2007</v>
      </c>
      <c r="B24" s="27" t="s">
        <v>256</v>
      </c>
      <c r="C24" s="54" t="s">
        <v>61</v>
      </c>
      <c r="D24" s="54" t="s">
        <v>285</v>
      </c>
      <c r="E24" s="54" t="n">
        <v>5</v>
      </c>
      <c r="F24" s="54" t="s">
        <v>173</v>
      </c>
      <c r="G24" s="54"/>
      <c r="H24" s="54"/>
      <c r="I24" s="54" t="s">
        <v>285</v>
      </c>
      <c r="J24" s="54" t="n">
        <v>12</v>
      </c>
      <c r="K24" s="54"/>
      <c r="L24" s="54" t="s">
        <v>109</v>
      </c>
      <c r="M24" s="54" t="s">
        <v>109</v>
      </c>
      <c r="N24" s="54"/>
    </row>
    <row r="25" s="33" customFormat="true" ht="12" hidden="false" customHeight="true" outlineLevel="0" collapsed="false">
      <c r="A25" s="26" t="n">
        <v>2009</v>
      </c>
      <c r="B25" s="27" t="s">
        <v>257</v>
      </c>
      <c r="C25" s="29" t="n">
        <v>0</v>
      </c>
      <c r="D25" s="29" t="s">
        <v>109</v>
      </c>
      <c r="E25" s="29" t="n">
        <v>0</v>
      </c>
      <c r="F25" s="29" t="s">
        <v>173</v>
      </c>
      <c r="G25" s="29" t="s">
        <v>109</v>
      </c>
      <c r="H25" s="29" t="n">
        <v>0</v>
      </c>
      <c r="I25" s="29" t="n">
        <v>0</v>
      </c>
      <c r="J25" s="29" t="n">
        <v>0</v>
      </c>
      <c r="K25" s="29" t="s">
        <v>109</v>
      </c>
      <c r="L25" s="29" t="s">
        <v>109</v>
      </c>
      <c r="M25" s="29" t="s">
        <v>109</v>
      </c>
      <c r="N25" s="29" t="s">
        <v>109</v>
      </c>
      <c r="P25" s="86"/>
    </row>
    <row r="26" s="33" customFormat="true" ht="12" hidden="false" customHeight="true" outlineLevel="0" collapsed="false">
      <c r="A26" s="34" t="n">
        <v>2008</v>
      </c>
      <c r="B26" s="27" t="s">
        <v>257</v>
      </c>
      <c r="C26" s="35" t="n">
        <v>0</v>
      </c>
      <c r="D26" s="35" t="s">
        <v>109</v>
      </c>
      <c r="E26" s="35" t="n">
        <v>0</v>
      </c>
      <c r="F26" s="35"/>
      <c r="G26" s="35" t="s">
        <v>109</v>
      </c>
      <c r="H26" s="35" t="n">
        <v>0</v>
      </c>
      <c r="I26" s="35" t="n">
        <v>0</v>
      </c>
      <c r="J26" s="35" t="n">
        <v>0</v>
      </c>
      <c r="K26" s="35" t="s">
        <v>109</v>
      </c>
      <c r="L26" s="35" t="s">
        <v>109</v>
      </c>
      <c r="M26" s="35" t="s">
        <v>109</v>
      </c>
      <c r="N26" s="35" t="s">
        <v>109</v>
      </c>
    </row>
    <row r="27" s="33" customFormat="true" ht="12" hidden="false" customHeight="true" outlineLevel="0" collapsed="false">
      <c r="A27" s="39" t="n">
        <v>2007</v>
      </c>
      <c r="B27" s="27" t="s">
        <v>257</v>
      </c>
      <c r="C27" s="54"/>
      <c r="D27" s="54" t="s">
        <v>109</v>
      </c>
      <c r="E27" s="54"/>
      <c r="F27" s="54"/>
      <c r="G27" s="54" t="s">
        <v>109</v>
      </c>
      <c r="H27" s="54"/>
      <c r="I27" s="54"/>
      <c r="J27" s="54"/>
      <c r="K27" s="54" t="s">
        <v>109</v>
      </c>
      <c r="L27" s="54" t="s">
        <v>109</v>
      </c>
      <c r="M27" s="54" t="s">
        <v>109</v>
      </c>
      <c r="N27" s="54" t="s">
        <v>109</v>
      </c>
    </row>
    <row r="28" s="33" customFormat="true" ht="12" hidden="false" customHeight="true" outlineLevel="0" collapsed="false">
      <c r="A28" s="26" t="n">
        <v>2009</v>
      </c>
      <c r="B28" s="27" t="s">
        <v>258</v>
      </c>
      <c r="C28" s="29" t="n">
        <v>0</v>
      </c>
      <c r="D28" s="29" t="s">
        <v>109</v>
      </c>
      <c r="E28" s="29" t="n">
        <v>0</v>
      </c>
      <c r="F28" s="29" t="s">
        <v>173</v>
      </c>
      <c r="G28" s="29" t="n">
        <v>0</v>
      </c>
      <c r="H28" s="29" t="n">
        <v>0</v>
      </c>
      <c r="I28" s="29" t="s">
        <v>109</v>
      </c>
      <c r="J28" s="29" t="n">
        <v>12</v>
      </c>
      <c r="K28" s="29" t="n">
        <v>0</v>
      </c>
      <c r="L28" s="29" t="s">
        <v>109</v>
      </c>
      <c r="M28" s="29" t="s">
        <v>109</v>
      </c>
      <c r="N28" s="29" t="n">
        <v>0</v>
      </c>
      <c r="P28" s="86"/>
    </row>
    <row r="29" s="33" customFormat="true" ht="12" hidden="false" customHeight="true" outlineLevel="0" collapsed="false">
      <c r="A29" s="34" t="n">
        <v>2008</v>
      </c>
      <c r="B29" s="27" t="s">
        <v>258</v>
      </c>
      <c r="C29" s="35" t="n">
        <v>0</v>
      </c>
      <c r="D29" s="35" t="s">
        <v>109</v>
      </c>
      <c r="E29" s="35" t="n">
        <v>0</v>
      </c>
      <c r="F29" s="35"/>
      <c r="G29" s="35" t="n">
        <v>0</v>
      </c>
      <c r="H29" s="35" t="n">
        <v>0</v>
      </c>
      <c r="I29" s="35" t="s">
        <v>109</v>
      </c>
      <c r="J29" s="35" t="n">
        <v>12</v>
      </c>
      <c r="K29" s="35" t="n">
        <v>0</v>
      </c>
      <c r="L29" s="35" t="s">
        <v>109</v>
      </c>
      <c r="M29" s="35" t="s">
        <v>109</v>
      </c>
      <c r="N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58</v>
      </c>
      <c r="C30" s="54"/>
      <c r="D30" s="54" t="s">
        <v>109</v>
      </c>
      <c r="E30" s="54"/>
      <c r="F30" s="54"/>
      <c r="G30" s="54"/>
      <c r="H30" s="54"/>
      <c r="I30" s="54" t="s">
        <v>109</v>
      </c>
      <c r="J30" s="54" t="n">
        <v>12</v>
      </c>
      <c r="K30" s="54"/>
      <c r="L30" s="54" t="s">
        <v>109</v>
      </c>
      <c r="M30" s="54" t="s">
        <v>109</v>
      </c>
      <c r="N30" s="54"/>
    </row>
    <row r="31" s="33" customFormat="true" ht="12" hidden="false" customHeight="true" outlineLevel="0" collapsed="false">
      <c r="A31" s="26" t="n">
        <v>2009</v>
      </c>
      <c r="B31" s="27" t="s">
        <v>259</v>
      </c>
      <c r="C31" s="29" t="n">
        <v>0</v>
      </c>
      <c r="D31" s="29" t="s">
        <v>109</v>
      </c>
      <c r="E31" s="29" t="n">
        <v>0</v>
      </c>
      <c r="F31" s="29" t="n">
        <v>0</v>
      </c>
      <c r="G31" s="29" t="n">
        <v>0</v>
      </c>
      <c r="H31" s="29" t="s">
        <v>10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s">
        <v>109</v>
      </c>
      <c r="N31" s="29" t="n">
        <v>0</v>
      </c>
      <c r="P31" s="86"/>
    </row>
    <row r="32" s="33" customFormat="true" ht="12" hidden="false" customHeight="true" outlineLevel="0" collapsed="false">
      <c r="A32" s="34" t="n">
        <v>2008</v>
      </c>
      <c r="B32" s="27" t="s">
        <v>259</v>
      </c>
      <c r="C32" s="35" t="n">
        <v>0</v>
      </c>
      <c r="D32" s="35" t="s">
        <v>109</v>
      </c>
      <c r="E32" s="35" t="n">
        <v>0</v>
      </c>
      <c r="F32" s="35" t="n">
        <v>0</v>
      </c>
      <c r="G32" s="35" t="n">
        <v>0</v>
      </c>
      <c r="H32" s="35" t="s">
        <v>109</v>
      </c>
      <c r="I32" s="35" t="n">
        <v>0</v>
      </c>
      <c r="J32" s="35" t="n">
        <v>0</v>
      </c>
      <c r="K32" s="35" t="n">
        <v>0</v>
      </c>
      <c r="L32" s="35" t="n">
        <v>0</v>
      </c>
      <c r="M32" s="35" t="s">
        <v>109</v>
      </c>
      <c r="N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59</v>
      </c>
      <c r="C33" s="54"/>
      <c r="D33" s="54" t="s">
        <v>109</v>
      </c>
      <c r="E33" s="54"/>
      <c r="F33" s="54"/>
      <c r="G33" s="54"/>
      <c r="H33" s="54" t="s">
        <v>109</v>
      </c>
      <c r="I33" s="54"/>
      <c r="J33" s="54"/>
      <c r="K33" s="54"/>
      <c r="L33" s="54"/>
      <c r="M33" s="54" t="s">
        <v>109</v>
      </c>
      <c r="N33" s="54" t="s">
        <v>109</v>
      </c>
    </row>
    <row r="34" s="33" customFormat="true" ht="12" hidden="false" customHeight="true" outlineLevel="0" collapsed="false">
      <c r="A34" s="26" t="n">
        <v>2009</v>
      </c>
      <c r="B34" s="27" t="s">
        <v>260</v>
      </c>
      <c r="C34" s="29" t="s">
        <v>109</v>
      </c>
      <c r="D34" s="29" t="s">
        <v>109</v>
      </c>
      <c r="E34" s="29" t="n">
        <v>0</v>
      </c>
      <c r="F34" s="29" t="n">
        <v>0</v>
      </c>
      <c r="G34" s="29" t="s">
        <v>10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s">
        <v>109</v>
      </c>
      <c r="M34" s="29" t="s">
        <v>109</v>
      </c>
      <c r="N34" s="29" t="n">
        <v>0</v>
      </c>
      <c r="P34" s="86"/>
    </row>
    <row r="35" s="33" customFormat="true" ht="12" hidden="false" customHeight="true" outlineLevel="0" collapsed="false">
      <c r="A35" s="34" t="n">
        <v>2008</v>
      </c>
      <c r="B35" s="27" t="s">
        <v>260</v>
      </c>
      <c r="C35" s="35" t="s">
        <v>109</v>
      </c>
      <c r="D35" s="35" t="s">
        <v>109</v>
      </c>
      <c r="E35" s="35" t="n">
        <v>0</v>
      </c>
      <c r="F35" s="35" t="n">
        <v>0</v>
      </c>
      <c r="G35" s="35" t="s">
        <v>109</v>
      </c>
      <c r="H35" s="35" t="n">
        <v>0</v>
      </c>
      <c r="I35" s="35" t="n">
        <v>0</v>
      </c>
      <c r="J35" s="35" t="n">
        <v>0</v>
      </c>
      <c r="K35" s="35" t="n">
        <v>0</v>
      </c>
      <c r="L35" s="35" t="s">
        <v>109</v>
      </c>
      <c r="M35" s="35" t="s">
        <v>109</v>
      </c>
      <c r="N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260</v>
      </c>
      <c r="C36" s="54" t="s">
        <v>109</v>
      </c>
      <c r="D36" s="54" t="s">
        <v>109</v>
      </c>
      <c r="E36" s="54"/>
      <c r="F36" s="54"/>
      <c r="G36" s="54" t="s">
        <v>109</v>
      </c>
      <c r="H36" s="54"/>
      <c r="I36" s="54"/>
      <c r="J36" s="54"/>
      <c r="K36" s="54"/>
      <c r="L36" s="54" t="s">
        <v>109</v>
      </c>
      <c r="M36" s="54" t="s">
        <v>109</v>
      </c>
      <c r="N36" s="54"/>
    </row>
    <row r="37" s="33" customFormat="true" ht="12" hidden="false" customHeight="true" outlineLevel="0" collapsed="false">
      <c r="A37" s="26" t="n">
        <v>2009</v>
      </c>
      <c r="B37" s="27" t="s">
        <v>261</v>
      </c>
      <c r="C37" s="29" t="n">
        <v>0</v>
      </c>
      <c r="D37" s="29" t="s">
        <v>109</v>
      </c>
      <c r="E37" s="29" t="n">
        <v>1</v>
      </c>
      <c r="F37" s="29" t="s">
        <v>173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s">
        <v>109</v>
      </c>
      <c r="M37" s="29" t="s">
        <v>109</v>
      </c>
      <c r="N37" s="29" t="n">
        <v>0</v>
      </c>
      <c r="P37" s="86"/>
    </row>
    <row r="38" s="33" customFormat="true" ht="12" hidden="false" customHeight="true" outlineLevel="0" collapsed="false">
      <c r="A38" s="34" t="n">
        <v>2008</v>
      </c>
      <c r="B38" s="27" t="s">
        <v>261</v>
      </c>
      <c r="C38" s="35" t="n">
        <v>0</v>
      </c>
      <c r="D38" s="35" t="s">
        <v>109</v>
      </c>
      <c r="E38" s="35" t="n">
        <v>3</v>
      </c>
      <c r="F38" s="35" t="s">
        <v>173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s">
        <v>109</v>
      </c>
      <c r="M38" s="35" t="s">
        <v>109</v>
      </c>
      <c r="N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261</v>
      </c>
      <c r="C39" s="54"/>
      <c r="D39" s="54"/>
      <c r="E39" s="54" t="n">
        <v>3</v>
      </c>
      <c r="F39" s="54" t="s">
        <v>173</v>
      </c>
      <c r="G39" s="54"/>
      <c r="H39" s="54"/>
      <c r="I39" s="54"/>
      <c r="J39" s="54"/>
      <c r="K39" s="54"/>
      <c r="L39" s="54"/>
      <c r="M39" s="54" t="s">
        <v>109</v>
      </c>
      <c r="N39" s="54"/>
    </row>
    <row r="40" s="33" customFormat="true" ht="12" hidden="false" customHeight="true" outlineLevel="0" collapsed="false">
      <c r="A40" s="26" t="n">
        <v>2009</v>
      </c>
      <c r="B40" s="27" t="s">
        <v>262</v>
      </c>
      <c r="C40" s="29" t="n">
        <v>0</v>
      </c>
      <c r="D40" s="29" t="s">
        <v>109</v>
      </c>
      <c r="E40" s="29" t="n">
        <v>0</v>
      </c>
      <c r="F40" s="29" t="n">
        <v>0</v>
      </c>
      <c r="G40" s="29" t="n">
        <v>0</v>
      </c>
      <c r="H40" s="29" t="s">
        <v>109</v>
      </c>
      <c r="I40" s="29" t="n">
        <v>0</v>
      </c>
      <c r="J40" s="29" t="n">
        <v>0</v>
      </c>
      <c r="K40" s="29" t="n">
        <v>0</v>
      </c>
      <c r="L40" s="29" t="s">
        <v>109</v>
      </c>
      <c r="M40" s="29" t="s">
        <v>109</v>
      </c>
      <c r="N40" s="29" t="n">
        <v>0</v>
      </c>
      <c r="P40" s="86"/>
    </row>
    <row r="41" s="33" customFormat="true" ht="12" hidden="false" customHeight="true" outlineLevel="0" collapsed="false">
      <c r="A41" s="34" t="n">
        <v>2008</v>
      </c>
      <c r="B41" s="27" t="s">
        <v>262</v>
      </c>
      <c r="C41" s="35" t="n">
        <v>0</v>
      </c>
      <c r="D41" s="35" t="s">
        <v>109</v>
      </c>
      <c r="E41" s="35" t="n">
        <v>1</v>
      </c>
      <c r="F41" s="35" t="s">
        <v>173</v>
      </c>
      <c r="G41" s="35" t="n">
        <v>0</v>
      </c>
      <c r="H41" s="35" t="s">
        <v>109</v>
      </c>
      <c r="I41" s="35" t="n">
        <v>0</v>
      </c>
      <c r="J41" s="35" t="n">
        <v>0</v>
      </c>
      <c r="K41" s="35" t="n">
        <v>0</v>
      </c>
      <c r="L41" s="35" t="s">
        <v>109</v>
      </c>
      <c r="M41" s="35" t="s">
        <v>109</v>
      </c>
      <c r="N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262</v>
      </c>
      <c r="C42" s="54"/>
      <c r="D42" s="54" t="s">
        <v>109</v>
      </c>
      <c r="E42" s="54" t="n">
        <v>1</v>
      </c>
      <c r="F42" s="54" t="s">
        <v>173</v>
      </c>
      <c r="G42" s="54"/>
      <c r="H42" s="54" t="s">
        <v>109</v>
      </c>
      <c r="I42" s="54"/>
      <c r="J42" s="54"/>
      <c r="K42" s="54"/>
      <c r="L42" s="54" t="s">
        <v>109</v>
      </c>
      <c r="M42" s="54" t="s">
        <v>109</v>
      </c>
      <c r="N42" s="54" t="s">
        <v>109</v>
      </c>
    </row>
    <row r="43" s="33" customFormat="true" ht="12" hidden="false" customHeight="true" outlineLevel="0" collapsed="false">
      <c r="A43" s="26" t="n">
        <v>2009</v>
      </c>
      <c r="B43" s="27" t="s">
        <v>263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s">
        <v>109</v>
      </c>
      <c r="M43" s="29" t="s">
        <v>109</v>
      </c>
      <c r="N43" s="29" t="n">
        <v>0</v>
      </c>
      <c r="P43" s="86"/>
    </row>
    <row r="44" s="33" customFormat="true" ht="12" hidden="false" customHeight="true" outlineLevel="0" collapsed="false">
      <c r="A44" s="34" t="n">
        <v>2008</v>
      </c>
      <c r="B44" s="27" t="s">
        <v>26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s">
        <v>109</v>
      </c>
      <c r="M44" s="35" t="s">
        <v>109</v>
      </c>
      <c r="N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263</v>
      </c>
      <c r="C45" s="54"/>
      <c r="D45" s="54"/>
      <c r="E45" s="54"/>
      <c r="F45" s="54"/>
      <c r="G45" s="54"/>
      <c r="H45" s="54"/>
      <c r="I45" s="54"/>
      <c r="J45" s="54"/>
      <c r="K45" s="54"/>
      <c r="L45" s="54" t="s">
        <v>109</v>
      </c>
      <c r="M45" s="54" t="s">
        <v>109</v>
      </c>
      <c r="N45" s="54" t="s">
        <v>109</v>
      </c>
    </row>
    <row r="46" s="33" customFormat="true" ht="12" hidden="false" customHeight="true" outlineLevel="0" collapsed="false">
      <c r="A46" s="26" t="n">
        <v>2009</v>
      </c>
      <c r="B46" s="27" t="s">
        <v>264</v>
      </c>
      <c r="C46" s="29" t="n">
        <v>0</v>
      </c>
      <c r="D46" s="29" t="s">
        <v>109</v>
      </c>
      <c r="E46" s="29" t="n">
        <v>3</v>
      </c>
      <c r="F46" s="29" t="s">
        <v>173</v>
      </c>
      <c r="G46" s="29" t="n">
        <v>0</v>
      </c>
      <c r="H46" s="29" t="n">
        <v>0</v>
      </c>
      <c r="I46" s="29" t="s">
        <v>109</v>
      </c>
      <c r="J46" s="29" t="n">
        <v>12</v>
      </c>
      <c r="K46" s="29" t="n">
        <v>0</v>
      </c>
      <c r="L46" s="29" t="s">
        <v>109</v>
      </c>
      <c r="M46" s="29" t="s">
        <v>109</v>
      </c>
      <c r="N46" s="29" t="n">
        <v>0</v>
      </c>
      <c r="P46" s="86"/>
    </row>
    <row r="47" s="33" customFormat="true" ht="12" hidden="false" customHeight="true" outlineLevel="0" collapsed="false">
      <c r="A47" s="34" t="n">
        <v>2008</v>
      </c>
      <c r="B47" s="27" t="s">
        <v>264</v>
      </c>
      <c r="C47" s="35" t="n">
        <v>0</v>
      </c>
      <c r="D47" s="35" t="s">
        <v>109</v>
      </c>
      <c r="E47" s="76" t="n">
        <v>3</v>
      </c>
      <c r="F47" s="35" t="n">
        <v>0</v>
      </c>
      <c r="G47" s="35" t="n">
        <v>0</v>
      </c>
      <c r="H47" s="35" t="n">
        <v>0</v>
      </c>
      <c r="I47" s="35" t="s">
        <v>109</v>
      </c>
      <c r="J47" s="35" t="n">
        <v>12</v>
      </c>
      <c r="K47" s="35" t="n">
        <v>0</v>
      </c>
      <c r="L47" s="35" t="s">
        <v>109</v>
      </c>
      <c r="M47" s="35" t="s">
        <v>109</v>
      </c>
      <c r="N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264</v>
      </c>
      <c r="C48" s="54"/>
      <c r="D48" s="54"/>
      <c r="E48" s="79" t="n">
        <v>1</v>
      </c>
      <c r="F48" s="54" t="s">
        <v>173</v>
      </c>
      <c r="G48" s="54"/>
      <c r="H48" s="54"/>
      <c r="I48" s="54"/>
      <c r="J48" s="54"/>
      <c r="K48" s="54"/>
      <c r="L48" s="54" t="s">
        <v>109</v>
      </c>
      <c r="M48" s="54" t="s">
        <v>109</v>
      </c>
      <c r="N48" s="54" t="s">
        <v>109</v>
      </c>
    </row>
    <row r="49" s="33" customFormat="true" ht="12" hidden="false" customHeight="true" outlineLevel="0" collapsed="false">
      <c r="A49" s="26" t="n">
        <v>2009</v>
      </c>
      <c r="B49" s="27" t="s">
        <v>265</v>
      </c>
      <c r="C49" s="29" t="n">
        <v>0</v>
      </c>
      <c r="D49" s="29" t="s">
        <v>109</v>
      </c>
      <c r="E49" s="29" t="n">
        <v>6</v>
      </c>
      <c r="F49" s="29" t="s">
        <v>173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s">
        <v>109</v>
      </c>
      <c r="M49" s="29" t="s">
        <v>109</v>
      </c>
      <c r="N49" s="29" t="n">
        <v>0</v>
      </c>
      <c r="P49" s="86"/>
    </row>
    <row r="50" s="33" customFormat="true" ht="12" hidden="false" customHeight="true" outlineLevel="0" collapsed="false">
      <c r="A50" s="34" t="n">
        <v>2008</v>
      </c>
      <c r="B50" s="27" t="s">
        <v>265</v>
      </c>
      <c r="C50" s="35" t="n">
        <v>0</v>
      </c>
      <c r="D50" s="35" t="s">
        <v>109</v>
      </c>
      <c r="E50" s="35" t="n">
        <v>6</v>
      </c>
      <c r="F50" s="35" t="s">
        <v>17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s">
        <v>109</v>
      </c>
      <c r="M50" s="35" t="s">
        <v>109</v>
      </c>
      <c r="N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265</v>
      </c>
      <c r="C51" s="54"/>
      <c r="D51" s="54" t="s">
        <v>109</v>
      </c>
      <c r="E51" s="54" t="n">
        <v>6</v>
      </c>
      <c r="F51" s="54" t="s">
        <v>173</v>
      </c>
      <c r="G51" s="54"/>
      <c r="H51" s="54"/>
      <c r="I51" s="54"/>
      <c r="J51" s="54"/>
      <c r="K51" s="54"/>
      <c r="L51" s="54" t="s">
        <v>109</v>
      </c>
      <c r="M51" s="54" t="s">
        <v>109</v>
      </c>
      <c r="N51" s="54" t="s">
        <v>109</v>
      </c>
    </row>
    <row r="52" s="33" customFormat="true" ht="12" hidden="false" customHeight="true" outlineLevel="0" collapsed="false">
      <c r="A52" s="26" t="n">
        <v>2009</v>
      </c>
      <c r="B52" s="27" t="s">
        <v>266</v>
      </c>
      <c r="C52" s="29" t="n">
        <v>0</v>
      </c>
      <c r="D52" s="29" t="s">
        <v>109</v>
      </c>
      <c r="E52" s="29" t="n">
        <v>2</v>
      </c>
      <c r="F52" s="29" t="s">
        <v>173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s">
        <v>109</v>
      </c>
      <c r="M52" s="29" t="s">
        <v>109</v>
      </c>
      <c r="N52" s="29" t="n">
        <v>0</v>
      </c>
      <c r="P52" s="86"/>
    </row>
    <row r="53" s="33" customFormat="true" ht="12" hidden="false" customHeight="true" outlineLevel="0" collapsed="false">
      <c r="A53" s="34" t="n">
        <v>2008</v>
      </c>
      <c r="B53" s="27" t="s">
        <v>266</v>
      </c>
      <c r="C53" s="35" t="n">
        <v>0</v>
      </c>
      <c r="D53" s="35" t="s">
        <v>109</v>
      </c>
      <c r="E53" s="35" t="n">
        <v>2</v>
      </c>
      <c r="F53" s="35" t="s">
        <v>17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s">
        <v>109</v>
      </c>
      <c r="M53" s="35" t="s">
        <v>109</v>
      </c>
      <c r="N53" s="35" t="n">
        <v>0</v>
      </c>
    </row>
    <row r="54" s="33" customFormat="true" ht="12" hidden="false" customHeight="true" outlineLevel="0" collapsed="false">
      <c r="A54" s="39" t="n">
        <v>2007</v>
      </c>
      <c r="B54" s="27"/>
      <c r="C54" s="54"/>
      <c r="D54" s="54" t="s">
        <v>109</v>
      </c>
      <c r="E54" s="54" t="n">
        <v>3</v>
      </c>
      <c r="F54" s="54" t="s">
        <v>173</v>
      </c>
      <c r="G54" s="54"/>
      <c r="H54" s="54"/>
      <c r="I54" s="54"/>
      <c r="J54" s="54"/>
      <c r="K54" s="54"/>
      <c r="L54" s="54" t="s">
        <v>109</v>
      </c>
      <c r="M54" s="54" t="s">
        <v>109</v>
      </c>
      <c r="N54" s="54"/>
    </row>
    <row r="55" s="33" customFormat="true" ht="12" hidden="false" customHeight="true" outlineLevel="0" collapsed="false">
      <c r="A55" s="26" t="n">
        <v>2009</v>
      </c>
      <c r="B55" s="27" t="s">
        <v>267</v>
      </c>
      <c r="C55" s="29" t="n">
        <v>0</v>
      </c>
      <c r="D55" s="29" t="n">
        <v>0</v>
      </c>
      <c r="E55" s="29" t="n">
        <v>5</v>
      </c>
      <c r="F55" s="29" t="s">
        <v>173</v>
      </c>
      <c r="G55" s="29" t="n">
        <v>0</v>
      </c>
      <c r="H55" s="29" t="n">
        <v>0</v>
      </c>
      <c r="I55" s="29" t="n">
        <v>0</v>
      </c>
      <c r="J55" s="29" t="n">
        <v>0</v>
      </c>
      <c r="K55" s="29" t="s">
        <v>109</v>
      </c>
      <c r="L55" s="29" t="s">
        <v>109</v>
      </c>
      <c r="M55" s="29" t="s">
        <v>109</v>
      </c>
      <c r="N55" s="29" t="n">
        <v>0</v>
      </c>
      <c r="P55" s="86"/>
    </row>
    <row r="56" s="33" customFormat="true" ht="12" hidden="false" customHeight="true" outlineLevel="0" collapsed="false">
      <c r="A56" s="34" t="n">
        <v>2008</v>
      </c>
      <c r="B56" s="27" t="s">
        <v>267</v>
      </c>
      <c r="C56" s="35" t="s">
        <v>109</v>
      </c>
      <c r="D56" s="35" t="n">
        <v>0</v>
      </c>
      <c r="E56" s="35" t="n">
        <v>3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s">
        <v>109</v>
      </c>
      <c r="M56" s="35" t="s">
        <v>109</v>
      </c>
      <c r="N56" s="35" t="n">
        <v>0</v>
      </c>
    </row>
    <row r="57" s="33" customFormat="true" ht="12" hidden="false" customHeight="true" outlineLevel="0" collapsed="false">
      <c r="A57" s="39" t="n">
        <v>2007</v>
      </c>
      <c r="B57" s="27" t="s">
        <v>267</v>
      </c>
      <c r="C57" s="54" t="s">
        <v>109</v>
      </c>
      <c r="D57" s="54"/>
      <c r="E57" s="54"/>
      <c r="F57" s="54"/>
      <c r="G57" s="54"/>
      <c r="H57" s="54"/>
      <c r="I57" s="54"/>
      <c r="J57" s="54"/>
      <c r="K57" s="54" t="s">
        <v>109</v>
      </c>
      <c r="L57" s="54" t="s">
        <v>109</v>
      </c>
      <c r="M57" s="54" t="s">
        <v>109</v>
      </c>
      <c r="N57" s="54" t="s">
        <v>109</v>
      </c>
    </row>
    <row r="58" s="33" customFormat="true" ht="12" hidden="false" customHeight="true" outlineLevel="0" collapsed="false">
      <c r="A58" s="26" t="n">
        <v>2009</v>
      </c>
      <c r="B58" s="27" t="s">
        <v>268</v>
      </c>
      <c r="C58" s="29" t="n">
        <v>0</v>
      </c>
      <c r="D58" s="29" t="s">
        <v>109</v>
      </c>
      <c r="E58" s="29" t="n">
        <v>0</v>
      </c>
      <c r="F58" s="29" t="n">
        <v>0</v>
      </c>
      <c r="G58" s="29" t="n">
        <v>0</v>
      </c>
      <c r="H58" s="29" t="s">
        <v>109</v>
      </c>
      <c r="I58" s="29" t="n">
        <v>0</v>
      </c>
      <c r="J58" s="29" t="n">
        <v>0</v>
      </c>
      <c r="K58" s="29" t="n">
        <v>0</v>
      </c>
      <c r="L58" s="29" t="s">
        <v>109</v>
      </c>
      <c r="M58" s="29" t="s">
        <v>109</v>
      </c>
      <c r="N58" s="29" t="n">
        <v>0</v>
      </c>
      <c r="P58" s="86"/>
    </row>
    <row r="59" s="33" customFormat="true" ht="12" hidden="false" customHeight="true" outlineLevel="0" collapsed="false">
      <c r="A59" s="34" t="n">
        <v>2008</v>
      </c>
      <c r="B59" s="27" t="s">
        <v>268</v>
      </c>
      <c r="C59" s="35" t="n">
        <v>0</v>
      </c>
      <c r="D59" s="35" t="s">
        <v>109</v>
      </c>
      <c r="E59" s="35" t="n">
        <v>0</v>
      </c>
      <c r="F59" s="35" t="n">
        <v>0</v>
      </c>
      <c r="G59" s="35" t="n">
        <v>0</v>
      </c>
      <c r="H59" s="35" t="s">
        <v>109</v>
      </c>
      <c r="I59" s="35" t="n">
        <v>0</v>
      </c>
      <c r="J59" s="35" t="n">
        <v>0</v>
      </c>
      <c r="K59" s="35" t="n">
        <v>0</v>
      </c>
      <c r="L59" s="35" t="n">
        <v>0</v>
      </c>
      <c r="M59" s="35" t="s">
        <v>109</v>
      </c>
      <c r="N59" s="35" t="n">
        <v>0</v>
      </c>
    </row>
    <row r="60" s="33" customFormat="true" ht="12" hidden="false" customHeight="true" outlineLevel="0" collapsed="false">
      <c r="A60" s="39" t="n">
        <v>2007</v>
      </c>
      <c r="B60" s="27" t="s">
        <v>268</v>
      </c>
      <c r="C60" s="54"/>
      <c r="D60" s="54" t="s">
        <v>109</v>
      </c>
      <c r="E60" s="54"/>
      <c r="F60" s="54"/>
      <c r="G60" s="54"/>
      <c r="H60" s="54" t="s">
        <v>109</v>
      </c>
      <c r="I60" s="54"/>
      <c r="J60" s="54"/>
      <c r="K60" s="54"/>
      <c r="L60" s="54"/>
      <c r="M60" s="54" t="s">
        <v>109</v>
      </c>
      <c r="N60" s="54"/>
    </row>
    <row r="61" s="33" customFormat="true" ht="12" hidden="false" customHeight="true" outlineLevel="0" collapsed="false">
      <c r="A61" s="26" t="n">
        <v>2009</v>
      </c>
      <c r="B61" s="27" t="s">
        <v>269</v>
      </c>
      <c r="C61" s="29" t="n">
        <v>0</v>
      </c>
      <c r="D61" s="29" t="s">
        <v>109</v>
      </c>
      <c r="E61" s="29" t="n">
        <v>0</v>
      </c>
      <c r="F61" s="29" t="n">
        <v>0</v>
      </c>
      <c r="G61" s="29" t="n">
        <v>0</v>
      </c>
      <c r="H61" s="29" t="s">
        <v>109</v>
      </c>
      <c r="I61" s="29" t="n">
        <v>0</v>
      </c>
      <c r="J61" s="29" t="n">
        <v>0</v>
      </c>
      <c r="K61" s="29" t="n">
        <v>0</v>
      </c>
      <c r="L61" s="29" t="s">
        <v>109</v>
      </c>
      <c r="M61" s="29" t="s">
        <v>109</v>
      </c>
      <c r="N61" s="29" t="s">
        <v>109</v>
      </c>
      <c r="P61" s="86"/>
    </row>
    <row r="62" s="33" customFormat="true" ht="12" hidden="false" customHeight="true" outlineLevel="0" collapsed="false">
      <c r="A62" s="34" t="n">
        <v>2008</v>
      </c>
      <c r="B62" s="27" t="s">
        <v>269</v>
      </c>
      <c r="C62" s="35" t="n">
        <v>0</v>
      </c>
      <c r="D62" s="35" t="s">
        <v>109</v>
      </c>
      <c r="E62" s="35" t="n">
        <v>0</v>
      </c>
      <c r="F62" s="35" t="n">
        <v>0</v>
      </c>
      <c r="G62" s="35" t="n">
        <v>0</v>
      </c>
      <c r="H62" s="35" t="s">
        <v>109</v>
      </c>
      <c r="I62" s="35" t="n">
        <v>0</v>
      </c>
      <c r="J62" s="35" t="n">
        <v>0</v>
      </c>
      <c r="K62" s="35" t="n">
        <v>0</v>
      </c>
      <c r="L62" s="35" t="s">
        <v>109</v>
      </c>
      <c r="M62" s="35" t="s">
        <v>109</v>
      </c>
      <c r="N62" s="35" t="s">
        <v>109</v>
      </c>
    </row>
    <row r="63" s="33" customFormat="true" ht="12" hidden="false" customHeight="true" outlineLevel="0" collapsed="false">
      <c r="A63" s="39" t="n">
        <v>2007</v>
      </c>
      <c r="B63" s="27" t="s">
        <v>269</v>
      </c>
      <c r="C63" s="54"/>
      <c r="D63" s="54" t="s">
        <v>109</v>
      </c>
      <c r="E63" s="54"/>
      <c r="F63" s="54"/>
      <c r="G63" s="54"/>
      <c r="H63" s="54" t="s">
        <v>109</v>
      </c>
      <c r="I63" s="54"/>
      <c r="J63" s="54"/>
      <c r="K63" s="54"/>
      <c r="L63" s="54" t="s">
        <v>109</v>
      </c>
      <c r="M63" s="54" t="s">
        <v>109</v>
      </c>
      <c r="N63" s="54"/>
    </row>
    <row r="64" s="33" customFormat="true" ht="12" hidden="false" customHeight="true" outlineLevel="0" collapsed="false">
      <c r="A64" s="26" t="n">
        <v>2009</v>
      </c>
      <c r="B64" s="27" t="s">
        <v>270</v>
      </c>
      <c r="C64" s="29" t="n">
        <v>0</v>
      </c>
      <c r="D64" s="29" t="s">
        <v>109</v>
      </c>
      <c r="E64" s="29" t="n">
        <v>0</v>
      </c>
      <c r="F64" s="29" t="n">
        <v>0</v>
      </c>
      <c r="G64" s="29" t="n">
        <v>0</v>
      </c>
      <c r="H64" s="29" t="n">
        <v>0</v>
      </c>
      <c r="I64" s="29" t="s">
        <v>109</v>
      </c>
      <c r="J64" s="29" t="n">
        <v>12</v>
      </c>
      <c r="K64" s="29" t="n">
        <v>0</v>
      </c>
      <c r="L64" s="29" t="s">
        <v>109</v>
      </c>
      <c r="M64" s="29" t="s">
        <v>109</v>
      </c>
      <c r="N64" s="29" t="n">
        <v>0</v>
      </c>
      <c r="P64" s="86"/>
    </row>
    <row r="65" s="33" customFormat="true" ht="12" hidden="false" customHeight="true" outlineLevel="0" collapsed="false">
      <c r="A65" s="34" t="n">
        <v>2008</v>
      </c>
      <c r="B65" s="27" t="s">
        <v>270</v>
      </c>
      <c r="C65" s="35" t="n">
        <v>0</v>
      </c>
      <c r="D65" s="35" t="s">
        <v>109</v>
      </c>
      <c r="E65" s="35" t="n">
        <v>0</v>
      </c>
      <c r="F65" s="35" t="n">
        <v>0</v>
      </c>
      <c r="G65" s="35" t="n">
        <v>0</v>
      </c>
      <c r="H65" s="35" t="n">
        <v>0</v>
      </c>
      <c r="I65" s="35" t="s">
        <v>109</v>
      </c>
      <c r="J65" s="35" t="n">
        <v>12</v>
      </c>
      <c r="K65" s="35" t="n">
        <v>0</v>
      </c>
      <c r="L65" s="35" t="s">
        <v>109</v>
      </c>
      <c r="M65" s="35" t="s">
        <v>109</v>
      </c>
      <c r="N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270</v>
      </c>
      <c r="C66" s="54"/>
      <c r="D66" s="54" t="s">
        <v>109</v>
      </c>
      <c r="E66" s="54"/>
      <c r="F66" s="54"/>
      <c r="G66" s="54"/>
      <c r="H66" s="54"/>
      <c r="I66" s="54"/>
      <c r="J66" s="54"/>
      <c r="K66" s="54"/>
      <c r="L66" s="54" t="s">
        <v>109</v>
      </c>
      <c r="M66" s="54" t="s">
        <v>109</v>
      </c>
      <c r="N66" s="54" t="s">
        <v>109</v>
      </c>
    </row>
    <row r="67" s="33" customFormat="true" ht="12" hidden="false" customHeight="true" outlineLevel="0" collapsed="false">
      <c r="A67" s="26" t="n">
        <v>2009</v>
      </c>
      <c r="B67" s="27" t="s">
        <v>271</v>
      </c>
      <c r="C67" s="29" t="n">
        <v>0</v>
      </c>
      <c r="D67" s="29" t="s">
        <v>109</v>
      </c>
      <c r="E67" s="29" t="n">
        <v>0</v>
      </c>
      <c r="F67" s="29" t="n">
        <v>0</v>
      </c>
      <c r="G67" s="29" t="s">
        <v>109</v>
      </c>
      <c r="H67" s="29" t="s">
        <v>109</v>
      </c>
      <c r="I67" s="29" t="n">
        <v>0</v>
      </c>
      <c r="J67" s="29" t="n">
        <v>0</v>
      </c>
      <c r="K67" s="29" t="n">
        <v>0</v>
      </c>
      <c r="L67" s="29" t="s">
        <v>109</v>
      </c>
      <c r="M67" s="29" t="s">
        <v>109</v>
      </c>
      <c r="N67" s="29" t="s">
        <v>109</v>
      </c>
      <c r="P67" s="86"/>
    </row>
    <row r="68" s="33" customFormat="true" ht="12" hidden="false" customHeight="true" outlineLevel="0" collapsed="false">
      <c r="A68" s="34" t="n">
        <v>2008</v>
      </c>
      <c r="B68" s="27" t="s">
        <v>271</v>
      </c>
      <c r="C68" s="35" t="n">
        <v>0</v>
      </c>
      <c r="D68" s="35" t="s">
        <v>109</v>
      </c>
      <c r="E68" s="35" t="n">
        <v>0</v>
      </c>
      <c r="F68" s="35" t="n">
        <v>0</v>
      </c>
      <c r="G68" s="35" t="s">
        <v>109</v>
      </c>
      <c r="H68" s="35" t="s">
        <v>109</v>
      </c>
      <c r="I68" s="35" t="n">
        <v>0</v>
      </c>
      <c r="J68" s="35" t="n">
        <v>0</v>
      </c>
      <c r="K68" s="35" t="n">
        <v>0</v>
      </c>
      <c r="L68" s="35" t="s">
        <v>109</v>
      </c>
      <c r="M68" s="35" t="s">
        <v>109</v>
      </c>
      <c r="N68" s="35" t="s">
        <v>109</v>
      </c>
    </row>
    <row r="69" s="33" customFormat="true" ht="12" hidden="false" customHeight="true" outlineLevel="0" collapsed="false">
      <c r="A69" s="39" t="n">
        <v>2007</v>
      </c>
      <c r="B69" s="27" t="s">
        <v>271</v>
      </c>
      <c r="C69" s="54"/>
      <c r="D69" s="54" t="s">
        <v>109</v>
      </c>
      <c r="E69" s="54"/>
      <c r="F69" s="54"/>
      <c r="G69" s="54"/>
      <c r="H69" s="54" t="s">
        <v>109</v>
      </c>
      <c r="I69" s="54"/>
      <c r="J69" s="54"/>
      <c r="K69" s="54"/>
      <c r="L69" s="54" t="s">
        <v>109</v>
      </c>
      <c r="M69" s="54" t="s">
        <v>109</v>
      </c>
      <c r="N69" s="54" t="s">
        <v>109</v>
      </c>
    </row>
    <row r="70" s="33" customFormat="true" ht="12" hidden="false" customHeight="true" outlineLevel="0" collapsed="false">
      <c r="A70" s="26" t="n">
        <v>2009</v>
      </c>
      <c r="B70" s="27" t="s">
        <v>272</v>
      </c>
      <c r="C70" s="29" t="n">
        <v>0</v>
      </c>
      <c r="D70" s="29" t="s">
        <v>109</v>
      </c>
      <c r="E70" s="29" t="n">
        <v>7</v>
      </c>
      <c r="F70" s="29" t="s">
        <v>173</v>
      </c>
      <c r="G70" s="29" t="n">
        <v>0</v>
      </c>
      <c r="H70" s="29" t="n">
        <v>0</v>
      </c>
      <c r="I70" s="29" t="s">
        <v>109</v>
      </c>
      <c r="J70" s="29" t="n">
        <v>12</v>
      </c>
      <c r="K70" s="29" t="n">
        <v>0</v>
      </c>
      <c r="L70" s="29" t="s">
        <v>109</v>
      </c>
      <c r="M70" s="29" t="s">
        <v>109</v>
      </c>
      <c r="N70" s="29" t="s">
        <v>109</v>
      </c>
      <c r="P70" s="86"/>
    </row>
    <row r="71" s="33" customFormat="true" ht="12" hidden="false" customHeight="true" outlineLevel="0" collapsed="false">
      <c r="A71" s="34" t="n">
        <v>2008</v>
      </c>
      <c r="B71" s="27" t="s">
        <v>272</v>
      </c>
      <c r="C71" s="35" t="n">
        <v>0</v>
      </c>
      <c r="D71" s="35" t="s">
        <v>109</v>
      </c>
      <c r="E71" s="35" t="n">
        <v>3</v>
      </c>
      <c r="F71" s="35" t="s">
        <v>173</v>
      </c>
      <c r="G71" s="35" t="n">
        <v>0</v>
      </c>
      <c r="H71" s="35" t="n">
        <v>0</v>
      </c>
      <c r="I71" s="35" t="s">
        <v>109</v>
      </c>
      <c r="J71" s="35" t="n">
        <v>12</v>
      </c>
      <c r="K71" s="35" t="n">
        <v>0</v>
      </c>
      <c r="L71" s="35" t="s">
        <v>109</v>
      </c>
      <c r="M71" s="35" t="s">
        <v>109</v>
      </c>
      <c r="N71" s="35" t="s">
        <v>109</v>
      </c>
    </row>
    <row r="72" s="33" customFormat="true" ht="12" hidden="false" customHeight="true" outlineLevel="0" collapsed="false">
      <c r="A72" s="39" t="n">
        <v>2007</v>
      </c>
      <c r="B72" s="27" t="s">
        <v>272</v>
      </c>
      <c r="C72" s="54"/>
      <c r="D72" s="54" t="s">
        <v>109</v>
      </c>
      <c r="E72" s="54" t="n">
        <v>5</v>
      </c>
      <c r="F72" s="54" t="s">
        <v>173</v>
      </c>
      <c r="G72" s="54"/>
      <c r="H72" s="54"/>
      <c r="I72" s="54" t="s">
        <v>109</v>
      </c>
      <c r="J72" s="54" t="n">
        <v>12</v>
      </c>
      <c r="K72" s="54"/>
      <c r="L72" s="54" t="s">
        <v>109</v>
      </c>
      <c r="M72" s="54" t="s">
        <v>109</v>
      </c>
      <c r="N72" s="54" t="s">
        <v>109</v>
      </c>
    </row>
    <row r="73" s="33" customFormat="true" ht="12" hidden="false" customHeight="true" outlineLevel="0" collapsed="false">
      <c r="A73" s="26" t="n">
        <v>2009</v>
      </c>
      <c r="B73" s="27" t="s">
        <v>273</v>
      </c>
      <c r="C73" s="29" t="n">
        <v>0</v>
      </c>
      <c r="D73" s="29" t="s">
        <v>109</v>
      </c>
      <c r="E73" s="29" t="n">
        <v>5</v>
      </c>
      <c r="F73" s="29" t="s">
        <v>173</v>
      </c>
      <c r="G73" s="29" t="n">
        <v>0</v>
      </c>
      <c r="H73" s="29" t="n">
        <v>0</v>
      </c>
      <c r="I73" s="29" t="s">
        <v>109</v>
      </c>
      <c r="J73" s="29" t="n">
        <v>12</v>
      </c>
      <c r="K73" s="29" t="n">
        <v>0</v>
      </c>
      <c r="L73" s="29" t="s">
        <v>109</v>
      </c>
      <c r="M73" s="29" t="s">
        <v>109</v>
      </c>
      <c r="N73" s="29" t="s">
        <v>109</v>
      </c>
      <c r="P73" s="86"/>
    </row>
    <row r="74" s="33" customFormat="true" ht="12" hidden="false" customHeight="true" outlineLevel="0" collapsed="false">
      <c r="A74" s="34" t="n">
        <v>2008</v>
      </c>
      <c r="B74" s="27" t="s">
        <v>273</v>
      </c>
      <c r="C74" s="35" t="n">
        <v>0</v>
      </c>
      <c r="D74" s="35" t="s">
        <v>109</v>
      </c>
      <c r="E74" s="35" t="n">
        <v>3</v>
      </c>
      <c r="F74" s="35" t="s">
        <v>173</v>
      </c>
      <c r="G74" s="35" t="n">
        <v>0</v>
      </c>
      <c r="H74" s="35" t="n">
        <v>0</v>
      </c>
      <c r="I74" s="35" t="s">
        <v>109</v>
      </c>
      <c r="J74" s="35" t="n">
        <v>12</v>
      </c>
      <c r="K74" s="35" t="n">
        <v>0</v>
      </c>
      <c r="L74" s="35" t="s">
        <v>109</v>
      </c>
      <c r="M74" s="35" t="s">
        <v>109</v>
      </c>
      <c r="N74" s="35" t="s">
        <v>109</v>
      </c>
    </row>
    <row r="75" s="33" customFormat="true" ht="12" hidden="false" customHeight="true" outlineLevel="0" collapsed="false">
      <c r="A75" s="39" t="n">
        <v>2007</v>
      </c>
      <c r="B75" s="27" t="s">
        <v>273</v>
      </c>
      <c r="C75" s="54"/>
      <c r="D75" s="54" t="s">
        <v>109</v>
      </c>
      <c r="E75" s="54" t="n">
        <v>1</v>
      </c>
      <c r="F75" s="54" t="s">
        <v>173</v>
      </c>
      <c r="G75" s="54"/>
      <c r="H75" s="54"/>
      <c r="I75" s="54" t="s">
        <v>109</v>
      </c>
      <c r="J75" s="54" t="n">
        <v>12</v>
      </c>
      <c r="K75" s="54"/>
      <c r="L75" s="54" t="s">
        <v>109</v>
      </c>
      <c r="M75" s="54" t="s">
        <v>109</v>
      </c>
      <c r="N75" s="54" t="s">
        <v>109</v>
      </c>
    </row>
    <row r="76" s="6" customFormat="true" ht="12.75" hidden="false" customHeight="false" outlineLevel="0" collapsed="false">
      <c r="A76" s="47" t="s">
        <v>9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8" customFormat="false" ht="11.25" hidden="false" customHeight="false" outlineLevel="0" collapsed="false">
      <c r="N78" s="95"/>
    </row>
    <row r="79" customFormat="false" ht="11.25" hidden="false" customHeight="false" outlineLevel="0" collapsed="false">
      <c r="N79" s="95"/>
    </row>
    <row r="80" customFormat="false" ht="11.25" hidden="false" customHeight="false" outlineLevel="0" collapsed="false">
      <c r="N80" s="95"/>
    </row>
    <row r="81" customFormat="false" ht="11.25" hidden="false" customHeight="false" outlineLevel="0" collapsed="false">
      <c r="N81" s="95"/>
    </row>
    <row r="82" customFormat="false" ht="11.25" hidden="false" customHeight="false" outlineLevel="0" collapsed="false">
      <c r="N82" s="95"/>
    </row>
    <row r="83" customFormat="false" ht="11.25" hidden="false" customHeight="false" outlineLevel="0" collapsed="false">
      <c r="N83" s="95"/>
    </row>
    <row r="84" customFormat="false" ht="11.25" hidden="false" customHeight="false" outlineLevel="0" collapsed="false">
      <c r="N84" s="95"/>
    </row>
    <row r="85" customFormat="false" ht="11.25" hidden="false" customHeight="false" outlineLevel="0" collapsed="false">
      <c r="N85" s="95"/>
    </row>
    <row r="86" customFormat="false" ht="11.25" hidden="false" customHeight="false" outlineLevel="0" collapsed="false">
      <c r="N86" s="95"/>
    </row>
    <row r="87" customFormat="false" ht="11.25" hidden="false" customHeight="false" outlineLevel="0" collapsed="false">
      <c r="N87" s="95"/>
    </row>
    <row r="88" customFormat="false" ht="11.25" hidden="false" customHeight="false" outlineLevel="0" collapsed="false">
      <c r="N88" s="95"/>
    </row>
    <row r="89" customFormat="false" ht="11.25" hidden="false" customHeight="false" outlineLevel="0" collapsed="false">
      <c r="N89" s="95"/>
    </row>
    <row r="90" customFormat="false" ht="11.25" hidden="false" customHeight="false" outlineLevel="0" collapsed="false">
      <c r="N90" s="95"/>
    </row>
    <row r="91" customFormat="false" ht="11.25" hidden="false" customHeight="false" outlineLevel="0" collapsed="false">
      <c r="N91" s="95"/>
    </row>
    <row r="92" customFormat="false" ht="11.25" hidden="false" customHeight="false" outlineLevel="0" collapsed="false">
      <c r="N92" s="95"/>
    </row>
    <row r="93" customFormat="false" ht="11.25" hidden="false" customHeight="false" outlineLevel="0" collapsed="false">
      <c r="N93" s="95"/>
    </row>
    <row r="94" customFormat="false" ht="11.25" hidden="false" customHeight="false" outlineLevel="0" collapsed="false">
      <c r="N94" s="95"/>
    </row>
    <row r="95" customFormat="false" ht="11.25" hidden="false" customHeight="false" outlineLevel="0" collapsed="false">
      <c r="N95" s="95"/>
    </row>
    <row r="96" customFormat="false" ht="11.25" hidden="false" customHeight="false" outlineLevel="0" collapsed="false">
      <c r="N96" s="95"/>
    </row>
    <row r="97" customFormat="false" ht="11.25" hidden="false" customHeight="false" outlineLevel="0" collapsed="false">
      <c r="N97" s="95"/>
    </row>
    <row r="98" customFormat="false" ht="11.25" hidden="false" customHeight="false" outlineLevel="0" collapsed="false">
      <c r="N98" s="95"/>
    </row>
  </sheetData>
  <mergeCells count="35">
    <mergeCell ref="A2:A3"/>
    <mergeCell ref="B2:B3"/>
    <mergeCell ref="C2:C3"/>
    <mergeCell ref="D2:D3"/>
    <mergeCell ref="E2:F2"/>
    <mergeCell ref="G2:G3"/>
    <mergeCell ref="I2:J2"/>
    <mergeCell ref="K2:K3"/>
    <mergeCell ref="L2:L3"/>
    <mergeCell ref="M2:M3"/>
    <mergeCell ref="N2:N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36.7"/>
    <col collapsed="false" customWidth="true" hidden="false" outlineLevel="0" max="4" min="3" style="95" width="11.13"/>
    <col collapsed="false" customWidth="true" hidden="false" outlineLevel="0" max="6" min="5" style="96" width="11.28"/>
    <col collapsed="false" customWidth="true" hidden="false" outlineLevel="0" max="7" min="7" style="96" width="13.56"/>
    <col collapsed="false" customWidth="true" hidden="false" outlineLevel="0" max="8" min="8" style="96" width="10.13"/>
    <col collapsed="false" customWidth="true" hidden="false" outlineLevel="0" max="9" min="9" style="97" width="12.7"/>
    <col collapsed="false" customWidth="false" hidden="false" outlineLevel="0" max="10" min="10" style="96" width="11.42"/>
    <col collapsed="false" customWidth="true" hidden="false" outlineLevel="0" max="11" min="11" style="95" width="11.56"/>
    <col collapsed="false" customWidth="true" hidden="false" outlineLevel="0" max="12" min="12" style="95" width="11.85"/>
    <col collapsed="false" customWidth="false" hidden="false" outlineLevel="0" max="13" min="13" style="98" width="11.42"/>
    <col collapsed="false" customWidth="false" hidden="false" outlineLevel="0" max="257" min="14" style="99" width="11.42"/>
  </cols>
  <sheetData>
    <row r="1" s="16" customFormat="true" ht="18" hidden="false" customHeight="true" outlineLevel="0" collapsed="false">
      <c r="A1" s="11"/>
      <c r="B1" s="12" t="s">
        <v>286</v>
      </c>
      <c r="C1" s="11"/>
      <c r="D1" s="11"/>
      <c r="E1" s="13"/>
      <c r="F1" s="13"/>
      <c r="G1" s="13"/>
      <c r="H1" s="13"/>
      <c r="I1" s="14"/>
      <c r="J1" s="13"/>
      <c r="K1" s="11"/>
      <c r="L1" s="11"/>
      <c r="M1" s="15" t="s">
        <v>28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41</v>
      </c>
      <c r="D2" s="17" t="s">
        <v>42</v>
      </c>
      <c r="E2" s="17" t="s">
        <v>43</v>
      </c>
      <c r="F2" s="18" t="s">
        <v>44</v>
      </c>
      <c r="G2" s="18"/>
      <c r="H2" s="18"/>
      <c r="I2" s="19" t="s">
        <v>45</v>
      </c>
      <c r="J2" s="20" t="s">
        <v>46</v>
      </c>
      <c r="K2" s="20"/>
      <c r="L2" s="17" t="s">
        <v>47</v>
      </c>
      <c r="M2" s="17" t="s">
        <v>48</v>
      </c>
    </row>
    <row r="3" s="22" customFormat="true" ht="71.25" hidden="false" customHeight="true" outlineLevel="0" collapsed="false">
      <c r="A3" s="17"/>
      <c r="B3" s="17"/>
      <c r="C3" s="17"/>
      <c r="D3" s="17"/>
      <c r="E3" s="17"/>
      <c r="F3" s="23" t="s">
        <v>49</v>
      </c>
      <c r="G3" s="23" t="s">
        <v>50</v>
      </c>
      <c r="H3" s="23" t="s">
        <v>51</v>
      </c>
      <c r="I3" s="19"/>
      <c r="J3" s="23" t="s">
        <v>52</v>
      </c>
      <c r="K3" s="25" t="s">
        <v>53</v>
      </c>
      <c r="L3" s="17"/>
      <c r="M3" s="17"/>
    </row>
    <row r="4" s="33" customFormat="true" ht="12" hidden="false" customHeight="true" outlineLevel="0" collapsed="false">
      <c r="A4" s="26" t="n">
        <v>2009</v>
      </c>
      <c r="B4" s="27" t="s">
        <v>288</v>
      </c>
      <c r="C4" s="28" t="n">
        <v>5488.0608</v>
      </c>
      <c r="D4" s="28" t="n">
        <v>0</v>
      </c>
      <c r="E4" s="28" t="n">
        <v>0</v>
      </c>
      <c r="F4" s="30" t="n">
        <v>42.319</v>
      </c>
      <c r="G4" s="30" t="n">
        <v>33.736</v>
      </c>
      <c r="H4" s="30" t="n">
        <v>23.945</v>
      </c>
      <c r="I4" s="28" t="n">
        <v>0</v>
      </c>
      <c r="J4" s="28"/>
      <c r="K4" s="28" t="n">
        <v>0</v>
      </c>
      <c r="L4" s="28" t="n">
        <v>0</v>
      </c>
      <c r="M4" s="28" t="n">
        <v>0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35" t="n">
        <v>5488.0608</v>
      </c>
      <c r="D5" s="29" t="n">
        <v>0</v>
      </c>
      <c r="E5" s="29" t="n">
        <v>0</v>
      </c>
      <c r="F5" s="37" t="n">
        <v>42.319</v>
      </c>
      <c r="G5" s="37" t="n">
        <v>27.062</v>
      </c>
      <c r="H5" s="37" t="n">
        <v>30.619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40" t="n">
        <v>5488.0608</v>
      </c>
      <c r="D6" s="41"/>
      <c r="E6" s="41"/>
      <c r="F6" s="42" t="n">
        <v>42.31</v>
      </c>
      <c r="G6" s="42" t="n">
        <v>30.03</v>
      </c>
      <c r="H6" s="42" t="n">
        <v>27.66</v>
      </c>
      <c r="I6" s="42"/>
      <c r="J6" s="42"/>
      <c r="K6" s="40" t="n">
        <v>0</v>
      </c>
      <c r="L6" s="42"/>
      <c r="M6" s="42"/>
    </row>
    <row r="7" s="33" customFormat="true" ht="12" hidden="false" customHeight="true" outlineLevel="0" collapsed="false">
      <c r="A7" s="26" t="n">
        <v>2009</v>
      </c>
      <c r="B7" s="27" t="s">
        <v>289</v>
      </c>
      <c r="C7" s="28" t="n">
        <v>20886.864</v>
      </c>
      <c r="D7" s="28" t="n">
        <v>0</v>
      </c>
      <c r="E7" s="28" t="n">
        <v>0</v>
      </c>
      <c r="F7" s="28" t="n">
        <v>0</v>
      </c>
      <c r="G7" s="30" t="n">
        <v>94.353</v>
      </c>
      <c r="H7" s="30" t="n">
        <v>4.49100000000001</v>
      </c>
      <c r="I7" s="28" t="n">
        <v>0</v>
      </c>
      <c r="J7" s="30" t="n">
        <v>1.156</v>
      </c>
      <c r="K7" s="28" t="n">
        <v>0</v>
      </c>
      <c r="L7" s="28" t="n">
        <v>0</v>
      </c>
      <c r="M7" s="28" t="n">
        <v>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35" t="n">
        <v>20886.864</v>
      </c>
      <c r="D8" s="31" t="n">
        <v>67.9124441078724</v>
      </c>
      <c r="E8" s="29" t="n">
        <v>0</v>
      </c>
      <c r="F8" s="37" t="n">
        <v>0.094</v>
      </c>
      <c r="G8" s="37" t="n">
        <v>94.353</v>
      </c>
      <c r="H8" s="37" t="n">
        <v>4.39700000000001</v>
      </c>
      <c r="I8" s="35" t="n">
        <v>0</v>
      </c>
      <c r="J8" s="82" t="n">
        <v>1.156</v>
      </c>
      <c r="K8" s="35" t="n">
        <v>0</v>
      </c>
      <c r="L8" s="35" t="n">
        <v>0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40" t="n">
        <v>12439.14</v>
      </c>
      <c r="D9" s="41"/>
      <c r="E9" s="41"/>
      <c r="F9" s="42" t="n">
        <v>0.158</v>
      </c>
      <c r="G9" s="42" t="n">
        <v>90.532</v>
      </c>
      <c r="H9" s="42" t="n">
        <v>7.36800000000001</v>
      </c>
      <c r="I9" s="42"/>
      <c r="J9" s="111" t="n">
        <v>1.942</v>
      </c>
      <c r="K9" s="40" t="n">
        <v>0</v>
      </c>
      <c r="L9" s="42"/>
      <c r="M9" s="42"/>
    </row>
    <row r="10" s="33" customFormat="true" ht="12" hidden="false" customHeight="true" outlineLevel="0" collapsed="false">
      <c r="A10" s="26" t="n">
        <v>2009</v>
      </c>
      <c r="B10" s="27" t="s">
        <v>290</v>
      </c>
      <c r="C10" s="28" t="n">
        <v>16773.444</v>
      </c>
      <c r="D10" s="28" t="n">
        <v>0</v>
      </c>
      <c r="E10" s="30" t="n">
        <v>70.458</v>
      </c>
      <c r="F10" s="30" t="n">
        <v>75.859</v>
      </c>
      <c r="G10" s="30" t="n">
        <v>15.115</v>
      </c>
      <c r="H10" s="30" t="n">
        <v>7.81600000000001</v>
      </c>
      <c r="I10" s="28" t="n">
        <v>0</v>
      </c>
      <c r="J10" s="30" t="n">
        <v>1.21</v>
      </c>
      <c r="K10" s="29" t="n">
        <v>0</v>
      </c>
      <c r="L10" s="29" t="n">
        <v>0</v>
      </c>
      <c r="M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35" t="n">
        <v>16773.444</v>
      </c>
      <c r="D11" s="29" t="n">
        <v>0</v>
      </c>
      <c r="E11" s="31" t="n">
        <v>70.458</v>
      </c>
      <c r="F11" s="37" t="n">
        <v>76.382</v>
      </c>
      <c r="G11" s="37" t="n">
        <v>5.724</v>
      </c>
      <c r="H11" s="37" t="n">
        <v>17.894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40" t="n">
        <v>16773.444</v>
      </c>
      <c r="D12" s="41" t="n">
        <v>100</v>
      </c>
      <c r="E12" s="41" t="n">
        <v>69.743</v>
      </c>
      <c r="F12" s="42" t="n">
        <v>75.953</v>
      </c>
      <c r="G12" s="42" t="n">
        <v>10.105</v>
      </c>
      <c r="H12" s="42" t="n">
        <v>13.942</v>
      </c>
      <c r="I12" s="116"/>
      <c r="J12" s="42"/>
      <c r="K12" s="40" t="n">
        <v>0</v>
      </c>
      <c r="L12" s="42"/>
      <c r="M12" s="43"/>
    </row>
    <row r="13" s="33" customFormat="true" ht="12" hidden="false" customHeight="true" outlineLevel="0" collapsed="false">
      <c r="A13" s="26" t="n">
        <v>2009</v>
      </c>
      <c r="B13" s="27" t="s">
        <v>292</v>
      </c>
      <c r="C13" s="28" t="n">
        <v>29457.506</v>
      </c>
      <c r="D13" s="29" t="n">
        <v>0</v>
      </c>
      <c r="E13" s="28" t="n">
        <v>0</v>
      </c>
      <c r="F13" s="37" t="n">
        <v>0.911</v>
      </c>
      <c r="G13" s="30" t="n">
        <v>47.871</v>
      </c>
      <c r="H13" s="30" t="n">
        <v>49.262</v>
      </c>
      <c r="I13" s="28" t="n">
        <v>0.085</v>
      </c>
      <c r="J13" s="30" t="n">
        <v>1.956</v>
      </c>
      <c r="K13" s="29" t="n">
        <v>0</v>
      </c>
      <c r="L13" s="31"/>
      <c r="M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35" t="n">
        <v>29457.506</v>
      </c>
      <c r="D14" s="29" t="n">
        <v>0</v>
      </c>
      <c r="E14" s="29" t="n">
        <v>0</v>
      </c>
      <c r="F14" s="37" t="n">
        <v>0.363</v>
      </c>
      <c r="G14" s="37" t="n">
        <v>47.653</v>
      </c>
      <c r="H14" s="37" t="n">
        <v>50.028</v>
      </c>
      <c r="I14" s="35" t="n">
        <v>0.17</v>
      </c>
      <c r="J14" s="37" t="n">
        <v>1.956</v>
      </c>
      <c r="K14" s="35" t="n">
        <v>0</v>
      </c>
      <c r="L14" s="35" t="n">
        <v>0</v>
      </c>
      <c r="M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40" t="n">
        <v>29457.506</v>
      </c>
      <c r="D15" s="41" t="n">
        <v>5.54778311899395</v>
      </c>
      <c r="E15" s="41"/>
      <c r="F15" s="42" t="n">
        <v>0.716</v>
      </c>
      <c r="G15" s="42" t="n">
        <v>29.993</v>
      </c>
      <c r="H15" s="42" t="n">
        <v>69.171</v>
      </c>
      <c r="I15" s="42"/>
      <c r="J15" s="42" t="n">
        <v>0.12</v>
      </c>
      <c r="K15" s="40" t="n">
        <v>0</v>
      </c>
      <c r="L15" s="42"/>
      <c r="M15" s="43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28" t="n">
        <v>13384.852</v>
      </c>
      <c r="D16" s="28" t="n">
        <v>0</v>
      </c>
      <c r="E16" s="28" t="n">
        <v>0</v>
      </c>
      <c r="F16" s="30" t="n">
        <v>91.698</v>
      </c>
      <c r="G16" s="28" t="n">
        <v>0</v>
      </c>
      <c r="H16" s="30" t="n">
        <v>8.27399999999999</v>
      </c>
      <c r="I16" s="28" t="n">
        <v>0</v>
      </c>
      <c r="J16" s="37" t="n">
        <v>0.028</v>
      </c>
      <c r="K16" s="29" t="n">
        <v>0</v>
      </c>
      <c r="L16" s="29" t="n">
        <v>0</v>
      </c>
      <c r="M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35" t="n">
        <v>13384.852</v>
      </c>
      <c r="D17" s="29" t="n">
        <v>0</v>
      </c>
      <c r="E17" s="29" t="n">
        <v>0</v>
      </c>
      <c r="F17" s="37" t="n">
        <v>91.698</v>
      </c>
      <c r="G17" s="29" t="n">
        <v>0</v>
      </c>
      <c r="H17" s="37" t="n">
        <v>8.27399999999999</v>
      </c>
      <c r="I17" s="35" t="n">
        <v>0</v>
      </c>
      <c r="J17" s="37" t="n">
        <v>0.028</v>
      </c>
      <c r="K17" s="35" t="n">
        <v>0</v>
      </c>
      <c r="L17" s="35" t="n">
        <v>0</v>
      </c>
      <c r="M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40" t="n">
        <v>13384.852</v>
      </c>
      <c r="D18" s="41"/>
      <c r="E18" s="41"/>
      <c r="F18" s="42" t="n">
        <v>91.698</v>
      </c>
      <c r="G18" s="41"/>
      <c r="H18" s="42" t="n">
        <v>8.27400000000001</v>
      </c>
      <c r="I18" s="42"/>
      <c r="J18" s="42" t="n">
        <v>0.028</v>
      </c>
      <c r="K18" s="40" t="n">
        <v>0</v>
      </c>
      <c r="L18" s="42"/>
      <c r="M18" s="43"/>
    </row>
    <row r="19" s="33" customFormat="true" ht="12" hidden="false" customHeight="true" outlineLevel="0" collapsed="false">
      <c r="A19" s="26" t="n">
        <v>2009</v>
      </c>
      <c r="B19" s="27" t="s">
        <v>294</v>
      </c>
      <c r="C19" s="28" t="n">
        <v>15121.1244</v>
      </c>
      <c r="D19" s="28" t="n">
        <v>0</v>
      </c>
      <c r="E19" s="28" t="n">
        <v>0</v>
      </c>
      <c r="F19" s="30" t="n">
        <v>13.657</v>
      </c>
      <c r="G19" s="30" t="n">
        <v>48.132</v>
      </c>
      <c r="H19" s="30" t="n">
        <v>34.111</v>
      </c>
      <c r="I19" s="28" t="n">
        <v>0</v>
      </c>
      <c r="J19" s="32" t="n">
        <v>4.1</v>
      </c>
      <c r="K19" s="29" t="n">
        <v>0</v>
      </c>
      <c r="L19" s="29" t="n">
        <v>0</v>
      </c>
      <c r="M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35" t="n">
        <v>15121.1244</v>
      </c>
      <c r="D20" s="31" t="n">
        <v>4.9999989584108</v>
      </c>
      <c r="E20" s="29" t="n">
        <v>0</v>
      </c>
      <c r="F20" s="37" t="n">
        <v>8.673</v>
      </c>
      <c r="G20" s="37" t="n">
        <v>47.8508</v>
      </c>
      <c r="H20" s="37" t="n">
        <v>39.3762</v>
      </c>
      <c r="I20" s="35" t="n">
        <v>0</v>
      </c>
      <c r="J20" s="37" t="n">
        <v>4.1</v>
      </c>
      <c r="K20" s="35" t="n">
        <v>0</v>
      </c>
      <c r="L20" s="35" t="n">
        <v>0</v>
      </c>
      <c r="M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40" t="n">
        <v>14401.071</v>
      </c>
      <c r="D21" s="41" t="n">
        <v>3.99999740019343</v>
      </c>
      <c r="E21" s="41"/>
      <c r="F21" s="42" t="n">
        <v>8.51</v>
      </c>
      <c r="G21" s="42" t="n">
        <v>40.5443</v>
      </c>
      <c r="H21" s="42" t="n">
        <v>50.9257</v>
      </c>
      <c r="I21" s="42"/>
      <c r="J21" s="42" t="n">
        <v>0.02</v>
      </c>
      <c r="K21" s="40" t="n">
        <v>0</v>
      </c>
      <c r="L21" s="42"/>
      <c r="M21" s="43"/>
    </row>
    <row r="22" s="33" customFormat="true" ht="12" hidden="false" customHeight="true" outlineLevel="0" collapsed="false">
      <c r="A22" s="26" t="n">
        <v>2009</v>
      </c>
      <c r="B22" s="27" t="s">
        <v>295</v>
      </c>
      <c r="C22" s="28" t="n">
        <v>3494.2134</v>
      </c>
      <c r="D22" s="30" t="n">
        <v>-9.74997206655861</v>
      </c>
      <c r="E22" s="28" t="n">
        <v>0</v>
      </c>
      <c r="F22" s="30" t="n">
        <v>36.453</v>
      </c>
      <c r="G22" s="30" t="n">
        <v>42.424</v>
      </c>
      <c r="H22" s="30" t="n">
        <v>20.088</v>
      </c>
      <c r="I22" s="28" t="n">
        <v>0</v>
      </c>
      <c r="J22" s="30" t="n">
        <v>1.035</v>
      </c>
      <c r="K22" s="29" t="n">
        <v>0</v>
      </c>
      <c r="L22" s="29" t="n">
        <v>0</v>
      </c>
      <c r="M22" s="38" t="n">
        <v>0.25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35" t="n">
        <v>3871.7034</v>
      </c>
      <c r="D23" s="31" t="n">
        <v>-9.74999860139078</v>
      </c>
      <c r="E23" s="29" t="n">
        <v>0</v>
      </c>
      <c r="F23" s="37" t="n">
        <v>33.062</v>
      </c>
      <c r="G23" s="37" t="n">
        <v>32.244</v>
      </c>
      <c r="H23" s="37" t="n">
        <v>29.694</v>
      </c>
      <c r="I23" s="35" t="n">
        <v>0</v>
      </c>
      <c r="J23" s="37" t="n">
        <v>5</v>
      </c>
      <c r="K23" s="35" t="n">
        <v>0</v>
      </c>
      <c r="L23" s="35" t="n">
        <v>0</v>
      </c>
      <c r="M23" s="38" t="n">
        <v>0.25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40" t="n">
        <v>4289.976</v>
      </c>
      <c r="D24" s="41" t="n">
        <v>-2.6355280179751</v>
      </c>
      <c r="E24" s="41"/>
      <c r="F24" s="42" t="n">
        <v>32.93</v>
      </c>
      <c r="G24" s="42" t="n">
        <v>26.932</v>
      </c>
      <c r="H24" s="42" t="n">
        <v>39.288</v>
      </c>
      <c r="I24" s="42"/>
      <c r="J24" s="42" t="n">
        <v>0.85</v>
      </c>
      <c r="K24" s="40" t="n">
        <v>0</v>
      </c>
      <c r="L24" s="42"/>
      <c r="M24" s="43" t="n">
        <v>0.25</v>
      </c>
    </row>
    <row r="25" s="33" customFormat="true" ht="12" hidden="false" customHeight="true" outlineLevel="0" collapsed="false">
      <c r="A25" s="26" t="n">
        <v>2009</v>
      </c>
      <c r="B25" s="27" t="s">
        <v>296</v>
      </c>
      <c r="C25" s="28" t="n">
        <v>13847.88528</v>
      </c>
      <c r="D25" s="28" t="n">
        <v>0</v>
      </c>
      <c r="E25" s="30" t="n">
        <v>50.902</v>
      </c>
      <c r="F25" s="30" t="n">
        <v>5.02</v>
      </c>
      <c r="G25" s="30" t="n">
        <v>55.963</v>
      </c>
      <c r="H25" s="30" t="n">
        <v>39.017</v>
      </c>
      <c r="I25" s="28" t="n">
        <v>0</v>
      </c>
      <c r="J25" s="29" t="n">
        <v>0</v>
      </c>
      <c r="K25" s="29" t="n">
        <v>62</v>
      </c>
      <c r="L25" s="31" t="n">
        <v>62.112</v>
      </c>
      <c r="M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35" t="n">
        <v>13847.88528</v>
      </c>
      <c r="D26" s="29" t="n">
        <v>0</v>
      </c>
      <c r="E26" s="31" t="n">
        <v>51.02</v>
      </c>
      <c r="F26" s="37" t="n">
        <v>1.775</v>
      </c>
      <c r="G26" s="37" t="n">
        <v>56.081</v>
      </c>
      <c r="H26" s="37" t="n">
        <v>41.764</v>
      </c>
      <c r="I26" s="35" t="n">
        <v>0</v>
      </c>
      <c r="J26" s="37" t="n">
        <v>0.38</v>
      </c>
      <c r="K26" s="35" t="n">
        <v>0</v>
      </c>
      <c r="L26" s="37" t="n">
        <v>62.112</v>
      </c>
      <c r="M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40" t="n">
        <v>13847.88528</v>
      </c>
      <c r="D27" s="41"/>
      <c r="E27" s="41" t="n">
        <v>62.112</v>
      </c>
      <c r="F27" s="42" t="n">
        <v>0.373</v>
      </c>
      <c r="G27" s="42" t="n">
        <v>67.173</v>
      </c>
      <c r="H27" s="42" t="n">
        <v>32.454</v>
      </c>
      <c r="I27" s="42"/>
      <c r="J27" s="42"/>
      <c r="K27" s="40" t="n">
        <v>0</v>
      </c>
      <c r="L27" s="42"/>
      <c r="M27" s="43"/>
    </row>
    <row r="28" s="33" customFormat="true" ht="12" hidden="false" customHeight="true" outlineLevel="0" collapsed="false">
      <c r="A28" s="26" t="n">
        <v>2009</v>
      </c>
      <c r="B28" s="27" t="s">
        <v>298</v>
      </c>
      <c r="C28" s="28" t="n">
        <v>16789.7764</v>
      </c>
      <c r="D28" s="28" t="n">
        <v>0</v>
      </c>
      <c r="E28" s="30" t="n">
        <v>87.977</v>
      </c>
      <c r="F28" s="28" t="n">
        <v>0</v>
      </c>
      <c r="G28" s="30" t="n">
        <v>93.901</v>
      </c>
      <c r="H28" s="30" t="n">
        <v>6.0989999999999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35" t="n">
        <v>16789.7764</v>
      </c>
      <c r="D29" s="29" t="n">
        <v>0</v>
      </c>
      <c r="E29" s="31" t="n">
        <v>87.977</v>
      </c>
      <c r="F29" s="35" t="n">
        <v>0</v>
      </c>
      <c r="G29" s="37" t="n">
        <v>93.901</v>
      </c>
      <c r="H29" s="37" t="n">
        <v>6.09899999999999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40" t="n">
        <v>16789.7764</v>
      </c>
      <c r="D30" s="41"/>
      <c r="E30" s="41" t="n">
        <v>87.977</v>
      </c>
      <c r="F30" s="42"/>
      <c r="G30" s="42" t="n">
        <v>93.901</v>
      </c>
      <c r="H30" s="42" t="n">
        <v>6.099</v>
      </c>
      <c r="I30" s="42"/>
      <c r="J30" s="42"/>
      <c r="K30" s="40" t="n">
        <v>0</v>
      </c>
      <c r="L30" s="42"/>
      <c r="M30" s="43"/>
    </row>
    <row r="31" s="33" customFormat="true" ht="12" hidden="false" customHeight="true" outlineLevel="0" collapsed="false">
      <c r="A31" s="26" t="n">
        <v>2009</v>
      </c>
      <c r="B31" s="27" t="s">
        <v>299</v>
      </c>
      <c r="C31" s="28" t="n">
        <v>4080</v>
      </c>
      <c r="D31" s="28" t="n">
        <v>0</v>
      </c>
      <c r="E31" s="28" t="n">
        <v>0</v>
      </c>
      <c r="F31" s="30" t="n">
        <v>49.22</v>
      </c>
      <c r="G31" s="28" t="n">
        <v>0</v>
      </c>
      <c r="H31" s="30" t="n">
        <v>50.72</v>
      </c>
      <c r="I31" s="28" t="n">
        <v>0</v>
      </c>
      <c r="J31" s="37" t="n">
        <v>0.06</v>
      </c>
      <c r="K31" s="29" t="n">
        <v>0</v>
      </c>
      <c r="L31" s="29" t="n">
        <v>0</v>
      </c>
      <c r="M31" s="29" t="n">
        <v>0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35" t="n">
        <v>4080</v>
      </c>
      <c r="D32" s="29" t="n">
        <v>0</v>
      </c>
      <c r="E32" s="29" t="n">
        <v>0</v>
      </c>
      <c r="F32" s="37" t="n">
        <v>42.86</v>
      </c>
      <c r="G32" s="37" t="n">
        <v>5.018</v>
      </c>
      <c r="H32" s="37" t="n">
        <v>52.062</v>
      </c>
      <c r="I32" s="35" t="n">
        <v>0</v>
      </c>
      <c r="J32" s="37" t="n">
        <v>0.06</v>
      </c>
      <c r="K32" s="35" t="n">
        <v>0</v>
      </c>
      <c r="L32" s="35" t="n">
        <v>0</v>
      </c>
      <c r="M32" s="35" t="n">
        <v>0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40" t="n">
        <v>4080</v>
      </c>
      <c r="D33" s="41"/>
      <c r="E33" s="41"/>
      <c r="F33" s="42" t="n">
        <v>42.884</v>
      </c>
      <c r="G33" s="42" t="n">
        <v>5.018</v>
      </c>
      <c r="H33" s="42" t="n">
        <v>52.028</v>
      </c>
      <c r="I33" s="42"/>
      <c r="J33" s="42" t="n">
        <v>0.07</v>
      </c>
      <c r="K33" s="40" t="n">
        <v>0</v>
      </c>
      <c r="L33" s="42"/>
      <c r="M33" s="43"/>
    </row>
    <row r="34" s="33" customFormat="true" ht="12" hidden="false" customHeight="true" outlineLevel="0" collapsed="false">
      <c r="A34" s="26" t="n">
        <v>2009</v>
      </c>
      <c r="B34" s="27" t="s">
        <v>300</v>
      </c>
      <c r="C34" s="28" t="n">
        <v>39192.1955</v>
      </c>
      <c r="D34" s="28" t="n">
        <v>0</v>
      </c>
      <c r="E34" s="28" t="n">
        <v>0</v>
      </c>
      <c r="F34" s="30" t="n">
        <v>57.853</v>
      </c>
      <c r="G34" s="30" t="n">
        <v>20.458</v>
      </c>
      <c r="H34" s="30" t="n">
        <v>21.646</v>
      </c>
      <c r="I34" s="28" t="n">
        <v>0</v>
      </c>
      <c r="J34" s="37" t="n">
        <v>0.043</v>
      </c>
      <c r="K34" s="29" t="n">
        <v>-714</v>
      </c>
      <c r="L34" s="29" t="n">
        <v>0</v>
      </c>
      <c r="M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35" t="n">
        <v>39192.1955</v>
      </c>
      <c r="D35" s="31" t="n">
        <v>49.9999955986136</v>
      </c>
      <c r="E35" s="29" t="n">
        <v>0</v>
      </c>
      <c r="F35" s="37" t="n">
        <v>60.485</v>
      </c>
      <c r="G35" s="37" t="n">
        <v>15</v>
      </c>
      <c r="H35" s="37" t="n">
        <v>21.388</v>
      </c>
      <c r="I35" s="35" t="n">
        <v>0</v>
      </c>
      <c r="J35" s="37" t="n">
        <v>3.127</v>
      </c>
      <c r="K35" s="35" t="n">
        <v>11.16</v>
      </c>
      <c r="L35" s="35" t="n">
        <v>0</v>
      </c>
      <c r="M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40" t="n">
        <v>26128.131</v>
      </c>
      <c r="D36" s="41"/>
      <c r="E36" s="41"/>
      <c r="F36" s="42" t="n">
        <v>26.14</v>
      </c>
      <c r="G36" s="42" t="n">
        <v>35</v>
      </c>
      <c r="H36" s="42" t="n">
        <v>38.86</v>
      </c>
      <c r="I36" s="42"/>
      <c r="J36" s="42"/>
      <c r="K36" s="40" t="n">
        <v>11.16</v>
      </c>
      <c r="L36" s="42"/>
      <c r="M36" s="43"/>
    </row>
    <row r="37" s="33" customFormat="true" ht="12" hidden="false" customHeight="true" outlineLevel="0" collapsed="false">
      <c r="A37" s="26" t="n">
        <v>2009</v>
      </c>
      <c r="B37" s="27" t="s">
        <v>302</v>
      </c>
      <c r="C37" s="28" t="n">
        <v>1204</v>
      </c>
      <c r="D37" s="28" t="n">
        <v>0</v>
      </c>
      <c r="E37" s="28" t="n">
        <v>0</v>
      </c>
      <c r="F37" s="30" t="n">
        <v>99.75</v>
      </c>
      <c r="G37" s="28" t="n">
        <v>0</v>
      </c>
      <c r="H37" s="37" t="n">
        <v>0.25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35" t="n">
        <v>1204</v>
      </c>
      <c r="D38" s="29" t="n">
        <v>0</v>
      </c>
      <c r="E38" s="29" t="n">
        <v>0</v>
      </c>
      <c r="F38" s="37" t="n">
        <v>99.75</v>
      </c>
      <c r="G38" s="29" t="n">
        <v>0</v>
      </c>
      <c r="H38" s="37" t="n">
        <v>0.25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40" t="n">
        <v>1204</v>
      </c>
      <c r="D39" s="41"/>
      <c r="E39" s="41"/>
      <c r="F39" s="42" t="n">
        <v>99.75</v>
      </c>
      <c r="G39" s="41"/>
      <c r="H39" s="42" t="n">
        <v>0.25</v>
      </c>
      <c r="I39" s="42"/>
      <c r="J39" s="42"/>
      <c r="K39" s="40" t="n">
        <v>0</v>
      </c>
      <c r="L39" s="42"/>
      <c r="M39" s="43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28" t="n">
        <v>1630.758</v>
      </c>
      <c r="D40" s="28" t="n">
        <v>0</v>
      </c>
      <c r="E40" s="28" t="n">
        <v>0</v>
      </c>
      <c r="F40" s="30" t="n">
        <v>30.783</v>
      </c>
      <c r="G40" s="30" t="n">
        <v>40.59</v>
      </c>
      <c r="H40" s="30" t="n">
        <v>28.627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35" t="n">
        <v>1630.758</v>
      </c>
      <c r="D41" s="29" t="n">
        <v>0</v>
      </c>
      <c r="E41" s="29" t="n">
        <v>0</v>
      </c>
      <c r="F41" s="37" t="n">
        <v>30.848</v>
      </c>
      <c r="G41" s="37" t="n">
        <v>33.634</v>
      </c>
      <c r="H41" s="37" t="n">
        <v>35.51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40" t="n">
        <v>1630.758</v>
      </c>
      <c r="D42" s="41"/>
      <c r="E42" s="41"/>
      <c r="F42" s="42" t="n">
        <v>30.442</v>
      </c>
      <c r="G42" s="42" t="n">
        <v>37.439</v>
      </c>
      <c r="H42" s="42" t="n">
        <v>32.119</v>
      </c>
      <c r="I42" s="42"/>
      <c r="J42" s="42"/>
      <c r="K42" s="40" t="n">
        <v>0</v>
      </c>
      <c r="L42" s="42"/>
      <c r="M42" s="43"/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28" t="n">
        <v>7551.49288</v>
      </c>
      <c r="D43" s="28" t="n">
        <v>0</v>
      </c>
      <c r="E43" s="28" t="n">
        <v>0</v>
      </c>
      <c r="F43" s="30" t="n">
        <v>16.184</v>
      </c>
      <c r="G43" s="30" t="n">
        <v>40.392</v>
      </c>
      <c r="H43" s="30" t="n">
        <v>42.097</v>
      </c>
      <c r="I43" s="28" t="n">
        <v>0</v>
      </c>
      <c r="J43" s="30" t="n">
        <v>1.327</v>
      </c>
      <c r="K43" s="29" t="n">
        <v>0</v>
      </c>
      <c r="L43" s="29" t="n">
        <v>0</v>
      </c>
      <c r="M43" s="29" t="n">
        <v>0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35" t="n">
        <v>7551.49288</v>
      </c>
      <c r="D44" s="29" t="n">
        <v>0</v>
      </c>
      <c r="E44" s="29" t="n">
        <v>0</v>
      </c>
      <c r="F44" s="37" t="n">
        <v>15.604</v>
      </c>
      <c r="G44" s="37" t="n">
        <v>34.904</v>
      </c>
      <c r="H44" s="37" t="n">
        <v>48.554</v>
      </c>
      <c r="I44" s="35" t="n">
        <v>0</v>
      </c>
      <c r="J44" s="37" t="n">
        <v>0.938</v>
      </c>
      <c r="K44" s="35" t="n">
        <v>0</v>
      </c>
      <c r="L44" s="35" t="n">
        <v>0</v>
      </c>
      <c r="M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40" t="n">
        <v>7551.492</v>
      </c>
      <c r="D45" s="41"/>
      <c r="E45" s="41"/>
      <c r="F45" s="42" t="n">
        <v>15.831</v>
      </c>
      <c r="G45" s="42" t="n">
        <v>46.776</v>
      </c>
      <c r="H45" s="42" t="n">
        <v>36.455</v>
      </c>
      <c r="I45" s="42"/>
      <c r="J45" s="42" t="n">
        <v>0.938</v>
      </c>
      <c r="K45" s="40" t="n">
        <v>0</v>
      </c>
      <c r="L45" s="42"/>
      <c r="M45" s="43"/>
    </row>
    <row r="46" s="33" customFormat="true" ht="12" hidden="false" customHeight="true" outlineLevel="0" collapsed="false">
      <c r="A46" s="26" t="n">
        <v>2009</v>
      </c>
      <c r="B46" s="27" t="s">
        <v>308</v>
      </c>
      <c r="C46" s="28" t="n">
        <v>11670.904</v>
      </c>
      <c r="D46" s="28" t="n">
        <v>0</v>
      </c>
      <c r="E46" s="28" t="n">
        <v>0</v>
      </c>
      <c r="F46" s="30" t="n">
        <v>26.215</v>
      </c>
      <c r="G46" s="30" t="n">
        <v>30.755</v>
      </c>
      <c r="H46" s="30" t="n">
        <v>39.94</v>
      </c>
      <c r="I46" s="28" t="n">
        <v>0</v>
      </c>
      <c r="J46" s="30" t="n">
        <v>3.09</v>
      </c>
      <c r="K46" s="29" t="n">
        <v>0</v>
      </c>
      <c r="L46" s="29" t="n">
        <v>0</v>
      </c>
      <c r="M46" s="29" t="n">
        <v>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35" t="n">
        <v>11670.904</v>
      </c>
      <c r="D47" s="29" t="n">
        <v>0</v>
      </c>
      <c r="E47" s="29" t="n">
        <v>0</v>
      </c>
      <c r="F47" s="37" t="n">
        <v>29.766</v>
      </c>
      <c r="G47" s="37" t="n">
        <v>26.641</v>
      </c>
      <c r="H47" s="37" t="n">
        <v>40.503</v>
      </c>
      <c r="I47" s="35" t="n">
        <v>0</v>
      </c>
      <c r="J47" s="37" t="n">
        <v>3.09</v>
      </c>
      <c r="K47" s="35" t="n">
        <v>0</v>
      </c>
      <c r="L47" s="35" t="n">
        <v>0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40" t="n">
        <v>11670.904</v>
      </c>
      <c r="D48" s="41"/>
      <c r="E48" s="41"/>
      <c r="F48" s="87" t="n">
        <v>23.417</v>
      </c>
      <c r="G48" s="42" t="n">
        <v>30.755</v>
      </c>
      <c r="H48" s="42" t="n">
        <v>42.738</v>
      </c>
      <c r="I48" s="42"/>
      <c r="J48" s="42" t="n">
        <v>3.09</v>
      </c>
      <c r="K48" s="40" t="n">
        <v>0</v>
      </c>
      <c r="L48" s="42"/>
      <c r="M48" s="43"/>
    </row>
    <row r="49" s="33" customFormat="true" ht="12" hidden="false" customHeight="true" outlineLevel="0" collapsed="false">
      <c r="A49" s="26" t="n">
        <v>2009</v>
      </c>
      <c r="B49" s="27" t="s">
        <v>310</v>
      </c>
      <c r="C49" s="28" t="n">
        <v>3054</v>
      </c>
      <c r="D49" s="28" t="n">
        <v>0</v>
      </c>
      <c r="E49" s="28" t="n">
        <v>0</v>
      </c>
      <c r="F49" s="105" t="n">
        <v>0.599</v>
      </c>
      <c r="G49" s="30" t="n">
        <v>78.695</v>
      </c>
      <c r="H49" s="30" t="n">
        <v>16.056</v>
      </c>
      <c r="I49" s="28" t="n">
        <v>0</v>
      </c>
      <c r="J49" s="30" t="n">
        <v>4.65</v>
      </c>
      <c r="K49" s="29" t="n">
        <v>0</v>
      </c>
      <c r="L49" s="29" t="n">
        <v>0</v>
      </c>
      <c r="M49" s="29" t="n">
        <v>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35" t="n">
        <v>3054</v>
      </c>
      <c r="D50" s="29" t="n">
        <v>0</v>
      </c>
      <c r="E50" s="29" t="n">
        <v>0</v>
      </c>
      <c r="F50" s="37" t="n">
        <v>1.774</v>
      </c>
      <c r="G50" s="37" t="n">
        <v>78.211</v>
      </c>
      <c r="H50" s="37" t="n">
        <v>15.146</v>
      </c>
      <c r="I50" s="35" t="n">
        <v>0</v>
      </c>
      <c r="J50" s="37" t="n">
        <v>4.869</v>
      </c>
      <c r="K50" s="35" t="n">
        <v>0</v>
      </c>
      <c r="L50" s="35" t="n">
        <v>0</v>
      </c>
      <c r="M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40" t="n">
        <v>3054</v>
      </c>
      <c r="D51" s="41"/>
      <c r="E51" s="41"/>
      <c r="F51" s="42" t="n">
        <v>1.77</v>
      </c>
      <c r="G51" s="42" t="n">
        <v>76.116</v>
      </c>
      <c r="H51" s="42" t="n">
        <v>17.334</v>
      </c>
      <c r="I51" s="42"/>
      <c r="J51" s="42" t="n">
        <v>4.78</v>
      </c>
      <c r="K51" s="40" t="n">
        <v>0</v>
      </c>
      <c r="L51" s="42"/>
      <c r="M51" s="43"/>
    </row>
    <row r="52" s="33" customFormat="true" ht="12" hidden="false" customHeight="true" outlineLevel="0" collapsed="false">
      <c r="A52" s="26" t="n">
        <v>2009</v>
      </c>
      <c r="B52" s="27" t="s">
        <v>312</v>
      </c>
      <c r="C52" s="28" t="n">
        <v>7453.14</v>
      </c>
      <c r="D52" s="30" t="n">
        <v>-2.54963952019707</v>
      </c>
      <c r="E52" s="28" t="n">
        <v>0</v>
      </c>
      <c r="F52" s="30" t="n">
        <v>55.329</v>
      </c>
      <c r="G52" s="30" t="n">
        <v>29.213</v>
      </c>
      <c r="H52" s="30" t="n">
        <v>15.117</v>
      </c>
      <c r="I52" s="28" t="n">
        <v>0</v>
      </c>
      <c r="J52" s="37" t="n">
        <v>0.341</v>
      </c>
      <c r="K52" s="29" t="n">
        <v>0</v>
      </c>
      <c r="L52" s="29" t="n">
        <v>0</v>
      </c>
      <c r="M52" s="29" t="n">
        <v>0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35" t="n">
        <v>7648.14</v>
      </c>
      <c r="D53" s="31" t="n">
        <v>-4.13630244643488</v>
      </c>
      <c r="E53" s="29" t="n">
        <v>0</v>
      </c>
      <c r="F53" s="37" t="n">
        <v>53.918</v>
      </c>
      <c r="G53" s="37" t="n">
        <v>28.409</v>
      </c>
      <c r="H53" s="37" t="n">
        <v>16.053</v>
      </c>
      <c r="I53" s="35" t="n">
        <v>0</v>
      </c>
      <c r="J53" s="37" t="n">
        <v>1.62</v>
      </c>
      <c r="K53" s="35" t="n">
        <v>0</v>
      </c>
      <c r="L53" s="35" t="n">
        <v>0</v>
      </c>
      <c r="M53" s="35" t="n">
        <v>0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40" t="n">
        <v>7978.14</v>
      </c>
      <c r="D54" s="41"/>
      <c r="E54" s="41"/>
      <c r="F54" s="42" t="n">
        <v>54.697</v>
      </c>
      <c r="G54" s="42" t="n">
        <v>27.76</v>
      </c>
      <c r="H54" s="42" t="n">
        <v>16.688</v>
      </c>
      <c r="I54" s="42"/>
      <c r="J54" s="42" t="n">
        <v>0.855</v>
      </c>
      <c r="K54" s="40" t="n">
        <v>0</v>
      </c>
      <c r="L54" s="42"/>
      <c r="M54" s="43"/>
    </row>
    <row r="55" s="33" customFormat="true" ht="12" hidden="false" customHeight="true" outlineLevel="0" collapsed="false">
      <c r="A55" s="26" t="n">
        <v>2009</v>
      </c>
      <c r="B55" s="27" t="s">
        <v>314</v>
      </c>
      <c r="C55" s="28" t="n">
        <v>9325.533</v>
      </c>
      <c r="D55" s="30" t="n">
        <v>5.55554926723168</v>
      </c>
      <c r="E55" s="28" t="n">
        <v>0</v>
      </c>
      <c r="F55" s="30" t="n">
        <v>59.012</v>
      </c>
      <c r="G55" s="30" t="n">
        <v>20.835</v>
      </c>
      <c r="H55" s="30" t="n">
        <v>18.379</v>
      </c>
      <c r="I55" s="28" t="n">
        <v>0</v>
      </c>
      <c r="J55" s="30" t="n">
        <v>1.774</v>
      </c>
      <c r="K55" s="29" t="n">
        <v>212</v>
      </c>
      <c r="L55" s="29" t="n">
        <v>0</v>
      </c>
      <c r="M55" s="29" t="n">
        <v>0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35" t="n">
        <v>8834.716</v>
      </c>
      <c r="D56" s="31" t="n">
        <v>5.55555489178804</v>
      </c>
      <c r="E56" s="29" t="n">
        <v>0</v>
      </c>
      <c r="F56" s="37" t="n">
        <v>58.502</v>
      </c>
      <c r="G56" s="37" t="n">
        <v>20.27</v>
      </c>
      <c r="H56" s="37" t="n">
        <v>17.607</v>
      </c>
      <c r="I56" s="35" t="n">
        <v>0</v>
      </c>
      <c r="J56" s="37" t="n">
        <v>3.621</v>
      </c>
      <c r="K56" s="35" t="n">
        <v>4</v>
      </c>
      <c r="L56" s="35" t="n">
        <v>0</v>
      </c>
      <c r="M56" s="35" t="n">
        <v>0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40" t="n">
        <v>8369.731</v>
      </c>
      <c r="D57" s="41" t="n">
        <v>5.55555345362513</v>
      </c>
      <c r="E57" s="41"/>
      <c r="F57" s="42" t="n">
        <v>72.4</v>
      </c>
      <c r="G57" s="42" t="n">
        <v>5.018</v>
      </c>
      <c r="H57" s="42" t="n">
        <v>22.582</v>
      </c>
      <c r="I57" s="42" t="n">
        <v>5.17</v>
      </c>
      <c r="J57" s="42"/>
      <c r="K57" s="40" t="n">
        <v>0</v>
      </c>
      <c r="L57" s="42"/>
      <c r="M57" s="43"/>
    </row>
    <row r="58" s="33" customFormat="true" ht="12" hidden="false" customHeight="true" outlineLevel="0" collapsed="false">
      <c r="A58" s="26" t="n">
        <v>2009</v>
      </c>
      <c r="B58" s="27" t="s">
        <v>316</v>
      </c>
      <c r="C58" s="28" t="n">
        <v>84070.14</v>
      </c>
      <c r="D58" s="28" t="n">
        <v>0</v>
      </c>
      <c r="E58" s="28" t="n">
        <v>0</v>
      </c>
      <c r="F58" s="30" t="n">
        <v>15</v>
      </c>
      <c r="G58" s="30" t="n">
        <v>84.145</v>
      </c>
      <c r="H58" s="37" t="n">
        <v>0.855000000000004</v>
      </c>
      <c r="I58" s="28" t="n">
        <v>0</v>
      </c>
      <c r="J58" s="28" t="n">
        <v>0</v>
      </c>
      <c r="K58" s="29" t="n">
        <v>0</v>
      </c>
      <c r="L58" s="29" t="n">
        <v>0</v>
      </c>
      <c r="M58" s="117" t="n">
        <v>0.25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35" t="n">
        <v>84070.14</v>
      </c>
      <c r="D59" s="29" t="n">
        <v>0</v>
      </c>
      <c r="E59" s="29" t="n">
        <v>0</v>
      </c>
      <c r="F59" s="37" t="n">
        <v>15</v>
      </c>
      <c r="G59" s="37" t="n">
        <v>84.145</v>
      </c>
      <c r="H59" s="37" t="n">
        <v>0.855000000000004</v>
      </c>
      <c r="I59" s="35" t="n">
        <v>0</v>
      </c>
      <c r="J59" s="35" t="n">
        <v>0</v>
      </c>
      <c r="K59" s="35" t="n">
        <v>0</v>
      </c>
      <c r="L59" s="35" t="n">
        <v>0</v>
      </c>
      <c r="M59" s="38" t="n">
        <v>0.25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40" t="n">
        <v>84070.14</v>
      </c>
      <c r="D60" s="41"/>
      <c r="E60" s="41"/>
      <c r="F60" s="42"/>
      <c r="G60" s="42" t="n">
        <v>99.145</v>
      </c>
      <c r="H60" s="42" t="n">
        <v>0.855000000000004</v>
      </c>
      <c r="I60" s="42"/>
      <c r="J60" s="42"/>
      <c r="K60" s="40" t="n">
        <v>0</v>
      </c>
      <c r="L60" s="42"/>
      <c r="M60" s="43" t="n">
        <v>0.25</v>
      </c>
    </row>
    <row r="61" s="33" customFormat="true" ht="12" hidden="false" customHeight="true" outlineLevel="0" collapsed="false">
      <c r="A61" s="26" t="n">
        <v>2009</v>
      </c>
      <c r="B61" s="27" t="s">
        <v>317</v>
      </c>
      <c r="C61" s="28" t="n">
        <v>3420</v>
      </c>
      <c r="D61" s="28" t="n">
        <v>0</v>
      </c>
      <c r="E61" s="28" t="n">
        <v>0</v>
      </c>
      <c r="F61" s="30" t="n">
        <v>62.16</v>
      </c>
      <c r="G61" s="30" t="n">
        <v>12.324</v>
      </c>
      <c r="H61" s="30" t="n">
        <v>25.374</v>
      </c>
      <c r="I61" s="28" t="n">
        <v>0</v>
      </c>
      <c r="J61" s="37" t="n">
        <v>0.142</v>
      </c>
      <c r="K61" s="29" t="n">
        <v>0</v>
      </c>
      <c r="L61" s="29" t="n">
        <v>0</v>
      </c>
      <c r="M61" s="29" t="n">
        <v>0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35" t="n">
        <v>3420</v>
      </c>
      <c r="D62" s="29" t="n">
        <v>0</v>
      </c>
      <c r="E62" s="29" t="n">
        <v>0</v>
      </c>
      <c r="F62" s="37" t="n">
        <v>62.121</v>
      </c>
      <c r="G62" s="37" t="n">
        <v>12.327</v>
      </c>
      <c r="H62" s="37" t="n">
        <v>25.41</v>
      </c>
      <c r="I62" s="35" t="n">
        <v>0</v>
      </c>
      <c r="J62" s="37" t="n">
        <v>0.142</v>
      </c>
      <c r="K62" s="35" t="n">
        <v>0</v>
      </c>
      <c r="L62" s="35" t="n">
        <v>0</v>
      </c>
      <c r="M62" s="35" t="n">
        <v>0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40" t="n">
        <v>3420</v>
      </c>
      <c r="D63" s="41"/>
      <c r="E63" s="41"/>
      <c r="F63" s="42" t="n">
        <v>62.13</v>
      </c>
      <c r="G63" s="42" t="n">
        <v>12.325</v>
      </c>
      <c r="H63" s="42" t="n">
        <v>25.403</v>
      </c>
      <c r="I63" s="42"/>
      <c r="J63" s="42" t="n">
        <v>0.142</v>
      </c>
      <c r="K63" s="40"/>
      <c r="L63" s="42"/>
      <c r="M63" s="43"/>
    </row>
    <row r="64" s="33" customFormat="true" ht="12" hidden="false" customHeight="true" outlineLevel="0" collapsed="false">
      <c r="A64" s="26" t="n">
        <v>2009</v>
      </c>
      <c r="B64" s="27" t="s">
        <v>319</v>
      </c>
      <c r="C64" s="28" t="n">
        <v>2016.9774</v>
      </c>
      <c r="D64" s="30" t="n">
        <v>425.19708781852</v>
      </c>
      <c r="E64" s="30" t="n">
        <v>50.427</v>
      </c>
      <c r="F64" s="30" t="n">
        <v>50.511</v>
      </c>
      <c r="G64" s="30" t="n">
        <v>13.789</v>
      </c>
      <c r="H64" s="30" t="n">
        <v>35.7</v>
      </c>
      <c r="I64" s="28" t="n">
        <v>0</v>
      </c>
      <c r="J64" s="28" t="n">
        <v>0</v>
      </c>
      <c r="K64" s="29" t="n">
        <v>0</v>
      </c>
      <c r="L64" s="29" t="n">
        <v>0</v>
      </c>
      <c r="M64" s="29" t="n">
        <v>0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35" t="n">
        <v>384.042</v>
      </c>
      <c r="D65" s="31" t="n">
        <v>-90.372855625172</v>
      </c>
      <c r="E65" s="31" t="n">
        <v>52.04</v>
      </c>
      <c r="F65" s="37" t="n">
        <v>52.134</v>
      </c>
      <c r="G65" s="37" t="n">
        <v>14.599</v>
      </c>
      <c r="H65" s="37" t="n">
        <v>33.125</v>
      </c>
      <c r="I65" s="35" t="n">
        <v>0</v>
      </c>
      <c r="J65" s="37" t="n">
        <v>0.142</v>
      </c>
      <c r="K65" s="35" t="n">
        <v>0</v>
      </c>
      <c r="L65" s="35" t="n">
        <v>0</v>
      </c>
      <c r="M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40" t="n">
        <v>3989.158</v>
      </c>
      <c r="D66" s="41"/>
      <c r="E66" s="41" t="n">
        <v>50.1</v>
      </c>
      <c r="F66" s="42" t="n">
        <v>50.2</v>
      </c>
      <c r="G66" s="42" t="n">
        <v>11.162</v>
      </c>
      <c r="H66" s="42" t="n">
        <v>37.623</v>
      </c>
      <c r="I66" s="42"/>
      <c r="J66" s="42" t="n">
        <v>1.015</v>
      </c>
      <c r="K66" s="40" t="n">
        <v>0</v>
      </c>
      <c r="L66" s="42"/>
      <c r="M66" s="43"/>
    </row>
    <row r="67" s="33" customFormat="true" ht="12" hidden="false" customHeight="true" outlineLevel="0" collapsed="false">
      <c r="A67" s="26" t="n">
        <v>2009</v>
      </c>
      <c r="B67" s="27" t="s">
        <v>321</v>
      </c>
      <c r="C67" s="28" t="n">
        <v>554.3345</v>
      </c>
      <c r="D67" s="28" t="n">
        <v>0</v>
      </c>
      <c r="E67" s="28" t="n">
        <v>0</v>
      </c>
      <c r="F67" s="30" t="n">
        <v>92.536</v>
      </c>
      <c r="G67" s="30" t="n">
        <v>7.394</v>
      </c>
      <c r="H67" s="37" t="n">
        <v>0.0699999999999985</v>
      </c>
      <c r="I67" s="28" t="n">
        <v>0</v>
      </c>
      <c r="J67" s="28" t="n">
        <v>0</v>
      </c>
      <c r="K67" s="29" t="n">
        <v>0</v>
      </c>
      <c r="L67" s="29" t="n">
        <v>0</v>
      </c>
      <c r="M67" s="29" t="n">
        <v>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35" t="n">
        <v>554.3345</v>
      </c>
      <c r="D68" s="29" t="n">
        <v>0</v>
      </c>
      <c r="E68" s="29" t="n">
        <v>0</v>
      </c>
      <c r="F68" s="37" t="n">
        <v>87.54</v>
      </c>
      <c r="G68" s="37" t="n">
        <v>12.39</v>
      </c>
      <c r="H68" s="37" t="n">
        <v>0.0699999999999932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</row>
    <row r="69" s="33" customFormat="true" ht="12" hidden="false" customHeight="true" outlineLevel="0" collapsed="false">
      <c r="A69" s="39" t="n">
        <v>2007</v>
      </c>
      <c r="B69" s="27"/>
      <c r="C69" s="40" t="n">
        <v>554.3345</v>
      </c>
      <c r="D69" s="41"/>
      <c r="E69" s="41"/>
      <c r="F69" s="42" t="n">
        <v>87.557</v>
      </c>
      <c r="G69" s="42" t="n">
        <v>12.398</v>
      </c>
      <c r="H69" s="42" t="n">
        <v>0.045</v>
      </c>
      <c r="I69" s="42"/>
      <c r="J69" s="42"/>
      <c r="K69" s="40" t="n">
        <v>0</v>
      </c>
      <c r="L69" s="42"/>
      <c r="M69" s="43"/>
    </row>
    <row r="70" s="33" customFormat="true" ht="12" hidden="false" customHeight="true" outlineLevel="0" collapsed="false">
      <c r="A70" s="26" t="n">
        <v>2009</v>
      </c>
      <c r="B70" s="27" t="s">
        <v>322</v>
      </c>
      <c r="C70" s="28" t="n">
        <v>47880</v>
      </c>
      <c r="D70" s="30" t="n">
        <v>33.3333333333333</v>
      </c>
      <c r="E70" s="28" t="n">
        <v>0</v>
      </c>
      <c r="F70" s="30" t="n">
        <v>24.311</v>
      </c>
      <c r="G70" s="30" t="n">
        <v>36.016</v>
      </c>
      <c r="H70" s="30" t="n">
        <v>39.673</v>
      </c>
      <c r="I70" s="28" t="n">
        <v>0</v>
      </c>
      <c r="J70" s="28" t="n">
        <v>0</v>
      </c>
      <c r="K70" s="29" t="n">
        <v>0</v>
      </c>
      <c r="L70" s="29" t="n">
        <v>0</v>
      </c>
      <c r="M70" s="29" t="n">
        <v>0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35" t="n">
        <v>35910</v>
      </c>
      <c r="D71" s="29" t="n">
        <v>0</v>
      </c>
      <c r="E71" s="29" t="n">
        <v>0</v>
      </c>
      <c r="F71" s="37" t="n">
        <v>15.108</v>
      </c>
      <c r="G71" s="37" t="n">
        <v>46.138</v>
      </c>
      <c r="H71" s="37" t="n">
        <v>38.754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40" t="n">
        <v>35910</v>
      </c>
      <c r="D72" s="41"/>
      <c r="E72" s="41"/>
      <c r="F72" s="42" t="n">
        <v>10.128</v>
      </c>
      <c r="G72" s="42" t="n">
        <v>59.448</v>
      </c>
      <c r="H72" s="42" t="n">
        <v>30.424</v>
      </c>
      <c r="I72" s="42"/>
      <c r="J72" s="42"/>
      <c r="K72" s="40" t="n">
        <v>0</v>
      </c>
      <c r="L72" s="42"/>
      <c r="M72" s="43"/>
    </row>
    <row r="73" s="33" customFormat="true" ht="12" hidden="false" customHeight="true" outlineLevel="0" collapsed="false">
      <c r="A73" s="26" t="n">
        <v>2009</v>
      </c>
      <c r="B73" s="27" t="s">
        <v>323</v>
      </c>
      <c r="C73" s="28" t="n">
        <v>39442.5948</v>
      </c>
      <c r="D73" s="28" t="n">
        <v>0</v>
      </c>
      <c r="E73" s="28" t="n">
        <v>0</v>
      </c>
      <c r="F73" s="30" t="n">
        <v>30.678</v>
      </c>
      <c r="G73" s="30" t="n">
        <v>9.266</v>
      </c>
      <c r="H73" s="30" t="n">
        <v>60.056</v>
      </c>
      <c r="I73" s="28" t="n">
        <v>0</v>
      </c>
      <c r="J73" s="28" t="n">
        <v>0</v>
      </c>
      <c r="K73" s="29" t="n">
        <v>0</v>
      </c>
      <c r="L73" s="31" t="n">
        <v>5.436</v>
      </c>
      <c r="M73" s="29" t="n">
        <v>0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35" t="n">
        <v>39442.5948</v>
      </c>
      <c r="D74" s="31" t="n">
        <v>8.96488662105443</v>
      </c>
      <c r="E74" s="29" t="n">
        <v>0</v>
      </c>
      <c r="F74" s="37" t="n">
        <v>31.545</v>
      </c>
      <c r="G74" s="37" t="n">
        <v>5.211</v>
      </c>
      <c r="H74" s="37" t="n">
        <v>63.244</v>
      </c>
      <c r="I74" s="35" t="n">
        <v>0</v>
      </c>
      <c r="J74" s="35" t="n">
        <v>0</v>
      </c>
      <c r="K74" s="35" t="n">
        <v>-2092.413</v>
      </c>
      <c r="L74" s="35" t="n">
        <v>0</v>
      </c>
      <c r="M74" s="35" t="n">
        <v>0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40" t="n">
        <v>36197.5275</v>
      </c>
      <c r="D75" s="41" t="n">
        <v>34.32740435499</v>
      </c>
      <c r="E75" s="41"/>
      <c r="F75" s="42" t="n">
        <v>26.227</v>
      </c>
      <c r="G75" s="42"/>
      <c r="H75" s="42" t="n">
        <v>72.546</v>
      </c>
      <c r="I75" s="42"/>
      <c r="J75" s="42" t="n">
        <v>1.227</v>
      </c>
      <c r="K75" s="40" t="n">
        <v>-176.651</v>
      </c>
      <c r="L75" s="42"/>
      <c r="M75" s="43"/>
    </row>
    <row r="76" s="33" customFormat="true" ht="12" hidden="false" customHeight="true" outlineLevel="0" collapsed="false">
      <c r="A76" s="26" t="n">
        <v>2009</v>
      </c>
      <c r="B76" s="27" t="s">
        <v>324</v>
      </c>
      <c r="C76" s="28" t="n">
        <v>12018.288</v>
      </c>
      <c r="D76" s="28" t="n">
        <v>0</v>
      </c>
      <c r="E76" s="28" t="n">
        <v>0</v>
      </c>
      <c r="F76" s="30" t="n">
        <v>45.067</v>
      </c>
      <c r="G76" s="30" t="n">
        <v>19.652</v>
      </c>
      <c r="H76" s="30" t="n">
        <v>35.281</v>
      </c>
      <c r="I76" s="28" t="n">
        <v>0</v>
      </c>
      <c r="J76" s="28" t="n">
        <v>0</v>
      </c>
      <c r="K76" s="29" t="n">
        <v>0</v>
      </c>
      <c r="L76" s="29" t="n">
        <v>0</v>
      </c>
      <c r="M76" s="29" t="n">
        <v>0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35"/>
      <c r="D77" s="29"/>
      <c r="E77" s="29"/>
      <c r="F77" s="37"/>
      <c r="G77" s="37"/>
      <c r="H77" s="37"/>
      <c r="I77" s="35"/>
      <c r="J77" s="35"/>
      <c r="K77" s="35"/>
      <c r="L77" s="37"/>
      <c r="M77" s="38"/>
    </row>
    <row r="78" s="33" customFormat="true" ht="12" hidden="false" customHeight="true" outlineLevel="0" collapsed="false">
      <c r="A78" s="39" t="n">
        <v>2007</v>
      </c>
      <c r="B78" s="27"/>
      <c r="C78" s="40"/>
      <c r="D78" s="41"/>
      <c r="E78" s="41"/>
      <c r="F78" s="42"/>
      <c r="G78" s="42"/>
      <c r="H78" s="42"/>
      <c r="I78" s="42"/>
      <c r="J78" s="42"/>
      <c r="K78" s="40"/>
      <c r="L78" s="42"/>
      <c r="M78" s="43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28" t="n">
        <v>160996.896</v>
      </c>
      <c r="D79" s="30" t="n">
        <v>-55.5555628876488</v>
      </c>
      <c r="E79" s="28" t="n">
        <v>0</v>
      </c>
      <c r="F79" s="37" t="n">
        <v>0.042</v>
      </c>
      <c r="G79" s="28" t="n">
        <v>0</v>
      </c>
      <c r="H79" s="30" t="n">
        <v>99.958</v>
      </c>
      <c r="I79" s="28" t="n">
        <v>0</v>
      </c>
      <c r="J79" s="28" t="n">
        <v>0</v>
      </c>
      <c r="K79" s="29" t="n">
        <v>0</v>
      </c>
      <c r="L79" s="29" t="n">
        <v>0</v>
      </c>
      <c r="M79" s="29" t="n">
        <v>0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35" t="n">
        <v>362243.07576</v>
      </c>
      <c r="D80" s="29" t="n">
        <v>0</v>
      </c>
      <c r="E80" s="29" t="n">
        <v>0</v>
      </c>
      <c r="F80" s="37" t="n">
        <v>0.042</v>
      </c>
      <c r="G80" s="29" t="n">
        <v>0</v>
      </c>
      <c r="H80" s="37" t="n">
        <v>99.958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40" t="n">
        <v>362243.07576</v>
      </c>
      <c r="D81" s="41" t="n">
        <v>39.9999998886935</v>
      </c>
      <c r="E81" s="41"/>
      <c r="F81" s="42" t="n">
        <v>0.042</v>
      </c>
      <c r="G81" s="41"/>
      <c r="H81" s="42" t="n">
        <v>99.958</v>
      </c>
      <c r="I81" s="42"/>
      <c r="J81" s="42"/>
      <c r="K81" s="40" t="n">
        <v>0</v>
      </c>
      <c r="L81" s="42"/>
      <c r="M81" s="43"/>
    </row>
    <row r="82" s="33" customFormat="true" ht="12" hidden="false" customHeight="true" outlineLevel="0" collapsed="false">
      <c r="A82" s="26" t="n">
        <v>2009</v>
      </c>
      <c r="B82" s="27" t="s">
        <v>326</v>
      </c>
      <c r="C82" s="28" t="n">
        <v>82964.5698</v>
      </c>
      <c r="D82" s="28" t="n">
        <v>0</v>
      </c>
      <c r="E82" s="30" t="n">
        <v>91.307</v>
      </c>
      <c r="F82" s="28" t="n">
        <v>0</v>
      </c>
      <c r="G82" s="30" t="n">
        <v>91.307</v>
      </c>
      <c r="H82" s="30" t="n">
        <v>4.014</v>
      </c>
      <c r="I82" s="28" t="n">
        <v>0</v>
      </c>
      <c r="J82" s="32" t="n">
        <v>4.679</v>
      </c>
      <c r="K82" s="29" t="n">
        <v>0</v>
      </c>
      <c r="L82" s="29" t="n">
        <v>0</v>
      </c>
      <c r="M82" s="29" t="n">
        <v>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35" t="n">
        <v>82964.5698</v>
      </c>
      <c r="D83" s="29" t="n">
        <v>0</v>
      </c>
      <c r="E83" s="31" t="n">
        <v>91.307</v>
      </c>
      <c r="F83" s="37"/>
      <c r="G83" s="37" t="n">
        <v>91.307</v>
      </c>
      <c r="H83" s="37" t="n">
        <v>4.014</v>
      </c>
      <c r="I83" s="35" t="n">
        <v>0</v>
      </c>
      <c r="J83" s="37" t="n">
        <v>4.679</v>
      </c>
      <c r="K83" s="35" t="n">
        <v>0</v>
      </c>
      <c r="L83" s="35" t="n">
        <v>0</v>
      </c>
      <c r="M83" s="35" t="n">
        <v>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40" t="n">
        <v>82964.5698</v>
      </c>
      <c r="D84" s="41"/>
      <c r="E84" s="41" t="n">
        <v>91.307</v>
      </c>
      <c r="F84" s="42"/>
      <c r="G84" s="42" t="n">
        <v>91.307</v>
      </c>
      <c r="H84" s="42" t="n">
        <v>4.014</v>
      </c>
      <c r="I84" s="42"/>
      <c r="J84" s="42" t="n">
        <v>4.679</v>
      </c>
      <c r="K84" s="40" t="n">
        <v>0</v>
      </c>
      <c r="L84" s="42"/>
      <c r="M84" s="43"/>
    </row>
    <row r="85" s="33" customFormat="true" ht="12" hidden="false" customHeight="true" outlineLevel="0" collapsed="false">
      <c r="A85" s="26" t="n">
        <v>2009</v>
      </c>
      <c r="B85" s="27" t="s">
        <v>328</v>
      </c>
      <c r="C85" s="28" t="n">
        <v>29646.197</v>
      </c>
      <c r="D85" s="30" t="n">
        <v>-83.3333333333333</v>
      </c>
      <c r="E85" s="28" t="n">
        <v>0</v>
      </c>
      <c r="F85" s="37" t="n">
        <v>0.343</v>
      </c>
      <c r="G85" s="30" t="n">
        <v>61.59</v>
      </c>
      <c r="H85" s="30" t="n">
        <v>38.067</v>
      </c>
      <c r="I85" s="28" t="n">
        <v>0</v>
      </c>
      <c r="J85" s="28" t="n">
        <v>0</v>
      </c>
      <c r="K85" s="29" t="n">
        <v>0</v>
      </c>
      <c r="L85" s="29" t="n">
        <v>0</v>
      </c>
      <c r="M85" s="29" t="n">
        <v>0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35" t="n">
        <v>177877.182</v>
      </c>
      <c r="D86" s="29" t="n">
        <v>0</v>
      </c>
      <c r="E86" s="29" t="n">
        <v>0</v>
      </c>
      <c r="F86" s="37" t="n">
        <v>40.973</v>
      </c>
      <c r="G86" s="37" t="n">
        <v>26.206</v>
      </c>
      <c r="H86" s="37" t="n">
        <v>32.636</v>
      </c>
      <c r="I86" s="35" t="n">
        <v>0</v>
      </c>
      <c r="J86" s="37" t="n">
        <v>0.185</v>
      </c>
      <c r="K86" s="35" t="n">
        <v>0</v>
      </c>
      <c r="L86" s="35" t="n">
        <v>0</v>
      </c>
      <c r="M86" s="35" t="n">
        <v>0</v>
      </c>
    </row>
    <row r="87" s="33" customFormat="true" ht="12" hidden="false" customHeight="true" outlineLevel="0" collapsed="false">
      <c r="A87" s="39" t="n">
        <v>2007</v>
      </c>
      <c r="B87" s="27"/>
      <c r="C87" s="40" t="n">
        <v>177877.182</v>
      </c>
      <c r="D87" s="41"/>
      <c r="E87" s="41"/>
      <c r="F87" s="42" t="n">
        <v>48.318</v>
      </c>
      <c r="G87" s="42" t="n">
        <v>21.159</v>
      </c>
      <c r="H87" s="42" t="n">
        <v>30.338</v>
      </c>
      <c r="I87" s="42"/>
      <c r="J87" s="42" t="n">
        <v>0.185</v>
      </c>
      <c r="K87" s="40" t="n">
        <v>0</v>
      </c>
      <c r="L87" s="42" t="n">
        <v>10.11</v>
      </c>
      <c r="M87" s="43"/>
    </row>
    <row r="88" s="33" customFormat="true" ht="12" hidden="false" customHeight="true" outlineLevel="0" collapsed="false">
      <c r="A88" s="26" t="n">
        <v>2009</v>
      </c>
      <c r="B88" s="27" t="s">
        <v>329</v>
      </c>
      <c r="C88" s="28" t="n">
        <v>1521.709</v>
      </c>
      <c r="D88" s="28" t="n">
        <v>0</v>
      </c>
      <c r="E88" s="28" t="n">
        <v>0</v>
      </c>
      <c r="F88" s="37" t="n">
        <v>0.394</v>
      </c>
      <c r="G88" s="30" t="n">
        <v>68.625</v>
      </c>
      <c r="H88" s="30" t="n">
        <v>30.962</v>
      </c>
      <c r="I88" s="28" t="n">
        <v>0</v>
      </c>
      <c r="J88" s="37" t="n">
        <v>0.019</v>
      </c>
      <c r="K88" s="29" t="n">
        <v>0</v>
      </c>
      <c r="L88" s="29" t="n">
        <v>0</v>
      </c>
      <c r="M88" s="29" t="n">
        <v>0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35" t="n">
        <v>1521.709</v>
      </c>
      <c r="D89" s="29" t="n">
        <v>0</v>
      </c>
      <c r="E89" s="29" t="n">
        <v>0</v>
      </c>
      <c r="F89" s="37" t="n">
        <v>0.394</v>
      </c>
      <c r="G89" s="37" t="n">
        <v>68.625</v>
      </c>
      <c r="H89" s="37" t="n">
        <v>30.962</v>
      </c>
      <c r="I89" s="35" t="n">
        <v>0</v>
      </c>
      <c r="J89" s="37" t="n">
        <v>0.019</v>
      </c>
      <c r="K89" s="35" t="n">
        <v>0</v>
      </c>
      <c r="L89" s="35" t="n">
        <v>0</v>
      </c>
      <c r="M89" s="35" t="n">
        <v>0</v>
      </c>
    </row>
    <row r="90" s="33" customFormat="true" ht="12" hidden="false" customHeight="true" outlineLevel="0" collapsed="false">
      <c r="A90" s="39" t="n">
        <v>2007</v>
      </c>
      <c r="B90" s="27" t="s">
        <v>330</v>
      </c>
      <c r="C90" s="40" t="n">
        <v>1521.709</v>
      </c>
      <c r="D90" s="41"/>
      <c r="E90" s="41"/>
      <c r="F90" s="42" t="n">
        <v>0.394</v>
      </c>
      <c r="G90" s="42" t="n">
        <v>64.063</v>
      </c>
      <c r="H90" s="42" t="n">
        <v>35.5239</v>
      </c>
      <c r="I90" s="42"/>
      <c r="J90" s="42" t="n">
        <v>0.0191</v>
      </c>
      <c r="K90" s="40" t="n">
        <v>0</v>
      </c>
      <c r="L90" s="42"/>
      <c r="M90" s="43"/>
    </row>
    <row r="91" s="33" customFormat="true" ht="12" hidden="false" customHeight="true" outlineLevel="0" collapsed="false">
      <c r="A91" s="26" t="n">
        <v>2009</v>
      </c>
      <c r="B91" s="27" t="s">
        <v>331</v>
      </c>
      <c r="C91" s="28" t="n">
        <v>3240</v>
      </c>
      <c r="D91" s="28" t="n">
        <v>0</v>
      </c>
      <c r="E91" s="28" t="n">
        <v>0</v>
      </c>
      <c r="F91" s="30" t="n">
        <v>40.183</v>
      </c>
      <c r="G91" s="30" t="n">
        <v>29.546</v>
      </c>
      <c r="H91" s="30" t="n">
        <v>30.271</v>
      </c>
      <c r="I91" s="28" t="n">
        <v>0</v>
      </c>
      <c r="J91" s="29" t="n">
        <v>0</v>
      </c>
      <c r="K91" s="29" t="n">
        <v>0</v>
      </c>
      <c r="L91" s="29" t="n">
        <v>0</v>
      </c>
      <c r="M91" s="38" t="n">
        <v>0.3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35" t="n">
        <v>3240</v>
      </c>
      <c r="D92" s="29" t="n">
        <v>0</v>
      </c>
      <c r="E92" s="29" t="n">
        <v>0</v>
      </c>
      <c r="F92" s="37" t="n">
        <v>38.659</v>
      </c>
      <c r="G92" s="37" t="n">
        <v>29.546</v>
      </c>
      <c r="H92" s="37" t="n">
        <v>31.795</v>
      </c>
      <c r="I92" s="35" t="n">
        <v>0</v>
      </c>
      <c r="J92" s="35" t="n">
        <v>0</v>
      </c>
      <c r="K92" s="35" t="n">
        <v>0</v>
      </c>
      <c r="L92" s="35" t="n">
        <v>0</v>
      </c>
      <c r="M92" s="38" t="n">
        <v>0.3</v>
      </c>
    </row>
    <row r="93" s="33" customFormat="true" ht="12" hidden="false" customHeight="true" outlineLevel="0" collapsed="false">
      <c r="A93" s="39" t="n">
        <v>2007</v>
      </c>
      <c r="B93" s="27" t="s">
        <v>332</v>
      </c>
      <c r="C93" s="40" t="n">
        <v>3240</v>
      </c>
      <c r="D93" s="41" t="n">
        <v>2.85714285714286</v>
      </c>
      <c r="E93" s="41"/>
      <c r="F93" s="87" t="n">
        <v>68.41</v>
      </c>
      <c r="G93" s="42"/>
      <c r="H93" s="42" t="n">
        <v>31.59</v>
      </c>
      <c r="I93" s="87"/>
      <c r="J93" s="42"/>
      <c r="K93" s="40" t="n">
        <v>0</v>
      </c>
      <c r="L93" s="42"/>
      <c r="M93" s="43" t="n">
        <v>0.3</v>
      </c>
    </row>
    <row r="94" s="33" customFormat="true" ht="12" hidden="false" customHeight="true" outlineLevel="0" collapsed="false">
      <c r="A94" s="26" t="n">
        <v>2009</v>
      </c>
      <c r="B94" s="27" t="s">
        <v>333</v>
      </c>
      <c r="C94" s="28" t="n">
        <v>30764.121</v>
      </c>
      <c r="D94" s="28" t="n">
        <v>0</v>
      </c>
      <c r="E94" s="28" t="n">
        <v>0</v>
      </c>
      <c r="F94" s="105" t="n">
        <v>45.016</v>
      </c>
      <c r="G94" s="30" t="n">
        <v>25.096</v>
      </c>
      <c r="H94" s="30" t="n">
        <v>27.218</v>
      </c>
      <c r="I94" s="105" t="n">
        <v>0.491</v>
      </c>
      <c r="J94" s="30" t="n">
        <v>2.67</v>
      </c>
      <c r="K94" s="28" t="n">
        <v>-2691</v>
      </c>
      <c r="L94" s="29" t="n">
        <v>0</v>
      </c>
      <c r="M94" s="29" t="n">
        <v>0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35" t="n">
        <v>30764.121</v>
      </c>
      <c r="D95" s="29" t="n">
        <v>0</v>
      </c>
      <c r="E95" s="29" t="n">
        <v>0</v>
      </c>
      <c r="F95" s="37" t="n">
        <v>30.43</v>
      </c>
      <c r="G95" s="37" t="n">
        <v>35.23</v>
      </c>
      <c r="H95" s="37" t="n">
        <v>31.4</v>
      </c>
      <c r="I95" s="35" t="n">
        <v>0.491</v>
      </c>
      <c r="J95" s="37" t="n">
        <v>2.94</v>
      </c>
      <c r="K95" s="35" t="n">
        <v>-3513.328</v>
      </c>
      <c r="L95" s="35" t="n">
        <v>0</v>
      </c>
      <c r="M95" s="35" t="n">
        <v>0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40" t="n">
        <v>30764.121</v>
      </c>
      <c r="D96" s="41" t="n">
        <v>7.94428421052631</v>
      </c>
      <c r="E96" s="41"/>
      <c r="F96" s="42" t="n">
        <v>23.675</v>
      </c>
      <c r="G96" s="42" t="n">
        <v>36.297</v>
      </c>
      <c r="H96" s="42" t="n">
        <v>38.298</v>
      </c>
      <c r="I96" s="42"/>
      <c r="J96" s="42" t="n">
        <v>1.73</v>
      </c>
      <c r="K96" s="40" t="n">
        <v>3.9</v>
      </c>
      <c r="L96" s="42"/>
      <c r="M96" s="43"/>
    </row>
    <row r="97" s="33" customFormat="true" ht="12" hidden="false" customHeight="true" outlineLevel="0" collapsed="false">
      <c r="A97" s="26" t="n">
        <v>2009</v>
      </c>
      <c r="B97" s="27" t="s">
        <v>335</v>
      </c>
      <c r="C97" s="28" t="n">
        <v>136921.646</v>
      </c>
      <c r="D97" s="30" t="n">
        <v>21.8146455866756</v>
      </c>
      <c r="E97" s="28" t="n">
        <v>0</v>
      </c>
      <c r="F97" s="30" t="n">
        <v>13.323</v>
      </c>
      <c r="G97" s="30" t="n">
        <v>7.124</v>
      </c>
      <c r="H97" s="30" t="n">
        <v>79.553</v>
      </c>
      <c r="I97" s="28" t="n">
        <v>0</v>
      </c>
      <c r="J97" s="28" t="n">
        <v>0</v>
      </c>
      <c r="K97" s="28" t="n">
        <v>-12295</v>
      </c>
      <c r="L97" s="31"/>
      <c r="M97" s="29" t="n">
        <v>0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35" t="n">
        <v>112401.629</v>
      </c>
      <c r="D98" s="31" t="n">
        <v>5.00000046707508</v>
      </c>
      <c r="E98" s="29" t="n">
        <v>0</v>
      </c>
      <c r="F98" s="37" t="n">
        <v>22.302</v>
      </c>
      <c r="G98" s="37"/>
      <c r="H98" s="37" t="n">
        <v>75.631</v>
      </c>
      <c r="I98" s="35" t="n">
        <v>0</v>
      </c>
      <c r="J98" s="37" t="n">
        <v>2.067</v>
      </c>
      <c r="K98" s="35" t="n">
        <v>-13860</v>
      </c>
      <c r="L98" s="37" t="n">
        <v>6.845</v>
      </c>
      <c r="M98" s="29" t="n">
        <v>0</v>
      </c>
    </row>
    <row r="99" s="33" customFormat="true" ht="12" hidden="false" customHeight="true" outlineLevel="0" collapsed="false">
      <c r="A99" s="39" t="n">
        <v>2007</v>
      </c>
      <c r="B99" s="27" t="s">
        <v>336</v>
      </c>
      <c r="C99" s="40" t="n">
        <v>107049.17</v>
      </c>
      <c r="D99" s="41" t="n">
        <v>-42.5080359941905</v>
      </c>
      <c r="E99" s="41"/>
      <c r="F99" s="42" t="n">
        <v>25.468</v>
      </c>
      <c r="G99" s="42"/>
      <c r="H99" s="42" t="n">
        <v>70.834</v>
      </c>
      <c r="I99" s="42"/>
      <c r="J99" s="42" t="n">
        <v>3.698</v>
      </c>
      <c r="K99" s="40" t="n">
        <v>4.578</v>
      </c>
      <c r="L99" s="42"/>
      <c r="M99" s="43"/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28" t="n">
        <v>106733.52676</v>
      </c>
      <c r="D100" s="28" t="n">
        <v>0</v>
      </c>
      <c r="E100" s="28" t="n">
        <v>0</v>
      </c>
      <c r="F100" s="37" t="n">
        <v>0.606</v>
      </c>
      <c r="G100" s="30" t="n">
        <v>74.163</v>
      </c>
      <c r="H100" s="30" t="n">
        <v>24.388</v>
      </c>
      <c r="I100" s="28" t="n">
        <v>0</v>
      </c>
      <c r="J100" s="37" t="n">
        <v>0.843</v>
      </c>
      <c r="K100" s="28" t="n">
        <v>0</v>
      </c>
      <c r="L100" s="29" t="n">
        <v>0</v>
      </c>
      <c r="M100" s="29" t="n">
        <v>0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35" t="n">
        <v>106733.52676</v>
      </c>
      <c r="D101" s="31" t="n">
        <v>31.4106231095056</v>
      </c>
      <c r="E101" s="29" t="n">
        <v>0</v>
      </c>
      <c r="F101" s="37" t="n">
        <v>0.606</v>
      </c>
      <c r="G101" s="37" t="n">
        <v>74.163</v>
      </c>
      <c r="H101" s="37" t="n">
        <v>24.389</v>
      </c>
      <c r="I101" s="35" t="n">
        <v>0</v>
      </c>
      <c r="J101" s="37" t="n">
        <v>0.842</v>
      </c>
      <c r="K101" s="35" t="n">
        <v>0</v>
      </c>
      <c r="L101" s="35" t="n">
        <v>0</v>
      </c>
      <c r="M101" s="35" t="n">
        <v>0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40" t="n">
        <v>81221.38396</v>
      </c>
      <c r="D102" s="41" t="n">
        <v>8.09508780302576</v>
      </c>
      <c r="E102" s="41" t="n">
        <v>54.504</v>
      </c>
      <c r="F102" s="42" t="n">
        <v>0.605</v>
      </c>
      <c r="G102" s="42" t="n">
        <v>69.338</v>
      </c>
      <c r="H102" s="42" t="n">
        <v>30.057</v>
      </c>
      <c r="I102" s="42"/>
      <c r="J102" s="42"/>
      <c r="K102" s="40" t="n">
        <v>0</v>
      </c>
      <c r="L102" s="42"/>
      <c r="M102" s="43"/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28" t="n">
        <v>6979.884</v>
      </c>
      <c r="D103" s="28" t="n">
        <v>0</v>
      </c>
      <c r="E103" s="28" t="n">
        <v>0</v>
      </c>
      <c r="F103" s="30" t="n">
        <v>4.179</v>
      </c>
      <c r="G103" s="30" t="n">
        <v>21.918</v>
      </c>
      <c r="H103" s="30" t="n">
        <v>73.053</v>
      </c>
      <c r="I103" s="28" t="n">
        <v>0</v>
      </c>
      <c r="J103" s="37" t="n">
        <v>0.85</v>
      </c>
      <c r="K103" s="28" t="n">
        <v>0</v>
      </c>
      <c r="L103" s="29" t="n">
        <v>0</v>
      </c>
      <c r="M103" s="29" t="n">
        <v>0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35" t="n">
        <v>6979.884</v>
      </c>
      <c r="D104" s="29" t="n">
        <v>0</v>
      </c>
      <c r="E104" s="29" t="n">
        <v>0</v>
      </c>
      <c r="F104" s="37" t="n">
        <v>4.871</v>
      </c>
      <c r="G104" s="37" t="n">
        <v>17.959</v>
      </c>
      <c r="H104" s="37" t="n">
        <v>76.406</v>
      </c>
      <c r="I104" s="35" t="n">
        <v>0</v>
      </c>
      <c r="J104" s="37" t="n">
        <v>0.764</v>
      </c>
      <c r="K104" s="35" t="n">
        <v>0</v>
      </c>
      <c r="L104" s="35" t="n">
        <v>0</v>
      </c>
      <c r="M104" s="35" t="n">
        <v>0</v>
      </c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40" t="n">
        <v>6979.884</v>
      </c>
      <c r="D105" s="41"/>
      <c r="E105" s="41"/>
      <c r="F105" s="42" t="n">
        <v>5.07</v>
      </c>
      <c r="G105" s="42" t="n">
        <v>17.959</v>
      </c>
      <c r="H105" s="42" t="n">
        <v>76.605</v>
      </c>
      <c r="I105" s="42"/>
      <c r="J105" s="42" t="n">
        <v>0.366</v>
      </c>
      <c r="K105" s="40" t="n">
        <v>0</v>
      </c>
      <c r="L105" s="42"/>
      <c r="M105" s="43"/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28" t="n">
        <v>22260</v>
      </c>
      <c r="D106" s="28" t="n">
        <v>0</v>
      </c>
      <c r="E106" s="28" t="n">
        <v>0</v>
      </c>
      <c r="F106" s="30" t="n">
        <v>49.87</v>
      </c>
      <c r="G106" s="30" t="n">
        <v>5</v>
      </c>
      <c r="H106" s="30" t="n">
        <v>44.964</v>
      </c>
      <c r="I106" s="28" t="n">
        <v>0</v>
      </c>
      <c r="J106" s="37" t="n">
        <v>0.166</v>
      </c>
      <c r="K106" s="28" t="n">
        <v>19</v>
      </c>
      <c r="L106" s="29" t="n">
        <v>0</v>
      </c>
      <c r="M106" s="29" t="n">
        <v>0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35" t="n">
        <v>22260</v>
      </c>
      <c r="D107" s="31" t="n">
        <v>100</v>
      </c>
      <c r="E107" s="29" t="n">
        <v>0</v>
      </c>
      <c r="F107" s="37" t="n">
        <v>49.87</v>
      </c>
      <c r="G107" s="37" t="n">
        <v>5</v>
      </c>
      <c r="H107" s="37" t="n">
        <v>44.896</v>
      </c>
      <c r="I107" s="35" t="n">
        <v>0</v>
      </c>
      <c r="J107" s="37" t="n">
        <v>0.234</v>
      </c>
      <c r="K107" s="35" t="n">
        <v>-36</v>
      </c>
      <c r="L107" s="35" t="n">
        <v>0</v>
      </c>
      <c r="M107" s="35" t="n">
        <v>0</v>
      </c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40" t="n">
        <v>11130</v>
      </c>
      <c r="D108" s="41"/>
      <c r="E108" s="41"/>
      <c r="F108" s="42" t="n">
        <v>50.944</v>
      </c>
      <c r="G108" s="42" t="n">
        <v>9.439</v>
      </c>
      <c r="H108" s="42" t="n">
        <v>39.617</v>
      </c>
      <c r="I108" s="42"/>
      <c r="J108" s="42"/>
      <c r="K108" s="40" t="n">
        <v>0</v>
      </c>
      <c r="L108" s="42"/>
      <c r="M108" s="43"/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28" t="n">
        <v>192.10068</v>
      </c>
      <c r="D109" s="28" t="n">
        <v>0</v>
      </c>
      <c r="E109" s="30" t="n">
        <v>55.8</v>
      </c>
      <c r="F109" s="30" t="n">
        <v>67.418</v>
      </c>
      <c r="G109" s="30" t="n">
        <v>29.508</v>
      </c>
      <c r="H109" s="30" t="n">
        <v>3.07400000000001</v>
      </c>
      <c r="I109" s="28" t="n">
        <v>0</v>
      </c>
      <c r="J109" s="28" t="n">
        <v>0</v>
      </c>
      <c r="K109" s="28" t="n">
        <v>0</v>
      </c>
      <c r="L109" s="31"/>
      <c r="M109" s="29" t="n">
        <v>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35" t="n">
        <v>192.10068</v>
      </c>
      <c r="D110" s="31" t="n">
        <v>-61.9527272727273</v>
      </c>
      <c r="E110" s="31" t="n">
        <v>80.73</v>
      </c>
      <c r="F110" s="37" t="n">
        <v>67.259</v>
      </c>
      <c r="G110" s="37" t="n">
        <v>29.508</v>
      </c>
      <c r="H110" s="37" t="n">
        <v>3.233</v>
      </c>
      <c r="I110" s="35" t="n">
        <v>0</v>
      </c>
      <c r="J110" s="35" t="n">
        <v>0</v>
      </c>
      <c r="K110" s="35" t="n">
        <v>0</v>
      </c>
      <c r="L110" s="82" t="n">
        <v>80.731</v>
      </c>
      <c r="M110" s="35" t="n">
        <v>0</v>
      </c>
    </row>
    <row r="111" s="33" customFormat="true" ht="12" hidden="false" customHeight="true" outlineLevel="0" collapsed="false">
      <c r="A111" s="39" t="n">
        <v>2007</v>
      </c>
      <c r="B111" s="27"/>
      <c r="C111" s="40" t="n">
        <v>504.9</v>
      </c>
      <c r="D111" s="41"/>
      <c r="E111" s="41" t="n">
        <v>98.07</v>
      </c>
      <c r="F111" s="42" t="n">
        <v>98.476</v>
      </c>
      <c r="G111" s="42"/>
      <c r="H111" s="42" t="n">
        <v>1.524</v>
      </c>
      <c r="I111" s="42"/>
      <c r="J111" s="42"/>
      <c r="K111" s="40" t="n">
        <v>0</v>
      </c>
      <c r="L111" s="42" t="n">
        <v>83.91</v>
      </c>
      <c r="M111" s="43"/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28" t="n">
        <v>16240.509</v>
      </c>
      <c r="D112" s="28" t="n">
        <v>0</v>
      </c>
      <c r="E112" s="28" t="n">
        <v>0</v>
      </c>
      <c r="F112" s="30" t="n">
        <v>27.313</v>
      </c>
      <c r="G112" s="30" t="n">
        <v>60.337</v>
      </c>
      <c r="H112" s="30" t="n">
        <v>9.85999999999999</v>
      </c>
      <c r="I112" s="28" t="n">
        <v>0</v>
      </c>
      <c r="J112" s="30" t="n">
        <v>2.49</v>
      </c>
      <c r="K112" s="28" t="n">
        <v>0</v>
      </c>
      <c r="L112" s="29" t="n">
        <v>0</v>
      </c>
      <c r="M112" s="29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35" t="n">
        <v>16240.509</v>
      </c>
      <c r="D113" s="29" t="n">
        <v>0</v>
      </c>
      <c r="E113" s="29" t="n">
        <v>0</v>
      </c>
      <c r="F113" s="37" t="n">
        <v>27.313</v>
      </c>
      <c r="G113" s="37" t="n">
        <v>60.337</v>
      </c>
      <c r="H113" s="37" t="n">
        <v>10.38</v>
      </c>
      <c r="I113" s="35" t="n">
        <v>0</v>
      </c>
      <c r="J113" s="37" t="n">
        <v>1.97</v>
      </c>
      <c r="K113" s="35" t="n">
        <v>0</v>
      </c>
      <c r="L113" s="35" t="n">
        <v>0</v>
      </c>
      <c r="M113" s="35" t="n">
        <v>0</v>
      </c>
    </row>
    <row r="114" s="33" customFormat="true" ht="12" hidden="false" customHeight="true" outlineLevel="0" collapsed="false">
      <c r="A114" s="39" t="n">
        <v>2007</v>
      </c>
      <c r="B114" s="27"/>
      <c r="C114" s="40" t="n">
        <v>16240.509</v>
      </c>
      <c r="D114" s="41"/>
      <c r="E114" s="41"/>
      <c r="F114" s="42" t="n">
        <v>27.313</v>
      </c>
      <c r="G114" s="42" t="n">
        <v>62.917</v>
      </c>
      <c r="H114" s="42" t="n">
        <v>8.19</v>
      </c>
      <c r="I114" s="42"/>
      <c r="J114" s="42" t="n">
        <v>1.58</v>
      </c>
      <c r="K114" s="40" t="n">
        <v>0</v>
      </c>
      <c r="L114" s="42"/>
      <c r="M114" s="43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28" t="n">
        <v>45092.1</v>
      </c>
      <c r="D115" s="28" t="n">
        <v>0</v>
      </c>
      <c r="E115" s="30" t="n">
        <v>72.197</v>
      </c>
      <c r="F115" s="30" t="n">
        <v>73.758</v>
      </c>
      <c r="G115" s="28" t="n">
        <v>0</v>
      </c>
      <c r="H115" s="30" t="n">
        <v>23.142</v>
      </c>
      <c r="I115" s="28" t="n">
        <v>0</v>
      </c>
      <c r="J115" s="30" t="n">
        <v>3.1</v>
      </c>
      <c r="K115" s="28" t="n">
        <v>0</v>
      </c>
      <c r="L115" s="29" t="n">
        <v>0</v>
      </c>
      <c r="M115" s="29" t="n">
        <v>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35" t="n">
        <v>45092.1</v>
      </c>
      <c r="D116" s="29" t="n">
        <v>0</v>
      </c>
      <c r="E116" s="31" t="n">
        <v>70.066</v>
      </c>
      <c r="F116" s="37" t="n">
        <v>71.576</v>
      </c>
      <c r="G116" s="35" t="n">
        <v>0</v>
      </c>
      <c r="H116" s="37" t="n">
        <v>28.424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</row>
    <row r="117" s="33" customFormat="true" ht="12" hidden="false" customHeight="true" outlineLevel="0" collapsed="false">
      <c r="A117" s="39" t="n">
        <v>2007</v>
      </c>
      <c r="B117" s="27"/>
      <c r="C117" s="40" t="n">
        <v>45092.1</v>
      </c>
      <c r="D117" s="41" t="n">
        <v>550.679653679654</v>
      </c>
      <c r="E117" s="41" t="n">
        <v>66.8</v>
      </c>
      <c r="F117" s="42" t="n">
        <v>68.26</v>
      </c>
      <c r="G117" s="42"/>
      <c r="H117" s="42" t="n">
        <v>31.74</v>
      </c>
      <c r="I117" s="42"/>
      <c r="J117" s="42"/>
      <c r="K117" s="40" t="n">
        <v>0</v>
      </c>
      <c r="L117" s="42"/>
      <c r="M117" s="43"/>
    </row>
    <row r="118" s="33" customFormat="true" ht="12" hidden="false" customHeight="true" outlineLevel="0" collapsed="false">
      <c r="A118" s="26" t="n">
        <v>2009</v>
      </c>
      <c r="B118" s="27" t="s">
        <v>344</v>
      </c>
      <c r="C118" s="28" t="n">
        <v>7828.003</v>
      </c>
      <c r="D118" s="28" t="n">
        <v>0</v>
      </c>
      <c r="E118" s="28" t="n">
        <v>0</v>
      </c>
      <c r="F118" s="30" t="n">
        <v>42.637</v>
      </c>
      <c r="G118" s="30" t="n">
        <v>30.749</v>
      </c>
      <c r="H118" s="30" t="n">
        <v>23.119</v>
      </c>
      <c r="I118" s="28" t="n">
        <v>0</v>
      </c>
      <c r="J118" s="30" t="n">
        <v>3.495</v>
      </c>
      <c r="K118" s="28" t="n">
        <v>0</v>
      </c>
      <c r="L118" s="29" t="n">
        <v>0</v>
      </c>
      <c r="M118" s="29" t="n">
        <v>0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35" t="n">
        <v>7828.003</v>
      </c>
      <c r="D119" s="29" t="n">
        <v>0</v>
      </c>
      <c r="E119" s="29" t="n">
        <v>0</v>
      </c>
      <c r="F119" s="37" t="n">
        <v>63.301</v>
      </c>
      <c r="G119" s="37" t="n">
        <v>11.498</v>
      </c>
      <c r="H119" s="37" t="n">
        <v>25.106</v>
      </c>
      <c r="I119" s="35" t="n">
        <v>0</v>
      </c>
      <c r="J119" s="37" t="n">
        <v>0.095</v>
      </c>
      <c r="K119" s="35" t="n">
        <v>0</v>
      </c>
      <c r="L119" s="35" t="n">
        <v>0</v>
      </c>
      <c r="M119" s="35" t="n">
        <v>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40" t="n">
        <v>7828.003</v>
      </c>
      <c r="D120" s="41"/>
      <c r="E120" s="41"/>
      <c r="F120" s="42" t="n">
        <v>63.349</v>
      </c>
      <c r="G120" s="42" t="n">
        <v>11.498</v>
      </c>
      <c r="H120" s="42" t="n">
        <v>25.058</v>
      </c>
      <c r="I120" s="42"/>
      <c r="J120" s="42" t="n">
        <v>0.095</v>
      </c>
      <c r="K120" s="40" t="n">
        <v>26</v>
      </c>
      <c r="L120" s="42"/>
      <c r="M120" s="43"/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28" t="n">
        <v>14250</v>
      </c>
      <c r="D121" s="30" t="n">
        <v>5.55555555555556</v>
      </c>
      <c r="E121" s="28" t="n">
        <v>0</v>
      </c>
      <c r="F121" s="30" t="n">
        <v>54.6</v>
      </c>
      <c r="G121" s="30" t="n">
        <v>25.006</v>
      </c>
      <c r="H121" s="30" t="n">
        <v>19.728</v>
      </c>
      <c r="I121" s="28" t="n">
        <v>0</v>
      </c>
      <c r="J121" s="37" t="n">
        <v>0.666</v>
      </c>
      <c r="K121" s="28" t="n">
        <v>-78</v>
      </c>
      <c r="L121" s="29" t="n">
        <v>0</v>
      </c>
      <c r="M121" s="29" t="n">
        <v>0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35" t="n">
        <v>13500</v>
      </c>
      <c r="D122" s="31" t="n">
        <v>12.5</v>
      </c>
      <c r="E122" s="29" t="n">
        <v>0</v>
      </c>
      <c r="F122" s="37" t="n">
        <v>55.059</v>
      </c>
      <c r="G122" s="37" t="n">
        <v>24.94</v>
      </c>
      <c r="H122" s="37" t="n">
        <v>19.187</v>
      </c>
      <c r="I122" s="35" t="n">
        <v>0</v>
      </c>
      <c r="J122" s="37" t="n">
        <v>0.814</v>
      </c>
      <c r="K122" s="35" t="n">
        <v>-37</v>
      </c>
      <c r="L122" s="35" t="n">
        <v>0</v>
      </c>
      <c r="M122" s="35" t="n">
        <v>0</v>
      </c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40" t="n">
        <v>12000</v>
      </c>
      <c r="D123" s="41" t="n">
        <v>20</v>
      </c>
      <c r="E123" s="41"/>
      <c r="F123" s="42" t="n">
        <v>50.486</v>
      </c>
      <c r="G123" s="42" t="n">
        <v>30.324</v>
      </c>
      <c r="H123" s="42" t="n">
        <v>18.886</v>
      </c>
      <c r="I123" s="42"/>
      <c r="J123" s="42" t="n">
        <v>0.304</v>
      </c>
      <c r="K123" s="40" t="n">
        <v>0</v>
      </c>
      <c r="L123" s="42"/>
      <c r="M123" s="43"/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28" t="n">
        <v>160578.26</v>
      </c>
      <c r="D124" s="30" t="n">
        <v>-74.3842600844377</v>
      </c>
      <c r="E124" s="28" t="n">
        <v>0</v>
      </c>
      <c r="F124" s="30" t="n">
        <v>6.165</v>
      </c>
      <c r="G124" s="30" t="n">
        <v>24.074</v>
      </c>
      <c r="H124" s="30" t="n">
        <v>69.761</v>
      </c>
      <c r="I124" s="28" t="n">
        <v>0</v>
      </c>
      <c r="J124" s="28" t="n">
        <v>0</v>
      </c>
      <c r="K124" s="28" t="n">
        <v>-73</v>
      </c>
      <c r="L124" s="28" t="n">
        <v>0</v>
      </c>
      <c r="M124" s="29" t="n">
        <v>0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35" t="n">
        <v>626873.401</v>
      </c>
      <c r="D125" s="29" t="n">
        <v>0</v>
      </c>
      <c r="E125" s="29" t="n">
        <v>0</v>
      </c>
      <c r="F125" s="37" t="n">
        <v>25.194</v>
      </c>
      <c r="G125" s="37" t="n">
        <v>7.227</v>
      </c>
      <c r="H125" s="37" t="n">
        <v>67.349</v>
      </c>
      <c r="I125" s="35" t="n">
        <v>0</v>
      </c>
      <c r="J125" s="37" t="n">
        <v>0.23</v>
      </c>
      <c r="K125" s="35" t="n">
        <v>0</v>
      </c>
      <c r="L125" s="37" t="n">
        <v>15.9</v>
      </c>
      <c r="M125" s="35" t="n">
        <v>0</v>
      </c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40" t="n">
        <v>626873.401</v>
      </c>
      <c r="D126" s="41" t="n">
        <v>50.4060353091578</v>
      </c>
      <c r="E126" s="41"/>
      <c r="F126" s="42" t="n">
        <v>13.483</v>
      </c>
      <c r="G126" s="42" t="n">
        <v>13.306</v>
      </c>
      <c r="H126" s="42" t="n">
        <v>73.211</v>
      </c>
      <c r="I126" s="42"/>
      <c r="J126" s="42"/>
      <c r="K126" s="40" t="n">
        <v>-8337.236</v>
      </c>
      <c r="L126" s="42" t="n">
        <v>15.905</v>
      </c>
      <c r="M126" s="43"/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28" t="n">
        <v>9600</v>
      </c>
      <c r="D127" s="28" t="n">
        <v>0</v>
      </c>
      <c r="E127" s="28" t="n">
        <v>0</v>
      </c>
      <c r="F127" s="30" t="n">
        <v>37.479</v>
      </c>
      <c r="G127" s="30" t="n">
        <v>3</v>
      </c>
      <c r="H127" s="30" t="n">
        <v>57.198</v>
      </c>
      <c r="I127" s="28" t="n">
        <v>0</v>
      </c>
      <c r="J127" s="30" t="n">
        <v>2.323</v>
      </c>
      <c r="K127" s="28" t="n">
        <v>9</v>
      </c>
      <c r="L127" s="28" t="n">
        <v>0</v>
      </c>
      <c r="M127" s="29" t="n">
        <v>0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35" t="n">
        <v>9600</v>
      </c>
      <c r="D128" s="29" t="n">
        <v>0</v>
      </c>
      <c r="E128" s="29" t="n">
        <v>0</v>
      </c>
      <c r="F128" s="37" t="n">
        <v>37.479</v>
      </c>
      <c r="G128" s="37" t="n">
        <v>3</v>
      </c>
      <c r="H128" s="37" t="n">
        <v>56.886</v>
      </c>
      <c r="I128" s="35" t="n">
        <v>0</v>
      </c>
      <c r="J128" s="37" t="n">
        <v>2.635</v>
      </c>
      <c r="K128" s="35" t="n">
        <v>0</v>
      </c>
      <c r="L128" s="35" t="n">
        <v>0</v>
      </c>
      <c r="M128" s="35" t="n">
        <v>0</v>
      </c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40" t="n">
        <v>9600</v>
      </c>
      <c r="D129" s="41"/>
      <c r="E129" s="41"/>
      <c r="F129" s="42" t="n">
        <v>44.235</v>
      </c>
      <c r="G129" s="42"/>
      <c r="H129" s="42" t="n">
        <v>55.765</v>
      </c>
      <c r="I129" s="42"/>
      <c r="J129" s="42"/>
      <c r="K129" s="40" t="n">
        <v>0</v>
      </c>
      <c r="L129" s="42"/>
      <c r="M129" s="43"/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28" t="n">
        <v>3025.89</v>
      </c>
      <c r="D130" s="28" t="n">
        <v>0</v>
      </c>
      <c r="E130" s="28" t="n">
        <v>0</v>
      </c>
      <c r="F130" s="30" t="n">
        <v>57.824</v>
      </c>
      <c r="G130" s="30" t="n">
        <v>16.439</v>
      </c>
      <c r="H130" s="30" t="n">
        <v>21.444</v>
      </c>
      <c r="I130" s="28" t="n">
        <v>0</v>
      </c>
      <c r="J130" s="30" t="n">
        <v>4.293</v>
      </c>
      <c r="K130" s="28" t="n">
        <v>0</v>
      </c>
      <c r="L130" s="28" t="n">
        <v>0</v>
      </c>
      <c r="M130" s="29" t="n">
        <v>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35" t="n">
        <v>3025.89</v>
      </c>
      <c r="D131" s="29" t="n">
        <v>0</v>
      </c>
      <c r="E131" s="29" t="n">
        <v>0</v>
      </c>
      <c r="F131" s="37" t="n">
        <v>57.824</v>
      </c>
      <c r="G131" s="37" t="n">
        <v>16.439</v>
      </c>
      <c r="H131" s="37" t="n">
        <v>22.401</v>
      </c>
      <c r="I131" s="35" t="n">
        <v>0</v>
      </c>
      <c r="J131" s="37" t="n">
        <v>3.336</v>
      </c>
      <c r="K131" s="35" t="n">
        <v>0</v>
      </c>
      <c r="L131" s="35" t="n">
        <v>0</v>
      </c>
      <c r="M131" s="35" t="n">
        <v>0</v>
      </c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40" t="n">
        <v>3025.89</v>
      </c>
      <c r="D132" s="41"/>
      <c r="E132" s="41"/>
      <c r="F132" s="42" t="n">
        <v>57.824</v>
      </c>
      <c r="G132" s="42" t="n">
        <v>16.439</v>
      </c>
      <c r="H132" s="42" t="n">
        <v>22.935</v>
      </c>
      <c r="I132" s="42"/>
      <c r="J132" s="42" t="n">
        <v>2.802</v>
      </c>
      <c r="K132" s="40" t="n">
        <v>0</v>
      </c>
      <c r="L132" s="42"/>
      <c r="M132" s="43"/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28" t="n">
        <v>2795.75466</v>
      </c>
      <c r="D133" s="28" t="n">
        <v>0</v>
      </c>
      <c r="E133" s="30" t="n">
        <v>59.44</v>
      </c>
      <c r="F133" s="30" t="n">
        <v>64.463</v>
      </c>
      <c r="G133" s="30" t="n">
        <v>16.379</v>
      </c>
      <c r="H133" s="30" t="n">
        <v>17.388</v>
      </c>
      <c r="I133" s="37" t="n">
        <v>0.766</v>
      </c>
      <c r="J133" s="30" t="n">
        <v>1.77</v>
      </c>
      <c r="K133" s="28" t="n">
        <v>852</v>
      </c>
      <c r="L133" s="30" t="n">
        <v>59.3</v>
      </c>
      <c r="M133" s="29" t="n">
        <v>0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35" t="n">
        <v>2795.75466</v>
      </c>
      <c r="D134" s="29" t="n">
        <v>0</v>
      </c>
      <c r="E134" s="31" t="n">
        <v>59.28</v>
      </c>
      <c r="F134" s="37" t="n">
        <v>56.224</v>
      </c>
      <c r="G134" s="37" t="n">
        <v>24.403</v>
      </c>
      <c r="H134" s="37" t="n">
        <v>17.603</v>
      </c>
      <c r="I134" s="37" t="n">
        <v>0.766</v>
      </c>
      <c r="J134" s="37" t="n">
        <v>1.77</v>
      </c>
      <c r="K134" s="35" t="n">
        <v>852</v>
      </c>
      <c r="L134" s="37" t="n">
        <v>75.576</v>
      </c>
      <c r="M134" s="35" t="n">
        <v>0</v>
      </c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40" t="n">
        <v>2795.75466</v>
      </c>
      <c r="D135" s="41" t="n">
        <v>-75.3271061638853</v>
      </c>
      <c r="E135" s="41" t="n">
        <v>60.3</v>
      </c>
      <c r="F135" s="42" t="n">
        <v>77.186</v>
      </c>
      <c r="G135" s="42" t="n">
        <v>5.443</v>
      </c>
      <c r="H135" s="42" t="n">
        <v>17.371</v>
      </c>
      <c r="I135" s="116" t="n">
        <v>2.539</v>
      </c>
      <c r="J135" s="42"/>
      <c r="K135" s="40" t="n">
        <v>0</v>
      </c>
      <c r="L135" s="42" t="n">
        <v>75.576</v>
      </c>
      <c r="M135" s="43"/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28" t="n">
        <v>4639.077</v>
      </c>
      <c r="D136" s="28" t="n">
        <v>0</v>
      </c>
      <c r="E136" s="28" t="n">
        <v>0</v>
      </c>
      <c r="F136" s="30" t="n">
        <v>53.576</v>
      </c>
      <c r="G136" s="28" t="n">
        <v>0</v>
      </c>
      <c r="H136" s="30" t="n">
        <v>45.621</v>
      </c>
      <c r="I136" s="28" t="n">
        <v>0</v>
      </c>
      <c r="J136" s="37" t="n">
        <v>0.803</v>
      </c>
      <c r="K136" s="28" t="n">
        <v>0</v>
      </c>
      <c r="L136" s="28" t="n">
        <v>0</v>
      </c>
      <c r="M136" s="38" t="n">
        <v>0.15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35" t="n">
        <v>4639.077</v>
      </c>
      <c r="D137" s="29" t="n">
        <v>0</v>
      </c>
      <c r="E137" s="29" t="n">
        <v>0</v>
      </c>
      <c r="F137" s="37" t="n">
        <v>51.24</v>
      </c>
      <c r="G137" s="37" t="n">
        <v>7.008</v>
      </c>
      <c r="H137" s="37" t="n">
        <v>40.949</v>
      </c>
      <c r="I137" s="35" t="n">
        <v>0</v>
      </c>
      <c r="J137" s="37" t="n">
        <v>0.803</v>
      </c>
      <c r="K137" s="35" t="n">
        <v>0</v>
      </c>
      <c r="L137" s="35" t="n">
        <v>0</v>
      </c>
      <c r="M137" s="38" t="n">
        <v>0.15</v>
      </c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40" t="n">
        <v>4639.077</v>
      </c>
      <c r="D138" s="41"/>
      <c r="E138" s="41"/>
      <c r="F138" s="42" t="n">
        <v>42.824</v>
      </c>
      <c r="G138" s="42" t="n">
        <v>13.798</v>
      </c>
      <c r="H138" s="42" t="n">
        <v>42.575</v>
      </c>
      <c r="I138" s="42"/>
      <c r="J138" s="42" t="n">
        <v>0.803</v>
      </c>
      <c r="K138" s="40" t="n">
        <v>0</v>
      </c>
      <c r="L138" s="42"/>
      <c r="M138" s="43" t="n">
        <v>0.15</v>
      </c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28" t="n">
        <v>19100</v>
      </c>
      <c r="D139" s="30" t="n">
        <v>-1.44478844169247</v>
      </c>
      <c r="E139" s="28" t="n">
        <v>0</v>
      </c>
      <c r="F139" s="30" t="n">
        <v>16.998</v>
      </c>
      <c r="G139" s="30" t="n">
        <v>46.188</v>
      </c>
      <c r="H139" s="30" t="n">
        <v>36.295</v>
      </c>
      <c r="I139" s="28" t="n">
        <v>0</v>
      </c>
      <c r="J139" s="90" t="n">
        <v>0.519</v>
      </c>
      <c r="K139" s="28" t="n">
        <v>0</v>
      </c>
      <c r="L139" s="28" t="n">
        <v>0</v>
      </c>
      <c r="M139" s="28" t="n">
        <v>0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35" t="n">
        <v>19380</v>
      </c>
      <c r="D140" s="31" t="n">
        <v>-1.07197549770291</v>
      </c>
      <c r="E140" s="29" t="n">
        <v>0</v>
      </c>
      <c r="F140" s="37" t="n">
        <v>16.446</v>
      </c>
      <c r="G140" s="37" t="n">
        <v>44.469</v>
      </c>
      <c r="H140" s="37" t="n">
        <v>38.046</v>
      </c>
      <c r="I140" s="35" t="n">
        <v>0</v>
      </c>
      <c r="J140" s="37" t="n">
        <v>1.039</v>
      </c>
      <c r="K140" s="35" t="n">
        <v>0</v>
      </c>
      <c r="L140" s="35" t="n">
        <v>0</v>
      </c>
      <c r="M140" s="35" t="n">
        <v>0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40" t="n">
        <v>19590</v>
      </c>
      <c r="D141" s="41"/>
      <c r="E141" s="41"/>
      <c r="F141" s="42" t="n">
        <v>22.248</v>
      </c>
      <c r="G141" s="42" t="n">
        <v>32.899</v>
      </c>
      <c r="H141" s="42" t="n">
        <v>44.043</v>
      </c>
      <c r="I141" s="42"/>
      <c r="J141" s="42" t="n">
        <v>0.81</v>
      </c>
      <c r="K141" s="40" t="n">
        <v>0</v>
      </c>
      <c r="L141" s="42"/>
      <c r="M141" s="43"/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28" t="n">
        <v>8578.5</v>
      </c>
      <c r="D142" s="28" t="n">
        <v>0</v>
      </c>
      <c r="E142" s="28" t="n">
        <v>0</v>
      </c>
      <c r="F142" s="30" t="n">
        <v>65.739</v>
      </c>
      <c r="G142" s="30" t="n">
        <v>19.929</v>
      </c>
      <c r="H142" s="30" t="n">
        <v>14.328</v>
      </c>
      <c r="I142" s="28" t="n">
        <v>0</v>
      </c>
      <c r="J142" s="28" t="n">
        <v>0.004</v>
      </c>
      <c r="K142" s="28" t="n">
        <v>0</v>
      </c>
      <c r="L142" s="28" t="n">
        <v>0</v>
      </c>
      <c r="M142" s="28" t="n">
        <v>0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35" t="n">
        <v>8578.5</v>
      </c>
      <c r="D143" s="29" t="n">
        <v>0</v>
      </c>
      <c r="E143" s="29" t="n">
        <v>0</v>
      </c>
      <c r="F143" s="37" t="n">
        <v>66.154</v>
      </c>
      <c r="G143" s="37" t="n">
        <v>19.929</v>
      </c>
      <c r="H143" s="37" t="n">
        <v>13.913</v>
      </c>
      <c r="I143" s="35" t="n">
        <v>0</v>
      </c>
      <c r="J143" s="35" t="n">
        <v>0.004</v>
      </c>
      <c r="K143" s="35" t="n">
        <v>0</v>
      </c>
      <c r="L143" s="35" t="n">
        <v>0</v>
      </c>
      <c r="M143" s="35" t="n">
        <v>0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40" t="n">
        <v>8578.5</v>
      </c>
      <c r="D144" s="41"/>
      <c r="E144" s="41"/>
      <c r="F144" s="42" t="n">
        <v>61.591</v>
      </c>
      <c r="G144" s="42" t="n">
        <v>26.045</v>
      </c>
      <c r="H144" s="42" t="n">
        <v>12.364</v>
      </c>
      <c r="I144" s="42"/>
      <c r="J144" s="42"/>
      <c r="K144" s="40" t="n">
        <v>0</v>
      </c>
      <c r="L144" s="42"/>
      <c r="M144" s="43"/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28" t="n">
        <v>15000</v>
      </c>
      <c r="D145" s="28" t="n">
        <v>0</v>
      </c>
      <c r="E145" s="30" t="n">
        <v>63.97</v>
      </c>
      <c r="F145" s="30" t="n">
        <v>64.637</v>
      </c>
      <c r="G145" s="28" t="n">
        <v>0</v>
      </c>
      <c r="H145" s="30" t="n">
        <v>33.573</v>
      </c>
      <c r="I145" s="28" t="n">
        <v>0</v>
      </c>
      <c r="J145" s="37" t="n">
        <v>1.79</v>
      </c>
      <c r="K145" s="28" t="n">
        <v>1928</v>
      </c>
      <c r="L145" s="28" t="n">
        <v>0</v>
      </c>
      <c r="M145" s="28" t="n">
        <v>0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35" t="n">
        <v>15000</v>
      </c>
      <c r="D146" s="29" t="n">
        <v>0</v>
      </c>
      <c r="E146" s="31" t="n">
        <v>50.803</v>
      </c>
      <c r="F146" s="37" t="n">
        <v>51.47</v>
      </c>
      <c r="G146" s="37"/>
      <c r="H146" s="37" t="n">
        <v>46.74</v>
      </c>
      <c r="I146" s="35" t="n">
        <v>0</v>
      </c>
      <c r="J146" s="37" t="n">
        <v>1.79</v>
      </c>
      <c r="K146" s="35" t="n">
        <v>-2412</v>
      </c>
      <c r="L146" s="35" t="n">
        <v>0</v>
      </c>
      <c r="M146" s="35" t="n">
        <v>0</v>
      </c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40" t="n">
        <v>15000</v>
      </c>
      <c r="D147" s="41" t="n">
        <v>50</v>
      </c>
      <c r="E147" s="41" t="n">
        <v>56.693</v>
      </c>
      <c r="F147" s="42" t="n">
        <v>0.667</v>
      </c>
      <c r="G147" s="42" t="n">
        <v>56.693</v>
      </c>
      <c r="H147" s="42" t="n">
        <v>40.85</v>
      </c>
      <c r="I147" s="42"/>
      <c r="J147" s="42" t="n">
        <v>1.79</v>
      </c>
      <c r="K147" s="40" t="n">
        <v>45.353</v>
      </c>
      <c r="L147" s="42"/>
      <c r="M147" s="43"/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28" t="n">
        <v>56973.936</v>
      </c>
      <c r="D148" s="30" t="n">
        <v>47.5019753595258</v>
      </c>
      <c r="E148" s="28" t="n">
        <v>0</v>
      </c>
      <c r="F148" s="30" t="n">
        <v>50.489</v>
      </c>
      <c r="G148" s="30" t="n">
        <v>4.325</v>
      </c>
      <c r="H148" s="30" t="n">
        <v>44.517</v>
      </c>
      <c r="I148" s="37" t="n">
        <v>0.525</v>
      </c>
      <c r="J148" s="37" t="n">
        <v>0.669</v>
      </c>
      <c r="K148" s="28" t="n">
        <v>-6716</v>
      </c>
      <c r="L148" s="30"/>
      <c r="M148" s="28" t="n">
        <v>0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35" t="n">
        <v>38625.88</v>
      </c>
      <c r="D149" s="29" t="n">
        <v>0</v>
      </c>
      <c r="E149" s="29" t="n">
        <v>0</v>
      </c>
      <c r="F149" s="37" t="n">
        <v>39.738</v>
      </c>
      <c r="G149" s="37" t="n">
        <v>14.397</v>
      </c>
      <c r="H149" s="37" t="n">
        <v>40.87</v>
      </c>
      <c r="I149" s="37" t="n">
        <v>1.271</v>
      </c>
      <c r="J149" s="37" t="n">
        <v>4.995</v>
      </c>
      <c r="K149" s="35" t="n">
        <v>-608</v>
      </c>
      <c r="L149" s="37" t="n">
        <v>8.634</v>
      </c>
      <c r="M149" s="35" t="n">
        <v>0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40" t="n">
        <v>38625.88</v>
      </c>
      <c r="D150" s="41"/>
      <c r="E150" s="41"/>
      <c r="F150" s="42" t="n">
        <v>25.487</v>
      </c>
      <c r="G150" s="42" t="n">
        <v>16.114</v>
      </c>
      <c r="H150" s="42" t="n">
        <v>54.679</v>
      </c>
      <c r="I150" s="116" t="n">
        <v>1.29</v>
      </c>
      <c r="J150" s="42" t="n">
        <v>3.72</v>
      </c>
      <c r="K150" s="40" t="n">
        <v>438</v>
      </c>
      <c r="L150" s="42" t="n">
        <v>8.634</v>
      </c>
      <c r="M150" s="43"/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28" t="n">
        <v>32871.395</v>
      </c>
      <c r="D151" s="28" t="n">
        <v>0</v>
      </c>
      <c r="E151" s="30" t="n">
        <v>50.6</v>
      </c>
      <c r="F151" s="30" t="n">
        <v>59.473</v>
      </c>
      <c r="G151" s="30" t="n">
        <v>13.324</v>
      </c>
      <c r="H151" s="30" t="n">
        <v>25.893</v>
      </c>
      <c r="I151" s="28" t="n">
        <v>0</v>
      </c>
      <c r="J151" s="37" t="n">
        <v>1.31</v>
      </c>
      <c r="K151" s="28" t="n">
        <v>-1590</v>
      </c>
      <c r="L151" s="30" t="n">
        <v>2.55</v>
      </c>
      <c r="M151" s="28" t="n">
        <v>0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35" t="n">
        <v>32871.395</v>
      </c>
      <c r="D152" s="29" t="n">
        <v>0</v>
      </c>
      <c r="E152" s="31" t="n">
        <v>50.438</v>
      </c>
      <c r="F152" s="37" t="n">
        <v>60.848</v>
      </c>
      <c r="G152" s="37" t="n">
        <v>9.588</v>
      </c>
      <c r="H152" s="37" t="n">
        <v>27.544</v>
      </c>
      <c r="I152" s="35" t="n">
        <v>0</v>
      </c>
      <c r="J152" s="37" t="n">
        <v>2.02</v>
      </c>
      <c r="K152" s="35" t="n">
        <v>-1278</v>
      </c>
      <c r="L152" s="37" t="n">
        <v>2.552</v>
      </c>
      <c r="M152" s="35" t="n">
        <v>0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40" t="n">
        <v>32871.395</v>
      </c>
      <c r="D153" s="41"/>
      <c r="E153" s="41" t="n">
        <v>54.779</v>
      </c>
      <c r="F153" s="42" t="n">
        <v>57.671</v>
      </c>
      <c r="G153" s="42" t="n">
        <v>9.638</v>
      </c>
      <c r="H153" s="42" t="n">
        <v>30.001</v>
      </c>
      <c r="I153" s="42"/>
      <c r="J153" s="42" t="n">
        <v>2.69</v>
      </c>
      <c r="K153" s="40" t="n">
        <v>388</v>
      </c>
      <c r="L153" s="42" t="n">
        <v>2.552</v>
      </c>
      <c r="M153" s="43"/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28" t="n">
        <v>9971.87</v>
      </c>
      <c r="D154" s="30" t="n">
        <v>-0.719751362059736</v>
      </c>
      <c r="E154" s="28" t="n">
        <v>0</v>
      </c>
      <c r="F154" s="30" t="n">
        <v>32.493</v>
      </c>
      <c r="G154" s="30" t="n">
        <v>14.882</v>
      </c>
      <c r="H154" s="30" t="n">
        <v>52.535</v>
      </c>
      <c r="I154" s="28" t="n">
        <v>0</v>
      </c>
      <c r="J154" s="37" t="n">
        <v>0.09</v>
      </c>
      <c r="K154" s="28" t="n">
        <v>-381.282</v>
      </c>
      <c r="L154" s="30" t="n">
        <v>42.6</v>
      </c>
      <c r="M154" s="28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35" t="n">
        <v>10044.163</v>
      </c>
      <c r="D155" s="29" t="n">
        <v>0</v>
      </c>
      <c r="E155" s="29" t="n">
        <v>0</v>
      </c>
      <c r="F155" s="37" t="n">
        <v>33.764</v>
      </c>
      <c r="G155" s="37" t="n">
        <v>14.775</v>
      </c>
      <c r="H155" s="37" t="n">
        <v>50.654</v>
      </c>
      <c r="I155" s="35" t="n">
        <v>0</v>
      </c>
      <c r="J155" s="37" t="n">
        <v>0.807</v>
      </c>
      <c r="K155" s="35" t="n">
        <v>0</v>
      </c>
      <c r="L155" s="37" t="n">
        <v>42.6</v>
      </c>
      <c r="M155" s="35" t="n">
        <v>0</v>
      </c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40" t="n">
        <v>10044.163</v>
      </c>
      <c r="D156" s="41"/>
      <c r="E156" s="41"/>
      <c r="F156" s="42" t="n">
        <v>33.874</v>
      </c>
      <c r="G156" s="42" t="n">
        <v>15.35</v>
      </c>
      <c r="H156" s="42" t="n">
        <v>50.776</v>
      </c>
      <c r="I156" s="42"/>
      <c r="J156" s="42"/>
      <c r="K156" s="40" t="n">
        <v>0</v>
      </c>
      <c r="L156" s="42" t="n">
        <v>42.612</v>
      </c>
      <c r="M156" s="43"/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28" t="n">
        <v>4988.3</v>
      </c>
      <c r="D157" s="28" t="n">
        <v>0</v>
      </c>
      <c r="E157" s="30" t="n">
        <v>97.541</v>
      </c>
      <c r="F157" s="28" t="n">
        <v>0</v>
      </c>
      <c r="G157" s="30" t="n">
        <v>97.541</v>
      </c>
      <c r="H157" s="37" t="n">
        <v>0.049000000000003</v>
      </c>
      <c r="I157" s="28" t="n">
        <v>0</v>
      </c>
      <c r="J157" s="30" t="n">
        <v>2.41</v>
      </c>
      <c r="K157" s="28" t="n">
        <v>0</v>
      </c>
      <c r="L157" s="28" t="n">
        <v>0</v>
      </c>
      <c r="M157" s="28" t="n">
        <v>0</v>
      </c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35" t="n">
        <v>4988.3</v>
      </c>
      <c r="D158" s="29" t="n">
        <v>0</v>
      </c>
      <c r="E158" s="31" t="n">
        <v>97.541</v>
      </c>
      <c r="F158" s="37"/>
      <c r="G158" s="37" t="n">
        <v>97.541</v>
      </c>
      <c r="H158" s="37" t="n">
        <v>0.049000000000003</v>
      </c>
      <c r="I158" s="35" t="n">
        <v>0</v>
      </c>
      <c r="J158" s="37" t="n">
        <v>2.41</v>
      </c>
      <c r="K158" s="35" t="n">
        <v>0</v>
      </c>
      <c r="L158" s="35" t="n">
        <v>0</v>
      </c>
      <c r="M158" s="35" t="n">
        <v>0</v>
      </c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40" t="n">
        <v>4988.3</v>
      </c>
      <c r="D159" s="41"/>
      <c r="E159" s="41" t="n">
        <v>73.542</v>
      </c>
      <c r="F159" s="42" t="n">
        <v>0.063</v>
      </c>
      <c r="G159" s="42" t="n">
        <v>98.168</v>
      </c>
      <c r="H159" s="42" t="n">
        <v>1.769</v>
      </c>
      <c r="I159" s="42"/>
      <c r="J159" s="42"/>
      <c r="K159" s="40" t="n">
        <v>0</v>
      </c>
      <c r="L159" s="42"/>
      <c r="M159" s="43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28" t="n">
        <v>4336.781</v>
      </c>
      <c r="D160" s="28" t="n">
        <v>0</v>
      </c>
      <c r="E160" s="28" t="n">
        <v>0</v>
      </c>
      <c r="F160" s="30" t="n">
        <v>10.541</v>
      </c>
      <c r="G160" s="30" t="n">
        <v>33.398</v>
      </c>
      <c r="H160" s="30" t="n">
        <v>54.301</v>
      </c>
      <c r="I160" s="28" t="n">
        <v>0</v>
      </c>
      <c r="J160" s="37" t="n">
        <v>1.76</v>
      </c>
      <c r="K160" s="28" t="n">
        <v>-376.758</v>
      </c>
      <c r="L160" s="28" t="n">
        <v>0</v>
      </c>
      <c r="M160" s="28" t="n">
        <v>0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35" t="n">
        <v>4336.781</v>
      </c>
      <c r="D161" s="31" t="n">
        <v>20.9999925365154</v>
      </c>
      <c r="E161" s="29" t="n">
        <v>0</v>
      </c>
      <c r="F161" s="37" t="n">
        <v>10.541</v>
      </c>
      <c r="G161" s="37" t="n">
        <v>22.736</v>
      </c>
      <c r="H161" s="37" t="n">
        <v>64.573</v>
      </c>
      <c r="I161" s="29" t="n">
        <v>0</v>
      </c>
      <c r="J161" s="37" t="n">
        <v>2.15</v>
      </c>
      <c r="K161" s="35" t="n">
        <v>-55.44</v>
      </c>
      <c r="L161" s="29" t="n">
        <v>0</v>
      </c>
      <c r="M161" s="35" t="n">
        <v>0</v>
      </c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40" t="n">
        <v>3584.116</v>
      </c>
      <c r="D162" s="41" t="n">
        <v>9.99997544722873</v>
      </c>
      <c r="E162" s="41"/>
      <c r="F162" s="42" t="n">
        <v>10.534</v>
      </c>
      <c r="G162" s="42" t="n">
        <v>36.855</v>
      </c>
      <c r="H162" s="42" t="n">
        <v>51.837</v>
      </c>
      <c r="I162" s="42" t="n">
        <v>10.53</v>
      </c>
      <c r="J162" s="42" t="n">
        <v>0.774</v>
      </c>
      <c r="K162" s="40" t="n">
        <v>203.757</v>
      </c>
      <c r="L162" s="42"/>
      <c r="M162" s="43"/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28" t="n">
        <v>16277.2812</v>
      </c>
      <c r="D163" s="28" t="n">
        <v>0</v>
      </c>
      <c r="E163" s="30" t="n">
        <v>50.49</v>
      </c>
      <c r="F163" s="30" t="n">
        <v>54.718</v>
      </c>
      <c r="G163" s="28" t="n">
        <v>0</v>
      </c>
      <c r="H163" s="30" t="n">
        <v>36.733</v>
      </c>
      <c r="I163" s="28" t="n">
        <v>0</v>
      </c>
      <c r="J163" s="37" t="n">
        <v>8.549</v>
      </c>
      <c r="K163" s="28" t="n">
        <v>332</v>
      </c>
      <c r="L163" s="28" t="n">
        <v>0</v>
      </c>
      <c r="M163" s="28" t="n">
        <v>0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35" t="n">
        <v>16277.2812</v>
      </c>
      <c r="D164" s="29" t="n">
        <v>0</v>
      </c>
      <c r="E164" s="31" t="n">
        <v>55.063</v>
      </c>
      <c r="F164" s="37" t="n">
        <v>59.623</v>
      </c>
      <c r="G164" s="37"/>
      <c r="H164" s="37" t="n">
        <v>37.45</v>
      </c>
      <c r="I164" s="35" t="n">
        <v>0</v>
      </c>
      <c r="J164" s="37" t="n">
        <v>2.927</v>
      </c>
      <c r="K164" s="35" t="n">
        <v>1043</v>
      </c>
      <c r="L164" s="35" t="n">
        <v>0</v>
      </c>
      <c r="M164" s="35" t="n">
        <v>0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40" t="n">
        <v>16277.2812</v>
      </c>
      <c r="D165" s="41"/>
      <c r="E165" s="41" t="n">
        <v>51.821</v>
      </c>
      <c r="F165" s="42" t="n">
        <v>56.429</v>
      </c>
      <c r="G165" s="42"/>
      <c r="H165" s="42" t="n">
        <v>43.554</v>
      </c>
      <c r="I165" s="42"/>
      <c r="J165" s="42" t="n">
        <v>0.017</v>
      </c>
      <c r="K165" s="40" t="n">
        <v>14.495</v>
      </c>
      <c r="L165" s="42"/>
      <c r="M165" s="43"/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28" t="n">
        <v>27276.575</v>
      </c>
      <c r="D166" s="30" t="n">
        <v>8.97857275358988</v>
      </c>
      <c r="E166" s="28" t="n">
        <v>0</v>
      </c>
      <c r="F166" s="30" t="n">
        <v>54.301</v>
      </c>
      <c r="G166" s="30" t="n">
        <v>10.107</v>
      </c>
      <c r="H166" s="30" t="n">
        <v>34.458</v>
      </c>
      <c r="I166" s="28" t="n">
        <v>0</v>
      </c>
      <c r="J166" s="37" t="n">
        <v>1.134</v>
      </c>
      <c r="K166" s="28" t="n">
        <v>-1144</v>
      </c>
      <c r="L166" s="30" t="n">
        <v>53.734</v>
      </c>
      <c r="M166" s="28" t="n">
        <v>0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35" t="n">
        <v>25029.301</v>
      </c>
      <c r="D167" s="29" t="n">
        <v>0</v>
      </c>
      <c r="E167" s="29" t="n">
        <v>0</v>
      </c>
      <c r="F167" s="37" t="n">
        <v>54.392</v>
      </c>
      <c r="G167" s="37" t="n">
        <v>11.015</v>
      </c>
      <c r="H167" s="37" t="n">
        <v>33.084</v>
      </c>
      <c r="I167" s="35" t="n">
        <v>0</v>
      </c>
      <c r="J167" s="37" t="n">
        <v>1.509</v>
      </c>
      <c r="K167" s="35" t="n">
        <v>-20</v>
      </c>
      <c r="L167" s="37" t="n">
        <v>39.1</v>
      </c>
      <c r="M167" s="35" t="n">
        <v>0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40" t="n">
        <v>25029.301</v>
      </c>
      <c r="D168" s="41"/>
      <c r="E168" s="41"/>
      <c r="F168" s="42" t="n">
        <v>42.745</v>
      </c>
      <c r="G168" s="42" t="n">
        <v>11.015</v>
      </c>
      <c r="H168" s="42" t="n">
        <v>45.446</v>
      </c>
      <c r="I168" s="42"/>
      <c r="J168" s="42" t="n">
        <v>0.794</v>
      </c>
      <c r="K168" s="40" t="n">
        <v>-25.94</v>
      </c>
      <c r="L168" s="42" t="n">
        <v>52.47</v>
      </c>
      <c r="M168" s="43"/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28" t="n">
        <v>16000</v>
      </c>
      <c r="D169" s="28" t="n">
        <v>0</v>
      </c>
      <c r="E169" s="28" t="n">
        <v>0</v>
      </c>
      <c r="F169" s="30" t="n">
        <v>7.011</v>
      </c>
      <c r="G169" s="30" t="n">
        <v>37.511</v>
      </c>
      <c r="H169" s="30" t="n">
        <v>55.478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35" t="n">
        <v>16000</v>
      </c>
      <c r="D170" s="29" t="n">
        <v>0</v>
      </c>
      <c r="E170" s="29" t="n">
        <v>0</v>
      </c>
      <c r="F170" s="37" t="n">
        <v>7.011</v>
      </c>
      <c r="G170" s="37" t="n">
        <v>37.336</v>
      </c>
      <c r="H170" s="37" t="n">
        <v>55.653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40" t="n">
        <v>16000</v>
      </c>
      <c r="D171" s="41"/>
      <c r="E171" s="41"/>
      <c r="F171" s="42" t="n">
        <v>7.334</v>
      </c>
      <c r="G171" s="42" t="n">
        <v>37.336</v>
      </c>
      <c r="H171" s="42" t="n">
        <v>55.33</v>
      </c>
      <c r="I171" s="42"/>
      <c r="J171" s="42"/>
      <c r="K171" s="40" t="n">
        <v>0</v>
      </c>
      <c r="L171" s="42"/>
      <c r="M171" s="43"/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28" t="n">
        <v>597.394</v>
      </c>
      <c r="D172" s="28" t="n">
        <v>0</v>
      </c>
      <c r="E172" s="30" t="n">
        <v>86.569</v>
      </c>
      <c r="F172" s="30" t="n">
        <v>86.569</v>
      </c>
      <c r="G172" s="30" t="n">
        <v>3.018</v>
      </c>
      <c r="H172" s="30" t="n">
        <v>10.413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35" t="n">
        <v>597.394</v>
      </c>
      <c r="D173" s="29" t="n">
        <v>0</v>
      </c>
      <c r="E173" s="31" t="n">
        <v>86.569</v>
      </c>
      <c r="F173" s="37" t="n">
        <v>86.569</v>
      </c>
      <c r="G173" s="37" t="n">
        <v>3.018</v>
      </c>
      <c r="H173" s="37" t="n">
        <v>10.413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40" t="n">
        <v>597.394</v>
      </c>
      <c r="D174" s="41"/>
      <c r="E174" s="41" t="n">
        <v>86.569</v>
      </c>
      <c r="F174" s="42" t="n">
        <v>89.085</v>
      </c>
      <c r="G174" s="42" t="n">
        <v>3.018</v>
      </c>
      <c r="H174" s="42" t="n">
        <v>7.89700000000001</v>
      </c>
      <c r="I174" s="42"/>
      <c r="J174" s="42"/>
      <c r="K174" s="40" t="n">
        <v>0</v>
      </c>
      <c r="L174" s="42"/>
      <c r="M174" s="43"/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28" t="n">
        <v>77887.9272</v>
      </c>
      <c r="D175" s="30" t="n">
        <v>16.7643929241467</v>
      </c>
      <c r="E175" s="28" t="n">
        <v>0</v>
      </c>
      <c r="F175" s="30" t="n">
        <v>29.943</v>
      </c>
      <c r="G175" s="28" t="n">
        <v>0</v>
      </c>
      <c r="H175" s="30" t="n">
        <v>69.037</v>
      </c>
      <c r="I175" s="28" t="n">
        <v>0</v>
      </c>
      <c r="J175" s="30" t="n">
        <v>1.02</v>
      </c>
      <c r="K175" s="28" t="n">
        <v>0</v>
      </c>
      <c r="L175" s="30" t="n">
        <v>5.164</v>
      </c>
      <c r="M175" s="28" t="n">
        <v>0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35" t="n">
        <v>66705.2046</v>
      </c>
      <c r="D176" s="31" t="n">
        <v>6.24118991602523</v>
      </c>
      <c r="E176" s="29" t="n">
        <v>0</v>
      </c>
      <c r="F176" s="37" t="n">
        <v>14.974</v>
      </c>
      <c r="G176" s="37"/>
      <c r="H176" s="37" t="n">
        <v>84.636</v>
      </c>
      <c r="I176" s="82" t="n">
        <v>1.688</v>
      </c>
      <c r="J176" s="37" t="n">
        <v>0.39</v>
      </c>
      <c r="K176" s="35" t="n">
        <v>0</v>
      </c>
      <c r="L176" s="37" t="n">
        <v>5.164</v>
      </c>
      <c r="M176" s="35" t="n">
        <v>0</v>
      </c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40" t="n">
        <v>62786.5752</v>
      </c>
      <c r="D177" s="41" t="n">
        <v>58.9262047081172</v>
      </c>
      <c r="E177" s="41"/>
      <c r="F177" s="42" t="n">
        <v>15.625</v>
      </c>
      <c r="G177" s="42"/>
      <c r="H177" s="42" t="n">
        <v>84.09</v>
      </c>
      <c r="I177" s="42" t="n">
        <v>1.688</v>
      </c>
      <c r="J177" s="42" t="n">
        <v>0.285</v>
      </c>
      <c r="K177" s="40" t="n">
        <v>0</v>
      </c>
      <c r="L177" s="42" t="n">
        <v>5.164</v>
      </c>
      <c r="M177" s="43"/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28" t="n">
        <v>7799.2167</v>
      </c>
      <c r="D178" s="28" t="n">
        <v>0</v>
      </c>
      <c r="E178" s="28" t="n">
        <v>0</v>
      </c>
      <c r="F178" s="30" t="n">
        <v>9.088</v>
      </c>
      <c r="G178" s="30" t="n">
        <v>27.655</v>
      </c>
      <c r="H178" s="30" t="n">
        <v>60.387</v>
      </c>
      <c r="I178" s="28" t="n">
        <v>0</v>
      </c>
      <c r="J178" s="30" t="n">
        <v>2.87</v>
      </c>
      <c r="K178" s="28" t="n">
        <v>516</v>
      </c>
      <c r="L178" s="28" t="n">
        <v>0</v>
      </c>
      <c r="M178" s="28" t="n">
        <v>0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35" t="n">
        <v>7799.2167</v>
      </c>
      <c r="D179" s="29" t="n">
        <v>0</v>
      </c>
      <c r="E179" s="29" t="n">
        <v>0</v>
      </c>
      <c r="F179" s="37" t="n">
        <v>9.071</v>
      </c>
      <c r="G179" s="37" t="n">
        <v>29.018</v>
      </c>
      <c r="H179" s="37" t="n">
        <v>59.411</v>
      </c>
      <c r="I179" s="35" t="n">
        <v>0</v>
      </c>
      <c r="J179" s="37" t="n">
        <v>2.5</v>
      </c>
      <c r="K179" s="35" t="n">
        <v>514</v>
      </c>
      <c r="L179" s="35" t="n">
        <v>0</v>
      </c>
      <c r="M179" s="35" t="n">
        <v>0</v>
      </c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40" t="n">
        <v>7799.216</v>
      </c>
      <c r="D180" s="41" t="n">
        <v>42.3131054514555</v>
      </c>
      <c r="E180" s="41"/>
      <c r="F180" s="42" t="n">
        <v>0.223</v>
      </c>
      <c r="G180" s="42" t="n">
        <v>30.722</v>
      </c>
      <c r="H180" s="42" t="n">
        <v>67.499</v>
      </c>
      <c r="I180" s="42"/>
      <c r="J180" s="42" t="n">
        <v>1.556</v>
      </c>
      <c r="K180" s="40" t="n">
        <v>113.998</v>
      </c>
      <c r="L180" s="42"/>
      <c r="M180" s="43"/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28" t="n">
        <v>24706.08</v>
      </c>
      <c r="D181" s="28" t="n">
        <v>0</v>
      </c>
      <c r="E181" s="28" t="n">
        <v>0</v>
      </c>
      <c r="F181" s="30" t="n">
        <v>7.316</v>
      </c>
      <c r="G181" s="30" t="n">
        <v>39.883</v>
      </c>
      <c r="H181" s="30" t="n">
        <v>52.194</v>
      </c>
      <c r="I181" s="28" t="n">
        <v>0</v>
      </c>
      <c r="J181" s="37" t="n">
        <v>0.607</v>
      </c>
      <c r="K181" s="28" t="n">
        <v>0</v>
      </c>
      <c r="L181" s="28" t="n">
        <v>0</v>
      </c>
      <c r="M181" s="28" t="n">
        <v>0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35" t="n">
        <v>24706.08</v>
      </c>
      <c r="D182" s="29" t="n">
        <v>0</v>
      </c>
      <c r="E182" s="29" t="n">
        <v>0</v>
      </c>
      <c r="F182" s="37" t="n">
        <v>7.316</v>
      </c>
      <c r="G182" s="37" t="n">
        <v>39.446</v>
      </c>
      <c r="H182" s="37" t="n">
        <v>53.238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40" t="n">
        <v>24706.08</v>
      </c>
      <c r="D183" s="41"/>
      <c r="E183" s="41"/>
      <c r="F183" s="42" t="n">
        <v>7.316</v>
      </c>
      <c r="G183" s="42" t="n">
        <v>39.357</v>
      </c>
      <c r="H183" s="42" t="n">
        <v>53.327</v>
      </c>
      <c r="I183" s="42"/>
      <c r="J183" s="42"/>
      <c r="K183" s="40" t="n">
        <v>0</v>
      </c>
      <c r="L183" s="42"/>
      <c r="M183" s="43"/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28" t="n">
        <v>26947.5528</v>
      </c>
      <c r="D184" s="30" t="n">
        <v>7.2289542654156</v>
      </c>
      <c r="E184" s="30" t="n">
        <v>97.092</v>
      </c>
      <c r="F184" s="28" t="n">
        <v>0</v>
      </c>
      <c r="G184" s="30" t="n">
        <v>97.092</v>
      </c>
      <c r="H184" s="30" t="n">
        <v>2.908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35" t="n">
        <v>25130.8548</v>
      </c>
      <c r="D185" s="29" t="n">
        <v>0</v>
      </c>
      <c r="E185" s="31" t="n">
        <v>96.716</v>
      </c>
      <c r="F185" s="35" t="n">
        <v>0</v>
      </c>
      <c r="G185" s="37" t="n">
        <v>96.716</v>
      </c>
      <c r="H185" s="37" t="n">
        <v>3.28400000000001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40" t="n">
        <v>25130.854</v>
      </c>
      <c r="D186" s="41"/>
      <c r="E186" s="41" t="n">
        <v>96.65</v>
      </c>
      <c r="F186" s="42"/>
      <c r="G186" s="42" t="n">
        <v>96.65</v>
      </c>
      <c r="H186" s="42" t="n">
        <v>3.34999999999999</v>
      </c>
      <c r="I186" s="42"/>
      <c r="J186" s="42"/>
      <c r="K186" s="40" t="n">
        <v>0</v>
      </c>
      <c r="L186" s="42"/>
      <c r="M186" s="43"/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28" t="n">
        <v>37512.6205</v>
      </c>
      <c r="D187" s="30" t="n">
        <v>9.99999926691339</v>
      </c>
      <c r="E187" s="28" t="n">
        <v>0</v>
      </c>
      <c r="F187" s="30" t="n">
        <v>62.314</v>
      </c>
      <c r="G187" s="28" t="n">
        <v>0</v>
      </c>
      <c r="H187" s="30" t="n">
        <v>36.063</v>
      </c>
      <c r="I187" s="28" t="n">
        <v>0</v>
      </c>
      <c r="J187" s="37" t="n">
        <v>1.623</v>
      </c>
      <c r="K187" s="28" t="n">
        <v>0</v>
      </c>
      <c r="L187" s="28" t="n">
        <v>0</v>
      </c>
      <c r="M187" s="28" t="n">
        <v>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35" t="n">
        <v>34102.3825</v>
      </c>
      <c r="D188" s="31" t="n">
        <v>24.1083564943622</v>
      </c>
      <c r="E188" s="29" t="n">
        <v>0</v>
      </c>
      <c r="F188" s="37" t="n">
        <v>62.78</v>
      </c>
      <c r="G188" s="35" t="n">
        <v>0</v>
      </c>
      <c r="H188" s="37" t="n">
        <v>36.64</v>
      </c>
      <c r="I188" s="35" t="n">
        <v>0</v>
      </c>
      <c r="J188" s="37" t="n">
        <v>0.58</v>
      </c>
      <c r="K188" s="35" t="n">
        <v>26.656</v>
      </c>
      <c r="L188" s="35" t="n">
        <v>0</v>
      </c>
      <c r="M188" s="35" t="n">
        <v>0</v>
      </c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40" t="n">
        <v>27477.91</v>
      </c>
      <c r="D189" s="41" t="n">
        <v>31.9999967333761</v>
      </c>
      <c r="E189" s="41"/>
      <c r="F189" s="42" t="n">
        <v>45.021</v>
      </c>
      <c r="G189" s="42"/>
      <c r="H189" s="42" t="n">
        <v>54.469</v>
      </c>
      <c r="I189" s="42"/>
      <c r="J189" s="42" t="n">
        <v>0.51</v>
      </c>
      <c r="K189" s="40" t="n">
        <v>220.419</v>
      </c>
      <c r="L189" s="42"/>
      <c r="M189" s="43"/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28" t="n">
        <v>3906.5</v>
      </c>
      <c r="D190" s="28" t="n">
        <v>0</v>
      </c>
      <c r="E190" s="30" t="n">
        <v>52.25</v>
      </c>
      <c r="F190" s="30" t="n">
        <v>0.28</v>
      </c>
      <c r="G190" s="30" t="n">
        <v>99.385</v>
      </c>
      <c r="H190" s="37" t="n">
        <v>0.334999999999994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35" t="n">
        <v>3906.5</v>
      </c>
      <c r="D191" s="29" t="n">
        <v>0</v>
      </c>
      <c r="E191" s="31" t="n">
        <v>52.25</v>
      </c>
      <c r="F191" s="37" t="n">
        <v>0.28</v>
      </c>
      <c r="G191" s="37" t="n">
        <v>99.385</v>
      </c>
      <c r="H191" s="37" t="n">
        <v>0.334999999999994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40" t="n">
        <v>3906.5</v>
      </c>
      <c r="D192" s="41"/>
      <c r="E192" s="41" t="n">
        <v>63.305</v>
      </c>
      <c r="F192" s="42" t="n">
        <v>0.272</v>
      </c>
      <c r="G192" s="42" t="n">
        <v>99.385</v>
      </c>
      <c r="H192" s="42" t="n">
        <v>0.342999999999995</v>
      </c>
      <c r="I192" s="42"/>
      <c r="J192" s="42"/>
      <c r="K192" s="40" t="n">
        <v>0</v>
      </c>
      <c r="L192" s="42"/>
      <c r="M192" s="43"/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28" t="n">
        <v>18473.0865</v>
      </c>
      <c r="D193" s="28" t="n">
        <v>0</v>
      </c>
      <c r="E193" s="28" t="n">
        <v>0</v>
      </c>
      <c r="F193" s="30" t="n">
        <v>14.008</v>
      </c>
      <c r="G193" s="30" t="n">
        <v>27.007</v>
      </c>
      <c r="H193" s="30" t="n">
        <v>58.662</v>
      </c>
      <c r="I193" s="28" t="n">
        <v>0</v>
      </c>
      <c r="J193" s="37" t="n">
        <v>0.323</v>
      </c>
      <c r="K193" s="28" t="n">
        <v>-199</v>
      </c>
      <c r="L193" s="28" t="n">
        <v>0</v>
      </c>
      <c r="M193" s="28" t="n">
        <v>0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35" t="n">
        <v>18473.0865</v>
      </c>
      <c r="D194" s="29" t="n">
        <v>2.70664035234828E-006</v>
      </c>
      <c r="E194" s="29" t="n">
        <v>0</v>
      </c>
      <c r="F194" s="37" t="n">
        <v>13.933</v>
      </c>
      <c r="G194" s="37" t="n">
        <v>26.924</v>
      </c>
      <c r="H194" s="37" t="n">
        <v>56.489</v>
      </c>
      <c r="I194" s="35" t="n">
        <v>0</v>
      </c>
      <c r="J194" s="37" t="n">
        <v>2.654</v>
      </c>
      <c r="K194" s="35" t="n">
        <v>-199</v>
      </c>
      <c r="L194" s="35" t="n">
        <v>0</v>
      </c>
      <c r="M194" s="35" t="n">
        <v>0</v>
      </c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40" t="n">
        <v>18473.086</v>
      </c>
      <c r="D195" s="41" t="n">
        <v>4.9999954528444</v>
      </c>
      <c r="E195" s="41"/>
      <c r="F195" s="42" t="n">
        <v>13.934</v>
      </c>
      <c r="G195" s="42" t="n">
        <v>26.924</v>
      </c>
      <c r="H195" s="42" t="n">
        <v>58.132</v>
      </c>
      <c r="I195" s="42"/>
      <c r="J195" s="42" t="n">
        <v>1.01</v>
      </c>
      <c r="K195" s="40" t="n">
        <v>50</v>
      </c>
      <c r="L195" s="42"/>
      <c r="M195" s="43"/>
    </row>
    <row r="196" s="33" customFormat="true" ht="12" hidden="false" customHeight="true" outlineLevel="0" collapsed="false">
      <c r="A196" s="26" t="n">
        <v>2009</v>
      </c>
      <c r="B196" s="27" t="s">
        <v>380</v>
      </c>
      <c r="C196" s="28" t="n">
        <v>1916.42</v>
      </c>
      <c r="D196" s="28" t="n">
        <v>0</v>
      </c>
      <c r="E196" s="28" t="n">
        <v>0</v>
      </c>
      <c r="F196" s="30" t="n">
        <v>24.935</v>
      </c>
      <c r="G196" s="30" t="n">
        <v>48.748</v>
      </c>
      <c r="H196" s="30" t="n">
        <v>21.487</v>
      </c>
      <c r="I196" s="28" t="n">
        <v>0</v>
      </c>
      <c r="J196" s="30" t="n">
        <v>4.83</v>
      </c>
      <c r="K196" s="28" t="n">
        <v>3</v>
      </c>
      <c r="L196" s="28" t="n">
        <v>0</v>
      </c>
      <c r="M196" s="28" t="n">
        <v>0</v>
      </c>
    </row>
    <row r="197" s="33" customFormat="true" ht="12" hidden="false" customHeight="true" outlineLevel="0" collapsed="false">
      <c r="A197" s="34" t="n">
        <v>2008</v>
      </c>
      <c r="B197" s="27" t="s">
        <v>380</v>
      </c>
      <c r="C197" s="35" t="n">
        <v>1916.42</v>
      </c>
      <c r="D197" s="29" t="n">
        <v>0</v>
      </c>
      <c r="E197" s="29" t="n">
        <v>0</v>
      </c>
      <c r="F197" s="37" t="n">
        <v>24.935</v>
      </c>
      <c r="G197" s="37" t="n">
        <v>56.742</v>
      </c>
      <c r="H197" s="37" t="n">
        <v>14.363</v>
      </c>
      <c r="I197" s="82" t="n">
        <v>2.999</v>
      </c>
      <c r="J197" s="37" t="n">
        <v>3.96</v>
      </c>
      <c r="K197" s="35" t="n">
        <v>8</v>
      </c>
      <c r="L197" s="35" t="n">
        <v>0</v>
      </c>
      <c r="M197" s="35" t="n">
        <v>0</v>
      </c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40" t="n">
        <v>1916.42</v>
      </c>
      <c r="D198" s="41" t="n">
        <v>100</v>
      </c>
      <c r="E198" s="41"/>
      <c r="F198" s="42" t="n">
        <v>18.318</v>
      </c>
      <c r="G198" s="42" t="n">
        <v>48.737</v>
      </c>
      <c r="H198" s="42" t="n">
        <v>29.936</v>
      </c>
      <c r="I198" s="111" t="n">
        <v>2.9</v>
      </c>
      <c r="J198" s="42" t="n">
        <v>3.009</v>
      </c>
      <c r="K198" s="40" t="n">
        <v>134</v>
      </c>
      <c r="L198" s="42"/>
      <c r="M198" s="43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28" t="n">
        <v>90846.39425</v>
      </c>
      <c r="D199" s="30" t="n">
        <v>-34.0979127260225</v>
      </c>
      <c r="E199" s="28" t="n">
        <v>0</v>
      </c>
      <c r="F199" s="30" t="n">
        <v>16.041</v>
      </c>
      <c r="G199" s="30" t="n">
        <v>18.854</v>
      </c>
      <c r="H199" s="30" t="n">
        <v>65.105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35" t="n">
        <v>137850.5568</v>
      </c>
      <c r="D200" s="29" t="n">
        <v>0</v>
      </c>
      <c r="E200" s="29" t="n">
        <v>0</v>
      </c>
      <c r="F200" s="37" t="n">
        <v>27.042</v>
      </c>
      <c r="G200" s="37" t="n">
        <v>24.748</v>
      </c>
      <c r="H200" s="37" t="n">
        <v>48.204</v>
      </c>
      <c r="I200" s="35" t="n">
        <v>0</v>
      </c>
      <c r="J200" s="37" t="n">
        <v>0.006</v>
      </c>
      <c r="K200" s="35" t="n">
        <v>1</v>
      </c>
      <c r="L200" s="35" t="n">
        <v>0</v>
      </c>
      <c r="M200" s="35" t="n">
        <v>0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40" t="n">
        <v>137850.5568</v>
      </c>
      <c r="D201" s="41" t="n">
        <v>128.109655306664</v>
      </c>
      <c r="E201" s="41"/>
      <c r="F201" s="42" t="n">
        <v>46.572</v>
      </c>
      <c r="G201" s="42" t="n">
        <v>19.994</v>
      </c>
      <c r="H201" s="42" t="n">
        <v>32.788</v>
      </c>
      <c r="I201" s="42"/>
      <c r="J201" s="42" t="n">
        <v>0.646</v>
      </c>
      <c r="K201" s="40" t="n">
        <v>-56</v>
      </c>
      <c r="L201" s="42"/>
      <c r="M201" s="43"/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28" t="n">
        <v>134016.096</v>
      </c>
      <c r="D202" s="30" t="n">
        <v>122.222222959189</v>
      </c>
      <c r="E202" s="28" t="n">
        <v>0</v>
      </c>
      <c r="F202" s="30" t="n">
        <v>17.777</v>
      </c>
      <c r="G202" s="30" t="n">
        <v>46.169</v>
      </c>
      <c r="H202" s="30" t="n">
        <v>35.374</v>
      </c>
      <c r="I202" s="28" t="n">
        <v>0</v>
      </c>
      <c r="J202" s="37" t="n">
        <v>0.68</v>
      </c>
      <c r="K202" s="28" t="n">
        <v>0</v>
      </c>
      <c r="L202" s="30"/>
      <c r="M202" s="28" t="n">
        <v>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35" t="n">
        <v>60307.243</v>
      </c>
      <c r="D203" s="31" t="n">
        <v>1.84245665164995</v>
      </c>
      <c r="E203" s="31" t="n">
        <v>54.933</v>
      </c>
      <c r="F203" s="37" t="n">
        <v>12.628</v>
      </c>
      <c r="G203" s="37" t="n">
        <v>50.921</v>
      </c>
      <c r="H203" s="37" t="n">
        <v>36.451</v>
      </c>
      <c r="I203" s="35" t="n">
        <v>0</v>
      </c>
      <c r="J203" s="35" t="n">
        <v>0</v>
      </c>
      <c r="K203" s="35" t="n">
        <v>0</v>
      </c>
      <c r="L203" s="37" t="n">
        <v>54.9</v>
      </c>
      <c r="M203" s="35" t="n">
        <v>0</v>
      </c>
    </row>
    <row r="204" s="33" customFormat="true" ht="12" hidden="false" customHeight="true" outlineLevel="0" collapsed="false">
      <c r="A204" s="39" t="n">
        <v>2007</v>
      </c>
      <c r="B204" s="27"/>
      <c r="C204" s="40" t="n">
        <v>59216.21</v>
      </c>
      <c r="D204" s="41"/>
      <c r="E204" s="41" t="n">
        <v>55.2</v>
      </c>
      <c r="F204" s="42" t="n">
        <v>15.487</v>
      </c>
      <c r="G204" s="42" t="n">
        <v>51.92</v>
      </c>
      <c r="H204" s="42" t="n">
        <v>32.593</v>
      </c>
      <c r="I204" s="42"/>
      <c r="J204" s="42"/>
      <c r="K204" s="40" t="n">
        <v>0</v>
      </c>
      <c r="L204" s="42" t="n">
        <v>55.28</v>
      </c>
      <c r="M204" s="43"/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</row>
  </sheetData>
  <mergeCells count="77">
    <mergeCell ref="A2:A3"/>
    <mergeCell ref="B2:B3"/>
    <mergeCell ref="C2:C3"/>
    <mergeCell ref="D2:D3"/>
    <mergeCell ref="E2:E3"/>
    <mergeCell ref="F2:H2"/>
    <mergeCell ref="I2:I3"/>
    <mergeCell ref="J2:K2"/>
    <mergeCell ref="L2:L3"/>
    <mergeCell ref="M2:M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36.7"/>
    <col collapsed="false" customWidth="true" hidden="false" outlineLevel="0" max="3" min="3" style="95" width="9.85"/>
    <col collapsed="false" customWidth="true" hidden="false" outlineLevel="0" max="4" min="4" style="106" width="9.99"/>
    <col collapsed="false" customWidth="true" hidden="false" outlineLevel="0" max="5" min="5" style="95" width="11.56"/>
    <col collapsed="false" customWidth="true" hidden="false" outlineLevel="0" max="6" min="6" style="95" width="8.28"/>
    <col collapsed="false" customWidth="true" hidden="false" outlineLevel="0" max="7" min="7" style="95" width="11.56"/>
    <col collapsed="false" customWidth="true" hidden="false" outlineLevel="0" max="8" min="8" style="96" width="8.99"/>
    <col collapsed="false" customWidth="true" hidden="false" outlineLevel="0" max="9" min="9" style="96" width="10.28"/>
    <col collapsed="false" customWidth="true" hidden="false" outlineLevel="0" max="10" min="10" style="96" width="12.14"/>
    <col collapsed="false" customWidth="true" hidden="false" outlineLevel="0" max="11" min="11" style="96" width="9.41"/>
    <col collapsed="false" customWidth="true" hidden="false" outlineLevel="0" max="12" min="12" style="95" width="8.14"/>
    <col collapsed="false" customWidth="true" hidden="false" outlineLevel="0" max="13" min="13" style="95" width="6.99"/>
    <col collapsed="false" customWidth="true" hidden="false" outlineLevel="0" max="14" min="14" style="95" width="10.56"/>
    <col collapsed="false" customWidth="true" hidden="false" outlineLevel="0" max="15" min="15" style="96" width="10.56"/>
    <col collapsed="false" customWidth="false" hidden="false" outlineLevel="0" max="257" min="16" style="99" width="11.42"/>
  </cols>
  <sheetData>
    <row r="1" s="16" customFormat="true" ht="18" hidden="false" customHeight="true" outlineLevel="0" collapsed="false">
      <c r="A1" s="11"/>
      <c r="B1" s="12" t="s">
        <v>384</v>
      </c>
      <c r="C1" s="49"/>
      <c r="D1" s="50"/>
      <c r="E1" s="49"/>
      <c r="F1" s="49"/>
      <c r="G1" s="49"/>
      <c r="H1" s="51"/>
      <c r="I1" s="51"/>
      <c r="J1" s="51"/>
      <c r="K1" s="51"/>
      <c r="L1" s="49"/>
      <c r="M1" s="11"/>
      <c r="N1" s="11"/>
      <c r="O1" s="15" t="s">
        <v>385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93</v>
      </c>
      <c r="D2" s="17" t="s">
        <v>94</v>
      </c>
      <c r="E2" s="18" t="s">
        <v>95</v>
      </c>
      <c r="F2" s="18"/>
      <c r="G2" s="18"/>
      <c r="H2" s="18" t="s">
        <v>96</v>
      </c>
      <c r="I2" s="18"/>
      <c r="J2" s="18"/>
      <c r="K2" s="18"/>
      <c r="L2" s="20" t="s">
        <v>97</v>
      </c>
      <c r="M2" s="20"/>
      <c r="N2" s="17" t="s">
        <v>98</v>
      </c>
      <c r="O2" s="19" t="s">
        <v>99</v>
      </c>
    </row>
    <row r="3" s="22" customFormat="true" ht="71.25" hidden="false" customHeight="true" outlineLevel="0" collapsed="false">
      <c r="A3" s="17"/>
      <c r="B3" s="17"/>
      <c r="C3" s="17"/>
      <c r="D3" s="17"/>
      <c r="E3" s="23" t="s">
        <v>100</v>
      </c>
      <c r="F3" s="23" t="s">
        <v>101</v>
      </c>
      <c r="G3" s="23" t="s">
        <v>102</v>
      </c>
      <c r="H3" s="23" t="s">
        <v>103</v>
      </c>
      <c r="I3" s="23" t="s">
        <v>104</v>
      </c>
      <c r="J3" s="23" t="s">
        <v>105</v>
      </c>
      <c r="K3" s="23" t="s">
        <v>106</v>
      </c>
      <c r="L3" s="25" t="s">
        <v>107</v>
      </c>
      <c r="M3" s="25" t="s">
        <v>108</v>
      </c>
      <c r="N3" s="17"/>
      <c r="O3" s="19"/>
    </row>
    <row r="4" s="33" customFormat="true" ht="12" hidden="false" customHeight="true" outlineLevel="0" collapsed="false">
      <c r="A4" s="26" t="n">
        <v>2009</v>
      </c>
      <c r="B4" s="27" t="s">
        <v>288</v>
      </c>
      <c r="C4" s="28" t="n">
        <v>8</v>
      </c>
      <c r="D4" s="28" t="n">
        <v>2</v>
      </c>
      <c r="E4" s="28" t="n">
        <v>0</v>
      </c>
      <c r="F4" s="37" t="n">
        <v>37.5</v>
      </c>
      <c r="G4" s="37" t="n">
        <v>37.5</v>
      </c>
      <c r="H4" s="37" t="n">
        <v>37.5</v>
      </c>
      <c r="I4" s="37" t="n">
        <v>37.5</v>
      </c>
      <c r="J4" s="37" t="n">
        <v>25</v>
      </c>
      <c r="K4" s="28" t="n">
        <v>0</v>
      </c>
      <c r="L4" s="28" t="n">
        <v>0</v>
      </c>
      <c r="M4" s="28" t="n">
        <v>0</v>
      </c>
      <c r="N4" s="28" t="s">
        <v>109</v>
      </c>
      <c r="O4" s="30" t="n">
        <v>25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52" t="n">
        <v>8</v>
      </c>
      <c r="D5" s="53" t="n">
        <v>2</v>
      </c>
      <c r="E5" s="29" t="n">
        <v>0</v>
      </c>
      <c r="F5" s="37" t="n">
        <v>37.5</v>
      </c>
      <c r="G5" s="37" t="n">
        <v>37.5</v>
      </c>
      <c r="H5" s="36" t="n">
        <v>37.5</v>
      </c>
      <c r="I5" s="36" t="n">
        <v>37.5</v>
      </c>
      <c r="J5" s="36" t="n">
        <v>25</v>
      </c>
      <c r="K5" s="29" t="n">
        <v>0</v>
      </c>
      <c r="L5" s="29" t="n">
        <v>0</v>
      </c>
      <c r="M5" s="29" t="n">
        <v>1</v>
      </c>
      <c r="N5" s="29" t="n">
        <v>0</v>
      </c>
      <c r="O5" s="37" t="n">
        <v>12.5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54" t="n">
        <v>9</v>
      </c>
      <c r="D6" s="55" t="n">
        <v>3</v>
      </c>
      <c r="E6" s="41"/>
      <c r="F6" s="42" t="n">
        <v>44.4444444444444</v>
      </c>
      <c r="G6" s="42" t="n">
        <v>33.3333333333333</v>
      </c>
      <c r="H6" s="41" t="n">
        <v>33.3333333333333</v>
      </c>
      <c r="I6" s="41" t="n">
        <v>33.3333333333333</v>
      </c>
      <c r="J6" s="41" t="n">
        <v>22.2222222222222</v>
      </c>
      <c r="K6" s="41" t="n">
        <v>11.1111111111111</v>
      </c>
      <c r="L6" s="69" t="n">
        <v>1</v>
      </c>
      <c r="M6" s="69"/>
      <c r="N6" s="41"/>
      <c r="O6" s="42" t="n">
        <v>11.1111111111111</v>
      </c>
    </row>
    <row r="7" s="33" customFormat="true" ht="12" hidden="false" customHeight="true" outlineLevel="0" collapsed="false">
      <c r="A7" s="26" t="n">
        <v>2009</v>
      </c>
      <c r="B7" s="27" t="s">
        <v>289</v>
      </c>
      <c r="C7" s="28" t="n">
        <v>7</v>
      </c>
      <c r="D7" s="28" t="n">
        <v>0</v>
      </c>
      <c r="E7" s="28" t="n">
        <v>0</v>
      </c>
      <c r="F7" s="37" t="n">
        <v>42.8571428571429</v>
      </c>
      <c r="G7" s="28" t="n">
        <v>0</v>
      </c>
      <c r="H7" s="37" t="n">
        <v>28.5714285714286</v>
      </c>
      <c r="I7" s="37" t="n">
        <v>42.8571428571429</v>
      </c>
      <c r="J7" s="30" t="n">
        <v>14.2857142857143</v>
      </c>
      <c r="K7" s="30" t="n">
        <v>14.2857142857143</v>
      </c>
      <c r="L7" s="28" t="n">
        <v>0</v>
      </c>
      <c r="M7" s="28" t="n">
        <v>1</v>
      </c>
      <c r="N7" s="28" t="n">
        <v>0</v>
      </c>
      <c r="O7" s="28" t="n">
        <v>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52" t="n">
        <v>8</v>
      </c>
      <c r="D8" s="29" t="n">
        <v>0</v>
      </c>
      <c r="E8" s="29" t="n">
        <v>0</v>
      </c>
      <c r="F8" s="37" t="n">
        <v>37.5</v>
      </c>
      <c r="G8" s="29" t="n">
        <v>0</v>
      </c>
      <c r="H8" s="36" t="n">
        <v>25</v>
      </c>
      <c r="I8" s="36" t="n">
        <v>37.5</v>
      </c>
      <c r="J8" s="36" t="n">
        <v>25</v>
      </c>
      <c r="K8" s="31" t="n">
        <v>12.5</v>
      </c>
      <c r="L8" s="29" t="n">
        <v>0</v>
      </c>
      <c r="M8" s="29" t="n">
        <v>0</v>
      </c>
      <c r="N8" s="29" t="s">
        <v>109</v>
      </c>
      <c r="O8" s="29" t="n">
        <v>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54" t="n">
        <v>8</v>
      </c>
      <c r="D9" s="41"/>
      <c r="E9" s="41"/>
      <c r="F9" s="42" t="n">
        <v>37.5</v>
      </c>
      <c r="G9" s="41"/>
      <c r="H9" s="41" t="n">
        <v>25</v>
      </c>
      <c r="I9" s="41" t="n">
        <v>37.5</v>
      </c>
      <c r="J9" s="41"/>
      <c r="K9" s="41" t="n">
        <v>37.5</v>
      </c>
      <c r="L9" s="69" t="n">
        <v>1</v>
      </c>
      <c r="M9" s="69" t="n">
        <v>1</v>
      </c>
      <c r="N9" s="41" t="s">
        <v>109</v>
      </c>
      <c r="O9" s="41"/>
    </row>
    <row r="10" s="33" customFormat="true" ht="12" hidden="false" customHeight="true" outlineLevel="0" collapsed="false">
      <c r="A10" s="26" t="n">
        <v>2009</v>
      </c>
      <c r="B10" s="27" t="s">
        <v>290</v>
      </c>
      <c r="C10" s="28" t="n">
        <v>4</v>
      </c>
      <c r="D10" s="28" t="n">
        <v>0</v>
      </c>
      <c r="E10" s="28" t="n">
        <v>0</v>
      </c>
      <c r="F10" s="37" t="n">
        <v>75</v>
      </c>
      <c r="G10" s="28" t="n">
        <v>0</v>
      </c>
      <c r="H10" s="28" t="n">
        <v>0</v>
      </c>
      <c r="I10" s="37" t="n">
        <v>100</v>
      </c>
      <c r="J10" s="28" t="n">
        <v>0</v>
      </c>
      <c r="K10" s="28" t="n">
        <v>0</v>
      </c>
      <c r="L10" s="28" t="n">
        <v>3</v>
      </c>
      <c r="M10" s="28" t="n">
        <v>6</v>
      </c>
      <c r="N10" s="28" t="n">
        <v>0</v>
      </c>
      <c r="O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52" t="n">
        <v>8</v>
      </c>
      <c r="D11" s="53" t="n">
        <v>3</v>
      </c>
      <c r="E11" s="29" t="n">
        <v>0</v>
      </c>
      <c r="F11" s="37" t="n">
        <v>50</v>
      </c>
      <c r="G11" s="31" t="n">
        <v>37.5</v>
      </c>
      <c r="H11" s="29" t="n">
        <v>0</v>
      </c>
      <c r="I11" s="36" t="n">
        <v>62.5</v>
      </c>
      <c r="J11" s="36" t="n">
        <v>37.5</v>
      </c>
      <c r="K11" s="29" t="n">
        <v>0</v>
      </c>
      <c r="L11" s="52" t="n">
        <v>4</v>
      </c>
      <c r="M11" s="52" t="n">
        <v>5</v>
      </c>
      <c r="N11" s="52" t="s">
        <v>109</v>
      </c>
      <c r="O11" s="31" t="n">
        <v>12.5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54" t="n">
        <v>8</v>
      </c>
      <c r="D12" s="55" t="n">
        <v>1</v>
      </c>
      <c r="E12" s="41"/>
      <c r="F12" s="42" t="n">
        <v>37.5</v>
      </c>
      <c r="G12" s="41"/>
      <c r="H12" s="41"/>
      <c r="I12" s="41" t="n">
        <v>100</v>
      </c>
      <c r="J12" s="41"/>
      <c r="K12" s="41"/>
      <c r="L12" s="54" t="n">
        <v>2</v>
      </c>
      <c r="M12" s="54" t="n">
        <v>2</v>
      </c>
      <c r="N12" s="54" t="s">
        <v>109</v>
      </c>
      <c r="O12" s="41" t="n">
        <v>12.5</v>
      </c>
    </row>
    <row r="13" s="33" customFormat="true" ht="12" hidden="false" customHeight="true" outlineLevel="0" collapsed="false">
      <c r="A13" s="26" t="n">
        <v>2009</v>
      </c>
      <c r="B13" s="27" t="s">
        <v>292</v>
      </c>
      <c r="C13" s="28" t="n">
        <v>10</v>
      </c>
      <c r="D13" s="28" t="n">
        <v>0</v>
      </c>
      <c r="E13" s="28" t="n">
        <v>0</v>
      </c>
      <c r="F13" s="37" t="n">
        <v>40</v>
      </c>
      <c r="G13" s="37" t="n">
        <v>30</v>
      </c>
      <c r="H13" s="37" t="n">
        <v>10</v>
      </c>
      <c r="I13" s="37" t="n">
        <v>30</v>
      </c>
      <c r="J13" s="37" t="n">
        <v>60</v>
      </c>
      <c r="K13" s="28" t="n">
        <v>0</v>
      </c>
      <c r="L13" s="28" t="n">
        <v>1</v>
      </c>
      <c r="M13" s="28" t="n">
        <v>1</v>
      </c>
      <c r="N13" s="28" t="n">
        <v>0</v>
      </c>
      <c r="O13" s="30" t="n">
        <v>4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52" t="n">
        <v>10</v>
      </c>
      <c r="D14" s="29" t="n">
        <v>0</v>
      </c>
      <c r="E14" s="29" t="n">
        <v>0</v>
      </c>
      <c r="F14" s="37" t="n">
        <v>40</v>
      </c>
      <c r="G14" s="37" t="n">
        <v>50</v>
      </c>
      <c r="H14" s="36" t="n">
        <v>10</v>
      </c>
      <c r="I14" s="36" t="n">
        <v>40</v>
      </c>
      <c r="J14" s="36" t="n">
        <v>50</v>
      </c>
      <c r="K14" s="29" t="n">
        <v>0</v>
      </c>
      <c r="L14" s="52" t="n">
        <v>5</v>
      </c>
      <c r="M14" s="52" t="n">
        <v>4</v>
      </c>
      <c r="N14" s="52" t="s">
        <v>109</v>
      </c>
      <c r="O14" s="37" t="n">
        <v>2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54" t="n">
        <v>9</v>
      </c>
      <c r="D15" s="41"/>
      <c r="E15" s="41"/>
      <c r="F15" s="42" t="n">
        <v>33.3333333333333</v>
      </c>
      <c r="G15" s="42" t="n">
        <v>44.4444444444444</v>
      </c>
      <c r="H15" s="41" t="n">
        <v>33.3333333333333</v>
      </c>
      <c r="I15" s="41" t="n">
        <v>22.2222222222222</v>
      </c>
      <c r="J15" s="41" t="n">
        <v>44.4444444444444</v>
      </c>
      <c r="K15" s="41"/>
      <c r="L15" s="54" t="n">
        <v>1</v>
      </c>
      <c r="M15" s="54" t="n">
        <v>1</v>
      </c>
      <c r="N15" s="54" t="s">
        <v>109</v>
      </c>
      <c r="O15" s="42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28" t="n">
        <v>5</v>
      </c>
      <c r="D16" s="28" t="n">
        <v>1</v>
      </c>
      <c r="E16" s="28" t="n">
        <v>0</v>
      </c>
      <c r="F16" s="37" t="n">
        <v>60</v>
      </c>
      <c r="G16" s="28" t="n">
        <v>0</v>
      </c>
      <c r="H16" s="28" t="n">
        <v>0</v>
      </c>
      <c r="I16" s="37" t="n">
        <v>80</v>
      </c>
      <c r="J16" s="28" t="n">
        <v>0</v>
      </c>
      <c r="K16" s="30" t="n">
        <v>2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52" t="n">
        <v>5</v>
      </c>
      <c r="D17" s="53" t="n">
        <v>1</v>
      </c>
      <c r="E17" s="29" t="n">
        <v>0</v>
      </c>
      <c r="F17" s="37" t="n">
        <v>60</v>
      </c>
      <c r="G17" s="29" t="n">
        <v>0</v>
      </c>
      <c r="H17" s="29" t="n">
        <v>0</v>
      </c>
      <c r="I17" s="36" t="n">
        <v>80</v>
      </c>
      <c r="J17" s="29" t="n">
        <v>0</v>
      </c>
      <c r="K17" s="36" t="n">
        <v>20</v>
      </c>
      <c r="L17" s="29" t="n">
        <v>0</v>
      </c>
      <c r="M17" s="29" t="n">
        <v>0</v>
      </c>
      <c r="N17" s="52" t="s">
        <v>109</v>
      </c>
      <c r="O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54" t="n">
        <v>5</v>
      </c>
      <c r="D18" s="55" t="n">
        <v>1</v>
      </c>
      <c r="E18" s="41"/>
      <c r="F18" s="42" t="n">
        <v>60</v>
      </c>
      <c r="G18" s="41"/>
      <c r="H18" s="41"/>
      <c r="I18" s="41" t="n">
        <v>80</v>
      </c>
      <c r="J18" s="41" t="n">
        <v>20</v>
      </c>
      <c r="K18" s="41"/>
      <c r="L18" s="54"/>
      <c r="M18" s="54"/>
      <c r="N18" s="54" t="s">
        <v>109</v>
      </c>
      <c r="O18" s="41"/>
    </row>
    <row r="19" s="33" customFormat="true" ht="12" hidden="false" customHeight="true" outlineLevel="0" collapsed="false">
      <c r="A19" s="26" t="n">
        <v>2009</v>
      </c>
      <c r="B19" s="27" t="s">
        <v>294</v>
      </c>
      <c r="C19" s="28" t="n">
        <v>9</v>
      </c>
      <c r="D19" s="28" t="n">
        <v>0</v>
      </c>
      <c r="E19" s="28" t="n">
        <v>0</v>
      </c>
      <c r="F19" s="37" t="n">
        <v>33.3333333333333</v>
      </c>
      <c r="G19" s="37" t="n">
        <v>44.4444444444444</v>
      </c>
      <c r="H19" s="37" t="n">
        <v>22.2222222222222</v>
      </c>
      <c r="I19" s="37" t="n">
        <v>44.4444444444444</v>
      </c>
      <c r="J19" s="37" t="n">
        <v>33.3333333333333</v>
      </c>
      <c r="K19" s="28" t="n">
        <v>0</v>
      </c>
      <c r="L19" s="28" t="n">
        <v>1</v>
      </c>
      <c r="M19" s="28" t="n">
        <v>2</v>
      </c>
      <c r="N19" s="28" t="n">
        <v>0</v>
      </c>
      <c r="O19" s="30" t="n">
        <v>22.2222222222222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52" t="n">
        <v>10</v>
      </c>
      <c r="D20" s="29" t="n">
        <v>0</v>
      </c>
      <c r="E20" s="31" t="n">
        <v>50</v>
      </c>
      <c r="F20" s="37" t="n">
        <v>30</v>
      </c>
      <c r="G20" s="37" t="n">
        <v>30</v>
      </c>
      <c r="H20" s="36" t="n">
        <v>10</v>
      </c>
      <c r="I20" s="36" t="n">
        <v>30</v>
      </c>
      <c r="J20" s="36" t="n">
        <v>60</v>
      </c>
      <c r="K20" s="29" t="n">
        <v>0</v>
      </c>
      <c r="L20" s="29" t="n">
        <v>0</v>
      </c>
      <c r="M20" s="29" t="n">
        <v>0</v>
      </c>
      <c r="N20" s="52" t="s">
        <v>109</v>
      </c>
      <c r="O20" s="37" t="n">
        <v>2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54" t="n">
        <v>10</v>
      </c>
      <c r="D21" s="41"/>
      <c r="E21" s="41" t="n">
        <v>50</v>
      </c>
      <c r="F21" s="42" t="n">
        <v>30</v>
      </c>
      <c r="G21" s="42" t="n">
        <v>30</v>
      </c>
      <c r="H21" s="41"/>
      <c r="I21" s="41" t="n">
        <v>30</v>
      </c>
      <c r="J21" s="41" t="n">
        <v>60</v>
      </c>
      <c r="K21" s="41" t="n">
        <v>10</v>
      </c>
      <c r="L21" s="54"/>
      <c r="M21" s="54"/>
      <c r="N21" s="54" t="s">
        <v>109</v>
      </c>
      <c r="O21" s="42" t="n">
        <v>20</v>
      </c>
    </row>
    <row r="22" s="33" customFormat="true" ht="12" hidden="false" customHeight="true" outlineLevel="0" collapsed="false">
      <c r="A22" s="26" t="n">
        <v>2009</v>
      </c>
      <c r="B22" s="27" t="s">
        <v>295</v>
      </c>
      <c r="C22" s="28" t="n">
        <v>6</v>
      </c>
      <c r="D22" s="28" t="n">
        <v>0</v>
      </c>
      <c r="E22" s="28" t="n">
        <v>0</v>
      </c>
      <c r="F22" s="37" t="n">
        <v>50</v>
      </c>
      <c r="G22" s="37" t="n">
        <v>50</v>
      </c>
      <c r="H22" s="37" t="n">
        <v>50</v>
      </c>
      <c r="I22" s="28" t="n">
        <v>0</v>
      </c>
      <c r="J22" s="37" t="n">
        <v>33.3333333333333</v>
      </c>
      <c r="K22" s="30" t="n">
        <v>16.6666666666667</v>
      </c>
      <c r="L22" s="28" t="n">
        <v>1</v>
      </c>
      <c r="M22" s="28" t="n">
        <v>2</v>
      </c>
      <c r="N22" s="28" t="s">
        <v>109</v>
      </c>
      <c r="O22" s="30" t="n">
        <v>16.6666666666667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52" t="n">
        <v>7</v>
      </c>
      <c r="D23" s="29" t="n">
        <v>0</v>
      </c>
      <c r="E23" s="29" t="n">
        <v>0</v>
      </c>
      <c r="F23" s="37" t="n">
        <v>42.8571428571429</v>
      </c>
      <c r="G23" s="37" t="n">
        <v>42.8571428571429</v>
      </c>
      <c r="H23" s="36" t="n">
        <v>42.857</v>
      </c>
      <c r="I23" s="29" t="n">
        <v>0</v>
      </c>
      <c r="J23" s="36" t="n">
        <v>57.143</v>
      </c>
      <c r="K23" s="29" t="n">
        <v>0</v>
      </c>
      <c r="L23" s="29" t="n">
        <v>0</v>
      </c>
      <c r="M23" s="29" t="n">
        <v>0</v>
      </c>
      <c r="N23" s="29" t="n">
        <v>0</v>
      </c>
      <c r="O23" s="37" t="n">
        <v>14.2857142857143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54" t="n">
        <v>7</v>
      </c>
      <c r="D24" s="41"/>
      <c r="E24" s="41"/>
      <c r="F24" s="42" t="n">
        <v>42.8571428571429</v>
      </c>
      <c r="G24" s="42" t="n">
        <v>42.8571428571429</v>
      </c>
      <c r="H24" s="41" t="n">
        <v>42.86</v>
      </c>
      <c r="I24" s="54"/>
      <c r="J24" s="41" t="n">
        <v>57.14</v>
      </c>
      <c r="K24" s="41"/>
      <c r="L24" s="54"/>
      <c r="M24" s="54"/>
      <c r="N24" s="54"/>
      <c r="O24" s="42" t="n">
        <v>14.2857142857143</v>
      </c>
    </row>
    <row r="25" s="33" customFormat="true" ht="12" hidden="false" customHeight="true" outlineLevel="0" collapsed="false">
      <c r="A25" s="26" t="n">
        <v>2009</v>
      </c>
      <c r="B25" s="27" t="s">
        <v>296</v>
      </c>
      <c r="C25" s="28" t="n">
        <v>12</v>
      </c>
      <c r="D25" s="28" t="n">
        <v>0</v>
      </c>
      <c r="E25" s="28" t="n">
        <v>0</v>
      </c>
      <c r="F25" s="37" t="n">
        <v>25</v>
      </c>
      <c r="G25" s="37" t="n">
        <v>25</v>
      </c>
      <c r="H25" s="28" t="n">
        <v>0</v>
      </c>
      <c r="I25" s="37" t="n">
        <v>75</v>
      </c>
      <c r="J25" s="37" t="n">
        <v>25</v>
      </c>
      <c r="K25" s="28" t="n">
        <v>0</v>
      </c>
      <c r="L25" s="28" t="n">
        <v>2</v>
      </c>
      <c r="M25" s="28" t="n">
        <v>0</v>
      </c>
      <c r="N25" s="28" t="n">
        <v>0</v>
      </c>
      <c r="O25" s="30" t="n">
        <v>50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52" t="n">
        <v>10</v>
      </c>
      <c r="D26" s="29" t="n">
        <v>0</v>
      </c>
      <c r="E26" s="29" t="n">
        <v>0</v>
      </c>
      <c r="F26" s="37" t="n">
        <v>30</v>
      </c>
      <c r="G26" s="37" t="n">
        <v>30</v>
      </c>
      <c r="H26" s="36" t="n">
        <v>10</v>
      </c>
      <c r="I26" s="36" t="n">
        <v>60</v>
      </c>
      <c r="J26" s="36" t="n">
        <v>30</v>
      </c>
      <c r="K26" s="29" t="n">
        <v>0</v>
      </c>
      <c r="L26" s="52" t="n">
        <v>4</v>
      </c>
      <c r="M26" s="52" t="n">
        <v>1</v>
      </c>
      <c r="N26" s="52" t="s">
        <v>109</v>
      </c>
      <c r="O26" s="37" t="n">
        <v>40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54" t="n">
        <v>7</v>
      </c>
      <c r="D27" s="55" t="n">
        <v>1</v>
      </c>
      <c r="E27" s="41"/>
      <c r="F27" s="42" t="n">
        <v>42.8571428571429</v>
      </c>
      <c r="G27" s="42" t="n">
        <v>42.8571428571429</v>
      </c>
      <c r="H27" s="41" t="n">
        <v>14.2857142857143</v>
      </c>
      <c r="I27" s="41" t="n">
        <v>42.8571428571429</v>
      </c>
      <c r="J27" s="41" t="n">
        <v>42.8571428571429</v>
      </c>
      <c r="K27" s="41"/>
      <c r="L27" s="54"/>
      <c r="M27" s="54" t="n">
        <v>1</v>
      </c>
      <c r="N27" s="54" t="s">
        <v>109</v>
      </c>
      <c r="O27" s="42" t="n">
        <v>57.1428571428571</v>
      </c>
    </row>
    <row r="28" s="33" customFormat="true" ht="12" hidden="false" customHeight="true" outlineLevel="0" collapsed="false">
      <c r="A28" s="26" t="n">
        <v>2009</v>
      </c>
      <c r="B28" s="27" t="s">
        <v>298</v>
      </c>
      <c r="C28" s="28" t="n">
        <v>5</v>
      </c>
      <c r="D28" s="28" t="n">
        <v>1</v>
      </c>
      <c r="E28" s="28" t="n">
        <v>0</v>
      </c>
      <c r="F28" s="37" t="n">
        <v>60</v>
      </c>
      <c r="G28" s="28" t="n">
        <v>0</v>
      </c>
      <c r="H28" s="37" t="n">
        <v>60</v>
      </c>
      <c r="I28" s="37" t="n">
        <v>20</v>
      </c>
      <c r="J28" s="37" t="n">
        <v>2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52" t="n">
        <v>5</v>
      </c>
      <c r="D29" s="53" t="n">
        <v>1</v>
      </c>
      <c r="E29" s="29" t="n">
        <v>0</v>
      </c>
      <c r="F29" s="37" t="n">
        <v>60</v>
      </c>
      <c r="G29" s="29" t="n">
        <v>0</v>
      </c>
      <c r="H29" s="36" t="n">
        <v>60</v>
      </c>
      <c r="I29" s="36" t="n">
        <v>20</v>
      </c>
      <c r="J29" s="36" t="n">
        <v>20</v>
      </c>
      <c r="K29" s="29" t="n">
        <v>0</v>
      </c>
      <c r="L29" s="29" t="n">
        <v>0</v>
      </c>
      <c r="M29" s="29" t="n">
        <v>0</v>
      </c>
      <c r="N29" s="29" t="s">
        <v>109</v>
      </c>
      <c r="O29" s="29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54" t="n">
        <v>5</v>
      </c>
      <c r="D30" s="55" t="n">
        <v>1</v>
      </c>
      <c r="E30" s="41"/>
      <c r="F30" s="42" t="n">
        <v>60</v>
      </c>
      <c r="G30" s="41"/>
      <c r="H30" s="41" t="n">
        <v>60</v>
      </c>
      <c r="I30" s="41" t="n">
        <v>20</v>
      </c>
      <c r="J30" s="41" t="n">
        <v>20</v>
      </c>
      <c r="K30" s="41"/>
      <c r="L30" s="54"/>
      <c r="M30" s="54"/>
      <c r="N30" s="54" t="s">
        <v>109</v>
      </c>
      <c r="O30" s="41"/>
    </row>
    <row r="31" s="33" customFormat="true" ht="12" hidden="false" customHeight="true" outlineLevel="0" collapsed="false">
      <c r="A31" s="26" t="n">
        <v>2009</v>
      </c>
      <c r="B31" s="27" t="s">
        <v>299</v>
      </c>
      <c r="C31" s="28" t="n">
        <v>10</v>
      </c>
      <c r="D31" s="28" t="n">
        <v>1</v>
      </c>
      <c r="E31" s="28" t="n">
        <v>0</v>
      </c>
      <c r="F31" s="37" t="n">
        <v>30</v>
      </c>
      <c r="G31" s="37" t="n">
        <v>30</v>
      </c>
      <c r="H31" s="37" t="n">
        <v>20</v>
      </c>
      <c r="I31" s="37" t="n">
        <v>50</v>
      </c>
      <c r="J31" s="37" t="n">
        <v>20</v>
      </c>
      <c r="K31" s="30" t="n">
        <v>10</v>
      </c>
      <c r="L31" s="28" t="n">
        <v>2</v>
      </c>
      <c r="M31" s="28" t="n">
        <v>0</v>
      </c>
      <c r="N31" s="28" t="n">
        <v>0</v>
      </c>
      <c r="O31" s="30" t="n">
        <v>20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52" t="n">
        <v>9</v>
      </c>
      <c r="D32" s="53" t="n">
        <v>1</v>
      </c>
      <c r="E32" s="29" t="n">
        <v>0</v>
      </c>
      <c r="F32" s="37" t="n">
        <v>33.3333333333333</v>
      </c>
      <c r="G32" s="37" t="n">
        <v>33.3333333333333</v>
      </c>
      <c r="H32" s="36" t="n">
        <v>22.222</v>
      </c>
      <c r="I32" s="36" t="n">
        <v>44.444</v>
      </c>
      <c r="J32" s="36" t="n">
        <v>22.222</v>
      </c>
      <c r="K32" s="36" t="n">
        <v>11.111</v>
      </c>
      <c r="L32" s="29" t="n">
        <v>0</v>
      </c>
      <c r="M32" s="29" t="n">
        <v>0</v>
      </c>
      <c r="N32" s="52" t="s">
        <v>109</v>
      </c>
      <c r="O32" s="37" t="n">
        <v>11.1111111111111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54" t="n">
        <v>9</v>
      </c>
      <c r="D33" s="55" t="n">
        <v>1</v>
      </c>
      <c r="E33" s="41"/>
      <c r="F33" s="42" t="n">
        <v>33.3333333333333</v>
      </c>
      <c r="G33" s="42" t="n">
        <v>33.3333333333333</v>
      </c>
      <c r="H33" s="41" t="n">
        <v>33.3333333333333</v>
      </c>
      <c r="I33" s="41" t="n">
        <v>44.4444444444444</v>
      </c>
      <c r="J33" s="41" t="n">
        <v>22.2222222222222</v>
      </c>
      <c r="K33" s="41"/>
      <c r="L33" s="54"/>
      <c r="M33" s="54"/>
      <c r="N33" s="54" t="s">
        <v>109</v>
      </c>
      <c r="O33" s="42" t="n">
        <v>11.1111111111111</v>
      </c>
    </row>
    <row r="34" s="33" customFormat="true" ht="12" hidden="false" customHeight="true" outlineLevel="0" collapsed="false">
      <c r="A34" s="26" t="n">
        <v>2009</v>
      </c>
      <c r="B34" s="27" t="s">
        <v>300</v>
      </c>
      <c r="C34" s="28" t="n">
        <v>16</v>
      </c>
      <c r="D34" s="28" t="n">
        <v>1</v>
      </c>
      <c r="E34" s="28" t="n">
        <v>0</v>
      </c>
      <c r="F34" s="37" t="n">
        <v>18.75</v>
      </c>
      <c r="G34" s="37" t="n">
        <v>18.75</v>
      </c>
      <c r="H34" s="37" t="n">
        <v>6.25</v>
      </c>
      <c r="I34" s="37" t="n">
        <v>75</v>
      </c>
      <c r="J34" s="37" t="n">
        <v>18.75</v>
      </c>
      <c r="K34" s="28" t="n">
        <v>0</v>
      </c>
      <c r="L34" s="28" t="n">
        <v>1</v>
      </c>
      <c r="M34" s="28" t="n">
        <v>1</v>
      </c>
      <c r="N34" s="28" t="n">
        <v>0</v>
      </c>
      <c r="O34" s="30" t="n">
        <v>37.5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52" t="n">
        <v>15</v>
      </c>
      <c r="D35" s="53" t="n">
        <v>1</v>
      </c>
      <c r="E35" s="29" t="n">
        <v>0</v>
      </c>
      <c r="F35" s="37" t="n">
        <v>20</v>
      </c>
      <c r="G35" s="37" t="n">
        <v>20</v>
      </c>
      <c r="H35" s="36" t="n">
        <v>6.667</v>
      </c>
      <c r="I35" s="36" t="n">
        <v>73.333</v>
      </c>
      <c r="J35" s="36" t="n">
        <v>20</v>
      </c>
      <c r="K35" s="29" t="n">
        <v>0</v>
      </c>
      <c r="L35" s="52" t="n">
        <v>12</v>
      </c>
      <c r="M35" s="52" t="n">
        <v>1</v>
      </c>
      <c r="N35" s="52" t="s">
        <v>109</v>
      </c>
      <c r="O35" s="37" t="n">
        <v>46.6666666666667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54" t="n">
        <v>3</v>
      </c>
      <c r="D36" s="55"/>
      <c r="E36" s="41"/>
      <c r="F36" s="42" t="n">
        <v>66.6666666666667</v>
      </c>
      <c r="G36" s="42"/>
      <c r="H36" s="41"/>
      <c r="I36" s="41" t="n">
        <v>66.67</v>
      </c>
      <c r="J36" s="41" t="n">
        <v>33.33</v>
      </c>
      <c r="K36" s="41"/>
      <c r="L36" s="54"/>
      <c r="M36" s="54" t="n">
        <v>8</v>
      </c>
      <c r="N36" s="54" t="s">
        <v>109</v>
      </c>
      <c r="O36" s="42" t="n">
        <v>33.33</v>
      </c>
    </row>
    <row r="37" s="33" customFormat="true" ht="12" hidden="false" customHeight="true" outlineLevel="0" collapsed="false">
      <c r="A37" s="26" t="n">
        <v>2009</v>
      </c>
      <c r="B37" s="27" t="s">
        <v>302</v>
      </c>
      <c r="C37" s="28" t="n">
        <v>5</v>
      </c>
      <c r="D37" s="28" t="n">
        <v>1</v>
      </c>
      <c r="E37" s="28" t="n">
        <v>0</v>
      </c>
      <c r="F37" s="37" t="n">
        <v>60</v>
      </c>
      <c r="G37" s="28" t="n">
        <v>0</v>
      </c>
      <c r="H37" s="37" t="n">
        <v>20</v>
      </c>
      <c r="I37" s="37" t="n">
        <v>8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s">
        <v>109</v>
      </c>
      <c r="O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52" t="n">
        <v>5</v>
      </c>
      <c r="D38" s="53" t="n">
        <v>1</v>
      </c>
      <c r="E38" s="29" t="n">
        <v>0</v>
      </c>
      <c r="F38" s="37" t="n">
        <v>60</v>
      </c>
      <c r="G38" s="29" t="n">
        <v>0</v>
      </c>
      <c r="H38" s="36" t="n">
        <v>20</v>
      </c>
      <c r="I38" s="36" t="n">
        <v>8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54" t="n">
        <v>5</v>
      </c>
      <c r="D39" s="55" t="n">
        <v>1</v>
      </c>
      <c r="E39" s="41"/>
      <c r="F39" s="42" t="n">
        <v>60</v>
      </c>
      <c r="G39" s="41"/>
      <c r="H39" s="41" t="n">
        <v>20</v>
      </c>
      <c r="I39" s="41" t="n">
        <v>80</v>
      </c>
      <c r="J39" s="41"/>
      <c r="K39" s="41"/>
      <c r="L39" s="54"/>
      <c r="M39" s="54"/>
      <c r="N39" s="54"/>
      <c r="O39" s="41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28" t="n">
        <v>8</v>
      </c>
      <c r="D40" s="28" t="n">
        <v>0</v>
      </c>
      <c r="E40" s="28" t="n">
        <v>0</v>
      </c>
      <c r="F40" s="37" t="n">
        <v>50</v>
      </c>
      <c r="G40" s="37" t="n">
        <v>50</v>
      </c>
      <c r="H40" s="37" t="n">
        <v>25</v>
      </c>
      <c r="I40" s="37" t="n">
        <v>37.5</v>
      </c>
      <c r="J40" s="37" t="n">
        <v>37.5</v>
      </c>
      <c r="K40" s="28" t="n">
        <v>0</v>
      </c>
      <c r="L40" s="28" t="n">
        <v>1</v>
      </c>
      <c r="M40" s="28" t="n">
        <v>1</v>
      </c>
      <c r="N40" s="28" t="s">
        <v>109</v>
      </c>
      <c r="O40" s="28" t="n">
        <v>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52" t="n">
        <v>8</v>
      </c>
      <c r="D41" s="29" t="n">
        <v>0</v>
      </c>
      <c r="E41" s="29" t="n">
        <v>0</v>
      </c>
      <c r="F41" s="37" t="n">
        <v>50</v>
      </c>
      <c r="G41" s="37" t="n">
        <v>37.5</v>
      </c>
      <c r="H41" s="36" t="n">
        <v>25</v>
      </c>
      <c r="I41" s="36" t="n">
        <v>37.5</v>
      </c>
      <c r="J41" s="36" t="n">
        <v>37.5</v>
      </c>
      <c r="K41" s="29" t="n">
        <v>0</v>
      </c>
      <c r="L41" s="52" t="n">
        <v>4</v>
      </c>
      <c r="M41" s="52" t="n">
        <v>3</v>
      </c>
      <c r="N41" s="29" t="n">
        <v>0</v>
      </c>
      <c r="O41" s="29" t="n">
        <v>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54" t="n">
        <v>7</v>
      </c>
      <c r="D42" s="55"/>
      <c r="E42" s="41"/>
      <c r="F42" s="42" t="n">
        <v>42.8571428571429</v>
      </c>
      <c r="G42" s="42" t="n">
        <v>42.8571428571429</v>
      </c>
      <c r="H42" s="41" t="n">
        <v>28.5714285714286</v>
      </c>
      <c r="I42" s="41" t="n">
        <v>42.8571428571429</v>
      </c>
      <c r="J42" s="41" t="n">
        <v>28.5714285714286</v>
      </c>
      <c r="K42" s="41"/>
      <c r="L42" s="54" t="n">
        <v>3</v>
      </c>
      <c r="M42" s="54"/>
      <c r="N42" s="54"/>
      <c r="O42" s="41"/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28" t="n">
        <v>13</v>
      </c>
      <c r="D43" s="28" t="n">
        <v>2</v>
      </c>
      <c r="E43" s="30" t="n">
        <v>38.4615384615385</v>
      </c>
      <c r="F43" s="37" t="n">
        <v>23.0769230769231</v>
      </c>
      <c r="G43" s="28" t="n">
        <v>0</v>
      </c>
      <c r="H43" s="28" t="n">
        <v>0</v>
      </c>
      <c r="I43" s="37" t="n">
        <v>46.1538461538462</v>
      </c>
      <c r="J43" s="28" t="n">
        <v>0</v>
      </c>
      <c r="K43" s="30" t="n">
        <v>53.8461538461539</v>
      </c>
      <c r="L43" s="28" t="n">
        <v>0</v>
      </c>
      <c r="M43" s="28" t="n">
        <v>0</v>
      </c>
      <c r="N43" s="28" t="n">
        <v>0</v>
      </c>
      <c r="O43" s="30" t="n">
        <v>7.69230769230769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52" t="n">
        <v>13</v>
      </c>
      <c r="D44" s="53" t="n">
        <v>2</v>
      </c>
      <c r="E44" s="31" t="n">
        <v>38.4615384615385</v>
      </c>
      <c r="F44" s="37" t="n">
        <v>23.0769230769231</v>
      </c>
      <c r="G44" s="29" t="n">
        <v>0</v>
      </c>
      <c r="H44" s="36" t="n">
        <v>38.462</v>
      </c>
      <c r="I44" s="36" t="n">
        <v>23.0769230769231</v>
      </c>
      <c r="J44" s="29" t="n">
        <v>0</v>
      </c>
      <c r="K44" s="36" t="n">
        <v>38.4615384615385</v>
      </c>
      <c r="L44" s="52" t="n">
        <v>1</v>
      </c>
      <c r="M44" s="29" t="n">
        <v>0</v>
      </c>
      <c r="N44" s="52" t="s">
        <v>109</v>
      </c>
      <c r="O44" s="37" t="n">
        <v>7.69230769230769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54" t="n">
        <v>13</v>
      </c>
      <c r="D45" s="55" t="n">
        <v>2</v>
      </c>
      <c r="E45" s="41" t="n">
        <v>38.4615384615385</v>
      </c>
      <c r="F45" s="42" t="n">
        <v>23.0769230769231</v>
      </c>
      <c r="G45" s="41"/>
      <c r="H45" s="41"/>
      <c r="I45" s="41" t="n">
        <v>46.1538461538462</v>
      </c>
      <c r="J45" s="41"/>
      <c r="K45" s="41" t="n">
        <v>53.8461538461539</v>
      </c>
      <c r="L45" s="54"/>
      <c r="M45" s="54"/>
      <c r="N45" s="54" t="s">
        <v>109</v>
      </c>
      <c r="O45" s="42" t="n">
        <v>7.69230769230769</v>
      </c>
    </row>
    <row r="46" s="33" customFormat="true" ht="12" hidden="false" customHeight="true" outlineLevel="0" collapsed="false">
      <c r="A46" s="26" t="n">
        <v>2009</v>
      </c>
      <c r="B46" s="27" t="s">
        <v>308</v>
      </c>
      <c r="C46" s="28" t="n">
        <v>3</v>
      </c>
      <c r="D46" s="28" t="n">
        <v>0</v>
      </c>
      <c r="E46" s="28" t="n">
        <v>0</v>
      </c>
      <c r="F46" s="37" t="n">
        <v>33.3333333333333</v>
      </c>
      <c r="G46" s="28" t="n">
        <v>0</v>
      </c>
      <c r="H46" s="37" t="n">
        <v>10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4</v>
      </c>
      <c r="N46" s="28" t="s">
        <v>109</v>
      </c>
      <c r="O46" s="28" t="n">
        <v>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52" t="n">
        <v>4</v>
      </c>
      <c r="D47" s="29" t="n">
        <v>0</v>
      </c>
      <c r="E47" s="29" t="n">
        <v>0</v>
      </c>
      <c r="F47" s="37" t="n">
        <v>50</v>
      </c>
      <c r="G47" s="37" t="n">
        <v>25</v>
      </c>
      <c r="H47" s="36" t="n">
        <v>25</v>
      </c>
      <c r="I47" s="36" t="n">
        <v>25</v>
      </c>
      <c r="J47" s="36" t="n">
        <v>50</v>
      </c>
      <c r="K47" s="29" t="n">
        <v>0</v>
      </c>
      <c r="L47" s="29" t="n">
        <v>1</v>
      </c>
      <c r="M47" s="29" t="n">
        <v>3</v>
      </c>
      <c r="N47" s="29" t="n">
        <v>0</v>
      </c>
      <c r="O47" s="29" t="n">
        <v>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54" t="n">
        <v>5</v>
      </c>
      <c r="D48" s="55"/>
      <c r="E48" s="41"/>
      <c r="F48" s="41" t="n">
        <v>60</v>
      </c>
      <c r="G48" s="41"/>
      <c r="H48" s="41" t="n">
        <v>20</v>
      </c>
      <c r="I48" s="41" t="n">
        <v>20</v>
      </c>
      <c r="J48" s="41" t="n">
        <v>60</v>
      </c>
      <c r="K48" s="41"/>
      <c r="L48" s="69" t="n">
        <v>3</v>
      </c>
      <c r="M48" s="69" t="n">
        <v>2</v>
      </c>
      <c r="N48" s="41"/>
      <c r="O48" s="41"/>
    </row>
    <row r="49" s="33" customFormat="true" ht="12" hidden="false" customHeight="true" outlineLevel="0" collapsed="false">
      <c r="A49" s="26" t="n">
        <v>2009</v>
      </c>
      <c r="B49" s="27" t="s">
        <v>310</v>
      </c>
      <c r="C49" s="28" t="n">
        <v>5</v>
      </c>
      <c r="D49" s="28" t="n">
        <v>0</v>
      </c>
      <c r="E49" s="28" t="n">
        <v>0</v>
      </c>
      <c r="F49" s="90" t="n">
        <v>60</v>
      </c>
      <c r="G49" s="90" t="n">
        <v>60</v>
      </c>
      <c r="H49" s="90" t="n">
        <v>20</v>
      </c>
      <c r="I49" s="90" t="n">
        <v>0</v>
      </c>
      <c r="J49" s="90" t="n">
        <v>60</v>
      </c>
      <c r="K49" s="90" t="n">
        <v>20</v>
      </c>
      <c r="L49" s="28" t="n">
        <v>1</v>
      </c>
      <c r="M49" s="28" t="n">
        <v>0</v>
      </c>
      <c r="N49" s="28" t="s">
        <v>109</v>
      </c>
      <c r="O49" s="28" t="n">
        <v>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52" t="n">
        <v>5</v>
      </c>
      <c r="D50" s="29" t="n">
        <v>0</v>
      </c>
      <c r="E50" s="29" t="n">
        <v>0</v>
      </c>
      <c r="F50" s="37" t="n">
        <v>60</v>
      </c>
      <c r="G50" s="37" t="n">
        <v>60</v>
      </c>
      <c r="H50" s="36" t="n">
        <v>20</v>
      </c>
      <c r="I50" s="29" t="n">
        <v>0</v>
      </c>
      <c r="J50" s="36" t="n">
        <v>60</v>
      </c>
      <c r="K50" s="36" t="n">
        <v>2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54" t="n">
        <v>5</v>
      </c>
      <c r="D51" s="55"/>
      <c r="E51" s="41"/>
      <c r="F51" s="42" t="n">
        <v>60</v>
      </c>
      <c r="G51" s="42"/>
      <c r="H51" s="41" t="n">
        <v>20</v>
      </c>
      <c r="I51" s="41"/>
      <c r="J51" s="41" t="n">
        <v>80</v>
      </c>
      <c r="K51" s="41"/>
      <c r="L51" s="41"/>
      <c r="M51" s="41"/>
      <c r="N51" s="41"/>
      <c r="O51" s="41"/>
    </row>
    <row r="52" s="33" customFormat="true" ht="12" hidden="false" customHeight="true" outlineLevel="0" collapsed="false">
      <c r="A52" s="26" t="n">
        <v>2009</v>
      </c>
      <c r="B52" s="27" t="s">
        <v>312</v>
      </c>
      <c r="C52" s="28" t="n">
        <v>6</v>
      </c>
      <c r="D52" s="28" t="n">
        <v>1</v>
      </c>
      <c r="E52" s="28" t="n">
        <v>0</v>
      </c>
      <c r="F52" s="37" t="n">
        <v>50</v>
      </c>
      <c r="G52" s="37" t="n">
        <v>50</v>
      </c>
      <c r="H52" s="37" t="n">
        <v>50</v>
      </c>
      <c r="I52" s="37" t="n">
        <v>5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52" t="n">
        <v>6</v>
      </c>
      <c r="D53" s="53" t="n">
        <v>1</v>
      </c>
      <c r="E53" s="29" t="n">
        <v>0</v>
      </c>
      <c r="F53" s="37" t="n">
        <v>50</v>
      </c>
      <c r="G53" s="37" t="n">
        <v>50</v>
      </c>
      <c r="H53" s="36" t="n">
        <v>50</v>
      </c>
      <c r="I53" s="36" t="n">
        <v>5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s">
        <v>109</v>
      </c>
      <c r="O53" s="29" t="n">
        <v>0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54" t="n">
        <v>6</v>
      </c>
      <c r="D54" s="55" t="n">
        <v>1</v>
      </c>
      <c r="E54" s="41"/>
      <c r="F54" s="42" t="n">
        <v>50</v>
      </c>
      <c r="G54" s="42" t="n">
        <v>50</v>
      </c>
      <c r="H54" s="41" t="n">
        <v>50</v>
      </c>
      <c r="I54" s="41" t="n">
        <v>50</v>
      </c>
      <c r="J54" s="41"/>
      <c r="K54" s="41"/>
      <c r="L54" s="41"/>
      <c r="M54" s="41"/>
      <c r="N54" s="41" t="s">
        <v>109</v>
      </c>
      <c r="O54" s="41"/>
    </row>
    <row r="55" s="33" customFormat="true" ht="12" hidden="false" customHeight="true" outlineLevel="0" collapsed="false">
      <c r="A55" s="26" t="n">
        <v>2009</v>
      </c>
      <c r="B55" s="27" t="s">
        <v>314</v>
      </c>
      <c r="C55" s="28" t="n">
        <v>7</v>
      </c>
      <c r="D55" s="28" t="n">
        <v>1</v>
      </c>
      <c r="E55" s="28" t="n">
        <v>0</v>
      </c>
      <c r="F55" s="37" t="n">
        <v>42.8571428571429</v>
      </c>
      <c r="G55" s="37" t="n">
        <v>42.8571428571429</v>
      </c>
      <c r="H55" s="37" t="n">
        <v>28.5714285714286</v>
      </c>
      <c r="I55" s="37" t="n">
        <v>42.8571428571429</v>
      </c>
      <c r="J55" s="37" t="n">
        <v>28.5714285714286</v>
      </c>
      <c r="K55" s="28" t="n">
        <v>0</v>
      </c>
      <c r="L55" s="28" t="n">
        <v>0</v>
      </c>
      <c r="M55" s="28" t="n">
        <v>0</v>
      </c>
      <c r="N55" s="28" t="s">
        <v>109</v>
      </c>
      <c r="O55" s="30" t="n">
        <v>42.8571428571429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52" t="n">
        <v>7</v>
      </c>
      <c r="D56" s="53" t="n">
        <v>1</v>
      </c>
      <c r="E56" s="29" t="n">
        <v>0</v>
      </c>
      <c r="F56" s="37" t="n">
        <v>42.8571428571429</v>
      </c>
      <c r="G56" s="37" t="n">
        <v>42.8571428571429</v>
      </c>
      <c r="H56" s="36" t="n">
        <v>28.571</v>
      </c>
      <c r="I56" s="36" t="n">
        <v>42.857</v>
      </c>
      <c r="J56" s="36" t="n">
        <v>28.571</v>
      </c>
      <c r="K56" s="29" t="n">
        <v>0</v>
      </c>
      <c r="L56" s="52" t="n">
        <v>1</v>
      </c>
      <c r="M56" s="52" t="n">
        <v>2</v>
      </c>
      <c r="N56" s="29" t="n">
        <v>0</v>
      </c>
      <c r="O56" s="37" t="n">
        <v>42.8571428571429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54" t="n">
        <v>8</v>
      </c>
      <c r="D57" s="55" t="n">
        <v>1</v>
      </c>
      <c r="E57" s="41"/>
      <c r="F57" s="42" t="n">
        <v>37.5</v>
      </c>
      <c r="G57" s="42" t="n">
        <v>37.5</v>
      </c>
      <c r="H57" s="41" t="n">
        <v>25</v>
      </c>
      <c r="I57" s="41" t="n">
        <v>50</v>
      </c>
      <c r="J57" s="41" t="n">
        <v>25</v>
      </c>
      <c r="K57" s="41"/>
      <c r="L57" s="54" t="n">
        <v>2</v>
      </c>
      <c r="M57" s="54" t="n">
        <v>1</v>
      </c>
      <c r="N57" s="41"/>
      <c r="O57" s="42" t="n">
        <v>50</v>
      </c>
    </row>
    <row r="58" s="33" customFormat="true" ht="12" hidden="false" customHeight="true" outlineLevel="0" collapsed="false">
      <c r="A58" s="26" t="n">
        <v>2009</v>
      </c>
      <c r="B58" s="27" t="s">
        <v>316</v>
      </c>
      <c r="C58" s="28" t="n">
        <v>20</v>
      </c>
      <c r="D58" s="28" t="n">
        <v>0</v>
      </c>
      <c r="E58" s="28" t="n">
        <v>0</v>
      </c>
      <c r="F58" s="37" t="n">
        <v>25</v>
      </c>
      <c r="G58" s="37" t="n">
        <v>20</v>
      </c>
      <c r="H58" s="37" t="n">
        <v>5</v>
      </c>
      <c r="I58" s="37" t="n">
        <v>95</v>
      </c>
      <c r="J58" s="28" t="n">
        <v>0</v>
      </c>
      <c r="K58" s="28" t="n">
        <v>0</v>
      </c>
      <c r="L58" s="28" t="n">
        <v>2</v>
      </c>
      <c r="M58" s="28" t="n">
        <v>2</v>
      </c>
      <c r="N58" s="28" t="s">
        <v>109</v>
      </c>
      <c r="O58" s="30" t="n">
        <v>15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52" t="n">
        <v>20</v>
      </c>
      <c r="D59" s="29" t="n">
        <v>0</v>
      </c>
      <c r="E59" s="29" t="n">
        <v>0</v>
      </c>
      <c r="F59" s="37" t="n">
        <v>25</v>
      </c>
      <c r="G59" s="37" t="n">
        <v>20</v>
      </c>
      <c r="H59" s="36" t="n">
        <v>5</v>
      </c>
      <c r="I59" s="36" t="n">
        <v>95</v>
      </c>
      <c r="J59" s="29" t="n">
        <v>0</v>
      </c>
      <c r="K59" s="29" t="n">
        <v>0</v>
      </c>
      <c r="L59" s="52" t="n">
        <v>9</v>
      </c>
      <c r="M59" s="52" t="n">
        <v>9</v>
      </c>
      <c r="N59" s="29" t="n">
        <v>0</v>
      </c>
      <c r="O59" s="37" t="n">
        <v>15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54" t="n">
        <v>20</v>
      </c>
      <c r="D60" s="55"/>
      <c r="E60" s="41"/>
      <c r="F60" s="42" t="n">
        <v>25</v>
      </c>
      <c r="G60" s="42" t="n">
        <v>20</v>
      </c>
      <c r="H60" s="41" t="n">
        <v>5</v>
      </c>
      <c r="I60" s="41" t="n">
        <v>95</v>
      </c>
      <c r="J60" s="41"/>
      <c r="K60" s="41"/>
      <c r="L60" s="54" t="n">
        <v>2</v>
      </c>
      <c r="M60" s="54" t="n">
        <v>2</v>
      </c>
      <c r="N60" s="41"/>
      <c r="O60" s="42" t="n">
        <v>20</v>
      </c>
    </row>
    <row r="61" s="33" customFormat="true" ht="12" hidden="false" customHeight="true" outlineLevel="0" collapsed="false">
      <c r="A61" s="26" t="n">
        <v>2009</v>
      </c>
      <c r="B61" s="27" t="s">
        <v>317</v>
      </c>
      <c r="C61" s="28" t="n">
        <v>8</v>
      </c>
      <c r="D61" s="28" t="n">
        <v>1</v>
      </c>
      <c r="E61" s="28" t="n">
        <v>0</v>
      </c>
      <c r="F61" s="37" t="n">
        <v>37.5</v>
      </c>
      <c r="G61" s="37" t="n">
        <v>37.5</v>
      </c>
      <c r="H61" s="37" t="n">
        <v>12.5</v>
      </c>
      <c r="I61" s="37" t="n">
        <v>62.5</v>
      </c>
      <c r="J61" s="37" t="n">
        <v>25</v>
      </c>
      <c r="K61" s="28" t="n">
        <v>0</v>
      </c>
      <c r="L61" s="28" t="n">
        <v>0</v>
      </c>
      <c r="M61" s="28" t="n">
        <v>0</v>
      </c>
      <c r="N61" s="28" t="n">
        <v>0</v>
      </c>
      <c r="O61" s="30" t="n">
        <v>37.5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52" t="n">
        <v>8</v>
      </c>
      <c r="D62" s="53" t="n">
        <v>1</v>
      </c>
      <c r="E62" s="29" t="n">
        <v>0</v>
      </c>
      <c r="F62" s="37" t="n">
        <v>37.5</v>
      </c>
      <c r="G62" s="37" t="n">
        <v>37.5</v>
      </c>
      <c r="H62" s="36" t="n">
        <v>12.5</v>
      </c>
      <c r="I62" s="36" t="n">
        <v>62.5</v>
      </c>
      <c r="J62" s="36" t="n">
        <v>25</v>
      </c>
      <c r="K62" s="29" t="n">
        <v>0</v>
      </c>
      <c r="L62" s="52" t="n">
        <v>1</v>
      </c>
      <c r="M62" s="52" t="n">
        <v>1</v>
      </c>
      <c r="N62" s="29" t="s">
        <v>109</v>
      </c>
      <c r="O62" s="37" t="n">
        <v>25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54" t="n">
        <v>8</v>
      </c>
      <c r="D63" s="55" t="n">
        <v>1</v>
      </c>
      <c r="E63" s="41"/>
      <c r="F63" s="42" t="n">
        <v>37.5</v>
      </c>
      <c r="G63" s="42" t="n">
        <v>37.5</v>
      </c>
      <c r="H63" s="41" t="n">
        <v>12.5</v>
      </c>
      <c r="I63" s="41" t="n">
        <v>50</v>
      </c>
      <c r="J63" s="41" t="n">
        <v>37.5</v>
      </c>
      <c r="K63" s="41"/>
      <c r="L63" s="54"/>
      <c r="M63" s="54"/>
      <c r="N63" s="41" t="s">
        <v>109</v>
      </c>
      <c r="O63" s="42"/>
    </row>
    <row r="64" s="33" customFormat="true" ht="12" hidden="false" customHeight="true" outlineLevel="0" collapsed="false">
      <c r="A64" s="26" t="n">
        <v>2009</v>
      </c>
      <c r="B64" s="27" t="s">
        <v>319</v>
      </c>
      <c r="C64" s="28" t="n">
        <v>6</v>
      </c>
      <c r="D64" s="28" t="n">
        <v>1</v>
      </c>
      <c r="E64" s="28" t="n">
        <v>0</v>
      </c>
      <c r="F64" s="37" t="n">
        <v>50</v>
      </c>
      <c r="G64" s="37" t="n">
        <v>50</v>
      </c>
      <c r="H64" s="37" t="n">
        <v>50</v>
      </c>
      <c r="I64" s="37" t="n">
        <v>33.3333333333333</v>
      </c>
      <c r="J64" s="37" t="n">
        <v>16.6666666666667</v>
      </c>
      <c r="K64" s="28" t="n">
        <v>0</v>
      </c>
      <c r="L64" s="28" t="n">
        <v>2</v>
      </c>
      <c r="M64" s="28" t="n">
        <v>0</v>
      </c>
      <c r="N64" s="28" t="s">
        <v>109</v>
      </c>
      <c r="O64" s="30" t="n">
        <v>16.6666666666667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52" t="n">
        <v>5</v>
      </c>
      <c r="D65" s="53" t="n">
        <v>1</v>
      </c>
      <c r="E65" s="29" t="n">
        <v>0</v>
      </c>
      <c r="F65" s="37" t="n">
        <v>40</v>
      </c>
      <c r="G65" s="37" t="n">
        <v>40</v>
      </c>
      <c r="H65" s="36" t="n">
        <v>60</v>
      </c>
      <c r="I65" s="36" t="n">
        <v>40</v>
      </c>
      <c r="J65" s="29" t="n">
        <v>0</v>
      </c>
      <c r="K65" s="29" t="n">
        <v>0</v>
      </c>
      <c r="L65" s="29" t="n">
        <v>0</v>
      </c>
      <c r="M65" s="52" t="n">
        <v>1</v>
      </c>
      <c r="N65" s="29" t="n">
        <v>0</v>
      </c>
      <c r="O65" s="37" t="n">
        <v>2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54" t="n">
        <v>6</v>
      </c>
      <c r="D66" s="55" t="n">
        <v>1</v>
      </c>
      <c r="E66" s="41"/>
      <c r="F66" s="42" t="n">
        <v>50</v>
      </c>
      <c r="G66" s="42" t="n">
        <v>50</v>
      </c>
      <c r="H66" s="41" t="n">
        <v>50</v>
      </c>
      <c r="I66" s="41" t="n">
        <v>33.3333333333333</v>
      </c>
      <c r="J66" s="41" t="n">
        <v>16.6666666666667</v>
      </c>
      <c r="K66" s="41"/>
      <c r="L66" s="54" t="n">
        <v>1</v>
      </c>
      <c r="M66" s="54" t="n">
        <v>1</v>
      </c>
      <c r="N66" s="41"/>
      <c r="O66" s="42" t="n">
        <v>33.3333333333333</v>
      </c>
    </row>
    <row r="67" s="33" customFormat="true" ht="12" hidden="false" customHeight="true" outlineLevel="0" collapsed="false">
      <c r="A67" s="26" t="n">
        <v>2009</v>
      </c>
      <c r="B67" s="27" t="s">
        <v>321</v>
      </c>
      <c r="C67" s="28" t="n">
        <v>7</v>
      </c>
      <c r="D67" s="28" t="n">
        <v>0</v>
      </c>
      <c r="E67" s="30" t="n">
        <v>57.1428571428571</v>
      </c>
      <c r="F67" s="37" t="n">
        <v>42.8571428571429</v>
      </c>
      <c r="G67" s="28" t="n">
        <v>0</v>
      </c>
      <c r="H67" s="37" t="n">
        <v>14.2857142857143</v>
      </c>
      <c r="I67" s="37" t="n">
        <v>57.1428571428571</v>
      </c>
      <c r="J67" s="37" t="n">
        <v>28.5714285714286</v>
      </c>
      <c r="K67" s="28" t="n">
        <v>0</v>
      </c>
      <c r="L67" s="28" t="n">
        <v>1</v>
      </c>
      <c r="M67" s="28" t="n">
        <v>1</v>
      </c>
      <c r="N67" s="28" t="n">
        <v>0</v>
      </c>
      <c r="O67" s="28" t="n">
        <v>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52" t="n">
        <v>7</v>
      </c>
      <c r="D68" s="29" t="n">
        <v>0</v>
      </c>
      <c r="E68" s="29" t="n">
        <v>0</v>
      </c>
      <c r="F68" s="37" t="n">
        <v>42.8571428571429</v>
      </c>
      <c r="G68" s="29" t="n">
        <v>0</v>
      </c>
      <c r="H68" s="36" t="n">
        <v>14.286</v>
      </c>
      <c r="I68" s="36" t="n">
        <v>57.143</v>
      </c>
      <c r="J68" s="36" t="n">
        <v>28.571</v>
      </c>
      <c r="K68" s="29" t="n">
        <v>0</v>
      </c>
      <c r="L68" s="29" t="n">
        <v>0</v>
      </c>
      <c r="M68" s="29" t="n">
        <v>0</v>
      </c>
      <c r="N68" s="52" t="s">
        <v>109</v>
      </c>
      <c r="O68" s="29" t="n">
        <v>0</v>
      </c>
    </row>
    <row r="69" s="33" customFormat="true" ht="12" hidden="false" customHeight="true" outlineLevel="0" collapsed="false">
      <c r="A69" s="39" t="n">
        <v>2007</v>
      </c>
      <c r="B69" s="27"/>
      <c r="C69" s="54" t="n">
        <v>7</v>
      </c>
      <c r="D69" s="55" t="n">
        <v>1</v>
      </c>
      <c r="E69" s="41"/>
      <c r="F69" s="42" t="n">
        <v>42.8571428571429</v>
      </c>
      <c r="G69" s="41"/>
      <c r="H69" s="41" t="n">
        <v>14.286</v>
      </c>
      <c r="I69" s="41" t="n">
        <v>57.143</v>
      </c>
      <c r="J69" s="41" t="n">
        <v>28.571</v>
      </c>
      <c r="K69" s="41"/>
      <c r="L69" s="54" t="n">
        <v>2</v>
      </c>
      <c r="M69" s="54"/>
      <c r="N69" s="54" t="s">
        <v>109</v>
      </c>
      <c r="O69" s="41" t="n">
        <v>28.5714285714286</v>
      </c>
    </row>
    <row r="70" s="33" customFormat="true" ht="12" hidden="false" customHeight="true" outlineLevel="0" collapsed="false">
      <c r="A70" s="26" t="n">
        <v>2009</v>
      </c>
      <c r="B70" s="27" t="s">
        <v>322</v>
      </c>
      <c r="C70" s="28" t="n">
        <v>9</v>
      </c>
      <c r="D70" s="28" t="n">
        <v>0</v>
      </c>
      <c r="E70" s="28" t="n">
        <v>0</v>
      </c>
      <c r="F70" s="37" t="n">
        <v>44.4444444444444</v>
      </c>
      <c r="G70" s="28" t="n">
        <v>0</v>
      </c>
      <c r="H70" s="28" t="n">
        <v>0</v>
      </c>
      <c r="I70" s="37" t="n">
        <v>44.4444444444444</v>
      </c>
      <c r="J70" s="37" t="n">
        <v>44.4444444444444</v>
      </c>
      <c r="K70" s="30" t="n">
        <v>11.1111111111111</v>
      </c>
      <c r="L70" s="28" t="n">
        <v>2</v>
      </c>
      <c r="M70" s="28" t="n">
        <v>1</v>
      </c>
      <c r="N70" s="28" t="n">
        <v>0</v>
      </c>
      <c r="O70" s="30" t="n">
        <v>55.5555555555556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52" t="n">
        <v>8</v>
      </c>
      <c r="D71" s="29" t="n">
        <v>0</v>
      </c>
      <c r="E71" s="29" t="n">
        <v>0</v>
      </c>
      <c r="F71" s="37" t="n">
        <v>37.5</v>
      </c>
      <c r="G71" s="29" t="n">
        <v>0</v>
      </c>
      <c r="H71" s="29" t="n">
        <v>0</v>
      </c>
      <c r="I71" s="36" t="n">
        <v>37.5</v>
      </c>
      <c r="J71" s="36" t="n">
        <v>50</v>
      </c>
      <c r="K71" s="36" t="n">
        <v>12.5</v>
      </c>
      <c r="L71" s="52" t="n">
        <v>1</v>
      </c>
      <c r="M71" s="52" t="n">
        <v>2</v>
      </c>
      <c r="N71" s="52" t="s">
        <v>109</v>
      </c>
      <c r="O71" s="37" t="n">
        <v>75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54" t="n">
        <v>9</v>
      </c>
      <c r="D72" s="55"/>
      <c r="E72" s="41"/>
      <c r="F72" s="42" t="n">
        <v>44.4444444444444</v>
      </c>
      <c r="G72" s="41"/>
      <c r="H72" s="41"/>
      <c r="I72" s="41" t="n">
        <v>33.3333333333333</v>
      </c>
      <c r="J72" s="41" t="n">
        <v>55.5555555555556</v>
      </c>
      <c r="K72" s="41" t="n">
        <v>11.1111111111111</v>
      </c>
      <c r="L72" s="54" t="n">
        <v>2</v>
      </c>
      <c r="M72" s="54"/>
      <c r="N72" s="54" t="s">
        <v>109</v>
      </c>
      <c r="O72" s="42" t="n">
        <v>66.67</v>
      </c>
    </row>
    <row r="73" s="33" customFormat="true" ht="12" hidden="false" customHeight="true" outlineLevel="0" collapsed="false">
      <c r="A73" s="26" t="n">
        <v>2009</v>
      </c>
      <c r="B73" s="27" t="s">
        <v>323</v>
      </c>
      <c r="C73" s="28" t="n">
        <v>8</v>
      </c>
      <c r="D73" s="28" t="n">
        <v>0</v>
      </c>
      <c r="E73" s="28" t="n">
        <v>0</v>
      </c>
      <c r="F73" s="37" t="n">
        <v>37.5</v>
      </c>
      <c r="G73" s="28" t="n">
        <v>0</v>
      </c>
      <c r="H73" s="37" t="n">
        <v>37.5</v>
      </c>
      <c r="I73" s="37" t="n">
        <v>25</v>
      </c>
      <c r="J73" s="37" t="n">
        <v>25</v>
      </c>
      <c r="K73" s="30" t="n">
        <v>12.5</v>
      </c>
      <c r="L73" s="28" t="n">
        <v>0</v>
      </c>
      <c r="M73" s="28" t="n">
        <v>2</v>
      </c>
      <c r="N73" s="28" t="n">
        <v>0</v>
      </c>
      <c r="O73" s="30" t="n">
        <v>12.5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52" t="n">
        <v>9</v>
      </c>
      <c r="D74" s="29" t="n">
        <v>0</v>
      </c>
      <c r="E74" s="29" t="n">
        <v>0</v>
      </c>
      <c r="F74" s="37" t="n">
        <v>33.3333333333333</v>
      </c>
      <c r="G74" s="29" t="n">
        <v>0</v>
      </c>
      <c r="H74" s="36" t="n">
        <v>33.3333333333333</v>
      </c>
      <c r="I74" s="36" t="n">
        <v>22.2222222222222</v>
      </c>
      <c r="J74" s="36" t="n">
        <v>22.2222222222222</v>
      </c>
      <c r="K74" s="36" t="n">
        <v>22.22</v>
      </c>
      <c r="L74" s="29" t="n">
        <v>0</v>
      </c>
      <c r="M74" s="52" t="n">
        <v>1</v>
      </c>
      <c r="N74" s="52" t="s">
        <v>109</v>
      </c>
      <c r="O74" s="37" t="n">
        <v>22.2222222222222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54" t="n">
        <v>10</v>
      </c>
      <c r="D75" s="55"/>
      <c r="E75" s="41"/>
      <c r="F75" s="42" t="n">
        <v>40</v>
      </c>
      <c r="G75" s="41"/>
      <c r="H75" s="41" t="n">
        <v>30</v>
      </c>
      <c r="I75" s="41" t="n">
        <v>30</v>
      </c>
      <c r="J75" s="41" t="n">
        <v>20</v>
      </c>
      <c r="K75" s="41" t="n">
        <v>20</v>
      </c>
      <c r="L75" s="54"/>
      <c r="M75" s="54"/>
      <c r="N75" s="54" t="s">
        <v>109</v>
      </c>
      <c r="O75" s="42" t="n">
        <v>20</v>
      </c>
    </row>
    <row r="76" s="33" customFormat="true" ht="12" hidden="false" customHeight="true" outlineLevel="0" collapsed="false">
      <c r="A76" s="26" t="n">
        <v>2009</v>
      </c>
      <c r="B76" s="27" t="s">
        <v>324</v>
      </c>
      <c r="C76" s="28" t="n">
        <v>9</v>
      </c>
      <c r="D76" s="28" t="n">
        <v>4</v>
      </c>
      <c r="E76" s="28" t="n">
        <v>0</v>
      </c>
      <c r="F76" s="37" t="n">
        <v>33.3333333333333</v>
      </c>
      <c r="G76" s="28" t="n">
        <v>0</v>
      </c>
      <c r="H76" s="37" t="n">
        <v>11.1111111111111</v>
      </c>
      <c r="I76" s="37" t="n">
        <v>88.8888888888889</v>
      </c>
      <c r="J76" s="28" t="n">
        <v>0</v>
      </c>
      <c r="K76" s="28" t="n">
        <v>0</v>
      </c>
      <c r="L76" s="28" t="n">
        <v>3</v>
      </c>
      <c r="M76" s="28" t="n">
        <v>2</v>
      </c>
      <c r="N76" s="28" t="n">
        <v>0</v>
      </c>
      <c r="O76" s="28" t="n">
        <v>0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52"/>
      <c r="D77" s="53"/>
      <c r="E77" s="29"/>
      <c r="F77" s="37"/>
      <c r="G77" s="29"/>
      <c r="H77" s="36"/>
      <c r="I77" s="36"/>
      <c r="J77" s="36"/>
      <c r="K77" s="36"/>
      <c r="L77" s="52"/>
      <c r="M77" s="52"/>
      <c r="N77" s="52"/>
      <c r="O77" s="29"/>
    </row>
    <row r="78" s="33" customFormat="true" ht="12" hidden="false" customHeight="true" outlineLevel="0" collapsed="false">
      <c r="A78" s="39" t="n">
        <v>2007</v>
      </c>
      <c r="B78" s="27"/>
      <c r="C78" s="54"/>
      <c r="D78" s="55"/>
      <c r="E78" s="41"/>
      <c r="F78" s="42"/>
      <c r="G78" s="41"/>
      <c r="H78" s="41"/>
      <c r="I78" s="41"/>
      <c r="J78" s="41"/>
      <c r="K78" s="41"/>
      <c r="L78" s="54"/>
      <c r="M78" s="54"/>
      <c r="N78" s="54"/>
      <c r="O78" s="41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28" t="n">
        <v>5</v>
      </c>
      <c r="D79" s="28" t="n">
        <v>0</v>
      </c>
      <c r="E79" s="28" t="n">
        <v>0</v>
      </c>
      <c r="F79" s="37" t="n">
        <v>60</v>
      </c>
      <c r="G79" s="37" t="n">
        <v>60</v>
      </c>
      <c r="H79" s="37" t="n">
        <v>20</v>
      </c>
      <c r="I79" s="28" t="n">
        <v>0</v>
      </c>
      <c r="J79" s="37" t="n">
        <v>60</v>
      </c>
      <c r="K79" s="30" t="n">
        <v>20</v>
      </c>
      <c r="L79" s="28" t="n">
        <v>0</v>
      </c>
      <c r="M79" s="28" t="n">
        <v>0</v>
      </c>
      <c r="N79" s="28" t="s">
        <v>109</v>
      </c>
      <c r="O79" s="30" t="n">
        <v>40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52" t="n">
        <v>5</v>
      </c>
      <c r="D80" s="29" t="n">
        <v>0</v>
      </c>
      <c r="E80" s="29" t="n">
        <v>0</v>
      </c>
      <c r="F80" s="37" t="n">
        <v>60</v>
      </c>
      <c r="G80" s="37" t="n">
        <v>60</v>
      </c>
      <c r="H80" s="36" t="n">
        <v>20</v>
      </c>
      <c r="I80" s="29" t="n">
        <v>0</v>
      </c>
      <c r="J80" s="36" t="n">
        <v>60</v>
      </c>
      <c r="K80" s="36" t="n">
        <v>20</v>
      </c>
      <c r="L80" s="29" t="n">
        <v>0</v>
      </c>
      <c r="M80" s="29" t="n">
        <v>0</v>
      </c>
      <c r="N80" s="29" t="n">
        <v>0</v>
      </c>
      <c r="O80" s="37" t="n">
        <v>40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54" t="n">
        <v>5</v>
      </c>
      <c r="D81" s="55"/>
      <c r="E81" s="41"/>
      <c r="F81" s="42" t="n">
        <v>60</v>
      </c>
      <c r="G81" s="42" t="n">
        <v>60</v>
      </c>
      <c r="H81" s="41" t="n">
        <v>20</v>
      </c>
      <c r="I81" s="41"/>
      <c r="J81" s="41" t="n">
        <v>60</v>
      </c>
      <c r="K81" s="41" t="n">
        <v>20</v>
      </c>
      <c r="L81" s="41"/>
      <c r="M81" s="41"/>
      <c r="N81" s="41"/>
      <c r="O81" s="42" t="n">
        <v>40</v>
      </c>
    </row>
    <row r="82" s="33" customFormat="true" ht="12" hidden="false" customHeight="true" outlineLevel="0" collapsed="false">
      <c r="A82" s="26" t="n">
        <v>2009</v>
      </c>
      <c r="B82" s="27" t="s">
        <v>326</v>
      </c>
      <c r="C82" s="28" t="n">
        <v>3</v>
      </c>
      <c r="D82" s="28" t="n">
        <v>1</v>
      </c>
      <c r="E82" s="28" t="n">
        <v>0</v>
      </c>
      <c r="F82" s="37" t="n">
        <v>100</v>
      </c>
      <c r="G82" s="28" t="n">
        <v>0</v>
      </c>
      <c r="H82" s="28" t="n">
        <v>0</v>
      </c>
      <c r="I82" s="37" t="n">
        <v>10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52" t="n">
        <v>3</v>
      </c>
      <c r="D83" s="53" t="n">
        <v>1</v>
      </c>
      <c r="E83" s="29" t="n">
        <v>0</v>
      </c>
      <c r="F83" s="37" t="n">
        <v>100</v>
      </c>
      <c r="G83" s="29" t="n">
        <v>0</v>
      </c>
      <c r="H83" s="36" t="n">
        <v>33.333</v>
      </c>
      <c r="I83" s="36" t="n">
        <v>66.667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54" t="n">
        <v>3</v>
      </c>
      <c r="D84" s="55" t="n">
        <v>1</v>
      </c>
      <c r="E84" s="41"/>
      <c r="F84" s="42" t="n">
        <v>100</v>
      </c>
      <c r="G84" s="41"/>
      <c r="H84" s="41" t="n">
        <v>33.333</v>
      </c>
      <c r="I84" s="41" t="n">
        <v>66.667</v>
      </c>
      <c r="J84" s="41"/>
      <c r="K84" s="41"/>
      <c r="L84" s="54" t="n">
        <v>1</v>
      </c>
      <c r="M84" s="54" t="n">
        <v>1</v>
      </c>
      <c r="N84" s="54" t="s">
        <v>109</v>
      </c>
      <c r="O84" s="41"/>
    </row>
    <row r="85" s="33" customFormat="true" ht="12" hidden="false" customHeight="true" outlineLevel="0" collapsed="false">
      <c r="A85" s="26" t="n">
        <v>2009</v>
      </c>
      <c r="B85" s="27" t="s">
        <v>328</v>
      </c>
      <c r="C85" s="28" t="n">
        <v>8</v>
      </c>
      <c r="D85" s="28" t="n">
        <v>0</v>
      </c>
      <c r="E85" s="28" t="n">
        <v>0</v>
      </c>
      <c r="F85" s="37" t="n">
        <v>50</v>
      </c>
      <c r="G85" s="30" t="n">
        <v>50</v>
      </c>
      <c r="H85" s="37" t="n">
        <v>12.5</v>
      </c>
      <c r="I85" s="28" t="n">
        <v>0</v>
      </c>
      <c r="J85" s="37" t="n">
        <v>87.5</v>
      </c>
      <c r="K85" s="28" t="n">
        <v>0</v>
      </c>
      <c r="L85" s="28" t="n">
        <v>8</v>
      </c>
      <c r="M85" s="28" t="n">
        <v>5</v>
      </c>
      <c r="N85" s="28" t="s">
        <v>109</v>
      </c>
      <c r="O85" s="28" t="n">
        <v>0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52" t="n">
        <v>5</v>
      </c>
      <c r="D86" s="53" t="n">
        <v>1</v>
      </c>
      <c r="E86" s="29" t="n">
        <v>0</v>
      </c>
      <c r="F86" s="37" t="n">
        <v>60</v>
      </c>
      <c r="G86" s="29" t="n">
        <v>0</v>
      </c>
      <c r="H86" s="36" t="n">
        <v>20</v>
      </c>
      <c r="I86" s="36" t="n">
        <v>60</v>
      </c>
      <c r="J86" s="36" t="n">
        <v>20</v>
      </c>
      <c r="K86" s="29" t="n">
        <v>0</v>
      </c>
      <c r="L86" s="29" t="n">
        <v>0</v>
      </c>
      <c r="M86" s="29" t="n">
        <v>4</v>
      </c>
      <c r="N86" s="29" t="n">
        <v>0</v>
      </c>
      <c r="O86" s="29" t="n">
        <v>0</v>
      </c>
    </row>
    <row r="87" s="33" customFormat="true" ht="12" hidden="false" customHeight="true" outlineLevel="0" collapsed="false">
      <c r="A87" s="39" t="n">
        <v>2007</v>
      </c>
      <c r="B87" s="27"/>
      <c r="C87" s="54" t="n">
        <v>9</v>
      </c>
      <c r="D87" s="55" t="n">
        <v>1</v>
      </c>
      <c r="E87" s="41"/>
      <c r="F87" s="42" t="n">
        <v>22.2222222222222</v>
      </c>
      <c r="G87" s="41" t="n">
        <v>33.3333333333333</v>
      </c>
      <c r="H87" s="41"/>
      <c r="I87" s="41" t="n">
        <v>66.6666666666667</v>
      </c>
      <c r="J87" s="41" t="n">
        <v>33.33</v>
      </c>
      <c r="K87" s="41"/>
      <c r="L87" s="69" t="n">
        <v>3</v>
      </c>
      <c r="M87" s="69" t="n">
        <v>4</v>
      </c>
      <c r="N87" s="41" t="s">
        <v>109</v>
      </c>
      <c r="O87" s="41"/>
    </row>
    <row r="88" s="33" customFormat="true" ht="12" hidden="false" customHeight="true" outlineLevel="0" collapsed="false">
      <c r="A88" s="26" t="n">
        <v>2009</v>
      </c>
      <c r="B88" s="27" t="s">
        <v>329</v>
      </c>
      <c r="C88" s="28" t="n">
        <v>4</v>
      </c>
      <c r="D88" s="28" t="n">
        <v>1</v>
      </c>
      <c r="E88" s="28" t="n">
        <v>0</v>
      </c>
      <c r="F88" s="37" t="n">
        <v>75</v>
      </c>
      <c r="G88" s="37" t="n">
        <v>75</v>
      </c>
      <c r="H88" s="28" t="n">
        <v>0</v>
      </c>
      <c r="I88" s="37" t="n">
        <v>25</v>
      </c>
      <c r="J88" s="37" t="n">
        <v>75</v>
      </c>
      <c r="K88" s="28" t="n">
        <v>0</v>
      </c>
      <c r="L88" s="28" t="n">
        <v>0</v>
      </c>
      <c r="M88" s="28" t="n">
        <v>0</v>
      </c>
      <c r="N88" s="28" t="n">
        <v>0</v>
      </c>
      <c r="O88" s="30" t="n">
        <v>50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52" t="n">
        <v>4</v>
      </c>
      <c r="D89" s="53" t="n">
        <v>1</v>
      </c>
      <c r="E89" s="29" t="n">
        <v>0</v>
      </c>
      <c r="F89" s="37" t="n">
        <v>75</v>
      </c>
      <c r="G89" s="37" t="n">
        <v>75</v>
      </c>
      <c r="H89" s="29" t="n">
        <v>0</v>
      </c>
      <c r="I89" s="36" t="n">
        <v>25</v>
      </c>
      <c r="J89" s="36" t="n">
        <v>75</v>
      </c>
      <c r="K89" s="29" t="n">
        <v>0</v>
      </c>
      <c r="L89" s="29" t="n">
        <v>0</v>
      </c>
      <c r="M89" s="29" t="n">
        <v>0</v>
      </c>
      <c r="N89" s="52" t="s">
        <v>109</v>
      </c>
      <c r="O89" s="37" t="n">
        <v>50</v>
      </c>
    </row>
    <row r="90" s="33" customFormat="true" ht="12" hidden="false" customHeight="true" outlineLevel="0" collapsed="false">
      <c r="A90" s="39" t="n">
        <v>2007</v>
      </c>
      <c r="B90" s="27" t="s">
        <v>330</v>
      </c>
      <c r="C90" s="54" t="n">
        <v>4</v>
      </c>
      <c r="D90" s="55" t="n">
        <v>1</v>
      </c>
      <c r="E90" s="41"/>
      <c r="F90" s="42" t="n">
        <v>75</v>
      </c>
      <c r="G90" s="42" t="n">
        <v>75</v>
      </c>
      <c r="H90" s="41"/>
      <c r="I90" s="41" t="n">
        <v>25</v>
      </c>
      <c r="J90" s="41" t="n">
        <v>75</v>
      </c>
      <c r="K90" s="41"/>
      <c r="L90" s="41"/>
      <c r="M90" s="41"/>
      <c r="N90" s="54" t="s">
        <v>109</v>
      </c>
      <c r="O90" s="42" t="n">
        <v>50</v>
      </c>
    </row>
    <row r="91" s="33" customFormat="true" ht="12" hidden="false" customHeight="true" outlineLevel="0" collapsed="false">
      <c r="A91" s="26" t="n">
        <v>2009</v>
      </c>
      <c r="B91" s="27" t="s">
        <v>331</v>
      </c>
      <c r="C91" s="28" t="n">
        <v>8</v>
      </c>
      <c r="D91" s="28" t="n">
        <v>1</v>
      </c>
      <c r="E91" s="30" t="n">
        <v>50</v>
      </c>
      <c r="F91" s="37" t="n">
        <v>50</v>
      </c>
      <c r="G91" s="37" t="n">
        <v>62.5</v>
      </c>
      <c r="H91" s="37" t="n">
        <v>25</v>
      </c>
      <c r="I91" s="37" t="n">
        <v>25</v>
      </c>
      <c r="J91" s="37" t="n">
        <v>50</v>
      </c>
      <c r="K91" s="28" t="n">
        <v>0</v>
      </c>
      <c r="L91" s="28" t="n">
        <v>3</v>
      </c>
      <c r="M91" s="28" t="n">
        <v>1</v>
      </c>
      <c r="N91" s="28" t="s">
        <v>109</v>
      </c>
      <c r="O91" s="28" t="n">
        <v>0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52" t="n">
        <v>6</v>
      </c>
      <c r="D92" s="29" t="n">
        <v>0</v>
      </c>
      <c r="E92" s="31" t="n">
        <v>66.6666666666667</v>
      </c>
      <c r="F92" s="37" t="n">
        <v>50</v>
      </c>
      <c r="G92" s="37" t="n">
        <v>66.6666666666667</v>
      </c>
      <c r="H92" s="36" t="n">
        <v>33.333</v>
      </c>
      <c r="I92" s="36" t="n">
        <v>33.333</v>
      </c>
      <c r="J92" s="36" t="n">
        <v>33.333</v>
      </c>
      <c r="K92" s="29" t="n">
        <v>0</v>
      </c>
      <c r="L92" s="52" t="n">
        <v>1</v>
      </c>
      <c r="M92" s="52" t="n">
        <v>3</v>
      </c>
      <c r="N92" s="52" t="s">
        <v>109</v>
      </c>
      <c r="O92" s="29" t="n">
        <v>0</v>
      </c>
    </row>
    <row r="93" s="33" customFormat="true" ht="12" hidden="false" customHeight="true" outlineLevel="0" collapsed="false">
      <c r="A93" s="39" t="n">
        <v>2007</v>
      </c>
      <c r="B93" s="27" t="s">
        <v>332</v>
      </c>
      <c r="C93" s="54" t="n">
        <v>9</v>
      </c>
      <c r="D93" s="55" t="n">
        <v>1</v>
      </c>
      <c r="E93" s="110" t="n">
        <v>44.4444444444444</v>
      </c>
      <c r="F93" s="110" t="n">
        <v>44.4444444444444</v>
      </c>
      <c r="G93" s="110" t="n">
        <v>55.5555555555556</v>
      </c>
      <c r="H93" s="110" t="n">
        <v>22.222</v>
      </c>
      <c r="I93" s="110" t="n">
        <v>44.444</v>
      </c>
      <c r="J93" s="110" t="n">
        <v>11.111</v>
      </c>
      <c r="K93" s="110" t="n">
        <v>22.222</v>
      </c>
      <c r="L93" s="55" t="n">
        <v>4</v>
      </c>
      <c r="M93" s="55" t="n">
        <v>5</v>
      </c>
      <c r="N93" s="55" t="s">
        <v>109</v>
      </c>
      <c r="O93" s="55"/>
    </row>
    <row r="94" s="33" customFormat="true" ht="12" hidden="false" customHeight="true" outlineLevel="0" collapsed="false">
      <c r="A94" s="26" t="n">
        <v>2009</v>
      </c>
      <c r="B94" s="27" t="s">
        <v>333</v>
      </c>
      <c r="C94" s="28" t="n">
        <v>14</v>
      </c>
      <c r="D94" s="28" t="n">
        <v>2</v>
      </c>
      <c r="E94" s="28" t="n">
        <v>0</v>
      </c>
      <c r="F94" s="30" t="n">
        <v>28.5714285714286</v>
      </c>
      <c r="G94" s="30" t="n">
        <v>21.4285714285714</v>
      </c>
      <c r="H94" s="30" t="n">
        <v>14.2857142857143</v>
      </c>
      <c r="I94" s="30" t="n">
        <v>64.2857142857143</v>
      </c>
      <c r="J94" s="30" t="n">
        <v>14.2857142857143</v>
      </c>
      <c r="K94" s="30" t="n">
        <v>7.14285714285714</v>
      </c>
      <c r="L94" s="28" t="n">
        <v>3</v>
      </c>
      <c r="M94" s="28" t="n">
        <v>2</v>
      </c>
      <c r="N94" s="28" t="s">
        <v>109</v>
      </c>
      <c r="O94" s="30" t="n">
        <v>28.5714285714286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52" t="n">
        <v>13</v>
      </c>
      <c r="D95" s="53" t="n">
        <v>1</v>
      </c>
      <c r="E95" s="29" t="n">
        <v>0</v>
      </c>
      <c r="F95" s="37" t="n">
        <v>23.0769230769231</v>
      </c>
      <c r="G95" s="37" t="n">
        <v>23.0769230769231</v>
      </c>
      <c r="H95" s="36" t="n">
        <v>23.077</v>
      </c>
      <c r="I95" s="36" t="n">
        <v>38.462</v>
      </c>
      <c r="J95" s="36" t="n">
        <v>30.769</v>
      </c>
      <c r="K95" s="36" t="n">
        <v>7.692</v>
      </c>
      <c r="L95" s="52" t="n">
        <v>1</v>
      </c>
      <c r="M95" s="52" t="n">
        <v>1</v>
      </c>
      <c r="N95" s="29" t="n">
        <v>0</v>
      </c>
      <c r="O95" s="37" t="n">
        <v>15.3846153846154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54" t="n">
        <v>13</v>
      </c>
      <c r="D96" s="55" t="n">
        <v>1</v>
      </c>
      <c r="E96" s="41"/>
      <c r="F96" s="42" t="n">
        <v>23.0769230769231</v>
      </c>
      <c r="G96" s="42" t="n">
        <v>23.0769230769231</v>
      </c>
      <c r="H96" s="41" t="n">
        <v>23.0769230769231</v>
      </c>
      <c r="I96" s="41" t="n">
        <v>30.7692307692308</v>
      </c>
      <c r="J96" s="41" t="n">
        <v>30.7692307692308</v>
      </c>
      <c r="K96" s="41" t="n">
        <v>15.3846153846154</v>
      </c>
      <c r="L96" s="54" t="n">
        <v>3</v>
      </c>
      <c r="M96" s="54"/>
      <c r="N96" s="41"/>
      <c r="O96" s="42" t="n">
        <v>15.38</v>
      </c>
    </row>
    <row r="97" s="33" customFormat="true" ht="12" hidden="false" customHeight="true" outlineLevel="0" collapsed="false">
      <c r="A97" s="26" t="n">
        <v>2009</v>
      </c>
      <c r="B97" s="27" t="s">
        <v>335</v>
      </c>
      <c r="C97" s="28" t="n">
        <v>10</v>
      </c>
      <c r="D97" s="28" t="n">
        <v>1</v>
      </c>
      <c r="E97" s="28" t="n">
        <v>0</v>
      </c>
      <c r="F97" s="37" t="n">
        <v>40</v>
      </c>
      <c r="G97" s="37" t="n">
        <v>40</v>
      </c>
      <c r="H97" s="37" t="n">
        <v>10</v>
      </c>
      <c r="I97" s="37" t="n">
        <v>40</v>
      </c>
      <c r="J97" s="37" t="n">
        <v>50</v>
      </c>
      <c r="K97" s="28" t="n">
        <v>0</v>
      </c>
      <c r="L97" s="28" t="n">
        <v>4</v>
      </c>
      <c r="M97" s="28" t="n">
        <v>3</v>
      </c>
      <c r="N97" s="28" t="n">
        <v>0</v>
      </c>
      <c r="O97" s="30" t="n">
        <v>40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52" t="n">
        <v>9</v>
      </c>
      <c r="D98" s="29" t="n">
        <v>0</v>
      </c>
      <c r="E98" s="29" t="n">
        <v>0</v>
      </c>
      <c r="F98" s="36" t="n">
        <v>33.3333333333333</v>
      </c>
      <c r="G98" s="36" t="n">
        <v>33.3333333333333</v>
      </c>
      <c r="H98" s="36" t="n">
        <v>11.111</v>
      </c>
      <c r="I98" s="36" t="n">
        <v>33.333</v>
      </c>
      <c r="J98" s="36" t="n">
        <v>55.556</v>
      </c>
      <c r="K98" s="29" t="n">
        <v>0</v>
      </c>
      <c r="L98" s="52" t="n">
        <v>2</v>
      </c>
      <c r="M98" s="52" t="n">
        <v>3</v>
      </c>
      <c r="N98" s="52" t="s">
        <v>109</v>
      </c>
      <c r="O98" s="29" t="n">
        <v>0</v>
      </c>
    </row>
    <row r="99" s="33" customFormat="true" ht="12" hidden="false" customHeight="true" outlineLevel="0" collapsed="false">
      <c r="A99" s="39" t="n">
        <v>2007</v>
      </c>
      <c r="B99" s="27" t="s">
        <v>336</v>
      </c>
      <c r="C99" s="54" t="n">
        <v>9</v>
      </c>
      <c r="D99" s="55"/>
      <c r="E99" s="41"/>
      <c r="F99" s="41" t="n">
        <v>33.3333333333333</v>
      </c>
      <c r="G99" s="41" t="n">
        <v>33.3333333333333</v>
      </c>
      <c r="H99" s="41" t="n">
        <v>11.1111111111111</v>
      </c>
      <c r="I99" s="41" t="n">
        <v>44.4444444444444</v>
      </c>
      <c r="J99" s="41" t="n">
        <v>44.4444444444444</v>
      </c>
      <c r="K99" s="41"/>
      <c r="L99" s="54" t="n">
        <v>2</v>
      </c>
      <c r="M99" s="54" t="n">
        <v>2</v>
      </c>
      <c r="N99" s="54" t="s">
        <v>109</v>
      </c>
      <c r="O99" s="42"/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28" t="n">
        <v>12</v>
      </c>
      <c r="D100" s="28" t="n">
        <v>0</v>
      </c>
      <c r="E100" s="28" t="n">
        <v>0</v>
      </c>
      <c r="F100" s="37" t="n">
        <v>33.3333333333333</v>
      </c>
      <c r="G100" s="37" t="n">
        <v>33.3333333333333</v>
      </c>
      <c r="H100" s="28" t="n">
        <v>0</v>
      </c>
      <c r="I100" s="37" t="n">
        <v>75</v>
      </c>
      <c r="J100" s="37" t="n">
        <v>16.6666666666667</v>
      </c>
      <c r="K100" s="30" t="n">
        <v>8.33333333333333</v>
      </c>
      <c r="L100" s="28" t="n">
        <v>0</v>
      </c>
      <c r="M100" s="28" t="n">
        <v>0</v>
      </c>
      <c r="N100" s="28" t="n">
        <v>0</v>
      </c>
      <c r="O100" s="30" t="n">
        <v>16.6666666666667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52" t="n">
        <v>12</v>
      </c>
      <c r="D101" s="29" t="n">
        <v>0</v>
      </c>
      <c r="E101" s="29" t="n">
        <v>0</v>
      </c>
      <c r="F101" s="36" t="n">
        <v>33.3333333333333</v>
      </c>
      <c r="G101" s="36" t="n">
        <v>33.3333333333333</v>
      </c>
      <c r="H101" s="29" t="n">
        <v>0</v>
      </c>
      <c r="I101" s="36" t="n">
        <v>75</v>
      </c>
      <c r="J101" s="36" t="n">
        <v>16.667</v>
      </c>
      <c r="K101" s="31" t="n">
        <v>8.333</v>
      </c>
      <c r="L101" s="52" t="n">
        <v>3</v>
      </c>
      <c r="M101" s="52" t="n">
        <v>1</v>
      </c>
      <c r="N101" s="52" t="s">
        <v>109</v>
      </c>
      <c r="O101" s="37" t="n">
        <v>16.6666666666667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54" t="n">
        <v>10</v>
      </c>
      <c r="D102" s="41"/>
      <c r="E102" s="41" t="n">
        <v>40</v>
      </c>
      <c r="F102" s="41" t="n">
        <v>30</v>
      </c>
      <c r="G102" s="41" t="n">
        <v>40</v>
      </c>
      <c r="H102" s="41"/>
      <c r="I102" s="41" t="n">
        <v>60</v>
      </c>
      <c r="J102" s="41" t="n">
        <v>30</v>
      </c>
      <c r="K102" s="41" t="n">
        <v>10</v>
      </c>
      <c r="L102" s="54" t="n">
        <v>1</v>
      </c>
      <c r="M102" s="54" t="n">
        <v>1</v>
      </c>
      <c r="N102" s="54" t="s">
        <v>109</v>
      </c>
      <c r="O102" s="42" t="n">
        <v>10</v>
      </c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28" t="n">
        <v>7</v>
      </c>
      <c r="D103" s="28" t="n">
        <v>0</v>
      </c>
      <c r="E103" s="28" t="n">
        <v>0</v>
      </c>
      <c r="F103" s="37" t="n">
        <v>42.8571428571429</v>
      </c>
      <c r="G103" s="37" t="n">
        <v>28.5714285714286</v>
      </c>
      <c r="H103" s="37" t="n">
        <v>14.2857142857143</v>
      </c>
      <c r="I103" s="37" t="n">
        <v>28.5714285714286</v>
      </c>
      <c r="J103" s="37" t="n">
        <v>57.1428571428571</v>
      </c>
      <c r="K103" s="28" t="n">
        <v>0</v>
      </c>
      <c r="L103" s="28" t="n">
        <v>0</v>
      </c>
      <c r="M103" s="28" t="n">
        <v>1</v>
      </c>
      <c r="N103" s="28" t="s">
        <v>109</v>
      </c>
      <c r="O103" s="30" t="n">
        <v>28.5714285714286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52" t="n">
        <v>8</v>
      </c>
      <c r="D104" s="29" t="n">
        <v>0</v>
      </c>
      <c r="E104" s="29" t="n">
        <v>0</v>
      </c>
      <c r="F104" s="37" t="n">
        <v>37.5</v>
      </c>
      <c r="G104" s="37" t="n">
        <v>37.5</v>
      </c>
      <c r="H104" s="36" t="n">
        <v>25</v>
      </c>
      <c r="I104" s="36" t="n">
        <v>25</v>
      </c>
      <c r="J104" s="36" t="n">
        <v>50</v>
      </c>
      <c r="K104" s="29" t="n">
        <v>0</v>
      </c>
      <c r="L104" s="29" t="n">
        <v>0</v>
      </c>
      <c r="M104" s="52" t="n">
        <v>1</v>
      </c>
      <c r="N104" s="29" t="n">
        <v>0</v>
      </c>
      <c r="O104" s="37" t="n">
        <v>50</v>
      </c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54" t="n">
        <v>9</v>
      </c>
      <c r="D105" s="41"/>
      <c r="E105" s="41"/>
      <c r="F105" s="42" t="n">
        <v>33.3333333333333</v>
      </c>
      <c r="G105" s="42" t="n">
        <v>33.3333333333333</v>
      </c>
      <c r="H105" s="41" t="n">
        <v>22.2222222222222</v>
      </c>
      <c r="I105" s="41" t="n">
        <v>22.2222222222222</v>
      </c>
      <c r="J105" s="41" t="n">
        <v>55.5555555555556</v>
      </c>
      <c r="K105" s="41"/>
      <c r="L105" s="41"/>
      <c r="M105" s="54"/>
      <c r="N105" s="41"/>
      <c r="O105" s="42" t="n">
        <v>55.5555555555556</v>
      </c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28" t="n">
        <v>9</v>
      </c>
      <c r="D106" s="28" t="n">
        <v>0</v>
      </c>
      <c r="E106" s="28" t="n">
        <v>0</v>
      </c>
      <c r="F106" s="37" t="n">
        <v>44.4444444444444</v>
      </c>
      <c r="G106" s="37" t="n">
        <v>44.4444444444444</v>
      </c>
      <c r="H106" s="37" t="n">
        <v>11.1111111111111</v>
      </c>
      <c r="I106" s="37" t="n">
        <v>66.6666666666667</v>
      </c>
      <c r="J106" s="37" t="n">
        <v>22.2222222222222</v>
      </c>
      <c r="K106" s="28" t="n">
        <v>0</v>
      </c>
      <c r="L106" s="28" t="n">
        <v>0</v>
      </c>
      <c r="M106" s="28" t="n">
        <v>0</v>
      </c>
      <c r="N106" s="28" t="s">
        <v>109</v>
      </c>
      <c r="O106" s="30" t="n">
        <v>22.2222222222222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52" t="n">
        <v>9</v>
      </c>
      <c r="D107" s="29" t="n">
        <v>0</v>
      </c>
      <c r="E107" s="29" t="n">
        <v>0</v>
      </c>
      <c r="F107" s="37" t="n">
        <v>44.4444444444444</v>
      </c>
      <c r="G107" s="37" t="n">
        <v>44.4444444444444</v>
      </c>
      <c r="H107" s="36" t="n">
        <v>11.111</v>
      </c>
      <c r="I107" s="36" t="n">
        <v>66.667</v>
      </c>
      <c r="J107" s="36" t="n">
        <v>22.222</v>
      </c>
      <c r="K107" s="29" t="n">
        <v>0</v>
      </c>
      <c r="L107" s="29" t="n">
        <v>5</v>
      </c>
      <c r="M107" s="52" t="n">
        <v>2</v>
      </c>
      <c r="N107" s="29" t="n">
        <v>0</v>
      </c>
      <c r="O107" s="37" t="n">
        <v>22.2222222222222</v>
      </c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54" t="n">
        <v>6</v>
      </c>
      <c r="D108" s="41"/>
      <c r="E108" s="41"/>
      <c r="F108" s="42" t="n">
        <v>50</v>
      </c>
      <c r="G108" s="42" t="n">
        <v>66.6666666666667</v>
      </c>
      <c r="H108" s="41"/>
      <c r="I108" s="41" t="n">
        <v>100</v>
      </c>
      <c r="J108" s="41"/>
      <c r="K108" s="41"/>
      <c r="L108" s="69" t="n">
        <v>1</v>
      </c>
      <c r="M108" s="54" t="n">
        <v>1</v>
      </c>
      <c r="N108" s="41" t="s">
        <v>109</v>
      </c>
      <c r="O108" s="42" t="n">
        <v>33.3333333333333</v>
      </c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28" t="n">
        <v>4</v>
      </c>
      <c r="D109" s="28" t="n">
        <v>0</v>
      </c>
      <c r="E109" s="28" t="n">
        <v>0</v>
      </c>
      <c r="F109" s="37" t="n">
        <v>75</v>
      </c>
      <c r="G109" s="37" t="n">
        <v>75</v>
      </c>
      <c r="H109" s="37" t="n">
        <v>75</v>
      </c>
      <c r="I109" s="28" t="n">
        <v>0</v>
      </c>
      <c r="J109" s="37" t="n">
        <v>25</v>
      </c>
      <c r="K109" s="28" t="n">
        <v>0</v>
      </c>
      <c r="L109" s="28" t="n">
        <v>1</v>
      </c>
      <c r="M109" s="28" t="n">
        <v>0</v>
      </c>
      <c r="N109" s="28" t="s">
        <v>109</v>
      </c>
      <c r="O109" s="28" t="n">
        <v>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52" t="n">
        <v>3</v>
      </c>
      <c r="D110" s="29" t="n">
        <v>0</v>
      </c>
      <c r="E110" s="29" t="n">
        <v>0</v>
      </c>
      <c r="F110" s="37" t="n">
        <v>100</v>
      </c>
      <c r="G110" s="37" t="n">
        <v>100</v>
      </c>
      <c r="H110" s="36" t="n">
        <v>100</v>
      </c>
      <c r="I110" s="29" t="n">
        <v>0</v>
      </c>
      <c r="J110" s="29" t="n">
        <v>0</v>
      </c>
      <c r="K110" s="29" t="n">
        <v>0</v>
      </c>
      <c r="L110" s="29" t="n">
        <v>1</v>
      </c>
      <c r="M110" s="52" t="n">
        <v>3</v>
      </c>
      <c r="N110" s="29" t="n">
        <v>0</v>
      </c>
      <c r="O110" s="29" t="n">
        <v>0</v>
      </c>
    </row>
    <row r="111" s="33" customFormat="true" ht="12" hidden="false" customHeight="true" outlineLevel="0" collapsed="false">
      <c r="A111" s="39" t="n">
        <v>2007</v>
      </c>
      <c r="B111" s="27"/>
      <c r="C111" s="54" t="n">
        <v>5</v>
      </c>
      <c r="D111" s="41"/>
      <c r="E111" s="41"/>
      <c r="F111" s="42" t="n">
        <v>60</v>
      </c>
      <c r="G111" s="42" t="n">
        <v>60</v>
      </c>
      <c r="H111" s="41" t="n">
        <v>40</v>
      </c>
      <c r="I111" s="41" t="n">
        <v>60</v>
      </c>
      <c r="J111" s="41"/>
      <c r="K111" s="41"/>
      <c r="L111" s="69" t="n">
        <v>5</v>
      </c>
      <c r="M111" s="54" t="n">
        <v>5</v>
      </c>
      <c r="N111" s="41"/>
      <c r="O111" s="41"/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28" t="n">
        <v>5</v>
      </c>
      <c r="D112" s="28" t="n">
        <v>0</v>
      </c>
      <c r="E112" s="28" t="n">
        <v>0</v>
      </c>
      <c r="F112" s="37" t="n">
        <v>60</v>
      </c>
      <c r="G112" s="37" t="n">
        <v>60</v>
      </c>
      <c r="H112" s="37" t="n">
        <v>20</v>
      </c>
      <c r="I112" s="37" t="n">
        <v>20</v>
      </c>
      <c r="J112" s="37" t="n">
        <v>40</v>
      </c>
      <c r="K112" s="30" t="n">
        <v>20</v>
      </c>
      <c r="L112" s="28" t="n">
        <v>0</v>
      </c>
      <c r="M112" s="28" t="n">
        <v>0</v>
      </c>
      <c r="N112" s="28" t="n">
        <v>0</v>
      </c>
      <c r="O112" s="28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52" t="n">
        <v>5</v>
      </c>
      <c r="D113" s="29" t="n">
        <v>0</v>
      </c>
      <c r="E113" s="29" t="n">
        <v>0</v>
      </c>
      <c r="F113" s="37" t="n">
        <v>60</v>
      </c>
      <c r="G113" s="29" t="n">
        <v>0</v>
      </c>
      <c r="H113" s="36" t="n">
        <v>20</v>
      </c>
      <c r="I113" s="36" t="n">
        <v>20</v>
      </c>
      <c r="J113" s="36" t="n">
        <v>40</v>
      </c>
      <c r="K113" s="36" t="n">
        <v>20</v>
      </c>
      <c r="L113" s="52" t="n">
        <v>2</v>
      </c>
      <c r="M113" s="29" t="n">
        <v>0</v>
      </c>
      <c r="N113" s="52" t="s">
        <v>109</v>
      </c>
      <c r="O113" s="29" t="n">
        <v>0</v>
      </c>
    </row>
    <row r="114" s="33" customFormat="true" ht="12" hidden="false" customHeight="true" outlineLevel="0" collapsed="false">
      <c r="A114" s="39" t="n">
        <v>2007</v>
      </c>
      <c r="B114" s="27"/>
      <c r="C114" s="54" t="n">
        <v>3</v>
      </c>
      <c r="D114" s="41"/>
      <c r="E114" s="41"/>
      <c r="F114" s="42" t="n">
        <v>66.6666666666667</v>
      </c>
      <c r="G114" s="42"/>
      <c r="H114" s="41" t="n">
        <v>33.333</v>
      </c>
      <c r="I114" s="41" t="n">
        <v>33.333</v>
      </c>
      <c r="J114" s="41"/>
      <c r="K114" s="41" t="n">
        <v>33.333</v>
      </c>
      <c r="L114" s="54"/>
      <c r="M114" s="41"/>
      <c r="N114" s="54" t="s">
        <v>109</v>
      </c>
      <c r="O114" s="41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28" t="n">
        <v>10</v>
      </c>
      <c r="D115" s="28" t="n">
        <v>1</v>
      </c>
      <c r="E115" s="28" t="n">
        <v>0</v>
      </c>
      <c r="F115" s="37" t="n">
        <v>30</v>
      </c>
      <c r="G115" s="37" t="n">
        <v>30</v>
      </c>
      <c r="H115" s="37" t="n">
        <v>20</v>
      </c>
      <c r="I115" s="37" t="n">
        <v>50</v>
      </c>
      <c r="J115" s="37" t="n">
        <v>30</v>
      </c>
      <c r="K115" s="28" t="n">
        <v>0</v>
      </c>
      <c r="L115" s="28" t="n">
        <v>0</v>
      </c>
      <c r="M115" s="28" t="n">
        <v>0</v>
      </c>
      <c r="N115" s="28" t="s">
        <v>109</v>
      </c>
      <c r="O115" s="30" t="n">
        <v>1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52" t="n">
        <v>10</v>
      </c>
      <c r="D116" s="53" t="n">
        <v>1</v>
      </c>
      <c r="E116" s="29" t="n">
        <v>0</v>
      </c>
      <c r="F116" s="37" t="n">
        <v>30</v>
      </c>
      <c r="G116" s="37" t="n">
        <v>30</v>
      </c>
      <c r="H116" s="36" t="n">
        <v>20</v>
      </c>
      <c r="I116" s="36" t="n">
        <v>50</v>
      </c>
      <c r="J116" s="36" t="n">
        <v>30</v>
      </c>
      <c r="K116" s="29" t="n">
        <v>0</v>
      </c>
      <c r="L116" s="29" t="n">
        <v>0</v>
      </c>
      <c r="M116" s="29" t="n">
        <v>0</v>
      </c>
      <c r="N116" s="29" t="n">
        <v>0</v>
      </c>
      <c r="O116" s="37" t="n">
        <v>20</v>
      </c>
    </row>
    <row r="117" s="33" customFormat="true" ht="12" hidden="false" customHeight="true" outlineLevel="0" collapsed="false">
      <c r="A117" s="39" t="n">
        <v>2007</v>
      </c>
      <c r="B117" s="27"/>
      <c r="C117" s="54" t="n">
        <v>10</v>
      </c>
      <c r="D117" s="55" t="n">
        <v>1</v>
      </c>
      <c r="E117" s="41"/>
      <c r="F117" s="42" t="n">
        <v>30</v>
      </c>
      <c r="G117" s="42" t="n">
        <v>30</v>
      </c>
      <c r="H117" s="41" t="n">
        <v>20</v>
      </c>
      <c r="I117" s="41" t="n">
        <v>50</v>
      </c>
      <c r="J117" s="41" t="n">
        <v>30</v>
      </c>
      <c r="K117" s="41"/>
      <c r="L117" s="69" t="n">
        <v>3</v>
      </c>
      <c r="M117" s="54" t="n">
        <v>2</v>
      </c>
      <c r="N117" s="41"/>
      <c r="O117" s="42" t="n">
        <v>20</v>
      </c>
    </row>
    <row r="118" s="33" customFormat="true" ht="12" hidden="false" customHeight="true" outlineLevel="0" collapsed="false">
      <c r="A118" s="26" t="n">
        <v>2009</v>
      </c>
      <c r="B118" s="27" t="s">
        <v>345</v>
      </c>
      <c r="C118" s="28" t="n">
        <v>6</v>
      </c>
      <c r="D118" s="28" t="n">
        <v>0</v>
      </c>
      <c r="E118" s="30" t="n">
        <v>50</v>
      </c>
      <c r="F118" s="37" t="n">
        <v>50</v>
      </c>
      <c r="G118" s="28" t="n">
        <v>0</v>
      </c>
      <c r="H118" s="28" t="n">
        <v>0</v>
      </c>
      <c r="I118" s="37" t="n">
        <v>50</v>
      </c>
      <c r="J118" s="37" t="n">
        <v>16.6666666666667</v>
      </c>
      <c r="K118" s="30" t="n">
        <v>33.3333333333333</v>
      </c>
      <c r="L118" s="28" t="n">
        <v>1</v>
      </c>
      <c r="M118" s="28" t="n">
        <v>3</v>
      </c>
      <c r="N118" s="28" t="n">
        <v>0</v>
      </c>
      <c r="O118" s="28" t="n">
        <v>0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52" t="n">
        <v>7</v>
      </c>
      <c r="D119" s="29" t="n">
        <v>0</v>
      </c>
      <c r="E119" s="31" t="n">
        <v>42.8571428571429</v>
      </c>
      <c r="F119" s="37" t="n">
        <v>42.8571428571429</v>
      </c>
      <c r="G119" s="29" t="n">
        <v>0</v>
      </c>
      <c r="H119" s="29" t="n">
        <v>0</v>
      </c>
      <c r="I119" s="36" t="n">
        <v>71.429</v>
      </c>
      <c r="J119" s="36" t="n">
        <v>14.286</v>
      </c>
      <c r="K119" s="36" t="n">
        <v>14.286</v>
      </c>
      <c r="L119" s="52" t="n">
        <v>2</v>
      </c>
      <c r="M119" s="52" t="n">
        <v>3</v>
      </c>
      <c r="N119" s="52" t="s">
        <v>109</v>
      </c>
      <c r="O119" s="29" t="n">
        <v>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54" t="n">
        <v>8</v>
      </c>
      <c r="D120" s="55" t="n">
        <v>1</v>
      </c>
      <c r="E120" s="41" t="n">
        <v>50</v>
      </c>
      <c r="F120" s="42" t="n">
        <v>37.5</v>
      </c>
      <c r="G120" s="42"/>
      <c r="H120" s="41" t="n">
        <v>50</v>
      </c>
      <c r="I120" s="41" t="n">
        <v>12.5</v>
      </c>
      <c r="J120" s="41"/>
      <c r="K120" s="41" t="n">
        <v>37.5</v>
      </c>
      <c r="L120" s="54"/>
      <c r="M120" s="54"/>
      <c r="N120" s="54" t="s">
        <v>109</v>
      </c>
      <c r="O120" s="41" t="n">
        <v>12.5</v>
      </c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28" t="n">
        <v>9</v>
      </c>
      <c r="D121" s="28" t="n">
        <v>1</v>
      </c>
      <c r="E121" s="28" t="n">
        <v>0</v>
      </c>
      <c r="F121" s="37" t="n">
        <v>33.3333333333333</v>
      </c>
      <c r="G121" s="37" t="n">
        <v>44.4444444444444</v>
      </c>
      <c r="H121" s="28" t="n">
        <v>0</v>
      </c>
      <c r="I121" s="37" t="n">
        <v>66.6666666666667</v>
      </c>
      <c r="J121" s="37" t="n">
        <v>33.3333333333333</v>
      </c>
      <c r="K121" s="28" t="n">
        <v>0</v>
      </c>
      <c r="L121" s="28" t="n">
        <v>0</v>
      </c>
      <c r="M121" s="28" t="n">
        <v>0</v>
      </c>
      <c r="N121" s="28" t="n">
        <v>0</v>
      </c>
      <c r="O121" s="30" t="n">
        <v>44.4444444444444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52" t="n">
        <v>9</v>
      </c>
      <c r="D122" s="53" t="n">
        <v>1</v>
      </c>
      <c r="E122" s="29" t="n">
        <v>0</v>
      </c>
      <c r="F122" s="37" t="n">
        <v>33.3333333333333</v>
      </c>
      <c r="G122" s="37" t="n">
        <v>44.4444444444444</v>
      </c>
      <c r="H122" s="29" t="n">
        <v>0</v>
      </c>
      <c r="I122" s="36" t="n">
        <v>66.667</v>
      </c>
      <c r="J122" s="36" t="n">
        <v>33.333</v>
      </c>
      <c r="K122" s="29" t="n">
        <v>0</v>
      </c>
      <c r="L122" s="52" t="n">
        <v>2</v>
      </c>
      <c r="M122" s="52" t="n">
        <v>1</v>
      </c>
      <c r="N122" s="52" t="s">
        <v>109</v>
      </c>
      <c r="O122" s="37" t="n">
        <v>33.3333333333333</v>
      </c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54" t="n">
        <v>8</v>
      </c>
      <c r="D123" s="55"/>
      <c r="E123" s="41"/>
      <c r="F123" s="42" t="n">
        <v>37.5</v>
      </c>
      <c r="G123" s="42" t="n">
        <v>37.5</v>
      </c>
      <c r="H123" s="41" t="n">
        <v>12.5</v>
      </c>
      <c r="I123" s="41" t="n">
        <v>62.5</v>
      </c>
      <c r="J123" s="41" t="n">
        <v>25</v>
      </c>
      <c r="K123" s="41"/>
      <c r="L123" s="54" t="n">
        <v>1</v>
      </c>
      <c r="M123" s="54" t="n">
        <v>1</v>
      </c>
      <c r="N123" s="54" t="s">
        <v>109</v>
      </c>
      <c r="O123" s="42" t="n">
        <v>37.5</v>
      </c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28" t="n">
        <v>5</v>
      </c>
      <c r="D124" s="28" t="n">
        <v>0</v>
      </c>
      <c r="E124" s="28" t="n">
        <v>0</v>
      </c>
      <c r="F124" s="37" t="n">
        <v>0</v>
      </c>
      <c r="G124" s="37" t="n">
        <v>40</v>
      </c>
      <c r="H124" s="37" t="n">
        <v>40</v>
      </c>
      <c r="I124" s="37" t="n">
        <v>40</v>
      </c>
      <c r="J124" s="37" t="n">
        <v>20</v>
      </c>
      <c r="K124" s="28" t="n">
        <v>0</v>
      </c>
      <c r="L124" s="28" t="n">
        <v>1</v>
      </c>
      <c r="M124" s="28" t="n">
        <v>7</v>
      </c>
      <c r="N124" s="28" t="s">
        <v>109</v>
      </c>
      <c r="O124" s="30" t="n">
        <v>20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52" t="n">
        <v>11</v>
      </c>
      <c r="D125" s="53" t="n">
        <v>1</v>
      </c>
      <c r="E125" s="31" t="n">
        <v>54.5454545454545</v>
      </c>
      <c r="F125" s="37" t="n">
        <v>27.2727272727273</v>
      </c>
      <c r="G125" s="37" t="n">
        <v>27.2727272727273</v>
      </c>
      <c r="H125" s="36" t="n">
        <v>9.091</v>
      </c>
      <c r="I125" s="36" t="n">
        <v>81.818</v>
      </c>
      <c r="J125" s="36" t="n">
        <v>9.091</v>
      </c>
      <c r="K125" s="29" t="n">
        <v>0</v>
      </c>
      <c r="L125" s="52" t="n">
        <v>3</v>
      </c>
      <c r="M125" s="52" t="n">
        <v>10</v>
      </c>
      <c r="N125" s="29" t="n">
        <v>0</v>
      </c>
      <c r="O125" s="37" t="n">
        <v>27.2727272727273</v>
      </c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54" t="n">
        <v>16</v>
      </c>
      <c r="D126" s="55"/>
      <c r="E126" s="41" t="n">
        <v>43.75</v>
      </c>
      <c r="F126" s="42" t="n">
        <v>25</v>
      </c>
      <c r="G126" s="42" t="n">
        <v>18.75</v>
      </c>
      <c r="H126" s="41" t="n">
        <v>6.25</v>
      </c>
      <c r="I126" s="41" t="n">
        <v>75</v>
      </c>
      <c r="J126" s="41" t="n">
        <v>18.75</v>
      </c>
      <c r="K126" s="41"/>
      <c r="L126" s="54" t="n">
        <v>3</v>
      </c>
      <c r="M126" s="54" t="n">
        <v>1</v>
      </c>
      <c r="N126" s="41"/>
      <c r="O126" s="42" t="n">
        <v>12.5</v>
      </c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28" t="n">
        <v>12</v>
      </c>
      <c r="D127" s="28" t="n">
        <v>1</v>
      </c>
      <c r="E127" s="28" t="n">
        <v>0</v>
      </c>
      <c r="F127" s="37" t="n">
        <v>33.3333333333333</v>
      </c>
      <c r="G127" s="28" t="n">
        <v>0</v>
      </c>
      <c r="H127" s="37" t="n">
        <v>25</v>
      </c>
      <c r="I127" s="37" t="n">
        <v>75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s">
        <v>109</v>
      </c>
      <c r="O127" s="28" t="n">
        <v>0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52" t="n">
        <v>12</v>
      </c>
      <c r="D128" s="53" t="n">
        <v>1</v>
      </c>
      <c r="E128" s="29" t="n">
        <v>0</v>
      </c>
      <c r="F128" s="37" t="n">
        <v>33.3333333333333</v>
      </c>
      <c r="G128" s="29" t="n">
        <v>0</v>
      </c>
      <c r="H128" s="36" t="n">
        <v>25</v>
      </c>
      <c r="I128" s="36" t="n">
        <v>75</v>
      </c>
      <c r="J128" s="29" t="n">
        <v>0</v>
      </c>
      <c r="K128" s="29" t="n">
        <v>0</v>
      </c>
      <c r="L128" s="52" t="n">
        <v>3</v>
      </c>
      <c r="M128" s="52" t="n">
        <v>1</v>
      </c>
      <c r="N128" s="29" t="n">
        <v>0</v>
      </c>
      <c r="O128" s="29" t="n">
        <v>0</v>
      </c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54" t="n">
        <v>10</v>
      </c>
      <c r="D129" s="55" t="n">
        <v>1</v>
      </c>
      <c r="E129" s="41"/>
      <c r="F129" s="42" t="n">
        <v>30</v>
      </c>
      <c r="G129" s="41"/>
      <c r="H129" s="41" t="n">
        <v>20</v>
      </c>
      <c r="I129" s="41" t="n">
        <v>80</v>
      </c>
      <c r="J129" s="41"/>
      <c r="K129" s="41"/>
      <c r="L129" s="54" t="n">
        <v>1</v>
      </c>
      <c r="M129" s="54" t="n">
        <v>2</v>
      </c>
      <c r="N129" s="41"/>
      <c r="O129" s="41"/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28" t="n">
        <v>5</v>
      </c>
      <c r="D130" s="29" t="n">
        <v>0</v>
      </c>
      <c r="E130" s="28" t="n">
        <v>0</v>
      </c>
      <c r="F130" s="37" t="n">
        <v>60</v>
      </c>
      <c r="G130" s="28" t="n">
        <v>0</v>
      </c>
      <c r="H130" s="37" t="n">
        <v>60</v>
      </c>
      <c r="I130" s="28" t="n">
        <v>0</v>
      </c>
      <c r="J130" s="28" t="n">
        <v>0</v>
      </c>
      <c r="K130" s="30" t="n">
        <v>40</v>
      </c>
      <c r="L130" s="28" t="n">
        <v>0</v>
      </c>
      <c r="M130" s="28" t="n">
        <v>0</v>
      </c>
      <c r="N130" s="28" t="s">
        <v>109</v>
      </c>
      <c r="O130" s="28" t="n">
        <v>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52" t="n">
        <v>5</v>
      </c>
      <c r="D131" s="29" t="n">
        <v>0</v>
      </c>
      <c r="E131" s="29" t="n">
        <v>0</v>
      </c>
      <c r="F131" s="37" t="n">
        <v>60</v>
      </c>
      <c r="G131" s="29" t="n">
        <v>0</v>
      </c>
      <c r="H131" s="36" t="n">
        <v>60</v>
      </c>
      <c r="I131" s="29" t="n">
        <v>0</v>
      </c>
      <c r="J131" s="29" t="n">
        <v>0</v>
      </c>
      <c r="K131" s="36" t="n">
        <v>40</v>
      </c>
      <c r="L131" s="29" t="n">
        <v>0</v>
      </c>
      <c r="M131" s="29" t="n">
        <v>0</v>
      </c>
      <c r="N131" s="29" t="n">
        <v>0</v>
      </c>
      <c r="O131" s="29" t="n">
        <v>0</v>
      </c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54" t="n">
        <v>5</v>
      </c>
      <c r="D132" s="41"/>
      <c r="E132" s="41"/>
      <c r="F132" s="42" t="n">
        <v>60</v>
      </c>
      <c r="G132" s="41"/>
      <c r="H132" s="41" t="n">
        <v>60</v>
      </c>
      <c r="I132" s="41"/>
      <c r="J132" s="41"/>
      <c r="K132" s="41" t="n">
        <v>40</v>
      </c>
      <c r="L132" s="41"/>
      <c r="M132" s="41"/>
      <c r="N132" s="41"/>
      <c r="O132" s="41"/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28" t="n">
        <v>8</v>
      </c>
      <c r="D133" s="29" t="n">
        <v>0</v>
      </c>
      <c r="E133" s="28" t="n">
        <v>0</v>
      </c>
      <c r="F133" s="37" t="n">
        <v>37.5</v>
      </c>
      <c r="G133" s="37" t="n">
        <v>12.5</v>
      </c>
      <c r="H133" s="37" t="n">
        <v>12.5</v>
      </c>
      <c r="I133" s="37" t="n">
        <v>75</v>
      </c>
      <c r="J133" s="37" t="n">
        <v>12.5</v>
      </c>
      <c r="K133" s="28" t="n">
        <v>0</v>
      </c>
      <c r="L133" s="28" t="n">
        <v>0</v>
      </c>
      <c r="M133" s="28" t="n">
        <v>0</v>
      </c>
      <c r="N133" s="28" t="s">
        <v>109</v>
      </c>
      <c r="O133" s="30" t="n">
        <v>12.5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52" t="n">
        <v>9</v>
      </c>
      <c r="D134" s="29" t="n">
        <v>0</v>
      </c>
      <c r="E134" s="29" t="n">
        <v>0</v>
      </c>
      <c r="F134" s="37" t="n">
        <v>44.4444444444444</v>
      </c>
      <c r="G134" s="37" t="n">
        <v>33.3333333333333</v>
      </c>
      <c r="H134" s="36" t="n">
        <v>11.111</v>
      </c>
      <c r="I134" s="36" t="n">
        <v>77.778</v>
      </c>
      <c r="J134" s="36" t="n">
        <v>11.111</v>
      </c>
      <c r="K134" s="29" t="n">
        <v>0</v>
      </c>
      <c r="L134" s="52" t="n">
        <v>6</v>
      </c>
      <c r="M134" s="52" t="n">
        <v>9</v>
      </c>
      <c r="N134" s="29" t="n">
        <v>0</v>
      </c>
      <c r="O134" s="29" t="n">
        <v>0</v>
      </c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54" t="n">
        <v>11</v>
      </c>
      <c r="D135" s="41"/>
      <c r="E135" s="41"/>
      <c r="F135" s="42" t="n">
        <v>36.3636363636364</v>
      </c>
      <c r="G135" s="42" t="n">
        <v>36.3636363636364</v>
      </c>
      <c r="H135" s="41" t="n">
        <v>18.182</v>
      </c>
      <c r="I135" s="41" t="n">
        <v>54.545</v>
      </c>
      <c r="J135" s="41" t="n">
        <v>27.273</v>
      </c>
      <c r="K135" s="41"/>
      <c r="L135" s="54" t="n">
        <v>10</v>
      </c>
      <c r="M135" s="54" t="n">
        <v>6</v>
      </c>
      <c r="N135" s="41"/>
      <c r="O135" s="42" t="n">
        <v>18.1818181818182</v>
      </c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28" t="n">
        <v>7</v>
      </c>
      <c r="D136" s="29" t="n">
        <v>0</v>
      </c>
      <c r="E136" s="28" t="n">
        <v>0</v>
      </c>
      <c r="F136" s="37" t="n">
        <v>42.8571428571429</v>
      </c>
      <c r="G136" s="28" t="n">
        <v>0</v>
      </c>
      <c r="H136" s="37" t="n">
        <v>28.5714285714286</v>
      </c>
      <c r="I136" s="37" t="n">
        <v>71.4285714285714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52" t="n">
        <v>7</v>
      </c>
      <c r="D137" s="29" t="n">
        <v>0</v>
      </c>
      <c r="E137" s="29" t="n">
        <v>0</v>
      </c>
      <c r="F137" s="37" t="n">
        <v>42.8571428571429</v>
      </c>
      <c r="G137" s="29" t="n">
        <v>0</v>
      </c>
      <c r="H137" s="36" t="n">
        <v>28.571</v>
      </c>
      <c r="I137" s="36" t="n">
        <v>71.429</v>
      </c>
      <c r="J137" s="29" t="n">
        <v>0</v>
      </c>
      <c r="K137" s="29" t="n">
        <v>0</v>
      </c>
      <c r="L137" s="52" t="n">
        <v>1</v>
      </c>
      <c r="M137" s="52" t="n">
        <v>1</v>
      </c>
      <c r="N137" s="52" t="s">
        <v>109</v>
      </c>
      <c r="O137" s="29" t="n">
        <v>0</v>
      </c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54" t="n">
        <v>7</v>
      </c>
      <c r="D138" s="41"/>
      <c r="E138" s="41"/>
      <c r="F138" s="41" t="n">
        <v>42.8571428571429</v>
      </c>
      <c r="G138" s="41"/>
      <c r="H138" s="41" t="n">
        <v>28.5714285714286</v>
      </c>
      <c r="I138" s="41" t="n">
        <v>71.4285714285714</v>
      </c>
      <c r="J138" s="41"/>
      <c r="K138" s="41"/>
      <c r="L138" s="54" t="n">
        <v>1</v>
      </c>
      <c r="M138" s="54"/>
      <c r="N138" s="54" t="s">
        <v>109</v>
      </c>
      <c r="O138" s="41"/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28" t="n">
        <v>10</v>
      </c>
      <c r="D139" s="28" t="n">
        <v>0</v>
      </c>
      <c r="E139" s="28" t="n">
        <v>0</v>
      </c>
      <c r="F139" s="90" t="n">
        <v>60</v>
      </c>
      <c r="G139" s="90" t="n">
        <v>60</v>
      </c>
      <c r="H139" s="90" t="n">
        <v>20</v>
      </c>
      <c r="I139" s="90" t="n">
        <v>40</v>
      </c>
      <c r="J139" s="90" t="n">
        <v>30</v>
      </c>
      <c r="K139" s="90" t="n">
        <v>10</v>
      </c>
      <c r="L139" s="28" t="n">
        <v>0</v>
      </c>
      <c r="M139" s="28" t="n">
        <v>0</v>
      </c>
      <c r="N139" s="28" t="s">
        <v>109</v>
      </c>
      <c r="O139" s="30" t="n">
        <v>40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52" t="n">
        <v>10</v>
      </c>
      <c r="D140" s="52"/>
      <c r="E140" s="29" t="n">
        <v>0</v>
      </c>
      <c r="F140" s="37" t="n">
        <v>60</v>
      </c>
      <c r="G140" s="37" t="n">
        <v>60</v>
      </c>
      <c r="H140" s="36" t="n">
        <v>20</v>
      </c>
      <c r="I140" s="36" t="n">
        <v>40</v>
      </c>
      <c r="J140" s="36" t="n">
        <v>30</v>
      </c>
      <c r="K140" s="36" t="n">
        <v>10</v>
      </c>
      <c r="L140" s="52" t="n">
        <v>3</v>
      </c>
      <c r="M140" s="52" t="n">
        <v>2</v>
      </c>
      <c r="N140" s="29" t="n">
        <v>0</v>
      </c>
      <c r="O140" s="37" t="n">
        <v>30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54" t="n">
        <v>9</v>
      </c>
      <c r="D141" s="54" t="n">
        <v>1</v>
      </c>
      <c r="E141" s="41"/>
      <c r="F141" s="42" t="n">
        <v>55.5555555555556</v>
      </c>
      <c r="G141" s="42" t="n">
        <v>55.5555555555556</v>
      </c>
      <c r="H141" s="41" t="n">
        <v>11.1111111111111</v>
      </c>
      <c r="I141" s="41" t="n">
        <v>66.6666666666667</v>
      </c>
      <c r="J141" s="41" t="n">
        <v>22.2222222222222</v>
      </c>
      <c r="K141" s="41"/>
      <c r="L141" s="54" t="n">
        <v>1</v>
      </c>
      <c r="M141" s="54" t="n">
        <v>2</v>
      </c>
      <c r="N141" s="54"/>
      <c r="O141" s="42" t="n">
        <v>22.2222222222222</v>
      </c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28" t="n">
        <v>12</v>
      </c>
      <c r="D142" s="28" t="n">
        <v>0</v>
      </c>
      <c r="E142" s="30" t="n">
        <v>33.3333333333333</v>
      </c>
      <c r="F142" s="37" t="n">
        <v>25</v>
      </c>
      <c r="G142" s="28" t="n">
        <v>0</v>
      </c>
      <c r="H142" s="37" t="n">
        <v>8.33333333333333</v>
      </c>
      <c r="I142" s="37" t="n">
        <v>66.6666666666667</v>
      </c>
      <c r="J142" s="28" t="n">
        <v>0</v>
      </c>
      <c r="K142" s="30" t="n">
        <v>25</v>
      </c>
      <c r="L142" s="28" t="n">
        <v>5</v>
      </c>
      <c r="M142" s="28" t="n">
        <v>2</v>
      </c>
      <c r="N142" s="28" t="s">
        <v>109</v>
      </c>
      <c r="O142" s="29" t="n">
        <v>0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52" t="n">
        <v>9</v>
      </c>
      <c r="D143" s="53"/>
      <c r="E143" s="29" t="n">
        <v>0</v>
      </c>
      <c r="F143" s="37" t="n">
        <v>33.3333333333333</v>
      </c>
      <c r="G143" s="29" t="n">
        <v>0</v>
      </c>
      <c r="H143" s="36" t="n">
        <v>22.222</v>
      </c>
      <c r="I143" s="36" t="n">
        <v>55.556</v>
      </c>
      <c r="J143" s="29" t="n">
        <v>0</v>
      </c>
      <c r="K143" s="36" t="n">
        <v>22.222</v>
      </c>
      <c r="L143" s="52" t="n">
        <v>5</v>
      </c>
      <c r="M143" s="52" t="n">
        <v>4</v>
      </c>
      <c r="N143" s="29" t="n">
        <v>0</v>
      </c>
      <c r="O143" s="29" t="n">
        <v>0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54" t="n">
        <v>9</v>
      </c>
      <c r="D144" s="55" t="n">
        <v>1</v>
      </c>
      <c r="E144" s="41" t="n">
        <v>33.3333333333333</v>
      </c>
      <c r="F144" s="42" t="n">
        <v>33.3333333333333</v>
      </c>
      <c r="G144" s="41"/>
      <c r="H144" s="41" t="n">
        <v>33.333</v>
      </c>
      <c r="I144" s="41" t="n">
        <v>44.444</v>
      </c>
      <c r="J144" s="41"/>
      <c r="K144" s="41" t="n">
        <v>22.22</v>
      </c>
      <c r="L144" s="54" t="n">
        <v>3</v>
      </c>
      <c r="M144" s="54" t="n">
        <v>3</v>
      </c>
      <c r="N144" s="54" t="s">
        <v>109</v>
      </c>
      <c r="O144" s="41"/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28" t="n">
        <v>8</v>
      </c>
      <c r="D145" s="28" t="n">
        <v>1</v>
      </c>
      <c r="E145" s="30" t="n">
        <v>37.5</v>
      </c>
      <c r="F145" s="37" t="n">
        <v>37.5</v>
      </c>
      <c r="G145" s="37" t="n">
        <v>37.5</v>
      </c>
      <c r="H145" s="29" t="n">
        <v>0</v>
      </c>
      <c r="I145" s="37" t="n">
        <v>75</v>
      </c>
      <c r="J145" s="37" t="n">
        <v>25</v>
      </c>
      <c r="K145" s="29" t="n">
        <v>0</v>
      </c>
      <c r="L145" s="28" t="n">
        <v>1</v>
      </c>
      <c r="M145" s="28" t="n">
        <v>3</v>
      </c>
      <c r="N145" s="28" t="n">
        <v>0</v>
      </c>
      <c r="O145" s="28" t="n">
        <v>0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52" t="n">
        <v>10</v>
      </c>
      <c r="D146" s="53" t="n">
        <v>1</v>
      </c>
      <c r="E146" s="31" t="n">
        <v>30</v>
      </c>
      <c r="F146" s="37" t="n">
        <v>30</v>
      </c>
      <c r="G146" s="37" t="n">
        <v>30</v>
      </c>
      <c r="H146" s="36" t="n">
        <v>10</v>
      </c>
      <c r="I146" s="36" t="n">
        <v>60</v>
      </c>
      <c r="J146" s="36" t="n">
        <v>30</v>
      </c>
      <c r="K146" s="29" t="n">
        <v>0</v>
      </c>
      <c r="L146" s="52" t="n">
        <v>2</v>
      </c>
      <c r="M146" s="52" t="n">
        <v>2</v>
      </c>
      <c r="N146" s="52" t="s">
        <v>109</v>
      </c>
      <c r="O146" s="29" t="n">
        <v>0</v>
      </c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54" t="n">
        <v>10</v>
      </c>
      <c r="D147" s="55" t="n">
        <v>1</v>
      </c>
      <c r="E147" s="41" t="n">
        <v>40</v>
      </c>
      <c r="F147" s="42" t="n">
        <v>30</v>
      </c>
      <c r="G147" s="42" t="n">
        <v>30</v>
      </c>
      <c r="H147" s="41" t="n">
        <v>10</v>
      </c>
      <c r="I147" s="41" t="n">
        <v>70</v>
      </c>
      <c r="J147" s="41" t="n">
        <v>20</v>
      </c>
      <c r="K147" s="41"/>
      <c r="L147" s="54" t="n">
        <v>4</v>
      </c>
      <c r="M147" s="54" t="n">
        <v>5</v>
      </c>
      <c r="N147" s="54" t="s">
        <v>109</v>
      </c>
      <c r="O147" s="41"/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28" t="n">
        <v>9</v>
      </c>
      <c r="D148" s="28" t="n">
        <v>2</v>
      </c>
      <c r="E148" s="28" t="n">
        <v>0</v>
      </c>
      <c r="F148" s="37" t="n">
        <v>22.2222222222222</v>
      </c>
      <c r="G148" s="37" t="n">
        <v>22.2222222222222</v>
      </c>
      <c r="H148" s="37" t="n">
        <v>11.1111111111111</v>
      </c>
      <c r="I148" s="37" t="n">
        <v>77.7777777777778</v>
      </c>
      <c r="J148" s="37" t="n">
        <v>11.1111111111111</v>
      </c>
      <c r="K148" s="28" t="n">
        <v>0</v>
      </c>
      <c r="L148" s="28" t="n">
        <v>1</v>
      </c>
      <c r="M148" s="28" t="n">
        <v>4</v>
      </c>
      <c r="N148" s="28" t="s">
        <v>109</v>
      </c>
      <c r="O148" s="30" t="n">
        <v>11.1111111111111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52" t="n">
        <v>12</v>
      </c>
      <c r="D149" s="53" t="n">
        <v>2</v>
      </c>
      <c r="E149" s="29" t="n">
        <v>0</v>
      </c>
      <c r="F149" s="37" t="n">
        <v>25</v>
      </c>
      <c r="G149" s="37" t="n">
        <v>25</v>
      </c>
      <c r="H149" s="36" t="n">
        <v>8.333</v>
      </c>
      <c r="I149" s="36" t="n">
        <v>66.667</v>
      </c>
      <c r="J149" s="36" t="n">
        <v>16.667</v>
      </c>
      <c r="K149" s="36" t="n">
        <v>8.333</v>
      </c>
      <c r="L149" s="52" t="n">
        <v>4</v>
      </c>
      <c r="M149" s="29" t="n">
        <v>0</v>
      </c>
      <c r="N149" s="52" t="s">
        <v>109</v>
      </c>
      <c r="O149" s="37" t="n">
        <v>8.33333333333333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54" t="n">
        <v>8</v>
      </c>
      <c r="D150" s="55"/>
      <c r="E150" s="41"/>
      <c r="F150" s="42" t="n">
        <v>37.5</v>
      </c>
      <c r="G150" s="42" t="n">
        <v>50</v>
      </c>
      <c r="H150" s="41" t="n">
        <v>12.5</v>
      </c>
      <c r="I150" s="41" t="n">
        <v>62.5</v>
      </c>
      <c r="J150" s="41" t="n">
        <v>12.5</v>
      </c>
      <c r="K150" s="41" t="n">
        <v>12.5</v>
      </c>
      <c r="L150" s="54" t="n">
        <v>3</v>
      </c>
      <c r="M150" s="54" t="n">
        <v>1</v>
      </c>
      <c r="N150" s="54" t="s">
        <v>109</v>
      </c>
      <c r="O150" s="42" t="n">
        <v>12.5</v>
      </c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28" t="n">
        <v>8</v>
      </c>
      <c r="D151" s="28" t="n">
        <v>1</v>
      </c>
      <c r="E151" s="28" t="n">
        <v>0</v>
      </c>
      <c r="F151" s="37" t="n">
        <v>50</v>
      </c>
      <c r="G151" s="37" t="n">
        <v>37.5</v>
      </c>
      <c r="H151" s="37" t="n">
        <v>25</v>
      </c>
      <c r="I151" s="37" t="n">
        <v>62.5</v>
      </c>
      <c r="J151" s="37" t="n">
        <v>12.5</v>
      </c>
      <c r="K151" s="28" t="n">
        <v>0</v>
      </c>
      <c r="L151" s="28" t="n">
        <v>0</v>
      </c>
      <c r="M151" s="28" t="n">
        <v>2</v>
      </c>
      <c r="N151" s="28" t="s">
        <v>109</v>
      </c>
      <c r="O151" s="30" t="n">
        <v>37.5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52" t="n">
        <v>10</v>
      </c>
      <c r="D152" s="53" t="n">
        <v>1</v>
      </c>
      <c r="E152" s="29" t="n">
        <v>0</v>
      </c>
      <c r="F152" s="37" t="n">
        <v>40</v>
      </c>
      <c r="G152" s="37" t="n">
        <v>40</v>
      </c>
      <c r="H152" s="36" t="n">
        <v>20</v>
      </c>
      <c r="I152" s="36" t="n">
        <v>50</v>
      </c>
      <c r="J152" s="36" t="n">
        <v>20</v>
      </c>
      <c r="K152" s="36" t="n">
        <v>10</v>
      </c>
      <c r="L152" s="52" t="n">
        <v>3</v>
      </c>
      <c r="M152" s="29" t="n">
        <v>0</v>
      </c>
      <c r="N152" s="29" t="n">
        <v>0</v>
      </c>
      <c r="O152" s="37" t="n">
        <v>20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54" t="n">
        <v>7</v>
      </c>
      <c r="D153" s="55" t="n">
        <v>1</v>
      </c>
      <c r="E153" s="41"/>
      <c r="F153" s="42" t="n">
        <v>42.8571428571429</v>
      </c>
      <c r="G153" s="42" t="n">
        <v>42.8571428571429</v>
      </c>
      <c r="H153" s="41" t="n">
        <v>28.5714285714286</v>
      </c>
      <c r="I153" s="41" t="n">
        <v>57.1428571428571</v>
      </c>
      <c r="J153" s="41" t="n">
        <v>14.2857142857143</v>
      </c>
      <c r="K153" s="41"/>
      <c r="L153" s="54"/>
      <c r="M153" s="54" t="n">
        <v>1</v>
      </c>
      <c r="N153" s="54"/>
      <c r="O153" s="42" t="n">
        <v>28.5714285714286</v>
      </c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28" t="n">
        <v>7</v>
      </c>
      <c r="D154" s="28" t="n">
        <v>2</v>
      </c>
      <c r="E154" s="28" t="n">
        <v>0</v>
      </c>
      <c r="F154" s="37" t="n">
        <v>42.8571428571429</v>
      </c>
      <c r="G154" s="37" t="n">
        <v>57.1428571428571</v>
      </c>
      <c r="H154" s="37" t="n">
        <v>28.5714285714286</v>
      </c>
      <c r="I154" s="37" t="n">
        <v>42.8571428571429</v>
      </c>
      <c r="J154" s="37" t="n">
        <v>28.5714285714286</v>
      </c>
      <c r="K154" s="28" t="n">
        <v>0</v>
      </c>
      <c r="L154" s="28" t="n">
        <v>0</v>
      </c>
      <c r="M154" s="28" t="n">
        <v>1</v>
      </c>
      <c r="N154" s="28" t="s">
        <v>109</v>
      </c>
      <c r="O154" s="28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52" t="n">
        <v>8</v>
      </c>
      <c r="D155" s="53" t="n">
        <v>2</v>
      </c>
      <c r="E155" s="29" t="n">
        <v>0</v>
      </c>
      <c r="F155" s="37" t="n">
        <v>37.5</v>
      </c>
      <c r="G155" s="37" t="n">
        <v>50</v>
      </c>
      <c r="H155" s="36" t="n">
        <v>37.5</v>
      </c>
      <c r="I155" s="36" t="n">
        <v>37.5</v>
      </c>
      <c r="J155" s="36" t="n">
        <v>25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54" t="n">
        <v>8</v>
      </c>
      <c r="D156" s="55" t="n">
        <v>1</v>
      </c>
      <c r="E156" s="41"/>
      <c r="F156" s="42" t="n">
        <v>37.5</v>
      </c>
      <c r="G156" s="42" t="n">
        <v>50</v>
      </c>
      <c r="H156" s="41" t="n">
        <v>37.5</v>
      </c>
      <c r="I156" s="41" t="n">
        <v>37.5</v>
      </c>
      <c r="J156" s="41" t="n">
        <v>25</v>
      </c>
      <c r="K156" s="41"/>
      <c r="L156" s="54"/>
      <c r="M156" s="54"/>
      <c r="N156" s="54"/>
      <c r="O156" s="42"/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28" t="n">
        <v>3</v>
      </c>
      <c r="D157" s="28" t="n">
        <v>0</v>
      </c>
      <c r="E157" s="28" t="n">
        <v>0</v>
      </c>
      <c r="F157" s="37" t="n">
        <v>100</v>
      </c>
      <c r="G157" s="28" t="n">
        <v>0</v>
      </c>
      <c r="H157" s="37" t="n">
        <v>33.3333333333333</v>
      </c>
      <c r="I157" s="37" t="n">
        <v>33.3333333333333</v>
      </c>
      <c r="J157" s="37" t="n">
        <v>33.3333333333333</v>
      </c>
      <c r="K157" s="28" t="n">
        <v>0</v>
      </c>
      <c r="L157" s="28" t="n">
        <v>1</v>
      </c>
      <c r="M157" s="28" t="n">
        <v>1</v>
      </c>
      <c r="N157" s="28" t="n">
        <v>0</v>
      </c>
      <c r="O157" s="28" t="n">
        <v>0</v>
      </c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52" t="n">
        <v>3</v>
      </c>
      <c r="D158" s="53"/>
      <c r="E158" s="29" t="n">
        <v>0</v>
      </c>
      <c r="F158" s="37" t="n">
        <v>100</v>
      </c>
      <c r="G158" s="29" t="n">
        <v>0</v>
      </c>
      <c r="H158" s="36" t="n">
        <v>33.333</v>
      </c>
      <c r="I158" s="36" t="n">
        <v>66.6666666666667</v>
      </c>
      <c r="J158" s="29" t="n">
        <v>0</v>
      </c>
      <c r="K158" s="29" t="n">
        <v>0</v>
      </c>
      <c r="L158" s="29" t="n">
        <v>3</v>
      </c>
      <c r="M158" s="29" t="n">
        <v>3</v>
      </c>
      <c r="N158" s="29" t="s">
        <v>109</v>
      </c>
      <c r="O158" s="29" t="n">
        <v>0</v>
      </c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54" t="n">
        <v>3</v>
      </c>
      <c r="D159" s="55" t="n">
        <v>1</v>
      </c>
      <c r="E159" s="41"/>
      <c r="F159" s="42" t="n">
        <v>100</v>
      </c>
      <c r="G159" s="41"/>
      <c r="H159" s="41" t="n">
        <v>33.333</v>
      </c>
      <c r="I159" s="41"/>
      <c r="J159" s="41" t="n">
        <v>66.667</v>
      </c>
      <c r="K159" s="41"/>
      <c r="L159" s="54"/>
      <c r="M159" s="54"/>
      <c r="N159" s="54" t="s">
        <v>109</v>
      </c>
      <c r="O159" s="42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28" t="n">
        <v>6</v>
      </c>
      <c r="D160" s="28" t="n">
        <v>0</v>
      </c>
      <c r="E160" s="28" t="n">
        <v>0</v>
      </c>
      <c r="F160" s="37" t="n">
        <v>50</v>
      </c>
      <c r="G160" s="37" t="n">
        <v>50</v>
      </c>
      <c r="H160" s="37" t="n">
        <v>50</v>
      </c>
      <c r="I160" s="37" t="n">
        <v>16.6666666666667</v>
      </c>
      <c r="J160" s="37" t="n">
        <v>33.3333333333333</v>
      </c>
      <c r="K160" s="28" t="n">
        <v>0</v>
      </c>
      <c r="L160" s="28" t="n">
        <v>0</v>
      </c>
      <c r="M160" s="28" t="n">
        <v>0</v>
      </c>
      <c r="N160" s="28" t="s">
        <v>109</v>
      </c>
      <c r="O160" s="28" t="n">
        <v>0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52" t="n">
        <v>6</v>
      </c>
      <c r="D161" s="53"/>
      <c r="E161" s="29" t="n">
        <v>0</v>
      </c>
      <c r="F161" s="37" t="n">
        <v>50</v>
      </c>
      <c r="G161" s="37" t="n">
        <v>50</v>
      </c>
      <c r="H161" s="36" t="n">
        <v>50</v>
      </c>
      <c r="I161" s="36" t="n">
        <v>16.667</v>
      </c>
      <c r="J161" s="36" t="n">
        <v>33.333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54" t="n">
        <v>6</v>
      </c>
      <c r="D162" s="55"/>
      <c r="E162" s="41"/>
      <c r="F162" s="42" t="n">
        <v>50</v>
      </c>
      <c r="G162" s="42" t="n">
        <v>50</v>
      </c>
      <c r="H162" s="41" t="n">
        <v>50</v>
      </c>
      <c r="I162" s="41" t="n">
        <v>16.6666666666667</v>
      </c>
      <c r="J162" s="41" t="n">
        <v>33.3333333333333</v>
      </c>
      <c r="K162" s="41"/>
      <c r="L162" s="54"/>
      <c r="M162" s="54"/>
      <c r="N162" s="54"/>
      <c r="O162" s="42"/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28" t="n">
        <v>9</v>
      </c>
      <c r="D163" s="28" t="n">
        <v>1</v>
      </c>
      <c r="E163" s="30" t="n">
        <v>55.5555555555556</v>
      </c>
      <c r="F163" s="37" t="n">
        <v>33.3333333333333</v>
      </c>
      <c r="G163" s="37" t="n">
        <v>33.3333333333333</v>
      </c>
      <c r="H163" s="37" t="n">
        <v>33.3333333333333</v>
      </c>
      <c r="I163" s="28" t="n">
        <v>0</v>
      </c>
      <c r="J163" s="37" t="n">
        <v>55.5555555555556</v>
      </c>
      <c r="K163" s="90" t="n">
        <v>11.1111111111111</v>
      </c>
      <c r="L163" s="28" t="n">
        <v>0</v>
      </c>
      <c r="M163" s="28" t="n">
        <v>0</v>
      </c>
      <c r="N163" s="28" t="s">
        <v>109</v>
      </c>
      <c r="O163" s="28" t="n">
        <v>0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52" t="n">
        <v>9</v>
      </c>
      <c r="D164" s="53" t="n">
        <v>1</v>
      </c>
      <c r="E164" s="31" t="n">
        <v>55.5555555555556</v>
      </c>
      <c r="F164" s="37" t="n">
        <v>33.3333333333333</v>
      </c>
      <c r="G164" s="37" t="n">
        <v>33.3333333333333</v>
      </c>
      <c r="H164" s="36" t="n">
        <v>33.333</v>
      </c>
      <c r="I164" s="29" t="n">
        <v>0</v>
      </c>
      <c r="J164" s="36" t="n">
        <v>44.444</v>
      </c>
      <c r="K164" s="73" t="n">
        <v>22.222</v>
      </c>
      <c r="L164" s="29" t="n">
        <v>1</v>
      </c>
      <c r="M164" s="29" t="n">
        <v>2</v>
      </c>
      <c r="N164" s="29" t="n">
        <v>0</v>
      </c>
      <c r="O164" s="29" t="n">
        <v>0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54" t="n">
        <v>10</v>
      </c>
      <c r="D165" s="55" t="n">
        <v>1</v>
      </c>
      <c r="E165" s="41" t="n">
        <v>70</v>
      </c>
      <c r="F165" s="42" t="n">
        <v>30</v>
      </c>
      <c r="G165" s="42" t="n">
        <v>30</v>
      </c>
      <c r="H165" s="41" t="n">
        <v>30</v>
      </c>
      <c r="I165" s="54"/>
      <c r="J165" s="41" t="n">
        <v>50</v>
      </c>
      <c r="K165" s="41" t="n">
        <v>20</v>
      </c>
      <c r="L165" s="54" t="n">
        <v>2</v>
      </c>
      <c r="M165" s="54" t="n">
        <v>1</v>
      </c>
      <c r="N165" s="54"/>
      <c r="O165" s="42" t="n">
        <v>10</v>
      </c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28" t="n">
        <v>10</v>
      </c>
      <c r="D166" s="28" t="n">
        <v>2</v>
      </c>
      <c r="E166" s="28" t="n">
        <v>0</v>
      </c>
      <c r="F166" s="37" t="n">
        <v>30</v>
      </c>
      <c r="G166" s="37" t="n">
        <v>30</v>
      </c>
      <c r="H166" s="37" t="n">
        <v>40</v>
      </c>
      <c r="I166" s="37" t="n">
        <v>10</v>
      </c>
      <c r="J166" s="37" t="n">
        <v>30</v>
      </c>
      <c r="K166" s="90" t="n">
        <v>20</v>
      </c>
      <c r="L166" s="28" t="n">
        <v>0</v>
      </c>
      <c r="M166" s="28" t="n">
        <v>2</v>
      </c>
      <c r="N166" s="28" t="s">
        <v>109</v>
      </c>
      <c r="O166" s="28" t="n">
        <v>0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52" t="n">
        <v>12</v>
      </c>
      <c r="D167" s="53" t="n">
        <v>2</v>
      </c>
      <c r="E167" s="29" t="n">
        <v>0</v>
      </c>
      <c r="F167" s="37" t="n">
        <v>25</v>
      </c>
      <c r="G167" s="37" t="n">
        <v>25</v>
      </c>
      <c r="H167" s="36" t="n">
        <v>33.333</v>
      </c>
      <c r="I167" s="36" t="n">
        <v>16.667</v>
      </c>
      <c r="J167" s="36" t="n">
        <v>25</v>
      </c>
      <c r="K167" s="73" t="n">
        <v>25</v>
      </c>
      <c r="L167" s="29" t="n">
        <v>4</v>
      </c>
      <c r="M167" s="29" t="n">
        <v>3</v>
      </c>
      <c r="N167" s="29" t="n">
        <v>0</v>
      </c>
      <c r="O167" s="29" t="n">
        <v>0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54" t="n">
        <v>11</v>
      </c>
      <c r="D168" s="55" t="n">
        <v>3</v>
      </c>
      <c r="E168" s="41"/>
      <c r="F168" s="42" t="n">
        <v>27.2727272727273</v>
      </c>
      <c r="G168" s="42" t="n">
        <v>27.2727272727273</v>
      </c>
      <c r="H168" s="41" t="n">
        <v>36</v>
      </c>
      <c r="I168" s="41" t="n">
        <v>9.09090909090909</v>
      </c>
      <c r="J168" s="41" t="n">
        <v>27.2727272727273</v>
      </c>
      <c r="K168" s="41" t="n">
        <v>27.2727272727273</v>
      </c>
      <c r="L168" s="54" t="n">
        <v>2</v>
      </c>
      <c r="M168" s="54" t="n">
        <v>1</v>
      </c>
      <c r="N168" s="54"/>
      <c r="O168" s="42"/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28" t="n">
        <v>7</v>
      </c>
      <c r="D169" s="28" t="n">
        <v>2</v>
      </c>
      <c r="E169" s="28" t="n">
        <v>0</v>
      </c>
      <c r="F169" s="37" t="n">
        <v>42.8571428571429</v>
      </c>
      <c r="G169" s="28" t="n">
        <v>0</v>
      </c>
      <c r="H169" s="37" t="n">
        <v>42.8571428571429</v>
      </c>
      <c r="I169" s="37" t="n">
        <v>14.2857142857143</v>
      </c>
      <c r="J169" s="28" t="n">
        <v>0</v>
      </c>
      <c r="K169" s="90" t="n">
        <v>42.8571428571429</v>
      </c>
      <c r="L169" s="28" t="n">
        <v>0</v>
      </c>
      <c r="M169" s="28" t="n">
        <v>0</v>
      </c>
      <c r="N169" s="28" t="n">
        <v>0</v>
      </c>
      <c r="O169" s="28" t="n">
        <v>0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52" t="n">
        <v>7</v>
      </c>
      <c r="D170" s="53"/>
      <c r="E170" s="29" t="n">
        <v>0</v>
      </c>
      <c r="F170" s="37" t="n">
        <v>42.8571428571429</v>
      </c>
      <c r="G170" s="29" t="n">
        <v>0</v>
      </c>
      <c r="H170" s="36" t="n">
        <v>42.857</v>
      </c>
      <c r="I170" s="36" t="n">
        <v>14.286</v>
      </c>
      <c r="J170" s="29" t="n">
        <v>0</v>
      </c>
      <c r="K170" s="73" t="n">
        <v>42.857</v>
      </c>
      <c r="L170" s="29" t="n">
        <v>1</v>
      </c>
      <c r="M170" s="29" t="n">
        <v>2</v>
      </c>
      <c r="N170" s="29" t="s">
        <v>109</v>
      </c>
      <c r="O170" s="29" t="n">
        <v>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54" t="n">
        <v>8</v>
      </c>
      <c r="D171" s="55"/>
      <c r="E171" s="41"/>
      <c r="F171" s="42" t="n">
        <v>37.5</v>
      </c>
      <c r="G171" s="41"/>
      <c r="H171" s="41" t="n">
        <v>50</v>
      </c>
      <c r="I171" s="41" t="n">
        <v>12.5</v>
      </c>
      <c r="J171" s="54"/>
      <c r="K171" s="41" t="n">
        <v>37.5</v>
      </c>
      <c r="L171" s="54"/>
      <c r="M171" s="54"/>
      <c r="N171" s="54" t="s">
        <v>109</v>
      </c>
      <c r="O171" s="42"/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28" t="n">
        <v>4</v>
      </c>
      <c r="D172" s="28" t="n">
        <v>2</v>
      </c>
      <c r="E172" s="28" t="n">
        <v>0</v>
      </c>
      <c r="F172" s="37" t="n">
        <v>75</v>
      </c>
      <c r="G172" s="28" t="n">
        <v>0</v>
      </c>
      <c r="H172" s="37" t="n">
        <v>50</v>
      </c>
      <c r="I172" s="37" t="n">
        <v>25</v>
      </c>
      <c r="J172" s="28" t="n">
        <v>0</v>
      </c>
      <c r="K172" s="90" t="n">
        <v>25</v>
      </c>
      <c r="L172" s="28" t="n">
        <v>0</v>
      </c>
      <c r="M172" s="28" t="n">
        <v>0</v>
      </c>
      <c r="N172" s="28" t="n">
        <v>0</v>
      </c>
      <c r="O172" s="30" t="n">
        <v>50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52" t="n">
        <v>4</v>
      </c>
      <c r="D173" s="53" t="n">
        <v>2</v>
      </c>
      <c r="E173" s="29" t="n">
        <v>0</v>
      </c>
      <c r="F173" s="37" t="n">
        <v>75</v>
      </c>
      <c r="G173" s="29" t="n">
        <v>0</v>
      </c>
      <c r="H173" s="36" t="n">
        <v>50</v>
      </c>
      <c r="I173" s="36" t="n">
        <v>25</v>
      </c>
      <c r="J173" s="29" t="n">
        <v>0</v>
      </c>
      <c r="K173" s="73" t="n">
        <v>25</v>
      </c>
      <c r="L173" s="29" t="n">
        <v>0</v>
      </c>
      <c r="M173" s="29" t="n">
        <v>0</v>
      </c>
      <c r="N173" s="29" t="s">
        <v>109</v>
      </c>
      <c r="O173" s="31" t="n">
        <v>50</v>
      </c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54" t="n">
        <v>4</v>
      </c>
      <c r="D174" s="55" t="n">
        <v>2</v>
      </c>
      <c r="E174" s="41"/>
      <c r="F174" s="42" t="n">
        <v>75</v>
      </c>
      <c r="G174" s="41"/>
      <c r="H174" s="41" t="n">
        <v>50</v>
      </c>
      <c r="I174" s="41" t="n">
        <v>25</v>
      </c>
      <c r="J174" s="54"/>
      <c r="K174" s="41" t="n">
        <v>25</v>
      </c>
      <c r="L174" s="54"/>
      <c r="M174" s="54"/>
      <c r="N174" s="54" t="s">
        <v>109</v>
      </c>
      <c r="O174" s="42" t="n">
        <v>75</v>
      </c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28" t="n">
        <v>10</v>
      </c>
      <c r="D175" s="28" t="n">
        <v>2</v>
      </c>
      <c r="E175" s="30" t="n">
        <v>60</v>
      </c>
      <c r="F175" s="37" t="n">
        <v>40</v>
      </c>
      <c r="G175" s="37" t="n">
        <v>40</v>
      </c>
      <c r="H175" s="37" t="n">
        <v>20</v>
      </c>
      <c r="I175" s="37" t="n">
        <v>50</v>
      </c>
      <c r="J175" s="37" t="n">
        <v>30</v>
      </c>
      <c r="K175" s="28" t="n">
        <v>0</v>
      </c>
      <c r="L175" s="28" t="n">
        <v>3</v>
      </c>
      <c r="M175" s="28" t="n">
        <v>3</v>
      </c>
      <c r="N175" s="28" t="n">
        <v>0</v>
      </c>
      <c r="O175" s="30" t="n">
        <v>40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52" t="n">
        <v>10</v>
      </c>
      <c r="D176" s="53" t="n">
        <v>2</v>
      </c>
      <c r="E176" s="31" t="n">
        <v>60</v>
      </c>
      <c r="F176" s="37" t="n">
        <v>40</v>
      </c>
      <c r="G176" s="37" t="n">
        <v>50</v>
      </c>
      <c r="H176" s="36" t="n">
        <v>20</v>
      </c>
      <c r="I176" s="36" t="n">
        <v>40</v>
      </c>
      <c r="J176" s="36" t="n">
        <v>40</v>
      </c>
      <c r="K176" s="29" t="n">
        <v>0</v>
      </c>
      <c r="L176" s="29" t="n">
        <v>1</v>
      </c>
      <c r="M176" s="29" t="n">
        <v>1</v>
      </c>
      <c r="N176" s="29" t="s">
        <v>109</v>
      </c>
      <c r="O176" s="29" t="n">
        <v>0</v>
      </c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54" t="n">
        <v>10</v>
      </c>
      <c r="D177" s="55" t="n">
        <v>2</v>
      </c>
      <c r="E177" s="87"/>
      <c r="F177" s="42" t="n">
        <v>40</v>
      </c>
      <c r="G177" s="42" t="n">
        <v>50</v>
      </c>
      <c r="H177" s="41" t="n">
        <v>20</v>
      </c>
      <c r="I177" s="41" t="n">
        <v>30</v>
      </c>
      <c r="J177" s="41" t="n">
        <v>50</v>
      </c>
      <c r="K177" s="41"/>
      <c r="L177" s="54" t="n">
        <v>3</v>
      </c>
      <c r="M177" s="54"/>
      <c r="N177" s="54" t="s">
        <v>109</v>
      </c>
      <c r="O177" s="42" t="n">
        <v>10</v>
      </c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28" t="n">
        <v>9</v>
      </c>
      <c r="D178" s="28" t="n">
        <v>0</v>
      </c>
      <c r="E178" s="30" t="n">
        <v>33.3333333333333</v>
      </c>
      <c r="F178" s="37" t="n">
        <v>44.4444444444444</v>
      </c>
      <c r="G178" s="37" t="n">
        <v>33.3333333333333</v>
      </c>
      <c r="H178" s="37" t="n">
        <v>22.2222222222222</v>
      </c>
      <c r="I178" s="37" t="n">
        <v>22.2222222222222</v>
      </c>
      <c r="J178" s="37" t="n">
        <v>55.5555555555556</v>
      </c>
      <c r="K178" s="28" t="n">
        <v>0</v>
      </c>
      <c r="L178" s="28" t="n">
        <v>0</v>
      </c>
      <c r="M178" s="28" t="n">
        <v>0</v>
      </c>
      <c r="N178" s="28" t="s">
        <v>109</v>
      </c>
      <c r="O178" s="28" t="n">
        <v>0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52" t="n">
        <v>9</v>
      </c>
      <c r="D179" s="53"/>
      <c r="E179" s="31" t="n">
        <v>33.3333333333333</v>
      </c>
      <c r="F179" s="37" t="n">
        <v>33.3333333333333</v>
      </c>
      <c r="G179" s="37" t="n">
        <v>33.3333333333333</v>
      </c>
      <c r="H179" s="36" t="n">
        <v>22.222</v>
      </c>
      <c r="I179" s="36" t="n">
        <v>22.222</v>
      </c>
      <c r="J179" s="36" t="n">
        <v>55.556</v>
      </c>
      <c r="K179" s="29" t="n">
        <v>0</v>
      </c>
      <c r="L179" s="29" t="n">
        <v>2</v>
      </c>
      <c r="M179" s="29" t="n">
        <v>0</v>
      </c>
      <c r="N179" s="29" t="n">
        <v>0</v>
      </c>
      <c r="O179" s="29" t="n">
        <v>0</v>
      </c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54" t="n">
        <v>7</v>
      </c>
      <c r="D180" s="55"/>
      <c r="E180" s="41" t="n">
        <v>42.8571428571429</v>
      </c>
      <c r="F180" s="42" t="n">
        <v>42.8571428571429</v>
      </c>
      <c r="G180" s="42" t="n">
        <v>42.8571428571429</v>
      </c>
      <c r="H180" s="41" t="n">
        <v>28.5714285714286</v>
      </c>
      <c r="I180" s="41" t="n">
        <v>14.2857142857143</v>
      </c>
      <c r="J180" s="41" t="n">
        <v>57.1428571428571</v>
      </c>
      <c r="K180" s="41"/>
      <c r="L180" s="54"/>
      <c r="M180" s="54" t="n">
        <v>2</v>
      </c>
      <c r="N180" s="54"/>
      <c r="O180" s="54"/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28" t="n">
        <v>7</v>
      </c>
      <c r="D181" s="28" t="n">
        <v>0</v>
      </c>
      <c r="E181" s="30" t="n">
        <v>42.8571428571429</v>
      </c>
      <c r="F181" s="37" t="n">
        <v>42.8571428571429</v>
      </c>
      <c r="G181" s="37" t="n">
        <v>42.8571428571429</v>
      </c>
      <c r="H181" s="37" t="n">
        <v>42.8571428571429</v>
      </c>
      <c r="I181" s="28" t="n">
        <v>0</v>
      </c>
      <c r="J181" s="37" t="n">
        <v>14.2857142857143</v>
      </c>
      <c r="K181" s="30" t="n">
        <v>42.8571428571429</v>
      </c>
      <c r="L181" s="28" t="n">
        <v>0</v>
      </c>
      <c r="M181" s="28" t="n">
        <v>0</v>
      </c>
      <c r="N181" s="28" t="s">
        <v>109</v>
      </c>
      <c r="O181" s="28" t="n">
        <v>0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52" t="n">
        <v>7</v>
      </c>
      <c r="D182" s="53"/>
      <c r="E182" s="31" t="n">
        <v>42.8571428571429</v>
      </c>
      <c r="F182" s="37" t="n">
        <v>42.8571428571429</v>
      </c>
      <c r="G182" s="37" t="n">
        <v>42.8571428571429</v>
      </c>
      <c r="H182" s="36" t="n">
        <v>42.857</v>
      </c>
      <c r="I182" s="29" t="n">
        <v>0</v>
      </c>
      <c r="J182" s="36" t="n">
        <v>14.286</v>
      </c>
      <c r="K182" s="31" t="n">
        <v>42.857</v>
      </c>
      <c r="L182" s="29" t="n">
        <v>0</v>
      </c>
      <c r="M182" s="29" t="n">
        <v>0</v>
      </c>
      <c r="N182" s="29" t="n">
        <v>0</v>
      </c>
      <c r="O182" s="29" t="n">
        <v>0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54" t="n">
        <v>7</v>
      </c>
      <c r="D183" s="55"/>
      <c r="E183" s="110" t="n">
        <v>42.8571428571429</v>
      </c>
      <c r="F183" s="110" t="n">
        <v>42.8571428571429</v>
      </c>
      <c r="G183" s="110"/>
      <c r="H183" s="110" t="n">
        <v>42.8571428571429</v>
      </c>
      <c r="I183" s="110"/>
      <c r="J183" s="110"/>
      <c r="K183" s="110" t="n">
        <v>57.1428571428571</v>
      </c>
      <c r="L183" s="54" t="n">
        <v>1</v>
      </c>
      <c r="M183" s="54" t="n">
        <v>1</v>
      </c>
      <c r="N183" s="54"/>
      <c r="O183" s="54"/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28" t="n">
        <v>8</v>
      </c>
      <c r="D184" s="28" t="n">
        <v>1</v>
      </c>
      <c r="E184" s="90"/>
      <c r="F184" s="90" t="n">
        <v>37.5</v>
      </c>
      <c r="G184" s="90" t="n">
        <v>37.5</v>
      </c>
      <c r="H184" s="90"/>
      <c r="I184" s="90" t="n">
        <v>62.5</v>
      </c>
      <c r="J184" s="90" t="n">
        <v>37.5</v>
      </c>
      <c r="K184" s="90"/>
      <c r="L184" s="28" t="n">
        <v>0</v>
      </c>
      <c r="M184" s="28" t="n">
        <v>0</v>
      </c>
      <c r="N184" s="28" t="n">
        <v>0</v>
      </c>
      <c r="O184" s="30" t="n">
        <v>12.5</v>
      </c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52" t="n">
        <v>8</v>
      </c>
      <c r="D185" s="53" t="n">
        <v>1</v>
      </c>
      <c r="E185" s="29" t="n">
        <v>0</v>
      </c>
      <c r="F185" s="37" t="n">
        <v>37.5</v>
      </c>
      <c r="G185" s="37" t="n">
        <v>37.5</v>
      </c>
      <c r="H185" s="29" t="n">
        <v>0</v>
      </c>
      <c r="I185" s="36" t="n">
        <v>62.5</v>
      </c>
      <c r="J185" s="36" t="n">
        <v>37.5</v>
      </c>
      <c r="K185" s="29" t="n">
        <v>0</v>
      </c>
      <c r="L185" s="52" t="n">
        <v>2</v>
      </c>
      <c r="M185" s="52" t="n">
        <v>3</v>
      </c>
      <c r="N185" s="52" t="s">
        <v>109</v>
      </c>
      <c r="O185" s="37" t="n">
        <v>25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54" t="n">
        <v>9</v>
      </c>
      <c r="D186" s="55"/>
      <c r="E186" s="41"/>
      <c r="F186" s="42" t="n">
        <v>33.3333333333333</v>
      </c>
      <c r="G186" s="42" t="n">
        <v>33.3333333333333</v>
      </c>
      <c r="H186" s="41" t="n">
        <v>11.1111111111111</v>
      </c>
      <c r="I186" s="41" t="n">
        <v>55.5555555555556</v>
      </c>
      <c r="J186" s="41" t="n">
        <v>11.1111111111111</v>
      </c>
      <c r="K186" s="41" t="n">
        <v>22.2222222222222</v>
      </c>
      <c r="L186" s="54"/>
      <c r="M186" s="54" t="n">
        <v>2</v>
      </c>
      <c r="N186" s="54" t="s">
        <v>109</v>
      </c>
      <c r="O186" s="42" t="n">
        <v>22.2222222222222</v>
      </c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28" t="n">
        <v>10</v>
      </c>
      <c r="D187" s="28" t="n">
        <v>1</v>
      </c>
      <c r="E187" s="30" t="n">
        <v>60</v>
      </c>
      <c r="F187" s="37" t="n">
        <v>40</v>
      </c>
      <c r="G187" s="37" t="n">
        <v>40</v>
      </c>
      <c r="H187" s="37" t="n">
        <v>20</v>
      </c>
      <c r="I187" s="37" t="n">
        <v>50</v>
      </c>
      <c r="J187" s="37" t="n">
        <v>30</v>
      </c>
      <c r="K187" s="28" t="n">
        <v>0</v>
      </c>
      <c r="L187" s="28" t="n">
        <v>1</v>
      </c>
      <c r="M187" s="28" t="n">
        <v>3</v>
      </c>
      <c r="N187" s="28" t="n">
        <v>0</v>
      </c>
      <c r="O187" s="30" t="n">
        <v>5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52" t="n">
        <v>13</v>
      </c>
      <c r="D188" s="53" t="n">
        <v>1</v>
      </c>
      <c r="E188" s="31" t="n">
        <v>53.8461538461539</v>
      </c>
      <c r="F188" s="37" t="n">
        <v>38.4615384615385</v>
      </c>
      <c r="G188" s="37" t="n">
        <v>38.4615384615385</v>
      </c>
      <c r="H188" s="36" t="n">
        <v>15.385</v>
      </c>
      <c r="I188" s="36" t="n">
        <v>46.154</v>
      </c>
      <c r="J188" s="36" t="n">
        <v>38.462</v>
      </c>
      <c r="K188" s="29" t="n">
        <v>0</v>
      </c>
      <c r="L188" s="52" t="n">
        <v>1</v>
      </c>
      <c r="M188" s="29" t="n">
        <v>0</v>
      </c>
      <c r="N188" s="29" t="n">
        <v>0</v>
      </c>
      <c r="O188" s="37" t="n">
        <v>7.69230769230769</v>
      </c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54" t="n">
        <v>12</v>
      </c>
      <c r="D189" s="55" t="n">
        <v>1</v>
      </c>
      <c r="E189" s="41" t="n">
        <v>58.3333333333333</v>
      </c>
      <c r="F189" s="42" t="n">
        <v>41.6666666666667</v>
      </c>
      <c r="G189" s="42" t="n">
        <v>33.3333333333333</v>
      </c>
      <c r="H189" s="41" t="n">
        <v>16.6666666666667</v>
      </c>
      <c r="I189" s="41" t="n">
        <v>33.3333333333333</v>
      </c>
      <c r="J189" s="41" t="n">
        <v>50</v>
      </c>
      <c r="K189" s="41"/>
      <c r="L189" s="54"/>
      <c r="M189" s="54" t="n">
        <v>1</v>
      </c>
      <c r="N189" s="54" t="s">
        <v>109</v>
      </c>
      <c r="O189" s="42" t="n">
        <v>8.33333333333333</v>
      </c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28" t="n">
        <v>5</v>
      </c>
      <c r="D190" s="28" t="n">
        <v>2</v>
      </c>
      <c r="E190" s="28" t="n">
        <v>0</v>
      </c>
      <c r="F190" s="37" t="n">
        <v>60</v>
      </c>
      <c r="G190" s="28" t="n">
        <v>0</v>
      </c>
      <c r="H190" s="37" t="n">
        <v>20</v>
      </c>
      <c r="I190" s="37" t="n">
        <v>8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s">
        <v>109</v>
      </c>
      <c r="O190" s="30" t="n">
        <v>2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52" t="n">
        <v>5</v>
      </c>
      <c r="D191" s="53" t="n">
        <v>2</v>
      </c>
      <c r="E191" s="29" t="n">
        <v>0</v>
      </c>
      <c r="F191" s="37" t="n">
        <v>60</v>
      </c>
      <c r="G191" s="29" t="n">
        <v>0</v>
      </c>
      <c r="H191" s="36" t="n">
        <v>20</v>
      </c>
      <c r="I191" s="36" t="n">
        <v>80</v>
      </c>
      <c r="J191" s="29" t="n">
        <v>0</v>
      </c>
      <c r="K191" s="29" t="n">
        <v>0</v>
      </c>
      <c r="L191" s="52" t="n">
        <v>1</v>
      </c>
      <c r="M191" s="52" t="n">
        <v>1</v>
      </c>
      <c r="N191" s="29" t="n">
        <v>0</v>
      </c>
      <c r="O191" s="37" t="n">
        <v>20</v>
      </c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54" t="n">
        <v>5</v>
      </c>
      <c r="D192" s="55" t="n">
        <v>1</v>
      </c>
      <c r="E192" s="41"/>
      <c r="F192" s="42" t="n">
        <v>60</v>
      </c>
      <c r="G192" s="41"/>
      <c r="H192" s="41" t="n">
        <v>20</v>
      </c>
      <c r="I192" s="41" t="n">
        <v>80</v>
      </c>
      <c r="J192" s="41"/>
      <c r="K192" s="41"/>
      <c r="L192" s="54"/>
      <c r="M192" s="54"/>
      <c r="N192" s="54"/>
      <c r="O192" s="42" t="n">
        <v>20</v>
      </c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28" t="n">
        <v>10</v>
      </c>
      <c r="D193" s="28" t="n">
        <v>0</v>
      </c>
      <c r="E193" s="28" t="n">
        <v>0</v>
      </c>
      <c r="F193" s="37" t="n">
        <v>30</v>
      </c>
      <c r="G193" s="30" t="n">
        <v>30</v>
      </c>
      <c r="H193" s="37" t="n">
        <v>20</v>
      </c>
      <c r="I193" s="37" t="n">
        <v>80</v>
      </c>
      <c r="J193" s="28" t="n">
        <v>0</v>
      </c>
      <c r="K193" s="28" t="n">
        <v>0</v>
      </c>
      <c r="L193" s="28" t="n">
        <v>2</v>
      </c>
      <c r="M193" s="28" t="n">
        <v>1</v>
      </c>
      <c r="N193" s="28" t="n">
        <v>0</v>
      </c>
      <c r="O193" s="30" t="n">
        <v>30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52" t="n">
        <v>8</v>
      </c>
      <c r="D194" s="53"/>
      <c r="E194" s="29" t="n">
        <v>0</v>
      </c>
      <c r="F194" s="37" t="n">
        <v>37.5</v>
      </c>
      <c r="G194" s="37" t="n">
        <v>37.5</v>
      </c>
      <c r="H194" s="36" t="n">
        <v>12.5</v>
      </c>
      <c r="I194" s="36" t="n">
        <v>87.5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37" t="n">
        <v>37.5</v>
      </c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54" t="n">
        <v>8</v>
      </c>
      <c r="D195" s="55"/>
      <c r="E195" s="41"/>
      <c r="F195" s="42" t="n">
        <v>37.5</v>
      </c>
      <c r="G195" s="42" t="n">
        <v>37.5</v>
      </c>
      <c r="H195" s="41" t="n">
        <v>12.5</v>
      </c>
      <c r="I195" s="41" t="n">
        <v>87.5</v>
      </c>
      <c r="J195" s="41"/>
      <c r="K195" s="41"/>
      <c r="L195" s="54"/>
      <c r="M195" s="54"/>
      <c r="N195" s="54"/>
      <c r="O195" s="42" t="n">
        <v>37.5</v>
      </c>
    </row>
    <row r="196" s="33" customFormat="true" ht="12" hidden="false" customHeight="true" outlineLevel="0" collapsed="false">
      <c r="A196" s="26" t="n">
        <v>2009</v>
      </c>
      <c r="B196" s="27" t="s">
        <v>379</v>
      </c>
      <c r="C196" s="28" t="n">
        <v>6</v>
      </c>
      <c r="D196" s="28" t="n">
        <v>1</v>
      </c>
      <c r="E196" s="28" t="n">
        <v>0</v>
      </c>
      <c r="F196" s="37" t="n">
        <v>50</v>
      </c>
      <c r="G196" s="30" t="n">
        <v>50</v>
      </c>
      <c r="H196" s="37" t="n">
        <v>33.3333333333333</v>
      </c>
      <c r="I196" s="37" t="n">
        <v>16.6666666666667</v>
      </c>
      <c r="J196" s="30" t="n">
        <v>33.3333333333333</v>
      </c>
      <c r="K196" s="30" t="n">
        <v>16.6666666666667</v>
      </c>
      <c r="L196" s="28" t="n">
        <v>1</v>
      </c>
      <c r="M196" s="28" t="n">
        <v>1</v>
      </c>
      <c r="N196" s="28" t="s">
        <v>109</v>
      </c>
      <c r="O196" s="28" t="n">
        <v>0</v>
      </c>
    </row>
    <row r="197" s="33" customFormat="true" ht="12" hidden="false" customHeight="true" outlineLevel="0" collapsed="false">
      <c r="A197" s="34" t="n">
        <v>2008</v>
      </c>
      <c r="B197" s="27" t="s">
        <v>379</v>
      </c>
      <c r="C197" s="52" t="n">
        <v>6</v>
      </c>
      <c r="D197" s="53" t="n">
        <v>1</v>
      </c>
      <c r="E197" s="29" t="n">
        <v>0</v>
      </c>
      <c r="F197" s="37" t="n">
        <v>50</v>
      </c>
      <c r="G197" s="37" t="n">
        <v>50</v>
      </c>
      <c r="H197" s="36" t="n">
        <v>33.333</v>
      </c>
      <c r="I197" s="29" t="n">
        <v>0</v>
      </c>
      <c r="J197" s="36" t="n">
        <v>50</v>
      </c>
      <c r="K197" s="36" t="n">
        <v>16.667</v>
      </c>
      <c r="L197" s="52" t="n">
        <v>1</v>
      </c>
      <c r="M197" s="29" t="n">
        <v>0</v>
      </c>
      <c r="N197" s="29" t="n">
        <v>0</v>
      </c>
      <c r="O197" s="29" t="n">
        <v>0</v>
      </c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54" t="n">
        <v>5</v>
      </c>
      <c r="D198" s="55"/>
      <c r="E198" s="41"/>
      <c r="F198" s="42" t="n">
        <v>60</v>
      </c>
      <c r="G198" s="42"/>
      <c r="H198" s="41" t="n">
        <v>40</v>
      </c>
      <c r="I198" s="87" t="n">
        <v>20</v>
      </c>
      <c r="J198" s="41"/>
      <c r="K198" s="41" t="n">
        <v>40</v>
      </c>
      <c r="L198" s="54" t="n">
        <v>2</v>
      </c>
      <c r="M198" s="54"/>
      <c r="N198" s="54"/>
      <c r="O198" s="54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28" t="n">
        <v>9</v>
      </c>
      <c r="D199" s="28" t="n">
        <v>1</v>
      </c>
      <c r="E199" s="28" t="n">
        <v>0</v>
      </c>
      <c r="F199" s="37" t="n">
        <v>33.3333333333333</v>
      </c>
      <c r="G199" s="37" t="n">
        <v>33.3333333333333</v>
      </c>
      <c r="H199" s="37" t="n">
        <v>11.1111111111111</v>
      </c>
      <c r="I199" s="37" t="n">
        <v>22.2222222222222</v>
      </c>
      <c r="J199" s="37" t="n">
        <v>33.3333333333333</v>
      </c>
      <c r="K199" s="37" t="n">
        <v>33.3333333333333</v>
      </c>
      <c r="L199" s="28" t="n">
        <v>6</v>
      </c>
      <c r="M199" s="28" t="n">
        <v>2</v>
      </c>
      <c r="N199" s="28" t="s">
        <v>109</v>
      </c>
      <c r="O199" s="28" t="n">
        <v>0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52" t="n">
        <v>6</v>
      </c>
      <c r="D200" s="53"/>
      <c r="E200" s="29" t="n">
        <v>0</v>
      </c>
      <c r="F200" s="37" t="n">
        <v>33.3333333333333</v>
      </c>
      <c r="G200" s="37" t="n">
        <v>33.3333333333333</v>
      </c>
      <c r="H200" s="37" t="n">
        <v>16.667</v>
      </c>
      <c r="I200" s="37" t="n">
        <v>33.333</v>
      </c>
      <c r="J200" s="37" t="n">
        <v>16.667</v>
      </c>
      <c r="K200" s="37" t="n">
        <v>33.333</v>
      </c>
      <c r="L200" s="52" t="n">
        <v>3</v>
      </c>
      <c r="M200" s="29" t="n">
        <v>2</v>
      </c>
      <c r="N200" s="29" t="n">
        <v>0</v>
      </c>
      <c r="O200" s="29" t="n">
        <v>0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54" t="n">
        <v>5</v>
      </c>
      <c r="D201" s="55"/>
      <c r="E201" s="41"/>
      <c r="F201" s="42" t="n">
        <v>40</v>
      </c>
      <c r="G201" s="42" t="n">
        <v>60</v>
      </c>
      <c r="H201" s="41" t="n">
        <v>40</v>
      </c>
      <c r="I201" s="41"/>
      <c r="J201" s="41" t="n">
        <v>40</v>
      </c>
      <c r="K201" s="41" t="n">
        <v>20</v>
      </c>
      <c r="L201" s="54"/>
      <c r="M201" s="54" t="n">
        <v>1</v>
      </c>
      <c r="N201" s="54" t="s">
        <v>109</v>
      </c>
      <c r="O201" s="54"/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28" t="n">
        <v>10</v>
      </c>
      <c r="D202" s="28" t="n">
        <v>1</v>
      </c>
      <c r="E202" s="28" t="n">
        <v>0</v>
      </c>
      <c r="F202" s="37" t="n">
        <v>40</v>
      </c>
      <c r="G202" s="30" t="n">
        <v>50</v>
      </c>
      <c r="H202" s="37" t="n">
        <v>10</v>
      </c>
      <c r="I202" s="37" t="n">
        <v>50</v>
      </c>
      <c r="J202" s="30" t="n">
        <v>40</v>
      </c>
      <c r="K202" s="28" t="n">
        <v>0</v>
      </c>
      <c r="L202" s="28" t="n">
        <v>5</v>
      </c>
      <c r="M202" s="28" t="n">
        <v>5</v>
      </c>
      <c r="N202" s="28" t="s">
        <v>109</v>
      </c>
      <c r="O202" s="30" t="n">
        <v>4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52" t="n">
        <v>10</v>
      </c>
      <c r="D203" s="53" t="n">
        <v>2</v>
      </c>
      <c r="E203" s="29" t="n">
        <v>0</v>
      </c>
      <c r="F203" s="37" t="n">
        <v>40</v>
      </c>
      <c r="G203" s="37" t="n">
        <v>40</v>
      </c>
      <c r="H203" s="36" t="n">
        <v>20</v>
      </c>
      <c r="I203" s="36" t="n">
        <v>40</v>
      </c>
      <c r="J203" s="36" t="n">
        <v>30</v>
      </c>
      <c r="K203" s="36" t="n">
        <v>10</v>
      </c>
      <c r="L203" s="52" t="n">
        <v>2</v>
      </c>
      <c r="M203" s="52" t="n">
        <v>3</v>
      </c>
      <c r="N203" s="29" t="n">
        <v>0</v>
      </c>
      <c r="O203" s="37" t="n">
        <v>20</v>
      </c>
    </row>
    <row r="204" s="33" customFormat="true" ht="12" hidden="false" customHeight="true" outlineLevel="0" collapsed="false">
      <c r="A204" s="39" t="n">
        <v>2007</v>
      </c>
      <c r="B204" s="27"/>
      <c r="C204" s="54" t="n">
        <v>11</v>
      </c>
      <c r="D204" s="55" t="n">
        <v>3</v>
      </c>
      <c r="E204" s="41"/>
      <c r="F204" s="42" t="n">
        <v>27.2727272727273</v>
      </c>
      <c r="G204" s="42" t="n">
        <v>27.2727272727273</v>
      </c>
      <c r="H204" s="41" t="n">
        <v>36.3636363636364</v>
      </c>
      <c r="I204" s="41" t="n">
        <v>36.3636363636364</v>
      </c>
      <c r="J204" s="41" t="n">
        <v>18.1818181818182</v>
      </c>
      <c r="K204" s="41" t="n">
        <v>9.09090909090909</v>
      </c>
      <c r="L204" s="54" t="n">
        <v>9</v>
      </c>
      <c r="M204" s="54" t="n">
        <v>2</v>
      </c>
      <c r="N204" s="54"/>
      <c r="O204" s="42" t="n">
        <v>27.2727272727273</v>
      </c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</row>
  </sheetData>
  <mergeCells count="76">
    <mergeCell ref="A2:A3"/>
    <mergeCell ref="B2:B3"/>
    <mergeCell ref="C2:C3"/>
    <mergeCell ref="D2:D3"/>
    <mergeCell ref="E2:G2"/>
    <mergeCell ref="H2:K2"/>
    <mergeCell ref="L2:M2"/>
    <mergeCell ref="N2:N3"/>
    <mergeCell ref="O2:O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40.28"/>
    <col collapsed="false" customWidth="true" hidden="false" outlineLevel="0" max="3" min="3" style="95" width="10.13"/>
    <col collapsed="false" customWidth="true" hidden="false" outlineLevel="0" max="4" min="4" style="95" width="9.85"/>
    <col collapsed="false" customWidth="true" hidden="false" outlineLevel="0" max="5" min="5" style="95" width="10.56"/>
    <col collapsed="false" customWidth="true" hidden="false" outlineLevel="0" max="6" min="6" style="95" width="8.85"/>
    <col collapsed="false" customWidth="true" hidden="false" outlineLevel="0" max="7" min="7" style="95" width="10.13"/>
    <col collapsed="false" customWidth="true" hidden="false" outlineLevel="0" max="8" min="8" style="96" width="7.85"/>
    <col collapsed="false" customWidth="true" hidden="false" outlineLevel="0" max="10" min="9" style="96" width="8.28"/>
    <col collapsed="false" customWidth="true" hidden="false" outlineLevel="0" max="11" min="11" style="96" width="9.14"/>
    <col collapsed="false" customWidth="true" hidden="false" outlineLevel="0" max="13" min="12" style="96" width="8.99"/>
    <col collapsed="false" customWidth="true" hidden="false" outlineLevel="0" max="14" min="14" style="96" width="6.99"/>
    <col collapsed="false" customWidth="true" hidden="false" outlineLevel="0" max="15" min="15" style="96" width="7.28"/>
    <col collapsed="false" customWidth="true" hidden="false" outlineLevel="0" max="16" min="16" style="96" width="7.14"/>
    <col collapsed="false" customWidth="false" hidden="false" outlineLevel="0" max="257" min="17" style="99" width="11.42"/>
  </cols>
  <sheetData>
    <row r="1" s="16" customFormat="true" ht="18" hidden="false" customHeight="true" outlineLevel="0" collapsed="false">
      <c r="A1" s="11"/>
      <c r="B1" s="12" t="s">
        <v>386</v>
      </c>
      <c r="C1" s="49"/>
      <c r="D1" s="49"/>
      <c r="E1" s="49"/>
      <c r="F1" s="49"/>
      <c r="G1" s="49"/>
      <c r="H1" s="51"/>
      <c r="I1" s="51"/>
      <c r="J1" s="51"/>
      <c r="K1" s="51"/>
      <c r="L1" s="51"/>
      <c r="M1" s="51"/>
      <c r="N1" s="13"/>
      <c r="O1" s="13"/>
      <c r="P1" s="15" t="s">
        <v>38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12</v>
      </c>
      <c r="D2" s="17" t="s">
        <v>113</v>
      </c>
      <c r="E2" s="20" t="s">
        <v>114</v>
      </c>
      <c r="F2" s="20"/>
      <c r="G2" s="20"/>
      <c r="H2" s="18" t="s">
        <v>115</v>
      </c>
      <c r="I2" s="18"/>
      <c r="J2" s="18"/>
      <c r="K2" s="18" t="s">
        <v>116</v>
      </c>
      <c r="L2" s="18"/>
      <c r="M2" s="18"/>
      <c r="N2" s="18" t="s">
        <v>117</v>
      </c>
      <c r="O2" s="18"/>
      <c r="P2" s="18"/>
    </row>
    <row r="3" s="22" customFormat="true" ht="71.25" hidden="false" customHeight="true" outlineLevel="0" collapsed="false">
      <c r="A3" s="17"/>
      <c r="B3" s="17"/>
      <c r="C3" s="17"/>
      <c r="D3" s="17"/>
      <c r="E3" s="25" t="s">
        <v>118</v>
      </c>
      <c r="F3" s="25" t="s">
        <v>119</v>
      </c>
      <c r="G3" s="25" t="s">
        <v>120</v>
      </c>
      <c r="H3" s="23" t="s">
        <v>200</v>
      </c>
      <c r="I3" s="23" t="s">
        <v>201</v>
      </c>
      <c r="J3" s="23" t="s">
        <v>202</v>
      </c>
      <c r="K3" s="23" t="s">
        <v>203</v>
      </c>
      <c r="L3" s="23" t="s">
        <v>204</v>
      </c>
      <c r="M3" s="23" t="s">
        <v>205</v>
      </c>
      <c r="N3" s="23" t="s">
        <v>206</v>
      </c>
      <c r="O3" s="23" t="s">
        <v>207</v>
      </c>
      <c r="P3" s="23" t="s">
        <v>208</v>
      </c>
    </row>
    <row r="4" s="33" customFormat="true" ht="12" hidden="false" customHeight="true" outlineLevel="0" collapsed="false">
      <c r="A4" s="26" t="n">
        <v>2009</v>
      </c>
      <c r="B4" s="27" t="s">
        <v>288</v>
      </c>
      <c r="C4" s="29" t="n">
        <v>6</v>
      </c>
      <c r="D4" s="28" t="n">
        <v>0</v>
      </c>
      <c r="E4" s="28" t="n">
        <v>0</v>
      </c>
      <c r="F4" s="29" t="n">
        <v>5</v>
      </c>
      <c r="G4" s="29" t="n">
        <v>3</v>
      </c>
      <c r="H4" s="28" t="n">
        <v>0</v>
      </c>
      <c r="I4" s="31" t="n">
        <v>33.3333333333333</v>
      </c>
      <c r="J4" s="31" t="n">
        <v>66.6666666666667</v>
      </c>
      <c r="K4" s="28" t="n">
        <v>0</v>
      </c>
      <c r="L4" s="31" t="n">
        <v>66.6666666666667</v>
      </c>
      <c r="M4" s="31" t="n">
        <v>33.3333333333333</v>
      </c>
      <c r="N4" s="28" t="n">
        <v>0</v>
      </c>
      <c r="O4" s="28" t="n">
        <v>0</v>
      </c>
      <c r="P4" s="28" t="n">
        <v>0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52" t="n">
        <v>7</v>
      </c>
      <c r="D5" s="29" t="n">
        <v>0</v>
      </c>
      <c r="E5" s="29" t="n">
        <v>0</v>
      </c>
      <c r="F5" s="52" t="n">
        <v>6</v>
      </c>
      <c r="G5" s="52" t="n">
        <v>2</v>
      </c>
      <c r="H5" s="29" t="n">
        <v>0</v>
      </c>
      <c r="I5" s="37" t="n">
        <v>33.3333333333333</v>
      </c>
      <c r="J5" s="37" t="n">
        <v>66.6666666666667</v>
      </c>
      <c r="K5" s="29" t="n">
        <v>0</v>
      </c>
      <c r="L5" s="37" t="n">
        <v>66.6666666666667</v>
      </c>
      <c r="M5" s="37" t="n">
        <v>33.3333333333333</v>
      </c>
      <c r="N5" s="29" t="n">
        <v>0</v>
      </c>
      <c r="O5" s="29" t="n">
        <v>0</v>
      </c>
      <c r="P5" s="29" t="n">
        <v>0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54" t="n">
        <v>6</v>
      </c>
      <c r="D6" s="54"/>
      <c r="E6" s="54"/>
      <c r="F6" s="54" t="n">
        <v>4</v>
      </c>
      <c r="G6" s="54" t="n">
        <v>1</v>
      </c>
      <c r="H6" s="54"/>
      <c r="I6" s="42" t="n">
        <v>25</v>
      </c>
      <c r="J6" s="42" t="n">
        <v>66.6666666666667</v>
      </c>
      <c r="K6" s="54"/>
      <c r="L6" s="42" t="n">
        <v>50</v>
      </c>
      <c r="M6" s="42" t="n">
        <v>33.3333333333333</v>
      </c>
      <c r="N6" s="54"/>
      <c r="O6" s="54"/>
      <c r="P6" s="54"/>
    </row>
    <row r="7" s="33" customFormat="true" ht="12" hidden="false" customHeight="true" outlineLevel="0" collapsed="false">
      <c r="A7" s="26" t="n">
        <v>2009</v>
      </c>
      <c r="B7" s="27" t="s">
        <v>289</v>
      </c>
      <c r="C7" s="29" t="n">
        <v>5</v>
      </c>
      <c r="D7" s="28" t="n">
        <v>0</v>
      </c>
      <c r="E7" s="28" t="n">
        <v>0</v>
      </c>
      <c r="F7" s="28" t="n">
        <v>4</v>
      </c>
      <c r="G7" s="28" t="n">
        <v>1</v>
      </c>
      <c r="H7" s="28" t="n">
        <v>0</v>
      </c>
      <c r="I7" s="31" t="n">
        <v>33.3333333333333</v>
      </c>
      <c r="J7" s="28" t="n">
        <v>0</v>
      </c>
      <c r="K7" s="28" t="n">
        <v>0</v>
      </c>
      <c r="L7" s="31" t="n">
        <v>33.3333333333333</v>
      </c>
      <c r="M7" s="28" t="n">
        <v>0</v>
      </c>
      <c r="N7" s="28" t="n">
        <v>0</v>
      </c>
      <c r="O7" s="28" t="n">
        <v>0</v>
      </c>
      <c r="P7" s="28" t="n">
        <v>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52" t="n">
        <v>5</v>
      </c>
      <c r="D8" s="29" t="n">
        <v>0</v>
      </c>
      <c r="E8" s="29" t="n">
        <v>0</v>
      </c>
      <c r="F8" s="29" t="n">
        <v>4</v>
      </c>
      <c r="G8" s="29" t="n">
        <v>1</v>
      </c>
      <c r="H8" s="29" t="n">
        <v>0</v>
      </c>
      <c r="I8" s="37" t="n">
        <v>33.3333333333333</v>
      </c>
      <c r="J8" s="29" t="n">
        <v>0</v>
      </c>
      <c r="K8" s="29" t="n">
        <v>0</v>
      </c>
      <c r="L8" s="37" t="n">
        <v>33.3333333333333</v>
      </c>
      <c r="M8" s="29" t="n">
        <v>0</v>
      </c>
      <c r="N8" s="29" t="n">
        <v>0</v>
      </c>
      <c r="O8" s="29" t="n">
        <v>0</v>
      </c>
      <c r="P8" s="29" t="n">
        <v>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54" t="n">
        <v>5</v>
      </c>
      <c r="D9" s="54"/>
      <c r="E9" s="54"/>
      <c r="F9" s="54" t="n">
        <v>4</v>
      </c>
      <c r="G9" s="54"/>
      <c r="H9" s="54"/>
      <c r="I9" s="42"/>
      <c r="J9" s="54"/>
      <c r="K9" s="54"/>
      <c r="L9" s="42" t="n">
        <v>33.3333333333333</v>
      </c>
      <c r="M9" s="54"/>
      <c r="N9" s="54"/>
      <c r="O9" s="54"/>
      <c r="P9" s="54"/>
    </row>
    <row r="10" s="33" customFormat="true" ht="12" hidden="false" customHeight="true" outlineLevel="0" collapsed="false">
      <c r="A10" s="26" t="n">
        <v>2009</v>
      </c>
      <c r="B10" s="27" t="s">
        <v>290</v>
      </c>
      <c r="C10" s="29" t="n">
        <v>13</v>
      </c>
      <c r="D10" s="28" t="n">
        <v>0</v>
      </c>
      <c r="E10" s="28" t="n">
        <v>0</v>
      </c>
      <c r="F10" s="28" t="n">
        <v>6</v>
      </c>
      <c r="G10" s="28" t="n">
        <v>6</v>
      </c>
      <c r="H10" s="28" t="n">
        <v>0</v>
      </c>
      <c r="I10" s="28" t="n">
        <v>0</v>
      </c>
      <c r="J10" s="28" t="n">
        <v>0</v>
      </c>
      <c r="K10" s="28" t="n">
        <v>0</v>
      </c>
      <c r="L10" s="31" t="n">
        <v>100</v>
      </c>
      <c r="M10" s="28" t="n">
        <v>0</v>
      </c>
      <c r="N10" s="28" t="n">
        <v>0</v>
      </c>
      <c r="O10" s="28" t="n">
        <v>0</v>
      </c>
      <c r="P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52" t="n">
        <v>11</v>
      </c>
      <c r="D11" s="29" t="n">
        <v>0</v>
      </c>
      <c r="E11" s="29" t="n">
        <v>0</v>
      </c>
      <c r="F11" s="29" t="n">
        <v>5</v>
      </c>
      <c r="G11" s="29" t="n">
        <v>2</v>
      </c>
      <c r="H11" s="29" t="n">
        <v>0</v>
      </c>
      <c r="I11" s="37" t="n">
        <v>50</v>
      </c>
      <c r="J11" s="37" t="n">
        <v>100</v>
      </c>
      <c r="K11" s="29" t="n">
        <v>0</v>
      </c>
      <c r="L11" s="37" t="n">
        <v>50</v>
      </c>
      <c r="M11" s="29" t="n">
        <v>0</v>
      </c>
      <c r="N11" s="29" t="n">
        <v>0</v>
      </c>
      <c r="O11" s="29" t="n">
        <v>0</v>
      </c>
      <c r="P11" s="29" t="n">
        <v>0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54" t="n">
        <v>12</v>
      </c>
      <c r="D12" s="54"/>
      <c r="E12" s="54"/>
      <c r="F12" s="54" t="n">
        <v>6</v>
      </c>
      <c r="G12" s="54"/>
      <c r="H12" s="54"/>
      <c r="I12" s="42"/>
      <c r="J12" s="42"/>
      <c r="K12" s="54"/>
      <c r="L12" s="42" t="n">
        <v>100</v>
      </c>
      <c r="M12" s="54"/>
      <c r="N12" s="54"/>
      <c r="O12" s="54"/>
      <c r="P12" s="54"/>
    </row>
    <row r="13" s="33" customFormat="true" ht="12" hidden="false" customHeight="true" outlineLevel="0" collapsed="false">
      <c r="A13" s="26" t="n">
        <v>2009</v>
      </c>
      <c r="B13" s="27" t="s">
        <v>292</v>
      </c>
      <c r="C13" s="29" t="n">
        <v>12</v>
      </c>
      <c r="D13" s="28" t="n">
        <v>0</v>
      </c>
      <c r="E13" s="28" t="n">
        <v>0</v>
      </c>
      <c r="F13" s="28" t="n">
        <v>6</v>
      </c>
      <c r="G13" s="28" t="n">
        <v>5</v>
      </c>
      <c r="H13" s="28" t="n">
        <v>0</v>
      </c>
      <c r="I13" s="31" t="n">
        <v>50</v>
      </c>
      <c r="J13" s="31" t="n">
        <v>66.6666666666667</v>
      </c>
      <c r="K13" s="28" t="n">
        <v>0</v>
      </c>
      <c r="L13" s="31" t="n">
        <v>50</v>
      </c>
      <c r="M13" s="31" t="n">
        <v>33.3333333333333</v>
      </c>
      <c r="N13" s="28" t="n">
        <v>0</v>
      </c>
      <c r="O13" s="28" t="n">
        <v>0</v>
      </c>
      <c r="P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52" t="n">
        <v>14</v>
      </c>
      <c r="D14" s="29" t="n">
        <v>0</v>
      </c>
      <c r="E14" s="29" t="n">
        <v>0</v>
      </c>
      <c r="F14" s="29" t="n">
        <v>6</v>
      </c>
      <c r="G14" s="29" t="n">
        <v>8</v>
      </c>
      <c r="H14" s="29" t="n">
        <v>0</v>
      </c>
      <c r="I14" s="37" t="n">
        <v>50</v>
      </c>
      <c r="J14" s="37" t="n">
        <v>60</v>
      </c>
      <c r="K14" s="29" t="n">
        <v>0</v>
      </c>
      <c r="L14" s="37" t="n">
        <v>50</v>
      </c>
      <c r="M14" s="37" t="n">
        <v>40</v>
      </c>
      <c r="N14" s="29" t="n">
        <v>0</v>
      </c>
      <c r="O14" s="29" t="n">
        <v>0</v>
      </c>
      <c r="P14" s="29" t="n">
        <v>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54" t="n">
        <v>11</v>
      </c>
      <c r="D15" s="54"/>
      <c r="E15" s="54"/>
      <c r="F15" s="54" t="n">
        <v>4</v>
      </c>
      <c r="G15" s="54" t="n">
        <v>8</v>
      </c>
      <c r="H15" s="54"/>
      <c r="I15" s="42" t="n">
        <v>66.6666666666667</v>
      </c>
      <c r="J15" s="42" t="n">
        <v>75</v>
      </c>
      <c r="K15" s="54"/>
      <c r="L15" s="42" t="n">
        <v>33.3333333333333</v>
      </c>
      <c r="M15" s="42" t="n">
        <v>25</v>
      </c>
      <c r="N15" s="54"/>
      <c r="O15" s="54"/>
      <c r="P15" s="54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29" t="n">
        <v>13</v>
      </c>
      <c r="D16" s="28" t="n">
        <v>0</v>
      </c>
      <c r="E16" s="28" t="n">
        <v>0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1" t="n">
        <v>66.6666666666667</v>
      </c>
      <c r="M16" s="28" t="n">
        <v>0</v>
      </c>
      <c r="N16" s="28" t="n">
        <v>0</v>
      </c>
      <c r="O16" s="28" t="n">
        <v>0</v>
      </c>
      <c r="P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52" t="n">
        <v>12</v>
      </c>
      <c r="D17" s="29" t="n">
        <v>0</v>
      </c>
      <c r="E17" s="29" t="n">
        <v>0</v>
      </c>
      <c r="F17" s="29" t="n">
        <v>2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7" t="n">
        <v>66.6666666666667</v>
      </c>
      <c r="M17" s="29" t="n">
        <v>0</v>
      </c>
      <c r="N17" s="29" t="n">
        <v>0</v>
      </c>
      <c r="O17" s="29" t="n">
        <v>0</v>
      </c>
      <c r="P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54" t="n">
        <v>10</v>
      </c>
      <c r="D18" s="54"/>
      <c r="E18" s="54"/>
      <c r="F18" s="54" t="n">
        <v>1</v>
      </c>
      <c r="G18" s="54"/>
      <c r="H18" s="54"/>
      <c r="I18" s="42" t="n">
        <v>33.33</v>
      </c>
      <c r="J18" s="42"/>
      <c r="K18" s="54"/>
      <c r="L18" s="42" t="n">
        <v>66.6666666666667</v>
      </c>
      <c r="M18" s="54"/>
      <c r="N18" s="54"/>
      <c r="O18" s="54"/>
      <c r="P18" s="54"/>
    </row>
    <row r="19" s="33" customFormat="true" ht="12" hidden="false" customHeight="true" outlineLevel="0" collapsed="false">
      <c r="A19" s="26" t="n">
        <v>2009</v>
      </c>
      <c r="B19" s="27" t="s">
        <v>294</v>
      </c>
      <c r="C19" s="29" t="n">
        <v>9</v>
      </c>
      <c r="D19" s="28" t="n">
        <v>0</v>
      </c>
      <c r="E19" s="28" t="n">
        <v>1</v>
      </c>
      <c r="F19" s="28" t="n">
        <v>4</v>
      </c>
      <c r="G19" s="28" t="n">
        <v>4</v>
      </c>
      <c r="H19" s="28" t="n">
        <v>0</v>
      </c>
      <c r="I19" s="31" t="n">
        <v>33.3333333333333</v>
      </c>
      <c r="J19" s="31" t="n">
        <v>25</v>
      </c>
      <c r="K19" s="28" t="n">
        <v>0</v>
      </c>
      <c r="L19" s="31" t="n">
        <v>66.6666666666667</v>
      </c>
      <c r="M19" s="31" t="n">
        <v>50</v>
      </c>
      <c r="N19" s="28" t="n">
        <v>0</v>
      </c>
      <c r="O19" s="28" t="n">
        <v>0</v>
      </c>
      <c r="P19" s="30" t="n">
        <v>25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52" t="n">
        <v>7</v>
      </c>
      <c r="D20" s="29" t="s">
        <v>109</v>
      </c>
      <c r="E20" s="29" t="n">
        <v>7</v>
      </c>
      <c r="F20" s="29" t="n">
        <v>4</v>
      </c>
      <c r="G20" s="29" t="n">
        <v>5</v>
      </c>
      <c r="H20" s="31" t="n">
        <v>60</v>
      </c>
      <c r="I20" s="37" t="n">
        <v>66.6666666666667</v>
      </c>
      <c r="J20" s="37" t="n">
        <v>66.6666666666667</v>
      </c>
      <c r="K20" s="31" t="n">
        <v>20</v>
      </c>
      <c r="L20" s="37" t="n">
        <v>33.3333333333333</v>
      </c>
      <c r="M20" s="37" t="n">
        <v>33.3333333333333</v>
      </c>
      <c r="N20" s="31" t="n">
        <v>20</v>
      </c>
      <c r="O20" s="29" t="n">
        <v>0</v>
      </c>
      <c r="P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54" t="n">
        <v>7</v>
      </c>
      <c r="D21" s="54" t="s">
        <v>109</v>
      </c>
      <c r="E21" s="54" t="n">
        <v>6</v>
      </c>
      <c r="F21" s="54" t="n">
        <v>5</v>
      </c>
      <c r="G21" s="54" t="n">
        <v>5</v>
      </c>
      <c r="H21" s="87" t="n">
        <v>60</v>
      </c>
      <c r="I21" s="42" t="n">
        <v>66.6666666666667</v>
      </c>
      <c r="J21" s="42" t="n">
        <v>66.6666666666667</v>
      </c>
      <c r="K21" s="87" t="n">
        <v>20</v>
      </c>
      <c r="L21" s="42" t="n">
        <v>33.3333333333333</v>
      </c>
      <c r="M21" s="42" t="n">
        <v>33.3333333333333</v>
      </c>
      <c r="N21" s="54"/>
      <c r="O21" s="54"/>
      <c r="P21" s="54"/>
    </row>
    <row r="22" s="33" customFormat="true" ht="12" hidden="false" customHeight="true" outlineLevel="0" collapsed="false">
      <c r="A22" s="26" t="n">
        <v>2009</v>
      </c>
      <c r="B22" s="27" t="s">
        <v>295</v>
      </c>
      <c r="C22" s="29" t="n">
        <v>7</v>
      </c>
      <c r="D22" s="28" t="n">
        <v>0</v>
      </c>
      <c r="E22" s="28" t="n">
        <v>0</v>
      </c>
      <c r="F22" s="28" t="n">
        <v>5</v>
      </c>
      <c r="G22" s="28" t="n">
        <v>1</v>
      </c>
      <c r="H22" s="28" t="n">
        <v>0</v>
      </c>
      <c r="I22" s="31" t="n">
        <v>66.6666666666667</v>
      </c>
      <c r="J22" s="31" t="n">
        <v>66.6666666666667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52" t="n">
        <v>10</v>
      </c>
      <c r="D23" s="29" t="n">
        <v>0</v>
      </c>
      <c r="E23" s="29" t="n">
        <v>0</v>
      </c>
      <c r="F23" s="29" t="n">
        <v>5</v>
      </c>
      <c r="G23" s="29" t="n">
        <v>1</v>
      </c>
      <c r="H23" s="29" t="n">
        <v>0</v>
      </c>
      <c r="I23" s="37" t="n">
        <v>100</v>
      </c>
      <c r="J23" s="37" t="n">
        <v>10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54" t="n">
        <v>5</v>
      </c>
      <c r="D24" s="54"/>
      <c r="E24" s="54"/>
      <c r="F24" s="54" t="n">
        <v>6</v>
      </c>
      <c r="G24" s="54" t="n">
        <v>1</v>
      </c>
      <c r="H24" s="54"/>
      <c r="I24" s="42" t="n">
        <v>100</v>
      </c>
      <c r="J24" s="42" t="n">
        <v>100</v>
      </c>
      <c r="K24" s="54"/>
      <c r="L24" s="54"/>
      <c r="M24" s="54"/>
      <c r="N24" s="54"/>
      <c r="O24" s="54"/>
      <c r="P24" s="54"/>
    </row>
    <row r="25" s="33" customFormat="true" ht="12" hidden="false" customHeight="true" outlineLevel="0" collapsed="false">
      <c r="A25" s="26" t="n">
        <v>2009</v>
      </c>
      <c r="B25" s="27" t="s">
        <v>296</v>
      </c>
      <c r="C25" s="29" t="n">
        <v>7</v>
      </c>
      <c r="D25" s="28" t="n">
        <v>0</v>
      </c>
      <c r="E25" s="28" t="n">
        <v>0</v>
      </c>
      <c r="F25" s="28" t="n">
        <v>6</v>
      </c>
      <c r="G25" s="28" t="n">
        <v>3</v>
      </c>
      <c r="H25" s="28" t="n">
        <v>0</v>
      </c>
      <c r="I25" s="31" t="n">
        <v>100</v>
      </c>
      <c r="J25" s="31" t="n">
        <v>10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52" t="n">
        <v>9</v>
      </c>
      <c r="D26" s="29" t="n">
        <v>0</v>
      </c>
      <c r="E26" s="29" t="n">
        <v>0</v>
      </c>
      <c r="F26" s="29" t="n">
        <v>6</v>
      </c>
      <c r="G26" s="29" t="n">
        <v>3</v>
      </c>
      <c r="H26" s="29" t="n">
        <v>0</v>
      </c>
      <c r="I26" s="37" t="n">
        <v>100</v>
      </c>
      <c r="J26" s="37" t="n">
        <v>1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54" t="n">
        <v>4</v>
      </c>
      <c r="D27" s="54"/>
      <c r="E27" s="54"/>
      <c r="F27" s="54" t="n">
        <v>3</v>
      </c>
      <c r="G27" s="54" t="n">
        <v>1</v>
      </c>
      <c r="H27" s="54"/>
      <c r="I27" s="42" t="n">
        <v>100</v>
      </c>
      <c r="J27" s="42" t="n">
        <v>100</v>
      </c>
      <c r="K27" s="54"/>
      <c r="L27" s="54"/>
      <c r="M27" s="54"/>
      <c r="N27" s="54"/>
      <c r="O27" s="54"/>
      <c r="P27" s="54"/>
    </row>
    <row r="28" s="33" customFormat="true" ht="12" hidden="false" customHeight="true" outlineLevel="0" collapsed="false">
      <c r="A28" s="26" t="n">
        <v>2009</v>
      </c>
      <c r="B28" s="27" t="s">
        <v>298</v>
      </c>
      <c r="C28" s="29" t="n">
        <v>4</v>
      </c>
      <c r="D28" s="28" t="n">
        <v>0</v>
      </c>
      <c r="E28" s="28" t="n">
        <v>0</v>
      </c>
      <c r="F28" s="28" t="n">
        <v>1</v>
      </c>
      <c r="G28" s="28" t="n">
        <v>0</v>
      </c>
      <c r="H28" s="28" t="n">
        <v>0</v>
      </c>
      <c r="I28" s="31" t="n">
        <v>33.3333333333333</v>
      </c>
      <c r="J28" s="28" t="n">
        <v>0</v>
      </c>
      <c r="K28" s="28" t="n">
        <v>0</v>
      </c>
      <c r="L28" s="31" t="n">
        <v>33.3333333333333</v>
      </c>
      <c r="M28" s="28" t="n">
        <v>0</v>
      </c>
      <c r="N28" s="28" t="n">
        <v>0</v>
      </c>
      <c r="O28" s="30" t="n">
        <v>33.3333333333333</v>
      </c>
      <c r="P28" s="28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52" t="n">
        <v>5</v>
      </c>
      <c r="D29" s="29" t="n">
        <v>0</v>
      </c>
      <c r="E29" s="29" t="n">
        <v>0</v>
      </c>
      <c r="F29" s="29" t="n">
        <v>1</v>
      </c>
      <c r="G29" s="29" t="n">
        <v>0</v>
      </c>
      <c r="H29" s="29" t="n">
        <v>0</v>
      </c>
      <c r="I29" s="37" t="n">
        <v>33.3333333333333</v>
      </c>
      <c r="J29" s="29" t="n">
        <v>0</v>
      </c>
      <c r="K29" s="29" t="n">
        <v>0</v>
      </c>
      <c r="L29" s="37" t="n">
        <v>33.3333333333333</v>
      </c>
      <c r="M29" s="29" t="n">
        <v>0</v>
      </c>
      <c r="N29" s="29" t="n">
        <v>0</v>
      </c>
      <c r="O29" s="31" t="n">
        <v>33.3333333333333</v>
      </c>
      <c r="P29" s="29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54" t="n">
        <v>4</v>
      </c>
      <c r="D30" s="54"/>
      <c r="E30" s="54"/>
      <c r="F30" s="54" t="n">
        <v>1</v>
      </c>
      <c r="G30" s="54"/>
      <c r="H30" s="54"/>
      <c r="I30" s="42" t="n">
        <v>33.33</v>
      </c>
      <c r="J30" s="54"/>
      <c r="K30" s="54"/>
      <c r="L30" s="42" t="n">
        <v>33.3333333333333</v>
      </c>
      <c r="M30" s="54"/>
      <c r="N30" s="54"/>
      <c r="O30" s="87" t="n">
        <v>33.3333333333333</v>
      </c>
      <c r="P30" s="54"/>
    </row>
    <row r="31" s="33" customFormat="true" ht="12" hidden="false" customHeight="true" outlineLevel="0" collapsed="false">
      <c r="A31" s="26" t="n">
        <v>2009</v>
      </c>
      <c r="B31" s="27" t="s">
        <v>299</v>
      </c>
      <c r="C31" s="29" t="n">
        <v>7</v>
      </c>
      <c r="D31" s="28" t="n">
        <v>0</v>
      </c>
      <c r="E31" s="28" t="n">
        <v>0</v>
      </c>
      <c r="F31" s="28" t="n">
        <v>5</v>
      </c>
      <c r="G31" s="28" t="n">
        <v>2</v>
      </c>
      <c r="H31" s="28" t="n">
        <v>0</v>
      </c>
      <c r="I31" s="31" t="n">
        <v>33.3333333333333</v>
      </c>
      <c r="J31" s="31" t="n">
        <v>66.6666666666667</v>
      </c>
      <c r="K31" s="28" t="n">
        <v>0</v>
      </c>
      <c r="L31" s="31" t="n">
        <v>33.3333333333333</v>
      </c>
      <c r="M31" s="31" t="n">
        <v>33.3333333333333</v>
      </c>
      <c r="N31" s="28" t="n">
        <v>0</v>
      </c>
      <c r="O31" s="30" t="n">
        <v>33.3333333333333</v>
      </c>
      <c r="P31" s="28" t="n">
        <v>0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52" t="n">
        <v>9</v>
      </c>
      <c r="D32" s="29" t="n">
        <v>0</v>
      </c>
      <c r="E32" s="29" t="n">
        <v>0</v>
      </c>
      <c r="F32" s="29" t="n">
        <v>4</v>
      </c>
      <c r="G32" s="29" t="n">
        <v>2</v>
      </c>
      <c r="H32" s="29" t="n">
        <v>0</v>
      </c>
      <c r="I32" s="37" t="n">
        <v>33.3333333333333</v>
      </c>
      <c r="J32" s="37" t="n">
        <v>66.6666666666667</v>
      </c>
      <c r="K32" s="29" t="n">
        <v>0</v>
      </c>
      <c r="L32" s="37" t="n">
        <v>33.3333333333333</v>
      </c>
      <c r="M32" s="37" t="n">
        <v>33.3333333333333</v>
      </c>
      <c r="N32" s="29" t="n">
        <v>0</v>
      </c>
      <c r="O32" s="31" t="n">
        <v>33.3333333333333</v>
      </c>
      <c r="P32" s="29" t="n">
        <v>0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54" t="n">
        <v>8</v>
      </c>
      <c r="D33" s="54"/>
      <c r="E33" s="54"/>
      <c r="F33" s="54" t="n">
        <v>4</v>
      </c>
      <c r="G33" s="54" t="n">
        <v>2</v>
      </c>
      <c r="H33" s="54"/>
      <c r="I33" s="42" t="n">
        <v>33.3333333333333</v>
      </c>
      <c r="J33" s="42" t="n">
        <v>66.6666666666667</v>
      </c>
      <c r="K33" s="54"/>
      <c r="L33" s="42" t="n">
        <v>33.3333333333333</v>
      </c>
      <c r="M33" s="42" t="n">
        <v>33.3333333333333</v>
      </c>
      <c r="N33" s="54"/>
      <c r="O33" s="87" t="n">
        <v>33.3333333333333</v>
      </c>
      <c r="P33" s="54"/>
    </row>
    <row r="34" s="33" customFormat="true" ht="12" hidden="false" customHeight="true" outlineLevel="0" collapsed="false">
      <c r="A34" s="26" t="n">
        <v>2009</v>
      </c>
      <c r="B34" s="27" t="s">
        <v>300</v>
      </c>
      <c r="C34" s="29" t="n">
        <v>10</v>
      </c>
      <c r="D34" s="28" t="n">
        <v>0</v>
      </c>
      <c r="E34" s="28" t="n">
        <v>0</v>
      </c>
      <c r="F34" s="28" t="n">
        <v>5</v>
      </c>
      <c r="G34" s="28" t="n">
        <v>1</v>
      </c>
      <c r="H34" s="28" t="n">
        <v>0</v>
      </c>
      <c r="I34" s="31" t="n">
        <v>33.3333333333333</v>
      </c>
      <c r="J34" s="31" t="n">
        <v>66.6666666666667</v>
      </c>
      <c r="K34" s="28" t="n">
        <v>0</v>
      </c>
      <c r="L34" s="31" t="n">
        <v>66.6666666666667</v>
      </c>
      <c r="M34" s="31" t="n">
        <v>33.3333333333333</v>
      </c>
      <c r="N34" s="28" t="n">
        <v>0</v>
      </c>
      <c r="O34" s="28" t="n">
        <v>0</v>
      </c>
      <c r="P34" s="28" t="n">
        <v>0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52" t="n">
        <v>11</v>
      </c>
      <c r="D35" s="29" t="n">
        <v>0</v>
      </c>
      <c r="E35" s="29" t="n">
        <v>0</v>
      </c>
      <c r="F35" s="29" t="n">
        <v>4</v>
      </c>
      <c r="G35" s="29" t="n">
        <v>1</v>
      </c>
      <c r="H35" s="29" t="n">
        <v>0</v>
      </c>
      <c r="I35" s="37" t="n">
        <v>33.3333333333333</v>
      </c>
      <c r="J35" s="37" t="n">
        <v>66.6666666666667</v>
      </c>
      <c r="K35" s="29" t="n">
        <v>0</v>
      </c>
      <c r="L35" s="37" t="n">
        <v>66.6666666666667</v>
      </c>
      <c r="M35" s="37" t="n">
        <v>33.3333333333333</v>
      </c>
      <c r="N35" s="29" t="n">
        <v>0</v>
      </c>
      <c r="O35" s="29" t="n">
        <v>0</v>
      </c>
      <c r="P35" s="29" t="n">
        <v>0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54" t="n">
        <v>5</v>
      </c>
      <c r="D36" s="54"/>
      <c r="E36" s="54"/>
      <c r="F36" s="54" t="n">
        <v>1</v>
      </c>
      <c r="G36" s="54"/>
      <c r="H36" s="54"/>
      <c r="I36" s="42" t="n">
        <v>50</v>
      </c>
      <c r="J36" s="42"/>
      <c r="K36" s="54"/>
      <c r="L36" s="42" t="n">
        <v>50</v>
      </c>
      <c r="M36" s="42"/>
      <c r="N36" s="54"/>
      <c r="O36" s="54"/>
      <c r="P36" s="54"/>
    </row>
    <row r="37" s="33" customFormat="true" ht="12" hidden="false" customHeight="true" outlineLevel="0" collapsed="false">
      <c r="A37" s="26" t="n">
        <v>2009</v>
      </c>
      <c r="B37" s="27" t="s">
        <v>302</v>
      </c>
      <c r="C37" s="29" t="n">
        <v>3</v>
      </c>
      <c r="D37" s="28" t="n">
        <v>0</v>
      </c>
      <c r="E37" s="28" t="n">
        <v>0</v>
      </c>
      <c r="F37" s="28" t="n">
        <v>4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31" t="n">
        <v>66.6666666666667</v>
      </c>
      <c r="M37" s="28" t="n">
        <v>0</v>
      </c>
      <c r="N37" s="28" t="n">
        <v>0</v>
      </c>
      <c r="O37" s="30" t="n">
        <v>33.3333333333333</v>
      </c>
      <c r="P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52" t="n">
        <v>3</v>
      </c>
      <c r="D38" s="29" t="n">
        <v>0</v>
      </c>
      <c r="E38" s="29" t="n">
        <v>0</v>
      </c>
      <c r="F38" s="29" t="n">
        <v>4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7" t="n">
        <v>66.6666666666667</v>
      </c>
      <c r="M38" s="29" t="n">
        <v>0</v>
      </c>
      <c r="N38" s="29" t="n">
        <v>0</v>
      </c>
      <c r="O38" s="31" t="n">
        <v>33.3333333333333</v>
      </c>
      <c r="P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54" t="n">
        <v>3</v>
      </c>
      <c r="D39" s="54"/>
      <c r="E39" s="54"/>
      <c r="F39" s="54" t="n">
        <v>4</v>
      </c>
      <c r="G39" s="54"/>
      <c r="H39" s="54"/>
      <c r="I39" s="54"/>
      <c r="J39" s="54"/>
      <c r="K39" s="54"/>
      <c r="L39" s="42" t="n">
        <v>66.6666666666667</v>
      </c>
      <c r="M39" s="54"/>
      <c r="N39" s="54"/>
      <c r="O39" s="87" t="n">
        <v>33.3333333333333</v>
      </c>
      <c r="P39" s="54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29" t="n">
        <v>7</v>
      </c>
      <c r="D40" s="28" t="n">
        <v>0</v>
      </c>
      <c r="E40" s="28" t="n">
        <v>0</v>
      </c>
      <c r="F40" s="28" t="n">
        <v>4</v>
      </c>
      <c r="G40" s="28" t="n">
        <v>3</v>
      </c>
      <c r="H40" s="28" t="n">
        <v>0</v>
      </c>
      <c r="I40" s="31" t="n">
        <v>75</v>
      </c>
      <c r="J40" s="31" t="n">
        <v>75</v>
      </c>
      <c r="K40" s="28" t="n">
        <v>0</v>
      </c>
      <c r="L40" s="30" t="n">
        <v>25</v>
      </c>
      <c r="M40" s="30" t="n">
        <v>25</v>
      </c>
      <c r="N40" s="28" t="n">
        <v>0</v>
      </c>
      <c r="O40" s="28" t="n">
        <v>0</v>
      </c>
      <c r="P40" s="28" t="n">
        <v>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52" t="n">
        <v>8</v>
      </c>
      <c r="D41" s="29" t="n">
        <v>0</v>
      </c>
      <c r="E41" s="29" t="n">
        <v>0</v>
      </c>
      <c r="F41" s="29" t="n">
        <v>3</v>
      </c>
      <c r="G41" s="29" t="n">
        <v>3</v>
      </c>
      <c r="H41" s="29" t="n">
        <v>0</v>
      </c>
      <c r="I41" s="37" t="n">
        <v>75</v>
      </c>
      <c r="J41" s="37" t="n">
        <v>100</v>
      </c>
      <c r="K41" s="29" t="n">
        <v>0</v>
      </c>
      <c r="L41" s="31" t="n">
        <v>25</v>
      </c>
      <c r="M41" s="29" t="n">
        <v>0</v>
      </c>
      <c r="N41" s="29" t="n">
        <v>0</v>
      </c>
      <c r="O41" s="29" t="n">
        <v>0</v>
      </c>
      <c r="P41" s="29" t="n">
        <v>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54" t="n">
        <v>9</v>
      </c>
      <c r="D42" s="54"/>
      <c r="E42" s="54"/>
      <c r="F42" s="54" t="n">
        <v>2</v>
      </c>
      <c r="G42" s="54" t="n">
        <v>2</v>
      </c>
      <c r="H42" s="54"/>
      <c r="I42" s="42" t="n">
        <v>66.6666666666667</v>
      </c>
      <c r="J42" s="42" t="n">
        <v>66.6666666666667</v>
      </c>
      <c r="K42" s="54"/>
      <c r="L42" s="87" t="n">
        <v>33.3333333333333</v>
      </c>
      <c r="M42" s="41" t="n">
        <v>33.3333333333333</v>
      </c>
      <c r="N42" s="54"/>
      <c r="O42" s="54"/>
      <c r="P42" s="54"/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29" t="n">
        <v>17</v>
      </c>
      <c r="D43" s="28" t="s">
        <v>109</v>
      </c>
      <c r="E43" s="28" t="n">
        <v>7</v>
      </c>
      <c r="F43" s="28" t="n">
        <v>5</v>
      </c>
      <c r="G43" s="28" t="n">
        <v>0</v>
      </c>
      <c r="H43" s="28" t="n">
        <v>0</v>
      </c>
      <c r="I43" s="28" t="n">
        <v>0</v>
      </c>
      <c r="J43" s="28" t="n">
        <v>0</v>
      </c>
      <c r="K43" s="30" t="n">
        <v>60</v>
      </c>
      <c r="L43" s="31" t="n">
        <v>33.3333333333333</v>
      </c>
      <c r="M43" s="28" t="n">
        <v>0</v>
      </c>
      <c r="N43" s="30" t="n">
        <v>100</v>
      </c>
      <c r="O43" s="30" t="n">
        <v>33.3333333333333</v>
      </c>
      <c r="P43" s="28" t="n">
        <v>0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52" t="n">
        <v>13</v>
      </c>
      <c r="D44" s="29" t="s">
        <v>109</v>
      </c>
      <c r="E44" s="29" t="n">
        <v>8</v>
      </c>
      <c r="F44" s="29" t="n">
        <v>4</v>
      </c>
      <c r="G44" s="29" t="n">
        <v>0</v>
      </c>
      <c r="H44" s="29" t="n">
        <v>0</v>
      </c>
      <c r="I44" s="29" t="n">
        <v>0</v>
      </c>
      <c r="J44" s="29" t="n">
        <v>0</v>
      </c>
      <c r="K44" s="31" t="n">
        <v>60</v>
      </c>
      <c r="L44" s="37" t="n">
        <v>33.3333333333333</v>
      </c>
      <c r="M44" s="29" t="n">
        <v>0</v>
      </c>
      <c r="N44" s="31" t="n">
        <v>40</v>
      </c>
      <c r="O44" s="29" t="n">
        <v>0</v>
      </c>
      <c r="P44" s="29" t="n">
        <v>0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54" t="n">
        <v>11</v>
      </c>
      <c r="D45" s="54" t="s">
        <v>109</v>
      </c>
      <c r="E45" s="54" t="n">
        <v>15</v>
      </c>
      <c r="F45" s="54" t="n">
        <v>4</v>
      </c>
      <c r="G45" s="54"/>
      <c r="H45" s="54"/>
      <c r="I45" s="54"/>
      <c r="J45" s="54"/>
      <c r="K45" s="87" t="n">
        <v>60</v>
      </c>
      <c r="L45" s="42" t="n">
        <v>33.3333333333333</v>
      </c>
      <c r="M45" s="54"/>
      <c r="N45" s="54"/>
      <c r="O45" s="54"/>
      <c r="P45" s="54"/>
    </row>
    <row r="46" s="33" customFormat="true" ht="12" hidden="false" customHeight="true" outlineLevel="0" collapsed="false">
      <c r="A46" s="26" t="n">
        <v>2009</v>
      </c>
      <c r="B46" s="27" t="s">
        <v>308</v>
      </c>
      <c r="C46" s="29" t="n">
        <v>4</v>
      </c>
      <c r="D46" s="28" t="n">
        <v>0</v>
      </c>
      <c r="E46" s="28" t="n">
        <v>0</v>
      </c>
      <c r="F46" s="28" t="n">
        <v>3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30" t="n">
        <v>50</v>
      </c>
      <c r="P46" s="28" t="n">
        <v>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52" t="n">
        <v>4</v>
      </c>
      <c r="D47" s="29" t="n">
        <v>0</v>
      </c>
      <c r="E47" s="29" t="n">
        <v>0</v>
      </c>
      <c r="F47" s="29" t="n">
        <v>3</v>
      </c>
      <c r="G47" s="29" t="n">
        <v>0</v>
      </c>
      <c r="H47" s="29" t="n">
        <v>0</v>
      </c>
      <c r="I47" s="37" t="n">
        <v>100</v>
      </c>
      <c r="J47" s="37" t="n">
        <v>10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54" t="n">
        <v>3</v>
      </c>
      <c r="D48" s="54"/>
      <c r="E48" s="54"/>
      <c r="F48" s="54" t="n">
        <v>3</v>
      </c>
      <c r="G48" s="54"/>
      <c r="H48" s="54"/>
      <c r="I48" s="42" t="n">
        <v>66.67</v>
      </c>
      <c r="J48" s="42"/>
      <c r="K48" s="42"/>
      <c r="L48" s="42" t="n">
        <v>33.3333333333333</v>
      </c>
      <c r="M48" s="54"/>
      <c r="N48" s="54"/>
      <c r="O48" s="54"/>
      <c r="P48" s="54"/>
    </row>
    <row r="49" s="33" customFormat="true" ht="12" hidden="false" customHeight="true" outlineLevel="0" collapsed="false">
      <c r="A49" s="26" t="n">
        <v>2009</v>
      </c>
      <c r="B49" s="27" t="s">
        <v>310</v>
      </c>
      <c r="C49" s="29" t="n">
        <v>6</v>
      </c>
      <c r="D49" s="28" t="n">
        <v>0</v>
      </c>
      <c r="E49" s="28" t="n">
        <v>0</v>
      </c>
      <c r="F49" s="28" t="n">
        <v>6</v>
      </c>
      <c r="G49" s="28" t="n">
        <v>1</v>
      </c>
      <c r="H49" s="28" t="n">
        <v>0</v>
      </c>
      <c r="I49" s="31" t="n">
        <v>66.6666666666667</v>
      </c>
      <c r="J49" s="31" t="n">
        <v>66.6666666666667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52" t="n">
        <v>5</v>
      </c>
      <c r="D50" s="29" t="n">
        <v>0</v>
      </c>
      <c r="E50" s="29" t="n">
        <v>0</v>
      </c>
      <c r="F50" s="29" t="n">
        <v>5</v>
      </c>
      <c r="G50" s="29" t="n">
        <v>1</v>
      </c>
      <c r="H50" s="29" t="n">
        <v>0</v>
      </c>
      <c r="I50" s="37" t="n">
        <v>66.6666666666667</v>
      </c>
      <c r="J50" s="37" t="n">
        <v>66.6666666666667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54" t="n">
        <v>4</v>
      </c>
      <c r="D51" s="54"/>
      <c r="E51" s="54"/>
      <c r="F51" s="54" t="n">
        <v>5</v>
      </c>
      <c r="G51" s="54" t="n">
        <v>1</v>
      </c>
      <c r="H51" s="54"/>
      <c r="I51" s="42" t="n">
        <v>100</v>
      </c>
      <c r="J51" s="42"/>
      <c r="K51" s="54"/>
      <c r="L51" s="54"/>
      <c r="M51" s="54"/>
      <c r="N51" s="54"/>
      <c r="O51" s="54"/>
      <c r="P51" s="54"/>
    </row>
    <row r="52" s="33" customFormat="true" ht="12" hidden="false" customHeight="true" outlineLevel="0" collapsed="false">
      <c r="A52" s="26" t="n">
        <v>2009</v>
      </c>
      <c r="B52" s="27" t="s">
        <v>312</v>
      </c>
      <c r="C52" s="29" t="n">
        <v>7</v>
      </c>
      <c r="D52" s="28" t="n">
        <v>0</v>
      </c>
      <c r="E52" s="28" t="n">
        <v>2</v>
      </c>
      <c r="F52" s="28" t="n">
        <v>2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0</v>
      </c>
      <c r="L52" s="31" t="n">
        <v>100</v>
      </c>
      <c r="M52" s="31" t="n">
        <v>66.6666666666667</v>
      </c>
      <c r="N52" s="28" t="n">
        <v>0</v>
      </c>
      <c r="O52" s="28" t="n">
        <v>0</v>
      </c>
      <c r="P52" s="30" t="n">
        <v>33.3333333333333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52" t="n">
        <v>7</v>
      </c>
      <c r="D53" s="29" t="n">
        <v>0</v>
      </c>
      <c r="E53" s="29" t="n">
        <v>5</v>
      </c>
      <c r="F53" s="29" t="n">
        <v>1</v>
      </c>
      <c r="G53" s="29" t="n">
        <v>2</v>
      </c>
      <c r="H53" s="29" t="n">
        <v>0</v>
      </c>
      <c r="I53" s="29" t="n">
        <v>0</v>
      </c>
      <c r="J53" s="29" t="n">
        <v>0</v>
      </c>
      <c r="K53" s="29" t="n">
        <v>0</v>
      </c>
      <c r="L53" s="37" t="n">
        <v>100</v>
      </c>
      <c r="M53" s="37" t="n">
        <v>66.6666666666667</v>
      </c>
      <c r="N53" s="29" t="n">
        <v>0</v>
      </c>
      <c r="O53" s="29" t="n">
        <v>0</v>
      </c>
      <c r="P53" s="37" t="n">
        <v>33.3333333333333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54" t="n">
        <v>7</v>
      </c>
      <c r="D54" s="54"/>
      <c r="E54" s="54"/>
      <c r="F54" s="54" t="n">
        <v>1</v>
      </c>
      <c r="G54" s="54" t="n">
        <v>1</v>
      </c>
      <c r="H54" s="54"/>
      <c r="I54" s="54"/>
      <c r="J54" s="54"/>
      <c r="K54" s="54"/>
      <c r="L54" s="42" t="n">
        <v>100</v>
      </c>
      <c r="M54" s="42" t="n">
        <v>66.6666666666667</v>
      </c>
      <c r="N54" s="54"/>
      <c r="O54" s="54"/>
      <c r="P54" s="42" t="n">
        <v>33.3333333333333</v>
      </c>
    </row>
    <row r="55" s="33" customFormat="true" ht="12" hidden="false" customHeight="true" outlineLevel="0" collapsed="false">
      <c r="A55" s="26" t="n">
        <v>2009</v>
      </c>
      <c r="B55" s="27" t="s">
        <v>314</v>
      </c>
      <c r="C55" s="29" t="n">
        <v>11</v>
      </c>
      <c r="D55" s="28" t="n">
        <v>0</v>
      </c>
      <c r="E55" s="28" t="n">
        <v>0</v>
      </c>
      <c r="F55" s="28" t="n">
        <v>5</v>
      </c>
      <c r="G55" s="28" t="n">
        <v>2</v>
      </c>
      <c r="H55" s="28" t="n">
        <v>0</v>
      </c>
      <c r="I55" s="31" t="n">
        <v>66.6666666666667</v>
      </c>
      <c r="J55" s="31" t="n">
        <v>33.3333333333333</v>
      </c>
      <c r="K55" s="28" t="n">
        <v>0</v>
      </c>
      <c r="L55" s="31" t="n">
        <v>33.3333333333333</v>
      </c>
      <c r="M55" s="31" t="n">
        <v>66.6666666666667</v>
      </c>
      <c r="N55" s="28" t="n">
        <v>0</v>
      </c>
      <c r="O55" s="28" t="n">
        <v>0</v>
      </c>
      <c r="P55" s="28" t="n">
        <v>0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52" t="n">
        <v>12</v>
      </c>
      <c r="D56" s="29" t="n">
        <v>0</v>
      </c>
      <c r="E56" s="29" t="n">
        <v>0</v>
      </c>
      <c r="F56" s="29" t="n">
        <v>5</v>
      </c>
      <c r="G56" s="29" t="n">
        <v>2</v>
      </c>
      <c r="H56" s="29" t="n">
        <v>0</v>
      </c>
      <c r="I56" s="37" t="n">
        <v>66.6666666666667</v>
      </c>
      <c r="J56" s="37" t="n">
        <v>33.3333333333333</v>
      </c>
      <c r="K56" s="29" t="n">
        <v>0</v>
      </c>
      <c r="L56" s="37" t="n">
        <v>33.3333333333333</v>
      </c>
      <c r="M56" s="37" t="n">
        <v>66.6666666666667</v>
      </c>
      <c r="N56" s="29" t="n">
        <v>0</v>
      </c>
      <c r="O56" s="29" t="n">
        <v>0</v>
      </c>
      <c r="P56" s="29" t="n">
        <v>0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54" t="n">
        <v>11</v>
      </c>
      <c r="D57" s="54"/>
      <c r="E57" s="54"/>
      <c r="F57" s="54" t="n">
        <v>5</v>
      </c>
      <c r="G57" s="54" t="n">
        <v>3</v>
      </c>
      <c r="H57" s="54"/>
      <c r="I57" s="42" t="n">
        <v>66.6666666666667</v>
      </c>
      <c r="J57" s="42" t="n">
        <v>33.3333333333333</v>
      </c>
      <c r="K57" s="54"/>
      <c r="L57" s="42" t="n">
        <v>33.3333333333333</v>
      </c>
      <c r="M57" s="42" t="n">
        <v>66.6666666666667</v>
      </c>
      <c r="N57" s="54"/>
      <c r="O57" s="54"/>
      <c r="P57" s="42"/>
    </row>
    <row r="58" s="33" customFormat="true" ht="12" hidden="false" customHeight="true" outlineLevel="0" collapsed="false">
      <c r="A58" s="26" t="n">
        <v>2009</v>
      </c>
      <c r="B58" s="27" t="s">
        <v>316</v>
      </c>
      <c r="C58" s="29" t="n">
        <v>11</v>
      </c>
      <c r="D58" s="28" t="n">
        <v>0</v>
      </c>
      <c r="E58" s="28" t="n">
        <v>0</v>
      </c>
      <c r="F58" s="28" t="n">
        <v>4</v>
      </c>
      <c r="G58" s="28" t="n">
        <v>5</v>
      </c>
      <c r="H58" s="28" t="n">
        <v>0</v>
      </c>
      <c r="I58" s="28" t="n">
        <v>0</v>
      </c>
      <c r="J58" s="28" t="n">
        <v>0</v>
      </c>
      <c r="K58" s="28" t="n">
        <v>0</v>
      </c>
      <c r="L58" s="31" t="n">
        <v>100</v>
      </c>
      <c r="M58" s="31" t="n">
        <v>100</v>
      </c>
      <c r="N58" s="28" t="n">
        <v>0</v>
      </c>
      <c r="O58" s="28" t="n">
        <v>0</v>
      </c>
      <c r="P58" s="28" t="n">
        <v>0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52" t="n">
        <v>11</v>
      </c>
      <c r="D59" s="29" t="n">
        <v>0</v>
      </c>
      <c r="E59" s="29" t="n">
        <v>0</v>
      </c>
      <c r="F59" s="29" t="n">
        <v>4</v>
      </c>
      <c r="G59" s="29" t="n">
        <v>7</v>
      </c>
      <c r="H59" s="29" t="n">
        <v>0</v>
      </c>
      <c r="I59" s="29" t="n">
        <v>0</v>
      </c>
      <c r="J59" s="29" t="n">
        <v>0</v>
      </c>
      <c r="K59" s="29" t="n">
        <v>0</v>
      </c>
      <c r="L59" s="37" t="n">
        <v>100</v>
      </c>
      <c r="M59" s="37" t="n">
        <v>100</v>
      </c>
      <c r="N59" s="29" t="n">
        <v>0</v>
      </c>
      <c r="O59" s="29" t="n">
        <v>0</v>
      </c>
      <c r="P59" s="29" t="n">
        <v>0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54" t="n">
        <v>12</v>
      </c>
      <c r="D60" s="54"/>
      <c r="E60" s="54"/>
      <c r="F60" s="54" t="n">
        <v>4</v>
      </c>
      <c r="G60" s="54" t="n">
        <v>3</v>
      </c>
      <c r="H60" s="54"/>
      <c r="I60" s="54"/>
      <c r="J60" s="54"/>
      <c r="K60" s="54"/>
      <c r="L60" s="42" t="n">
        <v>100</v>
      </c>
      <c r="M60" s="42" t="n">
        <v>100</v>
      </c>
      <c r="N60" s="54"/>
      <c r="O60" s="54"/>
      <c r="P60" s="42"/>
    </row>
    <row r="61" s="33" customFormat="true" ht="12" hidden="false" customHeight="true" outlineLevel="0" collapsed="false">
      <c r="A61" s="26" t="n">
        <v>2009</v>
      </c>
      <c r="B61" s="27" t="s">
        <v>317</v>
      </c>
      <c r="C61" s="29" t="n">
        <v>6</v>
      </c>
      <c r="D61" s="28" t="n">
        <v>0</v>
      </c>
      <c r="E61" s="28" t="n">
        <v>0</v>
      </c>
      <c r="F61" s="28" t="n">
        <v>4</v>
      </c>
      <c r="G61" s="28" t="n">
        <v>1</v>
      </c>
      <c r="H61" s="28" t="n">
        <v>0</v>
      </c>
      <c r="I61" s="28" t="n">
        <v>0</v>
      </c>
      <c r="J61" s="30" t="n">
        <v>66.6666666666667</v>
      </c>
      <c r="K61" s="28" t="n">
        <v>0</v>
      </c>
      <c r="L61" s="31" t="n">
        <v>100</v>
      </c>
      <c r="M61" s="31" t="n">
        <v>33.3333333333333</v>
      </c>
      <c r="N61" s="28" t="n">
        <v>0</v>
      </c>
      <c r="O61" s="28" t="n">
        <v>0</v>
      </c>
      <c r="P61" s="28" t="n">
        <v>0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52" t="n">
        <v>8</v>
      </c>
      <c r="D62" s="29" t="n">
        <v>0</v>
      </c>
      <c r="E62" s="29" t="n">
        <v>0</v>
      </c>
      <c r="F62" s="29" t="n">
        <v>4</v>
      </c>
      <c r="G62" s="29" t="n">
        <v>2</v>
      </c>
      <c r="H62" s="29" t="n">
        <v>0</v>
      </c>
      <c r="I62" s="29" t="n">
        <v>0</v>
      </c>
      <c r="J62" s="31" t="n">
        <v>66.6666666666667</v>
      </c>
      <c r="K62" s="29" t="n">
        <v>0</v>
      </c>
      <c r="L62" s="37" t="n">
        <v>100</v>
      </c>
      <c r="M62" s="37" t="n">
        <v>33.3333333333333</v>
      </c>
      <c r="N62" s="29" t="n">
        <v>0</v>
      </c>
      <c r="O62" s="29" t="n">
        <v>0</v>
      </c>
      <c r="P62" s="29" t="n">
        <v>0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54" t="n">
        <v>7</v>
      </c>
      <c r="D63" s="54"/>
      <c r="E63" s="54"/>
      <c r="F63" s="54" t="n">
        <v>4</v>
      </c>
      <c r="G63" s="54" t="n">
        <v>1</v>
      </c>
      <c r="H63" s="54"/>
      <c r="I63" s="54" t="n">
        <v>33.33</v>
      </c>
      <c r="J63" s="54" t="n">
        <v>66.67</v>
      </c>
      <c r="K63" s="54"/>
      <c r="L63" s="42" t="n">
        <v>66.67</v>
      </c>
      <c r="M63" s="42" t="n">
        <v>33.33</v>
      </c>
      <c r="N63" s="54"/>
      <c r="O63" s="54"/>
      <c r="P63" s="42"/>
    </row>
    <row r="64" s="33" customFormat="true" ht="12" hidden="false" customHeight="true" outlineLevel="0" collapsed="false">
      <c r="A64" s="26" t="n">
        <v>2009</v>
      </c>
      <c r="B64" s="27" t="s">
        <v>319</v>
      </c>
      <c r="C64" s="29" t="n">
        <v>10</v>
      </c>
      <c r="D64" s="28" t="n">
        <v>0</v>
      </c>
      <c r="E64" s="28" t="n">
        <v>0</v>
      </c>
      <c r="F64" s="28" t="n">
        <v>6</v>
      </c>
      <c r="G64" s="28" t="n">
        <v>3</v>
      </c>
      <c r="H64" s="28" t="n">
        <v>0</v>
      </c>
      <c r="I64" s="31" t="n">
        <v>33.3333333333333</v>
      </c>
      <c r="J64" s="31" t="n">
        <v>33.3333333333333</v>
      </c>
      <c r="K64" s="28" t="n">
        <v>0</v>
      </c>
      <c r="L64" s="31" t="n">
        <v>33.3333333333333</v>
      </c>
      <c r="M64" s="31" t="n">
        <v>33.3333333333333</v>
      </c>
      <c r="N64" s="28" t="n">
        <v>0</v>
      </c>
      <c r="O64" s="30" t="n">
        <v>33.3333333333333</v>
      </c>
      <c r="P64" s="30" t="n">
        <v>33.3333333333333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52" t="n">
        <v>8</v>
      </c>
      <c r="D65" s="29" t="n">
        <v>0</v>
      </c>
      <c r="E65" s="29" t="n">
        <v>0</v>
      </c>
      <c r="F65" s="29" t="n">
        <v>7</v>
      </c>
      <c r="G65" s="29" t="n">
        <v>4</v>
      </c>
      <c r="H65" s="29" t="n">
        <v>0</v>
      </c>
      <c r="I65" s="29" t="n">
        <v>0</v>
      </c>
      <c r="J65" s="29" t="n">
        <v>0</v>
      </c>
      <c r="K65" s="29" t="n">
        <v>0</v>
      </c>
      <c r="L65" s="37" t="n">
        <v>50</v>
      </c>
      <c r="M65" s="37" t="n">
        <v>50</v>
      </c>
      <c r="N65" s="29" t="n">
        <v>0</v>
      </c>
      <c r="O65" s="31" t="n">
        <v>50</v>
      </c>
      <c r="P65" s="37" t="n">
        <v>5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54" t="n">
        <v>9</v>
      </c>
      <c r="D66" s="54"/>
      <c r="E66" s="54"/>
      <c r="F66" s="54" t="n">
        <v>7</v>
      </c>
      <c r="G66" s="54" t="n">
        <v>1</v>
      </c>
      <c r="H66" s="54"/>
      <c r="I66" s="42" t="n">
        <v>33.3333333333333</v>
      </c>
      <c r="J66" s="42" t="n">
        <v>33.3333333333333</v>
      </c>
      <c r="K66" s="54"/>
      <c r="L66" s="42" t="n">
        <v>33.3333333333333</v>
      </c>
      <c r="M66" s="42" t="n">
        <v>33.3333333333333</v>
      </c>
      <c r="N66" s="54"/>
      <c r="O66" s="41" t="n">
        <v>33.3333333333333</v>
      </c>
      <c r="P66" s="42" t="n">
        <v>33.3333333333333</v>
      </c>
    </row>
    <row r="67" s="33" customFormat="true" ht="12" hidden="false" customHeight="true" outlineLevel="0" collapsed="false">
      <c r="A67" s="26" t="n">
        <v>2009</v>
      </c>
      <c r="B67" s="27" t="s">
        <v>321</v>
      </c>
      <c r="C67" s="29" t="n">
        <v>7</v>
      </c>
      <c r="D67" s="28" t="s">
        <v>109</v>
      </c>
      <c r="E67" s="28" t="n">
        <v>3</v>
      </c>
      <c r="F67" s="28" t="n">
        <v>7</v>
      </c>
      <c r="G67" s="28" t="n">
        <v>0</v>
      </c>
      <c r="H67" s="28" t="n">
        <v>0</v>
      </c>
      <c r="I67" s="31" t="n">
        <v>33.3333333333333</v>
      </c>
      <c r="J67" s="28" t="n">
        <v>0</v>
      </c>
      <c r="K67" s="30" t="n">
        <v>75</v>
      </c>
      <c r="L67" s="31" t="n">
        <v>66.6666666666667</v>
      </c>
      <c r="M67" s="28" t="n">
        <v>0</v>
      </c>
      <c r="N67" s="30" t="n">
        <v>25</v>
      </c>
      <c r="O67" s="28" t="n">
        <v>0</v>
      </c>
      <c r="P67" s="28" t="n">
        <v>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52" t="n">
        <v>9</v>
      </c>
      <c r="D68" s="29" t="n">
        <v>0</v>
      </c>
      <c r="E68" s="29" t="n">
        <v>0</v>
      </c>
      <c r="F68" s="29" t="n">
        <v>8</v>
      </c>
      <c r="G68" s="29" t="n">
        <v>0</v>
      </c>
      <c r="H68" s="29" t="n">
        <v>0</v>
      </c>
      <c r="I68" s="37" t="n">
        <v>33.3333333333333</v>
      </c>
      <c r="J68" s="29" t="n">
        <v>0</v>
      </c>
      <c r="K68" s="29" t="n">
        <v>0</v>
      </c>
      <c r="L68" s="37" t="n">
        <v>66.6666666666667</v>
      </c>
      <c r="M68" s="29" t="n">
        <v>0</v>
      </c>
      <c r="N68" s="29" t="n">
        <v>0</v>
      </c>
      <c r="O68" s="29" t="n">
        <v>0</v>
      </c>
      <c r="P68" s="29" t="n">
        <v>0</v>
      </c>
    </row>
    <row r="69" s="33" customFormat="true" ht="12" hidden="false" customHeight="true" outlineLevel="0" collapsed="false">
      <c r="A69" s="39" t="n">
        <v>2007</v>
      </c>
      <c r="B69" s="27"/>
      <c r="C69" s="54" t="n">
        <v>5</v>
      </c>
      <c r="D69" s="54"/>
      <c r="E69" s="54"/>
      <c r="F69" s="54" t="n">
        <v>2</v>
      </c>
      <c r="G69" s="54"/>
      <c r="H69" s="54"/>
      <c r="I69" s="42" t="n">
        <v>33.3333333333333</v>
      </c>
      <c r="J69" s="54"/>
      <c r="K69" s="54"/>
      <c r="L69" s="42" t="n">
        <v>66.6666666666667</v>
      </c>
      <c r="M69" s="54"/>
      <c r="N69" s="54"/>
      <c r="O69" s="54"/>
      <c r="P69" s="54"/>
    </row>
    <row r="70" s="33" customFormat="true" ht="12" hidden="false" customHeight="true" outlineLevel="0" collapsed="false">
      <c r="A70" s="26" t="n">
        <v>2009</v>
      </c>
      <c r="B70" s="27" t="s">
        <v>322</v>
      </c>
      <c r="C70" s="29" t="n">
        <v>8</v>
      </c>
      <c r="D70" s="28" t="n">
        <v>0</v>
      </c>
      <c r="E70" s="28" t="n">
        <v>0</v>
      </c>
      <c r="F70" s="28" t="n">
        <v>5</v>
      </c>
      <c r="G70" s="28" t="n">
        <v>5</v>
      </c>
      <c r="H70" s="28" t="n">
        <v>0</v>
      </c>
      <c r="I70" s="31" t="n">
        <v>75</v>
      </c>
      <c r="J70" s="28" t="n">
        <v>0</v>
      </c>
      <c r="K70" s="28" t="n">
        <v>0</v>
      </c>
      <c r="L70" s="31" t="n">
        <v>25</v>
      </c>
      <c r="M70" s="28" t="n">
        <v>0</v>
      </c>
      <c r="N70" s="28" t="n">
        <v>0</v>
      </c>
      <c r="O70" s="28" t="n">
        <v>0</v>
      </c>
      <c r="P70" s="28" t="n">
        <v>0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52" t="n">
        <v>6</v>
      </c>
      <c r="D71" s="29" t="n">
        <v>0</v>
      </c>
      <c r="E71" s="29" t="n">
        <v>0</v>
      </c>
      <c r="F71" s="29" t="n">
        <v>4</v>
      </c>
      <c r="G71" s="29" t="n">
        <v>4</v>
      </c>
      <c r="H71" s="29" t="n">
        <v>0</v>
      </c>
      <c r="I71" s="37" t="n">
        <v>10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54" t="n">
        <v>5</v>
      </c>
      <c r="D72" s="54"/>
      <c r="E72" s="54"/>
      <c r="F72" s="54" t="n">
        <v>4</v>
      </c>
      <c r="G72" s="54" t="n">
        <v>4</v>
      </c>
      <c r="H72" s="54"/>
      <c r="I72" s="42" t="n">
        <v>100</v>
      </c>
      <c r="J72" s="54"/>
      <c r="K72" s="54"/>
      <c r="L72" s="42"/>
      <c r="M72" s="54"/>
      <c r="N72" s="54"/>
      <c r="O72" s="54"/>
      <c r="P72" s="54"/>
    </row>
    <row r="73" s="33" customFormat="true" ht="12" hidden="false" customHeight="true" outlineLevel="0" collapsed="false">
      <c r="A73" s="26" t="n">
        <v>2009</v>
      </c>
      <c r="B73" s="27" t="s">
        <v>323</v>
      </c>
      <c r="C73" s="29" t="n">
        <v>5</v>
      </c>
      <c r="D73" s="28" t="n">
        <v>0</v>
      </c>
      <c r="E73" s="28" t="n">
        <v>0</v>
      </c>
      <c r="F73" s="28" t="n">
        <v>2</v>
      </c>
      <c r="G73" s="28" t="n">
        <v>0</v>
      </c>
      <c r="H73" s="28" t="n">
        <v>0</v>
      </c>
      <c r="I73" s="31" t="n">
        <v>33.3333333333333</v>
      </c>
      <c r="J73" s="28" t="n">
        <v>0</v>
      </c>
      <c r="K73" s="28" t="n">
        <v>0</v>
      </c>
      <c r="L73" s="31" t="n">
        <v>33.3333333333333</v>
      </c>
      <c r="M73" s="28" t="n">
        <v>0</v>
      </c>
      <c r="N73" s="28" t="n">
        <v>0</v>
      </c>
      <c r="O73" s="90" t="n">
        <v>33.3333333333333</v>
      </c>
      <c r="P73" s="28" t="n">
        <v>0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52" t="n">
        <v>8</v>
      </c>
      <c r="D74" s="29" t="n">
        <v>0</v>
      </c>
      <c r="E74" s="29" t="n">
        <v>0</v>
      </c>
      <c r="F74" s="29" t="n">
        <v>2</v>
      </c>
      <c r="G74" s="29" t="n">
        <v>0</v>
      </c>
      <c r="H74" s="29" t="n">
        <v>0</v>
      </c>
      <c r="I74" s="37" t="n">
        <v>33.3333333333333</v>
      </c>
      <c r="J74" s="29" t="n">
        <v>0</v>
      </c>
      <c r="K74" s="29" t="n">
        <v>0</v>
      </c>
      <c r="L74" s="37" t="n">
        <v>33.3333333333333</v>
      </c>
      <c r="M74" s="29" t="n">
        <v>0</v>
      </c>
      <c r="N74" s="29" t="n">
        <v>0</v>
      </c>
      <c r="O74" s="73" t="n">
        <v>33.3333333333333</v>
      </c>
      <c r="P74" s="29" t="n">
        <v>0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54" t="n">
        <v>7</v>
      </c>
      <c r="D75" s="54"/>
      <c r="E75" s="54"/>
      <c r="F75" s="54" t="n">
        <v>2</v>
      </c>
      <c r="G75" s="54"/>
      <c r="H75" s="54"/>
      <c r="I75" s="42" t="n">
        <v>25</v>
      </c>
      <c r="J75" s="54"/>
      <c r="K75" s="54"/>
      <c r="L75" s="42" t="n">
        <v>50</v>
      </c>
      <c r="M75" s="54"/>
      <c r="N75" s="54"/>
      <c r="O75" s="41" t="n">
        <v>25</v>
      </c>
      <c r="P75" s="54"/>
    </row>
    <row r="76" s="33" customFormat="true" ht="12" hidden="false" customHeight="true" outlineLevel="0" collapsed="false">
      <c r="A76" s="26" t="n">
        <v>2009</v>
      </c>
      <c r="B76" s="27" t="s">
        <v>324</v>
      </c>
      <c r="C76" s="29" t="n">
        <v>8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31" t="n">
        <v>100</v>
      </c>
      <c r="M76" s="28" t="n">
        <v>0</v>
      </c>
      <c r="N76" s="28" t="n">
        <v>0</v>
      </c>
      <c r="O76" s="28" t="n">
        <v>0</v>
      </c>
      <c r="P76" s="28" t="n">
        <v>0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52"/>
      <c r="D77" s="29"/>
      <c r="E77" s="29"/>
      <c r="F77" s="29"/>
      <c r="G77" s="29"/>
      <c r="H77" s="29"/>
      <c r="I77" s="37"/>
      <c r="J77" s="29"/>
      <c r="K77" s="29"/>
      <c r="L77" s="37"/>
      <c r="M77" s="29"/>
      <c r="N77" s="29"/>
      <c r="O77" s="29"/>
      <c r="P77" s="29"/>
    </row>
    <row r="78" s="33" customFormat="true" ht="12" hidden="false" customHeight="true" outlineLevel="0" collapsed="false">
      <c r="A78" s="39" t="n">
        <v>2007</v>
      </c>
      <c r="B78" s="27"/>
      <c r="C78" s="54"/>
      <c r="D78" s="54"/>
      <c r="E78" s="54"/>
      <c r="F78" s="54"/>
      <c r="G78" s="54"/>
      <c r="H78" s="54"/>
      <c r="I78" s="42"/>
      <c r="J78" s="54"/>
      <c r="K78" s="54"/>
      <c r="L78" s="42"/>
      <c r="M78" s="54"/>
      <c r="N78" s="54"/>
      <c r="O78" s="54"/>
      <c r="P78" s="54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29" t="n">
        <v>7</v>
      </c>
      <c r="D79" s="28" t="n">
        <v>0</v>
      </c>
      <c r="E79" s="28" t="n">
        <v>0</v>
      </c>
      <c r="F79" s="28" t="n">
        <v>6</v>
      </c>
      <c r="G79" s="28" t="n">
        <v>3</v>
      </c>
      <c r="H79" s="28" t="n">
        <v>0</v>
      </c>
      <c r="I79" s="31" t="n">
        <v>66.6666666666667</v>
      </c>
      <c r="J79" s="31" t="n">
        <v>66.6666666666667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52" t="n">
        <v>6</v>
      </c>
      <c r="D80" s="29" t="n">
        <v>0</v>
      </c>
      <c r="E80" s="29" t="n">
        <v>0</v>
      </c>
      <c r="F80" s="29" t="n">
        <v>6</v>
      </c>
      <c r="G80" s="29" t="n">
        <v>4</v>
      </c>
      <c r="H80" s="29" t="n">
        <v>0</v>
      </c>
      <c r="I80" s="37" t="n">
        <v>66.6666666666667</v>
      </c>
      <c r="J80" s="37" t="n">
        <v>66.6666666666667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54" t="n">
        <v>11</v>
      </c>
      <c r="D81" s="54"/>
      <c r="E81" s="54"/>
      <c r="F81" s="54" t="n">
        <v>5</v>
      </c>
      <c r="G81" s="54" t="n">
        <v>2</v>
      </c>
      <c r="H81" s="54"/>
      <c r="I81" s="42" t="n">
        <v>66.6666666666667</v>
      </c>
      <c r="J81" s="42" t="n">
        <v>66.6666666666667</v>
      </c>
      <c r="K81" s="54"/>
      <c r="L81" s="54"/>
      <c r="M81" s="54"/>
      <c r="N81" s="54"/>
      <c r="O81" s="54"/>
      <c r="P81" s="54"/>
    </row>
    <row r="82" s="33" customFormat="true" ht="12" hidden="false" customHeight="true" outlineLevel="0" collapsed="false">
      <c r="A82" s="26" t="n">
        <v>2009</v>
      </c>
      <c r="B82" s="27" t="s">
        <v>326</v>
      </c>
      <c r="C82" s="29" t="n">
        <v>4</v>
      </c>
      <c r="D82" s="28" t="n">
        <v>0</v>
      </c>
      <c r="E82" s="28" t="n">
        <v>0</v>
      </c>
      <c r="F82" s="28" t="n">
        <v>6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30" t="n">
        <v>100</v>
      </c>
      <c r="M82" s="28" t="n">
        <v>0</v>
      </c>
      <c r="N82" s="28" t="n">
        <v>0</v>
      </c>
      <c r="O82" s="28" t="n">
        <v>0</v>
      </c>
      <c r="P82" s="28" t="n">
        <v>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52" t="n">
        <v>4</v>
      </c>
      <c r="D83" s="29" t="n">
        <v>0</v>
      </c>
      <c r="E83" s="29" t="n">
        <v>0</v>
      </c>
      <c r="F83" s="29" t="n">
        <v>6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31" t="n">
        <v>66.6666666666667</v>
      </c>
      <c r="M83" s="29" t="n">
        <v>0</v>
      </c>
      <c r="N83" s="29" t="n">
        <v>0</v>
      </c>
      <c r="O83" s="31" t="n">
        <v>33.3333333333333</v>
      </c>
      <c r="P83" s="29" t="n">
        <v>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54" t="n">
        <v>8</v>
      </c>
      <c r="D84" s="54"/>
      <c r="E84" s="54"/>
      <c r="F84" s="54" t="n">
        <v>8</v>
      </c>
      <c r="G84" s="54"/>
      <c r="H84" s="54"/>
      <c r="I84" s="54"/>
      <c r="J84" s="54"/>
      <c r="K84" s="54"/>
      <c r="L84" s="87" t="n">
        <v>66.6666666666667</v>
      </c>
      <c r="M84" s="54"/>
      <c r="N84" s="54"/>
      <c r="O84" s="87" t="n">
        <v>33.3333333333333</v>
      </c>
      <c r="P84" s="54"/>
    </row>
    <row r="85" s="33" customFormat="true" ht="12" hidden="false" customHeight="true" outlineLevel="0" collapsed="false">
      <c r="A85" s="26" t="n">
        <v>2009</v>
      </c>
      <c r="B85" s="27" t="s">
        <v>328</v>
      </c>
      <c r="C85" s="29" t="n">
        <v>11</v>
      </c>
      <c r="D85" s="28" t="n">
        <v>0</v>
      </c>
      <c r="E85" s="28" t="n">
        <v>0</v>
      </c>
      <c r="F85" s="28" t="n">
        <v>1</v>
      </c>
      <c r="G85" s="28" t="n">
        <v>1</v>
      </c>
      <c r="H85" s="28" t="n">
        <v>0</v>
      </c>
      <c r="I85" s="31" t="n">
        <v>100</v>
      </c>
      <c r="J85" s="31" t="n">
        <v>10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52" t="n">
        <v>9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37" t="n">
        <v>33.3333333333333</v>
      </c>
      <c r="J86" s="37" t="n">
        <v>0</v>
      </c>
      <c r="K86" s="29" t="n">
        <v>0</v>
      </c>
      <c r="L86" s="31" t="n">
        <v>33.3333333333333</v>
      </c>
      <c r="M86" s="29" t="n">
        <v>0</v>
      </c>
      <c r="N86" s="29" t="n">
        <v>0</v>
      </c>
      <c r="O86" s="31" t="n">
        <v>33.3333333333333</v>
      </c>
      <c r="P86" s="29" t="n">
        <v>0</v>
      </c>
    </row>
    <row r="87" s="33" customFormat="true" ht="12" hidden="false" customHeight="true" outlineLevel="0" collapsed="false">
      <c r="A87" s="39" t="n">
        <v>2007</v>
      </c>
      <c r="B87" s="27"/>
      <c r="C87" s="54" t="n">
        <v>10</v>
      </c>
      <c r="D87" s="54"/>
      <c r="E87" s="54"/>
      <c r="F87" s="54"/>
      <c r="G87" s="54"/>
      <c r="H87" s="54"/>
      <c r="I87" s="42" t="n">
        <v>100</v>
      </c>
      <c r="J87" s="42" t="n">
        <v>66.6666666666667</v>
      </c>
      <c r="K87" s="54"/>
      <c r="L87" s="54"/>
      <c r="M87" s="41" t="n">
        <v>33.3333333333333</v>
      </c>
      <c r="N87" s="54"/>
      <c r="O87" s="54"/>
      <c r="P87" s="54"/>
    </row>
    <row r="88" s="33" customFormat="true" ht="12" hidden="false" customHeight="true" outlineLevel="0" collapsed="false">
      <c r="A88" s="26" t="n">
        <v>2009</v>
      </c>
      <c r="B88" s="27" t="s">
        <v>329</v>
      </c>
      <c r="C88" s="29" t="n">
        <v>6</v>
      </c>
      <c r="D88" s="28" t="n">
        <v>0</v>
      </c>
      <c r="E88" s="28" t="n">
        <v>0</v>
      </c>
      <c r="F88" s="28" t="n">
        <v>4</v>
      </c>
      <c r="G88" s="28" t="n">
        <v>1</v>
      </c>
      <c r="H88" s="28" t="n">
        <v>0</v>
      </c>
      <c r="I88" s="31" t="n">
        <v>100</v>
      </c>
      <c r="J88" s="31" t="n">
        <v>10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52" t="n">
        <v>7</v>
      </c>
      <c r="D89" s="29" t="n">
        <v>0</v>
      </c>
      <c r="E89" s="29" t="n">
        <v>0</v>
      </c>
      <c r="F89" s="29" t="n">
        <v>4</v>
      </c>
      <c r="G89" s="29" t="n">
        <v>1</v>
      </c>
      <c r="H89" s="29" t="n">
        <v>0</v>
      </c>
      <c r="I89" s="37" t="n">
        <v>100</v>
      </c>
      <c r="J89" s="37" t="n">
        <v>10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</row>
    <row r="90" s="33" customFormat="true" ht="12" hidden="false" customHeight="true" outlineLevel="0" collapsed="false">
      <c r="A90" s="39" t="n">
        <v>2007</v>
      </c>
      <c r="B90" s="27" t="s">
        <v>330</v>
      </c>
      <c r="C90" s="54" t="n">
        <v>7</v>
      </c>
      <c r="D90" s="54"/>
      <c r="E90" s="54"/>
      <c r="F90" s="54" t="n">
        <v>4</v>
      </c>
      <c r="G90" s="54" t="n">
        <v>1</v>
      </c>
      <c r="H90" s="54"/>
      <c r="I90" s="42" t="n">
        <v>100</v>
      </c>
      <c r="J90" s="42" t="n">
        <v>100</v>
      </c>
      <c r="K90" s="54"/>
      <c r="L90" s="54"/>
      <c r="M90" s="54"/>
      <c r="N90" s="54"/>
      <c r="O90" s="54"/>
      <c r="P90" s="54"/>
    </row>
    <row r="91" s="33" customFormat="true" ht="12" hidden="false" customHeight="true" outlineLevel="0" collapsed="false">
      <c r="A91" s="26" t="n">
        <v>2009</v>
      </c>
      <c r="B91" s="27" t="s">
        <v>331</v>
      </c>
      <c r="C91" s="29" t="n">
        <v>13</v>
      </c>
      <c r="D91" s="28" t="s">
        <v>109</v>
      </c>
      <c r="E91" s="28" t="n">
        <v>1</v>
      </c>
      <c r="F91" s="28" t="n">
        <v>3</v>
      </c>
      <c r="G91" s="28" t="n">
        <v>1</v>
      </c>
      <c r="H91" s="30" t="n">
        <v>25</v>
      </c>
      <c r="I91" s="31" t="n">
        <v>100</v>
      </c>
      <c r="J91" s="31" t="n">
        <v>40</v>
      </c>
      <c r="K91" s="31" t="n">
        <v>25</v>
      </c>
      <c r="L91" s="28" t="n">
        <v>0</v>
      </c>
      <c r="M91" s="31" t="n">
        <v>40</v>
      </c>
      <c r="N91" s="31" t="n">
        <v>50</v>
      </c>
      <c r="O91" s="28" t="n">
        <v>0</v>
      </c>
      <c r="P91" s="30" t="n">
        <v>20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52" t="n">
        <v>9</v>
      </c>
      <c r="D92" s="29" t="s">
        <v>109</v>
      </c>
      <c r="E92" s="29" t="n">
        <v>1</v>
      </c>
      <c r="F92" s="29" t="n">
        <v>5</v>
      </c>
      <c r="G92" s="29" t="n">
        <v>3</v>
      </c>
      <c r="H92" s="31" t="n">
        <v>25</v>
      </c>
      <c r="I92" s="37" t="n">
        <v>66.6666666666667</v>
      </c>
      <c r="J92" s="37" t="n">
        <v>50</v>
      </c>
      <c r="K92" s="37" t="n">
        <v>25</v>
      </c>
      <c r="L92" s="31" t="n">
        <v>33.3333333333333</v>
      </c>
      <c r="M92" s="37" t="n">
        <v>25</v>
      </c>
      <c r="N92" s="37" t="n">
        <v>50</v>
      </c>
      <c r="O92" s="29" t="n">
        <v>0</v>
      </c>
      <c r="P92" s="31" t="n">
        <v>25</v>
      </c>
    </row>
    <row r="93" s="33" customFormat="true" ht="12" hidden="false" customHeight="true" outlineLevel="0" collapsed="false">
      <c r="A93" s="39" t="n">
        <v>2007</v>
      </c>
      <c r="B93" s="27" t="s">
        <v>332</v>
      </c>
      <c r="C93" s="54" t="n">
        <v>7</v>
      </c>
      <c r="D93" s="54" t="s">
        <v>109</v>
      </c>
      <c r="E93" s="54" t="n">
        <v>1</v>
      </c>
      <c r="F93" s="54" t="n">
        <v>2</v>
      </c>
      <c r="G93" s="54" t="n">
        <v>1</v>
      </c>
      <c r="H93" s="54"/>
      <c r="I93" s="42" t="n">
        <v>25</v>
      </c>
      <c r="J93" s="42" t="n">
        <v>20</v>
      </c>
      <c r="K93" s="42" t="n">
        <v>25</v>
      </c>
      <c r="L93" s="87" t="n">
        <v>25</v>
      </c>
      <c r="M93" s="42" t="n">
        <v>20</v>
      </c>
      <c r="N93" s="42" t="n">
        <v>50</v>
      </c>
      <c r="O93" s="54"/>
      <c r="P93" s="41" t="n">
        <v>20</v>
      </c>
    </row>
    <row r="94" s="33" customFormat="true" ht="12" hidden="false" customHeight="true" outlineLevel="0" collapsed="false">
      <c r="A94" s="26" t="n">
        <v>2009</v>
      </c>
      <c r="B94" s="27" t="s">
        <v>333</v>
      </c>
      <c r="C94" s="29" t="n">
        <v>8</v>
      </c>
      <c r="D94" s="28" t="n">
        <v>0</v>
      </c>
      <c r="E94" s="28" t="n">
        <v>0</v>
      </c>
      <c r="F94" s="28" t="n">
        <v>4</v>
      </c>
      <c r="G94" s="28" t="n">
        <v>2</v>
      </c>
      <c r="H94" s="28" t="n">
        <v>0</v>
      </c>
      <c r="I94" s="30" t="n">
        <v>25</v>
      </c>
      <c r="J94" s="31" t="n">
        <v>33.3333333333333</v>
      </c>
      <c r="K94" s="28" t="n">
        <v>0</v>
      </c>
      <c r="L94" s="30" t="n">
        <v>50</v>
      </c>
      <c r="M94" s="30" t="n">
        <v>66.6666666666667</v>
      </c>
      <c r="N94" s="28" t="n">
        <v>0</v>
      </c>
      <c r="O94" s="28" t="n">
        <v>0</v>
      </c>
      <c r="P94" s="28" t="n">
        <v>0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52" t="n">
        <v>9</v>
      </c>
      <c r="D95" s="29" t="n">
        <v>0</v>
      </c>
      <c r="E95" s="29" t="n">
        <v>0</v>
      </c>
      <c r="F95" s="29" t="n">
        <v>4</v>
      </c>
      <c r="G95" s="29" t="n">
        <v>2</v>
      </c>
      <c r="H95" s="29" t="n">
        <v>0</v>
      </c>
      <c r="I95" s="37" t="n">
        <v>66.6666666666667</v>
      </c>
      <c r="J95" s="37" t="n">
        <v>33.3333333333333</v>
      </c>
      <c r="K95" s="29" t="n">
        <v>0</v>
      </c>
      <c r="L95" s="29" t="n">
        <v>0</v>
      </c>
      <c r="M95" s="31" t="n">
        <v>66.6666666666667</v>
      </c>
      <c r="N95" s="29" t="n">
        <v>0</v>
      </c>
      <c r="O95" s="29" t="n">
        <v>0</v>
      </c>
      <c r="P95" s="29" t="n">
        <v>0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54" t="n">
        <v>8</v>
      </c>
      <c r="D96" s="54"/>
      <c r="E96" s="54"/>
      <c r="F96" s="54" t="n">
        <v>4</v>
      </c>
      <c r="G96" s="54" t="n">
        <v>5</v>
      </c>
      <c r="H96" s="54"/>
      <c r="I96" s="42" t="n">
        <v>66.6666666666667</v>
      </c>
      <c r="J96" s="42" t="n">
        <v>66.6666666666667</v>
      </c>
      <c r="K96" s="54"/>
      <c r="L96" s="41" t="n">
        <v>33.3333333333333</v>
      </c>
      <c r="M96" s="41"/>
      <c r="N96" s="54"/>
      <c r="O96" s="54"/>
      <c r="P96" s="54"/>
    </row>
    <row r="97" s="33" customFormat="true" ht="12" hidden="false" customHeight="true" outlineLevel="0" collapsed="false">
      <c r="A97" s="26" t="n">
        <v>2009</v>
      </c>
      <c r="B97" s="27" t="s">
        <v>335</v>
      </c>
      <c r="C97" s="29" t="n">
        <v>12</v>
      </c>
      <c r="D97" s="28" t="n">
        <v>0</v>
      </c>
      <c r="E97" s="28" t="n">
        <v>0</v>
      </c>
      <c r="F97" s="28" t="n">
        <v>5</v>
      </c>
      <c r="G97" s="28" t="n">
        <v>7</v>
      </c>
      <c r="H97" s="28" t="n">
        <v>0</v>
      </c>
      <c r="I97" s="30" t="n">
        <v>100</v>
      </c>
      <c r="J97" s="31" t="n">
        <v>75</v>
      </c>
      <c r="K97" s="28" t="n">
        <v>0</v>
      </c>
      <c r="L97" s="28" t="n">
        <v>0</v>
      </c>
      <c r="M97" s="30" t="n">
        <v>25</v>
      </c>
      <c r="N97" s="28" t="n">
        <v>0</v>
      </c>
      <c r="O97" s="28" t="n">
        <v>0</v>
      </c>
      <c r="P97" s="28" t="n">
        <v>0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52" t="n">
        <v>15</v>
      </c>
      <c r="D98" s="29" t="n">
        <v>0</v>
      </c>
      <c r="E98" s="29" t="n">
        <v>0</v>
      </c>
      <c r="F98" s="29" t="n">
        <v>6</v>
      </c>
      <c r="G98" s="29" t="n">
        <v>4</v>
      </c>
      <c r="H98" s="29" t="n">
        <v>0</v>
      </c>
      <c r="I98" s="37" t="n">
        <v>100</v>
      </c>
      <c r="J98" s="37" t="n">
        <v>66.6666666666667</v>
      </c>
      <c r="K98" s="29" t="n">
        <v>0</v>
      </c>
      <c r="L98" s="29" t="n">
        <v>0</v>
      </c>
      <c r="M98" s="31" t="n">
        <v>33.3333333333333</v>
      </c>
      <c r="N98" s="29" t="n">
        <v>0</v>
      </c>
      <c r="O98" s="29" t="n">
        <v>0</v>
      </c>
      <c r="P98" s="29" t="n">
        <v>0</v>
      </c>
    </row>
    <row r="99" s="33" customFormat="true" ht="12" hidden="false" customHeight="true" outlineLevel="0" collapsed="false">
      <c r="A99" s="39" t="n">
        <v>2007</v>
      </c>
      <c r="B99" s="27" t="s">
        <v>336</v>
      </c>
      <c r="C99" s="54" t="n">
        <v>13</v>
      </c>
      <c r="D99" s="54"/>
      <c r="E99" s="54"/>
      <c r="F99" s="54" t="n">
        <v>4</v>
      </c>
      <c r="G99" s="54" t="n">
        <v>4</v>
      </c>
      <c r="H99" s="54"/>
      <c r="I99" s="42" t="n">
        <v>66.6666666666667</v>
      </c>
      <c r="J99" s="42" t="n">
        <v>66.6666666666667</v>
      </c>
      <c r="K99" s="54"/>
      <c r="L99" s="41" t="n">
        <v>33.3333333333333</v>
      </c>
      <c r="M99" s="41" t="n">
        <v>33.3333333333333</v>
      </c>
      <c r="N99" s="54"/>
      <c r="O99" s="54"/>
      <c r="P99" s="54"/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29" t="n">
        <v>8</v>
      </c>
      <c r="D100" s="28" t="n">
        <v>0</v>
      </c>
      <c r="E100" s="28" t="n">
        <v>0</v>
      </c>
      <c r="F100" s="28" t="n">
        <v>5</v>
      </c>
      <c r="G100" s="28" t="n">
        <v>4</v>
      </c>
      <c r="H100" s="28" t="n">
        <v>0</v>
      </c>
      <c r="I100" s="30" t="n">
        <v>25</v>
      </c>
      <c r="J100" s="31" t="n">
        <v>25</v>
      </c>
      <c r="K100" s="28" t="n">
        <v>0</v>
      </c>
      <c r="L100" s="30" t="n">
        <v>75</v>
      </c>
      <c r="M100" s="30" t="n">
        <v>75</v>
      </c>
      <c r="N100" s="28" t="n">
        <v>0</v>
      </c>
      <c r="O100" s="28" t="n">
        <v>0</v>
      </c>
      <c r="P100" s="28" t="n">
        <v>0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52" t="n">
        <v>11</v>
      </c>
      <c r="D101" s="29" t="n">
        <v>0</v>
      </c>
      <c r="E101" s="29" t="n">
        <v>0</v>
      </c>
      <c r="F101" s="29" t="n">
        <v>6</v>
      </c>
      <c r="G101" s="29" t="n">
        <v>6</v>
      </c>
      <c r="H101" s="29" t="n">
        <v>0</v>
      </c>
      <c r="I101" s="37" t="n">
        <v>25</v>
      </c>
      <c r="J101" s="37" t="n">
        <v>25</v>
      </c>
      <c r="K101" s="29" t="n">
        <v>0</v>
      </c>
      <c r="L101" s="31" t="n">
        <v>75</v>
      </c>
      <c r="M101" s="31" t="n">
        <v>75</v>
      </c>
      <c r="N101" s="29" t="n">
        <v>0</v>
      </c>
      <c r="O101" s="29" t="n">
        <v>0</v>
      </c>
      <c r="P101" s="29" t="n">
        <v>0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54" t="n">
        <v>5</v>
      </c>
      <c r="D102" s="54" t="s">
        <v>109</v>
      </c>
      <c r="E102" s="54" t="n">
        <v>6</v>
      </c>
      <c r="F102" s="54" t="n">
        <v>4</v>
      </c>
      <c r="G102" s="54" t="n">
        <v>4</v>
      </c>
      <c r="H102" s="54"/>
      <c r="I102" s="42" t="n">
        <v>33.3333333333333</v>
      </c>
      <c r="J102" s="42" t="n">
        <v>50</v>
      </c>
      <c r="K102" s="41" t="n">
        <v>75</v>
      </c>
      <c r="L102" s="41" t="n">
        <v>66.6666666666667</v>
      </c>
      <c r="M102" s="41" t="n">
        <v>50</v>
      </c>
      <c r="N102" s="54"/>
      <c r="O102" s="54"/>
      <c r="P102" s="54"/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29" t="n">
        <v>9</v>
      </c>
      <c r="D103" s="28" t="n">
        <v>0</v>
      </c>
      <c r="E103" s="28" t="n">
        <v>0</v>
      </c>
      <c r="F103" s="28" t="n">
        <v>6</v>
      </c>
      <c r="G103" s="28" t="n">
        <v>3</v>
      </c>
      <c r="H103" s="28" t="n">
        <v>0</v>
      </c>
      <c r="I103" s="30" t="n">
        <v>66.6666666666667</v>
      </c>
      <c r="J103" s="31" t="n">
        <v>100</v>
      </c>
      <c r="K103" s="28" t="n">
        <v>0</v>
      </c>
      <c r="L103" s="30" t="n">
        <v>33.3333333333333</v>
      </c>
      <c r="M103" s="28" t="n">
        <v>0</v>
      </c>
      <c r="N103" s="28" t="n">
        <v>0</v>
      </c>
      <c r="O103" s="28" t="n">
        <v>0</v>
      </c>
      <c r="P103" s="28" t="n">
        <v>0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52" t="n">
        <v>10</v>
      </c>
      <c r="D104" s="29" t="n">
        <v>0</v>
      </c>
      <c r="E104" s="29" t="n">
        <v>0</v>
      </c>
      <c r="F104" s="29" t="n">
        <v>7</v>
      </c>
      <c r="G104" s="29" t="n">
        <v>1</v>
      </c>
      <c r="H104" s="29" t="n">
        <v>0</v>
      </c>
      <c r="I104" s="37" t="n">
        <v>66.6666666666667</v>
      </c>
      <c r="J104" s="37" t="n">
        <v>66.6666666666667</v>
      </c>
      <c r="K104" s="29" t="n">
        <v>0</v>
      </c>
      <c r="L104" s="31" t="n">
        <v>33.3333333333333</v>
      </c>
      <c r="M104" s="29" t="n">
        <v>0</v>
      </c>
      <c r="N104" s="29" t="n">
        <v>0</v>
      </c>
      <c r="O104" s="29" t="n">
        <v>0</v>
      </c>
      <c r="P104" s="31" t="n">
        <v>33.3333333333333</v>
      </c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54" t="n">
        <v>12</v>
      </c>
      <c r="D105" s="54"/>
      <c r="E105" s="54"/>
      <c r="F105" s="54" t="n">
        <v>8</v>
      </c>
      <c r="G105" s="54" t="n">
        <v>2</v>
      </c>
      <c r="H105" s="54"/>
      <c r="I105" s="42" t="n">
        <v>66.6666666666667</v>
      </c>
      <c r="J105" s="42" t="n">
        <v>66.6666666666667</v>
      </c>
      <c r="K105" s="54"/>
      <c r="L105" s="41" t="n">
        <v>33.3333333333333</v>
      </c>
      <c r="M105" s="54"/>
      <c r="N105" s="54"/>
      <c r="O105" s="54"/>
      <c r="P105" s="41" t="n">
        <v>33.3333333333333</v>
      </c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29" t="n">
        <v>14</v>
      </c>
      <c r="D106" s="28" t="n">
        <v>0</v>
      </c>
      <c r="E106" s="28" t="n">
        <v>0</v>
      </c>
      <c r="F106" s="28" t="n">
        <v>4</v>
      </c>
      <c r="G106" s="28" t="n">
        <v>2</v>
      </c>
      <c r="H106" s="28" t="n">
        <v>0</v>
      </c>
      <c r="I106" s="30" t="n">
        <v>25</v>
      </c>
      <c r="J106" s="31" t="n">
        <v>25</v>
      </c>
      <c r="K106" s="28" t="n">
        <v>0</v>
      </c>
      <c r="L106" s="30" t="n">
        <v>75</v>
      </c>
      <c r="M106" s="30" t="n">
        <v>75</v>
      </c>
      <c r="N106" s="28" t="n">
        <v>0</v>
      </c>
      <c r="O106" s="28" t="n">
        <v>0</v>
      </c>
      <c r="P106" s="28" t="n">
        <v>0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52" t="n">
        <v>15</v>
      </c>
      <c r="D107" s="29" t="n">
        <v>0</v>
      </c>
      <c r="E107" s="29" t="n">
        <v>0</v>
      </c>
      <c r="F107" s="29" t="n">
        <v>4</v>
      </c>
      <c r="G107" s="29" t="n">
        <v>2</v>
      </c>
      <c r="H107" s="29" t="n">
        <v>0</v>
      </c>
      <c r="I107" s="37" t="n">
        <v>25</v>
      </c>
      <c r="J107" s="37" t="n">
        <v>25</v>
      </c>
      <c r="K107" s="29" t="n">
        <v>0</v>
      </c>
      <c r="L107" s="31" t="n">
        <v>75</v>
      </c>
      <c r="M107" s="31" t="n">
        <v>75</v>
      </c>
      <c r="N107" s="29" t="n">
        <v>0</v>
      </c>
      <c r="O107" s="29" t="n">
        <v>0</v>
      </c>
      <c r="P107" s="29" t="n">
        <v>0</v>
      </c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54" t="n">
        <v>7</v>
      </c>
      <c r="D108" s="54"/>
      <c r="E108" s="54"/>
      <c r="F108" s="54" t="n">
        <v>4</v>
      </c>
      <c r="G108" s="54" t="n">
        <v>2</v>
      </c>
      <c r="H108" s="54"/>
      <c r="I108" s="42"/>
      <c r="J108" s="42"/>
      <c r="K108" s="54"/>
      <c r="L108" s="41" t="n">
        <v>100</v>
      </c>
      <c r="M108" s="41" t="n">
        <v>100</v>
      </c>
      <c r="N108" s="54"/>
      <c r="O108" s="54"/>
      <c r="P108" s="54"/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29" t="n">
        <v>12</v>
      </c>
      <c r="D109" s="28" t="n">
        <v>0</v>
      </c>
      <c r="E109" s="28" t="n">
        <v>0</v>
      </c>
      <c r="F109" s="28" t="n">
        <v>2</v>
      </c>
      <c r="G109" s="28" t="n">
        <v>2</v>
      </c>
      <c r="H109" s="28" t="n">
        <v>0</v>
      </c>
      <c r="I109" s="30" t="n">
        <v>33.3333333333333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30" t="n">
        <v>66.6666666666667</v>
      </c>
      <c r="P109" s="30" t="n">
        <v>10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52" t="n">
        <v>7</v>
      </c>
      <c r="D110" s="29" t="n">
        <v>0</v>
      </c>
      <c r="E110" s="29" t="n">
        <v>0</v>
      </c>
      <c r="F110" s="29" t="n">
        <v>1</v>
      </c>
      <c r="G110" s="29" t="n">
        <v>3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31" t="n">
        <v>100</v>
      </c>
      <c r="P110" s="31" t="n">
        <v>100</v>
      </c>
    </row>
    <row r="111" s="33" customFormat="true" ht="12" hidden="false" customHeight="true" outlineLevel="0" collapsed="false">
      <c r="A111" s="39" t="n">
        <v>2007</v>
      </c>
      <c r="B111" s="27"/>
      <c r="C111" s="54" t="n">
        <v>7</v>
      </c>
      <c r="D111" s="54"/>
      <c r="E111" s="54"/>
      <c r="F111" s="54" t="n">
        <v>2</v>
      </c>
      <c r="G111" s="54"/>
      <c r="H111" s="54"/>
      <c r="I111" s="42"/>
      <c r="J111" s="42"/>
      <c r="K111" s="54"/>
      <c r="L111" s="41" t="n">
        <v>33.3333333333333</v>
      </c>
      <c r="M111" s="41" t="n">
        <v>33.3333333333333</v>
      </c>
      <c r="N111" s="54"/>
      <c r="O111" s="41" t="n">
        <v>66.6666666666667</v>
      </c>
      <c r="P111" s="41" t="n">
        <v>66.67</v>
      </c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29" t="n">
        <v>3</v>
      </c>
      <c r="D112" s="28" t="n">
        <v>0</v>
      </c>
      <c r="E112" s="28" t="n">
        <v>0</v>
      </c>
      <c r="F112" s="28" t="n">
        <v>1</v>
      </c>
      <c r="G112" s="28" t="n">
        <v>1</v>
      </c>
      <c r="H112" s="28" t="n">
        <v>0</v>
      </c>
      <c r="I112" s="30" t="n">
        <v>66.6666666666667</v>
      </c>
      <c r="J112" s="31" t="n">
        <v>66.6666666666667</v>
      </c>
      <c r="K112" s="28" t="n">
        <v>0</v>
      </c>
      <c r="L112" s="28" t="n">
        <v>0</v>
      </c>
      <c r="M112" s="30" t="n">
        <v>33.3333333333333</v>
      </c>
      <c r="N112" s="28" t="n">
        <v>0</v>
      </c>
      <c r="O112" s="28" t="n">
        <v>0</v>
      </c>
      <c r="P112" s="28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52" t="n">
        <v>3</v>
      </c>
      <c r="D113" s="29" t="n">
        <v>0</v>
      </c>
      <c r="E113" s="29" t="n">
        <v>0</v>
      </c>
      <c r="F113" s="29" t="n">
        <v>1</v>
      </c>
      <c r="G113" s="29" t="n">
        <v>1</v>
      </c>
      <c r="H113" s="29" t="n">
        <v>0</v>
      </c>
      <c r="I113" s="37" t="n">
        <v>66.6666666666667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</row>
    <row r="114" s="33" customFormat="true" ht="12" hidden="false" customHeight="true" outlineLevel="0" collapsed="false">
      <c r="A114" s="39" t="n">
        <v>2007</v>
      </c>
      <c r="B114" s="27"/>
      <c r="C114" s="54" t="n">
        <v>3</v>
      </c>
      <c r="D114" s="54"/>
      <c r="E114" s="54"/>
      <c r="F114" s="54" t="n">
        <v>1</v>
      </c>
      <c r="G114" s="54" t="n">
        <v>1</v>
      </c>
      <c r="H114" s="54"/>
      <c r="I114" s="42"/>
      <c r="J114" s="42"/>
      <c r="K114" s="54"/>
      <c r="L114" s="41" t="n">
        <v>50</v>
      </c>
      <c r="M114" s="54"/>
      <c r="N114" s="54"/>
      <c r="O114" s="54"/>
      <c r="P114" s="54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29" t="n">
        <v>4</v>
      </c>
      <c r="D115" s="28" t="n">
        <v>0</v>
      </c>
      <c r="E115" s="28" t="n">
        <v>0</v>
      </c>
      <c r="F115" s="28" t="n">
        <v>5</v>
      </c>
      <c r="G115" s="28" t="n">
        <v>2</v>
      </c>
      <c r="H115" s="28" t="n">
        <v>0</v>
      </c>
      <c r="I115" s="30" t="n">
        <v>66.6666666666667</v>
      </c>
      <c r="J115" s="31" t="n">
        <v>66.6666666666667</v>
      </c>
      <c r="K115" s="28" t="n">
        <v>0</v>
      </c>
      <c r="L115" s="30" t="n">
        <v>33.3333333333333</v>
      </c>
      <c r="M115" s="30" t="n">
        <v>33.3333333333333</v>
      </c>
      <c r="N115" s="28" t="n">
        <v>0</v>
      </c>
      <c r="O115" s="28" t="n">
        <v>0</v>
      </c>
      <c r="P115" s="28" t="n">
        <v>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52" t="n">
        <v>4</v>
      </c>
      <c r="D116" s="29" t="n">
        <v>0</v>
      </c>
      <c r="E116" s="29" t="n">
        <v>0</v>
      </c>
      <c r="F116" s="29" t="n">
        <v>5</v>
      </c>
      <c r="G116" s="29" t="n">
        <v>2</v>
      </c>
      <c r="H116" s="29" t="n">
        <v>0</v>
      </c>
      <c r="I116" s="37" t="n">
        <v>66.6666666666667</v>
      </c>
      <c r="J116" s="37" t="n">
        <v>66.6666666666667</v>
      </c>
      <c r="K116" s="29" t="n">
        <v>0</v>
      </c>
      <c r="L116" s="31" t="n">
        <v>33.3333333333333</v>
      </c>
      <c r="M116" s="31" t="n">
        <v>33.3333333333333</v>
      </c>
      <c r="N116" s="29" t="n">
        <v>0</v>
      </c>
      <c r="O116" s="29" t="n">
        <v>0</v>
      </c>
      <c r="P116" s="29" t="n">
        <v>0</v>
      </c>
    </row>
    <row r="117" s="33" customFormat="true" ht="12" hidden="false" customHeight="true" outlineLevel="0" collapsed="false">
      <c r="A117" s="39" t="n">
        <v>2007</v>
      </c>
      <c r="B117" s="27"/>
      <c r="C117" s="54" t="n">
        <v>5</v>
      </c>
      <c r="D117" s="54"/>
      <c r="E117" s="54"/>
      <c r="F117" s="54" t="n">
        <v>8</v>
      </c>
      <c r="G117" s="54" t="n">
        <v>1</v>
      </c>
      <c r="H117" s="54"/>
      <c r="I117" s="42" t="n">
        <v>66.6666666666667</v>
      </c>
      <c r="J117" s="42" t="n">
        <v>66.6666666666667</v>
      </c>
      <c r="K117" s="54"/>
      <c r="L117" s="41" t="n">
        <v>33.3333333333333</v>
      </c>
      <c r="M117" s="41" t="n">
        <v>33.3333333333333</v>
      </c>
      <c r="N117" s="54"/>
      <c r="O117" s="54"/>
      <c r="P117" s="54"/>
    </row>
    <row r="118" s="33" customFormat="true" ht="12" hidden="false" customHeight="true" outlineLevel="0" collapsed="false">
      <c r="A118" s="26" t="n">
        <v>2009</v>
      </c>
      <c r="B118" s="27" t="s">
        <v>345</v>
      </c>
      <c r="C118" s="29" t="n">
        <v>5</v>
      </c>
      <c r="D118" s="28" t="s">
        <v>109</v>
      </c>
      <c r="E118" s="28" t="n">
        <v>5</v>
      </c>
      <c r="F118" s="28" t="n">
        <v>1</v>
      </c>
      <c r="G118" s="28" t="n">
        <v>0</v>
      </c>
      <c r="H118" s="28" t="n">
        <v>0</v>
      </c>
      <c r="I118" s="30" t="n">
        <v>33.3333333333333</v>
      </c>
      <c r="J118" s="28" t="n">
        <v>0</v>
      </c>
      <c r="K118" s="30" t="n">
        <v>100</v>
      </c>
      <c r="L118" s="30" t="n">
        <v>33.3333333333333</v>
      </c>
      <c r="M118" s="28" t="n">
        <v>0</v>
      </c>
      <c r="N118" s="28" t="n">
        <v>0</v>
      </c>
      <c r="O118" s="28" t="n">
        <v>0</v>
      </c>
      <c r="P118" s="28" t="n">
        <v>0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52" t="n">
        <v>6</v>
      </c>
      <c r="D119" s="29" t="s">
        <v>109</v>
      </c>
      <c r="E119" s="29" t="n">
        <v>2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31" t="n">
        <v>100</v>
      </c>
      <c r="L119" s="31" t="n">
        <v>66.6666666666667</v>
      </c>
      <c r="M119" s="29" t="n">
        <v>0</v>
      </c>
      <c r="N119" s="29" t="n">
        <v>0</v>
      </c>
      <c r="O119" s="29" t="n">
        <v>0</v>
      </c>
      <c r="P119" s="29" t="n">
        <v>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54" t="n">
        <v>5</v>
      </c>
      <c r="D120" s="54" t="s">
        <v>109</v>
      </c>
      <c r="E120" s="54" t="n">
        <v>2</v>
      </c>
      <c r="F120" s="54" t="n">
        <v>1</v>
      </c>
      <c r="G120" s="54"/>
      <c r="H120" s="54"/>
      <c r="I120" s="54"/>
      <c r="J120" s="54"/>
      <c r="K120" s="54"/>
      <c r="L120" s="41" t="n">
        <v>33.3333333333333</v>
      </c>
      <c r="M120" s="54"/>
      <c r="N120" s="41" t="n">
        <v>100</v>
      </c>
      <c r="O120" s="41" t="n">
        <v>33.3333333333333</v>
      </c>
      <c r="P120" s="54"/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29" t="n">
        <v>11</v>
      </c>
      <c r="D121" s="28" t="n">
        <v>0</v>
      </c>
      <c r="E121" s="28" t="n">
        <v>0</v>
      </c>
      <c r="F121" s="28" t="n">
        <v>5</v>
      </c>
      <c r="G121" s="28" t="n">
        <v>2</v>
      </c>
      <c r="H121" s="28" t="n">
        <v>0</v>
      </c>
      <c r="I121" s="30" t="n">
        <v>66.6666666666667</v>
      </c>
      <c r="J121" s="31" t="n">
        <v>75</v>
      </c>
      <c r="K121" s="28" t="n">
        <v>0</v>
      </c>
      <c r="L121" s="30" t="n">
        <v>33.3333333333333</v>
      </c>
      <c r="M121" s="30" t="n">
        <v>25</v>
      </c>
      <c r="N121" s="28" t="n">
        <v>0</v>
      </c>
      <c r="O121" s="28" t="n">
        <v>0</v>
      </c>
      <c r="P121" s="28" t="n">
        <v>0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52" t="n">
        <v>11</v>
      </c>
      <c r="D122" s="29" t="n">
        <v>0</v>
      </c>
      <c r="E122" s="29" t="n">
        <v>0</v>
      </c>
      <c r="F122" s="29" t="n">
        <v>6</v>
      </c>
      <c r="G122" s="29" t="n">
        <v>5</v>
      </c>
      <c r="H122" s="29" t="n">
        <v>0</v>
      </c>
      <c r="I122" s="37" t="n">
        <v>66.6666666666667</v>
      </c>
      <c r="J122" s="37" t="n">
        <v>75</v>
      </c>
      <c r="K122" s="29" t="n">
        <v>0</v>
      </c>
      <c r="L122" s="31" t="n">
        <v>33.3333333333333</v>
      </c>
      <c r="M122" s="31" t="n">
        <v>25</v>
      </c>
      <c r="N122" s="29" t="n">
        <v>0</v>
      </c>
      <c r="O122" s="29" t="n">
        <v>0</v>
      </c>
      <c r="P122" s="29" t="n">
        <v>0</v>
      </c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54" t="n">
        <v>11</v>
      </c>
      <c r="D123" s="54"/>
      <c r="E123" s="54"/>
      <c r="F123" s="54" t="n">
        <v>11</v>
      </c>
      <c r="G123" s="54" t="n">
        <v>4</v>
      </c>
      <c r="H123" s="54"/>
      <c r="I123" s="42" t="n">
        <v>66.6666666666667</v>
      </c>
      <c r="J123" s="42" t="n">
        <v>66.6666666666667</v>
      </c>
      <c r="K123" s="54"/>
      <c r="L123" s="41" t="n">
        <v>33.3333333333333</v>
      </c>
      <c r="M123" s="41" t="n">
        <v>33.3333333333333</v>
      </c>
      <c r="N123" s="54"/>
      <c r="O123" s="54"/>
      <c r="P123" s="54"/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29" t="n">
        <v>22</v>
      </c>
      <c r="D124" s="28" t="n">
        <v>0</v>
      </c>
      <c r="E124" s="28" t="n">
        <v>5</v>
      </c>
      <c r="F124" s="28" t="n">
        <v>2</v>
      </c>
      <c r="G124" s="28" t="n">
        <v>7</v>
      </c>
      <c r="H124" s="28" t="n">
        <v>0</v>
      </c>
      <c r="I124" s="28" t="n">
        <v>0</v>
      </c>
      <c r="J124" s="31" t="n">
        <v>50</v>
      </c>
      <c r="K124" s="28" t="n">
        <v>0</v>
      </c>
      <c r="L124" s="28" t="n">
        <v>0</v>
      </c>
      <c r="M124" s="30" t="n">
        <v>50</v>
      </c>
      <c r="N124" s="28" t="n">
        <v>0</v>
      </c>
      <c r="O124" s="28" t="n">
        <v>0</v>
      </c>
      <c r="P124" s="28" t="n">
        <v>0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52" t="n">
        <v>10</v>
      </c>
      <c r="D125" s="29" t="s">
        <v>109</v>
      </c>
      <c r="E125" s="29" t="n">
        <v>9</v>
      </c>
      <c r="F125" s="29" t="n">
        <v>4</v>
      </c>
      <c r="G125" s="29" t="n">
        <v>3</v>
      </c>
      <c r="H125" s="29" t="n">
        <v>0</v>
      </c>
      <c r="I125" s="37" t="n">
        <v>33.3333333333333</v>
      </c>
      <c r="J125" s="29" t="n">
        <v>0</v>
      </c>
      <c r="K125" s="31" t="n">
        <v>83.3333333333333</v>
      </c>
      <c r="L125" s="31" t="n">
        <v>66.6666666666667</v>
      </c>
      <c r="M125" s="31" t="n">
        <v>100</v>
      </c>
      <c r="N125" s="31" t="n">
        <v>16.6666666666667</v>
      </c>
      <c r="O125" s="29" t="n">
        <v>0</v>
      </c>
      <c r="P125" s="29" t="n">
        <v>0</v>
      </c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54" t="n">
        <v>10</v>
      </c>
      <c r="D126" s="54" t="s">
        <v>109</v>
      </c>
      <c r="E126" s="54" t="n">
        <v>5</v>
      </c>
      <c r="F126" s="54" t="n">
        <v>3</v>
      </c>
      <c r="G126" s="54" t="n">
        <v>1</v>
      </c>
      <c r="H126" s="41" t="n">
        <v>14.2857142857143</v>
      </c>
      <c r="I126" s="42" t="n">
        <v>50</v>
      </c>
      <c r="J126" s="42"/>
      <c r="K126" s="87" t="n">
        <v>71.4285714285714</v>
      </c>
      <c r="L126" s="87" t="n">
        <v>50</v>
      </c>
      <c r="M126" s="87" t="n">
        <v>100</v>
      </c>
      <c r="N126" s="87" t="n">
        <v>14.2857142857143</v>
      </c>
      <c r="O126" s="54"/>
      <c r="P126" s="54"/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29" t="n">
        <v>5</v>
      </c>
      <c r="D127" s="28" t="n">
        <v>0</v>
      </c>
      <c r="E127" s="28" t="n">
        <v>0</v>
      </c>
      <c r="F127" s="28" t="n">
        <v>4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v>75</v>
      </c>
      <c r="M127" s="28" t="n">
        <v>0</v>
      </c>
      <c r="N127" s="28" t="n">
        <v>0</v>
      </c>
      <c r="O127" s="30" t="n">
        <v>25</v>
      </c>
      <c r="P127" s="28" t="n">
        <v>0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52" t="n">
        <v>4</v>
      </c>
      <c r="D128" s="29" t="n">
        <v>0</v>
      </c>
      <c r="E128" s="29" t="n">
        <v>0</v>
      </c>
      <c r="F128" s="29" t="n">
        <v>4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31" t="n">
        <v>75</v>
      </c>
      <c r="M128" s="29" t="n">
        <v>0</v>
      </c>
      <c r="N128" s="29" t="n">
        <v>0</v>
      </c>
      <c r="O128" s="31" t="n">
        <v>25</v>
      </c>
      <c r="P128" s="29" t="n">
        <v>0</v>
      </c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54" t="n">
        <v>4</v>
      </c>
      <c r="D129" s="54"/>
      <c r="E129" s="54"/>
      <c r="F129" s="54" t="n">
        <v>3</v>
      </c>
      <c r="G129" s="54"/>
      <c r="H129" s="54"/>
      <c r="I129" s="54"/>
      <c r="J129" s="54"/>
      <c r="K129" s="54"/>
      <c r="L129" s="87" t="n">
        <v>66.6666666666667</v>
      </c>
      <c r="M129" s="54"/>
      <c r="N129" s="54"/>
      <c r="O129" s="87" t="n">
        <v>33.3333333333333</v>
      </c>
      <c r="P129" s="54"/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29" t="n">
        <v>6</v>
      </c>
      <c r="D130" s="28" t="n">
        <v>0</v>
      </c>
      <c r="E130" s="28" t="n">
        <v>0</v>
      </c>
      <c r="F130" s="28" t="n">
        <v>5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30" t="n">
        <v>33.3333333333333</v>
      </c>
      <c r="P130" s="28" t="n">
        <v>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52" t="n">
        <v>7</v>
      </c>
      <c r="D131" s="29" t="n">
        <v>0</v>
      </c>
      <c r="E131" s="29" t="n">
        <v>0</v>
      </c>
      <c r="F131" s="29" t="n">
        <v>5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31" t="n">
        <v>33.3333333333333</v>
      </c>
      <c r="P131" s="29" t="n">
        <v>0</v>
      </c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54" t="n">
        <v>5</v>
      </c>
      <c r="D132" s="54"/>
      <c r="E132" s="54"/>
      <c r="F132" s="54" t="n">
        <v>4</v>
      </c>
      <c r="G132" s="54"/>
      <c r="H132" s="54"/>
      <c r="I132" s="54"/>
      <c r="J132" s="54"/>
      <c r="K132" s="54"/>
      <c r="L132" s="54"/>
      <c r="M132" s="54"/>
      <c r="N132" s="54"/>
      <c r="O132" s="87" t="n">
        <v>33.3333333333333</v>
      </c>
      <c r="P132" s="54"/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29" t="n">
        <v>11</v>
      </c>
      <c r="D133" s="28" t="n">
        <v>0</v>
      </c>
      <c r="E133" s="28" t="n">
        <v>0</v>
      </c>
      <c r="F133" s="28" t="n">
        <v>3</v>
      </c>
      <c r="G133" s="28" t="n">
        <v>0</v>
      </c>
      <c r="H133" s="28" t="n">
        <v>0</v>
      </c>
      <c r="I133" s="30" t="n">
        <v>33.3333333333333</v>
      </c>
      <c r="J133" s="28" t="n">
        <v>0</v>
      </c>
      <c r="K133" s="28" t="n">
        <v>0</v>
      </c>
      <c r="L133" s="30" t="n">
        <v>66.6666666666667</v>
      </c>
      <c r="M133" s="30" t="n">
        <v>100</v>
      </c>
      <c r="N133" s="28" t="n">
        <v>0</v>
      </c>
      <c r="O133" s="28" t="n">
        <v>0</v>
      </c>
      <c r="P133" s="28" t="n">
        <v>0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52" t="n">
        <v>15</v>
      </c>
      <c r="D134" s="29" t="n">
        <v>0</v>
      </c>
      <c r="E134" s="29" t="n">
        <v>0</v>
      </c>
      <c r="F134" s="29" t="n">
        <v>4</v>
      </c>
      <c r="G134" s="29" t="n">
        <v>2</v>
      </c>
      <c r="H134" s="29" t="n">
        <v>0</v>
      </c>
      <c r="I134" s="31" t="n">
        <v>50</v>
      </c>
      <c r="J134" s="31" t="n">
        <v>33.3333333333333</v>
      </c>
      <c r="K134" s="29" t="n">
        <v>0</v>
      </c>
      <c r="L134" s="31" t="n">
        <v>50</v>
      </c>
      <c r="M134" s="31" t="n">
        <v>66.6666666666667</v>
      </c>
      <c r="N134" s="29" t="n">
        <v>0</v>
      </c>
      <c r="O134" s="29" t="n">
        <v>0</v>
      </c>
      <c r="P134" s="29" t="n">
        <v>0</v>
      </c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54" t="n">
        <v>6</v>
      </c>
      <c r="D135" s="54"/>
      <c r="E135" s="54"/>
      <c r="F135" s="54"/>
      <c r="G135" s="54" t="n">
        <v>1</v>
      </c>
      <c r="H135" s="54"/>
      <c r="I135" s="87" t="n">
        <v>50</v>
      </c>
      <c r="J135" s="87" t="n">
        <v>25</v>
      </c>
      <c r="K135" s="54"/>
      <c r="L135" s="87" t="n">
        <v>50</v>
      </c>
      <c r="M135" s="87" t="n">
        <v>75</v>
      </c>
      <c r="N135" s="54"/>
      <c r="O135" s="54"/>
      <c r="P135" s="54"/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29" t="n">
        <v>13</v>
      </c>
      <c r="D136" s="28" t="n">
        <v>0</v>
      </c>
      <c r="E136" s="28" t="n">
        <v>0</v>
      </c>
      <c r="F136" s="28" t="n">
        <v>2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30" t="n">
        <v>100</v>
      </c>
      <c r="M136" s="28" t="n">
        <v>0</v>
      </c>
      <c r="N136" s="28" t="n">
        <v>0</v>
      </c>
      <c r="O136" s="28" t="n">
        <v>0</v>
      </c>
      <c r="P136" s="28" t="n">
        <v>0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52" t="n">
        <v>12</v>
      </c>
      <c r="D137" s="29" t="n">
        <v>0</v>
      </c>
      <c r="E137" s="29" t="n">
        <v>0</v>
      </c>
      <c r="F137" s="29" t="n">
        <v>3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31" t="n">
        <v>100</v>
      </c>
      <c r="M137" s="29" t="n">
        <v>0</v>
      </c>
      <c r="N137" s="29" t="n">
        <v>0</v>
      </c>
      <c r="O137" s="29" t="n">
        <v>0</v>
      </c>
      <c r="P137" s="29" t="n">
        <v>0</v>
      </c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54" t="n">
        <v>11</v>
      </c>
      <c r="D138" s="54"/>
      <c r="E138" s="54"/>
      <c r="F138" s="54" t="n">
        <v>3</v>
      </c>
      <c r="G138" s="54"/>
      <c r="H138" s="54"/>
      <c r="I138" s="54"/>
      <c r="J138" s="54"/>
      <c r="K138" s="54"/>
      <c r="L138" s="87" t="n">
        <v>100</v>
      </c>
      <c r="M138" s="54"/>
      <c r="N138" s="54"/>
      <c r="O138" s="54"/>
      <c r="P138" s="54"/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29" t="n">
        <v>12</v>
      </c>
      <c r="D139" s="28" t="n">
        <v>0</v>
      </c>
      <c r="E139" s="28" t="n">
        <v>0</v>
      </c>
      <c r="F139" s="28" t="n">
        <v>6</v>
      </c>
      <c r="G139" s="28" t="n">
        <v>2</v>
      </c>
      <c r="H139" s="28" t="n">
        <v>0</v>
      </c>
      <c r="I139" s="30" t="n">
        <v>33.3333333333333</v>
      </c>
      <c r="J139" s="31" t="n">
        <v>16.6666666666667</v>
      </c>
      <c r="K139" s="28" t="n">
        <v>0</v>
      </c>
      <c r="L139" s="30" t="n">
        <v>33.3333333333333</v>
      </c>
      <c r="M139" s="30" t="n">
        <v>33.3333333333333</v>
      </c>
      <c r="N139" s="28" t="n">
        <v>0</v>
      </c>
      <c r="O139" s="90" t="n">
        <v>33.3333333333333</v>
      </c>
      <c r="P139" s="90" t="n">
        <v>33.3333333333333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52" t="n">
        <v>12</v>
      </c>
      <c r="D140" s="29" t="n">
        <v>0</v>
      </c>
      <c r="E140" s="29" t="n">
        <v>0</v>
      </c>
      <c r="F140" s="29" t="n">
        <v>6</v>
      </c>
      <c r="G140" s="29" t="n">
        <v>4</v>
      </c>
      <c r="H140" s="29" t="n">
        <v>0</v>
      </c>
      <c r="I140" s="31" t="n">
        <v>33.3333333333333</v>
      </c>
      <c r="J140" s="37" t="n">
        <v>16.6666666666667</v>
      </c>
      <c r="K140" s="29" t="n">
        <v>0</v>
      </c>
      <c r="L140" s="31" t="n">
        <v>33.3333333333333</v>
      </c>
      <c r="M140" s="31" t="n">
        <v>33.3333333333333</v>
      </c>
      <c r="N140" s="29" t="n">
        <v>0</v>
      </c>
      <c r="O140" s="73" t="n">
        <v>33.3333333333333</v>
      </c>
      <c r="P140" s="73" t="n">
        <v>33.3333333333333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54" t="n">
        <v>11</v>
      </c>
      <c r="D141" s="54"/>
      <c r="E141" s="54"/>
      <c r="F141" s="54" t="n">
        <v>5</v>
      </c>
      <c r="G141" s="54" t="n">
        <v>4</v>
      </c>
      <c r="H141" s="54"/>
      <c r="I141" s="87" t="n">
        <v>40</v>
      </c>
      <c r="J141" s="42"/>
      <c r="K141" s="54"/>
      <c r="L141" s="87" t="n">
        <v>20</v>
      </c>
      <c r="M141" s="87" t="n">
        <v>80</v>
      </c>
      <c r="N141" s="54"/>
      <c r="O141" s="41" t="n">
        <v>20</v>
      </c>
      <c r="P141" s="41" t="n">
        <v>20</v>
      </c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29" t="n">
        <v>19</v>
      </c>
      <c r="D142" s="28" t="s">
        <v>109</v>
      </c>
      <c r="E142" s="28" t="n">
        <v>5</v>
      </c>
      <c r="F142" s="28" t="n">
        <v>16</v>
      </c>
      <c r="G142" s="28" t="n">
        <v>0</v>
      </c>
      <c r="H142" s="28" t="n">
        <v>0</v>
      </c>
      <c r="I142" s="28" t="n">
        <v>0</v>
      </c>
      <c r="J142" s="28" t="n">
        <v>0</v>
      </c>
      <c r="K142" s="30" t="n">
        <v>75</v>
      </c>
      <c r="L142" s="28" t="n">
        <v>0</v>
      </c>
      <c r="M142" s="28" t="n">
        <v>0</v>
      </c>
      <c r="N142" s="90" t="n">
        <v>25</v>
      </c>
      <c r="O142" s="28" t="n">
        <v>0</v>
      </c>
      <c r="P142" s="28" t="n">
        <v>0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52" t="n">
        <v>24</v>
      </c>
      <c r="D143" s="29" t="n">
        <v>0</v>
      </c>
      <c r="E143" s="29" t="n">
        <v>2</v>
      </c>
      <c r="F143" s="29" t="n">
        <v>3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73" t="n">
        <v>33.3333333333333</v>
      </c>
      <c r="P143" s="29" t="n">
        <v>0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54" t="n">
        <v>7</v>
      </c>
      <c r="D144" s="54" t="s">
        <v>109</v>
      </c>
      <c r="E144" s="54" t="n">
        <v>1</v>
      </c>
      <c r="F144" s="54" t="n">
        <v>5</v>
      </c>
      <c r="G144" s="54"/>
      <c r="H144" s="54"/>
      <c r="I144" s="54"/>
      <c r="J144" s="54"/>
      <c r="K144" s="87" t="n">
        <v>33.3333333333333</v>
      </c>
      <c r="L144" s="54"/>
      <c r="M144" s="54"/>
      <c r="N144" s="41" t="n">
        <v>66.6666666666667</v>
      </c>
      <c r="O144" s="41" t="n">
        <v>33.3333333333333</v>
      </c>
      <c r="P144" s="54"/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29" t="n">
        <v>6</v>
      </c>
      <c r="D145" s="28" t="s">
        <v>109</v>
      </c>
      <c r="E145" s="28" t="n">
        <v>20</v>
      </c>
      <c r="F145" s="28" t="n">
        <v>6</v>
      </c>
      <c r="G145" s="28" t="n">
        <v>6</v>
      </c>
      <c r="H145" s="28" t="n">
        <v>0</v>
      </c>
      <c r="I145" s="30" t="n">
        <v>66.6666666666667</v>
      </c>
      <c r="J145" s="31" t="n">
        <v>66.6666666666667</v>
      </c>
      <c r="K145" s="30" t="n">
        <v>100</v>
      </c>
      <c r="L145" s="30" t="n">
        <v>33.3333333333333</v>
      </c>
      <c r="M145" s="30" t="n">
        <v>33.3333333333333</v>
      </c>
      <c r="N145" s="28" t="n">
        <v>0</v>
      </c>
      <c r="O145" s="28" t="n">
        <v>0</v>
      </c>
      <c r="P145" s="28" t="n">
        <v>0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52" t="n">
        <v>8</v>
      </c>
      <c r="D146" s="29" t="s">
        <v>109</v>
      </c>
      <c r="E146" s="29" t="n">
        <v>11</v>
      </c>
      <c r="F146" s="29" t="n">
        <v>2</v>
      </c>
      <c r="G146" s="29" t="n">
        <v>2</v>
      </c>
      <c r="H146" s="29" t="n">
        <v>0</v>
      </c>
      <c r="I146" s="119" t="n">
        <v>66.6666666666667</v>
      </c>
      <c r="J146" s="119" t="n">
        <v>66.6666666666667</v>
      </c>
      <c r="K146" s="31" t="n">
        <v>66.6666666666667</v>
      </c>
      <c r="L146" s="31" t="n">
        <v>33.3333333333333</v>
      </c>
      <c r="M146" s="31" t="n">
        <v>33.3333333333333</v>
      </c>
      <c r="N146" s="31" t="n">
        <v>33.3333333333333</v>
      </c>
      <c r="O146" s="29" t="n">
        <v>0</v>
      </c>
      <c r="P146" s="29" t="n">
        <v>0</v>
      </c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54" t="n">
        <v>11</v>
      </c>
      <c r="D147" s="54" t="s">
        <v>109</v>
      </c>
      <c r="E147" s="54" t="n">
        <v>20</v>
      </c>
      <c r="F147" s="54" t="n">
        <v>1</v>
      </c>
      <c r="G147" s="54" t="n">
        <v>2</v>
      </c>
      <c r="H147" s="54"/>
      <c r="I147" s="111" t="n">
        <v>66.67</v>
      </c>
      <c r="J147" s="111" t="n">
        <v>66.6666666666667</v>
      </c>
      <c r="K147" s="87" t="n">
        <v>75</v>
      </c>
      <c r="L147" s="87" t="n">
        <v>33.3333333333333</v>
      </c>
      <c r="M147" s="87" t="n">
        <v>33.3333333333333</v>
      </c>
      <c r="N147" s="87" t="n">
        <v>25</v>
      </c>
      <c r="O147" s="54"/>
      <c r="P147" s="54"/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29" t="n">
        <v>11</v>
      </c>
      <c r="D148" s="28" t="n">
        <v>0</v>
      </c>
      <c r="E148" s="28" t="n">
        <v>0</v>
      </c>
      <c r="F148" s="28" t="n">
        <v>4</v>
      </c>
      <c r="G148" s="28" t="n">
        <v>1</v>
      </c>
      <c r="H148" s="28" t="n">
        <v>0</v>
      </c>
      <c r="I148" s="30" t="n">
        <v>50</v>
      </c>
      <c r="J148" s="31" t="n">
        <v>50</v>
      </c>
      <c r="K148" s="28" t="n">
        <v>0</v>
      </c>
      <c r="L148" s="90" t="n">
        <v>50</v>
      </c>
      <c r="M148" s="90" t="n">
        <v>50</v>
      </c>
      <c r="N148" s="28" t="n">
        <v>0</v>
      </c>
      <c r="O148" s="28" t="n">
        <v>0</v>
      </c>
      <c r="P148" s="28" t="n">
        <v>0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52" t="n">
        <v>11</v>
      </c>
      <c r="D149" s="29" t="n">
        <v>0</v>
      </c>
      <c r="E149" s="29" t="n">
        <v>0</v>
      </c>
      <c r="F149" s="29" t="n">
        <v>6</v>
      </c>
      <c r="G149" s="29" t="n">
        <v>3</v>
      </c>
      <c r="H149" s="29" t="n">
        <v>0</v>
      </c>
      <c r="I149" s="119" t="n">
        <v>66.6666666666667</v>
      </c>
      <c r="J149" s="119" t="n">
        <v>33.3333333333333</v>
      </c>
      <c r="K149" s="29" t="n">
        <v>0</v>
      </c>
      <c r="L149" s="73" t="n">
        <v>33.3333333333333</v>
      </c>
      <c r="M149" s="73" t="n">
        <v>33.3333333333333</v>
      </c>
      <c r="N149" s="29" t="n">
        <v>0</v>
      </c>
      <c r="O149" s="29" t="n">
        <v>0</v>
      </c>
      <c r="P149" s="31" t="n">
        <v>33.3333333333333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54" t="n">
        <v>12</v>
      </c>
      <c r="D150" s="54"/>
      <c r="E150" s="54"/>
      <c r="F150" s="54" t="n">
        <v>5</v>
      </c>
      <c r="G150" s="54" t="n">
        <v>3</v>
      </c>
      <c r="H150" s="54"/>
      <c r="I150" s="42" t="n">
        <v>33.33</v>
      </c>
      <c r="J150" s="42"/>
      <c r="K150" s="54"/>
      <c r="L150" s="41" t="n">
        <v>66.6666666666667</v>
      </c>
      <c r="M150" s="41" t="n">
        <v>75</v>
      </c>
      <c r="N150" s="54"/>
      <c r="O150" s="54"/>
      <c r="P150" s="87" t="n">
        <v>25</v>
      </c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29" t="n">
        <v>12</v>
      </c>
      <c r="D151" s="28" t="n">
        <v>0</v>
      </c>
      <c r="E151" s="28" t="n">
        <v>0</v>
      </c>
      <c r="F151" s="28" t="n">
        <v>6</v>
      </c>
      <c r="G151" s="28" t="n">
        <v>0</v>
      </c>
      <c r="H151" s="28" t="n">
        <v>0</v>
      </c>
      <c r="I151" s="30" t="n">
        <v>25</v>
      </c>
      <c r="J151" s="31" t="n">
        <v>25</v>
      </c>
      <c r="K151" s="28" t="n">
        <v>0</v>
      </c>
      <c r="L151" s="30" t="n">
        <v>75</v>
      </c>
      <c r="M151" s="28" t="n">
        <v>0</v>
      </c>
      <c r="N151" s="28" t="n">
        <v>0</v>
      </c>
      <c r="O151" s="28" t="n">
        <v>0</v>
      </c>
      <c r="P151" s="30" t="n">
        <v>50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52" t="n">
        <v>10</v>
      </c>
      <c r="D152" s="29" t="n">
        <v>0</v>
      </c>
      <c r="E152" s="29" t="n">
        <v>0</v>
      </c>
      <c r="F152" s="29" t="n">
        <v>6</v>
      </c>
      <c r="G152" s="29" t="n">
        <v>2</v>
      </c>
      <c r="H152" s="29" t="n">
        <v>0</v>
      </c>
      <c r="I152" s="37" t="n">
        <v>25</v>
      </c>
      <c r="J152" s="37" t="n">
        <v>50</v>
      </c>
      <c r="K152" s="29" t="n">
        <v>0</v>
      </c>
      <c r="L152" s="31" t="n">
        <v>75</v>
      </c>
      <c r="M152" s="29" t="n">
        <v>0</v>
      </c>
      <c r="N152" s="29" t="n">
        <v>0</v>
      </c>
      <c r="O152" s="29" t="n">
        <v>0</v>
      </c>
      <c r="P152" s="31" t="n">
        <v>50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54" t="n">
        <v>12</v>
      </c>
      <c r="D153" s="54"/>
      <c r="E153" s="54"/>
      <c r="F153" s="54" t="n">
        <v>6</v>
      </c>
      <c r="G153" s="54" t="n">
        <v>2</v>
      </c>
      <c r="H153" s="54"/>
      <c r="I153" s="42" t="n">
        <v>33.3333333333333</v>
      </c>
      <c r="J153" s="42" t="n">
        <v>33.3333333333333</v>
      </c>
      <c r="K153" s="54"/>
      <c r="L153" s="87" t="n">
        <v>66.6666666666667</v>
      </c>
      <c r="M153" s="41" t="n">
        <v>33.3333333333333</v>
      </c>
      <c r="N153" s="54"/>
      <c r="O153" s="54"/>
      <c r="P153" s="87" t="n">
        <v>33.3333333333333</v>
      </c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29" t="n">
        <v>12</v>
      </c>
      <c r="D154" s="28" t="n">
        <v>0</v>
      </c>
      <c r="E154" s="28" t="n">
        <v>0</v>
      </c>
      <c r="F154" s="28" t="n">
        <v>2</v>
      </c>
      <c r="G154" s="28" t="n">
        <v>1</v>
      </c>
      <c r="H154" s="28" t="n">
        <v>0</v>
      </c>
      <c r="I154" s="30" t="n">
        <v>66.6666666666667</v>
      </c>
      <c r="J154" s="30" t="n">
        <v>50</v>
      </c>
      <c r="K154" s="28" t="n">
        <v>0</v>
      </c>
      <c r="L154" s="30" t="n">
        <v>33.3333333333333</v>
      </c>
      <c r="M154" s="30" t="n">
        <v>50</v>
      </c>
      <c r="N154" s="28" t="n">
        <v>0</v>
      </c>
      <c r="O154" s="28" t="n">
        <v>0</v>
      </c>
      <c r="P154" s="28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52" t="n">
        <v>11</v>
      </c>
      <c r="D155" s="29" t="n">
        <v>0</v>
      </c>
      <c r="E155" s="29" t="n">
        <v>0</v>
      </c>
      <c r="F155" s="29" t="n">
        <v>2</v>
      </c>
      <c r="G155" s="29" t="n">
        <v>1</v>
      </c>
      <c r="H155" s="29" t="n">
        <v>0</v>
      </c>
      <c r="I155" s="119" t="n">
        <v>66.6666666666667</v>
      </c>
      <c r="J155" s="119" t="n">
        <v>50</v>
      </c>
      <c r="K155" s="29" t="n">
        <v>0</v>
      </c>
      <c r="L155" s="31" t="n">
        <v>33.3333333333333</v>
      </c>
      <c r="M155" s="31" t="n">
        <v>50</v>
      </c>
      <c r="N155" s="29" t="n">
        <v>0</v>
      </c>
      <c r="O155" s="29" t="n">
        <v>0</v>
      </c>
      <c r="P155" s="29" t="n">
        <v>0</v>
      </c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54" t="n">
        <v>10</v>
      </c>
      <c r="D156" s="54"/>
      <c r="E156" s="54"/>
      <c r="F156" s="54" t="n">
        <v>2</v>
      </c>
      <c r="G156" s="54" t="n">
        <v>1</v>
      </c>
      <c r="H156" s="54"/>
      <c r="I156" s="111" t="n">
        <v>66.6666666666667</v>
      </c>
      <c r="J156" s="111" t="n">
        <v>50</v>
      </c>
      <c r="K156" s="54"/>
      <c r="L156" s="87" t="n">
        <v>33.3333333333333</v>
      </c>
      <c r="M156" s="87" t="n">
        <v>50</v>
      </c>
      <c r="N156" s="54"/>
      <c r="O156" s="54"/>
      <c r="P156" s="54"/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29" t="n">
        <v>2</v>
      </c>
      <c r="D157" s="28" t="n">
        <v>0</v>
      </c>
      <c r="E157" s="28" t="n">
        <v>0</v>
      </c>
      <c r="F157" s="28" t="n">
        <v>1</v>
      </c>
      <c r="G157" s="28" t="n">
        <v>0</v>
      </c>
      <c r="H157" s="28" t="n">
        <v>0</v>
      </c>
      <c r="I157" s="30" t="n">
        <v>33.3333333333333</v>
      </c>
      <c r="J157" s="28" t="n">
        <v>0</v>
      </c>
      <c r="K157" s="28" t="n">
        <v>0</v>
      </c>
      <c r="L157" s="30" t="n">
        <v>33.3333333333333</v>
      </c>
      <c r="M157" s="28" t="n">
        <v>0</v>
      </c>
      <c r="N157" s="28" t="n">
        <v>0</v>
      </c>
      <c r="O157" s="30" t="n">
        <v>33.3333333333333</v>
      </c>
      <c r="P157" s="28" t="n">
        <v>0</v>
      </c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52" t="n">
        <v>3</v>
      </c>
      <c r="D158" s="29" t="n">
        <v>0</v>
      </c>
      <c r="E158" s="29" t="n">
        <v>0</v>
      </c>
      <c r="F158" s="29" t="n">
        <v>1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1" t="n">
        <v>66.6666666666667</v>
      </c>
      <c r="M158" s="29" t="n">
        <v>0</v>
      </c>
      <c r="N158" s="29" t="n">
        <v>0</v>
      </c>
      <c r="O158" s="31" t="n">
        <v>33.3333333333333</v>
      </c>
      <c r="P158" s="29" t="n">
        <v>0</v>
      </c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54" t="n">
        <v>7</v>
      </c>
      <c r="D159" s="54"/>
      <c r="E159" s="54"/>
      <c r="F159" s="54" t="n">
        <v>1</v>
      </c>
      <c r="G159" s="54"/>
      <c r="H159" s="54"/>
      <c r="I159" s="42" t="n">
        <v>66.67</v>
      </c>
      <c r="J159" s="42"/>
      <c r="K159" s="54"/>
      <c r="L159" s="54"/>
      <c r="M159" s="54"/>
      <c r="N159" s="54"/>
      <c r="O159" s="87" t="n">
        <v>33.3333333333333</v>
      </c>
      <c r="P159" s="54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29" t="n">
        <v>11</v>
      </c>
      <c r="D160" s="28" t="n">
        <v>0</v>
      </c>
      <c r="E160" s="28" t="n">
        <v>0</v>
      </c>
      <c r="F160" s="28" t="n">
        <v>7</v>
      </c>
      <c r="G160" s="28" t="n">
        <v>3</v>
      </c>
      <c r="H160" s="28" t="n">
        <v>0</v>
      </c>
      <c r="I160" s="30" t="n">
        <v>66.6666666666667</v>
      </c>
      <c r="J160" s="30" t="n">
        <v>66.6666666666667</v>
      </c>
      <c r="K160" s="28" t="n">
        <v>0</v>
      </c>
      <c r="L160" s="28" t="n">
        <v>0</v>
      </c>
      <c r="M160" s="28" t="n">
        <v>0</v>
      </c>
      <c r="N160" s="28" t="n">
        <v>0</v>
      </c>
      <c r="O160" s="30" t="n">
        <v>33.3333333333333</v>
      </c>
      <c r="P160" s="30" t="n">
        <v>33.3333333333333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29" t="n">
        <v>11</v>
      </c>
      <c r="D161" s="29" t="n">
        <v>0</v>
      </c>
      <c r="E161" s="29" t="n">
        <v>0</v>
      </c>
      <c r="F161" s="29" t="n">
        <v>7</v>
      </c>
      <c r="G161" s="29" t="n">
        <v>3</v>
      </c>
      <c r="H161" s="29" t="n">
        <v>0</v>
      </c>
      <c r="I161" s="31" t="n">
        <v>66.6666666666667</v>
      </c>
      <c r="J161" s="31" t="n">
        <v>66.6666666666667</v>
      </c>
      <c r="K161" s="29" t="n">
        <v>0</v>
      </c>
      <c r="L161" s="29" t="n">
        <v>0</v>
      </c>
      <c r="M161" s="29" t="n">
        <v>0</v>
      </c>
      <c r="N161" s="29" t="n">
        <v>0</v>
      </c>
      <c r="O161" s="31" t="n">
        <v>33.3333333333333</v>
      </c>
      <c r="P161" s="31" t="n">
        <v>33.3333333333333</v>
      </c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54" t="n">
        <v>12</v>
      </c>
      <c r="D162" s="54"/>
      <c r="E162" s="54"/>
      <c r="F162" s="54" t="n">
        <v>7</v>
      </c>
      <c r="G162" s="54" t="n">
        <v>1</v>
      </c>
      <c r="H162" s="54"/>
      <c r="I162" s="87" t="n">
        <v>66.6666666666667</v>
      </c>
      <c r="J162" s="87" t="n">
        <v>66.6666666666667</v>
      </c>
      <c r="K162" s="54"/>
      <c r="L162" s="54"/>
      <c r="M162" s="54"/>
      <c r="N162" s="54"/>
      <c r="O162" s="87" t="n">
        <v>33.3333333333333</v>
      </c>
      <c r="P162" s="87" t="n">
        <v>33.3333333333333</v>
      </c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29" t="n">
        <v>10</v>
      </c>
      <c r="D163" s="28" t="s">
        <v>109</v>
      </c>
      <c r="E163" s="28" t="n">
        <v>11</v>
      </c>
      <c r="F163" s="28" t="n">
        <v>6</v>
      </c>
      <c r="G163" s="28" t="n">
        <v>4</v>
      </c>
      <c r="H163" s="30" t="n">
        <v>80</v>
      </c>
      <c r="I163" s="30" t="n">
        <v>100</v>
      </c>
      <c r="J163" s="30" t="n">
        <v>100</v>
      </c>
      <c r="K163" s="28" t="n">
        <v>0</v>
      </c>
      <c r="L163" s="28" t="n">
        <v>0</v>
      </c>
      <c r="M163" s="28" t="n">
        <v>0</v>
      </c>
      <c r="N163" s="30" t="n">
        <v>20</v>
      </c>
      <c r="O163" s="28" t="n">
        <v>0</v>
      </c>
      <c r="P163" s="28" t="n">
        <v>0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52" t="n">
        <v>10</v>
      </c>
      <c r="D164" s="29" t="s">
        <v>109</v>
      </c>
      <c r="E164" s="29" t="n">
        <v>11</v>
      </c>
      <c r="F164" s="29" t="n">
        <v>6</v>
      </c>
      <c r="G164" s="29" t="n">
        <v>4</v>
      </c>
      <c r="H164" s="31" t="n">
        <v>60</v>
      </c>
      <c r="I164" s="37" t="n">
        <v>100</v>
      </c>
      <c r="J164" s="37" t="n">
        <v>66.6666666666667</v>
      </c>
      <c r="K164" s="29" t="n">
        <v>0</v>
      </c>
      <c r="L164" s="29" t="n">
        <v>0</v>
      </c>
      <c r="M164" s="29" t="n">
        <v>0</v>
      </c>
      <c r="N164" s="31" t="n">
        <v>20</v>
      </c>
      <c r="O164" s="29" t="n">
        <v>0</v>
      </c>
      <c r="P164" s="29" t="n">
        <v>0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54" t="n">
        <v>12</v>
      </c>
      <c r="D165" s="54" t="s">
        <v>109</v>
      </c>
      <c r="E165" s="54" t="n">
        <v>1</v>
      </c>
      <c r="F165" s="54" t="n">
        <v>4</v>
      </c>
      <c r="G165" s="54" t="n">
        <v>4</v>
      </c>
      <c r="H165" s="54" t="n">
        <v>71.4</v>
      </c>
      <c r="I165" s="42" t="n">
        <v>100</v>
      </c>
      <c r="J165" s="42" t="n">
        <v>66.6666666666667</v>
      </c>
      <c r="K165" s="54"/>
      <c r="L165" s="54"/>
      <c r="M165" s="54"/>
      <c r="N165" s="87" t="n">
        <v>14.2857142857143</v>
      </c>
      <c r="O165" s="54"/>
      <c r="P165" s="54"/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29" t="n">
        <v>7</v>
      </c>
      <c r="D166" s="28" t="n">
        <v>0</v>
      </c>
      <c r="E166" s="28" t="n">
        <v>0</v>
      </c>
      <c r="F166" s="28" t="n">
        <v>4</v>
      </c>
      <c r="G166" s="28" t="n">
        <v>4</v>
      </c>
      <c r="H166" s="28" t="n">
        <v>0</v>
      </c>
      <c r="I166" s="30" t="n">
        <v>33.3333333333333</v>
      </c>
      <c r="J166" s="30" t="n">
        <v>33.3333333333333</v>
      </c>
      <c r="K166" s="28" t="n">
        <v>0</v>
      </c>
      <c r="L166" s="28" t="n">
        <v>0</v>
      </c>
      <c r="M166" s="28" t="n">
        <v>0</v>
      </c>
      <c r="N166" s="28" t="n">
        <v>0</v>
      </c>
      <c r="O166" s="30" t="n">
        <v>33.3333333333333</v>
      </c>
      <c r="P166" s="30" t="n">
        <v>33.3333333333333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52" t="n">
        <v>9</v>
      </c>
      <c r="D167" s="29" t="n">
        <v>0</v>
      </c>
      <c r="E167" s="29" t="n">
        <v>0</v>
      </c>
      <c r="F167" s="29" t="n">
        <v>7</v>
      </c>
      <c r="G167" s="29" t="n">
        <v>8</v>
      </c>
      <c r="H167" s="29" t="n">
        <v>0</v>
      </c>
      <c r="I167" s="37" t="n">
        <v>33.3333333333333</v>
      </c>
      <c r="J167" s="37" t="n">
        <v>33.3333333333333</v>
      </c>
      <c r="K167" s="29" t="n">
        <v>0</v>
      </c>
      <c r="L167" s="29" t="n">
        <v>0</v>
      </c>
      <c r="M167" s="29" t="n">
        <v>0</v>
      </c>
      <c r="N167" s="29" t="n">
        <v>0</v>
      </c>
      <c r="O167" s="31" t="n">
        <v>33.3333333333333</v>
      </c>
      <c r="P167" s="31" t="n">
        <v>33.3333333333333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54" t="n">
        <v>8</v>
      </c>
      <c r="D168" s="54"/>
      <c r="E168" s="54"/>
      <c r="F168" s="54" t="n">
        <v>6</v>
      </c>
      <c r="G168" s="54" t="n">
        <v>6</v>
      </c>
      <c r="H168" s="54"/>
      <c r="I168" s="42" t="n">
        <v>33.33</v>
      </c>
      <c r="J168" s="42" t="n">
        <v>33.33</v>
      </c>
      <c r="K168" s="54"/>
      <c r="L168" s="54"/>
      <c r="M168" s="54"/>
      <c r="N168" s="54"/>
      <c r="O168" s="87" t="n">
        <v>33.3333333333333</v>
      </c>
      <c r="P168" s="87" t="n">
        <v>33.33</v>
      </c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29" t="n">
        <v>5</v>
      </c>
      <c r="D169" s="28" t="n">
        <v>0</v>
      </c>
      <c r="E169" s="28" t="n">
        <v>0</v>
      </c>
      <c r="F169" s="28" t="n">
        <v>4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30" t="n">
        <v>33.3333333333333</v>
      </c>
      <c r="M169" s="28" t="n">
        <v>0</v>
      </c>
      <c r="N169" s="28" t="n">
        <v>0</v>
      </c>
      <c r="O169" s="30" t="n">
        <v>33.3333333333333</v>
      </c>
      <c r="P169" s="28" t="n">
        <v>0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52" t="n">
        <v>8</v>
      </c>
      <c r="D170" s="29" t="n">
        <v>0</v>
      </c>
      <c r="E170" s="29" t="n">
        <v>0</v>
      </c>
      <c r="F170" s="29" t="n">
        <v>4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31" t="n">
        <v>33.3333333333333</v>
      </c>
      <c r="M170" s="29" t="n">
        <v>0</v>
      </c>
      <c r="N170" s="29" t="n">
        <v>0</v>
      </c>
      <c r="O170" s="31" t="n">
        <v>33.3333333333333</v>
      </c>
      <c r="P170" s="29" t="n">
        <v>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54" t="n">
        <v>8</v>
      </c>
      <c r="D171" s="54"/>
      <c r="E171" s="54"/>
      <c r="F171" s="54" t="n">
        <v>4</v>
      </c>
      <c r="G171" s="54"/>
      <c r="H171" s="54"/>
      <c r="I171" s="54"/>
      <c r="J171" s="54"/>
      <c r="K171" s="54"/>
      <c r="L171" s="54"/>
      <c r="M171" s="54"/>
      <c r="N171" s="54"/>
      <c r="O171" s="87" t="n">
        <v>33.3333333333333</v>
      </c>
      <c r="P171" s="54"/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29" t="n">
        <v>3</v>
      </c>
      <c r="D172" s="28" t="n">
        <v>0</v>
      </c>
      <c r="E172" s="28" t="n">
        <v>0</v>
      </c>
      <c r="F172" s="28" t="n">
        <v>2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90" t="n">
        <v>33.3333333333333</v>
      </c>
      <c r="M172" s="28" t="n">
        <v>0</v>
      </c>
      <c r="N172" s="28" t="n">
        <v>0</v>
      </c>
      <c r="O172" s="30" t="n">
        <v>33.3333333333333</v>
      </c>
      <c r="P172" s="28" t="n">
        <v>0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52" t="n">
        <v>1</v>
      </c>
      <c r="D173" s="29" t="n">
        <v>0</v>
      </c>
      <c r="E173" s="29" t="n">
        <v>0</v>
      </c>
      <c r="F173" s="29" t="n">
        <v>2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73" t="n">
        <v>33.3333333333333</v>
      </c>
      <c r="M173" s="29" t="n">
        <v>0</v>
      </c>
      <c r="N173" s="29" t="n">
        <v>0</v>
      </c>
      <c r="O173" s="31" t="n">
        <v>33.3333333333333</v>
      </c>
      <c r="P173" s="29" t="n">
        <v>0</v>
      </c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54" t="n">
        <v>2</v>
      </c>
      <c r="D174" s="54"/>
      <c r="E174" s="54"/>
      <c r="F174" s="54" t="n">
        <v>2</v>
      </c>
      <c r="G174" s="54"/>
      <c r="H174" s="54"/>
      <c r="I174" s="54"/>
      <c r="J174" s="54"/>
      <c r="K174" s="54"/>
      <c r="L174" s="41" t="n">
        <v>33.3333333333333</v>
      </c>
      <c r="M174" s="54"/>
      <c r="N174" s="54"/>
      <c r="O174" s="87" t="n">
        <v>33.3333333333333</v>
      </c>
      <c r="P174" s="54"/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29" t="n">
        <v>11</v>
      </c>
      <c r="D175" s="28" t="s">
        <v>109</v>
      </c>
      <c r="E175" s="28" t="n">
        <v>12</v>
      </c>
      <c r="F175" s="28" t="n">
        <v>6</v>
      </c>
      <c r="G175" s="28" t="n">
        <v>2</v>
      </c>
      <c r="H175" s="30" t="n">
        <v>33.3333333333333</v>
      </c>
      <c r="I175" s="30" t="n">
        <v>25</v>
      </c>
      <c r="J175" s="30" t="n">
        <v>50</v>
      </c>
      <c r="K175" s="30" t="n">
        <v>33.3333333333333</v>
      </c>
      <c r="L175" s="30" t="n">
        <v>75</v>
      </c>
      <c r="M175" s="30" t="n">
        <v>50</v>
      </c>
      <c r="N175" s="30" t="n">
        <v>33.3333333333333</v>
      </c>
      <c r="O175" s="28" t="n">
        <v>0</v>
      </c>
      <c r="P175" s="28" t="n">
        <v>0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52" t="n">
        <v>9</v>
      </c>
      <c r="D176" s="29" t="s">
        <v>109</v>
      </c>
      <c r="E176" s="29" t="n">
        <v>0</v>
      </c>
      <c r="F176" s="29" t="n">
        <v>4</v>
      </c>
      <c r="G176" s="29" t="n">
        <v>0</v>
      </c>
      <c r="H176" s="31" t="n">
        <v>16.6666666666667</v>
      </c>
      <c r="I176" s="37" t="n">
        <v>50</v>
      </c>
      <c r="J176" s="37" t="n">
        <v>60</v>
      </c>
      <c r="K176" s="37" t="n">
        <v>50</v>
      </c>
      <c r="L176" s="37" t="n">
        <v>25</v>
      </c>
      <c r="M176" s="37" t="n">
        <v>20</v>
      </c>
      <c r="N176" s="37" t="n">
        <v>33.3333333333333</v>
      </c>
      <c r="O176" s="37" t="n">
        <v>25</v>
      </c>
      <c r="P176" s="37" t="n">
        <v>20</v>
      </c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54" t="n">
        <v>11</v>
      </c>
      <c r="D177" s="54"/>
      <c r="E177" s="54"/>
      <c r="F177" s="54" t="n">
        <v>4</v>
      </c>
      <c r="G177" s="54" t="n">
        <v>2</v>
      </c>
      <c r="H177" s="54"/>
      <c r="I177" s="42" t="n">
        <v>75</v>
      </c>
      <c r="J177" s="42" t="n">
        <v>60</v>
      </c>
      <c r="K177" s="42"/>
      <c r="L177" s="42"/>
      <c r="M177" s="42" t="n">
        <v>20</v>
      </c>
      <c r="N177" s="42"/>
      <c r="O177" s="42" t="n">
        <v>25</v>
      </c>
      <c r="P177" s="42" t="n">
        <v>20</v>
      </c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29" t="n">
        <v>13</v>
      </c>
      <c r="D178" s="28" t="s">
        <v>109</v>
      </c>
      <c r="E178" s="28" t="n">
        <v>0</v>
      </c>
      <c r="F178" s="28" t="n">
        <v>5</v>
      </c>
      <c r="G178" s="28" t="n">
        <v>3</v>
      </c>
      <c r="H178" s="30" t="n">
        <v>33.3333333333333</v>
      </c>
      <c r="I178" s="30" t="n">
        <v>75</v>
      </c>
      <c r="J178" s="30" t="n">
        <v>66.6666666666667</v>
      </c>
      <c r="K178" s="28" t="n">
        <v>0</v>
      </c>
      <c r="L178" s="30" t="n">
        <v>25</v>
      </c>
      <c r="M178" s="28" t="n">
        <v>0</v>
      </c>
      <c r="N178" s="30" t="n">
        <v>66.6666666666667</v>
      </c>
      <c r="O178" s="28" t="n">
        <v>0</v>
      </c>
      <c r="P178" s="30" t="n">
        <v>33.3333333333333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52" t="n">
        <v>14</v>
      </c>
      <c r="D179" s="29" t="s">
        <v>109</v>
      </c>
      <c r="E179" s="29" t="n">
        <v>0</v>
      </c>
      <c r="F179" s="29" t="n">
        <v>5</v>
      </c>
      <c r="G179" s="29" t="n">
        <v>2</v>
      </c>
      <c r="H179" s="31" t="n">
        <v>33.3333333333333</v>
      </c>
      <c r="I179" s="37" t="n">
        <v>100</v>
      </c>
      <c r="J179" s="37" t="n">
        <v>66.6666666666667</v>
      </c>
      <c r="K179" s="29" t="n">
        <v>0</v>
      </c>
      <c r="L179" s="29" t="n">
        <v>0</v>
      </c>
      <c r="M179" s="29" t="n">
        <v>0</v>
      </c>
      <c r="N179" s="37" t="n">
        <v>66.6666666666667</v>
      </c>
      <c r="O179" s="29" t="n">
        <v>0</v>
      </c>
      <c r="P179" s="37" t="n">
        <v>33.3333333333333</v>
      </c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54" t="n">
        <v>17</v>
      </c>
      <c r="D180" s="54" t="s">
        <v>109</v>
      </c>
      <c r="E180" s="54"/>
      <c r="F180" s="54" t="n">
        <v>4</v>
      </c>
      <c r="G180" s="54" t="n">
        <v>5</v>
      </c>
      <c r="H180" s="87" t="n">
        <v>33.3333333333333</v>
      </c>
      <c r="I180" s="42" t="n">
        <v>100</v>
      </c>
      <c r="J180" s="42" t="n">
        <v>33.3333333333333</v>
      </c>
      <c r="K180" s="54"/>
      <c r="L180" s="42"/>
      <c r="M180" s="42" t="n">
        <v>33.3333333333333</v>
      </c>
      <c r="N180" s="42" t="n">
        <v>66.6666666666667</v>
      </c>
      <c r="O180" s="54"/>
      <c r="P180" s="42" t="n">
        <v>33.3333333333333</v>
      </c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29" t="n">
        <v>11</v>
      </c>
      <c r="D181" s="28" t="s">
        <v>109</v>
      </c>
      <c r="E181" s="28" t="n">
        <v>12</v>
      </c>
      <c r="F181" s="28" t="n">
        <v>5</v>
      </c>
      <c r="G181" s="28" t="n">
        <v>1</v>
      </c>
      <c r="H181" s="28" t="n">
        <v>0</v>
      </c>
      <c r="I181" s="28" t="n">
        <v>0</v>
      </c>
      <c r="J181" s="30" t="n">
        <v>33.3333333333333</v>
      </c>
      <c r="K181" s="28" t="n">
        <v>0</v>
      </c>
      <c r="L181" s="28" t="n">
        <v>0</v>
      </c>
      <c r="M181" s="28" t="n">
        <v>0</v>
      </c>
      <c r="N181" s="30" t="n">
        <v>66.6666666666667</v>
      </c>
      <c r="O181" s="30" t="n">
        <v>33.3333333333333</v>
      </c>
      <c r="P181" s="28" t="n">
        <v>0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52" t="n">
        <v>11</v>
      </c>
      <c r="D182" s="29" t="s">
        <v>109</v>
      </c>
      <c r="E182" s="29" t="n">
        <v>12</v>
      </c>
      <c r="F182" s="29" t="n">
        <v>6</v>
      </c>
      <c r="G182" s="29" t="n">
        <v>2</v>
      </c>
      <c r="H182" s="29" t="n">
        <v>0</v>
      </c>
      <c r="I182" s="29" t="n">
        <v>0</v>
      </c>
      <c r="J182" s="37" t="n">
        <v>33.3333333333333</v>
      </c>
      <c r="K182" s="29" t="n">
        <v>0</v>
      </c>
      <c r="L182" s="29" t="n">
        <v>0</v>
      </c>
      <c r="M182" s="29" t="n">
        <v>0</v>
      </c>
      <c r="N182" s="37" t="n">
        <v>66.6666666666667</v>
      </c>
      <c r="O182" s="37" t="n">
        <v>33.3333333333333</v>
      </c>
      <c r="P182" s="29" t="n">
        <v>0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54" t="n">
        <v>11</v>
      </c>
      <c r="D183" s="54" t="s">
        <v>109</v>
      </c>
      <c r="E183" s="54" t="n">
        <v>13</v>
      </c>
      <c r="F183" s="54" t="n">
        <v>5</v>
      </c>
      <c r="G183" s="54"/>
      <c r="H183" s="54"/>
      <c r="I183" s="54"/>
      <c r="J183" s="42"/>
      <c r="K183" s="54"/>
      <c r="L183" s="54"/>
      <c r="M183" s="54"/>
      <c r="N183" s="42" t="n">
        <v>66.6666666666667</v>
      </c>
      <c r="O183" s="42" t="n">
        <v>33.3333333333333</v>
      </c>
      <c r="P183" s="54"/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29" t="n">
        <v>7</v>
      </c>
      <c r="D184" s="28" t="n">
        <v>0</v>
      </c>
      <c r="E184" s="28" t="n">
        <v>0</v>
      </c>
      <c r="F184" s="28" t="n">
        <v>7</v>
      </c>
      <c r="G184" s="28" t="n">
        <v>1</v>
      </c>
      <c r="H184" s="28" t="n">
        <v>0</v>
      </c>
      <c r="I184" s="30" t="n">
        <v>66.6666666666667</v>
      </c>
      <c r="J184" s="30" t="n">
        <v>33.3333333333333</v>
      </c>
      <c r="K184" s="28" t="n">
        <v>0</v>
      </c>
      <c r="L184" s="30" t="n">
        <v>33.3333333333333</v>
      </c>
      <c r="M184" s="30" t="n">
        <v>66.6666666666667</v>
      </c>
      <c r="N184" s="28" t="n">
        <v>0</v>
      </c>
      <c r="O184" s="28" t="n">
        <v>0</v>
      </c>
      <c r="P184" s="28" t="n">
        <v>0</v>
      </c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52" t="n">
        <v>9</v>
      </c>
      <c r="D185" s="29" t="n">
        <v>0</v>
      </c>
      <c r="E185" s="29" t="n">
        <v>0</v>
      </c>
      <c r="F185" s="29" t="n">
        <v>6</v>
      </c>
      <c r="G185" s="29" t="n">
        <v>3</v>
      </c>
      <c r="H185" s="29" t="n">
        <v>0</v>
      </c>
      <c r="I185" s="37" t="n">
        <v>66.6666666666667</v>
      </c>
      <c r="J185" s="37" t="n">
        <v>33.3333333333333</v>
      </c>
      <c r="K185" s="29" t="n">
        <v>0</v>
      </c>
      <c r="L185" s="37" t="n">
        <v>33.3333333333333</v>
      </c>
      <c r="M185" s="37" t="n">
        <v>66.6666666666667</v>
      </c>
      <c r="N185" s="29" t="n">
        <v>0</v>
      </c>
      <c r="O185" s="29" t="n">
        <v>0</v>
      </c>
      <c r="P185" s="29" t="n">
        <v>0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54" t="n">
        <v>6</v>
      </c>
      <c r="D186" s="54"/>
      <c r="E186" s="54"/>
      <c r="F186" s="54" t="n">
        <v>6</v>
      </c>
      <c r="G186" s="54" t="n">
        <v>2</v>
      </c>
      <c r="H186" s="54"/>
      <c r="I186" s="42" t="n">
        <v>33.33</v>
      </c>
      <c r="J186" s="42" t="n">
        <v>33.3333333333333</v>
      </c>
      <c r="K186" s="54"/>
      <c r="L186" s="42" t="n">
        <v>33.3333333333333</v>
      </c>
      <c r="M186" s="42" t="n">
        <v>66.6666666666667</v>
      </c>
      <c r="N186" s="54"/>
      <c r="O186" s="54"/>
      <c r="P186" s="54"/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29" t="n">
        <v>11</v>
      </c>
      <c r="D187" s="28" t="s">
        <v>109</v>
      </c>
      <c r="E187" s="28" t="n">
        <v>11</v>
      </c>
      <c r="F187" s="28" t="n">
        <v>5</v>
      </c>
      <c r="G187" s="28" t="n">
        <v>4</v>
      </c>
      <c r="H187" s="30" t="n">
        <v>14.2857142857143</v>
      </c>
      <c r="I187" s="30" t="n">
        <v>40</v>
      </c>
      <c r="J187" s="30" t="n">
        <v>20</v>
      </c>
      <c r="K187" s="30" t="n">
        <v>50</v>
      </c>
      <c r="L187" s="30" t="n">
        <v>50</v>
      </c>
      <c r="M187" s="30" t="n">
        <v>75</v>
      </c>
      <c r="N187" s="30" t="n">
        <v>28.5714285714286</v>
      </c>
      <c r="O187" s="28" t="n">
        <v>0</v>
      </c>
      <c r="P187" s="28" t="n">
        <v>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52" t="n">
        <v>12</v>
      </c>
      <c r="D188" s="29" t="s">
        <v>109</v>
      </c>
      <c r="E188" s="29" t="n">
        <v>11</v>
      </c>
      <c r="F188" s="29" t="n">
        <v>5</v>
      </c>
      <c r="G188" s="29" t="n">
        <v>9</v>
      </c>
      <c r="H188" s="31" t="n">
        <v>14.2857142857143</v>
      </c>
      <c r="I188" s="37" t="n">
        <v>60</v>
      </c>
      <c r="J188" s="37" t="n">
        <v>60</v>
      </c>
      <c r="K188" s="37" t="n">
        <v>57.1428571428571</v>
      </c>
      <c r="L188" s="37" t="n">
        <v>40</v>
      </c>
      <c r="M188" s="31" t="n">
        <v>40</v>
      </c>
      <c r="N188" s="31" t="n">
        <v>28.5714285714286</v>
      </c>
      <c r="O188" s="29" t="n">
        <v>0</v>
      </c>
      <c r="P188" s="29" t="n">
        <v>0</v>
      </c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54" t="n">
        <v>13</v>
      </c>
      <c r="D189" s="54" t="s">
        <v>109</v>
      </c>
      <c r="E189" s="54" t="n">
        <v>12</v>
      </c>
      <c r="F189" s="54" t="n">
        <v>6</v>
      </c>
      <c r="G189" s="54" t="n">
        <v>4</v>
      </c>
      <c r="H189" s="87" t="n">
        <v>14.2857142857143</v>
      </c>
      <c r="I189" s="42" t="n">
        <v>80</v>
      </c>
      <c r="J189" s="42" t="n">
        <v>100</v>
      </c>
      <c r="K189" s="42" t="n">
        <v>57.1428571428571</v>
      </c>
      <c r="L189" s="42" t="n">
        <v>20</v>
      </c>
      <c r="M189" s="54"/>
      <c r="N189" s="87" t="n">
        <v>28.5714285714286</v>
      </c>
      <c r="O189" s="54"/>
      <c r="P189" s="54"/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29" t="n">
        <v>5</v>
      </c>
      <c r="D190" s="28" t="n">
        <v>0</v>
      </c>
      <c r="E190" s="28" t="n">
        <v>0</v>
      </c>
      <c r="F190" s="28" t="n">
        <v>1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30" t="n">
        <v>66.6666666666667</v>
      </c>
      <c r="M190" s="28" t="n">
        <v>0</v>
      </c>
      <c r="N190" s="28" t="n">
        <v>0</v>
      </c>
      <c r="O190" s="30" t="n">
        <v>33.3333333333333</v>
      </c>
      <c r="P190" s="28" t="n">
        <v>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52" t="n">
        <v>6</v>
      </c>
      <c r="D191" s="29" t="n">
        <v>0</v>
      </c>
      <c r="E191" s="29" t="n">
        <v>0</v>
      </c>
      <c r="F191" s="29" t="n">
        <v>2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37" t="n">
        <v>66.6666666666667</v>
      </c>
      <c r="M191" s="29" t="n">
        <v>0</v>
      </c>
      <c r="N191" s="29" t="n">
        <v>0</v>
      </c>
      <c r="O191" s="31" t="n">
        <v>33.3333333333333</v>
      </c>
      <c r="P191" s="29" t="n">
        <v>0</v>
      </c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54" t="n">
        <v>4</v>
      </c>
      <c r="D192" s="54"/>
      <c r="E192" s="54"/>
      <c r="F192" s="54" t="n">
        <v>2</v>
      </c>
      <c r="G192" s="54"/>
      <c r="H192" s="54"/>
      <c r="I192" s="54"/>
      <c r="J192" s="54"/>
      <c r="K192" s="54"/>
      <c r="L192" s="42" t="n">
        <v>66.6666666666667</v>
      </c>
      <c r="M192" s="54"/>
      <c r="N192" s="54"/>
      <c r="O192" s="87" t="n">
        <v>33.3333333333333</v>
      </c>
      <c r="P192" s="54"/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29" t="n">
        <v>11</v>
      </c>
      <c r="D193" s="28" t="n">
        <v>0</v>
      </c>
      <c r="E193" s="28" t="n">
        <v>0</v>
      </c>
      <c r="F193" s="28" t="n">
        <v>6</v>
      </c>
      <c r="G193" s="28" t="n">
        <v>7</v>
      </c>
      <c r="H193" s="28" t="n">
        <v>0</v>
      </c>
      <c r="I193" s="28" t="n">
        <v>0</v>
      </c>
      <c r="J193" s="28" t="n">
        <v>0</v>
      </c>
      <c r="K193" s="28" t="n">
        <v>0</v>
      </c>
      <c r="L193" s="30" t="n">
        <v>100</v>
      </c>
      <c r="M193" s="30" t="n">
        <v>100</v>
      </c>
      <c r="N193" s="28" t="n">
        <v>0</v>
      </c>
      <c r="O193" s="28" t="n">
        <v>0</v>
      </c>
      <c r="P193" s="28" t="n">
        <v>0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52" t="n">
        <v>8</v>
      </c>
      <c r="D194" s="29" t="n">
        <v>0</v>
      </c>
      <c r="E194" s="29" t="n">
        <v>0</v>
      </c>
      <c r="F194" s="29" t="n">
        <v>5</v>
      </c>
      <c r="G194" s="29" t="n">
        <v>5</v>
      </c>
      <c r="H194" s="29" t="n">
        <v>0</v>
      </c>
      <c r="I194" s="29" t="n">
        <v>0</v>
      </c>
      <c r="J194" s="29" t="n">
        <v>0</v>
      </c>
      <c r="K194" s="29" t="n">
        <v>0</v>
      </c>
      <c r="L194" s="37" t="n">
        <v>100</v>
      </c>
      <c r="M194" s="37" t="n">
        <v>100</v>
      </c>
      <c r="N194" s="29" t="n">
        <v>0</v>
      </c>
      <c r="O194" s="29" t="n">
        <v>0</v>
      </c>
      <c r="P194" s="29" t="n">
        <v>0</v>
      </c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54" t="n">
        <v>9</v>
      </c>
      <c r="D195" s="54"/>
      <c r="E195" s="54"/>
      <c r="F195" s="54" t="n">
        <v>5</v>
      </c>
      <c r="G195" s="54" t="n">
        <v>4</v>
      </c>
      <c r="H195" s="54"/>
      <c r="I195" s="54"/>
      <c r="J195" s="54"/>
      <c r="K195" s="54"/>
      <c r="L195" s="42" t="n">
        <v>100</v>
      </c>
      <c r="M195" s="42" t="n">
        <v>100</v>
      </c>
      <c r="N195" s="54"/>
      <c r="O195" s="54"/>
      <c r="P195" s="54"/>
    </row>
    <row r="196" s="33" customFormat="true" ht="12" hidden="false" customHeight="true" outlineLevel="0" collapsed="false">
      <c r="A196" s="26" t="n">
        <v>2009</v>
      </c>
      <c r="B196" s="27" t="s">
        <v>379</v>
      </c>
      <c r="C196" s="29" t="n">
        <v>8</v>
      </c>
      <c r="D196" s="28" t="n">
        <v>0</v>
      </c>
      <c r="E196" s="28" t="n">
        <v>0</v>
      </c>
      <c r="F196" s="28" t="n">
        <v>4</v>
      </c>
      <c r="G196" s="28" t="n">
        <v>2</v>
      </c>
      <c r="H196" s="28" t="n">
        <v>0</v>
      </c>
      <c r="I196" s="30" t="n">
        <v>33.3333333333333</v>
      </c>
      <c r="J196" s="30" t="n">
        <v>33.3333333333333</v>
      </c>
      <c r="K196" s="28" t="n">
        <v>0</v>
      </c>
      <c r="L196" s="28" t="n">
        <v>0</v>
      </c>
      <c r="M196" s="30" t="n">
        <v>33.3333333333333</v>
      </c>
      <c r="N196" s="28" t="n">
        <v>0</v>
      </c>
      <c r="O196" s="30" t="n">
        <v>33.3333333333333</v>
      </c>
      <c r="P196" s="28" t="n">
        <v>0</v>
      </c>
    </row>
    <row r="197" s="33" customFormat="true" ht="12" hidden="false" customHeight="true" outlineLevel="0" collapsed="false">
      <c r="A197" s="34" t="n">
        <v>2008</v>
      </c>
      <c r="B197" s="27" t="s">
        <v>379</v>
      </c>
      <c r="C197" s="52" t="n">
        <v>7</v>
      </c>
      <c r="D197" s="29" t="n">
        <v>0</v>
      </c>
      <c r="E197" s="29" t="n">
        <v>0</v>
      </c>
      <c r="F197" s="29" t="n">
        <v>4</v>
      </c>
      <c r="G197" s="29" t="n">
        <v>2</v>
      </c>
      <c r="H197" s="29" t="n">
        <v>0</v>
      </c>
      <c r="I197" s="37" t="n">
        <v>33.3333333333333</v>
      </c>
      <c r="J197" s="37" t="n">
        <v>66.6666666666667</v>
      </c>
      <c r="K197" s="29" t="n">
        <v>0</v>
      </c>
      <c r="L197" s="29" t="n">
        <v>0</v>
      </c>
      <c r="M197" s="29" t="n">
        <v>0</v>
      </c>
      <c r="N197" s="29" t="n">
        <v>0</v>
      </c>
      <c r="O197" s="37" t="n">
        <v>33.3333333333333</v>
      </c>
      <c r="P197" s="29" t="n">
        <v>0</v>
      </c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54" t="n">
        <v>11</v>
      </c>
      <c r="D198" s="54"/>
      <c r="E198" s="54"/>
      <c r="F198" s="54" t="n">
        <v>4</v>
      </c>
      <c r="G198" s="54"/>
      <c r="H198" s="54"/>
      <c r="I198" s="42"/>
      <c r="J198" s="42"/>
      <c r="K198" s="54"/>
      <c r="L198" s="42" t="n">
        <v>33.3333333333333</v>
      </c>
      <c r="M198" s="42"/>
      <c r="N198" s="54"/>
      <c r="O198" s="42" t="n">
        <v>33.3333333333333</v>
      </c>
      <c r="P198" s="54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29" t="n">
        <v>14</v>
      </c>
      <c r="D199" s="28" t="n">
        <v>0</v>
      </c>
      <c r="E199" s="28" t="n">
        <v>0</v>
      </c>
      <c r="F199" s="28" t="n">
        <v>3</v>
      </c>
      <c r="G199" s="28" t="n">
        <v>4</v>
      </c>
      <c r="H199" s="28" t="n">
        <v>0</v>
      </c>
      <c r="I199" s="30" t="n">
        <v>33.3333333333333</v>
      </c>
      <c r="J199" s="30" t="n">
        <v>33.3333333333333</v>
      </c>
      <c r="K199" s="28" t="n">
        <v>0</v>
      </c>
      <c r="L199" s="30" t="n">
        <v>66.6666666666667</v>
      </c>
      <c r="M199" s="30" t="n">
        <v>33.3333333333333</v>
      </c>
      <c r="N199" s="28" t="n">
        <v>0</v>
      </c>
      <c r="O199" s="28" t="n">
        <v>0</v>
      </c>
      <c r="P199" s="30" t="n">
        <v>33.3333333333333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52" t="n">
        <v>11</v>
      </c>
      <c r="D200" s="29" t="n">
        <v>0</v>
      </c>
      <c r="E200" s="29" t="n">
        <v>0</v>
      </c>
      <c r="F200" s="29" t="n">
        <v>5</v>
      </c>
      <c r="G200" s="29" t="n">
        <v>2</v>
      </c>
      <c r="H200" s="29" t="n">
        <v>0</v>
      </c>
      <c r="I200" s="37" t="n">
        <v>50</v>
      </c>
      <c r="J200" s="37" t="n">
        <v>50</v>
      </c>
      <c r="K200" s="29" t="n">
        <v>0</v>
      </c>
      <c r="L200" s="37" t="n">
        <v>50</v>
      </c>
      <c r="M200" s="29" t="n">
        <v>0</v>
      </c>
      <c r="N200" s="29" t="n">
        <v>0</v>
      </c>
      <c r="O200" s="29" t="n">
        <v>0</v>
      </c>
      <c r="P200" s="37" t="n">
        <v>50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54" t="n">
        <v>15</v>
      </c>
      <c r="D201" s="54"/>
      <c r="E201" s="54"/>
      <c r="F201" s="54" t="n">
        <v>4</v>
      </c>
      <c r="G201" s="54" t="n">
        <v>4</v>
      </c>
      <c r="H201" s="54"/>
      <c r="I201" s="42" t="n">
        <v>100</v>
      </c>
      <c r="J201" s="42" t="n">
        <v>66.6666666666667</v>
      </c>
      <c r="K201" s="54"/>
      <c r="L201" s="42"/>
      <c r="M201" s="42"/>
      <c r="N201" s="54"/>
      <c r="O201" s="54"/>
      <c r="P201" s="42" t="n">
        <v>33.3333333333333</v>
      </c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29" t="n">
        <v>12</v>
      </c>
      <c r="D202" s="28" t="n">
        <v>0</v>
      </c>
      <c r="E202" s="28" t="n">
        <v>0</v>
      </c>
      <c r="F202" s="28" t="n">
        <v>4</v>
      </c>
      <c r="G202" s="28" t="n">
        <v>6</v>
      </c>
      <c r="H202" s="28" t="n">
        <v>0</v>
      </c>
      <c r="I202" s="30" t="n">
        <v>25</v>
      </c>
      <c r="J202" s="30" t="n">
        <v>60</v>
      </c>
      <c r="K202" s="28" t="n">
        <v>0</v>
      </c>
      <c r="L202" s="30" t="n">
        <v>75</v>
      </c>
      <c r="M202" s="30" t="n">
        <v>40</v>
      </c>
      <c r="N202" s="28" t="n">
        <v>0</v>
      </c>
      <c r="O202" s="28" t="n">
        <v>0</v>
      </c>
      <c r="P202" s="28" t="n">
        <v>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52" t="n">
        <v>14</v>
      </c>
      <c r="D203" s="29" t="n">
        <v>0</v>
      </c>
      <c r="E203" s="29" t="n">
        <v>0</v>
      </c>
      <c r="F203" s="29" t="n">
        <v>8</v>
      </c>
      <c r="G203" s="29" t="n">
        <v>4</v>
      </c>
      <c r="H203" s="29" t="n">
        <v>0</v>
      </c>
      <c r="I203" s="37" t="n">
        <v>50</v>
      </c>
      <c r="J203" s="37" t="n">
        <v>50</v>
      </c>
      <c r="K203" s="29" t="n">
        <v>0</v>
      </c>
      <c r="L203" s="37" t="n">
        <v>50</v>
      </c>
      <c r="M203" s="37" t="n">
        <v>25</v>
      </c>
      <c r="N203" s="29" t="n">
        <v>0</v>
      </c>
      <c r="O203" s="29" t="n">
        <v>0</v>
      </c>
      <c r="P203" s="29" t="n">
        <v>0</v>
      </c>
    </row>
    <row r="204" s="33" customFormat="true" ht="12" hidden="false" customHeight="true" outlineLevel="0" collapsed="false">
      <c r="A204" s="39" t="n">
        <v>2007</v>
      </c>
      <c r="B204" s="27"/>
      <c r="C204" s="54" t="n">
        <v>14</v>
      </c>
      <c r="D204" s="54"/>
      <c r="E204" s="54"/>
      <c r="F204" s="54" t="n">
        <v>2</v>
      </c>
      <c r="G204" s="54" t="n">
        <v>1</v>
      </c>
      <c r="H204" s="54"/>
      <c r="I204" s="42" t="n">
        <v>33.3333333333333</v>
      </c>
      <c r="J204" s="42" t="n">
        <v>33.3333333333333</v>
      </c>
      <c r="K204" s="54"/>
      <c r="L204" s="42" t="n">
        <v>66.6666666666667</v>
      </c>
      <c r="M204" s="42" t="n">
        <v>33.3333333333333</v>
      </c>
      <c r="N204" s="54"/>
      <c r="O204" s="54"/>
      <c r="P204" s="54"/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18"/>
      <c r="R205" s="118"/>
    </row>
  </sheetData>
  <mergeCells count="75"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36.7"/>
    <col collapsed="false" customWidth="true" hidden="false" outlineLevel="0" max="3" min="3" style="95" width="9.99"/>
    <col collapsed="false" customWidth="true" hidden="false" outlineLevel="0" max="4" min="4" style="95" width="8.99"/>
    <col collapsed="false" customWidth="true" hidden="false" outlineLevel="0" max="5" min="5" style="95" width="8.28"/>
    <col collapsed="false" customWidth="true" hidden="false" outlineLevel="0" max="6" min="6" style="95" width="10.41"/>
    <col collapsed="false" customWidth="true" hidden="false" outlineLevel="0" max="7" min="7" style="95" width="9.56"/>
    <col collapsed="false" customWidth="true" hidden="false" outlineLevel="0" max="8" min="8" style="95" width="9.85"/>
    <col collapsed="false" customWidth="true" hidden="false" outlineLevel="0" max="9" min="9" style="95" width="9.99"/>
    <col collapsed="false" customWidth="true" hidden="false" outlineLevel="0" max="10" min="10" style="95" width="9.41"/>
    <col collapsed="false" customWidth="true" hidden="false" outlineLevel="0" max="11" min="11" style="112" width="8.28"/>
    <col collapsed="false" customWidth="true" hidden="false" outlineLevel="0" max="12" min="12" style="95" width="9.14"/>
    <col collapsed="false" customWidth="true" hidden="false" outlineLevel="0" max="13" min="13" style="95" width="8.85"/>
    <col collapsed="false" customWidth="true" hidden="false" outlineLevel="0" max="14" min="14" style="95" width="8.7"/>
    <col collapsed="false" customWidth="true" hidden="false" outlineLevel="0" max="15" min="15" style="96" width="7.7"/>
    <col collapsed="false" customWidth="true" hidden="false" outlineLevel="0" max="16" min="16" style="113" width="9.85"/>
    <col collapsed="false" customWidth="false" hidden="false" outlineLevel="0" max="257" min="17" style="99" width="11.42"/>
  </cols>
  <sheetData>
    <row r="1" s="16" customFormat="true" ht="18" hidden="false" customHeight="true" outlineLevel="0" collapsed="false">
      <c r="A1" s="11"/>
      <c r="B1" s="12" t="s">
        <v>388</v>
      </c>
      <c r="C1" s="11"/>
      <c r="D1" s="11"/>
      <c r="E1" s="11"/>
      <c r="F1" s="11"/>
      <c r="G1" s="11"/>
      <c r="H1" s="11"/>
      <c r="I1" s="11"/>
      <c r="J1" s="11"/>
      <c r="K1" s="58"/>
      <c r="L1" s="59"/>
      <c r="M1" s="11"/>
      <c r="N1" s="11"/>
      <c r="O1" s="13"/>
      <c r="P1" s="15" t="s">
        <v>389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24</v>
      </c>
      <c r="D2" s="20" t="s">
        <v>125</v>
      </c>
      <c r="E2" s="20"/>
      <c r="F2" s="20"/>
      <c r="G2" s="20"/>
      <c r="H2" s="20" t="s">
        <v>126</v>
      </c>
      <c r="I2" s="20"/>
      <c r="J2" s="20"/>
      <c r="K2" s="20" t="s">
        <v>127</v>
      </c>
      <c r="L2" s="20"/>
      <c r="M2" s="20"/>
      <c r="N2" s="20"/>
      <c r="O2" s="20"/>
      <c r="P2" s="20"/>
    </row>
    <row r="3" s="22" customFormat="true" ht="71.25" hidden="false" customHeight="true" outlineLevel="0" collapsed="false">
      <c r="A3" s="17"/>
      <c r="B3" s="17"/>
      <c r="C3" s="17"/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  <c r="I3" s="25" t="s">
        <v>133</v>
      </c>
      <c r="J3" s="25" t="s">
        <v>134</v>
      </c>
      <c r="K3" s="25" t="s">
        <v>135</v>
      </c>
      <c r="L3" s="25" t="s">
        <v>136</v>
      </c>
      <c r="M3" s="25" t="s">
        <v>137</v>
      </c>
      <c r="N3" s="25" t="s">
        <v>138</v>
      </c>
      <c r="O3" s="23" t="s">
        <v>139</v>
      </c>
      <c r="P3" s="60" t="s">
        <v>140</v>
      </c>
    </row>
    <row r="4" s="33" customFormat="true" ht="12" hidden="false" customHeight="true" outlineLevel="0" collapsed="false">
      <c r="A4" s="26" t="n">
        <v>2009</v>
      </c>
      <c r="B4" s="27" t="s">
        <v>288</v>
      </c>
      <c r="C4" s="61" t="n">
        <v>926</v>
      </c>
      <c r="D4" s="61" t="n">
        <v>750</v>
      </c>
      <c r="E4" s="29" t="n">
        <v>176</v>
      </c>
      <c r="F4" s="29" t="n">
        <v>0</v>
      </c>
      <c r="G4" s="29" t="n">
        <v>0</v>
      </c>
      <c r="H4" s="35" t="n">
        <v>3932</v>
      </c>
      <c r="I4" s="35" t="n">
        <v>439</v>
      </c>
      <c r="J4" s="29" t="n">
        <v>0</v>
      </c>
      <c r="K4" s="29" t="n">
        <v>1</v>
      </c>
      <c r="L4" s="64" t="n">
        <v>72.82</v>
      </c>
      <c r="M4" s="64" t="n">
        <v>42.49</v>
      </c>
      <c r="N4" s="45" t="n">
        <v>30.33</v>
      </c>
      <c r="O4" s="29" t="n">
        <v>0</v>
      </c>
      <c r="P4" s="35" t="n">
        <v>0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35" t="n">
        <v>938</v>
      </c>
      <c r="D5" s="66" t="n">
        <v>797</v>
      </c>
      <c r="E5" s="35" t="n">
        <v>141</v>
      </c>
      <c r="F5" s="36" t="n">
        <v>19.4</v>
      </c>
      <c r="G5" s="36" t="n">
        <v>2</v>
      </c>
      <c r="H5" s="35" t="n">
        <v>10995</v>
      </c>
      <c r="I5" s="35" t="n">
        <v>1821</v>
      </c>
      <c r="J5" s="35" t="n">
        <v>0</v>
      </c>
      <c r="K5" s="52" t="n">
        <v>1</v>
      </c>
      <c r="L5" s="64" t="n">
        <v>71.47</v>
      </c>
      <c r="M5" s="64" t="n">
        <v>32.21</v>
      </c>
      <c r="N5" s="64" t="n">
        <v>39.26</v>
      </c>
      <c r="O5" s="35" t="n">
        <v>0</v>
      </c>
      <c r="P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40" t="n">
        <v>979</v>
      </c>
      <c r="D6" s="67" t="n">
        <v>752</v>
      </c>
      <c r="E6" s="40" t="n">
        <v>227</v>
      </c>
      <c r="F6" s="41" t="n">
        <v>3.48</v>
      </c>
      <c r="G6" s="41" t="n">
        <v>1.05047872340426</v>
      </c>
      <c r="H6" s="40" t="n">
        <v>13718</v>
      </c>
      <c r="I6" s="40" t="n">
        <v>2429</v>
      </c>
      <c r="J6" s="40" t="n">
        <v>0</v>
      </c>
      <c r="K6" s="54" t="n">
        <v>1</v>
      </c>
      <c r="L6" s="68" t="n">
        <v>70.13</v>
      </c>
      <c r="M6" s="68" t="n">
        <v>32.06</v>
      </c>
      <c r="N6" s="68" t="n">
        <v>38.07</v>
      </c>
      <c r="O6" s="40"/>
      <c r="P6" s="40"/>
    </row>
    <row r="7" s="33" customFormat="true" ht="12" hidden="false" customHeight="true" outlineLevel="0" collapsed="false">
      <c r="A7" s="26" t="n">
        <v>2009</v>
      </c>
      <c r="B7" s="27" t="s">
        <v>289</v>
      </c>
      <c r="C7" s="61" t="n">
        <v>2138</v>
      </c>
      <c r="D7" s="61" t="n">
        <v>2138</v>
      </c>
      <c r="E7" s="29" t="n">
        <v>0</v>
      </c>
      <c r="F7" s="31" t="n">
        <v>94.2</v>
      </c>
      <c r="G7" s="29" t="n">
        <v>0</v>
      </c>
      <c r="H7" s="35" t="n">
        <v>680</v>
      </c>
      <c r="I7" s="35" t="n">
        <v>0</v>
      </c>
      <c r="J7" s="29" t="n">
        <v>0</v>
      </c>
      <c r="K7" s="29" t="n">
        <v>1</v>
      </c>
      <c r="L7" s="64" t="n">
        <v>96.48</v>
      </c>
      <c r="M7" s="64" t="n">
        <v>0.14</v>
      </c>
      <c r="N7" s="45" t="n">
        <v>96.34</v>
      </c>
      <c r="O7" s="29" t="n">
        <v>0</v>
      </c>
      <c r="P7" s="35" t="n">
        <v>2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35" t="n">
        <v>2269</v>
      </c>
      <c r="D8" s="66" t="n">
        <v>2269</v>
      </c>
      <c r="E8" s="35" t="n">
        <v>0</v>
      </c>
      <c r="F8" s="36" t="n">
        <v>94.2</v>
      </c>
      <c r="G8" s="35" t="n">
        <v>0</v>
      </c>
      <c r="H8" s="35" t="n">
        <v>0</v>
      </c>
      <c r="I8" s="35" t="n">
        <v>0</v>
      </c>
      <c r="J8" s="35" t="n">
        <v>0</v>
      </c>
      <c r="K8" s="52" t="n">
        <v>2</v>
      </c>
      <c r="L8" s="64" t="n">
        <v>93.585</v>
      </c>
      <c r="M8" s="64" t="n">
        <v>0.12</v>
      </c>
      <c r="N8" s="64" t="n">
        <v>93.465</v>
      </c>
      <c r="O8" s="35" t="n">
        <v>0</v>
      </c>
      <c r="P8" s="35" t="n">
        <v>2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40" t="n">
        <v>2798</v>
      </c>
      <c r="D9" s="67" t="n">
        <v>2798</v>
      </c>
      <c r="E9" s="40" t="n">
        <v>0</v>
      </c>
      <c r="F9" s="41" t="n">
        <v>86</v>
      </c>
      <c r="G9" s="41"/>
      <c r="H9" s="40" t="n">
        <v>1711</v>
      </c>
      <c r="I9" s="40" t="n">
        <v>0</v>
      </c>
      <c r="J9" s="40" t="n">
        <v>0</v>
      </c>
      <c r="K9" s="54" t="n">
        <v>1</v>
      </c>
      <c r="L9" s="68" t="n">
        <v>94.614</v>
      </c>
      <c r="M9" s="68" t="n">
        <v>0.144</v>
      </c>
      <c r="N9" s="68" t="n">
        <v>94.47</v>
      </c>
      <c r="O9" s="40"/>
      <c r="P9" s="40" t="n">
        <v>20</v>
      </c>
    </row>
    <row r="10" s="33" customFormat="true" ht="12" hidden="false" customHeight="true" outlineLevel="0" collapsed="false">
      <c r="A10" s="26" t="n">
        <v>2009</v>
      </c>
      <c r="B10" s="27" t="s">
        <v>290</v>
      </c>
      <c r="C10" s="61" t="n">
        <v>165</v>
      </c>
      <c r="D10" s="61" t="n">
        <v>54</v>
      </c>
      <c r="E10" s="29" t="n">
        <v>111</v>
      </c>
      <c r="F10" s="29" t="n">
        <v>0</v>
      </c>
      <c r="G10" s="29" t="n">
        <v>0</v>
      </c>
      <c r="H10" s="35" t="n">
        <v>0</v>
      </c>
      <c r="I10" s="35" t="n">
        <v>0</v>
      </c>
      <c r="J10" s="29" t="n">
        <v>0</v>
      </c>
      <c r="K10" s="29" t="n">
        <v>2</v>
      </c>
      <c r="L10" s="64" t="n">
        <v>93.205</v>
      </c>
      <c r="M10" s="64" t="n">
        <v>90.175</v>
      </c>
      <c r="N10" s="45" t="n">
        <v>3.03</v>
      </c>
      <c r="O10" s="29" t="n">
        <v>0</v>
      </c>
      <c r="P10" s="35" t="n">
        <v>15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35" t="n">
        <v>177</v>
      </c>
      <c r="D11" s="66" t="n">
        <v>66</v>
      </c>
      <c r="E11" s="35" t="n">
        <v>111</v>
      </c>
      <c r="F11" s="36" t="n">
        <v>-3.2</v>
      </c>
      <c r="G11" s="36" t="n">
        <v>1</v>
      </c>
      <c r="H11" s="35" t="n">
        <v>0</v>
      </c>
      <c r="I11" s="35" t="n">
        <v>0</v>
      </c>
      <c r="J11" s="35" t="n">
        <v>0</v>
      </c>
      <c r="K11" s="52" t="n">
        <v>1</v>
      </c>
      <c r="L11" s="64" t="n">
        <v>93.84</v>
      </c>
      <c r="M11" s="64" t="n">
        <v>93.48</v>
      </c>
      <c r="N11" s="64" t="n">
        <v>0.36</v>
      </c>
      <c r="O11" s="35" t="n">
        <v>0</v>
      </c>
      <c r="P11" s="35" t="n">
        <v>150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40" t="n">
        <v>165</v>
      </c>
      <c r="D12" s="67" t="n">
        <v>65</v>
      </c>
      <c r="E12" s="40" t="n">
        <v>100</v>
      </c>
      <c r="F12" s="41"/>
      <c r="G12" s="41"/>
      <c r="H12" s="40" t="n">
        <v>21912</v>
      </c>
      <c r="I12" s="40" t="n">
        <v>0</v>
      </c>
      <c r="J12" s="40" t="n">
        <v>0</v>
      </c>
      <c r="K12" s="54" t="n">
        <v>2</v>
      </c>
      <c r="L12" s="68" t="n">
        <v>90.66</v>
      </c>
      <c r="M12" s="68" t="n">
        <v>90.66</v>
      </c>
      <c r="N12" s="68"/>
      <c r="O12" s="40"/>
      <c r="P12" s="40" t="n">
        <v>150</v>
      </c>
    </row>
    <row r="13" s="33" customFormat="true" ht="12" hidden="false" customHeight="true" outlineLevel="0" collapsed="false">
      <c r="A13" s="26" t="n">
        <v>2009</v>
      </c>
      <c r="B13" s="27" t="s">
        <v>292</v>
      </c>
      <c r="C13" s="61" t="n">
        <v>3342</v>
      </c>
      <c r="D13" s="61" t="n">
        <v>1175</v>
      </c>
      <c r="E13" s="29" t="n">
        <v>2167</v>
      </c>
      <c r="F13" s="29" t="n">
        <v>0</v>
      </c>
      <c r="G13" s="29" t="n">
        <v>0</v>
      </c>
      <c r="H13" s="35" t="n">
        <v>0</v>
      </c>
      <c r="I13" s="35" t="n">
        <v>0</v>
      </c>
      <c r="J13" s="29" t="n">
        <v>0</v>
      </c>
      <c r="K13" s="29" t="n">
        <v>1</v>
      </c>
      <c r="L13" s="45" t="n">
        <v>62.84</v>
      </c>
      <c r="M13" s="64" t="n">
        <v>54.15</v>
      </c>
      <c r="N13" s="45" t="n">
        <v>8.69</v>
      </c>
      <c r="O13" s="29" t="n">
        <v>0</v>
      </c>
      <c r="P13" s="35" t="n">
        <v>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35" t="n">
        <v>5068.301</v>
      </c>
      <c r="D14" s="66" t="n">
        <v>3008</v>
      </c>
      <c r="E14" s="35" t="n">
        <v>2060.301</v>
      </c>
      <c r="F14" s="36" t="n">
        <v>20.5</v>
      </c>
      <c r="G14" s="36" t="n">
        <v>10</v>
      </c>
      <c r="H14" s="35" t="n">
        <v>0</v>
      </c>
      <c r="I14" s="35" t="n">
        <v>0</v>
      </c>
      <c r="J14" s="35" t="n">
        <v>0</v>
      </c>
      <c r="K14" s="52" t="n">
        <v>1</v>
      </c>
      <c r="L14" s="64" t="n">
        <v>55.03</v>
      </c>
      <c r="M14" s="64" t="n">
        <v>46.75</v>
      </c>
      <c r="N14" s="64" t="n">
        <v>8.28</v>
      </c>
      <c r="O14" s="35" t="n">
        <v>0</v>
      </c>
      <c r="P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40" t="n">
        <v>2875</v>
      </c>
      <c r="D15" s="67" t="n">
        <v>1475</v>
      </c>
      <c r="E15" s="40" t="n">
        <v>1400</v>
      </c>
      <c r="F15" s="41" t="n">
        <v>11.3</v>
      </c>
      <c r="G15" s="41" t="n">
        <v>10.7254237288136</v>
      </c>
      <c r="H15" s="40" t="n">
        <v>0</v>
      </c>
      <c r="I15" s="40" t="n">
        <v>0</v>
      </c>
      <c r="J15" s="40" t="n">
        <v>0</v>
      </c>
      <c r="K15" s="54" t="n">
        <v>2</v>
      </c>
      <c r="L15" s="68" t="n">
        <v>31.1</v>
      </c>
      <c r="M15" s="68" t="n">
        <v>1</v>
      </c>
      <c r="N15" s="68" t="n">
        <v>33.19</v>
      </c>
      <c r="O15" s="40"/>
      <c r="P15" s="40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61" t="n">
        <v>136</v>
      </c>
      <c r="D16" s="61" t="n">
        <v>46</v>
      </c>
      <c r="E16" s="29" t="n">
        <v>90</v>
      </c>
      <c r="F16" s="36" t="n">
        <v>0.1</v>
      </c>
      <c r="G16" s="62" t="n">
        <v>0.195652173913044</v>
      </c>
      <c r="H16" s="35" t="n">
        <v>0</v>
      </c>
      <c r="I16" s="35" t="n">
        <v>18717</v>
      </c>
      <c r="J16" s="29" t="n">
        <v>0</v>
      </c>
      <c r="K16" s="29" t="n">
        <v>1</v>
      </c>
      <c r="L16" s="64" t="n">
        <v>91.797</v>
      </c>
      <c r="M16" s="64" t="n">
        <v>91.797</v>
      </c>
      <c r="N16" s="64" t="n">
        <v>0</v>
      </c>
      <c r="O16" s="29" t="n">
        <v>0</v>
      </c>
      <c r="P16" s="35" t="n">
        <v>5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35" t="n">
        <v>194</v>
      </c>
      <c r="D17" s="66" t="n">
        <v>104</v>
      </c>
      <c r="E17" s="35" t="n">
        <v>90</v>
      </c>
      <c r="F17" s="36" t="n">
        <v>0.1</v>
      </c>
      <c r="G17" s="36" t="n">
        <v>1</v>
      </c>
      <c r="H17" s="35" t="n">
        <v>0</v>
      </c>
      <c r="I17" s="35" t="n">
        <v>30651959</v>
      </c>
      <c r="J17" s="35" t="n">
        <v>0</v>
      </c>
      <c r="K17" s="52" t="n">
        <v>1</v>
      </c>
      <c r="L17" s="64" t="n">
        <v>95.53</v>
      </c>
      <c r="M17" s="64" t="n">
        <v>95.53</v>
      </c>
      <c r="N17" s="64" t="n">
        <v>0</v>
      </c>
      <c r="O17" s="35" t="n">
        <v>0</v>
      </c>
      <c r="P17" s="35" t="n">
        <v>5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40" t="n">
        <v>147</v>
      </c>
      <c r="D18" s="67" t="n">
        <v>65</v>
      </c>
      <c r="E18" s="40" t="n">
        <v>82</v>
      </c>
      <c r="F18" s="41" t="n">
        <v>0.1</v>
      </c>
      <c r="G18" s="41" t="n">
        <v>0.126153846153846</v>
      </c>
      <c r="H18" s="40" t="n">
        <v>0</v>
      </c>
      <c r="I18" s="40" t="n">
        <v>0</v>
      </c>
      <c r="J18" s="40" t="n">
        <v>0</v>
      </c>
      <c r="K18" s="54" t="n">
        <v>2</v>
      </c>
      <c r="L18" s="68" t="n">
        <v>97.12</v>
      </c>
      <c r="M18" s="68" t="n">
        <v>96.8</v>
      </c>
      <c r="N18" s="68" t="n">
        <v>0.32</v>
      </c>
      <c r="O18" s="40"/>
      <c r="P18" s="40" t="n">
        <v>50</v>
      </c>
    </row>
    <row r="19" s="33" customFormat="true" ht="12" hidden="false" customHeight="true" outlineLevel="0" collapsed="false">
      <c r="A19" s="26" t="n">
        <v>2009</v>
      </c>
      <c r="B19" s="27" t="s">
        <v>294</v>
      </c>
      <c r="C19" s="61" t="n">
        <v>2560</v>
      </c>
      <c r="D19" s="61" t="n">
        <v>457</v>
      </c>
      <c r="E19" s="29" t="n">
        <v>2103</v>
      </c>
      <c r="F19" s="29" t="n">
        <v>0</v>
      </c>
      <c r="G19" s="29" t="n">
        <v>0</v>
      </c>
      <c r="H19" s="35" t="n">
        <v>0</v>
      </c>
      <c r="I19" s="35" t="n">
        <v>0</v>
      </c>
      <c r="J19" s="29" t="n">
        <v>0</v>
      </c>
      <c r="K19" s="29" t="n">
        <v>1</v>
      </c>
      <c r="L19" s="64" t="n">
        <v>65.102</v>
      </c>
      <c r="M19" s="64" t="n">
        <v>14.064</v>
      </c>
      <c r="N19" s="45" t="n">
        <v>51.038</v>
      </c>
      <c r="O19" s="29" t="n">
        <v>0</v>
      </c>
      <c r="P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35" t="n">
        <v>2498</v>
      </c>
      <c r="D20" s="66" t="n">
        <v>851</v>
      </c>
      <c r="E20" s="35" t="n">
        <v>1647</v>
      </c>
      <c r="F20" s="36" t="n">
        <v>37.9</v>
      </c>
      <c r="G20" s="36" t="n">
        <v>8</v>
      </c>
      <c r="H20" s="35" t="n">
        <v>0</v>
      </c>
      <c r="I20" s="35" t="n">
        <v>0</v>
      </c>
      <c r="J20" s="35" t="n">
        <v>0</v>
      </c>
      <c r="K20" s="52" t="n">
        <v>1</v>
      </c>
      <c r="L20" s="64" t="n">
        <v>56.741</v>
      </c>
      <c r="M20" s="64" t="n">
        <v>14.115</v>
      </c>
      <c r="N20" s="64" t="n">
        <v>42.626</v>
      </c>
      <c r="O20" s="35" t="n">
        <v>0</v>
      </c>
      <c r="P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40" t="n">
        <v>2331</v>
      </c>
      <c r="D21" s="67" t="n">
        <v>580</v>
      </c>
      <c r="E21" s="40" t="n">
        <v>1751</v>
      </c>
      <c r="F21" s="41" t="n">
        <v>6.79</v>
      </c>
      <c r="G21" s="41" t="n">
        <v>20.498775862069</v>
      </c>
      <c r="H21" s="40" t="n">
        <v>0</v>
      </c>
      <c r="I21" s="40" t="n">
        <v>0</v>
      </c>
      <c r="J21" s="40" t="n">
        <v>0</v>
      </c>
      <c r="K21" s="54" t="n">
        <v>1</v>
      </c>
      <c r="L21" s="68" t="n">
        <v>75.08</v>
      </c>
      <c r="M21" s="68" t="n">
        <v>14.336</v>
      </c>
      <c r="N21" s="68" t="n">
        <v>60.744</v>
      </c>
      <c r="O21" s="40"/>
      <c r="P21" s="40"/>
    </row>
    <row r="22" s="33" customFormat="true" ht="12" hidden="false" customHeight="true" outlineLevel="0" collapsed="false">
      <c r="A22" s="26" t="n">
        <v>2009</v>
      </c>
      <c r="B22" s="27" t="s">
        <v>295</v>
      </c>
      <c r="C22" s="61" t="n">
        <v>1859</v>
      </c>
      <c r="D22" s="61" t="n">
        <v>1237</v>
      </c>
      <c r="E22" s="29" t="n">
        <v>622</v>
      </c>
      <c r="F22" s="31" t="n">
        <v>8</v>
      </c>
      <c r="G22" s="62" t="n">
        <v>4.02263540824576</v>
      </c>
      <c r="H22" s="35" t="n">
        <v>0</v>
      </c>
      <c r="I22" s="35" t="n">
        <v>0</v>
      </c>
      <c r="J22" s="29" t="n">
        <v>0</v>
      </c>
      <c r="K22" s="29" t="n">
        <v>2</v>
      </c>
      <c r="L22" s="64" t="n">
        <v>73.595</v>
      </c>
      <c r="M22" s="64" t="n">
        <v>32.76</v>
      </c>
      <c r="N22" s="45" t="n">
        <v>40.835</v>
      </c>
      <c r="O22" s="29" t="n">
        <v>0</v>
      </c>
      <c r="P22" s="35" t="n">
        <v>0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35" t="n">
        <v>1881</v>
      </c>
      <c r="D23" s="66" t="n">
        <v>1259</v>
      </c>
      <c r="E23" s="35" t="n">
        <v>622</v>
      </c>
      <c r="F23" s="36" t="n">
        <v>6.7</v>
      </c>
      <c r="G23" s="36" t="n">
        <v>7</v>
      </c>
      <c r="H23" s="35" t="n">
        <v>0</v>
      </c>
      <c r="I23" s="35" t="n">
        <v>10331</v>
      </c>
      <c r="J23" s="35" t="n">
        <v>0</v>
      </c>
      <c r="K23" s="52" t="n">
        <v>3</v>
      </c>
      <c r="L23" s="64" t="n">
        <v>70.5166666666667</v>
      </c>
      <c r="M23" s="64" t="n">
        <v>30.97</v>
      </c>
      <c r="N23" s="64" t="n">
        <v>39.5466666666667</v>
      </c>
      <c r="O23" s="35" t="n">
        <v>0</v>
      </c>
      <c r="P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40" t="n">
        <v>1598</v>
      </c>
      <c r="D24" s="67" t="n">
        <v>1107</v>
      </c>
      <c r="E24" s="40" t="n">
        <v>491</v>
      </c>
      <c r="F24" s="41" t="n">
        <v>4.3</v>
      </c>
      <c r="G24" s="41" t="n">
        <v>1.90722673893406</v>
      </c>
      <c r="H24" s="40" t="n">
        <v>0</v>
      </c>
      <c r="I24" s="40" t="n">
        <v>0</v>
      </c>
      <c r="J24" s="40" t="n">
        <v>0</v>
      </c>
      <c r="K24" s="54" t="n">
        <v>1</v>
      </c>
      <c r="L24" s="68" t="n">
        <v>70.73</v>
      </c>
      <c r="M24" s="68" t="n">
        <v>30.169</v>
      </c>
      <c r="N24" s="68" t="n">
        <v>40.561</v>
      </c>
      <c r="O24" s="40"/>
      <c r="P24" s="40"/>
    </row>
    <row r="25" s="33" customFormat="true" ht="12" hidden="false" customHeight="true" outlineLevel="0" collapsed="false">
      <c r="A25" s="26" t="n">
        <v>2009</v>
      </c>
      <c r="B25" s="27" t="s">
        <v>296</v>
      </c>
      <c r="C25" s="61" t="n">
        <v>1210</v>
      </c>
      <c r="D25" s="61" t="n">
        <v>536</v>
      </c>
      <c r="E25" s="29" t="n">
        <v>674</v>
      </c>
      <c r="F25" s="29" t="n">
        <v>0</v>
      </c>
      <c r="G25" s="29" t="n">
        <v>0</v>
      </c>
      <c r="H25" s="35" t="n">
        <v>8329</v>
      </c>
      <c r="I25" s="35" t="n">
        <v>35</v>
      </c>
      <c r="J25" s="29" t="n">
        <v>0</v>
      </c>
      <c r="K25" s="29" t="n">
        <v>1</v>
      </c>
      <c r="L25" s="64" t="n">
        <v>57.97</v>
      </c>
      <c r="M25" s="64" t="n">
        <v>51.47</v>
      </c>
      <c r="N25" s="45" t="n">
        <v>6.5</v>
      </c>
      <c r="O25" s="29" t="n">
        <v>0</v>
      </c>
      <c r="P25" s="35" t="n">
        <v>375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35" t="n">
        <v>1330</v>
      </c>
      <c r="D26" s="66" t="n">
        <v>344</v>
      </c>
      <c r="E26" s="35" t="n">
        <v>986</v>
      </c>
      <c r="F26" s="36" t="n">
        <v>37.6</v>
      </c>
      <c r="G26" s="36" t="n">
        <v>9</v>
      </c>
      <c r="H26" s="35" t="n">
        <v>8076</v>
      </c>
      <c r="I26" s="35" t="n">
        <v>52</v>
      </c>
      <c r="J26" s="35" t="n">
        <v>0</v>
      </c>
      <c r="K26" s="52" t="n">
        <v>2</v>
      </c>
      <c r="L26" s="64" t="n">
        <v>58.7655</v>
      </c>
      <c r="M26" s="64" t="n">
        <v>52.6965</v>
      </c>
      <c r="N26" s="64" t="n">
        <v>6.069</v>
      </c>
      <c r="O26" s="35" t="n">
        <v>0</v>
      </c>
      <c r="P26" s="35" t="n">
        <v>375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40" t="n">
        <v>462</v>
      </c>
      <c r="D27" s="67" t="n">
        <v>120</v>
      </c>
      <c r="E27" s="40" t="n">
        <v>342</v>
      </c>
      <c r="F27" s="41" t="n">
        <v>6.7</v>
      </c>
      <c r="G27" s="41" t="n">
        <v>19.095</v>
      </c>
      <c r="H27" s="40" t="n">
        <v>8968</v>
      </c>
      <c r="I27" s="40" t="n">
        <v>0</v>
      </c>
      <c r="J27" s="40" t="n">
        <v>0</v>
      </c>
      <c r="K27" s="54" t="n">
        <v>1</v>
      </c>
      <c r="L27" s="68" t="n">
        <v>66.843</v>
      </c>
      <c r="M27" s="68" t="n">
        <v>64.214</v>
      </c>
      <c r="N27" s="68" t="n">
        <v>2.629</v>
      </c>
      <c r="O27" s="40"/>
      <c r="P27" s="40" t="n">
        <v>375</v>
      </c>
    </row>
    <row r="28" s="33" customFormat="true" ht="12" hidden="false" customHeight="true" outlineLevel="0" collapsed="false">
      <c r="A28" s="26" t="n">
        <v>2009</v>
      </c>
      <c r="B28" s="27" t="s">
        <v>298</v>
      </c>
      <c r="C28" s="29" t="n">
        <v>0</v>
      </c>
      <c r="D28" s="29" t="n">
        <v>0</v>
      </c>
      <c r="E28" s="29" t="n">
        <v>0</v>
      </c>
      <c r="F28" s="29" t="n">
        <v>0</v>
      </c>
      <c r="G28" s="62"/>
      <c r="H28" s="35" t="n">
        <v>0</v>
      </c>
      <c r="I28" s="35" t="n">
        <v>0</v>
      </c>
      <c r="J28" s="29" t="n">
        <v>0</v>
      </c>
      <c r="K28" s="29" t="n">
        <v>1</v>
      </c>
      <c r="L28" s="64" t="n">
        <v>94.24</v>
      </c>
      <c r="M28" s="64" t="n">
        <v>94.09</v>
      </c>
      <c r="N28" s="64" t="n">
        <v>0.15</v>
      </c>
      <c r="O28" s="29" t="n">
        <v>0</v>
      </c>
      <c r="P28" s="35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35" t="n">
        <v>0</v>
      </c>
      <c r="D29" s="66" t="n">
        <v>0</v>
      </c>
      <c r="E29" s="35" t="n">
        <v>0</v>
      </c>
      <c r="F29" s="35" t="n">
        <v>0</v>
      </c>
      <c r="G29" s="35" t="n">
        <v>0</v>
      </c>
      <c r="H29" s="35" t="n">
        <v>12429</v>
      </c>
      <c r="I29" s="35" t="n">
        <v>0</v>
      </c>
      <c r="J29" s="35" t="n">
        <v>0</v>
      </c>
      <c r="K29" s="52" t="n">
        <v>1</v>
      </c>
      <c r="L29" s="64" t="n">
        <v>94.76</v>
      </c>
      <c r="M29" s="64" t="n">
        <v>94.68</v>
      </c>
      <c r="N29" s="64" t="n">
        <v>0.08</v>
      </c>
      <c r="O29" s="35" t="n">
        <v>0</v>
      </c>
      <c r="P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40" t="n">
        <v>0</v>
      </c>
      <c r="D30" s="67" t="n">
        <v>0</v>
      </c>
      <c r="E30" s="40" t="n">
        <v>0</v>
      </c>
      <c r="F30" s="41"/>
      <c r="G30" s="41"/>
      <c r="H30" s="40" t="n">
        <v>13063</v>
      </c>
      <c r="I30" s="40" t="n">
        <v>0</v>
      </c>
      <c r="J30" s="40" t="n">
        <v>0</v>
      </c>
      <c r="K30" s="54"/>
      <c r="L30" s="68"/>
      <c r="M30" s="68"/>
      <c r="N30" s="68"/>
      <c r="O30" s="40"/>
      <c r="P30" s="40"/>
    </row>
    <row r="31" s="33" customFormat="true" ht="12" hidden="false" customHeight="true" outlineLevel="0" collapsed="false">
      <c r="A31" s="26" t="n">
        <v>2009</v>
      </c>
      <c r="B31" s="27" t="s">
        <v>299</v>
      </c>
      <c r="C31" s="61" t="n">
        <v>278</v>
      </c>
      <c r="D31" s="61" t="n">
        <v>278</v>
      </c>
      <c r="E31" s="29" t="n">
        <v>0</v>
      </c>
      <c r="F31" s="36" t="n">
        <v>36.7</v>
      </c>
      <c r="G31" s="29" t="n">
        <v>0</v>
      </c>
      <c r="H31" s="35" t="n">
        <v>0</v>
      </c>
      <c r="I31" s="35" t="n">
        <v>1256</v>
      </c>
      <c r="J31" s="29" t="n">
        <v>0</v>
      </c>
      <c r="K31" s="29" t="n">
        <v>1</v>
      </c>
      <c r="L31" s="64" t="n">
        <v>86.37</v>
      </c>
      <c r="M31" s="64" t="n">
        <v>70.17</v>
      </c>
      <c r="N31" s="45" t="n">
        <v>16.2</v>
      </c>
      <c r="O31" s="29" t="n">
        <v>0</v>
      </c>
      <c r="P31" s="35" t="n">
        <v>50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35" t="n">
        <v>297</v>
      </c>
      <c r="D32" s="66" t="n">
        <v>297</v>
      </c>
      <c r="E32" s="35" t="n">
        <v>0</v>
      </c>
      <c r="F32" s="36" t="n">
        <v>36.7</v>
      </c>
      <c r="G32" s="35" t="n">
        <v>0</v>
      </c>
      <c r="H32" s="35" t="n">
        <v>0</v>
      </c>
      <c r="I32" s="35" t="n">
        <v>1752</v>
      </c>
      <c r="J32" s="35" t="n">
        <v>0</v>
      </c>
      <c r="K32" s="52" t="n">
        <v>1</v>
      </c>
      <c r="L32" s="64" t="n">
        <v>87.59</v>
      </c>
      <c r="M32" s="64" t="n">
        <v>66.47</v>
      </c>
      <c r="N32" s="64" t="n">
        <v>21.12</v>
      </c>
      <c r="O32" s="35" t="n">
        <v>0</v>
      </c>
      <c r="P32" s="35" t="n">
        <v>50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40" t="n">
        <v>373</v>
      </c>
      <c r="D33" s="67" t="n">
        <v>373</v>
      </c>
      <c r="E33" s="40" t="n">
        <v>0</v>
      </c>
      <c r="F33" s="41" t="n">
        <v>27.9</v>
      </c>
      <c r="G33" s="41"/>
      <c r="H33" s="40" t="n">
        <v>0</v>
      </c>
      <c r="I33" s="40" t="n">
        <v>2124</v>
      </c>
      <c r="J33" s="40" t="n">
        <v>0</v>
      </c>
      <c r="K33" s="54" t="n">
        <v>1</v>
      </c>
      <c r="L33" s="68" t="n">
        <v>80.26</v>
      </c>
      <c r="M33" s="68" t="n">
        <v>69.02</v>
      </c>
      <c r="N33" s="68" t="n">
        <v>11.24</v>
      </c>
      <c r="O33" s="40"/>
      <c r="P33" s="40" t="n">
        <v>50</v>
      </c>
    </row>
    <row r="34" s="33" customFormat="true" ht="12" hidden="false" customHeight="true" outlineLevel="0" collapsed="false">
      <c r="A34" s="26" t="n">
        <v>2009</v>
      </c>
      <c r="B34" s="27" t="s">
        <v>300</v>
      </c>
      <c r="C34" s="61" t="n">
        <v>963</v>
      </c>
      <c r="D34" s="61" t="n">
        <v>842</v>
      </c>
      <c r="E34" s="29" t="n">
        <v>121</v>
      </c>
      <c r="F34" s="29" t="n">
        <v>0</v>
      </c>
      <c r="G34" s="29" t="n">
        <v>0</v>
      </c>
      <c r="H34" s="35" t="n">
        <v>0</v>
      </c>
      <c r="I34" s="35" t="n">
        <v>0</v>
      </c>
      <c r="J34" s="29" t="n">
        <v>0</v>
      </c>
      <c r="K34" s="29" t="n">
        <v>1</v>
      </c>
      <c r="L34" s="64" t="n">
        <v>71.95</v>
      </c>
      <c r="M34" s="64" t="n">
        <v>54.05</v>
      </c>
      <c r="N34" s="45" t="n">
        <v>17.9</v>
      </c>
      <c r="O34" s="29" t="n">
        <v>0</v>
      </c>
      <c r="P34" s="35" t="n">
        <v>0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35" t="n">
        <v>814</v>
      </c>
      <c r="D35" s="66" t="n">
        <v>690</v>
      </c>
      <c r="E35" s="35" t="n">
        <v>124</v>
      </c>
      <c r="F35" s="35" t="n">
        <v>0</v>
      </c>
      <c r="G35" s="36" t="n">
        <v>1</v>
      </c>
      <c r="H35" s="35" t="n">
        <v>0</v>
      </c>
      <c r="I35" s="35" t="n">
        <v>0</v>
      </c>
      <c r="J35" s="35" t="n">
        <v>0</v>
      </c>
      <c r="K35" s="52" t="n">
        <v>1</v>
      </c>
      <c r="L35" s="64" t="n">
        <v>52.48</v>
      </c>
      <c r="M35" s="64" t="n">
        <v>37.77</v>
      </c>
      <c r="N35" s="64" t="n">
        <v>14.71</v>
      </c>
      <c r="O35" s="35" t="n">
        <v>0</v>
      </c>
      <c r="P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40" t="n">
        <v>30.65168</v>
      </c>
      <c r="D36" s="67" t="n">
        <v>30.65168</v>
      </c>
      <c r="E36" s="40" t="n">
        <v>0</v>
      </c>
      <c r="F36" s="41"/>
      <c r="G36" s="41"/>
      <c r="H36" s="40" t="n">
        <v>0</v>
      </c>
      <c r="I36" s="40" t="n">
        <v>0</v>
      </c>
      <c r="J36" s="40" t="n">
        <v>0</v>
      </c>
      <c r="K36" s="54" t="n">
        <v>1</v>
      </c>
      <c r="L36" s="68" t="n">
        <v>69.66</v>
      </c>
      <c r="M36" s="68" t="n">
        <v>12.61</v>
      </c>
      <c r="N36" s="68" t="n">
        <v>57.05</v>
      </c>
      <c r="O36" s="40"/>
      <c r="P36" s="40"/>
    </row>
    <row r="37" s="33" customFormat="true" ht="12" hidden="false" customHeight="true" outlineLevel="0" collapsed="false">
      <c r="A37" s="26" t="n">
        <v>2009</v>
      </c>
      <c r="B37" s="27" t="s">
        <v>302</v>
      </c>
      <c r="C37" s="29" t="n">
        <v>0</v>
      </c>
      <c r="D37" s="29" t="n">
        <v>0</v>
      </c>
      <c r="E37" s="29" t="n">
        <v>0</v>
      </c>
      <c r="F37" s="29" t="n">
        <v>0</v>
      </c>
      <c r="G37" s="62"/>
      <c r="H37" s="35" t="n">
        <v>0</v>
      </c>
      <c r="I37" s="35" t="n">
        <v>0</v>
      </c>
      <c r="J37" s="29" t="n">
        <v>0</v>
      </c>
      <c r="K37" s="29" t="n">
        <v>1</v>
      </c>
      <c r="L37" s="64" t="n">
        <v>100</v>
      </c>
      <c r="M37" s="64" t="n">
        <v>100</v>
      </c>
      <c r="N37" s="29" t="n">
        <v>0</v>
      </c>
      <c r="O37" s="29" t="n">
        <v>0</v>
      </c>
      <c r="P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35" t="n">
        <v>200</v>
      </c>
      <c r="D38" s="66" t="n">
        <v>20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52" t="n">
        <v>1</v>
      </c>
      <c r="L38" s="64" t="n">
        <v>100</v>
      </c>
      <c r="M38" s="64" t="n">
        <v>100</v>
      </c>
      <c r="N38" s="35" t="n">
        <v>0</v>
      </c>
      <c r="O38" s="35" t="n">
        <v>0</v>
      </c>
      <c r="P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40" t="n">
        <v>200</v>
      </c>
      <c r="D39" s="67" t="n">
        <v>200</v>
      </c>
      <c r="E39" s="40" t="n">
        <v>0</v>
      </c>
      <c r="F39" s="41"/>
      <c r="G39" s="41"/>
      <c r="H39" s="40" t="n">
        <v>0</v>
      </c>
      <c r="I39" s="40" t="n">
        <v>0</v>
      </c>
      <c r="J39" s="40" t="n">
        <v>0</v>
      </c>
      <c r="K39" s="54"/>
      <c r="L39" s="68"/>
      <c r="M39" s="68"/>
      <c r="N39" s="68"/>
      <c r="O39" s="40"/>
      <c r="P39" s="40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61" t="n">
        <v>1069</v>
      </c>
      <c r="D40" s="61" t="n">
        <v>630</v>
      </c>
      <c r="E40" s="29" t="n">
        <v>439</v>
      </c>
      <c r="F40" s="31" t="n">
        <v>17.7</v>
      </c>
      <c r="G40" s="62" t="n">
        <v>12.3338095238095</v>
      </c>
      <c r="H40" s="35" t="n">
        <v>0</v>
      </c>
      <c r="I40" s="35" t="n">
        <v>238</v>
      </c>
      <c r="J40" s="29" t="n">
        <v>0</v>
      </c>
      <c r="K40" s="29" t="n">
        <v>1</v>
      </c>
      <c r="L40" s="64" t="n">
        <v>79.69</v>
      </c>
      <c r="M40" s="64" t="n">
        <v>42.955</v>
      </c>
      <c r="N40" s="45" t="n">
        <v>36.735</v>
      </c>
      <c r="O40" s="29" t="n">
        <v>0</v>
      </c>
      <c r="P40" s="35" t="n">
        <v>5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35" t="n">
        <v>1092</v>
      </c>
      <c r="D41" s="66" t="n">
        <v>663</v>
      </c>
      <c r="E41" s="35" t="n">
        <v>429</v>
      </c>
      <c r="F41" s="36" t="n">
        <v>9.4</v>
      </c>
      <c r="G41" s="36" t="n">
        <v>3</v>
      </c>
      <c r="H41" s="35" t="n">
        <v>0</v>
      </c>
      <c r="I41" s="35" t="n">
        <v>236</v>
      </c>
      <c r="J41" s="35" t="n">
        <v>0</v>
      </c>
      <c r="K41" s="52" t="n">
        <v>1</v>
      </c>
      <c r="L41" s="64" t="n">
        <v>75.62</v>
      </c>
      <c r="M41" s="64" t="n">
        <v>58.34</v>
      </c>
      <c r="N41" s="64" t="n">
        <v>17.28</v>
      </c>
      <c r="O41" s="35" t="n">
        <v>0</v>
      </c>
      <c r="P41" s="35" t="n">
        <v>5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40" t="n">
        <v>1275</v>
      </c>
      <c r="D42" s="67" t="n">
        <v>863</v>
      </c>
      <c r="E42" s="40" t="n">
        <v>412</v>
      </c>
      <c r="F42" s="41" t="n">
        <v>7.32</v>
      </c>
      <c r="G42" s="41" t="n">
        <v>3.49460023174971</v>
      </c>
      <c r="H42" s="40" t="n">
        <v>135.2</v>
      </c>
      <c r="I42" s="40" t="n">
        <v>3600</v>
      </c>
      <c r="J42" s="40" t="n">
        <v>0</v>
      </c>
      <c r="K42" s="54" t="n">
        <v>1</v>
      </c>
      <c r="L42" s="68" t="n">
        <v>74.87</v>
      </c>
      <c r="M42" s="68" t="n">
        <v>44.18</v>
      </c>
      <c r="N42" s="68" t="n">
        <v>30.69</v>
      </c>
      <c r="O42" s="40"/>
      <c r="P42" s="40" t="n">
        <v>50</v>
      </c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61" t="n">
        <v>738</v>
      </c>
      <c r="D43" s="61" t="n">
        <v>402</v>
      </c>
      <c r="E43" s="29" t="n">
        <v>336</v>
      </c>
      <c r="F43" s="31" t="n">
        <v>19.5</v>
      </c>
      <c r="G43" s="62" t="n">
        <v>16.2985074626866</v>
      </c>
      <c r="H43" s="35" t="n">
        <v>0</v>
      </c>
      <c r="I43" s="35" t="n">
        <v>0</v>
      </c>
      <c r="J43" s="29" t="n">
        <v>0</v>
      </c>
      <c r="K43" s="29" t="n">
        <v>1</v>
      </c>
      <c r="L43" s="64" t="n">
        <v>88.24</v>
      </c>
      <c r="M43" s="64" t="n">
        <v>46.82</v>
      </c>
      <c r="N43" s="45" t="n">
        <v>41.42</v>
      </c>
      <c r="O43" s="29" t="n">
        <v>0</v>
      </c>
      <c r="P43" s="35" t="n">
        <v>0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35" t="n">
        <v>705</v>
      </c>
      <c r="D44" s="66" t="n">
        <v>369</v>
      </c>
      <c r="E44" s="35" t="n">
        <v>336</v>
      </c>
      <c r="F44" s="36" t="n">
        <v>7.8</v>
      </c>
      <c r="G44" s="36" t="n">
        <v>3</v>
      </c>
      <c r="H44" s="35" t="n">
        <v>0</v>
      </c>
      <c r="I44" s="35" t="n">
        <v>0</v>
      </c>
      <c r="J44" s="35" t="n">
        <v>0</v>
      </c>
      <c r="K44" s="52" t="n">
        <v>1</v>
      </c>
      <c r="L44" s="64" t="n">
        <v>85.69</v>
      </c>
      <c r="M44" s="64" t="n">
        <v>60.22</v>
      </c>
      <c r="N44" s="64" t="n">
        <v>25.47</v>
      </c>
      <c r="O44" s="35" t="n">
        <v>0</v>
      </c>
      <c r="P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40" t="n">
        <v>649</v>
      </c>
      <c r="D45" s="67" t="n">
        <v>400</v>
      </c>
      <c r="E45" s="40" t="n">
        <v>249</v>
      </c>
      <c r="F45" s="41" t="n">
        <v>7.8</v>
      </c>
      <c r="G45" s="41" t="n">
        <v>4.8555</v>
      </c>
      <c r="H45" s="40" t="n">
        <v>0</v>
      </c>
      <c r="I45" s="40" t="n">
        <v>0</v>
      </c>
      <c r="J45" s="40" t="n">
        <v>0</v>
      </c>
      <c r="K45" s="54"/>
      <c r="L45" s="68"/>
      <c r="M45" s="68"/>
      <c r="N45" s="68"/>
      <c r="O45" s="40"/>
      <c r="P45" s="40"/>
    </row>
    <row r="46" s="33" customFormat="true" ht="12" hidden="false" customHeight="true" outlineLevel="0" collapsed="false">
      <c r="A46" s="26" t="n">
        <v>2009</v>
      </c>
      <c r="B46" s="27" t="s">
        <v>308</v>
      </c>
      <c r="C46" s="61" t="n">
        <v>7</v>
      </c>
      <c r="D46" s="61" t="n">
        <v>7</v>
      </c>
      <c r="E46" s="29" t="n">
        <v>0</v>
      </c>
      <c r="F46" s="29" t="n">
        <v>0</v>
      </c>
      <c r="G46" s="29" t="n">
        <v>0</v>
      </c>
      <c r="H46" s="35" t="n">
        <v>0</v>
      </c>
      <c r="I46" s="35" t="n">
        <v>3634</v>
      </c>
      <c r="J46" s="29" t="n">
        <v>0</v>
      </c>
      <c r="K46" s="29" t="n">
        <v>2</v>
      </c>
      <c r="L46" s="64" t="n">
        <v>63.34</v>
      </c>
      <c r="M46" s="64" t="n">
        <v>32.44</v>
      </c>
      <c r="N46" s="45" t="n">
        <v>30.9</v>
      </c>
      <c r="O46" s="29" t="n">
        <v>0</v>
      </c>
      <c r="P46" s="35" t="n">
        <v>1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35" t="n">
        <v>0</v>
      </c>
      <c r="D47" s="66" t="n">
        <v>0</v>
      </c>
      <c r="E47" s="35" t="n">
        <v>0</v>
      </c>
      <c r="F47" s="35" t="n">
        <v>0</v>
      </c>
      <c r="G47" s="35" t="n">
        <v>0</v>
      </c>
      <c r="H47" s="35" t="n">
        <v>52</v>
      </c>
      <c r="I47" s="35" t="n">
        <v>3996</v>
      </c>
      <c r="J47" s="35" t="n">
        <v>0</v>
      </c>
      <c r="K47" s="52" t="n">
        <v>1</v>
      </c>
      <c r="L47" s="64" t="n">
        <v>67.156</v>
      </c>
      <c r="M47" s="64" t="n">
        <v>19.373</v>
      </c>
      <c r="N47" s="64" t="n">
        <v>47.783</v>
      </c>
      <c r="O47" s="35" t="n">
        <v>0</v>
      </c>
      <c r="P47" s="35" t="n">
        <v>1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40" t="n">
        <v>0</v>
      </c>
      <c r="D48" s="67" t="n">
        <v>0</v>
      </c>
      <c r="E48" s="40" t="n">
        <v>0</v>
      </c>
      <c r="F48" s="41"/>
      <c r="G48" s="40"/>
      <c r="H48" s="40" t="n">
        <v>0</v>
      </c>
      <c r="I48" s="40" t="n">
        <v>3583</v>
      </c>
      <c r="J48" s="40" t="n">
        <v>0</v>
      </c>
      <c r="K48" s="40" t="n">
        <v>1</v>
      </c>
      <c r="L48" s="93" t="n">
        <v>73.089</v>
      </c>
      <c r="M48" s="93" t="n">
        <v>23.974</v>
      </c>
      <c r="N48" s="93" t="n">
        <v>49.115</v>
      </c>
      <c r="O48" s="40"/>
      <c r="P48" s="40" t="n">
        <v>10</v>
      </c>
    </row>
    <row r="49" s="33" customFormat="true" ht="12" hidden="false" customHeight="true" outlineLevel="0" collapsed="false">
      <c r="A49" s="26" t="n">
        <v>2009</v>
      </c>
      <c r="B49" s="27" t="s">
        <v>310</v>
      </c>
      <c r="C49" s="61" t="n">
        <v>1</v>
      </c>
      <c r="D49" s="61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45" t="n">
        <v>82.14</v>
      </c>
      <c r="M49" s="45" t="n">
        <v>80.09</v>
      </c>
      <c r="N49" s="45" t="n">
        <v>2.05</v>
      </c>
      <c r="O49" s="29" t="n">
        <v>0</v>
      </c>
      <c r="P49" s="29" t="n">
        <v>100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35" t="n">
        <v>1</v>
      </c>
      <c r="D50" s="66" t="n">
        <v>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52" t="n">
        <v>1</v>
      </c>
      <c r="L50" s="64" t="n">
        <v>82.38</v>
      </c>
      <c r="M50" s="64" t="n">
        <v>79.06</v>
      </c>
      <c r="N50" s="64" t="n">
        <v>3.32</v>
      </c>
      <c r="O50" s="35" t="n">
        <v>0</v>
      </c>
      <c r="P50" s="35" t="n">
        <v>100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40" t="n">
        <v>0</v>
      </c>
      <c r="D51" s="67" t="n">
        <v>0</v>
      </c>
      <c r="E51" s="40" t="n">
        <v>0</v>
      </c>
      <c r="F51" s="41"/>
      <c r="G51" s="41"/>
      <c r="H51" s="40" t="n">
        <v>0</v>
      </c>
      <c r="I51" s="40" t="n">
        <v>0</v>
      </c>
      <c r="J51" s="40" t="n">
        <v>0</v>
      </c>
      <c r="K51" s="54" t="n">
        <v>1</v>
      </c>
      <c r="L51" s="68" t="n">
        <v>76.11</v>
      </c>
      <c r="M51" s="68" t="n">
        <v>67.28</v>
      </c>
      <c r="N51" s="68" t="n">
        <v>8.83</v>
      </c>
      <c r="O51" s="40"/>
      <c r="P51" s="40" t="n">
        <v>1000</v>
      </c>
    </row>
    <row r="52" s="33" customFormat="true" ht="12" hidden="false" customHeight="true" outlineLevel="0" collapsed="false">
      <c r="A52" s="26" t="n">
        <v>2009</v>
      </c>
      <c r="B52" s="27" t="s">
        <v>312</v>
      </c>
      <c r="C52" s="61" t="n">
        <v>986</v>
      </c>
      <c r="D52" s="61" t="n">
        <v>425</v>
      </c>
      <c r="E52" s="29" t="n">
        <v>561</v>
      </c>
      <c r="F52" s="31" t="n">
        <v>10.6</v>
      </c>
      <c r="G52" s="62" t="n">
        <v>13.992</v>
      </c>
      <c r="H52" s="35" t="n">
        <v>2872</v>
      </c>
      <c r="I52" s="35" t="n">
        <v>2872</v>
      </c>
      <c r="J52" s="29" t="n">
        <v>0</v>
      </c>
      <c r="K52" s="29" t="n">
        <v>1</v>
      </c>
      <c r="L52" s="64" t="n">
        <v>79.259</v>
      </c>
      <c r="M52" s="64" t="n">
        <v>55.939</v>
      </c>
      <c r="N52" s="45" t="n">
        <v>23.32</v>
      </c>
      <c r="O52" s="29" t="n">
        <v>0</v>
      </c>
      <c r="P52" s="29" t="n">
        <v>0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35" t="n">
        <v>1050</v>
      </c>
      <c r="D53" s="66" t="n">
        <v>484</v>
      </c>
      <c r="E53" s="35" t="n">
        <v>566</v>
      </c>
      <c r="F53" s="36" t="n">
        <v>67.5</v>
      </c>
      <c r="G53" s="36" t="n">
        <v>5</v>
      </c>
      <c r="H53" s="35" t="n">
        <v>2775</v>
      </c>
      <c r="I53" s="35" t="n">
        <v>2775</v>
      </c>
      <c r="J53" s="35" t="n">
        <v>0</v>
      </c>
      <c r="K53" s="52" t="n">
        <v>1</v>
      </c>
      <c r="L53" s="64" t="n">
        <v>77.751</v>
      </c>
      <c r="M53" s="64" t="n">
        <v>54.677</v>
      </c>
      <c r="N53" s="64" t="n">
        <v>23.074</v>
      </c>
      <c r="O53" s="35" t="n">
        <v>0</v>
      </c>
      <c r="P53" s="35" t="n">
        <v>0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40" t="n">
        <v>1635</v>
      </c>
      <c r="D54" s="67" t="n">
        <v>958</v>
      </c>
      <c r="E54" s="40" t="n">
        <v>677</v>
      </c>
      <c r="F54" s="41" t="n">
        <v>4.8</v>
      </c>
      <c r="G54" s="41" t="n">
        <v>3.39206680584551</v>
      </c>
      <c r="H54" s="40" t="n">
        <v>2526</v>
      </c>
      <c r="I54" s="40" t="n">
        <v>2526</v>
      </c>
      <c r="J54" s="40" t="n">
        <v>0</v>
      </c>
      <c r="K54" s="54" t="n">
        <v>1</v>
      </c>
      <c r="L54" s="68" t="n">
        <v>80.86</v>
      </c>
      <c r="M54" s="68" t="n">
        <v>71.98</v>
      </c>
      <c r="N54" s="68" t="n">
        <v>8.88</v>
      </c>
      <c r="O54" s="40"/>
      <c r="P54" s="40"/>
    </row>
    <row r="55" s="33" customFormat="true" ht="12" hidden="false" customHeight="true" outlineLevel="0" collapsed="false">
      <c r="A55" s="26" t="n">
        <v>2009</v>
      </c>
      <c r="B55" s="27" t="s">
        <v>314</v>
      </c>
      <c r="C55" s="61" t="n">
        <v>1058</v>
      </c>
      <c r="D55" s="61" t="n">
        <v>562</v>
      </c>
      <c r="E55" s="29" t="n">
        <v>496</v>
      </c>
      <c r="F55" s="31" t="n">
        <v>11.2</v>
      </c>
      <c r="G55" s="62" t="n">
        <v>9.8846975088968</v>
      </c>
      <c r="H55" s="35" t="n">
        <v>0</v>
      </c>
      <c r="I55" s="35" t="n">
        <v>0</v>
      </c>
      <c r="J55" s="29" t="n">
        <v>0</v>
      </c>
      <c r="K55" s="29" t="n">
        <v>1</v>
      </c>
      <c r="L55" s="64" t="n">
        <v>67.685</v>
      </c>
      <c r="M55" s="64" t="n">
        <v>60.154</v>
      </c>
      <c r="N55" s="45" t="n">
        <v>7.531</v>
      </c>
      <c r="O55" s="29" t="n">
        <v>0</v>
      </c>
      <c r="P55" s="29" t="n">
        <v>0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35" t="n">
        <v>937</v>
      </c>
      <c r="D56" s="66" t="n">
        <v>441</v>
      </c>
      <c r="E56" s="35" t="n">
        <v>496</v>
      </c>
      <c r="F56" s="36" t="n">
        <v>9.8</v>
      </c>
      <c r="G56" s="36" t="n">
        <v>5</v>
      </c>
      <c r="H56" s="35" t="n">
        <v>0</v>
      </c>
      <c r="I56" s="35" t="n">
        <v>0</v>
      </c>
      <c r="J56" s="35" t="n">
        <v>0</v>
      </c>
      <c r="K56" s="52" t="n">
        <v>1</v>
      </c>
      <c r="L56" s="64" t="n">
        <v>67.812</v>
      </c>
      <c r="M56" s="64" t="n">
        <v>61.221</v>
      </c>
      <c r="N56" s="64" t="n">
        <v>6.591</v>
      </c>
      <c r="O56" s="35" t="n">
        <v>0</v>
      </c>
      <c r="P56" s="35" t="n">
        <v>0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40" t="n">
        <v>942</v>
      </c>
      <c r="D57" s="67" t="n">
        <v>493</v>
      </c>
      <c r="E57" s="40" t="n">
        <v>449</v>
      </c>
      <c r="F57" s="41" t="n">
        <v>6.63</v>
      </c>
      <c r="G57" s="41" t="n">
        <v>6.03827586206897</v>
      </c>
      <c r="H57" s="40" t="n">
        <v>0</v>
      </c>
      <c r="I57" s="40" t="n">
        <v>0</v>
      </c>
      <c r="J57" s="40" t="n">
        <v>0</v>
      </c>
      <c r="K57" s="54" t="n">
        <v>1</v>
      </c>
      <c r="L57" s="68" t="n">
        <v>74.699</v>
      </c>
      <c r="M57" s="68" t="n">
        <v>70.909</v>
      </c>
      <c r="N57" s="68" t="n">
        <v>3.79</v>
      </c>
      <c r="O57" s="40"/>
      <c r="P57" s="40"/>
    </row>
    <row r="58" s="33" customFormat="true" ht="12" hidden="false" customHeight="true" outlineLevel="0" collapsed="false">
      <c r="A58" s="26" t="n">
        <v>2009</v>
      </c>
      <c r="B58" s="27" t="s">
        <v>316</v>
      </c>
      <c r="C58" s="61" t="n">
        <v>3956</v>
      </c>
      <c r="D58" s="61" t="n">
        <v>2107</v>
      </c>
      <c r="E58" s="29" t="n">
        <v>1849</v>
      </c>
      <c r="F58" s="31" t="n">
        <v>1.2</v>
      </c>
      <c r="G58" s="62" t="n">
        <v>1.0530612244898</v>
      </c>
      <c r="H58" s="35" t="n">
        <v>683947</v>
      </c>
      <c r="I58" s="35" t="n">
        <v>0</v>
      </c>
      <c r="J58" s="29" t="n">
        <v>0</v>
      </c>
      <c r="K58" s="29" t="n">
        <v>2</v>
      </c>
      <c r="L58" s="64" t="n">
        <v>99.2125</v>
      </c>
      <c r="M58" s="64" t="n">
        <v>99.2005</v>
      </c>
      <c r="N58" s="29" t="n">
        <v>0.012</v>
      </c>
      <c r="O58" s="29" t="n">
        <v>0</v>
      </c>
      <c r="P58" s="35" t="n">
        <v>150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35" t="n">
        <v>3675</v>
      </c>
      <c r="D59" s="66" t="n">
        <v>2177</v>
      </c>
      <c r="E59" s="35" t="n">
        <v>1498</v>
      </c>
      <c r="F59" s="36" t="n">
        <v>1.3</v>
      </c>
      <c r="G59" s="36" t="n">
        <v>8</v>
      </c>
      <c r="H59" s="35" t="n">
        <v>743907</v>
      </c>
      <c r="I59" s="35" t="n">
        <v>0</v>
      </c>
      <c r="J59" s="35" t="n">
        <v>0</v>
      </c>
      <c r="K59" s="52" t="n">
        <v>1</v>
      </c>
      <c r="L59" s="64" t="n">
        <v>99.265</v>
      </c>
      <c r="M59" s="64" t="n">
        <v>99.181</v>
      </c>
      <c r="N59" s="64" t="n">
        <v>0.084</v>
      </c>
      <c r="O59" s="35" t="n">
        <v>0</v>
      </c>
      <c r="P59" s="35" t="n">
        <v>150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40" t="n">
        <v>3488</v>
      </c>
      <c r="D60" s="67" t="n">
        <v>2040</v>
      </c>
      <c r="E60" s="40" t="n">
        <v>1448</v>
      </c>
      <c r="F60" s="41" t="n">
        <v>0.71</v>
      </c>
      <c r="G60" s="41" t="n">
        <v>0.503960784313726</v>
      </c>
      <c r="H60" s="40" t="n">
        <v>1033524</v>
      </c>
      <c r="I60" s="40" t="n">
        <v>0</v>
      </c>
      <c r="J60" s="40" t="n">
        <v>0</v>
      </c>
      <c r="K60" s="54" t="n">
        <v>1</v>
      </c>
      <c r="L60" s="68" t="n">
        <v>99.227</v>
      </c>
      <c r="M60" s="68" t="n">
        <v>99.22</v>
      </c>
      <c r="N60" s="68"/>
      <c r="O60" s="40"/>
      <c r="P60" s="40" t="n">
        <v>150</v>
      </c>
    </row>
    <row r="61" s="33" customFormat="true" ht="12" hidden="false" customHeight="true" outlineLevel="0" collapsed="false">
      <c r="A61" s="26" t="n">
        <v>2009</v>
      </c>
      <c r="B61" s="27" t="s">
        <v>317</v>
      </c>
      <c r="C61" s="61" t="n">
        <v>1446</v>
      </c>
      <c r="D61" s="61" t="n">
        <v>408</v>
      </c>
      <c r="E61" s="29" t="n">
        <v>1038</v>
      </c>
      <c r="F61" s="31" t="n">
        <v>3.8</v>
      </c>
      <c r="G61" s="62" t="n">
        <v>9.66764705882353</v>
      </c>
      <c r="H61" s="35" t="n">
        <v>0</v>
      </c>
      <c r="I61" s="35" t="n">
        <v>0</v>
      </c>
      <c r="J61" s="29" t="n">
        <v>0</v>
      </c>
      <c r="K61" s="29" t="n">
        <v>1</v>
      </c>
      <c r="L61" s="64" t="n">
        <v>81.09</v>
      </c>
      <c r="M61" s="64" t="n">
        <v>4.94</v>
      </c>
      <c r="N61" s="45" t="n">
        <v>76.15</v>
      </c>
      <c r="O61" s="29" t="n">
        <v>0</v>
      </c>
      <c r="P61" s="35" t="n">
        <v>300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35" t="n">
        <v>1254.85</v>
      </c>
      <c r="D62" s="66" t="n">
        <v>414</v>
      </c>
      <c r="E62" s="35" t="n">
        <v>840.85</v>
      </c>
      <c r="F62" s="36" t="n">
        <v>3.8</v>
      </c>
      <c r="G62" s="36" t="n">
        <v>7</v>
      </c>
      <c r="H62" s="35" t="n">
        <v>0</v>
      </c>
      <c r="I62" s="35" t="n">
        <v>0</v>
      </c>
      <c r="J62" s="35" t="n">
        <v>0</v>
      </c>
      <c r="K62" s="52" t="n">
        <v>1</v>
      </c>
      <c r="L62" s="64" t="n">
        <v>82.37</v>
      </c>
      <c r="M62" s="64" t="n">
        <v>61.42</v>
      </c>
      <c r="N62" s="64" t="n">
        <v>20.95</v>
      </c>
      <c r="O62" s="35" t="n">
        <v>0</v>
      </c>
      <c r="P62" s="35" t="n">
        <v>300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40" t="n">
        <v>383</v>
      </c>
      <c r="D63" s="67" t="n">
        <v>383</v>
      </c>
      <c r="E63" s="40"/>
      <c r="F63" s="41"/>
      <c r="G63" s="41"/>
      <c r="H63" s="40"/>
      <c r="I63" s="40"/>
      <c r="J63" s="40"/>
      <c r="K63" s="54" t="n">
        <v>1</v>
      </c>
      <c r="L63" s="68" t="n">
        <v>82.46</v>
      </c>
      <c r="M63" s="68" t="n">
        <v>49.79</v>
      </c>
      <c r="N63" s="68" t="n">
        <v>32.67</v>
      </c>
      <c r="O63" s="40"/>
      <c r="P63" s="40" t="n">
        <v>300</v>
      </c>
    </row>
    <row r="64" s="33" customFormat="true" ht="12" hidden="false" customHeight="true" outlineLevel="0" collapsed="false">
      <c r="A64" s="26" t="n">
        <v>2009</v>
      </c>
      <c r="B64" s="27" t="s">
        <v>319</v>
      </c>
      <c r="C64" s="61" t="n">
        <v>1409</v>
      </c>
      <c r="D64" s="61" t="n">
        <v>654</v>
      </c>
      <c r="E64" s="29" t="n">
        <v>755</v>
      </c>
      <c r="F64" s="29" t="n">
        <v>0</v>
      </c>
      <c r="G64" s="29" t="n">
        <v>0</v>
      </c>
      <c r="H64" s="35" t="n">
        <v>32122</v>
      </c>
      <c r="I64" s="35" t="n">
        <v>2217</v>
      </c>
      <c r="J64" s="29" t="n">
        <v>6074</v>
      </c>
      <c r="K64" s="29" t="n">
        <v>1</v>
      </c>
      <c r="L64" s="64" t="n">
        <v>72.7</v>
      </c>
      <c r="M64" s="64" t="n">
        <v>71.1</v>
      </c>
      <c r="N64" s="64" t="n">
        <v>0.5</v>
      </c>
      <c r="O64" s="45" t="n">
        <v>1.1</v>
      </c>
      <c r="P64" s="35" t="n">
        <v>150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35" t="n">
        <v>1017</v>
      </c>
      <c r="D65" s="66" t="n">
        <v>695</v>
      </c>
      <c r="E65" s="35" t="n">
        <v>322</v>
      </c>
      <c r="F65" s="36" t="n">
        <v>0.4</v>
      </c>
      <c r="G65" s="36" t="n">
        <v>3</v>
      </c>
      <c r="H65" s="35" t="n">
        <v>0</v>
      </c>
      <c r="I65" s="35" t="n">
        <v>2334</v>
      </c>
      <c r="J65" s="35" t="n">
        <v>3015</v>
      </c>
      <c r="K65" s="52" t="n">
        <v>1</v>
      </c>
      <c r="L65" s="64" t="n">
        <v>64.1</v>
      </c>
      <c r="M65" s="64" t="n">
        <v>61.5</v>
      </c>
      <c r="N65" s="64" t="n">
        <v>1.9</v>
      </c>
      <c r="O65" s="120" t="n">
        <v>0.7</v>
      </c>
      <c r="P65" s="35" t="n">
        <v>15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40" t="n">
        <v>1099</v>
      </c>
      <c r="D66" s="67" t="n">
        <v>612</v>
      </c>
      <c r="E66" s="40" t="n">
        <v>487</v>
      </c>
      <c r="F66" s="41" t="n">
        <v>74.7</v>
      </c>
      <c r="G66" s="41" t="n">
        <v>59.4426470588235</v>
      </c>
      <c r="H66" s="40" t="n">
        <v>0</v>
      </c>
      <c r="I66" s="40" t="n">
        <v>3041</v>
      </c>
      <c r="J66" s="40" t="n">
        <v>2702</v>
      </c>
      <c r="K66" s="54" t="n">
        <v>1</v>
      </c>
      <c r="L66" s="68" t="n">
        <v>66.4</v>
      </c>
      <c r="M66" s="68" t="n">
        <v>56.4</v>
      </c>
      <c r="N66" s="68" t="n">
        <v>8.8</v>
      </c>
      <c r="O66" s="93" t="n">
        <v>1.2</v>
      </c>
      <c r="P66" s="40" t="n">
        <v>150</v>
      </c>
    </row>
    <row r="67" s="33" customFormat="true" ht="12" hidden="false" customHeight="true" outlineLevel="0" collapsed="false">
      <c r="A67" s="26" t="n">
        <v>2009</v>
      </c>
      <c r="B67" s="27" t="s">
        <v>321</v>
      </c>
      <c r="C67" s="61" t="n">
        <v>301</v>
      </c>
      <c r="D67" s="61" t="n">
        <v>139</v>
      </c>
      <c r="E67" s="29" t="n">
        <v>162</v>
      </c>
      <c r="F67" s="45" t="n">
        <v>100</v>
      </c>
      <c r="G67" s="62" t="n">
        <v>116.546762589928</v>
      </c>
      <c r="H67" s="35" t="n">
        <v>0</v>
      </c>
      <c r="I67" s="35" t="n">
        <v>0</v>
      </c>
      <c r="J67" s="29" t="n">
        <v>0</v>
      </c>
      <c r="K67" s="29" t="n">
        <v>1</v>
      </c>
      <c r="L67" s="64" t="n">
        <v>100</v>
      </c>
      <c r="M67" s="64" t="n">
        <v>85.08</v>
      </c>
      <c r="N67" s="45" t="n">
        <v>14.92</v>
      </c>
      <c r="O67" s="29" t="n">
        <v>0</v>
      </c>
      <c r="P67" s="35" t="n">
        <v>15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35" t="n">
        <v>361</v>
      </c>
      <c r="D68" s="66" t="n">
        <v>178</v>
      </c>
      <c r="E68" s="35" t="n">
        <v>183</v>
      </c>
      <c r="F68" s="36" t="n">
        <v>100</v>
      </c>
      <c r="G68" s="36" t="n">
        <v>2</v>
      </c>
      <c r="H68" s="35" t="n">
        <v>0</v>
      </c>
      <c r="I68" s="35" t="n">
        <v>14</v>
      </c>
      <c r="J68" s="35" t="n">
        <v>0</v>
      </c>
      <c r="K68" s="52" t="n">
        <v>2</v>
      </c>
      <c r="L68" s="64" t="n">
        <v>99.96</v>
      </c>
      <c r="M68" s="64" t="n">
        <v>68.81</v>
      </c>
      <c r="N68" s="64" t="n">
        <v>31.15</v>
      </c>
      <c r="O68" s="35" t="n">
        <v>0</v>
      </c>
      <c r="P68" s="35" t="n">
        <v>150</v>
      </c>
    </row>
    <row r="69" s="33" customFormat="true" ht="12" hidden="false" customHeight="true" outlineLevel="0" collapsed="false">
      <c r="A69" s="39" t="n">
        <v>2007</v>
      </c>
      <c r="B69" s="27"/>
      <c r="C69" s="40" t="n">
        <v>576</v>
      </c>
      <c r="D69" s="67" t="n">
        <v>380</v>
      </c>
      <c r="E69" s="40" t="n">
        <v>196</v>
      </c>
      <c r="F69" s="41" t="n">
        <v>100</v>
      </c>
      <c r="G69" s="41" t="n">
        <v>51.5789473684211</v>
      </c>
      <c r="H69" s="40" t="n">
        <v>40</v>
      </c>
      <c r="I69" s="40" t="n">
        <v>11</v>
      </c>
      <c r="J69" s="40" t="n">
        <v>0</v>
      </c>
      <c r="K69" s="54" t="n">
        <v>1</v>
      </c>
      <c r="L69" s="68" t="n">
        <v>100</v>
      </c>
      <c r="M69" s="68"/>
      <c r="N69" s="68"/>
      <c r="O69" s="40"/>
      <c r="P69" s="40" t="n">
        <v>150</v>
      </c>
    </row>
    <row r="70" s="33" customFormat="true" ht="12" hidden="false" customHeight="true" outlineLevel="0" collapsed="false">
      <c r="A70" s="26" t="n">
        <v>2009</v>
      </c>
      <c r="B70" s="27" t="s">
        <v>322</v>
      </c>
      <c r="C70" s="61" t="n">
        <v>280</v>
      </c>
      <c r="D70" s="61" t="n">
        <v>280</v>
      </c>
      <c r="E70" s="29" t="n">
        <v>0</v>
      </c>
      <c r="F70" s="29" t="n">
        <v>0</v>
      </c>
      <c r="G70" s="29" t="n">
        <v>0</v>
      </c>
      <c r="H70" s="35" t="n">
        <v>154</v>
      </c>
      <c r="I70" s="35" t="n">
        <v>0</v>
      </c>
      <c r="J70" s="29" t="n">
        <v>0</v>
      </c>
      <c r="K70" s="29" t="n">
        <v>1</v>
      </c>
      <c r="L70" s="64" t="n">
        <v>66.91</v>
      </c>
      <c r="M70" s="64" t="n">
        <v>37.76</v>
      </c>
      <c r="N70" s="45" t="n">
        <v>29.15</v>
      </c>
      <c r="O70" s="29" t="n">
        <v>0</v>
      </c>
      <c r="P70" s="29" t="n">
        <v>0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35" t="n">
        <v>220</v>
      </c>
      <c r="D71" s="66" t="n">
        <v>22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52" t="n">
        <v>1</v>
      </c>
      <c r="L71" s="64" t="n">
        <v>59.51</v>
      </c>
      <c r="M71" s="64" t="n">
        <v>10.98</v>
      </c>
      <c r="N71" s="64" t="n">
        <v>48.53</v>
      </c>
      <c r="O71" s="35" t="n">
        <v>0</v>
      </c>
      <c r="P71" s="35" t="n">
        <v>0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40" t="n">
        <v>178</v>
      </c>
      <c r="D72" s="67" t="n">
        <v>178</v>
      </c>
      <c r="E72" s="40" t="n">
        <v>0</v>
      </c>
      <c r="F72" s="41" t="n">
        <v>0.34</v>
      </c>
      <c r="G72" s="41"/>
      <c r="H72" s="40" t="n">
        <v>0</v>
      </c>
      <c r="I72" s="40" t="n">
        <v>0</v>
      </c>
      <c r="J72" s="40" t="n">
        <v>0</v>
      </c>
      <c r="K72" s="54" t="n">
        <v>1</v>
      </c>
      <c r="L72" s="68" t="n">
        <v>47.22</v>
      </c>
      <c r="M72" s="68" t="n">
        <v>0.22</v>
      </c>
      <c r="N72" s="68" t="n">
        <v>47</v>
      </c>
      <c r="O72" s="40"/>
      <c r="P72" s="40"/>
    </row>
    <row r="73" s="33" customFormat="true" ht="12" hidden="false" customHeight="true" outlineLevel="0" collapsed="false">
      <c r="A73" s="26" t="n">
        <v>2009</v>
      </c>
      <c r="B73" s="27" t="s">
        <v>323</v>
      </c>
      <c r="C73" s="61" t="n">
        <v>983</v>
      </c>
      <c r="D73" s="61" t="n">
        <v>560</v>
      </c>
      <c r="E73" s="29" t="n">
        <v>423</v>
      </c>
      <c r="F73" s="31" t="n">
        <v>1.4</v>
      </c>
      <c r="G73" s="62" t="n">
        <v>1.0575</v>
      </c>
      <c r="H73" s="35" t="n">
        <v>2108</v>
      </c>
      <c r="I73" s="35" t="n">
        <v>1170</v>
      </c>
      <c r="J73" s="29" t="n">
        <v>0</v>
      </c>
      <c r="K73" s="29" t="n">
        <v>1</v>
      </c>
      <c r="L73" s="64" t="n">
        <v>48.09</v>
      </c>
      <c r="M73" s="64" t="n">
        <v>45.54</v>
      </c>
      <c r="N73" s="45" t="n">
        <v>2.55</v>
      </c>
      <c r="O73" s="29" t="n">
        <v>0</v>
      </c>
      <c r="P73" s="29" t="n">
        <v>0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35" t="n">
        <v>1943</v>
      </c>
      <c r="D74" s="66" t="n">
        <v>956</v>
      </c>
      <c r="E74" s="35" t="n">
        <v>987</v>
      </c>
      <c r="F74" s="36" t="n">
        <v>3.8</v>
      </c>
      <c r="G74" s="36" t="n">
        <v>9</v>
      </c>
      <c r="H74" s="35" t="n">
        <v>1923</v>
      </c>
      <c r="I74" s="35" t="n">
        <v>2689</v>
      </c>
      <c r="J74" s="35" t="n">
        <v>0</v>
      </c>
      <c r="K74" s="52" t="n">
        <v>1</v>
      </c>
      <c r="L74" s="64" t="n">
        <v>33.25</v>
      </c>
      <c r="M74" s="64" t="n">
        <v>30.55</v>
      </c>
      <c r="N74" s="64" t="n">
        <v>2.7</v>
      </c>
      <c r="O74" s="35" t="n">
        <v>0</v>
      </c>
      <c r="P74" s="35" t="n">
        <v>0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40" t="n">
        <v>1960</v>
      </c>
      <c r="D75" s="67" t="n">
        <v>818</v>
      </c>
      <c r="E75" s="40" t="n">
        <v>1142</v>
      </c>
      <c r="F75" s="41"/>
      <c r="G75" s="41"/>
      <c r="H75" s="40" t="n">
        <v>1805</v>
      </c>
      <c r="I75" s="40" t="n">
        <v>3784</v>
      </c>
      <c r="J75" s="40" t="n">
        <v>0</v>
      </c>
      <c r="K75" s="54" t="n">
        <v>2</v>
      </c>
      <c r="L75" s="68" t="n">
        <v>34.97</v>
      </c>
      <c r="M75" s="68" t="n">
        <v>31.93</v>
      </c>
      <c r="N75" s="68" t="n">
        <v>3.03</v>
      </c>
      <c r="O75" s="40"/>
      <c r="P75" s="40"/>
    </row>
    <row r="76" s="33" customFormat="true" ht="12" hidden="false" customHeight="true" outlineLevel="0" collapsed="false">
      <c r="A76" s="26" t="n">
        <v>2009</v>
      </c>
      <c r="B76" s="27" t="s">
        <v>324</v>
      </c>
      <c r="C76" s="29" t="n">
        <v>0</v>
      </c>
      <c r="D76" s="29" t="n">
        <v>0</v>
      </c>
      <c r="E76" s="29" t="n">
        <v>0</v>
      </c>
      <c r="F76" s="29" t="n">
        <v>0</v>
      </c>
      <c r="G76" s="62"/>
      <c r="H76" s="35" t="n">
        <v>2301</v>
      </c>
      <c r="I76" s="35" t="n">
        <v>0</v>
      </c>
      <c r="J76" s="29" t="n">
        <v>0</v>
      </c>
      <c r="K76" s="29" t="n">
        <v>2</v>
      </c>
      <c r="L76" s="64" t="n">
        <v>100</v>
      </c>
      <c r="M76" s="64" t="n">
        <v>32.425</v>
      </c>
      <c r="N76" s="45" t="n">
        <v>67.575</v>
      </c>
      <c r="O76" s="29" t="n">
        <v>0</v>
      </c>
      <c r="P76" s="29" t="n">
        <v>0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35"/>
      <c r="D77" s="66"/>
      <c r="E77" s="35"/>
      <c r="F77" s="36"/>
      <c r="G77" s="36"/>
      <c r="H77" s="35"/>
      <c r="I77" s="35"/>
      <c r="J77" s="35"/>
      <c r="K77" s="52"/>
      <c r="L77" s="64"/>
      <c r="M77" s="64"/>
      <c r="N77" s="64"/>
      <c r="O77" s="35"/>
      <c r="P77" s="35"/>
    </row>
    <row r="78" s="33" customFormat="true" ht="12" hidden="false" customHeight="true" outlineLevel="0" collapsed="false">
      <c r="A78" s="39" t="n">
        <v>2007</v>
      </c>
      <c r="B78" s="27"/>
      <c r="C78" s="40"/>
      <c r="D78" s="67"/>
      <c r="E78" s="40"/>
      <c r="F78" s="41"/>
      <c r="G78" s="41"/>
      <c r="H78" s="40"/>
      <c r="I78" s="40"/>
      <c r="J78" s="40"/>
      <c r="K78" s="54"/>
      <c r="L78" s="68"/>
      <c r="M78" s="68"/>
      <c r="N78" s="68"/>
      <c r="O78" s="40"/>
      <c r="P78" s="40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61" t="n">
        <v>2024</v>
      </c>
      <c r="D79" s="61" t="n">
        <v>725</v>
      </c>
      <c r="E79" s="29" t="n">
        <v>1299</v>
      </c>
      <c r="F79" s="29" t="n">
        <v>0</v>
      </c>
      <c r="G79" s="29" t="n">
        <v>0</v>
      </c>
      <c r="H79" s="35" t="n">
        <v>0</v>
      </c>
      <c r="I79" s="35" t="n">
        <v>0</v>
      </c>
      <c r="J79" s="29" t="n">
        <v>0</v>
      </c>
      <c r="K79" s="29" t="n">
        <v>1</v>
      </c>
      <c r="L79" s="64" t="n">
        <v>58.731</v>
      </c>
      <c r="M79" s="64" t="n">
        <v>4.293</v>
      </c>
      <c r="N79" s="45" t="n">
        <v>54.256</v>
      </c>
      <c r="O79" s="29" t="n">
        <v>0.182</v>
      </c>
      <c r="P79" s="35" t="n">
        <v>10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35" t="n">
        <v>2163</v>
      </c>
      <c r="D80" s="66" t="n">
        <v>756</v>
      </c>
      <c r="E80" s="35" t="n">
        <v>1407</v>
      </c>
      <c r="F80" s="36" t="n">
        <v>-0.4</v>
      </c>
      <c r="G80" s="36" t="n">
        <v>4</v>
      </c>
      <c r="H80" s="35" t="n">
        <v>0</v>
      </c>
      <c r="I80" s="35" t="n">
        <v>0</v>
      </c>
      <c r="J80" s="35" t="n">
        <v>0</v>
      </c>
      <c r="K80" s="52" t="n">
        <v>1</v>
      </c>
      <c r="L80" s="64" t="n">
        <v>65.878</v>
      </c>
      <c r="M80" s="64" t="n">
        <v>7.138</v>
      </c>
      <c r="N80" s="64" t="n">
        <v>58.593</v>
      </c>
      <c r="O80" s="35" t="n">
        <v>0.147</v>
      </c>
      <c r="P80" s="35" t="n">
        <v>100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40" t="n">
        <v>2096</v>
      </c>
      <c r="D81" s="67" t="n">
        <v>733</v>
      </c>
      <c r="E81" s="40" t="n">
        <v>1363</v>
      </c>
      <c r="F81" s="41" t="n">
        <v>-43.6</v>
      </c>
      <c r="G81" s="41" t="n">
        <v>-81.0733969986358</v>
      </c>
      <c r="H81" s="40" t="n">
        <v>0</v>
      </c>
      <c r="I81" s="40" t="n">
        <v>0</v>
      </c>
      <c r="J81" s="40" t="n">
        <v>0</v>
      </c>
      <c r="K81" s="54" t="n">
        <v>1</v>
      </c>
      <c r="L81" s="68" t="n">
        <v>10.212</v>
      </c>
      <c r="M81" s="68" t="n">
        <v>4.87</v>
      </c>
      <c r="N81" s="68" t="n">
        <v>5.328</v>
      </c>
      <c r="O81" s="40" t="n">
        <v>0.014</v>
      </c>
      <c r="P81" s="40" t="n">
        <v>100</v>
      </c>
    </row>
    <row r="82" s="33" customFormat="true" ht="12" hidden="false" customHeight="true" outlineLevel="0" collapsed="false">
      <c r="A82" s="26" t="n">
        <v>2009</v>
      </c>
      <c r="B82" s="27" t="s">
        <v>326</v>
      </c>
      <c r="C82" s="61" t="n">
        <v>648</v>
      </c>
      <c r="D82" s="29" t="n">
        <v>0</v>
      </c>
      <c r="E82" s="29" t="n">
        <v>648</v>
      </c>
      <c r="F82" s="29" t="n">
        <v>0</v>
      </c>
      <c r="G82" s="62"/>
      <c r="H82" s="35" t="n">
        <v>231099</v>
      </c>
      <c r="I82" s="35" t="n">
        <v>0</v>
      </c>
      <c r="J82" s="29" t="n">
        <v>0</v>
      </c>
      <c r="K82" s="29" t="n">
        <v>1</v>
      </c>
      <c r="L82" s="64" t="n">
        <v>91.32</v>
      </c>
      <c r="M82" s="64" t="n">
        <v>91.31</v>
      </c>
      <c r="N82" s="29" t="n">
        <v>0.01</v>
      </c>
      <c r="O82" s="29" t="n">
        <v>0</v>
      </c>
      <c r="P82" s="35" t="n">
        <v>10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35" t="n">
        <v>730</v>
      </c>
      <c r="D83" s="66" t="n">
        <v>182</v>
      </c>
      <c r="E83" s="35" t="n">
        <v>548</v>
      </c>
      <c r="F83" s="36" t="n">
        <v>0.7</v>
      </c>
      <c r="G83" s="36" t="n">
        <v>7</v>
      </c>
      <c r="H83" s="35" t="n">
        <v>236604</v>
      </c>
      <c r="I83" s="35" t="n">
        <v>0</v>
      </c>
      <c r="J83" s="35" t="n">
        <v>0</v>
      </c>
      <c r="K83" s="52" t="n">
        <v>1</v>
      </c>
      <c r="L83" s="64" t="n">
        <v>93.29</v>
      </c>
      <c r="M83" s="64" t="n">
        <v>93.29</v>
      </c>
      <c r="N83" s="35" t="n">
        <v>0</v>
      </c>
      <c r="O83" s="35" t="n">
        <v>0</v>
      </c>
      <c r="P83" s="35" t="n">
        <v>10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40" t="n">
        <v>641</v>
      </c>
      <c r="D84" s="67" t="n">
        <v>212</v>
      </c>
      <c r="E84" s="40" t="n">
        <v>429</v>
      </c>
      <c r="F84" s="41" t="n">
        <v>0.168</v>
      </c>
      <c r="G84" s="41" t="n">
        <v>0.339962264150943</v>
      </c>
      <c r="H84" s="40" t="n">
        <v>249687</v>
      </c>
      <c r="I84" s="40" t="n">
        <v>0</v>
      </c>
      <c r="J84" s="40" t="n">
        <v>0</v>
      </c>
      <c r="K84" s="54" t="n">
        <v>1</v>
      </c>
      <c r="L84" s="68" t="n">
        <v>91.3</v>
      </c>
      <c r="M84" s="68" t="n">
        <v>91.3</v>
      </c>
      <c r="N84" s="68"/>
      <c r="O84" s="40"/>
      <c r="P84" s="40" t="n">
        <v>100</v>
      </c>
    </row>
    <row r="85" s="33" customFormat="true" ht="12" hidden="false" customHeight="true" outlineLevel="0" collapsed="false">
      <c r="A85" s="26" t="n">
        <v>2009</v>
      </c>
      <c r="B85" s="27" t="s">
        <v>328</v>
      </c>
      <c r="C85" s="61" t="n">
        <v>598</v>
      </c>
      <c r="D85" s="61" t="n">
        <v>397</v>
      </c>
      <c r="E85" s="29" t="n">
        <v>201</v>
      </c>
      <c r="F85" s="29" t="n">
        <v>0</v>
      </c>
      <c r="G85" s="29" t="n">
        <v>0</v>
      </c>
      <c r="H85" s="35" t="n">
        <v>35781</v>
      </c>
      <c r="I85" s="35" t="n">
        <v>33293</v>
      </c>
      <c r="J85" s="29" t="n">
        <v>6376</v>
      </c>
      <c r="K85" s="29" t="n">
        <v>2</v>
      </c>
      <c r="L85" s="64" t="n">
        <v>64.515</v>
      </c>
      <c r="M85" s="64" t="n">
        <v>20.28</v>
      </c>
      <c r="N85" s="45" t="n">
        <v>44.235</v>
      </c>
      <c r="O85" s="29" t="n">
        <v>0</v>
      </c>
      <c r="P85" s="35" t="n">
        <v>75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35" t="n">
        <v>945</v>
      </c>
      <c r="D86" s="66" t="n">
        <v>216</v>
      </c>
      <c r="E86" s="35" t="n">
        <v>729</v>
      </c>
      <c r="F86" s="36" t="n">
        <v>0.1</v>
      </c>
      <c r="G86" s="36" t="n">
        <v>2</v>
      </c>
      <c r="H86" s="35" t="n">
        <v>6822</v>
      </c>
      <c r="I86" s="35" t="n">
        <v>23305</v>
      </c>
      <c r="J86" s="35" t="n">
        <v>0</v>
      </c>
      <c r="K86" s="52" t="n">
        <v>1</v>
      </c>
      <c r="L86" s="64" t="n">
        <v>66.45</v>
      </c>
      <c r="M86" s="64" t="n">
        <v>21.65</v>
      </c>
      <c r="N86" s="64" t="n">
        <v>44.8</v>
      </c>
      <c r="O86" s="35" t="n">
        <v>0</v>
      </c>
      <c r="P86" s="35" t="n">
        <v>75</v>
      </c>
    </row>
    <row r="87" s="33" customFormat="true" ht="12" hidden="false" customHeight="true" outlineLevel="0" collapsed="false">
      <c r="A87" s="39" t="n">
        <v>2007</v>
      </c>
      <c r="B87" s="27"/>
      <c r="C87" s="40" t="n">
        <v>557</v>
      </c>
      <c r="D87" s="67" t="n">
        <v>117</v>
      </c>
      <c r="E87" s="40" t="n">
        <v>440</v>
      </c>
      <c r="F87" s="41"/>
      <c r="G87" s="41"/>
      <c r="H87" s="40" t="n">
        <v>40974</v>
      </c>
      <c r="I87" s="40" t="n">
        <v>50420</v>
      </c>
      <c r="J87" s="40" t="n">
        <v>0</v>
      </c>
      <c r="K87" s="54"/>
      <c r="L87" s="68"/>
      <c r="M87" s="68"/>
      <c r="N87" s="68"/>
      <c r="O87" s="40"/>
      <c r="P87" s="40" t="n">
        <v>75</v>
      </c>
    </row>
    <row r="88" s="33" customFormat="true" ht="12" hidden="false" customHeight="true" outlineLevel="0" collapsed="false">
      <c r="A88" s="26" t="n">
        <v>2009</v>
      </c>
      <c r="B88" s="27" t="s">
        <v>329</v>
      </c>
      <c r="C88" s="61" t="n">
        <v>43</v>
      </c>
      <c r="D88" s="61" t="n">
        <v>43</v>
      </c>
      <c r="E88" s="29" t="n">
        <v>0</v>
      </c>
      <c r="F88" s="31" t="n">
        <v>4.2</v>
      </c>
      <c r="G88" s="29" t="n">
        <v>0</v>
      </c>
      <c r="H88" s="35" t="n">
        <v>0</v>
      </c>
      <c r="I88" s="35" t="n">
        <v>0</v>
      </c>
      <c r="J88" s="29" t="n">
        <v>0</v>
      </c>
      <c r="K88" s="29" t="n">
        <v>1</v>
      </c>
      <c r="L88" s="64" t="n">
        <v>56.508</v>
      </c>
      <c r="M88" s="64" t="n">
        <v>56.277</v>
      </c>
      <c r="N88" s="64" t="n">
        <v>0.231</v>
      </c>
      <c r="O88" s="29" t="n">
        <v>0</v>
      </c>
      <c r="P88" s="35" t="n">
        <v>25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35" t="n">
        <v>43</v>
      </c>
      <c r="D89" s="66" t="n">
        <v>43</v>
      </c>
      <c r="E89" s="35" t="n">
        <v>0</v>
      </c>
      <c r="F89" s="36" t="n">
        <v>10.8</v>
      </c>
      <c r="G89" s="35" t="n">
        <v>0</v>
      </c>
      <c r="H89" s="35" t="n">
        <v>0</v>
      </c>
      <c r="I89" s="35" t="n">
        <v>0</v>
      </c>
      <c r="J89" s="35" t="n">
        <v>0</v>
      </c>
      <c r="K89" s="52" t="n">
        <v>1</v>
      </c>
      <c r="L89" s="64" t="n">
        <v>44.346</v>
      </c>
      <c r="M89" s="64" t="n">
        <v>44.131</v>
      </c>
      <c r="N89" s="64" t="n">
        <v>0.215</v>
      </c>
      <c r="O89" s="35" t="n">
        <v>0</v>
      </c>
      <c r="P89" s="35" t="n">
        <v>25</v>
      </c>
    </row>
    <row r="90" s="33" customFormat="true" ht="12" hidden="false" customHeight="true" outlineLevel="0" collapsed="false">
      <c r="A90" s="39" t="n">
        <v>2007</v>
      </c>
      <c r="B90" s="27" t="s">
        <v>330</v>
      </c>
      <c r="C90" s="40" t="n">
        <v>42.07</v>
      </c>
      <c r="D90" s="67" t="n">
        <v>42.07</v>
      </c>
      <c r="E90" s="40" t="n">
        <v>0</v>
      </c>
      <c r="F90" s="41" t="n">
        <v>4.18</v>
      </c>
      <c r="G90" s="41"/>
      <c r="H90" s="40" t="n">
        <v>0</v>
      </c>
      <c r="I90" s="40" t="n">
        <v>0</v>
      </c>
      <c r="J90" s="40" t="n">
        <v>0</v>
      </c>
      <c r="K90" s="54" t="n">
        <v>1</v>
      </c>
      <c r="L90" s="68" t="n">
        <v>25.749</v>
      </c>
      <c r="M90" s="68" t="n">
        <v>25.59</v>
      </c>
      <c r="N90" s="68" t="n">
        <v>0.1523</v>
      </c>
      <c r="O90" s="40"/>
      <c r="P90" s="40" t="n">
        <v>25</v>
      </c>
    </row>
    <row r="91" s="33" customFormat="true" ht="12" hidden="false" customHeight="true" outlineLevel="0" collapsed="false">
      <c r="A91" s="26" t="n">
        <v>2009</v>
      </c>
      <c r="B91" s="27" t="s">
        <v>331</v>
      </c>
      <c r="C91" s="61" t="n">
        <v>627</v>
      </c>
      <c r="D91" s="61" t="n">
        <v>627</v>
      </c>
      <c r="E91" s="29" t="n">
        <v>0</v>
      </c>
      <c r="F91" s="31" t="n">
        <v>25.4</v>
      </c>
      <c r="G91" s="29" t="n">
        <v>0</v>
      </c>
      <c r="H91" s="35" t="n">
        <v>11</v>
      </c>
      <c r="I91" s="35" t="n">
        <v>683</v>
      </c>
      <c r="J91" s="29" t="n">
        <v>0</v>
      </c>
      <c r="K91" s="29" t="n">
        <v>1</v>
      </c>
      <c r="L91" s="64" t="n">
        <v>49.31</v>
      </c>
      <c r="M91" s="64" t="n">
        <v>19.03</v>
      </c>
      <c r="N91" s="45" t="n">
        <v>30.28</v>
      </c>
      <c r="O91" s="29" t="n">
        <v>0</v>
      </c>
      <c r="P91" s="35" t="n">
        <v>25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35" t="n">
        <v>620</v>
      </c>
      <c r="D92" s="66" t="n">
        <v>620</v>
      </c>
      <c r="E92" s="35" t="n">
        <v>0</v>
      </c>
      <c r="F92" s="36" t="n">
        <v>25.4</v>
      </c>
      <c r="G92" s="35" t="n">
        <v>0</v>
      </c>
      <c r="H92" s="35" t="n">
        <v>11</v>
      </c>
      <c r="I92" s="35" t="n">
        <v>568</v>
      </c>
      <c r="J92" s="35" t="n">
        <v>0</v>
      </c>
      <c r="K92" s="52" t="n">
        <v>1</v>
      </c>
      <c r="L92" s="64" t="n">
        <v>75.34</v>
      </c>
      <c r="M92" s="64" t="n">
        <v>33.94</v>
      </c>
      <c r="N92" s="64" t="n">
        <v>41.4</v>
      </c>
      <c r="O92" s="35" t="n">
        <v>0</v>
      </c>
      <c r="P92" s="35" t="n">
        <v>25</v>
      </c>
    </row>
    <row r="93" s="33" customFormat="true" ht="12" hidden="false" customHeight="true" outlineLevel="0" collapsed="false">
      <c r="A93" s="39" t="n">
        <v>2007</v>
      </c>
      <c r="B93" s="27" t="s">
        <v>332</v>
      </c>
      <c r="C93" s="40" t="n">
        <v>704</v>
      </c>
      <c r="D93" s="67" t="n">
        <v>704</v>
      </c>
      <c r="E93" s="40" t="n">
        <v>0</v>
      </c>
      <c r="F93" s="41" t="n">
        <v>61</v>
      </c>
      <c r="G93" s="41"/>
      <c r="H93" s="40" t="n">
        <v>233</v>
      </c>
      <c r="I93" s="40" t="n">
        <v>557</v>
      </c>
      <c r="J93" s="40" t="n">
        <v>0</v>
      </c>
      <c r="K93" s="40" t="n">
        <v>2</v>
      </c>
      <c r="L93" s="93" t="n">
        <v>73.62</v>
      </c>
      <c r="M93" s="93" t="n">
        <v>27.885</v>
      </c>
      <c r="N93" s="93" t="n">
        <v>45.735</v>
      </c>
      <c r="O93" s="40"/>
      <c r="P93" s="40" t="n">
        <v>25</v>
      </c>
    </row>
    <row r="94" s="33" customFormat="true" ht="12" hidden="false" customHeight="true" outlineLevel="0" collapsed="false">
      <c r="A94" s="26" t="n">
        <v>2009</v>
      </c>
      <c r="B94" s="27" t="s">
        <v>333</v>
      </c>
      <c r="C94" s="61" t="n">
        <v>1974</v>
      </c>
      <c r="D94" s="61" t="n">
        <v>1299</v>
      </c>
      <c r="E94" s="29" t="n">
        <v>675</v>
      </c>
      <c r="F94" s="31" t="n">
        <v>15</v>
      </c>
      <c r="G94" s="62" t="n">
        <v>7.79445727482679</v>
      </c>
      <c r="H94" s="61" t="n">
        <v>109343</v>
      </c>
      <c r="I94" s="61" t="n">
        <v>4780</v>
      </c>
      <c r="J94" s="61"/>
      <c r="K94" s="61" t="n">
        <v>1</v>
      </c>
      <c r="L94" s="45" t="n">
        <v>77.362</v>
      </c>
      <c r="M94" s="45" t="n">
        <v>31.055</v>
      </c>
      <c r="N94" s="45" t="n">
        <v>46.307</v>
      </c>
      <c r="O94" s="29" t="n">
        <v>0</v>
      </c>
      <c r="P94" s="29" t="n">
        <v>0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35" t="n">
        <v>2095</v>
      </c>
      <c r="D95" s="66" t="n">
        <v>1361</v>
      </c>
      <c r="E95" s="35" t="n">
        <v>734</v>
      </c>
      <c r="F95" s="36" t="n">
        <v>9.9</v>
      </c>
      <c r="G95" s="36" t="n">
        <v>7</v>
      </c>
      <c r="H95" s="35" t="n">
        <v>107930</v>
      </c>
      <c r="I95" s="35" t="n">
        <v>5236</v>
      </c>
      <c r="J95" s="35" t="n">
        <v>0</v>
      </c>
      <c r="K95" s="52" t="n">
        <v>1</v>
      </c>
      <c r="L95" s="64" t="n">
        <v>71.07</v>
      </c>
      <c r="M95" s="64" t="n">
        <v>23.96</v>
      </c>
      <c r="N95" s="64" t="n">
        <v>47.11</v>
      </c>
      <c r="O95" s="35" t="n">
        <v>0</v>
      </c>
      <c r="P95" s="35" t="n">
        <v>0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40" t="n">
        <v>1576</v>
      </c>
      <c r="D96" s="67" t="n">
        <v>988</v>
      </c>
      <c r="E96" s="40" t="n">
        <v>588</v>
      </c>
      <c r="F96" s="41"/>
      <c r="G96" s="41"/>
      <c r="H96" s="40" t="n">
        <v>109695</v>
      </c>
      <c r="I96" s="40" t="n">
        <v>2478</v>
      </c>
      <c r="J96" s="40" t="n">
        <v>0</v>
      </c>
      <c r="K96" s="54" t="n">
        <v>2</v>
      </c>
      <c r="L96" s="68" t="n">
        <v>73.54</v>
      </c>
      <c r="M96" s="68" t="n">
        <v>19.87</v>
      </c>
      <c r="N96" s="68" t="n">
        <v>53.68</v>
      </c>
      <c r="O96" s="40"/>
      <c r="P96" s="40"/>
    </row>
    <row r="97" s="33" customFormat="true" ht="12" hidden="false" customHeight="true" outlineLevel="0" collapsed="false">
      <c r="A97" s="26" t="n">
        <v>2009</v>
      </c>
      <c r="B97" s="27" t="s">
        <v>335</v>
      </c>
      <c r="C97" s="61" t="n">
        <v>1523</v>
      </c>
      <c r="D97" s="61" t="n">
        <v>852</v>
      </c>
      <c r="E97" s="29" t="n">
        <v>671</v>
      </c>
      <c r="F97" s="29" t="n">
        <v>0</v>
      </c>
      <c r="G97" s="29" t="n">
        <v>0</v>
      </c>
      <c r="H97" s="35" t="n">
        <v>11860</v>
      </c>
      <c r="I97" s="35" t="n">
        <v>0</v>
      </c>
      <c r="J97" s="29" t="n">
        <v>0</v>
      </c>
      <c r="K97" s="29" t="n">
        <v>2</v>
      </c>
      <c r="L97" s="64" t="n">
        <v>32.605</v>
      </c>
      <c r="M97" s="64" t="n">
        <v>2.99</v>
      </c>
      <c r="N97" s="45" t="n">
        <v>29.615</v>
      </c>
      <c r="O97" s="29" t="n">
        <v>0</v>
      </c>
      <c r="P97" s="29" t="n">
        <v>0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35" t="n">
        <v>2847</v>
      </c>
      <c r="D98" s="66" t="n">
        <v>511</v>
      </c>
      <c r="E98" s="35" t="n">
        <v>2336</v>
      </c>
      <c r="F98" s="35" t="n">
        <v>0</v>
      </c>
      <c r="G98" s="36" t="n">
        <v>15</v>
      </c>
      <c r="H98" s="35" t="n">
        <v>15000</v>
      </c>
      <c r="I98" s="35" t="n">
        <v>0</v>
      </c>
      <c r="J98" s="35" t="n">
        <v>0</v>
      </c>
      <c r="K98" s="52" t="n">
        <v>1</v>
      </c>
      <c r="L98" s="64" t="n">
        <v>34.63</v>
      </c>
      <c r="M98" s="64" t="n">
        <v>11.94</v>
      </c>
      <c r="N98" s="64" t="n">
        <v>22.69</v>
      </c>
      <c r="O98" s="35" t="n">
        <v>0</v>
      </c>
      <c r="P98" s="35" t="n">
        <v>0</v>
      </c>
    </row>
    <row r="99" s="33" customFormat="true" ht="12" hidden="false" customHeight="true" outlineLevel="0" collapsed="false">
      <c r="A99" s="39" t="n">
        <v>2007</v>
      </c>
      <c r="B99" s="27" t="s">
        <v>336</v>
      </c>
      <c r="C99" s="40" t="n">
        <v>1441</v>
      </c>
      <c r="D99" s="67" t="n">
        <v>498</v>
      </c>
      <c r="E99" s="40" t="n">
        <v>943</v>
      </c>
      <c r="F99" s="41"/>
      <c r="G99" s="41"/>
      <c r="H99" s="40" t="n">
        <v>0</v>
      </c>
      <c r="I99" s="40" t="n">
        <v>0</v>
      </c>
      <c r="J99" s="40" t="n">
        <v>0</v>
      </c>
      <c r="K99" s="54" t="n">
        <v>2</v>
      </c>
      <c r="L99" s="68" t="n">
        <v>40.94</v>
      </c>
      <c r="M99" s="68" t="n">
        <v>12.85</v>
      </c>
      <c r="N99" s="68" t="n">
        <v>28.09</v>
      </c>
      <c r="O99" s="40"/>
      <c r="P99" s="40"/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61" t="n">
        <v>2212</v>
      </c>
      <c r="D100" s="61" t="n">
        <v>580</v>
      </c>
      <c r="E100" s="29" t="n">
        <v>1632</v>
      </c>
      <c r="F100" s="29" t="n">
        <v>0</v>
      </c>
      <c r="G100" s="29" t="n">
        <v>0</v>
      </c>
      <c r="H100" s="35" t="n">
        <v>3331</v>
      </c>
      <c r="I100" s="35" t="n">
        <v>0</v>
      </c>
      <c r="J100" s="29" t="n">
        <v>138</v>
      </c>
      <c r="K100" s="29" t="n">
        <v>1</v>
      </c>
      <c r="L100" s="64" t="n">
        <v>73.26</v>
      </c>
      <c r="M100" s="64" t="n">
        <v>55.33</v>
      </c>
      <c r="N100" s="45" t="n">
        <v>17.93</v>
      </c>
      <c r="O100" s="29" t="n">
        <v>0</v>
      </c>
      <c r="P100" s="29" t="n">
        <v>0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35" t="n">
        <v>1695</v>
      </c>
      <c r="D101" s="66" t="n">
        <v>620</v>
      </c>
      <c r="E101" s="35" t="n">
        <v>1075</v>
      </c>
      <c r="F101" s="35" t="n">
        <v>0</v>
      </c>
      <c r="G101" s="36" t="n">
        <v>6</v>
      </c>
      <c r="H101" s="35" t="n">
        <v>788</v>
      </c>
      <c r="I101" s="35" t="n">
        <v>0</v>
      </c>
      <c r="J101" s="35" t="n">
        <v>291</v>
      </c>
      <c r="K101" s="52" t="n">
        <v>1</v>
      </c>
      <c r="L101" s="64" t="n">
        <v>71.1</v>
      </c>
      <c r="M101" s="64" t="n">
        <v>63.4</v>
      </c>
      <c r="N101" s="64" t="n">
        <v>7.7</v>
      </c>
      <c r="O101" s="35" t="n">
        <v>0</v>
      </c>
      <c r="P101" s="35" t="n">
        <v>0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40" t="n">
        <v>2414.822</v>
      </c>
      <c r="D102" s="67" t="n">
        <v>547.822</v>
      </c>
      <c r="E102" s="40" t="n">
        <v>1867</v>
      </c>
      <c r="F102" s="41" t="n">
        <v>12.8</v>
      </c>
      <c r="G102" s="41" t="n">
        <v>43.6229286154992</v>
      </c>
      <c r="H102" s="40" t="n">
        <v>0</v>
      </c>
      <c r="I102" s="40" t="n">
        <v>0</v>
      </c>
      <c r="J102" s="40" t="n">
        <v>0</v>
      </c>
      <c r="K102" s="54" t="n">
        <v>1</v>
      </c>
      <c r="L102" s="68" t="n">
        <v>76.11</v>
      </c>
      <c r="M102" s="68" t="n">
        <v>65.3</v>
      </c>
      <c r="N102" s="68" t="n">
        <v>10.8</v>
      </c>
      <c r="O102" s="40"/>
      <c r="P102" s="40"/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61" t="n">
        <v>1361</v>
      </c>
      <c r="D103" s="61" t="n">
        <v>502</v>
      </c>
      <c r="E103" s="29" t="n">
        <v>859</v>
      </c>
      <c r="F103" s="31" t="n">
        <v>8.2</v>
      </c>
      <c r="G103" s="62" t="n">
        <v>14.0314741035857</v>
      </c>
      <c r="H103" s="35" t="n">
        <v>0</v>
      </c>
      <c r="I103" s="35" t="n">
        <v>0</v>
      </c>
      <c r="J103" s="29" t="n">
        <v>0</v>
      </c>
      <c r="K103" s="29" t="n">
        <v>1</v>
      </c>
      <c r="L103" s="64" t="n">
        <v>55.248</v>
      </c>
      <c r="M103" s="64" t="n">
        <v>6.836</v>
      </c>
      <c r="N103" s="45" t="n">
        <v>48.412</v>
      </c>
      <c r="O103" s="29" t="n">
        <v>0</v>
      </c>
      <c r="P103" s="29" t="n">
        <v>0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35" t="n">
        <v>1429</v>
      </c>
      <c r="D104" s="66" t="n">
        <v>525</v>
      </c>
      <c r="E104" s="35" t="n">
        <v>904</v>
      </c>
      <c r="F104" s="36" t="n">
        <v>8.1</v>
      </c>
      <c r="G104" s="36" t="n">
        <v>8</v>
      </c>
      <c r="H104" s="35" t="n">
        <v>0</v>
      </c>
      <c r="I104" s="35" t="n">
        <v>0</v>
      </c>
      <c r="J104" s="35" t="n">
        <v>0</v>
      </c>
      <c r="K104" s="52" t="n">
        <v>1</v>
      </c>
      <c r="L104" s="64" t="n">
        <v>86.042</v>
      </c>
      <c r="M104" s="64" t="n">
        <v>7.291</v>
      </c>
      <c r="N104" s="64" t="n">
        <v>78.751</v>
      </c>
      <c r="O104" s="35" t="n">
        <v>0</v>
      </c>
      <c r="P104" s="35" t="n">
        <v>0</v>
      </c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40" t="n">
        <v>1516</v>
      </c>
      <c r="D105" s="67" t="n">
        <v>643</v>
      </c>
      <c r="E105" s="40" t="n">
        <v>873</v>
      </c>
      <c r="F105" s="41" t="n">
        <v>10.51</v>
      </c>
      <c r="G105" s="41" t="n">
        <v>14.2694090202177</v>
      </c>
      <c r="H105" s="40" t="n">
        <v>0</v>
      </c>
      <c r="I105" s="40" t="n">
        <v>0</v>
      </c>
      <c r="J105" s="40" t="n">
        <v>0</v>
      </c>
      <c r="K105" s="54" t="n">
        <v>1</v>
      </c>
      <c r="L105" s="68" t="n">
        <v>89.96</v>
      </c>
      <c r="M105" s="68" t="n">
        <v>6.873</v>
      </c>
      <c r="N105" s="68" t="n">
        <v>83.08</v>
      </c>
      <c r="O105" s="40" t="n">
        <v>0.007</v>
      </c>
      <c r="P105" s="40"/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61" t="n">
        <v>2583</v>
      </c>
      <c r="D106" s="61" t="n">
        <v>947</v>
      </c>
      <c r="E106" s="29" t="n">
        <v>1636</v>
      </c>
      <c r="F106" s="29" t="n">
        <v>0</v>
      </c>
      <c r="G106" s="29" t="n">
        <v>0</v>
      </c>
      <c r="H106" s="35" t="n">
        <v>2120</v>
      </c>
      <c r="I106" s="35" t="n">
        <v>176</v>
      </c>
      <c r="J106" s="29" t="n">
        <v>0</v>
      </c>
      <c r="K106" s="29" t="n">
        <v>1</v>
      </c>
      <c r="L106" s="64" t="n">
        <v>63.261</v>
      </c>
      <c r="M106" s="64" t="n">
        <v>38.348</v>
      </c>
      <c r="N106" s="45" t="n">
        <v>24.913</v>
      </c>
      <c r="O106" s="29" t="n">
        <v>0</v>
      </c>
      <c r="P106" s="35" t="n">
        <v>100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35" t="n">
        <v>1434</v>
      </c>
      <c r="D107" s="66" t="n">
        <v>400</v>
      </c>
      <c r="E107" s="35" t="n">
        <v>1034</v>
      </c>
      <c r="F107" s="35" t="n">
        <v>0</v>
      </c>
      <c r="G107" s="82" t="n">
        <v>10</v>
      </c>
      <c r="H107" s="35" t="n">
        <v>2474</v>
      </c>
      <c r="I107" s="35" t="n">
        <v>2208</v>
      </c>
      <c r="J107" s="35" t="n">
        <v>0</v>
      </c>
      <c r="K107" s="52" t="n">
        <v>1</v>
      </c>
      <c r="L107" s="64" t="n">
        <v>70.26</v>
      </c>
      <c r="M107" s="64" t="n">
        <v>20.09</v>
      </c>
      <c r="N107" s="64" t="n">
        <v>50.17</v>
      </c>
      <c r="O107" s="35" t="n">
        <v>0</v>
      </c>
      <c r="P107" s="35" t="n">
        <v>100</v>
      </c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40" t="n">
        <v>1699</v>
      </c>
      <c r="D108" s="67" t="n">
        <v>210</v>
      </c>
      <c r="E108" s="40" t="n">
        <v>1489</v>
      </c>
      <c r="F108" s="41"/>
      <c r="G108" s="41"/>
      <c r="H108" s="40" t="n">
        <v>3368</v>
      </c>
      <c r="I108" s="40" t="n">
        <v>257</v>
      </c>
      <c r="J108" s="40" t="n">
        <v>0</v>
      </c>
      <c r="K108" s="54" t="n">
        <v>2</v>
      </c>
      <c r="L108" s="68" t="n">
        <v>70.91</v>
      </c>
      <c r="M108" s="68" t="n">
        <v>49.26</v>
      </c>
      <c r="N108" s="68" t="n">
        <v>21.65</v>
      </c>
      <c r="O108" s="40"/>
      <c r="P108" s="40" t="n">
        <v>100</v>
      </c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61" t="n">
        <v>68</v>
      </c>
      <c r="D109" s="61" t="n">
        <v>68</v>
      </c>
      <c r="E109" s="29" t="n">
        <v>0</v>
      </c>
      <c r="F109" s="29" t="n">
        <v>0</v>
      </c>
      <c r="G109" s="29" t="n">
        <v>0</v>
      </c>
      <c r="H109" s="35" t="n">
        <v>0</v>
      </c>
      <c r="I109" s="35" t="n">
        <v>75</v>
      </c>
      <c r="J109" s="29" t="n">
        <v>0</v>
      </c>
      <c r="K109" s="29" t="n">
        <v>3</v>
      </c>
      <c r="L109" s="64" t="n">
        <v>82.8533333333333</v>
      </c>
      <c r="M109" s="64" t="n">
        <v>50.8883333333333</v>
      </c>
      <c r="N109" s="45" t="n">
        <v>31.965</v>
      </c>
      <c r="O109" s="29" t="n">
        <v>0</v>
      </c>
      <c r="P109" s="29" t="n">
        <v>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35" t="n">
        <v>141</v>
      </c>
      <c r="D110" s="66" t="n">
        <v>67</v>
      </c>
      <c r="E110" s="35" t="n">
        <v>74</v>
      </c>
      <c r="F110" s="35" t="n">
        <v>0</v>
      </c>
      <c r="G110" s="82" t="n">
        <v>1</v>
      </c>
      <c r="H110" s="35" t="n">
        <v>0</v>
      </c>
      <c r="I110" s="35" t="n">
        <v>2574</v>
      </c>
      <c r="J110" s="35" t="n">
        <v>0</v>
      </c>
      <c r="K110" s="52" t="n">
        <v>2</v>
      </c>
      <c r="L110" s="64" t="n">
        <v>98.6075</v>
      </c>
      <c r="M110" s="64" t="n">
        <v>98.6075</v>
      </c>
      <c r="N110" s="35" t="n">
        <v>0</v>
      </c>
      <c r="O110" s="35" t="n">
        <v>0</v>
      </c>
      <c r="P110" s="35" t="n">
        <v>0</v>
      </c>
    </row>
    <row r="111" s="33" customFormat="true" ht="12" hidden="false" customHeight="true" outlineLevel="0" collapsed="false">
      <c r="A111" s="39" t="n">
        <v>2007</v>
      </c>
      <c r="B111" s="27"/>
      <c r="C111" s="40" t="n">
        <v>45</v>
      </c>
      <c r="D111" s="67" t="n">
        <v>0</v>
      </c>
      <c r="E111" s="40" t="n">
        <v>45</v>
      </c>
      <c r="F111" s="41"/>
      <c r="G111" s="41"/>
      <c r="H111" s="40" t="n">
        <v>0</v>
      </c>
      <c r="I111" s="40" t="n">
        <v>0</v>
      </c>
      <c r="J111" s="40" t="n">
        <v>0</v>
      </c>
      <c r="K111" s="54" t="n">
        <v>3</v>
      </c>
      <c r="L111" s="68" t="n">
        <v>98.475</v>
      </c>
      <c r="M111" s="68" t="n">
        <v>98.475</v>
      </c>
      <c r="N111" s="68"/>
      <c r="O111" s="40"/>
      <c r="P111" s="40"/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61" t="n">
        <v>37</v>
      </c>
      <c r="D112" s="61" t="n">
        <v>37</v>
      </c>
      <c r="E112" s="29" t="n">
        <v>0</v>
      </c>
      <c r="F112" s="29" t="n">
        <v>0</v>
      </c>
      <c r="G112" s="29" t="n">
        <v>0</v>
      </c>
      <c r="H112" s="35" t="n">
        <v>0</v>
      </c>
      <c r="I112" s="35" t="n">
        <v>0</v>
      </c>
      <c r="J112" s="29" t="n">
        <v>0</v>
      </c>
      <c r="K112" s="29" t="n">
        <v>1</v>
      </c>
      <c r="L112" s="64" t="n">
        <v>91.43</v>
      </c>
      <c r="M112" s="64" t="n">
        <v>57.8</v>
      </c>
      <c r="N112" s="45" t="n">
        <v>33.63</v>
      </c>
      <c r="O112" s="29" t="n">
        <v>0</v>
      </c>
      <c r="P112" s="29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35" t="n">
        <v>36</v>
      </c>
      <c r="D113" s="66" t="n">
        <v>36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52" t="n">
        <v>1</v>
      </c>
      <c r="L113" s="64" t="n">
        <v>91.207</v>
      </c>
      <c r="M113" s="64" t="n">
        <v>57.443</v>
      </c>
      <c r="N113" s="64" t="n">
        <v>33.764</v>
      </c>
      <c r="O113" s="35" t="n">
        <v>0</v>
      </c>
      <c r="P113" s="35" t="n">
        <v>0</v>
      </c>
    </row>
    <row r="114" s="33" customFormat="true" ht="12" hidden="false" customHeight="true" outlineLevel="0" collapsed="false">
      <c r="A114" s="39" t="n">
        <v>2007</v>
      </c>
      <c r="B114" s="27"/>
      <c r="C114" s="40" t="n">
        <v>36</v>
      </c>
      <c r="D114" s="67" t="n">
        <v>36</v>
      </c>
      <c r="E114" s="40" t="n">
        <v>0</v>
      </c>
      <c r="F114" s="41"/>
      <c r="G114" s="41"/>
      <c r="H114" s="40" t="n">
        <v>0</v>
      </c>
      <c r="I114" s="40" t="n">
        <v>0</v>
      </c>
      <c r="J114" s="40" t="n">
        <v>0</v>
      </c>
      <c r="K114" s="54" t="n">
        <v>1</v>
      </c>
      <c r="L114" s="68" t="n">
        <v>90.601</v>
      </c>
      <c r="M114" s="68" t="n">
        <v>90.013</v>
      </c>
      <c r="N114" s="68" t="n">
        <v>0.588</v>
      </c>
      <c r="O114" s="40"/>
      <c r="P114" s="40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61" t="n">
        <v>37</v>
      </c>
      <c r="D115" s="61" t="n">
        <v>37</v>
      </c>
      <c r="E115" s="29" t="n">
        <v>0</v>
      </c>
      <c r="F115" s="29" t="n">
        <v>0</v>
      </c>
      <c r="G115" s="29" t="n">
        <v>0</v>
      </c>
      <c r="H115" s="35" t="n">
        <v>0</v>
      </c>
      <c r="I115" s="35" t="n">
        <v>0</v>
      </c>
      <c r="J115" s="29" t="n">
        <v>0</v>
      </c>
      <c r="K115" s="29" t="n">
        <v>1</v>
      </c>
      <c r="L115" s="64" t="n">
        <v>93.171</v>
      </c>
      <c r="M115" s="64" t="n">
        <v>74.631</v>
      </c>
      <c r="N115" s="45" t="n">
        <v>18.54</v>
      </c>
      <c r="O115" s="29" t="n">
        <v>0</v>
      </c>
      <c r="P115" s="35" t="n">
        <v>30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35" t="n">
        <v>0</v>
      </c>
      <c r="D116" s="66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52" t="n">
        <v>1</v>
      </c>
      <c r="L116" s="64" t="n">
        <v>72.441</v>
      </c>
      <c r="M116" s="64" t="n">
        <v>69.702</v>
      </c>
      <c r="N116" s="64" t="n">
        <v>2.739</v>
      </c>
      <c r="O116" s="35" t="n">
        <v>0</v>
      </c>
      <c r="P116" s="35" t="n">
        <v>300</v>
      </c>
    </row>
    <row r="117" s="33" customFormat="true" ht="12" hidden="false" customHeight="true" outlineLevel="0" collapsed="false">
      <c r="A117" s="39" t="n">
        <v>2007</v>
      </c>
      <c r="B117" s="27"/>
      <c r="C117" s="40" t="n">
        <v>0</v>
      </c>
      <c r="D117" s="67" t="n">
        <v>0</v>
      </c>
      <c r="E117" s="40" t="n">
        <v>0</v>
      </c>
      <c r="F117" s="41"/>
      <c r="G117" s="41"/>
      <c r="H117" s="40" t="n">
        <v>0</v>
      </c>
      <c r="I117" s="40" t="n">
        <v>0</v>
      </c>
      <c r="J117" s="40" t="n">
        <v>0</v>
      </c>
      <c r="K117" s="54" t="n">
        <v>2</v>
      </c>
      <c r="L117" s="68" t="n">
        <v>73.63</v>
      </c>
      <c r="M117" s="68" t="n">
        <v>63.47</v>
      </c>
      <c r="N117" s="68" t="n">
        <v>10.16</v>
      </c>
      <c r="O117" s="40"/>
      <c r="P117" s="40" t="n">
        <v>50</v>
      </c>
    </row>
    <row r="118" s="33" customFormat="true" ht="12" hidden="false" customHeight="true" outlineLevel="0" collapsed="false">
      <c r="A118" s="26" t="n">
        <v>2009</v>
      </c>
      <c r="B118" s="27" t="s">
        <v>345</v>
      </c>
      <c r="C118" s="61" t="n">
        <v>46</v>
      </c>
      <c r="D118" s="61" t="n">
        <v>46</v>
      </c>
      <c r="E118" s="29" t="n">
        <v>0</v>
      </c>
      <c r="F118" s="29" t="n">
        <v>0</v>
      </c>
      <c r="G118" s="29" t="n">
        <v>0</v>
      </c>
      <c r="H118" s="35" t="n">
        <v>0</v>
      </c>
      <c r="I118" s="35" t="n">
        <v>0</v>
      </c>
      <c r="J118" s="29" t="n">
        <v>0</v>
      </c>
      <c r="K118" s="29" t="n">
        <v>1</v>
      </c>
      <c r="L118" s="64" t="n">
        <v>76</v>
      </c>
      <c r="M118" s="64" t="n">
        <v>73.46</v>
      </c>
      <c r="N118" s="45" t="n">
        <v>2.54</v>
      </c>
      <c r="O118" s="29" t="n">
        <v>0</v>
      </c>
      <c r="P118" s="29" t="n">
        <v>0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35" t="n">
        <v>46</v>
      </c>
      <c r="D119" s="66" t="n">
        <v>46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52" t="n">
        <v>1</v>
      </c>
      <c r="L119" s="64" t="n">
        <v>77.71</v>
      </c>
      <c r="M119" s="64" t="n">
        <v>73.52</v>
      </c>
      <c r="N119" s="64" t="n">
        <v>4.19</v>
      </c>
      <c r="O119" s="35" t="n">
        <v>0</v>
      </c>
      <c r="P119" s="35" t="n">
        <v>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40" t="n">
        <v>22</v>
      </c>
      <c r="D120" s="67" t="n">
        <v>22</v>
      </c>
      <c r="E120" s="40" t="n">
        <v>0</v>
      </c>
      <c r="F120" s="41" t="n">
        <v>5</v>
      </c>
      <c r="G120" s="41"/>
      <c r="H120" s="40" t="n">
        <v>0</v>
      </c>
      <c r="I120" s="40" t="n">
        <v>0</v>
      </c>
      <c r="J120" s="40" t="n">
        <v>0</v>
      </c>
      <c r="K120" s="54" t="n">
        <v>1</v>
      </c>
      <c r="L120" s="68" t="n">
        <v>75.65</v>
      </c>
      <c r="M120" s="68" t="n">
        <v>72.24</v>
      </c>
      <c r="N120" s="68" t="n">
        <v>3.41</v>
      </c>
      <c r="O120" s="40"/>
      <c r="P120" s="40"/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61" t="n">
        <v>955</v>
      </c>
      <c r="D121" s="61" t="n">
        <v>230</v>
      </c>
      <c r="E121" s="29" t="n">
        <v>725</v>
      </c>
      <c r="F121" s="31" t="n">
        <v>60.8</v>
      </c>
      <c r="G121" s="62" t="n">
        <v>191.652173913043</v>
      </c>
      <c r="H121" s="35" t="n">
        <v>0</v>
      </c>
      <c r="I121" s="35" t="n">
        <v>387</v>
      </c>
      <c r="J121" s="29" t="n">
        <v>0</v>
      </c>
      <c r="K121" s="29" t="n">
        <v>1</v>
      </c>
      <c r="L121" s="64" t="n">
        <v>82.354</v>
      </c>
      <c r="M121" s="64" t="n">
        <v>56.769</v>
      </c>
      <c r="N121" s="45" t="n">
        <v>25.555</v>
      </c>
      <c r="O121" s="29" t="n">
        <v>0.03</v>
      </c>
      <c r="P121" s="35" t="n">
        <v>300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35" t="n">
        <v>723</v>
      </c>
      <c r="D122" s="66" t="n">
        <v>216</v>
      </c>
      <c r="E122" s="35" t="n">
        <v>507</v>
      </c>
      <c r="F122" s="36" t="n">
        <v>16.2</v>
      </c>
      <c r="G122" s="36" t="n">
        <v>6</v>
      </c>
      <c r="H122" s="35" t="n">
        <v>0</v>
      </c>
      <c r="I122" s="35" t="n">
        <v>1077</v>
      </c>
      <c r="J122" s="35" t="n">
        <v>0</v>
      </c>
      <c r="K122" s="52" t="n">
        <v>1</v>
      </c>
      <c r="L122" s="64" t="n">
        <v>83.462</v>
      </c>
      <c r="M122" s="64" t="n">
        <v>57.673</v>
      </c>
      <c r="N122" s="64" t="n">
        <v>25.787</v>
      </c>
      <c r="O122" s="35" t="n">
        <v>0.002</v>
      </c>
      <c r="P122" s="35" t="n">
        <v>300</v>
      </c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40" t="n">
        <v>835</v>
      </c>
      <c r="D123" s="67" t="n">
        <v>491</v>
      </c>
      <c r="E123" s="40" t="n">
        <v>344</v>
      </c>
      <c r="F123" s="41" t="n">
        <v>21.3</v>
      </c>
      <c r="G123" s="41" t="n">
        <v>14.9230142566191</v>
      </c>
      <c r="H123" s="40" t="n">
        <v>0</v>
      </c>
      <c r="I123" s="40" t="n">
        <v>1101</v>
      </c>
      <c r="J123" s="40" t="n">
        <v>0</v>
      </c>
      <c r="K123" s="54" t="n">
        <v>1</v>
      </c>
      <c r="L123" s="68" t="n">
        <v>82.889</v>
      </c>
      <c r="M123" s="68" t="n">
        <v>57.256</v>
      </c>
      <c r="N123" s="68" t="n">
        <v>25.633</v>
      </c>
      <c r="O123" s="40"/>
      <c r="P123" s="40" t="n">
        <v>300</v>
      </c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61" t="n">
        <v>3559</v>
      </c>
      <c r="D124" s="61" t="n">
        <v>599</v>
      </c>
      <c r="E124" s="29" t="n">
        <v>2960</v>
      </c>
      <c r="F124" s="29" t="n">
        <v>0</v>
      </c>
      <c r="G124" s="29" t="n">
        <v>0</v>
      </c>
      <c r="H124" s="35" t="n">
        <v>236371</v>
      </c>
      <c r="I124" s="35" t="n">
        <v>822</v>
      </c>
      <c r="J124" s="29" t="n">
        <v>0</v>
      </c>
      <c r="K124" s="29" t="n">
        <v>2</v>
      </c>
      <c r="L124" s="64" t="n">
        <v>36.125</v>
      </c>
      <c r="M124" s="64" t="n">
        <v>26.245</v>
      </c>
      <c r="N124" s="45" t="n">
        <v>9.88</v>
      </c>
      <c r="O124" s="29" t="n">
        <v>0</v>
      </c>
      <c r="P124" s="35" t="n">
        <v>15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35" t="n">
        <v>2647</v>
      </c>
      <c r="D125" s="66" t="n">
        <v>979</v>
      </c>
      <c r="E125" s="35" t="n">
        <v>1668</v>
      </c>
      <c r="F125" s="36" t="n">
        <v>-0.3</v>
      </c>
      <c r="G125" s="36" t="n">
        <v>13</v>
      </c>
      <c r="H125" s="35" t="n">
        <v>150603</v>
      </c>
      <c r="I125" s="35" t="n">
        <v>2105</v>
      </c>
      <c r="J125" s="35" t="n">
        <v>0</v>
      </c>
      <c r="K125" s="52" t="n">
        <v>1</v>
      </c>
      <c r="L125" s="64" t="n">
        <v>47.48</v>
      </c>
      <c r="M125" s="64" t="n">
        <v>40.168</v>
      </c>
      <c r="N125" s="64" t="n">
        <v>7.312</v>
      </c>
      <c r="O125" s="35" t="n">
        <v>0</v>
      </c>
      <c r="P125" s="35" t="n">
        <v>15</v>
      </c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40" t="n">
        <v>2376</v>
      </c>
      <c r="D126" s="67" t="n">
        <v>824</v>
      </c>
      <c r="E126" s="40" t="n">
        <v>1552</v>
      </c>
      <c r="F126" s="41" t="n">
        <v>5.5</v>
      </c>
      <c r="G126" s="41" t="n">
        <v>10.3592233009709</v>
      </c>
      <c r="H126" s="40" t="n">
        <v>88747</v>
      </c>
      <c r="I126" s="40" t="n">
        <v>37</v>
      </c>
      <c r="J126" s="40" t="n">
        <v>0</v>
      </c>
      <c r="K126" s="54" t="n">
        <v>1</v>
      </c>
      <c r="L126" s="68" t="n">
        <v>41.955</v>
      </c>
      <c r="M126" s="68" t="n">
        <v>19.747</v>
      </c>
      <c r="N126" s="68" t="n">
        <v>22.208</v>
      </c>
      <c r="O126" s="40"/>
      <c r="P126" s="40" t="n">
        <v>15</v>
      </c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61" t="n">
        <v>893</v>
      </c>
      <c r="D127" s="61" t="n">
        <v>474</v>
      </c>
      <c r="E127" s="29" t="n">
        <v>419</v>
      </c>
      <c r="F127" s="31" t="n">
        <v>70.9</v>
      </c>
      <c r="G127" s="62" t="n">
        <v>62.6732067510549</v>
      </c>
      <c r="H127" s="35" t="n">
        <v>0</v>
      </c>
      <c r="I127" s="35" t="n">
        <v>0</v>
      </c>
      <c r="J127" s="29" t="n">
        <v>0</v>
      </c>
      <c r="K127" s="29" t="n">
        <v>1</v>
      </c>
      <c r="L127" s="64" t="n">
        <v>69.95</v>
      </c>
      <c r="M127" s="64" t="n">
        <v>38.91</v>
      </c>
      <c r="N127" s="45" t="n">
        <v>31.04</v>
      </c>
      <c r="O127" s="29" t="n">
        <v>0</v>
      </c>
      <c r="P127" s="35" t="n">
        <v>50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35" t="n">
        <v>1088</v>
      </c>
      <c r="D128" s="66" t="n">
        <v>605</v>
      </c>
      <c r="E128" s="35" t="n">
        <v>483</v>
      </c>
      <c r="F128" s="36" t="n">
        <v>13.5</v>
      </c>
      <c r="G128" s="36" t="n">
        <v>9</v>
      </c>
      <c r="H128" s="35" t="n">
        <v>0</v>
      </c>
      <c r="I128" s="35" t="n">
        <v>0</v>
      </c>
      <c r="J128" s="35" t="n">
        <v>0</v>
      </c>
      <c r="K128" s="52" t="n">
        <v>1</v>
      </c>
      <c r="L128" s="64" t="n">
        <v>66.05</v>
      </c>
      <c r="M128" s="64" t="n">
        <v>38.13</v>
      </c>
      <c r="N128" s="64" t="n">
        <v>27.51</v>
      </c>
      <c r="O128" s="35" t="n">
        <v>0.41</v>
      </c>
      <c r="P128" s="35" t="n">
        <v>50</v>
      </c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40" t="n">
        <v>1249</v>
      </c>
      <c r="D129" s="67" t="n">
        <v>451</v>
      </c>
      <c r="E129" s="40" t="n">
        <v>798</v>
      </c>
      <c r="F129" s="41" t="n">
        <v>13.5</v>
      </c>
      <c r="G129" s="41" t="n">
        <v>23.8869179600887</v>
      </c>
      <c r="H129" s="40" t="n">
        <v>0</v>
      </c>
      <c r="I129" s="40" t="n">
        <v>0</v>
      </c>
      <c r="J129" s="40" t="n">
        <v>0</v>
      </c>
      <c r="K129" s="54" t="n">
        <v>1</v>
      </c>
      <c r="L129" s="68" t="n">
        <v>63.36</v>
      </c>
      <c r="M129" s="68" t="n">
        <v>36.06</v>
      </c>
      <c r="N129" s="68" t="n">
        <v>27.3</v>
      </c>
      <c r="O129" s="40"/>
      <c r="P129" s="40" t="n">
        <v>50</v>
      </c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61" t="n">
        <v>279</v>
      </c>
      <c r="D130" s="61" t="n">
        <v>279</v>
      </c>
      <c r="E130" s="29" t="n">
        <v>0</v>
      </c>
      <c r="F130" s="31" t="n">
        <v>70.4</v>
      </c>
      <c r="G130" s="29" t="n">
        <v>0</v>
      </c>
      <c r="H130" s="35" t="n">
        <v>0</v>
      </c>
      <c r="I130" s="35" t="n">
        <v>0</v>
      </c>
      <c r="J130" s="29" t="n">
        <v>0</v>
      </c>
      <c r="K130" s="29" t="n">
        <v>1</v>
      </c>
      <c r="L130" s="64" t="n">
        <v>75</v>
      </c>
      <c r="M130" s="64" t="n">
        <v>57.82</v>
      </c>
      <c r="N130" s="45" t="n">
        <v>17.18</v>
      </c>
      <c r="O130" s="29" t="n">
        <v>0</v>
      </c>
      <c r="P130" s="35" t="n">
        <v>10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35" t="n">
        <v>273</v>
      </c>
      <c r="D131" s="66" t="n">
        <v>273</v>
      </c>
      <c r="E131" s="35" t="n">
        <v>0</v>
      </c>
      <c r="F131" s="36" t="n">
        <v>60.7</v>
      </c>
      <c r="G131" s="35" t="n">
        <v>0</v>
      </c>
      <c r="H131" s="35" t="n">
        <v>0</v>
      </c>
      <c r="I131" s="35" t="n">
        <v>0</v>
      </c>
      <c r="J131" s="35" t="n">
        <v>0</v>
      </c>
      <c r="K131" s="52" t="n">
        <v>2</v>
      </c>
      <c r="L131" s="64" t="n">
        <v>57.875</v>
      </c>
      <c r="M131" s="64" t="n">
        <v>57.875</v>
      </c>
      <c r="N131" s="35" t="n">
        <v>0</v>
      </c>
      <c r="O131" s="35" t="n">
        <v>0</v>
      </c>
      <c r="P131" s="35" t="n">
        <v>100</v>
      </c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40" t="n">
        <v>273</v>
      </c>
      <c r="D132" s="67" t="n">
        <v>273</v>
      </c>
      <c r="E132" s="40" t="n">
        <v>0</v>
      </c>
      <c r="F132" s="41" t="n">
        <v>70</v>
      </c>
      <c r="G132" s="41"/>
      <c r="H132" s="40" t="n">
        <v>0</v>
      </c>
      <c r="I132" s="40" t="n">
        <v>0</v>
      </c>
      <c r="J132" s="40" t="n">
        <v>0</v>
      </c>
      <c r="K132" s="54" t="n">
        <v>1</v>
      </c>
      <c r="L132" s="68" t="n">
        <v>58</v>
      </c>
      <c r="M132" s="68" t="n">
        <v>58</v>
      </c>
      <c r="N132" s="68"/>
      <c r="O132" s="40"/>
      <c r="P132" s="40" t="n">
        <v>100</v>
      </c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61" t="n">
        <v>3865</v>
      </c>
      <c r="D133" s="61" t="n">
        <v>3262</v>
      </c>
      <c r="E133" s="29" t="n">
        <v>603</v>
      </c>
      <c r="F133" s="29" t="n">
        <v>0.4</v>
      </c>
      <c r="G133" s="62"/>
      <c r="H133" s="35" t="n">
        <v>0</v>
      </c>
      <c r="I133" s="35" t="n">
        <v>0</v>
      </c>
      <c r="J133" s="29" t="n">
        <v>0</v>
      </c>
      <c r="K133" s="29" t="n">
        <v>1</v>
      </c>
      <c r="L133" s="64" t="n">
        <v>76.384</v>
      </c>
      <c r="M133" s="64" t="n">
        <v>62.909</v>
      </c>
      <c r="N133" s="45" t="n">
        <v>13.475</v>
      </c>
      <c r="O133" s="29" t="n">
        <v>0</v>
      </c>
      <c r="P133" s="35" t="n">
        <v>100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35" t="n">
        <v>5789</v>
      </c>
      <c r="D134" s="66" t="n">
        <v>4827</v>
      </c>
      <c r="E134" s="35" t="n">
        <v>962</v>
      </c>
      <c r="F134" s="36" t="n">
        <v>0.2</v>
      </c>
      <c r="G134" s="36" t="n">
        <v>4</v>
      </c>
      <c r="H134" s="35" t="n">
        <v>0</v>
      </c>
      <c r="I134" s="35" t="n">
        <v>0</v>
      </c>
      <c r="J134" s="35" t="n">
        <v>0</v>
      </c>
      <c r="K134" s="52" t="n">
        <v>1</v>
      </c>
      <c r="L134" s="64" t="n">
        <v>76.384</v>
      </c>
      <c r="M134" s="64" t="n">
        <v>62.909</v>
      </c>
      <c r="N134" s="64" t="n">
        <v>13.475</v>
      </c>
      <c r="O134" s="35" t="n">
        <v>0</v>
      </c>
      <c r="P134" s="35" t="n">
        <v>100</v>
      </c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40" t="n">
        <v>8319</v>
      </c>
      <c r="D135" s="67" t="n">
        <v>6762</v>
      </c>
      <c r="E135" s="40" t="n">
        <v>1557</v>
      </c>
      <c r="F135" s="41" t="n">
        <v>11.4</v>
      </c>
      <c r="G135" s="41" t="n">
        <v>2.62493345164153</v>
      </c>
      <c r="H135" s="40" t="n">
        <v>0</v>
      </c>
      <c r="I135" s="40" t="n">
        <v>0</v>
      </c>
      <c r="J135" s="40" t="n">
        <v>0</v>
      </c>
      <c r="K135" s="54" t="n">
        <v>5</v>
      </c>
      <c r="L135" s="68" t="n">
        <v>100</v>
      </c>
      <c r="M135" s="68" t="n">
        <v>19.81</v>
      </c>
      <c r="N135" s="68" t="n">
        <v>100</v>
      </c>
      <c r="O135" s="40"/>
      <c r="P135" s="40" t="n">
        <v>100</v>
      </c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61" t="n">
        <v>531</v>
      </c>
      <c r="D136" s="61" t="n">
        <v>531</v>
      </c>
      <c r="E136" s="29" t="n">
        <v>0</v>
      </c>
      <c r="F136" s="31" t="n">
        <v>5</v>
      </c>
      <c r="G136" s="29" t="n">
        <v>0</v>
      </c>
      <c r="H136" s="35" t="n">
        <v>0</v>
      </c>
      <c r="I136" s="35" t="n">
        <v>0</v>
      </c>
      <c r="J136" s="29" t="n">
        <v>0</v>
      </c>
      <c r="K136" s="29" t="n">
        <v>1</v>
      </c>
      <c r="L136" s="64" t="n">
        <v>91.767</v>
      </c>
      <c r="M136" s="64" t="n">
        <v>53.38</v>
      </c>
      <c r="N136" s="45" t="n">
        <v>38.387</v>
      </c>
      <c r="O136" s="29" t="n">
        <v>0</v>
      </c>
      <c r="P136" s="35" t="n">
        <v>400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35" t="n">
        <v>589</v>
      </c>
      <c r="D137" s="66" t="n">
        <v>589</v>
      </c>
      <c r="E137" s="35" t="n">
        <v>0</v>
      </c>
      <c r="F137" s="36" t="n">
        <v>-3.8</v>
      </c>
      <c r="G137" s="35" t="n">
        <v>0</v>
      </c>
      <c r="H137" s="35" t="n">
        <v>0</v>
      </c>
      <c r="I137" s="35" t="n">
        <v>0</v>
      </c>
      <c r="J137" s="35" t="n">
        <v>0</v>
      </c>
      <c r="K137" s="52" t="n">
        <v>2</v>
      </c>
      <c r="L137" s="64" t="n">
        <v>93.673</v>
      </c>
      <c r="M137" s="64" t="n">
        <v>52.584</v>
      </c>
      <c r="N137" s="64" t="n">
        <v>41.089</v>
      </c>
      <c r="O137" s="35" t="n">
        <v>0</v>
      </c>
      <c r="P137" s="35" t="n">
        <v>400</v>
      </c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40" t="n">
        <v>569</v>
      </c>
      <c r="D138" s="67" t="n">
        <v>569</v>
      </c>
      <c r="E138" s="40" t="n">
        <v>0</v>
      </c>
      <c r="F138" s="41" t="n">
        <v>4.7</v>
      </c>
      <c r="G138" s="41"/>
      <c r="H138" s="41"/>
      <c r="I138" s="41"/>
      <c r="J138" s="41"/>
      <c r="K138" s="69" t="n">
        <v>1</v>
      </c>
      <c r="L138" s="41" t="n">
        <v>89.537</v>
      </c>
      <c r="M138" s="41" t="n">
        <v>43.12</v>
      </c>
      <c r="N138" s="41" t="n">
        <v>46.417</v>
      </c>
      <c r="O138" s="41"/>
      <c r="P138" s="69" t="n">
        <v>400</v>
      </c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61" t="n">
        <v>2948</v>
      </c>
      <c r="D139" s="61" t="n">
        <v>1605</v>
      </c>
      <c r="E139" s="29" t="n">
        <v>1343</v>
      </c>
      <c r="F139" s="31" t="n">
        <v>11</v>
      </c>
      <c r="G139" s="62" t="n">
        <v>9.20436137071651</v>
      </c>
      <c r="H139" s="62"/>
      <c r="I139" s="62"/>
      <c r="J139" s="62"/>
      <c r="K139" s="121" t="n">
        <v>1</v>
      </c>
      <c r="L139" s="62" t="n">
        <v>66.59</v>
      </c>
      <c r="M139" s="62" t="n">
        <v>41.27</v>
      </c>
      <c r="N139" s="62" t="n">
        <v>25.32</v>
      </c>
      <c r="O139" s="62"/>
      <c r="P139" s="61" t="n">
        <v>10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35" t="n">
        <v>2421</v>
      </c>
      <c r="D140" s="66" t="n">
        <v>1236</v>
      </c>
      <c r="E140" s="35" t="n">
        <v>1185</v>
      </c>
      <c r="F140" s="36" t="n">
        <v>13.2</v>
      </c>
      <c r="G140" s="36" t="n">
        <v>7</v>
      </c>
      <c r="H140" s="35" t="n">
        <v>0</v>
      </c>
      <c r="I140" s="35" t="n">
        <v>0</v>
      </c>
      <c r="J140" s="35" t="n">
        <v>0</v>
      </c>
      <c r="K140" s="52" t="n">
        <v>1</v>
      </c>
      <c r="L140" s="64" t="n">
        <v>58.084</v>
      </c>
      <c r="M140" s="64" t="n">
        <v>40.091</v>
      </c>
      <c r="N140" s="64" t="n">
        <v>17.993</v>
      </c>
      <c r="O140" s="35" t="n">
        <v>0</v>
      </c>
      <c r="P140" s="35" t="n">
        <v>10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40" t="n">
        <v>2390</v>
      </c>
      <c r="D141" s="67" t="n">
        <v>1291</v>
      </c>
      <c r="E141" s="40" t="n">
        <v>1099</v>
      </c>
      <c r="F141" s="41" t="n">
        <v>15.3</v>
      </c>
      <c r="G141" s="41" t="n">
        <v>13.0245546088304</v>
      </c>
      <c r="H141" s="40" t="n">
        <v>0</v>
      </c>
      <c r="I141" s="40" t="n">
        <v>0</v>
      </c>
      <c r="J141" s="40" t="n">
        <v>0</v>
      </c>
      <c r="K141" s="54" t="n">
        <v>1</v>
      </c>
      <c r="L141" s="68" t="n">
        <v>65.353</v>
      </c>
      <c r="M141" s="68" t="n">
        <v>37.648</v>
      </c>
      <c r="N141" s="68" t="n">
        <v>27.705</v>
      </c>
      <c r="O141" s="40"/>
      <c r="P141" s="40" t="n">
        <v>10</v>
      </c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61" t="n">
        <v>392</v>
      </c>
      <c r="D142" s="61" t="n">
        <v>392</v>
      </c>
      <c r="E142" s="29" t="n">
        <v>0</v>
      </c>
      <c r="F142" s="31" t="n">
        <v>2.4</v>
      </c>
      <c r="G142" s="29" t="n">
        <v>0</v>
      </c>
      <c r="H142" s="35" t="n">
        <v>0</v>
      </c>
      <c r="I142" s="35" t="n">
        <v>4144</v>
      </c>
      <c r="J142" s="29" t="n">
        <v>0</v>
      </c>
      <c r="K142" s="29" t="n">
        <v>1</v>
      </c>
      <c r="L142" s="64" t="n">
        <v>90.608</v>
      </c>
      <c r="M142" s="64" t="n">
        <v>74.73</v>
      </c>
      <c r="N142" s="45" t="n">
        <v>15.878</v>
      </c>
      <c r="O142" s="29" t="n">
        <v>0</v>
      </c>
      <c r="P142" s="35" t="n">
        <v>100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35" t="n">
        <v>653</v>
      </c>
      <c r="D143" s="66" t="n">
        <v>653</v>
      </c>
      <c r="E143" s="35" t="n">
        <v>0</v>
      </c>
      <c r="F143" s="36" t="n">
        <v>8.1</v>
      </c>
      <c r="G143" s="35" t="n">
        <v>0</v>
      </c>
      <c r="H143" s="35" t="n">
        <v>205</v>
      </c>
      <c r="I143" s="35" t="n">
        <v>2940</v>
      </c>
      <c r="J143" s="35" t="n">
        <v>0</v>
      </c>
      <c r="K143" s="52" t="n">
        <v>2</v>
      </c>
      <c r="L143" s="64" t="n">
        <v>91.565</v>
      </c>
      <c r="M143" s="64" t="n">
        <v>70.205</v>
      </c>
      <c r="N143" s="64" t="n">
        <v>21.36</v>
      </c>
      <c r="O143" s="35" t="n">
        <v>0</v>
      </c>
      <c r="P143" s="35" t="n">
        <v>100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40" t="n">
        <v>1785</v>
      </c>
      <c r="D144" s="67" t="n">
        <v>1785</v>
      </c>
      <c r="E144" s="40" t="n">
        <v>0</v>
      </c>
      <c r="F144" s="41" t="n">
        <v>22</v>
      </c>
      <c r="G144" s="41"/>
      <c r="H144" s="40" t="n">
        <v>1444</v>
      </c>
      <c r="I144" s="40" t="n">
        <v>531</v>
      </c>
      <c r="J144" s="40" t="n">
        <v>0</v>
      </c>
      <c r="K144" s="54" t="n">
        <v>1</v>
      </c>
      <c r="L144" s="68" t="n">
        <v>90.61</v>
      </c>
      <c r="M144" s="68" t="n">
        <v>73.93</v>
      </c>
      <c r="N144" s="68" t="n">
        <v>16.68</v>
      </c>
      <c r="O144" s="40"/>
      <c r="P144" s="40" t="n">
        <v>100</v>
      </c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61" t="n">
        <v>235</v>
      </c>
      <c r="D145" s="61" t="n">
        <v>146</v>
      </c>
      <c r="E145" s="29" t="n">
        <v>89</v>
      </c>
      <c r="F145" s="29" t="n">
        <v>0</v>
      </c>
      <c r="G145" s="29" t="n">
        <v>0</v>
      </c>
      <c r="H145" s="35" t="n">
        <v>0</v>
      </c>
      <c r="I145" s="35" t="n">
        <v>0</v>
      </c>
      <c r="J145" s="29" t="n">
        <v>197229</v>
      </c>
      <c r="K145" s="29" t="n">
        <v>1</v>
      </c>
      <c r="L145" s="64" t="n">
        <v>62.768</v>
      </c>
      <c r="M145" s="64" t="n">
        <v>30.292</v>
      </c>
      <c r="N145" s="45" t="n">
        <v>32.476</v>
      </c>
      <c r="O145" s="29" t="n">
        <v>0</v>
      </c>
      <c r="P145" s="35" t="n">
        <v>25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35" t="n">
        <v>481</v>
      </c>
      <c r="D146" s="66" t="n">
        <v>289</v>
      </c>
      <c r="E146" s="35" t="n">
        <v>192</v>
      </c>
      <c r="F146" s="35" t="n">
        <v>0</v>
      </c>
      <c r="G146" s="36" t="n">
        <v>2</v>
      </c>
      <c r="H146" s="35" t="n">
        <v>4000</v>
      </c>
      <c r="I146" s="35" t="n">
        <v>0</v>
      </c>
      <c r="J146" s="35" t="n">
        <v>7600</v>
      </c>
      <c r="K146" s="52" t="n">
        <v>1</v>
      </c>
      <c r="L146" s="64" t="n">
        <v>51.87</v>
      </c>
      <c r="M146" s="35" t="n">
        <v>0</v>
      </c>
      <c r="N146" s="64" t="n">
        <v>51.87</v>
      </c>
      <c r="O146" s="35" t="n">
        <v>0</v>
      </c>
      <c r="P146" s="35" t="n">
        <v>25</v>
      </c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40" t="n">
        <v>589.401</v>
      </c>
      <c r="D147" s="67" t="n">
        <v>489.401</v>
      </c>
      <c r="E147" s="40" t="n">
        <v>160</v>
      </c>
      <c r="F147" s="41"/>
      <c r="G147" s="41"/>
      <c r="H147" s="40" t="n">
        <v>0</v>
      </c>
      <c r="I147" s="40" t="n">
        <v>0</v>
      </c>
      <c r="J147" s="40" t="n">
        <v>20000</v>
      </c>
      <c r="K147" s="54" t="n">
        <v>2</v>
      </c>
      <c r="L147" s="68" t="n">
        <v>71.5</v>
      </c>
      <c r="M147" s="68" t="n">
        <v>69.9</v>
      </c>
      <c r="N147" s="68"/>
      <c r="O147" s="40"/>
      <c r="P147" s="40" t="n">
        <v>25</v>
      </c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61" t="n">
        <v>2444</v>
      </c>
      <c r="D148" s="61" t="n">
        <v>1839</v>
      </c>
      <c r="E148" s="29" t="n">
        <v>605</v>
      </c>
      <c r="F148" s="29" t="n">
        <v>0</v>
      </c>
      <c r="G148" s="29" t="n">
        <v>0</v>
      </c>
      <c r="H148" s="35" t="n">
        <v>17275</v>
      </c>
      <c r="I148" s="35" t="n">
        <v>13264</v>
      </c>
      <c r="J148" s="29" t="n">
        <v>4697</v>
      </c>
      <c r="K148" s="29" t="n">
        <v>1</v>
      </c>
      <c r="L148" s="64" t="n">
        <v>67.67</v>
      </c>
      <c r="M148" s="64" t="n">
        <v>46.08</v>
      </c>
      <c r="N148" s="45" t="n">
        <v>21.59</v>
      </c>
      <c r="O148" s="29" t="n">
        <v>0</v>
      </c>
      <c r="P148" s="35" t="n">
        <v>250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35" t="n">
        <v>2370</v>
      </c>
      <c r="D149" s="66" t="n">
        <v>1325</v>
      </c>
      <c r="E149" s="35" t="n">
        <v>1045</v>
      </c>
      <c r="F149" s="36" t="n">
        <v>496.2</v>
      </c>
      <c r="G149" s="36" t="n">
        <v>1</v>
      </c>
      <c r="H149" s="35" t="n">
        <v>49707</v>
      </c>
      <c r="I149" s="35" t="n">
        <v>16449</v>
      </c>
      <c r="J149" s="35" t="n">
        <v>109</v>
      </c>
      <c r="K149" s="52" t="n">
        <v>1</v>
      </c>
      <c r="L149" s="64" t="n">
        <v>69.76</v>
      </c>
      <c r="M149" s="64" t="n">
        <v>44.96</v>
      </c>
      <c r="N149" s="64" t="n">
        <v>24.8</v>
      </c>
      <c r="O149" s="35" t="n">
        <v>0</v>
      </c>
      <c r="P149" s="35" t="n">
        <v>250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40" t="n">
        <v>2069</v>
      </c>
      <c r="D150" s="67" t="n">
        <v>1137</v>
      </c>
      <c r="E150" s="40" t="n">
        <v>932</v>
      </c>
      <c r="F150" s="41" t="n">
        <v>22</v>
      </c>
      <c r="G150" s="41" t="n">
        <v>18.0334212840809</v>
      </c>
      <c r="H150" s="40" t="n">
        <v>5463</v>
      </c>
      <c r="I150" s="40" t="n">
        <v>855</v>
      </c>
      <c r="J150" s="40" t="n">
        <v>1119</v>
      </c>
      <c r="K150" s="54" t="n">
        <v>1</v>
      </c>
      <c r="L150" s="68" t="n">
        <v>61.19</v>
      </c>
      <c r="M150" s="68" t="n">
        <v>39.53</v>
      </c>
      <c r="N150" s="68" t="n">
        <v>21.66</v>
      </c>
      <c r="O150" s="40"/>
      <c r="P150" s="40" t="n">
        <v>250</v>
      </c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61" t="n">
        <v>1039</v>
      </c>
      <c r="D151" s="61" t="n">
        <v>660</v>
      </c>
      <c r="E151" s="29" t="n">
        <v>379</v>
      </c>
      <c r="F151" s="31" t="n">
        <v>3.3</v>
      </c>
      <c r="G151" s="62" t="n">
        <v>1.895</v>
      </c>
      <c r="H151" s="35" t="n">
        <v>1033</v>
      </c>
      <c r="I151" s="35" t="n">
        <v>0</v>
      </c>
      <c r="J151" s="29" t="n">
        <v>28819</v>
      </c>
      <c r="K151" s="29" t="n">
        <v>1</v>
      </c>
      <c r="L151" s="64" t="n">
        <v>63.7</v>
      </c>
      <c r="M151" s="64" t="n">
        <v>60.61</v>
      </c>
      <c r="N151" s="45" t="n">
        <v>3.09</v>
      </c>
      <c r="O151" s="29" t="n">
        <v>0</v>
      </c>
      <c r="P151" s="35" t="n">
        <v>1000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35" t="n">
        <v>1734</v>
      </c>
      <c r="D152" s="66" t="n">
        <v>906</v>
      </c>
      <c r="E152" s="35" t="n">
        <v>828</v>
      </c>
      <c r="F152" s="36" t="n">
        <v>60.8</v>
      </c>
      <c r="G152" s="36" t="n">
        <v>1</v>
      </c>
      <c r="H152" s="35" t="n">
        <v>5389</v>
      </c>
      <c r="I152" s="35" t="n">
        <v>0</v>
      </c>
      <c r="J152" s="35" t="n">
        <v>62271</v>
      </c>
      <c r="K152" s="52" t="n">
        <v>1</v>
      </c>
      <c r="L152" s="64" t="n">
        <v>69.54</v>
      </c>
      <c r="M152" s="64" t="n">
        <v>64.82</v>
      </c>
      <c r="N152" s="64" t="n">
        <v>4.72</v>
      </c>
      <c r="O152" s="35" t="n">
        <v>0</v>
      </c>
      <c r="P152" s="35" t="n">
        <v>1000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40" t="n">
        <v>1361</v>
      </c>
      <c r="D153" s="67" t="n">
        <v>459</v>
      </c>
      <c r="E153" s="40" t="n">
        <v>902</v>
      </c>
      <c r="F153" s="41" t="n">
        <v>12</v>
      </c>
      <c r="G153" s="41" t="n">
        <v>23.5816993464052</v>
      </c>
      <c r="H153" s="40" t="n">
        <v>1019</v>
      </c>
      <c r="I153" s="40" t="n">
        <v>0</v>
      </c>
      <c r="J153" s="40" t="n">
        <v>6943</v>
      </c>
      <c r="K153" s="54" t="n">
        <v>1</v>
      </c>
      <c r="L153" s="68" t="n">
        <v>72.78</v>
      </c>
      <c r="M153" s="68" t="n">
        <v>69.22</v>
      </c>
      <c r="N153" s="68" t="n">
        <v>3.56</v>
      </c>
      <c r="O153" s="40"/>
      <c r="P153" s="40" t="n">
        <v>1000</v>
      </c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61" t="n">
        <v>895</v>
      </c>
      <c r="D154" s="61" t="n">
        <v>895</v>
      </c>
      <c r="E154" s="29" t="n">
        <v>0</v>
      </c>
      <c r="F154" s="29" t="n">
        <v>0</v>
      </c>
      <c r="G154" s="29" t="n">
        <v>0</v>
      </c>
      <c r="H154" s="35" t="n">
        <v>0</v>
      </c>
      <c r="I154" s="35" t="n">
        <v>0</v>
      </c>
      <c r="J154" s="29" t="n">
        <v>0</v>
      </c>
      <c r="K154" s="29" t="n">
        <v>1</v>
      </c>
      <c r="L154" s="64" t="n">
        <v>57.56</v>
      </c>
      <c r="M154" s="64" t="n">
        <v>32.04</v>
      </c>
      <c r="N154" s="45" t="n">
        <v>25.52</v>
      </c>
      <c r="O154" s="29" t="n">
        <v>0</v>
      </c>
      <c r="P154" s="29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35" t="n">
        <v>1252</v>
      </c>
      <c r="D155" s="66" t="n">
        <v>1252</v>
      </c>
      <c r="E155" s="35" t="n">
        <v>0</v>
      </c>
      <c r="F155" s="36" t="n">
        <v>30</v>
      </c>
      <c r="G155" s="35" t="n">
        <v>0</v>
      </c>
      <c r="H155" s="35" t="n">
        <v>0</v>
      </c>
      <c r="I155" s="35" t="n">
        <v>0</v>
      </c>
      <c r="J155" s="35" t="n">
        <v>0</v>
      </c>
      <c r="K155" s="52" t="n">
        <v>1</v>
      </c>
      <c r="L155" s="64" t="n">
        <v>71.23</v>
      </c>
      <c r="M155" s="64" t="n">
        <v>37.58</v>
      </c>
      <c r="N155" s="64" t="n">
        <v>33.65</v>
      </c>
      <c r="O155" s="35" t="n">
        <v>0</v>
      </c>
      <c r="P155" s="35" t="n">
        <v>0</v>
      </c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40" t="n">
        <v>1063</v>
      </c>
      <c r="D156" s="67" t="n">
        <v>1063</v>
      </c>
      <c r="E156" s="40" t="n">
        <v>0</v>
      </c>
      <c r="F156" s="41" t="n">
        <v>36.72</v>
      </c>
      <c r="G156" s="41"/>
      <c r="H156" s="40" t="n">
        <v>0</v>
      </c>
      <c r="I156" s="40" t="n">
        <v>0</v>
      </c>
      <c r="J156" s="40" t="n">
        <v>0</v>
      </c>
      <c r="K156" s="54" t="n">
        <v>1</v>
      </c>
      <c r="L156" s="68" t="n">
        <v>58.94</v>
      </c>
      <c r="M156" s="68" t="n">
        <v>37.7</v>
      </c>
      <c r="N156" s="68" t="n">
        <v>21.18</v>
      </c>
      <c r="O156" s="40"/>
      <c r="P156" s="40"/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29" t="n">
        <v>0</v>
      </c>
      <c r="D157" s="29" t="n">
        <v>0</v>
      </c>
      <c r="E157" s="29" t="n">
        <v>0</v>
      </c>
      <c r="F157" s="29" t="n">
        <v>0</v>
      </c>
      <c r="G157" s="62"/>
      <c r="H157" s="35" t="n">
        <v>120200</v>
      </c>
      <c r="I157" s="35" t="n">
        <v>0</v>
      </c>
      <c r="J157" s="29" t="n">
        <v>0</v>
      </c>
      <c r="K157" s="29" t="n">
        <v>1</v>
      </c>
      <c r="L157" s="64" t="n">
        <v>97.59</v>
      </c>
      <c r="M157" s="64" t="n">
        <v>0.03</v>
      </c>
      <c r="N157" s="45" t="n">
        <v>97.56</v>
      </c>
      <c r="O157" s="29" t="n">
        <v>0</v>
      </c>
      <c r="P157" s="29" t="n">
        <v>60</v>
      </c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35" t="n">
        <v>5</v>
      </c>
      <c r="D158" s="66" t="n">
        <v>5</v>
      </c>
      <c r="E158" s="35" t="n">
        <v>0</v>
      </c>
      <c r="F158" s="35" t="n">
        <v>0</v>
      </c>
      <c r="G158" s="35" t="n">
        <v>0</v>
      </c>
      <c r="H158" s="35" t="n">
        <v>120200</v>
      </c>
      <c r="I158" s="35" t="n">
        <v>0</v>
      </c>
      <c r="J158" s="35" t="n">
        <v>0</v>
      </c>
      <c r="K158" s="52" t="n">
        <v>4</v>
      </c>
      <c r="L158" s="64" t="n">
        <v>100</v>
      </c>
      <c r="M158" s="64" t="n">
        <v>25.00075</v>
      </c>
      <c r="N158" s="64" t="n">
        <v>74.99925</v>
      </c>
      <c r="O158" s="35" t="n">
        <v>0</v>
      </c>
      <c r="P158" s="35" t="n">
        <v>0</v>
      </c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40" t="n">
        <v>51</v>
      </c>
      <c r="D159" s="67" t="n">
        <v>17</v>
      </c>
      <c r="E159" s="40" t="n">
        <v>34</v>
      </c>
      <c r="F159" s="41"/>
      <c r="G159" s="41"/>
      <c r="H159" s="40" t="n">
        <v>14977</v>
      </c>
      <c r="I159" s="40" t="n">
        <v>0</v>
      </c>
      <c r="J159" s="40" t="n">
        <v>9554</v>
      </c>
      <c r="K159" s="54" t="n">
        <v>1</v>
      </c>
      <c r="L159" s="68" t="n">
        <v>100</v>
      </c>
      <c r="M159" s="68" t="n">
        <v>100</v>
      </c>
      <c r="N159" s="68"/>
      <c r="O159" s="40"/>
      <c r="P159" s="40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61" t="n">
        <v>1445</v>
      </c>
      <c r="D160" s="61" t="n">
        <v>1057</v>
      </c>
      <c r="E160" s="29" t="n">
        <v>388</v>
      </c>
      <c r="F160" s="31" t="n">
        <v>10.6</v>
      </c>
      <c r="G160" s="62" t="n">
        <v>3.89101229895932</v>
      </c>
      <c r="H160" s="35" t="n">
        <v>0</v>
      </c>
      <c r="I160" s="35" t="n">
        <v>0</v>
      </c>
      <c r="J160" s="29" t="n">
        <v>0</v>
      </c>
      <c r="K160" s="29" t="n">
        <v>2</v>
      </c>
      <c r="L160" s="64" t="n">
        <v>55.33</v>
      </c>
      <c r="M160" s="64" t="n">
        <v>16.145</v>
      </c>
      <c r="N160" s="45" t="n">
        <v>39.185</v>
      </c>
      <c r="O160" s="29" t="n">
        <v>0</v>
      </c>
      <c r="P160" s="29" t="n">
        <v>0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35" t="n">
        <v>1449</v>
      </c>
      <c r="D161" s="66" t="n">
        <v>1057</v>
      </c>
      <c r="E161" s="35" t="n">
        <v>392</v>
      </c>
      <c r="F161" s="36" t="n">
        <v>10.6</v>
      </c>
      <c r="G161" s="36" t="n">
        <v>2</v>
      </c>
      <c r="H161" s="35" t="n">
        <v>0</v>
      </c>
      <c r="I161" s="35" t="n">
        <v>0</v>
      </c>
      <c r="J161" s="35" t="n">
        <v>0</v>
      </c>
      <c r="K161" s="52" t="n">
        <v>3</v>
      </c>
      <c r="L161" s="64" t="n">
        <v>54.5266666666667</v>
      </c>
      <c r="M161" s="64" t="n">
        <v>12.5033333333333</v>
      </c>
      <c r="N161" s="64" t="n">
        <v>42.0233333333333</v>
      </c>
      <c r="O161" s="35" t="n">
        <v>0</v>
      </c>
      <c r="P161" s="35" t="n">
        <v>0</v>
      </c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40" t="n">
        <v>1472</v>
      </c>
      <c r="D162" s="67" t="n">
        <v>1094</v>
      </c>
      <c r="E162" s="40" t="n">
        <v>378</v>
      </c>
      <c r="F162" s="41" t="n">
        <v>10.9</v>
      </c>
      <c r="G162" s="41" t="n">
        <v>3.76617915904936</v>
      </c>
      <c r="H162" s="40" t="n">
        <v>0</v>
      </c>
      <c r="I162" s="40" t="n">
        <v>0</v>
      </c>
      <c r="J162" s="40" t="n">
        <v>0</v>
      </c>
      <c r="K162" s="54" t="n">
        <v>1</v>
      </c>
      <c r="L162" s="68" t="n">
        <v>57.71</v>
      </c>
      <c r="M162" s="68" t="n">
        <v>20.55</v>
      </c>
      <c r="N162" s="68" t="n">
        <v>37.16</v>
      </c>
      <c r="O162" s="40"/>
      <c r="P162" s="40"/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61" t="n">
        <v>1453</v>
      </c>
      <c r="D163" s="61" t="n">
        <v>943</v>
      </c>
      <c r="E163" s="29" t="n">
        <v>510</v>
      </c>
      <c r="F163" s="31" t="n">
        <v>20.8</v>
      </c>
      <c r="G163" s="62" t="n">
        <v>11.2492046659597</v>
      </c>
      <c r="H163" s="35" t="n">
        <v>0</v>
      </c>
      <c r="I163" s="35" t="n">
        <v>16748</v>
      </c>
      <c r="J163" s="29" t="n">
        <v>0</v>
      </c>
      <c r="K163" s="29" t="n">
        <v>2</v>
      </c>
      <c r="L163" s="64" t="n">
        <v>73.7</v>
      </c>
      <c r="M163" s="64" t="n">
        <v>51.795</v>
      </c>
      <c r="N163" s="45" t="n">
        <v>21.905</v>
      </c>
      <c r="O163" s="29" t="n">
        <v>0</v>
      </c>
      <c r="P163" s="29" t="n">
        <v>0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35" t="n">
        <v>1680</v>
      </c>
      <c r="D164" s="66" t="n">
        <v>975</v>
      </c>
      <c r="E164" s="35" t="n">
        <v>705</v>
      </c>
      <c r="F164" s="36" t="n">
        <v>20.8</v>
      </c>
      <c r="G164" s="36" t="n">
        <v>3</v>
      </c>
      <c r="H164" s="35" t="n">
        <v>0</v>
      </c>
      <c r="I164" s="35" t="n">
        <v>37322</v>
      </c>
      <c r="J164" s="35" t="n">
        <v>0</v>
      </c>
      <c r="K164" s="52" t="n">
        <v>2</v>
      </c>
      <c r="L164" s="64" t="n">
        <v>73.67</v>
      </c>
      <c r="M164" s="64" t="n">
        <v>61.095</v>
      </c>
      <c r="N164" s="64" t="n">
        <v>12.575</v>
      </c>
      <c r="O164" s="35" t="n">
        <v>0</v>
      </c>
      <c r="P164" s="35" t="n">
        <v>0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40" t="n">
        <v>1747</v>
      </c>
      <c r="D165" s="67" t="n">
        <v>975</v>
      </c>
      <c r="E165" s="40" t="n">
        <v>772</v>
      </c>
      <c r="F165" s="41" t="n">
        <v>6.39</v>
      </c>
      <c r="G165" s="41" t="n">
        <v>5.05956923076923</v>
      </c>
      <c r="H165" s="40" t="n">
        <v>3023</v>
      </c>
      <c r="I165" s="40" t="n">
        <v>1105</v>
      </c>
      <c r="J165" s="40" t="n">
        <v>0</v>
      </c>
      <c r="K165" s="54" t="n">
        <v>3</v>
      </c>
      <c r="L165" s="68" t="n">
        <v>99.09</v>
      </c>
      <c r="M165" s="68" t="n">
        <v>77.67</v>
      </c>
      <c r="N165" s="68" t="n">
        <v>21.42</v>
      </c>
      <c r="O165" s="40"/>
      <c r="P165" s="40"/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61" t="n">
        <v>1997</v>
      </c>
      <c r="D166" s="61" t="n">
        <v>1575</v>
      </c>
      <c r="E166" s="29" t="n">
        <v>422</v>
      </c>
      <c r="F166" s="29" t="n">
        <v>0</v>
      </c>
      <c r="G166" s="29" t="n">
        <v>0</v>
      </c>
      <c r="H166" s="35" t="n">
        <v>0</v>
      </c>
      <c r="I166" s="35" t="n">
        <v>4000</v>
      </c>
      <c r="J166" s="29" t="n">
        <v>0</v>
      </c>
      <c r="K166" s="29" t="n">
        <v>1</v>
      </c>
      <c r="L166" s="64" t="n">
        <v>74.519</v>
      </c>
      <c r="M166" s="64" t="n">
        <v>70.232</v>
      </c>
      <c r="N166" s="45" t="n">
        <v>4.284</v>
      </c>
      <c r="O166" s="29" t="n">
        <v>0.003</v>
      </c>
      <c r="P166" s="29" t="n">
        <v>0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35" t="n">
        <v>6400</v>
      </c>
      <c r="D167" s="66" t="n">
        <v>5272</v>
      </c>
      <c r="E167" s="35" t="n">
        <v>1128</v>
      </c>
      <c r="F167" s="36" t="n">
        <v>0</v>
      </c>
      <c r="G167" s="36" t="n">
        <v>2</v>
      </c>
      <c r="H167" s="35" t="n">
        <v>0</v>
      </c>
      <c r="I167" s="35" t="n">
        <v>7000</v>
      </c>
      <c r="J167" s="35" t="n">
        <v>0</v>
      </c>
      <c r="K167" s="52" t="n">
        <v>1</v>
      </c>
      <c r="L167" s="64" t="n">
        <v>72.834</v>
      </c>
      <c r="M167" s="64" t="n">
        <v>62.55</v>
      </c>
      <c r="N167" s="64" t="n">
        <v>10.28</v>
      </c>
      <c r="O167" s="35" t="n">
        <v>0.004</v>
      </c>
      <c r="P167" s="35" t="n">
        <v>0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40" t="n">
        <v>6222</v>
      </c>
      <c r="D168" s="67" t="n">
        <v>4339</v>
      </c>
      <c r="E168" s="40" t="n">
        <v>1883</v>
      </c>
      <c r="F168" s="41" t="n">
        <v>12.26</v>
      </c>
      <c r="G168" s="41" t="n">
        <v>5.32048398248444</v>
      </c>
      <c r="H168" s="40" t="n">
        <v>0</v>
      </c>
      <c r="I168" s="40" t="n">
        <v>3630</v>
      </c>
      <c r="J168" s="40" t="n">
        <v>0</v>
      </c>
      <c r="K168" s="54" t="n">
        <v>1</v>
      </c>
      <c r="L168" s="68" t="n">
        <v>73.77</v>
      </c>
      <c r="M168" s="68" t="n">
        <v>62.275</v>
      </c>
      <c r="N168" s="68" t="n">
        <v>11.085</v>
      </c>
      <c r="O168" s="40"/>
      <c r="P168" s="40"/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61" t="n">
        <v>4</v>
      </c>
      <c r="D169" s="61" t="n">
        <v>4</v>
      </c>
      <c r="E169" s="29" t="n">
        <v>0</v>
      </c>
      <c r="F169" s="29" t="n">
        <v>0</v>
      </c>
      <c r="G169" s="29" t="n">
        <v>0</v>
      </c>
      <c r="H169" s="35" t="n">
        <v>0</v>
      </c>
      <c r="I169" s="35" t="n">
        <v>0</v>
      </c>
      <c r="J169" s="29" t="n">
        <v>0</v>
      </c>
      <c r="K169" s="29" t="n">
        <v>1</v>
      </c>
      <c r="L169" s="64" t="n">
        <v>100</v>
      </c>
      <c r="M169" s="64" t="n">
        <v>66.12</v>
      </c>
      <c r="N169" s="45" t="n">
        <v>33.88</v>
      </c>
      <c r="O169" s="29" t="n">
        <v>0</v>
      </c>
      <c r="P169" s="35" t="n">
        <v>4000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35" t="n">
        <v>4</v>
      </c>
      <c r="D170" s="66" t="n">
        <v>4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52" t="n">
        <v>1</v>
      </c>
      <c r="L170" s="64" t="n">
        <v>100</v>
      </c>
      <c r="M170" s="64" t="n">
        <v>65.71</v>
      </c>
      <c r="N170" s="64" t="n">
        <v>34.29</v>
      </c>
      <c r="O170" s="35" t="n">
        <v>0</v>
      </c>
      <c r="P170" s="35" t="n">
        <v>400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40" t="n">
        <v>4</v>
      </c>
      <c r="D171" s="67" t="n">
        <v>4</v>
      </c>
      <c r="E171" s="40" t="n">
        <v>0</v>
      </c>
      <c r="F171" s="41"/>
      <c r="G171" s="41"/>
      <c r="H171" s="40" t="n">
        <v>0</v>
      </c>
      <c r="I171" s="40" t="n">
        <v>0</v>
      </c>
      <c r="J171" s="40" t="n">
        <v>60000</v>
      </c>
      <c r="K171" s="54" t="n">
        <v>1</v>
      </c>
      <c r="L171" s="68" t="n">
        <v>82.233</v>
      </c>
      <c r="M171" s="68" t="n">
        <v>16.453</v>
      </c>
      <c r="N171" s="68" t="n">
        <v>65.78</v>
      </c>
      <c r="O171" s="40"/>
      <c r="P171" s="40" t="s">
        <v>211</v>
      </c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61" t="n">
        <v>127</v>
      </c>
      <c r="D172" s="61" t="n">
        <v>127</v>
      </c>
      <c r="E172" s="29" t="n">
        <v>0</v>
      </c>
      <c r="F172" s="31" t="n">
        <v>25.3</v>
      </c>
      <c r="G172" s="29" t="n">
        <v>0</v>
      </c>
      <c r="H172" s="35" t="n">
        <v>0</v>
      </c>
      <c r="I172" s="35" t="n">
        <v>0</v>
      </c>
      <c r="J172" s="29" t="n">
        <v>0</v>
      </c>
      <c r="K172" s="29" t="n">
        <v>1</v>
      </c>
      <c r="L172" s="64" t="n">
        <v>96.05</v>
      </c>
      <c r="M172" s="64" t="n">
        <v>92.89</v>
      </c>
      <c r="N172" s="45" t="n">
        <v>3.16</v>
      </c>
      <c r="O172" s="29" t="n">
        <v>0</v>
      </c>
      <c r="P172" s="29" t="n">
        <v>5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35" t="n">
        <v>123</v>
      </c>
      <c r="D173" s="66" t="n">
        <v>123</v>
      </c>
      <c r="E173" s="35" t="n">
        <v>0</v>
      </c>
      <c r="F173" s="36" t="n">
        <v>22.7</v>
      </c>
      <c r="G173" s="35" t="n">
        <v>0</v>
      </c>
      <c r="H173" s="35" t="n">
        <v>0</v>
      </c>
      <c r="I173" s="35" t="n">
        <v>0</v>
      </c>
      <c r="J173" s="35" t="n">
        <v>0</v>
      </c>
      <c r="K173" s="52" t="n">
        <v>1</v>
      </c>
      <c r="L173" s="64" t="n">
        <v>94.51</v>
      </c>
      <c r="M173" s="64" t="n">
        <v>93.17</v>
      </c>
      <c r="N173" s="64" t="n">
        <v>1.34</v>
      </c>
      <c r="O173" s="35" t="n">
        <v>0</v>
      </c>
      <c r="P173" s="35" t="n">
        <v>5</v>
      </c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40" t="n">
        <v>107</v>
      </c>
      <c r="D174" s="67" t="n">
        <v>107</v>
      </c>
      <c r="E174" s="40" t="n">
        <v>0</v>
      </c>
      <c r="F174" s="41" t="n">
        <v>17.6</v>
      </c>
      <c r="G174" s="41"/>
      <c r="H174" s="40" t="n">
        <v>0</v>
      </c>
      <c r="I174" s="40" t="n">
        <v>0</v>
      </c>
      <c r="J174" s="40" t="n">
        <v>0</v>
      </c>
      <c r="K174" s="54" t="n">
        <v>1</v>
      </c>
      <c r="L174" s="68" t="n">
        <v>88.53</v>
      </c>
      <c r="M174" s="68" t="n">
        <v>88.48</v>
      </c>
      <c r="N174" s="68" t="n">
        <v>0.05</v>
      </c>
      <c r="O174" s="40"/>
      <c r="P174" s="40" t="n">
        <v>5</v>
      </c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61" t="n">
        <v>2500</v>
      </c>
      <c r="D175" s="61" t="n">
        <v>973</v>
      </c>
      <c r="E175" s="29" t="n">
        <v>1527</v>
      </c>
      <c r="F175" s="29" t="n">
        <v>0</v>
      </c>
      <c r="G175" s="29" t="n">
        <v>0</v>
      </c>
      <c r="H175" s="35" t="n">
        <v>0</v>
      </c>
      <c r="I175" s="35" t="n">
        <v>0</v>
      </c>
      <c r="J175" s="29" t="n">
        <v>0</v>
      </c>
      <c r="K175" s="29" t="n">
        <v>1</v>
      </c>
      <c r="L175" s="64" t="n">
        <v>43.026</v>
      </c>
      <c r="M175" s="64" t="n">
        <v>36.975</v>
      </c>
      <c r="N175" s="45" t="n">
        <v>6.051</v>
      </c>
      <c r="O175" s="29" t="n">
        <v>0</v>
      </c>
      <c r="P175" s="29" t="n">
        <v>0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35" t="n">
        <v>3171</v>
      </c>
      <c r="D176" s="66" t="n">
        <v>1164</v>
      </c>
      <c r="E176" s="35" t="n">
        <v>2007</v>
      </c>
      <c r="F176" s="36" t="n">
        <v>92.4</v>
      </c>
      <c r="G176" s="36" t="n">
        <v>9</v>
      </c>
      <c r="H176" s="35" t="n">
        <v>0</v>
      </c>
      <c r="I176" s="35" t="n">
        <v>0</v>
      </c>
      <c r="J176" s="35" t="n">
        <v>0</v>
      </c>
      <c r="K176" s="52" t="n">
        <v>1</v>
      </c>
      <c r="L176" s="64" t="n">
        <v>39.118</v>
      </c>
      <c r="M176" s="64" t="n">
        <v>34.623</v>
      </c>
      <c r="N176" s="64" t="n">
        <v>4.495</v>
      </c>
      <c r="O176" s="35" t="n">
        <v>0</v>
      </c>
      <c r="P176" s="35" t="n">
        <v>0</v>
      </c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40" t="n">
        <v>3409</v>
      </c>
      <c r="D177" s="67" t="n">
        <v>1402</v>
      </c>
      <c r="E177" s="40" t="n">
        <v>2007</v>
      </c>
      <c r="F177" s="41" t="n">
        <v>15.5</v>
      </c>
      <c r="G177" s="41" t="n">
        <v>22.1886590584879</v>
      </c>
      <c r="H177" s="40" t="n">
        <v>0</v>
      </c>
      <c r="I177" s="40" t="n">
        <v>0</v>
      </c>
      <c r="J177" s="40" t="n">
        <v>0</v>
      </c>
      <c r="K177" s="54" t="n">
        <v>1</v>
      </c>
      <c r="L177" s="68" t="n">
        <v>62.352</v>
      </c>
      <c r="M177" s="68" t="n">
        <v>1</v>
      </c>
      <c r="N177" s="68" t="n">
        <v>9</v>
      </c>
      <c r="O177" s="40"/>
      <c r="P177" s="40"/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61" t="n">
        <v>1173</v>
      </c>
      <c r="D178" s="61" t="n">
        <v>678</v>
      </c>
      <c r="E178" s="29" t="n">
        <v>495</v>
      </c>
      <c r="F178" s="29" t="n">
        <v>0</v>
      </c>
      <c r="G178" s="29" t="n">
        <v>0</v>
      </c>
      <c r="H178" s="35" t="n">
        <v>0</v>
      </c>
      <c r="I178" s="35" t="n">
        <v>0</v>
      </c>
      <c r="J178" s="29" t="n">
        <v>0</v>
      </c>
      <c r="K178" s="29" t="n">
        <v>1</v>
      </c>
      <c r="L178" s="64" t="n">
        <v>31.9</v>
      </c>
      <c r="M178" s="64" t="n">
        <v>19.1</v>
      </c>
      <c r="N178" s="45" t="n">
        <v>12.8</v>
      </c>
      <c r="O178" s="29" t="n">
        <v>0</v>
      </c>
      <c r="P178" s="35" t="n">
        <v>100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35" t="n">
        <v>1143</v>
      </c>
      <c r="D179" s="66" t="n">
        <v>719</v>
      </c>
      <c r="E179" s="35" t="n">
        <v>424</v>
      </c>
      <c r="F179" s="36" t="n">
        <v>62.3</v>
      </c>
      <c r="G179" s="36" t="n">
        <v>4</v>
      </c>
      <c r="H179" s="35" t="n">
        <v>0</v>
      </c>
      <c r="I179" s="35" t="n">
        <v>0</v>
      </c>
      <c r="J179" s="35" t="n">
        <v>0</v>
      </c>
      <c r="K179" s="52" t="n">
        <v>2</v>
      </c>
      <c r="L179" s="64" t="n">
        <v>29.65</v>
      </c>
      <c r="M179" s="64" t="n">
        <v>15.25</v>
      </c>
      <c r="N179" s="64" t="n">
        <v>14.4</v>
      </c>
      <c r="O179" s="35" t="n">
        <v>0</v>
      </c>
      <c r="P179" s="35" t="n">
        <v>100</v>
      </c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40" t="n">
        <v>1137</v>
      </c>
      <c r="D180" s="67" t="n">
        <v>676</v>
      </c>
      <c r="E180" s="40" t="n">
        <v>461</v>
      </c>
      <c r="F180" s="41"/>
      <c r="G180" s="41"/>
      <c r="H180" s="40" t="n">
        <v>0</v>
      </c>
      <c r="I180" s="40" t="n">
        <v>0</v>
      </c>
      <c r="J180" s="40" t="n">
        <v>0</v>
      </c>
      <c r="K180" s="54" t="n">
        <v>1</v>
      </c>
      <c r="L180" s="68" t="n">
        <v>68.8</v>
      </c>
      <c r="M180" s="68" t="n">
        <v>36.9</v>
      </c>
      <c r="N180" s="68" t="n">
        <v>31.9</v>
      </c>
      <c r="O180" s="40"/>
      <c r="P180" s="40" t="n">
        <v>100</v>
      </c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61" t="n">
        <v>947</v>
      </c>
      <c r="D181" s="61" t="n">
        <v>572</v>
      </c>
      <c r="E181" s="29" t="n">
        <v>375</v>
      </c>
      <c r="F181" s="29" t="n">
        <v>0</v>
      </c>
      <c r="G181" s="29" t="n">
        <v>0</v>
      </c>
      <c r="H181" s="35" t="n">
        <v>0</v>
      </c>
      <c r="I181" s="35" t="n">
        <v>0</v>
      </c>
      <c r="J181" s="29" t="n">
        <v>0</v>
      </c>
      <c r="K181" s="29" t="n">
        <v>1</v>
      </c>
      <c r="L181" s="64" t="n">
        <v>88.25</v>
      </c>
      <c r="M181" s="64" t="n">
        <v>20.63</v>
      </c>
      <c r="N181" s="45" t="n">
        <v>67.62</v>
      </c>
      <c r="O181" s="29" t="n">
        <v>0</v>
      </c>
      <c r="P181" s="35" t="n">
        <v>1000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35" t="n">
        <v>1086</v>
      </c>
      <c r="D182" s="66" t="n">
        <v>805</v>
      </c>
      <c r="E182" s="35" t="n">
        <v>281</v>
      </c>
      <c r="F182" s="35" t="n">
        <v>0</v>
      </c>
      <c r="G182" s="36" t="n">
        <v>3</v>
      </c>
      <c r="H182" s="35" t="n">
        <v>0</v>
      </c>
      <c r="I182" s="35" t="n">
        <v>0</v>
      </c>
      <c r="J182" s="35" t="n">
        <v>0</v>
      </c>
      <c r="K182" s="52" t="n">
        <v>1</v>
      </c>
      <c r="L182" s="64" t="n">
        <v>86</v>
      </c>
      <c r="M182" s="64" t="n">
        <v>24.87</v>
      </c>
      <c r="N182" s="64" t="n">
        <v>61.13</v>
      </c>
      <c r="O182" s="35" t="n">
        <v>0</v>
      </c>
      <c r="P182" s="35" t="n">
        <v>1000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40" t="n">
        <v>1138</v>
      </c>
      <c r="D183" s="67" t="n">
        <v>805</v>
      </c>
      <c r="E183" s="40" t="n">
        <v>333</v>
      </c>
      <c r="F183" s="41"/>
      <c r="G183" s="67"/>
      <c r="H183" s="67" t="n">
        <v>0</v>
      </c>
      <c r="I183" s="67" t="n">
        <v>0</v>
      </c>
      <c r="J183" s="67" t="n">
        <v>0</v>
      </c>
      <c r="K183" s="67" t="n">
        <v>1</v>
      </c>
      <c r="L183" s="122" t="n">
        <v>83.8</v>
      </c>
      <c r="M183" s="122" t="n">
        <v>26.29</v>
      </c>
      <c r="N183" s="122" t="n">
        <v>57.51</v>
      </c>
      <c r="O183" s="67"/>
      <c r="P183" s="67" t="n">
        <v>1000</v>
      </c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61" t="n">
        <v>659</v>
      </c>
      <c r="D184" s="61" t="n">
        <v>208</v>
      </c>
      <c r="E184" s="29" t="n">
        <v>451</v>
      </c>
      <c r="F184" s="29" t="n">
        <v>0</v>
      </c>
      <c r="G184" s="61"/>
      <c r="H184" s="61" t="n">
        <v>9261</v>
      </c>
      <c r="I184" s="61"/>
      <c r="J184" s="61" t="n">
        <v>18773</v>
      </c>
      <c r="K184" s="61" t="n">
        <v>1</v>
      </c>
      <c r="L184" s="45" t="n">
        <v>97.06</v>
      </c>
      <c r="M184" s="45" t="n">
        <v>96.82</v>
      </c>
      <c r="N184" s="71" t="n">
        <v>0.24</v>
      </c>
      <c r="O184" s="61"/>
      <c r="P184" s="61"/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35" t="n">
        <v>983</v>
      </c>
      <c r="D185" s="66" t="n">
        <v>212</v>
      </c>
      <c r="E185" s="35" t="n">
        <v>771</v>
      </c>
      <c r="F185" s="36" t="n">
        <v>3</v>
      </c>
      <c r="G185" s="36" t="n">
        <v>8</v>
      </c>
      <c r="H185" s="35" t="n">
        <v>12341</v>
      </c>
      <c r="I185" s="35" t="n">
        <v>92</v>
      </c>
      <c r="J185" s="35" t="n">
        <v>14509</v>
      </c>
      <c r="K185" s="52" t="n">
        <v>1</v>
      </c>
      <c r="L185" s="64" t="n">
        <v>97.01</v>
      </c>
      <c r="M185" s="64" t="n">
        <v>96.79</v>
      </c>
      <c r="N185" s="64" t="n">
        <v>0.22</v>
      </c>
      <c r="O185" s="35" t="n">
        <v>0</v>
      </c>
      <c r="P185" s="35" t="n">
        <v>0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40" t="n">
        <v>1386</v>
      </c>
      <c r="D186" s="67" t="n">
        <v>246</v>
      </c>
      <c r="E186" s="40" t="n">
        <v>1140</v>
      </c>
      <c r="F186" s="41" t="n">
        <v>3</v>
      </c>
      <c r="G186" s="41" t="n">
        <v>13.9024390243902</v>
      </c>
      <c r="H186" s="40" t="n">
        <v>22649</v>
      </c>
      <c r="I186" s="40" t="n">
        <v>118.2</v>
      </c>
      <c r="J186" s="40" t="n">
        <v>14869</v>
      </c>
      <c r="K186" s="54" t="n">
        <v>1</v>
      </c>
      <c r="L186" s="68" t="n">
        <v>98.17</v>
      </c>
      <c r="M186" s="68" t="n">
        <v>96.74</v>
      </c>
      <c r="N186" s="68" t="n">
        <v>1.43</v>
      </c>
      <c r="O186" s="40"/>
      <c r="P186" s="40"/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61" t="n">
        <v>2186</v>
      </c>
      <c r="D187" s="61" t="n">
        <v>985</v>
      </c>
      <c r="E187" s="29" t="n">
        <v>1201</v>
      </c>
      <c r="F187" s="31" t="n">
        <v>11</v>
      </c>
      <c r="G187" s="62" t="n">
        <v>13.4121827411168</v>
      </c>
      <c r="H187" s="35" t="n">
        <v>0</v>
      </c>
      <c r="I187" s="35" t="n">
        <v>486</v>
      </c>
      <c r="J187" s="29" t="n">
        <v>0</v>
      </c>
      <c r="K187" s="29" t="n">
        <v>1</v>
      </c>
      <c r="L187" s="64" t="n">
        <v>79.84</v>
      </c>
      <c r="M187" s="64" t="n">
        <v>65.46</v>
      </c>
      <c r="N187" s="45" t="n">
        <v>14.31</v>
      </c>
      <c r="O187" s="29" t="n">
        <v>0.07</v>
      </c>
      <c r="P187" s="35" t="n">
        <v>10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35" t="n">
        <v>3279</v>
      </c>
      <c r="D188" s="66" t="n">
        <v>1993</v>
      </c>
      <c r="E188" s="35" t="n">
        <v>1286</v>
      </c>
      <c r="F188" s="36" t="n">
        <v>20</v>
      </c>
      <c r="G188" s="36" t="n">
        <v>6</v>
      </c>
      <c r="H188" s="35" t="n">
        <v>0</v>
      </c>
      <c r="I188" s="35" t="n">
        <v>0</v>
      </c>
      <c r="J188" s="35" t="n">
        <v>0</v>
      </c>
      <c r="K188" s="52" t="n">
        <v>3</v>
      </c>
      <c r="L188" s="64" t="n">
        <v>64</v>
      </c>
      <c r="M188" s="64" t="n">
        <v>61.8033333333333</v>
      </c>
      <c r="N188" s="64" t="n">
        <v>2.19666666666667</v>
      </c>
      <c r="O188" s="35" t="n">
        <v>0</v>
      </c>
      <c r="P188" s="35" t="n">
        <v>100</v>
      </c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40" t="n">
        <v>2386</v>
      </c>
      <c r="D189" s="67" t="n">
        <v>1004</v>
      </c>
      <c r="E189" s="40" t="n">
        <v>1382</v>
      </c>
      <c r="F189" s="41" t="n">
        <v>14</v>
      </c>
      <c r="G189" s="41" t="n">
        <v>19.2709163346614</v>
      </c>
      <c r="H189" s="40" t="n">
        <v>0</v>
      </c>
      <c r="I189" s="40" t="n">
        <v>0</v>
      </c>
      <c r="J189" s="40" t="n">
        <v>0</v>
      </c>
      <c r="K189" s="54" t="n">
        <v>1</v>
      </c>
      <c r="L189" s="68" t="n">
        <v>63.52</v>
      </c>
      <c r="M189" s="68" t="n">
        <v>60.62</v>
      </c>
      <c r="N189" s="68" t="n">
        <v>2.9</v>
      </c>
      <c r="O189" s="40"/>
      <c r="P189" s="40" t="n">
        <v>100</v>
      </c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61" t="n">
        <v>339</v>
      </c>
      <c r="D190" s="61" t="n">
        <v>339</v>
      </c>
      <c r="E190" s="29" t="n">
        <v>0</v>
      </c>
      <c r="F190" s="29" t="n">
        <v>0</v>
      </c>
      <c r="G190" s="29" t="n">
        <v>0</v>
      </c>
      <c r="H190" s="35" t="n">
        <v>0</v>
      </c>
      <c r="I190" s="35" t="n">
        <v>0</v>
      </c>
      <c r="J190" s="29" t="n">
        <v>0</v>
      </c>
      <c r="K190" s="29" t="n">
        <v>1</v>
      </c>
      <c r="L190" s="64" t="n">
        <v>88.31</v>
      </c>
      <c r="M190" s="64" t="n">
        <v>88.31</v>
      </c>
      <c r="N190" s="29" t="n">
        <v>0</v>
      </c>
      <c r="O190" s="29" t="n">
        <v>0</v>
      </c>
      <c r="P190" s="29" t="n">
        <v>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35" t="n">
        <v>328</v>
      </c>
      <c r="D191" s="66" t="n">
        <v>328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52" t="n">
        <v>1</v>
      </c>
      <c r="L191" s="64" t="n">
        <v>75.25</v>
      </c>
      <c r="M191" s="64" t="n">
        <v>75.25</v>
      </c>
      <c r="N191" s="35" t="n">
        <v>0</v>
      </c>
      <c r="O191" s="35" t="n">
        <v>0</v>
      </c>
      <c r="P191" s="35" t="n">
        <v>0</v>
      </c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40" t="n">
        <v>210</v>
      </c>
      <c r="D192" s="67" t="n">
        <v>210</v>
      </c>
      <c r="E192" s="40" t="n">
        <v>0</v>
      </c>
      <c r="F192" s="41" t="n">
        <v>18.8</v>
      </c>
      <c r="G192" s="41"/>
      <c r="H192" s="40" t="n">
        <v>0</v>
      </c>
      <c r="I192" s="40" t="n">
        <v>0</v>
      </c>
      <c r="J192" s="40" t="n">
        <v>0</v>
      </c>
      <c r="K192" s="54" t="n">
        <v>1</v>
      </c>
      <c r="L192" s="68" t="n">
        <v>88.3</v>
      </c>
      <c r="M192" s="68" t="n">
        <v>88.3</v>
      </c>
      <c r="N192" s="40"/>
      <c r="O192" s="40"/>
      <c r="P192" s="40"/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61" t="n">
        <v>2426</v>
      </c>
      <c r="D193" s="61" t="n">
        <v>1293</v>
      </c>
      <c r="E193" s="29" t="n">
        <v>1133</v>
      </c>
      <c r="F193" s="31" t="n">
        <v>17.3</v>
      </c>
      <c r="G193" s="62" t="n">
        <v>15.1592420726992</v>
      </c>
      <c r="H193" s="35" t="n">
        <v>0</v>
      </c>
      <c r="I193" s="35" t="n">
        <v>0</v>
      </c>
      <c r="J193" s="29" t="n">
        <v>0</v>
      </c>
      <c r="K193" s="29" t="n">
        <v>1</v>
      </c>
      <c r="L193" s="64" t="n">
        <v>90</v>
      </c>
      <c r="M193" s="64" t="n">
        <v>45.89</v>
      </c>
      <c r="N193" s="45" t="n">
        <v>44.11</v>
      </c>
      <c r="O193" s="29" t="n">
        <v>0</v>
      </c>
      <c r="P193" s="35" t="n">
        <v>100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35" t="n">
        <v>2008</v>
      </c>
      <c r="D194" s="66" t="n">
        <v>794</v>
      </c>
      <c r="E194" s="35" t="n">
        <v>1214</v>
      </c>
      <c r="F194" s="36" t="n">
        <v>12.4</v>
      </c>
      <c r="G194" s="36" t="n">
        <v>9</v>
      </c>
      <c r="H194" s="35" t="n">
        <v>0</v>
      </c>
      <c r="I194" s="35" t="n">
        <v>0</v>
      </c>
      <c r="J194" s="35" t="n">
        <v>0</v>
      </c>
      <c r="K194" s="52" t="n">
        <v>1</v>
      </c>
      <c r="L194" s="64" t="n">
        <v>82.65</v>
      </c>
      <c r="M194" s="64" t="n">
        <v>42.69</v>
      </c>
      <c r="N194" s="64" t="n">
        <v>39.96</v>
      </c>
      <c r="O194" s="35" t="n">
        <v>0</v>
      </c>
      <c r="P194" s="35" t="n">
        <v>100</v>
      </c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40" t="n">
        <v>2114</v>
      </c>
      <c r="D195" s="67" t="n">
        <v>1010</v>
      </c>
      <c r="E195" s="40" t="n">
        <v>1104</v>
      </c>
      <c r="F195" s="41" t="n">
        <v>6.4</v>
      </c>
      <c r="G195" s="41" t="n">
        <v>6.99564356435644</v>
      </c>
      <c r="H195" s="40" t="n">
        <v>0</v>
      </c>
      <c r="I195" s="40" t="n">
        <v>0</v>
      </c>
      <c r="J195" s="40" t="n">
        <v>0</v>
      </c>
      <c r="K195" s="54" t="n">
        <v>1</v>
      </c>
      <c r="L195" s="68" t="n">
        <v>76.03</v>
      </c>
      <c r="M195" s="68" t="n">
        <v>42.82</v>
      </c>
      <c r="N195" s="68" t="n">
        <v>33.21</v>
      </c>
      <c r="O195" s="40"/>
      <c r="P195" s="40" t="n">
        <v>100</v>
      </c>
    </row>
    <row r="196" s="33" customFormat="true" ht="12" hidden="false" customHeight="true" outlineLevel="0" collapsed="false">
      <c r="A196" s="26" t="n">
        <v>2009</v>
      </c>
      <c r="B196" s="27" t="s">
        <v>379</v>
      </c>
      <c r="C196" s="61" t="n">
        <v>210</v>
      </c>
      <c r="D196" s="61" t="n">
        <v>70</v>
      </c>
      <c r="E196" s="29" t="n">
        <v>140</v>
      </c>
      <c r="F196" s="31" t="n">
        <v>7</v>
      </c>
      <c r="G196" s="62" t="n">
        <v>14</v>
      </c>
      <c r="H196" s="35" t="n">
        <v>0</v>
      </c>
      <c r="I196" s="35" t="n">
        <v>0</v>
      </c>
      <c r="J196" s="29" t="n">
        <v>0</v>
      </c>
      <c r="K196" s="29" t="n">
        <v>1</v>
      </c>
      <c r="L196" s="64" t="n">
        <v>71.878</v>
      </c>
      <c r="M196" s="29" t="n">
        <v>0.009</v>
      </c>
      <c r="N196" s="45" t="n">
        <v>71.869</v>
      </c>
      <c r="O196" s="29" t="n">
        <v>0</v>
      </c>
      <c r="P196" s="29" t="n">
        <v>0</v>
      </c>
    </row>
    <row r="197" s="33" customFormat="true" ht="12" hidden="false" customHeight="true" outlineLevel="0" collapsed="false">
      <c r="A197" s="34" t="n">
        <v>2008</v>
      </c>
      <c r="B197" s="27" t="s">
        <v>379</v>
      </c>
      <c r="C197" s="35" t="n">
        <v>282</v>
      </c>
      <c r="D197" s="66" t="n">
        <v>157</v>
      </c>
      <c r="E197" s="35" t="n">
        <v>125</v>
      </c>
      <c r="F197" s="36" t="n">
        <v>7</v>
      </c>
      <c r="G197" s="36" t="n">
        <v>3</v>
      </c>
      <c r="H197" s="35" t="n">
        <v>0</v>
      </c>
      <c r="I197" s="35" t="n">
        <v>0</v>
      </c>
      <c r="J197" s="35" t="n">
        <v>0</v>
      </c>
      <c r="K197" s="52" t="n">
        <v>1</v>
      </c>
      <c r="L197" s="64" t="n">
        <v>62.185</v>
      </c>
      <c r="M197" s="64" t="n">
        <v>10.772</v>
      </c>
      <c r="N197" s="64" t="n">
        <v>51.413</v>
      </c>
      <c r="O197" s="35" t="n">
        <v>0</v>
      </c>
      <c r="P197" s="35" t="n">
        <v>0</v>
      </c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40" t="n">
        <v>345</v>
      </c>
      <c r="D198" s="67" t="n">
        <v>163</v>
      </c>
      <c r="E198" s="40" t="n">
        <v>182</v>
      </c>
      <c r="F198" s="41" t="n">
        <v>7</v>
      </c>
      <c r="G198" s="41" t="n">
        <v>7.8159509202454</v>
      </c>
      <c r="H198" s="40" t="n">
        <v>0</v>
      </c>
      <c r="I198" s="40" t="n">
        <v>0</v>
      </c>
      <c r="J198" s="40" t="n">
        <v>0</v>
      </c>
      <c r="K198" s="54" t="n">
        <v>2</v>
      </c>
      <c r="L198" s="68" t="n">
        <v>89.93</v>
      </c>
      <c r="M198" s="68"/>
      <c r="N198" s="68" t="n">
        <v>79.93</v>
      </c>
      <c r="O198" s="40"/>
      <c r="P198" s="40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61" t="n">
        <v>496</v>
      </c>
      <c r="D199" s="61" t="n">
        <v>143</v>
      </c>
      <c r="E199" s="29" t="n">
        <v>353</v>
      </c>
      <c r="F199" s="29" t="n">
        <v>0</v>
      </c>
      <c r="G199" s="29" t="n">
        <v>0</v>
      </c>
      <c r="H199" s="35" t="n">
        <v>845</v>
      </c>
      <c r="I199" s="35" t="n">
        <v>450</v>
      </c>
      <c r="J199" s="29" t="n">
        <v>0</v>
      </c>
      <c r="K199" s="29" t="n">
        <v>1</v>
      </c>
      <c r="L199" s="64" t="n">
        <v>43.01</v>
      </c>
      <c r="M199" s="64" t="n">
        <v>20.29</v>
      </c>
      <c r="N199" s="45" t="n">
        <v>22.72</v>
      </c>
      <c r="O199" s="29" t="n">
        <v>0</v>
      </c>
      <c r="P199" s="29" t="n">
        <v>0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35" t="n">
        <v>648</v>
      </c>
      <c r="D200" s="66" t="n">
        <v>181</v>
      </c>
      <c r="E200" s="35" t="n">
        <v>467</v>
      </c>
      <c r="F200" s="35" t="n">
        <v>0</v>
      </c>
      <c r="G200" s="36" t="n">
        <v>8</v>
      </c>
      <c r="H200" s="35" t="n">
        <v>4532</v>
      </c>
      <c r="I200" s="35" t="n">
        <v>10236</v>
      </c>
      <c r="J200" s="35" t="n">
        <v>0</v>
      </c>
      <c r="K200" s="52" t="n">
        <v>2</v>
      </c>
      <c r="L200" s="64" t="n">
        <v>39.29</v>
      </c>
      <c r="M200" s="64" t="n">
        <v>25.54</v>
      </c>
      <c r="N200" s="64" t="n">
        <v>13.75</v>
      </c>
      <c r="O200" s="35" t="n">
        <v>0</v>
      </c>
      <c r="P200" s="35" t="n">
        <v>0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40" t="n">
        <v>512</v>
      </c>
      <c r="D201" s="67" t="n">
        <v>310</v>
      </c>
      <c r="E201" s="40" t="n">
        <v>202</v>
      </c>
      <c r="F201" s="41"/>
      <c r="G201" s="41"/>
      <c r="H201" s="40" t="n">
        <v>21799</v>
      </c>
      <c r="I201" s="40" t="n">
        <v>0</v>
      </c>
      <c r="J201" s="40" t="n">
        <v>1550</v>
      </c>
      <c r="K201" s="54" t="n">
        <v>2</v>
      </c>
      <c r="L201" s="68" t="n">
        <v>67.92</v>
      </c>
      <c r="M201" s="68" t="n">
        <v>60.6</v>
      </c>
      <c r="N201" s="68" t="n">
        <v>7.32</v>
      </c>
      <c r="O201" s="40"/>
      <c r="P201" s="40"/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61" t="n">
        <v>1412</v>
      </c>
      <c r="D202" s="61" t="n">
        <v>255</v>
      </c>
      <c r="E202" s="29" t="n">
        <v>1157</v>
      </c>
      <c r="F202" s="29" t="n">
        <v>0</v>
      </c>
      <c r="G202" s="29" t="n">
        <v>0</v>
      </c>
      <c r="H202" s="35" t="n">
        <v>8415</v>
      </c>
      <c r="I202" s="35" t="n">
        <v>213</v>
      </c>
      <c r="J202" s="29" t="n">
        <v>0</v>
      </c>
      <c r="K202" s="29" t="n">
        <v>1</v>
      </c>
      <c r="L202" s="64" t="n">
        <v>65.579</v>
      </c>
      <c r="M202" s="64" t="n">
        <v>60.566</v>
      </c>
      <c r="N202" s="45" t="n">
        <v>5.013</v>
      </c>
      <c r="O202" s="29" t="n">
        <v>0</v>
      </c>
      <c r="P202" s="29" t="n">
        <v>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35" t="n">
        <v>1123</v>
      </c>
      <c r="D203" s="66" t="n">
        <v>404</v>
      </c>
      <c r="E203" s="35" t="n">
        <v>719</v>
      </c>
      <c r="F203" s="35" t="n">
        <v>0</v>
      </c>
      <c r="G203" s="36" t="n">
        <v>6</v>
      </c>
      <c r="H203" s="35" t="n">
        <v>0</v>
      </c>
      <c r="I203" s="35" t="n">
        <v>631</v>
      </c>
      <c r="J203" s="35" t="n">
        <v>0</v>
      </c>
      <c r="K203" s="52" t="n">
        <v>1</v>
      </c>
      <c r="L203" s="64" t="n">
        <v>63.36</v>
      </c>
      <c r="M203" s="64" t="n">
        <v>53.67</v>
      </c>
      <c r="N203" s="64" t="n">
        <v>9.69</v>
      </c>
      <c r="O203" s="35" t="n">
        <v>0</v>
      </c>
      <c r="P203" s="35" t="n">
        <v>0</v>
      </c>
    </row>
    <row r="204" s="33" customFormat="true" ht="12" hidden="false" customHeight="true" outlineLevel="0" collapsed="false">
      <c r="A204" s="39" t="n">
        <v>2007</v>
      </c>
      <c r="B204" s="27"/>
      <c r="C204" s="40" t="n">
        <v>851</v>
      </c>
      <c r="D204" s="67" t="n">
        <v>549</v>
      </c>
      <c r="E204" s="40" t="n">
        <v>302</v>
      </c>
      <c r="F204" s="41"/>
      <c r="G204" s="41"/>
      <c r="H204" s="40" t="n">
        <v>0</v>
      </c>
      <c r="I204" s="40" t="n">
        <v>10435</v>
      </c>
      <c r="J204" s="40" t="n">
        <v>0</v>
      </c>
      <c r="K204" s="54" t="n">
        <v>4</v>
      </c>
      <c r="L204" s="68" t="n">
        <v>100</v>
      </c>
      <c r="M204" s="68" t="n">
        <v>55.17</v>
      </c>
      <c r="N204" s="68" t="n">
        <v>44.83</v>
      </c>
      <c r="O204" s="40"/>
      <c r="P204" s="40"/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</row>
    <row r="206" customFormat="false" ht="11.25" hidden="false" customHeight="false" outlineLevel="0" collapsed="false">
      <c r="A206" s="96"/>
      <c r="B206" s="96"/>
      <c r="C206" s="96"/>
      <c r="D206" s="96"/>
      <c r="E206" s="96"/>
    </row>
    <row r="207" customFormat="false" ht="11.25" hidden="false" customHeight="false" outlineLevel="0" collapsed="false">
      <c r="A207" s="96"/>
      <c r="B207" s="96"/>
      <c r="C207" s="96"/>
      <c r="D207" s="96"/>
      <c r="E207" s="96"/>
    </row>
    <row r="208" customFormat="false" ht="11.25" hidden="false" customHeight="false" outlineLevel="0" collapsed="false">
      <c r="A208" s="96"/>
      <c r="B208" s="96"/>
      <c r="C208" s="96"/>
      <c r="D208" s="96"/>
      <c r="E208" s="96"/>
    </row>
    <row r="209" customFormat="false" ht="11.25" hidden="false" customHeight="false" outlineLevel="0" collapsed="false">
      <c r="A209" s="96"/>
      <c r="B209" s="96"/>
      <c r="C209" s="96"/>
      <c r="D209" s="96"/>
      <c r="E209" s="96"/>
    </row>
  </sheetData>
  <mergeCells count="73">
    <mergeCell ref="A2:A3"/>
    <mergeCell ref="B2:B3"/>
    <mergeCell ref="C2:C3"/>
    <mergeCell ref="D2:G2"/>
    <mergeCell ref="H2:J2"/>
    <mergeCell ref="K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0.28"/>
    <col collapsed="false" customWidth="true" hidden="false" outlineLevel="0" max="3" min="3" style="7" width="11.13"/>
    <col collapsed="false" customWidth="true" hidden="false" outlineLevel="0" max="4" min="4" style="48" width="10.71"/>
    <col collapsed="false" customWidth="true" hidden="false" outlineLevel="0" max="5" min="5" style="7" width="9.7"/>
    <col collapsed="false" customWidth="true" hidden="false" outlineLevel="0" max="6" min="6" style="7" width="9.41"/>
    <col collapsed="false" customWidth="true" hidden="false" outlineLevel="0" max="7" min="7" style="7" width="14.41"/>
    <col collapsed="false" customWidth="true" hidden="false" outlineLevel="0" max="8" min="8" style="8" width="10.56"/>
    <col collapsed="false" customWidth="true" hidden="false" outlineLevel="0" max="9" min="9" style="8" width="11.7"/>
    <col collapsed="false" customWidth="true" hidden="false" outlineLevel="0" max="10" min="10" style="8" width="13.7"/>
    <col collapsed="false" customWidth="true" hidden="false" outlineLevel="0" max="11" min="11" style="8" width="9.41"/>
    <col collapsed="false" customWidth="true" hidden="false" outlineLevel="0" max="12" min="12" style="7" width="6.56"/>
    <col collapsed="false" customWidth="true" hidden="false" outlineLevel="0" max="13" min="13" style="7" width="6.28"/>
    <col collapsed="false" customWidth="true" hidden="false" outlineLevel="0" max="14" min="14" style="7" width="10.85"/>
    <col collapsed="false" customWidth="true" hidden="false" outlineLevel="0" max="15" min="15" style="8" width="10.99"/>
    <col collapsed="false" customWidth="false" hidden="false" outlineLevel="0" max="257" min="16" style="10" width="11.42"/>
  </cols>
  <sheetData>
    <row r="1" s="16" customFormat="true" ht="18" hidden="false" customHeight="true" outlineLevel="0" collapsed="false">
      <c r="A1" s="11"/>
      <c r="B1" s="12" t="s">
        <v>91</v>
      </c>
      <c r="C1" s="49"/>
      <c r="D1" s="50"/>
      <c r="E1" s="49"/>
      <c r="F1" s="49"/>
      <c r="G1" s="49"/>
      <c r="H1" s="51"/>
      <c r="I1" s="51"/>
      <c r="J1" s="51"/>
      <c r="K1" s="51"/>
      <c r="L1" s="49"/>
      <c r="M1" s="11"/>
      <c r="N1" s="11"/>
      <c r="O1" s="15" t="s">
        <v>92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93</v>
      </c>
      <c r="D2" s="17" t="s">
        <v>94</v>
      </c>
      <c r="E2" s="18" t="s">
        <v>95</v>
      </c>
      <c r="F2" s="18"/>
      <c r="G2" s="18"/>
      <c r="H2" s="18" t="s">
        <v>96</v>
      </c>
      <c r="I2" s="18"/>
      <c r="J2" s="18"/>
      <c r="K2" s="18"/>
      <c r="L2" s="20" t="s">
        <v>97</v>
      </c>
      <c r="M2" s="20"/>
      <c r="N2" s="17" t="s">
        <v>98</v>
      </c>
      <c r="O2" s="19" t="s">
        <v>99</v>
      </c>
    </row>
    <row r="3" s="22" customFormat="true" ht="84.75" hidden="false" customHeight="true" outlineLevel="0" collapsed="false">
      <c r="A3" s="17"/>
      <c r="B3" s="17"/>
      <c r="C3" s="17"/>
      <c r="D3" s="17"/>
      <c r="E3" s="23" t="s">
        <v>100</v>
      </c>
      <c r="F3" s="23" t="s">
        <v>101</v>
      </c>
      <c r="G3" s="23" t="s">
        <v>102</v>
      </c>
      <c r="H3" s="23" t="s">
        <v>103</v>
      </c>
      <c r="I3" s="23" t="s">
        <v>104</v>
      </c>
      <c r="J3" s="23" t="s">
        <v>105</v>
      </c>
      <c r="K3" s="23" t="s">
        <v>106</v>
      </c>
      <c r="L3" s="25" t="s">
        <v>107</v>
      </c>
      <c r="M3" s="25" t="s">
        <v>108</v>
      </c>
      <c r="N3" s="17"/>
      <c r="O3" s="19"/>
    </row>
    <row r="4" s="33" customFormat="true" ht="14.25" hidden="false" customHeight="true" outlineLevel="0" collapsed="false">
      <c r="A4" s="26" t="n">
        <v>2009</v>
      </c>
      <c r="B4" s="27" t="s">
        <v>54</v>
      </c>
      <c r="C4" s="29" t="n">
        <v>15</v>
      </c>
      <c r="D4" s="29" t="n">
        <v>3</v>
      </c>
      <c r="E4" s="29" t="n">
        <v>0</v>
      </c>
      <c r="F4" s="31" t="n">
        <v>40</v>
      </c>
      <c r="G4" s="31" t="n">
        <v>33.3333333333333</v>
      </c>
      <c r="H4" s="31" t="n">
        <v>13.333</v>
      </c>
      <c r="I4" s="31" t="n">
        <v>46.667</v>
      </c>
      <c r="J4" s="31" t="n">
        <v>40</v>
      </c>
      <c r="K4" s="29" t="n">
        <v>0</v>
      </c>
      <c r="L4" s="29" t="n">
        <v>1</v>
      </c>
      <c r="M4" s="29" t="n">
        <v>1</v>
      </c>
      <c r="N4" s="29" t="n">
        <v>0</v>
      </c>
      <c r="O4" s="31" t="n">
        <v>2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52" t="n">
        <v>15</v>
      </c>
      <c r="D5" s="53" t="n">
        <v>3</v>
      </c>
      <c r="E5" s="37"/>
      <c r="F5" s="37" t="n">
        <v>33.3333333333333</v>
      </c>
      <c r="G5" s="37" t="n">
        <v>33.3333333333333</v>
      </c>
      <c r="H5" s="36" t="n">
        <v>20</v>
      </c>
      <c r="I5" s="36" t="n">
        <v>46.667</v>
      </c>
      <c r="J5" s="36" t="n">
        <v>33.333</v>
      </c>
      <c r="K5" s="36"/>
      <c r="L5" s="52" t="n">
        <v>1</v>
      </c>
      <c r="M5" s="52"/>
      <c r="N5" s="52"/>
      <c r="O5" s="37" t="n">
        <v>13.3333333333333</v>
      </c>
    </row>
    <row r="6" s="33" customFormat="true" ht="14.25" hidden="false" customHeight="true" outlineLevel="0" collapsed="false">
      <c r="A6" s="39" t="n">
        <v>2007</v>
      </c>
      <c r="B6" s="27" t="s">
        <v>54</v>
      </c>
      <c r="C6" s="54" t="n">
        <v>14</v>
      </c>
      <c r="D6" s="55" t="n">
        <v>2</v>
      </c>
      <c r="E6" s="42"/>
      <c r="F6" s="42" t="n">
        <v>35.7142857142857</v>
      </c>
      <c r="G6" s="42" t="n">
        <v>28.5714285714286</v>
      </c>
      <c r="H6" s="41" t="n">
        <v>21.4</v>
      </c>
      <c r="I6" s="41" t="n">
        <v>50</v>
      </c>
      <c r="J6" s="41" t="n">
        <v>28.5714285714286</v>
      </c>
      <c r="K6" s="41"/>
      <c r="L6" s="54" t="n">
        <v>7</v>
      </c>
      <c r="M6" s="54" t="n">
        <v>1</v>
      </c>
      <c r="N6" s="54"/>
      <c r="O6" s="42" t="n">
        <v>14.2857142857143</v>
      </c>
    </row>
    <row r="7" s="33" customFormat="true" ht="14.25" hidden="false" customHeight="true" outlineLevel="0" collapsed="false">
      <c r="A7" s="26" t="n">
        <v>2009</v>
      </c>
      <c r="B7" s="27" t="s">
        <v>55</v>
      </c>
      <c r="C7" s="29" t="n">
        <v>20</v>
      </c>
      <c r="D7" s="29" t="n">
        <v>1</v>
      </c>
      <c r="E7" s="31" t="n">
        <v>40</v>
      </c>
      <c r="F7" s="31" t="n">
        <v>15</v>
      </c>
      <c r="G7" s="31" t="n">
        <v>15</v>
      </c>
      <c r="H7" s="31" t="n">
        <v>10</v>
      </c>
      <c r="I7" s="31" t="n">
        <v>70</v>
      </c>
      <c r="J7" s="31" t="n">
        <v>20</v>
      </c>
      <c r="K7" s="29"/>
      <c r="L7" s="29" t="n">
        <v>3</v>
      </c>
      <c r="M7" s="29" t="n">
        <v>3</v>
      </c>
      <c r="N7" s="29" t="n">
        <v>0</v>
      </c>
      <c r="O7" s="31" t="n">
        <v>45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52" t="n">
        <v>20</v>
      </c>
      <c r="D8" s="53" t="n">
        <v>1</v>
      </c>
      <c r="E8" s="37" t="n">
        <v>45</v>
      </c>
      <c r="F8" s="37" t="n">
        <v>15</v>
      </c>
      <c r="G8" s="37" t="n">
        <v>15</v>
      </c>
      <c r="H8" s="36" t="n">
        <v>5</v>
      </c>
      <c r="I8" s="36" t="n">
        <v>75</v>
      </c>
      <c r="J8" s="36" t="n">
        <v>20</v>
      </c>
      <c r="K8" s="36"/>
      <c r="L8" s="52"/>
      <c r="M8" s="52" t="n">
        <v>1</v>
      </c>
      <c r="N8" s="52" t="s">
        <v>109</v>
      </c>
      <c r="O8" s="37" t="n">
        <v>60</v>
      </c>
    </row>
    <row r="9" s="33" customFormat="true" ht="14.25" hidden="false" customHeight="true" outlineLevel="0" collapsed="false">
      <c r="A9" s="39" t="n">
        <v>2007</v>
      </c>
      <c r="B9" s="27" t="s">
        <v>55</v>
      </c>
      <c r="C9" s="54" t="n">
        <v>21</v>
      </c>
      <c r="D9" s="55" t="n">
        <v>1</v>
      </c>
      <c r="E9" s="42" t="n">
        <v>42.8571428571429</v>
      </c>
      <c r="F9" s="42" t="n">
        <v>14.2857142857143</v>
      </c>
      <c r="G9" s="42" t="n">
        <v>14.2857142857143</v>
      </c>
      <c r="H9" s="41" t="n">
        <v>4.76</v>
      </c>
      <c r="I9" s="41" t="n">
        <v>76.19</v>
      </c>
      <c r="J9" s="41" t="n">
        <v>19.05</v>
      </c>
      <c r="K9" s="41"/>
      <c r="L9" s="54" t="n">
        <v>4</v>
      </c>
      <c r="M9" s="54" t="n">
        <v>2</v>
      </c>
      <c r="N9" s="54" t="s">
        <v>109</v>
      </c>
      <c r="O9" s="42" t="n">
        <v>66.6666666666667</v>
      </c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29" t="n">
        <v>12</v>
      </c>
      <c r="D10" s="29" t="n">
        <v>2</v>
      </c>
      <c r="E10" s="31" t="n">
        <v>41.6666666666667</v>
      </c>
      <c r="F10" s="31" t="n">
        <v>41.6666666666667</v>
      </c>
      <c r="G10" s="31" t="n">
        <v>33.3333333333333</v>
      </c>
      <c r="H10" s="31" t="n">
        <v>16.667</v>
      </c>
      <c r="I10" s="31" t="n">
        <v>16.667</v>
      </c>
      <c r="J10" s="31" t="n">
        <v>58.333</v>
      </c>
      <c r="K10" s="31" t="n">
        <v>8.333</v>
      </c>
      <c r="L10" s="29" t="n">
        <v>3</v>
      </c>
      <c r="M10" s="29" t="n">
        <v>2</v>
      </c>
      <c r="N10" s="29" t="n">
        <v>0</v>
      </c>
      <c r="O10" s="31" t="n">
        <v>33.3333333333333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52" t="n">
        <v>11</v>
      </c>
      <c r="D11" s="53" t="n">
        <v>2</v>
      </c>
      <c r="E11" s="37" t="n">
        <v>63.6363636363636</v>
      </c>
      <c r="F11" s="37" t="n">
        <v>27.2727272727273</v>
      </c>
      <c r="G11" s="37" t="n">
        <v>27.2727272727273</v>
      </c>
      <c r="H11" s="36" t="n">
        <v>27.273</v>
      </c>
      <c r="I11" s="36" t="n">
        <v>9.091</v>
      </c>
      <c r="J11" s="36" t="n">
        <v>54.545</v>
      </c>
      <c r="K11" s="36" t="n">
        <v>9.091</v>
      </c>
      <c r="L11" s="52" t="n">
        <v>1</v>
      </c>
      <c r="M11" s="52" t="n">
        <v>2</v>
      </c>
      <c r="N11" s="52"/>
      <c r="O11" s="37" t="n">
        <v>63.6363636363636</v>
      </c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54" t="n">
        <v>12</v>
      </c>
      <c r="D12" s="55" t="n">
        <v>1</v>
      </c>
      <c r="E12" s="42" t="n">
        <v>58.3333333333333</v>
      </c>
      <c r="F12" s="42" t="n">
        <v>25</v>
      </c>
      <c r="G12" s="42" t="n">
        <v>25</v>
      </c>
      <c r="H12" s="41" t="n">
        <v>25</v>
      </c>
      <c r="I12" s="41" t="n">
        <v>16.6666666666667</v>
      </c>
      <c r="J12" s="41" t="n">
        <v>50</v>
      </c>
      <c r="K12" s="41" t="n">
        <v>8.33333333333333</v>
      </c>
      <c r="L12" s="54"/>
      <c r="M12" s="54"/>
      <c r="N12" s="54"/>
      <c r="O12" s="42" t="n">
        <v>58.3333333333333</v>
      </c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29" t="n">
        <v>15</v>
      </c>
      <c r="D13" s="29" t="n">
        <v>1</v>
      </c>
      <c r="E13" s="31" t="n">
        <v>40</v>
      </c>
      <c r="F13" s="31" t="n">
        <v>33.3333333333333</v>
      </c>
      <c r="G13" s="31" t="n">
        <v>26.6666666666667</v>
      </c>
      <c r="H13" s="31" t="n">
        <v>6.667</v>
      </c>
      <c r="I13" s="31" t="n">
        <v>66.667</v>
      </c>
      <c r="J13" s="31" t="n">
        <v>20</v>
      </c>
      <c r="K13" s="31" t="n">
        <v>6.667</v>
      </c>
      <c r="L13" s="29" t="n">
        <v>3</v>
      </c>
      <c r="M13" s="29" t="n">
        <v>3</v>
      </c>
      <c r="N13" s="29" t="n">
        <v>0</v>
      </c>
      <c r="O13" s="31" t="n">
        <v>20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52" t="n">
        <v>15</v>
      </c>
      <c r="D14" s="53" t="n">
        <v>1</v>
      </c>
      <c r="E14" s="37" t="n">
        <v>40</v>
      </c>
      <c r="F14" s="37" t="n">
        <v>33.3333333333333</v>
      </c>
      <c r="G14" s="37" t="n">
        <v>26.6666666666667</v>
      </c>
      <c r="H14" s="36" t="n">
        <v>6.667</v>
      </c>
      <c r="I14" s="36" t="n">
        <v>66.667</v>
      </c>
      <c r="J14" s="36" t="n">
        <v>20</v>
      </c>
      <c r="K14" s="36" t="n">
        <v>6.667</v>
      </c>
      <c r="L14" s="52" t="n">
        <v>3</v>
      </c>
      <c r="M14" s="52" t="n">
        <v>3</v>
      </c>
      <c r="N14" s="52"/>
      <c r="O14" s="37" t="n">
        <v>20</v>
      </c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54" t="n">
        <v>15</v>
      </c>
      <c r="D15" s="55"/>
      <c r="E15" s="42"/>
      <c r="F15" s="42" t="n">
        <v>26.6666666666667</v>
      </c>
      <c r="G15" s="42" t="n">
        <v>26.6666666666667</v>
      </c>
      <c r="H15" s="41" t="n">
        <v>13.3333333333333</v>
      </c>
      <c r="I15" s="41" t="n">
        <v>66.6666666666667</v>
      </c>
      <c r="J15" s="41" t="n">
        <v>20</v>
      </c>
      <c r="K15" s="41"/>
      <c r="L15" s="54" t="n">
        <v>3</v>
      </c>
      <c r="M15" s="54" t="n">
        <v>2</v>
      </c>
      <c r="N15" s="54" t="s">
        <v>109</v>
      </c>
      <c r="O15" s="42" t="n">
        <v>20</v>
      </c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29" t="n">
        <v>19</v>
      </c>
      <c r="D16" s="29" t="n">
        <v>1</v>
      </c>
      <c r="E16" s="31" t="n">
        <v>36.8421052631579</v>
      </c>
      <c r="F16" s="31" t="n">
        <v>21.0526315789474</v>
      </c>
      <c r="G16" s="31" t="n">
        <v>21.0526315789474</v>
      </c>
      <c r="H16" s="31" t="n">
        <v>21.053</v>
      </c>
      <c r="I16" s="31" t="n">
        <v>47.368</v>
      </c>
      <c r="J16" s="31" t="n">
        <v>26.316</v>
      </c>
      <c r="K16" s="31" t="n">
        <v>5.263</v>
      </c>
      <c r="L16" s="29" t="n">
        <v>1</v>
      </c>
      <c r="M16" s="29" t="n">
        <v>1</v>
      </c>
      <c r="N16" s="29" t="n">
        <v>0</v>
      </c>
      <c r="O16" s="31" t="n">
        <v>57.8947368421053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52" t="n">
        <v>19</v>
      </c>
      <c r="D17" s="53"/>
      <c r="E17" s="37" t="n">
        <v>36.8421052631579</v>
      </c>
      <c r="F17" s="37" t="n">
        <v>21.0526315789474</v>
      </c>
      <c r="G17" s="37" t="n">
        <v>21.0526315789474</v>
      </c>
      <c r="H17" s="36" t="n">
        <v>21.053</v>
      </c>
      <c r="I17" s="36" t="n">
        <v>47.368</v>
      </c>
      <c r="J17" s="36" t="n">
        <v>26.316</v>
      </c>
      <c r="K17" s="36" t="n">
        <v>5.263</v>
      </c>
      <c r="L17" s="52" t="n">
        <v>2</v>
      </c>
      <c r="M17" s="52" t="n">
        <v>1</v>
      </c>
      <c r="N17" s="52"/>
      <c r="O17" s="37" t="n">
        <v>68.4210526315789</v>
      </c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54" t="n">
        <v>18</v>
      </c>
      <c r="D18" s="55"/>
      <c r="E18" s="42" t="n">
        <v>38.8888888888889</v>
      </c>
      <c r="F18" s="42" t="n">
        <v>22.2222222222222</v>
      </c>
      <c r="G18" s="42" t="n">
        <v>22.2222222222222</v>
      </c>
      <c r="H18" s="41" t="n">
        <v>22.2222222222222</v>
      </c>
      <c r="I18" s="41" t="n">
        <v>50</v>
      </c>
      <c r="J18" s="41" t="n">
        <v>27.7777777777778</v>
      </c>
      <c r="K18" s="41"/>
      <c r="L18" s="54"/>
      <c r="M18" s="54"/>
      <c r="N18" s="54"/>
      <c r="O18" s="42" t="n">
        <v>77.7777777777778</v>
      </c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29" t="n">
        <v>13</v>
      </c>
      <c r="D19" s="29" t="n">
        <v>1</v>
      </c>
      <c r="E19" s="31" t="n">
        <v>46.1538461538462</v>
      </c>
      <c r="F19" s="31" t="n">
        <v>38.4615384615385</v>
      </c>
      <c r="G19" s="31" t="n">
        <v>30.7692307692308</v>
      </c>
      <c r="H19" s="31" t="n">
        <v>15.385</v>
      </c>
      <c r="I19" s="29" t="n">
        <v>0</v>
      </c>
      <c r="J19" s="31" t="n">
        <v>76.923</v>
      </c>
      <c r="K19" s="31" t="n">
        <v>7.692</v>
      </c>
      <c r="L19" s="29" t="n">
        <v>1</v>
      </c>
      <c r="M19" s="29" t="n">
        <v>2</v>
      </c>
      <c r="N19" s="29" t="n">
        <v>0</v>
      </c>
      <c r="O19" s="29" t="n">
        <v>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52" t="n">
        <v>14</v>
      </c>
      <c r="D20" s="53" t="n">
        <v>1</v>
      </c>
      <c r="E20" s="37" t="n">
        <v>42.8571428571429</v>
      </c>
      <c r="F20" s="37" t="n">
        <v>35.7142857142857</v>
      </c>
      <c r="G20" s="37" t="n">
        <v>28.5714285714286</v>
      </c>
      <c r="H20" s="36" t="n">
        <v>21.429</v>
      </c>
      <c r="I20" s="36"/>
      <c r="J20" s="36" t="n">
        <v>78.571</v>
      </c>
      <c r="K20" s="36"/>
      <c r="L20" s="52"/>
      <c r="M20" s="52"/>
      <c r="N20" s="52"/>
      <c r="O20" s="37"/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54" t="n">
        <v>14</v>
      </c>
      <c r="D21" s="55" t="n">
        <v>1</v>
      </c>
      <c r="E21" s="42" t="n">
        <v>42.8571428571429</v>
      </c>
      <c r="F21" s="42" t="n">
        <v>35.7142857142857</v>
      </c>
      <c r="G21" s="42" t="n">
        <v>28.5714285714286</v>
      </c>
      <c r="H21" s="41" t="n">
        <v>21.428</v>
      </c>
      <c r="I21" s="41"/>
      <c r="J21" s="41" t="n">
        <v>78.571</v>
      </c>
      <c r="K21" s="41"/>
      <c r="L21" s="54" t="n">
        <v>1</v>
      </c>
      <c r="M21" s="54" t="n">
        <v>2</v>
      </c>
      <c r="N21" s="54"/>
      <c r="O21" s="42"/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29" t="n">
        <v>13</v>
      </c>
      <c r="D22" s="29" t="n">
        <v>2</v>
      </c>
      <c r="E22" s="31" t="n">
        <v>23.0769230769231</v>
      </c>
      <c r="F22" s="31" t="n">
        <v>30.7692307692308</v>
      </c>
      <c r="G22" s="31" t="n">
        <v>30.7692307692308</v>
      </c>
      <c r="H22" s="31" t="n">
        <v>15.385</v>
      </c>
      <c r="I22" s="31" t="n">
        <v>15.385</v>
      </c>
      <c r="J22" s="31" t="n">
        <v>53.846</v>
      </c>
      <c r="K22" s="31" t="n">
        <v>15.385</v>
      </c>
      <c r="L22" s="29" t="n">
        <v>1</v>
      </c>
      <c r="M22" s="29" t="n">
        <v>0</v>
      </c>
      <c r="N22" s="29" t="n">
        <v>0</v>
      </c>
      <c r="O22" s="31" t="n">
        <v>23.0769230769231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52" t="n">
        <v>12</v>
      </c>
      <c r="D23" s="53" t="n">
        <v>1</v>
      </c>
      <c r="E23" s="37" t="n">
        <v>25</v>
      </c>
      <c r="F23" s="37" t="n">
        <v>25</v>
      </c>
      <c r="G23" s="37" t="n">
        <v>33.3333333333333</v>
      </c>
      <c r="H23" s="36" t="n">
        <v>16.667</v>
      </c>
      <c r="I23" s="36" t="n">
        <v>16.667</v>
      </c>
      <c r="J23" s="36" t="n">
        <v>58.333</v>
      </c>
      <c r="K23" s="36" t="n">
        <v>8.333</v>
      </c>
      <c r="L23" s="52" t="n">
        <v>1</v>
      </c>
      <c r="M23" s="52" t="n">
        <v>1</v>
      </c>
      <c r="N23" s="52"/>
      <c r="O23" s="37" t="n">
        <v>25</v>
      </c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54" t="n">
        <v>12</v>
      </c>
      <c r="D24" s="55" t="n">
        <v>1</v>
      </c>
      <c r="E24" s="42" t="n">
        <v>25</v>
      </c>
      <c r="F24" s="42" t="n">
        <v>25</v>
      </c>
      <c r="G24" s="42" t="n">
        <v>33.3333333333333</v>
      </c>
      <c r="H24" s="41" t="n">
        <v>25</v>
      </c>
      <c r="I24" s="41" t="n">
        <v>16.67</v>
      </c>
      <c r="J24" s="41" t="n">
        <v>58.33</v>
      </c>
      <c r="K24" s="41"/>
      <c r="L24" s="54" t="n">
        <v>2</v>
      </c>
      <c r="M24" s="54" t="n">
        <v>2</v>
      </c>
      <c r="N24" s="54"/>
      <c r="O24" s="42" t="n">
        <v>25</v>
      </c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29" t="n">
        <v>14</v>
      </c>
      <c r="D25" s="29" t="n">
        <v>3</v>
      </c>
      <c r="E25" s="31" t="n">
        <v>50</v>
      </c>
      <c r="F25" s="31" t="n">
        <v>28.5714285714286</v>
      </c>
      <c r="G25" s="31" t="n">
        <v>21.4285714285714</v>
      </c>
      <c r="H25" s="31" t="n">
        <v>28.571</v>
      </c>
      <c r="I25" s="31" t="n">
        <v>14.286</v>
      </c>
      <c r="J25" s="31" t="n">
        <v>50</v>
      </c>
      <c r="K25" s="31" t="n">
        <v>7.143</v>
      </c>
      <c r="L25" s="29" t="n">
        <v>1</v>
      </c>
      <c r="M25" s="29" t="n">
        <v>1</v>
      </c>
      <c r="N25" s="29" t="n">
        <v>0</v>
      </c>
      <c r="O25" s="31" t="n">
        <v>28.5714285714286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52" t="n">
        <v>14</v>
      </c>
      <c r="D26" s="53" t="n">
        <v>2</v>
      </c>
      <c r="E26" s="37" t="n">
        <v>50</v>
      </c>
      <c r="F26" s="37" t="n">
        <v>28.5714285714286</v>
      </c>
      <c r="G26" s="37" t="n">
        <v>21.4285714285714</v>
      </c>
      <c r="H26" s="36" t="n">
        <v>28.571</v>
      </c>
      <c r="I26" s="36" t="n">
        <v>21.429</v>
      </c>
      <c r="J26" s="36" t="n">
        <v>50</v>
      </c>
      <c r="K26" s="36"/>
      <c r="L26" s="52" t="n">
        <v>2</v>
      </c>
      <c r="M26" s="52" t="n">
        <v>2</v>
      </c>
      <c r="N26" s="52"/>
      <c r="O26" s="37" t="n">
        <v>14.2857142857143</v>
      </c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54" t="n">
        <v>14</v>
      </c>
      <c r="D27" s="55" t="n">
        <v>2</v>
      </c>
      <c r="E27" s="42" t="n">
        <v>50</v>
      </c>
      <c r="F27" s="42" t="n">
        <v>21.4285714285714</v>
      </c>
      <c r="G27" s="42" t="n">
        <v>21.4285714285714</v>
      </c>
      <c r="H27" s="41" t="n">
        <v>28.57</v>
      </c>
      <c r="I27" s="41" t="n">
        <v>21.42</v>
      </c>
      <c r="J27" s="41" t="n">
        <v>42.85</v>
      </c>
      <c r="K27" s="41" t="n">
        <v>7.14</v>
      </c>
      <c r="L27" s="54"/>
      <c r="M27" s="54"/>
      <c r="N27" s="54"/>
      <c r="O27" s="42" t="n">
        <v>28.5714285714286</v>
      </c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29" t="n">
        <v>18</v>
      </c>
      <c r="D28" s="29" t="n">
        <v>1</v>
      </c>
      <c r="E28" s="31" t="n">
        <v>33.3333333333333</v>
      </c>
      <c r="F28" s="31" t="n">
        <v>16.6666666666667</v>
      </c>
      <c r="G28" s="31" t="n">
        <v>16.6666666666667</v>
      </c>
      <c r="H28" s="31" t="n">
        <v>22.222</v>
      </c>
      <c r="I28" s="31" t="n">
        <v>33.333</v>
      </c>
      <c r="J28" s="31" t="n">
        <v>33.333</v>
      </c>
      <c r="K28" s="31" t="n">
        <v>11.111</v>
      </c>
      <c r="L28" s="29" t="n">
        <v>1</v>
      </c>
      <c r="M28" s="29" t="n">
        <v>3</v>
      </c>
      <c r="N28" s="29" t="n">
        <v>0</v>
      </c>
      <c r="O28" s="31" t="n">
        <v>16.6666666666667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52" t="n">
        <v>20</v>
      </c>
      <c r="D29" s="53" t="n">
        <v>1</v>
      </c>
      <c r="E29" s="37" t="n">
        <v>35</v>
      </c>
      <c r="F29" s="37" t="n">
        <v>20</v>
      </c>
      <c r="G29" s="37" t="n">
        <v>15</v>
      </c>
      <c r="H29" s="36" t="n">
        <v>20</v>
      </c>
      <c r="I29" s="36" t="n">
        <v>30</v>
      </c>
      <c r="J29" s="36" t="n">
        <v>35</v>
      </c>
      <c r="K29" s="36" t="n">
        <v>15</v>
      </c>
      <c r="L29" s="52" t="n">
        <v>2</v>
      </c>
      <c r="M29" s="52" t="n">
        <v>1</v>
      </c>
      <c r="N29" s="52"/>
      <c r="O29" s="37" t="n">
        <v>20</v>
      </c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54" t="n">
        <v>19</v>
      </c>
      <c r="D30" s="55" t="n">
        <v>1</v>
      </c>
      <c r="E30" s="42" t="n">
        <v>42.1052631578947</v>
      </c>
      <c r="F30" s="42" t="n">
        <v>21.0526315789474</v>
      </c>
      <c r="G30" s="42" t="n">
        <v>15.7894736842105</v>
      </c>
      <c r="H30" s="41" t="n">
        <v>21</v>
      </c>
      <c r="I30" s="41" t="n">
        <v>37</v>
      </c>
      <c r="J30" s="41" t="n">
        <v>21.053</v>
      </c>
      <c r="K30" s="41" t="n">
        <v>21.053</v>
      </c>
      <c r="L30" s="54" t="n">
        <v>4</v>
      </c>
      <c r="M30" s="54" t="n">
        <v>2</v>
      </c>
      <c r="N30" s="54"/>
      <c r="O30" s="42" t="n">
        <v>26.32</v>
      </c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29" t="n">
        <v>19</v>
      </c>
      <c r="D31" s="29" t="n">
        <v>2</v>
      </c>
      <c r="E31" s="31" t="n">
        <v>52.6315789473684</v>
      </c>
      <c r="F31" s="31" t="n">
        <v>26.3157894736842</v>
      </c>
      <c r="G31" s="31" t="n">
        <v>26.3157894736842</v>
      </c>
      <c r="H31" s="31" t="n">
        <v>31.579</v>
      </c>
      <c r="I31" s="31" t="n">
        <v>10.526</v>
      </c>
      <c r="J31" s="31" t="n">
        <v>52.632</v>
      </c>
      <c r="K31" s="31" t="n">
        <v>5.263</v>
      </c>
      <c r="L31" s="29" t="n">
        <v>0</v>
      </c>
      <c r="M31" s="29" t="n">
        <v>0</v>
      </c>
      <c r="N31" s="29" t="n">
        <v>0</v>
      </c>
      <c r="O31" s="31" t="n">
        <v>31.5789473684211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52" t="n">
        <v>19</v>
      </c>
      <c r="D32" s="53" t="n">
        <v>2</v>
      </c>
      <c r="E32" s="37" t="n">
        <v>52.6315789473684</v>
      </c>
      <c r="F32" s="37" t="n">
        <v>26.3157894736842</v>
      </c>
      <c r="G32" s="37" t="n">
        <v>26.3157894736842</v>
      </c>
      <c r="H32" s="36" t="n">
        <v>31.579</v>
      </c>
      <c r="I32" s="36" t="n">
        <v>10.526</v>
      </c>
      <c r="J32" s="36" t="n">
        <v>47.368</v>
      </c>
      <c r="K32" s="36" t="n">
        <v>10.526</v>
      </c>
      <c r="L32" s="52" t="n">
        <v>1</v>
      </c>
      <c r="M32" s="52"/>
      <c r="N32" s="52"/>
      <c r="O32" s="37" t="n">
        <v>42.1052631578947</v>
      </c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54" t="n">
        <v>18</v>
      </c>
      <c r="D33" s="55" t="n">
        <v>2</v>
      </c>
      <c r="E33" s="42" t="n">
        <v>55.5555555555556</v>
      </c>
      <c r="F33" s="42" t="n">
        <v>27.7777777777778</v>
      </c>
      <c r="G33" s="42" t="n">
        <v>27.7777777777778</v>
      </c>
      <c r="H33" s="41" t="n">
        <v>27.7777777777778</v>
      </c>
      <c r="I33" s="41" t="n">
        <v>11.1111111111111</v>
      </c>
      <c r="J33" s="41" t="n">
        <v>50</v>
      </c>
      <c r="K33" s="41" t="n">
        <v>11.1111111111111</v>
      </c>
      <c r="L33" s="54" t="n">
        <v>1</v>
      </c>
      <c r="M33" s="54" t="n">
        <v>1</v>
      </c>
      <c r="N33" s="54"/>
      <c r="O33" s="42" t="n">
        <v>38.8888888888889</v>
      </c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29" t="n">
        <v>11</v>
      </c>
      <c r="D34" s="29" t="n">
        <v>0</v>
      </c>
      <c r="E34" s="31" t="n">
        <v>63.6363636363636</v>
      </c>
      <c r="F34" s="31" t="n">
        <v>45.4545454545455</v>
      </c>
      <c r="G34" s="31" t="n">
        <v>36.3636363636364</v>
      </c>
      <c r="H34" s="31" t="n">
        <v>18.182</v>
      </c>
      <c r="I34" s="31" t="n">
        <v>27.273</v>
      </c>
      <c r="J34" s="31" t="n">
        <v>45.455</v>
      </c>
      <c r="K34" s="31" t="n">
        <v>9.091</v>
      </c>
      <c r="L34" s="29" t="n">
        <v>2</v>
      </c>
      <c r="M34" s="29" t="n">
        <v>0</v>
      </c>
      <c r="N34" s="29" t="n">
        <v>0</v>
      </c>
      <c r="O34" s="31" t="n">
        <v>27.2727272727273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52" t="n">
        <v>9</v>
      </c>
      <c r="D35" s="53"/>
      <c r="E35" s="37" t="n">
        <v>55.5555555555556</v>
      </c>
      <c r="F35" s="37" t="n">
        <v>44.4444444444444</v>
      </c>
      <c r="G35" s="37" t="n">
        <v>33.3333333333333</v>
      </c>
      <c r="H35" s="36" t="n">
        <v>22.222</v>
      </c>
      <c r="I35" s="36" t="n">
        <v>33.333</v>
      </c>
      <c r="J35" s="36" t="n">
        <v>33.333</v>
      </c>
      <c r="K35" s="36" t="n">
        <v>11.111</v>
      </c>
      <c r="L35" s="52" t="n">
        <v>2</v>
      </c>
      <c r="M35" s="52" t="n">
        <v>1</v>
      </c>
      <c r="N35" s="52"/>
      <c r="O35" s="37" t="n">
        <v>33.3333333333333</v>
      </c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54" t="n">
        <v>8</v>
      </c>
      <c r="D36" s="55" t="n">
        <v>1</v>
      </c>
      <c r="E36" s="42" t="n">
        <v>62.5</v>
      </c>
      <c r="F36" s="42" t="n">
        <v>50</v>
      </c>
      <c r="G36" s="42" t="n">
        <v>37.5</v>
      </c>
      <c r="H36" s="41" t="n">
        <v>25</v>
      </c>
      <c r="I36" s="41" t="n">
        <v>37.5</v>
      </c>
      <c r="J36" s="41" t="n">
        <v>37.5</v>
      </c>
      <c r="K36" s="41"/>
      <c r="L36" s="54"/>
      <c r="M36" s="54" t="n">
        <v>2</v>
      </c>
      <c r="N36" s="54"/>
      <c r="O36" s="42" t="n">
        <v>37.5</v>
      </c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29" t="n">
        <v>15</v>
      </c>
      <c r="D37" s="29" t="n">
        <v>2</v>
      </c>
      <c r="E37" s="31" t="n">
        <v>46.6666666666667</v>
      </c>
      <c r="F37" s="31" t="n">
        <v>20</v>
      </c>
      <c r="G37" s="31" t="n">
        <v>20</v>
      </c>
      <c r="H37" s="31" t="n">
        <v>13.333</v>
      </c>
      <c r="I37" s="31" t="n">
        <v>53.333</v>
      </c>
      <c r="J37" s="31" t="n">
        <v>33.333</v>
      </c>
      <c r="K37" s="29" t="n">
        <v>0</v>
      </c>
      <c r="L37" s="29" t="n">
        <v>2</v>
      </c>
      <c r="M37" s="29" t="n">
        <v>2</v>
      </c>
      <c r="N37" s="29" t="n">
        <v>0</v>
      </c>
      <c r="O37" s="31" t="n">
        <v>13.3333333333333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52" t="n">
        <v>15</v>
      </c>
      <c r="D38" s="53" t="n">
        <v>2</v>
      </c>
      <c r="E38" s="37" t="n">
        <v>46.6666666666667</v>
      </c>
      <c r="F38" s="37" t="n">
        <v>20</v>
      </c>
      <c r="G38" s="37" t="n">
        <v>20</v>
      </c>
      <c r="H38" s="36" t="n">
        <v>13.333</v>
      </c>
      <c r="I38" s="36" t="n">
        <v>53.333</v>
      </c>
      <c r="J38" s="36" t="n">
        <v>33.333</v>
      </c>
      <c r="K38" s="36"/>
      <c r="L38" s="52" t="n">
        <v>1</v>
      </c>
      <c r="M38" s="52" t="n">
        <v>1</v>
      </c>
      <c r="N38" s="52"/>
      <c r="O38" s="37" t="n">
        <v>6.66666666666667</v>
      </c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54" t="n">
        <v>15</v>
      </c>
      <c r="D39" s="55" t="n">
        <v>1</v>
      </c>
      <c r="E39" s="42" t="n">
        <v>46.6666666666667</v>
      </c>
      <c r="F39" s="42" t="n">
        <v>20</v>
      </c>
      <c r="G39" s="42" t="n">
        <v>20</v>
      </c>
      <c r="H39" s="41" t="n">
        <v>13.3333333333333</v>
      </c>
      <c r="I39" s="41" t="n">
        <v>53.3333333333333</v>
      </c>
      <c r="J39" s="41" t="n">
        <v>26.6666666666667</v>
      </c>
      <c r="K39" s="41" t="n">
        <v>6.66666666666667</v>
      </c>
      <c r="L39" s="54" t="n">
        <v>2</v>
      </c>
      <c r="M39" s="54" t="n">
        <v>2</v>
      </c>
      <c r="N39" s="54"/>
      <c r="O39" s="42" t="n">
        <v>13.33</v>
      </c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29" t="n">
        <v>16</v>
      </c>
      <c r="D40" s="29" t="n">
        <v>4</v>
      </c>
      <c r="E40" s="31" t="n">
        <v>25</v>
      </c>
      <c r="F40" s="31" t="n">
        <v>18.75</v>
      </c>
      <c r="G40" s="31" t="n">
        <v>18.75</v>
      </c>
      <c r="H40" s="31" t="n">
        <v>12.5</v>
      </c>
      <c r="I40" s="31" t="n">
        <v>50</v>
      </c>
      <c r="J40" s="31" t="n">
        <v>31.25</v>
      </c>
      <c r="K40" s="31" t="n">
        <v>6.25</v>
      </c>
      <c r="L40" s="29" t="n">
        <v>4</v>
      </c>
      <c r="M40" s="29" t="n">
        <v>5</v>
      </c>
      <c r="N40" s="29" t="s">
        <v>109</v>
      </c>
      <c r="O40" s="31" t="n">
        <v>31.25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52" t="n">
        <v>17</v>
      </c>
      <c r="D41" s="53" t="n">
        <v>3</v>
      </c>
      <c r="E41" s="37"/>
      <c r="F41" s="37" t="n">
        <v>17.6470588235294</v>
      </c>
      <c r="G41" s="37" t="n">
        <v>17.6470588235294</v>
      </c>
      <c r="H41" s="36" t="n">
        <v>5.882</v>
      </c>
      <c r="I41" s="36" t="n">
        <v>52.941</v>
      </c>
      <c r="J41" s="36" t="n">
        <v>29.412</v>
      </c>
      <c r="K41" s="36" t="n">
        <v>11.765</v>
      </c>
      <c r="L41" s="52" t="n">
        <v>2</v>
      </c>
      <c r="M41" s="52"/>
      <c r="N41" s="52"/>
      <c r="O41" s="37" t="n">
        <v>47.0588235294118</v>
      </c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54" t="n">
        <v>15</v>
      </c>
      <c r="D42" s="55" t="n">
        <v>3</v>
      </c>
      <c r="E42" s="42"/>
      <c r="F42" s="42" t="n">
        <v>20</v>
      </c>
      <c r="G42" s="42" t="n">
        <v>20</v>
      </c>
      <c r="H42" s="41" t="n">
        <v>6.66666666666667</v>
      </c>
      <c r="I42" s="41" t="n">
        <v>60</v>
      </c>
      <c r="J42" s="41" t="n">
        <v>33.3333333333333</v>
      </c>
      <c r="K42" s="41"/>
      <c r="L42" s="54" t="n">
        <v>6</v>
      </c>
      <c r="M42" s="54"/>
      <c r="N42" s="54"/>
      <c r="O42" s="42" t="n">
        <v>53.3333333333333</v>
      </c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29" t="n">
        <v>14</v>
      </c>
      <c r="D43" s="29" t="n">
        <v>1</v>
      </c>
      <c r="E43" s="31" t="n">
        <v>35.7142857142857</v>
      </c>
      <c r="F43" s="31" t="n">
        <v>35.7142857142857</v>
      </c>
      <c r="G43" s="31" t="n">
        <v>35.7142857142857</v>
      </c>
      <c r="H43" s="31" t="n">
        <v>14.286</v>
      </c>
      <c r="I43" s="31" t="n">
        <v>50</v>
      </c>
      <c r="J43" s="31" t="n">
        <v>28.571</v>
      </c>
      <c r="K43" s="31" t="n">
        <v>7.143</v>
      </c>
      <c r="L43" s="29" t="n">
        <v>0</v>
      </c>
      <c r="M43" s="29" t="n">
        <v>0</v>
      </c>
      <c r="N43" s="29" t="n">
        <v>0</v>
      </c>
      <c r="O43" s="31" t="n">
        <v>21.4285714285714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52" t="n">
        <v>14</v>
      </c>
      <c r="D44" s="53" t="n">
        <v>1</v>
      </c>
      <c r="E44" s="37" t="n">
        <v>35.7142857142857</v>
      </c>
      <c r="F44" s="37" t="n">
        <v>35.7142857142857</v>
      </c>
      <c r="G44" s="37" t="n">
        <v>35.7142857142857</v>
      </c>
      <c r="H44" s="36" t="n">
        <v>21.429</v>
      </c>
      <c r="I44" s="36" t="n">
        <v>50</v>
      </c>
      <c r="J44" s="36" t="n">
        <v>28.571</v>
      </c>
      <c r="K44" s="36"/>
      <c r="L44" s="52"/>
      <c r="M44" s="52"/>
      <c r="N44" s="52"/>
      <c r="O44" s="37" t="n">
        <v>21.4285714285714</v>
      </c>
    </row>
    <row r="45" s="44" customFormat="true" ht="12" hidden="false" customHeight="true" outlineLevel="0" collapsed="false">
      <c r="A45" s="39" t="n">
        <v>2007</v>
      </c>
      <c r="B45" s="27" t="s">
        <v>68</v>
      </c>
      <c r="C45" s="54" t="n">
        <v>14</v>
      </c>
      <c r="D45" s="55" t="n">
        <v>1</v>
      </c>
      <c r="E45" s="42" t="n">
        <v>35.7142857142857</v>
      </c>
      <c r="F45" s="42" t="n">
        <v>35.7142857142857</v>
      </c>
      <c r="G45" s="42" t="n">
        <v>35.7142857142857</v>
      </c>
      <c r="H45" s="41" t="n">
        <v>21.4285714285714</v>
      </c>
      <c r="I45" s="41" t="n">
        <v>50</v>
      </c>
      <c r="J45" s="41" t="n">
        <v>28.5714285714286</v>
      </c>
      <c r="K45" s="41"/>
      <c r="L45" s="54" t="n">
        <v>2</v>
      </c>
      <c r="M45" s="54" t="n">
        <v>1</v>
      </c>
      <c r="N45" s="54"/>
      <c r="O45" s="42" t="n">
        <v>21.4285714285714</v>
      </c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29" t="n">
        <v>16</v>
      </c>
      <c r="D46" s="29" t="n">
        <v>1</v>
      </c>
      <c r="E46" s="29" t="n">
        <v>0</v>
      </c>
      <c r="F46" s="31" t="n">
        <v>31.25</v>
      </c>
      <c r="G46" s="31" t="n">
        <v>31.25</v>
      </c>
      <c r="H46" s="31" t="n">
        <v>6.25</v>
      </c>
      <c r="I46" s="31" t="n">
        <v>37.5</v>
      </c>
      <c r="J46" s="31" t="n">
        <v>50</v>
      </c>
      <c r="K46" s="31" t="n">
        <v>6.25</v>
      </c>
      <c r="L46" s="29" t="n">
        <v>2</v>
      </c>
      <c r="M46" s="29" t="n">
        <v>2</v>
      </c>
      <c r="N46" s="29" t="n">
        <v>0</v>
      </c>
      <c r="O46" s="31" t="n">
        <v>18.75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52" t="n">
        <v>16</v>
      </c>
      <c r="D47" s="53" t="n">
        <v>1</v>
      </c>
      <c r="E47" s="37"/>
      <c r="F47" s="37" t="n">
        <v>31.25</v>
      </c>
      <c r="G47" s="37" t="n">
        <v>25</v>
      </c>
      <c r="H47" s="36" t="n">
        <v>6.25</v>
      </c>
      <c r="I47" s="36" t="n">
        <v>37.5</v>
      </c>
      <c r="J47" s="36" t="n">
        <v>50</v>
      </c>
      <c r="K47" s="36" t="n">
        <v>6.25</v>
      </c>
      <c r="L47" s="52" t="n">
        <v>1</v>
      </c>
      <c r="M47" s="52" t="n">
        <v>1</v>
      </c>
      <c r="N47" s="52"/>
      <c r="O47" s="37" t="n">
        <v>37.5</v>
      </c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54" t="n">
        <v>16</v>
      </c>
      <c r="D48" s="55" t="n">
        <v>1</v>
      </c>
      <c r="E48" s="42"/>
      <c r="F48" s="42" t="n">
        <v>31.25</v>
      </c>
      <c r="G48" s="42" t="n">
        <v>31.25</v>
      </c>
      <c r="H48" s="41" t="n">
        <v>6.25</v>
      </c>
      <c r="I48" s="41" t="n">
        <v>37.5</v>
      </c>
      <c r="J48" s="41" t="n">
        <v>50</v>
      </c>
      <c r="K48" s="41" t="n">
        <v>6.25</v>
      </c>
      <c r="L48" s="54" t="n">
        <v>1</v>
      </c>
      <c r="M48" s="54" t="n">
        <v>2</v>
      </c>
      <c r="N48" s="54"/>
      <c r="O48" s="42" t="n">
        <v>43.75</v>
      </c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29" t="n">
        <v>9</v>
      </c>
      <c r="D49" s="29" t="n">
        <v>0</v>
      </c>
      <c r="E49" s="31" t="n">
        <v>55.5555555555556</v>
      </c>
      <c r="F49" s="31" t="n">
        <v>44.4444444444444</v>
      </c>
      <c r="G49" s="31" t="n">
        <v>44.4444444444444</v>
      </c>
      <c r="H49" s="31" t="n">
        <v>22.222</v>
      </c>
      <c r="I49" s="31" t="n">
        <v>44.444</v>
      </c>
      <c r="J49" s="31" t="n">
        <v>33.333</v>
      </c>
      <c r="K49" s="29" t="n">
        <v>0</v>
      </c>
      <c r="L49" s="29" t="n">
        <v>5</v>
      </c>
      <c r="M49" s="29" t="n">
        <v>7</v>
      </c>
      <c r="N49" s="29" t="s">
        <v>109</v>
      </c>
      <c r="O49" s="31" t="n">
        <v>33.3333333333333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52" t="n">
        <v>10</v>
      </c>
      <c r="D50" s="53" t="n">
        <v>1</v>
      </c>
      <c r="E50" s="37" t="n">
        <v>60</v>
      </c>
      <c r="F50" s="37" t="n">
        <v>40</v>
      </c>
      <c r="G50" s="37" t="n">
        <v>40</v>
      </c>
      <c r="H50" s="36" t="n">
        <v>30</v>
      </c>
      <c r="I50" s="36" t="n">
        <v>50</v>
      </c>
      <c r="J50" s="36" t="n">
        <v>10</v>
      </c>
      <c r="K50" s="35" t="n">
        <v>10</v>
      </c>
      <c r="L50" s="52"/>
      <c r="M50" s="52"/>
      <c r="N50" s="52"/>
      <c r="O50" s="37" t="n">
        <v>40</v>
      </c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54" t="n">
        <v>10</v>
      </c>
      <c r="D51" s="55" t="n">
        <v>1</v>
      </c>
      <c r="E51" s="42" t="n">
        <v>60</v>
      </c>
      <c r="F51" s="42" t="n">
        <v>40</v>
      </c>
      <c r="G51" s="42" t="n">
        <v>40</v>
      </c>
      <c r="H51" s="41" t="n">
        <v>30</v>
      </c>
      <c r="I51" s="41" t="n">
        <v>50</v>
      </c>
      <c r="J51" s="41" t="n">
        <v>10</v>
      </c>
      <c r="K51" s="40" t="n">
        <v>10</v>
      </c>
      <c r="L51" s="54" t="n">
        <v>9</v>
      </c>
      <c r="M51" s="54" t="n">
        <v>12</v>
      </c>
      <c r="N51" s="54"/>
      <c r="O51" s="42" t="n">
        <v>40</v>
      </c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29" t="n">
        <v>12</v>
      </c>
      <c r="D52" s="29" t="n">
        <v>1</v>
      </c>
      <c r="E52" s="31" t="n">
        <v>58.3333333333333</v>
      </c>
      <c r="F52" s="31" t="n">
        <v>33.3333333333333</v>
      </c>
      <c r="G52" s="31" t="n">
        <v>33.3333333333333</v>
      </c>
      <c r="H52" s="31" t="n">
        <v>25</v>
      </c>
      <c r="I52" s="31" t="n">
        <v>16.667</v>
      </c>
      <c r="J52" s="31" t="n">
        <v>58.333</v>
      </c>
      <c r="K52" s="29" t="n">
        <v>0</v>
      </c>
      <c r="L52" s="29" t="n">
        <v>9</v>
      </c>
      <c r="M52" s="29" t="n">
        <v>1</v>
      </c>
      <c r="N52" s="29" t="n">
        <v>0</v>
      </c>
      <c r="O52" s="31" t="n">
        <v>41.6666666666667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52"/>
      <c r="D53" s="53"/>
      <c r="E53" s="37"/>
      <c r="F53" s="37"/>
      <c r="G53" s="37"/>
      <c r="H53" s="36"/>
      <c r="I53" s="36"/>
      <c r="J53" s="36"/>
      <c r="K53" s="35"/>
      <c r="L53" s="52"/>
      <c r="M53" s="52"/>
      <c r="N53" s="52"/>
      <c r="O53" s="37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54"/>
      <c r="D54" s="55"/>
      <c r="E54" s="42"/>
      <c r="F54" s="42"/>
      <c r="G54" s="42"/>
      <c r="H54" s="41"/>
      <c r="I54" s="41"/>
      <c r="J54" s="41"/>
      <c r="K54" s="40"/>
      <c r="L54" s="54"/>
      <c r="M54" s="54"/>
      <c r="N54" s="54"/>
      <c r="O54" s="42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29" t="n">
        <v>20</v>
      </c>
      <c r="D55" s="29" t="n">
        <v>5</v>
      </c>
      <c r="E55" s="31" t="n">
        <v>30</v>
      </c>
      <c r="F55" s="31" t="n">
        <v>25</v>
      </c>
      <c r="G55" s="31" t="n">
        <v>50</v>
      </c>
      <c r="H55" s="31" t="n">
        <v>10</v>
      </c>
      <c r="I55" s="31" t="n">
        <v>65</v>
      </c>
      <c r="J55" s="31" t="n">
        <v>25</v>
      </c>
      <c r="K55" s="29" t="n">
        <v>0</v>
      </c>
      <c r="L55" s="29" t="n">
        <v>1</v>
      </c>
      <c r="M55" s="29" t="n">
        <v>2</v>
      </c>
      <c r="N55" s="29" t="n">
        <v>0</v>
      </c>
      <c r="O55" s="31" t="n">
        <v>30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52" t="n">
        <v>21</v>
      </c>
      <c r="D56" s="53" t="n">
        <v>5</v>
      </c>
      <c r="E56" s="37" t="n">
        <v>28.5714285714286</v>
      </c>
      <c r="F56" s="37" t="n">
        <v>23.8095238095238</v>
      </c>
      <c r="G56" s="37" t="n">
        <v>47.6190476190476</v>
      </c>
      <c r="H56" s="36" t="n">
        <v>14.286</v>
      </c>
      <c r="I56" s="36" t="n">
        <v>66.667</v>
      </c>
      <c r="J56" s="36" t="n">
        <v>19.048</v>
      </c>
      <c r="K56" s="36"/>
      <c r="L56" s="52" t="n">
        <v>3</v>
      </c>
      <c r="M56" s="52" t="n">
        <v>3</v>
      </c>
      <c r="N56" s="52"/>
      <c r="O56" s="37" t="n">
        <v>14.2857142857143</v>
      </c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54" t="n">
        <v>21</v>
      </c>
      <c r="D57" s="55" t="n">
        <v>5</v>
      </c>
      <c r="E57" s="42" t="n">
        <v>23.8095238095238</v>
      </c>
      <c r="F57" s="42" t="n">
        <v>19.047619047619</v>
      </c>
      <c r="G57" s="42" t="n">
        <v>38.0952380952381</v>
      </c>
      <c r="H57" s="41" t="n">
        <v>14.2857142857143</v>
      </c>
      <c r="I57" s="41" t="n">
        <v>71.4285714285714</v>
      </c>
      <c r="J57" s="41" t="n">
        <v>14.2857142857143</v>
      </c>
      <c r="K57" s="41"/>
      <c r="L57" s="54" t="n">
        <v>4</v>
      </c>
      <c r="M57" s="54" t="n">
        <v>2</v>
      </c>
      <c r="N57" s="54" t="s">
        <v>109</v>
      </c>
      <c r="O57" s="42" t="n">
        <v>19.047619047619</v>
      </c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29" t="n">
        <v>10</v>
      </c>
      <c r="D58" s="29" t="n">
        <v>0</v>
      </c>
      <c r="E58" s="29" t="n">
        <v>0</v>
      </c>
      <c r="F58" s="31" t="n">
        <v>30</v>
      </c>
      <c r="G58" s="31" t="n">
        <v>30</v>
      </c>
      <c r="H58" s="31" t="n">
        <v>20</v>
      </c>
      <c r="I58" s="31" t="n">
        <v>30</v>
      </c>
      <c r="J58" s="31" t="n">
        <v>40</v>
      </c>
      <c r="K58" s="31" t="n">
        <v>10</v>
      </c>
      <c r="L58" s="29" t="n">
        <v>1</v>
      </c>
      <c r="M58" s="29" t="n">
        <v>1</v>
      </c>
      <c r="N58" s="29" t="n">
        <v>0</v>
      </c>
      <c r="O58" s="31" t="n">
        <v>60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52" t="n">
        <v>10</v>
      </c>
      <c r="D59" s="53"/>
      <c r="E59" s="37"/>
      <c r="F59" s="37" t="n">
        <v>30</v>
      </c>
      <c r="G59" s="37" t="n">
        <v>30</v>
      </c>
      <c r="H59" s="36" t="n">
        <v>20</v>
      </c>
      <c r="I59" s="36" t="n">
        <v>30</v>
      </c>
      <c r="J59" s="36" t="n">
        <v>40</v>
      </c>
      <c r="K59" s="36" t="n">
        <v>10</v>
      </c>
      <c r="L59" s="52" t="n">
        <v>2</v>
      </c>
      <c r="M59" s="52" t="n">
        <v>2</v>
      </c>
      <c r="N59" s="52"/>
      <c r="O59" s="37" t="n">
        <v>50</v>
      </c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54" t="n">
        <v>10</v>
      </c>
      <c r="D60" s="55"/>
      <c r="E60" s="42"/>
      <c r="F60" s="42" t="n">
        <v>30</v>
      </c>
      <c r="G60" s="42" t="n">
        <v>30</v>
      </c>
      <c r="H60" s="41" t="n">
        <v>20</v>
      </c>
      <c r="I60" s="41" t="n">
        <v>30</v>
      </c>
      <c r="J60" s="41" t="n">
        <v>40</v>
      </c>
      <c r="K60" s="41" t="n">
        <v>10</v>
      </c>
      <c r="L60" s="54" t="n">
        <v>4</v>
      </c>
      <c r="M60" s="54" t="n">
        <v>5</v>
      </c>
      <c r="N60" s="54"/>
      <c r="O60" s="42" t="n">
        <v>30</v>
      </c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29" t="n">
        <v>17</v>
      </c>
      <c r="D61" s="29" t="n">
        <v>0</v>
      </c>
      <c r="E61" s="31" t="n">
        <v>47.0588235294118</v>
      </c>
      <c r="F61" s="31" t="n">
        <v>17.6470588235294</v>
      </c>
      <c r="G61" s="31" t="n">
        <v>17.6470588235294</v>
      </c>
      <c r="H61" s="31" t="n">
        <v>11.765</v>
      </c>
      <c r="I61" s="31" t="n">
        <v>52.941</v>
      </c>
      <c r="J61" s="31" t="n">
        <v>35.294</v>
      </c>
      <c r="K61" s="29" t="n">
        <v>0</v>
      </c>
      <c r="L61" s="29" t="n">
        <v>2</v>
      </c>
      <c r="M61" s="29" t="n">
        <v>2</v>
      </c>
      <c r="N61" s="29" t="s">
        <v>109</v>
      </c>
      <c r="O61" s="31" t="n">
        <v>29.4117647058824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52" t="n">
        <v>17</v>
      </c>
      <c r="D62" s="53"/>
      <c r="E62" s="37" t="n">
        <v>47.0588235294118</v>
      </c>
      <c r="F62" s="37" t="n">
        <v>17.6470588235294</v>
      </c>
      <c r="G62" s="37" t="n">
        <v>17.6470588235294</v>
      </c>
      <c r="H62" s="36" t="n">
        <v>11.765</v>
      </c>
      <c r="I62" s="36" t="n">
        <v>52.941</v>
      </c>
      <c r="J62" s="36" t="n">
        <v>35.294</v>
      </c>
      <c r="K62" s="36"/>
      <c r="L62" s="52" t="n">
        <v>4</v>
      </c>
      <c r="M62" s="52" t="n">
        <v>2</v>
      </c>
      <c r="N62" s="52" t="s">
        <v>109</v>
      </c>
      <c r="O62" s="37" t="n">
        <v>35.2941176470588</v>
      </c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54" t="n">
        <v>17</v>
      </c>
      <c r="D63" s="55"/>
      <c r="E63" s="42" t="n">
        <v>47.0588235294118</v>
      </c>
      <c r="F63" s="42" t="n">
        <v>17.6470588235294</v>
      </c>
      <c r="G63" s="42" t="n">
        <v>17.6470588235294</v>
      </c>
      <c r="H63" s="41" t="n">
        <v>11.7647058823529</v>
      </c>
      <c r="I63" s="41" t="n">
        <v>52.9411764705882</v>
      </c>
      <c r="J63" s="41" t="n">
        <v>35.2941176470588</v>
      </c>
      <c r="K63" s="41"/>
      <c r="L63" s="54" t="n">
        <v>2</v>
      </c>
      <c r="M63" s="54" t="n">
        <v>2</v>
      </c>
      <c r="N63" s="54" t="s">
        <v>109</v>
      </c>
      <c r="O63" s="42" t="n">
        <v>29.4117647058824</v>
      </c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29" t="n">
        <v>15</v>
      </c>
      <c r="D64" s="29" t="n">
        <v>1</v>
      </c>
      <c r="E64" s="31" t="n">
        <v>46.6666666666667</v>
      </c>
      <c r="F64" s="31" t="n">
        <v>40</v>
      </c>
      <c r="G64" s="31" t="n">
        <v>26.6666666666667</v>
      </c>
      <c r="H64" s="31" t="n">
        <v>26.667</v>
      </c>
      <c r="I64" s="31" t="n">
        <v>33.333</v>
      </c>
      <c r="J64" s="31" t="n">
        <v>40</v>
      </c>
      <c r="K64" s="29" t="n">
        <v>0</v>
      </c>
      <c r="L64" s="29" t="n">
        <v>2</v>
      </c>
      <c r="M64" s="29" t="n">
        <v>0</v>
      </c>
      <c r="N64" s="29" t="s">
        <v>109</v>
      </c>
      <c r="O64" s="31" t="n">
        <v>33.3333333333333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52" t="n">
        <v>13</v>
      </c>
      <c r="D65" s="53"/>
      <c r="E65" s="37" t="n">
        <v>53.8461538461539</v>
      </c>
      <c r="F65" s="37" t="n">
        <v>46.1538461538462</v>
      </c>
      <c r="G65" s="37" t="n">
        <v>30.7692307692308</v>
      </c>
      <c r="H65" s="36" t="n">
        <v>23.077</v>
      </c>
      <c r="I65" s="36" t="n">
        <v>46.154</v>
      </c>
      <c r="J65" s="36" t="n">
        <v>30.769</v>
      </c>
      <c r="K65" s="36"/>
      <c r="L65" s="52" t="n">
        <v>1</v>
      </c>
      <c r="M65" s="52" t="n">
        <v>1</v>
      </c>
      <c r="N65" s="52" t="s">
        <v>109</v>
      </c>
      <c r="O65" s="37" t="n">
        <v>30.7692307692308</v>
      </c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54" t="n">
        <v>13</v>
      </c>
      <c r="D66" s="55"/>
      <c r="E66" s="42" t="n">
        <v>53.8461538461539</v>
      </c>
      <c r="F66" s="42" t="n">
        <v>46.1538461538462</v>
      </c>
      <c r="G66" s="42" t="n">
        <v>30.7692307692308</v>
      </c>
      <c r="H66" s="41" t="n">
        <v>15.384</v>
      </c>
      <c r="I66" s="41" t="n">
        <v>53.846</v>
      </c>
      <c r="J66" s="41" t="n">
        <v>30.769</v>
      </c>
      <c r="K66" s="41"/>
      <c r="L66" s="54"/>
      <c r="M66" s="54"/>
      <c r="N66" s="54" t="s">
        <v>109</v>
      </c>
      <c r="O66" s="42" t="n">
        <v>46.1538461538462</v>
      </c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29" t="n">
        <v>9</v>
      </c>
      <c r="D67" s="29" t="n">
        <v>1</v>
      </c>
      <c r="E67" s="29" t="n">
        <v>0</v>
      </c>
      <c r="F67" s="31" t="n">
        <v>33.3333333333333</v>
      </c>
      <c r="G67" s="31" t="n">
        <v>33.3333333333333</v>
      </c>
      <c r="H67" s="31" t="n">
        <v>33.333</v>
      </c>
      <c r="I67" s="31" t="n">
        <v>11.111</v>
      </c>
      <c r="J67" s="31" t="n">
        <v>44.444</v>
      </c>
      <c r="K67" s="31" t="n">
        <v>11.111</v>
      </c>
      <c r="L67" s="29" t="n">
        <v>0</v>
      </c>
      <c r="M67" s="29" t="n">
        <v>0</v>
      </c>
      <c r="N67" s="29" t="n">
        <v>0</v>
      </c>
      <c r="O67" s="31" t="n">
        <v>11.1111111111111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52" t="n">
        <v>9</v>
      </c>
      <c r="D68" s="53" t="n">
        <v>1</v>
      </c>
      <c r="E68" s="37"/>
      <c r="F68" s="37" t="n">
        <v>33.3333333333333</v>
      </c>
      <c r="G68" s="37" t="n">
        <v>33.3333333333333</v>
      </c>
      <c r="H68" s="36" t="n">
        <v>33.333</v>
      </c>
      <c r="I68" s="36" t="n">
        <v>11.111</v>
      </c>
      <c r="J68" s="36" t="n">
        <v>44.444</v>
      </c>
      <c r="K68" s="36" t="n">
        <v>11.111</v>
      </c>
      <c r="L68" s="52" t="n">
        <v>1</v>
      </c>
      <c r="M68" s="52" t="n">
        <v>1</v>
      </c>
      <c r="N68" s="52"/>
      <c r="O68" s="37" t="n">
        <v>11.1111111111111</v>
      </c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54" t="n">
        <v>9</v>
      </c>
      <c r="D69" s="55"/>
      <c r="E69" s="42"/>
      <c r="F69" s="42" t="n">
        <v>33.3333333333333</v>
      </c>
      <c r="G69" s="42" t="n">
        <v>44.4444444444444</v>
      </c>
      <c r="H69" s="41" t="n">
        <v>33.3333333333333</v>
      </c>
      <c r="I69" s="41" t="n">
        <v>33.3333333333333</v>
      </c>
      <c r="J69" s="41" t="n">
        <v>22.2222222222222</v>
      </c>
      <c r="K69" s="41" t="n">
        <v>11.1111111111111</v>
      </c>
      <c r="L69" s="54"/>
      <c r="M69" s="54"/>
      <c r="N69" s="54"/>
      <c r="O69" s="42" t="n">
        <v>11.1111111111111</v>
      </c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29" t="n">
        <v>15</v>
      </c>
      <c r="D70" s="29" t="n">
        <v>2</v>
      </c>
      <c r="E70" s="31" t="n">
        <v>26.6666666666667</v>
      </c>
      <c r="F70" s="31" t="n">
        <v>20</v>
      </c>
      <c r="G70" s="31" t="n">
        <v>20</v>
      </c>
      <c r="H70" s="31" t="n">
        <v>6.667</v>
      </c>
      <c r="I70" s="31" t="n">
        <v>53.333</v>
      </c>
      <c r="J70" s="31" t="n">
        <v>40</v>
      </c>
      <c r="K70" s="29" t="n">
        <v>0</v>
      </c>
      <c r="L70" s="29" t="n">
        <v>2</v>
      </c>
      <c r="M70" s="29" t="n">
        <v>3</v>
      </c>
      <c r="N70" s="29" t="s">
        <v>109</v>
      </c>
      <c r="O70" s="31" t="n">
        <v>26.6666666666667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52" t="n">
        <v>15</v>
      </c>
      <c r="D71" s="53" t="n">
        <v>1</v>
      </c>
      <c r="E71" s="37" t="n">
        <v>26.6666666666667</v>
      </c>
      <c r="F71" s="37" t="n">
        <v>20</v>
      </c>
      <c r="G71" s="37" t="n">
        <v>20</v>
      </c>
      <c r="H71" s="36" t="n">
        <v>6.667</v>
      </c>
      <c r="I71" s="36" t="n">
        <v>60</v>
      </c>
      <c r="J71" s="36" t="n">
        <v>33.333</v>
      </c>
      <c r="K71" s="36"/>
      <c r="L71" s="52"/>
      <c r="M71" s="52"/>
      <c r="N71" s="52" t="s">
        <v>109</v>
      </c>
      <c r="O71" s="37" t="n">
        <v>20</v>
      </c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54" t="n">
        <v>15</v>
      </c>
      <c r="D72" s="55" t="n">
        <v>1</v>
      </c>
      <c r="E72" s="42" t="n">
        <v>26.6666666666667</v>
      </c>
      <c r="F72" s="42" t="n">
        <v>20</v>
      </c>
      <c r="G72" s="42" t="n">
        <v>20</v>
      </c>
      <c r="H72" s="41" t="n">
        <v>6.66666666666667</v>
      </c>
      <c r="I72" s="41" t="n">
        <v>60</v>
      </c>
      <c r="J72" s="41" t="n">
        <v>33.3333333333333</v>
      </c>
      <c r="K72" s="41"/>
      <c r="L72" s="54" t="n">
        <v>15</v>
      </c>
      <c r="M72" s="54"/>
      <c r="N72" s="54" t="s">
        <v>109</v>
      </c>
      <c r="O72" s="42" t="n">
        <v>20</v>
      </c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29" t="n">
        <v>15</v>
      </c>
      <c r="D73" s="29" t="n">
        <v>2</v>
      </c>
      <c r="E73" s="31" t="n">
        <v>40</v>
      </c>
      <c r="F73" s="31" t="n">
        <v>20</v>
      </c>
      <c r="G73" s="31" t="n">
        <v>20</v>
      </c>
      <c r="H73" s="31" t="n">
        <v>6.667</v>
      </c>
      <c r="I73" s="31" t="n">
        <v>13.333</v>
      </c>
      <c r="J73" s="31" t="n">
        <v>80</v>
      </c>
      <c r="K73" s="29" t="n">
        <v>0</v>
      </c>
      <c r="L73" s="29" t="n">
        <v>0</v>
      </c>
      <c r="M73" s="29" t="n">
        <v>0</v>
      </c>
      <c r="N73" s="29" t="n">
        <v>0</v>
      </c>
      <c r="O73" s="31" t="n">
        <v>40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52" t="n">
        <v>15</v>
      </c>
      <c r="D74" s="53" t="n">
        <v>2</v>
      </c>
      <c r="E74" s="37" t="n">
        <v>40</v>
      </c>
      <c r="F74" s="37" t="n">
        <v>20</v>
      </c>
      <c r="G74" s="37" t="n">
        <v>20</v>
      </c>
      <c r="H74" s="36" t="n">
        <v>6.667</v>
      </c>
      <c r="I74" s="36" t="n">
        <v>13.333</v>
      </c>
      <c r="J74" s="36" t="n">
        <v>73.333</v>
      </c>
      <c r="K74" s="36" t="n">
        <v>6.667</v>
      </c>
      <c r="L74" s="52" t="n">
        <v>1</v>
      </c>
      <c r="M74" s="52" t="n">
        <v>1</v>
      </c>
      <c r="N74" s="52"/>
      <c r="O74" s="37" t="n">
        <v>40</v>
      </c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54" t="n">
        <v>15</v>
      </c>
      <c r="D75" s="55" t="n">
        <v>1</v>
      </c>
      <c r="E75" s="42" t="n">
        <v>40</v>
      </c>
      <c r="F75" s="42" t="n">
        <v>20</v>
      </c>
      <c r="G75" s="42" t="n">
        <v>20</v>
      </c>
      <c r="H75" s="41" t="n">
        <v>6.67</v>
      </c>
      <c r="I75" s="41" t="n">
        <v>13.33</v>
      </c>
      <c r="J75" s="41" t="n">
        <v>66.667</v>
      </c>
      <c r="K75" s="41" t="n">
        <v>13.333</v>
      </c>
      <c r="L75" s="54" t="n">
        <v>2</v>
      </c>
      <c r="M75" s="54" t="n">
        <v>2</v>
      </c>
      <c r="N75" s="54"/>
      <c r="O75" s="42" t="n">
        <v>40</v>
      </c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29" t="n">
        <v>12</v>
      </c>
      <c r="D76" s="29" t="n">
        <v>0</v>
      </c>
      <c r="E76" s="31" t="n">
        <v>50</v>
      </c>
      <c r="F76" s="31" t="n">
        <v>33.3333333333333</v>
      </c>
      <c r="G76" s="31" t="n">
        <v>25</v>
      </c>
      <c r="H76" s="31" t="n">
        <v>16.667</v>
      </c>
      <c r="I76" s="31" t="n">
        <v>41.667</v>
      </c>
      <c r="J76" s="31" t="n">
        <v>33.333</v>
      </c>
      <c r="K76" s="31" t="n">
        <v>8.333</v>
      </c>
      <c r="L76" s="29" t="n">
        <v>3</v>
      </c>
      <c r="M76" s="29" t="n">
        <v>3</v>
      </c>
      <c r="N76" s="29" t="n">
        <v>0</v>
      </c>
      <c r="O76" s="31" t="n">
        <v>33.3333333333333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52" t="n">
        <v>12</v>
      </c>
      <c r="D77" s="53"/>
      <c r="E77" s="37" t="n">
        <v>50</v>
      </c>
      <c r="F77" s="37" t="n">
        <v>33.3333333333333</v>
      </c>
      <c r="G77" s="37" t="n">
        <v>33.3333333333333</v>
      </c>
      <c r="H77" s="36" t="n">
        <v>8.333</v>
      </c>
      <c r="I77" s="36" t="n">
        <v>50</v>
      </c>
      <c r="J77" s="36" t="n">
        <v>33.333</v>
      </c>
      <c r="K77" s="36" t="n">
        <v>8.333</v>
      </c>
      <c r="L77" s="52"/>
      <c r="M77" s="52"/>
      <c r="N77" s="52"/>
      <c r="O77" s="37" t="n">
        <v>33.3333333333333</v>
      </c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54" t="n">
        <v>12</v>
      </c>
      <c r="D78" s="55"/>
      <c r="E78" s="42" t="n">
        <v>50</v>
      </c>
      <c r="F78" s="42" t="n">
        <v>33.3333333333333</v>
      </c>
      <c r="G78" s="42" t="n">
        <v>33.3333333333333</v>
      </c>
      <c r="H78" s="41" t="n">
        <v>8.33333333333333</v>
      </c>
      <c r="I78" s="41" t="n">
        <v>50</v>
      </c>
      <c r="J78" s="41" t="n">
        <v>33.33</v>
      </c>
      <c r="K78" s="41" t="n">
        <v>8.33</v>
      </c>
      <c r="L78" s="54" t="n">
        <v>3</v>
      </c>
      <c r="M78" s="54" t="n">
        <v>2</v>
      </c>
      <c r="N78" s="54"/>
      <c r="O78" s="42" t="n">
        <v>33.3333333333333</v>
      </c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29" t="n">
        <v>15</v>
      </c>
      <c r="D79" s="29" t="n">
        <v>3</v>
      </c>
      <c r="E79" s="29" t="n">
        <v>0</v>
      </c>
      <c r="F79" s="29" t="n">
        <v>0</v>
      </c>
      <c r="G79" s="29" t="n">
        <v>33.3333333333333</v>
      </c>
      <c r="H79" s="31" t="n">
        <v>13.333</v>
      </c>
      <c r="I79" s="31" t="n">
        <v>40</v>
      </c>
      <c r="J79" s="31" t="n">
        <v>46.667</v>
      </c>
      <c r="K79" s="29" t="n">
        <v>0</v>
      </c>
      <c r="L79" s="29" t="n">
        <v>3</v>
      </c>
      <c r="M79" s="29" t="n">
        <v>4</v>
      </c>
      <c r="N79" s="29" t="n">
        <v>0</v>
      </c>
      <c r="O79" s="31" t="n">
        <v>46.6666666666667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52" t="n">
        <v>15</v>
      </c>
      <c r="D80" s="53" t="n">
        <v>3</v>
      </c>
      <c r="E80" s="37" t="n">
        <v>53.3333333333333</v>
      </c>
      <c r="F80" s="37" t="n">
        <v>33.3333333333333</v>
      </c>
      <c r="G80" s="37" t="n">
        <v>33.3333333333333</v>
      </c>
      <c r="H80" s="36" t="n">
        <v>13.333</v>
      </c>
      <c r="I80" s="36" t="n">
        <v>40</v>
      </c>
      <c r="J80" s="36" t="n">
        <v>46.667</v>
      </c>
      <c r="K80" s="36"/>
      <c r="L80" s="52" t="n">
        <v>1</v>
      </c>
      <c r="M80" s="52" t="n">
        <v>1</v>
      </c>
      <c r="N80" s="52"/>
      <c r="O80" s="37" t="n">
        <v>33.3333333333333</v>
      </c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54" t="n">
        <v>15</v>
      </c>
      <c r="D81" s="55" t="n">
        <v>2</v>
      </c>
      <c r="E81" s="42" t="n">
        <v>53.3333333333333</v>
      </c>
      <c r="F81" s="42" t="n">
        <v>33.3333333333333</v>
      </c>
      <c r="G81" s="42" t="n">
        <v>33.3333333333333</v>
      </c>
      <c r="H81" s="41" t="n">
        <v>13.3333333333333</v>
      </c>
      <c r="I81" s="41" t="n">
        <v>40</v>
      </c>
      <c r="J81" s="41" t="n">
        <v>46.6666666666667</v>
      </c>
      <c r="K81" s="41"/>
      <c r="L81" s="54" t="n">
        <v>6</v>
      </c>
      <c r="M81" s="54" t="n">
        <v>3</v>
      </c>
      <c r="N81" s="54"/>
      <c r="O81" s="42" t="n">
        <v>40</v>
      </c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29" t="n">
        <v>9</v>
      </c>
      <c r="D82" s="29" t="n">
        <v>2</v>
      </c>
      <c r="E82" s="31" t="n">
        <v>77.7777777777778</v>
      </c>
      <c r="F82" s="31" t="n">
        <v>55.5555555555556</v>
      </c>
      <c r="G82" s="31" t="n">
        <v>55.5555555555556</v>
      </c>
      <c r="H82" s="31" t="n">
        <v>33.333</v>
      </c>
      <c r="I82" s="31" t="n">
        <v>11.111</v>
      </c>
      <c r="J82" s="31" t="n">
        <v>44.444</v>
      </c>
      <c r="K82" s="31" t="n">
        <v>11.111</v>
      </c>
      <c r="L82" s="29" t="n">
        <v>0</v>
      </c>
      <c r="M82" s="29" t="n">
        <v>0</v>
      </c>
      <c r="N82" s="29" t="n">
        <v>0</v>
      </c>
      <c r="O82" s="31" t="n">
        <v>55.5555555555556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52" t="n">
        <v>9</v>
      </c>
      <c r="D83" s="53" t="n">
        <v>2</v>
      </c>
      <c r="E83" s="37" t="n">
        <v>66.6666666666667</v>
      </c>
      <c r="F83" s="37" t="n">
        <v>55.5555555555556</v>
      </c>
      <c r="G83" s="37" t="n">
        <v>55.5555555555556</v>
      </c>
      <c r="H83" s="36" t="n">
        <v>33.333</v>
      </c>
      <c r="I83" s="36" t="n">
        <v>11.111</v>
      </c>
      <c r="J83" s="36" t="n">
        <v>44.444</v>
      </c>
      <c r="K83" s="36" t="n">
        <v>11.111</v>
      </c>
      <c r="L83" s="52"/>
      <c r="M83" s="52"/>
      <c r="N83" s="52"/>
      <c r="O83" s="37" t="n">
        <v>55.5555555555556</v>
      </c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54" t="n">
        <v>9</v>
      </c>
      <c r="D84" s="55" t="n">
        <v>2</v>
      </c>
      <c r="E84" s="42" t="n">
        <v>66.6666666666667</v>
      </c>
      <c r="F84" s="42" t="n">
        <v>55.5555555555556</v>
      </c>
      <c r="G84" s="42" t="n">
        <v>55.5555555555556</v>
      </c>
      <c r="H84" s="41" t="n">
        <v>33.3333333333333</v>
      </c>
      <c r="I84" s="41" t="n">
        <v>11.1111111111111</v>
      </c>
      <c r="J84" s="41" t="n">
        <v>44.4444444444444</v>
      </c>
      <c r="K84" s="41" t="n">
        <v>11.1111111111111</v>
      </c>
      <c r="L84" s="54"/>
      <c r="M84" s="54"/>
      <c r="N84" s="54"/>
      <c r="O84" s="42" t="n">
        <v>55.5555555555556</v>
      </c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29" t="n">
        <v>24</v>
      </c>
      <c r="D85" s="29" t="n">
        <v>1</v>
      </c>
      <c r="E85" s="31" t="n">
        <v>37.5</v>
      </c>
      <c r="F85" s="31" t="n">
        <v>25</v>
      </c>
      <c r="G85" s="31" t="n">
        <v>29.1666666666667</v>
      </c>
      <c r="H85" s="31" t="n">
        <v>29.167</v>
      </c>
      <c r="I85" s="31" t="n">
        <v>41.667</v>
      </c>
      <c r="J85" s="31" t="n">
        <v>29.167</v>
      </c>
      <c r="K85" s="29" t="n">
        <v>0</v>
      </c>
      <c r="L85" s="29" t="n">
        <v>0</v>
      </c>
      <c r="M85" s="29" t="n">
        <v>0</v>
      </c>
      <c r="N85" s="29" t="n">
        <v>0</v>
      </c>
      <c r="O85" s="31" t="n">
        <v>4.16666666666667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52" t="n">
        <v>24</v>
      </c>
      <c r="D86" s="53" t="n">
        <v>1</v>
      </c>
      <c r="E86" s="37" t="n">
        <v>41.6666666666667</v>
      </c>
      <c r="F86" s="37" t="n">
        <v>25</v>
      </c>
      <c r="G86" s="37" t="n">
        <v>29.1666666666667</v>
      </c>
      <c r="H86" s="36" t="n">
        <v>33.333</v>
      </c>
      <c r="I86" s="36" t="n">
        <v>37.5</v>
      </c>
      <c r="J86" s="36" t="n">
        <v>29.167</v>
      </c>
      <c r="K86" s="36"/>
      <c r="L86" s="52" t="n">
        <v>4</v>
      </c>
      <c r="M86" s="52" t="n">
        <v>2</v>
      </c>
      <c r="N86" s="52"/>
      <c r="O86" s="37" t="n">
        <v>4.16666666666667</v>
      </c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54" t="n">
        <v>22</v>
      </c>
      <c r="D87" s="55" t="n">
        <v>1</v>
      </c>
      <c r="E87" s="42" t="n">
        <v>45.4545454545455</v>
      </c>
      <c r="F87" s="42" t="n">
        <v>31.8181818181818</v>
      </c>
      <c r="G87" s="42" t="n">
        <v>31.8181818181818</v>
      </c>
      <c r="H87" s="41" t="n">
        <v>36.36</v>
      </c>
      <c r="I87" s="41" t="n">
        <v>27.27</v>
      </c>
      <c r="J87" s="41" t="n">
        <v>36.36</v>
      </c>
      <c r="K87" s="41"/>
      <c r="L87" s="54"/>
      <c r="M87" s="54"/>
      <c r="N87" s="54"/>
      <c r="O87" s="42"/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29" t="n">
        <v>12</v>
      </c>
      <c r="D88" s="29" t="n">
        <v>1</v>
      </c>
      <c r="E88" s="29" t="n">
        <v>0</v>
      </c>
      <c r="F88" s="31" t="n">
        <v>33.3333333333333</v>
      </c>
      <c r="G88" s="31" t="n">
        <v>41.6666666666667</v>
      </c>
      <c r="H88" s="31" t="n">
        <v>8.333</v>
      </c>
      <c r="I88" s="31" t="n">
        <v>50</v>
      </c>
      <c r="J88" s="31" t="n">
        <v>33.333</v>
      </c>
      <c r="K88" s="31" t="n">
        <v>8.333</v>
      </c>
      <c r="L88" s="29" t="n">
        <v>0</v>
      </c>
      <c r="M88" s="29" t="n">
        <v>0</v>
      </c>
      <c r="N88" s="29" t="s">
        <v>109</v>
      </c>
      <c r="O88" s="31" t="n">
        <v>16.6666666666667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52" t="n">
        <v>12</v>
      </c>
      <c r="D89" s="53" t="n">
        <v>1</v>
      </c>
      <c r="E89" s="37"/>
      <c r="F89" s="37" t="n">
        <v>33.3333333333333</v>
      </c>
      <c r="G89" s="37" t="n">
        <v>41.6666666666667</v>
      </c>
      <c r="H89" s="36" t="n">
        <v>8.333</v>
      </c>
      <c r="I89" s="36" t="n">
        <v>50</v>
      </c>
      <c r="J89" s="36" t="n">
        <v>33.333</v>
      </c>
      <c r="K89" s="36" t="n">
        <v>8.333</v>
      </c>
      <c r="L89" s="52" t="n">
        <v>1</v>
      </c>
      <c r="M89" s="52"/>
      <c r="N89" s="52" t="s">
        <v>109</v>
      </c>
      <c r="O89" s="37" t="n">
        <v>16.6666666666667</v>
      </c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54" t="n">
        <v>11</v>
      </c>
      <c r="D90" s="55"/>
      <c r="E90" s="42"/>
      <c r="F90" s="42" t="n">
        <v>36.3636363636364</v>
      </c>
      <c r="G90" s="42" t="n">
        <v>45.4545454545455</v>
      </c>
      <c r="H90" s="41" t="n">
        <v>9.09090909090909</v>
      </c>
      <c r="I90" s="41" t="n">
        <v>45.4545454545455</v>
      </c>
      <c r="J90" s="41" t="n">
        <v>36.3636363636364</v>
      </c>
      <c r="K90" s="41" t="n">
        <v>9.09090909090909</v>
      </c>
      <c r="L90" s="54"/>
      <c r="M90" s="54" t="n">
        <v>1</v>
      </c>
      <c r="N90" s="54" t="s">
        <v>109</v>
      </c>
      <c r="O90" s="42" t="n">
        <v>9.09090909090909</v>
      </c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29" t="n">
        <v>10</v>
      </c>
      <c r="D91" s="29" t="n">
        <v>3</v>
      </c>
      <c r="E91" s="29" t="n">
        <v>0</v>
      </c>
      <c r="F91" s="31" t="n">
        <v>30</v>
      </c>
      <c r="G91" s="31" t="n">
        <v>40</v>
      </c>
      <c r="H91" s="31" t="n">
        <v>10</v>
      </c>
      <c r="I91" s="31" t="n">
        <v>30</v>
      </c>
      <c r="J91" s="31" t="n">
        <v>60</v>
      </c>
      <c r="K91" s="29" t="n">
        <v>0</v>
      </c>
      <c r="L91" s="29" t="n">
        <v>0</v>
      </c>
      <c r="M91" s="29" t="n">
        <v>1</v>
      </c>
      <c r="N91" s="29" t="n">
        <v>0</v>
      </c>
      <c r="O91" s="31" t="n">
        <v>10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52" t="n">
        <v>11</v>
      </c>
      <c r="D92" s="53" t="n">
        <v>3</v>
      </c>
      <c r="E92" s="37"/>
      <c r="F92" s="37" t="n">
        <v>27.2727272727273</v>
      </c>
      <c r="G92" s="37" t="n">
        <v>36.3636363636364</v>
      </c>
      <c r="H92" s="36" t="n">
        <v>9.091</v>
      </c>
      <c r="I92" s="36" t="n">
        <v>27.273</v>
      </c>
      <c r="J92" s="36" t="n">
        <v>63.636</v>
      </c>
      <c r="K92" s="36"/>
      <c r="L92" s="52" t="n">
        <v>4</v>
      </c>
      <c r="M92" s="52" t="n">
        <v>4</v>
      </c>
      <c r="N92" s="52"/>
      <c r="O92" s="37" t="n">
        <v>9.09090909090909</v>
      </c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54" t="n">
        <v>11</v>
      </c>
      <c r="D93" s="55" t="n">
        <v>1</v>
      </c>
      <c r="E93" s="42"/>
      <c r="F93" s="42" t="n">
        <v>27.2727272727273</v>
      </c>
      <c r="G93" s="42" t="n">
        <v>36.3636363636364</v>
      </c>
      <c r="H93" s="41" t="n">
        <v>9.09090909090909</v>
      </c>
      <c r="I93" s="41" t="n">
        <v>27.2727272727273</v>
      </c>
      <c r="J93" s="41" t="n">
        <v>63.6363636363636</v>
      </c>
      <c r="K93" s="41"/>
      <c r="L93" s="54"/>
      <c r="M93" s="54"/>
      <c r="N93" s="54"/>
      <c r="O93" s="42" t="n">
        <v>27.2727272727273</v>
      </c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29" t="n">
        <v>16</v>
      </c>
      <c r="D94" s="29" t="n">
        <v>2</v>
      </c>
      <c r="E94" s="31" t="n">
        <v>50</v>
      </c>
      <c r="F94" s="31" t="n">
        <v>25</v>
      </c>
      <c r="G94" s="31" t="n">
        <v>25</v>
      </c>
      <c r="H94" s="31" t="n">
        <v>12.5</v>
      </c>
      <c r="I94" s="31" t="n">
        <v>37.5</v>
      </c>
      <c r="J94" s="31" t="n">
        <v>50</v>
      </c>
      <c r="K94" s="29" t="n">
        <v>0</v>
      </c>
      <c r="L94" s="29" t="n">
        <v>1</v>
      </c>
      <c r="M94" s="29" t="n">
        <v>1</v>
      </c>
      <c r="N94" s="29" t="n">
        <v>0</v>
      </c>
      <c r="O94" s="31" t="n">
        <v>62.5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52" t="n">
        <v>16</v>
      </c>
      <c r="D95" s="53" t="n">
        <v>1</v>
      </c>
      <c r="E95" s="37" t="n">
        <v>50</v>
      </c>
      <c r="F95" s="37" t="n">
        <v>25</v>
      </c>
      <c r="G95" s="37" t="n">
        <v>18.75</v>
      </c>
      <c r="H95" s="36" t="n">
        <v>12.5</v>
      </c>
      <c r="I95" s="36" t="n">
        <v>37.5</v>
      </c>
      <c r="J95" s="36" t="n">
        <v>50</v>
      </c>
      <c r="K95" s="36"/>
      <c r="L95" s="52"/>
      <c r="M95" s="52"/>
      <c r="N95" s="52"/>
      <c r="O95" s="37" t="n">
        <v>62.5</v>
      </c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54" t="n">
        <v>16</v>
      </c>
      <c r="D96" s="55" t="n">
        <v>1</v>
      </c>
      <c r="E96" s="42" t="n">
        <v>50</v>
      </c>
      <c r="F96" s="42" t="n">
        <v>25</v>
      </c>
      <c r="G96" s="42" t="n">
        <v>18.75</v>
      </c>
      <c r="H96" s="41" t="n">
        <v>12.5</v>
      </c>
      <c r="I96" s="41" t="n">
        <v>37.5</v>
      </c>
      <c r="J96" s="41" t="n">
        <v>50</v>
      </c>
      <c r="K96" s="41"/>
      <c r="L96" s="54" t="n">
        <v>5</v>
      </c>
      <c r="M96" s="54" t="n">
        <v>4</v>
      </c>
      <c r="N96" s="54"/>
      <c r="O96" s="42" t="n">
        <v>62.5</v>
      </c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29" t="n">
        <v>13</v>
      </c>
      <c r="D97" s="29" t="n">
        <v>0</v>
      </c>
      <c r="E97" s="31" t="n">
        <v>61.5384615384615</v>
      </c>
      <c r="F97" s="31" t="n">
        <v>30.7692307692308</v>
      </c>
      <c r="G97" s="31" t="n">
        <v>30.7692307692308</v>
      </c>
      <c r="H97" s="31" t="n">
        <v>15.385</v>
      </c>
      <c r="I97" s="31" t="n">
        <v>76.923</v>
      </c>
      <c r="J97" s="31" t="n">
        <v>7.692</v>
      </c>
      <c r="K97" s="29" t="n">
        <v>0</v>
      </c>
      <c r="L97" s="29" t="n">
        <v>1</v>
      </c>
      <c r="M97" s="29" t="n">
        <v>3</v>
      </c>
      <c r="N97" s="29" t="n">
        <v>0</v>
      </c>
      <c r="O97" s="31" t="n">
        <v>30.7692307692308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52" t="n">
        <v>15</v>
      </c>
      <c r="D98" s="53"/>
      <c r="E98" s="37" t="n">
        <v>60</v>
      </c>
      <c r="F98" s="37" t="n">
        <v>26.6666666666667</v>
      </c>
      <c r="G98" s="37" t="n">
        <v>26.6666666666667</v>
      </c>
      <c r="H98" s="36" t="n">
        <v>20</v>
      </c>
      <c r="I98" s="36" t="n">
        <v>73.333</v>
      </c>
      <c r="J98" s="36" t="n">
        <v>6.667</v>
      </c>
      <c r="K98" s="36"/>
      <c r="L98" s="52" t="n">
        <v>2</v>
      </c>
      <c r="M98" s="52" t="n">
        <v>2</v>
      </c>
      <c r="N98" s="52"/>
      <c r="O98" s="37" t="n">
        <v>26.6666666666667</v>
      </c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54" t="n">
        <v>15</v>
      </c>
      <c r="D99" s="55"/>
      <c r="E99" s="42" t="n">
        <v>53.3333333333333</v>
      </c>
      <c r="F99" s="42" t="n">
        <v>26.6666666666667</v>
      </c>
      <c r="G99" s="42" t="n">
        <v>26.6666666666667</v>
      </c>
      <c r="H99" s="41" t="n">
        <v>20</v>
      </c>
      <c r="I99" s="41" t="n">
        <v>73.3333333333333</v>
      </c>
      <c r="J99" s="41" t="n">
        <v>6.66666666666667</v>
      </c>
      <c r="K99" s="41"/>
      <c r="L99" s="54" t="n">
        <v>2</v>
      </c>
      <c r="M99" s="54" t="n">
        <v>2</v>
      </c>
      <c r="N99" s="54"/>
      <c r="O99" s="42" t="n">
        <v>33.3333333333333</v>
      </c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29" t="n">
        <v>10</v>
      </c>
      <c r="D100" s="29" t="n">
        <v>0</v>
      </c>
      <c r="E100" s="29" t="n">
        <v>0</v>
      </c>
      <c r="F100" s="31" t="n">
        <v>40</v>
      </c>
      <c r="G100" s="31" t="n">
        <v>40</v>
      </c>
      <c r="H100" s="31" t="n">
        <v>20</v>
      </c>
      <c r="I100" s="31" t="n">
        <v>40</v>
      </c>
      <c r="J100" s="31" t="n">
        <v>40</v>
      </c>
      <c r="K100" s="29" t="n">
        <v>0</v>
      </c>
      <c r="L100" s="29" t="n">
        <v>0</v>
      </c>
      <c r="M100" s="29" t="n">
        <v>0</v>
      </c>
      <c r="N100" s="29" t="n">
        <v>0</v>
      </c>
      <c r="O100" s="31" t="n">
        <v>2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52" t="n">
        <v>10</v>
      </c>
      <c r="D101" s="53"/>
      <c r="E101" s="37"/>
      <c r="F101" s="37" t="n">
        <v>40</v>
      </c>
      <c r="G101" s="37" t="n">
        <v>40</v>
      </c>
      <c r="H101" s="36" t="n">
        <v>20</v>
      </c>
      <c r="I101" s="36" t="n">
        <v>40</v>
      </c>
      <c r="J101" s="36" t="n">
        <v>40</v>
      </c>
      <c r="K101" s="36"/>
      <c r="L101" s="52"/>
      <c r="M101" s="52"/>
      <c r="N101" s="52"/>
      <c r="O101" s="37" t="n">
        <v>10</v>
      </c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54" t="n">
        <v>10</v>
      </c>
      <c r="D102" s="55"/>
      <c r="E102" s="42"/>
      <c r="F102" s="42" t="n">
        <v>40</v>
      </c>
      <c r="G102" s="42" t="n">
        <v>40</v>
      </c>
      <c r="H102" s="41" t="n">
        <v>20</v>
      </c>
      <c r="I102" s="41" t="n">
        <v>40</v>
      </c>
      <c r="J102" s="41" t="n">
        <v>40</v>
      </c>
      <c r="K102" s="41"/>
      <c r="L102" s="54" t="n">
        <v>1</v>
      </c>
      <c r="M102" s="54" t="n">
        <v>1</v>
      </c>
      <c r="N102" s="54"/>
      <c r="O102" s="42" t="n">
        <v>30</v>
      </c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29" t="n">
        <v>17</v>
      </c>
      <c r="D103" s="29" t="n">
        <v>1</v>
      </c>
      <c r="E103" s="31" t="n">
        <v>52.9411764705882</v>
      </c>
      <c r="F103" s="31" t="n">
        <v>23.5294117647059</v>
      </c>
      <c r="G103" s="31" t="n">
        <v>29.4117647058824</v>
      </c>
      <c r="H103" s="31" t="n">
        <v>17.647</v>
      </c>
      <c r="I103" s="31" t="n">
        <v>23.529</v>
      </c>
      <c r="J103" s="31" t="n">
        <v>47.059</v>
      </c>
      <c r="K103" s="31" t="n">
        <v>11.765</v>
      </c>
      <c r="L103" s="29" t="n">
        <v>0</v>
      </c>
      <c r="M103" s="29" t="n">
        <v>0</v>
      </c>
      <c r="N103" s="29" t="n">
        <v>0</v>
      </c>
      <c r="O103" s="31" t="n">
        <v>23.5294117647059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52" t="n">
        <v>17</v>
      </c>
      <c r="D104" s="53" t="n">
        <v>1</v>
      </c>
      <c r="E104" s="37" t="n">
        <v>52.9411764705882</v>
      </c>
      <c r="F104" s="37" t="n">
        <v>23.5294117647059</v>
      </c>
      <c r="G104" s="37" t="n">
        <v>29.4117647058824</v>
      </c>
      <c r="H104" s="36" t="n">
        <v>17.647</v>
      </c>
      <c r="I104" s="36" t="n">
        <v>23.529</v>
      </c>
      <c r="J104" s="36" t="n">
        <v>47.059</v>
      </c>
      <c r="K104" s="36" t="n">
        <v>11.765</v>
      </c>
      <c r="L104" s="52" t="n">
        <v>2</v>
      </c>
      <c r="M104" s="52" t="n">
        <v>2</v>
      </c>
      <c r="N104" s="52"/>
      <c r="O104" s="37" t="n">
        <v>23.5294117647059</v>
      </c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54" t="n">
        <v>17</v>
      </c>
      <c r="D105" s="55"/>
      <c r="E105" s="42" t="n">
        <v>58.8235294117647</v>
      </c>
      <c r="F105" s="42" t="n">
        <v>17.6470588235294</v>
      </c>
      <c r="G105" s="42" t="n">
        <v>17.6470588235294</v>
      </c>
      <c r="H105" s="41" t="n">
        <v>29.4</v>
      </c>
      <c r="I105" s="41" t="n">
        <v>23.5</v>
      </c>
      <c r="J105" s="41" t="n">
        <v>41.2</v>
      </c>
      <c r="K105" s="41" t="n">
        <v>5.9</v>
      </c>
      <c r="L105" s="54" t="n">
        <v>3</v>
      </c>
      <c r="M105" s="54" t="n">
        <v>3</v>
      </c>
      <c r="N105" s="54"/>
      <c r="O105" s="42" t="n">
        <v>41.1764705882353</v>
      </c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</sheetData>
  <mergeCells count="43">
    <mergeCell ref="A2:A3"/>
    <mergeCell ref="B2:B3"/>
    <mergeCell ref="C2:C3"/>
    <mergeCell ref="D2:D3"/>
    <mergeCell ref="E2:G2"/>
    <mergeCell ref="H2:K2"/>
    <mergeCell ref="L2:M2"/>
    <mergeCell ref="N2:N3"/>
    <mergeCell ref="O2:O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36.7"/>
    <col collapsed="false" customWidth="true" hidden="false" outlineLevel="0" max="3" min="3" style="95" width="13.41"/>
    <col collapsed="false" customWidth="true" hidden="false" outlineLevel="0" max="4" min="4" style="96" width="12.7"/>
    <col collapsed="false" customWidth="false" hidden="false" outlineLevel="0" max="5" min="5" style="96" width="11.42"/>
    <col collapsed="false" customWidth="true" hidden="false" outlineLevel="0" max="6" min="6" style="96" width="12.56"/>
    <col collapsed="false" customWidth="true" hidden="false" outlineLevel="0" max="7" min="7" style="96" width="11.56"/>
    <col collapsed="false" customWidth="true" hidden="false" outlineLevel="0" max="8" min="8" style="96" width="11.13"/>
    <col collapsed="false" customWidth="true" hidden="false" outlineLevel="0" max="9" min="9" style="96" width="10.71"/>
    <col collapsed="false" customWidth="true" hidden="false" outlineLevel="0" max="10" min="10" style="96" width="11.56"/>
    <col collapsed="false" customWidth="true" hidden="false" outlineLevel="0" max="11" min="11" style="96" width="11.28"/>
    <col collapsed="false" customWidth="true" hidden="false" outlineLevel="0" max="12" min="12" style="96" width="12.42"/>
    <col collapsed="false" customWidth="true" hidden="false" outlineLevel="0" max="13" min="13" style="96" width="11.99"/>
    <col collapsed="false" customWidth="false" hidden="false" outlineLevel="0" max="257" min="14" style="99" width="11.42"/>
  </cols>
  <sheetData>
    <row r="1" s="16" customFormat="true" ht="18" hidden="false" customHeight="true" outlineLevel="0" collapsed="false">
      <c r="A1" s="11"/>
      <c r="B1" s="12" t="s">
        <v>390</v>
      </c>
      <c r="C1" s="49"/>
      <c r="D1" s="51"/>
      <c r="E1" s="51"/>
      <c r="F1" s="51"/>
      <c r="G1" s="51"/>
      <c r="H1" s="51"/>
      <c r="I1" s="51"/>
      <c r="J1" s="13"/>
      <c r="K1" s="13"/>
      <c r="L1" s="13"/>
      <c r="M1" s="15" t="s">
        <v>391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43</v>
      </c>
      <c r="D2" s="18" t="s">
        <v>144</v>
      </c>
      <c r="E2" s="18"/>
      <c r="F2" s="18" t="s">
        <v>145</v>
      </c>
      <c r="G2" s="18"/>
      <c r="H2" s="18"/>
      <c r="I2" s="18"/>
      <c r="J2" s="18" t="s">
        <v>146</v>
      </c>
      <c r="K2" s="18"/>
      <c r="L2" s="18"/>
      <c r="M2" s="18"/>
    </row>
    <row r="3" s="22" customFormat="true" ht="71.25" hidden="false" customHeight="true" outlineLevel="0" collapsed="false">
      <c r="A3" s="17"/>
      <c r="B3" s="17"/>
      <c r="C3" s="17"/>
      <c r="D3" s="23" t="s">
        <v>147</v>
      </c>
      <c r="E3" s="23" t="s">
        <v>148</v>
      </c>
      <c r="F3" s="23" t="s">
        <v>149</v>
      </c>
      <c r="G3" s="23" t="s">
        <v>150</v>
      </c>
      <c r="H3" s="23" t="s">
        <v>151</v>
      </c>
      <c r="I3" s="23" t="s">
        <v>152</v>
      </c>
      <c r="J3" s="23" t="s">
        <v>103</v>
      </c>
      <c r="K3" s="23" t="s">
        <v>153</v>
      </c>
      <c r="L3" s="23" t="s">
        <v>154</v>
      </c>
      <c r="M3" s="23" t="s">
        <v>155</v>
      </c>
    </row>
    <row r="4" s="33" customFormat="true" ht="12" hidden="false" customHeight="true" outlineLevel="0" collapsed="false">
      <c r="A4" s="26" t="n">
        <v>2009</v>
      </c>
      <c r="B4" s="27" t="s">
        <v>288</v>
      </c>
      <c r="C4" s="61" t="n">
        <v>750</v>
      </c>
      <c r="D4" s="62" t="n">
        <v>100</v>
      </c>
      <c r="E4" s="29" t="n">
        <v>0</v>
      </c>
      <c r="F4" s="62" t="n">
        <v>72.1333333333333</v>
      </c>
      <c r="G4" s="29" t="n">
        <v>0</v>
      </c>
      <c r="H4" s="62" t="n">
        <v>27.8666666666667</v>
      </c>
      <c r="I4" s="29" t="n">
        <v>0</v>
      </c>
      <c r="J4" s="31" t="n">
        <v>72.1333333333333</v>
      </c>
      <c r="K4" s="31" t="n">
        <v>16.6666666666667</v>
      </c>
      <c r="L4" s="31" t="n">
        <v>11.2</v>
      </c>
      <c r="M4" s="29" t="n">
        <v>0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66" t="n">
        <v>797</v>
      </c>
      <c r="D5" s="37" t="n">
        <v>100</v>
      </c>
      <c r="E5" s="35" t="n">
        <v>0</v>
      </c>
      <c r="F5" s="37" t="n">
        <v>68.8833124215809</v>
      </c>
      <c r="G5" s="35" t="n">
        <v>0</v>
      </c>
      <c r="H5" s="37" t="n">
        <v>31.1166875784191</v>
      </c>
      <c r="I5" s="35" t="n">
        <v>0</v>
      </c>
      <c r="J5" s="37" t="n">
        <v>68.8833124215809</v>
      </c>
      <c r="K5" s="37" t="n">
        <v>14.8055207026349</v>
      </c>
      <c r="L5" s="37" t="n">
        <v>10.7904642409034</v>
      </c>
      <c r="M5" s="37" t="n">
        <v>5.5207026348808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67" t="n">
        <v>752</v>
      </c>
      <c r="D6" s="42" t="n">
        <v>100</v>
      </c>
      <c r="E6" s="40"/>
      <c r="F6" s="42" t="n">
        <v>61.3031914893617</v>
      </c>
      <c r="G6" s="42"/>
      <c r="H6" s="42" t="n">
        <v>38.6968085106383</v>
      </c>
      <c r="I6" s="42"/>
      <c r="J6" s="42" t="n">
        <v>61.3031914893617</v>
      </c>
      <c r="K6" s="42" t="n">
        <v>21.9414893617021</v>
      </c>
      <c r="L6" s="42" t="n">
        <v>16.7553191489362</v>
      </c>
      <c r="M6" s="42"/>
    </row>
    <row r="7" s="33" customFormat="true" ht="12" hidden="false" customHeight="true" outlineLevel="0" collapsed="false">
      <c r="A7" s="26" t="n">
        <v>2009</v>
      </c>
      <c r="B7" s="27" t="s">
        <v>289</v>
      </c>
      <c r="C7" s="61" t="n">
        <v>2138</v>
      </c>
      <c r="D7" s="62" t="n">
        <v>3.97567820392891</v>
      </c>
      <c r="E7" s="82" t="n">
        <v>96.0243217960711</v>
      </c>
      <c r="F7" s="62" t="n">
        <v>35.9214218896165</v>
      </c>
      <c r="G7" s="62" t="n">
        <v>42.1889616463985</v>
      </c>
      <c r="H7" s="62" t="n">
        <v>9.21421889616464</v>
      </c>
      <c r="I7" s="31" t="n">
        <v>12.6753975678204</v>
      </c>
      <c r="J7" s="31" t="n">
        <v>10.4770813844715</v>
      </c>
      <c r="K7" s="31" t="n">
        <v>88.2132834424696</v>
      </c>
      <c r="L7" s="31" t="n">
        <v>1.30963517305893</v>
      </c>
      <c r="M7" s="29" t="n">
        <v>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66" t="n">
        <v>2269</v>
      </c>
      <c r="D8" s="37" t="n">
        <v>5.90568532393125</v>
      </c>
      <c r="E8" s="82" t="n">
        <v>96.2097840458352</v>
      </c>
      <c r="F8" s="37" t="n">
        <v>32.8873543375054</v>
      </c>
      <c r="G8" s="37" t="n">
        <v>43.9792835563228</v>
      </c>
      <c r="H8" s="37" t="n">
        <v>8.11394044022443</v>
      </c>
      <c r="I8" s="37" t="n">
        <v>15.0194216659473</v>
      </c>
      <c r="J8" s="37" t="n">
        <v>10.7034958998705</v>
      </c>
      <c r="K8" s="37" t="n">
        <v>87.1385412170911</v>
      </c>
      <c r="L8" s="37" t="n">
        <v>2.15796288303841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67" t="n">
        <v>2798</v>
      </c>
      <c r="D9" s="42" t="n">
        <v>3.07362401715511</v>
      </c>
      <c r="E9" s="87" t="n">
        <v>96.9263759828449</v>
      </c>
      <c r="F9" s="42" t="n">
        <v>32.0228734810579</v>
      </c>
      <c r="G9" s="42" t="n">
        <v>34.5961401000715</v>
      </c>
      <c r="H9" s="42" t="n">
        <v>5.18227305218013</v>
      </c>
      <c r="I9" s="42" t="n">
        <v>28.1987133666905</v>
      </c>
      <c r="J9" s="42" t="n">
        <v>8.6132952108649</v>
      </c>
      <c r="K9" s="42" t="n">
        <v>90.2430307362402</v>
      </c>
      <c r="L9" s="42"/>
      <c r="M9" s="42" t="n">
        <v>1.14367405289493</v>
      </c>
    </row>
    <row r="10" s="33" customFormat="true" ht="12" hidden="false" customHeight="true" outlineLevel="0" collapsed="false">
      <c r="A10" s="26" t="n">
        <v>2009</v>
      </c>
      <c r="B10" s="27" t="s">
        <v>290</v>
      </c>
      <c r="C10" s="61" t="n">
        <v>54</v>
      </c>
      <c r="D10" s="62" t="n">
        <v>100</v>
      </c>
      <c r="E10" s="29" t="n">
        <v>0</v>
      </c>
      <c r="F10" s="29" t="n">
        <v>0</v>
      </c>
      <c r="G10" s="29" t="n">
        <v>0</v>
      </c>
      <c r="H10" s="37" t="n">
        <v>100</v>
      </c>
      <c r="I10" s="29" t="n">
        <v>0</v>
      </c>
      <c r="J10" s="29" t="n">
        <v>0</v>
      </c>
      <c r="K10" s="31" t="n">
        <v>100</v>
      </c>
      <c r="L10" s="35" t="n">
        <v>0</v>
      </c>
      <c r="M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66" t="n">
        <v>66</v>
      </c>
      <c r="D11" s="37" t="n">
        <v>100</v>
      </c>
      <c r="E11" s="35" t="n">
        <v>0</v>
      </c>
      <c r="F11" s="35" t="n">
        <v>0</v>
      </c>
      <c r="G11" s="35" t="n">
        <v>0</v>
      </c>
      <c r="H11" s="37" t="n">
        <v>100</v>
      </c>
      <c r="I11" s="35" t="n">
        <v>0</v>
      </c>
      <c r="J11" s="35" t="n">
        <v>0</v>
      </c>
      <c r="K11" s="37" t="n">
        <v>68.1818181818182</v>
      </c>
      <c r="L11" s="37" t="n">
        <v>31.8181818181818</v>
      </c>
      <c r="M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67" t="n">
        <v>65</v>
      </c>
      <c r="D12" s="42" t="n">
        <v>100</v>
      </c>
      <c r="E12" s="40"/>
      <c r="F12" s="42"/>
      <c r="G12" s="42"/>
      <c r="H12" s="42" t="n">
        <v>100</v>
      </c>
      <c r="I12" s="42"/>
      <c r="J12" s="42"/>
      <c r="K12" s="42" t="n">
        <v>100</v>
      </c>
      <c r="L12" s="42"/>
      <c r="M12" s="42"/>
    </row>
    <row r="13" s="33" customFormat="true" ht="12" hidden="false" customHeight="true" outlineLevel="0" collapsed="false">
      <c r="A13" s="26" t="n">
        <v>2009</v>
      </c>
      <c r="B13" s="27" t="s">
        <v>292</v>
      </c>
      <c r="C13" s="61" t="n">
        <v>1175</v>
      </c>
      <c r="D13" s="62" t="n">
        <v>100</v>
      </c>
      <c r="E13" s="29" t="n">
        <v>0</v>
      </c>
      <c r="F13" s="62" t="n">
        <v>56.5957446808511</v>
      </c>
      <c r="G13" s="62" t="n">
        <v>20.4255319148936</v>
      </c>
      <c r="H13" s="62" t="n">
        <v>19.5744680851064</v>
      </c>
      <c r="I13" s="31" t="n">
        <v>3.40425531914894</v>
      </c>
      <c r="J13" s="31" t="n">
        <v>56</v>
      </c>
      <c r="K13" s="31" t="n">
        <v>16.5106382978723</v>
      </c>
      <c r="L13" s="31" t="n">
        <v>27.4893617021277</v>
      </c>
      <c r="M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66" t="n">
        <v>3008</v>
      </c>
      <c r="D14" s="37" t="n">
        <v>100</v>
      </c>
      <c r="E14" s="35" t="n">
        <v>0</v>
      </c>
      <c r="F14" s="37" t="n">
        <v>32.8457446808511</v>
      </c>
      <c r="G14" s="37" t="n">
        <v>20.5452127659574</v>
      </c>
      <c r="H14" s="37" t="n">
        <v>8.5438829787234</v>
      </c>
      <c r="I14" s="37" t="n">
        <v>38.0651595744681</v>
      </c>
      <c r="J14" s="37" t="n">
        <v>84.7406914893617</v>
      </c>
      <c r="K14" s="37" t="n">
        <v>6.78191489361702</v>
      </c>
      <c r="L14" s="37" t="n">
        <v>8.47739361702128</v>
      </c>
      <c r="M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67" t="n">
        <v>1475</v>
      </c>
      <c r="D15" s="42" t="n">
        <v>100</v>
      </c>
      <c r="E15" s="40"/>
      <c r="F15" s="42" t="n">
        <v>62.0338983050848</v>
      </c>
      <c r="G15" s="42" t="n">
        <v>21.7627118644068</v>
      </c>
      <c r="H15" s="42" t="n">
        <v>10.1016949152542</v>
      </c>
      <c r="I15" s="42" t="n">
        <v>6.10169491525424</v>
      </c>
      <c r="J15" s="42" t="n">
        <v>81.8983050847458</v>
      </c>
      <c r="K15" s="42" t="n">
        <v>4.88135593220339</v>
      </c>
      <c r="L15" s="42" t="n">
        <v>13.2203389830508</v>
      </c>
      <c r="M15" s="42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61" t="n">
        <v>46</v>
      </c>
      <c r="D16" s="62" t="n">
        <v>100</v>
      </c>
      <c r="E16" s="29" t="n">
        <v>0</v>
      </c>
      <c r="F16" s="62" t="n">
        <v>65.2173913043478</v>
      </c>
      <c r="G16" s="29" t="n">
        <v>0</v>
      </c>
      <c r="H16" s="62" t="n">
        <v>34.7826086956522</v>
      </c>
      <c r="I16" s="29" t="n">
        <v>0</v>
      </c>
      <c r="J16" s="29" t="n">
        <v>0</v>
      </c>
      <c r="K16" s="31" t="n">
        <v>100</v>
      </c>
      <c r="L16" s="29" t="n">
        <v>0</v>
      </c>
      <c r="M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66" t="n">
        <v>104</v>
      </c>
      <c r="D17" s="37" t="n">
        <v>100</v>
      </c>
      <c r="E17" s="35" t="n">
        <v>0</v>
      </c>
      <c r="F17" s="37" t="n">
        <v>72.1153846153846</v>
      </c>
      <c r="G17" s="35" t="n">
        <v>0</v>
      </c>
      <c r="H17" s="37" t="n">
        <v>27.8846153846154</v>
      </c>
      <c r="I17" s="35" t="n">
        <v>0</v>
      </c>
      <c r="J17" s="35" t="n">
        <v>0</v>
      </c>
      <c r="K17" s="37" t="n">
        <v>100</v>
      </c>
      <c r="L17" s="35" t="n">
        <v>0</v>
      </c>
      <c r="M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67" t="n">
        <v>65</v>
      </c>
      <c r="D18" s="42" t="n">
        <v>100</v>
      </c>
      <c r="E18" s="40"/>
      <c r="F18" s="42" t="n">
        <v>69.2307692307692</v>
      </c>
      <c r="G18" s="42"/>
      <c r="H18" s="42" t="n">
        <v>30.7692307692308</v>
      </c>
      <c r="I18" s="42"/>
      <c r="J18" s="42"/>
      <c r="K18" s="42" t="n">
        <v>92.3076923076923</v>
      </c>
      <c r="L18" s="42"/>
      <c r="M18" s="42" t="n">
        <v>7.69230769230769</v>
      </c>
    </row>
    <row r="19" s="33" customFormat="true" ht="12" hidden="false" customHeight="true" outlineLevel="0" collapsed="false">
      <c r="A19" s="26" t="n">
        <v>2009</v>
      </c>
      <c r="B19" s="27" t="s">
        <v>294</v>
      </c>
      <c r="C19" s="61" t="n">
        <v>457</v>
      </c>
      <c r="D19" s="62" t="n">
        <v>90.8096280087527</v>
      </c>
      <c r="E19" s="82" t="n">
        <v>9.19037199124727</v>
      </c>
      <c r="F19" s="62" t="n">
        <v>41.3566739606127</v>
      </c>
      <c r="G19" s="29" t="n">
        <v>0</v>
      </c>
      <c r="H19" s="62" t="n">
        <v>58.6433260393873</v>
      </c>
      <c r="I19" s="29" t="n">
        <v>0</v>
      </c>
      <c r="J19" s="31" t="n">
        <v>24.2888402625821</v>
      </c>
      <c r="K19" s="31" t="n">
        <v>35.2297592997812</v>
      </c>
      <c r="L19" s="31" t="n">
        <v>40.4814004376368</v>
      </c>
      <c r="M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66" t="n">
        <v>851</v>
      </c>
      <c r="D20" s="37" t="n">
        <v>96.4747356051704</v>
      </c>
      <c r="E20" s="82" t="n">
        <v>3.52526439482961</v>
      </c>
      <c r="F20" s="37" t="n">
        <v>66.3924794359577</v>
      </c>
      <c r="G20" s="35" t="n">
        <v>0</v>
      </c>
      <c r="H20" s="37" t="n">
        <v>33.6075205640423</v>
      </c>
      <c r="I20" s="35" t="n">
        <v>0</v>
      </c>
      <c r="J20" s="82" t="n">
        <v>21.3866039952996</v>
      </c>
      <c r="K20" s="37" t="n">
        <v>25.0293772032903</v>
      </c>
      <c r="L20" s="37" t="n">
        <v>53.5840188014101</v>
      </c>
      <c r="M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67" t="n">
        <v>580</v>
      </c>
      <c r="D21" s="42" t="n">
        <v>100</v>
      </c>
      <c r="E21" s="40"/>
      <c r="F21" s="42" t="n">
        <v>55.8620689655172</v>
      </c>
      <c r="G21" s="42"/>
      <c r="H21" s="42" t="n">
        <v>44.1379310344828</v>
      </c>
      <c r="I21" s="42"/>
      <c r="J21" s="42"/>
      <c r="K21" s="42" t="n">
        <v>26.8965517241379</v>
      </c>
      <c r="L21" s="42" t="n">
        <v>63.2758620689655</v>
      </c>
      <c r="M21" s="42" t="n">
        <v>9.82758620689655</v>
      </c>
    </row>
    <row r="22" s="33" customFormat="true" ht="12" hidden="false" customHeight="true" outlineLevel="0" collapsed="false">
      <c r="A22" s="26" t="n">
        <v>2009</v>
      </c>
      <c r="B22" s="27" t="s">
        <v>295</v>
      </c>
      <c r="C22" s="61" t="n">
        <v>1237</v>
      </c>
      <c r="D22" s="62" t="n">
        <v>86.176232821342</v>
      </c>
      <c r="E22" s="82" t="n">
        <v>13.823767178658</v>
      </c>
      <c r="F22" s="62" t="n">
        <v>96.5238480194018</v>
      </c>
      <c r="G22" s="29" t="n">
        <v>0</v>
      </c>
      <c r="H22" s="62" t="n">
        <v>3.47615198059822</v>
      </c>
      <c r="I22" s="29" t="n">
        <v>0</v>
      </c>
      <c r="J22" s="31" t="n">
        <v>96.5238480194018</v>
      </c>
      <c r="K22" s="29" t="n">
        <v>0</v>
      </c>
      <c r="L22" s="31" t="n">
        <v>3.47615198059822</v>
      </c>
      <c r="M22" s="29" t="n">
        <v>0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66" t="n">
        <v>1259</v>
      </c>
      <c r="D23" s="37" t="n">
        <v>86.417791898332</v>
      </c>
      <c r="E23" s="82" t="n">
        <v>13.582208101668</v>
      </c>
      <c r="F23" s="37" t="n">
        <v>94.8371723590151</v>
      </c>
      <c r="G23" s="35" t="n">
        <v>0</v>
      </c>
      <c r="H23" s="37" t="n">
        <v>5.16282764098491</v>
      </c>
      <c r="I23" s="35" t="n">
        <v>0</v>
      </c>
      <c r="J23" s="37" t="n">
        <v>94.8371723590151</v>
      </c>
      <c r="K23" s="35" t="n">
        <v>0</v>
      </c>
      <c r="L23" s="37" t="n">
        <v>5.16282764098491</v>
      </c>
      <c r="M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67" t="n">
        <v>1107</v>
      </c>
      <c r="D24" s="42" t="n">
        <v>100</v>
      </c>
      <c r="E24" s="40"/>
      <c r="F24" s="42" t="n">
        <v>95.483288166215</v>
      </c>
      <c r="G24" s="42"/>
      <c r="H24" s="42" t="n">
        <v>4.516711833785</v>
      </c>
      <c r="I24" s="42"/>
      <c r="J24" s="42" t="n">
        <v>95.483288166215</v>
      </c>
      <c r="K24" s="42"/>
      <c r="L24" s="42" t="n">
        <v>4.516711833785</v>
      </c>
      <c r="M24" s="42"/>
    </row>
    <row r="25" s="33" customFormat="true" ht="12" hidden="false" customHeight="true" outlineLevel="0" collapsed="false">
      <c r="A25" s="26" t="n">
        <v>2009</v>
      </c>
      <c r="B25" s="27" t="s">
        <v>296</v>
      </c>
      <c r="C25" s="61" t="n">
        <v>536</v>
      </c>
      <c r="D25" s="62" t="n">
        <v>90.1119402985075</v>
      </c>
      <c r="E25" s="82" t="n">
        <v>9.88805970149254</v>
      </c>
      <c r="F25" s="62" t="n">
        <v>36.0074626865672</v>
      </c>
      <c r="G25" s="29" t="n">
        <v>0</v>
      </c>
      <c r="H25" s="62" t="n">
        <v>9.88805970149254</v>
      </c>
      <c r="I25" s="31" t="n">
        <v>54.1044776119403</v>
      </c>
      <c r="J25" s="31" t="n">
        <v>64.365671641791</v>
      </c>
      <c r="K25" s="31" t="n">
        <v>16.044776119403</v>
      </c>
      <c r="L25" s="31" t="n">
        <v>19.589552238806</v>
      </c>
      <c r="M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66" t="n">
        <v>344</v>
      </c>
      <c r="D26" s="37" t="n">
        <v>84.593023255814</v>
      </c>
      <c r="E26" s="82" t="n">
        <v>15.406976744186</v>
      </c>
      <c r="F26" s="37" t="n">
        <v>56.1046511627907</v>
      </c>
      <c r="G26" s="82" t="n">
        <v>8.13953488372093</v>
      </c>
      <c r="H26" s="37" t="n">
        <v>9.59302325581395</v>
      </c>
      <c r="I26" s="37" t="n">
        <v>26.1627906976744</v>
      </c>
      <c r="J26" s="37" t="n">
        <v>66.2790697674419</v>
      </c>
      <c r="K26" s="37" t="n">
        <v>4.94186046511628</v>
      </c>
      <c r="L26" s="37" t="n">
        <v>28.7790697674419</v>
      </c>
      <c r="M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67" t="n">
        <v>120</v>
      </c>
      <c r="D27" s="42" t="n">
        <v>100</v>
      </c>
      <c r="E27" s="40"/>
      <c r="F27" s="42" t="n">
        <v>100</v>
      </c>
      <c r="G27" s="42"/>
      <c r="H27" s="42"/>
      <c r="I27" s="42"/>
      <c r="J27" s="42"/>
      <c r="K27" s="42"/>
      <c r="L27" s="42" t="n">
        <v>100</v>
      </c>
      <c r="M27" s="42"/>
    </row>
    <row r="28" s="33" customFormat="true" ht="12" hidden="false" customHeight="true" outlineLevel="0" collapsed="false">
      <c r="A28" s="26" t="n">
        <v>2009</v>
      </c>
      <c r="B28" s="27" t="s">
        <v>29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66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67" t="n">
        <v>0</v>
      </c>
      <c r="D30" s="42"/>
      <c r="E30" s="40"/>
      <c r="F30" s="42"/>
      <c r="G30" s="42"/>
      <c r="H30" s="42"/>
      <c r="I30" s="42"/>
      <c r="J30" s="42"/>
      <c r="K30" s="42"/>
      <c r="L30" s="42"/>
      <c r="M30" s="42"/>
    </row>
    <row r="31" s="33" customFormat="true" ht="12" hidden="false" customHeight="true" outlineLevel="0" collapsed="false">
      <c r="A31" s="26" t="n">
        <v>2009</v>
      </c>
      <c r="B31" s="27" t="s">
        <v>299</v>
      </c>
      <c r="C31" s="61" t="n">
        <v>278</v>
      </c>
      <c r="D31" s="62" t="n">
        <v>100</v>
      </c>
      <c r="E31" s="29" t="n">
        <v>0</v>
      </c>
      <c r="F31" s="62" t="n">
        <v>80.9352517985612</v>
      </c>
      <c r="G31" s="29" t="n">
        <v>0</v>
      </c>
      <c r="H31" s="62" t="n">
        <v>7.55395683453237</v>
      </c>
      <c r="I31" s="31" t="n">
        <v>11.5107913669065</v>
      </c>
      <c r="J31" s="31" t="n">
        <v>83.8129496402878</v>
      </c>
      <c r="K31" s="31" t="n">
        <v>9.71223021582734</v>
      </c>
      <c r="L31" s="31" t="n">
        <v>4.67625899280576</v>
      </c>
      <c r="M31" s="31" t="n">
        <v>1.79856115107914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66" t="n">
        <v>297</v>
      </c>
      <c r="D32" s="37" t="n">
        <v>100</v>
      </c>
      <c r="E32" s="35" t="n">
        <v>0</v>
      </c>
      <c r="F32" s="37" t="n">
        <v>76.0942760942761</v>
      </c>
      <c r="G32" s="37" t="n">
        <v>2.69360269360269</v>
      </c>
      <c r="H32" s="37" t="n">
        <v>7.07070707070707</v>
      </c>
      <c r="I32" s="37" t="n">
        <v>14.1414141414141</v>
      </c>
      <c r="J32" s="37" t="n">
        <v>82.4915824915825</v>
      </c>
      <c r="K32" s="37" t="n">
        <v>9.76430976430977</v>
      </c>
      <c r="L32" s="37" t="n">
        <v>4.37710437710438</v>
      </c>
      <c r="M32" s="37" t="n">
        <v>3.36700336700337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67" t="n">
        <v>373</v>
      </c>
      <c r="D33" s="42" t="n">
        <v>100</v>
      </c>
      <c r="E33" s="40"/>
      <c r="F33" s="42" t="n">
        <v>64.343163538874</v>
      </c>
      <c r="G33" s="42" t="n">
        <v>12.8686327077748</v>
      </c>
      <c r="H33" s="42" t="n">
        <v>4.82573726541555</v>
      </c>
      <c r="I33" s="42" t="n">
        <v>17.9624664879357</v>
      </c>
      <c r="J33" s="42" t="n">
        <v>84.7184986595174</v>
      </c>
      <c r="K33" s="42" t="n">
        <v>10.7238605898123</v>
      </c>
      <c r="L33" s="42" t="n">
        <v>4.55764075067024</v>
      </c>
      <c r="M33" s="42"/>
    </row>
    <row r="34" s="33" customFormat="true" ht="12" hidden="false" customHeight="true" outlineLevel="0" collapsed="false">
      <c r="A34" s="26" t="n">
        <v>2009</v>
      </c>
      <c r="B34" s="27" t="s">
        <v>300</v>
      </c>
      <c r="C34" s="61" t="n">
        <v>842</v>
      </c>
      <c r="D34" s="62" t="n">
        <v>100</v>
      </c>
      <c r="E34" s="29" t="n">
        <v>0</v>
      </c>
      <c r="F34" s="62" t="n">
        <v>35.8669833729216</v>
      </c>
      <c r="G34" s="29" t="n">
        <v>0</v>
      </c>
      <c r="H34" s="62" t="n">
        <v>64.1330166270784</v>
      </c>
      <c r="I34" s="29" t="n">
        <v>0</v>
      </c>
      <c r="J34" s="31" t="n">
        <v>27.5534441805226</v>
      </c>
      <c r="K34" s="31" t="n">
        <v>58.1947743467934</v>
      </c>
      <c r="L34" s="31" t="n">
        <v>14.2517814726841</v>
      </c>
      <c r="M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66" t="n">
        <v>31</v>
      </c>
      <c r="D35" s="37" t="n">
        <v>100</v>
      </c>
      <c r="E35" s="35" t="n">
        <v>0</v>
      </c>
      <c r="F35" s="37" t="n">
        <v>36.5217391304348</v>
      </c>
      <c r="G35" s="35" t="n">
        <v>0</v>
      </c>
      <c r="H35" s="37" t="n">
        <v>63.4782608695652</v>
      </c>
      <c r="I35" s="35" t="n">
        <v>0</v>
      </c>
      <c r="J35" s="37" t="n">
        <v>27.3913043478261</v>
      </c>
      <c r="K35" s="37" t="n">
        <v>59.1304347826087</v>
      </c>
      <c r="L35" s="37" t="n">
        <v>13.4782608695652</v>
      </c>
      <c r="M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67" t="n">
        <v>30.65168</v>
      </c>
      <c r="D36" s="42" t="n">
        <v>99.9977815245364</v>
      </c>
      <c r="E36" s="40"/>
      <c r="F36" s="42"/>
      <c r="G36" s="42"/>
      <c r="H36" s="42" t="n">
        <v>99.9977815245364</v>
      </c>
      <c r="I36" s="42"/>
      <c r="J36" s="42"/>
      <c r="K36" s="42"/>
      <c r="L36" s="42"/>
      <c r="M36" s="42"/>
    </row>
    <row r="37" s="33" customFormat="true" ht="12" hidden="false" customHeight="true" outlineLevel="0" collapsed="false">
      <c r="A37" s="26" t="n">
        <v>2009</v>
      </c>
      <c r="B37" s="27" t="s">
        <v>30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66" t="n">
        <v>200</v>
      </c>
      <c r="D38" s="37" t="n">
        <v>100</v>
      </c>
      <c r="E38" s="35" t="n">
        <v>0</v>
      </c>
      <c r="F38" s="37" t="n">
        <v>100</v>
      </c>
      <c r="G38" s="35" t="n">
        <v>0</v>
      </c>
      <c r="H38" s="35" t="n">
        <v>0</v>
      </c>
      <c r="I38" s="35" t="n">
        <v>0</v>
      </c>
      <c r="J38" s="37" t="n">
        <v>20</v>
      </c>
      <c r="K38" s="37" t="n">
        <v>80</v>
      </c>
      <c r="L38" s="35" t="n">
        <v>0</v>
      </c>
      <c r="M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67" t="n">
        <v>200</v>
      </c>
      <c r="D39" s="42" t="n">
        <v>100</v>
      </c>
      <c r="E39" s="40"/>
      <c r="F39" s="42" t="n">
        <v>100</v>
      </c>
      <c r="G39" s="42"/>
      <c r="H39" s="42"/>
      <c r="I39" s="42"/>
      <c r="J39" s="42" t="n">
        <v>20</v>
      </c>
      <c r="K39" s="42" t="n">
        <v>80</v>
      </c>
      <c r="L39" s="42"/>
      <c r="M39" s="42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29" t="n">
        <v>630</v>
      </c>
      <c r="D40" s="62" t="n">
        <v>100</v>
      </c>
      <c r="E40" s="29" t="n">
        <v>0</v>
      </c>
      <c r="F40" s="62" t="n">
        <v>100</v>
      </c>
      <c r="G40" s="29" t="n">
        <v>0</v>
      </c>
      <c r="H40" s="29" t="n">
        <v>0</v>
      </c>
      <c r="I40" s="29" t="n">
        <v>0</v>
      </c>
      <c r="J40" s="31" t="n">
        <v>88.8888888888889</v>
      </c>
      <c r="K40" s="29" t="n">
        <v>0</v>
      </c>
      <c r="L40" s="31" t="n">
        <v>11.1111111111111</v>
      </c>
      <c r="M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66" t="n">
        <v>663</v>
      </c>
      <c r="D41" s="37" t="n">
        <v>100</v>
      </c>
      <c r="E41" s="35" t="n">
        <v>0</v>
      </c>
      <c r="F41" s="37" t="n">
        <v>87.63197586727</v>
      </c>
      <c r="G41" s="35" t="n">
        <v>0</v>
      </c>
      <c r="H41" s="37" t="n">
        <v>12.36802413273</v>
      </c>
      <c r="I41" s="35" t="n">
        <v>0</v>
      </c>
      <c r="J41" s="37" t="n">
        <v>87.63197586727</v>
      </c>
      <c r="K41" s="35" t="n">
        <v>0</v>
      </c>
      <c r="L41" s="37" t="n">
        <v>12.36802413273</v>
      </c>
      <c r="M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67" t="n">
        <v>863</v>
      </c>
      <c r="D42" s="42" t="n">
        <v>100</v>
      </c>
      <c r="E42" s="40"/>
      <c r="F42" s="42" t="n">
        <v>92.0046349942063</v>
      </c>
      <c r="G42" s="42"/>
      <c r="H42" s="42" t="n">
        <v>7.99536500579374</v>
      </c>
      <c r="I42" s="42"/>
      <c r="J42" s="42" t="n">
        <v>92.0046349942063</v>
      </c>
      <c r="K42" s="42" t="n">
        <v>2.66512166859791</v>
      </c>
      <c r="L42" s="42" t="n">
        <v>5.33024333719583</v>
      </c>
      <c r="M42" s="42"/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61" t="n">
        <v>402</v>
      </c>
      <c r="D43" s="62" t="n">
        <v>58.4577114427861</v>
      </c>
      <c r="E43" s="82" t="n">
        <v>41.5422885572139</v>
      </c>
      <c r="F43" s="29" t="n">
        <v>0</v>
      </c>
      <c r="G43" s="29" t="n">
        <v>0</v>
      </c>
      <c r="H43" s="62" t="n">
        <v>69.6517412935323</v>
      </c>
      <c r="I43" s="31" t="n">
        <v>30.3482587064677</v>
      </c>
      <c r="J43" s="29" t="n">
        <v>0</v>
      </c>
      <c r="K43" s="31" t="n">
        <v>19.1542288557214</v>
      </c>
      <c r="L43" s="29" t="n">
        <v>0</v>
      </c>
      <c r="M43" s="31" t="n">
        <v>80.8457711442786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66" t="n">
        <v>369</v>
      </c>
      <c r="D44" s="37" t="n">
        <v>64.769647696477</v>
      </c>
      <c r="E44" s="82" t="n">
        <v>35.230352303523</v>
      </c>
      <c r="F44" s="66" t="n">
        <v>0</v>
      </c>
      <c r="G44" s="66" t="n">
        <v>0</v>
      </c>
      <c r="H44" s="37" t="n">
        <v>64.769647696477</v>
      </c>
      <c r="I44" s="37" t="n">
        <v>35.230352303523</v>
      </c>
      <c r="J44" s="35" t="n">
        <v>0</v>
      </c>
      <c r="K44" s="37" t="n">
        <v>23.0352303523035</v>
      </c>
      <c r="L44" s="35" t="n">
        <v>0</v>
      </c>
      <c r="M44" s="37" t="n">
        <v>76.9647696476965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67" t="n">
        <v>400</v>
      </c>
      <c r="D45" s="42" t="n">
        <v>67.5</v>
      </c>
      <c r="E45" s="87" t="n">
        <v>32.5</v>
      </c>
      <c r="F45" s="42"/>
      <c r="G45" s="42"/>
      <c r="H45" s="42" t="n">
        <v>61.25</v>
      </c>
      <c r="I45" s="42" t="n">
        <v>38.75</v>
      </c>
      <c r="J45" s="42"/>
      <c r="K45" s="42" t="n">
        <v>25.75</v>
      </c>
      <c r="L45" s="42"/>
      <c r="M45" s="42" t="n">
        <v>74.25</v>
      </c>
    </row>
    <row r="46" s="33" customFormat="true" ht="12" hidden="false" customHeight="true" outlineLevel="0" collapsed="false">
      <c r="A46" s="26" t="n">
        <v>2009</v>
      </c>
      <c r="B46" s="27" t="s">
        <v>308</v>
      </c>
      <c r="C46" s="29" t="n">
        <v>7</v>
      </c>
      <c r="D46" s="62" t="n">
        <v>100</v>
      </c>
      <c r="E46" s="29" t="n">
        <v>0</v>
      </c>
      <c r="F46" s="29" t="n">
        <v>0</v>
      </c>
      <c r="G46" s="29" t="n">
        <v>0</v>
      </c>
      <c r="H46" s="62" t="n">
        <v>100</v>
      </c>
      <c r="I46" s="29" t="n">
        <v>0</v>
      </c>
      <c r="J46" s="31" t="n">
        <v>100</v>
      </c>
      <c r="K46" s="29" t="n">
        <v>0</v>
      </c>
      <c r="L46" s="29" t="n">
        <v>0</v>
      </c>
      <c r="M46" s="29" t="n">
        <v>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66" t="n">
        <v>0</v>
      </c>
      <c r="D47" s="66" t="n">
        <v>0</v>
      </c>
      <c r="E47" s="35" t="n">
        <v>0</v>
      </c>
      <c r="F47" s="66" t="n">
        <v>0</v>
      </c>
      <c r="G47" s="66" t="n">
        <v>0</v>
      </c>
      <c r="H47" s="66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67" t="n">
        <v>0</v>
      </c>
      <c r="D48" s="42"/>
      <c r="E48" s="40"/>
      <c r="F48" s="42"/>
      <c r="G48" s="42"/>
      <c r="H48" s="42"/>
      <c r="I48" s="42"/>
      <c r="J48" s="42"/>
      <c r="K48" s="42"/>
      <c r="L48" s="42"/>
      <c r="M48" s="42"/>
    </row>
    <row r="49" s="33" customFormat="true" ht="12" hidden="false" customHeight="true" outlineLevel="0" collapsed="false">
      <c r="A49" s="26" t="n">
        <v>2009</v>
      </c>
      <c r="B49" s="27" t="s">
        <v>310</v>
      </c>
      <c r="C49" s="29" t="n">
        <v>1</v>
      </c>
      <c r="D49" s="62" t="n">
        <v>100</v>
      </c>
      <c r="E49" s="29" t="n">
        <v>0</v>
      </c>
      <c r="F49" s="29" t="n">
        <v>0</v>
      </c>
      <c r="G49" s="29" t="n">
        <v>0</v>
      </c>
      <c r="H49" s="29" t="n">
        <v>0</v>
      </c>
      <c r="I49" s="31" t="n">
        <v>100</v>
      </c>
      <c r="J49" s="29" t="n">
        <v>0</v>
      </c>
      <c r="K49" s="29" t="n">
        <v>0</v>
      </c>
      <c r="L49" s="31" t="n">
        <v>100</v>
      </c>
      <c r="M49" s="29" t="n">
        <v>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66" t="n">
        <v>1</v>
      </c>
      <c r="D50" s="37" t="n">
        <v>100</v>
      </c>
      <c r="E50" s="35" t="n">
        <v>0</v>
      </c>
      <c r="F50" s="66" t="n">
        <v>0</v>
      </c>
      <c r="G50" s="66" t="n">
        <v>0</v>
      </c>
      <c r="H50" s="35" t="n">
        <v>0</v>
      </c>
      <c r="I50" s="82" t="n">
        <v>100</v>
      </c>
      <c r="J50" s="35" t="n">
        <v>0</v>
      </c>
      <c r="K50" s="35" t="n">
        <v>0</v>
      </c>
      <c r="L50" s="82" t="n">
        <v>100</v>
      </c>
      <c r="M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67" t="n">
        <v>0</v>
      </c>
      <c r="D51" s="42"/>
      <c r="E51" s="40"/>
      <c r="F51" s="42"/>
      <c r="G51" s="42"/>
      <c r="H51" s="42"/>
      <c r="I51" s="42"/>
      <c r="J51" s="42"/>
      <c r="K51" s="42"/>
      <c r="L51" s="42"/>
      <c r="M51" s="42"/>
    </row>
    <row r="52" s="33" customFormat="true" ht="12" hidden="false" customHeight="true" outlineLevel="0" collapsed="false">
      <c r="A52" s="26" t="n">
        <v>2009</v>
      </c>
      <c r="B52" s="27" t="s">
        <v>312</v>
      </c>
      <c r="C52" s="61" t="n">
        <v>425</v>
      </c>
      <c r="D52" s="62" t="n">
        <v>100</v>
      </c>
      <c r="E52" s="29" t="n">
        <v>0</v>
      </c>
      <c r="F52" s="62" t="n">
        <v>17.6470588235294</v>
      </c>
      <c r="G52" s="29" t="n">
        <v>0</v>
      </c>
      <c r="H52" s="62" t="n">
        <v>41.1764705882353</v>
      </c>
      <c r="I52" s="31" t="n">
        <v>41.1764705882353</v>
      </c>
      <c r="J52" s="31" t="n">
        <v>75.7647058823529</v>
      </c>
      <c r="K52" s="31" t="n">
        <v>24.2352941176471</v>
      </c>
      <c r="L52" s="29" t="n">
        <v>0</v>
      </c>
      <c r="M52" s="29" t="n">
        <v>0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66" t="n">
        <v>484</v>
      </c>
      <c r="D53" s="37" t="n">
        <v>100</v>
      </c>
      <c r="E53" s="35" t="n">
        <v>0</v>
      </c>
      <c r="F53" s="123" t="n">
        <v>22.3958333333333</v>
      </c>
      <c r="G53" s="66" t="n">
        <v>0</v>
      </c>
      <c r="H53" s="37" t="n">
        <v>55.46875</v>
      </c>
      <c r="I53" s="37" t="n">
        <v>22.1354166666667</v>
      </c>
      <c r="J53" s="37" t="n">
        <v>77.6041666666667</v>
      </c>
      <c r="K53" s="37" t="n">
        <v>22.3958333333333</v>
      </c>
      <c r="L53" s="35" t="n">
        <v>0</v>
      </c>
      <c r="M53" s="35" t="n">
        <v>0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67" t="n">
        <v>958</v>
      </c>
      <c r="D54" s="42" t="n">
        <v>50</v>
      </c>
      <c r="E54" s="87" t="n">
        <v>50</v>
      </c>
      <c r="F54" s="42" t="n">
        <v>16.9102296450939</v>
      </c>
      <c r="G54" s="42"/>
      <c r="H54" s="42" t="n">
        <v>43.2150313152401</v>
      </c>
      <c r="I54" s="42" t="n">
        <v>39.874739039666</v>
      </c>
      <c r="J54" s="42" t="n">
        <v>69.3110647181628</v>
      </c>
      <c r="K54" s="42" t="n">
        <v>30.6889352818372</v>
      </c>
      <c r="L54" s="42"/>
      <c r="M54" s="42"/>
    </row>
    <row r="55" s="33" customFormat="true" ht="12" hidden="false" customHeight="true" outlineLevel="0" collapsed="false">
      <c r="A55" s="26" t="n">
        <v>2009</v>
      </c>
      <c r="B55" s="27" t="s">
        <v>314</v>
      </c>
      <c r="C55" s="61" t="n">
        <v>562</v>
      </c>
      <c r="D55" s="62" t="n">
        <v>81.1387900355872</v>
      </c>
      <c r="E55" s="31" t="n">
        <v>18.8612099644128</v>
      </c>
      <c r="F55" s="62" t="n">
        <v>50</v>
      </c>
      <c r="G55" s="29" t="n">
        <v>0</v>
      </c>
      <c r="H55" s="62" t="n">
        <v>31.8505338078292</v>
      </c>
      <c r="I55" s="29" t="n">
        <v>18.1494661921708</v>
      </c>
      <c r="J55" s="31" t="n">
        <v>58.8967971530249</v>
      </c>
      <c r="K55" s="31" t="n">
        <v>29.5373665480427</v>
      </c>
      <c r="L55" s="31" t="n">
        <v>11.5658362989324</v>
      </c>
      <c r="M55" s="29" t="n">
        <v>0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66" t="n">
        <v>441</v>
      </c>
      <c r="D56" s="37" t="n">
        <v>78.0045351473923</v>
      </c>
      <c r="E56" s="82" t="n">
        <v>21.9954648526077</v>
      </c>
      <c r="F56" s="37" t="n">
        <v>61.4512471655329</v>
      </c>
      <c r="G56" s="66" t="n">
        <v>0</v>
      </c>
      <c r="H56" s="37" t="n">
        <v>38.5487528344671</v>
      </c>
      <c r="I56" s="37" t="n">
        <v>0</v>
      </c>
      <c r="J56" s="37" t="n">
        <v>69.6145124716553</v>
      </c>
      <c r="K56" s="37" t="n">
        <v>24.9433106575964</v>
      </c>
      <c r="L56" s="37" t="n">
        <v>5.4421768707483</v>
      </c>
      <c r="M56" s="35" t="n">
        <v>0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67" t="n">
        <v>493</v>
      </c>
      <c r="D57" s="42" t="n">
        <v>79.5131845841785</v>
      </c>
      <c r="E57" s="87" t="n">
        <v>18.2555780933063</v>
      </c>
      <c r="F57" s="42" t="n">
        <v>51.1156186612576</v>
      </c>
      <c r="G57" s="42"/>
      <c r="H57" s="42" t="n">
        <v>23.9350912778905</v>
      </c>
      <c r="I57" s="42" t="n">
        <v>22.7180527383367</v>
      </c>
      <c r="J57" s="42" t="n">
        <v>57.8093306288032</v>
      </c>
      <c r="K57" s="42" t="n">
        <v>38.5395537525355</v>
      </c>
      <c r="L57" s="42" t="n">
        <v>3.65111561866126</v>
      </c>
      <c r="M57" s="42"/>
    </row>
    <row r="58" s="33" customFormat="true" ht="12" hidden="false" customHeight="true" outlineLevel="0" collapsed="false">
      <c r="A58" s="26" t="n">
        <v>2009</v>
      </c>
      <c r="B58" s="27" t="s">
        <v>316</v>
      </c>
      <c r="C58" s="61" t="n">
        <v>2107</v>
      </c>
      <c r="D58" s="62" t="n">
        <v>100</v>
      </c>
      <c r="E58" s="29" t="n">
        <v>0</v>
      </c>
      <c r="F58" s="62" t="n">
        <v>38.8704318936877</v>
      </c>
      <c r="G58" s="31" t="n">
        <v>8.30564784053156</v>
      </c>
      <c r="H58" s="62" t="n">
        <v>32.5581395348837</v>
      </c>
      <c r="I58" s="31" t="n">
        <v>20.265780730897</v>
      </c>
      <c r="J58" s="31" t="n">
        <v>69.0080683436165</v>
      </c>
      <c r="K58" s="31" t="n">
        <v>30.9919316563835</v>
      </c>
      <c r="L58" s="29" t="n">
        <v>0</v>
      </c>
      <c r="M58" s="29" t="n">
        <v>0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66" t="n">
        <v>2177</v>
      </c>
      <c r="D59" s="37" t="n">
        <v>100</v>
      </c>
      <c r="E59" s="35" t="n">
        <v>0</v>
      </c>
      <c r="F59" s="37" t="n">
        <v>36.518144235186</v>
      </c>
      <c r="G59" s="37" t="n">
        <v>14.8828663298117</v>
      </c>
      <c r="H59" s="37" t="n">
        <v>30.5006890215893</v>
      </c>
      <c r="I59" s="37" t="n">
        <v>18.098300413413</v>
      </c>
      <c r="J59" s="37" t="n">
        <v>71.0610932475884</v>
      </c>
      <c r="K59" s="37" t="n">
        <v>28.9389067524116</v>
      </c>
      <c r="L59" s="35" t="n">
        <v>0</v>
      </c>
      <c r="M59" s="35" t="n">
        <v>0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67" t="n">
        <v>2040</v>
      </c>
      <c r="D60" s="42" t="n">
        <v>83.2843137254902</v>
      </c>
      <c r="E60" s="40"/>
      <c r="F60" s="42" t="n">
        <v>36.8627450980392</v>
      </c>
      <c r="G60" s="42" t="n">
        <v>14.3137254901961</v>
      </c>
      <c r="H60" s="42" t="n">
        <v>32.1078431372549</v>
      </c>
      <c r="I60" s="42"/>
      <c r="J60" s="42" t="n">
        <v>69.4607843137255</v>
      </c>
      <c r="K60" s="42" t="n">
        <v>30.5392156862745</v>
      </c>
      <c r="L60" s="42"/>
      <c r="M60" s="42"/>
    </row>
    <row r="61" s="33" customFormat="true" ht="12" hidden="false" customHeight="true" outlineLevel="0" collapsed="false">
      <c r="A61" s="26" t="n">
        <v>2009</v>
      </c>
      <c r="B61" s="27" t="s">
        <v>317</v>
      </c>
      <c r="C61" s="61" t="n">
        <v>408</v>
      </c>
      <c r="D61" s="62" t="n">
        <v>100</v>
      </c>
      <c r="E61" s="29" t="n">
        <v>0</v>
      </c>
      <c r="F61" s="62" t="n">
        <v>32.5980392156863</v>
      </c>
      <c r="G61" s="29" t="n">
        <v>0</v>
      </c>
      <c r="H61" s="62" t="n">
        <v>8.57843137254902</v>
      </c>
      <c r="I61" s="31" t="n">
        <v>58.8235294117647</v>
      </c>
      <c r="J61" s="31" t="n">
        <v>34.0686274509804</v>
      </c>
      <c r="K61" s="31" t="n">
        <v>48.5294117647059</v>
      </c>
      <c r="L61" s="31" t="n">
        <v>17.4019607843137</v>
      </c>
      <c r="M61" s="29" t="n">
        <v>0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66" t="n">
        <v>414</v>
      </c>
      <c r="D62" s="37" t="n">
        <v>100</v>
      </c>
      <c r="E62" s="35" t="n">
        <v>0</v>
      </c>
      <c r="F62" s="37" t="n">
        <v>31.1594202898551</v>
      </c>
      <c r="G62" s="35" t="n">
        <v>0</v>
      </c>
      <c r="H62" s="37" t="n">
        <v>8.69565217391304</v>
      </c>
      <c r="I62" s="37" t="n">
        <v>60.1449275362319</v>
      </c>
      <c r="J62" s="37" t="n">
        <v>33.5748792270531</v>
      </c>
      <c r="K62" s="37" t="n">
        <v>41.304347826087</v>
      </c>
      <c r="L62" s="37" t="n">
        <v>25.1207729468599</v>
      </c>
      <c r="M62" s="35" t="n">
        <v>0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67" t="n">
        <v>383</v>
      </c>
      <c r="D63" s="42" t="n">
        <v>100</v>
      </c>
      <c r="E63" s="40"/>
      <c r="F63" s="42" t="n">
        <v>26.8929503916449</v>
      </c>
      <c r="G63" s="42"/>
      <c r="H63" s="42" t="n">
        <v>8.09399477806789</v>
      </c>
      <c r="I63" s="42" t="n">
        <v>65.0130548302872</v>
      </c>
      <c r="J63" s="42" t="n">
        <v>36.03</v>
      </c>
      <c r="K63" s="42" t="n">
        <v>36.5535248041775</v>
      </c>
      <c r="L63" s="42" t="n">
        <v>27.4151436031332</v>
      </c>
      <c r="M63" s="42"/>
    </row>
    <row r="64" s="33" customFormat="true" ht="12" hidden="false" customHeight="true" outlineLevel="0" collapsed="false">
      <c r="A64" s="26" t="n">
        <v>2009</v>
      </c>
      <c r="B64" s="27" t="s">
        <v>319</v>
      </c>
      <c r="C64" s="61" t="n">
        <v>654</v>
      </c>
      <c r="D64" s="62" t="n">
        <v>100</v>
      </c>
      <c r="E64" s="29" t="n">
        <v>0</v>
      </c>
      <c r="F64" s="62" t="n">
        <v>88.9908256880734</v>
      </c>
      <c r="G64" s="31" t="n">
        <v>0.917431192660551</v>
      </c>
      <c r="H64" s="29" t="n">
        <v>0</v>
      </c>
      <c r="I64" s="31" t="n">
        <v>10.0917431192661</v>
      </c>
      <c r="J64" s="31" t="n">
        <v>89.9082568807339</v>
      </c>
      <c r="K64" s="31" t="n">
        <v>5.5045871559633</v>
      </c>
      <c r="L64" s="31" t="n">
        <v>4.58715596330275</v>
      </c>
      <c r="M64" s="29" t="n">
        <v>0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66" t="n">
        <v>695</v>
      </c>
      <c r="D65" s="37" t="n">
        <v>100</v>
      </c>
      <c r="E65" s="35" t="n">
        <v>0</v>
      </c>
      <c r="F65" s="37" t="n">
        <v>58.9928057553957</v>
      </c>
      <c r="G65" s="37" t="n">
        <v>31.9424460431655</v>
      </c>
      <c r="H65" s="35" t="n">
        <v>0</v>
      </c>
      <c r="I65" s="37" t="n">
        <v>9.06474820143885</v>
      </c>
      <c r="J65" s="37" t="n">
        <v>90.9352517985612</v>
      </c>
      <c r="K65" s="37" t="n">
        <v>5.17985611510791</v>
      </c>
      <c r="L65" s="37" t="n">
        <v>3.88489208633094</v>
      </c>
      <c r="M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67" t="n">
        <v>612</v>
      </c>
      <c r="D66" s="42" t="n">
        <v>100</v>
      </c>
      <c r="E66" s="40"/>
      <c r="F66" s="42" t="n">
        <v>77.2875816993464</v>
      </c>
      <c r="G66" s="42" t="n">
        <v>13.2352941176471</v>
      </c>
      <c r="H66" s="42"/>
      <c r="I66" s="42" t="n">
        <v>9.47712418300654</v>
      </c>
      <c r="J66" s="42" t="n">
        <v>90.5228758169935</v>
      </c>
      <c r="K66" s="42" t="n">
        <v>3.59477124183007</v>
      </c>
      <c r="L66" s="42" t="n">
        <v>5.88235294117647</v>
      </c>
      <c r="M66" s="42"/>
    </row>
    <row r="67" s="33" customFormat="true" ht="12" hidden="false" customHeight="true" outlineLevel="0" collapsed="false">
      <c r="A67" s="26" t="n">
        <v>2009</v>
      </c>
      <c r="B67" s="27" t="s">
        <v>321</v>
      </c>
      <c r="C67" s="61" t="n">
        <v>139</v>
      </c>
      <c r="D67" s="62" t="n">
        <v>100</v>
      </c>
      <c r="E67" s="29" t="n">
        <v>0</v>
      </c>
      <c r="F67" s="62" t="n">
        <v>100</v>
      </c>
      <c r="G67" s="29" t="n">
        <v>0</v>
      </c>
      <c r="H67" s="29" t="n">
        <v>0</v>
      </c>
      <c r="I67" s="29" t="n">
        <v>0</v>
      </c>
      <c r="J67" s="31" t="n">
        <v>96.4028776978417</v>
      </c>
      <c r="K67" s="29" t="n">
        <v>0</v>
      </c>
      <c r="L67" s="31" t="n">
        <v>3.59712230215827</v>
      </c>
      <c r="M67" s="29" t="n">
        <v>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66" t="n">
        <v>178</v>
      </c>
      <c r="D68" s="37" t="n">
        <v>62.9213483146067</v>
      </c>
      <c r="E68" s="82" t="n">
        <v>37.0786516853933</v>
      </c>
      <c r="F68" s="37" t="n">
        <v>77.5280898876405</v>
      </c>
      <c r="G68" s="37" t="n">
        <v>17.9775280898876</v>
      </c>
      <c r="H68" s="37" t="n">
        <v>4.49438202247191</v>
      </c>
      <c r="I68" s="35" t="n">
        <v>0</v>
      </c>
      <c r="J68" s="37" t="n">
        <v>93.2584269662921</v>
      </c>
      <c r="K68" s="37" t="n">
        <v>2.80898876404494</v>
      </c>
      <c r="L68" s="37" t="n">
        <v>3.93258426966292</v>
      </c>
      <c r="M68" s="35" t="n">
        <v>0</v>
      </c>
    </row>
    <row r="69" s="33" customFormat="true" ht="12" hidden="false" customHeight="true" outlineLevel="0" collapsed="false">
      <c r="A69" s="39" t="n">
        <v>2007</v>
      </c>
      <c r="B69" s="27"/>
      <c r="C69" s="67" t="n">
        <v>380</v>
      </c>
      <c r="D69" s="42" t="n">
        <v>100</v>
      </c>
      <c r="E69" s="40"/>
      <c r="F69" s="42" t="n">
        <v>34.2105263157895</v>
      </c>
      <c r="G69" s="42" t="n">
        <v>60.7894736842105</v>
      </c>
      <c r="H69" s="42" t="n">
        <v>5</v>
      </c>
      <c r="I69" s="42"/>
      <c r="J69" s="42" t="n">
        <v>95</v>
      </c>
      <c r="K69" s="42" t="n">
        <v>3.68421052631579</v>
      </c>
      <c r="L69" s="42" t="n">
        <v>1.31578947368421</v>
      </c>
      <c r="M69" s="42"/>
    </row>
    <row r="70" s="33" customFormat="true" ht="12" hidden="false" customHeight="true" outlineLevel="0" collapsed="false">
      <c r="A70" s="26" t="n">
        <v>2009</v>
      </c>
      <c r="B70" s="27" t="s">
        <v>322</v>
      </c>
      <c r="C70" s="61" t="n">
        <v>280</v>
      </c>
      <c r="D70" s="62" t="n">
        <v>100</v>
      </c>
      <c r="E70" s="29" t="n">
        <v>0</v>
      </c>
      <c r="F70" s="29" t="n">
        <v>0</v>
      </c>
      <c r="G70" s="29" t="n">
        <v>0</v>
      </c>
      <c r="H70" s="29" t="n">
        <v>0</v>
      </c>
      <c r="I70" s="31" t="n">
        <v>100</v>
      </c>
      <c r="J70" s="29" t="n">
        <v>0</v>
      </c>
      <c r="K70" s="31" t="n">
        <v>33.5714285714286</v>
      </c>
      <c r="L70" s="31" t="n">
        <v>58.2142857142857</v>
      </c>
      <c r="M70" s="31" t="n">
        <v>8.21428571428571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66" t="n">
        <v>220</v>
      </c>
      <c r="D71" s="37" t="n">
        <v>100</v>
      </c>
      <c r="E71" s="35" t="n">
        <v>0</v>
      </c>
      <c r="F71" s="35" t="n">
        <v>0</v>
      </c>
      <c r="G71" s="35" t="n">
        <v>0</v>
      </c>
      <c r="H71" s="35" t="n">
        <v>0</v>
      </c>
      <c r="I71" s="37" t="n">
        <v>100</v>
      </c>
      <c r="J71" s="35" t="n">
        <v>0</v>
      </c>
      <c r="K71" s="37" t="n">
        <v>27.2727272727273</v>
      </c>
      <c r="L71" s="37" t="n">
        <v>63.1818181818182</v>
      </c>
      <c r="M71" s="37" t="n">
        <v>9.54545454545455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67" t="n">
        <v>178</v>
      </c>
      <c r="D72" s="42" t="n">
        <v>100</v>
      </c>
      <c r="E72" s="40"/>
      <c r="F72" s="42"/>
      <c r="G72" s="42"/>
      <c r="H72" s="42"/>
      <c r="I72" s="42" t="n">
        <v>100</v>
      </c>
      <c r="J72" s="42"/>
      <c r="K72" s="42" t="n">
        <v>25.2808988764045</v>
      </c>
      <c r="L72" s="42" t="n">
        <v>65.1685393258427</v>
      </c>
      <c r="M72" s="42" t="n">
        <v>9.55056179775281</v>
      </c>
    </row>
    <row r="73" s="33" customFormat="true" ht="12" hidden="false" customHeight="true" outlineLevel="0" collapsed="false">
      <c r="A73" s="26" t="n">
        <v>2009</v>
      </c>
      <c r="B73" s="27" t="s">
        <v>323</v>
      </c>
      <c r="C73" s="61" t="n">
        <v>560</v>
      </c>
      <c r="D73" s="62" t="n">
        <v>100</v>
      </c>
      <c r="E73" s="29" t="n">
        <v>0</v>
      </c>
      <c r="F73" s="62" t="n">
        <v>73.5714285714286</v>
      </c>
      <c r="G73" s="29" t="n">
        <v>0</v>
      </c>
      <c r="H73" s="62" t="n">
        <v>15.5357142857143</v>
      </c>
      <c r="I73" s="31" t="n">
        <v>10.8928571428571</v>
      </c>
      <c r="J73" s="31" t="n">
        <v>84.4642857142857</v>
      </c>
      <c r="K73" s="31" t="n">
        <v>2.67857142857143</v>
      </c>
      <c r="L73" s="31" t="n">
        <v>6.42857142857143</v>
      </c>
      <c r="M73" s="31" t="n">
        <v>6.42857142857143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66" t="n">
        <v>956</v>
      </c>
      <c r="D74" s="37" t="n">
        <v>100</v>
      </c>
      <c r="E74" s="35" t="n">
        <v>0</v>
      </c>
      <c r="F74" s="37" t="n">
        <v>58.6820083682008</v>
      </c>
      <c r="G74" s="37" t="n">
        <v>13.1799163179916</v>
      </c>
      <c r="H74" s="37" t="n">
        <v>14.4351464435146</v>
      </c>
      <c r="I74" s="37" t="n">
        <v>13.7029288702929</v>
      </c>
      <c r="J74" s="37" t="n">
        <v>71.7573221757322</v>
      </c>
      <c r="K74" s="37" t="n">
        <v>5.64853556485356</v>
      </c>
      <c r="L74" s="37" t="n">
        <v>8.15899581589958</v>
      </c>
      <c r="M74" s="37" t="n">
        <v>14.4351464435146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67" t="n">
        <v>818</v>
      </c>
      <c r="D75" s="42" t="n">
        <v>100</v>
      </c>
      <c r="E75" s="40"/>
      <c r="F75" s="42" t="n">
        <v>62.7139364303179</v>
      </c>
      <c r="G75" s="42" t="n">
        <v>2.81173594132029</v>
      </c>
      <c r="H75" s="42" t="n">
        <v>17.6039119804401</v>
      </c>
      <c r="I75" s="42" t="n">
        <v>16.8704156479218</v>
      </c>
      <c r="J75" s="42" t="n">
        <v>38.8753056234719</v>
      </c>
      <c r="K75" s="42" t="n">
        <v>10.3911980440098</v>
      </c>
      <c r="L75" s="42" t="n">
        <v>4.40097799511003</v>
      </c>
      <c r="M75" s="42" t="n">
        <v>46.3325183374083</v>
      </c>
    </row>
    <row r="76" s="33" customFormat="true" ht="12" hidden="false" customHeight="true" outlineLevel="0" collapsed="false">
      <c r="A76" s="26" t="n">
        <v>2009</v>
      </c>
      <c r="B76" s="27" t="s">
        <v>324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66"/>
      <c r="D77" s="37"/>
      <c r="E77" s="35"/>
      <c r="F77" s="37"/>
      <c r="G77" s="37"/>
      <c r="H77" s="37"/>
      <c r="I77" s="37"/>
      <c r="J77" s="37"/>
      <c r="K77" s="37"/>
      <c r="L77" s="37"/>
      <c r="M77" s="37"/>
    </row>
    <row r="78" s="33" customFormat="true" ht="12" hidden="false" customHeight="true" outlineLevel="0" collapsed="false">
      <c r="A78" s="39" t="n">
        <v>2007</v>
      </c>
      <c r="B78" s="27"/>
      <c r="C78" s="67"/>
      <c r="D78" s="42"/>
      <c r="E78" s="40"/>
      <c r="F78" s="42"/>
      <c r="G78" s="42"/>
      <c r="H78" s="42"/>
      <c r="I78" s="42"/>
      <c r="J78" s="42"/>
      <c r="K78" s="42"/>
      <c r="L78" s="42"/>
      <c r="M78" s="42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61" t="n">
        <v>725</v>
      </c>
      <c r="D79" s="62" t="n">
        <v>43.0344827586207</v>
      </c>
      <c r="E79" s="82" t="n">
        <v>56.9655172413793</v>
      </c>
      <c r="F79" s="82" t="n">
        <v>60</v>
      </c>
      <c r="G79" s="31" t="n">
        <v>14.2068965517241</v>
      </c>
      <c r="H79" s="62" t="n">
        <v>22.7586206896552</v>
      </c>
      <c r="I79" s="31" t="n">
        <v>3.03448275862069</v>
      </c>
      <c r="J79" s="31" t="n">
        <v>77.2413793103448</v>
      </c>
      <c r="K79" s="29" t="n">
        <v>0</v>
      </c>
      <c r="L79" s="31" t="n">
        <v>16.1379310344828</v>
      </c>
      <c r="M79" s="31" t="n">
        <v>6.62068965517241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66" t="n">
        <v>756</v>
      </c>
      <c r="D80" s="37" t="n">
        <v>40.6084656084656</v>
      </c>
      <c r="E80" s="82" t="n">
        <v>59.3915343915344</v>
      </c>
      <c r="F80" s="37" t="n">
        <v>56.6137566137566</v>
      </c>
      <c r="G80" s="37" t="n">
        <v>19.047619047619</v>
      </c>
      <c r="H80" s="37" t="n">
        <v>21.4285714285714</v>
      </c>
      <c r="I80" s="37" t="n">
        <v>2.91005291005291</v>
      </c>
      <c r="J80" s="37" t="n">
        <v>78.5714285714286</v>
      </c>
      <c r="K80" s="37"/>
      <c r="L80" s="37" t="n">
        <v>15.0793650793651</v>
      </c>
      <c r="M80" s="37" t="n">
        <v>6.34920634920635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67" t="n">
        <v>733</v>
      </c>
      <c r="D81" s="42" t="n">
        <v>46.3847203274216</v>
      </c>
      <c r="E81" s="87" t="n">
        <v>53.6152796725784</v>
      </c>
      <c r="F81" s="42" t="n">
        <v>56.0709413369713</v>
      </c>
      <c r="G81" s="42" t="n">
        <v>13.6425648021828</v>
      </c>
      <c r="H81" s="42" t="n">
        <v>24.9658935879945</v>
      </c>
      <c r="I81" s="42" t="n">
        <v>5.3206002728513</v>
      </c>
      <c r="J81" s="42" t="n">
        <v>75.0341064120055</v>
      </c>
      <c r="K81" s="42"/>
      <c r="L81" s="42" t="n">
        <v>17.5989085948158</v>
      </c>
      <c r="M81" s="42" t="n">
        <v>7.36698499317872</v>
      </c>
    </row>
    <row r="82" s="33" customFormat="true" ht="12" hidden="false" customHeight="true" outlineLevel="0" collapsed="false">
      <c r="A82" s="26" t="n">
        <v>2009</v>
      </c>
      <c r="B82" s="27" t="s">
        <v>326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66" t="n">
        <v>182</v>
      </c>
      <c r="D83" s="37" t="n">
        <v>100</v>
      </c>
      <c r="E83" s="35" t="n">
        <v>0</v>
      </c>
      <c r="F83" s="37" t="n">
        <v>73.6263736263736</v>
      </c>
      <c r="G83" s="37" t="n">
        <v>26.3736263736264</v>
      </c>
      <c r="H83" s="35" t="n">
        <v>0</v>
      </c>
      <c r="I83" s="35" t="n">
        <v>0</v>
      </c>
      <c r="J83" s="37" t="n">
        <v>100</v>
      </c>
      <c r="K83" s="35" t="n">
        <v>0</v>
      </c>
      <c r="L83" s="35" t="n">
        <v>0</v>
      </c>
      <c r="M83" s="35" t="n">
        <v>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67" t="n">
        <v>212</v>
      </c>
      <c r="D84" s="42" t="n">
        <v>100</v>
      </c>
      <c r="E84" s="40"/>
      <c r="F84" s="42" t="n">
        <v>100</v>
      </c>
      <c r="G84" s="42"/>
      <c r="H84" s="42"/>
      <c r="I84" s="42"/>
      <c r="J84" s="42" t="n">
        <v>100</v>
      </c>
      <c r="K84" s="42"/>
      <c r="L84" s="42"/>
      <c r="M84" s="42"/>
    </row>
    <row r="85" s="33" customFormat="true" ht="12" hidden="false" customHeight="true" outlineLevel="0" collapsed="false">
      <c r="A85" s="26" t="n">
        <v>2009</v>
      </c>
      <c r="B85" s="27" t="s">
        <v>328</v>
      </c>
      <c r="C85" s="61" t="n">
        <v>397</v>
      </c>
      <c r="D85" s="29" t="n">
        <v>0</v>
      </c>
      <c r="E85" s="29" t="n">
        <v>0</v>
      </c>
      <c r="F85" s="31" t="n">
        <v>79.8488664987406</v>
      </c>
      <c r="G85" s="29" t="n">
        <v>0</v>
      </c>
      <c r="H85" s="62" t="n">
        <v>20.1511335012594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66" t="n">
        <v>216</v>
      </c>
      <c r="D86" s="37" t="n">
        <v>100</v>
      </c>
      <c r="E86" s="35" t="n">
        <v>0</v>
      </c>
      <c r="F86" s="37" t="n">
        <v>83.3333333333333</v>
      </c>
      <c r="G86" s="37"/>
      <c r="H86" s="37" t="n">
        <v>16.6666666666667</v>
      </c>
      <c r="I86" s="37"/>
      <c r="J86" s="37" t="n">
        <v>83.3333333333333</v>
      </c>
      <c r="K86" s="37" t="n">
        <v>16.6666666666667</v>
      </c>
      <c r="L86" s="35" t="n">
        <v>0</v>
      </c>
      <c r="M86" s="35" t="n">
        <v>0</v>
      </c>
    </row>
    <row r="87" s="33" customFormat="true" ht="12" hidden="false" customHeight="true" outlineLevel="0" collapsed="false">
      <c r="A87" s="39" t="n">
        <v>2007</v>
      </c>
      <c r="B87" s="27"/>
      <c r="C87" s="67" t="n">
        <v>117</v>
      </c>
      <c r="D87" s="42" t="n">
        <v>100</v>
      </c>
      <c r="E87" s="40"/>
      <c r="F87" s="42"/>
      <c r="G87" s="42"/>
      <c r="H87" s="42" t="n">
        <v>74.3589743589744</v>
      </c>
      <c r="I87" s="42" t="n">
        <v>25.6410256410256</v>
      </c>
      <c r="J87" s="42"/>
      <c r="K87" s="42" t="n">
        <v>28.2051282051282</v>
      </c>
      <c r="L87" s="42" t="n">
        <v>71.7948717948718</v>
      </c>
      <c r="M87" s="42"/>
    </row>
    <row r="88" s="33" customFormat="true" ht="12" hidden="false" customHeight="true" outlineLevel="0" collapsed="false">
      <c r="A88" s="26" t="n">
        <v>2009</v>
      </c>
      <c r="B88" s="27" t="s">
        <v>329</v>
      </c>
      <c r="C88" s="29" t="n">
        <v>43</v>
      </c>
      <c r="D88" s="31" t="n">
        <v>100</v>
      </c>
      <c r="E88" s="29" t="n">
        <v>0</v>
      </c>
      <c r="F88" s="29" t="n">
        <v>0</v>
      </c>
      <c r="G88" s="29" t="n">
        <v>0</v>
      </c>
      <c r="H88" s="31" t="n">
        <v>100</v>
      </c>
      <c r="I88" s="29" t="n">
        <v>0</v>
      </c>
      <c r="J88" s="29" t="n">
        <v>0</v>
      </c>
      <c r="K88" s="31" t="n">
        <v>25.5813953488372</v>
      </c>
      <c r="L88" s="31" t="n">
        <v>74.4186046511628</v>
      </c>
      <c r="M88" s="29" t="n">
        <v>0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66" t="n">
        <v>43</v>
      </c>
      <c r="D89" s="37" t="n">
        <v>100</v>
      </c>
      <c r="E89" s="35" t="n">
        <v>0</v>
      </c>
      <c r="F89" s="37"/>
      <c r="G89" s="37"/>
      <c r="H89" s="37" t="n">
        <v>100</v>
      </c>
      <c r="I89" s="37"/>
      <c r="J89" s="37"/>
      <c r="K89" s="37" t="n">
        <v>25.5813953488372</v>
      </c>
      <c r="L89" s="37" t="n">
        <v>74.4186046511628</v>
      </c>
      <c r="M89" s="35"/>
    </row>
    <row r="90" s="33" customFormat="true" ht="12" hidden="false" customHeight="true" outlineLevel="0" collapsed="false">
      <c r="A90" s="39" t="n">
        <v>2007</v>
      </c>
      <c r="B90" s="27" t="s">
        <v>330</v>
      </c>
      <c r="C90" s="67" t="n">
        <v>42.07</v>
      </c>
      <c r="D90" s="42" t="n">
        <v>100</v>
      </c>
      <c r="E90" s="40"/>
      <c r="F90" s="42"/>
      <c r="G90" s="42"/>
      <c r="H90" s="42" t="n">
        <v>100</v>
      </c>
      <c r="I90" s="42"/>
      <c r="J90" s="42"/>
      <c r="K90" s="42" t="n">
        <v>10.0071309721892</v>
      </c>
      <c r="L90" s="42" t="n">
        <v>89.9928690278108</v>
      </c>
      <c r="M90" s="42"/>
    </row>
    <row r="91" s="33" customFormat="true" ht="12" hidden="false" customHeight="true" outlineLevel="0" collapsed="false">
      <c r="A91" s="26" t="n">
        <v>2009</v>
      </c>
      <c r="B91" s="27" t="s">
        <v>331</v>
      </c>
      <c r="C91" s="29" t="n">
        <v>627</v>
      </c>
      <c r="D91" s="62" t="n">
        <v>78.628389154705</v>
      </c>
      <c r="E91" s="82" t="n">
        <v>21.3716108452951</v>
      </c>
      <c r="F91" s="62" t="n">
        <v>76.555023923445</v>
      </c>
      <c r="G91" s="62" t="n">
        <v>23.444976076555</v>
      </c>
      <c r="H91" s="29" t="n">
        <v>0</v>
      </c>
      <c r="I91" s="29" t="n">
        <v>0</v>
      </c>
      <c r="J91" s="31" t="n">
        <v>82.615629984051</v>
      </c>
      <c r="K91" s="31" t="n">
        <v>7.6555023923445</v>
      </c>
      <c r="L91" s="31" t="n">
        <v>9.72886762360447</v>
      </c>
      <c r="M91" s="29" t="n">
        <v>0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66" t="n">
        <v>620</v>
      </c>
      <c r="D92" s="37" t="n">
        <v>79.3548387096774</v>
      </c>
      <c r="E92" s="82" t="n">
        <v>20.6451612903226</v>
      </c>
      <c r="F92" s="37" t="n">
        <v>76.9354838709677</v>
      </c>
      <c r="G92" s="37" t="n">
        <v>23.0645161290323</v>
      </c>
      <c r="H92" s="37"/>
      <c r="I92" s="37"/>
      <c r="J92" s="37" t="n">
        <v>83.0645161290323</v>
      </c>
      <c r="K92" s="37" t="n">
        <v>8.38709677419355</v>
      </c>
      <c r="L92" s="37" t="n">
        <v>8.54838709677419</v>
      </c>
      <c r="M92" s="35"/>
    </row>
    <row r="93" s="33" customFormat="true" ht="12" hidden="false" customHeight="true" outlineLevel="0" collapsed="false">
      <c r="A93" s="39" t="n">
        <v>2007</v>
      </c>
      <c r="B93" s="27" t="s">
        <v>332</v>
      </c>
      <c r="C93" s="67" t="n">
        <v>704</v>
      </c>
      <c r="D93" s="42" t="n">
        <v>82.6704545454546</v>
      </c>
      <c r="E93" s="87" t="n">
        <v>17.3295454545455</v>
      </c>
      <c r="F93" s="42" t="n">
        <v>78.4090909090909</v>
      </c>
      <c r="G93" s="42" t="n">
        <v>21.5909090909091</v>
      </c>
      <c r="H93" s="42"/>
      <c r="I93" s="42"/>
      <c r="J93" s="42" t="n">
        <v>82.2443181818182</v>
      </c>
      <c r="K93" s="42" t="n">
        <v>4.11931818181818</v>
      </c>
      <c r="L93" s="42" t="n">
        <v>8.09659090909091</v>
      </c>
      <c r="M93" s="42" t="n">
        <v>5.53977272727273</v>
      </c>
    </row>
    <row r="94" s="33" customFormat="true" ht="12" hidden="false" customHeight="true" outlineLevel="0" collapsed="false">
      <c r="A94" s="26" t="n">
        <v>2009</v>
      </c>
      <c r="B94" s="27" t="s">
        <v>333</v>
      </c>
      <c r="C94" s="61" t="n">
        <v>1299</v>
      </c>
      <c r="D94" s="62" t="n">
        <v>100</v>
      </c>
      <c r="E94" s="29" t="n">
        <v>0</v>
      </c>
      <c r="F94" s="62" t="n">
        <v>50.8083140877598</v>
      </c>
      <c r="G94" s="62"/>
      <c r="H94" s="62" t="n">
        <v>25.635103926097</v>
      </c>
      <c r="I94" s="62" t="n">
        <v>23.5565819861432</v>
      </c>
      <c r="J94" s="62" t="n">
        <v>72.8252501924557</v>
      </c>
      <c r="K94" s="62" t="n">
        <v>16.3972286374134</v>
      </c>
      <c r="L94" s="62" t="n">
        <v>7.54426481909161</v>
      </c>
      <c r="M94" s="31" t="n">
        <v>3.23325635103926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66" t="n">
        <v>1361</v>
      </c>
      <c r="D95" s="37" t="n">
        <v>100</v>
      </c>
      <c r="E95" s="35" t="n">
        <v>0</v>
      </c>
      <c r="F95" s="37" t="n">
        <v>40.0440852314475</v>
      </c>
      <c r="G95" s="37"/>
      <c r="H95" s="37" t="n">
        <v>27.112417340191</v>
      </c>
      <c r="I95" s="37" t="n">
        <v>32.8434974283615</v>
      </c>
      <c r="J95" s="37" t="n">
        <v>70.0220426157237</v>
      </c>
      <c r="K95" s="37" t="n">
        <v>13.2255694342395</v>
      </c>
      <c r="L95" s="37" t="n">
        <v>13.2255694342395</v>
      </c>
      <c r="M95" s="37" t="n">
        <v>3.52681851579721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67" t="n">
        <v>988</v>
      </c>
      <c r="D96" s="42" t="n">
        <v>100</v>
      </c>
      <c r="E96" s="40"/>
      <c r="F96" s="42" t="n">
        <v>47.3684210526316</v>
      </c>
      <c r="G96" s="42" t="n">
        <v>52.6315789473684</v>
      </c>
      <c r="H96" s="42"/>
      <c r="I96" s="42"/>
      <c r="J96" s="42" t="n">
        <v>60.82995951417</v>
      </c>
      <c r="K96" s="42" t="n">
        <v>15.4858299595142</v>
      </c>
      <c r="L96" s="42" t="n">
        <v>14.2712550607287</v>
      </c>
      <c r="M96" s="42" t="n">
        <v>9.41295546558705</v>
      </c>
    </row>
    <row r="97" s="33" customFormat="true" ht="12" hidden="false" customHeight="true" outlineLevel="0" collapsed="false">
      <c r="A97" s="26" t="n">
        <v>2009</v>
      </c>
      <c r="B97" s="27" t="s">
        <v>335</v>
      </c>
      <c r="C97" s="61" t="n">
        <v>852</v>
      </c>
      <c r="D97" s="62" t="n">
        <v>100</v>
      </c>
      <c r="E97" s="29" t="n">
        <v>0</v>
      </c>
      <c r="F97" s="62" t="n">
        <v>42.2535211267606</v>
      </c>
      <c r="G97" s="29" t="n">
        <v>0</v>
      </c>
      <c r="H97" s="62" t="n">
        <v>15.4929577464789</v>
      </c>
      <c r="I97" s="31" t="n">
        <v>42.2535211267606</v>
      </c>
      <c r="J97" s="31" t="n">
        <v>42.2535211267606</v>
      </c>
      <c r="K97" s="31" t="n">
        <v>45.1877934272301</v>
      </c>
      <c r="L97" s="31" t="n">
        <v>12.5586854460094</v>
      </c>
      <c r="M97" s="29" t="n">
        <v>0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66" t="n">
        <v>511</v>
      </c>
      <c r="D98" s="37" t="n">
        <v>100</v>
      </c>
      <c r="E98" s="35" t="n">
        <v>0</v>
      </c>
      <c r="F98" s="37" t="n">
        <v>59.9001663893511</v>
      </c>
      <c r="G98" s="37"/>
      <c r="H98" s="37" t="n">
        <v>25.1247920133111</v>
      </c>
      <c r="I98" s="37" t="n">
        <v>14.9750415973378</v>
      </c>
      <c r="J98" s="37" t="n">
        <v>59.9001663893511</v>
      </c>
      <c r="K98" s="37" t="n">
        <v>19.134775374376</v>
      </c>
      <c r="L98" s="37" t="n">
        <v>20.9650582362729</v>
      </c>
      <c r="M98" s="37"/>
    </row>
    <row r="99" s="33" customFormat="true" ht="12" hidden="false" customHeight="true" outlineLevel="0" collapsed="false">
      <c r="A99" s="39" t="n">
        <v>2007</v>
      </c>
      <c r="B99" s="27" t="s">
        <v>336</v>
      </c>
      <c r="C99" s="67" t="n">
        <v>498</v>
      </c>
      <c r="D99" s="42" t="n">
        <v>100</v>
      </c>
      <c r="E99" s="40"/>
      <c r="F99" s="42" t="n">
        <v>72.289156626506</v>
      </c>
      <c r="G99" s="42"/>
      <c r="H99" s="42" t="n">
        <v>27.710843373494</v>
      </c>
      <c r="I99" s="42"/>
      <c r="J99" s="42" t="n">
        <v>72.289156626506</v>
      </c>
      <c r="K99" s="42" t="n">
        <v>9.23694779116466</v>
      </c>
      <c r="L99" s="42" t="n">
        <v>18.4738955823293</v>
      </c>
      <c r="M99" s="42"/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61" t="n">
        <v>580</v>
      </c>
      <c r="D100" s="62" t="n">
        <v>100</v>
      </c>
      <c r="E100" s="29" t="n">
        <v>0</v>
      </c>
      <c r="F100" s="29" t="n">
        <v>0</v>
      </c>
      <c r="G100" s="29" t="n">
        <v>0</v>
      </c>
      <c r="H100" s="62" t="n">
        <v>78.448275862069</v>
      </c>
      <c r="I100" s="31" t="n">
        <v>21.551724137931</v>
      </c>
      <c r="J100" s="29" t="n">
        <v>0</v>
      </c>
      <c r="K100" s="31" t="n">
        <v>63.2758620689655</v>
      </c>
      <c r="L100" s="31" t="n">
        <v>12.9310344827586</v>
      </c>
      <c r="M100" s="31" t="n">
        <v>23.7931034482759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66" t="n">
        <v>620</v>
      </c>
      <c r="D101" s="37" t="n">
        <v>100</v>
      </c>
      <c r="E101" s="35" t="n">
        <v>0</v>
      </c>
      <c r="F101" s="37"/>
      <c r="G101" s="37"/>
      <c r="H101" s="37" t="n">
        <v>80.6451612903226</v>
      </c>
      <c r="I101" s="37" t="n">
        <v>19.3548387096774</v>
      </c>
      <c r="J101" s="37"/>
      <c r="K101" s="37" t="n">
        <v>67.741935483871</v>
      </c>
      <c r="L101" s="37" t="n">
        <v>12.9032258064516</v>
      </c>
      <c r="M101" s="37" t="n">
        <v>19.3548387096774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67" t="n">
        <v>547.822</v>
      </c>
      <c r="D102" s="42" t="n">
        <v>90.3943251640131</v>
      </c>
      <c r="E102" s="87" t="n">
        <v>9.60567483598687</v>
      </c>
      <c r="F102" s="42" t="n">
        <v>9.60165893301109</v>
      </c>
      <c r="G102" s="42"/>
      <c r="H102" s="42" t="n">
        <v>90.3943251640131</v>
      </c>
      <c r="I102" s="42"/>
      <c r="J102" s="42"/>
      <c r="K102" s="42" t="n">
        <v>63.327504189317</v>
      </c>
      <c r="L102" s="42" t="n">
        <v>21.1565070406081</v>
      </c>
      <c r="M102" s="42" t="n">
        <v>15.515988770075</v>
      </c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61" t="n">
        <v>502</v>
      </c>
      <c r="D103" s="62" t="n">
        <v>56.9721115537849</v>
      </c>
      <c r="E103" s="82" t="n">
        <v>43.0278884462151</v>
      </c>
      <c r="F103" s="62" t="n">
        <v>51.593625498008</v>
      </c>
      <c r="G103" s="62" t="n">
        <v>47.2111553784861</v>
      </c>
      <c r="H103" s="62" t="n">
        <v>1.19521912350598</v>
      </c>
      <c r="I103" s="29" t="n">
        <v>0</v>
      </c>
      <c r="J103" s="31" t="n">
        <v>64.7410358565737</v>
      </c>
      <c r="K103" s="31" t="n">
        <v>10.7569721115538</v>
      </c>
      <c r="L103" s="31" t="n">
        <v>24.5019920318725</v>
      </c>
      <c r="M103" s="29" t="n">
        <v>0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66" t="n">
        <v>525</v>
      </c>
      <c r="D104" s="37" t="n">
        <v>59.6190476190476</v>
      </c>
      <c r="E104" s="82" t="n">
        <v>40.3809523809524</v>
      </c>
      <c r="F104" s="37" t="n">
        <v>49.1428571428571</v>
      </c>
      <c r="G104" s="37" t="n">
        <v>49.7142857142857</v>
      </c>
      <c r="H104" s="37" t="n">
        <v>1.14285714285714</v>
      </c>
      <c r="I104" s="37"/>
      <c r="J104" s="37" t="n">
        <v>61.5238095238095</v>
      </c>
      <c r="K104" s="37" t="n">
        <v>10.0952380952381</v>
      </c>
      <c r="L104" s="37" t="n">
        <v>28.3809523809524</v>
      </c>
      <c r="M104" s="37"/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67" t="n">
        <v>643</v>
      </c>
      <c r="D105" s="42" t="n">
        <v>51.9440124416796</v>
      </c>
      <c r="E105" s="87" t="n">
        <v>48.0559875583204</v>
      </c>
      <c r="F105" s="42" t="n">
        <v>39.50233281493</v>
      </c>
      <c r="G105" s="42" t="n">
        <v>60.49766718507</v>
      </c>
      <c r="H105" s="42"/>
      <c r="I105" s="42"/>
      <c r="J105" s="42" t="n">
        <v>56.9206842923795</v>
      </c>
      <c r="K105" s="42" t="n">
        <v>8.39813374805599</v>
      </c>
      <c r="L105" s="42" t="n">
        <v>34.6811819595645</v>
      </c>
      <c r="M105" s="42"/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61" t="n">
        <v>947</v>
      </c>
      <c r="D106" s="62" t="n">
        <v>100</v>
      </c>
      <c r="E106" s="29" t="n">
        <v>0</v>
      </c>
      <c r="F106" s="62" t="n">
        <v>78.8806758183738</v>
      </c>
      <c r="G106" s="31" t="n">
        <v>21.1193241816262</v>
      </c>
      <c r="H106" s="29" t="n">
        <v>0</v>
      </c>
      <c r="I106" s="29" t="n">
        <v>0</v>
      </c>
      <c r="J106" s="31" t="n">
        <v>79.0918690601901</v>
      </c>
      <c r="K106" s="31" t="n">
        <v>12.6715945089757</v>
      </c>
      <c r="L106" s="31" t="n">
        <v>8.23653643083421</v>
      </c>
      <c r="M106" s="29" t="n">
        <v>0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66" t="n">
        <v>400</v>
      </c>
      <c r="D107" s="37" t="n">
        <v>100</v>
      </c>
      <c r="E107" s="35" t="n">
        <v>0</v>
      </c>
      <c r="F107" s="37" t="n">
        <v>100</v>
      </c>
      <c r="G107" s="35" t="n">
        <v>0</v>
      </c>
      <c r="H107" s="35" t="n">
        <v>0</v>
      </c>
      <c r="I107" s="35" t="n">
        <v>0</v>
      </c>
      <c r="J107" s="37" t="n">
        <v>60</v>
      </c>
      <c r="K107" s="37" t="n">
        <v>30</v>
      </c>
      <c r="L107" s="37" t="n">
        <v>10</v>
      </c>
      <c r="M107" s="37"/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67" t="n">
        <v>210</v>
      </c>
      <c r="D108" s="42" t="n">
        <v>100</v>
      </c>
      <c r="E108" s="40"/>
      <c r="F108" s="42" t="n">
        <v>100</v>
      </c>
      <c r="G108" s="40"/>
      <c r="H108" s="40"/>
      <c r="I108" s="40"/>
      <c r="J108" s="42"/>
      <c r="K108" s="42" t="n">
        <v>100</v>
      </c>
      <c r="L108" s="42"/>
      <c r="M108" s="42"/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61" t="n">
        <v>68</v>
      </c>
      <c r="D109" s="62" t="n">
        <v>100</v>
      </c>
      <c r="E109" s="29" t="n">
        <v>0</v>
      </c>
      <c r="F109" s="62" t="n">
        <v>100</v>
      </c>
      <c r="G109" s="29" t="n">
        <v>0</v>
      </c>
      <c r="H109" s="29" t="n">
        <v>0</v>
      </c>
      <c r="I109" s="29" t="n">
        <v>0</v>
      </c>
      <c r="J109" s="31" t="n">
        <v>100</v>
      </c>
      <c r="K109" s="29" t="n">
        <v>0</v>
      </c>
      <c r="L109" s="29" t="n">
        <v>0</v>
      </c>
      <c r="M109" s="29" t="n">
        <v>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66" t="n">
        <v>67</v>
      </c>
      <c r="D110" s="37" t="n">
        <v>100</v>
      </c>
      <c r="E110" s="35" t="n">
        <v>0</v>
      </c>
      <c r="F110" s="37" t="n">
        <v>100</v>
      </c>
      <c r="G110" s="35" t="n">
        <v>0</v>
      </c>
      <c r="H110" s="35" t="n">
        <v>0</v>
      </c>
      <c r="I110" s="35" t="n">
        <v>0</v>
      </c>
      <c r="J110" s="37" t="n">
        <v>100</v>
      </c>
      <c r="K110" s="37"/>
      <c r="L110" s="37"/>
      <c r="M110" s="37"/>
    </row>
    <row r="111" s="33" customFormat="true" ht="12" hidden="false" customHeight="true" outlineLevel="0" collapsed="false">
      <c r="A111" s="39" t="n">
        <v>2007</v>
      </c>
      <c r="B111" s="27"/>
      <c r="C111" s="67" t="n">
        <v>0</v>
      </c>
      <c r="D111" s="42"/>
      <c r="E111" s="40"/>
      <c r="F111" s="42"/>
      <c r="G111" s="40"/>
      <c r="H111" s="40"/>
      <c r="I111" s="40"/>
      <c r="J111" s="42"/>
      <c r="K111" s="42"/>
      <c r="L111" s="42"/>
      <c r="M111" s="42"/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61" t="n">
        <v>37</v>
      </c>
      <c r="D112" s="62" t="n">
        <v>100</v>
      </c>
      <c r="E112" s="29" t="n">
        <v>0</v>
      </c>
      <c r="F112" s="62" t="n">
        <v>100</v>
      </c>
      <c r="G112" s="29" t="n">
        <v>0</v>
      </c>
      <c r="H112" s="29" t="n">
        <v>0</v>
      </c>
      <c r="I112" s="29" t="n">
        <v>0</v>
      </c>
      <c r="J112" s="31" t="n">
        <v>100</v>
      </c>
      <c r="K112" s="29" t="n">
        <v>0</v>
      </c>
      <c r="L112" s="29" t="n">
        <v>0</v>
      </c>
      <c r="M112" s="29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66" t="n">
        <v>36</v>
      </c>
      <c r="D113" s="37" t="n">
        <v>102.777777777778</v>
      </c>
      <c r="E113" s="35" t="n">
        <v>0</v>
      </c>
      <c r="F113" s="37" t="n">
        <v>100</v>
      </c>
      <c r="G113" s="35" t="n">
        <v>0</v>
      </c>
      <c r="H113" s="35" t="n">
        <v>0</v>
      </c>
      <c r="I113" s="35" t="n">
        <v>0</v>
      </c>
      <c r="J113" s="37" t="n">
        <v>100</v>
      </c>
      <c r="K113" s="37"/>
      <c r="L113" s="37"/>
      <c r="M113" s="37"/>
    </row>
    <row r="114" s="33" customFormat="true" ht="12" hidden="false" customHeight="true" outlineLevel="0" collapsed="false">
      <c r="A114" s="39" t="n">
        <v>2007</v>
      </c>
      <c r="B114" s="27"/>
      <c r="C114" s="67" t="n">
        <v>36</v>
      </c>
      <c r="D114" s="42" t="n">
        <v>100</v>
      </c>
      <c r="E114" s="40"/>
      <c r="F114" s="42" t="n">
        <v>100</v>
      </c>
      <c r="G114" s="40"/>
      <c r="H114" s="40"/>
      <c r="I114" s="40"/>
      <c r="J114" s="42" t="n">
        <v>100</v>
      </c>
      <c r="K114" s="42"/>
      <c r="L114" s="42"/>
      <c r="M114" s="42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61" t="n">
        <v>37</v>
      </c>
      <c r="D115" s="62" t="n">
        <v>100</v>
      </c>
      <c r="E115" s="29" t="n">
        <v>0</v>
      </c>
      <c r="F115" s="29" t="n">
        <v>0</v>
      </c>
      <c r="G115" s="29" t="n">
        <v>0</v>
      </c>
      <c r="H115" s="62" t="n">
        <v>100</v>
      </c>
      <c r="I115" s="29" t="n">
        <v>0</v>
      </c>
      <c r="J115" s="31" t="n">
        <v>16.2162162162162</v>
      </c>
      <c r="K115" s="31" t="n">
        <v>45.945945945946</v>
      </c>
      <c r="L115" s="31" t="n">
        <v>37.8378378378378</v>
      </c>
      <c r="M115" s="29" t="n">
        <v>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66" t="n">
        <v>0</v>
      </c>
      <c r="D116" s="37" t="n">
        <v>100</v>
      </c>
      <c r="E116" s="35" t="n">
        <v>0</v>
      </c>
      <c r="F116" s="35" t="n">
        <v>0</v>
      </c>
      <c r="G116" s="35" t="n">
        <v>0</v>
      </c>
      <c r="H116" s="37" t="n">
        <v>100</v>
      </c>
      <c r="I116" s="35" t="n">
        <v>0</v>
      </c>
      <c r="J116" s="37" t="n">
        <v>16.6666666666667</v>
      </c>
      <c r="K116" s="37" t="n">
        <v>44.4444444444444</v>
      </c>
      <c r="L116" s="37" t="n">
        <v>38.8888888888889</v>
      </c>
      <c r="M116" s="37"/>
    </row>
    <row r="117" s="33" customFormat="true" ht="12" hidden="false" customHeight="true" outlineLevel="0" collapsed="false">
      <c r="A117" s="39" t="n">
        <v>2007</v>
      </c>
      <c r="B117" s="27"/>
      <c r="C117" s="67" t="n">
        <v>0</v>
      </c>
      <c r="D117" s="42"/>
      <c r="E117" s="40"/>
      <c r="F117" s="40"/>
      <c r="G117" s="40"/>
      <c r="H117" s="42"/>
      <c r="I117" s="40"/>
      <c r="J117" s="42"/>
      <c r="K117" s="42"/>
      <c r="L117" s="42"/>
      <c r="M117" s="42"/>
    </row>
    <row r="118" s="33" customFormat="true" ht="12" hidden="false" customHeight="true" outlineLevel="0" collapsed="false">
      <c r="A118" s="26" t="n">
        <v>2009</v>
      </c>
      <c r="B118" s="27" t="s">
        <v>345</v>
      </c>
      <c r="C118" s="61" t="n">
        <v>46</v>
      </c>
      <c r="D118" s="62" t="n">
        <v>100</v>
      </c>
      <c r="E118" s="29" t="n">
        <v>0</v>
      </c>
      <c r="F118" s="62" t="n">
        <v>39.1304347826087</v>
      </c>
      <c r="G118" s="29" t="n">
        <v>0</v>
      </c>
      <c r="H118" s="62" t="n">
        <v>60.8695652173913</v>
      </c>
      <c r="I118" s="29" t="n">
        <v>0</v>
      </c>
      <c r="J118" s="29" t="n">
        <v>0</v>
      </c>
      <c r="K118" s="31" t="n">
        <v>84.7826086956522</v>
      </c>
      <c r="L118" s="31" t="n">
        <v>4.34782608695652</v>
      </c>
      <c r="M118" s="31" t="n">
        <v>10.8695652173913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66" t="n">
        <v>46</v>
      </c>
      <c r="D119" s="37" t="n">
        <v>100</v>
      </c>
      <c r="E119" s="35" t="n">
        <v>0</v>
      </c>
      <c r="F119" s="37" t="n">
        <v>40</v>
      </c>
      <c r="G119" s="37" t="n">
        <v>60</v>
      </c>
      <c r="H119" s="37"/>
      <c r="I119" s="37"/>
      <c r="J119" s="37"/>
      <c r="K119" s="37" t="n">
        <v>48.8888888888889</v>
      </c>
      <c r="L119" s="37" t="n">
        <v>11.1111111111111</v>
      </c>
      <c r="M119" s="37" t="n">
        <v>4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67" t="n">
        <v>22</v>
      </c>
      <c r="D120" s="42" t="n">
        <v>100</v>
      </c>
      <c r="E120" s="40"/>
      <c r="F120" s="42"/>
      <c r="G120" s="42" t="n">
        <v>100</v>
      </c>
      <c r="H120" s="42"/>
      <c r="I120" s="42"/>
      <c r="J120" s="42" t="n">
        <v>68.1818181818182</v>
      </c>
      <c r="K120" s="42" t="n">
        <v>9.09090909090909</v>
      </c>
      <c r="L120" s="42"/>
      <c r="M120" s="42" t="n">
        <v>22.7272727272727</v>
      </c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61" t="n">
        <v>230</v>
      </c>
      <c r="D121" s="62" t="n">
        <v>100</v>
      </c>
      <c r="E121" s="29" t="n">
        <v>0</v>
      </c>
      <c r="F121" s="62" t="n">
        <v>39.1304347826087</v>
      </c>
      <c r="G121" s="29" t="n">
        <v>0</v>
      </c>
      <c r="H121" s="62" t="n">
        <v>60.8695652173913</v>
      </c>
      <c r="I121" s="29" t="n">
        <v>0</v>
      </c>
      <c r="J121" s="29" t="n">
        <v>0</v>
      </c>
      <c r="K121" s="31" t="n">
        <v>45.2173913043478</v>
      </c>
      <c r="L121" s="31" t="n">
        <v>54.7826086956522</v>
      </c>
      <c r="M121" s="29" t="n">
        <v>0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66" t="n">
        <v>216</v>
      </c>
      <c r="D122" s="37" t="n">
        <v>100</v>
      </c>
      <c r="E122" s="35" t="n">
        <v>0</v>
      </c>
      <c r="F122" s="37" t="n">
        <v>41.6666666666667</v>
      </c>
      <c r="G122" s="37"/>
      <c r="H122" s="37" t="n">
        <v>58.3333333333333</v>
      </c>
      <c r="I122" s="37"/>
      <c r="J122" s="37" t="n">
        <v>0</v>
      </c>
      <c r="K122" s="37" t="n">
        <v>55.0925925925926</v>
      </c>
      <c r="L122" s="37" t="n">
        <v>44.9074074074074</v>
      </c>
      <c r="M122" s="37"/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67" t="n">
        <v>491</v>
      </c>
      <c r="D123" s="42" t="n">
        <v>100</v>
      </c>
      <c r="E123" s="40"/>
      <c r="F123" s="42" t="n">
        <v>63.1364562118126</v>
      </c>
      <c r="G123" s="42" t="n">
        <v>13.6456211812627</v>
      </c>
      <c r="H123" s="42" t="n">
        <v>23.2179226069246</v>
      </c>
      <c r="I123" s="42"/>
      <c r="J123" s="42" t="n">
        <v>61.9144602851324</v>
      </c>
      <c r="K123" s="42" t="n">
        <v>16.4969450101833</v>
      </c>
      <c r="L123" s="42" t="n">
        <v>21.5885947046843</v>
      </c>
      <c r="M123" s="42"/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61" t="n">
        <v>599</v>
      </c>
      <c r="D124" s="62" t="n">
        <v>100</v>
      </c>
      <c r="E124" s="29" t="n">
        <v>0</v>
      </c>
      <c r="F124" s="62" t="n">
        <v>59.0984974958264</v>
      </c>
      <c r="G124" s="29" t="n">
        <v>0</v>
      </c>
      <c r="H124" s="62" t="n">
        <v>40.9015025041736</v>
      </c>
      <c r="I124" s="29" t="n">
        <v>0</v>
      </c>
      <c r="J124" s="31" t="n">
        <v>68.4474123539232</v>
      </c>
      <c r="K124" s="31" t="n">
        <v>22.20367278798</v>
      </c>
      <c r="L124" s="31" t="n">
        <v>9.34891485809683</v>
      </c>
      <c r="M124" s="29" t="n">
        <v>0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66" t="n">
        <v>979</v>
      </c>
      <c r="D125" s="37" t="n">
        <v>100</v>
      </c>
      <c r="E125" s="35" t="n">
        <v>0</v>
      </c>
      <c r="F125" s="37" t="n">
        <v>51.0725229826353</v>
      </c>
      <c r="G125" s="37"/>
      <c r="H125" s="37" t="n">
        <v>47.7017364657814</v>
      </c>
      <c r="I125" s="37" t="n">
        <v>1.22574055158325</v>
      </c>
      <c r="J125" s="37" t="n">
        <v>55.9754851889683</v>
      </c>
      <c r="K125" s="37" t="n">
        <v>38.100102145046</v>
      </c>
      <c r="L125" s="37" t="n">
        <v>5.9244126659857</v>
      </c>
      <c r="M125" s="37"/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67" t="n">
        <v>824</v>
      </c>
      <c r="D126" s="42" t="n">
        <v>100</v>
      </c>
      <c r="E126" s="40"/>
      <c r="F126" s="42" t="n">
        <v>55.8252427184466</v>
      </c>
      <c r="G126" s="42"/>
      <c r="H126" s="42" t="n">
        <v>42.7184466019417</v>
      </c>
      <c r="I126" s="42" t="n">
        <v>1.45631067961165</v>
      </c>
      <c r="J126" s="42" t="n">
        <v>60.1941747572816</v>
      </c>
      <c r="K126" s="42" t="n">
        <v>31.9174757281553</v>
      </c>
      <c r="L126" s="42" t="n">
        <v>7.88834951456311</v>
      </c>
      <c r="M126" s="42"/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61" t="n">
        <v>474</v>
      </c>
      <c r="D127" s="62" t="n">
        <v>99.789029535865</v>
      </c>
      <c r="E127" s="29" t="n">
        <v>0.210970464135021</v>
      </c>
      <c r="F127" s="62" t="n">
        <v>93.6708860759494</v>
      </c>
      <c r="G127" s="29" t="n">
        <v>0</v>
      </c>
      <c r="H127" s="62" t="n">
        <v>6.32911392405063</v>
      </c>
      <c r="I127" s="29" t="n">
        <v>0</v>
      </c>
      <c r="J127" s="31" t="n">
        <v>84.1772151898734</v>
      </c>
      <c r="K127" s="31" t="n">
        <v>15.8227848101266</v>
      </c>
      <c r="L127" s="29" t="n">
        <v>0</v>
      </c>
      <c r="M127" s="29" t="n">
        <v>0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66" t="n">
        <v>605</v>
      </c>
      <c r="D128" s="37" t="n">
        <v>100</v>
      </c>
      <c r="E128" s="35" t="n">
        <v>0.495867768595041</v>
      </c>
      <c r="F128" s="37" t="n">
        <v>62.5690607734807</v>
      </c>
      <c r="G128" s="37"/>
      <c r="H128" s="37" t="n">
        <v>3.7292817679558</v>
      </c>
      <c r="I128" s="37" t="n">
        <v>33.7016574585635</v>
      </c>
      <c r="J128" s="37" t="n">
        <v>64.9171270718232</v>
      </c>
      <c r="K128" s="37" t="n">
        <v>35.0828729281768</v>
      </c>
      <c r="L128" s="37"/>
      <c r="M128" s="37"/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67" t="n">
        <v>451</v>
      </c>
      <c r="D129" s="42" t="n">
        <v>99.5565410199557</v>
      </c>
      <c r="E129" s="40" t="n">
        <v>0.443458980044346</v>
      </c>
      <c r="F129" s="42" t="n">
        <v>43.6807095343681</v>
      </c>
      <c r="G129" s="42"/>
      <c r="H129" s="42" t="n">
        <v>4.43458980044346</v>
      </c>
      <c r="I129" s="42" t="n">
        <v>51.8847006651885</v>
      </c>
      <c r="J129" s="42" t="n">
        <v>62.5277161862528</v>
      </c>
      <c r="K129" s="42" t="n">
        <v>37.4722838137472</v>
      </c>
      <c r="L129" s="42"/>
      <c r="M129" s="42"/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61" t="n">
        <v>279</v>
      </c>
      <c r="D130" s="62" t="n">
        <v>100</v>
      </c>
      <c r="E130" s="29" t="n">
        <v>0</v>
      </c>
      <c r="F130" s="62" t="n">
        <v>100</v>
      </c>
      <c r="G130" s="29" t="n">
        <v>0</v>
      </c>
      <c r="H130" s="29" t="n">
        <v>0</v>
      </c>
      <c r="I130" s="29" t="n">
        <v>0</v>
      </c>
      <c r="J130" s="31" t="n">
        <v>90.6810035842294</v>
      </c>
      <c r="K130" s="29" t="n">
        <v>0</v>
      </c>
      <c r="L130" s="31" t="n">
        <v>9.31899641577061</v>
      </c>
      <c r="M130" s="29" t="n">
        <v>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66" t="n">
        <v>273</v>
      </c>
      <c r="D131" s="37" t="n">
        <v>100</v>
      </c>
      <c r="E131" s="35" t="n">
        <v>0</v>
      </c>
      <c r="F131" s="37" t="n">
        <v>100</v>
      </c>
      <c r="G131" s="37"/>
      <c r="H131" s="37"/>
      <c r="I131" s="37"/>
      <c r="J131" s="37" t="n">
        <v>90.8424908424909</v>
      </c>
      <c r="K131" s="37"/>
      <c r="L131" s="37" t="n">
        <v>9.15750915750916</v>
      </c>
      <c r="M131" s="37"/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67" t="n">
        <v>273</v>
      </c>
      <c r="D132" s="42" t="n">
        <v>100</v>
      </c>
      <c r="E132" s="40"/>
      <c r="F132" s="42" t="n">
        <v>100</v>
      </c>
      <c r="G132" s="42"/>
      <c r="H132" s="42"/>
      <c r="I132" s="42"/>
      <c r="J132" s="42" t="n">
        <v>90.8424908424909</v>
      </c>
      <c r="K132" s="42"/>
      <c r="L132" s="42" t="n">
        <v>9.15750915750916</v>
      </c>
      <c r="M132" s="42"/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61" t="n">
        <v>3262</v>
      </c>
      <c r="D133" s="62" t="n">
        <v>100</v>
      </c>
      <c r="E133" s="29" t="n">
        <v>0</v>
      </c>
      <c r="F133" s="62" t="n">
        <v>90.9258123850399</v>
      </c>
      <c r="G133" s="29" t="n">
        <v>0</v>
      </c>
      <c r="H133" s="62" t="n">
        <v>9.07418761496015</v>
      </c>
      <c r="I133" s="29" t="n">
        <v>0</v>
      </c>
      <c r="J133" s="31" t="n">
        <v>80.7786633966891</v>
      </c>
      <c r="K133" s="31" t="n">
        <v>15.6958920907419</v>
      </c>
      <c r="L133" s="31" t="n">
        <v>3.52544451256898</v>
      </c>
      <c r="M133" s="29" t="n">
        <v>0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66" t="n">
        <v>4827</v>
      </c>
      <c r="D134" s="37" t="n">
        <v>100</v>
      </c>
      <c r="E134" s="35" t="n">
        <v>0</v>
      </c>
      <c r="F134" s="37" t="n">
        <v>89.7244665423659</v>
      </c>
      <c r="G134" s="37"/>
      <c r="H134" s="37" t="n">
        <v>10.2755334576341</v>
      </c>
      <c r="I134" s="37"/>
      <c r="J134" s="37" t="n">
        <v>72.8195566604516</v>
      </c>
      <c r="K134" s="37" t="n">
        <v>21.2347213590222</v>
      </c>
      <c r="L134" s="37" t="n">
        <v>5.94572198052621</v>
      </c>
      <c r="M134" s="37"/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67" t="n">
        <v>6762</v>
      </c>
      <c r="D135" s="42" t="n">
        <v>100</v>
      </c>
      <c r="E135" s="40"/>
      <c r="F135" s="42" t="n">
        <v>58.3703046435966</v>
      </c>
      <c r="G135" s="42" t="n">
        <v>41.6296953564034</v>
      </c>
      <c r="H135" s="42"/>
      <c r="I135" s="42"/>
      <c r="J135" s="42" t="n">
        <v>87.2227151730257</v>
      </c>
      <c r="K135" s="42" t="n">
        <v>7.06891452233067</v>
      </c>
      <c r="L135" s="42" t="n">
        <v>5.7083703046436</v>
      </c>
      <c r="M135" s="42"/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61" t="n">
        <v>531</v>
      </c>
      <c r="D136" s="62" t="n">
        <v>83.2391713747646</v>
      </c>
      <c r="E136" s="82" t="n">
        <v>16.7608286252354</v>
      </c>
      <c r="F136" s="62" t="n">
        <v>100</v>
      </c>
      <c r="G136" s="29" t="n">
        <v>0</v>
      </c>
      <c r="H136" s="29" t="n">
        <v>0</v>
      </c>
      <c r="I136" s="29" t="n">
        <v>0</v>
      </c>
      <c r="J136" s="31" t="n">
        <v>57.0621468926554</v>
      </c>
      <c r="K136" s="31" t="n">
        <v>42.9378531073446</v>
      </c>
      <c r="L136" s="29" t="n">
        <v>0</v>
      </c>
      <c r="M136" s="29" t="n">
        <v>0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66" t="n">
        <v>589</v>
      </c>
      <c r="D137" s="37" t="n">
        <v>80.8149405772496</v>
      </c>
      <c r="E137" s="82" t="n">
        <v>19.1850594227504</v>
      </c>
      <c r="F137" s="37" t="n">
        <v>100</v>
      </c>
      <c r="G137" s="37"/>
      <c r="H137" s="37"/>
      <c r="I137" s="37"/>
      <c r="J137" s="37" t="n">
        <v>57.7249575551783</v>
      </c>
      <c r="K137" s="37" t="n">
        <v>42.2750424448217</v>
      </c>
      <c r="L137" s="37"/>
      <c r="M137" s="37"/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67" t="n">
        <v>569</v>
      </c>
      <c r="D138" s="42" t="n">
        <v>76.8014059753954</v>
      </c>
      <c r="E138" s="87" t="n">
        <v>23.1985940246046</v>
      </c>
      <c r="F138" s="42" t="n">
        <v>100</v>
      </c>
      <c r="G138" s="42"/>
      <c r="H138" s="42"/>
      <c r="I138" s="42"/>
      <c r="J138" s="42" t="n">
        <v>55.5360281195079</v>
      </c>
      <c r="K138" s="42" t="n">
        <v>44.4639718804921</v>
      </c>
      <c r="L138" s="42"/>
      <c r="M138" s="42"/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61" t="n">
        <v>1605</v>
      </c>
      <c r="D139" s="62" t="n">
        <v>100</v>
      </c>
      <c r="E139" s="29" t="n">
        <v>0</v>
      </c>
      <c r="F139" s="62" t="n">
        <v>35.202492211838</v>
      </c>
      <c r="G139" s="62" t="n">
        <v>19.3769470404984</v>
      </c>
      <c r="H139" s="62" t="n">
        <v>5.9190031152648</v>
      </c>
      <c r="I139" s="31" t="n">
        <v>39.5015576323988</v>
      </c>
      <c r="J139" s="31" t="n">
        <v>79.8753894080997</v>
      </c>
      <c r="K139" s="31" t="n">
        <v>10.1557632398754</v>
      </c>
      <c r="L139" s="31" t="n">
        <v>7.41433021806854</v>
      </c>
      <c r="M139" s="31" t="n">
        <v>2.55451713395639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66" t="n">
        <v>1236</v>
      </c>
      <c r="D140" s="37" t="n">
        <v>100</v>
      </c>
      <c r="E140" s="35" t="n">
        <v>0</v>
      </c>
      <c r="F140" s="37" t="n">
        <v>44.57928802589</v>
      </c>
      <c r="G140" s="37" t="n">
        <v>17.3948220064725</v>
      </c>
      <c r="H140" s="37"/>
      <c r="I140" s="37" t="n">
        <v>38.0258899676375</v>
      </c>
      <c r="J140" s="37" t="n">
        <v>82.0388349514563</v>
      </c>
      <c r="K140" s="37" t="n">
        <v>7.92880258899676</v>
      </c>
      <c r="L140" s="37" t="n">
        <v>5.50161812297735</v>
      </c>
      <c r="M140" s="37" t="n">
        <v>4.53074433656958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67" t="n">
        <v>1291</v>
      </c>
      <c r="D141" s="42" t="n">
        <v>100</v>
      </c>
      <c r="E141" s="40"/>
      <c r="F141" s="42" t="n">
        <v>46.4756003098373</v>
      </c>
      <c r="G141" s="42" t="n">
        <v>17.8156467854376</v>
      </c>
      <c r="H141" s="42" t="n">
        <v>6.73896204492641</v>
      </c>
      <c r="I141" s="42" t="n">
        <v>28.9697908597986</v>
      </c>
      <c r="J141" s="42" t="n">
        <v>85.2052672347018</v>
      </c>
      <c r="K141" s="42" t="n">
        <v>11.0766847405112</v>
      </c>
      <c r="L141" s="42" t="n">
        <v>3.71804802478699</v>
      </c>
      <c r="M141" s="42"/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61" t="n">
        <v>392</v>
      </c>
      <c r="D142" s="62" t="n">
        <v>100</v>
      </c>
      <c r="E142" s="29" t="n">
        <v>0</v>
      </c>
      <c r="F142" s="62" t="n">
        <v>38.265306122449</v>
      </c>
      <c r="G142" s="29" t="n">
        <v>0</v>
      </c>
      <c r="H142" s="71" t="n">
        <v>27.5510204081633</v>
      </c>
      <c r="I142" s="31" t="n">
        <v>34.1836734693878</v>
      </c>
      <c r="J142" s="31" t="n">
        <v>40.5612244897959</v>
      </c>
      <c r="K142" s="31" t="n">
        <v>32.6530612244898</v>
      </c>
      <c r="L142" s="29" t="n">
        <v>0</v>
      </c>
      <c r="M142" s="31" t="n">
        <v>26.7857142857143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66" t="n">
        <v>653</v>
      </c>
      <c r="D143" s="37" t="n">
        <v>39.9693721286371</v>
      </c>
      <c r="E143" s="82" t="n">
        <v>60.0306278713629</v>
      </c>
      <c r="F143" s="37" t="n">
        <v>82.3889739663093</v>
      </c>
      <c r="G143" s="37" t="n">
        <v>0</v>
      </c>
      <c r="H143" s="37" t="n">
        <v>17.6110260336907</v>
      </c>
      <c r="I143" s="37"/>
      <c r="J143" s="37" t="n">
        <v>86.8300153139357</v>
      </c>
      <c r="K143" s="37" t="n">
        <v>11.791730474732</v>
      </c>
      <c r="L143" s="37"/>
      <c r="M143" s="37" t="n">
        <v>1.37825421133231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67" t="n">
        <v>1785</v>
      </c>
      <c r="D144" s="42" t="n">
        <v>25.546218487395</v>
      </c>
      <c r="E144" s="87" t="n">
        <v>74.4537815126051</v>
      </c>
      <c r="F144" s="42" t="n">
        <v>37.2549019607843</v>
      </c>
      <c r="G144" s="42" t="n">
        <v>60.5042016806723</v>
      </c>
      <c r="H144" s="42" t="n">
        <v>2.24089635854342</v>
      </c>
      <c r="I144" s="42"/>
      <c r="J144" s="42" t="n">
        <v>98.4873949579832</v>
      </c>
      <c r="K144" s="42" t="n">
        <v>0.728291316526611</v>
      </c>
      <c r="L144" s="42" t="n">
        <v>0.784313725490196</v>
      </c>
      <c r="M144" s="42"/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61" t="n">
        <v>146</v>
      </c>
      <c r="D145" s="62" t="n">
        <v>100</v>
      </c>
      <c r="E145" s="29" t="n">
        <v>0</v>
      </c>
      <c r="F145" s="29" t="n">
        <v>0</v>
      </c>
      <c r="G145" s="29" t="n">
        <v>0</v>
      </c>
      <c r="H145" s="71" t="n">
        <v>100</v>
      </c>
      <c r="I145" s="29" t="n">
        <v>0</v>
      </c>
      <c r="J145" s="31" t="n">
        <v>2.05479452054795</v>
      </c>
      <c r="K145" s="31" t="n">
        <v>75.3424657534247</v>
      </c>
      <c r="L145" s="31" t="n">
        <v>22.6027397260274</v>
      </c>
      <c r="M145" s="29" t="n">
        <v>0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66" t="n">
        <v>289</v>
      </c>
      <c r="D146" s="37" t="n">
        <v>100</v>
      </c>
      <c r="E146" s="35" t="n">
        <v>0</v>
      </c>
      <c r="F146" s="37" t="n">
        <v>23.1833910034602</v>
      </c>
      <c r="G146" s="37" t="n">
        <v>76.8166089965398</v>
      </c>
      <c r="H146" s="37"/>
      <c r="I146" s="37"/>
      <c r="J146" s="37" t="n">
        <v>33.5640138408305</v>
      </c>
      <c r="K146" s="37" t="n">
        <v>27.681660899654</v>
      </c>
      <c r="L146" s="37" t="n">
        <v>38.7543252595156</v>
      </c>
      <c r="M146" s="37"/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67" t="n">
        <v>489.401</v>
      </c>
      <c r="D147" s="42" t="n">
        <v>100.122394519014</v>
      </c>
      <c r="E147" s="40"/>
      <c r="F147" s="42" t="n">
        <v>61.7080880504944</v>
      </c>
      <c r="G147" s="42" t="n">
        <v>38.4143064685197</v>
      </c>
      <c r="H147" s="42"/>
      <c r="I147" s="42"/>
      <c r="J147" s="42" t="n">
        <v>77.0329443544251</v>
      </c>
      <c r="K147" s="42" t="n">
        <v>9.80790803451566</v>
      </c>
      <c r="L147" s="42" t="n">
        <v>13.2815421300733</v>
      </c>
      <c r="M147" s="42"/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61" t="n">
        <v>1839</v>
      </c>
      <c r="D148" s="62" t="n">
        <v>77.9771615008157</v>
      </c>
      <c r="E148" s="82" t="n">
        <v>22.0228384991843</v>
      </c>
      <c r="F148" s="62" t="n">
        <v>77.9771615008157</v>
      </c>
      <c r="G148" s="62" t="n">
        <v>10.8754758020663</v>
      </c>
      <c r="H148" s="29" t="n">
        <v>0</v>
      </c>
      <c r="I148" s="31" t="n">
        <v>11.147362697118</v>
      </c>
      <c r="J148" s="31" t="n">
        <v>85.9706362153344</v>
      </c>
      <c r="K148" s="31" t="n">
        <v>11.5280043501903</v>
      </c>
      <c r="L148" s="31" t="n">
        <v>2.50135943447526</v>
      </c>
      <c r="M148" s="29" t="n">
        <v>0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66" t="n">
        <v>1325</v>
      </c>
      <c r="D149" s="37" t="n">
        <v>42.9433962264151</v>
      </c>
      <c r="E149" s="82" t="n">
        <v>57.0566037735849</v>
      </c>
      <c r="F149" s="37" t="n">
        <v>92</v>
      </c>
      <c r="G149" s="37"/>
      <c r="H149" s="37"/>
      <c r="I149" s="37" t="n">
        <v>8</v>
      </c>
      <c r="J149" s="37" t="n">
        <v>18.6415094339623</v>
      </c>
      <c r="K149" s="37" t="n">
        <v>77.811320754717</v>
      </c>
      <c r="L149" s="37" t="n">
        <v>2.86792452830189</v>
      </c>
      <c r="M149" s="37" t="n">
        <v>0.679245283018868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67" t="n">
        <v>1137</v>
      </c>
      <c r="D150" s="42" t="n">
        <v>28.1442392260334</v>
      </c>
      <c r="E150" s="87" t="n">
        <v>71.8557607739666</v>
      </c>
      <c r="F150" s="42" t="n">
        <v>77.0448548812665</v>
      </c>
      <c r="G150" s="42"/>
      <c r="H150" s="42"/>
      <c r="I150" s="42" t="n">
        <v>22.9551451187335</v>
      </c>
      <c r="J150" s="42" t="n">
        <v>17.3262972735268</v>
      </c>
      <c r="K150" s="42" t="n">
        <v>79.8592788038698</v>
      </c>
      <c r="L150" s="42" t="n">
        <v>2.55057167985928</v>
      </c>
      <c r="M150" s="42" t="n">
        <v>0.263852242744063</v>
      </c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61" t="n">
        <v>660</v>
      </c>
      <c r="D151" s="62" t="n">
        <v>100</v>
      </c>
      <c r="E151" s="29" t="n">
        <v>0</v>
      </c>
      <c r="F151" s="62" t="n">
        <v>73.7878787878788</v>
      </c>
      <c r="G151" s="29" t="n">
        <v>0</v>
      </c>
      <c r="H151" s="71" t="n">
        <v>26.2121212121212</v>
      </c>
      <c r="I151" s="29" t="n">
        <v>0</v>
      </c>
      <c r="J151" s="31" t="n">
        <v>73.7878787878788</v>
      </c>
      <c r="K151" s="31" t="n">
        <v>6.06060606060606</v>
      </c>
      <c r="L151" s="31" t="n">
        <v>15.9090909090909</v>
      </c>
      <c r="M151" s="31" t="n">
        <v>4.24242424242424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66" t="n">
        <v>906</v>
      </c>
      <c r="D152" s="37" t="n">
        <v>100</v>
      </c>
      <c r="E152" s="35" t="n">
        <v>0</v>
      </c>
      <c r="F152" s="37" t="n">
        <v>78.6975717439294</v>
      </c>
      <c r="G152" s="37"/>
      <c r="H152" s="37" t="n">
        <v>21.3024282560706</v>
      </c>
      <c r="I152" s="37"/>
      <c r="J152" s="37" t="n">
        <v>78.6975717439294</v>
      </c>
      <c r="K152" s="37" t="n">
        <v>4.3046357615894</v>
      </c>
      <c r="L152" s="37" t="n">
        <v>13.9072847682119</v>
      </c>
      <c r="M152" s="37" t="n">
        <v>3.09050772626932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67" t="n">
        <v>459</v>
      </c>
      <c r="D153" s="42" t="n">
        <v>100</v>
      </c>
      <c r="E153" s="40"/>
      <c r="F153" s="42" t="n">
        <v>59.9128540305011</v>
      </c>
      <c r="G153" s="42"/>
      <c r="H153" s="42"/>
      <c r="I153" s="42" t="n">
        <v>40.0871459694989</v>
      </c>
      <c r="J153" s="42" t="n">
        <v>68.8453159041394</v>
      </c>
      <c r="K153" s="42" t="n">
        <v>13.2897603485839</v>
      </c>
      <c r="L153" s="42" t="n">
        <v>17.8649237472767</v>
      </c>
      <c r="M153" s="42"/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61" t="n">
        <v>895</v>
      </c>
      <c r="D154" s="62" t="n">
        <v>99.8882681564246</v>
      </c>
      <c r="E154" s="29" t="n">
        <v>0.111731843575419</v>
      </c>
      <c r="F154" s="62" t="n">
        <v>53.7430167597765</v>
      </c>
      <c r="G154" s="62" t="n">
        <v>14.1899441340782</v>
      </c>
      <c r="H154" s="71" t="n">
        <v>32.0670391061453</v>
      </c>
      <c r="I154" s="29" t="n">
        <v>0</v>
      </c>
      <c r="J154" s="31" t="n">
        <v>84.1340782122905</v>
      </c>
      <c r="K154" s="31" t="n">
        <v>10.2793296089385</v>
      </c>
      <c r="L154" s="31" t="n">
        <v>5.58659217877095</v>
      </c>
      <c r="M154" s="29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66" t="n">
        <v>1252</v>
      </c>
      <c r="D155" s="37" t="n">
        <v>96.0063897763578</v>
      </c>
      <c r="E155" s="82" t="n">
        <v>3.99361022364217</v>
      </c>
      <c r="F155" s="37" t="n">
        <v>39.3769968051118</v>
      </c>
      <c r="G155" s="37" t="n">
        <v>32.5878594249201</v>
      </c>
      <c r="H155" s="37" t="n">
        <v>28.0351437699681</v>
      </c>
      <c r="I155" s="37"/>
      <c r="J155" s="37" t="n">
        <v>78.4345047923323</v>
      </c>
      <c r="K155" s="37" t="n">
        <v>13.9776357827476</v>
      </c>
      <c r="L155" s="37" t="n">
        <v>7.58785942492013</v>
      </c>
      <c r="M155" s="37"/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67" t="n">
        <v>1063</v>
      </c>
      <c r="D156" s="42" t="n">
        <v>90.5926622765757</v>
      </c>
      <c r="E156" s="87" t="n">
        <v>9.40733772342427</v>
      </c>
      <c r="F156" s="42" t="n">
        <v>42.0507996237065</v>
      </c>
      <c r="G156" s="42" t="n">
        <v>40.1693320790216</v>
      </c>
      <c r="H156" s="42" t="n">
        <v>1.78739416745061</v>
      </c>
      <c r="I156" s="42" t="n">
        <v>15.9924741298213</v>
      </c>
      <c r="J156" s="42" t="n">
        <v>79.6801505174036</v>
      </c>
      <c r="K156" s="42" t="n">
        <v>10.6302916274694</v>
      </c>
      <c r="L156" s="42" t="n">
        <v>9.689557855127</v>
      </c>
      <c r="M156" s="42"/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61"/>
      <c r="D157" s="62"/>
      <c r="E157" s="29"/>
      <c r="F157" s="62"/>
      <c r="G157" s="62"/>
      <c r="H157" s="71"/>
      <c r="I157" s="29"/>
      <c r="J157" s="31"/>
      <c r="K157" s="31"/>
      <c r="L157" s="31"/>
      <c r="M157" s="29"/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66" t="n">
        <v>5</v>
      </c>
      <c r="D158" s="37" t="n">
        <v>100</v>
      </c>
      <c r="E158" s="35" t="n">
        <v>0</v>
      </c>
      <c r="F158" s="37" t="n">
        <v>100</v>
      </c>
      <c r="G158" s="37"/>
      <c r="H158" s="37"/>
      <c r="I158" s="37"/>
      <c r="J158" s="37" t="n">
        <v>100</v>
      </c>
      <c r="K158" s="37"/>
      <c r="L158" s="37"/>
      <c r="M158" s="37"/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67" t="n">
        <v>17</v>
      </c>
      <c r="D159" s="42" t="n">
        <v>100</v>
      </c>
      <c r="E159" s="40"/>
      <c r="F159" s="42" t="n">
        <v>100</v>
      </c>
      <c r="G159" s="42"/>
      <c r="H159" s="42"/>
      <c r="I159" s="42"/>
      <c r="J159" s="42" t="n">
        <v>100</v>
      </c>
      <c r="K159" s="42"/>
      <c r="L159" s="42"/>
      <c r="M159" s="42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61" t="n">
        <v>1057</v>
      </c>
      <c r="D160" s="62" t="n">
        <v>100</v>
      </c>
      <c r="E160" s="29" t="n">
        <v>0</v>
      </c>
      <c r="F160" s="62" t="n">
        <v>48.9120151371807</v>
      </c>
      <c r="G160" s="62" t="n">
        <v>3.78429517502365</v>
      </c>
      <c r="H160" s="29" t="n">
        <v>0</v>
      </c>
      <c r="I160" s="31" t="n">
        <v>47.3036896877957</v>
      </c>
      <c r="J160" s="31" t="n">
        <v>76.3481551561022</v>
      </c>
      <c r="K160" s="31" t="n">
        <v>7.85241248817408</v>
      </c>
      <c r="L160" s="31" t="n">
        <v>15.7994323557237</v>
      </c>
      <c r="M160" s="29" t="n">
        <v>0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66" t="n">
        <v>1057</v>
      </c>
      <c r="D161" s="37" t="n">
        <v>100</v>
      </c>
      <c r="E161" s="35" t="n">
        <v>0</v>
      </c>
      <c r="F161" s="37" t="n">
        <v>47.9659413434248</v>
      </c>
      <c r="G161" s="37" t="n">
        <v>4.73036896877957</v>
      </c>
      <c r="H161" s="37"/>
      <c r="I161" s="37" t="n">
        <v>47.3036896877957</v>
      </c>
      <c r="J161" s="37" t="n">
        <v>76.3481551561022</v>
      </c>
      <c r="K161" s="37" t="n">
        <v>7.85241248817408</v>
      </c>
      <c r="L161" s="37" t="n">
        <v>15.7994323557237</v>
      </c>
      <c r="M161" s="37"/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67" t="n">
        <v>1094</v>
      </c>
      <c r="D162" s="42" t="n">
        <v>100</v>
      </c>
      <c r="E162" s="40"/>
      <c r="F162" s="42" t="n">
        <v>41.4990859232176</v>
      </c>
      <c r="G162" s="42" t="n">
        <v>7.6782449725777</v>
      </c>
      <c r="H162" s="42"/>
      <c r="I162" s="42" t="n">
        <v>50.8226691042048</v>
      </c>
      <c r="J162" s="42" t="n">
        <v>74.5886654478976</v>
      </c>
      <c r="K162" s="42" t="n">
        <v>8.50091407678245</v>
      </c>
      <c r="L162" s="42" t="n">
        <v>16.9104204753199</v>
      </c>
      <c r="M162" s="42"/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61" t="n">
        <v>943</v>
      </c>
      <c r="D163" s="62" t="n">
        <v>71.898197242842</v>
      </c>
      <c r="E163" s="82" t="n">
        <v>28.101802757158</v>
      </c>
      <c r="F163" s="62" t="n">
        <v>88.3351007423118</v>
      </c>
      <c r="G163" s="29" t="n">
        <v>0</v>
      </c>
      <c r="H163" s="62" t="n">
        <v>0.424178154825027</v>
      </c>
      <c r="I163" s="31" t="n">
        <v>11.2407211028632</v>
      </c>
      <c r="J163" s="31" t="n">
        <v>62.1420996818664</v>
      </c>
      <c r="K163" s="29" t="n">
        <v>0</v>
      </c>
      <c r="L163" s="31" t="n">
        <v>30.2226935312831</v>
      </c>
      <c r="M163" s="31" t="n">
        <v>7.63520678685048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66" t="n">
        <v>975</v>
      </c>
      <c r="D164" s="37" t="n">
        <v>72.3661485319517</v>
      </c>
      <c r="E164" s="82" t="n">
        <v>27.6338514680484</v>
      </c>
      <c r="F164" s="37" t="n">
        <v>87.9965457685665</v>
      </c>
      <c r="G164" s="37" t="n">
        <v>1.03626943005181</v>
      </c>
      <c r="H164" s="37"/>
      <c r="I164" s="37" t="n">
        <v>10.9671848013817</v>
      </c>
      <c r="J164" s="37" t="n">
        <v>60.5354058721934</v>
      </c>
      <c r="K164" s="37"/>
      <c r="L164" s="37" t="n">
        <v>32.2970639032815</v>
      </c>
      <c r="M164" s="37" t="n">
        <v>7.16753022452504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67" t="n">
        <v>975</v>
      </c>
      <c r="D165" s="42" t="n">
        <v>60</v>
      </c>
      <c r="E165" s="87" t="n">
        <v>40</v>
      </c>
      <c r="F165" s="42" t="n">
        <v>79.2820512820513</v>
      </c>
      <c r="G165" s="42" t="n">
        <v>11.0769230769231</v>
      </c>
      <c r="H165" s="42"/>
      <c r="I165" s="42" t="n">
        <v>9.64102564102564</v>
      </c>
      <c r="J165" s="42" t="n">
        <v>77.5384615384615</v>
      </c>
      <c r="K165" s="42"/>
      <c r="L165" s="42" t="n">
        <v>20.4102564102564</v>
      </c>
      <c r="M165" s="42" t="n">
        <v>2.05128205128205</v>
      </c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61" t="n">
        <v>1575</v>
      </c>
      <c r="D166" s="62" t="n">
        <v>100</v>
      </c>
      <c r="E166" s="29" t="n">
        <v>0</v>
      </c>
      <c r="F166" s="62" t="n">
        <v>74.3492063492064</v>
      </c>
      <c r="G166" s="29" t="n">
        <v>0</v>
      </c>
      <c r="H166" s="62" t="n">
        <v>10.7301587301587</v>
      </c>
      <c r="I166" s="31" t="n">
        <v>14.9206349206349</v>
      </c>
      <c r="J166" s="31" t="n">
        <v>89.2698412698413</v>
      </c>
      <c r="K166" s="31" t="n">
        <v>1.77777777777778</v>
      </c>
      <c r="L166" s="31" t="n">
        <v>3.74603174603175</v>
      </c>
      <c r="M166" s="31" t="n">
        <v>5.20634920634921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66" t="n">
        <v>5272</v>
      </c>
      <c r="D167" s="37" t="n">
        <v>100</v>
      </c>
      <c r="E167" s="35" t="n">
        <v>0</v>
      </c>
      <c r="F167" s="37" t="n">
        <v>44.7078907435508</v>
      </c>
      <c r="G167" s="37" t="n">
        <v>15.9522003034901</v>
      </c>
      <c r="H167" s="37" t="n">
        <v>8.42185128983308</v>
      </c>
      <c r="I167" s="37" t="n">
        <v>30.9180576631259</v>
      </c>
      <c r="J167" s="37" t="n">
        <v>92.5265553869499</v>
      </c>
      <c r="K167" s="37" t="n">
        <v>0.815629742033384</v>
      </c>
      <c r="L167" s="37" t="n">
        <v>3.7556904400607</v>
      </c>
      <c r="M167" s="37" t="n">
        <v>2.90212443095599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67" t="n">
        <v>4339</v>
      </c>
      <c r="D168" s="42" t="n">
        <v>100</v>
      </c>
      <c r="E168" s="40"/>
      <c r="F168" s="42" t="n">
        <v>55.0587693016824</v>
      </c>
      <c r="G168" s="42" t="n">
        <v>37.2896980871169</v>
      </c>
      <c r="H168" s="42"/>
      <c r="I168" s="42" t="n">
        <v>7.65153261120074</v>
      </c>
      <c r="J168" s="42" t="n">
        <v>92.0949527540908</v>
      </c>
      <c r="K168" s="42" t="n">
        <v>0.322654989628947</v>
      </c>
      <c r="L168" s="42" t="n">
        <v>4.42498271491127</v>
      </c>
      <c r="M168" s="42" t="n">
        <v>3.15740954136898</v>
      </c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61" t="n">
        <v>4</v>
      </c>
      <c r="D169" s="62" t="n">
        <v>100</v>
      </c>
      <c r="E169" s="29" t="n">
        <v>0</v>
      </c>
      <c r="F169" s="29" t="n">
        <v>0</v>
      </c>
      <c r="G169" s="29" t="n">
        <v>0</v>
      </c>
      <c r="H169" s="62" t="n">
        <v>100</v>
      </c>
      <c r="I169" s="29" t="n">
        <v>0</v>
      </c>
      <c r="J169" s="29" t="n">
        <v>0</v>
      </c>
      <c r="K169" s="29" t="n">
        <v>0</v>
      </c>
      <c r="L169" s="29" t="n">
        <v>0</v>
      </c>
      <c r="M169" s="31" t="n">
        <v>100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66" t="n">
        <v>4</v>
      </c>
      <c r="D170" s="37" t="n">
        <v>100</v>
      </c>
      <c r="E170" s="35" t="n">
        <v>0</v>
      </c>
      <c r="F170" s="37"/>
      <c r="G170" s="37"/>
      <c r="H170" s="37" t="n">
        <v>100</v>
      </c>
      <c r="I170" s="37"/>
      <c r="J170" s="37"/>
      <c r="K170" s="37"/>
      <c r="L170" s="37"/>
      <c r="M170" s="37" t="n">
        <v>10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67" t="n">
        <v>4</v>
      </c>
      <c r="D171" s="42" t="n">
        <v>100</v>
      </c>
      <c r="E171" s="40"/>
      <c r="F171" s="42"/>
      <c r="G171" s="42"/>
      <c r="H171" s="42" t="n">
        <v>100</v>
      </c>
      <c r="I171" s="42"/>
      <c r="J171" s="42"/>
      <c r="K171" s="42"/>
      <c r="L171" s="42" t="n">
        <v>100</v>
      </c>
      <c r="M171" s="42"/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61" t="n">
        <v>127</v>
      </c>
      <c r="D172" s="62" t="n">
        <v>100</v>
      </c>
      <c r="E172" s="29" t="n">
        <v>0</v>
      </c>
      <c r="F172" s="62" t="n">
        <v>96.0629921259843</v>
      </c>
      <c r="G172" s="29" t="n">
        <v>0</v>
      </c>
      <c r="H172" s="29" t="n">
        <v>0</v>
      </c>
      <c r="I172" s="31" t="n">
        <v>3.93700787401575</v>
      </c>
      <c r="J172" s="31" t="n">
        <v>100</v>
      </c>
      <c r="K172" s="29" t="n">
        <v>0</v>
      </c>
      <c r="L172" s="29" t="n">
        <v>0</v>
      </c>
      <c r="M172" s="29" t="n">
        <v>0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66" t="n">
        <v>123</v>
      </c>
      <c r="D173" s="37" t="n">
        <v>100</v>
      </c>
      <c r="E173" s="35" t="n">
        <v>0</v>
      </c>
      <c r="F173" s="37" t="n">
        <v>95.9349593495935</v>
      </c>
      <c r="G173" s="37"/>
      <c r="H173" s="37"/>
      <c r="I173" s="37" t="n">
        <v>4.0650406504065</v>
      </c>
      <c r="J173" s="37" t="n">
        <v>100</v>
      </c>
      <c r="K173" s="37"/>
      <c r="L173" s="37"/>
      <c r="M173" s="37"/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67" t="n">
        <v>107</v>
      </c>
      <c r="D174" s="42" t="n">
        <v>100</v>
      </c>
      <c r="E174" s="40"/>
      <c r="F174" s="42" t="n">
        <v>97.196261682243</v>
      </c>
      <c r="G174" s="42"/>
      <c r="H174" s="42"/>
      <c r="I174" s="42" t="n">
        <v>2.80373831775701</v>
      </c>
      <c r="J174" s="42" t="n">
        <v>100</v>
      </c>
      <c r="K174" s="42"/>
      <c r="L174" s="42"/>
      <c r="M174" s="42"/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61" t="n">
        <v>973</v>
      </c>
      <c r="D175" s="62" t="n">
        <v>100</v>
      </c>
      <c r="E175" s="29" t="n">
        <v>0</v>
      </c>
      <c r="F175" s="62" t="n">
        <v>39.568345323741</v>
      </c>
      <c r="G175" s="29" t="n">
        <v>0</v>
      </c>
      <c r="H175" s="62" t="n">
        <v>33.2990750256937</v>
      </c>
      <c r="I175" s="31" t="n">
        <v>27.1325796505653</v>
      </c>
      <c r="J175" s="31" t="n">
        <v>72.2507708119219</v>
      </c>
      <c r="K175" s="31" t="n">
        <v>16.1356628982528</v>
      </c>
      <c r="L175" s="31" t="n">
        <v>11.6135662898253</v>
      </c>
      <c r="M175" s="29" t="n">
        <v>0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66" t="n">
        <v>1164</v>
      </c>
      <c r="D176" s="37" t="n">
        <v>100</v>
      </c>
      <c r="E176" s="35" t="n">
        <v>0</v>
      </c>
      <c r="F176" s="37" t="n">
        <v>31.786941580756</v>
      </c>
      <c r="G176" s="37" t="n">
        <v>10.6529209621993</v>
      </c>
      <c r="H176" s="37" t="n">
        <v>34.192439862543</v>
      </c>
      <c r="I176" s="37" t="n">
        <v>23.3676975945017</v>
      </c>
      <c r="J176" s="37" t="n">
        <v>71.5635738831615</v>
      </c>
      <c r="K176" s="37" t="n">
        <v>12.7147766323024</v>
      </c>
      <c r="L176" s="37" t="n">
        <v>15.7216494845361</v>
      </c>
      <c r="M176" s="37"/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67" t="n">
        <v>1402</v>
      </c>
      <c r="D177" s="42"/>
      <c r="E177" s="40"/>
      <c r="F177" s="42" t="n">
        <v>24.9643366619116</v>
      </c>
      <c r="G177" s="42" t="n">
        <v>14.265335235378</v>
      </c>
      <c r="H177" s="42" t="n">
        <v>31.169757489301</v>
      </c>
      <c r="I177" s="42" t="n">
        <v>29.6005706134094</v>
      </c>
      <c r="J177" s="42" t="n">
        <v>74.6077032810271</v>
      </c>
      <c r="K177" s="42" t="n">
        <v>5.20684736091298</v>
      </c>
      <c r="L177" s="42" t="n">
        <v>20.1854493580599</v>
      </c>
      <c r="M177" s="42"/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61" t="n">
        <v>678</v>
      </c>
      <c r="D178" s="62" t="n">
        <v>100</v>
      </c>
      <c r="E178" s="29" t="n">
        <v>0</v>
      </c>
      <c r="F178" s="62" t="n">
        <v>51.7699115044248</v>
      </c>
      <c r="G178" s="62" t="n">
        <v>4.42477876106195</v>
      </c>
      <c r="H178" s="71" t="n">
        <v>28.6135693215339</v>
      </c>
      <c r="I178" s="31" t="n">
        <v>15.1917404129794</v>
      </c>
      <c r="J178" s="31" t="n">
        <v>80.9734513274336</v>
      </c>
      <c r="K178" s="31" t="n">
        <v>5.30973451327434</v>
      </c>
      <c r="L178" s="31" t="n">
        <v>13.716814159292</v>
      </c>
      <c r="M178" s="29" t="n">
        <v>0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66" t="n">
        <v>719</v>
      </c>
      <c r="D179" s="37" t="n">
        <v>100</v>
      </c>
      <c r="E179" s="35" t="n">
        <v>0</v>
      </c>
      <c r="F179" s="37" t="n">
        <v>49.3741307371349</v>
      </c>
      <c r="G179" s="37" t="n">
        <v>8.34492350486787</v>
      </c>
      <c r="H179" s="37" t="n">
        <v>20.8623087621697</v>
      </c>
      <c r="I179" s="37" t="n">
        <v>21.4186369958275</v>
      </c>
      <c r="J179" s="37" t="n">
        <v>85.3963838664812</v>
      </c>
      <c r="K179" s="37" t="n">
        <v>4.86787204450626</v>
      </c>
      <c r="L179" s="37" t="n">
        <v>9.73574408901252</v>
      </c>
      <c r="M179" s="37"/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67" t="n">
        <v>676</v>
      </c>
      <c r="D180" s="42" t="n">
        <v>100</v>
      </c>
      <c r="E180" s="40"/>
      <c r="F180" s="42" t="n">
        <v>53.2544378698225</v>
      </c>
      <c r="G180" s="42" t="n">
        <v>8.87573964497041</v>
      </c>
      <c r="H180" s="42" t="n">
        <v>14.9408284023669</v>
      </c>
      <c r="I180" s="42" t="n">
        <v>22.9289940828402</v>
      </c>
      <c r="J180" s="42" t="n">
        <v>89.9408284023669</v>
      </c>
      <c r="K180" s="42" t="n">
        <v>1.62721893491124</v>
      </c>
      <c r="L180" s="42" t="n">
        <v>8.43195266272189</v>
      </c>
      <c r="M180" s="42"/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61" t="n">
        <v>572</v>
      </c>
      <c r="D181" s="62" t="n">
        <v>100</v>
      </c>
      <c r="E181" s="29" t="n">
        <v>0</v>
      </c>
      <c r="F181" s="62" t="n">
        <v>80.944055944056</v>
      </c>
      <c r="G181" s="29" t="n">
        <v>0</v>
      </c>
      <c r="H181" s="71" t="n">
        <v>11.8881118881119</v>
      </c>
      <c r="I181" s="31" t="n">
        <v>7.16783216783217</v>
      </c>
      <c r="J181" s="31" t="n">
        <v>87.9370629370629</v>
      </c>
      <c r="K181" s="29" t="n">
        <v>0</v>
      </c>
      <c r="L181" s="31" t="n">
        <v>5.24475524475525</v>
      </c>
      <c r="M181" s="31" t="n">
        <v>6.81818181818182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66" t="n">
        <v>805</v>
      </c>
      <c r="D182" s="37" t="n">
        <v>74.5341614906832</v>
      </c>
      <c r="E182" s="35" t="n">
        <v>0</v>
      </c>
      <c r="F182" s="37" t="n">
        <v>75.6666666666667</v>
      </c>
      <c r="G182" s="37"/>
      <c r="H182" s="37" t="n">
        <v>9.16666666666667</v>
      </c>
      <c r="I182" s="37" t="n">
        <v>15.1666666666667</v>
      </c>
      <c r="J182" s="37" t="n">
        <v>85.3333333333333</v>
      </c>
      <c r="K182" s="37"/>
      <c r="L182" s="37" t="n">
        <v>5</v>
      </c>
      <c r="M182" s="37" t="n">
        <v>9.66666666666667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67" t="n">
        <v>805</v>
      </c>
      <c r="D183" s="42" t="n">
        <v>100</v>
      </c>
      <c r="E183" s="40"/>
      <c r="F183" s="42" t="n">
        <v>74.9068322981367</v>
      </c>
      <c r="G183" s="42"/>
      <c r="H183" s="42" t="n">
        <v>5.46583850931677</v>
      </c>
      <c r="I183" s="42" t="n">
        <v>19.6273291925466</v>
      </c>
      <c r="J183" s="42" t="n">
        <v>94.2857142857143</v>
      </c>
      <c r="K183" s="42"/>
      <c r="L183" s="42"/>
      <c r="M183" s="42" t="n">
        <v>5.71428571428571</v>
      </c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61" t="n">
        <v>208</v>
      </c>
      <c r="D184" s="62" t="n">
        <v>100</v>
      </c>
      <c r="E184" s="29" t="n">
        <v>0</v>
      </c>
      <c r="F184" s="29" t="n">
        <v>0</v>
      </c>
      <c r="G184" s="29" t="n">
        <v>0</v>
      </c>
      <c r="H184" s="62" t="n">
        <v>8.65384615384615</v>
      </c>
      <c r="I184" s="31" t="n">
        <v>91.3461538461538</v>
      </c>
      <c r="J184" s="29" t="n">
        <v>0</v>
      </c>
      <c r="K184" s="31" t="n">
        <v>73.0769230769231</v>
      </c>
      <c r="L184" s="31" t="n">
        <v>26.9230769230769</v>
      </c>
      <c r="M184" s="29" t="n">
        <v>0</v>
      </c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66" t="n">
        <v>212</v>
      </c>
      <c r="D185" s="37" t="n">
        <v>100</v>
      </c>
      <c r="E185" s="35" t="n">
        <v>0</v>
      </c>
      <c r="F185" s="37"/>
      <c r="G185" s="37"/>
      <c r="H185" s="37" t="n">
        <v>8.9622641509434</v>
      </c>
      <c r="I185" s="37" t="n">
        <v>91.0377358490566</v>
      </c>
      <c r="J185" s="37" t="n">
        <v>1.41509433962264</v>
      </c>
      <c r="K185" s="37" t="n">
        <v>72.6415094339623</v>
      </c>
      <c r="L185" s="37" t="n">
        <v>17.9245283018868</v>
      </c>
      <c r="M185" s="37" t="n">
        <v>8.0188679245283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67" t="n">
        <v>246</v>
      </c>
      <c r="D186" s="42" t="n">
        <v>100</v>
      </c>
      <c r="E186" s="40"/>
      <c r="F186" s="42"/>
      <c r="G186" s="42"/>
      <c r="H186" s="42" t="n">
        <v>100</v>
      </c>
      <c r="I186" s="42"/>
      <c r="J186" s="42" t="n">
        <v>6.50406504065041</v>
      </c>
      <c r="K186" s="42" t="n">
        <v>28.8617886178862</v>
      </c>
      <c r="L186" s="42" t="n">
        <v>8.94308943089431</v>
      </c>
      <c r="M186" s="42" t="n">
        <v>55.6910569105691</v>
      </c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61" t="n">
        <v>985</v>
      </c>
      <c r="D187" s="62" t="n">
        <v>100</v>
      </c>
      <c r="E187" s="29" t="n">
        <v>0</v>
      </c>
      <c r="F187" s="62" t="n">
        <v>20.3045685279188</v>
      </c>
      <c r="G187" s="62" t="n">
        <v>12.6903553299492</v>
      </c>
      <c r="H187" s="71" t="n">
        <v>61.4213197969543</v>
      </c>
      <c r="I187" s="31" t="n">
        <v>5.58375634517767</v>
      </c>
      <c r="J187" s="31" t="n">
        <v>50.0507614213198</v>
      </c>
      <c r="K187" s="31" t="n">
        <v>29.6446700507614</v>
      </c>
      <c r="L187" s="31" t="n">
        <v>20.3045685279188</v>
      </c>
      <c r="M187" s="29" t="n">
        <v>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66" t="n">
        <v>1993</v>
      </c>
      <c r="D188" s="37" t="n">
        <v>100</v>
      </c>
      <c r="E188" s="35" t="n">
        <v>0</v>
      </c>
      <c r="F188" s="37" t="n">
        <v>5.92072252885098</v>
      </c>
      <c r="G188" s="37" t="n">
        <v>58.705469141997</v>
      </c>
      <c r="H188" s="37" t="n">
        <v>32.313095835424</v>
      </c>
      <c r="I188" s="37" t="n">
        <v>3.06071249372805</v>
      </c>
      <c r="J188" s="37" t="n">
        <v>72.9051680883091</v>
      </c>
      <c r="K188" s="37" t="n">
        <v>15.9558454591069</v>
      </c>
      <c r="L188" s="37" t="n">
        <v>11.138986452584</v>
      </c>
      <c r="M188" s="37"/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67" t="n">
        <v>1004</v>
      </c>
      <c r="D189" s="42" t="n">
        <v>100</v>
      </c>
      <c r="E189" s="40"/>
      <c r="F189" s="42" t="n">
        <v>11.7529880478088</v>
      </c>
      <c r="G189" s="42"/>
      <c r="H189" s="42" t="n">
        <v>72.609561752988</v>
      </c>
      <c r="I189" s="42" t="n">
        <v>15.6374501992032</v>
      </c>
      <c r="J189" s="42" t="n">
        <v>23.605577689243</v>
      </c>
      <c r="K189" s="42" t="n">
        <v>41.3346613545817</v>
      </c>
      <c r="L189" s="42" t="n">
        <v>35.0597609561753</v>
      </c>
      <c r="M189" s="42"/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61" t="n">
        <v>339</v>
      </c>
      <c r="D190" s="62" t="n">
        <v>100</v>
      </c>
      <c r="E190" s="29" t="n">
        <v>0</v>
      </c>
      <c r="F190" s="62" t="n">
        <v>100</v>
      </c>
      <c r="G190" s="29" t="n">
        <v>0</v>
      </c>
      <c r="H190" s="29" t="n">
        <v>0</v>
      </c>
      <c r="I190" s="29" t="n">
        <v>0</v>
      </c>
      <c r="J190" s="31" t="n">
        <v>100</v>
      </c>
      <c r="K190" s="29" t="n">
        <v>0</v>
      </c>
      <c r="L190" s="29" t="n">
        <v>0</v>
      </c>
      <c r="M190" s="29" t="n">
        <v>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66" t="n">
        <v>328</v>
      </c>
      <c r="D191" s="37" t="n">
        <v>100</v>
      </c>
      <c r="E191" s="35" t="n">
        <v>0</v>
      </c>
      <c r="F191" s="37" t="n">
        <v>100</v>
      </c>
      <c r="G191" s="37"/>
      <c r="H191" s="37"/>
      <c r="I191" s="37"/>
      <c r="J191" s="37" t="n">
        <v>100</v>
      </c>
      <c r="K191" s="37"/>
      <c r="L191" s="37"/>
      <c r="M191" s="37"/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67" t="n">
        <v>210</v>
      </c>
      <c r="D192" s="42" t="n">
        <v>100</v>
      </c>
      <c r="E192" s="40"/>
      <c r="F192" s="42" t="n">
        <v>100</v>
      </c>
      <c r="G192" s="42"/>
      <c r="H192" s="42"/>
      <c r="I192" s="42"/>
      <c r="J192" s="42" t="n">
        <v>100</v>
      </c>
      <c r="K192" s="42"/>
      <c r="L192" s="42"/>
      <c r="M192" s="42"/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61" t="n">
        <v>1293</v>
      </c>
      <c r="D193" s="62" t="n">
        <v>100</v>
      </c>
      <c r="E193" s="29" t="n">
        <v>0</v>
      </c>
      <c r="F193" s="62" t="n">
        <v>38.4377416860015</v>
      </c>
      <c r="G193" s="62" t="n">
        <v>19.5668986852282</v>
      </c>
      <c r="H193" s="62" t="n">
        <v>11.368909512761</v>
      </c>
      <c r="I193" s="31" t="n">
        <v>30.6264501160093</v>
      </c>
      <c r="J193" s="31" t="n">
        <v>62.5676720804331</v>
      </c>
      <c r="K193" s="31" t="n">
        <v>37.4323279195669</v>
      </c>
      <c r="L193" s="29" t="n">
        <v>0</v>
      </c>
      <c r="M193" s="29" t="n">
        <v>0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66" t="n">
        <v>794</v>
      </c>
      <c r="D194" s="37" t="n">
        <v>100</v>
      </c>
      <c r="E194" s="35" t="n">
        <v>0</v>
      </c>
      <c r="F194" s="37" t="n">
        <v>25.7901390644753</v>
      </c>
      <c r="G194" s="37" t="n">
        <v>14.7914032869785</v>
      </c>
      <c r="H194" s="37" t="n">
        <v>14.5385587863464</v>
      </c>
      <c r="I194" s="37" t="n">
        <v>44.8798988621997</v>
      </c>
      <c r="J194" s="37" t="n">
        <v>47.661188369153</v>
      </c>
      <c r="K194" s="37" t="n">
        <v>52.338811630847</v>
      </c>
      <c r="L194" s="37"/>
      <c r="M194" s="37"/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67" t="n">
        <v>1010</v>
      </c>
      <c r="D195" s="42" t="n">
        <v>100</v>
      </c>
      <c r="E195" s="40"/>
      <c r="F195" s="42" t="n">
        <v>19.7029702970297</v>
      </c>
      <c r="G195" s="42" t="n">
        <v>16.039603960396</v>
      </c>
      <c r="H195" s="42"/>
      <c r="I195" s="42" t="n">
        <v>64.2574257425743</v>
      </c>
      <c r="J195" s="42" t="n">
        <v>43.6633663366337</v>
      </c>
      <c r="K195" s="42" t="n">
        <v>56.6336633663366</v>
      </c>
      <c r="L195" s="42"/>
      <c r="M195" s="42"/>
    </row>
    <row r="196" s="33" customFormat="true" ht="12" hidden="false" customHeight="true" outlineLevel="0" collapsed="false">
      <c r="A196" s="26" t="n">
        <v>2009</v>
      </c>
      <c r="B196" s="27" t="s">
        <v>379</v>
      </c>
      <c r="C196" s="61" t="n">
        <v>70</v>
      </c>
      <c r="D196" s="62" t="n">
        <v>100</v>
      </c>
      <c r="E196" s="29" t="n">
        <v>0</v>
      </c>
      <c r="F196" s="29" t="n">
        <v>0</v>
      </c>
      <c r="G196" s="62" t="n">
        <v>100</v>
      </c>
      <c r="H196" s="29" t="n">
        <v>0</v>
      </c>
      <c r="I196" s="29" t="n">
        <v>0</v>
      </c>
      <c r="J196" s="29" t="n">
        <v>0</v>
      </c>
      <c r="K196" s="29" t="n">
        <v>0</v>
      </c>
      <c r="L196" s="31" t="n">
        <v>100</v>
      </c>
      <c r="M196" s="29" t="n">
        <v>0</v>
      </c>
    </row>
    <row r="197" s="33" customFormat="true" ht="12" hidden="false" customHeight="true" outlineLevel="0" collapsed="false">
      <c r="A197" s="34" t="n">
        <v>2008</v>
      </c>
      <c r="B197" s="27" t="s">
        <v>379</v>
      </c>
      <c r="C197" s="66" t="n">
        <v>157</v>
      </c>
      <c r="D197" s="37" t="n">
        <v>100</v>
      </c>
      <c r="E197" s="35" t="n">
        <v>0</v>
      </c>
      <c r="F197" s="37"/>
      <c r="G197" s="37" t="n">
        <v>41.4012738853503</v>
      </c>
      <c r="H197" s="37"/>
      <c r="I197" s="37" t="n">
        <v>58.5987261146497</v>
      </c>
      <c r="J197" s="37" t="n">
        <v>58.5987261146497</v>
      </c>
      <c r="K197" s="37"/>
      <c r="L197" s="37" t="n">
        <v>41.4012738853503</v>
      </c>
      <c r="M197" s="37"/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67" t="n">
        <v>163</v>
      </c>
      <c r="D198" s="42" t="n">
        <v>57.6687116564417</v>
      </c>
      <c r="E198" s="40"/>
      <c r="F198" s="42"/>
      <c r="G198" s="42" t="n">
        <v>38.0368098159509</v>
      </c>
      <c r="H198" s="42"/>
      <c r="I198" s="42" t="n">
        <v>19.6319018404908</v>
      </c>
      <c r="J198" s="42" t="n">
        <v>19.6319018404908</v>
      </c>
      <c r="K198" s="42"/>
      <c r="L198" s="42" t="n">
        <v>38.0368098159509</v>
      </c>
      <c r="M198" s="42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61" t="n">
        <v>143</v>
      </c>
      <c r="D199" s="62" t="n">
        <v>100</v>
      </c>
      <c r="E199" s="29" t="n">
        <v>0</v>
      </c>
      <c r="F199" s="62" t="n">
        <v>83.9160839160839</v>
      </c>
      <c r="G199" s="29" t="n">
        <v>0</v>
      </c>
      <c r="H199" s="62" t="n">
        <v>7.69230769230769</v>
      </c>
      <c r="I199" s="31" t="n">
        <v>8.39160839160839</v>
      </c>
      <c r="J199" s="31" t="n">
        <v>92.3076923076923</v>
      </c>
      <c r="K199" s="29" t="n">
        <v>0</v>
      </c>
      <c r="L199" s="31" t="n">
        <v>7.69230769230769</v>
      </c>
      <c r="M199" s="29" t="n">
        <v>0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66" t="n">
        <v>181</v>
      </c>
      <c r="D200" s="37" t="n">
        <v>100</v>
      </c>
      <c r="E200" s="35" t="n">
        <v>0</v>
      </c>
      <c r="F200" s="37" t="n">
        <v>78.4530386740332</v>
      </c>
      <c r="G200" s="37" t="n">
        <v>11.0497237569061</v>
      </c>
      <c r="H200" s="37" t="n">
        <v>10.4972375690608</v>
      </c>
      <c r="I200" s="37"/>
      <c r="J200" s="37" t="n">
        <v>81.767955801105</v>
      </c>
      <c r="K200" s="37" t="n">
        <v>1.10497237569061</v>
      </c>
      <c r="L200" s="37" t="n">
        <v>15.4696132596685</v>
      </c>
      <c r="M200" s="37" t="n">
        <v>1.65745856353591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67" t="n">
        <v>310</v>
      </c>
      <c r="D201" s="42" t="n">
        <v>100</v>
      </c>
      <c r="E201" s="40"/>
      <c r="F201" s="42" t="n">
        <v>92.258064516129</v>
      </c>
      <c r="G201" s="42"/>
      <c r="H201" s="42" t="n">
        <v>7.74193548387097</v>
      </c>
      <c r="I201" s="42"/>
      <c r="J201" s="42" t="n">
        <v>77.4193548387097</v>
      </c>
      <c r="K201" s="42"/>
      <c r="L201" s="42" t="n">
        <v>14.8387096774194</v>
      </c>
      <c r="M201" s="42" t="n">
        <v>7.74193548387097</v>
      </c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61" t="n">
        <v>255</v>
      </c>
      <c r="D202" s="29" t="n">
        <v>0</v>
      </c>
      <c r="E202" s="31" t="n">
        <v>100</v>
      </c>
      <c r="F202" s="31" t="n">
        <v>100</v>
      </c>
      <c r="G202" s="29" t="n">
        <v>0</v>
      </c>
      <c r="H202" s="29" t="n">
        <v>0</v>
      </c>
      <c r="I202" s="29" t="n">
        <v>0</v>
      </c>
      <c r="J202" s="31" t="n">
        <v>100</v>
      </c>
      <c r="K202" s="29" t="n">
        <v>0</v>
      </c>
      <c r="L202" s="29" t="n">
        <v>0</v>
      </c>
      <c r="M202" s="29" t="n">
        <v>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66" t="n">
        <v>404</v>
      </c>
      <c r="D203" s="37" t="n">
        <v>10.8910891089109</v>
      </c>
      <c r="E203" s="37" t="n">
        <v>89.1089108910891</v>
      </c>
      <c r="F203" s="37" t="n">
        <v>91.8316831683168</v>
      </c>
      <c r="G203" s="37"/>
      <c r="H203" s="37" t="n">
        <v>8.16831683168317</v>
      </c>
      <c r="I203" s="37"/>
      <c r="J203" s="37" t="n">
        <v>89.1089108910891</v>
      </c>
      <c r="K203" s="37" t="n">
        <v>4.95049504950495</v>
      </c>
      <c r="L203" s="37" t="n">
        <v>4.7029702970297</v>
      </c>
      <c r="M203" s="37" t="n">
        <v>1.23762376237624</v>
      </c>
    </row>
    <row r="204" s="33" customFormat="true" ht="12" hidden="false" customHeight="true" outlineLevel="0" collapsed="false">
      <c r="A204" s="39" t="n">
        <v>2007</v>
      </c>
      <c r="B204" s="27"/>
      <c r="C204" s="67" t="n">
        <v>549</v>
      </c>
      <c r="D204" s="42" t="n">
        <v>35.5191256830601</v>
      </c>
      <c r="E204" s="42" t="n">
        <v>64.4808743169399</v>
      </c>
      <c r="F204" s="42" t="n">
        <v>67.3952641165756</v>
      </c>
      <c r="G204" s="42"/>
      <c r="H204" s="42"/>
      <c r="I204" s="42" t="n">
        <v>32.6047358834244</v>
      </c>
      <c r="J204" s="42" t="n">
        <v>100</v>
      </c>
      <c r="K204" s="42"/>
      <c r="L204" s="42"/>
      <c r="M204" s="42"/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</row>
  </sheetData>
  <mergeCells count="73">
    <mergeCell ref="A2:A3"/>
    <mergeCell ref="B2:B3"/>
    <mergeCell ref="C2:C3"/>
    <mergeCell ref="D2:E2"/>
    <mergeCell ref="F2:I2"/>
    <mergeCell ref="J2:M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36.7"/>
    <col collapsed="false" customWidth="true" hidden="false" outlineLevel="0" max="3" min="3" style="95" width="11.99"/>
    <col collapsed="false" customWidth="true" hidden="false" outlineLevel="0" max="4" min="4" style="95" width="13.28"/>
    <col collapsed="false" customWidth="true" hidden="false" outlineLevel="0" max="5" min="5" style="95" width="10.71"/>
    <col collapsed="false" customWidth="true" hidden="false" outlineLevel="0" max="6" min="6" style="95" width="8.99"/>
    <col collapsed="false" customWidth="true" hidden="false" outlineLevel="0" max="7" min="7" style="95" width="8.7"/>
    <col collapsed="false" customWidth="true" hidden="false" outlineLevel="0" max="8" min="8" style="95" width="10.41"/>
    <col collapsed="false" customWidth="true" hidden="false" outlineLevel="0" max="9" min="9" style="95" width="6.99"/>
    <col collapsed="false" customWidth="true" hidden="false" outlineLevel="0" max="10" min="10" style="95" width="7.85"/>
    <col collapsed="false" customWidth="true" hidden="false" outlineLevel="0" max="11" min="11" style="95" width="9.7"/>
    <col collapsed="false" customWidth="true" hidden="false" outlineLevel="0" max="12" min="12" style="95" width="11.28"/>
    <col collapsed="false" customWidth="false" hidden="false" outlineLevel="0" max="13" min="13" style="95" width="11.42"/>
    <col collapsed="false" customWidth="true" hidden="false" outlineLevel="0" max="14" min="14" style="96" width="12.99"/>
    <col collapsed="false" customWidth="false" hidden="false" outlineLevel="0" max="257" min="15" style="99" width="11.42"/>
  </cols>
  <sheetData>
    <row r="1" s="16" customFormat="true" ht="18" hidden="false" customHeight="true" outlineLevel="0" collapsed="false">
      <c r="A1" s="11"/>
      <c r="B1" s="12" t="s">
        <v>39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" t="s">
        <v>393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58</v>
      </c>
      <c r="D2" s="74" t="s">
        <v>159</v>
      </c>
      <c r="E2" s="20" t="s">
        <v>160</v>
      </c>
      <c r="F2" s="20"/>
      <c r="G2" s="17" t="s">
        <v>161</v>
      </c>
      <c r="H2" s="20" t="s">
        <v>162</v>
      </c>
      <c r="I2" s="20" t="s">
        <v>163</v>
      </c>
      <c r="J2" s="20"/>
      <c r="K2" s="17" t="s">
        <v>164</v>
      </c>
      <c r="L2" s="17" t="s">
        <v>165</v>
      </c>
      <c r="M2" s="17" t="s">
        <v>166</v>
      </c>
      <c r="N2" s="19" t="s">
        <v>167</v>
      </c>
    </row>
    <row r="3" s="22" customFormat="true" ht="71.25" hidden="false" customHeight="true" outlineLevel="0" collapsed="false">
      <c r="A3" s="17"/>
      <c r="B3" s="17"/>
      <c r="C3" s="17"/>
      <c r="D3" s="74"/>
      <c r="E3" s="25" t="s">
        <v>168</v>
      </c>
      <c r="F3" s="25" t="s">
        <v>169</v>
      </c>
      <c r="G3" s="17"/>
      <c r="H3" s="25" t="s">
        <v>170</v>
      </c>
      <c r="I3" s="25" t="s">
        <v>171</v>
      </c>
      <c r="J3" s="25" t="s">
        <v>172</v>
      </c>
      <c r="K3" s="17"/>
      <c r="L3" s="17"/>
      <c r="M3" s="17"/>
      <c r="N3" s="19"/>
    </row>
    <row r="4" s="33" customFormat="true" ht="12" hidden="false" customHeight="true" outlineLevel="0" collapsed="false">
      <c r="A4" s="26" t="n">
        <v>2009</v>
      </c>
      <c r="B4" s="27" t="s">
        <v>288</v>
      </c>
      <c r="C4" s="29" t="s">
        <v>109</v>
      </c>
      <c r="D4" s="29" t="s">
        <v>109</v>
      </c>
      <c r="E4" s="29" t="n">
        <v>2</v>
      </c>
      <c r="F4" s="29" t="s">
        <v>173</v>
      </c>
      <c r="G4" s="29" t="s">
        <v>109</v>
      </c>
      <c r="H4" s="29" t="n">
        <v>0</v>
      </c>
      <c r="I4" s="29" t="n">
        <v>0</v>
      </c>
      <c r="J4" s="29" t="n">
        <v>0</v>
      </c>
      <c r="K4" s="29" t="n">
        <v>0</v>
      </c>
      <c r="L4" s="29" t="s">
        <v>109</v>
      </c>
      <c r="M4" s="29" t="s">
        <v>109</v>
      </c>
      <c r="N4" s="29" t="n">
        <v>0</v>
      </c>
    </row>
    <row r="5" s="33" customFormat="true" ht="12" hidden="false" customHeight="true" outlineLevel="0" collapsed="false">
      <c r="A5" s="34" t="n">
        <v>2008</v>
      </c>
      <c r="B5" s="27" t="s">
        <v>288</v>
      </c>
      <c r="C5" s="52" t="s">
        <v>109</v>
      </c>
      <c r="D5" s="75" t="s">
        <v>109</v>
      </c>
      <c r="E5" s="35" t="n">
        <v>3</v>
      </c>
      <c r="F5" s="35" t="s">
        <v>173</v>
      </c>
      <c r="G5" s="35" t="s">
        <v>109</v>
      </c>
      <c r="H5" s="35" t="n">
        <v>0</v>
      </c>
      <c r="I5" s="35" t="n">
        <v>0</v>
      </c>
      <c r="J5" s="35" t="n">
        <v>0</v>
      </c>
      <c r="K5" s="35" t="n">
        <v>0</v>
      </c>
      <c r="L5" s="35" t="s">
        <v>109</v>
      </c>
      <c r="M5" s="35" t="s">
        <v>109</v>
      </c>
      <c r="N5" s="35" t="n">
        <v>0</v>
      </c>
    </row>
    <row r="6" s="33" customFormat="true" ht="12" hidden="false" customHeight="true" outlineLevel="0" collapsed="false">
      <c r="A6" s="39" t="n">
        <v>2007</v>
      </c>
      <c r="B6" s="27" t="s">
        <v>288</v>
      </c>
      <c r="C6" s="54" t="s">
        <v>109</v>
      </c>
      <c r="D6" s="78" t="s">
        <v>109</v>
      </c>
      <c r="E6" s="54" t="n">
        <v>4</v>
      </c>
      <c r="F6" s="54" t="s">
        <v>173</v>
      </c>
      <c r="G6" s="54" t="s">
        <v>109</v>
      </c>
      <c r="H6" s="54"/>
      <c r="I6" s="54"/>
      <c r="J6" s="54"/>
      <c r="K6" s="54"/>
      <c r="L6" s="54" t="s">
        <v>109</v>
      </c>
      <c r="M6" s="54" t="s">
        <v>109</v>
      </c>
      <c r="N6" s="54"/>
    </row>
    <row r="7" s="33" customFormat="true" ht="12" hidden="false" customHeight="true" outlineLevel="0" collapsed="false">
      <c r="A7" s="26" t="n">
        <v>2009</v>
      </c>
      <c r="B7" s="27" t="s">
        <v>289</v>
      </c>
      <c r="C7" s="29" t="n">
        <v>0</v>
      </c>
      <c r="D7" s="29" t="s">
        <v>109</v>
      </c>
      <c r="E7" s="29" t="n">
        <v>0</v>
      </c>
      <c r="F7" s="29" t="s">
        <v>173</v>
      </c>
      <c r="G7" s="29" t="s">
        <v>109</v>
      </c>
      <c r="H7" s="29" t="n">
        <v>0</v>
      </c>
      <c r="I7" s="29" t="n">
        <v>0</v>
      </c>
      <c r="J7" s="29" t="n">
        <v>0</v>
      </c>
      <c r="K7" s="29" t="n">
        <v>0</v>
      </c>
      <c r="L7" s="29" t="s">
        <v>109</v>
      </c>
      <c r="M7" s="29" t="s">
        <v>109</v>
      </c>
      <c r="N7" s="29" t="n">
        <v>0</v>
      </c>
    </row>
    <row r="8" s="33" customFormat="true" ht="12" hidden="false" customHeight="true" outlineLevel="0" collapsed="false">
      <c r="A8" s="34" t="n">
        <v>2008</v>
      </c>
      <c r="B8" s="27" t="s">
        <v>289</v>
      </c>
      <c r="C8" s="35" t="n">
        <v>0</v>
      </c>
      <c r="D8" s="35" t="s">
        <v>10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s">
        <v>109</v>
      </c>
      <c r="M8" s="35" t="s">
        <v>109</v>
      </c>
      <c r="N8" s="35" t="n">
        <v>0</v>
      </c>
    </row>
    <row r="9" s="33" customFormat="true" ht="12" hidden="false" customHeight="true" outlineLevel="0" collapsed="false">
      <c r="A9" s="39" t="n">
        <v>2007</v>
      </c>
      <c r="B9" s="27" t="s">
        <v>289</v>
      </c>
      <c r="C9" s="54"/>
      <c r="D9" s="54"/>
      <c r="E9" s="54"/>
      <c r="F9" s="54"/>
      <c r="G9" s="54"/>
      <c r="H9" s="54"/>
      <c r="I9" s="54" t="s">
        <v>109</v>
      </c>
      <c r="J9" s="54" t="n">
        <v>5</v>
      </c>
      <c r="K9" s="54"/>
      <c r="L9" s="54" t="s">
        <v>109</v>
      </c>
      <c r="M9" s="54" t="s">
        <v>109</v>
      </c>
      <c r="N9" s="54"/>
    </row>
    <row r="10" s="33" customFormat="true" ht="12" hidden="false" customHeight="true" outlineLevel="0" collapsed="false">
      <c r="A10" s="26" t="n">
        <v>2009</v>
      </c>
      <c r="B10" s="27" t="s">
        <v>290</v>
      </c>
      <c r="C10" s="29" t="n">
        <v>0</v>
      </c>
      <c r="D10" s="29" t="s">
        <v>10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s">
        <v>109</v>
      </c>
      <c r="J10" s="29" t="n">
        <v>5</v>
      </c>
      <c r="K10" s="29" t="n">
        <v>0</v>
      </c>
      <c r="L10" s="29" t="n">
        <v>0</v>
      </c>
      <c r="M10" s="29" t="s">
        <v>109</v>
      </c>
      <c r="N10" s="29" t="n">
        <v>0</v>
      </c>
    </row>
    <row r="11" s="33" customFormat="true" ht="12" hidden="false" customHeight="true" outlineLevel="0" collapsed="false">
      <c r="A11" s="34" t="n">
        <v>2008</v>
      </c>
      <c r="B11" s="27" t="s">
        <v>290</v>
      </c>
      <c r="C11" s="35" t="n">
        <v>0</v>
      </c>
      <c r="D11" s="35" t="s">
        <v>109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s">
        <v>109</v>
      </c>
      <c r="N11" s="35" t="n">
        <v>0</v>
      </c>
    </row>
    <row r="12" s="33" customFormat="true" ht="12" hidden="false" customHeight="true" outlineLevel="0" collapsed="false">
      <c r="A12" s="39" t="n">
        <v>2007</v>
      </c>
      <c r="B12" s="27" t="s">
        <v>291</v>
      </c>
      <c r="C12" s="54"/>
      <c r="D12" s="54" t="s">
        <v>109</v>
      </c>
      <c r="E12" s="54"/>
      <c r="F12" s="54"/>
      <c r="G12" s="54"/>
      <c r="H12" s="54"/>
      <c r="I12" s="54"/>
      <c r="J12" s="54"/>
      <c r="K12" s="54"/>
      <c r="L12" s="54"/>
      <c r="M12" s="54" t="s">
        <v>109</v>
      </c>
      <c r="N12" s="54"/>
    </row>
    <row r="13" s="33" customFormat="true" ht="12" hidden="false" customHeight="true" outlineLevel="0" collapsed="false">
      <c r="A13" s="26" t="n">
        <v>2009</v>
      </c>
      <c r="B13" s="27" t="s">
        <v>292</v>
      </c>
      <c r="C13" s="29" t="n">
        <v>0</v>
      </c>
      <c r="D13" s="29" t="s">
        <v>109</v>
      </c>
      <c r="E13" s="29" t="n">
        <v>2</v>
      </c>
      <c r="F13" s="29" t="s">
        <v>173</v>
      </c>
      <c r="G13" s="29" t="n">
        <v>0</v>
      </c>
      <c r="H13" s="29" t="n">
        <v>0</v>
      </c>
      <c r="I13" s="29" t="s">
        <v>109</v>
      </c>
      <c r="J13" s="29" t="n">
        <v>12</v>
      </c>
      <c r="K13" s="29" t="n">
        <v>0</v>
      </c>
      <c r="L13" s="29" t="s">
        <v>109</v>
      </c>
      <c r="M13" s="29" t="s">
        <v>109</v>
      </c>
      <c r="N13" s="29" t="n">
        <v>0</v>
      </c>
    </row>
    <row r="14" s="33" customFormat="true" ht="12" hidden="false" customHeight="true" outlineLevel="0" collapsed="false">
      <c r="A14" s="34" t="n">
        <v>2008</v>
      </c>
      <c r="B14" s="27" t="s">
        <v>292</v>
      </c>
      <c r="C14" s="35" t="n">
        <v>0</v>
      </c>
      <c r="D14" s="35" t="s">
        <v>109</v>
      </c>
      <c r="E14" s="35" t="n">
        <v>2</v>
      </c>
      <c r="F14" s="35" t="s">
        <v>173</v>
      </c>
      <c r="G14" s="35" t="n">
        <v>0</v>
      </c>
      <c r="H14" s="35" t="n">
        <v>0</v>
      </c>
      <c r="I14" s="35" t="s">
        <v>109</v>
      </c>
      <c r="J14" s="35" t="n">
        <v>12</v>
      </c>
      <c r="K14" s="35" t="n">
        <v>0</v>
      </c>
      <c r="L14" s="35" t="s">
        <v>109</v>
      </c>
      <c r="M14" s="35" t="s">
        <v>109</v>
      </c>
      <c r="N14" s="35" t="n">
        <v>0</v>
      </c>
    </row>
    <row r="15" s="33" customFormat="true" ht="12" hidden="false" customHeight="true" outlineLevel="0" collapsed="false">
      <c r="A15" s="39" t="n">
        <v>2007</v>
      </c>
      <c r="B15" s="27" t="s">
        <v>292</v>
      </c>
      <c r="C15" s="54"/>
      <c r="D15" s="54" t="s">
        <v>109</v>
      </c>
      <c r="E15" s="54" t="n">
        <v>2</v>
      </c>
      <c r="F15" s="54" t="s">
        <v>173</v>
      </c>
      <c r="G15" s="54"/>
      <c r="H15" s="54"/>
      <c r="I15" s="54" t="s">
        <v>109</v>
      </c>
      <c r="J15" s="54" t="n">
        <v>12</v>
      </c>
      <c r="K15" s="54"/>
      <c r="L15" s="54" t="s">
        <v>109</v>
      </c>
      <c r="M15" s="54" t="s">
        <v>109</v>
      </c>
      <c r="N15" s="54"/>
    </row>
    <row r="16" s="33" customFormat="true" ht="12" hidden="false" customHeight="true" outlineLevel="0" collapsed="false">
      <c r="A16" s="26" t="n">
        <v>2009</v>
      </c>
      <c r="B16" s="27" t="s">
        <v>293</v>
      </c>
      <c r="C16" s="29" t="n">
        <v>0</v>
      </c>
      <c r="D16" s="29" t="s">
        <v>109</v>
      </c>
      <c r="E16" s="29" t="n">
        <v>0</v>
      </c>
      <c r="F16" s="29" t="n">
        <v>0</v>
      </c>
      <c r="G16" s="29" t="s">
        <v>109</v>
      </c>
      <c r="H16" s="29" t="n">
        <v>0</v>
      </c>
      <c r="I16" s="29" t="n">
        <v>0</v>
      </c>
      <c r="J16" s="29" t="n">
        <v>0</v>
      </c>
      <c r="K16" s="29" t="s">
        <v>109</v>
      </c>
      <c r="L16" s="29" t="s">
        <v>109</v>
      </c>
      <c r="M16" s="29" t="s">
        <v>109</v>
      </c>
      <c r="N16" s="29" t="n">
        <v>0</v>
      </c>
    </row>
    <row r="17" s="33" customFormat="true" ht="12" hidden="false" customHeight="true" outlineLevel="0" collapsed="false">
      <c r="A17" s="34" t="n">
        <v>2008</v>
      </c>
      <c r="B17" s="27" t="s">
        <v>293</v>
      </c>
      <c r="C17" s="35" t="n">
        <v>0</v>
      </c>
      <c r="D17" s="35" t="s">
        <v>109</v>
      </c>
      <c r="E17" s="35" t="n">
        <v>0</v>
      </c>
      <c r="F17" s="35" t="n">
        <v>0</v>
      </c>
      <c r="G17" s="35" t="s">
        <v>109</v>
      </c>
      <c r="H17" s="35" t="n">
        <v>0</v>
      </c>
      <c r="I17" s="35" t="n">
        <v>0</v>
      </c>
      <c r="J17" s="35" t="n">
        <v>0</v>
      </c>
      <c r="K17" s="35" t="s">
        <v>109</v>
      </c>
      <c r="L17" s="35" t="s">
        <v>109</v>
      </c>
      <c r="M17" s="35" t="s">
        <v>109</v>
      </c>
      <c r="N17" s="35" t="n">
        <v>0</v>
      </c>
    </row>
    <row r="18" s="33" customFormat="true" ht="12" hidden="false" customHeight="true" outlineLevel="0" collapsed="false">
      <c r="A18" s="39" t="n">
        <v>2007</v>
      </c>
      <c r="B18" s="27" t="s">
        <v>293</v>
      </c>
      <c r="C18" s="54"/>
      <c r="D18" s="54" t="s">
        <v>109</v>
      </c>
      <c r="E18" s="54"/>
      <c r="F18" s="54"/>
      <c r="G18" s="54" t="s">
        <v>109</v>
      </c>
      <c r="H18" s="54"/>
      <c r="I18" s="54"/>
      <c r="J18" s="54"/>
      <c r="K18" s="54" t="s">
        <v>109</v>
      </c>
      <c r="L18" s="54" t="s">
        <v>109</v>
      </c>
      <c r="M18" s="54" t="s">
        <v>109</v>
      </c>
      <c r="N18" s="54"/>
    </row>
    <row r="19" s="33" customFormat="true" ht="12" hidden="false" customHeight="true" outlineLevel="0" collapsed="false">
      <c r="A19" s="26" t="n">
        <v>2009</v>
      </c>
      <c r="B19" s="27" t="s">
        <v>294</v>
      </c>
      <c r="C19" s="29" t="n">
        <v>0</v>
      </c>
      <c r="D19" s="29" t="n">
        <v>0</v>
      </c>
      <c r="E19" s="29" t="n">
        <v>5</v>
      </c>
      <c r="F19" s="29" t="s">
        <v>173</v>
      </c>
      <c r="G19" s="29" t="n">
        <v>0</v>
      </c>
      <c r="H19" s="29" t="s">
        <v>109</v>
      </c>
      <c r="I19" s="29" t="n">
        <v>0</v>
      </c>
      <c r="J19" s="29" t="n">
        <v>0</v>
      </c>
      <c r="K19" s="29" t="n">
        <v>0</v>
      </c>
      <c r="L19" s="29" t="s">
        <v>109</v>
      </c>
      <c r="M19" s="29" t="s">
        <v>109</v>
      </c>
      <c r="N19" s="29" t="n">
        <v>0</v>
      </c>
    </row>
    <row r="20" s="33" customFormat="true" ht="12" hidden="false" customHeight="true" outlineLevel="0" collapsed="false">
      <c r="A20" s="34" t="n">
        <v>2008</v>
      </c>
      <c r="B20" s="27" t="s">
        <v>294</v>
      </c>
      <c r="C20" s="35" t="n">
        <v>0</v>
      </c>
      <c r="D20" s="35" t="n">
        <v>0</v>
      </c>
      <c r="E20" s="35" t="n">
        <v>5</v>
      </c>
      <c r="F20" s="35" t="s">
        <v>173</v>
      </c>
      <c r="G20" s="35" t="n">
        <v>0</v>
      </c>
      <c r="H20" s="35" t="s">
        <v>109</v>
      </c>
      <c r="I20" s="35" t="n">
        <v>0</v>
      </c>
      <c r="J20" s="35" t="n">
        <v>0</v>
      </c>
      <c r="K20" s="35" t="n">
        <v>0</v>
      </c>
      <c r="L20" s="35" t="s">
        <v>109</v>
      </c>
      <c r="M20" s="35" t="s">
        <v>109</v>
      </c>
      <c r="N20" s="35" t="n">
        <v>0</v>
      </c>
    </row>
    <row r="21" s="33" customFormat="true" ht="12" hidden="false" customHeight="true" outlineLevel="0" collapsed="false">
      <c r="A21" s="39" t="n">
        <v>2007</v>
      </c>
      <c r="B21" s="27" t="s">
        <v>294</v>
      </c>
      <c r="C21" s="54"/>
      <c r="D21" s="54"/>
      <c r="E21" s="54" t="n">
        <v>5</v>
      </c>
      <c r="F21" s="54" t="s">
        <v>173</v>
      </c>
      <c r="G21" s="54"/>
      <c r="H21" s="54" t="s">
        <v>109</v>
      </c>
      <c r="I21" s="54"/>
      <c r="J21" s="54"/>
      <c r="K21" s="54"/>
      <c r="L21" s="54" t="s">
        <v>109</v>
      </c>
      <c r="M21" s="54" t="s">
        <v>109</v>
      </c>
      <c r="N21" s="54"/>
    </row>
    <row r="22" s="33" customFormat="true" ht="12" hidden="false" customHeight="true" outlineLevel="0" collapsed="false">
      <c r="A22" s="26" t="n">
        <v>2009</v>
      </c>
      <c r="B22" s="27" t="s">
        <v>295</v>
      </c>
      <c r="C22" s="29" t="s">
        <v>109</v>
      </c>
      <c r="D22" s="29" t="s">
        <v>109</v>
      </c>
      <c r="E22" s="29" t="n">
        <v>0</v>
      </c>
      <c r="F22" s="29" t="s">
        <v>394</v>
      </c>
      <c r="G22" s="29" t="s">
        <v>109</v>
      </c>
      <c r="H22" s="29" t="s">
        <v>109</v>
      </c>
      <c r="I22" s="29" t="n">
        <v>0</v>
      </c>
      <c r="J22" s="29" t="n">
        <v>0</v>
      </c>
      <c r="K22" s="29" t="s">
        <v>109</v>
      </c>
      <c r="L22" s="29" t="s">
        <v>109</v>
      </c>
      <c r="M22" s="29" t="s">
        <v>109</v>
      </c>
      <c r="N22" s="29" t="n">
        <v>0</v>
      </c>
    </row>
    <row r="23" s="33" customFormat="true" ht="12" hidden="false" customHeight="true" outlineLevel="0" collapsed="false">
      <c r="A23" s="34" t="n">
        <v>2008</v>
      </c>
      <c r="B23" s="27" t="s">
        <v>295</v>
      </c>
      <c r="C23" s="35" t="s">
        <v>109</v>
      </c>
      <c r="D23" s="35" t="s">
        <v>109</v>
      </c>
      <c r="E23" s="35" t="n">
        <v>0</v>
      </c>
      <c r="F23" s="35" t="n">
        <v>0</v>
      </c>
      <c r="G23" s="35" t="s">
        <v>109</v>
      </c>
      <c r="H23" s="35" t="s">
        <v>109</v>
      </c>
      <c r="I23" s="35" t="n">
        <v>0</v>
      </c>
      <c r="J23" s="35" t="n">
        <v>0</v>
      </c>
      <c r="K23" s="35" t="s">
        <v>109</v>
      </c>
      <c r="L23" s="35" t="s">
        <v>109</v>
      </c>
      <c r="M23" s="35" t="s">
        <v>109</v>
      </c>
      <c r="N23" s="35" t="n">
        <v>0</v>
      </c>
    </row>
    <row r="24" s="33" customFormat="true" ht="12" hidden="false" customHeight="true" outlineLevel="0" collapsed="false">
      <c r="A24" s="39" t="n">
        <v>2007</v>
      </c>
      <c r="B24" s="27" t="s">
        <v>295</v>
      </c>
      <c r="C24" s="54" t="s">
        <v>109</v>
      </c>
      <c r="D24" s="54" t="s">
        <v>109</v>
      </c>
      <c r="E24" s="54"/>
      <c r="F24" s="54"/>
      <c r="G24" s="54" t="s">
        <v>109</v>
      </c>
      <c r="H24" s="54" t="s">
        <v>109</v>
      </c>
      <c r="I24" s="54"/>
      <c r="J24" s="54"/>
      <c r="K24" s="54" t="s">
        <v>109</v>
      </c>
      <c r="L24" s="54" t="s">
        <v>109</v>
      </c>
      <c r="M24" s="54" t="s">
        <v>109</v>
      </c>
      <c r="N24" s="54"/>
    </row>
    <row r="25" s="33" customFormat="true" ht="12" hidden="false" customHeight="true" outlineLevel="0" collapsed="false">
      <c r="A25" s="26" t="n">
        <v>2009</v>
      </c>
      <c r="B25" s="27" t="s">
        <v>296</v>
      </c>
      <c r="C25" s="29" t="n">
        <v>0</v>
      </c>
      <c r="D25" s="29" t="s">
        <v>109</v>
      </c>
      <c r="E25" s="29" t="n">
        <v>0</v>
      </c>
      <c r="F25" s="29" t="s">
        <v>17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s">
        <v>109</v>
      </c>
      <c r="M25" s="29" t="s">
        <v>109</v>
      </c>
      <c r="N25" s="29" t="n">
        <v>0</v>
      </c>
    </row>
    <row r="26" s="33" customFormat="true" ht="12" hidden="false" customHeight="true" outlineLevel="0" collapsed="false">
      <c r="A26" s="34" t="n">
        <v>2008</v>
      </c>
      <c r="B26" s="27" t="s">
        <v>296</v>
      </c>
      <c r="C26" s="35" t="n">
        <v>0</v>
      </c>
      <c r="D26" s="35" t="s">
        <v>10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s">
        <v>109</v>
      </c>
      <c r="N26" s="35" t="n">
        <v>0</v>
      </c>
    </row>
    <row r="27" s="33" customFormat="true" ht="12" hidden="false" customHeight="true" outlineLevel="0" collapsed="false">
      <c r="A27" s="39" t="n">
        <v>2007</v>
      </c>
      <c r="B27" s="27" t="s">
        <v>297</v>
      </c>
      <c r="C27" s="54"/>
      <c r="D27" s="54" t="s">
        <v>109</v>
      </c>
      <c r="E27" s="54"/>
      <c r="F27" s="54"/>
      <c r="G27" s="54" t="s">
        <v>109</v>
      </c>
      <c r="H27" s="54"/>
      <c r="I27" s="54"/>
      <c r="J27" s="54"/>
      <c r="K27" s="54"/>
      <c r="L27" s="54"/>
      <c r="M27" s="54" t="s">
        <v>109</v>
      </c>
      <c r="N27" s="54"/>
    </row>
    <row r="28" s="33" customFormat="true" ht="12" hidden="false" customHeight="true" outlineLevel="0" collapsed="false">
      <c r="A28" s="26" t="n">
        <v>2009</v>
      </c>
      <c r="B28" s="27" t="s">
        <v>298</v>
      </c>
      <c r="C28" s="29" t="n">
        <v>0</v>
      </c>
      <c r="D28" s="29" t="s">
        <v>109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s">
        <v>109</v>
      </c>
      <c r="L28" s="29" t="n">
        <v>0</v>
      </c>
      <c r="M28" s="29" t="s">
        <v>109</v>
      </c>
      <c r="N28" s="29" t="n">
        <v>0</v>
      </c>
    </row>
    <row r="29" s="33" customFormat="true" ht="12" hidden="false" customHeight="true" outlineLevel="0" collapsed="false">
      <c r="A29" s="34" t="n">
        <v>2008</v>
      </c>
      <c r="B29" s="27" t="s">
        <v>298</v>
      </c>
      <c r="C29" s="35" t="n">
        <v>0</v>
      </c>
      <c r="D29" s="35" t="s">
        <v>10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s">
        <v>109</v>
      </c>
      <c r="L29" s="35" t="n">
        <v>0</v>
      </c>
      <c r="M29" s="35" t="s">
        <v>109</v>
      </c>
      <c r="N29" s="35" t="n">
        <v>0</v>
      </c>
    </row>
    <row r="30" s="33" customFormat="true" ht="12" hidden="false" customHeight="true" outlineLevel="0" collapsed="false">
      <c r="A30" s="39" t="n">
        <v>2007</v>
      </c>
      <c r="B30" s="27" t="s">
        <v>29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 t="s">
        <v>109</v>
      </c>
    </row>
    <row r="31" s="33" customFormat="true" ht="12" hidden="false" customHeight="true" outlineLevel="0" collapsed="false">
      <c r="A31" s="26" t="n">
        <v>2009</v>
      </c>
      <c r="B31" s="27" t="s">
        <v>299</v>
      </c>
      <c r="C31" s="29" t="n">
        <v>0</v>
      </c>
      <c r="D31" s="29" t="s">
        <v>109</v>
      </c>
      <c r="E31" s="29" t="n">
        <v>1</v>
      </c>
      <c r="F31" s="29" t="s">
        <v>173</v>
      </c>
      <c r="G31" s="29" t="s">
        <v>10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s">
        <v>109</v>
      </c>
      <c r="M31" s="29" t="s">
        <v>109</v>
      </c>
      <c r="N31" s="29" t="s">
        <v>109</v>
      </c>
    </row>
    <row r="32" s="33" customFormat="true" ht="12" hidden="false" customHeight="true" outlineLevel="0" collapsed="false">
      <c r="A32" s="34" t="n">
        <v>2008</v>
      </c>
      <c r="B32" s="27" t="s">
        <v>299</v>
      </c>
      <c r="C32" s="35" t="n">
        <v>0</v>
      </c>
      <c r="D32" s="35" t="s">
        <v>109</v>
      </c>
      <c r="E32" s="35" t="n">
        <v>1</v>
      </c>
      <c r="F32" s="35" t="s">
        <v>173</v>
      </c>
      <c r="G32" s="35" t="s">
        <v>109</v>
      </c>
      <c r="H32" s="35" t="n">
        <v>0</v>
      </c>
      <c r="I32" s="35" t="n">
        <v>0</v>
      </c>
      <c r="J32" s="35" t="n">
        <v>0</v>
      </c>
      <c r="K32" s="35" t="n">
        <v>0</v>
      </c>
      <c r="L32" s="35" t="s">
        <v>109</v>
      </c>
      <c r="M32" s="35" t="s">
        <v>109</v>
      </c>
      <c r="N32" s="35" t="s">
        <v>109</v>
      </c>
    </row>
    <row r="33" s="33" customFormat="true" ht="12" hidden="false" customHeight="true" outlineLevel="0" collapsed="false">
      <c r="A33" s="39" t="n">
        <v>2007</v>
      </c>
      <c r="B33" s="27" t="s">
        <v>299</v>
      </c>
      <c r="C33" s="54"/>
      <c r="D33" s="54" t="s">
        <v>109</v>
      </c>
      <c r="E33" s="54" t="n">
        <v>3</v>
      </c>
      <c r="F33" s="54" t="s">
        <v>173</v>
      </c>
      <c r="G33" s="54" t="s">
        <v>109</v>
      </c>
      <c r="H33" s="54"/>
      <c r="I33" s="54"/>
      <c r="J33" s="54"/>
      <c r="K33" s="54"/>
      <c r="L33" s="54" t="s">
        <v>109</v>
      </c>
      <c r="M33" s="54" t="s">
        <v>109</v>
      </c>
      <c r="N33" s="54" t="s">
        <v>109</v>
      </c>
    </row>
    <row r="34" s="33" customFormat="true" ht="12" hidden="false" customHeight="true" outlineLevel="0" collapsed="false">
      <c r="A34" s="26" t="n">
        <v>2009</v>
      </c>
      <c r="B34" s="27" t="s">
        <v>300</v>
      </c>
      <c r="C34" s="29" t="n">
        <v>0</v>
      </c>
      <c r="D34" s="29" t="s">
        <v>109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s">
        <v>109</v>
      </c>
      <c r="M34" s="29" t="s">
        <v>109</v>
      </c>
      <c r="N34" s="29" t="n">
        <v>0</v>
      </c>
    </row>
    <row r="35" s="33" customFormat="true" ht="12" hidden="false" customHeight="true" outlineLevel="0" collapsed="false">
      <c r="A35" s="34" t="n">
        <v>2008</v>
      </c>
      <c r="B35" s="27" t="s">
        <v>300</v>
      </c>
      <c r="C35" s="35" t="n">
        <v>0</v>
      </c>
      <c r="D35" s="35" t="s">
        <v>109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s">
        <v>109</v>
      </c>
      <c r="M35" s="35" t="s">
        <v>109</v>
      </c>
      <c r="N35" s="35" t="n">
        <v>0</v>
      </c>
    </row>
    <row r="36" s="33" customFormat="true" ht="12" hidden="false" customHeight="true" outlineLevel="0" collapsed="false">
      <c r="A36" s="39" t="n">
        <v>2007</v>
      </c>
      <c r="B36" s="27" t="s">
        <v>30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 t="s">
        <v>109</v>
      </c>
    </row>
    <row r="37" s="33" customFormat="true" ht="12" hidden="false" customHeight="true" outlineLevel="0" collapsed="false">
      <c r="A37" s="26" t="n">
        <v>2009</v>
      </c>
      <c r="B37" s="27" t="s">
        <v>302</v>
      </c>
      <c r="C37" s="29" t="n">
        <v>0</v>
      </c>
      <c r="D37" s="29" t="s">
        <v>109</v>
      </c>
      <c r="E37" s="29" t="n">
        <v>0</v>
      </c>
      <c r="F37" s="29" t="n">
        <v>0</v>
      </c>
      <c r="G37" s="29" t="n">
        <v>0</v>
      </c>
      <c r="H37" s="29" t="n">
        <v>0</v>
      </c>
      <c r="I37" s="29" t="s">
        <v>109</v>
      </c>
      <c r="J37" s="29" t="n">
        <v>6</v>
      </c>
      <c r="K37" s="29" t="s">
        <v>109</v>
      </c>
      <c r="L37" s="29" t="n">
        <v>0</v>
      </c>
      <c r="M37" s="29" t="s">
        <v>109</v>
      </c>
      <c r="N37" s="29" t="n">
        <v>0</v>
      </c>
    </row>
    <row r="38" s="33" customFormat="true" ht="12" hidden="false" customHeight="true" outlineLevel="0" collapsed="false">
      <c r="A38" s="34" t="n">
        <v>2008</v>
      </c>
      <c r="B38" s="27" t="s">
        <v>302</v>
      </c>
      <c r="C38" s="35" t="n">
        <v>0</v>
      </c>
      <c r="D38" s="35" t="s">
        <v>109</v>
      </c>
      <c r="E38" s="35" t="n">
        <v>0</v>
      </c>
      <c r="F38" s="35" t="n">
        <v>0</v>
      </c>
      <c r="G38" s="35" t="n">
        <v>0</v>
      </c>
      <c r="H38" s="35" t="n">
        <v>0</v>
      </c>
      <c r="I38" s="35" t="s">
        <v>109</v>
      </c>
      <c r="J38" s="35" t="n">
        <v>6</v>
      </c>
      <c r="K38" s="35" t="s">
        <v>109</v>
      </c>
      <c r="L38" s="35" t="n">
        <v>0</v>
      </c>
      <c r="M38" s="35" t="s">
        <v>109</v>
      </c>
      <c r="N38" s="35" t="n">
        <v>0</v>
      </c>
    </row>
    <row r="39" s="33" customFormat="true" ht="12" hidden="false" customHeight="true" outlineLevel="0" collapsed="false">
      <c r="A39" s="39" t="n">
        <v>2007</v>
      </c>
      <c r="B39" s="27" t="s">
        <v>303</v>
      </c>
      <c r="C39" s="54"/>
      <c r="D39" s="54" t="s">
        <v>109</v>
      </c>
      <c r="E39" s="54"/>
      <c r="F39" s="54"/>
      <c r="G39" s="54"/>
      <c r="H39" s="54"/>
      <c r="I39" s="54" t="s">
        <v>109</v>
      </c>
      <c r="J39" s="54" t="n">
        <v>6</v>
      </c>
      <c r="K39" s="54" t="s">
        <v>109</v>
      </c>
      <c r="L39" s="54"/>
      <c r="M39" s="54" t="s">
        <v>109</v>
      </c>
      <c r="N39" s="54"/>
    </row>
    <row r="40" s="33" customFormat="true" ht="12" hidden="false" customHeight="true" outlineLevel="0" collapsed="false">
      <c r="A40" s="26" t="n">
        <v>2009</v>
      </c>
      <c r="B40" s="27" t="s">
        <v>304</v>
      </c>
      <c r="C40" s="29" t="n">
        <v>0</v>
      </c>
      <c r="D40" s="29" t="s">
        <v>109</v>
      </c>
      <c r="E40" s="29" t="n">
        <v>5</v>
      </c>
      <c r="F40" s="29" t="s">
        <v>173</v>
      </c>
      <c r="G40" s="29" t="n">
        <v>0</v>
      </c>
      <c r="H40" s="29" t="n">
        <v>0</v>
      </c>
      <c r="I40" s="29" t="s">
        <v>109</v>
      </c>
      <c r="J40" s="29" t="n">
        <v>12</v>
      </c>
      <c r="K40" s="29" t="s">
        <v>109</v>
      </c>
      <c r="L40" s="29" t="s">
        <v>109</v>
      </c>
      <c r="M40" s="29" t="s">
        <v>109</v>
      </c>
      <c r="N40" s="29" t="n">
        <v>0</v>
      </c>
    </row>
    <row r="41" s="33" customFormat="true" ht="12" hidden="false" customHeight="true" outlineLevel="0" collapsed="false">
      <c r="A41" s="34" t="n">
        <v>2008</v>
      </c>
      <c r="B41" s="27" t="s">
        <v>304</v>
      </c>
      <c r="C41" s="35" t="n">
        <v>0</v>
      </c>
      <c r="D41" s="35" t="s">
        <v>109</v>
      </c>
      <c r="E41" s="35" t="n">
        <v>5</v>
      </c>
      <c r="F41" s="35" t="s">
        <v>173</v>
      </c>
      <c r="G41" s="35" t="n">
        <v>0</v>
      </c>
      <c r="H41" s="35" t="n">
        <v>0</v>
      </c>
      <c r="I41" s="35" t="s">
        <v>109</v>
      </c>
      <c r="J41" s="35" t="n">
        <v>12</v>
      </c>
      <c r="K41" s="35" t="s">
        <v>109</v>
      </c>
      <c r="L41" s="35" t="s">
        <v>109</v>
      </c>
      <c r="M41" s="35" t="s">
        <v>109</v>
      </c>
      <c r="N41" s="35" t="n">
        <v>0</v>
      </c>
    </row>
    <row r="42" s="33" customFormat="true" ht="12" hidden="false" customHeight="true" outlineLevel="0" collapsed="false">
      <c r="A42" s="39" t="n">
        <v>2007</v>
      </c>
      <c r="B42" s="27" t="s">
        <v>305</v>
      </c>
      <c r="C42" s="54"/>
      <c r="D42" s="54" t="s">
        <v>109</v>
      </c>
      <c r="E42" s="54" t="n">
        <v>5</v>
      </c>
      <c r="F42" s="54" t="s">
        <v>173</v>
      </c>
      <c r="G42" s="54"/>
      <c r="H42" s="54"/>
      <c r="I42" s="54" t="s">
        <v>109</v>
      </c>
      <c r="J42" s="54" t="n">
        <v>12</v>
      </c>
      <c r="K42" s="54"/>
      <c r="L42" s="54" t="s">
        <v>109</v>
      </c>
      <c r="M42" s="54" t="s">
        <v>109</v>
      </c>
      <c r="N42" s="54" t="s">
        <v>109</v>
      </c>
    </row>
    <row r="43" s="33" customFormat="true" ht="11.25" hidden="false" customHeight="true" outlineLevel="0" collapsed="false">
      <c r="A43" s="26" t="n">
        <v>2009</v>
      </c>
      <c r="B43" s="27" t="s">
        <v>306</v>
      </c>
      <c r="C43" s="29" t="n">
        <v>0</v>
      </c>
      <c r="D43" s="29" t="s">
        <v>109</v>
      </c>
      <c r="E43" s="29" t="n">
        <v>3</v>
      </c>
      <c r="F43" s="29" t="n">
        <v>0</v>
      </c>
      <c r="G43" s="29" t="s">
        <v>109</v>
      </c>
      <c r="H43" s="29" t="n">
        <v>0</v>
      </c>
      <c r="I43" s="29" t="n">
        <v>0</v>
      </c>
      <c r="J43" s="29" t="n">
        <v>0</v>
      </c>
      <c r="K43" s="29" t="s">
        <v>109</v>
      </c>
      <c r="L43" s="29" t="n">
        <v>0</v>
      </c>
      <c r="M43" s="29" t="n">
        <v>0</v>
      </c>
      <c r="N43" s="29" t="s">
        <v>109</v>
      </c>
    </row>
    <row r="44" s="33" customFormat="true" ht="12" hidden="false" customHeight="true" outlineLevel="0" collapsed="false">
      <c r="A44" s="34" t="n">
        <v>2008</v>
      </c>
      <c r="B44" s="27" t="s">
        <v>306</v>
      </c>
      <c r="C44" s="35" t="n">
        <v>0</v>
      </c>
      <c r="D44" s="35" t="s">
        <v>109</v>
      </c>
      <c r="E44" s="35" t="n">
        <v>0</v>
      </c>
      <c r="F44" s="35" t="n">
        <v>0</v>
      </c>
      <c r="G44" s="35" t="s">
        <v>109</v>
      </c>
      <c r="H44" s="35" t="n">
        <v>0</v>
      </c>
      <c r="I44" s="35" t="n">
        <v>0</v>
      </c>
      <c r="J44" s="35" t="n">
        <v>0</v>
      </c>
      <c r="K44" s="35" t="s">
        <v>109</v>
      </c>
      <c r="L44" s="35" t="n">
        <v>0</v>
      </c>
      <c r="M44" s="35" t="n">
        <v>0</v>
      </c>
      <c r="N44" s="35" t="n">
        <v>0</v>
      </c>
    </row>
    <row r="45" s="33" customFormat="true" ht="12" hidden="false" customHeight="true" outlineLevel="0" collapsed="false">
      <c r="A45" s="39" t="n">
        <v>2007</v>
      </c>
      <c r="B45" s="27" t="s">
        <v>307</v>
      </c>
      <c r="C45" s="54"/>
      <c r="D45" s="54" t="s">
        <v>109</v>
      </c>
      <c r="E45" s="54"/>
      <c r="F45" s="54"/>
      <c r="G45" s="54" t="s">
        <v>109</v>
      </c>
      <c r="H45" s="54"/>
      <c r="I45" s="54"/>
      <c r="J45" s="54"/>
      <c r="K45" s="54" t="s">
        <v>109</v>
      </c>
      <c r="L45" s="54"/>
      <c r="M45" s="54"/>
      <c r="N45" s="54"/>
    </row>
    <row r="46" s="33" customFormat="true" ht="12" hidden="false" customHeight="true" outlineLevel="0" collapsed="false">
      <c r="A46" s="26" t="n">
        <v>2009</v>
      </c>
      <c r="B46" s="27" t="s">
        <v>308</v>
      </c>
      <c r="C46" s="29" t="n">
        <v>0</v>
      </c>
      <c r="D46" s="29" t="s">
        <v>109</v>
      </c>
      <c r="E46" s="29" t="n">
        <v>0</v>
      </c>
      <c r="F46" s="29" t="s">
        <v>174</v>
      </c>
      <c r="G46" s="29" t="s">
        <v>109</v>
      </c>
      <c r="H46" s="29" t="n">
        <v>0</v>
      </c>
      <c r="I46" s="29" t="n">
        <v>0</v>
      </c>
      <c r="J46" s="29" t="n">
        <v>0</v>
      </c>
      <c r="K46" s="29" t="n">
        <v>0</v>
      </c>
      <c r="L46" s="29" t="s">
        <v>109</v>
      </c>
      <c r="M46" s="29" t="s">
        <v>109</v>
      </c>
      <c r="N46" s="29" t="n">
        <v>0</v>
      </c>
    </row>
    <row r="47" s="33" customFormat="true" ht="12" hidden="false" customHeight="true" outlineLevel="0" collapsed="false">
      <c r="A47" s="34" t="n">
        <v>2008</v>
      </c>
      <c r="B47" s="27" t="s">
        <v>308</v>
      </c>
      <c r="C47" s="35" t="n">
        <v>0</v>
      </c>
      <c r="D47" s="35" t="s">
        <v>109</v>
      </c>
      <c r="E47" s="35" t="n">
        <v>0</v>
      </c>
      <c r="F47" s="35" t="n">
        <v>0</v>
      </c>
      <c r="G47" s="35" t="s">
        <v>109</v>
      </c>
      <c r="H47" s="35" t="n">
        <v>0</v>
      </c>
      <c r="I47" s="35" t="n">
        <v>0</v>
      </c>
      <c r="J47" s="35" t="n">
        <v>0</v>
      </c>
      <c r="K47" s="35" t="n">
        <v>0</v>
      </c>
      <c r="L47" s="35" t="s">
        <v>109</v>
      </c>
      <c r="M47" s="35" t="s">
        <v>109</v>
      </c>
      <c r="N47" s="35" t="n">
        <v>0</v>
      </c>
    </row>
    <row r="48" s="33" customFormat="true" ht="12" hidden="false" customHeight="true" outlineLevel="0" collapsed="false">
      <c r="A48" s="39" t="n">
        <v>2007</v>
      </c>
      <c r="B48" s="27" t="s">
        <v>309</v>
      </c>
      <c r="C48" s="54"/>
      <c r="D48" s="54" t="s">
        <v>109</v>
      </c>
      <c r="E48" s="54"/>
      <c r="F48" s="54"/>
      <c r="G48" s="54" t="s">
        <v>109</v>
      </c>
      <c r="H48" s="54"/>
      <c r="I48" s="54"/>
      <c r="J48" s="54"/>
      <c r="K48" s="54"/>
      <c r="L48" s="54" t="s">
        <v>109</v>
      </c>
      <c r="M48" s="54" t="s">
        <v>109</v>
      </c>
      <c r="N48" s="54" t="s">
        <v>109</v>
      </c>
    </row>
    <row r="49" s="33" customFormat="true" ht="12" hidden="false" customHeight="true" outlineLevel="0" collapsed="false">
      <c r="A49" s="26" t="n">
        <v>2009</v>
      </c>
      <c r="B49" s="27" t="s">
        <v>31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s="33" customFormat="true" ht="12" hidden="false" customHeight="true" outlineLevel="0" collapsed="false">
      <c r="A50" s="34" t="n">
        <v>2008</v>
      </c>
      <c r="B50" s="27" t="s">
        <v>31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s="33" customFormat="true" ht="12" hidden="false" customHeight="true" outlineLevel="0" collapsed="false">
      <c r="A51" s="39" t="n">
        <v>2007</v>
      </c>
      <c r="B51" s="27" t="s">
        <v>311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s="33" customFormat="true" ht="12" hidden="false" customHeight="true" outlineLevel="0" collapsed="false">
      <c r="A52" s="26" t="n">
        <v>2009</v>
      </c>
      <c r="B52" s="27" t="s">
        <v>312</v>
      </c>
      <c r="C52" s="29" t="n">
        <v>0</v>
      </c>
      <c r="D52" s="29" t="n">
        <v>0</v>
      </c>
      <c r="E52" s="29" t="n">
        <v>0</v>
      </c>
      <c r="F52" s="29" t="s">
        <v>173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s">
        <v>109</v>
      </c>
      <c r="M52" s="29" t="s">
        <v>109</v>
      </c>
      <c r="N52" s="29" t="n">
        <v>0</v>
      </c>
    </row>
    <row r="53" s="33" customFormat="true" ht="12" hidden="false" customHeight="true" outlineLevel="0" collapsed="false">
      <c r="A53" s="34" t="n">
        <v>2008</v>
      </c>
      <c r="B53" s="27" t="s">
        <v>312</v>
      </c>
      <c r="C53" s="35" t="n">
        <v>0</v>
      </c>
      <c r="D53" s="35" t="n">
        <v>0</v>
      </c>
      <c r="E53" s="35" t="n">
        <v>0</v>
      </c>
      <c r="F53" s="35"/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s">
        <v>109</v>
      </c>
      <c r="M53" s="35" t="s">
        <v>109</v>
      </c>
      <c r="N53" s="35" t="n">
        <v>0</v>
      </c>
    </row>
    <row r="54" s="33" customFormat="true" ht="12" hidden="false" customHeight="true" outlineLevel="0" collapsed="false">
      <c r="A54" s="39" t="n">
        <v>2007</v>
      </c>
      <c r="B54" s="27" t="s">
        <v>313</v>
      </c>
      <c r="C54" s="54"/>
      <c r="D54" s="54"/>
      <c r="E54" s="54"/>
      <c r="F54" s="54"/>
      <c r="G54" s="54"/>
      <c r="H54" s="54"/>
      <c r="I54" s="54"/>
      <c r="J54" s="54"/>
      <c r="K54" s="54"/>
      <c r="L54" s="54" t="s">
        <v>109</v>
      </c>
      <c r="M54" s="54" t="s">
        <v>109</v>
      </c>
      <c r="N54" s="54"/>
    </row>
    <row r="55" s="33" customFormat="true" ht="12" hidden="false" customHeight="true" outlineLevel="0" collapsed="false">
      <c r="A55" s="26" t="n">
        <v>2009</v>
      </c>
      <c r="B55" s="27" t="s">
        <v>314</v>
      </c>
      <c r="C55" s="29" t="n">
        <v>0</v>
      </c>
      <c r="D55" s="29" t="s">
        <v>109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s">
        <v>109</v>
      </c>
      <c r="L55" s="29" t="n">
        <v>0</v>
      </c>
      <c r="M55" s="29" t="s">
        <v>109</v>
      </c>
      <c r="N55" s="29" t="n">
        <v>0</v>
      </c>
    </row>
    <row r="56" s="33" customFormat="true" ht="12" hidden="false" customHeight="true" outlineLevel="0" collapsed="false">
      <c r="A56" s="34" t="n">
        <v>2008</v>
      </c>
      <c r="B56" s="27" t="s">
        <v>314</v>
      </c>
      <c r="C56" s="35" t="n">
        <v>0</v>
      </c>
      <c r="D56" s="35" t="s">
        <v>109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s">
        <v>109</v>
      </c>
      <c r="L56" s="35" t="n">
        <v>0</v>
      </c>
      <c r="M56" s="35" t="s">
        <v>109</v>
      </c>
      <c r="N56" s="35" t="n">
        <v>0</v>
      </c>
    </row>
    <row r="57" s="33" customFormat="true" ht="12" hidden="false" customHeight="true" outlineLevel="0" collapsed="false">
      <c r="A57" s="39" t="n">
        <v>2007</v>
      </c>
      <c r="B57" s="27" t="s">
        <v>315</v>
      </c>
      <c r="C57" s="54"/>
      <c r="D57" s="54" t="s">
        <v>109</v>
      </c>
      <c r="E57" s="54"/>
      <c r="F57" s="54"/>
      <c r="G57" s="54"/>
      <c r="H57" s="54"/>
      <c r="I57" s="54"/>
      <c r="J57" s="54"/>
      <c r="K57" s="54" t="s">
        <v>109</v>
      </c>
      <c r="L57" s="54"/>
      <c r="M57" s="54" t="s">
        <v>109</v>
      </c>
      <c r="N57" s="54"/>
    </row>
    <row r="58" s="33" customFormat="true" ht="12" hidden="false" customHeight="true" outlineLevel="0" collapsed="false">
      <c r="A58" s="26" t="n">
        <v>2009</v>
      </c>
      <c r="B58" s="27" t="s">
        <v>316</v>
      </c>
      <c r="C58" s="29" t="n">
        <v>0</v>
      </c>
      <c r="D58" s="29" t="s">
        <v>109</v>
      </c>
      <c r="E58" s="29" t="n">
        <v>10</v>
      </c>
      <c r="F58" s="29" t="s">
        <v>173</v>
      </c>
      <c r="G58" s="29" t="s">
        <v>109</v>
      </c>
      <c r="H58" s="29" t="n">
        <v>0</v>
      </c>
      <c r="I58" s="29" t="n">
        <v>0</v>
      </c>
      <c r="J58" s="29" t="n">
        <v>0</v>
      </c>
      <c r="K58" s="29" t="n">
        <v>0</v>
      </c>
      <c r="L58" s="29" t="s">
        <v>109</v>
      </c>
      <c r="M58" s="29" t="s">
        <v>109</v>
      </c>
      <c r="N58" s="29" t="n">
        <v>0</v>
      </c>
    </row>
    <row r="59" s="33" customFormat="true" ht="12" hidden="false" customHeight="true" outlineLevel="0" collapsed="false">
      <c r="A59" s="34" t="n">
        <v>2008</v>
      </c>
      <c r="B59" s="27" t="s">
        <v>316</v>
      </c>
      <c r="C59" s="35" t="n">
        <v>0</v>
      </c>
      <c r="D59" s="35" t="s">
        <v>109</v>
      </c>
      <c r="E59" s="35" t="n">
        <v>9</v>
      </c>
      <c r="F59" s="35" t="s">
        <v>173</v>
      </c>
      <c r="G59" s="35" t="s">
        <v>109</v>
      </c>
      <c r="H59" s="35" t="n">
        <v>0</v>
      </c>
      <c r="I59" s="35" t="n">
        <v>0</v>
      </c>
      <c r="J59" s="35" t="n">
        <v>0</v>
      </c>
      <c r="K59" s="35" t="n">
        <v>0</v>
      </c>
      <c r="L59" s="35" t="s">
        <v>109</v>
      </c>
      <c r="M59" s="35" t="s">
        <v>109</v>
      </c>
      <c r="N59" s="35" t="n">
        <v>0</v>
      </c>
    </row>
    <row r="60" s="33" customFormat="true" ht="12" hidden="false" customHeight="true" outlineLevel="0" collapsed="false">
      <c r="A60" s="39" t="n">
        <v>2007</v>
      </c>
      <c r="B60" s="27" t="s">
        <v>316</v>
      </c>
      <c r="C60" s="54"/>
      <c r="D60" s="54" t="s">
        <v>109</v>
      </c>
      <c r="E60" s="54" t="n">
        <v>9</v>
      </c>
      <c r="F60" s="54" t="s">
        <v>173</v>
      </c>
      <c r="G60" s="54" t="s">
        <v>109</v>
      </c>
      <c r="H60" s="54"/>
      <c r="I60" s="54"/>
      <c r="J60" s="54"/>
      <c r="K60" s="54"/>
      <c r="L60" s="54" t="s">
        <v>109</v>
      </c>
      <c r="M60" s="54" t="s">
        <v>109</v>
      </c>
      <c r="N60" s="54"/>
    </row>
    <row r="61" s="33" customFormat="true" ht="12" hidden="false" customHeight="true" outlineLevel="0" collapsed="false">
      <c r="A61" s="26" t="n">
        <v>2009</v>
      </c>
      <c r="B61" s="27" t="s">
        <v>317</v>
      </c>
      <c r="C61" s="29" t="s">
        <v>109</v>
      </c>
      <c r="D61" s="29" t="s">
        <v>109</v>
      </c>
      <c r="E61" s="29" t="n">
        <v>0</v>
      </c>
      <c r="F61" s="29" t="s">
        <v>173</v>
      </c>
      <c r="G61" s="29" t="s">
        <v>109</v>
      </c>
      <c r="H61" s="29" t="n">
        <v>0</v>
      </c>
      <c r="I61" s="29" t="n">
        <v>0</v>
      </c>
      <c r="J61" s="29" t="n">
        <v>0</v>
      </c>
      <c r="K61" s="29" t="n">
        <v>0</v>
      </c>
      <c r="L61" s="29" t="s">
        <v>109</v>
      </c>
      <c r="M61" s="29" t="n">
        <v>0</v>
      </c>
      <c r="N61" s="29" t="n">
        <v>0</v>
      </c>
    </row>
    <row r="62" s="33" customFormat="true" ht="12" hidden="false" customHeight="true" outlineLevel="0" collapsed="false">
      <c r="A62" s="34" t="n">
        <v>2008</v>
      </c>
      <c r="B62" s="27" t="s">
        <v>317</v>
      </c>
      <c r="C62" s="35" t="s">
        <v>109</v>
      </c>
      <c r="D62" s="35" t="s">
        <v>109</v>
      </c>
      <c r="E62" s="35" t="n">
        <v>0</v>
      </c>
      <c r="F62" s="35" t="n">
        <v>0</v>
      </c>
      <c r="G62" s="35" t="s">
        <v>109</v>
      </c>
      <c r="H62" s="35" t="n">
        <v>0</v>
      </c>
      <c r="I62" s="35" t="n">
        <v>0</v>
      </c>
      <c r="J62" s="35" t="n">
        <v>0</v>
      </c>
      <c r="K62" s="35" t="n">
        <v>0</v>
      </c>
      <c r="L62" s="35" t="s">
        <v>109</v>
      </c>
      <c r="M62" s="35" t="n">
        <v>0</v>
      </c>
      <c r="N62" s="35" t="n">
        <v>0</v>
      </c>
    </row>
    <row r="63" s="33" customFormat="true" ht="12" hidden="false" customHeight="true" outlineLevel="0" collapsed="false">
      <c r="A63" s="39" t="n">
        <v>2007</v>
      </c>
      <c r="B63" s="27" t="s">
        <v>318</v>
      </c>
      <c r="C63" s="54" t="s">
        <v>109</v>
      </c>
      <c r="D63" s="54" t="s">
        <v>109</v>
      </c>
      <c r="E63" s="54"/>
      <c r="F63" s="54"/>
      <c r="G63" s="54"/>
      <c r="H63" s="54" t="s">
        <v>109</v>
      </c>
      <c r="I63" s="54"/>
      <c r="J63" s="54"/>
      <c r="K63" s="54"/>
      <c r="L63" s="54" t="s">
        <v>109</v>
      </c>
      <c r="M63" s="54" t="s">
        <v>109</v>
      </c>
      <c r="N63" s="54"/>
    </row>
    <row r="64" s="33" customFormat="true" ht="12" hidden="false" customHeight="true" outlineLevel="0" collapsed="false">
      <c r="A64" s="26" t="n">
        <v>2009</v>
      </c>
      <c r="B64" s="27" t="s">
        <v>319</v>
      </c>
      <c r="C64" s="29" t="n">
        <v>0</v>
      </c>
      <c r="D64" s="29" t="s">
        <v>109</v>
      </c>
      <c r="E64" s="29" t="n">
        <v>0</v>
      </c>
      <c r="F64" s="29" t="s">
        <v>174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s">
        <v>109</v>
      </c>
      <c r="M64" s="29" t="s">
        <v>109</v>
      </c>
      <c r="N64" s="29" t="n">
        <v>0</v>
      </c>
    </row>
    <row r="65" s="33" customFormat="true" ht="12" hidden="false" customHeight="true" outlineLevel="0" collapsed="false">
      <c r="A65" s="34" t="n">
        <v>2008</v>
      </c>
      <c r="B65" s="27" t="s">
        <v>319</v>
      </c>
      <c r="C65" s="35" t="n">
        <v>0</v>
      </c>
      <c r="D65" s="35" t="s">
        <v>109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s">
        <v>109</v>
      </c>
      <c r="M65" s="35" t="s">
        <v>109</v>
      </c>
      <c r="N65" s="35" t="n">
        <v>0</v>
      </c>
    </row>
    <row r="66" s="33" customFormat="true" ht="12" hidden="false" customHeight="true" outlineLevel="0" collapsed="false">
      <c r="A66" s="39" t="n">
        <v>2007</v>
      </c>
      <c r="B66" s="27" t="s">
        <v>320</v>
      </c>
      <c r="C66" s="54"/>
      <c r="D66" s="54" t="s">
        <v>109</v>
      </c>
      <c r="E66" s="54"/>
      <c r="F66" s="54"/>
      <c r="G66" s="54"/>
      <c r="H66" s="54"/>
      <c r="I66" s="54"/>
      <c r="J66" s="54"/>
      <c r="K66" s="54"/>
      <c r="L66" s="54" t="s">
        <v>109</v>
      </c>
      <c r="M66" s="54" t="s">
        <v>109</v>
      </c>
      <c r="N66" s="54" t="s">
        <v>109</v>
      </c>
    </row>
    <row r="67" s="33" customFormat="true" ht="12" hidden="false" customHeight="true" outlineLevel="0" collapsed="false">
      <c r="A67" s="26" t="n">
        <v>2009</v>
      </c>
      <c r="B67" s="27" t="s">
        <v>321</v>
      </c>
      <c r="C67" s="29" t="s">
        <v>109</v>
      </c>
      <c r="D67" s="29" t="s">
        <v>109</v>
      </c>
      <c r="E67" s="29" t="n">
        <v>0</v>
      </c>
      <c r="F67" s="29" t="s">
        <v>173</v>
      </c>
      <c r="G67" s="29" t="n">
        <v>0</v>
      </c>
      <c r="H67" s="29" t="n">
        <v>0</v>
      </c>
      <c r="I67" s="29" t="s">
        <v>109</v>
      </c>
      <c r="J67" s="29" t="n">
        <v>12</v>
      </c>
      <c r="K67" s="29" t="n">
        <v>0</v>
      </c>
      <c r="L67" s="29" t="s">
        <v>109</v>
      </c>
      <c r="M67" s="29" t="s">
        <v>109</v>
      </c>
      <c r="N67" s="29" t="n">
        <v>0</v>
      </c>
    </row>
    <row r="68" s="33" customFormat="true" ht="12" hidden="false" customHeight="true" outlineLevel="0" collapsed="false">
      <c r="A68" s="34" t="n">
        <v>2008</v>
      </c>
      <c r="B68" s="27" t="s">
        <v>321</v>
      </c>
      <c r="C68" s="35" t="s">
        <v>109</v>
      </c>
      <c r="D68" s="35" t="s">
        <v>109</v>
      </c>
      <c r="E68" s="35" t="n">
        <v>0</v>
      </c>
      <c r="F68" s="35" t="n">
        <v>0</v>
      </c>
      <c r="G68" s="35" t="n">
        <v>0</v>
      </c>
      <c r="H68" s="35" t="n">
        <v>0</v>
      </c>
      <c r="I68" s="35" t="s">
        <v>109</v>
      </c>
      <c r="J68" s="35" t="n">
        <v>12</v>
      </c>
      <c r="K68" s="35" t="n">
        <v>0</v>
      </c>
      <c r="L68" s="35" t="s">
        <v>109</v>
      </c>
      <c r="M68" s="35" t="s">
        <v>109</v>
      </c>
      <c r="N68" s="35" t="n">
        <v>0</v>
      </c>
    </row>
    <row r="69" s="33" customFormat="true" ht="12" hidden="false" customHeight="true" outlineLevel="0" collapsed="false">
      <c r="A69" s="39" t="n">
        <v>2007</v>
      </c>
      <c r="B69" s="27"/>
      <c r="C69" s="54" t="s">
        <v>109</v>
      </c>
      <c r="D69" s="54" t="s">
        <v>109</v>
      </c>
      <c r="E69" s="54"/>
      <c r="F69" s="54" t="s">
        <v>173</v>
      </c>
      <c r="G69" s="54"/>
      <c r="H69" s="54"/>
      <c r="I69" s="54" t="s">
        <v>109</v>
      </c>
      <c r="J69" s="54" t="n">
        <v>12</v>
      </c>
      <c r="K69" s="54"/>
      <c r="L69" s="54" t="s">
        <v>109</v>
      </c>
      <c r="M69" s="54" t="s">
        <v>109</v>
      </c>
      <c r="N69" s="54"/>
    </row>
    <row r="70" s="33" customFormat="true" ht="12" hidden="false" customHeight="true" outlineLevel="0" collapsed="false">
      <c r="A70" s="26" t="n">
        <v>2009</v>
      </c>
      <c r="B70" s="27" t="s">
        <v>322</v>
      </c>
      <c r="C70" s="29" t="n">
        <v>0</v>
      </c>
      <c r="D70" s="29" t="s">
        <v>109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s">
        <v>109</v>
      </c>
      <c r="M70" s="29" t="s">
        <v>109</v>
      </c>
      <c r="N70" s="29" t="n">
        <v>0</v>
      </c>
    </row>
    <row r="71" s="33" customFormat="true" ht="12" hidden="false" customHeight="true" outlineLevel="0" collapsed="false">
      <c r="A71" s="34" t="n">
        <v>2008</v>
      </c>
      <c r="B71" s="27" t="s">
        <v>322</v>
      </c>
      <c r="C71" s="35" t="n">
        <v>0</v>
      </c>
      <c r="D71" s="35" t="s">
        <v>109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s">
        <v>109</v>
      </c>
      <c r="M71" s="35" t="s">
        <v>109</v>
      </c>
      <c r="N71" s="35" t="n">
        <v>0</v>
      </c>
    </row>
    <row r="72" s="33" customFormat="true" ht="12" hidden="false" customHeight="true" outlineLevel="0" collapsed="false">
      <c r="A72" s="39" t="n">
        <v>2007</v>
      </c>
      <c r="B72" s="27" t="s">
        <v>322</v>
      </c>
      <c r="C72" s="54"/>
      <c r="D72" s="54" t="s">
        <v>109</v>
      </c>
      <c r="E72" s="54"/>
      <c r="F72" s="54"/>
      <c r="G72" s="54" t="s">
        <v>109</v>
      </c>
      <c r="H72" s="54"/>
      <c r="I72" s="54"/>
      <c r="J72" s="54"/>
      <c r="K72" s="54"/>
      <c r="L72" s="54" t="s">
        <v>109</v>
      </c>
      <c r="M72" s="54" t="s">
        <v>109</v>
      </c>
      <c r="N72" s="54" t="s">
        <v>109</v>
      </c>
    </row>
    <row r="73" s="33" customFormat="true" ht="12" hidden="false" customHeight="true" outlineLevel="0" collapsed="false">
      <c r="A73" s="26" t="n">
        <v>2009</v>
      </c>
      <c r="B73" s="27" t="s">
        <v>323</v>
      </c>
      <c r="C73" s="29" t="n">
        <v>0</v>
      </c>
      <c r="D73" s="29" t="s">
        <v>109</v>
      </c>
      <c r="E73" s="29" t="n">
        <v>0</v>
      </c>
      <c r="F73" s="29" t="n">
        <v>0</v>
      </c>
      <c r="G73" s="29" t="n">
        <v>0</v>
      </c>
      <c r="H73" s="29" t="s">
        <v>109</v>
      </c>
      <c r="I73" s="29" t="s">
        <v>109</v>
      </c>
      <c r="J73" s="29" t="n">
        <v>5</v>
      </c>
      <c r="K73" s="29" t="s">
        <v>109</v>
      </c>
      <c r="L73" s="29" t="s">
        <v>109</v>
      </c>
      <c r="M73" s="29" t="s">
        <v>109</v>
      </c>
      <c r="N73" s="29" t="n">
        <v>0</v>
      </c>
    </row>
    <row r="74" s="33" customFormat="true" ht="12" hidden="false" customHeight="true" outlineLevel="0" collapsed="false">
      <c r="A74" s="34" t="n">
        <v>2008</v>
      </c>
      <c r="B74" s="27" t="s">
        <v>323</v>
      </c>
      <c r="C74" s="35" t="n">
        <v>0</v>
      </c>
      <c r="D74" s="35" t="s">
        <v>109</v>
      </c>
      <c r="E74" s="35" t="n">
        <v>0</v>
      </c>
      <c r="F74" s="35" t="n">
        <v>0</v>
      </c>
      <c r="G74" s="35" t="n">
        <v>0</v>
      </c>
      <c r="H74" s="35" t="s">
        <v>109</v>
      </c>
      <c r="I74" s="35" t="s">
        <v>109</v>
      </c>
      <c r="J74" s="35" t="n">
        <v>5</v>
      </c>
      <c r="K74" s="35" t="s">
        <v>109</v>
      </c>
      <c r="L74" s="35" t="s">
        <v>109</v>
      </c>
      <c r="M74" s="35" t="s">
        <v>109</v>
      </c>
      <c r="N74" s="35" t="n">
        <v>0</v>
      </c>
    </row>
    <row r="75" s="33" customFormat="true" ht="12" hidden="false" customHeight="true" outlineLevel="0" collapsed="false">
      <c r="A75" s="39" t="n">
        <v>2007</v>
      </c>
      <c r="B75" s="27" t="s">
        <v>323</v>
      </c>
      <c r="C75" s="54"/>
      <c r="D75" s="54" t="s">
        <v>109</v>
      </c>
      <c r="E75" s="54"/>
      <c r="F75" s="54"/>
      <c r="G75" s="54"/>
      <c r="H75" s="54" t="s">
        <v>109</v>
      </c>
      <c r="I75" s="54" t="s">
        <v>109</v>
      </c>
      <c r="J75" s="54" t="n">
        <v>5</v>
      </c>
      <c r="K75" s="54" t="s">
        <v>109</v>
      </c>
      <c r="L75" s="54" t="s">
        <v>109</v>
      </c>
      <c r="M75" s="54" t="s">
        <v>109</v>
      </c>
      <c r="N75" s="54" t="s">
        <v>109</v>
      </c>
    </row>
    <row r="76" s="33" customFormat="true" ht="12" hidden="false" customHeight="true" outlineLevel="0" collapsed="false">
      <c r="A76" s="26" t="n">
        <v>2009</v>
      </c>
      <c r="B76" s="27" t="s">
        <v>324</v>
      </c>
      <c r="C76" s="29" t="n">
        <v>0</v>
      </c>
      <c r="D76" s="29" t="s">
        <v>109</v>
      </c>
      <c r="E76" s="29" t="n">
        <v>0</v>
      </c>
      <c r="F76" s="29" t="n">
        <v>0</v>
      </c>
      <c r="G76" s="29" t="n">
        <v>0</v>
      </c>
      <c r="H76" s="29" t="n">
        <v>0</v>
      </c>
      <c r="I76" s="29" t="s">
        <v>109</v>
      </c>
      <c r="J76" s="29" t="n">
        <v>12</v>
      </c>
      <c r="K76" s="29" t="n">
        <v>0</v>
      </c>
      <c r="L76" s="29" t="n">
        <v>0</v>
      </c>
      <c r="M76" s="29" t="s">
        <v>109</v>
      </c>
      <c r="N76" s="29" t="s">
        <v>109</v>
      </c>
    </row>
    <row r="77" s="33" customFormat="true" ht="12" hidden="false" customHeight="true" outlineLevel="0" collapsed="false">
      <c r="A77" s="34" t="n">
        <v>2008</v>
      </c>
      <c r="B77" s="27" t="s">
        <v>32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s="33" customFormat="true" ht="12" hidden="false" customHeight="true" outlineLevel="0" collapsed="false">
      <c r="A78" s="39" t="n">
        <v>2007</v>
      </c>
      <c r="B78" s="27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s="33" customFormat="true" ht="12" hidden="false" customHeight="true" outlineLevel="0" collapsed="false">
      <c r="A79" s="26" t="n">
        <v>2009</v>
      </c>
      <c r="B79" s="27" t="s">
        <v>325</v>
      </c>
      <c r="C79" s="29" t="n">
        <v>0</v>
      </c>
      <c r="D79" s="29" t="s">
        <v>109</v>
      </c>
      <c r="E79" s="29" t="n">
        <v>3</v>
      </c>
      <c r="F79" s="29" t="s">
        <v>173</v>
      </c>
      <c r="G79" s="29" t="n">
        <v>0</v>
      </c>
      <c r="H79" s="29" t="s">
        <v>109</v>
      </c>
      <c r="I79" s="29" t="s">
        <v>109</v>
      </c>
      <c r="J79" s="29" t="n">
        <v>6</v>
      </c>
      <c r="K79" s="29" t="n">
        <v>0</v>
      </c>
      <c r="L79" s="29" t="s">
        <v>109</v>
      </c>
      <c r="M79" s="29" t="s">
        <v>109</v>
      </c>
      <c r="N79" s="29" t="n">
        <v>0</v>
      </c>
    </row>
    <row r="80" s="33" customFormat="true" ht="12" hidden="false" customHeight="true" outlineLevel="0" collapsed="false">
      <c r="A80" s="34" t="n">
        <v>2008</v>
      </c>
      <c r="B80" s="27" t="s">
        <v>325</v>
      </c>
      <c r="C80" s="35" t="n">
        <v>0</v>
      </c>
      <c r="D80" s="35" t="s">
        <v>109</v>
      </c>
      <c r="E80" s="35" t="n">
        <v>3</v>
      </c>
      <c r="F80" s="35" t="s">
        <v>173</v>
      </c>
      <c r="G80" s="35" t="n">
        <v>0</v>
      </c>
      <c r="H80" s="35" t="s">
        <v>109</v>
      </c>
      <c r="I80" s="35" t="s">
        <v>109</v>
      </c>
      <c r="J80" s="35" t="n">
        <v>6</v>
      </c>
      <c r="K80" s="35" t="n">
        <v>0</v>
      </c>
      <c r="L80" s="35" t="s">
        <v>109</v>
      </c>
      <c r="M80" s="35" t="s">
        <v>109</v>
      </c>
      <c r="N80" s="35" t="n">
        <v>0</v>
      </c>
    </row>
    <row r="81" s="33" customFormat="true" ht="12" hidden="false" customHeight="true" outlineLevel="0" collapsed="false">
      <c r="A81" s="39" t="n">
        <v>2007</v>
      </c>
      <c r="B81" s="27" t="s">
        <v>325</v>
      </c>
      <c r="C81" s="54"/>
      <c r="D81" s="54" t="s">
        <v>109</v>
      </c>
      <c r="E81" s="54" t="n">
        <v>3</v>
      </c>
      <c r="F81" s="54" t="s">
        <v>173</v>
      </c>
      <c r="G81" s="54"/>
      <c r="H81" s="54" t="s">
        <v>109</v>
      </c>
      <c r="I81" s="54" t="s">
        <v>109</v>
      </c>
      <c r="J81" s="54" t="n">
        <v>6</v>
      </c>
      <c r="K81" s="54"/>
      <c r="L81" s="54" t="s">
        <v>109</v>
      </c>
      <c r="M81" s="54" t="s">
        <v>109</v>
      </c>
      <c r="N81" s="54"/>
    </row>
    <row r="82" s="33" customFormat="true" ht="12" hidden="false" customHeight="true" outlineLevel="0" collapsed="false">
      <c r="A82" s="26" t="n">
        <v>2009</v>
      </c>
      <c r="B82" s="27" t="s">
        <v>326</v>
      </c>
      <c r="C82" s="29" t="n">
        <v>0</v>
      </c>
      <c r="D82" s="29" t="n">
        <v>0</v>
      </c>
      <c r="E82" s="29" t="n">
        <v>0</v>
      </c>
      <c r="F82" s="29" t="s">
        <v>174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s">
        <v>109</v>
      </c>
      <c r="M82" s="29" t="s">
        <v>109</v>
      </c>
      <c r="N82" s="29" t="n">
        <v>0</v>
      </c>
    </row>
    <row r="83" s="33" customFormat="true" ht="12" hidden="false" customHeight="true" outlineLevel="0" collapsed="false">
      <c r="A83" s="34" t="n">
        <v>2008</v>
      </c>
      <c r="B83" s="27" t="s">
        <v>326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s">
        <v>109</v>
      </c>
      <c r="M83" s="35" t="s">
        <v>109</v>
      </c>
      <c r="N83" s="35" t="n">
        <v>0</v>
      </c>
    </row>
    <row r="84" s="33" customFormat="true" ht="12" hidden="false" customHeight="true" outlineLevel="0" collapsed="false">
      <c r="A84" s="39" t="n">
        <v>2007</v>
      </c>
      <c r="B84" s="27" t="s">
        <v>327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s="33" customFormat="true" ht="12" hidden="false" customHeight="true" outlineLevel="0" collapsed="false">
      <c r="A85" s="26" t="n">
        <v>2009</v>
      </c>
      <c r="B85" s="27" t="s">
        <v>328</v>
      </c>
      <c r="C85" s="29" t="n">
        <v>0</v>
      </c>
      <c r="D85" s="29" t="s">
        <v>109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s">
        <v>109</v>
      </c>
      <c r="L85" s="29" t="n">
        <v>0</v>
      </c>
      <c r="M85" s="29" t="s">
        <v>109</v>
      </c>
      <c r="N85" s="29" t="n">
        <v>0</v>
      </c>
    </row>
    <row r="86" s="33" customFormat="true" ht="12" hidden="false" customHeight="true" outlineLevel="0" collapsed="false">
      <c r="A86" s="34" t="n">
        <v>2008</v>
      </c>
      <c r="B86" s="27" t="s">
        <v>328</v>
      </c>
      <c r="C86" s="35" t="n">
        <v>0</v>
      </c>
      <c r="D86" s="35" t="s">
        <v>109</v>
      </c>
      <c r="E86" s="35" t="n">
        <v>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s">
        <v>109</v>
      </c>
      <c r="L86" s="35" t="n">
        <v>0</v>
      </c>
      <c r="M86" s="35" t="s">
        <v>109</v>
      </c>
      <c r="N86" s="35" t="n">
        <v>0</v>
      </c>
    </row>
    <row r="87" s="33" customFormat="true" ht="12" hidden="false" customHeight="true" outlineLevel="0" collapsed="false">
      <c r="A87" s="39" t="n">
        <v>2007</v>
      </c>
      <c r="B87" s="27"/>
      <c r="C87" s="54"/>
      <c r="D87" s="54" t="s">
        <v>109</v>
      </c>
      <c r="E87" s="54" t="n">
        <v>3</v>
      </c>
      <c r="F87" s="54" t="s">
        <v>173</v>
      </c>
      <c r="G87" s="54"/>
      <c r="H87" s="54"/>
      <c r="I87" s="54"/>
      <c r="J87" s="54"/>
      <c r="K87" s="54" t="s">
        <v>109</v>
      </c>
      <c r="L87" s="54"/>
      <c r="M87" s="54" t="s">
        <v>109</v>
      </c>
      <c r="N87" s="54" t="s">
        <v>109</v>
      </c>
    </row>
    <row r="88" s="33" customFormat="true" ht="12" hidden="false" customHeight="true" outlineLevel="0" collapsed="false">
      <c r="A88" s="26" t="n">
        <v>2009</v>
      </c>
      <c r="B88" s="27" t="s">
        <v>329</v>
      </c>
      <c r="C88" s="29" t="n">
        <v>0</v>
      </c>
      <c r="D88" s="29" t="s">
        <v>109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s">
        <v>109</v>
      </c>
      <c r="M88" s="29" t="s">
        <v>109</v>
      </c>
      <c r="N88" s="29" t="n">
        <v>0</v>
      </c>
    </row>
    <row r="89" s="33" customFormat="true" ht="12" hidden="false" customHeight="true" outlineLevel="0" collapsed="false">
      <c r="A89" s="34" t="n">
        <v>2008</v>
      </c>
      <c r="B89" s="27" t="s">
        <v>329</v>
      </c>
      <c r="C89" s="35" t="n">
        <v>0</v>
      </c>
      <c r="D89" s="35" t="s">
        <v>109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s">
        <v>109</v>
      </c>
      <c r="M89" s="35" t="s">
        <v>109</v>
      </c>
      <c r="N89" s="35" t="n">
        <v>0</v>
      </c>
    </row>
    <row r="90" s="33" customFormat="true" ht="12" hidden="false" customHeight="true" outlineLevel="0" collapsed="false">
      <c r="A90" s="39" t="n">
        <v>2007</v>
      </c>
      <c r="B90" s="27" t="s">
        <v>330</v>
      </c>
      <c r="C90" s="54"/>
      <c r="D90" s="54" t="s">
        <v>109</v>
      </c>
      <c r="E90" s="54"/>
      <c r="F90" s="54"/>
      <c r="G90" s="54"/>
      <c r="H90" s="54"/>
      <c r="I90" s="54"/>
      <c r="J90" s="54"/>
      <c r="K90" s="54"/>
      <c r="L90" s="54" t="s">
        <v>109</v>
      </c>
      <c r="M90" s="54" t="s">
        <v>109</v>
      </c>
      <c r="N90" s="54" t="s">
        <v>109</v>
      </c>
    </row>
    <row r="91" s="33" customFormat="true" ht="12" hidden="false" customHeight="true" outlineLevel="0" collapsed="false">
      <c r="A91" s="26" t="n">
        <v>2009</v>
      </c>
      <c r="B91" s="27" t="s">
        <v>331</v>
      </c>
      <c r="C91" s="29" t="n">
        <v>0</v>
      </c>
      <c r="D91" s="29" t="s">
        <v>109</v>
      </c>
      <c r="E91" s="29" t="n">
        <v>0</v>
      </c>
      <c r="F91" s="29" t="s">
        <v>173</v>
      </c>
      <c r="G91" s="29" t="s">
        <v>109</v>
      </c>
      <c r="H91" s="29" t="n">
        <v>0</v>
      </c>
      <c r="I91" s="29" t="s">
        <v>109</v>
      </c>
      <c r="J91" s="29" t="n">
        <v>5</v>
      </c>
      <c r="K91" s="29" t="n">
        <v>0</v>
      </c>
      <c r="L91" s="29" t="s">
        <v>109</v>
      </c>
      <c r="M91" s="29" t="s">
        <v>109</v>
      </c>
      <c r="N91" s="29" t="n">
        <v>0</v>
      </c>
    </row>
    <row r="92" s="33" customFormat="true" ht="12" hidden="false" customHeight="true" outlineLevel="0" collapsed="false">
      <c r="A92" s="34" t="n">
        <v>2008</v>
      </c>
      <c r="B92" s="27" t="s">
        <v>331</v>
      </c>
      <c r="C92" s="35" t="n">
        <v>0</v>
      </c>
      <c r="D92" s="35" t="s">
        <v>109</v>
      </c>
      <c r="E92" s="35" t="n">
        <v>0</v>
      </c>
      <c r="F92" s="35" t="n">
        <v>0</v>
      </c>
      <c r="G92" s="35" t="s">
        <v>109</v>
      </c>
      <c r="H92" s="35" t="n">
        <v>0</v>
      </c>
      <c r="I92" s="35" t="s">
        <v>109</v>
      </c>
      <c r="J92" s="35" t="n">
        <v>5</v>
      </c>
      <c r="K92" s="35" t="n">
        <v>0</v>
      </c>
      <c r="L92" s="35" t="s">
        <v>109</v>
      </c>
      <c r="M92" s="35" t="s">
        <v>109</v>
      </c>
      <c r="N92" s="35" t="n">
        <v>0</v>
      </c>
    </row>
    <row r="93" s="33" customFormat="true" ht="12" hidden="false" customHeight="true" outlineLevel="0" collapsed="false">
      <c r="A93" s="39" t="n">
        <v>2007</v>
      </c>
      <c r="B93" s="27" t="s">
        <v>332</v>
      </c>
      <c r="C93" s="54"/>
      <c r="D93" s="54" t="s">
        <v>109</v>
      </c>
      <c r="E93" s="54"/>
      <c r="F93" s="54"/>
      <c r="G93" s="54" t="s">
        <v>109</v>
      </c>
      <c r="H93" s="54" t="s">
        <v>109</v>
      </c>
      <c r="I93" s="54"/>
      <c r="J93" s="54"/>
      <c r="K93" s="54"/>
      <c r="L93" s="54" t="s">
        <v>109</v>
      </c>
      <c r="M93" s="54" t="s">
        <v>109</v>
      </c>
      <c r="N93" s="54" t="s">
        <v>109</v>
      </c>
    </row>
    <row r="94" s="33" customFormat="true" ht="12" hidden="false" customHeight="true" outlineLevel="0" collapsed="false">
      <c r="A94" s="26" t="n">
        <v>2009</v>
      </c>
      <c r="B94" s="27" t="s">
        <v>333</v>
      </c>
      <c r="C94" s="29" t="n">
        <v>0</v>
      </c>
      <c r="D94" s="29" t="s">
        <v>109</v>
      </c>
      <c r="E94" s="29" t="n">
        <v>2</v>
      </c>
      <c r="F94" s="29" t="s">
        <v>173</v>
      </c>
      <c r="G94" s="29" t="n">
        <v>0</v>
      </c>
      <c r="H94" s="29" t="n">
        <v>0</v>
      </c>
      <c r="I94" s="29" t="s">
        <v>109</v>
      </c>
      <c r="J94" s="29" t="n">
        <v>8</v>
      </c>
      <c r="K94" s="29" t="n">
        <v>0</v>
      </c>
      <c r="L94" s="29" t="s">
        <v>109</v>
      </c>
      <c r="M94" s="29" t="s">
        <v>109</v>
      </c>
      <c r="N94" s="29" t="n">
        <v>0</v>
      </c>
    </row>
    <row r="95" s="33" customFormat="true" ht="12" hidden="false" customHeight="true" outlineLevel="0" collapsed="false">
      <c r="A95" s="34" t="n">
        <v>2008</v>
      </c>
      <c r="B95" s="27" t="s">
        <v>333</v>
      </c>
      <c r="C95" s="35" t="n">
        <v>0</v>
      </c>
      <c r="D95" s="35" t="s">
        <v>109</v>
      </c>
      <c r="E95" s="35" t="n">
        <v>2</v>
      </c>
      <c r="F95" s="35" t="s">
        <v>173</v>
      </c>
      <c r="G95" s="35" t="n">
        <v>0</v>
      </c>
      <c r="H95" s="35" t="n">
        <v>0</v>
      </c>
      <c r="I95" s="35" t="s">
        <v>109</v>
      </c>
      <c r="J95" s="35" t="n">
        <v>8</v>
      </c>
      <c r="K95" s="35" t="n">
        <v>0</v>
      </c>
      <c r="L95" s="35" t="s">
        <v>109</v>
      </c>
      <c r="M95" s="35" t="s">
        <v>109</v>
      </c>
      <c r="N95" s="35" t="n">
        <v>0</v>
      </c>
    </row>
    <row r="96" s="33" customFormat="true" ht="12" hidden="false" customHeight="true" outlineLevel="0" collapsed="false">
      <c r="A96" s="39" t="n">
        <v>2007</v>
      </c>
      <c r="B96" s="27" t="s">
        <v>334</v>
      </c>
      <c r="C96" s="54"/>
      <c r="D96" s="54" t="s">
        <v>109</v>
      </c>
      <c r="E96" s="54" t="n">
        <v>2</v>
      </c>
      <c r="F96" s="54" t="s">
        <v>173</v>
      </c>
      <c r="G96" s="54"/>
      <c r="H96" s="54"/>
      <c r="I96" s="54" t="s">
        <v>109</v>
      </c>
      <c r="J96" s="54" t="n">
        <v>8</v>
      </c>
      <c r="K96" s="54"/>
      <c r="L96" s="54" t="s">
        <v>109</v>
      </c>
      <c r="M96" s="54" t="s">
        <v>109</v>
      </c>
      <c r="N96" s="54" t="s">
        <v>109</v>
      </c>
    </row>
    <row r="97" s="33" customFormat="true" ht="12" hidden="false" customHeight="true" outlineLevel="0" collapsed="false">
      <c r="A97" s="26" t="n">
        <v>2009</v>
      </c>
      <c r="B97" s="27" t="s">
        <v>335</v>
      </c>
      <c r="C97" s="29" t="n">
        <v>0</v>
      </c>
      <c r="D97" s="29" t="s">
        <v>109</v>
      </c>
      <c r="E97" s="29" t="n">
        <v>0</v>
      </c>
      <c r="F97" s="29" t="n">
        <v>0</v>
      </c>
      <c r="G97" s="29" t="n">
        <v>0</v>
      </c>
      <c r="H97" s="29" t="n">
        <v>0</v>
      </c>
      <c r="I97" s="29" t="s">
        <v>109</v>
      </c>
      <c r="J97" s="29" t="n">
        <v>12</v>
      </c>
      <c r="K97" s="29" t="n">
        <v>0</v>
      </c>
      <c r="L97" s="29" t="s">
        <v>109</v>
      </c>
      <c r="M97" s="29" t="s">
        <v>109</v>
      </c>
      <c r="N97" s="29" t="s">
        <v>109</v>
      </c>
    </row>
    <row r="98" s="33" customFormat="true" ht="12" hidden="false" customHeight="true" outlineLevel="0" collapsed="false">
      <c r="A98" s="34" t="n">
        <v>2008</v>
      </c>
      <c r="B98" s="27" t="s">
        <v>335</v>
      </c>
      <c r="C98" s="35" t="n">
        <v>0</v>
      </c>
      <c r="D98" s="35" t="s">
        <v>109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s">
        <v>109</v>
      </c>
      <c r="M98" s="35" t="s">
        <v>109</v>
      </c>
      <c r="N98" s="35" t="s">
        <v>109</v>
      </c>
    </row>
    <row r="99" s="33" customFormat="true" ht="12" hidden="false" customHeight="true" outlineLevel="0" collapsed="false">
      <c r="A99" s="39" t="n">
        <v>2007</v>
      </c>
      <c r="B99" s="27" t="s">
        <v>336</v>
      </c>
      <c r="C99" s="54"/>
      <c r="D99" s="54" t="s">
        <v>109</v>
      </c>
      <c r="E99" s="54"/>
      <c r="F99" s="54"/>
      <c r="G99" s="54"/>
      <c r="H99" s="54" t="s">
        <v>109</v>
      </c>
      <c r="I99" s="54"/>
      <c r="J99" s="54"/>
      <c r="K99" s="54"/>
      <c r="L99" s="54" t="s">
        <v>109</v>
      </c>
      <c r="M99" s="54" t="s">
        <v>109</v>
      </c>
      <c r="N99" s="54" t="s">
        <v>109</v>
      </c>
    </row>
    <row r="100" s="33" customFormat="true" ht="12" hidden="false" customHeight="true" outlineLevel="0" collapsed="false">
      <c r="A100" s="26" t="n">
        <v>2009</v>
      </c>
      <c r="B100" s="27" t="s">
        <v>337</v>
      </c>
      <c r="C100" s="29" t="n">
        <v>0</v>
      </c>
      <c r="D100" s="29" t="s">
        <v>109</v>
      </c>
      <c r="E100" s="29" t="n">
        <v>0</v>
      </c>
      <c r="F100" s="29" t="s">
        <v>173</v>
      </c>
      <c r="G100" s="29" t="s">
        <v>109</v>
      </c>
      <c r="H100" s="29" t="s">
        <v>109</v>
      </c>
      <c r="I100" s="29" t="n">
        <v>0</v>
      </c>
      <c r="J100" s="29" t="n">
        <v>0</v>
      </c>
      <c r="K100" s="29" t="n">
        <v>0</v>
      </c>
      <c r="L100" s="29" t="s">
        <v>109</v>
      </c>
      <c r="M100" s="29" t="s">
        <v>109</v>
      </c>
      <c r="N100" s="29" t="n">
        <v>0</v>
      </c>
    </row>
    <row r="101" s="33" customFormat="true" ht="12" hidden="false" customHeight="true" outlineLevel="0" collapsed="false">
      <c r="A101" s="34" t="n">
        <v>2008</v>
      </c>
      <c r="B101" s="27" t="s">
        <v>337</v>
      </c>
      <c r="C101" s="35" t="n">
        <v>0</v>
      </c>
      <c r="D101" s="35" t="s">
        <v>109</v>
      </c>
      <c r="E101" s="35" t="n">
        <v>0</v>
      </c>
      <c r="F101" s="35" t="n">
        <v>0</v>
      </c>
      <c r="G101" s="35" t="s">
        <v>109</v>
      </c>
      <c r="H101" s="35" t="s">
        <v>109</v>
      </c>
      <c r="I101" s="35" t="n">
        <v>0</v>
      </c>
      <c r="J101" s="35" t="n">
        <v>0</v>
      </c>
      <c r="K101" s="35" t="n">
        <v>0</v>
      </c>
      <c r="L101" s="35" t="s">
        <v>109</v>
      </c>
      <c r="M101" s="35" t="s">
        <v>109</v>
      </c>
      <c r="N101" s="35" t="n">
        <v>0</v>
      </c>
    </row>
    <row r="102" s="33" customFormat="true" ht="12" hidden="false" customHeight="true" outlineLevel="0" collapsed="false">
      <c r="A102" s="39" t="n">
        <v>2007</v>
      </c>
      <c r="B102" s="27" t="s">
        <v>338</v>
      </c>
      <c r="C102" s="54"/>
      <c r="D102" s="54" t="s">
        <v>109</v>
      </c>
      <c r="E102" s="54"/>
      <c r="F102" s="54"/>
      <c r="G102" s="54" t="s">
        <v>109</v>
      </c>
      <c r="H102" s="54" t="s">
        <v>109</v>
      </c>
      <c r="I102" s="54"/>
      <c r="J102" s="54"/>
      <c r="K102" s="54"/>
      <c r="L102" s="54" t="s">
        <v>109</v>
      </c>
      <c r="M102" s="54" t="s">
        <v>109</v>
      </c>
      <c r="N102" s="54"/>
    </row>
    <row r="103" s="33" customFormat="true" ht="12" hidden="false" customHeight="true" outlineLevel="0" collapsed="false">
      <c r="A103" s="26" t="n">
        <v>2009</v>
      </c>
      <c r="B103" s="27" t="s">
        <v>33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s">
        <v>109</v>
      </c>
      <c r="M103" s="29" t="s">
        <v>109</v>
      </c>
      <c r="N103" s="29" t="n">
        <v>0</v>
      </c>
    </row>
    <row r="104" s="33" customFormat="true" ht="12" hidden="false" customHeight="true" outlineLevel="0" collapsed="false">
      <c r="A104" s="34" t="n">
        <v>2008</v>
      </c>
      <c r="B104" s="27" t="s">
        <v>339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s">
        <v>109</v>
      </c>
      <c r="M104" s="35" t="s">
        <v>109</v>
      </c>
      <c r="N104" s="35" t="n">
        <v>0</v>
      </c>
    </row>
    <row r="105" s="33" customFormat="true" ht="12" hidden="false" customHeight="true" outlineLevel="0" collapsed="false">
      <c r="A105" s="39" t="n">
        <v>2007</v>
      </c>
      <c r="B105" s="27" t="s">
        <v>339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 t="s">
        <v>109</v>
      </c>
      <c r="M105" s="54" t="s">
        <v>109</v>
      </c>
      <c r="N105" s="54" t="s">
        <v>109</v>
      </c>
    </row>
    <row r="106" s="33" customFormat="true" ht="12" hidden="false" customHeight="true" outlineLevel="0" collapsed="false">
      <c r="A106" s="26" t="n">
        <v>2009</v>
      </c>
      <c r="B106" s="27" t="s">
        <v>340</v>
      </c>
      <c r="C106" s="29" t="n">
        <v>0</v>
      </c>
      <c r="D106" s="29" t="s">
        <v>109</v>
      </c>
      <c r="E106" s="29" t="n">
        <v>8</v>
      </c>
      <c r="F106" s="29" t="s">
        <v>173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s">
        <v>109</v>
      </c>
      <c r="M106" s="29" t="s">
        <v>109</v>
      </c>
      <c r="N106" s="29" t="s">
        <v>109</v>
      </c>
    </row>
    <row r="107" s="33" customFormat="true" ht="12" hidden="false" customHeight="true" outlineLevel="0" collapsed="false">
      <c r="A107" s="34" t="n">
        <v>2008</v>
      </c>
      <c r="B107" s="27" t="s">
        <v>340</v>
      </c>
      <c r="C107" s="35" t="n">
        <v>0</v>
      </c>
      <c r="D107" s="35" t="s">
        <v>109</v>
      </c>
      <c r="E107" s="35" t="n">
        <v>8</v>
      </c>
      <c r="F107" s="35" t="s">
        <v>17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s">
        <v>109</v>
      </c>
      <c r="M107" s="35" t="s">
        <v>109</v>
      </c>
      <c r="N107" s="35" t="s">
        <v>109</v>
      </c>
    </row>
    <row r="108" s="33" customFormat="true" ht="12" hidden="false" customHeight="true" outlineLevel="0" collapsed="false">
      <c r="A108" s="39" t="n">
        <v>2007</v>
      </c>
      <c r="B108" s="27" t="s">
        <v>340</v>
      </c>
      <c r="C108" s="54"/>
      <c r="D108" s="54" t="s">
        <v>109</v>
      </c>
      <c r="E108" s="54" t="n">
        <v>6</v>
      </c>
      <c r="F108" s="54" t="s">
        <v>173</v>
      </c>
      <c r="G108" s="54"/>
      <c r="H108" s="54"/>
      <c r="I108" s="54"/>
      <c r="J108" s="54"/>
      <c r="K108" s="54"/>
      <c r="L108" s="54" t="s">
        <v>109</v>
      </c>
      <c r="M108" s="54" t="s">
        <v>109</v>
      </c>
      <c r="N108" s="54"/>
    </row>
    <row r="109" s="33" customFormat="true" ht="12" hidden="false" customHeight="true" outlineLevel="0" collapsed="false">
      <c r="A109" s="26" t="n">
        <v>2009</v>
      </c>
      <c r="B109" s="27" t="s">
        <v>341</v>
      </c>
      <c r="C109" s="29" t="n">
        <v>0</v>
      </c>
      <c r="D109" s="29" t="s">
        <v>109</v>
      </c>
      <c r="E109" s="29" t="n">
        <v>3</v>
      </c>
      <c r="F109" s="29" t="s">
        <v>173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s">
        <v>109</v>
      </c>
      <c r="L109" s="29" t="s">
        <v>109</v>
      </c>
      <c r="M109" s="29" t="n">
        <v>0</v>
      </c>
      <c r="N109" s="29" t="n">
        <v>0</v>
      </c>
    </row>
    <row r="110" s="33" customFormat="true" ht="12" hidden="false" customHeight="true" outlineLevel="0" collapsed="false">
      <c r="A110" s="34" t="n">
        <v>2008</v>
      </c>
      <c r="B110" s="27" t="s">
        <v>341</v>
      </c>
      <c r="C110" s="35" t="n">
        <v>0</v>
      </c>
      <c r="D110" s="35" t="s">
        <v>109</v>
      </c>
      <c r="E110" s="35" t="n">
        <v>3</v>
      </c>
      <c r="F110" s="35" t="s">
        <v>173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s">
        <v>109</v>
      </c>
      <c r="L110" s="35" t="s">
        <v>109</v>
      </c>
      <c r="M110" s="35" t="n">
        <v>0</v>
      </c>
      <c r="N110" s="35" t="n">
        <v>0</v>
      </c>
    </row>
    <row r="111" s="33" customFormat="true" ht="12" hidden="false" customHeight="true" outlineLevel="0" collapsed="false">
      <c r="A111" s="39" t="n">
        <v>2007</v>
      </c>
      <c r="B111" s="27"/>
      <c r="C111" s="54"/>
      <c r="D111" s="54" t="s">
        <v>109</v>
      </c>
      <c r="E111" s="54" t="n">
        <v>1</v>
      </c>
      <c r="F111" s="54" t="s">
        <v>173</v>
      </c>
      <c r="G111" s="54"/>
      <c r="H111" s="54"/>
      <c r="I111" s="54"/>
      <c r="J111" s="54"/>
      <c r="K111" s="54"/>
      <c r="L111" s="54" t="s">
        <v>109</v>
      </c>
      <c r="M111" s="54"/>
      <c r="N111" s="54"/>
    </row>
    <row r="112" s="33" customFormat="true" ht="12" hidden="false" customHeight="true" outlineLevel="0" collapsed="false">
      <c r="A112" s="26" t="n">
        <v>2009</v>
      </c>
      <c r="B112" s="27" t="s">
        <v>342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s">
        <v>109</v>
      </c>
      <c r="L112" s="29" t="n">
        <v>0</v>
      </c>
      <c r="M112" s="29" t="n">
        <v>0</v>
      </c>
      <c r="N112" s="29" t="n">
        <v>0</v>
      </c>
    </row>
    <row r="113" s="33" customFormat="true" ht="12" hidden="false" customHeight="true" outlineLevel="0" collapsed="false">
      <c r="A113" s="34" t="n">
        <v>2008</v>
      </c>
      <c r="B113" s="27" t="s">
        <v>342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s">
        <v>109</v>
      </c>
      <c r="L113" s="35" t="n">
        <v>0</v>
      </c>
      <c r="M113" s="35" t="n">
        <v>0</v>
      </c>
      <c r="N113" s="35" t="n">
        <v>0</v>
      </c>
    </row>
    <row r="114" s="33" customFormat="true" ht="12" hidden="false" customHeight="true" outlineLevel="0" collapsed="false">
      <c r="A114" s="39" t="n">
        <v>2007</v>
      </c>
      <c r="B114" s="27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s="33" customFormat="true" ht="12" hidden="false" customHeight="true" outlineLevel="0" collapsed="false">
      <c r="A115" s="26" t="n">
        <v>2009</v>
      </c>
      <c r="B115" s="27" t="s">
        <v>343</v>
      </c>
      <c r="C115" s="29" t="n">
        <v>0</v>
      </c>
      <c r="D115" s="29" t="s">
        <v>109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s">
        <v>109</v>
      </c>
      <c r="J115" s="29" t="n">
        <v>12</v>
      </c>
      <c r="K115" s="29" t="s">
        <v>109</v>
      </c>
      <c r="L115" s="29" t="s">
        <v>109</v>
      </c>
      <c r="M115" s="29" t="s">
        <v>109</v>
      </c>
      <c r="N115" s="29" t="n">
        <v>0</v>
      </c>
    </row>
    <row r="116" s="33" customFormat="true" ht="12" hidden="false" customHeight="true" outlineLevel="0" collapsed="false">
      <c r="A116" s="34" t="n">
        <v>2008</v>
      </c>
      <c r="B116" s="27" t="s">
        <v>343</v>
      </c>
      <c r="C116" s="35" t="n">
        <v>0</v>
      </c>
      <c r="D116" s="35" t="s">
        <v>109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s">
        <v>109</v>
      </c>
      <c r="J116" s="35" t="n">
        <v>12</v>
      </c>
      <c r="K116" s="35" t="s">
        <v>109</v>
      </c>
      <c r="L116" s="35" t="s">
        <v>109</v>
      </c>
      <c r="M116" s="35" t="s">
        <v>109</v>
      </c>
      <c r="N116" s="35" t="n">
        <v>0</v>
      </c>
    </row>
    <row r="117" s="33" customFormat="true" ht="12" hidden="false" customHeight="true" outlineLevel="0" collapsed="false">
      <c r="A117" s="39" t="n">
        <v>2007</v>
      </c>
      <c r="B117" s="27"/>
      <c r="C117" s="54"/>
      <c r="D117" s="54" t="s">
        <v>109</v>
      </c>
      <c r="E117" s="54"/>
      <c r="F117" s="54"/>
      <c r="G117" s="54"/>
      <c r="H117" s="54"/>
      <c r="I117" s="54" t="s">
        <v>109</v>
      </c>
      <c r="J117" s="54" t="n">
        <v>12</v>
      </c>
      <c r="K117" s="54" t="s">
        <v>109</v>
      </c>
      <c r="L117" s="54" t="s">
        <v>109</v>
      </c>
      <c r="M117" s="54" t="s">
        <v>109</v>
      </c>
      <c r="N117" s="54"/>
    </row>
    <row r="118" s="33" customFormat="true" ht="12" hidden="false" customHeight="true" outlineLevel="0" collapsed="false">
      <c r="A118" s="26" t="n">
        <v>2009</v>
      </c>
      <c r="B118" s="27" t="s">
        <v>345</v>
      </c>
      <c r="C118" s="29" t="n">
        <v>0</v>
      </c>
      <c r="D118" s="29" t="s">
        <v>109</v>
      </c>
      <c r="E118" s="29" t="n">
        <v>0</v>
      </c>
      <c r="F118" s="29" t="n">
        <v>0</v>
      </c>
      <c r="G118" s="29" t="s">
        <v>109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</row>
    <row r="119" s="33" customFormat="true" ht="12" hidden="false" customHeight="true" outlineLevel="0" collapsed="false">
      <c r="A119" s="34" t="n">
        <v>2008</v>
      </c>
      <c r="B119" s="27" t="s">
        <v>345</v>
      </c>
      <c r="C119" s="35" t="n">
        <v>0</v>
      </c>
      <c r="D119" s="35" t="s">
        <v>109</v>
      </c>
      <c r="E119" s="35" t="n">
        <v>0</v>
      </c>
      <c r="F119" s="35" t="n">
        <v>0</v>
      </c>
      <c r="G119" s="35" t="s">
        <v>109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s="33" customFormat="true" ht="12" hidden="false" customHeight="true" outlineLevel="0" collapsed="false">
      <c r="A120" s="39" t="n">
        <v>2007</v>
      </c>
      <c r="B120" s="27" t="s">
        <v>346</v>
      </c>
      <c r="C120" s="54"/>
      <c r="D120" s="54"/>
      <c r="E120" s="54"/>
      <c r="F120" s="54"/>
      <c r="G120" s="54" t="s">
        <v>109</v>
      </c>
      <c r="H120" s="54"/>
      <c r="I120" s="54"/>
      <c r="J120" s="54"/>
      <c r="K120" s="54"/>
      <c r="L120" s="54"/>
      <c r="M120" s="54"/>
      <c r="N120" s="54"/>
    </row>
    <row r="121" s="33" customFormat="true" ht="12" hidden="false" customHeight="true" outlineLevel="0" collapsed="false">
      <c r="A121" s="26" t="n">
        <v>2009</v>
      </c>
      <c r="B121" s="27" t="s">
        <v>347</v>
      </c>
      <c r="C121" s="29" t="n">
        <v>0</v>
      </c>
      <c r="D121" s="29" t="n">
        <v>0</v>
      </c>
      <c r="E121" s="29" t="n">
        <v>7</v>
      </c>
      <c r="F121" s="29" t="s">
        <v>173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s">
        <v>109</v>
      </c>
      <c r="L121" s="29" t="s">
        <v>109</v>
      </c>
      <c r="M121" s="29" t="s">
        <v>109</v>
      </c>
      <c r="N121" s="29" t="n">
        <v>0</v>
      </c>
    </row>
    <row r="122" s="33" customFormat="true" ht="12" hidden="false" customHeight="true" outlineLevel="0" collapsed="false">
      <c r="A122" s="34" t="n">
        <v>2008</v>
      </c>
      <c r="B122" s="27" t="s">
        <v>347</v>
      </c>
      <c r="C122" s="35" t="n">
        <v>0</v>
      </c>
      <c r="D122" s="35" t="n">
        <v>0</v>
      </c>
      <c r="E122" s="35" t="n">
        <v>6</v>
      </c>
      <c r="F122" s="35" t="s">
        <v>17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s">
        <v>109</v>
      </c>
      <c r="L122" s="35" t="s">
        <v>109</v>
      </c>
      <c r="M122" s="35" t="s">
        <v>109</v>
      </c>
      <c r="N122" s="35" t="n">
        <v>0</v>
      </c>
    </row>
    <row r="123" s="33" customFormat="true" ht="12" hidden="false" customHeight="true" outlineLevel="0" collapsed="false">
      <c r="A123" s="39" t="n">
        <v>2007</v>
      </c>
      <c r="B123" s="27" t="s">
        <v>347</v>
      </c>
      <c r="C123" s="54"/>
      <c r="D123" s="54"/>
      <c r="E123" s="54" t="n">
        <v>2</v>
      </c>
      <c r="F123" s="54" t="s">
        <v>173</v>
      </c>
      <c r="G123" s="54"/>
      <c r="H123" s="54"/>
      <c r="I123" s="54"/>
      <c r="J123" s="54"/>
      <c r="K123" s="54" t="s">
        <v>109</v>
      </c>
      <c r="L123" s="54" t="s">
        <v>109</v>
      </c>
      <c r="M123" s="54" t="s">
        <v>109</v>
      </c>
      <c r="N123" s="54"/>
    </row>
    <row r="124" s="33" customFormat="true" ht="12" hidden="false" customHeight="true" outlineLevel="0" collapsed="false">
      <c r="A124" s="26" t="n">
        <v>2009</v>
      </c>
      <c r="B124" s="27" t="s">
        <v>348</v>
      </c>
      <c r="C124" s="29" t="n">
        <v>0</v>
      </c>
      <c r="D124" s="29" t="s">
        <v>109</v>
      </c>
      <c r="E124" s="29" t="n">
        <v>12</v>
      </c>
      <c r="F124" s="29" t="s">
        <v>173</v>
      </c>
      <c r="G124" s="29" t="n">
        <v>0</v>
      </c>
      <c r="H124" s="29" t="s">
        <v>109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s">
        <v>109</v>
      </c>
      <c r="N124" s="29" t="s">
        <v>109</v>
      </c>
    </row>
    <row r="125" s="33" customFormat="true" ht="12" hidden="false" customHeight="true" outlineLevel="0" collapsed="false">
      <c r="A125" s="34" t="n">
        <v>2008</v>
      </c>
      <c r="B125" s="27" t="s">
        <v>348</v>
      </c>
      <c r="C125" s="35" t="n">
        <v>0</v>
      </c>
      <c r="D125" s="35" t="s">
        <v>109</v>
      </c>
      <c r="E125" s="35" t="n">
        <v>10</v>
      </c>
      <c r="F125" s="35" t="s">
        <v>173</v>
      </c>
      <c r="G125" s="35" t="n">
        <v>0</v>
      </c>
      <c r="H125" s="35" t="s">
        <v>109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s">
        <v>109</v>
      </c>
      <c r="N125" s="35" t="s">
        <v>109</v>
      </c>
    </row>
    <row r="126" s="33" customFormat="true" ht="12" hidden="false" customHeight="true" outlineLevel="0" collapsed="false">
      <c r="A126" s="39" t="n">
        <v>2007</v>
      </c>
      <c r="B126" s="27" t="s">
        <v>348</v>
      </c>
      <c r="C126" s="54"/>
      <c r="D126" s="54" t="s">
        <v>109</v>
      </c>
      <c r="E126" s="54" t="n">
        <v>8</v>
      </c>
      <c r="F126" s="54" t="s">
        <v>173</v>
      </c>
      <c r="G126" s="54"/>
      <c r="H126" s="54" t="s">
        <v>109</v>
      </c>
      <c r="I126" s="54"/>
      <c r="J126" s="54"/>
      <c r="K126" s="54"/>
      <c r="L126" s="54"/>
      <c r="M126" s="54" t="s">
        <v>109</v>
      </c>
      <c r="N126" s="54" t="s">
        <v>109</v>
      </c>
    </row>
    <row r="127" s="33" customFormat="true" ht="12" hidden="false" customHeight="true" outlineLevel="0" collapsed="false">
      <c r="A127" s="26" t="n">
        <v>2009</v>
      </c>
      <c r="B127" s="27" t="s">
        <v>349</v>
      </c>
      <c r="C127" s="29" t="n">
        <v>0</v>
      </c>
      <c r="D127" s="29" t="s">
        <v>109</v>
      </c>
      <c r="E127" s="29" t="n">
        <v>2</v>
      </c>
      <c r="F127" s="29" t="s">
        <v>173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s">
        <v>109</v>
      </c>
      <c r="L127" s="29" t="s">
        <v>109</v>
      </c>
      <c r="M127" s="29" t="s">
        <v>109</v>
      </c>
      <c r="N127" s="29" t="s">
        <v>109</v>
      </c>
    </row>
    <row r="128" s="33" customFormat="true" ht="12" hidden="false" customHeight="true" outlineLevel="0" collapsed="false">
      <c r="A128" s="34" t="n">
        <v>2008</v>
      </c>
      <c r="B128" s="27" t="s">
        <v>349</v>
      </c>
      <c r="C128" s="35" t="n">
        <v>0</v>
      </c>
      <c r="D128" s="35" t="s">
        <v>109</v>
      </c>
      <c r="E128" s="35" t="n">
        <v>2</v>
      </c>
      <c r="F128" s="35" t="s">
        <v>173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s">
        <v>109</v>
      </c>
      <c r="L128" s="35" t="s">
        <v>109</v>
      </c>
      <c r="M128" s="35" t="s">
        <v>109</v>
      </c>
      <c r="N128" s="35" t="n">
        <v>0</v>
      </c>
    </row>
    <row r="129" s="33" customFormat="true" ht="12" hidden="false" customHeight="true" outlineLevel="0" collapsed="false">
      <c r="A129" s="39" t="n">
        <v>2007</v>
      </c>
      <c r="B129" s="27" t="s">
        <v>349</v>
      </c>
      <c r="C129" s="54"/>
      <c r="D129" s="54" t="s">
        <v>109</v>
      </c>
      <c r="E129" s="54"/>
      <c r="F129" s="54"/>
      <c r="G129" s="54"/>
      <c r="H129" s="54"/>
      <c r="I129" s="54"/>
      <c r="J129" s="54"/>
      <c r="K129" s="54"/>
      <c r="L129" s="54" t="s">
        <v>109</v>
      </c>
      <c r="M129" s="54" t="s">
        <v>109</v>
      </c>
      <c r="N129" s="54"/>
    </row>
    <row r="130" s="33" customFormat="true" ht="12" hidden="false" customHeight="true" outlineLevel="0" collapsed="false">
      <c r="A130" s="26" t="n">
        <v>2009</v>
      </c>
      <c r="B130" s="27" t="s">
        <v>350</v>
      </c>
      <c r="C130" s="29" t="n">
        <v>0</v>
      </c>
      <c r="D130" s="29" t="s">
        <v>109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s">
        <v>109</v>
      </c>
      <c r="L130" s="29" t="n">
        <v>0</v>
      </c>
      <c r="M130" s="29" t="s">
        <v>109</v>
      </c>
      <c r="N130" s="29" t="n">
        <v>0</v>
      </c>
    </row>
    <row r="131" s="33" customFormat="true" ht="12" hidden="false" customHeight="true" outlineLevel="0" collapsed="false">
      <c r="A131" s="34" t="n">
        <v>2008</v>
      </c>
      <c r="B131" s="27" t="s">
        <v>350</v>
      </c>
      <c r="C131" s="35" t="n">
        <v>0</v>
      </c>
      <c r="D131" s="35" t="s">
        <v>109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s">
        <v>109</v>
      </c>
      <c r="L131" s="35" t="n">
        <v>0</v>
      </c>
      <c r="M131" s="35" t="s">
        <v>109</v>
      </c>
      <c r="N131" s="35" t="n">
        <v>0</v>
      </c>
    </row>
    <row r="132" s="33" customFormat="true" ht="12" hidden="false" customHeight="true" outlineLevel="0" collapsed="false">
      <c r="A132" s="39" t="n">
        <v>2007</v>
      </c>
      <c r="B132" s="27" t="s">
        <v>351</v>
      </c>
      <c r="C132" s="54"/>
      <c r="D132" s="54" t="s">
        <v>109</v>
      </c>
      <c r="E132" s="54"/>
      <c r="F132" s="54"/>
      <c r="G132" s="54"/>
      <c r="H132" s="54"/>
      <c r="I132" s="54"/>
      <c r="J132" s="54"/>
      <c r="K132" s="54" t="s">
        <v>109</v>
      </c>
      <c r="L132" s="54"/>
      <c r="M132" s="54" t="s">
        <v>109</v>
      </c>
      <c r="N132" s="54"/>
    </row>
    <row r="133" s="33" customFormat="true" ht="12" hidden="false" customHeight="true" outlineLevel="0" collapsed="false">
      <c r="A133" s="26" t="n">
        <v>2009</v>
      </c>
      <c r="B133" s="27" t="s">
        <v>352</v>
      </c>
      <c r="C133" s="29" t="n">
        <v>0</v>
      </c>
      <c r="D133" s="29" t="s">
        <v>109</v>
      </c>
      <c r="E133" s="29" t="n">
        <v>1</v>
      </c>
      <c r="F133" s="29" t="s">
        <v>173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s">
        <v>109</v>
      </c>
      <c r="M133" s="29" t="s">
        <v>109</v>
      </c>
      <c r="N133" s="29" t="n">
        <v>0</v>
      </c>
    </row>
    <row r="134" s="33" customFormat="true" ht="12" hidden="false" customHeight="true" outlineLevel="0" collapsed="false">
      <c r="A134" s="34" t="n">
        <v>2008</v>
      </c>
      <c r="B134" s="27" t="s">
        <v>352</v>
      </c>
      <c r="C134" s="35" t="n">
        <v>0</v>
      </c>
      <c r="D134" s="35" t="s">
        <v>109</v>
      </c>
      <c r="E134" s="35" t="n">
        <v>1</v>
      </c>
      <c r="F134" s="35" t="s">
        <v>173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s">
        <v>109</v>
      </c>
      <c r="M134" s="35" t="s">
        <v>109</v>
      </c>
      <c r="N134" s="35" t="n">
        <v>0</v>
      </c>
    </row>
    <row r="135" s="33" customFormat="true" ht="12" hidden="false" customHeight="true" outlineLevel="0" collapsed="false">
      <c r="A135" s="39" t="n">
        <v>2007</v>
      </c>
      <c r="B135" s="27" t="s">
        <v>352</v>
      </c>
      <c r="C135" s="54"/>
      <c r="D135" s="54" t="s">
        <v>109</v>
      </c>
      <c r="E135" s="54" t="n">
        <v>7</v>
      </c>
      <c r="F135" s="54" t="s">
        <v>173</v>
      </c>
      <c r="G135" s="54"/>
      <c r="H135" s="54"/>
      <c r="I135" s="54"/>
      <c r="J135" s="54"/>
      <c r="K135" s="54"/>
      <c r="L135" s="54" t="s">
        <v>109</v>
      </c>
      <c r="M135" s="54" t="s">
        <v>109</v>
      </c>
      <c r="N135" s="54"/>
    </row>
    <row r="136" s="33" customFormat="true" ht="12" hidden="false" customHeight="true" outlineLevel="0" collapsed="false">
      <c r="A136" s="26" t="n">
        <v>2009</v>
      </c>
      <c r="B136" s="27" t="s">
        <v>353</v>
      </c>
      <c r="C136" s="29" t="s">
        <v>109</v>
      </c>
      <c r="D136" s="29" t="s">
        <v>109</v>
      </c>
      <c r="E136" s="29" t="n">
        <v>0</v>
      </c>
      <c r="F136" s="29" t="n">
        <v>0</v>
      </c>
      <c r="G136" s="29" t="s">
        <v>109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s">
        <v>109</v>
      </c>
      <c r="M136" s="29" t="s">
        <v>109</v>
      </c>
      <c r="N136" s="29" t="s">
        <v>109</v>
      </c>
    </row>
    <row r="137" s="33" customFormat="true" ht="12" hidden="false" customHeight="true" outlineLevel="0" collapsed="false">
      <c r="A137" s="34" t="n">
        <v>2008</v>
      </c>
      <c r="B137" s="27" t="s">
        <v>353</v>
      </c>
      <c r="C137" s="35" t="s">
        <v>109</v>
      </c>
      <c r="D137" s="35" t="s">
        <v>109</v>
      </c>
      <c r="E137" s="35" t="n">
        <v>0</v>
      </c>
      <c r="F137" s="35" t="n">
        <v>0</v>
      </c>
      <c r="G137" s="35" t="s">
        <v>109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s">
        <v>109</v>
      </c>
      <c r="M137" s="35" t="s">
        <v>109</v>
      </c>
      <c r="N137" s="35" t="n">
        <v>0</v>
      </c>
    </row>
    <row r="138" s="33" customFormat="true" ht="12" hidden="false" customHeight="true" outlineLevel="0" collapsed="false">
      <c r="A138" s="39" t="n">
        <v>2007</v>
      </c>
      <c r="B138" s="27" t="s">
        <v>354</v>
      </c>
      <c r="C138" s="54" t="s">
        <v>109</v>
      </c>
      <c r="D138" s="54" t="s">
        <v>109</v>
      </c>
      <c r="E138" s="54"/>
      <c r="F138" s="54"/>
      <c r="G138" s="54" t="s">
        <v>109</v>
      </c>
      <c r="H138" s="54"/>
      <c r="I138" s="54"/>
      <c r="J138" s="54"/>
      <c r="K138" s="54"/>
      <c r="L138" s="54" t="s">
        <v>109</v>
      </c>
      <c r="M138" s="54" t="s">
        <v>109</v>
      </c>
      <c r="N138" s="54"/>
    </row>
    <row r="139" s="33" customFormat="true" ht="12" hidden="false" customHeight="true" outlineLevel="0" collapsed="false">
      <c r="A139" s="26" t="n">
        <v>2009</v>
      </c>
      <c r="B139" s="27" t="s">
        <v>355</v>
      </c>
      <c r="C139" s="29" t="n">
        <v>0</v>
      </c>
      <c r="D139" s="29" t="s">
        <v>109</v>
      </c>
      <c r="E139" s="29" t="n">
        <v>2</v>
      </c>
      <c r="F139" s="29" t="s">
        <v>173</v>
      </c>
      <c r="G139" s="29" t="s">
        <v>109</v>
      </c>
      <c r="H139" s="29" t="n">
        <v>0</v>
      </c>
      <c r="I139" s="29" t="n">
        <v>0</v>
      </c>
      <c r="J139" s="29" t="n">
        <v>0</v>
      </c>
      <c r="K139" s="29" t="s">
        <v>109</v>
      </c>
      <c r="L139" s="29" t="s">
        <v>109</v>
      </c>
      <c r="M139" s="29" t="s">
        <v>109</v>
      </c>
      <c r="N139" s="29" t="n">
        <v>0</v>
      </c>
    </row>
    <row r="140" s="33" customFormat="true" ht="12" hidden="false" customHeight="true" outlineLevel="0" collapsed="false">
      <c r="A140" s="34" t="n">
        <v>2008</v>
      </c>
      <c r="B140" s="27" t="s">
        <v>355</v>
      </c>
      <c r="C140" s="35" t="n">
        <v>0</v>
      </c>
      <c r="D140" s="35" t="s">
        <v>109</v>
      </c>
      <c r="E140" s="35" t="n">
        <v>2</v>
      </c>
      <c r="F140" s="35" t="s">
        <v>173</v>
      </c>
      <c r="G140" s="35" t="s">
        <v>109</v>
      </c>
      <c r="H140" s="35" t="n">
        <v>0</v>
      </c>
      <c r="I140" s="35" t="n">
        <v>0</v>
      </c>
      <c r="J140" s="35" t="n">
        <v>0</v>
      </c>
      <c r="K140" s="35" t="s">
        <v>109</v>
      </c>
      <c r="L140" s="35" t="s">
        <v>109</v>
      </c>
      <c r="M140" s="35" t="s">
        <v>109</v>
      </c>
      <c r="N140" s="35" t="n">
        <v>0</v>
      </c>
    </row>
    <row r="141" s="33" customFormat="true" ht="12" hidden="false" customHeight="true" outlineLevel="0" collapsed="false">
      <c r="A141" s="39" t="n">
        <v>2007</v>
      </c>
      <c r="B141" s="27" t="s">
        <v>355</v>
      </c>
      <c r="C141" s="54"/>
      <c r="D141" s="54" t="s">
        <v>109</v>
      </c>
      <c r="E141" s="54" t="n">
        <v>1</v>
      </c>
      <c r="F141" s="54" t="s">
        <v>173</v>
      </c>
      <c r="G141" s="54" t="s">
        <v>109</v>
      </c>
      <c r="H141" s="54"/>
      <c r="I141" s="54"/>
      <c r="J141" s="54"/>
      <c r="K141" s="54" t="s">
        <v>109</v>
      </c>
      <c r="L141" s="54" t="s">
        <v>109</v>
      </c>
      <c r="M141" s="54" t="s">
        <v>109</v>
      </c>
      <c r="N141" s="54" t="s">
        <v>109</v>
      </c>
    </row>
    <row r="142" s="33" customFormat="true" ht="12" hidden="false" customHeight="true" outlineLevel="0" collapsed="false">
      <c r="A142" s="26" t="n">
        <v>2009</v>
      </c>
      <c r="B142" s="27" t="s">
        <v>356</v>
      </c>
      <c r="C142" s="29" t="n">
        <v>0</v>
      </c>
      <c r="D142" s="29" t="s">
        <v>109</v>
      </c>
      <c r="E142" s="29" t="n">
        <v>1</v>
      </c>
      <c r="F142" s="29" t="s">
        <v>173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s">
        <v>109</v>
      </c>
      <c r="M142" s="29" t="s">
        <v>109</v>
      </c>
      <c r="N142" s="29" t="n">
        <v>0</v>
      </c>
    </row>
    <row r="143" s="33" customFormat="true" ht="12" hidden="false" customHeight="true" outlineLevel="0" collapsed="false">
      <c r="A143" s="34" t="n">
        <v>2008</v>
      </c>
      <c r="B143" s="27" t="s">
        <v>356</v>
      </c>
      <c r="C143" s="35" t="n">
        <v>0</v>
      </c>
      <c r="D143" s="35" t="n">
        <v>0</v>
      </c>
      <c r="E143" s="35" t="n">
        <v>2</v>
      </c>
      <c r="F143" s="35" t="s">
        <v>17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s">
        <v>109</v>
      </c>
      <c r="M143" s="35" t="s">
        <v>109</v>
      </c>
      <c r="N143" s="35" t="n">
        <v>0</v>
      </c>
    </row>
    <row r="144" s="33" customFormat="true" ht="12" hidden="false" customHeight="true" outlineLevel="0" collapsed="false">
      <c r="A144" s="39" t="n">
        <v>2007</v>
      </c>
      <c r="B144" s="27" t="s">
        <v>357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 t="s">
        <v>109</v>
      </c>
      <c r="M144" s="54" t="s">
        <v>109</v>
      </c>
      <c r="N144" s="54"/>
    </row>
    <row r="145" s="33" customFormat="true" ht="12" hidden="false" customHeight="true" outlineLevel="0" collapsed="false">
      <c r="A145" s="26" t="n">
        <v>2009</v>
      </c>
      <c r="B145" s="27" t="s">
        <v>358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s">
        <v>109</v>
      </c>
      <c r="N145" s="29" t="n">
        <v>0</v>
      </c>
    </row>
    <row r="146" s="33" customFormat="true" ht="12" hidden="false" customHeight="true" outlineLevel="0" collapsed="false">
      <c r="A146" s="34" t="n">
        <v>2008</v>
      </c>
      <c r="B146" s="27" t="s">
        <v>358</v>
      </c>
      <c r="C146" s="35" t="n">
        <v>0</v>
      </c>
      <c r="D146" s="35" t="n">
        <v>0</v>
      </c>
      <c r="E146" s="35" t="n">
        <v>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s">
        <v>109</v>
      </c>
      <c r="N146" s="35" t="n">
        <v>0</v>
      </c>
    </row>
    <row r="147" s="33" customFormat="true" ht="12" hidden="false" customHeight="true" outlineLevel="0" collapsed="false">
      <c r="A147" s="39" t="n">
        <v>2007</v>
      </c>
      <c r="B147" s="27" t="s">
        <v>358</v>
      </c>
      <c r="C147" s="54"/>
      <c r="D147" s="54"/>
      <c r="E147" s="54" t="n">
        <v>1</v>
      </c>
      <c r="F147" s="54"/>
      <c r="G147" s="54"/>
      <c r="H147" s="54"/>
      <c r="I147" s="54"/>
      <c r="J147" s="54"/>
      <c r="K147" s="54"/>
      <c r="L147" s="54"/>
      <c r="M147" s="54" t="s">
        <v>109</v>
      </c>
      <c r="N147" s="54" t="s">
        <v>109</v>
      </c>
    </row>
    <row r="148" s="33" customFormat="true" ht="12" hidden="false" customHeight="true" outlineLevel="0" collapsed="false">
      <c r="A148" s="26" t="n">
        <v>2009</v>
      </c>
      <c r="B148" s="27" t="s">
        <v>359</v>
      </c>
      <c r="C148" s="29" t="n">
        <v>0</v>
      </c>
      <c r="D148" s="29" t="s">
        <v>109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s">
        <v>109</v>
      </c>
      <c r="M148" s="29" t="s">
        <v>109</v>
      </c>
      <c r="N148" s="29" t="s">
        <v>109</v>
      </c>
    </row>
    <row r="149" s="33" customFormat="true" ht="12" hidden="false" customHeight="true" outlineLevel="0" collapsed="false">
      <c r="A149" s="34" t="n">
        <v>2008</v>
      </c>
      <c r="B149" s="27" t="s">
        <v>359</v>
      </c>
      <c r="C149" s="35" t="n">
        <v>0</v>
      </c>
      <c r="D149" s="35" t="s">
        <v>109</v>
      </c>
      <c r="E149" s="35" t="n">
        <v>2</v>
      </c>
      <c r="F149" s="35" t="s">
        <v>173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s">
        <v>109</v>
      </c>
      <c r="L149" s="35" t="s">
        <v>109</v>
      </c>
      <c r="M149" s="35" t="s">
        <v>109</v>
      </c>
      <c r="N149" s="35" t="s">
        <v>109</v>
      </c>
    </row>
    <row r="150" s="33" customFormat="true" ht="12" hidden="false" customHeight="true" outlineLevel="0" collapsed="false">
      <c r="A150" s="39" t="n">
        <v>2007</v>
      </c>
      <c r="B150" s="27" t="s">
        <v>359</v>
      </c>
      <c r="C150" s="54"/>
      <c r="D150" s="54" t="s">
        <v>109</v>
      </c>
      <c r="E150" s="54"/>
      <c r="F150" s="54"/>
      <c r="G150" s="54"/>
      <c r="H150" s="54"/>
      <c r="I150" s="54"/>
      <c r="J150" s="54"/>
      <c r="K150" s="54" t="s">
        <v>109</v>
      </c>
      <c r="L150" s="54" t="s">
        <v>109</v>
      </c>
      <c r="M150" s="54" t="s">
        <v>109</v>
      </c>
      <c r="N150" s="54" t="s">
        <v>109</v>
      </c>
    </row>
    <row r="151" s="33" customFormat="true" ht="12" hidden="false" customHeight="true" outlineLevel="0" collapsed="false">
      <c r="A151" s="26" t="n">
        <v>2009</v>
      </c>
      <c r="B151" s="27" t="s">
        <v>360</v>
      </c>
      <c r="C151" s="29" t="n">
        <v>0</v>
      </c>
      <c r="D151" s="29" t="s">
        <v>109</v>
      </c>
      <c r="E151" s="29" t="n">
        <v>1</v>
      </c>
      <c r="F151" s="29" t="s">
        <v>173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s">
        <v>109</v>
      </c>
      <c r="M151" s="29" t="s">
        <v>109</v>
      </c>
      <c r="N151" s="29" t="n">
        <v>0</v>
      </c>
    </row>
    <row r="152" s="33" customFormat="true" ht="12" hidden="false" customHeight="true" outlineLevel="0" collapsed="false">
      <c r="A152" s="34" t="n">
        <v>2008</v>
      </c>
      <c r="B152" s="27" t="s">
        <v>360</v>
      </c>
      <c r="C152" s="35" t="n">
        <v>0</v>
      </c>
      <c r="D152" s="35" t="s">
        <v>109</v>
      </c>
      <c r="E152" s="35" t="n">
        <v>2</v>
      </c>
      <c r="F152" s="35" t="s">
        <v>173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s">
        <v>109</v>
      </c>
      <c r="M152" s="35" t="s">
        <v>109</v>
      </c>
      <c r="N152" s="35" t="n">
        <v>0</v>
      </c>
    </row>
    <row r="153" s="33" customFormat="true" ht="12" hidden="false" customHeight="true" outlineLevel="0" collapsed="false">
      <c r="A153" s="39" t="n">
        <v>2007</v>
      </c>
      <c r="B153" s="27" t="s">
        <v>360</v>
      </c>
      <c r="C153" s="54"/>
      <c r="D153" s="54" t="s">
        <v>109</v>
      </c>
      <c r="E153" s="54"/>
      <c r="F153" s="54"/>
      <c r="G153" s="54"/>
      <c r="H153" s="54"/>
      <c r="I153" s="54"/>
      <c r="J153" s="54"/>
      <c r="K153" s="54"/>
      <c r="L153" s="54" t="s">
        <v>109</v>
      </c>
      <c r="M153" s="54" t="s">
        <v>109</v>
      </c>
      <c r="N153" s="54" t="s">
        <v>109</v>
      </c>
    </row>
    <row r="154" s="33" customFormat="true" ht="12" hidden="false" customHeight="true" outlineLevel="0" collapsed="false">
      <c r="A154" s="26" t="n">
        <v>2009</v>
      </c>
      <c r="B154" s="27" t="s">
        <v>361</v>
      </c>
      <c r="C154" s="29" t="s">
        <v>109</v>
      </c>
      <c r="D154" s="29" t="s">
        <v>109</v>
      </c>
      <c r="E154" s="29" t="n">
        <v>0</v>
      </c>
      <c r="F154" s="29" t="n">
        <v>0</v>
      </c>
      <c r="G154" s="29" t="n">
        <v>0</v>
      </c>
      <c r="H154" s="29" t="s">
        <v>109</v>
      </c>
      <c r="I154" s="29" t="n">
        <v>0</v>
      </c>
      <c r="J154" s="29" t="n">
        <v>0</v>
      </c>
      <c r="K154" s="29" t="s">
        <v>109</v>
      </c>
      <c r="L154" s="29" t="s">
        <v>109</v>
      </c>
      <c r="M154" s="29" t="s">
        <v>109</v>
      </c>
      <c r="N154" s="29" t="n">
        <v>0</v>
      </c>
    </row>
    <row r="155" s="33" customFormat="true" ht="12" hidden="false" customHeight="true" outlineLevel="0" collapsed="false">
      <c r="A155" s="34" t="n">
        <v>2008</v>
      </c>
      <c r="B155" s="27" t="s">
        <v>361</v>
      </c>
      <c r="C155" s="35" t="s">
        <v>109</v>
      </c>
      <c r="D155" s="35" t="s">
        <v>109</v>
      </c>
      <c r="E155" s="35" t="n">
        <v>0</v>
      </c>
      <c r="F155" s="35" t="n">
        <v>0</v>
      </c>
      <c r="G155" s="35" t="n">
        <v>0</v>
      </c>
      <c r="H155" s="35" t="s">
        <v>109</v>
      </c>
      <c r="I155" s="35" t="n">
        <v>0</v>
      </c>
      <c r="J155" s="35" t="n">
        <v>0</v>
      </c>
      <c r="K155" s="35" t="s">
        <v>109</v>
      </c>
      <c r="L155" s="35" t="s">
        <v>109</v>
      </c>
      <c r="M155" s="35" t="s">
        <v>109</v>
      </c>
      <c r="N155" s="35" t="n">
        <v>0</v>
      </c>
    </row>
    <row r="156" s="33" customFormat="true" ht="12" hidden="false" customHeight="true" outlineLevel="0" collapsed="false">
      <c r="A156" s="39" t="n">
        <v>2007</v>
      </c>
      <c r="B156" s="27" t="s">
        <v>361</v>
      </c>
      <c r="C156" s="54" t="s">
        <v>109</v>
      </c>
      <c r="D156" s="54" t="s">
        <v>109</v>
      </c>
      <c r="E156" s="54"/>
      <c r="F156" s="54"/>
      <c r="G156" s="54"/>
      <c r="H156" s="54" t="s">
        <v>109</v>
      </c>
      <c r="I156" s="54"/>
      <c r="J156" s="54"/>
      <c r="K156" s="54" t="s">
        <v>109</v>
      </c>
      <c r="L156" s="54" t="s">
        <v>109</v>
      </c>
      <c r="M156" s="54" t="s">
        <v>109</v>
      </c>
      <c r="N156" s="54" t="s">
        <v>109</v>
      </c>
    </row>
    <row r="157" s="33" customFormat="true" ht="12" hidden="false" customHeight="true" outlineLevel="0" collapsed="false">
      <c r="A157" s="26" t="n">
        <v>2009</v>
      </c>
      <c r="B157" s="27" t="s">
        <v>362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s">
        <v>109</v>
      </c>
      <c r="L157" s="29" t="n">
        <v>0</v>
      </c>
      <c r="M157" s="29" t="s">
        <v>109</v>
      </c>
      <c r="N157" s="29" t="n">
        <v>0</v>
      </c>
    </row>
    <row r="158" s="33" customFormat="true" ht="12" hidden="false" customHeight="true" outlineLevel="0" collapsed="false">
      <c r="A158" s="34" t="n">
        <v>2008</v>
      </c>
      <c r="B158" s="27" t="s">
        <v>362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s">
        <v>109</v>
      </c>
      <c r="L158" s="35" t="n">
        <v>0</v>
      </c>
      <c r="M158" s="35" t="s">
        <v>109</v>
      </c>
      <c r="N158" s="35" t="n">
        <v>0</v>
      </c>
    </row>
    <row r="159" s="33" customFormat="true" ht="12" hidden="false" customHeight="true" outlineLevel="0" collapsed="false">
      <c r="A159" s="39" t="n">
        <v>2007</v>
      </c>
      <c r="B159" s="27" t="s">
        <v>363</v>
      </c>
      <c r="C159" s="54"/>
      <c r="D159" s="54"/>
      <c r="E159" s="54"/>
      <c r="F159" s="54"/>
      <c r="G159" s="54"/>
      <c r="H159" s="54"/>
      <c r="I159" s="54"/>
      <c r="J159" s="54"/>
      <c r="K159" s="54" t="s">
        <v>109</v>
      </c>
      <c r="L159" s="54"/>
      <c r="M159" s="54" t="s">
        <v>109</v>
      </c>
      <c r="N159" s="54"/>
    </row>
    <row r="160" s="33" customFormat="true" ht="12" hidden="false" customHeight="true" outlineLevel="0" collapsed="false">
      <c r="A160" s="26" t="n">
        <v>2009</v>
      </c>
      <c r="B160" s="27" t="s">
        <v>364</v>
      </c>
      <c r="C160" s="29" t="n">
        <v>0</v>
      </c>
      <c r="D160" s="29" t="s">
        <v>109</v>
      </c>
      <c r="E160" s="29" t="n">
        <v>1</v>
      </c>
      <c r="F160" s="29" t="s">
        <v>173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s">
        <v>109</v>
      </c>
      <c r="L160" s="29" t="s">
        <v>109</v>
      </c>
      <c r="M160" s="29" t="s">
        <v>109</v>
      </c>
      <c r="N160" s="29" t="n">
        <v>0</v>
      </c>
    </row>
    <row r="161" s="33" customFormat="true" ht="12" hidden="false" customHeight="true" outlineLevel="0" collapsed="false">
      <c r="A161" s="34" t="n">
        <v>2008</v>
      </c>
      <c r="B161" s="27" t="s">
        <v>364</v>
      </c>
      <c r="C161" s="35" t="n">
        <v>0</v>
      </c>
      <c r="D161" s="35" t="s">
        <v>109</v>
      </c>
      <c r="E161" s="35" t="n">
        <v>1</v>
      </c>
      <c r="F161" s="35" t="s">
        <v>173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s">
        <v>109</v>
      </c>
      <c r="L161" s="35" t="s">
        <v>109</v>
      </c>
      <c r="M161" s="35" t="s">
        <v>109</v>
      </c>
      <c r="N161" s="35" t="n">
        <v>0</v>
      </c>
    </row>
    <row r="162" s="33" customFormat="true" ht="12" hidden="false" customHeight="true" outlineLevel="0" collapsed="false">
      <c r="A162" s="39" t="n">
        <v>2007</v>
      </c>
      <c r="B162" s="27" t="s">
        <v>364</v>
      </c>
      <c r="C162" s="54"/>
      <c r="D162" s="54"/>
      <c r="E162" s="54" t="n">
        <v>1</v>
      </c>
      <c r="F162" s="54" t="s">
        <v>173</v>
      </c>
      <c r="G162" s="54"/>
      <c r="H162" s="54"/>
      <c r="I162" s="54"/>
      <c r="J162" s="54"/>
      <c r="K162" s="54" t="s">
        <v>109</v>
      </c>
      <c r="L162" s="54" t="s">
        <v>109</v>
      </c>
      <c r="M162" s="54" t="s">
        <v>109</v>
      </c>
      <c r="N162" s="54" t="s">
        <v>109</v>
      </c>
    </row>
    <row r="163" s="33" customFormat="true" ht="12" hidden="false" customHeight="true" outlineLevel="0" collapsed="false">
      <c r="A163" s="26" t="n">
        <v>2009</v>
      </c>
      <c r="B163" s="27" t="s">
        <v>365</v>
      </c>
      <c r="C163" s="29" t="n">
        <v>0</v>
      </c>
      <c r="D163" s="29" t="s">
        <v>109</v>
      </c>
      <c r="E163" s="29" t="n">
        <v>0</v>
      </c>
      <c r="F163" s="29" t="n">
        <v>0</v>
      </c>
      <c r="G163" s="29" t="n">
        <v>0</v>
      </c>
      <c r="H163" s="29" t="s">
        <v>109</v>
      </c>
      <c r="I163" s="29" t="s">
        <v>109</v>
      </c>
      <c r="J163" s="29" t="n">
        <v>12</v>
      </c>
      <c r="K163" s="29" t="n">
        <v>0</v>
      </c>
      <c r="L163" s="29" t="s">
        <v>109</v>
      </c>
      <c r="M163" s="29" t="s">
        <v>109</v>
      </c>
      <c r="N163" s="29" t="n">
        <v>0</v>
      </c>
    </row>
    <row r="164" s="33" customFormat="true" ht="12" hidden="false" customHeight="true" outlineLevel="0" collapsed="false">
      <c r="A164" s="34" t="n">
        <v>2008</v>
      </c>
      <c r="B164" s="27" t="s">
        <v>365</v>
      </c>
      <c r="C164" s="35" t="n">
        <v>0</v>
      </c>
      <c r="D164" s="35" t="s">
        <v>109</v>
      </c>
      <c r="E164" s="35" t="n">
        <v>0</v>
      </c>
      <c r="F164" s="35" t="n">
        <v>0</v>
      </c>
      <c r="G164" s="35" t="n">
        <v>0</v>
      </c>
      <c r="H164" s="35" t="s">
        <v>109</v>
      </c>
      <c r="I164" s="35" t="s">
        <v>109</v>
      </c>
      <c r="J164" s="35" t="n">
        <v>12</v>
      </c>
      <c r="K164" s="35" t="n">
        <v>0</v>
      </c>
      <c r="L164" s="35" t="s">
        <v>109</v>
      </c>
      <c r="M164" s="35" t="s">
        <v>109</v>
      </c>
      <c r="N164" s="35" t="n">
        <v>0</v>
      </c>
    </row>
    <row r="165" s="33" customFormat="true" ht="12" hidden="false" customHeight="true" outlineLevel="0" collapsed="false">
      <c r="A165" s="39" t="n">
        <v>2007</v>
      </c>
      <c r="B165" s="27" t="s">
        <v>365</v>
      </c>
      <c r="C165" s="54"/>
      <c r="D165" s="54" t="s">
        <v>109</v>
      </c>
      <c r="E165" s="54"/>
      <c r="F165" s="54"/>
      <c r="G165" s="54"/>
      <c r="H165" s="54" t="s">
        <v>109</v>
      </c>
      <c r="I165" s="54" t="s">
        <v>109</v>
      </c>
      <c r="J165" s="54" t="n">
        <v>12</v>
      </c>
      <c r="K165" s="54"/>
      <c r="L165" s="54" t="s">
        <v>109</v>
      </c>
      <c r="M165" s="54" t="s">
        <v>109</v>
      </c>
      <c r="N165" s="54"/>
    </row>
    <row r="166" s="33" customFormat="true" ht="12" hidden="false" customHeight="true" outlineLevel="0" collapsed="false">
      <c r="A166" s="26" t="n">
        <v>2009</v>
      </c>
      <c r="B166" s="27" t="s">
        <v>366</v>
      </c>
      <c r="C166" s="29" t="n">
        <v>0</v>
      </c>
      <c r="D166" s="29" t="s">
        <v>109</v>
      </c>
      <c r="E166" s="29" t="n">
        <v>1</v>
      </c>
      <c r="F166" s="29" t="s">
        <v>173</v>
      </c>
      <c r="G166" s="29" t="n">
        <v>0</v>
      </c>
      <c r="H166" s="29" t="n">
        <v>0</v>
      </c>
      <c r="I166" s="29" t="s">
        <v>109</v>
      </c>
      <c r="J166" s="29" t="n">
        <v>12</v>
      </c>
      <c r="K166" s="29" t="n">
        <v>0</v>
      </c>
      <c r="L166" s="29" t="s">
        <v>109</v>
      </c>
      <c r="M166" s="29" t="s">
        <v>109</v>
      </c>
      <c r="N166" s="29" t="n">
        <v>0</v>
      </c>
    </row>
    <row r="167" s="33" customFormat="true" ht="12" hidden="false" customHeight="true" outlineLevel="0" collapsed="false">
      <c r="A167" s="34" t="n">
        <v>2008</v>
      </c>
      <c r="B167" s="27" t="s">
        <v>366</v>
      </c>
      <c r="C167" s="35" t="n">
        <v>0</v>
      </c>
      <c r="D167" s="35" t="s">
        <v>109</v>
      </c>
      <c r="E167" s="35" t="n">
        <v>1</v>
      </c>
      <c r="F167" s="35" t="s">
        <v>173</v>
      </c>
      <c r="G167" s="35" t="n">
        <v>0</v>
      </c>
      <c r="H167" s="35" t="n">
        <v>0</v>
      </c>
      <c r="I167" s="35" t="s">
        <v>109</v>
      </c>
      <c r="J167" s="35" t="n">
        <v>12</v>
      </c>
      <c r="K167" s="35" t="n">
        <v>0</v>
      </c>
      <c r="L167" s="35" t="s">
        <v>109</v>
      </c>
      <c r="M167" s="35" t="s">
        <v>109</v>
      </c>
      <c r="N167" s="35" t="n">
        <v>0</v>
      </c>
    </row>
    <row r="168" s="33" customFormat="true" ht="12" hidden="false" customHeight="true" outlineLevel="0" collapsed="false">
      <c r="A168" s="39" t="n">
        <v>2007</v>
      </c>
      <c r="B168" s="27" t="s">
        <v>367</v>
      </c>
      <c r="C168" s="54"/>
      <c r="D168" s="54" t="s">
        <v>109</v>
      </c>
      <c r="E168" s="54" t="n">
        <v>4</v>
      </c>
      <c r="F168" s="54" t="s">
        <v>173</v>
      </c>
      <c r="G168" s="54"/>
      <c r="H168" s="54"/>
      <c r="I168" s="54" t="s">
        <v>109</v>
      </c>
      <c r="J168" s="54" t="n">
        <v>12</v>
      </c>
      <c r="K168" s="54"/>
      <c r="L168" s="54" t="s">
        <v>109</v>
      </c>
      <c r="M168" s="54" t="s">
        <v>109</v>
      </c>
      <c r="N168" s="54"/>
    </row>
    <row r="169" s="33" customFormat="true" ht="12" hidden="false" customHeight="true" outlineLevel="0" collapsed="false">
      <c r="A169" s="26" t="n">
        <v>2009</v>
      </c>
      <c r="B169" s="27" t="s">
        <v>368</v>
      </c>
      <c r="C169" s="29" t="n">
        <v>0</v>
      </c>
      <c r="D169" s="29" t="s">
        <v>109</v>
      </c>
      <c r="E169" s="29" t="n">
        <v>0</v>
      </c>
      <c r="F169" s="29" t="s">
        <v>174</v>
      </c>
      <c r="G169" s="29" t="s">
        <v>109</v>
      </c>
      <c r="H169" s="29" t="n">
        <v>0</v>
      </c>
      <c r="I169" s="29" t="n">
        <v>0</v>
      </c>
      <c r="J169" s="29" t="n">
        <v>0</v>
      </c>
      <c r="K169" s="29" t="s">
        <v>109</v>
      </c>
      <c r="L169" s="29" t="s">
        <v>109</v>
      </c>
      <c r="M169" s="29" t="s">
        <v>109</v>
      </c>
      <c r="N169" s="29" t="s">
        <v>109</v>
      </c>
    </row>
    <row r="170" s="33" customFormat="true" ht="12" hidden="false" customHeight="true" outlineLevel="0" collapsed="false">
      <c r="A170" s="34" t="n">
        <v>2008</v>
      </c>
      <c r="B170" s="27" t="s">
        <v>368</v>
      </c>
      <c r="C170" s="35" t="n">
        <v>0</v>
      </c>
      <c r="D170" s="35" t="s">
        <v>109</v>
      </c>
      <c r="E170" s="35" t="n">
        <v>0</v>
      </c>
      <c r="F170" s="35"/>
      <c r="G170" s="35" t="s">
        <v>109</v>
      </c>
      <c r="H170" s="35" t="n">
        <v>0</v>
      </c>
      <c r="I170" s="35" t="n">
        <v>0</v>
      </c>
      <c r="J170" s="35" t="n">
        <v>0</v>
      </c>
      <c r="K170" s="35" t="s">
        <v>109</v>
      </c>
      <c r="L170" s="35" t="s">
        <v>109</v>
      </c>
      <c r="M170" s="35" t="s">
        <v>109</v>
      </c>
      <c r="N170" s="35" t="n">
        <v>0</v>
      </c>
    </row>
    <row r="171" s="33" customFormat="true" ht="12" hidden="false" customHeight="true" outlineLevel="0" collapsed="false">
      <c r="A171" s="39" t="n">
        <v>2007</v>
      </c>
      <c r="B171" s="27" t="s">
        <v>368</v>
      </c>
      <c r="C171" s="54"/>
      <c r="D171" s="54" t="s">
        <v>109</v>
      </c>
      <c r="E171" s="54"/>
      <c r="F171" s="54"/>
      <c r="G171" s="54" t="s">
        <v>109</v>
      </c>
      <c r="H171" s="54"/>
      <c r="I171" s="54"/>
      <c r="J171" s="54"/>
      <c r="K171" s="54" t="s">
        <v>109</v>
      </c>
      <c r="L171" s="54" t="s">
        <v>109</v>
      </c>
      <c r="M171" s="54" t="s">
        <v>109</v>
      </c>
      <c r="N171" s="54" t="s">
        <v>109</v>
      </c>
    </row>
    <row r="172" s="33" customFormat="true" ht="12" hidden="false" customHeight="true" outlineLevel="0" collapsed="false">
      <c r="A172" s="26" t="n">
        <v>2009</v>
      </c>
      <c r="B172" s="27" t="s">
        <v>369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s">
        <v>109</v>
      </c>
      <c r="L172" s="29" t="s">
        <v>109</v>
      </c>
      <c r="M172" s="29" t="s">
        <v>109</v>
      </c>
      <c r="N172" s="29" t="n">
        <v>0</v>
      </c>
    </row>
    <row r="173" s="33" customFormat="true" ht="12" hidden="false" customHeight="true" outlineLevel="0" collapsed="false">
      <c r="A173" s="34" t="n">
        <v>2008</v>
      </c>
      <c r="B173" s="27" t="s">
        <v>369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s">
        <v>109</v>
      </c>
      <c r="L173" s="35" t="s">
        <v>109</v>
      </c>
      <c r="M173" s="35" t="s">
        <v>109</v>
      </c>
      <c r="N173" s="35" t="n">
        <v>0</v>
      </c>
    </row>
    <row r="174" s="33" customFormat="true" ht="12" hidden="false" customHeight="true" outlineLevel="0" collapsed="false">
      <c r="A174" s="39" t="n">
        <v>2007</v>
      </c>
      <c r="B174" s="27" t="s">
        <v>369</v>
      </c>
      <c r="C174" s="54"/>
      <c r="D174" s="54"/>
      <c r="E174" s="54"/>
      <c r="F174" s="54"/>
      <c r="G174" s="54"/>
      <c r="H174" s="54"/>
      <c r="I174" s="54"/>
      <c r="J174" s="54"/>
      <c r="K174" s="54" t="s">
        <v>109</v>
      </c>
      <c r="L174" s="54" t="s">
        <v>109</v>
      </c>
      <c r="M174" s="54" t="s">
        <v>109</v>
      </c>
      <c r="N174" s="54"/>
    </row>
    <row r="175" s="33" customFormat="true" ht="12" hidden="false" customHeight="true" outlineLevel="0" collapsed="false">
      <c r="A175" s="26" t="n">
        <v>2009</v>
      </c>
      <c r="B175" s="27" t="s">
        <v>370</v>
      </c>
      <c r="C175" s="29" t="n">
        <v>0</v>
      </c>
      <c r="D175" s="29" t="s">
        <v>109</v>
      </c>
      <c r="E175" s="29" t="n">
        <v>9</v>
      </c>
      <c r="F175" s="29" t="s">
        <v>173</v>
      </c>
      <c r="G175" s="29" t="n">
        <v>0</v>
      </c>
      <c r="H175" s="29" t="n">
        <v>0</v>
      </c>
      <c r="I175" s="29" t="s">
        <v>109</v>
      </c>
      <c r="J175" s="29" t="n">
        <v>5</v>
      </c>
      <c r="K175" s="29" t="n">
        <v>0</v>
      </c>
      <c r="L175" s="29" t="n">
        <v>0</v>
      </c>
      <c r="M175" s="29" t="s">
        <v>109</v>
      </c>
      <c r="N175" s="29" t="s">
        <v>109</v>
      </c>
    </row>
    <row r="176" s="33" customFormat="true" ht="12" hidden="false" customHeight="true" outlineLevel="0" collapsed="false">
      <c r="A176" s="34" t="n">
        <v>2008</v>
      </c>
      <c r="B176" s="27" t="s">
        <v>370</v>
      </c>
      <c r="C176" s="35" t="n">
        <v>0</v>
      </c>
      <c r="D176" s="35" t="s">
        <v>109</v>
      </c>
      <c r="E176" s="35" t="n">
        <v>10</v>
      </c>
      <c r="F176" s="35" t="s">
        <v>173</v>
      </c>
      <c r="G176" s="35" t="n">
        <v>0</v>
      </c>
      <c r="H176" s="35" t="n">
        <v>0</v>
      </c>
      <c r="I176" s="35" t="s">
        <v>109</v>
      </c>
      <c r="J176" s="35" t="n">
        <v>5</v>
      </c>
      <c r="K176" s="35" t="n">
        <v>0</v>
      </c>
      <c r="L176" s="35" t="n">
        <v>0</v>
      </c>
      <c r="M176" s="35" t="s">
        <v>109</v>
      </c>
      <c r="N176" s="35" t="s">
        <v>109</v>
      </c>
    </row>
    <row r="177" s="33" customFormat="true" ht="12" hidden="false" customHeight="true" outlineLevel="0" collapsed="false">
      <c r="A177" s="39" t="n">
        <v>2007</v>
      </c>
      <c r="B177" s="27" t="s">
        <v>370</v>
      </c>
      <c r="C177" s="54"/>
      <c r="D177" s="54" t="s">
        <v>109</v>
      </c>
      <c r="E177" s="54" t="n">
        <v>10</v>
      </c>
      <c r="F177" s="54" t="s">
        <v>173</v>
      </c>
      <c r="G177" s="54"/>
      <c r="H177" s="54"/>
      <c r="I177" s="54" t="s">
        <v>109</v>
      </c>
      <c r="J177" s="54" t="n">
        <v>5</v>
      </c>
      <c r="K177" s="54"/>
      <c r="L177" s="54"/>
      <c r="M177" s="54" t="s">
        <v>109</v>
      </c>
      <c r="N177" s="54" t="s">
        <v>109</v>
      </c>
    </row>
    <row r="178" s="33" customFormat="true" ht="12" hidden="false" customHeight="true" outlineLevel="0" collapsed="false">
      <c r="A178" s="26" t="n">
        <v>2009</v>
      </c>
      <c r="B178" s="27" t="s">
        <v>371</v>
      </c>
      <c r="C178" s="29" t="n">
        <v>0</v>
      </c>
      <c r="D178" s="29" t="s">
        <v>109</v>
      </c>
      <c r="E178" s="29" t="n">
        <v>1</v>
      </c>
      <c r="F178" s="29" t="s">
        <v>173</v>
      </c>
      <c r="G178" s="29" t="s">
        <v>109</v>
      </c>
      <c r="H178" s="29" t="s">
        <v>109</v>
      </c>
      <c r="I178" s="29" t="n">
        <v>0</v>
      </c>
      <c r="J178" s="29" t="n">
        <v>0</v>
      </c>
      <c r="K178" s="29" t="s">
        <v>109</v>
      </c>
      <c r="L178" s="29" t="s">
        <v>109</v>
      </c>
      <c r="M178" s="29" t="s">
        <v>109</v>
      </c>
      <c r="N178" s="29" t="n">
        <v>0</v>
      </c>
    </row>
    <row r="179" s="33" customFormat="true" ht="12" hidden="false" customHeight="true" outlineLevel="0" collapsed="false">
      <c r="A179" s="34" t="n">
        <v>2008</v>
      </c>
      <c r="B179" s="27" t="s">
        <v>371</v>
      </c>
      <c r="C179" s="35" t="n">
        <v>0</v>
      </c>
      <c r="D179" s="35" t="s">
        <v>109</v>
      </c>
      <c r="E179" s="35" t="n">
        <v>1</v>
      </c>
      <c r="F179" s="35" t="s">
        <v>173</v>
      </c>
      <c r="G179" s="35" t="s">
        <v>109</v>
      </c>
      <c r="H179" s="35" t="s">
        <v>109</v>
      </c>
      <c r="I179" s="35" t="n">
        <v>0</v>
      </c>
      <c r="J179" s="35" t="n">
        <v>0</v>
      </c>
      <c r="K179" s="35" t="s">
        <v>109</v>
      </c>
      <c r="L179" s="35" t="s">
        <v>109</v>
      </c>
      <c r="M179" s="35" t="s">
        <v>109</v>
      </c>
      <c r="N179" s="35" t="n">
        <v>0</v>
      </c>
    </row>
    <row r="180" s="33" customFormat="true" ht="12" hidden="false" customHeight="true" outlineLevel="0" collapsed="false">
      <c r="A180" s="39" t="n">
        <v>2007</v>
      </c>
      <c r="B180" s="27" t="s">
        <v>371</v>
      </c>
      <c r="C180" s="54"/>
      <c r="D180" s="54" t="s">
        <v>109</v>
      </c>
      <c r="E180" s="54" t="n">
        <v>1</v>
      </c>
      <c r="F180" s="54" t="s">
        <v>173</v>
      </c>
      <c r="G180" s="54" t="s">
        <v>109</v>
      </c>
      <c r="H180" s="54" t="s">
        <v>109</v>
      </c>
      <c r="I180" s="54"/>
      <c r="J180" s="54"/>
      <c r="K180" s="54" t="s">
        <v>109</v>
      </c>
      <c r="L180" s="54" t="s">
        <v>109</v>
      </c>
      <c r="M180" s="54" t="s">
        <v>109</v>
      </c>
      <c r="N180" s="54" t="s">
        <v>109</v>
      </c>
    </row>
    <row r="181" s="33" customFormat="true" ht="12" hidden="false" customHeight="true" outlineLevel="0" collapsed="false">
      <c r="A181" s="26" t="n">
        <v>2009</v>
      </c>
      <c r="B181" s="27" t="s">
        <v>372</v>
      </c>
      <c r="C181" s="29" t="n">
        <v>0</v>
      </c>
      <c r="D181" s="29" t="s">
        <v>109</v>
      </c>
      <c r="E181" s="29" t="n">
        <v>3</v>
      </c>
      <c r="F181" s="29" t="s">
        <v>173</v>
      </c>
      <c r="G181" s="29" t="n">
        <v>0</v>
      </c>
      <c r="H181" s="29" t="n">
        <v>0</v>
      </c>
      <c r="I181" s="29" t="s">
        <v>109</v>
      </c>
      <c r="J181" s="29" t="n">
        <v>12</v>
      </c>
      <c r="K181" s="29" t="n">
        <v>0</v>
      </c>
      <c r="L181" s="29" t="s">
        <v>109</v>
      </c>
      <c r="M181" s="29" t="s">
        <v>109</v>
      </c>
      <c r="N181" s="29" t="n">
        <v>0</v>
      </c>
    </row>
    <row r="182" s="33" customFormat="true" ht="12" hidden="false" customHeight="true" outlineLevel="0" collapsed="false">
      <c r="A182" s="34" t="n">
        <v>2008</v>
      </c>
      <c r="B182" s="27" t="s">
        <v>372</v>
      </c>
      <c r="C182" s="35" t="n">
        <v>0</v>
      </c>
      <c r="D182" s="35" t="n">
        <v>0</v>
      </c>
      <c r="E182" s="35" t="n">
        <v>2</v>
      </c>
      <c r="F182" s="35" t="s">
        <v>173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s">
        <v>109</v>
      </c>
      <c r="M182" s="35" t="s">
        <v>109</v>
      </c>
      <c r="N182" s="35" t="n">
        <v>0</v>
      </c>
    </row>
    <row r="183" s="33" customFormat="true" ht="12" hidden="false" customHeight="true" outlineLevel="0" collapsed="false">
      <c r="A183" s="39" t="n">
        <v>2007</v>
      </c>
      <c r="B183" s="27" t="s">
        <v>373</v>
      </c>
      <c r="C183" s="54"/>
      <c r="D183" s="54"/>
      <c r="E183" s="54" t="n">
        <v>2</v>
      </c>
      <c r="F183" s="54" t="s">
        <v>173</v>
      </c>
      <c r="G183" s="54"/>
      <c r="H183" s="54"/>
      <c r="I183" s="54"/>
      <c r="J183" s="54"/>
      <c r="K183" s="54"/>
      <c r="L183" s="54" t="s">
        <v>109</v>
      </c>
      <c r="M183" s="54" t="s">
        <v>109</v>
      </c>
      <c r="N183" s="54"/>
    </row>
    <row r="184" s="33" customFormat="true" ht="12" hidden="false" customHeight="true" outlineLevel="0" collapsed="false">
      <c r="A184" s="26" t="n">
        <v>2009</v>
      </c>
      <c r="B184" s="27" t="s">
        <v>374</v>
      </c>
      <c r="C184" s="29" t="n">
        <v>0</v>
      </c>
      <c r="D184" s="29" t="s">
        <v>109</v>
      </c>
      <c r="E184" s="29" t="n">
        <v>0</v>
      </c>
      <c r="F184" s="29" t="n">
        <v>0</v>
      </c>
      <c r="G184" s="29" t="s">
        <v>109</v>
      </c>
      <c r="H184" s="29" t="s">
        <v>109</v>
      </c>
      <c r="I184" s="29" t="n">
        <v>0</v>
      </c>
      <c r="J184" s="29" t="n">
        <v>0</v>
      </c>
      <c r="K184" s="29" t="n">
        <v>0</v>
      </c>
      <c r="L184" s="29" t="s">
        <v>109</v>
      </c>
      <c r="M184" s="29" t="s">
        <v>109</v>
      </c>
      <c r="N184" s="29" t="n">
        <v>0</v>
      </c>
    </row>
    <row r="185" s="33" customFormat="true" ht="12" hidden="false" customHeight="true" outlineLevel="0" collapsed="false">
      <c r="A185" s="34" t="n">
        <v>2008</v>
      </c>
      <c r="B185" s="27" t="s">
        <v>374</v>
      </c>
      <c r="C185" s="35" t="n">
        <v>0</v>
      </c>
      <c r="D185" s="35" t="s">
        <v>109</v>
      </c>
      <c r="E185" s="35" t="n">
        <v>0</v>
      </c>
      <c r="F185" s="35" t="n">
        <v>0</v>
      </c>
      <c r="G185" s="35" t="s">
        <v>109</v>
      </c>
      <c r="H185" s="35" t="s">
        <v>109</v>
      </c>
      <c r="I185" s="35" t="n">
        <v>0</v>
      </c>
      <c r="J185" s="35" t="n">
        <v>0</v>
      </c>
      <c r="K185" s="35" t="n">
        <v>0</v>
      </c>
      <c r="L185" s="35" t="s">
        <v>109</v>
      </c>
      <c r="M185" s="35" t="s">
        <v>109</v>
      </c>
      <c r="N185" s="35" t="n">
        <v>0</v>
      </c>
    </row>
    <row r="186" s="33" customFormat="true" ht="12" hidden="false" customHeight="true" outlineLevel="0" collapsed="false">
      <c r="A186" s="39" t="n">
        <v>2007</v>
      </c>
      <c r="B186" s="27" t="s">
        <v>374</v>
      </c>
      <c r="C186" s="54"/>
      <c r="D186" s="54" t="s">
        <v>109</v>
      </c>
      <c r="E186" s="54"/>
      <c r="F186" s="54"/>
      <c r="G186" s="54" t="s">
        <v>109</v>
      </c>
      <c r="H186" s="54" t="s">
        <v>109</v>
      </c>
      <c r="I186" s="54"/>
      <c r="J186" s="54"/>
      <c r="K186" s="54" t="s">
        <v>109</v>
      </c>
      <c r="L186" s="54" t="s">
        <v>109</v>
      </c>
      <c r="M186" s="54" t="s">
        <v>109</v>
      </c>
      <c r="N186" s="54"/>
    </row>
    <row r="187" s="33" customFormat="true" ht="12" hidden="false" customHeight="true" outlineLevel="0" collapsed="false">
      <c r="A187" s="26" t="n">
        <v>2009</v>
      </c>
      <c r="B187" s="27" t="s">
        <v>375</v>
      </c>
      <c r="C187" s="29" t="n">
        <v>0</v>
      </c>
      <c r="D187" s="29" t="s">
        <v>109</v>
      </c>
      <c r="E187" s="29" t="n">
        <v>0</v>
      </c>
      <c r="F187" s="29" t="s">
        <v>173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s">
        <v>109</v>
      </c>
      <c r="N187" s="29" t="n">
        <v>0</v>
      </c>
    </row>
    <row r="188" s="33" customFormat="true" ht="12" hidden="false" customHeight="true" outlineLevel="0" collapsed="false">
      <c r="A188" s="34" t="n">
        <v>2008</v>
      </c>
      <c r="B188" s="27" t="s">
        <v>375</v>
      </c>
      <c r="C188" s="35" t="n">
        <v>0</v>
      </c>
      <c r="D188" s="35" t="s">
        <v>109</v>
      </c>
      <c r="E188" s="35" t="n">
        <v>1</v>
      </c>
      <c r="F188" s="35" t="s">
        <v>173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s">
        <v>109</v>
      </c>
      <c r="L188" s="35" t="n">
        <v>0</v>
      </c>
      <c r="M188" s="35" t="s">
        <v>109</v>
      </c>
      <c r="N188" s="35" t="n">
        <v>0</v>
      </c>
    </row>
    <row r="189" s="33" customFormat="true" ht="12" hidden="false" customHeight="true" outlineLevel="0" collapsed="false">
      <c r="A189" s="39" t="n">
        <v>2007</v>
      </c>
      <c r="B189" s="27" t="s">
        <v>376</v>
      </c>
      <c r="C189" s="54"/>
      <c r="D189" s="54" t="s">
        <v>109</v>
      </c>
      <c r="E189" s="54" t="n">
        <v>1</v>
      </c>
      <c r="F189" s="54" t="s">
        <v>173</v>
      </c>
      <c r="G189" s="54"/>
      <c r="H189" s="54"/>
      <c r="I189" s="54"/>
      <c r="J189" s="54"/>
      <c r="K189" s="54" t="s">
        <v>109</v>
      </c>
      <c r="L189" s="54"/>
      <c r="M189" s="54" t="s">
        <v>109</v>
      </c>
      <c r="N189" s="54"/>
    </row>
    <row r="190" s="33" customFormat="true" ht="12" hidden="false" customHeight="true" outlineLevel="0" collapsed="false">
      <c r="A190" s="26" t="n">
        <v>2009</v>
      </c>
      <c r="B190" s="27" t="s">
        <v>377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s">
        <v>109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s">
        <v>109</v>
      </c>
      <c r="N190" s="29" t="n">
        <v>0</v>
      </c>
    </row>
    <row r="191" s="33" customFormat="true" ht="12" hidden="false" customHeight="true" outlineLevel="0" collapsed="false">
      <c r="A191" s="34" t="n">
        <v>2008</v>
      </c>
      <c r="B191" s="27" t="s">
        <v>377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s">
        <v>109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s">
        <v>109</v>
      </c>
      <c r="N191" s="35" t="n">
        <v>0</v>
      </c>
    </row>
    <row r="192" s="33" customFormat="true" ht="12" hidden="false" customHeight="true" outlineLevel="0" collapsed="false">
      <c r="A192" s="39" t="n">
        <v>2007</v>
      </c>
      <c r="B192" s="27" t="s">
        <v>378</v>
      </c>
      <c r="C192" s="54"/>
      <c r="D192" s="54"/>
      <c r="E192" s="54"/>
      <c r="F192" s="54"/>
      <c r="G192" s="54" t="s">
        <v>109</v>
      </c>
      <c r="H192" s="54"/>
      <c r="I192" s="54"/>
      <c r="J192" s="54"/>
      <c r="K192" s="54"/>
      <c r="L192" s="54"/>
      <c r="M192" s="54" t="s">
        <v>109</v>
      </c>
      <c r="N192" s="54"/>
    </row>
    <row r="193" s="33" customFormat="true" ht="12" hidden="false" customHeight="true" outlineLevel="0" collapsed="false">
      <c r="A193" s="26" t="n">
        <v>2009</v>
      </c>
      <c r="B193" s="27" t="s">
        <v>379</v>
      </c>
      <c r="C193" s="29" t="n">
        <v>0</v>
      </c>
      <c r="D193" s="29" t="s">
        <v>109</v>
      </c>
      <c r="E193" s="29" t="n">
        <v>2</v>
      </c>
      <c r="F193" s="29" t="s">
        <v>173</v>
      </c>
      <c r="G193" s="29" t="n">
        <v>0</v>
      </c>
      <c r="H193" s="29" t="s">
        <v>109</v>
      </c>
      <c r="I193" s="29" t="n">
        <v>0</v>
      </c>
      <c r="J193" s="29" t="n">
        <v>0</v>
      </c>
      <c r="K193" s="29" t="n">
        <v>0</v>
      </c>
      <c r="L193" s="29" t="s">
        <v>109</v>
      </c>
      <c r="M193" s="29" t="s">
        <v>109</v>
      </c>
      <c r="N193" s="29" t="s">
        <v>109</v>
      </c>
    </row>
    <row r="194" s="33" customFormat="true" ht="12" hidden="false" customHeight="true" outlineLevel="0" collapsed="false">
      <c r="A194" s="34" t="n">
        <v>2008</v>
      </c>
      <c r="B194" s="27" t="s">
        <v>379</v>
      </c>
      <c r="C194" s="35" t="n">
        <v>0</v>
      </c>
      <c r="D194" s="35" t="s">
        <v>109</v>
      </c>
      <c r="E194" s="35" t="n">
        <v>2</v>
      </c>
      <c r="F194" s="35" t="s">
        <v>173</v>
      </c>
      <c r="G194" s="35" t="n">
        <v>0</v>
      </c>
      <c r="H194" s="35" t="s">
        <v>109</v>
      </c>
      <c r="I194" s="35" t="n">
        <v>0</v>
      </c>
      <c r="J194" s="35" t="n">
        <v>0</v>
      </c>
      <c r="K194" s="35" t="n">
        <v>0</v>
      </c>
      <c r="L194" s="35" t="s">
        <v>109</v>
      </c>
      <c r="M194" s="35" t="s">
        <v>109</v>
      </c>
      <c r="N194" s="35" t="n">
        <v>0</v>
      </c>
    </row>
    <row r="195" s="33" customFormat="true" ht="12" hidden="false" customHeight="true" outlineLevel="0" collapsed="false">
      <c r="A195" s="39" t="n">
        <v>2007</v>
      </c>
      <c r="B195" s="27" t="s">
        <v>379</v>
      </c>
      <c r="C195" s="54"/>
      <c r="D195" s="54" t="s">
        <v>109</v>
      </c>
      <c r="E195" s="54" t="n">
        <v>1</v>
      </c>
      <c r="F195" s="54" t="s">
        <v>173</v>
      </c>
      <c r="G195" s="54"/>
      <c r="H195" s="54" t="s">
        <v>109</v>
      </c>
      <c r="I195" s="54"/>
      <c r="J195" s="54"/>
      <c r="K195" s="54"/>
      <c r="L195" s="54" t="s">
        <v>109</v>
      </c>
      <c r="M195" s="54" t="s">
        <v>109</v>
      </c>
      <c r="N195" s="54"/>
    </row>
    <row r="196" s="33" customFormat="true" ht="12" hidden="false" customHeight="true" outlineLevel="0" collapsed="false">
      <c r="A196" s="26" t="n">
        <v>2009</v>
      </c>
      <c r="B196" s="27" t="s">
        <v>379</v>
      </c>
      <c r="C196" s="29" t="n">
        <v>0</v>
      </c>
      <c r="D196" s="29" t="s">
        <v>109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s">
        <v>109</v>
      </c>
      <c r="M196" s="29" t="s">
        <v>109</v>
      </c>
      <c r="N196" s="29" t="n">
        <v>0</v>
      </c>
    </row>
    <row r="197" s="33" customFormat="true" ht="12" hidden="false" customHeight="true" outlineLevel="0" collapsed="false">
      <c r="A197" s="34" t="n">
        <v>2008</v>
      </c>
      <c r="B197" s="27" t="s">
        <v>379</v>
      </c>
      <c r="C197" s="35" t="n">
        <v>0</v>
      </c>
      <c r="D197" s="35" t="s">
        <v>109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s">
        <v>109</v>
      </c>
      <c r="M197" s="35" t="s">
        <v>109</v>
      </c>
      <c r="N197" s="35" t="n">
        <v>0</v>
      </c>
    </row>
    <row r="198" s="33" customFormat="true" ht="12" hidden="false" customHeight="true" outlineLevel="0" collapsed="false">
      <c r="A198" s="39" t="n">
        <v>2007</v>
      </c>
      <c r="B198" s="27" t="s">
        <v>380</v>
      </c>
      <c r="C198" s="54"/>
      <c r="D198" s="54" t="s">
        <v>109</v>
      </c>
      <c r="E198" s="54"/>
      <c r="F198" s="54"/>
      <c r="G198" s="54"/>
      <c r="H198" s="54"/>
      <c r="I198" s="54"/>
      <c r="J198" s="54"/>
      <c r="K198" s="54"/>
      <c r="L198" s="54" t="s">
        <v>109</v>
      </c>
      <c r="M198" s="54" t="s">
        <v>109</v>
      </c>
      <c r="N198" s="54"/>
    </row>
    <row r="199" s="33" customFormat="true" ht="12" hidden="false" customHeight="true" outlineLevel="0" collapsed="false">
      <c r="A199" s="26" t="n">
        <v>2009</v>
      </c>
      <c r="B199" s="27" t="s">
        <v>381</v>
      </c>
      <c r="C199" s="29" t="n">
        <v>0</v>
      </c>
      <c r="D199" s="29" t="s">
        <v>109</v>
      </c>
      <c r="E199" s="29" t="n">
        <v>1</v>
      </c>
      <c r="F199" s="29" t="s">
        <v>173</v>
      </c>
      <c r="G199" s="29" t="n">
        <v>0</v>
      </c>
      <c r="H199" s="29" t="n">
        <v>0</v>
      </c>
      <c r="I199" s="29" t="s">
        <v>109</v>
      </c>
      <c r="J199" s="29" t="n">
        <v>12</v>
      </c>
      <c r="K199" s="29" t="n">
        <v>0</v>
      </c>
      <c r="L199" s="29" t="s">
        <v>109</v>
      </c>
      <c r="M199" s="29" t="s">
        <v>109</v>
      </c>
      <c r="N199" s="29" t="n">
        <v>0</v>
      </c>
    </row>
    <row r="200" s="33" customFormat="true" ht="12" hidden="false" customHeight="true" outlineLevel="0" collapsed="false">
      <c r="A200" s="34" t="n">
        <v>2008</v>
      </c>
      <c r="B200" s="27" t="s">
        <v>381</v>
      </c>
      <c r="C200" s="35" t="n">
        <v>0</v>
      </c>
      <c r="D200" s="35" t="s">
        <v>109</v>
      </c>
      <c r="E200" s="35" t="n">
        <v>1</v>
      </c>
      <c r="F200" s="35" t="s">
        <v>173</v>
      </c>
      <c r="G200" s="35" t="n">
        <v>0</v>
      </c>
      <c r="H200" s="35" t="n">
        <v>0</v>
      </c>
      <c r="I200" s="35" t="s">
        <v>109</v>
      </c>
      <c r="J200" s="35" t="n">
        <v>12</v>
      </c>
      <c r="K200" s="35" t="n">
        <v>0</v>
      </c>
      <c r="L200" s="35" t="s">
        <v>109</v>
      </c>
      <c r="M200" s="35" t="s">
        <v>109</v>
      </c>
      <c r="N200" s="35" t="n">
        <v>0</v>
      </c>
    </row>
    <row r="201" s="33" customFormat="true" ht="12" hidden="false" customHeight="true" outlineLevel="0" collapsed="false">
      <c r="A201" s="39" t="n">
        <v>2007</v>
      </c>
      <c r="B201" s="27" t="s">
        <v>382</v>
      </c>
      <c r="C201" s="54"/>
      <c r="D201" s="54" t="s">
        <v>109</v>
      </c>
      <c r="E201" s="54" t="n">
        <v>1</v>
      </c>
      <c r="F201" s="54" t="s">
        <v>173</v>
      </c>
      <c r="G201" s="54"/>
      <c r="H201" s="54"/>
      <c r="I201" s="54"/>
      <c r="J201" s="54"/>
      <c r="K201" s="54"/>
      <c r="L201" s="54" t="s">
        <v>109</v>
      </c>
      <c r="M201" s="54" t="s">
        <v>109</v>
      </c>
      <c r="N201" s="54"/>
    </row>
    <row r="202" s="33" customFormat="true" ht="12" hidden="false" customHeight="true" outlineLevel="0" collapsed="false">
      <c r="A202" s="26" t="n">
        <v>2009</v>
      </c>
      <c r="B202" s="27" t="s">
        <v>383</v>
      </c>
      <c r="C202" s="29" t="n">
        <v>0</v>
      </c>
      <c r="D202" s="29" t="s">
        <v>109</v>
      </c>
      <c r="E202" s="29" t="n">
        <v>9</v>
      </c>
      <c r="F202" s="29" t="s">
        <v>173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s">
        <v>109</v>
      </c>
      <c r="M202" s="29" t="s">
        <v>109</v>
      </c>
      <c r="N202" s="29" t="n">
        <v>0</v>
      </c>
    </row>
    <row r="203" s="33" customFormat="true" ht="12" hidden="false" customHeight="true" outlineLevel="0" collapsed="false">
      <c r="A203" s="34" t="n">
        <v>2008</v>
      </c>
      <c r="B203" s="27" t="s">
        <v>383</v>
      </c>
      <c r="C203" s="35" t="n">
        <v>0</v>
      </c>
      <c r="D203" s="35" t="s">
        <v>109</v>
      </c>
      <c r="E203" s="35" t="n">
        <v>5</v>
      </c>
      <c r="F203" s="35" t="s">
        <v>173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s">
        <v>109</v>
      </c>
      <c r="L203" s="35" t="s">
        <v>109</v>
      </c>
      <c r="M203" s="35" t="s">
        <v>109</v>
      </c>
      <c r="N203" s="35" t="n">
        <v>0</v>
      </c>
    </row>
    <row r="204" s="33" customFormat="true" ht="12" hidden="false" customHeight="true" outlineLevel="0" collapsed="false">
      <c r="A204" s="39" t="n">
        <v>2007</v>
      </c>
      <c r="B204" s="27"/>
      <c r="C204" s="54"/>
      <c r="D204" s="54" t="s">
        <v>109</v>
      </c>
      <c r="E204" s="54" t="n">
        <v>4</v>
      </c>
      <c r="F204" s="54" t="s">
        <v>173</v>
      </c>
      <c r="G204" s="54"/>
      <c r="H204" s="54"/>
      <c r="I204" s="54"/>
      <c r="J204" s="54"/>
      <c r="K204" s="54" t="s">
        <v>109</v>
      </c>
      <c r="L204" s="54" t="s">
        <v>109</v>
      </c>
      <c r="M204" s="54" t="s">
        <v>109</v>
      </c>
      <c r="N204" s="54"/>
    </row>
    <row r="205" s="6" customFormat="true" ht="12.75" hidden="false" customHeight="false" outlineLevel="0" collapsed="false">
      <c r="A205" s="47" t="s">
        <v>9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18"/>
      <c r="P205" s="118"/>
      <c r="Q205" s="118"/>
      <c r="R205" s="118"/>
    </row>
  </sheetData>
  <mergeCells count="78">
    <mergeCell ref="A2:A3"/>
    <mergeCell ref="B2:B3"/>
    <mergeCell ref="C2:C3"/>
    <mergeCell ref="D2:D3"/>
    <mergeCell ref="E2:F2"/>
    <mergeCell ref="G2:G3"/>
    <mergeCell ref="I2:J2"/>
    <mergeCell ref="K2:K3"/>
    <mergeCell ref="L2:L3"/>
    <mergeCell ref="M2:M3"/>
    <mergeCell ref="N2:N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  <mergeCell ref="B157:B159"/>
    <mergeCell ref="B160:B162"/>
    <mergeCell ref="B163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2"/>
    <mergeCell ref="B193:B195"/>
    <mergeCell ref="B196:B198"/>
    <mergeCell ref="B199:B201"/>
    <mergeCell ref="B202:B20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9.41"/>
    <col collapsed="false" customWidth="true" hidden="false" outlineLevel="0" max="4" min="4" style="7" width="8.99"/>
    <col collapsed="false" customWidth="true" hidden="false" outlineLevel="0" max="5" min="5" style="7" width="9.99"/>
    <col collapsed="false" customWidth="true" hidden="false" outlineLevel="0" max="6" min="6" style="7" width="9.41"/>
    <col collapsed="false" customWidth="true" hidden="false" outlineLevel="0" max="7" min="7" style="7" width="8.99"/>
    <col collapsed="false" customWidth="true" hidden="false" outlineLevel="0" max="8" min="8" style="8" width="8.99"/>
    <col collapsed="false" customWidth="true" hidden="false" outlineLevel="0" max="9" min="9" style="8" width="9.14"/>
    <col collapsed="false" customWidth="true" hidden="false" outlineLevel="0" max="10" min="10" style="8" width="8.7"/>
    <col collapsed="false" customWidth="true" hidden="false" outlineLevel="0" max="11" min="11" style="8" width="8.14"/>
    <col collapsed="false" customWidth="true" hidden="false" outlineLevel="0" max="12" min="12" style="8" width="9.41"/>
    <col collapsed="false" customWidth="true" hidden="false" outlineLevel="0" max="13" min="13" style="8" width="9.99"/>
    <col collapsed="false" customWidth="true" hidden="false" outlineLevel="0" max="14" min="14" style="8" width="9.28"/>
    <col collapsed="false" customWidth="true" hidden="false" outlineLevel="0" max="15" min="15" style="8" width="9.85"/>
    <col collapsed="false" customWidth="true" hidden="false" outlineLevel="0" max="16" min="16" style="8" width="9.56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110</v>
      </c>
      <c r="C1" s="49"/>
      <c r="D1" s="49"/>
      <c r="E1" s="49"/>
      <c r="F1" s="49"/>
      <c r="G1" s="49"/>
      <c r="H1" s="51"/>
      <c r="I1" s="51"/>
      <c r="J1" s="51"/>
      <c r="K1" s="51"/>
      <c r="L1" s="51"/>
      <c r="M1" s="51"/>
      <c r="N1" s="13"/>
      <c r="O1" s="13"/>
      <c r="P1" s="15" t="s">
        <v>111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12</v>
      </c>
      <c r="D2" s="17" t="s">
        <v>113</v>
      </c>
      <c r="E2" s="20" t="s">
        <v>114</v>
      </c>
      <c r="F2" s="20"/>
      <c r="G2" s="20"/>
      <c r="H2" s="18" t="s">
        <v>115</v>
      </c>
      <c r="I2" s="18"/>
      <c r="J2" s="18"/>
      <c r="K2" s="18" t="s">
        <v>116</v>
      </c>
      <c r="L2" s="18"/>
      <c r="M2" s="18"/>
      <c r="N2" s="18" t="s">
        <v>117</v>
      </c>
      <c r="O2" s="18"/>
      <c r="P2" s="18"/>
    </row>
    <row r="3" s="22" customFormat="true" ht="84.75" hidden="false" customHeight="true" outlineLevel="0" collapsed="false">
      <c r="A3" s="17"/>
      <c r="B3" s="17"/>
      <c r="C3" s="17"/>
      <c r="D3" s="17"/>
      <c r="E3" s="25" t="s">
        <v>118</v>
      </c>
      <c r="F3" s="25" t="s">
        <v>119</v>
      </c>
      <c r="G3" s="25" t="s">
        <v>120</v>
      </c>
      <c r="H3" s="23" t="s">
        <v>118</v>
      </c>
      <c r="I3" s="23" t="s">
        <v>101</v>
      </c>
      <c r="J3" s="23" t="s">
        <v>121</v>
      </c>
      <c r="K3" s="23" t="s">
        <v>118</v>
      </c>
      <c r="L3" s="23" t="s">
        <v>101</v>
      </c>
      <c r="M3" s="23" t="s">
        <v>121</v>
      </c>
      <c r="N3" s="23" t="s">
        <v>118</v>
      </c>
      <c r="O3" s="23" t="s">
        <v>101</v>
      </c>
      <c r="P3" s="23" t="s">
        <v>121</v>
      </c>
    </row>
    <row r="4" s="33" customFormat="true" ht="14.25" hidden="false" customHeight="true" outlineLevel="0" collapsed="false">
      <c r="A4" s="26" t="n">
        <v>2009</v>
      </c>
      <c r="B4" s="27" t="s">
        <v>54</v>
      </c>
      <c r="C4" s="29" t="n">
        <v>15</v>
      </c>
      <c r="D4" s="29" t="n">
        <v>0</v>
      </c>
      <c r="E4" s="29" t="n">
        <v>0</v>
      </c>
      <c r="F4" s="29" t="n">
        <v>6</v>
      </c>
      <c r="G4" s="29" t="n">
        <v>4</v>
      </c>
      <c r="H4" s="29" t="n">
        <v>0</v>
      </c>
      <c r="I4" s="31" t="n">
        <v>66.6666666666667</v>
      </c>
      <c r="J4" s="31" t="n">
        <v>60</v>
      </c>
      <c r="K4" s="29" t="n">
        <v>0</v>
      </c>
      <c r="L4" s="31" t="n">
        <v>16.6666666666667</v>
      </c>
      <c r="M4" s="31" t="n">
        <v>20</v>
      </c>
      <c r="N4" s="29" t="n">
        <v>0</v>
      </c>
      <c r="O4" s="31" t="n">
        <v>16.6666666666667</v>
      </c>
      <c r="P4" s="31" t="n">
        <v>2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52" t="n">
        <v>11</v>
      </c>
      <c r="D5" s="52"/>
      <c r="E5" s="52"/>
      <c r="F5" s="52" t="n">
        <v>5</v>
      </c>
      <c r="G5" s="52" t="n">
        <v>5</v>
      </c>
      <c r="H5" s="37"/>
      <c r="I5" s="37" t="n">
        <v>60</v>
      </c>
      <c r="J5" s="37" t="n">
        <v>60</v>
      </c>
      <c r="K5" s="37"/>
      <c r="L5" s="37" t="n">
        <v>20</v>
      </c>
      <c r="M5" s="37" t="n">
        <v>20</v>
      </c>
      <c r="N5" s="37"/>
      <c r="O5" s="37" t="n">
        <v>20</v>
      </c>
      <c r="P5" s="37" t="n">
        <v>20</v>
      </c>
    </row>
    <row r="6" s="33" customFormat="true" ht="14.25" hidden="false" customHeight="true" outlineLevel="0" collapsed="false">
      <c r="A6" s="39" t="n">
        <v>2007</v>
      </c>
      <c r="B6" s="27" t="s">
        <v>54</v>
      </c>
      <c r="C6" s="54" t="n">
        <v>8</v>
      </c>
      <c r="D6" s="54"/>
      <c r="E6" s="54"/>
      <c r="F6" s="54" t="n">
        <v>4</v>
      </c>
      <c r="G6" s="54" t="n">
        <v>8</v>
      </c>
      <c r="H6" s="42"/>
      <c r="I6" s="42" t="n">
        <v>60</v>
      </c>
      <c r="J6" s="42" t="n">
        <v>50</v>
      </c>
      <c r="K6" s="42"/>
      <c r="L6" s="42" t="n">
        <v>20</v>
      </c>
      <c r="M6" s="42" t="n">
        <v>25</v>
      </c>
      <c r="N6" s="42"/>
      <c r="O6" s="42" t="n">
        <v>20</v>
      </c>
      <c r="P6" s="42" t="n">
        <v>25</v>
      </c>
    </row>
    <row r="7" s="33" customFormat="true" ht="14.25" hidden="false" customHeight="true" outlineLevel="0" collapsed="false">
      <c r="A7" s="26" t="n">
        <v>2009</v>
      </c>
      <c r="B7" s="27" t="s">
        <v>55</v>
      </c>
      <c r="C7" s="29" t="n">
        <v>6</v>
      </c>
      <c r="D7" s="29" t="s">
        <v>109</v>
      </c>
      <c r="E7" s="29" t="n">
        <v>9</v>
      </c>
      <c r="F7" s="29" t="n">
        <v>4</v>
      </c>
      <c r="G7" s="29" t="n">
        <v>7</v>
      </c>
      <c r="H7" s="29" t="n">
        <v>0</v>
      </c>
      <c r="I7" s="31" t="n">
        <v>66.6666666666667</v>
      </c>
      <c r="J7" s="31" t="n">
        <v>33.3333333333333</v>
      </c>
      <c r="K7" s="31" t="n">
        <v>75</v>
      </c>
      <c r="L7" s="31" t="n">
        <v>33.3333333333333</v>
      </c>
      <c r="M7" s="31" t="n">
        <v>66.6666666666667</v>
      </c>
      <c r="N7" s="45" t="n">
        <v>25</v>
      </c>
      <c r="O7" s="29" t="n">
        <v>0</v>
      </c>
      <c r="P7" s="29" t="n">
        <v>0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52" t="n">
        <v>6</v>
      </c>
      <c r="D8" s="52" t="s">
        <v>109</v>
      </c>
      <c r="E8" s="52" t="n">
        <v>9</v>
      </c>
      <c r="F8" s="52" t="n">
        <v>4</v>
      </c>
      <c r="G8" s="52" t="n">
        <v>5</v>
      </c>
      <c r="H8" s="37"/>
      <c r="I8" s="37" t="n">
        <v>66.6666666666667</v>
      </c>
      <c r="J8" s="37" t="n">
        <v>33.3333333333333</v>
      </c>
      <c r="K8" s="37" t="n">
        <v>88.8888888888889</v>
      </c>
      <c r="L8" s="37" t="n">
        <v>33.3333333333333</v>
      </c>
      <c r="M8" s="37" t="n">
        <v>66.6666666666667</v>
      </c>
      <c r="N8" s="37" t="n">
        <v>11.1111111111111</v>
      </c>
      <c r="O8" s="37"/>
      <c r="P8" s="37"/>
    </row>
    <row r="9" s="33" customFormat="true" ht="14.25" hidden="false" customHeight="true" outlineLevel="0" collapsed="false">
      <c r="A9" s="39" t="n">
        <v>2007</v>
      </c>
      <c r="B9" s="27" t="s">
        <v>55</v>
      </c>
      <c r="C9" s="54" t="n">
        <v>5</v>
      </c>
      <c r="D9" s="54" t="s">
        <v>109</v>
      </c>
      <c r="E9" s="54" t="n">
        <v>9</v>
      </c>
      <c r="F9" s="54" t="n">
        <v>5</v>
      </c>
      <c r="G9" s="54" t="n">
        <v>7</v>
      </c>
      <c r="H9" s="42"/>
      <c r="I9" s="42" t="n">
        <v>33.3333333333333</v>
      </c>
      <c r="J9" s="42" t="n">
        <v>33.3333333333333</v>
      </c>
      <c r="K9" s="42" t="n">
        <v>88.8888888888889</v>
      </c>
      <c r="L9" s="42" t="n">
        <v>66.6666666666667</v>
      </c>
      <c r="M9" s="42" t="n">
        <v>66.6666666666667</v>
      </c>
      <c r="N9" s="42" t="n">
        <v>11.1111111111111</v>
      </c>
      <c r="O9" s="42"/>
      <c r="P9" s="42"/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29" t="n">
        <v>12</v>
      </c>
      <c r="D10" s="29" t="s">
        <v>109</v>
      </c>
      <c r="E10" s="29" t="n">
        <v>0</v>
      </c>
      <c r="F10" s="29" t="n">
        <v>8</v>
      </c>
      <c r="G10" s="29" t="n">
        <v>7</v>
      </c>
      <c r="H10" s="31" t="n">
        <v>40</v>
      </c>
      <c r="I10" s="31" t="n">
        <v>80</v>
      </c>
      <c r="J10" s="31" t="n">
        <v>75</v>
      </c>
      <c r="K10" s="29" t="n">
        <v>0</v>
      </c>
      <c r="L10" s="29" t="n">
        <v>0</v>
      </c>
      <c r="M10" s="29" t="n">
        <v>0</v>
      </c>
      <c r="N10" s="31" t="n">
        <v>40</v>
      </c>
      <c r="O10" s="29" t="n">
        <v>0</v>
      </c>
      <c r="P10" s="29" t="n">
        <v>0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52" t="n">
        <v>8</v>
      </c>
      <c r="D11" s="52" t="s">
        <v>109</v>
      </c>
      <c r="E11" s="52" t="n">
        <v>4</v>
      </c>
      <c r="F11" s="52" t="n">
        <v>5</v>
      </c>
      <c r="G11" s="52" t="n">
        <v>5</v>
      </c>
      <c r="H11" s="37" t="n">
        <v>57.1428571428571</v>
      </c>
      <c r="I11" s="37" t="n">
        <v>100</v>
      </c>
      <c r="J11" s="37" t="n">
        <v>100</v>
      </c>
      <c r="K11" s="37"/>
      <c r="L11" s="37"/>
      <c r="M11" s="37"/>
      <c r="N11" s="37" t="n">
        <v>42.8571428571429</v>
      </c>
      <c r="O11" s="37"/>
      <c r="P11" s="37"/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54" t="n">
        <v>16</v>
      </c>
      <c r="D12" s="54" t="s">
        <v>109</v>
      </c>
      <c r="E12" s="54" t="n">
        <v>3</v>
      </c>
      <c r="F12" s="54" t="n">
        <v>8</v>
      </c>
      <c r="G12" s="54" t="n">
        <v>6</v>
      </c>
      <c r="H12" s="42" t="n">
        <v>57.1428571428571</v>
      </c>
      <c r="I12" s="42" t="n">
        <v>100</v>
      </c>
      <c r="J12" s="42" t="n">
        <v>100</v>
      </c>
      <c r="K12" s="42"/>
      <c r="L12" s="42"/>
      <c r="M12" s="42"/>
      <c r="N12" s="42" t="n">
        <v>42.8571428571429</v>
      </c>
      <c r="O12" s="42"/>
      <c r="P12" s="42"/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29" t="n">
        <v>7</v>
      </c>
      <c r="D13" s="29" t="s">
        <v>109</v>
      </c>
      <c r="E13" s="29" t="n">
        <v>5</v>
      </c>
      <c r="F13" s="29" t="n">
        <v>10</v>
      </c>
      <c r="G13" s="29" t="n">
        <v>3</v>
      </c>
      <c r="H13" s="31" t="n">
        <v>16.6666666666667</v>
      </c>
      <c r="I13" s="31" t="n">
        <v>20</v>
      </c>
      <c r="J13" s="31" t="n">
        <v>50</v>
      </c>
      <c r="K13" s="31" t="n">
        <v>66.6666666666667</v>
      </c>
      <c r="L13" s="31" t="n">
        <v>80</v>
      </c>
      <c r="M13" s="31" t="n">
        <v>50</v>
      </c>
      <c r="N13" s="31" t="n">
        <v>16.6666666666667</v>
      </c>
      <c r="O13" s="29" t="n">
        <v>0</v>
      </c>
      <c r="P13" s="29" t="n">
        <v>0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52" t="n">
        <v>7</v>
      </c>
      <c r="D14" s="52" t="s">
        <v>109</v>
      </c>
      <c r="E14" s="52" t="n">
        <v>2</v>
      </c>
      <c r="F14" s="52" t="n">
        <v>7</v>
      </c>
      <c r="G14" s="52" t="n">
        <v>5</v>
      </c>
      <c r="H14" s="37" t="n">
        <v>16.6666666666667</v>
      </c>
      <c r="I14" s="37" t="n">
        <v>20</v>
      </c>
      <c r="J14" s="37" t="n">
        <v>50</v>
      </c>
      <c r="K14" s="37" t="n">
        <v>66.6666666666667</v>
      </c>
      <c r="L14" s="37" t="n">
        <v>80</v>
      </c>
      <c r="M14" s="37" t="n">
        <v>50</v>
      </c>
      <c r="N14" s="37" t="n">
        <v>16.6666666666667</v>
      </c>
      <c r="O14" s="37"/>
      <c r="P14" s="37"/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54" t="n">
        <v>8</v>
      </c>
      <c r="D15" s="54"/>
      <c r="E15" s="54"/>
      <c r="F15" s="54" t="n">
        <v>7</v>
      </c>
      <c r="G15" s="54" t="n">
        <v>5</v>
      </c>
      <c r="H15" s="42"/>
      <c r="I15" s="42" t="n">
        <v>25</v>
      </c>
      <c r="J15" s="42" t="n">
        <v>50</v>
      </c>
      <c r="K15" s="42"/>
      <c r="L15" s="42" t="n">
        <v>50</v>
      </c>
      <c r="M15" s="42" t="n">
        <v>25</v>
      </c>
      <c r="N15" s="42"/>
      <c r="O15" s="42" t="n">
        <v>25</v>
      </c>
      <c r="P15" s="42" t="n">
        <v>25</v>
      </c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29" t="n">
        <v>6</v>
      </c>
      <c r="D16" s="29" t="s">
        <v>109</v>
      </c>
      <c r="E16" s="29" t="n">
        <v>10</v>
      </c>
      <c r="F16" s="29" t="n">
        <v>5</v>
      </c>
      <c r="G16" s="29" t="n">
        <v>1</v>
      </c>
      <c r="H16" s="31" t="n">
        <v>14.2857142857143</v>
      </c>
      <c r="I16" s="31" t="n">
        <v>25</v>
      </c>
      <c r="J16" s="31" t="n">
        <v>50</v>
      </c>
      <c r="K16" s="31" t="n">
        <v>42.8571428571429</v>
      </c>
      <c r="L16" s="31" t="n">
        <v>75</v>
      </c>
      <c r="M16" s="31" t="n">
        <v>50</v>
      </c>
      <c r="N16" s="31" t="n">
        <v>28.5714285714286</v>
      </c>
      <c r="O16" s="29" t="n">
        <v>0</v>
      </c>
      <c r="P16" s="29" t="n">
        <v>0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52" t="n">
        <v>5</v>
      </c>
      <c r="D17" s="52" t="s">
        <v>109</v>
      </c>
      <c r="E17" s="52" t="n">
        <v>10</v>
      </c>
      <c r="F17" s="52" t="n">
        <v>6</v>
      </c>
      <c r="G17" s="52" t="n">
        <v>4</v>
      </c>
      <c r="H17" s="37" t="n">
        <v>14.2857142857143</v>
      </c>
      <c r="I17" s="37" t="n">
        <v>25</v>
      </c>
      <c r="J17" s="37" t="n">
        <v>50</v>
      </c>
      <c r="K17" s="37" t="n">
        <v>42.8571428571429</v>
      </c>
      <c r="L17" s="37" t="n">
        <v>75</v>
      </c>
      <c r="M17" s="37" t="n">
        <v>50</v>
      </c>
      <c r="N17" s="37" t="n">
        <v>28.5714285714286</v>
      </c>
      <c r="O17" s="37"/>
      <c r="P17" s="37"/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54" t="n">
        <v>5</v>
      </c>
      <c r="D18" s="54" t="s">
        <v>109</v>
      </c>
      <c r="E18" s="54" t="n">
        <v>11</v>
      </c>
      <c r="F18" s="54" t="n">
        <v>6</v>
      </c>
      <c r="G18" s="54" t="n">
        <v>3</v>
      </c>
      <c r="H18" s="42" t="n">
        <v>14.2857142857143</v>
      </c>
      <c r="I18" s="42" t="n">
        <v>25</v>
      </c>
      <c r="J18" s="42" t="n">
        <v>50</v>
      </c>
      <c r="K18" s="42" t="n">
        <v>57.1428571428571</v>
      </c>
      <c r="L18" s="42" t="n">
        <v>75</v>
      </c>
      <c r="M18" s="42" t="n">
        <v>50</v>
      </c>
      <c r="N18" s="42" t="n">
        <v>28.5714285714286</v>
      </c>
      <c r="O18" s="42"/>
      <c r="P18" s="42"/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29" t="n">
        <v>14</v>
      </c>
      <c r="D19" s="29" t="s">
        <v>109</v>
      </c>
      <c r="E19" s="29" t="n">
        <v>18</v>
      </c>
      <c r="F19" s="29" t="n">
        <v>13</v>
      </c>
      <c r="G19" s="29" t="n">
        <v>12</v>
      </c>
      <c r="H19" s="31" t="n">
        <v>66.6666666666667</v>
      </c>
      <c r="I19" s="31" t="n">
        <v>100</v>
      </c>
      <c r="J19" s="31" t="n">
        <v>100</v>
      </c>
      <c r="K19" s="29" t="n">
        <v>0</v>
      </c>
      <c r="L19" s="29" t="n">
        <v>0</v>
      </c>
      <c r="M19" s="29" t="n">
        <v>0</v>
      </c>
      <c r="N19" s="31" t="n">
        <v>33.3333333333333</v>
      </c>
      <c r="O19" s="29" t="n">
        <v>0</v>
      </c>
      <c r="P19" s="29" t="n">
        <v>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52" t="n">
        <v>13</v>
      </c>
      <c r="D20" s="52" t="s">
        <v>109</v>
      </c>
      <c r="E20" s="52" t="n">
        <v>18</v>
      </c>
      <c r="F20" s="52" t="n">
        <v>15</v>
      </c>
      <c r="G20" s="52" t="n">
        <v>5</v>
      </c>
      <c r="H20" s="37" t="n">
        <v>66.6666666666667</v>
      </c>
      <c r="I20" s="37" t="n">
        <v>100</v>
      </c>
      <c r="J20" s="37" t="n">
        <v>100</v>
      </c>
      <c r="K20" s="37"/>
      <c r="L20" s="37"/>
      <c r="M20" s="37"/>
      <c r="N20" s="37" t="n">
        <v>33.3333333333333</v>
      </c>
      <c r="O20" s="37"/>
      <c r="P20" s="37"/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54" t="n">
        <v>15</v>
      </c>
      <c r="D21" s="54" t="s">
        <v>109</v>
      </c>
      <c r="E21" s="54" t="n">
        <v>22</v>
      </c>
      <c r="F21" s="54" t="n">
        <v>13</v>
      </c>
      <c r="G21" s="54" t="n">
        <v>7</v>
      </c>
      <c r="H21" s="42" t="n">
        <v>66.6666666666667</v>
      </c>
      <c r="I21" s="42" t="n">
        <v>100</v>
      </c>
      <c r="J21" s="42" t="n">
        <v>100</v>
      </c>
      <c r="K21" s="42"/>
      <c r="L21" s="42"/>
      <c r="M21" s="42"/>
      <c r="N21" s="42" t="n">
        <v>33.3333333333333</v>
      </c>
      <c r="O21" s="42"/>
      <c r="P21" s="42"/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29" t="n">
        <v>12</v>
      </c>
      <c r="D22" s="29" t="s">
        <v>109</v>
      </c>
      <c r="E22" s="29" t="n">
        <v>37</v>
      </c>
      <c r="F22" s="29" t="n">
        <v>5</v>
      </c>
      <c r="G22" s="29" t="n">
        <v>11</v>
      </c>
      <c r="H22" s="29" t="n">
        <v>0</v>
      </c>
      <c r="I22" s="31" t="n">
        <v>100</v>
      </c>
      <c r="J22" s="31" t="n">
        <v>50</v>
      </c>
      <c r="K22" s="29" t="n">
        <v>0</v>
      </c>
      <c r="L22" s="29" t="n">
        <v>0</v>
      </c>
      <c r="M22" s="31" t="n">
        <v>25</v>
      </c>
      <c r="N22" s="31" t="n">
        <v>66.6666666666667</v>
      </c>
      <c r="O22" s="29" t="n">
        <v>0</v>
      </c>
      <c r="P22" s="29" t="n">
        <v>0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52" t="n">
        <v>13</v>
      </c>
      <c r="D23" s="52" t="s">
        <v>109</v>
      </c>
      <c r="E23" s="52" t="n">
        <v>38</v>
      </c>
      <c r="F23" s="52" t="n">
        <v>5</v>
      </c>
      <c r="G23" s="52" t="n">
        <v>11</v>
      </c>
      <c r="H23" s="37"/>
      <c r="I23" s="37" t="n">
        <v>100</v>
      </c>
      <c r="J23" s="37" t="n">
        <v>75</v>
      </c>
      <c r="K23" s="37"/>
      <c r="L23" s="37"/>
      <c r="M23" s="37" t="n">
        <v>25</v>
      </c>
      <c r="N23" s="37" t="n">
        <v>66.6666666666667</v>
      </c>
      <c r="O23" s="37"/>
      <c r="P23" s="37"/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54" t="n">
        <v>12</v>
      </c>
      <c r="D24" s="54" t="s">
        <v>109</v>
      </c>
      <c r="E24" s="54" t="n">
        <v>34</v>
      </c>
      <c r="F24" s="54" t="n">
        <v>7</v>
      </c>
      <c r="G24" s="54" t="n">
        <v>10</v>
      </c>
      <c r="H24" s="42"/>
      <c r="I24" s="42" t="n">
        <v>100</v>
      </c>
      <c r="J24" s="42" t="n">
        <v>75</v>
      </c>
      <c r="K24" s="42"/>
      <c r="L24" s="42"/>
      <c r="M24" s="42" t="n">
        <v>25</v>
      </c>
      <c r="N24" s="42" t="n">
        <v>100</v>
      </c>
      <c r="O24" s="42"/>
      <c r="P24" s="42"/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29" t="n">
        <v>9</v>
      </c>
      <c r="D25" s="29" t="s">
        <v>109</v>
      </c>
      <c r="E25" s="29" t="n">
        <v>51</v>
      </c>
      <c r="F25" s="29" t="n">
        <v>14</v>
      </c>
      <c r="G25" s="29" t="n">
        <v>5</v>
      </c>
      <c r="H25" s="31" t="n">
        <v>28.5714285714286</v>
      </c>
      <c r="I25" s="31" t="n">
        <v>50</v>
      </c>
      <c r="J25" s="31" t="n">
        <v>100</v>
      </c>
      <c r="K25" s="31" t="n">
        <v>14.2857142857143</v>
      </c>
      <c r="L25" s="31" t="n">
        <v>25</v>
      </c>
      <c r="M25" s="29" t="n">
        <v>0</v>
      </c>
      <c r="N25" s="31" t="n">
        <v>57.1428571428571</v>
      </c>
      <c r="O25" s="29" t="n">
        <v>0</v>
      </c>
      <c r="P25" s="29" t="n">
        <v>0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52" t="n">
        <v>9</v>
      </c>
      <c r="D26" s="52" t="s">
        <v>109</v>
      </c>
      <c r="E26" s="52" t="n">
        <v>52</v>
      </c>
      <c r="F26" s="52" t="n">
        <v>14</v>
      </c>
      <c r="G26" s="52" t="n">
        <v>4</v>
      </c>
      <c r="H26" s="37" t="n">
        <v>28.5714285714286</v>
      </c>
      <c r="I26" s="37" t="n">
        <v>75</v>
      </c>
      <c r="J26" s="37" t="n">
        <v>100</v>
      </c>
      <c r="K26" s="37" t="n">
        <v>14.2857142857143</v>
      </c>
      <c r="L26" s="37" t="n">
        <v>25</v>
      </c>
      <c r="M26" s="37"/>
      <c r="N26" s="37" t="n">
        <v>57.1428571428571</v>
      </c>
      <c r="O26" s="37"/>
      <c r="P26" s="37"/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54" t="n">
        <v>9</v>
      </c>
      <c r="D27" s="54" t="s">
        <v>109</v>
      </c>
      <c r="E27" s="54" t="n">
        <v>50</v>
      </c>
      <c r="F27" s="54" t="n">
        <v>13</v>
      </c>
      <c r="G27" s="54" t="n">
        <v>3</v>
      </c>
      <c r="H27" s="42" t="n">
        <v>28.5714285714286</v>
      </c>
      <c r="I27" s="42" t="n">
        <v>66.6666666666667</v>
      </c>
      <c r="J27" s="42" t="n">
        <v>100</v>
      </c>
      <c r="K27" s="42" t="n">
        <v>14.2857142857143</v>
      </c>
      <c r="L27" s="42" t="n">
        <v>33.3333333333333</v>
      </c>
      <c r="M27" s="42"/>
      <c r="N27" s="42" t="n">
        <v>57.1428571428571</v>
      </c>
      <c r="O27" s="42"/>
      <c r="P27" s="42"/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29" t="n">
        <v>7</v>
      </c>
      <c r="D28" s="29" t="s">
        <v>109</v>
      </c>
      <c r="E28" s="29" t="n">
        <v>30</v>
      </c>
      <c r="F28" s="29" t="n">
        <v>6</v>
      </c>
      <c r="G28" s="29" t="n">
        <v>10</v>
      </c>
      <c r="H28" s="31" t="n">
        <v>50</v>
      </c>
      <c r="I28" s="31" t="n">
        <v>100</v>
      </c>
      <c r="J28" s="31" t="n">
        <v>66.6666666666667</v>
      </c>
      <c r="K28" s="29" t="n">
        <v>0</v>
      </c>
      <c r="L28" s="29" t="n">
        <v>0</v>
      </c>
      <c r="M28" s="31" t="n">
        <v>33.3333333333333</v>
      </c>
      <c r="N28" s="31" t="n">
        <v>50</v>
      </c>
      <c r="O28" s="29" t="n">
        <v>0</v>
      </c>
      <c r="P28" s="29" t="n">
        <v>0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52" t="n">
        <v>9</v>
      </c>
      <c r="D29" s="52" t="s">
        <v>109</v>
      </c>
      <c r="E29" s="52" t="n">
        <v>30</v>
      </c>
      <c r="F29" s="52" t="n">
        <v>7</v>
      </c>
      <c r="G29" s="52" t="n">
        <v>11</v>
      </c>
      <c r="H29" s="37" t="n">
        <v>57.1428571428571</v>
      </c>
      <c r="I29" s="37" t="n">
        <v>100</v>
      </c>
      <c r="J29" s="37" t="n">
        <v>66.6666666666667</v>
      </c>
      <c r="K29" s="37"/>
      <c r="L29" s="37"/>
      <c r="M29" s="37" t="n">
        <v>33.3333333333333</v>
      </c>
      <c r="N29" s="37" t="n">
        <v>42.8571428571429</v>
      </c>
      <c r="O29" s="37"/>
      <c r="P29" s="37"/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54" t="n">
        <v>7</v>
      </c>
      <c r="D30" s="54" t="s">
        <v>109</v>
      </c>
      <c r="E30" s="54" t="n">
        <v>33</v>
      </c>
      <c r="F30" s="54" t="n">
        <v>9</v>
      </c>
      <c r="G30" s="54" t="n">
        <v>15</v>
      </c>
      <c r="H30" s="42"/>
      <c r="I30" s="42" t="n">
        <v>50</v>
      </c>
      <c r="J30" s="42"/>
      <c r="K30" s="42" t="n">
        <v>12.5</v>
      </c>
      <c r="L30" s="42"/>
      <c r="M30" s="42" t="n">
        <v>33.3333333333333</v>
      </c>
      <c r="N30" s="42" t="n">
        <v>50</v>
      </c>
      <c r="O30" s="42"/>
      <c r="P30" s="42"/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29" t="n">
        <v>11</v>
      </c>
      <c r="D31" s="29" t="s">
        <v>109</v>
      </c>
      <c r="E31" s="29" t="n">
        <v>56</v>
      </c>
      <c r="F31" s="29" t="n">
        <v>11</v>
      </c>
      <c r="G31" s="29" t="n">
        <v>8</v>
      </c>
      <c r="H31" s="31" t="n">
        <v>50</v>
      </c>
      <c r="I31" s="31" t="n">
        <v>100</v>
      </c>
      <c r="J31" s="31" t="n">
        <v>100</v>
      </c>
      <c r="K31" s="29" t="n">
        <v>0</v>
      </c>
      <c r="L31" s="29" t="n">
        <v>0</v>
      </c>
      <c r="M31" s="29" t="n">
        <v>0</v>
      </c>
      <c r="N31" s="31" t="n">
        <v>50</v>
      </c>
      <c r="O31" s="29" t="n">
        <v>0</v>
      </c>
      <c r="P31" s="29" t="n">
        <v>0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52" t="n">
        <v>11</v>
      </c>
      <c r="D32" s="52" t="s">
        <v>109</v>
      </c>
      <c r="E32" s="52" t="n">
        <v>102</v>
      </c>
      <c r="F32" s="52" t="n">
        <v>11</v>
      </c>
      <c r="G32" s="52" t="n">
        <v>7</v>
      </c>
      <c r="H32" s="37" t="n">
        <v>40</v>
      </c>
      <c r="I32" s="37" t="n">
        <v>100</v>
      </c>
      <c r="J32" s="37" t="n">
        <v>80</v>
      </c>
      <c r="K32" s="37"/>
      <c r="L32" s="37"/>
      <c r="M32" s="37"/>
      <c r="N32" s="37" t="n">
        <v>50</v>
      </c>
      <c r="O32" s="37"/>
      <c r="P32" s="37"/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54" t="n">
        <v>13</v>
      </c>
      <c r="D33" s="54" t="s">
        <v>109</v>
      </c>
      <c r="E33" s="54" t="n">
        <v>103</v>
      </c>
      <c r="F33" s="54" t="n">
        <v>13</v>
      </c>
      <c r="G33" s="54" t="n">
        <v>11</v>
      </c>
      <c r="H33" s="42" t="n">
        <v>40</v>
      </c>
      <c r="I33" s="42" t="n">
        <v>100</v>
      </c>
      <c r="J33" s="42" t="n">
        <v>80</v>
      </c>
      <c r="K33" s="42"/>
      <c r="L33" s="42"/>
      <c r="M33" s="42"/>
      <c r="N33" s="42" t="n">
        <v>50</v>
      </c>
      <c r="O33" s="42"/>
      <c r="P33" s="42"/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29" t="n">
        <v>13</v>
      </c>
      <c r="D34" s="29" t="s">
        <v>109</v>
      </c>
      <c r="E34" s="29" t="n">
        <v>9</v>
      </c>
      <c r="F34" s="29" t="n">
        <v>11</v>
      </c>
      <c r="G34" s="29" t="n">
        <v>8</v>
      </c>
      <c r="H34" s="31" t="n">
        <v>42.8571428571429</v>
      </c>
      <c r="I34" s="31" t="n">
        <v>80</v>
      </c>
      <c r="J34" s="31" t="n">
        <v>75</v>
      </c>
      <c r="K34" s="31" t="n">
        <v>28.5714285714286</v>
      </c>
      <c r="L34" s="31" t="n">
        <v>20</v>
      </c>
      <c r="M34" s="31" t="n">
        <v>25</v>
      </c>
      <c r="N34" s="31" t="n">
        <v>28.5714285714286</v>
      </c>
      <c r="O34" s="29" t="n">
        <v>0</v>
      </c>
      <c r="P34" s="29" t="n">
        <v>0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52" t="n">
        <v>12</v>
      </c>
      <c r="D35" s="52" t="s">
        <v>109</v>
      </c>
      <c r="E35" s="52" t="n">
        <v>8</v>
      </c>
      <c r="F35" s="52" t="n">
        <v>11</v>
      </c>
      <c r="G35" s="52" t="n">
        <v>10</v>
      </c>
      <c r="H35" s="37" t="n">
        <v>40</v>
      </c>
      <c r="I35" s="37" t="n">
        <v>75</v>
      </c>
      <c r="J35" s="37" t="n">
        <v>66.6666666666667</v>
      </c>
      <c r="K35" s="37" t="n">
        <v>20</v>
      </c>
      <c r="L35" s="37" t="n">
        <v>25</v>
      </c>
      <c r="M35" s="37" t="n">
        <v>33.3333333333333</v>
      </c>
      <c r="N35" s="37" t="n">
        <v>40</v>
      </c>
      <c r="O35" s="37"/>
      <c r="P35" s="37"/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54" t="n">
        <v>10</v>
      </c>
      <c r="D36" s="54" t="s">
        <v>109</v>
      </c>
      <c r="E36" s="54" t="n">
        <v>6</v>
      </c>
      <c r="F36" s="54" t="n">
        <v>11</v>
      </c>
      <c r="G36" s="54" t="n">
        <v>10</v>
      </c>
      <c r="H36" s="42" t="n">
        <v>40</v>
      </c>
      <c r="I36" s="42" t="n">
        <v>75</v>
      </c>
      <c r="J36" s="42" t="n">
        <v>66.67</v>
      </c>
      <c r="K36" s="42" t="n">
        <v>20</v>
      </c>
      <c r="L36" s="42" t="n">
        <v>25</v>
      </c>
      <c r="M36" s="42" t="n">
        <v>33.3333333333333</v>
      </c>
      <c r="N36" s="42" t="n">
        <v>40</v>
      </c>
      <c r="O36" s="42"/>
      <c r="P36" s="42"/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29" t="n">
        <v>13</v>
      </c>
      <c r="D37" s="29" t="s">
        <v>109</v>
      </c>
      <c r="E37" s="29" t="n">
        <v>12</v>
      </c>
      <c r="F37" s="29" t="n">
        <v>9</v>
      </c>
      <c r="G37" s="29" t="n">
        <v>7</v>
      </c>
      <c r="H37" s="31" t="n">
        <v>28.5714285714286</v>
      </c>
      <c r="I37" s="31" t="n">
        <v>66.6666666666667</v>
      </c>
      <c r="J37" s="31" t="n">
        <v>66.6666666666667</v>
      </c>
      <c r="K37" s="31" t="n">
        <v>57.1428571428571</v>
      </c>
      <c r="L37" s="31" t="n">
        <v>33.3333333333333</v>
      </c>
      <c r="M37" s="31" t="n">
        <v>33.3333333333333</v>
      </c>
      <c r="N37" s="31" t="n">
        <v>14.2857142857143</v>
      </c>
      <c r="O37" s="29" t="n">
        <v>0</v>
      </c>
      <c r="P37" s="29" t="n">
        <v>0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52" t="n">
        <v>12</v>
      </c>
      <c r="D38" s="52" t="s">
        <v>109</v>
      </c>
      <c r="E38" s="52" t="n">
        <v>11</v>
      </c>
      <c r="F38" s="52" t="n">
        <v>9</v>
      </c>
      <c r="G38" s="52" t="n">
        <v>9</v>
      </c>
      <c r="H38" s="37" t="n">
        <v>28.5714285714286</v>
      </c>
      <c r="I38" s="37" t="n">
        <v>66.6666666666667</v>
      </c>
      <c r="J38" s="37" t="n">
        <v>66.6666666666667</v>
      </c>
      <c r="K38" s="37" t="n">
        <v>57.1428571428571</v>
      </c>
      <c r="L38" s="37" t="n">
        <v>33.3333333333333</v>
      </c>
      <c r="M38" s="37" t="n">
        <v>33.3333333333333</v>
      </c>
      <c r="N38" s="37" t="n">
        <v>14.2857142857143</v>
      </c>
      <c r="O38" s="37"/>
      <c r="P38" s="37"/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54" t="n">
        <v>12</v>
      </c>
      <c r="D39" s="54" t="s">
        <v>109</v>
      </c>
      <c r="E39" s="54" t="n">
        <v>11</v>
      </c>
      <c r="F39" s="54" t="n">
        <v>12</v>
      </c>
      <c r="G39" s="54" t="n">
        <v>9</v>
      </c>
      <c r="H39" s="42" t="n">
        <v>28.5714285714286</v>
      </c>
      <c r="I39" s="42" t="n">
        <v>66.6666666666667</v>
      </c>
      <c r="J39" s="42" t="n">
        <v>33.3333333333333</v>
      </c>
      <c r="K39" s="42" t="n">
        <v>57.1428571428571</v>
      </c>
      <c r="L39" s="42" t="n">
        <v>33.3333333333333</v>
      </c>
      <c r="M39" s="42" t="n">
        <v>33.3333333333333</v>
      </c>
      <c r="N39" s="42" t="n">
        <v>14.2857142857143</v>
      </c>
      <c r="O39" s="42"/>
      <c r="P39" s="42"/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29" t="n">
        <v>10</v>
      </c>
      <c r="D40" s="29" t="s">
        <v>109</v>
      </c>
      <c r="E40" s="29" t="n">
        <v>3</v>
      </c>
      <c r="F40" s="29" t="n">
        <v>9</v>
      </c>
      <c r="G40" s="29" t="n">
        <v>6</v>
      </c>
      <c r="H40" s="31" t="n">
        <v>25</v>
      </c>
      <c r="I40" s="31" t="n">
        <v>66.6666666666667</v>
      </c>
      <c r="J40" s="31" t="n">
        <v>66.6666666666667</v>
      </c>
      <c r="K40" s="31" t="n">
        <v>50</v>
      </c>
      <c r="L40" s="29" t="n">
        <v>0</v>
      </c>
      <c r="M40" s="31" t="n">
        <v>33.3333333333333</v>
      </c>
      <c r="N40" s="31" t="n">
        <v>25</v>
      </c>
      <c r="O40" s="31" t="n">
        <v>33.3333333333333</v>
      </c>
      <c r="P40" s="29" t="n">
        <v>0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52" t="n">
        <v>9</v>
      </c>
      <c r="D41" s="52"/>
      <c r="E41" s="52"/>
      <c r="F41" s="52" t="n">
        <v>7</v>
      </c>
      <c r="G41" s="52" t="n">
        <v>4</v>
      </c>
      <c r="H41" s="37"/>
      <c r="I41" s="37" t="n">
        <v>66.6666666666667</v>
      </c>
      <c r="J41" s="37" t="n">
        <v>66.6666666666667</v>
      </c>
      <c r="K41" s="37"/>
      <c r="L41" s="37" t="n">
        <v>33.3333333333333</v>
      </c>
      <c r="M41" s="37" t="n">
        <v>33.3333333333333</v>
      </c>
      <c r="N41" s="37"/>
      <c r="O41" s="37"/>
      <c r="P41" s="37"/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54" t="n">
        <v>14</v>
      </c>
      <c r="D42" s="54"/>
      <c r="E42" s="54"/>
      <c r="F42" s="54" t="n">
        <v>2</v>
      </c>
      <c r="G42" s="54" t="n">
        <v>1</v>
      </c>
      <c r="H42" s="42"/>
      <c r="I42" s="42" t="n">
        <v>66.6666666666667</v>
      </c>
      <c r="J42" s="42" t="n">
        <v>66.6666666666667</v>
      </c>
      <c r="K42" s="42"/>
      <c r="L42" s="42" t="n">
        <v>33.3333333333333</v>
      </c>
      <c r="M42" s="42" t="n">
        <v>33.3333333333333</v>
      </c>
      <c r="N42" s="42"/>
      <c r="O42" s="42"/>
      <c r="P42" s="42"/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29" t="n">
        <v>12</v>
      </c>
      <c r="D43" s="29" t="s">
        <v>109</v>
      </c>
      <c r="E43" s="29" t="n">
        <v>7</v>
      </c>
      <c r="F43" s="29" t="n">
        <v>7</v>
      </c>
      <c r="G43" s="29" t="n">
        <v>5</v>
      </c>
      <c r="H43" s="31" t="n">
        <v>20</v>
      </c>
      <c r="I43" s="31" t="n">
        <v>40</v>
      </c>
      <c r="J43" s="31" t="n">
        <v>40</v>
      </c>
      <c r="K43" s="31" t="n">
        <v>60</v>
      </c>
      <c r="L43" s="31" t="n">
        <v>60</v>
      </c>
      <c r="M43" s="31" t="n">
        <v>60</v>
      </c>
      <c r="N43" s="31" t="n">
        <v>20</v>
      </c>
      <c r="O43" s="29" t="n">
        <v>0</v>
      </c>
      <c r="P43" s="29" t="n">
        <v>0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52" t="n">
        <v>12</v>
      </c>
      <c r="D44" s="52" t="s">
        <v>109</v>
      </c>
      <c r="E44" s="52" t="n">
        <v>7</v>
      </c>
      <c r="F44" s="52" t="n">
        <v>5</v>
      </c>
      <c r="G44" s="52" t="n">
        <v>4</v>
      </c>
      <c r="H44" s="37" t="n">
        <v>20</v>
      </c>
      <c r="I44" s="37" t="n">
        <v>40</v>
      </c>
      <c r="J44" s="37" t="n">
        <v>40</v>
      </c>
      <c r="K44" s="37" t="n">
        <v>60</v>
      </c>
      <c r="L44" s="37" t="n">
        <v>60</v>
      </c>
      <c r="M44" s="37" t="n">
        <v>60</v>
      </c>
      <c r="N44" s="37" t="n">
        <v>20</v>
      </c>
      <c r="O44" s="37"/>
      <c r="P44" s="37"/>
    </row>
    <row r="45" s="44" customFormat="true" ht="12" hidden="false" customHeight="true" outlineLevel="0" collapsed="false">
      <c r="A45" s="39" t="n">
        <v>2007</v>
      </c>
      <c r="B45" s="27" t="s">
        <v>68</v>
      </c>
      <c r="C45" s="54" t="n">
        <v>12</v>
      </c>
      <c r="D45" s="54" t="s">
        <v>109</v>
      </c>
      <c r="E45" s="54" t="n">
        <v>9</v>
      </c>
      <c r="F45" s="54" t="n">
        <v>6</v>
      </c>
      <c r="G45" s="54" t="n">
        <v>5</v>
      </c>
      <c r="H45" s="42" t="n">
        <v>20</v>
      </c>
      <c r="I45" s="42" t="n">
        <v>40</v>
      </c>
      <c r="J45" s="42" t="n">
        <v>40</v>
      </c>
      <c r="K45" s="42" t="n">
        <v>60</v>
      </c>
      <c r="L45" s="42" t="n">
        <v>60</v>
      </c>
      <c r="M45" s="42" t="n">
        <v>60</v>
      </c>
      <c r="N45" s="42" t="n">
        <v>20</v>
      </c>
      <c r="O45" s="42"/>
      <c r="P45" s="42"/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29" t="n">
        <v>12</v>
      </c>
      <c r="D46" s="29" t="n">
        <v>0</v>
      </c>
      <c r="E46" s="29" t="n">
        <v>0</v>
      </c>
      <c r="F46" s="29" t="n">
        <v>5</v>
      </c>
      <c r="G46" s="29" t="n">
        <v>4</v>
      </c>
      <c r="H46" s="29" t="n">
        <v>0</v>
      </c>
      <c r="I46" s="31" t="n">
        <v>40</v>
      </c>
      <c r="J46" s="31" t="n">
        <v>60</v>
      </c>
      <c r="K46" s="29" t="n">
        <v>0</v>
      </c>
      <c r="L46" s="31" t="n">
        <v>40</v>
      </c>
      <c r="M46" s="31" t="n">
        <v>40</v>
      </c>
      <c r="N46" s="29" t="n">
        <v>0</v>
      </c>
      <c r="O46" s="29" t="n">
        <v>0</v>
      </c>
      <c r="P46" s="29" t="n">
        <v>0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52" t="n">
        <v>11</v>
      </c>
      <c r="D47" s="52"/>
      <c r="E47" s="52"/>
      <c r="F47" s="52" t="n">
        <v>3</v>
      </c>
      <c r="G47" s="52" t="n">
        <v>4</v>
      </c>
      <c r="H47" s="37"/>
      <c r="I47" s="37" t="n">
        <v>40</v>
      </c>
      <c r="J47" s="37" t="n">
        <v>75</v>
      </c>
      <c r="K47" s="37"/>
      <c r="L47" s="37" t="n">
        <v>40</v>
      </c>
      <c r="M47" s="37" t="n">
        <v>25</v>
      </c>
      <c r="N47" s="37"/>
      <c r="O47" s="37"/>
      <c r="P47" s="37"/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54" t="n">
        <v>11</v>
      </c>
      <c r="D48" s="54"/>
      <c r="E48" s="54"/>
      <c r="F48" s="54" t="n">
        <v>5</v>
      </c>
      <c r="G48" s="54" t="n">
        <v>4</v>
      </c>
      <c r="H48" s="42"/>
      <c r="I48" s="42" t="n">
        <v>40</v>
      </c>
      <c r="J48" s="42" t="n">
        <v>60</v>
      </c>
      <c r="K48" s="42"/>
      <c r="L48" s="42" t="n">
        <v>40</v>
      </c>
      <c r="M48" s="42" t="n">
        <v>40</v>
      </c>
      <c r="N48" s="42"/>
      <c r="O48" s="42"/>
      <c r="P48" s="42"/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29" t="n">
        <v>15</v>
      </c>
      <c r="D49" s="29" t="s">
        <v>109</v>
      </c>
      <c r="E49" s="29" t="n">
        <v>0</v>
      </c>
      <c r="F49" s="29" t="n">
        <v>6</v>
      </c>
      <c r="G49" s="29" t="n">
        <v>12</v>
      </c>
      <c r="H49" s="31" t="n">
        <v>20</v>
      </c>
      <c r="I49" s="31" t="n">
        <v>50</v>
      </c>
      <c r="J49" s="31" t="n">
        <v>50</v>
      </c>
      <c r="K49" s="31" t="n">
        <v>40</v>
      </c>
      <c r="L49" s="31" t="n">
        <v>25</v>
      </c>
      <c r="M49" s="31" t="n">
        <v>50</v>
      </c>
      <c r="N49" s="31" t="n">
        <v>40</v>
      </c>
      <c r="O49" s="31" t="n">
        <v>25</v>
      </c>
      <c r="P49" s="29" t="n">
        <v>0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52" t="n">
        <v>11</v>
      </c>
      <c r="D50" s="52" t="s">
        <v>109</v>
      </c>
      <c r="E50" s="52" t="n">
        <v>1</v>
      </c>
      <c r="F50" s="52" t="n">
        <v>6</v>
      </c>
      <c r="G50" s="52" t="n">
        <v>7</v>
      </c>
      <c r="H50" s="37"/>
      <c r="I50" s="37" t="n">
        <v>25</v>
      </c>
      <c r="J50" s="37" t="n">
        <v>25</v>
      </c>
      <c r="K50" s="37" t="n">
        <v>50</v>
      </c>
      <c r="L50" s="37" t="n">
        <v>50</v>
      </c>
      <c r="M50" s="37" t="n">
        <v>50</v>
      </c>
      <c r="N50" s="37" t="n">
        <v>50</v>
      </c>
      <c r="O50" s="37"/>
      <c r="P50" s="37"/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54" t="n">
        <v>27</v>
      </c>
      <c r="D51" s="54" t="s">
        <v>109</v>
      </c>
      <c r="E51" s="54" t="n">
        <v>33</v>
      </c>
      <c r="F51" s="54" t="n">
        <v>8</v>
      </c>
      <c r="G51" s="54" t="n">
        <v>8</v>
      </c>
      <c r="H51" s="42"/>
      <c r="I51" s="42" t="n">
        <v>25</v>
      </c>
      <c r="J51" s="42" t="n">
        <v>25</v>
      </c>
      <c r="K51" s="42" t="n">
        <v>50</v>
      </c>
      <c r="L51" s="42" t="n">
        <v>50</v>
      </c>
      <c r="M51" s="42" t="n">
        <v>50</v>
      </c>
      <c r="N51" s="42" t="n">
        <v>50</v>
      </c>
      <c r="O51" s="42"/>
      <c r="P51" s="42"/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29" t="n">
        <v>13</v>
      </c>
      <c r="D52" s="29" t="s">
        <v>109</v>
      </c>
      <c r="E52" s="29" t="n">
        <v>9</v>
      </c>
      <c r="F52" s="29" t="n">
        <v>6</v>
      </c>
      <c r="G52" s="29" t="n">
        <v>13</v>
      </c>
      <c r="H52" s="31" t="n">
        <v>42.8571428571429</v>
      </c>
      <c r="I52" s="31" t="n">
        <v>75</v>
      </c>
      <c r="J52" s="31" t="n">
        <v>100</v>
      </c>
      <c r="K52" s="31" t="n">
        <v>14.2857142857143</v>
      </c>
      <c r="L52" s="31" t="n">
        <v>25</v>
      </c>
      <c r="M52" s="29" t="n">
        <v>0</v>
      </c>
      <c r="N52" s="31" t="n">
        <v>42.8571428571429</v>
      </c>
      <c r="O52" s="29" t="n">
        <v>0</v>
      </c>
      <c r="P52" s="29" t="n">
        <v>0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52"/>
      <c r="D53" s="52"/>
      <c r="E53" s="52"/>
      <c r="F53" s="52"/>
      <c r="G53" s="52"/>
      <c r="H53" s="37"/>
      <c r="I53" s="37"/>
      <c r="J53" s="37"/>
      <c r="K53" s="37"/>
      <c r="L53" s="37"/>
      <c r="M53" s="37"/>
      <c r="N53" s="37"/>
      <c r="O53" s="37"/>
      <c r="P53" s="37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54"/>
      <c r="D54" s="54"/>
      <c r="E54" s="54"/>
      <c r="F54" s="54"/>
      <c r="G54" s="54"/>
      <c r="H54" s="42"/>
      <c r="I54" s="42"/>
      <c r="J54" s="42"/>
      <c r="K54" s="42"/>
      <c r="L54" s="42"/>
      <c r="M54" s="42"/>
      <c r="N54" s="42"/>
      <c r="O54" s="42"/>
      <c r="P54" s="42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29" t="n">
        <v>11</v>
      </c>
      <c r="D55" s="29" t="s">
        <v>109</v>
      </c>
      <c r="E55" s="29" t="n">
        <v>10</v>
      </c>
      <c r="F55" s="29" t="n">
        <v>9</v>
      </c>
      <c r="G55" s="29" t="n">
        <v>10</v>
      </c>
      <c r="H55" s="29" t="n">
        <v>0</v>
      </c>
      <c r="I55" s="31" t="n">
        <v>20</v>
      </c>
      <c r="J55" s="31" t="n">
        <v>20</v>
      </c>
      <c r="K55" s="31" t="n">
        <v>83.3333333333333</v>
      </c>
      <c r="L55" s="31" t="n">
        <v>80</v>
      </c>
      <c r="M55" s="31" t="n">
        <v>80</v>
      </c>
      <c r="N55" s="31" t="n">
        <v>16.6666666666667</v>
      </c>
      <c r="O55" s="29" t="n">
        <v>0</v>
      </c>
      <c r="P55" s="29" t="n">
        <v>0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52" t="n">
        <v>11</v>
      </c>
      <c r="D56" s="52" t="s">
        <v>109</v>
      </c>
      <c r="E56" s="52" t="n">
        <v>9</v>
      </c>
      <c r="F56" s="52" t="n">
        <v>8</v>
      </c>
      <c r="G56" s="52" t="n">
        <v>7</v>
      </c>
      <c r="H56" s="37"/>
      <c r="I56" s="37" t="n">
        <v>20</v>
      </c>
      <c r="J56" s="37" t="n">
        <v>20</v>
      </c>
      <c r="K56" s="37" t="n">
        <v>83.3333333333333</v>
      </c>
      <c r="L56" s="37" t="n">
        <v>80</v>
      </c>
      <c r="M56" s="37" t="n">
        <v>70</v>
      </c>
      <c r="N56" s="37" t="n">
        <v>16.6666666666667</v>
      </c>
      <c r="O56" s="37"/>
      <c r="P56" s="37" t="n">
        <v>10</v>
      </c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54" t="n">
        <v>9</v>
      </c>
      <c r="D57" s="54" t="s">
        <v>109</v>
      </c>
      <c r="E57" s="54" t="n">
        <v>7</v>
      </c>
      <c r="F57" s="54" t="n">
        <v>10</v>
      </c>
      <c r="G57" s="54" t="n">
        <v>6</v>
      </c>
      <c r="H57" s="42"/>
      <c r="I57" s="42" t="n">
        <v>25</v>
      </c>
      <c r="J57" s="42" t="n">
        <v>25</v>
      </c>
      <c r="K57" s="42" t="n">
        <v>100</v>
      </c>
      <c r="L57" s="42" t="n">
        <v>75</v>
      </c>
      <c r="M57" s="42" t="n">
        <v>62.5</v>
      </c>
      <c r="N57" s="42"/>
      <c r="O57" s="42"/>
      <c r="P57" s="42" t="n">
        <v>12.5</v>
      </c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29" t="n">
        <v>12</v>
      </c>
      <c r="D58" s="29" t="n">
        <v>0</v>
      </c>
      <c r="E58" s="29" t="n">
        <v>0</v>
      </c>
      <c r="F58" s="29" t="n">
        <v>10</v>
      </c>
      <c r="G58" s="29" t="n">
        <v>8</v>
      </c>
      <c r="H58" s="29" t="n">
        <v>0</v>
      </c>
      <c r="I58" s="31" t="n">
        <v>66.6666666666667</v>
      </c>
      <c r="J58" s="31" t="n">
        <v>66.6666666666667</v>
      </c>
      <c r="K58" s="29" t="n">
        <v>0</v>
      </c>
      <c r="L58" s="31" t="n">
        <v>33.3333333333333</v>
      </c>
      <c r="M58" s="31" t="n">
        <v>33.3333333333333</v>
      </c>
      <c r="N58" s="29" t="n">
        <v>0</v>
      </c>
      <c r="O58" s="29" t="n">
        <v>0</v>
      </c>
      <c r="P58" s="29" t="n">
        <v>0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52" t="n">
        <v>14</v>
      </c>
      <c r="D59" s="52"/>
      <c r="E59" s="52"/>
      <c r="F59" s="52" t="n">
        <v>11</v>
      </c>
      <c r="G59" s="52" t="n">
        <v>8</v>
      </c>
      <c r="H59" s="37"/>
      <c r="I59" s="37" t="n">
        <v>66.6666666666667</v>
      </c>
      <c r="J59" s="37" t="n">
        <v>66.6666666666667</v>
      </c>
      <c r="K59" s="37"/>
      <c r="L59" s="37" t="n">
        <v>33.3333333333333</v>
      </c>
      <c r="M59" s="37" t="n">
        <v>33.3333333333333</v>
      </c>
      <c r="N59" s="37"/>
      <c r="O59" s="37"/>
      <c r="P59" s="37"/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54" t="n">
        <v>12</v>
      </c>
      <c r="D60" s="54"/>
      <c r="E60" s="54"/>
      <c r="F60" s="54" t="n">
        <v>13</v>
      </c>
      <c r="G60" s="54" t="n">
        <v>11</v>
      </c>
      <c r="H60" s="42"/>
      <c r="I60" s="42" t="n">
        <v>33.3333333333333</v>
      </c>
      <c r="J60" s="42" t="n">
        <v>33.3333333333333</v>
      </c>
      <c r="K60" s="42"/>
      <c r="L60" s="42" t="n">
        <v>66.6666666666667</v>
      </c>
      <c r="M60" s="42" t="n">
        <v>33.3333333333333</v>
      </c>
      <c r="N60" s="42"/>
      <c r="O60" s="42"/>
      <c r="P60" s="42"/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29" t="n">
        <v>12</v>
      </c>
      <c r="D61" s="29" t="s">
        <v>109</v>
      </c>
      <c r="E61" s="29" t="n">
        <v>7</v>
      </c>
      <c r="F61" s="29" t="n">
        <v>5</v>
      </c>
      <c r="G61" s="29" t="n">
        <v>11</v>
      </c>
      <c r="H61" s="31" t="n">
        <v>25</v>
      </c>
      <c r="I61" s="31" t="n">
        <v>33.3333333333333</v>
      </c>
      <c r="J61" s="31" t="n">
        <v>66.6666666666667</v>
      </c>
      <c r="K61" s="31" t="n">
        <v>50</v>
      </c>
      <c r="L61" s="31" t="n">
        <v>66.6666666666667</v>
      </c>
      <c r="M61" s="31" t="n">
        <v>33.3333333333333</v>
      </c>
      <c r="N61" s="31" t="n">
        <v>25</v>
      </c>
      <c r="O61" s="29" t="n">
        <v>0</v>
      </c>
      <c r="P61" s="29" t="n">
        <v>0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52" t="n">
        <v>13</v>
      </c>
      <c r="D62" s="52" t="s">
        <v>109</v>
      </c>
      <c r="E62" s="52" t="n">
        <v>12</v>
      </c>
      <c r="F62" s="52" t="n">
        <v>7</v>
      </c>
      <c r="G62" s="52" t="n">
        <v>11</v>
      </c>
      <c r="H62" s="37" t="n">
        <v>25</v>
      </c>
      <c r="I62" s="37" t="n">
        <v>33.3333333333333</v>
      </c>
      <c r="J62" s="37" t="n">
        <v>66.6666666666667</v>
      </c>
      <c r="K62" s="37" t="n">
        <v>50</v>
      </c>
      <c r="L62" s="37" t="n">
        <v>66.6666666666667</v>
      </c>
      <c r="M62" s="37" t="n">
        <v>33.3333333333333</v>
      </c>
      <c r="N62" s="37" t="n">
        <v>25</v>
      </c>
      <c r="O62" s="37"/>
      <c r="P62" s="37"/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54" t="n">
        <v>13</v>
      </c>
      <c r="D63" s="54" t="s">
        <v>109</v>
      </c>
      <c r="E63" s="54" t="n">
        <v>12</v>
      </c>
      <c r="F63" s="54" t="n">
        <v>7</v>
      </c>
      <c r="G63" s="54" t="n">
        <v>11</v>
      </c>
      <c r="H63" s="42" t="n">
        <v>25</v>
      </c>
      <c r="I63" s="42" t="n">
        <v>33.3333333333333</v>
      </c>
      <c r="J63" s="42" t="n">
        <v>66.6666666666667</v>
      </c>
      <c r="K63" s="42" t="n">
        <v>50</v>
      </c>
      <c r="L63" s="42" t="n">
        <v>66.6666666666667</v>
      </c>
      <c r="M63" s="42" t="n">
        <v>33.3333333333333</v>
      </c>
      <c r="N63" s="42" t="n">
        <v>25</v>
      </c>
      <c r="O63" s="42"/>
      <c r="P63" s="42"/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29" t="n">
        <v>6</v>
      </c>
      <c r="D64" s="29" t="s">
        <v>109</v>
      </c>
      <c r="E64" s="29" t="n">
        <v>4</v>
      </c>
      <c r="F64" s="29" t="n">
        <v>5</v>
      </c>
      <c r="G64" s="29" t="n">
        <v>3</v>
      </c>
      <c r="H64" s="31" t="n">
        <v>42.8571428571429</v>
      </c>
      <c r="I64" s="31" t="n">
        <v>33.3333333333333</v>
      </c>
      <c r="J64" s="31" t="n">
        <v>50</v>
      </c>
      <c r="K64" s="31" t="n">
        <v>28.5714285714286</v>
      </c>
      <c r="L64" s="31" t="n">
        <v>66.6666666666667</v>
      </c>
      <c r="M64" s="31" t="n">
        <v>50</v>
      </c>
      <c r="N64" s="31" t="n">
        <v>28.5714285714286</v>
      </c>
      <c r="O64" s="29" t="n">
        <v>0</v>
      </c>
      <c r="P64" s="29" t="n">
        <v>0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52" t="n">
        <v>7</v>
      </c>
      <c r="D65" s="52" t="s">
        <v>109</v>
      </c>
      <c r="E65" s="52" t="n">
        <v>4</v>
      </c>
      <c r="F65" s="52" t="n">
        <v>4</v>
      </c>
      <c r="G65" s="52" t="n">
        <v>2</v>
      </c>
      <c r="H65" s="37" t="n">
        <v>28.5714285714286</v>
      </c>
      <c r="I65" s="37" t="n">
        <v>33.3333333333333</v>
      </c>
      <c r="J65" s="37" t="n">
        <v>50</v>
      </c>
      <c r="K65" s="37" t="n">
        <v>42.8571428571429</v>
      </c>
      <c r="L65" s="37" t="n">
        <v>66.6666666666667</v>
      </c>
      <c r="M65" s="37" t="n">
        <v>50</v>
      </c>
      <c r="N65" s="37" t="n">
        <v>28.5714285714286</v>
      </c>
      <c r="O65" s="37"/>
      <c r="P65" s="37"/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54" t="n">
        <v>6</v>
      </c>
      <c r="D66" s="54" t="s">
        <v>109</v>
      </c>
      <c r="E66" s="54" t="n">
        <v>5</v>
      </c>
      <c r="F66" s="54" t="n">
        <v>4</v>
      </c>
      <c r="G66" s="54" t="n">
        <v>4</v>
      </c>
      <c r="H66" s="42" t="n">
        <v>14.29</v>
      </c>
      <c r="I66" s="42" t="n">
        <v>16.67</v>
      </c>
      <c r="J66" s="42" t="n">
        <v>25</v>
      </c>
      <c r="K66" s="42" t="n">
        <v>57.1428571428571</v>
      </c>
      <c r="L66" s="42" t="n">
        <v>83.3333333333333</v>
      </c>
      <c r="M66" s="42" t="n">
        <v>75</v>
      </c>
      <c r="N66" s="42" t="n">
        <v>28.57</v>
      </c>
      <c r="O66" s="42"/>
      <c r="P66" s="42"/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29" t="n">
        <v>8</v>
      </c>
      <c r="D67" s="29" t="n">
        <v>0</v>
      </c>
      <c r="E67" s="29" t="n">
        <v>0</v>
      </c>
      <c r="F67" s="29" t="n">
        <v>5</v>
      </c>
      <c r="G67" s="29" t="n">
        <v>1</v>
      </c>
      <c r="H67" s="29" t="n">
        <v>0</v>
      </c>
      <c r="I67" s="31" t="n">
        <v>66.6666666666667</v>
      </c>
      <c r="J67" s="31" t="n">
        <v>66.6666666666667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31" t="n">
        <v>33.3333333333333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52" t="n">
        <v>6</v>
      </c>
      <c r="D68" s="52"/>
      <c r="E68" s="52"/>
      <c r="F68" s="52" t="n">
        <v>6</v>
      </c>
      <c r="G68" s="52" t="n">
        <v>2</v>
      </c>
      <c r="H68" s="37"/>
      <c r="I68" s="37" t="n">
        <v>66.6666666666667</v>
      </c>
      <c r="J68" s="37" t="n">
        <v>66.6666666666667</v>
      </c>
      <c r="K68" s="37"/>
      <c r="L68" s="37"/>
      <c r="M68" s="37"/>
      <c r="N68" s="37"/>
      <c r="O68" s="37"/>
      <c r="P68" s="37" t="n">
        <v>33.3333333333333</v>
      </c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54" t="n">
        <v>6</v>
      </c>
      <c r="D69" s="54"/>
      <c r="E69" s="54"/>
      <c r="F69" s="54" t="n">
        <v>5</v>
      </c>
      <c r="G69" s="54" t="n">
        <v>2</v>
      </c>
      <c r="H69" s="42"/>
      <c r="I69" s="42" t="n">
        <v>66.6666666666667</v>
      </c>
      <c r="J69" s="42" t="n">
        <v>25</v>
      </c>
      <c r="K69" s="42"/>
      <c r="L69" s="42"/>
      <c r="M69" s="42" t="n">
        <v>50</v>
      </c>
      <c r="N69" s="42"/>
      <c r="O69" s="42"/>
      <c r="P69" s="42" t="n">
        <v>25</v>
      </c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29" t="n">
        <v>12</v>
      </c>
      <c r="D70" s="29" t="s">
        <v>109</v>
      </c>
      <c r="E70" s="29" t="n">
        <v>22</v>
      </c>
      <c r="F70" s="29" t="n">
        <v>12</v>
      </c>
      <c r="G70" s="29" t="n">
        <v>7</v>
      </c>
      <c r="H70" s="31" t="n">
        <v>25</v>
      </c>
      <c r="I70" s="31" t="n">
        <v>33.3333333333333</v>
      </c>
      <c r="J70" s="31" t="n">
        <v>66.6666666666667</v>
      </c>
      <c r="K70" s="31" t="n">
        <v>50</v>
      </c>
      <c r="L70" s="31" t="n">
        <v>66.6666666666667</v>
      </c>
      <c r="M70" s="31" t="n">
        <v>33.3333333333333</v>
      </c>
      <c r="N70" s="31" t="n">
        <v>25</v>
      </c>
      <c r="O70" s="29" t="n">
        <v>0</v>
      </c>
      <c r="P70" s="29" t="n">
        <v>0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52" t="n">
        <v>11</v>
      </c>
      <c r="D71" s="52" t="s">
        <v>109</v>
      </c>
      <c r="E71" s="52" t="n">
        <v>21</v>
      </c>
      <c r="F71" s="52" t="n">
        <v>10</v>
      </c>
      <c r="G71" s="52" t="n">
        <v>9</v>
      </c>
      <c r="H71" s="37" t="n">
        <v>25</v>
      </c>
      <c r="I71" s="37" t="n">
        <v>33.3333333333333</v>
      </c>
      <c r="J71" s="37" t="n">
        <v>66.6666666666667</v>
      </c>
      <c r="K71" s="37" t="n">
        <v>50</v>
      </c>
      <c r="L71" s="37" t="n">
        <v>66.6666666666667</v>
      </c>
      <c r="M71" s="37" t="n">
        <v>33.3333333333333</v>
      </c>
      <c r="N71" s="37" t="n">
        <v>25</v>
      </c>
      <c r="O71" s="37"/>
      <c r="P71" s="37"/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54" t="n">
        <v>4</v>
      </c>
      <c r="D72" s="54" t="s">
        <v>109</v>
      </c>
      <c r="E72" s="54" t="n">
        <v>2</v>
      </c>
      <c r="F72" s="54" t="n">
        <v>4</v>
      </c>
      <c r="G72" s="54" t="n">
        <v>2</v>
      </c>
      <c r="H72" s="42" t="n">
        <v>25</v>
      </c>
      <c r="I72" s="42" t="n">
        <v>33.3333333333333</v>
      </c>
      <c r="J72" s="42" t="n">
        <v>66.6666666666667</v>
      </c>
      <c r="K72" s="42" t="n">
        <v>50</v>
      </c>
      <c r="L72" s="42" t="n">
        <v>66.6666666666667</v>
      </c>
      <c r="M72" s="42" t="n">
        <v>33.3333333333333</v>
      </c>
      <c r="N72" s="42" t="n">
        <v>25</v>
      </c>
      <c r="O72" s="42"/>
      <c r="P72" s="42"/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29" t="n">
        <v>11</v>
      </c>
      <c r="D73" s="29" t="s">
        <v>109</v>
      </c>
      <c r="E73" s="29" t="n">
        <v>21</v>
      </c>
      <c r="F73" s="29" t="n">
        <v>12</v>
      </c>
      <c r="G73" s="29" t="n">
        <v>8</v>
      </c>
      <c r="H73" s="31" t="n">
        <v>50</v>
      </c>
      <c r="I73" s="31" t="n">
        <v>100</v>
      </c>
      <c r="J73" s="31" t="n">
        <v>100</v>
      </c>
      <c r="K73" s="31" t="n">
        <v>33.3333333333333</v>
      </c>
      <c r="L73" s="29" t="n">
        <v>0</v>
      </c>
      <c r="M73" s="29" t="n">
        <v>0</v>
      </c>
      <c r="N73" s="31" t="n">
        <v>16.6666666666667</v>
      </c>
      <c r="O73" s="29" t="n">
        <v>0</v>
      </c>
      <c r="P73" s="29" t="n">
        <v>0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52" t="n">
        <v>13</v>
      </c>
      <c r="D74" s="52" t="s">
        <v>109</v>
      </c>
      <c r="E74" s="52" t="n">
        <v>21</v>
      </c>
      <c r="F74" s="52" t="n">
        <v>13</v>
      </c>
      <c r="G74" s="52" t="n">
        <v>9</v>
      </c>
      <c r="H74" s="37" t="n">
        <v>50</v>
      </c>
      <c r="I74" s="37" t="n">
        <v>100</v>
      </c>
      <c r="J74" s="37" t="n">
        <v>100</v>
      </c>
      <c r="K74" s="37" t="n">
        <v>33.3333333333333</v>
      </c>
      <c r="L74" s="37"/>
      <c r="M74" s="37"/>
      <c r="N74" s="37" t="n">
        <v>16.6666666666667</v>
      </c>
      <c r="O74" s="37"/>
      <c r="P74" s="37"/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54" t="n">
        <v>13</v>
      </c>
      <c r="D75" s="54" t="s">
        <v>109</v>
      </c>
      <c r="E75" s="54" t="n">
        <v>24</v>
      </c>
      <c r="F75" s="54" t="n">
        <v>14</v>
      </c>
      <c r="G75" s="54" t="n">
        <v>10</v>
      </c>
      <c r="H75" s="42" t="n">
        <v>33.33</v>
      </c>
      <c r="I75" s="42" t="n">
        <v>100</v>
      </c>
      <c r="J75" s="42" t="n">
        <v>66.67</v>
      </c>
      <c r="K75" s="42" t="n">
        <v>33.3333333333333</v>
      </c>
      <c r="L75" s="42"/>
      <c r="M75" s="42"/>
      <c r="N75" s="42" t="n">
        <v>16.67</v>
      </c>
      <c r="O75" s="42"/>
      <c r="P75" s="42"/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29" t="n">
        <v>17</v>
      </c>
      <c r="D76" s="29" t="s">
        <v>109</v>
      </c>
      <c r="E76" s="29" t="n">
        <v>6</v>
      </c>
      <c r="F76" s="29" t="n">
        <v>13</v>
      </c>
      <c r="G76" s="29" t="n">
        <v>15</v>
      </c>
      <c r="H76" s="31" t="n">
        <v>33.3333333333333</v>
      </c>
      <c r="I76" s="31" t="n">
        <v>25</v>
      </c>
      <c r="J76" s="31" t="n">
        <v>33.3333333333333</v>
      </c>
      <c r="K76" s="31" t="n">
        <v>33.3333333333333</v>
      </c>
      <c r="L76" s="31" t="n">
        <v>50</v>
      </c>
      <c r="M76" s="31" t="n">
        <v>33.3333333333333</v>
      </c>
      <c r="N76" s="31" t="n">
        <v>33.3333333333333</v>
      </c>
      <c r="O76" s="29" t="n">
        <v>0</v>
      </c>
      <c r="P76" s="29" t="n">
        <v>0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52" t="n">
        <v>19</v>
      </c>
      <c r="D77" s="52" t="s">
        <v>109</v>
      </c>
      <c r="E77" s="52" t="n">
        <v>5</v>
      </c>
      <c r="F77" s="52" t="n">
        <v>10</v>
      </c>
      <c r="G77" s="52" t="n">
        <v>13</v>
      </c>
      <c r="H77" s="37" t="n">
        <v>33.3333333333333</v>
      </c>
      <c r="I77" s="37" t="n">
        <v>25</v>
      </c>
      <c r="J77" s="37" t="n">
        <v>25</v>
      </c>
      <c r="K77" s="37" t="n">
        <v>50</v>
      </c>
      <c r="L77" s="37" t="n">
        <v>50</v>
      </c>
      <c r="M77" s="37" t="n">
        <v>50</v>
      </c>
      <c r="N77" s="37" t="n">
        <v>16.6666666666667</v>
      </c>
      <c r="O77" s="37"/>
      <c r="P77" s="37"/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54" t="n">
        <v>18</v>
      </c>
      <c r="D78" s="54" t="s">
        <v>109</v>
      </c>
      <c r="E78" s="54" t="n">
        <v>8</v>
      </c>
      <c r="F78" s="54" t="n">
        <v>11</v>
      </c>
      <c r="G78" s="54" t="n">
        <v>10</v>
      </c>
      <c r="H78" s="42" t="n">
        <v>33.3333333333333</v>
      </c>
      <c r="I78" s="42" t="n">
        <v>25</v>
      </c>
      <c r="J78" s="42" t="n">
        <v>25</v>
      </c>
      <c r="K78" s="42" t="n">
        <v>50</v>
      </c>
      <c r="L78" s="42" t="n">
        <v>50</v>
      </c>
      <c r="M78" s="42" t="n">
        <v>50</v>
      </c>
      <c r="N78" s="42" t="n">
        <v>16.6666666666667</v>
      </c>
      <c r="O78" s="42"/>
      <c r="P78" s="42"/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29" t="n">
        <v>12</v>
      </c>
      <c r="D79" s="29" t="s">
        <v>109</v>
      </c>
      <c r="E79" s="29" t="n">
        <v>11</v>
      </c>
      <c r="F79" s="29" t="n">
        <v>9</v>
      </c>
      <c r="G79" s="29" t="n">
        <v>6</v>
      </c>
      <c r="H79" s="31" t="n">
        <v>50</v>
      </c>
      <c r="I79" s="31" t="n">
        <v>60</v>
      </c>
      <c r="J79" s="31" t="n">
        <v>60</v>
      </c>
      <c r="K79" s="31" t="n">
        <v>25</v>
      </c>
      <c r="L79" s="31" t="n">
        <v>40</v>
      </c>
      <c r="M79" s="31" t="n">
        <v>40</v>
      </c>
      <c r="N79" s="31" t="n">
        <v>25</v>
      </c>
      <c r="O79" s="29" t="n">
        <v>0</v>
      </c>
      <c r="P79" s="29" t="n">
        <v>0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52" t="n">
        <v>11</v>
      </c>
      <c r="D80" s="52" t="s">
        <v>109</v>
      </c>
      <c r="E80" s="52" t="n">
        <v>11</v>
      </c>
      <c r="F80" s="52" t="n">
        <v>8</v>
      </c>
      <c r="G80" s="52" t="n">
        <v>10</v>
      </c>
      <c r="H80" s="37" t="n">
        <v>50</v>
      </c>
      <c r="I80" s="37" t="n">
        <v>60</v>
      </c>
      <c r="J80" s="37" t="n">
        <v>60</v>
      </c>
      <c r="K80" s="37" t="n">
        <v>25</v>
      </c>
      <c r="L80" s="37" t="n">
        <v>40</v>
      </c>
      <c r="M80" s="37" t="n">
        <v>40</v>
      </c>
      <c r="N80" s="37" t="n">
        <v>25</v>
      </c>
      <c r="O80" s="37"/>
      <c r="P80" s="37"/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54" t="n">
        <v>12</v>
      </c>
      <c r="D81" s="54" t="s">
        <v>109</v>
      </c>
      <c r="E81" s="54" t="n">
        <v>11</v>
      </c>
      <c r="F81" s="54" t="n">
        <v>9</v>
      </c>
      <c r="G81" s="54" t="n">
        <v>9</v>
      </c>
      <c r="H81" s="42" t="n">
        <v>50</v>
      </c>
      <c r="I81" s="42" t="n">
        <v>60</v>
      </c>
      <c r="J81" s="42" t="n">
        <v>60</v>
      </c>
      <c r="K81" s="42" t="n">
        <v>25</v>
      </c>
      <c r="L81" s="42" t="n">
        <v>40</v>
      </c>
      <c r="M81" s="42" t="n">
        <v>40</v>
      </c>
      <c r="N81" s="42" t="n">
        <v>25</v>
      </c>
      <c r="O81" s="42"/>
      <c r="P81" s="42"/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29" t="n">
        <v>6</v>
      </c>
      <c r="D82" s="29" t="s">
        <v>109</v>
      </c>
      <c r="E82" s="29" t="n">
        <v>0</v>
      </c>
      <c r="F82" s="29" t="n">
        <v>5</v>
      </c>
      <c r="G82" s="29" t="n">
        <v>5</v>
      </c>
      <c r="H82" s="31" t="n">
        <v>42.8571428571429</v>
      </c>
      <c r="I82" s="31" t="n">
        <v>80</v>
      </c>
      <c r="J82" s="31" t="n">
        <v>80</v>
      </c>
      <c r="K82" s="29" t="n">
        <v>0</v>
      </c>
      <c r="L82" s="29" t="n">
        <v>0</v>
      </c>
      <c r="M82" s="29" t="n">
        <v>0</v>
      </c>
      <c r="N82" s="31" t="n">
        <v>42.8571428571429</v>
      </c>
      <c r="O82" s="29" t="n">
        <v>0</v>
      </c>
      <c r="P82" s="29" t="n">
        <v>0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52" t="n">
        <v>6</v>
      </c>
      <c r="D83" s="52" t="s">
        <v>109</v>
      </c>
      <c r="E83" s="52"/>
      <c r="F83" s="52" t="n">
        <v>5</v>
      </c>
      <c r="G83" s="52" t="n">
        <v>5</v>
      </c>
      <c r="H83" s="37" t="n">
        <v>50</v>
      </c>
      <c r="I83" s="37" t="n">
        <v>80</v>
      </c>
      <c r="J83" s="37" t="n">
        <v>80</v>
      </c>
      <c r="K83" s="37"/>
      <c r="L83" s="37"/>
      <c r="M83" s="37"/>
      <c r="N83" s="37" t="n">
        <v>33.3333333333333</v>
      </c>
      <c r="O83" s="37"/>
      <c r="P83" s="37"/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54" t="n">
        <v>6</v>
      </c>
      <c r="D84" s="54" t="s">
        <v>109</v>
      </c>
      <c r="E84" s="54"/>
      <c r="F84" s="54" t="n">
        <v>5</v>
      </c>
      <c r="G84" s="54" t="n">
        <v>5</v>
      </c>
      <c r="H84" s="42" t="n">
        <v>50</v>
      </c>
      <c r="I84" s="42" t="n">
        <v>80</v>
      </c>
      <c r="J84" s="42" t="n">
        <v>80</v>
      </c>
      <c r="K84" s="42"/>
      <c r="L84" s="42"/>
      <c r="M84" s="42"/>
      <c r="N84" s="42" t="n">
        <v>33.33</v>
      </c>
      <c r="O84" s="42"/>
      <c r="P84" s="42"/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29" t="n">
        <v>7</v>
      </c>
      <c r="D85" s="29" t="s">
        <v>109</v>
      </c>
      <c r="E85" s="29" t="n">
        <v>12</v>
      </c>
      <c r="F85" s="29" t="n">
        <v>6</v>
      </c>
      <c r="G85" s="29" t="n">
        <v>5</v>
      </c>
      <c r="H85" s="29" t="n">
        <v>0</v>
      </c>
      <c r="I85" s="31" t="n">
        <v>50</v>
      </c>
      <c r="J85" s="31" t="n">
        <v>28.5714285714286</v>
      </c>
      <c r="K85" s="31" t="n">
        <v>22.2222222222222</v>
      </c>
      <c r="L85" s="31" t="n">
        <v>33.3333333333333</v>
      </c>
      <c r="M85" s="31" t="n">
        <v>42.8571428571429</v>
      </c>
      <c r="N85" s="31" t="n">
        <v>77.7777777777778</v>
      </c>
      <c r="O85" s="31" t="n">
        <v>16.6666666666667</v>
      </c>
      <c r="P85" s="31" t="n">
        <v>28.5714285714286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52" t="n">
        <v>8</v>
      </c>
      <c r="D86" s="52" t="s">
        <v>109</v>
      </c>
      <c r="E86" s="52" t="n">
        <v>13</v>
      </c>
      <c r="F86" s="52" t="n">
        <v>6</v>
      </c>
      <c r="G86" s="52" t="n">
        <v>6</v>
      </c>
      <c r="H86" s="37"/>
      <c r="I86" s="37" t="n">
        <v>50</v>
      </c>
      <c r="J86" s="37" t="n">
        <v>28.5714285714286</v>
      </c>
      <c r="K86" s="37" t="n">
        <v>20</v>
      </c>
      <c r="L86" s="37" t="n">
        <v>33.3333333333333</v>
      </c>
      <c r="M86" s="37" t="n">
        <v>42.8571428571429</v>
      </c>
      <c r="N86" s="37" t="n">
        <v>80</v>
      </c>
      <c r="O86" s="37" t="n">
        <v>16.6666666666667</v>
      </c>
      <c r="P86" s="37" t="n">
        <v>28.5714285714286</v>
      </c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54" t="n">
        <v>10</v>
      </c>
      <c r="D87" s="54" t="s">
        <v>109</v>
      </c>
      <c r="E87" s="54" t="n">
        <v>12</v>
      </c>
      <c r="F87" s="54" t="n">
        <v>5</v>
      </c>
      <c r="G87" s="54" t="n">
        <v>7</v>
      </c>
      <c r="H87" s="42"/>
      <c r="I87" s="42" t="n">
        <v>42.8571428571429</v>
      </c>
      <c r="J87" s="42" t="n">
        <v>28.5714285714286</v>
      </c>
      <c r="K87" s="42" t="n">
        <v>20</v>
      </c>
      <c r="L87" s="42" t="n">
        <v>28.5714285714286</v>
      </c>
      <c r="M87" s="42" t="n">
        <v>42.8571428571429</v>
      </c>
      <c r="N87" s="42" t="n">
        <v>80</v>
      </c>
      <c r="O87" s="42" t="n">
        <v>28.5714285714286</v>
      </c>
      <c r="P87" s="42" t="n">
        <v>28.5714285714286</v>
      </c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29" t="n">
        <v>10</v>
      </c>
      <c r="D88" s="29" t="n">
        <v>0</v>
      </c>
      <c r="E88" s="29" t="n">
        <v>0</v>
      </c>
      <c r="F88" s="29" t="n">
        <v>8</v>
      </c>
      <c r="G88" s="29" t="n">
        <v>2</v>
      </c>
      <c r="H88" s="29" t="n">
        <v>0</v>
      </c>
      <c r="I88" s="31" t="n">
        <v>25</v>
      </c>
      <c r="J88" s="31" t="n">
        <v>60</v>
      </c>
      <c r="K88" s="29" t="n">
        <v>0</v>
      </c>
      <c r="L88" s="31" t="n">
        <v>50</v>
      </c>
      <c r="M88" s="31" t="n">
        <v>40</v>
      </c>
      <c r="N88" s="29" t="n">
        <v>0</v>
      </c>
      <c r="O88" s="29" t="n">
        <v>0</v>
      </c>
      <c r="P88" s="29" t="n">
        <v>0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52" t="n">
        <v>6</v>
      </c>
      <c r="D89" s="52"/>
      <c r="E89" s="52"/>
      <c r="F89" s="52" t="n">
        <v>6</v>
      </c>
      <c r="G89" s="52" t="n">
        <v>2</v>
      </c>
      <c r="H89" s="37"/>
      <c r="I89" s="37" t="n">
        <v>25</v>
      </c>
      <c r="J89" s="37" t="n">
        <v>60</v>
      </c>
      <c r="K89" s="37"/>
      <c r="L89" s="37" t="n">
        <v>50</v>
      </c>
      <c r="M89" s="37" t="n">
        <v>40</v>
      </c>
      <c r="N89" s="37"/>
      <c r="O89" s="37"/>
      <c r="P89" s="37"/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54" t="n">
        <v>7</v>
      </c>
      <c r="D90" s="54"/>
      <c r="E90" s="54"/>
      <c r="F90" s="54" t="n">
        <v>5</v>
      </c>
      <c r="G90" s="54" t="n">
        <v>3</v>
      </c>
      <c r="H90" s="42"/>
      <c r="I90" s="42" t="n">
        <v>25</v>
      </c>
      <c r="J90" s="42" t="n">
        <v>60</v>
      </c>
      <c r="K90" s="42"/>
      <c r="L90" s="42" t="n">
        <v>50</v>
      </c>
      <c r="M90" s="42" t="n">
        <v>40</v>
      </c>
      <c r="N90" s="42"/>
      <c r="O90" s="42"/>
      <c r="P90" s="42"/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29" t="n">
        <v>11</v>
      </c>
      <c r="D91" s="29" t="n">
        <v>0</v>
      </c>
      <c r="E91" s="29" t="n">
        <v>0</v>
      </c>
      <c r="F91" s="29" t="n">
        <v>11</v>
      </c>
      <c r="G91" s="29" t="n">
        <v>11</v>
      </c>
      <c r="H91" s="29" t="n">
        <v>0</v>
      </c>
      <c r="I91" s="31" t="n">
        <v>66.6666666666667</v>
      </c>
      <c r="J91" s="31" t="n">
        <v>50</v>
      </c>
      <c r="K91" s="29" t="n">
        <v>0</v>
      </c>
      <c r="L91" s="31" t="n">
        <v>33.3333333333333</v>
      </c>
      <c r="M91" s="31" t="n">
        <v>25</v>
      </c>
      <c r="N91" s="29" t="n">
        <v>0</v>
      </c>
      <c r="O91" s="29" t="n">
        <v>0</v>
      </c>
      <c r="P91" s="31" t="n">
        <v>25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52" t="n">
        <v>11</v>
      </c>
      <c r="D92" s="52"/>
      <c r="E92" s="52"/>
      <c r="F92" s="52" t="n">
        <v>12</v>
      </c>
      <c r="G92" s="52" t="n">
        <v>9</v>
      </c>
      <c r="H92" s="37"/>
      <c r="I92" s="37" t="n">
        <v>66.6666666666667</v>
      </c>
      <c r="J92" s="37" t="n">
        <v>50</v>
      </c>
      <c r="K92" s="37"/>
      <c r="L92" s="37" t="n">
        <v>33.3333333333333</v>
      </c>
      <c r="M92" s="37" t="n">
        <v>25</v>
      </c>
      <c r="N92" s="37"/>
      <c r="O92" s="37"/>
      <c r="P92" s="37" t="n">
        <v>25</v>
      </c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54" t="n">
        <v>11</v>
      </c>
      <c r="D93" s="54"/>
      <c r="E93" s="54"/>
      <c r="F93" s="54" t="n">
        <v>10</v>
      </c>
      <c r="G93" s="54" t="n">
        <v>11</v>
      </c>
      <c r="H93" s="42"/>
      <c r="I93" s="42" t="n">
        <v>66.6666666666667</v>
      </c>
      <c r="J93" s="42" t="n">
        <v>50</v>
      </c>
      <c r="K93" s="42"/>
      <c r="L93" s="42" t="n">
        <v>33.3333333333333</v>
      </c>
      <c r="M93" s="42" t="n">
        <v>25</v>
      </c>
      <c r="N93" s="42"/>
      <c r="O93" s="42"/>
      <c r="P93" s="42" t="n">
        <v>25</v>
      </c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29" t="n">
        <v>11</v>
      </c>
      <c r="D94" s="29" t="s">
        <v>109</v>
      </c>
      <c r="E94" s="29" t="n">
        <v>5</v>
      </c>
      <c r="F94" s="29" t="n">
        <v>10</v>
      </c>
      <c r="G94" s="29" t="n">
        <v>4</v>
      </c>
      <c r="H94" s="31" t="n">
        <v>37.5</v>
      </c>
      <c r="I94" s="31" t="n">
        <v>100</v>
      </c>
      <c r="J94" s="31" t="n">
        <v>50</v>
      </c>
      <c r="K94" s="31" t="n">
        <v>37.5</v>
      </c>
      <c r="L94" s="29" t="n">
        <v>0</v>
      </c>
      <c r="M94" s="31" t="n">
        <v>50</v>
      </c>
      <c r="N94" s="31" t="n">
        <v>25</v>
      </c>
      <c r="O94" s="29" t="n">
        <v>0</v>
      </c>
      <c r="P94" s="29" t="n">
        <v>0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52" t="n">
        <v>11</v>
      </c>
      <c r="D95" s="52" t="s">
        <v>109</v>
      </c>
      <c r="E95" s="52" t="n">
        <v>5</v>
      </c>
      <c r="F95" s="52" t="n">
        <v>9</v>
      </c>
      <c r="G95" s="52" t="n">
        <v>3</v>
      </c>
      <c r="H95" s="37" t="n">
        <v>37.5</v>
      </c>
      <c r="I95" s="37" t="n">
        <v>100</v>
      </c>
      <c r="J95" s="37" t="n">
        <v>66.6666666666667</v>
      </c>
      <c r="K95" s="37" t="n">
        <v>37.5</v>
      </c>
      <c r="L95" s="37"/>
      <c r="M95" s="37" t="n">
        <v>33.3333333333333</v>
      </c>
      <c r="N95" s="37" t="n">
        <v>25</v>
      </c>
      <c r="O95" s="37"/>
      <c r="P95" s="37"/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54" t="n">
        <v>12</v>
      </c>
      <c r="D96" s="54" t="s">
        <v>109</v>
      </c>
      <c r="E96" s="54" t="n">
        <v>5</v>
      </c>
      <c r="F96" s="54" t="n">
        <v>10</v>
      </c>
      <c r="G96" s="54" t="n">
        <v>5</v>
      </c>
      <c r="H96" s="42" t="n">
        <v>37.5</v>
      </c>
      <c r="I96" s="42" t="n">
        <v>100</v>
      </c>
      <c r="J96" s="42" t="n">
        <v>66.6666666666667</v>
      </c>
      <c r="K96" s="42" t="n">
        <v>37.5</v>
      </c>
      <c r="L96" s="42"/>
      <c r="M96" s="42" t="n">
        <v>33.3333333333333</v>
      </c>
      <c r="N96" s="42" t="n">
        <v>25</v>
      </c>
      <c r="O96" s="42"/>
      <c r="P96" s="42"/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29" t="n">
        <v>17</v>
      </c>
      <c r="D97" s="29" t="s">
        <v>109</v>
      </c>
      <c r="E97" s="29" t="n">
        <v>6</v>
      </c>
      <c r="F97" s="29" t="n">
        <v>11</v>
      </c>
      <c r="G97" s="29" t="n">
        <v>4</v>
      </c>
      <c r="H97" s="29" t="n">
        <v>0</v>
      </c>
      <c r="I97" s="29" t="n">
        <v>0</v>
      </c>
      <c r="J97" s="31" t="n">
        <v>25</v>
      </c>
      <c r="K97" s="31" t="n">
        <v>75</v>
      </c>
      <c r="L97" s="31" t="n">
        <v>100</v>
      </c>
      <c r="M97" s="31" t="n">
        <v>75</v>
      </c>
      <c r="N97" s="31" t="n">
        <v>25</v>
      </c>
      <c r="O97" s="29" t="n">
        <v>0</v>
      </c>
      <c r="P97" s="29" t="n">
        <v>0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52" t="n">
        <v>13</v>
      </c>
      <c r="D98" s="52" t="s">
        <v>109</v>
      </c>
      <c r="E98" s="52" t="n">
        <v>12</v>
      </c>
      <c r="F98" s="52" t="n">
        <v>9</v>
      </c>
      <c r="G98" s="52" t="n">
        <v>6</v>
      </c>
      <c r="H98" s="37"/>
      <c r="I98" s="37"/>
      <c r="J98" s="37" t="n">
        <v>25</v>
      </c>
      <c r="K98" s="37" t="n">
        <v>77.7777777777778</v>
      </c>
      <c r="L98" s="37" t="n">
        <v>100</v>
      </c>
      <c r="M98" s="37" t="n">
        <v>75</v>
      </c>
      <c r="N98" s="37" t="n">
        <v>22.2222222222222</v>
      </c>
      <c r="O98" s="37"/>
      <c r="P98" s="37"/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54" t="n">
        <v>17</v>
      </c>
      <c r="D99" s="54" t="s">
        <v>109</v>
      </c>
      <c r="E99" s="54" t="n">
        <v>9</v>
      </c>
      <c r="F99" s="54" t="n">
        <v>13</v>
      </c>
      <c r="G99" s="54" t="n">
        <v>4</v>
      </c>
      <c r="H99" s="42"/>
      <c r="I99" s="42"/>
      <c r="J99" s="42" t="n">
        <v>25</v>
      </c>
      <c r="K99" s="42" t="n">
        <v>75</v>
      </c>
      <c r="L99" s="42" t="n">
        <v>100</v>
      </c>
      <c r="M99" s="42" t="n">
        <v>75</v>
      </c>
      <c r="N99" s="42" t="n">
        <v>25</v>
      </c>
      <c r="O99" s="42"/>
      <c r="P99" s="42"/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29" t="n">
        <v>8</v>
      </c>
      <c r="D100" s="29" t="n">
        <v>0</v>
      </c>
      <c r="E100" s="29" t="n">
        <v>0</v>
      </c>
      <c r="F100" s="29" t="n">
        <v>5</v>
      </c>
      <c r="G100" s="29" t="n">
        <v>1</v>
      </c>
      <c r="H100" s="29" t="n">
        <v>0</v>
      </c>
      <c r="I100" s="31" t="n">
        <v>50</v>
      </c>
      <c r="J100" s="31" t="n">
        <v>50</v>
      </c>
      <c r="K100" s="29" t="n">
        <v>0</v>
      </c>
      <c r="L100" s="31" t="n">
        <v>50</v>
      </c>
      <c r="M100" s="31" t="n">
        <v>50</v>
      </c>
      <c r="N100" s="29" t="n">
        <v>0</v>
      </c>
      <c r="O100" s="29" t="n">
        <v>0</v>
      </c>
      <c r="P100" s="29" t="n">
        <v>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52" t="n">
        <v>7</v>
      </c>
      <c r="D101" s="52"/>
      <c r="E101" s="52"/>
      <c r="F101" s="52" t="n">
        <v>7</v>
      </c>
      <c r="G101" s="52" t="n">
        <v>1</v>
      </c>
      <c r="H101" s="37"/>
      <c r="I101" s="37" t="n">
        <v>50</v>
      </c>
      <c r="J101" s="37" t="n">
        <v>50</v>
      </c>
      <c r="K101" s="37"/>
      <c r="L101" s="37" t="n">
        <v>50</v>
      </c>
      <c r="M101" s="37" t="n">
        <v>50</v>
      </c>
      <c r="N101" s="37"/>
      <c r="O101" s="37"/>
      <c r="P101" s="37"/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54" t="n">
        <v>7</v>
      </c>
      <c r="D102" s="54"/>
      <c r="E102" s="54"/>
      <c r="F102" s="54" t="n">
        <v>6</v>
      </c>
      <c r="G102" s="54" t="n">
        <v>3</v>
      </c>
      <c r="H102" s="42"/>
      <c r="I102" s="42" t="n">
        <v>50</v>
      </c>
      <c r="J102" s="42" t="n">
        <v>50</v>
      </c>
      <c r="K102" s="42"/>
      <c r="L102" s="42" t="n">
        <v>50</v>
      </c>
      <c r="M102" s="42" t="n">
        <v>50</v>
      </c>
      <c r="N102" s="42"/>
      <c r="O102" s="42"/>
      <c r="P102" s="42"/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29" t="n">
        <v>13</v>
      </c>
      <c r="D103" s="29" t="s">
        <v>109</v>
      </c>
      <c r="E103" s="29" t="n">
        <v>18</v>
      </c>
      <c r="F103" s="29" t="n">
        <v>10</v>
      </c>
      <c r="G103" s="29" t="n">
        <v>9</v>
      </c>
      <c r="H103" s="31" t="n">
        <v>44.4444444444444</v>
      </c>
      <c r="I103" s="31" t="n">
        <v>50</v>
      </c>
      <c r="J103" s="31" t="n">
        <v>80</v>
      </c>
      <c r="K103" s="31" t="n">
        <v>22.2222222222222</v>
      </c>
      <c r="L103" s="31" t="n">
        <v>50</v>
      </c>
      <c r="M103" s="29" t="n">
        <v>0</v>
      </c>
      <c r="N103" s="31" t="n">
        <v>22.2222222222222</v>
      </c>
      <c r="O103" s="29" t="n">
        <v>0</v>
      </c>
      <c r="P103" s="29" t="n">
        <v>0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52" t="n">
        <v>11</v>
      </c>
      <c r="D104" s="52" t="s">
        <v>109</v>
      </c>
      <c r="E104" s="52" t="n">
        <v>18</v>
      </c>
      <c r="F104" s="52" t="n">
        <v>12</v>
      </c>
      <c r="G104" s="52" t="n">
        <v>9</v>
      </c>
      <c r="H104" s="37" t="n">
        <v>44.4444444444444</v>
      </c>
      <c r="I104" s="37" t="n">
        <v>50</v>
      </c>
      <c r="J104" s="37" t="n">
        <v>80</v>
      </c>
      <c r="K104" s="37" t="n">
        <v>22.2222222222222</v>
      </c>
      <c r="L104" s="37" t="n">
        <v>50</v>
      </c>
      <c r="M104" s="37"/>
      <c r="N104" s="37" t="n">
        <v>22.2222222222222</v>
      </c>
      <c r="O104" s="37"/>
      <c r="P104" s="37"/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54" t="n">
        <v>12</v>
      </c>
      <c r="D105" s="54" t="s">
        <v>109</v>
      </c>
      <c r="E105" s="54" t="n">
        <v>16</v>
      </c>
      <c r="F105" s="54" t="n">
        <v>11</v>
      </c>
      <c r="G105" s="54" t="n">
        <v>10</v>
      </c>
      <c r="H105" s="42" t="n">
        <v>40</v>
      </c>
      <c r="I105" s="42" t="n">
        <v>33.33</v>
      </c>
      <c r="J105" s="42" t="n">
        <v>100</v>
      </c>
      <c r="K105" s="42" t="n">
        <v>20</v>
      </c>
      <c r="L105" s="42" t="n">
        <v>66.6666666666667</v>
      </c>
      <c r="M105" s="42"/>
      <c r="N105" s="42" t="n">
        <v>40</v>
      </c>
      <c r="O105" s="42"/>
      <c r="P105" s="42"/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42"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0.13"/>
    <col collapsed="false" customWidth="true" hidden="false" outlineLevel="0" max="4" min="4" style="7" width="9.28"/>
    <col collapsed="false" customWidth="true" hidden="false" outlineLevel="0" max="5" min="5" style="7" width="9.14"/>
    <col collapsed="false" customWidth="true" hidden="false" outlineLevel="0" max="6" min="6" style="7" width="9.28"/>
    <col collapsed="false" customWidth="true" hidden="false" outlineLevel="0" max="7" min="7" style="7" width="9.56"/>
    <col collapsed="false" customWidth="true" hidden="false" outlineLevel="0" max="8" min="8" style="7" width="8.99"/>
    <col collapsed="false" customWidth="true" hidden="false" outlineLevel="0" max="9" min="9" style="7" width="8.85"/>
    <col collapsed="false" customWidth="true" hidden="false" outlineLevel="0" max="10" min="10" style="7" width="9.41"/>
    <col collapsed="false" customWidth="true" hidden="false" outlineLevel="0" max="11" min="11" style="56" width="8.41"/>
    <col collapsed="false" customWidth="true" hidden="false" outlineLevel="0" max="12" min="12" style="7" width="9.85"/>
    <col collapsed="false" customWidth="true" hidden="false" outlineLevel="0" max="13" min="13" style="7" width="9.41"/>
    <col collapsed="false" customWidth="true" hidden="false" outlineLevel="0" max="14" min="14" style="7" width="7.99"/>
    <col collapsed="false" customWidth="true" hidden="false" outlineLevel="0" max="15" min="15" style="8" width="7.42"/>
    <col collapsed="false" customWidth="true" hidden="false" outlineLevel="0" max="16" min="16" style="57" width="10.56"/>
    <col collapsed="false" customWidth="false" hidden="false" outlineLevel="0" max="257" min="17" style="10" width="11.42"/>
  </cols>
  <sheetData>
    <row r="1" s="16" customFormat="true" ht="18" hidden="false" customHeight="true" outlineLevel="0" collapsed="false">
      <c r="A1" s="11"/>
      <c r="B1" s="12" t="s">
        <v>122</v>
      </c>
      <c r="C1" s="11"/>
      <c r="D1" s="11"/>
      <c r="E1" s="11"/>
      <c r="F1" s="11"/>
      <c r="G1" s="11"/>
      <c r="H1" s="11"/>
      <c r="I1" s="11"/>
      <c r="J1" s="11"/>
      <c r="K1" s="58"/>
      <c r="L1" s="59"/>
      <c r="M1" s="11"/>
      <c r="N1" s="11"/>
      <c r="O1" s="13"/>
      <c r="P1" s="15" t="s">
        <v>123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24</v>
      </c>
      <c r="D2" s="20" t="s">
        <v>125</v>
      </c>
      <c r="E2" s="20"/>
      <c r="F2" s="20"/>
      <c r="G2" s="20"/>
      <c r="H2" s="20" t="s">
        <v>126</v>
      </c>
      <c r="I2" s="20"/>
      <c r="J2" s="20"/>
      <c r="K2" s="20" t="s">
        <v>127</v>
      </c>
      <c r="L2" s="20"/>
      <c r="M2" s="20"/>
      <c r="N2" s="20"/>
      <c r="O2" s="20"/>
      <c r="P2" s="20"/>
    </row>
    <row r="3" s="22" customFormat="true" ht="84.75" hidden="false" customHeight="true" outlineLevel="0" collapsed="false">
      <c r="A3" s="17"/>
      <c r="B3" s="17"/>
      <c r="C3" s="17"/>
      <c r="D3" s="25" t="s">
        <v>128</v>
      </c>
      <c r="E3" s="25" t="s">
        <v>129</v>
      </c>
      <c r="F3" s="25" t="s">
        <v>130</v>
      </c>
      <c r="G3" s="25" t="s">
        <v>131</v>
      </c>
      <c r="H3" s="25" t="s">
        <v>132</v>
      </c>
      <c r="I3" s="25" t="s">
        <v>133</v>
      </c>
      <c r="J3" s="25" t="s">
        <v>134</v>
      </c>
      <c r="K3" s="25" t="s">
        <v>135</v>
      </c>
      <c r="L3" s="25" t="s">
        <v>136</v>
      </c>
      <c r="M3" s="25" t="s">
        <v>137</v>
      </c>
      <c r="N3" s="25" t="s">
        <v>138</v>
      </c>
      <c r="O3" s="23" t="s">
        <v>139</v>
      </c>
      <c r="P3" s="60" t="s">
        <v>140</v>
      </c>
    </row>
    <row r="4" s="33" customFormat="true" ht="14.25" hidden="false" customHeight="true" outlineLevel="0" collapsed="false">
      <c r="A4" s="26" t="n">
        <v>2009</v>
      </c>
      <c r="B4" s="27" t="s">
        <v>54</v>
      </c>
      <c r="C4" s="61" t="n">
        <v>15599</v>
      </c>
      <c r="D4" s="61" t="n">
        <v>8716</v>
      </c>
      <c r="E4" s="61" t="n">
        <v>6883</v>
      </c>
      <c r="F4" s="62" t="n">
        <v>5.1</v>
      </c>
      <c r="G4" s="63" t="n">
        <v>4.02745525470399</v>
      </c>
      <c r="H4" s="29" t="n">
        <v>105</v>
      </c>
      <c r="I4" s="29" t="n">
        <v>90</v>
      </c>
      <c r="J4" s="29" t="n">
        <v>0</v>
      </c>
      <c r="K4" s="29" t="n">
        <v>3</v>
      </c>
      <c r="L4" s="64" t="n">
        <v>71.15</v>
      </c>
      <c r="M4" s="64" t="n">
        <v>56.4866666666667</v>
      </c>
      <c r="N4" s="64" t="n">
        <v>14.6633333333333</v>
      </c>
      <c r="O4" s="29" t="n">
        <v>0</v>
      </c>
      <c r="P4" s="65" t="n">
        <v>150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35" t="n">
        <v>14903</v>
      </c>
      <c r="D5" s="66" t="n">
        <v>9146</v>
      </c>
      <c r="E5" s="35" t="n">
        <v>5757</v>
      </c>
      <c r="F5" s="36" t="n">
        <v>6.5</v>
      </c>
      <c r="G5" s="36" t="n">
        <v>4.09146074786792</v>
      </c>
      <c r="H5" s="35" t="n">
        <v>1584</v>
      </c>
      <c r="I5" s="35" t="n">
        <v>100</v>
      </c>
      <c r="J5" s="35"/>
      <c r="K5" s="52" t="n">
        <v>1</v>
      </c>
      <c r="L5" s="64" t="n">
        <v>69.234</v>
      </c>
      <c r="M5" s="64" t="n">
        <v>60.24</v>
      </c>
      <c r="N5" s="64" t="n">
        <v>8.994</v>
      </c>
      <c r="O5" s="36"/>
      <c r="P5" s="52" t="n">
        <v>1500</v>
      </c>
    </row>
    <row r="6" s="33" customFormat="true" ht="14.25" hidden="false" customHeight="true" outlineLevel="0" collapsed="false">
      <c r="A6" s="39" t="n">
        <v>2007</v>
      </c>
      <c r="B6" s="27" t="s">
        <v>54</v>
      </c>
      <c r="C6" s="40" t="n">
        <v>11361</v>
      </c>
      <c r="D6" s="67" t="n">
        <v>6954</v>
      </c>
      <c r="E6" s="40" t="n">
        <v>4407</v>
      </c>
      <c r="F6" s="41" t="n">
        <v>5.69</v>
      </c>
      <c r="G6" s="41" t="n">
        <v>3.60595772217429</v>
      </c>
      <c r="H6" s="40" t="n">
        <v>5023</v>
      </c>
      <c r="I6" s="40" t="n">
        <v>100</v>
      </c>
      <c r="J6" s="40" t="n">
        <v>0</v>
      </c>
      <c r="K6" s="54" t="n">
        <v>1</v>
      </c>
      <c r="L6" s="68" t="n">
        <v>67.47</v>
      </c>
      <c r="M6" s="68" t="n">
        <v>59.38</v>
      </c>
      <c r="N6" s="68" t="n">
        <v>8.08</v>
      </c>
      <c r="O6" s="41"/>
      <c r="P6" s="54" t="n">
        <v>1500</v>
      </c>
    </row>
    <row r="7" s="33" customFormat="true" ht="14.25" hidden="false" customHeight="true" outlineLevel="0" collapsed="false">
      <c r="A7" s="26" t="n">
        <v>2009</v>
      </c>
      <c r="B7" s="27" t="s">
        <v>55</v>
      </c>
      <c r="C7" s="61" t="n">
        <v>10992</v>
      </c>
      <c r="D7" s="61" t="n">
        <v>5724</v>
      </c>
      <c r="E7" s="61" t="n">
        <v>5268</v>
      </c>
      <c r="F7" s="62" t="n">
        <v>1</v>
      </c>
      <c r="G7" s="63" t="n">
        <v>0.920335429769392</v>
      </c>
      <c r="H7" s="29" t="n">
        <v>414622</v>
      </c>
      <c r="I7" s="29" t="n">
        <v>0</v>
      </c>
      <c r="J7" s="29" t="n">
        <v>0</v>
      </c>
      <c r="K7" s="29" t="n">
        <v>1</v>
      </c>
      <c r="L7" s="45" t="n">
        <v>75.683</v>
      </c>
      <c r="M7" s="45" t="n">
        <v>6.12</v>
      </c>
      <c r="N7" s="45" t="n">
        <v>69.563</v>
      </c>
      <c r="O7" s="29" t="n">
        <v>0</v>
      </c>
      <c r="P7" s="65" t="n">
        <v>1000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35" t="n">
        <v>10260</v>
      </c>
      <c r="D8" s="66" t="n">
        <v>4812</v>
      </c>
      <c r="E8" s="35" t="n">
        <v>5448</v>
      </c>
      <c r="F8" s="36" t="n">
        <v>0.8</v>
      </c>
      <c r="G8" s="36" t="n">
        <v>0.90573566084788</v>
      </c>
      <c r="H8" s="35" t="n">
        <v>1011416</v>
      </c>
      <c r="I8" s="35"/>
      <c r="J8" s="35"/>
      <c r="K8" s="52" t="n">
        <v>1</v>
      </c>
      <c r="L8" s="64" t="n">
        <v>74.59</v>
      </c>
      <c r="M8" s="64" t="n">
        <v>29.33</v>
      </c>
      <c r="N8" s="64" t="n">
        <v>45.26</v>
      </c>
      <c r="O8" s="36"/>
      <c r="P8" s="52" t="n">
        <v>1000</v>
      </c>
    </row>
    <row r="9" s="33" customFormat="true" ht="14.25" hidden="false" customHeight="true" outlineLevel="0" collapsed="false">
      <c r="A9" s="39" t="n">
        <v>2007</v>
      </c>
      <c r="B9" s="27" t="s">
        <v>55</v>
      </c>
      <c r="C9" s="40" t="n">
        <v>8854</v>
      </c>
      <c r="D9" s="67" t="n">
        <v>4028</v>
      </c>
      <c r="E9" s="40" t="n">
        <v>4826</v>
      </c>
      <c r="F9" s="41" t="n">
        <v>0.58</v>
      </c>
      <c r="G9" s="41" t="n">
        <v>0.694905660377359</v>
      </c>
      <c r="H9" s="40" t="n">
        <v>1526621</v>
      </c>
      <c r="I9" s="40" t="n">
        <v>230636</v>
      </c>
      <c r="J9" s="40" t="n">
        <v>0</v>
      </c>
      <c r="K9" s="54" t="n">
        <v>1</v>
      </c>
      <c r="L9" s="68" t="n">
        <v>78.13</v>
      </c>
      <c r="M9" s="68" t="n">
        <v>58.56</v>
      </c>
      <c r="N9" s="68" t="n">
        <v>19.57</v>
      </c>
      <c r="O9" s="41"/>
      <c r="P9" s="69" t="n">
        <v>1000</v>
      </c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61" t="n">
        <v>29321</v>
      </c>
      <c r="D10" s="61" t="n">
        <v>9346</v>
      </c>
      <c r="E10" s="61" t="n">
        <v>19975</v>
      </c>
      <c r="F10" s="62" t="n">
        <v>0.7</v>
      </c>
      <c r="G10" s="63" t="n">
        <v>1.49609458591911</v>
      </c>
      <c r="H10" s="29" t="n">
        <v>0</v>
      </c>
      <c r="I10" s="29" t="n">
        <v>0</v>
      </c>
      <c r="J10" s="29" t="n">
        <v>0</v>
      </c>
      <c r="K10" s="29" t="n">
        <v>1</v>
      </c>
      <c r="L10" s="45" t="n">
        <v>82.705</v>
      </c>
      <c r="M10" s="45" t="n">
        <v>59.861</v>
      </c>
      <c r="N10" s="45" t="n">
        <v>3.069</v>
      </c>
      <c r="O10" s="45" t="n">
        <v>19.775</v>
      </c>
      <c r="P10" s="29" t="n">
        <v>0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35" t="n">
        <v>22012</v>
      </c>
      <c r="D11" s="66" t="n">
        <v>7506</v>
      </c>
      <c r="E11" s="35" t="n">
        <v>14506</v>
      </c>
      <c r="F11" s="36" t="n">
        <v>1.6</v>
      </c>
      <c r="G11" s="36" t="n">
        <v>3.09213962163602</v>
      </c>
      <c r="H11" s="35"/>
      <c r="I11" s="35" t="n">
        <v>6995</v>
      </c>
      <c r="J11" s="35"/>
      <c r="K11" s="52" t="n">
        <v>1</v>
      </c>
      <c r="L11" s="64" t="n">
        <v>80.116</v>
      </c>
      <c r="M11" s="64" t="n">
        <v>59.559</v>
      </c>
      <c r="N11" s="64" t="n">
        <v>20.557</v>
      </c>
      <c r="O11" s="36"/>
      <c r="P11" s="52"/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40" t="n">
        <v>24030</v>
      </c>
      <c r="D12" s="67" t="n">
        <v>7705</v>
      </c>
      <c r="E12" s="40" t="n">
        <v>16325</v>
      </c>
      <c r="F12" s="41" t="n">
        <v>0.8</v>
      </c>
      <c r="G12" s="41" t="n">
        <v>1.69500324464633</v>
      </c>
      <c r="H12" s="40" t="n">
        <v>0</v>
      </c>
      <c r="I12" s="40" t="n">
        <v>6857</v>
      </c>
      <c r="J12" s="40" t="n">
        <v>0</v>
      </c>
      <c r="K12" s="54" t="n">
        <v>1</v>
      </c>
      <c r="L12" s="68" t="n">
        <v>77.2</v>
      </c>
      <c r="M12" s="68" t="n">
        <v>59.51</v>
      </c>
      <c r="N12" s="68" t="n">
        <v>17.69</v>
      </c>
      <c r="O12" s="41"/>
      <c r="P12" s="54"/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61" t="n">
        <v>3894</v>
      </c>
      <c r="D13" s="61" t="n">
        <v>1964</v>
      </c>
      <c r="E13" s="61" t="n">
        <v>1930</v>
      </c>
      <c r="F13" s="29" t="n">
        <v>0</v>
      </c>
      <c r="G13" s="70" t="n">
        <v>0</v>
      </c>
      <c r="H13" s="29" t="n">
        <v>0</v>
      </c>
      <c r="I13" s="29" t="n">
        <v>0</v>
      </c>
      <c r="J13" s="29" t="n">
        <v>0</v>
      </c>
      <c r="K13" s="29" t="n">
        <v>1</v>
      </c>
      <c r="L13" s="45" t="n">
        <v>79.79</v>
      </c>
      <c r="M13" s="45" t="n">
        <v>52.12</v>
      </c>
      <c r="N13" s="45" t="n">
        <v>27.67</v>
      </c>
      <c r="O13" s="29" t="n">
        <v>0</v>
      </c>
      <c r="P13" s="65" t="n">
        <v>1000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35" t="n">
        <v>5442</v>
      </c>
      <c r="D14" s="66" t="n">
        <v>2882</v>
      </c>
      <c r="E14" s="35" t="n">
        <v>2560</v>
      </c>
      <c r="F14" s="36" t="n">
        <v>2.8</v>
      </c>
      <c r="G14" s="36" t="n">
        <v>2.48716169326856</v>
      </c>
      <c r="H14" s="35"/>
      <c r="I14" s="35"/>
      <c r="J14" s="35" t="n">
        <v>28217</v>
      </c>
      <c r="K14" s="52" t="n">
        <v>1</v>
      </c>
      <c r="L14" s="64" t="n">
        <v>83.64</v>
      </c>
      <c r="M14" s="64" t="n">
        <v>0.58</v>
      </c>
      <c r="N14" s="64" t="n">
        <v>83.06</v>
      </c>
      <c r="O14" s="36"/>
      <c r="P14" s="52" t="n">
        <v>1000</v>
      </c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40" t="n">
        <v>13885</v>
      </c>
      <c r="D15" s="67" t="n">
        <v>10846</v>
      </c>
      <c r="E15" s="40" t="n">
        <v>3039</v>
      </c>
      <c r="F15" s="41" t="n">
        <v>6.05</v>
      </c>
      <c r="G15" s="41" t="n">
        <v>1.69518255578093</v>
      </c>
      <c r="H15" s="40" t="n">
        <v>9010</v>
      </c>
      <c r="I15" s="40" t="n">
        <v>0</v>
      </c>
      <c r="J15" s="40" t="n">
        <v>43396</v>
      </c>
      <c r="K15" s="54" t="n">
        <v>1</v>
      </c>
      <c r="L15" s="68" t="n">
        <v>59.12</v>
      </c>
      <c r="M15" s="68" t="n">
        <v>0.71</v>
      </c>
      <c r="N15" s="68" t="n">
        <v>58.41</v>
      </c>
      <c r="O15" s="41"/>
      <c r="P15" s="54" t="n">
        <v>1000</v>
      </c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61" t="n">
        <v>39979</v>
      </c>
      <c r="D16" s="61" t="n">
        <v>13773</v>
      </c>
      <c r="E16" s="61" t="n">
        <v>26206</v>
      </c>
      <c r="F16" s="62" t="n">
        <v>0.7</v>
      </c>
      <c r="G16" s="63" t="n">
        <v>1.33189573803819</v>
      </c>
      <c r="H16" s="29" t="n">
        <v>0</v>
      </c>
      <c r="I16" s="29" t="n">
        <v>0</v>
      </c>
      <c r="J16" s="29" t="n">
        <v>0</v>
      </c>
      <c r="K16" s="29" t="n">
        <v>1</v>
      </c>
      <c r="L16" s="45" t="n">
        <v>78.535</v>
      </c>
      <c r="M16" s="45" t="n">
        <v>7.658</v>
      </c>
      <c r="N16" s="45" t="n">
        <v>70.877</v>
      </c>
      <c r="O16" s="29" t="n">
        <v>0</v>
      </c>
      <c r="P16" s="29" t="n">
        <v>100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35" t="n">
        <v>39680</v>
      </c>
      <c r="D17" s="66" t="n">
        <v>12878</v>
      </c>
      <c r="E17" s="35" t="n">
        <v>26802</v>
      </c>
      <c r="F17" s="36" t="n">
        <v>0.7</v>
      </c>
      <c r="G17" s="36" t="n">
        <v>1.45685665476006</v>
      </c>
      <c r="H17" s="35"/>
      <c r="I17" s="35"/>
      <c r="J17" s="35"/>
      <c r="K17" s="52" t="n">
        <v>2</v>
      </c>
      <c r="L17" s="64" t="n">
        <v>73.9115</v>
      </c>
      <c r="M17" s="64" t="n">
        <v>3.4245</v>
      </c>
      <c r="N17" s="64" t="n">
        <v>70.487</v>
      </c>
      <c r="O17" s="36"/>
      <c r="P17" s="52" t="n">
        <v>100</v>
      </c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40" t="n">
        <v>38115</v>
      </c>
      <c r="D18" s="67" t="n">
        <v>13877</v>
      </c>
      <c r="E18" s="40" t="n">
        <v>24238</v>
      </c>
      <c r="F18" s="41" t="n">
        <v>0.895</v>
      </c>
      <c r="G18" s="41" t="n">
        <v>1.56323484903077</v>
      </c>
      <c r="H18" s="40" t="n">
        <v>189349</v>
      </c>
      <c r="I18" s="40" t="n">
        <v>0</v>
      </c>
      <c r="J18" s="40" t="n">
        <v>0</v>
      </c>
      <c r="K18" s="54" t="n">
        <v>1</v>
      </c>
      <c r="L18" s="68" t="n">
        <v>72.3875</v>
      </c>
      <c r="M18" s="68" t="n">
        <v>0.9107</v>
      </c>
      <c r="N18" s="68" t="n">
        <v>71.4768</v>
      </c>
      <c r="O18" s="41"/>
      <c r="P18" s="54" t="n">
        <v>100</v>
      </c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61" t="n">
        <v>48658</v>
      </c>
      <c r="D19" s="61" t="n">
        <v>24157</v>
      </c>
      <c r="E19" s="61" t="n">
        <v>24501</v>
      </c>
      <c r="F19" s="62" t="n">
        <v>0.6</v>
      </c>
      <c r="G19" s="63" t="n">
        <v>0.608544107298092</v>
      </c>
      <c r="H19" s="29" t="n">
        <v>0</v>
      </c>
      <c r="I19" s="29" t="n">
        <v>0</v>
      </c>
      <c r="J19" s="29" t="n">
        <v>0</v>
      </c>
      <c r="K19" s="29" t="n">
        <v>1</v>
      </c>
      <c r="L19" s="45" t="n">
        <v>57.2</v>
      </c>
      <c r="M19" s="45" t="n">
        <v>7.01</v>
      </c>
      <c r="N19" s="45" t="n">
        <v>32.31</v>
      </c>
      <c r="O19" s="45" t="n">
        <v>17.88</v>
      </c>
      <c r="P19" s="29" t="n">
        <v>50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35" t="n">
        <v>36654</v>
      </c>
      <c r="D20" s="66" t="n">
        <v>16197</v>
      </c>
      <c r="E20" s="35" t="n">
        <v>20457</v>
      </c>
      <c r="F20" s="36" t="n">
        <v>0.3</v>
      </c>
      <c r="G20" s="36" t="n">
        <v>0.378903500648268</v>
      </c>
      <c r="H20" s="35"/>
      <c r="I20" s="35"/>
      <c r="J20" s="35"/>
      <c r="K20" s="52" t="n">
        <v>1</v>
      </c>
      <c r="L20" s="64" t="n">
        <v>60.38</v>
      </c>
      <c r="M20" s="64" t="n">
        <v>3.41</v>
      </c>
      <c r="N20" s="64" t="n">
        <v>39.7</v>
      </c>
      <c r="O20" s="36" t="n">
        <v>17.27</v>
      </c>
      <c r="P20" s="52" t="n">
        <v>500</v>
      </c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40" t="n">
        <v>32924</v>
      </c>
      <c r="D21" s="67" t="n">
        <v>14646</v>
      </c>
      <c r="E21" s="40" t="n">
        <v>18278</v>
      </c>
      <c r="F21" s="41" t="n">
        <v>0.405</v>
      </c>
      <c r="G21" s="41" t="n">
        <v>0.50543424825891</v>
      </c>
      <c r="H21" s="40" t="n">
        <v>0</v>
      </c>
      <c r="I21" s="40" t="n">
        <v>0</v>
      </c>
      <c r="J21" s="40" t="n">
        <v>0</v>
      </c>
      <c r="K21" s="54" t="n">
        <v>2</v>
      </c>
      <c r="L21" s="68" t="n">
        <v>57.31</v>
      </c>
      <c r="M21" s="68" t="n">
        <v>3.97</v>
      </c>
      <c r="N21" s="68" t="n">
        <v>36.86</v>
      </c>
      <c r="O21" s="41" t="n">
        <v>16.48</v>
      </c>
      <c r="P21" s="54" t="n">
        <v>500</v>
      </c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61" t="n">
        <v>12591</v>
      </c>
      <c r="D22" s="61" t="n">
        <v>6270</v>
      </c>
      <c r="E22" s="61" t="n">
        <v>6321</v>
      </c>
      <c r="F22" s="62" t="n">
        <v>1.2</v>
      </c>
      <c r="G22" s="63" t="n">
        <v>1.20976076555024</v>
      </c>
      <c r="H22" s="29" t="n">
        <v>0</v>
      </c>
      <c r="I22" s="29" t="n">
        <v>0</v>
      </c>
      <c r="J22" s="29" t="n">
        <v>0</v>
      </c>
      <c r="K22" s="29" t="n">
        <v>1</v>
      </c>
      <c r="L22" s="45" t="n">
        <v>69.16</v>
      </c>
      <c r="M22" s="45" t="n">
        <v>6.2</v>
      </c>
      <c r="N22" s="45" t="n">
        <v>62.96</v>
      </c>
      <c r="O22" s="29" t="n">
        <v>0</v>
      </c>
      <c r="P22" s="29" t="n">
        <v>800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35" t="n">
        <v>17653</v>
      </c>
      <c r="D23" s="66" t="n">
        <v>10124</v>
      </c>
      <c r="E23" s="35" t="n">
        <v>7529</v>
      </c>
      <c r="F23" s="36" t="n">
        <v>1.5</v>
      </c>
      <c r="G23" s="36" t="n">
        <v>1.11551758198341</v>
      </c>
      <c r="H23" s="35"/>
      <c r="I23" s="35"/>
      <c r="J23" s="35"/>
      <c r="K23" s="52" t="n">
        <v>1</v>
      </c>
      <c r="L23" s="64" t="n">
        <v>70.68</v>
      </c>
      <c r="M23" s="64" t="n">
        <v>4.05</v>
      </c>
      <c r="N23" s="64" t="n">
        <v>66.63</v>
      </c>
      <c r="O23" s="36"/>
      <c r="P23" s="52" t="n">
        <v>800</v>
      </c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40" t="n">
        <v>11643</v>
      </c>
      <c r="D24" s="67" t="n">
        <v>7642</v>
      </c>
      <c r="E24" s="40" t="n">
        <v>4001</v>
      </c>
      <c r="F24" s="41" t="n">
        <v>1.26</v>
      </c>
      <c r="G24" s="41" t="n">
        <v>0.659678094739597</v>
      </c>
      <c r="H24" s="40" t="n">
        <v>0</v>
      </c>
      <c r="I24" s="40" t="n">
        <v>0</v>
      </c>
      <c r="J24" s="40" t="n">
        <v>0</v>
      </c>
      <c r="K24" s="54" t="n">
        <v>1</v>
      </c>
      <c r="L24" s="68" t="n">
        <v>74.73</v>
      </c>
      <c r="M24" s="68" t="n">
        <v>9.87</v>
      </c>
      <c r="N24" s="68" t="n">
        <v>64.86</v>
      </c>
      <c r="O24" s="41"/>
      <c r="P24" s="54" t="n">
        <v>800</v>
      </c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61" t="n">
        <v>14515</v>
      </c>
      <c r="D25" s="61" t="n">
        <v>8380</v>
      </c>
      <c r="E25" s="61" t="n">
        <v>6135</v>
      </c>
      <c r="F25" s="62" t="n">
        <v>1.7</v>
      </c>
      <c r="G25" s="63" t="n">
        <v>1.24457040572792</v>
      </c>
      <c r="H25" s="29" t="n">
        <v>0</v>
      </c>
      <c r="I25" s="29" t="n">
        <v>0</v>
      </c>
      <c r="J25" s="29" t="n">
        <v>0</v>
      </c>
      <c r="K25" s="29" t="n">
        <v>1</v>
      </c>
      <c r="L25" s="45" t="n">
        <v>90.663</v>
      </c>
      <c r="M25" s="45" t="n">
        <v>88.275</v>
      </c>
      <c r="N25" s="45" t="n">
        <v>2.008</v>
      </c>
      <c r="O25" s="71" t="n">
        <v>0.38</v>
      </c>
      <c r="P25" s="29" t="n">
        <v>0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35" t="n">
        <v>19884</v>
      </c>
      <c r="D26" s="66" t="n">
        <v>11724</v>
      </c>
      <c r="E26" s="35" t="n">
        <v>8160</v>
      </c>
      <c r="F26" s="36" t="n">
        <v>1.5</v>
      </c>
      <c r="G26" s="36" t="n">
        <v>1.04401228249744</v>
      </c>
      <c r="H26" s="35"/>
      <c r="I26" s="35"/>
      <c r="J26" s="35"/>
      <c r="K26" s="52" t="n">
        <v>1</v>
      </c>
      <c r="L26" s="64" t="n">
        <v>88.59</v>
      </c>
      <c r="M26" s="64" t="n">
        <v>87.481</v>
      </c>
      <c r="N26" s="64" t="n">
        <v>1.108</v>
      </c>
      <c r="O26" s="36"/>
      <c r="P26" s="52"/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40" t="n">
        <v>14624.5</v>
      </c>
      <c r="D27" s="67" t="n">
        <v>8563.5</v>
      </c>
      <c r="E27" s="40" t="n">
        <v>6061</v>
      </c>
      <c r="F27" s="41" t="n">
        <v>1.12</v>
      </c>
      <c r="G27" s="41" t="n">
        <v>0.792703917790623</v>
      </c>
      <c r="H27" s="40" t="n">
        <v>41200</v>
      </c>
      <c r="I27" s="40" t="n">
        <v>0</v>
      </c>
      <c r="J27" s="40" t="n">
        <v>0</v>
      </c>
      <c r="K27" s="54" t="n">
        <v>2</v>
      </c>
      <c r="L27" s="68" t="n">
        <v>89.626</v>
      </c>
      <c r="M27" s="68" t="n">
        <v>87.67</v>
      </c>
      <c r="N27" s="68" t="n">
        <v>1.951</v>
      </c>
      <c r="O27" s="41"/>
      <c r="P27" s="54"/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61" t="n">
        <v>5014</v>
      </c>
      <c r="D28" s="61" t="n">
        <v>1822</v>
      </c>
      <c r="E28" s="61" t="n">
        <v>3192</v>
      </c>
      <c r="F28" s="62" t="n">
        <v>0.2</v>
      </c>
      <c r="G28" s="63" t="n">
        <v>0.350384193194292</v>
      </c>
      <c r="H28" s="29" t="n">
        <v>0</v>
      </c>
      <c r="I28" s="29" t="n">
        <v>0</v>
      </c>
      <c r="J28" s="29" t="n">
        <v>0</v>
      </c>
      <c r="K28" s="29" t="n">
        <v>1</v>
      </c>
      <c r="L28" s="45" t="n">
        <v>56.27</v>
      </c>
      <c r="M28" s="45" t="n">
        <v>15.852</v>
      </c>
      <c r="N28" s="45" t="n">
        <v>39.299</v>
      </c>
      <c r="O28" s="45" t="n">
        <v>1.119</v>
      </c>
      <c r="P28" s="65" t="n">
        <v>1000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35" t="n">
        <v>10004</v>
      </c>
      <c r="D29" s="66" t="n">
        <v>2938</v>
      </c>
      <c r="E29" s="35" t="n">
        <v>7066</v>
      </c>
      <c r="F29" s="36" t="n">
        <v>0.2</v>
      </c>
      <c r="G29" s="36" t="n">
        <v>0.481007488087134</v>
      </c>
      <c r="H29" s="35"/>
      <c r="I29" s="35"/>
      <c r="J29" s="35"/>
      <c r="K29" s="52" t="n">
        <v>2</v>
      </c>
      <c r="L29" s="64" t="n">
        <v>58.7475</v>
      </c>
      <c r="M29" s="64" t="n">
        <v>6.4125</v>
      </c>
      <c r="N29" s="64" t="n">
        <v>46.02</v>
      </c>
      <c r="O29" s="36" t="n">
        <v>6.315</v>
      </c>
      <c r="P29" s="52" t="n">
        <v>1000</v>
      </c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40" t="n">
        <v>9507.5</v>
      </c>
      <c r="D30" s="67" t="n">
        <v>2937.5</v>
      </c>
      <c r="E30" s="40" t="n">
        <v>6570</v>
      </c>
      <c r="F30" s="41" t="n">
        <v>0.23</v>
      </c>
      <c r="G30" s="41" t="n">
        <v>0.514417021276596</v>
      </c>
      <c r="H30" s="40" t="n">
        <v>0</v>
      </c>
      <c r="I30" s="40" t="n">
        <v>0</v>
      </c>
      <c r="J30" s="40" t="n">
        <v>0</v>
      </c>
      <c r="K30" s="54" t="n">
        <v>1</v>
      </c>
      <c r="L30" s="68" t="n">
        <v>58.309</v>
      </c>
      <c r="M30" s="68" t="n">
        <v>6.414</v>
      </c>
      <c r="N30" s="68" t="n">
        <v>50.292</v>
      </c>
      <c r="O30" s="41" t="n">
        <v>1.603</v>
      </c>
      <c r="P30" s="54" t="n">
        <v>1000</v>
      </c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61" t="n">
        <v>110433</v>
      </c>
      <c r="D31" s="61" t="n">
        <v>35708</v>
      </c>
      <c r="E31" s="61" t="n">
        <v>74725</v>
      </c>
      <c r="F31" s="62" t="n">
        <v>0.4</v>
      </c>
      <c r="G31" s="63" t="n">
        <v>0.837067323848997</v>
      </c>
      <c r="H31" s="29" t="n">
        <v>0</v>
      </c>
      <c r="I31" s="29" t="n">
        <v>7482</v>
      </c>
      <c r="J31" s="29" t="n">
        <v>0</v>
      </c>
      <c r="K31" s="29" t="n">
        <v>2</v>
      </c>
      <c r="L31" s="45" t="n">
        <v>51.296</v>
      </c>
      <c r="M31" s="64" t="n">
        <v>0.2745</v>
      </c>
      <c r="N31" s="45" t="n">
        <v>33.8335</v>
      </c>
      <c r="O31" s="45" t="n">
        <v>17.188</v>
      </c>
      <c r="P31" s="29" t="n">
        <v>0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35" t="n">
        <v>123187</v>
      </c>
      <c r="D32" s="66" t="n">
        <v>39696</v>
      </c>
      <c r="E32" s="35" t="n">
        <v>83491</v>
      </c>
      <c r="F32" s="36" t="n">
        <v>0.4</v>
      </c>
      <c r="G32" s="36" t="n">
        <v>0.841303909713825</v>
      </c>
      <c r="H32" s="35"/>
      <c r="I32" s="35" t="n">
        <v>4241</v>
      </c>
      <c r="J32" s="35"/>
      <c r="K32" s="52" t="n">
        <v>2</v>
      </c>
      <c r="L32" s="64" t="n">
        <v>54.127</v>
      </c>
      <c r="M32" s="64" t="n">
        <v>0.31</v>
      </c>
      <c r="N32" s="64" t="n">
        <v>34.053</v>
      </c>
      <c r="O32" s="36" t="n">
        <v>19.764</v>
      </c>
      <c r="P32" s="52"/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40" t="n">
        <v>104525</v>
      </c>
      <c r="D33" s="67" t="n">
        <v>32161</v>
      </c>
      <c r="E33" s="40" t="n">
        <v>72364</v>
      </c>
      <c r="F33" s="41" t="n">
        <v>0.4</v>
      </c>
      <c r="G33" s="41" t="n">
        <v>0.900021765492367</v>
      </c>
      <c r="H33" s="40" t="n">
        <v>0</v>
      </c>
      <c r="I33" s="40" t="n">
        <v>1171</v>
      </c>
      <c r="J33" s="40" t="n">
        <v>39700</v>
      </c>
      <c r="K33" s="54" t="n">
        <v>2</v>
      </c>
      <c r="L33" s="68" t="n">
        <v>54.357</v>
      </c>
      <c r="M33" s="68" t="n">
        <v>1.867</v>
      </c>
      <c r="N33" s="68" t="n">
        <v>35.813</v>
      </c>
      <c r="O33" s="41" t="n">
        <v>16.677</v>
      </c>
      <c r="P33" s="54"/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61" t="n">
        <v>6620</v>
      </c>
      <c r="D34" s="61" t="n">
        <v>4425</v>
      </c>
      <c r="E34" s="61" t="n">
        <v>2195</v>
      </c>
      <c r="F34" s="62" t="n">
        <v>1.7</v>
      </c>
      <c r="G34" s="63" t="n">
        <v>0.843276836158192</v>
      </c>
      <c r="H34" s="29" t="n">
        <v>14550</v>
      </c>
      <c r="I34" s="29" t="n">
        <v>12846</v>
      </c>
      <c r="J34" s="29" t="n">
        <v>0</v>
      </c>
      <c r="K34" s="29" t="n">
        <v>1</v>
      </c>
      <c r="L34" s="45" t="n">
        <v>70.11</v>
      </c>
      <c r="M34" s="45" t="n">
        <v>43.02</v>
      </c>
      <c r="N34" s="45" t="n">
        <v>17.56</v>
      </c>
      <c r="O34" s="45" t="n">
        <v>9.53</v>
      </c>
      <c r="P34" s="65" t="n">
        <v>600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35" t="n">
        <v>4862</v>
      </c>
      <c r="D35" s="66" t="n">
        <v>3377</v>
      </c>
      <c r="E35" s="35" t="n">
        <v>1485</v>
      </c>
      <c r="F35" s="36" t="n">
        <v>1.3</v>
      </c>
      <c r="G35" s="36" t="n">
        <v>0.571661237785016</v>
      </c>
      <c r="H35" s="35" t="n">
        <v>14550</v>
      </c>
      <c r="I35" s="35" t="n">
        <v>3003</v>
      </c>
      <c r="J35" s="35"/>
      <c r="K35" s="52" t="n">
        <v>1</v>
      </c>
      <c r="L35" s="64" t="n">
        <v>75.01</v>
      </c>
      <c r="M35" s="64" t="n">
        <v>46.28</v>
      </c>
      <c r="N35" s="64" t="n">
        <v>19.18</v>
      </c>
      <c r="O35" s="36" t="n">
        <v>9.55</v>
      </c>
      <c r="P35" s="52" t="n">
        <v>600</v>
      </c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40" t="n">
        <v>7464</v>
      </c>
      <c r="D36" s="67" t="n">
        <v>3712</v>
      </c>
      <c r="E36" s="40" t="n">
        <v>3752</v>
      </c>
      <c r="F36" s="41" t="n">
        <v>0.97</v>
      </c>
      <c r="G36" s="41" t="n">
        <v>0.980452586206897</v>
      </c>
      <c r="H36" s="40" t="n">
        <v>21272</v>
      </c>
      <c r="I36" s="40" t="n">
        <v>13209</v>
      </c>
      <c r="J36" s="40" t="n">
        <v>0</v>
      </c>
      <c r="K36" s="54" t="n">
        <v>1</v>
      </c>
      <c r="L36" s="68" t="n">
        <v>65.04</v>
      </c>
      <c r="M36" s="68" t="n">
        <v>0.38</v>
      </c>
      <c r="N36" s="68" t="n">
        <v>52.89</v>
      </c>
      <c r="O36" s="41" t="n">
        <v>11.77</v>
      </c>
      <c r="P36" s="54" t="n">
        <v>600</v>
      </c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61" t="n">
        <v>7101</v>
      </c>
      <c r="D37" s="61" t="n">
        <v>2114</v>
      </c>
      <c r="E37" s="61" t="n">
        <v>4987</v>
      </c>
      <c r="F37" s="62" t="n">
        <v>1.4</v>
      </c>
      <c r="G37" s="63" t="n">
        <v>3.30264900662252</v>
      </c>
      <c r="H37" s="29" t="n">
        <v>0</v>
      </c>
      <c r="I37" s="29" t="n">
        <v>0</v>
      </c>
      <c r="J37" s="29" t="n">
        <v>0</v>
      </c>
      <c r="K37" s="29" t="n">
        <v>1</v>
      </c>
      <c r="L37" s="45" t="n">
        <v>55.552</v>
      </c>
      <c r="M37" s="45" t="n">
        <v>21.684</v>
      </c>
      <c r="N37" s="45" t="n">
        <v>33.012</v>
      </c>
      <c r="O37" s="72" t="n">
        <v>0.856</v>
      </c>
      <c r="P37" s="29" t="n">
        <v>0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35" t="n">
        <v>7008</v>
      </c>
      <c r="D38" s="66" t="n">
        <v>2052</v>
      </c>
      <c r="E38" s="35" t="n">
        <v>4956</v>
      </c>
      <c r="F38" s="36" t="n">
        <v>1.1</v>
      </c>
      <c r="G38" s="36" t="n">
        <v>2.65672514619883</v>
      </c>
      <c r="H38" s="35"/>
      <c r="I38" s="35"/>
      <c r="J38" s="35"/>
      <c r="K38" s="52" t="n">
        <v>1</v>
      </c>
      <c r="L38" s="64" t="n">
        <v>53.508</v>
      </c>
      <c r="M38" s="64" t="n">
        <v>20.951</v>
      </c>
      <c r="N38" s="64" t="n">
        <v>29.705</v>
      </c>
      <c r="O38" s="36" t="n">
        <v>2.852</v>
      </c>
      <c r="P38" s="52"/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40" t="n">
        <v>6924</v>
      </c>
      <c r="D39" s="67" t="n">
        <v>2040</v>
      </c>
      <c r="E39" s="40" t="n">
        <v>4884</v>
      </c>
      <c r="F39" s="41" t="n">
        <v>1.01</v>
      </c>
      <c r="G39" s="41" t="n">
        <v>2.41805882352941</v>
      </c>
      <c r="H39" s="40" t="n">
        <v>0</v>
      </c>
      <c r="I39" s="40" t="n">
        <v>0</v>
      </c>
      <c r="J39" s="40" t="n">
        <v>0</v>
      </c>
      <c r="K39" s="54" t="n">
        <v>1</v>
      </c>
      <c r="L39" s="68" t="n">
        <v>63.874</v>
      </c>
      <c r="M39" s="68" t="n">
        <v>25.893</v>
      </c>
      <c r="N39" s="68" t="n">
        <v>36.635</v>
      </c>
      <c r="O39" s="41" t="n">
        <v>1.346</v>
      </c>
      <c r="P39" s="54"/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61" t="n">
        <v>7554</v>
      </c>
      <c r="D40" s="61" t="n">
        <v>5167</v>
      </c>
      <c r="E40" s="61" t="n">
        <v>2387</v>
      </c>
      <c r="F40" s="62" t="n">
        <v>0.4</v>
      </c>
      <c r="G40" s="63" t="n">
        <v>0.184788078188504</v>
      </c>
      <c r="H40" s="29" t="n">
        <v>23539291</v>
      </c>
      <c r="I40" s="29" t="n">
        <v>180</v>
      </c>
      <c r="J40" s="29" t="n">
        <v>0</v>
      </c>
      <c r="K40" s="29" t="n">
        <v>1</v>
      </c>
      <c r="L40" s="45" t="n">
        <v>85.017</v>
      </c>
      <c r="M40" s="45" t="n">
        <v>80.047</v>
      </c>
      <c r="N40" s="45" t="n">
        <v>4.944</v>
      </c>
      <c r="O40" s="62" t="n">
        <v>0.026</v>
      </c>
      <c r="P40" s="65" t="n">
        <v>1000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35" t="n">
        <v>7793</v>
      </c>
      <c r="D41" s="66" t="n">
        <v>4408</v>
      </c>
      <c r="E41" s="35" t="n">
        <v>3385</v>
      </c>
      <c r="F41" s="36" t="n">
        <v>0.4</v>
      </c>
      <c r="G41" s="36" t="n">
        <v>0.307168784029038</v>
      </c>
      <c r="H41" s="35" t="n">
        <v>20922043</v>
      </c>
      <c r="I41" s="35" t="n">
        <v>180</v>
      </c>
      <c r="J41" s="35"/>
      <c r="K41" s="52" t="n">
        <v>1</v>
      </c>
      <c r="L41" s="64" t="n">
        <v>83.996</v>
      </c>
      <c r="M41" s="64" t="n">
        <v>79.115</v>
      </c>
      <c r="N41" s="64" t="n">
        <v>4.881</v>
      </c>
      <c r="O41" s="36"/>
      <c r="P41" s="52" t="n">
        <v>1000</v>
      </c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40" t="n">
        <v>3945</v>
      </c>
      <c r="D42" s="67" t="n">
        <v>2686</v>
      </c>
      <c r="E42" s="40" t="n">
        <v>1259</v>
      </c>
      <c r="F42" s="41"/>
      <c r="G42" s="41"/>
      <c r="H42" s="40" t="n">
        <v>19647952</v>
      </c>
      <c r="I42" s="40" t="n">
        <v>0</v>
      </c>
      <c r="J42" s="40" t="n">
        <v>0</v>
      </c>
      <c r="K42" s="54" t="n">
        <v>1</v>
      </c>
      <c r="L42" s="68" t="n">
        <v>100</v>
      </c>
      <c r="M42" s="68" t="n">
        <v>100</v>
      </c>
      <c r="N42" s="68"/>
      <c r="O42" s="41"/>
      <c r="P42" s="54" t="n">
        <v>1000</v>
      </c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61" t="n">
        <v>12671</v>
      </c>
      <c r="D43" s="61" t="n">
        <v>9930</v>
      </c>
      <c r="E43" s="61" t="n">
        <v>2741</v>
      </c>
      <c r="F43" s="62" t="n">
        <v>5.6</v>
      </c>
      <c r="G43" s="63" t="n">
        <v>1.5457804632427</v>
      </c>
      <c r="H43" s="29" t="n">
        <v>13617</v>
      </c>
      <c r="I43" s="29" t="n">
        <v>78968</v>
      </c>
      <c r="J43" s="29" t="n">
        <v>0</v>
      </c>
      <c r="K43" s="29" t="n">
        <v>1</v>
      </c>
      <c r="L43" s="45" t="n">
        <v>74.79</v>
      </c>
      <c r="M43" s="62" t="n">
        <v>0.31</v>
      </c>
      <c r="N43" s="45" t="n">
        <v>74.48</v>
      </c>
      <c r="O43" s="29" t="n">
        <v>0</v>
      </c>
      <c r="P43" s="29" t="n">
        <v>100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35" t="n">
        <v>6040</v>
      </c>
      <c r="D44" s="66" t="n">
        <v>4680</v>
      </c>
      <c r="E44" s="35" t="n">
        <v>1360</v>
      </c>
      <c r="F44" s="36" t="n">
        <v>3.6</v>
      </c>
      <c r="G44" s="36" t="n">
        <v>7</v>
      </c>
      <c r="H44" s="35" t="n">
        <v>22816</v>
      </c>
      <c r="I44" s="35" t="n">
        <v>172129</v>
      </c>
      <c r="J44" s="35" t="n">
        <v>58083</v>
      </c>
      <c r="K44" s="52" t="n">
        <v>1</v>
      </c>
      <c r="L44" s="64" t="n">
        <v>72.29</v>
      </c>
      <c r="M44" s="64" t="n">
        <v>10.42</v>
      </c>
      <c r="N44" s="64" t="n">
        <v>61.87</v>
      </c>
      <c r="O44" s="36"/>
      <c r="P44" s="52" t="n">
        <v>100</v>
      </c>
    </row>
    <row r="45" s="44" customFormat="true" ht="12" hidden="false" customHeight="true" outlineLevel="0" collapsed="false">
      <c r="A45" s="39" t="n">
        <v>2007</v>
      </c>
      <c r="B45" s="27" t="s">
        <v>68</v>
      </c>
      <c r="C45" s="40" t="n">
        <v>5951</v>
      </c>
      <c r="D45" s="67" t="n">
        <v>4675</v>
      </c>
      <c r="E45" s="40" t="n">
        <v>1276</v>
      </c>
      <c r="F45" s="41" t="n">
        <v>5.2</v>
      </c>
      <c r="G45" s="41" t="n">
        <v>1.41929411764706</v>
      </c>
      <c r="H45" s="40" t="n">
        <v>19591</v>
      </c>
      <c r="I45" s="40" t="n">
        <v>172366</v>
      </c>
      <c r="J45" s="40" t="n">
        <v>65446</v>
      </c>
      <c r="K45" s="54" t="n">
        <v>1</v>
      </c>
      <c r="L45" s="68" t="n">
        <v>64.99</v>
      </c>
      <c r="M45" s="68" t="n">
        <v>2.26</v>
      </c>
      <c r="N45" s="68" t="n">
        <v>62.73</v>
      </c>
      <c r="O45" s="41"/>
      <c r="P45" s="54" t="n">
        <v>100</v>
      </c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61" t="n">
        <v>5162</v>
      </c>
      <c r="D46" s="61" t="n">
        <v>2712</v>
      </c>
      <c r="E46" s="61" t="n">
        <v>2450</v>
      </c>
      <c r="F46" s="62" t="n">
        <v>1</v>
      </c>
      <c r="G46" s="63" t="n">
        <v>0.903392330383481</v>
      </c>
      <c r="H46" s="29" t="n">
        <v>193331</v>
      </c>
      <c r="I46" s="29" t="n">
        <v>204580</v>
      </c>
      <c r="J46" s="29" t="n">
        <v>89908</v>
      </c>
      <c r="K46" s="29" t="n">
        <v>1</v>
      </c>
      <c r="L46" s="45" t="n">
        <v>63.313</v>
      </c>
      <c r="M46" s="45" t="n">
        <v>17.918</v>
      </c>
      <c r="N46" s="45" t="n">
        <v>8.535</v>
      </c>
      <c r="O46" s="31" t="n">
        <v>36.86</v>
      </c>
      <c r="P46" s="29" t="n">
        <v>100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35" t="n">
        <v>4705</v>
      </c>
      <c r="D47" s="66" t="n">
        <v>2533</v>
      </c>
      <c r="E47" s="35" t="n">
        <v>2172</v>
      </c>
      <c r="F47" s="36" t="n">
        <v>1</v>
      </c>
      <c r="G47" s="36" t="n">
        <v>0.85748124753257</v>
      </c>
      <c r="H47" s="35" t="n">
        <v>953328</v>
      </c>
      <c r="I47" s="35" t="n">
        <v>181447</v>
      </c>
      <c r="J47" s="35" t="n">
        <v>92008</v>
      </c>
      <c r="K47" s="52" t="n">
        <v>1</v>
      </c>
      <c r="L47" s="64" t="n">
        <v>58.488</v>
      </c>
      <c r="M47" s="64" t="n">
        <v>15.044</v>
      </c>
      <c r="N47" s="64" t="n">
        <v>13.497</v>
      </c>
      <c r="O47" s="36" t="n">
        <v>29.947</v>
      </c>
      <c r="P47" s="52" t="n">
        <v>100</v>
      </c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40" t="n">
        <v>8646</v>
      </c>
      <c r="D48" s="67" t="n">
        <v>6747</v>
      </c>
      <c r="E48" s="40" t="n">
        <v>1899</v>
      </c>
      <c r="F48" s="41" t="n">
        <v>2.86</v>
      </c>
      <c r="G48" s="41" t="n">
        <v>0.804971098265896</v>
      </c>
      <c r="H48" s="40" t="n">
        <v>2009439</v>
      </c>
      <c r="I48" s="40" t="n">
        <v>86719</v>
      </c>
      <c r="J48" s="40" t="n">
        <v>97611</v>
      </c>
      <c r="K48" s="54" t="n">
        <v>2</v>
      </c>
      <c r="L48" s="68" t="n">
        <v>51.967</v>
      </c>
      <c r="M48" s="68" t="n">
        <v>16.85</v>
      </c>
      <c r="N48" s="68" t="n">
        <v>0.1075</v>
      </c>
      <c r="O48" s="41" t="n">
        <v>35.0001</v>
      </c>
      <c r="P48" s="54" t="n">
        <v>100</v>
      </c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61" t="n">
        <v>79213</v>
      </c>
      <c r="D49" s="61" t="n">
        <v>38487</v>
      </c>
      <c r="E49" s="61" t="n">
        <v>40726</v>
      </c>
      <c r="F49" s="62" t="n">
        <v>1.1</v>
      </c>
      <c r="G49" s="63" t="n">
        <v>1.16399303660976</v>
      </c>
      <c r="H49" s="29" t="n">
        <v>8498745</v>
      </c>
      <c r="I49" s="29" t="n">
        <v>0</v>
      </c>
      <c r="J49" s="29" t="n">
        <v>0</v>
      </c>
      <c r="K49" s="29" t="n">
        <v>2</v>
      </c>
      <c r="L49" s="45" t="n">
        <v>93.6485</v>
      </c>
      <c r="M49" s="45" t="n">
        <v>46.0355</v>
      </c>
      <c r="N49" s="45" t="n">
        <v>47.6085</v>
      </c>
      <c r="O49" s="29" t="n">
        <v>0.0045</v>
      </c>
      <c r="P49" s="29" t="n">
        <v>0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35" t="n">
        <v>36699</v>
      </c>
      <c r="D50" s="66" t="n">
        <v>8643</v>
      </c>
      <c r="E50" s="35" t="n">
        <v>28056</v>
      </c>
      <c r="F50" s="36" t="n">
        <v>0.1</v>
      </c>
      <c r="G50" s="36" t="n">
        <v>0.324609510586602</v>
      </c>
      <c r="H50" s="35" t="n">
        <v>201519</v>
      </c>
      <c r="I50" s="35"/>
      <c r="J50" s="35"/>
      <c r="K50" s="52" t="n">
        <v>1</v>
      </c>
      <c r="L50" s="64" t="n">
        <v>93.843</v>
      </c>
      <c r="M50" s="64" t="n">
        <v>25.014</v>
      </c>
      <c r="N50" s="64" t="n">
        <v>68.822</v>
      </c>
      <c r="O50" s="36" t="n">
        <v>0.007</v>
      </c>
      <c r="P50" s="52" t="n">
        <v>50</v>
      </c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40" t="n">
        <v>54739</v>
      </c>
      <c r="D51" s="67" t="n">
        <v>23933</v>
      </c>
      <c r="E51" s="40" t="n">
        <v>30806</v>
      </c>
      <c r="F51" s="41" t="n">
        <v>0.9</v>
      </c>
      <c r="G51" s="41" t="n">
        <v>1.15845903146283</v>
      </c>
      <c r="H51" s="40" t="n">
        <v>625102</v>
      </c>
      <c r="I51" s="40" t="n">
        <v>0</v>
      </c>
      <c r="J51" s="40" t="n">
        <v>0</v>
      </c>
      <c r="K51" s="54" t="n">
        <v>2</v>
      </c>
      <c r="L51" s="68" t="n">
        <v>93.572</v>
      </c>
      <c r="M51" s="68" t="n">
        <v>59.242</v>
      </c>
      <c r="N51" s="68" t="n">
        <v>33.498</v>
      </c>
      <c r="O51" s="41" t="n">
        <v>0.832</v>
      </c>
      <c r="P51" s="54" t="n">
        <v>50</v>
      </c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61" t="n">
        <v>14512</v>
      </c>
      <c r="D52" s="61" t="n">
        <v>6363</v>
      </c>
      <c r="E52" s="61" t="n">
        <v>8149</v>
      </c>
      <c r="F52" s="29" t="n">
        <v>0</v>
      </c>
      <c r="G52" s="70" t="n">
        <v>0</v>
      </c>
      <c r="H52" s="29" t="n">
        <v>0</v>
      </c>
      <c r="I52" s="29" t="n">
        <v>0</v>
      </c>
      <c r="J52" s="29" t="n">
        <v>0</v>
      </c>
      <c r="K52" s="29" t="n">
        <v>2</v>
      </c>
      <c r="L52" s="45" t="n">
        <v>81.882</v>
      </c>
      <c r="M52" s="45" t="n">
        <v>32.097</v>
      </c>
      <c r="N52" s="45" t="n">
        <v>49.785</v>
      </c>
      <c r="O52" s="29" t="n">
        <v>0</v>
      </c>
      <c r="P52" s="29" t="n">
        <v>100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35"/>
      <c r="D53" s="66"/>
      <c r="E53" s="35"/>
      <c r="F53" s="36"/>
      <c r="G53" s="36"/>
      <c r="H53" s="35"/>
      <c r="I53" s="35"/>
      <c r="J53" s="35"/>
      <c r="K53" s="52"/>
      <c r="L53" s="64"/>
      <c r="M53" s="64"/>
      <c r="N53" s="64"/>
      <c r="O53" s="36"/>
      <c r="P53" s="52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40"/>
      <c r="D54" s="67"/>
      <c r="E54" s="40"/>
      <c r="F54" s="41"/>
      <c r="G54" s="41"/>
      <c r="H54" s="40"/>
      <c r="I54" s="40"/>
      <c r="J54" s="40"/>
      <c r="K54" s="54"/>
      <c r="L54" s="68"/>
      <c r="M54" s="68"/>
      <c r="N54" s="68"/>
      <c r="O54" s="41"/>
      <c r="P54" s="54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61" t="n">
        <v>14836</v>
      </c>
      <c r="D55" s="61" t="n">
        <v>8150</v>
      </c>
      <c r="E55" s="61" t="n">
        <v>6686</v>
      </c>
      <c r="F55" s="62" t="n">
        <v>2.7</v>
      </c>
      <c r="G55" s="63" t="n">
        <v>2.21499386503067</v>
      </c>
      <c r="H55" s="29" t="n">
        <v>0</v>
      </c>
      <c r="I55" s="29" t="n">
        <v>15</v>
      </c>
      <c r="J55" s="29" t="n">
        <v>0</v>
      </c>
      <c r="K55" s="29" t="n">
        <v>2</v>
      </c>
      <c r="L55" s="45" t="n">
        <v>64.91</v>
      </c>
      <c r="M55" s="45" t="n">
        <v>31.5585</v>
      </c>
      <c r="N55" s="45" t="n">
        <v>33.3515</v>
      </c>
      <c r="O55" s="29" t="n">
        <v>0</v>
      </c>
      <c r="P55" s="29" t="n">
        <v>0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35" t="n">
        <v>13378</v>
      </c>
      <c r="D56" s="66" t="n">
        <v>7519</v>
      </c>
      <c r="E56" s="35" t="n">
        <v>5859</v>
      </c>
      <c r="F56" s="36" t="n">
        <v>2.2</v>
      </c>
      <c r="G56" s="36" t="n">
        <v>1.71429711397792</v>
      </c>
      <c r="H56" s="35"/>
      <c r="I56" s="35" t="n">
        <v>17</v>
      </c>
      <c r="J56" s="35"/>
      <c r="K56" s="52" t="n">
        <v>1</v>
      </c>
      <c r="L56" s="64" t="n">
        <v>77.33</v>
      </c>
      <c r="M56" s="64" t="n">
        <v>57.359</v>
      </c>
      <c r="N56" s="64" t="n">
        <v>19.971</v>
      </c>
      <c r="O56" s="36"/>
      <c r="P56" s="52"/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40" t="n">
        <v>12267</v>
      </c>
      <c r="D57" s="67" t="n">
        <v>6604</v>
      </c>
      <c r="E57" s="40" t="n">
        <v>5663</v>
      </c>
      <c r="F57" s="41" t="n">
        <v>0.895</v>
      </c>
      <c r="G57" s="41" t="n">
        <v>0.767471986674743</v>
      </c>
      <c r="H57" s="40" t="n">
        <v>0</v>
      </c>
      <c r="I57" s="40" t="n">
        <v>9077</v>
      </c>
      <c r="J57" s="40" t="n">
        <v>0</v>
      </c>
      <c r="K57" s="54" t="n">
        <v>1</v>
      </c>
      <c r="L57" s="68" t="n">
        <v>75.269</v>
      </c>
      <c r="M57" s="68" t="n">
        <v>68.181</v>
      </c>
      <c r="N57" s="68" t="n">
        <v>7.114</v>
      </c>
      <c r="O57" s="41"/>
      <c r="P57" s="54"/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61" t="n">
        <v>10241</v>
      </c>
      <c r="D58" s="61" t="n">
        <v>5153</v>
      </c>
      <c r="E58" s="61" t="n">
        <v>5088</v>
      </c>
      <c r="F58" s="62" t="n">
        <v>4.5</v>
      </c>
      <c r="G58" s="63" t="n">
        <v>4.44323694934989</v>
      </c>
      <c r="H58" s="29" t="n">
        <v>785981</v>
      </c>
      <c r="I58" s="29" t="n">
        <v>785981</v>
      </c>
      <c r="J58" s="29" t="n">
        <v>0</v>
      </c>
      <c r="K58" s="29" t="n">
        <v>1</v>
      </c>
      <c r="L58" s="45" t="n">
        <v>71.9</v>
      </c>
      <c r="M58" s="45" t="n">
        <v>26.92</v>
      </c>
      <c r="N58" s="45" t="n">
        <v>44.98</v>
      </c>
      <c r="O58" s="29" t="n">
        <v>0</v>
      </c>
      <c r="P58" s="29" t="n">
        <v>0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35" t="n">
        <v>7919</v>
      </c>
      <c r="D59" s="66" t="n">
        <v>2629</v>
      </c>
      <c r="E59" s="35" t="n">
        <v>5290</v>
      </c>
      <c r="F59" s="36" t="n">
        <v>0.8</v>
      </c>
      <c r="G59" s="36" t="n">
        <v>1.60973754279194</v>
      </c>
      <c r="H59" s="35" t="n">
        <v>860101</v>
      </c>
      <c r="I59" s="35" t="n">
        <v>860101</v>
      </c>
      <c r="J59" s="35"/>
      <c r="K59" s="52" t="n">
        <v>1</v>
      </c>
      <c r="L59" s="64" t="n">
        <v>68.83</v>
      </c>
      <c r="M59" s="64" t="n">
        <v>24.45</v>
      </c>
      <c r="N59" s="64" t="n">
        <v>44.38</v>
      </c>
      <c r="O59" s="36"/>
      <c r="P59" s="52"/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40" t="n">
        <v>4342</v>
      </c>
      <c r="D60" s="67" t="n">
        <v>2208</v>
      </c>
      <c r="E60" s="40" t="n">
        <v>2134</v>
      </c>
      <c r="F60" s="41" t="n">
        <v>1</v>
      </c>
      <c r="G60" s="41" t="n">
        <v>0.966485507246377</v>
      </c>
      <c r="H60" s="40" t="n">
        <v>890690</v>
      </c>
      <c r="I60" s="40" t="n">
        <v>0</v>
      </c>
      <c r="J60" s="40" t="n">
        <v>0</v>
      </c>
      <c r="K60" s="54" t="n">
        <v>1</v>
      </c>
      <c r="L60" s="68" t="n">
        <v>62.61</v>
      </c>
      <c r="M60" s="68" t="n">
        <v>45.4</v>
      </c>
      <c r="N60" s="68" t="n">
        <v>17.21</v>
      </c>
      <c r="O60" s="41"/>
      <c r="P60" s="54"/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61" t="n">
        <v>13184</v>
      </c>
      <c r="D61" s="61" t="n">
        <v>7208</v>
      </c>
      <c r="E61" s="61" t="n">
        <v>5976</v>
      </c>
      <c r="F61" s="62" t="n">
        <v>0.6</v>
      </c>
      <c r="G61" s="63" t="n">
        <v>0.497447280799112</v>
      </c>
      <c r="H61" s="29" t="n">
        <v>9242887</v>
      </c>
      <c r="I61" s="29" t="n">
        <v>192562</v>
      </c>
      <c r="J61" s="29" t="n">
        <v>0</v>
      </c>
      <c r="K61" s="29" t="n">
        <v>2</v>
      </c>
      <c r="L61" s="45" t="n">
        <v>79.75</v>
      </c>
      <c r="M61" s="45" t="n">
        <v>72.3</v>
      </c>
      <c r="N61" s="45" t="n">
        <v>7.45</v>
      </c>
      <c r="O61" s="29" t="n">
        <v>0</v>
      </c>
      <c r="P61" s="29" t="n">
        <v>100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35" t="n">
        <v>11403</v>
      </c>
      <c r="D62" s="66" t="n">
        <v>5641</v>
      </c>
      <c r="E62" s="35" t="n">
        <v>5762</v>
      </c>
      <c r="F62" s="36" t="n">
        <v>0.5</v>
      </c>
      <c r="G62" s="36" t="n">
        <v>0.510725048750222</v>
      </c>
      <c r="H62" s="35" t="n">
        <v>5140347</v>
      </c>
      <c r="I62" s="35" t="n">
        <v>88431</v>
      </c>
      <c r="J62" s="35"/>
      <c r="K62" s="52" t="n">
        <v>1</v>
      </c>
      <c r="L62" s="64" t="n">
        <v>85.5</v>
      </c>
      <c r="M62" s="64" t="n">
        <v>69.4</v>
      </c>
      <c r="N62" s="64" t="n">
        <v>16.1</v>
      </c>
      <c r="O62" s="36"/>
      <c r="P62" s="52" t="n">
        <v>100</v>
      </c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40" t="n">
        <v>10738</v>
      </c>
      <c r="D63" s="67" t="n">
        <v>5853</v>
      </c>
      <c r="E63" s="40" t="n">
        <v>4885</v>
      </c>
      <c r="F63" s="41" t="n">
        <v>0.61</v>
      </c>
      <c r="G63" s="41" t="n">
        <v>0.509114983769007</v>
      </c>
      <c r="H63" s="40" t="n">
        <v>3453532</v>
      </c>
      <c r="I63" s="40" t="n">
        <v>158050</v>
      </c>
      <c r="J63" s="40" t="n">
        <v>0</v>
      </c>
      <c r="K63" s="54" t="n">
        <v>1</v>
      </c>
      <c r="L63" s="68" t="n">
        <v>79.84</v>
      </c>
      <c r="M63" s="68" t="n">
        <v>72.42</v>
      </c>
      <c r="N63" s="68" t="n">
        <v>7.41</v>
      </c>
      <c r="O63" s="41"/>
      <c r="P63" s="54" t="n">
        <v>100</v>
      </c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61" t="n">
        <v>13337</v>
      </c>
      <c r="D64" s="61" t="n">
        <v>4175</v>
      </c>
      <c r="E64" s="61" t="n">
        <v>9162</v>
      </c>
      <c r="F64" s="62" t="n">
        <v>6.1</v>
      </c>
      <c r="G64" s="63" t="n">
        <v>13.3863952095808</v>
      </c>
      <c r="H64" s="29" t="n">
        <v>5804</v>
      </c>
      <c r="I64" s="29" t="n">
        <v>0</v>
      </c>
      <c r="J64" s="29" t="n">
        <v>0</v>
      </c>
      <c r="K64" s="29" t="n">
        <v>1</v>
      </c>
      <c r="L64" s="45" t="n">
        <v>84.754</v>
      </c>
      <c r="M64" s="45" t="n">
        <v>61.765</v>
      </c>
      <c r="N64" s="45" t="n">
        <v>12.889</v>
      </c>
      <c r="O64" s="31" t="n">
        <v>10.1</v>
      </c>
      <c r="P64" s="29" t="n">
        <v>0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35" t="n">
        <v>12355</v>
      </c>
      <c r="D65" s="66" t="n">
        <v>4080</v>
      </c>
      <c r="E65" s="35" t="n">
        <v>8275</v>
      </c>
      <c r="F65" s="36" t="n">
        <v>1.5</v>
      </c>
      <c r="G65" s="36" t="n">
        <v>3.04227941176471</v>
      </c>
      <c r="H65" s="35" t="n">
        <v>55746</v>
      </c>
      <c r="I65" s="35"/>
      <c r="J65" s="35"/>
      <c r="K65" s="52" t="n">
        <v>1</v>
      </c>
      <c r="L65" s="64" t="n">
        <v>77.393</v>
      </c>
      <c r="M65" s="64" t="n">
        <v>64.584</v>
      </c>
      <c r="N65" s="64" t="n">
        <v>12.67</v>
      </c>
      <c r="O65" s="36" t="n">
        <v>0.139</v>
      </c>
      <c r="P65" s="52"/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40" t="n">
        <v>13849</v>
      </c>
      <c r="D66" s="67" t="n">
        <v>7062</v>
      </c>
      <c r="E66" s="40" t="n">
        <v>6787</v>
      </c>
      <c r="F66" s="41" t="n">
        <v>2.21</v>
      </c>
      <c r="G66" s="41" t="n">
        <v>2.12394080996885</v>
      </c>
      <c r="H66" s="40" t="n">
        <v>52943</v>
      </c>
      <c r="I66" s="40" t="n">
        <v>0</v>
      </c>
      <c r="J66" s="40" t="n">
        <v>0</v>
      </c>
      <c r="K66" s="54" t="n">
        <v>1</v>
      </c>
      <c r="L66" s="68" t="n">
        <v>74.247</v>
      </c>
      <c r="M66" s="68" t="n">
        <v>63.239</v>
      </c>
      <c r="N66" s="68" t="n">
        <v>10.9</v>
      </c>
      <c r="O66" s="41" t="n">
        <v>0.108</v>
      </c>
      <c r="P66" s="54"/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61" t="n">
        <v>8233</v>
      </c>
      <c r="D67" s="61" t="n">
        <v>2388</v>
      </c>
      <c r="E67" s="61" t="n">
        <v>5845</v>
      </c>
      <c r="F67" s="62" t="n">
        <v>1.6</v>
      </c>
      <c r="G67" s="63" t="n">
        <v>3.91624790619765</v>
      </c>
      <c r="H67" s="29" t="n">
        <v>0</v>
      </c>
      <c r="I67" s="29" t="n">
        <v>11139</v>
      </c>
      <c r="J67" s="29" t="n">
        <v>0</v>
      </c>
      <c r="K67" s="29" t="n">
        <v>1</v>
      </c>
      <c r="L67" s="45" t="n">
        <v>71.53</v>
      </c>
      <c r="M67" s="45" t="n">
        <v>2.97</v>
      </c>
      <c r="N67" s="45" t="n">
        <v>68.56</v>
      </c>
      <c r="O67" s="29" t="n">
        <v>0</v>
      </c>
      <c r="P67" s="29" t="n">
        <v>0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35" t="n">
        <v>9469</v>
      </c>
      <c r="D68" s="66" t="n">
        <v>2088</v>
      </c>
      <c r="E68" s="35" t="n">
        <v>7381</v>
      </c>
      <c r="F68" s="36" t="n">
        <v>1.6</v>
      </c>
      <c r="G68" s="36" t="n">
        <v>5.65593869731801</v>
      </c>
      <c r="H68" s="35"/>
      <c r="I68" s="35" t="n">
        <v>6012</v>
      </c>
      <c r="J68" s="35"/>
      <c r="K68" s="52" t="n">
        <v>1</v>
      </c>
      <c r="L68" s="64" t="n">
        <v>69.12</v>
      </c>
      <c r="M68" s="64" t="n">
        <v>2.12</v>
      </c>
      <c r="N68" s="64" t="n">
        <v>67</v>
      </c>
      <c r="O68" s="36"/>
      <c r="P68" s="52"/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40" t="n">
        <v>8550</v>
      </c>
      <c r="D69" s="67" t="n">
        <v>120</v>
      </c>
      <c r="E69" s="40" t="n">
        <v>8430</v>
      </c>
      <c r="F69" s="41"/>
      <c r="G69" s="41"/>
      <c r="H69" s="40" t="n">
        <v>0</v>
      </c>
      <c r="I69" s="40" t="n">
        <v>3073</v>
      </c>
      <c r="J69" s="40" t="n">
        <v>0</v>
      </c>
      <c r="K69" s="54" t="n">
        <v>1</v>
      </c>
      <c r="L69" s="68" t="n">
        <v>73.45</v>
      </c>
      <c r="M69" s="68" t="n">
        <v>2.65</v>
      </c>
      <c r="N69" s="68" t="n">
        <v>70.8</v>
      </c>
      <c r="O69" s="41"/>
      <c r="P69" s="54"/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61" t="n">
        <v>7026</v>
      </c>
      <c r="D70" s="61" t="n">
        <v>2597</v>
      </c>
      <c r="E70" s="61" t="n">
        <v>4429</v>
      </c>
      <c r="F70" s="62" t="n">
        <v>0.7</v>
      </c>
      <c r="G70" s="63" t="n">
        <v>1.19380053908356</v>
      </c>
      <c r="H70" s="29" t="n">
        <v>1090119</v>
      </c>
      <c r="I70" s="29" t="n">
        <v>0</v>
      </c>
      <c r="J70" s="29" t="n">
        <v>0</v>
      </c>
      <c r="K70" s="29" t="n">
        <v>1</v>
      </c>
      <c r="L70" s="45" t="n">
        <v>88.7</v>
      </c>
      <c r="M70" s="45" t="n">
        <v>80.06</v>
      </c>
      <c r="N70" s="73" t="n">
        <v>0.02</v>
      </c>
      <c r="O70" s="71" t="n">
        <v>8.62</v>
      </c>
      <c r="P70" s="29" t="n">
        <v>0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35" t="n">
        <v>8404</v>
      </c>
      <c r="D71" s="66" t="n">
        <v>2618</v>
      </c>
      <c r="E71" s="35" t="n">
        <v>5786</v>
      </c>
      <c r="F71" s="36" t="n">
        <v>0.7</v>
      </c>
      <c r="G71" s="36" t="n">
        <v>1.54705882352941</v>
      </c>
      <c r="H71" s="35" t="n">
        <v>536746</v>
      </c>
      <c r="I71" s="35"/>
      <c r="J71" s="35"/>
      <c r="K71" s="52" t="n">
        <v>1</v>
      </c>
      <c r="L71" s="64" t="n">
        <v>88.671</v>
      </c>
      <c r="M71" s="64" t="n">
        <v>80.05</v>
      </c>
      <c r="N71" s="64" t="n">
        <v>8.62</v>
      </c>
      <c r="O71" s="36"/>
      <c r="P71" s="52"/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40" t="n">
        <v>3867</v>
      </c>
      <c r="D72" s="67" t="n">
        <v>530</v>
      </c>
      <c r="E72" s="40" t="n">
        <v>3337</v>
      </c>
      <c r="F72" s="41" t="n">
        <v>0.4</v>
      </c>
      <c r="G72" s="41" t="n">
        <v>2.51849056603774</v>
      </c>
      <c r="H72" s="40" t="n">
        <v>620077</v>
      </c>
      <c r="I72" s="40" t="n">
        <v>0</v>
      </c>
      <c r="J72" s="40" t="n">
        <v>0</v>
      </c>
      <c r="K72" s="54" t="n">
        <v>1</v>
      </c>
      <c r="L72" s="68" t="n">
        <v>100</v>
      </c>
      <c r="M72" s="68" t="n">
        <v>100</v>
      </c>
      <c r="N72" s="68"/>
      <c r="O72" s="41"/>
      <c r="P72" s="54"/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61" t="n">
        <v>16891</v>
      </c>
      <c r="D73" s="61" t="n">
        <v>9671</v>
      </c>
      <c r="E73" s="61" t="n">
        <v>7220</v>
      </c>
      <c r="F73" s="62" t="n">
        <v>0.3</v>
      </c>
      <c r="G73" s="63" t="n">
        <v>0.223968565815324</v>
      </c>
      <c r="H73" s="29" t="n">
        <v>984762</v>
      </c>
      <c r="I73" s="29" t="n">
        <v>0</v>
      </c>
      <c r="J73" s="29" t="n">
        <v>876040</v>
      </c>
      <c r="K73" s="29" t="n">
        <v>1</v>
      </c>
      <c r="L73" s="45" t="n">
        <v>77.9</v>
      </c>
      <c r="M73" s="45" t="n">
        <v>23.23</v>
      </c>
      <c r="N73" s="45" t="n">
        <v>53.7</v>
      </c>
      <c r="O73" s="71" t="n">
        <v>0.97</v>
      </c>
      <c r="P73" s="29" t="n">
        <v>0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35" t="n">
        <v>19238</v>
      </c>
      <c r="D74" s="66" t="n">
        <v>11184</v>
      </c>
      <c r="E74" s="35" t="n">
        <v>8054</v>
      </c>
      <c r="F74" s="36" t="n">
        <v>0.4</v>
      </c>
      <c r="G74" s="36" t="n">
        <v>0.288054363376252</v>
      </c>
      <c r="H74" s="35" t="n">
        <v>994325</v>
      </c>
      <c r="I74" s="35"/>
      <c r="J74" s="35" t="n">
        <v>1506269</v>
      </c>
      <c r="K74" s="52" t="n">
        <v>1</v>
      </c>
      <c r="L74" s="64" t="n">
        <v>80.08</v>
      </c>
      <c r="M74" s="64" t="n">
        <v>11.69</v>
      </c>
      <c r="N74" s="64" t="n">
        <v>68.29</v>
      </c>
      <c r="O74" s="36" t="n">
        <v>0.1</v>
      </c>
      <c r="P74" s="52"/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40" t="n">
        <v>15114</v>
      </c>
      <c r="D75" s="67" t="n">
        <v>9060</v>
      </c>
      <c r="E75" s="40" t="n">
        <v>6054</v>
      </c>
      <c r="F75" s="41" t="n">
        <v>0.385</v>
      </c>
      <c r="G75" s="41" t="n">
        <v>0.257261589403974</v>
      </c>
      <c r="H75" s="40" t="n">
        <v>575279</v>
      </c>
      <c r="I75" s="40" t="n">
        <v>0</v>
      </c>
      <c r="J75" s="40" t="n">
        <v>834441</v>
      </c>
      <c r="K75" s="54" t="n">
        <v>1</v>
      </c>
      <c r="L75" s="68" t="n">
        <v>77.33</v>
      </c>
      <c r="M75" s="68" t="n">
        <v>14.55</v>
      </c>
      <c r="N75" s="68" t="n">
        <v>62.69</v>
      </c>
      <c r="O75" s="41" t="n">
        <v>0.08</v>
      </c>
      <c r="P75" s="54"/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61" t="n">
        <v>4890</v>
      </c>
      <c r="D76" s="61" t="n">
        <v>1677</v>
      </c>
      <c r="E76" s="61" t="n">
        <v>3213</v>
      </c>
      <c r="F76" s="29" t="n">
        <v>0</v>
      </c>
      <c r="G76" s="70" t="n">
        <v>0</v>
      </c>
      <c r="H76" s="29" t="n">
        <v>115404</v>
      </c>
      <c r="I76" s="29" t="n">
        <v>0</v>
      </c>
      <c r="J76" s="29" t="n">
        <v>0</v>
      </c>
      <c r="K76" s="29" t="n">
        <v>1</v>
      </c>
      <c r="L76" s="45" t="n">
        <v>51.451</v>
      </c>
      <c r="M76" s="45" t="n">
        <v>44.486</v>
      </c>
      <c r="N76" s="45" t="n">
        <v>6.42</v>
      </c>
      <c r="O76" s="71" t="n">
        <v>0.545</v>
      </c>
      <c r="P76" s="29" t="n">
        <v>400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35" t="n">
        <v>6118</v>
      </c>
      <c r="D77" s="66" t="n">
        <v>2845</v>
      </c>
      <c r="E77" s="35" t="n">
        <v>3273</v>
      </c>
      <c r="F77" s="36" t="n">
        <v>9.415</v>
      </c>
      <c r="G77" s="36" t="n">
        <v>10.8321219987021</v>
      </c>
      <c r="H77" s="35" t="n">
        <v>78374</v>
      </c>
      <c r="I77" s="35"/>
      <c r="J77" s="35"/>
      <c r="K77" s="52" t="n">
        <v>1</v>
      </c>
      <c r="L77" s="64" t="n">
        <v>50.824</v>
      </c>
      <c r="M77" s="64" t="n">
        <v>43.961</v>
      </c>
      <c r="N77" s="64" t="n">
        <v>6.325</v>
      </c>
      <c r="O77" s="36" t="n">
        <v>0.538</v>
      </c>
      <c r="P77" s="52" t="n">
        <v>400</v>
      </c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40" t="n">
        <v>5285</v>
      </c>
      <c r="D78" s="67" t="n">
        <v>1541</v>
      </c>
      <c r="E78" s="40" t="n">
        <v>3744</v>
      </c>
      <c r="F78" s="41" t="n">
        <v>0.5</v>
      </c>
      <c r="G78" s="41" t="n">
        <v>1.21479558728099</v>
      </c>
      <c r="H78" s="40" t="n">
        <v>59198</v>
      </c>
      <c r="I78" s="40" t="n">
        <v>0</v>
      </c>
      <c r="J78" s="40" t="n">
        <v>0</v>
      </c>
      <c r="K78" s="54" t="n">
        <v>1</v>
      </c>
      <c r="L78" s="68" t="n">
        <v>60.372</v>
      </c>
      <c r="M78" s="68" t="n">
        <v>41.743</v>
      </c>
      <c r="N78" s="68" t="n">
        <v>18.091</v>
      </c>
      <c r="O78" s="41" t="n">
        <v>0.538</v>
      </c>
      <c r="P78" s="54" t="n">
        <v>400</v>
      </c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61" t="n">
        <v>16372</v>
      </c>
      <c r="D79" s="61" t="n">
        <v>7867</v>
      </c>
      <c r="E79" s="61" t="n">
        <v>8505</v>
      </c>
      <c r="F79" s="62" t="n">
        <v>4</v>
      </c>
      <c r="G79" s="63" t="n">
        <v>4.32439303419347</v>
      </c>
      <c r="H79" s="29" t="n">
        <v>423554</v>
      </c>
      <c r="I79" s="29" t="n">
        <v>1334</v>
      </c>
      <c r="J79" s="29" t="n">
        <v>0</v>
      </c>
      <c r="K79" s="29" t="n">
        <v>1</v>
      </c>
      <c r="L79" s="45" t="n">
        <v>69.078</v>
      </c>
      <c r="M79" s="45" t="n">
        <v>49.063</v>
      </c>
      <c r="N79" s="45" t="n">
        <v>20</v>
      </c>
      <c r="O79" s="62" t="n">
        <v>0.015</v>
      </c>
      <c r="P79" s="29" t="n">
        <v>100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35" t="n">
        <v>16638</v>
      </c>
      <c r="D80" s="66" t="n">
        <v>7863</v>
      </c>
      <c r="E80" s="35" t="n">
        <v>8775</v>
      </c>
      <c r="F80" s="36" t="n">
        <v>4.3</v>
      </c>
      <c r="G80" s="36" t="n">
        <v>4.79874093857306</v>
      </c>
      <c r="H80" s="35" t="n">
        <v>369789</v>
      </c>
      <c r="I80" s="35" t="n">
        <v>1404</v>
      </c>
      <c r="J80" s="35"/>
      <c r="K80" s="52" t="n">
        <v>1</v>
      </c>
      <c r="L80" s="64" t="n">
        <v>62.656</v>
      </c>
      <c r="M80" s="64" t="n">
        <v>42.42</v>
      </c>
      <c r="N80" s="64" t="n">
        <v>20.17</v>
      </c>
      <c r="O80" s="36" t="n">
        <v>0.066</v>
      </c>
      <c r="P80" s="52" t="n">
        <v>100</v>
      </c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40" t="n">
        <v>15418</v>
      </c>
      <c r="D81" s="67" t="n">
        <v>7317</v>
      </c>
      <c r="E81" s="40" t="n">
        <v>8101</v>
      </c>
      <c r="F81" s="41" t="n">
        <v>5</v>
      </c>
      <c r="G81" s="41" t="n">
        <v>5.53573869072024</v>
      </c>
      <c r="H81" s="40" t="n">
        <v>229301</v>
      </c>
      <c r="I81" s="40" t="n">
        <v>1252</v>
      </c>
      <c r="J81" s="40" t="n">
        <v>0</v>
      </c>
      <c r="K81" s="54" t="n">
        <v>1</v>
      </c>
      <c r="L81" s="68" t="n">
        <v>56.105</v>
      </c>
      <c r="M81" s="68" t="n">
        <v>39.24</v>
      </c>
      <c r="N81" s="68" t="n">
        <v>16.82</v>
      </c>
      <c r="O81" s="41" t="n">
        <v>0.045</v>
      </c>
      <c r="P81" s="54" t="n">
        <v>100</v>
      </c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61" t="n">
        <v>16334</v>
      </c>
      <c r="D82" s="61" t="n">
        <v>5411</v>
      </c>
      <c r="E82" s="61" t="n">
        <v>10923</v>
      </c>
      <c r="F82" s="62" t="n">
        <v>0.4</v>
      </c>
      <c r="G82" s="63" t="n">
        <v>0.807466272408058</v>
      </c>
      <c r="H82" s="29" t="n">
        <v>0</v>
      </c>
      <c r="I82" s="29" t="n">
        <v>0</v>
      </c>
      <c r="J82" s="29" t="n">
        <v>0</v>
      </c>
      <c r="K82" s="29" t="n">
        <v>1</v>
      </c>
      <c r="L82" s="45" t="n">
        <v>83.17</v>
      </c>
      <c r="M82" s="72" t="n">
        <v>0.05</v>
      </c>
      <c r="N82" s="45" t="n">
        <v>83.12</v>
      </c>
      <c r="O82" s="29" t="n">
        <v>0</v>
      </c>
      <c r="P82" s="29" t="n">
        <v>0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35" t="n">
        <v>15981</v>
      </c>
      <c r="D83" s="66" t="n">
        <v>5164</v>
      </c>
      <c r="E83" s="35" t="n">
        <v>10817</v>
      </c>
      <c r="F83" s="36" t="n">
        <v>0.4</v>
      </c>
      <c r="G83" s="36" t="n">
        <v>0.837877614252518</v>
      </c>
      <c r="H83" s="35"/>
      <c r="I83" s="35"/>
      <c r="J83" s="35"/>
      <c r="K83" s="52" t="n">
        <v>1</v>
      </c>
      <c r="L83" s="64" t="n">
        <v>83.764</v>
      </c>
      <c r="M83" s="64" t="n">
        <v>0.064</v>
      </c>
      <c r="N83" s="64" t="n">
        <v>83.7</v>
      </c>
      <c r="O83" s="36"/>
      <c r="P83" s="52"/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40" t="n">
        <v>14697</v>
      </c>
      <c r="D84" s="67" t="n">
        <v>4518</v>
      </c>
      <c r="E84" s="40" t="n">
        <v>10179</v>
      </c>
      <c r="F84" s="41" t="n">
        <v>0.36</v>
      </c>
      <c r="G84" s="41" t="n">
        <v>0.811075697211155</v>
      </c>
      <c r="H84" s="40" t="n">
        <v>0</v>
      </c>
      <c r="I84" s="40" t="n">
        <v>0</v>
      </c>
      <c r="J84" s="40" t="n">
        <v>0</v>
      </c>
      <c r="K84" s="54" t="n">
        <v>1</v>
      </c>
      <c r="L84" s="68" t="n">
        <v>75.04</v>
      </c>
      <c r="M84" s="68"/>
      <c r="N84" s="68" t="n">
        <v>74.99</v>
      </c>
      <c r="O84" s="54"/>
      <c r="P84" s="54"/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61" t="n">
        <v>10855</v>
      </c>
      <c r="D85" s="61" t="n">
        <v>9747</v>
      </c>
      <c r="E85" s="61" t="n">
        <v>1108</v>
      </c>
      <c r="F85" s="62" t="n">
        <v>1</v>
      </c>
      <c r="G85" s="63" t="n">
        <v>0.113676002872679</v>
      </c>
      <c r="H85" s="29" t="n">
        <v>0</v>
      </c>
      <c r="I85" s="29" t="n">
        <v>0</v>
      </c>
      <c r="J85" s="29" t="n">
        <v>0</v>
      </c>
      <c r="K85" s="29" t="n">
        <v>1</v>
      </c>
      <c r="L85" s="45" t="n">
        <v>82.54</v>
      </c>
      <c r="M85" s="72" t="n">
        <v>0.12</v>
      </c>
      <c r="N85" s="45" t="n">
        <v>82.42</v>
      </c>
      <c r="O85" s="29" t="n">
        <v>0</v>
      </c>
      <c r="P85" s="65" t="n">
        <v>1500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35" t="n">
        <v>10757</v>
      </c>
      <c r="D86" s="66" t="n">
        <v>9832</v>
      </c>
      <c r="E86" s="35" t="n">
        <v>925</v>
      </c>
      <c r="F86" s="36" t="n">
        <v>1</v>
      </c>
      <c r="G86" s="36" t="n">
        <v>0.0940805532953621</v>
      </c>
      <c r="H86" s="35"/>
      <c r="I86" s="35"/>
      <c r="J86" s="35"/>
      <c r="K86" s="52" t="n">
        <v>1</v>
      </c>
      <c r="L86" s="64" t="n">
        <v>75.99</v>
      </c>
      <c r="M86" s="64" t="n">
        <v>0.12</v>
      </c>
      <c r="N86" s="64" t="n">
        <v>75.87</v>
      </c>
      <c r="O86" s="36"/>
      <c r="P86" s="52" t="n">
        <v>1500</v>
      </c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40" t="n">
        <v>9564.67</v>
      </c>
      <c r="D87" s="67" t="n">
        <v>8534</v>
      </c>
      <c r="E87" s="40" t="n">
        <v>1030.67</v>
      </c>
      <c r="F87" s="41" t="n">
        <v>1.167</v>
      </c>
      <c r="G87" s="41" t="n">
        <v>0.14094116358097</v>
      </c>
      <c r="H87" s="40" t="n">
        <v>0</v>
      </c>
      <c r="I87" s="40" t="n">
        <v>0</v>
      </c>
      <c r="J87" s="40" t="n">
        <v>0</v>
      </c>
      <c r="K87" s="54" t="n">
        <v>2</v>
      </c>
      <c r="L87" s="68" t="n">
        <v>77.08</v>
      </c>
      <c r="M87" s="68" t="n">
        <v>0.07</v>
      </c>
      <c r="N87" s="68" t="n">
        <v>77.01</v>
      </c>
      <c r="O87" s="41"/>
      <c r="P87" s="54" t="n">
        <v>1500</v>
      </c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61" t="n">
        <v>5111</v>
      </c>
      <c r="D88" s="61" t="n">
        <v>1479</v>
      </c>
      <c r="E88" s="61" t="n">
        <v>3632</v>
      </c>
      <c r="F88" s="62" t="n">
        <v>0.9</v>
      </c>
      <c r="G88" s="63" t="n">
        <v>2.21014198782961</v>
      </c>
      <c r="H88" s="29" t="n">
        <v>32606</v>
      </c>
      <c r="I88" s="29" t="n">
        <v>1848</v>
      </c>
      <c r="J88" s="29" t="n">
        <v>0</v>
      </c>
      <c r="K88" s="29" t="n">
        <v>2</v>
      </c>
      <c r="L88" s="45" t="n">
        <v>66.8015</v>
      </c>
      <c r="M88" s="45" t="n">
        <v>52.1805</v>
      </c>
      <c r="N88" s="45" t="n">
        <v>14.621</v>
      </c>
      <c r="O88" s="29" t="n">
        <v>0</v>
      </c>
      <c r="P88" s="29" t="n">
        <v>0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35" t="n">
        <v>4798</v>
      </c>
      <c r="D89" s="66" t="n">
        <v>1445</v>
      </c>
      <c r="E89" s="35" t="n">
        <v>3353</v>
      </c>
      <c r="F89" s="36" t="n">
        <v>1</v>
      </c>
      <c r="G89" s="36" t="n">
        <v>2.32041522491349</v>
      </c>
      <c r="H89" s="35" t="n">
        <v>62716</v>
      </c>
      <c r="I89" s="35" t="n">
        <v>4779</v>
      </c>
      <c r="J89" s="35"/>
      <c r="K89" s="52" t="n">
        <v>1</v>
      </c>
      <c r="L89" s="64" t="n">
        <v>66.824</v>
      </c>
      <c r="M89" s="64" t="n">
        <v>51.135</v>
      </c>
      <c r="N89" s="64" t="n">
        <v>15.689</v>
      </c>
      <c r="O89" s="36"/>
      <c r="P89" s="52"/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40" t="n">
        <v>4195.7</v>
      </c>
      <c r="D90" s="67" t="n">
        <v>1417</v>
      </c>
      <c r="E90" s="40" t="n">
        <v>2778.7</v>
      </c>
      <c r="F90" s="41" t="n">
        <v>1.008</v>
      </c>
      <c r="G90" s="41" t="n">
        <v>1.9766616796048</v>
      </c>
      <c r="H90" s="40" t="n">
        <v>55674</v>
      </c>
      <c r="I90" s="40" t="n">
        <v>0</v>
      </c>
      <c r="J90" s="40" t="n">
        <v>0</v>
      </c>
      <c r="K90" s="54" t="n">
        <v>1</v>
      </c>
      <c r="L90" s="68" t="n">
        <v>58.406</v>
      </c>
      <c r="M90" s="68" t="n">
        <v>51.25</v>
      </c>
      <c r="N90" s="68" t="n">
        <v>7.156</v>
      </c>
      <c r="O90" s="41"/>
      <c r="P90" s="54"/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61" t="n">
        <v>3486</v>
      </c>
      <c r="D91" s="61" t="n">
        <v>2493</v>
      </c>
      <c r="E91" s="61" t="n">
        <v>993</v>
      </c>
      <c r="F91" s="62" t="n">
        <v>0.8</v>
      </c>
      <c r="G91" s="63" t="n">
        <v>0.318652226233454</v>
      </c>
      <c r="H91" s="29" t="n">
        <v>0</v>
      </c>
      <c r="I91" s="29" t="n">
        <v>0</v>
      </c>
      <c r="J91" s="29" t="n">
        <v>840</v>
      </c>
      <c r="K91" s="29" t="n">
        <v>1</v>
      </c>
      <c r="L91" s="45" t="n">
        <v>63.93</v>
      </c>
      <c r="M91" s="45" t="n">
        <v>1.15</v>
      </c>
      <c r="N91" s="45" t="n">
        <v>57.21</v>
      </c>
      <c r="O91" s="45" t="n">
        <v>5.57</v>
      </c>
      <c r="P91" s="29" t="n">
        <v>0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35" t="n">
        <v>3433</v>
      </c>
      <c r="D92" s="66" t="n">
        <v>2474</v>
      </c>
      <c r="E92" s="35" t="n">
        <v>959</v>
      </c>
      <c r="F92" s="36" t="n">
        <v>0.9</v>
      </c>
      <c r="G92" s="36" t="n">
        <v>0.348868229587712</v>
      </c>
      <c r="H92" s="35"/>
      <c r="I92" s="35"/>
      <c r="J92" s="35" t="n">
        <v>647</v>
      </c>
      <c r="K92" s="52" t="n">
        <v>1</v>
      </c>
      <c r="L92" s="64" t="n">
        <v>52.057</v>
      </c>
      <c r="M92" s="64" t="n">
        <v>22.635</v>
      </c>
      <c r="N92" s="64" t="n">
        <v>29.374</v>
      </c>
      <c r="O92" s="36" t="n">
        <v>0.048</v>
      </c>
      <c r="P92" s="52"/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40" t="n">
        <v>3378</v>
      </c>
      <c r="D93" s="67" t="n">
        <v>2479</v>
      </c>
      <c r="E93" s="40" t="n">
        <v>899</v>
      </c>
      <c r="F93" s="41" t="n">
        <v>1.02</v>
      </c>
      <c r="G93" s="41" t="n">
        <v>0.369899152884228</v>
      </c>
      <c r="H93" s="40" t="n">
        <v>0</v>
      </c>
      <c r="I93" s="40" t="n">
        <v>0</v>
      </c>
      <c r="J93" s="40" t="n">
        <v>749</v>
      </c>
      <c r="K93" s="54" t="n">
        <v>1</v>
      </c>
      <c r="L93" s="68" t="n">
        <v>49.35</v>
      </c>
      <c r="M93" s="68" t="n">
        <v>23.17</v>
      </c>
      <c r="N93" s="68" t="n">
        <v>26.14</v>
      </c>
      <c r="O93" s="41" t="n">
        <v>0.04</v>
      </c>
      <c r="P93" s="54"/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61" t="n">
        <v>23759</v>
      </c>
      <c r="D94" s="61" t="n">
        <v>10530</v>
      </c>
      <c r="E94" s="61" t="n">
        <v>13229</v>
      </c>
      <c r="F94" s="62" t="n">
        <v>0.5</v>
      </c>
      <c r="G94" s="63" t="n">
        <v>0.628157644824311</v>
      </c>
      <c r="H94" s="29" t="n">
        <v>4594167</v>
      </c>
      <c r="I94" s="29" t="n">
        <v>840</v>
      </c>
      <c r="J94" s="29" t="n">
        <v>0</v>
      </c>
      <c r="K94" s="29" t="n">
        <v>1</v>
      </c>
      <c r="L94" s="45" t="n">
        <v>66.358</v>
      </c>
      <c r="M94" s="72" t="n">
        <v>0.055</v>
      </c>
      <c r="N94" s="45" t="n">
        <v>66.145</v>
      </c>
      <c r="O94" s="71" t="n">
        <v>0.158</v>
      </c>
      <c r="P94" s="29" t="n">
        <v>0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35" t="n">
        <v>23227</v>
      </c>
      <c r="D95" s="66" t="n">
        <v>10301</v>
      </c>
      <c r="E95" s="35" t="n">
        <v>12926</v>
      </c>
      <c r="F95" s="36" t="n">
        <v>0.4</v>
      </c>
      <c r="G95" s="36" t="n">
        <v>0.501931851276575</v>
      </c>
      <c r="H95" s="35" t="n">
        <v>5628000</v>
      </c>
      <c r="I95" s="35" t="n">
        <v>931</v>
      </c>
      <c r="J95" s="35"/>
      <c r="K95" s="52" t="n">
        <v>1</v>
      </c>
      <c r="L95" s="64" t="n">
        <v>69.584</v>
      </c>
      <c r="M95" s="64" t="n">
        <v>0.045</v>
      </c>
      <c r="N95" s="64" t="n">
        <v>69.413</v>
      </c>
      <c r="O95" s="36" t="n">
        <v>0.126</v>
      </c>
      <c r="P95" s="52"/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40" t="n">
        <v>20648.93</v>
      </c>
      <c r="D96" s="67" t="n">
        <v>8387.54</v>
      </c>
      <c r="E96" s="40" t="n">
        <v>12261.39</v>
      </c>
      <c r="F96" s="41" t="n">
        <v>0.263</v>
      </c>
      <c r="G96" s="41" t="n">
        <v>0.384468577199036</v>
      </c>
      <c r="H96" s="40" t="n">
        <v>6515579</v>
      </c>
      <c r="I96" s="40" t="n">
        <v>887</v>
      </c>
      <c r="J96" s="40" t="n">
        <v>0</v>
      </c>
      <c r="K96" s="54" t="n">
        <v>1</v>
      </c>
      <c r="L96" s="68" t="n">
        <v>74.3598</v>
      </c>
      <c r="M96" s="68" t="n">
        <v>0.1095</v>
      </c>
      <c r="N96" s="68" t="n">
        <v>72.6874</v>
      </c>
      <c r="O96" s="41" t="n">
        <v>1.5629</v>
      </c>
      <c r="P96" s="54"/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61" t="n">
        <v>8676</v>
      </c>
      <c r="D97" s="61" t="n">
        <v>3033</v>
      </c>
      <c r="E97" s="61" t="n">
        <v>5643</v>
      </c>
      <c r="F97" s="62" t="n">
        <v>0.6</v>
      </c>
      <c r="G97" s="63" t="n">
        <v>1.11632047477745</v>
      </c>
      <c r="H97" s="29" t="n">
        <v>0</v>
      </c>
      <c r="I97" s="29" t="n">
        <v>0</v>
      </c>
      <c r="J97" s="29" t="n">
        <v>0</v>
      </c>
      <c r="K97" s="29" t="n">
        <v>1</v>
      </c>
      <c r="L97" s="45" t="n">
        <v>89.951</v>
      </c>
      <c r="M97" s="45" t="n">
        <v>6.357</v>
      </c>
      <c r="N97" s="45" t="n">
        <v>83.594</v>
      </c>
      <c r="O97" s="29" t="n">
        <v>0</v>
      </c>
      <c r="P97" s="29" t="n">
        <v>150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35" t="n">
        <v>11067</v>
      </c>
      <c r="D98" s="66" t="n">
        <v>5281</v>
      </c>
      <c r="E98" s="35" t="n">
        <v>5786</v>
      </c>
      <c r="F98" s="36"/>
      <c r="G98" s="36"/>
      <c r="H98" s="35"/>
      <c r="I98" s="35"/>
      <c r="J98" s="35"/>
      <c r="K98" s="52" t="n">
        <v>1</v>
      </c>
      <c r="L98" s="64" t="n">
        <v>90.276</v>
      </c>
      <c r="M98" s="64" t="n">
        <v>8.212</v>
      </c>
      <c r="N98" s="64" t="n">
        <v>82.064</v>
      </c>
      <c r="O98" s="29"/>
      <c r="P98" s="52" t="n">
        <v>150</v>
      </c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40" t="n">
        <v>11131</v>
      </c>
      <c r="D99" s="67" t="n">
        <v>5761</v>
      </c>
      <c r="E99" s="40" t="n">
        <v>5370</v>
      </c>
      <c r="F99" s="41"/>
      <c r="G99" s="41"/>
      <c r="H99" s="40" t="n">
        <v>0</v>
      </c>
      <c r="I99" s="40" t="n">
        <v>0</v>
      </c>
      <c r="J99" s="40" t="n">
        <v>0</v>
      </c>
      <c r="K99" s="54" t="n">
        <v>1</v>
      </c>
      <c r="L99" s="68" t="n">
        <v>90.385</v>
      </c>
      <c r="M99" s="68" t="n">
        <v>12.939</v>
      </c>
      <c r="N99" s="68" t="n">
        <v>77.446</v>
      </c>
      <c r="O99" s="29"/>
      <c r="P99" s="54" t="n">
        <v>150</v>
      </c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61" t="n">
        <v>5243</v>
      </c>
      <c r="D100" s="61" t="n">
        <v>1325</v>
      </c>
      <c r="E100" s="61" t="n">
        <v>3918</v>
      </c>
      <c r="F100" s="62" t="n">
        <v>0.9</v>
      </c>
      <c r="G100" s="63" t="n">
        <v>2.66128301886792</v>
      </c>
      <c r="H100" s="29" t="n">
        <v>296018</v>
      </c>
      <c r="I100" s="29" t="n">
        <v>518</v>
      </c>
      <c r="J100" s="29" t="n">
        <v>0</v>
      </c>
      <c r="K100" s="29" t="n">
        <v>1</v>
      </c>
      <c r="L100" s="45" t="n">
        <v>81.83</v>
      </c>
      <c r="M100" s="72" t="n">
        <v>0.13</v>
      </c>
      <c r="N100" s="45" t="n">
        <v>81.7</v>
      </c>
      <c r="O100" s="29" t="n">
        <v>0</v>
      </c>
      <c r="P100" s="29" t="n">
        <v>5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35" t="n">
        <v>5364</v>
      </c>
      <c r="D101" s="66" t="n">
        <v>1318</v>
      </c>
      <c r="E101" s="35" t="n">
        <v>4046</v>
      </c>
      <c r="F101" s="36" t="n">
        <v>1</v>
      </c>
      <c r="G101" s="36" t="n">
        <v>3.06980273141123</v>
      </c>
      <c r="H101" s="35" t="n">
        <v>523182</v>
      </c>
      <c r="I101" s="35" t="n">
        <v>518</v>
      </c>
      <c r="J101" s="35"/>
      <c r="K101" s="52" t="n">
        <v>1</v>
      </c>
      <c r="L101" s="64" t="n">
        <v>76.41</v>
      </c>
      <c r="M101" s="64" t="n">
        <v>0.18</v>
      </c>
      <c r="N101" s="64" t="n">
        <v>76.23</v>
      </c>
      <c r="O101" s="29"/>
      <c r="P101" s="52" t="n">
        <v>50</v>
      </c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40" t="n">
        <v>5016</v>
      </c>
      <c r="D102" s="67" t="n">
        <v>1315</v>
      </c>
      <c r="E102" s="40" t="n">
        <v>3701</v>
      </c>
      <c r="F102" s="41" t="n">
        <v>1.3</v>
      </c>
      <c r="G102" s="41" t="n">
        <v>3.65878326996198</v>
      </c>
      <c r="H102" s="40" t="n">
        <v>332444</v>
      </c>
      <c r="I102" s="40" t="n">
        <v>550</v>
      </c>
      <c r="J102" s="40" t="n">
        <v>0</v>
      </c>
      <c r="K102" s="54" t="n">
        <v>1</v>
      </c>
      <c r="L102" s="68" t="n">
        <v>72.72</v>
      </c>
      <c r="M102" s="68" t="n">
        <v>0.14</v>
      </c>
      <c r="N102" s="68" t="n">
        <v>72.58</v>
      </c>
      <c r="O102" s="29"/>
      <c r="P102" s="54" t="n">
        <v>50</v>
      </c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61" t="n">
        <v>43497</v>
      </c>
      <c r="D103" s="61" t="n">
        <v>27125</v>
      </c>
      <c r="E103" s="61" t="n">
        <v>16372</v>
      </c>
      <c r="F103" s="62" t="n">
        <v>0.3</v>
      </c>
      <c r="G103" s="63" t="n">
        <v>0.181072811059908</v>
      </c>
      <c r="H103" s="29" t="n">
        <v>13204069</v>
      </c>
      <c r="I103" s="29" t="n">
        <v>0</v>
      </c>
      <c r="J103" s="29" t="n">
        <v>0</v>
      </c>
      <c r="K103" s="29" t="n">
        <v>1</v>
      </c>
      <c r="L103" s="45" t="n">
        <v>60.631</v>
      </c>
      <c r="M103" s="72" t="n">
        <v>0.168</v>
      </c>
      <c r="N103" s="45" t="n">
        <v>60.463</v>
      </c>
      <c r="O103" s="29" t="n">
        <v>0</v>
      </c>
      <c r="P103" s="29" t="n">
        <v>300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35" t="n">
        <v>43751</v>
      </c>
      <c r="D104" s="66" t="n">
        <v>29616</v>
      </c>
      <c r="E104" s="35" t="n">
        <v>14135</v>
      </c>
      <c r="F104" s="36" t="n">
        <v>0.42</v>
      </c>
      <c r="G104" s="36" t="n">
        <v>0.201621338912134</v>
      </c>
      <c r="H104" s="35" t="n">
        <v>9797932</v>
      </c>
      <c r="I104" s="35"/>
      <c r="J104" s="35"/>
      <c r="K104" s="52" t="n">
        <v>1</v>
      </c>
      <c r="L104" s="64" t="n">
        <v>57.111</v>
      </c>
      <c r="M104" s="64" t="n">
        <v>0.208</v>
      </c>
      <c r="N104" s="64" t="n">
        <v>56.903</v>
      </c>
      <c r="O104" s="36"/>
      <c r="P104" s="52" t="n">
        <v>300</v>
      </c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40" t="n">
        <v>25992.8</v>
      </c>
      <c r="D105" s="67" t="n">
        <v>21179.52</v>
      </c>
      <c r="E105" s="40" t="n">
        <v>4813.28</v>
      </c>
      <c r="F105" s="41" t="n">
        <v>0.31948321589017</v>
      </c>
      <c r="G105" s="41" t="n">
        <v>0.0726060917990511</v>
      </c>
      <c r="H105" s="40" t="n">
        <v>9179598</v>
      </c>
      <c r="I105" s="40" t="n">
        <v>0</v>
      </c>
      <c r="J105" s="40" t="n">
        <v>0</v>
      </c>
      <c r="K105" s="54" t="n">
        <v>1</v>
      </c>
      <c r="L105" s="68" t="n">
        <v>52.5156</v>
      </c>
      <c r="M105" s="68" t="n">
        <v>0.05</v>
      </c>
      <c r="N105" s="68" t="n">
        <v>52.465</v>
      </c>
      <c r="O105" s="41"/>
      <c r="P105" s="54" t="n">
        <v>300</v>
      </c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40">
    <mergeCell ref="A2:A3"/>
    <mergeCell ref="B2:B3"/>
    <mergeCell ref="C2:C3"/>
    <mergeCell ref="D2:G2"/>
    <mergeCell ref="H2:J2"/>
    <mergeCell ref="K2:P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3.41"/>
    <col collapsed="false" customWidth="true" hidden="false" outlineLevel="0" max="4" min="4" style="8" width="12.7"/>
    <col collapsed="false" customWidth="true" hidden="false" outlineLevel="0" max="5" min="5" style="8" width="10.56"/>
    <col collapsed="false" customWidth="true" hidden="false" outlineLevel="0" max="6" min="6" style="8" width="11.85"/>
    <col collapsed="false" customWidth="true" hidden="false" outlineLevel="0" max="7" min="7" style="8" width="11.28"/>
    <col collapsed="false" customWidth="true" hidden="false" outlineLevel="0" max="8" min="8" style="8" width="10.85"/>
    <col collapsed="false" customWidth="true" hidden="false" outlineLevel="0" max="9" min="9" style="8" width="11.13"/>
    <col collapsed="false" customWidth="true" hidden="false" outlineLevel="0" max="10" min="10" style="8" width="11.7"/>
    <col collapsed="false" customWidth="true" hidden="false" outlineLevel="0" max="11" min="11" style="8" width="11.99"/>
    <col collapsed="false" customWidth="true" hidden="false" outlineLevel="0" max="12" min="12" style="8" width="14.28"/>
    <col collapsed="false" customWidth="true" hidden="false" outlineLevel="0" max="13" min="13" style="8" width="10.28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141</v>
      </c>
      <c r="C1" s="49"/>
      <c r="D1" s="51"/>
      <c r="E1" s="51"/>
      <c r="F1" s="51"/>
      <c r="G1" s="51"/>
      <c r="H1" s="51"/>
      <c r="I1" s="51"/>
      <c r="J1" s="13"/>
      <c r="K1" s="13"/>
      <c r="L1" s="13"/>
      <c r="M1" s="15" t="s">
        <v>142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43</v>
      </c>
      <c r="D2" s="18" t="s">
        <v>144</v>
      </c>
      <c r="E2" s="18"/>
      <c r="F2" s="18" t="s">
        <v>145</v>
      </c>
      <c r="G2" s="18"/>
      <c r="H2" s="18"/>
      <c r="I2" s="18"/>
      <c r="J2" s="18" t="s">
        <v>146</v>
      </c>
      <c r="K2" s="18"/>
      <c r="L2" s="18"/>
      <c r="M2" s="18"/>
    </row>
    <row r="3" s="22" customFormat="true" ht="84.75" hidden="false" customHeight="true" outlineLevel="0" collapsed="false">
      <c r="A3" s="17"/>
      <c r="B3" s="17"/>
      <c r="C3" s="17"/>
      <c r="D3" s="23" t="s">
        <v>147</v>
      </c>
      <c r="E3" s="23" t="s">
        <v>148</v>
      </c>
      <c r="F3" s="23" t="s">
        <v>149</v>
      </c>
      <c r="G3" s="23" t="s">
        <v>150</v>
      </c>
      <c r="H3" s="23" t="s">
        <v>151</v>
      </c>
      <c r="I3" s="23" t="s">
        <v>152</v>
      </c>
      <c r="J3" s="23" t="s">
        <v>103</v>
      </c>
      <c r="K3" s="23" t="s">
        <v>153</v>
      </c>
      <c r="L3" s="23" t="s">
        <v>154</v>
      </c>
      <c r="M3" s="23" t="s">
        <v>155</v>
      </c>
    </row>
    <row r="4" s="33" customFormat="true" ht="14.25" hidden="false" customHeight="true" outlineLevel="0" collapsed="false">
      <c r="A4" s="26" t="n">
        <v>2009</v>
      </c>
      <c r="B4" s="27" t="s">
        <v>54</v>
      </c>
      <c r="C4" s="61" t="n">
        <v>8716</v>
      </c>
      <c r="D4" s="62" t="n">
        <v>98.7035337310693</v>
      </c>
      <c r="E4" s="62" t="n">
        <v>1.2964662689307</v>
      </c>
      <c r="F4" s="62" t="n">
        <v>9.04084442404773</v>
      </c>
      <c r="G4" s="62" t="n">
        <v>64.616796695732</v>
      </c>
      <c r="H4" s="71" t="n">
        <v>26.3423588802203</v>
      </c>
      <c r="I4" s="29" t="n">
        <v>0</v>
      </c>
      <c r="J4" s="31" t="n">
        <v>75.5966039467646</v>
      </c>
      <c r="K4" s="31" t="n">
        <v>8.93758604864617</v>
      </c>
      <c r="L4" s="31" t="n">
        <v>15.4658100045893</v>
      </c>
      <c r="M4" s="29" t="n">
        <v>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66" t="n">
        <v>9146</v>
      </c>
      <c r="D5" s="37" t="n">
        <v>98.939427071944</v>
      </c>
      <c r="E5" s="37" t="n">
        <v>1.06057292805598</v>
      </c>
      <c r="F5" s="37" t="n">
        <v>10.6494642466652</v>
      </c>
      <c r="G5" s="37" t="n">
        <v>67.3737152853707</v>
      </c>
      <c r="H5" s="37" t="n">
        <v>21.9768204679641</v>
      </c>
      <c r="I5" s="37"/>
      <c r="J5" s="37" t="n">
        <v>81.0190247102559</v>
      </c>
      <c r="K5" s="37" t="n">
        <v>7.28187185654931</v>
      </c>
      <c r="L5" s="37" t="n">
        <v>11.6991034331948</v>
      </c>
      <c r="M5" s="37"/>
    </row>
    <row r="6" s="33" customFormat="true" ht="14.25" hidden="false" customHeight="true" outlineLevel="0" collapsed="false">
      <c r="A6" s="39" t="n">
        <v>2007</v>
      </c>
      <c r="B6" s="27" t="s">
        <v>54</v>
      </c>
      <c r="C6" s="67" t="n">
        <v>6954</v>
      </c>
      <c r="D6" s="42" t="n">
        <v>99.0221455277538</v>
      </c>
      <c r="E6" s="42" t="n">
        <v>0.977854472246189</v>
      </c>
      <c r="F6" s="42" t="n">
        <v>48.1593327581248</v>
      </c>
      <c r="G6" s="42" t="n">
        <v>38.2657463330457</v>
      </c>
      <c r="H6" s="42" t="n">
        <v>13.5749209088295</v>
      </c>
      <c r="I6" s="42"/>
      <c r="J6" s="42" t="n">
        <v>82.1972965199885</v>
      </c>
      <c r="K6" s="42" t="n">
        <v>6.48547598504458</v>
      </c>
      <c r="L6" s="42" t="n">
        <v>11.3172274949669</v>
      </c>
      <c r="M6" s="42"/>
    </row>
    <row r="7" s="33" customFormat="true" ht="14.25" hidden="false" customHeight="true" outlineLevel="0" collapsed="false">
      <c r="A7" s="26" t="n">
        <v>2009</v>
      </c>
      <c r="B7" s="27" t="s">
        <v>55</v>
      </c>
      <c r="C7" s="61" t="n">
        <v>5724</v>
      </c>
      <c r="D7" s="62" t="n">
        <v>84.3291404612159</v>
      </c>
      <c r="E7" s="62" t="n">
        <v>15.6708595387841</v>
      </c>
      <c r="F7" s="62" t="n">
        <v>99.6156533892383</v>
      </c>
      <c r="G7" s="62" t="n">
        <v>0.10482180293501</v>
      </c>
      <c r="H7" s="71" t="n">
        <v>0.279524807826695</v>
      </c>
      <c r="I7" s="29" t="n">
        <v>0</v>
      </c>
      <c r="J7" s="31" t="n">
        <v>53.529000698812</v>
      </c>
      <c r="K7" s="31" t="n">
        <v>39.3431167016073</v>
      </c>
      <c r="L7" s="31" t="n">
        <v>7.12788259958071</v>
      </c>
      <c r="M7" s="29" t="n">
        <v>0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66" t="n">
        <v>4812</v>
      </c>
      <c r="D8" s="37" t="n">
        <v>81.2551953449709</v>
      </c>
      <c r="E8" s="37" t="n">
        <v>18.7448046550291</v>
      </c>
      <c r="F8" s="37" t="n">
        <v>99.334995843724</v>
      </c>
      <c r="G8" s="37" t="n">
        <v>0.187032418952618</v>
      </c>
      <c r="H8" s="37" t="n">
        <v>0.477971737323358</v>
      </c>
      <c r="I8" s="37"/>
      <c r="J8" s="37" t="n">
        <v>37.9260182876143</v>
      </c>
      <c r="K8" s="37" t="n">
        <v>53.6575228595179</v>
      </c>
      <c r="L8" s="37" t="n">
        <v>8.41645885286783</v>
      </c>
      <c r="M8" s="37"/>
    </row>
    <row r="9" s="33" customFormat="true" ht="14.25" hidden="false" customHeight="true" outlineLevel="0" collapsed="false">
      <c r="A9" s="39" t="n">
        <v>2007</v>
      </c>
      <c r="B9" s="27" t="s">
        <v>55</v>
      </c>
      <c r="C9" s="67" t="n">
        <v>4028</v>
      </c>
      <c r="D9" s="42" t="n">
        <v>76.2909632571996</v>
      </c>
      <c r="E9" s="42" t="n">
        <v>23.7090367428004</v>
      </c>
      <c r="F9" s="42" t="n">
        <v>99.4786494538232</v>
      </c>
      <c r="G9" s="42"/>
      <c r="H9" s="42" t="n">
        <v>0.521350546176763</v>
      </c>
      <c r="I9" s="42"/>
      <c r="J9" s="42" t="n">
        <v>40.9632571996028</v>
      </c>
      <c r="K9" s="42" t="n">
        <v>49.875868917577</v>
      </c>
      <c r="L9" s="42" t="n">
        <v>9.16087388282026</v>
      </c>
      <c r="M9" s="42"/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61" t="n">
        <v>9346</v>
      </c>
      <c r="D10" s="62" t="n">
        <v>100</v>
      </c>
      <c r="E10" s="29" t="n">
        <v>0</v>
      </c>
      <c r="F10" s="62" t="n">
        <v>13.5780012839718</v>
      </c>
      <c r="G10" s="62" t="n">
        <v>40.8624010271774</v>
      </c>
      <c r="H10" s="62" t="n">
        <v>13.4603038733148</v>
      </c>
      <c r="I10" s="62" t="n">
        <v>32.0992938155361</v>
      </c>
      <c r="J10" s="31" t="n">
        <v>88.3693558741708</v>
      </c>
      <c r="K10" s="31" t="n">
        <v>1.28397175262144</v>
      </c>
      <c r="L10" s="31" t="n">
        <v>9.19109779584849</v>
      </c>
      <c r="M10" s="31" t="n">
        <v>1.1555745773593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66" t="n">
        <v>7506</v>
      </c>
      <c r="D11" s="37" t="n">
        <v>89.7282174260592</v>
      </c>
      <c r="E11" s="37" t="n">
        <v>10.2717825739408</v>
      </c>
      <c r="F11" s="37" t="n">
        <v>16.7332800426326</v>
      </c>
      <c r="G11" s="37" t="n">
        <v>59.4457767119638</v>
      </c>
      <c r="H11" s="37" t="n">
        <v>12.3767652544631</v>
      </c>
      <c r="I11" s="37" t="n">
        <v>11.4441779909406</v>
      </c>
      <c r="J11" s="37" t="n">
        <v>79.4564348521183</v>
      </c>
      <c r="K11" s="37" t="n">
        <v>0.999200639488409</v>
      </c>
      <c r="L11" s="37" t="n">
        <v>8.65973887556621</v>
      </c>
      <c r="M11" s="37" t="n">
        <v>10.8846256328271</v>
      </c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67" t="n">
        <v>7705</v>
      </c>
      <c r="D12" s="42" t="n">
        <v>67.5275794938352</v>
      </c>
      <c r="E12" s="42" t="n">
        <v>32.4724205061648</v>
      </c>
      <c r="F12" s="42" t="n">
        <v>35.0940947436729</v>
      </c>
      <c r="G12" s="42" t="n">
        <v>44.1142115509409</v>
      </c>
      <c r="H12" s="42" t="n">
        <v>0.116807268007787</v>
      </c>
      <c r="I12" s="42" t="n">
        <v>20.6748864373783</v>
      </c>
      <c r="J12" s="42" t="n">
        <v>90.2660609993511</v>
      </c>
      <c r="K12" s="42" t="n">
        <v>1.29785853341986</v>
      </c>
      <c r="L12" s="42" t="n">
        <v>8.43608046722907</v>
      </c>
      <c r="M12" s="42"/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61" t="n">
        <v>1964</v>
      </c>
      <c r="D13" s="62" t="n">
        <v>98.9816700610998</v>
      </c>
      <c r="E13" s="31" t="n">
        <v>1.0183299389002</v>
      </c>
      <c r="F13" s="62" t="n">
        <v>25.3054989816701</v>
      </c>
      <c r="G13" s="62" t="n">
        <v>16.4460285132383</v>
      </c>
      <c r="H13" s="62" t="n">
        <v>16.6496945010183</v>
      </c>
      <c r="I13" s="62" t="n">
        <v>41.5987780040733</v>
      </c>
      <c r="J13" s="31" t="n">
        <v>41.5478615071283</v>
      </c>
      <c r="K13" s="31" t="n">
        <v>40.020366598778</v>
      </c>
      <c r="L13" s="31" t="n">
        <v>12.1181262729124</v>
      </c>
      <c r="M13" s="45" t="n">
        <v>6.31364562118126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66" t="n">
        <v>2882</v>
      </c>
      <c r="D14" s="37" t="n">
        <v>98.1263011797363</v>
      </c>
      <c r="E14" s="37" t="n">
        <v>1.87369882026371</v>
      </c>
      <c r="F14" s="37" t="n">
        <v>53.7473976405274</v>
      </c>
      <c r="G14" s="37" t="n">
        <v>36.0166551006246</v>
      </c>
      <c r="H14" s="37" t="n">
        <v>10.235947258848</v>
      </c>
      <c r="I14" s="37"/>
      <c r="J14" s="37" t="n">
        <v>41.1519777931992</v>
      </c>
      <c r="K14" s="37" t="n">
        <v>25.6419153365718</v>
      </c>
      <c r="L14" s="37" t="n">
        <v>9.33379597501735</v>
      </c>
      <c r="M14" s="37" t="n">
        <v>23.8723108952117</v>
      </c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67" t="n">
        <v>10846</v>
      </c>
      <c r="D15" s="42" t="n">
        <v>99.1333210400148</v>
      </c>
      <c r="E15" s="42" t="n">
        <v>0.866678959985248</v>
      </c>
      <c r="F15" s="42" t="n">
        <v>16.1810805827033</v>
      </c>
      <c r="G15" s="42" t="n">
        <v>26.2032085561497</v>
      </c>
      <c r="H15" s="42" t="n">
        <v>2.73833671399594</v>
      </c>
      <c r="I15" s="42" t="n">
        <v>54.877374147151</v>
      </c>
      <c r="J15" s="42" t="n">
        <v>91.692789968652</v>
      </c>
      <c r="K15" s="42" t="n">
        <v>5.79937304075235</v>
      </c>
      <c r="L15" s="42" t="n">
        <v>2.50783699059561</v>
      </c>
      <c r="M15" s="42"/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61" t="n">
        <v>13773</v>
      </c>
      <c r="D16" s="62" t="n">
        <v>71.0157554635882</v>
      </c>
      <c r="E16" s="31" t="n">
        <v>28.9842445364118</v>
      </c>
      <c r="F16" s="62" t="n">
        <v>25.6661584259058</v>
      </c>
      <c r="G16" s="62" t="n">
        <v>26.1090539461265</v>
      </c>
      <c r="H16" s="29" t="n">
        <v>0</v>
      </c>
      <c r="I16" s="62" t="n">
        <v>48.2247876279678</v>
      </c>
      <c r="J16" s="31" t="n">
        <v>64.212589849706</v>
      </c>
      <c r="K16" s="31" t="n">
        <v>12.4954621360633</v>
      </c>
      <c r="L16" s="31" t="n">
        <v>5.11871052058375</v>
      </c>
      <c r="M16" s="45" t="n">
        <v>18.173237493647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66" t="n">
        <v>12878</v>
      </c>
      <c r="D17" s="37" t="n">
        <v>76.1298338251281</v>
      </c>
      <c r="E17" s="37" t="n">
        <v>23.8701661748719</v>
      </c>
      <c r="F17" s="37" t="n">
        <v>26.3627892529896</v>
      </c>
      <c r="G17" s="37" t="n">
        <v>27.0461251747166</v>
      </c>
      <c r="H17" s="37"/>
      <c r="I17" s="37" t="n">
        <v>46.5910855722938</v>
      </c>
      <c r="J17" s="37" t="n">
        <v>72.091939742196</v>
      </c>
      <c r="K17" s="37" t="n">
        <v>12.7271315421649</v>
      </c>
      <c r="L17" s="37" t="n">
        <v>5.5598695449604</v>
      </c>
      <c r="M17" s="37" t="n">
        <v>9.62105917067868</v>
      </c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67" t="n">
        <v>13877</v>
      </c>
      <c r="D18" s="42" t="n">
        <v>81.1414570872667</v>
      </c>
      <c r="E18" s="42" t="n">
        <v>18.8585429127333</v>
      </c>
      <c r="F18" s="42" t="n">
        <v>21.8779275059451</v>
      </c>
      <c r="G18" s="42" t="n">
        <v>24.0037472076097</v>
      </c>
      <c r="H18" s="42"/>
      <c r="I18" s="42" t="n">
        <v>54.1183252864452</v>
      </c>
      <c r="J18" s="42" t="n">
        <v>77.0483533905023</v>
      </c>
      <c r="K18" s="42" t="n">
        <v>17.828060820062</v>
      </c>
      <c r="L18" s="42" t="n">
        <v>5.12358578943576</v>
      </c>
      <c r="M18" s="42"/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61" t="n">
        <v>24157</v>
      </c>
      <c r="D19" s="62" t="n">
        <v>100</v>
      </c>
      <c r="E19" s="29" t="n">
        <v>0</v>
      </c>
      <c r="F19" s="62" t="n">
        <v>31.8789584799437</v>
      </c>
      <c r="G19" s="62" t="n">
        <v>34.5572711843358</v>
      </c>
      <c r="H19" s="29" t="n">
        <v>0</v>
      </c>
      <c r="I19" s="62" t="n">
        <v>33.5637703357205</v>
      </c>
      <c r="J19" s="31" t="n">
        <v>83.4126754149936</v>
      </c>
      <c r="K19" s="29" t="n">
        <v>0</v>
      </c>
      <c r="L19" s="31" t="n">
        <v>16.5873245850064</v>
      </c>
      <c r="M19" s="29" t="n">
        <v>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66" t="n">
        <v>16197</v>
      </c>
      <c r="D20" s="37" t="n">
        <v>100</v>
      </c>
      <c r="E20" s="37"/>
      <c r="F20" s="37" t="n">
        <v>46.6629622769649</v>
      </c>
      <c r="G20" s="37" t="n">
        <v>48.5954189047354</v>
      </c>
      <c r="H20" s="37"/>
      <c r="I20" s="37" t="n">
        <v>4.74161881829969</v>
      </c>
      <c r="J20" s="37" t="n">
        <v>73.643267271717</v>
      </c>
      <c r="K20" s="37"/>
      <c r="L20" s="37" t="n">
        <v>26.356732728283</v>
      </c>
      <c r="M20" s="37"/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67" t="n">
        <v>14646</v>
      </c>
      <c r="D21" s="42" t="n">
        <v>100</v>
      </c>
      <c r="E21" s="42"/>
      <c r="F21" s="42" t="n">
        <v>48.4500887614366</v>
      </c>
      <c r="G21" s="42" t="n">
        <v>46.2856752696982</v>
      </c>
      <c r="H21" s="42"/>
      <c r="I21" s="42" t="n">
        <v>5.26423596886522</v>
      </c>
      <c r="J21" s="42" t="n">
        <v>72.4566434521371</v>
      </c>
      <c r="K21" s="42"/>
      <c r="L21" s="42" t="n">
        <v>27.5433565478629</v>
      </c>
      <c r="M21" s="42"/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61" t="n">
        <v>6270</v>
      </c>
      <c r="D22" s="62" t="n">
        <v>99.0430622009569</v>
      </c>
      <c r="E22" s="62" t="n">
        <v>0.956937799043062</v>
      </c>
      <c r="F22" s="62" t="n">
        <v>29.2344497607656</v>
      </c>
      <c r="G22" s="62" t="n">
        <v>34.4497607655502</v>
      </c>
      <c r="H22" s="29" t="n">
        <v>0</v>
      </c>
      <c r="I22" s="62" t="n">
        <v>36.3157894736842</v>
      </c>
      <c r="J22" s="31" t="n">
        <v>76.0765550239235</v>
      </c>
      <c r="K22" s="31" t="n">
        <v>3.73205741626794</v>
      </c>
      <c r="L22" s="31" t="n">
        <v>14.9282296650718</v>
      </c>
      <c r="M22" s="45" t="n">
        <v>5.26315789473684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66" t="n">
        <v>10124</v>
      </c>
      <c r="D23" s="37" t="n">
        <v>100</v>
      </c>
      <c r="E23" s="37"/>
      <c r="F23" s="37" t="n">
        <v>18.3425523508495</v>
      </c>
      <c r="G23" s="37" t="n">
        <v>16.633741604109</v>
      </c>
      <c r="H23" s="37"/>
      <c r="I23" s="37" t="n">
        <v>65.0237060450415</v>
      </c>
      <c r="J23" s="37" t="n">
        <v>85.3220071118135</v>
      </c>
      <c r="K23" s="37" t="n">
        <v>2.25207427894113</v>
      </c>
      <c r="L23" s="37" t="n">
        <v>10.8455156064797</v>
      </c>
      <c r="M23" s="37" t="n">
        <v>1.58040300276571</v>
      </c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67" t="n">
        <v>7642</v>
      </c>
      <c r="D24" s="42" t="n">
        <v>100</v>
      </c>
      <c r="E24" s="42"/>
      <c r="F24" s="42" t="n">
        <v>18.2282125098142</v>
      </c>
      <c r="G24" s="42" t="n">
        <v>47.3436273226904</v>
      </c>
      <c r="H24" s="42"/>
      <c r="I24" s="42" t="n">
        <v>34.4281601674954</v>
      </c>
      <c r="J24" s="42" t="n">
        <v>82.2297827793771</v>
      </c>
      <c r="K24" s="42" t="n">
        <v>3.40225071970688</v>
      </c>
      <c r="L24" s="42" t="n">
        <v>13.8314577335776</v>
      </c>
      <c r="M24" s="42" t="n">
        <v>0.536508767338393</v>
      </c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61" t="n">
        <v>8380</v>
      </c>
      <c r="D25" s="62" t="n">
        <v>100</v>
      </c>
      <c r="E25" s="29" t="n">
        <v>0</v>
      </c>
      <c r="F25" s="62" t="n">
        <v>37.2315035799523</v>
      </c>
      <c r="G25" s="62" t="n">
        <v>46.7661097852029</v>
      </c>
      <c r="H25" s="62" t="n">
        <v>2.0763723150358</v>
      </c>
      <c r="I25" s="62" t="n">
        <v>13.9260143198091</v>
      </c>
      <c r="J25" s="31" t="n">
        <v>90.8114558472554</v>
      </c>
      <c r="K25" s="29" t="n">
        <v>0</v>
      </c>
      <c r="L25" s="31" t="n">
        <v>8.35322195704057</v>
      </c>
      <c r="M25" s="31" t="n">
        <v>0.835322195704057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66" t="n">
        <v>11724</v>
      </c>
      <c r="D26" s="37" t="n">
        <v>100</v>
      </c>
      <c r="E26" s="37"/>
      <c r="F26" s="37" t="n">
        <v>25.8444216990788</v>
      </c>
      <c r="G26" s="37" t="n">
        <v>31.7724326168543</v>
      </c>
      <c r="H26" s="37" t="n">
        <v>1.33060388945752</v>
      </c>
      <c r="I26" s="37" t="n">
        <v>41.0525417946094</v>
      </c>
      <c r="J26" s="37" t="n">
        <v>81.5847833503924</v>
      </c>
      <c r="K26" s="37" t="n">
        <v>3.92357557147731</v>
      </c>
      <c r="L26" s="37" t="n">
        <v>5.62947799385875</v>
      </c>
      <c r="M26" s="37" t="n">
        <v>8.86216308427158</v>
      </c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67" t="n">
        <v>8563.5</v>
      </c>
      <c r="D27" s="42" t="n">
        <v>100</v>
      </c>
      <c r="E27" s="42"/>
      <c r="F27" s="42" t="n">
        <v>40.088748759269</v>
      </c>
      <c r="G27" s="42" t="n">
        <v>46.8032930460676</v>
      </c>
      <c r="H27" s="42" t="n">
        <v>1.55894202136977</v>
      </c>
      <c r="I27" s="42" t="n">
        <v>11.5490161732936</v>
      </c>
      <c r="J27" s="42" t="n">
        <v>91.3469959712734</v>
      </c>
      <c r="K27" s="42"/>
      <c r="L27" s="42" t="n">
        <v>7.71296782857477</v>
      </c>
      <c r="M27" s="42" t="n">
        <v>0.92835873182694</v>
      </c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61" t="n">
        <v>1822</v>
      </c>
      <c r="D28" s="62" t="n">
        <v>100</v>
      </c>
      <c r="E28" s="29" t="n">
        <v>0</v>
      </c>
      <c r="F28" s="62" t="n">
        <v>80.6805708013172</v>
      </c>
      <c r="G28" s="62" t="n">
        <v>19.1547749725576</v>
      </c>
      <c r="H28" s="29" t="n">
        <v>0</v>
      </c>
      <c r="I28" s="62" t="n">
        <v>0.164654226125137</v>
      </c>
      <c r="J28" s="31" t="n">
        <v>100</v>
      </c>
      <c r="K28" s="29" t="n">
        <v>0</v>
      </c>
      <c r="L28" s="29" t="n">
        <v>0</v>
      </c>
      <c r="M28" s="29" t="n">
        <v>0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66" t="n">
        <v>3027</v>
      </c>
      <c r="D29" s="37" t="n">
        <v>98.1499834819954</v>
      </c>
      <c r="E29" s="37" t="n">
        <v>1.85001651800463</v>
      </c>
      <c r="F29" s="37" t="n">
        <v>69.9041955731748</v>
      </c>
      <c r="G29" s="37" t="n">
        <v>28.1136438718203</v>
      </c>
      <c r="H29" s="37"/>
      <c r="I29" s="37" t="n">
        <v>1.98216055500496</v>
      </c>
      <c r="J29" s="37" t="n">
        <v>98.1499834819954</v>
      </c>
      <c r="K29" s="37"/>
      <c r="L29" s="37"/>
      <c r="M29" s="37" t="n">
        <v>1.85001651800463</v>
      </c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67" t="n">
        <v>2937.5</v>
      </c>
      <c r="D30" s="42" t="n">
        <v>98.0936170212766</v>
      </c>
      <c r="E30" s="42" t="n">
        <v>1.9063829787234</v>
      </c>
      <c r="F30" s="42" t="n">
        <v>53.5148936170213</v>
      </c>
      <c r="G30" s="42" t="n">
        <v>44.2553191489362</v>
      </c>
      <c r="H30" s="42"/>
      <c r="I30" s="42" t="n">
        <v>2.22978723404255</v>
      </c>
      <c r="J30" s="42" t="n">
        <v>98.0936170212766</v>
      </c>
      <c r="K30" s="42" t="n">
        <v>1.9063829787234</v>
      </c>
      <c r="L30" s="42"/>
      <c r="M30" s="42"/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61" t="n">
        <v>35708</v>
      </c>
      <c r="D31" s="62" t="n">
        <v>98.143273216086</v>
      </c>
      <c r="E31" s="31" t="n">
        <v>1.85672678391397</v>
      </c>
      <c r="F31" s="62" t="n">
        <v>29.5283969978716</v>
      </c>
      <c r="G31" s="62" t="n">
        <v>42.6795115940406</v>
      </c>
      <c r="H31" s="62" t="n">
        <v>3.97109891340876</v>
      </c>
      <c r="I31" s="62" t="n">
        <v>23.8209924946791</v>
      </c>
      <c r="J31" s="31" t="n">
        <v>87.4845972891229</v>
      </c>
      <c r="K31" s="62" t="n">
        <v>0.736529629214742</v>
      </c>
      <c r="L31" s="31" t="n">
        <v>9.79052313207125</v>
      </c>
      <c r="M31" s="45" t="n">
        <v>1.98834994959113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66" t="n">
        <v>39696</v>
      </c>
      <c r="D32" s="37" t="n">
        <v>98.1635429262394</v>
      </c>
      <c r="E32" s="37" t="n">
        <v>1.83645707376058</v>
      </c>
      <c r="F32" s="37" t="n">
        <v>25.8187222893994</v>
      </c>
      <c r="G32" s="37" t="n">
        <v>38.3917775090689</v>
      </c>
      <c r="H32" s="37" t="n">
        <v>3.60741636436921</v>
      </c>
      <c r="I32" s="37" t="n">
        <v>32.1820838371624</v>
      </c>
      <c r="J32" s="37" t="n">
        <v>88.5076582023378</v>
      </c>
      <c r="K32" s="37" t="n">
        <v>0.677650141072148</v>
      </c>
      <c r="L32" s="37" t="n">
        <v>7.73881499395405</v>
      </c>
      <c r="M32" s="37" t="n">
        <v>3.07587666263603</v>
      </c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67" t="n">
        <v>32161</v>
      </c>
      <c r="D33" s="42" t="n">
        <v>97.6679829607288</v>
      </c>
      <c r="E33" s="42" t="n">
        <v>2.33201703927117</v>
      </c>
      <c r="F33" s="42" t="n">
        <v>25.5806722427785</v>
      </c>
      <c r="G33" s="42" t="n">
        <v>50.0233201703927</v>
      </c>
      <c r="H33" s="42" t="n">
        <v>4.05770964833183</v>
      </c>
      <c r="I33" s="42" t="n">
        <v>20.3382979384969</v>
      </c>
      <c r="J33" s="42" t="n">
        <v>84.27909579926</v>
      </c>
      <c r="K33" s="42" t="n">
        <v>1.36500730698672</v>
      </c>
      <c r="L33" s="42" t="n">
        <v>10.0494387612326</v>
      </c>
      <c r="M33" s="42" t="n">
        <v>4.30645813252076</v>
      </c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61" t="n">
        <v>4425</v>
      </c>
      <c r="D34" s="62" t="n">
        <v>100</v>
      </c>
      <c r="E34" s="29" t="n">
        <v>0</v>
      </c>
      <c r="F34" s="62" t="n">
        <v>40.9039548022599</v>
      </c>
      <c r="G34" s="62" t="n">
        <v>19.9774011299435</v>
      </c>
      <c r="H34" s="62" t="n">
        <v>20.135593220339</v>
      </c>
      <c r="I34" s="62" t="n">
        <v>18.9830508474576</v>
      </c>
      <c r="J34" s="31" t="n">
        <v>71.0508474576271</v>
      </c>
      <c r="K34" s="31" t="n">
        <v>9.55932203389831</v>
      </c>
      <c r="L34" s="31" t="n">
        <v>15.1412429378531</v>
      </c>
      <c r="M34" s="45" t="n">
        <v>4.24858757062147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66" t="n">
        <v>3377</v>
      </c>
      <c r="D35" s="37" t="n">
        <v>100</v>
      </c>
      <c r="E35" s="37"/>
      <c r="F35" s="37" t="n">
        <v>54.2493337281611</v>
      </c>
      <c r="G35" s="37" t="n">
        <v>5.89280426413977</v>
      </c>
      <c r="H35" s="37" t="n">
        <v>21.4391471720462</v>
      </c>
      <c r="I35" s="37" t="n">
        <v>18.4187148356529</v>
      </c>
      <c r="J35" s="37" t="n">
        <v>72.0165827657684</v>
      </c>
      <c r="K35" s="37" t="n">
        <v>11.8152206100089</v>
      </c>
      <c r="L35" s="37" t="n">
        <v>13.710393840687</v>
      </c>
      <c r="M35" s="37" t="n">
        <v>2.45780278353568</v>
      </c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67" t="n">
        <v>3712</v>
      </c>
      <c r="D36" s="42" t="n">
        <v>100</v>
      </c>
      <c r="E36" s="42"/>
      <c r="F36" s="42" t="n">
        <v>51.2931034482759</v>
      </c>
      <c r="G36" s="42" t="n">
        <v>10.6681034482759</v>
      </c>
      <c r="H36" s="42" t="n">
        <v>11.6648706896552</v>
      </c>
      <c r="I36" s="42" t="n">
        <v>26.3739224137931</v>
      </c>
      <c r="J36" s="42" t="n">
        <v>77.5862068965517</v>
      </c>
      <c r="K36" s="42" t="n">
        <v>11.5840517241379</v>
      </c>
      <c r="L36" s="42" t="n">
        <v>10.8297413793103</v>
      </c>
      <c r="M36" s="42"/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61" t="n">
        <v>2114</v>
      </c>
      <c r="D37" s="62" t="n">
        <v>81.9299905392621</v>
      </c>
      <c r="E37" s="31" t="n">
        <v>18.0700094607379</v>
      </c>
      <c r="F37" s="62" t="n">
        <v>44.4654683065279</v>
      </c>
      <c r="G37" s="62" t="n">
        <v>16.0359508041627</v>
      </c>
      <c r="H37" s="62" t="n">
        <v>25.3074739829707</v>
      </c>
      <c r="I37" s="62" t="n">
        <v>14.1911069063387</v>
      </c>
      <c r="J37" s="31" t="n">
        <v>70.8136234626301</v>
      </c>
      <c r="K37" s="31" t="n">
        <v>16.6982024597919</v>
      </c>
      <c r="L37" s="31" t="n">
        <v>12.4881740775781</v>
      </c>
      <c r="M37" s="29" t="n">
        <v>0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66" t="n">
        <v>2052</v>
      </c>
      <c r="D38" s="37" t="n">
        <v>80.9454191033138</v>
      </c>
      <c r="E38" s="37" t="n">
        <v>19.0545808966862</v>
      </c>
      <c r="F38" s="37" t="n">
        <v>45.8089668615984</v>
      </c>
      <c r="G38" s="37" t="n">
        <v>11.8421052631579</v>
      </c>
      <c r="H38" s="37" t="n">
        <v>26.2670565302144</v>
      </c>
      <c r="I38" s="37" t="n">
        <v>16.0818713450292</v>
      </c>
      <c r="J38" s="37" t="n">
        <v>68.9571150097466</v>
      </c>
      <c r="K38" s="37" t="n">
        <v>18.5185185185185</v>
      </c>
      <c r="L38" s="37" t="n">
        <v>12.3294346978558</v>
      </c>
      <c r="M38" s="37" t="n">
        <v>0.194931773879142</v>
      </c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67" t="n">
        <v>2040</v>
      </c>
      <c r="D39" s="42" t="n">
        <v>82.6470588235294</v>
      </c>
      <c r="E39" s="42" t="n">
        <v>17.3529411764706</v>
      </c>
      <c r="F39" s="42" t="n">
        <v>44.2156862745098</v>
      </c>
      <c r="G39" s="42" t="n">
        <v>20.1960784313726</v>
      </c>
      <c r="H39" s="42" t="n">
        <v>22.1078431372549</v>
      </c>
      <c r="I39" s="42" t="n">
        <v>13.4803921568627</v>
      </c>
      <c r="J39" s="42" t="n">
        <v>73.578431372549</v>
      </c>
      <c r="K39" s="42" t="n">
        <v>14.2156862745098</v>
      </c>
      <c r="L39" s="42" t="n">
        <v>10.6372549019608</v>
      </c>
      <c r="M39" s="42" t="n">
        <v>1.56862745098039</v>
      </c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61" t="n">
        <v>5167</v>
      </c>
      <c r="D40" s="62" t="n">
        <v>72.7501451519257</v>
      </c>
      <c r="E40" s="62" t="n">
        <v>27.2498548480743</v>
      </c>
      <c r="F40" s="62" t="n">
        <v>100</v>
      </c>
      <c r="G40" s="29" t="n">
        <v>0</v>
      </c>
      <c r="H40" s="29" t="n">
        <v>0</v>
      </c>
      <c r="I40" s="29" t="n">
        <v>0</v>
      </c>
      <c r="J40" s="31" t="n">
        <v>44.9003290110315</v>
      </c>
      <c r="K40" s="31" t="n">
        <v>33.8881362492742</v>
      </c>
      <c r="L40" s="31" t="n">
        <v>12.0379330365783</v>
      </c>
      <c r="M40" s="31" t="n">
        <v>9.17360170311593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66" t="n">
        <v>4408</v>
      </c>
      <c r="D41" s="37" t="n">
        <v>66.1751361161525</v>
      </c>
      <c r="E41" s="37" t="n">
        <v>33.8248638838476</v>
      </c>
      <c r="F41" s="37" t="n">
        <v>100</v>
      </c>
      <c r="G41" s="37"/>
      <c r="H41" s="37"/>
      <c r="I41" s="37"/>
      <c r="J41" s="37" t="n">
        <v>47.9128856624319</v>
      </c>
      <c r="K41" s="37" t="n">
        <v>30.3312159709619</v>
      </c>
      <c r="L41" s="37" t="n">
        <v>12.4546279491833</v>
      </c>
      <c r="M41" s="37" t="n">
        <v>9.30127041742287</v>
      </c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67" t="n">
        <v>2686</v>
      </c>
      <c r="D42" s="42" t="n">
        <v>54.8026805658972</v>
      </c>
      <c r="E42" s="42" t="n">
        <v>45.1973194341028</v>
      </c>
      <c r="F42" s="42" t="n">
        <v>51.1913626209978</v>
      </c>
      <c r="G42" s="42"/>
      <c r="H42" s="42" t="n">
        <v>48.8086373790022</v>
      </c>
      <c r="I42" s="42"/>
      <c r="J42" s="42" t="n">
        <v>74.4601638123604</v>
      </c>
      <c r="K42" s="42" t="n">
        <v>20.1414743112435</v>
      </c>
      <c r="L42" s="42" t="n">
        <v>5.39836187639613</v>
      </c>
      <c r="M42" s="42"/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61" t="n">
        <v>9930</v>
      </c>
      <c r="D43" s="62" t="n">
        <v>81.1278952668681</v>
      </c>
      <c r="E43" s="62" t="n">
        <v>18.8721047331319</v>
      </c>
      <c r="F43" s="62" t="n">
        <v>16.6163141993958</v>
      </c>
      <c r="G43" s="62" t="n">
        <v>56.8781470292044</v>
      </c>
      <c r="H43" s="62" t="n">
        <v>3.02114803625378</v>
      </c>
      <c r="I43" s="62" t="n">
        <v>23.484390735146</v>
      </c>
      <c r="J43" s="31" t="n">
        <v>73.4944612286002</v>
      </c>
      <c r="K43" s="31" t="n">
        <v>17.8046324269889</v>
      </c>
      <c r="L43" s="31" t="n">
        <v>7.90533736153072</v>
      </c>
      <c r="M43" s="62" t="n">
        <v>0.795568982880161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66" t="n">
        <v>4680</v>
      </c>
      <c r="D44" s="37" t="n">
        <v>83.3333333333333</v>
      </c>
      <c r="E44" s="37" t="n">
        <v>16.6666666666667</v>
      </c>
      <c r="F44" s="37" t="n">
        <v>38.2264957264957</v>
      </c>
      <c r="G44" s="37" t="n">
        <v>12.1367521367521</v>
      </c>
      <c r="H44" s="37" t="n">
        <v>5.72649572649573</v>
      </c>
      <c r="I44" s="37" t="n">
        <v>43.9102564102564</v>
      </c>
      <c r="J44" s="37" t="n">
        <v>50.3632478632479</v>
      </c>
      <c r="K44" s="37" t="n">
        <v>34.2094017094017</v>
      </c>
      <c r="L44" s="37" t="n">
        <v>15.4273504273504</v>
      </c>
      <c r="M44" s="37"/>
    </row>
    <row r="45" s="44" customFormat="true" ht="12" hidden="false" customHeight="true" outlineLevel="0" collapsed="false">
      <c r="A45" s="39" t="n">
        <v>2007</v>
      </c>
      <c r="B45" s="27" t="s">
        <v>68</v>
      </c>
      <c r="C45" s="67" t="n">
        <v>4675</v>
      </c>
      <c r="D45" s="42" t="n">
        <v>82.5668449197861</v>
      </c>
      <c r="E45" s="42" t="n">
        <v>17.4331550802139</v>
      </c>
      <c r="F45" s="42" t="n">
        <v>37.5828877005348</v>
      </c>
      <c r="G45" s="42" t="n">
        <v>12.4919786096257</v>
      </c>
      <c r="H45" s="42" t="n">
        <v>5.96791443850267</v>
      </c>
      <c r="I45" s="42" t="n">
        <v>43.9572192513369</v>
      </c>
      <c r="J45" s="42" t="n">
        <v>50.0748663101604</v>
      </c>
      <c r="K45" s="42" t="n">
        <v>34.1390374331551</v>
      </c>
      <c r="L45" s="42" t="n">
        <v>15.7860962566845</v>
      </c>
      <c r="M45" s="42"/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61" t="n">
        <v>2712</v>
      </c>
      <c r="D46" s="62" t="n">
        <v>100</v>
      </c>
      <c r="E46" s="29" t="n">
        <v>0</v>
      </c>
      <c r="F46" s="62" t="n">
        <v>34.070796460177</v>
      </c>
      <c r="G46" s="62" t="n">
        <v>20.4277286135693</v>
      </c>
      <c r="H46" s="62" t="n">
        <v>42.5884955752212</v>
      </c>
      <c r="I46" s="62" t="n">
        <v>2.91297935103245</v>
      </c>
      <c r="J46" s="31" t="n">
        <v>59.7713864306785</v>
      </c>
      <c r="K46" s="31" t="n">
        <v>16.0766961651917</v>
      </c>
      <c r="L46" s="31" t="n">
        <v>21.3495575221239</v>
      </c>
      <c r="M46" s="31" t="n">
        <v>2.8023598820059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66" t="n">
        <v>2533</v>
      </c>
      <c r="D47" s="37" t="n">
        <v>100</v>
      </c>
      <c r="E47" s="37"/>
      <c r="F47" s="37" t="n">
        <v>36.4784840110541</v>
      </c>
      <c r="G47" s="37" t="n">
        <v>13.9755230951441</v>
      </c>
      <c r="H47" s="37" t="n">
        <v>46.4666403474141</v>
      </c>
      <c r="I47" s="37" t="n">
        <v>3.07935254638768</v>
      </c>
      <c r="J47" s="37" t="n">
        <v>56.0600078957758</v>
      </c>
      <c r="K47" s="37" t="n">
        <v>18.1602842479274</v>
      </c>
      <c r="L47" s="37" t="n">
        <v>22.7793130675089</v>
      </c>
      <c r="M47" s="37" t="n">
        <v>3.000394788788</v>
      </c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67" t="n">
        <v>6747</v>
      </c>
      <c r="D48" s="42" t="n">
        <v>100</v>
      </c>
      <c r="E48" s="42"/>
      <c r="F48" s="42" t="n">
        <v>12.4055135615829</v>
      </c>
      <c r="G48" s="42" t="n">
        <v>0.340892248406699</v>
      </c>
      <c r="H48" s="42" t="n">
        <v>15.8144360456499</v>
      </c>
      <c r="I48" s="42" t="n">
        <v>71.4391581443605</v>
      </c>
      <c r="J48" s="42" t="n">
        <v>85.1489550911516</v>
      </c>
      <c r="K48" s="42" t="n">
        <v>5.70623981028605</v>
      </c>
      <c r="L48" s="42" t="n">
        <v>8.06284274492367</v>
      </c>
      <c r="M48" s="42" t="n">
        <v>1.08196235363865</v>
      </c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61" t="n">
        <v>38487</v>
      </c>
      <c r="D49" s="62" t="n">
        <v>99.5141216514667</v>
      </c>
      <c r="E49" s="62" t="n">
        <v>0.485878348533271</v>
      </c>
      <c r="F49" s="62" t="n">
        <v>6.41515316860239</v>
      </c>
      <c r="G49" s="62" t="n">
        <v>14.7790162912152</v>
      </c>
      <c r="H49" s="62" t="n">
        <v>1.4862161249253</v>
      </c>
      <c r="I49" s="62" t="n">
        <v>77.3196144152571</v>
      </c>
      <c r="J49" s="31" t="n">
        <v>96.1727336503235</v>
      </c>
      <c r="K49" s="31" t="n">
        <v>2.72819393561462</v>
      </c>
      <c r="L49" s="31" t="n">
        <v>1.09907241406189</v>
      </c>
      <c r="M49" s="29" t="n">
        <v>0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66" t="n">
        <v>8643</v>
      </c>
      <c r="D50" s="37" t="n">
        <v>98.0215203054495</v>
      </c>
      <c r="E50" s="37" t="n">
        <v>1.9784796945505</v>
      </c>
      <c r="F50" s="37" t="n">
        <v>41.0274210343631</v>
      </c>
      <c r="G50" s="37" t="n">
        <v>49.0339002661113</v>
      </c>
      <c r="H50" s="37" t="n">
        <v>9.51058660187435</v>
      </c>
      <c r="I50" s="37" t="n">
        <v>0.428092097651279</v>
      </c>
      <c r="J50" s="37" t="n">
        <v>73.0996181881291</v>
      </c>
      <c r="K50" s="37" t="n">
        <v>10.0428092097651</v>
      </c>
      <c r="L50" s="37" t="n">
        <v>9.9039685294458</v>
      </c>
      <c r="M50" s="37" t="n">
        <v>6.95360407265996</v>
      </c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67" t="n">
        <v>23933</v>
      </c>
      <c r="D51" s="42" t="n">
        <v>98.1866042702545</v>
      </c>
      <c r="E51" s="42" t="n">
        <v>1.81339572974554</v>
      </c>
      <c r="F51" s="42" t="n">
        <v>12.9987882839594</v>
      </c>
      <c r="G51" s="42" t="n">
        <v>21.3053106589228</v>
      </c>
      <c r="H51" s="42" t="n">
        <v>6.66025989219906</v>
      </c>
      <c r="I51" s="42" t="n">
        <v>59.0356411649187</v>
      </c>
      <c r="J51" s="42" t="n">
        <v>89.2533322191117</v>
      </c>
      <c r="K51" s="42" t="n">
        <v>1.10307943007563</v>
      </c>
      <c r="L51" s="42" t="n">
        <v>6.60176325575565</v>
      </c>
      <c r="M51" s="42" t="n">
        <v>3.04182509505703</v>
      </c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61" t="n">
        <v>6363</v>
      </c>
      <c r="D52" s="62" t="n">
        <v>99.9528524280999</v>
      </c>
      <c r="E52" s="62" t="n">
        <v>0.0471475719000472</v>
      </c>
      <c r="F52" s="62" t="n">
        <v>39.9182775420399</v>
      </c>
      <c r="G52" s="62" t="n">
        <v>42.5585415684426</v>
      </c>
      <c r="H52" s="62" t="n">
        <v>11.3468489706113</v>
      </c>
      <c r="I52" s="62" t="n">
        <v>6.17633191890618</v>
      </c>
      <c r="J52" s="31" t="n">
        <v>88.040232594688</v>
      </c>
      <c r="K52" s="31" t="n">
        <v>2.76599088480277</v>
      </c>
      <c r="L52" s="31" t="n">
        <v>9.19377652050919</v>
      </c>
      <c r="M52" s="29" t="n">
        <v>0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66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67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61" t="n">
        <v>8150</v>
      </c>
      <c r="D55" s="62" t="n">
        <v>97.9263803680982</v>
      </c>
      <c r="E55" s="62" t="n">
        <v>2.07361963190184</v>
      </c>
      <c r="F55" s="62" t="n">
        <v>50</v>
      </c>
      <c r="G55" s="62" t="n">
        <v>22.8957055214724</v>
      </c>
      <c r="H55" s="29" t="n">
        <v>0</v>
      </c>
      <c r="I55" s="62" t="n">
        <v>27.1042944785276</v>
      </c>
      <c r="J55" s="31" t="n">
        <v>69.9631901840491</v>
      </c>
      <c r="K55" s="31" t="n">
        <v>25.079754601227</v>
      </c>
      <c r="L55" s="31" t="n">
        <v>4.95705521472393</v>
      </c>
      <c r="M55" s="29" t="n">
        <v>0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66" t="n">
        <v>7519</v>
      </c>
      <c r="D56" s="37" t="n">
        <v>86.9397526266791</v>
      </c>
      <c r="E56" s="37" t="n">
        <v>13.0602473733209</v>
      </c>
      <c r="F56" s="37" t="n">
        <v>55.7121957707142</v>
      </c>
      <c r="G56" s="37" t="n">
        <v>3.84359622290198</v>
      </c>
      <c r="H56" s="37"/>
      <c r="I56" s="37" t="n">
        <v>40.4442080063838</v>
      </c>
      <c r="J56" s="37" t="n">
        <v>63.2530921665115</v>
      </c>
      <c r="K56" s="37" t="n">
        <v>31.4802500332491</v>
      </c>
      <c r="L56" s="37" t="n">
        <v>5.26665780023939</v>
      </c>
      <c r="M56" s="37"/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67" t="n">
        <v>6604</v>
      </c>
      <c r="D57" s="42" t="n">
        <v>79.2852816474864</v>
      </c>
      <c r="E57" s="42" t="n">
        <v>20.7147183525136</v>
      </c>
      <c r="F57" s="42" t="n">
        <v>40.0514839491217</v>
      </c>
      <c r="G57" s="42" t="n">
        <v>8.55542095699576</v>
      </c>
      <c r="H57" s="42" t="n">
        <v>0.0908540278619019</v>
      </c>
      <c r="I57" s="42" t="n">
        <v>51.3022410660206</v>
      </c>
      <c r="J57" s="42" t="n">
        <v>65.5663234403392</v>
      </c>
      <c r="K57" s="42" t="n">
        <v>28.5130224106602</v>
      </c>
      <c r="L57" s="42" t="n">
        <v>5.92065414900061</v>
      </c>
      <c r="M57" s="42"/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61" t="n">
        <v>5153</v>
      </c>
      <c r="D58" s="62" t="n">
        <v>100</v>
      </c>
      <c r="E58" s="29" t="n">
        <v>0</v>
      </c>
      <c r="F58" s="62" t="n">
        <v>35.6879487677081</v>
      </c>
      <c r="G58" s="62" t="n">
        <v>53.8909373180671</v>
      </c>
      <c r="H58" s="62" t="n">
        <v>6.36522414127693</v>
      </c>
      <c r="I58" s="62" t="n">
        <v>4.0558897729478</v>
      </c>
      <c r="J58" s="31" t="n">
        <v>75.7422860469629</v>
      </c>
      <c r="K58" s="31" t="n">
        <v>8.03415486124588</v>
      </c>
      <c r="L58" s="31" t="n">
        <v>14.2247234620609</v>
      </c>
      <c r="M58" s="31" t="n">
        <v>1.99883562973025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66" t="n">
        <v>2629</v>
      </c>
      <c r="D59" s="37" t="n">
        <v>100</v>
      </c>
      <c r="E59" s="37"/>
      <c r="F59" s="37" t="n">
        <v>47.0901483453785</v>
      </c>
      <c r="G59" s="37" t="n">
        <v>16.0897679726132</v>
      </c>
      <c r="H59" s="37" t="n">
        <v>29.0224419931533</v>
      </c>
      <c r="I59" s="37" t="n">
        <v>7.79764168885508</v>
      </c>
      <c r="J59" s="37" t="n">
        <v>58.1589958158996</v>
      </c>
      <c r="K59" s="37" t="n">
        <v>13.5793077215671</v>
      </c>
      <c r="L59" s="37" t="n">
        <v>20.7303157093952</v>
      </c>
      <c r="M59" s="37" t="n">
        <v>7.53138075313808</v>
      </c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67" t="n">
        <v>2208</v>
      </c>
      <c r="D60" s="42" t="n">
        <v>98.8224637681159</v>
      </c>
      <c r="E60" s="42"/>
      <c r="F60" s="42" t="n">
        <v>33.6050724637681</v>
      </c>
      <c r="G60" s="42" t="n">
        <v>13.5869565217391</v>
      </c>
      <c r="H60" s="42" t="n">
        <v>44.7010869565217</v>
      </c>
      <c r="I60" s="42" t="n">
        <v>6.92934782608696</v>
      </c>
      <c r="J60" s="42" t="n">
        <v>50.2717391304348</v>
      </c>
      <c r="K60" s="42" t="n">
        <v>20.2898550724638</v>
      </c>
      <c r="L60" s="42" t="n">
        <v>24.5018115942029</v>
      </c>
      <c r="M60" s="42" t="n">
        <v>4.93659420289855</v>
      </c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61" t="n">
        <v>7208</v>
      </c>
      <c r="D61" s="62" t="n">
        <v>83.9206437291898</v>
      </c>
      <c r="E61" s="62" t="n">
        <v>16.0793562708102</v>
      </c>
      <c r="F61" s="62" t="n">
        <v>17.4528301886792</v>
      </c>
      <c r="G61" s="62" t="n">
        <v>15.4411764705882</v>
      </c>
      <c r="H61" s="62" t="n">
        <v>67.0643729189789</v>
      </c>
      <c r="I61" s="62" t="n">
        <v>0.0416204217536071</v>
      </c>
      <c r="J61" s="31" t="n">
        <v>54.8002219755827</v>
      </c>
      <c r="K61" s="31" t="n">
        <v>27.4139844617092</v>
      </c>
      <c r="L61" s="31" t="n">
        <v>17.7857935627081</v>
      </c>
      <c r="M61" s="29" t="n">
        <v>0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66" t="n">
        <v>5641</v>
      </c>
      <c r="D62" s="37" t="n">
        <v>98.5640843822017</v>
      </c>
      <c r="E62" s="37" t="n">
        <v>1.43591561779826</v>
      </c>
      <c r="F62" s="37" t="n">
        <v>12.533238787449</v>
      </c>
      <c r="G62" s="37" t="n">
        <v>13.5436979258997</v>
      </c>
      <c r="H62" s="37" t="n">
        <v>73.8698812267328</v>
      </c>
      <c r="I62" s="37" t="n">
        <v>0.0531820599184542</v>
      </c>
      <c r="J62" s="37" t="n">
        <v>51.5511434142883</v>
      </c>
      <c r="K62" s="37" t="n">
        <v>29.8351356142528</v>
      </c>
      <c r="L62" s="37" t="n">
        <v>18.613720971459</v>
      </c>
      <c r="M62" s="37"/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67" t="n">
        <v>5853</v>
      </c>
      <c r="D63" s="42" t="n">
        <v>98.6844353323082</v>
      </c>
      <c r="E63" s="42" t="n">
        <v>1.31556466769178</v>
      </c>
      <c r="F63" s="42" t="n">
        <v>9.34563471723902</v>
      </c>
      <c r="G63" s="42" t="n">
        <v>19.3917649068854</v>
      </c>
      <c r="H63" s="42" t="n">
        <v>71.2284298650265</v>
      </c>
      <c r="I63" s="42" t="n">
        <v>0.0341705108491372</v>
      </c>
      <c r="J63" s="42" t="n">
        <v>53.2034853921066</v>
      </c>
      <c r="K63" s="42" t="n">
        <v>28.7886553903981</v>
      </c>
      <c r="L63" s="42" t="n">
        <v>18.0078592174953</v>
      </c>
      <c r="M63" s="42"/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61" t="n">
        <v>4175</v>
      </c>
      <c r="D64" s="62" t="n">
        <v>74.5868263473054</v>
      </c>
      <c r="E64" s="62" t="n">
        <v>25.4131736526946</v>
      </c>
      <c r="F64" s="62" t="n">
        <v>67.4970059880239</v>
      </c>
      <c r="G64" s="62" t="n">
        <v>19.9520958083832</v>
      </c>
      <c r="H64" s="62" t="n">
        <v>10.4910179640719</v>
      </c>
      <c r="I64" s="62" t="n">
        <v>2.05988023952096</v>
      </c>
      <c r="J64" s="31" t="n">
        <v>59.4011976047904</v>
      </c>
      <c r="K64" s="31" t="n">
        <v>10.8502994011976</v>
      </c>
      <c r="L64" s="31" t="n">
        <v>29.748502994012</v>
      </c>
      <c r="M64" s="29" t="n">
        <v>0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66" t="n">
        <v>4080</v>
      </c>
      <c r="D65" s="37" t="n">
        <v>74.1666666666667</v>
      </c>
      <c r="E65" s="37" t="n">
        <v>25.8333333333333</v>
      </c>
      <c r="F65" s="37" t="n">
        <v>66.1274509803922</v>
      </c>
      <c r="G65" s="37" t="n">
        <v>20.4166666666667</v>
      </c>
      <c r="H65" s="37" t="n">
        <v>11.4705882352941</v>
      </c>
      <c r="I65" s="37" t="n">
        <v>1.98529411764706</v>
      </c>
      <c r="J65" s="37" t="n">
        <v>58.3088235294118</v>
      </c>
      <c r="K65" s="37" t="n">
        <v>41.6911764705882</v>
      </c>
      <c r="L65" s="37"/>
      <c r="M65" s="37"/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67" t="n">
        <v>7062</v>
      </c>
      <c r="D66" s="42" t="n">
        <v>68.1959784763523</v>
      </c>
      <c r="E66" s="42" t="n">
        <v>31.6199376947041</v>
      </c>
      <c r="F66" s="42" t="n">
        <v>49.4760691022373</v>
      </c>
      <c r="G66" s="42" t="n">
        <v>43.27386009629</v>
      </c>
      <c r="H66" s="42" t="n">
        <v>6.15972812234495</v>
      </c>
      <c r="I66" s="42" t="n">
        <v>0.849617672047579</v>
      </c>
      <c r="J66" s="42" t="n">
        <v>66.1002548853016</v>
      </c>
      <c r="K66" s="42" t="n">
        <v>28.7878787878788</v>
      </c>
      <c r="L66" s="42" t="n">
        <v>5.1118663268196</v>
      </c>
      <c r="M66" s="42"/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61" t="n">
        <v>2388</v>
      </c>
      <c r="D67" s="62" t="n">
        <v>96.105527638191</v>
      </c>
      <c r="E67" s="62" t="n">
        <v>3.89447236180905</v>
      </c>
      <c r="F67" s="62" t="n">
        <v>80.4020100502513</v>
      </c>
      <c r="G67" s="62" t="n">
        <v>19.5979899497487</v>
      </c>
      <c r="H67" s="29" t="n">
        <v>0</v>
      </c>
      <c r="I67" s="29" t="n">
        <v>0</v>
      </c>
      <c r="J67" s="31" t="n">
        <v>89.9497487437186</v>
      </c>
      <c r="K67" s="29" t="n">
        <v>0</v>
      </c>
      <c r="L67" s="31" t="n">
        <v>10.0502512562814</v>
      </c>
      <c r="M67" s="29" t="n">
        <v>0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66" t="n">
        <v>2088</v>
      </c>
      <c r="D68" s="37" t="n">
        <v>100</v>
      </c>
      <c r="E68" s="37"/>
      <c r="F68" s="37" t="n">
        <v>80.1724137931034</v>
      </c>
      <c r="G68" s="37" t="n">
        <v>19.8275862068966</v>
      </c>
      <c r="H68" s="37"/>
      <c r="I68" s="37"/>
      <c r="J68" s="37" t="n">
        <v>91.3793103448276</v>
      </c>
      <c r="K68" s="37"/>
      <c r="L68" s="37" t="n">
        <v>8.62068965517242</v>
      </c>
      <c r="M68" s="37"/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67" t="n">
        <v>120</v>
      </c>
      <c r="D69" s="42" t="n">
        <v>100</v>
      </c>
      <c r="E69" s="42"/>
      <c r="F69" s="42" t="n">
        <v>100</v>
      </c>
      <c r="G69" s="42"/>
      <c r="H69" s="42"/>
      <c r="I69" s="42"/>
      <c r="J69" s="42"/>
      <c r="K69" s="42"/>
      <c r="L69" s="42" t="n">
        <v>100</v>
      </c>
      <c r="M69" s="42"/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61" t="n">
        <v>2597</v>
      </c>
      <c r="D70" s="62" t="n">
        <v>100</v>
      </c>
      <c r="E70" s="29" t="n">
        <v>0</v>
      </c>
      <c r="F70" s="62" t="n">
        <v>14.6322680015402</v>
      </c>
      <c r="G70" s="62" t="n">
        <v>13.4770889487871</v>
      </c>
      <c r="H70" s="62" t="n">
        <v>23.8351944551405</v>
      </c>
      <c r="I70" s="62" t="n">
        <v>48.0554485945322</v>
      </c>
      <c r="J70" s="31" t="n">
        <v>31.1898344243358</v>
      </c>
      <c r="K70" s="31" t="n">
        <v>38.5059684251059</v>
      </c>
      <c r="L70" s="31" t="n">
        <v>30.3041971505583</v>
      </c>
      <c r="M70" s="29" t="n">
        <v>0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66" t="n">
        <v>2618</v>
      </c>
      <c r="D71" s="37" t="n">
        <v>100</v>
      </c>
      <c r="E71" s="37"/>
      <c r="F71" s="37" t="n">
        <v>14.514896867838</v>
      </c>
      <c r="G71" s="37" t="n">
        <v>8.55614973262032</v>
      </c>
      <c r="H71" s="37" t="n">
        <v>23.6440030557678</v>
      </c>
      <c r="I71" s="37" t="n">
        <v>53.2849503437739</v>
      </c>
      <c r="J71" s="37" t="n">
        <v>30.1757066462949</v>
      </c>
      <c r="K71" s="37" t="n">
        <v>40.9090909090909</v>
      </c>
      <c r="L71" s="37" t="n">
        <v>28.9152024446142</v>
      </c>
      <c r="M71" s="37"/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67" t="n">
        <v>530</v>
      </c>
      <c r="D72" s="42" t="n">
        <v>100</v>
      </c>
      <c r="E72" s="42"/>
      <c r="F72" s="42" t="n">
        <v>8.86792452830189</v>
      </c>
      <c r="G72" s="42" t="n">
        <v>16.7924528301887</v>
      </c>
      <c r="H72" s="42" t="n">
        <v>31.5094339622642</v>
      </c>
      <c r="I72" s="42" t="n">
        <v>42.8301886792453</v>
      </c>
      <c r="J72" s="42" t="n">
        <v>28.6792452830189</v>
      </c>
      <c r="K72" s="42" t="n">
        <v>45.4716981132076</v>
      </c>
      <c r="L72" s="42" t="n">
        <v>25.8490566037736</v>
      </c>
      <c r="M72" s="42"/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61" t="n">
        <v>9671</v>
      </c>
      <c r="D73" s="62" t="n">
        <v>98.6764553820701</v>
      </c>
      <c r="E73" s="62" t="n">
        <v>1.32354461792989</v>
      </c>
      <c r="F73" s="62" t="n">
        <v>23.2654327370489</v>
      </c>
      <c r="G73" s="62" t="n">
        <v>23.2654327370489</v>
      </c>
      <c r="H73" s="62" t="n">
        <v>9.28549271016441</v>
      </c>
      <c r="I73" s="62" t="n">
        <v>44.1836418157378</v>
      </c>
      <c r="J73" s="31" t="n">
        <v>55.2373074139179</v>
      </c>
      <c r="K73" s="31" t="n">
        <v>6.53500155102885</v>
      </c>
      <c r="L73" s="31" t="n">
        <v>38.2276910350533</v>
      </c>
      <c r="M73" s="29" t="n">
        <v>0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66" t="n">
        <v>11184</v>
      </c>
      <c r="D74" s="37" t="n">
        <v>98.7035050071531</v>
      </c>
      <c r="E74" s="37" t="n">
        <v>1.29649499284692</v>
      </c>
      <c r="F74" s="37" t="n">
        <v>20.118025751073</v>
      </c>
      <c r="G74" s="37" t="n">
        <v>17.8826895565093</v>
      </c>
      <c r="H74" s="37" t="n">
        <v>8.66416309012876</v>
      </c>
      <c r="I74" s="37" t="n">
        <v>53.335121602289</v>
      </c>
      <c r="J74" s="37" t="n">
        <v>58.2618025751073</v>
      </c>
      <c r="K74" s="37" t="n">
        <v>5.65092989985694</v>
      </c>
      <c r="L74" s="37" t="n">
        <v>33.6194563662375</v>
      </c>
      <c r="M74" s="37" t="n">
        <v>2.46781115879828</v>
      </c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67" t="n">
        <v>9060</v>
      </c>
      <c r="D75" s="42" t="n">
        <v>99.39293598234</v>
      </c>
      <c r="E75" s="42" t="n">
        <v>0.607064017660044</v>
      </c>
      <c r="F75" s="42" t="n">
        <v>22.075055187638</v>
      </c>
      <c r="G75" s="42" t="n">
        <v>19.3156732891832</v>
      </c>
      <c r="H75" s="42" t="n">
        <v>8.9514348785872</v>
      </c>
      <c r="I75" s="42" t="n">
        <v>49.6578366445916</v>
      </c>
      <c r="J75" s="42" t="n">
        <v>49.7019867549669</v>
      </c>
      <c r="K75" s="42" t="n">
        <v>6.93156732891832</v>
      </c>
      <c r="L75" s="42" t="n">
        <v>40.1434878587196</v>
      </c>
      <c r="M75" s="42" t="n">
        <v>3.22295805739514</v>
      </c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61" t="n">
        <v>1677</v>
      </c>
      <c r="D76" s="62" t="n">
        <v>100</v>
      </c>
      <c r="E76" s="29" t="n">
        <v>0</v>
      </c>
      <c r="F76" s="62" t="n">
        <v>46.690518783542</v>
      </c>
      <c r="G76" s="29" t="n">
        <v>0</v>
      </c>
      <c r="H76" s="62" t="n">
        <v>46.690518783542</v>
      </c>
      <c r="I76" s="62" t="n">
        <v>6.61896243291592</v>
      </c>
      <c r="J76" s="31" t="n">
        <v>12.0453190220632</v>
      </c>
      <c r="K76" s="31" t="n">
        <v>46.5116279069767</v>
      </c>
      <c r="L76" s="31" t="n">
        <v>31.4251639833035</v>
      </c>
      <c r="M76" s="31" t="n">
        <v>10.0178890876565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66" t="n">
        <v>2845</v>
      </c>
      <c r="D77" s="37" t="n">
        <v>100</v>
      </c>
      <c r="E77" s="37"/>
      <c r="F77" s="37" t="n">
        <v>27.42</v>
      </c>
      <c r="G77" s="37"/>
      <c r="H77" s="37" t="n">
        <v>27.17</v>
      </c>
      <c r="I77" s="37" t="n">
        <v>45.41</v>
      </c>
      <c r="J77" s="37" t="n">
        <v>46.82</v>
      </c>
      <c r="K77" s="37" t="n">
        <v>29.81</v>
      </c>
      <c r="L77" s="37" t="n">
        <v>18.03</v>
      </c>
      <c r="M77" s="37" t="n">
        <v>5.34</v>
      </c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67" t="n">
        <v>1541</v>
      </c>
      <c r="D78" s="42" t="n">
        <v>100</v>
      </c>
      <c r="E78" s="42"/>
      <c r="F78" s="42" t="n">
        <v>48.8643737832576</v>
      </c>
      <c r="G78" s="42"/>
      <c r="H78" s="42" t="n">
        <v>45.619727449708</v>
      </c>
      <c r="I78" s="42" t="n">
        <v>5.51589876703439</v>
      </c>
      <c r="J78" s="42" t="n">
        <v>8.43608046722907</v>
      </c>
      <c r="K78" s="42" t="n">
        <v>51.9792342634653</v>
      </c>
      <c r="L78" s="42" t="n">
        <v>39.5846852693056</v>
      </c>
      <c r="M78" s="42"/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61" t="n">
        <v>7867</v>
      </c>
      <c r="D79" s="62" t="n">
        <v>100</v>
      </c>
      <c r="E79" s="29" t="n">
        <v>0</v>
      </c>
      <c r="F79" s="62" t="n">
        <v>21.7363671030889</v>
      </c>
      <c r="G79" s="62" t="n">
        <v>21.7363671030889</v>
      </c>
      <c r="H79" s="29" t="n">
        <v>0</v>
      </c>
      <c r="I79" s="62" t="n">
        <v>56.5272657938223</v>
      </c>
      <c r="J79" s="31" t="n">
        <v>76.9670776662006</v>
      </c>
      <c r="K79" s="31" t="n">
        <v>10.1309266556502</v>
      </c>
      <c r="L79" s="31" t="n">
        <v>12.9019956781492</v>
      </c>
      <c r="M79" s="29" t="n">
        <v>0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66" t="n">
        <v>7863</v>
      </c>
      <c r="D80" s="37" t="n">
        <v>100</v>
      </c>
      <c r="E80" s="37"/>
      <c r="F80" s="37" t="n">
        <v>21.7474246470813</v>
      </c>
      <c r="G80" s="37" t="n">
        <v>21.7474246470813</v>
      </c>
      <c r="H80" s="37"/>
      <c r="I80" s="37" t="n">
        <v>56.5051507058375</v>
      </c>
      <c r="J80" s="37" t="n">
        <v>76.8917715884522</v>
      </c>
      <c r="K80" s="37" t="n">
        <v>10.199669337403</v>
      </c>
      <c r="L80" s="37" t="n">
        <v>12.9085590741447</v>
      </c>
      <c r="M80" s="37"/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67" t="n">
        <v>7317</v>
      </c>
      <c r="D81" s="42" t="n">
        <v>100</v>
      </c>
      <c r="E81" s="42"/>
      <c r="F81" s="42" t="n">
        <v>21.046877135438</v>
      </c>
      <c r="G81" s="42" t="n">
        <v>39.63372967063</v>
      </c>
      <c r="H81" s="42"/>
      <c r="I81" s="42" t="n">
        <v>39.3193931939319</v>
      </c>
      <c r="J81" s="42" t="n">
        <v>80.2378023780238</v>
      </c>
      <c r="K81" s="42" t="n">
        <v>7.99507995079951</v>
      </c>
      <c r="L81" s="42" t="n">
        <v>11.7671176711767</v>
      </c>
      <c r="M81" s="42"/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61" t="n">
        <v>5411</v>
      </c>
      <c r="D82" s="62" t="n">
        <v>99.5379781925707</v>
      </c>
      <c r="E82" s="62" t="n">
        <v>0.462021807429311</v>
      </c>
      <c r="F82" s="62" t="n">
        <v>35.6496026612456</v>
      </c>
      <c r="G82" s="62" t="n">
        <v>29.4585104416928</v>
      </c>
      <c r="H82" s="29" t="n">
        <v>0</v>
      </c>
      <c r="I82" s="62" t="n">
        <v>34.8918868970615</v>
      </c>
      <c r="J82" s="31" t="n">
        <v>80.9277397893181</v>
      </c>
      <c r="K82" s="31" t="n">
        <v>1.66327850674552</v>
      </c>
      <c r="L82" s="31" t="n">
        <v>14.3041951580115</v>
      </c>
      <c r="M82" s="31" t="n">
        <v>3.10478654592497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66" t="n">
        <v>5164</v>
      </c>
      <c r="D83" s="37" t="n">
        <v>99.5158791634392</v>
      </c>
      <c r="E83" s="37" t="n">
        <v>0.484120836560806</v>
      </c>
      <c r="F83" s="37" t="n">
        <v>37.0255615801704</v>
      </c>
      <c r="G83" s="37" t="n">
        <v>26.4136328427576</v>
      </c>
      <c r="H83" s="37"/>
      <c r="I83" s="37" t="n">
        <v>36.560805577072</v>
      </c>
      <c r="J83" s="37" t="n">
        <v>80.01549186677</v>
      </c>
      <c r="K83" s="37" t="n">
        <v>1.7428350116189</v>
      </c>
      <c r="L83" s="37" t="n">
        <v>14.9883810999225</v>
      </c>
      <c r="M83" s="37" t="n">
        <v>3.25329202168861</v>
      </c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67" t="n">
        <v>4518</v>
      </c>
      <c r="D84" s="42" t="n">
        <v>99.4466578131917</v>
      </c>
      <c r="E84" s="42" t="n">
        <v>0.553342186808322</v>
      </c>
      <c r="F84" s="42" t="n">
        <v>37.1624612660469</v>
      </c>
      <c r="G84" s="42" t="n">
        <v>24.4134572819832</v>
      </c>
      <c r="H84" s="42"/>
      <c r="I84" s="42" t="n">
        <v>38.4240814519699</v>
      </c>
      <c r="J84" s="42" t="n">
        <v>80.5223550243471</v>
      </c>
      <c r="K84" s="42" t="n">
        <v>1.99203187250996</v>
      </c>
      <c r="L84" s="42" t="n">
        <v>14.298362107127</v>
      </c>
      <c r="M84" s="42" t="n">
        <v>3.18725099601594</v>
      </c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61" t="n">
        <v>9747</v>
      </c>
      <c r="D85" s="62" t="n">
        <v>64.7686467631066</v>
      </c>
      <c r="E85" s="62" t="n">
        <v>35.2313532368934</v>
      </c>
      <c r="F85" s="62" t="n">
        <v>34.6978557504873</v>
      </c>
      <c r="G85" s="62" t="n">
        <v>29.8861188057864</v>
      </c>
      <c r="H85" s="62" t="n">
        <v>9.10023597004206</v>
      </c>
      <c r="I85" s="62" t="n">
        <v>26.3157894736842</v>
      </c>
      <c r="J85" s="31" t="n">
        <v>68.7698779111522</v>
      </c>
      <c r="K85" s="31" t="n">
        <v>21.6887247358161</v>
      </c>
      <c r="L85" s="31" t="n">
        <v>9.5413973530317</v>
      </c>
      <c r="M85" s="29" t="n">
        <v>0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66" t="n">
        <v>9832</v>
      </c>
      <c r="D86" s="37" t="n">
        <v>68.5008136696501</v>
      </c>
      <c r="E86" s="37" t="n">
        <v>31.4991863303499</v>
      </c>
      <c r="F86" s="37" t="n">
        <v>38.0593978844589</v>
      </c>
      <c r="G86" s="37" t="n">
        <v>28.6310008136697</v>
      </c>
      <c r="H86" s="37" t="n">
        <v>10.0081366965012</v>
      </c>
      <c r="I86" s="37" t="n">
        <v>23.3014646053702</v>
      </c>
      <c r="J86" s="37" t="n">
        <v>69.8942229454841</v>
      </c>
      <c r="K86" s="37" t="n">
        <v>20.8807973962571</v>
      </c>
      <c r="L86" s="37" t="n">
        <v>9.22497965825875</v>
      </c>
      <c r="M86" s="37"/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67" t="n">
        <v>8534</v>
      </c>
      <c r="D87" s="42" t="n">
        <v>77.52519334427</v>
      </c>
      <c r="E87" s="42" t="n">
        <v>22.47480665573</v>
      </c>
      <c r="F87" s="42" t="n">
        <v>36.6533864541833</v>
      </c>
      <c r="G87" s="42" t="n">
        <v>35.1652214670729</v>
      </c>
      <c r="H87" s="42" t="n">
        <v>8.31966252636513</v>
      </c>
      <c r="I87" s="42" t="n">
        <v>19.8617295523787</v>
      </c>
      <c r="J87" s="42" t="n">
        <v>77.7595500351535</v>
      </c>
      <c r="K87" s="42" t="n">
        <v>11.9170377314272</v>
      </c>
      <c r="L87" s="42" t="n">
        <v>10.3234122334193</v>
      </c>
      <c r="M87" s="42"/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61" t="n">
        <v>1479</v>
      </c>
      <c r="D88" s="62" t="n">
        <v>100</v>
      </c>
      <c r="E88" s="29" t="n">
        <v>0</v>
      </c>
      <c r="F88" s="62" t="n">
        <v>49.290060851927</v>
      </c>
      <c r="G88" s="62" t="n">
        <v>27.4509803921569</v>
      </c>
      <c r="H88" s="62" t="n">
        <v>23.2589587559162</v>
      </c>
      <c r="I88" s="29" t="n">
        <v>0</v>
      </c>
      <c r="J88" s="31" t="n">
        <v>52.4678837052062</v>
      </c>
      <c r="K88" s="31" t="n">
        <v>24.8816768086545</v>
      </c>
      <c r="L88" s="31" t="n">
        <v>18.1203515889114</v>
      </c>
      <c r="M88" s="31" t="n">
        <v>4.53008789722786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66" t="n">
        <v>1445</v>
      </c>
      <c r="D89" s="37" t="n">
        <v>100</v>
      </c>
      <c r="E89" s="37"/>
      <c r="F89" s="37" t="n">
        <v>48.0968858131488</v>
      </c>
      <c r="G89" s="37" t="n">
        <v>35.7093425605536</v>
      </c>
      <c r="H89" s="37" t="n">
        <v>16.1937716262976</v>
      </c>
      <c r="I89" s="37"/>
      <c r="J89" s="37" t="n">
        <v>51.4186851211073</v>
      </c>
      <c r="K89" s="37" t="n">
        <v>25.3287197231834</v>
      </c>
      <c r="L89" s="37" t="n">
        <v>18.6159169550173</v>
      </c>
      <c r="M89" s="37" t="n">
        <v>4.63667820069204</v>
      </c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67" t="n">
        <v>1417</v>
      </c>
      <c r="D90" s="42" t="n">
        <v>100</v>
      </c>
      <c r="E90" s="42"/>
      <c r="F90" s="42" t="n">
        <v>47.0712773465067</v>
      </c>
      <c r="G90" s="42" t="n">
        <v>35.9209597741708</v>
      </c>
      <c r="H90" s="42" t="n">
        <v>17.0077628793225</v>
      </c>
      <c r="I90" s="42"/>
      <c r="J90" s="42" t="n">
        <v>49.0472829922371</v>
      </c>
      <c r="K90" s="42" t="n">
        <v>23.3592095977417</v>
      </c>
      <c r="L90" s="42" t="n">
        <v>19.5483415666902</v>
      </c>
      <c r="M90" s="42" t="n">
        <v>8.04516584333098</v>
      </c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61" t="n">
        <v>2493</v>
      </c>
      <c r="D91" s="62" t="n">
        <v>100</v>
      </c>
      <c r="E91" s="29" t="n">
        <v>0</v>
      </c>
      <c r="F91" s="62" t="n">
        <v>15.5234657039711</v>
      </c>
      <c r="G91" s="62" t="n">
        <v>51.5844364219816</v>
      </c>
      <c r="H91" s="62" t="n">
        <v>32.4107501002808</v>
      </c>
      <c r="I91" s="62" t="n">
        <v>0.481347773766546</v>
      </c>
      <c r="J91" s="31" t="n">
        <v>31.6486161251504</v>
      </c>
      <c r="K91" s="31" t="n">
        <v>20.7781789009226</v>
      </c>
      <c r="L91" s="31" t="n">
        <v>47.573204973927</v>
      </c>
      <c r="M91" s="29" t="n">
        <v>0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66" t="n">
        <v>2474</v>
      </c>
      <c r="D92" s="37" t="n">
        <v>100</v>
      </c>
      <c r="E92" s="37"/>
      <c r="F92" s="37" t="n">
        <v>15.6074014481094</v>
      </c>
      <c r="G92" s="37" t="n">
        <v>50.402252614642</v>
      </c>
      <c r="H92" s="37" t="n">
        <v>33.5076427996782</v>
      </c>
      <c r="I92" s="37" t="n">
        <v>0.482703137570394</v>
      </c>
      <c r="J92" s="37" t="n">
        <v>31.61</v>
      </c>
      <c r="K92" s="37" t="n">
        <v>20.86</v>
      </c>
      <c r="L92" s="37" t="n">
        <v>47.53</v>
      </c>
      <c r="M92" s="37"/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67" t="n">
        <v>2479</v>
      </c>
      <c r="D93" s="42" t="n">
        <v>100</v>
      </c>
      <c r="E93" s="42"/>
      <c r="F93" s="42" t="n">
        <v>15.7724889068173</v>
      </c>
      <c r="G93" s="42" t="n">
        <v>51.1899959661154</v>
      </c>
      <c r="H93" s="42" t="n">
        <v>32.5937878176684</v>
      </c>
      <c r="I93" s="42" t="n">
        <v>0.443727309398951</v>
      </c>
      <c r="J93" s="42" t="n">
        <v>31.1415893505446</v>
      </c>
      <c r="K93" s="42" t="n">
        <v>20.8551835417507</v>
      </c>
      <c r="L93" s="42" t="n">
        <v>48.0032271077047</v>
      </c>
      <c r="M93" s="42"/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61" t="n">
        <v>10530</v>
      </c>
      <c r="D94" s="62" t="n">
        <v>95.8499525166192</v>
      </c>
      <c r="E94" s="62" t="n">
        <v>4.15004748338082</v>
      </c>
      <c r="F94" s="62" t="n">
        <v>81.8613485280152</v>
      </c>
      <c r="G94" s="62" t="n">
        <v>17.6353276353276</v>
      </c>
      <c r="H94" s="29" t="n">
        <v>0</v>
      </c>
      <c r="I94" s="62" t="n">
        <v>0.50332383665717</v>
      </c>
      <c r="J94" s="31" t="n">
        <v>59.8765432098765</v>
      </c>
      <c r="K94" s="31" t="n">
        <v>17.0465337132004</v>
      </c>
      <c r="L94" s="31" t="n">
        <v>23.0769230769231</v>
      </c>
      <c r="M94" s="29" t="n">
        <v>0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66" t="n">
        <v>10301</v>
      </c>
      <c r="D95" s="37" t="n">
        <v>95.4858751577517</v>
      </c>
      <c r="E95" s="37" t="n">
        <v>4.51412484224833</v>
      </c>
      <c r="F95" s="37" t="n">
        <v>83.0793126880885</v>
      </c>
      <c r="G95" s="37" t="n">
        <v>16.3770507717697</v>
      </c>
      <c r="H95" s="37"/>
      <c r="I95" s="37" t="n">
        <v>0.543636540141734</v>
      </c>
      <c r="J95" s="37" t="n">
        <v>59.8582661877488</v>
      </c>
      <c r="K95" s="37" t="n">
        <v>17.143966605184</v>
      </c>
      <c r="L95" s="37" t="n">
        <v>22.9977672070673</v>
      </c>
      <c r="M95" s="37"/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67" t="n">
        <v>8387.54</v>
      </c>
      <c r="D96" s="42" t="n">
        <v>95.5480391151637</v>
      </c>
      <c r="E96" s="42" t="n">
        <v>4.45196088483632</v>
      </c>
      <c r="F96" s="42" t="n">
        <v>95.8322702484876</v>
      </c>
      <c r="G96" s="42" t="n">
        <v>3.52308304938039</v>
      </c>
      <c r="H96" s="42"/>
      <c r="I96" s="42" t="n">
        <v>0.644646702131972</v>
      </c>
      <c r="J96" s="42" t="n">
        <v>53.7913381039017</v>
      </c>
      <c r="K96" s="42" t="n">
        <v>20.5737319881634</v>
      </c>
      <c r="L96" s="42" t="n">
        <v>25.6349299079349</v>
      </c>
      <c r="M96" s="42"/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61" t="n">
        <v>3033</v>
      </c>
      <c r="D97" s="62" t="n">
        <v>100</v>
      </c>
      <c r="E97" s="29" t="n">
        <v>0</v>
      </c>
      <c r="F97" s="62" t="n">
        <v>86.5150016485328</v>
      </c>
      <c r="G97" s="62" t="n">
        <v>13.4849983514672</v>
      </c>
      <c r="H97" s="29" t="n">
        <v>0</v>
      </c>
      <c r="I97" s="29" t="n">
        <v>0</v>
      </c>
      <c r="J97" s="31" t="n">
        <v>100</v>
      </c>
      <c r="K97" s="29" t="n">
        <v>0</v>
      </c>
      <c r="L97" s="29" t="n">
        <v>0</v>
      </c>
      <c r="M97" s="29" t="n">
        <v>0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66" t="n">
        <v>5281</v>
      </c>
      <c r="D98" s="37" t="n">
        <v>87.3887521302784</v>
      </c>
      <c r="E98" s="37" t="n">
        <v>12.6112478697216</v>
      </c>
      <c r="F98" s="37" t="n">
        <v>54.7055481916304</v>
      </c>
      <c r="G98" s="37" t="n">
        <v>12.3840181783753</v>
      </c>
      <c r="H98" s="37"/>
      <c r="I98" s="37" t="n">
        <v>32.9104336299943</v>
      </c>
      <c r="J98" s="37" t="n">
        <v>76.2544972543079</v>
      </c>
      <c r="K98" s="37" t="n">
        <v>22.079151675819</v>
      </c>
      <c r="L98" s="37" t="n">
        <v>1.66635106987313</v>
      </c>
      <c r="M98" s="37"/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67" t="n">
        <v>5761</v>
      </c>
      <c r="D99" s="42" t="n">
        <v>82.1211595209165</v>
      </c>
      <c r="E99" s="42" t="n">
        <v>17.8788404790835</v>
      </c>
      <c r="F99" s="42" t="n">
        <v>54.9210206561361</v>
      </c>
      <c r="G99" s="42" t="n">
        <v>11.508418677313</v>
      </c>
      <c r="H99" s="42"/>
      <c r="I99" s="42" t="n">
        <v>33.5705606665509</v>
      </c>
      <c r="J99" s="42" t="n">
        <v>73.9281374761326</v>
      </c>
      <c r="K99" s="42" t="n">
        <v>22.7391077937858</v>
      </c>
      <c r="L99" s="42" t="n">
        <v>3.33275473008158</v>
      </c>
      <c r="M99" s="42"/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61" t="n">
        <v>1325</v>
      </c>
      <c r="D100" s="62" t="n">
        <v>100</v>
      </c>
      <c r="E100" s="29" t="n">
        <v>0</v>
      </c>
      <c r="F100" s="62" t="n">
        <v>32.8301886792453</v>
      </c>
      <c r="G100" s="62" t="n">
        <v>6.26415094339623</v>
      </c>
      <c r="H100" s="62" t="n">
        <v>60.9056603773585</v>
      </c>
      <c r="I100" s="29" t="n">
        <v>0</v>
      </c>
      <c r="J100" s="31" t="n">
        <v>50.2641509433962</v>
      </c>
      <c r="K100" s="31" t="n">
        <v>23.6981132075472</v>
      </c>
      <c r="L100" s="31" t="n">
        <v>26.0377358490566</v>
      </c>
      <c r="M100" s="29" t="n">
        <v>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66" t="n">
        <v>1318</v>
      </c>
      <c r="D101" s="37" t="n">
        <v>100</v>
      </c>
      <c r="E101" s="37"/>
      <c r="F101" s="37" t="n">
        <v>33.0045523520486</v>
      </c>
      <c r="G101" s="37" t="n">
        <v>6.29742033383915</v>
      </c>
      <c r="H101" s="37" t="n">
        <v>60.6980273141123</v>
      </c>
      <c r="I101" s="37"/>
      <c r="J101" s="37" t="n">
        <v>50.1517450682853</v>
      </c>
      <c r="K101" s="37" t="n">
        <v>23.5963581183612</v>
      </c>
      <c r="L101" s="37" t="n">
        <v>26.2518968133536</v>
      </c>
      <c r="M101" s="37"/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67" t="n">
        <v>1315</v>
      </c>
      <c r="D102" s="42" t="n">
        <v>100</v>
      </c>
      <c r="E102" s="42"/>
      <c r="F102" s="42" t="n">
        <v>33.0038022813688</v>
      </c>
      <c r="G102" s="42" t="n">
        <v>6.31178707224335</v>
      </c>
      <c r="H102" s="42" t="n">
        <v>60.6844106463878</v>
      </c>
      <c r="I102" s="42"/>
      <c r="J102" s="42" t="n">
        <v>50.1901140684411</v>
      </c>
      <c r="K102" s="42" t="n">
        <v>23.8783269961977</v>
      </c>
      <c r="L102" s="42" t="n">
        <v>25.9315589353612</v>
      </c>
      <c r="M102" s="42"/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61" t="n">
        <v>27125</v>
      </c>
      <c r="D103" s="62" t="n">
        <v>78.9308755760369</v>
      </c>
      <c r="E103" s="62" t="n">
        <v>21.0691244239631</v>
      </c>
      <c r="F103" s="62" t="n">
        <v>43.5760368663594</v>
      </c>
      <c r="G103" s="62" t="n">
        <v>29.7069124423963</v>
      </c>
      <c r="H103" s="62" t="n">
        <v>0.929032258064516</v>
      </c>
      <c r="I103" s="62" t="n">
        <v>25.7880184331797</v>
      </c>
      <c r="J103" s="31" t="n">
        <v>76.984331797235</v>
      </c>
      <c r="K103" s="31" t="n">
        <v>4.45714285714286</v>
      </c>
      <c r="L103" s="31" t="n">
        <v>14.5953917050691</v>
      </c>
      <c r="M103" s="31" t="n">
        <v>3.963133640553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66" t="n">
        <v>29616</v>
      </c>
      <c r="D104" s="37" t="n">
        <v>78.5659946747813</v>
      </c>
      <c r="E104" s="37" t="n">
        <v>21.4340053252187</v>
      </c>
      <c r="F104" s="37" t="n">
        <v>37.061</v>
      </c>
      <c r="G104" s="37" t="n">
        <v>26.627</v>
      </c>
      <c r="H104" s="37" t="n">
        <v>0.726</v>
      </c>
      <c r="I104" s="37" t="n">
        <v>35.585</v>
      </c>
      <c r="J104" s="37" t="n">
        <v>82.88</v>
      </c>
      <c r="K104" s="37" t="n">
        <v>4.06</v>
      </c>
      <c r="L104" s="37" t="n">
        <v>9.75</v>
      </c>
      <c r="M104" s="37" t="n">
        <v>3.31</v>
      </c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67" t="n">
        <v>21179.52</v>
      </c>
      <c r="D105" s="42" t="n">
        <v>58.219024793763</v>
      </c>
      <c r="E105" s="42" t="n">
        <v>41.780975206237</v>
      </c>
      <c r="F105" s="42" t="n">
        <v>53.8509843471429</v>
      </c>
      <c r="G105" s="42" t="n">
        <v>44.9784980962741</v>
      </c>
      <c r="H105" s="42" t="n">
        <v>0.997425815127066</v>
      </c>
      <c r="I105" s="42" t="n">
        <v>0.172997310609494</v>
      </c>
      <c r="J105" s="42" t="n">
        <v>84.5078169854652</v>
      </c>
      <c r="K105" s="42" t="n">
        <v>5.17207188831475</v>
      </c>
      <c r="L105" s="42" t="n">
        <v>8.63815610552081</v>
      </c>
      <c r="M105" s="42" t="n">
        <v>1.68195502069924</v>
      </c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</sheetData>
  <mergeCells count="40">
    <mergeCell ref="A2:A3"/>
    <mergeCell ref="B2:B3"/>
    <mergeCell ref="C2:C3"/>
    <mergeCell ref="D2:E2"/>
    <mergeCell ref="F2:I2"/>
    <mergeCell ref="J2:M2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11.28"/>
    <col collapsed="false" customWidth="true" hidden="false" outlineLevel="0" max="4" min="4" style="7" width="12.56"/>
    <col collapsed="false" customWidth="true" hidden="false" outlineLevel="0" max="5" min="5" style="7" width="12.85"/>
    <col collapsed="false" customWidth="true" hidden="false" outlineLevel="0" max="6" min="6" style="7" width="8.28"/>
    <col collapsed="false" customWidth="true" hidden="false" outlineLevel="0" max="7" min="7" style="7" width="9.99"/>
    <col collapsed="false" customWidth="true" hidden="false" outlineLevel="0" max="8" min="8" style="7" width="9.7"/>
    <col collapsed="false" customWidth="true" hidden="false" outlineLevel="0" max="9" min="9" style="7" width="7.99"/>
    <col collapsed="false" customWidth="true" hidden="false" outlineLevel="0" max="10" min="10" style="7" width="7.85"/>
    <col collapsed="false" customWidth="true" hidden="false" outlineLevel="0" max="11" min="11" style="7" width="10.71"/>
    <col collapsed="false" customWidth="true" hidden="false" outlineLevel="0" max="12" min="12" style="7" width="11.28"/>
    <col collapsed="false" customWidth="false" hidden="false" outlineLevel="0" max="13" min="13" style="7" width="11.42"/>
    <col collapsed="false" customWidth="true" hidden="false" outlineLevel="0" max="14" min="14" style="8" width="12.99"/>
    <col collapsed="false" customWidth="false" hidden="false" outlineLevel="0" max="257" min="15" style="10" width="11.42"/>
  </cols>
  <sheetData>
    <row r="1" s="16" customFormat="true" ht="18" hidden="false" customHeight="true" outlineLevel="0" collapsed="false">
      <c r="A1" s="11"/>
      <c r="B1" s="12" t="s">
        <v>15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" t="s">
        <v>15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158</v>
      </c>
      <c r="D2" s="74" t="s">
        <v>159</v>
      </c>
      <c r="E2" s="20" t="s">
        <v>160</v>
      </c>
      <c r="F2" s="20"/>
      <c r="G2" s="17" t="s">
        <v>161</v>
      </c>
      <c r="H2" s="20" t="s">
        <v>162</v>
      </c>
      <c r="I2" s="20" t="s">
        <v>163</v>
      </c>
      <c r="J2" s="20"/>
      <c r="K2" s="17" t="s">
        <v>164</v>
      </c>
      <c r="L2" s="17" t="s">
        <v>165</v>
      </c>
      <c r="M2" s="17" t="s">
        <v>166</v>
      </c>
      <c r="N2" s="19" t="s">
        <v>167</v>
      </c>
    </row>
    <row r="3" s="22" customFormat="true" ht="84.75" hidden="false" customHeight="true" outlineLevel="0" collapsed="false">
      <c r="A3" s="17"/>
      <c r="B3" s="17"/>
      <c r="C3" s="17"/>
      <c r="D3" s="74"/>
      <c r="E3" s="25" t="s">
        <v>168</v>
      </c>
      <c r="F3" s="25" t="s">
        <v>169</v>
      </c>
      <c r="G3" s="17"/>
      <c r="H3" s="25" t="s">
        <v>170</v>
      </c>
      <c r="I3" s="25" t="s">
        <v>171</v>
      </c>
      <c r="J3" s="25" t="s">
        <v>172</v>
      </c>
      <c r="K3" s="17"/>
      <c r="L3" s="17"/>
      <c r="M3" s="17"/>
      <c r="N3" s="19"/>
    </row>
    <row r="4" s="33" customFormat="true" ht="14.25" hidden="false" customHeight="true" outlineLevel="0" collapsed="false">
      <c r="A4" s="26" t="n">
        <v>2009</v>
      </c>
      <c r="B4" s="27" t="s">
        <v>54</v>
      </c>
      <c r="C4" s="29" t="n">
        <v>0</v>
      </c>
      <c r="D4" s="65" t="s">
        <v>109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s">
        <v>109</v>
      </c>
      <c r="M4" s="29" t="s">
        <v>109</v>
      </c>
      <c r="N4" s="29" t="n">
        <v>0</v>
      </c>
    </row>
    <row r="5" s="33" customFormat="true" ht="14.25" hidden="false" customHeight="true" outlineLevel="0" collapsed="false">
      <c r="A5" s="34" t="n">
        <v>2008</v>
      </c>
      <c r="B5" s="27" t="s">
        <v>54</v>
      </c>
      <c r="C5" s="52"/>
      <c r="D5" s="75" t="s">
        <v>109</v>
      </c>
      <c r="E5" s="76"/>
      <c r="F5" s="52"/>
      <c r="G5" s="52"/>
      <c r="H5" s="52"/>
      <c r="I5" s="52"/>
      <c r="J5" s="52"/>
      <c r="K5" s="52" t="s">
        <v>109</v>
      </c>
      <c r="L5" s="76" t="s">
        <v>109</v>
      </c>
      <c r="M5" s="76" t="s">
        <v>109</v>
      </c>
      <c r="N5" s="77"/>
    </row>
    <row r="6" s="33" customFormat="true" ht="14.25" hidden="false" customHeight="true" outlineLevel="0" collapsed="false">
      <c r="A6" s="39" t="n">
        <v>2007</v>
      </c>
      <c r="B6" s="27" t="s">
        <v>54</v>
      </c>
      <c r="C6" s="54"/>
      <c r="D6" s="78" t="s">
        <v>109</v>
      </c>
      <c r="E6" s="79"/>
      <c r="F6" s="54"/>
      <c r="G6" s="54"/>
      <c r="H6" s="54"/>
      <c r="I6" s="54"/>
      <c r="J6" s="54"/>
      <c r="K6" s="54" t="s">
        <v>109</v>
      </c>
      <c r="L6" s="79" t="s">
        <v>109</v>
      </c>
      <c r="M6" s="79" t="s">
        <v>109</v>
      </c>
      <c r="N6" s="80"/>
    </row>
    <row r="7" s="33" customFormat="true" ht="14.25" hidden="false" customHeight="true" outlineLevel="0" collapsed="false">
      <c r="A7" s="26" t="n">
        <v>2009</v>
      </c>
      <c r="B7" s="27" t="s">
        <v>55</v>
      </c>
      <c r="C7" s="29" t="n">
        <v>0</v>
      </c>
      <c r="D7" s="65" t="s">
        <v>109</v>
      </c>
      <c r="E7" s="29" t="n">
        <v>4</v>
      </c>
      <c r="F7" s="29" t="s">
        <v>173</v>
      </c>
      <c r="G7" s="29" t="s">
        <v>109</v>
      </c>
      <c r="H7" s="29" t="s">
        <v>109</v>
      </c>
      <c r="I7" s="29" t="s">
        <v>109</v>
      </c>
      <c r="J7" s="29" t="n">
        <v>12</v>
      </c>
      <c r="K7" s="29" t="n">
        <v>0</v>
      </c>
      <c r="L7" s="29" t="s">
        <v>109</v>
      </c>
      <c r="M7" s="29" t="s">
        <v>109</v>
      </c>
      <c r="N7" s="29" t="s">
        <v>109</v>
      </c>
    </row>
    <row r="8" s="33" customFormat="true" ht="14.25" hidden="false" customHeight="true" outlineLevel="0" collapsed="false">
      <c r="A8" s="34" t="n">
        <v>2008</v>
      </c>
      <c r="B8" s="27" t="s">
        <v>55</v>
      </c>
      <c r="C8" s="52"/>
      <c r="D8" s="75" t="s">
        <v>109</v>
      </c>
      <c r="E8" s="76" t="n">
        <v>4</v>
      </c>
      <c r="F8" s="52" t="s">
        <v>173</v>
      </c>
      <c r="G8" s="52" t="s">
        <v>109</v>
      </c>
      <c r="H8" s="52" t="s">
        <v>109</v>
      </c>
      <c r="I8" s="52" t="s">
        <v>109</v>
      </c>
      <c r="J8" s="52" t="n">
        <v>12</v>
      </c>
      <c r="K8" s="52"/>
      <c r="L8" s="76" t="s">
        <v>109</v>
      </c>
      <c r="M8" s="76" t="s">
        <v>109</v>
      </c>
      <c r="N8" s="77" t="s">
        <v>109</v>
      </c>
    </row>
    <row r="9" s="33" customFormat="true" ht="14.25" hidden="false" customHeight="true" outlineLevel="0" collapsed="false">
      <c r="A9" s="39" t="n">
        <v>2007</v>
      </c>
      <c r="B9" s="27" t="s">
        <v>55</v>
      </c>
      <c r="C9" s="54"/>
      <c r="D9" s="78" t="s">
        <v>109</v>
      </c>
      <c r="E9" s="79" t="n">
        <v>3</v>
      </c>
      <c r="F9" s="54" t="s">
        <v>173</v>
      </c>
      <c r="G9" s="54" t="s">
        <v>109</v>
      </c>
      <c r="H9" s="54"/>
      <c r="I9" s="54" t="s">
        <v>109</v>
      </c>
      <c r="J9" s="54" t="n">
        <v>12</v>
      </c>
      <c r="K9" s="54"/>
      <c r="L9" s="79" t="s">
        <v>109</v>
      </c>
      <c r="M9" s="79" t="s">
        <v>109</v>
      </c>
      <c r="N9" s="80" t="s">
        <v>109</v>
      </c>
    </row>
    <row r="10" s="33" customFormat="true" ht="14.25" hidden="false" customHeight="true" outlineLevel="0" collapsed="false">
      <c r="A10" s="26" t="n">
        <v>2009</v>
      </c>
      <c r="B10" s="27" t="s">
        <v>56</v>
      </c>
      <c r="C10" s="29" t="n">
        <v>0</v>
      </c>
      <c r="D10" s="65" t="s">
        <v>109</v>
      </c>
      <c r="E10" s="29" t="n">
        <v>9</v>
      </c>
      <c r="F10" s="29" t="s">
        <v>173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s">
        <v>109</v>
      </c>
      <c r="M10" s="29" t="s">
        <v>109</v>
      </c>
      <c r="N10" s="29" t="n">
        <v>0</v>
      </c>
    </row>
    <row r="11" s="33" customFormat="true" ht="14.25" hidden="false" customHeight="true" outlineLevel="0" collapsed="false">
      <c r="A11" s="34" t="n">
        <v>2008</v>
      </c>
      <c r="B11" s="27" t="s">
        <v>56</v>
      </c>
      <c r="C11" s="52"/>
      <c r="D11" s="75" t="s">
        <v>109</v>
      </c>
      <c r="E11" s="76" t="n">
        <v>7</v>
      </c>
      <c r="F11" s="52" t="s">
        <v>173</v>
      </c>
      <c r="G11" s="52"/>
      <c r="H11" s="52"/>
      <c r="I11" s="52"/>
      <c r="J11" s="52"/>
      <c r="K11" s="52"/>
      <c r="L11" s="76" t="s">
        <v>109</v>
      </c>
      <c r="M11" s="76" t="s">
        <v>109</v>
      </c>
      <c r="N11" s="77"/>
    </row>
    <row r="12" s="33" customFormat="true" ht="14.25" hidden="false" customHeight="true" outlineLevel="0" collapsed="false">
      <c r="A12" s="39" t="n">
        <v>2007</v>
      </c>
      <c r="B12" s="27" t="s">
        <v>56</v>
      </c>
      <c r="C12" s="54"/>
      <c r="D12" s="78" t="s">
        <v>109</v>
      </c>
      <c r="E12" s="79" t="n">
        <v>8</v>
      </c>
      <c r="F12" s="54" t="s">
        <v>173</v>
      </c>
      <c r="G12" s="54"/>
      <c r="H12" s="54"/>
      <c r="I12" s="54"/>
      <c r="J12" s="54"/>
      <c r="K12" s="54"/>
      <c r="L12" s="79" t="s">
        <v>109</v>
      </c>
      <c r="M12" s="79" t="s">
        <v>109</v>
      </c>
      <c r="N12" s="80"/>
    </row>
    <row r="13" s="33" customFormat="true" ht="14.25" hidden="false" customHeight="true" outlineLevel="0" collapsed="false">
      <c r="A13" s="26" t="n">
        <v>2009</v>
      </c>
      <c r="B13" s="27" t="s">
        <v>57</v>
      </c>
      <c r="C13" s="29" t="n">
        <v>0</v>
      </c>
      <c r="D13" s="65" t="s">
        <v>109</v>
      </c>
      <c r="E13" s="29" t="n">
        <v>10</v>
      </c>
      <c r="F13" s="29" t="s">
        <v>173</v>
      </c>
      <c r="G13" s="29" t="n">
        <v>0</v>
      </c>
      <c r="H13" s="29" t="s">
        <v>109</v>
      </c>
      <c r="I13" s="29" t="s">
        <v>109</v>
      </c>
      <c r="J13" s="29" t="n">
        <v>12</v>
      </c>
      <c r="K13" s="29" t="n">
        <v>0</v>
      </c>
      <c r="L13" s="29" t="n">
        <v>0</v>
      </c>
      <c r="M13" s="29" t="s">
        <v>109</v>
      </c>
      <c r="N13" s="29" t="n">
        <v>0</v>
      </c>
    </row>
    <row r="14" s="33" customFormat="true" ht="14.25" hidden="false" customHeight="true" outlineLevel="0" collapsed="false">
      <c r="A14" s="34" t="n">
        <v>2008</v>
      </c>
      <c r="B14" s="27" t="s">
        <v>57</v>
      </c>
      <c r="C14" s="52"/>
      <c r="D14" s="75" t="s">
        <v>109</v>
      </c>
      <c r="E14" s="76" t="n">
        <v>10</v>
      </c>
      <c r="F14" s="52" t="s">
        <v>173</v>
      </c>
      <c r="G14" s="52"/>
      <c r="H14" s="52" t="s">
        <v>109</v>
      </c>
      <c r="I14" s="52" t="s">
        <v>109</v>
      </c>
      <c r="J14" s="52" t="n">
        <v>12</v>
      </c>
      <c r="K14" s="52"/>
      <c r="L14" s="76"/>
      <c r="M14" s="76" t="s">
        <v>109</v>
      </c>
      <c r="N14" s="77" t="s">
        <v>109</v>
      </c>
    </row>
    <row r="15" s="33" customFormat="true" ht="14.25" hidden="false" customHeight="true" outlineLevel="0" collapsed="false">
      <c r="A15" s="39" t="n">
        <v>2007</v>
      </c>
      <c r="B15" s="27" t="s">
        <v>57</v>
      </c>
      <c r="C15" s="54"/>
      <c r="D15" s="78" t="s">
        <v>109</v>
      </c>
      <c r="E15" s="79" t="n">
        <v>12</v>
      </c>
      <c r="F15" s="54" t="s">
        <v>173</v>
      </c>
      <c r="G15" s="54"/>
      <c r="H15" s="54" t="s">
        <v>109</v>
      </c>
      <c r="I15" s="54"/>
      <c r="J15" s="54"/>
      <c r="K15" s="54"/>
      <c r="L15" s="79"/>
      <c r="M15" s="79" t="s">
        <v>109</v>
      </c>
      <c r="N15" s="80" t="s">
        <v>109</v>
      </c>
    </row>
    <row r="16" s="33" customFormat="true" ht="14.25" hidden="false" customHeight="true" outlineLevel="0" collapsed="false">
      <c r="A16" s="26" t="n">
        <v>2009</v>
      </c>
      <c r="B16" s="27" t="s">
        <v>58</v>
      </c>
      <c r="C16" s="29" t="n">
        <v>0</v>
      </c>
      <c r="D16" s="29" t="n">
        <v>0</v>
      </c>
      <c r="E16" s="29" t="n">
        <v>9</v>
      </c>
      <c r="F16" s="29" t="s">
        <v>173</v>
      </c>
      <c r="G16" s="29" t="n">
        <v>0</v>
      </c>
      <c r="H16" s="29" t="n">
        <v>0</v>
      </c>
      <c r="I16" s="29" t="n">
        <v>0</v>
      </c>
      <c r="J16" s="29" t="n">
        <v>0</v>
      </c>
      <c r="K16" s="29" t="s">
        <v>109</v>
      </c>
      <c r="L16" s="29" t="n">
        <v>0</v>
      </c>
      <c r="M16" s="29" t="s">
        <v>109</v>
      </c>
      <c r="N16" s="29" t="s">
        <v>109</v>
      </c>
    </row>
    <row r="17" s="33" customFormat="true" ht="14.25" hidden="false" customHeight="true" outlineLevel="0" collapsed="false">
      <c r="A17" s="34" t="n">
        <v>2008</v>
      </c>
      <c r="B17" s="27" t="s">
        <v>58</v>
      </c>
      <c r="C17" s="52"/>
      <c r="D17" s="75"/>
      <c r="E17" s="76" t="n">
        <v>10</v>
      </c>
      <c r="F17" s="52" t="s">
        <v>173</v>
      </c>
      <c r="G17" s="52"/>
      <c r="H17" s="52"/>
      <c r="I17" s="52"/>
      <c r="J17" s="52"/>
      <c r="K17" s="52" t="s">
        <v>109</v>
      </c>
      <c r="L17" s="76"/>
      <c r="M17" s="76" t="s">
        <v>109</v>
      </c>
      <c r="N17" s="77" t="s">
        <v>109</v>
      </c>
    </row>
    <row r="18" s="33" customFormat="true" ht="14.25" hidden="false" customHeight="true" outlineLevel="0" collapsed="false">
      <c r="A18" s="39" t="n">
        <v>2007</v>
      </c>
      <c r="B18" s="27" t="s">
        <v>58</v>
      </c>
      <c r="C18" s="54"/>
      <c r="D18" s="78"/>
      <c r="E18" s="79" t="n">
        <v>13</v>
      </c>
      <c r="F18" s="54" t="s">
        <v>173</v>
      </c>
      <c r="G18" s="54"/>
      <c r="H18" s="54"/>
      <c r="I18" s="54"/>
      <c r="J18" s="54"/>
      <c r="K18" s="54" t="s">
        <v>109</v>
      </c>
      <c r="L18" s="79"/>
      <c r="M18" s="79" t="s">
        <v>109</v>
      </c>
      <c r="N18" s="80" t="s">
        <v>109</v>
      </c>
    </row>
    <row r="19" s="33" customFormat="true" ht="14.25" hidden="false" customHeight="true" outlineLevel="0" collapsed="false">
      <c r="A19" s="26" t="n">
        <v>2009</v>
      </c>
      <c r="B19" s="27" t="s">
        <v>59</v>
      </c>
      <c r="C19" s="29" t="n">
        <v>0</v>
      </c>
      <c r="D19" s="65" t="s">
        <v>109</v>
      </c>
      <c r="E19" s="29" t="n">
        <v>11</v>
      </c>
      <c r="F19" s="29" t="s">
        <v>173</v>
      </c>
      <c r="G19" s="29" t="n">
        <v>0</v>
      </c>
      <c r="H19" s="29" t="s">
        <v>109</v>
      </c>
      <c r="I19" s="29" t="s">
        <v>109</v>
      </c>
      <c r="J19" s="29" t="n">
        <v>12</v>
      </c>
      <c r="K19" s="29" t="n">
        <v>0</v>
      </c>
      <c r="L19" s="29" t="s">
        <v>109</v>
      </c>
      <c r="M19" s="29" t="s">
        <v>109</v>
      </c>
      <c r="N19" s="29" t="n">
        <v>0</v>
      </c>
    </row>
    <row r="20" s="33" customFormat="true" ht="14.25" hidden="false" customHeight="true" outlineLevel="0" collapsed="false">
      <c r="A20" s="34" t="n">
        <v>2008</v>
      </c>
      <c r="B20" s="27" t="s">
        <v>59</v>
      </c>
      <c r="C20" s="52"/>
      <c r="D20" s="75" t="s">
        <v>109</v>
      </c>
      <c r="E20" s="76" t="n">
        <v>15</v>
      </c>
      <c r="F20" s="52" t="s">
        <v>173</v>
      </c>
      <c r="G20" s="52"/>
      <c r="H20" s="52" t="s">
        <v>109</v>
      </c>
      <c r="I20" s="52" t="s">
        <v>109</v>
      </c>
      <c r="J20" s="52" t="n">
        <v>12</v>
      </c>
      <c r="K20" s="52" t="s">
        <v>109</v>
      </c>
      <c r="L20" s="76" t="s">
        <v>109</v>
      </c>
      <c r="M20" s="76" t="s">
        <v>109</v>
      </c>
      <c r="N20" s="77"/>
    </row>
    <row r="21" s="33" customFormat="true" ht="14.25" hidden="false" customHeight="true" outlineLevel="0" collapsed="false">
      <c r="A21" s="39" t="n">
        <v>2007</v>
      </c>
      <c r="B21" s="27" t="s">
        <v>59</v>
      </c>
      <c r="C21" s="54"/>
      <c r="D21" s="78" t="s">
        <v>109</v>
      </c>
      <c r="E21" s="79" t="n">
        <v>15</v>
      </c>
      <c r="F21" s="54" t="s">
        <v>173</v>
      </c>
      <c r="G21" s="54"/>
      <c r="H21" s="54" t="s">
        <v>109</v>
      </c>
      <c r="I21" s="54" t="s">
        <v>109</v>
      </c>
      <c r="J21" s="54" t="n">
        <v>12</v>
      </c>
      <c r="K21" s="54" t="s">
        <v>109</v>
      </c>
      <c r="L21" s="79" t="s">
        <v>109</v>
      </c>
      <c r="M21" s="79" t="s">
        <v>109</v>
      </c>
      <c r="N21" s="80"/>
    </row>
    <row r="22" s="33" customFormat="true" ht="14.25" hidden="false" customHeight="true" outlineLevel="0" collapsed="false">
      <c r="A22" s="26" t="n">
        <v>2009</v>
      </c>
      <c r="B22" s="27" t="s">
        <v>60</v>
      </c>
      <c r="C22" s="29" t="n">
        <v>0</v>
      </c>
      <c r="D22" s="65" t="s">
        <v>109</v>
      </c>
      <c r="E22" s="29" t="n">
        <v>14</v>
      </c>
      <c r="F22" s="29" t="s">
        <v>173</v>
      </c>
      <c r="G22" s="29" t="n">
        <v>0</v>
      </c>
      <c r="H22" s="29" t="s">
        <v>109</v>
      </c>
      <c r="I22" s="29" t="n">
        <v>0</v>
      </c>
      <c r="J22" s="29" t="n">
        <v>0</v>
      </c>
      <c r="K22" s="29" t="n">
        <v>0</v>
      </c>
      <c r="L22" s="29" t="s">
        <v>109</v>
      </c>
      <c r="M22" s="29" t="s">
        <v>109</v>
      </c>
      <c r="N22" s="29" t="n">
        <v>0</v>
      </c>
    </row>
    <row r="23" s="33" customFormat="true" ht="14.25" hidden="false" customHeight="true" outlineLevel="0" collapsed="false">
      <c r="A23" s="34" t="n">
        <v>2008</v>
      </c>
      <c r="B23" s="27" t="s">
        <v>60</v>
      </c>
      <c r="C23" s="52"/>
      <c r="D23" s="75" t="s">
        <v>109</v>
      </c>
      <c r="E23" s="76" t="n">
        <v>14</v>
      </c>
      <c r="F23" s="52" t="s">
        <v>173</v>
      </c>
      <c r="G23" s="52"/>
      <c r="H23" s="52" t="s">
        <v>109</v>
      </c>
      <c r="I23" s="52"/>
      <c r="J23" s="52"/>
      <c r="K23" s="52"/>
      <c r="L23" s="76" t="s">
        <v>109</v>
      </c>
      <c r="M23" s="76" t="s">
        <v>109</v>
      </c>
      <c r="N23" s="77"/>
    </row>
    <row r="24" s="33" customFormat="true" ht="14.25" hidden="false" customHeight="true" outlineLevel="0" collapsed="false">
      <c r="A24" s="39" t="n">
        <v>2007</v>
      </c>
      <c r="B24" s="27" t="s">
        <v>60</v>
      </c>
      <c r="C24" s="54"/>
      <c r="D24" s="78" t="s">
        <v>109</v>
      </c>
      <c r="E24" s="79" t="n">
        <v>15</v>
      </c>
      <c r="F24" s="54" t="s">
        <v>173</v>
      </c>
      <c r="G24" s="54"/>
      <c r="H24" s="54" t="s">
        <v>109</v>
      </c>
      <c r="I24" s="54"/>
      <c r="J24" s="54"/>
      <c r="K24" s="54"/>
      <c r="L24" s="79" t="s">
        <v>109</v>
      </c>
      <c r="M24" s="79" t="s">
        <v>109</v>
      </c>
      <c r="N24" s="80" t="s">
        <v>109</v>
      </c>
    </row>
    <row r="25" s="33" customFormat="true" ht="14.25" hidden="false" customHeight="true" outlineLevel="0" collapsed="false">
      <c r="A25" s="26" t="n">
        <v>2009</v>
      </c>
      <c r="B25" s="27" t="s">
        <v>62</v>
      </c>
      <c r="C25" s="29" t="n">
        <v>0</v>
      </c>
      <c r="D25" s="65" t="s">
        <v>109</v>
      </c>
      <c r="E25" s="29" t="n">
        <v>6</v>
      </c>
      <c r="F25" s="29" t="s">
        <v>17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s">
        <v>109</v>
      </c>
      <c r="M25" s="29" t="s">
        <v>109</v>
      </c>
      <c r="N25" s="29" t="n">
        <v>0</v>
      </c>
    </row>
    <row r="26" s="33" customFormat="true" ht="14.25" hidden="false" customHeight="true" outlineLevel="0" collapsed="false">
      <c r="A26" s="34" t="n">
        <v>2008</v>
      </c>
      <c r="B26" s="27" t="s">
        <v>62</v>
      </c>
      <c r="C26" s="52"/>
      <c r="D26" s="75" t="s">
        <v>109</v>
      </c>
      <c r="E26" s="76" t="n">
        <v>7</v>
      </c>
      <c r="F26" s="52" t="s">
        <v>173</v>
      </c>
      <c r="G26" s="52"/>
      <c r="H26" s="52"/>
      <c r="I26" s="52"/>
      <c r="J26" s="52"/>
      <c r="K26" s="52"/>
      <c r="L26" s="76" t="s">
        <v>109</v>
      </c>
      <c r="M26" s="76" t="s">
        <v>109</v>
      </c>
      <c r="N26" s="77"/>
    </row>
    <row r="27" s="33" customFormat="true" ht="14.25" hidden="false" customHeight="true" outlineLevel="0" collapsed="false">
      <c r="A27" s="39" t="n">
        <v>2007</v>
      </c>
      <c r="B27" s="27" t="s">
        <v>62</v>
      </c>
      <c r="C27" s="54"/>
      <c r="D27" s="78" t="s">
        <v>109</v>
      </c>
      <c r="E27" s="79" t="n">
        <v>10</v>
      </c>
      <c r="F27" s="54" t="s">
        <v>173</v>
      </c>
      <c r="G27" s="54"/>
      <c r="H27" s="54"/>
      <c r="I27" s="54"/>
      <c r="J27" s="54"/>
      <c r="K27" s="54"/>
      <c r="L27" s="79" t="s">
        <v>109</v>
      </c>
      <c r="M27" s="79" t="s">
        <v>109</v>
      </c>
      <c r="N27" s="80"/>
    </row>
    <row r="28" s="33" customFormat="true" ht="14.25" hidden="false" customHeight="true" outlineLevel="0" collapsed="false">
      <c r="A28" s="26" t="n">
        <v>2009</v>
      </c>
      <c r="B28" s="27" t="s">
        <v>63</v>
      </c>
      <c r="C28" s="29" t="s">
        <v>109</v>
      </c>
      <c r="D28" s="65" t="s">
        <v>109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s">
        <v>109</v>
      </c>
      <c r="L28" s="29" t="s">
        <v>109</v>
      </c>
      <c r="M28" s="29" t="s">
        <v>109</v>
      </c>
      <c r="N28" s="29" t="n">
        <v>0</v>
      </c>
    </row>
    <row r="29" s="33" customFormat="true" ht="14.25" hidden="false" customHeight="true" outlineLevel="0" collapsed="false">
      <c r="A29" s="34" t="n">
        <v>2008</v>
      </c>
      <c r="B29" s="27" t="s">
        <v>63</v>
      </c>
      <c r="C29" s="52" t="s">
        <v>109</v>
      </c>
      <c r="D29" s="75" t="s">
        <v>109</v>
      </c>
      <c r="E29" s="76"/>
      <c r="F29" s="52"/>
      <c r="G29" s="52"/>
      <c r="H29" s="52"/>
      <c r="I29" s="52"/>
      <c r="J29" s="52"/>
      <c r="K29" s="52" t="s">
        <v>109</v>
      </c>
      <c r="L29" s="76" t="s">
        <v>109</v>
      </c>
      <c r="M29" s="76" t="s">
        <v>109</v>
      </c>
      <c r="N29" s="77"/>
    </row>
    <row r="30" s="33" customFormat="true" ht="14.25" hidden="false" customHeight="true" outlineLevel="0" collapsed="false">
      <c r="A30" s="39" t="n">
        <v>2007</v>
      </c>
      <c r="B30" s="27" t="s">
        <v>63</v>
      </c>
      <c r="C30" s="54" t="s">
        <v>109</v>
      </c>
      <c r="D30" s="78" t="s">
        <v>109</v>
      </c>
      <c r="E30" s="79"/>
      <c r="F30" s="54"/>
      <c r="G30" s="54"/>
      <c r="H30" s="54"/>
      <c r="I30" s="54"/>
      <c r="J30" s="54"/>
      <c r="K30" s="54" t="s">
        <v>109</v>
      </c>
      <c r="L30" s="79" t="s">
        <v>109</v>
      </c>
      <c r="M30" s="79" t="s">
        <v>109</v>
      </c>
      <c r="N30" s="80"/>
    </row>
    <row r="31" s="33" customFormat="true" ht="14.25" hidden="false" customHeight="true" outlineLevel="0" collapsed="false">
      <c r="A31" s="26" t="n">
        <v>2009</v>
      </c>
      <c r="B31" s="27" t="s">
        <v>64</v>
      </c>
      <c r="C31" s="29" t="n">
        <v>0</v>
      </c>
      <c r="D31" s="65" t="s">
        <v>109</v>
      </c>
      <c r="E31" s="29" t="n">
        <v>25</v>
      </c>
      <c r="F31" s="29" t="s">
        <v>173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s">
        <v>109</v>
      </c>
      <c r="M31" s="29" t="s">
        <v>109</v>
      </c>
      <c r="N31" s="29" t="s">
        <v>109</v>
      </c>
    </row>
    <row r="32" s="33" customFormat="true" ht="14.25" hidden="false" customHeight="true" outlineLevel="0" collapsed="false">
      <c r="A32" s="34" t="n">
        <v>2008</v>
      </c>
      <c r="B32" s="27" t="s">
        <v>64</v>
      </c>
      <c r="C32" s="52"/>
      <c r="D32" s="75" t="s">
        <v>109</v>
      </c>
      <c r="E32" s="76" t="n">
        <v>29</v>
      </c>
      <c r="F32" s="52" t="s">
        <v>173</v>
      </c>
      <c r="G32" s="52"/>
      <c r="H32" s="52"/>
      <c r="I32" s="52"/>
      <c r="J32" s="52"/>
      <c r="K32" s="52"/>
      <c r="L32" s="76" t="s">
        <v>109</v>
      </c>
      <c r="M32" s="76" t="s">
        <v>109</v>
      </c>
      <c r="N32" s="77" t="s">
        <v>109</v>
      </c>
    </row>
    <row r="33" s="33" customFormat="true" ht="14.25" hidden="false" customHeight="true" outlineLevel="0" collapsed="false">
      <c r="A33" s="39" t="n">
        <v>2007</v>
      </c>
      <c r="B33" s="27" t="s">
        <v>64</v>
      </c>
      <c r="C33" s="54"/>
      <c r="D33" s="78" t="s">
        <v>109</v>
      </c>
      <c r="E33" s="79" t="n">
        <v>30</v>
      </c>
      <c r="F33" s="54" t="s">
        <v>173</v>
      </c>
      <c r="G33" s="54"/>
      <c r="H33" s="54"/>
      <c r="I33" s="54"/>
      <c r="J33" s="54"/>
      <c r="K33" s="54"/>
      <c r="L33" s="79" t="s">
        <v>109</v>
      </c>
      <c r="M33" s="79" t="s">
        <v>109</v>
      </c>
      <c r="N33" s="80" t="s">
        <v>109</v>
      </c>
    </row>
    <row r="34" s="33" customFormat="true" ht="14.25" hidden="false" customHeight="true" outlineLevel="0" collapsed="false">
      <c r="A34" s="26" t="n">
        <v>2009</v>
      </c>
      <c r="B34" s="27" t="s">
        <v>65</v>
      </c>
      <c r="C34" s="29" t="n">
        <v>0</v>
      </c>
      <c r="D34" s="65" t="s">
        <v>109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s">
        <v>109</v>
      </c>
      <c r="L34" s="29" t="s">
        <v>109</v>
      </c>
      <c r="M34" s="29" t="s">
        <v>109</v>
      </c>
      <c r="N34" s="29" t="s">
        <v>109</v>
      </c>
    </row>
    <row r="35" s="33" customFormat="true" ht="14.25" hidden="false" customHeight="true" outlineLevel="0" collapsed="false">
      <c r="A35" s="34" t="n">
        <v>2008</v>
      </c>
      <c r="B35" s="27" t="s">
        <v>65</v>
      </c>
      <c r="C35" s="52"/>
      <c r="D35" s="75" t="s">
        <v>109</v>
      </c>
      <c r="E35" s="76"/>
      <c r="F35" s="52"/>
      <c r="G35" s="52"/>
      <c r="H35" s="52"/>
      <c r="I35" s="52"/>
      <c r="J35" s="52"/>
      <c r="K35" s="52"/>
      <c r="L35" s="76" t="s">
        <v>109</v>
      </c>
      <c r="M35" s="76" t="s">
        <v>109</v>
      </c>
      <c r="N35" s="77" t="s">
        <v>109</v>
      </c>
    </row>
    <row r="36" s="33" customFormat="true" ht="14.25" hidden="false" customHeight="true" outlineLevel="0" collapsed="false">
      <c r="A36" s="39" t="n">
        <v>2007</v>
      </c>
      <c r="B36" s="27" t="s">
        <v>65</v>
      </c>
      <c r="C36" s="54"/>
      <c r="D36" s="78" t="s">
        <v>109</v>
      </c>
      <c r="E36" s="79"/>
      <c r="F36" s="54"/>
      <c r="G36" s="54"/>
      <c r="H36" s="54"/>
      <c r="I36" s="54"/>
      <c r="J36" s="54"/>
      <c r="K36" s="54"/>
      <c r="L36" s="79" t="s">
        <v>109</v>
      </c>
      <c r="M36" s="79" t="s">
        <v>109</v>
      </c>
      <c r="N36" s="80"/>
    </row>
    <row r="37" s="33" customFormat="true" ht="14.25" hidden="false" customHeight="true" outlineLevel="0" collapsed="false">
      <c r="A37" s="26" t="n">
        <v>2009</v>
      </c>
      <c r="B37" s="27" t="s">
        <v>66</v>
      </c>
      <c r="C37" s="29" t="n">
        <v>0</v>
      </c>
      <c r="D37" s="65" t="s">
        <v>109</v>
      </c>
      <c r="E37" s="29" t="n">
        <v>3</v>
      </c>
      <c r="F37" s="29" t="s">
        <v>174</v>
      </c>
      <c r="G37" s="29" t="n">
        <v>0</v>
      </c>
      <c r="H37" s="29" t="n">
        <v>0</v>
      </c>
      <c r="I37" s="29" t="s">
        <v>109</v>
      </c>
      <c r="J37" s="29" t="n">
        <v>8</v>
      </c>
      <c r="K37" s="29" t="n">
        <v>0</v>
      </c>
      <c r="L37" s="29" t="s">
        <v>109</v>
      </c>
      <c r="M37" s="29" t="s">
        <v>109</v>
      </c>
      <c r="N37" s="29" t="s">
        <v>109</v>
      </c>
    </row>
    <row r="38" s="33" customFormat="true" ht="14.25" hidden="false" customHeight="true" outlineLevel="0" collapsed="false">
      <c r="A38" s="34" t="n">
        <v>2008</v>
      </c>
      <c r="B38" s="27" t="s">
        <v>66</v>
      </c>
      <c r="C38" s="52"/>
      <c r="D38" s="75" t="s">
        <v>109</v>
      </c>
      <c r="E38" s="76"/>
      <c r="F38" s="52"/>
      <c r="G38" s="52"/>
      <c r="H38" s="52"/>
      <c r="I38" s="52" t="s">
        <v>109</v>
      </c>
      <c r="J38" s="52" t="n">
        <v>8</v>
      </c>
      <c r="K38" s="52"/>
      <c r="L38" s="76" t="s">
        <v>109</v>
      </c>
      <c r="M38" s="76" t="s">
        <v>109</v>
      </c>
      <c r="N38" s="77" t="s">
        <v>109</v>
      </c>
    </row>
    <row r="39" s="33" customFormat="true" ht="14.25" hidden="false" customHeight="true" outlineLevel="0" collapsed="false">
      <c r="A39" s="39" t="n">
        <v>2007</v>
      </c>
      <c r="B39" s="27" t="s">
        <v>66</v>
      </c>
      <c r="C39" s="54"/>
      <c r="D39" s="78" t="s">
        <v>109</v>
      </c>
      <c r="E39" s="79"/>
      <c r="F39" s="54"/>
      <c r="G39" s="54"/>
      <c r="H39" s="54"/>
      <c r="I39" s="54" t="s">
        <v>109</v>
      </c>
      <c r="J39" s="54" t="n">
        <v>8</v>
      </c>
      <c r="K39" s="54"/>
      <c r="L39" s="79" t="s">
        <v>109</v>
      </c>
      <c r="M39" s="79" t="s">
        <v>109</v>
      </c>
      <c r="N39" s="80"/>
    </row>
    <row r="40" s="33" customFormat="true" ht="14.25" hidden="false" customHeight="true" outlineLevel="0" collapsed="false">
      <c r="A40" s="26" t="n">
        <v>2009</v>
      </c>
      <c r="B40" s="27" t="s">
        <v>67</v>
      </c>
      <c r="C40" s="29" t="n">
        <v>0</v>
      </c>
      <c r="D40" s="65" t="s">
        <v>109</v>
      </c>
      <c r="E40" s="29" t="n">
        <v>3</v>
      </c>
      <c r="F40" s="29" t="s">
        <v>173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s">
        <v>109</v>
      </c>
      <c r="M40" s="29" t="s">
        <v>109</v>
      </c>
      <c r="N40" s="29" t="n">
        <v>0</v>
      </c>
    </row>
    <row r="41" s="33" customFormat="true" ht="14.25" hidden="false" customHeight="true" outlineLevel="0" collapsed="false">
      <c r="A41" s="34" t="n">
        <v>2008</v>
      </c>
      <c r="B41" s="27" t="s">
        <v>67</v>
      </c>
      <c r="C41" s="52"/>
      <c r="D41" s="75" t="s">
        <v>109</v>
      </c>
      <c r="E41" s="76" t="n">
        <v>3</v>
      </c>
      <c r="F41" s="52" t="s">
        <v>173</v>
      </c>
      <c r="G41" s="52"/>
      <c r="H41" s="52"/>
      <c r="I41" s="52"/>
      <c r="J41" s="52"/>
      <c r="K41" s="52"/>
      <c r="L41" s="76" t="s">
        <v>109</v>
      </c>
      <c r="M41" s="76" t="s">
        <v>109</v>
      </c>
      <c r="N41" s="77"/>
    </row>
    <row r="42" s="33" customFormat="true" ht="14.25" hidden="false" customHeight="true" outlineLevel="0" collapsed="false">
      <c r="A42" s="39" t="n">
        <v>2007</v>
      </c>
      <c r="B42" s="27" t="s">
        <v>67</v>
      </c>
      <c r="C42" s="54"/>
      <c r="D42" s="78" t="s">
        <v>109</v>
      </c>
      <c r="E42" s="79" t="n">
        <v>3</v>
      </c>
      <c r="F42" s="54" t="s">
        <v>173</v>
      </c>
      <c r="G42" s="54"/>
      <c r="H42" s="54"/>
      <c r="I42" s="54"/>
      <c r="J42" s="54"/>
      <c r="K42" s="54"/>
      <c r="L42" s="79" t="s">
        <v>109</v>
      </c>
      <c r="M42" s="79" t="s">
        <v>109</v>
      </c>
      <c r="N42" s="80"/>
    </row>
    <row r="43" s="33" customFormat="true" ht="14.25" hidden="false" customHeight="true" outlineLevel="0" collapsed="false">
      <c r="A43" s="26" t="n">
        <v>2009</v>
      </c>
      <c r="B43" s="27" t="s">
        <v>68</v>
      </c>
      <c r="C43" s="29" t="n">
        <v>0</v>
      </c>
      <c r="D43" s="65" t="s">
        <v>109</v>
      </c>
      <c r="E43" s="29" t="n">
        <v>4</v>
      </c>
      <c r="F43" s="29" t="s">
        <v>173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s">
        <v>109</v>
      </c>
      <c r="M43" s="29" t="s">
        <v>109</v>
      </c>
      <c r="N43" s="29" t="n">
        <v>0</v>
      </c>
    </row>
    <row r="44" s="44" customFormat="true" ht="12" hidden="false" customHeight="true" outlineLevel="0" collapsed="false">
      <c r="A44" s="34" t="n">
        <v>2008</v>
      </c>
      <c r="B44" s="27" t="s">
        <v>68</v>
      </c>
      <c r="C44" s="52"/>
      <c r="D44" s="75" t="s">
        <v>109</v>
      </c>
      <c r="E44" s="76" t="n">
        <v>3</v>
      </c>
      <c r="F44" s="52" t="s">
        <v>173</v>
      </c>
      <c r="G44" s="52"/>
      <c r="H44" s="52"/>
      <c r="I44" s="52"/>
      <c r="J44" s="52"/>
      <c r="K44" s="52"/>
      <c r="L44" s="76" t="s">
        <v>109</v>
      </c>
      <c r="M44" s="76" t="s">
        <v>109</v>
      </c>
      <c r="N44" s="77"/>
    </row>
    <row r="45" s="44" customFormat="true" ht="12" hidden="false" customHeight="true" outlineLevel="0" collapsed="false">
      <c r="A45" s="39" t="n">
        <v>2007</v>
      </c>
      <c r="B45" s="27" t="s">
        <v>68</v>
      </c>
      <c r="C45" s="54"/>
      <c r="D45" s="78" t="s">
        <v>109</v>
      </c>
      <c r="E45" s="79" t="n">
        <v>3</v>
      </c>
      <c r="F45" s="54" t="s">
        <v>173</v>
      </c>
      <c r="G45" s="54"/>
      <c r="H45" s="54"/>
      <c r="I45" s="54"/>
      <c r="J45" s="54"/>
      <c r="K45" s="54"/>
      <c r="L45" s="79" t="s">
        <v>109</v>
      </c>
      <c r="M45" s="79" t="s">
        <v>109</v>
      </c>
      <c r="N45" s="80" t="s">
        <v>109</v>
      </c>
    </row>
    <row r="46" s="33" customFormat="true" ht="14.25" hidden="false" customHeight="true" outlineLevel="0" collapsed="false">
      <c r="A46" s="26" t="n">
        <v>2009</v>
      </c>
      <c r="B46" s="27" t="s">
        <v>69</v>
      </c>
      <c r="C46" s="29" t="n">
        <v>0</v>
      </c>
      <c r="D46" s="65" t="s">
        <v>109</v>
      </c>
      <c r="E46" s="29" t="n">
        <v>9</v>
      </c>
      <c r="F46" s="29" t="s">
        <v>173</v>
      </c>
      <c r="G46" s="29" t="n">
        <v>0</v>
      </c>
      <c r="H46" s="29" t="n">
        <v>0</v>
      </c>
      <c r="I46" s="29" t="s">
        <v>109</v>
      </c>
      <c r="J46" s="29" t="n">
        <v>12</v>
      </c>
      <c r="K46" s="29" t="n">
        <v>0</v>
      </c>
      <c r="L46" s="29" t="s">
        <v>109</v>
      </c>
      <c r="M46" s="29" t="s">
        <v>109</v>
      </c>
      <c r="N46" s="29" t="n">
        <v>0</v>
      </c>
    </row>
    <row r="47" s="33" customFormat="true" ht="14.25" hidden="false" customHeight="true" outlineLevel="0" collapsed="false">
      <c r="A47" s="34" t="n">
        <v>2008</v>
      </c>
      <c r="B47" s="27" t="s">
        <v>69</v>
      </c>
      <c r="C47" s="52"/>
      <c r="D47" s="75" t="s">
        <v>109</v>
      </c>
      <c r="E47" s="76" t="n">
        <v>9</v>
      </c>
      <c r="F47" s="52" t="s">
        <v>173</v>
      </c>
      <c r="G47" s="52"/>
      <c r="H47" s="52"/>
      <c r="I47" s="52" t="s">
        <v>109</v>
      </c>
      <c r="J47" s="52" t="n">
        <v>12</v>
      </c>
      <c r="K47" s="52"/>
      <c r="L47" s="76" t="s">
        <v>109</v>
      </c>
      <c r="M47" s="76" t="s">
        <v>109</v>
      </c>
      <c r="N47" s="77"/>
    </row>
    <row r="48" s="33" customFormat="true" ht="14.25" hidden="false" customHeight="true" outlineLevel="0" collapsed="false">
      <c r="A48" s="39" t="n">
        <v>2007</v>
      </c>
      <c r="B48" s="27" t="s">
        <v>69</v>
      </c>
      <c r="C48" s="54"/>
      <c r="D48" s="78" t="s">
        <v>109</v>
      </c>
      <c r="E48" s="79" t="n">
        <v>11</v>
      </c>
      <c r="F48" s="54" t="s">
        <v>173</v>
      </c>
      <c r="G48" s="54"/>
      <c r="H48" s="54"/>
      <c r="I48" s="54" t="s">
        <v>109</v>
      </c>
      <c r="J48" s="54" t="n">
        <v>12</v>
      </c>
      <c r="K48" s="54"/>
      <c r="L48" s="79" t="s">
        <v>109</v>
      </c>
      <c r="M48" s="79" t="s">
        <v>109</v>
      </c>
      <c r="N48" s="80"/>
    </row>
    <row r="49" s="33" customFormat="true" ht="14.25" hidden="false" customHeight="true" outlineLevel="0" collapsed="false">
      <c r="A49" s="26" t="n">
        <v>2009</v>
      </c>
      <c r="B49" s="27" t="s">
        <v>70</v>
      </c>
      <c r="C49" s="29" t="n">
        <v>0</v>
      </c>
      <c r="D49" s="65" t="s">
        <v>109</v>
      </c>
      <c r="E49" s="29" t="n">
        <v>25</v>
      </c>
      <c r="F49" s="29" t="s">
        <v>173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s">
        <v>109</v>
      </c>
      <c r="M49" s="29" t="s">
        <v>109</v>
      </c>
      <c r="N49" s="29" t="n">
        <v>0</v>
      </c>
    </row>
    <row r="50" s="33" customFormat="true" ht="14.25" hidden="false" customHeight="true" outlineLevel="0" collapsed="false">
      <c r="A50" s="34" t="n">
        <v>2008</v>
      </c>
      <c r="B50" s="27" t="s">
        <v>70</v>
      </c>
      <c r="C50" s="52"/>
      <c r="D50" s="75" t="s">
        <v>109</v>
      </c>
      <c r="E50" s="76" t="n">
        <v>33</v>
      </c>
      <c r="F50" s="52" t="s">
        <v>173</v>
      </c>
      <c r="G50" s="52"/>
      <c r="H50" s="52"/>
      <c r="I50" s="52"/>
      <c r="J50" s="52"/>
      <c r="K50" s="52"/>
      <c r="L50" s="76" t="s">
        <v>109</v>
      </c>
      <c r="M50" s="76" t="s">
        <v>109</v>
      </c>
      <c r="N50" s="77"/>
    </row>
    <row r="51" s="33" customFormat="true" ht="14.25" hidden="false" customHeight="true" outlineLevel="0" collapsed="false">
      <c r="A51" s="39" t="n">
        <v>2007</v>
      </c>
      <c r="B51" s="27" t="s">
        <v>70</v>
      </c>
      <c r="C51" s="54"/>
      <c r="D51" s="78" t="s">
        <v>109</v>
      </c>
      <c r="E51" s="79" t="n">
        <v>33</v>
      </c>
      <c r="F51" s="54" t="s">
        <v>173</v>
      </c>
      <c r="G51" s="54"/>
      <c r="H51" s="54"/>
      <c r="I51" s="54"/>
      <c r="J51" s="54"/>
      <c r="K51" s="54"/>
      <c r="L51" s="79" t="s">
        <v>109</v>
      </c>
      <c r="M51" s="79" t="s">
        <v>109</v>
      </c>
      <c r="N51" s="80"/>
    </row>
    <row r="52" s="33" customFormat="true" ht="14.25" hidden="false" customHeight="true" outlineLevel="0" collapsed="false">
      <c r="A52" s="26" t="n">
        <v>2009</v>
      </c>
      <c r="B52" s="27" t="s">
        <v>71</v>
      </c>
      <c r="C52" s="29" t="n">
        <v>0</v>
      </c>
      <c r="D52" s="65" t="s">
        <v>109</v>
      </c>
      <c r="E52" s="29" t="n">
        <v>1</v>
      </c>
      <c r="F52" s="29" t="n">
        <v>0</v>
      </c>
      <c r="G52" s="29" t="n">
        <v>0</v>
      </c>
      <c r="H52" s="29" t="s">
        <v>109</v>
      </c>
      <c r="I52" s="29" t="s">
        <v>109</v>
      </c>
      <c r="J52" s="29" t="n">
        <v>12</v>
      </c>
      <c r="K52" s="29" t="n">
        <v>0</v>
      </c>
      <c r="L52" s="29" t="s">
        <v>109</v>
      </c>
      <c r="M52" s="29" t="s">
        <v>109</v>
      </c>
      <c r="N52" s="29" t="n">
        <v>0</v>
      </c>
    </row>
    <row r="53" s="33" customFormat="true" ht="14.25" hidden="false" customHeight="true" outlineLevel="0" collapsed="false">
      <c r="A53" s="34" t="n">
        <v>2008</v>
      </c>
      <c r="B53" s="27" t="s">
        <v>72</v>
      </c>
      <c r="C53" s="52"/>
      <c r="D53" s="75"/>
      <c r="E53" s="76"/>
      <c r="F53" s="52"/>
      <c r="G53" s="52"/>
      <c r="H53" s="52"/>
      <c r="I53" s="52"/>
      <c r="J53" s="52"/>
      <c r="K53" s="52"/>
      <c r="L53" s="76"/>
      <c r="M53" s="76"/>
      <c r="N53" s="77"/>
    </row>
    <row r="54" s="33" customFormat="true" ht="14.25" hidden="false" customHeight="true" outlineLevel="0" collapsed="false">
      <c r="A54" s="39" t="n">
        <v>2007</v>
      </c>
      <c r="B54" s="27" t="s">
        <v>72</v>
      </c>
      <c r="C54" s="54"/>
      <c r="D54" s="78"/>
      <c r="E54" s="79"/>
      <c r="F54" s="54"/>
      <c r="G54" s="54"/>
      <c r="H54" s="54"/>
      <c r="I54" s="54"/>
      <c r="J54" s="54"/>
      <c r="K54" s="54"/>
      <c r="L54" s="79"/>
      <c r="M54" s="79"/>
      <c r="N54" s="80"/>
    </row>
    <row r="55" s="33" customFormat="true" ht="14.25" hidden="false" customHeight="true" outlineLevel="0" collapsed="false">
      <c r="A55" s="26" t="n">
        <v>2009</v>
      </c>
      <c r="B55" s="27" t="s">
        <v>73</v>
      </c>
      <c r="C55" s="29" t="n">
        <v>0</v>
      </c>
      <c r="D55" s="65" t="s">
        <v>109</v>
      </c>
      <c r="E55" s="29" t="n">
        <v>7</v>
      </c>
      <c r="F55" s="29" t="s">
        <v>173</v>
      </c>
      <c r="G55" s="29" t="n">
        <v>0</v>
      </c>
      <c r="H55" s="29" t="n">
        <v>0</v>
      </c>
      <c r="I55" s="29" t="s">
        <v>109</v>
      </c>
      <c r="J55" s="29" t="n">
        <v>12</v>
      </c>
      <c r="K55" s="29" t="n">
        <v>0</v>
      </c>
      <c r="L55" s="29" t="s">
        <v>109</v>
      </c>
      <c r="M55" s="29" t="s">
        <v>109</v>
      </c>
      <c r="N55" s="29" t="s">
        <v>109</v>
      </c>
    </row>
    <row r="56" s="33" customFormat="true" ht="14.25" hidden="false" customHeight="true" outlineLevel="0" collapsed="false">
      <c r="A56" s="34" t="n">
        <v>2008</v>
      </c>
      <c r="B56" s="27" t="s">
        <v>73</v>
      </c>
      <c r="C56" s="52"/>
      <c r="D56" s="75" t="s">
        <v>109</v>
      </c>
      <c r="E56" s="76" t="n">
        <v>7</v>
      </c>
      <c r="F56" s="52" t="s">
        <v>173</v>
      </c>
      <c r="G56" s="52"/>
      <c r="H56" s="52"/>
      <c r="I56" s="52" t="s">
        <v>109</v>
      </c>
      <c r="J56" s="52" t="n">
        <v>12</v>
      </c>
      <c r="K56" s="52"/>
      <c r="L56" s="76" t="s">
        <v>109</v>
      </c>
      <c r="M56" s="76" t="s">
        <v>109</v>
      </c>
      <c r="N56" s="77" t="s">
        <v>109</v>
      </c>
    </row>
    <row r="57" s="33" customFormat="true" ht="14.25" hidden="false" customHeight="true" outlineLevel="0" collapsed="false">
      <c r="A57" s="39" t="n">
        <v>2007</v>
      </c>
      <c r="B57" s="27" t="s">
        <v>73</v>
      </c>
      <c r="C57" s="54"/>
      <c r="D57" s="78"/>
      <c r="E57" s="79" t="n">
        <v>9</v>
      </c>
      <c r="F57" s="54" t="s">
        <v>173</v>
      </c>
      <c r="G57" s="54"/>
      <c r="H57" s="54"/>
      <c r="I57" s="54" t="s">
        <v>109</v>
      </c>
      <c r="J57" s="54" t="n">
        <v>12</v>
      </c>
      <c r="K57" s="54"/>
      <c r="L57" s="79" t="s">
        <v>109</v>
      </c>
      <c r="M57" s="79" t="s">
        <v>109</v>
      </c>
      <c r="N57" s="80" t="s">
        <v>109</v>
      </c>
    </row>
    <row r="58" s="33" customFormat="true" ht="14.25" hidden="false" customHeight="true" outlineLevel="0" collapsed="false">
      <c r="A58" s="26" t="n">
        <v>2009</v>
      </c>
      <c r="B58" s="27" t="s">
        <v>74</v>
      </c>
      <c r="C58" s="29" t="n">
        <v>0</v>
      </c>
      <c r="D58" s="65" t="s">
        <v>109</v>
      </c>
      <c r="E58" s="29" t="n">
        <v>11</v>
      </c>
      <c r="F58" s="29" t="s">
        <v>173</v>
      </c>
      <c r="G58" s="29" t="s">
        <v>109</v>
      </c>
      <c r="H58" s="29" t="s">
        <v>109</v>
      </c>
      <c r="I58" s="29" t="n">
        <v>0</v>
      </c>
      <c r="J58" s="29" t="n">
        <v>0</v>
      </c>
      <c r="K58" s="29" t="s">
        <v>109</v>
      </c>
      <c r="L58" s="29" t="s">
        <v>109</v>
      </c>
      <c r="M58" s="29" t="s">
        <v>109</v>
      </c>
      <c r="N58" s="29" t="n">
        <v>0</v>
      </c>
    </row>
    <row r="59" s="33" customFormat="true" ht="14.25" hidden="false" customHeight="true" outlineLevel="0" collapsed="false">
      <c r="A59" s="34" t="n">
        <v>2008</v>
      </c>
      <c r="B59" s="27" t="s">
        <v>74</v>
      </c>
      <c r="C59" s="52"/>
      <c r="D59" s="75" t="s">
        <v>109</v>
      </c>
      <c r="E59" s="76" t="n">
        <v>9</v>
      </c>
      <c r="F59" s="52" t="s">
        <v>173</v>
      </c>
      <c r="G59" s="52" t="s">
        <v>109</v>
      </c>
      <c r="H59" s="52" t="s">
        <v>109</v>
      </c>
      <c r="I59" s="52"/>
      <c r="J59" s="52"/>
      <c r="K59" s="52" t="s">
        <v>109</v>
      </c>
      <c r="L59" s="76" t="s">
        <v>109</v>
      </c>
      <c r="M59" s="76" t="s">
        <v>109</v>
      </c>
      <c r="N59" s="77"/>
    </row>
    <row r="60" s="33" customFormat="true" ht="14.25" hidden="false" customHeight="true" outlineLevel="0" collapsed="false">
      <c r="A60" s="39" t="n">
        <v>2007</v>
      </c>
      <c r="B60" s="27" t="s">
        <v>74</v>
      </c>
      <c r="C60" s="54"/>
      <c r="D60" s="78" t="s">
        <v>109</v>
      </c>
      <c r="E60" s="79" t="n">
        <v>9</v>
      </c>
      <c r="F60" s="54" t="s">
        <v>173</v>
      </c>
      <c r="G60" s="54" t="s">
        <v>109</v>
      </c>
      <c r="H60" s="54" t="s">
        <v>109</v>
      </c>
      <c r="I60" s="54"/>
      <c r="J60" s="54"/>
      <c r="K60" s="54" t="s">
        <v>109</v>
      </c>
      <c r="L60" s="79" t="s">
        <v>109</v>
      </c>
      <c r="M60" s="79" t="s">
        <v>109</v>
      </c>
      <c r="N60" s="80"/>
    </row>
    <row r="61" s="33" customFormat="true" ht="14.25" hidden="false" customHeight="true" outlineLevel="0" collapsed="false">
      <c r="A61" s="26" t="n">
        <v>2009</v>
      </c>
      <c r="B61" s="27" t="s">
        <v>75</v>
      </c>
      <c r="C61" s="29" t="n">
        <v>0</v>
      </c>
      <c r="D61" s="65" t="s">
        <v>109</v>
      </c>
      <c r="E61" s="29" t="n">
        <v>13</v>
      </c>
      <c r="F61" s="29" t="n">
        <v>0</v>
      </c>
      <c r="G61" s="29" t="n">
        <v>0</v>
      </c>
      <c r="H61" s="29" t="n">
        <v>0</v>
      </c>
      <c r="I61" s="29" t="s">
        <v>109</v>
      </c>
      <c r="J61" s="29" t="n">
        <v>12</v>
      </c>
      <c r="K61" s="29" t="n">
        <v>0</v>
      </c>
      <c r="L61" s="29" t="s">
        <v>109</v>
      </c>
      <c r="M61" s="29" t="s">
        <v>109</v>
      </c>
      <c r="N61" s="29" t="n">
        <v>0</v>
      </c>
    </row>
    <row r="62" s="33" customFormat="true" ht="14.25" hidden="false" customHeight="true" outlineLevel="0" collapsed="false">
      <c r="A62" s="34" t="n">
        <v>2008</v>
      </c>
      <c r="B62" s="27" t="s">
        <v>75</v>
      </c>
      <c r="C62" s="52"/>
      <c r="D62" s="75" t="s">
        <v>109</v>
      </c>
      <c r="E62" s="76" t="n">
        <v>11</v>
      </c>
      <c r="F62" s="52"/>
      <c r="G62" s="52"/>
      <c r="H62" s="52"/>
      <c r="I62" s="52" t="s">
        <v>109</v>
      </c>
      <c r="J62" s="52" t="n">
        <v>12</v>
      </c>
      <c r="K62" s="52"/>
      <c r="L62" s="76" t="s">
        <v>109</v>
      </c>
      <c r="M62" s="76" t="s">
        <v>109</v>
      </c>
      <c r="N62" s="77"/>
    </row>
    <row r="63" s="33" customFormat="true" ht="14.25" hidden="false" customHeight="true" outlineLevel="0" collapsed="false">
      <c r="A63" s="39" t="n">
        <v>2007</v>
      </c>
      <c r="B63" s="27" t="s">
        <v>75</v>
      </c>
      <c r="C63" s="54"/>
      <c r="D63" s="78" t="s">
        <v>109</v>
      </c>
      <c r="E63" s="79" t="n">
        <v>9</v>
      </c>
      <c r="F63" s="54" t="s">
        <v>173</v>
      </c>
      <c r="G63" s="54"/>
      <c r="H63" s="54"/>
      <c r="I63" s="54" t="s">
        <v>109</v>
      </c>
      <c r="J63" s="54" t="n">
        <v>12</v>
      </c>
      <c r="K63" s="54"/>
      <c r="L63" s="79" t="s">
        <v>109</v>
      </c>
      <c r="M63" s="79" t="s">
        <v>109</v>
      </c>
      <c r="N63" s="80"/>
    </row>
    <row r="64" s="33" customFormat="true" ht="14.25" hidden="false" customHeight="true" outlineLevel="0" collapsed="false">
      <c r="A64" s="26" t="n">
        <v>2009</v>
      </c>
      <c r="B64" s="27" t="s">
        <v>76</v>
      </c>
      <c r="C64" s="29" t="n">
        <v>0</v>
      </c>
      <c r="D64" s="65" t="s">
        <v>109</v>
      </c>
      <c r="E64" s="29" t="n">
        <v>5</v>
      </c>
      <c r="F64" s="29" t="s">
        <v>173</v>
      </c>
      <c r="G64" s="29" t="n">
        <v>0</v>
      </c>
      <c r="H64" s="29" t="s">
        <v>109</v>
      </c>
      <c r="I64" s="29" t="s">
        <v>109</v>
      </c>
      <c r="J64" s="29" t="n">
        <v>12</v>
      </c>
      <c r="K64" s="29" t="s">
        <v>109</v>
      </c>
      <c r="L64" s="29" t="s">
        <v>109</v>
      </c>
      <c r="M64" s="29" t="s">
        <v>109</v>
      </c>
      <c r="N64" s="29" t="n">
        <v>0</v>
      </c>
    </row>
    <row r="65" s="33" customFormat="true" ht="14.25" hidden="false" customHeight="true" outlineLevel="0" collapsed="false">
      <c r="A65" s="34" t="n">
        <v>2008</v>
      </c>
      <c r="B65" s="27" t="s">
        <v>76</v>
      </c>
      <c r="C65" s="52"/>
      <c r="D65" s="75" t="s">
        <v>109</v>
      </c>
      <c r="E65" s="76" t="n">
        <v>6</v>
      </c>
      <c r="F65" s="52" t="s">
        <v>173</v>
      </c>
      <c r="G65" s="52"/>
      <c r="H65" s="52" t="s">
        <v>109</v>
      </c>
      <c r="I65" s="52" t="s">
        <v>109</v>
      </c>
      <c r="J65" s="52" t="n">
        <v>12</v>
      </c>
      <c r="K65" s="52"/>
      <c r="L65" s="76" t="s">
        <v>109</v>
      </c>
      <c r="M65" s="76" t="s">
        <v>109</v>
      </c>
      <c r="N65" s="77"/>
    </row>
    <row r="66" s="33" customFormat="true" ht="14.25" hidden="false" customHeight="true" outlineLevel="0" collapsed="false">
      <c r="A66" s="39" t="n">
        <v>2007</v>
      </c>
      <c r="B66" s="27" t="s">
        <v>76</v>
      </c>
      <c r="C66" s="54"/>
      <c r="D66" s="78" t="s">
        <v>109</v>
      </c>
      <c r="E66" s="79" t="n">
        <v>4</v>
      </c>
      <c r="F66" s="54" t="s">
        <v>173</v>
      </c>
      <c r="G66" s="54"/>
      <c r="H66" s="54" t="s">
        <v>109</v>
      </c>
      <c r="I66" s="54" t="s">
        <v>109</v>
      </c>
      <c r="J66" s="54" t="n">
        <v>12</v>
      </c>
      <c r="K66" s="54"/>
      <c r="L66" s="79" t="s">
        <v>109</v>
      </c>
      <c r="M66" s="79" t="s">
        <v>109</v>
      </c>
      <c r="N66" s="80"/>
    </row>
    <row r="67" s="33" customFormat="true" ht="14.25" hidden="false" customHeight="true" outlineLevel="0" collapsed="false">
      <c r="A67" s="26" t="n">
        <v>2009</v>
      </c>
      <c r="B67" s="27" t="s">
        <v>77</v>
      </c>
      <c r="C67" s="29" t="n">
        <v>0</v>
      </c>
      <c r="D67" s="65" t="s">
        <v>109</v>
      </c>
      <c r="E67" s="29" t="n">
        <v>3</v>
      </c>
      <c r="F67" s="29" t="s">
        <v>173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s">
        <v>109</v>
      </c>
      <c r="M67" s="29" t="s">
        <v>109</v>
      </c>
      <c r="N67" s="29" t="n">
        <v>0</v>
      </c>
    </row>
    <row r="68" s="33" customFormat="true" ht="14.25" hidden="false" customHeight="true" outlineLevel="0" collapsed="false">
      <c r="A68" s="34" t="n">
        <v>2008</v>
      </c>
      <c r="B68" s="27" t="s">
        <v>77</v>
      </c>
      <c r="C68" s="52"/>
      <c r="D68" s="75" t="s">
        <v>109</v>
      </c>
      <c r="E68" s="76" t="n">
        <v>6</v>
      </c>
      <c r="F68" s="52" t="s">
        <v>173</v>
      </c>
      <c r="G68" s="52"/>
      <c r="H68" s="52"/>
      <c r="I68" s="52"/>
      <c r="J68" s="52"/>
      <c r="K68" s="52"/>
      <c r="L68" s="76" t="s">
        <v>109</v>
      </c>
      <c r="M68" s="76" t="s">
        <v>109</v>
      </c>
      <c r="N68" s="77"/>
    </row>
    <row r="69" s="33" customFormat="true" ht="14.25" hidden="false" customHeight="true" outlineLevel="0" collapsed="false">
      <c r="A69" s="39" t="n">
        <v>2007</v>
      </c>
      <c r="B69" s="27" t="s">
        <v>77</v>
      </c>
      <c r="C69" s="54"/>
      <c r="D69" s="78" t="s">
        <v>109</v>
      </c>
      <c r="E69" s="79" t="n">
        <v>6</v>
      </c>
      <c r="F69" s="54" t="s">
        <v>173</v>
      </c>
      <c r="G69" s="54"/>
      <c r="H69" s="54"/>
      <c r="I69" s="54"/>
      <c r="J69" s="54"/>
      <c r="K69" s="54"/>
      <c r="L69" s="79" t="s">
        <v>109</v>
      </c>
      <c r="M69" s="79" t="s">
        <v>109</v>
      </c>
      <c r="N69" s="80" t="s">
        <v>109</v>
      </c>
    </row>
    <row r="70" s="33" customFormat="true" ht="14.25" hidden="false" customHeight="true" outlineLevel="0" collapsed="false">
      <c r="A70" s="26" t="n">
        <v>2009</v>
      </c>
      <c r="B70" s="27" t="s">
        <v>78</v>
      </c>
      <c r="C70" s="29" t="n">
        <v>0</v>
      </c>
      <c r="D70" s="65" t="s">
        <v>109</v>
      </c>
      <c r="E70" s="29" t="n">
        <v>6</v>
      </c>
      <c r="F70" s="29" t="s">
        <v>173</v>
      </c>
      <c r="G70" s="29" t="s">
        <v>109</v>
      </c>
      <c r="H70" s="29" t="n">
        <v>0</v>
      </c>
      <c r="I70" s="29" t="n">
        <v>0</v>
      </c>
      <c r="J70" s="29" t="n">
        <v>0</v>
      </c>
      <c r="K70" s="29" t="n">
        <v>0</v>
      </c>
      <c r="L70" s="29" t="s">
        <v>109</v>
      </c>
      <c r="M70" s="29" t="s">
        <v>109</v>
      </c>
      <c r="N70" s="29" t="n">
        <v>0</v>
      </c>
    </row>
    <row r="71" s="33" customFormat="true" ht="14.25" hidden="false" customHeight="true" outlineLevel="0" collapsed="false">
      <c r="A71" s="34" t="n">
        <v>2008</v>
      </c>
      <c r="B71" s="27" t="s">
        <v>78</v>
      </c>
      <c r="C71" s="52"/>
      <c r="D71" s="75" t="s">
        <v>109</v>
      </c>
      <c r="E71" s="76" t="n">
        <v>5</v>
      </c>
      <c r="F71" s="52" t="s">
        <v>173</v>
      </c>
      <c r="G71" s="52" t="s">
        <v>109</v>
      </c>
      <c r="H71" s="52" t="s">
        <v>109</v>
      </c>
      <c r="I71" s="52"/>
      <c r="J71" s="52"/>
      <c r="K71" s="52"/>
      <c r="L71" s="76" t="s">
        <v>109</v>
      </c>
      <c r="M71" s="76" t="s">
        <v>109</v>
      </c>
      <c r="N71" s="77"/>
    </row>
    <row r="72" s="33" customFormat="true" ht="14.25" hidden="false" customHeight="true" outlineLevel="0" collapsed="false">
      <c r="A72" s="39" t="n">
        <v>2007</v>
      </c>
      <c r="B72" s="27" t="s">
        <v>78</v>
      </c>
      <c r="C72" s="54"/>
      <c r="D72" s="78" t="s">
        <v>109</v>
      </c>
      <c r="E72" s="79" t="n">
        <v>4</v>
      </c>
      <c r="F72" s="54" t="s">
        <v>173</v>
      </c>
      <c r="G72" s="54" t="s">
        <v>109</v>
      </c>
      <c r="H72" s="54" t="s">
        <v>109</v>
      </c>
      <c r="I72" s="54"/>
      <c r="J72" s="54"/>
      <c r="K72" s="54"/>
      <c r="L72" s="79" t="s">
        <v>109</v>
      </c>
      <c r="M72" s="79" t="s">
        <v>109</v>
      </c>
      <c r="N72" s="80"/>
    </row>
    <row r="73" s="33" customFormat="true" ht="14.25" hidden="false" customHeight="true" outlineLevel="0" collapsed="false">
      <c r="A73" s="26" t="n">
        <v>2009</v>
      </c>
      <c r="B73" s="27" t="s">
        <v>79</v>
      </c>
      <c r="C73" s="29" t="n">
        <v>0</v>
      </c>
      <c r="D73" s="65" t="s">
        <v>109</v>
      </c>
      <c r="E73" s="29" t="n">
        <v>9</v>
      </c>
      <c r="F73" s="29" t="s">
        <v>173</v>
      </c>
      <c r="G73" s="29" t="s">
        <v>109</v>
      </c>
      <c r="H73" s="29" t="n">
        <v>0</v>
      </c>
      <c r="I73" s="29" t="n">
        <v>0</v>
      </c>
      <c r="J73" s="29" t="n">
        <v>0</v>
      </c>
      <c r="K73" s="29" t="n">
        <v>0</v>
      </c>
      <c r="L73" s="29" t="s">
        <v>109</v>
      </c>
      <c r="M73" s="29" t="s">
        <v>109</v>
      </c>
      <c r="N73" s="29" t="n">
        <v>0</v>
      </c>
    </row>
    <row r="74" s="33" customFormat="true" ht="14.25" hidden="false" customHeight="true" outlineLevel="0" collapsed="false">
      <c r="A74" s="34" t="n">
        <v>2008</v>
      </c>
      <c r="B74" s="27" t="s">
        <v>79</v>
      </c>
      <c r="C74" s="52"/>
      <c r="D74" s="75" t="s">
        <v>109</v>
      </c>
      <c r="E74" s="76" t="n">
        <v>9</v>
      </c>
      <c r="F74" s="52" t="s">
        <v>173</v>
      </c>
      <c r="G74" s="52" t="s">
        <v>109</v>
      </c>
      <c r="H74" s="52"/>
      <c r="I74" s="52"/>
      <c r="J74" s="52"/>
      <c r="K74" s="52"/>
      <c r="L74" s="76" t="s">
        <v>109</v>
      </c>
      <c r="M74" s="76" t="s">
        <v>109</v>
      </c>
      <c r="N74" s="77"/>
    </row>
    <row r="75" s="33" customFormat="true" ht="14.25" hidden="false" customHeight="true" outlineLevel="0" collapsed="false">
      <c r="A75" s="39" t="n">
        <v>2007</v>
      </c>
      <c r="B75" s="27" t="s">
        <v>79</v>
      </c>
      <c r="C75" s="54"/>
      <c r="D75" s="78" t="s">
        <v>109</v>
      </c>
      <c r="E75" s="79" t="n">
        <v>7</v>
      </c>
      <c r="F75" s="54" t="s">
        <v>173</v>
      </c>
      <c r="G75" s="54" t="s">
        <v>109</v>
      </c>
      <c r="H75" s="54" t="s">
        <v>109</v>
      </c>
      <c r="I75" s="54"/>
      <c r="J75" s="54"/>
      <c r="K75" s="54"/>
      <c r="L75" s="79" t="s">
        <v>109</v>
      </c>
      <c r="M75" s="79" t="s">
        <v>109</v>
      </c>
      <c r="N75" s="80"/>
    </row>
    <row r="76" s="33" customFormat="true" ht="14.25" hidden="false" customHeight="true" outlineLevel="0" collapsed="false">
      <c r="A76" s="26" t="n">
        <v>2009</v>
      </c>
      <c r="B76" s="27" t="s">
        <v>80</v>
      </c>
      <c r="C76" s="29" t="n">
        <v>0</v>
      </c>
      <c r="D76" s="65" t="s">
        <v>109</v>
      </c>
      <c r="E76" s="29" t="n">
        <v>11</v>
      </c>
      <c r="F76" s="29" t="s">
        <v>173</v>
      </c>
      <c r="G76" s="29" t="s">
        <v>109</v>
      </c>
      <c r="H76" s="29" t="s">
        <v>109</v>
      </c>
      <c r="I76" s="29" t="s">
        <v>109</v>
      </c>
      <c r="J76" s="29" t="n">
        <v>12</v>
      </c>
      <c r="K76" s="29" t="n">
        <v>0</v>
      </c>
      <c r="L76" s="29" t="s">
        <v>109</v>
      </c>
      <c r="M76" s="29" t="s">
        <v>109</v>
      </c>
      <c r="N76" s="29" t="s">
        <v>109</v>
      </c>
    </row>
    <row r="77" s="33" customFormat="true" ht="14.25" hidden="false" customHeight="true" outlineLevel="0" collapsed="false">
      <c r="A77" s="34" t="n">
        <v>2008</v>
      </c>
      <c r="B77" s="27" t="s">
        <v>80</v>
      </c>
      <c r="C77" s="52"/>
      <c r="D77" s="75" t="s">
        <v>109</v>
      </c>
      <c r="E77" s="76" t="n">
        <v>9</v>
      </c>
      <c r="F77" s="52" t="s">
        <v>173</v>
      </c>
      <c r="G77" s="52" t="s">
        <v>109</v>
      </c>
      <c r="H77" s="52" t="s">
        <v>109</v>
      </c>
      <c r="I77" s="52" t="s">
        <v>109</v>
      </c>
      <c r="J77" s="52" t="n">
        <v>12</v>
      </c>
      <c r="K77" s="52"/>
      <c r="L77" s="76" t="s">
        <v>109</v>
      </c>
      <c r="M77" s="76" t="s">
        <v>109</v>
      </c>
      <c r="N77" s="77" t="s">
        <v>109</v>
      </c>
    </row>
    <row r="78" s="33" customFormat="true" ht="14.25" hidden="false" customHeight="true" outlineLevel="0" collapsed="false">
      <c r="A78" s="39" t="n">
        <v>2007</v>
      </c>
      <c r="B78" s="27" t="s">
        <v>80</v>
      </c>
      <c r="C78" s="54"/>
      <c r="D78" s="78" t="s">
        <v>109</v>
      </c>
      <c r="E78" s="79" t="n">
        <v>9</v>
      </c>
      <c r="F78" s="54" t="s">
        <v>173</v>
      </c>
      <c r="G78" s="54" t="s">
        <v>109</v>
      </c>
      <c r="H78" s="54" t="s">
        <v>109</v>
      </c>
      <c r="I78" s="54" t="s">
        <v>109</v>
      </c>
      <c r="J78" s="54" t="n">
        <v>12</v>
      </c>
      <c r="K78" s="54"/>
      <c r="L78" s="79" t="s">
        <v>109</v>
      </c>
      <c r="M78" s="79" t="s">
        <v>109</v>
      </c>
      <c r="N78" s="80" t="s">
        <v>109</v>
      </c>
    </row>
    <row r="79" s="33" customFormat="true" ht="14.25" hidden="false" customHeight="true" outlineLevel="0" collapsed="false">
      <c r="A79" s="26" t="n">
        <v>2009</v>
      </c>
      <c r="B79" s="27" t="s">
        <v>81</v>
      </c>
      <c r="C79" s="29" t="n">
        <v>0</v>
      </c>
      <c r="D79" s="65" t="s">
        <v>109</v>
      </c>
      <c r="E79" s="29" t="n">
        <v>11</v>
      </c>
      <c r="F79" s="29" t="s">
        <v>174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s">
        <v>109</v>
      </c>
      <c r="M79" s="29" t="s">
        <v>109</v>
      </c>
      <c r="N79" s="29" t="n">
        <v>0</v>
      </c>
    </row>
    <row r="80" s="33" customFormat="true" ht="14.25" hidden="false" customHeight="true" outlineLevel="0" collapsed="false">
      <c r="A80" s="34" t="n">
        <v>2008</v>
      </c>
      <c r="B80" s="27" t="s">
        <v>81</v>
      </c>
      <c r="C80" s="52"/>
      <c r="D80" s="75" t="s">
        <v>109</v>
      </c>
      <c r="E80" s="76" t="n">
        <v>13</v>
      </c>
      <c r="F80" s="52" t="s">
        <v>175</v>
      </c>
      <c r="G80" s="52"/>
      <c r="H80" s="52"/>
      <c r="I80" s="52"/>
      <c r="J80" s="52"/>
      <c r="K80" s="52"/>
      <c r="L80" s="76" t="s">
        <v>109</v>
      </c>
      <c r="M80" s="76" t="s">
        <v>109</v>
      </c>
      <c r="N80" s="77"/>
    </row>
    <row r="81" s="33" customFormat="true" ht="14.25" hidden="false" customHeight="true" outlineLevel="0" collapsed="false">
      <c r="A81" s="39" t="n">
        <v>2007</v>
      </c>
      <c r="B81" s="27" t="s">
        <v>81</v>
      </c>
      <c r="C81" s="54"/>
      <c r="D81" s="78" t="s">
        <v>109</v>
      </c>
      <c r="E81" s="79" t="n">
        <v>14</v>
      </c>
      <c r="F81" s="54" t="s">
        <v>174</v>
      </c>
      <c r="G81" s="54"/>
      <c r="H81" s="54"/>
      <c r="I81" s="54"/>
      <c r="J81" s="54"/>
      <c r="K81" s="54"/>
      <c r="L81" s="79" t="s">
        <v>109</v>
      </c>
      <c r="M81" s="79" t="s">
        <v>109</v>
      </c>
      <c r="N81" s="80"/>
    </row>
    <row r="82" s="33" customFormat="true" ht="14.25" hidden="false" customHeight="true" outlineLevel="0" collapsed="false">
      <c r="A82" s="26" t="n">
        <v>2009</v>
      </c>
      <c r="B82" s="27" t="s">
        <v>82</v>
      </c>
      <c r="C82" s="29" t="n">
        <v>0</v>
      </c>
      <c r="D82" s="65" t="s">
        <v>109</v>
      </c>
      <c r="E82" s="29" t="n">
        <v>9</v>
      </c>
      <c r="F82" s="29" t="s">
        <v>173</v>
      </c>
      <c r="G82" s="29" t="s">
        <v>109</v>
      </c>
      <c r="H82" s="29" t="s">
        <v>109</v>
      </c>
      <c r="I82" s="29" t="n">
        <v>0</v>
      </c>
      <c r="J82" s="29" t="n">
        <v>0</v>
      </c>
      <c r="K82" s="29" t="s">
        <v>109</v>
      </c>
      <c r="L82" s="29" t="s">
        <v>109</v>
      </c>
      <c r="M82" s="29" t="s">
        <v>109</v>
      </c>
      <c r="N82" s="29" t="n">
        <v>0</v>
      </c>
    </row>
    <row r="83" s="33" customFormat="true" ht="14.25" hidden="false" customHeight="true" outlineLevel="0" collapsed="false">
      <c r="A83" s="34" t="n">
        <v>2008</v>
      </c>
      <c r="B83" s="27" t="s">
        <v>82</v>
      </c>
      <c r="C83" s="52"/>
      <c r="D83" s="75" t="s">
        <v>109</v>
      </c>
      <c r="E83" s="76" t="n">
        <v>9</v>
      </c>
      <c r="F83" s="52" t="s">
        <v>173</v>
      </c>
      <c r="G83" s="52" t="s">
        <v>109</v>
      </c>
      <c r="H83" s="52" t="s">
        <v>109</v>
      </c>
      <c r="I83" s="52"/>
      <c r="J83" s="52"/>
      <c r="K83" s="52" t="s">
        <v>109</v>
      </c>
      <c r="L83" s="76" t="s">
        <v>109</v>
      </c>
      <c r="M83" s="76" t="s">
        <v>109</v>
      </c>
      <c r="N83" s="77"/>
    </row>
    <row r="84" s="33" customFormat="true" ht="14.25" hidden="false" customHeight="true" outlineLevel="0" collapsed="false">
      <c r="A84" s="39" t="n">
        <v>2007</v>
      </c>
      <c r="B84" s="27" t="s">
        <v>82</v>
      </c>
      <c r="C84" s="54"/>
      <c r="D84" s="78" t="s">
        <v>109</v>
      </c>
      <c r="E84" s="79" t="n">
        <v>10</v>
      </c>
      <c r="F84" s="54" t="s">
        <v>173</v>
      </c>
      <c r="G84" s="54" t="s">
        <v>109</v>
      </c>
      <c r="H84" s="54" t="s">
        <v>109</v>
      </c>
      <c r="I84" s="54"/>
      <c r="J84" s="54"/>
      <c r="K84" s="54" t="s">
        <v>109</v>
      </c>
      <c r="L84" s="79" t="s">
        <v>109</v>
      </c>
      <c r="M84" s="79" t="s">
        <v>109</v>
      </c>
      <c r="N84" s="80"/>
    </row>
    <row r="85" s="33" customFormat="true" ht="14.25" hidden="false" customHeight="true" outlineLevel="0" collapsed="false">
      <c r="A85" s="26" t="n">
        <v>2009</v>
      </c>
      <c r="B85" s="27" t="s">
        <v>83</v>
      </c>
      <c r="C85" s="29" t="n">
        <v>0</v>
      </c>
      <c r="D85" s="65" t="s">
        <v>109</v>
      </c>
      <c r="E85" s="29" t="n">
        <v>9</v>
      </c>
      <c r="F85" s="29" t="s">
        <v>173</v>
      </c>
      <c r="G85" s="29" t="s">
        <v>109</v>
      </c>
      <c r="H85" s="29" t="s">
        <v>109</v>
      </c>
      <c r="I85" s="29" t="s">
        <v>109</v>
      </c>
      <c r="J85" s="29" t="n">
        <v>12</v>
      </c>
      <c r="K85" s="29" t="s">
        <v>109</v>
      </c>
      <c r="L85" s="29" t="s">
        <v>109</v>
      </c>
      <c r="M85" s="29" t="s">
        <v>109</v>
      </c>
      <c r="N85" s="29" t="n">
        <v>0</v>
      </c>
    </row>
    <row r="86" s="33" customFormat="true" ht="14.25" hidden="false" customHeight="true" outlineLevel="0" collapsed="false">
      <c r="A86" s="34" t="n">
        <v>2008</v>
      </c>
      <c r="B86" s="27" t="s">
        <v>83</v>
      </c>
      <c r="C86" s="52"/>
      <c r="D86" s="75" t="s">
        <v>109</v>
      </c>
      <c r="E86" s="76" t="n">
        <v>10</v>
      </c>
      <c r="F86" s="52" t="s">
        <v>173</v>
      </c>
      <c r="G86" s="52" t="s">
        <v>109</v>
      </c>
      <c r="H86" s="52" t="s">
        <v>109</v>
      </c>
      <c r="I86" s="52" t="s">
        <v>109</v>
      </c>
      <c r="J86" s="52" t="n">
        <v>12</v>
      </c>
      <c r="K86" s="52" t="s">
        <v>109</v>
      </c>
      <c r="L86" s="76" t="s">
        <v>109</v>
      </c>
      <c r="M86" s="76" t="s">
        <v>109</v>
      </c>
      <c r="N86" s="77"/>
    </row>
    <row r="87" s="33" customFormat="true" ht="14.25" hidden="false" customHeight="true" outlineLevel="0" collapsed="false">
      <c r="A87" s="39" t="n">
        <v>2007</v>
      </c>
      <c r="B87" s="27" t="s">
        <v>83</v>
      </c>
      <c r="C87" s="54"/>
      <c r="D87" s="78" t="s">
        <v>109</v>
      </c>
      <c r="E87" s="79" t="n">
        <v>11</v>
      </c>
      <c r="F87" s="54" t="s">
        <v>173</v>
      </c>
      <c r="G87" s="54" t="s">
        <v>109</v>
      </c>
      <c r="H87" s="54" t="s">
        <v>109</v>
      </c>
      <c r="I87" s="54"/>
      <c r="J87" s="54"/>
      <c r="K87" s="54" t="s">
        <v>109</v>
      </c>
      <c r="L87" s="79" t="s">
        <v>109</v>
      </c>
      <c r="M87" s="79" t="s">
        <v>109</v>
      </c>
      <c r="N87" s="80"/>
    </row>
    <row r="88" s="33" customFormat="true" ht="14.25" hidden="false" customHeight="true" outlineLevel="0" collapsed="false">
      <c r="A88" s="26" t="n">
        <v>2009</v>
      </c>
      <c r="B88" s="27" t="s">
        <v>84</v>
      </c>
      <c r="C88" s="29" t="n">
        <v>0</v>
      </c>
      <c r="D88" s="65" t="s">
        <v>109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s">
        <v>109</v>
      </c>
      <c r="M88" s="29" t="s">
        <v>109</v>
      </c>
      <c r="N88" s="29" t="n">
        <v>0</v>
      </c>
    </row>
    <row r="89" s="33" customFormat="true" ht="14.25" hidden="false" customHeight="true" outlineLevel="0" collapsed="false">
      <c r="A89" s="34" t="n">
        <v>2008</v>
      </c>
      <c r="B89" s="27" t="s">
        <v>84</v>
      </c>
      <c r="C89" s="52"/>
      <c r="D89" s="75" t="s">
        <v>109</v>
      </c>
      <c r="E89" s="76"/>
      <c r="F89" s="52"/>
      <c r="G89" s="52"/>
      <c r="H89" s="52"/>
      <c r="I89" s="52"/>
      <c r="J89" s="52"/>
      <c r="K89" s="52"/>
      <c r="L89" s="76" t="s">
        <v>109</v>
      </c>
      <c r="M89" s="76" t="s">
        <v>109</v>
      </c>
      <c r="N89" s="77"/>
    </row>
    <row r="90" s="33" customFormat="true" ht="14.25" hidden="false" customHeight="true" outlineLevel="0" collapsed="false">
      <c r="A90" s="39" t="n">
        <v>2007</v>
      </c>
      <c r="B90" s="27" t="s">
        <v>84</v>
      </c>
      <c r="C90" s="54"/>
      <c r="D90" s="78" t="s">
        <v>109</v>
      </c>
      <c r="E90" s="79"/>
      <c r="F90" s="54"/>
      <c r="G90" s="54"/>
      <c r="H90" s="54"/>
      <c r="I90" s="54"/>
      <c r="J90" s="54"/>
      <c r="K90" s="54"/>
      <c r="L90" s="79" t="s">
        <v>109</v>
      </c>
      <c r="M90" s="79" t="s">
        <v>109</v>
      </c>
      <c r="N90" s="80"/>
    </row>
    <row r="91" s="33" customFormat="true" ht="14.25" hidden="false" customHeight="true" outlineLevel="0" collapsed="false">
      <c r="A91" s="26" t="n">
        <v>2009</v>
      </c>
      <c r="B91" s="27" t="s">
        <v>85</v>
      </c>
      <c r="C91" s="29" t="n">
        <v>0</v>
      </c>
      <c r="D91" s="65" t="s">
        <v>109</v>
      </c>
      <c r="E91" s="29" t="n">
        <v>3</v>
      </c>
      <c r="F91" s="29" t="s">
        <v>173</v>
      </c>
      <c r="G91" s="29" t="s">
        <v>109</v>
      </c>
      <c r="H91" s="29" t="s">
        <v>109</v>
      </c>
      <c r="I91" s="29" t="s">
        <v>109</v>
      </c>
      <c r="J91" s="29" t="n">
        <v>12</v>
      </c>
      <c r="K91" s="29" t="n">
        <v>0</v>
      </c>
      <c r="L91" s="29" t="s">
        <v>109</v>
      </c>
      <c r="M91" s="29" t="s">
        <v>109</v>
      </c>
      <c r="N91" s="29" t="n">
        <v>0</v>
      </c>
    </row>
    <row r="92" s="33" customFormat="true" ht="14.25" hidden="false" customHeight="true" outlineLevel="0" collapsed="false">
      <c r="A92" s="34" t="n">
        <v>2008</v>
      </c>
      <c r="B92" s="27" t="s">
        <v>85</v>
      </c>
      <c r="C92" s="52"/>
      <c r="D92" s="75" t="s">
        <v>109</v>
      </c>
      <c r="E92" s="76" t="n">
        <v>3</v>
      </c>
      <c r="F92" s="52" t="s">
        <v>173</v>
      </c>
      <c r="G92" s="52" t="s">
        <v>109</v>
      </c>
      <c r="H92" s="52" t="s">
        <v>109</v>
      </c>
      <c r="I92" s="52" t="s">
        <v>109</v>
      </c>
      <c r="J92" s="52" t="n">
        <v>12</v>
      </c>
      <c r="K92" s="52"/>
      <c r="L92" s="76" t="s">
        <v>109</v>
      </c>
      <c r="M92" s="76" t="s">
        <v>109</v>
      </c>
      <c r="N92" s="77"/>
    </row>
    <row r="93" s="33" customFormat="true" ht="14.25" hidden="false" customHeight="true" outlineLevel="0" collapsed="false">
      <c r="A93" s="39" t="n">
        <v>2007</v>
      </c>
      <c r="B93" s="27" t="s">
        <v>85</v>
      </c>
      <c r="C93" s="54"/>
      <c r="D93" s="78" t="s">
        <v>109</v>
      </c>
      <c r="E93" s="79" t="n">
        <v>3</v>
      </c>
      <c r="F93" s="54" t="s">
        <v>173</v>
      </c>
      <c r="G93" s="54" t="s">
        <v>109</v>
      </c>
      <c r="H93" s="54" t="s">
        <v>109</v>
      </c>
      <c r="I93" s="54" t="s">
        <v>109</v>
      </c>
      <c r="J93" s="54" t="n">
        <v>4</v>
      </c>
      <c r="K93" s="54"/>
      <c r="L93" s="79" t="s">
        <v>109</v>
      </c>
      <c r="M93" s="79" t="s">
        <v>109</v>
      </c>
      <c r="N93" s="80"/>
    </row>
    <row r="94" s="33" customFormat="true" ht="14.25" hidden="false" customHeight="true" outlineLevel="0" collapsed="false">
      <c r="A94" s="26" t="n">
        <v>2009</v>
      </c>
      <c r="B94" s="27" t="s">
        <v>86</v>
      </c>
      <c r="C94" s="29" t="n">
        <v>0</v>
      </c>
      <c r="D94" s="65" t="s">
        <v>109</v>
      </c>
      <c r="E94" s="29" t="n">
        <v>15</v>
      </c>
      <c r="F94" s="29" t="s">
        <v>173</v>
      </c>
      <c r="G94" s="29" t="n">
        <v>0</v>
      </c>
      <c r="H94" s="29" t="n">
        <v>0</v>
      </c>
      <c r="I94" s="29" t="n">
        <v>0</v>
      </c>
      <c r="J94" s="29" t="n">
        <v>0</v>
      </c>
      <c r="K94" s="29" t="s">
        <v>109</v>
      </c>
      <c r="L94" s="29" t="s">
        <v>109</v>
      </c>
      <c r="M94" s="29" t="s">
        <v>109</v>
      </c>
      <c r="N94" s="29" t="n">
        <v>0</v>
      </c>
    </row>
    <row r="95" s="33" customFormat="true" ht="14.25" hidden="false" customHeight="true" outlineLevel="0" collapsed="false">
      <c r="A95" s="34" t="n">
        <v>2008</v>
      </c>
      <c r="B95" s="27" t="s">
        <v>86</v>
      </c>
      <c r="C95" s="52"/>
      <c r="D95" s="75" t="s">
        <v>109</v>
      </c>
      <c r="E95" s="76" t="n">
        <v>14</v>
      </c>
      <c r="F95" s="52" t="s">
        <v>173</v>
      </c>
      <c r="G95" s="52"/>
      <c r="H95" s="52"/>
      <c r="I95" s="52"/>
      <c r="J95" s="52"/>
      <c r="K95" s="52" t="s">
        <v>109</v>
      </c>
      <c r="L95" s="76" t="s">
        <v>109</v>
      </c>
      <c r="M95" s="76" t="s">
        <v>109</v>
      </c>
      <c r="N95" s="77"/>
    </row>
    <row r="96" s="33" customFormat="true" ht="14.25" hidden="false" customHeight="true" outlineLevel="0" collapsed="false">
      <c r="A96" s="39" t="n">
        <v>2007</v>
      </c>
      <c r="B96" s="27" t="s">
        <v>86</v>
      </c>
      <c r="C96" s="54"/>
      <c r="D96" s="78" t="s">
        <v>109</v>
      </c>
      <c r="E96" s="79" t="n">
        <v>14</v>
      </c>
      <c r="F96" s="54" t="s">
        <v>173</v>
      </c>
      <c r="G96" s="54"/>
      <c r="H96" s="54"/>
      <c r="I96" s="54"/>
      <c r="J96" s="54"/>
      <c r="K96" s="54" t="s">
        <v>109</v>
      </c>
      <c r="L96" s="79" t="s">
        <v>109</v>
      </c>
      <c r="M96" s="79" t="s">
        <v>109</v>
      </c>
      <c r="N96" s="80"/>
    </row>
    <row r="97" s="33" customFormat="true" ht="14.25" hidden="false" customHeight="true" outlineLevel="0" collapsed="false">
      <c r="A97" s="26" t="n">
        <v>2009</v>
      </c>
      <c r="B97" s="27" t="s">
        <v>87</v>
      </c>
      <c r="C97" s="29" t="n">
        <v>0</v>
      </c>
      <c r="D97" s="65" t="s">
        <v>109</v>
      </c>
      <c r="E97" s="29" t="n">
        <v>2</v>
      </c>
      <c r="F97" s="29" t="n">
        <v>0</v>
      </c>
      <c r="G97" s="29" t="s">
        <v>109</v>
      </c>
      <c r="H97" s="29" t="s">
        <v>109</v>
      </c>
      <c r="I97" s="29" t="n">
        <v>0</v>
      </c>
      <c r="J97" s="29" t="n">
        <v>0</v>
      </c>
      <c r="K97" s="29" t="n">
        <v>0</v>
      </c>
      <c r="L97" s="29" t="s">
        <v>109</v>
      </c>
      <c r="M97" s="29" t="s">
        <v>109</v>
      </c>
      <c r="N97" s="29" t="n">
        <v>0</v>
      </c>
    </row>
    <row r="98" s="33" customFormat="true" ht="14.25" hidden="false" customHeight="true" outlineLevel="0" collapsed="false">
      <c r="A98" s="34" t="n">
        <v>2008</v>
      </c>
      <c r="B98" s="27" t="s">
        <v>87</v>
      </c>
      <c r="C98" s="52"/>
      <c r="D98" s="75" t="s">
        <v>109</v>
      </c>
      <c r="E98" s="76" t="n">
        <v>4</v>
      </c>
      <c r="F98" s="52"/>
      <c r="G98" s="52" t="s">
        <v>109</v>
      </c>
      <c r="H98" s="52" t="s">
        <v>109</v>
      </c>
      <c r="I98" s="52"/>
      <c r="J98" s="52"/>
      <c r="K98" s="52"/>
      <c r="L98" s="76" t="s">
        <v>109</v>
      </c>
      <c r="M98" s="76" t="s">
        <v>109</v>
      </c>
      <c r="N98" s="77"/>
    </row>
    <row r="99" s="33" customFormat="true" ht="14.25" hidden="false" customHeight="true" outlineLevel="0" collapsed="false">
      <c r="A99" s="39" t="n">
        <v>2007</v>
      </c>
      <c r="B99" s="27" t="s">
        <v>87</v>
      </c>
      <c r="C99" s="54"/>
      <c r="D99" s="78" t="s">
        <v>109</v>
      </c>
      <c r="E99" s="79"/>
      <c r="F99" s="54"/>
      <c r="G99" s="54" t="s">
        <v>109</v>
      </c>
      <c r="H99" s="54" t="s">
        <v>109</v>
      </c>
      <c r="I99" s="54"/>
      <c r="J99" s="54"/>
      <c r="K99" s="54"/>
      <c r="L99" s="79" t="s">
        <v>109</v>
      </c>
      <c r="M99" s="79" t="s">
        <v>109</v>
      </c>
      <c r="N99" s="80"/>
    </row>
    <row r="100" s="33" customFormat="true" ht="14.25" hidden="false" customHeight="true" outlineLevel="0" collapsed="false">
      <c r="A100" s="26" t="n">
        <v>2009</v>
      </c>
      <c r="B100" s="27" t="s">
        <v>88</v>
      </c>
      <c r="C100" s="29" t="n">
        <v>0</v>
      </c>
      <c r="D100" s="65" t="s">
        <v>109</v>
      </c>
      <c r="E100" s="29" t="n">
        <v>0</v>
      </c>
      <c r="F100" s="29" t="s">
        <v>173</v>
      </c>
      <c r="G100" s="29" t="n">
        <v>0</v>
      </c>
      <c r="H100" s="29" t="n">
        <v>0</v>
      </c>
      <c r="I100" s="29" t="s">
        <v>109</v>
      </c>
      <c r="J100" s="29" t="n">
        <v>12</v>
      </c>
      <c r="K100" s="29" t="n">
        <v>0</v>
      </c>
      <c r="L100" s="29" t="s">
        <v>109</v>
      </c>
      <c r="M100" s="29" t="s">
        <v>109</v>
      </c>
      <c r="N100" s="29" t="n">
        <v>0</v>
      </c>
    </row>
    <row r="101" s="33" customFormat="true" ht="14.25" hidden="false" customHeight="true" outlineLevel="0" collapsed="false">
      <c r="A101" s="34" t="n">
        <v>2008</v>
      </c>
      <c r="B101" s="27" t="s">
        <v>88</v>
      </c>
      <c r="C101" s="52"/>
      <c r="D101" s="75" t="s">
        <v>109</v>
      </c>
      <c r="E101" s="76"/>
      <c r="F101" s="52"/>
      <c r="G101" s="52"/>
      <c r="H101" s="52"/>
      <c r="I101" s="52" t="s">
        <v>109</v>
      </c>
      <c r="J101" s="52" t="n">
        <v>12</v>
      </c>
      <c r="K101" s="52"/>
      <c r="L101" s="76" t="s">
        <v>109</v>
      </c>
      <c r="M101" s="76" t="s">
        <v>109</v>
      </c>
      <c r="N101" s="77"/>
    </row>
    <row r="102" s="33" customFormat="true" ht="14.25" hidden="false" customHeight="true" outlineLevel="0" collapsed="false">
      <c r="A102" s="39" t="n">
        <v>2007</v>
      </c>
      <c r="B102" s="27" t="s">
        <v>88</v>
      </c>
      <c r="C102" s="54"/>
      <c r="D102" s="78" t="s">
        <v>109</v>
      </c>
      <c r="E102" s="79"/>
      <c r="F102" s="54"/>
      <c r="G102" s="54"/>
      <c r="H102" s="54"/>
      <c r="I102" s="54" t="s">
        <v>109</v>
      </c>
      <c r="J102" s="54" t="n">
        <v>12</v>
      </c>
      <c r="K102" s="54"/>
      <c r="L102" s="79" t="s">
        <v>109</v>
      </c>
      <c r="M102" s="79" t="s">
        <v>109</v>
      </c>
      <c r="N102" s="80"/>
    </row>
    <row r="103" s="33" customFormat="true" ht="14.25" hidden="false" customHeight="true" outlineLevel="0" collapsed="false">
      <c r="A103" s="26" t="n">
        <v>2009</v>
      </c>
      <c r="B103" s="27" t="s">
        <v>89</v>
      </c>
      <c r="C103" s="29" t="s">
        <v>109</v>
      </c>
      <c r="D103" s="65" t="s">
        <v>109</v>
      </c>
      <c r="E103" s="29" t="n">
        <v>9</v>
      </c>
      <c r="F103" s="29" t="s">
        <v>173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s">
        <v>109</v>
      </c>
      <c r="M103" s="29" t="s">
        <v>109</v>
      </c>
      <c r="N103" s="29" t="s">
        <v>109</v>
      </c>
    </row>
    <row r="104" s="33" customFormat="true" ht="14.25" hidden="false" customHeight="true" outlineLevel="0" collapsed="false">
      <c r="A104" s="34" t="n">
        <v>2008</v>
      </c>
      <c r="B104" s="27" t="s">
        <v>89</v>
      </c>
      <c r="C104" s="52" t="s">
        <v>109</v>
      </c>
      <c r="D104" s="75" t="s">
        <v>109</v>
      </c>
      <c r="E104" s="76" t="n">
        <v>9</v>
      </c>
      <c r="F104" s="52" t="s">
        <v>173</v>
      </c>
      <c r="G104" s="52"/>
      <c r="H104" s="52"/>
      <c r="I104" s="52"/>
      <c r="J104" s="52"/>
      <c r="K104" s="52"/>
      <c r="L104" s="76" t="s">
        <v>109</v>
      </c>
      <c r="M104" s="76" t="s">
        <v>109</v>
      </c>
      <c r="N104" s="77" t="s">
        <v>109</v>
      </c>
    </row>
    <row r="105" s="33" customFormat="true" ht="14.25" hidden="false" customHeight="true" outlineLevel="0" collapsed="false">
      <c r="A105" s="39" t="n">
        <v>2007</v>
      </c>
      <c r="B105" s="27" t="s">
        <v>89</v>
      </c>
      <c r="C105" s="54" t="s">
        <v>109</v>
      </c>
      <c r="D105" s="78" t="s">
        <v>109</v>
      </c>
      <c r="E105" s="79" t="n">
        <v>9</v>
      </c>
      <c r="F105" s="54" t="s">
        <v>173</v>
      </c>
      <c r="G105" s="54"/>
      <c r="H105" s="54"/>
      <c r="I105" s="54"/>
      <c r="J105" s="54"/>
      <c r="K105" s="54"/>
      <c r="L105" s="79" t="s">
        <v>109</v>
      </c>
      <c r="M105" s="79" t="s">
        <v>109</v>
      </c>
      <c r="N105" s="80" t="s">
        <v>109</v>
      </c>
    </row>
    <row r="106" s="6" customFormat="true" ht="12.75" hidden="false" customHeight="false" outlineLevel="0" collapsed="false">
      <c r="A106" s="47" t="s">
        <v>9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mergeCells count="45">
    <mergeCell ref="A2:A3"/>
    <mergeCell ref="B2:B3"/>
    <mergeCell ref="C2:C3"/>
    <mergeCell ref="D2:D3"/>
    <mergeCell ref="E2:F2"/>
    <mergeCell ref="G2:G3"/>
    <mergeCell ref="I2:J2"/>
    <mergeCell ref="K2:K3"/>
    <mergeCell ref="L2:L3"/>
    <mergeCell ref="M2:M3"/>
    <mergeCell ref="N2:N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7.56"/>
    <col collapsed="false" customWidth="true" hidden="false" outlineLevel="0" max="3" min="3" style="7" width="11.28"/>
    <col collapsed="false" customWidth="true" hidden="false" outlineLevel="0" max="4" min="4" style="7" width="11.13"/>
    <col collapsed="false" customWidth="true" hidden="false" outlineLevel="0" max="5" min="5" style="8" width="11.99"/>
    <col collapsed="false" customWidth="true" hidden="false" outlineLevel="0" max="6" min="6" style="8" width="9.85"/>
    <col collapsed="false" customWidth="true" hidden="false" outlineLevel="0" max="7" min="7" style="8" width="12.14"/>
    <col collapsed="false" customWidth="true" hidden="false" outlineLevel="0" max="8" min="8" style="8" width="9.14"/>
    <col collapsed="false" customWidth="true" hidden="false" outlineLevel="0" max="9" min="9" style="81" width="13.41"/>
    <col collapsed="false" customWidth="true" hidden="false" outlineLevel="0" max="10" min="10" style="8" width="12.14"/>
    <col collapsed="false" customWidth="true" hidden="false" outlineLevel="0" max="11" min="11" style="7" width="9.56"/>
    <col collapsed="false" customWidth="true" hidden="false" outlineLevel="0" max="12" min="12" style="7" width="13.41"/>
    <col collapsed="false" customWidth="true" hidden="false" outlineLevel="0" max="13" min="13" style="9" width="11.99"/>
    <col collapsed="false" customWidth="false" hidden="false" outlineLevel="0" max="257" min="14" style="10" width="11.42"/>
  </cols>
  <sheetData>
    <row r="1" s="16" customFormat="true" ht="18" hidden="false" customHeight="true" outlineLevel="0" collapsed="false">
      <c r="A1" s="11"/>
      <c r="B1" s="12" t="s">
        <v>176</v>
      </c>
      <c r="C1" s="11"/>
      <c r="D1" s="11"/>
      <c r="E1" s="13"/>
      <c r="F1" s="13"/>
      <c r="G1" s="13"/>
      <c r="H1" s="13"/>
      <c r="I1" s="14"/>
      <c r="J1" s="13"/>
      <c r="K1" s="11"/>
      <c r="L1" s="11"/>
      <c r="M1" s="15" t="s">
        <v>17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41</v>
      </c>
      <c r="D2" s="17" t="s">
        <v>42</v>
      </c>
      <c r="E2" s="17" t="s">
        <v>43</v>
      </c>
      <c r="F2" s="18" t="s">
        <v>44</v>
      </c>
      <c r="G2" s="18"/>
      <c r="H2" s="18"/>
      <c r="I2" s="19" t="s">
        <v>45</v>
      </c>
      <c r="J2" s="20" t="s">
        <v>46</v>
      </c>
      <c r="K2" s="20"/>
      <c r="L2" s="17" t="s">
        <v>47</v>
      </c>
      <c r="M2" s="21" t="s">
        <v>48</v>
      </c>
    </row>
    <row r="3" s="22" customFormat="true" ht="79.5" hidden="false" customHeight="true" outlineLevel="0" collapsed="false">
      <c r="A3" s="17"/>
      <c r="B3" s="17"/>
      <c r="C3" s="17"/>
      <c r="D3" s="17"/>
      <c r="E3" s="17"/>
      <c r="F3" s="23" t="s">
        <v>49</v>
      </c>
      <c r="G3" s="23" t="s">
        <v>50</v>
      </c>
      <c r="H3" s="23" t="s">
        <v>51</v>
      </c>
      <c r="I3" s="19"/>
      <c r="J3" s="24" t="s">
        <v>52</v>
      </c>
      <c r="K3" s="25" t="s">
        <v>53</v>
      </c>
      <c r="L3" s="17"/>
      <c r="M3" s="21"/>
    </row>
    <row r="4" s="33" customFormat="true" ht="12" hidden="false" customHeight="true" outlineLevel="0" collapsed="false">
      <c r="A4" s="26" t="n">
        <v>2009</v>
      </c>
      <c r="B4" s="27" t="s">
        <v>178</v>
      </c>
      <c r="C4" s="28" t="n">
        <v>19931.8332</v>
      </c>
      <c r="D4" s="28" t="n">
        <v>0</v>
      </c>
      <c r="E4" s="30" t="n">
        <v>70.96</v>
      </c>
      <c r="F4" s="30" t="n">
        <v>71.21</v>
      </c>
      <c r="G4" s="28" t="n">
        <v>0</v>
      </c>
      <c r="H4" s="30" t="n">
        <v>28.79</v>
      </c>
      <c r="I4" s="28" t="n">
        <v>0</v>
      </c>
      <c r="J4" s="28" t="n">
        <v>0</v>
      </c>
      <c r="K4" s="28" t="n">
        <v>0</v>
      </c>
      <c r="L4" s="30" t="n">
        <v>70.96</v>
      </c>
      <c r="M4" s="28" t="n">
        <v>0</v>
      </c>
    </row>
    <row r="5" s="33" customFormat="true" ht="12" hidden="false" customHeight="true" outlineLevel="0" collapsed="false">
      <c r="A5" s="34" t="n">
        <v>2008</v>
      </c>
      <c r="B5" s="27" t="s">
        <v>178</v>
      </c>
      <c r="C5" s="35" t="n">
        <v>19931.8332</v>
      </c>
      <c r="D5" s="35" t="n">
        <v>0</v>
      </c>
      <c r="E5" s="36" t="n">
        <v>71.048</v>
      </c>
      <c r="F5" s="37" t="n">
        <v>71.048</v>
      </c>
      <c r="G5" s="37" t="n">
        <v>3.992</v>
      </c>
      <c r="H5" s="37" t="n">
        <v>24.96</v>
      </c>
      <c r="I5" s="35" t="n">
        <v>0</v>
      </c>
      <c r="J5" s="35" t="n">
        <v>0</v>
      </c>
      <c r="K5" s="35" t="n">
        <v>0</v>
      </c>
      <c r="L5" s="37" t="n">
        <v>71</v>
      </c>
      <c r="M5" s="35" t="n">
        <v>0</v>
      </c>
    </row>
    <row r="6" s="33" customFormat="true" ht="12" hidden="false" customHeight="true" outlineLevel="0" collapsed="false">
      <c r="A6" s="39" t="n">
        <v>2007</v>
      </c>
      <c r="B6" s="27" t="s">
        <v>178</v>
      </c>
      <c r="C6" s="40" t="n">
        <v>19931.833</v>
      </c>
      <c r="D6" s="41"/>
      <c r="E6" s="41" t="n">
        <v>69.753</v>
      </c>
      <c r="F6" s="42" t="n">
        <v>70</v>
      </c>
      <c r="G6" s="42" t="n">
        <v>6.003</v>
      </c>
      <c r="H6" s="42" t="n">
        <v>23.997</v>
      </c>
      <c r="I6" s="42"/>
      <c r="J6" s="42"/>
      <c r="K6" s="40" t="n">
        <v>0</v>
      </c>
      <c r="L6" s="42" t="n">
        <v>69.753</v>
      </c>
      <c r="M6" s="43"/>
    </row>
    <row r="7" s="33" customFormat="true" ht="12" hidden="false" customHeight="true" outlineLevel="0" collapsed="false">
      <c r="A7" s="26" t="n">
        <v>2009</v>
      </c>
      <c r="B7" s="27" t="s">
        <v>179</v>
      </c>
      <c r="C7" s="28" t="n">
        <v>158334.6</v>
      </c>
      <c r="D7" s="28" t="n">
        <v>0</v>
      </c>
      <c r="E7" s="28" t="n">
        <v>0</v>
      </c>
      <c r="F7" s="37" t="n">
        <v>0.146</v>
      </c>
      <c r="G7" s="30" t="n">
        <v>65.078</v>
      </c>
      <c r="H7" s="30" t="n">
        <v>29.776</v>
      </c>
      <c r="I7" s="28" t="n">
        <v>0</v>
      </c>
      <c r="J7" s="30" t="n">
        <v>5</v>
      </c>
      <c r="K7" s="28" t="n">
        <v>0</v>
      </c>
      <c r="L7" s="30" t="n">
        <v>65.1</v>
      </c>
      <c r="M7" s="28" t="n">
        <v>0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35" t="n">
        <v>158334.6</v>
      </c>
      <c r="D8" s="35" t="n">
        <v>0</v>
      </c>
      <c r="E8" s="35" t="n">
        <v>0</v>
      </c>
      <c r="F8" s="37"/>
      <c r="G8" s="37" t="n">
        <v>70.95</v>
      </c>
      <c r="H8" s="37" t="n">
        <v>25.56</v>
      </c>
      <c r="I8" s="35" t="n">
        <v>0</v>
      </c>
      <c r="J8" s="37" t="n">
        <v>3.49</v>
      </c>
      <c r="K8" s="35" t="n">
        <v>0</v>
      </c>
      <c r="L8" s="37" t="n">
        <v>65.1</v>
      </c>
      <c r="M8" s="35" t="n">
        <v>0</v>
      </c>
    </row>
    <row r="9" s="33" customFormat="true" ht="12" hidden="false" customHeight="true" outlineLevel="0" collapsed="false">
      <c r="A9" s="39" t="n">
        <v>2007</v>
      </c>
      <c r="B9" s="27"/>
      <c r="C9" s="40" t="n">
        <v>158334.6</v>
      </c>
      <c r="D9" s="41"/>
      <c r="E9" s="42"/>
      <c r="F9" s="42" t="n">
        <v>6.93</v>
      </c>
      <c r="G9" s="42" t="n">
        <v>64.33</v>
      </c>
      <c r="H9" s="42" t="n">
        <v>27.486</v>
      </c>
      <c r="I9" s="42"/>
      <c r="J9" s="42" t="n">
        <v>1.254</v>
      </c>
      <c r="K9" s="40" t="n">
        <v>-6251.368</v>
      </c>
      <c r="L9" s="42" t="n">
        <v>64.33</v>
      </c>
      <c r="M9" s="43"/>
    </row>
    <row r="10" s="33" customFormat="true" ht="12" hidden="false" customHeight="true" outlineLevel="0" collapsed="false">
      <c r="A10" s="26" t="n">
        <v>2009</v>
      </c>
      <c r="B10" s="27" t="s">
        <v>180</v>
      </c>
      <c r="C10" s="28" t="n">
        <v>118350.82025</v>
      </c>
      <c r="D10" s="30" t="n">
        <v>1.99999993967089</v>
      </c>
      <c r="E10" s="28" t="n">
        <v>0</v>
      </c>
      <c r="F10" s="30" t="n">
        <v>50.18</v>
      </c>
      <c r="G10" s="30" t="n">
        <v>9.492</v>
      </c>
      <c r="H10" s="30" t="n">
        <v>37.716</v>
      </c>
      <c r="I10" s="28" t="n">
        <v>0</v>
      </c>
      <c r="J10" s="30" t="n">
        <v>2.612</v>
      </c>
      <c r="K10" s="28" t="n">
        <v>180.168</v>
      </c>
      <c r="L10" s="28" t="n">
        <v>0</v>
      </c>
      <c r="M10" s="28" t="n">
        <v>0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35" t="n">
        <v>116030.216</v>
      </c>
      <c r="D11" s="82" t="n">
        <v>1.99999975385722</v>
      </c>
      <c r="E11" s="35" t="n">
        <v>0</v>
      </c>
      <c r="F11" s="37" t="n">
        <v>50.163</v>
      </c>
      <c r="G11" s="37" t="n">
        <v>9.49</v>
      </c>
      <c r="H11" s="37" t="n">
        <v>39.688</v>
      </c>
      <c r="I11" s="35" t="n">
        <v>0</v>
      </c>
      <c r="J11" s="37" t="n">
        <v>0.659</v>
      </c>
      <c r="K11" s="35" t="n">
        <v>-1246</v>
      </c>
      <c r="L11" s="29" t="n">
        <v>0</v>
      </c>
      <c r="M11" s="29" t="n">
        <v>0</v>
      </c>
    </row>
    <row r="12" s="33" customFormat="true" ht="12" hidden="false" customHeight="true" outlineLevel="0" collapsed="false">
      <c r="A12" s="39" t="n">
        <v>2007</v>
      </c>
      <c r="B12" s="27"/>
      <c r="C12" s="40" t="n">
        <v>113755.114</v>
      </c>
      <c r="D12" s="41" t="n">
        <v>10.4975704837899</v>
      </c>
      <c r="E12" s="42"/>
      <c r="F12" s="42" t="n">
        <v>51.194</v>
      </c>
      <c r="G12" s="42" t="n">
        <v>6.19</v>
      </c>
      <c r="H12" s="42" t="n">
        <v>42.586</v>
      </c>
      <c r="I12" s="42"/>
      <c r="J12" s="42" t="n">
        <v>0.03</v>
      </c>
      <c r="K12" s="40" t="n">
        <v>0</v>
      </c>
      <c r="L12" s="42"/>
      <c r="M12" s="43"/>
    </row>
    <row r="13" s="33" customFormat="true" ht="12" hidden="false" customHeight="true" outlineLevel="0" collapsed="false">
      <c r="A13" s="26" t="n">
        <v>2009</v>
      </c>
      <c r="B13" s="27" t="s">
        <v>181</v>
      </c>
      <c r="C13" s="28" t="n">
        <v>86356.20444</v>
      </c>
      <c r="D13" s="28" t="n">
        <v>0</v>
      </c>
      <c r="E13" s="28" t="n">
        <v>0</v>
      </c>
      <c r="F13" s="37" t="n">
        <v>0.17</v>
      </c>
      <c r="G13" s="30" t="n">
        <v>57.683</v>
      </c>
      <c r="H13" s="30" t="n">
        <v>41.494</v>
      </c>
      <c r="I13" s="28" t="n">
        <v>0</v>
      </c>
      <c r="J13" s="37" t="n">
        <v>0.653</v>
      </c>
      <c r="K13" s="28" t="n">
        <v>-4029</v>
      </c>
      <c r="L13" s="28" t="n">
        <v>0</v>
      </c>
      <c r="M13" s="28" t="n">
        <v>0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35" t="n">
        <v>86356.20444</v>
      </c>
      <c r="D14" s="35" t="n">
        <v>0</v>
      </c>
      <c r="E14" s="35" t="n">
        <v>0</v>
      </c>
      <c r="F14" s="37" t="n">
        <v>0.301</v>
      </c>
      <c r="G14" s="37" t="n">
        <v>56.996</v>
      </c>
      <c r="H14" s="37" t="n">
        <v>41.474</v>
      </c>
      <c r="I14" s="35" t="n">
        <v>0</v>
      </c>
      <c r="J14" s="37" t="n">
        <v>1.229</v>
      </c>
      <c r="K14" s="35" t="n">
        <v>881</v>
      </c>
      <c r="L14" s="29" t="n">
        <v>0</v>
      </c>
      <c r="M14" s="29" t="n">
        <v>0</v>
      </c>
    </row>
    <row r="15" s="33" customFormat="true" ht="12" hidden="false" customHeight="true" outlineLevel="0" collapsed="false">
      <c r="A15" s="39" t="n">
        <v>2007</v>
      </c>
      <c r="B15" s="27"/>
      <c r="C15" s="40" t="n">
        <v>86356.204</v>
      </c>
      <c r="D15" s="41"/>
      <c r="E15" s="42"/>
      <c r="F15" s="42" t="n">
        <v>0.301</v>
      </c>
      <c r="G15" s="42" t="n">
        <v>56.342</v>
      </c>
      <c r="H15" s="42" t="n">
        <v>42.927</v>
      </c>
      <c r="I15" s="42"/>
      <c r="J15" s="42" t="n">
        <v>0.43</v>
      </c>
      <c r="K15" s="40" t="n">
        <v>695</v>
      </c>
      <c r="L15" s="42"/>
      <c r="M15" s="43"/>
    </row>
    <row r="16" s="33" customFormat="true" ht="12" hidden="false" customHeight="true" outlineLevel="0" collapsed="false">
      <c r="A16" s="26" t="n">
        <v>2009</v>
      </c>
      <c r="B16" s="27" t="s">
        <v>182</v>
      </c>
      <c r="C16" s="28" t="n">
        <v>267574.941</v>
      </c>
      <c r="D16" s="28" t="n">
        <v>0</v>
      </c>
      <c r="E16" s="28" t="n">
        <v>0</v>
      </c>
      <c r="F16" s="28" t="n">
        <v>0</v>
      </c>
      <c r="G16" s="30" t="n">
        <v>95.896</v>
      </c>
      <c r="H16" s="30" t="n">
        <v>4.1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35" t="n">
        <v>267574.941</v>
      </c>
      <c r="D17" s="35" t="n">
        <v>0</v>
      </c>
      <c r="E17" s="35" t="n">
        <v>0</v>
      </c>
      <c r="F17" s="35" t="n">
        <v>0</v>
      </c>
      <c r="G17" s="37" t="n">
        <v>95.85</v>
      </c>
      <c r="H17" s="37" t="n">
        <v>4.15000000000001</v>
      </c>
      <c r="I17" s="35" t="n">
        <v>0</v>
      </c>
      <c r="J17" s="35" t="n">
        <v>0</v>
      </c>
      <c r="K17" s="35" t="n">
        <v>0</v>
      </c>
      <c r="L17" s="29" t="n">
        <v>0</v>
      </c>
      <c r="M17" s="29" t="n">
        <v>0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40" t="n">
        <v>267574.941</v>
      </c>
      <c r="D18" s="41"/>
      <c r="E18" s="42"/>
      <c r="F18" s="42"/>
      <c r="G18" s="42" t="n">
        <v>95.017</v>
      </c>
      <c r="H18" s="42" t="n">
        <v>4.983</v>
      </c>
      <c r="I18" s="42"/>
      <c r="J18" s="42"/>
      <c r="K18" s="40" t="n">
        <v>0</v>
      </c>
      <c r="L18" s="42"/>
      <c r="M18" s="43"/>
    </row>
    <row r="19" s="33" customFormat="true" ht="12" hidden="false" customHeight="true" outlineLevel="0" collapsed="false">
      <c r="A19" s="26" t="n">
        <v>2009</v>
      </c>
      <c r="B19" s="27" t="s">
        <v>183</v>
      </c>
      <c r="C19" s="28" t="n">
        <v>10318.50575</v>
      </c>
      <c r="D19" s="28" t="n">
        <v>0</v>
      </c>
      <c r="E19" s="28" t="n">
        <v>0</v>
      </c>
      <c r="F19" s="30" t="n">
        <v>17.753</v>
      </c>
      <c r="G19" s="30" t="n">
        <v>35.033</v>
      </c>
      <c r="H19" s="30" t="n">
        <v>47.21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35" t="n">
        <v>10318.50575</v>
      </c>
      <c r="D20" s="35" t="n">
        <v>0</v>
      </c>
      <c r="E20" s="35" t="n">
        <v>0</v>
      </c>
      <c r="F20" s="37" t="n">
        <v>17.753</v>
      </c>
      <c r="G20" s="37" t="n">
        <v>38.266</v>
      </c>
      <c r="H20" s="37" t="n">
        <v>43.981</v>
      </c>
      <c r="I20" s="35" t="n">
        <v>0</v>
      </c>
      <c r="J20" s="35" t="n">
        <v>0</v>
      </c>
      <c r="K20" s="35" t="n">
        <v>0</v>
      </c>
      <c r="L20" s="29" t="n">
        <v>0</v>
      </c>
      <c r="M20" s="29" t="n">
        <v>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40" t="n">
        <v>10318.505</v>
      </c>
      <c r="D21" s="41"/>
      <c r="E21" s="42"/>
      <c r="F21" s="42" t="n">
        <v>24.836</v>
      </c>
      <c r="G21" s="42" t="n">
        <v>39.986</v>
      </c>
      <c r="H21" s="42" t="n">
        <v>35.178</v>
      </c>
      <c r="I21" s="42"/>
      <c r="J21" s="42"/>
      <c r="K21" s="40" t="n">
        <v>0</v>
      </c>
      <c r="L21" s="42"/>
      <c r="M21" s="43"/>
    </row>
    <row r="22" s="33" customFormat="true" ht="12" hidden="false" customHeight="true" outlineLevel="0" collapsed="false">
      <c r="A22" s="26" t="n">
        <v>2009</v>
      </c>
      <c r="B22" s="83" t="s">
        <v>184</v>
      </c>
      <c r="C22" s="28" t="n">
        <v>60760</v>
      </c>
      <c r="D22" s="30" t="n">
        <v>-2.6125981727841</v>
      </c>
      <c r="E22" s="30" t="n">
        <v>70.005</v>
      </c>
      <c r="F22" s="30" t="n">
        <v>25.705</v>
      </c>
      <c r="G22" s="30" t="n">
        <v>46.764</v>
      </c>
      <c r="H22" s="30" t="n">
        <v>26.259</v>
      </c>
      <c r="I22" s="37" t="n">
        <v>0.37</v>
      </c>
      <c r="J22" s="30" t="n">
        <v>1.272</v>
      </c>
      <c r="K22" s="28" t="n">
        <v>0</v>
      </c>
      <c r="L22" s="30" t="n">
        <v>70.005</v>
      </c>
      <c r="M22" s="28" t="n">
        <v>0</v>
      </c>
    </row>
    <row r="23" s="33" customFormat="true" ht="12" hidden="false" customHeight="true" outlineLevel="0" collapsed="false">
      <c r="A23" s="34" t="n">
        <v>2008</v>
      </c>
      <c r="B23" s="83"/>
      <c r="C23" s="35" t="n">
        <v>62390</v>
      </c>
      <c r="D23" s="82" t="n">
        <v>-2.66770670826833</v>
      </c>
      <c r="E23" s="82" t="n">
        <v>67.85</v>
      </c>
      <c r="F23" s="37" t="n">
        <v>24.953</v>
      </c>
      <c r="G23" s="37" t="n">
        <v>49.619</v>
      </c>
      <c r="H23" s="37" t="n">
        <v>24.196</v>
      </c>
      <c r="I23" s="37" t="n">
        <v>0.312</v>
      </c>
      <c r="J23" s="37" t="n">
        <v>1.232</v>
      </c>
      <c r="K23" s="35" t="n">
        <v>0</v>
      </c>
      <c r="L23" s="37" t="n">
        <v>67.855</v>
      </c>
      <c r="M23" s="29" t="n">
        <v>0</v>
      </c>
    </row>
    <row r="24" s="33" customFormat="true" ht="12" hidden="false" customHeight="true" outlineLevel="0" collapsed="false">
      <c r="A24" s="39" t="n">
        <v>2007</v>
      </c>
      <c r="B24" s="83"/>
      <c r="C24" s="40" t="n">
        <v>64100</v>
      </c>
      <c r="D24" s="41" t="n">
        <v>-1.53609831029186</v>
      </c>
      <c r="E24" s="41" t="n">
        <v>65.353</v>
      </c>
      <c r="F24" s="42" t="n">
        <v>23.083</v>
      </c>
      <c r="G24" s="42" t="n">
        <v>46.964</v>
      </c>
      <c r="H24" s="42" t="n">
        <v>26.853</v>
      </c>
      <c r="I24" s="42"/>
      <c r="J24" s="42" t="n">
        <v>3.1</v>
      </c>
      <c r="K24" s="40" t="n">
        <v>0</v>
      </c>
      <c r="L24" s="42" t="n">
        <v>65.35</v>
      </c>
      <c r="M24" s="43"/>
    </row>
    <row r="25" s="33" customFormat="true" ht="12" hidden="false" customHeight="true" outlineLevel="0" collapsed="false">
      <c r="A25" s="26" t="n">
        <v>2009</v>
      </c>
      <c r="B25" s="83" t="s">
        <v>185</v>
      </c>
      <c r="C25" s="28" t="n">
        <v>36000</v>
      </c>
      <c r="D25" s="28" t="n">
        <v>0</v>
      </c>
      <c r="E25" s="30" t="n">
        <v>56.718</v>
      </c>
      <c r="F25" s="30" t="n">
        <v>1.256</v>
      </c>
      <c r="G25" s="30" t="n">
        <v>61.736</v>
      </c>
      <c r="H25" s="30" t="n">
        <v>35.037</v>
      </c>
      <c r="I25" s="28" t="n">
        <v>0</v>
      </c>
      <c r="J25" s="30" t="n">
        <v>1.971</v>
      </c>
      <c r="K25" s="28" t="n">
        <v>0</v>
      </c>
      <c r="L25" s="30" t="n">
        <v>56.72</v>
      </c>
      <c r="M25" s="28" t="n">
        <v>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35" t="n">
        <v>36000</v>
      </c>
      <c r="D26" s="35" t="n">
        <v>0</v>
      </c>
      <c r="E26" s="82" t="n">
        <v>56.717</v>
      </c>
      <c r="F26" s="37" t="n">
        <v>2.955</v>
      </c>
      <c r="G26" s="37" t="n">
        <v>61.77</v>
      </c>
      <c r="H26" s="37" t="n">
        <v>33.446</v>
      </c>
      <c r="I26" s="29" t="n">
        <v>0</v>
      </c>
      <c r="J26" s="37" t="n">
        <v>1.829</v>
      </c>
      <c r="K26" s="35" t="n">
        <v>0</v>
      </c>
      <c r="L26" s="29" t="n">
        <v>0</v>
      </c>
      <c r="M26" s="29" t="n">
        <v>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40" t="n">
        <v>36000</v>
      </c>
      <c r="D27" s="41"/>
      <c r="E27" s="41" t="n">
        <v>56.381</v>
      </c>
      <c r="F27" s="42" t="n">
        <v>2.841</v>
      </c>
      <c r="G27" s="42" t="n">
        <v>61.381</v>
      </c>
      <c r="H27" s="42" t="n">
        <v>34.005</v>
      </c>
      <c r="I27" s="42"/>
      <c r="J27" s="42" t="n">
        <v>1.773</v>
      </c>
      <c r="K27" s="40" t="n">
        <v>0</v>
      </c>
      <c r="L27" s="42"/>
      <c r="M27" s="43"/>
    </row>
    <row r="28" s="33" customFormat="true" ht="12" hidden="false" customHeight="true" outlineLevel="0" collapsed="false">
      <c r="A28" s="26" t="n">
        <v>2009</v>
      </c>
      <c r="B28" s="83" t="s">
        <v>187</v>
      </c>
      <c r="C28" s="28" t="n">
        <v>104480.208</v>
      </c>
      <c r="D28" s="28" t="n">
        <v>0</v>
      </c>
      <c r="E28" s="28" t="n">
        <v>0</v>
      </c>
      <c r="F28" s="30" t="n">
        <v>22.673</v>
      </c>
      <c r="G28" s="30" t="n">
        <v>72.505</v>
      </c>
      <c r="H28" s="30" t="n">
        <v>3.728</v>
      </c>
      <c r="I28" s="30" t="n">
        <v>17.75</v>
      </c>
      <c r="J28" s="30" t="n">
        <v>1.094</v>
      </c>
      <c r="K28" s="28" t="n">
        <v>-3262</v>
      </c>
      <c r="L28" s="30" t="n">
        <v>66</v>
      </c>
      <c r="M28" s="28" t="n">
        <v>0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35" t="n">
        <v>104480.208</v>
      </c>
      <c r="D29" s="35" t="n">
        <v>0</v>
      </c>
      <c r="E29" s="82" t="n">
        <v>80.621</v>
      </c>
      <c r="F29" s="37" t="n">
        <v>80.632</v>
      </c>
      <c r="G29" s="37" t="n">
        <v>9.704</v>
      </c>
      <c r="H29" s="37" t="n">
        <v>8.57000000000001</v>
      </c>
      <c r="I29" s="29" t="n">
        <v>0</v>
      </c>
      <c r="J29" s="37" t="n">
        <v>1.094</v>
      </c>
      <c r="K29" s="35" t="n">
        <v>84</v>
      </c>
      <c r="L29" s="37" t="n">
        <v>80.62</v>
      </c>
      <c r="M29" s="29" t="n">
        <v>0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40" t="n">
        <v>104480.208</v>
      </c>
      <c r="D30" s="41" t="n">
        <v>-31.5695007745328</v>
      </c>
      <c r="E30" s="41" t="n">
        <v>70.5</v>
      </c>
      <c r="F30" s="42" t="n">
        <v>70.53</v>
      </c>
      <c r="G30" s="42" t="n">
        <v>16.003</v>
      </c>
      <c r="H30" s="42" t="n">
        <v>13.4477</v>
      </c>
      <c r="I30" s="42"/>
      <c r="J30" s="42" t="n">
        <v>0.0193</v>
      </c>
      <c r="K30" s="40" t="n">
        <v>792.122</v>
      </c>
      <c r="L30" s="42" t="n">
        <v>73.52</v>
      </c>
      <c r="M30" s="43"/>
    </row>
    <row r="31" s="33" customFormat="true" ht="12" hidden="false" customHeight="true" outlineLevel="0" collapsed="false">
      <c r="A31" s="26" t="n">
        <v>2009</v>
      </c>
      <c r="B31" s="83" t="s">
        <v>188</v>
      </c>
      <c r="C31" s="28" t="n">
        <v>37027.4784</v>
      </c>
      <c r="D31" s="28" t="n">
        <v>0</v>
      </c>
      <c r="E31" s="30" t="n">
        <v>50.11</v>
      </c>
      <c r="F31" s="30" t="n">
        <v>55.808</v>
      </c>
      <c r="G31" s="30" t="n">
        <v>10.006</v>
      </c>
      <c r="H31" s="30" t="n">
        <v>30.986</v>
      </c>
      <c r="I31" s="37" t="n">
        <v>0.072</v>
      </c>
      <c r="J31" s="30" t="n">
        <v>3.2</v>
      </c>
      <c r="K31" s="28" t="n">
        <v>0</v>
      </c>
      <c r="L31" s="28" t="n">
        <v>0</v>
      </c>
      <c r="M31" s="28" t="n">
        <v>0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35" t="n">
        <v>37027.4784</v>
      </c>
      <c r="D32" s="35" t="n">
        <v>0</v>
      </c>
      <c r="E32" s="82" t="n">
        <v>50.11</v>
      </c>
      <c r="F32" s="37" t="n">
        <v>55.792</v>
      </c>
      <c r="G32" s="37" t="n">
        <v>13.024</v>
      </c>
      <c r="H32" s="37" t="n">
        <v>28.864</v>
      </c>
      <c r="I32" s="29" t="n">
        <v>0</v>
      </c>
      <c r="J32" s="37" t="n">
        <v>2.32</v>
      </c>
      <c r="K32" s="35" t="n">
        <v>0</v>
      </c>
      <c r="L32" s="29" t="n">
        <v>0</v>
      </c>
      <c r="M32" s="29" t="n">
        <v>0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40" t="n">
        <v>37027.4784</v>
      </c>
      <c r="D33" s="41"/>
      <c r="E33" s="41" t="n">
        <v>50.11</v>
      </c>
      <c r="F33" s="42" t="n">
        <v>55.787</v>
      </c>
      <c r="G33" s="42" t="n">
        <v>9.99999999999999</v>
      </c>
      <c r="H33" s="42" t="n">
        <v>33.514</v>
      </c>
      <c r="I33" s="42"/>
      <c r="J33" s="42" t="n">
        <v>0.699</v>
      </c>
      <c r="K33" s="40" t="n">
        <v>0</v>
      </c>
      <c r="L33" s="42"/>
      <c r="M33" s="43"/>
    </row>
    <row r="34" s="33" customFormat="true" ht="12" hidden="false" customHeight="true" outlineLevel="0" collapsed="false">
      <c r="A34" s="26" t="n">
        <v>2009</v>
      </c>
      <c r="B34" s="27" t="s">
        <v>190</v>
      </c>
      <c r="C34" s="28" t="n">
        <v>48286.6096</v>
      </c>
      <c r="D34" s="30" t="n">
        <v>1.99996193480285</v>
      </c>
      <c r="E34" s="28" t="n">
        <v>0</v>
      </c>
      <c r="F34" s="30" t="n">
        <v>39.9</v>
      </c>
      <c r="G34" s="30" t="n">
        <v>33.531</v>
      </c>
      <c r="H34" s="30" t="n">
        <v>26.569</v>
      </c>
      <c r="I34" s="28" t="n">
        <v>0</v>
      </c>
      <c r="J34" s="28" t="n">
        <v>0</v>
      </c>
      <c r="K34" s="28" t="n">
        <v>0</v>
      </c>
      <c r="L34" s="28" t="n">
        <v>0</v>
      </c>
      <c r="M34" s="38" t="n">
        <v>0.33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35" t="n">
        <v>47339.831</v>
      </c>
      <c r="D35" s="82" t="n">
        <v>3.3333055390342</v>
      </c>
      <c r="E35" s="35" t="n">
        <v>0</v>
      </c>
      <c r="F35" s="37" t="n">
        <v>39.356</v>
      </c>
      <c r="G35" s="37" t="n">
        <v>33.531</v>
      </c>
      <c r="H35" s="37" t="n">
        <v>27.113</v>
      </c>
      <c r="I35" s="35" t="n">
        <v>0</v>
      </c>
      <c r="J35" s="29" t="n">
        <v>0</v>
      </c>
      <c r="K35" s="35" t="n">
        <v>0</v>
      </c>
      <c r="L35" s="29" t="n">
        <v>0</v>
      </c>
      <c r="M35" s="38" t="n">
        <v>0.33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40" t="n">
        <v>45812.752</v>
      </c>
      <c r="D36" s="41" t="n">
        <v>3.33332235628408</v>
      </c>
      <c r="E36" s="41"/>
      <c r="F36" s="42" t="n">
        <v>39.159</v>
      </c>
      <c r="G36" s="42" t="n">
        <v>33.531</v>
      </c>
      <c r="H36" s="42" t="n">
        <v>27.31</v>
      </c>
      <c r="I36" s="42"/>
      <c r="J36" s="42"/>
      <c r="K36" s="40" t="n">
        <v>0</v>
      </c>
      <c r="L36" s="42"/>
      <c r="M36" s="43" t="n">
        <v>0.33</v>
      </c>
    </row>
    <row r="37" s="33" customFormat="true" ht="12" hidden="false" customHeight="true" outlineLevel="0" collapsed="false">
      <c r="A37" s="26" t="n">
        <v>2009</v>
      </c>
      <c r="B37" s="27" t="s">
        <v>192</v>
      </c>
      <c r="C37" s="28" t="n">
        <v>149641.707</v>
      </c>
      <c r="D37" s="28" t="n">
        <v>0</v>
      </c>
      <c r="E37" s="30" t="n">
        <v>90</v>
      </c>
      <c r="F37" s="30" t="n">
        <v>12.016</v>
      </c>
      <c r="G37" s="30" t="n">
        <v>77.984</v>
      </c>
      <c r="H37" s="30" t="n">
        <v>10</v>
      </c>
      <c r="I37" s="28" t="n">
        <v>0</v>
      </c>
      <c r="J37" s="28" t="n">
        <v>0</v>
      </c>
      <c r="K37" s="28" t="n">
        <v>0</v>
      </c>
      <c r="L37" s="30" t="n">
        <v>90</v>
      </c>
      <c r="M37" s="28" t="n">
        <v>0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35" t="n">
        <v>149641.707</v>
      </c>
      <c r="D38" s="35" t="n">
        <v>0</v>
      </c>
      <c r="E38" s="82" t="n">
        <v>90</v>
      </c>
      <c r="F38" s="37"/>
      <c r="G38" s="37" t="n">
        <v>90</v>
      </c>
      <c r="H38" s="37" t="n">
        <v>10</v>
      </c>
      <c r="I38" s="35" t="n">
        <v>0</v>
      </c>
      <c r="J38" s="29" t="n">
        <v>0</v>
      </c>
      <c r="K38" s="35" t="n">
        <v>0</v>
      </c>
      <c r="L38" s="37" t="n">
        <v>90</v>
      </c>
      <c r="M38" s="29" t="n">
        <v>0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40" t="n">
        <v>149641.707</v>
      </c>
      <c r="D39" s="41" t="n">
        <v>-0.216036751020007</v>
      </c>
      <c r="E39" s="41" t="n">
        <v>56.46</v>
      </c>
      <c r="F39" s="42"/>
      <c r="G39" s="42" t="n">
        <v>64.606</v>
      </c>
      <c r="H39" s="42" t="n">
        <v>35.391</v>
      </c>
      <c r="I39" s="42"/>
      <c r="J39" s="42"/>
      <c r="K39" s="40" t="n">
        <v>0</v>
      </c>
      <c r="L39" s="42" t="n">
        <v>56.46</v>
      </c>
      <c r="M39" s="43"/>
    </row>
    <row r="40" s="33" customFormat="true" ht="12" hidden="false" customHeight="true" outlineLevel="0" collapsed="false">
      <c r="A40" s="26" t="n">
        <v>2009</v>
      </c>
      <c r="B40" s="27" t="s">
        <v>194</v>
      </c>
      <c r="C40" s="28" t="n">
        <v>36955.3554</v>
      </c>
      <c r="D40" s="28" t="n">
        <v>0</v>
      </c>
      <c r="E40" s="30" t="n">
        <v>63.069</v>
      </c>
      <c r="F40" s="30" t="n">
        <v>69.08</v>
      </c>
      <c r="G40" s="28" t="n">
        <v>0</v>
      </c>
      <c r="H40" s="30" t="n">
        <v>30.66</v>
      </c>
      <c r="I40" s="28" t="n">
        <v>0</v>
      </c>
      <c r="J40" s="37" t="n">
        <v>0.26</v>
      </c>
      <c r="K40" s="28" t="n">
        <v>-2.12</v>
      </c>
      <c r="L40" s="28" t="n">
        <v>0</v>
      </c>
      <c r="M40" s="28" t="n">
        <v>0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35" t="n">
        <v>36955.3554</v>
      </c>
      <c r="D41" s="35" t="n">
        <v>1.08238710874211E-006</v>
      </c>
      <c r="E41" s="82" t="n">
        <v>63.989</v>
      </c>
      <c r="F41" s="37" t="n">
        <v>69.997</v>
      </c>
      <c r="G41" s="35" t="n">
        <v>0</v>
      </c>
      <c r="H41" s="37" t="n">
        <v>26.133</v>
      </c>
      <c r="I41" s="35" t="n">
        <v>0</v>
      </c>
      <c r="J41" s="37" t="n">
        <v>3.87</v>
      </c>
      <c r="K41" s="35" t="n">
        <v>-35</v>
      </c>
      <c r="L41" s="29" t="n">
        <v>0</v>
      </c>
      <c r="M41" s="29" t="n">
        <v>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40" t="n">
        <v>36955.355</v>
      </c>
      <c r="D42" s="41"/>
      <c r="E42" s="41" t="n">
        <v>61.255</v>
      </c>
      <c r="F42" s="42" t="n">
        <v>67.263</v>
      </c>
      <c r="G42" s="42"/>
      <c r="H42" s="42" t="n">
        <v>29.437</v>
      </c>
      <c r="I42" s="42"/>
      <c r="J42" s="42" t="n">
        <v>3.3</v>
      </c>
      <c r="K42" s="40" t="n">
        <v>63.155</v>
      </c>
      <c r="L42" s="42"/>
      <c r="M42" s="43"/>
    </row>
    <row r="43" s="33" customFormat="true" ht="12" hidden="false" customHeight="true" outlineLevel="0" collapsed="false">
      <c r="A43" s="26" t="n">
        <v>2009</v>
      </c>
      <c r="B43" s="27" t="s">
        <v>195</v>
      </c>
      <c r="C43" s="28" t="n">
        <v>33278.6093</v>
      </c>
      <c r="D43" s="30" t="n">
        <v>4.99999973180971</v>
      </c>
      <c r="E43" s="30" t="n">
        <v>50.01</v>
      </c>
      <c r="F43" s="30" t="n">
        <v>11.217</v>
      </c>
      <c r="G43" s="30" t="n">
        <v>50.01</v>
      </c>
      <c r="H43" s="30" t="n">
        <v>38.77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35" t="n">
        <v>31693.9137</v>
      </c>
      <c r="D44" s="82" t="n">
        <v>9.99999968763719</v>
      </c>
      <c r="E44" s="82" t="n">
        <v>50.1</v>
      </c>
      <c r="F44" s="37" t="n">
        <v>12.295</v>
      </c>
      <c r="G44" s="37" t="n">
        <v>50.1</v>
      </c>
      <c r="H44" s="37" t="n">
        <v>37.605</v>
      </c>
      <c r="I44" s="35" t="n">
        <v>0</v>
      </c>
      <c r="J44" s="29" t="n">
        <v>0</v>
      </c>
      <c r="K44" s="35" t="n">
        <v>0</v>
      </c>
      <c r="L44" s="29" t="n">
        <v>0</v>
      </c>
      <c r="M44" s="29" t="n">
        <v>0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40" t="n">
        <v>28812.6489</v>
      </c>
      <c r="D45" s="41" t="n">
        <v>9.99999992364464</v>
      </c>
      <c r="E45" s="41" t="n">
        <v>50.85</v>
      </c>
      <c r="F45" s="42" t="n">
        <v>11.407</v>
      </c>
      <c r="G45" s="42" t="n">
        <v>50.851</v>
      </c>
      <c r="H45" s="42" t="n">
        <v>37.742</v>
      </c>
      <c r="I45" s="42"/>
      <c r="J45" s="42"/>
      <c r="K45" s="40" t="n">
        <v>0</v>
      </c>
      <c r="L45" s="42"/>
      <c r="M45" s="43"/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8" customFormat="false" ht="11.25" hidden="false" customHeight="false" outlineLevel="0" collapsed="false">
      <c r="E48" s="7"/>
      <c r="F48" s="7"/>
      <c r="G48" s="7"/>
      <c r="H48" s="7"/>
      <c r="I48" s="7"/>
      <c r="J48" s="7"/>
      <c r="M48" s="7"/>
    </row>
  </sheetData>
  <mergeCells count="24">
    <mergeCell ref="A2:A3"/>
    <mergeCell ref="B2:B3"/>
    <mergeCell ref="C2:C3"/>
    <mergeCell ref="D2:D3"/>
    <mergeCell ref="E2:E3"/>
    <mergeCell ref="F2:H2"/>
    <mergeCell ref="I2:I3"/>
    <mergeCell ref="J2:K2"/>
    <mergeCell ref="L2:L3"/>
    <mergeCell ref="M2:M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6.7"/>
    <col collapsed="false" customWidth="true" hidden="false" outlineLevel="0" max="3" min="3" style="7" width="9.41"/>
    <col collapsed="false" customWidth="true" hidden="false" outlineLevel="0" max="4" min="4" style="48" width="8.7"/>
    <col collapsed="false" customWidth="true" hidden="false" outlineLevel="0" max="5" min="5" style="7" width="11.56"/>
    <col collapsed="false" customWidth="true" hidden="false" outlineLevel="0" max="6" min="6" style="7" width="9.56"/>
    <col collapsed="false" customWidth="true" hidden="false" outlineLevel="0" max="7" min="7" style="7" width="12.42"/>
    <col collapsed="false" customWidth="true" hidden="false" outlineLevel="0" max="8" min="8" style="8" width="9.28"/>
    <col collapsed="false" customWidth="true" hidden="false" outlineLevel="0" max="9" min="9" style="8" width="10.28"/>
    <col collapsed="false" customWidth="true" hidden="false" outlineLevel="0" max="10" min="10" style="8" width="11.7"/>
    <col collapsed="false" customWidth="true" hidden="false" outlineLevel="0" max="11" min="11" style="8" width="9.41"/>
    <col collapsed="false" customWidth="true" hidden="false" outlineLevel="0" max="13" min="12" style="7" width="7.7"/>
    <col collapsed="false" customWidth="true" hidden="false" outlineLevel="0" max="14" min="14" style="7" width="10.71"/>
    <col collapsed="false" customWidth="true" hidden="false" outlineLevel="0" max="15" min="15" style="8" width="10.13"/>
    <col collapsed="false" customWidth="false" hidden="false" outlineLevel="0" max="257" min="16" style="10" width="11.42"/>
  </cols>
  <sheetData>
    <row r="1" s="16" customFormat="true" ht="18" hidden="false" customHeight="true" outlineLevel="0" collapsed="false">
      <c r="A1" s="11"/>
      <c r="B1" s="12" t="s">
        <v>196</v>
      </c>
      <c r="C1" s="49"/>
      <c r="D1" s="50"/>
      <c r="E1" s="49"/>
      <c r="F1" s="49"/>
      <c r="G1" s="49"/>
      <c r="H1" s="51"/>
      <c r="I1" s="51"/>
      <c r="J1" s="51"/>
      <c r="K1" s="51"/>
      <c r="L1" s="49"/>
      <c r="M1" s="11"/>
      <c r="N1" s="11"/>
      <c r="O1" s="15" t="s">
        <v>197</v>
      </c>
    </row>
    <row r="2" s="22" customFormat="true" ht="45" hidden="false" customHeight="true" outlineLevel="0" collapsed="false">
      <c r="A2" s="17" t="s">
        <v>39</v>
      </c>
      <c r="B2" s="17" t="s">
        <v>40</v>
      </c>
      <c r="C2" s="17" t="s">
        <v>93</v>
      </c>
      <c r="D2" s="17" t="s">
        <v>94</v>
      </c>
      <c r="E2" s="18" t="s">
        <v>95</v>
      </c>
      <c r="F2" s="18"/>
      <c r="G2" s="18"/>
      <c r="H2" s="18" t="s">
        <v>96</v>
      </c>
      <c r="I2" s="18"/>
      <c r="J2" s="18"/>
      <c r="K2" s="18"/>
      <c r="L2" s="20" t="s">
        <v>97</v>
      </c>
      <c r="M2" s="20"/>
      <c r="N2" s="17" t="s">
        <v>98</v>
      </c>
      <c r="O2" s="19" t="s">
        <v>99</v>
      </c>
    </row>
    <row r="3" s="22" customFormat="true" ht="79.5" hidden="false" customHeight="true" outlineLevel="0" collapsed="false">
      <c r="A3" s="17"/>
      <c r="B3" s="17"/>
      <c r="C3" s="17"/>
      <c r="D3" s="17"/>
      <c r="E3" s="23" t="s">
        <v>100</v>
      </c>
      <c r="F3" s="23" t="s">
        <v>101</v>
      </c>
      <c r="G3" s="23" t="s">
        <v>102</v>
      </c>
      <c r="H3" s="23" t="s">
        <v>103</v>
      </c>
      <c r="I3" s="23" t="s">
        <v>104</v>
      </c>
      <c r="J3" s="23" t="s">
        <v>105</v>
      </c>
      <c r="K3" s="23" t="s">
        <v>106</v>
      </c>
      <c r="L3" s="25" t="s">
        <v>107</v>
      </c>
      <c r="M3" s="25" t="s">
        <v>108</v>
      </c>
      <c r="N3" s="17"/>
      <c r="O3" s="19"/>
    </row>
    <row r="4" s="33" customFormat="true" ht="12" hidden="false" customHeight="true" outlineLevel="0" collapsed="false">
      <c r="A4" s="26" t="n">
        <v>2009</v>
      </c>
      <c r="B4" s="27" t="s">
        <v>178</v>
      </c>
      <c r="C4" s="28" t="n">
        <v>9</v>
      </c>
      <c r="D4" s="28" t="n">
        <v>0</v>
      </c>
      <c r="E4" s="28" t="n">
        <v>0</v>
      </c>
      <c r="F4" s="37" t="n">
        <v>33.3333333333333</v>
      </c>
      <c r="G4" s="37" t="n">
        <v>33.3333333333333</v>
      </c>
      <c r="H4" s="37" t="n">
        <v>44.4444444444444</v>
      </c>
      <c r="I4" s="37" t="n">
        <v>22.2222222222222</v>
      </c>
      <c r="J4" s="37" t="n">
        <v>33.3333333333333</v>
      </c>
      <c r="K4" s="28" t="n">
        <v>0</v>
      </c>
      <c r="L4" s="28" t="n">
        <v>0</v>
      </c>
      <c r="M4" s="28" t="n">
        <v>0</v>
      </c>
      <c r="N4" s="28" t="s">
        <v>109</v>
      </c>
      <c r="O4" s="30" t="n">
        <v>11.1111111111111</v>
      </c>
    </row>
    <row r="5" s="33" customFormat="true" ht="12" hidden="false" customHeight="true" outlineLevel="0" collapsed="false">
      <c r="A5" s="34" t="n">
        <v>2008</v>
      </c>
      <c r="B5" s="27"/>
      <c r="C5" s="52" t="n">
        <v>9</v>
      </c>
      <c r="D5" s="29" t="n">
        <v>0</v>
      </c>
      <c r="E5" s="29" t="n">
        <v>0</v>
      </c>
      <c r="F5" s="36" t="n">
        <v>33.3333333333333</v>
      </c>
      <c r="G5" s="36" t="n">
        <v>33.3333333333333</v>
      </c>
      <c r="H5" s="36" t="n">
        <v>44.444</v>
      </c>
      <c r="I5" s="36" t="n">
        <v>22.222</v>
      </c>
      <c r="J5" s="36" t="n">
        <v>33.333</v>
      </c>
      <c r="K5" s="29" t="n">
        <v>0</v>
      </c>
      <c r="L5" s="29" t="n">
        <v>0</v>
      </c>
      <c r="M5" s="29" t="n">
        <v>0</v>
      </c>
      <c r="N5" s="29" t="n">
        <v>0</v>
      </c>
      <c r="O5" s="37" t="n">
        <v>11.1111111111111</v>
      </c>
    </row>
    <row r="6" s="33" customFormat="true" ht="12" hidden="false" customHeight="true" outlineLevel="0" collapsed="false">
      <c r="A6" s="39" t="n">
        <v>2007</v>
      </c>
      <c r="B6" s="27"/>
      <c r="C6" s="54" t="n">
        <v>9</v>
      </c>
      <c r="D6" s="55"/>
      <c r="E6" s="41"/>
      <c r="F6" s="41" t="n">
        <v>33.3333333333333</v>
      </c>
      <c r="G6" s="41" t="n">
        <v>33.3333333333333</v>
      </c>
      <c r="H6" s="41" t="n">
        <v>44.4444444444444</v>
      </c>
      <c r="I6" s="41" t="n">
        <v>22.2222222222222</v>
      </c>
      <c r="J6" s="41" t="n">
        <v>33.3333333333333</v>
      </c>
      <c r="K6" s="41"/>
      <c r="L6" s="54" t="n">
        <v>3</v>
      </c>
      <c r="M6" s="54"/>
      <c r="N6" s="54"/>
      <c r="O6" s="42" t="n">
        <v>11.1111111111111</v>
      </c>
    </row>
    <row r="7" s="33" customFormat="true" ht="12" hidden="false" customHeight="true" outlineLevel="0" collapsed="false">
      <c r="A7" s="26" t="n">
        <v>2009</v>
      </c>
      <c r="B7" s="27" t="s">
        <v>179</v>
      </c>
      <c r="C7" s="28" t="n">
        <v>11</v>
      </c>
      <c r="D7" s="28" t="n">
        <v>2</v>
      </c>
      <c r="E7" s="37" t="n">
        <v>45.4545454545455</v>
      </c>
      <c r="F7" s="37" t="n">
        <v>36.3636363636364</v>
      </c>
      <c r="G7" s="37" t="n">
        <v>45.4545454545455</v>
      </c>
      <c r="H7" s="37" t="n">
        <v>27.2727272727273</v>
      </c>
      <c r="I7" s="37" t="n">
        <v>45.4545454545455</v>
      </c>
      <c r="J7" s="37" t="n">
        <v>27.2727272727273</v>
      </c>
      <c r="K7" s="28" t="n">
        <v>0</v>
      </c>
      <c r="L7" s="28" t="n">
        <v>3</v>
      </c>
      <c r="M7" s="28" t="n">
        <v>1</v>
      </c>
      <c r="N7" s="28" t="n">
        <v>0</v>
      </c>
      <c r="O7" s="30" t="n">
        <v>18.1818181818182</v>
      </c>
    </row>
    <row r="8" s="33" customFormat="true" ht="12" hidden="false" customHeight="true" outlineLevel="0" collapsed="false">
      <c r="A8" s="34" t="n">
        <v>2008</v>
      </c>
      <c r="B8" s="27" t="s">
        <v>179</v>
      </c>
      <c r="C8" s="52" t="n">
        <v>11</v>
      </c>
      <c r="D8" s="29" t="n">
        <v>0</v>
      </c>
      <c r="E8" s="37" t="n">
        <v>45.4545454545455</v>
      </c>
      <c r="F8" s="37" t="n">
        <v>36.3636363636364</v>
      </c>
      <c r="G8" s="37" t="n">
        <v>45.4545454545455</v>
      </c>
      <c r="H8" s="36" t="n">
        <v>27.273</v>
      </c>
      <c r="I8" s="36" t="n">
        <v>45.455</v>
      </c>
      <c r="J8" s="36" t="n">
        <v>27.273</v>
      </c>
      <c r="K8" s="29" t="n">
        <v>0</v>
      </c>
      <c r="L8" s="29" t="n">
        <v>0</v>
      </c>
      <c r="M8" s="52" t="n">
        <v>1</v>
      </c>
      <c r="N8" s="52" t="s">
        <v>109</v>
      </c>
      <c r="O8" s="37" t="n">
        <v>27.2727272727273</v>
      </c>
    </row>
    <row r="9" s="33" customFormat="true" ht="12" hidden="false" customHeight="true" outlineLevel="0" collapsed="false">
      <c r="A9" s="39" t="n">
        <v>2007</v>
      </c>
      <c r="B9" s="27"/>
      <c r="C9" s="54" t="n">
        <v>12</v>
      </c>
      <c r="D9" s="55"/>
      <c r="E9" s="42" t="n">
        <v>41.6666666666667</v>
      </c>
      <c r="F9" s="42" t="n">
        <v>41.6666666666667</v>
      </c>
      <c r="G9" s="42" t="n">
        <v>41.6666666666667</v>
      </c>
      <c r="H9" s="41" t="n">
        <v>25</v>
      </c>
      <c r="I9" s="41" t="n">
        <v>50</v>
      </c>
      <c r="J9" s="41" t="n">
        <v>25</v>
      </c>
      <c r="K9" s="41"/>
      <c r="L9" s="54" t="n">
        <v>2</v>
      </c>
      <c r="M9" s="54"/>
      <c r="N9" s="54" t="s">
        <v>109</v>
      </c>
      <c r="O9" s="42" t="n">
        <v>25</v>
      </c>
    </row>
    <row r="10" s="33" customFormat="true" ht="12" hidden="false" customHeight="true" outlineLevel="0" collapsed="false">
      <c r="A10" s="26" t="n">
        <v>2009</v>
      </c>
      <c r="B10" s="27" t="s">
        <v>180</v>
      </c>
      <c r="C10" s="28" t="n">
        <v>16</v>
      </c>
      <c r="D10" s="28" t="n">
        <v>4</v>
      </c>
      <c r="E10" s="37" t="n">
        <v>56.25</v>
      </c>
      <c r="F10" s="37" t="n">
        <v>25</v>
      </c>
      <c r="G10" s="37" t="n">
        <v>25</v>
      </c>
      <c r="H10" s="37" t="n">
        <v>6.25</v>
      </c>
      <c r="I10" s="37" t="n">
        <v>43.75</v>
      </c>
      <c r="J10" s="37" t="n">
        <v>50</v>
      </c>
      <c r="K10" s="28" t="n">
        <v>0</v>
      </c>
      <c r="L10" s="28" t="n">
        <v>0</v>
      </c>
      <c r="M10" s="28" t="n">
        <v>0</v>
      </c>
      <c r="N10" s="28" t="n">
        <v>0</v>
      </c>
      <c r="O10" s="30" t="n">
        <v>18.75</v>
      </c>
    </row>
    <row r="11" s="33" customFormat="true" ht="12" hidden="false" customHeight="true" outlineLevel="0" collapsed="false">
      <c r="A11" s="34" t="n">
        <v>2008</v>
      </c>
      <c r="B11" s="27" t="s">
        <v>180</v>
      </c>
      <c r="C11" s="52" t="n">
        <v>16</v>
      </c>
      <c r="D11" s="53" t="n">
        <v>4</v>
      </c>
      <c r="E11" s="37" t="n">
        <v>56.25</v>
      </c>
      <c r="F11" s="37" t="n">
        <v>25</v>
      </c>
      <c r="G11" s="37" t="n">
        <v>25</v>
      </c>
      <c r="H11" s="36" t="n">
        <v>6.25</v>
      </c>
      <c r="I11" s="36" t="n">
        <v>43.75</v>
      </c>
      <c r="J11" s="36" t="n">
        <v>50</v>
      </c>
      <c r="K11" s="29" t="n">
        <v>0</v>
      </c>
      <c r="L11" s="52" t="n">
        <v>1</v>
      </c>
      <c r="M11" s="52" t="n">
        <v>1</v>
      </c>
      <c r="N11" s="52" t="s">
        <v>109</v>
      </c>
      <c r="O11" s="37" t="n">
        <v>12.5</v>
      </c>
    </row>
    <row r="12" s="33" customFormat="true" ht="12" hidden="false" customHeight="true" outlineLevel="0" collapsed="false">
      <c r="A12" s="39" t="n">
        <v>2007</v>
      </c>
      <c r="B12" s="27"/>
      <c r="C12" s="54" t="n">
        <v>16</v>
      </c>
      <c r="D12" s="55" t="n">
        <v>4</v>
      </c>
      <c r="E12" s="42" t="n">
        <v>56.25</v>
      </c>
      <c r="F12" s="42" t="n">
        <v>25</v>
      </c>
      <c r="G12" s="42" t="n">
        <v>25</v>
      </c>
      <c r="H12" s="41" t="n">
        <v>6.25</v>
      </c>
      <c r="I12" s="41" t="n">
        <v>43.516</v>
      </c>
      <c r="J12" s="41" t="n">
        <v>50</v>
      </c>
      <c r="K12" s="41"/>
      <c r="L12" s="54" t="n">
        <v>3</v>
      </c>
      <c r="M12" s="54" t="n">
        <v>3</v>
      </c>
      <c r="N12" s="54" t="s">
        <v>109</v>
      </c>
      <c r="O12" s="42" t="n">
        <v>12.5</v>
      </c>
    </row>
    <row r="13" s="33" customFormat="true" ht="12" hidden="false" customHeight="true" outlineLevel="0" collapsed="false">
      <c r="A13" s="26" t="n">
        <v>2009</v>
      </c>
      <c r="B13" s="27" t="s">
        <v>181</v>
      </c>
      <c r="C13" s="28" t="n">
        <v>9</v>
      </c>
      <c r="D13" s="28" t="n">
        <v>0</v>
      </c>
      <c r="E13" s="37" t="n">
        <v>55.5555555555556</v>
      </c>
      <c r="F13" s="37" t="n">
        <v>55.5555555555556</v>
      </c>
      <c r="G13" s="37" t="n">
        <v>33.3333333333333</v>
      </c>
      <c r="H13" s="37" t="n">
        <v>22.2222222222222</v>
      </c>
      <c r="I13" s="37" t="n">
        <v>33.3333333333333</v>
      </c>
      <c r="J13" s="37" t="n">
        <v>44.4444444444444</v>
      </c>
      <c r="K13" s="28" t="n">
        <v>0</v>
      </c>
      <c r="L13" s="28" t="n">
        <v>0</v>
      </c>
      <c r="M13" s="28" t="n">
        <v>2</v>
      </c>
      <c r="N13" s="28" t="s">
        <v>109</v>
      </c>
      <c r="O13" s="30" t="n">
        <v>11.1111111111111</v>
      </c>
    </row>
    <row r="14" s="33" customFormat="true" ht="12" hidden="false" customHeight="true" outlineLevel="0" collapsed="false">
      <c r="A14" s="34" t="n">
        <v>2008</v>
      </c>
      <c r="B14" s="27" t="s">
        <v>181</v>
      </c>
      <c r="C14" s="52" t="n">
        <v>11</v>
      </c>
      <c r="D14" s="53" t="n">
        <v>1</v>
      </c>
      <c r="E14" s="37" t="n">
        <v>54.5454545454545</v>
      </c>
      <c r="F14" s="37" t="n">
        <v>54.5454545454545</v>
      </c>
      <c r="G14" s="37" t="n">
        <v>36.3636363636364</v>
      </c>
      <c r="H14" s="36" t="n">
        <v>18.182</v>
      </c>
      <c r="I14" s="36" t="n">
        <v>45.455</v>
      </c>
      <c r="J14" s="36" t="n">
        <v>27.273</v>
      </c>
      <c r="K14" s="36" t="n">
        <v>9.091</v>
      </c>
      <c r="L14" s="52" t="n">
        <v>1</v>
      </c>
      <c r="M14" s="52" t="n">
        <v>1</v>
      </c>
      <c r="N14" s="29" t="n">
        <v>0</v>
      </c>
      <c r="O14" s="37" t="n">
        <v>18.1818181818182</v>
      </c>
    </row>
    <row r="15" s="33" customFormat="true" ht="12" hidden="false" customHeight="true" outlineLevel="0" collapsed="false">
      <c r="A15" s="39" t="n">
        <v>2007</v>
      </c>
      <c r="B15" s="27"/>
      <c r="C15" s="54" t="n">
        <v>11</v>
      </c>
      <c r="D15" s="55" t="n">
        <v>1</v>
      </c>
      <c r="E15" s="42" t="n">
        <v>63.6363636363636</v>
      </c>
      <c r="F15" s="42" t="n">
        <v>54.5454545454545</v>
      </c>
      <c r="G15" s="42" t="n">
        <v>45.4545454545455</v>
      </c>
      <c r="H15" s="41" t="n">
        <v>18.1818181818182</v>
      </c>
      <c r="I15" s="41" t="n">
        <v>45.4545454545455</v>
      </c>
      <c r="J15" s="41" t="n">
        <v>27.2727272727273</v>
      </c>
      <c r="K15" s="41" t="n">
        <v>9.09090909090909</v>
      </c>
      <c r="L15" s="54" t="n">
        <v>1</v>
      </c>
      <c r="M15" s="54"/>
      <c r="N15" s="54"/>
      <c r="O15" s="42" t="n">
        <v>27.2727272727273</v>
      </c>
    </row>
    <row r="16" s="33" customFormat="true" ht="12" hidden="false" customHeight="true" outlineLevel="0" collapsed="false">
      <c r="A16" s="26" t="n">
        <v>2009</v>
      </c>
      <c r="B16" s="27" t="s">
        <v>182</v>
      </c>
      <c r="C16" s="28" t="n">
        <v>13</v>
      </c>
      <c r="D16" s="28" t="n">
        <v>0</v>
      </c>
      <c r="E16" s="28" t="n">
        <v>0</v>
      </c>
      <c r="F16" s="37" t="n">
        <v>15.3846153846154</v>
      </c>
      <c r="G16" s="37" t="n">
        <v>23.0769230769231</v>
      </c>
      <c r="H16" s="37" t="n">
        <v>7.69230769230769</v>
      </c>
      <c r="I16" s="37" t="n">
        <v>69.2307692307692</v>
      </c>
      <c r="J16" s="37" t="n">
        <v>23.0769230769231</v>
      </c>
      <c r="K16" s="28" t="n">
        <v>0</v>
      </c>
      <c r="L16" s="28" t="n">
        <v>2</v>
      </c>
      <c r="M16" s="28" t="n">
        <v>8</v>
      </c>
      <c r="N16" s="28" t="n">
        <v>0</v>
      </c>
      <c r="O16" s="30" t="n">
        <v>23.0769230769231</v>
      </c>
    </row>
    <row r="17" s="33" customFormat="true" ht="12" hidden="false" customHeight="true" outlineLevel="0" collapsed="false">
      <c r="A17" s="34" t="n">
        <v>2008</v>
      </c>
      <c r="B17" s="27" t="s">
        <v>182</v>
      </c>
      <c r="C17" s="52" t="n">
        <v>19</v>
      </c>
      <c r="D17" s="29" t="n">
        <v>0</v>
      </c>
      <c r="E17" s="37" t="n">
        <v>31.5789473684211</v>
      </c>
      <c r="F17" s="37" t="n">
        <v>15.7894736842105</v>
      </c>
      <c r="G17" s="37" t="n">
        <v>15.7894736842105</v>
      </c>
      <c r="H17" s="36" t="n">
        <v>5.263</v>
      </c>
      <c r="I17" s="36" t="n">
        <v>73.684</v>
      </c>
      <c r="J17" s="36" t="n">
        <v>21.053</v>
      </c>
      <c r="K17" s="29" t="n">
        <v>0</v>
      </c>
      <c r="L17" s="52" t="n">
        <v>3</v>
      </c>
      <c r="M17" s="52" t="n">
        <v>3</v>
      </c>
      <c r="N17" s="52" t="s">
        <v>109</v>
      </c>
      <c r="O17" s="37" t="n">
        <v>36.8421052631579</v>
      </c>
    </row>
    <row r="18" s="33" customFormat="true" ht="12" hidden="false" customHeight="true" outlineLevel="0" collapsed="false">
      <c r="A18" s="39" t="n">
        <v>2007</v>
      </c>
      <c r="B18" s="27" t="s">
        <v>182</v>
      </c>
      <c r="C18" s="54" t="n">
        <v>19</v>
      </c>
      <c r="D18" s="55" t="n">
        <v>1</v>
      </c>
      <c r="E18" s="42" t="n">
        <v>36.8421052631579</v>
      </c>
      <c r="F18" s="42" t="n">
        <v>15.7894736842105</v>
      </c>
      <c r="G18" s="42" t="n">
        <v>15.7894736842105</v>
      </c>
      <c r="H18" s="41" t="n">
        <v>10.5263157894737</v>
      </c>
      <c r="I18" s="41" t="n">
        <v>73.6842105263158</v>
      </c>
      <c r="J18" s="41" t="n">
        <v>15.7894736842105</v>
      </c>
      <c r="K18" s="41"/>
      <c r="L18" s="54" t="n">
        <v>3</v>
      </c>
      <c r="M18" s="54" t="n">
        <v>3</v>
      </c>
      <c r="N18" s="54"/>
      <c r="O18" s="42" t="n">
        <v>36.8421052631579</v>
      </c>
    </row>
    <row r="19" s="33" customFormat="true" ht="12" hidden="false" customHeight="true" outlineLevel="0" collapsed="false">
      <c r="A19" s="26" t="n">
        <v>2009</v>
      </c>
      <c r="B19" s="27" t="s">
        <v>183</v>
      </c>
      <c r="C19" s="28" t="n">
        <v>10</v>
      </c>
      <c r="D19" s="28" t="n">
        <v>0</v>
      </c>
      <c r="E19" s="28" t="n">
        <v>0</v>
      </c>
      <c r="F19" s="37" t="n">
        <v>30</v>
      </c>
      <c r="G19" s="28" t="n">
        <v>0</v>
      </c>
      <c r="H19" s="37" t="n">
        <v>30</v>
      </c>
      <c r="I19" s="37" t="n">
        <v>20</v>
      </c>
      <c r="J19" s="37" t="n">
        <v>20</v>
      </c>
      <c r="K19" s="37" t="n">
        <v>30</v>
      </c>
      <c r="L19" s="28" t="n">
        <v>0</v>
      </c>
      <c r="M19" s="28" t="n">
        <v>0</v>
      </c>
      <c r="N19" s="28" t="s">
        <v>109</v>
      </c>
      <c r="O19" s="30" t="n">
        <v>30</v>
      </c>
    </row>
    <row r="20" s="33" customFormat="true" ht="12" hidden="false" customHeight="true" outlineLevel="0" collapsed="false">
      <c r="A20" s="34" t="n">
        <v>2008</v>
      </c>
      <c r="B20" s="27" t="s">
        <v>183</v>
      </c>
      <c r="C20" s="52" t="n">
        <v>10</v>
      </c>
      <c r="D20" s="29" t="n">
        <v>0</v>
      </c>
      <c r="E20" s="29" t="n">
        <v>0</v>
      </c>
      <c r="F20" s="37" t="n">
        <v>30</v>
      </c>
      <c r="G20" s="29" t="n">
        <v>0</v>
      </c>
      <c r="H20" s="36" t="n">
        <v>30</v>
      </c>
      <c r="I20" s="36" t="n">
        <v>20</v>
      </c>
      <c r="J20" s="36" t="n">
        <v>50</v>
      </c>
      <c r="K20" s="29" t="n">
        <v>0</v>
      </c>
      <c r="L20" s="52" t="n">
        <v>2</v>
      </c>
      <c r="M20" s="52" t="n">
        <v>2</v>
      </c>
      <c r="N20" s="29" t="n">
        <v>0</v>
      </c>
      <c r="O20" s="37" t="n">
        <v>30</v>
      </c>
    </row>
    <row r="21" s="33" customFormat="true" ht="12" hidden="false" customHeight="true" outlineLevel="0" collapsed="false">
      <c r="A21" s="39" t="n">
        <v>2007</v>
      </c>
      <c r="B21" s="27" t="s">
        <v>183</v>
      </c>
      <c r="C21" s="54" t="n">
        <v>10</v>
      </c>
      <c r="D21" s="55"/>
      <c r="E21" s="55"/>
      <c r="F21" s="42" t="n">
        <v>30</v>
      </c>
      <c r="G21" s="55"/>
      <c r="H21" s="41" t="n">
        <v>30</v>
      </c>
      <c r="I21" s="41" t="n">
        <v>40</v>
      </c>
      <c r="J21" s="41" t="n">
        <v>30</v>
      </c>
      <c r="K21" s="41"/>
      <c r="L21" s="54"/>
      <c r="M21" s="54"/>
      <c r="N21" s="54"/>
      <c r="O21" s="42" t="n">
        <v>30</v>
      </c>
    </row>
    <row r="22" s="33" customFormat="true" ht="12" hidden="false" customHeight="true" outlineLevel="0" collapsed="false">
      <c r="A22" s="26" t="n">
        <v>2009</v>
      </c>
      <c r="B22" s="83" t="s">
        <v>184</v>
      </c>
      <c r="C22" s="28" t="n">
        <v>12</v>
      </c>
      <c r="D22" s="28" t="n">
        <v>0</v>
      </c>
      <c r="E22" s="28" t="n">
        <v>0</v>
      </c>
      <c r="F22" s="37" t="n">
        <v>25</v>
      </c>
      <c r="G22" s="37" t="n">
        <v>25</v>
      </c>
      <c r="H22" s="37" t="n">
        <v>33.3333333333333</v>
      </c>
      <c r="I22" s="37" t="n">
        <v>33.3333333333333</v>
      </c>
      <c r="J22" s="37" t="n">
        <v>33.3333333333333</v>
      </c>
      <c r="K22" s="28" t="n">
        <v>0</v>
      </c>
      <c r="L22" s="28" t="n">
        <v>2</v>
      </c>
      <c r="M22" s="28" t="n">
        <v>2</v>
      </c>
      <c r="N22" s="28" t="n">
        <v>0</v>
      </c>
      <c r="O22" s="30" t="n">
        <v>58.3333333333333</v>
      </c>
    </row>
    <row r="23" s="33" customFormat="true" ht="12" hidden="false" customHeight="true" outlineLevel="0" collapsed="false">
      <c r="A23" s="34" t="n">
        <v>2008</v>
      </c>
      <c r="B23" s="83"/>
      <c r="C23" s="52" t="n">
        <v>12</v>
      </c>
      <c r="D23" s="29" t="n">
        <v>0</v>
      </c>
      <c r="E23" s="29" t="n">
        <v>0</v>
      </c>
      <c r="F23" s="37" t="n">
        <v>33.3333333333333</v>
      </c>
      <c r="G23" s="37" t="n">
        <v>25</v>
      </c>
      <c r="H23" s="36" t="n">
        <v>25</v>
      </c>
      <c r="I23" s="36" t="n">
        <v>41.667</v>
      </c>
      <c r="J23" s="36" t="n">
        <v>33.333</v>
      </c>
      <c r="K23" s="29" t="n">
        <v>0</v>
      </c>
      <c r="L23" s="52" t="n">
        <v>2</v>
      </c>
      <c r="M23" s="52" t="n">
        <v>1</v>
      </c>
      <c r="N23" s="52" t="s">
        <v>109</v>
      </c>
      <c r="O23" s="37" t="n">
        <v>58.3333333333333</v>
      </c>
    </row>
    <row r="24" s="33" customFormat="true" ht="12" hidden="false" customHeight="true" outlineLevel="0" collapsed="false">
      <c r="A24" s="39" t="n">
        <v>2007</v>
      </c>
      <c r="B24" s="83"/>
      <c r="C24" s="54" t="n">
        <v>11</v>
      </c>
      <c r="D24" s="55"/>
      <c r="E24" s="55"/>
      <c r="F24" s="42" t="n">
        <v>36.3636363636364</v>
      </c>
      <c r="G24" s="42" t="n">
        <v>27.2727272727273</v>
      </c>
      <c r="H24" s="41" t="n">
        <v>18.1818181818182</v>
      </c>
      <c r="I24" s="41" t="n">
        <v>45.4545454545455</v>
      </c>
      <c r="J24" s="41" t="n">
        <v>36.3636363636364</v>
      </c>
      <c r="K24" s="41"/>
      <c r="L24" s="54"/>
      <c r="M24" s="54" t="n">
        <v>1</v>
      </c>
      <c r="N24" s="54" t="s">
        <v>109</v>
      </c>
      <c r="O24" s="42" t="n">
        <v>54.5454545454545</v>
      </c>
    </row>
    <row r="25" s="33" customFormat="true" ht="12" hidden="false" customHeight="true" outlineLevel="0" collapsed="false">
      <c r="A25" s="26" t="n">
        <v>2009</v>
      </c>
      <c r="B25" s="83" t="s">
        <v>185</v>
      </c>
      <c r="C25" s="28" t="n">
        <v>14</v>
      </c>
      <c r="D25" s="28" t="n">
        <v>1</v>
      </c>
      <c r="E25" s="28" t="n">
        <v>0</v>
      </c>
      <c r="F25" s="37" t="n">
        <v>28.5714285714286</v>
      </c>
      <c r="G25" s="37" t="n">
        <v>28.5714285714286</v>
      </c>
      <c r="H25" s="37" t="n">
        <v>14.2857142857143</v>
      </c>
      <c r="I25" s="37" t="n">
        <v>85.7142857142857</v>
      </c>
      <c r="J25" s="28" t="n">
        <v>0</v>
      </c>
      <c r="K25" s="28" t="n">
        <v>0</v>
      </c>
      <c r="L25" s="28" t="n">
        <v>2</v>
      </c>
      <c r="M25" s="28" t="n">
        <v>2</v>
      </c>
      <c r="N25" s="28" t="s">
        <v>109</v>
      </c>
      <c r="O25" s="28" t="n">
        <v>0</v>
      </c>
    </row>
    <row r="26" s="33" customFormat="true" ht="12" hidden="false" customHeight="true" outlineLevel="0" collapsed="false">
      <c r="A26" s="34" t="n">
        <v>2008</v>
      </c>
      <c r="B26" s="83" t="s">
        <v>185</v>
      </c>
      <c r="C26" s="52" t="n">
        <v>14</v>
      </c>
      <c r="D26" s="29" t="n">
        <v>0</v>
      </c>
      <c r="E26" s="29" t="n">
        <v>0</v>
      </c>
      <c r="F26" s="37" t="n">
        <v>28.5714285714286</v>
      </c>
      <c r="G26" s="37" t="n">
        <v>28.5714285714286</v>
      </c>
      <c r="H26" s="36" t="n">
        <v>21.429</v>
      </c>
      <c r="I26" s="36" t="n">
        <v>78.571</v>
      </c>
      <c r="J26" s="29" t="n">
        <v>0</v>
      </c>
      <c r="K26" s="29" t="n">
        <v>0</v>
      </c>
      <c r="L26" s="52" t="n">
        <v>1</v>
      </c>
      <c r="M26" s="52" t="n">
        <v>1</v>
      </c>
      <c r="N26" s="29" t="n">
        <v>0</v>
      </c>
      <c r="O26" s="29" t="n">
        <v>0</v>
      </c>
    </row>
    <row r="27" s="33" customFormat="true" ht="12" hidden="false" customHeight="true" outlineLevel="0" collapsed="false">
      <c r="A27" s="39" t="n">
        <v>2007</v>
      </c>
      <c r="B27" s="83" t="s">
        <v>186</v>
      </c>
      <c r="C27" s="54" t="n">
        <v>14</v>
      </c>
      <c r="D27" s="55"/>
      <c r="E27" s="55"/>
      <c r="F27" s="42" t="n">
        <v>28.5714285714286</v>
      </c>
      <c r="G27" s="42" t="n">
        <v>28.5714285714286</v>
      </c>
      <c r="H27" s="41" t="n">
        <v>21.4285714285714</v>
      </c>
      <c r="I27" s="41" t="n">
        <v>78.5714285714286</v>
      </c>
      <c r="J27" s="41"/>
      <c r="K27" s="41"/>
      <c r="L27" s="54" t="n">
        <v>2</v>
      </c>
      <c r="M27" s="54" t="n">
        <v>2</v>
      </c>
      <c r="N27" s="54"/>
      <c r="O27" s="54"/>
    </row>
    <row r="28" s="33" customFormat="true" ht="12" hidden="false" customHeight="true" outlineLevel="0" collapsed="false">
      <c r="A28" s="26" t="n">
        <v>2009</v>
      </c>
      <c r="B28" s="83" t="s">
        <v>187</v>
      </c>
      <c r="C28" s="28" t="n">
        <v>11</v>
      </c>
      <c r="D28" s="28" t="n">
        <v>0</v>
      </c>
      <c r="E28" s="37" t="n">
        <v>45.4545454545455</v>
      </c>
      <c r="F28" s="37" t="n">
        <v>27.2727272727273</v>
      </c>
      <c r="G28" s="37" t="n">
        <v>27.2727272727273</v>
      </c>
      <c r="H28" s="37" t="n">
        <v>9.09090909090909</v>
      </c>
      <c r="I28" s="37" t="n">
        <v>63.6363636363636</v>
      </c>
      <c r="J28" s="37" t="n">
        <v>18.1818181818182</v>
      </c>
      <c r="K28" s="37" t="n">
        <v>9.09090909090909</v>
      </c>
      <c r="L28" s="28" t="n">
        <v>10</v>
      </c>
      <c r="M28" s="28" t="n">
        <v>12</v>
      </c>
      <c r="N28" s="28" t="n">
        <v>0</v>
      </c>
      <c r="O28" s="30" t="n">
        <v>36.3636363636364</v>
      </c>
    </row>
    <row r="29" s="33" customFormat="true" ht="12" hidden="false" customHeight="true" outlineLevel="0" collapsed="false">
      <c r="A29" s="34" t="n">
        <v>2008</v>
      </c>
      <c r="B29" s="83" t="s">
        <v>187</v>
      </c>
      <c r="C29" s="52" t="n">
        <v>10</v>
      </c>
      <c r="D29" s="29" t="n">
        <v>0</v>
      </c>
      <c r="E29" s="37" t="n">
        <v>50</v>
      </c>
      <c r="F29" s="37" t="n">
        <v>30</v>
      </c>
      <c r="G29" s="37" t="n">
        <v>30</v>
      </c>
      <c r="H29" s="36" t="n">
        <v>10</v>
      </c>
      <c r="I29" s="36" t="n">
        <v>50</v>
      </c>
      <c r="J29" s="36" t="n">
        <v>30</v>
      </c>
      <c r="K29" s="36" t="n">
        <v>10</v>
      </c>
      <c r="L29" s="52" t="n">
        <v>1</v>
      </c>
      <c r="M29" s="52" t="n">
        <v>1</v>
      </c>
      <c r="N29" s="52" t="s">
        <v>109</v>
      </c>
      <c r="O29" s="37" t="n">
        <v>30</v>
      </c>
    </row>
    <row r="30" s="33" customFormat="true" ht="12" hidden="false" customHeight="true" outlineLevel="0" collapsed="false">
      <c r="A30" s="39" t="n">
        <v>2007</v>
      </c>
      <c r="B30" s="83" t="s">
        <v>187</v>
      </c>
      <c r="C30" s="54" t="n">
        <v>10</v>
      </c>
      <c r="D30" s="55"/>
      <c r="E30" s="42" t="n">
        <v>50</v>
      </c>
      <c r="F30" s="42" t="n">
        <v>30</v>
      </c>
      <c r="G30" s="42" t="n">
        <v>30</v>
      </c>
      <c r="H30" s="41" t="n">
        <v>10</v>
      </c>
      <c r="I30" s="41" t="n">
        <v>60</v>
      </c>
      <c r="J30" s="41" t="n">
        <v>20</v>
      </c>
      <c r="K30" s="41" t="n">
        <v>10</v>
      </c>
      <c r="L30" s="54" t="n">
        <v>6</v>
      </c>
      <c r="M30" s="54" t="n">
        <v>14</v>
      </c>
      <c r="N30" s="54" t="s">
        <v>109</v>
      </c>
      <c r="O30" s="42" t="n">
        <v>50</v>
      </c>
    </row>
    <row r="31" s="33" customFormat="true" ht="12" hidden="false" customHeight="true" outlineLevel="0" collapsed="false">
      <c r="A31" s="26" t="n">
        <v>2009</v>
      </c>
      <c r="B31" s="83" t="s">
        <v>188</v>
      </c>
      <c r="C31" s="28" t="n">
        <v>8</v>
      </c>
      <c r="D31" s="28" t="n">
        <v>3</v>
      </c>
      <c r="E31" s="37" t="n">
        <v>75</v>
      </c>
      <c r="F31" s="37" t="n">
        <v>37.5</v>
      </c>
      <c r="G31" s="37" t="n">
        <v>50</v>
      </c>
      <c r="H31" s="37" t="n">
        <v>25</v>
      </c>
      <c r="I31" s="37" t="n">
        <v>37.5</v>
      </c>
      <c r="J31" s="37" t="n">
        <v>25</v>
      </c>
      <c r="K31" s="37" t="n">
        <v>12.5</v>
      </c>
      <c r="L31" s="28" t="n">
        <v>0</v>
      </c>
      <c r="M31" s="28" t="n">
        <v>0</v>
      </c>
      <c r="N31" s="28" t="n">
        <v>0</v>
      </c>
      <c r="O31" s="30" t="n">
        <v>62.5</v>
      </c>
    </row>
    <row r="32" s="33" customFormat="true" ht="12" hidden="false" customHeight="true" outlineLevel="0" collapsed="false">
      <c r="A32" s="34" t="n">
        <v>2008</v>
      </c>
      <c r="B32" s="83" t="s">
        <v>188</v>
      </c>
      <c r="C32" s="52" t="n">
        <v>8</v>
      </c>
      <c r="D32" s="53" t="n">
        <v>3</v>
      </c>
      <c r="E32" s="37" t="n">
        <v>75</v>
      </c>
      <c r="F32" s="37" t="n">
        <v>37.5</v>
      </c>
      <c r="G32" s="37" t="n">
        <v>50</v>
      </c>
      <c r="H32" s="36" t="n">
        <v>25</v>
      </c>
      <c r="I32" s="36" t="n">
        <v>37.5</v>
      </c>
      <c r="J32" s="36" t="n">
        <v>25</v>
      </c>
      <c r="K32" s="36" t="n">
        <v>12.5</v>
      </c>
      <c r="L32" s="29" t="n">
        <v>0</v>
      </c>
      <c r="M32" s="29" t="n">
        <v>0</v>
      </c>
      <c r="N32" s="52" t="s">
        <v>109</v>
      </c>
      <c r="O32" s="37" t="n">
        <v>37.5</v>
      </c>
    </row>
    <row r="33" s="33" customFormat="true" ht="12" hidden="false" customHeight="true" outlineLevel="0" collapsed="false">
      <c r="A33" s="39" t="n">
        <v>2007</v>
      </c>
      <c r="B33" s="83" t="s">
        <v>189</v>
      </c>
      <c r="C33" s="54" t="n">
        <v>8</v>
      </c>
      <c r="D33" s="55" t="n">
        <v>3</v>
      </c>
      <c r="E33" s="42" t="n">
        <v>87.5</v>
      </c>
      <c r="F33" s="42" t="n">
        <v>37.5</v>
      </c>
      <c r="G33" s="42" t="n">
        <v>50</v>
      </c>
      <c r="H33" s="41" t="n">
        <v>37.5</v>
      </c>
      <c r="I33" s="41" t="n">
        <v>37.5</v>
      </c>
      <c r="J33" s="41" t="n">
        <v>25</v>
      </c>
      <c r="K33" s="41"/>
      <c r="L33" s="54"/>
      <c r="M33" s="54" t="n">
        <v>2</v>
      </c>
      <c r="N33" s="54" t="s">
        <v>109</v>
      </c>
      <c r="O33" s="42" t="n">
        <v>50</v>
      </c>
    </row>
    <row r="34" s="33" customFormat="true" ht="12" hidden="false" customHeight="true" outlineLevel="0" collapsed="false">
      <c r="A34" s="26" t="n">
        <v>2009</v>
      </c>
      <c r="B34" s="27" t="s">
        <v>190</v>
      </c>
      <c r="C34" s="28" t="n">
        <v>7</v>
      </c>
      <c r="D34" s="29" t="n">
        <v>0</v>
      </c>
      <c r="E34" s="28" t="n">
        <v>0</v>
      </c>
      <c r="F34" s="37" t="n">
        <v>42.8571428571429</v>
      </c>
      <c r="G34" s="28" t="n">
        <v>0</v>
      </c>
      <c r="H34" s="37" t="n">
        <v>14.2857142857143</v>
      </c>
      <c r="I34" s="37" t="n">
        <v>85.7142857142857</v>
      </c>
      <c r="J34" s="28" t="n">
        <v>0</v>
      </c>
      <c r="K34" s="28" t="n">
        <v>0</v>
      </c>
      <c r="L34" s="28" t="n">
        <v>0</v>
      </c>
      <c r="M34" s="28" t="n">
        <v>0</v>
      </c>
      <c r="N34" s="28" t="s">
        <v>109</v>
      </c>
      <c r="O34" s="30" t="n">
        <v>14.2857142857143</v>
      </c>
    </row>
    <row r="35" s="33" customFormat="true" ht="12" hidden="false" customHeight="true" outlineLevel="0" collapsed="false">
      <c r="A35" s="34" t="n">
        <v>2008</v>
      </c>
      <c r="B35" s="27" t="s">
        <v>190</v>
      </c>
      <c r="C35" s="52" t="n">
        <v>7</v>
      </c>
      <c r="D35" s="29" t="n">
        <v>0</v>
      </c>
      <c r="E35" s="29" t="n">
        <v>0</v>
      </c>
      <c r="F35" s="37" t="n">
        <v>42.8571428571429</v>
      </c>
      <c r="G35" s="29" t="n">
        <v>0</v>
      </c>
      <c r="H35" s="36" t="n">
        <v>14.286</v>
      </c>
      <c r="I35" s="36" t="n">
        <v>85.71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7" t="n">
        <v>14.2857142857143</v>
      </c>
    </row>
    <row r="36" s="33" customFormat="true" ht="12" hidden="false" customHeight="true" outlineLevel="0" collapsed="false">
      <c r="A36" s="39" t="n">
        <v>2007</v>
      </c>
      <c r="B36" s="27" t="s">
        <v>191</v>
      </c>
      <c r="C36" s="54" t="n">
        <v>7</v>
      </c>
      <c r="D36" s="55"/>
      <c r="E36" s="55"/>
      <c r="F36" s="42" t="n">
        <v>42.8571428571429</v>
      </c>
      <c r="G36" s="55"/>
      <c r="H36" s="41" t="n">
        <v>14.2857142857143</v>
      </c>
      <c r="I36" s="41" t="n">
        <v>85.7142857142857</v>
      </c>
      <c r="J36" s="41"/>
      <c r="K36" s="41"/>
      <c r="L36" s="54"/>
      <c r="M36" s="54"/>
      <c r="N36" s="54"/>
      <c r="O36" s="42" t="n">
        <v>14.2857142857143</v>
      </c>
    </row>
    <row r="37" s="33" customFormat="true" ht="12" hidden="false" customHeight="true" outlineLevel="0" collapsed="false">
      <c r="A37" s="26" t="n">
        <v>2009</v>
      </c>
      <c r="B37" s="27" t="s">
        <v>192</v>
      </c>
      <c r="C37" s="28" t="n">
        <v>13</v>
      </c>
      <c r="D37" s="28" t="n">
        <v>1</v>
      </c>
      <c r="E37" s="37" t="n">
        <v>38.4615384615385</v>
      </c>
      <c r="F37" s="37" t="n">
        <v>23.0769230769231</v>
      </c>
      <c r="G37" s="37" t="n">
        <v>23.0769230769231</v>
      </c>
      <c r="H37" s="37" t="n">
        <v>15.3846153846154</v>
      </c>
      <c r="I37" s="37" t="n">
        <v>69.2307692307692</v>
      </c>
      <c r="J37" s="37" t="n">
        <v>15.3846153846154</v>
      </c>
      <c r="K37" s="28" t="n">
        <v>0</v>
      </c>
      <c r="L37" s="28" t="n">
        <v>2</v>
      </c>
      <c r="M37" s="28" t="n">
        <v>2</v>
      </c>
      <c r="N37" s="28" t="s">
        <v>109</v>
      </c>
      <c r="O37" s="30" t="n">
        <v>46.1538461538462</v>
      </c>
    </row>
    <row r="38" s="33" customFormat="true" ht="12" hidden="false" customHeight="true" outlineLevel="0" collapsed="false">
      <c r="A38" s="34" t="n">
        <v>2008</v>
      </c>
      <c r="B38" s="27" t="s">
        <v>192</v>
      </c>
      <c r="C38" s="52" t="n">
        <v>13</v>
      </c>
      <c r="D38" s="29" t="n">
        <v>0</v>
      </c>
      <c r="E38" s="37" t="n">
        <v>38.4615384615385</v>
      </c>
      <c r="F38" s="37" t="n">
        <v>23.0769230769231</v>
      </c>
      <c r="G38" s="37" t="n">
        <v>23.0769230769231</v>
      </c>
      <c r="H38" s="36" t="n">
        <v>15.385</v>
      </c>
      <c r="I38" s="36" t="n">
        <v>69.2307692307692</v>
      </c>
      <c r="J38" s="36" t="n">
        <v>15.385</v>
      </c>
      <c r="K38" s="29" t="n">
        <v>0</v>
      </c>
      <c r="L38" s="52" t="n">
        <v>4</v>
      </c>
      <c r="M38" s="52" t="n">
        <v>3</v>
      </c>
      <c r="N38" s="29" t="n">
        <v>0</v>
      </c>
      <c r="O38" s="37" t="n">
        <v>46.1538461538462</v>
      </c>
    </row>
    <row r="39" s="33" customFormat="true" ht="12" hidden="false" customHeight="true" outlineLevel="0" collapsed="false">
      <c r="A39" s="39" t="n">
        <v>2007</v>
      </c>
      <c r="B39" s="27" t="s">
        <v>193</v>
      </c>
      <c r="C39" s="54" t="n">
        <v>12</v>
      </c>
      <c r="D39" s="55"/>
      <c r="E39" s="42" t="n">
        <v>33.3333333333333</v>
      </c>
      <c r="F39" s="42" t="n">
        <v>25</v>
      </c>
      <c r="G39" s="42" t="n">
        <v>25</v>
      </c>
      <c r="H39" s="41" t="n">
        <v>8.33333333333333</v>
      </c>
      <c r="I39" s="41" t="n">
        <v>41.6666666666667</v>
      </c>
      <c r="J39" s="41" t="n">
        <v>8.33333333333333</v>
      </c>
      <c r="K39" s="41" t="n">
        <v>41.6666666666667</v>
      </c>
      <c r="L39" s="54"/>
      <c r="M39" s="54" t="n">
        <v>1</v>
      </c>
      <c r="N39" s="54"/>
      <c r="O39" s="42" t="n">
        <v>50</v>
      </c>
    </row>
    <row r="40" s="33" customFormat="true" ht="12" hidden="false" customHeight="true" outlineLevel="0" collapsed="false">
      <c r="A40" s="26" t="n">
        <v>2009</v>
      </c>
      <c r="B40" s="27" t="s">
        <v>194</v>
      </c>
      <c r="C40" s="28" t="n">
        <v>12</v>
      </c>
      <c r="D40" s="28" t="n">
        <v>2</v>
      </c>
      <c r="E40" s="28" t="n">
        <v>0</v>
      </c>
      <c r="F40" s="37" t="n">
        <v>25</v>
      </c>
      <c r="G40" s="37" t="n">
        <v>41.6666666666667</v>
      </c>
      <c r="H40" s="37" t="n">
        <v>25</v>
      </c>
      <c r="I40" s="37" t="n">
        <v>25</v>
      </c>
      <c r="J40" s="37" t="n">
        <v>50</v>
      </c>
      <c r="K40" s="28" t="n">
        <v>0</v>
      </c>
      <c r="L40" s="28" t="n">
        <v>2</v>
      </c>
      <c r="M40" s="28" t="n">
        <v>0</v>
      </c>
      <c r="N40" s="28" t="n">
        <v>0</v>
      </c>
      <c r="O40" s="30" t="n">
        <v>33.3333333333333</v>
      </c>
    </row>
    <row r="41" s="33" customFormat="true" ht="12" hidden="false" customHeight="true" outlineLevel="0" collapsed="false">
      <c r="A41" s="34" t="n">
        <v>2008</v>
      </c>
      <c r="B41" s="27" t="s">
        <v>194</v>
      </c>
      <c r="C41" s="52" t="n">
        <v>10</v>
      </c>
      <c r="D41" s="53" t="n">
        <v>1</v>
      </c>
      <c r="E41" s="29" t="n">
        <v>0</v>
      </c>
      <c r="F41" s="37" t="n">
        <v>30</v>
      </c>
      <c r="G41" s="37" t="n">
        <v>40</v>
      </c>
      <c r="H41" s="36" t="n">
        <v>30</v>
      </c>
      <c r="I41" s="36" t="n">
        <v>30</v>
      </c>
      <c r="J41" s="36" t="n">
        <v>40</v>
      </c>
      <c r="K41" s="29" t="n">
        <v>0</v>
      </c>
      <c r="L41" s="29" t="n">
        <v>0</v>
      </c>
      <c r="M41" s="29" t="n">
        <v>0</v>
      </c>
      <c r="N41" s="52" t="s">
        <v>109</v>
      </c>
      <c r="O41" s="37" t="n">
        <v>10</v>
      </c>
    </row>
    <row r="42" s="33" customFormat="true" ht="12" hidden="false" customHeight="true" outlineLevel="0" collapsed="false">
      <c r="A42" s="39" t="n">
        <v>2007</v>
      </c>
      <c r="B42" s="27" t="s">
        <v>194</v>
      </c>
      <c r="C42" s="54" t="n">
        <v>10</v>
      </c>
      <c r="D42" s="55" t="n">
        <v>1</v>
      </c>
      <c r="E42" s="55"/>
      <c r="F42" s="42" t="n">
        <v>30</v>
      </c>
      <c r="G42" s="42" t="n">
        <v>20</v>
      </c>
      <c r="H42" s="41" t="n">
        <v>30</v>
      </c>
      <c r="I42" s="41" t="n">
        <v>30</v>
      </c>
      <c r="J42" s="41" t="n">
        <v>40</v>
      </c>
      <c r="K42" s="41"/>
      <c r="L42" s="54"/>
      <c r="M42" s="54" t="n">
        <v>1</v>
      </c>
      <c r="N42" s="54" t="s">
        <v>109</v>
      </c>
      <c r="O42" s="42" t="n">
        <v>10</v>
      </c>
    </row>
    <row r="43" s="33" customFormat="true" ht="12" hidden="false" customHeight="true" outlineLevel="0" collapsed="false">
      <c r="A43" s="26" t="n">
        <v>2009</v>
      </c>
      <c r="B43" s="27" t="s">
        <v>195</v>
      </c>
      <c r="C43" s="28" t="n">
        <v>9</v>
      </c>
      <c r="D43" s="28" t="n">
        <v>0</v>
      </c>
      <c r="E43" s="28" t="n">
        <v>0</v>
      </c>
      <c r="F43" s="37" t="n">
        <v>33.3333333333333</v>
      </c>
      <c r="G43" s="28" t="n">
        <v>0</v>
      </c>
      <c r="H43" s="37" t="n">
        <v>11.1111111111111</v>
      </c>
      <c r="I43" s="37" t="n">
        <v>66.6666666666667</v>
      </c>
      <c r="J43" s="28" t="n">
        <v>0</v>
      </c>
      <c r="K43" s="37" t="n">
        <v>22.2222222222222</v>
      </c>
      <c r="L43" s="28" t="n">
        <v>3</v>
      </c>
      <c r="M43" s="28" t="n">
        <v>3</v>
      </c>
      <c r="N43" s="28" t="n">
        <v>0</v>
      </c>
      <c r="O43" s="30" t="n">
        <v>22.2222222222222</v>
      </c>
    </row>
    <row r="44" s="33" customFormat="true" ht="12" hidden="false" customHeight="true" outlineLevel="0" collapsed="false">
      <c r="A44" s="34" t="n">
        <v>2008</v>
      </c>
      <c r="B44" s="27" t="s">
        <v>195</v>
      </c>
      <c r="C44" s="52" t="n">
        <v>9</v>
      </c>
      <c r="D44" s="53" t="n">
        <v>1</v>
      </c>
      <c r="E44" s="29" t="n">
        <v>0</v>
      </c>
      <c r="F44" s="37" t="n">
        <v>33.3333333333333</v>
      </c>
      <c r="G44" s="29" t="n">
        <v>0</v>
      </c>
      <c r="H44" s="36" t="n">
        <v>11.111</v>
      </c>
      <c r="I44" s="36" t="n">
        <v>77.778</v>
      </c>
      <c r="J44" s="29" t="n">
        <v>0</v>
      </c>
      <c r="K44" s="36" t="n">
        <v>11.111</v>
      </c>
      <c r="L44" s="29" t="n">
        <v>0</v>
      </c>
      <c r="M44" s="29" t="n">
        <v>0</v>
      </c>
      <c r="N44" s="52" t="s">
        <v>109</v>
      </c>
      <c r="O44" s="37" t="n">
        <v>22.2222222222222</v>
      </c>
    </row>
    <row r="45" s="33" customFormat="true" ht="12" hidden="false" customHeight="true" outlineLevel="0" collapsed="false">
      <c r="A45" s="39" t="n">
        <v>2007</v>
      </c>
      <c r="B45" s="27" t="s">
        <v>195</v>
      </c>
      <c r="C45" s="54" t="n">
        <v>9</v>
      </c>
      <c r="D45" s="55" t="n">
        <v>1</v>
      </c>
      <c r="E45" s="55"/>
      <c r="F45" s="42" t="n">
        <v>33.3333333333333</v>
      </c>
      <c r="G45" s="55"/>
      <c r="H45" s="41" t="n">
        <v>11.1111111111111</v>
      </c>
      <c r="I45" s="41" t="n">
        <v>77.7777777777778</v>
      </c>
      <c r="J45" s="41"/>
      <c r="K45" s="41" t="n">
        <v>11.1111111111111</v>
      </c>
      <c r="L45" s="54" t="n">
        <v>1</v>
      </c>
      <c r="M45" s="54" t="n">
        <v>1</v>
      </c>
      <c r="N45" s="54" t="s">
        <v>109</v>
      </c>
      <c r="O45" s="42" t="n">
        <v>22.2222222222222</v>
      </c>
    </row>
    <row r="46" s="6" customFormat="true" ht="12.75" hidden="false" customHeight="false" outlineLevel="0" collapsed="false">
      <c r="A46" s="47" t="s">
        <v>9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1.25" hidden="false" customHeight="false" outlineLevel="0" collapsed="false">
      <c r="D47" s="7"/>
    </row>
    <row r="48" customFormat="false" ht="11.25" hidden="false" customHeight="false" outlineLevel="0" collapsed="false">
      <c r="D48" s="7"/>
      <c r="H48" s="7"/>
      <c r="I48" s="7"/>
      <c r="J48" s="7"/>
      <c r="K48" s="7"/>
      <c r="O48" s="7"/>
    </row>
    <row r="49" customFormat="false" ht="11.25" hidden="false" customHeight="false" outlineLevel="0" collapsed="false">
      <c r="A49" s="9"/>
      <c r="B49" s="9"/>
      <c r="C49" s="9"/>
      <c r="D49" s="9"/>
    </row>
    <row r="50" customFormat="false" ht="11.25" hidden="false" customHeight="false" outlineLevel="0" collapsed="false">
      <c r="A50" s="9"/>
      <c r="B50" s="9"/>
      <c r="C50" s="9"/>
      <c r="D50" s="9"/>
    </row>
    <row r="51" customFormat="false" ht="11.25" hidden="false" customHeight="false" outlineLevel="0" collapsed="false">
      <c r="A51" s="9"/>
      <c r="B51" s="9"/>
      <c r="C51" s="9"/>
      <c r="D51" s="9"/>
    </row>
  </sheetData>
  <mergeCells count="23">
    <mergeCell ref="A2:A3"/>
    <mergeCell ref="B2:B3"/>
    <mergeCell ref="C2:C3"/>
    <mergeCell ref="D2:D3"/>
    <mergeCell ref="E2:G2"/>
    <mergeCell ref="H2:K2"/>
    <mergeCell ref="L2:M2"/>
    <mergeCell ref="N2:N3"/>
    <mergeCell ref="O2:O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48:51Z</dcterms:created>
  <dc:creator/>
  <dc:description/>
  <dc:language>en-US</dc:language>
  <cp:lastModifiedBy>José Luis Manrique</cp:lastModifiedBy>
  <cp:lastPrinted>2010-12-09T12:50:22Z</cp:lastPrinted>
  <dcterms:modified xsi:type="dcterms:W3CDTF">2011-06-21T09:43:39Z</dcterms:modified>
  <cp:revision>0</cp:revision>
  <dc:subject/>
  <dc:title/>
</cp:coreProperties>
</file>