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09" sheetId="10" state="visible" r:id="rId11"/>
    <sheet name="A10" sheetId="11" state="visible" r:id="rId12"/>
    <sheet name="A11" sheetId="12" state="visible" r:id="rId13"/>
    <sheet name="B01" sheetId="13" state="visible" r:id="rId14"/>
    <sheet name="B02" sheetId="14" state="visible" r:id="rId15"/>
    <sheet name="B03" sheetId="15" state="visible" r:id="rId16"/>
    <sheet name="B04" sheetId="16" state="visible" r:id="rId17"/>
    <sheet name="B05" sheetId="17" state="visible" r:id="rId18"/>
    <sheet name="B06" sheetId="18" state="visible" r:id="rId19"/>
    <sheet name="B07" sheetId="19" state="visible" r:id="rId20"/>
    <sheet name="B08" sheetId="20" state="visible" r:id="rId21"/>
    <sheet name="B09" sheetId="21" state="visible" r:id="rId22"/>
    <sheet name="B10" sheetId="22" state="visible" r:id="rId23"/>
    <sheet name="B11" sheetId="23" state="visible" r:id="rId24"/>
    <sheet name="B12" sheetId="24" state="visible" r:id="rId25"/>
    <sheet name="B13" sheetId="25" state="visible" r:id="rId26"/>
    <sheet name="B14" sheetId="26" state="visible" r:id="rId27"/>
    <sheet name="B15" sheetId="27" state="visible" r:id="rId28"/>
    <sheet name="B16" sheetId="28" state="visible" r:id="rId29"/>
    <sheet name="B17" sheetId="29" state="visible" r:id="rId30"/>
    <sheet name="B18" sheetId="30" state="visible" r:id="rId31"/>
    <sheet name="B19" sheetId="31" state="visible" r:id="rId32"/>
    <sheet name="B20" sheetId="32" state="visible" r:id="rId33"/>
    <sheet name="B21" sheetId="33" state="visible" r:id="rId34"/>
    <sheet name="B22" sheetId="34" state="visible" r:id="rId35"/>
    <sheet name="B23" sheetId="35" state="visible" r:id="rId36"/>
    <sheet name="B24" sheetId="36" state="visible" r:id="rId37"/>
    <sheet name="B25" sheetId="37" state="visible" r:id="rId38"/>
    <sheet name="B26" sheetId="38" state="visible" r:id="rId39"/>
    <sheet name="B27" sheetId="39" state="visible" r:id="rId40"/>
    <sheet name="C1" sheetId="40" state="visible" r:id="rId41"/>
    <sheet name="C2" sheetId="41" state="visible" r:id="rId42"/>
    <sheet name="F1" sheetId="42" state="visible" r:id="rId43"/>
  </sheets>
  <definedNames>
    <definedName function="false" hidden="false" localSheetId="1" name="_xlnm.Print_Area" vbProcedure="false">A01!$A$2:$P$32</definedName>
    <definedName function="false" hidden="false" localSheetId="2" name="_xlnm.Print_Area" vbProcedure="false">A02!$A$2:$M$35</definedName>
    <definedName function="false" hidden="false" localSheetId="3" name="_xlnm.Print_Area" vbProcedure="false">A03!$A$2:$M$35</definedName>
    <definedName function="false" hidden="false" localSheetId="4" name="_xlnm.Print_Area" vbProcedure="false">A04!$A$2:$M$33</definedName>
    <definedName function="false" hidden="false" localSheetId="5" name="_xlnm.Print_Area" vbProcedure="false">A05!$A$2:$AB$19</definedName>
    <definedName function="false" hidden="false" localSheetId="6" name="_xlnm.Print_Area" vbProcedure="false">A06!$A$2:$G$33</definedName>
    <definedName function="false" hidden="false" localSheetId="7" name="_xlnm.Print_Area" vbProcedure="false">A07!$A$2:$V$37</definedName>
    <definedName function="false" hidden="false" localSheetId="8" name="_xlnm.Print_Area" vbProcedure="false">A08!$A$2:$P$35</definedName>
    <definedName function="false" hidden="false" localSheetId="9" name="_xlnm.Print_Area" vbProcedure="false">A09!$A$2:$S$34</definedName>
    <definedName function="false" hidden="false" localSheetId="10" name="_xlnm.Print_Area" vbProcedure="false">A10!$A$2:$D$18</definedName>
    <definedName function="false" hidden="false" localSheetId="10" name="_xlnm.Print_Titles" vbProcedure="false">A10!$1:$7</definedName>
    <definedName function="false" hidden="false" localSheetId="11" name="_xlnm.Print_Area" vbProcedure="false">A11!$A$1:$D$51</definedName>
    <definedName function="false" hidden="false" localSheetId="11" name="_xlnm.Print_Titles" vbProcedure="false">A11!$1:$5</definedName>
    <definedName function="false" hidden="false" localSheetId="12" name="_xlnm.Print_Area" vbProcedure="false">B01!$A$2:$S$31</definedName>
    <definedName function="false" hidden="false" localSheetId="13" name="_xlnm.Print_Area" vbProcedure="false">B02!$A$2:$P$32</definedName>
    <definedName function="false" hidden="false" localSheetId="14" name="_xlnm.Print_Area" vbProcedure="false">B03!$A$3:$Y$32</definedName>
    <definedName function="false" hidden="false" localSheetId="15" name="_xlnm.Print_Area" vbProcedure="false">B04!$A$2:$S$32</definedName>
    <definedName function="false" hidden="false" localSheetId="16" name="_xlnm.Print_Area" vbProcedure="false">B05!$A$2:$S$33</definedName>
    <definedName function="false" hidden="false" localSheetId="17" name="_xlnm.Print_Area" vbProcedure="false">B06!$A$2:$S$33</definedName>
    <definedName function="false" hidden="false" localSheetId="18" name="_xlnm.Print_Area" vbProcedure="false">B07!$A$2:$M$32</definedName>
    <definedName function="false" hidden="false" localSheetId="19" name="_xlnm.Print_Area" vbProcedure="false">B08!$A$2:$M$22</definedName>
    <definedName function="false" hidden="false" localSheetId="20" name="_xlnm.Print_Area" vbProcedure="false">B09!$A$2:$P$32</definedName>
    <definedName function="false" hidden="false" localSheetId="21" name="_xlnm.Print_Area" vbProcedure="false">B10!$A$3:$M$32</definedName>
    <definedName function="false" hidden="false" localSheetId="22" name="_xlnm.Print_Area" vbProcedure="false">B11!$A$2:$S$32</definedName>
    <definedName function="false" hidden="false" localSheetId="23" name="_xlnm.Print_Area" vbProcedure="false">B12!$A$3:$P$23</definedName>
    <definedName function="false" hidden="false" localSheetId="24" name="_xlnm.Print_Area" vbProcedure="false">B13!$A$2:$P$22</definedName>
    <definedName function="false" hidden="false" localSheetId="25" name="_xlnm.Print_Area" vbProcedure="false">B14!$A$2:$Y$33</definedName>
    <definedName function="false" hidden="false" localSheetId="26" name="_xlnm.Print_Area" vbProcedure="false">B15!$A$2:$M$32</definedName>
    <definedName function="false" hidden="false" localSheetId="27" name="_xlnm.Print_Area" vbProcedure="false">B16!$A$2:$M$32</definedName>
    <definedName function="false" hidden="false" localSheetId="28" name="_xlnm.Print_Area" vbProcedure="false">B17!$A$2:$P$33</definedName>
    <definedName function="false" hidden="false" localSheetId="29" name="_xlnm.Print_Area" vbProcedure="false">B18!$A$2:$Y$32</definedName>
    <definedName function="false" hidden="false" localSheetId="30" name="_xlnm.Print_Area" vbProcedure="false">B19!$A$2:$J$31</definedName>
    <definedName function="false" hidden="false" localSheetId="31" name="_xlnm.Print_Area" vbProcedure="false">B20!$A$2:$G$31</definedName>
    <definedName function="false" hidden="false" localSheetId="32" name="_xlnm.Print_Area" vbProcedure="false">B21!$A$2:$P$32</definedName>
    <definedName function="false" hidden="false" localSheetId="33" name="_xlnm.Print_Area" vbProcedure="false">B22!$A$2:$P$33</definedName>
    <definedName function="false" hidden="false" localSheetId="34" name="_xlnm.Print_Area" vbProcedure="false">B23!$A$2:$S$33</definedName>
    <definedName function="false" hidden="false" localSheetId="35" name="_xlnm.Print_Area" vbProcedure="false">B24!$A$2:$M$33</definedName>
    <definedName function="false" hidden="false" localSheetId="36" name="_xlnm.Print_Area" vbProcedure="false">B25!$A$2:$P$33</definedName>
    <definedName function="false" hidden="false" localSheetId="37" name="_xlnm.Print_Area" vbProcedure="false">B26!$A$2:$M$33</definedName>
    <definedName function="false" hidden="false" localSheetId="38" name="_xlnm.Print_Area" vbProcedure="false">B27!$A$2:$P$33</definedName>
    <definedName function="false" hidden="false" localSheetId="39" name="_xlnm.Print_Area" vbProcedure="false">C1!$A$2:$Y$32</definedName>
    <definedName function="false" hidden="false" localSheetId="40" name="_xlnm.Print_Area" vbProcedure="false">C2!$A$2:$M$32</definedName>
    <definedName function="false" hidden="false" localSheetId="41" name="_xlnm.Print_Area" vbProcedure="false">F1!$A$2:$P$33</definedName>
    <definedName function="false" hidden="false" localSheetId="12" name="Excel_BuiltIn__FilterDatabase" vbProcedure="false">B01!$A$6:$X$30</definedName>
    <definedName function="false" hidden="false" localSheetId="13" name="cuadro10" vbProcedure="false">#REF!</definedName>
    <definedName function="false" hidden="false" localSheetId="13" name="Excel_BuiltIn__FilterDatabase" vbProcedure="false">B02!$A$7:$P$31</definedName>
    <definedName function="false" hidden="false" localSheetId="14" name="Excel_BuiltIn__FilterDatabase" vbProcedure="false">B03!$A$7:$AB$31</definedName>
    <definedName function="false" hidden="false" localSheetId="15" name="Excel_BuiltIn__FilterDatabase" vbProcedure="false">B04!$A$7:$S$31</definedName>
    <definedName function="false" hidden="false" localSheetId="16" name="Excel_BuiltIn__FilterDatabase" vbProcedure="false">B05!$A$7:$S$31</definedName>
    <definedName function="false" hidden="false" localSheetId="17" name="Excel_BuiltIn__FilterDatabase" vbProcedure="false">B06!$A$8:$S$31</definedName>
    <definedName function="false" hidden="false" localSheetId="18" name="Excel_BuiltIn__FilterDatabase" vbProcedure="false">B07!$A$7:$M$31</definedName>
    <definedName function="false" hidden="false" localSheetId="20" name="Excel_BuiltIn__FilterDatabase" vbProcedure="false">B09!$A$7:$P$31</definedName>
    <definedName function="false" hidden="false" localSheetId="21" name="Excel_BuiltIn__FilterDatabase" vbProcedure="false">B10!$A$7:$N$31</definedName>
    <definedName function="false" hidden="false" localSheetId="25" name="Excel_BuiltIn__FilterDatabase" vbProcedure="false">B14!$A$7:$Y$31</definedName>
    <definedName function="false" hidden="false" localSheetId="26" name="Excel_BuiltIn__FilterDatabase" vbProcedure="false">B15!$A$7:$O$7</definedName>
    <definedName function="false" hidden="false" localSheetId="27" name="Excel_BuiltIn__FilterDatabase" vbProcedure="false">B16!$A$7:$M$31</definedName>
    <definedName function="false" hidden="false" localSheetId="29" name="Excel_BuiltIn__FilterDatabase" vbProcedure="false">B18!$A$7:$Z$31</definedName>
    <definedName function="false" hidden="false" localSheetId="30" name="Excel_BuiltIn__FilterDatabase" vbProcedure="false">B19!$A$6:$N$30</definedName>
    <definedName function="false" hidden="false" localSheetId="31" name="Excel_BuiltIn__FilterDatabase" vbProcedure="false">B20!$A$6:$K$6</definedName>
    <definedName function="false" hidden="false" localSheetId="32" name="Excel_BuiltIn__FilterDatabase" vbProcedure="false">B21!$A$8:$R$31</definedName>
    <definedName function="false" hidden="false" localSheetId="33" name="Excel_BuiltIn__FilterDatabase" vbProcedure="false">B22!$A$8:$Q$32</definedName>
    <definedName function="false" hidden="false" localSheetId="34" name="Excel_BuiltIn__FilterDatabase" vbProcedure="false">B23!$A$8:$S$32</definedName>
    <definedName function="false" hidden="false" localSheetId="35" name="Excel_BuiltIn__FilterDatabase" vbProcedure="false">B24!$A$8:$M$32</definedName>
    <definedName function="false" hidden="false" localSheetId="36" name="Excel_BuiltIn__FilterDatabase" vbProcedure="false">B25!$A$8:$R$32</definedName>
    <definedName function="false" hidden="false" localSheetId="37" name="Excel_BuiltIn__FilterDatabase" vbProcedure="false">B26!$A$8:$O$32</definedName>
    <definedName function="false" hidden="false" localSheetId="38" name="Excel_BuiltIn__FilterDatabase" vbProcedure="false">B27!$A$8:$S$32</definedName>
    <definedName function="false" hidden="false" localSheetId="39" name="Excel_BuiltIn__FilterDatabase" vbProcedure="false">C1!$A$7:$Y$31</definedName>
    <definedName function="false" hidden="false" localSheetId="41" name="Excel_BuiltIn__FilterDatabase" vbProcedure="false">F1!$A$6:$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538">
  <si>
    <t xml:space="preserve">DATOS DE LAS SOCIEDADES ANONIMAS COTIZADAS AGREGADOS POR SECTORES Y GRUPOS DE CAPITALIZACION</t>
  </si>
  <si>
    <t xml:space="preserve">CUADRO A01. CAPITAL SOCIAL, VARIACIÓN DEL CAPITAL EN EL EJERCICIO Y CAPITALIZACIÓN BURSÁTIL </t>
  </si>
  <si>
    <t xml:space="preserve">CUADRO A02. DISTRIBUCIÓN PORCENTUAL DEL CAPITAL POR TIPOLOGÍA DE ACCIONISTA</t>
  </si>
  <si>
    <t xml:space="preserve">CUADRO A03. DISTRIBUCIÓN PORCENTUAL DEL CAPITAL COMUNICADO POR CONSEJEROS </t>
  </si>
  <si>
    <t xml:space="preserve">CUADRO A04. DISTRIBUCIÓN PORCENTUAL DEL CAPITAL COMUNICADO POR ACCIONISTAS SIGNIFICATIVOS NO CONSEJEROS </t>
  </si>
  <si>
    <t xml:space="preserve">CUADRO A05. CONSEJEROS Y ACCIONISTAS SIGNIFICATIVOS NO CONSEJEROS. DISTRIBUCIÓN POR EL NÚMERO DE SOCIEDADES EN LAS QUE PARTICIPAN</t>
  </si>
  <si>
    <t xml:space="preserve">CUADRO A06. SOCIEDADES QUE DECLARAN QUE EXISTE ALGUNA ENTIDAD QUE EJERCE EL CONTROL</t>
  </si>
  <si>
    <t xml:space="preserve">CUADRO A07. AUTOCARTERA DECLARADA. PROMEDIO DE AUTOCARTERA Y DISTRIBUCIÓN POR ENTIDADES</t>
  </si>
  <si>
    <t xml:space="preserve">CUADRO A08. IMPORTANCIA CUANTITATIVA DE LAS OPERACIONES DE AUTOCARTERA. DISTRIBUCIÓN POR ENTIDADES</t>
  </si>
  <si>
    <t xml:space="preserve">CUADRO A09. PACTOS PARASOCIALES Y ACCIONES CONCERTADAS: DISTRIBUCIÓN POR Nº ENTIDADES, Nº DE ACUERDOS Y CAPITAL SOCIAL AFECTADO (*)</t>
  </si>
  <si>
    <t xml:space="preserve">CUADRO A10. RELACIÓN DETALLADA DE TODAS LAS ACCIONES CONCERTADAS COMUNICADAS </t>
  </si>
  <si>
    <t xml:space="preserve">CUADRO A11. RELACIÓN DETALLADA DE TODOS LOS PACTOS PARASOCIALES COMUNICADOS </t>
  </si>
  <si>
    <t xml:space="preserve">CUADRO B01. DISTRIBUCIÓN DE SOCIEDADES COTIZADAS SEGÚN EL NÚMERO DE MIEMBROS DEL CONSEJO DE ADMINISTRACIÓN </t>
  </si>
  <si>
    <t xml:space="preserve">CUADRO B02. MIEMBROS DEL CONSEJO. PROMEDIO DE DISTRIBUCIÓN POR SU CONDICIÓN </t>
  </si>
  <si>
    <t xml:space="preserve">CUADRO B03. CLASIFICACION POR TIPOLOGÍA DE CONSEJEROS DENTRO DEL CONSEJO DE ADMINISTRACIÓN Y PORCENTAJE DE CONSEJERAS EN CADA TIPOLOGÍA</t>
  </si>
  <si>
    <t xml:space="preserve">CUADRO B04. DISTRIBUCIÓN DE SOCIEDADES COTIZADAS SEGÚN EL NÚMERO DE CONSEJEROS EJECUTIVOS</t>
  </si>
  <si>
    <t xml:space="preserve">CUADRO B05. DISTRIBUCIÓN DE SOCIEDADES COTIZADAS SEGÚN EL NÚMERO DE CONSEJEROS DOMINICALES</t>
  </si>
  <si>
    <t xml:space="preserve">CUADRO B06. DISTRIBUCIÓN DE SOCIEDADES COTIZADAS SEGÚN EL NÚMERO DE CONSEJEROS INDEPENDIENTES </t>
  </si>
  <si>
    <t xml:space="preserve">CUADRO B07. DISTRIBUCIÓN DE SOCIEDADES COTIZADAS SEGÚN EL NÚMERO DE OTROS CONSEJEROS EXTERNOS</t>
  </si>
  <si>
    <t xml:space="preserve">CUADRO B08. COMISIÓN QUE HA PROPUESTO EL NOMBRAMIENTO DE CONSEJEROS NOMBRADOS O REELEGIDOS EN CADA EJERCICIO. DISTRIBUCIÓN PORCENTUAL </t>
  </si>
  <si>
    <t xml:space="preserve">CUADRO B09. MANDATO DE CONSEJEROS INDEPENDIENTES</t>
  </si>
  <si>
    <t xml:space="preserve">CUADRO B10. SOCIEDADES EN LAS QUE SE HAN PRODUCIDO CAMBIOS EN LA CONDICIÓN DE CONSEJEROS. NÚMERO DE CONSEJEROS QUE HAN MODIFICADO SU CONDICIÓN </t>
  </si>
  <si>
    <t xml:space="preserve">CUADRO B11. DISTRIBUCIÓN DE SOCIEDADES COTIZADAS POR EL NÚMERO DE CONSEJEROS QUE HAN CESADO A LO LARGO DEL EJERCICIO</t>
  </si>
  <si>
    <t xml:space="preserve">CUADRO B12. NÚMERO DE CONSEJEROS SEGÚN SU CONDICIÓN POR SU PARTICIPACIÓN EN UNA O MÁS SOCIEDADES COTIZADAS </t>
  </si>
  <si>
    <t xml:space="preserve">CUADRO B13. DISTRIBUCIÓN PORCENTUAL DE CONSEJEROS SEGÚN SU CONDICIÓN POR SU PARTICIPACIÓN EN UNA O MÁS SOCIEDADES COTIZADAS</t>
  </si>
  <si>
    <t xml:space="preserve">CUADRO B14. NÚMERO DE ENTIDADES EN LAS QUE SUS CONSEJEROS SON ADMINISTRADORES O DIRECTIVOS EN OTRAS ENTIDADES DEL GRUPO </t>
  </si>
  <si>
    <t xml:space="preserve">CUADRO B15. REMUNERACIÓN AGREGADA DEL CONSEJO. PROMEDIO DISTRIBUCIÓN PORCENTUAL POR CONCEPTOS</t>
  </si>
  <si>
    <t xml:space="preserve">CUADRO B16. REMUNERACIÓN AGREGADA DEL CONSEJO. PROMEDIO DISTRIBUCIÓN PORCENTUAL POR TIPOLOGÍA DE CONSEJEROS </t>
  </si>
  <si>
    <t xml:space="preserve">CUADRO B17. REMUNERACIÓN DEL CONSEJO. PROMEDIO POR CONSEJERO Y CONCEPTO REMUNERATIVO  </t>
  </si>
  <si>
    <t xml:space="preserve">CUADRO B18. ENTIDADES QUE MANTIENEN CLÁUSULAS DE GARANTÍA O BLINDAJE A FAVOR DE LOS MIEMBROS DE LA ALTA DIRECCIÓN</t>
  </si>
  <si>
    <t xml:space="preserve">CUADRO B19. ATRIBUCIONES DEL PRESIDENTE DEL CONSEJO DE ADMINISTRACIÓN. DISTRIBUCIÓN PORCENTUAL POR ENTIDADES</t>
  </si>
  <si>
    <t xml:space="preserve">CUADRO B20. PROCEDIMIENTOS PARA CONSEJEROS </t>
  </si>
  <si>
    <t xml:space="preserve">CUADRO B21. PROMEDIO DE AÑOS QUE EL AUDITOR ESTÁ DESARROLLANDO SU TRABAJO DE FORMA ININTERRUMPIDA. DISTRIBUCIÓN POR ENTIDADES</t>
  </si>
  <si>
    <t xml:space="preserve">CUADRO B22. PROMEDIO DE MIEMBROS DE LA COMISIÓN EJECUTIVA</t>
  </si>
  <si>
    <t xml:space="preserve">CUADRO B23. MIEMBROS DE LA COMISIÓN EJECUTIVA. DISTRIBUCIÓN POR CONDICIÓN DE CONSEJEROS </t>
  </si>
  <si>
    <t xml:space="preserve">CUADRO B24. PROMEDIO DE MIEMBROS DE LA COMISIÓN DE NOMBRAMIENTOS Y RETRIBUCIONES</t>
  </si>
  <si>
    <t xml:space="preserve">CUADRO B25. MIEMBROS DE LA COMISIÓN DE NOMBRAMIENTOS Y RETRIBUCIONES. DISTRIBUCIÓN POR CONDICIÓN DE CONSEJEROS </t>
  </si>
  <si>
    <t xml:space="preserve">CUADRO B26. PROMEDIO DE MIEMBROS DEL COMITÉ DE AUDITORÍA</t>
  </si>
  <si>
    <t xml:space="preserve">CUADRO B27. MIEMBROS DEL COMITÉ DE AUDITORÍA. COMPOSICIÓN POR CONDICIÓN DE CONSEJEROS </t>
  </si>
  <si>
    <t xml:space="preserve">CUADRO C1. INFORMACIÓN SOBRE LA JUNTA GENERAL DE ACCIONISTAS</t>
  </si>
  <si>
    <t xml:space="preserve">CUADRO C2. OPERACIONES VINCULADAS</t>
  </si>
  <si>
    <t xml:space="preserve">CUADRO F1. PORCENTAJE DE RECOMENDACIONES DEL CÓDIGO UNIFICADO AGRUPADAS POR CATEGORÍAS Y GRADO DE CUMPLIMIENTO</t>
  </si>
  <si>
    <t xml:space="preserve">CAPITAL SOCIAL, VARIACIÓN DEL CAPITAL EN EL EJERCICIO Y CAPITALIZACIÓN BURSÁTIL </t>
  </si>
  <si>
    <t xml:space="preserve">CUADRO A01</t>
  </si>
  <si>
    <t xml:space="preserve"> </t>
  </si>
  <si>
    <t xml:space="preserve">Número Entidades</t>
  </si>
  <si>
    <t xml:space="preserve">Capital social</t>
  </si>
  <si>
    <t xml:space="preserve">Capitalización bursátil</t>
  </si>
  <si>
    <t xml:space="preserve">Importe </t>
  </si>
  <si>
    <t xml:space="preserve">Variación neta ejercicio</t>
  </si>
  <si>
    <t xml:space="preserve">%/Total</t>
  </si>
  <si>
    <t xml:space="preserve">SECTOR NO FINANCIERO</t>
  </si>
  <si>
    <t xml:space="preserve">SECTOR PRIMARIO, ENERGÍA Y AGUA </t>
  </si>
  <si>
    <t xml:space="preserve">METÁLICAS BÁSICAS Y TRANSFORMACIÓN METALES</t>
  </si>
  <si>
    <t xml:space="preserve">CONSTRUCCIÓN Y MATERIALES DE CONSTRUCCIÓN</t>
  </si>
  <si>
    <t xml:space="preserve">QUÍMICAS, PAPEL Y ARTES GRÁFICAS </t>
  </si>
  <si>
    <t xml:space="preserve">OTRAS INDUSTRIAS MANUFACTURERAS</t>
  </si>
  <si>
    <t xml:space="preserve">ALIMENTACIÓN, BEBIDAS Y TABACO </t>
  </si>
  <si>
    <t xml:space="preserve">COMERCIO Y OTROS SERVICIOS</t>
  </si>
  <si>
    <t xml:space="preserve">MEDIOS DE COMUNICACIÓN Y NUEVAS TECNOLOGÍAS </t>
  </si>
  <si>
    <t xml:space="preserve">TRANSPORTES Y COMUNICACIONES </t>
  </si>
  <si>
    <t xml:space="preserve">INMOBILIARIAS</t>
  </si>
  <si>
    <t xml:space="preserve">SECTOR FINANCIERO</t>
  </si>
  <si>
    <t xml:space="preserve">BANCOS</t>
  </si>
  <si>
    <t xml:space="preserve">SEGUROS </t>
  </si>
  <si>
    <t xml:space="preserve">SOCIEDADES DE CARTERA</t>
  </si>
  <si>
    <t xml:space="preserve">TOTAL                                   </t>
  </si>
  <si>
    <t xml:space="preserve">DISTRIBUCIÓN SEGÚN IBEX O POR CAPITALIZACIÓN</t>
  </si>
  <si>
    <t xml:space="preserve">IBEX 35</t>
  </si>
  <si>
    <t xml:space="preserve">NO IBEX 35 Y CAPITALIZACIÓN: (millones de euros)</t>
  </si>
  <si>
    <t xml:space="preserve">Más de 1.000</t>
  </si>
  <si>
    <t xml:space="preserve">Entre 500 y 1.000</t>
  </si>
  <si>
    <t xml:space="preserve">Entre 250 y 500 </t>
  </si>
  <si>
    <t xml:space="preserve">De 0 a 250</t>
  </si>
  <si>
    <t xml:space="preserve">Fuente: IAGC de las empresas y elaboración propia.</t>
  </si>
  <si>
    <t xml:space="preserve">DISTRIBUCIÓN PORCENTUAL DEL CAPITAL POR TIPOLOGÍA DE ACCIONISTA(*) (**)</t>
  </si>
  <si>
    <t xml:space="preserve">CUADRO A02</t>
  </si>
  <si>
    <t xml:space="preserve">% de capital de consejeros</t>
  </si>
  <si>
    <t xml:space="preserve">% de capital de accionistas significativos no consejeros</t>
  </si>
  <si>
    <t xml:space="preserve">Autocartera</t>
  </si>
  <si>
    <t xml:space="preserve">Capital flotante</t>
  </si>
  <si>
    <t xml:space="preserve">(*)Datos calculados como la media simple  del capital comunicado por cada sociedad agrupado dentro del sector o grupo de capitalización al que pertenece. </t>
  </si>
  <si>
    <t xml:space="preserve">(**)Accionistas significativos no consejeros. Accionistas que declaran en los IAGC una participación en el capital de alguna entidad y que ningún consejero la computa.</t>
  </si>
  <si>
    <t xml:space="preserve">DISTRIBUCIÓN PORCENTUAL DEL CAPITAL COMUNICADO POR CONSEJEROS (*)</t>
  </si>
  <si>
    <t xml:space="preserve">CUADRO A03</t>
  </si>
  <si>
    <t xml:space="preserve">Promedio del % de capital comunicado por consejeros </t>
  </si>
  <si>
    <t xml:space="preserve">Distribución  por tipologia de consejeros </t>
  </si>
  <si>
    <t xml:space="preserve">Personas físicas residentes</t>
  </si>
  <si>
    <t xml:space="preserve">Personas jurídicas residentes</t>
  </si>
  <si>
    <t xml:space="preserve">Personas físicas o jurídicas no residentes</t>
  </si>
  <si>
    <t xml:space="preserve">(*) Datos calculados como la media simple del capital comunicado por cada sociedad agrupado dentro del sector o grupo de capitalización al que pertenece. </t>
  </si>
  <si>
    <t xml:space="preserve">DISTRIBUCIÓN PORCENTUAL DEL CAPITAL COMUNICADO POR ACCIONISTAS SIGNIFICATIVOS NO CONSEJEROS (*)</t>
  </si>
  <si>
    <t xml:space="preserve">CUADRO A04</t>
  </si>
  <si>
    <t xml:space="preserve">Promedio del % de capital comunicado por accionistas significativos no consejeros</t>
  </si>
  <si>
    <t xml:space="preserve">Distribución  por tipología de accionista no consejero</t>
  </si>
  <si>
    <t xml:space="preserve">CONSEJEROS Y ACCIONISTAS SIGNIFICATIVOS NO CONSEJEROS. DISTRIBUCIÓN POR EL NÚMERO DE SOCIEDADES EN LAS QUE PARTICIPAN</t>
  </si>
  <si>
    <t xml:space="preserve">CUADRO A05</t>
  </si>
  <si>
    <t xml:space="preserve">Total</t>
  </si>
  <si>
    <t xml:space="preserve">Participación en una sola entidad</t>
  </si>
  <si>
    <t xml:space="preserve">Participación en dos entidades</t>
  </si>
  <si>
    <t xml:space="preserve">Participación en tres entidades</t>
  </si>
  <si>
    <t xml:space="preserve">Participación en cuatro o más entidades </t>
  </si>
  <si>
    <t xml:space="preserve">Nº</t>
  </si>
  <si>
    <t xml:space="preserve">CONSEJEROS</t>
  </si>
  <si>
    <t xml:space="preserve">PERSONAS FÍSICAS</t>
  </si>
  <si>
    <t xml:space="preserve">PERSONAS JURÍDICAS</t>
  </si>
  <si>
    <t xml:space="preserve">ACCIONISTAS SIGNIFICATIVOS NO CONSEJEROS</t>
  </si>
  <si>
    <t xml:space="preserve">   RESIDENTE</t>
  </si>
  <si>
    <t xml:space="preserve">   NO RESIDENTE </t>
  </si>
  <si>
    <t xml:space="preserve">   NO RESIDENTE</t>
  </si>
  <si>
    <t xml:space="preserve">SOCIEDADES QUE DECLARAN QUE EXISTE ALGUNA ENTIDAD QUE EJERCE EL CONTROL</t>
  </si>
  <si>
    <t xml:space="preserve">CUADRO A06</t>
  </si>
  <si>
    <t xml:space="preserve">AÑO 2009</t>
  </si>
  <si>
    <t xml:space="preserve">AÑO 2008</t>
  </si>
  <si>
    <t xml:space="preserve">AÑO 2007</t>
  </si>
  <si>
    <t xml:space="preserve">Número </t>
  </si>
  <si>
    <t xml:space="preserve">Número</t>
  </si>
  <si>
    <t xml:space="preserve">AUTOCARTERA DECLARADA. PROMEDIO DE AUTOCARTERA Y DISTRIBUCIÓN POR ENTIDADES</t>
  </si>
  <si>
    <t xml:space="preserve">CUADRO A07</t>
  </si>
  <si>
    <t xml:space="preserve">Entidades que han declarado autocartera (*)</t>
  </si>
  <si>
    <t xml:space="preserve">Promedio de autocartera (%/capital)</t>
  </si>
  <si>
    <t xml:space="preserve">Distribución por entidades (% del capital)</t>
  </si>
  <si>
    <t xml:space="preserve">&lt; 1%</t>
  </si>
  <si>
    <t xml:space="preserve"> 1%  -  2%</t>
  </si>
  <si>
    <t xml:space="preserve"> 2%  -  3%</t>
  </si>
  <si>
    <t xml:space="preserve"> 3%  -  4%</t>
  </si>
  <si>
    <t xml:space="preserve">&gt; 4%</t>
  </si>
  <si>
    <t xml:space="preserve">(*) La 1ª columna (Entidades que han declarado autocartera) refleja el número de sociedades que en el apartado A.8 han comunicado un porcentaje de autocartera distinto de 0 como posición a fecha de cierre del ejercicio. Éstas son las entidades con cuyos datos se calculan las cifras de promedio de autocartera por sector, y que son distribuídas en el resto de columnas del cuadro</t>
  </si>
  <si>
    <t xml:space="preserve">IMPORTANCIA CUANTITATIVA DE LAS OPERACIONES DE AUTOCARTERA. DISTRIBUCIÓN POR ENTIDADES</t>
  </si>
  <si>
    <t xml:space="preserve">CUADRO A08</t>
  </si>
  <si>
    <t xml:space="preserve">Entidades que han realizado operaciones de autocartera. Promedio de resultados (miles de euros)</t>
  </si>
  <si>
    <t xml:space="preserve">Distribución por entidades</t>
  </si>
  <si>
    <t xml:space="preserve">Operativa que ha generado pérdidas</t>
  </si>
  <si>
    <t xml:space="preserve">Operativa que ha generado beneficios &lt; de 5 mill. </t>
  </si>
  <si>
    <t xml:space="preserve">Operativa que ha generado beneficios  entre 5 y 10 mill. </t>
  </si>
  <si>
    <t xml:space="preserve">Operativa que ha generado beneficios  &gt; de 10 mill.</t>
  </si>
  <si>
    <t xml:space="preserve">Promedio</t>
  </si>
  <si>
    <t xml:space="preserve">PACTOS PARASOCIALES Y ACCIONES CONCERTADAS: DISTRIBUCIÓN POR Nº ENTIDADES, Nº DE ACUERDOS Y CAPITAL SOCIAL AFECTADO (*)</t>
  </si>
  <si>
    <t xml:space="preserve">CUADRO A09</t>
  </si>
  <si>
    <t xml:space="preserve">Acciones concertadas</t>
  </si>
  <si>
    <t xml:space="preserve">Pactos parasociales </t>
  </si>
  <si>
    <t xml:space="preserve">Número de entidades</t>
  </si>
  <si>
    <t xml:space="preserve">Promedio del % capital afectado (*)</t>
  </si>
  <si>
    <t xml:space="preserve">Promedio del % capital afectado (*) </t>
  </si>
  <si>
    <t xml:space="preserve">(*) Datos calculados como el promedio simple del capital comunicado en cada sector o grupo de capitalización sobre la base del número de entidades con acciones concertadas y pactos parasociales del sector o grupo.</t>
  </si>
  <si>
    <t xml:space="preserve">En las acciones concertadas sólo se han incluido aquellas que no habían sido notificadas como pactos parasociales</t>
  </si>
  <si>
    <t xml:space="preserve">RELACIÓN DETALLADA DE TODAS LAS ACCIONES CONCERTADAS COMUNICADAS (*)</t>
  </si>
  <si>
    <t xml:space="preserve">CUADRO A10</t>
  </si>
  <si>
    <t xml:space="preserve">Entidad</t>
  </si>
  <si>
    <t xml:space="preserve">% del capital afectado</t>
  </si>
  <si>
    <t xml:space="preserve">Intervinientes </t>
  </si>
  <si>
    <t xml:space="preserve">Descripción de las acciones</t>
  </si>
  <si>
    <t xml:space="preserve">INTERVINIENTES</t>
  </si>
  <si>
    <t xml:space="preserve">ELECNOR, S.A.</t>
  </si>
  <si>
    <t xml:space="preserve">10 GRUPOS FAMILIARES</t>
  </si>
  <si>
    <t xml:space="preserve">El control de la mayoria de su capital ha venido siendo ostentado por un grupo de accionistas formado por diez grupos familiares que ha estado actuando concertadamente como la unidad de decision y control de la sociedad. Esta unidad de control quedó instrumentada a través de la constitucion de la sociedad CANTILES XXI, S.L., a la cual fueron aportadas las acciones de ELECNOR, S.A. (51%) que controlaban los diez grupos familiares antes mencionados.</t>
  </si>
  <si>
    <t xml:space="preserve">MECALUX, S.A.</t>
  </si>
  <si>
    <t xml:space="preserve">FAMILIA CARRILLO</t>
  </si>
  <si>
    <t xml:space="preserve">Existe una acción concertada de los miembro de la familia Carrillo para una acción concertada. </t>
  </si>
  <si>
    <t xml:space="preserve">NATRA, S.A.</t>
  </si>
  <si>
    <t xml:space="preserve">FAMILIA LAFUENTE
BMS PROMOCIÓN Y DESARROLLO</t>
  </si>
  <si>
    <t xml:space="preserve">Acción concertada.</t>
  </si>
  <si>
    <t xml:space="preserve">NYESA VALORES CORPORACION, S.A.</t>
  </si>
  <si>
    <t xml:space="preserve">INVERSIONES EN ACTIVOS URBANOS, S.L., EL TAJADERÓN, S.L.</t>
  </si>
  <si>
    <t xml:space="preserve">Se trata de una acción concertada de tipo tácito o de hecho al adquirir los comunicantes una participación superior al 90% del capital de INBESOS S.A., dicha concertación no tiene contenido jurídico u obligacional para los comunicantes ni está formalizada en contrato.</t>
  </si>
  <si>
    <t xml:space="preserve">TUBOS REUNIDOS, S.A.</t>
  </si>
  <si>
    <t xml:space="preserve">ALFONSO ZORRILLA DE LEQUERICA PUIGMERCEDES PUIG PEREZ DE GUZMANMERCEDES ZORRILLA DE LEQUERICA PUIGLETICIA ZORRILLA DE LEQUERICA PUIG
PILAR ZORRILLA DE LEQUERICA PUIG
</t>
  </si>
  <si>
    <t xml:space="preserve">Acción concertada Famili Zorrilla Lequerica Puig </t>
  </si>
  <si>
    <t xml:space="preserve">(*) En este cuadro solamente se han incluido aquellas acciones concertadas que no han sido notificadas como pactos parasociales</t>
  </si>
  <si>
    <t xml:space="preserve">RELACIÓN DETALLADA DE TODOS LOS PACTOS PARASOCIALES COMUNICADOS (*) </t>
  </si>
  <si>
    <t xml:space="preserve">CUADRO A11</t>
  </si>
  <si>
    <t xml:space="preserve">Entidad </t>
  </si>
  <si>
    <t xml:space="preserve">% del capital afectado </t>
  </si>
  <si>
    <t xml:space="preserve">Intervinientes</t>
  </si>
  <si>
    <t xml:space="preserve">Descripción del pacto </t>
  </si>
  <si>
    <t xml:space="preserve"> ALMIRALL, S.A.(*)</t>
  </si>
  <si>
    <t xml:space="preserve">ANTONIO GALLARDO BALLART
JORGE GALLARDO BALLART,
DANIEL BRAVO ANDREU, 
MARGARET LITTLETON, 
INMOBILIARIA BRAVIOL, S.A., DANIMAR 1990, S.L., Y TODASA, S.A.U.</t>
  </si>
  <si>
    <t xml:space="preserve">Mediante acuerdo entre los accionistas indicados, de fecha 29 de mayo de 2007 se regula su actuación concertada y el ejercicio de los derechos de voto. Regulando entre otros aspectos un derecho de adquisicón preferente y de opción de compra y venta de las acciones de Almirall</t>
  </si>
  <si>
    <t xml:space="preserve">ANTENA 3 DE TELEVISION, S.A.</t>
  </si>
  <si>
    <t xml:space="preserve">GRUPO PLANETA- DE AGOSTINI, S.L. y RTL GROUP COMMUNICATIONS</t>
  </si>
  <si>
    <t xml:space="preserve">La estabilidad accionarial de la compañía y el otorgamiento de derechos recíprocos de adquisición de sus participaciones.
- Compromiso de no control o control por un tercero de A3TV.
- Acuerdos de gestión de la sociedad y programa de retribución variable y fidelización de directivos.</t>
  </si>
  <si>
    <t xml:space="preserve">DE AGOSTINI INVEST, S.A.
PLANETA CORPORACIÓN, S.R.L.</t>
  </si>
  <si>
    <t xml:space="preserve">Declaran su intención de no alterar la representación  en el Consejo de Administración de A3TV y de no adquirir individualmente nuevas participaciones de ésta. Establecen determinadas normas para adoptar decisiones relativas a A3TV (propuestas de designación de cargos y
representantes, pacto de no competencia, medidas a adoptar en caso de desacuerdo entre las partes, etc).</t>
  </si>
  <si>
    <t xml:space="preserve">BANCO DE SABADELL, S.A.</t>
  </si>
  <si>
    <t xml:space="preserve">                                                                                                                                                                                                                                                                                     JOSÉ LUIS OLIU
HECTOR COLONQUES
MIGUEL BOSSER
ISAK ANDIK
JOSE MANUEL LARA
JOAQUIN FOLCH
</t>
  </si>
  <si>
    <t xml:space="preserve">Suscrito el pasado 27/07/06 en orden al establecimiento de un régimen de limitaciones a la libre transmisibilidad de sus acciones en la compañía</t>
  </si>
  <si>
    <t xml:space="preserve">BANCO POPULAR ESPAÑOL, S.A.</t>
  </si>
  <si>
    <t xml:space="preserve">
PLURALIDAD DE ACCIONISTAS MINORITARIOS.</t>
  </si>
  <si>
    <t xml:space="preserve">Se trata de un ´gentlemen agreement´ o pacto de caballeros, por el que los accionistas sindicados (2508 al 31-12-2007) quedan vinculados por el tiempo que libremente decidan.</t>
  </si>
  <si>
    <t xml:space="preserve">BANCO SANTANDER, S.A.(*) </t>
  </si>
  <si>
    <t xml:space="preserve">EMILIO BOTIN-SANZ DE SAUTUOLA Y GARCIA DE LOS RIOS
ANA PATRICIA BOTÍN
EMILIO BOTIN-SANZ DE SAUTUOLA Y O`SHEA
FCO. JAVIER BOTÍN
SIMANCAS S.A
PUENTE SAN MIGUEL
PUENTEPUMAR
LATIMER INVERISONES
CRONJE S.L</t>
  </si>
  <si>
    <t xml:space="preserve">Restricción del ejercicio de voto con la finalidad de desarrollar una política común duradera y estable y una presencia en los órganos de gobierno. </t>
  </si>
  <si>
    <t xml:space="preserve">BIOSEARCH, S.A.</t>
  </si>
  <si>
    <t xml:space="preserve">JOSE MARIA ROSET MONRÓS                                                                             JUAN CARLOS DE GREGORIO SANTOS                                                                       JUAN ZABÍA LASALA                                                                            INMACULADA PILAR LOZANO SÁNCHEZ-BRUNETE                                                           SALVADOR ANGLADA GONZÁLEZ                                                                      JOSÉ ANTONIO SÁNCHEZ-BRUNETE MORENO                                                                                 ROSA MARÍA GARCÍA GARCÍA                                                                         FRANCISCO JAVIER LOIZAGA JIMÉNEZ                                                                    JOSÉ ANTONIO HOLGUÍN HUESO                                                                                  JUAN ZABÍA DE LA MATA                                                           MÓNICA LETICIA LÓPEZ PALAO HERRERA DÁVILA                                                                                          EBRO PULEVA, S.A.                                                                                                    CULTIPLAN, S.A.                                                                                                                   INVERSIONES EUROPEAS, S.L.                                                                            JEAN MARIE RAYMOND</t>
  </si>
  <si>
    <t xml:space="preserve"> El pacto parasocial acuerda que:                                                                                                                        1. El consejo este compuesto por 8 miembros hasta la primera Junta, después se podrá ampliar hasta 10 miembros.                                                                                                      2. Se modifican un punto del anterior acuerdo parasocial, pudiendo cambiar la denominación social de la compañía y se propondrán dos consejeros nuevos en la siguiente Junta de accionistas.</t>
  </si>
  <si>
    <t xml:space="preserve">CAMPOFRIO FOOD GROUP, S.A.</t>
  </si>
  <si>
    <t xml:space="preserve">OCM EUROPEAN PRINCIPAL OPPORTUNITIES FUND; L.P.                       CAMPOFRIO ALIMENTACIÓN, S.A.                                              OCM  LUXENBOURG OPPS MEATS HOLDINGS SARL                                OCM  LUXENBOURG EPOF MEATS HOLDINGS SARL                             SFDS GLOBAL HOLDINGS, B.V.                                                             SMITHFIELD FOODS, INC,                                                                     CARBAL, S.A.                                                                               CARTERA NUVALIA, S.L.                                                                 BITONCE; S.L.                                                                                                              ALINA CORPORATE, S..L.                                                       BETONICA95, S.L.                                                                                                                                                      GRUPO SMITHFIELD IHOLDINGS S.L.</t>
  </si>
  <si>
    <t xml:space="preserve">Protocolo de fusión entre Camprofrio Alimentación S.A. y Groupe Smithfield S.L. y otros de la fecha 30 de junio de 2008, agenda de 18/09/08 y segunda agenda 24/10/08</t>
  </si>
  <si>
    <t xml:space="preserve">COLD FIELD INVESTMENTS, LLC,                                                      SFDS GLOBAL HOLDINGS, B.V.,                                      SMITHFIELD FOODS, INC,                                                                                 CAMPOFRIO FOOD GROUP, S.A.,                                                 SMITHFIELD INSURANCE COMPANY LTD</t>
  </si>
  <si>
    <t xml:space="preserve">Restricciones de voto asi como determinadas obligaciones o limitaciones en cuanto al nombramiento de consejeros e incrementos de participaciones</t>
  </si>
  <si>
    <t xml:space="preserve">CEMENTOS MOLINS, S.A.</t>
  </si>
  <si>
    <t xml:space="preserve">CARTERA DE INVERSIONES C.M., S.A., NOUMEA S.A., INVERSORA PEDRALVES S.A., OTINIX S.A.</t>
  </si>
  <si>
    <t xml:space="preserve">Pacto de sindicación de acciones y voto.</t>
  </si>
  <si>
    <t xml:space="preserve">CORPORACION FINANCIERA ALBA, S.A.(*) </t>
  </si>
  <si>
    <t xml:space="preserve">LEONOR MARCH DELGADO
GLORIA MARCH DELGADO
JUAN MARCH DELGADO
CARLOS MARCH DELGADO</t>
  </si>
  <si>
    <t xml:space="preserve">Los hermanos  Juan, Carlos, Leonor y Gloria March Delgado son propietarios de la totalidad de las acciones de Banca March, S.A. que además tiene una participación en Corporación Financiera Alba.
Afecta al ejercicio de los derechos de voto de las acciones de la misma de las que son titulares los firmantes del pacto. </t>
  </si>
  <si>
    <t xml:space="preserve">DOGI INTERNATIONAL FABRICS, S.A. (*)</t>
  </si>
  <si>
    <t xml:space="preserve">CLEMENTE FERNANDEZ GONZALEZ                                                     PEDRO ANDRÉS CASADO VICENTE                                                           FERMÍN HIGUERAS ROYO</t>
  </si>
  <si>
    <t xml:space="preserve">Situación de derechos de voto de accionistas que individualmente  no superan ninguno de ellos el 3% del capital social. La duración será hasta que vuelva a cotizar.</t>
  </si>
  <si>
    <t xml:space="preserve">FERROVIAL, S.A.(*)</t>
  </si>
  <si>
    <t xml:space="preserve">SOCIOS DE PORTMAN BAELA, S.L. (FAMILIA DEL PINO)</t>
  </si>
  <si>
    <t xml:space="preserve">Acuerdos adoptados entre los socios de Portman Baela S.L., conforme a los cuales, tanto la titularidad del capital como los derechos de voto de los socios de Portman Baela que sean personas jurídicas deberán en todo momento recaer en D. Rafael del Pino </t>
  </si>
  <si>
    <t xml:space="preserve">FLUIDRA, S.A.(*)</t>
  </si>
  <si>
    <t xml:space="preserve">BANC SABADELL INVERSIÓ I DESENVOLUPAMENT, S.A.
ANIOL, S.L.
EDREM, S.L.
DISPUR, S.L.
BOYSER, S.L.</t>
  </si>
  <si>
    <t xml:space="preserve">Tiene por objeto la regulación de los derechos de voto durante un plazo de cuatro (4) años a contar desde la fecha de admisión a cotización de las acciones de Fluidra y tiene igualmente por objeto la regulación de las limitaciones a la libre transmisibilidad de las acciones</t>
  </si>
  <si>
    <t xml:space="preserve">FOMENTO DE CONSTRUCCIONES Y CONTRATAS, S.A.</t>
  </si>
  <si>
    <t xml:space="preserve">ESTHER KOPLOWITZ ROMERO JOSEU</t>
  </si>
  <si>
    <t xml:space="preserve">Acuerdos para que Ester Koplowitz siga manteniendo el control de B 1998, el reparto de los consejeros en B 1998 y otra serie de acuerdos para la protección de la inversión de los minoritarios en B 1998.</t>
  </si>
  <si>
    <t xml:space="preserve">GAS NATURAL SDG, S.A.(*)</t>
  </si>
  <si>
    <t xml:space="preserve">CAJA DE AHORROS Y PENSIONES DE BARCELONA
REPSOL YPF
</t>
  </si>
  <si>
    <t xml:space="preserve">Acuerdos para mantener la paridad en el seno del Consejo y Comisión ejecutiva. </t>
  </si>
  <si>
    <t xml:space="preserve">GRUPO CATALANA OCCIDENTE,S.A.</t>
  </si>
  <si>
    <t xml:space="preserve">CO, SOCIEDAD DE GESTIÓN Y PARTICIPACIÓN S.A
DEPSA 96, S.A
INOC, S.A                                                                                                                                                                                            CORPORACIÓN CATALANA OCCIDENTE, S.A
LA PREVISIÓN 96, S.A     
DON JESÚS SERRA FARRÉ                                                                                                                                                                                    DOÑA ICIAR USANDIZAGA SAINZ                                                                                                                                                                        USANA 2007 S.L.                                                                      </t>
  </si>
  <si>
    <t xml:space="preserve">Pacto sobre derechos de voto de GCO en virtud del cual se regula, entre otros, la sindicación y agrupación de los derechos de voto de GCO así como la limitación a la transmisibilidad entre los firmantes de dicho pacto parasocial.</t>
  </si>
  <si>
    <t xml:space="preserve">IBERIA LINEAS AEREAS DE ESPAÑA, S.A.</t>
  </si>
  <si>
    <t xml:space="preserve">
BRITISH AIRWAYS
EL CORTE INGLÉS
CAJA DE AHORROS Y MONTE DE PIEDAD DE MADRID                                                                    CAJA DE AHORROS Y MONTES DE PIEDAD DE RONDA, CÁDIZ, ALMERÍA, MÁLAGA Y ANTEQUERA                                                            IBERCAJA                                                                                                </t>
  </si>
  <si>
    <t xml:space="preserve">El acuerdo tiene como finalidad crear un núcleo estable. Las acciones están sindicadas y tienen por objeto la consecución de una unidad de voto en las juntas generales y en el Consejo de Administración, también en el caso eventual de una opa.</t>
  </si>
  <si>
    <t xml:space="preserve">MARTINSA-FADESA, S.A.</t>
  </si>
  <si>
    <t xml:space="preserve">AGUIEIRA DE INVERSIONES                                                      BANCAJA                                                                                                             TASK ARENAL, S.L.</t>
  </si>
  <si>
    <t xml:space="preserve">1) Pacto de permanencia. Se comprometen a no vender, enajenar, transmitir o disponer en modo alguno de las acciones de Martinsa Fadesa
2) Derecho de adquisición preferente
3) Se han comprometido a votar favorablemente al objeto de permitir que AGUIEIRA DE INVERSIONES, S.L. y la CAJA tengan derecho a nombrar cada uno un consejero en el Consejo de Administración de la sociedad.</t>
  </si>
  <si>
    <t xml:space="preserve">FERNANDO MARTÍN ÁLVAREZ                                                                HUSON                                                                                                            FAMILIA MARTÍN REDONDO </t>
  </si>
  <si>
    <t xml:space="preserve">El pacto tiene por objeto la convergencia del ejercicio del derecho de voto en las juntas generales de accionistas de la sociedad, la vinculación de los accionistas de la Sociedad y el establecimiento de determinadas restricciones en cuanto a la libre transmisibilidad de las acciones.</t>
  </si>
  <si>
    <t xml:space="preserve">MAPFRE, S.A.</t>
  </si>
  <si>
    <t xml:space="preserve">CARTERA MAFRE S.L SOCIEDAD UNIPERSONAL                                                     CORPORACIÓN FINANCIERA CAJA DE MADRID S.A.                     </t>
  </si>
  <si>
    <t xml:space="preserve">La participación accionarial agregada de Caja Madrid no excederá el 15%, ni se reducirá por debajo del 3%. Caja Madrid se compromete a no ejercer los derechos políticos de las acciones que eventualmente excedan del 15% del capital, renunciado expresamente a su ejercicio.</t>
  </si>
  <si>
    <t xml:space="preserve">METROVACESA, S.A</t>
  </si>
  <si>
    <t xml:space="preserve">BANCO SANTANDER S.A                                                                                     BANCO POPULAR ESPAÑOL S.A                                                         BANCO BILBAO VIZCAYA ARGENTARIA S.A                                CAJA DE AHORROS Y MONTE DE PIEDAD DE MADRID           BANCO SABADELL S.A.</t>
  </si>
  <si>
    <t xml:space="preserve">Estas entidades alcanzaron un acuerdo con la familia Sanahuja y las sociedades por ella controladas para la reestructuración accionarial de la sociedad suscribiendo un pacto de dación en pago en virtud del cual adquirieron aproximadamente un 66% de las acciones representativas del capital social. En virtud de un acuerdo separado, las partes regularon ciertos aspectos tales como el ejercicio de los derechos de voto, la representación de la familia Sanahuja en el Consejo de Administración o el ejercicio de opciones de compra de acciones de la sociedad concedida a la familia Sanahuja,</t>
  </si>
  <si>
    <t xml:space="preserve">INDICESA L´ILLA, S.L.                                                                         RAMÓN SANAHUJA PONS</t>
  </si>
  <si>
    <t xml:space="preserve">Cesión de los derechos de voto de Indicesa L´illla, S.L. a favor de Ramón Sanahuja Pons</t>
  </si>
  <si>
    <t xml:space="preserve">COTTON MAGENTA                                                                        BASIC ELITE, S.L.                                                                                     CRESA PATRIMONIAL, S.L.                                                        UNDERTAKE OPTIONS, S.L.</t>
  </si>
  <si>
    <t xml:space="preserve">Las entidades controladas por la familia Sanahuja actúan concertadamente y bajo unidad de dirección en relación con la sociedad. No obstante, los derechos de voto de las sociedades controladas por la familia Sanahuja están pignorados a favor de cuatro entidades financieras (La Caixa, HSBC, ICF y Caixa Catalunya), alcanzandose acuerdos para el ejercicio de los derechos de voto por estas cuatro entidades y subsidiariamente por las entidades firmantes del contrato de dación en pago. </t>
  </si>
  <si>
    <t xml:space="preserve">NATRACEUTICAL, S.A.(*) </t>
  </si>
  <si>
    <t xml:space="preserve">Acuerdos entre accionistas. El titular de la acción concertada es BMS Promocion y Desarrollo, S.L. que es el que tiene la discrecionaliadad para decidir el sentido del voto. </t>
  </si>
  <si>
    <t xml:space="preserve">NH HOTELES, S.A (*)</t>
  </si>
  <si>
    <t xml:space="preserve">BANCAJA INVERSIONES S.A.                                                                  SOCIEDAD DE PROMOCIÓN Y PARTICIPACIÓN EMPRESARIAL CAJA MADRID                                                               CORPORACIÓN FINANCIERA CAJA DE MADRID, S.A.             CAJA DE AHORROS Y MONTE DE PIEDAD DE ZARAGOZA, ARAGÓN Y LA RIOJA (IBERCAJA)                                                       CK CORPORACIÓN KUTXA-KUTXA KORPORAZOIA, S.L.       HOTELES PARTICIPADOS S.L.</t>
  </si>
  <si>
    <t xml:space="preserve">Sindicato de accionistas que comprenderá todas las acciones de la sociedad de la que los accionistas sean titulares durante la vigencia del pacto, con excepción de aquellas acciones adquiridas como consecuencia de la prestación de servicios financieros a clientes o de las actividades de tesorería y de trading. En virtud del citado Sindicato, todos los socios del Sindicato se obligan a ejercitar de un modo unitario los derechos políticos que se deriven de las acciones sindicadas y, de forma especial, a que todas las accionies sindicadas voten en las juntas generales de un modo unitario y de forma que decidan las mayorías específicamente reguladas en dicho pacto de socios</t>
  </si>
  <si>
    <t xml:space="preserve">CK CORPORACIÓN KUTXA KORPORAZIOA, S.L.                                                                                 HOTELES PARTICIPADOS</t>
  </si>
  <si>
    <t xml:space="preserve">Sindicato de accionistas que comprenderá todas las acciones de la sociedad de la que los accionistas sean titulares durante la vigencia del pacto, con excepción de aquellas acciones adquiridas como consecuencia de la prestación de servicios finnacieros  a clientes o de las actividades de tesoreria y de trading. En virtud del cual se obligan a ejercitar de forma unitaria los derechos politicos que se deriven de las acciones sindicadas y, de forma espacial, a que todas las acciones sindicadas se voten en las juntas generales de modo unitario y de forma que decidan las mayorías especificamente reguladas en dicho pacto.</t>
  </si>
  <si>
    <t xml:space="preserve">NICOLAS CORREA, S.A.</t>
  </si>
  <si>
    <t xml:space="preserve">DINAMIA CAPITAL PRIVADO
ANA MARIA NICOLAS-CORREA BARRAGAN
JOSE IGNACIO NICOLAS-CORREA</t>
  </si>
  <si>
    <t xml:space="preserve">Pacto de permanencia durante 30 meses.</t>
  </si>
  <si>
    <t xml:space="preserve">PROMOTORA DE INFORMACIONES, S.A.</t>
  </si>
  <si>
    <t xml:space="preserve">TIMÓN 
RUCANDO
LIBERTAS 7
INVERS. MENDOZA SOLANO Y 
OTROS SOCIOS DE PRISA </t>
  </si>
  <si>
    <t xml:space="preserve">Acuerdos entre Timón y el resto de accionistas para regular la aportación y el régimen de participación de las acciones de Prisa a la sociedad Promotora de Publicaciones. Distribución del Consejo, sentido de voto y otros acuerdos. </t>
  </si>
  <si>
    <t xml:space="preserve">IGNACION POLANCO MORENO, DON MANUEL POLANCO MORENO, D M JESÚS POLANCO MORENO,D ISABEL MORENO PUNCE, MARTA LÓPEZ POLANCO, ISABEL LÓPEZ POLANCO, JAIME LOPEZ POLANCO, DOÑA LUCÍA LOPEZ POLANCO</t>
  </si>
  <si>
    <t xml:space="preserve">Convenio de sindicación que afectaba a las acciones de Rucandio, cuyo objeto es impedir la entrada de terceros ajenos a la familia Polanco</t>
  </si>
  <si>
    <t xml:space="preserve">REALIA BUSINESS, S.A.</t>
  </si>
  <si>
    <t xml:space="preserve">FOMENTO DE CONSTRUCCIONES Y CONTRATAS, S.A.
CORPORACIÓN FINANCIERA HISPÁNICA, S.A.
GRUCYCSA, S.A.
CAJA DE AHORROS Y MONTE DE PIEDAD DE MADRID</t>
  </si>
  <si>
    <t xml:space="preserve">El principal objetivo del pacto se refiere a la dirección de las políticas financieras y de explotación de Realia Business, S.A. </t>
  </si>
  <si>
    <t xml:space="preserve">RENTA CORPORACION REAL ESTATE, S.A.</t>
  </si>
  <si>
    <t xml:space="preserve">COMITE ESPAÑOL DEL UNICEF
FUNDACION INTERMON</t>
  </si>
  <si>
    <t xml:space="preserve">No transmitir sus acciones en la sociedad hasta que hayan transcurrido dos años desde la admisión a cotización de dichas acciones en bolsa, momento a partir del cual podrán transmitir como máximo hasta el 50% de las acciones que posean.</t>
  </si>
  <si>
    <t xml:space="preserve">DOÑA ANA HERNANDEZ DE CABANYES                                         DON DAVID VILA BALTA</t>
  </si>
  <si>
    <t xml:space="preserve">Se adhirieron al pacto suscrito en el marco de salida a bolsa de la sociedad de fecha 24 de febrero de 2006.</t>
  </si>
  <si>
    <t xml:space="preserve">INSTITUTO INTERNACIONAL DE FINANZAS
FUNDACION PRIVADA RENTA CORPORACION
Y OTROS ACCIONISTAS</t>
  </si>
  <si>
    <t xml:space="preserve">Se regulan ciertas restricciones a la transmisión de acciones de la sociedad. Dichas restricciones se materializan en un derecho de adquisición preferente en las transmisiones de acciones de la sociedad entre los firmantes del contrato.</t>
  </si>
  <si>
    <t xml:space="preserve">REYAL URBIS, S.A.(*) </t>
  </si>
  <si>
    <t xml:space="preserve">INVERSIONES GLOBALES INVERYAL, S.L.
CORPORACIÓN FINANCIERA ISSOS, S.L.</t>
  </si>
  <si>
    <t xml:space="preserve">Compraventa recíproca de acciones, derecho de tanteo.</t>
  </si>
  <si>
    <t xml:space="preserve">SERVICE POINT SOLUTIONS, S.A.(*)</t>
  </si>
  <si>
    <t xml:space="preserve">DON ANTONIO ASPAS ROMANO
DON CARLOS MONTEVERDE DE MESA
DON CONRADO CHASAN AMATUD
ANTA INVERSIONES Y ASESORAMIENTO S.A.
VILLALUNA S.A.
ANTA REAL ESTATE S.A.
POWERNET S.L.
CORDERO DE NEVARES S.L.</t>
  </si>
  <si>
    <t xml:space="preserve">El Convenio tiene por objeto:  
1.- Sindicar los derechos políticos y en especial el derecho de voto. 
2.- Restringir la libre transmisibilidad de las acciones.</t>
  </si>
  <si>
    <t xml:space="preserve">SOCIEDAD GENERAL DE AGUAS DE BARCELONA, S.A.(*) </t>
  </si>
  <si>
    <t xml:space="preserve">GDF SUEZ S.A.                                                                                                                                          CRITERIA CAIXACORP S.A.                                                                 HISUSA HOLDING DE INFRAESTRUCTURAS Y SERVICIOS URBANOS S.A.                                                                                                SUEZ ENVIRONNEMT ESPAÑA SLU                                                   SUEZ ENVIRONNEMENT S.A                                                              CAJA DE AHORROS Y PENSIONES DE BARCELONA                                                                             </t>
  </si>
  <si>
    <t xml:space="preserve">Pacto parasocial referente a la participación de Caja de Ahorros y Pensiones de Barcelona la Caixa  y Suez S.A (actualmente GDS Suez S.A) (49% y 51% respectivamente) en Hisusa Holding de Infraestructuras y Servicios Urbanos S.A</t>
  </si>
  <si>
    <t xml:space="preserve">SOS CORPORACIÓN ALIMENTARIA, S.A.</t>
  </si>
  <si>
    <t xml:space="preserve">JESUS IGNACIO SALAZAR BELLO
TEINVER</t>
  </si>
  <si>
    <t xml:space="preserve">TEINVER, S.A.  adquiere a Jesus I.Salazar Bello 7.000.000 de acciones que se compromete a mantener durante 3 años, momento en el que, TEINVER, S.A. decide vender dichas acciones, esta venta estará sujeta a determinadas restricciones.                                                                                                                                                                                                  Durante el  ejercicio de 2008 el pacto parasocial  suscrito entre Jesús I. Salazar Bello y Teinver S.A en el ejercicio 2007 ha sido modificado en lo que respecta al número de acciones sujetas al mismo que pasan a ser 5.500.000.</t>
  </si>
  <si>
    <t xml:space="preserve">TECNICAS REUNIDAS, S.A.</t>
  </si>
  <si>
    <t xml:space="preserve">BILBAO VIZCAYA HOLDING, S.A.                                                                                                                                                                                                                                 BBVA ELCANO EMPRESARIAL, SCR, S.A. DE REGIMEN SIMPLIFICADO                                                                                                                                                             BBVA ELCANO II EMPRESARIAL, SCR, S.A. DE REGIMEN SIMPLIFICADO
ARALTEC, S.L
ARAGONESAS PROMOCIÓN DE OBRAS Y CONSTRUCCIONES</t>
  </si>
  <si>
    <t xml:space="preserve">Acuerdo sobre la transmisibilidad de acciones. </t>
  </si>
  <si>
    <t xml:space="preserve">TELEFONICA</t>
  </si>
  <si>
    <t xml:space="preserve">TELEFONICA
CHINA UNICOM</t>
  </si>
  <si>
    <t xml:space="preserve">Intercambio accionarial entre Telefónica y China Unicom</t>
  </si>
  <si>
    <t xml:space="preserve">URALITA, S.A.(*) </t>
  </si>
  <si>
    <t xml:space="preserve">SOCIOS DE NEFINSA</t>
  </si>
  <si>
    <t xml:space="preserve">Ejercicio concertado de los derechos de voto a ejercitar en el seno de Nefinsa y Uralita.</t>
  </si>
  <si>
    <t xml:space="preserve">VOCENTO, S.A.(*)</t>
  </si>
  <si>
    <t xml:space="preserve">DOLORES AGUIRRE YBARRA Y OTROS
PILAR AGUIRRE ALONSO ALLENDE
EDUARDO AGUIRRE ALONSO ALLENDE
GONZALO AGUIRRE ALONSO ALLENDE
FEDERICO LIPPERHEIDE WICKE
BELIPPER, S.L.                                                                                                                                                                                                                                                                ALBORGA UNO, S.L.                                                                                                                                                                                                                                                    ALBORGA DOS, S.L.                                                                                                                                                                                                                                                                           MIRVA, S.L.                                                                                                                                                                                                                                                                GOAGA 1, S.L.                                                                                                                                                                                                                                                 AMANDRENA, S.L.</t>
  </si>
  <si>
    <t xml:space="preserve">Convenio de sindicación de acciones con una duración de cinco años prorrogable, por años, designando como administrador unico a D. Gonzalo Soto Aguirre. Existe una prohibición de venta de acciones salvo autorización de la mayoría de los miembros del sindicato y el compromiso a ejercitar de modo unitario los derechos politivos que deriven de las acciones sindicadas. </t>
  </si>
  <si>
    <t xml:space="preserve">MEZOUNA, S.L
ASUA DE INVERSIONES
BYCOMELS PRESA
ONCHENA, S.L
ENERGAY DE INVERSOINES
OTROS ACCIONISTAS  DE VOCENTO</t>
  </si>
  <si>
    <t xml:space="preserve">Acuerdos sobre la transmisibilidad de acciones</t>
  </si>
  <si>
    <t xml:space="preserve">VUELING, S.A</t>
  </si>
  <si>
    <t xml:space="preserve">IBERIA LINEAS AEREAS DE ESPAÑA, S.A.
NEFINSA, S.A.</t>
  </si>
  <si>
    <t xml:space="preserve">Pacto de permanencia en la sociedad.</t>
  </si>
  <si>
    <t xml:space="preserve">(*) Pactos que también han sido notificados como acciones concertadas</t>
  </si>
  <si>
    <t xml:space="preserve">                                                                                                                                                                                                                                                                                   </t>
  </si>
  <si>
    <t xml:space="preserve">DISTRIBUCIÓN DE SOCIEDADES COTIZADAS SEGÚN EL NÚMERO DE MIEMBROS DEL CONSEJO DE ADMINISTRACIÓN </t>
  </si>
  <si>
    <t xml:space="preserve">CUADRO B01</t>
  </si>
  <si>
    <t xml:space="preserve">&lt; 5</t>
  </si>
  <si>
    <t xml:space="preserve">5 a 8</t>
  </si>
  <si>
    <t xml:space="preserve">9 a 12</t>
  </si>
  <si>
    <t xml:space="preserve">13 a 15</t>
  </si>
  <si>
    <t xml:space="preserve">16 a 18</t>
  </si>
  <si>
    <r>
      <rPr>
        <sz val="8"/>
        <rFont val="Arial"/>
        <family val="2"/>
      </rPr>
      <t xml:space="preserve">≥</t>
    </r>
    <r>
      <rPr>
        <b val="true"/>
        <sz val="8"/>
        <rFont val="Myriad Pro Light"/>
        <family val="2"/>
      </rPr>
      <t xml:space="preserve">19</t>
    </r>
  </si>
  <si>
    <t xml:space="preserve">SECTOR NO FINANCIERO                       </t>
  </si>
  <si>
    <t xml:space="preserve">METÁLICAS BÁSICAS Y TRANSFORMACIÓN METALES </t>
  </si>
  <si>
    <t xml:space="preserve">QUÍMICAS, PAPEL Y ARTES GRÁFICAS</t>
  </si>
  <si>
    <t xml:space="preserve">OTRAS INDUSTRIAS MANUFACTURERAS </t>
  </si>
  <si>
    <t xml:space="preserve">TRANSPORTES Y COMUNICACIONES</t>
  </si>
  <si>
    <t xml:space="preserve">INMOBILIARIAS </t>
  </si>
  <si>
    <t xml:space="preserve">SECTOR FINANCIERO                   </t>
  </si>
  <si>
    <t xml:space="preserve">BANCOS </t>
  </si>
  <si>
    <t xml:space="preserve">SOCIEDADES DE CARTERA </t>
  </si>
  <si>
    <t xml:space="preserve">DISTRIBUCIÓN SEGÚN IBEX O POR CAPITALIZACIÓN </t>
  </si>
  <si>
    <t xml:space="preserve">NO IBEX 35 Y CAPITALIZACIÓN: (millones de euros) </t>
  </si>
  <si>
    <t xml:space="preserve">Más de 1.000 </t>
  </si>
  <si>
    <t xml:space="preserve">MIEMBROS DEL CONSEJO. PROMEDIO DE DISTRIBUCIÓN POR SU CONDICIÓN </t>
  </si>
  <si>
    <t xml:space="preserve">CUADRO B02</t>
  </si>
  <si>
    <t xml:space="preserve">Promedio total de consejeros</t>
  </si>
  <si>
    <t xml:space="preserve">Distribución porcentual </t>
  </si>
  <si>
    <t xml:space="preserve">Ejecutivos</t>
  </si>
  <si>
    <t xml:space="preserve">Externos dominicales</t>
  </si>
  <si>
    <t xml:space="preserve">Externos independientes</t>
  </si>
  <si>
    <t xml:space="preserve">Otros externos </t>
  </si>
  <si>
    <t xml:space="preserve">CLASIFICACION POR TIPOLOGÍA DE CONSEJEROS DENTRO DEL CONSEJO DE ADMINISTRACIÓN Y PORCENTAJE DE CONSEJERAS EN CADA TIPOLOGÍA</t>
  </si>
  <si>
    <t xml:space="preserve">CUADRO B03</t>
  </si>
  <si>
    <t xml:space="preserve">Consejeros ejecutivos </t>
  </si>
  <si>
    <t xml:space="preserve">Consejeros dominicales</t>
  </si>
  <si>
    <t xml:space="preserve">Consejeros independientes</t>
  </si>
  <si>
    <t xml:space="preserve">Consejeros "otros externos"</t>
  </si>
  <si>
    <t xml:space="preserve">% de consejeras ejecutivas</t>
  </si>
  <si>
    <t xml:space="preserve">% de consejeras dominicales</t>
  </si>
  <si>
    <t xml:space="preserve">% de consejeras independientes</t>
  </si>
  <si>
    <t xml:space="preserve">% de consejeras otros externos</t>
  </si>
  <si>
    <t xml:space="preserve">DISTRIBUCIÓN DE SOCIEDADES COTIZADAS SEGÚN EL NÚMERO DE CONSEJEROS EJECUTIVOS</t>
  </si>
  <si>
    <t xml:space="preserve">CUADRO B04</t>
  </si>
  <si>
    <t xml:space="preserve">Número entidades</t>
  </si>
  <si>
    <t xml:space="preserve">Sin ejecutivos</t>
  </si>
  <si>
    <t xml:space="preserve">&lt; =3</t>
  </si>
  <si>
    <t xml:space="preserve">&gt; = 6</t>
  </si>
  <si>
    <t xml:space="preserve">% Total</t>
  </si>
  <si>
    <t xml:space="preserve">DISTRIBUCIÓN DE SOCIEDADES COTIZADAS SEGÚN EL NÚMERO DE CONSEJEROS DOMINICALES</t>
  </si>
  <si>
    <t xml:space="preserve">CUADRO B05</t>
  </si>
  <si>
    <t xml:space="preserve">Número entidades </t>
  </si>
  <si>
    <t xml:space="preserve">Sin dominicales</t>
  </si>
  <si>
    <t xml:space="preserve">&lt;=3</t>
  </si>
  <si>
    <t xml:space="preserve">4 y 5</t>
  </si>
  <si>
    <t xml:space="preserve">6 y 7</t>
  </si>
  <si>
    <t xml:space="preserve">&gt;=8</t>
  </si>
  <si>
    <t xml:space="preserve">DISTRIBUCIÓN DE SOCIEDADES COTIZADAS SEGÚN EL NÚMERO DE CONSEJEROS INDEPENDIENTES </t>
  </si>
  <si>
    <t xml:space="preserve">CUADRO B06</t>
  </si>
  <si>
    <t xml:space="preserve">Sin independientes </t>
  </si>
  <si>
    <t xml:space="preserve">&lt; = 3</t>
  </si>
  <si>
    <t xml:space="preserve">DISTRIBUCIÓN DE SOCIEDADES COTIZADAS SEGÚN EL NÚMERO DE OTROS CONSEJEROS EXTERNOS</t>
  </si>
  <si>
    <t xml:space="preserve">CUADRO B07 </t>
  </si>
  <si>
    <t xml:space="preserve">Sin "otros externos"</t>
  </si>
  <si>
    <t xml:space="preserve"> 4 - 7</t>
  </si>
  <si>
    <t xml:space="preserve">COMISIÓN QUE HA PROPUESTO EL NOMBRAMIENTO DE CONSEJEROS NOMBRADOS O REELEGIDOS EN CADA EJERCICIO. DISTRIBUCIÓN PORCENTUAL </t>
  </si>
  <si>
    <t xml:space="preserve">CUADRO B08</t>
  </si>
  <si>
    <t xml:space="preserve">Comisión de nombramiento y retribuciones</t>
  </si>
  <si>
    <t xml:space="preserve">Comisión ejecutiva </t>
  </si>
  <si>
    <t xml:space="preserve">Consejo de Administración </t>
  </si>
  <si>
    <t xml:space="preserve">Resto</t>
  </si>
  <si>
    <t xml:space="preserve">CONSEJEROS EJECUTIVOS </t>
  </si>
  <si>
    <t xml:space="preserve">RESTO</t>
  </si>
  <si>
    <t xml:space="preserve">CONSEJEROS EXTERNOS DOMINICALES</t>
  </si>
  <si>
    <t xml:space="preserve">CONSEJEROS EXTERNOS INDEPENDIENTES</t>
  </si>
  <si>
    <t xml:space="preserve">OTROS CONSEJEROS EXTERNOS</t>
  </si>
  <si>
    <t xml:space="preserve">TOTAL CONSEJEROS</t>
  </si>
  <si>
    <t xml:space="preserve">MANDATO DE CONSEJEROS INDEPENDIENTES</t>
  </si>
  <si>
    <t xml:space="preserve">CUADRO B09</t>
  </si>
  <si>
    <t xml:space="preserve">Entidades en las que se limita el mandato de los consejeros independientes </t>
  </si>
  <si>
    <t xml:space="preserve">Distribución por entidades (IAGC 2005)  Número máximo de años de mandato </t>
  </si>
  <si>
    <t xml:space="preserve">1 - 4</t>
  </si>
  <si>
    <t xml:space="preserve">5 - 8</t>
  </si>
  <si>
    <t xml:space="preserve">&gt; 8</t>
  </si>
  <si>
    <t xml:space="preserve">SOCIEDADES EN LAS QUE SE HAN PRODUCIDO CAMBIOS EN LA CONDICIÓN DE CONSEJEROS. NÚMERO DE CONSEJEROS QUE HAN MODIFICADO SU CONDICIÓN </t>
  </si>
  <si>
    <t xml:space="preserve">CUADRO B10</t>
  </si>
  <si>
    <t xml:space="preserve">Sociedades en las que se han producido modificaciones </t>
  </si>
  <si>
    <t xml:space="preserve">Consejeros a los que ha afectado el cambio</t>
  </si>
  <si>
    <t xml:space="preserve">DISTRIBUCIÓN DE SOCIEDADES COTIZADAS POR EL NÚMERO DE CONSEJEROS QUE HAN CESADO A LO LARGO DEL EJERCICIO</t>
  </si>
  <si>
    <t xml:space="preserve">CUADRO B11</t>
  </si>
  <si>
    <t xml:space="preserve">Consejeros que han cesado</t>
  </si>
  <si>
    <t xml:space="preserve">Número de empresas</t>
  </si>
  <si>
    <t xml:space="preserve">% sobre el total Consejo</t>
  </si>
  <si>
    <t xml:space="preserve">Ningun cese </t>
  </si>
  <si>
    <t xml:space="preserve">Un solo cese</t>
  </si>
  <si>
    <t xml:space="preserve">Dos o tres ceses </t>
  </si>
  <si>
    <t xml:space="preserve">Cuatro o más ceses</t>
  </si>
  <si>
    <t xml:space="preserve">NÚMERO DE CONSEJEROS SEGÚN SU CONDICIÓN POR SU PARTICIPACIÓN EN UNA O MÁS SOCIEDADES COTIZADAS </t>
  </si>
  <si>
    <t xml:space="preserve">CUADRO B12</t>
  </si>
  <si>
    <t xml:space="preserve">Participación en una sola entidad </t>
  </si>
  <si>
    <t xml:space="preserve">Participación en dos entidades </t>
  </si>
  <si>
    <t xml:space="preserve">Participación en tres entidades </t>
  </si>
  <si>
    <t xml:space="preserve">Participación en cuatro entidades </t>
  </si>
  <si>
    <t xml:space="preserve">Participación en cinco o más entidades</t>
  </si>
  <si>
    <t xml:space="preserve">EJECUTIVOS </t>
  </si>
  <si>
    <t xml:space="preserve">DOMINICALES</t>
  </si>
  <si>
    <t xml:space="preserve">INDEPENDIENTES</t>
  </si>
  <si>
    <t xml:space="preserve">OTROS  EXTERNOS</t>
  </si>
  <si>
    <t xml:space="preserve">DOMINICAL Y EJECUTIVO </t>
  </si>
  <si>
    <t xml:space="preserve">DOMINICAL E INDEPENDIENTE </t>
  </si>
  <si>
    <t xml:space="preserve">DOMINICAL Y OTROS EXTERNOS </t>
  </si>
  <si>
    <t xml:space="preserve">INDEPENDIENTE Y EJECUTIVO</t>
  </si>
  <si>
    <t xml:space="preserve">INDEPENDIENTE Y OTROS EXTERNOS</t>
  </si>
  <si>
    <t xml:space="preserve">EJECUTIVO Y OTROS EXTERNOS</t>
  </si>
  <si>
    <t xml:space="preserve">DOMINICAL, INDEPENDIENTE Y EJECUTIVO</t>
  </si>
  <si>
    <t xml:space="preserve">DOMINICAL, INDEPENDIENTE Y OTROS EXTERNOS </t>
  </si>
  <si>
    <t xml:space="preserve">DOMINICAL, EJECUTIVO Y OTROS EXTERNOS </t>
  </si>
  <si>
    <t xml:space="preserve">TOTAL</t>
  </si>
  <si>
    <t xml:space="preserve">%</t>
  </si>
  <si>
    <t xml:space="preserve">DISTRIBUCIÓN PORCENTUAL DE CONSEJEROS SEGÚN SU CONDICIÓN POR SU PARTICIPACIÓN EN UNA O MÁS SOCIEDADES COTIZADAS (*)</t>
  </si>
  <si>
    <t xml:space="preserve">CUADRO B13</t>
  </si>
  <si>
    <t xml:space="preserve">Participación en cuatro entidades</t>
  </si>
  <si>
    <t xml:space="preserve">EJECUTIVOS</t>
  </si>
  <si>
    <t xml:space="preserve">INDEPENDIENTES </t>
  </si>
  <si>
    <t xml:space="preserve">OTROS  EXTERNOS </t>
  </si>
  <si>
    <t xml:space="preserve">DOMINICAL Y OTROS EXTERNOS</t>
  </si>
  <si>
    <t xml:space="preserve">INDEPENDIENTE Y EJECUTIVO </t>
  </si>
  <si>
    <t xml:space="preserve">EJECUTIVO Y OTROS EXTERNOS </t>
  </si>
  <si>
    <t xml:space="preserve">DOMINICAL, INDEPENDIENTE Y EJECUTIVO </t>
  </si>
  <si>
    <t xml:space="preserve">DOMINICAL, INDEPENDIENTE Y OTROS EXTERNOS</t>
  </si>
  <si>
    <t xml:space="preserve">(*)Porcentajes calculados sobre el total de personas que ocupan los cargos de consejeros de las sociedades cotizadas. 1460  en 2008, 1458 en 2007 y 1446 en 2006.</t>
  </si>
  <si>
    <t xml:space="preserve">NÚMERO DE ENTIDADES EN LAS QUE SUS CONSEJEROS SON ADMINISTRADORES O DIRECTIVOS EN OTRAS ENTIDADES DEL GRUPO </t>
  </si>
  <si>
    <t xml:space="preserve">CUADRO B14</t>
  </si>
  <si>
    <t xml:space="preserve">Sociedades en las que algún consejero lo es también de alguna otra entidad del grupo </t>
  </si>
  <si>
    <t xml:space="preserve">Distribución según el porcentaje del consejeros que son administradores o directivos en otras entidades del grupo </t>
  </si>
  <si>
    <t xml:space="preserve">Distribución por promedio por consejero de cargos de administrador o directivo que ocupa en otras entidades del grupo</t>
  </si>
  <si>
    <t xml:space="preserve">Menor 25% 
del Consejo </t>
  </si>
  <si>
    <t xml:space="preserve">Entre un 
25% y un 50% 
del Consejo</t>
  </si>
  <si>
    <t xml:space="preserve">Más de un 
50% 
del Consejo</t>
  </si>
  <si>
    <t xml:space="preserve">Hasta 2 cargos adicionales</t>
  </si>
  <si>
    <t xml:space="preserve">Entre 2 y 4 cargos adicionales </t>
  </si>
  <si>
    <t xml:space="preserve">Más de 4 cargos adicionales </t>
  </si>
  <si>
    <t xml:space="preserve">REMUNERACIÓN AGREGADA DEL CONSEJO. PROMEDIO DISTRIBUCIÓN PORCENTUAL POR CONCEPTOS (*)</t>
  </si>
  <si>
    <t xml:space="preserve">CUADRO B15</t>
  </si>
  <si>
    <t xml:space="preserve">Retribución fija</t>
  </si>
  <si>
    <t xml:space="preserve">Retribución variable</t>
  </si>
  <si>
    <t xml:space="preserve">Dietas</t>
  </si>
  <si>
    <t xml:space="preserve">Otros conceptos retributivos </t>
  </si>
  <si>
    <t xml:space="preserve">(*) Datos calculados como porcentaje del total de retribuciones por concepto  en cada sector o grupo entre el total de retribuciones del sector o grupo.</t>
  </si>
  <si>
    <t xml:space="preserve">REMUNERACIÓN AGREGADA DEL CONSEJO. PROMEDIO DISTRIBUCIÓN PORCENTUAL POR TIPOLOGÍA DE CONSEJEROS (*)</t>
  </si>
  <si>
    <t xml:space="preserve">CUADRO B16</t>
  </si>
  <si>
    <t xml:space="preserve">(*) Datos calculados como porcentaje de la retribución agregada para cada sector o grupo por tipología del consejero entre el total de la retribución del sector o grupo.</t>
  </si>
  <si>
    <t xml:space="preserve">REMUNERACIÓN DEL CONSEJO. PROMEDIO POR CONSEJERO Y CONCEPTO REMUNERATIVO   (*)</t>
  </si>
  <si>
    <t xml:space="preserve">CUADRO  B17</t>
  </si>
  <si>
    <t xml:space="preserve">(Datos en miles de euros)</t>
  </si>
  <si>
    <t xml:space="preserve">Promedio retribución fija </t>
  </si>
  <si>
    <t xml:space="preserve">Promedio retribución Variable</t>
  </si>
  <si>
    <t xml:space="preserve">Promedio dietas </t>
  </si>
  <si>
    <t xml:space="preserve">Promedio otros conceptos retributivos</t>
  </si>
  <si>
    <t xml:space="preserve">(*)Datos calculados como promedio simple del total de retribuciones por concepto para cada sector o grupo entre el número total de consejeros por sector o grupo. No se tiene en consideración las entidades que no han </t>
  </si>
  <si>
    <t xml:space="preserve">remunerado al Consejo (13 entidades)</t>
  </si>
  <si>
    <t xml:space="preserve">ENTIDADES QUE MANTIENEN CLÁUSULAS DE GARANTÍA O BLINDAJE A FAVOR DE LOS MIEMBROS DE LA ALTA DIRECCIÓN</t>
  </si>
  <si>
    <t xml:space="preserve">CUADRO B18</t>
  </si>
  <si>
    <t xml:space="preserve">Entidades</t>
  </si>
  <si>
    <t xml:space="preserve">Beneficiarios</t>
  </si>
  <si>
    <t xml:space="preserve">Autorización de las clásulas de garantía (%) </t>
  </si>
  <si>
    <t xml:space="preserve">Máximo</t>
  </si>
  <si>
    <t xml:space="preserve">%/ Total de miembros de la alta dirección </t>
  </si>
  <si>
    <t xml:space="preserve">Autorización por el Consejo de Administración</t>
  </si>
  <si>
    <t xml:space="preserve">Autorización por la Junta</t>
  </si>
  <si>
    <t xml:space="preserve">Entidades que informan a la Junta</t>
  </si>
  <si>
    <t xml:space="preserve">ATRIBUCIONES DEL PRESIDENTE DEL CONSEJO DE ADMINISTRACIÓN. DISTRIBUCIÓN PORCENTUAL POR ENTIDADES</t>
  </si>
  <si>
    <t xml:space="preserve">CUADRO B19</t>
  </si>
  <si>
    <t xml:space="preserve">Entidades en las que la función del primer ejecutivo recae en el presidente del Consejo de Administración (%)</t>
  </si>
  <si>
    <t xml:space="preserve">Entidades en las que se exigen requisitos específicos a los consejeros para ser nombrados presidentes (%)</t>
  </si>
  <si>
    <t xml:space="preserve">Entidades en las que el presidente tiene voto de calidad (%) </t>
  </si>
  <si>
    <t xml:space="preserve">PROCEDIMIENTOS PARA CONSEJEROS </t>
  </si>
  <si>
    <t xml:space="preserve">CUADRO B20</t>
  </si>
  <si>
    <t xml:space="preserve">Existencia de un procedimiento para el asesoramiento externo (%) </t>
  </si>
  <si>
    <t xml:space="preserve">Existencia de un procedimiento para preparar las reuniones con tiempo suficiente (%) </t>
  </si>
  <si>
    <t xml:space="preserve">PROMEDIO DE AÑOS QUE EL AUDITOR ESTÁ DESARROLLANDO SU TRABAJO DE FORMA ININTERRUMPIDA. DISTRIBUCIÓN POR ENTIDADES</t>
  </si>
  <si>
    <t xml:space="preserve">CUADRO B21</t>
  </si>
  <si>
    <t xml:space="preserve">Promedio años</t>
  </si>
  <si>
    <t xml:space="preserve">Número de años. Distribución por entidades</t>
  </si>
  <si>
    <t xml:space="preserve">&lt; 4</t>
  </si>
  <si>
    <t xml:space="preserve">4 - 8</t>
  </si>
  <si>
    <t xml:space="preserve">9 - 12</t>
  </si>
  <si>
    <t xml:space="preserve">&gt; 12</t>
  </si>
  <si>
    <t xml:space="preserve">PROMEDIO DE MIEMBROS DE LA COMISIÓN EJECUTIVA</t>
  </si>
  <si>
    <t xml:space="preserve">CUADRO B22</t>
  </si>
  <si>
    <t xml:space="preserve">Promedio de miembros de la Comisión ejecutiva</t>
  </si>
  <si>
    <t xml:space="preserve">Número de miembros de la Comisión ejecutiva. Distribución por entidades</t>
  </si>
  <si>
    <t xml:space="preserve">&lt;= 3</t>
  </si>
  <si>
    <t xml:space="preserve">4 - 6</t>
  </si>
  <si>
    <t xml:space="preserve">7 - 9</t>
  </si>
  <si>
    <t xml:space="preserve">&gt; 9</t>
  </si>
  <si>
    <t xml:space="preserve">MIEMBROS DE LA COMISIÓN EJECUTIVA. DISTRIBUCIÓN POR CONDICIÓN DE CONSEJEROS </t>
  </si>
  <si>
    <t xml:space="preserve">CUADRO B23</t>
  </si>
  <si>
    <t xml:space="preserve">Número de sociedades</t>
  </si>
  <si>
    <t xml:space="preserve">Porcentaje de entidades cuya composición de la Comisión ejecutiva refleja la participación en el Consejo de los diferentes consejeros en función de su condición</t>
  </si>
  <si>
    <t xml:space="preserve">Número de miembros. Distribución  porcentual por condición de consejeros</t>
  </si>
  <si>
    <t xml:space="preserve">Externos dominicales </t>
  </si>
  <si>
    <t xml:space="preserve">Otros externos</t>
  </si>
  <si>
    <t xml:space="preserve">PROMEDIO DE MIEMBROS DE LA COMISIÓN DE NOMBRAMIENTOS Y RETRIBUCIONES</t>
  </si>
  <si>
    <t xml:space="preserve">CUADRO B24</t>
  </si>
  <si>
    <t xml:space="preserve">Promedio de miembros de la Comisión de nombramientos y retribuciones</t>
  </si>
  <si>
    <t xml:space="preserve">Número de miembros. Distribución por entidades</t>
  </si>
  <si>
    <t xml:space="preserve">4  -  6</t>
  </si>
  <si>
    <t xml:space="preserve">7  -   9</t>
  </si>
  <si>
    <t xml:space="preserve">MIEMBROS DE LA COMISIÓN DE NOMBRAMIENTOS Y RETRIBUCIONES. DISTRIBUCIÓN POR CONDICIÓN DE CONSEJEROS </t>
  </si>
  <si>
    <t xml:space="preserve">CUADRO B25</t>
  </si>
  <si>
    <t xml:space="preserve">PROMEDIO DE MIEMBROS DEL COMITÉ DE AUDITORÍA</t>
  </si>
  <si>
    <t xml:space="preserve">CUADRO B26</t>
  </si>
  <si>
    <t xml:space="preserve">Promedio de miembros del Comité de auditoría</t>
  </si>
  <si>
    <t xml:space="preserve">Número de miembros. Distribución por entidades </t>
  </si>
  <si>
    <t xml:space="preserve">MIEMBROS DEL COMITÉ DE AUDITORÍA. COMPOSICIÓN POR CONDICIÓN DE CONSEJEROS </t>
  </si>
  <si>
    <t xml:space="preserve">CUADRO B27</t>
  </si>
  <si>
    <t xml:space="preserve">INFORMACIÓN SOBRE LA JUNTA GENERAL DE ACCIONISTAS</t>
  </si>
  <si>
    <t xml:space="preserve">CUADRO C1</t>
  </si>
  <si>
    <t xml:space="preserve">Entidades en las que el presidente de la Junta coincide con el cargo de presidente del Consejo de Administración.</t>
  </si>
  <si>
    <t xml:space="preserve">Compañías que tienen conocimiento de la política de los inversores institucionales de participar en las decisiones de la entidad</t>
  </si>
  <si>
    <t xml:space="preserve">Promedio de asistencia a la Junta general </t>
  </si>
  <si>
    <t xml:space="preserve">% de presencia física  </t>
  </si>
  <si>
    <t xml:space="preserve">% en 
representación</t>
  </si>
  <si>
    <t xml:space="preserve">%/ voto a distancia</t>
  </si>
  <si>
    <t xml:space="preserve">OPERACIONES VINCULADAS</t>
  </si>
  <si>
    <t xml:space="preserve">CUADRO C2</t>
  </si>
  <si>
    <t xml:space="preserve">(importes en miles de euros)</t>
  </si>
  <si>
    <t xml:space="preserve">Importe total</t>
  </si>
  <si>
    <t xml:space="preserve">Con accionistas significativos</t>
  </si>
  <si>
    <t xml:space="preserve">Con administradores</t>
  </si>
  <si>
    <t xml:space="preserve">Con entidades del grupo</t>
  </si>
  <si>
    <t xml:space="preserve">Importe</t>
  </si>
  <si>
    <t xml:space="preserve">PORCENTAJE DE RECOMENDACIONES DEL CÓDIGO UNIFICADO AGRUPADAS POR CATEGORÍAS Y GRADO DE CUMPLIMIENTO (*)</t>
  </si>
  <si>
    <t xml:space="preserve">CUADRO F1</t>
  </si>
  <si>
    <t xml:space="preserve">Recomendaciones de estatutos y juntas generales (1-6)</t>
  </si>
  <si>
    <t xml:space="preserve">Recomendaciones sobre el Consejo de Administración (7-26)</t>
  </si>
  <si>
    <t xml:space="preserve">Recomendaciones de los consejeros (27-34)</t>
  </si>
  <si>
    <t xml:space="preserve">Recomendaciones sobre las retribuciones (35-41)</t>
  </si>
  <si>
    <t xml:space="preserve">Recomendaciones de las comisiones (42-58)</t>
  </si>
  <si>
    <t xml:space="preserve">Cumple</t>
  </si>
  <si>
    <t xml:space="preserve">Cumple Parcialmente</t>
  </si>
  <si>
    <t xml:space="preserve">No Cumple</t>
  </si>
  <si>
    <t xml:space="preserve">(*) Datos calculados sobre el total de recomendaciones que son de aplicación para cada sector de actividad o grupo de capitalización</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0.0"/>
    <numFmt numFmtId="168" formatCode="0%"/>
    <numFmt numFmtId="169" formatCode="0.0%"/>
    <numFmt numFmtId="170" formatCode="0.00"/>
    <numFmt numFmtId="171" formatCode="0"/>
    <numFmt numFmtId="172" formatCode="0.0"/>
    <numFmt numFmtId="173" formatCode="@"/>
    <numFmt numFmtId="174" formatCode="#,##0.00"/>
    <numFmt numFmtId="175" formatCode="General"/>
    <numFmt numFmtId="176" formatCode="#,##0.000"/>
    <numFmt numFmtId="177" formatCode="[$-409]m/d/yyyy"/>
    <numFmt numFmtId="178" formatCode="[$-409]d\-mmm"/>
  </numFmts>
  <fonts count="34">
    <font>
      <sz val="10"/>
      <name val="Arial"/>
      <family val="0"/>
    </font>
    <font>
      <sz val="10"/>
      <name val="Arial"/>
      <family val="0"/>
    </font>
    <font>
      <sz val="10"/>
      <name val="Arial"/>
      <family val="0"/>
    </font>
    <font>
      <sz val="10"/>
      <name val="Arial"/>
      <family val="0"/>
    </font>
    <font>
      <b val="true"/>
      <sz val="14"/>
      <name val="Myriad Pro"/>
      <family val="2"/>
    </font>
    <font>
      <b val="true"/>
      <sz val="12"/>
      <name val="Arial"/>
      <family val="0"/>
    </font>
    <font>
      <b val="true"/>
      <sz val="9"/>
      <color rgb="FFAD2144"/>
      <name val="Myriad Pro"/>
      <family val="2"/>
    </font>
    <font>
      <u val="single"/>
      <sz val="10"/>
      <color rgb="FF0000FF"/>
      <name val="Arial"/>
      <family val="0"/>
    </font>
    <font>
      <sz val="8"/>
      <name val="Myriad Pro Light"/>
      <family val="2"/>
    </font>
    <font>
      <sz val="10"/>
      <color rgb="FFAD2144"/>
      <name val="Myriad Pro Light"/>
      <family val="2"/>
    </font>
    <font>
      <sz val="10"/>
      <color rgb="FF993366"/>
      <name val="Myriad Pro Light"/>
      <family val="2"/>
    </font>
    <font>
      <b val="true"/>
      <sz val="10"/>
      <color rgb="FFAD2144"/>
      <name val="Myriad Pro Light"/>
      <family val="2"/>
    </font>
    <font>
      <sz val="10"/>
      <name val="Myriad Pro Light"/>
      <family val="2"/>
    </font>
    <font>
      <b val="true"/>
      <sz val="8"/>
      <name val="Myriad Pro Light"/>
      <family val="2"/>
    </font>
    <font>
      <sz val="8"/>
      <name val="Myriad Pro"/>
      <family val="2"/>
    </font>
    <font>
      <sz val="8"/>
      <color rgb="FFFF0000"/>
      <name val="Myriad Pro Light"/>
      <family val="2"/>
    </font>
    <font>
      <b val="true"/>
      <sz val="8"/>
      <color rgb="FF000000"/>
      <name val="Myriad Pro Light"/>
      <family val="2"/>
    </font>
    <font>
      <b val="true"/>
      <sz val="8"/>
      <name val="Myriad Pro Light"/>
      <family val="0"/>
    </font>
    <font>
      <sz val="8"/>
      <name val="Myriad Pro Light"/>
      <family val="0"/>
    </font>
    <font>
      <sz val="10"/>
      <color rgb="FFFF0000"/>
      <name val="Arial"/>
      <family val="0"/>
    </font>
    <font>
      <sz val="10"/>
      <name val="Myriad Pro Light"/>
      <family val="0"/>
    </font>
    <font>
      <b val="true"/>
      <sz val="10"/>
      <name val="Myriad Pro Light"/>
      <family val="2"/>
    </font>
    <font>
      <sz val="6"/>
      <name val="Myriad Pro Light"/>
      <family val="2"/>
    </font>
    <font>
      <sz val="10"/>
      <color rgb="FFFF0000"/>
      <name val="Myriad Pro Light"/>
      <family val="2"/>
    </font>
    <font>
      <sz val="12"/>
      <color rgb="FFAD2144"/>
      <name val="Myriad Pro Light"/>
      <family val="2"/>
    </font>
    <font>
      <sz val="10"/>
      <color rgb="FFAD2144"/>
      <name val="Myriad Pro Light"/>
      <family val="0"/>
    </font>
    <font>
      <sz val="8"/>
      <name val="Arial"/>
      <family val="2"/>
    </font>
    <font>
      <b val="true"/>
      <sz val="12"/>
      <color rgb="FFAD2144"/>
      <name val="Myriad Pro Light"/>
      <family val="2"/>
    </font>
    <font>
      <b val="true"/>
      <sz val="10"/>
      <name val="Arial"/>
      <family val="0"/>
    </font>
    <font>
      <b val="true"/>
      <sz val="8"/>
      <color rgb="FFFF0000"/>
      <name val="Myriad Pro Light"/>
      <family val="2"/>
    </font>
    <font>
      <b val="true"/>
      <sz val="8"/>
      <color rgb="FF0000FF"/>
      <name val="Myriad Pro Light"/>
      <family val="2"/>
    </font>
    <font>
      <sz val="8"/>
      <color rgb="FF0000FF"/>
      <name val="Myriad Pro Light"/>
      <family val="2"/>
    </font>
    <font>
      <sz val="8"/>
      <name val="Arial"/>
      <family val="0"/>
    </font>
    <font>
      <sz val="8"/>
      <name val="Verdana"/>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9DB6D7"/>
      </top>
      <bottom style="thin">
        <color rgb="FF9DB6D7"/>
      </bottom>
      <diagonal/>
    </border>
    <border diagonalUp="false" diagonalDown="false">
      <left/>
      <right/>
      <top style="thin">
        <color rgb="FF9DB6D7"/>
      </top>
      <bottom style="thin"/>
      <diagonal/>
    </border>
    <border diagonalUp="false" diagonalDown="false">
      <left/>
      <right/>
      <top style="thin"/>
      <bottom style="thin">
        <color rgb="FF9DB6D7"/>
      </bottom>
      <diagonal/>
    </border>
    <border diagonalUp="false" diagonalDown="false">
      <left/>
      <right/>
      <top/>
      <bottom style="thin">
        <color rgb="FF9DB6D7"/>
      </bottom>
      <diagonal/>
    </border>
    <border diagonalUp="false" diagonalDown="false">
      <left/>
      <right/>
      <top style="thin">
        <color rgb="FF9DB6D7"/>
      </top>
      <bottom/>
      <diagonal/>
    </border>
    <border diagonalUp="false" diagonalDown="false">
      <left/>
      <right/>
      <top style="thin"/>
      <bottom style="thin">
        <color rgb="FFA9A9A9"/>
      </bottom>
      <diagonal/>
    </border>
    <border diagonalUp="false" diagonalDown="false">
      <left/>
      <right/>
      <top style="thin">
        <color rgb="FFA9A9A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7" fillId="2" borderId="0" xfId="20" applyFont="fals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true"/>
    </xf>
    <xf numFmtId="164" fontId="12" fillId="2" borderId="2"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false" hidden="false"/>
    </xf>
    <xf numFmtId="166" fontId="8" fillId="2" borderId="0" xfId="0" applyFont="true" applyBorder="fals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7" fontId="13"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false" indent="0" shrinkToFit="false"/>
      <protection locked="false" hidden="false"/>
    </xf>
    <xf numFmtId="169" fontId="8" fillId="2" borderId="0" xfId="19"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6" fontId="13" fillId="2" borderId="5" xfId="0" applyFont="true" applyBorder="true" applyAlignment="true" applyProtection="true">
      <alignment horizontal="center" vertical="center" textRotation="0" wrapText="false" indent="0" shrinkToFit="false"/>
      <protection locked="false" hidden="false"/>
    </xf>
    <xf numFmtId="167" fontId="13" fillId="2" borderId="5"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6" fontId="13" fillId="2" borderId="6" xfId="0" applyFont="true" applyBorder="true" applyAlignment="true" applyProtection="true">
      <alignment horizontal="center" vertical="center" textRotation="0" wrapText="false" indent="0" shrinkToFit="false"/>
      <protection locked="false" hidden="false"/>
    </xf>
    <xf numFmtId="167"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6" fontId="13" fillId="2" borderId="0" xfId="0" applyFont="true" applyBorder="true" applyAlignment="true" applyProtection="true">
      <alignment horizontal="general" vertical="center" textRotation="0" wrapText="false" indent="0" shrinkToFit="false"/>
      <protection locked="false" hidden="false"/>
    </xf>
    <xf numFmtId="167" fontId="1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true"/>
    </xf>
    <xf numFmtId="166" fontId="8" fillId="2" borderId="0" xfId="0" applyFont="true" applyBorder="false" applyAlignment="true" applyProtection="false">
      <alignment horizontal="general" vertical="center" textRotation="0" wrapText="false" indent="0" shrinkToFit="false"/>
      <protection locked="true" hidden="false"/>
    </xf>
    <xf numFmtId="169" fontId="8" fillId="2" borderId="0" xfId="19" applyFont="true" applyBorder="true" applyAlignment="true" applyProtection="true">
      <alignment horizontal="general" vertical="center" textRotation="0" wrapText="false" indent="0" shrinkToFit="false"/>
      <protection locked="true" hidden="true"/>
    </xf>
    <xf numFmtId="168" fontId="8" fillId="2" borderId="0" xfId="19" applyFont="true" applyBorder="true" applyAlignment="true" applyProtection="true">
      <alignment horizontal="general" vertical="center" textRotation="0" wrapText="false" indent="0" shrinkToFit="false"/>
      <protection locked="true" hidden="true"/>
    </xf>
    <xf numFmtId="164" fontId="8" fillId="2" borderId="5" xfId="0" applyFont="true" applyBorder="true" applyAlignment="true" applyProtection="true">
      <alignment horizontal="left" vertical="center" textRotation="0" wrapText="false" indent="2"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righ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true" applyProtection="false">
      <alignment horizontal="right" vertical="bottom" textRotation="0" wrapText="false" indent="0" shrinkToFit="false"/>
      <protection locked="true" hidden="false"/>
    </xf>
    <xf numFmtId="171"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2" fontId="13" fillId="2" borderId="0" xfId="0" applyFont="true" applyBorder="true" applyAlignment="true" applyProtection="false">
      <alignment horizontal="center" vertical="center" textRotation="0" wrapText="false" indent="0" shrinkToFit="false"/>
      <protection locked="true" hidden="false"/>
    </xf>
    <xf numFmtId="172" fontId="8" fillId="2" borderId="0" xfId="0" applyFont="true" applyBorder="false" applyAlignment="true" applyProtection="false">
      <alignment horizontal="general" vertical="center" textRotation="0" wrapText="false" indent="0" shrinkToFit="false"/>
      <protection locked="true" hidden="false"/>
    </xf>
    <xf numFmtId="172" fontId="8" fillId="2" borderId="5" xfId="0" applyFont="true" applyBorder="true" applyAlignment="true" applyProtection="false">
      <alignment horizontal="center" vertical="center" textRotation="0" wrapText="false" indent="0" shrinkToFit="false"/>
      <protection locked="true" hidden="false"/>
    </xf>
    <xf numFmtId="172" fontId="13" fillId="2" borderId="5" xfId="0" applyFont="true" applyBorder="true" applyAlignment="true" applyProtection="false">
      <alignment horizontal="center" vertical="center" textRotation="0" wrapText="false" indent="0" shrinkToFit="false"/>
      <protection locked="true" hidden="false"/>
    </xf>
    <xf numFmtId="172" fontId="13" fillId="2"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2" shrinkToFit="false"/>
      <protection locked="true" hidden="false"/>
    </xf>
    <xf numFmtId="172" fontId="8" fillId="2" borderId="0" xfId="0" applyFont="true" applyBorder="false" applyAlignment="true" applyProtection="false">
      <alignment horizontal="left" vertical="bottom" textRotation="0" wrapText="false" indent="2"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72" fontId="16" fillId="2" borderId="0" xfId="0" applyFont="true" applyBorder="true" applyAlignment="true" applyProtection="false">
      <alignment horizontal="right" vertical="center" textRotation="0" wrapText="false" indent="0" shrinkToFit="false"/>
      <protection locked="true" hidden="false"/>
    </xf>
    <xf numFmtId="172"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1" fontId="13" fillId="2" borderId="4"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72" fontId="13" fillId="2" borderId="0" xfId="19" applyFont="true" applyBorder="true" applyAlignment="true" applyProtection="true">
      <alignment horizontal="center"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72" fontId="8" fillId="2" borderId="5" xfId="19" applyFont="true" applyBorder="true" applyAlignment="true" applyProtection="true">
      <alignment horizontal="center"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72" fontId="13" fillId="2" borderId="5" xfId="19" applyFont="true" applyBorder="true" applyAlignment="true" applyProtection="true">
      <alignment horizontal="center" vertical="center" textRotation="0" wrapText="false" indent="0" shrinkToFit="false"/>
      <protection locked="true" hidden="false"/>
    </xf>
    <xf numFmtId="172" fontId="13"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72" fontId="13" fillId="2" borderId="3" xfId="19"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2" fontId="13" fillId="2" borderId="0" xfId="0" applyFont="true" applyBorder="true" applyAlignment="true" applyProtection="false">
      <alignment horizontal="center" vertical="center" textRotation="0" wrapText="true" indent="0" shrinkToFit="false"/>
      <protection locked="true" hidden="false"/>
    </xf>
    <xf numFmtId="171" fontId="13" fillId="2"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71" fontId="8"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72" fontId="17" fillId="2" borderId="3" xfId="19" applyFont="true" applyBorder="true" applyAlignment="true" applyProtection="true">
      <alignment horizontal="center" vertical="center" textRotation="0" wrapText="false" indent="0" shrinkToFit="false"/>
      <protection locked="true" hidden="false"/>
    </xf>
    <xf numFmtId="171" fontId="17" fillId="2" borderId="3" xfId="0" applyFont="true" applyBorder="true" applyAlignment="true" applyProtection="false">
      <alignment horizontal="center" vertical="center" textRotation="0" wrapText="false" indent="0" shrinkToFit="false"/>
      <protection locked="true" hidden="false"/>
    </xf>
    <xf numFmtId="172" fontId="17" fillId="2" borderId="5" xfId="19"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72" fontId="13" fillId="2" borderId="7"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true" applyProtection="false">
      <alignment horizontal="center" vertical="center" textRotation="0" wrapText="false" indent="0" shrinkToFit="false"/>
      <protection locked="true" hidden="false"/>
    </xf>
    <xf numFmtId="172" fontId="18" fillId="2" borderId="5" xfId="19" applyFont="true" applyBorder="true" applyAlignment="true" applyProtection="true">
      <alignment horizontal="center" vertical="center" textRotation="0" wrapText="false" indent="0" shrinkToFit="false"/>
      <protection locked="true" hidden="false"/>
    </xf>
    <xf numFmtId="171" fontId="18" fillId="2" borderId="5"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71" fontId="1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72" fontId="18" fillId="2" borderId="3" xfId="19" applyFont="true" applyBorder="true" applyAlignment="true" applyProtection="true">
      <alignment horizontal="center" vertical="center"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true"/>
    </xf>
    <xf numFmtId="164" fontId="12" fillId="2" borderId="2"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75" fontId="13"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false" indent="0" shrinkToFit="false"/>
      <protection locked="true" hidden="false"/>
    </xf>
    <xf numFmtId="172" fontId="13"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72" fontId="8" fillId="2" borderId="5"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74" fontId="8" fillId="2" borderId="5"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2"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6" fontId="12"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72"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24"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72" fontId="8"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72" fontId="13"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2" fontId="13" fillId="0" borderId="7" xfId="0" applyFont="true" applyBorder="true" applyAlignment="true" applyProtection="false">
      <alignment horizontal="center" vertical="center" textRotation="0" wrapText="false" indent="0" shrinkToFit="false"/>
      <protection locked="true" hidden="false"/>
    </xf>
    <xf numFmtId="171" fontId="13"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3" fontId="8" fillId="2" borderId="2" xfId="0" applyFont="true" applyBorder="true" applyAlignment="true" applyProtection="false">
      <alignment horizontal="general" vertical="center" textRotation="0" wrapText="true" indent="0" shrinkToFit="false"/>
      <protection locked="true" hidden="false"/>
    </xf>
    <xf numFmtId="173"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2"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9" fontId="12" fillId="2" borderId="0" xfId="0" applyFont="true" applyBorder="false" applyAlignment="true" applyProtection="false">
      <alignment horizontal="right" vertical="center" textRotation="0" wrapText="false" indent="1"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72" fontId="8" fillId="2" borderId="4" xfId="19" applyFont="true" applyBorder="true" applyAlignment="true" applyProtection="true">
      <alignment horizontal="center" vertical="center" textRotation="0" wrapText="true" indent="0" shrinkToFit="false"/>
      <protection locked="true" hidden="false"/>
    </xf>
    <xf numFmtId="169" fontId="12" fillId="2" borderId="0" xfId="0" applyFont="true" applyBorder="false" applyAlignment="true" applyProtection="false">
      <alignment horizontal="right" vertical="center" textRotation="0" wrapText="false" indent="0" shrinkToFit="false"/>
      <protection locked="true" hidden="false"/>
    </xf>
    <xf numFmtId="174" fontId="12" fillId="2" borderId="0" xfId="0" applyFont="true" applyBorder="false" applyAlignment="true" applyProtection="false">
      <alignment horizontal="right" vertical="bottom" textRotation="0" wrapText="false" indent="1"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4" fontId="13" fillId="2" borderId="3" xfId="0"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72" fontId="14" fillId="0" borderId="4" xfId="22" applyFont="true" applyBorder="true" applyAlignment="true" applyProtection="false">
      <alignment horizontal="center" vertical="center" textRotation="0" wrapText="true" indent="0" shrinkToFit="false"/>
      <protection locked="true" hidden="false"/>
    </xf>
    <xf numFmtId="177" fontId="14" fillId="0" borderId="4"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72" fontId="14" fillId="0" borderId="10" xfId="22" applyFont="true" applyBorder="true" applyAlignment="true" applyProtection="false">
      <alignment horizontal="center" vertical="center" textRotation="0" wrapText="true" indent="0" shrinkToFit="false"/>
      <protection locked="true" hidden="false"/>
    </xf>
    <xf numFmtId="177" fontId="14"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72" fontId="14" fillId="0" borderId="11" xfId="22" applyFont="true" applyBorder="true" applyAlignment="true" applyProtection="false">
      <alignment horizontal="center" vertical="center" textRotation="0" wrapText="true" indent="0" shrinkToFit="false"/>
      <protection locked="true" hidden="false"/>
    </xf>
    <xf numFmtId="177" fontId="14" fillId="0" borderId="11" xfId="22"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72" fontId="8" fillId="2" borderId="0" xfId="19" applyFont="true" applyBorder="true" applyAlignment="true" applyProtection="true">
      <alignment horizontal="center" vertical="center" textRotation="0" wrapText="true" indent="0" shrinkToFit="false"/>
      <protection locked="true" hidden="false"/>
    </xf>
    <xf numFmtId="173" fontId="8"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4" fillId="2" borderId="0" xfId="22" applyFont="true" applyBorder="true" applyAlignment="true" applyProtection="false">
      <alignment horizontal="left" vertical="center" textRotation="0" wrapText="true" indent="0" shrinkToFit="false"/>
      <protection locked="true" hidden="false"/>
    </xf>
    <xf numFmtId="172" fontId="14" fillId="2" borderId="0" xfId="22" applyFont="true" applyBorder="true" applyAlignment="true" applyProtection="false">
      <alignment horizontal="center" vertical="center" textRotation="0" wrapText="true" indent="0" shrinkToFit="false"/>
      <protection locked="true" hidden="false"/>
    </xf>
    <xf numFmtId="177" fontId="14" fillId="2" borderId="0" xfId="22" applyFont="true" applyBorder="true" applyAlignment="true" applyProtection="false">
      <alignment horizontal="left" vertical="center" textRotation="0" wrapText="true" indent="0" shrinkToFit="false"/>
      <protection locked="true" hidden="false"/>
    </xf>
    <xf numFmtId="164" fontId="14" fillId="2" borderId="0" xfId="22" applyFont="true" applyBorder="true" applyAlignment="true" applyProtection="false">
      <alignment horizontal="general" vertical="top" textRotation="0" wrapText="true" indent="0" shrinkToFit="false"/>
      <protection locked="true" hidden="false"/>
    </xf>
    <xf numFmtId="177" fontId="14" fillId="0" borderId="10" xfId="22" applyFont="true" applyBorder="true" applyAlignment="true" applyProtection="false">
      <alignment horizontal="left" vertical="center" textRotation="0" wrapText="true" indent="0" shrinkToFit="false"/>
      <protection locked="true" hidden="false"/>
    </xf>
    <xf numFmtId="164" fontId="14" fillId="0" borderId="10" xfId="22" applyFont="true" applyBorder="true" applyAlignment="true" applyProtection="false">
      <alignment horizontal="left" vertical="center"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72" fontId="14" fillId="0" borderId="3" xfId="22" applyFont="true" applyBorder="true" applyAlignment="true" applyProtection="false">
      <alignment horizontal="center" vertical="center" textRotation="0" wrapText="true" indent="0" shrinkToFit="false"/>
      <protection locked="true" hidden="false"/>
    </xf>
    <xf numFmtId="177"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2" fontId="8" fillId="0" borderId="4" xfId="19" applyFont="true" applyBorder="true" applyAlignment="true" applyProtection="true">
      <alignment horizontal="center" vertical="center" textRotation="0" wrapText="true" indent="0" shrinkToFit="false"/>
      <protection locked="true" hidden="false"/>
    </xf>
    <xf numFmtId="173" fontId="8" fillId="0" borderId="4" xfId="0" applyFont="true" applyBorder="true" applyAlignment="true" applyProtection="false">
      <alignment horizontal="general" vertical="center" textRotation="0" wrapText="true" indent="0" shrinkToFit="false"/>
      <protection locked="true" hidden="false"/>
    </xf>
    <xf numFmtId="164" fontId="14" fillId="0" borderId="10" xfId="22" applyFont="true" applyBorder="true" applyAlignment="true" applyProtection="false">
      <alignment horizontal="general" vertical="top" textRotation="0" wrapText="tru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72" fontId="20" fillId="2" borderId="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71" fontId="17" fillId="2" borderId="7" xfId="0" applyFont="true" applyBorder="true" applyAlignment="true" applyProtection="false">
      <alignment horizontal="center" vertical="center" textRotation="0" wrapText="false" indent="0" shrinkToFit="false"/>
      <protection locked="true" hidden="false"/>
    </xf>
    <xf numFmtId="171" fontId="13" fillId="2" borderId="7" xfId="0" applyFont="true" applyBorder="true" applyAlignment="true" applyProtection="false">
      <alignment horizontal="center" vertical="center" textRotation="0" wrapText="false" indent="0" shrinkToFit="false"/>
      <protection locked="true" hidden="false"/>
    </xf>
    <xf numFmtId="171"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1" fontId="13" fillId="2" borderId="5"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false">
      <alignment horizontal="center" vertical="center" textRotation="0" wrapText="false" indent="0" shrinkToFit="false"/>
      <protection locked="true" hidden="false"/>
    </xf>
    <xf numFmtId="171" fontId="8" fillId="2"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72" fontId="8" fillId="2" borderId="0" xfId="0" applyFont="true" applyBorder="false" applyAlignment="true" applyProtection="false">
      <alignment horizontal="general" vertical="bottom" textRotation="0" wrapText="true" indent="0" shrinkToFit="false"/>
      <protection locked="true" hidden="false"/>
    </xf>
    <xf numFmtId="172" fontId="8" fillId="2" borderId="0" xfId="0" applyFont="true" applyBorder="fals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general" vertical="center" textRotation="0" wrapText="tru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2" fontId="11" fillId="2" borderId="2" xfId="0" applyFont="true" applyBorder="true" applyAlignment="true" applyProtection="false">
      <alignment horizontal="left" vertical="center" textRotation="0" wrapText="true" indent="0" shrinkToFit="false"/>
      <protection locked="true" hidden="false"/>
    </xf>
    <xf numFmtId="172" fontId="11" fillId="2" borderId="2" xfId="0" applyFont="true" applyBorder="true" applyAlignment="true" applyProtection="false">
      <alignment horizontal="general" vertical="center" textRotation="0" wrapText="true" indent="0" shrinkToFit="false"/>
      <protection locked="true" hidden="false"/>
    </xf>
    <xf numFmtId="172" fontId="8" fillId="2" borderId="3" xfId="0" applyFont="true" applyBorder="true" applyAlignment="true" applyProtection="false">
      <alignment horizontal="center" vertical="center" textRotation="0" wrapText="false" indent="0" shrinkToFit="false"/>
      <protection locked="true" hidden="false"/>
    </xf>
    <xf numFmtId="172" fontId="13" fillId="2" borderId="3"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72" fontId="13"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71" fontId="17"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9" fontId="8" fillId="2" borderId="0" xfId="19"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2" shrinkToFit="false"/>
      <protection locked="true" hidden="false"/>
    </xf>
    <xf numFmtId="167" fontId="8" fillId="2" borderId="0" xfId="0" applyFont="true" applyBorder="false" applyAlignment="true" applyProtection="false">
      <alignment horizontal="left" vertical="bottom" textRotation="0" wrapText="false" indent="2"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71" fontId="13" fillId="2"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8" fontId="8" fillId="2" borderId="0" xfId="19"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72" fontId="11" fillId="2" borderId="0" xfId="0" applyFont="true" applyBorder="true" applyAlignment="true" applyProtection="false">
      <alignment horizontal="left" vertical="center" textRotation="0" wrapText="true" indent="0" shrinkToFit="false"/>
      <protection locked="true" hidden="false"/>
    </xf>
    <xf numFmtId="172" fontId="13" fillId="2" borderId="8" xfId="0" applyFont="true" applyBorder="tru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right" vertical="center" textRotation="0" wrapText="false" indent="0" shrinkToFit="false"/>
      <protection locked="true" hidden="false"/>
    </xf>
    <xf numFmtId="172" fontId="9" fillId="2" borderId="0" xfId="0" applyFont="true" applyBorder="false" applyAlignment="true" applyProtection="false">
      <alignment horizontal="general" vertical="center" textRotation="0" wrapText="false" indent="0" shrinkToFit="false"/>
      <protection locked="true" hidden="false"/>
    </xf>
    <xf numFmtId="172" fontId="15" fillId="2" borderId="0" xfId="0" applyFont="true" applyBorder="false" applyAlignment="true" applyProtection="false">
      <alignment horizontal="general" vertical="center"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72" fontId="13"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1" shrinkToFit="false"/>
      <protection locked="true" hidden="false"/>
    </xf>
    <xf numFmtId="164" fontId="8" fillId="2" borderId="6" xfId="0" applyFont="true" applyBorder="true" applyAlignment="true" applyProtection="false">
      <alignment horizontal="left" vertical="center" textRotation="0" wrapText="false" indent="1"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73" fontId="13"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2"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72" fontId="8"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6" fontId="13" fillId="2" borderId="7" xfId="0" applyFont="true" applyBorder="true" applyAlignment="true" applyProtection="true">
      <alignment horizontal="center" vertical="center" textRotation="0" wrapText="false" indent="0" shrinkToFit="false"/>
      <protection locked="false" hidden="false"/>
    </xf>
    <xf numFmtId="167" fontId="13" fillId="2" borderId="7"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72" fontId="8"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70" fontId="13" fillId="2" borderId="4"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72" fontId="18" fillId="2" borderId="8" xfId="0" applyFont="true" applyBorder="true" applyAlignment="true" applyProtection="false">
      <alignment horizontal="center" vertical="center" textRotation="0" wrapText="false" indent="0" shrinkToFit="false"/>
      <protection locked="true" hidden="false"/>
    </xf>
    <xf numFmtId="172" fontId="17" fillId="2"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70"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false" hidden="false"/>
    </xf>
    <xf numFmtId="166" fontId="8" fillId="2" borderId="0" xfId="0" applyFont="true" applyBorder="true" applyAlignment="true" applyProtection="true">
      <alignment horizontal="right" vertical="bottom" textRotation="0" wrapText="false" indent="0" shrinkToFit="false"/>
      <protection locked="false" hidden="false"/>
    </xf>
    <xf numFmtId="178" fontId="13" fillId="2" borderId="3"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fals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71" fontId="8" fillId="2" borderId="0" xfId="0" applyFont="true" applyBorder="false" applyAlignment="true" applyProtection="false">
      <alignment horizontal="left" vertical="bottom" textRotation="0" wrapText="false" indent="2" shrinkToFit="false"/>
      <protection locked="true" hidden="false"/>
    </xf>
    <xf numFmtId="172" fontId="13" fillId="2" borderId="8" xfId="0" applyFont="true" applyBorder="true" applyAlignment="true" applyProtection="false">
      <alignment horizontal="right" vertical="center" textRotation="0" wrapText="false" indent="2" shrinkToFit="false"/>
      <protection locked="true" hidden="false"/>
    </xf>
    <xf numFmtId="172" fontId="8" fillId="2" borderId="0" xfId="0" applyFont="true" applyBorder="false" applyAlignment="true" applyProtection="false">
      <alignment horizontal="center" vertical="center" textRotation="0" wrapText="false" indent="0" shrinkToFit="false"/>
      <protection locked="true" hidden="false"/>
    </xf>
    <xf numFmtId="172" fontId="8" fillId="2" borderId="5" xfId="0" applyFont="true" applyBorder="true" applyAlignment="true" applyProtection="false">
      <alignment horizontal="right" vertical="center" textRotation="0" wrapText="false" indent="2" shrinkToFit="false"/>
      <protection locked="true" hidden="false"/>
    </xf>
    <xf numFmtId="172" fontId="13" fillId="2" borderId="5" xfId="0" applyFont="true" applyBorder="true" applyAlignment="true" applyProtection="false">
      <alignment horizontal="right" vertical="center" textRotation="0" wrapText="false" indent="2" shrinkToFit="false"/>
      <protection locked="true" hidden="false"/>
    </xf>
    <xf numFmtId="172" fontId="13" fillId="2" borderId="3" xfId="0" applyFont="true" applyBorder="true" applyAlignment="true" applyProtection="false">
      <alignment horizontal="right" vertical="center" textRotation="0" wrapText="false" indent="2" shrinkToFit="false"/>
      <protection locked="true" hidden="false"/>
    </xf>
    <xf numFmtId="169" fontId="8" fillId="2" borderId="0" xfId="19"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right" vertical="center" textRotation="0" wrapText="false" indent="1"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31" fillId="2" borderId="0" xfId="0" applyFont="true" applyBorder="true" applyAlignment="true" applyProtection="false">
      <alignment horizontal="right" vertical="center" textRotation="0" wrapText="false" indent="1"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72" fontId="8" fillId="2" borderId="8"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72" fontId="17" fillId="2" borderId="5" xfId="0" applyFont="true" applyBorder="true" applyAlignment="true" applyProtection="false">
      <alignment horizontal="center" vertical="center"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70" fontId="8" fillId="2" borderId="0" xfId="0" applyFont="true" applyBorder="false" applyAlignment="true" applyProtection="false">
      <alignment horizontal="center" vertical="center" textRotation="0" wrapText="true" indent="0" shrinkToFit="false"/>
      <protection locked="true" hidden="false"/>
    </xf>
    <xf numFmtId="170" fontId="8" fillId="2" borderId="0" xfId="0" applyFont="true" applyBorder="false" applyAlignment="true" applyProtection="false">
      <alignment horizontal="general" vertical="center" textRotation="0" wrapText="true" indent="0" shrinkToFit="false"/>
      <protection locked="true" hidden="false"/>
    </xf>
    <xf numFmtId="171" fontId="8" fillId="2" borderId="0" xfId="0" applyFont="tru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73" fontId="13"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true" indent="0" shrinkToFit="false"/>
      <protection locked="true" hidden="false"/>
    </xf>
    <xf numFmtId="170" fontId="8" fillId="2" borderId="5" xfId="0" applyFont="true" applyBorder="true" applyAlignment="true" applyProtection="false">
      <alignment horizontal="center" vertical="center" textRotation="0" wrapText="true" indent="0" shrinkToFit="false"/>
      <protection locked="true" hidden="false"/>
    </xf>
    <xf numFmtId="170" fontId="13" fillId="2" borderId="5" xfId="0" applyFont="true" applyBorder="true" applyAlignment="true" applyProtection="false">
      <alignment horizontal="center" vertical="center" textRotation="0" wrapText="true" indent="0" shrinkToFit="false"/>
      <protection locked="true" hidden="false"/>
    </xf>
    <xf numFmtId="171" fontId="13"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false" indent="0" shrinkToFit="false"/>
      <protection locked="true" hidden="false"/>
    </xf>
    <xf numFmtId="171" fontId="8" fillId="2" borderId="2"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readingOrder="1"/>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3" fontId="13" fillId="2" borderId="3" xfId="0" applyFont="true" applyBorder="true" applyAlignment="true" applyProtection="false">
      <alignment horizontal="general" vertical="center" textRotation="0" wrapText="false" indent="0" shrinkToFit="false"/>
      <protection locked="true" hidden="false"/>
    </xf>
    <xf numFmtId="173" fontId="13" fillId="2"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2" fontId="13" fillId="2" borderId="0" xfId="19" applyFont="true" applyBorder="true" applyAlignment="true" applyProtection="true">
      <alignment horizontal="center"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73" fontId="13"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71" fontId="13" fillId="2" borderId="6" xfId="0" applyFont="true" applyBorder="true" applyAlignment="true" applyProtection="false">
      <alignment horizontal="center" vertical="center" textRotation="0" wrapText="false" indent="0" shrinkToFit="false"/>
      <protection locked="true" hidden="false"/>
    </xf>
    <xf numFmtId="166" fontId="33" fillId="2" borderId="7" xfId="0" applyFont="true" applyBorder="true" applyAlignment="true" applyProtection="false">
      <alignment horizontal="center" vertical="center" textRotation="0" wrapText="false" indent="0" shrinkToFit="false"/>
      <protection locked="true" hidden="false"/>
    </xf>
    <xf numFmtId="172" fontId="8" fillId="2" borderId="7"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6" fontId="13" fillId="2" borderId="7"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70" fontId="8" fillId="2" borderId="0" xfId="0" applyFont="true" applyBorder="false" applyAlignment="true" applyProtection="false">
      <alignment horizontal="left" vertical="bottom" textRotation="0" wrapText="true" indent="0" shrinkToFit="false"/>
      <protection locked="true" hidden="false"/>
    </xf>
    <xf numFmtId="168" fontId="8" fillId="2" borderId="0" xfId="19" applyFont="true" applyBorder="tru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Hoja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AD214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64.7"/>
    <col collapsed="false" customWidth="false" hidden="false" outlineLevel="0" max="18" min="2" style="2" width="11.42"/>
    <col collapsed="false" customWidth="false" hidden="false" outlineLevel="0" max="257" min="19" style="1" width="11.42"/>
  </cols>
  <sheetData>
    <row r="1" s="5" customFormat="true" ht="23.25" hidden="false" customHeight="true" outlineLevel="0" collapsed="false">
      <c r="A1" s="3" t="s">
        <v>0</v>
      </c>
      <c r="B1" s="4"/>
      <c r="C1" s="4"/>
      <c r="D1" s="4"/>
      <c r="E1" s="4"/>
      <c r="F1" s="4"/>
      <c r="G1" s="4"/>
      <c r="H1" s="4"/>
      <c r="I1" s="4"/>
      <c r="J1" s="4"/>
      <c r="K1" s="4"/>
      <c r="L1" s="4"/>
      <c r="M1" s="4"/>
      <c r="N1" s="4"/>
      <c r="O1" s="4"/>
      <c r="P1" s="4"/>
      <c r="Q1" s="4"/>
      <c r="R1" s="4"/>
    </row>
    <row r="2" customFormat="false" ht="12.75" hidden="false" customHeight="true" outlineLevel="0" collapsed="false">
      <c r="A2" s="6" t="s">
        <v>1</v>
      </c>
    </row>
    <row r="3" customFormat="false" ht="12.75" hidden="false" customHeight="true" outlineLevel="0" collapsed="false">
      <c r="A3" s="6" t="s">
        <v>2</v>
      </c>
    </row>
    <row r="4" customFormat="false" ht="12.75" hidden="false" customHeight="true" outlineLevel="0" collapsed="false">
      <c r="A4" s="6" t="s">
        <v>3</v>
      </c>
    </row>
    <row r="5" customFormat="false" ht="12.75" hidden="false" customHeight="true" outlineLevel="0" collapsed="false">
      <c r="A5" s="6" t="s">
        <v>4</v>
      </c>
    </row>
    <row r="6" customFormat="false" ht="12.75" hidden="false" customHeight="true" outlineLevel="0" collapsed="false">
      <c r="A6" s="6" t="s">
        <v>5</v>
      </c>
      <c r="B6" s="7"/>
      <c r="C6" s="7"/>
      <c r="D6" s="7"/>
      <c r="E6" s="7"/>
      <c r="F6" s="7"/>
      <c r="G6" s="7"/>
    </row>
    <row r="7" customFormat="false" ht="12.75" hidden="false" customHeight="true" outlineLevel="0" collapsed="false">
      <c r="A7" s="6" t="s">
        <v>6</v>
      </c>
    </row>
    <row r="8" customFormat="false" ht="12.75" hidden="false" customHeight="true" outlineLevel="0" collapsed="false">
      <c r="A8" s="6" t="s">
        <v>7</v>
      </c>
    </row>
    <row r="9" customFormat="false" ht="12.75" hidden="false" customHeight="true" outlineLevel="0" collapsed="false">
      <c r="A9" s="6" t="s">
        <v>8</v>
      </c>
    </row>
    <row r="10" customFormat="false" ht="12.75" hidden="false" customHeight="true" outlineLevel="0" collapsed="false">
      <c r="A10" s="6" t="s">
        <v>9</v>
      </c>
    </row>
    <row r="11" customFormat="false" ht="12.75" hidden="false" customHeight="true" outlineLevel="0" collapsed="false">
      <c r="A11" s="6" t="s">
        <v>10</v>
      </c>
    </row>
    <row r="12" customFormat="false" ht="12.75" hidden="false" customHeight="true" outlineLevel="0" collapsed="false">
      <c r="A12" s="6" t="s">
        <v>11</v>
      </c>
    </row>
    <row r="13" customFormat="false" ht="12.75" hidden="false" customHeight="true" outlineLevel="0" collapsed="false">
      <c r="A13" s="6" t="s">
        <v>12</v>
      </c>
    </row>
    <row r="14" customFormat="false" ht="12.75" hidden="false" customHeight="true" outlineLevel="0" collapsed="false">
      <c r="A14" s="6" t="s">
        <v>13</v>
      </c>
    </row>
    <row r="15" customFormat="false" ht="12.75" hidden="false" customHeight="true" outlineLevel="0" collapsed="false">
      <c r="A15" s="6" t="s">
        <v>14</v>
      </c>
      <c r="B15" s="7"/>
      <c r="C15" s="7"/>
      <c r="D15" s="7"/>
    </row>
    <row r="16" customFormat="false" ht="12.75" hidden="false" customHeight="true" outlineLevel="0" collapsed="false">
      <c r="A16" s="6" t="s">
        <v>15</v>
      </c>
    </row>
    <row r="17" customFormat="false" ht="12.75" hidden="false" customHeight="true" outlineLevel="0" collapsed="false">
      <c r="A17" s="6" t="s">
        <v>16</v>
      </c>
    </row>
    <row r="18" customFormat="false" ht="12.75" hidden="false" customHeight="true" outlineLevel="0" collapsed="false">
      <c r="A18" s="6" t="s">
        <v>17</v>
      </c>
    </row>
    <row r="19" customFormat="false" ht="13.5" hidden="false" customHeight="true" outlineLevel="0" collapsed="false">
      <c r="A19" s="6" t="s">
        <v>18</v>
      </c>
    </row>
    <row r="20" customFormat="false" ht="12.75" hidden="false" customHeight="true" outlineLevel="0" collapsed="false">
      <c r="A20" s="6" t="s">
        <v>19</v>
      </c>
    </row>
    <row r="21" customFormat="false" ht="12.75" hidden="false" customHeight="true" outlineLevel="0" collapsed="false">
      <c r="A21" s="6" t="s">
        <v>20</v>
      </c>
    </row>
    <row r="22" customFormat="false" ht="12.75" hidden="false" customHeight="true" outlineLevel="0" collapsed="false">
      <c r="A22" s="6" t="s">
        <v>21</v>
      </c>
    </row>
    <row r="23" customFormat="false" ht="12.75" hidden="false" customHeight="true" outlineLevel="0" collapsed="false">
      <c r="A23" s="6" t="s">
        <v>22</v>
      </c>
    </row>
    <row r="24" customFormat="false" ht="12.75" hidden="false" customHeight="true" outlineLevel="0" collapsed="false">
      <c r="A24" s="6" t="s">
        <v>23</v>
      </c>
    </row>
    <row r="25" customFormat="false" ht="12.75" hidden="false" customHeight="true" outlineLevel="0" collapsed="false">
      <c r="A25" s="6" t="s">
        <v>24</v>
      </c>
    </row>
    <row r="26" customFormat="false" ht="12.75" hidden="false" customHeight="true" outlineLevel="0" collapsed="false">
      <c r="A26" s="6" t="s">
        <v>25</v>
      </c>
      <c r="B26" s="7"/>
    </row>
    <row r="27" customFormat="false" ht="12.75" hidden="false" customHeight="true" outlineLevel="0" collapsed="false">
      <c r="A27" s="6" t="s">
        <v>26</v>
      </c>
    </row>
    <row r="28" customFormat="false" ht="12.75" hidden="false" customHeight="true" outlineLevel="0" collapsed="false">
      <c r="A28" s="6" t="s">
        <v>27</v>
      </c>
    </row>
    <row r="29" customFormat="false" ht="12.75" hidden="false" customHeight="true" outlineLevel="0" collapsed="false">
      <c r="A29" s="6" t="s">
        <v>28</v>
      </c>
    </row>
    <row r="30" customFormat="false" ht="12.75" hidden="false" customHeight="true" outlineLevel="0" collapsed="false">
      <c r="A30" s="6" t="s">
        <v>29</v>
      </c>
    </row>
    <row r="31" customFormat="false" ht="12.75" hidden="false" customHeight="true" outlineLevel="0" collapsed="false">
      <c r="A31" s="6" t="s">
        <v>30</v>
      </c>
    </row>
    <row r="32" customFormat="false" ht="12.75" hidden="false" customHeight="true" outlineLevel="0" collapsed="false">
      <c r="A32" s="6" t="s">
        <v>31</v>
      </c>
    </row>
    <row r="33" customFormat="false" ht="12.75" hidden="false" customHeight="true" outlineLevel="0" collapsed="false">
      <c r="A33" s="6" t="s">
        <v>32</v>
      </c>
    </row>
    <row r="34" customFormat="false" ht="12.75" hidden="false" customHeight="true" outlineLevel="0" collapsed="false">
      <c r="A34" s="6" t="s">
        <v>33</v>
      </c>
    </row>
    <row r="35" customFormat="false" ht="12.75" hidden="false" customHeight="true" outlineLevel="0" collapsed="false">
      <c r="A35" s="6" t="s">
        <v>34</v>
      </c>
    </row>
    <row r="36" customFormat="false" ht="12.75" hidden="false" customHeight="true" outlineLevel="0" collapsed="false">
      <c r="A36" s="6" t="s">
        <v>35</v>
      </c>
    </row>
    <row r="37" customFormat="false" ht="12.75" hidden="false" customHeight="true" outlineLevel="0" collapsed="false">
      <c r="A37" s="6" t="s">
        <v>36</v>
      </c>
    </row>
    <row r="38" customFormat="false" ht="12.75" hidden="false" customHeight="true" outlineLevel="0" collapsed="false">
      <c r="A38" s="6" t="s">
        <v>37</v>
      </c>
    </row>
    <row r="39" customFormat="false" ht="12.75" hidden="false" customHeight="true" outlineLevel="0" collapsed="false">
      <c r="A39" s="6" t="s">
        <v>38</v>
      </c>
    </row>
    <row r="40" customFormat="false" ht="12.75" hidden="false" customHeight="true" outlineLevel="0" collapsed="false">
      <c r="A40" s="6" t="s">
        <v>39</v>
      </c>
    </row>
    <row r="41" customFormat="false" ht="12.75" hidden="false" customHeight="true" outlineLevel="0" collapsed="false">
      <c r="A41" s="6" t="s">
        <v>40</v>
      </c>
    </row>
    <row r="42" customFormat="false" ht="12.75" hidden="false" customHeight="true" outlineLevel="0" collapsed="false">
      <c r="A42" s="6" t="s">
        <v>41</v>
      </c>
    </row>
  </sheetData>
  <mergeCells count="2">
    <mergeCell ref="B6:G6"/>
    <mergeCell ref="B15:D15"/>
  </mergeCells>
  <hyperlinks>
    <hyperlink ref="A2" location="A01!Área_de_impresión" display="CUADRO A01. CAPITAL SOCIAL, VARIACIÓN DEL CAPITAL EN EL EJERCICIO Y CAPITALIZACIÓN BURSÁTIL "/>
    <hyperlink ref="A3" location="A02!A1" display="CUADRO A02. DISTRIBUCIÓN PORCENTUAL DEL CAPITAL POR TIPOLOGÍA DE ACCIONISTA"/>
    <hyperlink ref="A4" location="A03!A1" display="CUADRO A03. DISTRIBUCIÓN PORCENTUAL DEL CAPITAL COMUNICADO POR CONSEJEROS "/>
    <hyperlink ref="A5" location="A04!A1" display="CUADRO A04. DISTRIBUCIÓN PORCENTUAL DEL CAPITAL COMUNICADO POR ACCIONISTAS SIGNIFICATIVOS NO CONSEJEROS "/>
    <hyperlink ref="A6" location="A05!A1" display="CUADRO A05. CONSEJEROS Y ACCIONISTAS SIGNIFICATIVOS NO CONSEJEROS. DISTRIBUCIÓN POR EL NÚMERO DE SOCIEDADES EN LAS QUE PARTICIPAN"/>
    <hyperlink ref="A7" location="A06!A1" display="CUADRO A06. SOCIEDADES QUE DECLARAN QUE EXISTE ALGUNA ENTIDAD QUE EJERCE EL CONTROL"/>
    <hyperlink ref="A8" location="A07!A1" display="CUADRO A07. AUTOCARTERA DECLARADA. PROMEDIO DE AUTOCARTERA Y DISTRIBUCIÓN POR ENTIDADES"/>
    <hyperlink ref="A9" location="A08!A1" display="CUADRO A08. IMPORTANCIA CUANTITATIVA DE LAS OPERACIONES DE AUTOCARTERA. DISTRIBUCIÓN POR ENTIDADES"/>
    <hyperlink ref="A10" location="A09!A1" display="CUADRO A09. PACTOS PARASOCIALES Y ACCIONES CONCERTADAS: DISTRIBUCIÓN POR Nº ENTIDADES, Nº DE ACUERDOS Y CAPITAL SOCIAL AFECTADO (*)"/>
    <hyperlink ref="A11" location="A10!A1" display="CUADRO A10. RELACIÓN DETALLADA DE TODAS LAS ACCIONES CONCERTADAS COMUNICADAS "/>
    <hyperlink ref="A12" location="A11!A1" display="CUADRO A11. RELACIÓN DETALLADA DE TODOS LOS PACTOS PARASOCIALES COMUNICADOS "/>
    <hyperlink ref="A13" location="B01!A1" display="CUADRO B01. DISTRIBUCIÓN DE SOCIEDADES COTIZADAS SEGÚN EL NÚMERO DE MIEMBROS DEL CONSEJO DE ADMINISTRACIÓN "/>
    <hyperlink ref="A14" location="B02!A1" display="CUADRO B02. MIEMBROS DEL CONSEJO. PROMEDIO DE DISTRIBUCIÓN POR SU CONDICIÓN "/>
    <hyperlink ref="A15" location="B03!A1" display="CUADRO B03. CLASIFICACION POR TIPOLOGÍA DE CONSEJEROS DENTRO DEL CONSEJO DE ADMINISTRACIÓN Y PORCENTAJE DE CONSEJERAS EN CADA TIPOLOGÍA"/>
    <hyperlink ref="A16" location="B04!A1" display="CUADRO B04. DISTRIBUCIÓN DE SOCIEDADES COTIZADAS SEGÚN EL NÚMERO DE CONSEJEROS EJECUTIVOS"/>
    <hyperlink ref="A17" location="B05!A1" display="CUADRO B05. DISTRIBUCIÓN DE SOCIEDADES COTIZADAS SEGÚN EL NÚMERO DE CONSEJEROS DOMINICALES"/>
    <hyperlink ref="A18" location="B06!A1" display="CUADRO B06. DISTRIBUCIÓN DE SOCIEDADES COTIZADAS SEGÚN EL NÚMERO DE CONSEJEROS INDEPENDIENTES "/>
    <hyperlink ref="A19" location="B07!A1" display="CUADRO B07. DISTRIBUCIÓN DE SOCIEDADES COTIZADAS SEGÚN EL NÚMERO DE OTROS CONSEJEROS EXTERNOS"/>
    <hyperlink ref="A20" location="B08!A1" display="CUADRO B08. COMISIÓN QUE HA PROPUESTO EL NOMBRAMIENTO DE CONSEJEROS NOMBRADOS O REELEGIDOS EN CADA EJERCICIO. DISTRIBUCIÓN PORCENTUAL "/>
    <hyperlink ref="A21" location="B09!A1" display="CUADRO B09. MANDATO DE CONSEJEROS INDEPENDIENTES"/>
    <hyperlink ref="A22" location="B10!A1" display="CUADRO B10. SOCIEDADES EN LAS QUE SE HAN PRODUCIDO CAMBIOS EN LA CONDICIÓN DE CONSEJEROS. NÚMERO DE CONSEJEROS QUE HAN MODIFICADO SU CONDICIÓN "/>
    <hyperlink ref="A23" location="B11!A1" display="CUADRO B11. DISTRIBUCIÓN DE SOCIEDADES COTIZADAS POR EL NÚMERO DE CONSEJEROS QUE HAN CESADO A LO LARGO DEL EJERCICIO"/>
    <hyperlink ref="A24" location="B12!A1" display="CUADRO B12. NÚMERO DE CONSEJEROS SEGÚN SU CONDICIÓN POR SU PARTICIPACIÓN EN UNA O MÁS SOCIEDADES COTIZADAS "/>
    <hyperlink ref="A25" location="B13!A1" display="CUADRO B13. DISTRIBUCIÓN PORCENTUAL DE CONSEJEROS SEGÚN SU CONDICIÓN POR SU PARTICIPACIÓN EN UNA O MÁS SOCIEDADES COTIZADAS"/>
    <hyperlink ref="A26" location="B14!A1" display="CUADRO B14. NÚMERO DE ENTIDADES EN LAS QUE SUS CONSEJEROS SON ADMINISTRADORES O DIRECTIVOS EN OTRAS ENTIDADES DEL GRUPO "/>
    <hyperlink ref="A27" location="B15!A1" display="CUADRO B15. REMUNERACIÓN AGREGADA DEL CONSEJO. PROMEDIO DISTRIBUCIÓN PORCENTUAL POR CONCEPTOS"/>
    <hyperlink ref="A28" location="B16!A1" display="CUADRO B16. REMUNERACIÓN AGREGADA DEL CONSEJO. PROMEDIO DISTRIBUCIÓN PORCENTUAL POR TIPOLOGÍA DE CONSEJEROS "/>
    <hyperlink ref="A29" location="B17!Área_de_impresión" display="CUADRO B17. REMUNERACIÓN DEL CONSEJO. PROMEDIO POR CONSEJERO Y CONCEPTO REMUNERATIVO  "/>
    <hyperlink ref="A30" location="B18!A1" display="CUADRO B18. ENTIDADES QUE MANTIENEN CLÁUSULAS DE GARANTÍA O BLINDAJE A FAVOR DE LOS MIEMBROS DE LA ALTA DIRECCIÓN"/>
    <hyperlink ref="A31" location="B19!A1" display="CUADRO B19. ATRIBUCIONES DEL PRESIDENTE DEL CONSEJO DE ADMINISTRACIÓN. DISTRIBUCIÓN PORCENTUAL POR ENTIDADES"/>
    <hyperlink ref="A32" location="B20!A1" display="CUADRO B20. PROCEDIMIENTOS PARA CONSEJEROS "/>
    <hyperlink ref="A33" location="B21!A1" display="CUADRO B21. PROMEDIO DE AÑOS QUE EL AUDITOR ESTÁ DESARROLLANDO SU TRABAJO DE FORMA ININTERRUMPIDA. DISTRIBUCIÓN POR ENTIDADES"/>
    <hyperlink ref="A34" location="B22!A1" display="CUADRO B22. PROMEDIO DE MIEMBROS DE LA COMISIÓN EJECUTIVA"/>
    <hyperlink ref="A35" location="B23!A1" display="CUADRO B23. MIEMBROS DE LA COMISIÓN EJECUTIVA. DISTRIBUCIÓN POR CONDICIÓN DE CONSEJEROS "/>
    <hyperlink ref="A36" location="B24!A1" display="CUADRO B24. PROMEDIO DE MIEMBROS DE LA COMISIÓN DE NOMBRAMIENTOS Y RETRIBUCIONES"/>
    <hyperlink ref="A37" location="B25!A1" display="CUADRO B25. MIEMBROS DE LA COMISIÓN DE NOMBRAMIENTOS Y RETRIBUCIONES. DISTRIBUCIÓN POR CONDICIÓN DE CONSEJEROS "/>
    <hyperlink ref="A38" location="B26!A1" display="CUADRO B26. PROMEDIO DE MIEMBROS DEL COMITÉ DE AUDITORÍA"/>
    <hyperlink ref="A39" location="B27!A1" display="CUADRO B27. MIEMBROS DEL COMITÉ DE AUDITORÍA. COMPOSICIÓN POR CONDICIÓN DE CONSEJEROS "/>
    <hyperlink ref="A40" location="C1!A1" display="CUADRO C1. INFORMACIÓN SOBRE LA JUNTA GENERAL DE ACCIONISTAS"/>
    <hyperlink ref="A41" location="C2!A1" display="CUADRO C2. OPERACIONES VINCULADAS"/>
    <hyperlink ref="A42" location="F1!A1" display="CUADRO F1. PORCENTAJE DE RECOMENDACIONES DEL CÓDIGO UNIFICADO AGRUPADAS POR CATEGORÍAS Y GRADO DE CUMPLIMIENT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32" width="60.7"/>
    <col collapsed="false" customWidth="true" hidden="false" outlineLevel="0" max="3" min="2" style="185" width="5.71"/>
    <col collapsed="false" customWidth="true" hidden="false" outlineLevel="0" max="7" min="4" style="186" width="5.71"/>
    <col collapsed="false" customWidth="true" hidden="false" outlineLevel="0" max="10" min="8" style="187" width="5.71"/>
    <col collapsed="false" customWidth="true" hidden="false" outlineLevel="0" max="12" min="11" style="188" width="5.71"/>
    <col collapsed="false" customWidth="true" hidden="false" outlineLevel="0" max="16" min="13" style="186" width="5.71"/>
    <col collapsed="false" customWidth="true" hidden="false" outlineLevel="0" max="19" min="17" style="187" width="5.71"/>
    <col collapsed="false" customWidth="true" hidden="false" outlineLevel="0" max="20" min="20" style="188" width="12.7"/>
    <col collapsed="false" customWidth="false" hidden="false" outlineLevel="0" max="257" min="21" style="32" width="11.56"/>
  </cols>
  <sheetData>
    <row r="1" customFormat="false" ht="16.5" hidden="false" customHeight="true" outlineLevel="0" collapsed="false"/>
    <row r="2" s="190" customFormat="true" ht="13.5" hidden="false" customHeight="true" outlineLevel="0" collapsed="false">
      <c r="A2" s="60"/>
      <c r="B2" s="60"/>
      <c r="C2" s="60"/>
      <c r="D2" s="189"/>
      <c r="F2" s="191"/>
      <c r="G2" s="191"/>
      <c r="L2" s="191"/>
      <c r="M2" s="191"/>
    </row>
    <row r="3" customFormat="false" ht="23.25" hidden="false" customHeight="true" outlineLevel="0" collapsed="false">
      <c r="A3" s="61" t="s">
        <v>137</v>
      </c>
      <c r="B3" s="61"/>
      <c r="C3" s="61"/>
      <c r="D3" s="61"/>
      <c r="E3" s="61"/>
      <c r="F3" s="61"/>
      <c r="G3" s="61"/>
      <c r="H3" s="61"/>
      <c r="I3" s="61"/>
      <c r="J3" s="61"/>
      <c r="K3" s="61"/>
      <c r="L3" s="61"/>
      <c r="M3" s="61"/>
      <c r="N3" s="61"/>
      <c r="O3" s="61"/>
      <c r="P3" s="192"/>
      <c r="Q3" s="192"/>
      <c r="R3" s="193"/>
      <c r="S3" s="88" t="s">
        <v>138</v>
      </c>
      <c r="T3" s="32"/>
    </row>
    <row r="4" customFormat="false" ht="15" hidden="false" customHeight="true" outlineLevel="0" collapsed="false">
      <c r="A4" s="194"/>
      <c r="B4" s="194"/>
      <c r="C4" s="194"/>
      <c r="D4" s="194"/>
      <c r="E4" s="194"/>
      <c r="F4" s="194"/>
      <c r="G4" s="194"/>
      <c r="H4" s="194"/>
      <c r="I4" s="194"/>
      <c r="J4" s="194"/>
      <c r="K4" s="194"/>
      <c r="L4" s="194"/>
      <c r="M4" s="194"/>
      <c r="N4" s="32"/>
      <c r="O4" s="32"/>
      <c r="P4" s="32"/>
      <c r="Q4" s="32"/>
      <c r="R4" s="32"/>
      <c r="S4" s="32"/>
      <c r="T4" s="32"/>
    </row>
    <row r="5" customFormat="false" ht="14.25" hidden="false" customHeight="true" outlineLevel="0" collapsed="false">
      <c r="A5" s="195"/>
      <c r="B5" s="196" t="s">
        <v>139</v>
      </c>
      <c r="C5" s="196"/>
      <c r="D5" s="196"/>
      <c r="E5" s="196"/>
      <c r="F5" s="196"/>
      <c r="G5" s="196"/>
      <c r="H5" s="196"/>
      <c r="I5" s="196"/>
      <c r="J5" s="196"/>
      <c r="K5" s="196" t="s">
        <v>140</v>
      </c>
      <c r="L5" s="196"/>
      <c r="M5" s="196"/>
      <c r="N5" s="196"/>
      <c r="O5" s="196"/>
      <c r="P5" s="196"/>
      <c r="Q5" s="196"/>
      <c r="R5" s="196"/>
      <c r="S5" s="196"/>
      <c r="T5" s="32"/>
    </row>
    <row r="6" customFormat="false" ht="41.25" hidden="false" customHeight="true" outlineLevel="0" collapsed="false">
      <c r="A6" s="63"/>
      <c r="B6" s="103" t="s">
        <v>141</v>
      </c>
      <c r="C6" s="103"/>
      <c r="D6" s="103"/>
      <c r="E6" s="103" t="s">
        <v>116</v>
      </c>
      <c r="F6" s="103"/>
      <c r="G6" s="103"/>
      <c r="H6" s="197" t="s">
        <v>142</v>
      </c>
      <c r="I6" s="197"/>
      <c r="J6" s="197"/>
      <c r="K6" s="103" t="s">
        <v>141</v>
      </c>
      <c r="L6" s="103"/>
      <c r="M6" s="103"/>
      <c r="N6" s="103" t="s">
        <v>115</v>
      </c>
      <c r="O6" s="103"/>
      <c r="P6" s="103"/>
      <c r="Q6" s="197" t="s">
        <v>143</v>
      </c>
      <c r="R6" s="197"/>
      <c r="S6" s="197"/>
      <c r="T6" s="32"/>
    </row>
    <row r="7" customFormat="false" ht="12" hidden="false" customHeight="true" outlineLevel="0" collapsed="false">
      <c r="A7" s="67"/>
      <c r="B7" s="198" t="n">
        <v>2009</v>
      </c>
      <c r="C7" s="198" t="n">
        <v>2008</v>
      </c>
      <c r="D7" s="198" t="n">
        <v>2007</v>
      </c>
      <c r="E7" s="198" t="n">
        <v>2009</v>
      </c>
      <c r="F7" s="198" t="n">
        <v>2008</v>
      </c>
      <c r="G7" s="198" t="n">
        <v>2007</v>
      </c>
      <c r="H7" s="198" t="n">
        <v>2009</v>
      </c>
      <c r="I7" s="198" t="n">
        <v>2008</v>
      </c>
      <c r="J7" s="198" t="n">
        <v>2007</v>
      </c>
      <c r="K7" s="198" t="n">
        <v>2009</v>
      </c>
      <c r="L7" s="198" t="n">
        <v>2008</v>
      </c>
      <c r="M7" s="198" t="n">
        <v>2007</v>
      </c>
      <c r="N7" s="198" t="n">
        <v>2009</v>
      </c>
      <c r="O7" s="198" t="n">
        <v>2008</v>
      </c>
      <c r="P7" s="198" t="n">
        <v>2007</v>
      </c>
      <c r="Q7" s="198" t="n">
        <v>2009</v>
      </c>
      <c r="R7" s="198" t="n">
        <v>2008</v>
      </c>
      <c r="S7" s="198" t="n">
        <v>2007</v>
      </c>
      <c r="T7" s="32"/>
    </row>
    <row r="8" customFormat="false" ht="15" hidden="false" customHeight="true" outlineLevel="0" collapsed="false">
      <c r="A8" s="28" t="s">
        <v>51</v>
      </c>
      <c r="B8" s="199" t="n">
        <v>5</v>
      </c>
      <c r="C8" s="200" t="n">
        <v>8</v>
      </c>
      <c r="D8" s="200" t="n">
        <v>8</v>
      </c>
      <c r="E8" s="199" t="n">
        <v>5</v>
      </c>
      <c r="F8" s="200" t="n">
        <v>8</v>
      </c>
      <c r="G8" s="200" t="n">
        <v>8</v>
      </c>
      <c r="H8" s="201" t="n">
        <v>43.28</v>
      </c>
      <c r="I8" s="201" t="n">
        <v>42.42</v>
      </c>
      <c r="J8" s="201" t="n">
        <v>32.48</v>
      </c>
      <c r="K8" s="199" t="n">
        <v>28</v>
      </c>
      <c r="L8" s="199" t="n">
        <v>29</v>
      </c>
      <c r="M8" s="199" t="n">
        <v>30</v>
      </c>
      <c r="N8" s="202" t="n">
        <v>36</v>
      </c>
      <c r="O8" s="202" t="n">
        <v>34</v>
      </c>
      <c r="P8" s="202" t="n">
        <v>34</v>
      </c>
      <c r="Q8" s="201" t="n">
        <v>47.25</v>
      </c>
      <c r="R8" s="201" t="n">
        <v>47.04</v>
      </c>
      <c r="S8" s="201" t="n">
        <v>45.552</v>
      </c>
      <c r="T8" s="32"/>
    </row>
    <row r="9" customFormat="false" ht="15" hidden="false" customHeight="true" outlineLevel="0" collapsed="false">
      <c r="A9" s="34" t="s">
        <v>52</v>
      </c>
      <c r="B9" s="203" t="n">
        <v>0</v>
      </c>
      <c r="C9" s="203" t="n">
        <v>1</v>
      </c>
      <c r="D9" s="203" t="n">
        <v>1</v>
      </c>
      <c r="E9" s="203" t="n">
        <v>0</v>
      </c>
      <c r="F9" s="203" t="n">
        <v>1</v>
      </c>
      <c r="G9" s="203" t="n">
        <v>1</v>
      </c>
      <c r="H9" s="204" t="n">
        <v>0</v>
      </c>
      <c r="I9" s="204" t="n">
        <v>3.219</v>
      </c>
      <c r="J9" s="204" t="n">
        <v>3.219</v>
      </c>
      <c r="K9" s="203" t="n">
        <v>2</v>
      </c>
      <c r="L9" s="203" t="n">
        <v>3</v>
      </c>
      <c r="M9" s="203" t="n">
        <v>4</v>
      </c>
      <c r="N9" s="205" t="n">
        <v>2</v>
      </c>
      <c r="O9" s="205" t="n">
        <v>3</v>
      </c>
      <c r="P9" s="205" t="n">
        <v>4</v>
      </c>
      <c r="Q9" s="204" t="n">
        <v>78.22</v>
      </c>
      <c r="R9" s="204" t="n">
        <v>83.4566666666667</v>
      </c>
      <c r="S9" s="204" t="n">
        <v>68.27775</v>
      </c>
      <c r="T9" s="32"/>
    </row>
    <row r="10" customFormat="false" ht="15" hidden="false" customHeight="true" outlineLevel="0" collapsed="false">
      <c r="A10" s="34" t="s">
        <v>53</v>
      </c>
      <c r="B10" s="203" t="n">
        <v>3</v>
      </c>
      <c r="C10" s="203" t="n">
        <v>3</v>
      </c>
      <c r="D10" s="203" t="n">
        <v>3</v>
      </c>
      <c r="E10" s="203" t="n">
        <v>3</v>
      </c>
      <c r="F10" s="203" t="n">
        <v>3</v>
      </c>
      <c r="G10" s="203" t="n">
        <v>3</v>
      </c>
      <c r="H10" s="204" t="n">
        <v>37.2316666666667</v>
      </c>
      <c r="I10" s="204" t="n">
        <v>37.2316666666667</v>
      </c>
      <c r="J10" s="204" t="n">
        <v>40.4</v>
      </c>
      <c r="K10" s="203" t="n">
        <v>2</v>
      </c>
      <c r="L10" s="203" t="n">
        <v>2</v>
      </c>
      <c r="M10" s="203" t="n">
        <v>2</v>
      </c>
      <c r="N10" s="205" t="n">
        <v>2</v>
      </c>
      <c r="O10" s="205" t="n">
        <v>2</v>
      </c>
      <c r="P10" s="205" t="n">
        <v>2</v>
      </c>
      <c r="Q10" s="204" t="n">
        <v>43.644</v>
      </c>
      <c r="R10" s="204" t="n">
        <v>47.1445</v>
      </c>
      <c r="S10" s="204" t="n">
        <v>47.154</v>
      </c>
      <c r="T10" s="32"/>
    </row>
    <row r="11" customFormat="false" ht="15" hidden="false" customHeight="true" outlineLevel="0" collapsed="false">
      <c r="A11" s="34" t="s">
        <v>54</v>
      </c>
      <c r="B11" s="203" t="n">
        <v>0</v>
      </c>
      <c r="C11" s="203" t="n">
        <v>0</v>
      </c>
      <c r="D11" s="203" t="n">
        <v>0</v>
      </c>
      <c r="E11" s="203" t="n">
        <v>0</v>
      </c>
      <c r="F11" s="203" t="n">
        <v>0</v>
      </c>
      <c r="G11" s="203" t="n">
        <v>0</v>
      </c>
      <c r="H11" s="204" t="n">
        <v>0</v>
      </c>
      <c r="I11" s="204" t="n">
        <v>0</v>
      </c>
      <c r="J11" s="204" t="n">
        <v>0</v>
      </c>
      <c r="K11" s="203" t="n">
        <v>4</v>
      </c>
      <c r="L11" s="203" t="n">
        <v>4</v>
      </c>
      <c r="M11" s="203" t="n">
        <v>4</v>
      </c>
      <c r="N11" s="205" t="n">
        <v>4</v>
      </c>
      <c r="O11" s="205" t="n">
        <v>4</v>
      </c>
      <c r="P11" s="205" t="n">
        <v>4</v>
      </c>
      <c r="Q11" s="204" t="n">
        <v>64.055</v>
      </c>
      <c r="R11" s="204" t="n">
        <v>67.6825</v>
      </c>
      <c r="S11" s="204" t="n">
        <v>67.473</v>
      </c>
      <c r="T11" s="32"/>
    </row>
    <row r="12" customFormat="false" ht="15" hidden="false" customHeight="true" outlineLevel="0" collapsed="false">
      <c r="A12" s="34" t="s">
        <v>55</v>
      </c>
      <c r="B12" s="203" t="n">
        <v>0</v>
      </c>
      <c r="C12" s="203" t="n">
        <v>0</v>
      </c>
      <c r="D12" s="203" t="n">
        <v>0</v>
      </c>
      <c r="E12" s="203" t="n">
        <v>0</v>
      </c>
      <c r="F12" s="203" t="n">
        <v>0</v>
      </c>
      <c r="G12" s="203" t="n">
        <v>0</v>
      </c>
      <c r="H12" s="204" t="n">
        <v>0</v>
      </c>
      <c r="I12" s="204" t="n">
        <v>0</v>
      </c>
      <c r="J12" s="204" t="n">
        <v>0</v>
      </c>
      <c r="K12" s="203" t="n">
        <v>1</v>
      </c>
      <c r="L12" s="203" t="n">
        <v>1</v>
      </c>
      <c r="M12" s="203" t="n">
        <v>1</v>
      </c>
      <c r="N12" s="205" t="n">
        <v>1</v>
      </c>
      <c r="O12" s="205" t="n">
        <v>1</v>
      </c>
      <c r="P12" s="205" t="n">
        <v>1</v>
      </c>
      <c r="Q12" s="204" t="n">
        <v>70.96</v>
      </c>
      <c r="R12" s="204" t="n">
        <v>71</v>
      </c>
      <c r="S12" s="204" t="n">
        <v>0</v>
      </c>
      <c r="T12" s="32"/>
    </row>
    <row r="13" customFormat="false" ht="15" hidden="false" customHeight="true" outlineLevel="0" collapsed="false">
      <c r="A13" s="34" t="s">
        <v>56</v>
      </c>
      <c r="B13" s="203" t="n">
        <v>0</v>
      </c>
      <c r="C13" s="203" t="n">
        <v>0</v>
      </c>
      <c r="D13" s="203" t="n">
        <v>0</v>
      </c>
      <c r="E13" s="203" t="n">
        <v>0</v>
      </c>
      <c r="F13" s="203" t="n">
        <v>0</v>
      </c>
      <c r="G13" s="203" t="n">
        <v>0</v>
      </c>
      <c r="H13" s="204" t="n">
        <v>0</v>
      </c>
      <c r="I13" s="204" t="n">
        <v>0</v>
      </c>
      <c r="J13" s="204" t="n">
        <v>0</v>
      </c>
      <c r="K13" s="203" t="n">
        <v>2</v>
      </c>
      <c r="L13" s="203" t="n">
        <v>2</v>
      </c>
      <c r="M13" s="203" t="n">
        <v>2</v>
      </c>
      <c r="N13" s="205" t="n">
        <v>2</v>
      </c>
      <c r="O13" s="205" t="n">
        <v>2</v>
      </c>
      <c r="P13" s="205" t="n">
        <v>2</v>
      </c>
      <c r="Q13" s="204" t="n">
        <v>29.968</v>
      </c>
      <c r="R13" s="204" t="n">
        <v>35.2</v>
      </c>
      <c r="S13" s="204" t="n">
        <v>35.2025</v>
      </c>
      <c r="T13" s="32"/>
    </row>
    <row r="14" customFormat="false" ht="15" hidden="false" customHeight="true" outlineLevel="0" collapsed="false">
      <c r="A14" s="34" t="s">
        <v>57</v>
      </c>
      <c r="B14" s="203" t="n">
        <v>1</v>
      </c>
      <c r="C14" s="203" t="n">
        <v>1</v>
      </c>
      <c r="D14" s="203" t="n">
        <v>1</v>
      </c>
      <c r="E14" s="203" t="n">
        <v>1</v>
      </c>
      <c r="F14" s="203" t="n">
        <v>1</v>
      </c>
      <c r="G14" s="203" t="n">
        <v>1</v>
      </c>
      <c r="H14" s="204" t="n">
        <v>8.634</v>
      </c>
      <c r="I14" s="204" t="n">
        <v>8.634</v>
      </c>
      <c r="J14" s="204" t="n">
        <v>8.6</v>
      </c>
      <c r="K14" s="203" t="n">
        <v>2</v>
      </c>
      <c r="L14" s="203" t="n">
        <v>2</v>
      </c>
      <c r="M14" s="203" t="n">
        <v>2</v>
      </c>
      <c r="N14" s="205" t="n">
        <v>3</v>
      </c>
      <c r="O14" s="205" t="n">
        <v>3</v>
      </c>
      <c r="P14" s="205" t="n">
        <v>2</v>
      </c>
      <c r="Q14" s="204" t="n">
        <v>40.8905</v>
      </c>
      <c r="R14" s="204" t="n">
        <v>39.734</v>
      </c>
      <c r="S14" s="204" t="n">
        <v>6.0475</v>
      </c>
      <c r="T14" s="32"/>
    </row>
    <row r="15" customFormat="false" ht="15" hidden="false" customHeight="true" outlineLevel="0" collapsed="false">
      <c r="A15" s="34" t="s">
        <v>58</v>
      </c>
      <c r="B15" s="203" t="n">
        <v>0</v>
      </c>
      <c r="C15" s="203" t="n">
        <v>0</v>
      </c>
      <c r="D15" s="203" t="n">
        <v>0</v>
      </c>
      <c r="E15" s="203" t="n">
        <v>0</v>
      </c>
      <c r="F15" s="203" t="n">
        <v>0</v>
      </c>
      <c r="G15" s="203" t="n">
        <v>0</v>
      </c>
      <c r="H15" s="204" t="n">
        <v>0</v>
      </c>
      <c r="I15" s="204" t="n">
        <v>0</v>
      </c>
      <c r="J15" s="204" t="n">
        <v>0</v>
      </c>
      <c r="K15" s="203" t="n">
        <v>2</v>
      </c>
      <c r="L15" s="203" t="n">
        <v>2</v>
      </c>
      <c r="M15" s="203" t="n">
        <v>2</v>
      </c>
      <c r="N15" s="205" t="n">
        <v>2</v>
      </c>
      <c r="O15" s="205" t="n">
        <v>2</v>
      </c>
      <c r="P15" s="205" t="n">
        <v>2</v>
      </c>
      <c r="Q15" s="204" t="n">
        <v>18.737</v>
      </c>
      <c r="R15" s="204" t="n">
        <v>30.032</v>
      </c>
      <c r="S15" s="204" t="n">
        <v>30.222</v>
      </c>
      <c r="T15" s="32"/>
    </row>
    <row r="16" customFormat="false" ht="15" hidden="false" customHeight="true" outlineLevel="0" collapsed="false">
      <c r="A16" s="34" t="s">
        <v>59</v>
      </c>
      <c r="B16" s="203" t="n">
        <v>0</v>
      </c>
      <c r="C16" s="203" t="n">
        <v>0</v>
      </c>
      <c r="D16" s="203" t="n">
        <v>0</v>
      </c>
      <c r="E16" s="203" t="n">
        <v>0</v>
      </c>
      <c r="F16" s="203" t="n">
        <v>0</v>
      </c>
      <c r="G16" s="203" t="n">
        <v>0</v>
      </c>
      <c r="H16" s="204" t="n">
        <v>0</v>
      </c>
      <c r="I16" s="204" t="n">
        <v>0</v>
      </c>
      <c r="J16" s="204" t="n">
        <v>0</v>
      </c>
      <c r="K16" s="203" t="n">
        <v>5</v>
      </c>
      <c r="L16" s="203" t="n">
        <v>6</v>
      </c>
      <c r="M16" s="203" t="n">
        <v>5</v>
      </c>
      <c r="N16" s="205" t="n">
        <v>7</v>
      </c>
      <c r="O16" s="205" t="n">
        <v>8</v>
      </c>
      <c r="P16" s="205" t="n">
        <v>7</v>
      </c>
      <c r="Q16" s="204" t="n">
        <v>48.8724</v>
      </c>
      <c r="R16" s="204" t="n">
        <v>42.19975</v>
      </c>
      <c r="S16" s="204" t="n">
        <v>46.6314285714286</v>
      </c>
      <c r="T16" s="32"/>
    </row>
    <row r="17" customFormat="false" ht="15" hidden="false" customHeight="true" outlineLevel="0" collapsed="false">
      <c r="A17" s="34" t="s">
        <v>60</v>
      </c>
      <c r="B17" s="203" t="n">
        <v>0</v>
      </c>
      <c r="C17" s="203" t="n">
        <v>0</v>
      </c>
      <c r="D17" s="203" t="n">
        <v>0</v>
      </c>
      <c r="E17" s="203" t="n">
        <v>0</v>
      </c>
      <c r="F17" s="203" t="n">
        <v>0</v>
      </c>
      <c r="G17" s="203" t="n">
        <v>0</v>
      </c>
      <c r="H17" s="204" t="n">
        <v>0</v>
      </c>
      <c r="I17" s="204" t="n">
        <v>0</v>
      </c>
      <c r="J17" s="204" t="n">
        <v>0</v>
      </c>
      <c r="K17" s="203" t="n">
        <v>3</v>
      </c>
      <c r="L17" s="203" t="n">
        <v>1</v>
      </c>
      <c r="M17" s="203" t="n">
        <v>1</v>
      </c>
      <c r="N17" s="205" t="n">
        <v>3</v>
      </c>
      <c r="O17" s="205" t="n">
        <v>1</v>
      </c>
      <c r="P17" s="205" t="n">
        <v>1</v>
      </c>
      <c r="Q17" s="204" t="n">
        <v>29</v>
      </c>
      <c r="R17" s="204" t="n">
        <v>36.13</v>
      </c>
      <c r="S17" s="204" t="n">
        <v>36.13</v>
      </c>
      <c r="T17" s="32"/>
    </row>
    <row r="18" customFormat="false" ht="20.1" hidden="false" customHeight="true" outlineLevel="0" collapsed="false">
      <c r="A18" s="34" t="s">
        <v>61</v>
      </c>
      <c r="B18" s="203" t="n">
        <v>1</v>
      </c>
      <c r="C18" s="203" t="n">
        <v>3</v>
      </c>
      <c r="D18" s="203" t="n">
        <v>3</v>
      </c>
      <c r="E18" s="203" t="n">
        <v>1</v>
      </c>
      <c r="F18" s="203" t="n">
        <v>3</v>
      </c>
      <c r="G18" s="203" t="n">
        <v>3</v>
      </c>
      <c r="H18" s="204" t="n">
        <v>96.1</v>
      </c>
      <c r="I18" s="204" t="n">
        <v>71.94</v>
      </c>
      <c r="J18" s="204" t="n">
        <v>42.25</v>
      </c>
      <c r="K18" s="203" t="n">
        <v>5</v>
      </c>
      <c r="L18" s="203" t="n">
        <v>6</v>
      </c>
      <c r="M18" s="203" t="n">
        <v>7</v>
      </c>
      <c r="N18" s="205" t="n">
        <v>10</v>
      </c>
      <c r="O18" s="205" t="n">
        <v>8</v>
      </c>
      <c r="P18" s="205" t="n">
        <v>9</v>
      </c>
      <c r="Q18" s="204" t="n">
        <v>48.3268</v>
      </c>
      <c r="R18" s="204" t="n">
        <v>36.22325</v>
      </c>
      <c r="S18" s="204" t="n">
        <v>37.3566666666667</v>
      </c>
      <c r="T18" s="32"/>
    </row>
    <row r="19" customFormat="false" ht="15" hidden="false" customHeight="true" outlineLevel="0" collapsed="false">
      <c r="A19" s="39" t="s">
        <v>62</v>
      </c>
      <c r="B19" s="206" t="n">
        <v>0</v>
      </c>
      <c r="C19" s="206" t="n">
        <v>0</v>
      </c>
      <c r="D19" s="206" t="n">
        <v>0</v>
      </c>
      <c r="E19" s="206" t="n">
        <v>0</v>
      </c>
      <c r="F19" s="206" t="n">
        <v>0</v>
      </c>
      <c r="G19" s="206" t="n">
        <v>0</v>
      </c>
      <c r="H19" s="207" t="n">
        <v>0</v>
      </c>
      <c r="I19" s="207" t="n">
        <v>0</v>
      </c>
      <c r="J19" s="207" t="n">
        <v>0</v>
      </c>
      <c r="K19" s="208" t="n">
        <v>6</v>
      </c>
      <c r="L19" s="208" t="n">
        <v>6</v>
      </c>
      <c r="M19" s="208" t="n">
        <v>3</v>
      </c>
      <c r="N19" s="209" t="n">
        <v>6</v>
      </c>
      <c r="O19" s="209" t="n">
        <v>6</v>
      </c>
      <c r="P19" s="209" t="n">
        <v>3</v>
      </c>
      <c r="Q19" s="207" t="n">
        <v>27.2421666666667</v>
      </c>
      <c r="R19" s="207" t="n">
        <v>17.96</v>
      </c>
      <c r="S19" s="207" t="n">
        <v>7.46</v>
      </c>
      <c r="T19" s="32"/>
    </row>
    <row r="20" customFormat="false" ht="15" hidden="false" customHeight="true" outlineLevel="0" collapsed="false">
      <c r="A20" s="34" t="s">
        <v>63</v>
      </c>
      <c r="B20" s="203" t="n">
        <v>0</v>
      </c>
      <c r="C20" s="203" t="n">
        <v>0</v>
      </c>
      <c r="D20" s="203" t="n">
        <v>0</v>
      </c>
      <c r="E20" s="203" t="n">
        <v>0</v>
      </c>
      <c r="F20" s="203" t="n">
        <v>0</v>
      </c>
      <c r="G20" s="203" t="n">
        <v>0</v>
      </c>
      <c r="H20" s="204" t="n">
        <v>0</v>
      </c>
      <c r="I20" s="204" t="n">
        <v>0</v>
      </c>
      <c r="J20" s="204" t="n">
        <v>0</v>
      </c>
      <c r="K20" s="210" t="n">
        <v>3</v>
      </c>
      <c r="L20" s="210" t="n">
        <v>4</v>
      </c>
      <c r="M20" s="210" t="n">
        <v>3</v>
      </c>
      <c r="N20" s="205" t="n">
        <v>3</v>
      </c>
      <c r="O20" s="205" t="n">
        <v>4</v>
      </c>
      <c r="P20" s="205" t="n">
        <v>3</v>
      </c>
      <c r="Q20" s="204" t="n">
        <v>7.24266666666667</v>
      </c>
      <c r="R20" s="204" t="n">
        <v>6.24</v>
      </c>
      <c r="S20" s="204" t="n">
        <v>7.46</v>
      </c>
      <c r="T20" s="32"/>
    </row>
    <row r="21" customFormat="false" ht="15" hidden="false" customHeight="true" outlineLevel="0" collapsed="false">
      <c r="A21" s="34" t="s">
        <v>64</v>
      </c>
      <c r="B21" s="203" t="n">
        <v>0</v>
      </c>
      <c r="C21" s="203" t="n">
        <v>0</v>
      </c>
      <c r="D21" s="203" t="n">
        <v>0</v>
      </c>
      <c r="E21" s="203" t="n">
        <v>0</v>
      </c>
      <c r="F21" s="203" t="n">
        <v>0</v>
      </c>
      <c r="G21" s="203" t="n">
        <v>0</v>
      </c>
      <c r="H21" s="204" t="n">
        <v>0</v>
      </c>
      <c r="I21" s="204" t="n">
        <v>0</v>
      </c>
      <c r="J21" s="204" t="n">
        <v>0</v>
      </c>
      <c r="K21" s="210" t="n">
        <v>2</v>
      </c>
      <c r="L21" s="210" t="n">
        <v>1</v>
      </c>
      <c r="M21" s="210" t="n">
        <v>0</v>
      </c>
      <c r="N21" s="205" t="n">
        <v>2</v>
      </c>
      <c r="O21" s="205" t="n">
        <v>1</v>
      </c>
      <c r="P21" s="205" t="n">
        <v>0</v>
      </c>
      <c r="Q21" s="204" t="n">
        <v>35.86</v>
      </c>
      <c r="R21" s="204" t="n">
        <v>15</v>
      </c>
      <c r="S21" s="204" t="n">
        <v>0</v>
      </c>
      <c r="T21" s="32"/>
    </row>
    <row r="22" customFormat="false" ht="20.1" hidden="false" customHeight="true" outlineLevel="0" collapsed="false">
      <c r="A22" s="34" t="s">
        <v>65</v>
      </c>
      <c r="B22" s="203" t="n">
        <v>0</v>
      </c>
      <c r="C22" s="203" t="n">
        <v>0</v>
      </c>
      <c r="D22" s="203" t="n">
        <v>0</v>
      </c>
      <c r="E22" s="203" t="n">
        <v>0</v>
      </c>
      <c r="F22" s="203" t="n">
        <v>0</v>
      </c>
      <c r="G22" s="203" t="n">
        <v>0</v>
      </c>
      <c r="H22" s="204" t="n">
        <v>0</v>
      </c>
      <c r="I22" s="204" t="n">
        <v>0</v>
      </c>
      <c r="J22" s="204" t="n">
        <v>0</v>
      </c>
      <c r="K22" s="210" t="n">
        <v>1</v>
      </c>
      <c r="L22" s="210" t="n">
        <v>1</v>
      </c>
      <c r="M22" s="210" t="n">
        <v>0</v>
      </c>
      <c r="N22" s="205" t="n">
        <v>1</v>
      </c>
      <c r="O22" s="205" t="n">
        <v>1</v>
      </c>
      <c r="P22" s="205" t="n">
        <v>0</v>
      </c>
      <c r="Q22" s="204" t="n">
        <v>70.005</v>
      </c>
      <c r="R22" s="204" t="n">
        <v>67.855</v>
      </c>
      <c r="S22" s="204" t="n">
        <v>0</v>
      </c>
      <c r="T22" s="32"/>
    </row>
    <row r="23" customFormat="false" ht="20.1" hidden="false" customHeight="true" outlineLevel="0" collapsed="false">
      <c r="A23" s="43" t="s">
        <v>66</v>
      </c>
      <c r="B23" s="211" t="n">
        <v>5</v>
      </c>
      <c r="C23" s="212" t="n">
        <v>8</v>
      </c>
      <c r="D23" s="212" t="n">
        <v>8</v>
      </c>
      <c r="E23" s="212" t="n">
        <v>5</v>
      </c>
      <c r="F23" s="212" t="n">
        <v>8</v>
      </c>
      <c r="G23" s="212" t="n">
        <v>8</v>
      </c>
      <c r="H23" s="213" t="n">
        <v>43.2858</v>
      </c>
      <c r="I23" s="213" t="n">
        <v>42.4</v>
      </c>
      <c r="J23" s="213" t="n">
        <v>32.48</v>
      </c>
      <c r="K23" s="212" t="n">
        <v>34</v>
      </c>
      <c r="L23" s="212" t="n">
        <v>35</v>
      </c>
      <c r="M23" s="212" t="n">
        <v>33</v>
      </c>
      <c r="N23" s="214" t="n">
        <v>42</v>
      </c>
      <c r="O23" s="214" t="n">
        <v>40</v>
      </c>
      <c r="P23" s="214" t="n">
        <v>37</v>
      </c>
      <c r="Q23" s="213" t="n">
        <v>43.722</v>
      </c>
      <c r="R23" s="213" t="n">
        <v>42.6846</v>
      </c>
      <c r="S23" s="213" t="n">
        <v>42.4634594594595</v>
      </c>
      <c r="T23" s="32"/>
    </row>
    <row r="24" customFormat="false" ht="15" hidden="false" customHeight="true" outlineLevel="0" collapsed="false">
      <c r="A24" s="47" t="s">
        <v>67</v>
      </c>
      <c r="B24" s="215"/>
      <c r="C24" s="215"/>
      <c r="D24" s="216"/>
      <c r="E24" s="217"/>
      <c r="F24" s="215"/>
      <c r="G24" s="216"/>
      <c r="H24" s="218"/>
      <c r="I24" s="218"/>
      <c r="J24" s="219"/>
      <c r="K24" s="220"/>
      <c r="L24" s="220"/>
      <c r="M24" s="221"/>
      <c r="N24" s="217"/>
      <c r="O24" s="217"/>
      <c r="P24" s="222"/>
      <c r="Q24" s="218"/>
      <c r="R24" s="218"/>
      <c r="S24" s="219"/>
      <c r="T24" s="32"/>
    </row>
    <row r="25" customFormat="false" ht="15" hidden="false" customHeight="true" outlineLevel="0" collapsed="false">
      <c r="A25" s="34" t="s">
        <v>68</v>
      </c>
      <c r="B25" s="203" t="n">
        <v>0</v>
      </c>
      <c r="C25" s="203" t="n">
        <v>1</v>
      </c>
      <c r="D25" s="203" t="n">
        <v>2</v>
      </c>
      <c r="E25" s="203" t="n">
        <v>0</v>
      </c>
      <c r="F25" s="203" t="n">
        <v>1</v>
      </c>
      <c r="G25" s="203" t="n">
        <v>2</v>
      </c>
      <c r="H25" s="204" t="n">
        <v>0</v>
      </c>
      <c r="I25" s="204" t="n">
        <v>3.219</v>
      </c>
      <c r="J25" s="204" t="n">
        <v>7.82</v>
      </c>
      <c r="K25" s="210" t="n">
        <v>10</v>
      </c>
      <c r="L25" s="210" t="n">
        <v>11</v>
      </c>
      <c r="M25" s="210" t="n">
        <v>11</v>
      </c>
      <c r="N25" s="205" t="n">
        <v>10</v>
      </c>
      <c r="O25" s="205" t="n">
        <v>11</v>
      </c>
      <c r="P25" s="205" t="n">
        <v>12</v>
      </c>
      <c r="Q25" s="204" t="n">
        <v>28.1946</v>
      </c>
      <c r="R25" s="204" t="n">
        <v>36.3408181818182</v>
      </c>
      <c r="S25" s="204" t="n">
        <v>46.1488333333333</v>
      </c>
      <c r="T25" s="32"/>
    </row>
    <row r="26" customFormat="false" ht="15" hidden="false" customHeight="true" outlineLevel="0" collapsed="false">
      <c r="A26" s="34" t="s">
        <v>69</v>
      </c>
      <c r="B26" s="203"/>
      <c r="C26" s="203"/>
      <c r="D26" s="203"/>
      <c r="E26" s="203"/>
      <c r="F26" s="203"/>
      <c r="G26" s="203"/>
      <c r="H26" s="204"/>
      <c r="I26" s="204"/>
      <c r="J26" s="204"/>
      <c r="K26" s="203"/>
      <c r="L26" s="203"/>
      <c r="M26" s="203"/>
      <c r="N26" s="205"/>
      <c r="O26" s="205"/>
      <c r="P26" s="205"/>
      <c r="Q26" s="204"/>
      <c r="R26" s="204"/>
      <c r="S26" s="204"/>
      <c r="T26" s="32"/>
    </row>
    <row r="27" customFormat="false" ht="15" hidden="false" customHeight="true" outlineLevel="0" collapsed="false">
      <c r="A27" s="54" t="s">
        <v>70</v>
      </c>
      <c r="B27" s="203" t="n">
        <v>0</v>
      </c>
      <c r="C27" s="203" t="n">
        <v>1</v>
      </c>
      <c r="D27" s="203" t="n">
        <v>2</v>
      </c>
      <c r="E27" s="203" t="n">
        <v>0</v>
      </c>
      <c r="F27" s="203" t="n">
        <v>1</v>
      </c>
      <c r="G27" s="203" t="n">
        <v>2</v>
      </c>
      <c r="H27" s="204" t="n">
        <v>0</v>
      </c>
      <c r="I27" s="204" t="n">
        <v>80.62</v>
      </c>
      <c r="J27" s="204" t="n">
        <v>60.76</v>
      </c>
      <c r="K27" s="203" t="n">
        <v>6</v>
      </c>
      <c r="L27" s="203" t="n">
        <v>4</v>
      </c>
      <c r="M27" s="203" t="n">
        <v>13</v>
      </c>
      <c r="N27" s="205" t="n">
        <v>9</v>
      </c>
      <c r="O27" s="205" t="n">
        <v>4</v>
      </c>
      <c r="P27" s="205" t="n">
        <v>15</v>
      </c>
      <c r="Q27" s="204" t="n">
        <v>69.7975</v>
      </c>
      <c r="R27" s="204" t="n">
        <v>41.6905</v>
      </c>
      <c r="S27" s="204" t="n">
        <v>43.546</v>
      </c>
      <c r="T27" s="32"/>
    </row>
    <row r="28" customFormat="false" ht="15" hidden="false" customHeight="true" outlineLevel="0" collapsed="false">
      <c r="A28" s="54" t="s">
        <v>71</v>
      </c>
      <c r="B28" s="203" t="n">
        <v>1</v>
      </c>
      <c r="C28" s="203" t="n">
        <v>1</v>
      </c>
      <c r="D28" s="203" t="n">
        <v>2</v>
      </c>
      <c r="E28" s="203" t="n">
        <v>1</v>
      </c>
      <c r="F28" s="203" t="n">
        <v>1</v>
      </c>
      <c r="G28" s="203" t="n">
        <v>2</v>
      </c>
      <c r="H28" s="204" t="n">
        <v>51</v>
      </c>
      <c r="I28" s="204" t="n">
        <v>51</v>
      </c>
      <c r="J28" s="204" t="n">
        <v>35.1</v>
      </c>
      <c r="K28" s="203" t="n">
        <v>6</v>
      </c>
      <c r="L28" s="203" t="n">
        <v>5</v>
      </c>
      <c r="M28" s="203" t="n">
        <v>1</v>
      </c>
      <c r="N28" s="205" t="n">
        <v>8</v>
      </c>
      <c r="O28" s="205" t="n">
        <v>7</v>
      </c>
      <c r="P28" s="205" t="n">
        <v>1</v>
      </c>
      <c r="Q28" s="204" t="n">
        <v>57.5733333333333</v>
      </c>
      <c r="R28" s="204" t="n">
        <v>59.3471428571429</v>
      </c>
      <c r="S28" s="204" t="n">
        <v>54.5</v>
      </c>
      <c r="T28" s="32"/>
    </row>
    <row r="29" customFormat="false" ht="15" hidden="false" customHeight="true" outlineLevel="0" collapsed="false">
      <c r="A29" s="54" t="s">
        <v>72</v>
      </c>
      <c r="B29" s="203" t="n">
        <v>3</v>
      </c>
      <c r="C29" s="203" t="n">
        <v>3</v>
      </c>
      <c r="D29" s="203" t="n">
        <v>2</v>
      </c>
      <c r="E29" s="203" t="n">
        <v>3</v>
      </c>
      <c r="F29" s="203" t="n">
        <v>3</v>
      </c>
      <c r="G29" s="203" t="n">
        <v>2</v>
      </c>
      <c r="H29" s="204" t="n">
        <v>52.265</v>
      </c>
      <c r="I29" s="204" t="n">
        <v>52.265</v>
      </c>
      <c r="J29" s="204" t="n">
        <v>26.2</v>
      </c>
      <c r="K29" s="203" t="n">
        <v>5</v>
      </c>
      <c r="L29" s="203" t="n">
        <v>6</v>
      </c>
      <c r="M29" s="203" t="n">
        <v>6</v>
      </c>
      <c r="N29" s="205" t="n">
        <v>5</v>
      </c>
      <c r="O29" s="205" t="n">
        <v>8</v>
      </c>
      <c r="P29" s="205" t="n">
        <v>7</v>
      </c>
      <c r="Q29" s="204" t="n">
        <v>41.8962</v>
      </c>
      <c r="R29" s="204" t="n">
        <v>50.117375</v>
      </c>
      <c r="S29" s="204" t="n">
        <v>26.1632857142857</v>
      </c>
      <c r="T29" s="32"/>
    </row>
    <row r="30" customFormat="false" ht="15" hidden="false" customHeight="true" outlineLevel="0" collapsed="false">
      <c r="A30" s="54" t="s">
        <v>73</v>
      </c>
      <c r="B30" s="203" t="n">
        <v>1</v>
      </c>
      <c r="C30" s="203" t="n">
        <v>2</v>
      </c>
      <c r="D30" s="203" t="n">
        <v>0</v>
      </c>
      <c r="E30" s="203" t="n">
        <v>1</v>
      </c>
      <c r="F30" s="203" t="n">
        <v>2</v>
      </c>
      <c r="G30" s="203" t="n">
        <v>0</v>
      </c>
      <c r="H30" s="204" t="n">
        <v>8.634</v>
      </c>
      <c r="I30" s="204" t="n">
        <v>23.867</v>
      </c>
      <c r="J30" s="204" t="n">
        <v>0</v>
      </c>
      <c r="K30" s="203" t="n">
        <v>7</v>
      </c>
      <c r="L30" s="203" t="n">
        <v>9</v>
      </c>
      <c r="M30" s="203" t="n">
        <v>2</v>
      </c>
      <c r="N30" s="205" t="n">
        <v>10</v>
      </c>
      <c r="O30" s="205" t="n">
        <v>10</v>
      </c>
      <c r="P30" s="205" t="n">
        <v>2</v>
      </c>
      <c r="Q30" s="204" t="n">
        <v>32.9851428571429</v>
      </c>
      <c r="R30" s="204" t="n">
        <v>32.4504</v>
      </c>
      <c r="S30" s="204" t="n">
        <v>63.2645</v>
      </c>
      <c r="T30" s="32"/>
    </row>
    <row r="31" customFormat="false" ht="19.5" hidden="false" customHeight="true" outlineLevel="0" collapsed="false">
      <c r="A31" s="43" t="s">
        <v>66</v>
      </c>
      <c r="B31" s="211" t="n">
        <v>5</v>
      </c>
      <c r="C31" s="211" t="n">
        <v>8</v>
      </c>
      <c r="D31" s="211" t="n">
        <v>8</v>
      </c>
      <c r="E31" s="211" t="n">
        <v>5</v>
      </c>
      <c r="F31" s="211" t="n">
        <v>8</v>
      </c>
      <c r="G31" s="212" t="n">
        <v>8</v>
      </c>
      <c r="H31" s="213" t="n">
        <v>43.2858</v>
      </c>
      <c r="I31" s="213" t="n">
        <v>42.421</v>
      </c>
      <c r="J31" s="213" t="n">
        <v>38.0557647058823</v>
      </c>
      <c r="K31" s="211" t="n">
        <v>34</v>
      </c>
      <c r="L31" s="211" t="n">
        <v>35</v>
      </c>
      <c r="M31" s="211" t="n">
        <v>33</v>
      </c>
      <c r="N31" s="214" t="n">
        <v>42</v>
      </c>
      <c r="O31" s="214" t="n">
        <v>40</v>
      </c>
      <c r="P31" s="214" t="n">
        <v>37</v>
      </c>
      <c r="Q31" s="213" t="n">
        <v>43.722</v>
      </c>
      <c r="R31" s="213" t="n">
        <v>42.6846</v>
      </c>
      <c r="S31" s="213" t="n">
        <v>42.4634594594595</v>
      </c>
      <c r="T31" s="32"/>
    </row>
    <row r="32" customFormat="false" ht="12.75" hidden="false" customHeight="true" outlineLevel="0" collapsed="false">
      <c r="A32" s="223" t="s">
        <v>144</v>
      </c>
      <c r="B32" s="223"/>
      <c r="C32" s="223"/>
      <c r="D32" s="223"/>
      <c r="E32" s="223"/>
      <c r="F32" s="223"/>
      <c r="G32" s="223"/>
      <c r="H32" s="223"/>
      <c r="I32" s="223"/>
      <c r="J32" s="223"/>
      <c r="K32" s="223"/>
      <c r="L32" s="223"/>
      <c r="M32" s="223"/>
      <c r="N32" s="223"/>
      <c r="O32" s="223"/>
      <c r="P32" s="223"/>
      <c r="Q32" s="223"/>
      <c r="R32" s="223"/>
      <c r="S32" s="223"/>
    </row>
    <row r="33" customFormat="false" ht="17.25" hidden="false" customHeight="true" outlineLevel="0" collapsed="false">
      <c r="A33" s="224" t="s">
        <v>145</v>
      </c>
      <c r="B33" s="224"/>
      <c r="C33" s="224"/>
      <c r="D33" s="224"/>
      <c r="E33" s="224"/>
      <c r="F33" s="224"/>
      <c r="G33" s="224"/>
      <c r="H33" s="224"/>
      <c r="I33" s="224"/>
      <c r="J33" s="224"/>
      <c r="K33" s="224"/>
      <c r="L33" s="224"/>
      <c r="M33" s="224"/>
    </row>
    <row r="34" customFormat="false" ht="11.25" hidden="false" customHeight="true" outlineLevel="0" collapsed="false">
      <c r="A34" s="163" t="s">
        <v>74</v>
      </c>
      <c r="B34" s="163"/>
      <c r="C34" s="163"/>
      <c r="D34" s="163"/>
      <c r="E34" s="163"/>
      <c r="F34" s="163"/>
      <c r="G34" s="163"/>
      <c r="H34" s="163"/>
      <c r="I34" s="163"/>
      <c r="J34" s="163"/>
      <c r="K34" s="163"/>
      <c r="L34" s="163"/>
      <c r="M34" s="163"/>
      <c r="N34" s="163"/>
      <c r="O34" s="163"/>
      <c r="P34" s="163"/>
      <c r="Q34" s="163"/>
      <c r="R34" s="163"/>
      <c r="S34" s="163"/>
      <c r="T34" s="163"/>
      <c r="U34" s="163"/>
      <c r="V34" s="163"/>
    </row>
    <row r="35" customFormat="false" ht="11.25" hidden="false" customHeight="false" outlineLevel="0" collapsed="false">
      <c r="A35" s="225"/>
    </row>
    <row r="36" customFormat="false" ht="11.25" hidden="false" customHeight="false" outlineLevel="0" collapsed="false">
      <c r="A36" s="225"/>
      <c r="B36" s="226"/>
      <c r="C36" s="226"/>
      <c r="D36" s="226"/>
      <c r="E36" s="226"/>
      <c r="F36" s="226"/>
      <c r="G36" s="226"/>
      <c r="H36" s="226"/>
      <c r="I36" s="226"/>
      <c r="J36" s="226"/>
      <c r="K36" s="226"/>
      <c r="L36" s="226"/>
      <c r="M36" s="226"/>
      <c r="N36" s="226"/>
      <c r="O36" s="226"/>
      <c r="P36" s="226"/>
      <c r="Q36" s="226"/>
      <c r="R36" s="226"/>
      <c r="S36" s="226"/>
    </row>
    <row r="37" customFormat="false" ht="11.25" hidden="false" customHeight="false" outlineLevel="0" collapsed="false">
      <c r="A37" s="225"/>
      <c r="F37" s="227"/>
    </row>
  </sheetData>
  <mergeCells count="14">
    <mergeCell ref="A2:C2"/>
    <mergeCell ref="A3:O3"/>
    <mergeCell ref="A4:M4"/>
    <mergeCell ref="B5:J5"/>
    <mergeCell ref="K5:S5"/>
    <mergeCell ref="B6:D6"/>
    <mergeCell ref="E6:G6"/>
    <mergeCell ref="H6:J6"/>
    <mergeCell ref="K6:M6"/>
    <mergeCell ref="N6:P6"/>
    <mergeCell ref="Q6:S6"/>
    <mergeCell ref="A32:S32"/>
    <mergeCell ref="A33:M33"/>
    <mergeCell ref="A34:V34"/>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3.5" zeroHeight="false" outlineLevelRow="0" outlineLevelCol="0"/>
  <cols>
    <col collapsed="false" customWidth="true" hidden="false" outlineLevel="0" max="1" min="1" style="172" width="46.7"/>
    <col collapsed="false" customWidth="true" hidden="false" outlineLevel="0" max="2" min="2" style="228" width="9.7"/>
    <col collapsed="false" customWidth="true" hidden="false" outlineLevel="0" max="3" min="3" style="172" width="30.7"/>
    <col collapsed="false" customWidth="true" hidden="false" outlineLevel="0" max="4" min="4" style="229" width="39.56"/>
    <col collapsed="false" customWidth="false" hidden="false" outlineLevel="0" max="257" min="5" style="172" width="11.56"/>
  </cols>
  <sheetData>
    <row r="1" customFormat="false" ht="15" hidden="false" customHeight="true" outlineLevel="0" collapsed="false"/>
    <row r="2" s="231" customFormat="true" ht="20.1" hidden="false" customHeight="true" outlineLevel="0" collapsed="false">
      <c r="A2" s="230"/>
      <c r="B2" s="230"/>
      <c r="C2" s="230"/>
      <c r="D2" s="230"/>
    </row>
    <row r="3" s="231" customFormat="true" ht="22.5" hidden="false" customHeight="true" outlineLevel="0" collapsed="false">
      <c r="A3" s="61" t="s">
        <v>146</v>
      </c>
      <c r="B3" s="61"/>
      <c r="C3" s="61"/>
      <c r="D3" s="151" t="s">
        <v>147</v>
      </c>
    </row>
    <row r="4" customFormat="false" ht="10.15" hidden="false" customHeight="true" outlineLevel="0" collapsed="false"/>
    <row r="5" s="234" customFormat="true" ht="37.9" hidden="false" customHeight="true" outlineLevel="0" collapsed="false">
      <c r="A5" s="232" t="s">
        <v>148</v>
      </c>
      <c r="B5" s="233" t="s">
        <v>149</v>
      </c>
      <c r="C5" s="141" t="s">
        <v>150</v>
      </c>
      <c r="D5" s="101" t="s">
        <v>151</v>
      </c>
    </row>
    <row r="6" s="235" customFormat="true" ht="15.75" hidden="false" customHeight="true" outlineLevel="0" collapsed="false">
      <c r="A6" s="232"/>
      <c r="B6" s="233"/>
      <c r="C6" s="141" t="s">
        <v>152</v>
      </c>
      <c r="D6" s="101"/>
    </row>
    <row r="7" s="235" customFormat="true" ht="15.75" hidden="false" customHeight="true" outlineLevel="0" collapsed="false">
      <c r="A7" s="232"/>
      <c r="B7" s="233"/>
      <c r="C7" s="147"/>
      <c r="D7" s="101"/>
    </row>
    <row r="8" customFormat="false" ht="90" hidden="false" customHeight="false" outlineLevel="0" collapsed="false">
      <c r="A8" s="236" t="s">
        <v>153</v>
      </c>
      <c r="B8" s="237" t="n">
        <v>51</v>
      </c>
      <c r="C8" s="126" t="s">
        <v>154</v>
      </c>
      <c r="D8" s="236" t="s">
        <v>155</v>
      </c>
    </row>
    <row r="9" customFormat="false" ht="28.5" hidden="false" customHeight="true" outlineLevel="0" collapsed="false">
      <c r="A9" s="236" t="s">
        <v>156</v>
      </c>
      <c r="B9" s="237" t="n">
        <v>50.47</v>
      </c>
      <c r="C9" s="126" t="s">
        <v>157</v>
      </c>
      <c r="D9" s="236" t="s">
        <v>158</v>
      </c>
    </row>
    <row r="10" customFormat="false" ht="27" hidden="false" customHeight="true" outlineLevel="0" collapsed="false">
      <c r="A10" s="236" t="s">
        <v>159</v>
      </c>
      <c r="B10" s="237" t="n">
        <v>8.634</v>
      </c>
      <c r="C10" s="126" t="s">
        <v>160</v>
      </c>
      <c r="D10" s="236" t="s">
        <v>161</v>
      </c>
    </row>
    <row r="11" customFormat="false" ht="66" hidden="false" customHeight="true" outlineLevel="0" collapsed="false">
      <c r="A11" s="236" t="s">
        <v>162</v>
      </c>
      <c r="B11" s="237" t="n">
        <v>96.1</v>
      </c>
      <c r="C11" s="126" t="s">
        <v>163</v>
      </c>
      <c r="D11" s="236" t="s">
        <v>164</v>
      </c>
    </row>
    <row r="12" customFormat="false" ht="67.5" hidden="false" customHeight="false" outlineLevel="0" collapsed="false">
      <c r="A12" s="236" t="s">
        <v>165</v>
      </c>
      <c r="B12" s="237" t="n">
        <v>10.22</v>
      </c>
      <c r="C12" s="126" t="s">
        <v>166</v>
      </c>
      <c r="D12" s="236" t="s">
        <v>167</v>
      </c>
    </row>
    <row r="13" customFormat="false" ht="13.5" hidden="false" customHeight="false" outlineLevel="0" collapsed="false">
      <c r="A13" s="32" t="s">
        <v>168</v>
      </c>
      <c r="B13" s="238"/>
    </row>
    <row r="14" customFormat="false" ht="13.5" hidden="false" customHeight="false" outlineLevel="0" collapsed="false">
      <c r="A14" s="163" t="s">
        <v>74</v>
      </c>
      <c r="B14" s="163"/>
      <c r="C14" s="163"/>
      <c r="D14" s="163"/>
    </row>
    <row r="15" customFormat="false" ht="13.5" hidden="false" customHeight="false" outlineLevel="0" collapsed="false">
      <c r="A15" s="32"/>
      <c r="B15" s="238"/>
    </row>
    <row r="16" customFormat="false" ht="13.5" hidden="false" customHeight="false" outlineLevel="0" collapsed="false">
      <c r="A16" s="163"/>
      <c r="B16" s="163"/>
      <c r="C16" s="163"/>
      <c r="D16" s="163"/>
      <c r="E16" s="163"/>
      <c r="F16" s="163"/>
      <c r="G16" s="163"/>
      <c r="H16" s="163"/>
      <c r="I16" s="163"/>
      <c r="J16" s="163"/>
      <c r="K16" s="163"/>
      <c r="L16" s="163"/>
      <c r="M16" s="163"/>
      <c r="N16" s="163"/>
      <c r="O16" s="163"/>
      <c r="P16" s="163"/>
      <c r="Q16" s="163"/>
      <c r="R16" s="163"/>
      <c r="S16" s="163"/>
      <c r="T16" s="163"/>
    </row>
  </sheetData>
  <mergeCells count="5">
    <mergeCell ref="A2:D2"/>
    <mergeCell ref="A3:C3"/>
    <mergeCell ref="A5:A7"/>
    <mergeCell ref="B5:B7"/>
    <mergeCell ref="D5:D7"/>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3.5" zeroHeight="false" outlineLevelRow="0" outlineLevelCol="0"/>
  <cols>
    <col collapsed="false" customWidth="true" hidden="false" outlineLevel="0" max="1" min="1" style="164" width="32.85"/>
    <col collapsed="false" customWidth="true" hidden="false" outlineLevel="0" max="2" min="2" style="239" width="14.41"/>
    <col collapsed="false" customWidth="true" hidden="false" outlineLevel="0" max="3" min="3" style="164" width="36.99"/>
    <col collapsed="false" customWidth="true" hidden="false" outlineLevel="0" max="4" min="4" style="165" width="49.56"/>
    <col collapsed="false" customWidth="false" hidden="false" outlineLevel="0" max="257" min="5" style="164" width="11.56"/>
  </cols>
  <sheetData>
    <row r="1" customFormat="false" ht="15.75" hidden="false" customHeight="true" outlineLevel="0" collapsed="false"/>
    <row r="2" customFormat="false" ht="13.5" hidden="false" customHeight="false" outlineLevel="0" collapsed="false">
      <c r="A2" s="240"/>
      <c r="B2" s="240"/>
      <c r="C2" s="240"/>
      <c r="D2" s="240"/>
    </row>
    <row r="3" customFormat="false" ht="13.5" hidden="false" customHeight="true" outlineLevel="0" collapsed="false">
      <c r="A3" s="61" t="s">
        <v>169</v>
      </c>
      <c r="B3" s="61"/>
      <c r="C3" s="61"/>
      <c r="D3" s="151" t="s">
        <v>170</v>
      </c>
    </row>
    <row r="4" customFormat="false" ht="6" hidden="false" customHeight="true" outlineLevel="0" collapsed="false"/>
    <row r="5" s="171" customFormat="true" ht="34.5" hidden="false" customHeight="true" outlineLevel="0" collapsed="false">
      <c r="A5" s="147" t="s">
        <v>171</v>
      </c>
      <c r="B5" s="241" t="s">
        <v>172</v>
      </c>
      <c r="C5" s="147" t="s">
        <v>173</v>
      </c>
      <c r="D5" s="101" t="s">
        <v>174</v>
      </c>
    </row>
    <row r="6" s="246" customFormat="true" ht="78" hidden="false" customHeight="true" outlineLevel="0" collapsed="false">
      <c r="A6" s="242" t="s">
        <v>175</v>
      </c>
      <c r="B6" s="243" t="n">
        <v>71</v>
      </c>
      <c r="C6" s="244" t="s">
        <v>176</v>
      </c>
      <c r="D6" s="245" t="s">
        <v>177</v>
      </c>
    </row>
    <row r="7" s="171" customFormat="true" ht="66" hidden="false" customHeight="true" outlineLevel="0" collapsed="false">
      <c r="A7" s="242" t="s">
        <v>178</v>
      </c>
      <c r="B7" s="243" t="n">
        <v>65.078</v>
      </c>
      <c r="C7" s="244" t="s">
        <v>179</v>
      </c>
      <c r="D7" s="242" t="s">
        <v>180</v>
      </c>
    </row>
    <row r="8" s="246" customFormat="true" ht="71.25" hidden="false" customHeight="true" outlineLevel="0" collapsed="false">
      <c r="A8" s="242"/>
      <c r="B8" s="243" t="n">
        <v>44.58</v>
      </c>
      <c r="C8" s="244" t="s">
        <v>181</v>
      </c>
      <c r="D8" s="245" t="s">
        <v>182</v>
      </c>
    </row>
    <row r="9" s="246" customFormat="true" ht="78" hidden="false" customHeight="true" outlineLevel="0" collapsed="false">
      <c r="A9" s="242" t="s">
        <v>183</v>
      </c>
      <c r="B9" s="243" t="n">
        <v>7.1</v>
      </c>
      <c r="C9" s="244" t="s">
        <v>184</v>
      </c>
      <c r="D9" s="245" t="s">
        <v>185</v>
      </c>
    </row>
    <row r="10" s="246" customFormat="true" ht="66.75" hidden="false" customHeight="true" outlineLevel="0" collapsed="false">
      <c r="A10" s="242" t="s">
        <v>186</v>
      </c>
      <c r="B10" s="243" t="n">
        <v>13.6</v>
      </c>
      <c r="C10" s="244" t="s">
        <v>187</v>
      </c>
      <c r="D10" s="245" t="s">
        <v>188</v>
      </c>
    </row>
    <row r="11" s="171" customFormat="true" ht="112.5" hidden="false" customHeight="false" outlineLevel="0" collapsed="false">
      <c r="A11" s="242" t="s">
        <v>189</v>
      </c>
      <c r="B11" s="243" t="n">
        <v>1.03</v>
      </c>
      <c r="C11" s="244" t="s">
        <v>190</v>
      </c>
      <c r="D11" s="245" t="s">
        <v>191</v>
      </c>
    </row>
    <row r="12" s="246" customFormat="true" ht="145.5" hidden="false" customHeight="true" outlineLevel="0" collapsed="false">
      <c r="A12" s="242" t="s">
        <v>192</v>
      </c>
      <c r="B12" s="243" t="n">
        <v>62.112</v>
      </c>
      <c r="C12" s="244" t="s">
        <v>193</v>
      </c>
      <c r="D12" s="245" t="s">
        <v>194</v>
      </c>
    </row>
    <row r="13" s="246" customFormat="true" ht="135" hidden="false" customHeight="true" outlineLevel="0" collapsed="false">
      <c r="A13" s="242" t="s">
        <v>195</v>
      </c>
      <c r="B13" s="243" t="n">
        <v>78.16</v>
      </c>
      <c r="C13" s="244" t="s">
        <v>196</v>
      </c>
      <c r="D13" s="245" t="s">
        <v>197</v>
      </c>
    </row>
    <row r="14" s="246" customFormat="true" ht="62.25" hidden="false" customHeight="true" outlineLevel="0" collapsed="false">
      <c r="A14" s="242"/>
      <c r="B14" s="243" t="n">
        <v>36.99</v>
      </c>
      <c r="C14" s="244" t="s">
        <v>198</v>
      </c>
      <c r="D14" s="245" t="s">
        <v>199</v>
      </c>
    </row>
    <row r="15" s="246" customFormat="true" ht="66.75" hidden="false" customHeight="true" outlineLevel="0" collapsed="false">
      <c r="A15" s="242" t="s">
        <v>200</v>
      </c>
      <c r="B15" s="243" t="n">
        <v>80.03</v>
      </c>
      <c r="C15" s="244" t="s">
        <v>201</v>
      </c>
      <c r="D15" s="245" t="s">
        <v>202</v>
      </c>
    </row>
    <row r="16" s="246" customFormat="true" ht="63" hidden="false" customHeight="true" outlineLevel="0" collapsed="false">
      <c r="A16" s="242" t="s">
        <v>203</v>
      </c>
      <c r="B16" s="243" t="n">
        <v>70.01</v>
      </c>
      <c r="C16" s="244" t="s">
        <v>204</v>
      </c>
      <c r="D16" s="245" t="s">
        <v>205</v>
      </c>
    </row>
    <row r="17" s="246" customFormat="true" ht="45.75" hidden="false" customHeight="true" outlineLevel="0" collapsed="false">
      <c r="A17" s="242" t="s">
        <v>206</v>
      </c>
      <c r="B17" s="243" t="n">
        <v>5.436</v>
      </c>
      <c r="C17" s="244" t="s">
        <v>207</v>
      </c>
      <c r="D17" s="245" t="s">
        <v>208</v>
      </c>
    </row>
    <row r="18" s="246" customFormat="true" ht="54" hidden="false" customHeight="true" outlineLevel="0" collapsed="false">
      <c r="A18" s="242" t="s">
        <v>209</v>
      </c>
      <c r="B18" s="243" t="n">
        <v>44.6</v>
      </c>
      <c r="C18" s="244" t="s">
        <v>210</v>
      </c>
      <c r="D18" s="245" t="s">
        <v>211</v>
      </c>
    </row>
    <row r="19" s="246" customFormat="true" ht="60" hidden="false" customHeight="true" outlineLevel="0" collapsed="false">
      <c r="A19" s="242" t="s">
        <v>212</v>
      </c>
      <c r="B19" s="243" t="n">
        <v>54.5</v>
      </c>
      <c r="C19" s="244" t="s">
        <v>213</v>
      </c>
      <c r="D19" s="245" t="s">
        <v>214</v>
      </c>
    </row>
    <row r="20" s="246" customFormat="true" ht="40.5" hidden="false" customHeight="true" outlineLevel="0" collapsed="false">
      <c r="A20" s="242" t="s">
        <v>215</v>
      </c>
      <c r="B20" s="243" t="n">
        <v>52.5</v>
      </c>
      <c r="C20" s="244" t="s">
        <v>216</v>
      </c>
      <c r="D20" s="245" t="s">
        <v>217</v>
      </c>
    </row>
    <row r="21" s="246" customFormat="true" ht="42" hidden="false" customHeight="true" outlineLevel="0" collapsed="false">
      <c r="A21" s="242" t="s">
        <v>218</v>
      </c>
      <c r="B21" s="243" t="n">
        <v>66.44</v>
      </c>
      <c r="C21" s="244" t="s">
        <v>219</v>
      </c>
      <c r="D21" s="245" t="s">
        <v>220</v>
      </c>
    </row>
    <row r="22" s="246" customFormat="true" ht="105.75" hidden="false" customHeight="true" outlineLevel="0" collapsed="false">
      <c r="A22" s="242" t="s">
        <v>221</v>
      </c>
      <c r="B22" s="243" t="n">
        <v>56.72</v>
      </c>
      <c r="C22" s="244" t="s">
        <v>222</v>
      </c>
      <c r="D22" s="245" t="s">
        <v>223</v>
      </c>
    </row>
    <row r="23" s="246" customFormat="true" ht="78.75" hidden="false" customHeight="false" outlineLevel="0" collapsed="false">
      <c r="A23" s="242" t="s">
        <v>224</v>
      </c>
      <c r="B23" s="243" t="n">
        <v>36.13</v>
      </c>
      <c r="C23" s="244" t="s">
        <v>225</v>
      </c>
      <c r="D23" s="245" t="s">
        <v>226</v>
      </c>
    </row>
    <row r="24" s="246" customFormat="true" ht="78" hidden="false" customHeight="true" outlineLevel="0" collapsed="false">
      <c r="A24" s="245" t="s">
        <v>227</v>
      </c>
      <c r="B24" s="247" t="n">
        <v>16.3</v>
      </c>
      <c r="C24" s="248" t="s">
        <v>228</v>
      </c>
      <c r="D24" s="249" t="s">
        <v>229</v>
      </c>
    </row>
    <row r="25" s="246" customFormat="true" ht="51.75" hidden="false" customHeight="true" outlineLevel="0" collapsed="false">
      <c r="A25" s="245"/>
      <c r="B25" s="250" t="n">
        <v>59.283</v>
      </c>
      <c r="C25" s="251" t="s">
        <v>230</v>
      </c>
      <c r="D25" s="245" t="s">
        <v>231</v>
      </c>
    </row>
    <row r="26" s="246" customFormat="true" ht="45" hidden="false" customHeight="false" outlineLevel="0" collapsed="false">
      <c r="A26" s="242" t="s">
        <v>232</v>
      </c>
      <c r="B26" s="243" t="n">
        <v>15</v>
      </c>
      <c r="C26" s="244" t="s">
        <v>233</v>
      </c>
      <c r="D26" s="245" t="s">
        <v>234</v>
      </c>
    </row>
    <row r="27" s="246" customFormat="true" ht="110.25" hidden="false" customHeight="true" outlineLevel="0" collapsed="false">
      <c r="A27" s="242" t="s">
        <v>235</v>
      </c>
      <c r="B27" s="243" t="n">
        <v>66.03</v>
      </c>
      <c r="C27" s="244" t="s">
        <v>236</v>
      </c>
      <c r="D27" s="245" t="s">
        <v>237</v>
      </c>
    </row>
    <row r="28" s="171" customFormat="true" ht="27" hidden="false" customHeight="true" outlineLevel="0" collapsed="false">
      <c r="A28" s="242"/>
      <c r="B28" s="243" t="n">
        <v>1.45</v>
      </c>
      <c r="C28" s="244" t="s">
        <v>238</v>
      </c>
      <c r="D28" s="245" t="s">
        <v>239</v>
      </c>
    </row>
    <row r="29" s="246" customFormat="true" ht="90" hidden="false" customHeight="false" outlineLevel="0" collapsed="false">
      <c r="A29" s="242"/>
      <c r="B29" s="243" t="n">
        <v>22.67</v>
      </c>
      <c r="C29" s="244" t="s">
        <v>240</v>
      </c>
      <c r="D29" s="245" t="s">
        <v>241</v>
      </c>
      <c r="E29" s="252"/>
      <c r="F29" s="252"/>
      <c r="G29" s="252"/>
      <c r="H29" s="252"/>
    </row>
    <row r="30" s="256" customFormat="true" ht="33.75" hidden="false" customHeight="false" outlineLevel="0" collapsed="false">
      <c r="A30" s="242" t="s">
        <v>242</v>
      </c>
      <c r="B30" s="243" t="n">
        <v>2.552</v>
      </c>
      <c r="C30" s="244" t="s">
        <v>160</v>
      </c>
      <c r="D30" s="245" t="s">
        <v>243</v>
      </c>
      <c r="E30" s="253"/>
      <c r="F30" s="254"/>
      <c r="G30" s="255"/>
      <c r="H30" s="224"/>
    </row>
    <row r="31" s="171" customFormat="true" ht="122.25" hidden="false" customHeight="true" outlineLevel="0" collapsed="false">
      <c r="A31" s="242" t="s">
        <v>244</v>
      </c>
      <c r="B31" s="243" t="n">
        <f aca="false">11.57+20.74</f>
        <v>32.31</v>
      </c>
      <c r="C31" s="244" t="s">
        <v>245</v>
      </c>
      <c r="D31" s="245" t="s">
        <v>246</v>
      </c>
      <c r="E31" s="257"/>
      <c r="F31" s="258"/>
      <c r="G31" s="259"/>
      <c r="H31" s="260"/>
    </row>
    <row r="32" s="171" customFormat="true" ht="122.25" hidden="false" customHeight="true" outlineLevel="0" collapsed="false">
      <c r="A32" s="242"/>
      <c r="B32" s="243" t="n">
        <v>11.57</v>
      </c>
      <c r="C32" s="244" t="s">
        <v>247</v>
      </c>
      <c r="D32" s="245" t="s">
        <v>248</v>
      </c>
      <c r="E32" s="257"/>
      <c r="F32" s="258"/>
      <c r="G32" s="259"/>
      <c r="H32" s="260"/>
    </row>
    <row r="33" s="171" customFormat="true" ht="33.75" hidden="false" customHeight="false" outlineLevel="0" collapsed="false">
      <c r="A33" s="242" t="s">
        <v>249</v>
      </c>
      <c r="B33" s="243" t="n">
        <v>42.619</v>
      </c>
      <c r="C33" s="244" t="s">
        <v>250</v>
      </c>
      <c r="D33" s="245" t="s">
        <v>251</v>
      </c>
      <c r="E33" s="257"/>
      <c r="F33" s="258"/>
      <c r="G33" s="259"/>
      <c r="H33" s="260"/>
    </row>
    <row r="34" s="246" customFormat="true" ht="66" hidden="false" customHeight="true" outlineLevel="0" collapsed="false">
      <c r="A34" s="242" t="s">
        <v>252</v>
      </c>
      <c r="B34" s="247" t="n">
        <v>41.529</v>
      </c>
      <c r="C34" s="261" t="s">
        <v>253</v>
      </c>
      <c r="D34" s="262" t="s">
        <v>254</v>
      </c>
      <c r="E34" s="263"/>
      <c r="F34" s="258"/>
      <c r="G34" s="259"/>
      <c r="H34" s="260"/>
    </row>
    <row r="35" s="246" customFormat="true" ht="66" hidden="false" customHeight="true" outlineLevel="0" collapsed="false">
      <c r="A35" s="242"/>
      <c r="B35" s="264" t="n">
        <v>70.947</v>
      </c>
      <c r="C35" s="265" t="s">
        <v>255</v>
      </c>
      <c r="D35" s="266" t="s">
        <v>256</v>
      </c>
      <c r="E35" s="252"/>
      <c r="F35" s="252"/>
      <c r="G35" s="252"/>
      <c r="H35" s="252"/>
    </row>
    <row r="36" s="246" customFormat="true" ht="52.5" hidden="false" customHeight="true" outlineLevel="0" collapsed="false">
      <c r="A36" s="267" t="s">
        <v>257</v>
      </c>
      <c r="B36" s="268" t="n">
        <v>57.67</v>
      </c>
      <c r="C36" s="269" t="s">
        <v>258</v>
      </c>
      <c r="D36" s="269" t="s">
        <v>259</v>
      </c>
    </row>
    <row r="37" s="246" customFormat="true" ht="48.75" hidden="false" customHeight="true" outlineLevel="0" collapsed="false">
      <c r="A37" s="242" t="s">
        <v>260</v>
      </c>
      <c r="B37" s="243" t="n">
        <v>1.554</v>
      </c>
      <c r="C37" s="244" t="s">
        <v>261</v>
      </c>
      <c r="D37" s="270" t="s">
        <v>262</v>
      </c>
    </row>
    <row r="38" s="246" customFormat="true" ht="30.75" hidden="false" customHeight="true" outlineLevel="0" collapsed="false">
      <c r="A38" s="242"/>
      <c r="B38" s="243" t="n">
        <v>0.893</v>
      </c>
      <c r="C38" s="244" t="s">
        <v>263</v>
      </c>
      <c r="D38" s="245" t="s">
        <v>264</v>
      </c>
    </row>
    <row r="39" s="246" customFormat="true" ht="51" hidden="false" customHeight="true" outlineLevel="0" collapsed="false">
      <c r="A39" s="242"/>
      <c r="B39" s="243" t="n">
        <v>53.7</v>
      </c>
      <c r="C39" s="244" t="s">
        <v>265</v>
      </c>
      <c r="D39" s="271" t="s">
        <v>266</v>
      </c>
      <c r="E39" s="8"/>
    </row>
    <row r="40" s="246" customFormat="true" ht="32.25" hidden="false" customHeight="true" outlineLevel="0" collapsed="false">
      <c r="A40" s="242" t="s">
        <v>267</v>
      </c>
      <c r="B40" s="243" t="n">
        <v>4.905</v>
      </c>
      <c r="C40" s="244" t="s">
        <v>268</v>
      </c>
      <c r="D40" s="245" t="s">
        <v>269</v>
      </c>
      <c r="E40" s="8"/>
    </row>
    <row r="41" s="246" customFormat="true" ht="96.75" hidden="false" customHeight="true" outlineLevel="0" collapsed="false">
      <c r="A41" s="242" t="s">
        <v>270</v>
      </c>
      <c r="B41" s="243" t="n">
        <v>5.164</v>
      </c>
      <c r="C41" s="244" t="s">
        <v>271</v>
      </c>
      <c r="D41" s="245" t="s">
        <v>272</v>
      </c>
    </row>
    <row r="42" s="246" customFormat="true" ht="94.5" hidden="false" customHeight="true" outlineLevel="0" collapsed="false">
      <c r="A42" s="242" t="s">
        <v>273</v>
      </c>
      <c r="B42" s="243" t="n">
        <v>90</v>
      </c>
      <c r="C42" s="244" t="s">
        <v>274</v>
      </c>
      <c r="D42" s="245" t="s">
        <v>275</v>
      </c>
    </row>
    <row r="43" s="246" customFormat="true" ht="96.75" hidden="false" customHeight="true" outlineLevel="0" collapsed="false">
      <c r="A43" s="242" t="s">
        <v>276</v>
      </c>
      <c r="B43" s="243" t="n">
        <v>3.581</v>
      </c>
      <c r="C43" s="244" t="s">
        <v>277</v>
      </c>
      <c r="D43" s="245" t="s">
        <v>278</v>
      </c>
    </row>
    <row r="44" s="246" customFormat="true" ht="96.75" hidden="false" customHeight="true" outlineLevel="0" collapsed="false">
      <c r="A44" s="242" t="s">
        <v>279</v>
      </c>
      <c r="B44" s="243" t="n">
        <v>44.7</v>
      </c>
      <c r="C44" s="244" t="s">
        <v>280</v>
      </c>
      <c r="D44" s="245" t="s">
        <v>281</v>
      </c>
    </row>
    <row r="45" customFormat="false" ht="31.5" hidden="false" customHeight="true" outlineLevel="0" collapsed="false">
      <c r="A45" s="242" t="s">
        <v>282</v>
      </c>
      <c r="B45" s="243" t="n">
        <v>0.9</v>
      </c>
      <c r="C45" s="244" t="s">
        <v>283</v>
      </c>
      <c r="D45" s="245" t="s">
        <v>284</v>
      </c>
    </row>
    <row r="46" customFormat="false" ht="29.25" hidden="false" customHeight="true" outlineLevel="0" collapsed="false">
      <c r="A46" s="242" t="s">
        <v>285</v>
      </c>
      <c r="B46" s="243" t="n">
        <v>79.063</v>
      </c>
      <c r="C46" s="244" t="s">
        <v>286</v>
      </c>
      <c r="D46" s="245" t="s">
        <v>287</v>
      </c>
    </row>
    <row r="47" customFormat="false" ht="119.25" hidden="false" customHeight="true" outlineLevel="0" collapsed="false">
      <c r="A47" s="242" t="s">
        <v>288</v>
      </c>
      <c r="B47" s="243" t="n">
        <v>5.0156</v>
      </c>
      <c r="C47" s="244" t="s">
        <v>289</v>
      </c>
      <c r="D47" s="245" t="s">
        <v>290</v>
      </c>
    </row>
    <row r="48" customFormat="false" ht="73.5" hidden="false" customHeight="true" outlineLevel="0" collapsed="false">
      <c r="A48" s="242"/>
      <c r="B48" s="243" t="n">
        <v>43.689</v>
      </c>
      <c r="C48" s="244" t="s">
        <v>291</v>
      </c>
      <c r="D48" s="245" t="s">
        <v>292</v>
      </c>
    </row>
    <row r="49" customFormat="false" ht="22.5" hidden="false" customHeight="false" outlineLevel="0" collapsed="false">
      <c r="A49" s="242" t="s">
        <v>293</v>
      </c>
      <c r="B49" s="243" t="n">
        <v>50</v>
      </c>
      <c r="C49" s="244" t="s">
        <v>294</v>
      </c>
      <c r="D49" s="245" t="s">
        <v>295</v>
      </c>
    </row>
    <row r="50" customFormat="false" ht="13.5" hidden="false" customHeight="false" outlineLevel="0" collapsed="false">
      <c r="A50" s="272" t="s">
        <v>296</v>
      </c>
      <c r="B50" s="273"/>
      <c r="C50" s="248"/>
      <c r="D50" s="274"/>
    </row>
    <row r="51" customFormat="false" ht="13.5" hidden="false" customHeight="false" outlineLevel="0" collapsed="false">
      <c r="A51" s="272" t="s">
        <v>74</v>
      </c>
      <c r="B51" s="275"/>
      <c r="C51" s="276"/>
      <c r="D51" s="277"/>
    </row>
  </sheetData>
  <mergeCells count="11">
    <mergeCell ref="A2:D2"/>
    <mergeCell ref="A3:C3"/>
    <mergeCell ref="A7:A8"/>
    <mergeCell ref="A13:A14"/>
    <mergeCell ref="A24:A25"/>
    <mergeCell ref="A27:A29"/>
    <mergeCell ref="A31:A32"/>
    <mergeCell ref="E31:E33"/>
    <mergeCell ref="A34:A35"/>
    <mergeCell ref="A37:A39"/>
    <mergeCell ref="A47:A48"/>
  </mergeCells>
  <printOptions headings="false" gridLines="false" gridLinesSet="true" horizontalCentered="true" verticalCentered="false"/>
  <pageMargins left="0" right="0" top="0.196527777777778" bottom="0"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rowBreaks count="5" manualBreakCount="5">
    <brk id="12" man="true" max="16383" min="0"/>
    <brk id="21" man="true" max="16383" min="0"/>
    <brk id="29" man="true" max="16383" min="0"/>
    <brk id="36" man="true" max="16383" min="0"/>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4" min="2" style="9" width="5.71"/>
    <col collapsed="false" customWidth="true" hidden="false" outlineLevel="0" max="19" min="5" style="8" width="5.71"/>
    <col collapsed="false" customWidth="true" hidden="false" outlineLevel="0" max="24" min="20" style="8" width="4.99"/>
    <col collapsed="false" customWidth="false" hidden="false" outlineLevel="0" max="257" min="25" style="8" width="11.56"/>
  </cols>
  <sheetData>
    <row r="2" s="137" customFormat="true" ht="18" hidden="false" customHeight="true" outlineLevel="0" collapsed="false">
      <c r="A2" s="278" t="s">
        <v>297</v>
      </c>
      <c r="B2" s="278"/>
      <c r="C2" s="278"/>
      <c r="D2" s="278"/>
      <c r="E2" s="278"/>
      <c r="F2" s="278"/>
      <c r="G2" s="278"/>
      <c r="H2" s="278"/>
      <c r="I2" s="278"/>
      <c r="J2" s="278"/>
      <c r="K2" s="278"/>
      <c r="L2" s="278"/>
      <c r="M2" s="278"/>
      <c r="N2" s="278"/>
      <c r="O2" s="278"/>
      <c r="P2" s="278"/>
      <c r="Q2" s="278"/>
      <c r="R2" s="278"/>
      <c r="S2" s="278"/>
    </row>
    <row r="3" s="137" customFormat="true" ht="20.1" hidden="false" customHeight="true" outlineLevel="0" collapsed="false">
      <c r="A3" s="61" t="s">
        <v>298</v>
      </c>
      <c r="B3" s="61"/>
      <c r="C3" s="61"/>
      <c r="D3" s="61"/>
      <c r="E3" s="61"/>
      <c r="F3" s="61"/>
      <c r="G3" s="61"/>
      <c r="H3" s="61"/>
      <c r="I3" s="61"/>
      <c r="J3" s="61"/>
      <c r="K3" s="61"/>
      <c r="L3" s="150"/>
      <c r="M3" s="150"/>
      <c r="N3" s="150"/>
      <c r="O3" s="150"/>
      <c r="P3" s="150"/>
      <c r="Q3" s="279" t="s">
        <v>299</v>
      </c>
      <c r="R3" s="279"/>
      <c r="S3" s="279"/>
    </row>
    <row r="4" s="139" customFormat="true" ht="20.1" hidden="false" customHeight="true" outlineLevel="0" collapsed="false">
      <c r="A4" s="280"/>
      <c r="B4" s="280"/>
      <c r="C4" s="280"/>
      <c r="D4" s="280"/>
      <c r="E4" s="280"/>
      <c r="F4" s="280"/>
      <c r="G4" s="280"/>
      <c r="H4" s="280"/>
      <c r="I4" s="280"/>
      <c r="J4" s="280"/>
      <c r="K4" s="280"/>
      <c r="L4" s="280"/>
      <c r="M4" s="280"/>
      <c r="N4" s="280"/>
      <c r="O4" s="280"/>
      <c r="P4" s="280"/>
      <c r="Q4" s="280"/>
      <c r="R4" s="280"/>
      <c r="S4" s="280"/>
      <c r="T4" s="280"/>
      <c r="U4" s="280"/>
      <c r="V4" s="280"/>
    </row>
    <row r="5" s="284" customFormat="true" ht="38.1" hidden="false" customHeight="true" outlineLevel="0" collapsed="false">
      <c r="A5" s="281"/>
      <c r="B5" s="282" t="s">
        <v>300</v>
      </c>
      <c r="C5" s="282"/>
      <c r="D5" s="282"/>
      <c r="E5" s="282" t="s">
        <v>301</v>
      </c>
      <c r="F5" s="282"/>
      <c r="G5" s="282"/>
      <c r="H5" s="282" t="s">
        <v>302</v>
      </c>
      <c r="I5" s="282"/>
      <c r="J5" s="282"/>
      <c r="K5" s="282" t="s">
        <v>303</v>
      </c>
      <c r="L5" s="282"/>
      <c r="M5" s="282"/>
      <c r="N5" s="282" t="s">
        <v>304</v>
      </c>
      <c r="O5" s="282"/>
      <c r="P5" s="282"/>
      <c r="Q5" s="283" t="s">
        <v>305</v>
      </c>
      <c r="R5" s="283"/>
      <c r="S5" s="283"/>
    </row>
    <row r="6" s="284" customFormat="true" ht="22.5" hidden="false" customHeight="true" outlineLevel="0" collapsed="false">
      <c r="A6" s="285"/>
      <c r="B6" s="282" t="n">
        <v>2009</v>
      </c>
      <c r="C6" s="282" t="n">
        <v>2008</v>
      </c>
      <c r="D6" s="282" t="n">
        <v>2007</v>
      </c>
      <c r="E6" s="282" t="n">
        <v>2009</v>
      </c>
      <c r="F6" s="282" t="n">
        <v>2008</v>
      </c>
      <c r="G6" s="282" t="n">
        <v>2007</v>
      </c>
      <c r="H6" s="282" t="n">
        <v>2009</v>
      </c>
      <c r="I6" s="282" t="n">
        <v>2008</v>
      </c>
      <c r="J6" s="282" t="n">
        <v>2007</v>
      </c>
      <c r="K6" s="282" t="n">
        <v>2009</v>
      </c>
      <c r="L6" s="282" t="n">
        <v>2008</v>
      </c>
      <c r="M6" s="282" t="n">
        <v>2007</v>
      </c>
      <c r="N6" s="282" t="n">
        <v>2009</v>
      </c>
      <c r="O6" s="282" t="n">
        <v>2008</v>
      </c>
      <c r="P6" s="282" t="n">
        <v>2007</v>
      </c>
      <c r="Q6" s="282" t="n">
        <v>2009</v>
      </c>
      <c r="R6" s="282" t="n">
        <v>2008</v>
      </c>
      <c r="S6" s="282" t="n">
        <v>2007</v>
      </c>
    </row>
    <row r="7" s="289" customFormat="true" ht="20.1" hidden="false" customHeight="true" outlineLevel="0" collapsed="false">
      <c r="A7" s="28" t="s">
        <v>306</v>
      </c>
      <c r="B7" s="286" t="n">
        <v>7</v>
      </c>
      <c r="C7" s="286" t="n">
        <v>9</v>
      </c>
      <c r="D7" s="286" t="n">
        <v>9</v>
      </c>
      <c r="E7" s="286" t="n">
        <v>37</v>
      </c>
      <c r="F7" s="286" t="n">
        <v>38</v>
      </c>
      <c r="G7" s="286" t="n">
        <v>42</v>
      </c>
      <c r="H7" s="286" t="n">
        <v>60</v>
      </c>
      <c r="I7" s="286" t="n">
        <v>62</v>
      </c>
      <c r="J7" s="286" t="n">
        <v>63</v>
      </c>
      <c r="K7" s="286" t="n">
        <v>20</v>
      </c>
      <c r="L7" s="286" t="n">
        <v>19</v>
      </c>
      <c r="M7" s="286" t="n">
        <v>16</v>
      </c>
      <c r="N7" s="286" t="n">
        <v>5</v>
      </c>
      <c r="O7" s="286" t="n">
        <v>7</v>
      </c>
      <c r="P7" s="286" t="n">
        <v>11</v>
      </c>
      <c r="Q7" s="286" t="n">
        <v>5</v>
      </c>
      <c r="R7" s="286" t="n">
        <v>6</v>
      </c>
      <c r="S7" s="287" t="n">
        <v>5</v>
      </c>
      <c r="T7" s="288"/>
    </row>
    <row r="8" s="32" customFormat="true" ht="15" hidden="false" customHeight="true" outlineLevel="0" collapsed="false">
      <c r="A8" s="34" t="s">
        <v>52</v>
      </c>
      <c r="B8" s="111" t="n">
        <v>0</v>
      </c>
      <c r="C8" s="111" t="n">
        <v>0</v>
      </c>
      <c r="D8" s="111" t="n">
        <v>0</v>
      </c>
      <c r="E8" s="111" t="n">
        <v>3</v>
      </c>
      <c r="F8" s="111" t="n">
        <v>3</v>
      </c>
      <c r="G8" s="111" t="n">
        <v>3</v>
      </c>
      <c r="H8" s="111" t="n">
        <v>4</v>
      </c>
      <c r="I8" s="111" t="n">
        <v>3</v>
      </c>
      <c r="J8" s="111" t="n">
        <v>6</v>
      </c>
      <c r="K8" s="111" t="n">
        <v>5</v>
      </c>
      <c r="L8" s="111" t="n">
        <v>4</v>
      </c>
      <c r="M8" s="111" t="n">
        <v>3</v>
      </c>
      <c r="N8" s="111" t="n">
        <v>3</v>
      </c>
      <c r="O8" s="111" t="n">
        <v>3</v>
      </c>
      <c r="P8" s="111" t="n">
        <v>3</v>
      </c>
      <c r="Q8" s="111" t="n">
        <v>0</v>
      </c>
      <c r="R8" s="111" t="n">
        <v>2</v>
      </c>
      <c r="S8" s="111" t="n">
        <v>2</v>
      </c>
      <c r="T8" s="288"/>
    </row>
    <row r="9" s="32" customFormat="true" ht="15" hidden="false" customHeight="true" outlineLevel="0" collapsed="false">
      <c r="A9" s="34" t="s">
        <v>307</v>
      </c>
      <c r="B9" s="111" t="n">
        <v>1</v>
      </c>
      <c r="C9" s="111" t="n">
        <v>1</v>
      </c>
      <c r="D9" s="111" t="n">
        <v>1</v>
      </c>
      <c r="E9" s="111" t="n">
        <v>2</v>
      </c>
      <c r="F9" s="111" t="n">
        <v>3</v>
      </c>
      <c r="G9" s="111" t="n">
        <v>4</v>
      </c>
      <c r="H9" s="111" t="n">
        <v>11</v>
      </c>
      <c r="I9" s="111" t="n">
        <v>11</v>
      </c>
      <c r="J9" s="111" t="n">
        <v>10</v>
      </c>
      <c r="K9" s="111" t="n">
        <v>2</v>
      </c>
      <c r="L9" s="111" t="n">
        <v>2</v>
      </c>
      <c r="M9" s="111" t="n">
        <v>2</v>
      </c>
      <c r="N9" s="111" t="n">
        <v>0</v>
      </c>
      <c r="O9" s="111" t="n">
        <v>0</v>
      </c>
      <c r="P9" s="111" t="n">
        <v>0</v>
      </c>
      <c r="Q9" s="111" t="n">
        <v>0</v>
      </c>
      <c r="R9" s="111" t="n">
        <v>0</v>
      </c>
      <c r="S9" s="111" t="n">
        <v>0</v>
      </c>
      <c r="T9" s="288"/>
    </row>
    <row r="10" s="32" customFormat="true" ht="15" hidden="false" customHeight="true" outlineLevel="0" collapsed="false">
      <c r="A10" s="34" t="s">
        <v>54</v>
      </c>
      <c r="B10" s="111" t="n">
        <v>0</v>
      </c>
      <c r="C10" s="111" t="n">
        <v>0</v>
      </c>
      <c r="D10" s="111" t="n">
        <v>0</v>
      </c>
      <c r="E10" s="111" t="n">
        <v>1</v>
      </c>
      <c r="F10" s="111" t="n">
        <v>1</v>
      </c>
      <c r="G10" s="111" t="n">
        <v>2</v>
      </c>
      <c r="H10" s="111" t="n">
        <v>7</v>
      </c>
      <c r="I10" s="111" t="n">
        <v>6</v>
      </c>
      <c r="J10" s="111" t="n">
        <v>6</v>
      </c>
      <c r="K10" s="111" t="n">
        <v>2</v>
      </c>
      <c r="L10" s="111" t="n">
        <v>1</v>
      </c>
      <c r="M10" s="111" t="n">
        <v>1</v>
      </c>
      <c r="N10" s="111" t="n">
        <v>0</v>
      </c>
      <c r="O10" s="111" t="n">
        <v>1</v>
      </c>
      <c r="P10" s="111" t="n">
        <v>2</v>
      </c>
      <c r="Q10" s="111" t="n">
        <v>2</v>
      </c>
      <c r="R10" s="111" t="n">
        <v>2</v>
      </c>
      <c r="S10" s="111" t="n">
        <v>1</v>
      </c>
      <c r="T10" s="288"/>
    </row>
    <row r="11" s="32" customFormat="true" ht="15" hidden="false" customHeight="true" outlineLevel="0" collapsed="false">
      <c r="A11" s="34" t="s">
        <v>308</v>
      </c>
      <c r="B11" s="111" t="n">
        <v>0</v>
      </c>
      <c r="C11" s="111" t="n">
        <v>0</v>
      </c>
      <c r="D11" s="111" t="n">
        <v>0</v>
      </c>
      <c r="E11" s="111" t="n">
        <v>3</v>
      </c>
      <c r="F11" s="111" t="n">
        <v>4</v>
      </c>
      <c r="G11" s="111" t="n">
        <v>3</v>
      </c>
      <c r="H11" s="111" t="n">
        <v>5</v>
      </c>
      <c r="I11" s="111" t="n">
        <v>4</v>
      </c>
      <c r="J11" s="111" t="n">
        <v>5</v>
      </c>
      <c r="K11" s="111" t="n">
        <v>1</v>
      </c>
      <c r="L11" s="111" t="n">
        <v>1</v>
      </c>
      <c r="M11" s="111" t="n">
        <v>1</v>
      </c>
      <c r="N11" s="111" t="n">
        <v>0</v>
      </c>
      <c r="O11" s="111" t="n">
        <v>0</v>
      </c>
      <c r="P11" s="111" t="n">
        <v>0</v>
      </c>
      <c r="Q11" s="111" t="n">
        <v>0</v>
      </c>
      <c r="R11" s="111" t="n">
        <v>0</v>
      </c>
      <c r="S11" s="111" t="n">
        <v>0</v>
      </c>
      <c r="T11" s="288"/>
    </row>
    <row r="12" s="32" customFormat="true" ht="15" hidden="false" customHeight="true" outlineLevel="0" collapsed="false">
      <c r="A12" s="34" t="s">
        <v>309</v>
      </c>
      <c r="B12" s="111" t="n">
        <v>0</v>
      </c>
      <c r="C12" s="111" t="n">
        <v>2</v>
      </c>
      <c r="D12" s="111" t="n">
        <v>1</v>
      </c>
      <c r="E12" s="111" t="n">
        <v>6</v>
      </c>
      <c r="F12" s="111" t="n">
        <v>4</v>
      </c>
      <c r="G12" s="111" t="n">
        <v>5</v>
      </c>
      <c r="H12" s="111" t="n">
        <v>7</v>
      </c>
      <c r="I12" s="111" t="n">
        <v>9</v>
      </c>
      <c r="J12" s="111" t="n">
        <v>7</v>
      </c>
      <c r="K12" s="111" t="n">
        <v>0</v>
      </c>
      <c r="L12" s="111" t="n">
        <v>0</v>
      </c>
      <c r="M12" s="111" t="n">
        <v>0</v>
      </c>
      <c r="N12" s="111" t="n">
        <v>0</v>
      </c>
      <c r="O12" s="111" t="n">
        <v>0</v>
      </c>
      <c r="P12" s="111" t="n">
        <v>1</v>
      </c>
      <c r="Q12" s="111" t="n">
        <v>0</v>
      </c>
      <c r="R12" s="111" t="n">
        <v>0</v>
      </c>
      <c r="S12" s="111" t="n">
        <v>0</v>
      </c>
      <c r="T12" s="288"/>
    </row>
    <row r="13" s="32" customFormat="true" ht="15" hidden="false" customHeight="true" outlineLevel="0" collapsed="false">
      <c r="A13" s="34" t="s">
        <v>57</v>
      </c>
      <c r="B13" s="111" t="n">
        <v>0</v>
      </c>
      <c r="C13" s="111" t="n">
        <v>0</v>
      </c>
      <c r="D13" s="111" t="n">
        <v>1</v>
      </c>
      <c r="E13" s="111" t="n">
        <v>5</v>
      </c>
      <c r="F13" s="111" t="n">
        <v>7</v>
      </c>
      <c r="G13" s="111" t="n">
        <v>6</v>
      </c>
      <c r="H13" s="111" t="n">
        <v>3</v>
      </c>
      <c r="I13" s="111" t="n">
        <v>3</v>
      </c>
      <c r="J13" s="111" t="n">
        <v>2</v>
      </c>
      <c r="K13" s="111" t="n">
        <v>3</v>
      </c>
      <c r="L13" s="111" t="n">
        <v>3</v>
      </c>
      <c r="M13" s="111" t="n">
        <v>3</v>
      </c>
      <c r="N13" s="111" t="n">
        <v>0</v>
      </c>
      <c r="O13" s="111" t="n">
        <v>0</v>
      </c>
      <c r="P13" s="111" t="n">
        <v>0</v>
      </c>
      <c r="Q13" s="111" t="n">
        <v>0</v>
      </c>
      <c r="R13" s="111" t="n">
        <v>0</v>
      </c>
      <c r="S13" s="111" t="n">
        <v>0</v>
      </c>
      <c r="T13" s="288"/>
    </row>
    <row r="14" s="32" customFormat="true" ht="15" hidden="false" customHeight="true" outlineLevel="0" collapsed="false">
      <c r="A14" s="34" t="s">
        <v>58</v>
      </c>
      <c r="B14" s="111" t="n">
        <v>0</v>
      </c>
      <c r="C14" s="111" t="n">
        <v>0</v>
      </c>
      <c r="D14" s="111" t="n">
        <v>0</v>
      </c>
      <c r="E14" s="111" t="n">
        <v>5</v>
      </c>
      <c r="F14" s="111" t="n">
        <v>6</v>
      </c>
      <c r="G14" s="111" t="n">
        <v>6</v>
      </c>
      <c r="H14" s="111" t="n">
        <v>6</v>
      </c>
      <c r="I14" s="111" t="n">
        <v>6</v>
      </c>
      <c r="J14" s="111" t="n">
        <v>7</v>
      </c>
      <c r="K14" s="111" t="n">
        <v>2</v>
      </c>
      <c r="L14" s="111" t="n">
        <v>1</v>
      </c>
      <c r="M14" s="111" t="n">
        <v>1</v>
      </c>
      <c r="N14" s="111" t="n">
        <v>0</v>
      </c>
      <c r="O14" s="111" t="n">
        <v>0</v>
      </c>
      <c r="P14" s="111" t="n">
        <v>0</v>
      </c>
      <c r="Q14" s="111" t="n">
        <v>0</v>
      </c>
      <c r="R14" s="111" t="n">
        <v>0</v>
      </c>
      <c r="S14" s="111" t="n">
        <v>0</v>
      </c>
      <c r="T14" s="288"/>
    </row>
    <row r="15" s="32" customFormat="true" ht="15" hidden="false" customHeight="true" outlineLevel="0" collapsed="false">
      <c r="A15" s="34" t="s">
        <v>59</v>
      </c>
      <c r="B15" s="111" t="n">
        <v>0</v>
      </c>
      <c r="C15" s="111" t="n">
        <v>0</v>
      </c>
      <c r="D15" s="111" t="n">
        <v>0</v>
      </c>
      <c r="E15" s="111" t="n">
        <v>1</v>
      </c>
      <c r="F15" s="111" t="n">
        <v>1</v>
      </c>
      <c r="G15" s="111" t="n">
        <v>3</v>
      </c>
      <c r="H15" s="111" t="n">
        <v>8</v>
      </c>
      <c r="I15" s="111" t="n">
        <v>7</v>
      </c>
      <c r="J15" s="111" t="n">
        <v>6</v>
      </c>
      <c r="K15" s="111" t="n">
        <v>4</v>
      </c>
      <c r="L15" s="111" t="n">
        <v>5</v>
      </c>
      <c r="M15" s="111" t="n">
        <v>3</v>
      </c>
      <c r="N15" s="111" t="n">
        <v>1</v>
      </c>
      <c r="O15" s="111" t="n">
        <v>1</v>
      </c>
      <c r="P15" s="111" t="n">
        <v>3</v>
      </c>
      <c r="Q15" s="111" t="n">
        <v>0</v>
      </c>
      <c r="R15" s="111" t="n">
        <v>0</v>
      </c>
      <c r="S15" s="111" t="n">
        <v>0</v>
      </c>
      <c r="T15" s="288"/>
    </row>
    <row r="16" s="32" customFormat="true" ht="15" hidden="false" customHeight="true" outlineLevel="0" collapsed="false">
      <c r="A16" s="34" t="s">
        <v>310</v>
      </c>
      <c r="B16" s="111" t="n">
        <v>0</v>
      </c>
      <c r="C16" s="111" t="n">
        <v>0</v>
      </c>
      <c r="D16" s="111" t="n">
        <v>1</v>
      </c>
      <c r="E16" s="111" t="n">
        <v>0</v>
      </c>
      <c r="F16" s="111" t="n">
        <v>0</v>
      </c>
      <c r="G16" s="111" t="n">
        <v>2</v>
      </c>
      <c r="H16" s="111" t="n">
        <v>2</v>
      </c>
      <c r="I16" s="111" t="n">
        <v>3</v>
      </c>
      <c r="J16" s="111" t="n">
        <v>2</v>
      </c>
      <c r="K16" s="111" t="n">
        <v>0</v>
      </c>
      <c r="L16" s="111" t="n">
        <v>1</v>
      </c>
      <c r="M16" s="111" t="n">
        <v>1</v>
      </c>
      <c r="N16" s="111" t="n">
        <v>1</v>
      </c>
      <c r="O16" s="111" t="n">
        <v>1</v>
      </c>
      <c r="P16" s="111" t="n">
        <v>1</v>
      </c>
      <c r="Q16" s="111" t="n">
        <v>2</v>
      </c>
      <c r="R16" s="111" t="n">
        <v>2</v>
      </c>
      <c r="S16" s="111" t="n">
        <v>2</v>
      </c>
      <c r="T16" s="288"/>
    </row>
    <row r="17" s="32" customFormat="true" ht="15" hidden="false" customHeight="true" outlineLevel="0" collapsed="false">
      <c r="A17" s="34" t="s">
        <v>311</v>
      </c>
      <c r="B17" s="111" t="n">
        <v>6</v>
      </c>
      <c r="C17" s="111" t="n">
        <v>6</v>
      </c>
      <c r="D17" s="111" t="n">
        <v>5</v>
      </c>
      <c r="E17" s="111" t="n">
        <v>11</v>
      </c>
      <c r="F17" s="111" t="n">
        <v>9</v>
      </c>
      <c r="G17" s="111" t="n">
        <v>8</v>
      </c>
      <c r="H17" s="111" t="n">
        <v>7</v>
      </c>
      <c r="I17" s="111" t="n">
        <v>10</v>
      </c>
      <c r="J17" s="111" t="n">
        <v>12</v>
      </c>
      <c r="K17" s="111" t="n">
        <v>1</v>
      </c>
      <c r="L17" s="111" t="n">
        <v>1</v>
      </c>
      <c r="M17" s="111" t="n">
        <v>1</v>
      </c>
      <c r="N17" s="111" t="n">
        <v>0</v>
      </c>
      <c r="O17" s="111" t="n">
        <v>1</v>
      </c>
      <c r="P17" s="111" t="n">
        <v>1</v>
      </c>
      <c r="Q17" s="111" t="n">
        <v>1</v>
      </c>
      <c r="R17" s="111" t="n">
        <v>0</v>
      </c>
      <c r="S17" s="111" t="n">
        <v>0</v>
      </c>
      <c r="T17" s="288"/>
    </row>
    <row r="18" s="289" customFormat="true" ht="20.1" hidden="false" customHeight="true" outlineLevel="0" collapsed="false">
      <c r="A18" s="39" t="s">
        <v>312</v>
      </c>
      <c r="B18" s="125" t="n">
        <v>0</v>
      </c>
      <c r="C18" s="125" t="n">
        <v>0</v>
      </c>
      <c r="D18" s="125" t="n">
        <v>2</v>
      </c>
      <c r="E18" s="125" t="n">
        <v>4</v>
      </c>
      <c r="F18" s="125" t="n">
        <v>6</v>
      </c>
      <c r="G18" s="125" t="n">
        <v>10</v>
      </c>
      <c r="H18" s="125" t="n">
        <v>8</v>
      </c>
      <c r="I18" s="125" t="n">
        <v>8</v>
      </c>
      <c r="J18" s="125" t="n">
        <v>7</v>
      </c>
      <c r="K18" s="125" t="n">
        <v>4</v>
      </c>
      <c r="L18" s="125" t="n">
        <v>4</v>
      </c>
      <c r="M18" s="125" t="n">
        <v>4</v>
      </c>
      <c r="N18" s="125" t="n">
        <v>4</v>
      </c>
      <c r="O18" s="125" t="n">
        <v>2</v>
      </c>
      <c r="P18" s="125" t="n">
        <v>3</v>
      </c>
      <c r="Q18" s="125" t="n">
        <v>2</v>
      </c>
      <c r="R18" s="125" t="n">
        <v>3</v>
      </c>
      <c r="S18" s="290" t="n">
        <v>1</v>
      </c>
      <c r="T18" s="288"/>
    </row>
    <row r="19" s="32" customFormat="true" ht="15" hidden="false" customHeight="true" outlineLevel="0" collapsed="false">
      <c r="A19" s="34" t="s">
        <v>313</v>
      </c>
      <c r="B19" s="111" t="n">
        <v>0</v>
      </c>
      <c r="C19" s="111" t="n">
        <v>0</v>
      </c>
      <c r="D19" s="111" t="n">
        <v>0</v>
      </c>
      <c r="E19" s="111" t="n">
        <v>0</v>
      </c>
      <c r="F19" s="111" t="n">
        <v>1</v>
      </c>
      <c r="G19" s="111" t="n">
        <v>6</v>
      </c>
      <c r="H19" s="111" t="n">
        <v>3</v>
      </c>
      <c r="I19" s="111" t="n">
        <v>4</v>
      </c>
      <c r="J19" s="111" t="n">
        <v>3</v>
      </c>
      <c r="K19" s="111" t="n">
        <v>3</v>
      </c>
      <c r="L19" s="111" t="n">
        <v>2</v>
      </c>
      <c r="M19" s="111" t="n">
        <v>2</v>
      </c>
      <c r="N19" s="111" t="n">
        <v>2</v>
      </c>
      <c r="O19" s="111" t="n">
        <v>1</v>
      </c>
      <c r="P19" s="111" t="n">
        <v>3</v>
      </c>
      <c r="Q19" s="111" t="n">
        <v>1</v>
      </c>
      <c r="R19" s="111" t="n">
        <v>2</v>
      </c>
      <c r="S19" s="111" t="n">
        <v>0</v>
      </c>
      <c r="T19" s="288"/>
    </row>
    <row r="20" s="32" customFormat="true" ht="15" hidden="false" customHeight="true" outlineLevel="0" collapsed="false">
      <c r="A20" s="34" t="s">
        <v>64</v>
      </c>
      <c r="B20" s="111" t="n">
        <v>0</v>
      </c>
      <c r="C20" s="111" t="n">
        <v>0</v>
      </c>
      <c r="D20" s="111" t="n">
        <v>0</v>
      </c>
      <c r="E20" s="111" t="n">
        <v>0</v>
      </c>
      <c r="F20" s="111" t="n">
        <v>0</v>
      </c>
      <c r="G20" s="111" t="n">
        <v>0</v>
      </c>
      <c r="H20" s="111" t="n">
        <v>0</v>
      </c>
      <c r="I20" s="111" t="n">
        <v>0</v>
      </c>
      <c r="J20" s="111" t="n">
        <v>0</v>
      </c>
      <c r="K20" s="111" t="n">
        <v>1</v>
      </c>
      <c r="L20" s="111" t="n">
        <v>1</v>
      </c>
      <c r="M20" s="111" t="n">
        <v>1</v>
      </c>
      <c r="N20" s="111" t="n">
        <v>0</v>
      </c>
      <c r="O20" s="111" t="n">
        <v>0</v>
      </c>
      <c r="P20" s="111" t="n">
        <v>0</v>
      </c>
      <c r="Q20" s="111" t="n">
        <v>1</v>
      </c>
      <c r="R20" s="111" t="n">
        <v>1</v>
      </c>
      <c r="S20" s="111" t="n">
        <v>1</v>
      </c>
      <c r="T20" s="288"/>
    </row>
    <row r="21" s="32" customFormat="true" ht="15" hidden="false" customHeight="true" outlineLevel="0" collapsed="false">
      <c r="A21" s="34" t="s">
        <v>314</v>
      </c>
      <c r="B21" s="111" t="n">
        <v>0</v>
      </c>
      <c r="C21" s="111" t="n">
        <v>0</v>
      </c>
      <c r="D21" s="111" t="n">
        <v>2</v>
      </c>
      <c r="E21" s="111" t="n">
        <v>4</v>
      </c>
      <c r="F21" s="111" t="n">
        <v>5</v>
      </c>
      <c r="G21" s="111" t="n">
        <v>4</v>
      </c>
      <c r="H21" s="111" t="n">
        <v>5</v>
      </c>
      <c r="I21" s="111" t="n">
        <v>4</v>
      </c>
      <c r="J21" s="111" t="n">
        <v>4</v>
      </c>
      <c r="K21" s="111" t="n">
        <v>0</v>
      </c>
      <c r="L21" s="111" t="n">
        <v>1</v>
      </c>
      <c r="M21" s="111" t="n">
        <v>1</v>
      </c>
      <c r="N21" s="111" t="n">
        <v>2</v>
      </c>
      <c r="O21" s="111" t="n">
        <v>1</v>
      </c>
      <c r="P21" s="111" t="n">
        <v>0</v>
      </c>
      <c r="Q21" s="111" t="n">
        <v>0</v>
      </c>
      <c r="R21" s="111" t="n">
        <v>0</v>
      </c>
      <c r="S21" s="111" t="n">
        <v>0</v>
      </c>
      <c r="T21" s="288"/>
    </row>
    <row r="22" s="289" customFormat="true" ht="20.1" hidden="false" customHeight="true" outlineLevel="0" collapsed="false">
      <c r="A22" s="43" t="s">
        <v>66</v>
      </c>
      <c r="B22" s="115" t="n">
        <v>7</v>
      </c>
      <c r="C22" s="115" t="n">
        <v>9</v>
      </c>
      <c r="D22" s="115" t="n">
        <v>11</v>
      </c>
      <c r="E22" s="115" t="n">
        <v>41</v>
      </c>
      <c r="F22" s="115" t="n">
        <v>44</v>
      </c>
      <c r="G22" s="115" t="n">
        <v>52</v>
      </c>
      <c r="H22" s="115" t="n">
        <v>68</v>
      </c>
      <c r="I22" s="115" t="n">
        <v>70</v>
      </c>
      <c r="J22" s="115" t="n">
        <v>70</v>
      </c>
      <c r="K22" s="115" t="n">
        <v>24</v>
      </c>
      <c r="L22" s="115" t="n">
        <v>23</v>
      </c>
      <c r="M22" s="115" t="n">
        <v>20</v>
      </c>
      <c r="N22" s="115" t="n">
        <v>9</v>
      </c>
      <c r="O22" s="115" t="n">
        <v>9</v>
      </c>
      <c r="P22" s="115" t="n">
        <v>14</v>
      </c>
      <c r="Q22" s="115" t="n">
        <v>7</v>
      </c>
      <c r="R22" s="115" t="n">
        <v>9</v>
      </c>
      <c r="S22" s="291" t="n">
        <v>6</v>
      </c>
      <c r="T22" s="288"/>
    </row>
    <row r="23" s="289" customFormat="true" ht="20.1" hidden="false" customHeight="true" outlineLevel="0" collapsed="false">
      <c r="A23" s="47" t="s">
        <v>315</v>
      </c>
      <c r="B23" s="286"/>
      <c r="C23" s="286"/>
      <c r="D23" s="286"/>
      <c r="E23" s="286"/>
      <c r="F23" s="286"/>
      <c r="G23" s="286"/>
      <c r="H23" s="286"/>
      <c r="I23" s="286"/>
      <c r="J23" s="286"/>
      <c r="K23" s="286"/>
      <c r="L23" s="286"/>
      <c r="M23" s="286"/>
      <c r="N23" s="286"/>
      <c r="O23" s="286"/>
      <c r="P23" s="286"/>
      <c r="Q23" s="286"/>
      <c r="R23" s="286"/>
      <c r="S23" s="292"/>
    </row>
    <row r="24" s="32" customFormat="true" ht="15" hidden="false" customHeight="true" outlineLevel="0" collapsed="false">
      <c r="A24" s="34" t="s">
        <v>68</v>
      </c>
      <c r="B24" s="111" t="n">
        <v>0</v>
      </c>
      <c r="C24" s="111" t="n">
        <v>0</v>
      </c>
      <c r="D24" s="111" t="n">
        <v>0</v>
      </c>
      <c r="E24" s="111" t="n">
        <v>0</v>
      </c>
      <c r="F24" s="111" t="n">
        <v>0</v>
      </c>
      <c r="G24" s="111" t="n">
        <v>2</v>
      </c>
      <c r="H24" s="111" t="n">
        <v>11</v>
      </c>
      <c r="I24" s="111" t="n">
        <v>13</v>
      </c>
      <c r="J24" s="111" t="n">
        <v>12</v>
      </c>
      <c r="K24" s="111" t="n">
        <v>12</v>
      </c>
      <c r="L24" s="111" t="n">
        <v>10</v>
      </c>
      <c r="M24" s="111" t="n">
        <v>9</v>
      </c>
      <c r="N24" s="111" t="n">
        <v>6</v>
      </c>
      <c r="O24" s="111" t="n">
        <v>5</v>
      </c>
      <c r="P24" s="111" t="n">
        <v>7</v>
      </c>
      <c r="Q24" s="111" t="n">
        <v>5</v>
      </c>
      <c r="R24" s="111" t="n">
        <v>7</v>
      </c>
      <c r="S24" s="111" t="n">
        <v>5</v>
      </c>
    </row>
    <row r="25" s="32" customFormat="true" ht="15" hidden="false" customHeight="true" outlineLevel="0" collapsed="false">
      <c r="A25" s="34" t="s">
        <v>316</v>
      </c>
      <c r="B25" s="111"/>
      <c r="C25" s="111"/>
      <c r="D25" s="111"/>
      <c r="E25" s="111"/>
      <c r="F25" s="111"/>
      <c r="G25" s="111"/>
      <c r="H25" s="111"/>
      <c r="I25" s="111"/>
      <c r="J25" s="111"/>
      <c r="K25" s="111"/>
      <c r="L25" s="111"/>
      <c r="M25" s="111"/>
      <c r="N25" s="111"/>
      <c r="O25" s="111"/>
      <c r="P25" s="111"/>
      <c r="Q25" s="111"/>
      <c r="R25" s="111"/>
      <c r="S25" s="111"/>
    </row>
    <row r="26" s="32" customFormat="true" ht="15" hidden="false" customHeight="true" outlineLevel="0" collapsed="false">
      <c r="A26" s="54" t="s">
        <v>317</v>
      </c>
      <c r="B26" s="111" t="n">
        <v>0</v>
      </c>
      <c r="C26" s="111" t="n">
        <v>0</v>
      </c>
      <c r="D26" s="111" t="n">
        <v>0</v>
      </c>
      <c r="E26" s="111" t="n">
        <v>2</v>
      </c>
      <c r="F26" s="111" t="n">
        <v>2</v>
      </c>
      <c r="G26" s="111" t="n">
        <v>5</v>
      </c>
      <c r="H26" s="111" t="n">
        <v>8</v>
      </c>
      <c r="I26" s="111" t="n">
        <v>6</v>
      </c>
      <c r="J26" s="111" t="n">
        <v>19</v>
      </c>
      <c r="K26" s="111" t="n">
        <v>3</v>
      </c>
      <c r="L26" s="111" t="n">
        <v>5</v>
      </c>
      <c r="M26" s="111" t="n">
        <v>8</v>
      </c>
      <c r="N26" s="111" t="n">
        <v>1</v>
      </c>
      <c r="O26" s="111" t="n">
        <v>1</v>
      </c>
      <c r="P26" s="111" t="n">
        <v>6</v>
      </c>
      <c r="Q26" s="111" t="n">
        <v>0</v>
      </c>
      <c r="R26" s="111" t="n">
        <v>1</v>
      </c>
      <c r="S26" s="111" t="n">
        <v>0</v>
      </c>
    </row>
    <row r="27" s="32" customFormat="true" ht="15" hidden="false" customHeight="true" outlineLevel="0" collapsed="false">
      <c r="A27" s="54" t="s">
        <v>71</v>
      </c>
      <c r="B27" s="111" t="n">
        <v>0</v>
      </c>
      <c r="C27" s="111" t="n">
        <v>0</v>
      </c>
      <c r="D27" s="111" t="n">
        <v>0</v>
      </c>
      <c r="E27" s="111" t="n">
        <v>2</v>
      </c>
      <c r="F27" s="111" t="n">
        <v>2</v>
      </c>
      <c r="G27" s="111" t="n">
        <v>7</v>
      </c>
      <c r="H27" s="111" t="n">
        <v>12</v>
      </c>
      <c r="I27" s="111" t="n">
        <v>11</v>
      </c>
      <c r="J27" s="111" t="n">
        <v>12</v>
      </c>
      <c r="K27" s="111" t="n">
        <v>3</v>
      </c>
      <c r="L27" s="111" t="n">
        <v>0</v>
      </c>
      <c r="M27" s="111" t="n">
        <v>2</v>
      </c>
      <c r="N27" s="111" t="n">
        <v>0</v>
      </c>
      <c r="O27" s="111" t="n">
        <v>1</v>
      </c>
      <c r="P27" s="111" t="n">
        <v>1</v>
      </c>
      <c r="Q27" s="111" t="n">
        <v>0</v>
      </c>
      <c r="R27" s="111" t="n">
        <v>0</v>
      </c>
      <c r="S27" s="111" t="n">
        <v>0</v>
      </c>
    </row>
    <row r="28" s="32" customFormat="true" ht="15" hidden="false" customHeight="true" outlineLevel="0" collapsed="false">
      <c r="A28" s="54" t="s">
        <v>72</v>
      </c>
      <c r="B28" s="111" t="n">
        <v>0</v>
      </c>
      <c r="C28" s="111" t="n">
        <v>1</v>
      </c>
      <c r="D28" s="111" t="n">
        <v>1</v>
      </c>
      <c r="E28" s="111" t="n">
        <v>4</v>
      </c>
      <c r="F28" s="111" t="n">
        <v>7</v>
      </c>
      <c r="G28" s="111" t="n">
        <v>10</v>
      </c>
      <c r="H28" s="111" t="n">
        <v>14</v>
      </c>
      <c r="I28" s="111" t="n">
        <v>13</v>
      </c>
      <c r="J28" s="111" t="n">
        <v>11</v>
      </c>
      <c r="K28" s="111" t="n">
        <v>4</v>
      </c>
      <c r="L28" s="111" t="n">
        <v>4</v>
      </c>
      <c r="M28" s="111" t="n">
        <v>0</v>
      </c>
      <c r="N28" s="111" t="n">
        <v>1</v>
      </c>
      <c r="O28" s="111" t="n">
        <v>2</v>
      </c>
      <c r="P28" s="111" t="n">
        <v>0</v>
      </c>
      <c r="Q28" s="111" t="n">
        <v>1</v>
      </c>
      <c r="R28" s="111" t="n">
        <v>0</v>
      </c>
      <c r="S28" s="111" t="n">
        <v>0</v>
      </c>
    </row>
    <row r="29" s="32" customFormat="true" ht="15" hidden="false" customHeight="true" outlineLevel="0" collapsed="false">
      <c r="A29" s="54" t="s">
        <v>73</v>
      </c>
      <c r="B29" s="111" t="n">
        <v>7</v>
      </c>
      <c r="C29" s="111" t="n">
        <v>8</v>
      </c>
      <c r="D29" s="111" t="n">
        <v>10</v>
      </c>
      <c r="E29" s="111" t="n">
        <v>33</v>
      </c>
      <c r="F29" s="111" t="n">
        <v>33</v>
      </c>
      <c r="G29" s="111" t="n">
        <v>28</v>
      </c>
      <c r="H29" s="111" t="n">
        <v>23</v>
      </c>
      <c r="I29" s="111" t="n">
        <v>27</v>
      </c>
      <c r="J29" s="111" t="n">
        <v>16</v>
      </c>
      <c r="K29" s="111" t="n">
        <v>2</v>
      </c>
      <c r="L29" s="111" t="n">
        <v>4</v>
      </c>
      <c r="M29" s="111" t="n">
        <v>1</v>
      </c>
      <c r="N29" s="111" t="n">
        <v>1</v>
      </c>
      <c r="O29" s="111" t="n">
        <v>0</v>
      </c>
      <c r="P29" s="111" t="n">
        <v>0</v>
      </c>
      <c r="Q29" s="111" t="n">
        <v>1</v>
      </c>
      <c r="R29" s="111" t="n">
        <v>1</v>
      </c>
      <c r="S29" s="111" t="n">
        <v>1</v>
      </c>
    </row>
    <row r="30" s="289" customFormat="true" ht="19.9" hidden="false" customHeight="true" outlineLevel="0" collapsed="false">
      <c r="A30" s="293" t="s">
        <v>66</v>
      </c>
      <c r="B30" s="115" t="n">
        <v>7</v>
      </c>
      <c r="C30" s="115" t="n">
        <v>9</v>
      </c>
      <c r="D30" s="115" t="n">
        <v>11</v>
      </c>
      <c r="E30" s="115" t="n">
        <v>41</v>
      </c>
      <c r="F30" s="115" t="n">
        <v>44</v>
      </c>
      <c r="G30" s="115" t="n">
        <v>52</v>
      </c>
      <c r="H30" s="115" t="n">
        <v>68</v>
      </c>
      <c r="I30" s="115" t="n">
        <v>70</v>
      </c>
      <c r="J30" s="115" t="n">
        <v>70</v>
      </c>
      <c r="K30" s="115" t="n">
        <v>24</v>
      </c>
      <c r="L30" s="115" t="n">
        <v>23</v>
      </c>
      <c r="M30" s="115" t="n">
        <v>20</v>
      </c>
      <c r="N30" s="115" t="n">
        <v>9</v>
      </c>
      <c r="O30" s="115" t="n">
        <v>9</v>
      </c>
      <c r="P30" s="115" t="n">
        <v>14</v>
      </c>
      <c r="Q30" s="115" t="n">
        <v>7</v>
      </c>
      <c r="R30" s="115" t="n">
        <v>9</v>
      </c>
      <c r="S30" s="291" t="n">
        <v>6</v>
      </c>
      <c r="T30" s="288"/>
    </row>
    <row r="33" customFormat="false" ht="11.25" hidden="false" customHeight="false" outlineLevel="0" collapsed="false">
      <c r="A33" s="9"/>
      <c r="B33" s="59"/>
      <c r="C33" s="59"/>
      <c r="D33" s="59"/>
      <c r="E33" s="59"/>
      <c r="F33" s="59"/>
      <c r="G33" s="59"/>
      <c r="H33" s="59"/>
      <c r="I33" s="59"/>
      <c r="J33" s="59"/>
      <c r="K33" s="59"/>
      <c r="L33" s="59"/>
      <c r="M33" s="59"/>
      <c r="N33" s="59"/>
      <c r="O33" s="59"/>
      <c r="P33" s="59"/>
      <c r="Q33" s="59"/>
      <c r="R33" s="59"/>
      <c r="S33" s="59"/>
    </row>
    <row r="34" customFormat="false" ht="11.25" hidden="false" customHeight="false" outlineLevel="0" collapsed="false">
      <c r="A34" s="77"/>
      <c r="B34" s="59"/>
    </row>
    <row r="35" customFormat="false" ht="11.25" hidden="false" customHeight="false" outlineLevel="0" collapsed="false">
      <c r="A35" s="77"/>
    </row>
    <row r="36" customFormat="false" ht="11.25" hidden="false" customHeight="false" outlineLevel="0" collapsed="false">
      <c r="A36" s="77"/>
    </row>
    <row r="37" customFormat="false" ht="11.25" hidden="false" customHeight="false" outlineLevel="0" collapsed="false">
      <c r="A37" s="77"/>
    </row>
  </sheetData>
  <mergeCells count="9">
    <mergeCell ref="A2:S2"/>
    <mergeCell ref="A3:K3"/>
    <mergeCell ref="Q3:S3"/>
    <mergeCell ref="B5:D5"/>
    <mergeCell ref="E5:G5"/>
    <mergeCell ref="H5:J5"/>
    <mergeCell ref="K5:M5"/>
    <mergeCell ref="N5:P5"/>
    <mergeCell ref="Q5:S5"/>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5" width="37.7"/>
    <col collapsed="false" customWidth="true" hidden="false" outlineLevel="0" max="3" min="2" style="85" width="7.7"/>
    <col collapsed="false" customWidth="true" hidden="false" outlineLevel="0" max="6" min="4" style="294" width="7.7"/>
    <col collapsed="false" customWidth="true" hidden="false" outlineLevel="0" max="12" min="7" style="295" width="7.7"/>
    <col collapsed="false" customWidth="true" hidden="false" outlineLevel="0" max="16" min="13" style="85" width="7.7"/>
    <col collapsed="false" customWidth="true" hidden="false" outlineLevel="0" max="25" min="17" style="8" width="5.71"/>
    <col collapsed="false" customWidth="false" hidden="false" outlineLevel="0" max="257" min="26" style="8" width="11.56"/>
  </cols>
  <sheetData>
    <row r="1" customFormat="false" ht="11.25" hidden="false" customHeight="true" outlineLevel="0" collapsed="false"/>
    <row r="2" s="82" customFormat="true" ht="12.75" hidden="false" customHeight="true" outlineLevel="0" collapsed="false">
      <c r="A2" s="296"/>
      <c r="B2" s="296"/>
      <c r="C2" s="296"/>
      <c r="D2" s="296"/>
      <c r="E2" s="296"/>
      <c r="F2" s="296"/>
      <c r="G2" s="296"/>
      <c r="H2" s="296"/>
      <c r="I2" s="296"/>
      <c r="J2" s="296"/>
      <c r="K2" s="296"/>
      <c r="L2" s="297"/>
    </row>
    <row r="3" s="82" customFormat="true" ht="12.75" hidden="false" customHeight="true" outlineLevel="0" collapsed="false">
      <c r="A3" s="298" t="s">
        <v>318</v>
      </c>
      <c r="B3" s="298"/>
      <c r="C3" s="298"/>
      <c r="D3" s="298"/>
      <c r="E3" s="298"/>
      <c r="F3" s="298"/>
      <c r="G3" s="298"/>
      <c r="H3" s="298"/>
      <c r="I3" s="298"/>
      <c r="J3" s="298"/>
      <c r="K3" s="298"/>
      <c r="L3" s="299"/>
      <c r="M3" s="299"/>
      <c r="N3" s="299"/>
      <c r="O3" s="279" t="s">
        <v>319</v>
      </c>
      <c r="P3" s="279"/>
    </row>
    <row r="4" customFormat="false" ht="10.15" hidden="false" customHeight="true" outlineLevel="0" collapsed="false">
      <c r="C4" s="294"/>
      <c r="E4" s="295"/>
      <c r="F4" s="295"/>
      <c r="I4" s="85"/>
      <c r="J4" s="85"/>
      <c r="K4" s="85"/>
      <c r="L4" s="85"/>
      <c r="M4" s="8"/>
      <c r="N4" s="8"/>
      <c r="O4" s="8"/>
      <c r="P4" s="8"/>
    </row>
    <row r="5" customFormat="false" ht="24" hidden="false" customHeight="true" outlineLevel="0" collapsed="false">
      <c r="A5" s="300" t="s">
        <v>44</v>
      </c>
      <c r="B5" s="301" t="s">
        <v>320</v>
      </c>
      <c r="C5" s="301"/>
      <c r="D5" s="301"/>
      <c r="E5" s="301" t="s">
        <v>321</v>
      </c>
      <c r="F5" s="301"/>
      <c r="G5" s="301"/>
      <c r="H5" s="301"/>
      <c r="I5" s="301"/>
      <c r="J5" s="301"/>
      <c r="K5" s="301"/>
      <c r="L5" s="301"/>
      <c r="M5" s="301"/>
      <c r="N5" s="301"/>
      <c r="O5" s="301"/>
      <c r="P5" s="301"/>
    </row>
    <row r="6" customFormat="false" ht="40.5" hidden="false" customHeight="true" outlineLevel="0" collapsed="false">
      <c r="A6" s="300"/>
      <c r="B6" s="301"/>
      <c r="C6" s="301"/>
      <c r="D6" s="301"/>
      <c r="E6" s="301" t="s">
        <v>322</v>
      </c>
      <c r="F6" s="301"/>
      <c r="G6" s="301"/>
      <c r="H6" s="301" t="s">
        <v>323</v>
      </c>
      <c r="I6" s="301"/>
      <c r="J6" s="301"/>
      <c r="K6" s="301" t="s">
        <v>324</v>
      </c>
      <c r="L6" s="301"/>
      <c r="M6" s="301"/>
      <c r="N6" s="301" t="s">
        <v>325</v>
      </c>
      <c r="O6" s="301"/>
      <c r="P6" s="301"/>
    </row>
    <row r="7" customFormat="false" ht="21.6" hidden="false" customHeight="true" outlineLevel="0" collapsed="false">
      <c r="A7" s="302"/>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row>
    <row r="8" s="303" customFormat="true" ht="20.1" hidden="false" customHeight="true" outlineLevel="0" collapsed="false">
      <c r="A8" s="28" t="s">
        <v>51</v>
      </c>
      <c r="B8" s="120" t="n">
        <v>10.157</v>
      </c>
      <c r="C8" s="120" t="n">
        <v>10.149</v>
      </c>
      <c r="D8" s="120" t="n">
        <v>10.1</v>
      </c>
      <c r="E8" s="120" t="n">
        <v>18.4</v>
      </c>
      <c r="F8" s="120" t="n">
        <v>18.5883997204752</v>
      </c>
      <c r="G8" s="120" t="n">
        <v>19.7</v>
      </c>
      <c r="H8" s="120" t="n">
        <v>47</v>
      </c>
      <c r="I8" s="120" t="n">
        <v>47.099930118798</v>
      </c>
      <c r="J8" s="120" t="n">
        <v>47.8</v>
      </c>
      <c r="K8" s="120" t="n">
        <v>29.2</v>
      </c>
      <c r="L8" s="120" t="n">
        <v>29.1404612159329</v>
      </c>
      <c r="M8" s="120" t="n">
        <v>27.1</v>
      </c>
      <c r="N8" s="120" t="n">
        <v>5.4</v>
      </c>
      <c r="O8" s="120" t="n">
        <v>5.17120894479385</v>
      </c>
      <c r="P8" s="120" t="n">
        <v>5.4</v>
      </c>
      <c r="Q8" s="85"/>
      <c r="R8" s="85"/>
      <c r="S8" s="8"/>
      <c r="T8" s="8"/>
      <c r="U8" s="8"/>
      <c r="V8" s="8"/>
      <c r="W8" s="8"/>
      <c r="X8" s="8"/>
    </row>
    <row r="9" s="143" customFormat="true" ht="15" hidden="false" customHeight="true" outlineLevel="0" collapsed="false">
      <c r="A9" s="34" t="s">
        <v>52</v>
      </c>
      <c r="B9" s="70" t="n">
        <v>11.933</v>
      </c>
      <c r="C9" s="70" t="n">
        <v>13.2</v>
      </c>
      <c r="D9" s="70" t="n">
        <v>12.8</v>
      </c>
      <c r="E9" s="70" t="n">
        <v>13.9664804469274</v>
      </c>
      <c r="F9" s="70" t="n">
        <v>14.6464646464646</v>
      </c>
      <c r="G9" s="70" t="n">
        <v>15.1</v>
      </c>
      <c r="H9" s="70" t="n">
        <v>45.8100558659218</v>
      </c>
      <c r="I9" s="70" t="n">
        <v>46.969696969697</v>
      </c>
      <c r="J9" s="70" t="n">
        <v>47.2</v>
      </c>
      <c r="K9" s="70" t="n">
        <v>32.4022346368715</v>
      </c>
      <c r="L9" s="70" t="n">
        <v>29.2929292929293</v>
      </c>
      <c r="M9" s="70" t="n">
        <v>27.1</v>
      </c>
      <c r="N9" s="70" t="n">
        <v>7.82122905027933</v>
      </c>
      <c r="O9" s="70" t="n">
        <v>9.09090909090909</v>
      </c>
      <c r="P9" s="70" t="n">
        <v>10.6</v>
      </c>
      <c r="Q9" s="85"/>
      <c r="R9" s="85"/>
      <c r="S9" s="8"/>
      <c r="T9" s="8"/>
      <c r="U9" s="8"/>
      <c r="V9" s="8"/>
      <c r="W9" s="8"/>
      <c r="X9" s="8"/>
    </row>
    <row r="10" s="143" customFormat="true" ht="15" hidden="false" customHeight="true" outlineLevel="0" collapsed="false">
      <c r="A10" s="34" t="s">
        <v>53</v>
      </c>
      <c r="B10" s="70" t="n">
        <v>10.25</v>
      </c>
      <c r="C10" s="70" t="n">
        <v>10.059</v>
      </c>
      <c r="D10" s="70" t="n">
        <v>9.6</v>
      </c>
      <c r="E10" s="70" t="n">
        <v>15.8536585365854</v>
      </c>
      <c r="F10" s="70" t="n">
        <v>16.9590643274854</v>
      </c>
      <c r="G10" s="70" t="n">
        <v>17.8</v>
      </c>
      <c r="H10" s="70" t="n">
        <v>58.5365853658537</v>
      </c>
      <c r="I10" s="70" t="n">
        <v>52.6315789473684</v>
      </c>
      <c r="J10" s="70" t="n">
        <v>51.5</v>
      </c>
      <c r="K10" s="70" t="n">
        <v>19.5121951219512</v>
      </c>
      <c r="L10" s="70" t="n">
        <v>23.9766081871345</v>
      </c>
      <c r="M10" s="70" t="n">
        <v>27</v>
      </c>
      <c r="N10" s="70" t="n">
        <v>6.09756097560976</v>
      </c>
      <c r="O10" s="70" t="n">
        <v>6.4327485380117</v>
      </c>
      <c r="P10" s="70" t="n">
        <v>3.7</v>
      </c>
      <c r="Q10" s="85"/>
      <c r="R10" s="85"/>
      <c r="S10" s="8"/>
      <c r="T10" s="8"/>
      <c r="U10" s="8"/>
      <c r="V10" s="8"/>
      <c r="W10" s="8"/>
      <c r="X10" s="8"/>
    </row>
    <row r="11" s="143" customFormat="true" ht="15" hidden="false" customHeight="true" outlineLevel="0" collapsed="false">
      <c r="A11" s="34" t="s">
        <v>54</v>
      </c>
      <c r="B11" s="70" t="n">
        <v>12.75</v>
      </c>
      <c r="C11" s="70" t="n">
        <v>13.545</v>
      </c>
      <c r="D11" s="70" t="n">
        <v>12.7</v>
      </c>
      <c r="E11" s="70" t="n">
        <v>16.9934640522876</v>
      </c>
      <c r="F11" s="70" t="n">
        <v>18.1208053691275</v>
      </c>
      <c r="G11" s="70" t="n">
        <v>19.1</v>
      </c>
      <c r="H11" s="70" t="n">
        <v>48.3660130718954</v>
      </c>
      <c r="I11" s="70" t="n">
        <v>50.3355704697987</v>
      </c>
      <c r="J11" s="70" t="n">
        <v>52.6</v>
      </c>
      <c r="K11" s="70" t="n">
        <v>28.1045751633987</v>
      </c>
      <c r="L11" s="70" t="n">
        <v>27.5167785234899</v>
      </c>
      <c r="M11" s="70" t="n">
        <v>25.7</v>
      </c>
      <c r="N11" s="70" t="n">
        <v>6.5359477124183</v>
      </c>
      <c r="O11" s="70" t="n">
        <v>4.02684563758389</v>
      </c>
      <c r="P11" s="70" t="n">
        <v>2.6</v>
      </c>
      <c r="Q11" s="85"/>
      <c r="R11" s="85"/>
      <c r="S11" s="8"/>
      <c r="T11" s="8"/>
      <c r="U11" s="8"/>
      <c r="V11" s="8"/>
      <c r="W11" s="8"/>
      <c r="X11" s="8"/>
    </row>
    <row r="12" s="143" customFormat="true" ht="15" hidden="false" customHeight="true" outlineLevel="0" collapsed="false">
      <c r="A12" s="34" t="s">
        <v>55</v>
      </c>
      <c r="B12" s="70" t="n">
        <v>9.222</v>
      </c>
      <c r="C12" s="70" t="n">
        <v>9.111</v>
      </c>
      <c r="D12" s="70" t="n">
        <v>8.9</v>
      </c>
      <c r="E12" s="70" t="n">
        <v>27.710843373494</v>
      </c>
      <c r="F12" s="70" t="n">
        <v>28.0487804878049</v>
      </c>
      <c r="G12" s="70" t="n">
        <v>27.5</v>
      </c>
      <c r="H12" s="70" t="n">
        <v>36.144578313253</v>
      </c>
      <c r="I12" s="70" t="n">
        <v>35.3658536585366</v>
      </c>
      <c r="J12" s="70" t="n">
        <v>37.5</v>
      </c>
      <c r="K12" s="70" t="n">
        <v>31.3253012048193</v>
      </c>
      <c r="L12" s="70" t="n">
        <v>31.7073170731707</v>
      </c>
      <c r="M12" s="70" t="n">
        <v>31.3</v>
      </c>
      <c r="N12" s="70" t="n">
        <v>4.81927710843374</v>
      </c>
      <c r="O12" s="70" t="n">
        <v>4.87804878048781</v>
      </c>
      <c r="P12" s="70" t="n">
        <v>3.8</v>
      </c>
      <c r="Q12" s="85"/>
      <c r="R12" s="85"/>
      <c r="S12" s="8"/>
      <c r="T12" s="8"/>
      <c r="U12" s="8"/>
      <c r="V12" s="8"/>
      <c r="W12" s="8"/>
      <c r="X12" s="8"/>
    </row>
    <row r="13" s="143" customFormat="true" ht="15" hidden="false" customHeight="true" outlineLevel="0" collapsed="false">
      <c r="A13" s="34" t="s">
        <v>56</v>
      </c>
      <c r="B13" s="70" t="n">
        <v>8.077</v>
      </c>
      <c r="C13" s="70" t="n">
        <v>7.867</v>
      </c>
      <c r="D13" s="70" t="n">
        <v>8.3</v>
      </c>
      <c r="E13" s="70" t="n">
        <v>26.6666666666667</v>
      </c>
      <c r="F13" s="70" t="n">
        <v>23.728813559322</v>
      </c>
      <c r="G13" s="70" t="n">
        <v>25</v>
      </c>
      <c r="H13" s="70" t="n">
        <v>35.2380952380952</v>
      </c>
      <c r="I13" s="70" t="n">
        <v>41.5254237288136</v>
      </c>
      <c r="J13" s="70" t="n">
        <v>40.5</v>
      </c>
      <c r="K13" s="70" t="n">
        <v>31.4285714285714</v>
      </c>
      <c r="L13" s="70" t="n">
        <v>27.9661016949153</v>
      </c>
      <c r="M13" s="70" t="n">
        <v>26.7</v>
      </c>
      <c r="N13" s="70" t="n">
        <v>6.66666666666667</v>
      </c>
      <c r="O13" s="70" t="n">
        <v>6.77966101694915</v>
      </c>
      <c r="P13" s="70" t="n">
        <v>7.8</v>
      </c>
      <c r="Q13" s="85"/>
      <c r="R13" s="85"/>
      <c r="S13" s="8"/>
      <c r="T13" s="8"/>
      <c r="U13" s="8"/>
      <c r="V13" s="8"/>
      <c r="W13" s="8"/>
      <c r="X13" s="8"/>
    </row>
    <row r="14" s="143" customFormat="true" ht="15.6" hidden="false" customHeight="true" outlineLevel="0" collapsed="false">
      <c r="A14" s="34" t="s">
        <v>57</v>
      </c>
      <c r="B14" s="70" t="n">
        <v>9.455</v>
      </c>
      <c r="C14" s="70" t="n">
        <v>9.154</v>
      </c>
      <c r="D14" s="70" t="n">
        <v>8.75</v>
      </c>
      <c r="E14" s="70" t="n">
        <v>18.2692307692308</v>
      </c>
      <c r="F14" s="70" t="n">
        <v>20.1680672268908</v>
      </c>
      <c r="G14" s="70" t="n">
        <v>23.8</v>
      </c>
      <c r="H14" s="70" t="n">
        <v>52.8846153846154</v>
      </c>
      <c r="I14" s="70" t="n">
        <v>46.218487394958</v>
      </c>
      <c r="J14" s="70" t="n">
        <v>43.8</v>
      </c>
      <c r="K14" s="70" t="n">
        <v>23.0769230769231</v>
      </c>
      <c r="L14" s="70" t="n">
        <v>29.4117647058824</v>
      </c>
      <c r="M14" s="70" t="n">
        <v>25.7</v>
      </c>
      <c r="N14" s="70" t="n">
        <v>5.76923076923077</v>
      </c>
      <c r="O14" s="70" t="n">
        <v>4.20168067226891</v>
      </c>
      <c r="P14" s="70" t="n">
        <v>6.7</v>
      </c>
      <c r="Q14" s="85"/>
      <c r="R14" s="85"/>
      <c r="S14" s="8"/>
      <c r="T14" s="8"/>
      <c r="U14" s="8"/>
      <c r="V14" s="8"/>
      <c r="W14" s="8"/>
      <c r="X14" s="8"/>
    </row>
    <row r="15" s="143" customFormat="true" ht="15" hidden="false" customHeight="true" outlineLevel="0" collapsed="false">
      <c r="A15" s="34" t="s">
        <v>58</v>
      </c>
      <c r="B15" s="70" t="n">
        <v>9.538</v>
      </c>
      <c r="C15" s="70" t="n">
        <v>8.923</v>
      </c>
      <c r="D15" s="70" t="n">
        <v>9.14285714285714</v>
      </c>
      <c r="E15" s="70" t="n">
        <v>20.1612903225806</v>
      </c>
      <c r="F15" s="70" t="n">
        <v>22.4137931034483</v>
      </c>
      <c r="G15" s="70" t="n">
        <v>25</v>
      </c>
      <c r="H15" s="70" t="n">
        <v>42.741935483871</v>
      </c>
      <c r="I15" s="70" t="n">
        <v>40.5172413793103</v>
      </c>
      <c r="J15" s="70" t="n">
        <v>41.4</v>
      </c>
      <c r="K15" s="70" t="n">
        <v>34.6774193548387</v>
      </c>
      <c r="L15" s="70" t="n">
        <v>34.4827586206897</v>
      </c>
      <c r="M15" s="70" t="n">
        <v>28.1</v>
      </c>
      <c r="N15" s="70" t="n">
        <v>2.41935483870968</v>
      </c>
      <c r="O15" s="70" t="n">
        <v>2.58620689655172</v>
      </c>
      <c r="P15" s="70" t="n">
        <v>5.5</v>
      </c>
      <c r="Q15" s="85"/>
      <c r="R15" s="85"/>
      <c r="S15" s="8"/>
      <c r="T15" s="8"/>
      <c r="U15" s="8"/>
      <c r="V15" s="8"/>
      <c r="W15" s="8"/>
      <c r="X15" s="8"/>
    </row>
    <row r="16" s="143" customFormat="true" ht="15" hidden="false" customHeight="true" outlineLevel="0" collapsed="false">
      <c r="A16" s="34" t="s">
        <v>59</v>
      </c>
      <c r="B16" s="70" t="n">
        <v>11.857</v>
      </c>
      <c r="C16" s="70" t="n">
        <v>11.857</v>
      </c>
      <c r="D16" s="70" t="n">
        <v>11.6666666666667</v>
      </c>
      <c r="E16" s="70" t="n">
        <v>16.8674698795181</v>
      </c>
      <c r="F16" s="70" t="n">
        <v>17.4698795180723</v>
      </c>
      <c r="G16" s="70" t="n">
        <v>18.9</v>
      </c>
      <c r="H16" s="70" t="n">
        <v>45.7831325301205</v>
      </c>
      <c r="I16" s="70" t="n">
        <v>44.5783132530121</v>
      </c>
      <c r="J16" s="70" t="n">
        <v>46.3</v>
      </c>
      <c r="K16" s="70" t="n">
        <v>36.144578313253</v>
      </c>
      <c r="L16" s="70" t="n">
        <v>36.144578313253</v>
      </c>
      <c r="M16" s="70" t="n">
        <v>33.1</v>
      </c>
      <c r="N16" s="70" t="n">
        <v>1.20481927710843</v>
      </c>
      <c r="O16" s="70" t="n">
        <v>1.80722891566265</v>
      </c>
      <c r="P16" s="70" t="n">
        <v>1.7</v>
      </c>
      <c r="Q16" s="85"/>
      <c r="R16" s="85"/>
      <c r="S16" s="8"/>
      <c r="T16" s="8"/>
      <c r="U16" s="8"/>
      <c r="V16" s="8"/>
      <c r="W16" s="8"/>
      <c r="X16" s="8"/>
    </row>
    <row r="17" s="143" customFormat="true" ht="15" hidden="false" customHeight="true" outlineLevel="0" collapsed="false">
      <c r="A17" s="34" t="s">
        <v>60</v>
      </c>
      <c r="B17" s="70" t="n">
        <v>16.2</v>
      </c>
      <c r="C17" s="70" t="n">
        <v>14.429</v>
      </c>
      <c r="D17" s="70" t="n">
        <v>12.3333333333333</v>
      </c>
      <c r="E17" s="70" t="n">
        <v>9.87654320987654</v>
      </c>
      <c r="F17" s="70" t="n">
        <v>10.8910891089109</v>
      </c>
      <c r="G17" s="70" t="n">
        <v>12.6</v>
      </c>
      <c r="H17" s="70" t="n">
        <v>60.4938271604938</v>
      </c>
      <c r="I17" s="70" t="n">
        <v>58.4158415841584</v>
      </c>
      <c r="J17" s="70" t="n">
        <v>61.3</v>
      </c>
      <c r="K17" s="70" t="n">
        <v>24.6913580246914</v>
      </c>
      <c r="L17" s="70" t="n">
        <v>25.7425742574257</v>
      </c>
      <c r="M17" s="70" t="n">
        <v>21.6</v>
      </c>
      <c r="N17" s="70" t="n">
        <v>4.93827160493827</v>
      </c>
      <c r="O17" s="70" t="n">
        <v>4.95049504950495</v>
      </c>
      <c r="P17" s="70" t="n">
        <v>4.5</v>
      </c>
      <c r="Q17" s="85"/>
      <c r="R17" s="85"/>
      <c r="S17" s="8"/>
      <c r="T17" s="8"/>
      <c r="U17" s="8"/>
      <c r="V17" s="8"/>
      <c r="W17" s="8"/>
      <c r="X17" s="8"/>
    </row>
    <row r="18" s="143" customFormat="true" ht="15" hidden="false" customHeight="true" outlineLevel="0" collapsed="false">
      <c r="A18" s="34" t="s">
        <v>61</v>
      </c>
      <c r="B18" s="70" t="n">
        <v>7.769</v>
      </c>
      <c r="C18" s="70" t="n">
        <v>7.815</v>
      </c>
      <c r="D18" s="70" t="n">
        <v>8.22222222222222</v>
      </c>
      <c r="E18" s="70" t="n">
        <v>21.2871287128713</v>
      </c>
      <c r="F18" s="70" t="n">
        <v>18.957345971564</v>
      </c>
      <c r="G18" s="70" t="n">
        <v>19.4</v>
      </c>
      <c r="H18" s="70" t="n">
        <v>43.5643564356436</v>
      </c>
      <c r="I18" s="70" t="n">
        <v>48.8151658767773</v>
      </c>
      <c r="J18" s="70" t="n">
        <v>50</v>
      </c>
      <c r="K18" s="70" t="n">
        <v>28.7128712871287</v>
      </c>
      <c r="L18" s="70" t="n">
        <v>27.0142180094787</v>
      </c>
      <c r="M18" s="70" t="n">
        <v>24.8</v>
      </c>
      <c r="N18" s="70" t="n">
        <v>6.43564356435644</v>
      </c>
      <c r="O18" s="70" t="n">
        <v>5.2132701421801</v>
      </c>
      <c r="P18" s="70" t="n">
        <v>5.9</v>
      </c>
      <c r="Q18" s="85"/>
      <c r="R18" s="85"/>
      <c r="S18" s="8"/>
      <c r="T18" s="8"/>
      <c r="U18" s="8"/>
      <c r="V18" s="8"/>
      <c r="W18" s="8"/>
      <c r="X18" s="8"/>
    </row>
    <row r="19" s="304" customFormat="true" ht="20.1" hidden="false" customHeight="true" outlineLevel="0" collapsed="false">
      <c r="A19" s="39" t="s">
        <v>62</v>
      </c>
      <c r="B19" s="71" t="n">
        <v>12.091</v>
      </c>
      <c r="C19" s="71" t="n">
        <v>11.87</v>
      </c>
      <c r="D19" s="71" t="n">
        <v>9.96296296296296</v>
      </c>
      <c r="E19" s="71" t="n">
        <v>17.7</v>
      </c>
      <c r="F19" s="71" t="n">
        <v>18.3150183150183</v>
      </c>
      <c r="G19" s="71" t="n">
        <v>21.6</v>
      </c>
      <c r="H19" s="71" t="n">
        <v>38.3</v>
      </c>
      <c r="I19" s="71" t="n">
        <v>39.1941391941392</v>
      </c>
      <c r="J19" s="71" t="n">
        <v>37.2</v>
      </c>
      <c r="K19" s="71" t="n">
        <v>37.2</v>
      </c>
      <c r="L19" s="71" t="n">
        <v>35.5311355311355</v>
      </c>
      <c r="M19" s="71" t="n">
        <v>34.9</v>
      </c>
      <c r="N19" s="71" t="n">
        <v>6.8</v>
      </c>
      <c r="O19" s="71" t="n">
        <v>6.95970695970696</v>
      </c>
      <c r="P19" s="71" t="n">
        <v>6.3</v>
      </c>
      <c r="Q19" s="85"/>
      <c r="R19" s="85"/>
      <c r="S19" s="8"/>
      <c r="T19" s="8"/>
      <c r="U19" s="8"/>
      <c r="V19" s="8"/>
      <c r="W19" s="8"/>
      <c r="X19" s="8"/>
    </row>
    <row r="20" s="143" customFormat="true" ht="15" hidden="false" customHeight="true" outlineLevel="0" collapsed="false">
      <c r="A20" s="34" t="s">
        <v>63</v>
      </c>
      <c r="B20" s="70" t="n">
        <v>13.778</v>
      </c>
      <c r="C20" s="70" t="n">
        <v>13.4</v>
      </c>
      <c r="D20" s="70" t="n">
        <v>10.7857142857143</v>
      </c>
      <c r="E20" s="70" t="n">
        <v>18.5483870967742</v>
      </c>
      <c r="F20" s="70" t="n">
        <v>18.6567164179105</v>
      </c>
      <c r="G20" s="70" t="n">
        <v>19.9</v>
      </c>
      <c r="H20" s="70" t="n">
        <v>22.5806451612903</v>
      </c>
      <c r="I20" s="70" t="n">
        <v>26.865671641791</v>
      </c>
      <c r="J20" s="70" t="n">
        <v>33.1</v>
      </c>
      <c r="K20" s="70" t="n">
        <v>51.6129032258065</v>
      </c>
      <c r="L20" s="70" t="n">
        <v>47.0149253731343</v>
      </c>
      <c r="M20" s="70" t="n">
        <v>41.7</v>
      </c>
      <c r="N20" s="70" t="n">
        <v>7.25806451612903</v>
      </c>
      <c r="O20" s="70" t="n">
        <v>7.46268656716418</v>
      </c>
      <c r="P20" s="70" t="n">
        <v>5.3</v>
      </c>
      <c r="Q20" s="85"/>
      <c r="R20" s="85"/>
      <c r="S20" s="8"/>
      <c r="T20" s="8"/>
      <c r="U20" s="8"/>
      <c r="V20" s="8"/>
      <c r="W20" s="8"/>
      <c r="X20" s="8"/>
    </row>
    <row r="21" s="143" customFormat="true" ht="15" hidden="false" customHeight="true" outlineLevel="0" collapsed="false">
      <c r="A21" s="34" t="s">
        <v>64</v>
      </c>
      <c r="B21" s="70" t="n">
        <v>19</v>
      </c>
      <c r="C21" s="70" t="n">
        <v>19</v>
      </c>
      <c r="D21" s="70" t="n">
        <v>18</v>
      </c>
      <c r="E21" s="70" t="n">
        <v>23.6842105263158</v>
      </c>
      <c r="F21" s="70" t="n">
        <v>28.9473684210526</v>
      </c>
      <c r="G21" s="70" t="n">
        <v>30.6</v>
      </c>
      <c r="H21" s="70" t="n">
        <v>57.8947368421053</v>
      </c>
      <c r="I21" s="70" t="n">
        <v>52.6315789473684</v>
      </c>
      <c r="J21" s="70" t="n">
        <v>47.2</v>
      </c>
      <c r="K21" s="70" t="n">
        <v>18.4210526315789</v>
      </c>
      <c r="L21" s="70" t="n">
        <v>18.4210526315789</v>
      </c>
      <c r="M21" s="70" t="n">
        <v>22.2</v>
      </c>
      <c r="N21" s="70" t="n">
        <v>0</v>
      </c>
      <c r="O21" s="70" t="n">
        <v>0</v>
      </c>
      <c r="P21" s="70" t="n">
        <v>0</v>
      </c>
      <c r="Q21" s="85"/>
      <c r="R21" s="85"/>
      <c r="S21" s="8"/>
      <c r="T21" s="8"/>
      <c r="U21" s="8"/>
      <c r="V21" s="8"/>
      <c r="W21" s="8"/>
      <c r="X21" s="8"/>
    </row>
    <row r="22" s="143" customFormat="true" ht="15" hidden="false" customHeight="true" outlineLevel="0" collapsed="false">
      <c r="A22" s="34" t="s">
        <v>65</v>
      </c>
      <c r="B22" s="70" t="n">
        <v>9.455</v>
      </c>
      <c r="C22" s="70" t="n">
        <v>9.182</v>
      </c>
      <c r="D22" s="70" t="n">
        <v>7.45454545454545</v>
      </c>
      <c r="E22" s="70" t="n">
        <v>14.4230769230769</v>
      </c>
      <c r="F22" s="70" t="n">
        <v>13.8613861386139</v>
      </c>
      <c r="G22" s="70" t="n">
        <v>20.7</v>
      </c>
      <c r="H22" s="70" t="n">
        <v>50</v>
      </c>
      <c r="I22" s="70" t="n">
        <v>50.4950495049505</v>
      </c>
      <c r="J22" s="70" t="n">
        <v>40.2</v>
      </c>
      <c r="K22" s="70" t="n">
        <v>26.9230769230769</v>
      </c>
      <c r="L22" s="70" t="n">
        <v>26.7326732673267</v>
      </c>
      <c r="M22" s="70" t="n">
        <v>28</v>
      </c>
      <c r="N22" s="70" t="n">
        <v>8.65384615384615</v>
      </c>
      <c r="O22" s="70" t="n">
        <v>8.91089108910891</v>
      </c>
      <c r="P22" s="70" t="n">
        <v>11</v>
      </c>
      <c r="Q22" s="85"/>
      <c r="R22" s="85"/>
      <c r="S22" s="8"/>
      <c r="T22" s="8"/>
      <c r="U22" s="8"/>
      <c r="V22" s="8"/>
      <c r="W22" s="8"/>
      <c r="X22" s="8"/>
    </row>
    <row r="23" customFormat="false" ht="20.1" hidden="false" customHeight="true" outlineLevel="0" collapsed="false">
      <c r="A23" s="43" t="s">
        <v>66</v>
      </c>
      <c r="B23" s="97" t="n">
        <v>10.429</v>
      </c>
      <c r="C23" s="97" t="n">
        <v>10.39</v>
      </c>
      <c r="D23" s="97" t="n">
        <v>10.0520231213873</v>
      </c>
      <c r="E23" s="97" t="n">
        <v>18.3159188690842</v>
      </c>
      <c r="F23" s="97" t="n">
        <v>18.5446009389671</v>
      </c>
      <c r="G23" s="97" t="n">
        <v>20</v>
      </c>
      <c r="H23" s="97" t="n">
        <v>45.6054087277197</v>
      </c>
      <c r="I23" s="97" t="n">
        <v>45.8333333333333</v>
      </c>
      <c r="J23" s="97" t="n">
        <v>46.2</v>
      </c>
      <c r="K23" s="97" t="n">
        <v>30.4855562384757</v>
      </c>
      <c r="L23" s="97" t="n">
        <v>30.1643192488263</v>
      </c>
      <c r="M23" s="97" t="n">
        <v>28.3</v>
      </c>
      <c r="N23" s="97" t="n">
        <v>5.59311616472034</v>
      </c>
      <c r="O23" s="97" t="n">
        <v>5.45774647887324</v>
      </c>
      <c r="P23" s="97" t="n">
        <v>5.6</v>
      </c>
      <c r="Q23" s="85"/>
      <c r="R23" s="85"/>
    </row>
    <row r="24" customFormat="false" ht="20.1" hidden="false" customHeight="true" outlineLevel="0" collapsed="false">
      <c r="A24" s="47" t="s">
        <v>67</v>
      </c>
      <c r="B24" s="305"/>
      <c r="C24" s="305"/>
      <c r="D24" s="305"/>
      <c r="E24" s="305"/>
      <c r="F24" s="305"/>
      <c r="G24" s="305"/>
      <c r="I24" s="305"/>
      <c r="J24" s="305"/>
      <c r="L24" s="305"/>
      <c r="M24" s="305"/>
      <c r="O24" s="305"/>
      <c r="P24" s="305"/>
      <c r="Q24" s="85"/>
      <c r="R24" s="85"/>
    </row>
    <row r="25" customFormat="false" ht="15" hidden="false" customHeight="true" outlineLevel="0" collapsed="false">
      <c r="A25" s="34" t="s">
        <v>68</v>
      </c>
      <c r="B25" s="70" t="n">
        <v>14.412</v>
      </c>
      <c r="C25" s="70" t="n">
        <v>14.486</v>
      </c>
      <c r="D25" s="70" t="n">
        <v>14.3428571428571</v>
      </c>
      <c r="E25" s="70" t="n">
        <v>16.9387755102041</v>
      </c>
      <c r="F25" s="70" t="n">
        <v>17.3570019723866</v>
      </c>
      <c r="G25" s="70" t="n">
        <v>18.3</v>
      </c>
      <c r="H25" s="70" t="n">
        <v>38.3673469387755</v>
      </c>
      <c r="I25" s="70" t="n">
        <v>40.0394477317554</v>
      </c>
      <c r="J25" s="70" t="n">
        <v>42.8</v>
      </c>
      <c r="K25" s="70" t="n">
        <v>40.4081632653061</v>
      </c>
      <c r="L25" s="70" t="n">
        <v>37.2781065088757</v>
      </c>
      <c r="M25" s="70" t="n">
        <v>34.1</v>
      </c>
      <c r="N25" s="70" t="n">
        <v>4.28571428571429</v>
      </c>
      <c r="O25" s="70" t="n">
        <v>5.32544378698225</v>
      </c>
      <c r="P25" s="70" t="n">
        <v>4.8</v>
      </c>
      <c r="Q25" s="85"/>
      <c r="R25" s="85"/>
    </row>
    <row r="26" customFormat="false" ht="15" hidden="false" customHeight="true" outlineLevel="0" collapsed="false">
      <c r="A26" s="34" t="s">
        <v>69</v>
      </c>
      <c r="B26" s="70"/>
      <c r="C26" s="70"/>
      <c r="D26" s="70"/>
      <c r="E26" s="70"/>
      <c r="F26" s="70"/>
      <c r="G26" s="70"/>
      <c r="H26" s="70"/>
      <c r="I26" s="70"/>
      <c r="J26" s="70"/>
      <c r="K26" s="70"/>
      <c r="L26" s="70"/>
      <c r="M26" s="70"/>
      <c r="N26" s="70"/>
      <c r="O26" s="70"/>
      <c r="P26" s="70"/>
      <c r="Q26" s="85"/>
      <c r="R26" s="85"/>
    </row>
    <row r="27" customFormat="false" ht="15" hidden="false" customHeight="true" outlineLevel="0" collapsed="false">
      <c r="A27" s="54" t="s">
        <v>70</v>
      </c>
      <c r="B27" s="70" t="n">
        <v>11</v>
      </c>
      <c r="C27" s="70" t="n">
        <v>12.2</v>
      </c>
      <c r="D27" s="70" t="n">
        <v>11.8947368421053</v>
      </c>
      <c r="E27" s="70" t="n">
        <v>19.4805194805195</v>
      </c>
      <c r="F27" s="70" t="n">
        <v>16.9398907103825</v>
      </c>
      <c r="G27" s="70" t="n">
        <v>18.8</v>
      </c>
      <c r="H27" s="70" t="n">
        <v>50.6493506493506</v>
      </c>
      <c r="I27" s="70" t="n">
        <v>55.1912568306011</v>
      </c>
      <c r="J27" s="70" t="n">
        <v>51.3</v>
      </c>
      <c r="K27" s="70" t="n">
        <v>25.3246753246753</v>
      </c>
      <c r="L27" s="70" t="n">
        <v>24.0437158469945</v>
      </c>
      <c r="M27" s="70" t="n">
        <v>26.5</v>
      </c>
      <c r="N27" s="70" t="n">
        <v>4.54545454545455</v>
      </c>
      <c r="O27" s="70" t="n">
        <v>3.82513661202186</v>
      </c>
      <c r="P27" s="70" t="n">
        <v>3.3</v>
      </c>
      <c r="Q27" s="85"/>
      <c r="R27" s="85"/>
    </row>
    <row r="28" customFormat="false" ht="15" hidden="false" customHeight="true" outlineLevel="0" collapsed="false">
      <c r="A28" s="54" t="s">
        <v>71</v>
      </c>
      <c r="B28" s="70" t="n">
        <v>10.647</v>
      </c>
      <c r="C28" s="70" t="n">
        <v>10.786</v>
      </c>
      <c r="D28" s="70" t="n">
        <v>9.59090909090909</v>
      </c>
      <c r="E28" s="70" t="n">
        <v>17.3652694610778</v>
      </c>
      <c r="F28" s="70" t="n">
        <v>18.5430463576159</v>
      </c>
      <c r="G28" s="70" t="n">
        <v>15.6</v>
      </c>
      <c r="H28" s="70" t="n">
        <v>44.311377245509</v>
      </c>
      <c r="I28" s="70" t="n">
        <v>45.0331125827815</v>
      </c>
      <c r="J28" s="70" t="n">
        <v>50.2</v>
      </c>
      <c r="K28" s="70" t="n">
        <v>31.7365269461078</v>
      </c>
      <c r="L28" s="70" t="n">
        <v>31.7880794701987</v>
      </c>
      <c r="M28" s="70" t="n">
        <v>30.3</v>
      </c>
      <c r="N28" s="70" t="n">
        <v>6.58682634730539</v>
      </c>
      <c r="O28" s="70" t="n">
        <v>4.63576158940397</v>
      </c>
      <c r="P28" s="70" t="n">
        <v>3.8</v>
      </c>
      <c r="Q28" s="85"/>
      <c r="R28" s="85"/>
    </row>
    <row r="29" customFormat="false" ht="15" hidden="false" customHeight="true" outlineLevel="0" collapsed="false">
      <c r="A29" s="54" t="s">
        <v>72</v>
      </c>
      <c r="B29" s="70" t="n">
        <v>11.167</v>
      </c>
      <c r="C29" s="70" t="n">
        <v>10.407</v>
      </c>
      <c r="D29" s="70" t="n">
        <v>7.95454545454545</v>
      </c>
      <c r="E29" s="70" t="n">
        <v>17.1641791044776</v>
      </c>
      <c r="F29" s="70" t="n">
        <v>18.5053380782918</v>
      </c>
      <c r="G29" s="70" t="n">
        <v>26.9</v>
      </c>
      <c r="H29" s="70" t="n">
        <v>51.1194029850746</v>
      </c>
      <c r="I29" s="70" t="n">
        <v>49.4661921708185</v>
      </c>
      <c r="J29" s="70" t="n">
        <v>36</v>
      </c>
      <c r="K29" s="70" t="n">
        <v>27.2388059701493</v>
      </c>
      <c r="L29" s="70" t="n">
        <v>28.8256227758007</v>
      </c>
      <c r="M29" s="70" t="n">
        <v>29.1</v>
      </c>
      <c r="N29" s="70" t="n">
        <v>4.47761194029851</v>
      </c>
      <c r="O29" s="70" t="n">
        <v>3.20284697508897</v>
      </c>
      <c r="P29" s="70" t="n">
        <v>8</v>
      </c>
      <c r="Q29" s="85"/>
      <c r="R29" s="85"/>
    </row>
    <row r="30" customFormat="false" ht="15" hidden="false" customHeight="true" outlineLevel="0" collapsed="false">
      <c r="A30" s="54" t="s">
        <v>73</v>
      </c>
      <c r="B30" s="70" t="n">
        <v>7.97</v>
      </c>
      <c r="C30" s="70" t="n">
        <v>7.973</v>
      </c>
      <c r="D30" s="70" t="n">
        <v>7.125</v>
      </c>
      <c r="E30" s="70" t="n">
        <v>20.0729927007299</v>
      </c>
      <c r="F30" s="70" t="n">
        <v>20.1030927835052</v>
      </c>
      <c r="G30" s="70" t="n">
        <v>22.6</v>
      </c>
      <c r="H30" s="70" t="n">
        <v>48.3576642335766</v>
      </c>
      <c r="I30" s="70" t="n">
        <v>46.3917525773196</v>
      </c>
      <c r="J30" s="70" t="n">
        <v>46.9</v>
      </c>
      <c r="K30" s="70" t="n">
        <v>24.2700729927007</v>
      </c>
      <c r="L30" s="70" t="n">
        <v>26.1168384879725</v>
      </c>
      <c r="M30" s="70" t="n">
        <v>21.6</v>
      </c>
      <c r="N30" s="70" t="n">
        <v>7.2992700729927</v>
      </c>
      <c r="O30" s="70" t="n">
        <v>7.38831615120275</v>
      </c>
      <c r="P30" s="70" t="n">
        <v>9</v>
      </c>
      <c r="Q30" s="85"/>
      <c r="R30" s="85"/>
    </row>
    <row r="31" customFormat="false" ht="19.9" hidden="false" customHeight="true" outlineLevel="0" collapsed="false">
      <c r="A31" s="43" t="s">
        <v>66</v>
      </c>
      <c r="B31" s="97" t="n">
        <v>10.429</v>
      </c>
      <c r="C31" s="97" t="n">
        <v>10.39</v>
      </c>
      <c r="D31" s="97" t="n">
        <v>10.0520231213873</v>
      </c>
      <c r="E31" s="97" t="n">
        <v>18.3159188690842</v>
      </c>
      <c r="F31" s="97" t="n">
        <v>18.5446009389671</v>
      </c>
      <c r="G31" s="97" t="n">
        <v>20</v>
      </c>
      <c r="H31" s="97" t="n">
        <v>45.6054087277197</v>
      </c>
      <c r="I31" s="97" t="n">
        <v>45.8333333333333</v>
      </c>
      <c r="J31" s="97" t="n">
        <v>46.2</v>
      </c>
      <c r="K31" s="97" t="n">
        <v>30.4855562384757</v>
      </c>
      <c r="L31" s="97" t="n">
        <v>30.1643192488263</v>
      </c>
      <c r="M31" s="97" t="n">
        <v>28.3</v>
      </c>
      <c r="N31" s="97" t="n">
        <v>5.59311616472034</v>
      </c>
      <c r="O31" s="97" t="n">
        <v>5.45774647887324</v>
      </c>
      <c r="P31" s="97" t="n">
        <v>5.6</v>
      </c>
      <c r="Q31" s="85"/>
      <c r="R31" s="85"/>
    </row>
    <row r="32" customFormat="false" ht="11.25" hidden="false" customHeight="false" outlineLevel="0" collapsed="false">
      <c r="A32" s="8" t="s">
        <v>74</v>
      </c>
      <c r="B32" s="8"/>
      <c r="C32" s="66"/>
      <c r="D32" s="9"/>
      <c r="E32" s="9"/>
      <c r="F32" s="9"/>
      <c r="G32" s="9"/>
      <c r="H32" s="9"/>
      <c r="I32" s="9"/>
      <c r="J32" s="8"/>
      <c r="K32" s="8"/>
      <c r="L32" s="66"/>
      <c r="M32" s="66"/>
      <c r="N32" s="8"/>
      <c r="O32" s="8"/>
      <c r="P32" s="8"/>
    </row>
    <row r="34" customFormat="false" ht="11.25" hidden="false" customHeight="false" outlineLevel="0" collapsed="false">
      <c r="D34" s="85"/>
      <c r="E34" s="85"/>
      <c r="F34" s="85"/>
      <c r="G34" s="85"/>
      <c r="H34" s="85"/>
      <c r="I34" s="85"/>
      <c r="J34" s="85"/>
      <c r="K34" s="85"/>
      <c r="L34" s="85"/>
    </row>
    <row r="35" customFormat="false" ht="11.25" hidden="false" customHeight="false" outlineLevel="0" collapsed="false">
      <c r="D35" s="85"/>
      <c r="E35" s="85"/>
      <c r="F35" s="85"/>
      <c r="G35" s="85"/>
      <c r="H35" s="85"/>
      <c r="I35" s="85"/>
      <c r="J35" s="85"/>
      <c r="K35" s="85"/>
    </row>
    <row r="36" customFormat="false" ht="11.25" hidden="false" customHeight="false" outlineLevel="0" collapsed="false">
      <c r="D36" s="85"/>
      <c r="E36" s="85"/>
      <c r="F36" s="85"/>
      <c r="G36" s="85"/>
      <c r="H36" s="85"/>
      <c r="I36" s="85"/>
      <c r="J36" s="85"/>
      <c r="K36" s="85"/>
    </row>
    <row r="37" customFormat="false" ht="11.25" hidden="false" customHeight="false" outlineLevel="0" collapsed="false">
      <c r="D37" s="85"/>
      <c r="E37" s="85"/>
      <c r="F37" s="85"/>
      <c r="G37" s="85"/>
      <c r="H37" s="85"/>
      <c r="I37" s="85"/>
      <c r="J37" s="85"/>
      <c r="K37" s="85"/>
    </row>
  </sheetData>
  <mergeCells count="10">
    <mergeCell ref="A2:K2"/>
    <mergeCell ref="A3:K3"/>
    <mergeCell ref="O3:P3"/>
    <mergeCell ref="A5:A6"/>
    <mergeCell ref="B5:D6"/>
    <mergeCell ref="E5:P5"/>
    <mergeCell ref="E6:G6"/>
    <mergeCell ref="H6:J6"/>
    <mergeCell ref="K6:M6"/>
    <mergeCell ref="N6:P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37.7"/>
    <col collapsed="false" customWidth="true" hidden="false" outlineLevel="0" max="6" min="2" style="8" width="5.56"/>
    <col collapsed="false" customWidth="true" hidden="false" outlineLevel="0" max="7" min="7" style="66" width="5.56"/>
    <col collapsed="false" customWidth="true" hidden="false" outlineLevel="0" max="16" min="8" style="9" width="5.56"/>
    <col collapsed="false" customWidth="true" hidden="false" outlineLevel="0" max="19" min="17" style="8" width="5.56"/>
    <col collapsed="false" customWidth="true" hidden="false" outlineLevel="0" max="22" min="20" style="66" width="5.56"/>
    <col collapsed="false" customWidth="true" hidden="false" outlineLevel="0" max="25" min="23" style="8" width="5.56"/>
    <col collapsed="false" customWidth="true" hidden="false" outlineLevel="0" max="28" min="26" style="8" width="5.28"/>
    <col collapsed="false" customWidth="true" hidden="false" outlineLevel="0" max="29" min="29" style="8" width="8.41"/>
    <col collapsed="false" customWidth="true" hidden="false" outlineLevel="0" max="30" min="30" style="8" width="11.28"/>
    <col collapsed="false" customWidth="true" hidden="false" outlineLevel="0" max="31" min="31" style="8" width="8.41"/>
    <col collapsed="false" customWidth="false" hidden="false" outlineLevel="0" max="257" min="32" style="8" width="11.56"/>
  </cols>
  <sheetData>
    <row r="1" customFormat="false" ht="16.5" hidden="false" customHeight="true" outlineLevel="0" collapsed="false"/>
    <row r="2" s="82" customFormat="true" ht="13.5" hidden="false" customHeight="true" outlineLevel="0" collapsed="false">
      <c r="A2" s="60"/>
      <c r="B2" s="60"/>
      <c r="C2" s="60"/>
      <c r="D2" s="60"/>
      <c r="E2" s="60"/>
      <c r="F2" s="60"/>
      <c r="G2" s="60"/>
      <c r="H2" s="60"/>
      <c r="I2" s="60"/>
      <c r="J2" s="60"/>
      <c r="K2" s="60"/>
      <c r="L2" s="60"/>
      <c r="O2" s="306"/>
      <c r="P2" s="306"/>
    </row>
    <row r="3" s="82" customFormat="true" ht="24.75" hidden="false" customHeight="true" outlineLevel="0" collapsed="false">
      <c r="A3" s="61" t="s">
        <v>326</v>
      </c>
      <c r="B3" s="61"/>
      <c r="C3" s="61"/>
      <c r="D3" s="61"/>
      <c r="E3" s="61"/>
      <c r="F3" s="61"/>
      <c r="G3" s="61"/>
      <c r="H3" s="61"/>
      <c r="I3" s="61"/>
      <c r="J3" s="61"/>
      <c r="K3" s="61"/>
      <c r="L3" s="61"/>
      <c r="M3" s="61"/>
      <c r="N3" s="61"/>
      <c r="O3" s="61"/>
      <c r="P3" s="61"/>
      <c r="Q3" s="61"/>
      <c r="R3" s="61"/>
      <c r="S3" s="61"/>
      <c r="T3" s="61"/>
      <c r="U3" s="83"/>
      <c r="V3" s="83"/>
      <c r="W3" s="83"/>
      <c r="X3" s="83"/>
      <c r="Y3" s="88" t="s">
        <v>327</v>
      </c>
    </row>
    <row r="4" customFormat="false" ht="3.75" hidden="false" customHeight="true" outlineLevel="0" collapsed="false">
      <c r="F4" s="66"/>
      <c r="G4" s="9"/>
      <c r="M4" s="8"/>
      <c r="N4" s="8"/>
      <c r="O4" s="66"/>
      <c r="P4" s="66"/>
      <c r="T4" s="8"/>
      <c r="U4" s="8"/>
      <c r="V4" s="8"/>
    </row>
    <row r="5" s="66" customFormat="true" ht="26.25" hidden="false" customHeight="true" outlineLevel="0" collapsed="false">
      <c r="A5" s="67" t="s">
        <v>44</v>
      </c>
      <c r="B5" s="101" t="s">
        <v>328</v>
      </c>
      <c r="C5" s="101"/>
      <c r="D5" s="101"/>
      <c r="E5" s="101"/>
      <c r="F5" s="101"/>
      <c r="G5" s="101"/>
      <c r="H5" s="101" t="s">
        <v>329</v>
      </c>
      <c r="I5" s="101"/>
      <c r="J5" s="101"/>
      <c r="K5" s="101"/>
      <c r="L5" s="101"/>
      <c r="M5" s="101"/>
      <c r="N5" s="101" t="s">
        <v>330</v>
      </c>
      <c r="O5" s="101"/>
      <c r="P5" s="101"/>
      <c r="Q5" s="101"/>
      <c r="R5" s="101"/>
      <c r="S5" s="101"/>
      <c r="T5" s="101" t="s">
        <v>331</v>
      </c>
      <c r="U5" s="101"/>
      <c r="V5" s="101"/>
      <c r="W5" s="101"/>
      <c r="X5" s="101"/>
      <c r="Y5" s="101"/>
    </row>
    <row r="6" s="66" customFormat="true" ht="43.5" hidden="false" customHeight="true" outlineLevel="0" collapsed="false">
      <c r="A6" s="67"/>
      <c r="B6" s="27" t="s">
        <v>97</v>
      </c>
      <c r="C6" s="27"/>
      <c r="D6" s="27"/>
      <c r="E6" s="27" t="s">
        <v>332</v>
      </c>
      <c r="F6" s="27"/>
      <c r="G6" s="27"/>
      <c r="H6" s="27" t="s">
        <v>97</v>
      </c>
      <c r="I6" s="27"/>
      <c r="J6" s="27"/>
      <c r="K6" s="27" t="s">
        <v>333</v>
      </c>
      <c r="L6" s="27"/>
      <c r="M6" s="27"/>
      <c r="N6" s="27" t="s">
        <v>97</v>
      </c>
      <c r="O6" s="27"/>
      <c r="P6" s="27"/>
      <c r="Q6" s="27" t="s">
        <v>334</v>
      </c>
      <c r="R6" s="27"/>
      <c r="S6" s="27"/>
      <c r="T6" s="27" t="s">
        <v>97</v>
      </c>
      <c r="U6" s="27"/>
      <c r="V6" s="27"/>
      <c r="W6" s="27" t="s">
        <v>335</v>
      </c>
      <c r="X6" s="27"/>
      <c r="Y6" s="27"/>
    </row>
    <row r="7" s="66" customFormat="true" ht="22.9" hidden="false" customHeight="true" outlineLevel="0" collapsed="false">
      <c r="A7" s="307"/>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c r="Q7" s="27" t="n">
        <v>2009</v>
      </c>
      <c r="R7" s="27" t="n">
        <v>2008</v>
      </c>
      <c r="S7" s="27" t="n">
        <v>2007</v>
      </c>
      <c r="T7" s="27" t="n">
        <v>2009</v>
      </c>
      <c r="U7" s="27" t="n">
        <v>2008</v>
      </c>
      <c r="V7" s="27" t="n">
        <v>2007</v>
      </c>
      <c r="W7" s="27" t="n">
        <v>2009</v>
      </c>
      <c r="X7" s="27" t="n">
        <v>2008</v>
      </c>
      <c r="Y7" s="27" t="n">
        <v>2007</v>
      </c>
    </row>
    <row r="8" s="289" customFormat="true" ht="15" hidden="false" customHeight="true" outlineLevel="0" collapsed="false">
      <c r="A8" s="28" t="s">
        <v>51</v>
      </c>
      <c r="B8" s="308" t="n">
        <f aca="false">SUM(B9:B18)</f>
        <v>251</v>
      </c>
      <c r="C8" s="308" t="n">
        <v>266</v>
      </c>
      <c r="D8" s="308" t="n">
        <v>289</v>
      </c>
      <c r="E8" s="309" t="n">
        <v>3.58565737051793</v>
      </c>
      <c r="F8" s="309" t="n">
        <v>3.38345864661654</v>
      </c>
      <c r="G8" s="309" t="n">
        <v>4.84429065743945</v>
      </c>
      <c r="H8" s="308" t="n">
        <f aca="false">SUM(H9:H18)</f>
        <v>640</v>
      </c>
      <c r="I8" s="308" t="n">
        <v>674</v>
      </c>
      <c r="J8" s="308" t="n">
        <v>703</v>
      </c>
      <c r="K8" s="309" t="n">
        <v>9.53125</v>
      </c>
      <c r="L8" s="309" t="n">
        <v>8.90207715133531</v>
      </c>
      <c r="M8" s="309" t="n">
        <v>9.38833570412518</v>
      </c>
      <c r="N8" s="308" t="n">
        <f aca="false">SUM(N9:N18)</f>
        <v>397</v>
      </c>
      <c r="O8" s="308" t="n">
        <v>417</v>
      </c>
      <c r="P8" s="308" t="n">
        <v>398</v>
      </c>
      <c r="Q8" s="309" t="n">
        <v>12.0906801007557</v>
      </c>
      <c r="R8" s="309" t="n">
        <v>10.3117505995204</v>
      </c>
      <c r="S8" s="309" t="n">
        <v>5.77889447236181</v>
      </c>
      <c r="T8" s="308" t="n">
        <f aca="false">SUM(T9:T18)</f>
        <v>73</v>
      </c>
      <c r="U8" s="308" t="n">
        <v>74</v>
      </c>
      <c r="V8" s="308" t="n">
        <v>80</v>
      </c>
      <c r="W8" s="309" t="n">
        <v>8.21917808219178</v>
      </c>
      <c r="X8" s="309" t="n">
        <v>6.75675675675676</v>
      </c>
      <c r="Y8" s="309" t="n">
        <v>7.5</v>
      </c>
      <c r="Z8" s="51"/>
    </row>
    <row r="9" s="32" customFormat="true" ht="15" hidden="false" customHeight="true" outlineLevel="0" collapsed="false">
      <c r="A9" s="34" t="s">
        <v>52</v>
      </c>
      <c r="B9" s="110" t="n">
        <v>25</v>
      </c>
      <c r="C9" s="110" t="n">
        <v>29</v>
      </c>
      <c r="D9" s="110" t="n">
        <v>33</v>
      </c>
      <c r="E9" s="93" t="n">
        <v>0</v>
      </c>
      <c r="F9" s="93" t="n">
        <v>0</v>
      </c>
      <c r="G9" s="93" t="n">
        <v>0</v>
      </c>
      <c r="H9" s="110" t="n">
        <v>82</v>
      </c>
      <c r="I9" s="110" t="n">
        <v>93</v>
      </c>
      <c r="J9" s="110" t="n">
        <v>103</v>
      </c>
      <c r="K9" s="93" t="n">
        <v>10.9756097560976</v>
      </c>
      <c r="L9" s="93" t="n">
        <v>3.33333333333333</v>
      </c>
      <c r="M9" s="93" t="n">
        <v>2.9126213592233</v>
      </c>
      <c r="N9" s="110" t="n">
        <v>58</v>
      </c>
      <c r="O9" s="110" t="n">
        <v>58</v>
      </c>
      <c r="P9" s="110" t="n">
        <v>59</v>
      </c>
      <c r="Q9" s="93" t="n">
        <v>13.7931034482759</v>
      </c>
      <c r="R9" s="93" t="n">
        <v>13.7254901960784</v>
      </c>
      <c r="S9" s="93" t="n">
        <v>8.47457627118644</v>
      </c>
      <c r="T9" s="110" t="n">
        <v>14</v>
      </c>
      <c r="U9" s="110" t="n">
        <v>18</v>
      </c>
      <c r="V9" s="110" t="n">
        <v>23</v>
      </c>
      <c r="W9" s="93" t="n">
        <v>14.2857142857143</v>
      </c>
      <c r="X9" s="93" t="n">
        <v>12.5</v>
      </c>
      <c r="Y9" s="93" t="n">
        <v>4.34782608695652</v>
      </c>
      <c r="Z9" s="51"/>
    </row>
    <row r="10" s="32" customFormat="true" ht="15" hidden="false" customHeight="true" outlineLevel="0" collapsed="false">
      <c r="A10" s="34" t="s">
        <v>53</v>
      </c>
      <c r="B10" s="110" t="n">
        <v>26</v>
      </c>
      <c r="C10" s="110" t="n">
        <v>29</v>
      </c>
      <c r="D10" s="110" t="n">
        <v>29</v>
      </c>
      <c r="E10" s="93" t="n">
        <v>0</v>
      </c>
      <c r="F10" s="93" t="n">
        <v>0</v>
      </c>
      <c r="G10" s="93" t="n">
        <v>0</v>
      </c>
      <c r="H10" s="110" t="n">
        <v>96</v>
      </c>
      <c r="I10" s="110" t="n">
        <v>90</v>
      </c>
      <c r="J10" s="110" t="n">
        <v>84</v>
      </c>
      <c r="K10" s="93" t="n">
        <v>9.375</v>
      </c>
      <c r="L10" s="93" t="n">
        <v>11.1111111111111</v>
      </c>
      <c r="M10" s="93" t="n">
        <v>0</v>
      </c>
      <c r="N10" s="110" t="n">
        <v>32</v>
      </c>
      <c r="O10" s="110" t="n">
        <v>41</v>
      </c>
      <c r="P10" s="110" t="n">
        <v>44</v>
      </c>
      <c r="Q10" s="93" t="n">
        <v>6.25</v>
      </c>
      <c r="R10" s="93" t="n">
        <v>2.5</v>
      </c>
      <c r="S10" s="93" t="n">
        <v>0</v>
      </c>
      <c r="T10" s="110" t="n">
        <v>10</v>
      </c>
      <c r="U10" s="110" t="n">
        <v>11</v>
      </c>
      <c r="V10" s="110" t="n">
        <v>6</v>
      </c>
      <c r="W10" s="93" t="n">
        <v>0</v>
      </c>
      <c r="X10" s="93" t="n">
        <v>0</v>
      </c>
      <c r="Y10" s="93" t="n">
        <v>0</v>
      </c>
      <c r="Z10" s="51"/>
    </row>
    <row r="11" s="32" customFormat="true" ht="15" hidden="false" customHeight="true" outlineLevel="0" collapsed="false">
      <c r="A11" s="34" t="s">
        <v>54</v>
      </c>
      <c r="B11" s="110" t="n">
        <v>26</v>
      </c>
      <c r="C11" s="110" t="n">
        <v>27</v>
      </c>
      <c r="D11" s="110" t="n">
        <v>29</v>
      </c>
      <c r="E11" s="93" t="n">
        <v>0</v>
      </c>
      <c r="F11" s="93" t="n">
        <v>0</v>
      </c>
      <c r="G11" s="93" t="n">
        <v>0</v>
      </c>
      <c r="H11" s="110" t="n">
        <v>74</v>
      </c>
      <c r="I11" s="110" t="n">
        <v>75</v>
      </c>
      <c r="J11" s="110" t="n">
        <v>80</v>
      </c>
      <c r="K11" s="93" t="n">
        <v>20.2702702702703</v>
      </c>
      <c r="L11" s="93" t="n">
        <v>20.9677419354839</v>
      </c>
      <c r="M11" s="93" t="n">
        <v>18.75</v>
      </c>
      <c r="N11" s="110" t="n">
        <v>43</v>
      </c>
      <c r="O11" s="110" t="n">
        <v>41</v>
      </c>
      <c r="P11" s="110" t="n">
        <v>39</v>
      </c>
      <c r="Q11" s="93" t="n">
        <v>11.6279069767442</v>
      </c>
      <c r="R11" s="93" t="n">
        <v>17.1428571428571</v>
      </c>
      <c r="S11" s="93" t="n">
        <v>7.69230769230769</v>
      </c>
      <c r="T11" s="110" t="n">
        <v>10</v>
      </c>
      <c r="U11" s="110" t="n">
        <v>6</v>
      </c>
      <c r="V11" s="110" t="n">
        <v>4</v>
      </c>
      <c r="W11" s="93" t="n">
        <v>10</v>
      </c>
      <c r="X11" s="93" t="n">
        <v>0</v>
      </c>
      <c r="Y11" s="93" t="n">
        <v>0</v>
      </c>
      <c r="Z11" s="51"/>
    </row>
    <row r="12" s="32" customFormat="true" ht="15" hidden="false" customHeight="true" outlineLevel="0" collapsed="false">
      <c r="A12" s="34" t="s">
        <v>55</v>
      </c>
      <c r="B12" s="110" t="n">
        <v>23</v>
      </c>
      <c r="C12" s="110" t="n">
        <v>23</v>
      </c>
      <c r="D12" s="110" t="n">
        <v>22</v>
      </c>
      <c r="E12" s="93" t="n">
        <v>0</v>
      </c>
      <c r="F12" s="93" t="n">
        <v>3.7037037037037</v>
      </c>
      <c r="G12" s="93" t="n">
        <v>0</v>
      </c>
      <c r="H12" s="110" t="n">
        <v>30</v>
      </c>
      <c r="I12" s="110" t="n">
        <v>29</v>
      </c>
      <c r="J12" s="110" t="n">
        <v>30</v>
      </c>
      <c r="K12" s="93" t="n">
        <v>0</v>
      </c>
      <c r="L12" s="93" t="n">
        <v>0</v>
      </c>
      <c r="M12" s="93" t="n">
        <v>3.33333333333333</v>
      </c>
      <c r="N12" s="110" t="n">
        <v>26</v>
      </c>
      <c r="O12" s="110" t="n">
        <v>26</v>
      </c>
      <c r="P12" s="110" t="n">
        <v>25</v>
      </c>
      <c r="Q12" s="93" t="n">
        <v>0</v>
      </c>
      <c r="R12" s="93" t="n">
        <v>0</v>
      </c>
      <c r="S12" s="93" t="n">
        <v>0</v>
      </c>
      <c r="T12" s="110" t="n">
        <v>4</v>
      </c>
      <c r="U12" s="110" t="n">
        <v>4</v>
      </c>
      <c r="V12" s="110" t="n">
        <v>3</v>
      </c>
      <c r="W12" s="93" t="n">
        <v>0</v>
      </c>
      <c r="X12" s="93" t="n">
        <v>0</v>
      </c>
      <c r="Y12" s="93" t="n">
        <v>0</v>
      </c>
      <c r="Z12" s="51"/>
    </row>
    <row r="13" s="32" customFormat="true" ht="15" hidden="false" customHeight="true" outlineLevel="0" collapsed="false">
      <c r="A13" s="34" t="s">
        <v>56</v>
      </c>
      <c r="B13" s="110" t="n">
        <v>28</v>
      </c>
      <c r="C13" s="110" t="n">
        <v>28</v>
      </c>
      <c r="D13" s="110" t="n">
        <v>29</v>
      </c>
      <c r="E13" s="93" t="n">
        <v>3.57142857142857</v>
      </c>
      <c r="F13" s="93" t="n">
        <v>4.34782608695652</v>
      </c>
      <c r="G13" s="93" t="n">
        <v>3.44827586206897</v>
      </c>
      <c r="H13" s="110" t="n">
        <v>37</v>
      </c>
      <c r="I13" s="110" t="n">
        <v>49</v>
      </c>
      <c r="J13" s="110" t="n">
        <v>47</v>
      </c>
      <c r="K13" s="93" t="n">
        <v>5.40540540540541</v>
      </c>
      <c r="L13" s="93" t="n">
        <v>4.25531914893617</v>
      </c>
      <c r="M13" s="93" t="n">
        <v>4.25531914893617</v>
      </c>
      <c r="N13" s="110" t="n">
        <v>33</v>
      </c>
      <c r="O13" s="110" t="n">
        <v>33</v>
      </c>
      <c r="P13" s="110" t="n">
        <v>31</v>
      </c>
      <c r="Q13" s="93" t="n">
        <v>6.06060606060606</v>
      </c>
      <c r="R13" s="93" t="n">
        <v>10</v>
      </c>
      <c r="S13" s="93" t="n">
        <v>3.2258064516129</v>
      </c>
      <c r="T13" s="110" t="n">
        <v>7</v>
      </c>
      <c r="U13" s="110" t="n">
        <v>8</v>
      </c>
      <c r="V13" s="110" t="n">
        <v>9</v>
      </c>
      <c r="W13" s="93" t="n">
        <v>0</v>
      </c>
      <c r="X13" s="93" t="n">
        <v>0</v>
      </c>
      <c r="Y13" s="93" t="n">
        <v>11.1111111111111</v>
      </c>
      <c r="Z13" s="51"/>
    </row>
    <row r="14" s="32" customFormat="true" ht="15" hidden="false" customHeight="true" outlineLevel="0" collapsed="false">
      <c r="A14" s="34" t="s">
        <v>57</v>
      </c>
      <c r="B14" s="110" t="n">
        <v>19</v>
      </c>
      <c r="C14" s="110" t="n">
        <v>24</v>
      </c>
      <c r="D14" s="110" t="n">
        <v>25</v>
      </c>
      <c r="E14" s="93" t="n">
        <v>5.26315789473684</v>
      </c>
      <c r="F14" s="93" t="n">
        <v>13.0434782608696</v>
      </c>
      <c r="G14" s="93" t="n">
        <v>4</v>
      </c>
      <c r="H14" s="110" t="n">
        <v>55</v>
      </c>
      <c r="I14" s="110" t="n">
        <v>55</v>
      </c>
      <c r="J14" s="110" t="n">
        <v>46</v>
      </c>
      <c r="K14" s="93" t="n">
        <v>9.09090909090909</v>
      </c>
      <c r="L14" s="93" t="n">
        <v>14.5833333333333</v>
      </c>
      <c r="M14" s="93" t="n">
        <v>13.0434782608696</v>
      </c>
      <c r="N14" s="110" t="n">
        <v>24</v>
      </c>
      <c r="O14" s="110" t="n">
        <v>35</v>
      </c>
      <c r="P14" s="110" t="n">
        <v>27</v>
      </c>
      <c r="Q14" s="93" t="n">
        <v>4.16666666666667</v>
      </c>
      <c r="R14" s="93" t="n">
        <v>9.375</v>
      </c>
      <c r="S14" s="93" t="n">
        <v>0</v>
      </c>
      <c r="T14" s="110" t="n">
        <v>6</v>
      </c>
      <c r="U14" s="110" t="n">
        <v>5</v>
      </c>
      <c r="V14" s="110" t="n">
        <v>7</v>
      </c>
      <c r="W14" s="93" t="n">
        <v>16.6666666666667</v>
      </c>
      <c r="X14" s="93" t="n">
        <v>66.6666666666667</v>
      </c>
      <c r="Y14" s="93" t="n">
        <v>28.5714285714286</v>
      </c>
      <c r="Z14" s="51"/>
    </row>
    <row r="15" s="32" customFormat="true" ht="15" hidden="false" customHeight="true" outlineLevel="0" collapsed="false">
      <c r="A15" s="34" t="s">
        <v>58</v>
      </c>
      <c r="B15" s="110" t="n">
        <v>25</v>
      </c>
      <c r="C15" s="110" t="n">
        <v>26</v>
      </c>
      <c r="D15" s="110" t="n">
        <v>32</v>
      </c>
      <c r="E15" s="93" t="n">
        <v>12</v>
      </c>
      <c r="F15" s="93" t="n">
        <v>0</v>
      </c>
      <c r="G15" s="93" t="n">
        <v>12.5</v>
      </c>
      <c r="H15" s="110" t="n">
        <v>53</v>
      </c>
      <c r="I15" s="110" t="n">
        <v>47</v>
      </c>
      <c r="J15" s="110" t="n">
        <v>53</v>
      </c>
      <c r="K15" s="93" t="n">
        <v>9.43396226415094</v>
      </c>
      <c r="L15" s="93" t="n">
        <v>9.30232558139535</v>
      </c>
      <c r="M15" s="93" t="n">
        <v>7.54716981132076</v>
      </c>
      <c r="N15" s="110" t="n">
        <v>43</v>
      </c>
      <c r="O15" s="110" t="n">
        <v>40</v>
      </c>
      <c r="P15" s="110" t="n">
        <v>36</v>
      </c>
      <c r="Q15" s="93" t="n">
        <v>23.2558139534884</v>
      </c>
      <c r="R15" s="93" t="n">
        <v>25</v>
      </c>
      <c r="S15" s="93" t="n">
        <v>13.8888888888889</v>
      </c>
      <c r="T15" s="110" t="n">
        <v>3</v>
      </c>
      <c r="U15" s="110" t="n">
        <v>3</v>
      </c>
      <c r="V15" s="110" t="n">
        <v>7</v>
      </c>
      <c r="W15" s="93" t="n">
        <v>0</v>
      </c>
      <c r="X15" s="93" t="n">
        <v>0</v>
      </c>
      <c r="Y15" s="93" t="n">
        <v>14.2857142857143</v>
      </c>
      <c r="Z15" s="51"/>
    </row>
    <row r="16" s="32" customFormat="true" ht="15" hidden="false" customHeight="true" outlineLevel="0" collapsed="false">
      <c r="A16" s="34" t="s">
        <v>59</v>
      </c>
      <c r="B16" s="110" t="n">
        <v>28</v>
      </c>
      <c r="C16" s="110" t="n">
        <v>29</v>
      </c>
      <c r="D16" s="110" t="n">
        <v>33</v>
      </c>
      <c r="E16" s="93" t="n">
        <v>0</v>
      </c>
      <c r="F16" s="93" t="n">
        <v>0</v>
      </c>
      <c r="G16" s="93" t="n">
        <v>6.06060606060606</v>
      </c>
      <c r="H16" s="110" t="n">
        <v>76</v>
      </c>
      <c r="I16" s="110" t="n">
        <v>74</v>
      </c>
      <c r="J16" s="110" t="n">
        <v>81</v>
      </c>
      <c r="K16" s="93" t="n">
        <v>10.5263157894737</v>
      </c>
      <c r="L16" s="93" t="n">
        <v>13.8461538461538</v>
      </c>
      <c r="M16" s="93" t="n">
        <v>11.1111111111111</v>
      </c>
      <c r="N16" s="110" t="n">
        <v>60</v>
      </c>
      <c r="O16" s="110" t="n">
        <v>60</v>
      </c>
      <c r="P16" s="110" t="n">
        <v>58</v>
      </c>
      <c r="Q16" s="93" t="n">
        <v>25</v>
      </c>
      <c r="R16" s="93" t="n">
        <v>13.2075471698113</v>
      </c>
      <c r="S16" s="93" t="n">
        <v>8.62068965517242</v>
      </c>
      <c r="T16" s="110" t="n">
        <v>2</v>
      </c>
      <c r="U16" s="110" t="n">
        <v>3</v>
      </c>
      <c r="V16" s="110" t="n">
        <v>3</v>
      </c>
      <c r="W16" s="93" t="n">
        <v>0</v>
      </c>
      <c r="X16" s="93" t="n">
        <v>0</v>
      </c>
      <c r="Y16" s="93" t="n">
        <v>0</v>
      </c>
      <c r="Z16" s="51"/>
    </row>
    <row r="17" s="32" customFormat="true" ht="15" hidden="false" customHeight="true" outlineLevel="0" collapsed="false">
      <c r="A17" s="34" t="s">
        <v>60</v>
      </c>
      <c r="B17" s="110" t="n">
        <v>8</v>
      </c>
      <c r="C17" s="110" t="n">
        <v>11</v>
      </c>
      <c r="D17" s="110" t="n">
        <v>14</v>
      </c>
      <c r="E17" s="93" t="n">
        <v>0</v>
      </c>
      <c r="F17" s="93" t="n">
        <v>11.1111111111111</v>
      </c>
      <c r="G17" s="93" t="n">
        <v>7.14285714285714</v>
      </c>
      <c r="H17" s="110" t="n">
        <v>49</v>
      </c>
      <c r="I17" s="110" t="n">
        <v>59</v>
      </c>
      <c r="J17" s="110" t="n">
        <v>68</v>
      </c>
      <c r="K17" s="93" t="n">
        <v>2.04081632653061</v>
      </c>
      <c r="L17" s="93" t="n">
        <v>3.50877192982456</v>
      </c>
      <c r="M17" s="93" t="n">
        <v>4.41176470588235</v>
      </c>
      <c r="N17" s="110" t="n">
        <v>20</v>
      </c>
      <c r="O17" s="110" t="n">
        <v>26</v>
      </c>
      <c r="P17" s="110" t="n">
        <v>24</v>
      </c>
      <c r="Q17" s="93" t="n">
        <v>5</v>
      </c>
      <c r="R17" s="93" t="n">
        <v>8.33333333333333</v>
      </c>
      <c r="S17" s="93" t="n">
        <v>4.16666666666667</v>
      </c>
      <c r="T17" s="110" t="n">
        <v>4</v>
      </c>
      <c r="U17" s="110" t="n">
        <v>5</v>
      </c>
      <c r="V17" s="110" t="n">
        <v>5</v>
      </c>
      <c r="W17" s="93" t="n">
        <v>0</v>
      </c>
      <c r="X17" s="93" t="n">
        <v>0</v>
      </c>
      <c r="Y17" s="93" t="n">
        <v>0</v>
      </c>
      <c r="Z17" s="51"/>
    </row>
    <row r="18" s="32" customFormat="true" ht="15" hidden="false" customHeight="true" outlineLevel="0" collapsed="false">
      <c r="A18" s="34" t="s">
        <v>61</v>
      </c>
      <c r="B18" s="110" t="n">
        <v>43</v>
      </c>
      <c r="C18" s="110" t="n">
        <v>40</v>
      </c>
      <c r="D18" s="110" t="n">
        <v>43</v>
      </c>
      <c r="E18" s="93" t="n">
        <v>9.30232558139535</v>
      </c>
      <c r="F18" s="93" t="n">
        <v>8.69565217391304</v>
      </c>
      <c r="G18" s="93" t="n">
        <v>11.6279069767442</v>
      </c>
      <c r="H18" s="110" t="n">
        <v>88</v>
      </c>
      <c r="I18" s="110" t="n">
        <v>103</v>
      </c>
      <c r="J18" s="110" t="n">
        <v>111</v>
      </c>
      <c r="K18" s="93" t="n">
        <v>7.95454545454545</v>
      </c>
      <c r="L18" s="93" t="n">
        <v>11.9565217391304</v>
      </c>
      <c r="M18" s="93" t="n">
        <v>12.6126126126126</v>
      </c>
      <c r="N18" s="110" t="n">
        <v>58</v>
      </c>
      <c r="O18" s="110" t="n">
        <v>57</v>
      </c>
      <c r="P18" s="110" t="n">
        <v>55</v>
      </c>
      <c r="Q18" s="93" t="n">
        <v>6.89655172413793</v>
      </c>
      <c r="R18" s="93" t="n">
        <v>11.7647058823529</v>
      </c>
      <c r="S18" s="93" t="n">
        <v>3.63636363636364</v>
      </c>
      <c r="T18" s="110" t="n">
        <v>13</v>
      </c>
      <c r="U18" s="110" t="n">
        <v>11</v>
      </c>
      <c r="V18" s="110" t="n">
        <v>13</v>
      </c>
      <c r="W18" s="93" t="n">
        <v>15.3846153846154</v>
      </c>
      <c r="X18" s="93" t="n">
        <v>10</v>
      </c>
      <c r="Y18" s="93" t="n">
        <v>7.69230769230769</v>
      </c>
      <c r="Z18" s="51"/>
    </row>
    <row r="19" s="289" customFormat="true" ht="15" hidden="false" customHeight="true" outlineLevel="0" collapsed="false">
      <c r="A19" s="39" t="s">
        <v>62</v>
      </c>
      <c r="B19" s="124" t="n">
        <f aca="false">+B20+B21+B22</f>
        <v>47</v>
      </c>
      <c r="C19" s="310" t="n">
        <v>50</v>
      </c>
      <c r="D19" s="310" t="n">
        <v>58</v>
      </c>
      <c r="E19" s="173" t="n">
        <v>4.25531914893617</v>
      </c>
      <c r="F19" s="173" t="n">
        <v>4</v>
      </c>
      <c r="G19" s="173" t="n">
        <v>3.44827586206897</v>
      </c>
      <c r="H19" s="124" t="n">
        <f aca="false">+H20+H21+H22</f>
        <v>102</v>
      </c>
      <c r="I19" s="124" t="n">
        <v>107</v>
      </c>
      <c r="J19" s="124" t="n">
        <v>100</v>
      </c>
      <c r="K19" s="173" t="n">
        <v>8.82352941176471</v>
      </c>
      <c r="L19" s="173" t="n">
        <v>6.54205607476635</v>
      </c>
      <c r="M19" s="173" t="n">
        <v>7</v>
      </c>
      <c r="N19" s="124" t="n">
        <f aca="false">+N20+N21+N22</f>
        <v>99</v>
      </c>
      <c r="O19" s="124" t="n">
        <v>97</v>
      </c>
      <c r="P19" s="124" t="n">
        <v>94</v>
      </c>
      <c r="Q19" s="173" t="n">
        <v>15.1515151515152</v>
      </c>
      <c r="R19" s="173" t="n">
        <v>11.340206185567</v>
      </c>
      <c r="S19" s="173" t="n">
        <v>11.7021276595745</v>
      </c>
      <c r="T19" s="124" t="n">
        <f aca="false">+T20+T21+T22</f>
        <v>18</v>
      </c>
      <c r="U19" s="124" t="n">
        <v>19</v>
      </c>
      <c r="V19" s="124" t="n">
        <v>17</v>
      </c>
      <c r="W19" s="173" t="n">
        <v>0</v>
      </c>
      <c r="X19" s="173" t="n">
        <v>5.26315789473684</v>
      </c>
      <c r="Y19" s="173" t="n">
        <v>11.7647058823529</v>
      </c>
      <c r="Z19" s="51"/>
      <c r="AA19" s="311"/>
    </row>
    <row r="20" s="32" customFormat="true" ht="15" hidden="false" customHeight="true" outlineLevel="0" collapsed="false">
      <c r="A20" s="34" t="s">
        <v>63</v>
      </c>
      <c r="B20" s="110" t="n">
        <v>23</v>
      </c>
      <c r="C20" s="110" t="n">
        <v>25</v>
      </c>
      <c r="D20" s="110" t="n">
        <v>30</v>
      </c>
      <c r="E20" s="93" t="n">
        <v>8.69565217391304</v>
      </c>
      <c r="F20" s="93" t="n">
        <v>8.69565217391304</v>
      </c>
      <c r="G20" s="93" t="n">
        <v>6.66666666666667</v>
      </c>
      <c r="H20" s="110" t="n">
        <v>28</v>
      </c>
      <c r="I20" s="110" t="n">
        <v>36</v>
      </c>
      <c r="J20" s="110" t="n">
        <v>50</v>
      </c>
      <c r="K20" s="93" t="n">
        <v>10.7142857142857</v>
      </c>
      <c r="L20" s="93" t="n">
        <v>9.09090909090909</v>
      </c>
      <c r="M20" s="93" t="n">
        <v>6</v>
      </c>
      <c r="N20" s="110" t="n">
        <v>64</v>
      </c>
      <c r="O20" s="110" t="n">
        <v>63</v>
      </c>
      <c r="P20" s="110" t="n">
        <v>63</v>
      </c>
      <c r="Q20" s="93" t="n">
        <v>14.0625</v>
      </c>
      <c r="R20" s="93" t="n">
        <v>12.5</v>
      </c>
      <c r="S20" s="93" t="n">
        <v>12.6984126984127</v>
      </c>
      <c r="T20" s="110" t="n">
        <v>9</v>
      </c>
      <c r="U20" s="110" t="n">
        <v>10</v>
      </c>
      <c r="V20" s="110" t="n">
        <v>8</v>
      </c>
      <c r="W20" s="93" t="n">
        <v>0</v>
      </c>
      <c r="X20" s="93" t="n">
        <v>0</v>
      </c>
      <c r="Y20" s="93" t="n">
        <v>0</v>
      </c>
      <c r="Z20" s="51"/>
    </row>
    <row r="21" s="32" customFormat="true" ht="15" hidden="false" customHeight="true" outlineLevel="0" collapsed="false">
      <c r="A21" s="34" t="s">
        <v>64</v>
      </c>
      <c r="B21" s="110" t="n">
        <v>9</v>
      </c>
      <c r="C21" s="110" t="n">
        <v>11</v>
      </c>
      <c r="D21" s="110" t="n">
        <v>11</v>
      </c>
      <c r="E21" s="93" t="n">
        <v>0</v>
      </c>
      <c r="F21" s="93" t="n">
        <v>0</v>
      </c>
      <c r="G21" s="93" t="n">
        <v>0</v>
      </c>
      <c r="H21" s="110" t="n">
        <v>22</v>
      </c>
      <c r="I21" s="110" t="n">
        <v>20</v>
      </c>
      <c r="J21" s="110" t="n">
        <v>17</v>
      </c>
      <c r="K21" s="93" t="n">
        <v>4.54545454545455</v>
      </c>
      <c r="L21" s="93" t="n">
        <v>0</v>
      </c>
      <c r="M21" s="93" t="n">
        <v>0</v>
      </c>
      <c r="N21" s="110" t="n">
        <v>7</v>
      </c>
      <c r="O21" s="110" t="n">
        <v>7</v>
      </c>
      <c r="P21" s="110" t="n">
        <v>8</v>
      </c>
      <c r="Q21" s="93" t="n">
        <v>14.2857142857143</v>
      </c>
      <c r="R21" s="93" t="n">
        <v>16.6666666666667</v>
      </c>
      <c r="S21" s="93" t="n">
        <v>12.5</v>
      </c>
      <c r="T21" s="110" t="n">
        <v>0</v>
      </c>
      <c r="U21" s="110" t="n">
        <v>0</v>
      </c>
      <c r="V21" s="110" t="n">
        <v>0</v>
      </c>
      <c r="W21" s="93" t="n">
        <v>0</v>
      </c>
      <c r="X21" s="93" t="n">
        <v>0</v>
      </c>
      <c r="Y21" s="93" t="n">
        <v>0</v>
      </c>
      <c r="Z21" s="51"/>
    </row>
    <row r="22" s="32" customFormat="true" ht="15" hidden="false" customHeight="true" outlineLevel="0" collapsed="false">
      <c r="A22" s="34" t="s">
        <v>65</v>
      </c>
      <c r="B22" s="110" t="n">
        <v>15</v>
      </c>
      <c r="C22" s="110" t="n">
        <v>14</v>
      </c>
      <c r="D22" s="110" t="n">
        <v>17</v>
      </c>
      <c r="E22" s="93" t="n">
        <v>0</v>
      </c>
      <c r="F22" s="93" t="n">
        <v>0</v>
      </c>
      <c r="G22" s="93" t="n">
        <v>0</v>
      </c>
      <c r="H22" s="110" t="n">
        <v>52</v>
      </c>
      <c r="I22" s="110" t="n">
        <v>51</v>
      </c>
      <c r="J22" s="110" t="n">
        <v>33</v>
      </c>
      <c r="K22" s="93" t="n">
        <v>9.61538461538462</v>
      </c>
      <c r="L22" s="93" t="n">
        <v>8.51063829787234</v>
      </c>
      <c r="M22" s="93" t="n">
        <v>12.1212121212121</v>
      </c>
      <c r="N22" s="110" t="n">
        <v>28</v>
      </c>
      <c r="O22" s="110" t="n">
        <v>27</v>
      </c>
      <c r="P22" s="110" t="n">
        <v>23</v>
      </c>
      <c r="Q22" s="93" t="n">
        <v>17.8571428571429</v>
      </c>
      <c r="R22" s="93" t="n">
        <v>12.5</v>
      </c>
      <c r="S22" s="93" t="n">
        <v>8.69565217391304</v>
      </c>
      <c r="T22" s="110" t="n">
        <v>9</v>
      </c>
      <c r="U22" s="110" t="n">
        <v>9</v>
      </c>
      <c r="V22" s="110" t="n">
        <v>9</v>
      </c>
      <c r="W22" s="93" t="n">
        <v>0</v>
      </c>
      <c r="X22" s="93" t="n">
        <v>12.5</v>
      </c>
      <c r="Y22" s="93" t="n">
        <v>22.2222222222222</v>
      </c>
      <c r="Z22" s="51"/>
    </row>
    <row r="23" s="32" customFormat="true" ht="15" hidden="false" customHeight="true" outlineLevel="0" collapsed="false">
      <c r="A23" s="43" t="s">
        <v>66</v>
      </c>
      <c r="B23" s="113" t="n">
        <v>298</v>
      </c>
      <c r="C23" s="113" t="n">
        <v>316</v>
      </c>
      <c r="D23" s="113" t="n">
        <v>347</v>
      </c>
      <c r="E23" s="312" t="n">
        <v>3.69127516778524</v>
      </c>
      <c r="F23" s="312" t="n">
        <v>3.60655737704918</v>
      </c>
      <c r="G23" s="312" t="n">
        <v>4.61095100864553</v>
      </c>
      <c r="H23" s="113" t="n">
        <v>742</v>
      </c>
      <c r="I23" s="113" t="n">
        <v>781</v>
      </c>
      <c r="J23" s="113" t="n">
        <v>803</v>
      </c>
      <c r="K23" s="312" t="n">
        <v>9.43396226415094</v>
      </c>
      <c r="L23" s="312" t="n">
        <v>9.38375350140056</v>
      </c>
      <c r="M23" s="312" t="n">
        <v>9.09090909090909</v>
      </c>
      <c r="N23" s="113" t="n">
        <v>496</v>
      </c>
      <c r="O23" s="113" t="n">
        <v>514</v>
      </c>
      <c r="P23" s="113" t="n">
        <v>492</v>
      </c>
      <c r="Q23" s="312" t="n">
        <v>12.7016129032258</v>
      </c>
      <c r="R23" s="312" t="n">
        <v>11.7391304347826</v>
      </c>
      <c r="S23" s="312" t="n">
        <v>6.91056910569106</v>
      </c>
      <c r="T23" s="113" t="n">
        <v>91</v>
      </c>
      <c r="U23" s="113" t="n">
        <v>93</v>
      </c>
      <c r="V23" s="113" t="n">
        <v>97</v>
      </c>
      <c r="W23" s="312" t="n">
        <v>6.59340659340659</v>
      </c>
      <c r="X23" s="312" t="n">
        <v>6.89655172413793</v>
      </c>
      <c r="Y23" s="312" t="n">
        <v>8.24742268041237</v>
      </c>
      <c r="Z23" s="51"/>
      <c r="AA23" s="51"/>
      <c r="AB23" s="51"/>
    </row>
    <row r="24" s="32" customFormat="true" ht="15" hidden="false" customHeight="true" outlineLevel="0" collapsed="false">
      <c r="A24" s="47" t="s">
        <v>67</v>
      </c>
      <c r="C24" s="313"/>
      <c r="D24" s="313"/>
      <c r="E24" s="313"/>
      <c r="F24" s="313"/>
      <c r="G24" s="313"/>
      <c r="I24" s="313"/>
      <c r="J24" s="313"/>
      <c r="K24" s="313"/>
      <c r="L24" s="313"/>
      <c r="M24" s="313"/>
      <c r="O24" s="313"/>
      <c r="P24" s="313"/>
      <c r="Q24" s="313"/>
      <c r="R24" s="313"/>
      <c r="S24" s="313"/>
      <c r="U24" s="313"/>
      <c r="V24" s="313"/>
      <c r="W24" s="313"/>
      <c r="X24" s="313"/>
      <c r="Y24" s="313"/>
      <c r="Z24" s="51"/>
    </row>
    <row r="25" s="32" customFormat="true" ht="15" hidden="false" customHeight="true" outlineLevel="0" collapsed="false">
      <c r="A25" s="34" t="s">
        <v>68</v>
      </c>
      <c r="B25" s="110" t="n">
        <v>83</v>
      </c>
      <c r="C25" s="110" t="n">
        <v>88</v>
      </c>
      <c r="D25" s="110" t="n">
        <v>92</v>
      </c>
      <c r="E25" s="93" t="n">
        <v>2.40963855421687</v>
      </c>
      <c r="F25" s="93" t="n">
        <v>2.32558139534884</v>
      </c>
      <c r="G25" s="93" t="n">
        <v>2.17391304347826</v>
      </c>
      <c r="H25" s="110" t="n">
        <v>188</v>
      </c>
      <c r="I25" s="110" t="n">
        <v>203</v>
      </c>
      <c r="J25" s="110" t="n">
        <v>215</v>
      </c>
      <c r="K25" s="93" t="n">
        <v>8.51063829787234</v>
      </c>
      <c r="L25" s="93" t="n">
        <v>6.8421052631579</v>
      </c>
      <c r="M25" s="93" t="n">
        <v>5.11627906976744</v>
      </c>
      <c r="N25" s="110" t="n">
        <v>198</v>
      </c>
      <c r="O25" s="110" t="n">
        <v>189</v>
      </c>
      <c r="P25" s="110" t="n">
        <v>171</v>
      </c>
      <c r="Q25" s="93" t="n">
        <v>16.1616161616162</v>
      </c>
      <c r="R25" s="93" t="n">
        <v>17.3913043478261</v>
      </c>
      <c r="S25" s="93" t="n">
        <v>9.94152046783626</v>
      </c>
      <c r="T25" s="110" t="n">
        <v>21</v>
      </c>
      <c r="U25" s="110" t="n">
        <v>27</v>
      </c>
      <c r="V25" s="110" t="n">
        <v>24</v>
      </c>
      <c r="W25" s="93" t="n">
        <v>0</v>
      </c>
      <c r="X25" s="93" t="n">
        <v>3.84615384615385</v>
      </c>
      <c r="Y25" s="93" t="n">
        <v>0</v>
      </c>
      <c r="Z25" s="51"/>
    </row>
    <row r="26" s="32" customFormat="true" ht="15" hidden="false" customHeight="true" outlineLevel="0" collapsed="false">
      <c r="A26" s="34" t="s">
        <v>69</v>
      </c>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51"/>
    </row>
    <row r="27" s="32" customFormat="true" ht="15" hidden="false" customHeight="true" outlineLevel="0" collapsed="false">
      <c r="A27" s="54" t="s">
        <v>70</v>
      </c>
      <c r="B27" s="110" t="n">
        <v>30</v>
      </c>
      <c r="C27" s="110" t="n">
        <v>31</v>
      </c>
      <c r="D27" s="110" t="n">
        <v>85</v>
      </c>
      <c r="E27" s="93" t="n">
        <v>3.33333333333333</v>
      </c>
      <c r="F27" s="93" t="n">
        <v>3.33333333333333</v>
      </c>
      <c r="G27" s="93" t="n">
        <v>3.52941176470588</v>
      </c>
      <c r="H27" s="110" t="n">
        <v>78</v>
      </c>
      <c r="I27" s="110" t="n">
        <v>101</v>
      </c>
      <c r="J27" s="110" t="n">
        <v>232</v>
      </c>
      <c r="K27" s="93" t="n">
        <v>8.97435897435897</v>
      </c>
      <c r="L27" s="93" t="n">
        <v>8.60215053763441</v>
      </c>
      <c r="M27" s="93" t="n">
        <v>10.3448275862069</v>
      </c>
      <c r="N27" s="110" t="n">
        <v>39</v>
      </c>
      <c r="O27" s="110" t="n">
        <v>44</v>
      </c>
      <c r="P27" s="110" t="n">
        <v>120</v>
      </c>
      <c r="Q27" s="93" t="n">
        <v>12.8205128205128</v>
      </c>
      <c r="R27" s="93" t="n">
        <v>4.76190476190476</v>
      </c>
      <c r="S27" s="93" t="n">
        <v>6.66666666666667</v>
      </c>
      <c r="T27" s="110" t="n">
        <v>7</v>
      </c>
      <c r="U27" s="110" t="n">
        <v>7</v>
      </c>
      <c r="V27" s="110" t="n">
        <v>15</v>
      </c>
      <c r="W27" s="93" t="n">
        <v>0</v>
      </c>
      <c r="X27" s="93" t="n">
        <v>16.6666666666667</v>
      </c>
      <c r="Y27" s="93" t="n">
        <v>6.66666666666667</v>
      </c>
      <c r="Z27" s="51"/>
    </row>
    <row r="28" s="32" customFormat="true" ht="15" hidden="false" customHeight="true" outlineLevel="0" collapsed="false">
      <c r="A28" s="54" t="s">
        <v>71</v>
      </c>
      <c r="B28" s="110" t="n">
        <v>29</v>
      </c>
      <c r="C28" s="110" t="n">
        <v>28</v>
      </c>
      <c r="D28" s="110" t="n">
        <v>33</v>
      </c>
      <c r="E28" s="93" t="n">
        <v>0</v>
      </c>
      <c r="F28" s="93" t="n">
        <v>0</v>
      </c>
      <c r="G28" s="93" t="n">
        <v>3.03030303030303</v>
      </c>
      <c r="H28" s="110" t="n">
        <v>74</v>
      </c>
      <c r="I28" s="110" t="n">
        <v>68</v>
      </c>
      <c r="J28" s="110" t="n">
        <v>106</v>
      </c>
      <c r="K28" s="93" t="n">
        <v>14.8648648648649</v>
      </c>
      <c r="L28" s="93" t="n">
        <v>11.4754098360656</v>
      </c>
      <c r="M28" s="93" t="n">
        <v>9.43396226415094</v>
      </c>
      <c r="N28" s="110" t="n">
        <v>53</v>
      </c>
      <c r="O28" s="110" t="n">
        <v>48</v>
      </c>
      <c r="P28" s="110" t="n">
        <v>64</v>
      </c>
      <c r="Q28" s="93" t="n">
        <v>13.2075471698113</v>
      </c>
      <c r="R28" s="93" t="n">
        <v>6.66666666666667</v>
      </c>
      <c r="S28" s="93" t="n">
        <v>3.125</v>
      </c>
      <c r="T28" s="110" t="n">
        <v>11</v>
      </c>
      <c r="U28" s="110" t="n">
        <v>7</v>
      </c>
      <c r="V28" s="110" t="n">
        <v>8</v>
      </c>
      <c r="W28" s="93" t="n">
        <v>18.1818181818182</v>
      </c>
      <c r="X28" s="93" t="n">
        <v>16.6666666666667</v>
      </c>
      <c r="Y28" s="93" t="n">
        <v>12.5</v>
      </c>
      <c r="Z28" s="51"/>
    </row>
    <row r="29" s="32" customFormat="true" ht="15" hidden="false" customHeight="true" outlineLevel="0" collapsed="false">
      <c r="A29" s="54" t="s">
        <v>72</v>
      </c>
      <c r="B29" s="110" t="n">
        <v>46</v>
      </c>
      <c r="C29" s="110" t="n">
        <v>52</v>
      </c>
      <c r="D29" s="110" t="n">
        <v>47</v>
      </c>
      <c r="E29" s="93" t="n">
        <v>4.34782608695652</v>
      </c>
      <c r="F29" s="93" t="n">
        <v>6.12244897959184</v>
      </c>
      <c r="G29" s="93" t="n">
        <v>8.51063829787234</v>
      </c>
      <c r="H29" s="110" t="n">
        <v>137</v>
      </c>
      <c r="I29" s="110" t="n">
        <v>139</v>
      </c>
      <c r="J29" s="110" t="n">
        <v>63</v>
      </c>
      <c r="K29" s="93" t="n">
        <v>6.56934306569343</v>
      </c>
      <c r="L29" s="93" t="n">
        <v>11.2</v>
      </c>
      <c r="M29" s="93" t="n">
        <v>6.34920634920635</v>
      </c>
      <c r="N29" s="110" t="n">
        <v>73</v>
      </c>
      <c r="O29" s="110" t="n">
        <v>81</v>
      </c>
      <c r="P29" s="110" t="n">
        <v>51</v>
      </c>
      <c r="Q29" s="93" t="n">
        <v>9.58904109589041</v>
      </c>
      <c r="R29" s="93" t="n">
        <v>6.57894736842105</v>
      </c>
      <c r="S29" s="93" t="n">
        <v>5.88235294117647</v>
      </c>
      <c r="T29" s="110" t="n">
        <v>12</v>
      </c>
      <c r="U29" s="110" t="n">
        <v>9</v>
      </c>
      <c r="V29" s="110" t="n">
        <v>14</v>
      </c>
      <c r="W29" s="93" t="n">
        <v>0</v>
      </c>
      <c r="X29" s="93" t="n">
        <v>0</v>
      </c>
      <c r="Y29" s="93" t="n">
        <v>14.2857142857143</v>
      </c>
      <c r="Z29" s="51"/>
    </row>
    <row r="30" s="32" customFormat="true" ht="15" hidden="false" customHeight="true" outlineLevel="0" collapsed="false">
      <c r="A30" s="54" t="s">
        <v>73</v>
      </c>
      <c r="B30" s="110" t="n">
        <v>110</v>
      </c>
      <c r="C30" s="110" t="n">
        <v>117</v>
      </c>
      <c r="D30" s="110" t="n">
        <v>90</v>
      </c>
      <c r="E30" s="93" t="n">
        <v>5.45454545454545</v>
      </c>
      <c r="F30" s="93" t="n">
        <v>4.46428571428571</v>
      </c>
      <c r="G30" s="93" t="n">
        <v>6.66666666666667</v>
      </c>
      <c r="H30" s="110" t="n">
        <v>265</v>
      </c>
      <c r="I30" s="110" t="n">
        <v>270</v>
      </c>
      <c r="J30" s="110" t="n">
        <v>187</v>
      </c>
      <c r="K30" s="93" t="n">
        <v>10.188679245283</v>
      </c>
      <c r="L30" s="93" t="n">
        <v>10.2040816326531</v>
      </c>
      <c r="M30" s="93" t="n">
        <v>12.8342245989305</v>
      </c>
      <c r="N30" s="110" t="n">
        <v>133</v>
      </c>
      <c r="O30" s="110" t="n">
        <v>152</v>
      </c>
      <c r="P30" s="110" t="n">
        <v>86</v>
      </c>
      <c r="Q30" s="93" t="n">
        <v>9.02255639097744</v>
      </c>
      <c r="R30" s="93" t="n">
        <v>11.7647058823529</v>
      </c>
      <c r="S30" s="93" t="n">
        <v>4.65116279069768</v>
      </c>
      <c r="T30" s="110" t="n">
        <v>40</v>
      </c>
      <c r="U30" s="110" t="n">
        <v>43</v>
      </c>
      <c r="V30" s="110" t="n">
        <v>36</v>
      </c>
      <c r="W30" s="93" t="n">
        <v>10</v>
      </c>
      <c r="X30" s="93" t="n">
        <v>7.5</v>
      </c>
      <c r="Y30" s="93" t="n">
        <v>11.1111111111111</v>
      </c>
      <c r="Z30" s="51"/>
    </row>
    <row r="31" customFormat="false" ht="15" hidden="false" customHeight="true" outlineLevel="0" collapsed="false">
      <c r="A31" s="43" t="s">
        <v>66</v>
      </c>
      <c r="B31" s="113" t="n">
        <v>298</v>
      </c>
      <c r="C31" s="113" t="n">
        <v>316</v>
      </c>
      <c r="D31" s="113" t="n">
        <v>347</v>
      </c>
      <c r="E31" s="312" t="n">
        <v>3.69127516778524</v>
      </c>
      <c r="F31" s="312" t="n">
        <v>3.60655737704918</v>
      </c>
      <c r="G31" s="312" t="n">
        <v>4.61095100864553</v>
      </c>
      <c r="H31" s="113" t="n">
        <v>742</v>
      </c>
      <c r="I31" s="113" t="n">
        <v>781</v>
      </c>
      <c r="J31" s="113" t="n">
        <v>803</v>
      </c>
      <c r="K31" s="312" t="n">
        <v>9.43396226415094</v>
      </c>
      <c r="L31" s="312" t="n">
        <v>9.38375350140056</v>
      </c>
      <c r="M31" s="312" t="n">
        <v>9.09090909090909</v>
      </c>
      <c r="N31" s="113" t="n">
        <v>496</v>
      </c>
      <c r="O31" s="113" t="n">
        <v>514</v>
      </c>
      <c r="P31" s="113" t="n">
        <v>492</v>
      </c>
      <c r="Q31" s="312" t="n">
        <v>12.7016129032258</v>
      </c>
      <c r="R31" s="312" t="n">
        <v>11.7391304347826</v>
      </c>
      <c r="S31" s="312" t="n">
        <v>6.91056910569106</v>
      </c>
      <c r="T31" s="113" t="n">
        <v>91</v>
      </c>
      <c r="U31" s="113" t="n">
        <v>93</v>
      </c>
      <c r="V31" s="113" t="n">
        <v>97</v>
      </c>
      <c r="W31" s="312" t="n">
        <v>6.59340659340659</v>
      </c>
      <c r="X31" s="312" t="n">
        <v>6.89655172413793</v>
      </c>
      <c r="Y31" s="312" t="n">
        <v>8.24742268041237</v>
      </c>
      <c r="Z31" s="51"/>
    </row>
    <row r="32" customFormat="false" ht="11.25" hidden="false" customHeight="false" outlineLevel="0" collapsed="false">
      <c r="A32" s="8" t="s">
        <v>74</v>
      </c>
      <c r="B32" s="180"/>
      <c r="C32" s="180"/>
      <c r="D32" s="180"/>
      <c r="F32" s="66"/>
      <c r="G32" s="9"/>
      <c r="M32" s="8"/>
      <c r="N32" s="8"/>
      <c r="O32" s="66"/>
      <c r="P32" s="66"/>
      <c r="T32" s="8"/>
      <c r="U32" s="8"/>
      <c r="V32" s="85"/>
    </row>
    <row r="33" customFormat="false" ht="11.25" hidden="false" customHeight="false" outlineLevel="0" collapsed="false">
      <c r="A33" s="180"/>
      <c r="B33" s="180"/>
      <c r="C33" s="180"/>
      <c r="D33" s="180"/>
      <c r="E33" s="85"/>
      <c r="F33" s="294"/>
      <c r="G33" s="294"/>
      <c r="H33" s="295"/>
      <c r="I33" s="295"/>
      <c r="J33" s="295"/>
      <c r="K33" s="295"/>
      <c r="L33" s="85"/>
      <c r="M33" s="85"/>
      <c r="N33" s="314"/>
      <c r="O33" s="8"/>
      <c r="P33" s="8"/>
      <c r="T33" s="8"/>
      <c r="U33" s="8"/>
      <c r="V33" s="8"/>
    </row>
    <row r="34" customFormat="false" ht="11.2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row>
    <row r="35" customFormat="false" ht="11.25"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row>
    <row r="36" customFormat="false" ht="11.25" hidden="false" customHeight="false" outlineLevel="0" collapsed="false">
      <c r="A36" s="77"/>
      <c r="B36" s="315"/>
      <c r="C36" s="315"/>
      <c r="D36" s="315"/>
      <c r="E36" s="315"/>
      <c r="F36" s="315"/>
      <c r="G36" s="315"/>
      <c r="H36" s="315"/>
      <c r="I36" s="315"/>
      <c r="J36" s="315"/>
      <c r="K36" s="316"/>
      <c r="L36" s="315"/>
      <c r="M36" s="315"/>
      <c r="N36" s="315"/>
      <c r="O36" s="315"/>
      <c r="P36" s="315"/>
      <c r="Q36" s="315"/>
      <c r="R36" s="315"/>
      <c r="S36" s="315"/>
      <c r="T36" s="315"/>
      <c r="U36" s="315"/>
      <c r="V36" s="315"/>
      <c r="W36" s="315"/>
      <c r="X36" s="315"/>
      <c r="Y36" s="315"/>
    </row>
    <row r="37" customFormat="false" ht="11.25" hidden="false" customHeight="false" outlineLevel="0" collapsed="false">
      <c r="F37" s="317"/>
    </row>
  </sheetData>
  <mergeCells count="15">
    <mergeCell ref="A2:K2"/>
    <mergeCell ref="A3:T3"/>
    <mergeCell ref="A5:A6"/>
    <mergeCell ref="B5:G5"/>
    <mergeCell ref="H5:M5"/>
    <mergeCell ref="N5:S5"/>
    <mergeCell ref="T5:Y5"/>
    <mergeCell ref="B6:D6"/>
    <mergeCell ref="E6:G6"/>
    <mergeCell ref="H6:J6"/>
    <mergeCell ref="K6:M6"/>
    <mergeCell ref="N6:P6"/>
    <mergeCell ref="Q6:S6"/>
    <mergeCell ref="T6:V6"/>
    <mergeCell ref="W6:Y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37.7"/>
    <col collapsed="false" customWidth="true" hidden="false" outlineLevel="0" max="4" min="2" style="8" width="6.99"/>
    <col collapsed="false" customWidth="true" hidden="false" outlineLevel="0" max="19" min="5" style="85" width="7.56"/>
    <col collapsed="false" customWidth="true" hidden="false" outlineLevel="0" max="25" min="20" style="85" width="5.71"/>
    <col collapsed="false" customWidth="true" hidden="false" outlineLevel="0" max="27" min="26" style="59" width="5.71"/>
    <col collapsed="false" customWidth="true" hidden="false" outlineLevel="0" max="28" min="28" style="85" width="5.71"/>
    <col collapsed="false" customWidth="true" hidden="false" outlineLevel="0" max="30" min="29" style="8" width="5.71"/>
    <col collapsed="false" customWidth="true" hidden="false" outlineLevel="0" max="31" min="31" style="85" width="5.71"/>
    <col collapsed="false" customWidth="true" hidden="false" outlineLevel="0" max="33" min="32" style="8" width="5.71"/>
    <col collapsed="false" customWidth="true" hidden="false" outlineLevel="0" max="34" min="34" style="85" width="5.71"/>
    <col collapsed="false" customWidth="false" hidden="false" outlineLevel="0" max="257" min="35" style="8" width="11.56"/>
  </cols>
  <sheetData>
    <row r="1" customFormat="false" ht="30" hidden="false" customHeight="true" outlineLevel="0" collapsed="false">
      <c r="AH1" s="318"/>
    </row>
    <row r="2" s="82" customFormat="true" ht="18"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60"/>
      <c r="X2" s="319"/>
    </row>
    <row r="3" s="82" customFormat="true" ht="20.1" hidden="false" customHeight="true" outlineLevel="0" collapsed="false">
      <c r="A3" s="61" t="s">
        <v>336</v>
      </c>
      <c r="B3" s="61"/>
      <c r="C3" s="61"/>
      <c r="D3" s="61"/>
      <c r="E3" s="61"/>
      <c r="F3" s="61"/>
      <c r="G3" s="61"/>
      <c r="H3" s="61"/>
      <c r="I3" s="61"/>
      <c r="J3" s="150"/>
      <c r="K3" s="150"/>
      <c r="L3" s="150"/>
      <c r="M3" s="150"/>
      <c r="N3" s="150"/>
      <c r="O3" s="150"/>
      <c r="P3" s="150"/>
      <c r="Q3" s="150"/>
      <c r="R3" s="151" t="s">
        <v>337</v>
      </c>
      <c r="S3" s="151"/>
      <c r="T3" s="134"/>
      <c r="U3" s="134"/>
      <c r="V3" s="134"/>
      <c r="W3" s="60"/>
      <c r="X3" s="319"/>
    </row>
    <row r="4" customFormat="false" ht="10.15" hidden="false" customHeight="true" outlineLevel="0" collapsed="false">
      <c r="T4" s="134"/>
      <c r="U4" s="134"/>
      <c r="V4" s="134"/>
      <c r="W4" s="60"/>
      <c r="X4" s="319"/>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row>
    <row r="5" s="320" customFormat="true" ht="18.6" hidden="false" customHeight="true" outlineLevel="0" collapsed="false">
      <c r="A5" s="63"/>
      <c r="B5" s="24" t="s">
        <v>338</v>
      </c>
      <c r="C5" s="24"/>
      <c r="D5" s="24"/>
      <c r="E5" s="232" t="s">
        <v>339</v>
      </c>
      <c r="F5" s="232"/>
      <c r="G5" s="232"/>
      <c r="H5" s="232" t="s">
        <v>340</v>
      </c>
      <c r="I5" s="232"/>
      <c r="J5" s="232"/>
      <c r="K5" s="232" t="n">
        <v>4</v>
      </c>
      <c r="L5" s="232"/>
      <c r="M5" s="232"/>
      <c r="N5" s="232" t="n">
        <v>5</v>
      </c>
      <c r="O5" s="232"/>
      <c r="P5" s="232"/>
      <c r="Q5" s="232" t="s">
        <v>341</v>
      </c>
      <c r="R5" s="232"/>
      <c r="S5" s="232"/>
      <c r="T5" s="134"/>
      <c r="U5" s="134"/>
      <c r="V5" s="134"/>
      <c r="W5" s="60"/>
      <c r="X5" s="319"/>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row>
    <row r="6" s="66" customFormat="true" ht="17.45" hidden="false" customHeight="true" outlineLevel="0" collapsed="false">
      <c r="A6" s="63"/>
      <c r="B6" s="24"/>
      <c r="C6" s="24"/>
      <c r="D6" s="24"/>
      <c r="E6" s="282" t="s">
        <v>342</v>
      </c>
      <c r="F6" s="282"/>
      <c r="G6" s="282"/>
      <c r="H6" s="282" t="s">
        <v>342</v>
      </c>
      <c r="I6" s="282"/>
      <c r="J6" s="282"/>
      <c r="K6" s="282" t="s">
        <v>342</v>
      </c>
      <c r="L6" s="282"/>
      <c r="M6" s="282"/>
      <c r="N6" s="282" t="s">
        <v>342</v>
      </c>
      <c r="O6" s="282"/>
      <c r="P6" s="282"/>
      <c r="Q6" s="282" t="s">
        <v>342</v>
      </c>
      <c r="R6" s="282"/>
      <c r="S6" s="282"/>
      <c r="T6" s="134"/>
      <c r="U6" s="134"/>
      <c r="V6" s="134"/>
      <c r="W6" s="60"/>
      <c r="X6" s="319"/>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row>
    <row r="7" s="66" customFormat="true" ht="19.15" hidden="false" customHeight="true" outlineLevel="0" collapsed="false">
      <c r="A7" s="63"/>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c r="Q7" s="27" t="n">
        <v>2009</v>
      </c>
      <c r="R7" s="27" t="n">
        <v>2008</v>
      </c>
      <c r="S7" s="27" t="n">
        <v>2007</v>
      </c>
      <c r="T7" s="134"/>
      <c r="U7" s="134"/>
      <c r="V7" s="134"/>
      <c r="W7" s="60"/>
      <c r="X7" s="319"/>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row>
    <row r="8" s="303" customFormat="true" ht="20.1" hidden="false" customHeight="true" outlineLevel="0" collapsed="false">
      <c r="A8" s="28" t="s">
        <v>51</v>
      </c>
      <c r="B8" s="321" t="n">
        <v>134</v>
      </c>
      <c r="C8" s="321" t="n">
        <v>141</v>
      </c>
      <c r="D8" s="321" t="n">
        <v>146</v>
      </c>
      <c r="E8" s="120" t="n">
        <v>8.95522388059701</v>
      </c>
      <c r="F8" s="120" t="n">
        <v>5.67375886524823</v>
      </c>
      <c r="G8" s="120" t="n">
        <v>8.9</v>
      </c>
      <c r="H8" s="120" t="n">
        <v>84.3283582089552</v>
      </c>
      <c r="I8" s="120" t="n">
        <v>88.6524822695035</v>
      </c>
      <c r="J8" s="120" t="n">
        <v>81.5</v>
      </c>
      <c r="K8" s="120" t="n">
        <v>5.97014925373134</v>
      </c>
      <c r="L8" s="120" t="n">
        <v>4.9645390070922</v>
      </c>
      <c r="M8" s="120" t="n">
        <v>6.8</v>
      </c>
      <c r="N8" s="120" t="n">
        <v>0.746268656716418</v>
      </c>
      <c r="O8" s="120" t="n">
        <v>0</v>
      </c>
      <c r="P8" s="120" t="n">
        <v>1.4</v>
      </c>
      <c r="Q8" s="120" t="n">
        <v>0</v>
      </c>
      <c r="R8" s="120" t="n">
        <v>0.709219858156028</v>
      </c>
      <c r="S8" s="120" t="n">
        <v>1.4</v>
      </c>
      <c r="T8" s="296"/>
      <c r="U8" s="296"/>
      <c r="V8" s="134"/>
      <c r="W8" s="60"/>
      <c r="X8" s="319"/>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row>
    <row r="9" s="143" customFormat="true" ht="15" hidden="false" customHeight="true" outlineLevel="0" collapsed="false">
      <c r="A9" s="34" t="s">
        <v>52</v>
      </c>
      <c r="B9" s="142" t="n">
        <v>15</v>
      </c>
      <c r="C9" s="142" t="n">
        <v>15</v>
      </c>
      <c r="D9" s="142" t="n">
        <v>17</v>
      </c>
      <c r="E9" s="70" t="n">
        <v>6.66666666666667</v>
      </c>
      <c r="F9" s="70" t="n">
        <v>0</v>
      </c>
      <c r="G9" s="70" t="n">
        <v>11.8</v>
      </c>
      <c r="H9" s="70" t="n">
        <v>93.3333333333333</v>
      </c>
      <c r="I9" s="70" t="n">
        <v>100</v>
      </c>
      <c r="J9" s="70" t="n">
        <v>76.5</v>
      </c>
      <c r="K9" s="70" t="n">
        <v>0</v>
      </c>
      <c r="L9" s="70" t="n">
        <v>0</v>
      </c>
      <c r="M9" s="70" t="n">
        <v>5.9</v>
      </c>
      <c r="N9" s="70" t="n">
        <v>0</v>
      </c>
      <c r="O9" s="70" t="n">
        <v>0</v>
      </c>
      <c r="P9" s="70" t="n">
        <v>0</v>
      </c>
      <c r="Q9" s="70" t="n">
        <v>0</v>
      </c>
      <c r="R9" s="70" t="n">
        <v>0</v>
      </c>
      <c r="S9" s="70" t="n">
        <v>5.9</v>
      </c>
      <c r="T9" s="296"/>
      <c r="U9" s="296"/>
      <c r="V9" s="134"/>
      <c r="W9" s="60"/>
      <c r="X9" s="319"/>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row>
    <row r="10" s="143" customFormat="true" ht="15" hidden="false" customHeight="true" outlineLevel="0" collapsed="false">
      <c r="A10" s="34" t="s">
        <v>53</v>
      </c>
      <c r="B10" s="142" t="n">
        <v>16</v>
      </c>
      <c r="C10" s="142" t="n">
        <v>17</v>
      </c>
      <c r="D10" s="142" t="n">
        <v>17</v>
      </c>
      <c r="E10" s="70" t="n">
        <v>6.25</v>
      </c>
      <c r="F10" s="70" t="n">
        <v>0</v>
      </c>
      <c r="G10" s="70" t="n">
        <v>5.9</v>
      </c>
      <c r="H10" s="70" t="n">
        <v>93.75</v>
      </c>
      <c r="I10" s="70" t="n">
        <v>100</v>
      </c>
      <c r="J10" s="70" t="n">
        <v>94.1</v>
      </c>
      <c r="K10" s="70" t="n">
        <v>0</v>
      </c>
      <c r="L10" s="70" t="n">
        <v>0</v>
      </c>
      <c r="M10" s="70" t="n">
        <v>0</v>
      </c>
      <c r="N10" s="70" t="n">
        <v>0</v>
      </c>
      <c r="O10" s="70" t="n">
        <v>0</v>
      </c>
      <c r="P10" s="70" t="n">
        <v>0</v>
      </c>
      <c r="Q10" s="70" t="n">
        <v>0</v>
      </c>
      <c r="R10" s="70" t="n">
        <v>0</v>
      </c>
      <c r="S10" s="70" t="n">
        <v>0</v>
      </c>
      <c r="T10" s="296"/>
      <c r="U10" s="296"/>
      <c r="V10" s="134"/>
      <c r="W10" s="60"/>
      <c r="X10" s="319"/>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row>
    <row r="11" s="143" customFormat="true" ht="15" hidden="false" customHeight="true" outlineLevel="0" collapsed="false">
      <c r="A11" s="34" t="s">
        <v>54</v>
      </c>
      <c r="B11" s="142" t="n">
        <v>12</v>
      </c>
      <c r="C11" s="142" t="n">
        <v>11</v>
      </c>
      <c r="D11" s="142" t="n">
        <v>12</v>
      </c>
      <c r="E11" s="70" t="n">
        <v>8.33333333333333</v>
      </c>
      <c r="F11" s="70" t="n">
        <v>9.09090909090909</v>
      </c>
      <c r="G11" s="70" t="n">
        <v>8.3</v>
      </c>
      <c r="H11" s="70" t="n">
        <v>66.6666666666667</v>
      </c>
      <c r="I11" s="70" t="n">
        <v>72.7272727272727</v>
      </c>
      <c r="J11" s="70" t="n">
        <v>75</v>
      </c>
      <c r="K11" s="70" t="n">
        <v>25</v>
      </c>
      <c r="L11" s="70" t="n">
        <v>18.1818181818182</v>
      </c>
      <c r="M11" s="70" t="n">
        <v>16.7</v>
      </c>
      <c r="N11" s="70" t="n">
        <v>0</v>
      </c>
      <c r="O11" s="70" t="n">
        <v>0</v>
      </c>
      <c r="P11" s="70" t="n">
        <v>0</v>
      </c>
      <c r="Q11" s="70" t="n">
        <v>0</v>
      </c>
      <c r="R11" s="70" t="n">
        <v>0</v>
      </c>
      <c r="S11" s="70" t="n">
        <v>0</v>
      </c>
      <c r="T11" s="296"/>
      <c r="U11" s="296"/>
      <c r="V11" s="134"/>
      <c r="W11" s="60"/>
      <c r="X11" s="319"/>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row>
    <row r="12" s="143" customFormat="true" ht="15" hidden="false" customHeight="true" outlineLevel="0" collapsed="false">
      <c r="A12" s="34" t="s">
        <v>55</v>
      </c>
      <c r="B12" s="142" t="n">
        <v>9</v>
      </c>
      <c r="C12" s="142" t="n">
        <v>9</v>
      </c>
      <c r="D12" s="142" t="n">
        <v>9</v>
      </c>
      <c r="E12" s="70" t="n">
        <v>0</v>
      </c>
      <c r="F12" s="70" t="n">
        <v>0</v>
      </c>
      <c r="G12" s="70" t="n">
        <v>0</v>
      </c>
      <c r="H12" s="70" t="n">
        <v>66.6666666666667</v>
      </c>
      <c r="I12" s="70" t="n">
        <v>66.6666666666667</v>
      </c>
      <c r="J12" s="70" t="n">
        <v>66.7</v>
      </c>
      <c r="K12" s="70" t="n">
        <v>33.3333333333333</v>
      </c>
      <c r="L12" s="70" t="n">
        <v>33.3333333333333</v>
      </c>
      <c r="M12" s="70" t="n">
        <v>33.3</v>
      </c>
      <c r="N12" s="70" t="n">
        <v>0</v>
      </c>
      <c r="O12" s="70" t="n">
        <v>0</v>
      </c>
      <c r="P12" s="70" t="n">
        <v>0</v>
      </c>
      <c r="Q12" s="70" t="n">
        <v>0</v>
      </c>
      <c r="R12" s="70" t="n">
        <v>0</v>
      </c>
      <c r="S12" s="70" t="n">
        <v>0</v>
      </c>
      <c r="T12" s="296"/>
      <c r="U12" s="296"/>
      <c r="V12" s="134"/>
      <c r="W12" s="60"/>
      <c r="X12" s="319"/>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row>
    <row r="13" s="143" customFormat="true" ht="15" hidden="false" customHeight="true" outlineLevel="0" collapsed="false">
      <c r="A13" s="34" t="s">
        <v>56</v>
      </c>
      <c r="B13" s="142" t="n">
        <v>13</v>
      </c>
      <c r="C13" s="142" t="n">
        <v>15</v>
      </c>
      <c r="D13" s="142" t="n">
        <v>14</v>
      </c>
      <c r="E13" s="70" t="n">
        <v>7.69230769230769</v>
      </c>
      <c r="F13" s="70" t="n">
        <v>13.3333333333333</v>
      </c>
      <c r="G13" s="70" t="n">
        <v>14.3</v>
      </c>
      <c r="H13" s="70" t="n">
        <v>92.3076923076923</v>
      </c>
      <c r="I13" s="70" t="n">
        <v>86.67</v>
      </c>
      <c r="J13" s="70" t="n">
        <v>85.7</v>
      </c>
      <c r="K13" s="70" t="n">
        <v>0</v>
      </c>
      <c r="L13" s="70" t="n">
        <v>0</v>
      </c>
      <c r="M13" s="70" t="n">
        <v>0</v>
      </c>
      <c r="N13" s="70" t="n">
        <v>0</v>
      </c>
      <c r="O13" s="70" t="n">
        <v>0</v>
      </c>
      <c r="P13" s="70" t="n">
        <v>0</v>
      </c>
      <c r="Q13" s="70" t="n">
        <v>0</v>
      </c>
      <c r="R13" s="70" t="n">
        <v>0</v>
      </c>
      <c r="S13" s="70" t="n">
        <v>0</v>
      </c>
      <c r="T13" s="296"/>
      <c r="U13" s="296"/>
      <c r="V13" s="134"/>
      <c r="W13" s="60"/>
      <c r="X13" s="319"/>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row>
    <row r="14" s="143" customFormat="true" ht="15" hidden="false" customHeight="true" outlineLevel="0" collapsed="false">
      <c r="A14" s="34" t="s">
        <v>57</v>
      </c>
      <c r="B14" s="142" t="n">
        <v>11</v>
      </c>
      <c r="C14" s="142" t="n">
        <v>13</v>
      </c>
      <c r="D14" s="142" t="n">
        <v>12</v>
      </c>
      <c r="E14" s="70" t="n">
        <v>0</v>
      </c>
      <c r="F14" s="70" t="n">
        <v>0</v>
      </c>
      <c r="G14" s="70" t="n">
        <v>0</v>
      </c>
      <c r="H14" s="70" t="n">
        <v>100</v>
      </c>
      <c r="I14" s="70" t="n">
        <v>92.3076923076923</v>
      </c>
      <c r="J14" s="70" t="n">
        <v>91.7</v>
      </c>
      <c r="K14" s="70" t="n">
        <v>0</v>
      </c>
      <c r="L14" s="70" t="n">
        <v>7.69230769230769</v>
      </c>
      <c r="M14" s="70" t="n">
        <v>8.3</v>
      </c>
      <c r="N14" s="70" t="n">
        <v>0</v>
      </c>
      <c r="O14" s="70" t="n">
        <v>0</v>
      </c>
      <c r="P14" s="70" t="n">
        <v>0</v>
      </c>
      <c r="Q14" s="70" t="n">
        <v>0</v>
      </c>
      <c r="R14" s="70" t="n">
        <v>0</v>
      </c>
      <c r="S14" s="70" t="n">
        <v>0</v>
      </c>
      <c r="T14" s="296"/>
      <c r="U14" s="296"/>
      <c r="V14" s="134"/>
      <c r="W14" s="60"/>
      <c r="X14" s="319"/>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row>
    <row r="15" s="143" customFormat="true" ht="15" hidden="false" customHeight="true" outlineLevel="0" collapsed="false">
      <c r="A15" s="34" t="s">
        <v>58</v>
      </c>
      <c r="B15" s="142" t="n">
        <v>13</v>
      </c>
      <c r="C15" s="142" t="n">
        <v>13</v>
      </c>
      <c r="D15" s="142" t="n">
        <v>14</v>
      </c>
      <c r="E15" s="70" t="n">
        <v>7.69230769230769</v>
      </c>
      <c r="F15" s="70" t="n">
        <v>7.69230769230769</v>
      </c>
      <c r="G15" s="70" t="n">
        <v>0</v>
      </c>
      <c r="H15" s="70" t="n">
        <v>92.3076923076923</v>
      </c>
      <c r="I15" s="70" t="n">
        <v>92.3</v>
      </c>
      <c r="J15" s="70" t="n">
        <v>92.9</v>
      </c>
      <c r="K15" s="70" t="n">
        <v>0</v>
      </c>
      <c r="L15" s="70" t="n">
        <v>0</v>
      </c>
      <c r="M15" s="70" t="n">
        <v>7.1</v>
      </c>
      <c r="N15" s="70" t="n">
        <v>0</v>
      </c>
      <c r="O15" s="70" t="n">
        <v>0</v>
      </c>
      <c r="P15" s="70" t="n">
        <v>0</v>
      </c>
      <c r="Q15" s="70" t="n">
        <v>0</v>
      </c>
      <c r="R15" s="70" t="n">
        <v>0</v>
      </c>
      <c r="S15" s="70" t="n">
        <v>0</v>
      </c>
      <c r="T15" s="296"/>
      <c r="U15" s="296"/>
      <c r="V15" s="134"/>
      <c r="W15" s="60"/>
      <c r="X15" s="319"/>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row>
    <row r="16" s="143" customFormat="true" ht="15" hidden="false" customHeight="true" outlineLevel="0" collapsed="false">
      <c r="A16" s="34" t="s">
        <v>59</v>
      </c>
      <c r="B16" s="142" t="n">
        <v>14</v>
      </c>
      <c r="C16" s="142" t="n">
        <v>14</v>
      </c>
      <c r="D16" s="142" t="n">
        <v>15</v>
      </c>
      <c r="E16" s="70" t="n">
        <v>7.14285714285714</v>
      </c>
      <c r="F16" s="70" t="n">
        <v>0</v>
      </c>
      <c r="G16" s="70" t="n">
        <v>0</v>
      </c>
      <c r="H16" s="70" t="n">
        <v>78.5714285714286</v>
      </c>
      <c r="I16" s="70" t="n">
        <v>92.8571428571429</v>
      </c>
      <c r="J16" s="70" t="n">
        <v>93.3</v>
      </c>
      <c r="K16" s="70" t="n">
        <v>7.14285714285714</v>
      </c>
      <c r="L16" s="70" t="n">
        <v>0</v>
      </c>
      <c r="M16" s="70" t="n">
        <v>0</v>
      </c>
      <c r="N16" s="70" t="n">
        <v>7.14285714285714</v>
      </c>
      <c r="O16" s="70" t="n">
        <v>0</v>
      </c>
      <c r="P16" s="70" t="n">
        <v>0</v>
      </c>
      <c r="Q16" s="70" t="n">
        <v>0</v>
      </c>
      <c r="R16" s="70" t="n">
        <v>7.14285714285714</v>
      </c>
      <c r="S16" s="70" t="n">
        <v>6.7</v>
      </c>
      <c r="T16" s="296"/>
      <c r="U16" s="296"/>
      <c r="V16" s="134"/>
      <c r="W16" s="60"/>
      <c r="X16" s="319"/>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row>
    <row r="17" s="143" customFormat="true" ht="15" hidden="false" customHeight="true" outlineLevel="0" collapsed="false">
      <c r="A17" s="34" t="s">
        <v>60</v>
      </c>
      <c r="B17" s="142" t="n">
        <v>5</v>
      </c>
      <c r="C17" s="142" t="n">
        <v>7</v>
      </c>
      <c r="D17" s="142" t="n">
        <v>9</v>
      </c>
      <c r="E17" s="70" t="n">
        <v>20</v>
      </c>
      <c r="F17" s="70" t="n">
        <v>0</v>
      </c>
      <c r="G17" s="70" t="n">
        <v>22.2</v>
      </c>
      <c r="H17" s="70" t="n">
        <v>80</v>
      </c>
      <c r="I17" s="70" t="n">
        <v>100</v>
      </c>
      <c r="J17" s="70" t="n">
        <v>66.7</v>
      </c>
      <c r="K17" s="70" t="n">
        <v>0</v>
      </c>
      <c r="L17" s="70" t="n">
        <v>0</v>
      </c>
      <c r="M17" s="70" t="n">
        <v>0</v>
      </c>
      <c r="N17" s="70" t="n">
        <v>0</v>
      </c>
      <c r="O17" s="70" t="n">
        <v>0</v>
      </c>
      <c r="P17" s="70" t="n">
        <v>11.1</v>
      </c>
      <c r="Q17" s="70" t="n">
        <v>0</v>
      </c>
      <c r="R17" s="70" t="n">
        <v>0</v>
      </c>
      <c r="S17" s="70" t="n">
        <v>0</v>
      </c>
      <c r="T17" s="296"/>
      <c r="U17" s="296"/>
      <c r="V17" s="134"/>
      <c r="W17" s="60"/>
      <c r="X17" s="319"/>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row>
    <row r="18" s="143" customFormat="true" ht="15" hidden="false" customHeight="true" outlineLevel="0" collapsed="false">
      <c r="A18" s="34" t="s">
        <v>61</v>
      </c>
      <c r="B18" s="142" t="n">
        <v>26</v>
      </c>
      <c r="C18" s="142" t="n">
        <v>27</v>
      </c>
      <c r="D18" s="142" t="n">
        <v>27</v>
      </c>
      <c r="E18" s="70" t="n">
        <v>19.2307692307692</v>
      </c>
      <c r="F18" s="70" t="n">
        <v>14.8148148148148</v>
      </c>
      <c r="G18" s="70" t="n">
        <v>18.5</v>
      </c>
      <c r="H18" s="70" t="n">
        <v>76.9230769230769</v>
      </c>
      <c r="I18" s="70" t="n">
        <v>81.4814814814815</v>
      </c>
      <c r="J18" s="70" t="n">
        <v>70.4</v>
      </c>
      <c r="K18" s="70" t="n">
        <v>3.84615384615385</v>
      </c>
      <c r="L18" s="70" t="n">
        <v>3.7</v>
      </c>
      <c r="M18" s="70" t="n">
        <v>7.4</v>
      </c>
      <c r="N18" s="70" t="n">
        <v>0</v>
      </c>
      <c r="O18" s="70" t="n">
        <v>0</v>
      </c>
      <c r="P18" s="70" t="n">
        <v>3.7</v>
      </c>
      <c r="Q18" s="70" t="n">
        <v>0</v>
      </c>
      <c r="R18" s="70" t="n">
        <v>0</v>
      </c>
      <c r="S18" s="70" t="n">
        <v>0</v>
      </c>
      <c r="T18" s="296"/>
      <c r="U18" s="296"/>
      <c r="V18" s="134"/>
      <c r="W18" s="60"/>
      <c r="X18" s="319"/>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row>
    <row r="19" s="304" customFormat="true" ht="20.1" hidden="false" customHeight="true" outlineLevel="0" collapsed="false">
      <c r="A19" s="39" t="s">
        <v>62</v>
      </c>
      <c r="B19" s="40" t="n">
        <v>22</v>
      </c>
      <c r="C19" s="40" t="n">
        <v>23</v>
      </c>
      <c r="D19" s="40" t="n">
        <v>27</v>
      </c>
      <c r="E19" s="71" t="n">
        <v>13.6363636363636</v>
      </c>
      <c r="F19" s="71" t="n">
        <v>13.0434782608696</v>
      </c>
      <c r="G19" s="71" t="n">
        <v>11.1</v>
      </c>
      <c r="H19" s="71" t="n">
        <v>63.6363636363636</v>
      </c>
      <c r="I19" s="71" t="n">
        <v>69.5652173913043</v>
      </c>
      <c r="J19" s="71" t="n">
        <v>70.4</v>
      </c>
      <c r="K19" s="71" t="n">
        <v>13.6363636363636</v>
      </c>
      <c r="L19" s="71" t="n">
        <v>8.69565217391304</v>
      </c>
      <c r="M19" s="71" t="n">
        <v>11.1</v>
      </c>
      <c r="N19" s="71" t="n">
        <v>0</v>
      </c>
      <c r="O19" s="71" t="n">
        <v>0</v>
      </c>
      <c r="P19" s="71" t="n">
        <v>3.7</v>
      </c>
      <c r="Q19" s="71" t="n">
        <v>9.09090909090909</v>
      </c>
      <c r="R19" s="71" t="n">
        <v>8.69565217391304</v>
      </c>
      <c r="S19" s="71" t="n">
        <v>3.7</v>
      </c>
      <c r="T19" s="296"/>
      <c r="U19" s="296"/>
      <c r="V19" s="134"/>
      <c r="W19" s="60"/>
      <c r="X19" s="319"/>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row>
    <row r="20" s="143" customFormat="true" ht="15" hidden="false" customHeight="true" outlineLevel="0" collapsed="false">
      <c r="A20" s="34" t="s">
        <v>63</v>
      </c>
      <c r="B20" s="142" t="n">
        <v>9</v>
      </c>
      <c r="C20" s="142" t="n">
        <v>10</v>
      </c>
      <c r="D20" s="142" t="n">
        <v>14</v>
      </c>
      <c r="E20" s="70" t="n">
        <v>11.1111111111111</v>
      </c>
      <c r="F20" s="70" t="n">
        <v>10</v>
      </c>
      <c r="G20" s="70" t="n">
        <v>7.1</v>
      </c>
      <c r="H20" s="70" t="n">
        <v>55.5555555555556</v>
      </c>
      <c r="I20" s="70" t="n">
        <v>60</v>
      </c>
      <c r="J20" s="70" t="n">
        <v>71.4</v>
      </c>
      <c r="K20" s="70" t="n">
        <v>22.2222222222222</v>
      </c>
      <c r="L20" s="70" t="n">
        <v>20</v>
      </c>
      <c r="M20" s="70" t="n">
        <v>14.3</v>
      </c>
      <c r="N20" s="70" t="n">
        <v>0</v>
      </c>
      <c r="O20" s="70" t="n">
        <v>0</v>
      </c>
      <c r="P20" s="70" t="n">
        <v>7.1</v>
      </c>
      <c r="Q20" s="70" t="n">
        <v>11.1111111111111</v>
      </c>
      <c r="R20" s="70" t="n">
        <v>10</v>
      </c>
      <c r="S20" s="70" t="n">
        <v>0</v>
      </c>
      <c r="T20" s="296"/>
      <c r="U20" s="296"/>
      <c r="V20" s="134"/>
      <c r="W20" s="60"/>
      <c r="X20" s="319"/>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row>
    <row r="21" s="143" customFormat="true" ht="15" hidden="false" customHeight="true" outlineLevel="0" collapsed="false">
      <c r="A21" s="34" t="s">
        <v>64</v>
      </c>
      <c r="B21" s="142" t="n">
        <v>2</v>
      </c>
      <c r="C21" s="142" t="n">
        <v>2</v>
      </c>
      <c r="D21" s="142" t="n">
        <v>2</v>
      </c>
      <c r="E21" s="70" t="n">
        <v>0</v>
      </c>
      <c r="F21" s="70" t="n">
        <v>0</v>
      </c>
      <c r="G21" s="70" t="n">
        <v>0</v>
      </c>
      <c r="H21" s="70" t="n">
        <v>50</v>
      </c>
      <c r="I21" s="70" t="n">
        <v>50</v>
      </c>
      <c r="J21" s="70" t="n">
        <v>50</v>
      </c>
      <c r="K21" s="70" t="n">
        <v>0</v>
      </c>
      <c r="L21" s="70" t="n">
        <v>0</v>
      </c>
      <c r="M21" s="70" t="n">
        <v>0</v>
      </c>
      <c r="N21" s="70" t="n">
        <v>0</v>
      </c>
      <c r="O21" s="70" t="n">
        <v>0</v>
      </c>
      <c r="P21" s="70" t="n">
        <v>0</v>
      </c>
      <c r="Q21" s="70" t="n">
        <v>50</v>
      </c>
      <c r="R21" s="70" t="n">
        <v>50</v>
      </c>
      <c r="S21" s="70" t="n">
        <v>50</v>
      </c>
      <c r="T21" s="296"/>
      <c r="U21" s="296"/>
      <c r="V21" s="134"/>
      <c r="W21" s="60"/>
      <c r="X21" s="319"/>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row>
    <row r="22" s="143" customFormat="true" ht="15" hidden="false" customHeight="true" outlineLevel="0" collapsed="false">
      <c r="A22" s="34" t="s">
        <v>65</v>
      </c>
      <c r="B22" s="142" t="n">
        <v>11</v>
      </c>
      <c r="C22" s="142" t="n">
        <v>11</v>
      </c>
      <c r="D22" s="142" t="n">
        <v>11</v>
      </c>
      <c r="E22" s="70" t="n">
        <v>18.1818181818182</v>
      </c>
      <c r="F22" s="70" t="n">
        <v>18.1818181818182</v>
      </c>
      <c r="G22" s="70" t="n">
        <v>18.2</v>
      </c>
      <c r="H22" s="70" t="n">
        <v>72.7272727272727</v>
      </c>
      <c r="I22" s="70" t="n">
        <v>81.8181818181818</v>
      </c>
      <c r="J22" s="70" t="n">
        <v>72.7</v>
      </c>
      <c r="K22" s="70" t="n">
        <v>9.09090909090909</v>
      </c>
      <c r="L22" s="70" t="n">
        <v>0</v>
      </c>
      <c r="M22" s="70" t="n">
        <v>9.1</v>
      </c>
      <c r="N22" s="70" t="n">
        <v>0</v>
      </c>
      <c r="O22" s="70" t="n">
        <v>0</v>
      </c>
      <c r="P22" s="70" t="n">
        <v>0</v>
      </c>
      <c r="Q22" s="70" t="n">
        <v>0</v>
      </c>
      <c r="R22" s="70" t="n">
        <v>0</v>
      </c>
      <c r="S22" s="70" t="n">
        <v>0</v>
      </c>
      <c r="T22" s="296"/>
      <c r="U22" s="296"/>
      <c r="V22" s="134"/>
      <c r="W22" s="60"/>
      <c r="X22" s="319"/>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row>
    <row r="23" s="322" customFormat="true" ht="20.1" hidden="false" customHeight="true" outlineLevel="0" collapsed="false">
      <c r="A23" s="43" t="s">
        <v>66</v>
      </c>
      <c r="B23" s="147" t="n">
        <v>156</v>
      </c>
      <c r="C23" s="147" t="n">
        <v>164</v>
      </c>
      <c r="D23" s="147" t="n">
        <v>173</v>
      </c>
      <c r="E23" s="97" t="n">
        <v>9.61538461538462</v>
      </c>
      <c r="F23" s="97" t="n">
        <v>6.70731707317073</v>
      </c>
      <c r="G23" s="97" t="n">
        <v>9.2</v>
      </c>
      <c r="H23" s="97" t="n">
        <v>81.4102564102564</v>
      </c>
      <c r="I23" s="97" t="n">
        <v>85.9756097560976</v>
      </c>
      <c r="J23" s="97" t="n">
        <v>79.8</v>
      </c>
      <c r="K23" s="97" t="n">
        <v>7.05128205128205</v>
      </c>
      <c r="L23" s="97" t="n">
        <v>5.48780487804878</v>
      </c>
      <c r="M23" s="97" t="n">
        <v>7.5</v>
      </c>
      <c r="N23" s="97" t="n">
        <v>0.641025641025641</v>
      </c>
      <c r="O23" s="97" t="n">
        <v>0</v>
      </c>
      <c r="P23" s="97" t="n">
        <v>1.7</v>
      </c>
      <c r="Q23" s="97" t="n">
        <v>1.28205128205128</v>
      </c>
      <c r="R23" s="97" t="n">
        <v>1.82926829268293</v>
      </c>
      <c r="S23" s="97" t="n">
        <v>1.7</v>
      </c>
      <c r="T23" s="296"/>
      <c r="U23" s="296"/>
      <c r="V23" s="134"/>
      <c r="W23" s="60"/>
      <c r="X23" s="319"/>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row>
    <row r="24" s="322" customFormat="true" ht="20.1" hidden="false" customHeight="true" outlineLevel="0" collapsed="false">
      <c r="A24" s="47" t="s">
        <v>67</v>
      </c>
      <c r="B24" s="303"/>
      <c r="C24" s="303"/>
      <c r="F24" s="323"/>
      <c r="G24" s="323"/>
      <c r="I24" s="323"/>
      <c r="J24" s="323"/>
      <c r="L24" s="323"/>
      <c r="M24" s="323"/>
      <c r="O24" s="323"/>
      <c r="P24" s="323"/>
      <c r="R24" s="323"/>
      <c r="S24" s="323"/>
      <c r="T24" s="296"/>
      <c r="U24" s="296"/>
      <c r="V24" s="134"/>
      <c r="W24" s="60"/>
      <c r="X24" s="319"/>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row>
    <row r="25" s="322" customFormat="true" ht="15" hidden="false" customHeight="true" outlineLevel="0" collapsed="false">
      <c r="A25" s="34" t="s">
        <v>68</v>
      </c>
      <c r="B25" s="142" t="n">
        <v>34</v>
      </c>
      <c r="C25" s="142" t="n">
        <v>35</v>
      </c>
      <c r="D25" s="142" t="n">
        <v>35</v>
      </c>
      <c r="E25" s="70" t="n">
        <v>0</v>
      </c>
      <c r="F25" s="70" t="n">
        <v>0</v>
      </c>
      <c r="G25" s="70" t="n">
        <v>0</v>
      </c>
      <c r="H25" s="70" t="n">
        <v>94.1176470588235</v>
      </c>
      <c r="I25" s="70" t="n">
        <v>85.7142857142857</v>
      </c>
      <c r="J25" s="70" t="n">
        <v>80</v>
      </c>
      <c r="K25" s="70" t="n">
        <v>0</v>
      </c>
      <c r="L25" s="70" t="n">
        <v>8.57142857142857</v>
      </c>
      <c r="M25" s="70" t="n">
        <v>11.4</v>
      </c>
      <c r="N25" s="70" t="n">
        <v>0</v>
      </c>
      <c r="O25" s="70" t="n">
        <v>0</v>
      </c>
      <c r="P25" s="70" t="n">
        <v>5.7</v>
      </c>
      <c r="Q25" s="70" t="n">
        <v>5.88235294117647</v>
      </c>
      <c r="R25" s="70" t="n">
        <v>5.71428571428571</v>
      </c>
      <c r="S25" s="70" t="n">
        <v>2.9</v>
      </c>
      <c r="T25" s="296"/>
      <c r="U25" s="296"/>
      <c r="V25" s="324"/>
    </row>
    <row r="26" s="322" customFormat="true" ht="15" hidden="false" customHeight="true" outlineLevel="0" collapsed="false">
      <c r="A26" s="34" t="s">
        <v>69</v>
      </c>
      <c r="C26" s="142"/>
      <c r="D26" s="142"/>
      <c r="F26" s="70"/>
      <c r="G26" s="70"/>
      <c r="I26" s="70"/>
      <c r="J26" s="70"/>
      <c r="L26" s="70"/>
      <c r="M26" s="70"/>
      <c r="O26" s="70"/>
      <c r="P26" s="70"/>
      <c r="R26" s="70"/>
      <c r="S26" s="70"/>
      <c r="T26" s="296"/>
      <c r="U26" s="296"/>
      <c r="V26" s="324"/>
    </row>
    <row r="27" s="322" customFormat="true" ht="15" hidden="false" customHeight="true" outlineLevel="0" collapsed="false">
      <c r="A27" s="54" t="s">
        <v>70</v>
      </c>
      <c r="B27" s="35" t="n">
        <v>14</v>
      </c>
      <c r="C27" s="35" t="n">
        <v>15</v>
      </c>
      <c r="D27" s="35" t="n">
        <v>38</v>
      </c>
      <c r="E27" s="70" t="n">
        <v>0</v>
      </c>
      <c r="F27" s="70" t="n">
        <v>0</v>
      </c>
      <c r="G27" s="70" t="n">
        <v>2.6</v>
      </c>
      <c r="H27" s="70" t="n">
        <v>85.7142857142857</v>
      </c>
      <c r="I27" s="70" t="n">
        <v>93.3333333333333</v>
      </c>
      <c r="J27" s="70" t="n">
        <v>84.2</v>
      </c>
      <c r="K27" s="70" t="n">
        <v>14.2857142857143</v>
      </c>
      <c r="L27" s="70" t="n">
        <v>6.66666666666667</v>
      </c>
      <c r="M27" s="70" t="n">
        <v>7.9</v>
      </c>
      <c r="N27" s="70" t="n">
        <v>0</v>
      </c>
      <c r="O27" s="70" t="n">
        <v>0</v>
      </c>
      <c r="P27" s="70" t="n">
        <v>2.6</v>
      </c>
      <c r="Q27" s="70" t="n">
        <v>0</v>
      </c>
      <c r="R27" s="70" t="n">
        <v>0</v>
      </c>
      <c r="S27" s="70" t="n">
        <v>2.6</v>
      </c>
      <c r="T27" s="296"/>
      <c r="U27" s="296"/>
      <c r="V27" s="324"/>
    </row>
    <row r="28" s="322" customFormat="true" ht="15" hidden="false" customHeight="true" outlineLevel="0" collapsed="false">
      <c r="A28" s="54" t="s">
        <v>71</v>
      </c>
      <c r="B28" s="35" t="n">
        <v>16</v>
      </c>
      <c r="C28" s="35" t="n">
        <v>14</v>
      </c>
      <c r="D28" s="35" t="n">
        <v>22</v>
      </c>
      <c r="E28" s="70" t="n">
        <v>6.25</v>
      </c>
      <c r="F28" s="70" t="n">
        <v>7.14285714285714</v>
      </c>
      <c r="G28" s="70" t="n">
        <v>9.1</v>
      </c>
      <c r="H28" s="70" t="n">
        <v>81.25</v>
      </c>
      <c r="I28" s="70" t="n">
        <v>78.5714285714286</v>
      </c>
      <c r="J28" s="70" t="n">
        <v>86.4</v>
      </c>
      <c r="K28" s="70" t="n">
        <v>12.5</v>
      </c>
      <c r="L28" s="70" t="n">
        <v>14.2857142857143</v>
      </c>
      <c r="M28" s="70" t="n">
        <v>4.5</v>
      </c>
      <c r="N28" s="70" t="n">
        <v>0</v>
      </c>
      <c r="O28" s="70" t="n">
        <v>0</v>
      </c>
      <c r="P28" s="70" t="n">
        <v>0</v>
      </c>
      <c r="Q28" s="70" t="n">
        <v>0</v>
      </c>
      <c r="R28" s="70" t="n">
        <v>0</v>
      </c>
      <c r="S28" s="70" t="n">
        <v>0</v>
      </c>
      <c r="T28" s="296"/>
      <c r="U28" s="296"/>
      <c r="V28" s="324"/>
    </row>
    <row r="29" s="322" customFormat="true" ht="15" hidden="false" customHeight="true" outlineLevel="0" collapsed="false">
      <c r="A29" s="54" t="s">
        <v>72</v>
      </c>
      <c r="B29" s="35" t="n">
        <v>24</v>
      </c>
      <c r="C29" s="35" t="n">
        <v>27</v>
      </c>
      <c r="D29" s="35" t="n">
        <v>22</v>
      </c>
      <c r="E29" s="70" t="n">
        <v>8.33333333333333</v>
      </c>
      <c r="F29" s="70" t="n">
        <v>7.40740740740741</v>
      </c>
      <c r="G29" s="70" t="n">
        <v>9.1</v>
      </c>
      <c r="H29" s="70" t="n">
        <v>83.3333333333333</v>
      </c>
      <c r="I29" s="70" t="n">
        <v>85.1851851851852</v>
      </c>
      <c r="J29" s="70" t="n">
        <v>72.7</v>
      </c>
      <c r="K29" s="70" t="n">
        <v>8.33333333333333</v>
      </c>
      <c r="L29" s="70" t="n">
        <v>3.7037037037037</v>
      </c>
      <c r="M29" s="70" t="n">
        <v>18.2</v>
      </c>
      <c r="N29" s="70" t="n">
        <v>0</v>
      </c>
      <c r="O29" s="70" t="n">
        <v>0</v>
      </c>
      <c r="P29" s="70" t="n">
        <v>0</v>
      </c>
      <c r="Q29" s="70" t="n">
        <v>0</v>
      </c>
      <c r="R29" s="70" t="n">
        <v>3.7</v>
      </c>
      <c r="S29" s="70" t="n">
        <v>0</v>
      </c>
      <c r="T29" s="296"/>
      <c r="U29" s="296"/>
      <c r="V29" s="324"/>
    </row>
    <row r="30" s="322" customFormat="true" ht="15" hidden="false" customHeight="true" outlineLevel="0" collapsed="false">
      <c r="A30" s="54" t="s">
        <v>73</v>
      </c>
      <c r="B30" s="35" t="n">
        <v>68</v>
      </c>
      <c r="C30" s="35" t="n">
        <v>73</v>
      </c>
      <c r="D30" s="35" t="n">
        <v>56</v>
      </c>
      <c r="E30" s="70" t="n">
        <v>17.6470588235294</v>
      </c>
      <c r="F30" s="70" t="n">
        <v>10.958904109589</v>
      </c>
      <c r="G30" s="70" t="n">
        <v>19.6</v>
      </c>
      <c r="H30" s="70" t="n">
        <v>79.4117647058824</v>
      </c>
      <c r="I30" s="70" t="n">
        <v>86.3013698630137</v>
      </c>
      <c r="J30" s="70" t="n">
        <v>76.8</v>
      </c>
      <c r="K30" s="70" t="n">
        <v>1.47058823529412</v>
      </c>
      <c r="L30" s="70" t="n">
        <v>2.73972602739726</v>
      </c>
      <c r="M30" s="70" t="n">
        <v>1.8</v>
      </c>
      <c r="N30" s="70" t="n">
        <v>1.47058823529412</v>
      </c>
      <c r="O30" s="70" t="n">
        <v>0</v>
      </c>
      <c r="P30" s="70" t="n">
        <v>0</v>
      </c>
      <c r="Q30" s="70" t="n">
        <v>0</v>
      </c>
      <c r="R30" s="70" t="n">
        <v>0</v>
      </c>
      <c r="S30" s="70" t="n">
        <v>1.8</v>
      </c>
      <c r="T30" s="296"/>
      <c r="U30" s="296"/>
      <c r="V30" s="324"/>
    </row>
    <row r="31" s="289" customFormat="true" ht="20.1" hidden="false" customHeight="true" outlineLevel="0" collapsed="false">
      <c r="A31" s="43" t="s">
        <v>66</v>
      </c>
      <c r="B31" s="147" t="n">
        <v>156</v>
      </c>
      <c r="C31" s="147" t="n">
        <v>164</v>
      </c>
      <c r="D31" s="147" t="n">
        <v>173</v>
      </c>
      <c r="E31" s="97" t="n">
        <v>9.61538461538462</v>
      </c>
      <c r="F31" s="97" t="n">
        <v>6.70731707317073</v>
      </c>
      <c r="G31" s="97" t="n">
        <v>9.2</v>
      </c>
      <c r="H31" s="97" t="n">
        <v>81.4102564102564</v>
      </c>
      <c r="I31" s="97" t="n">
        <v>85.9756097560976</v>
      </c>
      <c r="J31" s="97" t="n">
        <v>79.8</v>
      </c>
      <c r="K31" s="97" t="n">
        <v>7.05128205128205</v>
      </c>
      <c r="L31" s="97" t="n">
        <v>5.48780487804878</v>
      </c>
      <c r="M31" s="97" t="n">
        <v>7.5</v>
      </c>
      <c r="N31" s="97" t="n">
        <v>0.641025641025641</v>
      </c>
      <c r="O31" s="97" t="n">
        <v>0</v>
      </c>
      <c r="P31" s="97" t="n">
        <v>1.7</v>
      </c>
      <c r="Q31" s="97" t="n">
        <v>1.28205128205128</v>
      </c>
      <c r="R31" s="97" t="n">
        <v>1.82926829268293</v>
      </c>
      <c r="S31" s="97" t="n">
        <v>1.7</v>
      </c>
      <c r="T31" s="296"/>
      <c r="U31" s="296"/>
      <c r="V31" s="324"/>
    </row>
    <row r="32" customFormat="false" ht="13.5" hidden="false" customHeight="false" outlineLevel="0" collapsed="false">
      <c r="A32" s="8" t="s">
        <v>74</v>
      </c>
      <c r="B32" s="77"/>
      <c r="C32" s="77"/>
      <c r="D32" s="77"/>
      <c r="T32" s="296"/>
    </row>
    <row r="33" customFormat="false" ht="11.25" hidden="false" customHeight="false" outlineLevel="0" collapsed="false">
      <c r="A33" s="77"/>
      <c r="B33" s="77"/>
      <c r="C33" s="77"/>
      <c r="D33" s="77"/>
      <c r="E33" s="77"/>
      <c r="F33" s="77"/>
      <c r="G33" s="77"/>
      <c r="H33" s="77"/>
      <c r="I33" s="77"/>
      <c r="J33" s="77"/>
      <c r="K33" s="77"/>
      <c r="L33" s="77"/>
      <c r="M33" s="77"/>
      <c r="N33" s="77"/>
      <c r="O33" s="77"/>
      <c r="P33" s="77"/>
      <c r="R33" s="77"/>
      <c r="S33" s="77"/>
      <c r="T33" s="325"/>
    </row>
    <row r="34" customFormat="false" ht="11.25" hidden="false" customHeight="false" outlineLevel="0" collapsed="false">
      <c r="A34" s="77"/>
      <c r="B34" s="77"/>
      <c r="C34" s="77"/>
      <c r="D34" s="77"/>
      <c r="E34" s="77"/>
      <c r="F34" s="77"/>
      <c r="G34" s="77"/>
      <c r="H34" s="77"/>
      <c r="I34" s="77"/>
      <c r="J34" s="77"/>
      <c r="K34" s="77"/>
      <c r="L34" s="77"/>
      <c r="M34" s="77"/>
      <c r="N34" s="77"/>
      <c r="O34" s="77"/>
      <c r="P34" s="77"/>
      <c r="Q34" s="77"/>
      <c r="R34" s="77"/>
      <c r="S34" s="77"/>
    </row>
    <row r="35" customFormat="false" ht="11.25" hidden="false" customHeight="false" outlineLevel="0" collapsed="false">
      <c r="A35" s="77"/>
      <c r="B35" s="77"/>
      <c r="C35" s="77"/>
      <c r="D35" s="77"/>
      <c r="E35" s="77"/>
      <c r="F35" s="77"/>
      <c r="G35" s="77"/>
      <c r="H35" s="77"/>
      <c r="I35" s="77"/>
      <c r="J35" s="77"/>
      <c r="K35" s="77"/>
      <c r="L35" s="77"/>
      <c r="M35" s="77"/>
      <c r="N35" s="77"/>
      <c r="O35" s="77"/>
      <c r="P35" s="77"/>
      <c r="Q35" s="77"/>
      <c r="R35" s="77"/>
      <c r="S35" s="77"/>
    </row>
    <row r="36" customFormat="false" ht="11.25" hidden="false" customHeight="false" outlineLevel="0" collapsed="false">
      <c r="E36" s="8"/>
      <c r="F36" s="8"/>
      <c r="G36" s="8"/>
      <c r="H36" s="8"/>
      <c r="I36" s="8"/>
      <c r="J36" s="8"/>
      <c r="K36" s="8"/>
      <c r="L36" s="8"/>
      <c r="M36" s="8"/>
      <c r="N36" s="8"/>
      <c r="O36" s="8"/>
      <c r="P36" s="8"/>
      <c r="Q36" s="8"/>
      <c r="R36" s="8"/>
      <c r="S36" s="8"/>
    </row>
    <row r="37" customFormat="false" ht="11.25" hidden="false" customHeight="false" outlineLevel="0" collapsed="false">
      <c r="F37" s="326"/>
    </row>
  </sheetData>
  <mergeCells count="13">
    <mergeCell ref="A3:I3"/>
    <mergeCell ref="R3:S3"/>
    <mergeCell ref="B5:D6"/>
    <mergeCell ref="E5:G5"/>
    <mergeCell ref="H5:J5"/>
    <mergeCell ref="K5:M5"/>
    <mergeCell ref="N5:P5"/>
    <mergeCell ref="Q5:S5"/>
    <mergeCell ref="E6:G6"/>
    <mergeCell ref="H6:J6"/>
    <mergeCell ref="K6:M6"/>
    <mergeCell ref="N6:P6"/>
    <mergeCell ref="Q6:S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37.7"/>
    <col collapsed="false" customWidth="true" hidden="false" outlineLevel="0" max="4" min="2" style="8" width="7.14"/>
    <col collapsed="false" customWidth="true" hidden="false" outlineLevel="0" max="6" min="5" style="85" width="7.14"/>
    <col collapsed="false" customWidth="true" hidden="false" outlineLevel="0" max="7" min="7" style="327" width="7.14"/>
    <col collapsed="false" customWidth="true" hidden="false" outlineLevel="0" max="12" min="8" style="85" width="7.14"/>
    <col collapsed="false" customWidth="true" hidden="false" outlineLevel="0" max="13" min="13" style="327" width="7.14"/>
    <col collapsed="false" customWidth="true" hidden="false" outlineLevel="0" max="15" min="14" style="85" width="7.14"/>
    <col collapsed="false" customWidth="true" hidden="false" outlineLevel="0" max="16" min="16" style="327" width="7.14"/>
    <col collapsed="false" customWidth="true" hidden="false" outlineLevel="0" max="18" min="17" style="59" width="7.14"/>
    <col collapsed="false" customWidth="true" hidden="false" outlineLevel="0" max="19" min="19" style="85" width="7.14"/>
    <col collapsed="false" customWidth="true" hidden="false" outlineLevel="0" max="23" min="20" style="8" width="5.71"/>
    <col collapsed="false" customWidth="true" hidden="false" outlineLevel="0" max="24" min="24" style="66" width="5.71"/>
    <col collapsed="false" customWidth="true" hidden="false" outlineLevel="0" max="26" min="25" style="8" width="5.71"/>
    <col collapsed="false" customWidth="true" hidden="false" outlineLevel="0" max="27" min="27" style="66" width="5.71"/>
    <col collapsed="false" customWidth="false" hidden="false" outlineLevel="0" max="257" min="28" style="8" width="11.56"/>
  </cols>
  <sheetData>
    <row r="1" customFormat="false" ht="30" hidden="false" customHeight="true" outlineLevel="0" collapsed="false">
      <c r="T1" s="89"/>
      <c r="U1" s="89"/>
    </row>
    <row r="2" s="82" customFormat="true" ht="18" hidden="false" customHeight="true" outlineLevel="0" collapsed="false">
      <c r="A2" s="60"/>
      <c r="B2" s="60"/>
      <c r="C2" s="60"/>
      <c r="D2" s="60"/>
      <c r="E2" s="60"/>
      <c r="F2" s="60"/>
      <c r="G2" s="60"/>
      <c r="H2" s="60"/>
      <c r="I2" s="60"/>
      <c r="J2" s="60"/>
      <c r="K2" s="60"/>
      <c r="L2" s="60"/>
      <c r="M2" s="60"/>
      <c r="N2" s="60"/>
      <c r="O2" s="60"/>
      <c r="P2" s="60"/>
      <c r="Q2" s="60"/>
      <c r="R2" s="328"/>
      <c r="S2" s="329"/>
    </row>
    <row r="3" s="82" customFormat="true" ht="22.5" hidden="false" customHeight="true" outlineLevel="0" collapsed="false">
      <c r="A3" s="61" t="s">
        <v>343</v>
      </c>
      <c r="B3" s="61"/>
      <c r="C3" s="61"/>
      <c r="D3" s="61"/>
      <c r="E3" s="61"/>
      <c r="F3" s="61"/>
      <c r="G3" s="61"/>
      <c r="H3" s="61"/>
      <c r="I3" s="61"/>
      <c r="J3" s="61"/>
      <c r="K3" s="61"/>
      <c r="L3" s="61"/>
      <c r="M3" s="150"/>
      <c r="N3" s="150"/>
      <c r="O3" s="150"/>
      <c r="P3" s="150"/>
      <c r="Q3" s="150"/>
      <c r="R3" s="151" t="s">
        <v>344</v>
      </c>
      <c r="S3" s="151"/>
      <c r="T3" s="330"/>
      <c r="U3" s="330"/>
      <c r="V3" s="330"/>
      <c r="W3" s="330"/>
      <c r="X3" s="330"/>
    </row>
    <row r="4" customFormat="false" ht="10.15" hidden="false" customHeight="true" outlineLevel="0" collapsed="false">
      <c r="T4" s="330"/>
      <c r="U4" s="330"/>
      <c r="V4" s="330"/>
      <c r="X4" s="8"/>
      <c r="Y4" s="331"/>
      <c r="Z4" s="89"/>
      <c r="AA4" s="89"/>
      <c r="AB4" s="89"/>
      <c r="AE4" s="66"/>
      <c r="AH4" s="66"/>
    </row>
    <row r="5" s="66" customFormat="true" ht="18.6" hidden="false" customHeight="true" outlineLevel="0" collapsed="false">
      <c r="A5" s="63"/>
      <c r="B5" s="24" t="s">
        <v>345</v>
      </c>
      <c r="C5" s="24"/>
      <c r="D5" s="24"/>
      <c r="E5" s="101" t="s">
        <v>346</v>
      </c>
      <c r="F5" s="101"/>
      <c r="G5" s="101"/>
      <c r="H5" s="232" t="s">
        <v>347</v>
      </c>
      <c r="I5" s="232"/>
      <c r="J5" s="232"/>
      <c r="K5" s="232" t="s">
        <v>348</v>
      </c>
      <c r="L5" s="232"/>
      <c r="M5" s="232"/>
      <c r="N5" s="232" t="s">
        <v>349</v>
      </c>
      <c r="O5" s="232"/>
      <c r="P5" s="232"/>
      <c r="Q5" s="232" t="s">
        <v>350</v>
      </c>
      <c r="R5" s="232"/>
      <c r="S5" s="232"/>
      <c r="T5" s="330"/>
      <c r="U5" s="330"/>
      <c r="V5" s="330"/>
    </row>
    <row r="6" s="66" customFormat="true" ht="18.6" hidden="false" customHeight="true" outlineLevel="0" collapsed="false">
      <c r="A6" s="63"/>
      <c r="B6" s="24"/>
      <c r="C6" s="24"/>
      <c r="D6" s="24"/>
      <c r="E6" s="282" t="s">
        <v>342</v>
      </c>
      <c r="F6" s="282"/>
      <c r="G6" s="282"/>
      <c r="H6" s="282" t="s">
        <v>342</v>
      </c>
      <c r="I6" s="282"/>
      <c r="J6" s="282"/>
      <c r="K6" s="282" t="s">
        <v>342</v>
      </c>
      <c r="L6" s="282"/>
      <c r="M6" s="282"/>
      <c r="N6" s="282" t="s">
        <v>342</v>
      </c>
      <c r="O6" s="282"/>
      <c r="P6" s="282"/>
      <c r="Q6" s="282" t="s">
        <v>342</v>
      </c>
      <c r="R6" s="282"/>
      <c r="S6" s="282"/>
      <c r="T6" s="82"/>
      <c r="U6" s="82"/>
      <c r="V6" s="82"/>
      <c r="W6" s="82"/>
      <c r="X6" s="82"/>
      <c r="Y6" s="82"/>
      <c r="Z6" s="82"/>
      <c r="AA6" s="82"/>
      <c r="AB6" s="82"/>
      <c r="AC6" s="82"/>
    </row>
    <row r="7" s="66" customFormat="true" ht="19.15" hidden="false" customHeight="true" outlineLevel="0" collapsed="false">
      <c r="A7" s="63"/>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c r="Q7" s="27" t="n">
        <v>2009</v>
      </c>
      <c r="R7" s="27" t="n">
        <v>2008</v>
      </c>
      <c r="S7" s="27" t="n">
        <v>2007</v>
      </c>
      <c r="T7" s="82"/>
      <c r="U7" s="82"/>
      <c r="V7" s="82"/>
      <c r="W7" s="82"/>
      <c r="X7" s="82"/>
      <c r="Y7" s="82"/>
      <c r="Z7" s="82"/>
      <c r="AA7" s="82"/>
      <c r="AB7" s="82"/>
      <c r="AC7" s="82"/>
    </row>
    <row r="8" s="303" customFormat="true" ht="20.1" hidden="false" customHeight="true" outlineLevel="0" collapsed="false">
      <c r="A8" s="28" t="s">
        <v>51</v>
      </c>
      <c r="B8" s="321" t="n">
        <v>134</v>
      </c>
      <c r="C8" s="321" t="n">
        <v>141</v>
      </c>
      <c r="D8" s="321" t="n">
        <v>146</v>
      </c>
      <c r="E8" s="120" t="n">
        <v>6.71641791044776</v>
      </c>
      <c r="F8" s="120" t="n">
        <v>5.67375886524823</v>
      </c>
      <c r="G8" s="120" t="n">
        <v>5.5</v>
      </c>
      <c r="H8" s="120" t="n">
        <v>32.8358208955224</v>
      </c>
      <c r="I8" s="120" t="n">
        <v>36.1702127659575</v>
      </c>
      <c r="J8" s="120" t="n">
        <v>36.3</v>
      </c>
      <c r="K8" s="120" t="n">
        <v>21.6417910447761</v>
      </c>
      <c r="L8" s="120" t="n">
        <v>21.2765957446809</v>
      </c>
      <c r="M8" s="120" t="n">
        <v>21.2</v>
      </c>
      <c r="N8" s="120" t="n">
        <v>20.1492537313433</v>
      </c>
      <c r="O8" s="120" t="n">
        <v>19.8581560283688</v>
      </c>
      <c r="P8" s="120" t="n">
        <v>20.5</v>
      </c>
      <c r="Q8" s="120" t="n">
        <v>18.6567164179105</v>
      </c>
      <c r="R8" s="120" t="n">
        <v>17.0212765957447</v>
      </c>
      <c r="S8" s="120" t="n">
        <v>16.4</v>
      </c>
      <c r="T8" s="297"/>
      <c r="U8" s="82"/>
      <c r="V8" s="82"/>
      <c r="W8" s="82"/>
      <c r="X8" s="82"/>
      <c r="Y8" s="82"/>
      <c r="Z8" s="82"/>
      <c r="AA8" s="82"/>
      <c r="AB8" s="82"/>
      <c r="AC8" s="82"/>
    </row>
    <row r="9" s="143" customFormat="true" ht="15" hidden="false" customHeight="true" outlineLevel="0" collapsed="false">
      <c r="A9" s="34" t="s">
        <v>52</v>
      </c>
      <c r="B9" s="142" t="n">
        <v>15</v>
      </c>
      <c r="C9" s="142" t="n">
        <v>15</v>
      </c>
      <c r="D9" s="142" t="n">
        <v>17</v>
      </c>
      <c r="E9" s="70" t="n">
        <v>6.66666666666667</v>
      </c>
      <c r="F9" s="70" t="n">
        <v>6.66666666666667</v>
      </c>
      <c r="G9" s="70" t="n">
        <v>5.9</v>
      </c>
      <c r="H9" s="70" t="n">
        <v>20</v>
      </c>
      <c r="I9" s="70" t="n">
        <v>20</v>
      </c>
      <c r="J9" s="70" t="n">
        <v>23.5</v>
      </c>
      <c r="K9" s="70" t="n">
        <v>13.3333333333333</v>
      </c>
      <c r="L9" s="70" t="n">
        <v>13.3333333333333</v>
      </c>
      <c r="M9" s="70" t="n">
        <v>23.5</v>
      </c>
      <c r="N9" s="70" t="n">
        <v>26.6666666666667</v>
      </c>
      <c r="O9" s="70" t="n">
        <v>26.6666666666667</v>
      </c>
      <c r="P9" s="70" t="n">
        <v>17.6</v>
      </c>
      <c r="Q9" s="70" t="n">
        <v>33.3333333333333</v>
      </c>
      <c r="R9" s="70" t="n">
        <v>33.3333333333333</v>
      </c>
      <c r="S9" s="70" t="n">
        <v>29.4</v>
      </c>
      <c r="T9" s="297"/>
      <c r="U9" s="82"/>
      <c r="V9" s="82"/>
      <c r="W9" s="82"/>
      <c r="X9" s="82"/>
      <c r="Y9" s="82"/>
      <c r="Z9" s="82"/>
      <c r="AA9" s="82"/>
      <c r="AB9" s="82"/>
      <c r="AC9" s="82"/>
    </row>
    <row r="10" s="143" customFormat="true" ht="15" hidden="false" customHeight="true" outlineLevel="0" collapsed="false">
      <c r="A10" s="34" t="s">
        <v>53</v>
      </c>
      <c r="B10" s="142" t="n">
        <v>16</v>
      </c>
      <c r="C10" s="142" t="n">
        <v>17</v>
      </c>
      <c r="D10" s="142" t="n">
        <v>17</v>
      </c>
      <c r="E10" s="70" t="n">
        <v>0</v>
      </c>
      <c r="F10" s="70" t="n">
        <v>5.88235294117647</v>
      </c>
      <c r="G10" s="70" t="n">
        <v>5.9</v>
      </c>
      <c r="H10" s="70" t="n">
        <v>18.75</v>
      </c>
      <c r="I10" s="70" t="n">
        <v>29.4117647058824</v>
      </c>
      <c r="J10" s="70" t="n">
        <v>29.4</v>
      </c>
      <c r="K10" s="70" t="n">
        <v>25</v>
      </c>
      <c r="L10" s="70" t="n">
        <v>17.6470588235294</v>
      </c>
      <c r="M10" s="70" t="n">
        <v>23.5</v>
      </c>
      <c r="N10" s="70" t="n">
        <v>25</v>
      </c>
      <c r="O10" s="70" t="n">
        <v>23.5294117647059</v>
      </c>
      <c r="P10" s="70" t="n">
        <v>17.6</v>
      </c>
      <c r="Q10" s="70" t="n">
        <v>31.25</v>
      </c>
      <c r="R10" s="70" t="n">
        <v>23.5294117647059</v>
      </c>
      <c r="S10" s="70" t="n">
        <v>23.5</v>
      </c>
      <c r="T10" s="297"/>
      <c r="U10" s="82"/>
      <c r="V10" s="82"/>
      <c r="W10" s="82"/>
      <c r="X10" s="82"/>
      <c r="Y10" s="82"/>
      <c r="Z10" s="82"/>
      <c r="AA10" s="82"/>
      <c r="AB10" s="82"/>
      <c r="AC10" s="82"/>
    </row>
    <row r="11" s="143" customFormat="true" ht="15" hidden="false" customHeight="true" outlineLevel="0" collapsed="false">
      <c r="A11" s="34" t="s">
        <v>54</v>
      </c>
      <c r="B11" s="142" t="n">
        <v>12</v>
      </c>
      <c r="C11" s="142" t="n">
        <v>11</v>
      </c>
      <c r="D11" s="142" t="n">
        <v>12</v>
      </c>
      <c r="E11" s="70" t="n">
        <v>8.33333333333333</v>
      </c>
      <c r="F11" s="70" t="n">
        <v>0</v>
      </c>
      <c r="G11" s="70" t="n">
        <v>0</v>
      </c>
      <c r="H11" s="70" t="n">
        <v>25</v>
      </c>
      <c r="I11" s="70" t="n">
        <v>27.2727272727273</v>
      </c>
      <c r="J11" s="70" t="n">
        <v>25</v>
      </c>
      <c r="K11" s="70" t="n">
        <v>8.33333333333333</v>
      </c>
      <c r="L11" s="70" t="n">
        <v>9.09090909090909</v>
      </c>
      <c r="M11" s="70" t="n">
        <v>25</v>
      </c>
      <c r="N11" s="70" t="n">
        <v>25</v>
      </c>
      <c r="O11" s="70" t="n">
        <v>27.2727272727273</v>
      </c>
      <c r="P11" s="70" t="n">
        <v>8.3</v>
      </c>
      <c r="Q11" s="70" t="n">
        <v>33.3333333333333</v>
      </c>
      <c r="R11" s="70" t="n">
        <v>36.3636363636364</v>
      </c>
      <c r="S11" s="70" t="n">
        <v>41.7</v>
      </c>
      <c r="T11" s="297"/>
      <c r="U11" s="82"/>
      <c r="V11" s="82"/>
      <c r="W11" s="82"/>
      <c r="X11" s="82"/>
      <c r="Y11" s="82"/>
      <c r="Z11" s="82"/>
      <c r="AA11" s="82"/>
      <c r="AB11" s="82"/>
      <c r="AC11" s="82"/>
    </row>
    <row r="12" s="143" customFormat="true" ht="15" hidden="false" customHeight="true" outlineLevel="0" collapsed="false">
      <c r="A12" s="34" t="s">
        <v>55</v>
      </c>
      <c r="B12" s="142" t="n">
        <v>9</v>
      </c>
      <c r="C12" s="142" t="n">
        <v>9</v>
      </c>
      <c r="D12" s="142" t="n">
        <v>9</v>
      </c>
      <c r="E12" s="70" t="n">
        <v>11.1111111111111</v>
      </c>
      <c r="F12" s="70" t="n">
        <v>11.1111111111111</v>
      </c>
      <c r="G12" s="70" t="n">
        <v>11.1</v>
      </c>
      <c r="H12" s="70" t="n">
        <v>44.4444444444444</v>
      </c>
      <c r="I12" s="70" t="n">
        <v>44.4444444444444</v>
      </c>
      <c r="J12" s="70" t="n">
        <v>44.4</v>
      </c>
      <c r="K12" s="70" t="n">
        <v>22.2222222222222</v>
      </c>
      <c r="L12" s="70" t="n">
        <v>22.2222222222222</v>
      </c>
      <c r="M12" s="70" t="n">
        <v>11.1</v>
      </c>
      <c r="N12" s="70" t="n">
        <v>11.1111111111111</v>
      </c>
      <c r="O12" s="70" t="n">
        <v>22.2222222222222</v>
      </c>
      <c r="P12" s="70" t="n">
        <v>33.3</v>
      </c>
      <c r="Q12" s="70" t="n">
        <v>11.1111111111111</v>
      </c>
      <c r="R12" s="70" t="n">
        <v>0</v>
      </c>
      <c r="S12" s="70" t="n">
        <v>0</v>
      </c>
      <c r="T12" s="297"/>
      <c r="U12" s="82"/>
      <c r="V12" s="82"/>
      <c r="W12" s="82"/>
      <c r="X12" s="82"/>
      <c r="Y12" s="82"/>
      <c r="Z12" s="82"/>
      <c r="AA12" s="82"/>
      <c r="AB12" s="82"/>
      <c r="AC12" s="82"/>
    </row>
    <row r="13" s="143" customFormat="true" ht="15" hidden="false" customHeight="true" outlineLevel="0" collapsed="false">
      <c r="A13" s="34" t="s">
        <v>56</v>
      </c>
      <c r="B13" s="142" t="n">
        <v>13</v>
      </c>
      <c r="C13" s="142" t="n">
        <v>15</v>
      </c>
      <c r="D13" s="142" t="n">
        <v>14</v>
      </c>
      <c r="E13" s="70" t="n">
        <v>7.69230769230769</v>
      </c>
      <c r="F13" s="70" t="n">
        <v>6.66666666666667</v>
      </c>
      <c r="G13" s="70" t="n">
        <v>7.1</v>
      </c>
      <c r="H13" s="70" t="n">
        <v>69.2307692307692</v>
      </c>
      <c r="I13" s="70" t="n">
        <v>66.6666666666667</v>
      </c>
      <c r="J13" s="70" t="n">
        <v>64.3</v>
      </c>
      <c r="K13" s="70" t="n">
        <v>0</v>
      </c>
      <c r="L13" s="70" t="n">
        <v>6.66666666666667</v>
      </c>
      <c r="M13" s="70" t="n">
        <v>7.1</v>
      </c>
      <c r="N13" s="70" t="n">
        <v>15.3846153846154</v>
      </c>
      <c r="O13" s="70" t="n">
        <v>6.66666666666667</v>
      </c>
      <c r="P13" s="70" t="n">
        <v>14.3</v>
      </c>
      <c r="Q13" s="70" t="n">
        <v>7.69230769230769</v>
      </c>
      <c r="R13" s="70" t="n">
        <v>13.3333333333333</v>
      </c>
      <c r="S13" s="70" t="n">
        <v>7.1</v>
      </c>
      <c r="T13" s="297"/>
      <c r="U13" s="82"/>
      <c r="V13" s="82"/>
      <c r="W13" s="82"/>
      <c r="X13" s="82"/>
      <c r="Y13" s="82"/>
      <c r="Z13" s="82"/>
      <c r="AA13" s="82"/>
      <c r="AB13" s="82"/>
      <c r="AC13" s="82"/>
    </row>
    <row r="14" s="143" customFormat="true" ht="15" hidden="false" customHeight="true" outlineLevel="0" collapsed="false">
      <c r="A14" s="34" t="s">
        <v>57</v>
      </c>
      <c r="B14" s="142" t="n">
        <v>11</v>
      </c>
      <c r="C14" s="142" t="n">
        <v>13</v>
      </c>
      <c r="D14" s="142" t="n">
        <v>12</v>
      </c>
      <c r="E14" s="70" t="n">
        <v>18.1818181818182</v>
      </c>
      <c r="F14" s="70" t="n">
        <v>15.3846153846154</v>
      </c>
      <c r="G14" s="70" t="n">
        <v>16.7</v>
      </c>
      <c r="H14" s="70" t="n">
        <v>9.09090909090909</v>
      </c>
      <c r="I14" s="70" t="n">
        <v>23.0769230769231</v>
      </c>
      <c r="J14" s="70" t="n">
        <v>25</v>
      </c>
      <c r="K14" s="70" t="n">
        <v>27.2727272727273</v>
      </c>
      <c r="L14" s="70" t="n">
        <v>30.7692307692308</v>
      </c>
      <c r="M14" s="70" t="n">
        <v>33.3</v>
      </c>
      <c r="N14" s="70" t="n">
        <v>27.2727272727273</v>
      </c>
      <c r="O14" s="70" t="n">
        <v>15.3846153846154</v>
      </c>
      <c r="P14" s="70" t="n">
        <v>16.7</v>
      </c>
      <c r="Q14" s="70" t="n">
        <v>18.1818181818182</v>
      </c>
      <c r="R14" s="70" t="n">
        <v>15.3846153846154</v>
      </c>
      <c r="S14" s="70" t="n">
        <v>8.3</v>
      </c>
      <c r="T14" s="297"/>
      <c r="U14" s="82"/>
      <c r="V14" s="82"/>
      <c r="W14" s="82"/>
      <c r="X14" s="82"/>
      <c r="Y14" s="82"/>
      <c r="Z14" s="82"/>
      <c r="AA14" s="82"/>
      <c r="AB14" s="82"/>
      <c r="AC14" s="82"/>
    </row>
    <row r="15" s="143" customFormat="true" ht="15" hidden="false" customHeight="true" outlineLevel="0" collapsed="false">
      <c r="A15" s="34" t="s">
        <v>58</v>
      </c>
      <c r="B15" s="142" t="n">
        <v>13</v>
      </c>
      <c r="C15" s="142" t="n">
        <v>13</v>
      </c>
      <c r="D15" s="142" t="n">
        <v>14</v>
      </c>
      <c r="E15" s="70" t="n">
        <v>0</v>
      </c>
      <c r="F15" s="70" t="n">
        <v>7.69230769230769</v>
      </c>
      <c r="G15" s="70" t="n">
        <v>0</v>
      </c>
      <c r="H15" s="70" t="n">
        <v>53.8461538461539</v>
      </c>
      <c r="I15" s="70" t="n">
        <v>46.1538461538462</v>
      </c>
      <c r="J15" s="70" t="n">
        <v>50</v>
      </c>
      <c r="K15" s="70" t="n">
        <v>23.0769230769231</v>
      </c>
      <c r="L15" s="70" t="n">
        <v>30.7692307692308</v>
      </c>
      <c r="M15" s="70" t="n">
        <v>35.7</v>
      </c>
      <c r="N15" s="70" t="n">
        <v>15.3846153846154</v>
      </c>
      <c r="O15" s="70" t="n">
        <v>7.69230769230769</v>
      </c>
      <c r="P15" s="70" t="n">
        <v>7.1</v>
      </c>
      <c r="Q15" s="70" t="n">
        <v>7.69230769230769</v>
      </c>
      <c r="R15" s="70" t="n">
        <v>7.69230769230769</v>
      </c>
      <c r="S15" s="70" t="n">
        <v>7.1</v>
      </c>
      <c r="T15" s="297"/>
      <c r="U15" s="82"/>
      <c r="V15" s="82"/>
      <c r="W15" s="82"/>
      <c r="X15" s="82"/>
      <c r="Y15" s="82"/>
      <c r="Z15" s="82"/>
      <c r="AA15" s="82"/>
      <c r="AB15" s="82"/>
      <c r="AC15" s="82"/>
    </row>
    <row r="16" s="143" customFormat="true" ht="15" hidden="false" customHeight="true" outlineLevel="0" collapsed="false">
      <c r="A16" s="34" t="s">
        <v>59</v>
      </c>
      <c r="B16" s="142" t="n">
        <v>14</v>
      </c>
      <c r="C16" s="142" t="n">
        <v>14</v>
      </c>
      <c r="D16" s="142" t="n">
        <v>15</v>
      </c>
      <c r="E16" s="70" t="n">
        <v>0</v>
      </c>
      <c r="F16" s="70" t="n">
        <v>0</v>
      </c>
      <c r="G16" s="70" t="n">
        <v>0</v>
      </c>
      <c r="H16" s="70" t="n">
        <v>14.2857142857143</v>
      </c>
      <c r="I16" s="70" t="n">
        <v>21.4285714285714</v>
      </c>
      <c r="J16" s="70" t="n">
        <v>26.7</v>
      </c>
      <c r="K16" s="70" t="n">
        <v>50</v>
      </c>
      <c r="L16" s="70" t="n">
        <v>28.5714285714286</v>
      </c>
      <c r="M16" s="70" t="n">
        <v>26.7</v>
      </c>
      <c r="N16" s="70" t="n">
        <v>21.4285714285714</v>
      </c>
      <c r="O16" s="70" t="n">
        <v>42.8571428571429</v>
      </c>
      <c r="P16" s="70" t="n">
        <v>33.3</v>
      </c>
      <c r="Q16" s="70" t="n">
        <v>14.2857142857143</v>
      </c>
      <c r="R16" s="70" t="n">
        <v>7.14285714285714</v>
      </c>
      <c r="S16" s="70" t="n">
        <v>13.3</v>
      </c>
      <c r="T16" s="297"/>
      <c r="U16" s="82"/>
      <c r="V16" s="82"/>
      <c r="W16" s="82"/>
      <c r="X16" s="82"/>
      <c r="Y16" s="82"/>
      <c r="Z16" s="82"/>
      <c r="AA16" s="82"/>
      <c r="AB16" s="82"/>
      <c r="AC16" s="82"/>
    </row>
    <row r="17" s="143" customFormat="true" ht="15" hidden="false" customHeight="true" outlineLevel="0" collapsed="false">
      <c r="A17" s="34" t="s">
        <v>60</v>
      </c>
      <c r="B17" s="142" t="n">
        <v>5</v>
      </c>
      <c r="C17" s="142" t="n">
        <v>7</v>
      </c>
      <c r="D17" s="142" t="n">
        <v>9</v>
      </c>
      <c r="E17" s="70" t="n">
        <v>0</v>
      </c>
      <c r="F17" s="70" t="n">
        <v>0</v>
      </c>
      <c r="G17" s="70" t="n">
        <v>0</v>
      </c>
      <c r="H17" s="70" t="n">
        <v>0</v>
      </c>
      <c r="I17" s="70" t="n">
        <v>0</v>
      </c>
      <c r="J17" s="70" t="n">
        <v>22.2</v>
      </c>
      <c r="K17" s="70" t="n">
        <v>40</v>
      </c>
      <c r="L17" s="70" t="n">
        <v>42.8571428571429</v>
      </c>
      <c r="M17" s="70" t="n">
        <v>22.2</v>
      </c>
      <c r="N17" s="70" t="n">
        <v>20</v>
      </c>
      <c r="O17" s="70" t="n">
        <v>28.5714285714286</v>
      </c>
      <c r="P17" s="70" t="n">
        <v>33.3</v>
      </c>
      <c r="Q17" s="70" t="n">
        <v>40</v>
      </c>
      <c r="R17" s="70" t="n">
        <v>28.5714285714286</v>
      </c>
      <c r="S17" s="70" t="n">
        <v>22.2</v>
      </c>
      <c r="T17" s="297"/>
      <c r="U17" s="82"/>
      <c r="V17" s="82"/>
      <c r="W17" s="82"/>
      <c r="X17" s="82"/>
      <c r="Y17" s="82"/>
      <c r="Z17" s="82"/>
      <c r="AA17" s="82"/>
      <c r="AB17" s="82"/>
      <c r="AC17" s="82"/>
    </row>
    <row r="18" s="143" customFormat="true" ht="15" hidden="false" customHeight="true" outlineLevel="0" collapsed="false">
      <c r="A18" s="34" t="s">
        <v>61</v>
      </c>
      <c r="B18" s="142" t="n">
        <v>26</v>
      </c>
      <c r="C18" s="142" t="n">
        <v>27</v>
      </c>
      <c r="D18" s="142" t="n">
        <v>27</v>
      </c>
      <c r="E18" s="70" t="n">
        <v>11.5384615384615</v>
      </c>
      <c r="F18" s="70" t="n">
        <v>3.7037037037037</v>
      </c>
      <c r="G18" s="70" t="n">
        <v>7.4</v>
      </c>
      <c r="H18" s="70" t="n">
        <v>46.1538461538462</v>
      </c>
      <c r="I18" s="70" t="n">
        <v>51.8518518518519</v>
      </c>
      <c r="J18" s="70" t="n">
        <v>44.4</v>
      </c>
      <c r="K18" s="70" t="n">
        <v>19.2307692307692</v>
      </c>
      <c r="L18" s="70" t="n">
        <v>22.2222222222222</v>
      </c>
      <c r="M18" s="70" t="n">
        <v>11.1</v>
      </c>
      <c r="N18" s="70" t="n">
        <v>15.3846153846154</v>
      </c>
      <c r="O18" s="70" t="n">
        <v>11.1111111111111</v>
      </c>
      <c r="P18" s="70" t="n">
        <v>25.9</v>
      </c>
      <c r="Q18" s="70" t="n">
        <v>7.69230769230769</v>
      </c>
      <c r="R18" s="70" t="n">
        <v>11.1111111111111</v>
      </c>
      <c r="S18" s="70" t="n">
        <v>11.1</v>
      </c>
      <c r="T18" s="297"/>
      <c r="U18" s="82"/>
      <c r="V18" s="82"/>
      <c r="W18" s="82"/>
      <c r="X18" s="82"/>
      <c r="Y18" s="82"/>
      <c r="Z18" s="82"/>
      <c r="AA18" s="82"/>
      <c r="AB18" s="82"/>
      <c r="AC18" s="82"/>
    </row>
    <row r="19" s="304" customFormat="true" ht="20.1" hidden="false" customHeight="true" outlineLevel="0" collapsed="false">
      <c r="A19" s="39" t="s">
        <v>62</v>
      </c>
      <c r="B19" s="40" t="n">
        <v>22</v>
      </c>
      <c r="C19" s="40" t="n">
        <v>23</v>
      </c>
      <c r="D19" s="40" t="n">
        <v>27</v>
      </c>
      <c r="E19" s="71" t="n">
        <v>13.6363636363636</v>
      </c>
      <c r="F19" s="71" t="n">
        <v>13.0434782608696</v>
      </c>
      <c r="G19" s="71" t="n">
        <v>11.1</v>
      </c>
      <c r="H19" s="71" t="n">
        <v>31.8181818181818</v>
      </c>
      <c r="I19" s="71" t="n">
        <v>21.7391304347826</v>
      </c>
      <c r="J19" s="71" t="n">
        <v>40.7</v>
      </c>
      <c r="K19" s="71" t="n">
        <v>22.7272727272727</v>
      </c>
      <c r="L19" s="71" t="n">
        <v>39.1304347826087</v>
      </c>
      <c r="M19" s="71" t="n">
        <v>29.6</v>
      </c>
      <c r="N19" s="71" t="n">
        <v>9.09090909090909</v>
      </c>
      <c r="O19" s="71" t="n">
        <v>8.69565217391304</v>
      </c>
      <c r="P19" s="71" t="n">
        <v>11.1</v>
      </c>
      <c r="Q19" s="71" t="n">
        <v>22.7272727272727</v>
      </c>
      <c r="R19" s="71" t="n">
        <v>17.3913043478261</v>
      </c>
      <c r="S19" s="71" t="n">
        <v>7.4</v>
      </c>
      <c r="T19" s="297"/>
      <c r="U19" s="82"/>
      <c r="V19" s="82"/>
      <c r="W19" s="82"/>
      <c r="X19" s="82"/>
      <c r="Y19" s="82"/>
      <c r="Z19" s="82"/>
      <c r="AA19" s="82"/>
      <c r="AB19" s="82"/>
      <c r="AC19" s="82"/>
    </row>
    <row r="20" s="143" customFormat="true" ht="15" hidden="false" customHeight="true" outlineLevel="0" collapsed="false">
      <c r="A20" s="34" t="s">
        <v>63</v>
      </c>
      <c r="B20" s="142" t="n">
        <v>9</v>
      </c>
      <c r="C20" s="142" t="n">
        <v>10</v>
      </c>
      <c r="D20" s="142" t="n">
        <v>14</v>
      </c>
      <c r="E20" s="70" t="n">
        <v>11.1111111111111</v>
      </c>
      <c r="F20" s="70" t="n">
        <v>10</v>
      </c>
      <c r="G20" s="70" t="n">
        <v>7.1</v>
      </c>
      <c r="H20" s="70" t="n">
        <v>66.6666666666667</v>
      </c>
      <c r="I20" s="70" t="n">
        <v>40</v>
      </c>
      <c r="J20" s="70" t="n">
        <v>50</v>
      </c>
      <c r="K20" s="70" t="n">
        <v>0</v>
      </c>
      <c r="L20" s="70" t="n">
        <v>30</v>
      </c>
      <c r="M20" s="70" t="n">
        <v>28.6</v>
      </c>
      <c r="N20" s="70" t="n">
        <v>22.2222222222222</v>
      </c>
      <c r="O20" s="70" t="n">
        <v>20</v>
      </c>
      <c r="P20" s="70" t="n">
        <v>14.3</v>
      </c>
      <c r="Q20" s="70" t="n">
        <v>0</v>
      </c>
      <c r="R20" s="70" t="n">
        <v>0</v>
      </c>
      <c r="S20" s="70" t="n">
        <v>0</v>
      </c>
      <c r="T20" s="297"/>
      <c r="U20" s="82"/>
      <c r="V20" s="82"/>
      <c r="W20" s="82"/>
      <c r="X20" s="82"/>
      <c r="Y20" s="82"/>
      <c r="Z20" s="82"/>
      <c r="AA20" s="82"/>
      <c r="AB20" s="82"/>
      <c r="AC20" s="82"/>
    </row>
    <row r="21" s="143" customFormat="true" ht="15" hidden="false" customHeight="true" outlineLevel="0" collapsed="false">
      <c r="A21" s="34" t="s">
        <v>64</v>
      </c>
      <c r="B21" s="142" t="n">
        <v>2</v>
      </c>
      <c r="C21" s="142" t="n">
        <v>2</v>
      </c>
      <c r="D21" s="142" t="n">
        <v>2</v>
      </c>
      <c r="E21" s="70" t="n">
        <v>0</v>
      </c>
      <c r="F21" s="70" t="n">
        <v>0</v>
      </c>
      <c r="G21" s="70" t="n">
        <v>0</v>
      </c>
      <c r="H21" s="70" t="n">
        <v>0</v>
      </c>
      <c r="I21" s="70" t="n">
        <v>0</v>
      </c>
      <c r="J21" s="70" t="n">
        <v>0</v>
      </c>
      <c r="K21" s="70" t="n">
        <v>0</v>
      </c>
      <c r="L21" s="70" t="n">
        <v>0</v>
      </c>
      <c r="M21" s="70" t="n">
        <v>0</v>
      </c>
      <c r="N21" s="70" t="n">
        <v>0</v>
      </c>
      <c r="O21" s="70" t="n">
        <v>0</v>
      </c>
      <c r="P21" s="70" t="n">
        <v>50</v>
      </c>
      <c r="Q21" s="70" t="n">
        <v>100</v>
      </c>
      <c r="R21" s="70" t="n">
        <v>100</v>
      </c>
      <c r="S21" s="70" t="n">
        <v>50</v>
      </c>
      <c r="T21" s="297"/>
      <c r="U21" s="82"/>
      <c r="V21" s="82"/>
      <c r="W21" s="82"/>
      <c r="X21" s="82"/>
      <c r="Y21" s="82"/>
      <c r="Z21" s="82"/>
      <c r="AA21" s="82"/>
      <c r="AB21" s="82"/>
      <c r="AC21" s="82"/>
    </row>
    <row r="22" s="143" customFormat="true" ht="15" hidden="false" customHeight="true" outlineLevel="0" collapsed="false">
      <c r="A22" s="34" t="s">
        <v>65</v>
      </c>
      <c r="B22" s="142" t="n">
        <v>11</v>
      </c>
      <c r="C22" s="142" t="n">
        <v>11</v>
      </c>
      <c r="D22" s="142" t="n">
        <v>11</v>
      </c>
      <c r="E22" s="70" t="n">
        <v>18.1818181818182</v>
      </c>
      <c r="F22" s="70" t="n">
        <v>18.1818181818182</v>
      </c>
      <c r="G22" s="70" t="n">
        <v>18.2</v>
      </c>
      <c r="H22" s="70" t="n">
        <v>9.09090909090909</v>
      </c>
      <c r="I22" s="70" t="n">
        <v>9.09090909090909</v>
      </c>
      <c r="J22" s="70" t="n">
        <v>36.4</v>
      </c>
      <c r="K22" s="70" t="n">
        <v>45.4545454545455</v>
      </c>
      <c r="L22" s="70" t="n">
        <v>54.5454545454545</v>
      </c>
      <c r="M22" s="70" t="n">
        <v>36.4</v>
      </c>
      <c r="N22" s="70" t="n">
        <v>0</v>
      </c>
      <c r="O22" s="70" t="n">
        <v>0</v>
      </c>
      <c r="P22" s="70" t="n">
        <v>0</v>
      </c>
      <c r="Q22" s="70" t="n">
        <v>27.2727272727273</v>
      </c>
      <c r="R22" s="70" t="n">
        <v>18.1818181818182</v>
      </c>
      <c r="S22" s="70" t="n">
        <v>9.1</v>
      </c>
      <c r="T22" s="297"/>
      <c r="U22" s="82"/>
      <c r="V22" s="82"/>
      <c r="W22" s="82"/>
      <c r="X22" s="82"/>
      <c r="Y22" s="82"/>
      <c r="Z22" s="82"/>
      <c r="AA22" s="82"/>
      <c r="AB22" s="82"/>
      <c r="AC22" s="82"/>
    </row>
    <row r="23" s="322" customFormat="true" ht="20.1" hidden="false" customHeight="true" outlineLevel="0" collapsed="false">
      <c r="A23" s="43" t="s">
        <v>66</v>
      </c>
      <c r="B23" s="147" t="n">
        <v>156</v>
      </c>
      <c r="C23" s="147" t="n">
        <v>164</v>
      </c>
      <c r="D23" s="147" t="n">
        <v>173</v>
      </c>
      <c r="E23" s="97" t="n">
        <v>7.69230769230769</v>
      </c>
      <c r="F23" s="97" t="n">
        <v>6.70731707317073</v>
      </c>
      <c r="G23" s="97" t="n">
        <v>6.4</v>
      </c>
      <c r="H23" s="97" t="n">
        <v>32.6923076923077</v>
      </c>
      <c r="I23" s="97" t="n">
        <v>34.1463414634146</v>
      </c>
      <c r="J23" s="97" t="n">
        <v>37</v>
      </c>
      <c r="K23" s="97" t="n">
        <v>21.7948717948718</v>
      </c>
      <c r="L23" s="97" t="n">
        <v>23.7804878048781</v>
      </c>
      <c r="M23" s="97" t="n">
        <v>22.5</v>
      </c>
      <c r="N23" s="97" t="n">
        <v>18.5897435897436</v>
      </c>
      <c r="O23" s="97" t="n">
        <v>18.2926829268293</v>
      </c>
      <c r="P23" s="97" t="n">
        <v>19.1</v>
      </c>
      <c r="Q23" s="97" t="n">
        <v>19.2307692307692</v>
      </c>
      <c r="R23" s="97" t="n">
        <v>17.0731707317073</v>
      </c>
      <c r="S23" s="97" t="n">
        <v>15</v>
      </c>
      <c r="T23" s="297"/>
      <c r="U23" s="82"/>
      <c r="V23" s="82"/>
      <c r="W23" s="82"/>
      <c r="X23" s="82"/>
      <c r="Y23" s="82"/>
      <c r="Z23" s="82"/>
      <c r="AA23" s="82"/>
      <c r="AB23" s="82"/>
      <c r="AC23" s="82"/>
    </row>
    <row r="24" s="322" customFormat="true" ht="20.1" hidden="false" customHeight="true" outlineLevel="0" collapsed="false">
      <c r="A24" s="47" t="s">
        <v>67</v>
      </c>
      <c r="B24" s="303"/>
      <c r="C24" s="303"/>
      <c r="D24" s="303"/>
      <c r="F24" s="323"/>
      <c r="G24" s="323"/>
      <c r="I24" s="323"/>
      <c r="J24" s="323"/>
      <c r="L24" s="323"/>
      <c r="M24" s="323"/>
      <c r="O24" s="323"/>
      <c r="P24" s="323"/>
      <c r="R24" s="323"/>
      <c r="S24" s="323"/>
      <c r="T24" s="297"/>
      <c r="U24" s="82"/>
      <c r="V24" s="82"/>
      <c r="W24" s="82"/>
      <c r="X24" s="82"/>
      <c r="Y24" s="82"/>
      <c r="Z24" s="82"/>
      <c r="AA24" s="82"/>
      <c r="AB24" s="82"/>
      <c r="AC24" s="82"/>
    </row>
    <row r="25" s="322" customFormat="true" ht="15" hidden="false" customHeight="true" outlineLevel="0" collapsed="false">
      <c r="A25" s="34" t="s">
        <v>68</v>
      </c>
      <c r="B25" s="142" t="n">
        <v>34</v>
      </c>
      <c r="C25" s="142" t="n">
        <v>35</v>
      </c>
      <c r="D25" s="142" t="n">
        <v>35</v>
      </c>
      <c r="E25" s="70" t="n">
        <v>2.94117647058824</v>
      </c>
      <c r="F25" s="70" t="n">
        <v>2.85714285714286</v>
      </c>
      <c r="G25" s="70" t="n">
        <v>2.9</v>
      </c>
      <c r="H25" s="70" t="n">
        <v>32.3529411764706</v>
      </c>
      <c r="I25" s="70" t="n">
        <v>31.4285714285714</v>
      </c>
      <c r="J25" s="70" t="n">
        <v>31.4</v>
      </c>
      <c r="K25" s="70" t="n">
        <v>14.7058823529412</v>
      </c>
      <c r="L25" s="70" t="n">
        <v>11.4285714285714</v>
      </c>
      <c r="M25" s="70" t="n">
        <v>11.4</v>
      </c>
      <c r="N25" s="70" t="n">
        <v>20.5882352941176</v>
      </c>
      <c r="O25" s="70" t="n">
        <v>22.8571428571429</v>
      </c>
      <c r="P25" s="70" t="n">
        <v>28.6</v>
      </c>
      <c r="Q25" s="70" t="n">
        <v>29.4117647058824</v>
      </c>
      <c r="R25" s="70" t="n">
        <v>31.4285714285714</v>
      </c>
      <c r="S25" s="70" t="n">
        <v>25.7</v>
      </c>
      <c r="T25" s="297"/>
      <c r="U25" s="330"/>
    </row>
    <row r="26" s="322" customFormat="true" ht="15" hidden="false" customHeight="true" outlineLevel="0" collapsed="false">
      <c r="A26" s="34" t="s">
        <v>69</v>
      </c>
      <c r="C26" s="142"/>
      <c r="D26" s="142"/>
      <c r="F26" s="70"/>
      <c r="G26" s="70"/>
      <c r="I26" s="70"/>
      <c r="J26" s="70"/>
      <c r="L26" s="70"/>
      <c r="M26" s="70"/>
      <c r="O26" s="70"/>
      <c r="P26" s="70"/>
      <c r="R26" s="70"/>
      <c r="S26" s="70"/>
      <c r="T26" s="297"/>
      <c r="U26" s="330"/>
    </row>
    <row r="27" s="322" customFormat="true" ht="15" hidden="false" customHeight="true" outlineLevel="0" collapsed="false">
      <c r="A27" s="54" t="s">
        <v>70</v>
      </c>
      <c r="B27" s="35" t="n">
        <v>14</v>
      </c>
      <c r="C27" s="35" t="n">
        <v>15</v>
      </c>
      <c r="D27" s="35" t="n">
        <v>38</v>
      </c>
      <c r="E27" s="70" t="n">
        <v>0</v>
      </c>
      <c r="F27" s="70" t="n">
        <v>0</v>
      </c>
      <c r="G27" s="70" t="n">
        <v>0</v>
      </c>
      <c r="H27" s="70" t="n">
        <v>35.7142857142857</v>
      </c>
      <c r="I27" s="70" t="n">
        <v>13.3333333333333</v>
      </c>
      <c r="J27" s="70" t="n">
        <v>21.1</v>
      </c>
      <c r="K27" s="70" t="n">
        <v>14.2857142857143</v>
      </c>
      <c r="L27" s="70" t="n">
        <v>26.6666666666667</v>
      </c>
      <c r="M27" s="70" t="n">
        <v>26.3</v>
      </c>
      <c r="N27" s="70" t="n">
        <v>28.5714285714286</v>
      </c>
      <c r="O27" s="70" t="n">
        <v>40</v>
      </c>
      <c r="P27" s="70" t="n">
        <v>26.3</v>
      </c>
      <c r="Q27" s="70" t="n">
        <v>21.4285714285714</v>
      </c>
      <c r="R27" s="70" t="n">
        <v>20</v>
      </c>
      <c r="S27" s="70" t="n">
        <v>26.3</v>
      </c>
      <c r="T27" s="297"/>
      <c r="U27" s="330"/>
    </row>
    <row r="28" s="322" customFormat="true" ht="15" hidden="false" customHeight="true" outlineLevel="0" collapsed="false">
      <c r="A28" s="54" t="s">
        <v>71</v>
      </c>
      <c r="B28" s="35" t="n">
        <v>17</v>
      </c>
      <c r="C28" s="35" t="n">
        <v>14</v>
      </c>
      <c r="D28" s="35" t="n">
        <v>22</v>
      </c>
      <c r="E28" s="70" t="n">
        <v>11.7647058823529</v>
      </c>
      <c r="F28" s="70" t="n">
        <v>7.14285714285714</v>
      </c>
      <c r="G28" s="70" t="n">
        <v>4.5</v>
      </c>
      <c r="H28" s="70" t="n">
        <v>23.5294117647059</v>
      </c>
      <c r="I28" s="70" t="n">
        <v>21.4285714285714</v>
      </c>
      <c r="J28" s="70" t="n">
        <v>27.3</v>
      </c>
      <c r="K28" s="70" t="n">
        <v>23.5294117647059</v>
      </c>
      <c r="L28" s="70" t="n">
        <v>42.8571428571429</v>
      </c>
      <c r="M28" s="70" t="n">
        <v>31.8</v>
      </c>
      <c r="N28" s="70" t="n">
        <v>29.4117647058824</v>
      </c>
      <c r="O28" s="70" t="n">
        <v>14.2857142857143</v>
      </c>
      <c r="P28" s="70" t="n">
        <v>22.7</v>
      </c>
      <c r="Q28" s="70" t="n">
        <v>11.7647058823529</v>
      </c>
      <c r="R28" s="70" t="n">
        <v>14.2857142857143</v>
      </c>
      <c r="S28" s="70" t="n">
        <v>13.6</v>
      </c>
      <c r="T28" s="297"/>
    </row>
    <row r="29" s="322" customFormat="true" ht="15" hidden="false" customHeight="true" outlineLevel="0" collapsed="false">
      <c r="A29" s="54" t="s">
        <v>72</v>
      </c>
      <c r="B29" s="35" t="n">
        <v>24</v>
      </c>
      <c r="C29" s="35" t="n">
        <v>27</v>
      </c>
      <c r="D29" s="35" t="n">
        <v>22</v>
      </c>
      <c r="E29" s="70" t="n">
        <v>0</v>
      </c>
      <c r="F29" s="70" t="n">
        <v>0</v>
      </c>
      <c r="G29" s="70" t="n">
        <v>13.6</v>
      </c>
      <c r="H29" s="70" t="n">
        <v>25</v>
      </c>
      <c r="I29" s="70" t="n">
        <v>33.3333333333333</v>
      </c>
      <c r="J29" s="70" t="n">
        <v>54.5</v>
      </c>
      <c r="K29" s="70" t="n">
        <v>20.8333333333333</v>
      </c>
      <c r="L29" s="70" t="n">
        <v>22.2222222222222</v>
      </c>
      <c r="M29" s="70" t="n">
        <v>27.3</v>
      </c>
      <c r="N29" s="70" t="n">
        <v>29.1666666666667</v>
      </c>
      <c r="O29" s="70" t="n">
        <v>25.9259259259259</v>
      </c>
      <c r="P29" s="70" t="n">
        <v>0</v>
      </c>
      <c r="Q29" s="70" t="n">
        <v>25</v>
      </c>
      <c r="R29" s="70" t="n">
        <v>18.5185185185185</v>
      </c>
      <c r="S29" s="70" t="n">
        <v>4.5</v>
      </c>
      <c r="T29" s="297"/>
    </row>
    <row r="30" s="322" customFormat="true" ht="15" hidden="false" customHeight="true" outlineLevel="0" collapsed="false">
      <c r="A30" s="54" t="s">
        <v>73</v>
      </c>
      <c r="B30" s="35" t="n">
        <v>67</v>
      </c>
      <c r="C30" s="35" t="n">
        <v>73</v>
      </c>
      <c r="D30" s="35" t="n">
        <v>56</v>
      </c>
      <c r="E30" s="70" t="n">
        <v>13.4328358208955</v>
      </c>
      <c r="F30" s="70" t="n">
        <v>12.3287671232877</v>
      </c>
      <c r="G30" s="70" t="n">
        <v>10.7</v>
      </c>
      <c r="H30" s="70" t="n">
        <v>37.3134328358209</v>
      </c>
      <c r="I30" s="70" t="n">
        <v>42.4657534246575</v>
      </c>
      <c r="J30" s="70" t="n">
        <v>48.2</v>
      </c>
      <c r="K30" s="70" t="n">
        <v>26.865671641791</v>
      </c>
      <c r="L30" s="70" t="n">
        <v>26.027397260274</v>
      </c>
      <c r="M30" s="70" t="n">
        <v>21.4</v>
      </c>
      <c r="N30" s="70" t="n">
        <v>8.95522388059701</v>
      </c>
      <c r="O30" s="70" t="n">
        <v>9.58904109589041</v>
      </c>
      <c r="P30" s="70" t="n">
        <v>14.3</v>
      </c>
      <c r="Q30" s="70" t="n">
        <v>13.4328358208955</v>
      </c>
      <c r="R30" s="70" t="n">
        <v>9.58904109589041</v>
      </c>
      <c r="S30" s="70" t="n">
        <v>5.4</v>
      </c>
      <c r="T30" s="297"/>
    </row>
    <row r="31" s="289" customFormat="true" ht="20.1" hidden="false" customHeight="true" outlineLevel="0" collapsed="false">
      <c r="A31" s="43" t="s">
        <v>66</v>
      </c>
      <c r="B31" s="147" t="n">
        <v>156</v>
      </c>
      <c r="C31" s="147" t="n">
        <v>164</v>
      </c>
      <c r="D31" s="147" t="n">
        <v>173</v>
      </c>
      <c r="E31" s="97" t="n">
        <v>7.69230769230769</v>
      </c>
      <c r="F31" s="97" t="n">
        <v>6.70731707317073</v>
      </c>
      <c r="G31" s="97" t="n">
        <v>6.4</v>
      </c>
      <c r="H31" s="97" t="n">
        <v>32.6923076923077</v>
      </c>
      <c r="I31" s="97" t="n">
        <v>34.1463414634146</v>
      </c>
      <c r="J31" s="97" t="n">
        <v>37</v>
      </c>
      <c r="K31" s="97" t="n">
        <v>21.7948717948718</v>
      </c>
      <c r="L31" s="97" t="n">
        <v>23.7804878048781</v>
      </c>
      <c r="M31" s="97" t="n">
        <v>22.5</v>
      </c>
      <c r="N31" s="97" t="n">
        <v>18.5897435897436</v>
      </c>
      <c r="O31" s="97" t="n">
        <v>18.2926829268293</v>
      </c>
      <c r="P31" s="97" t="n">
        <v>19.1</v>
      </c>
      <c r="Q31" s="97" t="n">
        <v>19.2307692307692</v>
      </c>
      <c r="R31" s="97" t="n">
        <v>17.0731707317073</v>
      </c>
      <c r="S31" s="97" t="n">
        <v>15</v>
      </c>
      <c r="T31" s="297"/>
    </row>
    <row r="32" customFormat="false" ht="11.25" hidden="false" customHeight="false" outlineLevel="0" collapsed="false">
      <c r="A32" s="8" t="s">
        <v>74</v>
      </c>
      <c r="B32" s="180"/>
      <c r="C32" s="180"/>
      <c r="D32" s="180"/>
      <c r="E32" s="8"/>
      <c r="F32" s="66"/>
      <c r="G32" s="9"/>
      <c r="H32" s="9"/>
      <c r="I32" s="9"/>
      <c r="J32" s="9"/>
      <c r="K32" s="9"/>
      <c r="L32" s="9"/>
      <c r="M32" s="8"/>
      <c r="N32" s="8"/>
      <c r="O32" s="66"/>
      <c r="P32" s="66"/>
      <c r="Q32" s="8"/>
      <c r="R32" s="8"/>
      <c r="S32" s="8"/>
    </row>
    <row r="33" customFormat="false" ht="11.25" hidden="false" customHeight="false" outlineLevel="0" collapsed="false">
      <c r="A33" s="180"/>
      <c r="B33" s="180"/>
      <c r="C33" s="180"/>
      <c r="D33" s="180"/>
      <c r="F33" s="327"/>
      <c r="G33" s="85"/>
      <c r="J33" s="327"/>
      <c r="L33" s="327"/>
      <c r="M33" s="59"/>
      <c r="O33" s="8"/>
      <c r="P33" s="85"/>
      <c r="Q33" s="8"/>
      <c r="R33" s="327"/>
      <c r="S33" s="8"/>
    </row>
    <row r="34" customFormat="false" ht="11.25" hidden="false" customHeight="false" outlineLevel="0" collapsed="false">
      <c r="A34" s="77"/>
      <c r="B34" s="77"/>
      <c r="C34" s="77"/>
      <c r="D34" s="77"/>
    </row>
    <row r="35" customFormat="false" ht="11.25" hidden="false" customHeight="false" outlineLevel="0" collapsed="false">
      <c r="A35" s="77"/>
      <c r="B35" s="77"/>
      <c r="C35" s="77"/>
      <c r="D35" s="77"/>
      <c r="E35" s="77"/>
      <c r="F35" s="77"/>
      <c r="G35" s="77"/>
      <c r="H35" s="77"/>
      <c r="I35" s="77"/>
      <c r="J35" s="77"/>
      <c r="K35" s="77"/>
      <c r="L35" s="77"/>
      <c r="M35" s="77"/>
      <c r="N35" s="77"/>
      <c r="O35" s="77"/>
      <c r="P35" s="77"/>
      <c r="Q35" s="77"/>
      <c r="R35" s="77"/>
      <c r="S35" s="77"/>
    </row>
    <row r="36" customFormat="false" ht="11.25" hidden="false" customHeight="false" outlineLevel="0" collapsed="false">
      <c r="A36" s="77"/>
      <c r="B36" s="77"/>
      <c r="C36" s="77"/>
      <c r="D36" s="77"/>
      <c r="E36" s="77"/>
      <c r="F36" s="77"/>
      <c r="G36" s="77"/>
      <c r="H36" s="77"/>
      <c r="I36" s="77"/>
      <c r="J36" s="77"/>
      <c r="K36" s="77"/>
      <c r="L36" s="77"/>
      <c r="M36" s="77"/>
      <c r="N36" s="77"/>
      <c r="O36" s="77"/>
      <c r="P36" s="77"/>
      <c r="Q36" s="77"/>
      <c r="R36" s="77"/>
      <c r="S36" s="77"/>
    </row>
    <row r="37" customFormat="false" ht="11.25" hidden="false" customHeight="false" outlineLevel="0" collapsed="false">
      <c r="A37" s="77"/>
      <c r="B37" s="77"/>
      <c r="C37" s="77"/>
      <c r="D37" s="77"/>
      <c r="F37" s="326"/>
    </row>
  </sheetData>
  <mergeCells count="14">
    <mergeCell ref="A2:P2"/>
    <mergeCell ref="A3:L3"/>
    <mergeCell ref="R3:S3"/>
    <mergeCell ref="B5:D6"/>
    <mergeCell ref="E5:G5"/>
    <mergeCell ref="H5:J5"/>
    <mergeCell ref="K5:M5"/>
    <mergeCell ref="N5:P5"/>
    <mergeCell ref="Q5:S5"/>
    <mergeCell ref="E6:G6"/>
    <mergeCell ref="H6:J6"/>
    <mergeCell ref="K6:M6"/>
    <mergeCell ref="N6:P6"/>
    <mergeCell ref="Q6:S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37.7"/>
    <col collapsed="false" customWidth="true" hidden="false" outlineLevel="0" max="4" min="2" style="8" width="6.99"/>
    <col collapsed="false" customWidth="true" hidden="false" outlineLevel="0" max="19" min="5" style="85" width="6.99"/>
    <col collapsed="false" customWidth="true" hidden="false" outlineLevel="0" max="22" min="20" style="85" width="5.56"/>
    <col collapsed="false" customWidth="true" hidden="false" outlineLevel="0" max="24" min="23" style="8" width="5.56"/>
    <col collapsed="false" customWidth="true" hidden="false" outlineLevel="0" max="25" min="25" style="85" width="5.56"/>
    <col collapsed="false" customWidth="true" hidden="false" outlineLevel="0" max="26" min="26" style="8" width="10.71"/>
    <col collapsed="false" customWidth="true" hidden="false" outlineLevel="0" max="27" min="27" style="85" width="10.71"/>
    <col collapsed="false" customWidth="false" hidden="false" outlineLevel="0" max="257" min="28" style="8" width="11.56"/>
  </cols>
  <sheetData>
    <row r="1" customFormat="false" ht="22.5" hidden="false" customHeight="true" outlineLevel="0" collapsed="false">
      <c r="AA1" s="318"/>
      <c r="AB1" s="89"/>
      <c r="AC1" s="89"/>
    </row>
    <row r="2" s="82" customFormat="true" ht="18" hidden="false" customHeight="true" outlineLevel="0" collapsed="false">
      <c r="A2" s="134"/>
      <c r="B2" s="134"/>
      <c r="C2" s="134"/>
      <c r="D2" s="134"/>
      <c r="E2" s="134"/>
      <c r="F2" s="134"/>
      <c r="G2" s="134"/>
      <c r="H2" s="134"/>
      <c r="I2" s="134"/>
      <c r="J2" s="134"/>
      <c r="K2" s="134"/>
      <c r="L2" s="134"/>
      <c r="M2" s="134"/>
      <c r="N2" s="134"/>
      <c r="O2" s="134"/>
      <c r="P2" s="134"/>
      <c r="Q2" s="134"/>
      <c r="R2" s="134"/>
      <c r="S2" s="134"/>
    </row>
    <row r="3" s="82" customFormat="true" ht="21.75" hidden="false" customHeight="true" outlineLevel="0" collapsed="false">
      <c r="A3" s="61" t="s">
        <v>351</v>
      </c>
      <c r="B3" s="61"/>
      <c r="C3" s="61"/>
      <c r="D3" s="61"/>
      <c r="E3" s="61"/>
      <c r="F3" s="61"/>
      <c r="G3" s="61"/>
      <c r="H3" s="61"/>
      <c r="I3" s="61"/>
      <c r="J3" s="61"/>
      <c r="K3" s="150"/>
      <c r="L3" s="150"/>
      <c r="M3" s="150"/>
      <c r="N3" s="150"/>
      <c r="O3" s="150"/>
      <c r="P3" s="150"/>
      <c r="Q3" s="150"/>
      <c r="R3" s="151" t="s">
        <v>352</v>
      </c>
      <c r="S3" s="151"/>
      <c r="T3" s="324"/>
      <c r="U3" s="324"/>
      <c r="V3" s="324"/>
      <c r="W3" s="324"/>
      <c r="X3" s="324"/>
      <c r="Y3" s="332"/>
      <c r="Z3" s="333"/>
      <c r="AA3" s="329"/>
      <c r="AB3" s="329"/>
    </row>
    <row r="4" customFormat="false" ht="10.15" hidden="false" customHeight="true" outlineLevel="0" collapsed="false">
      <c r="T4" s="66"/>
      <c r="U4" s="66"/>
      <c r="V4" s="66"/>
      <c r="Z4" s="85"/>
      <c r="AB4" s="85"/>
      <c r="AC4" s="85"/>
      <c r="AD4" s="85"/>
      <c r="AE4" s="85"/>
      <c r="AH4" s="85"/>
      <c r="AJ4" s="318"/>
      <c r="AK4" s="89"/>
      <c r="AL4" s="89"/>
    </row>
    <row r="5" s="320" customFormat="true" ht="18.6" hidden="false" customHeight="true" outlineLevel="0" collapsed="false">
      <c r="A5" s="63"/>
      <c r="B5" s="24" t="s">
        <v>338</v>
      </c>
      <c r="C5" s="24"/>
      <c r="D5" s="24"/>
      <c r="E5" s="101" t="s">
        <v>353</v>
      </c>
      <c r="F5" s="101"/>
      <c r="G5" s="101"/>
      <c r="H5" s="232" t="s">
        <v>354</v>
      </c>
      <c r="I5" s="232"/>
      <c r="J5" s="232"/>
      <c r="K5" s="232" t="s">
        <v>348</v>
      </c>
      <c r="L5" s="232"/>
      <c r="M5" s="232"/>
      <c r="N5" s="232" t="s">
        <v>349</v>
      </c>
      <c r="O5" s="232"/>
      <c r="P5" s="232"/>
      <c r="Q5" s="232" t="s">
        <v>350</v>
      </c>
      <c r="R5" s="232"/>
      <c r="S5" s="232"/>
      <c r="T5" s="66"/>
      <c r="U5" s="66"/>
      <c r="V5" s="66"/>
      <c r="W5" s="106"/>
      <c r="X5" s="106"/>
    </row>
    <row r="6" s="66" customFormat="true" ht="18.6" hidden="false" customHeight="true" outlineLevel="0" collapsed="false">
      <c r="A6" s="63"/>
      <c r="B6" s="24"/>
      <c r="C6" s="24"/>
      <c r="D6" s="24"/>
      <c r="E6" s="282" t="s">
        <v>342</v>
      </c>
      <c r="F6" s="282"/>
      <c r="G6" s="282"/>
      <c r="H6" s="282" t="s">
        <v>342</v>
      </c>
      <c r="I6" s="282"/>
      <c r="J6" s="282"/>
      <c r="K6" s="282" t="s">
        <v>342</v>
      </c>
      <c r="L6" s="282"/>
      <c r="M6" s="282"/>
      <c r="N6" s="282" t="s">
        <v>342</v>
      </c>
      <c r="O6" s="282"/>
      <c r="P6" s="282"/>
      <c r="Q6" s="282" t="s">
        <v>342</v>
      </c>
      <c r="R6" s="282"/>
      <c r="S6" s="282"/>
    </row>
    <row r="7" s="66" customFormat="true" ht="19.15" hidden="false" customHeight="true" outlineLevel="0" collapsed="false">
      <c r="A7" s="63"/>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c r="Q7" s="27" t="n">
        <v>2009</v>
      </c>
      <c r="R7" s="27" t="n">
        <v>2008</v>
      </c>
      <c r="S7" s="27" t="n">
        <v>2007</v>
      </c>
    </row>
    <row r="8" s="303" customFormat="true" ht="20.1" hidden="false" customHeight="true" outlineLevel="0" collapsed="false">
      <c r="A8" s="28" t="s">
        <v>51</v>
      </c>
      <c r="B8" s="321" t="n">
        <v>134</v>
      </c>
      <c r="C8" s="321" t="n">
        <v>141</v>
      </c>
      <c r="D8" s="321" t="n">
        <v>146</v>
      </c>
      <c r="E8" s="120" t="n">
        <v>13.4328358208955</v>
      </c>
      <c r="F8" s="120" t="n">
        <v>14.1843971631206</v>
      </c>
      <c r="G8" s="120" t="n">
        <v>18.5</v>
      </c>
      <c r="H8" s="120" t="n">
        <v>54.4776119402985</v>
      </c>
      <c r="I8" s="120" t="n">
        <v>51.063829787234</v>
      </c>
      <c r="J8" s="120" t="n">
        <v>48.6</v>
      </c>
      <c r="K8" s="120" t="n">
        <v>17.910447761194</v>
      </c>
      <c r="L8" s="120" t="n">
        <v>24.822695035461</v>
      </c>
      <c r="M8" s="120" t="n">
        <v>23.3</v>
      </c>
      <c r="N8" s="120" t="n">
        <v>10.4477611940299</v>
      </c>
      <c r="O8" s="120" t="n">
        <v>7.09219858156028</v>
      </c>
      <c r="P8" s="120" t="n">
        <v>7.5</v>
      </c>
      <c r="Q8" s="120" t="n">
        <v>3.73134328358209</v>
      </c>
      <c r="R8" s="120" t="n">
        <v>2.83687943262411</v>
      </c>
      <c r="S8" s="120" t="n">
        <v>2.1</v>
      </c>
      <c r="T8" s="334"/>
    </row>
    <row r="9" s="143" customFormat="true" ht="15" hidden="false" customHeight="true" outlineLevel="0" collapsed="false">
      <c r="A9" s="34" t="s">
        <v>52</v>
      </c>
      <c r="B9" s="142" t="n">
        <v>15</v>
      </c>
      <c r="C9" s="142" t="n">
        <v>15</v>
      </c>
      <c r="D9" s="142" t="n">
        <v>17</v>
      </c>
      <c r="E9" s="70" t="n">
        <v>26.6666666666667</v>
      </c>
      <c r="F9" s="70" t="n">
        <v>20</v>
      </c>
      <c r="G9" s="70" t="n">
        <v>23.5</v>
      </c>
      <c r="H9" s="70" t="n">
        <v>33.3333333333333</v>
      </c>
      <c r="I9" s="70" t="n">
        <v>33.3333333333333</v>
      </c>
      <c r="J9" s="70" t="n">
        <v>41.2</v>
      </c>
      <c r="K9" s="70" t="n">
        <v>0</v>
      </c>
      <c r="L9" s="70" t="n">
        <v>13.3333333333333</v>
      </c>
      <c r="M9" s="70" t="n">
        <v>5.9</v>
      </c>
      <c r="N9" s="70" t="n">
        <v>20</v>
      </c>
      <c r="O9" s="70" t="n">
        <v>13.3333333333333</v>
      </c>
      <c r="P9" s="70" t="n">
        <v>11.8</v>
      </c>
      <c r="Q9" s="70" t="n">
        <v>20</v>
      </c>
      <c r="R9" s="70" t="n">
        <v>20</v>
      </c>
      <c r="S9" s="70" t="n">
        <v>17.6</v>
      </c>
      <c r="T9" s="334"/>
    </row>
    <row r="10" s="143" customFormat="true" ht="15" hidden="false" customHeight="true" outlineLevel="0" collapsed="false">
      <c r="A10" s="34" t="s">
        <v>53</v>
      </c>
      <c r="B10" s="142" t="n">
        <v>16</v>
      </c>
      <c r="C10" s="142" t="n">
        <v>17</v>
      </c>
      <c r="D10" s="142" t="n">
        <v>17</v>
      </c>
      <c r="E10" s="70" t="n">
        <v>25</v>
      </c>
      <c r="F10" s="70" t="n">
        <v>23.5294117647059</v>
      </c>
      <c r="G10" s="142" t="n">
        <v>29.4</v>
      </c>
      <c r="H10" s="70" t="n">
        <v>62.5</v>
      </c>
      <c r="I10" s="70" t="n">
        <v>47.0588235294118</v>
      </c>
      <c r="J10" s="70" t="n">
        <v>41.2</v>
      </c>
      <c r="K10" s="70" t="n">
        <v>6.25</v>
      </c>
      <c r="L10" s="70" t="n">
        <v>17.6470588235294</v>
      </c>
      <c r="M10" s="70" t="n">
        <v>11.8</v>
      </c>
      <c r="N10" s="70" t="n">
        <v>6.25</v>
      </c>
      <c r="O10" s="70" t="n">
        <v>11.7647058823529</v>
      </c>
      <c r="P10" s="70" t="n">
        <v>17.6</v>
      </c>
      <c r="Q10" s="70" t="n">
        <v>0</v>
      </c>
      <c r="R10" s="70" t="n">
        <v>0</v>
      </c>
      <c r="S10" s="70" t="n">
        <v>0</v>
      </c>
      <c r="T10" s="334"/>
    </row>
    <row r="11" s="143" customFormat="true" ht="15" hidden="false" customHeight="true" outlineLevel="0" collapsed="false">
      <c r="A11" s="34" t="s">
        <v>54</v>
      </c>
      <c r="B11" s="142" t="n">
        <v>12</v>
      </c>
      <c r="C11" s="142" t="n">
        <v>11</v>
      </c>
      <c r="D11" s="142" t="n">
        <v>12</v>
      </c>
      <c r="E11" s="70" t="n">
        <v>8.33333333333333</v>
      </c>
      <c r="F11" s="70" t="n">
        <v>9.1</v>
      </c>
      <c r="G11" s="70" t="n">
        <v>8.3</v>
      </c>
      <c r="H11" s="70" t="n">
        <v>41.6666666666667</v>
      </c>
      <c r="I11" s="70" t="n">
        <v>27.2727272727273</v>
      </c>
      <c r="J11" s="70" t="n">
        <v>41.7</v>
      </c>
      <c r="K11" s="70" t="n">
        <v>33.3333333333333</v>
      </c>
      <c r="L11" s="70" t="n">
        <v>36.3636363636364</v>
      </c>
      <c r="M11" s="70" t="n">
        <v>41.7</v>
      </c>
      <c r="N11" s="70" t="n">
        <v>16.6666666666667</v>
      </c>
      <c r="O11" s="70" t="n">
        <v>27.2727272727273</v>
      </c>
      <c r="P11" s="70" t="n">
        <v>8.3</v>
      </c>
      <c r="Q11" s="70" t="n">
        <v>0</v>
      </c>
      <c r="R11" s="70" t="n">
        <v>0</v>
      </c>
      <c r="S11" s="70" t="n">
        <v>0</v>
      </c>
      <c r="T11" s="334"/>
      <c r="U11" s="161"/>
    </row>
    <row r="12" s="143" customFormat="true" ht="15" hidden="false" customHeight="true" outlineLevel="0" collapsed="false">
      <c r="A12" s="34" t="s">
        <v>55</v>
      </c>
      <c r="B12" s="142" t="n">
        <v>9</v>
      </c>
      <c r="C12" s="142" t="n">
        <v>9</v>
      </c>
      <c r="D12" s="142" t="n">
        <v>9</v>
      </c>
      <c r="E12" s="111" t="n">
        <v>11.1111111111111</v>
      </c>
      <c r="F12" s="111" t="n">
        <v>11.1111111111111</v>
      </c>
      <c r="G12" s="111" t="n">
        <v>11.1</v>
      </c>
      <c r="H12" s="111" t="n">
        <v>66.6666666666667</v>
      </c>
      <c r="I12" s="70" t="n">
        <v>66.6666666666667</v>
      </c>
      <c r="J12" s="70" t="n">
        <v>66.7</v>
      </c>
      <c r="K12" s="111" t="n">
        <v>22.2222222222222</v>
      </c>
      <c r="L12" s="70" t="n">
        <v>22.2222222222222</v>
      </c>
      <c r="M12" s="70" t="n">
        <v>22.2</v>
      </c>
      <c r="N12" s="111" t="n">
        <v>0</v>
      </c>
      <c r="O12" s="70" t="n">
        <v>0</v>
      </c>
      <c r="P12" s="70" t="n">
        <v>0</v>
      </c>
      <c r="Q12" s="111" t="n">
        <v>0</v>
      </c>
      <c r="R12" s="70" t="n">
        <v>0</v>
      </c>
      <c r="S12" s="70" t="n">
        <v>0</v>
      </c>
      <c r="T12" s="334"/>
    </row>
    <row r="13" s="143" customFormat="true" ht="15" hidden="false" customHeight="true" outlineLevel="0" collapsed="false">
      <c r="A13" s="34" t="s">
        <v>56</v>
      </c>
      <c r="B13" s="142" t="n">
        <v>13</v>
      </c>
      <c r="C13" s="142" t="n">
        <v>15</v>
      </c>
      <c r="D13" s="142" t="n">
        <v>14</v>
      </c>
      <c r="E13" s="70" t="n">
        <v>7.69230769230769</v>
      </c>
      <c r="F13" s="70" t="n">
        <v>20</v>
      </c>
      <c r="G13" s="70" t="n">
        <v>21.4</v>
      </c>
      <c r="H13" s="70" t="n">
        <v>61.5384615384615</v>
      </c>
      <c r="I13" s="70" t="n">
        <v>53.3333333333333</v>
      </c>
      <c r="J13" s="70" t="n">
        <v>57.1</v>
      </c>
      <c r="K13" s="70" t="n">
        <v>30.7692307692308</v>
      </c>
      <c r="L13" s="70" t="n">
        <v>26.6666666666667</v>
      </c>
      <c r="M13" s="70" t="n">
        <v>21.4</v>
      </c>
      <c r="N13" s="70" t="n">
        <v>0</v>
      </c>
      <c r="O13" s="70" t="n">
        <v>0</v>
      </c>
      <c r="P13" s="70" t="n">
        <v>0</v>
      </c>
      <c r="Q13" s="70" t="n">
        <v>0</v>
      </c>
      <c r="R13" s="70" t="n">
        <v>0</v>
      </c>
      <c r="S13" s="70" t="n">
        <v>0</v>
      </c>
      <c r="T13" s="334"/>
    </row>
    <row r="14" s="143" customFormat="true" ht="15" hidden="false" customHeight="true" outlineLevel="0" collapsed="false">
      <c r="A14" s="34" t="s">
        <v>57</v>
      </c>
      <c r="B14" s="142" t="n">
        <v>11</v>
      </c>
      <c r="C14" s="142" t="n">
        <v>13</v>
      </c>
      <c r="D14" s="142" t="n">
        <v>12</v>
      </c>
      <c r="E14" s="70" t="n">
        <v>9.09090909090909</v>
      </c>
      <c r="F14" s="70" t="n">
        <v>7.69230769230769</v>
      </c>
      <c r="G14" s="70" t="n">
        <v>16.7</v>
      </c>
      <c r="H14" s="70" t="n">
        <v>72.7272727272727</v>
      </c>
      <c r="I14" s="70" t="n">
        <v>61.5384615384615</v>
      </c>
      <c r="J14" s="70" t="n">
        <v>58.3</v>
      </c>
      <c r="K14" s="70" t="n">
        <v>9.09090909090909</v>
      </c>
      <c r="L14" s="70" t="n">
        <v>23.0769230769231</v>
      </c>
      <c r="M14" s="70" t="n">
        <v>16.7</v>
      </c>
      <c r="N14" s="70" t="n">
        <v>9.09090909090909</v>
      </c>
      <c r="O14" s="70" t="n">
        <v>7.69230769230769</v>
      </c>
      <c r="P14" s="70" t="n">
        <v>8.3</v>
      </c>
      <c r="Q14" s="70" t="n">
        <v>0</v>
      </c>
      <c r="R14" s="70" t="n">
        <v>0</v>
      </c>
      <c r="S14" s="70" t="n">
        <v>0</v>
      </c>
      <c r="T14" s="334"/>
    </row>
    <row r="15" s="143" customFormat="true" ht="15" hidden="false" customHeight="true" outlineLevel="0" collapsed="false">
      <c r="A15" s="34" t="s">
        <v>58</v>
      </c>
      <c r="B15" s="142" t="n">
        <v>13</v>
      </c>
      <c r="C15" s="142" t="n">
        <v>13</v>
      </c>
      <c r="D15" s="142" t="n">
        <v>14</v>
      </c>
      <c r="E15" s="70" t="n">
        <v>0</v>
      </c>
      <c r="F15" s="70" t="n">
        <v>7.69230769230769</v>
      </c>
      <c r="G15" s="70" t="n">
        <v>7.1</v>
      </c>
      <c r="H15" s="70" t="n">
        <v>61.5384615384615</v>
      </c>
      <c r="I15" s="70" t="n">
        <v>61.5384615384615</v>
      </c>
      <c r="J15" s="70" t="n">
        <v>57.1</v>
      </c>
      <c r="K15" s="70" t="n">
        <v>30.7692307692308</v>
      </c>
      <c r="L15" s="70" t="n">
        <v>30.7692307692308</v>
      </c>
      <c r="M15" s="70" t="n">
        <v>35.7</v>
      </c>
      <c r="N15" s="70" t="n">
        <v>7.69230769230769</v>
      </c>
      <c r="O15" s="70" t="n">
        <v>0</v>
      </c>
      <c r="P15" s="70" t="n">
        <v>0</v>
      </c>
      <c r="Q15" s="70" t="n">
        <v>0</v>
      </c>
      <c r="R15" s="70" t="n">
        <v>0</v>
      </c>
      <c r="S15" s="70" t="n">
        <v>0</v>
      </c>
      <c r="T15" s="334"/>
    </row>
    <row r="16" s="143" customFormat="true" ht="15" hidden="false" customHeight="true" outlineLevel="0" collapsed="false">
      <c r="A16" s="34" t="s">
        <v>59</v>
      </c>
      <c r="B16" s="142" t="n">
        <v>14</v>
      </c>
      <c r="C16" s="142" t="n">
        <v>14</v>
      </c>
      <c r="D16" s="142" t="n">
        <v>15</v>
      </c>
      <c r="E16" s="142" t="n">
        <v>0</v>
      </c>
      <c r="F16" s="142" t="n">
        <v>0</v>
      </c>
      <c r="G16" s="142" t="n">
        <v>0</v>
      </c>
      <c r="H16" s="70" t="n">
        <v>42.8571428571429</v>
      </c>
      <c r="I16" s="70" t="n">
        <v>28.5714285714286</v>
      </c>
      <c r="J16" s="70" t="n">
        <v>33.3</v>
      </c>
      <c r="K16" s="70" t="n">
        <v>21.4285714285714</v>
      </c>
      <c r="L16" s="70" t="n">
        <v>64.2857142857143</v>
      </c>
      <c r="M16" s="70" t="n">
        <v>53.3</v>
      </c>
      <c r="N16" s="70" t="n">
        <v>35.7142857142857</v>
      </c>
      <c r="O16" s="70" t="n">
        <v>7.14285714285714</v>
      </c>
      <c r="P16" s="70" t="n">
        <v>13.3</v>
      </c>
      <c r="Q16" s="142" t="n">
        <v>0</v>
      </c>
      <c r="R16" s="70" t="n">
        <v>0</v>
      </c>
      <c r="S16" s="70" t="n">
        <v>0</v>
      </c>
      <c r="T16" s="334"/>
    </row>
    <row r="17" s="143" customFormat="true" ht="15" hidden="false" customHeight="true" outlineLevel="0" collapsed="false">
      <c r="A17" s="34" t="s">
        <v>60</v>
      </c>
      <c r="B17" s="142" t="n">
        <v>5</v>
      </c>
      <c r="C17" s="142" t="n">
        <v>7</v>
      </c>
      <c r="D17" s="142" t="n">
        <v>9</v>
      </c>
      <c r="E17" s="70" t="n">
        <v>20</v>
      </c>
      <c r="F17" s="70" t="n">
        <v>14.2857142857143</v>
      </c>
      <c r="G17" s="70" t="n">
        <v>33.3</v>
      </c>
      <c r="H17" s="70" t="n">
        <v>0</v>
      </c>
      <c r="I17" s="70" t="n">
        <v>28.5714285714286</v>
      </c>
      <c r="J17" s="70" t="n">
        <v>22.2</v>
      </c>
      <c r="K17" s="70" t="n">
        <v>60</v>
      </c>
      <c r="L17" s="70" t="n">
        <v>42.8571428571429</v>
      </c>
      <c r="M17" s="70" t="n">
        <v>33.3</v>
      </c>
      <c r="N17" s="70" t="n">
        <v>0</v>
      </c>
      <c r="O17" s="70" t="n">
        <v>0</v>
      </c>
      <c r="P17" s="70" t="n">
        <v>11.1</v>
      </c>
      <c r="Q17" s="70" t="n">
        <v>20</v>
      </c>
      <c r="R17" s="70" t="n">
        <v>14.2857142857143</v>
      </c>
      <c r="S17" s="70" t="n">
        <v>0</v>
      </c>
      <c r="T17" s="334"/>
    </row>
    <row r="18" s="143" customFormat="true" ht="15" hidden="false" customHeight="true" outlineLevel="0" collapsed="false">
      <c r="A18" s="34" t="s">
        <v>61</v>
      </c>
      <c r="B18" s="142" t="n">
        <v>26</v>
      </c>
      <c r="C18" s="142" t="n">
        <v>27</v>
      </c>
      <c r="D18" s="142" t="n">
        <v>27</v>
      </c>
      <c r="E18" s="70" t="n">
        <v>19.2307692307692</v>
      </c>
      <c r="F18" s="70" t="n">
        <v>18.5185185185185</v>
      </c>
      <c r="G18" s="70" t="n">
        <v>25.9</v>
      </c>
      <c r="H18" s="70" t="n">
        <v>65.3846153846154</v>
      </c>
      <c r="I18" s="70" t="n">
        <v>74.0740740740741</v>
      </c>
      <c r="J18" s="70" t="n">
        <v>59.3</v>
      </c>
      <c r="K18" s="70" t="n">
        <v>7.69230769230769</v>
      </c>
      <c r="L18" s="70" t="n">
        <v>3.7037037037037</v>
      </c>
      <c r="M18" s="70" t="n">
        <v>11.1</v>
      </c>
      <c r="N18" s="70" t="n">
        <v>3.84615384615385</v>
      </c>
      <c r="O18" s="70" t="n">
        <v>3.7037037037037</v>
      </c>
      <c r="P18" s="70" t="n">
        <v>3.7</v>
      </c>
      <c r="Q18" s="70" t="n">
        <v>3.84615384615385</v>
      </c>
      <c r="R18" s="70" t="n">
        <v>0</v>
      </c>
      <c r="S18" s="70" t="n">
        <v>0</v>
      </c>
      <c r="T18" s="334"/>
    </row>
    <row r="19" s="304" customFormat="true" ht="20.1" hidden="false" customHeight="true" outlineLevel="0" collapsed="false">
      <c r="A19" s="39" t="s">
        <v>62</v>
      </c>
      <c r="B19" s="40" t="n">
        <v>22</v>
      </c>
      <c r="C19" s="40" t="n">
        <v>23</v>
      </c>
      <c r="D19" s="40" t="n">
        <v>27</v>
      </c>
      <c r="E19" s="71" t="n">
        <v>18.1818181818182</v>
      </c>
      <c r="F19" s="71" t="n">
        <v>17.3913043478261</v>
      </c>
      <c r="G19" s="71" t="n">
        <v>22.2</v>
      </c>
      <c r="H19" s="71" t="n">
        <v>18.1818181818182</v>
      </c>
      <c r="I19" s="71" t="n">
        <v>30.4347826086957</v>
      </c>
      <c r="J19" s="71" t="n">
        <v>33.3</v>
      </c>
      <c r="K19" s="71" t="n">
        <v>27.2727272727273</v>
      </c>
      <c r="L19" s="71" t="n">
        <v>17.3913043478261</v>
      </c>
      <c r="M19" s="71" t="n">
        <v>18.5</v>
      </c>
      <c r="N19" s="71" t="n">
        <v>18.1818181818182</v>
      </c>
      <c r="O19" s="71" t="n">
        <v>21.7391304347826</v>
      </c>
      <c r="P19" s="71" t="n">
        <v>7.4</v>
      </c>
      <c r="Q19" s="71" t="n">
        <v>18.1818181818182</v>
      </c>
      <c r="R19" s="71" t="n">
        <v>13.0434782608696</v>
      </c>
      <c r="S19" s="71" t="n">
        <v>18.5</v>
      </c>
      <c r="T19" s="334"/>
    </row>
    <row r="20" s="143" customFormat="true" ht="15" hidden="false" customHeight="true" outlineLevel="0" collapsed="false">
      <c r="A20" s="34" t="s">
        <v>63</v>
      </c>
      <c r="B20" s="142" t="n">
        <v>9</v>
      </c>
      <c r="C20" s="142" t="n">
        <v>10</v>
      </c>
      <c r="D20" s="142" t="n">
        <v>14</v>
      </c>
      <c r="E20" s="70" t="n">
        <v>0</v>
      </c>
      <c r="F20" s="70" t="n">
        <v>0</v>
      </c>
      <c r="G20" s="70" t="n">
        <v>7.1</v>
      </c>
      <c r="H20" s="70" t="n">
        <v>0</v>
      </c>
      <c r="I20" s="70" t="n">
        <v>30</v>
      </c>
      <c r="J20" s="70" t="n">
        <v>42.9</v>
      </c>
      <c r="K20" s="70" t="n">
        <v>22.2222222222222</v>
      </c>
      <c r="L20" s="70" t="n">
        <v>0</v>
      </c>
      <c r="M20" s="70" t="n">
        <v>7.1</v>
      </c>
      <c r="N20" s="70" t="n">
        <v>44.4444444444444</v>
      </c>
      <c r="O20" s="70" t="n">
        <v>40</v>
      </c>
      <c r="P20" s="70" t="n">
        <v>14.3</v>
      </c>
      <c r="Q20" s="70" t="n">
        <v>33.3333333333333</v>
      </c>
      <c r="R20" s="70" t="n">
        <v>30</v>
      </c>
      <c r="S20" s="70" t="n">
        <v>28.6</v>
      </c>
      <c r="T20" s="334"/>
    </row>
    <row r="21" s="143" customFormat="true" ht="15" hidden="false" customHeight="true" outlineLevel="0" collapsed="false">
      <c r="A21" s="34" t="s">
        <v>64</v>
      </c>
      <c r="B21" s="142" t="n">
        <v>2</v>
      </c>
      <c r="C21" s="142" t="n">
        <v>2</v>
      </c>
      <c r="D21" s="142" t="n">
        <v>2</v>
      </c>
      <c r="E21" s="70" t="n">
        <v>50</v>
      </c>
      <c r="F21" s="70" t="n">
        <v>50</v>
      </c>
      <c r="G21" s="70" t="n">
        <v>50</v>
      </c>
      <c r="H21" s="70" t="n">
        <v>0</v>
      </c>
      <c r="I21" s="70" t="n">
        <v>0</v>
      </c>
      <c r="J21" s="70" t="n">
        <v>0</v>
      </c>
      <c r="K21" s="70" t="n">
        <v>0</v>
      </c>
      <c r="L21" s="70" t="n">
        <v>0</v>
      </c>
      <c r="M21" s="70" t="n">
        <v>0</v>
      </c>
      <c r="N21" s="70" t="n">
        <v>50</v>
      </c>
      <c r="O21" s="70" t="n">
        <v>50</v>
      </c>
      <c r="P21" s="70" t="n">
        <v>0</v>
      </c>
      <c r="Q21" s="70" t="n">
        <v>0</v>
      </c>
      <c r="R21" s="70" t="n">
        <v>0</v>
      </c>
      <c r="S21" s="70" t="n">
        <v>50</v>
      </c>
      <c r="T21" s="334"/>
    </row>
    <row r="22" s="143" customFormat="true" ht="15" hidden="false" customHeight="true" outlineLevel="0" collapsed="false">
      <c r="A22" s="34" t="s">
        <v>65</v>
      </c>
      <c r="B22" s="142" t="n">
        <v>11</v>
      </c>
      <c r="C22" s="142" t="n">
        <v>11</v>
      </c>
      <c r="D22" s="142" t="n">
        <v>11</v>
      </c>
      <c r="E22" s="70" t="n">
        <v>27.2727272727273</v>
      </c>
      <c r="F22" s="70" t="n">
        <v>27.2727272727273</v>
      </c>
      <c r="G22" s="70" t="n">
        <v>36.4</v>
      </c>
      <c r="H22" s="70" t="n">
        <v>36.3636363636364</v>
      </c>
      <c r="I22" s="70" t="n">
        <v>36.3636363636364</v>
      </c>
      <c r="J22" s="70" t="n">
        <v>27.3</v>
      </c>
      <c r="K22" s="70" t="n">
        <v>36.3636363636364</v>
      </c>
      <c r="L22" s="70" t="n">
        <v>36.3636363636364</v>
      </c>
      <c r="M22" s="70" t="n">
        <v>36.4</v>
      </c>
      <c r="N22" s="70" t="n">
        <v>0</v>
      </c>
      <c r="O22" s="70" t="n">
        <v>0</v>
      </c>
      <c r="P22" s="70" t="n">
        <v>0</v>
      </c>
      <c r="Q22" s="70" t="n">
        <v>0</v>
      </c>
      <c r="R22" s="70" t="n">
        <v>0</v>
      </c>
      <c r="S22" s="70" t="n">
        <v>0</v>
      </c>
      <c r="T22" s="334"/>
    </row>
    <row r="23" s="322" customFormat="true" ht="20.1" hidden="false" customHeight="true" outlineLevel="0" collapsed="false">
      <c r="A23" s="43" t="s">
        <v>66</v>
      </c>
      <c r="B23" s="147" t="n">
        <v>156</v>
      </c>
      <c r="C23" s="147" t="n">
        <v>164</v>
      </c>
      <c r="D23" s="147" t="n">
        <v>173</v>
      </c>
      <c r="E23" s="97" t="n">
        <v>14.1025641025641</v>
      </c>
      <c r="F23" s="97" t="n">
        <v>14.6341463414634</v>
      </c>
      <c r="G23" s="97" t="n">
        <v>19.1</v>
      </c>
      <c r="H23" s="97" t="n">
        <v>49.3589743589744</v>
      </c>
      <c r="I23" s="97" t="n">
        <v>48.1707317073171</v>
      </c>
      <c r="J23" s="97" t="n">
        <v>46.2</v>
      </c>
      <c r="K23" s="97" t="n">
        <v>19.2307692307692</v>
      </c>
      <c r="L23" s="97" t="n">
        <v>23.7804878048781</v>
      </c>
      <c r="M23" s="97" t="n">
        <v>22.5</v>
      </c>
      <c r="N23" s="97" t="n">
        <v>12.1794871794872</v>
      </c>
      <c r="O23" s="97" t="n">
        <v>9.14634146341463</v>
      </c>
      <c r="P23" s="97" t="n">
        <v>7.5</v>
      </c>
      <c r="Q23" s="97" t="n">
        <v>5.12820512820513</v>
      </c>
      <c r="R23" s="97" t="n">
        <v>4.26829268292683</v>
      </c>
      <c r="S23" s="97" t="n">
        <v>4.6</v>
      </c>
      <c r="T23" s="334"/>
    </row>
    <row r="24" s="322" customFormat="true" ht="20.1" hidden="false" customHeight="true" outlineLevel="0" collapsed="false">
      <c r="A24" s="47" t="s">
        <v>67</v>
      </c>
      <c r="B24" s="303"/>
      <c r="C24" s="303"/>
      <c r="D24" s="303"/>
      <c r="E24" s="323"/>
      <c r="F24" s="323"/>
      <c r="G24" s="323"/>
      <c r="H24" s="323"/>
      <c r="I24" s="323"/>
      <c r="J24" s="323"/>
      <c r="K24" s="323"/>
      <c r="L24" s="323"/>
      <c r="M24" s="323"/>
      <c r="N24" s="323"/>
      <c r="O24" s="323"/>
      <c r="P24" s="323"/>
      <c r="Q24" s="323"/>
      <c r="R24" s="323"/>
      <c r="S24" s="323"/>
      <c r="T24" s="334"/>
    </row>
    <row r="25" s="322" customFormat="true" ht="15" hidden="false" customHeight="true" outlineLevel="0" collapsed="false">
      <c r="A25" s="34" t="s">
        <v>68</v>
      </c>
      <c r="B25" s="142" t="n">
        <v>34</v>
      </c>
      <c r="C25" s="142" t="n">
        <v>35</v>
      </c>
      <c r="D25" s="142" t="n">
        <v>35</v>
      </c>
      <c r="E25" s="70" t="n">
        <v>0</v>
      </c>
      <c r="F25" s="70" t="n">
        <v>0</v>
      </c>
      <c r="G25" s="70" t="n">
        <v>0</v>
      </c>
      <c r="H25" s="70" t="n">
        <v>8.82352941176471</v>
      </c>
      <c r="I25" s="70" t="n">
        <v>17.1428571428571</v>
      </c>
      <c r="J25" s="70" t="n">
        <v>28.6</v>
      </c>
      <c r="K25" s="70" t="n">
        <v>38.2352941176471</v>
      </c>
      <c r="L25" s="70" t="n">
        <v>40</v>
      </c>
      <c r="M25" s="70" t="n">
        <v>34.3</v>
      </c>
      <c r="N25" s="70" t="n">
        <v>35.2941176470588</v>
      </c>
      <c r="O25" s="70" t="n">
        <v>25.7142857142857</v>
      </c>
      <c r="P25" s="70" t="n">
        <v>20</v>
      </c>
      <c r="Q25" s="70" t="n">
        <v>17.6470588235294</v>
      </c>
      <c r="R25" s="70" t="n">
        <v>17.1428571428571</v>
      </c>
      <c r="S25" s="70" t="n">
        <v>17.1</v>
      </c>
      <c r="T25" s="334"/>
    </row>
    <row r="26" s="322" customFormat="true" ht="15" hidden="false" customHeight="true" outlineLevel="0" collapsed="false">
      <c r="A26" s="34" t="s">
        <v>69</v>
      </c>
      <c r="C26" s="142"/>
      <c r="D26" s="142"/>
      <c r="E26" s="70"/>
      <c r="F26" s="70"/>
      <c r="G26" s="70"/>
      <c r="H26" s="70"/>
      <c r="I26" s="70"/>
      <c r="J26" s="70"/>
      <c r="K26" s="70"/>
      <c r="L26" s="70"/>
      <c r="M26" s="70"/>
      <c r="N26" s="70"/>
      <c r="O26" s="70"/>
      <c r="P26" s="70"/>
      <c r="Q26" s="70"/>
      <c r="T26" s="334"/>
    </row>
    <row r="27" s="322" customFormat="true" ht="15" hidden="false" customHeight="true" outlineLevel="0" collapsed="false">
      <c r="A27" s="54" t="s">
        <v>70</v>
      </c>
      <c r="B27" s="35" t="n">
        <v>14</v>
      </c>
      <c r="C27" s="35" t="n">
        <v>15</v>
      </c>
      <c r="D27" s="35" t="n">
        <v>38</v>
      </c>
      <c r="E27" s="70" t="n">
        <v>21.4285714285714</v>
      </c>
      <c r="F27" s="70" t="n">
        <v>20</v>
      </c>
      <c r="G27" s="70" t="n">
        <v>10.5</v>
      </c>
      <c r="H27" s="70" t="n">
        <v>50</v>
      </c>
      <c r="I27" s="70" t="n">
        <v>40</v>
      </c>
      <c r="J27" s="70" t="n">
        <v>50</v>
      </c>
      <c r="K27" s="70" t="n">
        <v>14.2857142857143</v>
      </c>
      <c r="L27" s="70" t="n">
        <v>33.3333333333333</v>
      </c>
      <c r="M27" s="70" t="n">
        <v>34.2</v>
      </c>
      <c r="N27" s="70" t="n">
        <v>7.14285714285714</v>
      </c>
      <c r="O27" s="70" t="n">
        <v>0</v>
      </c>
      <c r="P27" s="70" t="n">
        <v>0</v>
      </c>
      <c r="Q27" s="70" t="n">
        <v>7.14285714285714</v>
      </c>
      <c r="R27" s="70" t="n">
        <v>6.66666666666667</v>
      </c>
      <c r="S27" s="70" t="n">
        <v>5.3</v>
      </c>
      <c r="T27" s="334"/>
    </row>
    <row r="28" s="322" customFormat="true" ht="15" hidden="false" customHeight="true" outlineLevel="0" collapsed="false">
      <c r="A28" s="54" t="s">
        <v>71</v>
      </c>
      <c r="B28" s="35" t="n">
        <v>17</v>
      </c>
      <c r="C28" s="35" t="n">
        <v>14</v>
      </c>
      <c r="D28" s="35" t="n">
        <v>22</v>
      </c>
      <c r="E28" s="70" t="n">
        <v>11.7647058823529</v>
      </c>
      <c r="F28" s="70" t="n">
        <v>14.2857142857143</v>
      </c>
      <c r="G28" s="70" t="n">
        <v>4.5</v>
      </c>
      <c r="H28" s="70" t="n">
        <v>52.9411764705882</v>
      </c>
      <c r="I28" s="70" t="n">
        <v>35.7142857142857</v>
      </c>
      <c r="J28" s="70" t="n">
        <v>59.1</v>
      </c>
      <c r="K28" s="70" t="n">
        <v>17.6470588235294</v>
      </c>
      <c r="L28" s="70" t="n">
        <v>28.5714285714286</v>
      </c>
      <c r="M28" s="70" t="n">
        <v>22.7</v>
      </c>
      <c r="N28" s="70" t="n">
        <v>11.7647058823529</v>
      </c>
      <c r="O28" s="70" t="n">
        <v>21.4285714285714</v>
      </c>
      <c r="P28" s="70" t="n">
        <v>13.6</v>
      </c>
      <c r="Q28" s="70" t="n">
        <v>5.88235294117647</v>
      </c>
      <c r="R28" s="70" t="n">
        <v>0</v>
      </c>
      <c r="S28" s="70" t="n">
        <v>0</v>
      </c>
      <c r="T28" s="334"/>
    </row>
    <row r="29" s="322" customFormat="true" ht="15" hidden="false" customHeight="true" outlineLevel="0" collapsed="false">
      <c r="A29" s="54" t="s">
        <v>72</v>
      </c>
      <c r="B29" s="35" t="n">
        <v>24</v>
      </c>
      <c r="C29" s="35" t="n">
        <v>27</v>
      </c>
      <c r="D29" s="35" t="n">
        <v>22</v>
      </c>
      <c r="E29" s="70" t="n">
        <v>0</v>
      </c>
      <c r="F29" s="70" t="n">
        <v>7.40740740740741</v>
      </c>
      <c r="G29" s="70" t="n">
        <v>18.2</v>
      </c>
      <c r="H29" s="70" t="n">
        <v>70.8333333333333</v>
      </c>
      <c r="I29" s="70" t="n">
        <v>66.6666666666667</v>
      </c>
      <c r="J29" s="70" t="n">
        <v>54.5</v>
      </c>
      <c r="K29" s="70" t="n">
        <v>20.8333333333333</v>
      </c>
      <c r="L29" s="70" t="n">
        <v>18.5185185185185</v>
      </c>
      <c r="M29" s="70" t="n">
        <v>27.3</v>
      </c>
      <c r="N29" s="70" t="n">
        <v>8.33333333333333</v>
      </c>
      <c r="O29" s="70" t="n">
        <v>7.40740740740741</v>
      </c>
      <c r="P29" s="70" t="n">
        <v>0</v>
      </c>
      <c r="Q29" s="70" t="n">
        <v>0</v>
      </c>
      <c r="R29" s="70" t="n">
        <v>0</v>
      </c>
      <c r="S29" s="70" t="n">
        <v>0</v>
      </c>
      <c r="T29" s="334"/>
    </row>
    <row r="30" s="322" customFormat="true" ht="15" hidden="false" customHeight="true" outlineLevel="0" collapsed="false">
      <c r="A30" s="54" t="s">
        <v>73</v>
      </c>
      <c r="B30" s="35" t="n">
        <v>67</v>
      </c>
      <c r="C30" s="35" t="n">
        <v>73</v>
      </c>
      <c r="D30" s="35" t="n">
        <v>56</v>
      </c>
      <c r="E30" s="70" t="n">
        <v>25.3731343283582</v>
      </c>
      <c r="F30" s="70" t="n">
        <v>23.2876712328767</v>
      </c>
      <c r="G30" s="70" t="n">
        <v>42.9</v>
      </c>
      <c r="H30" s="70" t="n">
        <v>61.1940298507463</v>
      </c>
      <c r="I30" s="70" t="n">
        <v>60.2739726027397</v>
      </c>
      <c r="J30" s="70" t="n">
        <v>46.4</v>
      </c>
      <c r="K30" s="70" t="n">
        <v>10.4477611940299</v>
      </c>
      <c r="L30" s="70" t="n">
        <v>15.0684931506849</v>
      </c>
      <c r="M30" s="70" t="n">
        <v>5.4</v>
      </c>
      <c r="N30" s="70" t="n">
        <v>2.98507462686567</v>
      </c>
      <c r="O30" s="70" t="n">
        <v>1.36986301369863</v>
      </c>
      <c r="P30" s="70" t="n">
        <v>5.4</v>
      </c>
      <c r="Q30" s="70" t="n">
        <v>0</v>
      </c>
      <c r="R30" s="70" t="n">
        <v>0</v>
      </c>
      <c r="S30" s="70" t="n">
        <v>0</v>
      </c>
      <c r="T30" s="334"/>
    </row>
    <row r="31" s="289" customFormat="true" ht="20.1" hidden="false" customHeight="true" outlineLevel="0" collapsed="false">
      <c r="A31" s="43" t="s">
        <v>66</v>
      </c>
      <c r="B31" s="147" t="n">
        <v>156</v>
      </c>
      <c r="C31" s="147" t="n">
        <v>164</v>
      </c>
      <c r="D31" s="147" t="n">
        <v>173</v>
      </c>
      <c r="E31" s="97" t="n">
        <v>14.1025641025641</v>
      </c>
      <c r="F31" s="97" t="n">
        <v>14.6341463414634</v>
      </c>
      <c r="G31" s="97" t="n">
        <v>19.1</v>
      </c>
      <c r="H31" s="97" t="n">
        <v>49.3589743589744</v>
      </c>
      <c r="I31" s="97" t="n">
        <v>48.1707317073171</v>
      </c>
      <c r="J31" s="97" t="n">
        <v>46.2</v>
      </c>
      <c r="K31" s="97" t="n">
        <v>19.2307692307692</v>
      </c>
      <c r="L31" s="97" t="n">
        <v>23.7804878048781</v>
      </c>
      <c r="M31" s="97" t="n">
        <v>22.5</v>
      </c>
      <c r="N31" s="97" t="n">
        <v>12.1794871794872</v>
      </c>
      <c r="O31" s="97" t="n">
        <v>9.14634146341463</v>
      </c>
      <c r="P31" s="97" t="n">
        <v>7.5</v>
      </c>
      <c r="Q31" s="97" t="n">
        <v>5.12820512820513</v>
      </c>
      <c r="R31" s="97" t="n">
        <v>4.26829268292683</v>
      </c>
      <c r="S31" s="97" t="n">
        <v>4.6</v>
      </c>
      <c r="T31" s="334"/>
    </row>
    <row r="32" customFormat="false" ht="11.25" hidden="false" customHeight="false" outlineLevel="0" collapsed="false">
      <c r="A32" s="8" t="s">
        <v>74</v>
      </c>
      <c r="B32" s="180"/>
      <c r="C32" s="180"/>
      <c r="D32" s="180"/>
      <c r="E32" s="8"/>
      <c r="F32" s="66"/>
      <c r="G32" s="9"/>
      <c r="H32" s="9"/>
      <c r="I32" s="9"/>
      <c r="J32" s="9"/>
      <c r="K32" s="9"/>
      <c r="L32" s="9"/>
      <c r="M32" s="8"/>
      <c r="N32" s="8"/>
      <c r="O32" s="66"/>
      <c r="P32" s="66"/>
      <c r="Q32" s="8"/>
      <c r="R32" s="8"/>
      <c r="S32" s="8"/>
    </row>
    <row r="33" customFormat="false" ht="11.25" hidden="false" customHeight="false" outlineLevel="0" collapsed="false">
      <c r="A33" s="180"/>
      <c r="B33" s="180"/>
      <c r="C33" s="180"/>
      <c r="D33" s="180"/>
      <c r="F33" s="327"/>
      <c r="J33" s="327"/>
      <c r="L33" s="327"/>
      <c r="M33" s="59"/>
      <c r="O33" s="8"/>
      <c r="Q33" s="8"/>
      <c r="R33" s="327"/>
      <c r="S33" s="8"/>
    </row>
    <row r="34" customFormat="false" ht="11.25" hidden="false" customHeight="false" outlineLevel="0" collapsed="false">
      <c r="A34" s="77"/>
      <c r="B34" s="77"/>
      <c r="C34" s="77"/>
      <c r="D34" s="77"/>
      <c r="E34" s="77"/>
      <c r="F34" s="77"/>
      <c r="G34" s="77"/>
      <c r="H34" s="77"/>
      <c r="I34" s="77"/>
      <c r="J34" s="77"/>
      <c r="K34" s="77"/>
      <c r="L34" s="77"/>
      <c r="M34" s="77"/>
      <c r="N34" s="77"/>
      <c r="O34" s="77"/>
      <c r="P34" s="77"/>
      <c r="Q34" s="77"/>
      <c r="R34" s="77"/>
      <c r="S34" s="77"/>
    </row>
    <row r="35" customFormat="false" ht="11.25" hidden="false" customHeight="false" outlineLevel="0" collapsed="false">
      <c r="A35" s="77"/>
      <c r="B35" s="77"/>
      <c r="C35" s="77"/>
      <c r="D35" s="77"/>
      <c r="E35" s="77"/>
      <c r="F35" s="77"/>
      <c r="G35" s="77"/>
      <c r="H35" s="77"/>
      <c r="I35" s="77"/>
      <c r="J35" s="77"/>
      <c r="K35" s="77"/>
      <c r="L35" s="77"/>
      <c r="M35" s="77"/>
      <c r="N35" s="77"/>
      <c r="O35" s="77"/>
      <c r="P35" s="77"/>
      <c r="Q35" s="77"/>
      <c r="R35" s="77"/>
      <c r="S35" s="77"/>
    </row>
    <row r="36" customFormat="false" ht="11.25" hidden="false" customHeight="false" outlineLevel="0" collapsed="false">
      <c r="A36" s="77"/>
      <c r="B36" s="77"/>
      <c r="C36" s="77"/>
      <c r="D36" s="77"/>
      <c r="E36" s="77"/>
      <c r="F36" s="77"/>
      <c r="G36" s="77"/>
      <c r="H36" s="77"/>
      <c r="I36" s="77"/>
      <c r="J36" s="77"/>
      <c r="K36" s="77"/>
      <c r="L36" s="77"/>
      <c r="M36" s="77"/>
      <c r="N36" s="77"/>
      <c r="O36" s="77"/>
      <c r="P36" s="77"/>
      <c r="Q36" s="77"/>
      <c r="R36" s="77"/>
      <c r="S36" s="77"/>
    </row>
    <row r="37" customFormat="false" ht="11.25" hidden="false" customHeight="false" outlineLevel="0" collapsed="false">
      <c r="A37" s="77"/>
      <c r="B37" s="77"/>
      <c r="C37" s="77"/>
      <c r="D37" s="77"/>
      <c r="F37" s="326"/>
    </row>
  </sheetData>
  <mergeCells count="14">
    <mergeCell ref="A3:J3"/>
    <mergeCell ref="R3:S3"/>
    <mergeCell ref="B5:D6"/>
    <mergeCell ref="E5:G5"/>
    <mergeCell ref="H5:J5"/>
    <mergeCell ref="K5:M5"/>
    <mergeCell ref="N5:P5"/>
    <mergeCell ref="Q5:S5"/>
    <mergeCell ref="W5:X5"/>
    <mergeCell ref="E6:G6"/>
    <mergeCell ref="H6:J6"/>
    <mergeCell ref="K6:M6"/>
    <mergeCell ref="N6:P6"/>
    <mergeCell ref="Q6:S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32" width="37.7"/>
    <col collapsed="false" customWidth="true" hidden="false" outlineLevel="0" max="4" min="2" style="32" width="8.85"/>
    <col collapsed="false" customWidth="true" hidden="false" outlineLevel="0" max="13" min="5" style="69" width="8.85"/>
    <col collapsed="false" customWidth="false" hidden="false" outlineLevel="0" max="257" min="14" style="32" width="11.56"/>
  </cols>
  <sheetData>
    <row r="1" customFormat="false" ht="16.5" hidden="false" customHeight="true" outlineLevel="0" collapsed="false"/>
    <row r="2" s="231" customFormat="true" ht="18" hidden="false" customHeight="true" outlineLevel="0" collapsed="false">
      <c r="A2" s="134"/>
      <c r="B2" s="134"/>
      <c r="C2" s="134"/>
      <c r="D2" s="134"/>
      <c r="E2" s="134"/>
      <c r="F2" s="134"/>
      <c r="G2" s="134"/>
      <c r="H2" s="134"/>
      <c r="I2" s="134"/>
      <c r="J2" s="134"/>
      <c r="K2" s="134"/>
      <c r="L2" s="134"/>
      <c r="M2" s="134"/>
    </row>
    <row r="3" s="231" customFormat="true" ht="22.5" hidden="false" customHeight="true" outlineLevel="0" collapsed="false">
      <c r="A3" s="61" t="s">
        <v>355</v>
      </c>
      <c r="B3" s="61"/>
      <c r="C3" s="61"/>
      <c r="D3" s="61"/>
      <c r="E3" s="61"/>
      <c r="F3" s="61"/>
      <c r="G3" s="61"/>
      <c r="H3" s="150"/>
      <c r="I3" s="150"/>
      <c r="J3" s="150"/>
      <c r="K3" s="150"/>
      <c r="L3" s="151" t="s">
        <v>356</v>
      </c>
      <c r="M3" s="151"/>
    </row>
    <row r="4" customFormat="false" ht="10.15" hidden="false" customHeight="true" outlineLevel="0" collapsed="false">
      <c r="N4" s="231"/>
      <c r="O4" s="231"/>
      <c r="P4" s="231"/>
      <c r="Q4" s="231"/>
      <c r="R4" s="69"/>
      <c r="S4" s="69"/>
      <c r="T4" s="335"/>
      <c r="U4" s="335"/>
      <c r="V4" s="69"/>
    </row>
    <row r="5" s="185" customFormat="true" ht="28.15" hidden="false" customHeight="true" outlineLevel="0" collapsed="false">
      <c r="A5" s="63"/>
      <c r="B5" s="24" t="s">
        <v>345</v>
      </c>
      <c r="C5" s="24"/>
      <c r="D5" s="24"/>
      <c r="E5" s="101" t="s">
        <v>357</v>
      </c>
      <c r="F5" s="101"/>
      <c r="G5" s="101"/>
      <c r="H5" s="232" t="s">
        <v>354</v>
      </c>
      <c r="I5" s="232"/>
      <c r="J5" s="232"/>
      <c r="K5" s="232" t="s">
        <v>358</v>
      </c>
      <c r="L5" s="232"/>
      <c r="M5" s="232"/>
      <c r="N5" s="231"/>
      <c r="O5" s="231"/>
      <c r="P5" s="231"/>
      <c r="Q5" s="231"/>
    </row>
    <row r="6" s="66" customFormat="true" ht="18.6" hidden="false" customHeight="true" outlineLevel="0" collapsed="false">
      <c r="A6" s="63"/>
      <c r="B6" s="24"/>
      <c r="C6" s="24"/>
      <c r="D6" s="24"/>
      <c r="E6" s="282" t="s">
        <v>342</v>
      </c>
      <c r="F6" s="282"/>
      <c r="G6" s="282"/>
      <c r="H6" s="282" t="s">
        <v>342</v>
      </c>
      <c r="I6" s="282"/>
      <c r="J6" s="282"/>
      <c r="K6" s="282" t="s">
        <v>342</v>
      </c>
      <c r="L6" s="282"/>
      <c r="M6" s="282"/>
      <c r="N6" s="231"/>
      <c r="O6" s="231"/>
      <c r="P6" s="231"/>
      <c r="Q6" s="231"/>
    </row>
    <row r="7" s="185" customFormat="true" ht="28.15" hidden="false" customHeight="true" outlineLevel="0" collapsed="false">
      <c r="A7" s="63"/>
      <c r="B7" s="27" t="n">
        <v>2009</v>
      </c>
      <c r="C7" s="27" t="n">
        <v>2008</v>
      </c>
      <c r="D7" s="27" t="n">
        <v>2007</v>
      </c>
      <c r="E7" s="27" t="n">
        <v>2009</v>
      </c>
      <c r="F7" s="27" t="n">
        <v>2008</v>
      </c>
      <c r="G7" s="27" t="n">
        <v>2007</v>
      </c>
      <c r="H7" s="27" t="n">
        <v>2009</v>
      </c>
      <c r="I7" s="27" t="n">
        <v>2008</v>
      </c>
      <c r="J7" s="27" t="n">
        <v>2007</v>
      </c>
      <c r="K7" s="27" t="n">
        <v>2009</v>
      </c>
      <c r="L7" s="27" t="n">
        <v>2008</v>
      </c>
      <c r="M7" s="27" t="n">
        <v>2007</v>
      </c>
      <c r="N7" s="231"/>
      <c r="O7" s="231"/>
      <c r="P7" s="231"/>
      <c r="Q7" s="231"/>
    </row>
    <row r="8" s="303" customFormat="true" ht="20.1" hidden="false" customHeight="true" outlineLevel="0" collapsed="false">
      <c r="A8" s="28" t="s">
        <v>51</v>
      </c>
      <c r="B8" s="321" t="n">
        <v>134</v>
      </c>
      <c r="C8" s="321" t="n">
        <v>141</v>
      </c>
      <c r="D8" s="321" t="n">
        <v>146</v>
      </c>
      <c r="E8" s="120" t="n">
        <v>64.1791044776119</v>
      </c>
      <c r="F8" s="120" t="n">
        <v>64.5390070921986</v>
      </c>
      <c r="G8" s="120" t="n">
        <v>66.2068965517241</v>
      </c>
      <c r="H8" s="120" t="n">
        <v>34.3283582089552</v>
      </c>
      <c r="I8" s="120" t="n">
        <v>33.3333333333333</v>
      </c>
      <c r="J8" s="120" t="n">
        <v>31.7241379310345</v>
      </c>
      <c r="K8" s="120" t="n">
        <v>1.49253731343284</v>
      </c>
      <c r="L8" s="120" t="n">
        <v>2.12765957446809</v>
      </c>
      <c r="M8" s="120" t="n">
        <v>2.75862068965517</v>
      </c>
      <c r="N8" s="336"/>
      <c r="O8" s="231"/>
      <c r="P8" s="231"/>
      <c r="Q8" s="231"/>
    </row>
    <row r="9" s="143" customFormat="true" ht="15" hidden="false" customHeight="true" outlineLevel="0" collapsed="false">
      <c r="A9" s="34" t="s">
        <v>52</v>
      </c>
      <c r="B9" s="142" t="n">
        <v>15</v>
      </c>
      <c r="C9" s="142" t="n">
        <v>15</v>
      </c>
      <c r="D9" s="142" t="n">
        <v>17</v>
      </c>
      <c r="E9" s="70" t="n">
        <v>73.3333333333333</v>
      </c>
      <c r="F9" s="70" t="n">
        <v>53.3333333333333</v>
      </c>
      <c r="G9" s="70" t="n">
        <v>58.8235294117647</v>
      </c>
      <c r="H9" s="70" t="n">
        <v>20</v>
      </c>
      <c r="I9" s="70" t="n">
        <v>33.3333333333333</v>
      </c>
      <c r="J9" s="70" t="n">
        <v>23.5294117647059</v>
      </c>
      <c r="K9" s="70" t="n">
        <v>6.66666666666667</v>
      </c>
      <c r="L9" s="70" t="n">
        <v>13.3333333333333</v>
      </c>
      <c r="M9" s="70" t="n">
        <v>17.6470588235294</v>
      </c>
      <c r="N9" s="336"/>
      <c r="O9" s="231"/>
      <c r="P9" s="231"/>
      <c r="Q9" s="231"/>
    </row>
    <row r="10" s="143" customFormat="true" ht="15" hidden="false" customHeight="true" outlineLevel="0" collapsed="false">
      <c r="A10" s="34" t="s">
        <v>53</v>
      </c>
      <c r="B10" s="142" t="n">
        <v>16</v>
      </c>
      <c r="C10" s="142" t="n">
        <v>17</v>
      </c>
      <c r="D10" s="142" t="n">
        <v>17</v>
      </c>
      <c r="E10" s="70" t="n">
        <v>62.5</v>
      </c>
      <c r="F10" s="70" t="n">
        <v>64.7058823529412</v>
      </c>
      <c r="G10" s="70" t="n">
        <v>70.5882352941177</v>
      </c>
      <c r="H10" s="70" t="n">
        <v>37.5</v>
      </c>
      <c r="I10" s="70" t="n">
        <v>29.4117647058824</v>
      </c>
      <c r="J10" s="70" t="n">
        <v>29.4117647058824</v>
      </c>
      <c r="K10" s="70" t="n">
        <v>0</v>
      </c>
      <c r="L10" s="70" t="n">
        <v>5.88235294117647</v>
      </c>
      <c r="M10" s="70" t="n">
        <v>0</v>
      </c>
      <c r="N10" s="336"/>
      <c r="O10" s="231"/>
      <c r="P10" s="231"/>
      <c r="Q10" s="231"/>
    </row>
    <row r="11" s="143" customFormat="true" ht="15" hidden="false" customHeight="true" outlineLevel="0" collapsed="false">
      <c r="A11" s="34" t="s">
        <v>54</v>
      </c>
      <c r="B11" s="142" t="n">
        <v>12</v>
      </c>
      <c r="C11" s="142" t="n">
        <v>11</v>
      </c>
      <c r="D11" s="142" t="n">
        <v>12</v>
      </c>
      <c r="E11" s="70" t="n">
        <v>50</v>
      </c>
      <c r="F11" s="70" t="n">
        <v>54.5454545454545</v>
      </c>
      <c r="G11" s="70" t="n">
        <v>66.6666666666667</v>
      </c>
      <c r="H11" s="70" t="n">
        <v>41.6666666666667</v>
      </c>
      <c r="I11" s="70" t="n">
        <v>45.4545454545455</v>
      </c>
      <c r="J11" s="70" t="n">
        <v>33.3333333333333</v>
      </c>
      <c r="K11" s="70" t="n">
        <v>8.33333333333333</v>
      </c>
      <c r="L11" s="70" t="n">
        <v>0</v>
      </c>
      <c r="M11" s="70" t="n">
        <v>0</v>
      </c>
      <c r="N11" s="336"/>
      <c r="O11" s="231"/>
      <c r="P11" s="231"/>
      <c r="Q11" s="231"/>
    </row>
    <row r="12" s="143" customFormat="true" ht="15" hidden="false" customHeight="true" outlineLevel="0" collapsed="false">
      <c r="A12" s="34" t="s">
        <v>55</v>
      </c>
      <c r="B12" s="142" t="n">
        <v>9</v>
      </c>
      <c r="C12" s="142" t="n">
        <v>9</v>
      </c>
      <c r="D12" s="142" t="n">
        <v>9</v>
      </c>
      <c r="E12" s="70" t="n">
        <v>55.5555555555556</v>
      </c>
      <c r="F12" s="70" t="n">
        <v>55.5555555555556</v>
      </c>
      <c r="G12" s="70" t="n">
        <v>66.6666666666667</v>
      </c>
      <c r="H12" s="70" t="n">
        <v>44.4444444444444</v>
      </c>
      <c r="I12" s="70" t="n">
        <v>44.4444444444444</v>
      </c>
      <c r="J12" s="70" t="n">
        <v>33.3333333333333</v>
      </c>
      <c r="K12" s="70" t="n">
        <v>0</v>
      </c>
      <c r="L12" s="70" t="n">
        <v>0</v>
      </c>
      <c r="M12" s="70" t="n">
        <v>0</v>
      </c>
      <c r="N12" s="336"/>
      <c r="O12" s="231"/>
      <c r="P12" s="231"/>
      <c r="Q12" s="231"/>
    </row>
    <row r="13" s="143" customFormat="true" ht="15" hidden="false" customHeight="true" outlineLevel="0" collapsed="false">
      <c r="A13" s="34" t="s">
        <v>56</v>
      </c>
      <c r="B13" s="142" t="n">
        <v>13</v>
      </c>
      <c r="C13" s="142" t="n">
        <v>15</v>
      </c>
      <c r="D13" s="142" t="n">
        <v>14</v>
      </c>
      <c r="E13" s="70" t="n">
        <v>53.8461538461539</v>
      </c>
      <c r="F13" s="70" t="n">
        <v>60</v>
      </c>
      <c r="G13" s="70" t="n">
        <v>50</v>
      </c>
      <c r="H13" s="70" t="n">
        <v>46.1538461538462</v>
      </c>
      <c r="I13" s="70" t="n">
        <v>40</v>
      </c>
      <c r="J13" s="70" t="n">
        <v>50</v>
      </c>
      <c r="K13" s="70" t="n">
        <v>0</v>
      </c>
      <c r="L13" s="70" t="n">
        <v>0</v>
      </c>
      <c r="M13" s="70" t="n">
        <v>0</v>
      </c>
      <c r="N13" s="336"/>
      <c r="O13" s="231"/>
      <c r="P13" s="231"/>
      <c r="Q13" s="231"/>
    </row>
    <row r="14" s="143" customFormat="true" ht="15" hidden="false" customHeight="true" outlineLevel="0" collapsed="false">
      <c r="A14" s="34" t="s">
        <v>57</v>
      </c>
      <c r="B14" s="142" t="n">
        <v>11</v>
      </c>
      <c r="C14" s="142" t="n">
        <v>13</v>
      </c>
      <c r="D14" s="142" t="n">
        <v>12</v>
      </c>
      <c r="E14" s="70" t="n">
        <v>54.5454545454545</v>
      </c>
      <c r="F14" s="70" t="n">
        <v>69.2307692307692</v>
      </c>
      <c r="G14" s="70" t="n">
        <v>66.6666666666667</v>
      </c>
      <c r="H14" s="70" t="n">
        <v>45.4545454545455</v>
      </c>
      <c r="I14" s="70" t="n">
        <v>30.7692307692308</v>
      </c>
      <c r="J14" s="70" t="n">
        <v>25</v>
      </c>
      <c r="K14" s="70" t="n">
        <v>0</v>
      </c>
      <c r="L14" s="70" t="n">
        <v>0</v>
      </c>
      <c r="M14" s="70" t="n">
        <v>8.33333333333333</v>
      </c>
      <c r="N14" s="336"/>
      <c r="O14" s="231"/>
      <c r="P14" s="231"/>
      <c r="Q14" s="231"/>
    </row>
    <row r="15" s="143" customFormat="true" ht="15" hidden="false" customHeight="true" outlineLevel="0" collapsed="false">
      <c r="A15" s="34" t="s">
        <v>58</v>
      </c>
      <c r="B15" s="142" t="n">
        <v>13</v>
      </c>
      <c r="C15" s="142" t="n">
        <v>13</v>
      </c>
      <c r="D15" s="142" t="n">
        <v>14</v>
      </c>
      <c r="E15" s="70" t="n">
        <v>76.9230769230769</v>
      </c>
      <c r="F15" s="70" t="n">
        <v>76.9230769230769</v>
      </c>
      <c r="G15" s="70" t="n">
        <v>64.2857142857143</v>
      </c>
      <c r="H15" s="70" t="n">
        <v>23.0769230769231</v>
      </c>
      <c r="I15" s="70" t="n">
        <v>23.0769230769231</v>
      </c>
      <c r="J15" s="70" t="n">
        <v>35.7142857142857</v>
      </c>
      <c r="K15" s="70" t="n">
        <v>0</v>
      </c>
      <c r="L15" s="70" t="n">
        <v>0</v>
      </c>
      <c r="M15" s="70" t="n">
        <v>0</v>
      </c>
      <c r="N15" s="336"/>
      <c r="O15" s="231"/>
      <c r="P15" s="231"/>
      <c r="Q15" s="231"/>
    </row>
    <row r="16" s="143" customFormat="true" ht="15" hidden="false" customHeight="true" outlineLevel="0" collapsed="false">
      <c r="A16" s="34" t="s">
        <v>59</v>
      </c>
      <c r="B16" s="142" t="n">
        <v>14</v>
      </c>
      <c r="C16" s="142" t="n">
        <v>14</v>
      </c>
      <c r="D16" s="142" t="n">
        <v>15</v>
      </c>
      <c r="E16" s="70" t="n">
        <v>85.7142857142857</v>
      </c>
      <c r="F16" s="70" t="n">
        <v>78.5714285714286</v>
      </c>
      <c r="G16" s="70" t="n">
        <v>86.6666666666667</v>
      </c>
      <c r="H16" s="70" t="n">
        <v>14.2857142857143</v>
      </c>
      <c r="I16" s="70" t="n">
        <v>21.4285714285714</v>
      </c>
      <c r="J16" s="70" t="n">
        <v>13.3333333333333</v>
      </c>
      <c r="K16" s="70" t="n">
        <v>0</v>
      </c>
      <c r="L16" s="70" t="n">
        <v>0</v>
      </c>
      <c r="M16" s="70" t="n">
        <v>0</v>
      </c>
      <c r="N16" s="336"/>
      <c r="O16" s="231"/>
      <c r="P16" s="231"/>
      <c r="Q16" s="231"/>
    </row>
    <row r="17" s="143" customFormat="true" ht="15" hidden="false" customHeight="true" outlineLevel="0" collapsed="false">
      <c r="A17" s="34" t="s">
        <v>60</v>
      </c>
      <c r="B17" s="142" t="n">
        <v>5</v>
      </c>
      <c r="C17" s="142" t="n">
        <v>7</v>
      </c>
      <c r="D17" s="142" t="n">
        <v>9</v>
      </c>
      <c r="E17" s="70" t="n">
        <v>40</v>
      </c>
      <c r="F17" s="70" t="n">
        <v>42.8571428571429</v>
      </c>
      <c r="G17" s="70" t="n">
        <v>44.4444444444444</v>
      </c>
      <c r="H17" s="70" t="n">
        <v>60</v>
      </c>
      <c r="I17" s="70" t="n">
        <v>57.1428571428571</v>
      </c>
      <c r="J17" s="70" t="n">
        <v>55.5555555555556</v>
      </c>
      <c r="K17" s="70" t="n">
        <v>0</v>
      </c>
      <c r="L17" s="70" t="n">
        <v>0</v>
      </c>
      <c r="M17" s="70" t="n">
        <v>0</v>
      </c>
      <c r="N17" s="336"/>
      <c r="O17" s="231"/>
      <c r="P17" s="231"/>
      <c r="Q17" s="231"/>
    </row>
    <row r="18" s="143" customFormat="true" ht="15" hidden="false" customHeight="true" outlineLevel="0" collapsed="false">
      <c r="A18" s="34" t="s">
        <v>61</v>
      </c>
      <c r="B18" s="142" t="n">
        <v>26</v>
      </c>
      <c r="C18" s="142" t="n">
        <v>27</v>
      </c>
      <c r="D18" s="142" t="n">
        <v>27</v>
      </c>
      <c r="E18" s="70" t="n">
        <v>65.3846153846154</v>
      </c>
      <c r="F18" s="70" t="n">
        <v>70.3703703703704</v>
      </c>
      <c r="G18" s="70" t="n">
        <v>70.3703703703704</v>
      </c>
      <c r="H18" s="70" t="n">
        <v>34.6153846153846</v>
      </c>
      <c r="I18" s="70" t="n">
        <v>29.6296296296296</v>
      </c>
      <c r="J18" s="70" t="n">
        <v>29.6296296296296</v>
      </c>
      <c r="K18" s="70" t="n">
        <v>0</v>
      </c>
      <c r="L18" s="70" t="n">
        <v>0</v>
      </c>
      <c r="M18" s="70" t="n">
        <v>0</v>
      </c>
      <c r="N18" s="336"/>
      <c r="O18" s="231"/>
      <c r="P18" s="231"/>
      <c r="Q18" s="231"/>
    </row>
    <row r="19" s="304" customFormat="true" ht="20.1" hidden="false" customHeight="true" outlineLevel="0" collapsed="false">
      <c r="A19" s="39" t="s">
        <v>62</v>
      </c>
      <c r="B19" s="40" t="n">
        <v>22</v>
      </c>
      <c r="C19" s="40" t="n">
        <v>23</v>
      </c>
      <c r="D19" s="40" t="n">
        <v>27</v>
      </c>
      <c r="E19" s="71" t="n">
        <v>40.9090909090909</v>
      </c>
      <c r="F19" s="71" t="n">
        <v>47.8260869565217</v>
      </c>
      <c r="G19" s="71" t="n">
        <v>64.2857142857143</v>
      </c>
      <c r="H19" s="71" t="n">
        <v>59.0909090909091</v>
      </c>
      <c r="I19" s="71" t="n">
        <v>52.1739130434783</v>
      </c>
      <c r="J19" s="71" t="n">
        <v>28.5714285714286</v>
      </c>
      <c r="K19" s="71" t="n">
        <v>0</v>
      </c>
      <c r="L19" s="71" t="n">
        <v>0</v>
      </c>
      <c r="M19" s="71" t="n">
        <v>3.57142857142857</v>
      </c>
      <c r="N19" s="336"/>
      <c r="O19" s="231"/>
      <c r="P19" s="231"/>
      <c r="Q19" s="231"/>
    </row>
    <row r="20" s="143" customFormat="true" ht="15" hidden="false" customHeight="true" outlineLevel="0" collapsed="false">
      <c r="A20" s="34" t="s">
        <v>63</v>
      </c>
      <c r="B20" s="142" t="n">
        <v>9</v>
      </c>
      <c r="C20" s="142" t="n">
        <v>10</v>
      </c>
      <c r="D20" s="142" t="n">
        <v>14</v>
      </c>
      <c r="E20" s="70" t="n">
        <v>22.2222222222222</v>
      </c>
      <c r="F20" s="70" t="n">
        <v>40</v>
      </c>
      <c r="G20" s="70" t="n">
        <v>71.4285714285714</v>
      </c>
      <c r="H20" s="70" t="n">
        <v>77.7777777777778</v>
      </c>
      <c r="I20" s="70" t="n">
        <v>60</v>
      </c>
      <c r="J20" s="70" t="n">
        <v>21.4285714285714</v>
      </c>
      <c r="K20" s="70" t="n">
        <v>0</v>
      </c>
      <c r="L20" s="70" t="n">
        <v>0</v>
      </c>
      <c r="M20" s="70" t="n">
        <v>7.14285714285714</v>
      </c>
      <c r="N20" s="336"/>
      <c r="O20" s="231"/>
      <c r="P20" s="231"/>
      <c r="Q20" s="231"/>
    </row>
    <row r="21" s="143" customFormat="true" ht="15" hidden="false" customHeight="true" outlineLevel="0" collapsed="false">
      <c r="A21" s="34" t="s">
        <v>64</v>
      </c>
      <c r="B21" s="142" t="n">
        <v>2</v>
      </c>
      <c r="C21" s="142" t="n">
        <v>2</v>
      </c>
      <c r="D21" s="142" t="n">
        <v>2</v>
      </c>
      <c r="E21" s="70" t="n">
        <v>100</v>
      </c>
      <c r="F21" s="70" t="n">
        <v>100</v>
      </c>
      <c r="G21" s="70" t="n">
        <v>100</v>
      </c>
      <c r="H21" s="70" t="n">
        <v>0</v>
      </c>
      <c r="I21" s="70" t="n">
        <v>0</v>
      </c>
      <c r="J21" s="70" t="n">
        <v>0</v>
      </c>
      <c r="K21" s="70" t="n">
        <v>0</v>
      </c>
      <c r="L21" s="70" t="n">
        <v>0</v>
      </c>
      <c r="M21" s="70" t="n">
        <v>0</v>
      </c>
      <c r="N21" s="336"/>
      <c r="O21" s="231"/>
      <c r="P21" s="231"/>
      <c r="Q21" s="231"/>
    </row>
    <row r="22" s="143" customFormat="true" ht="15" hidden="false" customHeight="true" outlineLevel="0" collapsed="false">
      <c r="A22" s="34" t="s">
        <v>65</v>
      </c>
      <c r="B22" s="142" t="n">
        <v>11</v>
      </c>
      <c r="C22" s="142" t="n">
        <v>11</v>
      </c>
      <c r="D22" s="142" t="n">
        <v>11</v>
      </c>
      <c r="E22" s="70" t="n">
        <v>45.4545454545455</v>
      </c>
      <c r="F22" s="70" t="n">
        <v>45.4545454545455</v>
      </c>
      <c r="G22" s="70" t="n">
        <v>54.5454545454545</v>
      </c>
      <c r="H22" s="70" t="n">
        <v>54.5454545454545</v>
      </c>
      <c r="I22" s="70" t="n">
        <v>54.5454545454545</v>
      </c>
      <c r="J22" s="70" t="n">
        <v>45.4545454545455</v>
      </c>
      <c r="K22" s="70" t="n">
        <v>0</v>
      </c>
      <c r="L22" s="70" t="n">
        <v>0</v>
      </c>
      <c r="M22" s="70" t="n">
        <v>0</v>
      </c>
      <c r="N22" s="336"/>
      <c r="O22" s="231"/>
      <c r="P22" s="231"/>
      <c r="Q22" s="231"/>
    </row>
    <row r="23" s="322" customFormat="true" ht="20.1" hidden="false" customHeight="true" outlineLevel="0" collapsed="false">
      <c r="A23" s="43" t="s">
        <v>66</v>
      </c>
      <c r="B23" s="147" t="n">
        <v>156</v>
      </c>
      <c r="C23" s="147" t="n">
        <v>164</v>
      </c>
      <c r="D23" s="147" t="n">
        <v>173</v>
      </c>
      <c r="E23" s="97" t="n">
        <v>60.8974358974359</v>
      </c>
      <c r="F23" s="97" t="n">
        <v>62.1951219512195</v>
      </c>
      <c r="G23" s="97" t="n">
        <v>65.8959537572254</v>
      </c>
      <c r="H23" s="97" t="n">
        <v>37.8205128205128</v>
      </c>
      <c r="I23" s="97" t="n">
        <v>35.9756097560976</v>
      </c>
      <c r="J23" s="97" t="n">
        <v>31.2138728323699</v>
      </c>
      <c r="K23" s="97" t="n">
        <v>1.28205128205128</v>
      </c>
      <c r="L23" s="97" t="n">
        <v>1.82926829268293</v>
      </c>
      <c r="M23" s="97" t="n">
        <v>2.89017341040462</v>
      </c>
      <c r="N23" s="336"/>
      <c r="O23" s="231"/>
      <c r="P23" s="231"/>
      <c r="Q23" s="231"/>
    </row>
    <row r="24" s="322" customFormat="true" ht="20.1" hidden="false" customHeight="true" outlineLevel="0" collapsed="false">
      <c r="A24" s="47" t="s">
        <v>67</v>
      </c>
      <c r="B24" s="303"/>
      <c r="C24" s="303"/>
      <c r="D24" s="303"/>
      <c r="E24" s="323"/>
      <c r="F24" s="323"/>
      <c r="G24" s="323"/>
      <c r="H24" s="323"/>
      <c r="I24" s="323"/>
      <c r="J24" s="323"/>
      <c r="K24" s="323"/>
      <c r="L24" s="323"/>
      <c r="M24" s="323"/>
      <c r="N24" s="336"/>
      <c r="O24" s="231"/>
      <c r="P24" s="231"/>
      <c r="Q24" s="231"/>
    </row>
    <row r="25" s="322" customFormat="true" ht="15" hidden="false" customHeight="true" outlineLevel="0" collapsed="false">
      <c r="A25" s="34" t="s">
        <v>68</v>
      </c>
      <c r="B25" s="142" t="n">
        <v>34</v>
      </c>
      <c r="C25" s="142" t="n">
        <v>35</v>
      </c>
      <c r="D25" s="142" t="n">
        <v>35</v>
      </c>
      <c r="E25" s="70" t="n">
        <v>47.0588235294118</v>
      </c>
      <c r="F25" s="70" t="n">
        <v>45.7142857142857</v>
      </c>
      <c r="G25" s="70" t="n">
        <v>57.1428571428571</v>
      </c>
      <c r="H25" s="70" t="n">
        <v>52.9411764705882</v>
      </c>
      <c r="I25" s="70" t="n">
        <v>51.4285714285714</v>
      </c>
      <c r="J25" s="70" t="n">
        <v>37.1428571428571</v>
      </c>
      <c r="K25" s="70" t="n">
        <v>0</v>
      </c>
      <c r="L25" s="70" t="n">
        <v>2.85714285714286</v>
      </c>
      <c r="M25" s="70" t="n">
        <v>5.71428571428571</v>
      </c>
      <c r="N25" s="336"/>
      <c r="O25" s="231"/>
      <c r="P25" s="231"/>
      <c r="Q25" s="231"/>
    </row>
    <row r="26" s="322" customFormat="true" ht="15" hidden="false" customHeight="true" outlineLevel="0" collapsed="false">
      <c r="A26" s="34" t="s">
        <v>69</v>
      </c>
      <c r="C26" s="142"/>
      <c r="D26" s="142"/>
      <c r="E26" s="70"/>
      <c r="F26" s="70"/>
      <c r="G26" s="70"/>
      <c r="H26" s="70"/>
      <c r="I26" s="70"/>
      <c r="J26" s="70"/>
      <c r="K26" s="70"/>
      <c r="L26" s="70"/>
      <c r="M26" s="70"/>
      <c r="N26" s="336"/>
      <c r="O26" s="231"/>
      <c r="P26" s="231"/>
      <c r="Q26" s="231"/>
    </row>
    <row r="27" s="322" customFormat="true" ht="15" hidden="false" customHeight="true" outlineLevel="0" collapsed="false">
      <c r="A27" s="54" t="s">
        <v>70</v>
      </c>
      <c r="B27" s="35" t="n">
        <v>14</v>
      </c>
      <c r="C27" s="35" t="n">
        <v>15</v>
      </c>
      <c r="D27" s="35" t="n">
        <v>38</v>
      </c>
      <c r="E27" s="70" t="n">
        <v>71.4285714285714</v>
      </c>
      <c r="F27" s="70" t="n">
        <v>60</v>
      </c>
      <c r="G27" s="70" t="n">
        <v>71.0526315789474</v>
      </c>
      <c r="H27" s="70" t="n">
        <v>28.5714285714286</v>
      </c>
      <c r="I27" s="70" t="n">
        <v>40</v>
      </c>
      <c r="J27" s="70" t="n">
        <v>26.3157894736842</v>
      </c>
      <c r="K27" s="70" t="n">
        <v>0</v>
      </c>
      <c r="L27" s="70" t="n">
        <v>0</v>
      </c>
      <c r="M27" s="70" t="n">
        <v>2.63157894736842</v>
      </c>
      <c r="N27" s="336"/>
      <c r="O27" s="231"/>
      <c r="P27" s="231"/>
      <c r="Q27" s="231"/>
    </row>
    <row r="28" s="322" customFormat="true" ht="15" hidden="false" customHeight="true" outlineLevel="0" collapsed="false">
      <c r="A28" s="54" t="s">
        <v>71</v>
      </c>
      <c r="B28" s="35" t="n">
        <v>17</v>
      </c>
      <c r="C28" s="35" t="n">
        <v>14</v>
      </c>
      <c r="D28" s="35" t="n">
        <v>22</v>
      </c>
      <c r="E28" s="70" t="n">
        <v>58.8235294117647</v>
      </c>
      <c r="F28" s="70" t="n">
        <v>64.2857142857143</v>
      </c>
      <c r="G28" s="70" t="n">
        <v>72.7272727272727</v>
      </c>
      <c r="H28" s="70" t="n">
        <v>35.2941176470588</v>
      </c>
      <c r="I28" s="70" t="n">
        <v>35.7142857142857</v>
      </c>
      <c r="J28" s="70" t="n">
        <v>27.2727272727273</v>
      </c>
      <c r="K28" s="70" t="n">
        <v>5.88235294117647</v>
      </c>
      <c r="L28" s="70" t="n">
        <v>0</v>
      </c>
      <c r="M28" s="70" t="n">
        <v>0</v>
      </c>
      <c r="N28" s="336"/>
    </row>
    <row r="29" s="322" customFormat="true" ht="15" hidden="false" customHeight="true" outlineLevel="0" collapsed="false">
      <c r="A29" s="54" t="s">
        <v>72</v>
      </c>
      <c r="B29" s="35" t="n">
        <v>24</v>
      </c>
      <c r="C29" s="35" t="n">
        <v>27</v>
      </c>
      <c r="D29" s="35" t="n">
        <v>22</v>
      </c>
      <c r="E29" s="70" t="n">
        <v>62.5</v>
      </c>
      <c r="F29" s="70" t="n">
        <v>77.7777777777778</v>
      </c>
      <c r="G29" s="70" t="n">
        <v>59.0909090909091</v>
      </c>
      <c r="H29" s="70" t="n">
        <v>37.5</v>
      </c>
      <c r="I29" s="70" t="n">
        <v>22.2222222222222</v>
      </c>
      <c r="J29" s="70" t="n">
        <v>40.9090909090909</v>
      </c>
      <c r="K29" s="70" t="n">
        <v>0</v>
      </c>
      <c r="L29" s="70" t="n">
        <v>0</v>
      </c>
      <c r="M29" s="70" t="n">
        <v>0</v>
      </c>
      <c r="N29" s="336"/>
    </row>
    <row r="30" s="322" customFormat="true" ht="15" hidden="false" customHeight="true" outlineLevel="0" collapsed="false">
      <c r="A30" s="54" t="s">
        <v>73</v>
      </c>
      <c r="B30" s="35" t="n">
        <v>67</v>
      </c>
      <c r="C30" s="35" t="n">
        <v>73</v>
      </c>
      <c r="D30" s="35" t="n">
        <v>56</v>
      </c>
      <c r="E30" s="70" t="n">
        <v>65.6716417910448</v>
      </c>
      <c r="F30" s="70" t="n">
        <v>64.3835616438356</v>
      </c>
      <c r="G30" s="70" t="n">
        <v>67.8571428571429</v>
      </c>
      <c r="H30" s="70" t="n">
        <v>32.8358208955224</v>
      </c>
      <c r="I30" s="70" t="n">
        <v>32.8767123287671</v>
      </c>
      <c r="J30" s="70" t="n">
        <v>28.5714285714286</v>
      </c>
      <c r="K30" s="70" t="n">
        <v>1.49253731343284</v>
      </c>
      <c r="L30" s="70" t="n">
        <v>2.73972602739726</v>
      </c>
      <c r="M30" s="70" t="n">
        <v>3.57142857142857</v>
      </c>
      <c r="N30" s="336"/>
    </row>
    <row r="31" s="289" customFormat="true" ht="20.1" hidden="false" customHeight="true" outlineLevel="0" collapsed="false">
      <c r="A31" s="43" t="s">
        <v>66</v>
      </c>
      <c r="B31" s="147" t="n">
        <v>156</v>
      </c>
      <c r="C31" s="147" t="n">
        <v>164</v>
      </c>
      <c r="D31" s="147" t="n">
        <v>173</v>
      </c>
      <c r="E31" s="97" t="n">
        <v>60.8974358974359</v>
      </c>
      <c r="F31" s="97" t="n">
        <v>62.1951219512195</v>
      </c>
      <c r="G31" s="97" t="n">
        <v>65.8959537572254</v>
      </c>
      <c r="H31" s="97" t="n">
        <v>37.8205128205128</v>
      </c>
      <c r="I31" s="97" t="n">
        <v>35.9756097560976</v>
      </c>
      <c r="J31" s="97" t="n">
        <v>31.2138728323699</v>
      </c>
      <c r="K31" s="97" t="n">
        <v>1.28205128205128</v>
      </c>
      <c r="L31" s="97" t="n">
        <v>1.82926829268293</v>
      </c>
      <c r="M31" s="97" t="n">
        <v>2.89017341040462</v>
      </c>
      <c r="N31" s="336"/>
    </row>
    <row r="32" customFormat="false" ht="11.25" hidden="false" customHeight="false" outlineLevel="0" collapsed="false">
      <c r="A32" s="8" t="s">
        <v>74</v>
      </c>
      <c r="B32" s="180"/>
      <c r="C32" s="180"/>
      <c r="D32" s="180"/>
      <c r="E32" s="8"/>
      <c r="F32" s="66"/>
      <c r="G32" s="9"/>
      <c r="H32" s="9"/>
      <c r="I32" s="9"/>
      <c r="J32" s="9"/>
      <c r="K32" s="9"/>
      <c r="L32" s="9"/>
      <c r="M32" s="8"/>
    </row>
    <row r="33" customFormat="false" ht="11.25" hidden="false" customHeight="false" outlineLevel="0" collapsed="false">
      <c r="A33" s="180"/>
      <c r="B33" s="180"/>
      <c r="C33" s="180"/>
      <c r="D33" s="180"/>
      <c r="E33" s="85"/>
      <c r="F33" s="327"/>
      <c r="G33" s="85"/>
      <c r="H33" s="85"/>
      <c r="I33" s="85"/>
      <c r="J33" s="327"/>
      <c r="K33" s="85"/>
      <c r="L33" s="327"/>
      <c r="M33" s="59"/>
    </row>
    <row r="34" customFormat="false" ht="11.25" hidden="false" customHeight="false" outlineLevel="0" collapsed="false">
      <c r="A34" s="225"/>
      <c r="B34" s="225"/>
      <c r="C34" s="225"/>
      <c r="D34" s="225"/>
      <c r="E34" s="225"/>
      <c r="F34" s="225"/>
      <c r="G34" s="225"/>
      <c r="H34" s="225"/>
      <c r="I34" s="225"/>
      <c r="J34" s="225"/>
      <c r="K34" s="225"/>
      <c r="L34" s="225"/>
      <c r="M34" s="225"/>
    </row>
    <row r="35" customFormat="false" ht="11.25" hidden="false" customHeight="false" outlineLevel="0" collapsed="false">
      <c r="A35" s="225"/>
      <c r="B35" s="225"/>
      <c r="C35" s="225"/>
      <c r="D35" s="225"/>
      <c r="E35" s="225"/>
      <c r="F35" s="225"/>
      <c r="G35" s="225"/>
      <c r="H35" s="225"/>
      <c r="I35" s="225"/>
      <c r="J35" s="225"/>
      <c r="K35" s="225"/>
      <c r="L35" s="225"/>
      <c r="M35" s="225"/>
    </row>
    <row r="36" customFormat="false" ht="11.25" hidden="false" customHeight="false" outlineLevel="0" collapsed="false">
      <c r="A36" s="225"/>
      <c r="B36" s="225"/>
      <c r="C36" s="225"/>
      <c r="D36" s="225"/>
      <c r="E36" s="225"/>
      <c r="F36" s="225"/>
      <c r="G36" s="225"/>
      <c r="H36" s="225"/>
      <c r="I36" s="225"/>
      <c r="J36" s="225"/>
      <c r="K36" s="225"/>
      <c r="L36" s="225"/>
      <c r="M36" s="225"/>
    </row>
    <row r="37" customFormat="false" ht="11.25" hidden="false" customHeight="false" outlineLevel="0" collapsed="false">
      <c r="A37" s="225"/>
      <c r="B37" s="225"/>
      <c r="C37" s="225"/>
      <c r="D37" s="225"/>
      <c r="F37" s="337"/>
    </row>
  </sheetData>
  <mergeCells count="9">
    <mergeCell ref="A3:G3"/>
    <mergeCell ref="L3:M3"/>
    <mergeCell ref="B5:D6"/>
    <mergeCell ref="E5:G5"/>
    <mergeCell ref="H5:J5"/>
    <mergeCell ref="K5:M5"/>
    <mergeCell ref="E6:G6"/>
    <mergeCell ref="H6:J6"/>
    <mergeCell ref="K6:M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3" min="2" style="8" width="6.41"/>
    <col collapsed="false" customWidth="true" hidden="false" outlineLevel="0" max="6" min="4" style="9" width="6.41"/>
    <col collapsed="false" customWidth="true" hidden="false" outlineLevel="0" max="16" min="7" style="10" width="6.41"/>
    <col collapsed="false" customWidth="false" hidden="false" outlineLevel="0" max="17" min="17" style="8" width="11.56"/>
    <col collapsed="false" customWidth="false" hidden="false" outlineLevel="0" max="18" min="18" style="11" width="11.56"/>
    <col collapsed="false" customWidth="false" hidden="false" outlineLevel="0" max="257" min="19" style="8" width="11.56"/>
  </cols>
  <sheetData>
    <row r="1" customFormat="false" ht="21" hidden="false" customHeight="true" outlineLevel="0" collapsed="false"/>
    <row r="2" s="14" customFormat="true" ht="12.75" hidden="false" customHeight="true" outlineLevel="0" collapsed="false">
      <c r="A2" s="12"/>
      <c r="B2" s="13"/>
      <c r="C2" s="13"/>
      <c r="D2" s="13"/>
      <c r="E2" s="13"/>
      <c r="F2" s="13"/>
      <c r="G2" s="13"/>
      <c r="H2" s="13"/>
      <c r="I2" s="13"/>
      <c r="J2" s="13"/>
      <c r="K2" s="13"/>
      <c r="M2" s="15"/>
    </row>
    <row r="3" s="14" customFormat="true" ht="21" hidden="false" customHeight="true" outlineLevel="0" collapsed="false">
      <c r="A3" s="16" t="s">
        <v>42</v>
      </c>
      <c r="B3" s="16"/>
      <c r="C3" s="16"/>
      <c r="D3" s="16"/>
      <c r="E3" s="16"/>
      <c r="F3" s="16"/>
      <c r="G3" s="16"/>
      <c r="H3" s="16"/>
      <c r="I3" s="16"/>
      <c r="J3" s="16"/>
      <c r="K3" s="16"/>
      <c r="L3" s="17"/>
      <c r="M3" s="18"/>
      <c r="N3" s="17"/>
      <c r="O3" s="17"/>
      <c r="P3" s="19" t="s">
        <v>43</v>
      </c>
    </row>
    <row r="4" customFormat="false" ht="12.75" hidden="false" customHeight="true" outlineLevel="0" collapsed="false">
      <c r="A4" s="20"/>
      <c r="B4" s="20"/>
      <c r="C4" s="21"/>
      <c r="D4" s="21"/>
      <c r="E4" s="22"/>
      <c r="F4" s="22"/>
      <c r="G4" s="22"/>
      <c r="H4" s="22"/>
      <c r="I4" s="22"/>
      <c r="J4" s="22"/>
      <c r="K4" s="22"/>
      <c r="L4" s="8"/>
      <c r="M4" s="11"/>
      <c r="N4" s="8"/>
      <c r="O4" s="8"/>
      <c r="P4" s="8"/>
      <c r="R4" s="8"/>
    </row>
    <row r="5" customFormat="false" ht="19.5" hidden="false" customHeight="true" outlineLevel="0" collapsed="false">
      <c r="A5" s="23" t="s">
        <v>44</v>
      </c>
      <c r="B5" s="24" t="s">
        <v>45</v>
      </c>
      <c r="C5" s="24"/>
      <c r="D5" s="24"/>
      <c r="E5" s="24" t="s">
        <v>46</v>
      </c>
      <c r="F5" s="24"/>
      <c r="G5" s="24"/>
      <c r="H5" s="24"/>
      <c r="I5" s="24"/>
      <c r="J5" s="24"/>
      <c r="K5" s="24" t="s">
        <v>47</v>
      </c>
      <c r="L5" s="24"/>
      <c r="M5" s="24"/>
      <c r="N5" s="24"/>
      <c r="O5" s="24"/>
      <c r="P5" s="24"/>
      <c r="Q5" s="25"/>
      <c r="R5" s="8"/>
      <c r="S5" s="11"/>
    </row>
    <row r="6" customFormat="false" ht="30" hidden="false" customHeight="true" outlineLevel="0" collapsed="false">
      <c r="A6" s="26"/>
      <c r="B6" s="24"/>
      <c r="C6" s="24"/>
      <c r="D6" s="24"/>
      <c r="E6" s="24" t="s">
        <v>48</v>
      </c>
      <c r="F6" s="24"/>
      <c r="G6" s="24"/>
      <c r="H6" s="24" t="s">
        <v>49</v>
      </c>
      <c r="I6" s="24"/>
      <c r="J6" s="24"/>
      <c r="K6" s="24" t="s">
        <v>48</v>
      </c>
      <c r="L6" s="24"/>
      <c r="M6" s="24"/>
      <c r="N6" s="24" t="s">
        <v>50</v>
      </c>
      <c r="O6" s="24"/>
      <c r="P6" s="24"/>
      <c r="R6" s="8"/>
      <c r="S6" s="11"/>
    </row>
    <row r="7" customFormat="false" ht="15.75" hidden="false" customHeight="true" outlineLevel="0" collapsed="false">
      <c r="A7" s="23"/>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row>
    <row r="8" s="32" customFormat="true" ht="20.1" hidden="false" customHeight="true" outlineLevel="0" collapsed="false">
      <c r="A8" s="28" t="s">
        <v>51</v>
      </c>
      <c r="B8" s="29" t="n">
        <v>134</v>
      </c>
      <c r="C8" s="29" t="n">
        <v>141</v>
      </c>
      <c r="D8" s="29" t="n">
        <v>147</v>
      </c>
      <c r="E8" s="30" t="n">
        <v>25793.222</v>
      </c>
      <c r="F8" s="30" t="n">
        <v>26768.088</v>
      </c>
      <c r="G8" s="30" t="n">
        <v>26658.25101005</v>
      </c>
      <c r="H8" s="30" t="n">
        <v>-974.865999999995</v>
      </c>
      <c r="I8" s="30" t="n">
        <v>382.764</v>
      </c>
      <c r="J8" s="30" t="n">
        <v>679.51504577</v>
      </c>
      <c r="K8" s="30" t="n">
        <v>351070</v>
      </c>
      <c r="L8" s="30" t="n">
        <v>340438.882</v>
      </c>
      <c r="M8" s="30" t="n">
        <v>516904.934508</v>
      </c>
      <c r="N8" s="31" t="n">
        <v>64.5637665354193</v>
      </c>
      <c r="O8" s="31" t="n">
        <v>71.7</v>
      </c>
      <c r="P8" s="31" t="n">
        <v>68.89414575452</v>
      </c>
      <c r="R8" s="33"/>
    </row>
    <row r="9" s="32" customFormat="true" ht="15" hidden="false" customHeight="true" outlineLevel="0" collapsed="false">
      <c r="A9" s="34" t="s">
        <v>52</v>
      </c>
      <c r="B9" s="35" t="n">
        <v>15</v>
      </c>
      <c r="C9" s="35" t="n">
        <v>15</v>
      </c>
      <c r="D9" s="35" t="n">
        <v>17</v>
      </c>
      <c r="E9" s="36" t="n">
        <v>10715.583</v>
      </c>
      <c r="F9" s="36" t="n">
        <v>10955.714</v>
      </c>
      <c r="G9" s="36" t="n">
        <v>10894.04019187</v>
      </c>
      <c r="H9" s="36" t="n">
        <v>-240.130999999999</v>
      </c>
      <c r="I9" s="36" t="n">
        <v>59.28</v>
      </c>
      <c r="J9" s="36" t="n">
        <v>3185.84772316</v>
      </c>
      <c r="K9" s="36" t="n">
        <v>129370.10775452</v>
      </c>
      <c r="L9" s="36" t="n">
        <v>148755.554</v>
      </c>
      <c r="M9" s="36" t="n">
        <v>189458.409</v>
      </c>
      <c r="N9" s="37" t="n">
        <v>23.7918974384734</v>
      </c>
      <c r="O9" s="37" t="n">
        <v>31.3</v>
      </c>
      <c r="P9" s="37" t="n">
        <v>25.2514038320976</v>
      </c>
      <c r="Q9" s="38"/>
      <c r="R9" s="33"/>
    </row>
    <row r="10" s="32" customFormat="true" ht="15" hidden="false" customHeight="true" outlineLevel="0" collapsed="false">
      <c r="A10" s="34" t="s">
        <v>53</v>
      </c>
      <c r="B10" s="35" t="n">
        <v>16</v>
      </c>
      <c r="C10" s="35" t="n">
        <v>17</v>
      </c>
      <c r="D10" s="35" t="n">
        <v>17</v>
      </c>
      <c r="E10" s="36" t="n">
        <v>462.974</v>
      </c>
      <c r="F10" s="36" t="n">
        <v>471.35</v>
      </c>
      <c r="G10" s="36" t="n">
        <v>465.35196635</v>
      </c>
      <c r="H10" s="36" t="n">
        <v>-8.37600000000003</v>
      </c>
      <c r="I10" s="36" t="n">
        <v>5.998</v>
      </c>
      <c r="J10" s="36" t="n">
        <v>-3231.6021258</v>
      </c>
      <c r="K10" s="36" t="n">
        <v>14948.72794398</v>
      </c>
      <c r="L10" s="36" t="n">
        <v>11792.633</v>
      </c>
      <c r="M10" s="36" t="n">
        <v>20601.898</v>
      </c>
      <c r="N10" s="37" t="n">
        <v>2.74915595458633</v>
      </c>
      <c r="O10" s="37" t="n">
        <v>2.5</v>
      </c>
      <c r="P10" s="37" t="n">
        <v>2.74586305697143</v>
      </c>
      <c r="Q10" s="38"/>
      <c r="R10" s="33"/>
    </row>
    <row r="11" s="32" customFormat="true" ht="15" hidden="false" customHeight="true" outlineLevel="0" collapsed="false">
      <c r="A11" s="34" t="s">
        <v>54</v>
      </c>
      <c r="B11" s="35" t="n">
        <v>12</v>
      </c>
      <c r="C11" s="35" t="n">
        <v>11</v>
      </c>
      <c r="D11" s="35" t="n">
        <v>12</v>
      </c>
      <c r="E11" s="36" t="n">
        <v>1113.129</v>
      </c>
      <c r="F11" s="36" t="n">
        <v>1092.124</v>
      </c>
      <c r="G11" s="36" t="n">
        <v>1083.35247679</v>
      </c>
      <c r="H11" s="36" t="n">
        <v>21.0049999999999</v>
      </c>
      <c r="I11" s="36" t="n">
        <v>7.232</v>
      </c>
      <c r="J11" s="36" t="n">
        <v>0.00711900000010246</v>
      </c>
      <c r="K11" s="36" t="n">
        <v>34070.58929511</v>
      </c>
      <c r="L11" s="36" t="n">
        <v>27755.638</v>
      </c>
      <c r="M11" s="36" t="n">
        <v>56441.950625</v>
      </c>
      <c r="N11" s="37" t="n">
        <v>6.26577483970046</v>
      </c>
      <c r="O11" s="37" t="n">
        <v>5.8</v>
      </c>
      <c r="P11" s="37" t="n">
        <v>7.52269849528393</v>
      </c>
      <c r="Q11" s="38"/>
      <c r="R11" s="33"/>
    </row>
    <row r="12" s="32" customFormat="true" ht="15" hidden="false" customHeight="true" outlineLevel="0" collapsed="false">
      <c r="A12" s="34" t="s">
        <v>55</v>
      </c>
      <c r="B12" s="35" t="n">
        <v>9</v>
      </c>
      <c r="C12" s="35" t="n">
        <v>9</v>
      </c>
      <c r="D12" s="35" t="n">
        <v>9</v>
      </c>
      <c r="E12" s="36" t="n">
        <v>563.701</v>
      </c>
      <c r="F12" s="36" t="n">
        <v>750.934</v>
      </c>
      <c r="G12" s="36" t="n">
        <v>749.36560266</v>
      </c>
      <c r="H12" s="36" t="n">
        <v>-187.233</v>
      </c>
      <c r="I12" s="36" t="n">
        <v>1.568</v>
      </c>
      <c r="J12" s="36" t="n">
        <v>175.23831214</v>
      </c>
      <c r="K12" s="36" t="n">
        <v>3856.5421733</v>
      </c>
      <c r="L12" s="36" t="n">
        <v>2836.326</v>
      </c>
      <c r="M12" s="36" t="n">
        <v>6898.43</v>
      </c>
      <c r="N12" s="37" t="n">
        <v>0.709240004873501</v>
      </c>
      <c r="O12" s="37" t="n">
        <v>0.6</v>
      </c>
      <c r="P12" s="37" t="n">
        <v>0.919436844513231</v>
      </c>
      <c r="Q12" s="38"/>
      <c r="R12" s="33"/>
    </row>
    <row r="13" s="32" customFormat="true" ht="15" hidden="false" customHeight="true" outlineLevel="0" collapsed="false">
      <c r="A13" s="34" t="s">
        <v>56</v>
      </c>
      <c r="B13" s="35" t="n">
        <v>13</v>
      </c>
      <c r="C13" s="35" t="n">
        <v>15</v>
      </c>
      <c r="D13" s="35" t="n">
        <v>15</v>
      </c>
      <c r="E13" s="36" t="n">
        <v>704.698</v>
      </c>
      <c r="F13" s="36" t="n">
        <v>1174.022</v>
      </c>
      <c r="G13" s="36" t="n">
        <v>1133.38177189</v>
      </c>
      <c r="H13" s="36" t="n">
        <v>-469.324</v>
      </c>
      <c r="I13" s="36" t="n">
        <v>40.64</v>
      </c>
      <c r="J13" s="36" t="n">
        <v>338.49506089</v>
      </c>
      <c r="K13" s="36" t="n">
        <v>33800</v>
      </c>
      <c r="L13" s="36" t="n">
        <v>26299.196</v>
      </c>
      <c r="M13" s="36" t="n">
        <v>42066.862</v>
      </c>
      <c r="N13" s="37" t="n">
        <v>6.21601193180042</v>
      </c>
      <c r="O13" s="37" t="n">
        <v>5.5</v>
      </c>
      <c r="P13" s="37" t="n">
        <v>5.60675731374436</v>
      </c>
      <c r="Q13" s="38"/>
      <c r="R13" s="33"/>
    </row>
    <row r="14" s="32" customFormat="true" ht="15" hidden="false" customHeight="true" outlineLevel="0" collapsed="false">
      <c r="A14" s="34" t="s">
        <v>57</v>
      </c>
      <c r="B14" s="35" t="n">
        <v>11</v>
      </c>
      <c r="C14" s="35" t="n">
        <v>13</v>
      </c>
      <c r="D14" s="35" t="n">
        <v>12</v>
      </c>
      <c r="E14" s="36" t="n">
        <v>688.986</v>
      </c>
      <c r="F14" s="36" t="n">
        <v>645.558</v>
      </c>
      <c r="G14" s="36" t="n">
        <v>591.62034506</v>
      </c>
      <c r="H14" s="36" t="n">
        <v>43.428</v>
      </c>
      <c r="I14" s="36" t="n">
        <v>53.938</v>
      </c>
      <c r="J14" s="36" t="n">
        <v>-27.8693311799998</v>
      </c>
      <c r="K14" s="36" t="n">
        <v>6651.51832523</v>
      </c>
      <c r="L14" s="36" t="n">
        <v>7014.58</v>
      </c>
      <c r="M14" s="36" t="n">
        <v>9029.083</v>
      </c>
      <c r="N14" s="37" t="n">
        <v>1.2232519903615</v>
      </c>
      <c r="O14" s="37" t="n">
        <v>1.5</v>
      </c>
      <c r="P14" s="37" t="n">
        <v>1.20341462946903</v>
      </c>
      <c r="Q14" s="38"/>
      <c r="R14" s="33"/>
    </row>
    <row r="15" s="32" customFormat="true" ht="15" hidden="false" customHeight="true" outlineLevel="0" collapsed="false">
      <c r="A15" s="34" t="s">
        <v>58</v>
      </c>
      <c r="B15" s="35" t="n">
        <v>13</v>
      </c>
      <c r="C15" s="35" t="n">
        <v>13</v>
      </c>
      <c r="D15" s="35" t="n">
        <v>14</v>
      </c>
      <c r="E15" s="36" t="n">
        <v>1128.354</v>
      </c>
      <c r="F15" s="36" t="n">
        <v>843.785</v>
      </c>
      <c r="G15" s="36" t="n">
        <v>867.43016494</v>
      </c>
      <c r="H15" s="36" t="n">
        <v>284.569</v>
      </c>
      <c r="I15" s="36" t="n">
        <v>-23.646</v>
      </c>
      <c r="J15" s="36" t="n">
        <v>168.8188888</v>
      </c>
      <c r="K15" s="36" t="n">
        <v>6928.41294727</v>
      </c>
      <c r="L15" s="36" t="n">
        <v>5359.503</v>
      </c>
      <c r="M15" s="36" t="n">
        <v>13781.357883</v>
      </c>
      <c r="N15" s="37" t="n">
        <v>1.27417448368849</v>
      </c>
      <c r="O15" s="37" t="n">
        <v>1.1</v>
      </c>
      <c r="P15" s="37" t="n">
        <v>1.83680753520048</v>
      </c>
      <c r="Q15" s="38"/>
      <c r="R15" s="33"/>
    </row>
    <row r="16" s="32" customFormat="true" ht="15" hidden="false" customHeight="true" outlineLevel="0" collapsed="false">
      <c r="A16" s="34" t="s">
        <v>59</v>
      </c>
      <c r="B16" s="35" t="n">
        <v>14</v>
      </c>
      <c r="C16" s="35" t="n">
        <v>14</v>
      </c>
      <c r="D16" s="35" t="n">
        <v>15</v>
      </c>
      <c r="E16" s="36" t="n">
        <v>922.576</v>
      </c>
      <c r="F16" s="36" t="n">
        <v>818.797</v>
      </c>
      <c r="G16" s="36" t="n">
        <v>1080.16892063</v>
      </c>
      <c r="H16" s="36" t="n">
        <v>103.779</v>
      </c>
      <c r="I16" s="36" t="n">
        <v>15.488</v>
      </c>
      <c r="J16" s="36" t="n">
        <v>-76.0831207300003</v>
      </c>
      <c r="K16" s="36" t="n">
        <v>12879.57788627</v>
      </c>
      <c r="L16" s="36" t="n">
        <v>9486.844</v>
      </c>
      <c r="M16" s="36" t="n">
        <v>24089.642</v>
      </c>
      <c r="N16" s="37" t="n">
        <v>2.36862750939666</v>
      </c>
      <c r="O16" s="37" t="n">
        <v>2</v>
      </c>
      <c r="P16" s="37" t="n">
        <v>3.21071670306626</v>
      </c>
      <c r="Q16" s="38"/>
      <c r="R16" s="33"/>
    </row>
    <row r="17" s="32" customFormat="true" ht="15" hidden="false" customHeight="true" outlineLevel="0" collapsed="false">
      <c r="A17" s="34" t="s">
        <v>60</v>
      </c>
      <c r="B17" s="35" t="n">
        <v>5</v>
      </c>
      <c r="C17" s="35" t="n">
        <v>7</v>
      </c>
      <c r="D17" s="35" t="n">
        <v>8</v>
      </c>
      <c r="E17" s="36" t="n">
        <v>7532.928</v>
      </c>
      <c r="F17" s="36" t="n">
        <v>8027.662</v>
      </c>
      <c r="G17" s="36" t="n">
        <v>7973.19915528</v>
      </c>
      <c r="H17" s="36" t="n">
        <v>-494.734</v>
      </c>
      <c r="I17" s="36" t="n">
        <v>54.463</v>
      </c>
      <c r="J17" s="36" t="n">
        <v>234.28344843</v>
      </c>
      <c r="K17" s="36" t="n">
        <v>102416.24244027</v>
      </c>
      <c r="L17" s="36" t="n">
        <v>90767.692</v>
      </c>
      <c r="M17" s="36" t="n">
        <v>129838.252</v>
      </c>
      <c r="N17" s="37" t="n">
        <v>18.8349285508545</v>
      </c>
      <c r="O17" s="37" t="n">
        <v>19.1</v>
      </c>
      <c r="P17" s="37" t="n">
        <v>17.3051074977921</v>
      </c>
      <c r="Q17" s="38"/>
      <c r="R17" s="33"/>
    </row>
    <row r="18" s="32" customFormat="true" ht="15" hidden="false" customHeight="true" outlineLevel="0" collapsed="false">
      <c r="A18" s="34" t="s">
        <v>61</v>
      </c>
      <c r="B18" s="35" t="n">
        <v>26</v>
      </c>
      <c r="C18" s="35" t="n">
        <v>27</v>
      </c>
      <c r="D18" s="35" t="n">
        <v>28</v>
      </c>
      <c r="E18" s="36" t="n">
        <v>1960.293</v>
      </c>
      <c r="F18" s="36" t="n">
        <v>1988.143</v>
      </c>
      <c r="G18" s="36" t="n">
        <v>1820.34041458</v>
      </c>
      <c r="H18" s="36" t="n">
        <v>-27.8500000000001</v>
      </c>
      <c r="I18" s="36" t="n">
        <v>167.803</v>
      </c>
      <c r="J18" s="36" t="n">
        <v>-87.6209289400006</v>
      </c>
      <c r="K18" s="36" t="n">
        <v>6147.53618337</v>
      </c>
      <c r="L18" s="36" t="n">
        <v>10370.916</v>
      </c>
      <c r="M18" s="36" t="n">
        <v>24699.05</v>
      </c>
      <c r="N18" s="37" t="n">
        <v>1.13056681263322</v>
      </c>
      <c r="O18" s="37" t="n">
        <v>2.2</v>
      </c>
      <c r="P18" s="37" t="n">
        <v>3.29193984638164</v>
      </c>
      <c r="Q18" s="38"/>
      <c r="R18" s="33"/>
    </row>
    <row r="19" s="32" customFormat="true" ht="20.1" hidden="false" customHeight="true" outlineLevel="0" collapsed="false">
      <c r="A19" s="39" t="s">
        <v>62</v>
      </c>
      <c r="B19" s="40" t="n">
        <v>22</v>
      </c>
      <c r="C19" s="40" t="n">
        <v>23</v>
      </c>
      <c r="D19" s="40" t="n">
        <v>26</v>
      </c>
      <c r="E19" s="41" t="n">
        <v>11067.206</v>
      </c>
      <c r="F19" s="41" t="n">
        <v>10906</v>
      </c>
      <c r="G19" s="41" t="n">
        <v>9964.15619541</v>
      </c>
      <c r="H19" s="41" t="n">
        <v>161.206</v>
      </c>
      <c r="I19" s="41" t="n">
        <v>1282.311</v>
      </c>
      <c r="J19" s="41" t="n">
        <v>3563.84296358</v>
      </c>
      <c r="K19" s="41" t="n">
        <v>192686.62023345</v>
      </c>
      <c r="L19" s="41" t="n">
        <v>134456.91</v>
      </c>
      <c r="M19" s="41" t="n">
        <v>233383.68413575</v>
      </c>
      <c r="N19" s="42" t="n">
        <v>35.4361636233557</v>
      </c>
      <c r="O19" s="42" t="n">
        <v>28.3</v>
      </c>
      <c r="P19" s="42" t="n">
        <v>31.10585424548</v>
      </c>
      <c r="Q19" s="38"/>
      <c r="R19" s="33"/>
    </row>
    <row r="20" s="32" customFormat="true" ht="15" hidden="false" customHeight="true" outlineLevel="0" collapsed="false">
      <c r="A20" s="34" t="s">
        <v>63</v>
      </c>
      <c r="B20" s="35" t="n">
        <v>9</v>
      </c>
      <c r="C20" s="35" t="n">
        <v>10</v>
      </c>
      <c r="D20" s="35" t="n">
        <v>14</v>
      </c>
      <c r="E20" s="36" t="n">
        <v>7161.45</v>
      </c>
      <c r="F20" s="36" t="n">
        <v>7028.036</v>
      </c>
      <c r="G20" s="36" t="n">
        <v>6207.93307421</v>
      </c>
      <c r="H20" s="36" t="n">
        <v>133.414</v>
      </c>
      <c r="I20" s="36" t="n">
        <v>906.459</v>
      </c>
      <c r="J20" s="36" t="n">
        <v>90.0798974800009</v>
      </c>
      <c r="K20" s="36" t="n">
        <v>168197.32457459</v>
      </c>
      <c r="L20" s="36" t="n">
        <v>114226.534</v>
      </c>
      <c r="M20" s="36" t="n">
        <v>204851.01608355</v>
      </c>
      <c r="N20" s="37" t="n">
        <v>30.9324430903124</v>
      </c>
      <c r="O20" s="37" t="n">
        <v>24.1</v>
      </c>
      <c r="P20" s="37" t="n">
        <v>27.3029619526745</v>
      </c>
      <c r="Q20" s="38"/>
      <c r="R20" s="33"/>
    </row>
    <row r="21" s="32" customFormat="true" ht="15" hidden="false" customHeight="true" outlineLevel="0" collapsed="false">
      <c r="A21" s="34" t="s">
        <v>64</v>
      </c>
      <c r="B21" s="35" t="n">
        <v>2</v>
      </c>
      <c r="C21" s="35" t="n">
        <v>2</v>
      </c>
      <c r="D21" s="35" t="n">
        <v>2</v>
      </c>
      <c r="E21" s="36" t="n">
        <v>328.271</v>
      </c>
      <c r="F21" s="36" t="n">
        <v>310.483</v>
      </c>
      <c r="G21" s="36" t="n">
        <v>263.533</v>
      </c>
      <c r="H21" s="36" t="n">
        <v>17.788</v>
      </c>
      <c r="I21" s="36" t="n">
        <v>274.483</v>
      </c>
      <c r="J21" s="36" t="n">
        <v>108.082647</v>
      </c>
      <c r="K21" s="36" t="n">
        <v>10439.97152313</v>
      </c>
      <c r="L21" s="36" t="n">
        <v>8328.797</v>
      </c>
      <c r="M21" s="36" t="n">
        <v>9597.9</v>
      </c>
      <c r="N21" s="37" t="n">
        <v>1.91997004601872</v>
      </c>
      <c r="O21" s="37" t="n">
        <v>1.8</v>
      </c>
      <c r="P21" s="37" t="n">
        <v>1.27922772137335</v>
      </c>
      <c r="Q21" s="38"/>
      <c r="R21" s="33"/>
    </row>
    <row r="22" s="32" customFormat="true" ht="15" hidden="false" customHeight="true" outlineLevel="0" collapsed="false">
      <c r="A22" s="34" t="s">
        <v>65</v>
      </c>
      <c r="B22" s="35" t="n">
        <v>11</v>
      </c>
      <c r="C22" s="35" t="n">
        <v>11</v>
      </c>
      <c r="D22" s="35" t="n">
        <v>10</v>
      </c>
      <c r="E22" s="36" t="n">
        <v>3577.485</v>
      </c>
      <c r="F22" s="36" t="n">
        <v>3567.145</v>
      </c>
      <c r="G22" s="36" t="n">
        <v>3492.6901212</v>
      </c>
      <c r="H22" s="36" t="n">
        <v>10.3400000000001</v>
      </c>
      <c r="I22" s="36" t="n">
        <v>101.369</v>
      </c>
      <c r="J22" s="36" t="n">
        <v>3365.6804191</v>
      </c>
      <c r="K22" s="36" t="n">
        <v>14049.32413573</v>
      </c>
      <c r="L22" s="36" t="n">
        <v>11901.579</v>
      </c>
      <c r="M22" s="36" t="n">
        <v>18934.7680522</v>
      </c>
      <c r="N22" s="37" t="n">
        <v>2.58375048702453</v>
      </c>
      <c r="O22" s="37" t="n">
        <v>2.5</v>
      </c>
      <c r="P22" s="37" t="n">
        <v>2.52366457143215</v>
      </c>
      <c r="Q22" s="38"/>
      <c r="R22" s="33"/>
    </row>
    <row r="23" s="32" customFormat="true" ht="20.1" hidden="false" customHeight="true" outlineLevel="0" collapsed="false">
      <c r="A23" s="43" t="s">
        <v>66</v>
      </c>
      <c r="B23" s="44" t="n">
        <v>156</v>
      </c>
      <c r="C23" s="44" t="n">
        <v>164</v>
      </c>
      <c r="D23" s="44" t="n">
        <v>173</v>
      </c>
      <c r="E23" s="45" t="n">
        <v>36860.428</v>
      </c>
      <c r="F23" s="45" t="n">
        <v>37673.752</v>
      </c>
      <c r="G23" s="45" t="n">
        <v>36622</v>
      </c>
      <c r="H23" s="45" t="n">
        <v>-813</v>
      </c>
      <c r="I23" s="45" t="n">
        <v>1665.074</v>
      </c>
      <c r="J23" s="45" t="n">
        <v>4243.35800935</v>
      </c>
      <c r="K23" s="45" t="n">
        <v>543757</v>
      </c>
      <c r="L23" s="45" t="n">
        <v>474895.792</v>
      </c>
      <c r="M23" s="45" t="n">
        <v>750288.61864375</v>
      </c>
      <c r="N23" s="46" t="n">
        <v>100</v>
      </c>
      <c r="O23" s="46" t="n">
        <v>100</v>
      </c>
      <c r="P23" s="46" t="n">
        <v>100</v>
      </c>
      <c r="R23" s="33"/>
    </row>
    <row r="24" s="32" customFormat="true" ht="20.1" hidden="false" customHeight="true" outlineLevel="0" collapsed="false">
      <c r="A24" s="47" t="s">
        <v>67</v>
      </c>
      <c r="B24" s="29"/>
      <c r="C24" s="29"/>
      <c r="D24" s="29"/>
      <c r="E24" s="48"/>
      <c r="F24" s="48"/>
      <c r="G24" s="48"/>
      <c r="H24" s="48"/>
      <c r="I24" s="48"/>
      <c r="J24" s="48"/>
      <c r="K24" s="48"/>
      <c r="L24" s="48"/>
      <c r="M24" s="48"/>
      <c r="O24" s="49"/>
      <c r="P24" s="49"/>
      <c r="R24" s="50"/>
    </row>
    <row r="25" s="32" customFormat="true" ht="15" hidden="false" customHeight="true" outlineLevel="0" collapsed="false">
      <c r="A25" s="34" t="s">
        <v>68</v>
      </c>
      <c r="B25" s="35" t="n">
        <v>34</v>
      </c>
      <c r="C25" s="35" t="n">
        <v>35</v>
      </c>
      <c r="D25" s="35" t="n">
        <v>35</v>
      </c>
      <c r="E25" s="36" t="n">
        <v>29796.627</v>
      </c>
      <c r="F25" s="36" t="n">
        <v>29943.657</v>
      </c>
      <c r="G25" s="36" t="n">
        <v>24424.63004293</v>
      </c>
      <c r="H25" s="36" t="n">
        <v>-147.029999999999</v>
      </c>
      <c r="I25" s="36" t="n">
        <v>6046.052</v>
      </c>
      <c r="J25" s="36" t="n">
        <v>1664.72219388001</v>
      </c>
      <c r="K25" s="36" t="n">
        <v>485820</v>
      </c>
      <c r="L25" s="36" t="n">
        <v>400909.636</v>
      </c>
      <c r="M25" s="36" t="n">
        <v>607003.748</v>
      </c>
      <c r="N25" s="37" t="n">
        <v>89.3451204639438</v>
      </c>
      <c r="O25" s="37" t="n">
        <v>84.4</v>
      </c>
      <c r="P25" s="37" t="n">
        <v>80.9026996967171</v>
      </c>
      <c r="Q25" s="51"/>
      <c r="R25" s="52"/>
    </row>
    <row r="26" s="32" customFormat="true" ht="15" hidden="false" customHeight="true" outlineLevel="0" collapsed="false">
      <c r="A26" s="34" t="s">
        <v>69</v>
      </c>
      <c r="B26" s="35"/>
      <c r="C26" s="35"/>
      <c r="D26" s="35"/>
      <c r="E26" s="36"/>
      <c r="F26" s="36"/>
      <c r="G26" s="36"/>
      <c r="H26" s="36"/>
      <c r="I26" s="36"/>
      <c r="J26" s="36"/>
      <c r="K26" s="36"/>
      <c r="L26" s="36"/>
      <c r="M26" s="36"/>
      <c r="N26" s="37"/>
      <c r="O26" s="37"/>
      <c r="P26" s="37"/>
      <c r="Q26" s="51"/>
      <c r="R26" s="53"/>
    </row>
    <row r="27" s="32" customFormat="true" ht="15" hidden="false" customHeight="true" outlineLevel="0" collapsed="false">
      <c r="A27" s="54" t="s">
        <v>70</v>
      </c>
      <c r="B27" s="35" t="n">
        <v>14</v>
      </c>
      <c r="C27" s="35" t="n">
        <v>15</v>
      </c>
      <c r="D27" s="35" t="n">
        <v>38</v>
      </c>
      <c r="E27" s="36" t="n">
        <v>1167.297</v>
      </c>
      <c r="F27" s="36" t="n">
        <v>2288.67</v>
      </c>
      <c r="G27" s="36" t="n">
        <v>9039.36251325</v>
      </c>
      <c r="H27" s="36" t="n">
        <v>-1121.373</v>
      </c>
      <c r="I27" s="36" t="n">
        <v>-6686.954</v>
      </c>
      <c r="J27" s="36" t="n">
        <v>1934.83030011</v>
      </c>
      <c r="K27" s="36" t="n">
        <v>31004.35776734</v>
      </c>
      <c r="L27" s="36" t="n">
        <v>47499.833</v>
      </c>
      <c r="M27" s="36" t="n">
        <v>116344.79883755</v>
      </c>
      <c r="N27" s="37" t="n">
        <v>5.70188151914331</v>
      </c>
      <c r="O27" s="37" t="n">
        <v>10</v>
      </c>
      <c r="P27" s="37" t="n">
        <v>15.5066724919617</v>
      </c>
      <c r="Q27" s="51"/>
      <c r="R27" s="52"/>
    </row>
    <row r="28" s="32" customFormat="true" ht="15" hidden="false" customHeight="true" outlineLevel="0" collapsed="false">
      <c r="A28" s="54" t="s">
        <v>71</v>
      </c>
      <c r="B28" s="35" t="n">
        <v>17</v>
      </c>
      <c r="C28" s="35" t="n">
        <v>14</v>
      </c>
      <c r="D28" s="35" t="n">
        <v>22</v>
      </c>
      <c r="E28" s="36" t="n">
        <v>1984.777</v>
      </c>
      <c r="F28" s="36" t="n">
        <v>815.936</v>
      </c>
      <c r="G28" s="36" t="n">
        <v>830.68925955</v>
      </c>
      <c r="H28" s="36" t="n">
        <v>1168.841</v>
      </c>
      <c r="I28" s="36" t="n">
        <v>10.621</v>
      </c>
      <c r="J28" s="36" t="n">
        <v>-410.79323564</v>
      </c>
      <c r="K28" s="36" t="n">
        <v>12735.36315879</v>
      </c>
      <c r="L28" s="36" t="n">
        <v>10467.836</v>
      </c>
      <c r="M28" s="36" t="n">
        <v>15529.339472</v>
      </c>
      <c r="N28" s="37" t="n">
        <v>2.34210727342259</v>
      </c>
      <c r="O28" s="37" t="n">
        <v>2.2</v>
      </c>
      <c r="P28" s="37" t="n">
        <v>2.06978209266608</v>
      </c>
      <c r="Q28" s="51"/>
      <c r="R28" s="53"/>
    </row>
    <row r="29" s="32" customFormat="true" ht="15" hidden="false" customHeight="true" outlineLevel="0" collapsed="false">
      <c r="A29" s="54" t="s">
        <v>72</v>
      </c>
      <c r="B29" s="35" t="n">
        <v>24</v>
      </c>
      <c r="C29" s="35" t="n">
        <v>27</v>
      </c>
      <c r="D29" s="35" t="n">
        <v>22</v>
      </c>
      <c r="E29" s="36" t="n">
        <v>2019.256</v>
      </c>
      <c r="F29" s="36" t="n">
        <v>1647.353</v>
      </c>
      <c r="G29" s="36" t="n">
        <v>1196.77006996</v>
      </c>
      <c r="H29" s="36" t="n">
        <v>371.903</v>
      </c>
      <c r="I29" s="36" t="n">
        <v>450.583</v>
      </c>
      <c r="J29" s="36" t="n">
        <v>641.31659706</v>
      </c>
      <c r="K29" s="36" t="n">
        <v>8824.52500531</v>
      </c>
      <c r="L29" s="36" t="n">
        <v>10117.69</v>
      </c>
      <c r="M29" s="36" t="n">
        <v>7430.849299</v>
      </c>
      <c r="N29" s="37" t="n">
        <v>1.62288141623751</v>
      </c>
      <c r="O29" s="37" t="n">
        <v>2.1</v>
      </c>
      <c r="P29" s="37" t="n">
        <v>0.990398776464487</v>
      </c>
      <c r="Q29" s="51"/>
      <c r="R29" s="53"/>
    </row>
    <row r="30" s="32" customFormat="true" ht="15" hidden="false" customHeight="true" outlineLevel="0" collapsed="false">
      <c r="A30" s="54" t="s">
        <v>73</v>
      </c>
      <c r="B30" s="35" t="n">
        <v>67</v>
      </c>
      <c r="C30" s="35" t="n">
        <v>73</v>
      </c>
      <c r="D30" s="35" t="n">
        <v>56</v>
      </c>
      <c r="E30" s="36" t="n">
        <v>1892.47</v>
      </c>
      <c r="F30" s="36" t="n">
        <v>2978.136</v>
      </c>
      <c r="G30" s="36" t="n">
        <v>1130.95531977</v>
      </c>
      <c r="H30" s="36" t="n">
        <v>-1085.666</v>
      </c>
      <c r="I30" s="36" t="n">
        <v>1844.773</v>
      </c>
      <c r="J30" s="36" t="n">
        <v>413.28215394</v>
      </c>
      <c r="K30" s="36" t="n">
        <v>5372.36604387</v>
      </c>
      <c r="L30" s="36" t="n">
        <v>5900.797</v>
      </c>
      <c r="M30" s="36" t="n">
        <v>3979.8830352</v>
      </c>
      <c r="N30" s="37" t="n">
        <v>0.988009327252822</v>
      </c>
      <c r="O30" s="37" t="n">
        <v>1.2</v>
      </c>
      <c r="P30" s="37" t="n">
        <v>0.530446942190618</v>
      </c>
      <c r="Q30" s="51"/>
      <c r="R30" s="53"/>
    </row>
    <row r="31" s="32" customFormat="true" ht="20.1" hidden="false" customHeight="true" outlineLevel="0" collapsed="false">
      <c r="A31" s="43" t="s">
        <v>66</v>
      </c>
      <c r="B31" s="44" t="n">
        <v>156</v>
      </c>
      <c r="C31" s="44" t="n">
        <v>164</v>
      </c>
      <c r="D31" s="44" t="n">
        <v>173</v>
      </c>
      <c r="E31" s="45" t="n">
        <v>36860</v>
      </c>
      <c r="F31" s="45" t="n">
        <v>37674</v>
      </c>
      <c r="G31" s="45" t="n">
        <v>36622.40720546</v>
      </c>
      <c r="H31" s="45" t="n">
        <v>-813</v>
      </c>
      <c r="I31" s="45" t="n">
        <v>1665.074</v>
      </c>
      <c r="J31" s="45" t="n">
        <v>4243.35800935001</v>
      </c>
      <c r="K31" s="45" t="n">
        <v>543756.61197531</v>
      </c>
      <c r="L31" s="45" t="n">
        <v>474895.792</v>
      </c>
      <c r="M31" s="45" t="n">
        <v>750288.61864375</v>
      </c>
      <c r="N31" s="46" t="n">
        <v>100</v>
      </c>
      <c r="O31" s="46" t="n">
        <v>100</v>
      </c>
      <c r="P31" s="46" t="n">
        <v>100</v>
      </c>
      <c r="R31" s="33"/>
    </row>
    <row r="32" customFormat="false" ht="11.25" hidden="false" customHeight="false" outlineLevel="0" collapsed="false">
      <c r="A32" s="55" t="s">
        <v>74</v>
      </c>
    </row>
    <row r="33" customFormat="false" ht="11.25" hidden="false" customHeight="false" outlineLevel="0" collapsed="false">
      <c r="K33" s="56"/>
    </row>
    <row r="34" customFormat="false" ht="11.25" hidden="false" customHeight="false" outlineLevel="0" collapsed="false">
      <c r="E34" s="10"/>
      <c r="K34" s="56"/>
    </row>
    <row r="35" customFormat="false" ht="11.25" hidden="false" customHeight="false" outlineLevel="0" collapsed="false">
      <c r="K35" s="56"/>
    </row>
    <row r="36" customFormat="false" ht="11.25" hidden="false" customHeight="false" outlineLevel="0" collapsed="false">
      <c r="K36" s="56"/>
    </row>
    <row r="37" customFormat="false" ht="11.25" hidden="false" customHeight="false" outlineLevel="0" collapsed="false">
      <c r="D37" s="8"/>
      <c r="E37" s="8"/>
      <c r="F37" s="57"/>
      <c r="G37" s="8"/>
      <c r="H37" s="8"/>
      <c r="I37" s="8"/>
      <c r="J37" s="8"/>
      <c r="K37" s="8"/>
      <c r="L37" s="8"/>
      <c r="M37" s="8"/>
      <c r="N37" s="8"/>
      <c r="O37" s="8"/>
      <c r="P37" s="8"/>
    </row>
    <row r="38" customFormat="false" ht="11.25" hidden="false" customHeight="false" outlineLevel="0" collapsed="false">
      <c r="D38" s="8"/>
      <c r="E38" s="8"/>
      <c r="F38" s="8"/>
      <c r="G38" s="8"/>
      <c r="H38" s="8"/>
      <c r="I38" s="8"/>
      <c r="J38" s="8"/>
      <c r="K38" s="8"/>
      <c r="L38" s="8"/>
      <c r="M38" s="8"/>
      <c r="N38" s="8"/>
      <c r="O38" s="8"/>
      <c r="P38" s="8"/>
    </row>
    <row r="39" customFormat="false" ht="11.25" hidden="false" customHeight="false" outlineLevel="0" collapsed="false">
      <c r="K39" s="56"/>
    </row>
    <row r="40" customFormat="false" ht="11.25" hidden="false" customHeight="false" outlineLevel="0" collapsed="false">
      <c r="K40" s="56"/>
    </row>
    <row r="41" customFormat="false" ht="11.25" hidden="false" customHeight="false" outlineLevel="0" collapsed="false">
      <c r="K41" s="56"/>
    </row>
    <row r="42" customFormat="false" ht="11.25" hidden="false" customHeight="false" outlineLevel="0" collapsed="false">
      <c r="K42" s="56"/>
    </row>
    <row r="43" customFormat="false" ht="11.25" hidden="false" customHeight="false" outlineLevel="0" collapsed="false">
      <c r="K43" s="56"/>
    </row>
    <row r="44" customFormat="false" ht="11.25" hidden="false" customHeight="false" outlineLevel="0" collapsed="false">
      <c r="K44" s="56"/>
    </row>
    <row r="45" customFormat="false" ht="11.25" hidden="false" customHeight="false" outlineLevel="0" collapsed="false">
      <c r="K45" s="56"/>
    </row>
    <row r="46" customFormat="false" ht="11.25" hidden="false" customHeight="false" outlineLevel="0" collapsed="false">
      <c r="K46" s="56"/>
    </row>
    <row r="47" customFormat="false" ht="11.25" hidden="false" customHeight="false" outlineLevel="0" collapsed="false">
      <c r="K47" s="56"/>
    </row>
    <row r="48" customFormat="false" ht="11.25" hidden="false" customHeight="false" outlineLevel="0" collapsed="false">
      <c r="K48" s="56"/>
    </row>
    <row r="49" customFormat="false" ht="11.25" hidden="false" customHeight="false" outlineLevel="0" collapsed="false">
      <c r="K49" s="56"/>
    </row>
    <row r="50" customFormat="false" ht="11.25" hidden="false" customHeight="false" outlineLevel="0" collapsed="false">
      <c r="K50" s="56"/>
    </row>
    <row r="51" customFormat="false" ht="11.25" hidden="false" customHeight="false" outlineLevel="0" collapsed="false">
      <c r="K51" s="56"/>
    </row>
    <row r="52" customFormat="false" ht="11.25" hidden="false" customHeight="false" outlineLevel="0" collapsed="false">
      <c r="K52" s="56"/>
    </row>
    <row r="53" customFormat="false" ht="11.25" hidden="false" customHeight="false" outlineLevel="0" collapsed="false">
      <c r="K53" s="56"/>
    </row>
    <row r="54" customFormat="false" ht="11.25" hidden="false" customHeight="false" outlineLevel="0" collapsed="false">
      <c r="K54" s="56"/>
    </row>
    <row r="55" customFormat="false" ht="11.25" hidden="false" customHeight="false" outlineLevel="0" collapsed="false">
      <c r="K55" s="56"/>
    </row>
    <row r="56" customFormat="false" ht="11.25" hidden="false" customHeight="false" outlineLevel="0" collapsed="false">
      <c r="K56" s="56"/>
    </row>
    <row r="57" customFormat="false" ht="11.25" hidden="false" customHeight="false" outlineLevel="0" collapsed="false">
      <c r="K57" s="56"/>
    </row>
    <row r="58" customFormat="false" ht="11.25" hidden="false" customHeight="false" outlineLevel="0" collapsed="false">
      <c r="K58" s="56"/>
    </row>
    <row r="59" customFormat="false" ht="11.25" hidden="false" customHeight="false" outlineLevel="0" collapsed="false">
      <c r="K59" s="56"/>
    </row>
    <row r="60" customFormat="false" ht="11.25" hidden="false" customHeight="false" outlineLevel="0" collapsed="false">
      <c r="K60" s="56"/>
    </row>
    <row r="61" customFormat="false" ht="11.25" hidden="false" customHeight="false" outlineLevel="0" collapsed="false">
      <c r="K61" s="56"/>
    </row>
    <row r="62" customFormat="false" ht="11.25" hidden="false" customHeight="false" outlineLevel="0" collapsed="false">
      <c r="K62" s="56"/>
    </row>
    <row r="63" customFormat="false" ht="11.25" hidden="false" customHeight="false" outlineLevel="0" collapsed="false">
      <c r="K63" s="56"/>
    </row>
    <row r="64" customFormat="false" ht="11.25" hidden="false" customHeight="false" outlineLevel="0" collapsed="false">
      <c r="K64" s="56"/>
    </row>
    <row r="65" customFormat="false" ht="11.25" hidden="false" customHeight="false" outlineLevel="0" collapsed="false">
      <c r="K65" s="56"/>
    </row>
  </sheetData>
  <mergeCells count="8">
    <mergeCell ref="A3:K3"/>
    <mergeCell ref="B5:D6"/>
    <mergeCell ref="E5:J5"/>
    <mergeCell ref="K5:P5"/>
    <mergeCell ref="E6:G6"/>
    <mergeCell ref="H6:J6"/>
    <mergeCell ref="K6:M6"/>
    <mergeCell ref="N6:P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1.25" zeroHeight="false" outlineLevelRow="0" outlineLevelCol="0"/>
  <cols>
    <col collapsed="false" customWidth="true" hidden="false" outlineLevel="0" max="1" min="1" style="8" width="52.14"/>
    <col collapsed="false" customWidth="true" hidden="false" outlineLevel="0" max="14" min="2" style="8" width="8.85"/>
    <col collapsed="false" customWidth="false" hidden="false" outlineLevel="0" max="257" min="15" style="8" width="11.42"/>
  </cols>
  <sheetData>
    <row r="1" customFormat="false" ht="17.25" hidden="false" customHeight="true" outlineLevel="0" collapsed="false">
      <c r="D1" s="338"/>
      <c r="E1" s="338"/>
      <c r="F1" s="338"/>
    </row>
    <row r="2" s="82" customFormat="true" ht="18" hidden="false" customHeight="true" outlineLevel="0" collapsed="false">
      <c r="A2" s="60"/>
      <c r="B2" s="60"/>
      <c r="C2" s="60"/>
      <c r="D2" s="60"/>
      <c r="E2" s="60"/>
      <c r="F2" s="60"/>
      <c r="G2" s="60"/>
      <c r="H2" s="60"/>
      <c r="I2" s="60"/>
    </row>
    <row r="3" s="82" customFormat="true" ht="22.5" hidden="false" customHeight="true" outlineLevel="0" collapsed="false">
      <c r="A3" s="61" t="s">
        <v>359</v>
      </c>
      <c r="B3" s="61"/>
      <c r="C3" s="61"/>
      <c r="D3" s="61"/>
      <c r="E3" s="61"/>
      <c r="F3" s="61"/>
      <c r="G3" s="61"/>
      <c r="H3" s="61"/>
      <c r="I3" s="61"/>
      <c r="J3" s="61"/>
      <c r="K3" s="83"/>
      <c r="L3" s="83"/>
      <c r="M3" s="88" t="s">
        <v>360</v>
      </c>
      <c r="N3" s="339"/>
    </row>
    <row r="4" customFormat="false" ht="11.25" hidden="false" customHeight="false" outlineLevel="0" collapsed="false">
      <c r="C4" s="338"/>
      <c r="D4" s="338"/>
    </row>
    <row r="5" customFormat="false" ht="40.15" hidden="false" customHeight="true" outlineLevel="0" collapsed="false">
      <c r="A5" s="322"/>
      <c r="B5" s="65" t="s">
        <v>361</v>
      </c>
      <c r="C5" s="65"/>
      <c r="D5" s="65"/>
      <c r="E5" s="65" t="s">
        <v>362</v>
      </c>
      <c r="F5" s="65"/>
      <c r="G5" s="65"/>
      <c r="H5" s="65" t="s">
        <v>363</v>
      </c>
      <c r="I5" s="65"/>
      <c r="J5" s="65"/>
      <c r="K5" s="65" t="s">
        <v>364</v>
      </c>
      <c r="L5" s="65"/>
      <c r="M5" s="65"/>
      <c r="N5" s="340"/>
    </row>
    <row r="6" customFormat="false" ht="11.25" hidden="false" customHeight="false" outlineLevel="0" collapsed="false">
      <c r="A6" s="141"/>
      <c r="B6" s="27" t="n">
        <v>2009</v>
      </c>
      <c r="C6" s="27" t="n">
        <v>2008</v>
      </c>
      <c r="D6" s="27" t="n">
        <v>2007</v>
      </c>
      <c r="E6" s="27" t="n">
        <v>2009</v>
      </c>
      <c r="F6" s="27" t="n">
        <v>2008</v>
      </c>
      <c r="G6" s="27" t="n">
        <v>2007</v>
      </c>
      <c r="H6" s="27" t="n">
        <v>2009</v>
      </c>
      <c r="I6" s="27" t="n">
        <v>2008</v>
      </c>
      <c r="J6" s="27" t="n">
        <v>2007</v>
      </c>
      <c r="K6" s="27" t="n">
        <v>2009</v>
      </c>
      <c r="L6" s="27" t="n">
        <v>2008</v>
      </c>
      <c r="M6" s="27" t="n">
        <v>2007</v>
      </c>
      <c r="N6" s="341"/>
    </row>
    <row r="7" s="343" customFormat="true" ht="11.25" hidden="false" customHeight="false" outlineLevel="0" collapsed="false">
      <c r="A7" s="313" t="s">
        <v>365</v>
      </c>
      <c r="B7" s="342" t="n">
        <v>55.4770318021201</v>
      </c>
      <c r="C7" s="342" t="n">
        <v>54.4850498338871</v>
      </c>
      <c r="D7" s="342" t="n">
        <v>53.1914893617021</v>
      </c>
      <c r="E7" s="342" t="n">
        <v>1.06007067137809</v>
      </c>
      <c r="F7" s="342" t="n">
        <v>0.996677740863787</v>
      </c>
      <c r="G7" s="342" t="n">
        <v>0</v>
      </c>
      <c r="H7" s="342" t="n">
        <v>4.9469964664311</v>
      </c>
      <c r="I7" s="342" t="n">
        <v>5.98006644518272</v>
      </c>
      <c r="J7" s="342" t="n">
        <v>0</v>
      </c>
      <c r="K7" s="342" t="n">
        <v>38.5159010600707</v>
      </c>
      <c r="L7" s="342" t="n">
        <v>38.5382059800665</v>
      </c>
      <c r="M7" s="342" t="n">
        <v>46.8085106382979</v>
      </c>
      <c r="N7" s="85"/>
      <c r="O7" s="85"/>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row>
    <row r="8" s="98" customFormat="true" ht="11.25" hidden="false" customHeight="false" outlineLevel="0" collapsed="false">
      <c r="A8" s="344" t="s">
        <v>68</v>
      </c>
      <c r="B8" s="70" t="n">
        <v>80.2469135802469</v>
      </c>
      <c r="C8" s="70" t="n">
        <v>79.0697674418605</v>
      </c>
      <c r="D8" s="70" t="n">
        <v>100</v>
      </c>
      <c r="E8" s="70" t="n">
        <v>0</v>
      </c>
      <c r="F8" s="70" t="n">
        <v>0</v>
      </c>
      <c r="G8" s="70" t="n">
        <v>0</v>
      </c>
      <c r="H8" s="70" t="n">
        <v>1.23456790123457</v>
      </c>
      <c r="I8" s="70" t="n">
        <v>4.65116279069768</v>
      </c>
      <c r="J8" s="70" t="n">
        <v>0</v>
      </c>
      <c r="K8" s="70" t="n">
        <v>18.5185185185185</v>
      </c>
      <c r="L8" s="70" t="n">
        <v>16.2790697674419</v>
      </c>
      <c r="M8" s="70" t="n">
        <v>0</v>
      </c>
      <c r="N8" s="85"/>
      <c r="O8" s="85"/>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row>
    <row r="9" s="98" customFormat="true" ht="11.25" hidden="false" customHeight="false" outlineLevel="0" collapsed="false">
      <c r="A9" s="344" t="s">
        <v>366</v>
      </c>
      <c r="B9" s="70" t="n">
        <v>45.5445544554456</v>
      </c>
      <c r="C9" s="70" t="n">
        <v>44.6511627906977</v>
      </c>
      <c r="D9" s="70" t="n">
        <v>42.1052631578947</v>
      </c>
      <c r="E9" s="70" t="n">
        <v>1.48514851485149</v>
      </c>
      <c r="F9" s="70" t="n">
        <v>1.3953488372093</v>
      </c>
      <c r="G9" s="70" t="n">
        <v>0</v>
      </c>
      <c r="H9" s="70" t="n">
        <v>6.43564356435644</v>
      </c>
      <c r="I9" s="70" t="n">
        <v>6.51162790697674</v>
      </c>
      <c r="J9" s="70" t="n">
        <v>0</v>
      </c>
      <c r="K9" s="70" t="n">
        <v>46.5346534653465</v>
      </c>
      <c r="L9" s="70" t="n">
        <v>47.4418604651163</v>
      </c>
      <c r="M9" s="70" t="n">
        <v>57.8947368421053</v>
      </c>
      <c r="N9" s="85"/>
      <c r="O9" s="85"/>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row>
    <row r="10" s="98" customFormat="true" ht="11.25" hidden="false" customHeight="false" outlineLevel="0" collapsed="false">
      <c r="A10" s="304" t="s">
        <v>367</v>
      </c>
      <c r="B10" s="71" t="n">
        <v>58.161865569273</v>
      </c>
      <c r="C10" s="71" t="n">
        <v>57.0487483530962</v>
      </c>
      <c r="D10" s="71" t="n">
        <v>61.271676300578</v>
      </c>
      <c r="E10" s="71" t="n">
        <v>0.823045267489712</v>
      </c>
      <c r="F10" s="71" t="n">
        <v>1.18577075098814</v>
      </c>
      <c r="G10" s="71" t="n">
        <v>1.15606936416185</v>
      </c>
      <c r="H10" s="71" t="n">
        <v>1.92043895747599</v>
      </c>
      <c r="I10" s="71" t="n">
        <v>3.82081686429513</v>
      </c>
      <c r="J10" s="71" t="n">
        <v>0.578034682080925</v>
      </c>
      <c r="K10" s="71" t="n">
        <v>39.0946502057613</v>
      </c>
      <c r="L10" s="71" t="n">
        <v>37.9446640316206</v>
      </c>
      <c r="M10" s="71" t="n">
        <v>36.9942196531792</v>
      </c>
      <c r="N10" s="85"/>
      <c r="O10" s="85"/>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s="98" customFormat="true" ht="11.25" hidden="false" customHeight="false" outlineLevel="0" collapsed="false">
      <c r="A11" s="344" t="s">
        <v>68</v>
      </c>
      <c r="B11" s="70" t="n">
        <v>84.4919786096257</v>
      </c>
      <c r="C11" s="70" t="n">
        <v>74.6268656716418</v>
      </c>
      <c r="D11" s="70" t="n">
        <v>95.4545454545455</v>
      </c>
      <c r="E11" s="70" t="n">
        <v>0</v>
      </c>
      <c r="F11" s="70" t="n">
        <v>0</v>
      </c>
      <c r="G11" s="70" t="n">
        <v>0</v>
      </c>
      <c r="H11" s="70" t="n">
        <v>1.60427807486631</v>
      </c>
      <c r="I11" s="70" t="n">
        <v>7.46268656716418</v>
      </c>
      <c r="J11" s="70" t="n">
        <v>0</v>
      </c>
      <c r="K11" s="70" t="n">
        <v>13.903743315508</v>
      </c>
      <c r="L11" s="70" t="n">
        <v>17.910447761194</v>
      </c>
      <c r="M11" s="70" t="n">
        <v>4.54545454545455</v>
      </c>
      <c r="N11" s="85"/>
      <c r="O11" s="85"/>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row>
    <row r="12" s="98" customFormat="true" ht="11.25" hidden="false" customHeight="false" outlineLevel="0" collapsed="false">
      <c r="A12" s="344" t="s">
        <v>366</v>
      </c>
      <c r="B12" s="70" t="n">
        <v>49.0774907749078</v>
      </c>
      <c r="C12" s="70" t="n">
        <v>50.7168458781362</v>
      </c>
      <c r="D12" s="70" t="n">
        <v>49.6124031007752</v>
      </c>
      <c r="E12" s="70" t="n">
        <v>1.1070110701107</v>
      </c>
      <c r="F12" s="70" t="n">
        <v>1.61290322580645</v>
      </c>
      <c r="G12" s="70" t="n">
        <v>1.55038759689923</v>
      </c>
      <c r="H12" s="70" t="n">
        <v>2.02952029520295</v>
      </c>
      <c r="I12" s="70" t="n">
        <v>2.5089605734767</v>
      </c>
      <c r="J12" s="70" t="n">
        <v>0.775193798449612</v>
      </c>
      <c r="K12" s="70" t="n">
        <v>47.7859778597786</v>
      </c>
      <c r="L12" s="70" t="n">
        <v>45.1612903225806</v>
      </c>
      <c r="M12" s="70" t="n">
        <v>48.062015503876</v>
      </c>
      <c r="N12" s="85"/>
      <c r="O12" s="85"/>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row>
    <row r="13" s="98" customFormat="true" ht="11.25" hidden="false" customHeight="false" outlineLevel="0" collapsed="false">
      <c r="A13" s="304" t="s">
        <v>368</v>
      </c>
      <c r="B13" s="71" t="n">
        <v>100</v>
      </c>
      <c r="C13" s="71" t="n">
        <v>93.4262948207171</v>
      </c>
      <c r="D13" s="71" t="n">
        <v>91.2621359223301</v>
      </c>
      <c r="E13" s="71" t="n">
        <v>0</v>
      </c>
      <c r="F13" s="71" t="n">
        <v>0</v>
      </c>
      <c r="G13" s="71" t="n">
        <v>0</v>
      </c>
      <c r="H13" s="71" t="n">
        <v>0</v>
      </c>
      <c r="I13" s="71" t="n">
        <v>6.57370517928287</v>
      </c>
      <c r="J13" s="71" t="n">
        <v>8.7378640776699</v>
      </c>
      <c r="K13" s="71" t="n">
        <v>0</v>
      </c>
      <c r="L13" s="71" t="n">
        <v>0</v>
      </c>
      <c r="M13" s="71" t="n">
        <v>0</v>
      </c>
      <c r="N13" s="85"/>
      <c r="O13" s="85"/>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row>
    <row r="14" s="98" customFormat="true" ht="11.25" hidden="false" customHeight="false" outlineLevel="0" collapsed="false">
      <c r="A14" s="344" t="s">
        <v>68</v>
      </c>
      <c r="B14" s="70" t="n">
        <v>100</v>
      </c>
      <c r="C14" s="70" t="n">
        <v>100</v>
      </c>
      <c r="D14" s="70" t="n">
        <v>100</v>
      </c>
      <c r="E14" s="70" t="n">
        <v>0</v>
      </c>
      <c r="F14" s="70" t="n">
        <v>0</v>
      </c>
      <c r="G14" s="70" t="n">
        <v>0</v>
      </c>
      <c r="H14" s="70" t="n">
        <v>0</v>
      </c>
      <c r="I14" s="70" t="n">
        <v>0</v>
      </c>
      <c r="J14" s="70" t="n">
        <v>0</v>
      </c>
      <c r="K14" s="70" t="n">
        <v>0</v>
      </c>
      <c r="L14" s="70" t="n">
        <v>0</v>
      </c>
      <c r="M14" s="70" t="n">
        <v>0</v>
      </c>
      <c r="N14" s="85"/>
      <c r="O14" s="85"/>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row>
    <row r="15" s="98" customFormat="true" ht="11.25" hidden="false" customHeight="false" outlineLevel="0" collapsed="false">
      <c r="A15" s="344" t="s">
        <v>366</v>
      </c>
      <c r="B15" s="70" t="n">
        <v>100</v>
      </c>
      <c r="C15" s="70" t="n">
        <v>89.4568690095847</v>
      </c>
      <c r="D15" s="70" t="n">
        <v>89.0243902439025</v>
      </c>
      <c r="E15" s="70" t="n">
        <v>0</v>
      </c>
      <c r="F15" s="70" t="n">
        <v>0</v>
      </c>
      <c r="G15" s="70" t="n">
        <v>0</v>
      </c>
      <c r="H15" s="70" t="n">
        <v>0</v>
      </c>
      <c r="I15" s="70" t="n">
        <v>10.5431309904153</v>
      </c>
      <c r="J15" s="70" t="n">
        <v>10.9756097560976</v>
      </c>
      <c r="K15" s="70" t="n">
        <v>0</v>
      </c>
      <c r="L15" s="70" t="n">
        <v>0</v>
      </c>
      <c r="M15" s="70" t="n">
        <v>0</v>
      </c>
      <c r="N15" s="85"/>
      <c r="O15" s="85"/>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row>
    <row r="16" s="98" customFormat="true" ht="11.25" hidden="false" customHeight="false" outlineLevel="0" collapsed="false">
      <c r="A16" s="304" t="s">
        <v>369</v>
      </c>
      <c r="B16" s="71" t="n">
        <v>52.2727272727273</v>
      </c>
      <c r="C16" s="71" t="n">
        <v>54.8387096774194</v>
      </c>
      <c r="D16" s="71" t="n">
        <v>50</v>
      </c>
      <c r="E16" s="71" t="n">
        <v>1.13636363636364</v>
      </c>
      <c r="F16" s="71" t="n">
        <v>1.0752688172043</v>
      </c>
      <c r="G16" s="71" t="n">
        <v>0</v>
      </c>
      <c r="H16" s="71" t="n">
        <v>0</v>
      </c>
      <c r="I16" s="71" t="n">
        <v>0</v>
      </c>
      <c r="J16" s="71" t="n">
        <v>0</v>
      </c>
      <c r="K16" s="71" t="n">
        <v>46.5909090909091</v>
      </c>
      <c r="L16" s="71" t="n">
        <v>44.0860215053763</v>
      </c>
      <c r="M16" s="71" t="n">
        <v>50</v>
      </c>
      <c r="N16" s="85"/>
      <c r="O16" s="85"/>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row>
    <row r="17" s="98" customFormat="true" ht="11.25" hidden="false" customHeight="false" outlineLevel="0" collapsed="false">
      <c r="A17" s="344" t="s">
        <v>68</v>
      </c>
      <c r="B17" s="70" t="n">
        <v>90.4761904761905</v>
      </c>
      <c r="C17" s="70" t="n">
        <v>92.5925925925926</v>
      </c>
      <c r="D17" s="70" t="n">
        <v>100</v>
      </c>
      <c r="E17" s="70" t="n">
        <v>0</v>
      </c>
      <c r="F17" s="70" t="n">
        <v>0</v>
      </c>
      <c r="G17" s="70" t="n">
        <v>0</v>
      </c>
      <c r="H17" s="70" t="n">
        <v>0</v>
      </c>
      <c r="I17" s="70" t="n">
        <v>0</v>
      </c>
      <c r="J17" s="70" t="n">
        <v>0</v>
      </c>
      <c r="K17" s="70" t="n">
        <v>9.52380952380952</v>
      </c>
      <c r="L17" s="70" t="n">
        <v>7.40740740740741</v>
      </c>
      <c r="M17" s="70" t="n">
        <v>0</v>
      </c>
      <c r="N17" s="85"/>
      <c r="O17" s="85"/>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row>
    <row r="18" s="98" customFormat="true" ht="11.25" hidden="false" customHeight="false" outlineLevel="0" collapsed="false">
      <c r="A18" s="344" t="s">
        <v>366</v>
      </c>
      <c r="B18" s="70" t="n">
        <v>40.2985074626866</v>
      </c>
      <c r="C18" s="70" t="n">
        <v>39.3939393939394</v>
      </c>
      <c r="D18" s="70" t="n">
        <v>40</v>
      </c>
      <c r="E18" s="70" t="n">
        <v>1.49253731343284</v>
      </c>
      <c r="F18" s="70" t="n">
        <v>1.51515151515152</v>
      </c>
      <c r="G18" s="70" t="n">
        <v>0</v>
      </c>
      <c r="H18" s="70" t="n">
        <v>0</v>
      </c>
      <c r="I18" s="70" t="n">
        <v>0</v>
      </c>
      <c r="J18" s="70" t="n">
        <v>0</v>
      </c>
      <c r="K18" s="70" t="n">
        <v>58.2089552238806</v>
      </c>
      <c r="L18" s="70" t="n">
        <v>59.0909090909091</v>
      </c>
      <c r="M18" s="70" t="n">
        <v>60</v>
      </c>
      <c r="N18" s="85"/>
      <c r="O18" s="85"/>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row>
    <row r="19" s="98" customFormat="true" ht="11.25" hidden="false" customHeight="false" outlineLevel="0" collapsed="false">
      <c r="A19" s="304" t="s">
        <v>370</v>
      </c>
      <c r="B19" s="71" t="n">
        <v>57</v>
      </c>
      <c r="C19" s="71" t="n">
        <v>69.4864048338369</v>
      </c>
      <c r="D19" s="71" t="n">
        <v>68.955223880597</v>
      </c>
      <c r="E19" s="71" t="n">
        <v>0.909090909090909</v>
      </c>
      <c r="F19" s="71" t="n">
        <v>0.785498489425982</v>
      </c>
      <c r="G19" s="71" t="n">
        <v>0.597014925373134</v>
      </c>
      <c r="H19" s="71" t="n">
        <v>2.54545454545455</v>
      </c>
      <c r="I19" s="71" t="n">
        <v>2.83987915407855</v>
      </c>
      <c r="J19" s="71" t="n">
        <v>2.98507462686567</v>
      </c>
      <c r="K19" s="71" t="n">
        <v>39.5454545454546</v>
      </c>
      <c r="L19" s="71" t="n">
        <v>26.8882175226586</v>
      </c>
      <c r="M19" s="71" t="n">
        <v>27.4626865671642</v>
      </c>
      <c r="N19" s="85"/>
      <c r="O19" s="85"/>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row>
    <row r="20" s="98" customFormat="true" ht="11.25" hidden="false" customHeight="false" outlineLevel="0" collapsed="false">
      <c r="A20" s="344" t="s">
        <v>68</v>
      </c>
      <c r="B20" s="70" t="n">
        <v>83.7370242214533</v>
      </c>
      <c r="C20" s="70" t="n">
        <v>85.8846918489066</v>
      </c>
      <c r="D20" s="70" t="n">
        <v>97.3684210526316</v>
      </c>
      <c r="E20" s="70" t="n">
        <v>0</v>
      </c>
      <c r="F20" s="70" t="n">
        <v>0</v>
      </c>
      <c r="G20" s="70" t="n">
        <v>0</v>
      </c>
      <c r="H20" s="70" t="n">
        <v>1.3840830449827</v>
      </c>
      <c r="I20" s="70" t="n">
        <v>3.77733598409543</v>
      </c>
      <c r="J20" s="70" t="n">
        <v>0</v>
      </c>
      <c r="K20" s="70" t="n">
        <v>14.878892733564</v>
      </c>
      <c r="L20" s="70" t="n">
        <v>10.337972166998</v>
      </c>
      <c r="M20" s="70" t="n">
        <v>2.63157894736842</v>
      </c>
      <c r="N20" s="85"/>
      <c r="O20" s="85"/>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row>
    <row r="21" customFormat="false" ht="11.25" hidden="false" customHeight="false" outlineLevel="0" collapsed="false">
      <c r="A21" s="345" t="s">
        <v>366</v>
      </c>
      <c r="B21" s="300" t="n">
        <v>47.4722564734895</v>
      </c>
      <c r="C21" s="300" t="n">
        <v>62.3263888888889</v>
      </c>
      <c r="D21" s="300" t="n">
        <v>60.6177606177606</v>
      </c>
      <c r="E21" s="300" t="n">
        <v>1.23304562268804</v>
      </c>
      <c r="F21" s="300" t="n">
        <v>1.12847222222222</v>
      </c>
      <c r="G21" s="300" t="n">
        <v>0.772200772200772</v>
      </c>
      <c r="H21" s="300" t="n">
        <v>2.95930949445129</v>
      </c>
      <c r="I21" s="300" t="n">
        <v>2.43055555555556</v>
      </c>
      <c r="J21" s="300" t="n">
        <v>3.86100386100386</v>
      </c>
      <c r="K21" s="300" t="n">
        <v>48.3353884093712</v>
      </c>
      <c r="L21" s="300" t="n">
        <v>34.1145833333333</v>
      </c>
      <c r="M21" s="300" t="n">
        <v>34.7490347490348</v>
      </c>
      <c r="N21" s="85"/>
      <c r="O21" s="85"/>
    </row>
    <row r="22" customFormat="false" ht="11.25" hidden="false" customHeight="false" outlineLevel="0" collapsed="false">
      <c r="A22" s="8" t="s">
        <v>74</v>
      </c>
      <c r="N22" s="85"/>
    </row>
    <row r="37" customFormat="false" ht="11.25" hidden="false" customHeight="false" outlineLevel="0" collapsed="false">
      <c r="C37" s="314"/>
      <c r="F37" s="317"/>
    </row>
    <row r="42" customFormat="false" ht="11.25" hidden="false" customHeight="false" outlineLevel="0" collapsed="false">
      <c r="G42" s="314"/>
    </row>
  </sheetData>
  <mergeCells count="6">
    <mergeCell ref="A2:I2"/>
    <mergeCell ref="A3:J3"/>
    <mergeCell ref="B5:D5"/>
    <mergeCell ref="E5:G5"/>
    <mergeCell ref="H5:J5"/>
    <mergeCell ref="K5:M5"/>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50.7"/>
    <col collapsed="false" customWidth="true" hidden="false" outlineLevel="0" max="7" min="2" style="8" width="5.71"/>
    <col collapsed="false" customWidth="true" hidden="false" outlineLevel="0" max="9" min="8" style="59" width="5.71"/>
    <col collapsed="false" customWidth="true" hidden="false" outlineLevel="0" max="10" min="10" style="338" width="5.71"/>
    <col collapsed="false" customWidth="true" hidden="false" outlineLevel="0" max="16" min="11" style="8" width="5.71"/>
    <col collapsed="false" customWidth="false" hidden="false" outlineLevel="0" max="257" min="17" style="8" width="11.56"/>
  </cols>
  <sheetData>
    <row r="1" customFormat="false" ht="14.25" hidden="false" customHeight="true" outlineLevel="0" collapsed="false"/>
    <row r="2" s="82" customFormat="true" ht="12.75" hidden="false" customHeight="true" outlineLevel="0" collapsed="false">
      <c r="A2" s="60"/>
      <c r="B2" s="60"/>
      <c r="C2" s="60"/>
      <c r="D2" s="60"/>
      <c r="E2" s="60"/>
      <c r="F2" s="60"/>
      <c r="G2" s="60"/>
    </row>
    <row r="3" s="82" customFormat="true" ht="20.1" hidden="false" customHeight="true" outlineLevel="0" collapsed="false">
      <c r="A3" s="61" t="s">
        <v>371</v>
      </c>
      <c r="B3" s="61"/>
      <c r="C3" s="61"/>
      <c r="D3" s="61"/>
      <c r="E3" s="61"/>
      <c r="F3" s="61"/>
      <c r="G3" s="61"/>
      <c r="H3" s="83"/>
      <c r="I3" s="83"/>
      <c r="J3" s="83"/>
      <c r="K3" s="83"/>
      <c r="L3" s="83"/>
      <c r="M3" s="83"/>
      <c r="N3" s="83"/>
      <c r="O3" s="83"/>
      <c r="P3" s="88" t="s">
        <v>372</v>
      </c>
    </row>
    <row r="4" customFormat="false" ht="10.15" hidden="false" customHeight="true" outlineLevel="0" collapsed="false">
      <c r="A4" s="89"/>
      <c r="B4" s="89"/>
      <c r="C4" s="89"/>
      <c r="D4" s="89"/>
      <c r="E4" s="89"/>
      <c r="F4" s="346"/>
      <c r="G4" s="347"/>
      <c r="H4" s="89"/>
      <c r="I4" s="89"/>
      <c r="J4" s="89"/>
      <c r="K4" s="89"/>
      <c r="L4" s="89"/>
      <c r="M4" s="89"/>
      <c r="N4" s="89"/>
      <c r="O4" s="89"/>
      <c r="P4" s="89"/>
    </row>
    <row r="5" s="66" customFormat="true" ht="31.9" hidden="false" customHeight="true" outlineLevel="0" collapsed="false">
      <c r="A5" s="63"/>
      <c r="B5" s="101" t="s">
        <v>373</v>
      </c>
      <c r="C5" s="101"/>
      <c r="D5" s="101"/>
      <c r="E5" s="101"/>
      <c r="F5" s="101"/>
      <c r="G5" s="101"/>
      <c r="H5" s="101" t="s">
        <v>374</v>
      </c>
      <c r="I5" s="101"/>
      <c r="J5" s="101"/>
      <c r="K5" s="101"/>
      <c r="L5" s="101"/>
      <c r="M5" s="101"/>
      <c r="N5" s="101"/>
      <c r="O5" s="101"/>
      <c r="P5" s="101"/>
      <c r="Q5" s="348"/>
    </row>
    <row r="6" s="66" customFormat="true" ht="24" hidden="false" customHeight="true" outlineLevel="0" collapsed="false">
      <c r="A6" s="63"/>
      <c r="B6" s="103" t="s">
        <v>102</v>
      </c>
      <c r="C6" s="103"/>
      <c r="D6" s="103"/>
      <c r="E6" s="349" t="s">
        <v>50</v>
      </c>
      <c r="F6" s="349"/>
      <c r="G6" s="349"/>
      <c r="H6" s="350" t="s">
        <v>375</v>
      </c>
      <c r="I6" s="350"/>
      <c r="J6" s="350"/>
      <c r="K6" s="350" t="s">
        <v>376</v>
      </c>
      <c r="L6" s="350"/>
      <c r="M6" s="350"/>
      <c r="N6" s="350" t="s">
        <v>377</v>
      </c>
      <c r="O6" s="350"/>
      <c r="P6" s="350"/>
    </row>
    <row r="7" s="66" customFormat="true" ht="19.9" hidden="false" customHeight="true" outlineLevel="0" collapsed="false">
      <c r="A7" s="67"/>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row>
    <row r="8" s="303" customFormat="true" ht="20.1" hidden="false" customHeight="true" outlineLevel="0" collapsed="false">
      <c r="A8" s="28" t="s">
        <v>51</v>
      </c>
      <c r="B8" s="351" t="n">
        <v>39</v>
      </c>
      <c r="C8" s="351" t="n">
        <v>37</v>
      </c>
      <c r="D8" s="351" t="n">
        <v>34</v>
      </c>
      <c r="E8" s="342" t="n">
        <v>29.104</v>
      </c>
      <c r="F8" s="342" t="n">
        <v>26.241</v>
      </c>
      <c r="G8" s="342" t="n">
        <v>23.2876712328767</v>
      </c>
      <c r="H8" s="351" t="n">
        <v>0</v>
      </c>
      <c r="I8" s="351" t="n">
        <v>0</v>
      </c>
      <c r="J8" s="351" t="n">
        <v>1</v>
      </c>
      <c r="K8" s="351" t="n">
        <v>7</v>
      </c>
      <c r="L8" s="351" t="n">
        <v>6</v>
      </c>
      <c r="M8" s="351" t="n">
        <v>7</v>
      </c>
      <c r="N8" s="351" t="n">
        <v>32</v>
      </c>
      <c r="O8" s="351" t="n">
        <v>31</v>
      </c>
      <c r="P8" s="351" t="n">
        <v>26</v>
      </c>
      <c r="Q8" s="66"/>
      <c r="R8" s="66"/>
      <c r="S8" s="66"/>
      <c r="T8" s="66"/>
      <c r="U8" s="66"/>
      <c r="V8" s="66"/>
      <c r="W8" s="66"/>
      <c r="X8" s="66"/>
      <c r="Y8" s="66"/>
      <c r="Z8" s="66"/>
      <c r="AA8" s="66"/>
      <c r="AB8" s="66"/>
      <c r="AC8" s="66"/>
      <c r="AD8" s="66"/>
      <c r="AE8" s="66"/>
      <c r="AF8" s="66"/>
      <c r="AG8" s="66"/>
      <c r="AH8" s="66"/>
      <c r="AI8" s="66"/>
      <c r="AJ8" s="66"/>
      <c r="AK8" s="66"/>
      <c r="AL8" s="66"/>
      <c r="AM8" s="66"/>
      <c r="AN8" s="66"/>
      <c r="AO8" s="66"/>
      <c r="AP8" s="66"/>
    </row>
    <row r="9" s="143" customFormat="true" ht="15" hidden="false" customHeight="true" outlineLevel="0" collapsed="false">
      <c r="A9" s="34" t="s">
        <v>52</v>
      </c>
      <c r="B9" s="142" t="n">
        <v>5</v>
      </c>
      <c r="C9" s="142" t="n">
        <v>3</v>
      </c>
      <c r="D9" s="142" t="n">
        <v>4</v>
      </c>
      <c r="E9" s="70" t="n">
        <v>33.333</v>
      </c>
      <c r="F9" s="70" t="n">
        <v>20</v>
      </c>
      <c r="G9" s="70" t="n">
        <v>23.5294117647059</v>
      </c>
      <c r="H9" s="111" t="n">
        <v>0</v>
      </c>
      <c r="I9" s="111" t="n">
        <v>0</v>
      </c>
      <c r="J9" s="111" t="n">
        <v>1</v>
      </c>
      <c r="K9" s="142" t="n">
        <v>0</v>
      </c>
      <c r="L9" s="142" t="n">
        <v>0</v>
      </c>
      <c r="M9" s="142" t="n">
        <v>0</v>
      </c>
      <c r="N9" s="111" t="n">
        <v>5</v>
      </c>
      <c r="O9" s="111" t="n">
        <v>3</v>
      </c>
      <c r="P9" s="111" t="n">
        <v>3</v>
      </c>
      <c r="Q9" s="66"/>
      <c r="R9" s="66"/>
      <c r="S9" s="66"/>
      <c r="T9" s="66"/>
      <c r="U9" s="66"/>
      <c r="V9" s="66"/>
      <c r="W9" s="66"/>
      <c r="X9" s="66"/>
      <c r="Y9" s="66"/>
      <c r="Z9" s="66"/>
      <c r="AA9" s="66"/>
      <c r="AB9" s="66"/>
      <c r="AC9" s="66"/>
      <c r="AD9" s="66"/>
      <c r="AE9" s="66"/>
      <c r="AF9" s="66"/>
      <c r="AG9" s="66"/>
      <c r="AH9" s="66"/>
      <c r="AI9" s="66"/>
      <c r="AJ9" s="66"/>
      <c r="AK9" s="66"/>
      <c r="AL9" s="66"/>
      <c r="AM9" s="66"/>
      <c r="AN9" s="66"/>
      <c r="AO9" s="66"/>
      <c r="AP9" s="66"/>
    </row>
    <row r="10" s="143" customFormat="true" ht="15" hidden="false" customHeight="true" outlineLevel="0" collapsed="false">
      <c r="A10" s="34" t="s">
        <v>53</v>
      </c>
      <c r="B10" s="142" t="n">
        <v>5</v>
      </c>
      <c r="C10" s="142" t="n">
        <v>5</v>
      </c>
      <c r="D10" s="142" t="n">
        <v>4</v>
      </c>
      <c r="E10" s="70" t="n">
        <v>31.25</v>
      </c>
      <c r="F10" s="70" t="n">
        <v>29.412</v>
      </c>
      <c r="G10" s="70" t="n">
        <v>23.5294117647059</v>
      </c>
      <c r="H10" s="142" t="n">
        <v>0</v>
      </c>
      <c r="I10" s="142" t="n">
        <v>0</v>
      </c>
      <c r="J10" s="142" t="n">
        <v>0</v>
      </c>
      <c r="K10" s="111" t="n">
        <v>1</v>
      </c>
      <c r="L10" s="111" t="n">
        <v>1</v>
      </c>
      <c r="M10" s="111" t="n">
        <v>1</v>
      </c>
      <c r="N10" s="142" t="n">
        <v>4</v>
      </c>
      <c r="O10" s="142" t="n">
        <v>4</v>
      </c>
      <c r="P10" s="142" t="n">
        <v>3</v>
      </c>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row>
    <row r="11" s="143" customFormat="true" ht="15" hidden="false" customHeight="true" outlineLevel="0" collapsed="false">
      <c r="A11" s="34" t="s">
        <v>54</v>
      </c>
      <c r="B11" s="111" t="n">
        <v>3</v>
      </c>
      <c r="C11" s="111" t="n">
        <v>4</v>
      </c>
      <c r="D11" s="111" t="n">
        <v>3</v>
      </c>
      <c r="E11" s="70" t="n">
        <v>25</v>
      </c>
      <c r="F11" s="70" t="n">
        <v>36.364</v>
      </c>
      <c r="G11" s="70" t="n">
        <v>25</v>
      </c>
      <c r="H11" s="111" t="n">
        <v>0</v>
      </c>
      <c r="I11" s="111" t="n">
        <v>0</v>
      </c>
      <c r="J11" s="111" t="n">
        <v>0</v>
      </c>
      <c r="K11" s="111" t="n">
        <v>0</v>
      </c>
      <c r="L11" s="111" t="n">
        <v>0</v>
      </c>
      <c r="M11" s="111" t="n">
        <v>0</v>
      </c>
      <c r="N11" s="111" t="n">
        <v>3</v>
      </c>
      <c r="O11" s="111" t="n">
        <v>4</v>
      </c>
      <c r="P11" s="111" t="n">
        <v>3</v>
      </c>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row>
    <row r="12" s="143" customFormat="true" ht="15" hidden="false" customHeight="true" outlineLevel="0" collapsed="false">
      <c r="A12" s="34" t="s">
        <v>55</v>
      </c>
      <c r="B12" s="142" t="n">
        <v>3</v>
      </c>
      <c r="C12" s="142" t="n">
        <v>3</v>
      </c>
      <c r="D12" s="142" t="n">
        <v>3</v>
      </c>
      <c r="E12" s="70" t="n">
        <v>33.333</v>
      </c>
      <c r="F12" s="70" t="n">
        <v>33.333</v>
      </c>
      <c r="G12" s="70" t="n">
        <v>33.3333333333333</v>
      </c>
      <c r="H12" s="111" t="n">
        <v>0</v>
      </c>
      <c r="I12" s="111" t="n">
        <v>0</v>
      </c>
      <c r="J12" s="111" t="n">
        <v>0</v>
      </c>
      <c r="K12" s="142" t="n">
        <v>1</v>
      </c>
      <c r="L12" s="142" t="n">
        <v>1</v>
      </c>
      <c r="M12" s="142" t="n">
        <v>1</v>
      </c>
      <c r="N12" s="111" t="n">
        <v>2</v>
      </c>
      <c r="O12" s="111" t="n">
        <v>2</v>
      </c>
      <c r="P12" s="111" t="n">
        <v>2</v>
      </c>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row>
    <row r="13" s="143" customFormat="true" ht="15" hidden="false" customHeight="true" outlineLevel="0" collapsed="false">
      <c r="A13" s="34" t="s">
        <v>56</v>
      </c>
      <c r="B13" s="142" t="n">
        <v>2</v>
      </c>
      <c r="C13" s="142" t="n">
        <v>2</v>
      </c>
      <c r="D13" s="142" t="n">
        <v>2</v>
      </c>
      <c r="E13" s="70" t="n">
        <v>15.385</v>
      </c>
      <c r="F13" s="70" t="n">
        <v>13.333</v>
      </c>
      <c r="G13" s="70" t="n">
        <v>14.2857142857143</v>
      </c>
      <c r="H13" s="111" t="n">
        <v>0</v>
      </c>
      <c r="I13" s="111" t="n">
        <v>0</v>
      </c>
      <c r="J13" s="111" t="n">
        <v>0</v>
      </c>
      <c r="K13" s="142" t="n">
        <v>1</v>
      </c>
      <c r="L13" s="142" t="n">
        <v>1</v>
      </c>
      <c r="M13" s="142" t="n">
        <v>1</v>
      </c>
      <c r="N13" s="142" t="n">
        <v>1</v>
      </c>
      <c r="O13" s="142" t="n">
        <v>1</v>
      </c>
      <c r="P13" s="142" t="n">
        <v>1</v>
      </c>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row>
    <row r="14" s="143" customFormat="true" ht="15" hidden="false" customHeight="true" outlineLevel="0" collapsed="false">
      <c r="A14" s="34" t="s">
        <v>57</v>
      </c>
      <c r="B14" s="142" t="n">
        <v>0</v>
      </c>
      <c r="C14" s="142" t="n">
        <v>0</v>
      </c>
      <c r="D14" s="142" t="n">
        <v>0</v>
      </c>
      <c r="E14" s="70" t="n">
        <v>0</v>
      </c>
      <c r="F14" s="70" t="n">
        <v>0</v>
      </c>
      <c r="G14" s="70" t="n">
        <v>0</v>
      </c>
      <c r="H14" s="111" t="n">
        <v>0</v>
      </c>
      <c r="I14" s="111" t="n">
        <v>0</v>
      </c>
      <c r="J14" s="111" t="n">
        <v>0</v>
      </c>
      <c r="K14" s="142" t="n">
        <v>0</v>
      </c>
      <c r="L14" s="142" t="n">
        <v>0</v>
      </c>
      <c r="M14" s="142" t="n">
        <v>0</v>
      </c>
      <c r="N14" s="111" t="n">
        <v>0</v>
      </c>
      <c r="O14" s="111" t="n">
        <v>0</v>
      </c>
      <c r="P14" s="111" t="n">
        <v>0</v>
      </c>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row>
    <row r="15" s="143" customFormat="true" ht="15" hidden="false" customHeight="true" outlineLevel="0" collapsed="false">
      <c r="A15" s="34" t="s">
        <v>58</v>
      </c>
      <c r="B15" s="142" t="n">
        <v>7</v>
      </c>
      <c r="C15" s="142" t="n">
        <v>7</v>
      </c>
      <c r="D15" s="142" t="n">
        <v>6</v>
      </c>
      <c r="E15" s="70" t="n">
        <v>53.846</v>
      </c>
      <c r="F15" s="70" t="n">
        <v>53.846</v>
      </c>
      <c r="G15" s="70" t="n">
        <v>42.8571428571429</v>
      </c>
      <c r="H15" s="111" t="n">
        <v>0</v>
      </c>
      <c r="I15" s="111" t="n">
        <v>0</v>
      </c>
      <c r="J15" s="111" t="n">
        <v>0</v>
      </c>
      <c r="K15" s="142" t="n">
        <v>3</v>
      </c>
      <c r="L15" s="142" t="n">
        <v>3</v>
      </c>
      <c r="M15" s="142" t="n">
        <v>2</v>
      </c>
      <c r="N15" s="111" t="n">
        <v>4</v>
      </c>
      <c r="O15" s="111" t="n">
        <v>4</v>
      </c>
      <c r="P15" s="111" t="n">
        <v>4</v>
      </c>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row>
    <row r="16" s="143" customFormat="true" ht="15" hidden="false" customHeight="true" outlineLevel="0" collapsed="false">
      <c r="A16" s="34" t="s">
        <v>59</v>
      </c>
      <c r="B16" s="111" t="n">
        <v>5</v>
      </c>
      <c r="C16" s="111" t="n">
        <v>4</v>
      </c>
      <c r="D16" s="111" t="n">
        <v>4</v>
      </c>
      <c r="E16" s="70" t="n">
        <v>35.714</v>
      </c>
      <c r="F16" s="70" t="n">
        <v>28.571</v>
      </c>
      <c r="G16" s="70" t="n">
        <v>26.6666666666667</v>
      </c>
      <c r="H16" s="111" t="n">
        <v>0</v>
      </c>
      <c r="I16" s="111" t="n">
        <v>0</v>
      </c>
      <c r="J16" s="111" t="n">
        <v>0</v>
      </c>
      <c r="K16" s="111" t="n">
        <v>0</v>
      </c>
      <c r="L16" s="111" t="n">
        <v>0</v>
      </c>
      <c r="M16" s="111" t="n">
        <v>1</v>
      </c>
      <c r="N16" s="111" t="n">
        <v>5</v>
      </c>
      <c r="O16" s="111" t="n">
        <v>4</v>
      </c>
      <c r="P16" s="111" t="n">
        <v>3</v>
      </c>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row>
    <row r="17" s="143" customFormat="true" ht="15" hidden="false" customHeight="true" outlineLevel="0" collapsed="false">
      <c r="A17" s="34" t="s">
        <v>60</v>
      </c>
      <c r="B17" s="142" t="n">
        <v>3</v>
      </c>
      <c r="C17" s="142" t="n">
        <v>5</v>
      </c>
      <c r="D17" s="142" t="n">
        <v>5</v>
      </c>
      <c r="E17" s="70" t="n">
        <v>60</v>
      </c>
      <c r="F17" s="70" t="n">
        <v>71.429</v>
      </c>
      <c r="G17" s="70" t="n">
        <v>55.5555555555556</v>
      </c>
      <c r="H17" s="111" t="n">
        <v>0</v>
      </c>
      <c r="I17" s="111" t="n">
        <v>0</v>
      </c>
      <c r="J17" s="111" t="n">
        <v>0</v>
      </c>
      <c r="K17" s="142" t="n">
        <v>0</v>
      </c>
      <c r="L17" s="142" t="n">
        <v>0</v>
      </c>
      <c r="M17" s="142" t="n">
        <v>0</v>
      </c>
      <c r="N17" s="111" t="n">
        <v>3</v>
      </c>
      <c r="O17" s="111" t="n">
        <v>5</v>
      </c>
      <c r="P17" s="111" t="n">
        <v>5</v>
      </c>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row>
    <row r="18" s="143" customFormat="true" ht="15" hidden="false" customHeight="true" outlineLevel="0" collapsed="false">
      <c r="A18" s="34" t="s">
        <v>61</v>
      </c>
      <c r="B18" s="142" t="n">
        <v>6</v>
      </c>
      <c r="C18" s="142" t="n">
        <v>4</v>
      </c>
      <c r="D18" s="142" t="n">
        <v>3</v>
      </c>
      <c r="E18" s="70" t="n">
        <v>23.077</v>
      </c>
      <c r="F18" s="70" t="n">
        <v>14.815</v>
      </c>
      <c r="G18" s="70" t="n">
        <v>11.1111111111111</v>
      </c>
      <c r="H18" s="111" t="n">
        <v>0</v>
      </c>
      <c r="I18" s="111" t="n">
        <v>0</v>
      </c>
      <c r="J18" s="111" t="n">
        <v>0</v>
      </c>
      <c r="K18" s="142" t="n">
        <v>1</v>
      </c>
      <c r="L18" s="142" t="n">
        <v>0</v>
      </c>
      <c r="M18" s="142" t="n">
        <v>1</v>
      </c>
      <c r="N18" s="142" t="n">
        <v>5</v>
      </c>
      <c r="O18" s="142" t="n">
        <v>4</v>
      </c>
      <c r="P18" s="142" t="n">
        <v>2</v>
      </c>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row>
    <row r="19" s="304" customFormat="true" ht="20.1" hidden="false" customHeight="true" outlineLevel="0" collapsed="false">
      <c r="A19" s="39" t="s">
        <v>62</v>
      </c>
      <c r="B19" s="144" t="n">
        <v>7</v>
      </c>
      <c r="C19" s="144" t="n">
        <v>7</v>
      </c>
      <c r="D19" s="144" t="n">
        <v>5</v>
      </c>
      <c r="E19" s="71" t="n">
        <v>31.818</v>
      </c>
      <c r="F19" s="71" t="n">
        <v>30.435</v>
      </c>
      <c r="G19" s="71" t="n">
        <v>18.5185185185185</v>
      </c>
      <c r="H19" s="144" t="n">
        <v>0</v>
      </c>
      <c r="I19" s="144" t="n">
        <v>0</v>
      </c>
      <c r="J19" s="144" t="n">
        <v>0</v>
      </c>
      <c r="K19" s="144" t="n">
        <v>1</v>
      </c>
      <c r="L19" s="144" t="n">
        <v>1</v>
      </c>
      <c r="M19" s="144" t="n">
        <v>1</v>
      </c>
      <c r="N19" s="144" t="n">
        <v>6</v>
      </c>
      <c r="O19" s="144" t="n">
        <v>6</v>
      </c>
      <c r="P19" s="144" t="n">
        <v>4</v>
      </c>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row>
    <row r="20" s="143" customFormat="true" ht="15" hidden="false" customHeight="true" outlineLevel="0" collapsed="false">
      <c r="A20" s="34" t="s">
        <v>63</v>
      </c>
      <c r="B20" s="142" t="n">
        <v>3</v>
      </c>
      <c r="C20" s="142" t="n">
        <v>3</v>
      </c>
      <c r="D20" s="142" t="n">
        <v>3</v>
      </c>
      <c r="E20" s="70" t="n">
        <v>33.333</v>
      </c>
      <c r="F20" s="70" t="n">
        <v>30</v>
      </c>
      <c r="G20" s="70" t="n">
        <v>21.4285714285714</v>
      </c>
      <c r="H20" s="111" t="n">
        <v>0</v>
      </c>
      <c r="I20" s="111" t="n">
        <v>0</v>
      </c>
      <c r="J20" s="111" t="n">
        <v>0</v>
      </c>
      <c r="K20" s="142" t="n">
        <v>0</v>
      </c>
      <c r="L20" s="142" t="n">
        <v>0</v>
      </c>
      <c r="M20" s="142" t="n">
        <v>0</v>
      </c>
      <c r="N20" s="142" t="n">
        <v>3</v>
      </c>
      <c r="O20" s="142" t="n">
        <v>3</v>
      </c>
      <c r="P20" s="142" t="n">
        <v>3</v>
      </c>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row>
    <row r="21" s="143" customFormat="true" ht="15" hidden="false" customHeight="true" outlineLevel="0" collapsed="false">
      <c r="A21" s="34" t="s">
        <v>64</v>
      </c>
      <c r="B21" s="111" t="n">
        <v>1</v>
      </c>
      <c r="C21" s="111" t="n">
        <v>1</v>
      </c>
      <c r="D21" s="111" t="n">
        <v>0</v>
      </c>
      <c r="E21" s="70" t="n">
        <v>50</v>
      </c>
      <c r="F21" s="70" t="n">
        <v>50</v>
      </c>
      <c r="G21" s="70" t="n">
        <v>0</v>
      </c>
      <c r="H21" s="111" t="n">
        <v>0</v>
      </c>
      <c r="I21" s="111" t="n">
        <v>0</v>
      </c>
      <c r="J21" s="111" t="n">
        <v>0</v>
      </c>
      <c r="K21" s="111" t="n">
        <v>0</v>
      </c>
      <c r="L21" s="111" t="n">
        <v>0</v>
      </c>
      <c r="M21" s="111" t="n">
        <v>0</v>
      </c>
      <c r="N21" s="111" t="n">
        <v>1</v>
      </c>
      <c r="O21" s="111" t="n">
        <v>1</v>
      </c>
      <c r="P21" s="111" t="n">
        <v>0</v>
      </c>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row>
    <row r="22" s="143" customFormat="true" ht="15" hidden="false" customHeight="true" outlineLevel="0" collapsed="false">
      <c r="A22" s="34" t="s">
        <v>65</v>
      </c>
      <c r="B22" s="142" t="n">
        <v>3</v>
      </c>
      <c r="C22" s="142" t="n">
        <v>3</v>
      </c>
      <c r="D22" s="142" t="n">
        <v>2</v>
      </c>
      <c r="E22" s="70" t="n">
        <v>27.273</v>
      </c>
      <c r="F22" s="70" t="n">
        <v>27.273</v>
      </c>
      <c r="G22" s="70" t="n">
        <v>18.1818181818182</v>
      </c>
      <c r="H22" s="111" t="n">
        <v>0</v>
      </c>
      <c r="I22" s="111" t="n">
        <v>0</v>
      </c>
      <c r="J22" s="111" t="n">
        <v>0</v>
      </c>
      <c r="K22" s="142" t="n">
        <v>1</v>
      </c>
      <c r="L22" s="142" t="n">
        <v>1</v>
      </c>
      <c r="M22" s="142" t="n">
        <v>1</v>
      </c>
      <c r="N22" s="111" t="n">
        <v>2</v>
      </c>
      <c r="O22" s="111" t="n">
        <v>2</v>
      </c>
      <c r="P22" s="111" t="n">
        <v>1</v>
      </c>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row>
    <row r="23" s="32" customFormat="true" ht="20.1" hidden="false" customHeight="true" outlineLevel="0" collapsed="false">
      <c r="A23" s="43" t="s">
        <v>66</v>
      </c>
      <c r="B23" s="147" t="n">
        <v>46</v>
      </c>
      <c r="C23" s="147" t="n">
        <v>44</v>
      </c>
      <c r="D23" s="147" t="n">
        <v>39</v>
      </c>
      <c r="E23" s="97" t="n">
        <v>29.487</v>
      </c>
      <c r="F23" s="97" t="n">
        <v>26.829</v>
      </c>
      <c r="G23" s="97" t="n">
        <v>22.5433526011561</v>
      </c>
      <c r="H23" s="147" t="n">
        <v>0</v>
      </c>
      <c r="I23" s="147" t="n">
        <v>0</v>
      </c>
      <c r="J23" s="147" t="n">
        <v>1</v>
      </c>
      <c r="K23" s="147" t="n">
        <v>8</v>
      </c>
      <c r="L23" s="147" t="n">
        <v>7</v>
      </c>
      <c r="M23" s="147" t="n">
        <v>8</v>
      </c>
      <c r="N23" s="147" t="n">
        <v>38</v>
      </c>
      <c r="O23" s="147" t="n">
        <v>37</v>
      </c>
      <c r="P23" s="147" t="n">
        <v>30</v>
      </c>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row>
    <row r="24" s="32" customFormat="true" ht="20.1" hidden="false" customHeight="true" outlineLevel="0" collapsed="false">
      <c r="A24" s="47" t="s">
        <v>67</v>
      </c>
      <c r="B24" s="352"/>
      <c r="C24" s="352"/>
      <c r="D24" s="352"/>
      <c r="E24" s="313"/>
      <c r="F24" s="313"/>
      <c r="G24" s="313"/>
      <c r="H24" s="352"/>
      <c r="I24" s="352"/>
      <c r="J24" s="352"/>
      <c r="K24" s="352"/>
      <c r="L24" s="352"/>
      <c r="M24" s="352"/>
      <c r="N24" s="352"/>
      <c r="O24" s="352"/>
      <c r="P24" s="352"/>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row>
    <row r="25" s="32" customFormat="true" ht="15" hidden="false" customHeight="true" outlineLevel="0" collapsed="false">
      <c r="A25" s="34" t="s">
        <v>68</v>
      </c>
      <c r="B25" s="142" t="n">
        <v>13</v>
      </c>
      <c r="C25" s="142" t="n">
        <v>14</v>
      </c>
      <c r="D25" s="142" t="n">
        <v>13</v>
      </c>
      <c r="E25" s="70" t="n">
        <v>38.235</v>
      </c>
      <c r="F25" s="70" t="n">
        <v>40</v>
      </c>
      <c r="G25" s="70" t="n">
        <v>37.1428571428571</v>
      </c>
      <c r="H25" s="111" t="n">
        <v>0</v>
      </c>
      <c r="I25" s="111" t="n">
        <v>0</v>
      </c>
      <c r="J25" s="111" t="n">
        <v>1</v>
      </c>
      <c r="K25" s="142" t="n">
        <v>1</v>
      </c>
      <c r="L25" s="142" t="n">
        <v>1</v>
      </c>
      <c r="M25" s="142" t="n">
        <v>2</v>
      </c>
      <c r="N25" s="111" t="n">
        <v>12</v>
      </c>
      <c r="O25" s="111" t="n">
        <v>13</v>
      </c>
      <c r="P25" s="111" t="n">
        <v>10</v>
      </c>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row>
    <row r="26" s="32" customFormat="true" ht="15" hidden="false" customHeight="true" outlineLevel="0" collapsed="false">
      <c r="A26" s="34" t="s">
        <v>69</v>
      </c>
      <c r="B26" s="142"/>
      <c r="C26" s="142"/>
      <c r="D26" s="142"/>
      <c r="E26" s="70"/>
      <c r="F26" s="70"/>
      <c r="G26" s="70"/>
      <c r="H26" s="142"/>
      <c r="I26" s="142"/>
      <c r="J26" s="142"/>
      <c r="K26" s="142"/>
      <c r="L26" s="142"/>
      <c r="M26" s="142"/>
      <c r="N26" s="142"/>
      <c r="O26" s="142"/>
      <c r="P26" s="142"/>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row>
    <row r="27" s="32" customFormat="true" ht="15" hidden="false" customHeight="true" outlineLevel="0" collapsed="false">
      <c r="A27" s="54" t="s">
        <v>70</v>
      </c>
      <c r="B27" s="142" t="n">
        <v>5</v>
      </c>
      <c r="C27" s="142" t="n">
        <v>4</v>
      </c>
      <c r="D27" s="142" t="n">
        <v>10</v>
      </c>
      <c r="E27" s="70" t="n">
        <v>35.714</v>
      </c>
      <c r="F27" s="70" t="n">
        <v>26.667</v>
      </c>
      <c r="G27" s="70" t="n">
        <v>26.3157894736842</v>
      </c>
      <c r="H27" s="111" t="n">
        <v>0</v>
      </c>
      <c r="I27" s="111" t="n">
        <v>0</v>
      </c>
      <c r="J27" s="111" t="n">
        <v>0</v>
      </c>
      <c r="K27" s="111" t="n">
        <v>0</v>
      </c>
      <c r="L27" s="111" t="n">
        <v>0</v>
      </c>
      <c r="M27" s="111" t="n">
        <v>0</v>
      </c>
      <c r="N27" s="142" t="n">
        <v>5</v>
      </c>
      <c r="O27" s="142" t="n">
        <v>4</v>
      </c>
      <c r="P27" s="142" t="n">
        <v>10</v>
      </c>
      <c r="Q27" s="66"/>
      <c r="R27" s="66"/>
    </row>
    <row r="28" s="32" customFormat="true" ht="15" hidden="false" customHeight="true" outlineLevel="0" collapsed="false">
      <c r="A28" s="54" t="s">
        <v>71</v>
      </c>
      <c r="B28" s="142" t="n">
        <v>3</v>
      </c>
      <c r="C28" s="142" t="n">
        <v>5</v>
      </c>
      <c r="D28" s="142" t="n">
        <v>3</v>
      </c>
      <c r="E28" s="70" t="n">
        <v>17.647</v>
      </c>
      <c r="F28" s="70" t="n">
        <v>35.714</v>
      </c>
      <c r="G28" s="70" t="n">
        <v>13.6363636363636</v>
      </c>
      <c r="H28" s="111" t="n">
        <v>0</v>
      </c>
      <c r="I28" s="111" t="n">
        <v>0</v>
      </c>
      <c r="J28" s="111" t="n">
        <v>0</v>
      </c>
      <c r="K28" s="142" t="n">
        <v>0</v>
      </c>
      <c r="L28" s="142" t="n">
        <v>0</v>
      </c>
      <c r="M28" s="142" t="n">
        <v>1</v>
      </c>
      <c r="N28" s="111" t="n">
        <v>3</v>
      </c>
      <c r="O28" s="111" t="n">
        <v>5</v>
      </c>
      <c r="P28" s="111" t="n">
        <v>2</v>
      </c>
      <c r="Q28" s="66"/>
      <c r="R28" s="66"/>
    </row>
    <row r="29" s="32" customFormat="true" ht="15" hidden="false" customHeight="true" outlineLevel="0" collapsed="false">
      <c r="A29" s="54" t="s">
        <v>72</v>
      </c>
      <c r="B29" s="142" t="n">
        <v>8</v>
      </c>
      <c r="C29" s="142" t="n">
        <v>6</v>
      </c>
      <c r="D29" s="142" t="n">
        <v>7</v>
      </c>
      <c r="E29" s="70" t="n">
        <v>33.333</v>
      </c>
      <c r="F29" s="70" t="n">
        <v>22.222</v>
      </c>
      <c r="G29" s="70" t="n">
        <v>31.8181818181818</v>
      </c>
      <c r="H29" s="111" t="n">
        <v>0</v>
      </c>
      <c r="I29" s="111" t="n">
        <v>0</v>
      </c>
      <c r="J29" s="111" t="n">
        <v>0</v>
      </c>
      <c r="K29" s="142" t="n">
        <v>0</v>
      </c>
      <c r="L29" s="142" t="n">
        <v>0</v>
      </c>
      <c r="M29" s="142" t="n">
        <v>2</v>
      </c>
      <c r="N29" s="142" t="n">
        <v>8</v>
      </c>
      <c r="O29" s="142" t="n">
        <v>6</v>
      </c>
      <c r="P29" s="142" t="n">
        <v>5</v>
      </c>
      <c r="Q29" s="66"/>
      <c r="R29" s="66"/>
    </row>
    <row r="30" s="32" customFormat="true" ht="15" hidden="false" customHeight="true" outlineLevel="0" collapsed="false">
      <c r="A30" s="54" t="s">
        <v>73</v>
      </c>
      <c r="B30" s="142" t="n">
        <v>17</v>
      </c>
      <c r="C30" s="142" t="n">
        <v>15</v>
      </c>
      <c r="D30" s="142" t="n">
        <v>6</v>
      </c>
      <c r="E30" s="70" t="n">
        <v>25.373</v>
      </c>
      <c r="F30" s="70" t="n">
        <v>20.548</v>
      </c>
      <c r="G30" s="70" t="n">
        <v>10.7142857142857</v>
      </c>
      <c r="H30" s="142" t="n">
        <v>0</v>
      </c>
      <c r="I30" s="142" t="n">
        <v>0</v>
      </c>
      <c r="J30" s="142" t="n">
        <v>0</v>
      </c>
      <c r="K30" s="142" t="n">
        <v>7</v>
      </c>
      <c r="L30" s="142" t="n">
        <v>6</v>
      </c>
      <c r="M30" s="142" t="n">
        <v>3</v>
      </c>
      <c r="N30" s="142" t="n">
        <v>10</v>
      </c>
      <c r="O30" s="142" t="n">
        <v>9</v>
      </c>
      <c r="P30" s="142" t="n">
        <v>3</v>
      </c>
      <c r="Q30" s="66"/>
      <c r="R30" s="66"/>
    </row>
    <row r="31" s="289" customFormat="true" ht="20.1" hidden="false" customHeight="true" outlineLevel="0" collapsed="false">
      <c r="A31" s="43" t="s">
        <v>66</v>
      </c>
      <c r="B31" s="147" t="n">
        <v>46</v>
      </c>
      <c r="C31" s="147" t="n">
        <v>44</v>
      </c>
      <c r="D31" s="147" t="n">
        <v>39</v>
      </c>
      <c r="E31" s="97" t="n">
        <v>29.487</v>
      </c>
      <c r="F31" s="97" t="n">
        <v>26.829</v>
      </c>
      <c r="G31" s="97" t="n">
        <v>22.5433526011561</v>
      </c>
      <c r="H31" s="147" t="n">
        <v>0</v>
      </c>
      <c r="I31" s="147" t="n">
        <v>0</v>
      </c>
      <c r="J31" s="147" t="n">
        <v>1</v>
      </c>
      <c r="K31" s="147" t="n">
        <v>8</v>
      </c>
      <c r="L31" s="147" t="n">
        <v>7</v>
      </c>
      <c r="M31" s="147" t="n">
        <v>8</v>
      </c>
      <c r="N31" s="147" t="n">
        <v>38</v>
      </c>
      <c r="O31" s="147" t="n">
        <v>37</v>
      </c>
      <c r="P31" s="147" t="n">
        <v>30</v>
      </c>
      <c r="Q31" s="66"/>
      <c r="R31" s="66"/>
    </row>
    <row r="32" customFormat="false" ht="11.25" hidden="false" customHeight="false" outlineLevel="0" collapsed="false">
      <c r="A32" s="8" t="s">
        <v>74</v>
      </c>
      <c r="R32" s="66"/>
    </row>
    <row r="33" customFormat="false" ht="11.25" hidden="false" customHeight="false" outlineLevel="0" collapsed="false">
      <c r="H33" s="8"/>
      <c r="I33" s="8"/>
      <c r="J33" s="8"/>
    </row>
    <row r="34" customFormat="false" ht="11.25" hidden="false" customHeight="false" outlineLevel="0" collapsed="false">
      <c r="H34" s="8"/>
      <c r="I34" s="8"/>
      <c r="J34" s="8"/>
    </row>
    <row r="35" customFormat="false" ht="11.25" hidden="false" customHeight="false" outlineLevel="0" collapsed="false">
      <c r="A35" s="77"/>
      <c r="B35" s="77"/>
      <c r="C35" s="77"/>
      <c r="D35" s="77"/>
      <c r="E35" s="77"/>
      <c r="F35" s="77"/>
      <c r="G35" s="77"/>
      <c r="H35" s="77"/>
      <c r="I35" s="77"/>
      <c r="J35" s="77"/>
      <c r="K35" s="77"/>
      <c r="L35" s="77"/>
      <c r="M35" s="77"/>
      <c r="N35" s="77"/>
      <c r="O35" s="77"/>
      <c r="P35" s="77"/>
    </row>
    <row r="36" customFormat="false" ht="11.25" hidden="false" customHeight="false" outlineLevel="0" collapsed="false">
      <c r="A36" s="77"/>
      <c r="B36" s="77"/>
      <c r="C36" s="77"/>
      <c r="D36" s="77"/>
      <c r="E36" s="77"/>
      <c r="F36" s="77"/>
      <c r="G36" s="77"/>
    </row>
    <row r="37" customFormat="false" ht="11.25" hidden="false" customHeight="false" outlineLevel="0" collapsed="false">
      <c r="A37" s="77"/>
      <c r="B37" s="77"/>
      <c r="C37" s="77"/>
      <c r="D37" s="77"/>
      <c r="E37" s="77"/>
      <c r="F37" s="353"/>
      <c r="G37" s="77"/>
    </row>
    <row r="38" customFormat="false" ht="11.25" hidden="false" customHeight="false" outlineLevel="0" collapsed="false">
      <c r="A38" s="77"/>
      <c r="B38" s="77"/>
      <c r="C38" s="77"/>
      <c r="D38" s="77"/>
      <c r="E38" s="77"/>
      <c r="F38" s="77"/>
      <c r="G38" s="77"/>
    </row>
  </sheetData>
  <mergeCells count="9">
    <mergeCell ref="A2:G2"/>
    <mergeCell ref="A3:G3"/>
    <mergeCell ref="B5:G5"/>
    <mergeCell ref="H5:P5"/>
    <mergeCell ref="B6:D6"/>
    <mergeCell ref="E6:G6"/>
    <mergeCell ref="H6:J6"/>
    <mergeCell ref="K6:M6"/>
    <mergeCell ref="N6:P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7" min="2" style="8" width="7.7"/>
    <col collapsed="false" customWidth="true" hidden="false" outlineLevel="0" max="9" min="8" style="59" width="7.7"/>
    <col collapsed="false" customWidth="true" hidden="false" outlineLevel="0" max="10" min="10" style="338" width="7.7"/>
    <col collapsed="false" customWidth="true" hidden="false" outlineLevel="0" max="13" min="11" style="8" width="7.7"/>
    <col collapsed="false" customWidth="false" hidden="false" outlineLevel="0" max="257" min="14" style="8" width="11.56"/>
  </cols>
  <sheetData>
    <row r="1" customFormat="false" ht="20.25" hidden="false" customHeight="true" outlineLevel="0" collapsed="false"/>
    <row r="2" s="82" customFormat="true" ht="18" hidden="false" customHeight="true" outlineLevel="0" collapsed="false">
      <c r="A2" s="134"/>
      <c r="B2" s="134"/>
      <c r="C2" s="134"/>
      <c r="D2" s="134"/>
      <c r="E2" s="134"/>
      <c r="F2" s="134"/>
      <c r="G2" s="134"/>
      <c r="H2" s="134"/>
      <c r="I2" s="134"/>
    </row>
    <row r="3" s="82" customFormat="true" ht="35.25" hidden="false" customHeight="true" outlineLevel="0" collapsed="false">
      <c r="A3" s="61" t="s">
        <v>378</v>
      </c>
      <c r="B3" s="61"/>
      <c r="C3" s="61"/>
      <c r="D3" s="61"/>
      <c r="E3" s="61"/>
      <c r="F3" s="61"/>
      <c r="G3" s="61"/>
      <c r="H3" s="61"/>
      <c r="I3" s="61"/>
      <c r="J3" s="61"/>
      <c r="K3" s="83"/>
      <c r="L3" s="354"/>
      <c r="M3" s="88" t="s">
        <v>379</v>
      </c>
    </row>
    <row r="4" customFormat="false" ht="0.75" hidden="false" customHeight="true" outlineLevel="0" collapsed="false">
      <c r="B4" s="89"/>
      <c r="C4" s="89"/>
      <c r="D4" s="89"/>
      <c r="E4" s="89"/>
      <c r="F4" s="346"/>
      <c r="G4" s="347"/>
      <c r="H4" s="89"/>
      <c r="I4" s="89"/>
      <c r="J4" s="89"/>
      <c r="K4" s="89"/>
      <c r="L4" s="89"/>
      <c r="M4" s="89"/>
    </row>
    <row r="5" s="66" customFormat="true" ht="29.25" hidden="false" customHeight="true" outlineLevel="0" collapsed="false">
      <c r="A5" s="63"/>
      <c r="B5" s="101" t="s">
        <v>380</v>
      </c>
      <c r="C5" s="101"/>
      <c r="D5" s="101"/>
      <c r="E5" s="101"/>
      <c r="F5" s="101"/>
      <c r="G5" s="101"/>
      <c r="H5" s="101" t="s">
        <v>381</v>
      </c>
      <c r="I5" s="101"/>
      <c r="J5" s="101"/>
      <c r="K5" s="101"/>
      <c r="L5" s="101"/>
      <c r="M5" s="101"/>
    </row>
    <row r="6" s="66" customFormat="true" ht="24" hidden="false" customHeight="true" outlineLevel="0" collapsed="false">
      <c r="A6" s="67"/>
      <c r="B6" s="101" t="s">
        <v>116</v>
      </c>
      <c r="C6" s="101"/>
      <c r="D6" s="101"/>
      <c r="E6" s="169" t="s">
        <v>50</v>
      </c>
      <c r="F6" s="169"/>
      <c r="G6" s="169"/>
      <c r="H6" s="101" t="s">
        <v>116</v>
      </c>
      <c r="I6" s="101"/>
      <c r="J6" s="101"/>
      <c r="K6" s="169" t="s">
        <v>50</v>
      </c>
      <c r="L6" s="169"/>
      <c r="M6" s="169"/>
    </row>
    <row r="7" s="66" customFormat="true" ht="15" hidden="false" customHeight="true" outlineLevel="0" collapsed="false">
      <c r="A7" s="355"/>
      <c r="B7" s="27" t="n">
        <v>2009</v>
      </c>
      <c r="C7" s="27" t="n">
        <v>2008</v>
      </c>
      <c r="D7" s="27" t="n">
        <v>2007</v>
      </c>
      <c r="E7" s="27" t="n">
        <v>2009</v>
      </c>
      <c r="F7" s="27" t="n">
        <v>2008</v>
      </c>
      <c r="G7" s="27" t="n">
        <v>2007</v>
      </c>
      <c r="H7" s="27" t="n">
        <v>2009</v>
      </c>
      <c r="I7" s="27" t="n">
        <v>2008</v>
      </c>
      <c r="J7" s="27" t="n">
        <v>2007</v>
      </c>
      <c r="K7" s="27" t="n">
        <v>2009</v>
      </c>
      <c r="L7" s="27" t="n">
        <v>2008</v>
      </c>
      <c r="M7" s="27" t="n">
        <v>2007</v>
      </c>
    </row>
    <row r="8" s="289" customFormat="true" ht="20.1" hidden="false" customHeight="true" outlineLevel="0" collapsed="false">
      <c r="A8" s="28" t="s">
        <v>51</v>
      </c>
      <c r="B8" s="323" t="n">
        <v>15</v>
      </c>
      <c r="C8" s="323" t="n">
        <v>35</v>
      </c>
      <c r="D8" s="290" t="n">
        <v>40</v>
      </c>
      <c r="E8" s="342" t="n">
        <v>11.194</v>
      </c>
      <c r="F8" s="342" t="n">
        <v>24.823</v>
      </c>
      <c r="G8" s="71" t="n">
        <v>27.3972602739726</v>
      </c>
      <c r="H8" s="323" t="n">
        <v>20</v>
      </c>
      <c r="I8" s="323" t="n">
        <v>49</v>
      </c>
      <c r="J8" s="290" t="n">
        <v>64</v>
      </c>
      <c r="K8" s="342" t="n">
        <v>1.47</v>
      </c>
      <c r="L8" s="342" t="n">
        <v>3.494</v>
      </c>
      <c r="M8" s="71" t="n">
        <v>4.34192672998643</v>
      </c>
      <c r="N8" s="66"/>
      <c r="O8" s="66"/>
    </row>
    <row r="9" s="32" customFormat="true" ht="15" hidden="false" customHeight="true" outlineLevel="0" collapsed="false">
      <c r="A9" s="34" t="s">
        <v>52</v>
      </c>
      <c r="B9" s="111" t="n">
        <v>2</v>
      </c>
      <c r="C9" s="111" t="n">
        <v>4</v>
      </c>
      <c r="D9" s="111" t="n">
        <v>4</v>
      </c>
      <c r="E9" s="70" t="n">
        <v>13.333</v>
      </c>
      <c r="F9" s="70" t="n">
        <v>26.667</v>
      </c>
      <c r="G9" s="70" t="n">
        <v>23.5294117647059</v>
      </c>
      <c r="H9" s="111" t="n">
        <v>3</v>
      </c>
      <c r="I9" s="111" t="n">
        <v>9</v>
      </c>
      <c r="J9" s="111" t="n">
        <v>4</v>
      </c>
      <c r="K9" s="70" t="n">
        <v>1.676</v>
      </c>
      <c r="L9" s="70" t="n">
        <v>4.545</v>
      </c>
      <c r="M9" s="70" t="n">
        <v>1.8348623853211</v>
      </c>
      <c r="N9" s="66"/>
      <c r="O9" s="66"/>
    </row>
    <row r="10" s="32" customFormat="true" ht="15" hidden="false" customHeight="true" outlineLevel="0" collapsed="false">
      <c r="A10" s="34" t="s">
        <v>53</v>
      </c>
      <c r="B10" s="111" t="n">
        <v>1</v>
      </c>
      <c r="C10" s="111" t="n">
        <v>5</v>
      </c>
      <c r="D10" s="111" t="n">
        <v>4</v>
      </c>
      <c r="E10" s="70" t="n">
        <v>6.25</v>
      </c>
      <c r="F10" s="70" t="n">
        <v>29.412</v>
      </c>
      <c r="G10" s="70" t="n">
        <v>23.5294117647059</v>
      </c>
      <c r="H10" s="111" t="n">
        <v>1</v>
      </c>
      <c r="I10" s="111" t="n">
        <v>7</v>
      </c>
      <c r="J10" s="111" t="n">
        <v>6</v>
      </c>
      <c r="K10" s="70" t="n">
        <v>0.61</v>
      </c>
      <c r="L10" s="70" t="n">
        <v>4.094</v>
      </c>
      <c r="M10" s="70" t="n">
        <v>3.68098159509202</v>
      </c>
      <c r="N10" s="66"/>
      <c r="O10" s="66"/>
    </row>
    <row r="11" s="32" customFormat="true" ht="15" hidden="false" customHeight="true" outlineLevel="0" collapsed="false">
      <c r="A11" s="34" t="s">
        <v>54</v>
      </c>
      <c r="B11" s="111" t="n">
        <v>2</v>
      </c>
      <c r="C11" s="111" t="n">
        <v>3</v>
      </c>
      <c r="D11" s="111" t="n">
        <v>3</v>
      </c>
      <c r="E11" s="70" t="n">
        <v>16.667</v>
      </c>
      <c r="F11" s="70" t="n">
        <v>27.273</v>
      </c>
      <c r="G11" s="70" t="n">
        <v>25</v>
      </c>
      <c r="H11" s="111" t="n">
        <v>2</v>
      </c>
      <c r="I11" s="111" t="n">
        <v>3</v>
      </c>
      <c r="J11" s="111" t="n">
        <v>3</v>
      </c>
      <c r="K11" s="70" t="n">
        <v>1.307</v>
      </c>
      <c r="L11" s="70" t="n">
        <v>2.013</v>
      </c>
      <c r="M11" s="70" t="n">
        <v>1.97368421052632</v>
      </c>
      <c r="N11" s="66"/>
      <c r="O11" s="66"/>
    </row>
    <row r="12" s="32" customFormat="true" ht="15" hidden="false" customHeight="true" outlineLevel="0" collapsed="false">
      <c r="A12" s="34" t="s">
        <v>55</v>
      </c>
      <c r="B12" s="111" t="n">
        <v>0</v>
      </c>
      <c r="C12" s="111" t="n">
        <v>1</v>
      </c>
      <c r="D12" s="111" t="n">
        <v>3</v>
      </c>
      <c r="E12" s="70" t="n">
        <v>0</v>
      </c>
      <c r="F12" s="70" t="n">
        <v>11.111</v>
      </c>
      <c r="G12" s="70" t="n">
        <v>33.3333333333333</v>
      </c>
      <c r="H12" s="111" t="n">
        <v>0</v>
      </c>
      <c r="I12" s="111" t="n">
        <v>1</v>
      </c>
      <c r="J12" s="111" t="n">
        <v>7</v>
      </c>
      <c r="K12" s="70" t="n">
        <v>0</v>
      </c>
      <c r="L12" s="70" t="n">
        <v>1.22</v>
      </c>
      <c r="M12" s="70" t="n">
        <v>8.75</v>
      </c>
      <c r="N12" s="66"/>
      <c r="O12" s="66"/>
    </row>
    <row r="13" s="32" customFormat="true" ht="15" hidden="false" customHeight="true" outlineLevel="0" collapsed="false">
      <c r="A13" s="34" t="s">
        <v>56</v>
      </c>
      <c r="B13" s="111" t="n">
        <v>1</v>
      </c>
      <c r="C13" s="111" t="n">
        <v>5</v>
      </c>
      <c r="D13" s="111" t="n">
        <v>5</v>
      </c>
      <c r="E13" s="70" t="n">
        <v>7.692</v>
      </c>
      <c r="F13" s="70" t="n">
        <v>33.333</v>
      </c>
      <c r="G13" s="70" t="n">
        <v>35.7142857142857</v>
      </c>
      <c r="H13" s="111" t="n">
        <v>2</v>
      </c>
      <c r="I13" s="111" t="n">
        <v>6</v>
      </c>
      <c r="J13" s="111" t="n">
        <v>8</v>
      </c>
      <c r="K13" s="70" t="n">
        <v>1.905</v>
      </c>
      <c r="L13" s="70" t="n">
        <v>5.085</v>
      </c>
      <c r="M13" s="70" t="n">
        <v>6.72268907563025</v>
      </c>
      <c r="N13" s="66"/>
      <c r="O13" s="66"/>
    </row>
    <row r="14" s="32" customFormat="true" ht="15" hidden="false" customHeight="true" outlineLevel="0" collapsed="false">
      <c r="A14" s="34" t="s">
        <v>57</v>
      </c>
      <c r="B14" s="111" t="n">
        <v>1</v>
      </c>
      <c r="C14" s="111" t="n">
        <v>2</v>
      </c>
      <c r="D14" s="111" t="n">
        <v>5</v>
      </c>
      <c r="E14" s="70" t="n">
        <v>9.091</v>
      </c>
      <c r="F14" s="70" t="n">
        <v>15.385</v>
      </c>
      <c r="G14" s="70" t="n">
        <v>41.6666666666667</v>
      </c>
      <c r="H14" s="111" t="n">
        <v>1</v>
      </c>
      <c r="I14" s="111" t="n">
        <v>3</v>
      </c>
      <c r="J14" s="111" t="n">
        <v>11</v>
      </c>
      <c r="K14" s="70" t="n">
        <v>0.962</v>
      </c>
      <c r="L14" s="70" t="n">
        <v>2.521</v>
      </c>
      <c r="M14" s="70" t="n">
        <v>10.4761904761905</v>
      </c>
      <c r="N14" s="66"/>
      <c r="O14" s="66"/>
    </row>
    <row r="15" s="32" customFormat="true" ht="15" hidden="false" customHeight="true" outlineLevel="0" collapsed="false">
      <c r="A15" s="34" t="s">
        <v>58</v>
      </c>
      <c r="B15" s="111" t="n">
        <v>2</v>
      </c>
      <c r="C15" s="111" t="n">
        <v>4</v>
      </c>
      <c r="D15" s="111" t="n">
        <v>3</v>
      </c>
      <c r="E15" s="70" t="n">
        <v>15.385</v>
      </c>
      <c r="F15" s="70" t="n">
        <v>30.769</v>
      </c>
      <c r="G15" s="70" t="n">
        <v>21.4285714285714</v>
      </c>
      <c r="H15" s="111" t="n">
        <v>4</v>
      </c>
      <c r="I15" s="111" t="n">
        <v>7</v>
      </c>
      <c r="J15" s="111" t="n">
        <v>3</v>
      </c>
      <c r="K15" s="70" t="n">
        <v>3.226</v>
      </c>
      <c r="L15" s="70" t="n">
        <v>6.034</v>
      </c>
      <c r="M15" s="70" t="n">
        <v>2.34375</v>
      </c>
      <c r="N15" s="66"/>
      <c r="O15" s="66"/>
    </row>
    <row r="16" s="32" customFormat="true" ht="15" hidden="false" customHeight="true" outlineLevel="0" collapsed="false">
      <c r="A16" s="34" t="s">
        <v>59</v>
      </c>
      <c r="B16" s="111" t="n">
        <v>3</v>
      </c>
      <c r="C16" s="111" t="n">
        <v>3</v>
      </c>
      <c r="D16" s="111" t="n">
        <v>2</v>
      </c>
      <c r="E16" s="70" t="n">
        <v>21.429</v>
      </c>
      <c r="F16" s="70" t="n">
        <v>21.429</v>
      </c>
      <c r="G16" s="70" t="n">
        <v>13.3333333333333</v>
      </c>
      <c r="H16" s="111" t="n">
        <v>3</v>
      </c>
      <c r="I16" s="111" t="n">
        <v>3</v>
      </c>
      <c r="J16" s="111" t="n">
        <v>3</v>
      </c>
      <c r="K16" s="70" t="n">
        <v>1.807</v>
      </c>
      <c r="L16" s="70" t="n">
        <v>1.807</v>
      </c>
      <c r="M16" s="70" t="n">
        <v>1.71428571428571</v>
      </c>
      <c r="N16" s="66"/>
      <c r="O16" s="66"/>
    </row>
    <row r="17" s="32" customFormat="true" ht="15" hidden="false" customHeight="true" outlineLevel="0" collapsed="false">
      <c r="A17" s="34" t="s">
        <v>60</v>
      </c>
      <c r="B17" s="111" t="n">
        <v>0</v>
      </c>
      <c r="C17" s="111" t="n">
        <v>2</v>
      </c>
      <c r="D17" s="111" t="n">
        <v>3</v>
      </c>
      <c r="E17" s="70" t="n">
        <v>0</v>
      </c>
      <c r="F17" s="70" t="n">
        <v>28.571</v>
      </c>
      <c r="G17" s="70" t="n">
        <v>33.3333333333333</v>
      </c>
      <c r="H17" s="111" t="n">
        <v>0</v>
      </c>
      <c r="I17" s="111" t="n">
        <v>2</v>
      </c>
      <c r="J17" s="111" t="n">
        <v>4</v>
      </c>
      <c r="K17" s="70" t="n">
        <v>0</v>
      </c>
      <c r="L17" s="70" t="n">
        <v>1.98</v>
      </c>
      <c r="M17" s="70" t="n">
        <v>3.7037037037037</v>
      </c>
      <c r="N17" s="66"/>
      <c r="O17" s="66"/>
    </row>
    <row r="18" s="32" customFormat="true" ht="15" hidden="false" customHeight="true" outlineLevel="0" collapsed="false">
      <c r="A18" s="34" t="s">
        <v>61</v>
      </c>
      <c r="B18" s="111" t="n">
        <v>3</v>
      </c>
      <c r="C18" s="111" t="n">
        <v>6</v>
      </c>
      <c r="D18" s="111" t="n">
        <v>8</v>
      </c>
      <c r="E18" s="70" t="n">
        <v>11.538</v>
      </c>
      <c r="F18" s="70" t="n">
        <v>22.222</v>
      </c>
      <c r="G18" s="70" t="n">
        <v>29.6296296296296</v>
      </c>
      <c r="H18" s="111" t="n">
        <v>4</v>
      </c>
      <c r="I18" s="111" t="n">
        <v>8</v>
      </c>
      <c r="J18" s="111" t="n">
        <v>15</v>
      </c>
      <c r="K18" s="70" t="n">
        <v>1.98</v>
      </c>
      <c r="L18" s="70" t="n">
        <v>4.265</v>
      </c>
      <c r="M18" s="70" t="n">
        <v>6.63716814159292</v>
      </c>
      <c r="N18" s="66"/>
      <c r="O18" s="66"/>
    </row>
    <row r="19" s="289" customFormat="true" ht="20.1" hidden="false" customHeight="true" outlineLevel="0" collapsed="false">
      <c r="A19" s="39" t="s">
        <v>62</v>
      </c>
      <c r="B19" s="290" t="n">
        <v>9</v>
      </c>
      <c r="C19" s="290" t="n">
        <v>7</v>
      </c>
      <c r="D19" s="290" t="n">
        <v>13</v>
      </c>
      <c r="E19" s="71" t="n">
        <v>40.909</v>
      </c>
      <c r="F19" s="71" t="n">
        <v>30.435</v>
      </c>
      <c r="G19" s="71" t="n">
        <v>48.1481481481481</v>
      </c>
      <c r="H19" s="290" t="n">
        <v>9</v>
      </c>
      <c r="I19" s="290" t="n">
        <v>12</v>
      </c>
      <c r="J19" s="290" t="n">
        <v>22</v>
      </c>
      <c r="K19" s="71" t="n">
        <v>3.383</v>
      </c>
      <c r="L19" s="71" t="n">
        <v>4.396</v>
      </c>
      <c r="M19" s="71" t="n">
        <v>8.30188679245283</v>
      </c>
      <c r="N19" s="66"/>
      <c r="O19" s="66"/>
    </row>
    <row r="20" s="32" customFormat="true" ht="15" hidden="false" customHeight="true" outlineLevel="0" collapsed="false">
      <c r="A20" s="34" t="s">
        <v>63</v>
      </c>
      <c r="B20" s="111" t="n">
        <v>6</v>
      </c>
      <c r="C20" s="111" t="n">
        <v>2</v>
      </c>
      <c r="D20" s="111" t="n">
        <v>10</v>
      </c>
      <c r="E20" s="70" t="n">
        <v>66.667</v>
      </c>
      <c r="F20" s="70" t="n">
        <v>20</v>
      </c>
      <c r="G20" s="70" t="n">
        <v>71.4285714285714</v>
      </c>
      <c r="H20" s="111" t="n">
        <v>6</v>
      </c>
      <c r="I20" s="111" t="n">
        <v>3</v>
      </c>
      <c r="J20" s="111" t="n">
        <v>17</v>
      </c>
      <c r="K20" s="70" t="n">
        <v>4.839</v>
      </c>
      <c r="L20" s="70" t="n">
        <v>2.239</v>
      </c>
      <c r="M20" s="70" t="n">
        <v>11.2582781456954</v>
      </c>
      <c r="N20" s="66"/>
      <c r="O20" s="66"/>
    </row>
    <row r="21" s="32" customFormat="true" ht="15" hidden="false" customHeight="true" outlineLevel="0" collapsed="false">
      <c r="A21" s="34" t="s">
        <v>64</v>
      </c>
      <c r="B21" s="111" t="n">
        <v>1</v>
      </c>
      <c r="C21" s="111" t="n">
        <v>1</v>
      </c>
      <c r="D21" s="111" t="n">
        <v>0</v>
      </c>
      <c r="E21" s="70" t="n">
        <v>50</v>
      </c>
      <c r="F21" s="70" t="n">
        <v>50</v>
      </c>
      <c r="G21" s="70" t="n">
        <v>0</v>
      </c>
      <c r="H21" s="111" t="n">
        <v>1</v>
      </c>
      <c r="I21" s="111" t="n">
        <v>1</v>
      </c>
      <c r="J21" s="111" t="n">
        <v>0</v>
      </c>
      <c r="K21" s="70" t="n">
        <v>2.632</v>
      </c>
      <c r="L21" s="70" t="n">
        <v>2.632</v>
      </c>
      <c r="M21" s="70" t="n">
        <v>0</v>
      </c>
      <c r="N21" s="66"/>
      <c r="O21" s="66"/>
    </row>
    <row r="22" s="32" customFormat="true" ht="15" hidden="false" customHeight="true" outlineLevel="0" collapsed="false">
      <c r="A22" s="34" t="s">
        <v>65</v>
      </c>
      <c r="B22" s="111" t="n">
        <v>2</v>
      </c>
      <c r="C22" s="111" t="n">
        <v>4</v>
      </c>
      <c r="D22" s="111" t="n">
        <v>3</v>
      </c>
      <c r="E22" s="70" t="n">
        <v>18.182</v>
      </c>
      <c r="F22" s="70" t="n">
        <v>36.364</v>
      </c>
      <c r="G22" s="70" t="n">
        <v>27.2727272727273</v>
      </c>
      <c r="H22" s="111" t="n">
        <v>2</v>
      </c>
      <c r="I22" s="111" t="n">
        <v>8</v>
      </c>
      <c r="J22" s="111" t="n">
        <v>5</v>
      </c>
      <c r="K22" s="70" t="n">
        <v>1.923</v>
      </c>
      <c r="L22" s="70" t="n">
        <v>7.921</v>
      </c>
      <c r="M22" s="70" t="n">
        <v>6.41025641025641</v>
      </c>
      <c r="N22" s="66"/>
      <c r="O22" s="66"/>
    </row>
    <row r="23" s="32" customFormat="true" ht="20.1" hidden="false" customHeight="true" outlineLevel="0" collapsed="false">
      <c r="A23" s="43" t="s">
        <v>66</v>
      </c>
      <c r="B23" s="291" t="n">
        <v>24</v>
      </c>
      <c r="C23" s="291" t="n">
        <v>42</v>
      </c>
      <c r="D23" s="291" t="n">
        <v>53</v>
      </c>
      <c r="E23" s="97" t="n">
        <v>15.385</v>
      </c>
      <c r="F23" s="97" t="n">
        <v>25.61</v>
      </c>
      <c r="G23" s="97" t="n">
        <v>30.635838150289</v>
      </c>
      <c r="H23" s="291" t="n">
        <v>29</v>
      </c>
      <c r="I23" s="291" t="n">
        <v>61</v>
      </c>
      <c r="J23" s="291" t="n">
        <v>86</v>
      </c>
      <c r="K23" s="97" t="n">
        <v>1.782</v>
      </c>
      <c r="L23" s="97" t="n">
        <f aca="false">+I23/1704*100</f>
        <v>3.57981220657277</v>
      </c>
      <c r="M23" s="97" t="n">
        <v>4.94537090281771</v>
      </c>
      <c r="N23" s="66"/>
      <c r="O23" s="66"/>
    </row>
    <row r="24" s="32" customFormat="true" ht="20.1" hidden="false" customHeight="true" outlineLevel="0" collapsed="false">
      <c r="A24" s="47" t="s">
        <v>67</v>
      </c>
      <c r="B24" s="313"/>
      <c r="C24" s="313"/>
      <c r="D24" s="313"/>
      <c r="E24" s="313"/>
      <c r="F24" s="313"/>
      <c r="G24" s="313"/>
      <c r="H24" s="287"/>
      <c r="I24" s="287"/>
      <c r="J24" s="287"/>
      <c r="K24" s="120"/>
      <c r="L24" s="120"/>
      <c r="M24" s="120"/>
      <c r="N24" s="66"/>
      <c r="O24" s="66"/>
    </row>
    <row r="25" s="32" customFormat="true" ht="15" hidden="false" customHeight="true" outlineLevel="0" collapsed="false">
      <c r="A25" s="34" t="s">
        <v>68</v>
      </c>
      <c r="B25" s="111" t="n">
        <v>13</v>
      </c>
      <c r="C25" s="111" t="n">
        <v>11</v>
      </c>
      <c r="D25" s="111" t="n">
        <v>16</v>
      </c>
      <c r="E25" s="70" t="n">
        <v>38.235</v>
      </c>
      <c r="F25" s="70" t="n">
        <v>31.429</v>
      </c>
      <c r="G25" s="70" t="n">
        <v>45.7142857142857</v>
      </c>
      <c r="H25" s="111" t="n">
        <v>14</v>
      </c>
      <c r="I25" s="111" t="n">
        <v>15</v>
      </c>
      <c r="J25" s="111" t="n">
        <v>25</v>
      </c>
      <c r="K25" s="70" t="n">
        <v>2.857</v>
      </c>
      <c r="L25" s="70" t="n">
        <v>2.959</v>
      </c>
      <c r="M25" s="70" t="n">
        <v>4.9800796812749</v>
      </c>
      <c r="N25" s="66"/>
      <c r="O25" s="66"/>
    </row>
    <row r="26" s="32" customFormat="true" ht="15" hidden="false" customHeight="true" outlineLevel="0" collapsed="false">
      <c r="A26" s="34" t="s">
        <v>69</v>
      </c>
      <c r="B26" s="143"/>
      <c r="C26" s="143"/>
      <c r="D26" s="143"/>
      <c r="E26" s="70"/>
      <c r="F26" s="70"/>
      <c r="G26" s="70"/>
      <c r="H26" s="111"/>
      <c r="I26" s="111"/>
      <c r="J26" s="111"/>
      <c r="K26" s="70"/>
      <c r="L26" s="70"/>
      <c r="M26" s="70"/>
      <c r="N26" s="66"/>
      <c r="O26" s="66"/>
    </row>
    <row r="27" s="32" customFormat="true" ht="15" hidden="false" customHeight="true" outlineLevel="0" collapsed="false">
      <c r="A27" s="54" t="s">
        <v>70</v>
      </c>
      <c r="B27" s="111" t="n">
        <v>1</v>
      </c>
      <c r="C27" s="111" t="n">
        <v>3</v>
      </c>
      <c r="D27" s="111" t="n">
        <v>12</v>
      </c>
      <c r="E27" s="70" t="n">
        <v>7.143</v>
      </c>
      <c r="F27" s="70" t="n">
        <v>20</v>
      </c>
      <c r="G27" s="70" t="n">
        <v>31.5789473684211</v>
      </c>
      <c r="H27" s="111" t="n">
        <v>1</v>
      </c>
      <c r="I27" s="111" t="n">
        <v>5</v>
      </c>
      <c r="J27" s="111" t="n">
        <v>18</v>
      </c>
      <c r="K27" s="70" t="n">
        <v>0.649</v>
      </c>
      <c r="L27" s="70" t="n">
        <v>2.732</v>
      </c>
      <c r="M27" s="70" t="n">
        <v>3.98230088495575</v>
      </c>
      <c r="N27" s="66"/>
      <c r="O27" s="66"/>
    </row>
    <row r="28" s="32" customFormat="true" ht="15" hidden="false" customHeight="true" outlineLevel="0" collapsed="false">
      <c r="A28" s="54" t="s">
        <v>71</v>
      </c>
      <c r="B28" s="111" t="n">
        <v>1</v>
      </c>
      <c r="C28" s="111" t="n">
        <v>3</v>
      </c>
      <c r="D28" s="111" t="n">
        <v>9</v>
      </c>
      <c r="E28" s="70" t="n">
        <v>5.882</v>
      </c>
      <c r="F28" s="70" t="n">
        <v>21.429</v>
      </c>
      <c r="G28" s="70" t="n">
        <v>40.9090909090909</v>
      </c>
      <c r="H28" s="111" t="n">
        <v>1</v>
      </c>
      <c r="I28" s="111" t="n">
        <v>3</v>
      </c>
      <c r="J28" s="111" t="n">
        <v>16</v>
      </c>
      <c r="K28" s="70" t="n">
        <v>0.552</v>
      </c>
      <c r="L28" s="70" t="n">
        <v>1.987</v>
      </c>
      <c r="M28" s="70" t="n">
        <v>7.58293838862559</v>
      </c>
      <c r="N28" s="66"/>
      <c r="O28" s="66"/>
    </row>
    <row r="29" s="32" customFormat="true" ht="15" hidden="false" customHeight="true" outlineLevel="0" collapsed="false">
      <c r="A29" s="54" t="s">
        <v>72</v>
      </c>
      <c r="B29" s="111" t="n">
        <v>1</v>
      </c>
      <c r="C29" s="111" t="n">
        <v>7</v>
      </c>
      <c r="D29" s="111" t="n">
        <v>5</v>
      </c>
      <c r="E29" s="70" t="n">
        <v>4.167</v>
      </c>
      <c r="F29" s="70" t="n">
        <v>25.926</v>
      </c>
      <c r="G29" s="70" t="n">
        <v>22.7272727272727</v>
      </c>
      <c r="H29" s="111" t="n">
        <v>1</v>
      </c>
      <c r="I29" s="111" t="n">
        <v>11</v>
      </c>
      <c r="J29" s="111" t="n">
        <v>6</v>
      </c>
      <c r="K29" s="70" t="n">
        <v>0.373</v>
      </c>
      <c r="L29" s="70" t="n">
        <v>3.915</v>
      </c>
      <c r="M29" s="70" t="n">
        <v>3.42857142857143</v>
      </c>
      <c r="N29" s="66"/>
      <c r="O29" s="66"/>
    </row>
    <row r="30" s="32" customFormat="true" ht="15" hidden="false" customHeight="true" outlineLevel="0" collapsed="false">
      <c r="A30" s="54" t="s">
        <v>73</v>
      </c>
      <c r="B30" s="111" t="n">
        <v>8</v>
      </c>
      <c r="C30" s="111" t="n">
        <v>18</v>
      </c>
      <c r="D30" s="111" t="n">
        <v>11</v>
      </c>
      <c r="E30" s="70" t="n">
        <v>11.94</v>
      </c>
      <c r="F30" s="70" t="n">
        <v>24.658</v>
      </c>
      <c r="G30" s="70" t="n">
        <v>19.6428571428571</v>
      </c>
      <c r="H30" s="111" t="n">
        <v>12</v>
      </c>
      <c r="I30" s="111" t="n">
        <v>27</v>
      </c>
      <c r="J30" s="111" t="n">
        <v>21</v>
      </c>
      <c r="K30" s="70" t="n">
        <v>2.247</v>
      </c>
      <c r="L30" s="70" t="n">
        <v>4.811</v>
      </c>
      <c r="M30" s="70" t="n">
        <v>5.26315789473684</v>
      </c>
      <c r="N30" s="66"/>
      <c r="O30" s="66"/>
    </row>
    <row r="31" s="289" customFormat="true" ht="20.1" hidden="false" customHeight="true" outlineLevel="0" collapsed="false">
      <c r="A31" s="43" t="s">
        <v>66</v>
      </c>
      <c r="B31" s="291" t="n">
        <v>24</v>
      </c>
      <c r="C31" s="291" t="n">
        <v>42</v>
      </c>
      <c r="D31" s="291" t="n">
        <v>53</v>
      </c>
      <c r="E31" s="97" t="n">
        <v>15.385</v>
      </c>
      <c r="F31" s="97" t="n">
        <v>25.61</v>
      </c>
      <c r="G31" s="97" t="n">
        <v>30.635838150289</v>
      </c>
      <c r="H31" s="291" t="n">
        <v>29</v>
      </c>
      <c r="I31" s="291" t="n">
        <v>61</v>
      </c>
      <c r="J31" s="291" t="n">
        <v>86</v>
      </c>
      <c r="K31" s="97" t="n">
        <v>1.782</v>
      </c>
      <c r="L31" s="97" t="n">
        <v>3.638</v>
      </c>
      <c r="M31" s="97" t="n">
        <v>4.94537090281771</v>
      </c>
      <c r="N31" s="66"/>
      <c r="O31" s="66"/>
    </row>
    <row r="32" customFormat="false" ht="11.25" hidden="false" customHeight="false" outlineLevel="0" collapsed="false">
      <c r="A32" s="8" t="s">
        <v>74</v>
      </c>
      <c r="N32" s="66"/>
      <c r="O32" s="66"/>
    </row>
    <row r="33" customFormat="false" ht="11.25" hidden="false" customHeight="false" outlineLevel="0" collapsed="false">
      <c r="B33" s="356"/>
      <c r="C33" s="356"/>
      <c r="D33" s="356"/>
      <c r="E33" s="356"/>
      <c r="F33" s="356"/>
      <c r="G33" s="356"/>
      <c r="H33" s="356"/>
      <c r="I33" s="356"/>
      <c r="J33" s="356"/>
      <c r="K33" s="356"/>
      <c r="L33" s="356"/>
      <c r="M33" s="356"/>
    </row>
    <row r="34" customFormat="false" ht="11.25" hidden="false" customHeight="false" outlineLevel="0" collapsed="false">
      <c r="B34" s="356"/>
      <c r="C34" s="356"/>
      <c r="D34" s="356"/>
      <c r="E34" s="356"/>
      <c r="F34" s="356"/>
      <c r="G34" s="356"/>
      <c r="H34" s="356"/>
      <c r="I34" s="356"/>
      <c r="J34" s="356"/>
      <c r="K34" s="356"/>
      <c r="L34" s="356"/>
      <c r="M34" s="356"/>
    </row>
    <row r="35" customFormat="false" ht="11.25" hidden="false" customHeight="false" outlineLevel="0" collapsed="false">
      <c r="A35" s="77"/>
      <c r="B35" s="77"/>
      <c r="C35" s="77"/>
      <c r="D35" s="77"/>
      <c r="E35" s="77"/>
      <c r="F35" s="77"/>
      <c r="G35" s="77"/>
    </row>
    <row r="36" customFormat="false" ht="11.25" hidden="false" customHeight="false" outlineLevel="0" collapsed="false">
      <c r="A36" s="77"/>
      <c r="B36" s="77"/>
      <c r="C36" s="77"/>
      <c r="D36" s="77"/>
      <c r="E36" s="77"/>
      <c r="F36" s="77"/>
      <c r="G36" s="77"/>
    </row>
    <row r="37" customFormat="false" ht="11.25" hidden="false" customHeight="false" outlineLevel="0" collapsed="false">
      <c r="A37" s="77"/>
      <c r="B37" s="77"/>
      <c r="C37" s="77"/>
      <c r="D37" s="77"/>
      <c r="E37" s="77"/>
      <c r="F37" s="353"/>
      <c r="G37" s="77"/>
    </row>
    <row r="38" customFormat="false" ht="11.25" hidden="false" customHeight="false" outlineLevel="0" collapsed="false">
      <c r="A38" s="77"/>
      <c r="B38" s="77"/>
      <c r="C38" s="77"/>
      <c r="D38" s="77"/>
      <c r="E38" s="77"/>
      <c r="F38" s="77"/>
      <c r="G38" s="77"/>
    </row>
  </sheetData>
  <mergeCells count="8">
    <mergeCell ref="A2:I2"/>
    <mergeCell ref="A3:J3"/>
    <mergeCell ref="B5:G5"/>
    <mergeCell ref="H5:M5"/>
    <mergeCell ref="B6:D6"/>
    <mergeCell ref="E6:G6"/>
    <mergeCell ref="H6:J6"/>
    <mergeCell ref="K6:M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2.75" zeroHeight="false" outlineLevelRow="0" outlineLevelCol="0"/>
  <cols>
    <col collapsed="false" customWidth="true" hidden="false" outlineLevel="0" max="1" min="1" style="8" width="35.99"/>
    <col collapsed="false" customWidth="true" hidden="false" outlineLevel="0" max="4" min="2" style="8" width="6.99"/>
    <col collapsed="false" customWidth="true" hidden="false" outlineLevel="0" max="6" min="5" style="66" width="6.99"/>
    <col collapsed="false" customWidth="true" hidden="false" outlineLevel="0" max="7" min="7" style="357" width="6.99"/>
    <col collapsed="false" customWidth="true" hidden="false" outlineLevel="0" max="10" min="8" style="358" width="6.99"/>
    <col collapsed="false" customWidth="true" hidden="false" outlineLevel="0" max="12" min="11" style="66" width="6.99"/>
    <col collapsed="false" customWidth="true" hidden="false" outlineLevel="0" max="16" min="13" style="327" width="6.99"/>
    <col collapsed="false" customWidth="true" hidden="false" outlineLevel="0" max="18" min="17" style="66" width="6.99"/>
    <col collapsed="false" customWidth="true" hidden="false" outlineLevel="0" max="19" min="19" style="327" width="6.99"/>
    <col collapsed="false" customWidth="true" hidden="false" outlineLevel="0" max="21" min="20" style="1" width="7.7"/>
    <col collapsed="false" customWidth="false" hidden="false" outlineLevel="0" max="22" min="22" style="1" width="11.56"/>
    <col collapsed="false" customWidth="true" hidden="false" outlineLevel="0" max="24" min="23" style="1" width="3.85"/>
    <col collapsed="false" customWidth="true" hidden="false" outlineLevel="0" max="26" min="25" style="8" width="3.85"/>
    <col collapsed="false" customWidth="false" hidden="false" outlineLevel="0" max="257" min="27" style="8" width="11.56"/>
  </cols>
  <sheetData>
    <row r="1" customFormat="false" ht="15" hidden="false" customHeight="true" outlineLevel="0" collapsed="false"/>
    <row r="2" s="359" customFormat="true" ht="14.25" hidden="false" customHeight="true" outlineLevel="0" collapsed="false">
      <c r="A2" s="60"/>
      <c r="B2" s="60"/>
      <c r="C2" s="60"/>
      <c r="D2" s="60"/>
      <c r="E2" s="60"/>
      <c r="F2" s="60"/>
      <c r="G2" s="60"/>
      <c r="H2" s="60"/>
      <c r="I2" s="60"/>
      <c r="J2" s="60"/>
      <c r="K2" s="60"/>
      <c r="L2" s="60"/>
      <c r="M2" s="60"/>
      <c r="N2" s="60"/>
      <c r="O2" s="60"/>
      <c r="P2" s="189"/>
      <c r="Q2" s="189"/>
      <c r="R2" s="189"/>
      <c r="S2" s="189"/>
    </row>
    <row r="3" s="359" customFormat="true" ht="23.25" hidden="false" customHeight="true" outlineLevel="0" collapsed="false">
      <c r="A3" s="61" t="s">
        <v>382</v>
      </c>
      <c r="B3" s="61"/>
      <c r="C3" s="61"/>
      <c r="D3" s="61"/>
      <c r="E3" s="61"/>
      <c r="F3" s="61"/>
      <c r="G3" s="61"/>
      <c r="H3" s="61"/>
      <c r="I3" s="61"/>
      <c r="J3" s="61"/>
      <c r="K3" s="61"/>
      <c r="L3" s="61"/>
      <c r="M3" s="150"/>
      <c r="N3" s="150"/>
      <c r="O3" s="150"/>
      <c r="P3" s="150"/>
      <c r="Q3" s="150"/>
      <c r="R3" s="151" t="s">
        <v>383</v>
      </c>
      <c r="S3" s="151"/>
      <c r="T3" s="8"/>
      <c r="U3" s="360"/>
      <c r="V3" s="361"/>
    </row>
    <row r="4" customFormat="false" ht="12" hidden="false" customHeight="true" outlineLevel="0" collapsed="false">
      <c r="A4" s="89"/>
      <c r="B4" s="89"/>
      <c r="C4" s="89"/>
      <c r="D4" s="320"/>
      <c r="E4" s="362"/>
      <c r="F4" s="358"/>
      <c r="G4" s="358"/>
      <c r="H4" s="66"/>
      <c r="I4" s="327"/>
      <c r="J4" s="327"/>
      <c r="K4" s="327"/>
      <c r="P4" s="66"/>
      <c r="Q4" s="327"/>
      <c r="R4" s="327"/>
      <c r="T4" s="8"/>
      <c r="U4" s="8"/>
      <c r="V4" s="8"/>
      <c r="W4" s="8"/>
      <c r="X4" s="8"/>
    </row>
    <row r="5" s="89" customFormat="true" ht="30.75" hidden="false" customHeight="true" outlineLevel="0" collapsed="false">
      <c r="A5" s="63" t="s">
        <v>44</v>
      </c>
      <c r="B5" s="101" t="s">
        <v>384</v>
      </c>
      <c r="C5" s="101"/>
      <c r="D5" s="101"/>
      <c r="E5" s="101"/>
      <c r="F5" s="101"/>
      <c r="G5" s="101"/>
      <c r="H5" s="101" t="s">
        <v>385</v>
      </c>
      <c r="I5" s="101"/>
      <c r="J5" s="101"/>
      <c r="K5" s="101"/>
      <c r="L5" s="101"/>
      <c r="M5" s="101"/>
      <c r="N5" s="101"/>
      <c r="O5" s="101"/>
      <c r="P5" s="101"/>
      <c r="Q5" s="101"/>
      <c r="R5" s="101"/>
      <c r="S5" s="101"/>
      <c r="T5" s="8"/>
      <c r="U5" s="8"/>
      <c r="V5" s="8"/>
    </row>
    <row r="6" customFormat="false" ht="45" hidden="false" customHeight="true" outlineLevel="0" collapsed="false">
      <c r="A6" s="63"/>
      <c r="B6" s="101" t="s">
        <v>116</v>
      </c>
      <c r="C6" s="101"/>
      <c r="D6" s="101"/>
      <c r="E6" s="301" t="s">
        <v>386</v>
      </c>
      <c r="F6" s="301"/>
      <c r="G6" s="301"/>
      <c r="H6" s="103" t="s">
        <v>387</v>
      </c>
      <c r="I6" s="103"/>
      <c r="J6" s="103"/>
      <c r="K6" s="103" t="s">
        <v>388</v>
      </c>
      <c r="L6" s="103"/>
      <c r="M6" s="103"/>
      <c r="N6" s="103" t="s">
        <v>389</v>
      </c>
      <c r="O6" s="103"/>
      <c r="P6" s="103"/>
      <c r="Q6" s="103" t="s">
        <v>390</v>
      </c>
      <c r="R6" s="103"/>
      <c r="S6" s="103"/>
      <c r="T6" s="8"/>
      <c r="U6" s="8"/>
      <c r="V6" s="8"/>
      <c r="W6" s="8"/>
      <c r="X6" s="8"/>
    </row>
    <row r="7" customFormat="false" ht="18" hidden="false" customHeight="true" outlineLevel="0" collapsed="false">
      <c r="A7" s="147"/>
      <c r="B7" s="282" t="n">
        <v>2009</v>
      </c>
      <c r="C7" s="282" t="n">
        <v>2008</v>
      </c>
      <c r="D7" s="282" t="n">
        <v>2007</v>
      </c>
      <c r="E7" s="282" t="n">
        <v>2009</v>
      </c>
      <c r="F7" s="282" t="n">
        <v>2008</v>
      </c>
      <c r="G7" s="282" t="n">
        <v>2007</v>
      </c>
      <c r="H7" s="282" t="n">
        <v>2009</v>
      </c>
      <c r="I7" s="282" t="n">
        <v>2008</v>
      </c>
      <c r="J7" s="282" t="n">
        <v>2007</v>
      </c>
      <c r="K7" s="282" t="n">
        <v>2009</v>
      </c>
      <c r="L7" s="282" t="n">
        <v>2008</v>
      </c>
      <c r="M7" s="282" t="n">
        <v>2007</v>
      </c>
      <c r="N7" s="282" t="n">
        <v>2009</v>
      </c>
      <c r="O7" s="282" t="n">
        <v>2008</v>
      </c>
      <c r="P7" s="282" t="n">
        <v>2007</v>
      </c>
      <c r="Q7" s="282" t="n">
        <v>2009</v>
      </c>
      <c r="R7" s="282" t="n">
        <v>2008</v>
      </c>
      <c r="S7" s="282" t="n">
        <v>2007</v>
      </c>
      <c r="T7" s="8"/>
      <c r="U7" s="8"/>
      <c r="V7" s="8"/>
      <c r="W7" s="8"/>
      <c r="X7" s="8"/>
    </row>
    <row r="8" s="289" customFormat="true" ht="20.1" hidden="false" customHeight="true" outlineLevel="0" collapsed="false">
      <c r="A8" s="28" t="s">
        <v>51</v>
      </c>
      <c r="B8" s="363" t="n">
        <v>195</v>
      </c>
      <c r="C8" s="363" t="n">
        <v>204</v>
      </c>
      <c r="D8" s="363" t="n">
        <v>259</v>
      </c>
      <c r="E8" s="364" t="n">
        <v>14.3277002204262</v>
      </c>
      <c r="F8" s="364" t="n">
        <v>14.3</v>
      </c>
      <c r="G8" s="364" t="n">
        <v>17.6190476190476</v>
      </c>
      <c r="H8" s="363" t="n">
        <v>60</v>
      </c>
      <c r="I8" s="363" t="n">
        <v>58</v>
      </c>
      <c r="J8" s="363" t="n">
        <v>58</v>
      </c>
      <c r="K8" s="363" t="n">
        <v>28</v>
      </c>
      <c r="L8" s="363" t="n">
        <v>33</v>
      </c>
      <c r="M8" s="363" t="n">
        <v>36</v>
      </c>
      <c r="N8" s="363" t="n">
        <v>19</v>
      </c>
      <c r="O8" s="363" t="n">
        <v>35</v>
      </c>
      <c r="P8" s="363" t="n">
        <v>31</v>
      </c>
      <c r="Q8" s="363" t="n">
        <v>27</v>
      </c>
      <c r="R8" s="363" t="n">
        <v>15</v>
      </c>
      <c r="S8" s="363" t="n">
        <v>21</v>
      </c>
      <c r="T8" s="311"/>
    </row>
    <row r="9" s="32" customFormat="true" ht="15" hidden="false" customHeight="true" outlineLevel="0" collapsed="false">
      <c r="A9" s="34" t="s">
        <v>52</v>
      </c>
      <c r="B9" s="365" t="n">
        <v>29</v>
      </c>
      <c r="C9" s="365" t="n">
        <v>24</v>
      </c>
      <c r="D9" s="365" t="n">
        <v>40</v>
      </c>
      <c r="E9" s="70" t="n">
        <v>16.2011173184358</v>
      </c>
      <c r="F9" s="70" t="n">
        <v>12.1</v>
      </c>
      <c r="G9" s="70" t="n">
        <v>18.348623853211</v>
      </c>
      <c r="H9" s="110" t="n">
        <v>5</v>
      </c>
      <c r="I9" s="110" t="n">
        <v>5</v>
      </c>
      <c r="J9" s="110" t="n">
        <v>7</v>
      </c>
      <c r="K9" s="110" t="n">
        <v>3</v>
      </c>
      <c r="L9" s="110" t="n">
        <v>3</v>
      </c>
      <c r="M9" s="110" t="n">
        <v>2</v>
      </c>
      <c r="N9" s="110" t="n">
        <v>4</v>
      </c>
      <c r="O9" s="110" t="n">
        <v>5</v>
      </c>
      <c r="P9" s="110" t="n">
        <v>4</v>
      </c>
      <c r="Q9" s="110" t="n">
        <v>3</v>
      </c>
      <c r="R9" s="110" t="n">
        <v>2</v>
      </c>
      <c r="S9" s="110" t="n">
        <v>4</v>
      </c>
      <c r="T9" s="311"/>
    </row>
    <row r="10" s="32" customFormat="true" ht="15" hidden="false" customHeight="true" outlineLevel="0" collapsed="false">
      <c r="A10" s="34" t="s">
        <v>53</v>
      </c>
      <c r="B10" s="365" t="n">
        <v>18</v>
      </c>
      <c r="C10" s="365" t="n">
        <v>14</v>
      </c>
      <c r="D10" s="365" t="n">
        <v>18</v>
      </c>
      <c r="E10" s="70" t="n">
        <v>10.9756097560976</v>
      </c>
      <c r="F10" s="70" t="n">
        <v>8.2</v>
      </c>
      <c r="G10" s="70" t="n">
        <v>11.0429447852761</v>
      </c>
      <c r="H10" s="110" t="n">
        <v>7</v>
      </c>
      <c r="I10" s="110" t="n">
        <v>10</v>
      </c>
      <c r="J10" s="110" t="n">
        <v>7</v>
      </c>
      <c r="K10" s="110" t="n">
        <v>3</v>
      </c>
      <c r="L10" s="110" t="n">
        <v>4</v>
      </c>
      <c r="M10" s="110" t="n">
        <v>4</v>
      </c>
      <c r="N10" s="110" t="n">
        <v>3</v>
      </c>
      <c r="O10" s="110" t="n">
        <v>2</v>
      </c>
      <c r="P10" s="110" t="n">
        <v>5</v>
      </c>
      <c r="Q10" s="110" t="n">
        <v>3</v>
      </c>
      <c r="R10" s="110" t="n">
        <v>1</v>
      </c>
      <c r="S10" s="110" t="n">
        <v>1</v>
      </c>
      <c r="T10" s="311"/>
    </row>
    <row r="11" s="32" customFormat="true" ht="15" hidden="false" customHeight="true" outlineLevel="0" collapsed="false">
      <c r="A11" s="34" t="s">
        <v>54</v>
      </c>
      <c r="B11" s="365" t="n">
        <v>17</v>
      </c>
      <c r="C11" s="365" t="n">
        <v>17</v>
      </c>
      <c r="D11" s="365" t="n">
        <v>16</v>
      </c>
      <c r="E11" s="70" t="n">
        <v>11.1111111111111</v>
      </c>
      <c r="F11" s="70" t="n">
        <v>11.4</v>
      </c>
      <c r="G11" s="70" t="n">
        <v>10.5263157894737</v>
      </c>
      <c r="H11" s="110" t="n">
        <v>4</v>
      </c>
      <c r="I11" s="110" t="n">
        <v>2</v>
      </c>
      <c r="J11" s="110" t="n">
        <v>4</v>
      </c>
      <c r="K11" s="110" t="n">
        <v>3</v>
      </c>
      <c r="L11" s="110" t="n">
        <v>3</v>
      </c>
      <c r="M11" s="110" t="n">
        <v>4</v>
      </c>
      <c r="N11" s="110" t="n">
        <v>3</v>
      </c>
      <c r="O11" s="110" t="n">
        <v>6</v>
      </c>
      <c r="P11" s="110" t="n">
        <v>3</v>
      </c>
      <c r="Q11" s="110" t="n">
        <v>3</v>
      </c>
      <c r="R11" s="110" t="n">
        <v>0</v>
      </c>
      <c r="S11" s="110" t="n">
        <v>1</v>
      </c>
      <c r="T11" s="311"/>
    </row>
    <row r="12" s="32" customFormat="true" ht="15" hidden="false" customHeight="true" outlineLevel="0" collapsed="false">
      <c r="A12" s="34" t="s">
        <v>55</v>
      </c>
      <c r="B12" s="365" t="n">
        <v>3</v>
      </c>
      <c r="C12" s="365" t="n">
        <v>7</v>
      </c>
      <c r="D12" s="365" t="n">
        <v>8</v>
      </c>
      <c r="E12" s="70" t="n">
        <v>3.6144578313253</v>
      </c>
      <c r="F12" s="70" t="n">
        <v>8.5</v>
      </c>
      <c r="G12" s="70" t="n">
        <v>10</v>
      </c>
      <c r="H12" s="110" t="n">
        <v>6</v>
      </c>
      <c r="I12" s="110" t="n">
        <v>5</v>
      </c>
      <c r="J12" s="110" t="n">
        <v>5</v>
      </c>
      <c r="K12" s="110" t="n">
        <v>3</v>
      </c>
      <c r="L12" s="110" t="n">
        <v>1</v>
      </c>
      <c r="M12" s="110" t="n">
        <v>1</v>
      </c>
      <c r="N12" s="110" t="n">
        <v>0</v>
      </c>
      <c r="O12" s="110" t="n">
        <v>3</v>
      </c>
      <c r="P12" s="110" t="n">
        <v>3</v>
      </c>
      <c r="Q12" s="110" t="n">
        <v>0</v>
      </c>
      <c r="R12" s="110" t="n">
        <v>0</v>
      </c>
      <c r="S12" s="110" t="n">
        <v>0</v>
      </c>
      <c r="T12" s="311"/>
    </row>
    <row r="13" s="32" customFormat="true" ht="15" hidden="false" customHeight="true" outlineLevel="0" collapsed="false">
      <c r="A13" s="34" t="s">
        <v>56</v>
      </c>
      <c r="B13" s="365" t="n">
        <v>11</v>
      </c>
      <c r="C13" s="365" t="n">
        <v>20</v>
      </c>
      <c r="D13" s="365" t="n">
        <v>19</v>
      </c>
      <c r="E13" s="70" t="n">
        <v>10.4761904761905</v>
      </c>
      <c r="F13" s="70" t="n">
        <v>16.9</v>
      </c>
      <c r="G13" s="70" t="n">
        <v>16.3793103448276</v>
      </c>
      <c r="H13" s="110" t="n">
        <v>9</v>
      </c>
      <c r="I13" s="110" t="n">
        <v>7</v>
      </c>
      <c r="J13" s="110" t="n">
        <v>8</v>
      </c>
      <c r="K13" s="110" t="n">
        <v>2</v>
      </c>
      <c r="L13" s="110" t="n">
        <v>4</v>
      </c>
      <c r="M13" s="110" t="n">
        <v>3</v>
      </c>
      <c r="N13" s="110" t="n">
        <v>1</v>
      </c>
      <c r="O13" s="110" t="n">
        <v>3</v>
      </c>
      <c r="P13" s="110" t="n">
        <v>1</v>
      </c>
      <c r="Q13" s="110" t="n">
        <v>1</v>
      </c>
      <c r="R13" s="110" t="n">
        <v>1</v>
      </c>
      <c r="S13" s="110" t="n">
        <v>2</v>
      </c>
      <c r="T13" s="311"/>
    </row>
    <row r="14" s="32" customFormat="true" ht="15" hidden="false" customHeight="true" outlineLevel="0" collapsed="false">
      <c r="A14" s="34" t="s">
        <v>57</v>
      </c>
      <c r="B14" s="365" t="n">
        <v>19</v>
      </c>
      <c r="C14" s="365" t="n">
        <v>13</v>
      </c>
      <c r="D14" s="365" t="n">
        <v>2</v>
      </c>
      <c r="E14" s="70" t="n">
        <v>18.2692307692308</v>
      </c>
      <c r="F14" s="70" t="n">
        <v>10.9</v>
      </c>
      <c r="G14" s="70" t="n">
        <v>1.9047619047619</v>
      </c>
      <c r="H14" s="110" t="n">
        <v>7</v>
      </c>
      <c r="I14" s="110" t="n">
        <v>8</v>
      </c>
      <c r="J14" s="110" t="n">
        <v>10</v>
      </c>
      <c r="K14" s="110" t="n">
        <v>1</v>
      </c>
      <c r="L14" s="110" t="n">
        <v>2</v>
      </c>
      <c r="M14" s="110" t="n">
        <v>2</v>
      </c>
      <c r="N14" s="110" t="n">
        <v>1</v>
      </c>
      <c r="O14" s="110" t="n">
        <v>1</v>
      </c>
      <c r="P14" s="110" t="n">
        <v>0</v>
      </c>
      <c r="Q14" s="110" t="n">
        <v>2</v>
      </c>
      <c r="R14" s="110" t="n">
        <v>2</v>
      </c>
      <c r="S14" s="110" t="n">
        <v>0</v>
      </c>
      <c r="T14" s="311"/>
    </row>
    <row r="15" s="32" customFormat="true" ht="15" hidden="false" customHeight="true" outlineLevel="0" collapsed="false">
      <c r="A15" s="34" t="s">
        <v>58</v>
      </c>
      <c r="B15" s="365" t="n">
        <v>16</v>
      </c>
      <c r="C15" s="365" t="n">
        <v>17</v>
      </c>
      <c r="D15" s="365" t="n">
        <v>17</v>
      </c>
      <c r="E15" s="70" t="n">
        <v>12.9032258064516</v>
      </c>
      <c r="F15" s="70" t="n">
        <v>14.7</v>
      </c>
      <c r="G15" s="70" t="n">
        <v>13.28125</v>
      </c>
      <c r="H15" s="110" t="n">
        <v>6</v>
      </c>
      <c r="I15" s="110" t="n">
        <v>4</v>
      </c>
      <c r="J15" s="110" t="n">
        <v>5</v>
      </c>
      <c r="K15" s="110" t="n">
        <v>3</v>
      </c>
      <c r="L15" s="110" t="n">
        <v>5</v>
      </c>
      <c r="M15" s="110" t="n">
        <v>4</v>
      </c>
      <c r="N15" s="110" t="n">
        <v>1</v>
      </c>
      <c r="O15" s="110" t="n">
        <v>4</v>
      </c>
      <c r="P15" s="110" t="n">
        <v>4</v>
      </c>
      <c r="Q15" s="110" t="n">
        <v>3</v>
      </c>
      <c r="R15" s="110" t="n">
        <v>0</v>
      </c>
      <c r="S15" s="110" t="n">
        <v>1</v>
      </c>
      <c r="T15" s="311"/>
    </row>
    <row r="16" s="32" customFormat="true" ht="15" hidden="false" customHeight="true" outlineLevel="0" collapsed="false">
      <c r="A16" s="34" t="s">
        <v>59</v>
      </c>
      <c r="B16" s="365" t="n">
        <v>27</v>
      </c>
      <c r="C16" s="365" t="n">
        <v>15</v>
      </c>
      <c r="D16" s="365" t="n">
        <v>14</v>
      </c>
      <c r="E16" s="70" t="n">
        <v>16.2650602409639</v>
      </c>
      <c r="F16" s="70" t="n">
        <v>9</v>
      </c>
      <c r="G16" s="70" t="n">
        <v>8</v>
      </c>
      <c r="H16" s="110" t="n">
        <v>2</v>
      </c>
      <c r="I16" s="110" t="n">
        <v>6</v>
      </c>
      <c r="J16" s="110" t="n">
        <v>4</v>
      </c>
      <c r="K16" s="110" t="n">
        <v>5</v>
      </c>
      <c r="L16" s="110" t="n">
        <v>5</v>
      </c>
      <c r="M16" s="110" t="n">
        <v>9</v>
      </c>
      <c r="N16" s="110" t="n">
        <v>2</v>
      </c>
      <c r="O16" s="110" t="n">
        <v>2</v>
      </c>
      <c r="P16" s="110" t="n">
        <v>2</v>
      </c>
      <c r="Q16" s="110" t="n">
        <v>5</v>
      </c>
      <c r="R16" s="110" t="n">
        <v>1</v>
      </c>
      <c r="S16" s="110" t="n">
        <v>0</v>
      </c>
      <c r="T16" s="311"/>
    </row>
    <row r="17" s="32" customFormat="true" ht="15" hidden="false" customHeight="true" outlineLevel="0" collapsed="false">
      <c r="A17" s="34" t="s">
        <v>60</v>
      </c>
      <c r="B17" s="365" t="n">
        <v>14</v>
      </c>
      <c r="C17" s="365" t="n">
        <v>14</v>
      </c>
      <c r="D17" s="365" t="n">
        <v>24</v>
      </c>
      <c r="E17" s="70" t="n">
        <v>17.283950617284</v>
      </c>
      <c r="F17" s="70" t="n">
        <v>13.9</v>
      </c>
      <c r="G17" s="70" t="n">
        <v>21.6216216216216</v>
      </c>
      <c r="H17" s="110" t="n">
        <v>1</v>
      </c>
      <c r="I17" s="110" t="n">
        <v>2</v>
      </c>
      <c r="J17" s="110" t="n">
        <v>2</v>
      </c>
      <c r="K17" s="110" t="n">
        <v>0</v>
      </c>
      <c r="L17" s="110" t="n">
        <v>3</v>
      </c>
      <c r="M17" s="110" t="n">
        <v>1</v>
      </c>
      <c r="N17" s="110" t="n">
        <v>1</v>
      </c>
      <c r="O17" s="110" t="n">
        <v>1</v>
      </c>
      <c r="P17" s="110" t="n">
        <v>4</v>
      </c>
      <c r="Q17" s="110" t="n">
        <v>3</v>
      </c>
      <c r="R17" s="110" t="n">
        <v>1</v>
      </c>
      <c r="S17" s="110" t="n">
        <v>2</v>
      </c>
      <c r="T17" s="311"/>
    </row>
    <row r="18" s="32" customFormat="true" ht="15" hidden="false" customHeight="true" outlineLevel="0" collapsed="false">
      <c r="A18" s="34" t="s">
        <v>61</v>
      </c>
      <c r="B18" s="365" t="n">
        <v>41</v>
      </c>
      <c r="C18" s="365" t="n">
        <v>63</v>
      </c>
      <c r="D18" s="365" t="n">
        <v>101</v>
      </c>
      <c r="E18" s="70" t="n">
        <v>20.2970297029703</v>
      </c>
      <c r="F18" s="70" t="n">
        <v>29.9</v>
      </c>
      <c r="G18" s="70" t="n">
        <v>45.4954954954955</v>
      </c>
      <c r="H18" s="110" t="n">
        <v>13</v>
      </c>
      <c r="I18" s="110" t="n">
        <v>9</v>
      </c>
      <c r="J18" s="110" t="n">
        <v>6</v>
      </c>
      <c r="K18" s="110" t="n">
        <v>5</v>
      </c>
      <c r="L18" s="110" t="n">
        <v>3</v>
      </c>
      <c r="M18" s="110" t="n">
        <v>6</v>
      </c>
      <c r="N18" s="110" t="n">
        <v>3</v>
      </c>
      <c r="O18" s="110" t="n">
        <v>8</v>
      </c>
      <c r="P18" s="110" t="n">
        <v>5</v>
      </c>
      <c r="Q18" s="110" t="n">
        <v>5</v>
      </c>
      <c r="R18" s="110" t="n">
        <v>7</v>
      </c>
      <c r="S18" s="110" t="n">
        <v>10</v>
      </c>
      <c r="T18" s="311"/>
    </row>
    <row r="19" s="32" customFormat="true" ht="20.1" hidden="false" customHeight="true" outlineLevel="0" collapsed="false">
      <c r="A19" s="39" t="s">
        <v>62</v>
      </c>
      <c r="B19" s="366" t="n">
        <v>28</v>
      </c>
      <c r="C19" s="366" t="n">
        <v>26</v>
      </c>
      <c r="D19" s="366" t="n">
        <v>35</v>
      </c>
      <c r="E19" s="71" t="n">
        <v>10.5263157894737</v>
      </c>
      <c r="F19" s="71" t="n">
        <v>9.5</v>
      </c>
      <c r="G19" s="71" t="n">
        <v>13.0111524163569</v>
      </c>
      <c r="H19" s="155" t="n">
        <v>9</v>
      </c>
      <c r="I19" s="155" t="n">
        <v>6</v>
      </c>
      <c r="J19" s="155" t="n">
        <v>13</v>
      </c>
      <c r="K19" s="155" t="n">
        <v>4</v>
      </c>
      <c r="L19" s="155" t="n">
        <v>11</v>
      </c>
      <c r="M19" s="155" t="n">
        <v>4</v>
      </c>
      <c r="N19" s="155" t="n">
        <v>5</v>
      </c>
      <c r="O19" s="155" t="n">
        <v>5</v>
      </c>
      <c r="P19" s="155" t="n">
        <v>8</v>
      </c>
      <c r="Q19" s="155" t="n">
        <v>4</v>
      </c>
      <c r="R19" s="155" t="n">
        <v>1</v>
      </c>
      <c r="S19" s="155" t="n">
        <v>2</v>
      </c>
      <c r="T19" s="311"/>
    </row>
    <row r="20" s="32" customFormat="true" ht="15" hidden="false" customHeight="true" outlineLevel="0" collapsed="false">
      <c r="A20" s="34" t="s">
        <v>63</v>
      </c>
      <c r="B20" s="365" t="n">
        <v>11</v>
      </c>
      <c r="C20" s="365" t="n">
        <v>9</v>
      </c>
      <c r="D20" s="365" t="n">
        <v>16</v>
      </c>
      <c r="E20" s="70" t="n">
        <v>8.87096774193548</v>
      </c>
      <c r="F20" s="70" t="n">
        <v>6.7</v>
      </c>
      <c r="G20" s="70" t="n">
        <v>10.5960264900662</v>
      </c>
      <c r="H20" s="110" t="n">
        <v>4</v>
      </c>
      <c r="I20" s="110" t="n">
        <v>2</v>
      </c>
      <c r="J20" s="110" t="n">
        <v>6</v>
      </c>
      <c r="K20" s="155" t="n">
        <v>1</v>
      </c>
      <c r="L20" s="155" t="n">
        <v>7</v>
      </c>
      <c r="M20" s="110" t="n">
        <v>2</v>
      </c>
      <c r="N20" s="155" t="n">
        <v>2</v>
      </c>
      <c r="O20" s="110" t="n">
        <v>1</v>
      </c>
      <c r="P20" s="110" t="n">
        <v>6</v>
      </c>
      <c r="Q20" s="155" t="n">
        <v>2</v>
      </c>
      <c r="R20" s="110" t="n">
        <v>0</v>
      </c>
      <c r="S20" s="110" t="n">
        <v>0</v>
      </c>
      <c r="T20" s="311"/>
    </row>
    <row r="21" s="32" customFormat="true" ht="15" hidden="false" customHeight="true" outlineLevel="0" collapsed="false">
      <c r="A21" s="34" t="s">
        <v>64</v>
      </c>
      <c r="B21" s="110" t="n">
        <v>2</v>
      </c>
      <c r="C21" s="110" t="n">
        <v>3</v>
      </c>
      <c r="D21" s="110" t="n">
        <v>2</v>
      </c>
      <c r="E21" s="70" t="n">
        <v>5.26315789473684</v>
      </c>
      <c r="F21" s="70" t="n">
        <v>7.9</v>
      </c>
      <c r="G21" s="70" t="n">
        <v>5.55555555555556</v>
      </c>
      <c r="H21" s="110" t="n">
        <v>1</v>
      </c>
      <c r="I21" s="110" t="n">
        <v>0</v>
      </c>
      <c r="J21" s="110" t="n">
        <v>1</v>
      </c>
      <c r="K21" s="110" t="n">
        <v>0</v>
      </c>
      <c r="L21" s="110" t="n">
        <v>1</v>
      </c>
      <c r="M21" s="110" t="n">
        <v>0</v>
      </c>
      <c r="N21" s="110" t="n">
        <v>1</v>
      </c>
      <c r="O21" s="110" t="n">
        <v>1</v>
      </c>
      <c r="P21" s="110" t="n">
        <v>1</v>
      </c>
      <c r="Q21" s="110" t="n">
        <v>0</v>
      </c>
      <c r="R21" s="110" t="n">
        <v>0</v>
      </c>
      <c r="S21" s="110" t="n">
        <v>0</v>
      </c>
      <c r="T21" s="311"/>
    </row>
    <row r="22" s="32" customFormat="true" ht="15" hidden="false" customHeight="true" outlineLevel="0" collapsed="false">
      <c r="A22" s="34" t="s">
        <v>65</v>
      </c>
      <c r="B22" s="367" t="n">
        <v>15</v>
      </c>
      <c r="C22" s="367" t="n">
        <v>14</v>
      </c>
      <c r="D22" s="367" t="n">
        <v>17</v>
      </c>
      <c r="E22" s="368" t="n">
        <v>14.4230769230769</v>
      </c>
      <c r="F22" s="368" t="n">
        <v>13.9</v>
      </c>
      <c r="G22" s="368" t="n">
        <v>20.7317073170732</v>
      </c>
      <c r="H22" s="367" t="n">
        <v>4</v>
      </c>
      <c r="I22" s="367" t="n">
        <v>4</v>
      </c>
      <c r="J22" s="367" t="n">
        <v>6</v>
      </c>
      <c r="K22" s="110" t="n">
        <v>3</v>
      </c>
      <c r="L22" s="110" t="n">
        <v>3</v>
      </c>
      <c r="M22" s="367" t="n">
        <v>2</v>
      </c>
      <c r="N22" s="110" t="n">
        <v>2</v>
      </c>
      <c r="O22" s="367" t="n">
        <v>3</v>
      </c>
      <c r="P22" s="367" t="n">
        <v>1</v>
      </c>
      <c r="Q22" s="110" t="n">
        <v>2</v>
      </c>
      <c r="R22" s="367" t="n">
        <v>1</v>
      </c>
      <c r="S22" s="367" t="n">
        <v>2</v>
      </c>
      <c r="T22" s="311"/>
    </row>
    <row r="23" s="32" customFormat="true" ht="20.1" hidden="false" customHeight="true" outlineLevel="0" collapsed="false">
      <c r="A23" s="43" t="s">
        <v>66</v>
      </c>
      <c r="B23" s="156" t="n">
        <v>223</v>
      </c>
      <c r="C23" s="156" t="n">
        <v>230</v>
      </c>
      <c r="D23" s="156" t="n">
        <v>294</v>
      </c>
      <c r="E23" s="72" t="n">
        <v>13.7062077443147</v>
      </c>
      <c r="F23" s="72" t="n">
        <v>13.5</v>
      </c>
      <c r="G23" s="72" t="n">
        <v>16.9062679700978</v>
      </c>
      <c r="H23" s="156" t="n">
        <v>69</v>
      </c>
      <c r="I23" s="156" t="n">
        <v>64</v>
      </c>
      <c r="J23" s="156" t="n">
        <v>71</v>
      </c>
      <c r="K23" s="156" t="n">
        <v>32</v>
      </c>
      <c r="L23" s="156" t="n">
        <v>44</v>
      </c>
      <c r="M23" s="156" t="n">
        <v>40</v>
      </c>
      <c r="N23" s="156" t="n">
        <v>24</v>
      </c>
      <c r="O23" s="156" t="n">
        <v>40</v>
      </c>
      <c r="P23" s="156" t="n">
        <v>39</v>
      </c>
      <c r="Q23" s="156" t="n">
        <v>31</v>
      </c>
      <c r="R23" s="156" t="n">
        <v>16</v>
      </c>
      <c r="S23" s="156" t="n">
        <v>23</v>
      </c>
      <c r="T23" s="311"/>
    </row>
    <row r="24" s="32" customFormat="true" ht="20.1" hidden="false" customHeight="true" outlineLevel="0" collapsed="false">
      <c r="A24" s="47" t="s">
        <v>67</v>
      </c>
      <c r="B24" s="119"/>
      <c r="C24" s="119"/>
      <c r="D24" s="119"/>
      <c r="F24" s="120"/>
      <c r="G24" s="120"/>
      <c r="I24" s="119"/>
      <c r="J24" s="119"/>
      <c r="L24" s="119"/>
      <c r="M24" s="119"/>
      <c r="O24" s="119"/>
      <c r="P24" s="119"/>
      <c r="R24" s="119"/>
      <c r="S24" s="119"/>
      <c r="T24" s="311"/>
    </row>
    <row r="25" s="32" customFormat="true" ht="15" hidden="false" customHeight="true" outlineLevel="0" collapsed="false">
      <c r="A25" s="34" t="s">
        <v>68</v>
      </c>
      <c r="B25" s="365" t="n">
        <v>53</v>
      </c>
      <c r="C25" s="365" t="n">
        <v>41</v>
      </c>
      <c r="D25" s="365" t="n">
        <v>75</v>
      </c>
      <c r="E25" s="70" t="n">
        <v>10.8163265306122</v>
      </c>
      <c r="F25" s="70" t="n">
        <v>8.1</v>
      </c>
      <c r="G25" s="70" t="n">
        <v>14.9402390438247</v>
      </c>
      <c r="H25" s="110" t="n">
        <v>12</v>
      </c>
      <c r="I25" s="110" t="n">
        <v>12</v>
      </c>
      <c r="J25" s="110" t="n">
        <v>1</v>
      </c>
      <c r="K25" s="110" t="n">
        <v>7</v>
      </c>
      <c r="L25" s="110" t="n">
        <v>12</v>
      </c>
      <c r="M25" s="110" t="n">
        <v>6</v>
      </c>
      <c r="N25" s="110" t="n">
        <v>6</v>
      </c>
      <c r="O25" s="110" t="n">
        <v>9</v>
      </c>
      <c r="P25" s="110" t="n">
        <v>15</v>
      </c>
      <c r="Q25" s="110" t="n">
        <v>9</v>
      </c>
      <c r="R25" s="110" t="n">
        <v>2</v>
      </c>
      <c r="S25" s="110" t="n">
        <v>4</v>
      </c>
      <c r="T25" s="311"/>
    </row>
    <row r="26" s="32" customFormat="true" ht="15" hidden="false" customHeight="true" outlineLevel="0" collapsed="false">
      <c r="A26" s="34" t="s">
        <v>69</v>
      </c>
      <c r="B26" s="365"/>
      <c r="C26" s="365"/>
      <c r="D26" s="365"/>
      <c r="E26" s="70"/>
      <c r="F26" s="70"/>
      <c r="G26" s="70"/>
      <c r="H26" s="110"/>
      <c r="I26" s="110"/>
      <c r="J26" s="110"/>
      <c r="K26" s="110"/>
      <c r="L26" s="110"/>
      <c r="M26" s="110"/>
      <c r="N26" s="110"/>
      <c r="O26" s="110"/>
      <c r="P26" s="110"/>
      <c r="Q26" s="110"/>
      <c r="R26" s="110"/>
      <c r="S26" s="110"/>
      <c r="T26" s="311"/>
    </row>
    <row r="27" s="32" customFormat="true" ht="15" hidden="false" customHeight="true" outlineLevel="0" collapsed="false">
      <c r="A27" s="54" t="s">
        <v>70</v>
      </c>
      <c r="B27" s="365" t="n">
        <v>32</v>
      </c>
      <c r="C27" s="365" t="n">
        <v>17</v>
      </c>
      <c r="D27" s="365" t="n">
        <v>66</v>
      </c>
      <c r="E27" s="70" t="n">
        <v>20.7792207792208</v>
      </c>
      <c r="F27" s="70" t="n">
        <v>9.3</v>
      </c>
      <c r="G27" s="70" t="n">
        <v>14.6017699115044</v>
      </c>
      <c r="H27" s="110" t="n">
        <v>6</v>
      </c>
      <c r="I27" s="110" t="n">
        <v>5</v>
      </c>
      <c r="J27" s="110" t="n">
        <v>1</v>
      </c>
      <c r="K27" s="110" t="n">
        <v>1</v>
      </c>
      <c r="L27" s="110" t="n">
        <v>6</v>
      </c>
      <c r="M27" s="110" t="n">
        <v>11</v>
      </c>
      <c r="N27" s="110" t="n">
        <v>4</v>
      </c>
      <c r="O27" s="110" t="n">
        <v>4</v>
      </c>
      <c r="P27" s="110" t="n">
        <v>8</v>
      </c>
      <c r="Q27" s="110" t="n">
        <v>3</v>
      </c>
      <c r="R27" s="110" t="n">
        <v>0</v>
      </c>
      <c r="S27" s="110" t="n">
        <v>5</v>
      </c>
      <c r="T27" s="311"/>
    </row>
    <row r="28" s="32" customFormat="true" ht="15" hidden="false" customHeight="true" outlineLevel="0" collapsed="false">
      <c r="A28" s="54" t="s">
        <v>71</v>
      </c>
      <c r="B28" s="365" t="n">
        <v>25</v>
      </c>
      <c r="C28" s="365" t="n">
        <v>23</v>
      </c>
      <c r="D28" s="365" t="n">
        <v>48</v>
      </c>
      <c r="E28" s="70" t="n">
        <v>14.9700598802395</v>
      </c>
      <c r="F28" s="70" t="n">
        <v>15.2</v>
      </c>
      <c r="G28" s="70" t="n">
        <v>22.7488151658768</v>
      </c>
      <c r="H28" s="110" t="n">
        <v>8</v>
      </c>
      <c r="I28" s="110" t="n">
        <v>5</v>
      </c>
      <c r="J28" s="110" t="n">
        <v>0</v>
      </c>
      <c r="K28" s="110" t="n">
        <v>2</v>
      </c>
      <c r="L28" s="110" t="n">
        <v>4</v>
      </c>
      <c r="M28" s="110" t="n">
        <v>4</v>
      </c>
      <c r="N28" s="110" t="n">
        <v>2</v>
      </c>
      <c r="O28" s="110" t="n">
        <v>4</v>
      </c>
      <c r="P28" s="110" t="n">
        <v>6</v>
      </c>
      <c r="Q28" s="110" t="n">
        <v>5</v>
      </c>
      <c r="R28" s="110" t="n">
        <v>1</v>
      </c>
      <c r="S28" s="110" t="n">
        <v>3</v>
      </c>
      <c r="T28" s="311"/>
    </row>
    <row r="29" s="32" customFormat="true" ht="15" hidden="false" customHeight="true" outlineLevel="0" collapsed="false">
      <c r="A29" s="54" t="s">
        <v>72</v>
      </c>
      <c r="B29" s="365" t="n">
        <v>35</v>
      </c>
      <c r="C29" s="365" t="n">
        <v>42</v>
      </c>
      <c r="D29" s="365" t="n">
        <v>27</v>
      </c>
      <c r="E29" s="70" t="n">
        <v>13.0597014925373</v>
      </c>
      <c r="F29" s="70" t="n">
        <v>14.9</v>
      </c>
      <c r="G29" s="70" t="n">
        <v>15.4285714285714</v>
      </c>
      <c r="H29" s="110" t="n">
        <v>9</v>
      </c>
      <c r="I29" s="110" t="n">
        <v>10</v>
      </c>
      <c r="J29" s="110" t="n">
        <v>0</v>
      </c>
      <c r="K29" s="110" t="n">
        <v>10</v>
      </c>
      <c r="L29" s="110" t="n">
        <v>7</v>
      </c>
      <c r="M29" s="110" t="n">
        <v>9</v>
      </c>
      <c r="N29" s="110" t="n">
        <v>2</v>
      </c>
      <c r="O29" s="110" t="n">
        <v>6</v>
      </c>
      <c r="P29" s="110" t="n">
        <v>2</v>
      </c>
      <c r="Q29" s="110" t="n">
        <v>3</v>
      </c>
      <c r="R29" s="110" t="n">
        <v>4</v>
      </c>
      <c r="S29" s="110" t="n">
        <v>2</v>
      </c>
      <c r="T29" s="311"/>
    </row>
    <row r="30" s="32" customFormat="true" ht="15" hidden="false" customHeight="true" outlineLevel="0" collapsed="false">
      <c r="A30" s="54" t="s">
        <v>73</v>
      </c>
      <c r="B30" s="365" t="n">
        <v>78</v>
      </c>
      <c r="C30" s="365" t="n">
        <v>107</v>
      </c>
      <c r="D30" s="365" t="n">
        <v>78</v>
      </c>
      <c r="E30" s="70" t="n">
        <v>14.2335766423358</v>
      </c>
      <c r="F30" s="70" t="n">
        <v>18.4</v>
      </c>
      <c r="G30" s="70" t="n">
        <v>19.5488721804511</v>
      </c>
      <c r="H30" s="110" t="n">
        <v>34</v>
      </c>
      <c r="I30" s="110" t="n">
        <v>32</v>
      </c>
      <c r="J30" s="110" t="n">
        <v>0</v>
      </c>
      <c r="K30" s="110" t="n">
        <v>12</v>
      </c>
      <c r="L30" s="110" t="n">
        <v>15</v>
      </c>
      <c r="M30" s="110" t="n">
        <v>10</v>
      </c>
      <c r="N30" s="110" t="n">
        <v>10</v>
      </c>
      <c r="O30" s="110" t="n">
        <v>17</v>
      </c>
      <c r="P30" s="110" t="n">
        <v>8</v>
      </c>
      <c r="Q30" s="110" t="n">
        <v>11</v>
      </c>
      <c r="R30" s="110" t="n">
        <v>9</v>
      </c>
      <c r="S30" s="110" t="n">
        <v>9</v>
      </c>
      <c r="T30" s="311"/>
    </row>
    <row r="31" s="32" customFormat="true" ht="20.1" hidden="false" customHeight="true" outlineLevel="0" collapsed="false">
      <c r="A31" s="43" t="s">
        <v>66</v>
      </c>
      <c r="B31" s="156" t="n">
        <v>223</v>
      </c>
      <c r="C31" s="156" t="n">
        <v>230</v>
      </c>
      <c r="D31" s="156" t="n">
        <v>294</v>
      </c>
      <c r="E31" s="72" t="n">
        <v>13.7062077443147</v>
      </c>
      <c r="F31" s="72" t="n">
        <v>13.5</v>
      </c>
      <c r="G31" s="72" t="n">
        <v>16.9062679700978</v>
      </c>
      <c r="H31" s="156" t="n">
        <v>69</v>
      </c>
      <c r="I31" s="156" t="n">
        <v>64</v>
      </c>
      <c r="J31" s="156" t="n">
        <v>2</v>
      </c>
      <c r="K31" s="156" t="n">
        <v>32</v>
      </c>
      <c r="L31" s="156" t="n">
        <v>44</v>
      </c>
      <c r="M31" s="156" t="n">
        <v>40</v>
      </c>
      <c r="N31" s="156" t="n">
        <v>24</v>
      </c>
      <c r="O31" s="156" t="n">
        <v>40</v>
      </c>
      <c r="P31" s="156" t="n">
        <v>39</v>
      </c>
      <c r="Q31" s="156" t="n">
        <v>31</v>
      </c>
      <c r="R31" s="156" t="n">
        <v>16</v>
      </c>
      <c r="S31" s="156" t="n">
        <v>23</v>
      </c>
      <c r="T31" s="311"/>
    </row>
    <row r="32" customFormat="false" ht="12.75" hidden="false" customHeight="false" outlineLevel="0" collapsed="false">
      <c r="A32" s="8" t="s">
        <v>74</v>
      </c>
      <c r="B32" s="77"/>
      <c r="C32" s="77"/>
      <c r="D32" s="77"/>
    </row>
    <row r="34" customFormat="false" ht="12.75" hidden="false" customHeight="false" outlineLevel="0" collapsed="false">
      <c r="B34" s="57"/>
      <c r="C34" s="57"/>
      <c r="D34" s="57"/>
      <c r="E34" s="57"/>
      <c r="F34" s="57"/>
      <c r="G34" s="57"/>
      <c r="H34" s="57"/>
      <c r="I34" s="57"/>
      <c r="J34" s="57"/>
      <c r="K34" s="57"/>
      <c r="L34" s="57"/>
      <c r="M34" s="57"/>
      <c r="N34" s="57"/>
      <c r="O34" s="57"/>
      <c r="P34" s="57"/>
      <c r="Q34" s="57"/>
      <c r="R34" s="57"/>
      <c r="S34" s="57"/>
    </row>
    <row r="35" customFormat="false" ht="12.75" hidden="false" customHeight="false" outlineLevel="0" collapsed="false">
      <c r="B35" s="57"/>
      <c r="C35" s="57"/>
      <c r="D35" s="57"/>
      <c r="E35" s="57"/>
      <c r="F35" s="57"/>
      <c r="G35" s="57"/>
      <c r="H35" s="57"/>
      <c r="I35" s="57"/>
      <c r="J35" s="57"/>
      <c r="K35" s="57"/>
      <c r="L35" s="57"/>
      <c r="M35" s="57"/>
      <c r="N35" s="57"/>
      <c r="O35" s="57"/>
      <c r="P35" s="57"/>
      <c r="Q35" s="57"/>
      <c r="R35" s="57"/>
      <c r="S35" s="57"/>
    </row>
    <row r="37" customFormat="false" ht="12.75" hidden="false" customHeight="false" outlineLevel="0" collapsed="false">
      <c r="F37" s="369"/>
    </row>
  </sheetData>
  <mergeCells count="11">
    <mergeCell ref="A2:I2"/>
    <mergeCell ref="A3:L3"/>
    <mergeCell ref="R3:S3"/>
    <mergeCell ref="B5:G5"/>
    <mergeCell ref="H5:S5"/>
    <mergeCell ref="B6:D6"/>
    <mergeCell ref="E6:G6"/>
    <mergeCell ref="H6:J6"/>
    <mergeCell ref="K6:M6"/>
    <mergeCell ref="N6:P6"/>
    <mergeCell ref="Q6:S6"/>
  </mergeCells>
  <printOptions headings="false" gridLines="false" gridLinesSet="true" horizontalCentered="true" verticalCentered="true"/>
  <pageMargins left="0" right="0" top="0.7875" bottom="0.78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1.25" zeroHeight="false" outlineLevelRow="0" outlineLevelCol="0"/>
  <cols>
    <col collapsed="false" customWidth="true" hidden="false" outlineLevel="0" max="1" min="1" style="8" width="50.13"/>
    <col collapsed="false" customWidth="true" hidden="false" outlineLevel="0" max="16" min="2" style="8" width="7.7"/>
    <col collapsed="false" customWidth="false" hidden="false" outlineLevel="0" max="257" min="17" style="8" width="11.42"/>
  </cols>
  <sheetData>
    <row r="1" customFormat="false" ht="11.25" hidden="false" customHeight="false" outlineLevel="0" collapsed="false">
      <c r="D1" s="338"/>
      <c r="E1" s="338"/>
      <c r="F1" s="338"/>
    </row>
    <row r="2" customFormat="false" ht="30" hidden="false" customHeight="true" outlineLevel="0" collapsed="false"/>
    <row r="3" s="370" customFormat="true" ht="15.75" hidden="false" customHeight="false" outlineLevel="0" collapsed="false">
      <c r="A3" s="134"/>
      <c r="B3" s="134"/>
      <c r="C3" s="134"/>
      <c r="D3" s="134"/>
      <c r="E3" s="134"/>
      <c r="F3" s="134"/>
      <c r="G3" s="134"/>
      <c r="H3" s="134"/>
      <c r="I3" s="134"/>
      <c r="J3" s="134"/>
      <c r="K3" s="134"/>
    </row>
    <row r="4" s="370" customFormat="true" ht="23.25" hidden="false" customHeight="true" outlineLevel="0" collapsed="false">
      <c r="A4" s="150" t="s">
        <v>391</v>
      </c>
      <c r="B4" s="150"/>
      <c r="C4" s="150"/>
      <c r="D4" s="150"/>
      <c r="E4" s="150"/>
      <c r="F4" s="150"/>
      <c r="G4" s="150"/>
      <c r="H4" s="150"/>
      <c r="I4" s="150"/>
      <c r="J4" s="150"/>
      <c r="K4" s="150"/>
      <c r="L4" s="371"/>
      <c r="M4" s="371"/>
      <c r="N4" s="371"/>
      <c r="O4" s="371"/>
      <c r="P4" s="88" t="s">
        <v>392</v>
      </c>
    </row>
    <row r="6" customFormat="false" ht="44.25" hidden="false" customHeight="true" outlineLevel="0" collapsed="false">
      <c r="A6" s="372"/>
      <c r="B6" s="373" t="s">
        <v>393</v>
      </c>
      <c r="C6" s="373"/>
      <c r="D6" s="373"/>
      <c r="E6" s="373" t="s">
        <v>394</v>
      </c>
      <c r="F6" s="373"/>
      <c r="G6" s="373"/>
      <c r="H6" s="373" t="s">
        <v>395</v>
      </c>
      <c r="I6" s="373"/>
      <c r="J6" s="373"/>
      <c r="K6" s="373" t="s">
        <v>396</v>
      </c>
      <c r="L6" s="373"/>
      <c r="M6" s="373"/>
      <c r="N6" s="373" t="s">
        <v>397</v>
      </c>
      <c r="O6" s="373"/>
      <c r="P6" s="373"/>
    </row>
    <row r="7" customFormat="false" ht="15" hidden="false" customHeight="true" outlineLevel="0" collapsed="false">
      <c r="A7" s="374"/>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row>
    <row r="8" customFormat="false" ht="26.25" hidden="false" customHeight="true" outlineLevel="0" collapsed="false">
      <c r="A8" s="104" t="s">
        <v>398</v>
      </c>
      <c r="B8" s="375" t="n">
        <v>255</v>
      </c>
      <c r="C8" s="375" t="n">
        <v>258</v>
      </c>
      <c r="D8" s="375" t="n">
        <v>274</v>
      </c>
      <c r="E8" s="375" t="n">
        <v>1</v>
      </c>
      <c r="F8" s="375" t="n">
        <v>3</v>
      </c>
      <c r="G8" s="375" t="n">
        <v>6</v>
      </c>
      <c r="H8" s="375"/>
      <c r="I8" s="375"/>
      <c r="J8" s="375"/>
      <c r="K8" s="375"/>
      <c r="L8" s="375"/>
      <c r="M8" s="375"/>
      <c r="N8" s="375"/>
      <c r="O8" s="375"/>
      <c r="P8" s="375" t="n">
        <v>1</v>
      </c>
    </row>
    <row r="9" customFormat="false" ht="26.25" hidden="false" customHeight="true" outlineLevel="0" collapsed="false">
      <c r="A9" s="376" t="s">
        <v>399</v>
      </c>
      <c r="B9" s="377" t="n">
        <v>546</v>
      </c>
      <c r="C9" s="377" t="n">
        <v>560</v>
      </c>
      <c r="D9" s="377" t="n">
        <v>565</v>
      </c>
      <c r="E9" s="377" t="n">
        <v>44</v>
      </c>
      <c r="F9" s="377" t="n">
        <v>41</v>
      </c>
      <c r="G9" s="377" t="n">
        <v>43</v>
      </c>
      <c r="H9" s="377" t="n">
        <v>10</v>
      </c>
      <c r="I9" s="377" t="n">
        <v>10</v>
      </c>
      <c r="J9" s="377" t="n">
        <v>9</v>
      </c>
      <c r="K9" s="377" t="n">
        <v>3</v>
      </c>
      <c r="L9" s="377" t="n">
        <v>3</v>
      </c>
      <c r="M9" s="377" t="n">
        <v>4</v>
      </c>
      <c r="N9" s="377" t="n">
        <v>2</v>
      </c>
      <c r="O9" s="377" t="n">
        <v>2</v>
      </c>
      <c r="P9" s="377" t="n">
        <v>1</v>
      </c>
    </row>
    <row r="10" customFormat="false" ht="26.25" hidden="false" customHeight="true" outlineLevel="0" collapsed="false">
      <c r="A10" s="376" t="s">
        <v>400</v>
      </c>
      <c r="B10" s="377" t="n">
        <v>371</v>
      </c>
      <c r="C10" s="377" t="n">
        <v>387</v>
      </c>
      <c r="D10" s="377" t="n">
        <v>346</v>
      </c>
      <c r="E10" s="377" t="n">
        <v>28</v>
      </c>
      <c r="F10" s="377" t="n">
        <v>24</v>
      </c>
      <c r="G10" s="377" t="n">
        <v>24</v>
      </c>
      <c r="H10" s="377" t="n">
        <v>4</v>
      </c>
      <c r="I10" s="377" t="n">
        <v>4</v>
      </c>
      <c r="J10" s="377" t="n">
        <v>6</v>
      </c>
      <c r="K10" s="377" t="n">
        <v>2</v>
      </c>
      <c r="L10" s="377"/>
      <c r="M10" s="377"/>
      <c r="N10" s="377"/>
      <c r="O10" s="377"/>
      <c r="P10" s="377" t="n">
        <v>1</v>
      </c>
    </row>
    <row r="11" customFormat="false" ht="26.25" hidden="false" customHeight="true" outlineLevel="0" collapsed="false">
      <c r="A11" s="376" t="s">
        <v>401</v>
      </c>
      <c r="B11" s="377" t="n">
        <v>74</v>
      </c>
      <c r="C11" s="377" t="n">
        <v>75</v>
      </c>
      <c r="D11" s="377" t="n">
        <v>68</v>
      </c>
      <c r="E11" s="377"/>
      <c r="F11" s="377"/>
      <c r="G11" s="377" t="n">
        <v>1</v>
      </c>
      <c r="H11" s="377"/>
      <c r="I11" s="377"/>
      <c r="J11" s="377"/>
      <c r="K11" s="377"/>
      <c r="L11" s="377"/>
      <c r="M11" s="377"/>
      <c r="N11" s="377"/>
      <c r="O11" s="377"/>
      <c r="P11" s="377"/>
    </row>
    <row r="12" customFormat="false" ht="26.25" hidden="false" customHeight="true" outlineLevel="0" collapsed="false">
      <c r="A12" s="376" t="s">
        <v>402</v>
      </c>
      <c r="B12" s="377"/>
      <c r="C12" s="377"/>
      <c r="D12" s="377"/>
      <c r="E12" s="377" t="n">
        <v>13</v>
      </c>
      <c r="F12" s="377" t="n">
        <v>22</v>
      </c>
      <c r="G12" s="377" t="n">
        <v>27</v>
      </c>
      <c r="H12" s="377" t="n">
        <v>7</v>
      </c>
      <c r="I12" s="377" t="n">
        <v>6</v>
      </c>
      <c r="J12" s="377" t="n">
        <v>6</v>
      </c>
      <c r="K12" s="377"/>
      <c r="L12" s="377" t="n">
        <v>3</v>
      </c>
      <c r="M12" s="377" t="n">
        <v>3</v>
      </c>
      <c r="N12" s="377" t="n">
        <v>1</v>
      </c>
      <c r="O12" s="377"/>
      <c r="P12" s="377"/>
    </row>
    <row r="13" customFormat="false" ht="26.25" hidden="false" customHeight="true" outlineLevel="0" collapsed="false">
      <c r="A13" s="376" t="s">
        <v>403</v>
      </c>
      <c r="B13" s="377"/>
      <c r="C13" s="377"/>
      <c r="D13" s="377"/>
      <c r="E13" s="377" t="n">
        <v>11</v>
      </c>
      <c r="F13" s="377" t="n">
        <v>16</v>
      </c>
      <c r="G13" s="377" t="n">
        <v>19</v>
      </c>
      <c r="H13" s="377" t="n">
        <v>4</v>
      </c>
      <c r="I13" s="377" t="n">
        <v>6</v>
      </c>
      <c r="J13" s="377" t="n">
        <v>5</v>
      </c>
      <c r="K13" s="377" t="n">
        <v>1</v>
      </c>
      <c r="L13" s="377" t="n">
        <v>3</v>
      </c>
      <c r="M13" s="377" t="n">
        <v>6</v>
      </c>
      <c r="N13" s="377" t="n">
        <v>1</v>
      </c>
      <c r="O13" s="377" t="n">
        <v>1</v>
      </c>
      <c r="P13" s="377" t="n">
        <v>1</v>
      </c>
    </row>
    <row r="14" customFormat="false" ht="26.25" hidden="false" customHeight="true" outlineLevel="0" collapsed="false">
      <c r="A14" s="376" t="s">
        <v>404</v>
      </c>
      <c r="B14" s="377"/>
      <c r="C14" s="377"/>
      <c r="D14" s="377"/>
      <c r="E14" s="377" t="n">
        <v>3</v>
      </c>
      <c r="F14" s="377" t="n">
        <v>3</v>
      </c>
      <c r="G14" s="377" t="n">
        <v>7</v>
      </c>
      <c r="H14" s="377"/>
      <c r="I14" s="377"/>
      <c r="J14" s="377" t="n">
        <v>2</v>
      </c>
      <c r="K14" s="377"/>
      <c r="L14" s="377" t="n">
        <v>1</v>
      </c>
      <c r="M14" s="377"/>
      <c r="N14" s="377"/>
      <c r="O14" s="377"/>
      <c r="P14" s="377"/>
    </row>
    <row r="15" customFormat="false" ht="26.25" hidden="false" customHeight="true" outlineLevel="0" collapsed="false">
      <c r="A15" s="376" t="s">
        <v>405</v>
      </c>
      <c r="B15" s="377"/>
      <c r="C15" s="377"/>
      <c r="D15" s="377"/>
      <c r="E15" s="377" t="n">
        <v>13</v>
      </c>
      <c r="F15" s="377" t="n">
        <v>14</v>
      </c>
      <c r="G15" s="377" t="n">
        <v>11</v>
      </c>
      <c r="H15" s="377" t="n">
        <v>1</v>
      </c>
      <c r="I15" s="377"/>
      <c r="J15" s="377"/>
      <c r="K15" s="377"/>
      <c r="L15" s="377"/>
      <c r="M15" s="377"/>
      <c r="N15" s="377"/>
      <c r="O15" s="377"/>
      <c r="P15" s="377"/>
    </row>
    <row r="16" customFormat="false" ht="26.25" hidden="false" customHeight="true" outlineLevel="0" collapsed="false">
      <c r="A16" s="376" t="s">
        <v>406</v>
      </c>
      <c r="B16" s="377"/>
      <c r="C16" s="377"/>
      <c r="D16" s="377"/>
      <c r="E16" s="377" t="n">
        <v>9</v>
      </c>
      <c r="F16" s="377" t="n">
        <v>11</v>
      </c>
      <c r="G16" s="377" t="n">
        <v>12</v>
      </c>
      <c r="H16" s="377"/>
      <c r="I16" s="377"/>
      <c r="J16" s="377" t="n">
        <v>1</v>
      </c>
      <c r="K16" s="377"/>
      <c r="L16" s="377"/>
      <c r="M16" s="377"/>
      <c r="N16" s="377"/>
      <c r="O16" s="377"/>
      <c r="P16" s="377"/>
    </row>
    <row r="17" customFormat="false" ht="26.25" hidden="false" customHeight="true" outlineLevel="0" collapsed="false">
      <c r="A17" s="304" t="s">
        <v>407</v>
      </c>
      <c r="B17" s="377"/>
      <c r="C17" s="377"/>
      <c r="D17" s="377"/>
      <c r="E17" s="377" t="n">
        <v>2</v>
      </c>
      <c r="F17" s="377" t="n">
        <v>2</v>
      </c>
      <c r="G17" s="377" t="n">
        <v>2</v>
      </c>
      <c r="H17" s="377"/>
      <c r="I17" s="377"/>
      <c r="J17" s="377"/>
      <c r="K17" s="377"/>
      <c r="L17" s="377"/>
      <c r="M17" s="377"/>
      <c r="N17" s="377"/>
      <c r="O17" s="377"/>
      <c r="P17" s="377"/>
    </row>
    <row r="18" customFormat="false" ht="26.25" hidden="false" customHeight="true" outlineLevel="0" collapsed="false">
      <c r="A18" s="376" t="s">
        <v>408</v>
      </c>
      <c r="B18" s="377"/>
      <c r="C18" s="377"/>
      <c r="D18" s="377"/>
      <c r="E18" s="377"/>
      <c r="F18" s="377"/>
      <c r="G18" s="377"/>
      <c r="H18" s="377" t="n">
        <v>1</v>
      </c>
      <c r="I18" s="377" t="n">
        <v>2</v>
      </c>
      <c r="J18" s="377" t="n">
        <v>4</v>
      </c>
      <c r="K18" s="377" t="n">
        <v>1</v>
      </c>
      <c r="L18" s="377" t="n">
        <v>2</v>
      </c>
      <c r="M18" s="377"/>
      <c r="N18" s="377"/>
      <c r="O18" s="377"/>
      <c r="P18" s="377"/>
    </row>
    <row r="19" customFormat="false" ht="26.25" hidden="false" customHeight="true" outlineLevel="0" collapsed="false">
      <c r="A19" s="376" t="s">
        <v>409</v>
      </c>
      <c r="B19" s="377"/>
      <c r="C19" s="377"/>
      <c r="D19" s="377"/>
      <c r="E19" s="377"/>
      <c r="F19" s="377"/>
      <c r="G19" s="377"/>
      <c r="H19" s="377"/>
      <c r="I19" s="377"/>
      <c r="J19" s="377" t="n">
        <v>1</v>
      </c>
      <c r="K19" s="377" t="n">
        <v>1</v>
      </c>
      <c r="L19" s="377"/>
      <c r="M19" s="377"/>
      <c r="N19" s="377"/>
      <c r="O19" s="377" t="n">
        <v>1</v>
      </c>
      <c r="P19" s="377" t="n">
        <v>1</v>
      </c>
    </row>
    <row r="20" customFormat="false" ht="11.25" hidden="false" customHeight="false" outlineLevel="0" collapsed="false">
      <c r="A20" s="378" t="s">
        <v>410</v>
      </c>
      <c r="B20" s="379"/>
      <c r="C20" s="379"/>
      <c r="D20" s="379"/>
      <c r="E20" s="379"/>
      <c r="F20" s="379"/>
      <c r="G20" s="379"/>
      <c r="H20" s="379"/>
      <c r="I20" s="379"/>
      <c r="J20" s="379" t="n">
        <v>1</v>
      </c>
      <c r="K20" s="379"/>
      <c r="L20" s="379"/>
      <c r="M20" s="379"/>
      <c r="N20" s="379"/>
      <c r="O20" s="379"/>
      <c r="P20" s="379"/>
    </row>
    <row r="21" customFormat="false" ht="11.25" hidden="false" customHeight="false" outlineLevel="0" collapsed="false">
      <c r="A21" s="282" t="s">
        <v>411</v>
      </c>
      <c r="B21" s="380" t="n">
        <v>1246</v>
      </c>
      <c r="C21" s="380" t="n">
        <v>1280</v>
      </c>
      <c r="D21" s="380" t="n">
        <v>1253</v>
      </c>
      <c r="E21" s="380" t="n">
        <v>124</v>
      </c>
      <c r="F21" s="380" t="n">
        <v>136</v>
      </c>
      <c r="G21" s="380" t="n">
        <v>152</v>
      </c>
      <c r="H21" s="380" t="n">
        <v>27</v>
      </c>
      <c r="I21" s="380" t="n">
        <v>28</v>
      </c>
      <c r="J21" s="380" t="n">
        <v>35</v>
      </c>
      <c r="K21" s="380" t="n">
        <v>8</v>
      </c>
      <c r="L21" s="380" t="n">
        <v>12</v>
      </c>
      <c r="M21" s="380" t="n">
        <v>13</v>
      </c>
      <c r="N21" s="380" t="n">
        <v>4</v>
      </c>
      <c r="O21" s="380" t="n">
        <v>4</v>
      </c>
      <c r="P21" s="380" t="n">
        <v>5</v>
      </c>
    </row>
    <row r="22" customFormat="false" ht="11.25" hidden="false" customHeight="false" outlineLevel="0" collapsed="false">
      <c r="A22" s="282" t="s">
        <v>412</v>
      </c>
      <c r="B22" s="381" t="n">
        <v>88.4315117104329</v>
      </c>
      <c r="C22" s="381" t="n">
        <v>87.6712328767123</v>
      </c>
      <c r="D22" s="381" t="n">
        <v>85.9396433470508</v>
      </c>
      <c r="E22" s="381" t="n">
        <v>8.80056777856636</v>
      </c>
      <c r="F22" s="381" t="n">
        <v>9.31506849315069</v>
      </c>
      <c r="G22" s="381" t="n">
        <v>10.4252400548697</v>
      </c>
      <c r="H22" s="381" t="n">
        <v>1.91625266146203</v>
      </c>
      <c r="I22" s="381" t="n">
        <v>1.91780821917808</v>
      </c>
      <c r="J22" s="381" t="n">
        <v>2.40054869684499</v>
      </c>
      <c r="K22" s="381" t="n">
        <v>0.56777856635912</v>
      </c>
      <c r="L22" s="381" t="n">
        <v>0.821917808219178</v>
      </c>
      <c r="M22" s="381" t="n">
        <v>0.891632373113855</v>
      </c>
      <c r="N22" s="381" t="n">
        <v>0.28388928317956</v>
      </c>
      <c r="O22" s="381" t="n">
        <v>0.273972602739726</v>
      </c>
      <c r="P22" s="381" t="n">
        <v>0.342935528120713</v>
      </c>
    </row>
    <row r="23" customFormat="false" ht="11.25" hidden="false" customHeight="false" outlineLevel="0" collapsed="false">
      <c r="A23" s="8" t="s">
        <v>74</v>
      </c>
    </row>
    <row r="27" customFormat="false" ht="11.25" hidden="false" customHeight="false" outlineLevel="0" collapsed="false">
      <c r="B27" s="57"/>
      <c r="C27" s="57"/>
      <c r="D27" s="57"/>
    </row>
    <row r="30" customFormat="false" ht="11.25" hidden="false" customHeight="false" outlineLevel="0" collapsed="false">
      <c r="G30" s="57"/>
    </row>
    <row r="35" customFormat="false" ht="11.25" hidden="false" customHeight="false" outlineLevel="0" collapsed="false">
      <c r="D35" s="57"/>
    </row>
    <row r="37" customFormat="false" ht="11.25" hidden="false" customHeight="false" outlineLevel="0" collapsed="false">
      <c r="F37" s="317"/>
    </row>
  </sheetData>
  <mergeCells count="7">
    <mergeCell ref="A3:K3"/>
    <mergeCell ref="A4:K4"/>
    <mergeCell ref="B6:D6"/>
    <mergeCell ref="E6:G6"/>
    <mergeCell ref="H6:J6"/>
    <mergeCell ref="K6:M6"/>
    <mergeCell ref="N6:P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1.25" zeroHeight="false" outlineLevelRow="0" outlineLevelCol="0"/>
  <cols>
    <col collapsed="false" customWidth="true" hidden="false" outlineLevel="0" max="1" min="1" style="8" width="44.41"/>
    <col collapsed="false" customWidth="true" hidden="false" outlineLevel="0" max="16" min="2" style="8" width="7.7"/>
    <col collapsed="false" customWidth="false" hidden="false" outlineLevel="0" max="257" min="17" style="8" width="11.42"/>
  </cols>
  <sheetData>
    <row r="2" s="370" customFormat="true" ht="15.75" hidden="false" customHeight="false" outlineLevel="0" collapsed="false">
      <c r="A2" s="134"/>
      <c r="B2" s="134"/>
      <c r="C2" s="134"/>
      <c r="D2" s="134"/>
      <c r="E2" s="134"/>
      <c r="F2" s="134"/>
      <c r="G2" s="134"/>
      <c r="H2" s="134"/>
      <c r="I2" s="134"/>
      <c r="J2" s="134"/>
      <c r="K2" s="134"/>
    </row>
    <row r="3" s="370" customFormat="true" ht="23.25" hidden="false" customHeight="true" outlineLevel="0" collapsed="false">
      <c r="A3" s="150" t="s">
        <v>413</v>
      </c>
      <c r="B3" s="150"/>
      <c r="C3" s="150"/>
      <c r="D3" s="150"/>
      <c r="E3" s="150"/>
      <c r="F3" s="150"/>
      <c r="G3" s="150"/>
      <c r="H3" s="150"/>
      <c r="I3" s="150"/>
      <c r="J3" s="150"/>
      <c r="K3" s="150"/>
      <c r="L3" s="371"/>
      <c r="M3" s="371"/>
      <c r="N3" s="371"/>
      <c r="O3" s="136" t="s">
        <v>414</v>
      </c>
      <c r="P3" s="136"/>
    </row>
    <row r="5" customFormat="false" ht="38.25" hidden="false" customHeight="true" outlineLevel="0" collapsed="false">
      <c r="A5" s="101"/>
      <c r="B5" s="65" t="s">
        <v>393</v>
      </c>
      <c r="C5" s="65"/>
      <c r="D5" s="65"/>
      <c r="E5" s="65" t="s">
        <v>99</v>
      </c>
      <c r="F5" s="65"/>
      <c r="G5" s="65"/>
      <c r="H5" s="65" t="s">
        <v>100</v>
      </c>
      <c r="I5" s="65"/>
      <c r="J5" s="65"/>
      <c r="K5" s="65" t="s">
        <v>415</v>
      </c>
      <c r="L5" s="65"/>
      <c r="M5" s="65"/>
      <c r="N5" s="65" t="s">
        <v>397</v>
      </c>
      <c r="O5" s="65"/>
      <c r="P5" s="65"/>
    </row>
    <row r="6" customFormat="false" ht="15" hidden="false" customHeight="true" outlineLevel="0" collapsed="false">
      <c r="A6" s="101"/>
      <c r="B6" s="27" t="n">
        <v>2009</v>
      </c>
      <c r="C6" s="27" t="n">
        <v>2008</v>
      </c>
      <c r="D6" s="27" t="n">
        <v>2007</v>
      </c>
      <c r="E6" s="27" t="n">
        <v>2009</v>
      </c>
      <c r="F6" s="27" t="n">
        <v>2008</v>
      </c>
      <c r="G6" s="27" t="n">
        <v>2007</v>
      </c>
      <c r="H6" s="27" t="n">
        <v>2009</v>
      </c>
      <c r="I6" s="27" t="n">
        <v>2008</v>
      </c>
      <c r="J6" s="27" t="n">
        <v>2007</v>
      </c>
      <c r="K6" s="27" t="n">
        <v>2009</v>
      </c>
      <c r="L6" s="27" t="n">
        <v>2008</v>
      </c>
      <c r="M6" s="27" t="n">
        <v>2007</v>
      </c>
      <c r="N6" s="27" t="n">
        <v>2009</v>
      </c>
      <c r="O6" s="27" t="n">
        <v>2008</v>
      </c>
      <c r="P6" s="27" t="n">
        <v>2007</v>
      </c>
    </row>
    <row r="7" customFormat="false" ht="25.5" hidden="false" customHeight="true" outlineLevel="0" collapsed="false">
      <c r="A7" s="104" t="s">
        <v>416</v>
      </c>
      <c r="B7" s="382" t="n">
        <v>20.4654895666132</v>
      </c>
      <c r="C7" s="382" t="n">
        <v>20.15625</v>
      </c>
      <c r="D7" s="382" t="n">
        <v>21.8675179569034</v>
      </c>
      <c r="E7" s="382" t="n">
        <v>0.806451612903226</v>
      </c>
      <c r="F7" s="382" t="n">
        <v>2.20588235294118</v>
      </c>
      <c r="G7" s="382" t="n">
        <v>3.94736842105263</v>
      </c>
      <c r="H7" s="382"/>
      <c r="I7" s="382"/>
      <c r="J7" s="382"/>
      <c r="K7" s="382"/>
      <c r="L7" s="382"/>
      <c r="M7" s="382"/>
      <c r="N7" s="382"/>
      <c r="O7" s="382"/>
      <c r="P7" s="382" t="n">
        <v>20</v>
      </c>
      <c r="Q7" s="85"/>
    </row>
    <row r="8" customFormat="false" ht="25.5" hidden="false" customHeight="true" outlineLevel="0" collapsed="false">
      <c r="A8" s="376" t="s">
        <v>399</v>
      </c>
      <c r="B8" s="382" t="n">
        <v>43.8202247191011</v>
      </c>
      <c r="C8" s="382" t="n">
        <v>43.75</v>
      </c>
      <c r="D8" s="382" t="n">
        <v>45.0917797286512</v>
      </c>
      <c r="E8" s="382" t="n">
        <v>35.4838709677419</v>
      </c>
      <c r="F8" s="382" t="n">
        <v>30.1470588235294</v>
      </c>
      <c r="G8" s="382" t="n">
        <v>28.2894736842105</v>
      </c>
      <c r="H8" s="382" t="n">
        <v>37.037037037037</v>
      </c>
      <c r="I8" s="382" t="n">
        <v>35.7142857142857</v>
      </c>
      <c r="J8" s="382" t="n">
        <v>25.7142857142857</v>
      </c>
      <c r="K8" s="382" t="n">
        <v>37.5</v>
      </c>
      <c r="L8" s="382" t="n">
        <v>25</v>
      </c>
      <c r="M8" s="382" t="n">
        <v>30.7692307692308</v>
      </c>
      <c r="N8" s="382" t="n">
        <v>50</v>
      </c>
      <c r="O8" s="382" t="n">
        <v>50</v>
      </c>
      <c r="P8" s="382"/>
      <c r="Q8" s="85"/>
    </row>
    <row r="9" customFormat="false" ht="25.5" hidden="false" customHeight="true" outlineLevel="0" collapsed="false">
      <c r="A9" s="376" t="s">
        <v>417</v>
      </c>
      <c r="B9" s="382" t="n">
        <v>29.7752808988764</v>
      </c>
      <c r="C9" s="382" t="n">
        <v>30.234375</v>
      </c>
      <c r="D9" s="382" t="n">
        <v>27.6137270550678</v>
      </c>
      <c r="E9" s="382" t="n">
        <v>22.5806451612903</v>
      </c>
      <c r="F9" s="382" t="n">
        <v>17.6470588235294</v>
      </c>
      <c r="G9" s="382" t="n">
        <v>15.7894736842105</v>
      </c>
      <c r="H9" s="382" t="n">
        <v>14.8148148148148</v>
      </c>
      <c r="I9" s="382" t="n">
        <v>14.2857142857143</v>
      </c>
      <c r="J9" s="382" t="n">
        <v>17.1428571428571</v>
      </c>
      <c r="K9" s="382" t="n">
        <v>25</v>
      </c>
      <c r="L9" s="382"/>
      <c r="M9" s="382"/>
      <c r="N9" s="382"/>
      <c r="O9" s="382"/>
      <c r="P9" s="382"/>
      <c r="Q9" s="85"/>
    </row>
    <row r="10" customFormat="false" ht="25.5" hidden="false" customHeight="true" outlineLevel="0" collapsed="false">
      <c r="A10" s="376" t="s">
        <v>418</v>
      </c>
      <c r="B10" s="382" t="n">
        <v>5.93900481540931</v>
      </c>
      <c r="C10" s="382" t="n">
        <v>5.859375</v>
      </c>
      <c r="D10" s="382" t="n">
        <v>5.42697525937749</v>
      </c>
      <c r="E10" s="382"/>
      <c r="F10" s="382"/>
      <c r="G10" s="382" t="n">
        <v>0.657894736842105</v>
      </c>
      <c r="H10" s="382"/>
      <c r="I10" s="382"/>
      <c r="J10" s="382"/>
      <c r="K10" s="382"/>
      <c r="L10" s="382"/>
      <c r="M10" s="382"/>
      <c r="N10" s="382"/>
      <c r="O10" s="382"/>
      <c r="P10" s="382"/>
      <c r="Q10" s="85"/>
    </row>
    <row r="11" customFormat="false" ht="25.5" hidden="false" customHeight="true" outlineLevel="0" collapsed="false">
      <c r="A11" s="376" t="s">
        <v>402</v>
      </c>
      <c r="B11" s="377"/>
      <c r="C11" s="382"/>
      <c r="D11" s="382"/>
      <c r="E11" s="382" t="n">
        <v>10.4838709677419</v>
      </c>
      <c r="F11" s="382" t="n">
        <v>16.1764705882353</v>
      </c>
      <c r="G11" s="382" t="n">
        <v>17.7631578947368</v>
      </c>
      <c r="H11" s="382" t="n">
        <v>25.9259259259259</v>
      </c>
      <c r="I11" s="382" t="n">
        <v>21.4285714285714</v>
      </c>
      <c r="J11" s="382" t="n">
        <v>17.1428571428571</v>
      </c>
      <c r="K11" s="382"/>
      <c r="L11" s="382" t="n">
        <v>25</v>
      </c>
      <c r="M11" s="382" t="n">
        <v>23.0769230769231</v>
      </c>
      <c r="N11" s="382" t="n">
        <v>25</v>
      </c>
      <c r="O11" s="382"/>
      <c r="P11" s="382"/>
    </row>
    <row r="12" customFormat="false" ht="25.5" hidden="false" customHeight="true" outlineLevel="0" collapsed="false">
      <c r="A12" s="376" t="s">
        <v>403</v>
      </c>
      <c r="B12" s="377"/>
      <c r="C12" s="382"/>
      <c r="D12" s="382"/>
      <c r="E12" s="382" t="n">
        <v>8.87096774193548</v>
      </c>
      <c r="F12" s="382" t="n">
        <v>11.7647058823529</v>
      </c>
      <c r="G12" s="382" t="n">
        <v>12.5</v>
      </c>
      <c r="H12" s="382" t="n">
        <v>14.8148148148148</v>
      </c>
      <c r="I12" s="382" t="n">
        <v>21.4285714285714</v>
      </c>
      <c r="J12" s="382" t="n">
        <v>14.2857142857143</v>
      </c>
      <c r="K12" s="382" t="n">
        <v>12.5</v>
      </c>
      <c r="L12" s="382" t="n">
        <v>25</v>
      </c>
      <c r="M12" s="382" t="n">
        <v>46.1538461538462</v>
      </c>
      <c r="N12" s="382" t="n">
        <v>25</v>
      </c>
      <c r="O12" s="382" t="n">
        <v>25</v>
      </c>
      <c r="P12" s="382" t="n">
        <v>20</v>
      </c>
    </row>
    <row r="13" customFormat="false" ht="25.5" hidden="false" customHeight="true" outlineLevel="0" collapsed="false">
      <c r="A13" s="376" t="s">
        <v>419</v>
      </c>
      <c r="B13" s="377"/>
      <c r="C13" s="382"/>
      <c r="D13" s="382"/>
      <c r="E13" s="382" t="n">
        <v>2.41935483870968</v>
      </c>
      <c r="F13" s="382" t="n">
        <v>2.20588235294118</v>
      </c>
      <c r="G13" s="382" t="n">
        <v>4.60526315789474</v>
      </c>
      <c r="H13" s="382"/>
      <c r="I13" s="382"/>
      <c r="J13" s="382"/>
      <c r="K13" s="382"/>
      <c r="L13" s="382" t="n">
        <v>8.33333333333333</v>
      </c>
      <c r="M13" s="382"/>
      <c r="N13" s="382"/>
      <c r="O13" s="382"/>
      <c r="P13" s="382"/>
    </row>
    <row r="14" customFormat="false" ht="25.5" hidden="false" customHeight="true" outlineLevel="0" collapsed="false">
      <c r="A14" s="376" t="s">
        <v>420</v>
      </c>
      <c r="B14" s="377"/>
      <c r="C14" s="382"/>
      <c r="D14" s="382"/>
      <c r="E14" s="382" t="n">
        <v>10.4838709677419</v>
      </c>
      <c r="F14" s="382" t="n">
        <v>10.2941176470588</v>
      </c>
      <c r="G14" s="382" t="n">
        <v>7.23684210526316</v>
      </c>
      <c r="H14" s="382" t="n">
        <v>3.7037037037037</v>
      </c>
      <c r="I14" s="382"/>
      <c r="J14" s="382"/>
      <c r="K14" s="382"/>
      <c r="L14" s="382"/>
      <c r="M14" s="382"/>
      <c r="N14" s="382"/>
      <c r="O14" s="382"/>
      <c r="P14" s="382"/>
    </row>
    <row r="15" customFormat="false" ht="25.5" hidden="false" customHeight="true" outlineLevel="0" collapsed="false">
      <c r="A15" s="376" t="s">
        <v>406</v>
      </c>
      <c r="B15" s="377"/>
      <c r="C15" s="382"/>
      <c r="D15" s="382"/>
      <c r="E15" s="382" t="n">
        <v>7.25806451612903</v>
      </c>
      <c r="F15" s="382" t="n">
        <v>8.08823529411765</v>
      </c>
      <c r="G15" s="382" t="n">
        <v>7.89473684210526</v>
      </c>
      <c r="H15" s="382"/>
      <c r="I15" s="382"/>
      <c r="J15" s="382" t="n">
        <v>2.85714285714286</v>
      </c>
      <c r="K15" s="382"/>
      <c r="L15" s="382"/>
      <c r="M15" s="382"/>
      <c r="N15" s="382"/>
      <c r="O15" s="382"/>
      <c r="P15" s="382"/>
    </row>
    <row r="16" customFormat="false" ht="25.5" hidden="false" customHeight="true" outlineLevel="0" collapsed="false">
      <c r="A16" s="304" t="s">
        <v>421</v>
      </c>
      <c r="B16" s="377"/>
      <c r="C16" s="382"/>
      <c r="D16" s="382"/>
      <c r="E16" s="382" t="n">
        <v>1.61290322580645</v>
      </c>
      <c r="F16" s="382" t="n">
        <v>1.47058823529412</v>
      </c>
      <c r="G16" s="382" t="n">
        <v>1.31578947368421</v>
      </c>
      <c r="H16" s="382"/>
      <c r="I16" s="382"/>
      <c r="J16" s="382"/>
      <c r="K16" s="382"/>
      <c r="L16" s="382"/>
      <c r="M16" s="382"/>
      <c r="N16" s="382"/>
      <c r="O16" s="382"/>
      <c r="P16" s="382"/>
    </row>
    <row r="17" customFormat="false" ht="25.5" hidden="false" customHeight="true" outlineLevel="0" collapsed="false">
      <c r="A17" s="376" t="s">
        <v>422</v>
      </c>
      <c r="B17" s="377"/>
      <c r="C17" s="382"/>
      <c r="D17" s="382"/>
      <c r="E17" s="382"/>
      <c r="F17" s="382"/>
      <c r="G17" s="382"/>
      <c r="H17" s="382" t="n">
        <v>3.7037037037037</v>
      </c>
      <c r="I17" s="382" t="n">
        <v>7.14285714285714</v>
      </c>
      <c r="J17" s="382" t="n">
        <v>11.4285714285714</v>
      </c>
      <c r="K17" s="382" t="n">
        <v>12.5</v>
      </c>
      <c r="L17" s="382"/>
      <c r="M17" s="382"/>
      <c r="N17" s="382"/>
      <c r="O17" s="382"/>
      <c r="P17" s="382"/>
    </row>
    <row r="18" customFormat="false" ht="25.5" hidden="false" customHeight="true" outlineLevel="0" collapsed="false">
      <c r="A18" s="376" t="s">
        <v>423</v>
      </c>
      <c r="B18" s="377"/>
      <c r="C18" s="382"/>
      <c r="D18" s="382"/>
      <c r="E18" s="382"/>
      <c r="F18" s="382"/>
      <c r="G18" s="382"/>
      <c r="H18" s="382"/>
      <c r="I18" s="382"/>
      <c r="J18" s="382" t="n">
        <v>2.85714285714286</v>
      </c>
      <c r="K18" s="382" t="n">
        <v>12.5</v>
      </c>
      <c r="L18" s="382"/>
      <c r="M18" s="382"/>
      <c r="N18" s="382"/>
      <c r="O18" s="382" t="n">
        <v>25</v>
      </c>
      <c r="P18" s="382" t="n">
        <v>20</v>
      </c>
    </row>
    <row r="19" customFormat="false" ht="11.25" hidden="false" customHeight="false" outlineLevel="0" collapsed="false">
      <c r="A19" s="378" t="s">
        <v>410</v>
      </c>
      <c r="C19" s="382"/>
      <c r="D19" s="382"/>
      <c r="E19" s="382"/>
      <c r="F19" s="382"/>
      <c r="G19" s="382"/>
      <c r="J19" s="382"/>
      <c r="K19" s="382"/>
      <c r="L19" s="382"/>
      <c r="M19" s="382"/>
      <c r="N19" s="382"/>
      <c r="O19" s="382"/>
      <c r="P19" s="382"/>
    </row>
    <row r="20" customFormat="false" ht="13.5" hidden="false" customHeight="true" outlineLevel="0" collapsed="false">
      <c r="A20" s="282" t="s">
        <v>411</v>
      </c>
      <c r="B20" s="383" t="n">
        <v>88.4315117104329</v>
      </c>
      <c r="C20" s="383" t="n">
        <v>87.6712328767123</v>
      </c>
      <c r="D20" s="383" t="n">
        <v>85.9396433470508</v>
      </c>
      <c r="E20" s="383" t="n">
        <v>8.80056777856636</v>
      </c>
      <c r="F20" s="383" t="n">
        <v>9.31506849315069</v>
      </c>
      <c r="G20" s="383" t="n">
        <v>10.4252400548697</v>
      </c>
      <c r="H20" s="383" t="n">
        <v>1.91625266146203</v>
      </c>
      <c r="I20" s="383" t="n">
        <v>1.91780821917808</v>
      </c>
      <c r="J20" s="383" t="n">
        <v>2.40054869684499</v>
      </c>
      <c r="K20" s="383" t="n">
        <v>0.56777856635912</v>
      </c>
      <c r="L20" s="383" t="n">
        <v>0.821917808219178</v>
      </c>
      <c r="M20" s="383" t="n">
        <v>0.891632373113855</v>
      </c>
      <c r="N20" s="383" t="n">
        <v>0.28388928317956</v>
      </c>
      <c r="O20" s="383" t="n">
        <v>0.273972602739726</v>
      </c>
      <c r="P20" s="383" t="n">
        <v>0.342935528120713</v>
      </c>
    </row>
    <row r="21" customFormat="false" ht="12.75" hidden="false" customHeight="true" outlineLevel="0" collapsed="false">
      <c r="A21" s="384" t="s">
        <v>424</v>
      </c>
      <c r="B21" s="384"/>
      <c r="C21" s="384"/>
      <c r="D21" s="384"/>
      <c r="E21" s="384"/>
      <c r="F21" s="384"/>
      <c r="G21" s="384"/>
      <c r="H21" s="384"/>
      <c r="I21" s="384"/>
      <c r="J21" s="384"/>
      <c r="K21" s="384"/>
    </row>
    <row r="22" customFormat="false" ht="11.25" hidden="false" customHeight="false" outlineLevel="0" collapsed="false">
      <c r="A22" s="8" t="s">
        <v>74</v>
      </c>
    </row>
    <row r="37" customFormat="false" ht="11.25" hidden="false" customHeight="false" outlineLevel="0" collapsed="false">
      <c r="F37" s="317"/>
    </row>
  </sheetData>
  <mergeCells count="10">
    <mergeCell ref="A2:K2"/>
    <mergeCell ref="A3:K3"/>
    <mergeCell ref="O3:P3"/>
    <mergeCell ref="A5:A6"/>
    <mergeCell ref="B5:D5"/>
    <mergeCell ref="E5:G5"/>
    <mergeCell ref="H5:J5"/>
    <mergeCell ref="K5:M5"/>
    <mergeCell ref="N5:P5"/>
    <mergeCell ref="A21:K21"/>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37.7"/>
    <col collapsed="false" customWidth="true" hidden="false" outlineLevel="0" max="4" min="2" style="8" width="5.28"/>
    <col collapsed="false" customWidth="true" hidden="false" outlineLevel="0" max="6" min="5" style="66" width="5.28"/>
    <col collapsed="false" customWidth="true" hidden="false" outlineLevel="0" max="13" min="7" style="385" width="5.28"/>
    <col collapsed="false" customWidth="true" hidden="false" outlineLevel="0" max="15" min="14" style="66" width="5.28"/>
    <col collapsed="false" customWidth="true" hidden="false" outlineLevel="0" max="16" min="16" style="386" width="5.28"/>
    <col collapsed="false" customWidth="true" hidden="false" outlineLevel="0" max="18" min="17" style="89" width="5.28"/>
    <col collapsed="false" customWidth="true" hidden="false" outlineLevel="0" max="19" min="19" style="8" width="5.28"/>
    <col collapsed="false" customWidth="true" hidden="false" outlineLevel="0" max="21" min="20" style="10" width="5.28"/>
    <col collapsed="false" customWidth="true" hidden="false" outlineLevel="0" max="25" min="22" style="8" width="5.28"/>
    <col collapsed="false" customWidth="false" hidden="false" outlineLevel="0" max="257" min="26" style="8" width="11.56"/>
  </cols>
  <sheetData>
    <row r="1" customFormat="false" ht="7.5" hidden="false" customHeight="true" outlineLevel="0" collapsed="false"/>
    <row r="2" s="370" customFormat="true" ht="12.75" hidden="false" customHeight="true" outlineLevel="0" collapsed="false">
      <c r="A2" s="60"/>
      <c r="B2" s="60"/>
      <c r="C2" s="60"/>
      <c r="D2" s="60"/>
      <c r="E2" s="60"/>
      <c r="F2" s="60"/>
      <c r="G2" s="60"/>
      <c r="H2" s="60"/>
      <c r="I2" s="60"/>
      <c r="J2" s="60"/>
      <c r="K2" s="60"/>
      <c r="L2" s="387"/>
      <c r="N2" s="388"/>
    </row>
    <row r="3" s="370" customFormat="true" ht="20.25" hidden="false" customHeight="true" outlineLevel="0" collapsed="false">
      <c r="A3" s="61" t="s">
        <v>425</v>
      </c>
      <c r="B3" s="61"/>
      <c r="C3" s="61"/>
      <c r="D3" s="61"/>
      <c r="E3" s="61"/>
      <c r="F3" s="61"/>
      <c r="G3" s="61"/>
      <c r="H3" s="61"/>
      <c r="I3" s="61"/>
      <c r="J3" s="61"/>
      <c r="K3" s="61"/>
      <c r="L3" s="61"/>
      <c r="M3" s="61"/>
      <c r="N3" s="61"/>
      <c r="O3" s="61"/>
      <c r="P3" s="61"/>
      <c r="Q3" s="61"/>
      <c r="R3" s="61"/>
      <c r="S3" s="150"/>
      <c r="T3" s="150"/>
      <c r="U3" s="150"/>
      <c r="V3" s="150"/>
      <c r="W3" s="151" t="s">
        <v>426</v>
      </c>
      <c r="X3" s="151"/>
      <c r="Y3" s="151"/>
    </row>
    <row r="4" customFormat="false" ht="10.5" hidden="false" customHeight="true" outlineLevel="0" collapsed="false">
      <c r="A4" s="89"/>
      <c r="T4" s="389"/>
      <c r="U4" s="389"/>
    </row>
    <row r="5" s="89" customFormat="true" ht="63" hidden="false" customHeight="true" outlineLevel="0" collapsed="false">
      <c r="A5" s="63"/>
      <c r="B5" s="101" t="s">
        <v>427</v>
      </c>
      <c r="C5" s="101"/>
      <c r="D5" s="101"/>
      <c r="E5" s="101"/>
      <c r="F5" s="101"/>
      <c r="G5" s="101" t="s">
        <v>428</v>
      </c>
      <c r="H5" s="101"/>
      <c r="I5" s="101"/>
      <c r="J5" s="101"/>
      <c r="K5" s="101"/>
      <c r="L5" s="101"/>
      <c r="M5" s="101"/>
      <c r="N5" s="101"/>
      <c r="O5" s="101"/>
      <c r="P5" s="101"/>
      <c r="Q5" s="101" t="s">
        <v>429</v>
      </c>
      <c r="R5" s="101"/>
      <c r="S5" s="101"/>
      <c r="T5" s="101"/>
      <c r="U5" s="101"/>
      <c r="V5" s="101"/>
      <c r="W5" s="101"/>
      <c r="X5" s="101"/>
      <c r="Y5" s="101"/>
    </row>
    <row r="6" customFormat="false" ht="63" hidden="false" customHeight="true" outlineLevel="0" collapsed="false">
      <c r="A6" s="63"/>
      <c r="B6" s="390" t="s">
        <v>115</v>
      </c>
      <c r="C6" s="390"/>
      <c r="D6" s="390"/>
      <c r="E6" s="101" t="s">
        <v>412</v>
      </c>
      <c r="F6" s="101"/>
      <c r="G6" s="101"/>
      <c r="H6" s="390" t="s">
        <v>430</v>
      </c>
      <c r="I6" s="390"/>
      <c r="J6" s="390"/>
      <c r="K6" s="390" t="s">
        <v>431</v>
      </c>
      <c r="L6" s="390"/>
      <c r="M6" s="390"/>
      <c r="N6" s="390" t="s">
        <v>432</v>
      </c>
      <c r="O6" s="390"/>
      <c r="P6" s="390"/>
      <c r="Q6" s="390" t="s">
        <v>433</v>
      </c>
      <c r="R6" s="390"/>
      <c r="S6" s="390"/>
      <c r="T6" s="390" t="s">
        <v>434</v>
      </c>
      <c r="U6" s="390"/>
      <c r="V6" s="390"/>
      <c r="W6" s="390" t="s">
        <v>435</v>
      </c>
      <c r="X6" s="390"/>
      <c r="Y6" s="390"/>
    </row>
    <row r="7" customFormat="false" ht="12.75" hidden="false" customHeight="true" outlineLevel="0" collapsed="false">
      <c r="A7" s="67"/>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c r="Q7" s="27" t="n">
        <v>2009</v>
      </c>
      <c r="R7" s="27" t="n">
        <v>2008</v>
      </c>
      <c r="S7" s="27" t="n">
        <v>2007</v>
      </c>
      <c r="T7" s="27" t="n">
        <v>2009</v>
      </c>
      <c r="U7" s="27" t="n">
        <v>2008</v>
      </c>
      <c r="V7" s="27" t="n">
        <v>2007</v>
      </c>
      <c r="W7" s="27" t="n">
        <v>2009</v>
      </c>
      <c r="X7" s="27" t="n">
        <v>2008</v>
      </c>
      <c r="Y7" s="27" t="n">
        <v>2007</v>
      </c>
    </row>
    <row r="8" s="32" customFormat="true" ht="20.1" hidden="false" customHeight="true" outlineLevel="0" collapsed="false">
      <c r="A8" s="28" t="s">
        <v>51</v>
      </c>
      <c r="B8" s="352" t="n">
        <v>108</v>
      </c>
      <c r="C8" s="352" t="n">
        <v>112</v>
      </c>
      <c r="D8" s="352" t="n">
        <v>123</v>
      </c>
      <c r="E8" s="120" t="n">
        <v>80.5970149253731</v>
      </c>
      <c r="F8" s="120" t="n">
        <v>79.4326241134752</v>
      </c>
      <c r="G8" s="120" t="n">
        <v>84.2465753424658</v>
      </c>
      <c r="H8" s="287" t="n">
        <v>32</v>
      </c>
      <c r="I8" s="287" t="n">
        <v>40</v>
      </c>
      <c r="J8" s="287" t="n">
        <v>79</v>
      </c>
      <c r="K8" s="287" t="n">
        <v>19</v>
      </c>
      <c r="L8" s="287" t="n">
        <v>16</v>
      </c>
      <c r="M8" s="287" t="n">
        <v>40</v>
      </c>
      <c r="N8" s="287" t="n">
        <v>83</v>
      </c>
      <c r="O8" s="287" t="n">
        <v>85</v>
      </c>
      <c r="P8" s="287" t="n">
        <v>27</v>
      </c>
      <c r="Q8" s="287" t="n">
        <v>44</v>
      </c>
      <c r="R8" s="287" t="n">
        <v>37</v>
      </c>
      <c r="S8" s="287" t="n">
        <v>46</v>
      </c>
      <c r="T8" s="287" t="n">
        <v>60</v>
      </c>
      <c r="U8" s="287" t="n">
        <v>74</v>
      </c>
      <c r="V8" s="287" t="n">
        <v>50</v>
      </c>
      <c r="W8" s="287" t="n">
        <v>30</v>
      </c>
      <c r="X8" s="287" t="n">
        <v>30</v>
      </c>
      <c r="Y8" s="287" t="n">
        <v>50</v>
      </c>
      <c r="Z8" s="391"/>
      <c r="AA8" s="391"/>
    </row>
    <row r="9" s="32" customFormat="true" ht="15" hidden="false" customHeight="true" outlineLevel="0" collapsed="false">
      <c r="A9" s="34" t="s">
        <v>52</v>
      </c>
      <c r="B9" s="142" t="n">
        <v>13</v>
      </c>
      <c r="C9" s="142" t="n">
        <v>13</v>
      </c>
      <c r="D9" s="142" t="n">
        <v>14</v>
      </c>
      <c r="E9" s="70" t="n">
        <v>86.6666666666667</v>
      </c>
      <c r="F9" s="70" t="n">
        <v>86.6666666666667</v>
      </c>
      <c r="G9" s="70" t="n">
        <v>82.3529411764706</v>
      </c>
      <c r="H9" s="111" t="n">
        <v>5</v>
      </c>
      <c r="I9" s="111" t="n">
        <v>5</v>
      </c>
      <c r="J9" s="111" t="n">
        <v>14</v>
      </c>
      <c r="K9" s="111" t="n">
        <v>4</v>
      </c>
      <c r="L9" s="111" t="n">
        <v>6</v>
      </c>
      <c r="M9" s="111" t="n">
        <v>0</v>
      </c>
      <c r="N9" s="111" t="n">
        <v>6</v>
      </c>
      <c r="O9" s="111" t="n">
        <v>4</v>
      </c>
      <c r="P9" s="111" t="n">
        <v>3</v>
      </c>
      <c r="Q9" s="111" t="n">
        <v>9</v>
      </c>
      <c r="R9" s="111" t="n">
        <v>10</v>
      </c>
      <c r="S9" s="111" t="n">
        <v>6</v>
      </c>
      <c r="T9" s="111" t="n">
        <v>4</v>
      </c>
      <c r="U9" s="111" t="n">
        <v>3</v>
      </c>
      <c r="V9" s="111" t="n">
        <v>8</v>
      </c>
      <c r="W9" s="111" t="n">
        <v>2</v>
      </c>
      <c r="X9" s="111" t="n">
        <v>2</v>
      </c>
      <c r="Y9" s="111" t="n">
        <v>3</v>
      </c>
      <c r="Z9" s="391"/>
      <c r="AA9" s="391"/>
    </row>
    <row r="10" s="32" customFormat="true" ht="15" hidden="false" customHeight="true" outlineLevel="0" collapsed="false">
      <c r="A10" s="34" t="s">
        <v>53</v>
      </c>
      <c r="B10" s="142" t="n">
        <v>13</v>
      </c>
      <c r="C10" s="142" t="n">
        <v>13</v>
      </c>
      <c r="D10" s="142" t="n">
        <v>15</v>
      </c>
      <c r="E10" s="70" t="n">
        <v>81.25</v>
      </c>
      <c r="F10" s="70" t="n">
        <v>76.4705882352941</v>
      </c>
      <c r="G10" s="70" t="n">
        <v>88.2352941176471</v>
      </c>
      <c r="H10" s="111" t="n">
        <v>3</v>
      </c>
      <c r="I10" s="111" t="n">
        <v>5</v>
      </c>
      <c r="J10" s="111" t="n">
        <v>10</v>
      </c>
      <c r="K10" s="111" t="n">
        <v>3</v>
      </c>
      <c r="L10" s="111" t="n">
        <v>3</v>
      </c>
      <c r="M10" s="111" t="n">
        <v>6</v>
      </c>
      <c r="N10" s="111" t="n">
        <v>10</v>
      </c>
      <c r="O10" s="111" t="n">
        <v>9</v>
      </c>
      <c r="P10" s="111" t="n">
        <v>1</v>
      </c>
      <c r="Q10" s="111" t="n">
        <v>6</v>
      </c>
      <c r="R10" s="111" t="n">
        <v>4</v>
      </c>
      <c r="S10" s="111" t="n">
        <v>7</v>
      </c>
      <c r="T10" s="111" t="n">
        <v>7</v>
      </c>
      <c r="U10" s="111" t="n">
        <v>12</v>
      </c>
      <c r="V10" s="111" t="n">
        <v>3</v>
      </c>
      <c r="W10" s="111" t="n">
        <v>3</v>
      </c>
      <c r="X10" s="111" t="n">
        <v>1</v>
      </c>
      <c r="Y10" s="111" t="n">
        <v>7</v>
      </c>
      <c r="Z10" s="391"/>
      <c r="AA10" s="391"/>
    </row>
    <row r="11" s="32" customFormat="true" ht="15" hidden="false" customHeight="true" outlineLevel="0" collapsed="false">
      <c r="A11" s="34" t="s">
        <v>54</v>
      </c>
      <c r="B11" s="142" t="n">
        <v>10</v>
      </c>
      <c r="C11" s="142" t="n">
        <v>11</v>
      </c>
      <c r="D11" s="142" t="n">
        <v>12</v>
      </c>
      <c r="E11" s="70" t="n">
        <v>83.3333333333333</v>
      </c>
      <c r="F11" s="70" t="n">
        <v>100</v>
      </c>
      <c r="G11" s="70" t="n">
        <v>100</v>
      </c>
      <c r="H11" s="111" t="n">
        <v>0</v>
      </c>
      <c r="I11" s="111" t="n">
        <v>0</v>
      </c>
      <c r="J11" s="111" t="n">
        <v>1</v>
      </c>
      <c r="K11" s="111" t="n">
        <v>2</v>
      </c>
      <c r="L11" s="111" t="n">
        <v>1</v>
      </c>
      <c r="M11" s="111" t="n">
        <v>7</v>
      </c>
      <c r="N11" s="111" t="n">
        <v>10</v>
      </c>
      <c r="O11" s="111" t="n">
        <v>10</v>
      </c>
      <c r="P11" s="111" t="n">
        <v>4</v>
      </c>
      <c r="Q11" s="111" t="n">
        <v>1</v>
      </c>
      <c r="R11" s="111" t="n">
        <v>2</v>
      </c>
      <c r="S11" s="111" t="n">
        <v>2</v>
      </c>
      <c r="T11" s="111" t="n">
        <v>7</v>
      </c>
      <c r="U11" s="111" t="n">
        <v>5</v>
      </c>
      <c r="V11" s="111" t="n">
        <v>6</v>
      </c>
      <c r="W11" s="111" t="n">
        <v>4</v>
      </c>
      <c r="X11" s="111" t="n">
        <v>4</v>
      </c>
      <c r="Y11" s="111" t="n">
        <v>4</v>
      </c>
      <c r="Z11" s="391"/>
      <c r="AA11" s="391"/>
    </row>
    <row r="12" s="32" customFormat="true" ht="15" hidden="false" customHeight="true" outlineLevel="0" collapsed="false">
      <c r="A12" s="34" t="s">
        <v>55</v>
      </c>
      <c r="B12" s="142" t="n">
        <v>9</v>
      </c>
      <c r="C12" s="142" t="n">
        <v>8</v>
      </c>
      <c r="D12" s="142" t="n">
        <v>8</v>
      </c>
      <c r="E12" s="70" t="n">
        <v>100</v>
      </c>
      <c r="F12" s="70" t="n">
        <v>88.8888888888889</v>
      </c>
      <c r="G12" s="70" t="n">
        <v>88.8888888888889</v>
      </c>
      <c r="H12" s="111" t="n">
        <v>0</v>
      </c>
      <c r="I12" s="111" t="n">
        <v>1</v>
      </c>
      <c r="J12" s="111" t="n">
        <v>3</v>
      </c>
      <c r="K12" s="111" t="n">
        <v>0</v>
      </c>
      <c r="L12" s="111" t="n">
        <v>0</v>
      </c>
      <c r="M12" s="111" t="n">
        <v>3</v>
      </c>
      <c r="N12" s="111" t="n">
        <v>9</v>
      </c>
      <c r="O12" s="111" t="n">
        <v>8</v>
      </c>
      <c r="P12" s="111" t="n">
        <v>3</v>
      </c>
      <c r="Q12" s="111" t="n">
        <v>0</v>
      </c>
      <c r="R12" s="111" t="n">
        <v>0</v>
      </c>
      <c r="S12" s="111" t="n">
        <v>2</v>
      </c>
      <c r="T12" s="111" t="n">
        <v>6</v>
      </c>
      <c r="U12" s="111" t="n">
        <v>6</v>
      </c>
      <c r="V12" s="111" t="n">
        <v>5</v>
      </c>
      <c r="W12" s="111" t="n">
        <v>3</v>
      </c>
      <c r="X12" s="111" t="n">
        <v>3</v>
      </c>
      <c r="Y12" s="111" t="n">
        <v>2</v>
      </c>
      <c r="Z12" s="391"/>
      <c r="AA12" s="391"/>
    </row>
    <row r="13" s="32" customFormat="true" ht="15" hidden="false" customHeight="true" outlineLevel="0" collapsed="false">
      <c r="A13" s="34" t="s">
        <v>56</v>
      </c>
      <c r="B13" s="142" t="n">
        <v>12</v>
      </c>
      <c r="C13" s="142" t="n">
        <v>12</v>
      </c>
      <c r="D13" s="142" t="n">
        <v>11</v>
      </c>
      <c r="E13" s="70" t="n">
        <v>92.3076923076923</v>
      </c>
      <c r="F13" s="70" t="n">
        <v>80</v>
      </c>
      <c r="G13" s="70" t="n">
        <v>78.5714285714286</v>
      </c>
      <c r="H13" s="111" t="n">
        <v>3</v>
      </c>
      <c r="I13" s="111" t="n">
        <v>4</v>
      </c>
      <c r="J13" s="111" t="n">
        <v>9</v>
      </c>
      <c r="K13" s="111" t="n">
        <v>0</v>
      </c>
      <c r="L13" s="111" t="n">
        <v>0</v>
      </c>
      <c r="M13" s="111" t="n">
        <v>2</v>
      </c>
      <c r="N13" s="111" t="n">
        <v>10</v>
      </c>
      <c r="O13" s="111" t="n">
        <v>11</v>
      </c>
      <c r="P13" s="111" t="n">
        <v>3</v>
      </c>
      <c r="Q13" s="111" t="n">
        <v>3</v>
      </c>
      <c r="R13" s="111" t="n">
        <v>4</v>
      </c>
      <c r="S13" s="111" t="n">
        <v>4</v>
      </c>
      <c r="T13" s="111" t="n">
        <v>5</v>
      </c>
      <c r="U13" s="111" t="n">
        <v>5</v>
      </c>
      <c r="V13" s="111" t="n">
        <v>4</v>
      </c>
      <c r="W13" s="111" t="n">
        <v>5</v>
      </c>
      <c r="X13" s="111" t="n">
        <v>6</v>
      </c>
      <c r="Y13" s="111" t="n">
        <v>6</v>
      </c>
      <c r="Z13" s="391"/>
      <c r="AA13" s="391"/>
    </row>
    <row r="14" s="32" customFormat="true" ht="15" hidden="false" customHeight="true" outlineLevel="0" collapsed="false">
      <c r="A14" s="34" t="s">
        <v>57</v>
      </c>
      <c r="B14" s="142" t="n">
        <v>10</v>
      </c>
      <c r="C14" s="142" t="n">
        <v>11</v>
      </c>
      <c r="D14" s="142" t="n">
        <v>12</v>
      </c>
      <c r="E14" s="70" t="n">
        <v>90.9090909090909</v>
      </c>
      <c r="F14" s="70" t="n">
        <v>84.6153846153846</v>
      </c>
      <c r="G14" s="70" t="n">
        <v>100</v>
      </c>
      <c r="H14" s="111" t="n">
        <v>3</v>
      </c>
      <c r="I14" s="111" t="n">
        <v>5</v>
      </c>
      <c r="J14" s="111" t="n">
        <v>4</v>
      </c>
      <c r="K14" s="111" t="n">
        <v>2</v>
      </c>
      <c r="L14" s="111" t="n">
        <v>2</v>
      </c>
      <c r="M14" s="111" t="n">
        <v>6</v>
      </c>
      <c r="N14" s="111" t="n">
        <v>6</v>
      </c>
      <c r="O14" s="111" t="n">
        <v>6</v>
      </c>
      <c r="P14" s="111" t="n">
        <v>2</v>
      </c>
      <c r="Q14" s="111" t="n">
        <v>2</v>
      </c>
      <c r="R14" s="111" t="n">
        <v>4</v>
      </c>
      <c r="S14" s="111" t="n">
        <v>4</v>
      </c>
      <c r="T14" s="111" t="n">
        <v>8</v>
      </c>
      <c r="U14" s="111" t="n">
        <v>6</v>
      </c>
      <c r="V14" s="111" t="n">
        <v>5</v>
      </c>
      <c r="W14" s="111" t="n">
        <v>1</v>
      </c>
      <c r="X14" s="111" t="n">
        <v>3</v>
      </c>
      <c r="Y14" s="111" t="n">
        <v>3</v>
      </c>
      <c r="Z14" s="391"/>
      <c r="AA14" s="391"/>
    </row>
    <row r="15" s="32" customFormat="true" ht="15" hidden="false" customHeight="true" outlineLevel="0" collapsed="false">
      <c r="A15" s="34" t="s">
        <v>58</v>
      </c>
      <c r="B15" s="142" t="n">
        <v>12</v>
      </c>
      <c r="C15" s="142" t="n">
        <v>13</v>
      </c>
      <c r="D15" s="142" t="n">
        <v>14</v>
      </c>
      <c r="E15" s="70" t="n">
        <v>92.3076923076923</v>
      </c>
      <c r="F15" s="70" t="n">
        <v>100</v>
      </c>
      <c r="G15" s="70" t="n">
        <v>100</v>
      </c>
      <c r="H15" s="111" t="n">
        <v>1</v>
      </c>
      <c r="I15" s="111" t="n">
        <v>1</v>
      </c>
      <c r="J15" s="111" t="n">
        <v>7</v>
      </c>
      <c r="K15" s="111" t="n">
        <v>3</v>
      </c>
      <c r="L15" s="111" t="n">
        <v>1</v>
      </c>
      <c r="M15" s="111" t="n">
        <v>4</v>
      </c>
      <c r="N15" s="111" t="n">
        <v>9</v>
      </c>
      <c r="O15" s="111" t="n">
        <v>11</v>
      </c>
      <c r="P15" s="111" t="n">
        <v>3</v>
      </c>
      <c r="Q15" s="111" t="n">
        <v>2</v>
      </c>
      <c r="R15" s="111" t="n">
        <v>2</v>
      </c>
      <c r="S15" s="111" t="n">
        <v>1</v>
      </c>
      <c r="T15" s="111" t="n">
        <v>9</v>
      </c>
      <c r="U15" s="111" t="n">
        <v>8</v>
      </c>
      <c r="V15" s="111" t="n">
        <v>6</v>
      </c>
      <c r="W15" s="111" t="n">
        <v>2</v>
      </c>
      <c r="X15" s="111" t="n">
        <v>3</v>
      </c>
      <c r="Y15" s="111" t="n">
        <v>7</v>
      </c>
      <c r="Z15" s="391"/>
      <c r="AA15" s="391"/>
    </row>
    <row r="16" s="32" customFormat="true" ht="15" hidden="false" customHeight="true" outlineLevel="0" collapsed="false">
      <c r="A16" s="34" t="s">
        <v>59</v>
      </c>
      <c r="B16" s="142" t="n">
        <v>13</v>
      </c>
      <c r="C16" s="142" t="n">
        <v>13</v>
      </c>
      <c r="D16" s="142" t="n">
        <v>15</v>
      </c>
      <c r="E16" s="70" t="n">
        <v>92.8571428571429</v>
      </c>
      <c r="F16" s="70" t="n">
        <v>92.8571428571429</v>
      </c>
      <c r="G16" s="70" t="n">
        <v>100</v>
      </c>
      <c r="H16" s="111" t="n">
        <v>3</v>
      </c>
      <c r="I16" s="111" t="n">
        <v>3</v>
      </c>
      <c r="J16" s="111" t="n">
        <v>7</v>
      </c>
      <c r="K16" s="111" t="n">
        <v>2</v>
      </c>
      <c r="L16" s="111" t="n">
        <v>1</v>
      </c>
      <c r="M16" s="111" t="n">
        <v>4</v>
      </c>
      <c r="N16" s="111" t="n">
        <v>9</v>
      </c>
      <c r="O16" s="111" t="n">
        <v>10</v>
      </c>
      <c r="P16" s="111" t="n">
        <v>4</v>
      </c>
      <c r="Q16" s="111" t="n">
        <v>5</v>
      </c>
      <c r="R16" s="111" t="n">
        <v>4</v>
      </c>
      <c r="S16" s="111" t="n">
        <v>3</v>
      </c>
      <c r="T16" s="111" t="n">
        <v>4</v>
      </c>
      <c r="U16" s="111" t="n">
        <v>5</v>
      </c>
      <c r="V16" s="111" t="n">
        <v>6</v>
      </c>
      <c r="W16" s="111" t="n">
        <v>5</v>
      </c>
      <c r="X16" s="111" t="n">
        <v>5</v>
      </c>
      <c r="Y16" s="111" t="n">
        <v>6</v>
      </c>
      <c r="Z16" s="391"/>
      <c r="AA16" s="391"/>
    </row>
    <row r="17" s="32" customFormat="true" ht="15" hidden="false" customHeight="true" outlineLevel="0" collapsed="false">
      <c r="A17" s="34" t="s">
        <v>60</v>
      </c>
      <c r="B17" s="142" t="n">
        <v>2</v>
      </c>
      <c r="C17" s="142" t="n">
        <v>4</v>
      </c>
      <c r="D17" s="142" t="n">
        <v>4</v>
      </c>
      <c r="E17" s="70" t="n">
        <v>40</v>
      </c>
      <c r="F17" s="70" t="n">
        <v>57.1428571428571</v>
      </c>
      <c r="G17" s="70" t="n">
        <v>44.4444444444444</v>
      </c>
      <c r="H17" s="111" t="n">
        <v>3</v>
      </c>
      <c r="I17" s="111" t="n">
        <v>3</v>
      </c>
      <c r="J17" s="111" t="n">
        <v>5</v>
      </c>
      <c r="K17" s="111" t="n">
        <v>0</v>
      </c>
      <c r="L17" s="111" t="n">
        <v>0</v>
      </c>
      <c r="M17" s="111" t="n">
        <v>4</v>
      </c>
      <c r="N17" s="111" t="n">
        <v>2</v>
      </c>
      <c r="O17" s="111" t="n">
        <v>4</v>
      </c>
      <c r="P17" s="111" t="n">
        <v>0</v>
      </c>
      <c r="Q17" s="111" t="n">
        <v>3</v>
      </c>
      <c r="R17" s="111" t="n">
        <v>0</v>
      </c>
      <c r="S17" s="111" t="n">
        <v>5</v>
      </c>
      <c r="T17" s="111" t="n">
        <v>0</v>
      </c>
      <c r="U17" s="111" t="n">
        <v>6</v>
      </c>
      <c r="V17" s="111" t="n">
        <v>2</v>
      </c>
      <c r="W17" s="111" t="n">
        <v>2</v>
      </c>
      <c r="X17" s="111" t="n">
        <v>1</v>
      </c>
      <c r="Y17" s="111" t="n">
        <v>2</v>
      </c>
      <c r="Z17" s="391"/>
      <c r="AA17" s="391"/>
    </row>
    <row r="18" s="32" customFormat="true" ht="15" hidden="false" customHeight="true" outlineLevel="0" collapsed="false">
      <c r="A18" s="34" t="s">
        <v>61</v>
      </c>
      <c r="B18" s="142" t="n">
        <v>14</v>
      </c>
      <c r="C18" s="142" t="n">
        <v>14</v>
      </c>
      <c r="D18" s="142" t="n">
        <v>18</v>
      </c>
      <c r="E18" s="70" t="n">
        <v>53.8461538461539</v>
      </c>
      <c r="F18" s="70" t="n">
        <v>51.8518518518519</v>
      </c>
      <c r="G18" s="70" t="n">
        <v>66.6666666666667</v>
      </c>
      <c r="H18" s="111" t="n">
        <v>11</v>
      </c>
      <c r="I18" s="111" t="n">
        <v>13</v>
      </c>
      <c r="J18" s="111" t="n">
        <v>19</v>
      </c>
      <c r="K18" s="111" t="n">
        <v>3</v>
      </c>
      <c r="L18" s="111" t="n">
        <v>2</v>
      </c>
      <c r="M18" s="111" t="n">
        <v>4</v>
      </c>
      <c r="N18" s="111" t="n">
        <v>12</v>
      </c>
      <c r="O18" s="111" t="n">
        <v>12</v>
      </c>
      <c r="P18" s="111" t="n">
        <v>4</v>
      </c>
      <c r="Q18" s="111" t="n">
        <v>13</v>
      </c>
      <c r="R18" s="111" t="n">
        <v>7</v>
      </c>
      <c r="S18" s="111" t="n">
        <v>12</v>
      </c>
      <c r="T18" s="111" t="n">
        <v>10</v>
      </c>
      <c r="U18" s="111" t="n">
        <v>18</v>
      </c>
      <c r="V18" s="111" t="n">
        <v>5</v>
      </c>
      <c r="W18" s="111" t="n">
        <v>3</v>
      </c>
      <c r="X18" s="111" t="n">
        <v>2</v>
      </c>
      <c r="Y18" s="111" t="n">
        <v>10</v>
      </c>
      <c r="Z18" s="391"/>
      <c r="AA18" s="391"/>
    </row>
    <row r="19" s="32" customFormat="true" ht="20.1" hidden="false" customHeight="true" outlineLevel="0" collapsed="false">
      <c r="A19" s="39" t="s">
        <v>62</v>
      </c>
      <c r="B19" s="144" t="n">
        <v>14</v>
      </c>
      <c r="C19" s="144" t="n">
        <v>14</v>
      </c>
      <c r="D19" s="144" t="n">
        <v>20</v>
      </c>
      <c r="E19" s="71" t="n">
        <v>63.6363636363636</v>
      </c>
      <c r="F19" s="71" t="n">
        <v>60.8695652173913</v>
      </c>
      <c r="G19" s="71" t="n">
        <v>74.0740740740741</v>
      </c>
      <c r="H19" s="290" t="n">
        <v>9</v>
      </c>
      <c r="I19" s="290" t="n">
        <v>12</v>
      </c>
      <c r="J19" s="290" t="n">
        <v>12</v>
      </c>
      <c r="K19" s="290" t="n">
        <v>3</v>
      </c>
      <c r="L19" s="290" t="n">
        <v>2</v>
      </c>
      <c r="M19" s="290" t="n">
        <v>5</v>
      </c>
      <c r="N19" s="290" t="n">
        <v>10</v>
      </c>
      <c r="O19" s="290" t="n">
        <v>9</v>
      </c>
      <c r="P19" s="290" t="n">
        <v>10</v>
      </c>
      <c r="Q19" s="290" t="n">
        <v>9</v>
      </c>
      <c r="R19" s="290" t="n">
        <v>3</v>
      </c>
      <c r="S19" s="290" t="n">
        <v>12</v>
      </c>
      <c r="T19" s="290" t="n">
        <v>7</v>
      </c>
      <c r="U19" s="290" t="n">
        <v>11</v>
      </c>
      <c r="V19" s="290" t="n">
        <v>13</v>
      </c>
      <c r="W19" s="290" t="n">
        <v>6</v>
      </c>
      <c r="X19" s="290" t="n">
        <v>9</v>
      </c>
      <c r="Y19" s="290" t="n">
        <v>2</v>
      </c>
      <c r="Z19" s="391"/>
      <c r="AA19" s="391"/>
    </row>
    <row r="20" s="32" customFormat="true" ht="15" hidden="false" customHeight="true" outlineLevel="0" collapsed="false">
      <c r="A20" s="34" t="s">
        <v>63</v>
      </c>
      <c r="B20" s="142" t="n">
        <v>6</v>
      </c>
      <c r="C20" s="142" t="n">
        <v>6</v>
      </c>
      <c r="D20" s="142" t="n">
        <v>12</v>
      </c>
      <c r="E20" s="70" t="n">
        <v>66.6666666666667</v>
      </c>
      <c r="F20" s="70" t="n">
        <v>60</v>
      </c>
      <c r="G20" s="70" t="n">
        <v>85.7142857142857</v>
      </c>
      <c r="H20" s="111" t="n">
        <v>4</v>
      </c>
      <c r="I20" s="111" t="n">
        <v>5</v>
      </c>
      <c r="J20" s="111" t="n">
        <v>6</v>
      </c>
      <c r="K20" s="111" t="n">
        <v>2</v>
      </c>
      <c r="L20" s="111" t="n">
        <v>1</v>
      </c>
      <c r="M20" s="111" t="n">
        <v>2</v>
      </c>
      <c r="N20" s="111" t="n">
        <v>3</v>
      </c>
      <c r="O20" s="111" t="n">
        <v>4</v>
      </c>
      <c r="P20" s="111" t="n">
        <v>6</v>
      </c>
      <c r="Q20" s="111" t="n">
        <v>5</v>
      </c>
      <c r="R20" s="111" t="n">
        <v>2</v>
      </c>
      <c r="S20" s="111" t="n">
        <v>3</v>
      </c>
      <c r="T20" s="111" t="n">
        <v>3</v>
      </c>
      <c r="U20" s="111" t="n">
        <v>4</v>
      </c>
      <c r="V20" s="111" t="n">
        <v>10</v>
      </c>
      <c r="W20" s="111" t="n">
        <v>1</v>
      </c>
      <c r="X20" s="111" t="n">
        <v>4</v>
      </c>
      <c r="Y20" s="111" t="n">
        <v>1</v>
      </c>
      <c r="Z20" s="391"/>
      <c r="AA20" s="391"/>
    </row>
    <row r="21" s="32" customFormat="true" ht="15" hidden="false" customHeight="true" outlineLevel="0" collapsed="false">
      <c r="A21" s="34" t="s">
        <v>64</v>
      </c>
      <c r="B21" s="142" t="n">
        <v>2</v>
      </c>
      <c r="C21" s="142" t="n">
        <v>2</v>
      </c>
      <c r="D21" s="142" t="n">
        <v>2</v>
      </c>
      <c r="E21" s="70" t="n">
        <v>100</v>
      </c>
      <c r="F21" s="70" t="n">
        <v>100</v>
      </c>
      <c r="G21" s="70" t="n">
        <v>100</v>
      </c>
      <c r="H21" s="111" t="n">
        <v>0</v>
      </c>
      <c r="I21" s="111" t="n">
        <v>0</v>
      </c>
      <c r="J21" s="111" t="n">
        <v>0</v>
      </c>
      <c r="K21" s="111" t="n">
        <v>0</v>
      </c>
      <c r="L21" s="111" t="n">
        <v>0</v>
      </c>
      <c r="M21" s="111" t="n">
        <v>0</v>
      </c>
      <c r="N21" s="111" t="n">
        <v>2</v>
      </c>
      <c r="O21" s="111" t="n">
        <v>2</v>
      </c>
      <c r="P21" s="111" t="n">
        <v>2</v>
      </c>
      <c r="Q21" s="111" t="n">
        <v>0</v>
      </c>
      <c r="R21" s="111" t="n">
        <v>0</v>
      </c>
      <c r="S21" s="111" t="n">
        <v>0</v>
      </c>
      <c r="T21" s="111" t="n">
        <v>0</v>
      </c>
      <c r="U21" s="111" t="n">
        <v>0</v>
      </c>
      <c r="V21" s="111" t="n">
        <v>2</v>
      </c>
      <c r="W21" s="111" t="n">
        <v>2</v>
      </c>
      <c r="X21" s="111" t="n">
        <v>2</v>
      </c>
      <c r="Y21" s="111" t="n">
        <v>0</v>
      </c>
      <c r="Z21" s="391"/>
      <c r="AA21" s="391"/>
    </row>
    <row r="22" s="32" customFormat="true" ht="15" hidden="false" customHeight="true" outlineLevel="0" collapsed="false">
      <c r="A22" s="34" t="s">
        <v>65</v>
      </c>
      <c r="B22" s="142" t="n">
        <v>6</v>
      </c>
      <c r="C22" s="142" t="n">
        <v>6</v>
      </c>
      <c r="D22" s="142" t="n">
        <v>6</v>
      </c>
      <c r="E22" s="70" t="n">
        <v>54.5454545454545</v>
      </c>
      <c r="F22" s="70" t="n">
        <v>54.5454545454545</v>
      </c>
      <c r="G22" s="70" t="n">
        <v>54.5454545454545</v>
      </c>
      <c r="H22" s="111" t="n">
        <v>5</v>
      </c>
      <c r="I22" s="111" t="n">
        <v>7</v>
      </c>
      <c r="J22" s="111" t="n">
        <v>6</v>
      </c>
      <c r="K22" s="111" t="n">
        <v>1</v>
      </c>
      <c r="L22" s="111" t="n">
        <v>1</v>
      </c>
      <c r="M22" s="111" t="n">
        <v>3</v>
      </c>
      <c r="N22" s="111" t="n">
        <v>5</v>
      </c>
      <c r="O22" s="111" t="n">
        <v>3</v>
      </c>
      <c r="P22" s="111" t="n">
        <v>2</v>
      </c>
      <c r="Q22" s="111" t="n">
        <v>4</v>
      </c>
      <c r="R22" s="111" t="n">
        <v>1</v>
      </c>
      <c r="S22" s="111" t="n">
        <v>9</v>
      </c>
      <c r="T22" s="111" t="n">
        <v>4</v>
      </c>
      <c r="U22" s="111" t="n">
        <v>7</v>
      </c>
      <c r="V22" s="111" t="n">
        <v>1</v>
      </c>
      <c r="W22" s="111" t="n">
        <v>3</v>
      </c>
      <c r="X22" s="111" t="n">
        <v>3</v>
      </c>
      <c r="Y22" s="111" t="n">
        <v>1</v>
      </c>
      <c r="Z22" s="391"/>
      <c r="AA22" s="391"/>
    </row>
    <row r="23" s="32" customFormat="true" ht="20.1" hidden="false" customHeight="true" outlineLevel="0" collapsed="false">
      <c r="A23" s="43" t="s">
        <v>66</v>
      </c>
      <c r="B23" s="147" t="n">
        <v>122</v>
      </c>
      <c r="C23" s="147" t="n">
        <v>126</v>
      </c>
      <c r="D23" s="147" t="n">
        <v>143</v>
      </c>
      <c r="E23" s="97" t="n">
        <v>78.2051282051282</v>
      </c>
      <c r="F23" s="97" t="n">
        <v>76.8292682926829</v>
      </c>
      <c r="G23" s="97" t="n">
        <v>82.6589595375723</v>
      </c>
      <c r="H23" s="291" t="n">
        <v>41</v>
      </c>
      <c r="I23" s="291" t="n">
        <v>52</v>
      </c>
      <c r="J23" s="291" t="n">
        <v>91</v>
      </c>
      <c r="K23" s="291" t="n">
        <v>22</v>
      </c>
      <c r="L23" s="291" t="n">
        <v>18</v>
      </c>
      <c r="M23" s="291" t="n">
        <v>45</v>
      </c>
      <c r="N23" s="291" t="n">
        <v>93</v>
      </c>
      <c r="O23" s="291" t="n">
        <v>94</v>
      </c>
      <c r="P23" s="291" t="n">
        <v>37</v>
      </c>
      <c r="Q23" s="291" t="n">
        <v>53</v>
      </c>
      <c r="R23" s="291" t="n">
        <v>40</v>
      </c>
      <c r="S23" s="291" t="n">
        <v>58</v>
      </c>
      <c r="T23" s="291" t="n">
        <v>67</v>
      </c>
      <c r="U23" s="291" t="n">
        <v>85</v>
      </c>
      <c r="V23" s="291" t="n">
        <v>63</v>
      </c>
      <c r="W23" s="291" t="n">
        <v>36</v>
      </c>
      <c r="X23" s="291" t="n">
        <v>39</v>
      </c>
      <c r="Y23" s="291" t="n">
        <v>52</v>
      </c>
      <c r="Z23" s="391"/>
      <c r="AA23" s="391"/>
    </row>
    <row r="24" s="32" customFormat="true" ht="20.1" hidden="false" customHeight="true" outlineLevel="0" collapsed="false">
      <c r="A24" s="47" t="s">
        <v>67</v>
      </c>
      <c r="C24" s="392"/>
      <c r="D24" s="352"/>
      <c r="F24" s="120"/>
      <c r="G24" s="120"/>
      <c r="I24" s="120"/>
      <c r="J24" s="120"/>
      <c r="L24" s="287"/>
      <c r="M24" s="287"/>
      <c r="O24" s="287"/>
      <c r="P24" s="287"/>
      <c r="R24" s="287"/>
      <c r="S24" s="287"/>
      <c r="U24" s="287"/>
      <c r="V24" s="287"/>
      <c r="X24" s="287"/>
      <c r="Y24" s="287"/>
      <c r="Z24" s="391"/>
      <c r="AA24" s="391"/>
    </row>
    <row r="25" s="32" customFormat="true" ht="17.45" hidden="false" customHeight="true" outlineLevel="0" collapsed="false">
      <c r="A25" s="34" t="s">
        <v>68</v>
      </c>
      <c r="B25" s="142" t="n">
        <v>29</v>
      </c>
      <c r="C25" s="142" t="n">
        <v>30</v>
      </c>
      <c r="D25" s="142" t="n">
        <v>31</v>
      </c>
      <c r="E25" s="70" t="n">
        <v>85.2941176470588</v>
      </c>
      <c r="F25" s="70" t="n">
        <v>85.7142857142857</v>
      </c>
      <c r="G25" s="70" t="n">
        <v>88.5714285714286</v>
      </c>
      <c r="H25" s="111" t="n">
        <v>9</v>
      </c>
      <c r="I25" s="111" t="n">
        <v>11</v>
      </c>
      <c r="J25" s="111" t="n">
        <v>21</v>
      </c>
      <c r="K25" s="111" t="n">
        <v>7</v>
      </c>
      <c r="L25" s="111" t="n">
        <v>6</v>
      </c>
      <c r="M25" s="111" t="n">
        <v>11</v>
      </c>
      <c r="N25" s="111" t="n">
        <v>18</v>
      </c>
      <c r="O25" s="111" t="n">
        <v>18</v>
      </c>
      <c r="P25" s="111" t="n">
        <v>3</v>
      </c>
      <c r="Q25" s="111" t="n">
        <v>12</v>
      </c>
      <c r="R25" s="111" t="n">
        <v>11</v>
      </c>
      <c r="S25" s="111" t="n">
        <v>7</v>
      </c>
      <c r="T25" s="111" t="n">
        <v>12</v>
      </c>
      <c r="U25" s="111" t="n">
        <v>13</v>
      </c>
      <c r="V25" s="111" t="n">
        <v>19</v>
      </c>
      <c r="W25" s="111" t="n">
        <v>10</v>
      </c>
      <c r="X25" s="111" t="n">
        <v>11</v>
      </c>
      <c r="Y25" s="111" t="n">
        <v>9</v>
      </c>
      <c r="Z25" s="391"/>
      <c r="AA25" s="391"/>
    </row>
    <row r="26" s="32" customFormat="true" ht="15" hidden="false" customHeight="true" outlineLevel="0" collapsed="false">
      <c r="A26" s="34" t="s">
        <v>69</v>
      </c>
      <c r="B26" s="142"/>
      <c r="C26" s="142"/>
      <c r="D26" s="142"/>
      <c r="E26" s="70"/>
      <c r="F26" s="70"/>
      <c r="G26" s="70"/>
      <c r="H26" s="1"/>
      <c r="I26" s="111"/>
      <c r="J26" s="111"/>
      <c r="K26" s="111"/>
      <c r="L26" s="111"/>
      <c r="M26" s="111"/>
      <c r="N26" s="111"/>
      <c r="O26" s="111"/>
      <c r="P26" s="111"/>
      <c r="Q26" s="111"/>
      <c r="R26" s="111"/>
      <c r="S26" s="111"/>
      <c r="T26" s="111"/>
      <c r="U26" s="111"/>
      <c r="V26" s="111"/>
      <c r="W26" s="111"/>
      <c r="X26" s="111"/>
      <c r="Y26" s="111"/>
      <c r="Z26" s="391"/>
      <c r="AA26" s="391"/>
    </row>
    <row r="27" s="32" customFormat="true" ht="15" hidden="false" customHeight="true" outlineLevel="0" collapsed="false">
      <c r="A27" s="54" t="s">
        <v>70</v>
      </c>
      <c r="B27" s="142" t="n">
        <v>12</v>
      </c>
      <c r="C27" s="142" t="n">
        <v>14</v>
      </c>
      <c r="D27" s="142" t="n">
        <v>34</v>
      </c>
      <c r="E27" s="70" t="n">
        <v>85.7142857142857</v>
      </c>
      <c r="F27" s="70" t="n">
        <v>93.3333333333333</v>
      </c>
      <c r="G27" s="70" t="n">
        <v>89.4736842105263</v>
      </c>
      <c r="H27" s="111" t="n">
        <v>3</v>
      </c>
      <c r="I27" s="111" t="n">
        <v>2</v>
      </c>
      <c r="J27" s="111" t="n">
        <v>15</v>
      </c>
      <c r="K27" s="111" t="n">
        <v>0</v>
      </c>
      <c r="L27" s="111" t="n">
        <v>3</v>
      </c>
      <c r="M27" s="111" t="n">
        <v>14</v>
      </c>
      <c r="N27" s="111" t="n">
        <v>11</v>
      </c>
      <c r="O27" s="111" t="n">
        <v>10</v>
      </c>
      <c r="P27" s="111" t="n">
        <v>9</v>
      </c>
      <c r="Q27" s="111" t="n">
        <v>6</v>
      </c>
      <c r="R27" s="111" t="n">
        <v>3</v>
      </c>
      <c r="S27" s="111" t="n">
        <v>8</v>
      </c>
      <c r="T27" s="111" t="n">
        <v>4</v>
      </c>
      <c r="U27" s="111" t="n">
        <v>9</v>
      </c>
      <c r="V27" s="111" t="n">
        <v>14</v>
      </c>
      <c r="W27" s="111" t="n">
        <v>4</v>
      </c>
      <c r="X27" s="111" t="n">
        <v>3</v>
      </c>
      <c r="Y27" s="111" t="n">
        <v>16</v>
      </c>
      <c r="Z27" s="391"/>
      <c r="AA27" s="391"/>
    </row>
    <row r="28" s="32" customFormat="true" ht="15" hidden="false" customHeight="true" outlineLevel="0" collapsed="false">
      <c r="A28" s="54" t="s">
        <v>71</v>
      </c>
      <c r="B28" s="142" t="n">
        <v>15</v>
      </c>
      <c r="C28" s="142" t="n">
        <v>13</v>
      </c>
      <c r="D28" s="142" t="n">
        <v>21</v>
      </c>
      <c r="E28" s="70" t="n">
        <v>88.2352941176471</v>
      </c>
      <c r="F28" s="70" t="n">
        <v>92.8571428571429</v>
      </c>
      <c r="G28" s="70" t="n">
        <v>95.4545454545455</v>
      </c>
      <c r="H28" s="111" t="n">
        <v>4</v>
      </c>
      <c r="I28" s="111" t="n">
        <v>1</v>
      </c>
      <c r="J28" s="111" t="n">
        <v>12</v>
      </c>
      <c r="K28" s="111" t="n">
        <v>1</v>
      </c>
      <c r="L28" s="111" t="n">
        <v>0</v>
      </c>
      <c r="M28" s="111" t="n">
        <v>6</v>
      </c>
      <c r="N28" s="111" t="n">
        <v>12</v>
      </c>
      <c r="O28" s="111" t="n">
        <v>13</v>
      </c>
      <c r="P28" s="111" t="n">
        <v>4</v>
      </c>
      <c r="Q28" s="111" t="n">
        <v>5</v>
      </c>
      <c r="R28" s="111" t="n">
        <v>3</v>
      </c>
      <c r="S28" s="111" t="n">
        <v>6</v>
      </c>
      <c r="T28" s="111" t="n">
        <v>8</v>
      </c>
      <c r="U28" s="111" t="n">
        <v>7</v>
      </c>
      <c r="V28" s="111" t="n">
        <v>7</v>
      </c>
      <c r="W28" s="111" t="n">
        <v>4</v>
      </c>
      <c r="X28" s="111" t="n">
        <v>4</v>
      </c>
      <c r="Y28" s="111" t="n">
        <v>9</v>
      </c>
      <c r="Z28" s="391"/>
      <c r="AA28" s="391"/>
    </row>
    <row r="29" s="32" customFormat="true" ht="15" hidden="false" customHeight="true" outlineLevel="0" collapsed="false">
      <c r="A29" s="54" t="s">
        <v>72</v>
      </c>
      <c r="B29" s="142" t="n">
        <v>21</v>
      </c>
      <c r="C29" s="142" t="n">
        <v>24</v>
      </c>
      <c r="D29" s="142" t="n">
        <v>21</v>
      </c>
      <c r="E29" s="70" t="n">
        <v>87.5</v>
      </c>
      <c r="F29" s="70" t="n">
        <v>88.8888888888889</v>
      </c>
      <c r="G29" s="70" t="n">
        <v>95.4545454545455</v>
      </c>
      <c r="H29" s="111" t="n">
        <v>4</v>
      </c>
      <c r="I29" s="111" t="n">
        <v>6</v>
      </c>
      <c r="J29" s="111" t="n">
        <v>12</v>
      </c>
      <c r="K29" s="111" t="n">
        <v>1</v>
      </c>
      <c r="L29" s="111" t="n">
        <v>2</v>
      </c>
      <c r="M29" s="111" t="n">
        <v>5</v>
      </c>
      <c r="N29" s="111" t="n">
        <v>19</v>
      </c>
      <c r="O29" s="111" t="n">
        <v>19</v>
      </c>
      <c r="P29" s="111" t="n">
        <v>5</v>
      </c>
      <c r="Q29" s="111" t="n">
        <v>8</v>
      </c>
      <c r="R29" s="111" t="n">
        <v>11</v>
      </c>
      <c r="S29" s="111" t="n">
        <v>4</v>
      </c>
      <c r="T29" s="111" t="n">
        <v>12</v>
      </c>
      <c r="U29" s="111" t="n">
        <v>10</v>
      </c>
      <c r="V29" s="111" t="n">
        <v>9</v>
      </c>
      <c r="W29" s="111" t="n">
        <v>4</v>
      </c>
      <c r="X29" s="111" t="n">
        <v>6</v>
      </c>
      <c r="Y29" s="111" t="n">
        <v>9</v>
      </c>
      <c r="Z29" s="391"/>
      <c r="AA29" s="391"/>
    </row>
    <row r="30" s="32" customFormat="true" ht="15" hidden="false" customHeight="true" outlineLevel="0" collapsed="false">
      <c r="A30" s="54" t="s">
        <v>73</v>
      </c>
      <c r="B30" s="142" t="n">
        <v>45</v>
      </c>
      <c r="C30" s="142" t="n">
        <v>45</v>
      </c>
      <c r="D30" s="142" t="n">
        <v>36</v>
      </c>
      <c r="E30" s="70" t="n">
        <v>67.1641791044776</v>
      </c>
      <c r="F30" s="70" t="n">
        <v>61.6438356164384</v>
      </c>
      <c r="G30" s="70" t="n">
        <v>64.2857142857143</v>
      </c>
      <c r="H30" s="111" t="n">
        <v>21</v>
      </c>
      <c r="I30" s="111" t="n">
        <v>32</v>
      </c>
      <c r="J30" s="111" t="n">
        <v>31</v>
      </c>
      <c r="K30" s="111" t="n">
        <v>13</v>
      </c>
      <c r="L30" s="111" t="n">
        <v>7</v>
      </c>
      <c r="M30" s="111" t="n">
        <v>9</v>
      </c>
      <c r="N30" s="111" t="n">
        <v>33</v>
      </c>
      <c r="O30" s="111" t="n">
        <v>34</v>
      </c>
      <c r="P30" s="111" t="n">
        <v>16</v>
      </c>
      <c r="Q30" s="111" t="n">
        <v>22</v>
      </c>
      <c r="R30" s="111" t="n">
        <v>12</v>
      </c>
      <c r="S30" s="111" t="n">
        <v>33</v>
      </c>
      <c r="T30" s="111" t="n">
        <v>31</v>
      </c>
      <c r="U30" s="111" t="n">
        <v>46</v>
      </c>
      <c r="V30" s="111" t="n">
        <v>14</v>
      </c>
      <c r="W30" s="111" t="n">
        <v>14</v>
      </c>
      <c r="X30" s="111" t="n">
        <v>15</v>
      </c>
      <c r="Y30" s="111" t="n">
        <v>9</v>
      </c>
      <c r="Z30" s="391"/>
      <c r="AA30" s="391"/>
    </row>
    <row r="31" s="32" customFormat="true" ht="20.1" hidden="false" customHeight="true" outlineLevel="0" collapsed="false">
      <c r="A31" s="43" t="s">
        <v>66</v>
      </c>
      <c r="B31" s="147" t="n">
        <v>122</v>
      </c>
      <c r="C31" s="147" t="n">
        <v>126</v>
      </c>
      <c r="D31" s="147" t="n">
        <v>143</v>
      </c>
      <c r="E31" s="97" t="n">
        <v>78.2051282051282</v>
      </c>
      <c r="F31" s="97" t="n">
        <v>76.8292682926829</v>
      </c>
      <c r="G31" s="97" t="n">
        <v>82.6589595375723</v>
      </c>
      <c r="H31" s="291" t="n">
        <v>41</v>
      </c>
      <c r="I31" s="291" t="n">
        <v>52</v>
      </c>
      <c r="J31" s="291" t="n">
        <v>91</v>
      </c>
      <c r="K31" s="291" t="n">
        <v>22</v>
      </c>
      <c r="L31" s="291" t="n">
        <v>18</v>
      </c>
      <c r="M31" s="291" t="n">
        <v>45</v>
      </c>
      <c r="N31" s="291" t="n">
        <v>93</v>
      </c>
      <c r="O31" s="291" t="n">
        <v>94</v>
      </c>
      <c r="P31" s="291" t="n">
        <v>37</v>
      </c>
      <c r="Q31" s="291" t="n">
        <v>53</v>
      </c>
      <c r="R31" s="291" t="n">
        <v>40</v>
      </c>
      <c r="S31" s="291" t="n">
        <v>58</v>
      </c>
      <c r="T31" s="291" t="n">
        <v>67</v>
      </c>
      <c r="U31" s="291" t="n">
        <v>85</v>
      </c>
      <c r="V31" s="291" t="n">
        <v>63</v>
      </c>
      <c r="W31" s="291" t="n">
        <v>36</v>
      </c>
      <c r="X31" s="291" t="n">
        <v>39</v>
      </c>
      <c r="Y31" s="291" t="n">
        <v>52</v>
      </c>
      <c r="Z31" s="391"/>
      <c r="AA31" s="391"/>
    </row>
    <row r="32" customFormat="false" ht="13.5" hidden="false" customHeight="true" outlineLevel="0" collapsed="false">
      <c r="A32" s="8" t="s">
        <v>74</v>
      </c>
      <c r="C32" s="66"/>
      <c r="D32" s="9"/>
      <c r="E32" s="9"/>
      <c r="F32" s="9"/>
      <c r="G32" s="9"/>
      <c r="H32" s="9"/>
      <c r="I32" s="9"/>
      <c r="J32" s="8"/>
      <c r="K32" s="8"/>
      <c r="L32" s="66"/>
      <c r="M32" s="66"/>
      <c r="N32" s="8"/>
      <c r="O32" s="8"/>
      <c r="P32" s="8"/>
      <c r="Q32" s="8"/>
    </row>
    <row r="33" customFormat="false" ht="8.25" hidden="false" customHeight="true" outlineLevel="0" collapsed="false">
      <c r="A33" s="180"/>
      <c r="D33" s="66"/>
      <c r="E33" s="385"/>
      <c r="F33" s="385"/>
      <c r="J33" s="66"/>
      <c r="K33" s="386"/>
      <c r="L33" s="89"/>
      <c r="M33" s="8"/>
      <c r="N33" s="10"/>
      <c r="O33" s="8"/>
      <c r="P33" s="8"/>
      <c r="Q33" s="8"/>
    </row>
    <row r="34" customFormat="false" ht="11.2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row>
    <row r="35" customFormat="false" ht="11.25" hidden="false" customHeight="false" outlineLevel="0" collapsed="false">
      <c r="A35" s="77"/>
      <c r="B35" s="77"/>
      <c r="C35" s="77"/>
      <c r="D35" s="77"/>
      <c r="E35" s="77"/>
      <c r="F35" s="77"/>
      <c r="G35" s="77"/>
      <c r="H35" s="393"/>
      <c r="I35" s="77"/>
      <c r="J35" s="77"/>
      <c r="K35" s="77"/>
      <c r="L35" s="77"/>
      <c r="M35" s="77"/>
      <c r="N35" s="77"/>
      <c r="O35" s="77"/>
      <c r="P35" s="77"/>
      <c r="Q35" s="77"/>
      <c r="R35" s="77"/>
      <c r="S35" s="77"/>
      <c r="T35" s="77"/>
      <c r="U35" s="77"/>
      <c r="V35" s="77"/>
      <c r="W35" s="77"/>
      <c r="X35" s="77"/>
      <c r="Y35" s="77"/>
    </row>
    <row r="36" customFormat="false" ht="11.25" hidden="false" customHeight="false" outlineLevel="0" collapsed="false">
      <c r="E36" s="8"/>
      <c r="F36" s="8"/>
      <c r="G36" s="8"/>
      <c r="H36" s="8"/>
      <c r="I36" s="8"/>
      <c r="J36" s="8"/>
      <c r="K36" s="8"/>
      <c r="L36" s="8"/>
      <c r="M36" s="8"/>
      <c r="N36" s="8"/>
      <c r="O36" s="8"/>
      <c r="P36" s="8"/>
      <c r="Q36" s="8"/>
      <c r="R36" s="8"/>
      <c r="T36" s="8"/>
      <c r="U36" s="8"/>
    </row>
  </sheetData>
  <mergeCells count="14">
    <mergeCell ref="A2:K2"/>
    <mergeCell ref="A3:R3"/>
    <mergeCell ref="W3:Y3"/>
    <mergeCell ref="B5:F5"/>
    <mergeCell ref="G5:P5"/>
    <mergeCell ref="Q5:Y5"/>
    <mergeCell ref="B6:D6"/>
    <mergeCell ref="E6:G6"/>
    <mergeCell ref="H6:J6"/>
    <mergeCell ref="K6:M6"/>
    <mergeCell ref="N6:P6"/>
    <mergeCell ref="Q6:S6"/>
    <mergeCell ref="T6:V6"/>
    <mergeCell ref="W6:Y6"/>
  </mergeCells>
  <printOptions headings="false" gridLines="false" gridLinesSet="true" horizontalCentered="true" verticalCentered="true"/>
  <pageMargins left="0" right="0"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13" min="2" style="66" width="7.7"/>
    <col collapsed="false" customWidth="true" hidden="false" outlineLevel="0" max="14" min="14" style="66" width="10.71"/>
    <col collapsed="false" customWidth="true" hidden="false" outlineLevel="0" max="15" min="15" style="8" width="10.71"/>
    <col collapsed="false" customWidth="false" hidden="false" outlineLevel="0" max="257" min="16" style="8" width="11.56"/>
  </cols>
  <sheetData>
    <row r="1" customFormat="false" ht="15" hidden="false" customHeight="true" outlineLevel="0" collapsed="false"/>
    <row r="2" s="370" customFormat="true" ht="12.75" hidden="false" customHeight="true" outlineLevel="0" collapsed="false">
      <c r="A2" s="60"/>
      <c r="B2" s="60"/>
      <c r="C2" s="60"/>
      <c r="D2" s="60"/>
      <c r="E2" s="60"/>
      <c r="F2" s="60"/>
      <c r="G2" s="60"/>
      <c r="H2" s="60"/>
      <c r="I2" s="60"/>
      <c r="J2" s="306"/>
    </row>
    <row r="3" s="370" customFormat="true" ht="23.25" hidden="false" customHeight="true" outlineLevel="0" collapsed="false">
      <c r="A3" s="61" t="s">
        <v>436</v>
      </c>
      <c r="B3" s="61"/>
      <c r="C3" s="61"/>
      <c r="D3" s="61"/>
      <c r="E3" s="61"/>
      <c r="F3" s="61"/>
      <c r="G3" s="61"/>
      <c r="H3" s="61"/>
      <c r="I3" s="61"/>
      <c r="J3" s="61"/>
      <c r="K3" s="150"/>
      <c r="L3" s="151" t="s">
        <v>437</v>
      </c>
      <c r="M3" s="151"/>
    </row>
    <row r="4" customFormat="false" ht="15" hidden="false" customHeight="true" outlineLevel="0" collapsed="false">
      <c r="K4" s="8"/>
      <c r="L4" s="8"/>
      <c r="M4" s="8"/>
      <c r="N4" s="8"/>
    </row>
    <row r="5" s="66" customFormat="true" ht="34.15" hidden="false" customHeight="true" outlineLevel="0" collapsed="false">
      <c r="A5" s="63" t="s">
        <v>44</v>
      </c>
      <c r="B5" s="101" t="s">
        <v>438</v>
      </c>
      <c r="C5" s="101"/>
      <c r="D5" s="101"/>
      <c r="E5" s="101" t="s">
        <v>439</v>
      </c>
      <c r="F5" s="101"/>
      <c r="G5" s="101"/>
      <c r="H5" s="65" t="s">
        <v>440</v>
      </c>
      <c r="I5" s="65"/>
      <c r="J5" s="65"/>
      <c r="K5" s="65" t="s">
        <v>441</v>
      </c>
      <c r="L5" s="65"/>
      <c r="M5" s="65"/>
    </row>
    <row r="6" s="66" customFormat="true" ht="19.9" hidden="false" customHeight="true" outlineLevel="0" collapsed="false">
      <c r="A6" s="63"/>
      <c r="B6" s="27" t="n">
        <v>2009</v>
      </c>
      <c r="C6" s="27" t="n">
        <v>2008</v>
      </c>
      <c r="D6" s="27" t="n">
        <v>2007</v>
      </c>
      <c r="E6" s="27" t="n">
        <v>2009</v>
      </c>
      <c r="F6" s="27" t="n">
        <v>2008</v>
      </c>
      <c r="G6" s="27" t="n">
        <v>2007</v>
      </c>
      <c r="H6" s="27" t="n">
        <v>2009</v>
      </c>
      <c r="I6" s="27" t="n">
        <v>2008</v>
      </c>
      <c r="J6" s="27" t="n">
        <v>2007</v>
      </c>
      <c r="K6" s="27" t="n">
        <v>2009</v>
      </c>
      <c r="L6" s="27" t="n">
        <v>2008</v>
      </c>
      <c r="M6" s="27" t="n">
        <v>2007</v>
      </c>
    </row>
    <row r="7" s="32" customFormat="true" ht="20.1" hidden="false" customHeight="true" outlineLevel="0" collapsed="false">
      <c r="A7" s="28" t="s">
        <v>51</v>
      </c>
      <c r="B7" s="342" t="n">
        <v>35.695</v>
      </c>
      <c r="C7" s="342" t="n">
        <v>40.428</v>
      </c>
      <c r="D7" s="342" t="n">
        <v>37.4453870216764</v>
      </c>
      <c r="E7" s="342" t="n">
        <v>21.172</v>
      </c>
      <c r="F7" s="342" t="n">
        <v>22.436</v>
      </c>
      <c r="G7" s="342" t="n">
        <v>20.8069447225073</v>
      </c>
      <c r="H7" s="394" t="n">
        <v>11.026</v>
      </c>
      <c r="I7" s="342" t="n">
        <v>11.938</v>
      </c>
      <c r="J7" s="342" t="n">
        <v>10.0412417569087</v>
      </c>
      <c r="K7" s="342" t="n">
        <v>32.107</v>
      </c>
      <c r="L7" s="342" t="n">
        <v>25.199</v>
      </c>
      <c r="M7" s="342" t="n">
        <v>31.5388144024712</v>
      </c>
      <c r="N7" s="395"/>
    </row>
    <row r="8" s="32" customFormat="true" ht="15" hidden="false" customHeight="true" outlineLevel="0" collapsed="false">
      <c r="A8" s="34" t="s">
        <v>52</v>
      </c>
      <c r="B8" s="70" t="n">
        <v>23.531</v>
      </c>
      <c r="C8" s="70" t="n">
        <v>39.173</v>
      </c>
      <c r="D8" s="70" t="n">
        <v>30.1473944537961</v>
      </c>
      <c r="E8" s="70" t="n">
        <v>16.085</v>
      </c>
      <c r="F8" s="70" t="n">
        <v>20.302</v>
      </c>
      <c r="G8" s="70" t="n">
        <v>15.548810337193</v>
      </c>
      <c r="H8" s="396" t="n">
        <v>12.091</v>
      </c>
      <c r="I8" s="70" t="n">
        <v>15.591</v>
      </c>
      <c r="J8" s="70" t="n">
        <v>14.3328599022987</v>
      </c>
      <c r="K8" s="70" t="n">
        <v>48.294</v>
      </c>
      <c r="L8" s="70" t="n">
        <v>24.934</v>
      </c>
      <c r="M8" s="70" t="n">
        <v>39.9578111789745</v>
      </c>
      <c r="N8" s="395"/>
    </row>
    <row r="9" s="32" customFormat="true" ht="15" hidden="false" customHeight="true" outlineLevel="0" collapsed="false">
      <c r="A9" s="34" t="s">
        <v>53</v>
      </c>
      <c r="B9" s="70" t="n">
        <v>30.678</v>
      </c>
      <c r="C9" s="70" t="n">
        <v>34.593</v>
      </c>
      <c r="D9" s="70" t="n">
        <v>27.2983528612668</v>
      </c>
      <c r="E9" s="70" t="n">
        <v>17.245</v>
      </c>
      <c r="F9" s="70" t="n">
        <v>23.524</v>
      </c>
      <c r="G9" s="70" t="n">
        <v>19.5652912209204</v>
      </c>
      <c r="H9" s="396" t="n">
        <v>16.081</v>
      </c>
      <c r="I9" s="70" t="n">
        <v>15.525</v>
      </c>
      <c r="J9" s="70" t="n">
        <v>10.1613177109866</v>
      </c>
      <c r="K9" s="70" t="n">
        <v>35.996</v>
      </c>
      <c r="L9" s="70" t="n">
        <v>26.359</v>
      </c>
      <c r="M9" s="70" t="n">
        <v>42.815418577008</v>
      </c>
      <c r="N9" s="395"/>
    </row>
    <row r="10" s="32" customFormat="true" ht="15" hidden="false" customHeight="true" outlineLevel="0" collapsed="false">
      <c r="A10" s="34" t="s">
        <v>54</v>
      </c>
      <c r="B10" s="70" t="n">
        <v>38.914</v>
      </c>
      <c r="C10" s="70" t="n">
        <v>38.722</v>
      </c>
      <c r="D10" s="70" t="n">
        <v>32.9178167192746</v>
      </c>
      <c r="E10" s="70" t="n">
        <v>28.805</v>
      </c>
      <c r="F10" s="70" t="n">
        <v>26.776</v>
      </c>
      <c r="G10" s="70" t="n">
        <v>24.8850657104547</v>
      </c>
      <c r="H10" s="396" t="n">
        <v>5.654</v>
      </c>
      <c r="I10" s="70" t="n">
        <v>3.302</v>
      </c>
      <c r="J10" s="70" t="n">
        <v>2.41042000527225</v>
      </c>
      <c r="K10" s="70" t="n">
        <v>26.627</v>
      </c>
      <c r="L10" s="70" t="n">
        <v>31.2</v>
      </c>
      <c r="M10" s="70" t="n">
        <v>39.752121830911</v>
      </c>
      <c r="N10" s="395"/>
    </row>
    <row r="11" s="32" customFormat="true" ht="15" hidden="false" customHeight="true" outlineLevel="0" collapsed="false">
      <c r="A11" s="34" t="s">
        <v>55</v>
      </c>
      <c r="B11" s="70" t="n">
        <v>37.661</v>
      </c>
      <c r="C11" s="70" t="n">
        <v>40.385</v>
      </c>
      <c r="D11" s="70" t="n">
        <v>36.0349065374963</v>
      </c>
      <c r="E11" s="70" t="n">
        <v>17.843</v>
      </c>
      <c r="F11" s="70" t="n">
        <v>20.445</v>
      </c>
      <c r="G11" s="70" t="n">
        <v>19.7588166355045</v>
      </c>
      <c r="H11" s="396" t="n">
        <v>10.136</v>
      </c>
      <c r="I11" s="70" t="n">
        <v>10.83</v>
      </c>
      <c r="J11" s="70" t="n">
        <v>7.86660398288822</v>
      </c>
      <c r="K11" s="70" t="n">
        <v>34.359</v>
      </c>
      <c r="L11" s="70" t="n">
        <v>28.341</v>
      </c>
      <c r="M11" s="70" t="n">
        <v>36.2310069473617</v>
      </c>
      <c r="N11" s="395"/>
    </row>
    <row r="12" s="32" customFormat="true" ht="15" hidden="false" customHeight="true" outlineLevel="0" collapsed="false">
      <c r="A12" s="34" t="s">
        <v>56</v>
      </c>
      <c r="B12" s="70" t="n">
        <v>52.124</v>
      </c>
      <c r="C12" s="70" t="n">
        <v>58.332</v>
      </c>
      <c r="D12" s="70" t="n">
        <v>53.1713788857746</v>
      </c>
      <c r="E12" s="70" t="n">
        <v>25.002</v>
      </c>
      <c r="F12" s="70" t="n">
        <v>14.657</v>
      </c>
      <c r="G12" s="70" t="n">
        <v>13.246349190412</v>
      </c>
      <c r="H12" s="396" t="n">
        <v>7.333</v>
      </c>
      <c r="I12" s="70" t="n">
        <v>11.633</v>
      </c>
      <c r="J12" s="70" t="n">
        <v>15.4131059652011</v>
      </c>
      <c r="K12" s="70" t="n">
        <v>15.54</v>
      </c>
      <c r="L12" s="70" t="n">
        <v>15.378</v>
      </c>
      <c r="M12" s="70" t="n">
        <v>17.8828965506299</v>
      </c>
      <c r="N12" s="395"/>
    </row>
    <row r="13" s="32" customFormat="true" ht="15" hidden="false" customHeight="true" outlineLevel="0" collapsed="false">
      <c r="A13" s="34" t="s">
        <v>57</v>
      </c>
      <c r="B13" s="70" t="n">
        <v>26.732</v>
      </c>
      <c r="C13" s="70" t="n">
        <v>34.504</v>
      </c>
      <c r="D13" s="70" t="n">
        <v>35.9722286939099</v>
      </c>
      <c r="E13" s="70" t="n">
        <v>22.71</v>
      </c>
      <c r="F13" s="70" t="n">
        <v>13.268</v>
      </c>
      <c r="G13" s="70" t="n">
        <v>4.77144587857043</v>
      </c>
      <c r="H13" s="396" t="n">
        <v>11.679</v>
      </c>
      <c r="I13" s="70" t="n">
        <v>13.058</v>
      </c>
      <c r="J13" s="70" t="n">
        <v>13.6992684404268</v>
      </c>
      <c r="K13" s="70" t="n">
        <v>38.879</v>
      </c>
      <c r="L13" s="70" t="n">
        <v>39.17</v>
      </c>
      <c r="M13" s="70" t="n">
        <v>45.5850146777876</v>
      </c>
      <c r="N13" s="395"/>
    </row>
    <row r="14" s="32" customFormat="true" ht="15" hidden="false" customHeight="true" outlineLevel="0" collapsed="false">
      <c r="A14" s="34" t="s">
        <v>58</v>
      </c>
      <c r="B14" s="70" t="n">
        <v>55.636</v>
      </c>
      <c r="C14" s="70" t="n">
        <v>47.217</v>
      </c>
      <c r="D14" s="70" t="n">
        <v>38.7405183807077</v>
      </c>
      <c r="E14" s="70" t="n">
        <v>15.399</v>
      </c>
      <c r="F14" s="70" t="n">
        <v>19.278</v>
      </c>
      <c r="G14" s="70" t="n">
        <v>28.7148948148923</v>
      </c>
      <c r="H14" s="396" t="n">
        <v>19.349</v>
      </c>
      <c r="I14" s="70" t="n">
        <v>20.072</v>
      </c>
      <c r="J14" s="70" t="n">
        <v>14.2488677060521</v>
      </c>
      <c r="K14" s="70" t="n">
        <v>9.616</v>
      </c>
      <c r="L14" s="70" t="n">
        <v>13.433</v>
      </c>
      <c r="M14" s="70" t="n">
        <v>17.9365836562281</v>
      </c>
      <c r="N14" s="395"/>
    </row>
    <row r="15" s="32" customFormat="true" ht="15" hidden="false" customHeight="true" outlineLevel="0" collapsed="false">
      <c r="A15" s="34" t="s">
        <v>59</v>
      </c>
      <c r="B15" s="70" t="n">
        <v>28.159</v>
      </c>
      <c r="C15" s="70" t="n">
        <v>28.777</v>
      </c>
      <c r="D15" s="70" t="n">
        <v>37.6243145273724</v>
      </c>
      <c r="E15" s="70" t="n">
        <v>30.976</v>
      </c>
      <c r="F15" s="70" t="n">
        <v>31.661</v>
      </c>
      <c r="G15" s="70" t="n">
        <v>24.2513244725346</v>
      </c>
      <c r="H15" s="396" t="n">
        <v>16.087</v>
      </c>
      <c r="I15" s="70" t="n">
        <v>15.622</v>
      </c>
      <c r="J15" s="70" t="n">
        <v>11.7575982898039</v>
      </c>
      <c r="K15" s="70" t="n">
        <v>24.779</v>
      </c>
      <c r="L15" s="70" t="n">
        <v>23.94</v>
      </c>
      <c r="M15" s="70" t="n">
        <v>26.2793939957245</v>
      </c>
      <c r="N15" s="395"/>
    </row>
    <row r="16" s="32" customFormat="true" ht="15" hidden="false" customHeight="true" outlineLevel="0" collapsed="false">
      <c r="A16" s="34" t="s">
        <v>60</v>
      </c>
      <c r="B16" s="70" t="n">
        <v>51.735</v>
      </c>
      <c r="C16" s="70" t="n">
        <v>57.674</v>
      </c>
      <c r="D16" s="70" t="n">
        <v>57.2549734129746</v>
      </c>
      <c r="E16" s="70" t="n">
        <v>20.959</v>
      </c>
      <c r="F16" s="70" t="n">
        <v>26.079</v>
      </c>
      <c r="G16" s="70" t="n">
        <v>33.3395997382126</v>
      </c>
      <c r="H16" s="396" t="n">
        <v>4.419</v>
      </c>
      <c r="I16" s="70" t="n">
        <v>4.89</v>
      </c>
      <c r="J16" s="70" t="n">
        <v>5.37849491720424</v>
      </c>
      <c r="K16" s="70" t="n">
        <v>22.887</v>
      </c>
      <c r="L16" s="70" t="n">
        <v>11.357</v>
      </c>
      <c r="M16" s="70" t="n">
        <v>2.98179309773276</v>
      </c>
      <c r="N16" s="395"/>
    </row>
    <row r="17" s="32" customFormat="true" ht="15" hidden="false" customHeight="true" outlineLevel="0" collapsed="false">
      <c r="A17" s="34" t="s">
        <v>61</v>
      </c>
      <c r="B17" s="70" t="n">
        <v>47.389</v>
      </c>
      <c r="C17" s="70" t="n">
        <v>41.084</v>
      </c>
      <c r="D17" s="70" t="n">
        <v>42.512356302978</v>
      </c>
      <c r="E17" s="70" t="n">
        <v>8.297</v>
      </c>
      <c r="F17" s="70" t="n">
        <v>15.807</v>
      </c>
      <c r="G17" s="70" t="n">
        <v>18.8189525508908</v>
      </c>
      <c r="H17" s="396" t="n">
        <v>11.491</v>
      </c>
      <c r="I17" s="70" t="n">
        <v>11.791</v>
      </c>
      <c r="J17" s="70" t="n">
        <v>8.33709791247299</v>
      </c>
      <c r="K17" s="70" t="n">
        <v>32.823</v>
      </c>
      <c r="L17" s="70" t="n">
        <v>31.319</v>
      </c>
      <c r="M17" s="70" t="n">
        <v>30.3059041917482</v>
      </c>
      <c r="N17" s="395"/>
    </row>
    <row r="18" s="32" customFormat="true" ht="20.1" hidden="false" customHeight="true" outlineLevel="0" collapsed="false">
      <c r="A18" s="39" t="s">
        <v>62</v>
      </c>
      <c r="B18" s="71" t="n">
        <v>35.15</v>
      </c>
      <c r="C18" s="71" t="n">
        <v>34.832</v>
      </c>
      <c r="D18" s="71" t="n">
        <v>32.7547730097549</v>
      </c>
      <c r="E18" s="71" t="n">
        <v>31.745</v>
      </c>
      <c r="F18" s="71" t="n">
        <v>29.55</v>
      </c>
      <c r="G18" s="71" t="n">
        <v>38.8385426109826</v>
      </c>
      <c r="H18" s="397" t="n">
        <v>5.714</v>
      </c>
      <c r="I18" s="71" t="n">
        <v>5.355</v>
      </c>
      <c r="J18" s="71" t="n">
        <v>6.46642070425128</v>
      </c>
      <c r="K18" s="71" t="n">
        <v>27.391</v>
      </c>
      <c r="L18" s="71" t="n">
        <v>30.264</v>
      </c>
      <c r="M18" s="71" t="n">
        <v>21.9433361824695</v>
      </c>
      <c r="N18" s="395"/>
    </row>
    <row r="19" s="32" customFormat="true" ht="15" hidden="false" customHeight="true" outlineLevel="0" collapsed="false">
      <c r="A19" s="34" t="s">
        <v>63</v>
      </c>
      <c r="B19" s="70" t="n">
        <v>31.494</v>
      </c>
      <c r="C19" s="70" t="n">
        <v>30.157</v>
      </c>
      <c r="D19" s="70" t="n">
        <v>31.9505074814673</v>
      </c>
      <c r="E19" s="70" t="n">
        <v>36.406</v>
      </c>
      <c r="F19" s="70" t="n">
        <v>33.151</v>
      </c>
      <c r="G19" s="70" t="n">
        <v>42.5311962492849</v>
      </c>
      <c r="H19" s="396" t="n">
        <v>4.882</v>
      </c>
      <c r="I19" s="70" t="n">
        <v>4.445</v>
      </c>
      <c r="J19" s="70" t="n">
        <v>4.76166756518608</v>
      </c>
      <c r="K19" s="70" t="n">
        <v>27.218</v>
      </c>
      <c r="L19" s="70" t="n">
        <v>32.247</v>
      </c>
      <c r="M19" s="70" t="n">
        <v>20.7591831302628</v>
      </c>
      <c r="N19" s="395"/>
    </row>
    <row r="20" s="32" customFormat="true" ht="15" hidden="false" customHeight="true" outlineLevel="0" collapsed="false">
      <c r="A20" s="34" t="s">
        <v>64</v>
      </c>
      <c r="B20" s="70" t="n">
        <v>27.8</v>
      </c>
      <c r="C20" s="70" t="n">
        <v>30.426</v>
      </c>
      <c r="D20" s="70" t="n">
        <v>28.4573861476469</v>
      </c>
      <c r="E20" s="70" t="n">
        <v>21.698</v>
      </c>
      <c r="F20" s="70" t="n">
        <v>22.203</v>
      </c>
      <c r="G20" s="70" t="n">
        <v>25.9408499961986</v>
      </c>
      <c r="H20" s="396" t="n">
        <v>10.265</v>
      </c>
      <c r="I20" s="70" t="n">
        <v>11.091</v>
      </c>
      <c r="J20" s="70" t="n">
        <v>9.15380521554018</v>
      </c>
      <c r="K20" s="70" t="n">
        <v>40.238</v>
      </c>
      <c r="L20" s="70" t="n">
        <v>36.28</v>
      </c>
      <c r="M20" s="70" t="n">
        <v>36.4479586406143</v>
      </c>
      <c r="N20" s="395"/>
    </row>
    <row r="21" s="32" customFormat="true" ht="15" hidden="false" customHeight="true" outlineLevel="0" collapsed="false">
      <c r="A21" s="34" t="s">
        <v>65</v>
      </c>
      <c r="B21" s="70" t="n">
        <v>76.175</v>
      </c>
      <c r="C21" s="70" t="n">
        <v>84.046</v>
      </c>
      <c r="D21" s="70" t="n">
        <v>52.0539675120578</v>
      </c>
      <c r="E21" s="70" t="n">
        <v>5.918</v>
      </c>
      <c r="F21" s="70" t="n">
        <v>7.015</v>
      </c>
      <c r="G21" s="70" t="n">
        <v>19.5424451410456</v>
      </c>
      <c r="H21" s="396" t="n">
        <v>6.564</v>
      </c>
      <c r="I21" s="70" t="n">
        <v>5.487</v>
      </c>
      <c r="J21" s="70" t="n">
        <v>22.3147428690668</v>
      </c>
      <c r="K21" s="70" t="n">
        <v>11.343</v>
      </c>
      <c r="L21" s="70" t="n">
        <v>3.453</v>
      </c>
      <c r="M21" s="70" t="n">
        <v>6.10499525893821</v>
      </c>
      <c r="N21" s="395"/>
    </row>
    <row r="22" s="32" customFormat="true" ht="20.1" hidden="false" customHeight="true" outlineLevel="0" collapsed="false">
      <c r="A22" s="43" t="s">
        <v>66</v>
      </c>
      <c r="B22" s="97" t="n">
        <v>35.5</v>
      </c>
      <c r="C22" s="97" t="n">
        <v>38.996</v>
      </c>
      <c r="D22" s="97" t="n">
        <v>36.4575888773085</v>
      </c>
      <c r="E22" s="97" t="n">
        <v>23.682</v>
      </c>
      <c r="F22" s="97" t="n">
        <v>24.256</v>
      </c>
      <c r="G22" s="97" t="n">
        <v>24.6042256091791</v>
      </c>
      <c r="H22" s="398" t="n">
        <v>9.765</v>
      </c>
      <c r="I22" s="97" t="n">
        <v>10.254</v>
      </c>
      <c r="J22" s="97" t="n">
        <v>9.28841886564382</v>
      </c>
      <c r="K22" s="97" t="n">
        <v>30.988</v>
      </c>
      <c r="L22" s="97" t="n">
        <v>26.494</v>
      </c>
      <c r="M22" s="97" t="n">
        <v>29.5180990854678</v>
      </c>
      <c r="N22" s="395"/>
    </row>
    <row r="23" s="32" customFormat="true" ht="20.1" hidden="false" customHeight="true" outlineLevel="0" collapsed="false">
      <c r="A23" s="47" t="s">
        <v>67</v>
      </c>
      <c r="B23" s="342"/>
      <c r="C23" s="342"/>
      <c r="D23" s="342"/>
      <c r="E23" s="342"/>
      <c r="F23" s="342"/>
      <c r="G23" s="342"/>
      <c r="H23" s="394"/>
      <c r="I23" s="342"/>
      <c r="J23" s="342"/>
      <c r="K23" s="342"/>
      <c r="L23" s="342"/>
      <c r="M23" s="342"/>
      <c r="N23" s="395"/>
    </row>
    <row r="24" s="32" customFormat="true" ht="15" hidden="false" customHeight="true" outlineLevel="0" collapsed="false">
      <c r="A24" s="34" t="s">
        <v>68</v>
      </c>
      <c r="B24" s="70" t="n">
        <v>33.522</v>
      </c>
      <c r="C24" s="70" t="n">
        <v>39.651</v>
      </c>
      <c r="D24" s="70" t="n">
        <v>35.8333486841145</v>
      </c>
      <c r="E24" s="70" t="n">
        <v>29.546</v>
      </c>
      <c r="F24" s="70" t="n">
        <v>30.429</v>
      </c>
      <c r="G24" s="70" t="n">
        <v>30.335618081095</v>
      </c>
      <c r="H24" s="396" t="n">
        <v>7.002</v>
      </c>
      <c r="I24" s="70" t="n">
        <v>7.439</v>
      </c>
      <c r="J24" s="70" t="n">
        <v>6.98168234486988</v>
      </c>
      <c r="K24" s="70" t="n">
        <v>29.93</v>
      </c>
      <c r="L24" s="70" t="n">
        <v>22.48</v>
      </c>
      <c r="M24" s="70" t="n">
        <v>26.829856317056</v>
      </c>
      <c r="N24" s="395"/>
    </row>
    <row r="25" s="32" customFormat="true" ht="15" hidden="false" customHeight="true" outlineLevel="0" collapsed="false">
      <c r="A25" s="34" t="s">
        <v>69</v>
      </c>
      <c r="B25" s="70"/>
      <c r="C25" s="70"/>
      <c r="D25" s="70"/>
      <c r="E25" s="70"/>
      <c r="F25" s="70"/>
      <c r="G25" s="70"/>
      <c r="H25" s="396"/>
      <c r="I25" s="70"/>
      <c r="J25" s="70"/>
      <c r="K25" s="70"/>
      <c r="L25" s="70"/>
      <c r="M25" s="70"/>
      <c r="N25" s="395"/>
    </row>
    <row r="26" s="32" customFormat="true" ht="15" hidden="false" customHeight="true" outlineLevel="0" collapsed="false">
      <c r="A26" s="54" t="s">
        <v>70</v>
      </c>
      <c r="B26" s="70" t="n">
        <v>27.817</v>
      </c>
      <c r="C26" s="70" t="n">
        <v>27.485</v>
      </c>
      <c r="D26" s="70" t="n">
        <v>31.7406780701102</v>
      </c>
      <c r="E26" s="70" t="n">
        <v>15.125</v>
      </c>
      <c r="F26" s="70" t="n">
        <v>13.126</v>
      </c>
      <c r="G26" s="70" t="n">
        <v>17.9978360620062</v>
      </c>
      <c r="H26" s="396" t="n">
        <v>13.671</v>
      </c>
      <c r="I26" s="70" t="n">
        <v>12.24</v>
      </c>
      <c r="J26" s="70" t="n">
        <v>11.204657894255</v>
      </c>
      <c r="K26" s="70" t="n">
        <v>43.387</v>
      </c>
      <c r="L26" s="70" t="n">
        <v>47.149</v>
      </c>
      <c r="M26" s="70" t="n">
        <v>39.0250942596912</v>
      </c>
      <c r="N26" s="395"/>
    </row>
    <row r="27" s="32" customFormat="true" ht="15" hidden="false" customHeight="true" outlineLevel="0" collapsed="false">
      <c r="A27" s="54" t="s">
        <v>71</v>
      </c>
      <c r="B27" s="70" t="n">
        <v>30.678</v>
      </c>
      <c r="C27" s="70" t="n">
        <v>43.766</v>
      </c>
      <c r="D27" s="70" t="n">
        <v>45.0578280888767</v>
      </c>
      <c r="E27" s="70" t="n">
        <v>20.781</v>
      </c>
      <c r="F27" s="70" t="n">
        <v>8.022</v>
      </c>
      <c r="G27" s="70" t="n">
        <v>10.4733861276748</v>
      </c>
      <c r="H27" s="396" t="n">
        <v>11.219</v>
      </c>
      <c r="I27" s="70" t="n">
        <v>10.373</v>
      </c>
      <c r="J27" s="70" t="n">
        <v>17.8060972488416</v>
      </c>
      <c r="K27" s="70" t="n">
        <v>37.322</v>
      </c>
      <c r="L27" s="70" t="n">
        <v>37.839</v>
      </c>
      <c r="M27" s="70" t="n">
        <v>26.6626885346069</v>
      </c>
      <c r="N27" s="395"/>
    </row>
    <row r="28" s="32" customFormat="true" ht="15" hidden="false" customHeight="true" outlineLevel="0" collapsed="false">
      <c r="A28" s="54" t="s">
        <v>72</v>
      </c>
      <c r="B28" s="70" t="n">
        <v>43.981</v>
      </c>
      <c r="C28" s="70" t="n">
        <v>32.3</v>
      </c>
      <c r="D28" s="70" t="n">
        <v>46.8863980072947</v>
      </c>
      <c r="E28" s="70" t="n">
        <v>10.269</v>
      </c>
      <c r="F28" s="70" t="n">
        <v>29.379</v>
      </c>
      <c r="G28" s="70" t="n">
        <v>12.6367760875367</v>
      </c>
      <c r="H28" s="396" t="n">
        <v>14.686</v>
      </c>
      <c r="I28" s="70" t="n">
        <v>15.818</v>
      </c>
      <c r="J28" s="70" t="n">
        <v>11.9028556178276</v>
      </c>
      <c r="K28" s="70" t="n">
        <v>31.064</v>
      </c>
      <c r="L28" s="70" t="n">
        <v>22.502</v>
      </c>
      <c r="M28" s="70" t="n">
        <v>28.3960501734721</v>
      </c>
      <c r="N28" s="395"/>
    </row>
    <row r="29" s="32" customFormat="true" ht="15" hidden="false" customHeight="true" outlineLevel="0" collapsed="false">
      <c r="A29" s="54" t="s">
        <v>73</v>
      </c>
      <c r="B29" s="70" t="n">
        <v>59.009</v>
      </c>
      <c r="C29" s="70" t="n">
        <v>51.849</v>
      </c>
      <c r="D29" s="70" t="n">
        <v>49.5955932358467</v>
      </c>
      <c r="E29" s="70" t="n">
        <v>7.919</v>
      </c>
      <c r="F29" s="70" t="n">
        <v>12.657</v>
      </c>
      <c r="G29" s="70" t="n">
        <v>17.2129629999205</v>
      </c>
      <c r="H29" s="396" t="n">
        <v>18.566</v>
      </c>
      <c r="I29" s="70" t="n">
        <v>15.591</v>
      </c>
      <c r="J29" s="70" t="n">
        <v>15.4817687664665</v>
      </c>
      <c r="K29" s="70" t="n">
        <v>14.507</v>
      </c>
      <c r="L29" s="70" t="n">
        <v>19.904</v>
      </c>
      <c r="M29" s="70" t="n">
        <v>15.873537339503</v>
      </c>
      <c r="N29" s="395"/>
    </row>
    <row r="30" s="32" customFormat="true" ht="20.1" hidden="false" customHeight="true" outlineLevel="0" collapsed="false">
      <c r="A30" s="43" t="s">
        <v>66</v>
      </c>
      <c r="B30" s="97" t="n">
        <v>35.5</v>
      </c>
      <c r="C30" s="97" t="n">
        <v>38.996</v>
      </c>
      <c r="D30" s="97" t="n">
        <v>36.4575888773085</v>
      </c>
      <c r="E30" s="97" t="n">
        <v>23.682</v>
      </c>
      <c r="F30" s="97" t="n">
        <v>24.256</v>
      </c>
      <c r="G30" s="97" t="n">
        <v>24.6042256091791</v>
      </c>
      <c r="H30" s="398" t="n">
        <v>9.765</v>
      </c>
      <c r="I30" s="97" t="n">
        <v>10.254</v>
      </c>
      <c r="J30" s="97" t="n">
        <v>9.28841886564382</v>
      </c>
      <c r="K30" s="97" t="n">
        <v>30.988</v>
      </c>
      <c r="L30" s="97" t="n">
        <v>26.494</v>
      </c>
      <c r="M30" s="97" t="n">
        <v>29.5180990854678</v>
      </c>
      <c r="N30" s="395"/>
    </row>
    <row r="31" customFormat="false" ht="21" hidden="false" customHeight="true" outlineLevel="0" collapsed="false">
      <c r="A31" s="384" t="s">
        <v>442</v>
      </c>
      <c r="B31" s="384"/>
      <c r="C31" s="384"/>
      <c r="D31" s="384"/>
      <c r="E31" s="384"/>
      <c r="F31" s="384"/>
      <c r="G31" s="384"/>
      <c r="H31" s="384"/>
      <c r="I31" s="384"/>
    </row>
    <row r="32" customFormat="false" ht="11.25" hidden="false" customHeight="false" outlineLevel="0" collapsed="false">
      <c r="A32" s="8" t="s">
        <v>74</v>
      </c>
    </row>
    <row r="33" customFormat="false" ht="11.25" hidden="false" customHeight="false" outlineLevel="0" collapsed="false">
      <c r="A33" s="77"/>
    </row>
    <row r="34" customFormat="false" ht="11.25" hidden="false" customHeight="false" outlineLevel="0" collapsed="false">
      <c r="A34" s="77"/>
      <c r="B34" s="327"/>
      <c r="C34" s="327"/>
      <c r="D34" s="327"/>
      <c r="E34" s="327"/>
      <c r="F34" s="327"/>
      <c r="G34" s="327"/>
      <c r="H34" s="327"/>
      <c r="I34" s="327"/>
      <c r="J34" s="327"/>
      <c r="K34" s="327"/>
      <c r="L34" s="327"/>
      <c r="M34" s="327"/>
    </row>
    <row r="35" customFormat="false" ht="11.25" hidden="false" customHeight="false" outlineLevel="0" collapsed="false">
      <c r="A35" s="77"/>
    </row>
    <row r="36" customFormat="false" ht="11.25" hidden="false" customHeight="false" outlineLevel="0" collapsed="false">
      <c r="A36" s="77"/>
    </row>
    <row r="37" customFormat="false" ht="11.25" hidden="false" customHeight="false" outlineLevel="0" collapsed="false">
      <c r="F37" s="369"/>
    </row>
  </sheetData>
  <mergeCells count="8">
    <mergeCell ref="A2:I2"/>
    <mergeCell ref="A3:J3"/>
    <mergeCell ref="L3:M3"/>
    <mergeCell ref="B5:D5"/>
    <mergeCell ref="E5:G5"/>
    <mergeCell ref="H5:J5"/>
    <mergeCell ref="K5:M5"/>
    <mergeCell ref="A31:I31"/>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13" min="2" style="66" width="7.7"/>
    <col collapsed="false" customWidth="false" hidden="false" outlineLevel="0" max="257" min="14" style="8" width="11.56"/>
  </cols>
  <sheetData>
    <row r="1" customFormat="false" ht="14.25" hidden="false" customHeight="true" outlineLevel="0" collapsed="false"/>
    <row r="2" s="370" customFormat="true" ht="16.5" hidden="false" customHeight="true" outlineLevel="0" collapsed="false">
      <c r="A2" s="60"/>
      <c r="B2" s="60"/>
      <c r="C2" s="60"/>
      <c r="D2" s="60"/>
      <c r="E2" s="60"/>
      <c r="F2" s="60"/>
      <c r="G2" s="60"/>
      <c r="H2" s="60"/>
      <c r="I2" s="60"/>
      <c r="J2" s="306"/>
    </row>
    <row r="3" s="370" customFormat="true" ht="24" hidden="false" customHeight="true" outlineLevel="0" collapsed="false">
      <c r="A3" s="61" t="s">
        <v>443</v>
      </c>
      <c r="B3" s="61"/>
      <c r="C3" s="61"/>
      <c r="D3" s="61"/>
      <c r="E3" s="61"/>
      <c r="F3" s="61"/>
      <c r="G3" s="61"/>
      <c r="H3" s="61"/>
      <c r="I3" s="61"/>
      <c r="J3" s="61"/>
      <c r="K3" s="150"/>
      <c r="L3" s="151" t="s">
        <v>444</v>
      </c>
      <c r="M3" s="151"/>
    </row>
    <row r="4" customFormat="false" ht="10.15" hidden="false" customHeight="true" outlineLevel="0" collapsed="false">
      <c r="N4" s="66"/>
    </row>
    <row r="5" s="66" customFormat="true" ht="34.15" hidden="false" customHeight="true" outlineLevel="0" collapsed="false">
      <c r="A5" s="63" t="s">
        <v>44</v>
      </c>
      <c r="B5" s="301" t="s">
        <v>322</v>
      </c>
      <c r="C5" s="301"/>
      <c r="D5" s="301"/>
      <c r="E5" s="301" t="s">
        <v>323</v>
      </c>
      <c r="F5" s="301"/>
      <c r="G5" s="301"/>
      <c r="H5" s="301" t="s">
        <v>324</v>
      </c>
      <c r="I5" s="301"/>
      <c r="J5" s="301"/>
      <c r="K5" s="301" t="s">
        <v>325</v>
      </c>
      <c r="L5" s="301"/>
      <c r="M5" s="301"/>
    </row>
    <row r="6" s="66" customFormat="true" ht="19.9" hidden="false" customHeight="true" outlineLevel="0" collapsed="false">
      <c r="A6" s="63"/>
      <c r="B6" s="27" t="n">
        <v>2009</v>
      </c>
      <c r="C6" s="27" t="n">
        <v>2008</v>
      </c>
      <c r="D6" s="27" t="n">
        <v>2007</v>
      </c>
      <c r="E6" s="27" t="n">
        <v>2009</v>
      </c>
      <c r="F6" s="27" t="n">
        <v>2008</v>
      </c>
      <c r="G6" s="27" t="n">
        <v>2007</v>
      </c>
      <c r="H6" s="27" t="n">
        <v>2009</v>
      </c>
      <c r="I6" s="27" t="n">
        <v>2008</v>
      </c>
      <c r="J6" s="27" t="n">
        <v>2007</v>
      </c>
      <c r="K6" s="27" t="n">
        <v>2009</v>
      </c>
      <c r="L6" s="27" t="n">
        <v>2008</v>
      </c>
      <c r="M6" s="27" t="n">
        <v>2007</v>
      </c>
    </row>
    <row r="7" s="32" customFormat="true" ht="20.1" hidden="false" customHeight="true" outlineLevel="0" collapsed="false">
      <c r="A7" s="28" t="s">
        <v>51</v>
      </c>
      <c r="B7" s="342" t="n">
        <v>69.479</v>
      </c>
      <c r="C7" s="342" t="n">
        <v>66</v>
      </c>
      <c r="D7" s="342" t="n">
        <v>66.612620371175</v>
      </c>
      <c r="E7" s="342" t="n">
        <v>16.722</v>
      </c>
      <c r="F7" s="342" t="n">
        <v>19.5</v>
      </c>
      <c r="G7" s="342" t="n">
        <v>19.8722987357895</v>
      </c>
      <c r="H7" s="342" t="n">
        <v>10.932</v>
      </c>
      <c r="I7" s="342" t="n">
        <v>11</v>
      </c>
      <c r="J7" s="342" t="n">
        <v>10.3963626959778</v>
      </c>
      <c r="K7" s="342" t="n">
        <v>2.867</v>
      </c>
      <c r="L7" s="342" t="n">
        <v>3.49</v>
      </c>
      <c r="M7" s="342" t="n">
        <v>3.11871819705777</v>
      </c>
      <c r="N7" s="69"/>
    </row>
    <row r="8" s="32" customFormat="true" ht="15" hidden="false" customHeight="true" outlineLevel="0" collapsed="false">
      <c r="A8" s="34" t="s">
        <v>52</v>
      </c>
      <c r="B8" s="70" t="n">
        <v>71.292</v>
      </c>
      <c r="C8" s="70" t="n">
        <v>57.4379068641991</v>
      </c>
      <c r="D8" s="70" t="n">
        <v>65.4412504000103</v>
      </c>
      <c r="E8" s="70" t="n">
        <v>14.571</v>
      </c>
      <c r="F8" s="70" t="n">
        <v>21.8945626551353</v>
      </c>
      <c r="G8" s="70" t="n">
        <v>16.8583565857773</v>
      </c>
      <c r="H8" s="70" t="n">
        <v>13.379</v>
      </c>
      <c r="I8" s="70" t="n">
        <v>17.9652496994864</v>
      </c>
      <c r="J8" s="70" t="n">
        <v>14.8074555880289</v>
      </c>
      <c r="K8" s="70" t="n">
        <v>0.757</v>
      </c>
      <c r="L8" s="70" t="n">
        <v>2.70228078117926</v>
      </c>
      <c r="M8" s="70" t="n">
        <v>2.8929374261835</v>
      </c>
      <c r="N8" s="69"/>
    </row>
    <row r="9" s="32" customFormat="true" ht="15" hidden="false" customHeight="true" outlineLevel="0" collapsed="false">
      <c r="A9" s="34" t="s">
        <v>53</v>
      </c>
      <c r="B9" s="70" t="n">
        <v>54.334</v>
      </c>
      <c r="C9" s="70" t="n">
        <v>48.3296834561019</v>
      </c>
      <c r="D9" s="70" t="n">
        <v>60.7809789448621</v>
      </c>
      <c r="E9" s="70" t="n">
        <v>29.013</v>
      </c>
      <c r="F9" s="70" t="n">
        <v>31.4075253832371</v>
      </c>
      <c r="G9" s="70" t="n">
        <v>24.8920031293581</v>
      </c>
      <c r="H9" s="70" t="n">
        <v>7.176</v>
      </c>
      <c r="I9" s="70" t="n">
        <v>10.3643241090981</v>
      </c>
      <c r="J9" s="70" t="n">
        <v>8.44246402938876</v>
      </c>
      <c r="K9" s="70" t="n">
        <v>9.476</v>
      </c>
      <c r="L9" s="70" t="n">
        <v>9.89846705156281</v>
      </c>
      <c r="M9" s="70" t="n">
        <v>5.88455389639103</v>
      </c>
      <c r="N9" s="69"/>
    </row>
    <row r="10" s="32" customFormat="true" ht="15" hidden="false" customHeight="true" outlineLevel="0" collapsed="false">
      <c r="A10" s="34" t="s">
        <v>54</v>
      </c>
      <c r="B10" s="70" t="n">
        <v>75.611</v>
      </c>
      <c r="C10" s="70" t="n">
        <v>71.3422082358543</v>
      </c>
      <c r="D10" s="70" t="n">
        <v>73.6563951623525</v>
      </c>
      <c r="E10" s="70" t="n">
        <v>12.039</v>
      </c>
      <c r="F10" s="70" t="n">
        <v>17.1756278337923</v>
      </c>
      <c r="G10" s="70" t="n">
        <v>18.7312710982494</v>
      </c>
      <c r="H10" s="70" t="n">
        <v>6.781</v>
      </c>
      <c r="I10" s="70" t="n">
        <v>6.416016231548</v>
      </c>
      <c r="J10" s="70" t="n">
        <v>7.40305955939523</v>
      </c>
      <c r="K10" s="70" t="n">
        <v>5.57</v>
      </c>
      <c r="L10" s="70" t="n">
        <v>5.06614769880541</v>
      </c>
      <c r="M10" s="70" t="n">
        <v>0.2092741800028</v>
      </c>
      <c r="N10" s="69"/>
    </row>
    <row r="11" s="32" customFormat="true" ht="15" hidden="false" customHeight="true" outlineLevel="0" collapsed="false">
      <c r="A11" s="34" t="s">
        <v>55</v>
      </c>
      <c r="B11" s="70" t="n">
        <v>79.836</v>
      </c>
      <c r="C11" s="70" t="n">
        <v>78.1021897810219</v>
      </c>
      <c r="D11" s="70" t="n">
        <v>81.54185142412</v>
      </c>
      <c r="E11" s="70" t="n">
        <v>9.367</v>
      </c>
      <c r="F11" s="70" t="n">
        <v>10.0154407636159</v>
      </c>
      <c r="G11" s="70" t="n">
        <v>9.95474548548295</v>
      </c>
      <c r="H11" s="70" t="n">
        <v>9.1</v>
      </c>
      <c r="I11" s="70" t="n">
        <v>10.2330151600225</v>
      </c>
      <c r="J11" s="70" t="n">
        <v>7.45912551789217</v>
      </c>
      <c r="K11" s="70" t="n">
        <v>1.696</v>
      </c>
      <c r="L11" s="70" t="n">
        <v>1.6493542953397</v>
      </c>
      <c r="M11" s="70" t="n">
        <v>1.06462064209916</v>
      </c>
      <c r="N11" s="69"/>
    </row>
    <row r="12" s="32" customFormat="true" ht="15" hidden="false" customHeight="true" outlineLevel="0" collapsed="false">
      <c r="A12" s="34" t="s">
        <v>56</v>
      </c>
      <c r="B12" s="70" t="n">
        <v>75.398</v>
      </c>
      <c r="C12" s="70" t="n">
        <v>71.947481352815</v>
      </c>
      <c r="D12" s="70" t="n">
        <v>65.0742348298738</v>
      </c>
      <c r="E12" s="70" t="n">
        <v>9.729</v>
      </c>
      <c r="F12" s="70" t="n">
        <v>11.7809338918974</v>
      </c>
      <c r="G12" s="70" t="n">
        <v>16.6078265179555</v>
      </c>
      <c r="H12" s="70" t="n">
        <v>12.828</v>
      </c>
      <c r="I12" s="70" t="n">
        <v>12.8588944518238</v>
      </c>
      <c r="J12" s="70" t="n">
        <v>13.655379806061</v>
      </c>
      <c r="K12" s="70" t="n">
        <v>2.046</v>
      </c>
      <c r="L12" s="70" t="n">
        <v>3.41269030346378</v>
      </c>
      <c r="M12" s="70" t="n">
        <v>4.66255884610968</v>
      </c>
      <c r="N12" s="69"/>
    </row>
    <row r="13" s="32" customFormat="true" ht="15" hidden="false" customHeight="true" outlineLevel="0" collapsed="false">
      <c r="A13" s="34" t="s">
        <v>57</v>
      </c>
      <c r="B13" s="70" t="n">
        <v>51.579</v>
      </c>
      <c r="C13" s="70" t="n">
        <v>46.1614294516328</v>
      </c>
      <c r="D13" s="70" t="n">
        <v>39.0009785191743</v>
      </c>
      <c r="E13" s="70" t="n">
        <v>36.991</v>
      </c>
      <c r="F13" s="70" t="n">
        <v>43.4545081125488</v>
      </c>
      <c r="G13" s="70" t="n">
        <v>49.6901355947999</v>
      </c>
      <c r="H13" s="70" t="n">
        <v>8.122</v>
      </c>
      <c r="I13" s="70" t="n">
        <v>9.435202300267</v>
      </c>
      <c r="J13" s="70" t="n">
        <v>9.74325520711989</v>
      </c>
      <c r="K13" s="70" t="n">
        <v>3.308</v>
      </c>
      <c r="L13" s="70" t="n">
        <v>0.948860135551448</v>
      </c>
      <c r="M13" s="70" t="n">
        <v>1.59358836960067</v>
      </c>
      <c r="N13" s="69"/>
    </row>
    <row r="14" s="32" customFormat="true" ht="15" hidden="false" customHeight="true" outlineLevel="0" collapsed="false">
      <c r="A14" s="34" t="s">
        <v>58</v>
      </c>
      <c r="B14" s="70" t="n">
        <v>72.08</v>
      </c>
      <c r="C14" s="70" t="n">
        <v>65.2132418729496</v>
      </c>
      <c r="D14" s="70" t="n">
        <v>83.7446981780778</v>
      </c>
      <c r="E14" s="70" t="n">
        <v>11.62</v>
      </c>
      <c r="F14" s="70" t="n">
        <v>11.1720847002684</v>
      </c>
      <c r="G14" s="70" t="n">
        <v>6.56603709796246</v>
      </c>
      <c r="H14" s="70" t="n">
        <v>11.89</v>
      </c>
      <c r="I14" s="70" t="n">
        <v>11.3689233522219</v>
      </c>
      <c r="J14" s="70" t="n">
        <v>8.77360247646152</v>
      </c>
      <c r="K14" s="70" t="n">
        <v>4.41</v>
      </c>
      <c r="L14" s="70" t="n">
        <v>12.2457500745601</v>
      </c>
      <c r="M14" s="70" t="n">
        <v>0.556561839564536</v>
      </c>
      <c r="N14" s="69"/>
    </row>
    <row r="15" s="32" customFormat="true" ht="15" hidden="false" customHeight="true" outlineLevel="0" collapsed="false">
      <c r="A15" s="34" t="s">
        <v>59</v>
      </c>
      <c r="B15" s="70" t="n">
        <v>71.936</v>
      </c>
      <c r="C15" s="70" t="n">
        <v>76.1569472569528</v>
      </c>
      <c r="D15" s="70" t="n">
        <v>60.3569104935403</v>
      </c>
      <c r="E15" s="70" t="n">
        <v>14.476</v>
      </c>
      <c r="F15" s="70" t="n">
        <v>13.53</v>
      </c>
      <c r="G15" s="70" t="n">
        <v>21.665582303188</v>
      </c>
      <c r="H15" s="70" t="n">
        <v>12.886</v>
      </c>
      <c r="I15" s="70" t="n">
        <v>9.75346944841808</v>
      </c>
      <c r="J15" s="70" t="n">
        <v>9.49902407286923</v>
      </c>
      <c r="K15" s="70" t="n">
        <v>0.702</v>
      </c>
      <c r="L15" s="70" t="n">
        <v>0.559198915042637</v>
      </c>
      <c r="M15" s="70" t="n">
        <v>8.47848313040245</v>
      </c>
      <c r="N15" s="69"/>
    </row>
    <row r="16" s="32" customFormat="true" ht="15" hidden="false" customHeight="true" outlineLevel="0" collapsed="false">
      <c r="A16" s="34" t="s">
        <v>60</v>
      </c>
      <c r="B16" s="70" t="n">
        <v>69.969</v>
      </c>
      <c r="C16" s="70" t="n">
        <v>73.0474071383162</v>
      </c>
      <c r="D16" s="70" t="n">
        <v>71.8463631898581</v>
      </c>
      <c r="E16" s="70" t="n">
        <v>13.221</v>
      </c>
      <c r="F16" s="70" t="n">
        <v>13.58</v>
      </c>
      <c r="G16" s="70" t="n">
        <v>15.860260593068</v>
      </c>
      <c r="H16" s="70" t="n">
        <v>13.579</v>
      </c>
      <c r="I16" s="70" t="n">
        <v>10.5167559713014</v>
      </c>
      <c r="J16" s="70" t="n">
        <v>10.1659571511969</v>
      </c>
      <c r="K16" s="70" t="n">
        <v>3.231</v>
      </c>
      <c r="L16" s="70" t="n">
        <v>2.85169376078467</v>
      </c>
      <c r="M16" s="70" t="n">
        <v>2.12741906587708</v>
      </c>
      <c r="N16" s="69"/>
    </row>
    <row r="17" s="32" customFormat="true" ht="15" hidden="false" customHeight="true" outlineLevel="0" collapsed="false">
      <c r="A17" s="34" t="s">
        <v>61</v>
      </c>
      <c r="B17" s="70" t="n">
        <v>66.875</v>
      </c>
      <c r="C17" s="70" t="n">
        <v>68.168160649006</v>
      </c>
      <c r="D17" s="70" t="n">
        <v>67.4466575901293</v>
      </c>
      <c r="E17" s="70" t="n">
        <v>22.037</v>
      </c>
      <c r="F17" s="70" t="n">
        <v>21.23</v>
      </c>
      <c r="G17" s="70" t="n">
        <v>20.7175696212658</v>
      </c>
      <c r="H17" s="70" t="n">
        <v>8.905</v>
      </c>
      <c r="I17" s="70" t="n">
        <v>8.5106915719365</v>
      </c>
      <c r="J17" s="70" t="n">
        <v>10.0749564306644</v>
      </c>
      <c r="K17" s="70" t="n">
        <v>2.183</v>
      </c>
      <c r="L17" s="70" t="n">
        <v>2.08573288597326</v>
      </c>
      <c r="M17" s="70" t="n">
        <v>1.76081635794049</v>
      </c>
      <c r="N17" s="69"/>
    </row>
    <row r="18" s="32" customFormat="true" ht="20.1" hidden="false" customHeight="true" outlineLevel="0" collapsed="false">
      <c r="A18" s="39" t="s">
        <v>62</v>
      </c>
      <c r="B18" s="71" t="n">
        <v>75.726</v>
      </c>
      <c r="C18" s="71" t="n">
        <v>75.15</v>
      </c>
      <c r="D18" s="71" t="n">
        <v>75.6871245581517</v>
      </c>
      <c r="E18" s="71" t="n">
        <v>9.477</v>
      </c>
      <c r="F18" s="71" t="n">
        <v>9.63</v>
      </c>
      <c r="G18" s="71" t="n">
        <v>8.36951031635858</v>
      </c>
      <c r="H18" s="71" t="n">
        <v>12.993</v>
      </c>
      <c r="I18" s="71" t="n">
        <v>12.47</v>
      </c>
      <c r="J18" s="71" t="n">
        <v>13.9404784227992</v>
      </c>
      <c r="K18" s="71" t="n">
        <v>1.804</v>
      </c>
      <c r="L18" s="71" t="n">
        <v>2.73</v>
      </c>
      <c r="M18" s="71" t="n">
        <v>1.69039118663116</v>
      </c>
      <c r="N18" s="69"/>
    </row>
    <row r="19" s="32" customFormat="true" ht="15" hidden="false" customHeight="true" outlineLevel="0" collapsed="false">
      <c r="A19" s="34" t="s">
        <v>63</v>
      </c>
      <c r="B19" s="70" t="n">
        <v>81.312</v>
      </c>
      <c r="C19" s="70" t="n">
        <v>79.3595883376755</v>
      </c>
      <c r="D19" s="70" t="n">
        <v>77.0555435710393</v>
      </c>
      <c r="E19" s="70" t="n">
        <v>3.158</v>
      </c>
      <c r="F19" s="70" t="n">
        <v>4.3944520718247</v>
      </c>
      <c r="G19" s="70" t="n">
        <v>4.88534010971516</v>
      </c>
      <c r="H19" s="70" t="n">
        <v>13.997</v>
      </c>
      <c r="I19" s="70" t="n">
        <v>13.3747013610369</v>
      </c>
      <c r="J19" s="70" t="n">
        <v>15.6528851541475</v>
      </c>
      <c r="K19" s="70" t="n">
        <v>1.534</v>
      </c>
      <c r="L19" s="70" t="n">
        <v>2.87125822946283</v>
      </c>
      <c r="M19" s="70" t="n">
        <v>2.05439727228153</v>
      </c>
      <c r="N19" s="69"/>
    </row>
    <row r="20" s="32" customFormat="true" ht="15" hidden="false" customHeight="true" outlineLevel="0" collapsed="false">
      <c r="A20" s="34" t="s">
        <v>64</v>
      </c>
      <c r="B20" s="70" t="n">
        <v>58.36</v>
      </c>
      <c r="C20" s="70" t="n">
        <v>61.0045029442328</v>
      </c>
      <c r="D20" s="70" t="n">
        <v>66.0381661978256</v>
      </c>
      <c r="E20" s="70" t="n">
        <v>35.056</v>
      </c>
      <c r="F20" s="70" t="n">
        <v>32.7121579494285</v>
      </c>
      <c r="G20" s="70" t="n">
        <v>27.2637421120657</v>
      </c>
      <c r="H20" s="70" t="n">
        <v>6.584</v>
      </c>
      <c r="I20" s="70" t="n">
        <v>6.28333910633876</v>
      </c>
      <c r="J20" s="70" t="n">
        <v>6.69809169010872</v>
      </c>
      <c r="K20" s="70" t="n">
        <v>0</v>
      </c>
      <c r="L20" s="70" t="n">
        <v>0</v>
      </c>
      <c r="M20" s="70" t="n">
        <v>0</v>
      </c>
      <c r="N20" s="69"/>
    </row>
    <row r="21" s="32" customFormat="true" ht="15" hidden="false" customHeight="true" outlineLevel="0" collapsed="false">
      <c r="A21" s="34" t="s">
        <v>65</v>
      </c>
      <c r="B21" s="70" t="n">
        <v>52.042</v>
      </c>
      <c r="C21" s="70" t="n">
        <v>56.8012699672587</v>
      </c>
      <c r="D21" s="70" t="n">
        <v>78.8804149329476</v>
      </c>
      <c r="E21" s="70" t="n">
        <v>28.178</v>
      </c>
      <c r="F21" s="70" t="n">
        <v>24.7345966861792</v>
      </c>
      <c r="G21" s="70" t="n">
        <v>12.2907444234179</v>
      </c>
      <c r="H21" s="70" t="n">
        <v>13.225</v>
      </c>
      <c r="I21" s="70" t="n">
        <v>13.0965373548963</v>
      </c>
      <c r="J21" s="70" t="n">
        <v>7.67162102644351</v>
      </c>
      <c r="K21" s="70" t="n">
        <v>6.555</v>
      </c>
      <c r="L21" s="70" t="n">
        <v>5.36759599166584</v>
      </c>
      <c r="M21" s="70" t="n">
        <v>0.67833280654869</v>
      </c>
      <c r="N21" s="69"/>
    </row>
    <row r="22" s="32" customFormat="true" ht="20.1" hidden="false" customHeight="true" outlineLevel="0" collapsed="false">
      <c r="A22" s="43" t="s">
        <v>66</v>
      </c>
      <c r="B22" s="97" t="n">
        <v>70.963</v>
      </c>
      <c r="C22" s="97" t="n">
        <v>68.2968381806858</v>
      </c>
      <c r="D22" s="97" t="n">
        <v>68.5624707082164</v>
      </c>
      <c r="E22" s="97" t="n">
        <v>15.001</v>
      </c>
      <c r="F22" s="97" t="n">
        <v>16.9982299975815</v>
      </c>
      <c r="G22" s="97" t="n">
        <v>17.4691495805934</v>
      </c>
      <c r="H22" s="97" t="n">
        <v>11.422</v>
      </c>
      <c r="I22" s="97" t="n">
        <v>11.4007846225957</v>
      </c>
      <c r="J22" s="97" t="n">
        <v>11.1476385233878</v>
      </c>
      <c r="K22" s="97" t="n">
        <v>2.614</v>
      </c>
      <c r="L22" s="97" t="n">
        <v>3.30414719913704</v>
      </c>
      <c r="M22" s="97" t="n">
        <v>2.82074118780245</v>
      </c>
      <c r="N22" s="69"/>
    </row>
    <row r="23" s="32" customFormat="true" ht="20.1" hidden="false" customHeight="true" outlineLevel="0" collapsed="false">
      <c r="A23" s="47" t="s">
        <v>67</v>
      </c>
      <c r="B23" s="342"/>
      <c r="C23" s="342"/>
      <c r="D23" s="342"/>
      <c r="E23" s="342"/>
      <c r="F23" s="342"/>
      <c r="G23" s="342"/>
      <c r="H23" s="342"/>
      <c r="I23" s="342"/>
      <c r="J23" s="342"/>
      <c r="K23" s="342"/>
      <c r="L23" s="342"/>
      <c r="M23" s="342"/>
      <c r="N23" s="69"/>
    </row>
    <row r="24" s="32" customFormat="true" ht="15" hidden="false" customHeight="true" outlineLevel="0" collapsed="false">
      <c r="A24" s="34" t="s">
        <v>68</v>
      </c>
      <c r="B24" s="70" t="n">
        <v>76.514</v>
      </c>
      <c r="C24" s="70" t="n">
        <v>73.4602679703197</v>
      </c>
      <c r="D24" s="70" t="n">
        <v>76.5993155254548</v>
      </c>
      <c r="E24" s="70" t="n">
        <v>9.02</v>
      </c>
      <c r="F24" s="70" t="n">
        <v>11.0268159510827</v>
      </c>
      <c r="G24" s="70" t="n">
        <v>10.3214877200837</v>
      </c>
      <c r="H24" s="70" t="n">
        <v>12.35</v>
      </c>
      <c r="I24" s="70" t="n">
        <v>12.2293147875573</v>
      </c>
      <c r="J24" s="70" t="n">
        <v>11.5849921828387</v>
      </c>
      <c r="K24" s="70" t="n">
        <v>2.116</v>
      </c>
      <c r="L24" s="70" t="n">
        <v>3.28360129104029</v>
      </c>
      <c r="M24" s="70" t="n">
        <v>1.49420457162284</v>
      </c>
      <c r="N24" s="69"/>
    </row>
    <row r="25" s="32" customFormat="true" ht="15" hidden="false" customHeight="true" outlineLevel="0" collapsed="false">
      <c r="A25" s="34" t="s">
        <v>69</v>
      </c>
      <c r="B25" s="70"/>
      <c r="C25" s="70"/>
      <c r="D25" s="70"/>
      <c r="E25" s="70"/>
      <c r="F25" s="70"/>
      <c r="G25" s="70"/>
      <c r="H25" s="70"/>
      <c r="I25" s="70"/>
      <c r="J25" s="70"/>
      <c r="K25" s="70"/>
      <c r="L25" s="70"/>
      <c r="M25" s="70"/>
      <c r="N25" s="69"/>
    </row>
    <row r="26" s="32" customFormat="true" ht="15" hidden="false" customHeight="true" outlineLevel="0" collapsed="false">
      <c r="A26" s="54" t="s">
        <v>70</v>
      </c>
      <c r="B26" s="70" t="n">
        <v>51.282</v>
      </c>
      <c r="C26" s="70" t="n">
        <v>51.6642522075055</v>
      </c>
      <c r="D26" s="70" t="n">
        <v>56.0097226985147</v>
      </c>
      <c r="E26" s="70" t="n">
        <v>36.816</v>
      </c>
      <c r="F26" s="70" t="n">
        <v>36.1823951434879</v>
      </c>
      <c r="G26" s="70" t="n">
        <v>29.525707511254</v>
      </c>
      <c r="H26" s="70" t="n">
        <v>6.919</v>
      </c>
      <c r="I26" s="70" t="n">
        <v>7.50896799116998</v>
      </c>
      <c r="J26" s="70" t="n">
        <v>9.60186933594123</v>
      </c>
      <c r="K26" s="70" t="n">
        <v>4.983</v>
      </c>
      <c r="L26" s="70" t="n">
        <v>4.64438465783665</v>
      </c>
      <c r="M26" s="70" t="n">
        <v>4.86270045429011</v>
      </c>
      <c r="N26" s="69"/>
    </row>
    <row r="27" s="32" customFormat="true" ht="15" hidden="false" customHeight="true" outlineLevel="0" collapsed="false">
      <c r="A27" s="54" t="s">
        <v>71</v>
      </c>
      <c r="B27" s="70" t="n">
        <v>68.157</v>
      </c>
      <c r="C27" s="70" t="n">
        <v>55.6980578966654</v>
      </c>
      <c r="D27" s="70" t="n">
        <v>41.883612423333</v>
      </c>
      <c r="E27" s="70" t="n">
        <v>18.157</v>
      </c>
      <c r="F27" s="70" t="n">
        <v>24.6723229134369</v>
      </c>
      <c r="G27" s="70" t="n">
        <v>29.9682709536999</v>
      </c>
      <c r="H27" s="70" t="n">
        <v>12.159</v>
      </c>
      <c r="I27" s="70" t="n">
        <v>15.3</v>
      </c>
      <c r="J27" s="70" t="n">
        <v>19.9293143274234</v>
      </c>
      <c r="K27" s="70" t="n">
        <v>1.526</v>
      </c>
      <c r="L27" s="70" t="n">
        <v>4.29010344730389</v>
      </c>
      <c r="M27" s="70" t="n">
        <v>8.21880229554376</v>
      </c>
      <c r="N27" s="69"/>
    </row>
    <row r="28" s="32" customFormat="true" ht="15" hidden="false" customHeight="true" outlineLevel="0" collapsed="false">
      <c r="A28" s="54" t="s">
        <v>72</v>
      </c>
      <c r="B28" s="70" t="n">
        <v>64.583</v>
      </c>
      <c r="C28" s="70" t="n">
        <v>70.2916855974557</v>
      </c>
      <c r="D28" s="70" t="n">
        <v>77.5153456098212</v>
      </c>
      <c r="E28" s="70" t="n">
        <v>19.216</v>
      </c>
      <c r="F28" s="70" t="n">
        <v>17.430258973194</v>
      </c>
      <c r="G28" s="70" t="n">
        <v>13.1883284405302</v>
      </c>
      <c r="H28" s="70" t="n">
        <v>11.625</v>
      </c>
      <c r="I28" s="70" t="n">
        <v>9.9</v>
      </c>
      <c r="J28" s="70" t="n">
        <v>7.77066097322302</v>
      </c>
      <c r="K28" s="70" t="n">
        <v>4.576</v>
      </c>
      <c r="L28" s="70" t="n">
        <v>2.34075420263517</v>
      </c>
      <c r="M28" s="70" t="n">
        <v>1.48118494795837</v>
      </c>
      <c r="N28" s="69"/>
    </row>
    <row r="29" s="32" customFormat="true" ht="15" hidden="false" customHeight="true" outlineLevel="0" collapsed="false">
      <c r="A29" s="54" t="s">
        <v>73</v>
      </c>
      <c r="B29" s="70" t="n">
        <v>65.906</v>
      </c>
      <c r="C29" s="70" t="n">
        <v>67.1403914656091</v>
      </c>
      <c r="D29" s="70" t="n">
        <v>57.3822845294059</v>
      </c>
      <c r="E29" s="70" t="n">
        <v>21.963</v>
      </c>
      <c r="F29" s="70" t="n">
        <v>20.1149425287356</v>
      </c>
      <c r="G29" s="70" t="n">
        <v>28.6299252355976</v>
      </c>
      <c r="H29" s="70" t="n">
        <v>9.622</v>
      </c>
      <c r="I29" s="70" t="n">
        <v>10.4366347177849</v>
      </c>
      <c r="J29" s="70" t="n">
        <v>10.0758878205272</v>
      </c>
      <c r="K29" s="70" t="n">
        <v>2.509</v>
      </c>
      <c r="L29" s="70" t="n">
        <v>2.30803128787044</v>
      </c>
      <c r="M29" s="70" t="n">
        <v>3.91190241446938</v>
      </c>
      <c r="N29" s="69"/>
    </row>
    <row r="30" s="32" customFormat="true" ht="20.1" hidden="false" customHeight="true" outlineLevel="0" collapsed="false">
      <c r="A30" s="43" t="s">
        <v>66</v>
      </c>
      <c r="B30" s="97" t="n">
        <v>70.963</v>
      </c>
      <c r="C30" s="97" t="n">
        <v>68.2968381806858</v>
      </c>
      <c r="D30" s="97" t="n">
        <v>68.5624707082164</v>
      </c>
      <c r="E30" s="97" t="n">
        <v>15.001</v>
      </c>
      <c r="F30" s="97" t="n">
        <v>16.9982299975815</v>
      </c>
      <c r="G30" s="97" t="n">
        <v>17.4691495805934</v>
      </c>
      <c r="H30" s="97" t="n">
        <v>11.422</v>
      </c>
      <c r="I30" s="97" t="n">
        <v>11.4007846225957</v>
      </c>
      <c r="J30" s="97" t="n">
        <v>11.1476385233878</v>
      </c>
      <c r="K30" s="97" t="n">
        <v>2.614</v>
      </c>
      <c r="L30" s="97" t="n">
        <v>3.30414719913704</v>
      </c>
      <c r="M30" s="97" t="n">
        <v>2.82074118780245</v>
      </c>
      <c r="N30" s="69"/>
    </row>
    <row r="31" customFormat="false" ht="16.5" hidden="false" customHeight="true" outlineLevel="0" collapsed="false">
      <c r="A31" s="384" t="s">
        <v>445</v>
      </c>
      <c r="B31" s="384"/>
      <c r="C31" s="384"/>
      <c r="D31" s="384"/>
      <c r="E31" s="384"/>
      <c r="F31" s="384"/>
      <c r="G31" s="384"/>
      <c r="H31" s="384"/>
      <c r="I31" s="384"/>
    </row>
    <row r="32" customFormat="false" ht="11.25" hidden="false" customHeight="false" outlineLevel="0" collapsed="false">
      <c r="A32" s="8" t="s">
        <v>74</v>
      </c>
    </row>
    <row r="33" customFormat="false" ht="11.25" hidden="false" customHeight="false" outlineLevel="0" collapsed="false">
      <c r="A33" s="77"/>
      <c r="B33" s="327"/>
      <c r="C33" s="327"/>
      <c r="D33" s="327"/>
      <c r="E33" s="327"/>
      <c r="F33" s="327"/>
      <c r="G33" s="327"/>
      <c r="H33" s="327"/>
      <c r="I33" s="327"/>
      <c r="J33" s="327"/>
      <c r="K33" s="327"/>
      <c r="L33" s="327"/>
      <c r="M33" s="327"/>
    </row>
    <row r="34" customFormat="false" ht="11.25" hidden="false" customHeight="false" outlineLevel="0" collapsed="false">
      <c r="A34" s="77"/>
      <c r="B34" s="327"/>
      <c r="C34" s="327"/>
      <c r="D34" s="327"/>
      <c r="E34" s="327"/>
      <c r="F34" s="327"/>
      <c r="G34" s="327"/>
      <c r="H34" s="327"/>
      <c r="I34" s="327"/>
      <c r="J34" s="327"/>
      <c r="K34" s="327"/>
      <c r="L34" s="327"/>
      <c r="M34" s="327"/>
    </row>
    <row r="35" customFormat="false" ht="11.25" hidden="false" customHeight="false" outlineLevel="0" collapsed="false">
      <c r="A35" s="77"/>
      <c r="B35" s="327"/>
      <c r="C35" s="327"/>
      <c r="D35" s="327"/>
    </row>
    <row r="36" customFormat="false" ht="11.25" hidden="false" customHeight="false" outlineLevel="0" collapsed="false">
      <c r="A36" s="77"/>
    </row>
    <row r="37" customFormat="false" ht="11.25" hidden="false" customHeight="false" outlineLevel="0" collapsed="false">
      <c r="F37" s="369"/>
    </row>
  </sheetData>
  <mergeCells count="8">
    <mergeCell ref="A2:I2"/>
    <mergeCell ref="A3:J3"/>
    <mergeCell ref="L3:M3"/>
    <mergeCell ref="B5:D5"/>
    <mergeCell ref="E5:G5"/>
    <mergeCell ref="H5:J5"/>
    <mergeCell ref="K5:M5"/>
    <mergeCell ref="A31:I31"/>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85"/>
    <col collapsed="false" customWidth="true" hidden="false" outlineLevel="0" max="16" min="2" style="66" width="6.28"/>
    <col collapsed="false" customWidth="false" hidden="false" outlineLevel="0" max="257" min="17" style="8" width="11.56"/>
  </cols>
  <sheetData>
    <row r="1" customFormat="false" ht="12" hidden="false" customHeight="true" outlineLevel="0" collapsed="false"/>
    <row r="2" s="370" customFormat="true" ht="15" hidden="false" customHeight="true" outlineLevel="0" collapsed="false">
      <c r="A2" s="60"/>
      <c r="B2" s="60"/>
      <c r="C2" s="60"/>
      <c r="D2" s="60"/>
      <c r="E2" s="60"/>
      <c r="F2" s="60"/>
      <c r="G2" s="60"/>
      <c r="H2" s="60"/>
      <c r="I2" s="60"/>
      <c r="J2" s="306"/>
      <c r="K2" s="82"/>
    </row>
    <row r="3" s="370" customFormat="true" ht="22.5" hidden="false" customHeight="true" outlineLevel="0" collapsed="false">
      <c r="A3" s="61" t="s">
        <v>446</v>
      </c>
      <c r="B3" s="61"/>
      <c r="C3" s="61"/>
      <c r="D3" s="61"/>
      <c r="E3" s="61"/>
      <c r="F3" s="61"/>
      <c r="G3" s="61"/>
      <c r="H3" s="61"/>
      <c r="I3" s="61"/>
      <c r="J3" s="61"/>
      <c r="K3" s="61"/>
      <c r="L3" s="371"/>
      <c r="M3" s="371"/>
      <c r="N3" s="371"/>
      <c r="O3" s="371"/>
      <c r="P3" s="88" t="s">
        <v>447</v>
      </c>
    </row>
    <row r="4" customFormat="false" ht="10.15" hidden="false" customHeight="true" outlineLevel="0" collapsed="false"/>
    <row r="5" s="66" customFormat="true" ht="45" hidden="false" customHeight="true" outlineLevel="0" collapsed="false">
      <c r="A5" s="63" t="s">
        <v>448</v>
      </c>
      <c r="B5" s="101" t="s">
        <v>449</v>
      </c>
      <c r="C5" s="101"/>
      <c r="D5" s="101"/>
      <c r="E5" s="101" t="s">
        <v>450</v>
      </c>
      <c r="F5" s="101"/>
      <c r="G5" s="101"/>
      <c r="H5" s="65" t="s">
        <v>451</v>
      </c>
      <c r="I5" s="65"/>
      <c r="J5" s="65"/>
      <c r="K5" s="65" t="s">
        <v>452</v>
      </c>
      <c r="L5" s="65"/>
      <c r="M5" s="65"/>
      <c r="N5" s="65" t="s">
        <v>97</v>
      </c>
      <c r="O5" s="65"/>
      <c r="P5" s="65"/>
    </row>
    <row r="6" s="66" customFormat="true" ht="19.9" hidden="false" customHeight="true" outlineLevel="0" collapsed="false">
      <c r="A6" s="63"/>
      <c r="B6" s="27" t="n">
        <v>2009</v>
      </c>
      <c r="C6" s="27" t="n">
        <v>2008</v>
      </c>
      <c r="D6" s="27" t="n">
        <v>2007</v>
      </c>
      <c r="E6" s="27" t="n">
        <v>2009</v>
      </c>
      <c r="F6" s="27" t="n">
        <v>2008</v>
      </c>
      <c r="G6" s="27" t="n">
        <v>2007</v>
      </c>
      <c r="H6" s="27" t="n">
        <v>2009</v>
      </c>
      <c r="I6" s="27" t="n">
        <v>2008</v>
      </c>
      <c r="J6" s="27" t="n">
        <v>2007</v>
      </c>
      <c r="K6" s="27" t="n">
        <v>2009</v>
      </c>
      <c r="L6" s="27" t="n">
        <v>2008</v>
      </c>
      <c r="M6" s="27" t="n">
        <v>2007</v>
      </c>
      <c r="N6" s="27" t="n">
        <v>2009</v>
      </c>
      <c r="O6" s="27" t="n">
        <v>2008</v>
      </c>
      <c r="P6" s="27" t="n">
        <v>2007</v>
      </c>
    </row>
    <row r="7" s="32" customFormat="true" ht="20.1" hidden="false" customHeight="true" outlineLevel="0" collapsed="false">
      <c r="A7" s="28" t="s">
        <v>51</v>
      </c>
      <c r="B7" s="342" t="n">
        <v>94.362</v>
      </c>
      <c r="C7" s="342" t="n">
        <v>96.174</v>
      </c>
      <c r="D7" s="342" t="n">
        <v>96.4487192118227</v>
      </c>
      <c r="E7" s="342" t="n">
        <v>55.97</v>
      </c>
      <c r="F7" s="342" t="n">
        <v>53.374</v>
      </c>
      <c r="G7" s="342" t="n">
        <v>53.5928008444757</v>
      </c>
      <c r="H7" s="342" t="n">
        <v>29.147</v>
      </c>
      <c r="I7" s="342" t="n">
        <v>28.398</v>
      </c>
      <c r="J7" s="342" t="n">
        <v>25.863396903589</v>
      </c>
      <c r="K7" s="342" t="n">
        <v>84.877</v>
      </c>
      <c r="L7" s="342" t="n">
        <v>59.945</v>
      </c>
      <c r="M7" s="342" t="n">
        <v>81.2350598170303</v>
      </c>
      <c r="N7" s="342" t="n">
        <f aca="false">+B7+E7+H7+K7</f>
        <v>264.356</v>
      </c>
      <c r="O7" s="342" t="n">
        <v>237.892</v>
      </c>
      <c r="P7" s="342" t="n">
        <v>257.139976776918</v>
      </c>
      <c r="Q7" s="69"/>
    </row>
    <row r="8" s="32" customFormat="true" ht="15" hidden="false" customHeight="true" outlineLevel="0" collapsed="false">
      <c r="A8" s="34" t="s">
        <v>52</v>
      </c>
      <c r="B8" s="70" t="n">
        <v>109.361</v>
      </c>
      <c r="C8" s="70" t="n">
        <v>126.732</v>
      </c>
      <c r="D8" s="70" t="n">
        <v>109.908947368421</v>
      </c>
      <c r="E8" s="70" t="n">
        <v>74.754</v>
      </c>
      <c r="F8" s="70" t="n">
        <v>65.682</v>
      </c>
      <c r="G8" s="70" t="n">
        <v>56.6866028708134</v>
      </c>
      <c r="H8" s="70" t="n">
        <v>56.191</v>
      </c>
      <c r="I8" s="70" t="n">
        <v>50.439</v>
      </c>
      <c r="J8" s="70" t="n">
        <v>52.2535885167464</v>
      </c>
      <c r="K8" s="70" t="n">
        <v>224.448</v>
      </c>
      <c r="L8" s="70" t="n">
        <v>80.667</v>
      </c>
      <c r="M8" s="70" t="n">
        <v>145.674976076555</v>
      </c>
      <c r="N8" s="70" t="n">
        <f aca="false">+B8+E8+H8+K8</f>
        <v>464.754</v>
      </c>
      <c r="O8" s="70" t="n">
        <v>323.52</v>
      </c>
      <c r="P8" s="70" t="n">
        <v>364.524114832536</v>
      </c>
      <c r="Q8" s="69"/>
    </row>
    <row r="9" s="32" customFormat="true" ht="15" hidden="false" customHeight="true" outlineLevel="0" collapsed="false">
      <c r="A9" s="34" t="s">
        <v>53</v>
      </c>
      <c r="B9" s="70" t="n">
        <v>44.494</v>
      </c>
      <c r="C9" s="70" t="n">
        <v>50.807</v>
      </c>
      <c r="D9" s="70" t="n">
        <v>53.2317880794702</v>
      </c>
      <c r="E9" s="70" t="n">
        <v>25.012</v>
      </c>
      <c r="F9" s="70" t="n">
        <v>34.55</v>
      </c>
      <c r="G9" s="70" t="n">
        <v>38.1523178807947</v>
      </c>
      <c r="H9" s="70" t="n">
        <v>23.323</v>
      </c>
      <c r="I9" s="70" t="n">
        <v>22.801</v>
      </c>
      <c r="J9" s="70" t="n">
        <v>19.8145695364238</v>
      </c>
      <c r="K9" s="70" t="n">
        <v>52.207</v>
      </c>
      <c r="L9" s="70" t="n">
        <v>38.713</v>
      </c>
      <c r="M9" s="70" t="n">
        <v>83.4900662251656</v>
      </c>
      <c r="N9" s="70" t="n">
        <f aca="false">+B9+E9+H9+K9</f>
        <v>145.036</v>
      </c>
      <c r="O9" s="70" t="n">
        <v>146.871</v>
      </c>
      <c r="P9" s="70" t="n">
        <v>194.688741721854</v>
      </c>
      <c r="Q9" s="69"/>
    </row>
    <row r="10" s="32" customFormat="true" ht="15" hidden="false" customHeight="true" outlineLevel="0" collapsed="false">
      <c r="A10" s="34" t="s">
        <v>54</v>
      </c>
      <c r="B10" s="70" t="n">
        <v>130.458</v>
      </c>
      <c r="C10" s="70" t="n">
        <v>125.523</v>
      </c>
      <c r="D10" s="70" t="n">
        <v>119.006210526316</v>
      </c>
      <c r="E10" s="70" t="n">
        <v>96.569</v>
      </c>
      <c r="F10" s="70" t="n">
        <v>86.799</v>
      </c>
      <c r="G10" s="70" t="n">
        <v>89.9657894736842</v>
      </c>
      <c r="H10" s="70" t="n">
        <v>18.954</v>
      </c>
      <c r="I10" s="70" t="n">
        <v>10.705</v>
      </c>
      <c r="J10" s="70" t="n">
        <v>8.71427631578947</v>
      </c>
      <c r="K10" s="70" t="n">
        <v>89.268</v>
      </c>
      <c r="L10" s="70" t="n">
        <v>101.141</v>
      </c>
      <c r="M10" s="70" t="n">
        <v>143.713947368421</v>
      </c>
      <c r="N10" s="70" t="n">
        <f aca="false">+B10+E10+H10+K10</f>
        <v>335.249</v>
      </c>
      <c r="O10" s="70" t="n">
        <v>324.168</v>
      </c>
      <c r="P10" s="70" t="n">
        <v>361.400223684211</v>
      </c>
      <c r="Q10" s="69"/>
    </row>
    <row r="11" s="32" customFormat="true" ht="15" hidden="false" customHeight="true" outlineLevel="0" collapsed="false">
      <c r="A11" s="34" t="s">
        <v>55</v>
      </c>
      <c r="B11" s="70" t="n">
        <v>74.892</v>
      </c>
      <c r="C11" s="70" t="n">
        <v>70.171</v>
      </c>
      <c r="D11" s="70" t="n">
        <v>66.4260125</v>
      </c>
      <c r="E11" s="70" t="n">
        <v>35.482</v>
      </c>
      <c r="F11" s="70" t="n">
        <v>35.524</v>
      </c>
      <c r="G11" s="70" t="n">
        <v>36.423</v>
      </c>
      <c r="H11" s="70" t="n">
        <v>20.157</v>
      </c>
      <c r="I11" s="70" t="n">
        <v>18.817</v>
      </c>
      <c r="J11" s="70" t="n">
        <v>14.5011375</v>
      </c>
      <c r="K11" s="70" t="n">
        <v>68.325</v>
      </c>
      <c r="L11" s="70" t="n">
        <v>49.244</v>
      </c>
      <c r="M11" s="70" t="n">
        <v>66.7875</v>
      </c>
      <c r="N11" s="70" t="n">
        <f aca="false">+B11+E11+H11+K11</f>
        <v>198.856</v>
      </c>
      <c r="O11" s="70" t="n">
        <v>173.756</v>
      </c>
      <c r="P11" s="70" t="n">
        <v>184.13765</v>
      </c>
      <c r="Q11" s="69"/>
    </row>
    <row r="12" s="32" customFormat="true" ht="15" hidden="false" customHeight="true" outlineLevel="0" collapsed="false">
      <c r="A12" s="34" t="s">
        <v>56</v>
      </c>
      <c r="B12" s="70" t="n">
        <v>107.971</v>
      </c>
      <c r="C12" s="70" t="n">
        <v>96.763</v>
      </c>
      <c r="D12" s="70" t="n">
        <v>70.4879310344828</v>
      </c>
      <c r="E12" s="70" t="n">
        <v>51.79</v>
      </c>
      <c r="F12" s="70" t="n">
        <v>24.314</v>
      </c>
      <c r="G12" s="70" t="n">
        <v>17.5603448275862</v>
      </c>
      <c r="H12" s="70" t="n">
        <v>15.19</v>
      </c>
      <c r="I12" s="70" t="n">
        <v>19.297</v>
      </c>
      <c r="J12" s="70" t="n">
        <v>20.4327586206897</v>
      </c>
      <c r="K12" s="70" t="n">
        <v>32.19</v>
      </c>
      <c r="L12" s="70" t="n">
        <v>25.508</v>
      </c>
      <c r="M12" s="70" t="n">
        <v>23.7068965517241</v>
      </c>
      <c r="N12" s="70" t="n">
        <f aca="false">+B12+E12+H12+K12</f>
        <v>207.141</v>
      </c>
      <c r="O12" s="70" t="n">
        <v>165.881</v>
      </c>
      <c r="P12" s="70" t="n">
        <v>132.187931034483</v>
      </c>
      <c r="Q12" s="69"/>
    </row>
    <row r="13" s="32" customFormat="true" ht="15" hidden="false" customHeight="true" outlineLevel="0" collapsed="false">
      <c r="A13" s="34" t="s">
        <v>57</v>
      </c>
      <c r="B13" s="70" t="n">
        <v>75.288</v>
      </c>
      <c r="C13" s="70" t="n">
        <v>70.588</v>
      </c>
      <c r="D13" s="70" t="n">
        <v>77.2</v>
      </c>
      <c r="E13" s="70" t="n">
        <v>63.962</v>
      </c>
      <c r="F13" s="70" t="n">
        <v>27.143</v>
      </c>
      <c r="G13" s="70" t="n">
        <v>10.24</v>
      </c>
      <c r="H13" s="70" t="n">
        <v>32.894</v>
      </c>
      <c r="I13" s="70" t="n">
        <v>26.714</v>
      </c>
      <c r="J13" s="70" t="n">
        <v>29.4</v>
      </c>
      <c r="K13" s="70" t="n">
        <v>109.5</v>
      </c>
      <c r="L13" s="70" t="n">
        <v>80.134</v>
      </c>
      <c r="M13" s="70" t="n">
        <v>97.83</v>
      </c>
      <c r="N13" s="70" t="n">
        <f aca="false">+B13+E13+H13+K13</f>
        <v>281.644</v>
      </c>
      <c r="O13" s="70" t="n">
        <v>204.58</v>
      </c>
      <c r="P13" s="70" t="n">
        <v>214.67</v>
      </c>
      <c r="Q13" s="69"/>
    </row>
    <row r="14" s="32" customFormat="true" ht="15" hidden="false" customHeight="true" outlineLevel="0" collapsed="false">
      <c r="A14" s="34" t="s">
        <v>58</v>
      </c>
      <c r="B14" s="70" t="n">
        <v>68.266</v>
      </c>
      <c r="C14" s="70" t="n">
        <v>68.241</v>
      </c>
      <c r="D14" s="70" t="n">
        <v>74.9689406779661</v>
      </c>
      <c r="E14" s="70" t="n">
        <v>18.895</v>
      </c>
      <c r="F14" s="70" t="n">
        <v>27.862</v>
      </c>
      <c r="G14" s="70" t="n">
        <v>55.5677966101695</v>
      </c>
      <c r="H14" s="70" t="n">
        <v>23.742</v>
      </c>
      <c r="I14" s="70" t="n">
        <v>29.009</v>
      </c>
      <c r="J14" s="70" t="n">
        <v>27.573779661017</v>
      </c>
      <c r="K14" s="70" t="n">
        <v>11.798</v>
      </c>
      <c r="L14" s="70" t="n">
        <v>19.414</v>
      </c>
      <c r="M14" s="70" t="n">
        <v>34.7100847457627</v>
      </c>
      <c r="N14" s="70" t="n">
        <f aca="false">+B14+E14+H14+K14</f>
        <v>122.701</v>
      </c>
      <c r="O14" s="70" t="n">
        <v>144.526</v>
      </c>
      <c r="P14" s="70" t="n">
        <v>192.820601694915</v>
      </c>
      <c r="Q14" s="69"/>
    </row>
    <row r="15" s="32" customFormat="true" ht="15" hidden="false" customHeight="true" outlineLevel="0" collapsed="false">
      <c r="A15" s="34" t="s">
        <v>59</v>
      </c>
      <c r="B15" s="70" t="n">
        <v>87.512</v>
      </c>
      <c r="C15" s="70" t="n">
        <v>93.313</v>
      </c>
      <c r="D15" s="70" t="n">
        <v>115.657142857143</v>
      </c>
      <c r="E15" s="70" t="n">
        <v>96.265</v>
      </c>
      <c r="F15" s="70" t="n">
        <v>102.663</v>
      </c>
      <c r="G15" s="70" t="n">
        <v>74.5485714285714</v>
      </c>
      <c r="H15" s="70" t="n">
        <v>49.994</v>
      </c>
      <c r="I15" s="70" t="n">
        <v>50.657</v>
      </c>
      <c r="J15" s="70" t="n">
        <v>36.1428571428571</v>
      </c>
      <c r="K15" s="70" t="n">
        <v>77.006</v>
      </c>
      <c r="L15" s="70" t="n">
        <v>77.627</v>
      </c>
      <c r="M15" s="70" t="n">
        <v>80.7828571428571</v>
      </c>
      <c r="N15" s="70" t="n">
        <f aca="false">+B15+E15+H15+K15</f>
        <v>310.777</v>
      </c>
      <c r="O15" s="70" t="n">
        <v>324.259</v>
      </c>
      <c r="P15" s="70" t="n">
        <v>307.131428571429</v>
      </c>
      <c r="Q15" s="69"/>
    </row>
    <row r="16" s="32" customFormat="true" ht="15" hidden="false" customHeight="true" outlineLevel="0" collapsed="false">
      <c r="A16" s="34" t="s">
        <v>60</v>
      </c>
      <c r="B16" s="70" t="n">
        <v>251.074</v>
      </c>
      <c r="C16" s="70" t="n">
        <v>195.594</v>
      </c>
      <c r="D16" s="70" t="n">
        <v>173.994259259259</v>
      </c>
      <c r="E16" s="70" t="n">
        <v>101.716</v>
      </c>
      <c r="F16" s="70" t="n">
        <v>88.446</v>
      </c>
      <c r="G16" s="70" t="n">
        <v>101.316944444444</v>
      </c>
      <c r="H16" s="70" t="n">
        <v>21.444</v>
      </c>
      <c r="I16" s="70" t="n">
        <v>16.584</v>
      </c>
      <c r="J16" s="70" t="n">
        <v>16.3449074074074</v>
      </c>
      <c r="K16" s="70" t="n">
        <v>111.074</v>
      </c>
      <c r="L16" s="70" t="n">
        <v>38.515</v>
      </c>
      <c r="M16" s="70" t="n">
        <v>9.06148148148148</v>
      </c>
      <c r="N16" s="70" t="n">
        <f aca="false">+B16+E16+H16+K16</f>
        <v>485.308</v>
      </c>
      <c r="O16" s="70" t="n">
        <v>339.139</v>
      </c>
      <c r="P16" s="70" t="n">
        <v>300.717592592593</v>
      </c>
      <c r="Q16" s="69"/>
    </row>
    <row r="17" s="32" customFormat="true" ht="15" hidden="false" customHeight="true" outlineLevel="0" collapsed="false">
      <c r="A17" s="34" t="s">
        <v>61</v>
      </c>
      <c r="B17" s="70" t="n">
        <v>63.475</v>
      </c>
      <c r="C17" s="70" t="n">
        <v>77.763</v>
      </c>
      <c r="D17" s="70" t="n">
        <v>88.9967924528302</v>
      </c>
      <c r="E17" s="70" t="n">
        <v>11.114</v>
      </c>
      <c r="F17" s="70" t="n">
        <v>29.919</v>
      </c>
      <c r="G17" s="70" t="n">
        <v>39.3962264150943</v>
      </c>
      <c r="H17" s="70" t="n">
        <v>15.391</v>
      </c>
      <c r="I17" s="70" t="n">
        <v>22.318</v>
      </c>
      <c r="J17" s="70" t="n">
        <v>17.4531603773585</v>
      </c>
      <c r="K17" s="70" t="n">
        <v>43.965</v>
      </c>
      <c r="L17" s="70" t="n">
        <v>59.28</v>
      </c>
      <c r="M17" s="70" t="n">
        <v>63.4433962264151</v>
      </c>
      <c r="N17" s="70" t="n">
        <f aca="false">+B17+E17+H17+K17</f>
        <v>133.945</v>
      </c>
      <c r="O17" s="70" t="n">
        <v>189.28</v>
      </c>
      <c r="P17" s="70" t="n">
        <v>209.289575471698</v>
      </c>
      <c r="Q17" s="69"/>
    </row>
    <row r="18" s="32" customFormat="true" ht="20.1" hidden="false" customHeight="true" outlineLevel="0" collapsed="false">
      <c r="A18" s="39" t="s">
        <v>62</v>
      </c>
      <c r="B18" s="71" t="n">
        <v>148.425</v>
      </c>
      <c r="C18" s="71" t="n">
        <v>149.3</v>
      </c>
      <c r="D18" s="71" t="n">
        <v>137.260944206009</v>
      </c>
      <c r="E18" s="71" t="n">
        <v>134.045</v>
      </c>
      <c r="F18" s="71" t="n">
        <v>126.659</v>
      </c>
      <c r="G18" s="71" t="n">
        <v>162.755364806867</v>
      </c>
      <c r="H18" s="71" t="n">
        <v>24.128</v>
      </c>
      <c r="I18" s="71" t="n">
        <v>22.952</v>
      </c>
      <c r="J18" s="71" t="n">
        <v>27.0979442060086</v>
      </c>
      <c r="K18" s="71" t="n">
        <v>115.662</v>
      </c>
      <c r="L18" s="71" t="n">
        <v>129.722</v>
      </c>
      <c r="M18" s="71" t="n">
        <v>91.9549356223176</v>
      </c>
      <c r="N18" s="71" t="n">
        <f aca="false">+B18+E18+H18+K18</f>
        <v>422.26</v>
      </c>
      <c r="O18" s="71" t="n">
        <v>428.634</v>
      </c>
      <c r="P18" s="71" t="n">
        <v>419.069188841202</v>
      </c>
      <c r="Q18" s="69"/>
    </row>
    <row r="19" s="32" customFormat="true" ht="15" hidden="false" customHeight="true" outlineLevel="0" collapsed="false">
      <c r="A19" s="34" t="s">
        <v>63</v>
      </c>
      <c r="B19" s="70" t="n">
        <v>223.089</v>
      </c>
      <c r="C19" s="70" t="n">
        <v>208.179</v>
      </c>
      <c r="D19" s="70" t="n">
        <v>193.920930232558</v>
      </c>
      <c r="E19" s="70" t="n">
        <v>257.887</v>
      </c>
      <c r="F19" s="70" t="n">
        <v>228.851</v>
      </c>
      <c r="G19" s="70" t="n">
        <v>258.139534883721</v>
      </c>
      <c r="H19" s="70" t="n">
        <v>34.581</v>
      </c>
      <c r="I19" s="70" t="n">
        <v>30.687</v>
      </c>
      <c r="J19" s="70" t="n">
        <v>28.9005426356589</v>
      </c>
      <c r="K19" s="70" t="n">
        <v>192.798</v>
      </c>
      <c r="L19" s="70" t="n">
        <v>222.604</v>
      </c>
      <c r="M19" s="70" t="n">
        <v>125.996124031008</v>
      </c>
      <c r="N19" s="70" t="n">
        <f aca="false">+B19+E19+H19+K19</f>
        <v>708.355</v>
      </c>
      <c r="O19" s="70" t="n">
        <v>690.321</v>
      </c>
      <c r="P19" s="70" t="n">
        <v>606.957131782946</v>
      </c>
      <c r="Q19" s="69"/>
    </row>
    <row r="20" s="32" customFormat="true" ht="15" hidden="false" customHeight="true" outlineLevel="0" collapsed="false">
      <c r="A20" s="34" t="s">
        <v>64</v>
      </c>
      <c r="B20" s="70" t="n">
        <v>103.342</v>
      </c>
      <c r="C20" s="70" t="n">
        <v>115.579</v>
      </c>
      <c r="D20" s="70" t="n">
        <v>103.972222222222</v>
      </c>
      <c r="E20" s="70" t="n">
        <v>80.658</v>
      </c>
      <c r="F20" s="70" t="n">
        <v>84.342</v>
      </c>
      <c r="G20" s="70" t="n">
        <v>94.7777777777778</v>
      </c>
      <c r="H20" s="70" t="n">
        <v>38.158</v>
      </c>
      <c r="I20" s="70" t="n">
        <v>42.132</v>
      </c>
      <c r="J20" s="70" t="n">
        <v>33.4444444444444</v>
      </c>
      <c r="K20" s="70" t="n">
        <v>149.579</v>
      </c>
      <c r="L20" s="70" t="n">
        <v>137.816</v>
      </c>
      <c r="M20" s="70" t="n">
        <v>133.166666666667</v>
      </c>
      <c r="N20" s="70" t="n">
        <f aca="false">+B20+E20+H20+K20</f>
        <v>371.737</v>
      </c>
      <c r="O20" s="70" t="n">
        <v>379.868</v>
      </c>
      <c r="P20" s="70" t="n">
        <v>365.361111111111</v>
      </c>
      <c r="Q20" s="69"/>
    </row>
    <row r="21" s="32" customFormat="true" ht="15" hidden="false" customHeight="true" outlineLevel="0" collapsed="false">
      <c r="A21" s="34" t="s">
        <v>65</v>
      </c>
      <c r="B21" s="70" t="n">
        <v>75.875</v>
      </c>
      <c r="C21" s="70" t="n">
        <v>83.871</v>
      </c>
      <c r="D21" s="70" t="n">
        <v>47.3970588235294</v>
      </c>
      <c r="E21" s="70" t="n">
        <v>5.894</v>
      </c>
      <c r="F21" s="70" t="n">
        <v>7</v>
      </c>
      <c r="G21" s="70" t="n">
        <v>17.7941176470588</v>
      </c>
      <c r="H21" s="70" t="n">
        <v>6.538</v>
      </c>
      <c r="I21" s="70" t="n">
        <v>5.475</v>
      </c>
      <c r="J21" s="70" t="n">
        <v>20.3183970588235</v>
      </c>
      <c r="K21" s="70" t="n">
        <v>11.298</v>
      </c>
      <c r="L21" s="70" t="n">
        <v>3.446</v>
      </c>
      <c r="M21" s="70" t="n">
        <v>5.55882352941176</v>
      </c>
      <c r="N21" s="70" t="n">
        <f aca="false">+B21+E21+H21+K21</f>
        <v>99.605</v>
      </c>
      <c r="O21" s="70" t="n">
        <v>99.792</v>
      </c>
      <c r="P21" s="70" t="n">
        <v>91.0683970588235</v>
      </c>
      <c r="Q21" s="69"/>
    </row>
    <row r="22" s="32" customFormat="true" ht="20.1" hidden="false" customHeight="true" outlineLevel="0" collapsed="false">
      <c r="A22" s="43" t="s">
        <v>66</v>
      </c>
      <c r="B22" s="97" t="n">
        <v>103.179</v>
      </c>
      <c r="C22" s="97" t="n">
        <v>104.685</v>
      </c>
      <c r="D22" s="97" t="n">
        <v>102.197962515115</v>
      </c>
      <c r="E22" s="97" t="n">
        <v>68.703</v>
      </c>
      <c r="F22" s="97" t="n">
        <v>65.115</v>
      </c>
      <c r="G22" s="97" t="n">
        <v>68.9705985489722</v>
      </c>
      <c r="H22" s="97" t="n">
        <v>28.329</v>
      </c>
      <c r="I22" s="97" t="n">
        <v>27.526</v>
      </c>
      <c r="J22" s="97" t="n">
        <v>26.0373083434099</v>
      </c>
      <c r="K22" s="97" t="n">
        <v>89.898</v>
      </c>
      <c r="L22" s="97" t="n">
        <v>71.124</v>
      </c>
      <c r="M22" s="97" t="n">
        <v>82.7451753325272</v>
      </c>
      <c r="N22" s="97" t="n">
        <f aca="false">+B22+E22+H22+K22</f>
        <v>290.109</v>
      </c>
      <c r="O22" s="97" t="n">
        <v>268.451</v>
      </c>
      <c r="P22" s="97" t="n">
        <v>279.951044740024</v>
      </c>
      <c r="Q22" s="69"/>
    </row>
    <row r="23" s="32" customFormat="true" ht="20.1" hidden="false" customHeight="true" outlineLevel="0" collapsed="false">
      <c r="A23" s="47" t="s">
        <v>67</v>
      </c>
      <c r="B23" s="342"/>
      <c r="C23" s="342"/>
      <c r="D23" s="342"/>
      <c r="E23" s="342"/>
      <c r="F23" s="342"/>
      <c r="G23" s="342"/>
      <c r="H23" s="342"/>
      <c r="I23" s="342"/>
      <c r="J23" s="342"/>
      <c r="K23" s="342"/>
      <c r="L23" s="342"/>
      <c r="M23" s="342"/>
      <c r="N23" s="342"/>
      <c r="O23" s="342"/>
      <c r="P23" s="342"/>
      <c r="Q23" s="69"/>
    </row>
    <row r="24" s="32" customFormat="true" ht="15" hidden="false" customHeight="true" outlineLevel="0" collapsed="false">
      <c r="A24" s="34" t="s">
        <v>68</v>
      </c>
      <c r="B24" s="70" t="n">
        <v>201.873</v>
      </c>
      <c r="C24" s="70" t="n">
        <v>199.032</v>
      </c>
      <c r="D24" s="70" t="n">
        <v>194.137609561753</v>
      </c>
      <c r="E24" s="70" t="n">
        <v>177.931</v>
      </c>
      <c r="F24" s="70" t="n">
        <v>152.742</v>
      </c>
      <c r="G24" s="70" t="n">
        <v>164.352051792829</v>
      </c>
      <c r="H24" s="70" t="n">
        <v>42.167</v>
      </c>
      <c r="I24" s="70" t="n">
        <v>37.341</v>
      </c>
      <c r="J24" s="70" t="n">
        <v>37.8252988047809</v>
      </c>
      <c r="K24" s="70" t="n">
        <v>180.247</v>
      </c>
      <c r="L24" s="70" t="n">
        <v>112.842</v>
      </c>
      <c r="M24" s="70" t="n">
        <v>145.358565737052</v>
      </c>
      <c r="N24" s="70" t="n">
        <f aca="false">+B24+E24+H24+K24</f>
        <v>602.218</v>
      </c>
      <c r="O24" s="70" t="n">
        <v>501.957</v>
      </c>
      <c r="P24" s="70" t="n">
        <v>541.673525896414</v>
      </c>
      <c r="Q24" s="69"/>
    </row>
    <row r="25" s="32" customFormat="true" ht="15" hidden="false" customHeight="true" outlineLevel="0" collapsed="false">
      <c r="A25" s="34" t="s">
        <v>69</v>
      </c>
      <c r="B25" s="70"/>
      <c r="C25" s="70"/>
      <c r="D25" s="70"/>
      <c r="E25" s="70"/>
      <c r="F25" s="70"/>
      <c r="G25" s="70"/>
      <c r="H25" s="70"/>
      <c r="I25" s="70"/>
      <c r="J25" s="70"/>
      <c r="K25" s="70"/>
      <c r="L25" s="70"/>
      <c r="M25" s="70"/>
      <c r="N25" s="70"/>
      <c r="O25" s="70"/>
      <c r="P25" s="70"/>
      <c r="Q25" s="69"/>
    </row>
    <row r="26" s="32" customFormat="true" ht="15" hidden="false" customHeight="true" outlineLevel="0" collapsed="false">
      <c r="A26" s="54" t="s">
        <v>70</v>
      </c>
      <c r="B26" s="70" t="n">
        <v>98.156</v>
      </c>
      <c r="C26" s="70" t="n">
        <v>87.087</v>
      </c>
      <c r="D26" s="70" t="n">
        <v>87.5371434977578</v>
      </c>
      <c r="E26" s="70" t="n">
        <v>53.37</v>
      </c>
      <c r="F26" s="70" t="n">
        <v>41.59</v>
      </c>
      <c r="G26" s="70" t="n">
        <v>49.6359641255605</v>
      </c>
      <c r="H26" s="70" t="n">
        <v>48.24</v>
      </c>
      <c r="I26" s="70" t="n">
        <v>38.781</v>
      </c>
      <c r="J26" s="70" t="n">
        <v>30.9011591928251</v>
      </c>
      <c r="K26" s="70" t="n">
        <v>153.097</v>
      </c>
      <c r="L26" s="70" t="n">
        <v>149.393</v>
      </c>
      <c r="M26" s="70" t="n">
        <v>107.626726457399</v>
      </c>
      <c r="N26" s="70" t="n">
        <f aca="false">+B26+E26+H26+K26</f>
        <v>352.863</v>
      </c>
      <c r="O26" s="70" t="n">
        <v>316.852</v>
      </c>
      <c r="P26" s="70" t="n">
        <v>275.700993273543</v>
      </c>
      <c r="Q26" s="69"/>
    </row>
    <row r="27" s="32" customFormat="true" ht="15" hidden="false" customHeight="true" outlineLevel="0" collapsed="false">
      <c r="A27" s="54" t="s">
        <v>71</v>
      </c>
      <c r="B27" s="70" t="n">
        <v>78.729</v>
      </c>
      <c r="C27" s="70" t="n">
        <v>102.828</v>
      </c>
      <c r="D27" s="70" t="n">
        <v>50.6881787709497</v>
      </c>
      <c r="E27" s="70" t="n">
        <v>53.331</v>
      </c>
      <c r="F27" s="70" t="n">
        <v>18.848</v>
      </c>
      <c r="G27" s="70" t="n">
        <v>11.7821229050279</v>
      </c>
      <c r="H27" s="70" t="n">
        <v>28.79</v>
      </c>
      <c r="I27" s="70" t="n">
        <v>24.371</v>
      </c>
      <c r="J27" s="70" t="n">
        <v>20.0311173184358</v>
      </c>
      <c r="K27" s="70" t="n">
        <v>95.779</v>
      </c>
      <c r="L27" s="70" t="n">
        <v>88.901</v>
      </c>
      <c r="M27" s="70" t="n">
        <v>29.9944134078212</v>
      </c>
      <c r="N27" s="70" t="n">
        <f aca="false">+B27+E27+H27+K27</f>
        <v>256.629</v>
      </c>
      <c r="O27" s="70" t="n">
        <v>234.947</v>
      </c>
      <c r="P27" s="70" t="n">
        <v>112.495832402235</v>
      </c>
      <c r="Q27" s="69"/>
    </row>
    <row r="28" s="32" customFormat="true" ht="15" hidden="false" customHeight="true" outlineLevel="0" collapsed="false">
      <c r="A28" s="54" t="s">
        <v>72</v>
      </c>
      <c r="B28" s="70" t="n">
        <v>61.224</v>
      </c>
      <c r="C28" s="70" t="n">
        <v>63.249</v>
      </c>
      <c r="D28" s="70" t="n">
        <v>65.472049689441</v>
      </c>
      <c r="E28" s="70" t="n">
        <v>14.295</v>
      </c>
      <c r="F28" s="70" t="n">
        <v>57.53</v>
      </c>
      <c r="G28" s="70" t="n">
        <v>17.6459627329193</v>
      </c>
      <c r="H28" s="70" t="n">
        <v>20.444</v>
      </c>
      <c r="I28" s="70" t="n">
        <v>30.975</v>
      </c>
      <c r="J28" s="70" t="n">
        <v>16.6211180124224</v>
      </c>
      <c r="K28" s="70" t="n">
        <v>43.243</v>
      </c>
      <c r="L28" s="70" t="n">
        <v>44.064</v>
      </c>
      <c r="M28" s="70" t="n">
        <v>39.6521739130435</v>
      </c>
      <c r="N28" s="70" t="n">
        <f aca="false">+B28+E28+H28+K28</f>
        <v>139.206</v>
      </c>
      <c r="O28" s="70" t="n">
        <v>195.819</v>
      </c>
      <c r="P28" s="70" t="n">
        <v>139.391304347826</v>
      </c>
      <c r="Q28" s="69"/>
    </row>
    <row r="29" s="32" customFormat="true" ht="15" hidden="false" customHeight="true" outlineLevel="0" collapsed="false">
      <c r="A29" s="54" t="s">
        <v>73</v>
      </c>
      <c r="B29" s="70" t="n">
        <v>43.853</v>
      </c>
      <c r="C29" s="70" t="n">
        <v>48.519</v>
      </c>
      <c r="D29" s="70" t="n">
        <v>35.307650273224</v>
      </c>
      <c r="E29" s="70" t="n">
        <v>5.885</v>
      </c>
      <c r="F29" s="70" t="n">
        <v>11.844</v>
      </c>
      <c r="G29" s="70" t="n">
        <v>12.2540983606557</v>
      </c>
      <c r="H29" s="70" t="n">
        <v>13.797</v>
      </c>
      <c r="I29" s="70" t="n">
        <v>14.589</v>
      </c>
      <c r="J29" s="70" t="n">
        <v>11.0216420765027</v>
      </c>
      <c r="K29" s="70" t="n">
        <v>10.781</v>
      </c>
      <c r="L29" s="70" t="n">
        <v>18.625</v>
      </c>
      <c r="M29" s="70" t="n">
        <v>11.3005464480874</v>
      </c>
      <c r="N29" s="70" t="n">
        <f aca="false">+B29+E29+H29+K29</f>
        <v>74.316</v>
      </c>
      <c r="O29" s="70" t="n">
        <v>93.577</v>
      </c>
      <c r="P29" s="70" t="n">
        <v>69.8839371584699</v>
      </c>
      <c r="Q29" s="69"/>
    </row>
    <row r="30" s="32" customFormat="true" ht="20.1" hidden="false" customHeight="true" outlineLevel="0" collapsed="false">
      <c r="A30" s="43" t="s">
        <v>66</v>
      </c>
      <c r="B30" s="97" t="n">
        <v>103.179</v>
      </c>
      <c r="C30" s="97" t="n">
        <v>104.685</v>
      </c>
      <c r="D30" s="97" t="n">
        <v>102.197962515115</v>
      </c>
      <c r="E30" s="97" t="n">
        <v>68.703</v>
      </c>
      <c r="F30" s="97" t="n">
        <v>65.115</v>
      </c>
      <c r="G30" s="97" t="n">
        <v>68.9705985489722</v>
      </c>
      <c r="H30" s="97" t="n">
        <v>28.329</v>
      </c>
      <c r="I30" s="97" t="n">
        <v>27.526</v>
      </c>
      <c r="J30" s="97" t="n">
        <v>26.0373083434099</v>
      </c>
      <c r="K30" s="97" t="n">
        <v>89.898</v>
      </c>
      <c r="L30" s="97" t="n">
        <v>71.124</v>
      </c>
      <c r="M30" s="97" t="n">
        <v>82.7451753325272</v>
      </c>
      <c r="N30" s="97" t="n">
        <f aca="false">+B30+E30+H30+K30</f>
        <v>290.109</v>
      </c>
      <c r="O30" s="97" t="n">
        <v>268.451</v>
      </c>
      <c r="P30" s="97" t="n">
        <v>279.951044740024</v>
      </c>
      <c r="Q30" s="69"/>
    </row>
    <row r="31" customFormat="false" ht="12.75" hidden="false" customHeight="true" outlineLevel="0" collapsed="false">
      <c r="A31" s="8" t="s">
        <v>453</v>
      </c>
    </row>
    <row r="32" customFormat="false" ht="12" hidden="false" customHeight="true" outlineLevel="0" collapsed="false">
      <c r="A32" s="8" t="s">
        <v>454</v>
      </c>
    </row>
    <row r="33" customFormat="false" ht="11.25" hidden="false" customHeight="false" outlineLevel="0" collapsed="false">
      <c r="A33" s="8" t="s">
        <v>74</v>
      </c>
    </row>
    <row r="34" customFormat="false" ht="11.25" hidden="false" customHeight="false" outlineLevel="0" collapsed="false">
      <c r="A34" s="77"/>
    </row>
    <row r="35" customFormat="false" ht="11.25" hidden="false" customHeight="false" outlineLevel="0" collapsed="false">
      <c r="A35" s="77"/>
      <c r="B35" s="327"/>
      <c r="C35" s="327"/>
      <c r="D35" s="327"/>
      <c r="E35" s="327"/>
      <c r="F35" s="327"/>
      <c r="G35" s="327"/>
      <c r="H35" s="327"/>
      <c r="I35" s="327"/>
      <c r="J35" s="327"/>
      <c r="K35" s="327"/>
      <c r="L35" s="327"/>
      <c r="M35" s="327"/>
      <c r="N35" s="327"/>
      <c r="O35" s="327"/>
      <c r="P35" s="327"/>
    </row>
    <row r="36" customFormat="false" ht="11.25" hidden="false" customHeight="false" outlineLevel="0" collapsed="false">
      <c r="A36" s="77"/>
      <c r="B36" s="399"/>
      <c r="C36" s="399"/>
      <c r="E36" s="399"/>
      <c r="F36" s="399"/>
      <c r="H36" s="399"/>
      <c r="K36" s="399"/>
      <c r="N36" s="399"/>
    </row>
    <row r="37" customFormat="false" ht="11.25" hidden="false" customHeight="false" outlineLevel="0" collapsed="false">
      <c r="F37" s="369"/>
    </row>
  </sheetData>
  <mergeCells count="7">
    <mergeCell ref="A2:I2"/>
    <mergeCell ref="A3:K3"/>
    <mergeCell ref="B5:D5"/>
    <mergeCell ref="E5:G5"/>
    <mergeCell ref="H5:J5"/>
    <mergeCell ref="K5:M5"/>
    <mergeCell ref="N5:P5"/>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3" min="2" style="8" width="7.7"/>
    <col collapsed="false" customWidth="true" hidden="false" outlineLevel="0" max="6" min="4" style="58" width="7.7"/>
    <col collapsed="false" customWidth="true" hidden="false" outlineLevel="0" max="13" min="7" style="59" width="7.7"/>
    <col collapsed="false" customWidth="false" hidden="false" outlineLevel="0" max="257" min="14" style="8" width="11.56"/>
  </cols>
  <sheetData>
    <row r="1" customFormat="false" ht="12.75" hidden="false" customHeight="true" outlineLevel="0" collapsed="false"/>
    <row r="2" customFormat="false" ht="12.75" hidden="false" customHeight="true" outlineLevel="0" collapsed="false">
      <c r="A2" s="60"/>
      <c r="B2" s="60"/>
      <c r="C2" s="60"/>
      <c r="D2" s="60"/>
      <c r="E2" s="60"/>
      <c r="F2" s="60"/>
      <c r="G2" s="60"/>
      <c r="H2" s="60"/>
      <c r="I2" s="60"/>
      <c r="J2" s="8"/>
      <c r="K2" s="8"/>
      <c r="L2" s="8"/>
      <c r="M2" s="8"/>
    </row>
    <row r="3" s="14" customFormat="true" ht="12.75" hidden="false" customHeight="true" outlineLevel="0" collapsed="false">
      <c r="A3" s="61" t="s">
        <v>75</v>
      </c>
      <c r="B3" s="61"/>
      <c r="C3" s="61"/>
      <c r="D3" s="61"/>
      <c r="E3" s="61"/>
      <c r="F3" s="61"/>
      <c r="G3" s="61"/>
      <c r="H3" s="61"/>
      <c r="I3" s="61"/>
      <c r="J3" s="62"/>
      <c r="K3" s="62"/>
      <c r="L3" s="62"/>
      <c r="M3" s="19" t="s">
        <v>76</v>
      </c>
    </row>
    <row r="4" customFormat="false" ht="12.75" hidden="false" customHeight="true" outlineLevel="0" collapsed="false">
      <c r="C4" s="58"/>
      <c r="E4" s="59"/>
      <c r="F4" s="59"/>
      <c r="J4" s="8"/>
      <c r="K4" s="8"/>
      <c r="L4" s="8"/>
      <c r="M4" s="8"/>
    </row>
    <row r="5" s="66" customFormat="true" ht="40.5" hidden="false" customHeight="true" outlineLevel="0" collapsed="false">
      <c r="A5" s="63" t="s">
        <v>44</v>
      </c>
      <c r="B5" s="64" t="s">
        <v>77</v>
      </c>
      <c r="C5" s="64"/>
      <c r="D5" s="64"/>
      <c r="E5" s="65" t="s">
        <v>78</v>
      </c>
      <c r="F5" s="65"/>
      <c r="G5" s="65"/>
      <c r="H5" s="64" t="s">
        <v>79</v>
      </c>
      <c r="I5" s="64"/>
      <c r="J5" s="64"/>
      <c r="K5" s="64" t="s">
        <v>80</v>
      </c>
      <c r="L5" s="64"/>
      <c r="M5" s="64"/>
      <c r="N5" s="8"/>
    </row>
    <row r="6" s="66" customFormat="true" ht="16.15" hidden="false" customHeight="true" outlineLevel="0" collapsed="false">
      <c r="A6" s="67"/>
      <c r="B6" s="24" t="s">
        <v>48</v>
      </c>
      <c r="C6" s="24"/>
      <c r="D6" s="24"/>
      <c r="E6" s="24" t="s">
        <v>49</v>
      </c>
      <c r="F6" s="24"/>
      <c r="G6" s="24"/>
      <c r="H6" s="24" t="s">
        <v>48</v>
      </c>
      <c r="I6" s="24"/>
      <c r="J6" s="24"/>
      <c r="K6" s="24" t="s">
        <v>50</v>
      </c>
      <c r="L6" s="24"/>
      <c r="M6" s="24"/>
      <c r="O6" s="8"/>
      <c r="P6" s="8"/>
      <c r="Q6" s="8"/>
      <c r="R6" s="8"/>
    </row>
    <row r="7" s="66" customFormat="true" ht="16.15" hidden="false" customHeight="true" outlineLevel="0" collapsed="false">
      <c r="A7" s="63"/>
      <c r="B7" s="27" t="n">
        <v>2009</v>
      </c>
      <c r="C7" s="27" t="n">
        <v>2008</v>
      </c>
      <c r="D7" s="27" t="n">
        <v>2007</v>
      </c>
      <c r="E7" s="27" t="n">
        <v>2009</v>
      </c>
      <c r="F7" s="27" t="n">
        <v>2008</v>
      </c>
      <c r="G7" s="27" t="n">
        <v>2007</v>
      </c>
      <c r="H7" s="27" t="n">
        <v>2009</v>
      </c>
      <c r="I7" s="27" t="n">
        <v>2008</v>
      </c>
      <c r="J7" s="27" t="n">
        <v>2007</v>
      </c>
      <c r="K7" s="27" t="n">
        <v>2009</v>
      </c>
      <c r="L7" s="27" t="n">
        <v>2008</v>
      </c>
      <c r="M7" s="27" t="n">
        <v>2007</v>
      </c>
      <c r="O7" s="8"/>
      <c r="P7" s="8"/>
      <c r="Q7" s="8"/>
      <c r="R7" s="8"/>
    </row>
    <row r="8" s="32" customFormat="true" ht="20.1" hidden="false" customHeight="true" outlineLevel="0" collapsed="false">
      <c r="A8" s="28" t="s">
        <v>51</v>
      </c>
      <c r="B8" s="68" t="n">
        <v>30.03</v>
      </c>
      <c r="C8" s="68" t="n">
        <v>29.8345177304964</v>
      </c>
      <c r="D8" s="68" t="n">
        <v>28.9945170068027</v>
      </c>
      <c r="E8" s="68" t="n">
        <v>33.3</v>
      </c>
      <c r="F8" s="68" t="n">
        <v>34.3614737588652</v>
      </c>
      <c r="G8" s="68" t="n">
        <v>34.8291020408163</v>
      </c>
      <c r="H8" s="68" t="n">
        <v>1.1</v>
      </c>
      <c r="I8" s="68" t="n">
        <v>1.48</v>
      </c>
      <c r="J8" s="68" t="n">
        <v>0.852006944444445</v>
      </c>
      <c r="K8" s="68" t="n">
        <v>35.6</v>
      </c>
      <c r="L8" s="68" t="n">
        <v>34.3178737588653</v>
      </c>
      <c r="M8" s="68" t="n">
        <v>35.3417619047619</v>
      </c>
      <c r="N8" s="69"/>
      <c r="O8" s="69"/>
      <c r="P8" s="8"/>
      <c r="Q8" s="8"/>
      <c r="R8" s="8"/>
    </row>
    <row r="9" s="32" customFormat="true" ht="15" hidden="false" customHeight="true" outlineLevel="0" collapsed="false">
      <c r="A9" s="34" t="s">
        <v>52</v>
      </c>
      <c r="B9" s="70" t="n">
        <v>14.322</v>
      </c>
      <c r="C9" s="70" t="n">
        <v>10.2354</v>
      </c>
      <c r="D9" s="70" t="n">
        <v>3.365625</v>
      </c>
      <c r="E9" s="70" t="n">
        <v>44.6064</v>
      </c>
      <c r="F9" s="70" t="n">
        <v>47.5022666666667</v>
      </c>
      <c r="G9" s="70" t="n">
        <v>51.9316470588235</v>
      </c>
      <c r="H9" s="70" t="n">
        <v>0.298133333333333</v>
      </c>
      <c r="I9" s="70" t="n">
        <v>0.422666666666667</v>
      </c>
      <c r="J9" s="70" t="n">
        <v>0.2805</v>
      </c>
      <c r="K9" s="70" t="n">
        <v>40.7734666666667</v>
      </c>
      <c r="L9" s="70" t="n">
        <v>41.8396666666667</v>
      </c>
      <c r="M9" s="70" t="n">
        <v>39.3652941176471</v>
      </c>
      <c r="N9" s="69"/>
      <c r="O9" s="69"/>
      <c r="P9" s="8"/>
      <c r="Q9" s="8"/>
      <c r="R9" s="8"/>
    </row>
    <row r="10" s="32" customFormat="true" ht="15" hidden="false" customHeight="true" outlineLevel="0" collapsed="false">
      <c r="A10" s="34" t="s">
        <v>53</v>
      </c>
      <c r="B10" s="70" t="n">
        <v>32.5365625</v>
      </c>
      <c r="C10" s="70" t="n">
        <v>29.6014705882353</v>
      </c>
      <c r="D10" s="70" t="n">
        <v>29.1864705882353</v>
      </c>
      <c r="E10" s="70" t="n">
        <v>32.0589375</v>
      </c>
      <c r="F10" s="70" t="n">
        <v>32.5604</v>
      </c>
      <c r="G10" s="70" t="n">
        <v>30.4437058823529</v>
      </c>
      <c r="H10" s="70" t="n">
        <v>1.4751875</v>
      </c>
      <c r="I10" s="70" t="n">
        <v>1.99929411764706</v>
      </c>
      <c r="J10" s="70" t="n">
        <v>1.15486666666667</v>
      </c>
      <c r="K10" s="70" t="n">
        <v>33.9293125</v>
      </c>
      <c r="L10" s="70" t="n">
        <v>35.8388352941176</v>
      </c>
      <c r="M10" s="70" t="n">
        <v>39.3508235294118</v>
      </c>
      <c r="N10" s="69"/>
      <c r="O10" s="69"/>
      <c r="P10" s="8"/>
      <c r="Q10" s="8"/>
      <c r="R10" s="8"/>
    </row>
    <row r="11" s="32" customFormat="true" ht="15" hidden="false" customHeight="true" outlineLevel="0" collapsed="false">
      <c r="A11" s="34" t="s">
        <v>54</v>
      </c>
      <c r="B11" s="70" t="n">
        <v>44.8651666666667</v>
      </c>
      <c r="C11" s="70" t="n">
        <v>39.3450909090909</v>
      </c>
      <c r="D11" s="70" t="n">
        <v>43.6364166666667</v>
      </c>
      <c r="E11" s="70" t="n">
        <v>22.6781666666667</v>
      </c>
      <c r="F11" s="70" t="n">
        <v>29.9595454545455</v>
      </c>
      <c r="G11" s="70" t="n">
        <v>26.0646666666667</v>
      </c>
      <c r="H11" s="70" t="n">
        <v>2.03558333333333</v>
      </c>
      <c r="I11" s="70" t="n">
        <v>2.35372727272727</v>
      </c>
      <c r="J11" s="70" t="n">
        <v>1.0725</v>
      </c>
      <c r="K11" s="70" t="n">
        <v>30.4210833333333</v>
      </c>
      <c r="L11" s="70" t="n">
        <v>28.3416363636364</v>
      </c>
      <c r="M11" s="70" t="n">
        <v>29.2264166666667</v>
      </c>
      <c r="N11" s="69"/>
      <c r="O11" s="69"/>
      <c r="P11" s="8"/>
      <c r="Q11" s="8"/>
      <c r="R11" s="8"/>
    </row>
    <row r="12" s="32" customFormat="true" ht="15" hidden="false" customHeight="true" outlineLevel="0" collapsed="false">
      <c r="A12" s="34" t="s">
        <v>55</v>
      </c>
      <c r="B12" s="70" t="n">
        <v>24.3057777777778</v>
      </c>
      <c r="C12" s="70" t="n">
        <v>23.9393333333333</v>
      </c>
      <c r="D12" s="70" t="n">
        <v>23.4901111111111</v>
      </c>
      <c r="E12" s="70" t="n">
        <v>19.5355555555556</v>
      </c>
      <c r="F12" s="70" t="n">
        <v>21.095</v>
      </c>
      <c r="G12" s="70" t="n">
        <v>20.2774444444444</v>
      </c>
      <c r="H12" s="70" t="n">
        <v>0.247666666666667</v>
      </c>
      <c r="I12" s="70" t="n">
        <v>0.585888888888889</v>
      </c>
      <c r="J12" s="70" t="n">
        <v>0.286777777777778</v>
      </c>
      <c r="K12" s="70" t="n">
        <v>55.911</v>
      </c>
      <c r="L12" s="70" t="n">
        <v>54.3797777777778</v>
      </c>
      <c r="M12" s="70" t="n">
        <v>55.9456666666667</v>
      </c>
      <c r="N12" s="69"/>
      <c r="O12" s="69"/>
      <c r="P12" s="8"/>
      <c r="Q12" s="8"/>
      <c r="R12" s="8"/>
    </row>
    <row r="13" s="32" customFormat="true" ht="15" hidden="false" customHeight="true" outlineLevel="0" collapsed="false">
      <c r="A13" s="34" t="s">
        <v>56</v>
      </c>
      <c r="B13" s="70" t="n">
        <v>24.4374615384615</v>
      </c>
      <c r="C13" s="70" t="n">
        <v>25.9011333333333</v>
      </c>
      <c r="D13" s="70" t="n">
        <v>23.302</v>
      </c>
      <c r="E13" s="70" t="n">
        <v>30.0966923076923</v>
      </c>
      <c r="F13" s="70" t="n">
        <v>30.7646</v>
      </c>
      <c r="G13" s="70" t="n">
        <v>33.5737333333333</v>
      </c>
      <c r="H13" s="70" t="n">
        <v>1.08384615384615</v>
      </c>
      <c r="I13" s="70" t="n">
        <v>1.95053333333333</v>
      </c>
      <c r="J13" s="70" t="n">
        <v>0.5792</v>
      </c>
      <c r="K13" s="70" t="n">
        <v>44.382</v>
      </c>
      <c r="L13" s="70" t="n">
        <v>41.3837333333333</v>
      </c>
      <c r="M13" s="70" t="n">
        <v>42.5450666666667</v>
      </c>
      <c r="N13" s="69"/>
      <c r="O13" s="69"/>
      <c r="P13" s="8"/>
      <c r="Q13" s="8"/>
      <c r="R13" s="8"/>
    </row>
    <row r="14" s="32" customFormat="true" ht="15" hidden="false" customHeight="true" outlineLevel="0" collapsed="false">
      <c r="A14" s="34" t="s">
        <v>57</v>
      </c>
      <c r="B14" s="70" t="n">
        <v>33.2712727272727</v>
      </c>
      <c r="C14" s="70" t="n">
        <v>42.0103846153846</v>
      </c>
      <c r="D14" s="70" t="n">
        <v>38.8538333333333</v>
      </c>
      <c r="E14" s="70" t="n">
        <v>32.384</v>
      </c>
      <c r="F14" s="70" t="n">
        <v>27.1916153846154</v>
      </c>
      <c r="G14" s="70" t="n">
        <v>27.6635833333333</v>
      </c>
      <c r="H14" s="70" t="n">
        <v>0.342454545454545</v>
      </c>
      <c r="I14" s="70" t="n">
        <v>1.52853846153846</v>
      </c>
      <c r="J14" s="70" t="n">
        <v>0.744083333333334</v>
      </c>
      <c r="K14" s="70" t="n">
        <v>34.0022727272727</v>
      </c>
      <c r="L14" s="70" t="n">
        <v>29.2694615384615</v>
      </c>
      <c r="M14" s="70" t="n">
        <v>32.7385</v>
      </c>
      <c r="N14" s="69"/>
      <c r="O14" s="69"/>
      <c r="P14" s="8"/>
      <c r="Q14" s="8"/>
      <c r="R14" s="8"/>
    </row>
    <row r="15" s="32" customFormat="true" ht="15" hidden="false" customHeight="true" outlineLevel="0" collapsed="false">
      <c r="A15" s="34" t="s">
        <v>58</v>
      </c>
      <c r="B15" s="70" t="n">
        <v>40.9633076923077</v>
      </c>
      <c r="C15" s="70" t="n">
        <v>39.9908461538462</v>
      </c>
      <c r="D15" s="70" t="n">
        <v>38.1690714285714</v>
      </c>
      <c r="E15" s="70" t="n">
        <v>22.6958461538462</v>
      </c>
      <c r="F15" s="70" t="n">
        <v>24.5396923076923</v>
      </c>
      <c r="G15" s="70" t="n">
        <v>25.7375</v>
      </c>
      <c r="H15" s="70" t="n">
        <v>1.093</v>
      </c>
      <c r="I15" s="70" t="n">
        <v>1.07430769230769</v>
      </c>
      <c r="J15" s="70" t="n">
        <v>0.685857142857143</v>
      </c>
      <c r="K15" s="70" t="n">
        <v>35.2478461538462</v>
      </c>
      <c r="L15" s="70" t="n">
        <v>34.3951538461538</v>
      </c>
      <c r="M15" s="70" t="n">
        <v>35.4075714285714</v>
      </c>
      <c r="N15" s="69"/>
      <c r="O15" s="69"/>
      <c r="P15" s="8"/>
      <c r="Q15" s="8"/>
      <c r="R15" s="8"/>
    </row>
    <row r="16" s="32" customFormat="true" ht="15" hidden="false" customHeight="true" outlineLevel="0" collapsed="false">
      <c r="A16" s="34" t="s">
        <v>59</v>
      </c>
      <c r="B16" s="70" t="n">
        <v>17.5068571428571</v>
      </c>
      <c r="C16" s="70" t="n">
        <v>17.4513571428571</v>
      </c>
      <c r="D16" s="70" t="n">
        <v>15.789</v>
      </c>
      <c r="E16" s="70" t="n">
        <v>38.1402142857143</v>
      </c>
      <c r="F16" s="70" t="n">
        <v>38.8135714285714</v>
      </c>
      <c r="G16" s="70" t="n">
        <v>40.1690666666667</v>
      </c>
      <c r="H16" s="70" t="n">
        <v>1.12028571428571</v>
      </c>
      <c r="I16" s="70" t="n">
        <v>1.77885714285714</v>
      </c>
      <c r="J16" s="70" t="n">
        <v>1.25286666666667</v>
      </c>
      <c r="K16" s="70" t="n">
        <v>43.2326428571429</v>
      </c>
      <c r="L16" s="70" t="n">
        <v>41.9562142857143</v>
      </c>
      <c r="M16" s="70" t="n">
        <v>42.7890666666667</v>
      </c>
      <c r="N16" s="69"/>
      <c r="O16" s="69"/>
      <c r="P16" s="8"/>
      <c r="Q16" s="8"/>
      <c r="R16" s="8"/>
    </row>
    <row r="17" s="32" customFormat="true" ht="15" hidden="false" customHeight="true" outlineLevel="0" collapsed="false">
      <c r="A17" s="34" t="s">
        <v>60</v>
      </c>
      <c r="B17" s="70" t="n">
        <v>4.0532</v>
      </c>
      <c r="C17" s="70" t="n">
        <v>4.70857142857143</v>
      </c>
      <c r="D17" s="70" t="n">
        <v>15.127375</v>
      </c>
      <c r="E17" s="70" t="n">
        <v>51.855</v>
      </c>
      <c r="F17" s="70" t="n">
        <v>58.1895714285714</v>
      </c>
      <c r="G17" s="70" t="n">
        <v>50.752375</v>
      </c>
      <c r="H17" s="70" t="n">
        <v>1.1546</v>
      </c>
      <c r="I17" s="70" t="n">
        <v>1.53757142857143</v>
      </c>
      <c r="J17" s="70" t="n">
        <v>0.59625</v>
      </c>
      <c r="K17" s="70" t="n">
        <v>42.9372</v>
      </c>
      <c r="L17" s="70" t="n">
        <v>35.5642857142857</v>
      </c>
      <c r="M17" s="70" t="n">
        <v>33.524</v>
      </c>
      <c r="N17" s="69"/>
      <c r="O17" s="69"/>
      <c r="P17" s="8"/>
      <c r="Q17" s="8"/>
      <c r="R17" s="8"/>
    </row>
    <row r="18" s="32" customFormat="true" ht="15" hidden="false" customHeight="true" outlineLevel="0" collapsed="false">
      <c r="A18" s="34" t="s">
        <v>61</v>
      </c>
      <c r="B18" s="70" t="n">
        <v>40.3908076923077</v>
      </c>
      <c r="C18" s="70" t="n">
        <v>43.3277407407407</v>
      </c>
      <c r="D18" s="70" t="n">
        <v>42.1255357142857</v>
      </c>
      <c r="E18" s="70" t="n">
        <v>38.3967307692308</v>
      </c>
      <c r="F18" s="70" t="n">
        <v>36.1038518518519</v>
      </c>
      <c r="G18" s="70" t="n">
        <v>36.4205357142857</v>
      </c>
      <c r="H18" s="70" t="n">
        <v>1.31607692307692</v>
      </c>
      <c r="I18" s="70" t="n">
        <v>1.45522222222222</v>
      </c>
      <c r="J18" s="70" t="n">
        <v>1.23732142857143</v>
      </c>
      <c r="K18" s="70" t="n">
        <v>19.8963846153846</v>
      </c>
      <c r="L18" s="70" t="n">
        <v>19.1131851851852</v>
      </c>
      <c r="M18" s="70" t="n">
        <v>20.2166071428571</v>
      </c>
      <c r="N18" s="69"/>
      <c r="O18" s="69"/>
      <c r="P18" s="8"/>
      <c r="Q18" s="8"/>
      <c r="R18" s="8"/>
    </row>
    <row r="19" s="32" customFormat="true" ht="20.1" hidden="false" customHeight="true" outlineLevel="0" collapsed="false">
      <c r="A19" s="39" t="s">
        <v>62</v>
      </c>
      <c r="B19" s="71" t="n">
        <v>22.7</v>
      </c>
      <c r="C19" s="71" t="n">
        <v>22.7641739130435</v>
      </c>
      <c r="D19" s="71" t="n">
        <v>34.2535884615385</v>
      </c>
      <c r="E19" s="68" t="n">
        <v>39.1</v>
      </c>
      <c r="F19" s="68" t="n">
        <v>40.93</v>
      </c>
      <c r="G19" s="71" t="n">
        <v>32.9149615384615</v>
      </c>
      <c r="H19" s="71" t="n">
        <v>1.4</v>
      </c>
      <c r="I19" s="71" t="n">
        <v>0.99</v>
      </c>
      <c r="J19" s="71" t="n">
        <v>0.387538461538462</v>
      </c>
      <c r="K19" s="71" t="n">
        <v>36.8</v>
      </c>
      <c r="L19" s="71" t="n">
        <v>35.3103043478261</v>
      </c>
      <c r="M19" s="71" t="n">
        <v>32.4439115384615</v>
      </c>
      <c r="N19" s="69"/>
      <c r="O19" s="69"/>
      <c r="P19" s="8"/>
      <c r="Q19" s="8"/>
      <c r="R19" s="8"/>
    </row>
    <row r="20" s="32" customFormat="true" ht="15" hidden="false" customHeight="true" outlineLevel="0" collapsed="false">
      <c r="A20" s="34" t="s">
        <v>63</v>
      </c>
      <c r="B20" s="70" t="n">
        <v>13.2761111111111</v>
      </c>
      <c r="C20" s="70" t="n">
        <v>12.1181</v>
      </c>
      <c r="D20" s="70" t="n">
        <v>40.0257857142857</v>
      </c>
      <c r="E20" s="70" t="n">
        <v>27.3204444444444</v>
      </c>
      <c r="F20" s="70" t="n">
        <v>34.1632</v>
      </c>
      <c r="G20" s="70" t="n">
        <v>19.6318571428571</v>
      </c>
      <c r="H20" s="70" t="n">
        <v>1.08922222222222</v>
      </c>
      <c r="I20" s="70" t="n">
        <v>0.861</v>
      </c>
      <c r="J20" s="70" t="n">
        <v>0.4585</v>
      </c>
      <c r="K20" s="70" t="n">
        <v>58.3142222222222</v>
      </c>
      <c r="L20" s="70" t="n">
        <v>52.8577</v>
      </c>
      <c r="M20" s="70" t="n">
        <v>40.0975</v>
      </c>
      <c r="N20" s="69"/>
      <c r="O20" s="69"/>
      <c r="P20" s="8"/>
      <c r="Q20" s="8"/>
      <c r="R20" s="8"/>
    </row>
    <row r="21" s="32" customFormat="true" ht="15" hidden="false" customHeight="true" outlineLevel="0" collapsed="false">
      <c r="A21" s="34" t="s">
        <v>64</v>
      </c>
      <c r="B21" s="70" t="n">
        <v>0.6725</v>
      </c>
      <c r="C21" s="70" t="n">
        <v>1.511</v>
      </c>
      <c r="D21" s="70" t="n">
        <v>1.4385</v>
      </c>
      <c r="E21" s="70" t="n">
        <v>70.446</v>
      </c>
      <c r="F21" s="70" t="n">
        <v>70.3485</v>
      </c>
      <c r="G21" s="70" t="n">
        <v>67.9955</v>
      </c>
      <c r="H21" s="70" t="n">
        <v>0.9855</v>
      </c>
      <c r="I21" s="70" t="n">
        <v>0.9145</v>
      </c>
      <c r="J21" s="70" t="n">
        <v>0.8865</v>
      </c>
      <c r="K21" s="70" t="n">
        <v>27.896</v>
      </c>
      <c r="L21" s="70" t="n">
        <v>27.226</v>
      </c>
      <c r="M21" s="70" t="n">
        <v>29.6795</v>
      </c>
      <c r="N21" s="69"/>
      <c r="O21" s="69"/>
      <c r="P21" s="8"/>
      <c r="Q21" s="8"/>
      <c r="R21" s="8"/>
    </row>
    <row r="22" s="32" customFormat="true" ht="15" hidden="false" customHeight="true" outlineLevel="0" collapsed="false">
      <c r="A22" s="34" t="s">
        <v>65</v>
      </c>
      <c r="B22" s="70" t="n">
        <v>34.5033636363636</v>
      </c>
      <c r="C22" s="70" t="n">
        <v>36.3066363636364</v>
      </c>
      <c r="D22" s="70" t="n">
        <v>32.73553</v>
      </c>
      <c r="E22" s="70" t="n">
        <v>42.954</v>
      </c>
      <c r="F22" s="70" t="n">
        <v>41.7337272727273</v>
      </c>
      <c r="G22" s="70" t="n">
        <v>44.4952</v>
      </c>
      <c r="H22" s="70" t="n">
        <v>1.70654545454545</v>
      </c>
      <c r="I22" s="70" t="n">
        <v>1.13163636363636</v>
      </c>
      <c r="J22" s="70" t="n">
        <v>0.4875</v>
      </c>
      <c r="K22" s="70" t="n">
        <v>20.8357272727273</v>
      </c>
      <c r="L22" s="70" t="n">
        <v>20.828</v>
      </c>
      <c r="M22" s="70" t="n">
        <v>22.28177</v>
      </c>
      <c r="N22" s="69"/>
      <c r="O22" s="69"/>
      <c r="P22" s="8"/>
      <c r="Q22" s="8"/>
      <c r="R22" s="8"/>
    </row>
    <row r="23" s="32" customFormat="true" ht="20.1" hidden="false" customHeight="true" outlineLevel="0" collapsed="false">
      <c r="A23" s="43" t="s">
        <v>66</v>
      </c>
      <c r="B23" s="72" t="n">
        <v>29</v>
      </c>
      <c r="C23" s="72" t="n">
        <v>28.8</v>
      </c>
      <c r="D23" s="72" t="n">
        <v>29.7848976878613</v>
      </c>
      <c r="E23" s="72" t="n">
        <v>34.1</v>
      </c>
      <c r="F23" s="72" t="n">
        <v>35.2827304878049</v>
      </c>
      <c r="G23" s="72" t="n">
        <v>34.5414277456647</v>
      </c>
      <c r="H23" s="72" t="n">
        <v>1.1</v>
      </c>
      <c r="I23" s="72" t="n">
        <v>1.41726829268293</v>
      </c>
      <c r="J23" s="72" t="n">
        <v>0.780970588235294</v>
      </c>
      <c r="K23" s="72" t="n">
        <v>35.8</v>
      </c>
      <c r="L23" s="72" t="n">
        <v>34.457056097561</v>
      </c>
      <c r="M23" s="72" t="n">
        <v>34.9062468208092</v>
      </c>
      <c r="N23" s="69"/>
      <c r="O23" s="69"/>
      <c r="P23" s="8"/>
      <c r="Q23" s="8"/>
      <c r="R23" s="8"/>
    </row>
    <row r="24" s="32" customFormat="true" ht="20.1" hidden="false" customHeight="true" outlineLevel="0" collapsed="false">
      <c r="A24" s="47" t="s">
        <v>67</v>
      </c>
      <c r="C24" s="68"/>
      <c r="D24" s="68"/>
      <c r="G24" s="68"/>
      <c r="H24" s="68"/>
      <c r="I24" s="68"/>
      <c r="J24" s="68"/>
      <c r="K24" s="68"/>
      <c r="L24" s="68"/>
      <c r="M24" s="68"/>
      <c r="N24" s="69"/>
      <c r="O24" s="8"/>
      <c r="P24" s="8"/>
      <c r="Q24" s="8"/>
      <c r="R24" s="8"/>
    </row>
    <row r="25" s="32" customFormat="true" ht="15" hidden="false" customHeight="true" outlineLevel="0" collapsed="false">
      <c r="A25" s="34" t="s">
        <v>68</v>
      </c>
      <c r="B25" s="70" t="n">
        <v>12.6513529411765</v>
      </c>
      <c r="C25" s="70" t="n">
        <v>12.4004</v>
      </c>
      <c r="D25" s="70" t="n">
        <v>11.1362857142857</v>
      </c>
      <c r="E25" s="70" t="n">
        <v>37.9574705882353</v>
      </c>
      <c r="F25" s="70" t="n">
        <v>41.5796285714286</v>
      </c>
      <c r="G25" s="70" t="n">
        <v>43.7979142857143</v>
      </c>
      <c r="H25" s="70" t="n">
        <v>0.944882352941177</v>
      </c>
      <c r="I25" s="70" t="n">
        <v>1.30874285714286</v>
      </c>
      <c r="J25" s="70" t="n">
        <v>0.878705882352941</v>
      </c>
      <c r="K25" s="70" t="n">
        <v>48.4462941176471</v>
      </c>
      <c r="L25" s="70" t="n">
        <v>44.7112285714286</v>
      </c>
      <c r="M25" s="70" t="n">
        <v>44.2122</v>
      </c>
      <c r="N25" s="69"/>
      <c r="O25" s="8"/>
      <c r="P25" s="8"/>
      <c r="Q25" s="8"/>
      <c r="R25" s="8"/>
    </row>
    <row r="26" s="32" customFormat="true" ht="15" hidden="false" customHeight="true" outlineLevel="0" collapsed="false">
      <c r="A26" s="34" t="s">
        <v>69</v>
      </c>
      <c r="C26" s="70"/>
      <c r="D26" s="70"/>
      <c r="F26" s="70"/>
      <c r="G26" s="70"/>
      <c r="I26" s="70"/>
      <c r="J26" s="70"/>
      <c r="L26" s="70"/>
      <c r="M26" s="70"/>
      <c r="N26" s="69"/>
      <c r="O26" s="8"/>
      <c r="P26" s="8"/>
      <c r="Q26" s="8"/>
      <c r="R26" s="8"/>
    </row>
    <row r="27" s="32" customFormat="true" ht="15" hidden="false" customHeight="true" outlineLevel="0" collapsed="false">
      <c r="A27" s="54" t="s">
        <v>70</v>
      </c>
      <c r="B27" s="70" t="n">
        <v>26.9367142857143</v>
      </c>
      <c r="C27" s="70" t="n">
        <v>35.7351333333333</v>
      </c>
      <c r="D27" s="70" t="n">
        <v>32.2400789473684</v>
      </c>
      <c r="E27" s="70" t="n">
        <v>43.9798571428571</v>
      </c>
      <c r="F27" s="70" t="n">
        <v>40.8634666666667</v>
      </c>
      <c r="G27" s="70" t="n">
        <v>35.9974473684211</v>
      </c>
      <c r="H27" s="70" t="n">
        <v>1.14728571428571</v>
      </c>
      <c r="I27" s="70" t="n">
        <v>1.35986666666667</v>
      </c>
      <c r="J27" s="70" t="n">
        <v>0.737789473684211</v>
      </c>
      <c r="K27" s="70" t="n">
        <v>27.9361428571429</v>
      </c>
      <c r="L27" s="70" t="n">
        <v>22.0415333333333</v>
      </c>
      <c r="M27" s="70" t="n">
        <v>31.0246842105263</v>
      </c>
      <c r="N27" s="69"/>
      <c r="O27" s="8"/>
      <c r="P27" s="8"/>
      <c r="Q27" s="8"/>
      <c r="R27" s="8"/>
    </row>
    <row r="28" s="32" customFormat="true" ht="15" hidden="false" customHeight="true" outlineLevel="0" collapsed="false">
      <c r="A28" s="54" t="s">
        <v>71</v>
      </c>
      <c r="B28" s="70" t="n">
        <v>38.3852352941177</v>
      </c>
      <c r="C28" s="70" t="n">
        <v>31.5701428571429</v>
      </c>
      <c r="D28" s="70" t="n">
        <v>34.69265</v>
      </c>
      <c r="E28" s="70" t="n">
        <v>24.5236470588235</v>
      </c>
      <c r="F28" s="70" t="n">
        <v>33.9112142857143</v>
      </c>
      <c r="G28" s="70" t="n">
        <v>31.4734545454545</v>
      </c>
      <c r="H28" s="70" t="n">
        <v>1.19064705882353</v>
      </c>
      <c r="I28" s="70" t="n">
        <v>1.81742857142857</v>
      </c>
      <c r="J28" s="70" t="n">
        <v>0.987190476190476</v>
      </c>
      <c r="K28" s="70" t="n">
        <v>35.9004705882353</v>
      </c>
      <c r="L28" s="70" t="n">
        <v>32.7012142857143</v>
      </c>
      <c r="M28" s="70" t="n">
        <v>32.8915772727273</v>
      </c>
      <c r="N28" s="69"/>
      <c r="O28" s="8"/>
      <c r="P28" s="8"/>
      <c r="Q28" s="8"/>
      <c r="R28" s="8"/>
    </row>
    <row r="29" s="32" customFormat="true" ht="15" hidden="false" customHeight="true" outlineLevel="0" collapsed="false">
      <c r="A29" s="54" t="s">
        <v>72</v>
      </c>
      <c r="B29" s="70" t="n">
        <v>31.6599583333333</v>
      </c>
      <c r="C29" s="70" t="n">
        <v>28.1801111111111</v>
      </c>
      <c r="D29" s="70" t="n">
        <v>29.7511363636364</v>
      </c>
      <c r="E29" s="70" t="n">
        <v>35.4282083333333</v>
      </c>
      <c r="F29" s="70" t="n">
        <v>40.1295185185185</v>
      </c>
      <c r="G29" s="70" t="n">
        <v>29.2836818181818</v>
      </c>
      <c r="H29" s="70" t="n">
        <v>1.05525</v>
      </c>
      <c r="I29" s="70" t="n">
        <v>1.23781481481481</v>
      </c>
      <c r="J29" s="70" t="n">
        <v>0.808409090909091</v>
      </c>
      <c r="K29" s="70" t="n">
        <v>31.8565833333333</v>
      </c>
      <c r="L29" s="70" t="n">
        <v>30.4525555555556</v>
      </c>
      <c r="M29" s="70" t="n">
        <v>40.1567727272727</v>
      </c>
      <c r="N29" s="69"/>
      <c r="O29" s="8"/>
      <c r="P29" s="8"/>
      <c r="Q29" s="8"/>
      <c r="R29" s="8"/>
    </row>
    <row r="30" s="32" customFormat="true" ht="15" hidden="false" customHeight="true" outlineLevel="0" collapsed="false">
      <c r="A30" s="54" t="s">
        <v>73</v>
      </c>
      <c r="B30" s="70" t="n">
        <v>34.4027611940299</v>
      </c>
      <c r="C30" s="70" t="n">
        <v>35.0322876712329</v>
      </c>
      <c r="D30" s="70" t="n">
        <v>37.8594821428571</v>
      </c>
      <c r="E30" s="70" t="n">
        <v>32.088</v>
      </c>
      <c r="F30" s="70" t="n">
        <v>29.5873260273973</v>
      </c>
      <c r="G30" s="70" t="n">
        <v>31.0389285714286</v>
      </c>
      <c r="H30" s="70" t="n">
        <v>1.18302985074627</v>
      </c>
      <c r="I30" s="70" t="n">
        <v>1.47072602739726</v>
      </c>
      <c r="J30" s="70" t="n">
        <v>0.660672727272727</v>
      </c>
      <c r="K30" s="70" t="n">
        <v>32.3261492537313</v>
      </c>
      <c r="L30" s="70" t="n">
        <v>33.9096602739726</v>
      </c>
      <c r="M30" s="70" t="n">
        <v>30.4527142857143</v>
      </c>
      <c r="N30" s="69"/>
      <c r="O30" s="8"/>
      <c r="P30" s="8"/>
      <c r="Q30" s="8"/>
      <c r="R30" s="8"/>
    </row>
    <row r="31" s="32" customFormat="true" ht="20.1" hidden="false" customHeight="true" outlineLevel="0" collapsed="false">
      <c r="A31" s="43" t="s">
        <v>66</v>
      </c>
      <c r="B31" s="72" t="n">
        <v>29</v>
      </c>
      <c r="C31" s="72" t="n">
        <v>28.8429451219512</v>
      </c>
      <c r="D31" s="72" t="n">
        <v>29.7848976878613</v>
      </c>
      <c r="E31" s="72" t="n">
        <v>34.1</v>
      </c>
      <c r="F31" s="72" t="n">
        <v>35.2827304878049</v>
      </c>
      <c r="G31" s="72" t="n">
        <v>34.5414277456647</v>
      </c>
      <c r="H31" s="72" t="n">
        <v>1.1</v>
      </c>
      <c r="I31" s="72" t="n">
        <v>1.41726829268293</v>
      </c>
      <c r="J31" s="72" t="n">
        <v>0.780970588235294</v>
      </c>
      <c r="K31" s="72" t="n">
        <v>35.8</v>
      </c>
      <c r="L31" s="72" t="n">
        <v>34.457056097561</v>
      </c>
      <c r="M31" s="72" t="n">
        <v>34.9062468208093</v>
      </c>
      <c r="N31" s="69"/>
      <c r="O31" s="8"/>
      <c r="P31" s="8"/>
      <c r="Q31" s="8"/>
      <c r="R31" s="8"/>
    </row>
    <row r="32" customFormat="false" ht="12.75" hidden="false" customHeight="true" outlineLevel="0" collapsed="false">
      <c r="A32" s="73" t="s">
        <v>81</v>
      </c>
      <c r="B32" s="73"/>
      <c r="C32" s="73"/>
      <c r="D32" s="73"/>
      <c r="E32" s="73"/>
      <c r="F32" s="73"/>
      <c r="G32" s="73"/>
      <c r="H32" s="73"/>
      <c r="I32" s="73"/>
    </row>
    <row r="33" customFormat="false" ht="12.75" hidden="false" customHeight="true" outlineLevel="0" collapsed="false">
      <c r="A33" s="74" t="s">
        <v>82</v>
      </c>
      <c r="B33" s="74"/>
      <c r="C33" s="74"/>
      <c r="D33" s="74"/>
      <c r="E33" s="74"/>
      <c r="F33" s="74"/>
      <c r="G33" s="74"/>
      <c r="H33" s="74"/>
      <c r="I33" s="74"/>
    </row>
    <row r="34" customFormat="false" ht="12.75" hidden="false" customHeight="true" outlineLevel="0" collapsed="false">
      <c r="A34" s="74" t="s">
        <v>74</v>
      </c>
      <c r="B34" s="74"/>
      <c r="C34" s="74"/>
      <c r="D34" s="74"/>
      <c r="E34" s="74"/>
      <c r="F34" s="74"/>
      <c r="G34" s="74"/>
      <c r="H34" s="74"/>
      <c r="I34" s="74"/>
    </row>
    <row r="35" customFormat="false" ht="23.25" hidden="false" customHeight="true" outlineLevel="0" collapsed="false">
      <c r="A35" s="75"/>
      <c r="B35" s="75"/>
      <c r="C35" s="75"/>
      <c r="D35" s="75"/>
      <c r="E35" s="75"/>
      <c r="F35" s="75"/>
      <c r="G35" s="75"/>
      <c r="H35" s="75"/>
      <c r="I35" s="75"/>
    </row>
    <row r="36" customFormat="false" ht="11.25" hidden="false" customHeight="false" outlineLevel="0" collapsed="false">
      <c r="A36" s="76"/>
      <c r="B36" s="76"/>
      <c r="C36" s="76"/>
      <c r="G36" s="58" t="n">
        <f aca="false">34.1+29+1.1+35.7</f>
        <v>99.9</v>
      </c>
    </row>
    <row r="37" customFormat="false" ht="11.25" hidden="false" customHeight="false" outlineLevel="0" collapsed="false">
      <c r="A37" s="77"/>
      <c r="B37" s="78"/>
      <c r="C37" s="78"/>
      <c r="D37" s="78"/>
      <c r="E37" s="78"/>
      <c r="F37" s="78"/>
      <c r="G37" s="78"/>
      <c r="H37" s="78"/>
      <c r="I37" s="78"/>
      <c r="J37" s="78"/>
      <c r="K37" s="78"/>
      <c r="L37" s="78"/>
      <c r="M37" s="78"/>
    </row>
    <row r="38" customFormat="false" ht="11.25" hidden="false" customHeight="false" outlineLevel="0" collapsed="false">
      <c r="A38" s="77"/>
      <c r="B38" s="77"/>
      <c r="C38" s="77"/>
      <c r="F38" s="79"/>
    </row>
    <row r="39" customFormat="false" ht="11.25" hidden="false" customHeight="false" outlineLevel="0" collapsed="false">
      <c r="A39" s="77"/>
      <c r="B39" s="77"/>
      <c r="C39" s="77"/>
    </row>
    <row r="40" customFormat="false" ht="11.25" hidden="false" customHeight="false" outlineLevel="0" collapsed="false">
      <c r="A40" s="77"/>
      <c r="B40" s="77"/>
      <c r="C40" s="77"/>
    </row>
    <row r="43" customFormat="false" ht="11.25" hidden="false" customHeight="false" outlineLevel="0" collapsed="false">
      <c r="D43" s="80"/>
      <c r="E43" s="80"/>
      <c r="F43" s="80"/>
      <c r="G43" s="80"/>
      <c r="H43" s="80"/>
      <c r="I43" s="80"/>
    </row>
    <row r="44" customFormat="false" ht="11.25" hidden="false" customHeight="false" outlineLevel="0" collapsed="false">
      <c r="D44" s="81"/>
      <c r="E44" s="81"/>
      <c r="F44" s="81"/>
      <c r="G44" s="81"/>
      <c r="H44" s="81"/>
      <c r="I44" s="81"/>
    </row>
    <row r="45" customFormat="false" ht="11.25" hidden="false" customHeight="false" outlineLevel="0" collapsed="false">
      <c r="D45" s="81"/>
      <c r="E45" s="81"/>
      <c r="F45" s="81"/>
      <c r="G45" s="81"/>
      <c r="H45" s="81"/>
      <c r="I45" s="81"/>
    </row>
    <row r="46" customFormat="false" ht="11.25" hidden="false" customHeight="false" outlineLevel="0" collapsed="false">
      <c r="D46" s="81"/>
      <c r="E46" s="81"/>
      <c r="F46" s="81"/>
      <c r="G46" s="81"/>
      <c r="H46" s="81"/>
      <c r="I46" s="81"/>
    </row>
    <row r="47" customFormat="false" ht="11.25" hidden="false" customHeight="false" outlineLevel="0" collapsed="false">
      <c r="D47" s="81"/>
      <c r="E47" s="81"/>
      <c r="F47" s="81"/>
      <c r="G47" s="81"/>
      <c r="H47" s="81"/>
      <c r="I47" s="81"/>
    </row>
    <row r="48" customFormat="false" ht="11.25" hidden="false" customHeight="false" outlineLevel="0" collapsed="false">
      <c r="D48" s="81"/>
      <c r="E48" s="81"/>
      <c r="F48" s="81"/>
      <c r="G48" s="81"/>
      <c r="H48" s="81"/>
      <c r="I48" s="81"/>
    </row>
    <row r="49" customFormat="false" ht="11.25" hidden="false" customHeight="false" outlineLevel="0" collapsed="false">
      <c r="D49" s="81"/>
      <c r="E49" s="81"/>
      <c r="F49" s="81"/>
      <c r="G49" s="81"/>
      <c r="H49" s="81"/>
      <c r="I49" s="81"/>
    </row>
    <row r="50" customFormat="false" ht="11.25" hidden="false" customHeight="false" outlineLevel="0" collapsed="false">
      <c r="D50" s="81"/>
      <c r="E50" s="81"/>
      <c r="F50" s="81"/>
      <c r="G50" s="81"/>
      <c r="H50" s="81"/>
      <c r="I50" s="81"/>
    </row>
    <row r="51" customFormat="false" ht="11.25" hidden="false" customHeight="false" outlineLevel="0" collapsed="false">
      <c r="D51" s="81"/>
      <c r="E51" s="81"/>
      <c r="F51" s="81"/>
      <c r="G51" s="81"/>
      <c r="H51" s="81"/>
      <c r="I51" s="81"/>
    </row>
    <row r="52" customFormat="false" ht="11.25" hidden="false" customHeight="false" outlineLevel="0" collapsed="false">
      <c r="D52" s="81"/>
      <c r="E52" s="81"/>
      <c r="F52" s="81"/>
      <c r="G52" s="81"/>
      <c r="H52" s="81"/>
      <c r="I52" s="81"/>
    </row>
    <row r="53" customFormat="false" ht="11.25" hidden="false" customHeight="false" outlineLevel="0" collapsed="false">
      <c r="D53" s="81"/>
      <c r="E53" s="81"/>
      <c r="F53" s="81"/>
      <c r="G53" s="81"/>
      <c r="H53" s="81"/>
      <c r="I53" s="81"/>
    </row>
    <row r="54" customFormat="false" ht="11.25" hidden="false" customHeight="false" outlineLevel="0" collapsed="false">
      <c r="D54" s="80"/>
      <c r="E54" s="80"/>
      <c r="F54" s="80"/>
      <c r="G54" s="80"/>
      <c r="H54" s="80"/>
      <c r="I54" s="80"/>
    </row>
    <row r="55" customFormat="false" ht="11.25" hidden="false" customHeight="false" outlineLevel="0" collapsed="false">
      <c r="D55" s="81"/>
      <c r="E55" s="81"/>
      <c r="F55" s="81"/>
      <c r="G55" s="81"/>
      <c r="H55" s="81"/>
      <c r="I55" s="81"/>
    </row>
    <row r="56" customFormat="false" ht="11.25" hidden="false" customHeight="false" outlineLevel="0" collapsed="false">
      <c r="D56" s="81"/>
      <c r="E56" s="81"/>
      <c r="F56" s="81"/>
      <c r="G56" s="81"/>
      <c r="H56" s="81"/>
      <c r="I56" s="81"/>
    </row>
    <row r="57" customFormat="false" ht="11.25" hidden="false" customHeight="false" outlineLevel="0" collapsed="false">
      <c r="D57" s="81"/>
      <c r="E57" s="81"/>
      <c r="F57" s="81"/>
      <c r="G57" s="81"/>
      <c r="H57" s="81"/>
      <c r="I57" s="81"/>
    </row>
    <row r="58" customFormat="false" ht="11.25" hidden="false" customHeight="false" outlineLevel="0" collapsed="false">
      <c r="D58" s="81"/>
      <c r="E58" s="81"/>
      <c r="F58" s="81"/>
      <c r="G58" s="81"/>
      <c r="H58" s="81"/>
      <c r="I58" s="81"/>
    </row>
    <row r="59" customFormat="false" ht="11.25" hidden="false" customHeight="false" outlineLevel="0" collapsed="false">
      <c r="D59" s="80"/>
      <c r="E59" s="80"/>
      <c r="F59" s="80"/>
      <c r="G59" s="80"/>
      <c r="H59" s="80"/>
      <c r="I59" s="80"/>
    </row>
    <row r="60" customFormat="false" ht="11.25" hidden="false" customHeight="false" outlineLevel="0" collapsed="false">
      <c r="D60" s="81"/>
      <c r="E60" s="81"/>
      <c r="F60" s="81"/>
      <c r="G60" s="81"/>
      <c r="H60" s="81"/>
      <c r="I60" s="81"/>
    </row>
    <row r="61" customFormat="false" ht="11.25" hidden="false" customHeight="false" outlineLevel="0" collapsed="false">
      <c r="D61" s="81"/>
      <c r="E61" s="81"/>
      <c r="F61" s="81"/>
      <c r="G61" s="81"/>
      <c r="H61" s="81"/>
      <c r="I61" s="81"/>
    </row>
    <row r="62" customFormat="false" ht="11.25" hidden="false" customHeight="false" outlineLevel="0" collapsed="false">
      <c r="D62" s="81"/>
      <c r="E62" s="81"/>
      <c r="F62" s="81"/>
      <c r="G62" s="81"/>
      <c r="H62" s="81"/>
      <c r="I62" s="81"/>
    </row>
    <row r="63" customFormat="false" ht="11.25" hidden="false" customHeight="false" outlineLevel="0" collapsed="false">
      <c r="D63" s="81"/>
      <c r="E63" s="81"/>
      <c r="F63" s="81"/>
      <c r="G63" s="81"/>
      <c r="H63" s="81"/>
      <c r="I63" s="81"/>
    </row>
    <row r="64" customFormat="false" ht="11.25" hidden="false" customHeight="false" outlineLevel="0" collapsed="false">
      <c r="D64" s="80"/>
      <c r="E64" s="80"/>
      <c r="F64" s="80"/>
      <c r="G64" s="80"/>
      <c r="H64" s="80"/>
      <c r="I64" s="80"/>
    </row>
    <row r="65" customFormat="false" ht="11.25" hidden="false" customHeight="false" outlineLevel="0" collapsed="false">
      <c r="D65" s="81"/>
      <c r="E65" s="81"/>
      <c r="F65" s="81"/>
      <c r="G65" s="81"/>
      <c r="H65" s="81"/>
      <c r="I65" s="81"/>
    </row>
    <row r="66" customFormat="false" ht="11.25" hidden="false" customHeight="false" outlineLevel="0" collapsed="false">
      <c r="D66" s="81"/>
      <c r="E66" s="81"/>
      <c r="F66" s="81"/>
      <c r="G66" s="81"/>
      <c r="H66" s="81"/>
      <c r="I66" s="81"/>
    </row>
    <row r="67" customFormat="false" ht="11.25" hidden="false" customHeight="false" outlineLevel="0" collapsed="false">
      <c r="D67" s="81"/>
      <c r="E67" s="81"/>
      <c r="F67" s="81"/>
      <c r="G67" s="81"/>
      <c r="H67" s="81"/>
      <c r="I67" s="81"/>
    </row>
    <row r="68" customFormat="false" ht="11.25" hidden="false" customHeight="false" outlineLevel="0" collapsed="false">
      <c r="D68" s="81"/>
      <c r="E68" s="81"/>
      <c r="F68" s="81"/>
      <c r="G68" s="81"/>
      <c r="H68" s="81"/>
      <c r="I68" s="81"/>
    </row>
    <row r="69" customFormat="false" ht="11.25" hidden="false" customHeight="false" outlineLevel="0" collapsed="false">
      <c r="D69" s="80"/>
      <c r="E69" s="80"/>
      <c r="F69" s="80"/>
      <c r="G69" s="80"/>
      <c r="H69" s="80"/>
      <c r="I69" s="80"/>
    </row>
    <row r="70" customFormat="false" ht="11.25" hidden="false" customHeight="false" outlineLevel="0" collapsed="false">
      <c r="D70" s="81"/>
      <c r="E70" s="81"/>
      <c r="F70" s="81"/>
      <c r="G70" s="81"/>
      <c r="H70" s="81"/>
      <c r="I70" s="81"/>
    </row>
    <row r="71" customFormat="false" ht="11.25" hidden="false" customHeight="false" outlineLevel="0" collapsed="false">
      <c r="D71" s="81"/>
      <c r="E71" s="81"/>
      <c r="F71" s="81"/>
      <c r="G71" s="81"/>
      <c r="H71" s="81"/>
      <c r="I71" s="81"/>
    </row>
    <row r="72" customFormat="false" ht="11.25" hidden="false" customHeight="false" outlineLevel="0" collapsed="false">
      <c r="D72" s="81"/>
      <c r="E72" s="81"/>
      <c r="F72" s="81"/>
      <c r="G72" s="81"/>
      <c r="H72" s="81"/>
      <c r="I72" s="81"/>
    </row>
    <row r="73" customFormat="false" ht="11.25" hidden="false" customHeight="false" outlineLevel="0" collapsed="false">
      <c r="D73" s="81"/>
      <c r="E73" s="81"/>
      <c r="F73" s="81"/>
      <c r="G73" s="81"/>
      <c r="H73" s="81"/>
      <c r="I73" s="81"/>
    </row>
  </sheetData>
  <mergeCells count="14">
    <mergeCell ref="A2:I2"/>
    <mergeCell ref="A3:I3"/>
    <mergeCell ref="B5:D5"/>
    <mergeCell ref="E5:G5"/>
    <mergeCell ref="H5:J5"/>
    <mergeCell ref="K5:M5"/>
    <mergeCell ref="B6:D6"/>
    <mergeCell ref="E6:G6"/>
    <mergeCell ref="H6:J6"/>
    <mergeCell ref="K6:M6"/>
    <mergeCell ref="A32:I32"/>
    <mergeCell ref="A33:I33"/>
    <mergeCell ref="A34:I34"/>
    <mergeCell ref="A35:I35"/>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37.7"/>
    <col collapsed="false" customWidth="true" hidden="false" outlineLevel="0" max="3" min="2" style="8" width="5.28"/>
    <col collapsed="false" customWidth="true" hidden="false" outlineLevel="0" max="6" min="4" style="9" width="5.28"/>
    <col collapsed="false" customWidth="true" hidden="false" outlineLevel="0" max="12" min="7" style="10" width="5.28"/>
    <col collapsed="false" customWidth="true" hidden="false" outlineLevel="0" max="25" min="13" style="66" width="5.28"/>
    <col collapsed="false" customWidth="false" hidden="false" outlineLevel="0" max="26" min="26" style="89" width="11.56"/>
    <col collapsed="false" customWidth="false" hidden="false" outlineLevel="0" max="257" min="27" style="8" width="11.56"/>
  </cols>
  <sheetData>
    <row r="1" customFormat="false" ht="18" hidden="false" customHeight="true" outlineLevel="0" collapsed="false"/>
    <row r="2" s="370" customFormat="true" ht="12.75" hidden="false" customHeight="true" outlineLevel="0" collapsed="false">
      <c r="A2" s="60"/>
      <c r="B2" s="60"/>
      <c r="C2" s="60"/>
      <c r="D2" s="60"/>
      <c r="E2" s="60"/>
      <c r="F2" s="60"/>
      <c r="G2" s="60"/>
      <c r="H2" s="60"/>
      <c r="I2" s="60"/>
      <c r="J2" s="60"/>
      <c r="K2" s="60"/>
      <c r="L2" s="60"/>
      <c r="M2" s="60"/>
      <c r="N2" s="60"/>
      <c r="O2" s="60"/>
      <c r="P2" s="60"/>
      <c r="Q2" s="60"/>
    </row>
    <row r="3" s="370" customFormat="true" ht="21" hidden="false" customHeight="true" outlineLevel="0" collapsed="false">
      <c r="A3" s="61" t="s">
        <v>455</v>
      </c>
      <c r="B3" s="61"/>
      <c r="C3" s="61"/>
      <c r="D3" s="61"/>
      <c r="E3" s="61"/>
      <c r="F3" s="61"/>
      <c r="G3" s="61"/>
      <c r="H3" s="61"/>
      <c r="I3" s="61"/>
      <c r="J3" s="61"/>
      <c r="K3" s="61"/>
      <c r="L3" s="61"/>
      <c r="M3" s="61"/>
      <c r="N3" s="61"/>
      <c r="O3" s="61"/>
      <c r="P3" s="61"/>
      <c r="Q3" s="61"/>
      <c r="R3" s="371"/>
      <c r="S3" s="371"/>
      <c r="T3" s="371"/>
      <c r="U3" s="371"/>
      <c r="V3" s="371"/>
      <c r="W3" s="371"/>
      <c r="X3" s="400"/>
      <c r="Y3" s="88" t="s">
        <v>456</v>
      </c>
    </row>
    <row r="4" customFormat="false" ht="10.15" hidden="false" customHeight="true" outlineLevel="0" collapsed="false"/>
    <row r="5" s="66" customFormat="true" ht="22.15" hidden="false" customHeight="true" outlineLevel="0" collapsed="false">
      <c r="A5" s="63" t="s">
        <v>44</v>
      </c>
      <c r="B5" s="232" t="s">
        <v>457</v>
      </c>
      <c r="C5" s="232"/>
      <c r="D5" s="232"/>
      <c r="E5" s="232"/>
      <c r="F5" s="232"/>
      <c r="G5" s="232"/>
      <c r="H5" s="101" t="s">
        <v>458</v>
      </c>
      <c r="I5" s="101"/>
      <c r="J5" s="101"/>
      <c r="K5" s="101"/>
      <c r="L5" s="101"/>
      <c r="M5" s="101"/>
      <c r="N5" s="101"/>
      <c r="O5" s="101"/>
      <c r="P5" s="101"/>
      <c r="Q5" s="101" t="s">
        <v>459</v>
      </c>
      <c r="R5" s="101"/>
      <c r="S5" s="101"/>
      <c r="T5" s="101"/>
      <c r="U5" s="101"/>
      <c r="V5" s="101"/>
      <c r="W5" s="101"/>
      <c r="X5" s="101"/>
      <c r="Y5" s="101"/>
    </row>
    <row r="6" s="66" customFormat="true" ht="55.5" hidden="false" customHeight="true" outlineLevel="0" collapsed="false">
      <c r="A6" s="63"/>
      <c r="B6" s="101" t="s">
        <v>116</v>
      </c>
      <c r="C6" s="101"/>
      <c r="D6" s="101"/>
      <c r="E6" s="101" t="s">
        <v>50</v>
      </c>
      <c r="F6" s="101"/>
      <c r="G6" s="101"/>
      <c r="H6" s="101" t="s">
        <v>136</v>
      </c>
      <c r="I6" s="101"/>
      <c r="J6" s="101"/>
      <c r="K6" s="101" t="s">
        <v>460</v>
      </c>
      <c r="L6" s="101"/>
      <c r="M6" s="101"/>
      <c r="N6" s="65" t="s">
        <v>461</v>
      </c>
      <c r="O6" s="65"/>
      <c r="P6" s="65"/>
      <c r="Q6" s="101" t="s">
        <v>462</v>
      </c>
      <c r="R6" s="101"/>
      <c r="S6" s="101"/>
      <c r="T6" s="101" t="s">
        <v>463</v>
      </c>
      <c r="U6" s="101"/>
      <c r="V6" s="101"/>
      <c r="W6" s="65" t="s">
        <v>464</v>
      </c>
      <c r="X6" s="65"/>
      <c r="Y6" s="65"/>
    </row>
    <row r="7" s="66" customFormat="true" ht="19.9" hidden="false" customHeight="true" outlineLevel="0" collapsed="false">
      <c r="A7" s="67"/>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c r="Q7" s="27" t="n">
        <v>2009</v>
      </c>
      <c r="R7" s="27" t="n">
        <v>2008</v>
      </c>
      <c r="S7" s="27" t="n">
        <v>2007</v>
      </c>
      <c r="T7" s="27" t="n">
        <v>2009</v>
      </c>
      <c r="U7" s="27" t="n">
        <v>2008</v>
      </c>
      <c r="V7" s="27" t="n">
        <v>2007</v>
      </c>
      <c r="W7" s="27" t="n">
        <v>2009</v>
      </c>
      <c r="X7" s="27" t="n">
        <v>2008</v>
      </c>
      <c r="Y7" s="27" t="n">
        <v>2007</v>
      </c>
      <c r="Z7" s="401"/>
    </row>
    <row r="8" s="289" customFormat="true" ht="20.1" hidden="false" customHeight="true" outlineLevel="0" collapsed="false">
      <c r="A8" s="28" t="s">
        <v>51</v>
      </c>
      <c r="B8" s="352" t="n">
        <v>73</v>
      </c>
      <c r="C8" s="352" t="n">
        <v>79</v>
      </c>
      <c r="D8" s="352" t="n">
        <v>74</v>
      </c>
      <c r="E8" s="120" t="n">
        <v>54.478</v>
      </c>
      <c r="F8" s="120" t="n">
        <v>55.1470588235294</v>
      </c>
      <c r="G8" s="120" t="n">
        <v>50.6849315068493</v>
      </c>
      <c r="H8" s="402" t="n">
        <v>5.37</v>
      </c>
      <c r="I8" s="402" t="n">
        <v>5.10126582278481</v>
      </c>
      <c r="J8" s="402" t="n">
        <v>5.17567567567568</v>
      </c>
      <c r="K8" s="119" t="n">
        <v>25</v>
      </c>
      <c r="L8" s="119" t="n">
        <v>33</v>
      </c>
      <c r="M8" s="119" t="n">
        <v>33</v>
      </c>
      <c r="N8" s="402" t="n">
        <v>35.832</v>
      </c>
      <c r="O8" s="402" t="n">
        <v>37.28</v>
      </c>
      <c r="P8" s="402" t="n">
        <v>36.4761904761905</v>
      </c>
      <c r="Q8" s="402" t="n">
        <v>89.041095890411</v>
      </c>
      <c r="R8" s="402" t="n">
        <v>84.8101265822785</v>
      </c>
      <c r="S8" s="402" t="n">
        <v>94.5945945945946</v>
      </c>
      <c r="T8" s="402" t="n">
        <v>2.73972602739726</v>
      </c>
      <c r="U8" s="402" t="n">
        <v>1.26582278481013</v>
      </c>
      <c r="V8" s="402" t="n">
        <v>1.35135135135135</v>
      </c>
      <c r="W8" s="402" t="n">
        <v>31.5068493150685</v>
      </c>
      <c r="X8" s="402" t="n">
        <v>30.379746835443</v>
      </c>
      <c r="Y8" s="402" t="n">
        <v>31.0810810810811</v>
      </c>
      <c r="Z8" s="403"/>
    </row>
    <row r="9" s="32" customFormat="true" ht="15" hidden="false" customHeight="true" outlineLevel="0" collapsed="false">
      <c r="A9" s="34" t="s">
        <v>52</v>
      </c>
      <c r="B9" s="142" t="n">
        <v>11</v>
      </c>
      <c r="C9" s="142" t="n">
        <v>11</v>
      </c>
      <c r="D9" s="142" t="n">
        <v>12</v>
      </c>
      <c r="E9" s="70" t="n">
        <v>73.333</v>
      </c>
      <c r="F9" s="70" t="n">
        <v>73.3333333333333</v>
      </c>
      <c r="G9" s="70" t="n">
        <v>70.5882352941177</v>
      </c>
      <c r="H9" s="93" t="n">
        <v>9</v>
      </c>
      <c r="I9" s="93" t="n">
        <v>10.1818181818182</v>
      </c>
      <c r="J9" s="93" t="n">
        <v>9.25</v>
      </c>
      <c r="K9" s="110" t="n">
        <v>25</v>
      </c>
      <c r="L9" s="110" t="n">
        <v>33</v>
      </c>
      <c r="M9" s="110" t="n">
        <v>33</v>
      </c>
      <c r="N9" s="93" t="n">
        <v>75</v>
      </c>
      <c r="O9" s="93" t="n">
        <v>82.353</v>
      </c>
      <c r="P9" s="93" t="n">
        <v>82.2222222222222</v>
      </c>
      <c r="Q9" s="93" t="n">
        <v>81.8181818181818</v>
      </c>
      <c r="R9" s="93" t="n">
        <v>90.9090909090909</v>
      </c>
      <c r="S9" s="93" t="n">
        <v>100</v>
      </c>
      <c r="T9" s="93" t="n">
        <v>0</v>
      </c>
      <c r="U9" s="93" t="n">
        <v>0</v>
      </c>
      <c r="V9" s="93" t="n">
        <v>0</v>
      </c>
      <c r="W9" s="93" t="n">
        <v>54.5454545454545</v>
      </c>
      <c r="X9" s="93" t="n">
        <v>54.5454545454545</v>
      </c>
      <c r="Y9" s="93" t="n">
        <v>50</v>
      </c>
      <c r="Z9" s="403"/>
    </row>
    <row r="10" s="32" customFormat="true" ht="15" hidden="false" customHeight="true" outlineLevel="0" collapsed="false">
      <c r="A10" s="34" t="s">
        <v>53</v>
      </c>
      <c r="B10" s="142" t="n">
        <v>6</v>
      </c>
      <c r="C10" s="142" t="n">
        <v>6</v>
      </c>
      <c r="D10" s="142" t="n">
        <v>4</v>
      </c>
      <c r="E10" s="70" t="n">
        <v>37.5</v>
      </c>
      <c r="F10" s="70" t="n">
        <v>35.2941176470588</v>
      </c>
      <c r="G10" s="70" t="n">
        <v>23.5294117647059</v>
      </c>
      <c r="H10" s="93" t="n">
        <v>4</v>
      </c>
      <c r="I10" s="93" t="n">
        <v>4.33333333333333</v>
      </c>
      <c r="J10" s="93" t="n">
        <v>5.25</v>
      </c>
      <c r="K10" s="110" t="n">
        <v>10</v>
      </c>
      <c r="L10" s="110" t="n">
        <v>10</v>
      </c>
      <c r="M10" s="110" t="n">
        <v>12</v>
      </c>
      <c r="N10" s="93" t="n">
        <v>20.339</v>
      </c>
      <c r="O10" s="93" t="n">
        <v>22.807</v>
      </c>
      <c r="P10" s="93" t="n">
        <v>18.2608695652174</v>
      </c>
      <c r="Q10" s="93" t="n">
        <v>100</v>
      </c>
      <c r="R10" s="93" t="n">
        <v>100</v>
      </c>
      <c r="S10" s="93" t="n">
        <v>125</v>
      </c>
      <c r="T10" s="93" t="n">
        <v>0</v>
      </c>
      <c r="U10" s="93" t="n">
        <v>0</v>
      </c>
      <c r="V10" s="93" t="n">
        <v>0</v>
      </c>
      <c r="W10" s="93" t="n">
        <v>0</v>
      </c>
      <c r="X10" s="93" t="n">
        <v>0</v>
      </c>
      <c r="Y10" s="93" t="n">
        <v>0</v>
      </c>
      <c r="Z10" s="403"/>
    </row>
    <row r="11" s="32" customFormat="true" ht="15" hidden="false" customHeight="true" outlineLevel="0" collapsed="false">
      <c r="A11" s="34" t="s">
        <v>54</v>
      </c>
      <c r="B11" s="142" t="n">
        <v>7</v>
      </c>
      <c r="C11" s="142" t="n">
        <v>6</v>
      </c>
      <c r="D11" s="142" t="n">
        <v>5</v>
      </c>
      <c r="E11" s="70" t="n">
        <v>58.333</v>
      </c>
      <c r="F11" s="70" t="n">
        <v>54.5454545454545</v>
      </c>
      <c r="G11" s="70" t="n">
        <v>41.6666666666667</v>
      </c>
      <c r="H11" s="93" t="n">
        <v>5</v>
      </c>
      <c r="I11" s="93" t="n">
        <v>6</v>
      </c>
      <c r="J11" s="93" t="n">
        <v>7.6</v>
      </c>
      <c r="K11" s="110" t="n">
        <v>9</v>
      </c>
      <c r="L11" s="110" t="n">
        <v>10</v>
      </c>
      <c r="M11" s="110" t="n">
        <v>13</v>
      </c>
      <c r="N11" s="93" t="n">
        <v>15.982</v>
      </c>
      <c r="O11" s="93" t="n">
        <v>19.78</v>
      </c>
      <c r="P11" s="93" t="n">
        <v>21.5909090909091</v>
      </c>
      <c r="Q11" s="93" t="n">
        <v>71.4285714285714</v>
      </c>
      <c r="R11" s="93" t="n">
        <v>83.3333333333333</v>
      </c>
      <c r="S11" s="93" t="n">
        <v>100</v>
      </c>
      <c r="T11" s="93" t="n">
        <v>0</v>
      </c>
      <c r="U11" s="93" t="n">
        <v>0</v>
      </c>
      <c r="V11" s="93" t="n">
        <v>0</v>
      </c>
      <c r="W11" s="93" t="n">
        <v>28.5714285714286</v>
      </c>
      <c r="X11" s="93" t="n">
        <v>66.6666666666667</v>
      </c>
      <c r="Y11" s="93" t="n">
        <v>80</v>
      </c>
      <c r="Z11" s="403"/>
    </row>
    <row r="12" s="32" customFormat="true" ht="15" hidden="false" customHeight="true" outlineLevel="0" collapsed="false">
      <c r="A12" s="34" t="s">
        <v>55</v>
      </c>
      <c r="B12" s="142" t="n">
        <v>4</v>
      </c>
      <c r="C12" s="142" t="n">
        <v>5</v>
      </c>
      <c r="D12" s="142" t="n">
        <v>5</v>
      </c>
      <c r="E12" s="70" t="n">
        <v>44.444</v>
      </c>
      <c r="F12" s="70" t="n">
        <v>55.5555555555556</v>
      </c>
      <c r="G12" s="70" t="n">
        <v>55.5555555555556</v>
      </c>
      <c r="H12" s="93" t="n">
        <v>2.25</v>
      </c>
      <c r="I12" s="93" t="n">
        <v>2.2</v>
      </c>
      <c r="J12" s="93" t="n">
        <v>1.6</v>
      </c>
      <c r="K12" s="110" t="n">
        <v>3</v>
      </c>
      <c r="L12" s="110" t="n">
        <v>3</v>
      </c>
      <c r="M12" s="110" t="n">
        <v>3</v>
      </c>
      <c r="N12" s="93" t="n">
        <v>13.636</v>
      </c>
      <c r="O12" s="93" t="n">
        <v>16.176</v>
      </c>
      <c r="P12" s="93" t="n">
        <v>13.5593220338983</v>
      </c>
      <c r="Q12" s="93" t="n">
        <v>100</v>
      </c>
      <c r="R12" s="93" t="n">
        <v>100</v>
      </c>
      <c r="S12" s="93" t="n">
        <v>100</v>
      </c>
      <c r="T12" s="93" t="n">
        <v>0</v>
      </c>
      <c r="U12" s="93" t="n">
        <v>0</v>
      </c>
      <c r="V12" s="93" t="n">
        <v>0</v>
      </c>
      <c r="W12" s="93" t="n">
        <v>50</v>
      </c>
      <c r="X12" s="93" t="n">
        <v>40</v>
      </c>
      <c r="Y12" s="93" t="n">
        <v>40</v>
      </c>
      <c r="Z12" s="403"/>
    </row>
    <row r="13" s="32" customFormat="true" ht="15" hidden="false" customHeight="true" outlineLevel="0" collapsed="false">
      <c r="A13" s="34" t="s">
        <v>56</v>
      </c>
      <c r="B13" s="142" t="n">
        <v>10</v>
      </c>
      <c r="C13" s="142" t="n">
        <v>10</v>
      </c>
      <c r="D13" s="142" t="n">
        <v>10</v>
      </c>
      <c r="E13" s="70" t="n">
        <v>76.923</v>
      </c>
      <c r="F13" s="70" t="n">
        <v>66.6666666666667</v>
      </c>
      <c r="G13" s="70" t="n">
        <v>71.4285714285714</v>
      </c>
      <c r="H13" s="93" t="n">
        <v>5.6</v>
      </c>
      <c r="I13" s="93" t="n">
        <v>5.8</v>
      </c>
      <c r="J13" s="93" t="n">
        <v>4.9</v>
      </c>
      <c r="K13" s="110" t="n">
        <v>12</v>
      </c>
      <c r="L13" s="110" t="n">
        <v>10</v>
      </c>
      <c r="M13" s="110" t="n">
        <v>10</v>
      </c>
      <c r="N13" s="93" t="n">
        <v>52.336</v>
      </c>
      <c r="O13" s="93" t="n">
        <v>53.211</v>
      </c>
      <c r="P13" s="93" t="n">
        <v>44.1441441441441</v>
      </c>
      <c r="Q13" s="93" t="n">
        <v>100</v>
      </c>
      <c r="R13" s="93" t="n">
        <v>100</v>
      </c>
      <c r="S13" s="93" t="n">
        <v>100</v>
      </c>
      <c r="T13" s="93" t="n">
        <v>0</v>
      </c>
      <c r="U13" s="93" t="n">
        <v>0</v>
      </c>
      <c r="V13" s="93" t="n">
        <v>0</v>
      </c>
      <c r="W13" s="93" t="n">
        <v>20</v>
      </c>
      <c r="X13" s="93" t="n">
        <v>20</v>
      </c>
      <c r="Y13" s="93" t="n">
        <v>20</v>
      </c>
      <c r="Z13" s="403"/>
    </row>
    <row r="14" s="32" customFormat="true" ht="15" hidden="false" customHeight="true" outlineLevel="0" collapsed="false">
      <c r="A14" s="34" t="s">
        <v>57</v>
      </c>
      <c r="B14" s="142" t="n">
        <v>5</v>
      </c>
      <c r="C14" s="142" t="n">
        <v>7</v>
      </c>
      <c r="D14" s="142" t="n">
        <v>5</v>
      </c>
      <c r="E14" s="70" t="n">
        <v>45.455</v>
      </c>
      <c r="F14" s="70" t="n">
        <v>53.8461538461539</v>
      </c>
      <c r="G14" s="70" t="n">
        <v>41.6666666666667</v>
      </c>
      <c r="H14" s="93" t="n">
        <v>4.6</v>
      </c>
      <c r="I14" s="93" t="n">
        <v>2.14285714285714</v>
      </c>
      <c r="J14" s="93" t="n">
        <v>2.2</v>
      </c>
      <c r="K14" s="110" t="n">
        <v>10</v>
      </c>
      <c r="L14" s="110" t="n">
        <v>3</v>
      </c>
      <c r="M14" s="110" t="n">
        <v>3</v>
      </c>
      <c r="N14" s="93" t="n">
        <v>22.772</v>
      </c>
      <c r="O14" s="93" t="n">
        <v>16.304</v>
      </c>
      <c r="P14" s="93" t="n">
        <v>13.0952380952381</v>
      </c>
      <c r="Q14" s="93" t="n">
        <v>100</v>
      </c>
      <c r="R14" s="93" t="n">
        <v>71.4285714285714</v>
      </c>
      <c r="S14" s="93" t="n">
        <v>80</v>
      </c>
      <c r="T14" s="93" t="n">
        <v>0</v>
      </c>
      <c r="U14" s="93" t="n">
        <v>0</v>
      </c>
      <c r="V14" s="93" t="n">
        <v>0</v>
      </c>
      <c r="W14" s="93" t="n">
        <v>20</v>
      </c>
      <c r="X14" s="93" t="n">
        <v>14.2857142857143</v>
      </c>
      <c r="Y14" s="93" t="n">
        <v>20</v>
      </c>
      <c r="Z14" s="403"/>
    </row>
    <row r="15" s="32" customFormat="true" ht="15" hidden="false" customHeight="true" outlineLevel="0" collapsed="false">
      <c r="A15" s="34" t="s">
        <v>58</v>
      </c>
      <c r="B15" s="142" t="n">
        <v>7</v>
      </c>
      <c r="C15" s="142" t="n">
        <v>6</v>
      </c>
      <c r="D15" s="142" t="n">
        <v>7</v>
      </c>
      <c r="E15" s="70" t="n">
        <v>53.846</v>
      </c>
      <c r="F15" s="70" t="n">
        <v>46.1538461538462</v>
      </c>
      <c r="G15" s="70" t="n">
        <v>50</v>
      </c>
      <c r="H15" s="93" t="n">
        <v>6.286</v>
      </c>
      <c r="I15" s="93" t="n">
        <v>5.83333333333333</v>
      </c>
      <c r="J15" s="93" t="n">
        <v>4.85714285714286</v>
      </c>
      <c r="K15" s="110" t="n">
        <v>9</v>
      </c>
      <c r="L15" s="110" t="n">
        <v>10</v>
      </c>
      <c r="M15" s="110" t="n">
        <v>10</v>
      </c>
      <c r="N15" s="93" t="n">
        <v>44</v>
      </c>
      <c r="O15" s="93" t="n">
        <v>39.326</v>
      </c>
      <c r="P15" s="93" t="n">
        <v>39.0804597701149</v>
      </c>
      <c r="Q15" s="93" t="n">
        <v>71.4285714285714</v>
      </c>
      <c r="R15" s="93" t="n">
        <v>83.3333333333333</v>
      </c>
      <c r="S15" s="93" t="n">
        <v>85.7142857142857</v>
      </c>
      <c r="T15" s="93" t="n">
        <v>14.2857142857143</v>
      </c>
      <c r="U15" s="93" t="n">
        <v>0</v>
      </c>
      <c r="V15" s="93" t="n">
        <v>0</v>
      </c>
      <c r="W15" s="93" t="n">
        <v>0</v>
      </c>
      <c r="X15" s="93" t="n">
        <v>0</v>
      </c>
      <c r="Y15" s="93" t="n">
        <v>28.5714285714286</v>
      </c>
      <c r="Z15" s="403"/>
    </row>
    <row r="16" s="32" customFormat="true" ht="15" hidden="false" customHeight="true" outlineLevel="0" collapsed="false">
      <c r="A16" s="34" t="s">
        <v>59</v>
      </c>
      <c r="B16" s="142" t="n">
        <v>7</v>
      </c>
      <c r="C16" s="142" t="n">
        <v>9</v>
      </c>
      <c r="D16" s="142" t="n">
        <v>8</v>
      </c>
      <c r="E16" s="70" t="n">
        <v>50</v>
      </c>
      <c r="F16" s="70" t="n">
        <v>64.2857142857143</v>
      </c>
      <c r="G16" s="70" t="n">
        <v>53.3333333333333</v>
      </c>
      <c r="H16" s="93" t="n">
        <v>4.714</v>
      </c>
      <c r="I16" s="93" t="n">
        <v>4.33333333333333</v>
      </c>
      <c r="J16" s="93" t="n">
        <v>4.625</v>
      </c>
      <c r="K16" s="110" t="n">
        <v>11</v>
      </c>
      <c r="L16" s="110" t="n">
        <v>13</v>
      </c>
      <c r="M16" s="110" t="n">
        <v>14</v>
      </c>
      <c r="N16" s="93" t="n">
        <v>25.385</v>
      </c>
      <c r="O16" s="93" t="n">
        <v>26.897</v>
      </c>
      <c r="P16" s="93" t="n">
        <v>28.2442748091603</v>
      </c>
      <c r="Q16" s="93" t="n">
        <v>85.7142857142857</v>
      </c>
      <c r="R16" s="93" t="n">
        <v>77.7777777777778</v>
      </c>
      <c r="S16" s="93" t="n">
        <v>75</v>
      </c>
      <c r="T16" s="93" t="n">
        <v>14.2857142857143</v>
      </c>
      <c r="U16" s="93" t="n">
        <v>11.1111111111111</v>
      </c>
      <c r="V16" s="93" t="n">
        <v>12.5</v>
      </c>
      <c r="W16" s="93" t="n">
        <v>57.1428571428571</v>
      </c>
      <c r="X16" s="93" t="n">
        <v>44.4444444444444</v>
      </c>
      <c r="Y16" s="93" t="n">
        <v>37.5</v>
      </c>
      <c r="Z16" s="403"/>
    </row>
    <row r="17" s="32" customFormat="true" ht="15" hidden="false" customHeight="true" outlineLevel="0" collapsed="false">
      <c r="A17" s="34" t="s">
        <v>60</v>
      </c>
      <c r="B17" s="142" t="n">
        <v>5</v>
      </c>
      <c r="C17" s="142" t="n">
        <v>5</v>
      </c>
      <c r="D17" s="142" t="n">
        <v>5</v>
      </c>
      <c r="E17" s="70" t="n">
        <v>100</v>
      </c>
      <c r="F17" s="70" t="n">
        <v>71.4285714285714</v>
      </c>
      <c r="G17" s="70" t="n">
        <v>55.5555555555556</v>
      </c>
      <c r="H17" s="93" t="n">
        <v>7.8</v>
      </c>
      <c r="I17" s="93" t="n">
        <v>6.8</v>
      </c>
      <c r="J17" s="93" t="n">
        <v>6.2</v>
      </c>
      <c r="K17" s="110" t="n">
        <v>11</v>
      </c>
      <c r="L17" s="110" t="n">
        <v>9</v>
      </c>
      <c r="M17" s="110" t="n">
        <v>9</v>
      </c>
      <c r="N17" s="93" t="n">
        <v>84.783</v>
      </c>
      <c r="O17" s="93" t="n">
        <v>62.963</v>
      </c>
      <c r="P17" s="93" t="n">
        <v>60.7843137254902</v>
      </c>
      <c r="Q17" s="93" t="n">
        <v>100</v>
      </c>
      <c r="R17" s="93" t="n">
        <v>100</v>
      </c>
      <c r="S17" s="93" t="n">
        <v>100</v>
      </c>
      <c r="T17" s="93" t="n">
        <v>0</v>
      </c>
      <c r="U17" s="93" t="n">
        <v>0</v>
      </c>
      <c r="V17" s="93" t="n">
        <v>0</v>
      </c>
      <c r="W17" s="93" t="n">
        <v>20</v>
      </c>
      <c r="X17" s="93" t="n">
        <v>20</v>
      </c>
      <c r="Y17" s="93" t="n">
        <v>40</v>
      </c>
      <c r="Z17" s="403"/>
    </row>
    <row r="18" s="32" customFormat="true" ht="15" hidden="false" customHeight="true" outlineLevel="0" collapsed="false">
      <c r="A18" s="34" t="s">
        <v>61</v>
      </c>
      <c r="B18" s="142" t="n">
        <v>11</v>
      </c>
      <c r="C18" s="142" t="n">
        <v>14</v>
      </c>
      <c r="D18" s="142" t="n">
        <v>13</v>
      </c>
      <c r="E18" s="70" t="n">
        <v>42.308</v>
      </c>
      <c r="F18" s="70" t="n">
        <v>51.8518518518519</v>
      </c>
      <c r="G18" s="70" t="n">
        <v>48.1481481481481</v>
      </c>
      <c r="H18" s="93" t="n">
        <v>2.727</v>
      </c>
      <c r="I18" s="93" t="n">
        <v>2.64285714285714</v>
      </c>
      <c r="J18" s="93" t="n">
        <v>3.30769230769231</v>
      </c>
      <c r="K18" s="110" t="n">
        <v>6</v>
      </c>
      <c r="L18" s="110" t="n">
        <v>7</v>
      </c>
      <c r="M18" s="110" t="n">
        <v>7</v>
      </c>
      <c r="N18" s="93" t="n">
        <v>40</v>
      </c>
      <c r="O18" s="93" t="n">
        <v>40.217</v>
      </c>
      <c r="P18" s="93" t="n">
        <v>42.5742574257426</v>
      </c>
      <c r="Q18" s="93" t="n">
        <v>90.9090909090909</v>
      </c>
      <c r="R18" s="93" t="n">
        <v>64.2857142857143</v>
      </c>
      <c r="S18" s="93" t="n">
        <v>92.3076923076923</v>
      </c>
      <c r="T18" s="93" t="n">
        <v>0</v>
      </c>
      <c r="U18" s="93" t="n">
        <v>0</v>
      </c>
      <c r="V18" s="93" t="n">
        <v>0</v>
      </c>
      <c r="W18" s="93" t="n">
        <v>45.4545454545455</v>
      </c>
      <c r="X18" s="93" t="n">
        <v>28.5714285714286</v>
      </c>
      <c r="Y18" s="93" t="n">
        <v>7.69230769230769</v>
      </c>
      <c r="Z18" s="403"/>
    </row>
    <row r="19" s="289" customFormat="true" ht="19.9" hidden="false" customHeight="true" outlineLevel="0" collapsed="false">
      <c r="A19" s="39" t="s">
        <v>62</v>
      </c>
      <c r="B19" s="144" t="n">
        <v>12</v>
      </c>
      <c r="C19" s="155" t="n">
        <v>12</v>
      </c>
      <c r="D19" s="144" t="n">
        <v>9</v>
      </c>
      <c r="E19" s="70" t="n">
        <v>54.545</v>
      </c>
      <c r="F19" s="95" t="n">
        <v>54.2372881355932</v>
      </c>
      <c r="G19" s="70" t="n">
        <v>33.3333333333333</v>
      </c>
      <c r="H19" s="95" t="n">
        <v>7.917</v>
      </c>
      <c r="I19" s="95" t="n">
        <v>8.83333333333333</v>
      </c>
      <c r="J19" s="95" t="n">
        <v>10</v>
      </c>
      <c r="K19" s="155" t="n">
        <v>25</v>
      </c>
      <c r="L19" s="155" t="n">
        <v>29</v>
      </c>
      <c r="M19" s="155" t="n">
        <v>30</v>
      </c>
      <c r="N19" s="95" t="n">
        <v>76</v>
      </c>
      <c r="O19" s="95" t="n">
        <v>74.126</v>
      </c>
      <c r="P19" s="95" t="n">
        <v>63.8297872340426</v>
      </c>
      <c r="Q19" s="95" t="n">
        <v>91.6666666666667</v>
      </c>
      <c r="R19" s="95" t="n">
        <v>91.6666666666667</v>
      </c>
      <c r="S19" s="95" t="n">
        <v>88.8888888888889</v>
      </c>
      <c r="T19" s="95" t="n">
        <v>0</v>
      </c>
      <c r="U19" s="95" t="n">
        <v>0</v>
      </c>
      <c r="V19" s="95" t="n">
        <v>0</v>
      </c>
      <c r="W19" s="95" t="n">
        <v>41.6666666666667</v>
      </c>
      <c r="X19" s="95" t="n">
        <v>33.3333333333333</v>
      </c>
      <c r="Y19" s="95" t="n">
        <v>44.4444444444444</v>
      </c>
      <c r="Z19" s="403"/>
    </row>
    <row r="20" s="32" customFormat="true" ht="15" hidden="false" customHeight="true" outlineLevel="0" collapsed="false">
      <c r="A20" s="34" t="s">
        <v>63</v>
      </c>
      <c r="B20" s="142" t="n">
        <v>7</v>
      </c>
      <c r="C20" s="142" t="n">
        <v>7</v>
      </c>
      <c r="D20" s="142" t="n">
        <v>6</v>
      </c>
      <c r="E20" s="70" t="n">
        <v>77.778</v>
      </c>
      <c r="F20" s="70" t="n">
        <v>70</v>
      </c>
      <c r="G20" s="70" t="n">
        <v>42.8571428571429</v>
      </c>
      <c r="H20" s="93" t="n">
        <v>9.429</v>
      </c>
      <c r="I20" s="93" t="n">
        <v>10.7142857142857</v>
      </c>
      <c r="J20" s="93" t="n">
        <v>12</v>
      </c>
      <c r="K20" s="110" t="n">
        <v>25</v>
      </c>
      <c r="L20" s="110" t="n">
        <v>29</v>
      </c>
      <c r="M20" s="110" t="n">
        <v>30</v>
      </c>
      <c r="N20" s="93" t="n">
        <v>66</v>
      </c>
      <c r="O20" s="93" t="n">
        <v>64.103</v>
      </c>
      <c r="P20" s="93" t="n">
        <v>57.1428571428571</v>
      </c>
      <c r="Q20" s="93" t="n">
        <v>85.7142857142857</v>
      </c>
      <c r="R20" s="93" t="n">
        <v>85.7142857142857</v>
      </c>
      <c r="S20" s="93" t="n">
        <v>83.3333333333333</v>
      </c>
      <c r="T20" s="93" t="n">
        <v>0</v>
      </c>
      <c r="U20" s="93" t="n">
        <v>0</v>
      </c>
      <c r="V20" s="93" t="n">
        <v>0</v>
      </c>
      <c r="W20" s="93" t="n">
        <v>42.8571428571429</v>
      </c>
      <c r="X20" s="93" t="n">
        <v>42.8571428571429</v>
      </c>
      <c r="Y20" s="93" t="n">
        <v>50</v>
      </c>
      <c r="Z20" s="403"/>
    </row>
    <row r="21" s="32" customFormat="true" ht="15" hidden="false" customHeight="true" outlineLevel="0" collapsed="false">
      <c r="A21" s="34" t="s">
        <v>64</v>
      </c>
      <c r="B21" s="142" t="n">
        <v>2</v>
      </c>
      <c r="C21" s="142" t="n">
        <v>2</v>
      </c>
      <c r="D21" s="142" t="n">
        <v>2</v>
      </c>
      <c r="E21" s="70" t="n">
        <v>100</v>
      </c>
      <c r="F21" s="70" t="n">
        <v>100</v>
      </c>
      <c r="G21" s="70" t="n">
        <v>100</v>
      </c>
      <c r="H21" s="93" t="n">
        <v>9.5</v>
      </c>
      <c r="I21" s="93" t="n">
        <v>10</v>
      </c>
      <c r="J21" s="93" t="n">
        <v>7.5</v>
      </c>
      <c r="K21" s="110" t="n">
        <v>10</v>
      </c>
      <c r="L21" s="110" t="n">
        <v>10</v>
      </c>
      <c r="M21" s="110" t="n">
        <v>11</v>
      </c>
      <c r="N21" s="93" t="n">
        <v>237.5</v>
      </c>
      <c r="O21" s="93" t="n">
        <v>250</v>
      </c>
      <c r="P21" s="93" t="n">
        <v>100</v>
      </c>
      <c r="Q21" s="93" t="n">
        <v>100</v>
      </c>
      <c r="R21" s="93" t="n">
        <v>100</v>
      </c>
      <c r="S21" s="93" t="n">
        <v>100</v>
      </c>
      <c r="T21" s="93" t="n">
        <v>0</v>
      </c>
      <c r="U21" s="93" t="n">
        <v>0</v>
      </c>
      <c r="V21" s="93" t="n">
        <v>0</v>
      </c>
      <c r="W21" s="93" t="n">
        <v>50</v>
      </c>
      <c r="X21" s="93" t="n">
        <v>50</v>
      </c>
      <c r="Y21" s="93" t="n">
        <v>50</v>
      </c>
      <c r="Z21" s="403"/>
    </row>
    <row r="22" s="32" customFormat="true" ht="15" hidden="false" customHeight="true" outlineLevel="0" collapsed="false">
      <c r="A22" s="34" t="s">
        <v>65</v>
      </c>
      <c r="B22" s="110" t="n">
        <v>3</v>
      </c>
      <c r="C22" s="110" t="n">
        <v>3</v>
      </c>
      <c r="D22" s="110" t="n">
        <v>1</v>
      </c>
      <c r="E22" s="93" t="n">
        <v>27.273</v>
      </c>
      <c r="F22" s="93" t="n">
        <v>27.2727272727273</v>
      </c>
      <c r="G22" s="93" t="n">
        <v>9.09090909090909</v>
      </c>
      <c r="H22" s="93" t="n">
        <v>3.333</v>
      </c>
      <c r="I22" s="93" t="n">
        <v>3.66666666666667</v>
      </c>
      <c r="J22" s="93" t="n">
        <v>3</v>
      </c>
      <c r="K22" s="110" t="n">
        <v>6</v>
      </c>
      <c r="L22" s="110" t="n">
        <v>6</v>
      </c>
      <c r="M22" s="110" t="n">
        <v>3</v>
      </c>
      <c r="N22" s="93" t="n">
        <v>58.824</v>
      </c>
      <c r="O22" s="93" t="n">
        <v>61.111</v>
      </c>
      <c r="P22" s="93" t="n">
        <v>50</v>
      </c>
      <c r="Q22" s="93" t="n">
        <v>100</v>
      </c>
      <c r="R22" s="93" t="n">
        <v>100</v>
      </c>
      <c r="S22" s="93" t="n">
        <v>100</v>
      </c>
      <c r="T22" s="93" t="n">
        <v>0</v>
      </c>
      <c r="U22" s="93" t="n">
        <v>0</v>
      </c>
      <c r="V22" s="93" t="n">
        <v>0</v>
      </c>
      <c r="W22" s="93" t="n">
        <v>33.3333333333333</v>
      </c>
      <c r="X22" s="93" t="n">
        <v>0</v>
      </c>
      <c r="Y22" s="93" t="n">
        <v>0</v>
      </c>
      <c r="Z22" s="403"/>
    </row>
    <row r="23" s="404" customFormat="true" ht="20.1" hidden="false" customHeight="true" outlineLevel="0" collapsed="false">
      <c r="A23" s="43" t="s">
        <v>66</v>
      </c>
      <c r="B23" s="147" t="n">
        <v>85</v>
      </c>
      <c r="C23" s="147" t="n">
        <v>91</v>
      </c>
      <c r="D23" s="147" t="n">
        <v>83</v>
      </c>
      <c r="E23" s="97" t="n">
        <v>54.487</v>
      </c>
      <c r="F23" s="97" t="n">
        <v>55.4878048780488</v>
      </c>
      <c r="G23" s="97" t="n">
        <v>47.9768786127168</v>
      </c>
      <c r="H23" s="99" t="n">
        <v>5.729</v>
      </c>
      <c r="I23" s="99" t="n">
        <v>5.59340659340659</v>
      </c>
      <c r="J23" s="99" t="n">
        <v>5.69879518072289</v>
      </c>
      <c r="K23" s="162" t="n">
        <v>25</v>
      </c>
      <c r="L23" s="162" t="n">
        <v>33</v>
      </c>
      <c r="M23" s="162" t="n">
        <v>33</v>
      </c>
      <c r="N23" s="99" t="n">
        <v>39.951</v>
      </c>
      <c r="O23" s="99" t="n">
        <v>41.585</v>
      </c>
      <c r="P23" s="99" t="n">
        <v>39.7145256087322</v>
      </c>
      <c r="Q23" s="99" t="n">
        <v>89.4117647058824</v>
      </c>
      <c r="R23" s="99" t="n">
        <v>85.7142857142857</v>
      </c>
      <c r="S23" s="99" t="n">
        <v>93.9759036144578</v>
      </c>
      <c r="T23" s="99" t="n">
        <v>2.35294117647059</v>
      </c>
      <c r="U23" s="99" t="n">
        <v>1.42857142857143</v>
      </c>
      <c r="V23" s="99" t="n">
        <v>1.20481927710843</v>
      </c>
      <c r="W23" s="99" t="n">
        <v>32.9411764705882</v>
      </c>
      <c r="X23" s="99" t="n">
        <v>30.7692307692308</v>
      </c>
      <c r="Y23" s="99" t="n">
        <v>32.5301204819277</v>
      </c>
      <c r="Z23" s="403"/>
    </row>
    <row r="24" s="289" customFormat="true" ht="20.1" hidden="false" customHeight="true" outlineLevel="0" collapsed="false">
      <c r="A24" s="47" t="s">
        <v>67</v>
      </c>
      <c r="B24" s="303"/>
      <c r="C24" s="303"/>
      <c r="D24" s="303"/>
      <c r="E24" s="342"/>
      <c r="F24" s="342"/>
      <c r="G24" s="342"/>
      <c r="H24" s="405"/>
      <c r="I24" s="405"/>
      <c r="J24" s="405"/>
      <c r="K24" s="406"/>
      <c r="L24" s="406"/>
      <c r="M24" s="406"/>
      <c r="N24" s="405"/>
      <c r="O24" s="405"/>
      <c r="P24" s="405"/>
      <c r="R24" s="405"/>
      <c r="S24" s="405"/>
      <c r="U24" s="405"/>
      <c r="V24" s="405"/>
      <c r="X24" s="402"/>
      <c r="Y24" s="405"/>
      <c r="Z24" s="403"/>
    </row>
    <row r="25" s="32" customFormat="true" ht="15" hidden="false" customHeight="true" outlineLevel="0" collapsed="false">
      <c r="A25" s="34" t="s">
        <v>68</v>
      </c>
      <c r="B25" s="142" t="n">
        <v>29</v>
      </c>
      <c r="C25" s="142" t="n">
        <v>27</v>
      </c>
      <c r="D25" s="142" t="n">
        <v>26</v>
      </c>
      <c r="E25" s="70" t="n">
        <v>85.294</v>
      </c>
      <c r="F25" s="70" t="n">
        <v>77.1428571428572</v>
      </c>
      <c r="G25" s="70" t="n">
        <v>74.2857142857143</v>
      </c>
      <c r="H25" s="93" t="n">
        <v>8.828</v>
      </c>
      <c r="I25" s="93" t="n">
        <v>10.2962962962963</v>
      </c>
      <c r="J25" s="93" t="n">
        <v>11.0769230769231</v>
      </c>
      <c r="K25" s="110" t="n">
        <v>25</v>
      </c>
      <c r="L25" s="110" t="n">
        <v>33</v>
      </c>
      <c r="M25" s="110" t="n">
        <v>33</v>
      </c>
      <c r="N25" s="93" t="n">
        <v>50.996</v>
      </c>
      <c r="O25" s="93" t="n">
        <v>53.981</v>
      </c>
      <c r="P25" s="93" t="n">
        <v>62.0689655172414</v>
      </c>
      <c r="Q25" s="93" t="n">
        <v>82.7586206896552</v>
      </c>
      <c r="R25" s="93" t="n">
        <v>88.8888888888889</v>
      </c>
      <c r="S25" s="93" t="n">
        <v>96.1538461538462</v>
      </c>
      <c r="T25" s="93" t="n">
        <v>6.89655172413793</v>
      </c>
      <c r="U25" s="93" t="n">
        <v>2.85714285714286</v>
      </c>
      <c r="V25" s="93" t="n">
        <v>3.84615384615385</v>
      </c>
      <c r="W25" s="93" t="n">
        <v>55.1724137931034</v>
      </c>
      <c r="X25" s="93" t="n">
        <v>59.2592592592593</v>
      </c>
      <c r="Y25" s="93" t="n">
        <v>53.8461538461539</v>
      </c>
      <c r="Z25" s="407"/>
    </row>
    <row r="26" s="32" customFormat="true" ht="15" hidden="false" customHeight="true" outlineLevel="0" collapsed="false">
      <c r="A26" s="34" t="s">
        <v>69</v>
      </c>
      <c r="B26" s="142"/>
      <c r="C26" s="142"/>
      <c r="D26" s="142"/>
      <c r="E26" s="70"/>
      <c r="F26" s="70"/>
      <c r="G26" s="70"/>
      <c r="H26" s="93"/>
      <c r="I26" s="93"/>
      <c r="J26" s="93"/>
      <c r="K26" s="110"/>
      <c r="L26" s="110"/>
      <c r="M26" s="110"/>
      <c r="N26" s="93"/>
      <c r="O26" s="93"/>
      <c r="P26" s="93"/>
      <c r="Q26" s="93"/>
      <c r="R26" s="93"/>
      <c r="S26" s="93"/>
      <c r="U26" s="93"/>
      <c r="V26" s="93"/>
      <c r="W26" s="1"/>
      <c r="X26" s="93"/>
      <c r="Y26" s="93"/>
      <c r="Z26" s="407"/>
    </row>
    <row r="27" s="32" customFormat="true" ht="15" hidden="false" customHeight="true" outlineLevel="0" collapsed="false">
      <c r="A27" s="54" t="s">
        <v>70</v>
      </c>
      <c r="B27" s="142" t="n">
        <v>7</v>
      </c>
      <c r="C27" s="142" t="n">
        <v>11</v>
      </c>
      <c r="D27" s="142" t="n">
        <v>23</v>
      </c>
      <c r="E27" s="70" t="n">
        <v>50</v>
      </c>
      <c r="F27" s="70" t="n">
        <v>73.3333333333333</v>
      </c>
      <c r="G27" s="70" t="n">
        <v>60.5263157894737</v>
      </c>
      <c r="H27" s="93" t="n">
        <v>5.429</v>
      </c>
      <c r="I27" s="93" t="n">
        <v>4.36363636363636</v>
      </c>
      <c r="J27" s="93" t="n">
        <v>4.21739130434783</v>
      </c>
      <c r="K27" s="110" t="n">
        <v>10</v>
      </c>
      <c r="L27" s="110" t="n">
        <v>10</v>
      </c>
      <c r="M27" s="110" t="n">
        <v>9</v>
      </c>
      <c r="N27" s="93" t="n">
        <v>32.759</v>
      </c>
      <c r="O27" s="93" t="n">
        <v>37.209</v>
      </c>
      <c r="P27" s="93" t="n">
        <v>30.2180685358255</v>
      </c>
      <c r="Q27" s="93" t="n">
        <v>100</v>
      </c>
      <c r="R27" s="93" t="n">
        <v>72.7272727272727</v>
      </c>
      <c r="S27" s="93" t="n">
        <v>86.9565217391304</v>
      </c>
      <c r="T27" s="93" t="n">
        <v>0</v>
      </c>
      <c r="U27" s="93" t="n">
        <v>0</v>
      </c>
      <c r="V27" s="93" t="n">
        <v>0</v>
      </c>
      <c r="W27" s="93" t="n">
        <v>0</v>
      </c>
      <c r="X27" s="93" t="n">
        <v>18.1818181818182</v>
      </c>
      <c r="Y27" s="93" t="n">
        <v>34.7826086956522</v>
      </c>
      <c r="Z27" s="407"/>
    </row>
    <row r="28" s="32" customFormat="true" ht="15" hidden="false" customHeight="true" outlineLevel="0" collapsed="false">
      <c r="A28" s="54" t="s">
        <v>71</v>
      </c>
      <c r="B28" s="142" t="n">
        <v>11</v>
      </c>
      <c r="C28" s="142" t="n">
        <v>7</v>
      </c>
      <c r="D28" s="142" t="n">
        <v>5</v>
      </c>
      <c r="E28" s="70" t="n">
        <v>64.706</v>
      </c>
      <c r="F28" s="70" t="n">
        <v>50</v>
      </c>
      <c r="G28" s="70" t="n">
        <v>22.7272727272727</v>
      </c>
      <c r="H28" s="93" t="n">
        <v>4.273</v>
      </c>
      <c r="I28" s="93" t="n">
        <v>3.71428571428571</v>
      </c>
      <c r="J28" s="93" t="n">
        <v>1.8</v>
      </c>
      <c r="K28" s="110" t="n">
        <v>10</v>
      </c>
      <c r="L28" s="110" t="n">
        <v>7</v>
      </c>
      <c r="M28" s="110" t="n">
        <v>3</v>
      </c>
      <c r="N28" s="93" t="n">
        <v>30.323</v>
      </c>
      <c r="O28" s="93" t="n">
        <v>26</v>
      </c>
      <c r="P28" s="93" t="n">
        <v>5.17241379310345</v>
      </c>
      <c r="Q28" s="93" t="n">
        <v>81.8181818181818</v>
      </c>
      <c r="R28" s="93" t="n">
        <v>71.4285714285714</v>
      </c>
      <c r="S28" s="93" t="n">
        <v>100</v>
      </c>
      <c r="T28" s="93" t="n">
        <v>0</v>
      </c>
      <c r="U28" s="93" t="n">
        <v>0</v>
      </c>
      <c r="V28" s="93" t="n">
        <v>0</v>
      </c>
      <c r="W28" s="93" t="n">
        <v>27.2727272727273</v>
      </c>
      <c r="X28" s="93" t="n">
        <v>14.2857142857143</v>
      </c>
      <c r="Y28" s="93" t="n">
        <v>0</v>
      </c>
      <c r="Z28" s="407"/>
    </row>
    <row r="29" s="32" customFormat="true" ht="15" hidden="false" customHeight="true" outlineLevel="0" collapsed="false">
      <c r="A29" s="54" t="s">
        <v>72</v>
      </c>
      <c r="B29" s="142" t="n">
        <v>12</v>
      </c>
      <c r="C29" s="142" t="n">
        <v>12</v>
      </c>
      <c r="D29" s="142" t="n">
        <v>10</v>
      </c>
      <c r="E29" s="70" t="n">
        <v>50</v>
      </c>
      <c r="F29" s="70" t="n">
        <v>44.4444444444444</v>
      </c>
      <c r="G29" s="70" t="n">
        <v>45.4545454545455</v>
      </c>
      <c r="H29" s="93" t="n">
        <v>4.083</v>
      </c>
      <c r="I29" s="93" t="n">
        <v>4.33333333333333</v>
      </c>
      <c r="J29" s="93" t="n">
        <v>3.2</v>
      </c>
      <c r="K29" s="110" t="n">
        <v>7</v>
      </c>
      <c r="L29" s="110" t="n">
        <v>9</v>
      </c>
      <c r="M29" s="110" t="n">
        <v>10</v>
      </c>
      <c r="N29" s="93" t="n">
        <v>24.623</v>
      </c>
      <c r="O29" s="93" t="n">
        <v>24.186</v>
      </c>
      <c r="P29" s="93" t="n">
        <v>41.5584415584416</v>
      </c>
      <c r="Q29" s="93" t="n">
        <v>91.6666666666667</v>
      </c>
      <c r="R29" s="93" t="n">
        <v>91.6666666666667</v>
      </c>
      <c r="S29" s="93" t="n">
        <v>100</v>
      </c>
      <c r="T29" s="93" t="n">
        <v>0</v>
      </c>
      <c r="U29" s="93" t="n">
        <v>0</v>
      </c>
      <c r="V29" s="93" t="n">
        <v>0</v>
      </c>
      <c r="W29" s="93" t="n">
        <v>16.6666666666667</v>
      </c>
      <c r="X29" s="93" t="n">
        <v>25</v>
      </c>
      <c r="Y29" s="93" t="n">
        <v>20</v>
      </c>
      <c r="Z29" s="407"/>
    </row>
    <row r="30" s="32" customFormat="true" ht="15" hidden="false" customHeight="true" outlineLevel="0" collapsed="false">
      <c r="A30" s="54" t="s">
        <v>73</v>
      </c>
      <c r="B30" s="142" t="n">
        <v>26</v>
      </c>
      <c r="C30" s="142" t="n">
        <v>34</v>
      </c>
      <c r="D30" s="142" t="n">
        <v>19</v>
      </c>
      <c r="E30" s="70" t="n">
        <v>38.806</v>
      </c>
      <c r="F30" s="70" t="n">
        <v>46.5753424657534</v>
      </c>
      <c r="G30" s="70" t="n">
        <v>33.9285714285714</v>
      </c>
      <c r="H30" s="93" t="n">
        <v>3.731</v>
      </c>
      <c r="I30" s="93" t="n">
        <v>3.08823529411765</v>
      </c>
      <c r="J30" s="93" t="n">
        <v>2.47368421052632</v>
      </c>
      <c r="K30" s="110" t="n">
        <v>12</v>
      </c>
      <c r="L30" s="110" t="n">
        <v>10</v>
      </c>
      <c r="M30" s="110" t="n">
        <v>9</v>
      </c>
      <c r="N30" s="93" t="n">
        <v>39.271</v>
      </c>
      <c r="O30" s="93" t="n">
        <v>39.623</v>
      </c>
      <c r="P30" s="93" t="n">
        <v>30.3225806451613</v>
      </c>
      <c r="Q30" s="93" t="n">
        <v>96.1538461538462</v>
      </c>
      <c r="R30" s="93" t="n">
        <v>88.2352941176471</v>
      </c>
      <c r="S30" s="93" t="n">
        <v>94.7368421052632</v>
      </c>
      <c r="T30" s="93" t="n">
        <v>0</v>
      </c>
      <c r="U30" s="93" t="n">
        <v>0</v>
      </c>
      <c r="V30" s="93" t="n">
        <v>0</v>
      </c>
      <c r="W30" s="93" t="n">
        <v>26.9230769230769</v>
      </c>
      <c r="X30" s="93" t="n">
        <v>17.6470588235294</v>
      </c>
      <c r="Y30" s="93" t="n">
        <v>15.7894736842105</v>
      </c>
      <c r="Z30" s="407"/>
    </row>
    <row r="31" s="289" customFormat="true" ht="20.1" hidden="false" customHeight="true" outlineLevel="0" collapsed="false">
      <c r="A31" s="43" t="s">
        <v>66</v>
      </c>
      <c r="B31" s="147" t="n">
        <v>85</v>
      </c>
      <c r="C31" s="147" t="n">
        <v>91</v>
      </c>
      <c r="D31" s="147" t="n">
        <v>83</v>
      </c>
      <c r="E31" s="97" t="n">
        <v>54.487</v>
      </c>
      <c r="F31" s="97" t="n">
        <v>55.4878048780488</v>
      </c>
      <c r="G31" s="97" t="n">
        <v>47.9768786127168</v>
      </c>
      <c r="H31" s="99" t="n">
        <v>5.729</v>
      </c>
      <c r="I31" s="99" t="n">
        <v>5.59340659340659</v>
      </c>
      <c r="J31" s="99" t="n">
        <v>5.69879518072289</v>
      </c>
      <c r="K31" s="162" t="n">
        <v>25</v>
      </c>
      <c r="L31" s="162" t="n">
        <v>33</v>
      </c>
      <c r="M31" s="162" t="n">
        <v>33</v>
      </c>
      <c r="N31" s="99" t="n">
        <v>39.951</v>
      </c>
      <c r="O31" s="99" t="n">
        <v>41.585</v>
      </c>
      <c r="P31" s="99" t="n">
        <v>39.7145256087322</v>
      </c>
      <c r="Q31" s="99" t="n">
        <v>89.4117647058824</v>
      </c>
      <c r="R31" s="99" t="n">
        <v>85.7142857142857</v>
      </c>
      <c r="S31" s="99" t="n">
        <v>93.9759036144578</v>
      </c>
      <c r="T31" s="99" t="n">
        <v>2.35294117647059</v>
      </c>
      <c r="U31" s="99" t="n">
        <v>1.42857142857143</v>
      </c>
      <c r="V31" s="99" t="n">
        <v>1.20481927710843</v>
      </c>
      <c r="W31" s="99" t="n">
        <v>32.9411764705882</v>
      </c>
      <c r="X31" s="99" t="n">
        <v>30.7692307692308</v>
      </c>
      <c r="Y31" s="99" t="n">
        <v>32.5301204819277</v>
      </c>
      <c r="Z31" s="403"/>
    </row>
    <row r="32" customFormat="false" ht="11.25" hidden="false" customHeight="false" outlineLevel="0" collapsed="false">
      <c r="A32" s="8" t="s">
        <v>74</v>
      </c>
    </row>
    <row r="36" customFormat="false" ht="11.25" hidden="false" customHeight="false" outlineLevel="0" collapsed="false">
      <c r="D36" s="8"/>
      <c r="E36" s="8"/>
      <c r="F36" s="8"/>
      <c r="G36" s="8"/>
      <c r="H36" s="8"/>
      <c r="I36" s="8"/>
      <c r="J36" s="8"/>
      <c r="K36" s="8"/>
      <c r="L36" s="8"/>
      <c r="M36" s="8"/>
      <c r="N36" s="8"/>
      <c r="O36" s="8"/>
      <c r="P36" s="8"/>
      <c r="Q36" s="8"/>
      <c r="R36" s="8"/>
      <c r="S36" s="8"/>
      <c r="T36" s="8"/>
      <c r="U36" s="8"/>
      <c r="V36" s="8"/>
      <c r="W36" s="8"/>
      <c r="X36" s="8"/>
      <c r="Y36" s="8"/>
    </row>
  </sheetData>
  <mergeCells count="14">
    <mergeCell ref="A2:Q2"/>
    <mergeCell ref="A3:Q3"/>
    <mergeCell ref="A5:A6"/>
    <mergeCell ref="B5:G5"/>
    <mergeCell ref="H5:P5"/>
    <mergeCell ref="Q5:Y5"/>
    <mergeCell ref="B6:D6"/>
    <mergeCell ref="E6:G6"/>
    <mergeCell ref="H6:J6"/>
    <mergeCell ref="K6:M6"/>
    <mergeCell ref="N6:P6"/>
    <mergeCell ref="Q6:S6"/>
    <mergeCell ref="T6:V6"/>
    <mergeCell ref="W6:Y6"/>
  </mergeCells>
  <printOptions headings="false" gridLines="false" gridLinesSet="true" horizontalCentered="true" verticalCentered="true"/>
  <pageMargins left="0" right="0" top="0.7875" bottom="0.78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3" min="2" style="8" width="10.71"/>
    <col collapsed="false" customWidth="true" hidden="false" outlineLevel="0" max="6" min="4" style="10" width="10.71"/>
    <col collapsed="false" customWidth="true" hidden="false" outlineLevel="0" max="10" min="7" style="66" width="10.71"/>
    <col collapsed="false" customWidth="true" hidden="false" outlineLevel="0" max="13" min="11" style="8" width="20.7"/>
    <col collapsed="false" customWidth="false" hidden="false" outlineLevel="0" max="257" min="14" style="8" width="11.56"/>
  </cols>
  <sheetData>
    <row r="1" customFormat="false" ht="16.5" hidden="false" customHeight="true" outlineLevel="0" collapsed="false"/>
    <row r="2" s="370" customFormat="true" ht="20.1" hidden="false" customHeight="true" outlineLevel="0" collapsed="false">
      <c r="A2" s="60"/>
      <c r="B2" s="60"/>
      <c r="C2" s="60"/>
      <c r="D2" s="60"/>
      <c r="E2" s="60"/>
      <c r="F2" s="60"/>
      <c r="G2" s="60"/>
      <c r="H2" s="82"/>
      <c r="I2" s="82"/>
      <c r="J2" s="82"/>
      <c r="K2" s="82"/>
    </row>
    <row r="3" s="370" customFormat="true" ht="21.75" hidden="false" customHeight="true" outlineLevel="0" collapsed="false">
      <c r="A3" s="61" t="s">
        <v>465</v>
      </c>
      <c r="B3" s="61"/>
      <c r="C3" s="61"/>
      <c r="D3" s="61"/>
      <c r="E3" s="61"/>
      <c r="F3" s="61"/>
      <c r="G3" s="61"/>
      <c r="H3" s="83"/>
      <c r="I3" s="83"/>
      <c r="J3" s="408" t="s">
        <v>466</v>
      </c>
      <c r="K3" s="82"/>
    </row>
    <row r="4" customFormat="false" ht="10.15" hidden="false" customHeight="true" outlineLevel="0" collapsed="false">
      <c r="C4" s="10"/>
      <c r="E4" s="66"/>
      <c r="F4" s="66"/>
      <c r="H4" s="8"/>
      <c r="I4" s="8"/>
      <c r="J4" s="8"/>
    </row>
    <row r="5" s="66" customFormat="true" ht="69" hidden="false" customHeight="true" outlineLevel="0" collapsed="false">
      <c r="A5" s="63" t="s">
        <v>44</v>
      </c>
      <c r="B5" s="101" t="s">
        <v>467</v>
      </c>
      <c r="C5" s="101"/>
      <c r="D5" s="101"/>
      <c r="E5" s="101" t="s">
        <v>468</v>
      </c>
      <c r="F5" s="101"/>
      <c r="G5" s="101"/>
      <c r="H5" s="65" t="s">
        <v>469</v>
      </c>
      <c r="I5" s="65"/>
      <c r="J5" s="65"/>
    </row>
    <row r="6" s="66" customFormat="true" ht="14.25" hidden="false" customHeight="true" outlineLevel="0" collapsed="false">
      <c r="A6" s="67"/>
      <c r="B6" s="27" t="n">
        <v>2009</v>
      </c>
      <c r="C6" s="27" t="n">
        <v>2008</v>
      </c>
      <c r="D6" s="27" t="n">
        <v>2007</v>
      </c>
      <c r="E6" s="27" t="n">
        <v>2009</v>
      </c>
      <c r="F6" s="27" t="n">
        <v>2008</v>
      </c>
      <c r="G6" s="27" t="n">
        <v>2007</v>
      </c>
      <c r="H6" s="27" t="n">
        <v>2009</v>
      </c>
      <c r="I6" s="27" t="n">
        <v>2008</v>
      </c>
      <c r="J6" s="27" t="n">
        <v>2007</v>
      </c>
    </row>
    <row r="7" s="289" customFormat="true" ht="20.1" hidden="false" customHeight="true" outlineLevel="0" collapsed="false">
      <c r="A7" s="28" t="s">
        <v>51</v>
      </c>
      <c r="B7" s="120" t="n">
        <v>57.4626865671642</v>
      </c>
      <c r="C7" s="120" t="n">
        <v>56.028</v>
      </c>
      <c r="D7" s="120" t="n">
        <v>52.7397260273973</v>
      </c>
      <c r="E7" s="120" t="n">
        <v>7.46268656716418</v>
      </c>
      <c r="F7" s="120" t="n">
        <v>8.511</v>
      </c>
      <c r="G7" s="120" t="n">
        <v>7.53424657534247</v>
      </c>
      <c r="H7" s="120" t="n">
        <v>58.955223880597</v>
      </c>
      <c r="I7" s="120" t="n">
        <v>59.574</v>
      </c>
      <c r="J7" s="120" t="n">
        <v>60.958904109589</v>
      </c>
      <c r="K7" s="327"/>
      <c r="L7" s="66"/>
      <c r="M7" s="66"/>
    </row>
    <row r="8" s="32" customFormat="true" ht="15" hidden="false" customHeight="true" outlineLevel="0" collapsed="false">
      <c r="A8" s="34" t="s">
        <v>52</v>
      </c>
      <c r="B8" s="70" t="n">
        <v>40</v>
      </c>
      <c r="C8" s="70" t="n">
        <v>46.667</v>
      </c>
      <c r="D8" s="70" t="n">
        <v>47.0588235294118</v>
      </c>
      <c r="E8" s="70" t="n">
        <v>6.66666666666667</v>
      </c>
      <c r="F8" s="70" t="n">
        <v>6.667</v>
      </c>
      <c r="G8" s="70" t="n">
        <v>5.88235294117647</v>
      </c>
      <c r="H8" s="70" t="n">
        <v>73.3333333333333</v>
      </c>
      <c r="I8" s="70" t="n">
        <v>66.667</v>
      </c>
      <c r="J8" s="70" t="n">
        <v>64.7058823529412</v>
      </c>
      <c r="K8" s="66"/>
      <c r="L8" s="66"/>
      <c r="M8" s="66"/>
    </row>
    <row r="9" s="32" customFormat="true" ht="15" hidden="false" customHeight="true" outlineLevel="0" collapsed="false">
      <c r="A9" s="34" t="s">
        <v>53</v>
      </c>
      <c r="B9" s="70" t="n">
        <v>62.5</v>
      </c>
      <c r="C9" s="70" t="n">
        <v>64.706</v>
      </c>
      <c r="D9" s="70" t="n">
        <v>52.9411764705882</v>
      </c>
      <c r="E9" s="70" t="n">
        <v>18.75</v>
      </c>
      <c r="F9" s="70" t="n">
        <v>17.647</v>
      </c>
      <c r="G9" s="70" t="n">
        <v>17.6470588235294</v>
      </c>
      <c r="H9" s="70" t="n">
        <v>43.75</v>
      </c>
      <c r="I9" s="70" t="n">
        <v>47.059</v>
      </c>
      <c r="J9" s="70" t="n">
        <v>47.0588235294118</v>
      </c>
      <c r="K9" s="66"/>
      <c r="L9" s="66"/>
      <c r="M9" s="66"/>
    </row>
    <row r="10" s="32" customFormat="true" ht="15" hidden="false" customHeight="true" outlineLevel="0" collapsed="false">
      <c r="A10" s="34" t="s">
        <v>54</v>
      </c>
      <c r="B10" s="70" t="n">
        <v>75</v>
      </c>
      <c r="C10" s="70" t="n">
        <v>72.727</v>
      </c>
      <c r="D10" s="70" t="n">
        <v>66.6666666666667</v>
      </c>
      <c r="E10" s="70" t="n">
        <v>0</v>
      </c>
      <c r="F10" s="70" t="n">
        <v>0</v>
      </c>
      <c r="G10" s="70" t="n">
        <v>0</v>
      </c>
      <c r="H10" s="70" t="n">
        <v>50</v>
      </c>
      <c r="I10" s="70" t="n">
        <v>45.455</v>
      </c>
      <c r="J10" s="70" t="n">
        <v>50</v>
      </c>
      <c r="K10" s="66"/>
      <c r="L10" s="66"/>
      <c r="M10" s="66"/>
    </row>
    <row r="11" s="32" customFormat="true" ht="15" hidden="false" customHeight="true" outlineLevel="0" collapsed="false">
      <c r="A11" s="34" t="s">
        <v>55</v>
      </c>
      <c r="B11" s="70" t="n">
        <v>66.6666666666667</v>
      </c>
      <c r="C11" s="70" t="n">
        <v>77.778</v>
      </c>
      <c r="D11" s="70" t="n">
        <v>77.7777777777778</v>
      </c>
      <c r="E11" s="70" t="n">
        <v>0</v>
      </c>
      <c r="F11" s="70" t="n">
        <v>0</v>
      </c>
      <c r="G11" s="70" t="n">
        <v>0</v>
      </c>
      <c r="H11" s="70" t="n">
        <v>77.7777777777778</v>
      </c>
      <c r="I11" s="70" t="n">
        <v>77.778</v>
      </c>
      <c r="J11" s="70" t="n">
        <v>77.7777777777778</v>
      </c>
      <c r="K11" s="66"/>
      <c r="L11" s="66"/>
      <c r="M11" s="66"/>
    </row>
    <row r="12" s="32" customFormat="true" ht="15" hidden="false" customHeight="true" outlineLevel="0" collapsed="false">
      <c r="A12" s="34" t="s">
        <v>56</v>
      </c>
      <c r="B12" s="70" t="n">
        <v>69.2307692307692</v>
      </c>
      <c r="C12" s="70" t="n">
        <v>60</v>
      </c>
      <c r="D12" s="70" t="n">
        <v>57.1428571428571</v>
      </c>
      <c r="E12" s="70" t="n">
        <v>7.69230769230769</v>
      </c>
      <c r="F12" s="70" t="n">
        <v>6.667</v>
      </c>
      <c r="G12" s="70" t="n">
        <v>7.14285714285714</v>
      </c>
      <c r="H12" s="70" t="n">
        <v>84.6153846153846</v>
      </c>
      <c r="I12" s="70" t="n">
        <v>80</v>
      </c>
      <c r="J12" s="70" t="n">
        <v>78.5714285714286</v>
      </c>
      <c r="K12" s="66"/>
      <c r="L12" s="66"/>
      <c r="M12" s="66"/>
    </row>
    <row r="13" s="32" customFormat="true" ht="15" hidden="false" customHeight="true" outlineLevel="0" collapsed="false">
      <c r="A13" s="34" t="s">
        <v>57</v>
      </c>
      <c r="B13" s="70" t="n">
        <v>63.6363636363636</v>
      </c>
      <c r="C13" s="70" t="n">
        <v>61.538</v>
      </c>
      <c r="D13" s="70" t="n">
        <v>66.6666666666667</v>
      </c>
      <c r="E13" s="70" t="n">
        <v>27.2727272727273</v>
      </c>
      <c r="F13" s="70" t="n">
        <v>30.769</v>
      </c>
      <c r="G13" s="70" t="n">
        <v>25</v>
      </c>
      <c r="H13" s="70" t="n">
        <v>54.5454545454545</v>
      </c>
      <c r="I13" s="70" t="n">
        <v>53.846</v>
      </c>
      <c r="J13" s="70" t="n">
        <v>58.3333333333333</v>
      </c>
      <c r="K13" s="66"/>
      <c r="L13" s="66"/>
      <c r="M13" s="66"/>
    </row>
    <row r="14" s="32" customFormat="true" ht="15" hidden="false" customHeight="true" outlineLevel="0" collapsed="false">
      <c r="A14" s="34" t="s">
        <v>58</v>
      </c>
      <c r="B14" s="70" t="n">
        <v>69.2307692307692</v>
      </c>
      <c r="C14" s="70" t="n">
        <v>61.538</v>
      </c>
      <c r="D14" s="70" t="n">
        <v>64.2857142857143</v>
      </c>
      <c r="E14" s="70" t="n">
        <v>7.69230769230769</v>
      </c>
      <c r="F14" s="70" t="n">
        <v>7.692</v>
      </c>
      <c r="G14" s="70" t="n">
        <v>7.14285714285714</v>
      </c>
      <c r="H14" s="70" t="n">
        <v>53.8461538461539</v>
      </c>
      <c r="I14" s="70" t="n">
        <v>53.846</v>
      </c>
      <c r="J14" s="70" t="n">
        <v>57.1428571428571</v>
      </c>
      <c r="K14" s="66"/>
      <c r="L14" s="66"/>
      <c r="M14" s="66"/>
    </row>
    <row r="15" s="32" customFormat="true" ht="15" hidden="false" customHeight="true" outlineLevel="0" collapsed="false">
      <c r="A15" s="34" t="s">
        <v>59</v>
      </c>
      <c r="B15" s="70" t="n">
        <v>35.7142857142857</v>
      </c>
      <c r="C15" s="70" t="n">
        <v>42.857</v>
      </c>
      <c r="D15" s="70" t="n">
        <v>40</v>
      </c>
      <c r="E15" s="70" t="n">
        <v>0</v>
      </c>
      <c r="F15" s="70" t="n">
        <v>0</v>
      </c>
      <c r="G15" s="70" t="n">
        <v>0</v>
      </c>
      <c r="H15" s="70" t="n">
        <v>64.2857142857143</v>
      </c>
      <c r="I15" s="70" t="n">
        <v>64.286</v>
      </c>
      <c r="J15" s="70" t="n">
        <v>60</v>
      </c>
      <c r="K15" s="66"/>
      <c r="L15" s="66"/>
      <c r="M15" s="66"/>
    </row>
    <row r="16" s="32" customFormat="true" ht="15" hidden="false" customHeight="true" outlineLevel="0" collapsed="false">
      <c r="A16" s="34" t="s">
        <v>60</v>
      </c>
      <c r="B16" s="70" t="n">
        <v>80</v>
      </c>
      <c r="C16" s="70" t="n">
        <v>42.857</v>
      </c>
      <c r="D16" s="70" t="n">
        <v>33.3333333333333</v>
      </c>
      <c r="E16" s="70" t="n">
        <v>20</v>
      </c>
      <c r="F16" s="70" t="n">
        <v>14.286</v>
      </c>
      <c r="G16" s="70" t="n">
        <v>11.1111111111111</v>
      </c>
      <c r="H16" s="70" t="n">
        <v>0</v>
      </c>
      <c r="I16" s="70" t="n">
        <v>28.571</v>
      </c>
      <c r="J16" s="70" t="n">
        <v>44.4444444444444</v>
      </c>
      <c r="K16" s="66"/>
      <c r="L16" s="66"/>
      <c r="M16" s="66"/>
    </row>
    <row r="17" s="32" customFormat="true" ht="15" hidden="false" customHeight="true" outlineLevel="0" collapsed="false">
      <c r="A17" s="34" t="s">
        <v>61</v>
      </c>
      <c r="B17" s="70" t="n">
        <v>46.1538461538462</v>
      </c>
      <c r="C17" s="70" t="n">
        <v>44.444</v>
      </c>
      <c r="D17" s="70" t="n">
        <v>40.7407407407407</v>
      </c>
      <c r="E17" s="70" t="n">
        <v>0</v>
      </c>
      <c r="F17" s="70" t="n">
        <v>3.704</v>
      </c>
      <c r="G17" s="70" t="n">
        <v>3.7037037037037</v>
      </c>
      <c r="H17" s="70" t="n">
        <v>57.6923076923077</v>
      </c>
      <c r="I17" s="70" t="n">
        <v>62.963</v>
      </c>
      <c r="J17" s="70" t="n">
        <v>66.6666666666667</v>
      </c>
      <c r="K17" s="66"/>
      <c r="L17" s="66"/>
      <c r="M17" s="66"/>
    </row>
    <row r="18" s="289" customFormat="true" ht="19.9" hidden="false" customHeight="true" outlineLevel="0" collapsed="false">
      <c r="A18" s="39" t="s">
        <v>62</v>
      </c>
      <c r="B18" s="71" t="n">
        <v>63.6363636363636</v>
      </c>
      <c r="C18" s="71" t="n">
        <v>65.217</v>
      </c>
      <c r="D18" s="71" t="n">
        <v>51.8518518518519</v>
      </c>
      <c r="E18" s="71" t="n">
        <v>4.54545454545455</v>
      </c>
      <c r="F18" s="71" t="n">
        <v>4.348</v>
      </c>
      <c r="G18" s="71" t="n">
        <v>3.7037037037037</v>
      </c>
      <c r="H18" s="71" t="n">
        <v>54.5454545454545</v>
      </c>
      <c r="I18" s="71" t="n">
        <v>52.174</v>
      </c>
      <c r="J18" s="71" t="n">
        <v>44.4444444444444</v>
      </c>
      <c r="K18" s="66"/>
      <c r="L18" s="66"/>
      <c r="M18" s="66"/>
    </row>
    <row r="19" s="32" customFormat="true" ht="15" hidden="false" customHeight="true" outlineLevel="0" collapsed="false">
      <c r="A19" s="34" t="s">
        <v>63</v>
      </c>
      <c r="B19" s="70" t="n">
        <v>77.7777777777778</v>
      </c>
      <c r="C19" s="70" t="n">
        <v>70</v>
      </c>
      <c r="D19" s="70" t="n">
        <v>50</v>
      </c>
      <c r="E19" s="70" t="n">
        <v>11.1111111111111</v>
      </c>
      <c r="F19" s="70" t="n">
        <v>10</v>
      </c>
      <c r="G19" s="70" t="n">
        <v>7.14285714285714</v>
      </c>
      <c r="H19" s="70" t="n">
        <v>66.6666666666667</v>
      </c>
      <c r="I19" s="70" t="n">
        <v>60</v>
      </c>
      <c r="J19" s="70" t="n">
        <v>42.8571428571429</v>
      </c>
      <c r="K19" s="66"/>
      <c r="L19" s="66"/>
      <c r="M19" s="66"/>
    </row>
    <row r="20" s="32" customFormat="true" ht="15" hidden="false" customHeight="true" outlineLevel="0" collapsed="false">
      <c r="A20" s="34" t="s">
        <v>64</v>
      </c>
      <c r="B20" s="70" t="n">
        <v>100</v>
      </c>
      <c r="C20" s="70" t="n">
        <v>100</v>
      </c>
      <c r="D20" s="70" t="n">
        <v>100</v>
      </c>
      <c r="E20" s="70" t="n">
        <v>0</v>
      </c>
      <c r="F20" s="70" t="n">
        <v>0</v>
      </c>
      <c r="G20" s="70" t="n">
        <v>0</v>
      </c>
      <c r="H20" s="70" t="n">
        <v>50</v>
      </c>
      <c r="I20" s="70" t="n">
        <v>50</v>
      </c>
      <c r="J20" s="70" t="n">
        <v>50</v>
      </c>
      <c r="K20" s="66"/>
      <c r="L20" s="66"/>
      <c r="M20" s="66"/>
    </row>
    <row r="21" s="32" customFormat="true" ht="15" hidden="false" customHeight="true" outlineLevel="0" collapsed="false">
      <c r="A21" s="34" t="s">
        <v>65</v>
      </c>
      <c r="B21" s="70" t="n">
        <v>45.4545454545455</v>
      </c>
      <c r="C21" s="70" t="n">
        <v>54.545</v>
      </c>
      <c r="D21" s="70" t="n">
        <v>45.4545454545455</v>
      </c>
      <c r="E21" s="70" t="n">
        <v>0</v>
      </c>
      <c r="F21" s="70" t="n">
        <v>0</v>
      </c>
      <c r="G21" s="70" t="n">
        <v>0</v>
      </c>
      <c r="H21" s="70" t="n">
        <v>45.4545454545455</v>
      </c>
      <c r="I21" s="70" t="n">
        <v>45.455</v>
      </c>
      <c r="J21" s="70" t="n">
        <v>45.4545454545455</v>
      </c>
      <c r="K21" s="66"/>
      <c r="L21" s="66"/>
      <c r="M21" s="66"/>
    </row>
    <row r="22" s="404" customFormat="true" ht="20.1" hidden="false" customHeight="true" outlineLevel="0" collapsed="false">
      <c r="A22" s="43" t="s">
        <v>66</v>
      </c>
      <c r="B22" s="97" t="n">
        <v>58.3333333333333</v>
      </c>
      <c r="C22" s="97" t="n">
        <v>57.317</v>
      </c>
      <c r="D22" s="97" t="n">
        <v>52.6011560693642</v>
      </c>
      <c r="E22" s="97" t="n">
        <v>7.05128205128205</v>
      </c>
      <c r="F22" s="97" t="n">
        <v>7.927</v>
      </c>
      <c r="G22" s="97" t="n">
        <v>6.9364161849711</v>
      </c>
      <c r="H22" s="97" t="n">
        <v>58.3333333333333</v>
      </c>
      <c r="I22" s="97" t="n">
        <v>58.537</v>
      </c>
      <c r="J22" s="97" t="n">
        <v>58.3815028901734</v>
      </c>
      <c r="K22" s="66"/>
      <c r="L22" s="66"/>
      <c r="M22" s="66"/>
    </row>
    <row r="23" s="289" customFormat="true" ht="20.1" hidden="false" customHeight="true" outlineLevel="0" collapsed="false">
      <c r="A23" s="47" t="s">
        <v>67</v>
      </c>
      <c r="C23" s="409"/>
      <c r="D23" s="409"/>
      <c r="F23" s="342"/>
      <c r="G23" s="342"/>
      <c r="I23" s="342"/>
      <c r="J23" s="342"/>
      <c r="K23" s="66"/>
      <c r="L23" s="66"/>
      <c r="M23" s="66"/>
    </row>
    <row r="24" s="32" customFormat="true" ht="15" hidden="false" customHeight="true" outlineLevel="0" collapsed="false">
      <c r="A24" s="34" t="s">
        <v>68</v>
      </c>
      <c r="B24" s="70" t="n">
        <v>82.3529411764706</v>
      </c>
      <c r="C24" s="70" t="n">
        <v>80</v>
      </c>
      <c r="D24" s="70" t="n">
        <v>74.2857142857143</v>
      </c>
      <c r="E24" s="70" t="n">
        <v>5.88235294117647</v>
      </c>
      <c r="F24" s="70" t="n">
        <v>5.714</v>
      </c>
      <c r="G24" s="70" t="n">
        <v>5.71428571428571</v>
      </c>
      <c r="H24" s="70" t="n">
        <v>58.8235294117647</v>
      </c>
      <c r="I24" s="70" t="n">
        <v>57.143</v>
      </c>
      <c r="J24" s="70" t="n">
        <v>54.2857142857143</v>
      </c>
      <c r="K24" s="66"/>
      <c r="L24" s="66"/>
      <c r="M24" s="66"/>
    </row>
    <row r="25" s="32" customFormat="true" ht="15" hidden="false" customHeight="true" outlineLevel="0" collapsed="false">
      <c r="A25" s="34" t="s">
        <v>69</v>
      </c>
      <c r="C25" s="70"/>
      <c r="D25" s="70"/>
      <c r="F25" s="70"/>
      <c r="G25" s="70"/>
      <c r="I25" s="70"/>
      <c r="J25" s="70"/>
      <c r="K25" s="66"/>
      <c r="L25" s="66"/>
      <c r="M25" s="66"/>
    </row>
    <row r="26" s="32" customFormat="true" ht="15" hidden="false" customHeight="true" outlineLevel="0" collapsed="false">
      <c r="A26" s="54" t="s">
        <v>70</v>
      </c>
      <c r="B26" s="70" t="n">
        <v>42.8571428571429</v>
      </c>
      <c r="C26" s="70" t="n">
        <v>53.333</v>
      </c>
      <c r="D26" s="70" t="n">
        <v>60.5263157894737</v>
      </c>
      <c r="E26" s="70" t="n">
        <v>14.2857142857143</v>
      </c>
      <c r="F26" s="70" t="n">
        <v>20</v>
      </c>
      <c r="G26" s="70" t="n">
        <v>10.5263157894737</v>
      </c>
      <c r="H26" s="70" t="n">
        <v>64.2857142857143</v>
      </c>
      <c r="I26" s="70" t="n">
        <v>66.667</v>
      </c>
      <c r="J26" s="70" t="n">
        <v>65.7894736842105</v>
      </c>
      <c r="K26" s="66"/>
      <c r="L26" s="66"/>
      <c r="M26" s="66"/>
    </row>
    <row r="27" s="32" customFormat="true" ht="15" hidden="false" customHeight="true" outlineLevel="0" collapsed="false">
      <c r="A27" s="54" t="s">
        <v>71</v>
      </c>
      <c r="B27" s="70" t="n">
        <v>70.5882352941177</v>
      </c>
      <c r="C27" s="70" t="n">
        <v>64.286</v>
      </c>
      <c r="D27" s="70" t="n">
        <v>50</v>
      </c>
      <c r="E27" s="70" t="n">
        <v>0</v>
      </c>
      <c r="F27" s="70" t="n">
        <v>7.143</v>
      </c>
      <c r="G27" s="70" t="n">
        <v>4.54545454545455</v>
      </c>
      <c r="H27" s="70" t="n">
        <v>70.5882352941177</v>
      </c>
      <c r="I27" s="70" t="n">
        <v>57.143</v>
      </c>
      <c r="J27" s="70" t="n">
        <v>59.0909090909091</v>
      </c>
      <c r="K27" s="66"/>
      <c r="L27" s="66"/>
      <c r="M27" s="66"/>
    </row>
    <row r="28" s="32" customFormat="true" ht="15" hidden="false" customHeight="true" outlineLevel="0" collapsed="false">
      <c r="A28" s="54" t="s">
        <v>72</v>
      </c>
      <c r="B28" s="70" t="n">
        <v>41.6666666666667</v>
      </c>
      <c r="C28" s="70" t="n">
        <v>44.444</v>
      </c>
      <c r="D28" s="70" t="n">
        <v>40.9090909090909</v>
      </c>
      <c r="E28" s="70" t="n">
        <v>4.16666666666667</v>
      </c>
      <c r="F28" s="70" t="n">
        <v>3.704</v>
      </c>
      <c r="G28" s="70" t="n">
        <v>4.54545454545455</v>
      </c>
      <c r="H28" s="70" t="n">
        <v>62.5</v>
      </c>
      <c r="I28" s="70" t="n">
        <v>74.074</v>
      </c>
      <c r="J28" s="70" t="n">
        <v>59.0909090909091</v>
      </c>
      <c r="K28" s="66"/>
      <c r="L28" s="66"/>
      <c r="M28" s="66"/>
    </row>
    <row r="29" s="32" customFormat="true" ht="15" hidden="false" customHeight="true" outlineLevel="0" collapsed="false">
      <c r="A29" s="54" t="s">
        <v>73</v>
      </c>
      <c r="B29" s="70" t="n">
        <v>52.2388059701493</v>
      </c>
      <c r="C29" s="70" t="n">
        <v>50.685</v>
      </c>
      <c r="D29" s="70" t="n">
        <v>39.2857142857143</v>
      </c>
      <c r="E29" s="70" t="n">
        <v>8.95522388059701</v>
      </c>
      <c r="F29" s="70" t="n">
        <v>8.219</v>
      </c>
      <c r="G29" s="70" t="n">
        <v>7.14285714285714</v>
      </c>
      <c r="H29" s="70" t="n">
        <v>52.2388059701493</v>
      </c>
      <c r="I29" s="70" t="n">
        <v>52.055</v>
      </c>
      <c r="J29" s="70" t="n">
        <v>55.3571428571429</v>
      </c>
      <c r="K29" s="66"/>
      <c r="L29" s="66"/>
      <c r="M29" s="66"/>
    </row>
    <row r="30" s="289" customFormat="true" ht="20.1" hidden="false" customHeight="true" outlineLevel="0" collapsed="false">
      <c r="A30" s="43" t="s">
        <v>66</v>
      </c>
      <c r="B30" s="97" t="n">
        <v>58.3333333333333</v>
      </c>
      <c r="C30" s="97" t="n">
        <v>57.317</v>
      </c>
      <c r="D30" s="97" t="n">
        <v>52.6011560693642</v>
      </c>
      <c r="E30" s="97" t="n">
        <v>7.05128205128205</v>
      </c>
      <c r="F30" s="97" t="n">
        <v>7.927</v>
      </c>
      <c r="G30" s="97" t="n">
        <v>6.9364161849711</v>
      </c>
      <c r="H30" s="97" t="n">
        <v>58.3333333333333</v>
      </c>
      <c r="I30" s="97" t="n">
        <v>58.537</v>
      </c>
      <c r="J30" s="97" t="n">
        <v>58.3815028901734</v>
      </c>
      <c r="K30" s="66"/>
      <c r="L30" s="66"/>
      <c r="M30" s="66"/>
    </row>
    <row r="31" customFormat="false" ht="11.25" hidden="false" customHeight="false" outlineLevel="0" collapsed="false">
      <c r="A31" s="8" t="s">
        <v>74</v>
      </c>
    </row>
    <row r="32" customFormat="false" ht="11.25" hidden="false" customHeight="false" outlineLevel="0" collapsed="false">
      <c r="B32" s="85"/>
      <c r="C32" s="85"/>
      <c r="D32" s="85"/>
      <c r="E32" s="85"/>
      <c r="F32" s="85"/>
      <c r="G32" s="85"/>
      <c r="H32" s="85"/>
      <c r="I32" s="85"/>
      <c r="J32" s="85"/>
    </row>
    <row r="33" customFormat="false" ht="11.25" hidden="false" customHeight="false" outlineLevel="0" collapsed="false">
      <c r="B33" s="85"/>
      <c r="C33" s="85"/>
      <c r="D33" s="85"/>
      <c r="E33" s="85"/>
      <c r="F33" s="85"/>
      <c r="G33" s="85"/>
      <c r="H33" s="85"/>
      <c r="I33" s="85"/>
      <c r="J33" s="85"/>
    </row>
    <row r="34" customFormat="false" ht="11.25" hidden="false" customHeight="false" outlineLevel="0" collapsed="false">
      <c r="A34" s="77"/>
      <c r="B34" s="77"/>
      <c r="C34" s="77"/>
    </row>
    <row r="35" customFormat="false" ht="11.25" hidden="false" customHeight="false" outlineLevel="0" collapsed="false">
      <c r="A35" s="77"/>
      <c r="B35" s="77"/>
      <c r="C35" s="77"/>
    </row>
    <row r="36" customFormat="false" ht="11.25" hidden="false" customHeight="false" outlineLevel="0" collapsed="false">
      <c r="A36" s="77"/>
      <c r="B36" s="77"/>
      <c r="C36" s="77"/>
    </row>
    <row r="37" customFormat="false" ht="11.25" hidden="false" customHeight="false" outlineLevel="0" collapsed="false">
      <c r="A37" s="77"/>
      <c r="B37" s="77"/>
      <c r="C37" s="77"/>
      <c r="F37" s="410"/>
    </row>
  </sheetData>
  <mergeCells count="5">
    <mergeCell ref="A2:G2"/>
    <mergeCell ref="A3:G3"/>
    <mergeCell ref="B5:D5"/>
    <mergeCell ref="E5:G5"/>
    <mergeCell ref="H5:J5"/>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3" min="2" style="8" width="10.71"/>
    <col collapsed="false" customWidth="true" hidden="false" outlineLevel="0" max="7" min="4" style="59" width="10.71"/>
    <col collapsed="false" customWidth="false" hidden="false" outlineLevel="0" max="257" min="8" style="8" width="11.56"/>
  </cols>
  <sheetData>
    <row r="1" customFormat="false" ht="18" hidden="false" customHeight="true" outlineLevel="0" collapsed="false"/>
    <row r="2" s="370" customFormat="true" ht="16.5" hidden="false" customHeight="true" outlineLevel="0" collapsed="false">
      <c r="A2" s="134"/>
      <c r="B2" s="134"/>
      <c r="C2" s="134"/>
      <c r="D2" s="134"/>
      <c r="E2" s="134"/>
      <c r="F2" s="134"/>
      <c r="G2" s="134"/>
      <c r="H2" s="82"/>
    </row>
    <row r="3" s="370" customFormat="true" ht="18" hidden="false" customHeight="true" outlineLevel="0" collapsed="false">
      <c r="A3" s="150" t="s">
        <v>470</v>
      </c>
      <c r="B3" s="150"/>
      <c r="C3" s="150"/>
      <c r="D3" s="150"/>
      <c r="E3" s="150"/>
      <c r="F3" s="151" t="s">
        <v>471</v>
      </c>
      <c r="G3" s="151"/>
      <c r="H3" s="82"/>
    </row>
    <row r="4" customFormat="false" ht="10.15" hidden="false" customHeight="true" outlineLevel="0" collapsed="false">
      <c r="A4" s="89"/>
      <c r="C4" s="59"/>
      <c r="G4" s="356"/>
    </row>
    <row r="5" s="89" customFormat="true" ht="63.75" hidden="false" customHeight="true" outlineLevel="0" collapsed="false">
      <c r="A5" s="63" t="s">
        <v>44</v>
      </c>
      <c r="B5" s="64" t="s">
        <v>472</v>
      </c>
      <c r="C5" s="64"/>
      <c r="D5" s="64"/>
      <c r="E5" s="64" t="s">
        <v>473</v>
      </c>
      <c r="F5" s="64"/>
      <c r="G5" s="64"/>
    </row>
    <row r="6" customFormat="false" ht="16.5" hidden="false" customHeight="true" outlineLevel="0" collapsed="false">
      <c r="A6" s="67"/>
      <c r="B6" s="27" t="n">
        <v>2009</v>
      </c>
      <c r="C6" s="27" t="n">
        <v>2008</v>
      </c>
      <c r="D6" s="27" t="n">
        <v>2007</v>
      </c>
      <c r="E6" s="27" t="n">
        <v>2009</v>
      </c>
      <c r="F6" s="27" t="n">
        <v>2008</v>
      </c>
      <c r="G6" s="27" t="n">
        <v>2007</v>
      </c>
    </row>
    <row r="7" s="289" customFormat="true" ht="20.1" hidden="false" customHeight="true" outlineLevel="0" collapsed="false">
      <c r="A7" s="28" t="s">
        <v>51</v>
      </c>
      <c r="B7" s="342" t="n">
        <v>85.8208955223881</v>
      </c>
      <c r="C7" s="342" t="n">
        <v>83.688</v>
      </c>
      <c r="D7" s="342" t="n">
        <v>80.1369863013699</v>
      </c>
      <c r="E7" s="342" t="n">
        <v>97.0149253731343</v>
      </c>
      <c r="F7" s="342" t="n">
        <v>97.163</v>
      </c>
      <c r="G7" s="342" t="n">
        <v>95.8904109589041</v>
      </c>
      <c r="H7" s="8"/>
      <c r="I7" s="8"/>
      <c r="J7" s="8"/>
    </row>
    <row r="8" s="32" customFormat="true" ht="15" hidden="false" customHeight="true" outlineLevel="0" collapsed="false">
      <c r="A8" s="34" t="s">
        <v>52</v>
      </c>
      <c r="B8" s="70" t="n">
        <v>80</v>
      </c>
      <c r="C8" s="70" t="n">
        <v>80</v>
      </c>
      <c r="D8" s="70" t="n">
        <v>76.4705882352941</v>
      </c>
      <c r="E8" s="70" t="n">
        <v>93.3333333333333</v>
      </c>
      <c r="F8" s="70" t="n">
        <v>93.333</v>
      </c>
      <c r="G8" s="70" t="n">
        <v>88.2352941176471</v>
      </c>
      <c r="H8" s="8"/>
      <c r="I8" s="8"/>
      <c r="J8" s="8"/>
    </row>
    <row r="9" s="32" customFormat="true" ht="15" hidden="false" customHeight="true" outlineLevel="0" collapsed="false">
      <c r="A9" s="34" t="s">
        <v>53</v>
      </c>
      <c r="B9" s="70" t="n">
        <v>93.75</v>
      </c>
      <c r="C9" s="70" t="n">
        <v>88.235</v>
      </c>
      <c r="D9" s="70" t="n">
        <v>82.3529411764706</v>
      </c>
      <c r="E9" s="70" t="n">
        <v>100</v>
      </c>
      <c r="F9" s="70" t="n">
        <v>100</v>
      </c>
      <c r="G9" s="70" t="n">
        <v>94.1176470588235</v>
      </c>
      <c r="H9" s="8"/>
      <c r="I9" s="8"/>
      <c r="J9" s="8"/>
    </row>
    <row r="10" s="32" customFormat="true" ht="15" hidden="false" customHeight="true" outlineLevel="0" collapsed="false">
      <c r="A10" s="34" t="s">
        <v>54</v>
      </c>
      <c r="B10" s="70" t="n">
        <v>83.3333333333333</v>
      </c>
      <c r="C10" s="70" t="n">
        <v>81.818</v>
      </c>
      <c r="D10" s="70" t="n">
        <v>75</v>
      </c>
      <c r="E10" s="70" t="n">
        <v>100</v>
      </c>
      <c r="F10" s="70" t="n">
        <v>100</v>
      </c>
      <c r="G10" s="70" t="n">
        <v>100</v>
      </c>
      <c r="H10" s="8"/>
      <c r="I10" s="8"/>
      <c r="J10" s="8"/>
    </row>
    <row r="11" s="32" customFormat="true" ht="15" hidden="false" customHeight="true" outlineLevel="0" collapsed="false">
      <c r="A11" s="34" t="s">
        <v>55</v>
      </c>
      <c r="B11" s="70" t="n">
        <v>100</v>
      </c>
      <c r="C11" s="70" t="n">
        <v>100</v>
      </c>
      <c r="D11" s="70" t="n">
        <v>100</v>
      </c>
      <c r="E11" s="70" t="n">
        <v>100</v>
      </c>
      <c r="F11" s="70" t="n">
        <v>100</v>
      </c>
      <c r="G11" s="70" t="n">
        <v>100</v>
      </c>
      <c r="H11" s="8"/>
      <c r="I11" s="8"/>
      <c r="J11" s="8"/>
    </row>
    <row r="12" s="32" customFormat="true" ht="15" hidden="false" customHeight="true" outlineLevel="0" collapsed="false">
      <c r="A12" s="34" t="s">
        <v>56</v>
      </c>
      <c r="B12" s="70" t="n">
        <v>84.6153846153846</v>
      </c>
      <c r="C12" s="70" t="n">
        <v>80</v>
      </c>
      <c r="D12" s="70" t="n">
        <v>78.5714285714286</v>
      </c>
      <c r="E12" s="70" t="n">
        <v>100</v>
      </c>
      <c r="F12" s="70" t="n">
        <v>100</v>
      </c>
      <c r="G12" s="70" t="n">
        <v>100</v>
      </c>
      <c r="H12" s="8"/>
      <c r="I12" s="8"/>
      <c r="J12" s="8"/>
    </row>
    <row r="13" s="32" customFormat="true" ht="15" hidden="false" customHeight="true" outlineLevel="0" collapsed="false">
      <c r="A13" s="34" t="s">
        <v>57</v>
      </c>
      <c r="B13" s="70" t="n">
        <v>81.8181818181818</v>
      </c>
      <c r="C13" s="70" t="n">
        <v>84.615</v>
      </c>
      <c r="D13" s="70" t="n">
        <v>66.6666666666667</v>
      </c>
      <c r="E13" s="70" t="n">
        <v>90.9090909090909</v>
      </c>
      <c r="F13" s="70" t="n">
        <v>92.308</v>
      </c>
      <c r="G13" s="70" t="n">
        <v>91.6666666666667</v>
      </c>
      <c r="H13" s="8"/>
      <c r="I13" s="8"/>
      <c r="J13" s="8"/>
    </row>
    <row r="14" s="32" customFormat="true" ht="15" hidden="false" customHeight="true" outlineLevel="0" collapsed="false">
      <c r="A14" s="34" t="s">
        <v>58</v>
      </c>
      <c r="B14" s="70" t="n">
        <v>92.3076923076923</v>
      </c>
      <c r="C14" s="70" t="n">
        <v>92.308</v>
      </c>
      <c r="D14" s="70" t="n">
        <v>92.8571428571429</v>
      </c>
      <c r="E14" s="70" t="n">
        <v>100</v>
      </c>
      <c r="F14" s="70" t="n">
        <v>100</v>
      </c>
      <c r="G14" s="70" t="n">
        <v>100</v>
      </c>
      <c r="H14" s="8"/>
      <c r="I14" s="8"/>
      <c r="J14" s="8"/>
    </row>
    <row r="15" s="32" customFormat="true" ht="15" hidden="false" customHeight="true" outlineLevel="0" collapsed="false">
      <c r="A15" s="34" t="s">
        <v>59</v>
      </c>
      <c r="B15" s="70" t="n">
        <v>92.8571428571429</v>
      </c>
      <c r="C15" s="70" t="n">
        <v>85.714</v>
      </c>
      <c r="D15" s="70" t="n">
        <v>86.6666666666667</v>
      </c>
      <c r="E15" s="70" t="n">
        <v>100</v>
      </c>
      <c r="F15" s="70" t="n">
        <v>100</v>
      </c>
      <c r="G15" s="70" t="n">
        <v>100</v>
      </c>
      <c r="H15" s="8"/>
      <c r="I15" s="8"/>
      <c r="J15" s="8"/>
    </row>
    <row r="16" s="32" customFormat="true" ht="15" hidden="false" customHeight="true" outlineLevel="0" collapsed="false">
      <c r="A16" s="34" t="s">
        <v>60</v>
      </c>
      <c r="B16" s="70" t="n">
        <v>100</v>
      </c>
      <c r="C16" s="70" t="n">
        <v>100</v>
      </c>
      <c r="D16" s="70" t="n">
        <v>100</v>
      </c>
      <c r="E16" s="70" t="n">
        <v>100</v>
      </c>
      <c r="F16" s="70" t="n">
        <v>100</v>
      </c>
      <c r="G16" s="70" t="n">
        <v>100</v>
      </c>
      <c r="H16" s="8"/>
      <c r="I16" s="8"/>
      <c r="J16" s="8"/>
    </row>
    <row r="17" s="32" customFormat="true" ht="15" hidden="false" customHeight="true" outlineLevel="0" collapsed="false">
      <c r="A17" s="34" t="s">
        <v>61</v>
      </c>
      <c r="B17" s="70" t="n">
        <v>73.0769230769231</v>
      </c>
      <c r="C17" s="70" t="n">
        <v>70.37</v>
      </c>
      <c r="D17" s="70" t="n">
        <v>66.6666666666667</v>
      </c>
      <c r="E17" s="70" t="n">
        <v>92.3076923076923</v>
      </c>
      <c r="F17" s="70" t="n">
        <v>92.593</v>
      </c>
      <c r="G17" s="70" t="n">
        <v>92.5925925925926</v>
      </c>
      <c r="H17" s="8"/>
      <c r="I17" s="8"/>
      <c r="J17" s="8"/>
    </row>
    <row r="18" s="289" customFormat="true" ht="20.1" hidden="false" customHeight="true" outlineLevel="0" collapsed="false">
      <c r="A18" s="39" t="s">
        <v>62</v>
      </c>
      <c r="B18" s="411" t="n">
        <v>81.8181818181818</v>
      </c>
      <c r="C18" s="411" t="n">
        <v>82.609</v>
      </c>
      <c r="D18" s="411" t="n">
        <v>77.7777777777778</v>
      </c>
      <c r="E18" s="71" t="n">
        <v>90.9090909090909</v>
      </c>
      <c r="F18" s="71" t="n">
        <v>91.304</v>
      </c>
      <c r="G18" s="71" t="n">
        <v>88.8888888888889</v>
      </c>
      <c r="H18" s="8"/>
      <c r="I18" s="8"/>
      <c r="J18" s="8"/>
    </row>
    <row r="19" s="32" customFormat="true" ht="15" hidden="false" customHeight="true" outlineLevel="0" collapsed="false">
      <c r="A19" s="34" t="s">
        <v>63</v>
      </c>
      <c r="B19" s="70" t="n">
        <v>100</v>
      </c>
      <c r="C19" s="70" t="n">
        <v>100</v>
      </c>
      <c r="D19" s="70" t="n">
        <v>92.8571428571429</v>
      </c>
      <c r="E19" s="70" t="n">
        <v>100</v>
      </c>
      <c r="F19" s="70" t="n">
        <v>100</v>
      </c>
      <c r="G19" s="70" t="n">
        <v>100</v>
      </c>
      <c r="H19" s="8"/>
      <c r="I19" s="8"/>
      <c r="J19" s="8"/>
    </row>
    <row r="20" s="32" customFormat="true" ht="15" hidden="false" customHeight="true" outlineLevel="0" collapsed="false">
      <c r="A20" s="34" t="s">
        <v>64</v>
      </c>
      <c r="B20" s="70" t="n">
        <v>100</v>
      </c>
      <c r="C20" s="70" t="n">
        <v>100</v>
      </c>
      <c r="D20" s="70" t="n">
        <v>100</v>
      </c>
      <c r="E20" s="70" t="n">
        <v>100</v>
      </c>
      <c r="F20" s="70" t="n">
        <v>100</v>
      </c>
      <c r="G20" s="70" t="n">
        <v>100</v>
      </c>
      <c r="H20" s="8"/>
      <c r="I20" s="8"/>
      <c r="J20" s="8"/>
    </row>
    <row r="21" s="32" customFormat="true" ht="15" hidden="false" customHeight="true" outlineLevel="0" collapsed="false">
      <c r="A21" s="34" t="s">
        <v>65</v>
      </c>
      <c r="B21" s="70" t="n">
        <v>63.6363636363636</v>
      </c>
      <c r="C21" s="70" t="n">
        <v>63.636</v>
      </c>
      <c r="D21" s="70" t="n">
        <v>54.5454545454546</v>
      </c>
      <c r="E21" s="70" t="n">
        <v>81.8181818181818</v>
      </c>
      <c r="F21" s="70" t="n">
        <v>81.818</v>
      </c>
      <c r="G21" s="70" t="n">
        <v>72.7272727272727</v>
      </c>
      <c r="H21" s="8"/>
      <c r="I21" s="8"/>
      <c r="J21" s="8"/>
    </row>
    <row r="22" s="289" customFormat="true" ht="20.1" hidden="false" customHeight="true" outlineLevel="0" collapsed="false">
      <c r="A22" s="43" t="s">
        <v>66</v>
      </c>
      <c r="B22" s="97" t="n">
        <v>85.2564102564103</v>
      </c>
      <c r="C22" s="97" t="n">
        <v>83.537</v>
      </c>
      <c r="D22" s="97" t="n">
        <v>79.7687861271676</v>
      </c>
      <c r="E22" s="97" t="n">
        <v>96.1538461538462</v>
      </c>
      <c r="F22" s="97" t="n">
        <v>96.341</v>
      </c>
      <c r="G22" s="97" t="n">
        <v>94.7976878612717</v>
      </c>
      <c r="H22" s="8"/>
      <c r="I22" s="8"/>
      <c r="J22" s="8"/>
    </row>
    <row r="23" s="32" customFormat="true" ht="20.1" hidden="false" customHeight="true" outlineLevel="0" collapsed="false">
      <c r="A23" s="47" t="s">
        <v>67</v>
      </c>
      <c r="B23" s="303"/>
      <c r="C23" s="303"/>
      <c r="D23" s="303"/>
      <c r="E23" s="303"/>
      <c r="F23" s="342"/>
      <c r="G23" s="342"/>
      <c r="H23" s="8"/>
      <c r="I23" s="8"/>
      <c r="J23" s="8"/>
    </row>
    <row r="24" s="32" customFormat="true" ht="15" hidden="false" customHeight="true" outlineLevel="0" collapsed="false">
      <c r="A24" s="34" t="s">
        <v>68</v>
      </c>
      <c r="B24" s="70" t="n">
        <v>94.1176470588235</v>
      </c>
      <c r="C24" s="70" t="n">
        <v>94.286</v>
      </c>
      <c r="D24" s="70" t="n">
        <v>94.2857142857143</v>
      </c>
      <c r="E24" s="70" t="n">
        <v>100</v>
      </c>
      <c r="F24" s="70" t="n">
        <v>100</v>
      </c>
      <c r="G24" s="70" t="n">
        <v>100</v>
      </c>
      <c r="H24" s="8"/>
      <c r="I24" s="8"/>
      <c r="J24" s="8"/>
    </row>
    <row r="25" s="32" customFormat="true" ht="15" hidden="false" customHeight="true" outlineLevel="0" collapsed="false">
      <c r="A25" s="34" t="s">
        <v>69</v>
      </c>
      <c r="B25" s="70"/>
      <c r="C25" s="70"/>
      <c r="D25" s="70"/>
      <c r="E25" s="70"/>
      <c r="F25" s="70"/>
      <c r="G25" s="70"/>
      <c r="H25" s="8"/>
      <c r="I25" s="8"/>
      <c r="J25" s="8"/>
    </row>
    <row r="26" s="32" customFormat="true" ht="15" hidden="false" customHeight="true" outlineLevel="0" collapsed="false">
      <c r="A26" s="54" t="s">
        <v>70</v>
      </c>
      <c r="B26" s="70" t="n">
        <v>78.5714285714286</v>
      </c>
      <c r="C26" s="70" t="n">
        <v>80</v>
      </c>
      <c r="D26" s="70" t="n">
        <v>86.8421052631579</v>
      </c>
      <c r="E26" s="70" t="n">
        <v>100</v>
      </c>
      <c r="F26" s="70" t="n">
        <v>100</v>
      </c>
      <c r="G26" s="70" t="n">
        <v>100</v>
      </c>
      <c r="H26" s="8"/>
      <c r="I26" s="8"/>
      <c r="J26" s="8"/>
    </row>
    <row r="27" s="32" customFormat="true" ht="15" hidden="false" customHeight="true" outlineLevel="0" collapsed="false">
      <c r="A27" s="54" t="s">
        <v>71</v>
      </c>
      <c r="B27" s="70" t="n">
        <v>100</v>
      </c>
      <c r="C27" s="70" t="n">
        <v>100</v>
      </c>
      <c r="D27" s="70" t="n">
        <v>86.3636363636364</v>
      </c>
      <c r="E27" s="70" t="n">
        <v>100</v>
      </c>
      <c r="F27" s="70" t="n">
        <v>100</v>
      </c>
      <c r="G27" s="70" t="n">
        <v>100</v>
      </c>
      <c r="H27" s="8"/>
      <c r="I27" s="8"/>
      <c r="J27" s="8"/>
    </row>
    <row r="28" s="32" customFormat="true" ht="15" hidden="false" customHeight="true" outlineLevel="0" collapsed="false">
      <c r="A28" s="54" t="s">
        <v>72</v>
      </c>
      <c r="B28" s="70" t="n">
        <v>95.8333333333333</v>
      </c>
      <c r="C28" s="70" t="n">
        <v>88.889</v>
      </c>
      <c r="D28" s="70" t="n">
        <v>81.8181818181818</v>
      </c>
      <c r="E28" s="70" t="n">
        <v>100</v>
      </c>
      <c r="F28" s="70" t="n">
        <v>100</v>
      </c>
      <c r="G28" s="70" t="n">
        <v>95.4545454545455</v>
      </c>
      <c r="H28" s="8"/>
      <c r="I28" s="8"/>
      <c r="J28" s="8"/>
    </row>
    <row r="29" s="32" customFormat="true" ht="15" hidden="false" customHeight="true" outlineLevel="0" collapsed="false">
      <c r="A29" s="54" t="s">
        <v>73</v>
      </c>
      <c r="B29" s="70" t="n">
        <v>74.6268656716418</v>
      </c>
      <c r="C29" s="70" t="n">
        <v>73.973</v>
      </c>
      <c r="D29" s="70" t="n">
        <v>62.5</v>
      </c>
      <c r="E29" s="70" t="n">
        <v>91.044776119403</v>
      </c>
      <c r="F29" s="70" t="n">
        <v>91.781</v>
      </c>
      <c r="G29" s="70" t="n">
        <v>85.7142857142857</v>
      </c>
      <c r="H29" s="8"/>
      <c r="I29" s="8"/>
      <c r="J29" s="8"/>
    </row>
    <row r="30" s="289" customFormat="true" ht="19.9" hidden="false" customHeight="true" outlineLevel="0" collapsed="false">
      <c r="A30" s="43" t="s">
        <v>66</v>
      </c>
      <c r="B30" s="97" t="n">
        <v>85.2564102564103</v>
      </c>
      <c r="C30" s="97" t="n">
        <v>83.537</v>
      </c>
      <c r="D30" s="97" t="n">
        <v>79.7687861271676</v>
      </c>
      <c r="E30" s="97" t="n">
        <v>96.1538461538462</v>
      </c>
      <c r="F30" s="97" t="n">
        <v>96.341</v>
      </c>
      <c r="G30" s="97" t="n">
        <v>94.7976878612717</v>
      </c>
      <c r="H30" s="8"/>
      <c r="I30" s="8"/>
      <c r="J30" s="8"/>
    </row>
    <row r="31" customFormat="false" ht="11.25" hidden="false" customHeight="false" outlineLevel="0" collapsed="false">
      <c r="A31" s="8" t="s">
        <v>74</v>
      </c>
    </row>
    <row r="32" customFormat="false" ht="11.25" hidden="false" customHeight="false" outlineLevel="0" collapsed="false">
      <c r="B32" s="85"/>
      <c r="C32" s="85"/>
      <c r="D32" s="85"/>
      <c r="E32" s="85"/>
      <c r="F32" s="85"/>
      <c r="G32" s="85"/>
    </row>
    <row r="33" customFormat="false" ht="11.25" hidden="false" customHeight="false" outlineLevel="0" collapsed="false">
      <c r="B33" s="85"/>
      <c r="C33" s="85"/>
      <c r="D33" s="85"/>
      <c r="E33" s="85"/>
      <c r="F33" s="85"/>
      <c r="G33" s="85"/>
    </row>
    <row r="34" customFormat="false" ht="11.25" hidden="false" customHeight="false" outlineLevel="0" collapsed="false">
      <c r="A34" s="77"/>
      <c r="B34" s="77"/>
      <c r="C34" s="77"/>
    </row>
    <row r="35" customFormat="false" ht="11.25" hidden="false" customHeight="false" outlineLevel="0" collapsed="false">
      <c r="A35" s="77"/>
      <c r="B35" s="77"/>
      <c r="C35" s="77"/>
    </row>
    <row r="36" customFormat="false" ht="11.25" hidden="false" customHeight="false" outlineLevel="0" collapsed="false">
      <c r="A36" s="77"/>
      <c r="B36" s="77"/>
      <c r="C36" s="77"/>
    </row>
    <row r="37" customFormat="false" ht="11.25" hidden="false" customHeight="false" outlineLevel="0" collapsed="false">
      <c r="A37" s="77"/>
      <c r="B37" s="77"/>
      <c r="C37" s="77"/>
      <c r="F37" s="412"/>
    </row>
    <row r="44" customFormat="false" ht="11.25" hidden="false" customHeight="false" outlineLevel="0" collapsed="false">
      <c r="D44" s="413"/>
      <c r="E44" s="413"/>
      <c r="F44" s="413"/>
      <c r="G44" s="413"/>
    </row>
    <row r="48" customFormat="false" ht="11.25" hidden="false" customHeight="false" outlineLevel="0" collapsed="false">
      <c r="D48" s="413"/>
      <c r="E48" s="413"/>
      <c r="F48" s="413"/>
      <c r="G48" s="413"/>
    </row>
    <row r="56" customFormat="false" ht="11.25" hidden="false" customHeight="false" outlineLevel="0" collapsed="false">
      <c r="D56" s="413"/>
      <c r="E56" s="413"/>
      <c r="F56" s="413"/>
      <c r="G56" s="413"/>
    </row>
  </sheetData>
  <mergeCells count="4">
    <mergeCell ref="A2:G2"/>
    <mergeCell ref="F3:G3"/>
    <mergeCell ref="B5:D5"/>
    <mergeCell ref="E5:G5"/>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32" width="60.7"/>
    <col collapsed="false" customWidth="true" hidden="false" outlineLevel="0" max="3" min="2" style="414" width="6.41"/>
    <col collapsed="false" customWidth="true" hidden="false" outlineLevel="0" max="4" min="4" style="415" width="6.41"/>
    <col collapsed="false" customWidth="true" hidden="false" outlineLevel="0" max="10" min="5" style="416" width="6.7"/>
    <col collapsed="false" customWidth="true" hidden="false" outlineLevel="0" max="16" min="11" style="32" width="6.7"/>
    <col collapsed="false" customWidth="false" hidden="false" outlineLevel="0" max="257" min="17" style="32" width="11.56"/>
  </cols>
  <sheetData>
    <row r="1" customFormat="false" ht="15.75" hidden="false" customHeight="true" outlineLevel="0" collapsed="false"/>
    <row r="2" s="190" customFormat="true" ht="15.75" hidden="false" customHeight="true" outlineLevel="0" collapsed="false">
      <c r="A2" s="134"/>
      <c r="B2" s="134"/>
      <c r="C2" s="134"/>
      <c r="D2" s="134"/>
      <c r="E2" s="134"/>
      <c r="F2" s="134"/>
      <c r="G2" s="134"/>
    </row>
    <row r="3" s="190" customFormat="true" ht="28.5" hidden="false" customHeight="true" outlineLevel="0" collapsed="false">
      <c r="A3" s="150" t="s">
        <v>474</v>
      </c>
      <c r="B3" s="150"/>
      <c r="C3" s="150"/>
      <c r="D3" s="150"/>
      <c r="E3" s="150"/>
      <c r="F3" s="150"/>
      <c r="G3" s="150"/>
      <c r="H3" s="150"/>
      <c r="I3" s="417"/>
      <c r="J3" s="417"/>
      <c r="K3" s="417"/>
      <c r="L3" s="417"/>
      <c r="M3" s="417"/>
      <c r="N3" s="417"/>
      <c r="O3" s="417"/>
      <c r="P3" s="88" t="s">
        <v>475</v>
      </c>
    </row>
    <row r="4" customFormat="false" ht="18.75" hidden="false" customHeight="true" outlineLevel="0" collapsed="false"/>
    <row r="5" customFormat="false" ht="29.45" hidden="false" customHeight="true" outlineLevel="0" collapsed="false">
      <c r="A5" s="67" t="s">
        <v>44</v>
      </c>
      <c r="B5" s="65" t="s">
        <v>476</v>
      </c>
      <c r="C5" s="65"/>
      <c r="D5" s="65"/>
      <c r="E5" s="64" t="s">
        <v>477</v>
      </c>
      <c r="F5" s="64"/>
      <c r="G5" s="64"/>
      <c r="H5" s="64"/>
      <c r="I5" s="64"/>
      <c r="J5" s="64"/>
      <c r="K5" s="64"/>
      <c r="L5" s="64"/>
      <c r="M5" s="64"/>
      <c r="N5" s="64"/>
      <c r="O5" s="64"/>
      <c r="P5" s="64"/>
    </row>
    <row r="6" customFormat="false" ht="19.9" hidden="false" customHeight="true" outlineLevel="0" collapsed="false">
      <c r="A6" s="67"/>
      <c r="B6" s="65"/>
      <c r="C6" s="65"/>
      <c r="D6" s="65"/>
      <c r="E6" s="64" t="s">
        <v>478</v>
      </c>
      <c r="F6" s="64"/>
      <c r="G6" s="64"/>
      <c r="H6" s="418" t="s">
        <v>479</v>
      </c>
      <c r="I6" s="418"/>
      <c r="J6" s="418"/>
      <c r="K6" s="418" t="s">
        <v>480</v>
      </c>
      <c r="L6" s="418"/>
      <c r="M6" s="418"/>
      <c r="N6" s="64" t="s">
        <v>481</v>
      </c>
      <c r="O6" s="64"/>
      <c r="P6" s="64"/>
    </row>
    <row r="7" customFormat="false" ht="16.5" hidden="false" customHeight="true" outlineLevel="0" collapsed="false">
      <c r="A7" s="419"/>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row>
    <row r="8" s="289" customFormat="true" ht="20.1" hidden="false" customHeight="true" outlineLevel="0" collapsed="false">
      <c r="A8" s="28" t="s">
        <v>51</v>
      </c>
      <c r="B8" s="420" t="n">
        <v>8.485</v>
      </c>
      <c r="C8" s="420" t="n">
        <v>8.19148936170213</v>
      </c>
      <c r="D8" s="420" t="n">
        <v>8.46353719265484</v>
      </c>
      <c r="E8" s="287" t="n">
        <v>39</v>
      </c>
      <c r="F8" s="287" t="n">
        <v>46</v>
      </c>
      <c r="G8" s="287" t="n">
        <v>37</v>
      </c>
      <c r="H8" s="287" t="n">
        <v>48</v>
      </c>
      <c r="I8" s="287" t="n">
        <v>45</v>
      </c>
      <c r="J8" s="287" t="n">
        <v>53</v>
      </c>
      <c r="K8" s="287" t="n">
        <v>11</v>
      </c>
      <c r="L8" s="287" t="n">
        <v>13</v>
      </c>
      <c r="M8" s="287" t="n">
        <v>18</v>
      </c>
      <c r="N8" s="287" t="n">
        <v>47</v>
      </c>
      <c r="O8" s="287" t="n">
        <v>37</v>
      </c>
      <c r="P8" s="287" t="n">
        <v>38</v>
      </c>
      <c r="Q8" s="288"/>
    </row>
    <row r="9" customFormat="false" ht="15" hidden="false" customHeight="true" outlineLevel="0" collapsed="false">
      <c r="A9" s="34" t="s">
        <v>52</v>
      </c>
      <c r="B9" s="421" t="n">
        <v>7.933</v>
      </c>
      <c r="C9" s="421" t="n">
        <v>10.2</v>
      </c>
      <c r="D9" s="421" t="n">
        <v>10.4705882352941</v>
      </c>
      <c r="E9" s="111" t="n">
        <v>6</v>
      </c>
      <c r="F9" s="111" t="n">
        <v>6</v>
      </c>
      <c r="G9" s="111" t="n">
        <v>6</v>
      </c>
      <c r="H9" s="111" t="n">
        <v>4</v>
      </c>
      <c r="I9" s="111" t="n">
        <v>2</v>
      </c>
      <c r="J9" s="111" t="n">
        <v>2</v>
      </c>
      <c r="K9" s="111" t="n">
        <v>0</v>
      </c>
      <c r="L9" s="111"/>
      <c r="M9" s="111" t="n">
        <v>2</v>
      </c>
      <c r="N9" s="111" t="n">
        <v>5</v>
      </c>
      <c r="O9" s="111" t="n">
        <v>7</v>
      </c>
      <c r="P9" s="111" t="n">
        <v>7</v>
      </c>
      <c r="Q9" s="288"/>
    </row>
    <row r="10" customFormat="false" ht="15" hidden="false" customHeight="true" outlineLevel="0" collapsed="false">
      <c r="A10" s="34" t="s">
        <v>53</v>
      </c>
      <c r="B10" s="421" t="n">
        <v>10.938</v>
      </c>
      <c r="C10" s="421" t="n">
        <v>9.35294117647059</v>
      </c>
      <c r="D10" s="421" t="n">
        <v>8.64705882352941</v>
      </c>
      <c r="E10" s="111" t="n">
        <v>1</v>
      </c>
      <c r="F10" s="111" t="n">
        <v>2</v>
      </c>
      <c r="G10" s="111" t="n">
        <v>2</v>
      </c>
      <c r="H10" s="111" t="n">
        <v>8</v>
      </c>
      <c r="I10" s="111" t="n">
        <v>9</v>
      </c>
      <c r="J10" s="111" t="n">
        <v>9</v>
      </c>
      <c r="K10" s="111" t="n">
        <v>3</v>
      </c>
      <c r="L10" s="111" t="n">
        <v>2</v>
      </c>
      <c r="M10" s="111" t="n">
        <v>2</v>
      </c>
      <c r="N10" s="111" t="n">
        <v>7</v>
      </c>
      <c r="O10" s="111" t="n">
        <v>4</v>
      </c>
      <c r="P10" s="111" t="n">
        <v>4</v>
      </c>
      <c r="Q10" s="288"/>
    </row>
    <row r="11" customFormat="false" ht="15" hidden="false" customHeight="true" outlineLevel="0" collapsed="false">
      <c r="A11" s="34" t="s">
        <v>54</v>
      </c>
      <c r="B11" s="421" t="n">
        <v>14.75</v>
      </c>
      <c r="C11" s="421" t="n">
        <v>13.7272727272727</v>
      </c>
      <c r="D11" s="421" t="n">
        <v>11.6666666666667</v>
      </c>
      <c r="E11" s="111" t="n">
        <v>0</v>
      </c>
      <c r="F11" s="111" t="n">
        <v>1</v>
      </c>
      <c r="G11" s="111" t="n">
        <v>2</v>
      </c>
      <c r="H11" s="111" t="n">
        <v>4</v>
      </c>
      <c r="I11" s="111" t="n">
        <v>3</v>
      </c>
      <c r="J11" s="111" t="n">
        <v>3</v>
      </c>
      <c r="K11" s="111" t="n">
        <v>0</v>
      </c>
      <c r="L11" s="111"/>
      <c r="M11" s="111" t="n">
        <v>0</v>
      </c>
      <c r="N11" s="111" t="n">
        <v>8</v>
      </c>
      <c r="O11" s="111" t="n">
        <v>7</v>
      </c>
      <c r="P11" s="111" t="n">
        <v>7</v>
      </c>
      <c r="Q11" s="288"/>
    </row>
    <row r="12" customFormat="false" ht="15" hidden="false" customHeight="true" outlineLevel="0" collapsed="false">
      <c r="A12" s="34" t="s">
        <v>55</v>
      </c>
      <c r="B12" s="421" t="n">
        <v>10.333</v>
      </c>
      <c r="C12" s="421" t="n">
        <v>10.3333333333333</v>
      </c>
      <c r="D12" s="421" t="n">
        <v>9.22222222222222</v>
      </c>
      <c r="E12" s="111" t="n">
        <v>1</v>
      </c>
      <c r="F12" s="111" t="n">
        <v>0</v>
      </c>
      <c r="G12" s="111" t="n">
        <v>1</v>
      </c>
      <c r="H12" s="111" t="n">
        <v>4</v>
      </c>
      <c r="I12" s="111" t="n">
        <v>5</v>
      </c>
      <c r="J12" s="111" t="n">
        <v>4</v>
      </c>
      <c r="K12" s="111" t="n">
        <v>0</v>
      </c>
      <c r="L12" s="111" t="n">
        <v>2</v>
      </c>
      <c r="M12" s="111" t="n">
        <v>2</v>
      </c>
      <c r="N12" s="111" t="n">
        <v>4</v>
      </c>
      <c r="O12" s="111" t="n">
        <v>2</v>
      </c>
      <c r="P12" s="111" t="n">
        <v>2</v>
      </c>
      <c r="Q12" s="288"/>
    </row>
    <row r="13" customFormat="false" ht="15" hidden="false" customHeight="true" outlineLevel="0" collapsed="false">
      <c r="A13" s="34" t="s">
        <v>56</v>
      </c>
      <c r="B13" s="421" t="n">
        <v>10.846</v>
      </c>
      <c r="C13" s="421" t="n">
        <v>8.86666666666667</v>
      </c>
      <c r="D13" s="421" t="n">
        <v>9.64285714285714</v>
      </c>
      <c r="E13" s="111" t="n">
        <v>1</v>
      </c>
      <c r="F13" s="111" t="n">
        <v>4</v>
      </c>
      <c r="G13" s="111" t="n">
        <v>2</v>
      </c>
      <c r="H13" s="111" t="n">
        <v>6</v>
      </c>
      <c r="I13" s="111" t="n">
        <v>5</v>
      </c>
      <c r="J13" s="111" t="n">
        <v>5</v>
      </c>
      <c r="K13" s="111" t="n">
        <v>1</v>
      </c>
      <c r="L13" s="111" t="n">
        <v>2</v>
      </c>
      <c r="M13" s="111" t="n">
        <v>2</v>
      </c>
      <c r="N13" s="111" t="n">
        <v>6</v>
      </c>
      <c r="O13" s="111" t="n">
        <v>4</v>
      </c>
      <c r="P13" s="111" t="n">
        <v>5</v>
      </c>
      <c r="Q13" s="288"/>
    </row>
    <row r="14" customFormat="false" ht="15" hidden="false" customHeight="true" outlineLevel="0" collapsed="false">
      <c r="A14" s="34" t="s">
        <v>57</v>
      </c>
      <c r="B14" s="421" t="n">
        <v>5.545</v>
      </c>
      <c r="C14" s="421" t="n">
        <v>6.38461538461539</v>
      </c>
      <c r="D14" s="421" t="n">
        <v>7.75</v>
      </c>
      <c r="E14" s="111" t="n">
        <v>6</v>
      </c>
      <c r="F14" s="111" t="n">
        <v>6</v>
      </c>
      <c r="G14" s="111" t="n">
        <v>4</v>
      </c>
      <c r="H14" s="111" t="n">
        <v>2</v>
      </c>
      <c r="I14" s="111" t="n">
        <v>4</v>
      </c>
      <c r="J14" s="111" t="n">
        <v>4</v>
      </c>
      <c r="K14" s="111" t="n">
        <v>2</v>
      </c>
      <c r="L14" s="111"/>
      <c r="M14" s="111" t="n">
        <v>1</v>
      </c>
      <c r="N14" s="111" t="n">
        <v>3</v>
      </c>
      <c r="O14" s="111" t="n">
        <v>3</v>
      </c>
      <c r="P14" s="111" t="n">
        <v>3</v>
      </c>
      <c r="Q14" s="288"/>
    </row>
    <row r="15" customFormat="false" ht="15" hidden="false" customHeight="true" outlineLevel="0" collapsed="false">
      <c r="A15" s="34" t="s">
        <v>58</v>
      </c>
      <c r="B15" s="421" t="n">
        <v>5.615</v>
      </c>
      <c r="C15" s="421" t="n">
        <v>6.92307692307692</v>
      </c>
      <c r="D15" s="421" t="n">
        <v>6.42857142857143</v>
      </c>
      <c r="E15" s="111" t="n">
        <v>5</v>
      </c>
      <c r="F15" s="111" t="n">
        <v>5</v>
      </c>
      <c r="G15" s="111" t="n">
        <v>4</v>
      </c>
      <c r="H15" s="111" t="n">
        <v>6</v>
      </c>
      <c r="I15" s="111" t="n">
        <v>4</v>
      </c>
      <c r="J15" s="111" t="n">
        <v>7</v>
      </c>
      <c r="K15" s="111" t="n">
        <v>1</v>
      </c>
      <c r="L15" s="111" t="n">
        <v>2</v>
      </c>
      <c r="M15" s="111" t="n">
        <v>2</v>
      </c>
      <c r="N15" s="111" t="n">
        <v>2</v>
      </c>
      <c r="O15" s="111" t="n">
        <v>2</v>
      </c>
      <c r="P15" s="111" t="n">
        <v>1</v>
      </c>
      <c r="Q15" s="288"/>
    </row>
    <row r="16" customFormat="false" ht="15" hidden="false" customHeight="true" outlineLevel="0" collapsed="false">
      <c r="A16" s="34" t="s">
        <v>59</v>
      </c>
      <c r="B16" s="421" t="n">
        <v>11.071</v>
      </c>
      <c r="C16" s="421" t="n">
        <v>11.3571428571429</v>
      </c>
      <c r="D16" s="421" t="n">
        <v>11.4</v>
      </c>
      <c r="E16" s="111" t="n">
        <v>4</v>
      </c>
      <c r="F16" s="111" t="n">
        <v>3</v>
      </c>
      <c r="G16" s="111" t="n">
        <v>1</v>
      </c>
      <c r="H16" s="111" t="n">
        <v>2</v>
      </c>
      <c r="I16" s="111" t="n">
        <v>2</v>
      </c>
      <c r="J16" s="111" t="n">
        <v>4</v>
      </c>
      <c r="K16" s="111" t="n">
        <v>1</v>
      </c>
      <c r="L16" s="111" t="n">
        <v>2</v>
      </c>
      <c r="M16" s="111" t="n">
        <v>4</v>
      </c>
      <c r="N16" s="111" t="n">
        <v>8</v>
      </c>
      <c r="O16" s="111" t="n">
        <v>7</v>
      </c>
      <c r="P16" s="111" t="n">
        <v>6</v>
      </c>
      <c r="Q16" s="288"/>
    </row>
    <row r="17" customFormat="false" ht="15" hidden="false" customHeight="true" outlineLevel="0" collapsed="false">
      <c r="A17" s="34" t="s">
        <v>60</v>
      </c>
      <c r="B17" s="421" t="n">
        <v>6.4</v>
      </c>
      <c r="C17" s="421" t="n">
        <v>5.14285714285714</v>
      </c>
      <c r="D17" s="421" t="n">
        <v>4.66666666666667</v>
      </c>
      <c r="E17" s="111" t="n">
        <v>2</v>
      </c>
      <c r="F17" s="111" t="n">
        <v>3</v>
      </c>
      <c r="G17" s="111" t="n">
        <v>4</v>
      </c>
      <c r="H17" s="111" t="n">
        <v>2</v>
      </c>
      <c r="I17" s="111" t="n">
        <v>3</v>
      </c>
      <c r="J17" s="111" t="n">
        <v>4</v>
      </c>
      <c r="K17" s="111" t="n">
        <v>0</v>
      </c>
      <c r="L17" s="111"/>
      <c r="M17" s="111" t="n">
        <v>0</v>
      </c>
      <c r="N17" s="111" t="n">
        <v>1</v>
      </c>
      <c r="O17" s="111" t="n">
        <v>1</v>
      </c>
      <c r="P17" s="111" t="n">
        <v>1</v>
      </c>
      <c r="Q17" s="288"/>
    </row>
    <row r="18" customFormat="false" ht="15" hidden="false" customHeight="true" outlineLevel="0" collapsed="false">
      <c r="A18" s="34" t="s">
        <v>61</v>
      </c>
      <c r="B18" s="421" t="n">
        <v>4.269</v>
      </c>
      <c r="C18" s="421" t="n">
        <v>3.62962962962963</v>
      </c>
      <c r="D18" s="421" t="n">
        <v>4.74074074074074</v>
      </c>
      <c r="E18" s="111" t="n">
        <v>13</v>
      </c>
      <c r="F18" s="111" t="n">
        <v>16</v>
      </c>
      <c r="G18" s="111" t="n">
        <v>11</v>
      </c>
      <c r="H18" s="111" t="n">
        <v>10</v>
      </c>
      <c r="I18" s="111" t="n">
        <v>8</v>
      </c>
      <c r="J18" s="111" t="n">
        <v>11</v>
      </c>
      <c r="K18" s="111" t="n">
        <v>3</v>
      </c>
      <c r="L18" s="111" t="n">
        <v>3</v>
      </c>
      <c r="M18" s="111" t="n">
        <v>3</v>
      </c>
      <c r="N18" s="111" t="n">
        <v>3</v>
      </c>
      <c r="O18" s="111"/>
      <c r="P18" s="111" t="n">
        <v>2</v>
      </c>
      <c r="Q18" s="288"/>
    </row>
    <row r="19" s="289" customFormat="true" ht="20.1" hidden="false" customHeight="true" outlineLevel="0" collapsed="false">
      <c r="A19" s="39" t="s">
        <v>62</v>
      </c>
      <c r="B19" s="422" t="n">
        <v>7.864</v>
      </c>
      <c r="C19" s="422" t="n">
        <v>7.95652173913044</v>
      </c>
      <c r="D19" s="422" t="n">
        <v>11.5995670995671</v>
      </c>
      <c r="E19" s="290" t="n">
        <v>7</v>
      </c>
      <c r="F19" s="290" t="n">
        <v>8</v>
      </c>
      <c r="G19" s="290" t="n">
        <v>5</v>
      </c>
      <c r="H19" s="290" t="n">
        <v>8</v>
      </c>
      <c r="I19" s="290" t="n">
        <v>7</v>
      </c>
      <c r="J19" s="290" t="n">
        <v>8</v>
      </c>
      <c r="K19" s="290" t="n">
        <v>2</v>
      </c>
      <c r="L19" s="290" t="n">
        <v>3</v>
      </c>
      <c r="M19" s="290" t="n">
        <v>3</v>
      </c>
      <c r="N19" s="290" t="n">
        <v>7</v>
      </c>
      <c r="O19" s="290" t="n">
        <v>5</v>
      </c>
      <c r="P19" s="290" t="n">
        <v>11</v>
      </c>
      <c r="Q19" s="288"/>
    </row>
    <row r="20" customFormat="false" ht="15" hidden="false" customHeight="true" outlineLevel="0" collapsed="false">
      <c r="A20" s="34" t="s">
        <v>63</v>
      </c>
      <c r="B20" s="421" t="n">
        <v>11.667</v>
      </c>
      <c r="C20" s="421" t="n">
        <v>10.7</v>
      </c>
      <c r="D20" s="421" t="n">
        <v>15.5714285714286</v>
      </c>
      <c r="E20" s="111" t="n">
        <v>1</v>
      </c>
      <c r="F20" s="111" t="n">
        <v>2</v>
      </c>
      <c r="G20" s="111" t="n">
        <v>1</v>
      </c>
      <c r="H20" s="111" t="n">
        <v>4</v>
      </c>
      <c r="I20" s="111" t="n">
        <v>3</v>
      </c>
      <c r="J20" s="111" t="n">
        <v>3</v>
      </c>
      <c r="K20" s="111" t="n">
        <v>1</v>
      </c>
      <c r="L20" s="111" t="n">
        <v>3</v>
      </c>
      <c r="M20" s="111" t="n">
        <v>3</v>
      </c>
      <c r="N20" s="111" t="n">
        <v>4</v>
      </c>
      <c r="O20" s="111" t="n">
        <v>2</v>
      </c>
      <c r="P20" s="111" t="n">
        <v>7</v>
      </c>
      <c r="Q20" s="288"/>
    </row>
    <row r="21" customFormat="false" ht="15" hidden="false" customHeight="true" outlineLevel="0" collapsed="false">
      <c r="A21" s="34" t="s">
        <v>64</v>
      </c>
      <c r="B21" s="421" t="n">
        <v>13.5</v>
      </c>
      <c r="C21" s="421" t="n">
        <v>12.5</v>
      </c>
      <c r="D21" s="421" t="n">
        <v>11.5</v>
      </c>
      <c r="E21" s="111" t="n">
        <v>0</v>
      </c>
      <c r="F21" s="111" t="n">
        <v>0</v>
      </c>
      <c r="G21" s="111" t="n">
        <v>0</v>
      </c>
      <c r="H21" s="111" t="n">
        <v>1</v>
      </c>
      <c r="I21" s="111" t="n">
        <v>1</v>
      </c>
      <c r="J21" s="111" t="n">
        <v>1</v>
      </c>
      <c r="K21" s="111" t="n">
        <v>0</v>
      </c>
      <c r="L21" s="111" t="n">
        <v>0</v>
      </c>
      <c r="M21" s="111" t="n">
        <v>0</v>
      </c>
      <c r="N21" s="111" t="n">
        <v>1</v>
      </c>
      <c r="O21" s="111" t="n">
        <v>1</v>
      </c>
      <c r="P21" s="111" t="n">
        <v>1</v>
      </c>
      <c r="Q21" s="288"/>
    </row>
    <row r="22" customFormat="false" ht="15" hidden="false" customHeight="true" outlineLevel="0" collapsed="false">
      <c r="A22" s="34" t="s">
        <v>65</v>
      </c>
      <c r="B22" s="421" t="n">
        <v>3.727</v>
      </c>
      <c r="C22" s="421" t="n">
        <v>4.63636363636364</v>
      </c>
      <c r="D22" s="421" t="n">
        <v>7.72727272727273</v>
      </c>
      <c r="E22" s="111" t="n">
        <v>6</v>
      </c>
      <c r="F22" s="111" t="n">
        <v>6</v>
      </c>
      <c r="G22" s="111" t="n">
        <v>4</v>
      </c>
      <c r="H22" s="111" t="n">
        <v>3</v>
      </c>
      <c r="I22" s="111" t="n">
        <v>3</v>
      </c>
      <c r="J22" s="111" t="n">
        <v>4</v>
      </c>
      <c r="K22" s="111" t="n">
        <v>1</v>
      </c>
      <c r="L22" s="111" t="n">
        <v>0</v>
      </c>
      <c r="M22" s="111" t="n">
        <v>0</v>
      </c>
      <c r="N22" s="111" t="n">
        <v>2</v>
      </c>
      <c r="O22" s="111" t="n">
        <v>2</v>
      </c>
      <c r="P22" s="111" t="n">
        <v>3</v>
      </c>
      <c r="Q22" s="288"/>
    </row>
    <row r="23" s="289" customFormat="true" ht="20.1" hidden="false" customHeight="true" outlineLevel="0" collapsed="false">
      <c r="A23" s="43" t="s">
        <v>66</v>
      </c>
      <c r="B23" s="65" t="n">
        <v>8.397</v>
      </c>
      <c r="C23" s="65" t="n">
        <v>8.15853658536585</v>
      </c>
      <c r="D23" s="65" t="n">
        <v>8.86127167630058</v>
      </c>
      <c r="E23" s="291" t="n">
        <v>46</v>
      </c>
      <c r="F23" s="291" t="n">
        <v>54</v>
      </c>
      <c r="G23" s="291" t="n">
        <v>42</v>
      </c>
      <c r="H23" s="291" t="n">
        <v>56</v>
      </c>
      <c r="I23" s="291" t="n">
        <v>52</v>
      </c>
      <c r="J23" s="291" t="n">
        <v>61</v>
      </c>
      <c r="K23" s="291" t="n">
        <v>13</v>
      </c>
      <c r="L23" s="291" t="n">
        <v>16</v>
      </c>
      <c r="M23" s="291" t="n">
        <v>21</v>
      </c>
      <c r="N23" s="291" t="n">
        <v>54</v>
      </c>
      <c r="O23" s="291" t="n">
        <v>42</v>
      </c>
      <c r="P23" s="291" t="n">
        <v>49</v>
      </c>
      <c r="Q23" s="288"/>
      <c r="R23" s="288"/>
      <c r="S23" s="288"/>
    </row>
    <row r="24" customFormat="false" ht="20.1" hidden="false" customHeight="true" outlineLevel="0" collapsed="false">
      <c r="A24" s="47" t="s">
        <v>67</v>
      </c>
      <c r="B24" s="340"/>
      <c r="C24" s="340"/>
      <c r="D24" s="340"/>
      <c r="E24" s="423"/>
      <c r="F24" s="423"/>
      <c r="G24" s="423"/>
      <c r="H24" s="423"/>
      <c r="I24" s="423"/>
      <c r="J24" s="423"/>
      <c r="K24" s="423"/>
      <c r="L24" s="423"/>
      <c r="M24" s="423"/>
      <c r="N24" s="423"/>
      <c r="O24" s="423"/>
      <c r="P24" s="423"/>
      <c r="Q24" s="288"/>
    </row>
    <row r="25" customFormat="false" ht="15" hidden="false" customHeight="true" outlineLevel="0" collapsed="false">
      <c r="A25" s="34" t="s">
        <v>68</v>
      </c>
      <c r="B25" s="421" t="n">
        <v>11.647</v>
      </c>
      <c r="C25" s="421" t="n">
        <v>11.8</v>
      </c>
      <c r="D25" s="421" t="n">
        <v>11.2571428571429</v>
      </c>
      <c r="E25" s="111" t="n">
        <v>3</v>
      </c>
      <c r="F25" s="111" t="n">
        <v>4</v>
      </c>
      <c r="G25" s="111" t="n">
        <v>5</v>
      </c>
      <c r="H25" s="111" t="n">
        <v>16</v>
      </c>
      <c r="I25" s="111" t="n">
        <v>15</v>
      </c>
      <c r="J25" s="111" t="n">
        <v>12</v>
      </c>
      <c r="K25" s="111" t="n">
        <v>1</v>
      </c>
      <c r="L25" s="111" t="n">
        <v>0</v>
      </c>
      <c r="M25" s="111" t="n">
        <v>2</v>
      </c>
      <c r="N25" s="111" t="n">
        <v>15</v>
      </c>
      <c r="O25" s="111" t="n">
        <v>16</v>
      </c>
      <c r="P25" s="111" t="n">
        <v>16</v>
      </c>
      <c r="Q25" s="288"/>
    </row>
    <row r="26" customFormat="false" ht="15" hidden="false" customHeight="true" outlineLevel="0" collapsed="false">
      <c r="A26" s="34" t="s">
        <v>69</v>
      </c>
      <c r="B26" s="421"/>
      <c r="C26" s="421"/>
      <c r="D26" s="421"/>
      <c r="E26" s="111"/>
      <c r="F26" s="111"/>
      <c r="G26" s="111"/>
      <c r="H26" s="111"/>
      <c r="I26" s="111"/>
      <c r="J26" s="111"/>
      <c r="K26" s="111"/>
      <c r="L26" s="111"/>
      <c r="M26" s="111"/>
      <c r="N26" s="111"/>
      <c r="O26" s="111"/>
      <c r="P26" s="111"/>
      <c r="Q26" s="288"/>
    </row>
    <row r="27" customFormat="false" ht="15" hidden="false" customHeight="true" outlineLevel="0" collapsed="false">
      <c r="A27" s="54" t="s">
        <v>70</v>
      </c>
      <c r="B27" s="421" t="n">
        <v>11.071</v>
      </c>
      <c r="C27" s="421" t="n">
        <v>11.2666666666667</v>
      </c>
      <c r="D27" s="421" t="n">
        <v>10.4736842105263</v>
      </c>
      <c r="E27" s="111" t="n">
        <v>2</v>
      </c>
      <c r="F27" s="111" t="n">
        <v>2</v>
      </c>
      <c r="G27" s="111" t="n">
        <v>7</v>
      </c>
      <c r="H27" s="111" t="n">
        <v>5</v>
      </c>
      <c r="I27" s="111" t="n">
        <v>5</v>
      </c>
      <c r="J27" s="111" t="n">
        <v>10</v>
      </c>
      <c r="K27" s="111" t="n">
        <v>1</v>
      </c>
      <c r="L27" s="111" t="n">
        <v>2</v>
      </c>
      <c r="M27" s="111" t="n">
        <v>7</v>
      </c>
      <c r="N27" s="111" t="n">
        <v>7</v>
      </c>
      <c r="O27" s="111" t="n">
        <v>6</v>
      </c>
      <c r="P27" s="111" t="n">
        <v>14</v>
      </c>
      <c r="Q27" s="288"/>
    </row>
    <row r="28" customFormat="false" ht="15" hidden="false" customHeight="true" outlineLevel="0" collapsed="false">
      <c r="A28" s="54" t="s">
        <v>71</v>
      </c>
      <c r="B28" s="421" t="n">
        <v>11.471</v>
      </c>
      <c r="C28" s="421" t="n">
        <v>10.6428571428571</v>
      </c>
      <c r="D28" s="421" t="n">
        <v>8.31818181818182</v>
      </c>
      <c r="E28" s="111" t="n">
        <v>2</v>
      </c>
      <c r="F28" s="111" t="n">
        <v>3</v>
      </c>
      <c r="G28" s="111" t="n">
        <v>5</v>
      </c>
      <c r="H28" s="111" t="n">
        <v>5</v>
      </c>
      <c r="I28" s="111" t="n">
        <v>3</v>
      </c>
      <c r="J28" s="111" t="n">
        <v>10</v>
      </c>
      <c r="K28" s="111" t="n">
        <v>3</v>
      </c>
      <c r="L28" s="111" t="n">
        <v>2</v>
      </c>
      <c r="M28" s="111" t="n">
        <v>3</v>
      </c>
      <c r="N28" s="111" t="n">
        <v>10</v>
      </c>
      <c r="O28" s="111" t="n">
        <v>6</v>
      </c>
      <c r="P28" s="111" t="n">
        <v>4</v>
      </c>
      <c r="Q28" s="288"/>
    </row>
    <row r="29" customFormat="false" ht="15" hidden="false" customHeight="true" outlineLevel="0" collapsed="false">
      <c r="A29" s="54" t="s">
        <v>72</v>
      </c>
      <c r="B29" s="421" t="n">
        <v>7.333</v>
      </c>
      <c r="C29" s="421" t="n">
        <v>8.55555555555556</v>
      </c>
      <c r="D29" s="421" t="n">
        <v>7.81818181818182</v>
      </c>
      <c r="E29" s="111" t="n">
        <v>10</v>
      </c>
      <c r="F29" s="111" t="n">
        <v>7</v>
      </c>
      <c r="G29" s="111" t="n">
        <v>5</v>
      </c>
      <c r="H29" s="111" t="n">
        <v>8</v>
      </c>
      <c r="I29" s="111" t="n">
        <v>10</v>
      </c>
      <c r="J29" s="111" t="n">
        <v>12</v>
      </c>
      <c r="K29" s="111" t="n">
        <v>1</v>
      </c>
      <c r="L29" s="111" t="n">
        <v>4</v>
      </c>
      <c r="M29" s="111" t="n">
        <v>1</v>
      </c>
      <c r="N29" s="111" t="n">
        <v>6</v>
      </c>
      <c r="O29" s="111" t="n">
        <v>6</v>
      </c>
      <c r="P29" s="111" t="n">
        <v>4</v>
      </c>
      <c r="Q29" s="288"/>
    </row>
    <row r="30" customFormat="false" ht="15" hidden="false" customHeight="true" outlineLevel="0" collapsed="false">
      <c r="A30" s="54" t="s">
        <v>73</v>
      </c>
      <c r="B30" s="421" t="n">
        <v>5.791</v>
      </c>
      <c r="C30" s="421" t="n">
        <v>5.15068493150685</v>
      </c>
      <c r="D30" s="421" t="n">
        <v>6.89285714285714</v>
      </c>
      <c r="E30" s="111" t="n">
        <v>29</v>
      </c>
      <c r="F30" s="111" t="n">
        <v>38</v>
      </c>
      <c r="G30" s="111" t="n">
        <v>20</v>
      </c>
      <c r="H30" s="111" t="n">
        <v>22</v>
      </c>
      <c r="I30" s="111" t="n">
        <v>19</v>
      </c>
      <c r="J30" s="111" t="n">
        <v>17</v>
      </c>
      <c r="K30" s="111" t="n">
        <v>7</v>
      </c>
      <c r="L30" s="111" t="n">
        <v>8</v>
      </c>
      <c r="M30" s="111" t="n">
        <v>8</v>
      </c>
      <c r="N30" s="111" t="n">
        <v>16</v>
      </c>
      <c r="O30" s="111" t="n">
        <v>8</v>
      </c>
      <c r="P30" s="111" t="n">
        <v>11</v>
      </c>
      <c r="Q30" s="288"/>
    </row>
    <row r="31" s="289" customFormat="true" ht="19.9" hidden="false" customHeight="true" outlineLevel="0" collapsed="false">
      <c r="A31" s="43" t="s">
        <v>66</v>
      </c>
      <c r="B31" s="65" t="n">
        <v>8.397</v>
      </c>
      <c r="C31" s="65" t="n">
        <v>8.15853658536585</v>
      </c>
      <c r="D31" s="65" t="n">
        <v>8.86127167630058</v>
      </c>
      <c r="E31" s="291" t="n">
        <v>46</v>
      </c>
      <c r="F31" s="291" t="n">
        <v>54</v>
      </c>
      <c r="G31" s="291" t="n">
        <v>42</v>
      </c>
      <c r="H31" s="291" t="n">
        <v>56</v>
      </c>
      <c r="I31" s="291" t="n">
        <v>52</v>
      </c>
      <c r="J31" s="291" t="n">
        <v>61</v>
      </c>
      <c r="K31" s="291" t="n">
        <v>13</v>
      </c>
      <c r="L31" s="291" t="n">
        <v>16</v>
      </c>
      <c r="M31" s="291" t="n">
        <v>21</v>
      </c>
      <c r="N31" s="291" t="n">
        <v>54</v>
      </c>
      <c r="O31" s="291" t="n">
        <v>42</v>
      </c>
      <c r="P31" s="291" t="n">
        <v>49</v>
      </c>
      <c r="Q31" s="288"/>
    </row>
    <row r="32" customFormat="false" ht="11.25" hidden="false" customHeight="false" outlineLevel="0" collapsed="false">
      <c r="A32" s="8" t="s">
        <v>74</v>
      </c>
    </row>
    <row r="34" customFormat="false" ht="11.25" hidden="false" customHeight="false" outlineLevel="0" collapsed="false">
      <c r="B34" s="424"/>
      <c r="C34" s="424"/>
      <c r="D34" s="424"/>
      <c r="E34" s="424"/>
      <c r="F34" s="424"/>
      <c r="G34" s="424"/>
      <c r="H34" s="424"/>
      <c r="I34" s="424"/>
      <c r="J34" s="424"/>
      <c r="K34" s="424"/>
      <c r="L34" s="424"/>
      <c r="M34" s="424"/>
      <c r="N34" s="424"/>
      <c r="O34" s="424"/>
      <c r="P34" s="424"/>
    </row>
    <row r="35" customFormat="false" ht="11.25" hidden="false" customHeight="false" outlineLevel="0" collapsed="false">
      <c r="A35" s="225"/>
      <c r="B35" s="32"/>
      <c r="C35" s="32"/>
      <c r="D35" s="32"/>
      <c r="E35" s="32"/>
      <c r="F35" s="32"/>
      <c r="G35" s="32"/>
      <c r="H35" s="32"/>
      <c r="I35" s="32"/>
      <c r="J35" s="32"/>
    </row>
    <row r="36" customFormat="false" ht="11.25" hidden="false" customHeight="false" outlineLevel="0" collapsed="false">
      <c r="A36" s="225"/>
      <c r="B36" s="32"/>
      <c r="C36" s="32"/>
      <c r="D36" s="32"/>
      <c r="E36" s="32"/>
      <c r="F36" s="32"/>
      <c r="G36" s="32"/>
      <c r="H36" s="32"/>
      <c r="I36" s="32"/>
      <c r="J36" s="32"/>
    </row>
    <row r="37" customFormat="false" ht="11.25" hidden="false" customHeight="false" outlineLevel="0" collapsed="false">
      <c r="A37" s="225"/>
      <c r="B37" s="32"/>
      <c r="C37" s="32"/>
      <c r="D37" s="32"/>
      <c r="E37" s="32"/>
      <c r="F37" s="32"/>
      <c r="G37" s="32"/>
      <c r="H37" s="32"/>
      <c r="I37" s="32"/>
      <c r="J37" s="32"/>
    </row>
    <row r="38" customFormat="false" ht="11.25" hidden="false" customHeight="false" outlineLevel="0" collapsed="false">
      <c r="A38" s="225"/>
      <c r="B38" s="32"/>
      <c r="C38" s="32"/>
      <c r="D38" s="32"/>
      <c r="E38" s="32"/>
      <c r="F38" s="32"/>
      <c r="G38" s="32"/>
      <c r="H38" s="32"/>
      <c r="I38" s="32"/>
      <c r="J38" s="32"/>
    </row>
    <row r="39" customFormat="false" ht="11.25" hidden="false" customHeight="false" outlineLevel="0" collapsed="false">
      <c r="B39" s="32"/>
      <c r="C39" s="32"/>
      <c r="D39" s="32"/>
      <c r="E39" s="32"/>
      <c r="F39" s="32"/>
      <c r="G39" s="32"/>
      <c r="H39" s="32"/>
      <c r="I39" s="32"/>
      <c r="J39" s="32"/>
    </row>
    <row r="40" customFormat="false" ht="11.25" hidden="false" customHeight="false" outlineLevel="0" collapsed="false">
      <c r="B40" s="32"/>
      <c r="C40" s="32"/>
      <c r="D40" s="32"/>
      <c r="E40" s="32"/>
      <c r="F40" s="32"/>
      <c r="G40" s="32"/>
      <c r="H40" s="32"/>
      <c r="I40" s="32"/>
      <c r="J40" s="32"/>
    </row>
    <row r="41" customFormat="false" ht="11.25" hidden="false" customHeight="false" outlineLevel="0" collapsed="false">
      <c r="B41" s="32"/>
      <c r="C41" s="32"/>
      <c r="D41" s="32"/>
      <c r="E41" s="32"/>
      <c r="F41" s="32"/>
      <c r="G41" s="32"/>
      <c r="H41" s="32"/>
      <c r="I41" s="32"/>
      <c r="J41" s="32"/>
    </row>
    <row r="42" customFormat="false" ht="11.25" hidden="false" customHeight="false" outlineLevel="0" collapsed="false">
      <c r="B42" s="32"/>
      <c r="C42" s="32"/>
      <c r="D42" s="32"/>
      <c r="E42" s="32"/>
      <c r="F42" s="32"/>
      <c r="G42" s="32"/>
      <c r="H42" s="32"/>
      <c r="I42" s="32"/>
      <c r="J42" s="32"/>
    </row>
    <row r="43" customFormat="false" ht="11.25" hidden="false" customHeight="false" outlineLevel="0" collapsed="false">
      <c r="B43" s="32"/>
      <c r="C43" s="32"/>
      <c r="D43" s="32"/>
      <c r="E43" s="32"/>
      <c r="F43" s="32"/>
      <c r="G43" s="32"/>
      <c r="H43" s="32"/>
      <c r="I43" s="32"/>
      <c r="J43" s="32"/>
    </row>
    <row r="44" customFormat="false" ht="11.25" hidden="false" customHeight="false" outlineLevel="0" collapsed="false">
      <c r="B44" s="32"/>
      <c r="C44" s="32"/>
      <c r="D44" s="32"/>
      <c r="E44" s="32"/>
      <c r="F44" s="32"/>
      <c r="G44" s="32"/>
      <c r="H44" s="32"/>
      <c r="I44" s="32"/>
      <c r="J44" s="32"/>
    </row>
    <row r="45" customFormat="false" ht="11.25" hidden="false" customHeight="false" outlineLevel="0" collapsed="false">
      <c r="B45" s="32"/>
      <c r="C45" s="32"/>
      <c r="D45" s="32"/>
      <c r="E45" s="32"/>
      <c r="F45" s="32"/>
      <c r="G45" s="32"/>
      <c r="H45" s="32"/>
      <c r="I45" s="32"/>
      <c r="J45" s="32"/>
    </row>
    <row r="46" customFormat="false" ht="11.25" hidden="false" customHeight="false" outlineLevel="0" collapsed="false">
      <c r="B46" s="32"/>
      <c r="C46" s="32"/>
      <c r="D46" s="32"/>
      <c r="E46" s="32"/>
      <c r="F46" s="32"/>
      <c r="G46" s="32"/>
      <c r="H46" s="32"/>
      <c r="I46" s="32"/>
      <c r="J46" s="32"/>
    </row>
    <row r="47" customFormat="false" ht="11.25" hidden="false" customHeight="false" outlineLevel="0" collapsed="false">
      <c r="B47" s="32"/>
      <c r="C47" s="32"/>
      <c r="D47" s="32"/>
      <c r="E47" s="32"/>
      <c r="F47" s="32"/>
      <c r="G47" s="32"/>
      <c r="H47" s="32"/>
      <c r="I47" s="32"/>
      <c r="J47" s="32"/>
    </row>
    <row r="48" customFormat="false" ht="11.25" hidden="false" customHeight="false" outlineLevel="0" collapsed="false">
      <c r="B48" s="32"/>
      <c r="C48" s="32"/>
      <c r="D48" s="32"/>
      <c r="E48" s="32"/>
      <c r="F48" s="32"/>
      <c r="G48" s="32"/>
      <c r="H48" s="32"/>
      <c r="I48" s="32"/>
      <c r="J48" s="32"/>
    </row>
    <row r="49" customFormat="false" ht="11.25" hidden="false" customHeight="false" outlineLevel="0" collapsed="false">
      <c r="B49" s="32"/>
      <c r="C49" s="32"/>
      <c r="D49" s="32"/>
      <c r="E49" s="32"/>
      <c r="F49" s="32"/>
      <c r="G49" s="32"/>
      <c r="H49" s="32"/>
      <c r="I49" s="32"/>
      <c r="J49" s="32"/>
    </row>
    <row r="50" customFormat="false" ht="11.25" hidden="false" customHeight="false" outlineLevel="0" collapsed="false">
      <c r="B50" s="32"/>
      <c r="C50" s="32"/>
      <c r="D50" s="32"/>
      <c r="E50" s="32"/>
      <c r="F50" s="32"/>
      <c r="G50" s="32"/>
      <c r="H50" s="32"/>
      <c r="I50" s="32"/>
      <c r="J50" s="32"/>
    </row>
    <row r="51" customFormat="false" ht="11.25" hidden="false" customHeight="false" outlineLevel="0" collapsed="false">
      <c r="B51" s="32"/>
      <c r="C51" s="32"/>
      <c r="D51" s="32"/>
      <c r="E51" s="32"/>
      <c r="F51" s="32"/>
      <c r="G51" s="32"/>
      <c r="H51" s="32"/>
      <c r="I51" s="32"/>
      <c r="J51" s="32"/>
    </row>
    <row r="52" customFormat="false" ht="11.25" hidden="false" customHeight="false" outlineLevel="0" collapsed="false">
      <c r="B52" s="32"/>
      <c r="C52" s="32"/>
      <c r="D52" s="32"/>
      <c r="E52" s="32"/>
      <c r="F52" s="32"/>
      <c r="G52" s="32"/>
      <c r="H52" s="32"/>
      <c r="I52" s="32"/>
      <c r="J52" s="32"/>
    </row>
    <row r="53" customFormat="false" ht="11.25" hidden="false" customHeight="false" outlineLevel="0" collapsed="false">
      <c r="B53" s="32"/>
      <c r="C53" s="32"/>
      <c r="D53" s="32"/>
      <c r="E53" s="32"/>
      <c r="F53" s="32"/>
      <c r="G53" s="32"/>
      <c r="H53" s="32"/>
      <c r="I53" s="32"/>
      <c r="J53" s="32"/>
    </row>
    <row r="54" customFormat="false" ht="11.25" hidden="false" customHeight="false" outlineLevel="0" collapsed="false">
      <c r="B54" s="32"/>
      <c r="C54" s="32"/>
      <c r="D54" s="32"/>
      <c r="E54" s="32"/>
      <c r="F54" s="32"/>
      <c r="G54" s="32"/>
      <c r="H54" s="32"/>
      <c r="I54" s="32"/>
      <c r="J54" s="32"/>
    </row>
    <row r="55" customFormat="false" ht="11.25" hidden="false" customHeight="false" outlineLevel="0" collapsed="false">
      <c r="B55" s="32"/>
      <c r="C55" s="32"/>
      <c r="D55" s="32"/>
      <c r="E55" s="32"/>
      <c r="F55" s="32"/>
      <c r="G55" s="32"/>
      <c r="H55" s="32"/>
      <c r="I55" s="32"/>
      <c r="J55" s="32"/>
    </row>
    <row r="56" customFormat="false" ht="11.25" hidden="false" customHeight="false" outlineLevel="0" collapsed="false">
      <c r="B56" s="32"/>
      <c r="C56" s="32"/>
      <c r="D56" s="32"/>
      <c r="E56" s="32"/>
      <c r="F56" s="32"/>
      <c r="G56" s="32"/>
      <c r="H56" s="32"/>
      <c r="I56" s="32"/>
      <c r="J56" s="32"/>
    </row>
    <row r="57" customFormat="false" ht="11.25" hidden="false" customHeight="false" outlineLevel="0" collapsed="false">
      <c r="B57" s="32"/>
      <c r="C57" s="32"/>
      <c r="D57" s="32"/>
      <c r="E57" s="32"/>
      <c r="F57" s="32"/>
      <c r="G57" s="32"/>
      <c r="H57" s="32"/>
      <c r="I57" s="32"/>
      <c r="J57" s="32"/>
    </row>
    <row r="58" customFormat="false" ht="11.25" hidden="false" customHeight="false" outlineLevel="0" collapsed="false">
      <c r="B58" s="32"/>
      <c r="C58" s="32"/>
      <c r="D58" s="32"/>
      <c r="E58" s="32"/>
      <c r="F58" s="32"/>
      <c r="G58" s="32"/>
      <c r="H58" s="32"/>
      <c r="I58" s="32"/>
      <c r="J58" s="32"/>
    </row>
  </sheetData>
  <mergeCells count="9">
    <mergeCell ref="A2:G2"/>
    <mergeCell ref="A3:H3"/>
    <mergeCell ref="A5:A6"/>
    <mergeCell ref="B5:D6"/>
    <mergeCell ref="E5:P5"/>
    <mergeCell ref="E6:G6"/>
    <mergeCell ref="H6:J6"/>
    <mergeCell ref="K6:M6"/>
    <mergeCell ref="N6:P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3" min="2" style="8" width="6.41"/>
    <col collapsed="false" customWidth="true" hidden="false" outlineLevel="0" max="12" min="4" style="338" width="6.41"/>
    <col collapsed="false" customWidth="true" hidden="false" outlineLevel="0" max="15" min="13" style="59" width="6.41"/>
    <col collapsed="false" customWidth="true" hidden="false" outlineLevel="0" max="16" min="16" style="338" width="6.41"/>
    <col collapsed="false" customWidth="false" hidden="false" outlineLevel="0" max="17" min="17" style="89" width="11.56"/>
    <col collapsed="false" customWidth="false" hidden="false" outlineLevel="0" max="257" min="18" style="8" width="11.56"/>
  </cols>
  <sheetData>
    <row r="1" customFormat="false" ht="18.75" hidden="false" customHeight="true" outlineLevel="0" collapsed="false"/>
    <row r="2" s="370" customFormat="true" ht="12.75" hidden="false" customHeight="true" outlineLevel="0" collapsed="false">
      <c r="A2" s="60"/>
      <c r="B2" s="60"/>
      <c r="C2" s="60"/>
      <c r="D2" s="60"/>
      <c r="E2" s="60"/>
      <c r="F2" s="60"/>
      <c r="G2" s="60"/>
      <c r="H2" s="60"/>
      <c r="I2" s="60"/>
      <c r="J2" s="60"/>
      <c r="K2" s="60"/>
      <c r="L2" s="387"/>
    </row>
    <row r="3" s="370" customFormat="true" ht="16.5" hidden="false" customHeight="true" outlineLevel="0" collapsed="false">
      <c r="A3" s="61" t="s">
        <v>482</v>
      </c>
      <c r="B3" s="61"/>
      <c r="C3" s="61"/>
      <c r="D3" s="61"/>
      <c r="E3" s="61"/>
      <c r="F3" s="61"/>
      <c r="G3" s="61"/>
      <c r="H3" s="61"/>
      <c r="I3" s="61"/>
      <c r="J3" s="61"/>
      <c r="K3" s="61"/>
      <c r="L3" s="371"/>
      <c r="M3" s="371"/>
      <c r="N3" s="371"/>
      <c r="O3" s="371"/>
      <c r="P3" s="19" t="s">
        <v>483</v>
      </c>
    </row>
    <row r="4" customFormat="false" ht="15" hidden="false" customHeight="true" outlineLevel="0" collapsed="false"/>
    <row r="5" s="66" customFormat="true" ht="17.25" hidden="false" customHeight="true" outlineLevel="0" collapsed="false">
      <c r="A5" s="322"/>
      <c r="B5" s="65" t="s">
        <v>484</v>
      </c>
      <c r="C5" s="65"/>
      <c r="D5" s="65"/>
      <c r="E5" s="425"/>
      <c r="F5" s="101" t="s">
        <v>485</v>
      </c>
      <c r="G5" s="101"/>
      <c r="H5" s="101"/>
      <c r="I5" s="101"/>
      <c r="J5" s="101"/>
      <c r="K5" s="101"/>
      <c r="L5" s="101"/>
      <c r="M5" s="101"/>
      <c r="N5" s="101"/>
      <c r="O5" s="101"/>
      <c r="P5" s="101"/>
    </row>
    <row r="6" s="66" customFormat="true" ht="36" hidden="false" customHeight="true" outlineLevel="0" collapsed="false">
      <c r="A6" s="322"/>
      <c r="B6" s="65"/>
      <c r="C6" s="65"/>
      <c r="D6" s="65"/>
      <c r="E6" s="426"/>
      <c r="F6" s="101"/>
      <c r="G6" s="101"/>
      <c r="H6" s="101"/>
      <c r="I6" s="101"/>
      <c r="J6" s="101"/>
      <c r="K6" s="101"/>
      <c r="L6" s="101"/>
      <c r="M6" s="101"/>
      <c r="N6" s="101"/>
      <c r="O6" s="101"/>
      <c r="P6" s="101"/>
    </row>
    <row r="7" s="66" customFormat="true" ht="18" hidden="false" customHeight="true" outlineLevel="0" collapsed="false">
      <c r="A7" s="322"/>
      <c r="B7" s="350" t="s">
        <v>116</v>
      </c>
      <c r="C7" s="350"/>
      <c r="D7" s="350"/>
      <c r="E7" s="350" t="s">
        <v>486</v>
      </c>
      <c r="F7" s="350"/>
      <c r="G7" s="350"/>
      <c r="H7" s="350" t="s">
        <v>487</v>
      </c>
      <c r="I7" s="350"/>
      <c r="J7" s="350"/>
      <c r="K7" s="350" t="s">
        <v>488</v>
      </c>
      <c r="L7" s="350"/>
      <c r="M7" s="350"/>
      <c r="N7" s="350" t="s">
        <v>489</v>
      </c>
      <c r="O7" s="350"/>
      <c r="P7" s="350"/>
    </row>
    <row r="8" s="66" customFormat="true" ht="15" hidden="false" customHeight="true" outlineLevel="0" collapsed="false">
      <c r="A8" s="67"/>
      <c r="B8" s="27" t="n">
        <v>2009</v>
      </c>
      <c r="C8" s="27" t="n">
        <v>2008</v>
      </c>
      <c r="D8" s="27" t="n">
        <v>2007</v>
      </c>
      <c r="E8" s="27" t="n">
        <v>2009</v>
      </c>
      <c r="F8" s="27" t="n">
        <v>2008</v>
      </c>
      <c r="G8" s="27" t="n">
        <v>2007</v>
      </c>
      <c r="H8" s="27" t="n">
        <v>2009</v>
      </c>
      <c r="I8" s="27" t="n">
        <v>2008</v>
      </c>
      <c r="J8" s="27" t="n">
        <v>2007</v>
      </c>
      <c r="K8" s="27" t="n">
        <v>2009</v>
      </c>
      <c r="L8" s="27" t="n">
        <v>2008</v>
      </c>
      <c r="M8" s="27" t="n">
        <v>2007</v>
      </c>
      <c r="N8" s="27" t="n">
        <v>2009</v>
      </c>
      <c r="O8" s="27" t="n">
        <v>2008</v>
      </c>
      <c r="P8" s="27" t="n">
        <v>2007</v>
      </c>
    </row>
    <row r="9" s="289" customFormat="true" ht="20.1" hidden="false" customHeight="true" outlineLevel="0" collapsed="false">
      <c r="A9" s="28" t="s">
        <v>51</v>
      </c>
      <c r="B9" s="342" t="n">
        <v>5.6304347826087</v>
      </c>
      <c r="C9" s="342" t="n">
        <v>5.667</v>
      </c>
      <c r="D9" s="342" t="n">
        <v>5.71428571428571</v>
      </c>
      <c r="E9" s="323" t="n">
        <v>6</v>
      </c>
      <c r="F9" s="323" t="n">
        <v>10</v>
      </c>
      <c r="G9" s="323" t="n">
        <v>10</v>
      </c>
      <c r="H9" s="323" t="n">
        <v>25</v>
      </c>
      <c r="I9" s="323" t="n">
        <v>27</v>
      </c>
      <c r="J9" s="323" t="n">
        <v>25</v>
      </c>
      <c r="K9" s="323" t="n">
        <v>15</v>
      </c>
      <c r="L9" s="323" t="n">
        <v>16</v>
      </c>
      <c r="M9" s="323" t="n">
        <v>18</v>
      </c>
      <c r="N9" s="323" t="n">
        <v>0</v>
      </c>
      <c r="O9" s="323" t="n">
        <v>1</v>
      </c>
      <c r="P9" s="323" t="n">
        <v>3</v>
      </c>
      <c r="Q9" s="288"/>
    </row>
    <row r="10" s="32" customFormat="true" ht="15" hidden="false" customHeight="true" outlineLevel="0" collapsed="false">
      <c r="A10" s="34" t="s">
        <v>52</v>
      </c>
      <c r="B10" s="70" t="n">
        <v>5.22222222222222</v>
      </c>
      <c r="C10" s="70" t="n">
        <v>6</v>
      </c>
      <c r="D10" s="70" t="n">
        <v>6.27272727272727</v>
      </c>
      <c r="E10" s="111" t="n">
        <v>2</v>
      </c>
      <c r="F10" s="111" t="n">
        <v>2</v>
      </c>
      <c r="G10" s="111" t="n">
        <v>1</v>
      </c>
      <c r="H10" s="111" t="n">
        <v>5</v>
      </c>
      <c r="I10" s="111" t="n">
        <v>6</v>
      </c>
      <c r="J10" s="111" t="n">
        <v>6</v>
      </c>
      <c r="K10" s="111" t="n">
        <v>2</v>
      </c>
      <c r="L10" s="111" t="n">
        <v>2</v>
      </c>
      <c r="M10" s="111" t="n">
        <v>3</v>
      </c>
      <c r="N10" s="111" t="n">
        <v>0</v>
      </c>
      <c r="O10" s="111" t="n">
        <v>1</v>
      </c>
      <c r="P10" s="111" t="n">
        <v>1</v>
      </c>
      <c r="Q10" s="288"/>
    </row>
    <row r="11" s="32" customFormat="true" ht="15" hidden="false" customHeight="true" outlineLevel="0" collapsed="false">
      <c r="A11" s="34" t="s">
        <v>53</v>
      </c>
      <c r="B11" s="70" t="n">
        <v>4.75</v>
      </c>
      <c r="C11" s="70" t="n">
        <v>4.667</v>
      </c>
      <c r="D11" s="70" t="n">
        <v>4</v>
      </c>
      <c r="E11" s="111" t="n">
        <v>1</v>
      </c>
      <c r="F11" s="111" t="n">
        <v>1</v>
      </c>
      <c r="G11" s="111" t="n">
        <v>1</v>
      </c>
      <c r="H11" s="111" t="n">
        <v>3</v>
      </c>
      <c r="I11" s="111" t="n">
        <v>2</v>
      </c>
      <c r="J11" s="111" t="n">
        <v>1</v>
      </c>
      <c r="K11" s="111" t="n">
        <v>0</v>
      </c>
      <c r="L11" s="111" t="n">
        <v>0</v>
      </c>
      <c r="M11" s="111" t="n">
        <v>0</v>
      </c>
      <c r="N11" s="111" t="n">
        <v>0</v>
      </c>
      <c r="O11" s="111" t="n">
        <v>0</v>
      </c>
      <c r="P11" s="111" t="n">
        <v>0</v>
      </c>
      <c r="Q11" s="288"/>
    </row>
    <row r="12" s="32" customFormat="true" ht="15" hidden="false" customHeight="true" outlineLevel="0" collapsed="false">
      <c r="A12" s="34" t="s">
        <v>54</v>
      </c>
      <c r="B12" s="70" t="n">
        <v>6.28571428571429</v>
      </c>
      <c r="C12" s="70" t="n">
        <v>6.714</v>
      </c>
      <c r="D12" s="70" t="n">
        <v>6.71428571428571</v>
      </c>
      <c r="E12" s="111" t="n">
        <v>0</v>
      </c>
      <c r="F12" s="111" t="n">
        <v>0</v>
      </c>
      <c r="G12" s="111" t="n">
        <v>0</v>
      </c>
      <c r="H12" s="111" t="n">
        <v>3</v>
      </c>
      <c r="I12" s="111" t="n">
        <v>2</v>
      </c>
      <c r="J12" s="111" t="n">
        <v>2</v>
      </c>
      <c r="K12" s="111" t="n">
        <v>4</v>
      </c>
      <c r="L12" s="111" t="n">
        <v>5</v>
      </c>
      <c r="M12" s="111" t="n">
        <v>5</v>
      </c>
      <c r="N12" s="111" t="n">
        <v>0</v>
      </c>
      <c r="O12" s="111" t="n">
        <v>0</v>
      </c>
      <c r="P12" s="111" t="n">
        <v>0</v>
      </c>
      <c r="Q12" s="288"/>
    </row>
    <row r="13" s="32" customFormat="true" ht="15" hidden="false" customHeight="true" outlineLevel="0" collapsed="false">
      <c r="A13" s="34" t="s">
        <v>55</v>
      </c>
      <c r="B13" s="70" t="n">
        <v>4.5</v>
      </c>
      <c r="C13" s="70" t="n">
        <v>5</v>
      </c>
      <c r="D13" s="70" t="n">
        <v>4.5</v>
      </c>
      <c r="E13" s="111" t="n">
        <v>0</v>
      </c>
      <c r="F13" s="111" t="n">
        <v>0</v>
      </c>
      <c r="G13" s="111" t="n">
        <v>0</v>
      </c>
      <c r="H13" s="111" t="n">
        <v>2</v>
      </c>
      <c r="I13" s="111" t="n">
        <v>2</v>
      </c>
      <c r="J13" s="111" t="n">
        <v>2</v>
      </c>
      <c r="K13" s="111" t="n">
        <v>0</v>
      </c>
      <c r="L13" s="111" t="n">
        <v>0</v>
      </c>
      <c r="M13" s="111" t="n">
        <v>0</v>
      </c>
      <c r="N13" s="111" t="n">
        <v>0</v>
      </c>
      <c r="O13" s="111" t="n">
        <v>0</v>
      </c>
      <c r="P13" s="111" t="n">
        <v>0</v>
      </c>
      <c r="Q13" s="288"/>
    </row>
    <row r="14" s="32" customFormat="true" ht="15" hidden="false" customHeight="true" outlineLevel="0" collapsed="false">
      <c r="A14" s="34" t="s">
        <v>56</v>
      </c>
      <c r="B14" s="70" t="n">
        <v>5.33333333333333</v>
      </c>
      <c r="C14" s="70" t="n">
        <v>5.25</v>
      </c>
      <c r="D14" s="70" t="n">
        <v>5.2</v>
      </c>
      <c r="E14" s="111" t="n">
        <v>1</v>
      </c>
      <c r="F14" s="111" t="n">
        <v>1</v>
      </c>
      <c r="G14" s="111" t="n">
        <v>1</v>
      </c>
      <c r="H14" s="111" t="n">
        <v>1</v>
      </c>
      <c r="I14" s="111" t="n">
        <v>3</v>
      </c>
      <c r="J14" s="111" t="n">
        <v>3</v>
      </c>
      <c r="K14" s="111" t="n">
        <v>1</v>
      </c>
      <c r="L14" s="111" t="n">
        <v>0</v>
      </c>
      <c r="M14" s="111" t="n">
        <v>1</v>
      </c>
      <c r="N14" s="111" t="n">
        <v>0</v>
      </c>
      <c r="O14" s="111" t="n">
        <v>0</v>
      </c>
      <c r="P14" s="111" t="n">
        <v>0</v>
      </c>
      <c r="Q14" s="288"/>
    </row>
    <row r="15" s="32" customFormat="true" ht="15" hidden="false" customHeight="true" outlineLevel="0" collapsed="false">
      <c r="A15" s="34" t="s">
        <v>57</v>
      </c>
      <c r="B15" s="70" t="n">
        <v>4.5</v>
      </c>
      <c r="C15" s="70" t="n">
        <v>3.4</v>
      </c>
      <c r="D15" s="70" t="n">
        <v>3.4</v>
      </c>
      <c r="E15" s="111" t="n">
        <v>0</v>
      </c>
      <c r="F15" s="111" t="n">
        <v>3</v>
      </c>
      <c r="G15" s="111" t="n">
        <v>3</v>
      </c>
      <c r="H15" s="111" t="n">
        <v>2</v>
      </c>
      <c r="I15" s="111" t="n">
        <v>2</v>
      </c>
      <c r="J15" s="111" t="n">
        <v>2</v>
      </c>
      <c r="K15" s="111" t="n">
        <v>0</v>
      </c>
      <c r="L15" s="111" t="n">
        <v>0</v>
      </c>
      <c r="M15" s="111" t="n">
        <v>0</v>
      </c>
      <c r="N15" s="111" t="n">
        <v>0</v>
      </c>
      <c r="O15" s="111" t="n">
        <v>0</v>
      </c>
      <c r="P15" s="111" t="n">
        <v>0</v>
      </c>
      <c r="Q15" s="288"/>
    </row>
    <row r="16" s="32" customFormat="true" ht="15" hidden="false" customHeight="true" outlineLevel="0" collapsed="false">
      <c r="A16" s="34" t="s">
        <v>58</v>
      </c>
      <c r="B16" s="70" t="n">
        <v>5.4</v>
      </c>
      <c r="C16" s="70" t="n">
        <v>5.8</v>
      </c>
      <c r="D16" s="70" t="n">
        <v>6</v>
      </c>
      <c r="E16" s="111" t="n">
        <v>0</v>
      </c>
      <c r="F16" s="111" t="n">
        <v>0</v>
      </c>
      <c r="G16" s="111" t="n">
        <v>0</v>
      </c>
      <c r="H16" s="111" t="n">
        <v>4</v>
      </c>
      <c r="I16" s="111" t="n">
        <v>4</v>
      </c>
      <c r="J16" s="111" t="n">
        <v>2</v>
      </c>
      <c r="K16" s="111" t="n">
        <v>1</v>
      </c>
      <c r="L16" s="111" t="n">
        <v>1</v>
      </c>
      <c r="M16" s="111" t="n">
        <v>2</v>
      </c>
      <c r="N16" s="111" t="n">
        <v>0</v>
      </c>
      <c r="O16" s="111" t="n">
        <v>0</v>
      </c>
      <c r="P16" s="111" t="n">
        <v>0</v>
      </c>
      <c r="Q16" s="288"/>
    </row>
    <row r="17" s="32" customFormat="true" ht="15" hidden="false" customHeight="true" outlineLevel="0" collapsed="false">
      <c r="A17" s="34" t="s">
        <v>59</v>
      </c>
      <c r="B17" s="70" t="n">
        <v>6.28571428571429</v>
      </c>
      <c r="C17" s="70" t="n">
        <v>6.286</v>
      </c>
      <c r="D17" s="70" t="n">
        <v>7</v>
      </c>
      <c r="E17" s="111" t="n">
        <v>1</v>
      </c>
      <c r="F17" s="111" t="n">
        <v>1</v>
      </c>
      <c r="G17" s="111" t="n">
        <v>1</v>
      </c>
      <c r="H17" s="111" t="n">
        <v>2</v>
      </c>
      <c r="I17" s="111" t="n">
        <v>1</v>
      </c>
      <c r="J17" s="111" t="n">
        <v>1</v>
      </c>
      <c r="K17" s="111" t="n">
        <v>4</v>
      </c>
      <c r="L17" s="111" t="n">
        <v>5</v>
      </c>
      <c r="M17" s="111" t="n">
        <v>5</v>
      </c>
      <c r="N17" s="111" t="n">
        <v>0</v>
      </c>
      <c r="O17" s="111" t="n">
        <v>0</v>
      </c>
      <c r="P17" s="111" t="n">
        <v>1</v>
      </c>
      <c r="Q17" s="288"/>
    </row>
    <row r="18" s="32" customFormat="true" ht="15" hidden="false" customHeight="true" outlineLevel="0" collapsed="false">
      <c r="A18" s="34" t="s">
        <v>60</v>
      </c>
      <c r="B18" s="70" t="n">
        <v>7.66666666666667</v>
      </c>
      <c r="C18" s="70" t="n">
        <v>6.8</v>
      </c>
      <c r="D18" s="70" t="n">
        <v>6.6</v>
      </c>
      <c r="E18" s="111" t="n">
        <v>0</v>
      </c>
      <c r="F18" s="111" t="n">
        <v>0</v>
      </c>
      <c r="G18" s="111" t="n">
        <v>1</v>
      </c>
      <c r="H18" s="111" t="n">
        <v>1</v>
      </c>
      <c r="I18" s="111" t="n">
        <v>3</v>
      </c>
      <c r="J18" s="111" t="n">
        <v>2</v>
      </c>
      <c r="K18" s="111" t="n">
        <v>2</v>
      </c>
      <c r="L18" s="111" t="n">
        <v>2</v>
      </c>
      <c r="M18" s="111" t="n">
        <v>1</v>
      </c>
      <c r="N18" s="111" t="n">
        <v>0</v>
      </c>
      <c r="O18" s="111" t="n">
        <v>0</v>
      </c>
      <c r="P18" s="111" t="n">
        <v>1</v>
      </c>
      <c r="Q18" s="288"/>
    </row>
    <row r="19" s="32" customFormat="true" ht="15" hidden="false" customHeight="true" outlineLevel="0" collapsed="false">
      <c r="A19" s="34" t="s">
        <v>61</v>
      </c>
      <c r="B19" s="70" t="n">
        <v>5.25</v>
      </c>
      <c r="C19" s="70" t="n">
        <v>4.6</v>
      </c>
      <c r="D19" s="70" t="n">
        <v>4.42857142857143</v>
      </c>
      <c r="E19" s="111" t="n">
        <v>1</v>
      </c>
      <c r="F19" s="111" t="n">
        <v>2</v>
      </c>
      <c r="G19" s="111" t="n">
        <v>2</v>
      </c>
      <c r="H19" s="111" t="n">
        <v>2</v>
      </c>
      <c r="I19" s="111" t="n">
        <v>2</v>
      </c>
      <c r="J19" s="111" t="n">
        <v>4</v>
      </c>
      <c r="K19" s="111" t="n">
        <v>1</v>
      </c>
      <c r="L19" s="111" t="n">
        <v>1</v>
      </c>
      <c r="M19" s="111" t="n">
        <v>1</v>
      </c>
      <c r="N19" s="111" t="n">
        <v>0</v>
      </c>
      <c r="O19" s="111" t="n">
        <v>0</v>
      </c>
      <c r="P19" s="111" t="n">
        <v>0</v>
      </c>
      <c r="Q19" s="288"/>
    </row>
    <row r="20" s="289" customFormat="true" ht="20.1" hidden="false" customHeight="true" outlineLevel="0" collapsed="false">
      <c r="A20" s="39" t="s">
        <v>62</v>
      </c>
      <c r="B20" s="71" t="n">
        <v>5.92857142857143</v>
      </c>
      <c r="C20" s="71" t="n">
        <v>6.333</v>
      </c>
      <c r="D20" s="71" t="n">
        <v>6.46153846153846</v>
      </c>
      <c r="E20" s="290" t="n">
        <v>2</v>
      </c>
      <c r="F20" s="290" t="n">
        <v>2</v>
      </c>
      <c r="G20" s="290" t="n">
        <v>2</v>
      </c>
      <c r="H20" s="290" t="n">
        <v>7</v>
      </c>
      <c r="I20" s="290" t="n">
        <v>5</v>
      </c>
      <c r="J20" s="290" t="n">
        <v>4</v>
      </c>
      <c r="K20" s="290" t="n">
        <v>4</v>
      </c>
      <c r="L20" s="290" t="n">
        <v>3</v>
      </c>
      <c r="M20" s="290" t="n">
        <v>5</v>
      </c>
      <c r="N20" s="290" t="n">
        <v>1</v>
      </c>
      <c r="O20" s="290" t="n">
        <v>2</v>
      </c>
      <c r="P20" s="290" t="n">
        <v>2</v>
      </c>
      <c r="Q20" s="288"/>
    </row>
    <row r="21" s="32" customFormat="true" ht="15" hidden="false" customHeight="true" outlineLevel="0" collapsed="false">
      <c r="A21" s="34" t="s">
        <v>63</v>
      </c>
      <c r="B21" s="70" t="n">
        <v>6.44444444444445</v>
      </c>
      <c r="C21" s="70" t="n">
        <v>6.444</v>
      </c>
      <c r="D21" s="70" t="n">
        <v>6.66666666666667</v>
      </c>
      <c r="E21" s="111" t="n">
        <v>1</v>
      </c>
      <c r="F21" s="111" t="n">
        <v>1</v>
      </c>
      <c r="G21" s="111" t="n">
        <v>1</v>
      </c>
      <c r="H21" s="111" t="n">
        <v>4</v>
      </c>
      <c r="I21" s="111" t="n">
        <v>4</v>
      </c>
      <c r="J21" s="111" t="n">
        <v>3</v>
      </c>
      <c r="K21" s="111" t="n">
        <v>3</v>
      </c>
      <c r="L21" s="111" t="n">
        <v>3</v>
      </c>
      <c r="M21" s="111" t="n">
        <v>4</v>
      </c>
      <c r="N21" s="111" t="n">
        <v>1</v>
      </c>
      <c r="O21" s="111" t="n">
        <v>1</v>
      </c>
      <c r="P21" s="111" t="n">
        <v>1</v>
      </c>
      <c r="Q21" s="288"/>
    </row>
    <row r="22" s="32" customFormat="true" ht="15" hidden="false" customHeight="true" outlineLevel="0" collapsed="false">
      <c r="A22" s="34" t="s">
        <v>64</v>
      </c>
      <c r="B22" s="70" t="n">
        <v>9</v>
      </c>
      <c r="C22" s="70" t="n">
        <v>10</v>
      </c>
      <c r="D22" s="70" t="n">
        <v>10</v>
      </c>
      <c r="E22" s="111" t="n">
        <v>0</v>
      </c>
      <c r="F22" s="111" t="n">
        <v>0</v>
      </c>
      <c r="G22" s="111" t="n">
        <v>0</v>
      </c>
      <c r="H22" s="111" t="n">
        <v>0</v>
      </c>
      <c r="I22" s="111" t="n">
        <v>0</v>
      </c>
      <c r="J22" s="111" t="n">
        <v>0</v>
      </c>
      <c r="K22" s="111" t="n">
        <v>1</v>
      </c>
      <c r="L22" s="111" t="n">
        <v>0</v>
      </c>
      <c r="M22" s="111" t="n">
        <v>0</v>
      </c>
      <c r="N22" s="111" t="n">
        <v>0</v>
      </c>
      <c r="O22" s="111" t="n">
        <v>1</v>
      </c>
      <c r="P22" s="111" t="n">
        <v>1</v>
      </c>
      <c r="Q22" s="288"/>
    </row>
    <row r="23" s="32" customFormat="true" ht="15" hidden="false" customHeight="true" outlineLevel="0" collapsed="false">
      <c r="A23" s="34" t="s">
        <v>65</v>
      </c>
      <c r="B23" s="70" t="n">
        <v>4</v>
      </c>
      <c r="C23" s="70" t="n">
        <v>4</v>
      </c>
      <c r="D23" s="70" t="n">
        <v>4.66666666666667</v>
      </c>
      <c r="E23" s="111" t="n">
        <v>1</v>
      </c>
      <c r="F23" s="111" t="n">
        <v>1</v>
      </c>
      <c r="G23" s="111" t="n">
        <v>1</v>
      </c>
      <c r="H23" s="111" t="n">
        <v>3</v>
      </c>
      <c r="I23" s="111" t="n">
        <v>1</v>
      </c>
      <c r="J23" s="111" t="n">
        <v>1</v>
      </c>
      <c r="K23" s="111" t="n">
        <v>0</v>
      </c>
      <c r="L23" s="111" t="n">
        <v>0</v>
      </c>
      <c r="M23" s="111" t="n">
        <v>1</v>
      </c>
      <c r="N23" s="111" t="n">
        <v>0</v>
      </c>
      <c r="O23" s="111" t="n">
        <v>0</v>
      </c>
      <c r="P23" s="111" t="n">
        <v>0</v>
      </c>
      <c r="Q23" s="288"/>
    </row>
    <row r="24" s="32" customFormat="true" ht="20.1" hidden="false" customHeight="true" outlineLevel="0" collapsed="false">
      <c r="A24" s="43" t="s">
        <v>66</v>
      </c>
      <c r="B24" s="68" t="n">
        <v>5.7</v>
      </c>
      <c r="C24" s="68" t="n">
        <v>5.788</v>
      </c>
      <c r="D24" s="68" t="n">
        <v>5.85507246376812</v>
      </c>
      <c r="E24" s="291" t="n">
        <v>8</v>
      </c>
      <c r="F24" s="423" t="n">
        <v>12</v>
      </c>
      <c r="G24" s="423" t="n">
        <v>12</v>
      </c>
      <c r="H24" s="291" t="n">
        <v>32</v>
      </c>
      <c r="I24" s="423" t="n">
        <v>32</v>
      </c>
      <c r="J24" s="423" t="n">
        <v>29</v>
      </c>
      <c r="K24" s="291" t="n">
        <v>19</v>
      </c>
      <c r="L24" s="423" t="n">
        <v>19</v>
      </c>
      <c r="M24" s="423" t="n">
        <v>23</v>
      </c>
      <c r="N24" s="291" t="n">
        <v>1</v>
      </c>
      <c r="O24" s="423" t="n">
        <v>3</v>
      </c>
      <c r="P24" s="423" t="n">
        <v>5</v>
      </c>
      <c r="Q24" s="288"/>
    </row>
    <row r="25" s="32" customFormat="true" ht="20.1" hidden="false" customHeight="true" outlineLevel="0" collapsed="false">
      <c r="A25" s="47" t="s">
        <v>67</v>
      </c>
      <c r="B25" s="305"/>
      <c r="C25" s="305"/>
      <c r="D25" s="305"/>
      <c r="E25" s="302"/>
      <c r="F25" s="302"/>
      <c r="G25" s="302"/>
      <c r="H25" s="111"/>
      <c r="I25" s="302"/>
      <c r="J25" s="302"/>
      <c r="K25" s="111"/>
      <c r="L25" s="302"/>
      <c r="M25" s="302"/>
      <c r="N25" s="111"/>
      <c r="O25" s="427"/>
      <c r="P25" s="427"/>
      <c r="Q25" s="288"/>
    </row>
    <row r="26" s="32" customFormat="true" ht="15" hidden="false" customHeight="true" outlineLevel="0" collapsed="false">
      <c r="A26" s="34" t="s">
        <v>68</v>
      </c>
      <c r="B26" s="70" t="n">
        <v>6.62962962962963</v>
      </c>
      <c r="C26" s="70" t="n">
        <v>7.154</v>
      </c>
      <c r="D26" s="70" t="n">
        <v>7</v>
      </c>
      <c r="E26" s="111" t="n">
        <v>1</v>
      </c>
      <c r="F26" s="111" t="n">
        <v>1</v>
      </c>
      <c r="G26" s="111" t="n">
        <v>1</v>
      </c>
      <c r="H26" s="111" t="n">
        <v>11</v>
      </c>
      <c r="I26" s="111" t="n">
        <v>9</v>
      </c>
      <c r="J26" s="111" t="n">
        <v>11</v>
      </c>
      <c r="K26" s="111" t="n">
        <v>14</v>
      </c>
      <c r="L26" s="111" t="n">
        <v>13</v>
      </c>
      <c r="M26" s="111" t="n">
        <v>13</v>
      </c>
      <c r="N26" s="111" t="n">
        <v>1</v>
      </c>
      <c r="O26" s="111" t="n">
        <v>3</v>
      </c>
      <c r="P26" s="111" t="n">
        <v>4</v>
      </c>
      <c r="Q26" s="288"/>
    </row>
    <row r="27" s="32" customFormat="true" ht="15" hidden="false" customHeight="true" outlineLevel="0" collapsed="false">
      <c r="A27" s="34" t="s">
        <v>69</v>
      </c>
      <c r="B27" s="70"/>
      <c r="C27" s="70"/>
      <c r="D27" s="70"/>
      <c r="E27" s="111"/>
      <c r="F27" s="111"/>
      <c r="G27" s="111"/>
      <c r="H27" s="111"/>
      <c r="I27" s="111"/>
      <c r="J27" s="111"/>
      <c r="K27" s="111"/>
      <c r="L27" s="111"/>
      <c r="M27" s="111"/>
      <c r="N27" s="111"/>
      <c r="O27" s="111"/>
      <c r="P27" s="111"/>
      <c r="Q27" s="288"/>
    </row>
    <row r="28" s="32" customFormat="true" ht="15" hidden="false" customHeight="true" outlineLevel="0" collapsed="false">
      <c r="A28" s="54" t="s">
        <v>70</v>
      </c>
      <c r="B28" s="70" t="n">
        <v>5.83333333333333</v>
      </c>
      <c r="C28" s="70" t="n">
        <v>5.778</v>
      </c>
      <c r="D28" s="70" t="n">
        <v>6.15789473684211</v>
      </c>
      <c r="E28" s="111" t="n">
        <v>0</v>
      </c>
      <c r="F28" s="111" t="n">
        <v>0</v>
      </c>
      <c r="G28" s="111" t="n">
        <v>1</v>
      </c>
      <c r="H28" s="111" t="n">
        <v>5</v>
      </c>
      <c r="I28" s="111" t="n">
        <v>8</v>
      </c>
      <c r="J28" s="111" t="n">
        <v>9</v>
      </c>
      <c r="K28" s="111" t="n">
        <v>1</v>
      </c>
      <c r="L28" s="111" t="n">
        <v>1</v>
      </c>
      <c r="M28" s="111" t="n">
        <v>8</v>
      </c>
      <c r="N28" s="111" t="n">
        <v>0</v>
      </c>
      <c r="O28" s="111" t="n">
        <v>0</v>
      </c>
      <c r="P28" s="111" t="n">
        <v>1</v>
      </c>
      <c r="Q28" s="288"/>
    </row>
    <row r="29" s="32" customFormat="true" ht="15" hidden="false" customHeight="true" outlineLevel="0" collapsed="false">
      <c r="A29" s="54" t="s">
        <v>71</v>
      </c>
      <c r="B29" s="70" t="n">
        <v>5</v>
      </c>
      <c r="C29" s="70" t="n">
        <v>4.714</v>
      </c>
      <c r="D29" s="70" t="n">
        <v>3.6</v>
      </c>
      <c r="E29" s="111" t="n">
        <v>1</v>
      </c>
      <c r="F29" s="111" t="n">
        <v>2</v>
      </c>
      <c r="G29" s="111" t="n">
        <v>4</v>
      </c>
      <c r="H29" s="111" t="n">
        <v>4</v>
      </c>
      <c r="I29" s="111" t="n">
        <v>4</v>
      </c>
      <c r="J29" s="111" t="n">
        <v>1</v>
      </c>
      <c r="K29" s="111" t="n">
        <v>2</v>
      </c>
      <c r="L29" s="111" t="n">
        <v>1</v>
      </c>
      <c r="M29" s="111" t="n">
        <v>0</v>
      </c>
      <c r="N29" s="111" t="n">
        <v>0</v>
      </c>
      <c r="O29" s="111" t="n">
        <v>0</v>
      </c>
      <c r="P29" s="111" t="n">
        <v>0</v>
      </c>
      <c r="Q29" s="288"/>
    </row>
    <row r="30" s="32" customFormat="true" ht="15" hidden="false" customHeight="true" outlineLevel="0" collapsed="false">
      <c r="A30" s="54" t="s">
        <v>72</v>
      </c>
      <c r="B30" s="70" t="n">
        <v>5.22222222222222</v>
      </c>
      <c r="C30" s="70" t="n">
        <v>5.375</v>
      </c>
      <c r="D30" s="70" t="n">
        <v>5.66666666666667</v>
      </c>
      <c r="E30" s="111" t="n">
        <v>2</v>
      </c>
      <c r="F30" s="111" t="n">
        <v>2</v>
      </c>
      <c r="G30" s="111" t="n">
        <v>0</v>
      </c>
      <c r="H30" s="111" t="n">
        <v>5</v>
      </c>
      <c r="I30" s="111" t="n">
        <v>3</v>
      </c>
      <c r="J30" s="111" t="n">
        <v>2</v>
      </c>
      <c r="K30" s="111" t="n">
        <v>2</v>
      </c>
      <c r="L30" s="111" t="n">
        <v>3</v>
      </c>
      <c r="M30" s="111" t="n">
        <v>1</v>
      </c>
      <c r="N30" s="111" t="n">
        <v>0</v>
      </c>
      <c r="O30" s="111" t="n">
        <v>0</v>
      </c>
      <c r="P30" s="111" t="n">
        <v>0</v>
      </c>
      <c r="Q30" s="288"/>
    </row>
    <row r="31" s="32" customFormat="true" ht="15" hidden="false" customHeight="true" outlineLevel="0" collapsed="false">
      <c r="A31" s="54" t="s">
        <v>73</v>
      </c>
      <c r="B31" s="70" t="n">
        <v>4.18181818181818</v>
      </c>
      <c r="C31" s="70" t="n">
        <v>4.2</v>
      </c>
      <c r="D31" s="70" t="n">
        <v>3.76923076923077</v>
      </c>
      <c r="E31" s="111" t="n">
        <v>4</v>
      </c>
      <c r="F31" s="111" t="n">
        <v>7</v>
      </c>
      <c r="G31" s="111" t="n">
        <v>6</v>
      </c>
      <c r="H31" s="111" t="n">
        <v>7</v>
      </c>
      <c r="I31" s="111" t="n">
        <v>8</v>
      </c>
      <c r="J31" s="111" t="n">
        <v>6</v>
      </c>
      <c r="K31" s="111" t="n">
        <v>0</v>
      </c>
      <c r="L31" s="111" t="n">
        <v>1</v>
      </c>
      <c r="M31" s="111" t="n">
        <v>1</v>
      </c>
      <c r="N31" s="111" t="n">
        <v>0</v>
      </c>
      <c r="O31" s="111" t="n">
        <v>0</v>
      </c>
      <c r="P31" s="111" t="n">
        <v>0</v>
      </c>
      <c r="Q31" s="288"/>
    </row>
    <row r="32" s="289" customFormat="true" ht="20.1" hidden="false" customHeight="true" outlineLevel="0" collapsed="false">
      <c r="A32" s="43" t="s">
        <v>66</v>
      </c>
      <c r="B32" s="97" t="n">
        <v>5.7</v>
      </c>
      <c r="C32" s="97" t="n">
        <v>5.788</v>
      </c>
      <c r="D32" s="97" t="n">
        <v>5.85507246376812</v>
      </c>
      <c r="E32" s="291" t="n">
        <v>8</v>
      </c>
      <c r="F32" s="291" t="n">
        <v>12</v>
      </c>
      <c r="G32" s="291" t="n">
        <v>12</v>
      </c>
      <c r="H32" s="291" t="n">
        <v>32</v>
      </c>
      <c r="I32" s="291" t="n">
        <v>32</v>
      </c>
      <c r="J32" s="291" t="n">
        <v>29</v>
      </c>
      <c r="K32" s="291" t="n">
        <v>19</v>
      </c>
      <c r="L32" s="291" t="n">
        <v>19</v>
      </c>
      <c r="M32" s="291" t="n">
        <v>23</v>
      </c>
      <c r="N32" s="291" t="n">
        <v>1</v>
      </c>
      <c r="O32" s="291" t="n">
        <v>3</v>
      </c>
      <c r="P32" s="291" t="n">
        <v>5</v>
      </c>
      <c r="Q32" s="288"/>
    </row>
    <row r="33" customFormat="false" ht="11.25" hidden="false" customHeight="false" outlineLevel="0" collapsed="false">
      <c r="A33" s="8" t="s">
        <v>74</v>
      </c>
    </row>
    <row r="35" customFormat="false" ht="11.25" hidden="false" customHeight="false" outlineLevel="0" collapsed="false">
      <c r="B35" s="85"/>
      <c r="C35" s="85"/>
      <c r="D35" s="85"/>
      <c r="E35" s="85"/>
      <c r="F35" s="85"/>
      <c r="G35" s="85"/>
      <c r="H35" s="85"/>
      <c r="I35" s="85"/>
      <c r="J35" s="85"/>
      <c r="K35" s="85"/>
      <c r="L35" s="85"/>
      <c r="M35" s="85"/>
      <c r="N35" s="85"/>
      <c r="O35" s="85"/>
      <c r="P35" s="85"/>
    </row>
    <row r="36" customFormat="false" ht="11.25" hidden="false" customHeight="false" outlineLevel="0" collapsed="false">
      <c r="A36" s="77"/>
      <c r="B36" s="77"/>
      <c r="C36" s="77"/>
    </row>
    <row r="37" customFormat="false" ht="11.25" hidden="false" customHeight="false" outlineLevel="0" collapsed="false">
      <c r="A37" s="77"/>
      <c r="B37" s="77"/>
      <c r="C37" s="77"/>
      <c r="F37" s="428"/>
    </row>
    <row r="38" customFormat="false" ht="11.25" hidden="false" customHeight="false" outlineLevel="0" collapsed="false">
      <c r="A38" s="77"/>
      <c r="B38" s="77"/>
      <c r="C38" s="77"/>
    </row>
    <row r="39" customFormat="false" ht="11.25" hidden="false" customHeight="false" outlineLevel="0" collapsed="false">
      <c r="A39" s="77"/>
      <c r="B39" s="77"/>
      <c r="C39" s="77"/>
    </row>
  </sheetData>
  <mergeCells count="9">
    <mergeCell ref="A2:K2"/>
    <mergeCell ref="A3:K3"/>
    <mergeCell ref="B5:D6"/>
    <mergeCell ref="F5:P6"/>
    <mergeCell ref="B7:D7"/>
    <mergeCell ref="E7:G7"/>
    <mergeCell ref="H7:J7"/>
    <mergeCell ref="K7:M7"/>
    <mergeCell ref="N7:P7"/>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32" width="37.7"/>
    <col collapsed="false" customWidth="true" hidden="false" outlineLevel="0" max="4" min="2" style="32" width="7.14"/>
    <col collapsed="false" customWidth="true" hidden="false" outlineLevel="0" max="7" min="5" style="32" width="7.56"/>
    <col collapsed="false" customWidth="true" hidden="false" outlineLevel="0" max="19" min="8" style="32" width="7.14"/>
    <col collapsed="false" customWidth="false" hidden="false" outlineLevel="0" max="257" min="20" style="32" width="11.56"/>
  </cols>
  <sheetData>
    <row r="2" s="190" customFormat="true" ht="12.75" hidden="false" customHeight="true" outlineLevel="0" collapsed="false">
      <c r="A2" s="60"/>
      <c r="B2" s="60"/>
      <c r="C2" s="60"/>
      <c r="D2" s="60"/>
      <c r="E2" s="60"/>
      <c r="F2" s="60"/>
      <c r="G2" s="60"/>
      <c r="H2" s="60"/>
      <c r="I2" s="60"/>
      <c r="J2" s="60"/>
      <c r="K2" s="60"/>
    </row>
    <row r="3" s="190" customFormat="true" ht="24.75" hidden="false" customHeight="true" outlineLevel="0" collapsed="false">
      <c r="A3" s="61" t="s">
        <v>490</v>
      </c>
      <c r="B3" s="61"/>
      <c r="C3" s="61"/>
      <c r="D3" s="61"/>
      <c r="E3" s="61"/>
      <c r="F3" s="61"/>
      <c r="G3" s="61"/>
      <c r="H3" s="61"/>
      <c r="I3" s="61"/>
      <c r="J3" s="61"/>
      <c r="K3" s="61"/>
      <c r="L3" s="61"/>
      <c r="M3" s="61"/>
      <c r="N3" s="417"/>
      <c r="O3" s="417"/>
      <c r="P3" s="417"/>
      <c r="Q3" s="417"/>
      <c r="R3" s="417"/>
      <c r="S3" s="88" t="s">
        <v>491</v>
      </c>
    </row>
    <row r="4" customFormat="false" ht="9" hidden="false" customHeight="true" outlineLevel="0" collapsed="false">
      <c r="D4" s="51"/>
      <c r="E4" s="51"/>
      <c r="F4" s="51"/>
      <c r="G4" s="51"/>
      <c r="H4" s="51"/>
      <c r="I4" s="51"/>
      <c r="J4" s="51"/>
      <c r="K4" s="51"/>
    </row>
    <row r="5" customFormat="false" ht="36.75" hidden="false" customHeight="true" outlineLevel="0" collapsed="false">
      <c r="A5" s="141"/>
      <c r="B5" s="101" t="s">
        <v>492</v>
      </c>
      <c r="C5" s="101"/>
      <c r="D5" s="101"/>
      <c r="E5" s="65" t="s">
        <v>493</v>
      </c>
      <c r="F5" s="65"/>
      <c r="G5" s="65"/>
      <c r="H5" s="101" t="s">
        <v>494</v>
      </c>
      <c r="I5" s="101"/>
      <c r="J5" s="101"/>
      <c r="K5" s="101"/>
      <c r="L5" s="101"/>
      <c r="M5" s="101"/>
      <c r="N5" s="101"/>
      <c r="O5" s="101"/>
      <c r="P5" s="101"/>
      <c r="Q5" s="101"/>
      <c r="R5" s="101"/>
      <c r="S5" s="101"/>
    </row>
    <row r="6" customFormat="false" ht="39" hidden="false" customHeight="true" outlineLevel="0" collapsed="false">
      <c r="A6" s="141"/>
      <c r="B6" s="101"/>
      <c r="C6" s="101"/>
      <c r="D6" s="101"/>
      <c r="E6" s="65"/>
      <c r="F6" s="65"/>
      <c r="G6" s="65"/>
      <c r="H6" s="101" t="s">
        <v>322</v>
      </c>
      <c r="I6" s="101"/>
      <c r="J6" s="101"/>
      <c r="K6" s="101" t="s">
        <v>495</v>
      </c>
      <c r="L6" s="101"/>
      <c r="M6" s="101"/>
      <c r="N6" s="101" t="s">
        <v>324</v>
      </c>
      <c r="O6" s="101"/>
      <c r="P6" s="101"/>
      <c r="Q6" s="101" t="s">
        <v>496</v>
      </c>
      <c r="R6" s="101"/>
      <c r="S6" s="101"/>
    </row>
    <row r="7" customFormat="false" ht="38.25" hidden="false" customHeight="true" outlineLevel="0" collapsed="false">
      <c r="A7" s="141"/>
      <c r="B7" s="101"/>
      <c r="C7" s="101"/>
      <c r="D7" s="101"/>
      <c r="E7" s="65"/>
      <c r="F7" s="65"/>
      <c r="G7" s="65"/>
      <c r="H7" s="101"/>
      <c r="I7" s="101"/>
      <c r="J7" s="101"/>
      <c r="K7" s="101"/>
      <c r="L7" s="101"/>
      <c r="M7" s="101"/>
      <c r="N7" s="101"/>
      <c r="O7" s="101"/>
      <c r="P7" s="101"/>
      <c r="Q7" s="101"/>
      <c r="R7" s="101"/>
      <c r="S7" s="101"/>
    </row>
    <row r="8" customFormat="false" ht="18" hidden="false" customHeight="true" outlineLevel="0" collapsed="false">
      <c r="A8" s="147"/>
      <c r="B8" s="27" t="n">
        <v>2009</v>
      </c>
      <c r="C8" s="27" t="n">
        <v>2008</v>
      </c>
      <c r="D8" s="27" t="n">
        <v>2007</v>
      </c>
      <c r="E8" s="27" t="n">
        <v>2009</v>
      </c>
      <c r="F8" s="27" t="n">
        <v>2008</v>
      </c>
      <c r="G8" s="27" t="n">
        <v>2007</v>
      </c>
      <c r="H8" s="27" t="n">
        <v>2009</v>
      </c>
      <c r="I8" s="27" t="n">
        <v>2008</v>
      </c>
      <c r="J8" s="27" t="n">
        <v>2007</v>
      </c>
      <c r="K8" s="27" t="n">
        <v>2009</v>
      </c>
      <c r="L8" s="27" t="n">
        <v>2008</v>
      </c>
      <c r="M8" s="27" t="n">
        <v>2007</v>
      </c>
      <c r="N8" s="27" t="n">
        <v>2009</v>
      </c>
      <c r="O8" s="27" t="n">
        <v>2008</v>
      </c>
      <c r="P8" s="27" t="n">
        <v>2007</v>
      </c>
      <c r="Q8" s="27" t="n">
        <v>2009</v>
      </c>
      <c r="R8" s="27" t="n">
        <v>2008</v>
      </c>
      <c r="S8" s="27" t="n">
        <v>2007</v>
      </c>
    </row>
    <row r="9" customFormat="false" ht="15" hidden="false" customHeight="true" outlineLevel="0" collapsed="false">
      <c r="A9" s="28" t="s">
        <v>51</v>
      </c>
      <c r="B9" s="351" t="n">
        <v>46</v>
      </c>
      <c r="C9" s="351" t="n">
        <v>54</v>
      </c>
      <c r="D9" s="351" t="n">
        <v>56</v>
      </c>
      <c r="E9" s="342" t="n">
        <v>65.2173913043478</v>
      </c>
      <c r="F9" s="342" t="n">
        <v>64.8148148148148</v>
      </c>
      <c r="G9" s="342" t="n">
        <v>60.7142857142857</v>
      </c>
      <c r="H9" s="342" t="n">
        <v>29.3436293436293</v>
      </c>
      <c r="I9" s="342" t="n">
        <v>30.3225806451613</v>
      </c>
      <c r="J9" s="342" t="n">
        <v>28.4375</v>
      </c>
      <c r="K9" s="342" t="n">
        <v>44.7876447876448</v>
      </c>
      <c r="L9" s="342" t="n">
        <v>46.4516129032258</v>
      </c>
      <c r="M9" s="342" t="n">
        <v>48.75</v>
      </c>
      <c r="N9" s="342" t="n">
        <v>20.8494208494209</v>
      </c>
      <c r="O9" s="342" t="n">
        <v>19.3548387096774</v>
      </c>
      <c r="P9" s="342" t="n">
        <v>18.125</v>
      </c>
      <c r="Q9" s="342" t="n">
        <v>5.01930501930502</v>
      </c>
      <c r="R9" s="342" t="n">
        <v>3.87096774193548</v>
      </c>
      <c r="S9" s="342" t="n">
        <v>4.6875</v>
      </c>
      <c r="T9" s="69"/>
    </row>
    <row r="10" customFormat="false" ht="15" hidden="false" customHeight="true" outlineLevel="0" collapsed="false">
      <c r="A10" s="34" t="s">
        <v>52</v>
      </c>
      <c r="B10" s="142" t="n">
        <v>9</v>
      </c>
      <c r="C10" s="142" t="n">
        <v>11</v>
      </c>
      <c r="D10" s="142" t="n">
        <v>11</v>
      </c>
      <c r="E10" s="70" t="n">
        <v>77.7777777777778</v>
      </c>
      <c r="F10" s="70" t="n">
        <v>72.7272727272727</v>
      </c>
      <c r="G10" s="70" t="n">
        <v>72.7272727272727</v>
      </c>
      <c r="H10" s="70" t="n">
        <v>31.9148936170213</v>
      </c>
      <c r="I10" s="70" t="n">
        <v>28.7878787878788</v>
      </c>
      <c r="J10" s="70" t="n">
        <v>23.1884057971015</v>
      </c>
      <c r="K10" s="70" t="n">
        <v>44.6808510638298</v>
      </c>
      <c r="L10" s="70" t="n">
        <v>51.5151515151515</v>
      </c>
      <c r="M10" s="70" t="n">
        <v>55.0724637681159</v>
      </c>
      <c r="N10" s="70" t="n">
        <v>21.2765957446809</v>
      </c>
      <c r="O10" s="70" t="n">
        <v>15.1515151515152</v>
      </c>
      <c r="P10" s="70" t="n">
        <v>13.0434782608696</v>
      </c>
      <c r="Q10" s="70" t="n">
        <v>2.12765957446809</v>
      </c>
      <c r="R10" s="70" t="n">
        <v>4.54545454545455</v>
      </c>
      <c r="S10" s="70" t="n">
        <v>8.69565217391304</v>
      </c>
      <c r="T10" s="69"/>
    </row>
    <row r="11" customFormat="false" ht="15" hidden="false" customHeight="true" outlineLevel="0" collapsed="false">
      <c r="A11" s="34" t="s">
        <v>53</v>
      </c>
      <c r="B11" s="142" t="n">
        <v>4</v>
      </c>
      <c r="C11" s="142" t="n">
        <v>3</v>
      </c>
      <c r="D11" s="142" t="n">
        <v>2</v>
      </c>
      <c r="E11" s="70" t="n">
        <v>75</v>
      </c>
      <c r="F11" s="70" t="n">
        <v>100</v>
      </c>
      <c r="G11" s="70" t="n">
        <v>100</v>
      </c>
      <c r="H11" s="70" t="n">
        <v>21.0526315789474</v>
      </c>
      <c r="I11" s="70" t="n">
        <v>21.4285714285714</v>
      </c>
      <c r="J11" s="70" t="n">
        <v>12.5</v>
      </c>
      <c r="K11" s="70" t="n">
        <v>63.1578947368421</v>
      </c>
      <c r="L11" s="70" t="n">
        <v>50</v>
      </c>
      <c r="M11" s="70" t="n">
        <v>37.5</v>
      </c>
      <c r="N11" s="70" t="n">
        <v>5.26315789473684</v>
      </c>
      <c r="O11" s="70" t="n">
        <v>28.5714285714286</v>
      </c>
      <c r="P11" s="70" t="n">
        <v>37.5</v>
      </c>
      <c r="Q11" s="70" t="n">
        <v>10.5263157894737</v>
      </c>
      <c r="R11" s="70" t="n">
        <v>0</v>
      </c>
      <c r="S11" s="70" t="n">
        <v>12.5</v>
      </c>
      <c r="T11" s="69"/>
    </row>
    <row r="12" customFormat="false" ht="15" hidden="false" customHeight="true" outlineLevel="0" collapsed="false">
      <c r="A12" s="34" t="s">
        <v>54</v>
      </c>
      <c r="B12" s="142" t="n">
        <v>7</v>
      </c>
      <c r="C12" s="142" t="n">
        <v>7</v>
      </c>
      <c r="D12" s="142" t="n">
        <v>7</v>
      </c>
      <c r="E12" s="70" t="n">
        <v>42.8571428571429</v>
      </c>
      <c r="F12" s="70" t="n">
        <v>28.5714285714286</v>
      </c>
      <c r="G12" s="70" t="n">
        <v>42.8571428571429</v>
      </c>
      <c r="H12" s="70" t="n">
        <v>27.2727272727273</v>
      </c>
      <c r="I12" s="70" t="n">
        <v>29.7872340425532</v>
      </c>
      <c r="J12" s="70" t="n">
        <v>27.6595744680851</v>
      </c>
      <c r="K12" s="70" t="n">
        <v>50</v>
      </c>
      <c r="L12" s="70" t="n">
        <v>46.8085106382979</v>
      </c>
      <c r="M12" s="70" t="n">
        <v>48.936170212766</v>
      </c>
      <c r="N12" s="70" t="n">
        <v>13.6363636363636</v>
      </c>
      <c r="O12" s="70" t="n">
        <v>17.0212765957447</v>
      </c>
      <c r="P12" s="70" t="n">
        <v>21.2765957446809</v>
      </c>
      <c r="Q12" s="70" t="n">
        <v>9.09090909090909</v>
      </c>
      <c r="R12" s="70" t="n">
        <v>6.38297872340426</v>
      </c>
      <c r="S12" s="70" t="n">
        <v>2.12765957446809</v>
      </c>
      <c r="T12" s="69"/>
    </row>
    <row r="13" customFormat="false" ht="15" hidden="false" customHeight="true" outlineLevel="0" collapsed="false">
      <c r="A13" s="34" t="s">
        <v>55</v>
      </c>
      <c r="B13" s="142" t="n">
        <v>2</v>
      </c>
      <c r="C13" s="142" t="n">
        <v>2</v>
      </c>
      <c r="D13" s="142" t="n">
        <v>2</v>
      </c>
      <c r="E13" s="70" t="n">
        <v>50</v>
      </c>
      <c r="F13" s="70" t="n">
        <v>50</v>
      </c>
      <c r="G13" s="70" t="n">
        <v>0</v>
      </c>
      <c r="H13" s="70" t="n">
        <v>44.4444444444444</v>
      </c>
      <c r="I13" s="70" t="n">
        <v>50</v>
      </c>
      <c r="J13" s="70" t="n">
        <v>66.6666666666667</v>
      </c>
      <c r="K13" s="70" t="n">
        <v>22.2222222222222</v>
      </c>
      <c r="L13" s="70" t="n">
        <v>20</v>
      </c>
      <c r="M13" s="70" t="n">
        <v>11.1111111111111</v>
      </c>
      <c r="N13" s="70" t="n">
        <v>11.1111111111111</v>
      </c>
      <c r="O13" s="70" t="n">
        <v>10</v>
      </c>
      <c r="P13" s="70" t="n">
        <v>11.1111111111111</v>
      </c>
      <c r="Q13" s="70" t="n">
        <v>22.2222222222222</v>
      </c>
      <c r="R13" s="70" t="n">
        <v>20</v>
      </c>
      <c r="S13" s="70" t="n">
        <v>11.1111111111111</v>
      </c>
      <c r="T13" s="69"/>
    </row>
    <row r="14" customFormat="false" ht="15" hidden="false" customHeight="true" outlineLevel="0" collapsed="false">
      <c r="A14" s="34" t="s">
        <v>56</v>
      </c>
      <c r="B14" s="142" t="n">
        <v>3</v>
      </c>
      <c r="C14" s="142" t="n">
        <v>4</v>
      </c>
      <c r="D14" s="142" t="n">
        <v>5</v>
      </c>
      <c r="E14" s="70" t="n">
        <v>66.6666666666667</v>
      </c>
      <c r="F14" s="70" t="n">
        <v>100</v>
      </c>
      <c r="G14" s="70" t="n">
        <v>60</v>
      </c>
      <c r="H14" s="70" t="n">
        <v>37.5</v>
      </c>
      <c r="I14" s="70" t="n">
        <v>28.5714285714286</v>
      </c>
      <c r="J14" s="70" t="n">
        <v>23.0769230769231</v>
      </c>
      <c r="K14" s="70" t="n">
        <v>25</v>
      </c>
      <c r="L14" s="70" t="n">
        <v>42.8571428571429</v>
      </c>
      <c r="M14" s="70" t="n">
        <v>46.1538461538462</v>
      </c>
      <c r="N14" s="70" t="n">
        <v>31.25</v>
      </c>
      <c r="O14" s="70" t="n">
        <v>23.8095238095238</v>
      </c>
      <c r="P14" s="70" t="n">
        <v>23.0769230769231</v>
      </c>
      <c r="Q14" s="70" t="n">
        <v>6.25</v>
      </c>
      <c r="R14" s="70" t="n">
        <v>4.76190476190476</v>
      </c>
      <c r="S14" s="70" t="n">
        <v>7.69230769230769</v>
      </c>
      <c r="T14" s="69"/>
    </row>
    <row r="15" customFormat="false" ht="15" hidden="false" customHeight="true" outlineLevel="0" collapsed="false">
      <c r="A15" s="34" t="s">
        <v>57</v>
      </c>
      <c r="B15" s="142" t="n">
        <v>2</v>
      </c>
      <c r="C15" s="142" t="n">
        <v>5</v>
      </c>
      <c r="D15" s="142" t="n">
        <v>5</v>
      </c>
      <c r="E15" s="70" t="n">
        <v>50</v>
      </c>
      <c r="F15" s="70" t="n">
        <v>60</v>
      </c>
      <c r="G15" s="70" t="n">
        <v>60</v>
      </c>
      <c r="H15" s="70" t="n">
        <v>22.2222222222222</v>
      </c>
      <c r="I15" s="70" t="n">
        <v>35.2941176470588</v>
      </c>
      <c r="J15" s="70" t="n">
        <v>35.2941176470588</v>
      </c>
      <c r="K15" s="70" t="n">
        <v>33.3333333333333</v>
      </c>
      <c r="L15" s="70" t="n">
        <v>35.2941176470588</v>
      </c>
      <c r="M15" s="70" t="n">
        <v>35.2941176470588</v>
      </c>
      <c r="N15" s="70" t="n">
        <v>33.3333333333333</v>
      </c>
      <c r="O15" s="70" t="n">
        <v>23.5294117647059</v>
      </c>
      <c r="P15" s="70" t="n">
        <v>23.5294117647059</v>
      </c>
      <c r="Q15" s="70" t="n">
        <v>11.1111111111111</v>
      </c>
      <c r="R15" s="70" t="n">
        <v>5.88235294117647</v>
      </c>
      <c r="S15" s="70" t="n">
        <v>5.88235294117647</v>
      </c>
      <c r="T15" s="69"/>
    </row>
    <row r="16" customFormat="false" ht="15" hidden="false" customHeight="true" outlineLevel="0" collapsed="false">
      <c r="A16" s="34" t="s">
        <v>58</v>
      </c>
      <c r="B16" s="142" t="n">
        <v>5</v>
      </c>
      <c r="C16" s="142" t="n">
        <v>5</v>
      </c>
      <c r="D16" s="142" t="n">
        <v>4</v>
      </c>
      <c r="E16" s="70" t="n">
        <v>100</v>
      </c>
      <c r="F16" s="70" t="n">
        <v>100</v>
      </c>
      <c r="G16" s="70" t="n">
        <v>100</v>
      </c>
      <c r="H16" s="70" t="n">
        <v>29.6296296296296</v>
      </c>
      <c r="I16" s="70" t="n">
        <v>27.5862068965517</v>
      </c>
      <c r="J16" s="70" t="n">
        <v>29.1666666666667</v>
      </c>
      <c r="K16" s="70" t="n">
        <v>44.4444444444444</v>
      </c>
      <c r="L16" s="70" t="n">
        <v>44.8275862068966</v>
      </c>
      <c r="M16" s="70" t="n">
        <v>41.6666666666667</v>
      </c>
      <c r="N16" s="70" t="n">
        <v>25.9259259259259</v>
      </c>
      <c r="O16" s="70" t="n">
        <v>27.5862068965517</v>
      </c>
      <c r="P16" s="70" t="n">
        <v>25</v>
      </c>
      <c r="Q16" s="70" t="n">
        <v>0</v>
      </c>
      <c r="R16" s="70" t="n">
        <v>0</v>
      </c>
      <c r="S16" s="70" t="n">
        <v>4.16666666666667</v>
      </c>
      <c r="T16" s="69"/>
    </row>
    <row r="17" customFormat="false" ht="15" hidden="false" customHeight="true" outlineLevel="0" collapsed="false">
      <c r="A17" s="34" t="s">
        <v>59</v>
      </c>
      <c r="B17" s="142" t="n">
        <v>7</v>
      </c>
      <c r="C17" s="142" t="n">
        <v>7</v>
      </c>
      <c r="D17" s="142" t="n">
        <v>8</v>
      </c>
      <c r="E17" s="70" t="n">
        <v>71.4285714285714</v>
      </c>
      <c r="F17" s="70" t="n">
        <v>71.4285714285714</v>
      </c>
      <c r="G17" s="70" t="n">
        <v>87.5</v>
      </c>
      <c r="H17" s="70" t="n">
        <v>31.8181818181818</v>
      </c>
      <c r="I17" s="70" t="n">
        <v>31.8181818181818</v>
      </c>
      <c r="J17" s="70" t="n">
        <v>26.7857142857143</v>
      </c>
      <c r="K17" s="70" t="n">
        <v>36.3636363636364</v>
      </c>
      <c r="L17" s="70" t="n">
        <v>40.9090909090909</v>
      </c>
      <c r="M17" s="70" t="n">
        <v>48.2142857142857</v>
      </c>
      <c r="N17" s="70" t="n">
        <v>31.8181818181818</v>
      </c>
      <c r="O17" s="70" t="n">
        <v>27.2727272727273</v>
      </c>
      <c r="P17" s="70" t="n">
        <v>21.4285714285714</v>
      </c>
      <c r="Q17" s="70" t="n">
        <v>0</v>
      </c>
      <c r="R17" s="70" t="n">
        <v>0</v>
      </c>
      <c r="S17" s="70" t="n">
        <v>3.57142857142857</v>
      </c>
      <c r="T17" s="69"/>
    </row>
    <row r="18" customFormat="false" ht="15" hidden="false" customHeight="true" outlineLevel="0" collapsed="false">
      <c r="A18" s="34" t="s">
        <v>60</v>
      </c>
      <c r="B18" s="142" t="n">
        <v>3</v>
      </c>
      <c r="C18" s="142" t="n">
        <v>5</v>
      </c>
      <c r="D18" s="142" t="n">
        <v>5</v>
      </c>
      <c r="E18" s="70" t="n">
        <v>66.6666666666667</v>
      </c>
      <c r="F18" s="70" t="n">
        <v>40</v>
      </c>
      <c r="G18" s="70" t="n">
        <v>60</v>
      </c>
      <c r="H18" s="70" t="n">
        <v>26.0869565217391</v>
      </c>
      <c r="I18" s="70" t="n">
        <v>23.5294117647059</v>
      </c>
      <c r="J18" s="70" t="n">
        <v>27.2727272727273</v>
      </c>
      <c r="K18" s="70" t="n">
        <v>43.4782608695652</v>
      </c>
      <c r="L18" s="70" t="n">
        <v>52.9411764705882</v>
      </c>
      <c r="M18" s="70" t="n">
        <v>51.5151515151515</v>
      </c>
      <c r="N18" s="70" t="n">
        <v>26.0869565217391</v>
      </c>
      <c r="O18" s="70" t="n">
        <v>20.5882352941176</v>
      </c>
      <c r="P18" s="70" t="n">
        <v>21.2121212121212</v>
      </c>
      <c r="Q18" s="70" t="n">
        <v>4.34782608695652</v>
      </c>
      <c r="R18" s="70" t="n">
        <v>2.94117647058824</v>
      </c>
      <c r="S18" s="70" t="n">
        <v>0</v>
      </c>
      <c r="T18" s="69"/>
    </row>
    <row r="19" customFormat="false" ht="15" hidden="false" customHeight="true" outlineLevel="0" collapsed="false">
      <c r="A19" s="34" t="s">
        <v>61</v>
      </c>
      <c r="B19" s="142" t="n">
        <v>4</v>
      </c>
      <c r="C19" s="142" t="n">
        <v>5</v>
      </c>
      <c r="D19" s="142" t="n">
        <v>7</v>
      </c>
      <c r="E19" s="70" t="n">
        <v>25</v>
      </c>
      <c r="F19" s="70" t="n">
        <v>40</v>
      </c>
      <c r="G19" s="70" t="n">
        <v>14.2857142857143</v>
      </c>
      <c r="H19" s="70" t="n">
        <v>23.8095238095238</v>
      </c>
      <c r="I19" s="70" t="n">
        <v>30.4347826086957</v>
      </c>
      <c r="J19" s="70" t="n">
        <v>38.7096774193548</v>
      </c>
      <c r="K19" s="70" t="n">
        <v>66.6666666666667</v>
      </c>
      <c r="L19" s="70" t="n">
        <v>65.2173913043478</v>
      </c>
      <c r="M19" s="70" t="n">
        <v>61.2903225806452</v>
      </c>
      <c r="N19" s="70" t="n">
        <v>4.76190476190476</v>
      </c>
      <c r="O19" s="70" t="n">
        <v>4.34782608695652</v>
      </c>
      <c r="P19" s="70" t="n">
        <v>0</v>
      </c>
      <c r="Q19" s="70" t="n">
        <v>4.76190476190476</v>
      </c>
      <c r="R19" s="70" t="n">
        <v>0</v>
      </c>
      <c r="S19" s="70" t="n">
        <v>0</v>
      </c>
      <c r="T19" s="69"/>
    </row>
    <row r="20" customFormat="false" ht="15" hidden="false" customHeight="true" outlineLevel="0" collapsed="false">
      <c r="A20" s="39" t="s">
        <v>62</v>
      </c>
      <c r="B20" s="144" t="n">
        <v>14</v>
      </c>
      <c r="C20" s="144" t="n">
        <v>12</v>
      </c>
      <c r="D20" s="144" t="n">
        <v>13</v>
      </c>
      <c r="E20" s="71" t="n">
        <v>57.1428571428571</v>
      </c>
      <c r="F20" s="71" t="n">
        <v>50</v>
      </c>
      <c r="G20" s="71" t="n">
        <v>53.8461538461539</v>
      </c>
      <c r="H20" s="71" t="n">
        <v>37.3493975903614</v>
      </c>
      <c r="I20" s="71" t="n">
        <v>39.4736842105263</v>
      </c>
      <c r="J20" s="71" t="n">
        <v>45.2380952380952</v>
      </c>
      <c r="K20" s="71" t="n">
        <v>24.0963855421687</v>
      </c>
      <c r="L20" s="71" t="n">
        <v>22.3684210526316</v>
      </c>
      <c r="M20" s="71" t="n">
        <v>19.047619047619</v>
      </c>
      <c r="N20" s="71" t="n">
        <v>37.3493975903614</v>
      </c>
      <c r="O20" s="71" t="n">
        <v>34.2105263157895</v>
      </c>
      <c r="P20" s="71" t="n">
        <v>29.7619047619048</v>
      </c>
      <c r="Q20" s="71" t="n">
        <v>1.20481927710843</v>
      </c>
      <c r="R20" s="71" t="n">
        <v>3.94736842105263</v>
      </c>
      <c r="S20" s="71" t="n">
        <v>5.95238095238095</v>
      </c>
      <c r="T20" s="69"/>
    </row>
    <row r="21" customFormat="false" ht="15" hidden="false" customHeight="true" outlineLevel="0" collapsed="false">
      <c r="A21" s="34" t="s">
        <v>63</v>
      </c>
      <c r="B21" s="142" t="n">
        <v>9</v>
      </c>
      <c r="C21" s="142" t="n">
        <v>9</v>
      </c>
      <c r="D21" s="142" t="n">
        <v>9</v>
      </c>
      <c r="E21" s="70" t="n">
        <v>55.5555555555556</v>
      </c>
      <c r="F21" s="70" t="n">
        <v>55.5555555555556</v>
      </c>
      <c r="G21" s="70" t="n">
        <v>55.5555555555556</v>
      </c>
      <c r="H21" s="70" t="n">
        <v>36.2068965517241</v>
      </c>
      <c r="I21" s="70" t="n">
        <v>36.2068965517241</v>
      </c>
      <c r="J21" s="70" t="n">
        <v>38.3333333333333</v>
      </c>
      <c r="K21" s="70" t="n">
        <v>17.2413793103448</v>
      </c>
      <c r="L21" s="70" t="n">
        <v>20.6896551724138</v>
      </c>
      <c r="M21" s="70" t="n">
        <v>21.6666666666667</v>
      </c>
      <c r="N21" s="70" t="n">
        <v>44.8275862068966</v>
      </c>
      <c r="O21" s="70" t="n">
        <v>39.6551724137931</v>
      </c>
      <c r="P21" s="70" t="n">
        <v>33.3333333333333</v>
      </c>
      <c r="Q21" s="70" t="n">
        <v>1.72413793103448</v>
      </c>
      <c r="R21" s="70" t="n">
        <v>3.44827586206897</v>
      </c>
      <c r="S21" s="70" t="n">
        <v>6.66666666666667</v>
      </c>
      <c r="T21" s="69"/>
    </row>
    <row r="22" customFormat="false" ht="15" hidden="false" customHeight="true" outlineLevel="0" collapsed="false">
      <c r="A22" s="34" t="s">
        <v>64</v>
      </c>
      <c r="B22" s="142" t="n">
        <v>1</v>
      </c>
      <c r="C22" s="142" t="n">
        <v>1</v>
      </c>
      <c r="D22" s="142" t="n">
        <v>1</v>
      </c>
      <c r="E22" s="70" t="n">
        <v>0</v>
      </c>
      <c r="F22" s="70" t="n">
        <v>0</v>
      </c>
      <c r="G22" s="70" t="n">
        <v>0</v>
      </c>
      <c r="H22" s="70" t="n">
        <v>77.7777777777778</v>
      </c>
      <c r="I22" s="70" t="n">
        <v>80</v>
      </c>
      <c r="J22" s="70" t="n">
        <v>80</v>
      </c>
      <c r="K22" s="70" t="n">
        <v>22.2222222222222</v>
      </c>
      <c r="L22" s="70" t="n">
        <v>20</v>
      </c>
      <c r="M22" s="70" t="n">
        <v>20</v>
      </c>
      <c r="N22" s="70" t="n">
        <v>0</v>
      </c>
      <c r="O22" s="70" t="n">
        <v>0</v>
      </c>
      <c r="P22" s="70" t="n">
        <v>0</v>
      </c>
      <c r="Q22" s="70" t="n">
        <v>0</v>
      </c>
      <c r="R22" s="70" t="n">
        <v>0</v>
      </c>
      <c r="S22" s="70" t="n">
        <v>0</v>
      </c>
      <c r="T22" s="69"/>
    </row>
    <row r="23" customFormat="false" ht="15" hidden="false" customHeight="true" outlineLevel="0" collapsed="false">
      <c r="A23" s="34" t="s">
        <v>65</v>
      </c>
      <c r="B23" s="142" t="n">
        <v>4</v>
      </c>
      <c r="C23" s="142" t="n">
        <v>2</v>
      </c>
      <c r="D23" s="142" t="n">
        <v>3</v>
      </c>
      <c r="E23" s="70" t="n">
        <v>75</v>
      </c>
      <c r="F23" s="70" t="n">
        <v>50</v>
      </c>
      <c r="G23" s="70" t="n">
        <v>66.6666666666667</v>
      </c>
      <c r="H23" s="70" t="n">
        <v>18.75</v>
      </c>
      <c r="I23" s="70" t="n">
        <v>12.5</v>
      </c>
      <c r="J23" s="70" t="n">
        <v>50</v>
      </c>
      <c r="K23" s="70" t="n">
        <v>50</v>
      </c>
      <c r="L23" s="70" t="n">
        <v>37.5</v>
      </c>
      <c r="M23" s="70" t="n">
        <v>7.14285714285714</v>
      </c>
      <c r="N23" s="70" t="n">
        <v>31.25</v>
      </c>
      <c r="O23" s="70" t="n">
        <v>37.5</v>
      </c>
      <c r="P23" s="70" t="n">
        <v>35.7142857142857</v>
      </c>
      <c r="Q23" s="70" t="n">
        <v>0</v>
      </c>
      <c r="R23" s="70" t="n">
        <v>12.5</v>
      </c>
      <c r="S23" s="70" t="n">
        <v>7.14285714285714</v>
      </c>
      <c r="T23" s="69"/>
    </row>
    <row r="24" customFormat="false" ht="15" hidden="false" customHeight="true" outlineLevel="0" collapsed="false">
      <c r="A24" s="43" t="s">
        <v>66</v>
      </c>
      <c r="B24" s="141" t="n">
        <v>60</v>
      </c>
      <c r="C24" s="141" t="n">
        <v>66</v>
      </c>
      <c r="D24" s="141" t="n">
        <v>69</v>
      </c>
      <c r="E24" s="68" t="n">
        <v>63.3333333333333</v>
      </c>
      <c r="F24" s="68" t="n">
        <v>62.1212121212121</v>
      </c>
      <c r="G24" s="68" t="n">
        <v>59.4202898550725</v>
      </c>
      <c r="H24" s="68" t="n">
        <v>31.2865497076023</v>
      </c>
      <c r="I24" s="68" t="n">
        <v>31.496062992126</v>
      </c>
      <c r="J24" s="68" t="n">
        <v>31.9306930693069</v>
      </c>
      <c r="K24" s="68" t="n">
        <v>39.766081871345</v>
      </c>
      <c r="L24" s="68" t="n">
        <v>42.257217847769</v>
      </c>
      <c r="M24" s="68" t="n">
        <v>42.5742574257426</v>
      </c>
      <c r="N24" s="68" t="n">
        <v>24.8538011695906</v>
      </c>
      <c r="O24" s="68" t="n">
        <v>22.5721784776903</v>
      </c>
      <c r="P24" s="68" t="n">
        <v>20.5445544554455</v>
      </c>
      <c r="Q24" s="68" t="n">
        <v>4.09356725146199</v>
      </c>
      <c r="R24" s="68" t="n">
        <v>3.6745406824147</v>
      </c>
      <c r="S24" s="68" t="n">
        <v>4.95049504950495</v>
      </c>
      <c r="T24" s="69"/>
    </row>
    <row r="25" customFormat="false" ht="15" hidden="false" customHeight="true" outlineLevel="0" collapsed="false">
      <c r="A25" s="47" t="s">
        <v>67</v>
      </c>
      <c r="B25" s="429"/>
      <c r="C25" s="429"/>
      <c r="D25" s="429"/>
      <c r="E25" s="305"/>
      <c r="F25" s="305"/>
      <c r="G25" s="305"/>
      <c r="H25" s="305"/>
      <c r="I25" s="305"/>
      <c r="J25" s="305"/>
      <c r="K25" s="305"/>
      <c r="L25" s="305"/>
      <c r="M25" s="305"/>
      <c r="N25" s="305"/>
      <c r="O25" s="305"/>
      <c r="P25" s="305"/>
      <c r="Q25" s="305"/>
      <c r="R25" s="305"/>
      <c r="S25" s="305"/>
      <c r="T25" s="69"/>
    </row>
    <row r="26" customFormat="false" ht="15" hidden="false" customHeight="true" outlineLevel="0" collapsed="false">
      <c r="A26" s="34" t="s">
        <v>68</v>
      </c>
      <c r="B26" s="142" t="n">
        <v>27</v>
      </c>
      <c r="C26" s="142" t="n">
        <v>26</v>
      </c>
      <c r="D26" s="142" t="n">
        <v>29</v>
      </c>
      <c r="E26" s="70" t="n">
        <v>66.6666666666667</v>
      </c>
      <c r="F26" s="70" t="n">
        <v>57.6923076923077</v>
      </c>
      <c r="G26" s="70" t="n">
        <v>58.6206896551724</v>
      </c>
      <c r="H26" s="70" t="n">
        <v>33.5195530726257</v>
      </c>
      <c r="I26" s="70" t="n">
        <v>32.258064516129</v>
      </c>
      <c r="J26" s="70" t="n">
        <v>33.9901477832512</v>
      </c>
      <c r="K26" s="70" t="n">
        <v>33.5195530726257</v>
      </c>
      <c r="L26" s="70" t="n">
        <v>36.0215053763441</v>
      </c>
      <c r="M26" s="70" t="n">
        <v>38.423645320197</v>
      </c>
      <c r="N26" s="70" t="n">
        <v>30.1675977653631</v>
      </c>
      <c r="O26" s="70" t="n">
        <v>27.9569892473118</v>
      </c>
      <c r="P26" s="70" t="n">
        <v>23.6453201970443</v>
      </c>
      <c r="Q26" s="70" t="n">
        <v>2.79329608938548</v>
      </c>
      <c r="R26" s="70" t="n">
        <v>3.76344086021505</v>
      </c>
      <c r="S26" s="70" t="n">
        <v>3.94088669950739</v>
      </c>
      <c r="T26" s="69"/>
    </row>
    <row r="27" customFormat="false" ht="15" hidden="false" customHeight="true" outlineLevel="0" collapsed="false">
      <c r="A27" s="34" t="s">
        <v>69</v>
      </c>
      <c r="B27" s="142"/>
      <c r="C27" s="142"/>
      <c r="D27" s="142"/>
      <c r="E27" s="70"/>
      <c r="F27" s="70"/>
      <c r="G27" s="70"/>
      <c r="I27" s="70"/>
      <c r="J27" s="70"/>
      <c r="K27" s="70"/>
      <c r="L27" s="70"/>
      <c r="M27" s="70"/>
      <c r="N27" s="70"/>
      <c r="O27" s="70"/>
      <c r="P27" s="70"/>
      <c r="Q27" s="70"/>
      <c r="R27" s="70"/>
      <c r="S27" s="70"/>
      <c r="T27" s="69"/>
    </row>
    <row r="28" customFormat="false" ht="15" hidden="false" customHeight="true" outlineLevel="0" collapsed="false">
      <c r="A28" s="54" t="s">
        <v>70</v>
      </c>
      <c r="B28" s="142" t="n">
        <v>6</v>
      </c>
      <c r="C28" s="142" t="n">
        <v>9</v>
      </c>
      <c r="D28" s="142" t="n">
        <v>19</v>
      </c>
      <c r="E28" s="70" t="n">
        <v>50</v>
      </c>
      <c r="F28" s="70" t="n">
        <v>55.5555555555556</v>
      </c>
      <c r="G28" s="70" t="n">
        <v>63.1578947368421</v>
      </c>
      <c r="H28" s="70" t="n">
        <v>25.7142857142857</v>
      </c>
      <c r="I28" s="70" t="n">
        <v>25</v>
      </c>
      <c r="J28" s="70" t="n">
        <v>29.0598290598291</v>
      </c>
      <c r="K28" s="70" t="n">
        <v>51.4285714285714</v>
      </c>
      <c r="L28" s="70" t="n">
        <v>57.6923076923077</v>
      </c>
      <c r="M28" s="70" t="n">
        <v>49.5726495726496</v>
      </c>
      <c r="N28" s="70" t="n">
        <v>20</v>
      </c>
      <c r="O28" s="70" t="n">
        <v>15.3846153846154</v>
      </c>
      <c r="P28" s="70" t="n">
        <v>17.0940170940171</v>
      </c>
      <c r="Q28" s="70" t="n">
        <v>2.85714285714286</v>
      </c>
      <c r="R28" s="70" t="n">
        <v>1.92307692307692</v>
      </c>
      <c r="S28" s="70" t="n">
        <v>4.27350427350427</v>
      </c>
      <c r="T28" s="69"/>
    </row>
    <row r="29" customFormat="false" ht="15" hidden="false" customHeight="true" outlineLevel="0" collapsed="false">
      <c r="A29" s="54" t="s">
        <v>71</v>
      </c>
      <c r="B29" s="142" t="n">
        <v>7</v>
      </c>
      <c r="C29" s="142" t="n">
        <v>7</v>
      </c>
      <c r="D29" s="142" t="n">
        <v>5</v>
      </c>
      <c r="E29" s="70" t="n">
        <v>42.8571428571429</v>
      </c>
      <c r="F29" s="70" t="n">
        <v>28.5714285714286</v>
      </c>
      <c r="G29" s="70" t="n">
        <v>40</v>
      </c>
      <c r="H29" s="70" t="n">
        <v>22.8571428571429</v>
      </c>
      <c r="I29" s="70" t="n">
        <v>30.3030303030303</v>
      </c>
      <c r="J29" s="70" t="n">
        <v>22.2222222222222</v>
      </c>
      <c r="K29" s="70" t="n">
        <v>40</v>
      </c>
      <c r="L29" s="70" t="n">
        <v>42.4242424242424</v>
      </c>
      <c r="M29" s="70" t="n">
        <v>61.1111111111111</v>
      </c>
      <c r="N29" s="70" t="n">
        <v>28.5714285714286</v>
      </c>
      <c r="O29" s="70" t="n">
        <v>21.2121212121212</v>
      </c>
      <c r="P29" s="70" t="n">
        <v>16.6666666666667</v>
      </c>
      <c r="Q29" s="70" t="n">
        <v>8.57142857142857</v>
      </c>
      <c r="R29" s="70" t="n">
        <v>6.06060606060606</v>
      </c>
      <c r="S29" s="70" t="n">
        <v>0</v>
      </c>
      <c r="T29" s="69"/>
    </row>
    <row r="30" customFormat="false" ht="15" hidden="false" customHeight="true" outlineLevel="0" collapsed="false">
      <c r="A30" s="54" t="s">
        <v>72</v>
      </c>
      <c r="B30" s="142" t="n">
        <v>9</v>
      </c>
      <c r="C30" s="142" t="n">
        <v>8</v>
      </c>
      <c r="D30" s="142" t="n">
        <v>3</v>
      </c>
      <c r="E30" s="70" t="n">
        <v>44.4444444444444</v>
      </c>
      <c r="F30" s="70" t="n">
        <v>62.5</v>
      </c>
      <c r="G30" s="70" t="n">
        <v>66.6666666666667</v>
      </c>
      <c r="H30" s="70" t="n">
        <v>31.9148936170213</v>
      </c>
      <c r="I30" s="70" t="n">
        <v>32.5581395348837</v>
      </c>
      <c r="J30" s="70" t="n">
        <v>29.4117647058824</v>
      </c>
      <c r="K30" s="70" t="n">
        <v>48.936170212766</v>
      </c>
      <c r="L30" s="70" t="n">
        <v>48.8372093023256</v>
      </c>
      <c r="M30" s="70" t="n">
        <v>35.2941176470588</v>
      </c>
      <c r="N30" s="70" t="n">
        <v>10.6382978723404</v>
      </c>
      <c r="O30" s="70" t="n">
        <v>16.2790697674419</v>
      </c>
      <c r="P30" s="70" t="n">
        <v>29.4117647058824</v>
      </c>
      <c r="Q30" s="70" t="n">
        <v>8.51063829787234</v>
      </c>
      <c r="R30" s="70" t="n">
        <v>2.32558139534884</v>
      </c>
      <c r="S30" s="70" t="n">
        <v>5.88235294117647</v>
      </c>
      <c r="T30" s="69"/>
    </row>
    <row r="31" customFormat="false" ht="15" hidden="false" customHeight="true" outlineLevel="0" collapsed="false">
      <c r="A31" s="54" t="s">
        <v>73</v>
      </c>
      <c r="B31" s="142" t="n">
        <v>11</v>
      </c>
      <c r="C31" s="142" t="n">
        <v>16</v>
      </c>
      <c r="D31" s="142" t="n">
        <v>13</v>
      </c>
      <c r="E31" s="70" t="n">
        <v>90.9090909090909</v>
      </c>
      <c r="F31" s="70" t="n">
        <v>87.5</v>
      </c>
      <c r="G31" s="70" t="n">
        <v>61.5384615384615</v>
      </c>
      <c r="H31" s="70" t="n">
        <v>32.6086956521739</v>
      </c>
      <c r="I31" s="70" t="n">
        <v>34.3283582089552</v>
      </c>
      <c r="J31" s="70" t="n">
        <v>34.6938775510204</v>
      </c>
      <c r="K31" s="70" t="n">
        <v>45.6521739130435</v>
      </c>
      <c r="L31" s="70" t="n">
        <v>43.2835820895522</v>
      </c>
      <c r="M31" s="70" t="n">
        <v>38.7755102040816</v>
      </c>
      <c r="N31" s="70" t="n">
        <v>19.5652173913043</v>
      </c>
      <c r="O31" s="70" t="n">
        <v>17.910447761194</v>
      </c>
      <c r="P31" s="70" t="n">
        <v>14.2857142857143</v>
      </c>
      <c r="Q31" s="70" t="n">
        <v>2.17391304347826</v>
      </c>
      <c r="R31" s="70" t="n">
        <v>4.47761194029851</v>
      </c>
      <c r="S31" s="70" t="n">
        <v>12.2448979591837</v>
      </c>
      <c r="T31" s="69"/>
    </row>
    <row r="32" customFormat="false" ht="15" hidden="false" customHeight="true" outlineLevel="0" collapsed="false">
      <c r="A32" s="43" t="s">
        <v>66</v>
      </c>
      <c r="B32" s="147" t="n">
        <v>60</v>
      </c>
      <c r="C32" s="147" t="n">
        <v>66</v>
      </c>
      <c r="D32" s="147" t="n">
        <v>69</v>
      </c>
      <c r="E32" s="97" t="n">
        <v>63.3333333333333</v>
      </c>
      <c r="F32" s="97" t="n">
        <v>62.1212121212121</v>
      </c>
      <c r="G32" s="97" t="n">
        <v>59.4202898550725</v>
      </c>
      <c r="H32" s="97" t="n">
        <v>31.2865497076023</v>
      </c>
      <c r="I32" s="97" t="n">
        <v>31.496062992126</v>
      </c>
      <c r="J32" s="100" t="n">
        <v>31.9306930693069</v>
      </c>
      <c r="K32" s="97" t="n">
        <v>39.766081871345</v>
      </c>
      <c r="L32" s="97" t="n">
        <v>42.257217847769</v>
      </c>
      <c r="M32" s="97" t="n">
        <v>42.5742574257426</v>
      </c>
      <c r="N32" s="97" t="n">
        <v>24.8538011695906</v>
      </c>
      <c r="O32" s="97" t="n">
        <v>22.5721784776903</v>
      </c>
      <c r="P32" s="97" t="n">
        <v>20.5445544554455</v>
      </c>
      <c r="Q32" s="97" t="n">
        <v>4.09356725146199</v>
      </c>
      <c r="R32" s="97" t="n">
        <v>3.6745406824147</v>
      </c>
      <c r="S32" s="97" t="n">
        <v>4.95049504950495</v>
      </c>
      <c r="T32" s="69"/>
    </row>
    <row r="33" customFormat="false" ht="11.25" hidden="false" customHeight="false" outlineLevel="0" collapsed="false">
      <c r="A33" s="8" t="s">
        <v>74</v>
      </c>
      <c r="T33" s="69"/>
    </row>
    <row r="34" customFormat="false" ht="11.25" hidden="false" customHeight="false" outlineLevel="0" collapsed="false">
      <c r="D34" s="69"/>
    </row>
    <row r="38" customFormat="false" ht="11.25" hidden="false" customHeight="false" outlineLevel="0" collapsed="false">
      <c r="D38" s="69"/>
    </row>
    <row r="39" customFormat="false" ht="11.25" hidden="false" customHeight="false" outlineLevel="0" collapsed="false">
      <c r="D39" s="69"/>
    </row>
    <row r="40" customFormat="false" ht="11.25" hidden="false" customHeight="false" outlineLevel="0" collapsed="false">
      <c r="D40" s="69"/>
    </row>
    <row r="41" customFormat="false" ht="11.25" hidden="false" customHeight="false" outlineLevel="0" collapsed="false">
      <c r="D41" s="69"/>
    </row>
    <row r="42" customFormat="false" ht="11.25" hidden="false" customHeight="false" outlineLevel="0" collapsed="false">
      <c r="D42" s="69"/>
    </row>
    <row r="43" customFormat="false" ht="11.25" hidden="false" customHeight="false" outlineLevel="0" collapsed="false">
      <c r="D43" s="69"/>
    </row>
    <row r="44" customFormat="false" ht="11.25" hidden="false" customHeight="false" outlineLevel="0" collapsed="false">
      <c r="D44" s="69"/>
    </row>
    <row r="45" customFormat="false" ht="11.25" hidden="false" customHeight="false" outlineLevel="0" collapsed="false">
      <c r="D45" s="69"/>
    </row>
    <row r="46" customFormat="false" ht="11.25" hidden="false" customHeight="false" outlineLevel="0" collapsed="false">
      <c r="D46" s="69"/>
    </row>
    <row r="47" customFormat="false" ht="11.25" hidden="false" customHeight="false" outlineLevel="0" collapsed="false">
      <c r="D47" s="69"/>
    </row>
    <row r="48" customFormat="false" ht="11.25" hidden="false" customHeight="false" outlineLevel="0" collapsed="false">
      <c r="D48" s="69"/>
    </row>
    <row r="49" customFormat="false" ht="11.25" hidden="false" customHeight="false" outlineLevel="0" collapsed="false">
      <c r="D49" s="69"/>
    </row>
    <row r="50" customFormat="false" ht="11.25" hidden="false" customHeight="false" outlineLevel="0" collapsed="false">
      <c r="D50" s="69"/>
    </row>
    <row r="51" customFormat="false" ht="11.25" hidden="false" customHeight="false" outlineLevel="0" collapsed="false">
      <c r="D51" s="69"/>
    </row>
    <row r="52" customFormat="false" ht="11.25" hidden="false" customHeight="false" outlineLevel="0" collapsed="false">
      <c r="D52" s="69"/>
    </row>
    <row r="53" customFormat="false" ht="11.25" hidden="false" customHeight="false" outlineLevel="0" collapsed="false">
      <c r="D53" s="69"/>
    </row>
    <row r="54" customFormat="false" ht="11.25" hidden="false" customHeight="false" outlineLevel="0" collapsed="false">
      <c r="D54" s="69"/>
    </row>
    <row r="55" customFormat="false" ht="11.25" hidden="false" customHeight="false" outlineLevel="0" collapsed="false">
      <c r="D55" s="69"/>
    </row>
    <row r="56" customFormat="false" ht="11.25" hidden="false" customHeight="false" outlineLevel="0" collapsed="false">
      <c r="D56" s="69"/>
    </row>
    <row r="57" customFormat="false" ht="11.25" hidden="false" customHeight="false" outlineLevel="0" collapsed="false">
      <c r="D57" s="69"/>
    </row>
  </sheetData>
  <mergeCells count="10">
    <mergeCell ref="A2:K2"/>
    <mergeCell ref="A3:M3"/>
    <mergeCell ref="A5:A7"/>
    <mergeCell ref="B5:D7"/>
    <mergeCell ref="E5:G7"/>
    <mergeCell ref="H5:S5"/>
    <mergeCell ref="H6:J7"/>
    <mergeCell ref="K6:M7"/>
    <mergeCell ref="N6:P7"/>
    <mergeCell ref="Q6:S7"/>
  </mergeCells>
  <printOptions headings="false" gridLines="false" gridLinesSet="true" horizontalCentered="true" verticalCentered="true"/>
  <pageMargins left="0" right="0" top="0.7875" bottom="0.7875"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85"/>
    <col collapsed="false" customWidth="true" hidden="false" outlineLevel="0" max="12" min="2" style="8" width="7.7"/>
    <col collapsed="false" customWidth="true" hidden="false" outlineLevel="0" max="13" min="13" style="59" width="7.7"/>
    <col collapsed="false" customWidth="false" hidden="false" outlineLevel="0" max="257" min="14" style="8" width="11.56"/>
  </cols>
  <sheetData>
    <row r="1" customFormat="false" ht="15" hidden="false" customHeight="true" outlineLevel="0" collapsed="false"/>
    <row r="2" s="370" customFormat="true" ht="12.75" hidden="false" customHeight="true" outlineLevel="0" collapsed="false">
      <c r="A2" s="240"/>
      <c r="B2" s="240"/>
      <c r="C2" s="240"/>
      <c r="D2" s="240"/>
      <c r="E2" s="240"/>
      <c r="F2" s="240"/>
      <c r="G2" s="240"/>
      <c r="H2" s="240"/>
      <c r="I2" s="240"/>
      <c r="J2" s="332"/>
      <c r="K2" s="82"/>
    </row>
    <row r="3" s="370" customFormat="true" ht="17.25" hidden="false" customHeight="true" outlineLevel="0" collapsed="false">
      <c r="A3" s="61" t="s">
        <v>497</v>
      </c>
      <c r="B3" s="61"/>
      <c r="C3" s="61"/>
      <c r="D3" s="61"/>
      <c r="E3" s="61"/>
      <c r="F3" s="61"/>
      <c r="G3" s="61"/>
      <c r="H3" s="61"/>
      <c r="I3" s="61"/>
      <c r="J3" s="61"/>
      <c r="K3" s="83"/>
      <c r="L3" s="83"/>
      <c r="M3" s="19" t="s">
        <v>498</v>
      </c>
    </row>
    <row r="4" customFormat="false" ht="10.15" hidden="false" customHeight="true" outlineLevel="0" collapsed="false">
      <c r="I4" s="59"/>
      <c r="M4" s="8"/>
    </row>
    <row r="5" s="431" customFormat="true" ht="32.25" hidden="false" customHeight="true" outlineLevel="0" collapsed="false">
      <c r="A5" s="404"/>
      <c r="B5" s="65" t="s">
        <v>499</v>
      </c>
      <c r="C5" s="65"/>
      <c r="D5" s="65"/>
      <c r="E5" s="430" t="s">
        <v>500</v>
      </c>
      <c r="F5" s="430"/>
      <c r="G5" s="430"/>
      <c r="H5" s="430"/>
      <c r="I5" s="430"/>
      <c r="J5" s="430"/>
      <c r="K5" s="430"/>
      <c r="L5" s="430"/>
      <c r="M5" s="430"/>
    </row>
    <row r="6" s="431" customFormat="true" ht="24" hidden="false" customHeight="true" outlineLevel="0" collapsed="false">
      <c r="A6" s="404"/>
      <c r="B6" s="65"/>
      <c r="C6" s="65"/>
      <c r="D6" s="65"/>
      <c r="E6" s="430"/>
      <c r="F6" s="430"/>
      <c r="G6" s="430"/>
      <c r="H6" s="430"/>
      <c r="I6" s="430"/>
      <c r="J6" s="430"/>
      <c r="K6" s="430"/>
      <c r="L6" s="430"/>
      <c r="M6" s="430"/>
    </row>
    <row r="7" s="431" customFormat="true" ht="20.25" hidden="false" customHeight="true" outlineLevel="0" collapsed="false">
      <c r="A7" s="293"/>
      <c r="B7" s="350" t="s">
        <v>116</v>
      </c>
      <c r="C7" s="350"/>
      <c r="D7" s="350"/>
      <c r="E7" s="432"/>
      <c r="F7" s="433" t="s">
        <v>486</v>
      </c>
      <c r="G7" s="426"/>
      <c r="H7" s="434" t="s">
        <v>501</v>
      </c>
      <c r="I7" s="434"/>
      <c r="J7" s="434"/>
      <c r="K7" s="434" t="s">
        <v>502</v>
      </c>
      <c r="L7" s="434"/>
      <c r="M7" s="434"/>
    </row>
    <row r="8" s="431" customFormat="true" ht="18" hidden="false" customHeight="true" outlineLevel="0" collapsed="false">
      <c r="A8" s="141"/>
      <c r="B8" s="27" t="n">
        <v>2009</v>
      </c>
      <c r="C8" s="27" t="n">
        <v>2008</v>
      </c>
      <c r="D8" s="27" t="n">
        <v>2007</v>
      </c>
      <c r="E8" s="27" t="n">
        <v>2009</v>
      </c>
      <c r="F8" s="27" t="n">
        <v>2008</v>
      </c>
      <c r="G8" s="27" t="n">
        <v>2007</v>
      </c>
      <c r="H8" s="27" t="n">
        <v>2009</v>
      </c>
      <c r="I8" s="27" t="n">
        <v>2008</v>
      </c>
      <c r="J8" s="27" t="n">
        <v>2007</v>
      </c>
      <c r="K8" s="27" t="n">
        <v>2009</v>
      </c>
      <c r="L8" s="27" t="n">
        <v>2008</v>
      </c>
      <c r="M8" s="27" t="n">
        <v>2007</v>
      </c>
    </row>
    <row r="9" s="289" customFormat="true" ht="20.1" hidden="false" customHeight="true" outlineLevel="0" collapsed="false">
      <c r="A9" s="28" t="s">
        <v>51</v>
      </c>
      <c r="B9" s="342" t="n">
        <v>3.61739130434783</v>
      </c>
      <c r="C9" s="342" t="n">
        <v>3.504</v>
      </c>
      <c r="D9" s="342" t="n">
        <v>3.4</v>
      </c>
      <c r="E9" s="323" t="n">
        <v>65</v>
      </c>
      <c r="F9" s="323" t="n">
        <v>94</v>
      </c>
      <c r="G9" s="323" t="n">
        <v>101</v>
      </c>
      <c r="H9" s="323" t="n">
        <v>48</v>
      </c>
      <c r="I9" s="323" t="n">
        <v>46</v>
      </c>
      <c r="J9" s="323" t="n">
        <v>44</v>
      </c>
      <c r="K9" s="323" t="n">
        <v>2</v>
      </c>
      <c r="L9" s="323" t="n">
        <v>1</v>
      </c>
      <c r="M9" s="323" t="n">
        <v>1</v>
      </c>
      <c r="N9" s="288"/>
    </row>
    <row r="10" s="32" customFormat="true" ht="15" hidden="false" customHeight="true" outlineLevel="0" collapsed="false">
      <c r="A10" s="34" t="s">
        <v>52</v>
      </c>
      <c r="B10" s="70" t="n">
        <v>3.45454545454545</v>
      </c>
      <c r="C10" s="70" t="n">
        <v>3.4</v>
      </c>
      <c r="D10" s="70" t="n">
        <v>3.4</v>
      </c>
      <c r="E10" s="111" t="n">
        <v>7</v>
      </c>
      <c r="F10" s="111" t="n">
        <v>11</v>
      </c>
      <c r="G10" s="111" t="n">
        <v>12</v>
      </c>
      <c r="H10" s="111" t="n">
        <v>4</v>
      </c>
      <c r="I10" s="111" t="n">
        <v>4</v>
      </c>
      <c r="J10" s="111" t="n">
        <v>5</v>
      </c>
      <c r="K10" s="111" t="n">
        <v>0</v>
      </c>
      <c r="L10" s="111" t="n">
        <v>0</v>
      </c>
      <c r="M10" s="111" t="n">
        <v>0</v>
      </c>
      <c r="N10" s="288"/>
    </row>
    <row r="11" s="32" customFormat="true" ht="15" hidden="false" customHeight="true" outlineLevel="0" collapsed="false">
      <c r="A11" s="34" t="s">
        <v>53</v>
      </c>
      <c r="B11" s="70" t="n">
        <v>3.72727272727273</v>
      </c>
      <c r="C11" s="70" t="n">
        <v>3.353</v>
      </c>
      <c r="D11" s="70" t="n">
        <v>3.2</v>
      </c>
      <c r="E11" s="111" t="n">
        <v>3</v>
      </c>
      <c r="F11" s="111" t="n">
        <v>12</v>
      </c>
      <c r="G11" s="111" t="n">
        <v>14</v>
      </c>
      <c r="H11" s="111" t="n">
        <v>8</v>
      </c>
      <c r="I11" s="111" t="n">
        <v>5</v>
      </c>
      <c r="J11" s="111" t="n">
        <v>3</v>
      </c>
      <c r="K11" s="111" t="n">
        <v>0</v>
      </c>
      <c r="L11" s="111" t="n">
        <v>0</v>
      </c>
      <c r="M11" s="111" t="n">
        <v>0</v>
      </c>
      <c r="N11" s="288"/>
    </row>
    <row r="12" s="32" customFormat="true" ht="15" hidden="false" customHeight="true" outlineLevel="0" collapsed="false">
      <c r="A12" s="34" t="s">
        <v>54</v>
      </c>
      <c r="B12" s="70" t="n">
        <v>4.33333333333333</v>
      </c>
      <c r="C12" s="70" t="n">
        <v>4.182</v>
      </c>
      <c r="D12" s="70" t="n">
        <v>3.9</v>
      </c>
      <c r="E12" s="111" t="n">
        <v>4</v>
      </c>
      <c r="F12" s="111" t="n">
        <v>3</v>
      </c>
      <c r="G12" s="111" t="n">
        <v>4</v>
      </c>
      <c r="H12" s="111" t="n">
        <v>7</v>
      </c>
      <c r="I12" s="111" t="n">
        <v>8</v>
      </c>
      <c r="J12" s="111" t="n">
        <v>8</v>
      </c>
      <c r="K12" s="111" t="n">
        <v>1</v>
      </c>
      <c r="L12" s="111" t="n">
        <v>0</v>
      </c>
      <c r="M12" s="111" t="n">
        <v>0</v>
      </c>
      <c r="N12" s="288"/>
    </row>
    <row r="13" s="32" customFormat="true" ht="15" hidden="false" customHeight="true" outlineLevel="0" collapsed="false">
      <c r="A13" s="34" t="s">
        <v>55</v>
      </c>
      <c r="B13" s="70" t="n">
        <v>3.55555555555556</v>
      </c>
      <c r="C13" s="70" t="n">
        <v>3.667</v>
      </c>
      <c r="D13" s="70" t="n">
        <v>3.6</v>
      </c>
      <c r="E13" s="111" t="n">
        <v>6</v>
      </c>
      <c r="F13" s="111" t="n">
        <v>6</v>
      </c>
      <c r="G13" s="111" t="n">
        <v>6</v>
      </c>
      <c r="H13" s="111" t="n">
        <v>3</v>
      </c>
      <c r="I13" s="111" t="n">
        <v>3</v>
      </c>
      <c r="J13" s="111" t="n">
        <v>3</v>
      </c>
      <c r="K13" s="111" t="n">
        <v>0</v>
      </c>
      <c r="L13" s="111" t="n">
        <v>0</v>
      </c>
      <c r="M13" s="111" t="n">
        <v>0</v>
      </c>
      <c r="N13" s="288"/>
    </row>
    <row r="14" s="32" customFormat="true" ht="15" hidden="false" customHeight="true" outlineLevel="0" collapsed="false">
      <c r="A14" s="34" t="s">
        <v>56</v>
      </c>
      <c r="B14" s="70" t="n">
        <v>3.27272727272727</v>
      </c>
      <c r="C14" s="70" t="n">
        <v>3.267</v>
      </c>
      <c r="D14" s="70" t="n">
        <v>3.3</v>
      </c>
      <c r="E14" s="111" t="n">
        <v>8</v>
      </c>
      <c r="F14" s="111" t="n">
        <v>12</v>
      </c>
      <c r="G14" s="111" t="n">
        <v>10</v>
      </c>
      <c r="H14" s="111" t="n">
        <v>3</v>
      </c>
      <c r="I14" s="111" t="n">
        <v>3</v>
      </c>
      <c r="J14" s="111" t="n">
        <v>4</v>
      </c>
      <c r="K14" s="111" t="n">
        <v>0</v>
      </c>
      <c r="L14" s="111" t="n">
        <v>0</v>
      </c>
      <c r="M14" s="111" t="n">
        <v>0</v>
      </c>
      <c r="N14" s="288"/>
    </row>
    <row r="15" s="32" customFormat="true" ht="15" hidden="false" customHeight="true" outlineLevel="0" collapsed="false">
      <c r="A15" s="34" t="s">
        <v>57</v>
      </c>
      <c r="B15" s="70" t="n">
        <v>3.11111111111111</v>
      </c>
      <c r="C15" s="70" t="n">
        <v>3.538</v>
      </c>
      <c r="D15" s="70" t="n">
        <v>3.5</v>
      </c>
      <c r="E15" s="111" t="n">
        <v>7</v>
      </c>
      <c r="F15" s="111" t="n">
        <v>9</v>
      </c>
      <c r="G15" s="111" t="n">
        <v>8</v>
      </c>
      <c r="H15" s="111" t="n">
        <v>2</v>
      </c>
      <c r="I15" s="111" t="n">
        <v>4</v>
      </c>
      <c r="J15" s="111" t="n">
        <v>4</v>
      </c>
      <c r="K15" s="111" t="n">
        <v>0</v>
      </c>
      <c r="L15" s="111" t="n">
        <v>0</v>
      </c>
      <c r="M15" s="111" t="n">
        <v>0</v>
      </c>
      <c r="N15" s="288"/>
    </row>
    <row r="16" s="32" customFormat="true" ht="15" hidden="false" customHeight="true" outlineLevel="0" collapsed="false">
      <c r="A16" s="34" t="s">
        <v>58</v>
      </c>
      <c r="B16" s="70" t="n">
        <v>3.84615384615385</v>
      </c>
      <c r="C16" s="70" t="n">
        <v>3.154</v>
      </c>
      <c r="D16" s="70" t="n">
        <v>3.1</v>
      </c>
      <c r="E16" s="111" t="n">
        <v>5</v>
      </c>
      <c r="F16" s="111" t="n">
        <v>10</v>
      </c>
      <c r="G16" s="111" t="n">
        <v>12</v>
      </c>
      <c r="H16" s="111" t="n">
        <v>8</v>
      </c>
      <c r="I16" s="111" t="n">
        <v>3</v>
      </c>
      <c r="J16" s="111" t="n">
        <v>2</v>
      </c>
      <c r="K16" s="111" t="n">
        <v>0</v>
      </c>
      <c r="L16" s="111" t="n">
        <v>0</v>
      </c>
      <c r="M16" s="111" t="n">
        <v>0</v>
      </c>
      <c r="N16" s="288"/>
    </row>
    <row r="17" s="32" customFormat="true" ht="15" hidden="false" customHeight="true" outlineLevel="0" collapsed="false">
      <c r="A17" s="34" t="s">
        <v>59</v>
      </c>
      <c r="B17" s="70" t="n">
        <v>3.71428571428571</v>
      </c>
      <c r="C17" s="70" t="n">
        <v>4</v>
      </c>
      <c r="D17" s="70" t="n">
        <v>3.9</v>
      </c>
      <c r="E17" s="111" t="n">
        <v>7</v>
      </c>
      <c r="F17" s="111" t="n">
        <v>6</v>
      </c>
      <c r="G17" s="111" t="n">
        <v>8</v>
      </c>
      <c r="H17" s="111" t="n">
        <v>7</v>
      </c>
      <c r="I17" s="111" t="n">
        <v>8</v>
      </c>
      <c r="J17" s="111" t="n">
        <v>7</v>
      </c>
      <c r="K17" s="111" t="n">
        <v>0</v>
      </c>
      <c r="L17" s="111" t="n">
        <v>0</v>
      </c>
      <c r="M17" s="111" t="n">
        <v>0</v>
      </c>
      <c r="N17" s="288"/>
    </row>
    <row r="18" s="32" customFormat="true" ht="15" hidden="false" customHeight="true" outlineLevel="0" collapsed="false">
      <c r="A18" s="34" t="s">
        <v>60</v>
      </c>
      <c r="B18" s="70" t="n">
        <v>3.8</v>
      </c>
      <c r="C18" s="70" t="n">
        <v>3.857</v>
      </c>
      <c r="D18" s="70" t="n">
        <v>3.7</v>
      </c>
      <c r="E18" s="111" t="n">
        <v>2</v>
      </c>
      <c r="F18" s="111" t="n">
        <v>2</v>
      </c>
      <c r="G18" s="111" t="n">
        <v>4</v>
      </c>
      <c r="H18" s="111" t="n">
        <v>3</v>
      </c>
      <c r="I18" s="111" t="n">
        <v>5</v>
      </c>
      <c r="J18" s="111" t="n">
        <v>5</v>
      </c>
      <c r="K18" s="111" t="n">
        <v>0</v>
      </c>
      <c r="L18" s="111" t="n">
        <v>0</v>
      </c>
      <c r="M18" s="111" t="n">
        <v>0</v>
      </c>
      <c r="N18" s="288"/>
    </row>
    <row r="19" s="32" customFormat="true" ht="15" hidden="false" customHeight="true" outlineLevel="0" collapsed="false">
      <c r="A19" s="34" t="s">
        <v>61</v>
      </c>
      <c r="B19" s="70" t="n">
        <v>3.4</v>
      </c>
      <c r="C19" s="70" t="n">
        <v>3.259</v>
      </c>
      <c r="D19" s="70" t="n">
        <v>3.2</v>
      </c>
      <c r="E19" s="111" t="n">
        <v>16</v>
      </c>
      <c r="F19" s="111" t="n">
        <v>23</v>
      </c>
      <c r="G19" s="111" t="n">
        <v>23</v>
      </c>
      <c r="H19" s="111" t="n">
        <v>3</v>
      </c>
      <c r="I19" s="111" t="n">
        <v>3</v>
      </c>
      <c r="J19" s="111" t="n">
        <v>3</v>
      </c>
      <c r="K19" s="111" t="n">
        <v>1</v>
      </c>
      <c r="L19" s="111" t="n">
        <v>1</v>
      </c>
      <c r="M19" s="111" t="n">
        <v>1</v>
      </c>
      <c r="N19" s="288"/>
    </row>
    <row r="20" s="289" customFormat="true" ht="20.1" hidden="false" customHeight="true" outlineLevel="0" collapsed="false">
      <c r="A20" s="39" t="s">
        <v>62</v>
      </c>
      <c r="B20" s="71" t="n">
        <v>3.70588235294118</v>
      </c>
      <c r="C20" s="71" t="n">
        <v>3.739</v>
      </c>
      <c r="D20" s="71" t="n">
        <v>3.6</v>
      </c>
      <c r="E20" s="290" t="n">
        <v>9</v>
      </c>
      <c r="F20" s="290" t="n">
        <v>12</v>
      </c>
      <c r="G20" s="290" t="n">
        <v>17</v>
      </c>
      <c r="H20" s="290" t="n">
        <v>7</v>
      </c>
      <c r="I20" s="290" t="n">
        <v>11</v>
      </c>
      <c r="J20" s="290" t="n">
        <v>9</v>
      </c>
      <c r="K20" s="290" t="n">
        <v>1</v>
      </c>
      <c r="L20" s="290" t="n">
        <v>0</v>
      </c>
      <c r="M20" s="290" t="n">
        <v>1</v>
      </c>
      <c r="N20" s="288"/>
    </row>
    <row r="21" s="32" customFormat="true" ht="15" hidden="false" customHeight="true" outlineLevel="0" collapsed="false">
      <c r="A21" s="34" t="s">
        <v>63</v>
      </c>
      <c r="B21" s="70" t="n">
        <v>3.66666666666667</v>
      </c>
      <c r="C21" s="70" t="n">
        <v>4.1</v>
      </c>
      <c r="D21" s="70" t="n">
        <v>3.7</v>
      </c>
      <c r="E21" s="111" t="n">
        <v>4</v>
      </c>
      <c r="F21" s="111" t="n">
        <v>3</v>
      </c>
      <c r="G21" s="111" t="n">
        <v>8</v>
      </c>
      <c r="H21" s="111" t="n">
        <v>5</v>
      </c>
      <c r="I21" s="111" t="n">
        <v>7</v>
      </c>
      <c r="J21" s="111" t="n">
        <v>6</v>
      </c>
      <c r="K21" s="111" t="n">
        <v>0</v>
      </c>
      <c r="L21" s="111" t="n">
        <v>0</v>
      </c>
      <c r="M21" s="111" t="n">
        <v>0</v>
      </c>
      <c r="N21" s="288"/>
    </row>
    <row r="22" s="32" customFormat="true" ht="15" hidden="false" customHeight="true" outlineLevel="0" collapsed="false">
      <c r="A22" s="34" t="s">
        <v>64</v>
      </c>
      <c r="B22" s="70" t="n">
        <v>5.5</v>
      </c>
      <c r="C22" s="70" t="n">
        <v>5</v>
      </c>
      <c r="D22" s="70" t="n">
        <v>5.5</v>
      </c>
      <c r="E22" s="111" t="n">
        <v>0</v>
      </c>
      <c r="F22" s="111" t="n">
        <v>0</v>
      </c>
      <c r="G22" s="111" t="n">
        <v>0</v>
      </c>
      <c r="H22" s="111" t="n">
        <v>1</v>
      </c>
      <c r="I22" s="111" t="n">
        <v>2</v>
      </c>
      <c r="J22" s="111" t="n">
        <v>1</v>
      </c>
      <c r="K22" s="111" t="n">
        <v>1</v>
      </c>
      <c r="L22" s="111" t="n">
        <v>0</v>
      </c>
      <c r="M22" s="111" t="n">
        <v>1</v>
      </c>
      <c r="N22" s="288"/>
    </row>
    <row r="23" s="32" customFormat="true" ht="15" hidden="false" customHeight="true" outlineLevel="0" collapsed="false">
      <c r="A23" s="34" t="s">
        <v>65</v>
      </c>
      <c r="B23" s="70" t="n">
        <v>3.16666666666667</v>
      </c>
      <c r="C23" s="70" t="n">
        <v>3.182</v>
      </c>
      <c r="D23" s="70" t="n">
        <v>3.1</v>
      </c>
      <c r="E23" s="111" t="n">
        <v>5</v>
      </c>
      <c r="F23" s="111" t="n">
        <v>9</v>
      </c>
      <c r="G23" s="111" t="n">
        <v>9</v>
      </c>
      <c r="H23" s="111" t="n">
        <v>1</v>
      </c>
      <c r="I23" s="111" t="n">
        <v>2</v>
      </c>
      <c r="J23" s="111" t="n">
        <v>2</v>
      </c>
      <c r="K23" s="111" t="n">
        <v>0</v>
      </c>
      <c r="L23" s="111" t="n">
        <v>0</v>
      </c>
      <c r="M23" s="111" t="n">
        <v>0</v>
      </c>
      <c r="N23" s="288"/>
    </row>
    <row r="24" s="32" customFormat="true" ht="20.1" hidden="false" customHeight="true" outlineLevel="0" collapsed="false">
      <c r="A24" s="43" t="s">
        <v>66</v>
      </c>
      <c r="B24" s="68" t="n">
        <v>3.62878787878788</v>
      </c>
      <c r="C24" s="68" t="n">
        <v>3.537</v>
      </c>
      <c r="D24" s="68" t="n">
        <v>3.5</v>
      </c>
      <c r="E24" s="423" t="n">
        <v>74</v>
      </c>
      <c r="F24" s="423" t="n">
        <v>106</v>
      </c>
      <c r="G24" s="423" t="n">
        <v>118</v>
      </c>
      <c r="H24" s="423" t="n">
        <v>55</v>
      </c>
      <c r="I24" s="423" t="n">
        <v>57</v>
      </c>
      <c r="J24" s="423" t="n">
        <v>53</v>
      </c>
      <c r="K24" s="423" t="n">
        <v>3</v>
      </c>
      <c r="L24" s="423" t="n">
        <v>1</v>
      </c>
      <c r="M24" s="423" t="n">
        <v>2</v>
      </c>
      <c r="N24" s="288"/>
    </row>
    <row r="25" s="32" customFormat="true" ht="20.1" hidden="false" customHeight="true" outlineLevel="0" collapsed="false">
      <c r="A25" s="47" t="s">
        <v>67</v>
      </c>
      <c r="B25" s="302"/>
      <c r="C25" s="302"/>
      <c r="D25" s="302"/>
      <c r="E25" s="302"/>
      <c r="F25" s="302"/>
      <c r="G25" s="302"/>
      <c r="H25" s="302"/>
      <c r="I25" s="302"/>
      <c r="J25" s="302"/>
      <c r="K25" s="302"/>
      <c r="L25" s="302"/>
      <c r="M25" s="302"/>
      <c r="N25" s="288"/>
    </row>
    <row r="26" s="32" customFormat="true" ht="15" hidden="false" customHeight="true" outlineLevel="0" collapsed="false">
      <c r="A26" s="34" t="s">
        <v>68</v>
      </c>
      <c r="B26" s="70" t="n">
        <v>4.17647058823529</v>
      </c>
      <c r="C26" s="70" t="n">
        <v>4.057</v>
      </c>
      <c r="D26" s="70" t="n">
        <v>4</v>
      </c>
      <c r="E26" s="111" t="n">
        <v>11</v>
      </c>
      <c r="F26" s="111" t="n">
        <v>11</v>
      </c>
      <c r="G26" s="111" t="n">
        <v>13</v>
      </c>
      <c r="H26" s="111" t="n">
        <v>21</v>
      </c>
      <c r="I26" s="111" t="n">
        <v>24</v>
      </c>
      <c r="J26" s="111" t="n">
        <v>21</v>
      </c>
      <c r="K26" s="111" t="n">
        <v>2</v>
      </c>
      <c r="L26" s="111" t="n">
        <v>0</v>
      </c>
      <c r="M26" s="111" t="n">
        <v>1</v>
      </c>
      <c r="N26" s="288"/>
    </row>
    <row r="27" s="32" customFormat="true" ht="15" hidden="false" customHeight="true" outlineLevel="0" collapsed="false">
      <c r="A27" s="34" t="s">
        <v>69</v>
      </c>
      <c r="B27" s="70"/>
      <c r="C27" s="70"/>
      <c r="D27" s="70"/>
      <c r="E27" s="111"/>
      <c r="F27" s="111"/>
      <c r="G27" s="111"/>
      <c r="H27" s="111"/>
      <c r="I27" s="111"/>
      <c r="J27" s="111"/>
      <c r="K27" s="111"/>
      <c r="L27" s="111"/>
      <c r="M27" s="111"/>
      <c r="N27" s="288"/>
    </row>
    <row r="28" s="32" customFormat="true" ht="15" hidden="false" customHeight="true" outlineLevel="0" collapsed="false">
      <c r="A28" s="54" t="s">
        <v>70</v>
      </c>
      <c r="B28" s="70" t="n">
        <v>3.63636363636364</v>
      </c>
      <c r="C28" s="70" t="n">
        <v>3.667</v>
      </c>
      <c r="D28" s="70" t="n">
        <v>3.7</v>
      </c>
      <c r="E28" s="111" t="n">
        <v>6</v>
      </c>
      <c r="F28" s="111" t="n">
        <v>9</v>
      </c>
      <c r="G28" s="111" t="n">
        <v>21</v>
      </c>
      <c r="H28" s="111" t="n">
        <v>5</v>
      </c>
      <c r="I28" s="111" t="n">
        <v>6</v>
      </c>
      <c r="J28" s="111" t="n">
        <v>17</v>
      </c>
      <c r="K28" s="111" t="n">
        <v>0</v>
      </c>
      <c r="L28" s="111" t="n">
        <v>0</v>
      </c>
      <c r="M28" s="111" t="n">
        <v>0</v>
      </c>
      <c r="N28" s="288"/>
    </row>
    <row r="29" s="32" customFormat="true" ht="15" hidden="false" customHeight="true" outlineLevel="0" collapsed="false">
      <c r="A29" s="54" t="s">
        <v>71</v>
      </c>
      <c r="B29" s="70" t="n">
        <v>3.63636363636364</v>
      </c>
      <c r="C29" s="70" t="n">
        <v>3.5</v>
      </c>
      <c r="D29" s="70" t="n">
        <v>3.5</v>
      </c>
      <c r="E29" s="111" t="n">
        <v>11</v>
      </c>
      <c r="F29" s="111" t="n">
        <v>9</v>
      </c>
      <c r="G29" s="111" t="n">
        <v>17</v>
      </c>
      <c r="H29" s="111" t="n">
        <v>6</v>
      </c>
      <c r="I29" s="111" t="n">
        <v>5</v>
      </c>
      <c r="J29" s="111" t="n">
        <v>4</v>
      </c>
      <c r="K29" s="111" t="n">
        <v>0</v>
      </c>
      <c r="L29" s="111" t="n">
        <v>0</v>
      </c>
      <c r="M29" s="111" t="n">
        <v>1</v>
      </c>
      <c r="N29" s="288"/>
    </row>
    <row r="30" s="32" customFormat="true" ht="15" hidden="false" customHeight="true" outlineLevel="0" collapsed="false">
      <c r="A30" s="54" t="s">
        <v>72</v>
      </c>
      <c r="B30" s="70" t="n">
        <v>3.63636363636364</v>
      </c>
      <c r="C30" s="70" t="n">
        <v>3.667</v>
      </c>
      <c r="D30" s="70" t="n">
        <v>3.2</v>
      </c>
      <c r="E30" s="111" t="n">
        <v>14</v>
      </c>
      <c r="F30" s="111" t="n">
        <v>18</v>
      </c>
      <c r="G30" s="111" t="n">
        <v>18</v>
      </c>
      <c r="H30" s="111" t="n">
        <v>9</v>
      </c>
      <c r="I30" s="111" t="n">
        <v>8</v>
      </c>
      <c r="J30" s="111" t="n">
        <v>4</v>
      </c>
      <c r="K30" s="111" t="n">
        <v>1</v>
      </c>
      <c r="L30" s="111" t="n">
        <v>1</v>
      </c>
      <c r="M30" s="111" t="n">
        <v>0</v>
      </c>
      <c r="N30" s="288"/>
    </row>
    <row r="31" s="32" customFormat="true" ht="15" hidden="false" customHeight="true" outlineLevel="0" collapsed="false">
      <c r="A31" s="54" t="s">
        <v>73</v>
      </c>
      <c r="B31" s="70" t="n">
        <v>3.63636363636364</v>
      </c>
      <c r="C31" s="70" t="n">
        <v>3.219</v>
      </c>
      <c r="D31" s="70" t="n">
        <v>3.1</v>
      </c>
      <c r="E31" s="111" t="n">
        <v>32</v>
      </c>
      <c r="F31" s="111" t="n">
        <v>59</v>
      </c>
      <c r="G31" s="111" t="n">
        <v>49</v>
      </c>
      <c r="H31" s="111" t="n">
        <v>14</v>
      </c>
      <c r="I31" s="111" t="n">
        <v>14</v>
      </c>
      <c r="J31" s="111" t="n">
        <v>7</v>
      </c>
      <c r="K31" s="111" t="n">
        <v>0</v>
      </c>
      <c r="L31" s="111" t="n">
        <v>0</v>
      </c>
      <c r="M31" s="111" t="n">
        <v>0</v>
      </c>
      <c r="N31" s="288"/>
    </row>
    <row r="32" s="289" customFormat="true" ht="20.1" hidden="false" customHeight="true" outlineLevel="0" collapsed="false">
      <c r="A32" s="43" t="s">
        <v>66</v>
      </c>
      <c r="B32" s="97" t="n">
        <v>3.63636363636364</v>
      </c>
      <c r="C32" s="97" t="n">
        <v>3.537</v>
      </c>
      <c r="D32" s="97" t="n">
        <v>3.5</v>
      </c>
      <c r="E32" s="291" t="n">
        <v>74</v>
      </c>
      <c r="F32" s="291" t="n">
        <v>106</v>
      </c>
      <c r="G32" s="291" t="n">
        <v>118</v>
      </c>
      <c r="H32" s="291" t="n">
        <v>55</v>
      </c>
      <c r="I32" s="291" t="n">
        <v>57</v>
      </c>
      <c r="J32" s="291" t="n">
        <v>53</v>
      </c>
      <c r="K32" s="291" t="n">
        <v>3</v>
      </c>
      <c r="L32" s="291" t="n">
        <v>1</v>
      </c>
      <c r="M32" s="291" t="n">
        <v>2</v>
      </c>
      <c r="N32" s="288"/>
    </row>
    <row r="33" customFormat="false" ht="11.25" hidden="false" customHeight="false" outlineLevel="0" collapsed="false">
      <c r="A33" s="8" t="s">
        <v>74</v>
      </c>
      <c r="G33" s="59"/>
      <c r="H33" s="59"/>
      <c r="I33" s="59"/>
      <c r="J33" s="338"/>
      <c r="K33" s="338"/>
      <c r="L33" s="338"/>
      <c r="M33" s="8"/>
    </row>
    <row r="34" customFormat="false" ht="11.25" hidden="false" customHeight="false" outlineLevel="0" collapsed="false">
      <c r="B34" s="85"/>
      <c r="C34" s="85"/>
      <c r="D34" s="85"/>
      <c r="E34" s="85"/>
      <c r="F34" s="85"/>
      <c r="G34" s="85"/>
      <c r="H34" s="85"/>
      <c r="I34" s="85"/>
      <c r="J34" s="85"/>
      <c r="K34" s="85"/>
      <c r="L34" s="85"/>
      <c r="M34" s="85"/>
    </row>
    <row r="35" customFormat="false" ht="11.25" hidden="false" customHeight="false" outlineLevel="0" collapsed="false">
      <c r="B35" s="85"/>
      <c r="C35" s="85"/>
      <c r="D35" s="85"/>
      <c r="E35" s="85"/>
      <c r="F35" s="85"/>
      <c r="G35" s="85"/>
      <c r="H35" s="85"/>
      <c r="I35" s="85"/>
      <c r="J35" s="85"/>
      <c r="K35" s="85"/>
      <c r="L35" s="85"/>
      <c r="M35" s="85"/>
    </row>
    <row r="36" customFormat="false" ht="11.25" hidden="false" customHeight="false" outlineLevel="0" collapsed="false">
      <c r="A36" s="77"/>
      <c r="B36" s="78"/>
      <c r="C36" s="78"/>
      <c r="D36" s="78"/>
      <c r="E36" s="78"/>
      <c r="F36" s="78"/>
      <c r="G36" s="78"/>
      <c r="H36" s="78"/>
      <c r="I36" s="78"/>
      <c r="J36" s="78"/>
      <c r="K36" s="78"/>
      <c r="L36" s="78"/>
      <c r="M36" s="78"/>
    </row>
    <row r="37" customFormat="false" ht="11.25" hidden="false" customHeight="false" outlineLevel="0" collapsed="false">
      <c r="A37" s="77"/>
      <c r="B37" s="77"/>
      <c r="C37" s="77"/>
      <c r="D37" s="77"/>
      <c r="E37" s="77"/>
      <c r="F37" s="353"/>
      <c r="G37" s="77"/>
      <c r="H37" s="77"/>
      <c r="I37" s="77"/>
      <c r="J37" s="77"/>
      <c r="K37" s="77"/>
      <c r="L37" s="77"/>
    </row>
    <row r="38" customFormat="false" ht="11.25" hidden="false" customHeight="false" outlineLevel="0" collapsed="false">
      <c r="A38" s="77"/>
      <c r="B38" s="77"/>
      <c r="C38" s="77"/>
      <c r="D38" s="77"/>
      <c r="E38" s="77"/>
      <c r="F38" s="77"/>
      <c r="G38" s="77"/>
      <c r="H38" s="77"/>
      <c r="I38" s="77"/>
      <c r="J38" s="77"/>
      <c r="K38" s="77"/>
      <c r="L38" s="77"/>
    </row>
    <row r="39" customFormat="false" ht="11.25" hidden="false" customHeight="false" outlineLevel="0" collapsed="false">
      <c r="A39" s="77"/>
      <c r="B39" s="77"/>
      <c r="C39" s="77"/>
      <c r="D39" s="77"/>
      <c r="E39" s="77"/>
      <c r="F39" s="77"/>
      <c r="G39" s="77"/>
      <c r="H39" s="77"/>
      <c r="I39" s="77"/>
      <c r="J39" s="77"/>
      <c r="K39" s="77"/>
      <c r="L39" s="77"/>
    </row>
  </sheetData>
  <mergeCells count="7">
    <mergeCell ref="A2:I2"/>
    <mergeCell ref="A3:I3"/>
    <mergeCell ref="B5:D6"/>
    <mergeCell ref="E5:M6"/>
    <mergeCell ref="B7:D7"/>
    <mergeCell ref="H7:J7"/>
    <mergeCell ref="K7:M7"/>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1.25" zeroHeight="false" outlineLevelRow="0" outlineLevelCol="0"/>
  <cols>
    <col collapsed="false" customWidth="true" hidden="false" outlineLevel="0" max="1" min="1" style="8" width="60.7"/>
    <col collapsed="false" customWidth="true" hidden="false" outlineLevel="0" max="16" min="2" style="8" width="6.85"/>
    <col collapsed="false" customWidth="true" hidden="false" outlineLevel="0" max="17" min="17" style="8" width="16.28"/>
    <col collapsed="false" customWidth="true" hidden="false" outlineLevel="0" max="18" min="18" style="8" width="10.28"/>
    <col collapsed="false" customWidth="false" hidden="false" outlineLevel="0" max="257" min="19" style="8" width="11.42"/>
  </cols>
  <sheetData>
    <row r="1" customFormat="false" ht="12.75" hidden="false" customHeight="true" outlineLevel="0" collapsed="false">
      <c r="M1" s="57"/>
      <c r="N1" s="57"/>
      <c r="O1" s="57"/>
      <c r="P1" s="57"/>
      <c r="Q1" s="57"/>
      <c r="R1" s="57"/>
    </row>
    <row r="2" s="370" customFormat="true" ht="12.75" hidden="false" customHeight="true" outlineLevel="0" collapsed="false">
      <c r="A2" s="435"/>
      <c r="B2" s="435"/>
      <c r="C2" s="435"/>
      <c r="D2" s="435"/>
      <c r="E2" s="435"/>
      <c r="F2" s="435"/>
      <c r="G2" s="435"/>
      <c r="H2" s="435"/>
      <c r="I2" s="435"/>
      <c r="J2" s="435"/>
      <c r="K2" s="435"/>
      <c r="L2" s="436"/>
      <c r="M2" s="437"/>
    </row>
    <row r="3" s="370" customFormat="true" ht="16.5" hidden="false" customHeight="true" outlineLevel="0" collapsed="false">
      <c r="A3" s="438" t="s">
        <v>503</v>
      </c>
      <c r="B3" s="438"/>
      <c r="C3" s="438"/>
      <c r="D3" s="438"/>
      <c r="E3" s="438"/>
      <c r="F3" s="438"/>
      <c r="G3" s="438"/>
      <c r="H3" s="438"/>
      <c r="I3" s="438"/>
      <c r="J3" s="438"/>
      <c r="K3" s="438"/>
      <c r="L3" s="371"/>
      <c r="M3" s="371"/>
      <c r="N3" s="371"/>
      <c r="O3" s="371"/>
      <c r="P3" s="19" t="s">
        <v>504</v>
      </c>
    </row>
    <row r="4" customFormat="false" ht="20.25" hidden="false" customHeight="true" outlineLevel="0" collapsed="false">
      <c r="G4" s="57"/>
      <c r="H4" s="57"/>
      <c r="I4" s="57"/>
      <c r="J4" s="57"/>
      <c r="K4" s="57"/>
      <c r="L4" s="57"/>
      <c r="M4" s="57"/>
      <c r="N4" s="57"/>
      <c r="O4" s="57"/>
      <c r="P4" s="57"/>
    </row>
    <row r="5" customFormat="false" ht="40.5" hidden="false" customHeight="true" outlineLevel="0" collapsed="false">
      <c r="A5" s="141"/>
      <c r="B5" s="65" t="s">
        <v>492</v>
      </c>
      <c r="C5" s="65"/>
      <c r="D5" s="65"/>
      <c r="E5" s="101" t="s">
        <v>494</v>
      </c>
      <c r="F5" s="101"/>
      <c r="G5" s="101"/>
      <c r="H5" s="101"/>
      <c r="I5" s="101"/>
      <c r="J5" s="101"/>
      <c r="K5" s="101"/>
      <c r="L5" s="101"/>
      <c r="M5" s="101"/>
      <c r="N5" s="101"/>
      <c r="O5" s="101"/>
      <c r="P5" s="101"/>
    </row>
    <row r="6" customFormat="false" ht="12.75" hidden="false" customHeight="true" outlineLevel="0" collapsed="false">
      <c r="A6" s="141"/>
      <c r="B6" s="65"/>
      <c r="C6" s="65"/>
      <c r="D6" s="65"/>
      <c r="E6" s="101" t="s">
        <v>322</v>
      </c>
      <c r="F6" s="101"/>
      <c r="G6" s="101"/>
      <c r="H6" s="101" t="s">
        <v>495</v>
      </c>
      <c r="I6" s="101"/>
      <c r="J6" s="101"/>
      <c r="K6" s="101" t="s">
        <v>324</v>
      </c>
      <c r="L6" s="101"/>
      <c r="M6" s="101"/>
      <c r="N6" s="101" t="s">
        <v>496</v>
      </c>
      <c r="O6" s="101"/>
      <c r="P6" s="101"/>
    </row>
    <row r="7" customFormat="false" ht="18.75" hidden="false" customHeight="true" outlineLevel="0" collapsed="false">
      <c r="A7" s="141"/>
      <c r="B7" s="65"/>
      <c r="C7" s="65"/>
      <c r="D7" s="65"/>
      <c r="E7" s="101"/>
      <c r="F7" s="101"/>
      <c r="G7" s="101"/>
      <c r="H7" s="101"/>
      <c r="I7" s="101"/>
      <c r="J7" s="101"/>
      <c r="K7" s="101"/>
      <c r="L7" s="101"/>
      <c r="M7" s="101"/>
      <c r="N7" s="101"/>
      <c r="O7" s="101"/>
      <c r="P7" s="101"/>
    </row>
    <row r="8" customFormat="false" ht="15" hidden="false" customHeight="true" outlineLevel="0" collapsed="false">
      <c r="A8" s="141"/>
      <c r="B8" s="27" t="n">
        <v>2009</v>
      </c>
      <c r="C8" s="27" t="n">
        <v>2008</v>
      </c>
      <c r="D8" s="27" t="n">
        <v>2007</v>
      </c>
      <c r="E8" s="27" t="n">
        <v>2009</v>
      </c>
      <c r="F8" s="27" t="n">
        <v>2008</v>
      </c>
      <c r="G8" s="27" t="n">
        <v>2007</v>
      </c>
      <c r="H8" s="27" t="n">
        <v>2009</v>
      </c>
      <c r="I8" s="27" t="n">
        <v>2008</v>
      </c>
      <c r="J8" s="27" t="n">
        <v>2007</v>
      </c>
      <c r="K8" s="27" t="n">
        <v>2009</v>
      </c>
      <c r="L8" s="27" t="n">
        <v>2008</v>
      </c>
      <c r="M8" s="27" t="n">
        <v>2007</v>
      </c>
      <c r="N8" s="27" t="n">
        <v>2009</v>
      </c>
      <c r="O8" s="27" t="n">
        <v>2008</v>
      </c>
      <c r="P8" s="27" t="n">
        <v>2007</v>
      </c>
    </row>
    <row r="9" customFormat="false" ht="15" hidden="false" customHeight="true" outlineLevel="0" collapsed="false">
      <c r="A9" s="28" t="s">
        <v>51</v>
      </c>
      <c r="B9" s="323" t="n">
        <v>115</v>
      </c>
      <c r="C9" s="323" t="n">
        <v>119</v>
      </c>
      <c r="D9" s="323" t="n">
        <v>116</v>
      </c>
      <c r="E9" s="342" t="n">
        <v>6.49038461538462</v>
      </c>
      <c r="F9" s="342" t="n">
        <v>7.22610722610723</v>
      </c>
      <c r="G9" s="342" t="n">
        <v>7.7</v>
      </c>
      <c r="H9" s="342" t="n">
        <v>39.6634615384615</v>
      </c>
      <c r="I9" s="342" t="n">
        <v>38.2284382284382</v>
      </c>
      <c r="J9" s="342" t="n">
        <v>42</v>
      </c>
      <c r="K9" s="342" t="n">
        <v>49.0384615384615</v>
      </c>
      <c r="L9" s="342" t="n">
        <v>49.8834498834499</v>
      </c>
      <c r="M9" s="342" t="n">
        <v>44.7</v>
      </c>
      <c r="N9" s="342" t="n">
        <v>4.80769230769231</v>
      </c>
      <c r="O9" s="342" t="n">
        <v>4.66200466200466</v>
      </c>
      <c r="P9" s="342" t="n">
        <v>5.6</v>
      </c>
      <c r="Q9" s="85"/>
    </row>
    <row r="10" customFormat="false" ht="15" hidden="false" customHeight="true" outlineLevel="0" collapsed="false">
      <c r="A10" s="34" t="s">
        <v>52</v>
      </c>
      <c r="B10" s="142" t="n">
        <v>11</v>
      </c>
      <c r="C10" s="142" t="n">
        <v>12</v>
      </c>
      <c r="D10" s="142" t="n">
        <v>12</v>
      </c>
      <c r="E10" s="70" t="n">
        <v>2.63157894736842</v>
      </c>
      <c r="F10" s="70" t="n">
        <v>2.4390243902439</v>
      </c>
      <c r="G10" s="70" t="n">
        <v>4.7</v>
      </c>
      <c r="H10" s="70" t="n">
        <v>39.4736842105263</v>
      </c>
      <c r="I10" s="70" t="n">
        <v>39.0243902439024</v>
      </c>
      <c r="J10" s="70" t="n">
        <v>46.5</v>
      </c>
      <c r="K10" s="70" t="n">
        <v>52.6315789473684</v>
      </c>
      <c r="L10" s="70" t="n">
        <v>48.7804878048781</v>
      </c>
      <c r="M10" s="70" t="n">
        <v>39.5</v>
      </c>
      <c r="N10" s="70" t="n">
        <v>5.26315789473684</v>
      </c>
      <c r="O10" s="70" t="n">
        <v>9.75609756097561</v>
      </c>
      <c r="P10" s="70" t="n">
        <v>9.3</v>
      </c>
      <c r="Q10" s="85"/>
    </row>
    <row r="11" customFormat="false" ht="15" hidden="false" customHeight="true" outlineLevel="0" collapsed="false">
      <c r="A11" s="34" t="s">
        <v>53</v>
      </c>
      <c r="B11" s="142" t="n">
        <v>11</v>
      </c>
      <c r="C11" s="142" t="n">
        <v>12</v>
      </c>
      <c r="D11" s="142" t="n">
        <v>10</v>
      </c>
      <c r="E11" s="70" t="n">
        <v>4.87804878048781</v>
      </c>
      <c r="F11" s="70" t="n">
        <v>2.32558139534884</v>
      </c>
      <c r="G11" s="70" t="n">
        <v>5.6</v>
      </c>
      <c r="H11" s="70" t="n">
        <v>53.6585365853659</v>
      </c>
      <c r="I11" s="70" t="n">
        <v>46.5116279069767</v>
      </c>
      <c r="J11" s="70" t="n">
        <v>41.7</v>
      </c>
      <c r="K11" s="70" t="n">
        <v>36.5853658536585</v>
      </c>
      <c r="L11" s="70" t="n">
        <v>39.5348837209302</v>
      </c>
      <c r="M11" s="70" t="n">
        <v>47.2</v>
      </c>
      <c r="N11" s="70" t="n">
        <v>4.87804878048781</v>
      </c>
      <c r="O11" s="70" t="n">
        <v>11.6279069767442</v>
      </c>
      <c r="P11" s="70" t="n">
        <v>5.6</v>
      </c>
      <c r="Q11" s="85"/>
    </row>
    <row r="12" customFormat="false" ht="15" hidden="false" customHeight="true" outlineLevel="0" collapsed="false">
      <c r="A12" s="34" t="s">
        <v>54</v>
      </c>
      <c r="B12" s="142" t="n">
        <v>12</v>
      </c>
      <c r="C12" s="142" t="n">
        <v>11</v>
      </c>
      <c r="D12" s="142" t="n">
        <v>11</v>
      </c>
      <c r="E12" s="70" t="n">
        <v>0</v>
      </c>
      <c r="F12" s="70" t="n">
        <v>2.04081632653061</v>
      </c>
      <c r="G12" s="70" t="n">
        <v>4.3</v>
      </c>
      <c r="H12" s="70" t="n">
        <v>55.7692307692308</v>
      </c>
      <c r="I12" s="70" t="n">
        <v>55.1020408163265</v>
      </c>
      <c r="J12" s="70" t="n">
        <v>51.1</v>
      </c>
      <c r="K12" s="70" t="n">
        <v>38.4615384615385</v>
      </c>
      <c r="L12" s="70" t="n">
        <v>42.8571428571429</v>
      </c>
      <c r="M12" s="70" t="n">
        <v>44.7</v>
      </c>
      <c r="N12" s="70" t="n">
        <v>5.76923076923077</v>
      </c>
      <c r="O12" s="70" t="n">
        <v>0</v>
      </c>
      <c r="P12" s="70" t="n">
        <v>0</v>
      </c>
      <c r="Q12" s="85"/>
    </row>
    <row r="13" customFormat="false" ht="15" hidden="false" customHeight="true" outlineLevel="0" collapsed="false">
      <c r="A13" s="34" t="s">
        <v>55</v>
      </c>
      <c r="B13" s="142" t="n">
        <v>9</v>
      </c>
      <c r="C13" s="142" t="n">
        <v>9</v>
      </c>
      <c r="D13" s="142" t="n">
        <v>9</v>
      </c>
      <c r="E13" s="70" t="n">
        <v>15.625</v>
      </c>
      <c r="F13" s="70" t="n">
        <v>16.1290322580645</v>
      </c>
      <c r="G13" s="70" t="n">
        <v>13.3</v>
      </c>
      <c r="H13" s="70" t="n">
        <v>28.125</v>
      </c>
      <c r="I13" s="70" t="n">
        <v>25.8064516129032</v>
      </c>
      <c r="J13" s="70" t="n">
        <v>33.3</v>
      </c>
      <c r="K13" s="70" t="n">
        <v>43.75</v>
      </c>
      <c r="L13" s="70" t="n">
        <v>45.1612903225806</v>
      </c>
      <c r="M13" s="70" t="n">
        <v>43.3</v>
      </c>
      <c r="N13" s="70" t="n">
        <v>12.5</v>
      </c>
      <c r="O13" s="70" t="n">
        <v>12.9032258064516</v>
      </c>
      <c r="P13" s="70" t="n">
        <v>10</v>
      </c>
      <c r="Q13" s="85"/>
    </row>
    <row r="14" customFormat="false" ht="15" hidden="false" customHeight="true" outlineLevel="0" collapsed="false">
      <c r="A14" s="34" t="s">
        <v>56</v>
      </c>
      <c r="B14" s="142" t="n">
        <v>11</v>
      </c>
      <c r="C14" s="142" t="n">
        <v>11</v>
      </c>
      <c r="D14" s="142" t="n">
        <v>11</v>
      </c>
      <c r="E14" s="70" t="n">
        <v>8.33333333333333</v>
      </c>
      <c r="F14" s="70" t="n">
        <v>8.10810810810811</v>
      </c>
      <c r="G14" s="70" t="n">
        <v>7.9</v>
      </c>
      <c r="H14" s="70" t="n">
        <v>30.5555555555556</v>
      </c>
      <c r="I14" s="70" t="n">
        <v>35.1351351351351</v>
      </c>
      <c r="J14" s="70" t="n">
        <v>42.1</v>
      </c>
      <c r="K14" s="70" t="n">
        <v>58.3333333333333</v>
      </c>
      <c r="L14" s="70" t="n">
        <v>54.0540540540541</v>
      </c>
      <c r="M14" s="70" t="n">
        <v>44.7</v>
      </c>
      <c r="N14" s="70" t="n">
        <v>2.77777777777778</v>
      </c>
      <c r="O14" s="70" t="n">
        <v>2.7027027027027</v>
      </c>
      <c r="P14" s="70" t="n">
        <v>5.3</v>
      </c>
      <c r="Q14" s="85"/>
    </row>
    <row r="15" customFormat="false" ht="15" hidden="false" customHeight="true" outlineLevel="0" collapsed="false">
      <c r="A15" s="34" t="s">
        <v>57</v>
      </c>
      <c r="B15" s="142" t="n">
        <v>9</v>
      </c>
      <c r="C15" s="142" t="n">
        <v>11</v>
      </c>
      <c r="D15" s="142" t="n">
        <v>10</v>
      </c>
      <c r="E15" s="70" t="n">
        <v>3.57142857142857</v>
      </c>
      <c r="F15" s="70" t="n">
        <v>7.31707317073171</v>
      </c>
      <c r="G15" s="70" t="n">
        <v>13.9</v>
      </c>
      <c r="H15" s="70" t="n">
        <v>32.1428571428571</v>
      </c>
      <c r="I15" s="70" t="n">
        <v>36.5853658536585</v>
      </c>
      <c r="J15" s="70" t="n">
        <v>41.7</v>
      </c>
      <c r="K15" s="70" t="n">
        <v>57.1428571428571</v>
      </c>
      <c r="L15" s="70" t="n">
        <v>56.0975609756098</v>
      </c>
      <c r="M15" s="70" t="n">
        <v>36.1</v>
      </c>
      <c r="N15" s="70" t="n">
        <v>7.14285714285714</v>
      </c>
      <c r="O15" s="70" t="n">
        <v>0</v>
      </c>
      <c r="P15" s="70" t="n">
        <v>8.3</v>
      </c>
      <c r="Q15" s="85"/>
    </row>
    <row r="16" customFormat="false" ht="15" hidden="false" customHeight="true" outlineLevel="0" collapsed="false">
      <c r="A16" s="34" t="s">
        <v>58</v>
      </c>
      <c r="B16" s="142" t="n">
        <v>13</v>
      </c>
      <c r="C16" s="142" t="n">
        <v>13</v>
      </c>
      <c r="D16" s="142" t="n">
        <v>13</v>
      </c>
      <c r="E16" s="70" t="n">
        <v>10</v>
      </c>
      <c r="F16" s="70" t="n">
        <v>13.3333333333333</v>
      </c>
      <c r="G16" s="70" t="n">
        <v>11.6</v>
      </c>
      <c r="H16" s="70" t="n">
        <v>34</v>
      </c>
      <c r="I16" s="70" t="n">
        <v>24.4444444444444</v>
      </c>
      <c r="J16" s="70" t="n">
        <v>32.6</v>
      </c>
      <c r="K16" s="70" t="n">
        <v>54</v>
      </c>
      <c r="L16" s="70" t="n">
        <v>57.7777777777778</v>
      </c>
      <c r="M16" s="70" t="n">
        <v>44.2</v>
      </c>
      <c r="N16" s="70" t="n">
        <v>2</v>
      </c>
      <c r="O16" s="70" t="n">
        <v>4.44444444444445</v>
      </c>
      <c r="P16" s="70" t="n">
        <v>11.6</v>
      </c>
      <c r="Q16" s="85"/>
    </row>
    <row r="17" customFormat="false" ht="15" hidden="false" customHeight="true" outlineLevel="0" collapsed="false">
      <c r="A17" s="34" t="s">
        <v>59</v>
      </c>
      <c r="B17" s="142" t="n">
        <v>14</v>
      </c>
      <c r="C17" s="142" t="n">
        <v>14</v>
      </c>
      <c r="D17" s="142" t="n">
        <v>15</v>
      </c>
      <c r="E17" s="70" t="n">
        <v>5.76923076923077</v>
      </c>
      <c r="F17" s="70" t="n">
        <v>5.45454545454545</v>
      </c>
      <c r="G17" s="70" t="n">
        <v>5.3</v>
      </c>
      <c r="H17" s="70" t="n">
        <v>36.5384615384615</v>
      </c>
      <c r="I17" s="70" t="n">
        <v>34.5454545454546</v>
      </c>
      <c r="J17" s="70" t="n">
        <v>36.8</v>
      </c>
      <c r="K17" s="70" t="n">
        <v>55.7692307692308</v>
      </c>
      <c r="L17" s="70" t="n">
        <v>58.1818181818182</v>
      </c>
      <c r="M17" s="70" t="n">
        <v>54.4</v>
      </c>
      <c r="N17" s="70" t="n">
        <v>1.92307692307692</v>
      </c>
      <c r="O17" s="70" t="n">
        <v>1.81818181818182</v>
      </c>
      <c r="P17" s="70" t="n">
        <v>3.5</v>
      </c>
      <c r="Q17" s="85"/>
    </row>
    <row r="18" customFormat="false" ht="15" hidden="false" customHeight="true" outlineLevel="0" collapsed="false">
      <c r="A18" s="34" t="s">
        <v>60</v>
      </c>
      <c r="B18" s="142" t="n">
        <v>5</v>
      </c>
      <c r="C18" s="142" t="n">
        <v>6</v>
      </c>
      <c r="D18" s="142" t="n">
        <v>6</v>
      </c>
      <c r="E18" s="70" t="n">
        <v>0</v>
      </c>
      <c r="F18" s="70" t="n">
        <v>0</v>
      </c>
      <c r="G18" s="70" t="n">
        <v>0</v>
      </c>
      <c r="H18" s="70" t="n">
        <v>47.3684210526316</v>
      </c>
      <c r="I18" s="70" t="n">
        <v>52.1739130434783</v>
      </c>
      <c r="J18" s="70" t="n">
        <v>57.13</v>
      </c>
      <c r="K18" s="70" t="n">
        <v>42.1052631578947</v>
      </c>
      <c r="L18" s="70" t="n">
        <v>39.1304347826087</v>
      </c>
      <c r="M18" s="70" t="n">
        <v>38.1</v>
      </c>
      <c r="N18" s="70" t="n">
        <v>10.5263157894737</v>
      </c>
      <c r="O18" s="70" t="n">
        <v>8.69565217391304</v>
      </c>
      <c r="P18" s="70" t="n">
        <v>4.8</v>
      </c>
      <c r="Q18" s="85"/>
    </row>
    <row r="19" customFormat="false" ht="15" hidden="false" customHeight="true" outlineLevel="0" collapsed="false">
      <c r="A19" s="34" t="s">
        <v>61</v>
      </c>
      <c r="B19" s="142" t="n">
        <v>20</v>
      </c>
      <c r="C19" s="142" t="n">
        <v>20</v>
      </c>
      <c r="D19" s="142" t="n">
        <v>19</v>
      </c>
      <c r="E19" s="70" t="n">
        <v>10.2941176470588</v>
      </c>
      <c r="F19" s="70" t="n">
        <v>12.5</v>
      </c>
      <c r="G19" s="70" t="n">
        <v>9.5</v>
      </c>
      <c r="H19" s="70" t="n">
        <v>36.7647058823529</v>
      </c>
      <c r="I19" s="70" t="n">
        <v>35.9375</v>
      </c>
      <c r="J19" s="70" t="n">
        <v>42.9</v>
      </c>
      <c r="K19" s="70" t="n">
        <v>50</v>
      </c>
      <c r="L19" s="70" t="n">
        <v>50</v>
      </c>
      <c r="M19" s="70" t="n">
        <v>46</v>
      </c>
      <c r="N19" s="70" t="n">
        <v>2.94117647058824</v>
      </c>
      <c r="O19" s="70" t="n">
        <v>1.5625</v>
      </c>
      <c r="P19" s="70" t="n">
        <v>1.6</v>
      </c>
      <c r="Q19" s="85"/>
    </row>
    <row r="20" customFormat="false" ht="15" hidden="false" customHeight="true" outlineLevel="0" collapsed="false">
      <c r="A20" s="39" t="s">
        <v>62</v>
      </c>
      <c r="B20" s="290" t="n">
        <v>17</v>
      </c>
      <c r="C20" s="290" t="n">
        <v>18</v>
      </c>
      <c r="D20" s="290" t="n">
        <v>19</v>
      </c>
      <c r="E20" s="71" t="n">
        <v>3.17460317460317</v>
      </c>
      <c r="F20" s="71" t="n">
        <v>3.03030303030303</v>
      </c>
      <c r="G20" s="71" t="n">
        <v>4.3</v>
      </c>
      <c r="H20" s="71" t="n">
        <v>33.3333333333333</v>
      </c>
      <c r="I20" s="71" t="n">
        <v>36.3636363636364</v>
      </c>
      <c r="J20" s="71" t="n">
        <v>42.9</v>
      </c>
      <c r="K20" s="71" t="n">
        <v>60.3174603174603</v>
      </c>
      <c r="L20" s="71" t="n">
        <v>56.0606060606061</v>
      </c>
      <c r="M20" s="71" t="n">
        <v>45.7</v>
      </c>
      <c r="N20" s="71" t="n">
        <v>3.17460317460317</v>
      </c>
      <c r="O20" s="71" t="n">
        <v>4.54545454545455</v>
      </c>
      <c r="P20" s="71" t="n">
        <v>7.1</v>
      </c>
      <c r="Q20" s="85"/>
    </row>
    <row r="21" customFormat="false" ht="15" hidden="false" customHeight="true" outlineLevel="0" collapsed="false">
      <c r="A21" s="34" t="s">
        <v>63</v>
      </c>
      <c r="B21" s="142" t="n">
        <v>9</v>
      </c>
      <c r="C21" s="142" t="n">
        <v>10</v>
      </c>
      <c r="D21" s="142" t="n">
        <v>13</v>
      </c>
      <c r="E21" s="70" t="n">
        <v>0</v>
      </c>
      <c r="F21" s="70" t="n">
        <v>0</v>
      </c>
      <c r="G21" s="70" t="n">
        <v>0</v>
      </c>
      <c r="H21" s="70" t="n">
        <v>24.2424242424242</v>
      </c>
      <c r="I21" s="70" t="n">
        <v>30.5555555555556</v>
      </c>
      <c r="J21" s="70" t="n">
        <v>43.5</v>
      </c>
      <c r="K21" s="70" t="n">
        <v>72.7272727272727</v>
      </c>
      <c r="L21" s="70" t="n">
        <v>66.6666666666667</v>
      </c>
      <c r="M21" s="70" t="n">
        <v>50</v>
      </c>
      <c r="N21" s="70" t="n">
        <v>3.03030303030303</v>
      </c>
      <c r="O21" s="70" t="n">
        <v>2.77777777777778</v>
      </c>
      <c r="P21" s="70" t="n">
        <v>6.5</v>
      </c>
      <c r="Q21" s="85"/>
    </row>
    <row r="22" customFormat="false" ht="15" hidden="false" customHeight="true" outlineLevel="0" collapsed="false">
      <c r="A22" s="34" t="s">
        <v>64</v>
      </c>
      <c r="B22" s="142" t="n">
        <v>2</v>
      </c>
      <c r="C22" s="142" t="n">
        <v>2</v>
      </c>
      <c r="D22" s="142" t="n">
        <v>2</v>
      </c>
      <c r="E22" s="70" t="n">
        <v>18.1818181818182</v>
      </c>
      <c r="F22" s="70" t="n">
        <v>18.1818181818182</v>
      </c>
      <c r="G22" s="70" t="n">
        <v>18.2</v>
      </c>
      <c r="H22" s="70" t="n">
        <v>63.6363636363636</v>
      </c>
      <c r="I22" s="70" t="n">
        <v>63.6363636363636</v>
      </c>
      <c r="J22" s="70" t="n">
        <v>63.6</v>
      </c>
      <c r="K22" s="70" t="n">
        <v>18.1818181818182</v>
      </c>
      <c r="L22" s="70" t="n">
        <v>18.1818181818182</v>
      </c>
      <c r="M22" s="70" t="n">
        <v>18.2</v>
      </c>
      <c r="N22" s="70" t="n">
        <v>0</v>
      </c>
      <c r="O22" s="70" t="n">
        <v>0</v>
      </c>
      <c r="P22" s="70" t="n">
        <v>0</v>
      </c>
      <c r="Q22" s="85"/>
    </row>
    <row r="23" customFormat="false" ht="15" hidden="false" customHeight="true" outlineLevel="0" collapsed="false">
      <c r="A23" s="34" t="s">
        <v>65</v>
      </c>
      <c r="B23" s="142" t="n">
        <v>6</v>
      </c>
      <c r="C23" s="142" t="n">
        <v>6</v>
      </c>
      <c r="D23" s="142" t="n">
        <v>4</v>
      </c>
      <c r="E23" s="70" t="n">
        <v>0</v>
      </c>
      <c r="F23" s="70" t="n">
        <v>0</v>
      </c>
      <c r="G23" s="70" t="n">
        <v>7.7</v>
      </c>
      <c r="H23" s="70" t="n">
        <v>31.5789473684211</v>
      </c>
      <c r="I23" s="70" t="n">
        <v>31.5789473684211</v>
      </c>
      <c r="J23" s="70" t="n">
        <v>23.1</v>
      </c>
      <c r="K23" s="70" t="n">
        <v>63.1578947368421</v>
      </c>
      <c r="L23" s="70" t="n">
        <v>57.8947368421053</v>
      </c>
      <c r="M23" s="70" t="n">
        <v>53.8</v>
      </c>
      <c r="N23" s="70" t="n">
        <v>5.26315789473684</v>
      </c>
      <c r="O23" s="70" t="n">
        <v>10.5263157894737</v>
      </c>
      <c r="P23" s="70" t="n">
        <v>15.4</v>
      </c>
      <c r="Q23" s="85"/>
    </row>
    <row r="24" customFormat="false" ht="15" hidden="false" customHeight="true" outlineLevel="0" collapsed="false">
      <c r="A24" s="43" t="s">
        <v>66</v>
      </c>
      <c r="B24" s="423" t="n">
        <v>132</v>
      </c>
      <c r="C24" s="423" t="n">
        <v>137</v>
      </c>
      <c r="D24" s="423" t="n">
        <v>135</v>
      </c>
      <c r="E24" s="97" t="n">
        <v>6.05427974947808</v>
      </c>
      <c r="F24" s="97" t="n">
        <v>6.66666666666667</v>
      </c>
      <c r="G24" s="97" t="n">
        <v>7.2</v>
      </c>
      <c r="H24" s="97" t="n">
        <v>38.8308977035491</v>
      </c>
      <c r="I24" s="97" t="n">
        <v>37.979797979798</v>
      </c>
      <c r="J24" s="97" t="n">
        <v>42.1</v>
      </c>
      <c r="K24" s="97" t="n">
        <v>50.5219206680585</v>
      </c>
      <c r="L24" s="97" t="n">
        <v>50.7070707070707</v>
      </c>
      <c r="M24" s="97" t="n">
        <v>44.8</v>
      </c>
      <c r="N24" s="97" t="n">
        <v>4.59290187891441</v>
      </c>
      <c r="O24" s="97" t="n">
        <v>4.64646464646465</v>
      </c>
      <c r="P24" s="97" t="n">
        <v>5.8</v>
      </c>
      <c r="Q24" s="85"/>
    </row>
    <row r="25" customFormat="false" ht="15" hidden="false" customHeight="true" outlineLevel="0" collapsed="false">
      <c r="A25" s="47" t="s">
        <v>67</v>
      </c>
      <c r="B25" s="429"/>
      <c r="C25" s="429"/>
      <c r="D25" s="429"/>
      <c r="F25" s="439"/>
      <c r="G25" s="440"/>
      <c r="I25" s="440"/>
      <c r="J25" s="440"/>
      <c r="L25" s="440"/>
      <c r="M25" s="440"/>
      <c r="O25" s="440"/>
      <c r="P25" s="440"/>
      <c r="Q25" s="85"/>
    </row>
    <row r="26" customFormat="false" ht="15" hidden="false" customHeight="true" outlineLevel="0" collapsed="false">
      <c r="A26" s="34" t="s">
        <v>68</v>
      </c>
      <c r="B26" s="142" t="n">
        <v>34</v>
      </c>
      <c r="C26" s="142" t="n">
        <v>34</v>
      </c>
      <c r="D26" s="142" t="n">
        <v>34</v>
      </c>
      <c r="E26" s="70" t="n">
        <v>3.52112676056338</v>
      </c>
      <c r="F26" s="70" t="n">
        <v>4.3</v>
      </c>
      <c r="G26" s="70" t="n">
        <v>5.1</v>
      </c>
      <c r="H26" s="70" t="n">
        <v>33.8028169014085</v>
      </c>
      <c r="I26" s="70" t="n">
        <v>33.0935251798561</v>
      </c>
      <c r="J26" s="70" t="n">
        <v>36</v>
      </c>
      <c r="K26" s="70" t="n">
        <v>59.1549295774648</v>
      </c>
      <c r="L26" s="70" t="n">
        <v>58.273381294964</v>
      </c>
      <c r="M26" s="70" t="n">
        <v>50</v>
      </c>
      <c r="N26" s="70" t="n">
        <v>3.52112676056338</v>
      </c>
      <c r="O26" s="70" t="n">
        <v>4.31654676258993</v>
      </c>
      <c r="P26" s="70" t="n">
        <v>8.8</v>
      </c>
      <c r="Q26" s="85"/>
    </row>
    <row r="27" customFormat="false" ht="15" hidden="false" customHeight="true" outlineLevel="0" collapsed="false">
      <c r="A27" s="34" t="s">
        <v>69</v>
      </c>
      <c r="B27" s="142"/>
      <c r="C27" s="142"/>
      <c r="D27" s="142"/>
      <c r="E27" s="70"/>
      <c r="F27" s="70"/>
      <c r="G27" s="70"/>
      <c r="H27" s="70"/>
      <c r="I27" s="70"/>
      <c r="J27" s="70"/>
      <c r="K27" s="70"/>
      <c r="L27" s="70"/>
      <c r="M27" s="70"/>
      <c r="N27" s="70"/>
      <c r="O27" s="70"/>
      <c r="P27" s="70"/>
      <c r="Q27" s="85"/>
    </row>
    <row r="28" customFormat="false" ht="15" hidden="false" customHeight="true" outlineLevel="0" collapsed="false">
      <c r="A28" s="54" t="s">
        <v>70</v>
      </c>
      <c r="B28" s="142" t="n">
        <v>11</v>
      </c>
      <c r="C28" s="142" t="n">
        <v>13</v>
      </c>
      <c r="D28" s="142" t="n">
        <v>35</v>
      </c>
      <c r="E28" s="70" t="n">
        <v>7.5</v>
      </c>
      <c r="F28" s="70" t="n">
        <v>2.12765957446809</v>
      </c>
      <c r="G28" s="70" t="n">
        <v>6.3</v>
      </c>
      <c r="H28" s="70" t="n">
        <v>60</v>
      </c>
      <c r="I28" s="70" t="n">
        <v>59.5744680851064</v>
      </c>
      <c r="J28" s="70" t="n">
        <v>52</v>
      </c>
      <c r="K28" s="70" t="n">
        <v>32.5</v>
      </c>
      <c r="L28" s="70" t="n">
        <v>38.2978723404255</v>
      </c>
      <c r="M28" s="70" t="n">
        <v>37.8</v>
      </c>
      <c r="N28" s="70" t="n">
        <v>0</v>
      </c>
      <c r="O28" s="70" t="n">
        <v>0</v>
      </c>
      <c r="P28" s="70" t="n">
        <v>3.9</v>
      </c>
      <c r="Q28" s="85"/>
    </row>
    <row r="29" customFormat="false" ht="15" hidden="false" customHeight="true" outlineLevel="0" collapsed="false">
      <c r="A29" s="54" t="s">
        <v>71</v>
      </c>
      <c r="B29" s="142" t="n">
        <v>17</v>
      </c>
      <c r="C29" s="142" t="n">
        <v>13</v>
      </c>
      <c r="D29" s="142" t="n">
        <v>20</v>
      </c>
      <c r="E29" s="70" t="n">
        <v>5.17241379310345</v>
      </c>
      <c r="F29" s="70" t="n">
        <v>8.69565217391304</v>
      </c>
      <c r="G29" s="70" t="n">
        <v>4.5</v>
      </c>
      <c r="H29" s="70" t="n">
        <v>46.551724137931</v>
      </c>
      <c r="I29" s="70" t="n">
        <v>52.1739130434783</v>
      </c>
      <c r="J29" s="70" t="n">
        <v>40.3</v>
      </c>
      <c r="K29" s="70" t="n">
        <v>43.1034482758621</v>
      </c>
      <c r="L29" s="70" t="n">
        <v>36.9565217391304</v>
      </c>
      <c r="M29" s="70" t="n">
        <v>50.7</v>
      </c>
      <c r="N29" s="70" t="n">
        <v>5.17241379310345</v>
      </c>
      <c r="O29" s="70" t="n">
        <v>2.17391304347826</v>
      </c>
      <c r="P29" s="70" t="n">
        <v>4.5</v>
      </c>
      <c r="Q29" s="85"/>
    </row>
    <row r="30" customFormat="false" ht="15" hidden="false" customHeight="true" outlineLevel="0" collapsed="false">
      <c r="A30" s="54" t="s">
        <v>72</v>
      </c>
      <c r="B30" s="142" t="n">
        <v>24</v>
      </c>
      <c r="C30" s="142" t="n">
        <v>26</v>
      </c>
      <c r="D30" s="142" t="n">
        <v>19</v>
      </c>
      <c r="E30" s="70" t="n">
        <v>3.40909090909091</v>
      </c>
      <c r="F30" s="70" t="n">
        <v>5.31914893617021</v>
      </c>
      <c r="G30" s="70" t="n">
        <v>10.93</v>
      </c>
      <c r="H30" s="70" t="n">
        <v>38.6363636363636</v>
      </c>
      <c r="I30" s="70" t="n">
        <v>41.4893617021277</v>
      </c>
      <c r="J30" s="70" t="n">
        <v>39.1</v>
      </c>
      <c r="K30" s="70" t="n">
        <v>51.1363636363636</v>
      </c>
      <c r="L30" s="70" t="n">
        <v>50</v>
      </c>
      <c r="M30" s="70" t="n">
        <v>40.6</v>
      </c>
      <c r="N30" s="70" t="n">
        <v>6.81818181818182</v>
      </c>
      <c r="O30" s="70" t="n">
        <v>3.19148936170213</v>
      </c>
      <c r="P30" s="70" t="n">
        <v>9.4</v>
      </c>
      <c r="Q30" s="85"/>
    </row>
    <row r="31" customFormat="false" ht="15" hidden="false" customHeight="true" outlineLevel="0" collapsed="false">
      <c r="A31" s="54" t="s">
        <v>73</v>
      </c>
      <c r="B31" s="142" t="n">
        <v>46</v>
      </c>
      <c r="C31" s="142" t="n">
        <v>51</v>
      </c>
      <c r="D31" s="142" t="n">
        <v>27</v>
      </c>
      <c r="E31" s="70" t="n">
        <v>9.93377483443709</v>
      </c>
      <c r="F31" s="70" t="n">
        <v>10.0591715976331</v>
      </c>
      <c r="G31" s="70" t="n">
        <v>11.1</v>
      </c>
      <c r="H31" s="70" t="n">
        <v>35.0993377483444</v>
      </c>
      <c r="I31" s="70" t="n">
        <v>30.1775147928994</v>
      </c>
      <c r="J31" s="70" t="n">
        <v>41.1</v>
      </c>
      <c r="K31" s="70" t="n">
        <v>49.6688741721854</v>
      </c>
      <c r="L31" s="70" t="n">
        <v>52.0710059171598</v>
      </c>
      <c r="M31" s="70" t="n">
        <v>45.6</v>
      </c>
      <c r="N31" s="70" t="n">
        <v>5.29801324503311</v>
      </c>
      <c r="O31" s="70" t="n">
        <v>7.69230769230769</v>
      </c>
      <c r="P31" s="70" t="n">
        <v>2.2</v>
      </c>
      <c r="Q31" s="85"/>
    </row>
    <row r="32" customFormat="false" ht="15" hidden="false" customHeight="true" outlineLevel="0" collapsed="false">
      <c r="A32" s="43" t="s">
        <v>66</v>
      </c>
      <c r="B32" s="147" t="n">
        <v>132</v>
      </c>
      <c r="C32" s="147" t="n">
        <v>137</v>
      </c>
      <c r="D32" s="147" t="n">
        <v>135</v>
      </c>
      <c r="E32" s="100" t="n">
        <v>6.05427974947808</v>
      </c>
      <c r="F32" s="100" t="n">
        <v>6.66666666666667</v>
      </c>
      <c r="G32" s="100" t="n">
        <v>7.2</v>
      </c>
      <c r="H32" s="100" t="n">
        <v>38.8308977035491</v>
      </c>
      <c r="I32" s="100" t="n">
        <v>37.979797979798</v>
      </c>
      <c r="J32" s="100" t="n">
        <v>42.1</v>
      </c>
      <c r="K32" s="100" t="n">
        <v>50.5219206680585</v>
      </c>
      <c r="L32" s="100" t="n">
        <v>50.7070707070707</v>
      </c>
      <c r="M32" s="100" t="n">
        <v>44.8</v>
      </c>
      <c r="N32" s="100" t="n">
        <v>4.59290187891441</v>
      </c>
      <c r="O32" s="100" t="n">
        <v>4.64646464646465</v>
      </c>
      <c r="P32" s="147" t="n">
        <v>5.8</v>
      </c>
      <c r="Q32" s="85"/>
    </row>
    <row r="33" customFormat="false" ht="11.25" hidden="false" customHeight="false" outlineLevel="0" collapsed="false">
      <c r="A33" s="8" t="s">
        <v>74</v>
      </c>
      <c r="Q33" s="85"/>
    </row>
    <row r="34" customFormat="false" ht="11.25" hidden="false" customHeight="false" outlineLevel="0" collapsed="false">
      <c r="B34" s="356"/>
      <c r="C34" s="356"/>
      <c r="D34" s="356"/>
      <c r="E34" s="356"/>
      <c r="F34" s="356"/>
      <c r="G34" s="356"/>
      <c r="H34" s="356"/>
      <c r="I34" s="356"/>
      <c r="J34" s="356"/>
      <c r="K34" s="356"/>
      <c r="L34" s="356"/>
      <c r="M34" s="356"/>
      <c r="N34" s="356"/>
      <c r="O34" s="356"/>
      <c r="P34" s="356"/>
      <c r="Q34" s="85"/>
    </row>
    <row r="35" customFormat="false" ht="11.25" hidden="false" customHeight="false" outlineLevel="0" collapsed="false">
      <c r="B35" s="314"/>
      <c r="C35" s="356"/>
      <c r="D35" s="356"/>
      <c r="E35" s="356"/>
      <c r="F35" s="356"/>
      <c r="G35" s="356"/>
      <c r="H35" s="356"/>
      <c r="I35" s="356"/>
      <c r="J35" s="356"/>
      <c r="K35" s="356"/>
      <c r="L35" s="356"/>
      <c r="M35" s="356"/>
      <c r="N35" s="356"/>
      <c r="O35" s="356"/>
      <c r="P35" s="356"/>
    </row>
    <row r="36" customFormat="false" ht="11.25" hidden="false" customHeight="false" outlineLevel="0" collapsed="false">
      <c r="B36" s="314"/>
      <c r="C36" s="356"/>
      <c r="D36" s="356"/>
      <c r="E36" s="356"/>
      <c r="F36" s="356"/>
      <c r="G36" s="356"/>
      <c r="H36" s="356"/>
      <c r="I36" s="356"/>
      <c r="J36" s="356"/>
      <c r="K36" s="356"/>
      <c r="L36" s="356"/>
      <c r="M36" s="356"/>
      <c r="N36" s="356"/>
      <c r="O36" s="356"/>
      <c r="P36" s="356"/>
    </row>
    <row r="37" customFormat="false" ht="11.25" hidden="false" customHeight="false" outlineLevel="0" collapsed="false">
      <c r="B37" s="314"/>
      <c r="F37" s="317"/>
    </row>
    <row r="38" customFormat="false" ht="11.25" hidden="false" customHeight="false" outlineLevel="0" collapsed="false">
      <c r="B38" s="314"/>
    </row>
    <row r="40" customFormat="false" ht="11.25" hidden="false" customHeight="false" outlineLevel="0" collapsed="false">
      <c r="B40" s="356"/>
      <c r="C40" s="356"/>
      <c r="D40" s="356"/>
      <c r="E40" s="356"/>
      <c r="F40" s="356"/>
      <c r="G40" s="356"/>
      <c r="H40" s="356"/>
      <c r="I40" s="356"/>
      <c r="J40" s="356"/>
      <c r="K40" s="356"/>
      <c r="L40" s="356"/>
      <c r="M40" s="356"/>
      <c r="N40" s="356"/>
      <c r="O40" s="356"/>
      <c r="P40" s="356"/>
    </row>
  </sheetData>
  <mergeCells count="9">
    <mergeCell ref="A2:K2"/>
    <mergeCell ref="A3:K3"/>
    <mergeCell ref="A5:A7"/>
    <mergeCell ref="B5:D7"/>
    <mergeCell ref="E5:P5"/>
    <mergeCell ref="E6:G7"/>
    <mergeCell ref="H6:J7"/>
    <mergeCell ref="K6:M7"/>
    <mergeCell ref="N6:P7"/>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60.7"/>
    <col collapsed="false" customWidth="true" hidden="false" outlineLevel="0" max="9" min="2" style="8" width="7.7"/>
    <col collapsed="false" customWidth="true" hidden="false" outlineLevel="0" max="12" min="10" style="338" width="7.7"/>
    <col collapsed="false" customWidth="true" hidden="false" outlineLevel="0" max="13" min="13" style="385" width="7.7"/>
    <col collapsed="false" customWidth="true" hidden="false" outlineLevel="0" max="14" min="14" style="338" width="10.71"/>
    <col collapsed="false" customWidth="true" hidden="false" outlineLevel="0" max="15" min="15" style="8" width="10.71"/>
    <col collapsed="false" customWidth="false" hidden="false" outlineLevel="0" max="257" min="16" style="8" width="11.56"/>
  </cols>
  <sheetData>
    <row r="1" customFormat="false" ht="18.75" hidden="false" customHeight="true" outlineLevel="0" collapsed="false"/>
    <row r="2" s="370" customFormat="true" ht="12.75" hidden="false" customHeight="true" outlineLevel="0" collapsed="false">
      <c r="A2" s="240"/>
      <c r="B2" s="240"/>
      <c r="C2" s="240"/>
      <c r="D2" s="240"/>
      <c r="E2" s="240"/>
      <c r="F2" s="240"/>
      <c r="G2" s="240"/>
      <c r="H2" s="240"/>
      <c r="I2" s="240"/>
      <c r="J2" s="194"/>
      <c r="K2" s="194"/>
    </row>
    <row r="3" s="370" customFormat="true" ht="12.75" hidden="false" customHeight="true" outlineLevel="0" collapsed="false">
      <c r="A3" s="61" t="s">
        <v>505</v>
      </c>
      <c r="B3" s="61"/>
      <c r="C3" s="61"/>
      <c r="D3" s="61"/>
      <c r="E3" s="61"/>
      <c r="F3" s="61"/>
      <c r="G3" s="61"/>
      <c r="H3" s="61"/>
      <c r="I3" s="61"/>
      <c r="J3" s="441"/>
      <c r="K3" s="441"/>
      <c r="L3" s="441"/>
      <c r="M3" s="19" t="s">
        <v>506</v>
      </c>
    </row>
    <row r="4" customFormat="false" ht="10.15" hidden="false" customHeight="true" outlineLevel="0" collapsed="false">
      <c r="G4" s="338"/>
      <c r="H4" s="338"/>
      <c r="I4" s="385"/>
      <c r="K4" s="8"/>
      <c r="L4" s="8"/>
      <c r="M4" s="8"/>
      <c r="N4" s="8"/>
    </row>
    <row r="5" s="66" customFormat="true" ht="20.25" hidden="false" customHeight="true" outlineLevel="0" collapsed="false">
      <c r="A5" s="322"/>
      <c r="B5" s="65" t="s">
        <v>507</v>
      </c>
      <c r="C5" s="65"/>
      <c r="D5" s="65"/>
      <c r="E5" s="101" t="s">
        <v>508</v>
      </c>
      <c r="F5" s="101"/>
      <c r="G5" s="101"/>
      <c r="H5" s="101"/>
      <c r="I5" s="101"/>
      <c r="J5" s="101"/>
      <c r="K5" s="101"/>
      <c r="L5" s="101"/>
      <c r="M5" s="101"/>
    </row>
    <row r="6" s="66" customFormat="true" ht="20.25" hidden="false" customHeight="true" outlineLevel="0" collapsed="false">
      <c r="A6" s="322"/>
      <c r="B6" s="65"/>
      <c r="C6" s="65"/>
      <c r="D6" s="65"/>
      <c r="E6" s="101"/>
      <c r="F6" s="101"/>
      <c r="G6" s="101"/>
      <c r="H6" s="101"/>
      <c r="I6" s="101"/>
      <c r="J6" s="101"/>
      <c r="K6" s="101"/>
      <c r="L6" s="101"/>
      <c r="M6" s="101"/>
    </row>
    <row r="7" s="66" customFormat="true" ht="20.25" hidden="false" customHeight="true" outlineLevel="0" collapsed="false">
      <c r="A7" s="442"/>
      <c r="B7" s="350" t="s">
        <v>116</v>
      </c>
      <c r="C7" s="350"/>
      <c r="D7" s="350"/>
      <c r="E7" s="373" t="s">
        <v>486</v>
      </c>
      <c r="F7" s="373"/>
      <c r="G7" s="373"/>
      <c r="H7" s="443" t="s">
        <v>487</v>
      </c>
      <c r="I7" s="443"/>
      <c r="J7" s="443"/>
      <c r="K7" s="443" t="s">
        <v>488</v>
      </c>
      <c r="L7" s="443"/>
      <c r="M7" s="443"/>
    </row>
    <row r="8" s="66" customFormat="true" ht="20.25" hidden="false" customHeight="true" outlineLevel="0" collapsed="false">
      <c r="A8" s="307"/>
      <c r="B8" s="27" t="n">
        <v>2009</v>
      </c>
      <c r="C8" s="27" t="n">
        <v>2008</v>
      </c>
      <c r="D8" s="27" t="n">
        <v>2007</v>
      </c>
      <c r="E8" s="27" t="n">
        <v>2009</v>
      </c>
      <c r="F8" s="27" t="n">
        <v>2008</v>
      </c>
      <c r="G8" s="27" t="n">
        <v>2007</v>
      </c>
      <c r="H8" s="27" t="n">
        <v>2009</v>
      </c>
      <c r="I8" s="27" t="n">
        <v>2008</v>
      </c>
      <c r="J8" s="27" t="n">
        <v>2007</v>
      </c>
      <c r="K8" s="27" t="n">
        <v>2009</v>
      </c>
      <c r="L8" s="27" t="n">
        <v>2008</v>
      </c>
      <c r="M8" s="27" t="n">
        <v>2007</v>
      </c>
    </row>
    <row r="9" s="289" customFormat="true" ht="20.1" hidden="false" customHeight="true" outlineLevel="0" collapsed="false">
      <c r="A9" s="28" t="s">
        <v>51</v>
      </c>
      <c r="B9" s="342" t="n">
        <v>3.52238805970149</v>
      </c>
      <c r="C9" s="342" t="n">
        <v>3.504</v>
      </c>
      <c r="D9" s="342" t="n">
        <v>3.4</v>
      </c>
      <c r="E9" s="323" t="n">
        <v>84</v>
      </c>
      <c r="F9" s="323" t="n">
        <v>94</v>
      </c>
      <c r="G9" s="323" t="n">
        <v>101</v>
      </c>
      <c r="H9" s="323" t="n">
        <v>49</v>
      </c>
      <c r="I9" s="323" t="n">
        <v>46</v>
      </c>
      <c r="J9" s="323" t="n">
        <v>44</v>
      </c>
      <c r="K9" s="323" t="n">
        <v>1</v>
      </c>
      <c r="L9" s="323" t="n">
        <v>1</v>
      </c>
      <c r="M9" s="323" t="n">
        <v>1</v>
      </c>
      <c r="N9" s="288"/>
    </row>
    <row r="10" s="32" customFormat="true" ht="15" hidden="false" customHeight="true" outlineLevel="0" collapsed="false">
      <c r="A10" s="34" t="s">
        <v>52</v>
      </c>
      <c r="B10" s="70" t="n">
        <v>3.2</v>
      </c>
      <c r="C10" s="70" t="n">
        <v>3.4</v>
      </c>
      <c r="D10" s="70" t="n">
        <v>3.4</v>
      </c>
      <c r="E10" s="111" t="n">
        <v>12</v>
      </c>
      <c r="F10" s="111" t="n">
        <v>11</v>
      </c>
      <c r="G10" s="111" t="n">
        <v>12</v>
      </c>
      <c r="H10" s="111" t="n">
        <v>3</v>
      </c>
      <c r="I10" s="111" t="n">
        <v>4</v>
      </c>
      <c r="J10" s="111" t="n">
        <v>5</v>
      </c>
      <c r="K10" s="111" t="n">
        <v>0</v>
      </c>
      <c r="L10" s="111" t="n">
        <v>0</v>
      </c>
      <c r="M10" s="111" t="n">
        <v>0</v>
      </c>
      <c r="N10" s="288"/>
    </row>
    <row r="11" s="32" customFormat="true" ht="15" hidden="false" customHeight="true" outlineLevel="0" collapsed="false">
      <c r="A11" s="34" t="s">
        <v>53</v>
      </c>
      <c r="B11" s="70" t="n">
        <v>3.625</v>
      </c>
      <c r="C11" s="70" t="n">
        <v>3.353</v>
      </c>
      <c r="D11" s="70" t="n">
        <v>3.2</v>
      </c>
      <c r="E11" s="111" t="n">
        <v>9</v>
      </c>
      <c r="F11" s="111" t="n">
        <v>12</v>
      </c>
      <c r="G11" s="111" t="n">
        <v>14</v>
      </c>
      <c r="H11" s="111" t="n">
        <v>7</v>
      </c>
      <c r="I11" s="111" t="n">
        <v>5</v>
      </c>
      <c r="J11" s="111" t="n">
        <v>3</v>
      </c>
      <c r="K11" s="111" t="n">
        <v>0</v>
      </c>
      <c r="L11" s="111" t="n">
        <v>0</v>
      </c>
      <c r="M11" s="111" t="n">
        <v>0</v>
      </c>
      <c r="N11" s="288"/>
    </row>
    <row r="12" s="32" customFormat="true" ht="15" hidden="false" customHeight="true" outlineLevel="0" collapsed="false">
      <c r="A12" s="34" t="s">
        <v>54</v>
      </c>
      <c r="B12" s="70" t="n">
        <v>4.16666666666667</v>
      </c>
      <c r="C12" s="70" t="n">
        <v>4.182</v>
      </c>
      <c r="D12" s="70" t="n">
        <v>3.9</v>
      </c>
      <c r="E12" s="111" t="n">
        <v>3</v>
      </c>
      <c r="F12" s="111" t="n">
        <v>3</v>
      </c>
      <c r="G12" s="111" t="n">
        <v>4</v>
      </c>
      <c r="H12" s="111" t="n">
        <v>9</v>
      </c>
      <c r="I12" s="111" t="n">
        <v>8</v>
      </c>
      <c r="J12" s="111" t="n">
        <v>8</v>
      </c>
      <c r="K12" s="111" t="n">
        <v>0</v>
      </c>
      <c r="L12" s="111" t="n">
        <v>0</v>
      </c>
      <c r="M12" s="111" t="n">
        <v>0</v>
      </c>
      <c r="N12" s="288"/>
    </row>
    <row r="13" s="32" customFormat="true" ht="15" hidden="false" customHeight="true" outlineLevel="0" collapsed="false">
      <c r="A13" s="34" t="s">
        <v>55</v>
      </c>
      <c r="B13" s="70" t="n">
        <v>3.66666666666667</v>
      </c>
      <c r="C13" s="70" t="n">
        <v>3.667</v>
      </c>
      <c r="D13" s="70" t="n">
        <v>3.6</v>
      </c>
      <c r="E13" s="111" t="n">
        <v>6</v>
      </c>
      <c r="F13" s="111" t="n">
        <v>6</v>
      </c>
      <c r="G13" s="111" t="n">
        <v>6</v>
      </c>
      <c r="H13" s="111" t="n">
        <v>3</v>
      </c>
      <c r="I13" s="111" t="n">
        <v>3</v>
      </c>
      <c r="J13" s="111" t="n">
        <v>3</v>
      </c>
      <c r="K13" s="111" t="n">
        <v>0</v>
      </c>
      <c r="L13" s="111" t="n">
        <v>0</v>
      </c>
      <c r="M13" s="111" t="n">
        <v>0</v>
      </c>
      <c r="N13" s="288"/>
    </row>
    <row r="14" s="32" customFormat="true" ht="15" hidden="false" customHeight="true" outlineLevel="0" collapsed="false">
      <c r="A14" s="34" t="s">
        <v>56</v>
      </c>
      <c r="B14" s="70" t="n">
        <v>3.15384615384615</v>
      </c>
      <c r="C14" s="70" t="n">
        <v>3.267</v>
      </c>
      <c r="D14" s="70" t="n">
        <v>3.3</v>
      </c>
      <c r="E14" s="111" t="n">
        <v>9</v>
      </c>
      <c r="F14" s="111" t="n">
        <v>12</v>
      </c>
      <c r="G14" s="111" t="n">
        <v>10</v>
      </c>
      <c r="H14" s="111" t="n">
        <v>4</v>
      </c>
      <c r="I14" s="111" t="n">
        <v>3</v>
      </c>
      <c r="J14" s="111" t="n">
        <v>4</v>
      </c>
      <c r="K14" s="111" t="n">
        <v>0</v>
      </c>
      <c r="L14" s="111" t="n">
        <v>0</v>
      </c>
      <c r="M14" s="111" t="n">
        <v>0</v>
      </c>
      <c r="N14" s="288"/>
    </row>
    <row r="15" s="32" customFormat="true" ht="15" hidden="false" customHeight="true" outlineLevel="0" collapsed="false">
      <c r="A15" s="34" t="s">
        <v>57</v>
      </c>
      <c r="B15" s="70" t="n">
        <v>3.27272727272727</v>
      </c>
      <c r="C15" s="70" t="n">
        <v>3.538</v>
      </c>
      <c r="D15" s="70" t="n">
        <v>3.5</v>
      </c>
      <c r="E15" s="111" t="n">
        <v>8</v>
      </c>
      <c r="F15" s="111" t="n">
        <v>9</v>
      </c>
      <c r="G15" s="111" t="n">
        <v>8</v>
      </c>
      <c r="H15" s="111" t="n">
        <v>3</v>
      </c>
      <c r="I15" s="111" t="n">
        <v>4</v>
      </c>
      <c r="J15" s="111" t="n">
        <v>4</v>
      </c>
      <c r="K15" s="111" t="n">
        <v>0</v>
      </c>
      <c r="L15" s="111" t="n">
        <v>0</v>
      </c>
      <c r="M15" s="111" t="n">
        <v>0</v>
      </c>
      <c r="N15" s="288"/>
    </row>
    <row r="16" s="32" customFormat="true" ht="15" hidden="false" customHeight="true" outlineLevel="0" collapsed="false">
      <c r="A16" s="34" t="s">
        <v>58</v>
      </c>
      <c r="B16" s="70" t="n">
        <v>3.38461538461538</v>
      </c>
      <c r="C16" s="70" t="n">
        <v>3.154</v>
      </c>
      <c r="D16" s="70" t="n">
        <v>3.1</v>
      </c>
      <c r="E16" s="111" t="n">
        <v>8</v>
      </c>
      <c r="F16" s="111" t="n">
        <v>10</v>
      </c>
      <c r="G16" s="111" t="n">
        <v>12</v>
      </c>
      <c r="H16" s="111" t="n">
        <v>5</v>
      </c>
      <c r="I16" s="111" t="n">
        <v>3</v>
      </c>
      <c r="J16" s="111" t="n">
        <v>2</v>
      </c>
      <c r="K16" s="111" t="n">
        <v>0</v>
      </c>
      <c r="L16" s="111" t="n">
        <v>0</v>
      </c>
      <c r="M16" s="111" t="n">
        <v>0</v>
      </c>
      <c r="N16" s="288"/>
    </row>
    <row r="17" s="32" customFormat="true" ht="15" hidden="false" customHeight="true" outlineLevel="0" collapsed="false">
      <c r="A17" s="34" t="s">
        <v>59</v>
      </c>
      <c r="B17" s="70" t="n">
        <v>4</v>
      </c>
      <c r="C17" s="70" t="n">
        <v>4</v>
      </c>
      <c r="D17" s="70" t="n">
        <v>3.9</v>
      </c>
      <c r="E17" s="111" t="n">
        <v>5</v>
      </c>
      <c r="F17" s="111" t="n">
        <v>6</v>
      </c>
      <c r="G17" s="111" t="n">
        <v>8</v>
      </c>
      <c r="H17" s="111" t="n">
        <v>9</v>
      </c>
      <c r="I17" s="111" t="n">
        <v>8</v>
      </c>
      <c r="J17" s="111" t="n">
        <v>7</v>
      </c>
      <c r="K17" s="111" t="n">
        <v>0</v>
      </c>
      <c r="L17" s="111" t="n">
        <v>0</v>
      </c>
      <c r="M17" s="111" t="n">
        <v>0</v>
      </c>
      <c r="N17" s="288"/>
    </row>
    <row r="18" s="32" customFormat="true" ht="15" hidden="false" customHeight="true" outlineLevel="0" collapsed="false">
      <c r="A18" s="34" t="s">
        <v>60</v>
      </c>
      <c r="B18" s="70" t="n">
        <v>4.2</v>
      </c>
      <c r="C18" s="70" t="n">
        <v>3.857</v>
      </c>
      <c r="D18" s="70" t="n">
        <v>3.7</v>
      </c>
      <c r="E18" s="111" t="n">
        <v>1</v>
      </c>
      <c r="F18" s="111" t="n">
        <v>2</v>
      </c>
      <c r="G18" s="111" t="n">
        <v>4</v>
      </c>
      <c r="H18" s="111" t="n">
        <v>4</v>
      </c>
      <c r="I18" s="111" t="n">
        <v>5</v>
      </c>
      <c r="J18" s="111" t="n">
        <v>5</v>
      </c>
      <c r="K18" s="111" t="n">
        <v>0</v>
      </c>
      <c r="L18" s="111" t="n">
        <v>0</v>
      </c>
      <c r="M18" s="111" t="n">
        <v>0</v>
      </c>
      <c r="N18" s="288"/>
    </row>
    <row r="19" s="32" customFormat="true" ht="15" hidden="false" customHeight="true" outlineLevel="0" collapsed="false">
      <c r="A19" s="34" t="s">
        <v>61</v>
      </c>
      <c r="B19" s="70" t="n">
        <v>3.26923076923077</v>
      </c>
      <c r="C19" s="70" t="n">
        <v>3.259</v>
      </c>
      <c r="D19" s="70" t="n">
        <v>3.2</v>
      </c>
      <c r="E19" s="111" t="n">
        <v>23</v>
      </c>
      <c r="F19" s="111" t="n">
        <v>23</v>
      </c>
      <c r="G19" s="111" t="n">
        <v>23</v>
      </c>
      <c r="H19" s="111" t="n">
        <v>2</v>
      </c>
      <c r="I19" s="111" t="n">
        <v>3</v>
      </c>
      <c r="J19" s="111" t="n">
        <v>3</v>
      </c>
      <c r="K19" s="111" t="n">
        <v>1</v>
      </c>
      <c r="L19" s="111" t="n">
        <v>1</v>
      </c>
      <c r="M19" s="111" t="n">
        <v>1</v>
      </c>
      <c r="N19" s="288"/>
    </row>
    <row r="20" s="289" customFormat="true" ht="20.1" hidden="false" customHeight="true" outlineLevel="0" collapsed="false">
      <c r="A20" s="39" t="s">
        <v>62</v>
      </c>
      <c r="B20" s="71" t="n">
        <v>3.77272727272727</v>
      </c>
      <c r="C20" s="71" t="n">
        <v>3.739</v>
      </c>
      <c r="D20" s="71" t="n">
        <v>3.6</v>
      </c>
      <c r="E20" s="71" t="n">
        <v>11</v>
      </c>
      <c r="F20" s="290" t="n">
        <v>12</v>
      </c>
      <c r="G20" s="290" t="n">
        <v>17</v>
      </c>
      <c r="H20" s="71" t="n">
        <v>11</v>
      </c>
      <c r="I20" s="290" t="n">
        <v>11</v>
      </c>
      <c r="J20" s="290" t="n">
        <v>9</v>
      </c>
      <c r="K20" s="71" t="n">
        <v>0</v>
      </c>
      <c r="L20" s="290" t="n">
        <v>0</v>
      </c>
      <c r="M20" s="290" t="n">
        <v>1</v>
      </c>
      <c r="N20" s="288"/>
    </row>
    <row r="21" s="32" customFormat="true" ht="15" hidden="false" customHeight="true" outlineLevel="0" collapsed="false">
      <c r="A21" s="34" t="s">
        <v>63</v>
      </c>
      <c r="B21" s="70" t="n">
        <v>4.17647058823529</v>
      </c>
      <c r="C21" s="70" t="n">
        <v>4.1</v>
      </c>
      <c r="D21" s="70" t="n">
        <v>3.7</v>
      </c>
      <c r="E21" s="111" t="n">
        <v>2</v>
      </c>
      <c r="F21" s="111" t="n">
        <v>3</v>
      </c>
      <c r="G21" s="111" t="n">
        <v>8</v>
      </c>
      <c r="H21" s="111" t="n">
        <v>7</v>
      </c>
      <c r="I21" s="111" t="n">
        <v>7</v>
      </c>
      <c r="J21" s="111" t="n">
        <v>6</v>
      </c>
      <c r="K21" s="111" t="n">
        <v>0</v>
      </c>
      <c r="L21" s="111" t="n">
        <v>0</v>
      </c>
      <c r="M21" s="111" t="n">
        <v>0</v>
      </c>
      <c r="N21" s="288"/>
    </row>
    <row r="22" s="32" customFormat="true" ht="15" hidden="false" customHeight="true" outlineLevel="0" collapsed="false">
      <c r="A22" s="34" t="s">
        <v>64</v>
      </c>
      <c r="B22" s="70" t="n">
        <v>3.28571428571429</v>
      </c>
      <c r="C22" s="70" t="n">
        <v>5</v>
      </c>
      <c r="D22" s="70" t="n">
        <v>5.5</v>
      </c>
      <c r="E22" s="111" t="n">
        <v>0</v>
      </c>
      <c r="F22" s="111" t="n">
        <v>0</v>
      </c>
      <c r="G22" s="111" t="n">
        <v>0</v>
      </c>
      <c r="H22" s="111" t="n">
        <v>2</v>
      </c>
      <c r="I22" s="111" t="n">
        <v>2</v>
      </c>
      <c r="J22" s="111" t="n">
        <v>1</v>
      </c>
      <c r="K22" s="111" t="n">
        <v>0</v>
      </c>
      <c r="L22" s="111" t="n">
        <v>0</v>
      </c>
      <c r="M22" s="111" t="n">
        <v>1</v>
      </c>
      <c r="N22" s="288"/>
    </row>
    <row r="23" s="32" customFormat="true" ht="15" hidden="false" customHeight="true" outlineLevel="0" collapsed="false">
      <c r="A23" s="34" t="s">
        <v>65</v>
      </c>
      <c r="B23" s="70" t="n">
        <v>3.58823529411765</v>
      </c>
      <c r="C23" s="70" t="n">
        <v>3.182</v>
      </c>
      <c r="D23" s="70" t="n">
        <v>3.1</v>
      </c>
      <c r="E23" s="111" t="n">
        <v>9</v>
      </c>
      <c r="F23" s="111" t="n">
        <v>9</v>
      </c>
      <c r="G23" s="111" t="n">
        <v>9</v>
      </c>
      <c r="H23" s="111" t="n">
        <v>2</v>
      </c>
      <c r="I23" s="111" t="n">
        <v>2</v>
      </c>
      <c r="J23" s="111" t="n">
        <v>2</v>
      </c>
      <c r="K23" s="111" t="n">
        <v>0</v>
      </c>
      <c r="L23" s="111" t="n">
        <v>0</v>
      </c>
      <c r="M23" s="111" t="n">
        <v>0</v>
      </c>
      <c r="N23" s="288"/>
    </row>
    <row r="24" s="32" customFormat="true" ht="20.1" hidden="false" customHeight="true" outlineLevel="0" collapsed="false">
      <c r="A24" s="43" t="s">
        <v>66</v>
      </c>
      <c r="B24" s="68" t="n">
        <v>3.55769230769231</v>
      </c>
      <c r="C24" s="68" t="n">
        <v>3.537</v>
      </c>
      <c r="D24" s="68" t="n">
        <v>3.5</v>
      </c>
      <c r="E24" s="423" t="n">
        <v>95</v>
      </c>
      <c r="F24" s="423" t="n">
        <v>106</v>
      </c>
      <c r="G24" s="423" t="n">
        <v>118</v>
      </c>
      <c r="H24" s="423" t="n">
        <v>60</v>
      </c>
      <c r="I24" s="423" t="n">
        <v>57</v>
      </c>
      <c r="J24" s="423" t="n">
        <v>53</v>
      </c>
      <c r="K24" s="423" t="n">
        <v>1</v>
      </c>
      <c r="L24" s="423" t="n">
        <v>1</v>
      </c>
      <c r="M24" s="423" t="n">
        <v>2</v>
      </c>
      <c r="N24" s="288"/>
    </row>
    <row r="25" s="32" customFormat="true" ht="20.1" hidden="false" customHeight="true" outlineLevel="0" collapsed="false">
      <c r="A25" s="47" t="s">
        <v>67</v>
      </c>
      <c r="B25" s="302"/>
      <c r="C25" s="302"/>
      <c r="D25" s="302"/>
      <c r="E25" s="302"/>
      <c r="F25" s="302"/>
      <c r="G25" s="302"/>
      <c r="H25" s="302"/>
      <c r="I25" s="302"/>
      <c r="J25" s="302"/>
      <c r="K25" s="302"/>
      <c r="L25" s="302"/>
      <c r="M25" s="302"/>
      <c r="N25" s="288"/>
    </row>
    <row r="26" s="32" customFormat="true" ht="15" hidden="false" customHeight="true" outlineLevel="0" collapsed="false">
      <c r="A26" s="34" t="s">
        <v>68</v>
      </c>
      <c r="B26" s="70" t="n">
        <v>4.17647058823529</v>
      </c>
      <c r="C26" s="70" t="n">
        <v>4.057</v>
      </c>
      <c r="D26" s="70" t="n">
        <v>4</v>
      </c>
      <c r="E26" s="111" t="n">
        <v>10</v>
      </c>
      <c r="F26" s="111" t="n">
        <v>11</v>
      </c>
      <c r="G26" s="111" t="n">
        <v>13</v>
      </c>
      <c r="H26" s="111" t="n">
        <v>24</v>
      </c>
      <c r="I26" s="111" t="n">
        <v>24</v>
      </c>
      <c r="J26" s="111" t="n">
        <v>21</v>
      </c>
      <c r="K26" s="111" t="n">
        <v>0</v>
      </c>
      <c r="L26" s="111" t="n">
        <v>0</v>
      </c>
      <c r="M26" s="111" t="n">
        <v>1</v>
      </c>
      <c r="N26" s="288"/>
    </row>
    <row r="27" s="32" customFormat="true" ht="15" hidden="false" customHeight="true" outlineLevel="0" collapsed="false">
      <c r="A27" s="34" t="s">
        <v>69</v>
      </c>
      <c r="B27" s="70"/>
      <c r="C27" s="70"/>
      <c r="D27" s="70"/>
      <c r="E27" s="111"/>
      <c r="F27" s="111"/>
      <c r="G27" s="111"/>
      <c r="H27" s="111"/>
      <c r="I27" s="111"/>
      <c r="J27" s="111"/>
      <c r="K27" s="111"/>
      <c r="L27" s="111"/>
      <c r="M27" s="111"/>
      <c r="N27" s="288"/>
    </row>
    <row r="28" s="32" customFormat="true" ht="15" hidden="false" customHeight="true" outlineLevel="0" collapsed="false">
      <c r="A28" s="54" t="s">
        <v>70</v>
      </c>
      <c r="B28" s="70" t="n">
        <v>3.28571428571429</v>
      </c>
      <c r="C28" s="70" t="n">
        <v>3.667</v>
      </c>
      <c r="D28" s="70" t="n">
        <v>3.7</v>
      </c>
      <c r="E28" s="111" t="n">
        <v>10</v>
      </c>
      <c r="F28" s="111" t="n">
        <v>9</v>
      </c>
      <c r="G28" s="111" t="n">
        <v>21</v>
      </c>
      <c r="H28" s="111" t="n">
        <v>4</v>
      </c>
      <c r="I28" s="111" t="n">
        <v>6</v>
      </c>
      <c r="J28" s="111" t="n">
        <v>17</v>
      </c>
      <c r="K28" s="111" t="n">
        <v>0</v>
      </c>
      <c r="L28" s="111" t="n">
        <v>0</v>
      </c>
      <c r="M28" s="111" t="n">
        <v>0</v>
      </c>
      <c r="N28" s="288"/>
    </row>
    <row r="29" s="32" customFormat="true" ht="15" hidden="false" customHeight="true" outlineLevel="0" collapsed="false">
      <c r="A29" s="54" t="s">
        <v>71</v>
      </c>
      <c r="B29" s="70" t="n">
        <v>3.58823529411765</v>
      </c>
      <c r="C29" s="70" t="n">
        <v>3.5</v>
      </c>
      <c r="D29" s="70" t="n">
        <v>3.5</v>
      </c>
      <c r="E29" s="111" t="n">
        <v>10</v>
      </c>
      <c r="F29" s="111" t="n">
        <v>9</v>
      </c>
      <c r="G29" s="111" t="n">
        <v>17</v>
      </c>
      <c r="H29" s="111" t="n">
        <v>7</v>
      </c>
      <c r="I29" s="111" t="n">
        <v>5</v>
      </c>
      <c r="J29" s="111" t="n">
        <v>4</v>
      </c>
      <c r="K29" s="111" t="n">
        <v>0</v>
      </c>
      <c r="L29" s="111" t="n">
        <v>0</v>
      </c>
      <c r="M29" s="111" t="n">
        <v>1</v>
      </c>
      <c r="N29" s="288"/>
    </row>
    <row r="30" s="32" customFormat="true" ht="15" hidden="false" customHeight="true" outlineLevel="0" collapsed="false">
      <c r="A30" s="54" t="s">
        <v>72</v>
      </c>
      <c r="B30" s="70" t="n">
        <v>3.79166666666667</v>
      </c>
      <c r="C30" s="70" t="n">
        <v>3.667</v>
      </c>
      <c r="D30" s="70" t="n">
        <v>3.2</v>
      </c>
      <c r="E30" s="111" t="n">
        <v>15</v>
      </c>
      <c r="F30" s="111" t="n">
        <v>18</v>
      </c>
      <c r="G30" s="111" t="n">
        <v>18</v>
      </c>
      <c r="H30" s="111" t="n">
        <v>8</v>
      </c>
      <c r="I30" s="111" t="n">
        <v>8</v>
      </c>
      <c r="J30" s="111" t="n">
        <v>4</v>
      </c>
      <c r="K30" s="111" t="n">
        <v>1</v>
      </c>
      <c r="L30" s="111" t="n">
        <v>1</v>
      </c>
      <c r="M30" s="111" t="n">
        <v>0</v>
      </c>
      <c r="N30" s="288"/>
    </row>
    <row r="31" s="32" customFormat="true" ht="15" hidden="false" customHeight="true" outlineLevel="0" collapsed="false">
      <c r="A31" s="54" t="s">
        <v>73</v>
      </c>
      <c r="B31" s="70" t="n">
        <v>3.2089552238806</v>
      </c>
      <c r="C31" s="70" t="n">
        <v>3.219</v>
      </c>
      <c r="D31" s="70" t="n">
        <v>3.1</v>
      </c>
      <c r="E31" s="111" t="n">
        <v>50</v>
      </c>
      <c r="F31" s="111" t="n">
        <v>59</v>
      </c>
      <c r="G31" s="111" t="n">
        <v>49</v>
      </c>
      <c r="H31" s="111" t="n">
        <v>17</v>
      </c>
      <c r="I31" s="111" t="n">
        <v>14</v>
      </c>
      <c r="J31" s="111" t="n">
        <v>7</v>
      </c>
      <c r="K31" s="111" t="n">
        <v>0</v>
      </c>
      <c r="L31" s="111" t="n">
        <v>0</v>
      </c>
      <c r="M31" s="111" t="n">
        <v>0</v>
      </c>
      <c r="N31" s="288"/>
    </row>
    <row r="32" s="404" customFormat="true" ht="20.1" hidden="false" customHeight="true" outlineLevel="0" collapsed="false">
      <c r="A32" s="43" t="s">
        <v>66</v>
      </c>
      <c r="B32" s="97" t="n">
        <v>3.55769230769231</v>
      </c>
      <c r="C32" s="97" t="n">
        <v>3.537</v>
      </c>
      <c r="D32" s="97" t="n">
        <v>3.5</v>
      </c>
      <c r="E32" s="291" t="n">
        <v>95</v>
      </c>
      <c r="F32" s="291" t="n">
        <v>106</v>
      </c>
      <c r="G32" s="291" t="n">
        <v>118</v>
      </c>
      <c r="H32" s="291" t="n">
        <v>60</v>
      </c>
      <c r="I32" s="291" t="n">
        <v>57</v>
      </c>
      <c r="J32" s="291" t="n">
        <v>53</v>
      </c>
      <c r="K32" s="291" t="n">
        <v>1</v>
      </c>
      <c r="L32" s="291" t="n">
        <v>1</v>
      </c>
      <c r="M32" s="291" t="n">
        <v>2</v>
      </c>
      <c r="N32" s="288"/>
    </row>
    <row r="33" customFormat="false" ht="11.25" hidden="false" customHeight="false" outlineLevel="0" collapsed="false">
      <c r="A33" s="8" t="s">
        <v>74</v>
      </c>
      <c r="G33" s="338"/>
      <c r="I33" s="338"/>
      <c r="J33" s="59"/>
      <c r="K33" s="8"/>
      <c r="L33" s="59"/>
      <c r="N33" s="8"/>
    </row>
    <row r="35" customFormat="false" ht="11.25" hidden="false" customHeight="false" outlineLevel="0" collapsed="false">
      <c r="B35" s="85"/>
      <c r="C35" s="85"/>
      <c r="D35" s="85"/>
      <c r="E35" s="85"/>
      <c r="F35" s="85"/>
      <c r="G35" s="85"/>
      <c r="H35" s="85"/>
      <c r="I35" s="85"/>
      <c r="J35" s="85"/>
      <c r="K35" s="85"/>
      <c r="L35" s="85"/>
      <c r="M35" s="85"/>
    </row>
    <row r="36" customFormat="false" ht="11.25" hidden="false" customHeight="false" outlineLevel="0" collapsed="false">
      <c r="A36" s="77"/>
      <c r="B36" s="78"/>
      <c r="C36" s="78"/>
      <c r="D36" s="78"/>
      <c r="E36" s="78"/>
      <c r="F36" s="78"/>
      <c r="G36" s="78"/>
      <c r="H36" s="78"/>
      <c r="I36" s="78"/>
      <c r="J36" s="78"/>
      <c r="K36" s="78"/>
      <c r="L36" s="78"/>
      <c r="M36" s="78"/>
    </row>
    <row r="37" customFormat="false" ht="11.25" hidden="false" customHeight="false" outlineLevel="0" collapsed="false">
      <c r="A37" s="77"/>
      <c r="B37" s="77"/>
      <c r="C37" s="77"/>
      <c r="D37" s="77"/>
      <c r="E37" s="77"/>
      <c r="F37" s="85"/>
      <c r="G37" s="77"/>
      <c r="H37" s="77"/>
      <c r="I37" s="77"/>
    </row>
    <row r="38" customFormat="false" ht="11.25" hidden="false" customHeight="false" outlineLevel="0" collapsed="false">
      <c r="A38" s="77"/>
      <c r="B38" s="77"/>
      <c r="C38" s="77"/>
      <c r="D38" s="77"/>
      <c r="E38" s="77"/>
      <c r="F38" s="77"/>
      <c r="G38" s="77"/>
      <c r="H38" s="77"/>
      <c r="I38" s="77"/>
    </row>
    <row r="39" customFormat="false" ht="11.25" hidden="false" customHeight="false" outlineLevel="0" collapsed="false">
      <c r="A39" s="77"/>
      <c r="B39" s="77"/>
      <c r="C39" s="77"/>
      <c r="D39" s="77"/>
      <c r="E39" s="77"/>
      <c r="F39" s="77"/>
      <c r="G39" s="77"/>
      <c r="H39" s="77"/>
      <c r="I39" s="77"/>
    </row>
  </sheetData>
  <mergeCells count="9">
    <mergeCell ref="A2:I2"/>
    <mergeCell ref="J2:K2"/>
    <mergeCell ref="A3:I3"/>
    <mergeCell ref="B5:D6"/>
    <mergeCell ref="E5:M6"/>
    <mergeCell ref="B7:D7"/>
    <mergeCell ref="E7:G7"/>
    <mergeCell ref="H7:J7"/>
    <mergeCell ref="K7:M7"/>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1.25" zeroHeight="false" outlineLevelRow="0" outlineLevelCol="0"/>
  <cols>
    <col collapsed="false" customWidth="true" hidden="false" outlineLevel="0" max="1" min="1" style="8" width="60.7"/>
    <col collapsed="false" customWidth="true" hidden="false" outlineLevel="0" max="16" min="2" style="8" width="6.85"/>
    <col collapsed="false" customWidth="true" hidden="false" outlineLevel="0" max="17" min="17" style="8" width="10.41"/>
    <col collapsed="false" customWidth="false" hidden="false" outlineLevel="0" max="257" min="18" style="8" width="11.42"/>
  </cols>
  <sheetData>
    <row r="1" customFormat="false" ht="18" hidden="false" customHeight="true" outlineLevel="0" collapsed="false"/>
    <row r="2" s="370" customFormat="true" ht="12.75" hidden="false" customHeight="true" outlineLevel="0" collapsed="false">
      <c r="A2" s="444"/>
      <c r="B2" s="444"/>
      <c r="C2" s="444"/>
      <c r="D2" s="444"/>
      <c r="E2" s="444"/>
      <c r="F2" s="444"/>
      <c r="G2" s="444"/>
      <c r="H2" s="444"/>
      <c r="I2" s="444"/>
      <c r="J2" s="444"/>
      <c r="K2" s="444"/>
      <c r="L2" s="189"/>
    </row>
    <row r="3" s="370" customFormat="true" ht="12.75" hidden="false" customHeight="true" outlineLevel="0" collapsed="false">
      <c r="A3" s="438" t="s">
        <v>509</v>
      </c>
      <c r="B3" s="438"/>
      <c r="C3" s="438"/>
      <c r="D3" s="438"/>
      <c r="E3" s="438"/>
      <c r="F3" s="438"/>
      <c r="G3" s="438"/>
      <c r="H3" s="438"/>
      <c r="I3" s="438"/>
      <c r="J3" s="438"/>
      <c r="K3" s="438"/>
      <c r="L3" s="445"/>
      <c r="M3" s="371"/>
      <c r="N3" s="371"/>
      <c r="O3" s="446"/>
      <c r="P3" s="19" t="s">
        <v>510</v>
      </c>
    </row>
    <row r="4" customFormat="false" ht="11.25" hidden="false" customHeight="false" outlineLevel="0" collapsed="false">
      <c r="M4" s="57"/>
      <c r="N4" s="57"/>
      <c r="O4" s="57"/>
      <c r="P4" s="57"/>
      <c r="Q4" s="57"/>
    </row>
    <row r="5" customFormat="false" ht="23.25" hidden="false" customHeight="true" outlineLevel="0" collapsed="false">
      <c r="A5" s="141"/>
      <c r="B5" s="65" t="s">
        <v>492</v>
      </c>
      <c r="C5" s="65"/>
      <c r="D5" s="65"/>
      <c r="E5" s="101" t="s">
        <v>494</v>
      </c>
      <c r="F5" s="101"/>
      <c r="G5" s="101"/>
      <c r="H5" s="101"/>
      <c r="I5" s="101"/>
      <c r="J5" s="101"/>
      <c r="K5" s="101"/>
      <c r="L5" s="101"/>
      <c r="M5" s="101"/>
      <c r="N5" s="101"/>
      <c r="O5" s="101"/>
      <c r="P5" s="101"/>
    </row>
    <row r="6" customFormat="false" ht="15" hidden="false" customHeight="true" outlineLevel="0" collapsed="false">
      <c r="A6" s="141"/>
      <c r="B6" s="65"/>
      <c r="C6" s="65"/>
      <c r="D6" s="65"/>
      <c r="E6" s="101" t="s">
        <v>322</v>
      </c>
      <c r="F6" s="101"/>
      <c r="G6" s="101"/>
      <c r="H6" s="101" t="s">
        <v>495</v>
      </c>
      <c r="I6" s="101"/>
      <c r="J6" s="101"/>
      <c r="K6" s="101" t="s">
        <v>324</v>
      </c>
      <c r="L6" s="101"/>
      <c r="M6" s="101"/>
      <c r="N6" s="101" t="s">
        <v>496</v>
      </c>
      <c r="O6" s="101"/>
      <c r="P6" s="101"/>
    </row>
    <row r="7" customFormat="false" ht="15" hidden="false" customHeight="true" outlineLevel="0" collapsed="false">
      <c r="A7" s="141"/>
      <c r="B7" s="65"/>
      <c r="C7" s="65"/>
      <c r="D7" s="65"/>
      <c r="E7" s="101"/>
      <c r="F7" s="101"/>
      <c r="G7" s="101"/>
      <c r="H7" s="101"/>
      <c r="I7" s="101"/>
      <c r="J7" s="101"/>
      <c r="K7" s="101"/>
      <c r="L7" s="101"/>
      <c r="M7" s="101"/>
      <c r="N7" s="101"/>
      <c r="O7" s="101"/>
      <c r="P7" s="101"/>
    </row>
    <row r="8" customFormat="false" ht="20.25" hidden="false" customHeight="true" outlineLevel="0" collapsed="false">
      <c r="A8" s="141"/>
      <c r="B8" s="27" t="n">
        <v>2009</v>
      </c>
      <c r="C8" s="27" t="n">
        <v>2008</v>
      </c>
      <c r="D8" s="27" t="n">
        <v>2007</v>
      </c>
      <c r="E8" s="27" t="n">
        <v>2009</v>
      </c>
      <c r="F8" s="27" t="n">
        <v>2008</v>
      </c>
      <c r="G8" s="27" t="n">
        <v>2007</v>
      </c>
      <c r="H8" s="27" t="n">
        <v>2009</v>
      </c>
      <c r="I8" s="27" t="n">
        <v>2008</v>
      </c>
      <c r="J8" s="27" t="n">
        <v>2007</v>
      </c>
      <c r="K8" s="27" t="n">
        <v>2009</v>
      </c>
      <c r="L8" s="27" t="n">
        <v>2008</v>
      </c>
      <c r="M8" s="27" t="n">
        <v>2007</v>
      </c>
      <c r="N8" s="27" t="n">
        <v>2009</v>
      </c>
      <c r="O8" s="27" t="n">
        <v>2008</v>
      </c>
      <c r="P8" s="27" t="n">
        <v>2007</v>
      </c>
    </row>
    <row r="9" customFormat="false" ht="15" hidden="false" customHeight="true" outlineLevel="0" collapsed="false">
      <c r="A9" s="28" t="s">
        <v>51</v>
      </c>
      <c r="B9" s="323" t="n">
        <v>134</v>
      </c>
      <c r="C9" s="323" t="n">
        <v>141</v>
      </c>
      <c r="D9" s="323" t="n">
        <v>146</v>
      </c>
      <c r="E9" s="342" t="n">
        <v>6.14406779661017</v>
      </c>
      <c r="F9" s="342" t="n">
        <v>6.88259109311741</v>
      </c>
      <c r="G9" s="342" t="n">
        <v>7.56972111553785</v>
      </c>
      <c r="H9" s="342" t="n">
        <v>43.8559322033898</v>
      </c>
      <c r="I9" s="342" t="n">
        <v>42.7125506072875</v>
      </c>
      <c r="J9" s="342" t="n">
        <v>43.8247011952191</v>
      </c>
      <c r="K9" s="342" t="n">
        <v>43.2203389830509</v>
      </c>
      <c r="L9" s="342" t="n">
        <v>43.5222672064777</v>
      </c>
      <c r="M9" s="342" t="n">
        <v>41.0358565737052</v>
      </c>
      <c r="N9" s="342" t="n">
        <v>6.77966101694915</v>
      </c>
      <c r="O9" s="342" t="n">
        <v>6.88259109311741</v>
      </c>
      <c r="P9" s="342" t="n">
        <v>7.56972111553785</v>
      </c>
      <c r="Q9" s="85"/>
    </row>
    <row r="10" customFormat="false" ht="15" hidden="false" customHeight="true" outlineLevel="0" collapsed="false">
      <c r="A10" s="34" t="s">
        <v>52</v>
      </c>
      <c r="B10" s="142" t="n">
        <v>15</v>
      </c>
      <c r="C10" s="142" t="n">
        <v>15</v>
      </c>
      <c r="D10" s="142" t="n">
        <v>17</v>
      </c>
      <c r="E10" s="70" t="n">
        <v>6.25</v>
      </c>
      <c r="F10" s="70" t="n">
        <v>3.92156862745098</v>
      </c>
      <c r="G10" s="70" t="n">
        <v>5.17241379310345</v>
      </c>
      <c r="H10" s="70" t="n">
        <v>43.75</v>
      </c>
      <c r="I10" s="70" t="n">
        <v>43.1372549019608</v>
      </c>
      <c r="J10" s="70" t="n">
        <v>46.551724137931</v>
      </c>
      <c r="K10" s="70" t="n">
        <v>37.5</v>
      </c>
      <c r="L10" s="70" t="n">
        <v>35.2941176470588</v>
      </c>
      <c r="M10" s="70" t="n">
        <v>32.7586206896552</v>
      </c>
      <c r="N10" s="70" t="n">
        <v>12.5</v>
      </c>
      <c r="O10" s="70" t="n">
        <v>17.6470588235294</v>
      </c>
      <c r="P10" s="70" t="n">
        <v>15.5172413793103</v>
      </c>
      <c r="Q10" s="85"/>
    </row>
    <row r="11" customFormat="false" ht="15" hidden="false" customHeight="true" outlineLevel="0" collapsed="false">
      <c r="A11" s="34" t="s">
        <v>53</v>
      </c>
      <c r="B11" s="142" t="n">
        <v>16</v>
      </c>
      <c r="C11" s="142" t="n">
        <v>17</v>
      </c>
      <c r="D11" s="142" t="n">
        <v>17</v>
      </c>
      <c r="E11" s="70" t="n">
        <v>6.89655172413793</v>
      </c>
      <c r="F11" s="70" t="n">
        <v>8.7719298245614</v>
      </c>
      <c r="G11" s="70" t="n">
        <v>12.962962962963</v>
      </c>
      <c r="H11" s="70" t="n">
        <v>60.3448275862069</v>
      </c>
      <c r="I11" s="70" t="n">
        <v>50.8771929824561</v>
      </c>
      <c r="J11" s="70" t="n">
        <v>46.2962962962963</v>
      </c>
      <c r="K11" s="70" t="n">
        <v>27.5862068965517</v>
      </c>
      <c r="L11" s="70" t="n">
        <v>31.5789473684211</v>
      </c>
      <c r="M11" s="70" t="n">
        <v>38.8888888888889</v>
      </c>
      <c r="N11" s="70" t="n">
        <v>5.17241379310345</v>
      </c>
      <c r="O11" s="70" t="n">
        <v>8.7719298245614</v>
      </c>
      <c r="P11" s="70" t="n">
        <v>1.85185185185185</v>
      </c>
      <c r="Q11" s="85"/>
    </row>
    <row r="12" customFormat="false" ht="15" hidden="false" customHeight="true" outlineLevel="0" collapsed="false">
      <c r="A12" s="34" t="s">
        <v>54</v>
      </c>
      <c r="B12" s="142" t="n">
        <v>12</v>
      </c>
      <c r="C12" s="142" t="n">
        <v>11</v>
      </c>
      <c r="D12" s="142" t="n">
        <v>12</v>
      </c>
      <c r="E12" s="70" t="n">
        <v>0</v>
      </c>
      <c r="F12" s="70" t="n">
        <v>0</v>
      </c>
      <c r="G12" s="70" t="n">
        <v>0</v>
      </c>
      <c r="H12" s="70" t="n">
        <v>54</v>
      </c>
      <c r="I12" s="70" t="n">
        <v>60.8695652173913</v>
      </c>
      <c r="J12" s="70" t="n">
        <v>59.5744680851064</v>
      </c>
      <c r="K12" s="70" t="n">
        <v>36</v>
      </c>
      <c r="L12" s="70" t="n">
        <v>34.7826086956522</v>
      </c>
      <c r="M12" s="70" t="n">
        <v>36.1702127659575</v>
      </c>
      <c r="N12" s="70" t="n">
        <v>10</v>
      </c>
      <c r="O12" s="70" t="n">
        <v>4.34782608695652</v>
      </c>
      <c r="P12" s="70" t="n">
        <v>4.25531914893617</v>
      </c>
      <c r="Q12" s="85"/>
    </row>
    <row r="13" customFormat="false" ht="15" hidden="false" customHeight="true" outlineLevel="0" collapsed="false">
      <c r="A13" s="34" t="s">
        <v>55</v>
      </c>
      <c r="B13" s="142" t="n">
        <v>9</v>
      </c>
      <c r="C13" s="142" t="n">
        <v>9</v>
      </c>
      <c r="D13" s="142" t="n">
        <v>9</v>
      </c>
      <c r="E13" s="70" t="n">
        <v>15.1515151515152</v>
      </c>
      <c r="F13" s="70" t="n">
        <v>15.1515151515152</v>
      </c>
      <c r="G13" s="70" t="n">
        <v>12.5</v>
      </c>
      <c r="H13" s="70" t="n">
        <v>30.3030303030303</v>
      </c>
      <c r="I13" s="70" t="n">
        <v>30.3030303030303</v>
      </c>
      <c r="J13" s="70" t="n">
        <v>31.25</v>
      </c>
      <c r="K13" s="70" t="n">
        <v>48.4848484848485</v>
      </c>
      <c r="L13" s="70" t="n">
        <v>48.4848484848485</v>
      </c>
      <c r="M13" s="70" t="n">
        <v>46.875</v>
      </c>
      <c r="N13" s="70" t="n">
        <v>6.06060606060606</v>
      </c>
      <c r="O13" s="70" t="n">
        <v>6.06060606060606</v>
      </c>
      <c r="P13" s="70" t="n">
        <v>9.375</v>
      </c>
      <c r="Q13" s="85"/>
    </row>
    <row r="14" customFormat="false" ht="15" hidden="false" customHeight="true" outlineLevel="0" collapsed="false">
      <c r="A14" s="34" t="s">
        <v>56</v>
      </c>
      <c r="B14" s="142" t="n">
        <v>13</v>
      </c>
      <c r="C14" s="142" t="n">
        <v>15</v>
      </c>
      <c r="D14" s="142" t="n">
        <v>14</v>
      </c>
      <c r="E14" s="70" t="n">
        <v>9.75609756097561</v>
      </c>
      <c r="F14" s="70" t="n">
        <v>8.16326530612245</v>
      </c>
      <c r="G14" s="70" t="n">
        <v>8.69565217391304</v>
      </c>
      <c r="H14" s="70" t="n">
        <v>31.7073170731707</v>
      </c>
      <c r="I14" s="70" t="n">
        <v>40.8163265306122</v>
      </c>
      <c r="J14" s="70" t="n">
        <v>36.9565217391304</v>
      </c>
      <c r="K14" s="70" t="n">
        <v>48.7804878048781</v>
      </c>
      <c r="L14" s="70" t="n">
        <v>42.8571428571429</v>
      </c>
      <c r="M14" s="70" t="n">
        <v>43.4782608695652</v>
      </c>
      <c r="N14" s="70" t="n">
        <v>9.75609756097561</v>
      </c>
      <c r="O14" s="70" t="n">
        <v>8.16326530612245</v>
      </c>
      <c r="P14" s="70" t="n">
        <v>10.8695652173913</v>
      </c>
      <c r="Q14" s="85"/>
    </row>
    <row r="15" customFormat="false" ht="15" hidden="false" customHeight="true" outlineLevel="0" collapsed="false">
      <c r="A15" s="34" t="s">
        <v>57</v>
      </c>
      <c r="B15" s="142" t="n">
        <v>11</v>
      </c>
      <c r="C15" s="142" t="n">
        <v>13</v>
      </c>
      <c r="D15" s="142" t="n">
        <v>12</v>
      </c>
      <c r="E15" s="70" t="n">
        <v>5.55555555555556</v>
      </c>
      <c r="F15" s="70" t="n">
        <v>6.52173913043478</v>
      </c>
      <c r="G15" s="70" t="n">
        <v>11.9047619047619</v>
      </c>
      <c r="H15" s="70" t="n">
        <v>50</v>
      </c>
      <c r="I15" s="70" t="n">
        <v>41.304347826087</v>
      </c>
      <c r="J15" s="70" t="n">
        <v>38.0952380952381</v>
      </c>
      <c r="K15" s="70" t="n">
        <v>36.1111111111111</v>
      </c>
      <c r="L15" s="70" t="n">
        <v>47.8260869565217</v>
      </c>
      <c r="M15" s="70" t="n">
        <v>40.4761904761905</v>
      </c>
      <c r="N15" s="70" t="n">
        <v>8.33333333333333</v>
      </c>
      <c r="O15" s="70" t="n">
        <v>4.34782608695652</v>
      </c>
      <c r="P15" s="70" t="n">
        <v>9.52380952380952</v>
      </c>
      <c r="Q15" s="85"/>
    </row>
    <row r="16" customFormat="false" ht="15" hidden="false" customHeight="true" outlineLevel="0" collapsed="false">
      <c r="A16" s="34" t="s">
        <v>58</v>
      </c>
      <c r="B16" s="142" t="n">
        <v>13</v>
      </c>
      <c r="C16" s="142" t="n">
        <v>13</v>
      </c>
      <c r="D16" s="142" t="n">
        <v>14</v>
      </c>
      <c r="E16" s="70" t="n">
        <v>4.54545454545455</v>
      </c>
      <c r="F16" s="70" t="n">
        <v>9.75609756097561</v>
      </c>
      <c r="G16" s="70" t="n">
        <v>9.09090909090909</v>
      </c>
      <c r="H16" s="70" t="n">
        <v>38.6363636363636</v>
      </c>
      <c r="I16" s="70" t="n">
        <v>31.7073170731707</v>
      </c>
      <c r="J16" s="70" t="n">
        <v>31.8181818181818</v>
      </c>
      <c r="K16" s="70" t="n">
        <v>54.5454545454545</v>
      </c>
      <c r="L16" s="70" t="n">
        <v>56.0975609756098</v>
      </c>
      <c r="M16" s="70" t="n">
        <v>52.2727272727273</v>
      </c>
      <c r="N16" s="70" t="n">
        <v>2.27272727272727</v>
      </c>
      <c r="O16" s="70" t="n">
        <v>2.4390243902439</v>
      </c>
      <c r="P16" s="70" t="n">
        <v>6.81818181818182</v>
      </c>
      <c r="Q16" s="85"/>
    </row>
    <row r="17" customFormat="false" ht="15" hidden="false" customHeight="true" outlineLevel="0" collapsed="false">
      <c r="A17" s="34" t="s">
        <v>59</v>
      </c>
      <c r="B17" s="142" t="n">
        <v>14</v>
      </c>
      <c r="C17" s="142" t="n">
        <v>14</v>
      </c>
      <c r="D17" s="142" t="n">
        <v>15</v>
      </c>
      <c r="E17" s="70" t="n">
        <v>3.57142857142857</v>
      </c>
      <c r="F17" s="70" t="n">
        <v>3.57142857142857</v>
      </c>
      <c r="G17" s="70" t="n">
        <v>5.08474576271187</v>
      </c>
      <c r="H17" s="70" t="n">
        <v>37.5</v>
      </c>
      <c r="I17" s="70" t="n">
        <v>37.5</v>
      </c>
      <c r="J17" s="70" t="n">
        <v>40.6779661016949</v>
      </c>
      <c r="K17" s="70" t="n">
        <v>57.1428571428571</v>
      </c>
      <c r="L17" s="70" t="n">
        <v>57.1428571428571</v>
      </c>
      <c r="M17" s="70" t="n">
        <v>52.5423728813559</v>
      </c>
      <c r="N17" s="70" t="n">
        <v>1.78571428571429</v>
      </c>
      <c r="O17" s="70" t="n">
        <v>1.78571428571429</v>
      </c>
      <c r="P17" s="70" t="n">
        <v>1.69491525423729</v>
      </c>
      <c r="Q17" s="85"/>
    </row>
    <row r="18" customFormat="false" ht="15" hidden="false" customHeight="true" outlineLevel="0" collapsed="false">
      <c r="A18" s="34" t="s">
        <v>60</v>
      </c>
      <c r="B18" s="142" t="n">
        <v>5</v>
      </c>
      <c r="C18" s="142" t="n">
        <v>7</v>
      </c>
      <c r="D18" s="142" t="n">
        <v>9</v>
      </c>
      <c r="E18" s="70" t="n">
        <v>0</v>
      </c>
      <c r="F18" s="70" t="n">
        <v>0</v>
      </c>
      <c r="G18" s="70" t="n">
        <v>3.03030303030303</v>
      </c>
      <c r="H18" s="70" t="n">
        <v>57.1428571428571</v>
      </c>
      <c r="I18" s="70" t="n">
        <v>55.5555555555556</v>
      </c>
      <c r="J18" s="70" t="n">
        <v>66.6666666666667</v>
      </c>
      <c r="K18" s="70" t="n">
        <v>38.0952380952381</v>
      </c>
      <c r="L18" s="70" t="n">
        <v>37.037037037037</v>
      </c>
      <c r="M18" s="70" t="n">
        <v>24.2424242424242</v>
      </c>
      <c r="N18" s="70" t="n">
        <v>4.76190476190476</v>
      </c>
      <c r="O18" s="70" t="n">
        <v>7.40740740740741</v>
      </c>
      <c r="P18" s="70" t="n">
        <v>6.06060606060606</v>
      </c>
      <c r="Q18" s="85"/>
    </row>
    <row r="19" customFormat="false" ht="15" hidden="false" customHeight="true" outlineLevel="0" collapsed="false">
      <c r="A19" s="34" t="s">
        <v>61</v>
      </c>
      <c r="B19" s="142" t="n">
        <v>26</v>
      </c>
      <c r="C19" s="142" t="n">
        <v>27</v>
      </c>
      <c r="D19" s="142" t="n">
        <v>27</v>
      </c>
      <c r="E19" s="70" t="n">
        <v>8.23529411764706</v>
      </c>
      <c r="F19" s="70" t="n">
        <v>10.2272727272727</v>
      </c>
      <c r="G19" s="70" t="n">
        <v>8.04597701149425</v>
      </c>
      <c r="H19" s="70" t="n">
        <v>38.8235294117647</v>
      </c>
      <c r="I19" s="70" t="n">
        <v>38.6363636363636</v>
      </c>
      <c r="J19" s="70" t="n">
        <v>42.5287356321839</v>
      </c>
      <c r="K19" s="70" t="n">
        <v>45.8823529411765</v>
      </c>
      <c r="L19" s="70" t="n">
        <v>44.3181818181818</v>
      </c>
      <c r="M19" s="70" t="n">
        <v>40.2298850574713</v>
      </c>
      <c r="N19" s="70" t="n">
        <v>7.05882352941176</v>
      </c>
      <c r="O19" s="70" t="n">
        <v>6.81818181818182</v>
      </c>
      <c r="P19" s="70" t="n">
        <v>9.19540229885057</v>
      </c>
      <c r="Q19" s="85"/>
    </row>
    <row r="20" customFormat="false" ht="15" hidden="false" customHeight="true" outlineLevel="0" collapsed="false">
      <c r="A20" s="39" t="s">
        <v>62</v>
      </c>
      <c r="B20" s="290" t="n">
        <v>22</v>
      </c>
      <c r="C20" s="290" t="n">
        <v>23</v>
      </c>
      <c r="D20" s="290" t="n">
        <v>27</v>
      </c>
      <c r="E20" s="71" t="n">
        <v>4.81927710843374</v>
      </c>
      <c r="F20" s="71" t="n">
        <v>4.65116279069768</v>
      </c>
      <c r="G20" s="71" t="n">
        <v>7.21649484536082</v>
      </c>
      <c r="H20" s="71" t="n">
        <v>26.5060240963855</v>
      </c>
      <c r="I20" s="71" t="n">
        <v>29.0697674418605</v>
      </c>
      <c r="J20" s="71" t="n">
        <v>34.020618556701</v>
      </c>
      <c r="K20" s="71" t="n">
        <v>61.4457831325301</v>
      </c>
      <c r="L20" s="71" t="n">
        <v>60.4651162790698</v>
      </c>
      <c r="M20" s="71" t="n">
        <v>52.5773195876289</v>
      </c>
      <c r="N20" s="71" t="n">
        <v>7.2289156626506</v>
      </c>
      <c r="O20" s="71" t="n">
        <v>5.81395348837209</v>
      </c>
      <c r="P20" s="71" t="n">
        <v>6.18556701030928</v>
      </c>
      <c r="Q20" s="85"/>
    </row>
    <row r="21" customFormat="false" ht="15" hidden="false" customHeight="true" outlineLevel="0" collapsed="false">
      <c r="A21" s="34" t="s">
        <v>63</v>
      </c>
      <c r="B21" s="142" t="n">
        <v>9</v>
      </c>
      <c r="C21" s="142" t="n">
        <v>10</v>
      </c>
      <c r="D21" s="142" t="n">
        <v>14</v>
      </c>
      <c r="E21" s="70" t="n">
        <v>0</v>
      </c>
      <c r="F21" s="70" t="n">
        <v>0</v>
      </c>
      <c r="G21" s="70" t="n">
        <v>0</v>
      </c>
      <c r="H21" s="70" t="n">
        <v>15.7894736842105</v>
      </c>
      <c r="I21" s="70" t="n">
        <v>17.0731707317073</v>
      </c>
      <c r="J21" s="70" t="n">
        <v>32.6923076923077</v>
      </c>
      <c r="K21" s="70" t="n">
        <v>81.5789473684211</v>
      </c>
      <c r="L21" s="70" t="n">
        <v>80.4878048780488</v>
      </c>
      <c r="M21" s="70" t="n">
        <v>61.5384615384615</v>
      </c>
      <c r="N21" s="70" t="n">
        <v>2.63157894736842</v>
      </c>
      <c r="O21" s="70" t="n">
        <v>2.4390243902439</v>
      </c>
      <c r="P21" s="70" t="n">
        <v>5.76923076923077</v>
      </c>
      <c r="Q21" s="85"/>
    </row>
    <row r="22" customFormat="false" ht="15" hidden="false" customHeight="true" outlineLevel="0" collapsed="false">
      <c r="A22" s="34" t="s">
        <v>64</v>
      </c>
      <c r="B22" s="142" t="n">
        <v>2</v>
      </c>
      <c r="C22" s="142" t="n">
        <v>2</v>
      </c>
      <c r="D22" s="142" t="n">
        <v>2</v>
      </c>
      <c r="E22" s="70" t="n">
        <v>10</v>
      </c>
      <c r="F22" s="70" t="n">
        <v>10</v>
      </c>
      <c r="G22" s="70" t="n">
        <v>18.1818181818182</v>
      </c>
      <c r="H22" s="70" t="n">
        <v>60</v>
      </c>
      <c r="I22" s="70" t="n">
        <v>60</v>
      </c>
      <c r="J22" s="70" t="n">
        <v>54.5454545454545</v>
      </c>
      <c r="K22" s="70" t="n">
        <v>30</v>
      </c>
      <c r="L22" s="70" t="n">
        <v>30</v>
      </c>
      <c r="M22" s="70" t="n">
        <v>27.2727272727273</v>
      </c>
      <c r="N22" s="70" t="n">
        <v>0</v>
      </c>
      <c r="O22" s="70" t="n">
        <v>0</v>
      </c>
      <c r="P22" s="70" t="n">
        <v>0</v>
      </c>
      <c r="Q22" s="85"/>
    </row>
    <row r="23" customFormat="false" ht="15" hidden="false" customHeight="true" outlineLevel="0" collapsed="false">
      <c r="A23" s="34" t="s">
        <v>65</v>
      </c>
      <c r="B23" s="142" t="n">
        <v>11</v>
      </c>
      <c r="C23" s="142" t="n">
        <v>11</v>
      </c>
      <c r="D23" s="142" t="n">
        <v>11</v>
      </c>
      <c r="E23" s="70" t="n">
        <v>8.57142857142857</v>
      </c>
      <c r="F23" s="70" t="n">
        <v>8.57142857142857</v>
      </c>
      <c r="G23" s="70" t="n">
        <v>14.7058823529412</v>
      </c>
      <c r="H23" s="70" t="n">
        <v>28.5714285714286</v>
      </c>
      <c r="I23" s="70" t="n">
        <v>34.2857142857143</v>
      </c>
      <c r="J23" s="70" t="n">
        <v>29.4117647058824</v>
      </c>
      <c r="K23" s="70" t="n">
        <v>48.5714285714286</v>
      </c>
      <c r="L23" s="70" t="n">
        <v>45.7142857142857</v>
      </c>
      <c r="M23" s="70" t="n">
        <v>47.0588235294118</v>
      </c>
      <c r="N23" s="70" t="n">
        <v>14.2857142857143</v>
      </c>
      <c r="O23" s="70" t="n">
        <v>11.4285714285714</v>
      </c>
      <c r="P23" s="70" t="n">
        <v>8.82352941176471</v>
      </c>
      <c r="Q23" s="85"/>
    </row>
    <row r="24" customFormat="false" ht="15" hidden="false" customHeight="true" outlineLevel="0" collapsed="false">
      <c r="A24" s="43" t="s">
        <v>66</v>
      </c>
      <c r="B24" s="423" t="n">
        <v>156</v>
      </c>
      <c r="C24" s="423" t="n">
        <v>164</v>
      </c>
      <c r="D24" s="423" t="n">
        <v>173</v>
      </c>
      <c r="E24" s="97" t="n">
        <v>5.94594594594595</v>
      </c>
      <c r="F24" s="97" t="n">
        <v>6.55172413793104</v>
      </c>
      <c r="G24" s="97" t="n">
        <v>7.51252086811352</v>
      </c>
      <c r="H24" s="97" t="n">
        <v>41.2612612612613</v>
      </c>
      <c r="I24" s="97" t="n">
        <v>40.6896551724138</v>
      </c>
      <c r="J24" s="97" t="n">
        <v>42.237061769616</v>
      </c>
      <c r="K24" s="97" t="n">
        <v>45.945945945946</v>
      </c>
      <c r="L24" s="97" t="n">
        <v>46.0344827586207</v>
      </c>
      <c r="M24" s="97" t="n">
        <v>42.9048414023372</v>
      </c>
      <c r="N24" s="97" t="n">
        <v>6.84684684684685</v>
      </c>
      <c r="O24" s="97" t="n">
        <v>6.72413793103448</v>
      </c>
      <c r="P24" s="97" t="n">
        <v>7.34557595993322</v>
      </c>
      <c r="Q24" s="85"/>
    </row>
    <row r="25" customFormat="false" ht="15" hidden="false" customHeight="true" outlineLevel="0" collapsed="false">
      <c r="A25" s="47" t="s">
        <v>67</v>
      </c>
      <c r="B25" s="447"/>
      <c r="C25" s="447"/>
      <c r="D25" s="447"/>
      <c r="F25" s="439"/>
      <c r="G25" s="439"/>
      <c r="I25" s="439"/>
      <c r="J25" s="439"/>
      <c r="L25" s="439"/>
      <c r="M25" s="439"/>
      <c r="O25" s="439"/>
      <c r="P25" s="439"/>
      <c r="Q25" s="85"/>
    </row>
    <row r="26" customFormat="false" ht="15" hidden="false" customHeight="true" outlineLevel="0" collapsed="false">
      <c r="A26" s="34" t="s">
        <v>68</v>
      </c>
      <c r="B26" s="142" t="n">
        <v>34</v>
      </c>
      <c r="C26" s="142" t="n">
        <v>35</v>
      </c>
      <c r="D26" s="142" t="n">
        <v>35</v>
      </c>
      <c r="E26" s="70" t="n">
        <v>2.8169014084507</v>
      </c>
      <c r="F26" s="70" t="n">
        <v>1.40845070422535</v>
      </c>
      <c r="G26" s="70" t="n">
        <v>2.85714285714286</v>
      </c>
      <c r="H26" s="70" t="n">
        <v>34.5070422535211</v>
      </c>
      <c r="I26" s="70" t="n">
        <v>36.6197183098592</v>
      </c>
      <c r="J26" s="70" t="n">
        <v>40</v>
      </c>
      <c r="K26" s="70" t="n">
        <v>57.7464788732394</v>
      </c>
      <c r="L26" s="70" t="n">
        <v>56.3380281690141</v>
      </c>
      <c r="M26" s="70" t="n">
        <v>52.1428571428571</v>
      </c>
      <c r="N26" s="70" t="n">
        <v>4.92957746478873</v>
      </c>
      <c r="O26" s="70" t="n">
        <v>5.63380281690141</v>
      </c>
      <c r="P26" s="70" t="n">
        <v>5</v>
      </c>
      <c r="Q26" s="85"/>
    </row>
    <row r="27" customFormat="false" ht="15" hidden="false" customHeight="true" outlineLevel="0" collapsed="false">
      <c r="A27" s="34" t="s">
        <v>69</v>
      </c>
      <c r="B27" s="142"/>
      <c r="C27" s="142"/>
      <c r="D27" s="142"/>
      <c r="E27" s="70"/>
      <c r="F27" s="70"/>
      <c r="G27" s="70"/>
      <c r="H27" s="70"/>
      <c r="I27" s="70"/>
      <c r="J27" s="70"/>
      <c r="K27" s="70"/>
      <c r="L27" s="70"/>
      <c r="M27" s="70"/>
      <c r="N27" s="70"/>
      <c r="O27" s="70"/>
      <c r="P27" s="70"/>
      <c r="Q27" s="85"/>
    </row>
    <row r="28" customFormat="false" ht="15" hidden="false" customHeight="true" outlineLevel="0" collapsed="false">
      <c r="A28" s="54" t="s">
        <v>70</v>
      </c>
      <c r="B28" s="142" t="n">
        <v>14</v>
      </c>
      <c r="C28" s="142" t="n">
        <v>15</v>
      </c>
      <c r="D28" s="142" t="n">
        <v>38</v>
      </c>
      <c r="E28" s="70" t="n">
        <v>4.34782608695652</v>
      </c>
      <c r="F28" s="70" t="n">
        <v>0</v>
      </c>
      <c r="G28" s="70" t="n">
        <v>4.28571428571429</v>
      </c>
      <c r="H28" s="70" t="n">
        <v>54.3478260869565</v>
      </c>
      <c r="I28" s="70" t="n">
        <v>54.5454545454545</v>
      </c>
      <c r="J28" s="70" t="n">
        <v>49.2857142857143</v>
      </c>
      <c r="K28" s="70" t="n">
        <v>36.9565217391304</v>
      </c>
      <c r="L28" s="70" t="n">
        <v>36.3636363636364</v>
      </c>
      <c r="M28" s="70" t="n">
        <v>40</v>
      </c>
      <c r="N28" s="70" t="n">
        <v>4.34782608695652</v>
      </c>
      <c r="O28" s="70" t="n">
        <v>9.09090909090909</v>
      </c>
      <c r="P28" s="70" t="n">
        <v>6.42857142857143</v>
      </c>
      <c r="Q28" s="85"/>
    </row>
    <row r="29" customFormat="false" ht="15" hidden="false" customHeight="true" outlineLevel="0" collapsed="false">
      <c r="A29" s="54" t="s">
        <v>71</v>
      </c>
      <c r="B29" s="142" t="n">
        <v>17</v>
      </c>
      <c r="C29" s="142" t="n">
        <v>14</v>
      </c>
      <c r="D29" s="142" t="n">
        <v>22</v>
      </c>
      <c r="E29" s="70" t="n">
        <v>4.91803278688525</v>
      </c>
      <c r="F29" s="70" t="n">
        <v>8.16326530612245</v>
      </c>
      <c r="G29" s="70" t="n">
        <v>7.89473684210526</v>
      </c>
      <c r="H29" s="70" t="n">
        <v>44.2622950819672</v>
      </c>
      <c r="I29" s="70" t="n">
        <v>42.8571428571429</v>
      </c>
      <c r="J29" s="70" t="n">
        <v>40.7894736842105</v>
      </c>
      <c r="K29" s="70" t="n">
        <v>42.6229508196721</v>
      </c>
      <c r="L29" s="70" t="n">
        <v>42.8571428571429</v>
      </c>
      <c r="M29" s="70" t="n">
        <v>48.6842105263158</v>
      </c>
      <c r="N29" s="70" t="n">
        <v>8.19672131147541</v>
      </c>
      <c r="O29" s="70" t="n">
        <v>6.12244897959184</v>
      </c>
      <c r="P29" s="70" t="n">
        <v>2.63157894736842</v>
      </c>
      <c r="Q29" s="85"/>
    </row>
    <row r="30" customFormat="false" ht="15" hidden="false" customHeight="true" outlineLevel="0" collapsed="false">
      <c r="A30" s="54" t="s">
        <v>72</v>
      </c>
      <c r="B30" s="142" t="n">
        <v>24</v>
      </c>
      <c r="C30" s="142" t="n">
        <v>27</v>
      </c>
      <c r="D30" s="142" t="n">
        <v>22</v>
      </c>
      <c r="E30" s="70" t="n">
        <v>4.3956043956044</v>
      </c>
      <c r="F30" s="70" t="n">
        <v>7.07070707070707</v>
      </c>
      <c r="G30" s="70" t="n">
        <v>8.45070422535211</v>
      </c>
      <c r="H30" s="70" t="n">
        <v>40.6593406593407</v>
      </c>
      <c r="I30" s="70" t="n">
        <v>41.4141414141414</v>
      </c>
      <c r="J30" s="70" t="n">
        <v>39.4366197183099</v>
      </c>
      <c r="K30" s="70" t="n">
        <v>51.6483516483517</v>
      </c>
      <c r="L30" s="70" t="n">
        <v>50.5050505050505</v>
      </c>
      <c r="M30" s="70" t="n">
        <v>43.6619718309859</v>
      </c>
      <c r="N30" s="70" t="n">
        <v>3.2967032967033</v>
      </c>
      <c r="O30" s="70" t="n">
        <v>1.01010101010101</v>
      </c>
      <c r="P30" s="70" t="n">
        <v>8.45070422535211</v>
      </c>
      <c r="Q30" s="85"/>
    </row>
    <row r="31" customFormat="false" ht="15" hidden="false" customHeight="true" outlineLevel="0" collapsed="false">
      <c r="A31" s="54" t="s">
        <v>73</v>
      </c>
      <c r="B31" s="142" t="n">
        <v>67</v>
      </c>
      <c r="C31" s="142" t="n">
        <v>73</v>
      </c>
      <c r="D31" s="142" t="n">
        <v>56</v>
      </c>
      <c r="E31" s="70" t="n">
        <v>9.30232558139535</v>
      </c>
      <c r="F31" s="70" t="n">
        <v>10.6382978723404</v>
      </c>
      <c r="G31" s="70" t="n">
        <v>13.3720930232558</v>
      </c>
      <c r="H31" s="70" t="n">
        <v>42.3255813953488</v>
      </c>
      <c r="I31" s="70" t="n">
        <v>39.1489361702128</v>
      </c>
      <c r="J31" s="70" t="n">
        <v>40.1162790697674</v>
      </c>
      <c r="K31" s="70" t="n">
        <v>38.6046511627907</v>
      </c>
      <c r="L31" s="70" t="n">
        <v>40.8510638297872</v>
      </c>
      <c r="M31" s="70" t="n">
        <v>34.8837209302326</v>
      </c>
      <c r="N31" s="70" t="n">
        <v>9.76744186046512</v>
      </c>
      <c r="O31" s="70" t="n">
        <v>9.36170212765958</v>
      </c>
      <c r="P31" s="70" t="n">
        <v>11.6279069767442</v>
      </c>
      <c r="Q31" s="85"/>
    </row>
    <row r="32" customFormat="false" ht="15" hidden="false" customHeight="true" outlineLevel="0" collapsed="false">
      <c r="A32" s="43" t="s">
        <v>66</v>
      </c>
      <c r="B32" s="147" t="n">
        <v>156</v>
      </c>
      <c r="C32" s="147" t="n">
        <v>164</v>
      </c>
      <c r="D32" s="147" t="n">
        <v>173</v>
      </c>
      <c r="E32" s="100" t="n">
        <v>5.94594594594595</v>
      </c>
      <c r="F32" s="100" t="n">
        <v>6.55172413793104</v>
      </c>
      <c r="G32" s="100" t="n">
        <v>7.51252086811352</v>
      </c>
      <c r="H32" s="100" t="n">
        <v>41.2612612612613</v>
      </c>
      <c r="I32" s="100" t="n">
        <v>40.6896551724138</v>
      </c>
      <c r="J32" s="100" t="n">
        <v>42.237061769616</v>
      </c>
      <c r="K32" s="100" t="n">
        <v>45.945945945946</v>
      </c>
      <c r="L32" s="100" t="n">
        <v>46.0344827586207</v>
      </c>
      <c r="M32" s="100" t="n">
        <v>42.9048414023372</v>
      </c>
      <c r="N32" s="100" t="n">
        <v>6.84684684684685</v>
      </c>
      <c r="O32" s="100" t="n">
        <v>6.72413793103448</v>
      </c>
      <c r="P32" s="100" t="n">
        <v>7.34557595993322</v>
      </c>
      <c r="Q32" s="85"/>
    </row>
    <row r="33" customFormat="false" ht="11.25" hidden="false" customHeight="false" outlineLevel="0" collapsed="false">
      <c r="A33" s="8" t="s">
        <v>74</v>
      </c>
    </row>
    <row r="34" customFormat="false" ht="11.25" hidden="false" customHeight="false" outlineLevel="0" collapsed="false">
      <c r="B34" s="356"/>
      <c r="C34" s="356"/>
      <c r="D34" s="356"/>
      <c r="E34" s="356"/>
      <c r="F34" s="356"/>
      <c r="G34" s="356"/>
      <c r="H34" s="356"/>
      <c r="I34" s="356"/>
      <c r="J34" s="356"/>
      <c r="K34" s="356"/>
      <c r="L34" s="356"/>
      <c r="M34" s="356"/>
      <c r="N34" s="356"/>
      <c r="O34" s="356"/>
      <c r="P34" s="356"/>
      <c r="Q34" s="87"/>
    </row>
    <row r="35" customFormat="false" ht="11.25" hidden="false" customHeight="false" outlineLevel="0" collapsed="false">
      <c r="B35" s="356"/>
      <c r="C35" s="356"/>
      <c r="D35" s="356"/>
      <c r="E35" s="356"/>
      <c r="F35" s="356"/>
      <c r="G35" s="356"/>
      <c r="H35" s="356"/>
      <c r="I35" s="356"/>
      <c r="J35" s="356"/>
      <c r="K35" s="356"/>
      <c r="L35" s="356"/>
      <c r="M35" s="356"/>
      <c r="N35" s="356"/>
      <c r="O35" s="356"/>
      <c r="P35" s="356"/>
      <c r="Q35" s="87"/>
    </row>
    <row r="36" customFormat="false" ht="11.25" hidden="false" customHeight="false" outlineLevel="0" collapsed="false">
      <c r="Q36" s="87"/>
    </row>
    <row r="37" customFormat="false" ht="11.25" hidden="false" customHeight="false" outlineLevel="0" collapsed="false">
      <c r="F37" s="317"/>
    </row>
  </sheetData>
  <mergeCells count="9">
    <mergeCell ref="A2:K2"/>
    <mergeCell ref="A3:K3"/>
    <mergeCell ref="A5:A7"/>
    <mergeCell ref="B5:D7"/>
    <mergeCell ref="E5:P5"/>
    <mergeCell ref="E6:G7"/>
    <mergeCell ref="H6:J7"/>
    <mergeCell ref="K6:M7"/>
    <mergeCell ref="N6:P7"/>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1.25" zeroHeight="false" outlineLevelRow="0" outlineLevelCol="0"/>
  <cols>
    <col collapsed="false" customWidth="true" hidden="false" outlineLevel="0" max="1" min="1" style="8" width="60.7"/>
    <col collapsed="false" customWidth="true" hidden="false" outlineLevel="0" max="13" min="2" style="8" width="7.7"/>
    <col collapsed="false" customWidth="false" hidden="false" outlineLevel="0" max="257" min="14" style="8" width="11.42"/>
  </cols>
  <sheetData>
    <row r="1" customFormat="false" ht="17.25" hidden="false" customHeight="true" outlineLevel="0" collapsed="false">
      <c r="D1" s="58"/>
      <c r="E1" s="58"/>
      <c r="F1" s="58"/>
      <c r="G1" s="59"/>
      <c r="H1" s="59"/>
      <c r="I1" s="59"/>
      <c r="J1" s="59"/>
      <c r="K1" s="59"/>
      <c r="L1" s="59"/>
      <c r="M1" s="59"/>
    </row>
    <row r="2" s="82" customFormat="true" ht="13.5" hidden="false" customHeight="false" outlineLevel="0" collapsed="false">
      <c r="A2" s="60"/>
      <c r="B2" s="60"/>
      <c r="C2" s="60"/>
      <c r="D2" s="60"/>
      <c r="E2" s="60"/>
      <c r="F2" s="60"/>
      <c r="G2" s="60"/>
      <c r="H2" s="60"/>
      <c r="I2" s="60"/>
    </row>
    <row r="3" s="82" customFormat="true" ht="13.5" hidden="false" customHeight="true" outlineLevel="0" collapsed="false">
      <c r="A3" s="61" t="s">
        <v>83</v>
      </c>
      <c r="B3" s="61"/>
      <c r="C3" s="61"/>
      <c r="D3" s="61"/>
      <c r="E3" s="61"/>
      <c r="F3" s="61"/>
      <c r="G3" s="61"/>
      <c r="H3" s="61"/>
      <c r="I3" s="61"/>
      <c r="J3" s="83"/>
      <c r="K3" s="83"/>
      <c r="L3" s="83"/>
      <c r="M3" s="19" t="s">
        <v>84</v>
      </c>
    </row>
    <row r="4" s="82" customFormat="true" ht="13.5" hidden="false" customHeight="false" outlineLevel="0" collapsed="false"/>
    <row r="5" customFormat="false" ht="13.15" hidden="false" customHeight="true" outlineLevel="0" collapsed="false">
      <c r="A5" s="63" t="s">
        <v>44</v>
      </c>
      <c r="B5" s="65" t="s">
        <v>85</v>
      </c>
      <c r="C5" s="65"/>
      <c r="D5" s="65"/>
      <c r="E5" s="64" t="s">
        <v>86</v>
      </c>
      <c r="F5" s="64"/>
      <c r="G5" s="64"/>
      <c r="H5" s="64"/>
      <c r="I5" s="64"/>
      <c r="J5" s="64"/>
      <c r="K5" s="64"/>
      <c r="L5" s="64"/>
      <c r="M5" s="64"/>
    </row>
    <row r="6" customFormat="false" ht="8.25" hidden="false" customHeight="true" outlineLevel="0" collapsed="false">
      <c r="A6" s="63"/>
      <c r="B6" s="65"/>
      <c r="C6" s="65"/>
      <c r="D6" s="65"/>
      <c r="E6" s="64"/>
      <c r="F6" s="64"/>
      <c r="G6" s="64"/>
      <c r="H6" s="64"/>
      <c r="I6" s="64"/>
      <c r="J6" s="64"/>
      <c r="K6" s="64"/>
      <c r="L6" s="64"/>
      <c r="M6" s="64"/>
    </row>
    <row r="7" customFormat="false" ht="43.5" hidden="false" customHeight="true" outlineLevel="0" collapsed="false">
      <c r="A7" s="63"/>
      <c r="B7" s="65"/>
      <c r="C7" s="65"/>
      <c r="D7" s="65"/>
      <c r="E7" s="84" t="s">
        <v>87</v>
      </c>
      <c r="F7" s="84"/>
      <c r="G7" s="84"/>
      <c r="H7" s="64" t="s">
        <v>88</v>
      </c>
      <c r="I7" s="64"/>
      <c r="J7" s="64"/>
      <c r="K7" s="64" t="s">
        <v>89</v>
      </c>
      <c r="L7" s="64"/>
      <c r="M7" s="64"/>
    </row>
    <row r="8" customFormat="false" ht="16.15" hidden="false" customHeight="true" outlineLevel="0" collapsed="false">
      <c r="A8" s="67"/>
      <c r="B8" s="27" t="n">
        <v>2009</v>
      </c>
      <c r="C8" s="27" t="n">
        <v>2008</v>
      </c>
      <c r="D8" s="27" t="n">
        <v>2007</v>
      </c>
      <c r="E8" s="27" t="n">
        <v>2009</v>
      </c>
      <c r="F8" s="27" t="n">
        <v>2008</v>
      </c>
      <c r="G8" s="27" t="n">
        <v>2007</v>
      </c>
      <c r="H8" s="27" t="n">
        <v>2009</v>
      </c>
      <c r="I8" s="27" t="n">
        <v>2008</v>
      </c>
      <c r="J8" s="27" t="n">
        <v>2007</v>
      </c>
      <c r="K8" s="27" t="n">
        <v>2009</v>
      </c>
      <c r="L8" s="27" t="n">
        <v>2008</v>
      </c>
      <c r="M8" s="27" t="n">
        <v>2007</v>
      </c>
    </row>
    <row r="9" customFormat="false" ht="20.1" hidden="false" customHeight="true" outlineLevel="0" collapsed="false">
      <c r="A9" s="28" t="s">
        <v>51</v>
      </c>
      <c r="B9" s="68" t="n">
        <v>30.03</v>
      </c>
      <c r="C9" s="68" t="n">
        <v>29.8345177304964</v>
      </c>
      <c r="D9" s="68" t="n">
        <v>28.9944693877551</v>
      </c>
      <c r="E9" s="68" t="n">
        <v>16.22</v>
      </c>
      <c r="F9" s="68" t="n">
        <v>16.9282924462526</v>
      </c>
      <c r="G9" s="68" t="n">
        <v>18.3662653061224</v>
      </c>
      <c r="H9" s="68" t="n">
        <v>12.88</v>
      </c>
      <c r="I9" s="68" t="n">
        <v>11.9200722567296</v>
      </c>
      <c r="J9" s="68" t="n">
        <v>9.82951020408163</v>
      </c>
      <c r="K9" s="68" t="n">
        <v>0.91</v>
      </c>
      <c r="L9" s="68" t="n">
        <v>0.951635297017806</v>
      </c>
      <c r="M9" s="68" t="n">
        <v>0.798578231292517</v>
      </c>
      <c r="N9" s="1"/>
      <c r="O9" s="1"/>
      <c r="P9" s="1"/>
    </row>
    <row r="10" customFormat="false" ht="15" hidden="false" customHeight="true" outlineLevel="0" collapsed="false">
      <c r="A10" s="34" t="s">
        <v>52</v>
      </c>
      <c r="B10" s="70" t="n">
        <v>14.322</v>
      </c>
      <c r="C10" s="70" t="n">
        <v>10.2354</v>
      </c>
      <c r="D10" s="70" t="n">
        <v>8.439</v>
      </c>
      <c r="E10" s="70" t="n">
        <v>3.4472</v>
      </c>
      <c r="F10" s="70" t="n">
        <v>3.3364</v>
      </c>
      <c r="G10" s="70" t="n">
        <v>3.01152941176471</v>
      </c>
      <c r="H10" s="70" t="n">
        <v>10.5316666666667</v>
      </c>
      <c r="I10" s="70" t="n">
        <v>6.55586666666667</v>
      </c>
      <c r="J10" s="70" t="n">
        <v>4.92158823529412</v>
      </c>
      <c r="K10" s="70" t="n">
        <v>0.343133333333333</v>
      </c>
      <c r="L10" s="70" t="n">
        <v>0.343133333333333</v>
      </c>
      <c r="M10" s="70" t="n">
        <v>0.505882352941176</v>
      </c>
      <c r="N10" s="1"/>
      <c r="O10" s="1"/>
      <c r="P10" s="1"/>
    </row>
    <row r="11" customFormat="false" ht="15" hidden="false" customHeight="true" outlineLevel="0" collapsed="false">
      <c r="A11" s="34" t="s">
        <v>53</v>
      </c>
      <c r="B11" s="70" t="n">
        <v>32.5365625</v>
      </c>
      <c r="C11" s="70" t="n">
        <v>29.6014705882353</v>
      </c>
      <c r="D11" s="70" t="n">
        <v>29.1867647058824</v>
      </c>
      <c r="E11" s="70" t="n">
        <v>14.854375</v>
      </c>
      <c r="F11" s="70" t="n">
        <v>14.3828235294118</v>
      </c>
      <c r="G11" s="70" t="n">
        <v>15.8165294117647</v>
      </c>
      <c r="H11" s="70" t="n">
        <v>17.0320625</v>
      </c>
      <c r="I11" s="70" t="n">
        <v>14.645</v>
      </c>
      <c r="J11" s="70" t="n">
        <v>13.3702352941176</v>
      </c>
      <c r="K11" s="70" t="n">
        <v>0.650125</v>
      </c>
      <c r="L11" s="70" t="n">
        <v>0.573647058823529</v>
      </c>
      <c r="M11" s="70" t="n">
        <v>0</v>
      </c>
      <c r="N11" s="1"/>
      <c r="O11" s="1"/>
      <c r="P11" s="1"/>
    </row>
    <row r="12" customFormat="false" ht="15" hidden="false" customHeight="true" outlineLevel="0" collapsed="false">
      <c r="A12" s="34" t="s">
        <v>54</v>
      </c>
      <c r="B12" s="70" t="n">
        <v>44.8651666666667</v>
      </c>
      <c r="C12" s="70" t="n">
        <v>39.3450909090909</v>
      </c>
      <c r="D12" s="70" t="n">
        <v>43.6355833333333</v>
      </c>
      <c r="E12" s="70" t="n">
        <v>17.7576666666667</v>
      </c>
      <c r="F12" s="70" t="n">
        <v>8.06236363636364</v>
      </c>
      <c r="G12" s="70" t="n">
        <v>16.0529166666667</v>
      </c>
      <c r="H12" s="70" t="n">
        <v>25.96225</v>
      </c>
      <c r="I12" s="70" t="n">
        <v>30.9436363636364</v>
      </c>
      <c r="J12" s="70" t="n">
        <v>27.2718333333333</v>
      </c>
      <c r="K12" s="70" t="n">
        <v>1.14525</v>
      </c>
      <c r="L12" s="70" t="n">
        <v>0.339090909090909</v>
      </c>
      <c r="M12" s="70" t="n">
        <v>0.310833333333333</v>
      </c>
      <c r="N12" s="1"/>
      <c r="O12" s="1"/>
      <c r="P12" s="1"/>
    </row>
    <row r="13" customFormat="false" ht="15" hidden="false" customHeight="true" outlineLevel="0" collapsed="false">
      <c r="A13" s="34" t="s">
        <v>55</v>
      </c>
      <c r="B13" s="70" t="n">
        <v>24.3057777777778</v>
      </c>
      <c r="C13" s="70" t="n">
        <v>23.9393333333333</v>
      </c>
      <c r="D13" s="70" t="n">
        <v>23.4894444444444</v>
      </c>
      <c r="E13" s="70" t="n">
        <v>20.1951111111111</v>
      </c>
      <c r="F13" s="70" t="n">
        <v>19.6458888888889</v>
      </c>
      <c r="G13" s="70" t="n">
        <v>19.7866666666667</v>
      </c>
      <c r="H13" s="70" t="n">
        <v>4.11066666666667</v>
      </c>
      <c r="I13" s="70" t="n">
        <v>4.29344444444445</v>
      </c>
      <c r="J13" s="70" t="n">
        <v>3.70088888888889</v>
      </c>
      <c r="K13" s="70" t="n">
        <v>0</v>
      </c>
      <c r="L13" s="70" t="n">
        <v>0</v>
      </c>
      <c r="M13" s="70" t="n">
        <v>0</v>
      </c>
      <c r="N13" s="1"/>
      <c r="O13" s="1"/>
      <c r="P13" s="1"/>
    </row>
    <row r="14" customFormat="false" ht="15" hidden="false" customHeight="true" outlineLevel="0" collapsed="false">
      <c r="A14" s="34" t="s">
        <v>56</v>
      </c>
      <c r="B14" s="70" t="n">
        <v>24.4374615384615</v>
      </c>
      <c r="C14" s="70" t="n">
        <v>25.9011333333333</v>
      </c>
      <c r="D14" s="70" t="n">
        <v>23.3018666666667</v>
      </c>
      <c r="E14" s="70" t="n">
        <v>16.5543076923077</v>
      </c>
      <c r="F14" s="70" t="n">
        <v>17.6764666666667</v>
      </c>
      <c r="G14" s="70" t="n">
        <v>18.0586666666667</v>
      </c>
      <c r="H14" s="70" t="n">
        <v>7.32853846153846</v>
      </c>
      <c r="I14" s="70" t="n">
        <v>6.92813333333334</v>
      </c>
      <c r="J14" s="70" t="n">
        <v>4.47493333333333</v>
      </c>
      <c r="K14" s="70" t="n">
        <v>0.554615384615385</v>
      </c>
      <c r="L14" s="70" t="n">
        <v>1.29653333333333</v>
      </c>
      <c r="M14" s="70" t="n">
        <v>0.768266666666667</v>
      </c>
      <c r="N14" s="1"/>
      <c r="O14" s="1"/>
      <c r="P14" s="1"/>
    </row>
    <row r="15" customFormat="false" ht="15" hidden="false" customHeight="true" outlineLevel="0" collapsed="false">
      <c r="A15" s="34" t="s">
        <v>57</v>
      </c>
      <c r="B15" s="70" t="n">
        <v>33.2712727272727</v>
      </c>
      <c r="C15" s="70" t="n">
        <v>42.0103846153846</v>
      </c>
      <c r="D15" s="70" t="n">
        <v>38.8529166666667</v>
      </c>
      <c r="E15" s="70" t="n">
        <v>10.9843636363636</v>
      </c>
      <c r="F15" s="70" t="n">
        <v>26.9053846153846</v>
      </c>
      <c r="G15" s="70" t="n">
        <v>24.828</v>
      </c>
      <c r="H15" s="70" t="n">
        <v>19.5454545454545</v>
      </c>
      <c r="I15" s="70" t="n">
        <v>12.3187692307692</v>
      </c>
      <c r="J15" s="70" t="n">
        <v>12.3564166666667</v>
      </c>
      <c r="K15" s="70" t="n">
        <v>2.74145454545455</v>
      </c>
      <c r="L15" s="70" t="n">
        <v>2.78623076923077</v>
      </c>
      <c r="M15" s="70" t="n">
        <v>1.6685</v>
      </c>
      <c r="N15" s="1"/>
      <c r="O15" s="1"/>
      <c r="P15" s="1"/>
    </row>
    <row r="16" customFormat="false" ht="15" hidden="false" customHeight="true" outlineLevel="0" collapsed="false">
      <c r="A16" s="34" t="s">
        <v>58</v>
      </c>
      <c r="B16" s="70" t="n">
        <v>40.9633076923077</v>
      </c>
      <c r="C16" s="70" t="n">
        <v>39.9908461538462</v>
      </c>
      <c r="D16" s="70" t="n">
        <v>38.1702857142857</v>
      </c>
      <c r="E16" s="70" t="n">
        <v>27.2775384615385</v>
      </c>
      <c r="F16" s="70" t="n">
        <v>26.6109230769231</v>
      </c>
      <c r="G16" s="70" t="n">
        <v>26.3202857142857</v>
      </c>
      <c r="H16" s="70" t="n">
        <v>11.7287692307692</v>
      </c>
      <c r="I16" s="70" t="n">
        <v>11.4229230769231</v>
      </c>
      <c r="J16" s="70" t="n">
        <v>8.79035714285714</v>
      </c>
      <c r="K16" s="70" t="n">
        <v>1.957</v>
      </c>
      <c r="L16" s="70" t="n">
        <v>1.957</v>
      </c>
      <c r="M16" s="70" t="n">
        <v>3.05964285714286</v>
      </c>
      <c r="N16" s="1"/>
      <c r="O16" s="1"/>
      <c r="P16" s="1"/>
    </row>
    <row r="17" customFormat="false" ht="15" hidden="false" customHeight="true" outlineLevel="0" collapsed="false">
      <c r="A17" s="34" t="s">
        <v>59</v>
      </c>
      <c r="B17" s="70" t="n">
        <v>17.5068571428571</v>
      </c>
      <c r="C17" s="70" t="n">
        <v>17.4513571428571</v>
      </c>
      <c r="D17" s="70" t="n">
        <v>15.789</v>
      </c>
      <c r="E17" s="70" t="n">
        <v>6.23578571428571</v>
      </c>
      <c r="F17" s="70" t="n">
        <v>6.27671428571429</v>
      </c>
      <c r="G17" s="70" t="n">
        <v>5.33753333333334</v>
      </c>
      <c r="H17" s="70" t="n">
        <v>9.11107142857143</v>
      </c>
      <c r="I17" s="70" t="n">
        <v>8.70392857142857</v>
      </c>
      <c r="J17" s="70" t="n">
        <v>8.40646666666667</v>
      </c>
      <c r="K17" s="70" t="n">
        <v>2.16</v>
      </c>
      <c r="L17" s="70" t="n">
        <v>2.47071428571429</v>
      </c>
      <c r="M17" s="70" t="n">
        <v>2.045</v>
      </c>
      <c r="N17" s="1"/>
      <c r="O17" s="1"/>
      <c r="P17" s="1"/>
    </row>
    <row r="18" customFormat="false" ht="15" hidden="false" customHeight="true" outlineLevel="0" collapsed="false">
      <c r="A18" s="34" t="s">
        <v>60</v>
      </c>
      <c r="B18" s="70" t="n">
        <v>4.0532</v>
      </c>
      <c r="C18" s="70" t="n">
        <v>4.70857142857143</v>
      </c>
      <c r="D18" s="70" t="n">
        <v>15.12725</v>
      </c>
      <c r="E18" s="70" t="n">
        <v>0.1662</v>
      </c>
      <c r="F18" s="70" t="n">
        <v>1.04757142857143</v>
      </c>
      <c r="G18" s="70" t="n">
        <v>12.8135</v>
      </c>
      <c r="H18" s="70" t="n">
        <v>3.8864</v>
      </c>
      <c r="I18" s="70" t="n">
        <v>3.66</v>
      </c>
      <c r="J18" s="70" t="n">
        <v>2.313125</v>
      </c>
      <c r="K18" s="70" t="n">
        <v>0.0006</v>
      </c>
      <c r="L18" s="70" t="n">
        <v>0.001</v>
      </c>
      <c r="M18" s="70" t="n">
        <v>0.000625</v>
      </c>
      <c r="N18" s="1"/>
      <c r="O18" s="1"/>
      <c r="P18" s="1"/>
    </row>
    <row r="19" customFormat="false" ht="15" hidden="false" customHeight="true" outlineLevel="0" collapsed="false">
      <c r="A19" s="34" t="s">
        <v>61</v>
      </c>
      <c r="B19" s="70" t="n">
        <v>40.3908076923077</v>
      </c>
      <c r="C19" s="70" t="n">
        <v>43.3277407407407</v>
      </c>
      <c r="D19" s="70" t="n">
        <v>42.1256071428571</v>
      </c>
      <c r="E19" s="70" t="n">
        <v>27.3701538461539</v>
      </c>
      <c r="F19" s="70" t="n">
        <v>28.6494444444444</v>
      </c>
      <c r="G19" s="70" t="n">
        <v>31.7563571428571</v>
      </c>
      <c r="H19" s="70" t="n">
        <v>13.0206538461539</v>
      </c>
      <c r="I19" s="70" t="n">
        <v>14.6782962962963</v>
      </c>
      <c r="J19" s="70" t="n">
        <v>10.36925</v>
      </c>
      <c r="K19" s="70" t="n">
        <v>0</v>
      </c>
      <c r="L19" s="70" t="n">
        <v>0</v>
      </c>
      <c r="M19" s="70" t="n">
        <v>0</v>
      </c>
      <c r="N19" s="1"/>
      <c r="O19" s="1"/>
      <c r="P19" s="1"/>
    </row>
    <row r="20" customFormat="false" ht="19.9" hidden="false" customHeight="true" outlineLevel="0" collapsed="false">
      <c r="A20" s="39" t="s">
        <v>62</v>
      </c>
      <c r="B20" s="71" t="n">
        <v>22.7</v>
      </c>
      <c r="C20" s="71" t="n">
        <v>22.7641739130435</v>
      </c>
      <c r="D20" s="71" t="n">
        <v>34.2536307692308</v>
      </c>
      <c r="E20" s="71" t="n">
        <v>11.977</v>
      </c>
      <c r="F20" s="71" t="n">
        <v>14.03</v>
      </c>
      <c r="G20" s="71" t="n">
        <v>10.5763192307692</v>
      </c>
      <c r="H20" s="71" t="n">
        <v>9.166</v>
      </c>
      <c r="I20" s="71" t="n">
        <v>7.98</v>
      </c>
      <c r="J20" s="71" t="n">
        <v>23.0172307692308</v>
      </c>
      <c r="K20" s="71" t="n">
        <v>1.55</v>
      </c>
      <c r="L20" s="71" t="n">
        <v>0.79</v>
      </c>
      <c r="M20" s="71" t="n">
        <v>0.644696153846154</v>
      </c>
      <c r="N20" s="1"/>
      <c r="O20" s="1"/>
      <c r="P20" s="1"/>
    </row>
    <row r="21" customFormat="false" ht="15" hidden="false" customHeight="true" outlineLevel="0" collapsed="false">
      <c r="A21" s="34" t="s">
        <v>63</v>
      </c>
      <c r="B21" s="70" t="n">
        <v>13.2761111111111</v>
      </c>
      <c r="C21" s="70" t="n">
        <v>12.1181</v>
      </c>
      <c r="D21" s="70" t="n">
        <v>40.0257142857143</v>
      </c>
      <c r="E21" s="70" t="n">
        <v>2.10088888888889</v>
      </c>
      <c r="F21" s="70" t="n">
        <v>3.7396</v>
      </c>
      <c r="G21" s="70" t="n">
        <v>2.11914285714286</v>
      </c>
      <c r="H21" s="70" t="n">
        <v>9.22188888888889</v>
      </c>
      <c r="I21" s="70" t="n">
        <v>6.5623</v>
      </c>
      <c r="J21" s="70" t="n">
        <v>37.2316428571429</v>
      </c>
      <c r="K21" s="70" t="n">
        <v>1.95333333333333</v>
      </c>
      <c r="L21" s="70" t="n">
        <v>1.8162</v>
      </c>
      <c r="M21" s="70" t="n">
        <v>0.646357142857143</v>
      </c>
      <c r="N21" s="1"/>
      <c r="O21" s="1"/>
      <c r="P21" s="1"/>
    </row>
    <row r="22" customFormat="false" ht="15" hidden="false" customHeight="true" outlineLevel="0" collapsed="false">
      <c r="A22" s="34" t="s">
        <v>64</v>
      </c>
      <c r="B22" s="70" t="n">
        <v>0.6725</v>
      </c>
      <c r="C22" s="70" t="n">
        <v>1.511</v>
      </c>
      <c r="D22" s="70" t="n">
        <v>1.439</v>
      </c>
      <c r="E22" s="70" t="n">
        <v>0.406</v>
      </c>
      <c r="F22" s="70" t="n">
        <v>1.246</v>
      </c>
      <c r="G22" s="70" t="n">
        <v>1.1785</v>
      </c>
      <c r="H22" s="70" t="n">
        <v>0.2665</v>
      </c>
      <c r="I22" s="70" t="n">
        <v>0.265</v>
      </c>
      <c r="J22" s="70" t="n">
        <v>0.2605</v>
      </c>
      <c r="K22" s="70" t="n">
        <v>0</v>
      </c>
      <c r="L22" s="70" t="n">
        <v>0</v>
      </c>
      <c r="M22" s="70" t="n">
        <v>0</v>
      </c>
      <c r="N22" s="1"/>
      <c r="O22" s="1"/>
      <c r="P22" s="1"/>
    </row>
    <row r="23" customFormat="false" ht="15" hidden="false" customHeight="true" outlineLevel="0" collapsed="false">
      <c r="A23" s="34" t="s">
        <v>65</v>
      </c>
      <c r="B23" s="70" t="n">
        <v>34.5033636363636</v>
      </c>
      <c r="C23" s="70" t="n">
        <v>36.3066363636364</v>
      </c>
      <c r="D23" s="70" t="n">
        <v>32.73564</v>
      </c>
      <c r="E23" s="70" t="n">
        <v>22.2090909090909</v>
      </c>
      <c r="F23" s="70" t="n">
        <v>25.6673636363636</v>
      </c>
      <c r="G23" s="70" t="n">
        <v>24.29593</v>
      </c>
      <c r="H23" s="70" t="n">
        <v>10.7752727272727</v>
      </c>
      <c r="I23" s="70" t="n">
        <v>10.6392727272727</v>
      </c>
      <c r="J23" s="70" t="n">
        <v>7.6684</v>
      </c>
      <c r="K23" s="70" t="n">
        <v>1.519</v>
      </c>
      <c r="L23" s="70" t="n">
        <v>0</v>
      </c>
      <c r="M23" s="70" t="n">
        <v>0.77131</v>
      </c>
      <c r="N23" s="1"/>
      <c r="O23" s="1"/>
      <c r="P23" s="1"/>
    </row>
    <row r="24" customFormat="false" ht="19.9" hidden="false" customHeight="true" outlineLevel="0" collapsed="false">
      <c r="A24" s="43" t="s">
        <v>66</v>
      </c>
      <c r="B24" s="72" t="n">
        <v>29</v>
      </c>
      <c r="C24" s="72" t="n">
        <v>28.8429451219512</v>
      </c>
      <c r="D24" s="72" t="n">
        <v>29.784863583815</v>
      </c>
      <c r="E24" s="72" t="n">
        <v>15.6301463566216</v>
      </c>
      <c r="F24" s="72" t="n">
        <v>16.5358719512195</v>
      </c>
      <c r="G24" s="72" t="n">
        <v>17.1955219653179</v>
      </c>
      <c r="H24" s="72" t="n">
        <v>12.3659492383139</v>
      </c>
      <c r="I24" s="72" t="n">
        <v>11.3772073170732</v>
      </c>
      <c r="J24" s="72" t="n">
        <v>11.8114797687861</v>
      </c>
      <c r="K24" s="72" t="n">
        <v>1.00390440506446</v>
      </c>
      <c r="L24" s="72" t="n">
        <v>0.929865853658537</v>
      </c>
      <c r="M24" s="72" t="n">
        <v>0.775451445086705</v>
      </c>
      <c r="N24" s="1"/>
      <c r="O24" s="1"/>
      <c r="P24" s="1"/>
    </row>
    <row r="25" customFormat="false" ht="20.1" hidden="false" customHeight="true" outlineLevel="0" collapsed="false">
      <c r="A25" s="47" t="s">
        <v>67</v>
      </c>
      <c r="B25" s="32"/>
      <c r="D25" s="68"/>
      <c r="G25" s="68"/>
      <c r="J25" s="68"/>
      <c r="M25" s="68"/>
      <c r="N25" s="85"/>
    </row>
    <row r="26" customFormat="false" ht="15" hidden="false" customHeight="true" outlineLevel="0" collapsed="false">
      <c r="A26" s="34" t="s">
        <v>68</v>
      </c>
      <c r="B26" s="70" t="n">
        <v>12.6513529411765</v>
      </c>
      <c r="C26" s="70" t="n">
        <v>12.4004</v>
      </c>
      <c r="D26" s="70" t="n">
        <v>11.1362</v>
      </c>
      <c r="E26" s="70" t="n">
        <v>4.87002941176471</v>
      </c>
      <c r="F26" s="70" t="n">
        <v>5.26294285714286</v>
      </c>
      <c r="G26" s="70" t="n">
        <v>3.55737142857143</v>
      </c>
      <c r="H26" s="70" t="n">
        <v>6.75820588235294</v>
      </c>
      <c r="I26" s="70" t="n">
        <v>6.4176</v>
      </c>
      <c r="J26" s="70" t="n">
        <v>6.98142857142857</v>
      </c>
      <c r="K26" s="70" t="n">
        <v>1.02311764705882</v>
      </c>
      <c r="L26" s="70" t="n">
        <v>0.719857142857143</v>
      </c>
      <c r="M26" s="70" t="n">
        <v>0.585971428571429</v>
      </c>
      <c r="N26" s="85"/>
    </row>
    <row r="27" customFormat="false" ht="15" hidden="false" customHeight="true" outlineLevel="0" collapsed="false">
      <c r="A27" s="34" t="s">
        <v>69</v>
      </c>
      <c r="B27" s="32"/>
      <c r="C27" s="70"/>
      <c r="D27" s="70"/>
      <c r="E27" s="70"/>
      <c r="F27" s="70"/>
      <c r="G27" s="70"/>
      <c r="H27" s="70"/>
      <c r="I27" s="70"/>
      <c r="J27" s="70"/>
      <c r="K27" s="70"/>
      <c r="L27" s="70"/>
      <c r="M27" s="70"/>
      <c r="N27" s="85"/>
    </row>
    <row r="28" customFormat="false" ht="15" hidden="false" customHeight="true" outlineLevel="0" collapsed="false">
      <c r="A28" s="54" t="s">
        <v>70</v>
      </c>
      <c r="B28" s="70" t="n">
        <v>26.9367142857143</v>
      </c>
      <c r="C28" s="70" t="n">
        <v>35.7351333333333</v>
      </c>
      <c r="D28" s="70" t="n">
        <v>32.2401315789474</v>
      </c>
      <c r="E28" s="70" t="n">
        <v>17.3695</v>
      </c>
      <c r="F28" s="70" t="n">
        <v>25.7824666666667</v>
      </c>
      <c r="G28" s="70" t="n">
        <v>19.9886578947369</v>
      </c>
      <c r="H28" s="70" t="n">
        <v>8.57057142857143</v>
      </c>
      <c r="I28" s="70" t="n">
        <v>8.6298</v>
      </c>
      <c r="J28" s="70" t="n">
        <v>11.3264210526316</v>
      </c>
      <c r="K28" s="70" t="n">
        <v>0.996642857142857</v>
      </c>
      <c r="L28" s="70" t="n">
        <v>1.32286666666667</v>
      </c>
      <c r="M28" s="70" t="n">
        <v>0.924605263157895</v>
      </c>
      <c r="N28" s="85"/>
    </row>
    <row r="29" customFormat="false" ht="15" hidden="false" customHeight="true" outlineLevel="0" collapsed="false">
      <c r="A29" s="54" t="s">
        <v>71</v>
      </c>
      <c r="B29" s="70" t="n">
        <v>38.3852352941177</v>
      </c>
      <c r="C29" s="70" t="n">
        <v>31.5701428571429</v>
      </c>
      <c r="D29" s="70" t="n">
        <v>36.3446857142857</v>
      </c>
      <c r="E29" s="70" t="n">
        <v>22.7542352941177</v>
      </c>
      <c r="F29" s="70" t="n">
        <v>15.2005</v>
      </c>
      <c r="G29" s="70" t="n">
        <v>14.0162047619048</v>
      </c>
      <c r="H29" s="70" t="n">
        <v>14.4983529411765</v>
      </c>
      <c r="I29" s="70" t="n">
        <v>16.3683571428571</v>
      </c>
      <c r="J29" s="70" t="n">
        <v>21.7743809523809</v>
      </c>
      <c r="K29" s="70" t="n">
        <v>1.13264705882353</v>
      </c>
      <c r="L29" s="70" t="n">
        <v>0.00128571428571429</v>
      </c>
      <c r="M29" s="70" t="n">
        <v>0.5541</v>
      </c>
      <c r="N29" s="85"/>
    </row>
    <row r="30" customFormat="false" ht="15" hidden="false" customHeight="true" outlineLevel="0" collapsed="false">
      <c r="A30" s="54" t="s">
        <v>72</v>
      </c>
      <c r="B30" s="70" t="n">
        <v>31.6599583333333</v>
      </c>
      <c r="C30" s="70" t="n">
        <v>28.1801111111111</v>
      </c>
      <c r="D30" s="70" t="n">
        <v>28.4575652173913</v>
      </c>
      <c r="E30" s="70" t="n">
        <v>17.204875</v>
      </c>
      <c r="F30" s="70" t="n">
        <v>14.7634444444444</v>
      </c>
      <c r="G30" s="70" t="n">
        <v>10.7395217391304</v>
      </c>
      <c r="H30" s="70" t="n">
        <v>14.1095833333333</v>
      </c>
      <c r="I30" s="70" t="n">
        <v>12.9573703703704</v>
      </c>
      <c r="J30" s="70" t="n">
        <v>15.3393913043478</v>
      </c>
      <c r="K30" s="70" t="n">
        <v>0.3455</v>
      </c>
      <c r="L30" s="70" t="n">
        <v>0.459296296296296</v>
      </c>
      <c r="M30" s="70" t="n">
        <v>2.37865217391304</v>
      </c>
      <c r="N30" s="85"/>
    </row>
    <row r="31" customFormat="false" ht="15" hidden="false" customHeight="true" outlineLevel="0" collapsed="false">
      <c r="A31" s="54" t="s">
        <v>73</v>
      </c>
      <c r="B31" s="70" t="n">
        <v>34.4027611940299</v>
      </c>
      <c r="C31" s="70" t="n">
        <v>35.0322876712329</v>
      </c>
      <c r="D31" s="70" t="n">
        <v>37.8594107142857</v>
      </c>
      <c r="E31" s="70" t="n">
        <v>18.3604626865672</v>
      </c>
      <c r="F31" s="70" t="n">
        <v>20.9523698630137</v>
      </c>
      <c r="G31" s="70" t="n">
        <v>27.6678392857143</v>
      </c>
      <c r="H31" s="70" t="n">
        <v>14.8431194029851</v>
      </c>
      <c r="I31" s="70" t="n">
        <v>12.7779863013699</v>
      </c>
      <c r="J31" s="70" t="n">
        <v>9.97435714285714</v>
      </c>
      <c r="K31" s="70" t="n">
        <v>1.19917910447761</v>
      </c>
      <c r="L31" s="70" t="n">
        <v>1.30193150684932</v>
      </c>
      <c r="M31" s="70" t="n">
        <v>0.217214285714286</v>
      </c>
      <c r="N31" s="85"/>
    </row>
    <row r="32" customFormat="false" ht="19.9" hidden="false" customHeight="true" outlineLevel="0" collapsed="false">
      <c r="A32" s="43" t="s">
        <v>66</v>
      </c>
      <c r="B32" s="72" t="n">
        <f aca="false">+B24</f>
        <v>29</v>
      </c>
      <c r="C32" s="72" t="n">
        <v>28.8429451219512</v>
      </c>
      <c r="D32" s="72" t="n">
        <v>29.784863583815</v>
      </c>
      <c r="E32" s="72" t="n">
        <v>15.6301463566216</v>
      </c>
      <c r="F32" s="72" t="n">
        <v>16.5358719512195</v>
      </c>
      <c r="G32" s="72" t="n">
        <v>17.1955219653179</v>
      </c>
      <c r="H32" s="72" t="n">
        <v>12.3659492383139</v>
      </c>
      <c r="I32" s="72" t="n">
        <v>11.3772073170732</v>
      </c>
      <c r="J32" s="72" t="n">
        <v>11.8114797687861</v>
      </c>
      <c r="K32" s="72" t="n">
        <v>1.00390440506445</v>
      </c>
      <c r="L32" s="72" t="n">
        <v>0.929865853658536</v>
      </c>
      <c r="M32" s="72" t="n">
        <v>0.775451445086705</v>
      </c>
      <c r="N32" s="85"/>
    </row>
    <row r="33" customFormat="false" ht="3" hidden="true" customHeight="true" outlineLevel="0" collapsed="false">
      <c r="A33" s="86" t="s">
        <v>90</v>
      </c>
      <c r="B33" s="86"/>
      <c r="C33" s="86"/>
      <c r="D33" s="86"/>
      <c r="E33" s="86"/>
      <c r="F33" s="86"/>
      <c r="G33" s="86"/>
      <c r="H33" s="86"/>
      <c r="I33" s="86"/>
      <c r="M33" s="87"/>
    </row>
    <row r="34" customFormat="false" ht="11.25" hidden="false" customHeight="true" outlineLevel="0" collapsed="false">
      <c r="A34" s="86"/>
      <c r="B34" s="86"/>
      <c r="C34" s="86"/>
      <c r="D34" s="86"/>
      <c r="E34" s="86"/>
      <c r="F34" s="86"/>
      <c r="G34" s="86"/>
      <c r="H34" s="86"/>
      <c r="I34" s="86"/>
    </row>
    <row r="35" customFormat="false" ht="12.75" hidden="false" customHeight="true" outlineLevel="0" collapsed="false">
      <c r="A35" s="74" t="s">
        <v>74</v>
      </c>
      <c r="B35" s="74"/>
      <c r="C35" s="74"/>
      <c r="D35" s="74"/>
      <c r="E35" s="74"/>
      <c r="F35" s="74"/>
      <c r="G35" s="74"/>
      <c r="H35" s="74"/>
      <c r="I35" s="74"/>
    </row>
    <row r="37" customFormat="false" ht="11.25" hidden="false" customHeight="false" outlineLevel="0" collapsed="false">
      <c r="B37" s="85"/>
      <c r="C37" s="85"/>
      <c r="D37" s="85"/>
      <c r="E37" s="85"/>
      <c r="F37" s="85"/>
      <c r="G37" s="85"/>
      <c r="H37" s="85"/>
      <c r="I37" s="85"/>
      <c r="J37" s="85"/>
      <c r="K37" s="85"/>
      <c r="L37" s="85"/>
      <c r="M37" s="85"/>
    </row>
    <row r="39" customFormat="false" ht="11.25" hidden="false" customHeight="false" outlineLevel="0" collapsed="false">
      <c r="B39" s="85"/>
      <c r="C39" s="85"/>
      <c r="D39" s="85"/>
      <c r="F39" s="85"/>
      <c r="G39" s="85"/>
      <c r="H39" s="85"/>
      <c r="I39" s="85"/>
      <c r="J39" s="85"/>
      <c r="K39" s="85"/>
      <c r="L39" s="85"/>
      <c r="M39" s="85"/>
    </row>
  </sheetData>
  <mergeCells count="10">
    <mergeCell ref="A2:I2"/>
    <mergeCell ref="A3:I3"/>
    <mergeCell ref="A5:A7"/>
    <mergeCell ref="B5:D7"/>
    <mergeCell ref="E5:M6"/>
    <mergeCell ref="E7:G7"/>
    <mergeCell ref="H7:J7"/>
    <mergeCell ref="K7:M7"/>
    <mergeCell ref="A33:I34"/>
    <mergeCell ref="A35:I35"/>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37.7"/>
    <col collapsed="false" customWidth="true" hidden="false" outlineLevel="0" max="3" min="2" style="8" width="5.28"/>
    <col collapsed="false" customWidth="true" hidden="false" outlineLevel="0" max="6" min="4" style="9" width="5.28"/>
    <col collapsed="false" customWidth="true" hidden="false" outlineLevel="0" max="9" min="7" style="58" width="5.28"/>
    <col collapsed="false" customWidth="true" hidden="false" outlineLevel="0" max="12" min="10" style="9" width="5.28"/>
    <col collapsed="false" customWidth="true" hidden="false" outlineLevel="0" max="13" min="13" style="58" width="5.28"/>
    <col collapsed="false" customWidth="true" hidden="false" outlineLevel="0" max="25" min="14" style="8" width="5.28"/>
    <col collapsed="false" customWidth="false" hidden="false" outlineLevel="0" max="257" min="26" style="8" width="11.56"/>
  </cols>
  <sheetData>
    <row r="1" customFormat="false" ht="9.75" hidden="false" customHeight="true" outlineLevel="0" collapsed="false"/>
    <row r="2" s="370" customFormat="true" ht="12" hidden="false" customHeight="true" outlineLevel="0" collapsed="false">
      <c r="A2" s="60"/>
      <c r="B2" s="60"/>
      <c r="C2" s="60"/>
      <c r="D2" s="60"/>
      <c r="E2" s="60"/>
      <c r="F2" s="60"/>
      <c r="G2" s="60"/>
      <c r="H2" s="60"/>
      <c r="I2" s="60"/>
      <c r="J2" s="82"/>
      <c r="K2" s="82"/>
    </row>
    <row r="3" s="370" customFormat="true" ht="18" hidden="false" customHeight="true" outlineLevel="0" collapsed="false">
      <c r="A3" s="61" t="s">
        <v>511</v>
      </c>
      <c r="B3" s="61"/>
      <c r="C3" s="61"/>
      <c r="D3" s="61"/>
      <c r="E3" s="61"/>
      <c r="F3" s="61"/>
      <c r="G3" s="61"/>
      <c r="H3" s="61"/>
      <c r="I3" s="61"/>
      <c r="J3" s="61"/>
      <c r="K3" s="61"/>
      <c r="L3" s="61"/>
      <c r="M3" s="61"/>
      <c r="N3" s="61"/>
      <c r="O3" s="61"/>
      <c r="P3" s="61"/>
      <c r="Q3" s="61"/>
      <c r="R3" s="371"/>
      <c r="S3" s="371"/>
      <c r="T3" s="371"/>
      <c r="U3" s="371"/>
      <c r="V3" s="371"/>
      <c r="W3" s="371"/>
      <c r="X3" s="371"/>
      <c r="Y3" s="19" t="s">
        <v>512</v>
      </c>
    </row>
    <row r="4" customFormat="false" ht="7.5" hidden="false" customHeight="true" outlineLevel="0" collapsed="false"/>
    <row r="5" s="284" customFormat="true" ht="66" hidden="false" customHeight="true" outlineLevel="0" collapsed="false">
      <c r="A5" s="63" t="s">
        <v>44</v>
      </c>
      <c r="B5" s="101" t="s">
        <v>513</v>
      </c>
      <c r="C5" s="101"/>
      <c r="D5" s="101"/>
      <c r="E5" s="101"/>
      <c r="F5" s="101"/>
      <c r="G5" s="101"/>
      <c r="H5" s="101" t="s">
        <v>514</v>
      </c>
      <c r="I5" s="101"/>
      <c r="J5" s="101"/>
      <c r="K5" s="101"/>
      <c r="L5" s="101"/>
      <c r="M5" s="101"/>
      <c r="N5" s="101" t="s">
        <v>515</v>
      </c>
      <c r="O5" s="101"/>
      <c r="P5" s="101"/>
      <c r="Q5" s="101"/>
      <c r="R5" s="101"/>
      <c r="S5" s="101"/>
      <c r="T5" s="101"/>
      <c r="U5" s="101"/>
      <c r="V5" s="101"/>
      <c r="W5" s="101"/>
      <c r="X5" s="101"/>
      <c r="Y5" s="101"/>
    </row>
    <row r="6" customFormat="false" ht="28.5" hidden="false" customHeight="true" outlineLevel="0" collapsed="false">
      <c r="A6" s="63"/>
      <c r="B6" s="282" t="s">
        <v>116</v>
      </c>
      <c r="C6" s="282"/>
      <c r="D6" s="282"/>
      <c r="E6" s="373" t="s">
        <v>50</v>
      </c>
      <c r="F6" s="373"/>
      <c r="G6" s="373"/>
      <c r="H6" s="282" t="s">
        <v>116</v>
      </c>
      <c r="I6" s="282"/>
      <c r="J6" s="282"/>
      <c r="K6" s="373" t="s">
        <v>50</v>
      </c>
      <c r="L6" s="373"/>
      <c r="M6" s="373"/>
      <c r="N6" s="282" t="s">
        <v>97</v>
      </c>
      <c r="O6" s="282"/>
      <c r="P6" s="282"/>
      <c r="Q6" s="373" t="s">
        <v>516</v>
      </c>
      <c r="R6" s="373"/>
      <c r="S6" s="373"/>
      <c r="T6" s="103" t="s">
        <v>517</v>
      </c>
      <c r="U6" s="103"/>
      <c r="V6" s="103"/>
      <c r="W6" s="373" t="s">
        <v>518</v>
      </c>
      <c r="X6" s="373"/>
      <c r="Y6" s="373"/>
    </row>
    <row r="7" customFormat="false" ht="17.25" hidden="false" customHeight="true" outlineLevel="0" collapsed="false">
      <c r="A7" s="67"/>
      <c r="B7" s="27" t="n">
        <v>2009</v>
      </c>
      <c r="C7" s="27" t="n">
        <v>2008</v>
      </c>
      <c r="D7" s="27" t="n">
        <v>2007</v>
      </c>
      <c r="E7" s="27" t="n">
        <v>2009</v>
      </c>
      <c r="F7" s="27" t="n">
        <v>2008</v>
      </c>
      <c r="G7" s="27" t="n">
        <v>2007</v>
      </c>
      <c r="H7" s="27" t="n">
        <v>2009</v>
      </c>
      <c r="I7" s="27" t="n">
        <v>2008</v>
      </c>
      <c r="J7" s="27" t="n">
        <v>2007</v>
      </c>
      <c r="K7" s="27" t="n">
        <v>2009</v>
      </c>
      <c r="L7" s="27" t="n">
        <v>2008</v>
      </c>
      <c r="M7" s="27" t="n">
        <v>2007</v>
      </c>
      <c r="N7" s="27" t="n">
        <v>2009</v>
      </c>
      <c r="O7" s="27" t="n">
        <v>2008</v>
      </c>
      <c r="P7" s="27" t="n">
        <v>2007</v>
      </c>
      <c r="Q7" s="27" t="n">
        <v>2009</v>
      </c>
      <c r="R7" s="27" t="n">
        <v>2008</v>
      </c>
      <c r="S7" s="27" t="n">
        <v>2007</v>
      </c>
      <c r="T7" s="27" t="n">
        <v>2009</v>
      </c>
      <c r="U7" s="27" t="n">
        <v>2008</v>
      </c>
      <c r="V7" s="27" t="n">
        <v>2007</v>
      </c>
      <c r="W7" s="27" t="n">
        <v>2009</v>
      </c>
      <c r="X7" s="27" t="n">
        <v>2008</v>
      </c>
      <c r="Y7" s="27" t="n">
        <v>2007</v>
      </c>
    </row>
    <row r="8" s="32" customFormat="true" ht="20.1" hidden="false" customHeight="true" outlineLevel="0" collapsed="false">
      <c r="A8" s="28" t="s">
        <v>51</v>
      </c>
      <c r="B8" s="154" t="n">
        <v>133</v>
      </c>
      <c r="C8" s="154" t="n">
        <v>139</v>
      </c>
      <c r="D8" s="154" t="n">
        <v>139</v>
      </c>
      <c r="E8" s="68" t="n">
        <v>98.519</v>
      </c>
      <c r="F8" s="68" t="n">
        <v>98.582</v>
      </c>
      <c r="G8" s="68" t="n">
        <v>95.2054794520548</v>
      </c>
      <c r="H8" s="423" t="n">
        <v>6</v>
      </c>
      <c r="I8" s="423" t="n">
        <v>6</v>
      </c>
      <c r="J8" s="423" t="n">
        <v>5</v>
      </c>
      <c r="K8" s="68" t="n">
        <v>4.444</v>
      </c>
      <c r="L8" s="68" t="n">
        <v>4.255</v>
      </c>
      <c r="M8" s="68" t="n">
        <v>3.42465753424658</v>
      </c>
      <c r="N8" s="68" t="n">
        <v>74.687</v>
      </c>
      <c r="O8" s="68" t="n">
        <v>73.9749373522459</v>
      </c>
      <c r="P8" s="68" t="n">
        <v>74.040288028169</v>
      </c>
      <c r="Q8" s="68" t="n">
        <v>41.376</v>
      </c>
      <c r="R8" s="68" t="n">
        <v>43.7998764775414</v>
      </c>
      <c r="S8" s="68" t="n">
        <v>45.1176669014085</v>
      </c>
      <c r="T8" s="68" t="n">
        <v>105.069</v>
      </c>
      <c r="U8" s="68" t="n">
        <v>29.8620998817967</v>
      </c>
      <c r="V8" s="68" t="n">
        <v>28.4903443661972</v>
      </c>
      <c r="W8" s="68" t="n">
        <v>5.458</v>
      </c>
      <c r="X8" s="68" t="n">
        <v>0.315322695035461</v>
      </c>
      <c r="Y8" s="68" t="n">
        <v>0.379020985915493</v>
      </c>
    </row>
    <row r="9" s="32" customFormat="true" ht="15" hidden="false" customHeight="true" outlineLevel="0" collapsed="false">
      <c r="A9" s="34" t="s">
        <v>52</v>
      </c>
      <c r="B9" s="110" t="n">
        <v>15</v>
      </c>
      <c r="C9" s="110" t="n">
        <v>14</v>
      </c>
      <c r="D9" s="110" t="n">
        <v>15</v>
      </c>
      <c r="E9" s="70" t="n">
        <v>93.75</v>
      </c>
      <c r="F9" s="70" t="n">
        <v>93.333</v>
      </c>
      <c r="G9" s="70" t="n">
        <v>88.2352941176471</v>
      </c>
      <c r="H9" s="111" t="n">
        <v>1</v>
      </c>
      <c r="I9" s="111" t="n">
        <v>1</v>
      </c>
      <c r="J9" s="111" t="n">
        <v>1</v>
      </c>
      <c r="K9" s="70" t="n">
        <v>6.25</v>
      </c>
      <c r="L9" s="70" t="n">
        <v>6.667</v>
      </c>
      <c r="M9" s="70" t="n">
        <v>5.88235294117647</v>
      </c>
      <c r="N9" s="70" t="n">
        <v>83.936</v>
      </c>
      <c r="O9" s="70" t="n">
        <v>81.8136</v>
      </c>
      <c r="P9" s="70" t="n">
        <v>78.290925</v>
      </c>
      <c r="Q9" s="70" t="n">
        <v>44.21</v>
      </c>
      <c r="R9" s="70" t="n">
        <v>38.8157666666667</v>
      </c>
      <c r="S9" s="70" t="n">
        <v>38.26603125</v>
      </c>
      <c r="T9" s="70" t="n">
        <v>38.491</v>
      </c>
      <c r="U9" s="70" t="n">
        <v>40.9825666666667</v>
      </c>
      <c r="V9" s="70" t="n">
        <v>37.67899375</v>
      </c>
      <c r="W9" s="70" t="n">
        <v>8.697</v>
      </c>
      <c r="X9" s="70" t="n">
        <v>2.01526666666667</v>
      </c>
      <c r="Y9" s="70" t="n">
        <v>2.34470625</v>
      </c>
    </row>
    <row r="10" s="32" customFormat="true" ht="15" hidden="false" customHeight="true" outlineLevel="0" collapsed="false">
      <c r="A10" s="34" t="s">
        <v>53</v>
      </c>
      <c r="B10" s="110" t="n">
        <v>16</v>
      </c>
      <c r="C10" s="110" t="n">
        <v>17</v>
      </c>
      <c r="D10" s="110" t="n">
        <v>16</v>
      </c>
      <c r="E10" s="70" t="n">
        <v>100</v>
      </c>
      <c r="F10" s="70" t="n">
        <v>100</v>
      </c>
      <c r="G10" s="70" t="n">
        <v>94.1176470588235</v>
      </c>
      <c r="H10" s="111" t="n">
        <v>0</v>
      </c>
      <c r="I10" s="111" t="n">
        <v>0</v>
      </c>
      <c r="J10" s="111" t="n">
        <v>0</v>
      </c>
      <c r="K10" s="70" t="n">
        <v>0</v>
      </c>
      <c r="L10" s="70" t="n">
        <v>0</v>
      </c>
      <c r="M10" s="70" t="n">
        <v>0</v>
      </c>
      <c r="N10" s="70" t="n">
        <v>76.806</v>
      </c>
      <c r="O10" s="70" t="n">
        <v>73.087</v>
      </c>
      <c r="P10" s="70" t="n">
        <v>71.095705882353</v>
      </c>
      <c r="Q10" s="70" t="n">
        <v>47.6</v>
      </c>
      <c r="R10" s="70" t="n">
        <v>41.5072352941176</v>
      </c>
      <c r="S10" s="70" t="n">
        <v>44.2060588235294</v>
      </c>
      <c r="T10" s="70" t="n">
        <v>29.206</v>
      </c>
      <c r="U10" s="70" t="n">
        <v>31.5556470588235</v>
      </c>
      <c r="V10" s="70" t="n">
        <v>26.8869411764706</v>
      </c>
      <c r="W10" s="70" t="n">
        <v>0</v>
      </c>
      <c r="X10" s="70" t="n">
        <v>0.0241176470588235</v>
      </c>
      <c r="Y10" s="70" t="n">
        <v>0</v>
      </c>
    </row>
    <row r="11" s="32" customFormat="true" ht="15" hidden="false" customHeight="true" outlineLevel="0" collapsed="false">
      <c r="A11" s="34" t="s">
        <v>54</v>
      </c>
      <c r="B11" s="110" t="n">
        <v>12</v>
      </c>
      <c r="C11" s="110" t="n">
        <v>11</v>
      </c>
      <c r="D11" s="110" t="n">
        <v>12</v>
      </c>
      <c r="E11" s="70" t="n">
        <v>100</v>
      </c>
      <c r="F11" s="70" t="n">
        <v>100</v>
      </c>
      <c r="G11" s="70" t="n">
        <v>100</v>
      </c>
      <c r="H11" s="111" t="n">
        <v>1</v>
      </c>
      <c r="I11" s="111" t="n">
        <v>1</v>
      </c>
      <c r="J11" s="111" t="n">
        <v>1</v>
      </c>
      <c r="K11" s="70" t="n">
        <v>8.333</v>
      </c>
      <c r="L11" s="70" t="n">
        <v>9.091</v>
      </c>
      <c r="M11" s="70" t="n">
        <v>8.33333333333333</v>
      </c>
      <c r="N11" s="70" t="n">
        <v>79.534</v>
      </c>
      <c r="O11" s="70" t="n">
        <v>79.6516818181818</v>
      </c>
      <c r="P11" s="70" t="n">
        <v>77.8389583333333</v>
      </c>
      <c r="Q11" s="70" t="n">
        <v>35.379</v>
      </c>
      <c r="R11" s="70" t="n">
        <v>49.0088636363636</v>
      </c>
      <c r="S11" s="70" t="n">
        <v>51.405225</v>
      </c>
      <c r="T11" s="70" t="n">
        <v>42.506</v>
      </c>
      <c r="U11" s="70" t="n">
        <v>30.6428181818182</v>
      </c>
      <c r="V11" s="70" t="n">
        <v>26.4207333333333</v>
      </c>
      <c r="W11" s="70" t="n">
        <v>19.775</v>
      </c>
      <c r="X11" s="70" t="n">
        <v>0</v>
      </c>
      <c r="Y11" s="70" t="n">
        <v>0.000250833333333333</v>
      </c>
    </row>
    <row r="12" s="32" customFormat="true" ht="15" hidden="false" customHeight="true" outlineLevel="0" collapsed="false">
      <c r="A12" s="34" t="s">
        <v>55</v>
      </c>
      <c r="B12" s="110" t="n">
        <v>9</v>
      </c>
      <c r="C12" s="110" t="n">
        <v>9</v>
      </c>
      <c r="D12" s="110" t="n">
        <v>9</v>
      </c>
      <c r="E12" s="70" t="n">
        <v>100</v>
      </c>
      <c r="F12" s="70" t="n">
        <v>100</v>
      </c>
      <c r="G12" s="70" t="n">
        <v>100</v>
      </c>
      <c r="H12" s="111" t="n">
        <v>1</v>
      </c>
      <c r="I12" s="111" t="n">
        <v>1</v>
      </c>
      <c r="J12" s="111" t="n">
        <v>1</v>
      </c>
      <c r="K12" s="70" t="n">
        <v>11.111</v>
      </c>
      <c r="L12" s="70" t="n">
        <v>11.111</v>
      </c>
      <c r="M12" s="70" t="n">
        <v>11.1111111111111</v>
      </c>
      <c r="N12" s="70" t="n">
        <v>70.038</v>
      </c>
      <c r="O12" s="70" t="n">
        <v>72.5495555555556</v>
      </c>
      <c r="P12" s="70" t="n">
        <v>62.859625</v>
      </c>
      <c r="Q12" s="70" t="n">
        <v>32.356</v>
      </c>
      <c r="R12" s="70" t="n">
        <v>33.2856666666667</v>
      </c>
      <c r="S12" s="70" t="n">
        <v>26.803625</v>
      </c>
      <c r="T12" s="70" t="n">
        <v>37.66</v>
      </c>
      <c r="U12" s="70" t="n">
        <v>39.2471111111111</v>
      </c>
      <c r="V12" s="70" t="n">
        <v>36.05325</v>
      </c>
      <c r="W12" s="70" t="n">
        <v>0.096</v>
      </c>
      <c r="X12" s="70" t="n">
        <v>0.0167777777777778</v>
      </c>
      <c r="Y12" s="70" t="n">
        <v>0.00275</v>
      </c>
    </row>
    <row r="13" s="32" customFormat="true" ht="15" hidden="false" customHeight="true" outlineLevel="0" collapsed="false">
      <c r="A13" s="34" t="s">
        <v>56</v>
      </c>
      <c r="B13" s="110" t="n">
        <v>13</v>
      </c>
      <c r="C13" s="110" t="n">
        <v>15</v>
      </c>
      <c r="D13" s="110" t="n">
        <v>13</v>
      </c>
      <c r="E13" s="70" t="n">
        <v>100</v>
      </c>
      <c r="F13" s="70" t="n">
        <v>100</v>
      </c>
      <c r="G13" s="70" t="n">
        <v>92.8571428571429</v>
      </c>
      <c r="H13" s="111" t="n">
        <v>1</v>
      </c>
      <c r="I13" s="111" t="n">
        <v>1</v>
      </c>
      <c r="J13" s="111" t="n">
        <v>0</v>
      </c>
      <c r="K13" s="70" t="n">
        <v>7.692</v>
      </c>
      <c r="L13" s="70" t="n">
        <v>6.667</v>
      </c>
      <c r="M13" s="70" t="n">
        <v>0</v>
      </c>
      <c r="N13" s="70" t="n">
        <v>63.75</v>
      </c>
      <c r="O13" s="70" t="n">
        <v>63.6017777777778</v>
      </c>
      <c r="P13" s="70" t="n">
        <v>69.9396428571429</v>
      </c>
      <c r="Q13" s="70" t="n">
        <v>30.689</v>
      </c>
      <c r="R13" s="70" t="n">
        <v>26.5115555555556</v>
      </c>
      <c r="S13" s="70" t="n">
        <v>40.1662142857143</v>
      </c>
      <c r="T13" s="70" t="n">
        <v>33.061</v>
      </c>
      <c r="U13" s="70" t="n">
        <v>37.0901555555556</v>
      </c>
      <c r="V13" s="70" t="n">
        <v>29.7712857142857</v>
      </c>
      <c r="W13" s="70" t="n">
        <v>0</v>
      </c>
      <c r="X13" s="70" t="n">
        <v>6.66666666666667E-005</v>
      </c>
      <c r="Y13" s="70" t="n">
        <v>0.002</v>
      </c>
    </row>
    <row r="14" s="32" customFormat="true" ht="15" hidden="false" customHeight="true" outlineLevel="0" collapsed="false">
      <c r="A14" s="34" t="s">
        <v>57</v>
      </c>
      <c r="B14" s="110" t="n">
        <v>11</v>
      </c>
      <c r="C14" s="110" t="n">
        <v>13</v>
      </c>
      <c r="D14" s="110" t="n">
        <v>11</v>
      </c>
      <c r="E14" s="70" t="n">
        <v>100</v>
      </c>
      <c r="F14" s="70" t="n">
        <v>100</v>
      </c>
      <c r="G14" s="70" t="n">
        <v>91.6666666666667</v>
      </c>
      <c r="H14" s="111" t="n">
        <v>1</v>
      </c>
      <c r="I14" s="111" t="n">
        <v>1</v>
      </c>
      <c r="J14" s="111" t="n">
        <v>1</v>
      </c>
      <c r="K14" s="70" t="n">
        <v>9.091</v>
      </c>
      <c r="L14" s="70" t="n">
        <v>7.692</v>
      </c>
      <c r="M14" s="70" t="n">
        <v>8.33333333333333</v>
      </c>
      <c r="N14" s="70" t="n">
        <v>80.824</v>
      </c>
      <c r="O14" s="70" t="n">
        <v>81.0758974358974</v>
      </c>
      <c r="P14" s="70" t="n">
        <v>77.5003636363636</v>
      </c>
      <c r="Q14" s="70" t="n">
        <v>37.315</v>
      </c>
      <c r="R14" s="70" t="n">
        <v>52.2215384615385</v>
      </c>
      <c r="S14" s="70" t="n">
        <v>47.0815454545455</v>
      </c>
      <c r="T14" s="70" t="n">
        <v>42.274</v>
      </c>
      <c r="U14" s="70" t="n">
        <v>28.1422820512821</v>
      </c>
      <c r="V14" s="70" t="n">
        <v>29.2447272727273</v>
      </c>
      <c r="W14" s="70" t="n">
        <v>6.79</v>
      </c>
      <c r="X14" s="70" t="n">
        <v>0.712076923076923</v>
      </c>
      <c r="Y14" s="70" t="n">
        <v>1.17409090909091</v>
      </c>
    </row>
    <row r="15" s="32" customFormat="true" ht="15" hidden="false" customHeight="true" outlineLevel="0" collapsed="false">
      <c r="A15" s="34" t="s">
        <v>58</v>
      </c>
      <c r="B15" s="110" t="n">
        <v>13</v>
      </c>
      <c r="C15" s="110" t="n">
        <v>13</v>
      </c>
      <c r="D15" s="110" t="n">
        <v>14</v>
      </c>
      <c r="E15" s="70" t="n">
        <v>100</v>
      </c>
      <c r="F15" s="70" t="n">
        <v>100</v>
      </c>
      <c r="G15" s="70" t="n">
        <v>100</v>
      </c>
      <c r="H15" s="111" t="n">
        <v>0</v>
      </c>
      <c r="I15" s="111" t="n">
        <v>0</v>
      </c>
      <c r="J15" s="111" t="n">
        <v>0</v>
      </c>
      <c r="K15" s="70" t="n">
        <v>0</v>
      </c>
      <c r="L15" s="70" t="n">
        <v>0</v>
      </c>
      <c r="M15" s="70" t="n">
        <v>0</v>
      </c>
      <c r="N15" s="70" t="n">
        <v>72.615</v>
      </c>
      <c r="O15" s="70" t="n">
        <v>71.0846923076923</v>
      </c>
      <c r="P15" s="70" t="n">
        <v>78.1714214285714</v>
      </c>
      <c r="Q15" s="70" t="n">
        <v>38.777</v>
      </c>
      <c r="R15" s="70" t="n">
        <v>43.4093076923077</v>
      </c>
      <c r="S15" s="70" t="n">
        <v>38.6225071428571</v>
      </c>
      <c r="T15" s="70" t="n">
        <v>33.685</v>
      </c>
      <c r="U15" s="70" t="n">
        <v>27.402</v>
      </c>
      <c r="V15" s="70" t="n">
        <v>38.6527642857143</v>
      </c>
      <c r="W15" s="70" t="n">
        <v>0.662</v>
      </c>
      <c r="X15" s="70" t="n">
        <v>0.273384615384615</v>
      </c>
      <c r="Y15" s="70" t="n">
        <v>0.181857142857143</v>
      </c>
    </row>
    <row r="16" s="32" customFormat="true" ht="15" hidden="false" customHeight="true" outlineLevel="0" collapsed="false">
      <c r="A16" s="34" t="s">
        <v>59</v>
      </c>
      <c r="B16" s="110" t="n">
        <v>14</v>
      </c>
      <c r="C16" s="110" t="n">
        <v>14</v>
      </c>
      <c r="D16" s="110" t="n">
        <v>14</v>
      </c>
      <c r="E16" s="70" t="n">
        <v>100</v>
      </c>
      <c r="F16" s="70" t="n">
        <v>100</v>
      </c>
      <c r="G16" s="70" t="n">
        <v>93.3333333333333</v>
      </c>
      <c r="H16" s="111" t="n">
        <v>1</v>
      </c>
      <c r="I16" s="111" t="n">
        <v>1</v>
      </c>
      <c r="J16" s="111" t="n">
        <v>1</v>
      </c>
      <c r="K16" s="70" t="n">
        <v>7.143</v>
      </c>
      <c r="L16" s="70" t="n">
        <v>7.143</v>
      </c>
      <c r="M16" s="70" t="n">
        <v>6.66666666666667</v>
      </c>
      <c r="N16" s="70" t="n">
        <v>64.889</v>
      </c>
      <c r="O16" s="70" t="n">
        <v>62.3525714285714</v>
      </c>
      <c r="P16" s="70" t="n">
        <v>55.145</v>
      </c>
      <c r="Q16" s="70" t="n">
        <v>45.849</v>
      </c>
      <c r="R16" s="70" t="n">
        <v>43.4287380952381</v>
      </c>
      <c r="S16" s="70" t="n">
        <v>38.8902666666667</v>
      </c>
      <c r="T16" s="70" t="n">
        <v>17.157</v>
      </c>
      <c r="U16" s="70" t="n">
        <v>18.902619047619</v>
      </c>
      <c r="V16" s="70" t="n">
        <v>16.4436666666667</v>
      </c>
      <c r="W16" s="70" t="n">
        <v>5.272</v>
      </c>
      <c r="X16" s="70" t="n">
        <v>0.0212142857142857</v>
      </c>
      <c r="Y16" s="70" t="n">
        <v>0.016438</v>
      </c>
    </row>
    <row r="17" s="32" customFormat="true" ht="15" hidden="false" customHeight="true" outlineLevel="0" collapsed="false">
      <c r="A17" s="34" t="s">
        <v>60</v>
      </c>
      <c r="B17" s="110" t="n">
        <v>5</v>
      </c>
      <c r="C17" s="110" t="n">
        <v>7</v>
      </c>
      <c r="D17" s="110" t="n">
        <v>9</v>
      </c>
      <c r="E17" s="70" t="n">
        <v>100</v>
      </c>
      <c r="F17" s="70" t="n">
        <v>100</v>
      </c>
      <c r="G17" s="70" t="n">
        <v>100</v>
      </c>
      <c r="H17" s="111" t="n">
        <v>0</v>
      </c>
      <c r="I17" s="111" t="n">
        <v>0</v>
      </c>
      <c r="J17" s="111" t="n">
        <v>0</v>
      </c>
      <c r="K17" s="70" t="n">
        <v>0</v>
      </c>
      <c r="L17" s="70" t="n">
        <v>0</v>
      </c>
      <c r="M17" s="70" t="n">
        <v>0</v>
      </c>
      <c r="N17" s="70" t="n">
        <v>67.073</v>
      </c>
      <c r="O17" s="70" t="n">
        <v>72.2919285714286</v>
      </c>
      <c r="P17" s="70" t="n">
        <v>77.5919666666667</v>
      </c>
      <c r="Q17" s="70" t="n">
        <v>33.282</v>
      </c>
      <c r="R17" s="70" t="n">
        <v>40.2134285714286</v>
      </c>
      <c r="S17" s="70" t="n">
        <v>44.0682444444444</v>
      </c>
      <c r="T17" s="70" t="n">
        <v>33.683</v>
      </c>
      <c r="U17" s="70" t="n">
        <v>32.0015714285714</v>
      </c>
      <c r="V17" s="70" t="n">
        <v>33.4633555555556</v>
      </c>
      <c r="W17" s="70" t="n">
        <v>0.545</v>
      </c>
      <c r="X17" s="70" t="n">
        <v>0.000851851851851852</v>
      </c>
      <c r="Y17" s="70" t="n">
        <v>0.0604555555555556</v>
      </c>
    </row>
    <row r="18" s="32" customFormat="true" ht="15" hidden="false" customHeight="true" outlineLevel="0" collapsed="false">
      <c r="A18" s="34" t="s">
        <v>61</v>
      </c>
      <c r="B18" s="110" t="n">
        <v>25</v>
      </c>
      <c r="C18" s="110" t="n">
        <v>26</v>
      </c>
      <c r="D18" s="110" t="n">
        <v>26</v>
      </c>
      <c r="E18" s="70" t="n">
        <v>96.154</v>
      </c>
      <c r="F18" s="70" t="n">
        <v>96.296</v>
      </c>
      <c r="G18" s="70" t="n">
        <v>96.2962962962963</v>
      </c>
      <c r="H18" s="111" t="n">
        <v>0</v>
      </c>
      <c r="I18" s="111" t="n">
        <v>0</v>
      </c>
      <c r="J18" s="111" t="n">
        <v>0</v>
      </c>
      <c r="K18" s="70" t="n">
        <v>0</v>
      </c>
      <c r="L18" s="70" t="n">
        <v>0</v>
      </c>
      <c r="M18" s="70" t="n">
        <v>0</v>
      </c>
      <c r="N18" s="70" t="n">
        <v>77.712</v>
      </c>
      <c r="O18" s="70" t="n">
        <v>78.5398086419753</v>
      </c>
      <c r="P18" s="70" t="n">
        <v>83.2281923076923</v>
      </c>
      <c r="Q18" s="70" t="n">
        <v>49.199</v>
      </c>
      <c r="R18" s="70" t="n">
        <v>56.2549598765432</v>
      </c>
      <c r="S18" s="70" t="n">
        <v>61.9519307692307</v>
      </c>
      <c r="T18" s="70" t="n">
        <v>416.23</v>
      </c>
      <c r="U18" s="70" t="n">
        <v>22.2963302469136</v>
      </c>
      <c r="V18" s="70" t="n">
        <v>21.2599346153846</v>
      </c>
      <c r="W18" s="70" t="n">
        <v>0.003</v>
      </c>
      <c r="X18" s="70" t="n">
        <v>0.000851851851851852</v>
      </c>
      <c r="Y18" s="70" t="n">
        <v>3.84615384615385E-005</v>
      </c>
    </row>
    <row r="19" s="32" customFormat="true" ht="20.1" hidden="false" customHeight="true" outlineLevel="0" collapsed="false">
      <c r="A19" s="39" t="s">
        <v>62</v>
      </c>
      <c r="B19" s="155" t="n">
        <v>21</v>
      </c>
      <c r="C19" s="155" t="n">
        <v>22</v>
      </c>
      <c r="D19" s="155" t="n">
        <v>25</v>
      </c>
      <c r="E19" s="71" t="n">
        <v>95.455</v>
      </c>
      <c r="F19" s="71" t="n">
        <v>95.652</v>
      </c>
      <c r="G19" s="71" t="n">
        <v>92.5925925925926</v>
      </c>
      <c r="H19" s="290" t="n">
        <v>0</v>
      </c>
      <c r="I19" s="290" t="n">
        <v>1</v>
      </c>
      <c r="J19" s="290" t="n">
        <v>1</v>
      </c>
      <c r="K19" s="71" t="n">
        <v>0</v>
      </c>
      <c r="L19" s="71" t="n">
        <v>4.348</v>
      </c>
      <c r="M19" s="71" t="n">
        <v>3.7037037037037</v>
      </c>
      <c r="N19" s="71" t="n">
        <v>76.441</v>
      </c>
      <c r="O19" s="71" t="n">
        <v>76.3189347826087</v>
      </c>
      <c r="P19" s="71" t="n">
        <v>79.8838846153846</v>
      </c>
      <c r="Q19" s="71" t="n">
        <v>48.343</v>
      </c>
      <c r="R19" s="71" t="n">
        <v>47.3653260869565</v>
      </c>
      <c r="S19" s="71" t="n">
        <v>52.2265384615385</v>
      </c>
      <c r="T19" s="71" t="n">
        <v>28.602</v>
      </c>
      <c r="U19" s="71" t="n">
        <v>26.631</v>
      </c>
      <c r="V19" s="71" t="n">
        <v>25.8675769230769</v>
      </c>
      <c r="W19" s="71" t="n">
        <v>7.687</v>
      </c>
      <c r="X19" s="71" t="n">
        <v>2.32260869565217</v>
      </c>
      <c r="Y19" s="71" t="n">
        <v>1.79057692307692</v>
      </c>
    </row>
    <row r="20" s="32" customFormat="true" ht="15" hidden="false" customHeight="true" outlineLevel="0" collapsed="false">
      <c r="A20" s="34" t="s">
        <v>63</v>
      </c>
      <c r="B20" s="110" t="n">
        <v>8</v>
      </c>
      <c r="C20" s="110" t="n">
        <v>9</v>
      </c>
      <c r="D20" s="110" t="n">
        <v>13</v>
      </c>
      <c r="E20" s="70" t="n">
        <v>88.889</v>
      </c>
      <c r="F20" s="70" t="n">
        <v>90</v>
      </c>
      <c r="G20" s="70" t="n">
        <v>92.8571428571429</v>
      </c>
      <c r="H20" s="111" t="n">
        <v>0</v>
      </c>
      <c r="I20" s="111" t="n">
        <v>0</v>
      </c>
      <c r="J20" s="111" t="n">
        <v>0</v>
      </c>
      <c r="K20" s="70" t="n">
        <v>0</v>
      </c>
      <c r="L20" s="70" t="n">
        <v>0</v>
      </c>
      <c r="M20" s="70" t="n">
        <v>0</v>
      </c>
      <c r="N20" s="70" t="n">
        <v>68.258</v>
      </c>
      <c r="O20" s="70" t="n">
        <v>74.02045</v>
      </c>
      <c r="P20" s="70" t="n">
        <v>78.6096428571429</v>
      </c>
      <c r="Q20" s="70" t="n">
        <v>26.066</v>
      </c>
      <c r="R20" s="70" t="n">
        <v>32.12535</v>
      </c>
      <c r="S20" s="70" t="n">
        <v>45.2061428571429</v>
      </c>
      <c r="T20" s="70" t="n">
        <v>37.07</v>
      </c>
      <c r="U20" s="70" t="n">
        <v>36.5531</v>
      </c>
      <c r="V20" s="70" t="n">
        <v>30.0795714285714</v>
      </c>
      <c r="W20" s="70" t="n">
        <v>9.219</v>
      </c>
      <c r="X20" s="70" t="n">
        <v>5.342</v>
      </c>
      <c r="Y20" s="70" t="n">
        <v>3.32535714285714</v>
      </c>
    </row>
    <row r="21" s="32" customFormat="true" ht="15" hidden="false" customHeight="true" outlineLevel="0" collapsed="false">
      <c r="A21" s="34" t="s">
        <v>64</v>
      </c>
      <c r="B21" s="110" t="n">
        <v>2</v>
      </c>
      <c r="C21" s="110" t="n">
        <v>2</v>
      </c>
      <c r="D21" s="110" t="n">
        <v>2</v>
      </c>
      <c r="E21" s="70" t="n">
        <v>100</v>
      </c>
      <c r="F21" s="70" t="n">
        <v>100</v>
      </c>
      <c r="G21" s="70" t="n">
        <v>100</v>
      </c>
      <c r="H21" s="111" t="n">
        <v>0</v>
      </c>
      <c r="I21" s="111" t="n">
        <v>0</v>
      </c>
      <c r="J21" s="111" t="n">
        <v>0</v>
      </c>
      <c r="K21" s="70" t="n">
        <v>0</v>
      </c>
      <c r="L21" s="70" t="n">
        <v>0</v>
      </c>
      <c r="M21" s="70" t="n">
        <v>0</v>
      </c>
      <c r="N21" s="70" t="n">
        <v>81.056</v>
      </c>
      <c r="O21" s="70" t="n">
        <v>77.365</v>
      </c>
      <c r="P21" s="70" t="n">
        <v>77.213</v>
      </c>
      <c r="Q21" s="70" t="n">
        <v>34.858</v>
      </c>
      <c r="R21" s="70" t="n">
        <v>34.472</v>
      </c>
      <c r="S21" s="70" t="n">
        <v>34.237</v>
      </c>
      <c r="T21" s="70" t="n">
        <v>46.198</v>
      </c>
      <c r="U21" s="70" t="n">
        <v>42.893</v>
      </c>
      <c r="V21" s="70" t="n">
        <v>42.9765</v>
      </c>
      <c r="W21" s="70" t="n">
        <v>0</v>
      </c>
      <c r="X21" s="70" t="n">
        <v>0</v>
      </c>
      <c r="Y21" s="70" t="n">
        <v>0</v>
      </c>
    </row>
    <row r="22" s="32" customFormat="true" ht="15" hidden="false" customHeight="true" outlineLevel="0" collapsed="false">
      <c r="A22" s="34" t="s">
        <v>65</v>
      </c>
      <c r="B22" s="110" t="n">
        <v>11</v>
      </c>
      <c r="C22" s="110" t="n">
        <v>11</v>
      </c>
      <c r="D22" s="110" t="n">
        <v>10</v>
      </c>
      <c r="E22" s="70" t="n">
        <v>100</v>
      </c>
      <c r="F22" s="70" t="n">
        <v>100</v>
      </c>
      <c r="G22" s="70" t="n">
        <v>90.9090909090909</v>
      </c>
      <c r="H22" s="111" t="n">
        <v>0</v>
      </c>
      <c r="I22" s="111" t="n">
        <v>1</v>
      </c>
      <c r="J22" s="111" t="n">
        <v>1</v>
      </c>
      <c r="K22" s="70" t="n">
        <v>0</v>
      </c>
      <c r="L22" s="70" t="n">
        <v>9.091</v>
      </c>
      <c r="M22" s="70" t="n">
        <v>9.09090909090909</v>
      </c>
      <c r="N22" s="70" t="n">
        <v>82.297</v>
      </c>
      <c r="O22" s="70" t="n">
        <v>78.2182727272727</v>
      </c>
      <c r="P22" s="70" t="n">
        <v>82.202</v>
      </c>
      <c r="Q22" s="70" t="n">
        <v>69.02</v>
      </c>
      <c r="R22" s="70" t="n">
        <v>63.5640909090909</v>
      </c>
      <c r="S22" s="70" t="n">
        <v>65.653</v>
      </c>
      <c r="T22" s="70" t="n">
        <v>16.225</v>
      </c>
      <c r="U22" s="70" t="n">
        <v>14.6541818181818</v>
      </c>
      <c r="V22" s="70" t="n">
        <v>16.549</v>
      </c>
      <c r="W22" s="70" t="n">
        <v>0.026</v>
      </c>
      <c r="X22" s="70" t="n">
        <v>0</v>
      </c>
      <c r="Y22" s="70" t="n">
        <v>0</v>
      </c>
    </row>
    <row r="23" s="32" customFormat="true" ht="20.1" hidden="false" customHeight="true" outlineLevel="0" collapsed="false">
      <c r="A23" s="43" t="s">
        <v>66</v>
      </c>
      <c r="B23" s="156" t="n">
        <v>154</v>
      </c>
      <c r="C23" s="156" t="n">
        <v>161</v>
      </c>
      <c r="D23" s="156" t="n">
        <v>164</v>
      </c>
      <c r="E23" s="72" t="n">
        <v>98.089</v>
      </c>
      <c r="F23" s="72" t="n">
        <v>98.171</v>
      </c>
      <c r="G23" s="72" t="n">
        <v>94.7976878612717</v>
      </c>
      <c r="H23" s="448" t="n">
        <v>6</v>
      </c>
      <c r="I23" s="448" t="n">
        <v>7</v>
      </c>
      <c r="J23" s="448" t="n">
        <v>6</v>
      </c>
      <c r="K23" s="72" t="n">
        <v>3.822</v>
      </c>
      <c r="L23" s="72" t="n">
        <v>4.268</v>
      </c>
      <c r="M23" s="72" t="n">
        <v>3.46820809248555</v>
      </c>
      <c r="N23" s="72" t="n">
        <v>74.933</v>
      </c>
      <c r="O23" s="72" t="n">
        <v>74.303668699187</v>
      </c>
      <c r="P23" s="72" t="n">
        <v>74.9446541666667</v>
      </c>
      <c r="Q23" s="72" t="n">
        <v>42.352</v>
      </c>
      <c r="R23" s="72" t="n">
        <v>44.2999090447154</v>
      </c>
      <c r="S23" s="72" t="n">
        <v>46.2178494047619</v>
      </c>
      <c r="T23" s="72" t="n">
        <v>95.138</v>
      </c>
      <c r="U23" s="72" t="n">
        <v>29.4089578252033</v>
      </c>
      <c r="V23" s="72" t="n">
        <v>28.0844398809524</v>
      </c>
      <c r="W23" s="72" t="n">
        <v>5.954</v>
      </c>
      <c r="X23" s="72" t="n">
        <v>0.596832317073171</v>
      </c>
      <c r="Y23" s="72" t="n">
        <v>0.597476071428571</v>
      </c>
      <c r="Z23" s="69"/>
    </row>
    <row r="24" s="32" customFormat="true" ht="20.1" hidden="false" customHeight="true" outlineLevel="0" collapsed="false">
      <c r="A24" s="47" t="s">
        <v>67</v>
      </c>
      <c r="B24" s="449"/>
      <c r="C24" s="449"/>
      <c r="D24" s="449"/>
      <c r="E24" s="450"/>
      <c r="F24" s="450"/>
      <c r="G24" s="450"/>
      <c r="H24" s="292"/>
      <c r="I24" s="292"/>
      <c r="J24" s="292"/>
      <c r="K24" s="450"/>
      <c r="L24" s="450"/>
      <c r="M24" s="450"/>
      <c r="N24" s="450"/>
      <c r="O24" s="450"/>
      <c r="P24" s="450"/>
      <c r="Q24" s="450"/>
      <c r="R24" s="450"/>
      <c r="S24" s="450"/>
      <c r="T24" s="450"/>
      <c r="U24" s="450"/>
      <c r="V24" s="450"/>
      <c r="W24" s="450"/>
      <c r="X24" s="450"/>
      <c r="Y24" s="450"/>
    </row>
    <row r="25" s="32" customFormat="true" ht="15" hidden="false" customHeight="true" outlineLevel="0" collapsed="false">
      <c r="A25" s="34" t="s">
        <v>68</v>
      </c>
      <c r="B25" s="110" t="n">
        <v>33</v>
      </c>
      <c r="C25" s="110" t="n">
        <v>34</v>
      </c>
      <c r="D25" s="110" t="n">
        <v>33</v>
      </c>
      <c r="E25" s="70" t="n">
        <v>97.059</v>
      </c>
      <c r="F25" s="70" t="n">
        <v>97.143</v>
      </c>
      <c r="G25" s="70" t="n">
        <v>94.2857142857143</v>
      </c>
      <c r="H25" s="111" t="n">
        <v>2</v>
      </c>
      <c r="I25" s="111" t="n">
        <v>2</v>
      </c>
      <c r="J25" s="111" t="n">
        <v>1</v>
      </c>
      <c r="K25" s="70" t="n">
        <v>5.882</v>
      </c>
      <c r="L25" s="70" t="n">
        <v>5.714</v>
      </c>
      <c r="M25" s="70" t="n">
        <v>2.85714285714286</v>
      </c>
      <c r="N25" s="70" t="n">
        <v>73.293</v>
      </c>
      <c r="O25" s="70" t="n">
        <v>72.4377428571428</v>
      </c>
      <c r="P25" s="70" t="n">
        <v>69.51408</v>
      </c>
      <c r="Q25" s="70" t="n">
        <v>29.222</v>
      </c>
      <c r="R25" s="70" t="n">
        <v>31.1924</v>
      </c>
      <c r="S25" s="70" t="n">
        <v>30.5477514285714</v>
      </c>
      <c r="T25" s="70" t="n">
        <v>40.259</v>
      </c>
      <c r="U25" s="70" t="n">
        <v>38.7675142857143</v>
      </c>
      <c r="V25" s="70" t="n">
        <v>36.5038685714286</v>
      </c>
      <c r="W25" s="70" t="n">
        <v>7.623</v>
      </c>
      <c r="X25" s="70" t="n">
        <v>2.47782857142857</v>
      </c>
      <c r="Y25" s="70" t="n">
        <v>2.46289371428572</v>
      </c>
    </row>
    <row r="26" s="32" customFormat="true" ht="15" hidden="false" customHeight="true" outlineLevel="0" collapsed="false">
      <c r="A26" s="34" t="s">
        <v>69</v>
      </c>
      <c r="B26" s="110"/>
      <c r="C26" s="110"/>
      <c r="D26" s="110"/>
      <c r="E26" s="70"/>
      <c r="F26" s="70"/>
      <c r="G26" s="70"/>
      <c r="H26" s="111"/>
      <c r="I26" s="111"/>
      <c r="J26" s="111"/>
      <c r="K26" s="70"/>
      <c r="L26" s="70"/>
      <c r="M26" s="70"/>
      <c r="N26" s="70"/>
      <c r="O26" s="70"/>
      <c r="P26" s="70"/>
      <c r="Q26" s="70"/>
      <c r="R26" s="70"/>
      <c r="S26" s="70"/>
      <c r="T26" s="70"/>
      <c r="U26" s="70"/>
      <c r="V26" s="70"/>
      <c r="W26" s="70"/>
      <c r="X26" s="70"/>
      <c r="Y26" s="70"/>
    </row>
    <row r="27" s="32" customFormat="true" ht="15" hidden="false" customHeight="true" outlineLevel="0" collapsed="false">
      <c r="A27" s="54" t="s">
        <v>70</v>
      </c>
      <c r="B27" s="110" t="n">
        <v>14</v>
      </c>
      <c r="C27" s="110" t="n">
        <v>15</v>
      </c>
      <c r="D27" s="110" t="n">
        <v>38</v>
      </c>
      <c r="E27" s="70" t="n">
        <v>100</v>
      </c>
      <c r="F27" s="70" t="n">
        <v>100</v>
      </c>
      <c r="G27" s="70" t="n">
        <v>100</v>
      </c>
      <c r="H27" s="111" t="n">
        <v>0</v>
      </c>
      <c r="I27" s="111" t="n">
        <v>0</v>
      </c>
      <c r="J27" s="111" t="n">
        <v>1</v>
      </c>
      <c r="K27" s="70" t="n">
        <v>0</v>
      </c>
      <c r="L27" s="70" t="n">
        <v>0</v>
      </c>
      <c r="M27" s="70" t="n">
        <v>2.63157894736842</v>
      </c>
      <c r="N27" s="70" t="n">
        <v>82.827</v>
      </c>
      <c r="O27" s="70" t="n">
        <v>84.1676333333333</v>
      </c>
      <c r="P27" s="70" t="n">
        <v>79.9197657894737</v>
      </c>
      <c r="Q27" s="70" t="n">
        <v>40.603</v>
      </c>
      <c r="R27" s="70" t="n">
        <v>42.2784666666667</v>
      </c>
      <c r="S27" s="70" t="n">
        <v>48.9014263157895</v>
      </c>
      <c r="T27" s="70" t="n">
        <v>42.061</v>
      </c>
      <c r="U27" s="70" t="n">
        <v>41.8891333333333</v>
      </c>
      <c r="V27" s="70" t="n">
        <v>31.0133210526316</v>
      </c>
      <c r="W27" s="70" t="n">
        <v>1.146</v>
      </c>
      <c r="X27" s="70" t="n">
        <v>3.33333333333333E-005</v>
      </c>
      <c r="Y27" s="70" t="n">
        <v>0.000465789473684211</v>
      </c>
    </row>
    <row r="28" s="32" customFormat="true" ht="15" hidden="false" customHeight="true" outlineLevel="0" collapsed="false">
      <c r="A28" s="54" t="s">
        <v>71</v>
      </c>
      <c r="B28" s="110" t="n">
        <v>17</v>
      </c>
      <c r="C28" s="110" t="n">
        <v>14</v>
      </c>
      <c r="D28" s="110" t="n">
        <v>22</v>
      </c>
      <c r="E28" s="70" t="n">
        <v>100</v>
      </c>
      <c r="F28" s="70" t="n">
        <v>100</v>
      </c>
      <c r="G28" s="70" t="n">
        <v>100</v>
      </c>
      <c r="H28" s="111" t="n">
        <v>2</v>
      </c>
      <c r="I28" s="111" t="n">
        <v>1</v>
      </c>
      <c r="J28" s="111" t="n">
        <v>0</v>
      </c>
      <c r="K28" s="70" t="n">
        <v>11.765</v>
      </c>
      <c r="L28" s="70" t="n">
        <v>7.143</v>
      </c>
      <c r="M28" s="70" t="n">
        <v>0</v>
      </c>
      <c r="N28" s="70" t="n">
        <v>74.904</v>
      </c>
      <c r="O28" s="70" t="n">
        <v>79.2495714285714</v>
      </c>
      <c r="P28" s="70" t="n">
        <v>72.6801428571429</v>
      </c>
      <c r="Q28" s="70" t="n">
        <v>43.288</v>
      </c>
      <c r="R28" s="70" t="n">
        <v>49.2715714285714</v>
      </c>
      <c r="S28" s="70" t="n">
        <v>48.0567714285714</v>
      </c>
      <c r="T28" s="70" t="n">
        <v>30</v>
      </c>
      <c r="U28" s="70" t="n">
        <v>29.2731428571429</v>
      </c>
      <c r="V28" s="70" t="n">
        <v>24.0088571428571</v>
      </c>
      <c r="W28" s="70" t="n">
        <v>13.734</v>
      </c>
      <c r="X28" s="70" t="n">
        <v>0.704857142857143</v>
      </c>
      <c r="Y28" s="70" t="n">
        <v>0.615095238095238</v>
      </c>
    </row>
    <row r="29" s="32" customFormat="true" ht="15" hidden="false" customHeight="true" outlineLevel="0" collapsed="false">
      <c r="A29" s="54" t="s">
        <v>72</v>
      </c>
      <c r="B29" s="110" t="n">
        <v>24</v>
      </c>
      <c r="C29" s="110" t="n">
        <v>27</v>
      </c>
      <c r="D29" s="110" t="n">
        <v>21</v>
      </c>
      <c r="E29" s="70" t="n">
        <v>100</v>
      </c>
      <c r="F29" s="70" t="n">
        <v>100</v>
      </c>
      <c r="G29" s="70" t="n">
        <v>95.4545454545455</v>
      </c>
      <c r="H29" s="111" t="n">
        <v>0</v>
      </c>
      <c r="I29" s="111" t="n">
        <v>2</v>
      </c>
      <c r="J29" s="111" t="n">
        <v>2</v>
      </c>
      <c r="K29" s="70" t="n">
        <v>0</v>
      </c>
      <c r="L29" s="70" t="n">
        <v>7.407</v>
      </c>
      <c r="M29" s="70" t="n">
        <v>9.09090909090909</v>
      </c>
      <c r="N29" s="70" t="n">
        <v>73.644</v>
      </c>
      <c r="O29" s="70" t="n">
        <v>76.9326604938272</v>
      </c>
      <c r="P29" s="70" t="n">
        <v>68.9101363636364</v>
      </c>
      <c r="Q29" s="70" t="n">
        <v>39.019</v>
      </c>
      <c r="R29" s="70" t="n">
        <v>48.9783209876543</v>
      </c>
      <c r="S29" s="70" t="n">
        <v>48.0115454545455</v>
      </c>
      <c r="T29" s="70" t="n">
        <v>34.625</v>
      </c>
      <c r="U29" s="70" t="n">
        <v>27.9657839506173</v>
      </c>
      <c r="V29" s="70" t="n">
        <v>20.9649545454545</v>
      </c>
      <c r="W29" s="70" t="n">
        <v>0.001</v>
      </c>
      <c r="X29" s="70" t="n">
        <v>0.000888888888888889</v>
      </c>
      <c r="Y29" s="70" t="n">
        <v>0.0560454545454545</v>
      </c>
    </row>
    <row r="30" s="32" customFormat="true" ht="15" hidden="false" customHeight="true" outlineLevel="0" collapsed="false">
      <c r="A30" s="54" t="s">
        <v>73</v>
      </c>
      <c r="B30" s="110" t="n">
        <v>66</v>
      </c>
      <c r="C30" s="110" t="n">
        <v>71</v>
      </c>
      <c r="D30" s="110" t="n">
        <v>50</v>
      </c>
      <c r="E30" s="70" t="n">
        <v>97.059</v>
      </c>
      <c r="F30" s="70" t="n">
        <v>97.26</v>
      </c>
      <c r="G30" s="70" t="n">
        <v>89.2857142857143</v>
      </c>
      <c r="H30" s="111" t="n">
        <v>2</v>
      </c>
      <c r="I30" s="111" t="n">
        <v>2</v>
      </c>
      <c r="J30" s="111" t="n">
        <v>2</v>
      </c>
      <c r="K30" s="70" t="n">
        <v>2.941</v>
      </c>
      <c r="L30" s="70" t="n">
        <v>2.74</v>
      </c>
      <c r="M30" s="70" t="n">
        <v>3.57142857142857</v>
      </c>
      <c r="N30" s="70" t="n">
        <v>74.589</v>
      </c>
      <c r="O30" s="70" t="n">
        <v>71.2505525114155</v>
      </c>
      <c r="P30" s="70" t="n">
        <v>78.4317692307693</v>
      </c>
      <c r="Q30" s="70" t="n">
        <v>50.22</v>
      </c>
      <c r="R30" s="70" t="n">
        <v>48.3158550228311</v>
      </c>
      <c r="S30" s="70" t="n">
        <v>53.3024423076923</v>
      </c>
      <c r="T30" s="70" t="n">
        <v>174.656</v>
      </c>
      <c r="U30" s="70" t="n">
        <v>22.9173824200913</v>
      </c>
      <c r="V30" s="70" t="n">
        <v>24.9351788461538</v>
      </c>
      <c r="W30" s="70" t="n">
        <v>0.277</v>
      </c>
      <c r="X30" s="70" t="n">
        <v>0.0173150684931507</v>
      </c>
      <c r="Y30" s="70" t="n">
        <v>0.000134615384615385</v>
      </c>
    </row>
    <row r="31" s="32" customFormat="true" ht="20.1" hidden="false" customHeight="true" outlineLevel="0" collapsed="false">
      <c r="A31" s="43" t="s">
        <v>66</v>
      </c>
      <c r="B31" s="162" t="n">
        <v>154</v>
      </c>
      <c r="C31" s="162" t="n">
        <v>161</v>
      </c>
      <c r="D31" s="162" t="n">
        <v>164</v>
      </c>
      <c r="E31" s="97" t="n">
        <v>98.089</v>
      </c>
      <c r="F31" s="97" t="n">
        <v>98.171</v>
      </c>
      <c r="G31" s="97" t="n">
        <v>94.7976878612717</v>
      </c>
      <c r="H31" s="291" t="n">
        <v>6</v>
      </c>
      <c r="I31" s="291" t="n">
        <v>7</v>
      </c>
      <c r="J31" s="291" t="n">
        <v>6</v>
      </c>
      <c r="K31" s="97" t="n">
        <v>3.822</v>
      </c>
      <c r="L31" s="97" t="n">
        <v>4.268</v>
      </c>
      <c r="M31" s="97" t="n">
        <v>3.46820809248555</v>
      </c>
      <c r="N31" s="97" t="n">
        <v>74.933</v>
      </c>
      <c r="O31" s="97" t="n">
        <v>74.303668699187</v>
      </c>
      <c r="P31" s="97" t="n">
        <v>74.9446541666667</v>
      </c>
      <c r="Q31" s="97" t="n">
        <v>42.352</v>
      </c>
      <c r="R31" s="97" t="n">
        <v>44.2999090447155</v>
      </c>
      <c r="S31" s="97" t="n">
        <v>46.2178494047619</v>
      </c>
      <c r="T31" s="97" t="n">
        <v>95.138</v>
      </c>
      <c r="U31" s="97" t="n">
        <v>29.4089578252033</v>
      </c>
      <c r="V31" s="97" t="n">
        <v>28.0844398809524</v>
      </c>
      <c r="W31" s="97" t="n">
        <v>5.954</v>
      </c>
      <c r="X31" s="97" t="n">
        <v>0.596832317073171</v>
      </c>
      <c r="Y31" s="97" t="n">
        <v>0.597476071428572</v>
      </c>
    </row>
    <row r="32" customFormat="false" ht="11.25" hidden="false" customHeight="false" outlineLevel="0" collapsed="false">
      <c r="A32" s="8" t="s">
        <v>74</v>
      </c>
      <c r="C32" s="66"/>
      <c r="G32" s="9"/>
      <c r="H32" s="9"/>
      <c r="I32" s="9"/>
      <c r="J32" s="8"/>
      <c r="K32" s="8"/>
      <c r="L32" s="66"/>
      <c r="M32" s="66"/>
    </row>
    <row r="33" customFormat="false" ht="11.25" hidden="false" customHeight="false" outlineLevel="0" collapsed="false">
      <c r="A33" s="180"/>
      <c r="C33" s="9"/>
      <c r="E33" s="58"/>
      <c r="F33" s="58"/>
      <c r="G33" s="9"/>
      <c r="H33" s="9"/>
      <c r="J33" s="8"/>
      <c r="K33" s="8"/>
      <c r="L33" s="8"/>
      <c r="M33" s="8"/>
    </row>
    <row r="34" customFormat="false" ht="11.25" hidden="false" customHeight="false" outlineLevel="0" collapsed="false">
      <c r="A34" s="77"/>
      <c r="B34" s="77"/>
      <c r="C34" s="77"/>
    </row>
    <row r="35" customFormat="false" ht="11.25" hidden="false" customHeight="false" outlineLevel="0" collapsed="false">
      <c r="A35" s="77"/>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row>
    <row r="36" customFormat="false" ht="11.25" hidden="false" customHeight="false" outlineLevel="0" collapsed="false">
      <c r="B36" s="57"/>
      <c r="C36" s="57"/>
      <c r="D36" s="57"/>
      <c r="E36" s="57"/>
      <c r="F36" s="57"/>
      <c r="G36" s="57"/>
      <c r="H36" s="57"/>
      <c r="I36" s="57"/>
      <c r="J36" s="57"/>
      <c r="K36" s="57"/>
      <c r="L36" s="57"/>
      <c r="M36" s="57"/>
      <c r="N36" s="57"/>
      <c r="O36" s="57"/>
      <c r="P36" s="57"/>
      <c r="Q36" s="57"/>
      <c r="R36" s="57"/>
      <c r="S36" s="57"/>
      <c r="T36" s="57"/>
      <c r="U36" s="57"/>
      <c r="V36" s="57"/>
      <c r="W36" s="57"/>
      <c r="X36" s="57"/>
      <c r="Y36" s="57"/>
    </row>
    <row r="37" customFormat="false" ht="11.25" hidden="false" customHeight="false" outlineLevel="0" collapsed="false">
      <c r="F37" s="149"/>
    </row>
  </sheetData>
  <mergeCells count="14">
    <mergeCell ref="A2:I2"/>
    <mergeCell ref="A3:Q3"/>
    <mergeCell ref="A5:A6"/>
    <mergeCell ref="B5:G5"/>
    <mergeCell ref="H5:M5"/>
    <mergeCell ref="N5:Y5"/>
    <mergeCell ref="B6:D6"/>
    <mergeCell ref="E6:G6"/>
    <mergeCell ref="H6:J6"/>
    <mergeCell ref="K6:M6"/>
    <mergeCell ref="N6:P6"/>
    <mergeCell ref="Q6:S6"/>
    <mergeCell ref="T6:V6"/>
    <mergeCell ref="W6:Y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37.7"/>
    <col collapsed="false" customWidth="true" hidden="false" outlineLevel="0" max="3" min="2" style="66" width="8.7"/>
    <col collapsed="false" customWidth="true" hidden="false" outlineLevel="0" max="4" min="4" style="451" width="8.7"/>
    <col collapsed="false" customWidth="true" hidden="false" outlineLevel="0" max="5" min="5" style="451" width="10.71"/>
    <col collapsed="false" customWidth="true" hidden="false" outlineLevel="0" max="6" min="6" style="451" width="8.7"/>
    <col collapsed="false" customWidth="true" hidden="false" outlineLevel="0" max="9" min="7" style="451" width="8.41"/>
    <col collapsed="false" customWidth="true" hidden="false" outlineLevel="0" max="13" min="10" style="59" width="8.41"/>
    <col collapsed="false" customWidth="true" hidden="false" outlineLevel="0" max="14" min="14" style="59" width="7.7"/>
    <col collapsed="false" customWidth="true" hidden="false" outlineLevel="0" max="15" min="15" style="59" width="11.99"/>
    <col collapsed="false" customWidth="true" hidden="false" outlineLevel="0" max="16" min="16" style="59" width="6.56"/>
    <col collapsed="false" customWidth="true" hidden="false" outlineLevel="0" max="17" min="17" style="59" width="5.41"/>
    <col collapsed="false" customWidth="true" hidden="false" outlineLevel="0" max="18" min="18" style="356" width="5.41"/>
    <col collapsed="false" customWidth="false" hidden="false" outlineLevel="0" max="257" min="19" style="8" width="11.56"/>
  </cols>
  <sheetData>
    <row r="1" customFormat="false" ht="9.75" hidden="false" customHeight="true" outlineLevel="0" collapsed="false"/>
    <row r="2" s="370" customFormat="true" ht="15.75" hidden="false" customHeight="true" outlineLevel="0" collapsed="false">
      <c r="A2" s="134"/>
      <c r="B2" s="134"/>
      <c r="C2" s="134"/>
      <c r="D2" s="134"/>
      <c r="E2" s="134"/>
      <c r="F2" s="134"/>
      <c r="G2" s="134"/>
      <c r="H2" s="134"/>
      <c r="I2" s="134"/>
      <c r="J2" s="134"/>
      <c r="K2" s="134"/>
      <c r="L2" s="452"/>
      <c r="M2" s="452"/>
    </row>
    <row r="3" s="370" customFormat="true" ht="16.5" hidden="false" customHeight="true" outlineLevel="0" collapsed="false">
      <c r="A3" s="61" t="s">
        <v>519</v>
      </c>
      <c r="B3" s="61"/>
      <c r="C3" s="61"/>
      <c r="D3" s="61"/>
      <c r="E3" s="61"/>
      <c r="F3" s="61"/>
      <c r="G3" s="61"/>
      <c r="H3" s="61"/>
      <c r="I3" s="150"/>
      <c r="J3" s="150"/>
      <c r="K3" s="150"/>
      <c r="L3" s="151" t="s">
        <v>520</v>
      </c>
      <c r="M3" s="151"/>
    </row>
    <row r="4" customFormat="false" ht="10.15" hidden="false" customHeight="true" outlineLevel="0" collapsed="false">
      <c r="C4" s="451"/>
      <c r="G4" s="59"/>
      <c r="H4" s="59"/>
      <c r="I4" s="59"/>
      <c r="N4" s="8"/>
      <c r="O4" s="8"/>
      <c r="P4" s="8"/>
      <c r="Q4" s="8"/>
      <c r="R4" s="8"/>
    </row>
    <row r="5" s="284" customFormat="true" ht="24" hidden="false" customHeight="true" outlineLevel="0" collapsed="false">
      <c r="A5" s="322" t="s">
        <v>521</v>
      </c>
      <c r="B5" s="101" t="s">
        <v>522</v>
      </c>
      <c r="C5" s="101"/>
      <c r="D5" s="101"/>
      <c r="E5" s="65" t="s">
        <v>523</v>
      </c>
      <c r="F5" s="65"/>
      <c r="G5" s="65"/>
      <c r="H5" s="101" t="s">
        <v>524</v>
      </c>
      <c r="I5" s="101"/>
      <c r="J5" s="101"/>
      <c r="K5" s="101" t="s">
        <v>525</v>
      </c>
      <c r="L5" s="101"/>
      <c r="M5" s="101"/>
    </row>
    <row r="6" customFormat="false" ht="21" hidden="false" customHeight="true" outlineLevel="0" collapsed="false">
      <c r="A6" s="442"/>
      <c r="B6" s="101"/>
      <c r="C6" s="101"/>
      <c r="D6" s="101"/>
      <c r="E6" s="373" t="s">
        <v>526</v>
      </c>
      <c r="F6" s="373"/>
      <c r="G6" s="373"/>
      <c r="H6" s="373" t="s">
        <v>526</v>
      </c>
      <c r="I6" s="373"/>
      <c r="J6" s="373"/>
      <c r="K6" s="373" t="s">
        <v>526</v>
      </c>
      <c r="L6" s="373"/>
      <c r="M6" s="373"/>
      <c r="N6" s="8"/>
      <c r="O6" s="8"/>
      <c r="P6" s="8"/>
      <c r="Q6" s="8"/>
      <c r="R6" s="8"/>
    </row>
    <row r="7" customFormat="false" ht="24" hidden="false" customHeight="true" outlineLevel="0" collapsed="false">
      <c r="A7" s="28"/>
      <c r="B7" s="27" t="n">
        <v>2009</v>
      </c>
      <c r="C7" s="27" t="n">
        <v>2008</v>
      </c>
      <c r="D7" s="27" t="n">
        <v>2007</v>
      </c>
      <c r="E7" s="27" t="n">
        <v>2009</v>
      </c>
      <c r="F7" s="27" t="n">
        <v>2008</v>
      </c>
      <c r="G7" s="27" t="n">
        <v>2007</v>
      </c>
      <c r="H7" s="27" t="n">
        <v>2009</v>
      </c>
      <c r="I7" s="27" t="n">
        <v>2008</v>
      </c>
      <c r="J7" s="27" t="n">
        <v>2007</v>
      </c>
      <c r="K7" s="27" t="n">
        <v>2009</v>
      </c>
      <c r="L7" s="27" t="n">
        <v>2008</v>
      </c>
      <c r="M7" s="27" t="n">
        <v>2007</v>
      </c>
      <c r="N7" s="8"/>
      <c r="O7" s="8"/>
      <c r="P7" s="8"/>
      <c r="Q7" s="8"/>
      <c r="R7" s="8"/>
    </row>
    <row r="8" s="289" customFormat="true" ht="20.1" hidden="false" customHeight="true" outlineLevel="0" collapsed="false">
      <c r="A8" s="28" t="s">
        <v>51</v>
      </c>
      <c r="B8" s="453" t="n">
        <v>54804489</v>
      </c>
      <c r="C8" s="453" t="n">
        <v>43712957</v>
      </c>
      <c r="D8" s="453" t="n">
        <v>39299254.43</v>
      </c>
      <c r="E8" s="119" t="n">
        <v>48663138</v>
      </c>
      <c r="F8" s="119" t="n">
        <v>36698229</v>
      </c>
      <c r="G8" s="119" t="n">
        <v>33111944.23</v>
      </c>
      <c r="H8" s="119" t="n">
        <v>2403275</v>
      </c>
      <c r="I8" s="119" t="n">
        <v>3280741</v>
      </c>
      <c r="J8" s="119" t="n">
        <v>3066876.5</v>
      </c>
      <c r="K8" s="119" t="n">
        <v>3738076</v>
      </c>
      <c r="L8" s="119" t="n">
        <v>3733987</v>
      </c>
      <c r="M8" s="119" t="n">
        <v>3120433.7</v>
      </c>
      <c r="N8" s="311"/>
      <c r="O8" s="311"/>
    </row>
    <row r="9" s="32" customFormat="true" ht="15" hidden="false" customHeight="true" outlineLevel="0" collapsed="false">
      <c r="A9" s="34" t="s">
        <v>52</v>
      </c>
      <c r="B9" s="454" t="n">
        <v>27799894</v>
      </c>
      <c r="C9" s="454" t="n">
        <v>15686853</v>
      </c>
      <c r="D9" s="454" t="n">
        <v>15523966</v>
      </c>
      <c r="E9" s="121" t="n">
        <v>26435124</v>
      </c>
      <c r="F9" s="121" t="n">
        <v>13817120</v>
      </c>
      <c r="G9" s="121" t="n">
        <v>14284385</v>
      </c>
      <c r="H9" s="121" t="n">
        <v>397982</v>
      </c>
      <c r="I9" s="121" t="n">
        <v>270809</v>
      </c>
      <c r="J9" s="121" t="n">
        <v>246780</v>
      </c>
      <c r="K9" s="121" t="n">
        <v>966788</v>
      </c>
      <c r="L9" s="121" t="n">
        <v>1598924</v>
      </c>
      <c r="M9" s="121" t="n">
        <v>992801</v>
      </c>
      <c r="N9" s="311"/>
      <c r="O9" s="311"/>
    </row>
    <row r="10" s="32" customFormat="true" ht="15" hidden="false" customHeight="true" outlineLevel="0" collapsed="false">
      <c r="A10" s="34" t="s">
        <v>53</v>
      </c>
      <c r="B10" s="454" t="n">
        <v>811995</v>
      </c>
      <c r="C10" s="454" t="n">
        <v>8079936</v>
      </c>
      <c r="D10" s="454" t="n">
        <v>938567</v>
      </c>
      <c r="E10" s="121" t="n">
        <v>675417</v>
      </c>
      <c r="F10" s="121" t="n">
        <v>7900358</v>
      </c>
      <c r="G10" s="121" t="n">
        <v>765320</v>
      </c>
      <c r="H10" s="121" t="n">
        <v>13879</v>
      </c>
      <c r="I10" s="121" t="n">
        <v>17479</v>
      </c>
      <c r="J10" s="121" t="n">
        <v>10636</v>
      </c>
      <c r="K10" s="121" t="n">
        <v>122699</v>
      </c>
      <c r="L10" s="121" t="n">
        <v>162099</v>
      </c>
      <c r="M10" s="121" t="n">
        <v>162611</v>
      </c>
      <c r="N10" s="311"/>
      <c r="O10" s="311"/>
    </row>
    <row r="11" s="32" customFormat="true" ht="15" hidden="false" customHeight="true" outlineLevel="0" collapsed="false">
      <c r="A11" s="34" t="s">
        <v>54</v>
      </c>
      <c r="B11" s="454" t="n">
        <v>138765</v>
      </c>
      <c r="C11" s="454" t="n">
        <v>131027</v>
      </c>
      <c r="D11" s="454" t="n">
        <v>1135264</v>
      </c>
      <c r="E11" s="121" t="n">
        <v>94125</v>
      </c>
      <c r="F11" s="121" t="n">
        <v>114471</v>
      </c>
      <c r="G11" s="121" t="n">
        <v>308695.7</v>
      </c>
      <c r="H11" s="121" t="n">
        <v>15091</v>
      </c>
      <c r="I11" s="121" t="n">
        <v>16556</v>
      </c>
      <c r="J11" s="121" t="n">
        <v>826568.3</v>
      </c>
      <c r="K11" s="121" t="n">
        <v>29549</v>
      </c>
      <c r="L11" s="121" t="n">
        <v>0</v>
      </c>
      <c r="M11" s="121" t="n">
        <v>0</v>
      </c>
      <c r="N11" s="311"/>
      <c r="O11" s="311"/>
    </row>
    <row r="12" s="32" customFormat="true" ht="15" hidden="false" customHeight="true" outlineLevel="0" collapsed="false">
      <c r="A12" s="34" t="s">
        <v>55</v>
      </c>
      <c r="B12" s="454" t="n">
        <v>2040693</v>
      </c>
      <c r="C12" s="454" t="n">
        <v>753909</v>
      </c>
      <c r="D12" s="454" t="n">
        <v>889011</v>
      </c>
      <c r="E12" s="121" t="n">
        <v>19902</v>
      </c>
      <c r="F12" s="121" t="n">
        <v>20942</v>
      </c>
      <c r="G12" s="121" t="n">
        <v>11243</v>
      </c>
      <c r="H12" s="121" t="n">
        <v>37139</v>
      </c>
      <c r="I12" s="121" t="n">
        <v>25420</v>
      </c>
      <c r="J12" s="121" t="n">
        <v>23586</v>
      </c>
      <c r="K12" s="121" t="n">
        <v>1983652</v>
      </c>
      <c r="L12" s="121" t="n">
        <v>707547</v>
      </c>
      <c r="M12" s="121" t="n">
        <v>854182</v>
      </c>
      <c r="N12" s="311"/>
      <c r="O12" s="311"/>
    </row>
    <row r="13" s="32" customFormat="true" ht="15" hidden="false" customHeight="true" outlineLevel="0" collapsed="false">
      <c r="A13" s="34" t="s">
        <v>56</v>
      </c>
      <c r="B13" s="454" t="n">
        <v>1840068</v>
      </c>
      <c r="C13" s="454" t="n">
        <v>1948082</v>
      </c>
      <c r="D13" s="454" t="n">
        <v>1053711</v>
      </c>
      <c r="E13" s="121" t="n">
        <v>1039045</v>
      </c>
      <c r="F13" s="121" t="n">
        <v>1071417</v>
      </c>
      <c r="G13" s="121" t="n">
        <v>1042605</v>
      </c>
      <c r="H13" s="121" t="n">
        <v>800885</v>
      </c>
      <c r="I13" s="121" t="n">
        <v>876374</v>
      </c>
      <c r="J13" s="121" t="n">
        <v>11106</v>
      </c>
      <c r="K13" s="121" t="n">
        <v>138</v>
      </c>
      <c r="L13" s="121" t="n">
        <v>291</v>
      </c>
      <c r="M13" s="121" t="n">
        <v>0</v>
      </c>
      <c r="N13" s="311"/>
      <c r="O13" s="311"/>
    </row>
    <row r="14" s="32" customFormat="true" ht="15" hidden="false" customHeight="true" outlineLevel="0" collapsed="false">
      <c r="A14" s="34" t="s">
        <v>57</v>
      </c>
      <c r="B14" s="454" t="n">
        <v>1009689</v>
      </c>
      <c r="C14" s="454" t="n">
        <v>1048840</v>
      </c>
      <c r="D14" s="454" t="n">
        <v>705262</v>
      </c>
      <c r="E14" s="121" t="n">
        <v>303307</v>
      </c>
      <c r="F14" s="121" t="n">
        <v>260058</v>
      </c>
      <c r="G14" s="121" t="n">
        <v>167405</v>
      </c>
      <c r="H14" s="121" t="n">
        <v>701685</v>
      </c>
      <c r="I14" s="121" t="n">
        <v>730590</v>
      </c>
      <c r="J14" s="121" t="n">
        <v>471292</v>
      </c>
      <c r="K14" s="121" t="n">
        <v>4697</v>
      </c>
      <c r="L14" s="121" t="n">
        <v>58192</v>
      </c>
      <c r="M14" s="121" t="n">
        <v>66565</v>
      </c>
      <c r="N14" s="311"/>
      <c r="O14" s="311"/>
    </row>
    <row r="15" s="32" customFormat="true" ht="15" hidden="false" customHeight="true" outlineLevel="0" collapsed="false">
      <c r="A15" s="34" t="s">
        <v>58</v>
      </c>
      <c r="B15" s="454" t="n">
        <v>589121</v>
      </c>
      <c r="C15" s="454" t="n">
        <v>422466</v>
      </c>
      <c r="D15" s="454" t="n">
        <v>920469.2</v>
      </c>
      <c r="E15" s="121" t="n">
        <v>223166</v>
      </c>
      <c r="F15" s="121" t="n">
        <v>134772</v>
      </c>
      <c r="G15" s="121" t="n">
        <v>801803.2</v>
      </c>
      <c r="H15" s="121" t="n">
        <v>332487</v>
      </c>
      <c r="I15" s="121" t="n">
        <v>267920</v>
      </c>
      <c r="J15" s="121" t="n">
        <v>98845</v>
      </c>
      <c r="K15" s="121" t="n">
        <v>33468</v>
      </c>
      <c r="L15" s="121" t="n">
        <v>19774</v>
      </c>
      <c r="M15" s="121" t="n">
        <v>19821</v>
      </c>
      <c r="N15" s="311"/>
      <c r="O15" s="311"/>
    </row>
    <row r="16" s="32" customFormat="true" ht="15" hidden="false" customHeight="true" outlineLevel="0" collapsed="false">
      <c r="A16" s="34" t="s">
        <v>59</v>
      </c>
      <c r="B16" s="454" t="n">
        <v>882392</v>
      </c>
      <c r="C16" s="454" t="n">
        <v>1663697</v>
      </c>
      <c r="D16" s="454" t="n">
        <v>1427819</v>
      </c>
      <c r="E16" s="121" t="n">
        <v>487031</v>
      </c>
      <c r="F16" s="121" t="n">
        <v>512766</v>
      </c>
      <c r="G16" s="121" t="n">
        <v>650607</v>
      </c>
      <c r="H16" s="121" t="n">
        <v>21692</v>
      </c>
      <c r="I16" s="121" t="n">
        <v>11019</v>
      </c>
      <c r="J16" s="121" t="n">
        <v>1474</v>
      </c>
      <c r="K16" s="121" t="n">
        <v>373669</v>
      </c>
      <c r="L16" s="121" t="n">
        <v>1139912</v>
      </c>
      <c r="M16" s="121" t="n">
        <v>775738</v>
      </c>
      <c r="N16" s="311"/>
      <c r="O16" s="311"/>
    </row>
    <row r="17" s="32" customFormat="true" ht="15" hidden="false" customHeight="true" outlineLevel="0" collapsed="false">
      <c r="A17" s="34" t="s">
        <v>60</v>
      </c>
      <c r="B17" s="454" t="n">
        <v>14514000</v>
      </c>
      <c r="C17" s="454" t="n">
        <v>12419175</v>
      </c>
      <c r="D17" s="454" t="n">
        <v>12998796</v>
      </c>
      <c r="E17" s="121" t="n">
        <v>14514000</v>
      </c>
      <c r="F17" s="121" t="n">
        <v>12045251</v>
      </c>
      <c r="G17" s="121" t="n">
        <v>12409945</v>
      </c>
      <c r="H17" s="121"/>
      <c r="I17" s="121" t="n">
        <v>370444</v>
      </c>
      <c r="J17" s="121" t="n">
        <v>423033</v>
      </c>
      <c r="K17" s="121" t="n">
        <v>0</v>
      </c>
      <c r="L17" s="121" t="n">
        <v>3480</v>
      </c>
      <c r="M17" s="121" t="n">
        <v>165818</v>
      </c>
      <c r="N17" s="311"/>
      <c r="O17" s="311"/>
    </row>
    <row r="18" s="32" customFormat="true" ht="15" hidden="false" customHeight="true" outlineLevel="0" collapsed="false">
      <c r="A18" s="34" t="s">
        <v>61</v>
      </c>
      <c r="B18" s="454" t="n">
        <v>5177872</v>
      </c>
      <c r="C18" s="454" t="n">
        <v>1558972</v>
      </c>
      <c r="D18" s="454" t="n">
        <v>3706389.23</v>
      </c>
      <c r="E18" s="121" t="n">
        <v>4872021</v>
      </c>
      <c r="F18" s="121" t="n">
        <v>821074</v>
      </c>
      <c r="G18" s="121" t="n">
        <v>2669935.33</v>
      </c>
      <c r="H18" s="121" t="n">
        <v>82435</v>
      </c>
      <c r="I18" s="121" t="n">
        <v>694130</v>
      </c>
      <c r="J18" s="121" t="n">
        <v>953556.2</v>
      </c>
      <c r="K18" s="121" t="n">
        <v>223416</v>
      </c>
      <c r="L18" s="121" t="n">
        <v>43768</v>
      </c>
      <c r="M18" s="121" t="n">
        <v>82897.7</v>
      </c>
      <c r="N18" s="311"/>
      <c r="O18" s="311"/>
    </row>
    <row r="19" s="289" customFormat="true" ht="20.1" hidden="false" customHeight="true" outlineLevel="0" collapsed="false">
      <c r="A19" s="39" t="s">
        <v>62</v>
      </c>
      <c r="B19" s="455" t="n">
        <v>25261562</v>
      </c>
      <c r="C19" s="455" t="n">
        <v>21637758</v>
      </c>
      <c r="D19" s="455" t="n">
        <v>20303922</v>
      </c>
      <c r="E19" s="155" t="n">
        <v>23681328</v>
      </c>
      <c r="F19" s="155" t="n">
        <v>20966254</v>
      </c>
      <c r="G19" s="155" t="n">
        <v>19734526</v>
      </c>
      <c r="H19" s="155" t="n">
        <v>1627629</v>
      </c>
      <c r="I19" s="155" t="n">
        <v>670931</v>
      </c>
      <c r="J19" s="155" t="n">
        <v>529016</v>
      </c>
      <c r="K19" s="155" t="n">
        <v>1704</v>
      </c>
      <c r="L19" s="155" t="n">
        <v>573</v>
      </c>
      <c r="M19" s="155" t="n">
        <v>40380</v>
      </c>
      <c r="N19" s="311"/>
      <c r="O19" s="311"/>
    </row>
    <row r="20" s="32" customFormat="true" ht="15" hidden="false" customHeight="true" outlineLevel="0" collapsed="false">
      <c r="A20" s="34" t="s">
        <v>63</v>
      </c>
      <c r="B20" s="454" t="n">
        <v>125257</v>
      </c>
      <c r="C20" s="454" t="n">
        <v>645039</v>
      </c>
      <c r="D20" s="454" t="n">
        <v>629447</v>
      </c>
      <c r="E20" s="121" t="n">
        <v>97230</v>
      </c>
      <c r="F20" s="121" t="n">
        <v>14550</v>
      </c>
      <c r="G20" s="121" t="n">
        <v>62472</v>
      </c>
      <c r="H20" s="121" t="n">
        <v>1580234</v>
      </c>
      <c r="I20" s="121" t="n">
        <v>630489</v>
      </c>
      <c r="J20" s="121" t="n">
        <v>527275</v>
      </c>
      <c r="K20" s="121" t="n">
        <v>0</v>
      </c>
      <c r="L20" s="121" t="n">
        <v>0</v>
      </c>
      <c r="M20" s="121" t="n">
        <v>39700</v>
      </c>
      <c r="N20" s="311"/>
      <c r="O20" s="311"/>
    </row>
    <row r="21" s="32" customFormat="true" ht="15" hidden="false" customHeight="true" outlineLevel="0" collapsed="false">
      <c r="A21" s="34" t="s">
        <v>64</v>
      </c>
      <c r="B21" s="454" t="n">
        <v>23734</v>
      </c>
      <c r="C21" s="454" t="n">
        <v>3666</v>
      </c>
      <c r="D21" s="454" t="n">
        <v>4256</v>
      </c>
      <c r="E21" s="121" t="n">
        <v>2662</v>
      </c>
      <c r="F21" s="121" t="n">
        <v>3093</v>
      </c>
      <c r="G21" s="121" t="n">
        <v>3576</v>
      </c>
      <c r="H21" s="121" t="n">
        <v>26323</v>
      </c>
      <c r="I21" s="121" t="n">
        <v>0</v>
      </c>
      <c r="J21" s="121" t="n">
        <v>0</v>
      </c>
      <c r="K21" s="121" t="n">
        <v>1704</v>
      </c>
      <c r="L21" s="121" t="n">
        <v>573</v>
      </c>
      <c r="M21" s="121" t="n">
        <v>680</v>
      </c>
      <c r="N21" s="311"/>
      <c r="O21" s="311"/>
    </row>
    <row r="22" s="32" customFormat="true" ht="15" hidden="false" customHeight="true" outlineLevel="0" collapsed="false">
      <c r="A22" s="34" t="s">
        <v>65</v>
      </c>
      <c r="B22" s="454" t="n">
        <v>31352120</v>
      </c>
      <c r="C22" s="454" t="n">
        <v>20989053</v>
      </c>
      <c r="D22" s="454" t="n">
        <v>19670219</v>
      </c>
      <c r="E22" s="121" t="n">
        <v>23581436</v>
      </c>
      <c r="F22" s="121" t="n">
        <v>20948611</v>
      </c>
      <c r="G22" s="121" t="n">
        <v>19668478</v>
      </c>
      <c r="H22" s="121" t="n">
        <v>21072</v>
      </c>
      <c r="I22" s="121" t="n">
        <v>40442</v>
      </c>
      <c r="J22" s="121" t="n">
        <v>1741</v>
      </c>
      <c r="K22" s="121" t="n">
        <v>0</v>
      </c>
      <c r="L22" s="121" t="n">
        <v>0</v>
      </c>
      <c r="M22" s="121" t="n">
        <v>0</v>
      </c>
      <c r="N22" s="311"/>
      <c r="O22" s="311"/>
    </row>
    <row r="23" s="289" customFormat="true" ht="20.1" hidden="false" customHeight="true" outlineLevel="0" collapsed="false">
      <c r="A23" s="43" t="s">
        <v>66</v>
      </c>
      <c r="B23" s="455" t="n">
        <v>72344466</v>
      </c>
      <c r="C23" s="456" t="n">
        <v>65350715</v>
      </c>
      <c r="D23" s="456" t="n">
        <v>59603176.43</v>
      </c>
      <c r="E23" s="162" t="n">
        <v>72344466</v>
      </c>
      <c r="F23" s="162" t="n">
        <v>57664483</v>
      </c>
      <c r="G23" s="162" t="n">
        <v>52846470.23</v>
      </c>
      <c r="H23" s="162" t="n">
        <v>4030904</v>
      </c>
      <c r="I23" s="162" t="n">
        <v>3951672</v>
      </c>
      <c r="J23" s="162" t="n">
        <v>3595892.5</v>
      </c>
      <c r="K23" s="162" t="n">
        <v>3739780</v>
      </c>
      <c r="L23" s="162" t="n">
        <v>3734560</v>
      </c>
      <c r="M23" s="162" t="n">
        <v>3160813.7</v>
      </c>
      <c r="N23" s="311"/>
      <c r="O23" s="311"/>
    </row>
    <row r="24" s="32" customFormat="true" ht="20.1" hidden="false" customHeight="true" outlineLevel="0" collapsed="false">
      <c r="A24" s="47" t="s">
        <v>67</v>
      </c>
      <c r="B24" s="453"/>
      <c r="C24" s="453"/>
      <c r="D24" s="453"/>
      <c r="F24" s="352"/>
      <c r="G24" s="352"/>
      <c r="H24" s="352"/>
      <c r="I24" s="352"/>
      <c r="J24" s="352"/>
      <c r="L24" s="352"/>
      <c r="M24" s="352"/>
      <c r="N24" s="311"/>
      <c r="O24" s="311"/>
    </row>
    <row r="25" s="32" customFormat="true" ht="15" hidden="false" customHeight="true" outlineLevel="0" collapsed="false">
      <c r="A25" s="34" t="s">
        <v>68</v>
      </c>
      <c r="B25" s="454" t="n">
        <v>65714803</v>
      </c>
      <c r="C25" s="454" t="n">
        <v>49567524</v>
      </c>
      <c r="D25" s="454" t="n">
        <v>30216383</v>
      </c>
      <c r="E25" s="121" t="n">
        <v>63449632</v>
      </c>
      <c r="F25" s="121" t="n">
        <v>46407110</v>
      </c>
      <c r="G25" s="121" t="n">
        <v>27741628</v>
      </c>
      <c r="H25" s="121" t="n">
        <v>1298383</v>
      </c>
      <c r="I25" s="121" t="n">
        <v>1529793</v>
      </c>
      <c r="J25" s="121" t="n">
        <v>1439072</v>
      </c>
      <c r="K25" s="121" t="n">
        <v>966788</v>
      </c>
      <c r="L25" s="121" t="n">
        <v>1630621</v>
      </c>
      <c r="M25" s="121" t="n">
        <v>1035683</v>
      </c>
      <c r="N25" s="311"/>
      <c r="O25" s="311"/>
    </row>
    <row r="26" s="32" customFormat="true" ht="15" hidden="false" customHeight="true" outlineLevel="0" collapsed="false">
      <c r="A26" s="34" t="s">
        <v>69</v>
      </c>
      <c r="B26" s="454"/>
      <c r="C26" s="454"/>
      <c r="D26" s="454"/>
      <c r="E26" s="121"/>
      <c r="F26" s="121"/>
      <c r="G26" s="121"/>
      <c r="H26" s="121"/>
      <c r="I26" s="121"/>
      <c r="J26" s="121"/>
      <c r="K26" s="121"/>
      <c r="L26" s="121"/>
      <c r="M26" s="121"/>
      <c r="N26" s="311"/>
      <c r="O26" s="311"/>
    </row>
    <row r="27" s="32" customFormat="true" ht="15" hidden="false" customHeight="true" outlineLevel="0" collapsed="false">
      <c r="A27" s="54" t="s">
        <v>70</v>
      </c>
      <c r="B27" s="454" t="n">
        <v>933828</v>
      </c>
      <c r="C27" s="454" t="n">
        <v>3602225</v>
      </c>
      <c r="D27" s="454" t="n">
        <v>24865658.03</v>
      </c>
      <c r="E27" s="121" t="n">
        <v>6482804</v>
      </c>
      <c r="F27" s="121" t="n">
        <v>1833036</v>
      </c>
      <c r="G27" s="121" t="n">
        <v>22873492.03</v>
      </c>
      <c r="H27" s="121" t="n">
        <v>1744695</v>
      </c>
      <c r="I27" s="121" t="n">
        <v>1554992</v>
      </c>
      <c r="J27" s="121" t="n">
        <v>1471140.3</v>
      </c>
      <c r="K27" s="121" t="n">
        <v>125441</v>
      </c>
      <c r="L27" s="121" t="n">
        <v>214197</v>
      </c>
      <c r="M27" s="121" t="n">
        <v>521025.7</v>
      </c>
      <c r="N27" s="311"/>
      <c r="O27" s="311"/>
    </row>
    <row r="28" s="32" customFormat="true" ht="15" hidden="false" customHeight="true" outlineLevel="0" collapsed="false">
      <c r="A28" s="54" t="s">
        <v>71</v>
      </c>
      <c r="B28" s="454" t="n">
        <v>3217984</v>
      </c>
      <c r="C28" s="454" t="n">
        <v>478648</v>
      </c>
      <c r="D28" s="454" t="n">
        <v>1365940.2</v>
      </c>
      <c r="E28" s="121" t="n">
        <v>324020</v>
      </c>
      <c r="F28" s="121" t="n">
        <v>203741</v>
      </c>
      <c r="G28" s="121" t="n">
        <v>727766</v>
      </c>
      <c r="H28" s="121" t="n">
        <v>208015</v>
      </c>
      <c r="I28" s="121" t="n">
        <v>258148</v>
      </c>
      <c r="J28" s="121" t="n">
        <v>576112.2</v>
      </c>
      <c r="K28" s="121" t="n">
        <v>401793</v>
      </c>
      <c r="L28" s="121" t="n">
        <v>16759</v>
      </c>
      <c r="M28" s="121" t="n">
        <v>62062</v>
      </c>
      <c r="N28" s="311"/>
      <c r="O28" s="311"/>
    </row>
    <row r="29" s="32" customFormat="true" ht="15" hidden="false" customHeight="true" outlineLevel="0" collapsed="false">
      <c r="A29" s="54" t="s">
        <v>72</v>
      </c>
      <c r="B29" s="454" t="n">
        <v>1895595</v>
      </c>
      <c r="C29" s="454" t="n">
        <v>1238912</v>
      </c>
      <c r="D29" s="454" t="n">
        <v>1835258.2</v>
      </c>
      <c r="E29" s="121" t="n">
        <v>564620</v>
      </c>
      <c r="F29" s="121" t="n">
        <v>553332</v>
      </c>
      <c r="G29" s="121" t="n">
        <v>279721.2</v>
      </c>
      <c r="H29" s="121" t="n">
        <v>669712</v>
      </c>
      <c r="I29" s="121" t="n">
        <v>355086</v>
      </c>
      <c r="J29" s="121" t="n">
        <v>44598</v>
      </c>
      <c r="K29" s="121" t="n">
        <v>1983652</v>
      </c>
      <c r="L29" s="121" t="n">
        <v>330494</v>
      </c>
      <c r="M29" s="121" t="n">
        <v>1510939</v>
      </c>
      <c r="N29" s="311"/>
      <c r="O29" s="311"/>
    </row>
    <row r="30" s="32" customFormat="true" ht="15" hidden="false" customHeight="true" outlineLevel="0" collapsed="false">
      <c r="A30" s="54" t="s">
        <v>73</v>
      </c>
      <c r="B30" s="454" t="n">
        <v>80115150</v>
      </c>
      <c r="C30" s="454" t="n">
        <v>10463406</v>
      </c>
      <c r="D30" s="454" t="n">
        <v>1319937</v>
      </c>
      <c r="E30" s="121" t="n">
        <v>1523390</v>
      </c>
      <c r="F30" s="121" t="n">
        <v>8667264</v>
      </c>
      <c r="G30" s="121" t="n">
        <v>1223863</v>
      </c>
      <c r="H30" s="121" t="n">
        <v>110099</v>
      </c>
      <c r="I30" s="121" t="n">
        <v>253653</v>
      </c>
      <c r="J30" s="121" t="n">
        <v>64970</v>
      </c>
      <c r="K30" s="121" t="n">
        <v>262106</v>
      </c>
      <c r="L30" s="121" t="n">
        <v>1542489</v>
      </c>
      <c r="M30" s="121" t="n">
        <v>31104</v>
      </c>
      <c r="N30" s="311"/>
      <c r="O30" s="311"/>
      <c r="P30" s="51"/>
    </row>
    <row r="31" s="289" customFormat="true" ht="19.9" hidden="false" customHeight="true" outlineLevel="0" collapsed="false">
      <c r="A31" s="43" t="s">
        <v>66</v>
      </c>
      <c r="B31" s="456" t="n">
        <v>72344466</v>
      </c>
      <c r="C31" s="456" t="n">
        <v>65350715</v>
      </c>
      <c r="D31" s="456" t="n">
        <v>59603176.43</v>
      </c>
      <c r="E31" s="162" t="n">
        <v>72344466</v>
      </c>
      <c r="F31" s="162" t="n">
        <v>57664483</v>
      </c>
      <c r="G31" s="162" t="n">
        <v>52846470.23</v>
      </c>
      <c r="H31" s="162" t="n">
        <v>4030904</v>
      </c>
      <c r="I31" s="162" t="n">
        <v>3951672</v>
      </c>
      <c r="J31" s="162" t="n">
        <v>3595892.5</v>
      </c>
      <c r="K31" s="162" t="n">
        <v>3739780</v>
      </c>
      <c r="L31" s="162" t="n">
        <v>3734560</v>
      </c>
      <c r="M31" s="162" t="n">
        <v>3160813.7</v>
      </c>
      <c r="N31" s="311"/>
      <c r="O31" s="311"/>
    </row>
    <row r="32" customFormat="false" ht="11.25" hidden="false" customHeight="false" outlineLevel="0" collapsed="false">
      <c r="A32" s="8" t="s">
        <v>74</v>
      </c>
      <c r="D32" s="457"/>
      <c r="E32" s="457"/>
      <c r="F32" s="457"/>
      <c r="G32" s="457"/>
      <c r="H32" s="457"/>
      <c r="I32" s="457"/>
      <c r="N32" s="311"/>
      <c r="O32" s="311"/>
      <c r="R32" s="59"/>
    </row>
    <row r="33" customFormat="false" ht="11.25" hidden="false" customHeight="false" outlineLevel="0" collapsed="false">
      <c r="A33" s="77"/>
      <c r="D33" s="457"/>
      <c r="E33" s="457"/>
      <c r="F33" s="457"/>
      <c r="G33" s="457"/>
      <c r="H33" s="457"/>
      <c r="I33" s="457"/>
      <c r="J33" s="458"/>
      <c r="K33" s="458"/>
      <c r="L33" s="458"/>
      <c r="M33" s="458"/>
      <c r="N33" s="458"/>
      <c r="O33" s="458"/>
      <c r="P33" s="458"/>
      <c r="Q33" s="458"/>
      <c r="R33" s="458"/>
    </row>
    <row r="34" customFormat="false" ht="11.25" hidden="false" customHeight="false" outlineLevel="0" collapsed="false">
      <c r="A34" s="77"/>
      <c r="B34" s="386"/>
      <c r="C34" s="386"/>
      <c r="D34" s="386"/>
      <c r="E34" s="386"/>
      <c r="F34" s="386"/>
      <c r="G34" s="386"/>
      <c r="H34" s="386"/>
      <c r="I34" s="386"/>
      <c r="J34" s="386"/>
      <c r="K34" s="386"/>
      <c r="L34" s="386"/>
      <c r="M34" s="386"/>
      <c r="R34" s="59"/>
    </row>
    <row r="35" customFormat="false" ht="11.25" hidden="false" customHeight="false" outlineLevel="0" collapsed="false">
      <c r="B35" s="386"/>
      <c r="C35" s="386"/>
      <c r="D35" s="386"/>
      <c r="E35" s="386"/>
      <c r="F35" s="386"/>
      <c r="G35" s="386"/>
      <c r="H35" s="386"/>
      <c r="I35" s="386"/>
      <c r="J35" s="386"/>
      <c r="K35" s="386"/>
      <c r="L35" s="386"/>
      <c r="M35" s="386"/>
    </row>
    <row r="36" customFormat="false" ht="11.25" hidden="false" customHeight="false" outlineLevel="0" collapsed="false">
      <c r="B36" s="386"/>
      <c r="C36" s="386"/>
      <c r="D36" s="386"/>
      <c r="E36" s="386"/>
      <c r="F36" s="386"/>
      <c r="G36" s="386"/>
      <c r="H36" s="386"/>
      <c r="I36" s="386"/>
      <c r="J36" s="386"/>
      <c r="K36" s="386"/>
      <c r="L36" s="386"/>
      <c r="M36" s="386"/>
    </row>
    <row r="37" customFormat="false" ht="11.25" hidden="false" customHeight="false" outlineLevel="0" collapsed="false">
      <c r="B37" s="386"/>
      <c r="C37" s="386"/>
      <c r="D37" s="386"/>
      <c r="E37" s="386"/>
      <c r="F37" s="386"/>
      <c r="G37" s="386"/>
      <c r="H37" s="386"/>
      <c r="I37" s="386"/>
      <c r="J37" s="386"/>
      <c r="K37" s="386"/>
      <c r="L37" s="386"/>
      <c r="M37" s="386"/>
    </row>
  </sheetData>
  <mergeCells count="9">
    <mergeCell ref="A3:H3"/>
    <mergeCell ref="L3:M3"/>
    <mergeCell ref="B5:D6"/>
    <mergeCell ref="E5:G5"/>
    <mergeCell ref="H5:J5"/>
    <mergeCell ref="K5:M5"/>
    <mergeCell ref="E6:G6"/>
    <mergeCell ref="H6:J6"/>
    <mergeCell ref="K6:M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1.25" zeroHeight="false" outlineLevelRow="0" outlineLevelCol="0"/>
  <cols>
    <col collapsed="false" customWidth="true" hidden="false" outlineLevel="0" max="1" min="1" style="8" width="40.7"/>
    <col collapsed="false" customWidth="true" hidden="false" outlineLevel="0" max="2" min="2" style="8" width="6.99"/>
    <col collapsed="false" customWidth="true" hidden="false" outlineLevel="0" max="3" min="3" style="8" width="10.41"/>
    <col collapsed="false" customWidth="true" hidden="false" outlineLevel="0" max="4" min="4" style="8" width="6.99"/>
    <col collapsed="false" customWidth="true" hidden="false" outlineLevel="0" max="5" min="5" style="32" width="6.99"/>
    <col collapsed="false" customWidth="true" hidden="false" outlineLevel="0" max="6" min="6" style="32" width="10.56"/>
    <col collapsed="false" customWidth="true" hidden="false" outlineLevel="0" max="8" min="7" style="32" width="6.99"/>
    <col collapsed="false" customWidth="true" hidden="false" outlineLevel="0" max="9" min="9" style="32" width="10.56"/>
    <col collapsed="false" customWidth="true" hidden="false" outlineLevel="0" max="11" min="10" style="32" width="6.99"/>
    <col collapsed="false" customWidth="true" hidden="false" outlineLevel="0" max="12" min="12" style="32" width="10.56"/>
    <col collapsed="false" customWidth="true" hidden="false" outlineLevel="0" max="14" min="13" style="32" width="6.99"/>
    <col collapsed="false" customWidth="true" hidden="false" outlineLevel="0" max="15" min="15" style="32" width="10.56"/>
    <col collapsed="false" customWidth="true" hidden="false" outlineLevel="0" max="16" min="16" style="32" width="6.99"/>
    <col collapsed="false" customWidth="false" hidden="false" outlineLevel="0" max="257" min="17" style="8" width="11.42"/>
  </cols>
  <sheetData>
    <row r="1" customFormat="false" ht="12.75" hidden="false" customHeight="true" outlineLevel="0" collapsed="false">
      <c r="G1" s="51"/>
      <c r="H1" s="51"/>
      <c r="I1" s="51"/>
      <c r="J1" s="51"/>
      <c r="K1" s="51"/>
      <c r="L1" s="51"/>
      <c r="M1" s="51"/>
      <c r="N1" s="51"/>
      <c r="O1" s="51"/>
      <c r="P1" s="51"/>
    </row>
    <row r="2" s="370" customFormat="true" ht="12.75" hidden="false" customHeight="true" outlineLevel="0" collapsed="false">
      <c r="A2" s="82"/>
      <c r="B2" s="82"/>
      <c r="C2" s="82"/>
      <c r="D2" s="82"/>
      <c r="E2" s="231"/>
      <c r="F2" s="231"/>
      <c r="G2" s="459"/>
      <c r="H2" s="459"/>
      <c r="I2" s="459"/>
      <c r="J2" s="459"/>
      <c r="K2" s="459"/>
      <c r="L2" s="459"/>
      <c r="M2" s="459"/>
      <c r="N2" s="459"/>
      <c r="O2" s="459"/>
      <c r="P2" s="459"/>
    </row>
    <row r="3" s="370" customFormat="true" ht="12.75" hidden="false" customHeight="true" outlineLevel="0" collapsed="false">
      <c r="A3" s="60"/>
      <c r="B3" s="60"/>
      <c r="C3" s="60"/>
      <c r="D3" s="60"/>
      <c r="E3" s="60"/>
      <c r="F3" s="60"/>
      <c r="G3" s="60"/>
      <c r="H3" s="60"/>
      <c r="I3" s="60"/>
      <c r="J3" s="82"/>
      <c r="K3" s="82"/>
    </row>
    <row r="4" customFormat="false" ht="21" hidden="false" customHeight="true" outlineLevel="0" collapsed="false">
      <c r="A4" s="61" t="s">
        <v>527</v>
      </c>
      <c r="B4" s="61"/>
      <c r="C4" s="61"/>
      <c r="D4" s="61"/>
      <c r="E4" s="61"/>
      <c r="F4" s="61"/>
      <c r="G4" s="61"/>
      <c r="H4" s="61"/>
      <c r="I4" s="61"/>
      <c r="J4" s="61"/>
      <c r="K4" s="61"/>
      <c r="L4" s="460"/>
      <c r="M4" s="460"/>
      <c r="N4" s="460"/>
      <c r="O4" s="151" t="s">
        <v>528</v>
      </c>
      <c r="P4" s="151"/>
    </row>
    <row r="5" customFormat="false" ht="20.25" hidden="false" customHeight="true" outlineLevel="0" collapsed="false">
      <c r="E5" s="8"/>
      <c r="F5" s="8"/>
      <c r="G5" s="8"/>
      <c r="H5" s="8"/>
      <c r="I5" s="8"/>
      <c r="J5" s="8"/>
      <c r="K5" s="8"/>
      <c r="L5" s="8"/>
      <c r="M5" s="59"/>
      <c r="N5" s="59"/>
      <c r="O5" s="59"/>
      <c r="P5" s="338"/>
    </row>
    <row r="6" customFormat="false" ht="38.25" hidden="false" customHeight="true" outlineLevel="0" collapsed="false">
      <c r="A6" s="404"/>
      <c r="B6" s="101" t="s">
        <v>529</v>
      </c>
      <c r="C6" s="101"/>
      <c r="D6" s="101"/>
      <c r="E6" s="65" t="s">
        <v>530</v>
      </c>
      <c r="F6" s="65"/>
      <c r="G6" s="65"/>
      <c r="H6" s="101" t="s">
        <v>531</v>
      </c>
      <c r="I6" s="101"/>
      <c r="J6" s="101"/>
      <c r="K6" s="65" t="s">
        <v>532</v>
      </c>
      <c r="L6" s="65"/>
      <c r="M6" s="65"/>
      <c r="N6" s="101" t="s">
        <v>533</v>
      </c>
      <c r="O6" s="101"/>
      <c r="P6" s="101"/>
    </row>
    <row r="7" customFormat="false" ht="29.25" hidden="false" customHeight="true" outlineLevel="0" collapsed="false">
      <c r="A7" s="282"/>
      <c r="B7" s="27" t="s">
        <v>534</v>
      </c>
      <c r="C7" s="27" t="s">
        <v>535</v>
      </c>
      <c r="D7" s="27" t="s">
        <v>536</v>
      </c>
      <c r="E7" s="27" t="s">
        <v>534</v>
      </c>
      <c r="F7" s="27" t="s">
        <v>535</v>
      </c>
      <c r="G7" s="27" t="s">
        <v>536</v>
      </c>
      <c r="H7" s="27" t="s">
        <v>534</v>
      </c>
      <c r="I7" s="27" t="s">
        <v>535</v>
      </c>
      <c r="J7" s="27" t="s">
        <v>536</v>
      </c>
      <c r="K7" s="27" t="s">
        <v>534</v>
      </c>
      <c r="L7" s="27" t="s">
        <v>535</v>
      </c>
      <c r="M7" s="27" t="s">
        <v>536</v>
      </c>
      <c r="N7" s="27" t="s">
        <v>534</v>
      </c>
      <c r="O7" s="27" t="s">
        <v>535</v>
      </c>
      <c r="P7" s="27" t="s">
        <v>536</v>
      </c>
    </row>
    <row r="8" customFormat="false" ht="11.25" hidden="false" customHeight="false" outlineLevel="0" collapsed="false">
      <c r="A8" s="28" t="s">
        <v>51</v>
      </c>
      <c r="B8" s="342" t="n">
        <v>87.41</v>
      </c>
      <c r="C8" s="342" t="n">
        <v>3.473</v>
      </c>
      <c r="D8" s="342" t="n">
        <v>9.117</v>
      </c>
      <c r="E8" s="342" t="n">
        <v>75</v>
      </c>
      <c r="F8" s="342" t="n">
        <v>11.825</v>
      </c>
      <c r="G8" s="342" t="n">
        <v>13.175</v>
      </c>
      <c r="H8" s="342" t="n">
        <v>77.553</v>
      </c>
      <c r="I8" s="342" t="n">
        <v>8.595</v>
      </c>
      <c r="J8" s="342" t="n">
        <v>13.852</v>
      </c>
      <c r="K8" s="342" t="n">
        <v>80.726</v>
      </c>
      <c r="L8" s="342" t="n">
        <v>9.514</v>
      </c>
      <c r="M8" s="342" t="n">
        <v>9.76</v>
      </c>
      <c r="N8" s="342" t="n">
        <v>62.895</v>
      </c>
      <c r="O8" s="342" t="n">
        <v>13.26</v>
      </c>
      <c r="P8" s="342" t="n">
        <v>23.844</v>
      </c>
    </row>
    <row r="9" customFormat="false" ht="15" hidden="false" customHeight="true" outlineLevel="0" collapsed="false">
      <c r="A9" s="34" t="s">
        <v>52</v>
      </c>
      <c r="B9" s="70" t="n">
        <v>89.157</v>
      </c>
      <c r="C9" s="70" t="n">
        <v>0</v>
      </c>
      <c r="D9" s="70" t="n">
        <v>10.843</v>
      </c>
      <c r="E9" s="70" t="n">
        <v>72.789</v>
      </c>
      <c r="F9" s="70" t="n">
        <v>14.966</v>
      </c>
      <c r="G9" s="70" t="n">
        <v>12.245</v>
      </c>
      <c r="H9" s="70" t="n">
        <v>74.167</v>
      </c>
      <c r="I9" s="70" t="n">
        <v>8.333</v>
      </c>
      <c r="J9" s="70" t="n">
        <v>17.5</v>
      </c>
      <c r="K9" s="70" t="n">
        <v>76.25</v>
      </c>
      <c r="L9" s="70" t="n">
        <v>11.25</v>
      </c>
      <c r="M9" s="70" t="n">
        <v>12.5</v>
      </c>
      <c r="N9" s="70" t="n">
        <v>59</v>
      </c>
      <c r="O9" s="70" t="n">
        <v>10</v>
      </c>
      <c r="P9" s="70" t="n">
        <v>31</v>
      </c>
    </row>
    <row r="10" customFormat="false" ht="15" hidden="false" customHeight="true" outlineLevel="0" collapsed="false">
      <c r="A10" s="34" t="s">
        <v>53</v>
      </c>
      <c r="B10" s="70" t="n">
        <v>93.827</v>
      </c>
      <c r="C10" s="70" t="n">
        <v>1.235</v>
      </c>
      <c r="D10" s="70" t="n">
        <v>4.938</v>
      </c>
      <c r="E10" s="70" t="n">
        <v>69.967</v>
      </c>
      <c r="F10" s="70" t="n">
        <v>16.172</v>
      </c>
      <c r="G10" s="70" t="n">
        <v>13.861</v>
      </c>
      <c r="H10" s="70" t="n">
        <v>74.359</v>
      </c>
      <c r="I10" s="70" t="n">
        <v>8.547</v>
      </c>
      <c r="J10" s="70" t="n">
        <v>17.094</v>
      </c>
      <c r="K10" s="70" t="n">
        <v>77.293</v>
      </c>
      <c r="L10" s="70" t="n">
        <v>12.227</v>
      </c>
      <c r="M10" s="70" t="n">
        <v>10.48</v>
      </c>
      <c r="N10" s="70" t="n">
        <v>54.167</v>
      </c>
      <c r="O10" s="70" t="n">
        <v>11.458</v>
      </c>
      <c r="P10" s="70" t="n">
        <v>34.375</v>
      </c>
    </row>
    <row r="11" customFormat="false" ht="15" hidden="false" customHeight="true" outlineLevel="0" collapsed="false">
      <c r="A11" s="34" t="s">
        <v>54</v>
      </c>
      <c r="B11" s="70" t="n">
        <v>80.952</v>
      </c>
      <c r="C11" s="70" t="n">
        <v>7.937</v>
      </c>
      <c r="D11" s="70" t="n">
        <v>11.111</v>
      </c>
      <c r="E11" s="70" t="n">
        <v>81.223</v>
      </c>
      <c r="F11" s="70" t="n">
        <v>6.987</v>
      </c>
      <c r="G11" s="70" t="n">
        <v>11.79</v>
      </c>
      <c r="H11" s="70" t="n">
        <v>85.556</v>
      </c>
      <c r="I11" s="70" t="n">
        <v>6.667</v>
      </c>
      <c r="J11" s="70" t="n">
        <v>7.778</v>
      </c>
      <c r="K11" s="70" t="n">
        <v>88.144</v>
      </c>
      <c r="L11" s="70" t="n">
        <v>6.186</v>
      </c>
      <c r="M11" s="70" t="n">
        <v>5.67</v>
      </c>
      <c r="N11" s="70" t="n">
        <v>64</v>
      </c>
      <c r="O11" s="70" t="n">
        <v>16</v>
      </c>
      <c r="P11" s="70" t="n">
        <v>20</v>
      </c>
    </row>
    <row r="12" customFormat="false" ht="15" hidden="false" customHeight="true" outlineLevel="0" collapsed="false">
      <c r="A12" s="34" t="s">
        <v>55</v>
      </c>
      <c r="B12" s="70" t="n">
        <v>95.652</v>
      </c>
      <c r="C12" s="70" t="n">
        <v>2.174</v>
      </c>
      <c r="D12" s="70" t="n">
        <v>2.174</v>
      </c>
      <c r="E12" s="70" t="n">
        <v>81.065</v>
      </c>
      <c r="F12" s="70" t="n">
        <v>12.426</v>
      </c>
      <c r="G12" s="70" t="n">
        <v>6.509</v>
      </c>
      <c r="H12" s="70" t="n">
        <v>80.645</v>
      </c>
      <c r="I12" s="70" t="n">
        <v>8.065</v>
      </c>
      <c r="J12" s="70" t="n">
        <v>11.29</v>
      </c>
      <c r="K12" s="70" t="n">
        <v>87.05</v>
      </c>
      <c r="L12" s="70" t="n">
        <v>8.633</v>
      </c>
      <c r="M12" s="70" t="n">
        <v>4.317</v>
      </c>
      <c r="N12" s="70" t="n">
        <v>73.214</v>
      </c>
      <c r="O12" s="70" t="n">
        <v>16.071</v>
      </c>
      <c r="P12" s="70" t="n">
        <v>10.714</v>
      </c>
    </row>
    <row r="13" customFormat="false" ht="15" hidden="false" customHeight="true" outlineLevel="0" collapsed="false">
      <c r="A13" s="34" t="s">
        <v>56</v>
      </c>
      <c r="B13" s="70" t="n">
        <v>90.769</v>
      </c>
      <c r="C13" s="70" t="n">
        <v>0</v>
      </c>
      <c r="D13" s="70" t="n">
        <v>9.231</v>
      </c>
      <c r="E13" s="70" t="n">
        <v>77.236</v>
      </c>
      <c r="F13" s="70" t="n">
        <v>9.756</v>
      </c>
      <c r="G13" s="70" t="n">
        <v>13.008</v>
      </c>
      <c r="H13" s="70" t="n">
        <v>80.645</v>
      </c>
      <c r="I13" s="70" t="n">
        <v>2.151</v>
      </c>
      <c r="J13" s="70" t="n">
        <v>17.204</v>
      </c>
      <c r="K13" s="70" t="n">
        <v>84.456</v>
      </c>
      <c r="L13" s="70" t="n">
        <v>8.29</v>
      </c>
      <c r="M13" s="70" t="n">
        <v>7.254</v>
      </c>
      <c r="N13" s="70" t="n">
        <v>62.338</v>
      </c>
      <c r="O13" s="70" t="n">
        <v>15.584</v>
      </c>
      <c r="P13" s="70" t="n">
        <v>22.078</v>
      </c>
    </row>
    <row r="14" customFormat="false" ht="15" hidden="false" customHeight="true" outlineLevel="0" collapsed="false">
      <c r="A14" s="34" t="s">
        <v>57</v>
      </c>
      <c r="B14" s="70" t="n">
        <v>75.439</v>
      </c>
      <c r="C14" s="70" t="n">
        <v>7.018</v>
      </c>
      <c r="D14" s="70" t="n">
        <v>17.544</v>
      </c>
      <c r="E14" s="70" t="n">
        <v>68.78</v>
      </c>
      <c r="F14" s="70" t="n">
        <v>13.659</v>
      </c>
      <c r="G14" s="70" t="n">
        <v>17.561</v>
      </c>
      <c r="H14" s="70" t="n">
        <v>56.579</v>
      </c>
      <c r="I14" s="70" t="n">
        <v>15.789</v>
      </c>
      <c r="J14" s="70" t="n">
        <v>27.632</v>
      </c>
      <c r="K14" s="70" t="n">
        <v>68.098</v>
      </c>
      <c r="L14" s="70" t="n">
        <v>11.043</v>
      </c>
      <c r="M14" s="70" t="n">
        <v>20.859</v>
      </c>
      <c r="N14" s="70" t="n">
        <v>53.968</v>
      </c>
      <c r="O14" s="70" t="n">
        <v>9.524</v>
      </c>
      <c r="P14" s="70" t="n">
        <v>36.508</v>
      </c>
    </row>
    <row r="15" customFormat="false" ht="15" hidden="false" customHeight="true" outlineLevel="0" collapsed="false">
      <c r="A15" s="34" t="s">
        <v>58</v>
      </c>
      <c r="B15" s="70" t="n">
        <v>88.06</v>
      </c>
      <c r="C15" s="70" t="n">
        <v>4.478</v>
      </c>
      <c r="D15" s="70" t="n">
        <v>7.463</v>
      </c>
      <c r="E15" s="70" t="n">
        <v>86.42</v>
      </c>
      <c r="F15" s="70" t="n">
        <v>9.465</v>
      </c>
      <c r="G15" s="70" t="n">
        <v>4.115</v>
      </c>
      <c r="H15" s="70" t="n">
        <v>91.579</v>
      </c>
      <c r="I15" s="70" t="n">
        <v>3.158</v>
      </c>
      <c r="J15" s="70" t="n">
        <v>5.263</v>
      </c>
      <c r="K15" s="70" t="n">
        <v>92.157</v>
      </c>
      <c r="L15" s="70" t="n">
        <v>4.902</v>
      </c>
      <c r="M15" s="70" t="n">
        <v>2.941</v>
      </c>
      <c r="N15" s="70" t="n">
        <v>72.5</v>
      </c>
      <c r="O15" s="70" t="n">
        <v>13.75</v>
      </c>
      <c r="P15" s="70" t="n">
        <v>13.75</v>
      </c>
    </row>
    <row r="16" customFormat="false" ht="15" hidden="false" customHeight="true" outlineLevel="0" collapsed="false">
      <c r="A16" s="34" t="s">
        <v>59</v>
      </c>
      <c r="B16" s="70" t="n">
        <v>88.889</v>
      </c>
      <c r="C16" s="70" t="n">
        <v>6.944</v>
      </c>
      <c r="D16" s="70" t="n">
        <v>4.167</v>
      </c>
      <c r="E16" s="70" t="n">
        <v>79.051</v>
      </c>
      <c r="F16" s="70" t="n">
        <v>12.648</v>
      </c>
      <c r="G16" s="70" t="n">
        <v>8.3</v>
      </c>
      <c r="H16" s="70" t="n">
        <v>88.785</v>
      </c>
      <c r="I16" s="70" t="n">
        <v>6.542</v>
      </c>
      <c r="J16" s="70" t="n">
        <v>4.673</v>
      </c>
      <c r="K16" s="70" t="n">
        <v>81.25</v>
      </c>
      <c r="L16" s="70" t="n">
        <v>12.054</v>
      </c>
      <c r="M16" s="70" t="n">
        <v>6.696</v>
      </c>
      <c r="N16" s="70" t="n">
        <v>78.495</v>
      </c>
      <c r="O16" s="70" t="n">
        <v>9.677</v>
      </c>
      <c r="P16" s="70" t="n">
        <v>11.828</v>
      </c>
    </row>
    <row r="17" customFormat="false" ht="15" hidden="false" customHeight="true" outlineLevel="0" collapsed="false">
      <c r="A17" s="34" t="s">
        <v>60</v>
      </c>
      <c r="B17" s="70" t="n">
        <v>88.462</v>
      </c>
      <c r="C17" s="70" t="n">
        <v>0</v>
      </c>
      <c r="D17" s="70" t="n">
        <v>11.538</v>
      </c>
      <c r="E17" s="70" t="n">
        <v>77.32</v>
      </c>
      <c r="F17" s="70" t="n">
        <v>8.247</v>
      </c>
      <c r="G17" s="70" t="n">
        <v>14.433</v>
      </c>
      <c r="H17" s="70" t="n">
        <v>84.615</v>
      </c>
      <c r="I17" s="70" t="n">
        <v>12.821</v>
      </c>
      <c r="J17" s="70" t="n">
        <v>2.564</v>
      </c>
      <c r="K17" s="70" t="n">
        <v>85.185</v>
      </c>
      <c r="L17" s="70" t="n">
        <v>9.877</v>
      </c>
      <c r="M17" s="70" t="n">
        <v>4.938</v>
      </c>
      <c r="N17" s="70" t="n">
        <v>67.742</v>
      </c>
      <c r="O17" s="70" t="n">
        <v>22.581</v>
      </c>
      <c r="P17" s="70" t="n">
        <v>9.677</v>
      </c>
    </row>
    <row r="18" customFormat="false" ht="15" hidden="false" customHeight="true" outlineLevel="0" collapsed="false">
      <c r="A18" s="34" t="s">
        <v>61</v>
      </c>
      <c r="B18" s="70" t="n">
        <v>84.733</v>
      </c>
      <c r="C18" s="70" t="n">
        <v>3.817</v>
      </c>
      <c r="D18" s="70" t="n">
        <v>11.45</v>
      </c>
      <c r="E18" s="70" t="n">
        <v>67.568</v>
      </c>
      <c r="F18" s="70" t="n">
        <v>11.019</v>
      </c>
      <c r="G18" s="70" t="n">
        <v>21.414</v>
      </c>
      <c r="H18" s="70" t="n">
        <v>68.947</v>
      </c>
      <c r="I18" s="70" t="n">
        <v>13.158</v>
      </c>
      <c r="J18" s="70" t="n">
        <v>17.895</v>
      </c>
      <c r="K18" s="70" t="n">
        <v>75.538</v>
      </c>
      <c r="L18" s="70" t="n">
        <v>9.677</v>
      </c>
      <c r="M18" s="70" t="n">
        <v>14.785</v>
      </c>
      <c r="N18" s="70" t="n">
        <v>54.967</v>
      </c>
      <c r="O18" s="70" t="n">
        <v>14.57</v>
      </c>
      <c r="P18" s="70" t="n">
        <v>30.464</v>
      </c>
    </row>
    <row r="19" customFormat="false" ht="15" hidden="false" customHeight="true" outlineLevel="0" collapsed="false">
      <c r="A19" s="39" t="s">
        <v>62</v>
      </c>
      <c r="B19" s="71" t="n">
        <v>85.841</v>
      </c>
      <c r="C19" s="71" t="n">
        <v>3.54</v>
      </c>
      <c r="D19" s="71" t="n">
        <v>10.619</v>
      </c>
      <c r="E19" s="71" t="n">
        <v>81.687</v>
      </c>
      <c r="F19" s="71" t="n">
        <v>6.988</v>
      </c>
      <c r="G19" s="71" t="n">
        <v>11.325</v>
      </c>
      <c r="H19" s="71" t="n">
        <v>79.503</v>
      </c>
      <c r="I19" s="71" t="n">
        <v>4.348</v>
      </c>
      <c r="J19" s="71" t="n">
        <v>16.149</v>
      </c>
      <c r="K19" s="71" t="n">
        <v>80.781</v>
      </c>
      <c r="L19" s="71" t="n">
        <v>6.306</v>
      </c>
      <c r="M19" s="71" t="n">
        <v>12.913</v>
      </c>
      <c r="N19" s="71" t="n">
        <v>60.448</v>
      </c>
      <c r="O19" s="71" t="n">
        <v>8.955</v>
      </c>
      <c r="P19" s="71" t="n">
        <v>30.597</v>
      </c>
    </row>
    <row r="20" customFormat="false" ht="15" hidden="false" customHeight="true" outlineLevel="0" collapsed="false">
      <c r="A20" s="34" t="s">
        <v>63</v>
      </c>
      <c r="B20" s="70" t="n">
        <v>89.13</v>
      </c>
      <c r="C20" s="70" t="n">
        <v>0</v>
      </c>
      <c r="D20" s="70" t="n">
        <v>10.87</v>
      </c>
      <c r="E20" s="70" t="n">
        <v>91.908</v>
      </c>
      <c r="F20" s="70" t="n">
        <v>4.046</v>
      </c>
      <c r="G20" s="70" t="n">
        <v>4.046</v>
      </c>
      <c r="H20" s="70" t="n">
        <v>81.818</v>
      </c>
      <c r="I20" s="70" t="n">
        <v>4.545</v>
      </c>
      <c r="J20" s="70" t="n">
        <v>13.636</v>
      </c>
      <c r="K20" s="70" t="n">
        <v>92.81</v>
      </c>
      <c r="L20" s="70" t="n">
        <v>4.575</v>
      </c>
      <c r="M20" s="70" t="n">
        <v>2.614</v>
      </c>
      <c r="N20" s="70" t="n">
        <v>84.746</v>
      </c>
      <c r="O20" s="70" t="n">
        <v>11.864</v>
      </c>
      <c r="P20" s="70" t="n">
        <v>3.39</v>
      </c>
    </row>
    <row r="21" customFormat="false" ht="15" hidden="false" customHeight="true" outlineLevel="0" collapsed="false">
      <c r="A21" s="34" t="s">
        <v>64</v>
      </c>
      <c r="B21" s="70" t="n">
        <v>100</v>
      </c>
      <c r="C21" s="70" t="n">
        <v>0</v>
      </c>
      <c r="D21" s="70" t="n">
        <v>0</v>
      </c>
      <c r="E21" s="70" t="n">
        <v>78.947</v>
      </c>
      <c r="F21" s="70" t="n">
        <v>5.263</v>
      </c>
      <c r="G21" s="70" t="n">
        <v>15.789</v>
      </c>
      <c r="H21" s="70" t="n">
        <v>87.5</v>
      </c>
      <c r="I21" s="70" t="n">
        <v>0</v>
      </c>
      <c r="J21" s="70" t="n">
        <v>12.5</v>
      </c>
      <c r="K21" s="70" t="n">
        <v>87.097</v>
      </c>
      <c r="L21" s="70" t="n">
        <v>6.452</v>
      </c>
      <c r="M21" s="70" t="n">
        <v>6.452</v>
      </c>
      <c r="N21" s="70" t="n">
        <v>78.571</v>
      </c>
      <c r="O21" s="70" t="n">
        <v>0</v>
      </c>
      <c r="P21" s="70" t="n">
        <v>21.429</v>
      </c>
    </row>
    <row r="22" customFormat="false" ht="15" hidden="false" customHeight="true" outlineLevel="0" collapsed="false">
      <c r="A22" s="34" t="s">
        <v>65</v>
      </c>
      <c r="B22" s="70" t="n">
        <v>80.702</v>
      </c>
      <c r="C22" s="70" t="n">
        <v>7.018</v>
      </c>
      <c r="D22" s="70" t="n">
        <v>12.281</v>
      </c>
      <c r="E22" s="70" t="n">
        <v>73.529</v>
      </c>
      <c r="F22" s="70" t="n">
        <v>9.804</v>
      </c>
      <c r="G22" s="70" t="n">
        <v>16.667</v>
      </c>
      <c r="H22" s="70" t="n">
        <v>75.949</v>
      </c>
      <c r="I22" s="70" t="n">
        <v>5.063</v>
      </c>
      <c r="J22" s="70" t="n">
        <v>18.987</v>
      </c>
      <c r="K22" s="70" t="n">
        <v>67.114</v>
      </c>
      <c r="L22" s="70" t="n">
        <v>8.054</v>
      </c>
      <c r="M22" s="70" t="n">
        <v>24.832</v>
      </c>
      <c r="N22" s="70" t="n">
        <v>32.787</v>
      </c>
      <c r="O22" s="70" t="n">
        <v>8.197</v>
      </c>
      <c r="P22" s="70" t="n">
        <v>59.016</v>
      </c>
    </row>
    <row r="23" customFormat="false" ht="15" hidden="false" customHeight="true" outlineLevel="0" collapsed="false">
      <c r="A23" s="43" t="s">
        <v>66</v>
      </c>
      <c r="B23" s="68" t="n">
        <v>87.189</v>
      </c>
      <c r="C23" s="68" t="n">
        <v>3.483</v>
      </c>
      <c r="D23" s="68" t="n">
        <v>9.328</v>
      </c>
      <c r="E23" s="68" t="n">
        <v>75.945</v>
      </c>
      <c r="F23" s="68" t="n">
        <v>11.141</v>
      </c>
      <c r="G23" s="68" t="n">
        <v>12.913</v>
      </c>
      <c r="H23" s="68" t="n">
        <v>77.826</v>
      </c>
      <c r="I23" s="68" t="n">
        <v>8</v>
      </c>
      <c r="J23" s="68" t="n">
        <v>14.174</v>
      </c>
      <c r="K23" s="68" t="n">
        <v>80.734</v>
      </c>
      <c r="L23" s="68" t="n">
        <v>9.064</v>
      </c>
      <c r="M23" s="68" t="n">
        <v>10.202</v>
      </c>
      <c r="N23" s="68" t="n">
        <v>62.552</v>
      </c>
      <c r="O23" s="68" t="n">
        <v>12.657</v>
      </c>
      <c r="P23" s="68" t="n">
        <v>24.791</v>
      </c>
    </row>
    <row r="24" customFormat="false" ht="15" hidden="false" customHeight="true" outlineLevel="0" collapsed="false">
      <c r="A24" s="47" t="s">
        <v>67</v>
      </c>
      <c r="B24" s="305"/>
      <c r="C24" s="305"/>
      <c r="D24" s="305"/>
      <c r="E24" s="302"/>
      <c r="F24" s="302"/>
      <c r="G24" s="302"/>
      <c r="H24" s="302"/>
      <c r="I24" s="302"/>
      <c r="J24" s="302"/>
      <c r="K24" s="302"/>
      <c r="L24" s="302"/>
      <c r="M24" s="302"/>
      <c r="N24" s="302"/>
      <c r="O24" s="302"/>
      <c r="P24" s="302"/>
    </row>
    <row r="25" customFormat="false" ht="15" hidden="false" customHeight="true" outlineLevel="0" collapsed="false">
      <c r="A25" s="34" t="s">
        <v>68</v>
      </c>
      <c r="B25" s="70" t="n">
        <v>88.827</v>
      </c>
      <c r="C25" s="70" t="n">
        <v>3.911</v>
      </c>
      <c r="D25" s="70" t="n">
        <v>7.263</v>
      </c>
      <c r="E25" s="70" t="n">
        <v>86.574</v>
      </c>
      <c r="F25" s="70" t="n">
        <v>6.944</v>
      </c>
      <c r="G25" s="70" t="n">
        <v>6.481</v>
      </c>
      <c r="H25" s="70" t="n">
        <v>90.873</v>
      </c>
      <c r="I25" s="70" t="n">
        <v>3.571</v>
      </c>
      <c r="J25" s="70" t="n">
        <v>5.556</v>
      </c>
      <c r="K25" s="70" t="n">
        <v>89.894</v>
      </c>
      <c r="L25" s="70" t="n">
        <v>6.56</v>
      </c>
      <c r="M25" s="70" t="n">
        <v>3.546</v>
      </c>
      <c r="N25" s="70" t="n">
        <v>79.372</v>
      </c>
      <c r="O25" s="70" t="n">
        <v>12.108</v>
      </c>
      <c r="P25" s="70" t="n">
        <v>8.52</v>
      </c>
    </row>
    <row r="26" customFormat="false" ht="15" hidden="false" customHeight="true" outlineLevel="0" collapsed="false">
      <c r="A26" s="34" t="s">
        <v>69</v>
      </c>
      <c r="B26" s="70"/>
      <c r="C26" s="70"/>
      <c r="D26" s="70"/>
      <c r="E26" s="70"/>
      <c r="F26" s="70"/>
      <c r="G26" s="70"/>
      <c r="H26" s="70"/>
      <c r="I26" s="70"/>
      <c r="J26" s="70"/>
      <c r="K26" s="70"/>
      <c r="L26" s="70"/>
      <c r="M26" s="70"/>
      <c r="N26" s="70"/>
      <c r="O26" s="70"/>
      <c r="P26" s="70"/>
    </row>
    <row r="27" customFormat="false" ht="15" hidden="false" customHeight="true" outlineLevel="0" collapsed="false">
      <c r="A27" s="54" t="s">
        <v>70</v>
      </c>
      <c r="B27" s="70" t="n">
        <v>85.915</v>
      </c>
      <c r="C27" s="70" t="n">
        <v>2.817</v>
      </c>
      <c r="D27" s="70" t="n">
        <v>11.268</v>
      </c>
      <c r="E27" s="70" t="n">
        <v>71.318</v>
      </c>
      <c r="F27" s="70" t="n">
        <v>16.667</v>
      </c>
      <c r="G27" s="70" t="n">
        <v>12.016</v>
      </c>
      <c r="H27" s="70" t="n">
        <v>71.154</v>
      </c>
      <c r="I27" s="70" t="n">
        <v>10.577</v>
      </c>
      <c r="J27" s="70" t="n">
        <v>18.269</v>
      </c>
      <c r="K27" s="70" t="n">
        <v>78.571</v>
      </c>
      <c r="L27" s="70" t="n">
        <v>14.286</v>
      </c>
      <c r="M27" s="70" t="n">
        <v>7.143</v>
      </c>
      <c r="N27" s="70" t="n">
        <v>60.674</v>
      </c>
      <c r="O27" s="70" t="n">
        <v>13.483</v>
      </c>
      <c r="P27" s="70" t="n">
        <v>25.843</v>
      </c>
    </row>
    <row r="28" customFormat="false" ht="15" hidden="false" customHeight="true" outlineLevel="0" collapsed="false">
      <c r="A28" s="54" t="s">
        <v>71</v>
      </c>
      <c r="B28" s="70" t="n">
        <v>88.636</v>
      </c>
      <c r="C28" s="70" t="n">
        <v>4.545</v>
      </c>
      <c r="D28" s="70" t="n">
        <v>6.818</v>
      </c>
      <c r="E28" s="70" t="n">
        <v>79.567</v>
      </c>
      <c r="F28" s="70" t="n">
        <v>11.455</v>
      </c>
      <c r="G28" s="70" t="n">
        <v>8.978</v>
      </c>
      <c r="H28" s="70" t="n">
        <v>82.031</v>
      </c>
      <c r="I28" s="70" t="n">
        <v>11.719</v>
      </c>
      <c r="J28" s="70" t="n">
        <v>6.25</v>
      </c>
      <c r="K28" s="70" t="n">
        <v>82.657</v>
      </c>
      <c r="L28" s="70" t="n">
        <v>10.701</v>
      </c>
      <c r="M28" s="70" t="n">
        <v>6.642</v>
      </c>
      <c r="N28" s="70" t="n">
        <v>66.055</v>
      </c>
      <c r="O28" s="70" t="n">
        <v>19.266</v>
      </c>
      <c r="P28" s="70" t="n">
        <v>14.679</v>
      </c>
    </row>
    <row r="29" customFormat="false" ht="15" hidden="false" customHeight="true" outlineLevel="0" collapsed="false">
      <c r="A29" s="54" t="s">
        <v>72</v>
      </c>
      <c r="B29" s="70" t="n">
        <v>83.333</v>
      </c>
      <c r="C29" s="70" t="n">
        <v>5</v>
      </c>
      <c r="D29" s="70" t="n">
        <v>11.667</v>
      </c>
      <c r="E29" s="70" t="n">
        <v>79.458</v>
      </c>
      <c r="F29" s="70" t="n">
        <v>9.932</v>
      </c>
      <c r="G29" s="70" t="n">
        <v>10.609</v>
      </c>
      <c r="H29" s="70" t="n">
        <v>81.977</v>
      </c>
      <c r="I29" s="70" t="n">
        <v>7.558</v>
      </c>
      <c r="J29" s="70" t="n">
        <v>10.465</v>
      </c>
      <c r="K29" s="70" t="n">
        <v>83.733</v>
      </c>
      <c r="L29" s="70" t="n">
        <v>9.067</v>
      </c>
      <c r="M29" s="70" t="n">
        <v>7.2</v>
      </c>
      <c r="N29" s="70" t="n">
        <v>65.517</v>
      </c>
      <c r="O29" s="70" t="n">
        <v>14.483</v>
      </c>
      <c r="P29" s="70" t="n">
        <v>20</v>
      </c>
    </row>
    <row r="30" customFormat="false" ht="15" hidden="false" customHeight="true" outlineLevel="0" collapsed="false">
      <c r="A30" s="54" t="s">
        <v>73</v>
      </c>
      <c r="B30" s="70" t="n">
        <v>87.572</v>
      </c>
      <c r="C30" s="70" t="n">
        <v>2.601</v>
      </c>
      <c r="D30" s="70" t="n">
        <v>9.827</v>
      </c>
      <c r="E30" s="70" t="n">
        <v>69.279</v>
      </c>
      <c r="F30" s="70" t="n">
        <v>12.51</v>
      </c>
      <c r="G30" s="70" t="n">
        <v>18.211</v>
      </c>
      <c r="H30" s="70" t="n">
        <v>70.04</v>
      </c>
      <c r="I30" s="70" t="n">
        <v>8.907</v>
      </c>
      <c r="J30" s="70" t="n">
        <v>21.053</v>
      </c>
      <c r="K30" s="70" t="n">
        <v>74.055</v>
      </c>
      <c r="L30" s="70" t="n">
        <v>8.929</v>
      </c>
      <c r="M30" s="70" t="n">
        <v>17.017</v>
      </c>
      <c r="N30" s="70" t="n">
        <v>51.282</v>
      </c>
      <c r="O30" s="70" t="n">
        <v>10.256</v>
      </c>
      <c r="P30" s="70" t="n">
        <v>38.462</v>
      </c>
    </row>
    <row r="31" customFormat="false" ht="15" hidden="false" customHeight="true" outlineLevel="0" collapsed="false">
      <c r="A31" s="43" t="s">
        <v>66</v>
      </c>
      <c r="B31" s="97" t="n">
        <v>87.189</v>
      </c>
      <c r="C31" s="97" t="n">
        <v>3.483</v>
      </c>
      <c r="D31" s="97" t="n">
        <v>9.328</v>
      </c>
      <c r="E31" s="97" t="n">
        <v>75.945</v>
      </c>
      <c r="F31" s="97" t="n">
        <v>11.141</v>
      </c>
      <c r="G31" s="97" t="n">
        <v>12.913</v>
      </c>
      <c r="H31" s="97" t="n">
        <v>77.826</v>
      </c>
      <c r="I31" s="97" t="n">
        <v>8</v>
      </c>
      <c r="J31" s="97" t="n">
        <v>14.174</v>
      </c>
      <c r="K31" s="97" t="n">
        <v>80.734</v>
      </c>
      <c r="L31" s="97" t="n">
        <v>9.064</v>
      </c>
      <c r="M31" s="97" t="n">
        <v>10.202</v>
      </c>
      <c r="N31" s="97" t="n">
        <v>62.552</v>
      </c>
      <c r="O31" s="97" t="n">
        <v>12.657</v>
      </c>
      <c r="P31" s="97" t="n">
        <v>24.791</v>
      </c>
    </row>
    <row r="32" customFormat="false" ht="15" hidden="false" customHeight="true" outlineLevel="0" collapsed="false">
      <c r="A32" s="8" t="s">
        <v>537</v>
      </c>
      <c r="E32" s="8"/>
      <c r="F32" s="8"/>
      <c r="G32" s="59"/>
      <c r="H32" s="59"/>
      <c r="I32" s="59"/>
      <c r="J32" s="338"/>
      <c r="K32" s="338"/>
      <c r="L32" s="338"/>
      <c r="M32" s="8"/>
      <c r="N32" s="8"/>
      <c r="O32" s="8"/>
      <c r="P32" s="8"/>
    </row>
    <row r="33" customFormat="false" ht="11.25" hidden="false" customHeight="false" outlineLevel="0" collapsed="false">
      <c r="A33" s="8" t="s">
        <v>74</v>
      </c>
    </row>
    <row r="35" customFormat="false" ht="11.25" hidden="false" customHeight="false" outlineLevel="0" collapsed="false">
      <c r="B35" s="85"/>
      <c r="C35" s="85"/>
      <c r="D35" s="85"/>
      <c r="E35" s="85"/>
      <c r="F35" s="85"/>
      <c r="G35" s="85"/>
      <c r="H35" s="85"/>
      <c r="I35" s="85"/>
      <c r="J35" s="85"/>
      <c r="K35" s="85"/>
      <c r="L35" s="85"/>
      <c r="M35" s="85"/>
      <c r="N35" s="85"/>
      <c r="O35" s="85"/>
      <c r="P35" s="85"/>
    </row>
    <row r="37" customFormat="false" ht="11.25" hidden="false" customHeight="false" outlineLevel="0" collapsed="false">
      <c r="F37" s="461"/>
    </row>
  </sheetData>
  <mergeCells count="8">
    <mergeCell ref="A3:I3"/>
    <mergeCell ref="A4:K4"/>
    <mergeCell ref="O4:P4"/>
    <mergeCell ref="B6:D6"/>
    <mergeCell ref="E6:G6"/>
    <mergeCell ref="H6:J6"/>
    <mergeCell ref="K6:M6"/>
    <mergeCell ref="N6:P6"/>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1.25" zeroHeight="false" outlineLevelRow="0" outlineLevelCol="0"/>
  <cols>
    <col collapsed="false" customWidth="true" hidden="false" outlineLevel="0" max="1" min="1" style="8" width="60.7"/>
    <col collapsed="false" customWidth="true" hidden="false" outlineLevel="0" max="13" min="2" style="8" width="7.7"/>
    <col collapsed="false" customWidth="false" hidden="false" outlineLevel="0" max="257" min="14" style="8" width="11.42"/>
  </cols>
  <sheetData>
    <row r="1" customFormat="false" ht="22.5" hidden="false" customHeight="true" outlineLevel="0" collapsed="false">
      <c r="D1" s="58"/>
      <c r="E1" s="58"/>
      <c r="F1" s="58"/>
      <c r="G1" s="59"/>
      <c r="H1" s="59"/>
      <c r="I1" s="59"/>
      <c r="J1" s="59"/>
      <c r="K1" s="59"/>
      <c r="L1" s="59"/>
      <c r="M1" s="59"/>
    </row>
    <row r="2" s="82" customFormat="true" ht="13.5" hidden="false" customHeight="false" outlineLevel="0" collapsed="false">
      <c r="A2" s="60"/>
      <c r="B2" s="60"/>
      <c r="C2" s="60"/>
      <c r="D2" s="60"/>
      <c r="E2" s="60"/>
      <c r="F2" s="60"/>
      <c r="G2" s="60"/>
      <c r="H2" s="60"/>
      <c r="I2" s="60"/>
    </row>
    <row r="3" s="82" customFormat="true" ht="23.25" hidden="false" customHeight="true" outlineLevel="0" collapsed="false">
      <c r="A3" s="61" t="s">
        <v>91</v>
      </c>
      <c r="B3" s="61"/>
      <c r="C3" s="61"/>
      <c r="D3" s="61"/>
      <c r="E3" s="61"/>
      <c r="F3" s="61"/>
      <c r="G3" s="61"/>
      <c r="H3" s="61"/>
      <c r="I3" s="61"/>
      <c r="J3" s="83"/>
      <c r="K3" s="83"/>
      <c r="L3" s="83"/>
      <c r="M3" s="88" t="s">
        <v>92</v>
      </c>
    </row>
    <row r="4" s="82" customFormat="true" ht="11.25" hidden="false" customHeight="true" outlineLevel="0" collapsed="false"/>
    <row r="5" s="89" customFormat="true" ht="22.5" hidden="false" customHeight="true" outlineLevel="0" collapsed="false">
      <c r="A5" s="63" t="s">
        <v>44</v>
      </c>
      <c r="B5" s="65" t="s">
        <v>93</v>
      </c>
      <c r="C5" s="65"/>
      <c r="D5" s="65"/>
      <c r="E5" s="64" t="s">
        <v>94</v>
      </c>
      <c r="F5" s="64"/>
      <c r="G5" s="64"/>
      <c r="H5" s="64"/>
      <c r="I5" s="64"/>
      <c r="J5" s="64"/>
      <c r="K5" s="64"/>
      <c r="L5" s="64"/>
      <c r="M5" s="64"/>
    </row>
    <row r="6" customFormat="false" ht="75.75" hidden="false" customHeight="true" outlineLevel="0" collapsed="false">
      <c r="A6" s="63"/>
      <c r="B6" s="65"/>
      <c r="C6" s="65"/>
      <c r="D6" s="65"/>
      <c r="E6" s="64" t="s">
        <v>87</v>
      </c>
      <c r="F6" s="64"/>
      <c r="G6" s="64"/>
      <c r="H6" s="64" t="s">
        <v>88</v>
      </c>
      <c r="I6" s="64"/>
      <c r="J6" s="64"/>
      <c r="K6" s="64" t="s">
        <v>89</v>
      </c>
      <c r="L6" s="64"/>
      <c r="M6" s="64"/>
    </row>
    <row r="7" customFormat="false" ht="13.5" hidden="false" customHeight="true" outlineLevel="0" collapsed="false">
      <c r="A7" s="67"/>
      <c r="B7" s="27" t="n">
        <v>2009</v>
      </c>
      <c r="C7" s="27" t="n">
        <v>2008</v>
      </c>
      <c r="D7" s="27" t="n">
        <v>2007</v>
      </c>
      <c r="E7" s="27" t="n">
        <v>2009</v>
      </c>
      <c r="F7" s="27" t="n">
        <v>2008</v>
      </c>
      <c r="G7" s="27" t="n">
        <v>2007</v>
      </c>
      <c r="H7" s="27" t="n">
        <v>2009</v>
      </c>
      <c r="I7" s="27" t="n">
        <v>2008</v>
      </c>
      <c r="J7" s="27" t="n">
        <v>2007</v>
      </c>
      <c r="K7" s="27" t="n">
        <v>2009</v>
      </c>
      <c r="L7" s="27" t="n">
        <v>2008</v>
      </c>
      <c r="M7" s="27" t="n">
        <v>2007</v>
      </c>
    </row>
    <row r="8" customFormat="false" ht="20.1" hidden="false" customHeight="true" outlineLevel="0" collapsed="false">
      <c r="A8" s="28" t="s">
        <v>51</v>
      </c>
      <c r="B8" s="68" t="n">
        <v>33.3</v>
      </c>
      <c r="C8" s="68" t="n">
        <v>34.36</v>
      </c>
      <c r="D8" s="68" t="n">
        <v>34.8291020408163</v>
      </c>
      <c r="E8" s="90" t="n">
        <v>4.39821412031298</v>
      </c>
      <c r="F8" s="90" t="n">
        <v>4.96127656410843</v>
      </c>
      <c r="G8" s="90" t="n">
        <v>4.71500680272109</v>
      </c>
      <c r="H8" s="90" t="n">
        <v>21.7058411588757</v>
      </c>
      <c r="I8" s="90" t="n">
        <v>24.1070496955625</v>
      </c>
      <c r="J8" s="90" t="n">
        <v>25.122925170068</v>
      </c>
      <c r="K8" s="90" t="n">
        <v>7.19594472081128</v>
      </c>
      <c r="L8" s="90" t="n">
        <v>5.29167374032909</v>
      </c>
      <c r="M8" s="91" t="n">
        <v>4.99117006802721</v>
      </c>
      <c r="N8" s="92"/>
    </row>
    <row r="9" customFormat="false" ht="15" hidden="false" customHeight="true" outlineLevel="0" collapsed="false">
      <c r="A9" s="34" t="s">
        <v>52</v>
      </c>
      <c r="B9" s="70" t="n">
        <v>44.6064</v>
      </c>
      <c r="C9" s="70" t="n">
        <v>47.5022666666667</v>
      </c>
      <c r="D9" s="70" t="n">
        <v>51.9316470588235</v>
      </c>
      <c r="E9" s="93" t="n">
        <v>0</v>
      </c>
      <c r="F9" s="93" t="n">
        <v>0.4672</v>
      </c>
      <c r="G9" s="93" t="n">
        <v>1.53517647058824</v>
      </c>
      <c r="H9" s="93" t="n">
        <v>28.8702666666667</v>
      </c>
      <c r="I9" s="93" t="n">
        <v>35.3190666666667</v>
      </c>
      <c r="J9" s="93" t="n">
        <v>40.2874705882353</v>
      </c>
      <c r="K9" s="93" t="n">
        <v>15.7361333333333</v>
      </c>
      <c r="L9" s="93" t="n">
        <v>11.716</v>
      </c>
      <c r="M9" s="94" t="n">
        <v>10.109</v>
      </c>
      <c r="N9" s="92"/>
    </row>
    <row r="10" customFormat="false" ht="15" hidden="false" customHeight="true" outlineLevel="0" collapsed="false">
      <c r="A10" s="34" t="s">
        <v>53</v>
      </c>
      <c r="B10" s="70" t="n">
        <v>32.0589375</v>
      </c>
      <c r="C10" s="70" t="n">
        <v>32.5604</v>
      </c>
      <c r="D10" s="70" t="n">
        <v>30.4437058823529</v>
      </c>
      <c r="E10" s="93" t="n">
        <v>3.084875</v>
      </c>
      <c r="F10" s="93" t="n">
        <v>3.18135294117647</v>
      </c>
      <c r="G10" s="93" t="n">
        <v>2.71276470588235</v>
      </c>
      <c r="H10" s="93" t="n">
        <v>27.0211875</v>
      </c>
      <c r="I10" s="93" t="n">
        <v>27.3003411764706</v>
      </c>
      <c r="J10" s="93" t="n">
        <v>25.8228823529412</v>
      </c>
      <c r="K10" s="93" t="n">
        <v>1.952875</v>
      </c>
      <c r="L10" s="93" t="n">
        <v>2.07870588235294</v>
      </c>
      <c r="M10" s="94" t="n">
        <v>1.90805882352941</v>
      </c>
      <c r="N10" s="92"/>
    </row>
    <row r="11" customFormat="false" ht="15" hidden="false" customHeight="true" outlineLevel="0" collapsed="false">
      <c r="A11" s="34" t="s">
        <v>54</v>
      </c>
      <c r="B11" s="70" t="n">
        <v>22.6781666666667</v>
      </c>
      <c r="C11" s="70" t="n">
        <v>29.9595454545455</v>
      </c>
      <c r="D11" s="70" t="n">
        <v>26.0646666666667</v>
      </c>
      <c r="E11" s="93" t="n">
        <v>4.03166666666667</v>
      </c>
      <c r="F11" s="93" t="n">
        <v>3.45981818181818</v>
      </c>
      <c r="G11" s="93" t="n">
        <v>1.85016666666667</v>
      </c>
      <c r="H11" s="93" t="n">
        <v>17.169</v>
      </c>
      <c r="I11" s="93" t="n">
        <v>24.9048181818182</v>
      </c>
      <c r="J11" s="93" t="n">
        <v>22.92225</v>
      </c>
      <c r="K11" s="93" t="n">
        <v>1.4775</v>
      </c>
      <c r="L11" s="93" t="n">
        <v>1.59490909090909</v>
      </c>
      <c r="M11" s="94" t="n">
        <v>1.29225</v>
      </c>
      <c r="N11" s="92"/>
    </row>
    <row r="12" customFormat="false" ht="15" hidden="false" customHeight="true" outlineLevel="0" collapsed="false">
      <c r="A12" s="34" t="s">
        <v>55</v>
      </c>
      <c r="B12" s="70" t="n">
        <v>19.5355555555556</v>
      </c>
      <c r="C12" s="70" t="n">
        <v>21.095</v>
      </c>
      <c r="D12" s="70" t="n">
        <v>20.2774444444444</v>
      </c>
      <c r="E12" s="93" t="n">
        <v>3.82577777777778</v>
      </c>
      <c r="F12" s="93" t="n">
        <v>3.56288888888889</v>
      </c>
      <c r="G12" s="93" t="n">
        <v>3.02244444444444</v>
      </c>
      <c r="H12" s="93" t="n">
        <v>15.1698888888889</v>
      </c>
      <c r="I12" s="93" t="n">
        <v>15.8892222222222</v>
      </c>
      <c r="J12" s="93" t="n">
        <v>15.9768888888889</v>
      </c>
      <c r="K12" s="93" t="n">
        <v>0.539888888888889</v>
      </c>
      <c r="L12" s="93" t="n">
        <v>1.64288888888889</v>
      </c>
      <c r="M12" s="94" t="n">
        <v>1.27811111111111</v>
      </c>
      <c r="N12" s="92"/>
    </row>
    <row r="13" customFormat="false" ht="15" hidden="false" customHeight="true" outlineLevel="0" collapsed="false">
      <c r="A13" s="34" t="s">
        <v>56</v>
      </c>
      <c r="B13" s="70" t="n">
        <v>30.0966923076923</v>
      </c>
      <c r="C13" s="70" t="n">
        <v>30.7646</v>
      </c>
      <c r="D13" s="70" t="n">
        <v>33.5737333333333</v>
      </c>
      <c r="E13" s="93" t="n">
        <v>8.31423076923077</v>
      </c>
      <c r="F13" s="93" t="n">
        <v>8.97846666666667</v>
      </c>
      <c r="G13" s="93" t="n">
        <v>8.9406</v>
      </c>
      <c r="H13" s="93" t="n">
        <v>12.2319230769231</v>
      </c>
      <c r="I13" s="93" t="n">
        <v>14.7122666666667</v>
      </c>
      <c r="J13" s="93" t="n">
        <v>15.287</v>
      </c>
      <c r="K13" s="93" t="n">
        <v>9.55053846153846</v>
      </c>
      <c r="L13" s="93" t="n">
        <v>7.07386666666667</v>
      </c>
      <c r="M13" s="94" t="n">
        <v>9.34613333333333</v>
      </c>
      <c r="N13" s="92"/>
    </row>
    <row r="14" customFormat="false" ht="15" hidden="false" customHeight="true" outlineLevel="0" collapsed="false">
      <c r="A14" s="34" t="s">
        <v>57</v>
      </c>
      <c r="B14" s="70" t="n">
        <v>32.384</v>
      </c>
      <c r="C14" s="70" t="n">
        <v>27.1916153846154</v>
      </c>
      <c r="D14" s="70" t="n">
        <v>27.6635833333333</v>
      </c>
      <c r="E14" s="93" t="n">
        <v>4.63645454545455</v>
      </c>
      <c r="F14" s="93" t="n">
        <v>1.33769230769231</v>
      </c>
      <c r="G14" s="93" t="n">
        <v>0.416833333333333</v>
      </c>
      <c r="H14" s="93" t="n">
        <v>16.9735454545455</v>
      </c>
      <c r="I14" s="93" t="n">
        <v>16.6727692307692</v>
      </c>
      <c r="J14" s="93" t="n">
        <v>20.99575</v>
      </c>
      <c r="K14" s="93" t="n">
        <v>10.774</v>
      </c>
      <c r="L14" s="93" t="n">
        <v>9.18115384615384</v>
      </c>
      <c r="M14" s="94" t="n">
        <v>6.251</v>
      </c>
      <c r="N14" s="92"/>
    </row>
    <row r="15" customFormat="false" ht="15" hidden="false" customHeight="true" outlineLevel="0" collapsed="false">
      <c r="A15" s="34" t="s">
        <v>58</v>
      </c>
      <c r="B15" s="70" t="n">
        <v>22.6958461538462</v>
      </c>
      <c r="C15" s="70" t="n">
        <v>24.5396923076923</v>
      </c>
      <c r="D15" s="70" t="n">
        <v>25.7375</v>
      </c>
      <c r="E15" s="93" t="n">
        <v>9.38746153846154</v>
      </c>
      <c r="F15" s="93" t="n">
        <v>7.41353846153846</v>
      </c>
      <c r="G15" s="93" t="n">
        <v>6.93807142857143</v>
      </c>
      <c r="H15" s="93" t="n">
        <v>9.60346153846154</v>
      </c>
      <c r="I15" s="93" t="n">
        <v>11.0148461538462</v>
      </c>
      <c r="J15" s="93" t="n">
        <v>13.7377857142857</v>
      </c>
      <c r="K15" s="93" t="n">
        <v>3.70492307692308</v>
      </c>
      <c r="L15" s="93" t="n">
        <v>6.11130769230769</v>
      </c>
      <c r="M15" s="94" t="n">
        <v>5.06164285714286</v>
      </c>
      <c r="N15" s="92"/>
    </row>
    <row r="16" customFormat="false" ht="15" hidden="false" customHeight="true" outlineLevel="0" collapsed="false">
      <c r="A16" s="34" t="s">
        <v>59</v>
      </c>
      <c r="B16" s="70" t="n">
        <v>38.1402142857143</v>
      </c>
      <c r="C16" s="70" t="n">
        <v>38.8135714285714</v>
      </c>
      <c r="D16" s="70" t="n">
        <v>40.1690666666667</v>
      </c>
      <c r="E16" s="93" t="n">
        <v>0.729642857142857</v>
      </c>
      <c r="F16" s="93" t="n">
        <v>0</v>
      </c>
      <c r="G16" s="93" t="n">
        <v>0.336666666666667</v>
      </c>
      <c r="H16" s="93" t="n">
        <v>29.3968571428572</v>
      </c>
      <c r="I16" s="93" t="n">
        <v>32.5</v>
      </c>
      <c r="J16" s="93" t="n">
        <v>33.7386666666667</v>
      </c>
      <c r="K16" s="93" t="n">
        <v>8.01371428571429</v>
      </c>
      <c r="L16" s="93" t="n">
        <v>6.31357142857143</v>
      </c>
      <c r="M16" s="94" t="n">
        <v>6.09373333333333</v>
      </c>
      <c r="N16" s="92"/>
    </row>
    <row r="17" customFormat="false" ht="15" hidden="false" customHeight="true" outlineLevel="0" collapsed="false">
      <c r="A17" s="34" t="s">
        <v>60</v>
      </c>
      <c r="B17" s="70" t="n">
        <v>51.855</v>
      </c>
      <c r="C17" s="70" t="n">
        <v>58.1895714285714</v>
      </c>
      <c r="D17" s="70" t="n">
        <v>50.752375</v>
      </c>
      <c r="E17" s="93" t="n">
        <v>0</v>
      </c>
      <c r="F17" s="93" t="n">
        <v>0</v>
      </c>
      <c r="G17" s="93" t="n">
        <v>0</v>
      </c>
      <c r="H17" s="93" t="n">
        <v>41.035</v>
      </c>
      <c r="I17" s="93" t="n">
        <v>50.2014285714286</v>
      </c>
      <c r="J17" s="93" t="n">
        <v>42.6955</v>
      </c>
      <c r="K17" s="93" t="n">
        <v>10.82</v>
      </c>
      <c r="L17" s="93" t="n">
        <v>7.98814285714286</v>
      </c>
      <c r="M17" s="94" t="n">
        <v>8.056875</v>
      </c>
      <c r="N17" s="92"/>
    </row>
    <row r="18" customFormat="false" ht="15" hidden="false" customHeight="true" outlineLevel="0" collapsed="false">
      <c r="A18" s="34" t="s">
        <v>61</v>
      </c>
      <c r="B18" s="70" t="n">
        <v>38.3967307692308</v>
      </c>
      <c r="C18" s="70" t="n">
        <v>36.1038518518519</v>
      </c>
      <c r="D18" s="70" t="n">
        <v>36.4205357142857</v>
      </c>
      <c r="E18" s="93" t="n">
        <v>13.1291923076923</v>
      </c>
      <c r="F18" s="93" t="n">
        <v>11.8485925925926</v>
      </c>
      <c r="G18" s="93" t="n">
        <v>11.7926071428571</v>
      </c>
      <c r="H18" s="93" t="n">
        <v>23.3132692307692</v>
      </c>
      <c r="I18" s="93" t="n">
        <v>22.2725555555556</v>
      </c>
      <c r="J18" s="93" t="n">
        <v>22.4681428571429</v>
      </c>
      <c r="K18" s="93" t="n">
        <v>1.95426923076923</v>
      </c>
      <c r="L18" s="93" t="n">
        <v>1.9827037037037</v>
      </c>
      <c r="M18" s="94" t="n">
        <v>2.15978571428571</v>
      </c>
      <c r="N18" s="92"/>
    </row>
    <row r="19" customFormat="false" ht="19.9" hidden="false" customHeight="true" outlineLevel="0" collapsed="false">
      <c r="A19" s="39" t="s">
        <v>62</v>
      </c>
      <c r="B19" s="68" t="n">
        <v>39.1</v>
      </c>
      <c r="C19" s="71" t="n">
        <v>40.9</v>
      </c>
      <c r="D19" s="71" t="n">
        <v>32.9149615384615</v>
      </c>
      <c r="E19" s="95" t="n">
        <v>1.19875056734205</v>
      </c>
      <c r="F19" s="95" t="n">
        <v>1.82468568090079</v>
      </c>
      <c r="G19" s="95" t="n">
        <v>2.83188461538462</v>
      </c>
      <c r="H19" s="95" t="n">
        <v>36.0554356605025</v>
      </c>
      <c r="I19" s="95" t="n">
        <v>37.1970598045464</v>
      </c>
      <c r="J19" s="95" t="n">
        <v>27.7011153846154</v>
      </c>
      <c r="K19" s="95" t="n">
        <v>1.84581377215543</v>
      </c>
      <c r="L19" s="95" t="n">
        <v>1.87825451455279</v>
      </c>
      <c r="M19" s="96" t="n">
        <v>2.38196153846154</v>
      </c>
      <c r="N19" s="92"/>
    </row>
    <row r="20" customFormat="false" ht="15" hidden="false" customHeight="true" outlineLevel="0" collapsed="false">
      <c r="A20" s="34" t="s">
        <v>63</v>
      </c>
      <c r="B20" s="70" t="n">
        <v>27.3204444444444</v>
      </c>
      <c r="C20" s="70" t="n">
        <v>34.1632</v>
      </c>
      <c r="D20" s="70" t="n">
        <v>19.6318571428571</v>
      </c>
      <c r="E20" s="93" t="n">
        <v>1.71622222222222</v>
      </c>
      <c r="F20" s="93" t="n">
        <v>1.4786</v>
      </c>
      <c r="G20" s="93" t="n">
        <v>19.6318571428571</v>
      </c>
      <c r="H20" s="93" t="n">
        <v>22.439</v>
      </c>
      <c r="I20" s="93" t="n">
        <v>29.5691</v>
      </c>
      <c r="J20" s="93" t="n">
        <v>15.7995</v>
      </c>
      <c r="K20" s="93" t="n">
        <v>3.16522222222222</v>
      </c>
      <c r="L20" s="93" t="n">
        <v>3.1155</v>
      </c>
      <c r="M20" s="94" t="n">
        <v>1.65264285714286</v>
      </c>
      <c r="N20" s="92"/>
    </row>
    <row r="21" customFormat="false" ht="15" hidden="false" customHeight="true" outlineLevel="0" collapsed="false">
      <c r="A21" s="34" t="s">
        <v>64</v>
      </c>
      <c r="B21" s="70" t="n">
        <v>70.446</v>
      </c>
      <c r="C21" s="70" t="n">
        <v>70.3485</v>
      </c>
      <c r="D21" s="70" t="n">
        <v>67.9955</v>
      </c>
      <c r="E21" s="70" t="n">
        <v>0</v>
      </c>
      <c r="F21" s="70" t="n">
        <v>0</v>
      </c>
      <c r="G21" s="70" t="n">
        <v>67.9955</v>
      </c>
      <c r="H21" s="70" t="n">
        <v>70.446</v>
      </c>
      <c r="I21" s="70" t="n">
        <v>70.3485</v>
      </c>
      <c r="J21" s="70" t="n">
        <v>67.9955</v>
      </c>
      <c r="K21" s="70" t="n">
        <v>0</v>
      </c>
      <c r="L21" s="70" t="n">
        <v>0</v>
      </c>
      <c r="M21" s="70" t="n">
        <v>0</v>
      </c>
      <c r="N21" s="92"/>
    </row>
    <row r="22" customFormat="false" ht="15" hidden="false" customHeight="true" outlineLevel="0" collapsed="false">
      <c r="A22" s="34" t="s">
        <v>65</v>
      </c>
      <c r="B22" s="70" t="n">
        <v>42.954</v>
      </c>
      <c r="C22" s="70" t="n">
        <v>41.7337272727273</v>
      </c>
      <c r="D22" s="70" t="n">
        <v>44.4952</v>
      </c>
      <c r="E22" s="93" t="n">
        <v>0.990727272727273</v>
      </c>
      <c r="F22" s="93" t="n">
        <v>2.47390909090909</v>
      </c>
      <c r="G22" s="93" t="n">
        <v>44.4952</v>
      </c>
      <c r="H22" s="93" t="n">
        <v>40.8653636363636</v>
      </c>
      <c r="I22" s="93" t="n">
        <v>38.1619090909091</v>
      </c>
      <c r="J22" s="93" t="n">
        <v>36.3045</v>
      </c>
      <c r="K22" s="93" t="n">
        <v>1.09790909090909</v>
      </c>
      <c r="L22" s="93" t="n">
        <v>1.09790909090909</v>
      </c>
      <c r="M22" s="94" t="n">
        <v>3.8794</v>
      </c>
      <c r="N22" s="92"/>
    </row>
    <row r="23" customFormat="false" ht="19.9" hidden="false" customHeight="true" outlineLevel="0" collapsed="false">
      <c r="A23" s="43" t="s">
        <v>66</v>
      </c>
      <c r="B23" s="72" t="n">
        <v>34.1</v>
      </c>
      <c r="C23" s="97" t="n">
        <v>35.2827304878049</v>
      </c>
      <c r="D23" s="97" t="n">
        <v>34.5414277456647</v>
      </c>
      <c r="E23" s="97" t="n">
        <v>5.06829539761357</v>
      </c>
      <c r="F23" s="97" t="n">
        <v>4.52176219512195</v>
      </c>
      <c r="G23" s="97" t="n">
        <v>4.43199421965318</v>
      </c>
      <c r="H23" s="97" t="n">
        <v>23.6612630549915</v>
      </c>
      <c r="I23" s="97" t="n">
        <v>25.9476146341463</v>
      </c>
      <c r="J23" s="97" t="n">
        <v>25.5103988439306</v>
      </c>
      <c r="K23" s="97" t="n">
        <v>5.3704415473949</v>
      </c>
      <c r="L23" s="97" t="n">
        <v>4.81335365853659</v>
      </c>
      <c r="M23" s="97" t="n">
        <v>4.59903468208093</v>
      </c>
      <c r="N23" s="92"/>
    </row>
    <row r="24" customFormat="false" ht="20.1" hidden="false" customHeight="true" outlineLevel="0" collapsed="false">
      <c r="A24" s="47" t="s">
        <v>67</v>
      </c>
      <c r="B24" s="32"/>
      <c r="C24" s="47"/>
      <c r="D24" s="68"/>
      <c r="F24" s="90"/>
      <c r="G24" s="90"/>
      <c r="I24" s="90"/>
      <c r="J24" s="90"/>
      <c r="L24" s="90"/>
      <c r="M24" s="91"/>
      <c r="N24" s="92"/>
    </row>
    <row r="25" customFormat="false" ht="15" hidden="false" customHeight="true" outlineLevel="0" collapsed="false">
      <c r="A25" s="34" t="s">
        <v>68</v>
      </c>
      <c r="B25" s="70" t="n">
        <v>37.9574705882353</v>
      </c>
      <c r="C25" s="70" t="n">
        <v>41.5796285714286</v>
      </c>
      <c r="D25" s="70" t="n">
        <v>43.7979142857143</v>
      </c>
      <c r="E25" s="93" t="n">
        <v>1.12935294117647</v>
      </c>
      <c r="F25" s="93" t="n">
        <v>1.05017142857143</v>
      </c>
      <c r="G25" s="93" t="n">
        <v>4.23974285714286</v>
      </c>
      <c r="H25" s="93" t="n">
        <v>28.6172647058824</v>
      </c>
      <c r="I25" s="93" t="n">
        <v>32.2334</v>
      </c>
      <c r="J25" s="93" t="n">
        <v>32.5221428571429</v>
      </c>
      <c r="K25" s="93" t="n">
        <v>8.21085294117647</v>
      </c>
      <c r="L25" s="93" t="n">
        <v>8.29605714285714</v>
      </c>
      <c r="M25" s="94" t="n">
        <v>7.03602857142857</v>
      </c>
      <c r="N25" s="92"/>
    </row>
    <row r="26" customFormat="false" ht="15" hidden="false" customHeight="true" outlineLevel="0" collapsed="false">
      <c r="A26" s="34" t="s">
        <v>69</v>
      </c>
      <c r="B26" s="32"/>
      <c r="C26" s="70"/>
      <c r="D26" s="70"/>
      <c r="E26" s="98"/>
      <c r="F26" s="98"/>
      <c r="G26" s="98"/>
      <c r="H26" s="98"/>
      <c r="I26" s="98"/>
      <c r="J26" s="98"/>
      <c r="K26" s="98"/>
      <c r="L26" s="98"/>
      <c r="M26" s="98"/>
      <c r="N26" s="92"/>
    </row>
    <row r="27" customFormat="false" ht="15" hidden="false" customHeight="true" outlineLevel="0" collapsed="false">
      <c r="A27" s="54" t="s">
        <v>70</v>
      </c>
      <c r="B27" s="70" t="n">
        <v>43.9798571428571</v>
      </c>
      <c r="C27" s="70" t="n">
        <v>40.8634666666667</v>
      </c>
      <c r="D27" s="70" t="n">
        <v>35.9974473684211</v>
      </c>
      <c r="E27" s="93" t="n">
        <v>0</v>
      </c>
      <c r="F27" s="93" t="n">
        <v>0</v>
      </c>
      <c r="G27" s="93" t="n">
        <v>1.91521052631579</v>
      </c>
      <c r="H27" s="93" t="n">
        <v>33.4544285714286</v>
      </c>
      <c r="I27" s="93" t="n">
        <v>34.1856</v>
      </c>
      <c r="J27" s="93" t="n">
        <v>29.2212631578947</v>
      </c>
      <c r="K27" s="93" t="n">
        <v>10.5254285714286</v>
      </c>
      <c r="L27" s="93" t="n">
        <v>6.67786666666667</v>
      </c>
      <c r="M27" s="94" t="n">
        <v>4.86097368421053</v>
      </c>
      <c r="N27" s="92"/>
    </row>
    <row r="28" customFormat="false" ht="15" hidden="false" customHeight="true" outlineLevel="0" collapsed="false">
      <c r="A28" s="54" t="s">
        <v>71</v>
      </c>
      <c r="B28" s="70" t="n">
        <v>24.5236470588235</v>
      </c>
      <c r="C28" s="70" t="n">
        <v>33.9112142857143</v>
      </c>
      <c r="D28" s="70" t="n">
        <v>31.4734545454545</v>
      </c>
      <c r="E28" s="70" t="n">
        <v>6.331</v>
      </c>
      <c r="F28" s="70" t="n">
        <v>2.54978571428571</v>
      </c>
      <c r="G28" s="70" t="n">
        <v>5.52152380952381</v>
      </c>
      <c r="H28" s="70" t="n">
        <v>13.6172941176471</v>
      </c>
      <c r="I28" s="70" t="n">
        <v>29.2437142857143</v>
      </c>
      <c r="J28" s="70" t="n">
        <v>24.9412380952381</v>
      </c>
      <c r="K28" s="70" t="n">
        <v>4.57535294117647</v>
      </c>
      <c r="L28" s="70" t="n">
        <v>2.11771428571429</v>
      </c>
      <c r="M28" s="94" t="n">
        <v>1.26047619047619</v>
      </c>
      <c r="N28" s="92"/>
    </row>
    <row r="29" customFormat="false" ht="15" hidden="false" customHeight="true" outlineLevel="0" collapsed="false">
      <c r="A29" s="54" t="s">
        <v>72</v>
      </c>
      <c r="B29" s="70" t="n">
        <v>35.4282083333333</v>
      </c>
      <c r="C29" s="70" t="n">
        <v>40.1295185185185</v>
      </c>
      <c r="D29" s="70" t="n">
        <v>29.2836818181818</v>
      </c>
      <c r="E29" s="93" t="n">
        <v>8.90254166666666</v>
      </c>
      <c r="F29" s="93" t="n">
        <v>7.65803703703704</v>
      </c>
      <c r="G29" s="93" t="n">
        <v>2.32982608695652</v>
      </c>
      <c r="H29" s="93" t="n">
        <v>25.3586666666667</v>
      </c>
      <c r="I29" s="93" t="n">
        <v>27.8885555555556</v>
      </c>
      <c r="J29" s="93" t="n">
        <v>19.7368260869565</v>
      </c>
      <c r="K29" s="93" t="n">
        <v>1.167</v>
      </c>
      <c r="L29" s="93" t="n">
        <v>4.58292592592593</v>
      </c>
      <c r="M29" s="94" t="n">
        <v>7.08417391304348</v>
      </c>
      <c r="N29" s="92"/>
    </row>
    <row r="30" customFormat="false" ht="15" hidden="false" customHeight="true" outlineLevel="0" collapsed="false">
      <c r="A30" s="54" t="s">
        <v>73</v>
      </c>
      <c r="B30" s="70" t="n">
        <v>32.088</v>
      </c>
      <c r="C30" s="70" t="n">
        <v>29.5873260273973</v>
      </c>
      <c r="D30" s="70" t="n">
        <v>31.0389285714286</v>
      </c>
      <c r="E30" s="93" t="n">
        <v>6.44067164179105</v>
      </c>
      <c r="F30" s="93" t="n">
        <v>6.33354794520548</v>
      </c>
      <c r="G30" s="93" t="n">
        <v>6.71478571428572</v>
      </c>
      <c r="H30" s="93" t="n">
        <v>21.0791940298507</v>
      </c>
      <c r="I30" s="93" t="n">
        <v>19.8911342465754</v>
      </c>
      <c r="J30" s="93" t="n">
        <v>21.1946964285714</v>
      </c>
      <c r="K30" s="93" t="n">
        <v>4.56813432835821</v>
      </c>
      <c r="L30" s="93" t="n">
        <v>3.36264383561644</v>
      </c>
      <c r="M30" s="94" t="n">
        <v>3.12944642857143</v>
      </c>
      <c r="N30" s="92"/>
    </row>
    <row r="31" customFormat="false" ht="19.9" hidden="false" customHeight="true" outlineLevel="0" collapsed="false">
      <c r="A31" s="43" t="s">
        <v>66</v>
      </c>
      <c r="B31" s="72" t="n">
        <f aca="false">+B23</f>
        <v>34.1</v>
      </c>
      <c r="C31" s="97" t="n">
        <v>35.2827304878049</v>
      </c>
      <c r="D31" s="97" t="n">
        <v>34.5414277456647</v>
      </c>
      <c r="E31" s="99" t="n">
        <v>5.06829539761357</v>
      </c>
      <c r="F31" s="99" t="n">
        <v>4.5</v>
      </c>
      <c r="G31" s="99" t="n">
        <v>4.43199421965318</v>
      </c>
      <c r="H31" s="99" t="n">
        <v>23.6612630549915</v>
      </c>
      <c r="I31" s="99" t="n">
        <v>25.9476146341463</v>
      </c>
      <c r="J31" s="99" t="n">
        <v>25.5</v>
      </c>
      <c r="K31" s="99" t="n">
        <v>5.3704415473949</v>
      </c>
      <c r="L31" s="99" t="n">
        <v>4.81335365853659</v>
      </c>
      <c r="M31" s="100" t="n">
        <v>4.59903468208093</v>
      </c>
      <c r="N31" s="92"/>
      <c r="O31" s="92"/>
    </row>
    <row r="32" customFormat="false" ht="12.75" hidden="false" customHeight="true" outlineLevel="0" collapsed="false">
      <c r="A32" s="86" t="s">
        <v>90</v>
      </c>
      <c r="B32" s="86"/>
      <c r="C32" s="86"/>
      <c r="D32" s="86"/>
      <c r="E32" s="86"/>
      <c r="F32" s="86"/>
      <c r="G32" s="86"/>
      <c r="H32" s="86"/>
      <c r="I32" s="86"/>
      <c r="M32" s="87"/>
    </row>
    <row r="33" customFormat="false" ht="12.75" hidden="false" customHeight="true" outlineLevel="0" collapsed="false">
      <c r="A33" s="74" t="s">
        <v>74</v>
      </c>
      <c r="B33" s="74"/>
      <c r="C33" s="74"/>
      <c r="D33" s="74"/>
      <c r="E33" s="74"/>
      <c r="F33" s="74"/>
      <c r="G33" s="74"/>
      <c r="H33" s="74"/>
      <c r="I33" s="74"/>
    </row>
    <row r="35" customFormat="false" ht="11.25" hidden="false" customHeight="false" outlineLevel="0" collapsed="false">
      <c r="B35" s="85"/>
      <c r="C35" s="85"/>
      <c r="D35" s="85"/>
      <c r="F35" s="85"/>
      <c r="G35" s="85"/>
      <c r="H35" s="85"/>
      <c r="I35" s="85"/>
      <c r="J35" s="85"/>
      <c r="K35" s="85"/>
      <c r="L35" s="85"/>
      <c r="M35" s="85"/>
    </row>
    <row r="39" customFormat="false" ht="11.25" hidden="false" customHeight="false" outlineLevel="0" collapsed="false">
      <c r="B39" s="85"/>
      <c r="C39" s="85"/>
      <c r="D39" s="85"/>
      <c r="E39" s="85"/>
      <c r="F39" s="85"/>
      <c r="G39" s="85"/>
      <c r="H39" s="85"/>
      <c r="I39" s="85"/>
      <c r="J39" s="85"/>
      <c r="K39" s="85"/>
      <c r="L39" s="85"/>
      <c r="M39" s="85"/>
    </row>
  </sheetData>
  <mergeCells count="10">
    <mergeCell ref="A2:I2"/>
    <mergeCell ref="A3:I3"/>
    <mergeCell ref="A5:A6"/>
    <mergeCell ref="B5:D6"/>
    <mergeCell ref="E5:M5"/>
    <mergeCell ref="E6:G6"/>
    <mergeCell ref="H6:J6"/>
    <mergeCell ref="K6:M6"/>
    <mergeCell ref="A32:I32"/>
    <mergeCell ref="A33:I33"/>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2.75" zeroHeight="false" outlineLevelRow="0" outlineLevelCol="0"/>
  <cols>
    <col collapsed="false" customWidth="true" hidden="false" outlineLevel="0" max="1" min="1" style="1" width="15.28"/>
    <col collapsed="false" customWidth="true" hidden="false" outlineLevel="0" max="28" min="2" style="1" width="5.71"/>
    <col collapsed="false" customWidth="false" hidden="false" outlineLevel="0" max="257" min="29" style="1" width="11.42"/>
  </cols>
  <sheetData>
    <row r="2" customFormat="false" ht="13.5" hidden="false" customHeight="fals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14"/>
    </row>
    <row r="3" s="14" customFormat="true" ht="22.5" hidden="false" customHeight="true" outlineLevel="0" collapsed="false">
      <c r="A3" s="61" t="s">
        <v>95</v>
      </c>
      <c r="B3" s="61"/>
      <c r="C3" s="61"/>
      <c r="D3" s="61"/>
      <c r="E3" s="61"/>
      <c r="F3" s="61"/>
      <c r="G3" s="61"/>
      <c r="H3" s="61"/>
      <c r="I3" s="61"/>
      <c r="J3" s="61"/>
      <c r="K3" s="61"/>
      <c r="L3" s="61"/>
      <c r="M3" s="61"/>
      <c r="N3" s="61"/>
      <c r="O3" s="61"/>
      <c r="P3" s="61"/>
      <c r="Q3" s="61"/>
      <c r="R3" s="61"/>
      <c r="S3" s="61"/>
      <c r="T3" s="61"/>
      <c r="U3" s="61"/>
      <c r="V3" s="61"/>
      <c r="W3" s="61"/>
      <c r="X3" s="17"/>
      <c r="Y3" s="17"/>
      <c r="Z3" s="17"/>
      <c r="AA3" s="17"/>
      <c r="AB3" s="88" t="s">
        <v>96</v>
      </c>
    </row>
    <row r="4" s="14" customFormat="true" ht="12" hidden="false" customHeight="true" outlineLevel="0" collapsed="false"/>
    <row r="5" s="89" customFormat="true" ht="36" hidden="false" customHeight="true" outlineLevel="0" collapsed="false">
      <c r="A5" s="101"/>
      <c r="B5" s="101" t="s">
        <v>97</v>
      </c>
      <c r="C5" s="101"/>
      <c r="D5" s="101"/>
      <c r="E5" s="101" t="s">
        <v>98</v>
      </c>
      <c r="F5" s="101"/>
      <c r="G5" s="101"/>
      <c r="H5" s="101"/>
      <c r="I5" s="101"/>
      <c r="J5" s="101"/>
      <c r="K5" s="102"/>
      <c r="L5" s="101" t="s">
        <v>99</v>
      </c>
      <c r="M5" s="101"/>
      <c r="N5" s="101"/>
      <c r="O5" s="101"/>
      <c r="P5" s="101"/>
      <c r="Q5" s="102"/>
      <c r="R5" s="101" t="s">
        <v>100</v>
      </c>
      <c r="S5" s="101"/>
      <c r="T5" s="101"/>
      <c r="U5" s="101"/>
      <c r="V5" s="101"/>
      <c r="W5" s="101" t="s">
        <v>101</v>
      </c>
      <c r="X5" s="101"/>
      <c r="Y5" s="101"/>
      <c r="Z5" s="101"/>
      <c r="AA5" s="101"/>
      <c r="AB5" s="101"/>
    </row>
    <row r="6" s="8" customFormat="true" ht="16.15" hidden="false" customHeight="true" outlineLevel="0" collapsed="false">
      <c r="A6" s="101"/>
      <c r="B6" s="101"/>
      <c r="C6" s="101"/>
      <c r="D6" s="101"/>
      <c r="E6" s="103" t="s">
        <v>102</v>
      </c>
      <c r="F6" s="103"/>
      <c r="G6" s="103"/>
      <c r="H6" s="103" t="s">
        <v>50</v>
      </c>
      <c r="I6" s="103"/>
      <c r="J6" s="103"/>
      <c r="K6" s="103" t="s">
        <v>102</v>
      </c>
      <c r="L6" s="103"/>
      <c r="M6" s="103"/>
      <c r="N6" s="103" t="s">
        <v>50</v>
      </c>
      <c r="O6" s="103"/>
      <c r="P6" s="103"/>
      <c r="Q6" s="103" t="s">
        <v>102</v>
      </c>
      <c r="R6" s="103"/>
      <c r="S6" s="103"/>
      <c r="T6" s="103" t="s">
        <v>50</v>
      </c>
      <c r="U6" s="103"/>
      <c r="V6" s="103"/>
      <c r="W6" s="103" t="s">
        <v>102</v>
      </c>
      <c r="X6" s="103"/>
      <c r="Y6" s="103"/>
      <c r="Z6" s="103" t="s">
        <v>50</v>
      </c>
      <c r="AA6" s="103"/>
      <c r="AB6" s="103"/>
    </row>
    <row r="7" customFormat="false" ht="15.75" hidden="false" customHeight="true" outlineLevel="0" collapsed="false">
      <c r="A7" s="103"/>
      <c r="B7" s="103" t="n">
        <v>2009</v>
      </c>
      <c r="C7" s="103" t="n">
        <v>2008</v>
      </c>
      <c r="D7" s="103" t="n">
        <v>2007</v>
      </c>
      <c r="E7" s="103" t="n">
        <v>2009</v>
      </c>
      <c r="F7" s="103" t="n">
        <v>2008</v>
      </c>
      <c r="G7" s="103" t="n">
        <v>2007</v>
      </c>
      <c r="H7" s="103" t="n">
        <v>2009</v>
      </c>
      <c r="I7" s="103" t="n">
        <v>2008</v>
      </c>
      <c r="J7" s="103" t="n">
        <v>2007</v>
      </c>
      <c r="K7" s="103" t="n">
        <v>2009</v>
      </c>
      <c r="L7" s="103" t="n">
        <v>2008</v>
      </c>
      <c r="M7" s="103" t="n">
        <v>2007</v>
      </c>
      <c r="N7" s="103" t="n">
        <v>2009</v>
      </c>
      <c r="O7" s="103" t="n">
        <v>2008</v>
      </c>
      <c r="P7" s="103" t="n">
        <v>2007</v>
      </c>
      <c r="Q7" s="103" t="n">
        <v>2009</v>
      </c>
      <c r="R7" s="103" t="n">
        <v>2008</v>
      </c>
      <c r="S7" s="103" t="n">
        <v>2007</v>
      </c>
      <c r="T7" s="103" t="n">
        <v>2009</v>
      </c>
      <c r="U7" s="103" t="n">
        <v>2008</v>
      </c>
      <c r="V7" s="103" t="n">
        <v>2007</v>
      </c>
      <c r="W7" s="103" t="n">
        <v>2009</v>
      </c>
      <c r="X7" s="103" t="n">
        <v>2008</v>
      </c>
      <c r="Y7" s="103" t="n">
        <v>2007</v>
      </c>
      <c r="Z7" s="103" t="n">
        <v>2009</v>
      </c>
      <c r="AA7" s="103" t="n">
        <v>2008</v>
      </c>
      <c r="AB7" s="103" t="n">
        <v>2007</v>
      </c>
    </row>
    <row r="8" s="8" customFormat="true" ht="16.15" hidden="false" customHeight="true" outlineLevel="0" collapsed="false">
      <c r="A8" s="104" t="s">
        <v>103</v>
      </c>
      <c r="B8" s="105" t="n">
        <f aca="false">+B9+B10</f>
        <v>1409</v>
      </c>
      <c r="C8" s="105" t="n">
        <f aca="false">+C9+C10</f>
        <v>1460</v>
      </c>
      <c r="D8" s="106" t="n">
        <v>1476</v>
      </c>
      <c r="E8" s="105" t="n">
        <f aca="false">+E9+E10</f>
        <v>1246</v>
      </c>
      <c r="F8" s="105" t="n">
        <f aca="false">+F9+F10</f>
        <v>1280</v>
      </c>
      <c r="G8" s="106" t="n">
        <v>1293</v>
      </c>
      <c r="H8" s="107" t="n">
        <f aca="false">+E8/$B$8*100</f>
        <v>88.4315117104329</v>
      </c>
      <c r="I8" s="107" t="n">
        <f aca="false">+F8/C8*100</f>
        <v>87.6712328767123</v>
      </c>
      <c r="J8" s="107" t="n">
        <v>87.6016260162602</v>
      </c>
      <c r="K8" s="108" t="n">
        <f aca="false">+K9+K10</f>
        <v>124</v>
      </c>
      <c r="L8" s="108" t="n">
        <f aca="false">+L9+L10</f>
        <v>135</v>
      </c>
      <c r="M8" s="106" t="n">
        <v>133</v>
      </c>
      <c r="N8" s="107" t="n">
        <f aca="false">+K8/$B$8*100</f>
        <v>8.80056777856636</v>
      </c>
      <c r="O8" s="107" t="n">
        <f aca="false">+L8/C8*100</f>
        <v>9.24657534246575</v>
      </c>
      <c r="P8" s="107" t="n">
        <v>9.01084010840108</v>
      </c>
      <c r="Q8" s="108" t="n">
        <f aca="false">+Q9+Q10</f>
        <v>27</v>
      </c>
      <c r="R8" s="108" t="n">
        <f aca="false">+R9+R10</f>
        <v>29</v>
      </c>
      <c r="S8" s="106" t="n">
        <v>36</v>
      </c>
      <c r="T8" s="107" t="n">
        <f aca="false">+Q8/$B$8*100</f>
        <v>1.91625266146203</v>
      </c>
      <c r="U8" s="107" t="n">
        <f aca="false">+R8/C8*100</f>
        <v>1.98630136986301</v>
      </c>
      <c r="V8" s="107" t="n">
        <f aca="false">+S8/C8*100</f>
        <v>2.46575342465753</v>
      </c>
      <c r="W8" s="108" t="n">
        <f aca="false">+W9+W10</f>
        <v>12</v>
      </c>
      <c r="X8" s="108" t="n">
        <f aca="false">+X9+X10</f>
        <v>16</v>
      </c>
      <c r="Y8" s="106" t="n">
        <v>14</v>
      </c>
      <c r="Z8" s="107" t="n">
        <f aca="false">+W8/$B$8*100</f>
        <v>0.85166784953868</v>
      </c>
      <c r="AA8" s="107" t="n">
        <f aca="false">+X8/C8*100</f>
        <v>1.0958904109589</v>
      </c>
      <c r="AB8" s="107" t="n">
        <v>0.948509485094851</v>
      </c>
      <c r="AC8" s="1"/>
      <c r="AD8" s="1"/>
      <c r="AE8" s="1"/>
    </row>
    <row r="9" s="8" customFormat="true" ht="33" hidden="false" customHeight="true" outlineLevel="0" collapsed="false">
      <c r="A9" s="109" t="s">
        <v>104</v>
      </c>
      <c r="B9" s="110" t="n">
        <f aca="false">+E9+K9+Q9+W9</f>
        <v>1167</v>
      </c>
      <c r="C9" s="110" t="n">
        <f aca="false">+F9+L9+R9+X9</f>
        <v>1221</v>
      </c>
      <c r="D9" s="110" t="n">
        <v>1248</v>
      </c>
      <c r="E9" s="110" t="n">
        <v>1034</v>
      </c>
      <c r="F9" s="110" t="n">
        <v>1068</v>
      </c>
      <c r="G9" s="110" t="n">
        <v>1095</v>
      </c>
      <c r="H9" s="94" t="n">
        <f aca="false">+E9/$B$9*100</f>
        <v>88.6032562125107</v>
      </c>
      <c r="I9" s="94" t="n">
        <f aca="false">+F9/C9*100</f>
        <v>87.4692874692875</v>
      </c>
      <c r="J9" s="94" t="n">
        <v>87.7403846153846</v>
      </c>
      <c r="K9" s="111" t="n">
        <v>106</v>
      </c>
      <c r="L9" s="111" t="n">
        <v>116</v>
      </c>
      <c r="M9" s="111" t="n">
        <v>112</v>
      </c>
      <c r="N9" s="94" t="n">
        <f aca="false">+K9/$B$9*100</f>
        <v>9.08311910882605</v>
      </c>
      <c r="O9" s="94" t="n">
        <f aca="false">+L9/C9*100</f>
        <v>9.5004095004095</v>
      </c>
      <c r="P9" s="94" t="n">
        <v>8.97435897435897</v>
      </c>
      <c r="Q9" s="111" t="n">
        <v>19</v>
      </c>
      <c r="R9" s="111" t="n">
        <v>25</v>
      </c>
      <c r="S9" s="111" t="n">
        <v>31</v>
      </c>
      <c r="T9" s="94" t="n">
        <f aca="false">+Q9/$B$9*100</f>
        <v>1.62810625535561</v>
      </c>
      <c r="U9" s="94" t="n">
        <f aca="false">+R9/C9*100</f>
        <v>2.04750204750205</v>
      </c>
      <c r="V9" s="94" t="n">
        <v>2.48397435897436</v>
      </c>
      <c r="W9" s="111" t="n">
        <v>8</v>
      </c>
      <c r="X9" s="111" t="n">
        <v>12</v>
      </c>
      <c r="Y9" s="111" t="n">
        <v>10</v>
      </c>
      <c r="Z9" s="94" t="n">
        <f aca="false">+W9/$B$9*100</f>
        <v>0.685518423307627</v>
      </c>
      <c r="AA9" s="94" t="n">
        <f aca="false">+X9/C9*100</f>
        <v>0.982800982800983</v>
      </c>
      <c r="AB9" s="94" t="n">
        <v>0.801282051282051</v>
      </c>
      <c r="AC9" s="1"/>
      <c r="AD9" s="1"/>
      <c r="AE9" s="1"/>
    </row>
    <row r="10" s="8" customFormat="true" ht="33" hidden="false" customHeight="true" outlineLevel="0" collapsed="false">
      <c r="A10" s="109" t="s">
        <v>105</v>
      </c>
      <c r="B10" s="110" t="n">
        <f aca="false">+E10+K10+Q10+W10</f>
        <v>242</v>
      </c>
      <c r="C10" s="110" t="n">
        <v>239</v>
      </c>
      <c r="D10" s="110" t="n">
        <v>228</v>
      </c>
      <c r="E10" s="110" t="n">
        <v>212</v>
      </c>
      <c r="F10" s="110" t="n">
        <v>212</v>
      </c>
      <c r="G10" s="110" t="n">
        <v>198</v>
      </c>
      <c r="H10" s="94" t="n">
        <f aca="false">+E10/$B$10*100</f>
        <v>87.603305785124</v>
      </c>
      <c r="I10" s="94" t="n">
        <f aca="false">+F10/C10*100</f>
        <v>88.7029288702929</v>
      </c>
      <c r="J10" s="94" t="n">
        <v>86.8421052631579</v>
      </c>
      <c r="K10" s="110" t="n">
        <v>18</v>
      </c>
      <c r="L10" s="110" t="n">
        <v>19</v>
      </c>
      <c r="M10" s="111" t="n">
        <v>21</v>
      </c>
      <c r="N10" s="111" t="n">
        <f aca="false">+K10/$B$10*100</f>
        <v>7.43801652892562</v>
      </c>
      <c r="O10" s="94" t="n">
        <f aca="false">+L10/C10*100</f>
        <v>7.94979079497908</v>
      </c>
      <c r="P10" s="94" t="n">
        <v>9.21052631578947</v>
      </c>
      <c r="Q10" s="110" t="n">
        <v>8</v>
      </c>
      <c r="R10" s="110" t="n">
        <v>4</v>
      </c>
      <c r="S10" s="111" t="n">
        <v>5</v>
      </c>
      <c r="T10" s="94" t="n">
        <f aca="false">+Q10/$B$10*100</f>
        <v>3.30578512396694</v>
      </c>
      <c r="U10" s="94" t="n">
        <f aca="false">+R10/C10*100</f>
        <v>1.67364016736402</v>
      </c>
      <c r="V10" s="94" t="n">
        <v>2.19298245614035</v>
      </c>
      <c r="W10" s="110" t="n">
        <v>4</v>
      </c>
      <c r="X10" s="110" t="n">
        <v>4</v>
      </c>
      <c r="Y10" s="111" t="n">
        <v>4</v>
      </c>
      <c r="Z10" s="94" t="n">
        <f aca="false">+W10/$B$10*100</f>
        <v>1.65289256198347</v>
      </c>
      <c r="AA10" s="94" t="n">
        <f aca="false">+X10/C10*100</f>
        <v>1.67364016736402</v>
      </c>
      <c r="AB10" s="94" t="n">
        <v>1.75438596491228</v>
      </c>
      <c r="AC10" s="1"/>
      <c r="AD10" s="1"/>
      <c r="AE10" s="1"/>
    </row>
    <row r="11" s="117" customFormat="true" ht="40.5" hidden="false" customHeight="true" outlineLevel="0" collapsed="false">
      <c r="A11" s="112" t="s">
        <v>106</v>
      </c>
      <c r="B11" s="113" t="n">
        <f aca="false">+B12+B15</f>
        <v>325</v>
      </c>
      <c r="C11" s="113" t="n">
        <f aca="false">+C12+C15</f>
        <v>352</v>
      </c>
      <c r="D11" s="113" t="n">
        <v>353</v>
      </c>
      <c r="E11" s="113" t="n">
        <f aca="false">+E12+E15</f>
        <v>290</v>
      </c>
      <c r="F11" s="113" t="n">
        <f aca="false">+F12+F15</f>
        <v>304</v>
      </c>
      <c r="G11" s="113" t="n">
        <v>308</v>
      </c>
      <c r="H11" s="114" t="n">
        <f aca="false">+E11/B11*100</f>
        <v>89.2307692307692</v>
      </c>
      <c r="I11" s="114" t="n">
        <f aca="false">+F11/C11*100</f>
        <v>86.3636363636364</v>
      </c>
      <c r="J11" s="114" t="n">
        <v>87.2521246458924</v>
      </c>
      <c r="K11" s="113" t="n">
        <f aca="false">+K12+K15</f>
        <v>21</v>
      </c>
      <c r="L11" s="115" t="n">
        <f aca="false">+L12+L15</f>
        <v>31</v>
      </c>
      <c r="M11" s="115" t="n">
        <v>26</v>
      </c>
      <c r="N11" s="115" t="n">
        <f aca="false">+K11/B11*100</f>
        <v>6.46153846153846</v>
      </c>
      <c r="O11" s="114" t="n">
        <f aca="false">+L11/C11*100</f>
        <v>8.80681818181818</v>
      </c>
      <c r="P11" s="114" t="n">
        <v>7.36543909348442</v>
      </c>
      <c r="Q11" s="113" t="n">
        <f aca="false">+Q12+Q15</f>
        <v>6</v>
      </c>
      <c r="R11" s="115" t="n">
        <f aca="false">+R12+R15</f>
        <v>7</v>
      </c>
      <c r="S11" s="115" t="n">
        <v>7</v>
      </c>
      <c r="T11" s="114" t="n">
        <f aca="false">+Q11/B11*100</f>
        <v>1.84615384615385</v>
      </c>
      <c r="U11" s="116" t="n">
        <f aca="false">+R11/C11*100</f>
        <v>1.98863636363636</v>
      </c>
      <c r="V11" s="114" t="n">
        <v>1.98300283286119</v>
      </c>
      <c r="W11" s="113" t="n">
        <f aca="false">+W12+W15</f>
        <v>8</v>
      </c>
      <c r="X11" s="115" t="n">
        <f aca="false">++X12+X15</f>
        <v>10</v>
      </c>
      <c r="Y11" s="115" t="n">
        <v>12</v>
      </c>
      <c r="Z11" s="114" t="n">
        <f aca="false">+W11/B11*100</f>
        <v>2.46153846153846</v>
      </c>
      <c r="AA11" s="116" t="n">
        <f aca="false">+X11/C11*100</f>
        <v>2.84090909090909</v>
      </c>
      <c r="AB11" s="114" t="n">
        <v>3.39943342776204</v>
      </c>
      <c r="AC11" s="1"/>
      <c r="AD11" s="1"/>
      <c r="AE11" s="1"/>
    </row>
    <row r="12" s="32" customFormat="true" ht="33" hidden="false" customHeight="true" outlineLevel="0" collapsed="false">
      <c r="A12" s="118" t="s">
        <v>104</v>
      </c>
      <c r="B12" s="105" t="n">
        <f aca="false">+B13+B14</f>
        <v>85</v>
      </c>
      <c r="C12" s="119" t="n">
        <f aca="false">+C13+C14</f>
        <v>83</v>
      </c>
      <c r="D12" s="119" t="n">
        <v>86</v>
      </c>
      <c r="E12" s="119" t="n">
        <f aca="false">+E13+E14</f>
        <v>84</v>
      </c>
      <c r="F12" s="119" t="n">
        <f aca="false">+F13+F14</f>
        <v>79</v>
      </c>
      <c r="G12" s="119" t="n">
        <v>83</v>
      </c>
      <c r="H12" s="120" t="n">
        <f aca="false">+E12/B12*100</f>
        <v>98.8235294117647</v>
      </c>
      <c r="I12" s="120" t="n">
        <f aca="false">+F12/C12*100</f>
        <v>95.1807228915663</v>
      </c>
      <c r="J12" s="120" t="n">
        <v>96.5116279069768</v>
      </c>
      <c r="K12" s="119" t="n">
        <f aca="false">+K13+K14</f>
        <v>1</v>
      </c>
      <c r="L12" s="119" t="n">
        <f aca="false">+L13</f>
        <v>4</v>
      </c>
      <c r="M12" s="119" t="n">
        <v>3</v>
      </c>
      <c r="N12" s="120" t="n">
        <f aca="false">+K12/B12*100</f>
        <v>1.17647058823529</v>
      </c>
      <c r="O12" s="120" t="n">
        <f aca="false">+L12/C12*100</f>
        <v>4.81927710843374</v>
      </c>
      <c r="P12" s="120" t="n">
        <v>3.48837209302326</v>
      </c>
      <c r="Q12" s="119" t="n">
        <f aca="false">+Q13+Q14</f>
        <v>0</v>
      </c>
      <c r="R12" s="119" t="n">
        <v>0</v>
      </c>
      <c r="S12" s="119" t="n">
        <v>0</v>
      </c>
      <c r="T12" s="120" t="n">
        <v>0</v>
      </c>
      <c r="U12" s="120" t="n">
        <v>0</v>
      </c>
      <c r="V12" s="120" t="n">
        <v>0</v>
      </c>
      <c r="W12" s="119" t="n">
        <v>0</v>
      </c>
      <c r="X12" s="119" t="n">
        <v>0</v>
      </c>
      <c r="Y12" s="119" t="n">
        <v>0</v>
      </c>
      <c r="Z12" s="120" t="n">
        <v>0</v>
      </c>
      <c r="AA12" s="120" t="n">
        <v>0</v>
      </c>
      <c r="AB12" s="120" t="n">
        <v>0</v>
      </c>
      <c r="AC12" s="1"/>
      <c r="AD12" s="1"/>
      <c r="AE12" s="1"/>
    </row>
    <row r="13" s="32" customFormat="true" ht="33" hidden="false" customHeight="true" outlineLevel="0" collapsed="false">
      <c r="A13" s="109" t="s">
        <v>107</v>
      </c>
      <c r="B13" s="121" t="n">
        <f aca="false">+E13+K13+Q13+W13</f>
        <v>80</v>
      </c>
      <c r="C13" s="121" t="n">
        <f aca="false">73+4</f>
        <v>77</v>
      </c>
      <c r="D13" s="121" t="n">
        <v>80</v>
      </c>
      <c r="E13" s="121" t="n">
        <v>79</v>
      </c>
      <c r="F13" s="121" t="n">
        <v>73</v>
      </c>
      <c r="G13" s="121" t="n">
        <v>77</v>
      </c>
      <c r="H13" s="32" t="n">
        <f aca="false">+E13/B13*100</f>
        <v>98.75</v>
      </c>
      <c r="I13" s="122" t="n">
        <f aca="false">+F13/C13*100</f>
        <v>94.8051948051948</v>
      </c>
      <c r="J13" s="122" t="n">
        <v>96.25</v>
      </c>
      <c r="K13" s="121" t="n">
        <v>1</v>
      </c>
      <c r="L13" s="121" t="n">
        <v>4</v>
      </c>
      <c r="M13" s="121" t="n">
        <v>3</v>
      </c>
      <c r="N13" s="122" t="n">
        <f aca="false">+K13/B13*100</f>
        <v>1.25</v>
      </c>
      <c r="O13" s="122" t="n">
        <f aca="false">+L13/C13*100</f>
        <v>5.1948051948052</v>
      </c>
      <c r="P13" s="122" t="n">
        <v>3.75</v>
      </c>
      <c r="Q13" s="123" t="n">
        <v>0</v>
      </c>
      <c r="R13" s="123" t="n">
        <v>0</v>
      </c>
      <c r="S13" s="123" t="n">
        <v>0</v>
      </c>
      <c r="T13" s="122" t="n">
        <v>0</v>
      </c>
      <c r="U13" s="122" t="n">
        <v>0</v>
      </c>
      <c r="V13" s="122" t="n">
        <v>0</v>
      </c>
      <c r="W13" s="123" t="n">
        <v>0</v>
      </c>
      <c r="X13" s="123" t="n">
        <v>0</v>
      </c>
      <c r="Y13" s="123" t="n">
        <v>0</v>
      </c>
      <c r="Z13" s="122" t="n">
        <v>0</v>
      </c>
      <c r="AA13" s="122" t="n">
        <v>0</v>
      </c>
      <c r="AB13" s="122" t="n">
        <v>0</v>
      </c>
      <c r="AC13" s="1"/>
      <c r="AD13" s="1"/>
      <c r="AE13" s="1"/>
    </row>
    <row r="14" s="32" customFormat="true" ht="33" hidden="false" customHeight="true" outlineLevel="0" collapsed="false">
      <c r="A14" s="109" t="s">
        <v>108</v>
      </c>
      <c r="B14" s="121" t="n">
        <f aca="false">+E14+K14+Q14+W14</f>
        <v>5</v>
      </c>
      <c r="C14" s="110" t="n">
        <v>6</v>
      </c>
      <c r="D14" s="110" t="n">
        <v>6</v>
      </c>
      <c r="E14" s="110" t="n">
        <v>5</v>
      </c>
      <c r="F14" s="110" t="n">
        <v>6</v>
      </c>
      <c r="G14" s="110" t="n">
        <v>6</v>
      </c>
      <c r="H14" s="94" t="n">
        <f aca="false">+E14/B14*100</f>
        <v>100</v>
      </c>
      <c r="I14" s="94" t="n">
        <f aca="false">+F14/C14*100</f>
        <v>100</v>
      </c>
      <c r="J14" s="94" t="n">
        <v>100</v>
      </c>
      <c r="K14" s="110" t="n">
        <v>0</v>
      </c>
      <c r="L14" s="110" t="n">
        <v>0</v>
      </c>
      <c r="M14" s="110" t="n">
        <v>0</v>
      </c>
      <c r="N14" s="94" t="n">
        <v>0</v>
      </c>
      <c r="O14" s="94" t="n">
        <f aca="false">+L14/C14*100</f>
        <v>0</v>
      </c>
      <c r="P14" s="94" t="n">
        <v>0</v>
      </c>
      <c r="Q14" s="111" t="n">
        <v>0</v>
      </c>
      <c r="R14" s="111" t="n">
        <v>0</v>
      </c>
      <c r="S14" s="111" t="n">
        <v>0</v>
      </c>
      <c r="T14" s="94" t="n">
        <v>0</v>
      </c>
      <c r="U14" s="94" t="n">
        <v>0</v>
      </c>
      <c r="V14" s="94" t="n">
        <v>0</v>
      </c>
      <c r="W14" s="111" t="n">
        <v>0</v>
      </c>
      <c r="X14" s="111" t="n">
        <v>0</v>
      </c>
      <c r="Y14" s="111" t="n">
        <v>0</v>
      </c>
      <c r="Z14" s="94" t="n">
        <v>0</v>
      </c>
      <c r="AA14" s="94" t="n">
        <v>0</v>
      </c>
      <c r="AB14" s="94" t="n">
        <v>0</v>
      </c>
      <c r="AC14" s="1"/>
      <c r="AD14" s="1"/>
      <c r="AE14" s="1"/>
    </row>
    <row r="15" s="32" customFormat="true" ht="33" hidden="false" customHeight="true" outlineLevel="0" collapsed="false">
      <c r="A15" s="109" t="s">
        <v>105</v>
      </c>
      <c r="B15" s="124" t="n">
        <f aca="false">+B16+B17</f>
        <v>240</v>
      </c>
      <c r="C15" s="124" t="n">
        <f aca="false">+C16+C17</f>
        <v>269</v>
      </c>
      <c r="D15" s="124" t="n">
        <v>267</v>
      </c>
      <c r="E15" s="124" t="n">
        <f aca="false">+E16+E17</f>
        <v>206</v>
      </c>
      <c r="F15" s="124" t="n">
        <f aca="false">+F16+F17</f>
        <v>225</v>
      </c>
      <c r="G15" s="124" t="n">
        <v>225</v>
      </c>
      <c r="H15" s="116" t="n">
        <f aca="false">+E15/B15*100</f>
        <v>85.8333333333333</v>
      </c>
      <c r="I15" s="116" t="n">
        <f aca="false">+F15/C15*100</f>
        <v>83.6431226765799</v>
      </c>
      <c r="J15" s="116" t="n">
        <v>84.2696629213483</v>
      </c>
      <c r="K15" s="124" t="n">
        <f aca="false">+K16+K17</f>
        <v>20</v>
      </c>
      <c r="L15" s="124" t="n">
        <f aca="false">+L16+L17</f>
        <v>27</v>
      </c>
      <c r="M15" s="124" t="n">
        <v>23</v>
      </c>
      <c r="N15" s="116" t="n">
        <f aca="false">+K15/B15*100</f>
        <v>8.33333333333333</v>
      </c>
      <c r="O15" s="116" t="n">
        <f aca="false">+L15/C15*100</f>
        <v>10.0371747211896</v>
      </c>
      <c r="P15" s="116" t="n">
        <v>8.61423220973783</v>
      </c>
      <c r="Q15" s="124" t="n">
        <f aca="false">+Q16+Q17</f>
        <v>6</v>
      </c>
      <c r="R15" s="124" t="n">
        <f aca="false">+R16+R17</f>
        <v>7</v>
      </c>
      <c r="S15" s="125" t="n">
        <v>7</v>
      </c>
      <c r="T15" s="116" t="n">
        <f aca="false">+Q15/B15*100</f>
        <v>2.5</v>
      </c>
      <c r="U15" s="116" t="n">
        <f aca="false">+R15/C15*100</f>
        <v>2.60223048327138</v>
      </c>
      <c r="V15" s="116" t="n">
        <v>2.62172284644195</v>
      </c>
      <c r="W15" s="124" t="n">
        <f aca="false">+W16+W17</f>
        <v>8</v>
      </c>
      <c r="X15" s="124" t="n">
        <f aca="false">+X16+X17</f>
        <v>10</v>
      </c>
      <c r="Y15" s="125" t="n">
        <v>12</v>
      </c>
      <c r="Z15" s="116" t="n">
        <f aca="false">+W15/B15*100</f>
        <v>3.33333333333333</v>
      </c>
      <c r="AA15" s="116" t="n">
        <f aca="false">+X15/C15*100</f>
        <v>3.71747211895911</v>
      </c>
      <c r="AB15" s="116" t="n">
        <v>4.49438202247191</v>
      </c>
      <c r="AC15" s="1"/>
      <c r="AD15" s="1"/>
      <c r="AE15" s="1"/>
    </row>
    <row r="16" s="32" customFormat="true" ht="33" hidden="false" customHeight="true" outlineLevel="0" collapsed="false">
      <c r="A16" s="109" t="s">
        <v>107</v>
      </c>
      <c r="B16" s="121" t="n">
        <f aca="false">+E16+K16+Q16+W16</f>
        <v>180</v>
      </c>
      <c r="C16" s="121" t="n">
        <f aca="false">156+23+5+9</f>
        <v>193</v>
      </c>
      <c r="D16" s="121" t="n">
        <v>207</v>
      </c>
      <c r="E16" s="121" t="n">
        <v>153</v>
      </c>
      <c r="F16" s="121" t="n">
        <v>156</v>
      </c>
      <c r="G16" s="121" t="n">
        <v>171</v>
      </c>
      <c r="H16" s="94" t="n">
        <f aca="false">+E16/B16*100</f>
        <v>85</v>
      </c>
      <c r="I16" s="122" t="n">
        <f aca="false">+F16/C16*100</f>
        <v>80.8290155440415</v>
      </c>
      <c r="J16" s="122" t="n">
        <v>82.6086956521739</v>
      </c>
      <c r="K16" s="121" t="n">
        <v>17</v>
      </c>
      <c r="L16" s="121" t="n">
        <v>23</v>
      </c>
      <c r="M16" s="121" t="n">
        <v>20</v>
      </c>
      <c r="N16" s="122" t="n">
        <f aca="false">+K16/B16*100</f>
        <v>9.44444444444445</v>
      </c>
      <c r="O16" s="122" t="n">
        <f aca="false">+L16/C16*100</f>
        <v>11.9170984455959</v>
      </c>
      <c r="P16" s="122" t="n">
        <v>9.66183574879227</v>
      </c>
      <c r="Q16" s="123" t="n">
        <v>3</v>
      </c>
      <c r="R16" s="123" t="n">
        <v>5</v>
      </c>
      <c r="S16" s="123" t="n">
        <v>7</v>
      </c>
      <c r="T16" s="122" t="n">
        <f aca="false">+Q16/B16*100</f>
        <v>1.66666666666667</v>
      </c>
      <c r="U16" s="122" t="n">
        <f aca="false">+R16/C16*100</f>
        <v>2.59067357512953</v>
      </c>
      <c r="V16" s="122" t="n">
        <v>3.38164251207729</v>
      </c>
      <c r="W16" s="123" t="n">
        <v>7</v>
      </c>
      <c r="X16" s="123" t="n">
        <v>9</v>
      </c>
      <c r="Y16" s="123" t="n">
        <v>9</v>
      </c>
      <c r="Z16" s="122" t="n">
        <f aca="false">+W16/B16*100</f>
        <v>3.88888888888889</v>
      </c>
      <c r="AA16" s="122" t="n">
        <f aca="false">+X16/C16*100</f>
        <v>4.66321243523316</v>
      </c>
      <c r="AB16" s="122" t="n">
        <v>4.34782608695652</v>
      </c>
      <c r="AC16" s="1"/>
      <c r="AD16" s="1"/>
      <c r="AE16" s="1"/>
    </row>
    <row r="17" s="32" customFormat="true" ht="33" hidden="false" customHeight="true" outlineLevel="0" collapsed="false">
      <c r="A17" s="126" t="s">
        <v>109</v>
      </c>
      <c r="B17" s="127" t="n">
        <f aca="false">+E17+K17+Q17+W17</f>
        <v>60</v>
      </c>
      <c r="C17" s="127" t="n">
        <f aca="false">69+4+2+1</f>
        <v>76</v>
      </c>
      <c r="D17" s="127" t="n">
        <v>60</v>
      </c>
      <c r="E17" s="127" t="n">
        <v>53</v>
      </c>
      <c r="F17" s="127" t="n">
        <v>69</v>
      </c>
      <c r="G17" s="127" t="n">
        <v>54</v>
      </c>
      <c r="H17" s="128" t="n">
        <f aca="false">+E17/B17*100</f>
        <v>88.3333333333333</v>
      </c>
      <c r="I17" s="128" t="n">
        <f aca="false">+F17/C17*100</f>
        <v>90.7894736842105</v>
      </c>
      <c r="J17" s="128" t="n">
        <v>90</v>
      </c>
      <c r="K17" s="129" t="n">
        <v>3</v>
      </c>
      <c r="L17" s="129" t="n">
        <v>4</v>
      </c>
      <c r="M17" s="129" t="n">
        <v>3</v>
      </c>
      <c r="N17" s="128" t="n">
        <f aca="false">+K17/B17*100</f>
        <v>5</v>
      </c>
      <c r="O17" s="128" t="n">
        <f aca="false">+L17/C17*100</f>
        <v>5.26315789473684</v>
      </c>
      <c r="P17" s="128" t="n">
        <v>5</v>
      </c>
      <c r="Q17" s="129" t="n">
        <v>3</v>
      </c>
      <c r="R17" s="129" t="n">
        <v>2</v>
      </c>
      <c r="S17" s="129" t="n">
        <v>0</v>
      </c>
      <c r="T17" s="128" t="n">
        <f aca="false">+Q17/B17*100</f>
        <v>5</v>
      </c>
      <c r="U17" s="128" t="n">
        <f aca="false">+R17/C17*100</f>
        <v>2.63157894736842</v>
      </c>
      <c r="V17" s="128" t="n">
        <v>0</v>
      </c>
      <c r="W17" s="129" t="n">
        <v>1</v>
      </c>
      <c r="X17" s="129" t="n">
        <v>1</v>
      </c>
      <c r="Y17" s="129" t="n">
        <v>3</v>
      </c>
      <c r="Z17" s="128" t="n">
        <f aca="false">+W17/B17*100</f>
        <v>1.66666666666667</v>
      </c>
      <c r="AA17" s="128" t="n">
        <f aca="false">+X17/C17*100</f>
        <v>1.31578947368421</v>
      </c>
      <c r="AB17" s="128" t="n">
        <v>5</v>
      </c>
      <c r="AC17" s="1"/>
      <c r="AD17" s="1"/>
      <c r="AE17" s="1"/>
      <c r="AF17" s="113"/>
      <c r="AG17" s="113"/>
      <c r="AH17" s="113"/>
      <c r="AI17" s="113"/>
      <c r="AJ17" s="114"/>
      <c r="AK17" s="114"/>
      <c r="AL17" s="114"/>
      <c r="AM17" s="115"/>
      <c r="AN17" s="115"/>
      <c r="AO17" s="115"/>
      <c r="AP17" s="114"/>
      <c r="AQ17" s="114"/>
      <c r="AR17" s="114"/>
      <c r="AS17" s="115"/>
      <c r="AT17" s="115"/>
      <c r="AU17" s="115"/>
      <c r="AV17" s="114"/>
      <c r="AW17" s="114"/>
      <c r="AX17" s="114"/>
      <c r="AY17" s="115"/>
      <c r="AZ17" s="115"/>
      <c r="BA17" s="115"/>
      <c r="BB17" s="114"/>
      <c r="BC17" s="114"/>
      <c r="BD17" s="114"/>
      <c r="BE17" s="130"/>
      <c r="BF17" s="113"/>
      <c r="BG17" s="113"/>
      <c r="BH17" s="113"/>
      <c r="BI17" s="113"/>
      <c r="BJ17" s="113"/>
      <c r="BK17" s="113"/>
      <c r="BL17" s="114"/>
      <c r="BM17" s="114"/>
      <c r="BN17" s="114"/>
      <c r="BO17" s="115"/>
      <c r="BP17" s="115"/>
      <c r="BQ17" s="115"/>
      <c r="BR17" s="114"/>
      <c r="BS17" s="114"/>
      <c r="BT17" s="114"/>
      <c r="BU17" s="115"/>
      <c r="BV17" s="115"/>
      <c r="BW17" s="115"/>
      <c r="BX17" s="114"/>
      <c r="BY17" s="114"/>
      <c r="BZ17" s="114"/>
      <c r="CA17" s="115"/>
      <c r="CB17" s="115"/>
      <c r="CC17" s="115"/>
      <c r="CD17" s="114"/>
      <c r="CE17" s="114"/>
      <c r="CF17" s="114"/>
      <c r="CG17" s="130"/>
      <c r="CH17" s="113"/>
      <c r="CI17" s="113"/>
      <c r="CJ17" s="113"/>
      <c r="CK17" s="113"/>
      <c r="CL17" s="113"/>
      <c r="CM17" s="113"/>
      <c r="CN17" s="114"/>
      <c r="CO17" s="114"/>
      <c r="CP17" s="114"/>
      <c r="CQ17" s="115"/>
      <c r="CR17" s="115"/>
      <c r="CS17" s="115"/>
      <c r="CT17" s="114"/>
      <c r="CU17" s="114"/>
      <c r="CV17" s="114"/>
      <c r="CW17" s="115"/>
      <c r="CX17" s="115"/>
      <c r="CY17" s="115"/>
      <c r="CZ17" s="114"/>
      <c r="DA17" s="114"/>
      <c r="DB17" s="114"/>
      <c r="DC17" s="115"/>
      <c r="DD17" s="115"/>
      <c r="DE17" s="115"/>
      <c r="DF17" s="114"/>
      <c r="DG17" s="114"/>
      <c r="DH17" s="114"/>
      <c r="DI17" s="130"/>
      <c r="DJ17" s="113"/>
      <c r="DK17" s="113"/>
      <c r="DL17" s="113"/>
      <c r="DM17" s="113"/>
      <c r="DN17" s="113"/>
      <c r="DO17" s="113"/>
      <c r="DP17" s="114"/>
      <c r="DQ17" s="114"/>
      <c r="DR17" s="114"/>
      <c r="DS17" s="115"/>
      <c r="DT17" s="115"/>
      <c r="DU17" s="115"/>
      <c r="DV17" s="114"/>
      <c r="DW17" s="114"/>
      <c r="DX17" s="114"/>
      <c r="DY17" s="115"/>
      <c r="DZ17" s="115"/>
      <c r="EA17" s="115"/>
      <c r="EB17" s="114"/>
      <c r="EC17" s="114"/>
      <c r="ED17" s="114"/>
      <c r="EE17" s="115"/>
      <c r="EF17" s="115"/>
      <c r="EG17" s="115"/>
      <c r="EH17" s="114"/>
      <c r="EI17" s="114"/>
      <c r="EJ17" s="114"/>
      <c r="EK17" s="130"/>
      <c r="EL17" s="113"/>
      <c r="EM17" s="113"/>
      <c r="EN17" s="113"/>
      <c r="EO17" s="113"/>
      <c r="EP17" s="113"/>
      <c r="EQ17" s="113"/>
      <c r="ER17" s="114"/>
      <c r="ES17" s="114"/>
      <c r="ET17" s="114"/>
      <c r="EU17" s="115"/>
      <c r="EV17" s="115"/>
      <c r="EW17" s="115"/>
      <c r="EX17" s="114"/>
      <c r="EY17" s="114"/>
      <c r="EZ17" s="114"/>
      <c r="FA17" s="115"/>
      <c r="FB17" s="115"/>
      <c r="FC17" s="115"/>
      <c r="FD17" s="114"/>
      <c r="FE17" s="114"/>
      <c r="FF17" s="114"/>
      <c r="FG17" s="115"/>
      <c r="FH17" s="115"/>
      <c r="FI17" s="115"/>
      <c r="FJ17" s="114"/>
      <c r="FK17" s="114"/>
      <c r="FL17" s="114"/>
      <c r="FM17" s="130"/>
      <c r="FN17" s="113"/>
      <c r="FO17" s="113"/>
      <c r="FP17" s="113"/>
      <c r="FQ17" s="113"/>
      <c r="FR17" s="113"/>
      <c r="FS17" s="113"/>
      <c r="FT17" s="114"/>
      <c r="FU17" s="114"/>
      <c r="FV17" s="114"/>
      <c r="FW17" s="115"/>
      <c r="FX17" s="115"/>
      <c r="FY17" s="115"/>
      <c r="FZ17" s="114"/>
      <c r="GA17" s="114"/>
      <c r="GB17" s="114"/>
      <c r="GC17" s="115"/>
      <c r="GD17" s="115"/>
      <c r="GE17" s="115"/>
      <c r="GF17" s="114"/>
      <c r="GG17" s="114"/>
      <c r="GH17" s="114"/>
      <c r="GI17" s="115"/>
      <c r="GJ17" s="115"/>
      <c r="GK17" s="115"/>
      <c r="GL17" s="114"/>
      <c r="GM17" s="114"/>
      <c r="GN17" s="114"/>
      <c r="GO17" s="130"/>
      <c r="GP17" s="113"/>
      <c r="GQ17" s="113"/>
      <c r="GR17" s="113"/>
      <c r="GS17" s="113"/>
      <c r="GT17" s="113"/>
      <c r="GU17" s="113"/>
      <c r="GV17" s="114"/>
      <c r="GW17" s="114"/>
      <c r="GX17" s="114"/>
      <c r="GY17" s="115"/>
      <c r="GZ17" s="115"/>
      <c r="HA17" s="115"/>
      <c r="HB17" s="114"/>
      <c r="HC17" s="114"/>
      <c r="HD17" s="114"/>
      <c r="HE17" s="115"/>
      <c r="HF17" s="115"/>
      <c r="HG17" s="115"/>
      <c r="HH17" s="114"/>
      <c r="HI17" s="114"/>
      <c r="HJ17" s="114"/>
      <c r="HK17" s="115"/>
      <c r="HL17" s="115"/>
      <c r="HM17" s="115"/>
      <c r="HN17" s="114"/>
      <c r="HO17" s="114"/>
      <c r="HP17" s="114"/>
      <c r="HQ17" s="130"/>
      <c r="HR17" s="113"/>
      <c r="HS17" s="113"/>
      <c r="HT17" s="113"/>
      <c r="HU17" s="113"/>
      <c r="HV17" s="113"/>
      <c r="HW17" s="113"/>
      <c r="HX17" s="114"/>
      <c r="HY17" s="114"/>
      <c r="HZ17" s="114"/>
      <c r="IA17" s="115"/>
      <c r="IB17" s="115"/>
      <c r="IC17" s="115"/>
      <c r="ID17" s="114"/>
      <c r="IE17" s="114"/>
      <c r="IF17" s="114"/>
      <c r="IG17" s="115"/>
      <c r="IH17" s="115"/>
      <c r="II17" s="115"/>
      <c r="IJ17" s="114"/>
      <c r="IK17" s="114"/>
      <c r="IL17" s="114"/>
      <c r="IM17" s="115"/>
      <c r="IN17" s="115"/>
      <c r="IO17" s="115"/>
      <c r="IP17" s="114"/>
      <c r="IQ17" s="114"/>
      <c r="IR17" s="114"/>
      <c r="IS17" s="130"/>
      <c r="IT17" s="113"/>
      <c r="IU17" s="113"/>
      <c r="IV17" s="113"/>
    </row>
    <row r="18" customFormat="false" ht="12.75" hidden="false" customHeight="true" outlineLevel="0" collapsed="false">
      <c r="A18" s="74" t="s">
        <v>74</v>
      </c>
      <c r="B18" s="74"/>
      <c r="C18" s="74"/>
      <c r="D18" s="74"/>
      <c r="E18" s="74"/>
      <c r="F18" s="74"/>
      <c r="G18" s="74"/>
      <c r="H18" s="74"/>
      <c r="I18" s="74"/>
    </row>
    <row r="20" customFormat="false" ht="12.75" hidden="false" customHeight="false" outlineLevel="0" collapsed="false">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customFormat="false" ht="12.75" hidden="false" customHeight="false" outlineLevel="0" collapsed="false">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customFormat="false" ht="12.75" hidden="false" customHeight="false" outlineLevel="0" collapsed="false">
      <c r="E22" s="132"/>
    </row>
    <row r="37" customFormat="false" ht="12.75" hidden="false" customHeight="false" outlineLevel="0" collapsed="false">
      <c r="F37" s="133"/>
    </row>
  </sheetData>
  <mergeCells count="17">
    <mergeCell ref="A2:AA2"/>
    <mergeCell ref="A3:W3"/>
    <mergeCell ref="A5:A6"/>
    <mergeCell ref="B5:D6"/>
    <mergeCell ref="E5:J5"/>
    <mergeCell ref="L5:P5"/>
    <mergeCell ref="R5:V5"/>
    <mergeCell ref="W5:AB5"/>
    <mergeCell ref="E6:G6"/>
    <mergeCell ref="H6:J6"/>
    <mergeCell ref="K6:M6"/>
    <mergeCell ref="N6:P6"/>
    <mergeCell ref="Q6:S6"/>
    <mergeCell ref="T6:V6"/>
    <mergeCell ref="W6:Y6"/>
    <mergeCell ref="Z6:AB6"/>
    <mergeCell ref="A18:I18"/>
  </mergeCells>
  <printOptions headings="false" gridLines="false" gridLinesSet="true" horizontalCentered="false" verticalCentered="false"/>
  <pageMargins left="0.7875" right="0.7875"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55.85"/>
    <col collapsed="false" customWidth="true" hidden="false" outlineLevel="0" max="3" min="2" style="8" width="14.7"/>
    <col collapsed="false" customWidth="true" hidden="false" outlineLevel="0" max="4" min="4" style="9" width="14.7"/>
    <col collapsed="false" customWidth="true" hidden="false" outlineLevel="0" max="5" min="5" style="10" width="14.7"/>
    <col collapsed="false" customWidth="true" hidden="false" outlineLevel="0" max="6" min="6" style="9" width="14.7"/>
    <col collapsed="false" customWidth="true" hidden="false" outlineLevel="0" max="7" min="7" style="10" width="14.7"/>
    <col collapsed="false" customWidth="false" hidden="false" outlineLevel="0" max="257" min="8" style="8" width="11.56"/>
  </cols>
  <sheetData>
    <row r="1" customFormat="false" ht="13.5" hidden="false" customHeight="true" outlineLevel="0" collapsed="false"/>
    <row r="2" s="82" customFormat="true" ht="20.1" hidden="false" customHeight="true" outlineLevel="0" collapsed="false">
      <c r="A2" s="134"/>
      <c r="B2" s="134"/>
      <c r="C2" s="134"/>
      <c r="D2" s="135"/>
    </row>
    <row r="3" s="137" customFormat="true" ht="16.5" hidden="false" customHeight="true" outlineLevel="0" collapsed="false">
      <c r="A3" s="61" t="s">
        <v>110</v>
      </c>
      <c r="B3" s="61"/>
      <c r="C3" s="61"/>
      <c r="D3" s="61"/>
      <c r="E3" s="61"/>
      <c r="F3" s="61"/>
      <c r="G3" s="136" t="s">
        <v>111</v>
      </c>
    </row>
    <row r="4" s="139" customFormat="true" ht="13.9" hidden="false" customHeight="true" outlineLevel="0" collapsed="false">
      <c r="A4" s="138"/>
      <c r="B4" s="138"/>
      <c r="C4" s="138"/>
      <c r="D4" s="138"/>
    </row>
    <row r="5" s="139" customFormat="true" ht="25.5" hidden="false" customHeight="true" outlineLevel="0" collapsed="false">
      <c r="A5" s="106"/>
      <c r="B5" s="140" t="s">
        <v>112</v>
      </c>
      <c r="C5" s="140"/>
      <c r="D5" s="140" t="s">
        <v>113</v>
      </c>
      <c r="E5" s="140"/>
      <c r="F5" s="140" t="s">
        <v>114</v>
      </c>
      <c r="G5" s="140"/>
    </row>
    <row r="6" customFormat="false" ht="8.45" hidden="false" customHeight="true" outlineLevel="0" collapsed="false">
      <c r="A6" s="67" t="s">
        <v>44</v>
      </c>
      <c r="B6" s="103" t="s">
        <v>115</v>
      </c>
      <c r="C6" s="103" t="s">
        <v>50</v>
      </c>
      <c r="D6" s="103" t="s">
        <v>115</v>
      </c>
      <c r="E6" s="103" t="s">
        <v>50</v>
      </c>
      <c r="F6" s="103" t="s">
        <v>116</v>
      </c>
      <c r="G6" s="103" t="s">
        <v>50</v>
      </c>
    </row>
    <row r="7" customFormat="false" ht="6" hidden="false" customHeight="true" outlineLevel="0" collapsed="false">
      <c r="A7" s="67"/>
      <c r="B7" s="103"/>
      <c r="C7" s="103"/>
      <c r="D7" s="103"/>
      <c r="E7" s="103"/>
      <c r="F7" s="103"/>
      <c r="G7" s="103"/>
    </row>
    <row r="8" customFormat="false" ht="11.25" hidden="false" customHeight="true" outlineLevel="0" collapsed="false">
      <c r="A8" s="67"/>
      <c r="B8" s="103"/>
      <c r="C8" s="103"/>
      <c r="D8" s="103"/>
      <c r="E8" s="103"/>
      <c r="F8" s="103"/>
      <c r="G8" s="103"/>
    </row>
    <row r="9" s="32" customFormat="true" ht="20.1" hidden="false" customHeight="true" outlineLevel="0" collapsed="false">
      <c r="A9" s="28" t="s">
        <v>51</v>
      </c>
      <c r="B9" s="141" t="n">
        <v>42</v>
      </c>
      <c r="C9" s="68" t="n">
        <v>31.34</v>
      </c>
      <c r="D9" s="141" t="n">
        <v>47</v>
      </c>
      <c r="E9" s="68" t="n">
        <v>33.3333333333333</v>
      </c>
      <c r="F9" s="141" t="n">
        <v>53</v>
      </c>
      <c r="G9" s="68" t="n">
        <v>36.0544217687075</v>
      </c>
      <c r="H9" s="51"/>
      <c r="I9" s="51"/>
      <c r="J9" s="51"/>
      <c r="K9" s="51"/>
      <c r="L9" s="51"/>
      <c r="M9" s="51"/>
      <c r="N9" s="51"/>
      <c r="O9" s="51"/>
      <c r="P9" s="51"/>
    </row>
    <row r="10" s="143" customFormat="true" ht="15" hidden="false" customHeight="true" outlineLevel="0" collapsed="false">
      <c r="A10" s="34" t="s">
        <v>52</v>
      </c>
      <c r="B10" s="142" t="n">
        <v>3</v>
      </c>
      <c r="C10" s="70" t="n">
        <v>20</v>
      </c>
      <c r="D10" s="142" t="n">
        <v>2</v>
      </c>
      <c r="E10" s="70" t="n">
        <v>13.3333333333333</v>
      </c>
      <c r="F10" s="142" t="n">
        <v>3</v>
      </c>
      <c r="G10" s="70" t="n">
        <v>17.6470588235294</v>
      </c>
      <c r="H10" s="51"/>
      <c r="I10" s="51"/>
      <c r="J10" s="51"/>
      <c r="K10" s="51"/>
      <c r="L10" s="51"/>
      <c r="M10" s="51"/>
      <c r="N10" s="51"/>
      <c r="O10" s="51"/>
      <c r="P10" s="51"/>
    </row>
    <row r="11" s="143" customFormat="true" ht="15" hidden="false" customHeight="true" outlineLevel="0" collapsed="false">
      <c r="A11" s="34" t="s">
        <v>53</v>
      </c>
      <c r="B11" s="142" t="n">
        <v>6</v>
      </c>
      <c r="C11" s="70" t="n">
        <v>37.5</v>
      </c>
      <c r="D11" s="142" t="n">
        <v>6</v>
      </c>
      <c r="E11" s="70" t="n">
        <v>35.2941176470588</v>
      </c>
      <c r="F11" s="142" t="n">
        <v>6</v>
      </c>
      <c r="G11" s="70" t="n">
        <v>35.2941176470588</v>
      </c>
      <c r="H11" s="51"/>
      <c r="I11" s="51"/>
      <c r="J11" s="51"/>
      <c r="K11" s="51"/>
      <c r="L11" s="51"/>
      <c r="M11" s="51"/>
      <c r="N11" s="51"/>
      <c r="O11" s="51"/>
      <c r="P11" s="51"/>
    </row>
    <row r="12" s="143" customFormat="true" ht="15" hidden="false" customHeight="true" outlineLevel="0" collapsed="false">
      <c r="A12" s="34" t="s">
        <v>54</v>
      </c>
      <c r="B12" s="142" t="n">
        <v>6</v>
      </c>
      <c r="C12" s="70" t="n">
        <v>50</v>
      </c>
      <c r="D12" s="142" t="n">
        <v>6</v>
      </c>
      <c r="E12" s="70" t="n">
        <v>54.5454545454545</v>
      </c>
      <c r="F12" s="142" t="n">
        <v>7</v>
      </c>
      <c r="G12" s="70" t="n">
        <v>58.3333333333333</v>
      </c>
      <c r="H12" s="51"/>
      <c r="I12" s="51"/>
      <c r="J12" s="51"/>
      <c r="K12" s="51"/>
      <c r="L12" s="51"/>
      <c r="M12" s="51"/>
      <c r="N12" s="51"/>
      <c r="O12" s="51"/>
      <c r="P12" s="51"/>
    </row>
    <row r="13" s="143" customFormat="true" ht="15" hidden="false" customHeight="true" outlineLevel="0" collapsed="false">
      <c r="A13" s="34" t="s">
        <v>55</v>
      </c>
      <c r="B13" s="142" t="n">
        <v>2</v>
      </c>
      <c r="C13" s="70" t="n">
        <v>22.22</v>
      </c>
      <c r="D13" s="142" t="n">
        <v>2</v>
      </c>
      <c r="E13" s="70" t="n">
        <v>22.2222222222222</v>
      </c>
      <c r="F13" s="142" t="n">
        <v>2</v>
      </c>
      <c r="G13" s="70" t="n">
        <v>22.2222222222222</v>
      </c>
      <c r="H13" s="51"/>
      <c r="I13" s="51"/>
      <c r="J13" s="51"/>
      <c r="K13" s="51"/>
      <c r="L13" s="51"/>
      <c r="M13" s="51"/>
      <c r="N13" s="51"/>
      <c r="O13" s="51"/>
      <c r="P13" s="51"/>
    </row>
    <row r="14" s="143" customFormat="true" ht="15" hidden="false" customHeight="true" outlineLevel="0" collapsed="false">
      <c r="A14" s="34" t="s">
        <v>56</v>
      </c>
      <c r="B14" s="142" t="n">
        <v>2</v>
      </c>
      <c r="C14" s="70" t="n">
        <v>15.38</v>
      </c>
      <c r="D14" s="142" t="n">
        <v>2</v>
      </c>
      <c r="E14" s="70" t="n">
        <v>13.3333333333333</v>
      </c>
      <c r="F14" s="142" t="n">
        <v>3</v>
      </c>
      <c r="G14" s="70" t="n">
        <v>20</v>
      </c>
      <c r="H14" s="51"/>
      <c r="I14" s="51"/>
      <c r="J14" s="51"/>
      <c r="K14" s="51"/>
      <c r="L14" s="51"/>
      <c r="M14" s="51"/>
      <c r="N14" s="51"/>
      <c r="O14" s="51"/>
      <c r="P14" s="51"/>
    </row>
    <row r="15" s="143" customFormat="true" ht="15" hidden="false" customHeight="true" outlineLevel="0" collapsed="false">
      <c r="A15" s="34" t="s">
        <v>57</v>
      </c>
      <c r="B15" s="142" t="n">
        <v>1</v>
      </c>
      <c r="C15" s="70" t="n">
        <v>9.09</v>
      </c>
      <c r="D15" s="142" t="n">
        <v>3</v>
      </c>
      <c r="E15" s="70" t="n">
        <v>23.0769230769231</v>
      </c>
      <c r="F15" s="142" t="n">
        <v>3</v>
      </c>
      <c r="G15" s="70" t="n">
        <v>25</v>
      </c>
      <c r="H15" s="51"/>
      <c r="I15" s="51"/>
      <c r="J15" s="51"/>
      <c r="K15" s="51"/>
      <c r="L15" s="51"/>
      <c r="M15" s="51"/>
      <c r="N15" s="51"/>
      <c r="O15" s="51"/>
      <c r="P15" s="51"/>
    </row>
    <row r="16" s="143" customFormat="true" ht="15" hidden="false" customHeight="true" outlineLevel="0" collapsed="false">
      <c r="A16" s="34" t="s">
        <v>58</v>
      </c>
      <c r="B16" s="142" t="n">
        <v>5</v>
      </c>
      <c r="C16" s="70" t="n">
        <v>38.46</v>
      </c>
      <c r="D16" s="142" t="n">
        <v>6</v>
      </c>
      <c r="E16" s="70" t="n">
        <v>46.1538461538462</v>
      </c>
      <c r="F16" s="142" t="n">
        <v>7</v>
      </c>
      <c r="G16" s="70" t="n">
        <v>50</v>
      </c>
      <c r="H16" s="51"/>
      <c r="I16" s="51"/>
      <c r="J16" s="51"/>
      <c r="K16" s="51"/>
      <c r="L16" s="51"/>
      <c r="M16" s="51"/>
      <c r="N16" s="51"/>
      <c r="O16" s="51"/>
      <c r="P16" s="51"/>
    </row>
    <row r="17" s="143" customFormat="true" ht="15" hidden="false" customHeight="true" outlineLevel="0" collapsed="false">
      <c r="A17" s="34" t="s">
        <v>59</v>
      </c>
      <c r="B17" s="142" t="n">
        <v>6</v>
      </c>
      <c r="C17" s="70" t="n">
        <v>42.85</v>
      </c>
      <c r="D17" s="142" t="n">
        <v>6</v>
      </c>
      <c r="E17" s="70" t="n">
        <v>42.8571428571429</v>
      </c>
      <c r="F17" s="142" t="n">
        <v>6</v>
      </c>
      <c r="G17" s="70" t="n">
        <v>40</v>
      </c>
      <c r="H17" s="51"/>
      <c r="I17" s="51"/>
      <c r="J17" s="51"/>
      <c r="K17" s="51"/>
      <c r="L17" s="51"/>
      <c r="M17" s="51"/>
      <c r="N17" s="51"/>
      <c r="O17" s="51"/>
      <c r="P17" s="51"/>
    </row>
    <row r="18" s="143" customFormat="true" ht="15" hidden="false" customHeight="true" outlineLevel="0" collapsed="false">
      <c r="A18" s="34" t="s">
        <v>60</v>
      </c>
      <c r="B18" s="142" t="n">
        <v>0</v>
      </c>
      <c r="C18" s="70" t="n">
        <v>0</v>
      </c>
      <c r="D18" s="142" t="n">
        <v>2</v>
      </c>
      <c r="E18" s="70" t="n">
        <v>28.5714285714286</v>
      </c>
      <c r="F18" s="142" t="n">
        <v>3</v>
      </c>
      <c r="G18" s="70" t="n">
        <v>37.5</v>
      </c>
      <c r="H18" s="51"/>
      <c r="I18" s="51"/>
      <c r="J18" s="51"/>
      <c r="K18" s="51"/>
      <c r="L18" s="51"/>
      <c r="M18" s="51"/>
      <c r="N18" s="51"/>
      <c r="O18" s="51"/>
      <c r="P18" s="51"/>
    </row>
    <row r="19" s="143" customFormat="true" ht="15" hidden="false" customHeight="true" outlineLevel="0" collapsed="false">
      <c r="A19" s="34" t="s">
        <v>61</v>
      </c>
      <c r="B19" s="142" t="n">
        <v>11</v>
      </c>
      <c r="C19" s="70" t="n">
        <v>42.3</v>
      </c>
      <c r="D19" s="142" t="n">
        <v>12</v>
      </c>
      <c r="E19" s="70" t="n">
        <v>44.4444444444444</v>
      </c>
      <c r="F19" s="142" t="n">
        <v>13</v>
      </c>
      <c r="G19" s="70" t="n">
        <v>46.4285714285714</v>
      </c>
      <c r="H19" s="51"/>
      <c r="I19" s="51"/>
      <c r="J19" s="51"/>
      <c r="K19" s="51"/>
      <c r="L19" s="51"/>
      <c r="M19" s="51"/>
      <c r="N19" s="51"/>
      <c r="O19" s="51"/>
      <c r="P19" s="51"/>
    </row>
    <row r="20" s="143" customFormat="true" ht="20.1" hidden="false" customHeight="true" outlineLevel="0" collapsed="false">
      <c r="A20" s="39" t="s">
        <v>62</v>
      </c>
      <c r="B20" s="144" t="n">
        <v>7</v>
      </c>
      <c r="C20" s="71" t="n">
        <v>27.27</v>
      </c>
      <c r="D20" s="144" t="n">
        <v>8</v>
      </c>
      <c r="E20" s="71" t="n">
        <v>34.7826086956522</v>
      </c>
      <c r="F20" s="144" t="n">
        <v>11</v>
      </c>
      <c r="G20" s="71" t="n">
        <v>42.3076923076923</v>
      </c>
      <c r="H20" s="51"/>
      <c r="I20" s="51"/>
      <c r="J20" s="51"/>
      <c r="K20" s="51"/>
      <c r="L20" s="51"/>
      <c r="M20" s="51"/>
      <c r="N20" s="51"/>
      <c r="O20" s="51"/>
      <c r="P20" s="51"/>
    </row>
    <row r="21" s="143" customFormat="true" ht="15" hidden="false" customHeight="true" outlineLevel="0" collapsed="false">
      <c r="A21" s="34" t="s">
        <v>63</v>
      </c>
      <c r="B21" s="142" t="n">
        <v>1</v>
      </c>
      <c r="C21" s="70" t="n">
        <v>11.11</v>
      </c>
      <c r="D21" s="142" t="n">
        <v>2</v>
      </c>
      <c r="E21" s="70" t="n">
        <v>20</v>
      </c>
      <c r="F21" s="142" t="n">
        <v>6</v>
      </c>
      <c r="G21" s="70" t="n">
        <v>42.8571428571429</v>
      </c>
      <c r="H21" s="51"/>
      <c r="I21" s="51"/>
      <c r="J21" s="51"/>
      <c r="K21" s="51"/>
      <c r="L21" s="51"/>
      <c r="M21" s="51"/>
      <c r="N21" s="51"/>
      <c r="O21" s="51"/>
      <c r="P21" s="51"/>
    </row>
    <row r="22" s="143" customFormat="true" ht="15" hidden="false" customHeight="true" outlineLevel="0" collapsed="false">
      <c r="A22" s="34" t="s">
        <v>64</v>
      </c>
      <c r="B22" s="142" t="n">
        <v>2</v>
      </c>
      <c r="C22" s="70" t="n">
        <v>100</v>
      </c>
      <c r="D22" s="142" t="n">
        <v>2</v>
      </c>
      <c r="E22" s="70" t="n">
        <v>100</v>
      </c>
      <c r="F22" s="142" t="n">
        <v>2</v>
      </c>
      <c r="G22" s="70" t="n">
        <v>100</v>
      </c>
      <c r="H22" s="51"/>
      <c r="I22" s="51"/>
      <c r="J22" s="51"/>
      <c r="K22" s="51"/>
      <c r="L22" s="51"/>
      <c r="M22" s="51"/>
      <c r="N22" s="51"/>
      <c r="O22" s="51"/>
      <c r="P22" s="51"/>
    </row>
    <row r="23" s="143" customFormat="true" ht="15" hidden="false" customHeight="true" outlineLevel="0" collapsed="false">
      <c r="A23" s="34" t="s">
        <v>65</v>
      </c>
      <c r="B23" s="142" t="n">
        <v>4</v>
      </c>
      <c r="C23" s="70" t="n">
        <f aca="false">0.363636363636364*100</f>
        <v>36.3636363636364</v>
      </c>
      <c r="D23" s="142" t="n">
        <v>4</v>
      </c>
      <c r="E23" s="70" t="n">
        <v>36.3636363636364</v>
      </c>
      <c r="F23" s="142" t="n">
        <v>3</v>
      </c>
      <c r="G23" s="70" t="n">
        <v>30</v>
      </c>
      <c r="H23" s="51"/>
      <c r="I23" s="51"/>
      <c r="J23" s="51"/>
      <c r="K23" s="51"/>
      <c r="L23" s="51"/>
      <c r="M23" s="51"/>
      <c r="N23" s="51"/>
      <c r="O23" s="51"/>
      <c r="P23" s="51"/>
    </row>
    <row r="24" s="146" customFormat="true" ht="20.1" hidden="false" customHeight="true" outlineLevel="0" collapsed="false">
      <c r="A24" s="43" t="s">
        <v>66</v>
      </c>
      <c r="B24" s="145" t="n">
        <v>49</v>
      </c>
      <c r="C24" s="72" t="n">
        <v>30.8</v>
      </c>
      <c r="D24" s="145" t="n">
        <v>55</v>
      </c>
      <c r="E24" s="72" t="n">
        <v>33.5365853658537</v>
      </c>
      <c r="F24" s="145" t="n">
        <v>64</v>
      </c>
      <c r="G24" s="72" t="n">
        <v>36.9942196531792</v>
      </c>
      <c r="H24" s="51"/>
      <c r="I24" s="51"/>
      <c r="J24" s="51"/>
      <c r="K24" s="51"/>
      <c r="L24" s="51"/>
      <c r="M24" s="51"/>
      <c r="N24" s="51"/>
      <c r="O24" s="51"/>
      <c r="P24" s="51"/>
    </row>
    <row r="25" s="32" customFormat="true" ht="20.1" hidden="false" customHeight="true" outlineLevel="0" collapsed="false">
      <c r="A25" s="47" t="s">
        <v>67</v>
      </c>
      <c r="B25" s="141"/>
      <c r="C25" s="68"/>
      <c r="D25" s="141"/>
      <c r="E25" s="68"/>
      <c r="F25" s="141"/>
      <c r="G25" s="68"/>
      <c r="H25" s="51"/>
      <c r="I25" s="51"/>
      <c r="J25" s="51"/>
      <c r="K25" s="51"/>
      <c r="L25" s="51"/>
      <c r="M25" s="51"/>
      <c r="N25" s="51"/>
      <c r="O25" s="51"/>
      <c r="P25" s="51"/>
    </row>
    <row r="26" s="32" customFormat="true" ht="15" hidden="false" customHeight="true" outlineLevel="0" collapsed="false">
      <c r="A26" s="34" t="s">
        <v>68</v>
      </c>
      <c r="B26" s="142" t="n">
        <v>12</v>
      </c>
      <c r="C26" s="70" t="n">
        <v>35.29</v>
      </c>
      <c r="D26" s="142" t="n">
        <v>13</v>
      </c>
      <c r="E26" s="70" t="n">
        <v>37.1428571428571</v>
      </c>
      <c r="F26" s="142" t="n">
        <v>10</v>
      </c>
      <c r="G26" s="70" t="n">
        <v>28.5714285714286</v>
      </c>
      <c r="H26" s="51"/>
      <c r="I26" s="51"/>
      <c r="J26" s="51"/>
      <c r="K26" s="51"/>
      <c r="L26" s="51"/>
      <c r="M26" s="51"/>
      <c r="N26" s="51"/>
      <c r="O26" s="51"/>
      <c r="P26" s="51"/>
    </row>
    <row r="27" s="32" customFormat="true" ht="15" hidden="false" customHeight="true" outlineLevel="0" collapsed="false">
      <c r="A27" s="34" t="s">
        <v>69</v>
      </c>
      <c r="B27" s="142"/>
      <c r="C27" s="70"/>
      <c r="D27" s="142"/>
      <c r="E27" s="70"/>
      <c r="F27" s="142"/>
      <c r="G27" s="70"/>
      <c r="H27" s="51"/>
      <c r="I27" s="51"/>
      <c r="J27" s="51"/>
      <c r="K27" s="51"/>
      <c r="L27" s="51"/>
      <c r="M27" s="51"/>
      <c r="N27" s="51"/>
      <c r="O27" s="51"/>
      <c r="P27" s="51"/>
    </row>
    <row r="28" s="32" customFormat="true" ht="15" hidden="false" customHeight="true" outlineLevel="0" collapsed="false">
      <c r="A28" s="54" t="s">
        <v>70</v>
      </c>
      <c r="B28" s="142" t="n">
        <v>7</v>
      </c>
      <c r="C28" s="70" t="n">
        <f aca="false">+B28/14*100</f>
        <v>50</v>
      </c>
      <c r="D28" s="142" t="n">
        <v>9</v>
      </c>
      <c r="E28" s="70" t="n">
        <v>60</v>
      </c>
      <c r="F28" s="142" t="n">
        <v>24</v>
      </c>
      <c r="G28" s="70" t="n">
        <v>63.1578947368421</v>
      </c>
      <c r="H28" s="51"/>
      <c r="I28" s="51"/>
      <c r="J28" s="51"/>
      <c r="K28" s="51"/>
      <c r="L28" s="51"/>
      <c r="M28" s="51"/>
      <c r="N28" s="51"/>
      <c r="O28" s="51"/>
      <c r="P28" s="51"/>
    </row>
    <row r="29" s="32" customFormat="true" ht="15" hidden="false" customHeight="true" outlineLevel="0" collapsed="false">
      <c r="A29" s="54" t="s">
        <v>71</v>
      </c>
      <c r="B29" s="142" t="n">
        <v>7</v>
      </c>
      <c r="C29" s="70" t="n">
        <v>41.17</v>
      </c>
      <c r="D29" s="142" t="n">
        <v>7</v>
      </c>
      <c r="E29" s="70" t="n">
        <v>50</v>
      </c>
      <c r="F29" s="142" t="n">
        <v>8</v>
      </c>
      <c r="G29" s="70" t="n">
        <v>36.3636363636364</v>
      </c>
      <c r="H29" s="51"/>
      <c r="I29" s="51"/>
      <c r="J29" s="51"/>
      <c r="K29" s="51"/>
      <c r="L29" s="51"/>
      <c r="M29" s="51"/>
      <c r="N29" s="51"/>
      <c r="O29" s="51"/>
      <c r="P29" s="51"/>
    </row>
    <row r="30" s="32" customFormat="true" ht="15" hidden="false" customHeight="true" outlineLevel="0" collapsed="false">
      <c r="A30" s="54" t="s">
        <v>72</v>
      </c>
      <c r="B30" s="142" t="n">
        <v>8</v>
      </c>
      <c r="C30" s="70" t="n">
        <v>33.33</v>
      </c>
      <c r="D30" s="142" t="n">
        <v>8</v>
      </c>
      <c r="E30" s="70" t="n">
        <v>29.6296296296296</v>
      </c>
      <c r="F30" s="142" t="n">
        <v>8</v>
      </c>
      <c r="G30" s="70" t="n">
        <v>36.3636363636364</v>
      </c>
      <c r="H30" s="51"/>
      <c r="I30" s="51"/>
      <c r="J30" s="51"/>
      <c r="K30" s="51"/>
      <c r="L30" s="51"/>
      <c r="M30" s="51"/>
      <c r="N30" s="51"/>
      <c r="O30" s="51"/>
      <c r="P30" s="51"/>
    </row>
    <row r="31" s="32" customFormat="true" ht="15" hidden="false" customHeight="true" outlineLevel="0" collapsed="false">
      <c r="A31" s="54" t="s">
        <v>73</v>
      </c>
      <c r="B31" s="142" t="n">
        <v>15</v>
      </c>
      <c r="C31" s="70" t="n">
        <v>22.38</v>
      </c>
      <c r="D31" s="142" t="n">
        <v>18</v>
      </c>
      <c r="E31" s="70" t="n">
        <v>24.6575342465753</v>
      </c>
      <c r="F31" s="142" t="n">
        <v>14</v>
      </c>
      <c r="G31" s="70" t="n">
        <v>25</v>
      </c>
      <c r="H31" s="51"/>
      <c r="I31" s="51"/>
      <c r="J31" s="51"/>
      <c r="K31" s="51"/>
      <c r="L31" s="51"/>
      <c r="M31" s="51"/>
      <c r="N31" s="51"/>
      <c r="O31" s="51"/>
      <c r="P31" s="51"/>
    </row>
    <row r="32" s="32" customFormat="true" ht="20.1" hidden="false" customHeight="true" outlineLevel="0" collapsed="false">
      <c r="A32" s="43" t="s">
        <v>66</v>
      </c>
      <c r="B32" s="147" t="n">
        <f aca="false">SUM(B26:B31)</f>
        <v>49</v>
      </c>
      <c r="C32" s="97" t="n">
        <v>30.8</v>
      </c>
      <c r="D32" s="147" t="n">
        <v>55</v>
      </c>
      <c r="E32" s="97" t="n">
        <v>33.5365853658537</v>
      </c>
      <c r="F32" s="147" t="n">
        <v>64</v>
      </c>
      <c r="G32" s="97" t="n">
        <v>36.9942196531792</v>
      </c>
      <c r="H32" s="51"/>
      <c r="I32" s="51"/>
      <c r="J32" s="51"/>
      <c r="K32" s="51"/>
      <c r="L32" s="51"/>
      <c r="M32" s="51"/>
      <c r="N32" s="51"/>
      <c r="O32" s="51"/>
      <c r="P32" s="51"/>
    </row>
    <row r="33" customFormat="false" ht="12.75" hidden="false" customHeight="false" outlineLevel="0" collapsed="false">
      <c r="A33" s="74" t="s">
        <v>74</v>
      </c>
      <c r="B33" s="148"/>
      <c r="C33" s="148"/>
      <c r="D33" s="148"/>
      <c r="E33" s="148"/>
      <c r="F33" s="148"/>
      <c r="G33" s="148"/>
    </row>
    <row r="37" customFormat="false" ht="11.25" hidden="false" customHeight="false" outlineLevel="0" collapsed="false">
      <c r="F37" s="149"/>
    </row>
    <row r="38" customFormat="false" ht="11.25" hidden="false" customHeight="false" outlineLevel="0" collapsed="false">
      <c r="D38" s="8"/>
      <c r="E38" s="8"/>
      <c r="F38" s="8"/>
      <c r="G38" s="8"/>
    </row>
  </sheetData>
  <mergeCells count="12">
    <mergeCell ref="A2:C2"/>
    <mergeCell ref="A3:F3"/>
    <mergeCell ref="B5:C5"/>
    <mergeCell ref="D5:E5"/>
    <mergeCell ref="F5:G5"/>
    <mergeCell ref="A6:A8"/>
    <mergeCell ref="B6:B8"/>
    <mergeCell ref="C6:C8"/>
    <mergeCell ref="D6:D8"/>
    <mergeCell ref="E6:E8"/>
    <mergeCell ref="F6:F8"/>
    <mergeCell ref="G6:G8"/>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1.25" zeroHeight="false" outlineLevelRow="0" outlineLevelCol="0"/>
  <cols>
    <col collapsed="false" customWidth="true" hidden="false" outlineLevel="0" max="1" min="1" style="8" width="37.56"/>
    <col collapsed="false" customWidth="true" hidden="false" outlineLevel="0" max="9" min="2" style="9" width="5.99"/>
    <col collapsed="false" customWidth="true" hidden="false" outlineLevel="0" max="10" min="10" style="10" width="5.99"/>
    <col collapsed="false" customWidth="true" hidden="false" outlineLevel="0" max="12" min="11" style="9" width="5.99"/>
    <col collapsed="false" customWidth="true" hidden="false" outlineLevel="0" max="13" min="13" style="10" width="5.99"/>
    <col collapsed="false" customWidth="true" hidden="false" outlineLevel="0" max="18" min="14" style="9" width="5.99"/>
    <col collapsed="false" customWidth="true" hidden="false" outlineLevel="0" max="19" min="19" style="10" width="5.99"/>
    <col collapsed="false" customWidth="true" hidden="false" outlineLevel="0" max="21" min="20" style="9" width="5.99"/>
    <col collapsed="false" customWidth="true" hidden="false" outlineLevel="0" max="22" min="22" style="10" width="5.99"/>
    <col collapsed="false" customWidth="true" hidden="false" outlineLevel="0" max="23" min="23" style="8" width="11.42"/>
    <col collapsed="false" customWidth="false" hidden="false" outlineLevel="0" max="257" min="24" style="8" width="11.56"/>
  </cols>
  <sheetData>
    <row r="1" customFormat="false" ht="8.25" hidden="false" customHeight="true" outlineLevel="0" collapsed="false"/>
    <row r="2" s="82" customFormat="true" ht="12" hidden="false" customHeight="true" outlineLevel="0" collapsed="false">
      <c r="A2" s="60"/>
      <c r="D2" s="60"/>
      <c r="E2" s="60"/>
      <c r="F2" s="60"/>
      <c r="G2" s="60"/>
      <c r="H2" s="60"/>
      <c r="I2" s="60"/>
      <c r="J2" s="60"/>
      <c r="K2" s="60"/>
      <c r="L2" s="60"/>
      <c r="M2" s="60"/>
      <c r="N2" s="60"/>
      <c r="O2" s="60"/>
    </row>
    <row r="3" s="82" customFormat="true" ht="16.5" hidden="false" customHeight="true" outlineLevel="0" collapsed="false">
      <c r="A3" s="61" t="s">
        <v>117</v>
      </c>
      <c r="B3" s="61"/>
      <c r="C3" s="61"/>
      <c r="D3" s="61"/>
      <c r="E3" s="61"/>
      <c r="F3" s="61"/>
      <c r="G3" s="61"/>
      <c r="H3" s="61"/>
      <c r="I3" s="61"/>
      <c r="J3" s="61"/>
      <c r="K3" s="61"/>
      <c r="L3" s="61"/>
      <c r="M3" s="61"/>
      <c r="N3" s="150"/>
      <c r="O3" s="150"/>
      <c r="P3" s="150"/>
      <c r="Q3" s="150"/>
      <c r="R3" s="150"/>
      <c r="S3" s="150"/>
      <c r="T3" s="151" t="s">
        <v>118</v>
      </c>
      <c r="U3" s="151"/>
      <c r="V3" s="151"/>
    </row>
    <row r="4" customFormat="false" ht="3" hidden="false" customHeight="true" outlineLevel="0" collapsed="false">
      <c r="G4" s="10"/>
      <c r="I4" s="10"/>
      <c r="J4" s="9"/>
      <c r="O4" s="10"/>
      <c r="P4" s="8"/>
      <c r="Q4" s="8"/>
      <c r="R4" s="8"/>
      <c r="S4" s="8"/>
      <c r="T4" s="8"/>
      <c r="U4" s="8"/>
      <c r="V4" s="8"/>
    </row>
    <row r="5" customFormat="false" ht="16.5" hidden="false" customHeight="true" outlineLevel="0" collapsed="false">
      <c r="A5" s="63" t="s">
        <v>44</v>
      </c>
      <c r="B5" s="101" t="s">
        <v>119</v>
      </c>
      <c r="C5" s="101"/>
      <c r="D5" s="101"/>
      <c r="E5" s="101" t="s">
        <v>120</v>
      </c>
      <c r="F5" s="101"/>
      <c r="G5" s="101"/>
      <c r="H5" s="106" t="s">
        <v>121</v>
      </c>
      <c r="I5" s="106"/>
      <c r="J5" s="106"/>
      <c r="K5" s="106"/>
      <c r="L5" s="106"/>
      <c r="M5" s="106"/>
      <c r="N5" s="106"/>
      <c r="O5" s="106"/>
      <c r="P5" s="106"/>
      <c r="Q5" s="106"/>
      <c r="R5" s="106"/>
      <c r="S5" s="106"/>
      <c r="T5" s="106"/>
      <c r="U5" s="106"/>
      <c r="V5" s="106"/>
    </row>
    <row r="6" customFormat="false" ht="6" hidden="false" customHeight="true" outlineLevel="0" collapsed="false">
      <c r="A6" s="63"/>
      <c r="B6" s="101"/>
      <c r="C6" s="101"/>
      <c r="D6" s="101"/>
      <c r="E6" s="101"/>
      <c r="F6" s="101"/>
      <c r="G6" s="101"/>
      <c r="H6" s="152"/>
      <c r="I6" s="101"/>
      <c r="J6" s="101"/>
      <c r="K6" s="153"/>
      <c r="L6" s="153"/>
      <c r="M6" s="153"/>
      <c r="N6" s="153"/>
      <c r="O6" s="153"/>
      <c r="P6" s="153"/>
      <c r="Q6" s="153"/>
      <c r="R6" s="153"/>
      <c r="S6" s="102"/>
      <c r="T6" s="102"/>
      <c r="U6" s="102"/>
      <c r="V6" s="102"/>
    </row>
    <row r="7" customFormat="false" ht="28.5" hidden="false" customHeight="true" outlineLevel="0" collapsed="false">
      <c r="A7" s="67"/>
      <c r="B7" s="101"/>
      <c r="C7" s="101"/>
      <c r="D7" s="101"/>
      <c r="E7" s="101"/>
      <c r="F7" s="101"/>
      <c r="G7" s="101"/>
      <c r="H7" s="101" t="s">
        <v>122</v>
      </c>
      <c r="I7" s="101"/>
      <c r="J7" s="101"/>
      <c r="K7" s="101" t="s">
        <v>123</v>
      </c>
      <c r="L7" s="101"/>
      <c r="M7" s="101"/>
      <c r="N7" s="101" t="s">
        <v>124</v>
      </c>
      <c r="O7" s="101"/>
      <c r="P7" s="101"/>
      <c r="Q7" s="101" t="s">
        <v>125</v>
      </c>
      <c r="R7" s="101"/>
      <c r="S7" s="101"/>
      <c r="T7" s="101" t="s">
        <v>126</v>
      </c>
      <c r="U7" s="101"/>
      <c r="V7" s="101"/>
    </row>
    <row r="8" customFormat="false" ht="13.5" hidden="false" customHeight="true" outlineLevel="0" collapsed="false">
      <c r="A8" s="63"/>
      <c r="B8" s="27" t="n">
        <v>2009</v>
      </c>
      <c r="C8" s="27" t="n">
        <v>2008</v>
      </c>
      <c r="D8" s="27" t="n">
        <v>2007</v>
      </c>
      <c r="E8" s="27" t="n">
        <v>2009</v>
      </c>
      <c r="F8" s="27" t="n">
        <v>2008</v>
      </c>
      <c r="G8" s="27" t="n">
        <v>2007</v>
      </c>
      <c r="H8" s="27" t="n">
        <v>2009</v>
      </c>
      <c r="I8" s="27" t="n">
        <v>2008</v>
      </c>
      <c r="J8" s="27" t="n">
        <v>2007</v>
      </c>
      <c r="K8" s="27" t="n">
        <v>2009</v>
      </c>
      <c r="L8" s="27" t="n">
        <v>2008</v>
      </c>
      <c r="M8" s="27" t="n">
        <v>2007</v>
      </c>
      <c r="N8" s="27" t="n">
        <v>2009</v>
      </c>
      <c r="O8" s="27" t="n">
        <v>2008</v>
      </c>
      <c r="P8" s="27" t="n">
        <v>2007</v>
      </c>
      <c r="Q8" s="27" t="n">
        <v>2009</v>
      </c>
      <c r="R8" s="27" t="n">
        <v>2008</v>
      </c>
      <c r="S8" s="27" t="n">
        <v>2007</v>
      </c>
      <c r="T8" s="27" t="n">
        <v>2009</v>
      </c>
      <c r="U8" s="27" t="n">
        <v>2008</v>
      </c>
      <c r="V8" s="27" t="n">
        <v>2007</v>
      </c>
    </row>
    <row r="9" s="32" customFormat="true" ht="20.1" hidden="false" customHeight="true" outlineLevel="0" collapsed="false">
      <c r="A9" s="28" t="s">
        <v>51</v>
      </c>
      <c r="B9" s="154" t="n">
        <v>96</v>
      </c>
      <c r="C9" s="154" t="n">
        <v>104</v>
      </c>
      <c r="D9" s="154" t="n">
        <v>84</v>
      </c>
      <c r="E9" s="90" t="n">
        <v>1.48</v>
      </c>
      <c r="F9" s="90" t="n">
        <v>2.015</v>
      </c>
      <c r="G9" s="90" t="n">
        <v>1.46058333333333</v>
      </c>
      <c r="H9" s="154" t="n">
        <v>47</v>
      </c>
      <c r="I9" s="154" t="n">
        <v>34</v>
      </c>
      <c r="J9" s="154" t="n">
        <v>43</v>
      </c>
      <c r="K9" s="154" t="n">
        <v>21</v>
      </c>
      <c r="L9" s="154" t="n">
        <v>27</v>
      </c>
      <c r="M9" s="154" t="n">
        <v>19</v>
      </c>
      <c r="N9" s="154" t="n">
        <v>13</v>
      </c>
      <c r="O9" s="154" t="n">
        <v>19</v>
      </c>
      <c r="P9" s="154" t="n">
        <v>7</v>
      </c>
      <c r="Q9" s="154" t="n">
        <v>7</v>
      </c>
      <c r="R9" s="154" t="n">
        <v>11</v>
      </c>
      <c r="S9" s="154" t="n">
        <v>8</v>
      </c>
      <c r="T9" s="154" t="n">
        <v>8</v>
      </c>
      <c r="U9" s="154" t="n">
        <v>13</v>
      </c>
      <c r="V9" s="154" t="n">
        <v>7</v>
      </c>
      <c r="W9" s="87"/>
      <c r="X9" s="8"/>
    </row>
    <row r="10" s="143" customFormat="true" ht="15" hidden="false" customHeight="true" outlineLevel="0" collapsed="false">
      <c r="A10" s="34" t="s">
        <v>52</v>
      </c>
      <c r="B10" s="110" t="n">
        <v>6</v>
      </c>
      <c r="C10" s="110" t="n">
        <v>6</v>
      </c>
      <c r="D10" s="110" t="n">
        <v>5</v>
      </c>
      <c r="E10" s="93" t="n">
        <v>0.745333333333333</v>
      </c>
      <c r="F10" s="93" t="n">
        <v>1.057</v>
      </c>
      <c r="G10" s="93" t="n">
        <v>0.8976</v>
      </c>
      <c r="H10" s="110" t="n">
        <v>4</v>
      </c>
      <c r="I10" s="110" t="n">
        <v>3</v>
      </c>
      <c r="J10" s="110" t="n">
        <v>4</v>
      </c>
      <c r="K10" s="110" t="n">
        <v>2</v>
      </c>
      <c r="L10" s="110" t="n">
        <v>3</v>
      </c>
      <c r="M10" s="110" t="n">
        <v>0</v>
      </c>
      <c r="N10" s="110" t="n">
        <v>0</v>
      </c>
      <c r="O10" s="110" t="n">
        <v>0</v>
      </c>
      <c r="P10" s="110" t="n">
        <v>1</v>
      </c>
      <c r="Q10" s="110" t="n">
        <v>0</v>
      </c>
      <c r="R10" s="110" t="n">
        <v>0</v>
      </c>
      <c r="S10" s="110" t="n">
        <v>0</v>
      </c>
      <c r="T10" s="110" t="n">
        <v>0</v>
      </c>
      <c r="U10" s="110" t="n">
        <v>0</v>
      </c>
      <c r="V10" s="110" t="n">
        <v>0</v>
      </c>
      <c r="W10" s="87"/>
      <c r="X10" s="8"/>
    </row>
    <row r="11" s="143" customFormat="true" ht="15" hidden="false" customHeight="true" outlineLevel="0" collapsed="false">
      <c r="A11" s="34" t="s">
        <v>53</v>
      </c>
      <c r="B11" s="110" t="n">
        <v>12</v>
      </c>
      <c r="C11" s="110" t="n">
        <v>14</v>
      </c>
      <c r="D11" s="110" t="n">
        <v>9</v>
      </c>
      <c r="E11" s="93" t="n">
        <v>1.96691666666667</v>
      </c>
      <c r="F11" s="93" t="n">
        <v>2.428</v>
      </c>
      <c r="G11" s="93" t="n">
        <v>1.92477777777778</v>
      </c>
      <c r="H11" s="110" t="n">
        <v>5</v>
      </c>
      <c r="I11" s="110" t="n">
        <v>4</v>
      </c>
      <c r="J11" s="110" t="n">
        <v>4</v>
      </c>
      <c r="K11" s="110" t="n">
        <v>0</v>
      </c>
      <c r="L11" s="110" t="n">
        <v>2</v>
      </c>
      <c r="M11" s="110" t="n">
        <v>2</v>
      </c>
      <c r="N11" s="110" t="n">
        <v>5</v>
      </c>
      <c r="O11" s="110" t="n">
        <v>4</v>
      </c>
      <c r="P11" s="110" t="n">
        <v>0</v>
      </c>
      <c r="Q11" s="110" t="n">
        <v>0</v>
      </c>
      <c r="R11" s="110" t="n">
        <v>0</v>
      </c>
      <c r="S11" s="110" t="n">
        <v>1</v>
      </c>
      <c r="T11" s="110" t="n">
        <v>2</v>
      </c>
      <c r="U11" s="110" t="n">
        <v>4</v>
      </c>
      <c r="V11" s="110" t="n">
        <v>2</v>
      </c>
      <c r="W11" s="87"/>
      <c r="X11" s="8"/>
    </row>
    <row r="12" s="143" customFormat="true" ht="15" hidden="false" customHeight="true" outlineLevel="0" collapsed="false">
      <c r="A12" s="34" t="s">
        <v>54</v>
      </c>
      <c r="B12" s="110" t="n">
        <v>9</v>
      </c>
      <c r="C12" s="110" t="n">
        <v>11</v>
      </c>
      <c r="D12" s="110" t="n">
        <v>8</v>
      </c>
      <c r="E12" s="93" t="n">
        <v>2.71411111111111</v>
      </c>
      <c r="F12" s="93" t="n">
        <v>2.354</v>
      </c>
      <c r="G12" s="93" t="n">
        <v>1.60875</v>
      </c>
      <c r="H12" s="110" t="n">
        <v>1</v>
      </c>
      <c r="I12" s="110" t="n">
        <v>1</v>
      </c>
      <c r="J12" s="110" t="n">
        <v>4</v>
      </c>
      <c r="K12" s="110" t="n">
        <v>2</v>
      </c>
      <c r="L12" s="110" t="n">
        <v>4</v>
      </c>
      <c r="M12" s="110" t="n">
        <v>1</v>
      </c>
      <c r="N12" s="110" t="n">
        <v>3</v>
      </c>
      <c r="O12" s="110" t="n">
        <v>2</v>
      </c>
      <c r="P12" s="110" t="n">
        <v>1</v>
      </c>
      <c r="Q12" s="110" t="n">
        <v>2</v>
      </c>
      <c r="R12" s="110" t="n">
        <v>3</v>
      </c>
      <c r="S12" s="110" t="n">
        <v>1</v>
      </c>
      <c r="T12" s="110" t="n">
        <v>1</v>
      </c>
      <c r="U12" s="110" t="n">
        <v>1</v>
      </c>
      <c r="V12" s="110" t="n">
        <v>1</v>
      </c>
      <c r="W12" s="87"/>
      <c r="X12" s="8"/>
    </row>
    <row r="13" s="143" customFormat="true" ht="15" hidden="false" customHeight="true" outlineLevel="0" collapsed="false">
      <c r="A13" s="34" t="s">
        <v>55</v>
      </c>
      <c r="B13" s="110" t="n">
        <v>7</v>
      </c>
      <c r="C13" s="110" t="n">
        <v>5</v>
      </c>
      <c r="D13" s="110" t="n">
        <v>5</v>
      </c>
      <c r="E13" s="93" t="n">
        <v>0.318428571428571</v>
      </c>
      <c r="F13" s="93" t="n">
        <v>1.055</v>
      </c>
      <c r="G13" s="93" t="n">
        <v>0.5162</v>
      </c>
      <c r="H13" s="110" t="n">
        <v>7</v>
      </c>
      <c r="I13" s="110" t="n">
        <v>3</v>
      </c>
      <c r="J13" s="110" t="n">
        <v>4</v>
      </c>
      <c r="K13" s="110" t="n">
        <v>0</v>
      </c>
      <c r="L13" s="110" t="n">
        <v>1</v>
      </c>
      <c r="M13" s="110" t="n">
        <v>1</v>
      </c>
      <c r="N13" s="110" t="n">
        <v>0</v>
      </c>
      <c r="O13" s="110" t="n">
        <v>1</v>
      </c>
      <c r="P13" s="110" t="n">
        <v>0</v>
      </c>
      <c r="Q13" s="110" t="n">
        <v>0</v>
      </c>
      <c r="R13" s="110" t="n">
        <v>0</v>
      </c>
      <c r="S13" s="110" t="n">
        <v>0</v>
      </c>
      <c r="T13" s="110" t="n">
        <v>0</v>
      </c>
      <c r="U13" s="110" t="n">
        <v>0</v>
      </c>
      <c r="V13" s="110" t="n">
        <v>0</v>
      </c>
      <c r="W13" s="87"/>
      <c r="X13" s="8"/>
    </row>
    <row r="14" s="143" customFormat="true" ht="15" hidden="false" customHeight="true" outlineLevel="0" collapsed="false">
      <c r="A14" s="34" t="s">
        <v>56</v>
      </c>
      <c r="B14" s="110" t="n">
        <v>10</v>
      </c>
      <c r="C14" s="110" t="n">
        <v>12</v>
      </c>
      <c r="D14" s="110" t="n">
        <v>8</v>
      </c>
      <c r="E14" s="93" t="n">
        <v>1.409</v>
      </c>
      <c r="F14" s="93" t="n">
        <v>2.438</v>
      </c>
      <c r="G14" s="93" t="n">
        <v>1.086</v>
      </c>
      <c r="H14" s="110" t="n">
        <v>4</v>
      </c>
      <c r="I14" s="110" t="n">
        <v>4</v>
      </c>
      <c r="J14" s="110" t="n">
        <v>5</v>
      </c>
      <c r="K14" s="110" t="n">
        <v>4</v>
      </c>
      <c r="L14" s="110" t="n">
        <v>4</v>
      </c>
      <c r="M14" s="110" t="n">
        <v>2</v>
      </c>
      <c r="N14" s="110" t="n">
        <v>1</v>
      </c>
      <c r="O14" s="110" t="n">
        <v>2</v>
      </c>
      <c r="P14" s="110" t="n">
        <v>1</v>
      </c>
      <c r="Q14" s="110" t="n">
        <v>0</v>
      </c>
      <c r="R14" s="110" t="n">
        <v>1</v>
      </c>
      <c r="S14" s="110" t="n">
        <v>0</v>
      </c>
      <c r="T14" s="110" t="n">
        <v>1</v>
      </c>
      <c r="U14" s="110" t="n">
        <v>1</v>
      </c>
      <c r="V14" s="110" t="n">
        <v>0</v>
      </c>
      <c r="W14" s="87"/>
      <c r="X14" s="8"/>
    </row>
    <row r="15" s="143" customFormat="true" ht="15" hidden="false" customHeight="true" outlineLevel="0" collapsed="false">
      <c r="A15" s="34" t="s">
        <v>57</v>
      </c>
      <c r="B15" s="110" t="n">
        <v>7</v>
      </c>
      <c r="C15" s="110" t="n">
        <v>9</v>
      </c>
      <c r="D15" s="110" t="n">
        <v>8</v>
      </c>
      <c r="E15" s="93" t="n">
        <v>0.538142857142857</v>
      </c>
      <c r="F15" s="93" t="n">
        <v>2.208</v>
      </c>
      <c r="G15" s="93" t="n">
        <v>1.116125</v>
      </c>
      <c r="H15" s="110" t="n">
        <v>6</v>
      </c>
      <c r="I15" s="110" t="n">
        <v>5</v>
      </c>
      <c r="J15" s="110" t="n">
        <v>6</v>
      </c>
      <c r="K15" s="110" t="n">
        <v>1</v>
      </c>
      <c r="L15" s="110" t="n">
        <v>0</v>
      </c>
      <c r="M15" s="110" t="n">
        <v>0</v>
      </c>
      <c r="N15" s="110" t="n">
        <v>0</v>
      </c>
      <c r="O15" s="110" t="n">
        <v>0</v>
      </c>
      <c r="P15" s="110" t="n">
        <v>1</v>
      </c>
      <c r="Q15" s="110" t="n">
        <v>0</v>
      </c>
      <c r="R15" s="110" t="n">
        <v>1</v>
      </c>
      <c r="S15" s="110" t="n">
        <v>1</v>
      </c>
      <c r="T15" s="110" t="n">
        <v>0</v>
      </c>
      <c r="U15" s="110" t="n">
        <v>3</v>
      </c>
      <c r="V15" s="110" t="n">
        <v>0</v>
      </c>
      <c r="W15" s="87"/>
      <c r="X15" s="8"/>
    </row>
    <row r="16" s="143" customFormat="true" ht="15" hidden="false" customHeight="true" outlineLevel="0" collapsed="false">
      <c r="A16" s="34" t="s">
        <v>58</v>
      </c>
      <c r="B16" s="110" t="n">
        <v>10</v>
      </c>
      <c r="C16" s="110" t="n">
        <v>8</v>
      </c>
      <c r="D16" s="110" t="n">
        <v>7</v>
      </c>
      <c r="E16" s="93" t="n">
        <v>1.4209</v>
      </c>
      <c r="F16" s="93" t="n">
        <v>1.746</v>
      </c>
      <c r="G16" s="93" t="n">
        <v>1.37171428571429</v>
      </c>
      <c r="H16" s="110" t="n">
        <v>6</v>
      </c>
      <c r="I16" s="110" t="n">
        <v>4</v>
      </c>
      <c r="J16" s="110" t="n">
        <v>4</v>
      </c>
      <c r="K16" s="110" t="n">
        <v>1</v>
      </c>
      <c r="L16" s="110" t="n">
        <v>0</v>
      </c>
      <c r="M16" s="110" t="n">
        <v>1</v>
      </c>
      <c r="N16" s="110" t="n">
        <v>0</v>
      </c>
      <c r="O16" s="110" t="n">
        <v>2</v>
      </c>
      <c r="P16" s="110" t="n">
        <v>0</v>
      </c>
      <c r="Q16" s="110" t="n">
        <v>2</v>
      </c>
      <c r="R16" s="110" t="n">
        <v>2</v>
      </c>
      <c r="S16" s="110" t="n">
        <v>2</v>
      </c>
      <c r="T16" s="110" t="n">
        <v>1</v>
      </c>
      <c r="U16" s="110" t="n">
        <v>0</v>
      </c>
      <c r="V16" s="110" t="n">
        <v>0</v>
      </c>
      <c r="W16" s="87"/>
      <c r="X16" s="8"/>
    </row>
    <row r="17" s="143" customFormat="true" ht="15" hidden="false" customHeight="true" outlineLevel="0" collapsed="false">
      <c r="A17" s="34" t="s">
        <v>59</v>
      </c>
      <c r="B17" s="110" t="n">
        <v>10</v>
      </c>
      <c r="C17" s="110" t="n">
        <v>12</v>
      </c>
      <c r="D17" s="110" t="n">
        <v>10</v>
      </c>
      <c r="E17" s="93" t="n">
        <v>1.5684</v>
      </c>
      <c r="F17" s="93" t="n">
        <v>2.075</v>
      </c>
      <c r="G17" s="93" t="n">
        <v>1.8793</v>
      </c>
      <c r="H17" s="110" t="n">
        <v>4</v>
      </c>
      <c r="I17" s="110" t="n">
        <v>2</v>
      </c>
      <c r="J17" s="110" t="n">
        <v>2</v>
      </c>
      <c r="K17" s="110" t="n">
        <v>4</v>
      </c>
      <c r="L17" s="110" t="n">
        <v>4</v>
      </c>
      <c r="M17" s="110" t="n">
        <v>5</v>
      </c>
      <c r="N17" s="110" t="n">
        <v>1</v>
      </c>
      <c r="O17" s="110" t="n">
        <v>4</v>
      </c>
      <c r="P17" s="110" t="n">
        <v>1</v>
      </c>
      <c r="Q17" s="110" t="n">
        <v>0</v>
      </c>
      <c r="R17" s="110" t="n">
        <v>1</v>
      </c>
      <c r="S17" s="110" t="n">
        <v>1</v>
      </c>
      <c r="T17" s="110" t="n">
        <v>1</v>
      </c>
      <c r="U17" s="110" t="n">
        <v>1</v>
      </c>
      <c r="V17" s="110" t="n">
        <v>1</v>
      </c>
      <c r="W17" s="87"/>
      <c r="X17" s="8"/>
    </row>
    <row r="18" s="143" customFormat="true" ht="15" hidden="false" customHeight="true" outlineLevel="0" collapsed="false">
      <c r="A18" s="34" t="s">
        <v>60</v>
      </c>
      <c r="B18" s="110" t="n">
        <v>4</v>
      </c>
      <c r="C18" s="110" t="n">
        <v>6</v>
      </c>
      <c r="D18" s="110" t="n">
        <v>4</v>
      </c>
      <c r="E18" s="93" t="n">
        <v>1.44325</v>
      </c>
      <c r="F18" s="93" t="n">
        <v>1.794</v>
      </c>
      <c r="G18" s="93" t="n">
        <v>1.1925</v>
      </c>
      <c r="H18" s="110" t="n">
        <v>2</v>
      </c>
      <c r="I18" s="110" t="n">
        <v>1</v>
      </c>
      <c r="J18" s="110" t="n">
        <v>1</v>
      </c>
      <c r="K18" s="110" t="n">
        <v>1</v>
      </c>
      <c r="L18" s="110" t="n">
        <v>3</v>
      </c>
      <c r="M18" s="110" t="n">
        <v>3</v>
      </c>
      <c r="N18" s="110" t="n">
        <v>1</v>
      </c>
      <c r="O18" s="110" t="n">
        <v>2</v>
      </c>
      <c r="P18" s="110" t="n">
        <v>0</v>
      </c>
      <c r="Q18" s="110" t="n">
        <v>0</v>
      </c>
      <c r="R18" s="110" t="n">
        <v>0</v>
      </c>
      <c r="S18" s="110" t="n">
        <v>0</v>
      </c>
      <c r="T18" s="110" t="n">
        <v>0</v>
      </c>
      <c r="U18" s="110" t="n">
        <v>0</v>
      </c>
      <c r="V18" s="110" t="n">
        <v>0</v>
      </c>
      <c r="W18" s="87"/>
      <c r="X18" s="8"/>
    </row>
    <row r="19" s="143" customFormat="true" ht="15" hidden="false" customHeight="true" outlineLevel="0" collapsed="false">
      <c r="A19" s="34" t="s">
        <v>61</v>
      </c>
      <c r="B19" s="110" t="n">
        <v>21</v>
      </c>
      <c r="C19" s="110" t="n">
        <v>21</v>
      </c>
      <c r="D19" s="110" t="n">
        <v>20</v>
      </c>
      <c r="E19" s="93" t="n">
        <v>1.62942857142857</v>
      </c>
      <c r="F19" s="93" t="n">
        <v>1.871</v>
      </c>
      <c r="G19" s="93" t="n">
        <v>1.73225</v>
      </c>
      <c r="H19" s="110" t="n">
        <v>8</v>
      </c>
      <c r="I19" s="110" t="n">
        <v>7</v>
      </c>
      <c r="J19" s="110" t="n">
        <v>9</v>
      </c>
      <c r="K19" s="110" t="n">
        <v>6</v>
      </c>
      <c r="L19" s="110" t="n">
        <v>6</v>
      </c>
      <c r="M19" s="110" t="n">
        <v>4</v>
      </c>
      <c r="N19" s="110" t="n">
        <v>2</v>
      </c>
      <c r="O19" s="110" t="n">
        <v>2</v>
      </c>
      <c r="P19" s="110" t="n">
        <v>2</v>
      </c>
      <c r="Q19" s="110" t="n">
        <v>3</v>
      </c>
      <c r="R19" s="110" t="n">
        <v>3</v>
      </c>
      <c r="S19" s="110" t="n">
        <v>2</v>
      </c>
      <c r="T19" s="110" t="n">
        <v>2</v>
      </c>
      <c r="U19" s="110" t="n">
        <v>3</v>
      </c>
      <c r="V19" s="110" t="n">
        <v>3</v>
      </c>
      <c r="W19" s="87"/>
      <c r="X19" s="8"/>
    </row>
    <row r="20" s="143" customFormat="true" ht="20.1" hidden="false" customHeight="true" outlineLevel="0" collapsed="false">
      <c r="A20" s="39" t="s">
        <v>62</v>
      </c>
      <c r="B20" s="155" t="n">
        <v>18</v>
      </c>
      <c r="C20" s="155" t="n">
        <v>17</v>
      </c>
      <c r="D20" s="155" t="n">
        <v>12</v>
      </c>
      <c r="E20" s="95" t="n">
        <v>1.69</v>
      </c>
      <c r="F20" s="95" t="n">
        <v>1.346</v>
      </c>
      <c r="G20" s="95" t="n">
        <v>0.839666666666667</v>
      </c>
      <c r="H20" s="155" t="n">
        <v>10</v>
      </c>
      <c r="I20" s="155" t="n">
        <v>9</v>
      </c>
      <c r="J20" s="155" t="n">
        <v>9</v>
      </c>
      <c r="K20" s="155" t="n">
        <v>3</v>
      </c>
      <c r="L20" s="155" t="n">
        <v>5</v>
      </c>
      <c r="M20" s="155" t="n">
        <v>2</v>
      </c>
      <c r="N20" s="155" t="n">
        <v>2</v>
      </c>
      <c r="O20" s="155" t="n">
        <v>1</v>
      </c>
      <c r="P20" s="155" t="n">
        <v>0</v>
      </c>
      <c r="Q20" s="155" t="n">
        <v>1</v>
      </c>
      <c r="R20" s="155" t="n">
        <v>1</v>
      </c>
      <c r="S20" s="155" t="n">
        <v>0</v>
      </c>
      <c r="T20" s="155" t="n">
        <v>2</v>
      </c>
      <c r="U20" s="155" t="n">
        <v>1</v>
      </c>
      <c r="V20" s="155" t="n">
        <v>1</v>
      </c>
      <c r="W20" s="87"/>
      <c r="X20" s="8"/>
    </row>
    <row r="21" s="143" customFormat="true" ht="15" hidden="false" customHeight="true" outlineLevel="0" collapsed="false">
      <c r="A21" s="34" t="s">
        <v>63</v>
      </c>
      <c r="B21" s="110" t="n">
        <v>9</v>
      </c>
      <c r="C21" s="110" t="n">
        <v>9</v>
      </c>
      <c r="D21" s="110" t="n">
        <v>9</v>
      </c>
      <c r="E21" s="93" t="n">
        <v>1.08922222222222</v>
      </c>
      <c r="F21" s="93" t="n">
        <v>0.957</v>
      </c>
      <c r="G21" s="93" t="n">
        <v>0.380888888888889</v>
      </c>
      <c r="H21" s="110" t="n">
        <v>6</v>
      </c>
      <c r="I21" s="110" t="n">
        <v>6</v>
      </c>
      <c r="J21" s="110" t="n">
        <v>8</v>
      </c>
      <c r="K21" s="110" t="n">
        <v>1</v>
      </c>
      <c r="L21" s="110" t="n">
        <v>3</v>
      </c>
      <c r="M21" s="110" t="n">
        <v>1</v>
      </c>
      <c r="N21" s="110" t="n">
        <v>2</v>
      </c>
      <c r="O21" s="110" t="n">
        <v>0</v>
      </c>
      <c r="P21" s="110" t="n">
        <v>0</v>
      </c>
      <c r="Q21" s="110" t="n">
        <v>0</v>
      </c>
      <c r="R21" s="110" t="n">
        <v>0</v>
      </c>
      <c r="S21" s="110" t="n">
        <v>0</v>
      </c>
      <c r="T21" s="110" t="n">
        <v>0</v>
      </c>
      <c r="U21" s="110" t="n">
        <v>0</v>
      </c>
      <c r="V21" s="110" t="n">
        <v>0</v>
      </c>
      <c r="W21" s="87"/>
      <c r="X21" s="8"/>
    </row>
    <row r="22" s="143" customFormat="true" ht="15" hidden="false" customHeight="true" outlineLevel="0" collapsed="false">
      <c r="A22" s="34" t="s">
        <v>64</v>
      </c>
      <c r="B22" s="110" t="n">
        <v>1</v>
      </c>
      <c r="C22" s="110" t="n">
        <v>1</v>
      </c>
      <c r="D22" s="110" t="n">
        <v>1</v>
      </c>
      <c r="E22" s="93" t="n">
        <v>1.971</v>
      </c>
      <c r="F22" s="93" t="n">
        <v>1.829</v>
      </c>
      <c r="G22" s="93" t="n">
        <v>1.773</v>
      </c>
      <c r="H22" s="110" t="n">
        <v>0</v>
      </c>
      <c r="I22" s="110" t="n">
        <v>0</v>
      </c>
      <c r="J22" s="110" t="n">
        <v>0</v>
      </c>
      <c r="K22" s="110" t="n">
        <v>1</v>
      </c>
      <c r="L22" s="110" t="n">
        <v>1</v>
      </c>
      <c r="M22" s="110" t="n">
        <v>1</v>
      </c>
      <c r="N22" s="110" t="n">
        <v>0</v>
      </c>
      <c r="O22" s="110" t="n">
        <v>0</v>
      </c>
      <c r="P22" s="110" t="n">
        <v>0</v>
      </c>
      <c r="Q22" s="110" t="n">
        <v>0</v>
      </c>
      <c r="R22" s="110" t="n">
        <v>0</v>
      </c>
      <c r="S22" s="110" t="n">
        <v>0</v>
      </c>
      <c r="T22" s="110" t="n">
        <v>0</v>
      </c>
      <c r="U22" s="110" t="n">
        <v>0</v>
      </c>
      <c r="V22" s="110" t="n">
        <v>0</v>
      </c>
      <c r="W22" s="87"/>
      <c r="X22" s="8"/>
    </row>
    <row r="23" s="143" customFormat="true" ht="15" hidden="false" customHeight="true" outlineLevel="0" collapsed="false">
      <c r="A23" s="34" t="s">
        <v>65</v>
      </c>
      <c r="B23" s="110" t="n">
        <v>8</v>
      </c>
      <c r="C23" s="110" t="n">
        <v>7</v>
      </c>
      <c r="D23" s="110" t="n">
        <v>2</v>
      </c>
      <c r="E23" s="93" t="n">
        <v>2.347</v>
      </c>
      <c r="F23" s="93" t="n">
        <v>1.778</v>
      </c>
      <c r="G23" s="93" t="n">
        <v>2.4375</v>
      </c>
      <c r="H23" s="110" t="n">
        <v>4</v>
      </c>
      <c r="I23" s="110" t="n">
        <v>3</v>
      </c>
      <c r="J23" s="110" t="n">
        <v>1</v>
      </c>
      <c r="K23" s="110" t="n">
        <v>1</v>
      </c>
      <c r="L23" s="110" t="n">
        <v>1</v>
      </c>
      <c r="M23" s="110" t="n">
        <v>0</v>
      </c>
      <c r="N23" s="110" t="n">
        <v>0</v>
      </c>
      <c r="O23" s="110" t="n">
        <v>1</v>
      </c>
      <c r="P23" s="110" t="n">
        <v>0</v>
      </c>
      <c r="Q23" s="110" t="n">
        <v>1</v>
      </c>
      <c r="R23" s="110" t="n">
        <v>1</v>
      </c>
      <c r="S23" s="110" t="n">
        <v>0</v>
      </c>
      <c r="T23" s="110" t="n">
        <v>14</v>
      </c>
      <c r="U23" s="110" t="n">
        <v>1</v>
      </c>
      <c r="V23" s="110" t="n">
        <v>1</v>
      </c>
      <c r="W23" s="87"/>
      <c r="X23" s="8"/>
    </row>
    <row r="24" s="146" customFormat="true" ht="20.1" hidden="false" customHeight="true" outlineLevel="0" collapsed="false">
      <c r="A24" s="43" t="s">
        <v>66</v>
      </c>
      <c r="B24" s="156" t="n">
        <v>114</v>
      </c>
      <c r="C24" s="156" t="n">
        <v>121</v>
      </c>
      <c r="D24" s="156" t="n">
        <v>96</v>
      </c>
      <c r="E24" s="157" t="n">
        <v>1.51773684210526</v>
      </c>
      <c r="F24" s="157" t="n">
        <v>1.921</v>
      </c>
      <c r="G24" s="157" t="n">
        <v>1.38296875</v>
      </c>
      <c r="H24" s="156" t="n">
        <v>57</v>
      </c>
      <c r="I24" s="156" t="n">
        <v>43</v>
      </c>
      <c r="J24" s="156" t="n">
        <v>52</v>
      </c>
      <c r="K24" s="156" t="n">
        <v>24</v>
      </c>
      <c r="L24" s="156" t="n">
        <v>32</v>
      </c>
      <c r="M24" s="156" t="n">
        <v>21</v>
      </c>
      <c r="N24" s="156" t="n">
        <v>15</v>
      </c>
      <c r="O24" s="156" t="n">
        <v>20</v>
      </c>
      <c r="P24" s="156" t="n">
        <v>7</v>
      </c>
      <c r="Q24" s="156" t="n">
        <v>8</v>
      </c>
      <c r="R24" s="156" t="n">
        <v>12</v>
      </c>
      <c r="S24" s="156" t="n">
        <v>8</v>
      </c>
      <c r="T24" s="156" t="n">
        <v>10</v>
      </c>
      <c r="U24" s="156" t="n">
        <v>14</v>
      </c>
      <c r="V24" s="156" t="n">
        <v>8</v>
      </c>
      <c r="W24" s="87"/>
      <c r="X24" s="8"/>
    </row>
    <row r="25" s="32" customFormat="true" ht="20.1" hidden="false" customHeight="true" outlineLevel="0" collapsed="false">
      <c r="A25" s="47" t="s">
        <v>67</v>
      </c>
      <c r="B25" s="158"/>
      <c r="C25" s="159"/>
      <c r="D25" s="159"/>
      <c r="E25" s="159"/>
      <c r="F25" s="160"/>
      <c r="G25" s="160"/>
      <c r="H25" s="159"/>
      <c r="I25" s="159"/>
      <c r="J25" s="159"/>
      <c r="K25" s="159"/>
      <c r="L25" s="159"/>
      <c r="M25" s="159"/>
      <c r="N25" s="159"/>
      <c r="O25" s="159"/>
      <c r="P25" s="159"/>
      <c r="Q25" s="159"/>
      <c r="R25" s="159"/>
      <c r="S25" s="159"/>
      <c r="T25" s="159"/>
      <c r="U25" s="159"/>
      <c r="V25" s="159"/>
      <c r="W25" s="87"/>
      <c r="X25" s="8"/>
    </row>
    <row r="26" s="143" customFormat="true" ht="15" hidden="false" customHeight="true" outlineLevel="0" collapsed="false">
      <c r="A26" s="34" t="s">
        <v>68</v>
      </c>
      <c r="B26" s="110" t="n">
        <v>25</v>
      </c>
      <c r="C26" s="110" t="n">
        <v>29</v>
      </c>
      <c r="D26" s="110" t="n">
        <v>23</v>
      </c>
      <c r="E26" s="93" t="n">
        <v>1.29</v>
      </c>
      <c r="F26" s="93" t="n">
        <v>1.58</v>
      </c>
      <c r="G26" s="93" t="n">
        <v>1.29895652173913</v>
      </c>
      <c r="H26" s="110" t="n">
        <v>15</v>
      </c>
      <c r="I26" s="110" t="n">
        <v>10</v>
      </c>
      <c r="J26" s="110" t="n">
        <v>12</v>
      </c>
      <c r="K26" s="110" t="n">
        <v>4</v>
      </c>
      <c r="L26" s="110" t="n">
        <v>10</v>
      </c>
      <c r="M26" s="110" t="n">
        <v>6</v>
      </c>
      <c r="N26" s="110" t="n">
        <v>4</v>
      </c>
      <c r="O26" s="110" t="n">
        <v>7</v>
      </c>
      <c r="P26" s="110" t="n">
        <v>2</v>
      </c>
      <c r="Q26" s="110" t="n">
        <v>1</v>
      </c>
      <c r="R26" s="110" t="n">
        <v>1</v>
      </c>
      <c r="S26" s="110" t="n">
        <v>1</v>
      </c>
      <c r="T26" s="110" t="n">
        <v>1</v>
      </c>
      <c r="U26" s="110" t="n">
        <v>1</v>
      </c>
      <c r="V26" s="110" t="n">
        <v>2</v>
      </c>
      <c r="W26" s="87"/>
      <c r="X26" s="8"/>
    </row>
    <row r="27" s="143" customFormat="true" ht="15" hidden="false" customHeight="true" outlineLevel="0" collapsed="false">
      <c r="A27" s="34" t="s">
        <v>69</v>
      </c>
      <c r="B27" s="161"/>
      <c r="C27" s="110"/>
      <c r="D27" s="110"/>
      <c r="E27" s="110"/>
      <c r="F27" s="93"/>
      <c r="G27" s="93"/>
      <c r="H27" s="93"/>
      <c r="I27" s="110"/>
      <c r="J27" s="110"/>
      <c r="K27" s="110"/>
      <c r="L27" s="110"/>
      <c r="M27" s="110"/>
      <c r="N27" s="110"/>
      <c r="O27" s="110"/>
      <c r="P27" s="110"/>
      <c r="Q27" s="110"/>
      <c r="R27" s="110"/>
      <c r="S27" s="110"/>
      <c r="T27" s="110"/>
      <c r="U27" s="110"/>
      <c r="V27" s="110"/>
      <c r="W27" s="87"/>
      <c r="X27" s="8"/>
    </row>
    <row r="28" s="143" customFormat="true" ht="15" hidden="false" customHeight="true" outlineLevel="0" collapsed="false">
      <c r="A28" s="54" t="s">
        <v>70</v>
      </c>
      <c r="B28" s="110" t="n">
        <v>8</v>
      </c>
      <c r="C28" s="110" t="n">
        <v>10</v>
      </c>
      <c r="D28" s="110" t="n">
        <v>21</v>
      </c>
      <c r="E28" s="93" t="n">
        <v>2.00775</v>
      </c>
      <c r="F28" s="93" t="n">
        <v>2.04</v>
      </c>
      <c r="G28" s="93" t="n">
        <v>1.33504761904762</v>
      </c>
      <c r="H28" s="110" t="n">
        <v>2</v>
      </c>
      <c r="I28" s="110" t="n">
        <v>2</v>
      </c>
      <c r="J28" s="110" t="n">
        <v>11</v>
      </c>
      <c r="K28" s="110" t="n">
        <v>3</v>
      </c>
      <c r="L28" s="110" t="n">
        <v>4</v>
      </c>
      <c r="M28" s="110" t="n">
        <v>5</v>
      </c>
      <c r="N28" s="110" t="n">
        <v>1</v>
      </c>
      <c r="O28" s="110" t="n">
        <v>1</v>
      </c>
      <c r="P28" s="110" t="n">
        <v>1</v>
      </c>
      <c r="Q28" s="110" t="n">
        <v>1</v>
      </c>
      <c r="R28" s="110" t="n">
        <v>2</v>
      </c>
      <c r="S28" s="110" t="n">
        <v>3</v>
      </c>
      <c r="T28" s="110" t="n">
        <v>1</v>
      </c>
      <c r="U28" s="110" t="n">
        <v>1</v>
      </c>
      <c r="V28" s="110" t="n">
        <v>1</v>
      </c>
      <c r="W28" s="87"/>
      <c r="X28" s="8"/>
    </row>
    <row r="29" s="143" customFormat="true" ht="15" hidden="false" customHeight="true" outlineLevel="0" collapsed="false">
      <c r="A29" s="54" t="s">
        <v>71</v>
      </c>
      <c r="B29" s="110" t="n">
        <v>13</v>
      </c>
      <c r="C29" s="110" t="n">
        <v>11</v>
      </c>
      <c r="D29" s="110" t="n">
        <v>12</v>
      </c>
      <c r="E29" s="93" t="n">
        <v>1.557</v>
      </c>
      <c r="F29" s="93" t="n">
        <v>2.313</v>
      </c>
      <c r="G29" s="93" t="n">
        <v>1.72758333333333</v>
      </c>
      <c r="H29" s="110" t="n">
        <v>7</v>
      </c>
      <c r="I29" s="110" t="n">
        <v>1</v>
      </c>
      <c r="J29" s="110" t="n">
        <v>6</v>
      </c>
      <c r="K29" s="110" t="n">
        <v>1</v>
      </c>
      <c r="L29" s="110" t="n">
        <v>5</v>
      </c>
      <c r="M29" s="110" t="n">
        <v>2</v>
      </c>
      <c r="N29" s="110" t="n">
        <v>2</v>
      </c>
      <c r="O29" s="110" t="n">
        <v>1</v>
      </c>
      <c r="P29" s="110" t="n">
        <v>1</v>
      </c>
      <c r="Q29" s="110" t="n">
        <v>3</v>
      </c>
      <c r="R29" s="110" t="n">
        <v>3</v>
      </c>
      <c r="S29" s="110" t="n">
        <v>1</v>
      </c>
      <c r="T29" s="110" t="n">
        <v>0</v>
      </c>
      <c r="U29" s="110" t="n">
        <v>1</v>
      </c>
      <c r="V29" s="110" t="n">
        <v>2</v>
      </c>
      <c r="W29" s="87"/>
      <c r="X29" s="8"/>
    </row>
    <row r="30" s="143" customFormat="true" ht="15" hidden="false" customHeight="true" outlineLevel="0" collapsed="false">
      <c r="A30" s="54" t="s">
        <v>72</v>
      </c>
      <c r="B30" s="110" t="n">
        <v>22</v>
      </c>
      <c r="C30" s="110" t="n">
        <v>19</v>
      </c>
      <c r="D30" s="110" t="n">
        <v>12</v>
      </c>
      <c r="E30" s="93" t="n">
        <v>1.15118181818182</v>
      </c>
      <c r="F30" s="93" t="n">
        <v>1.759</v>
      </c>
      <c r="G30" s="93" t="n">
        <v>1.48208333333333</v>
      </c>
      <c r="H30" s="110" t="n">
        <v>14</v>
      </c>
      <c r="I30" s="110" t="n">
        <v>8</v>
      </c>
      <c r="J30" s="110" t="n">
        <v>7</v>
      </c>
      <c r="K30" s="110" t="n">
        <v>3</v>
      </c>
      <c r="L30" s="110" t="n">
        <v>5</v>
      </c>
      <c r="M30" s="110" t="n">
        <v>1</v>
      </c>
      <c r="N30" s="110" t="n">
        <v>3</v>
      </c>
      <c r="O30" s="110" t="n">
        <v>2</v>
      </c>
      <c r="P30" s="110" t="n">
        <v>2</v>
      </c>
      <c r="Q30" s="110" t="n">
        <v>0</v>
      </c>
      <c r="R30" s="110" t="n">
        <v>1</v>
      </c>
      <c r="S30" s="110" t="n">
        <v>1</v>
      </c>
      <c r="T30" s="110" t="n">
        <v>2</v>
      </c>
      <c r="U30" s="110" t="n">
        <v>3</v>
      </c>
      <c r="V30" s="110" t="n">
        <v>1</v>
      </c>
      <c r="W30" s="87"/>
      <c r="X30" s="8"/>
    </row>
    <row r="31" s="146" customFormat="true" ht="15" hidden="false" customHeight="true" outlineLevel="0" collapsed="false">
      <c r="A31" s="54" t="s">
        <v>73</v>
      </c>
      <c r="B31" s="110" t="n">
        <v>46</v>
      </c>
      <c r="C31" s="110" t="n">
        <v>52</v>
      </c>
      <c r="D31" s="110" t="n">
        <v>28</v>
      </c>
      <c r="E31" s="93" t="n">
        <v>1.72319565217391</v>
      </c>
      <c r="F31" s="93" t="n">
        <v>2.065</v>
      </c>
      <c r="G31" s="93" t="n">
        <v>1.29775</v>
      </c>
      <c r="H31" s="110" t="n">
        <v>19</v>
      </c>
      <c r="I31" s="110" t="n">
        <v>22</v>
      </c>
      <c r="J31" s="110" t="n">
        <v>16</v>
      </c>
      <c r="K31" s="110" t="n">
        <v>13</v>
      </c>
      <c r="L31" s="110" t="n">
        <v>8</v>
      </c>
      <c r="M31" s="110" t="n">
        <v>7</v>
      </c>
      <c r="N31" s="110" t="n">
        <v>5</v>
      </c>
      <c r="O31" s="110" t="n">
        <v>9</v>
      </c>
      <c r="P31" s="110" t="n">
        <v>1</v>
      </c>
      <c r="Q31" s="110" t="n">
        <v>3</v>
      </c>
      <c r="R31" s="110" t="n">
        <v>5</v>
      </c>
      <c r="S31" s="110" t="n">
        <v>2</v>
      </c>
      <c r="T31" s="110" t="n">
        <v>6</v>
      </c>
      <c r="U31" s="110" t="n">
        <v>8</v>
      </c>
      <c r="V31" s="110" t="n">
        <v>2</v>
      </c>
      <c r="W31" s="87"/>
      <c r="X31" s="8"/>
    </row>
    <row r="32" s="32" customFormat="true" ht="17.45" hidden="false" customHeight="true" outlineLevel="0" collapsed="false">
      <c r="A32" s="43" t="s">
        <v>66</v>
      </c>
      <c r="B32" s="162" t="n">
        <v>114</v>
      </c>
      <c r="C32" s="162" t="n">
        <v>121</v>
      </c>
      <c r="D32" s="162" t="n">
        <v>96</v>
      </c>
      <c r="E32" s="99" t="n">
        <v>1.51773684210526</v>
      </c>
      <c r="F32" s="99" t="n">
        <v>1.921</v>
      </c>
      <c r="G32" s="99" t="n">
        <v>1.38296875</v>
      </c>
      <c r="H32" s="162" t="n">
        <v>57</v>
      </c>
      <c r="I32" s="162" t="n">
        <v>43</v>
      </c>
      <c r="J32" s="162" t="n">
        <v>52</v>
      </c>
      <c r="K32" s="162" t="n">
        <v>24</v>
      </c>
      <c r="L32" s="162" t="n">
        <v>32</v>
      </c>
      <c r="M32" s="162" t="n">
        <v>21</v>
      </c>
      <c r="N32" s="162" t="n">
        <v>15</v>
      </c>
      <c r="O32" s="162" t="n">
        <v>20</v>
      </c>
      <c r="P32" s="162" t="n">
        <v>7</v>
      </c>
      <c r="Q32" s="162" t="n">
        <v>8</v>
      </c>
      <c r="R32" s="162" t="n">
        <v>12</v>
      </c>
      <c r="S32" s="162" t="n">
        <v>8</v>
      </c>
      <c r="T32" s="162" t="n">
        <v>10</v>
      </c>
      <c r="U32" s="162" t="n">
        <v>14</v>
      </c>
      <c r="V32" s="162" t="n">
        <v>8</v>
      </c>
      <c r="W32" s="87"/>
      <c r="X32" s="8"/>
    </row>
    <row r="33" customFormat="false" ht="1.5" hidden="false" customHeight="true" outlineLevel="0" collapsed="false"/>
    <row r="34" customFormat="false" ht="31.5" hidden="false" customHeight="true" outlineLevel="0" collapsed="false">
      <c r="A34" s="163" t="s">
        <v>127</v>
      </c>
      <c r="B34" s="163"/>
      <c r="C34" s="163"/>
      <c r="D34" s="163"/>
      <c r="E34" s="163"/>
      <c r="F34" s="163"/>
      <c r="G34" s="163"/>
      <c r="H34" s="163"/>
      <c r="I34" s="163"/>
      <c r="J34" s="163"/>
      <c r="K34" s="163"/>
      <c r="L34" s="163"/>
      <c r="M34" s="163"/>
      <c r="N34" s="163"/>
      <c r="O34" s="163"/>
      <c r="P34" s="163"/>
      <c r="Q34" s="163"/>
      <c r="R34" s="163"/>
      <c r="S34" s="163"/>
      <c r="T34" s="163"/>
      <c r="U34" s="163"/>
      <c r="V34" s="163"/>
    </row>
    <row r="35" customFormat="false" ht="11.25" hidden="false" customHeight="true" outlineLevel="0" collapsed="false">
      <c r="A35" s="163" t="s">
        <v>74</v>
      </c>
      <c r="B35" s="163"/>
      <c r="C35" s="163"/>
      <c r="D35" s="163"/>
      <c r="E35" s="163"/>
      <c r="F35" s="163"/>
      <c r="G35" s="163"/>
      <c r="H35" s="163"/>
      <c r="I35" s="163"/>
      <c r="J35" s="163"/>
      <c r="K35" s="163"/>
      <c r="L35" s="163"/>
      <c r="M35" s="163"/>
      <c r="N35" s="163"/>
      <c r="O35" s="163"/>
      <c r="P35" s="163"/>
      <c r="Q35" s="163"/>
      <c r="R35" s="163"/>
      <c r="S35" s="163"/>
      <c r="T35" s="163"/>
      <c r="U35" s="163"/>
      <c r="V35" s="163"/>
    </row>
    <row r="36" customFormat="false" ht="36.75" hidden="false" customHeight="true" outlineLevel="0" collapsed="false">
      <c r="A36" s="163"/>
      <c r="B36" s="163"/>
      <c r="C36" s="163"/>
      <c r="D36" s="163"/>
      <c r="E36" s="163"/>
      <c r="F36" s="163"/>
      <c r="G36" s="163"/>
      <c r="H36" s="163"/>
      <c r="I36" s="163"/>
      <c r="J36" s="163"/>
      <c r="K36" s="163"/>
      <c r="L36" s="163"/>
      <c r="M36" s="163"/>
      <c r="N36" s="163"/>
      <c r="O36" s="163"/>
      <c r="P36" s="163"/>
      <c r="Q36" s="163"/>
      <c r="R36" s="163"/>
      <c r="S36" s="163"/>
      <c r="T36" s="163"/>
      <c r="U36" s="163"/>
      <c r="V36" s="163"/>
    </row>
    <row r="37" customFormat="false" ht="36.7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row>
    <row r="38" customFormat="false" ht="11.25" hidden="false" customHeight="false" outlineLevel="0" collapsed="false">
      <c r="B38" s="10"/>
      <c r="C38" s="10"/>
      <c r="D38" s="10"/>
      <c r="E38" s="10"/>
      <c r="F38" s="10"/>
      <c r="G38" s="10"/>
      <c r="H38" s="10"/>
      <c r="I38" s="10"/>
      <c r="K38" s="10"/>
      <c r="L38" s="10"/>
      <c r="N38" s="10"/>
      <c r="O38" s="10"/>
      <c r="P38" s="10"/>
      <c r="Q38" s="10"/>
      <c r="R38" s="10"/>
      <c r="T38" s="10"/>
      <c r="U38" s="10"/>
    </row>
    <row r="39" customFormat="false" ht="11.25" hidden="false" customHeight="false" outlineLevel="0" collapsed="false">
      <c r="B39" s="10"/>
      <c r="C39" s="10"/>
      <c r="D39" s="10"/>
      <c r="E39" s="10"/>
      <c r="F39" s="10"/>
      <c r="G39" s="10"/>
      <c r="H39" s="10"/>
      <c r="I39" s="10"/>
      <c r="K39" s="10"/>
      <c r="L39" s="10"/>
      <c r="N39" s="10"/>
      <c r="O39" s="10"/>
      <c r="P39" s="10"/>
      <c r="Q39" s="10"/>
      <c r="R39" s="10"/>
      <c r="T39" s="10"/>
      <c r="U39" s="10"/>
    </row>
  </sheetData>
  <mergeCells count="14">
    <mergeCell ref="A3:M3"/>
    <mergeCell ref="T3:V3"/>
    <mergeCell ref="B5:D7"/>
    <mergeCell ref="E5:G7"/>
    <mergeCell ref="H5:V5"/>
    <mergeCell ref="H7:J7"/>
    <mergeCell ref="K7:M7"/>
    <mergeCell ref="N7:P7"/>
    <mergeCell ref="Q7:S7"/>
    <mergeCell ref="T7:V7"/>
    <mergeCell ref="A34:V34"/>
    <mergeCell ref="A35:V35"/>
    <mergeCell ref="A36:V36"/>
    <mergeCell ref="A37:V37"/>
  </mergeCells>
  <printOptions headings="false" gridLines="false" gridLinesSet="true" horizontalCentered="true" verticalCentered="true"/>
  <pageMargins left="0" right="0" top="0.7875" bottom="0.78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5625" defaultRowHeight="13.5" zeroHeight="false" outlineLevelRow="0" outlineLevelCol="0"/>
  <cols>
    <col collapsed="false" customWidth="true" hidden="false" outlineLevel="0" max="1" min="1" style="164" width="37.56"/>
    <col collapsed="false" customWidth="true" hidden="false" outlineLevel="0" max="2" min="2" style="165" width="7.14"/>
    <col collapsed="false" customWidth="true" hidden="false" outlineLevel="0" max="3" min="3" style="166" width="7.14"/>
    <col collapsed="false" customWidth="true" hidden="false" outlineLevel="0" max="4" min="4" style="166" width="9.99"/>
    <col collapsed="false" customWidth="true" hidden="false" outlineLevel="0" max="6" min="5" style="165" width="7.56"/>
    <col collapsed="false" customWidth="true" hidden="false" outlineLevel="0" max="10" min="7" style="166" width="7.56"/>
    <col collapsed="false" customWidth="true" hidden="false" outlineLevel="0" max="12" min="11" style="165" width="7.56"/>
    <col collapsed="false" customWidth="true" hidden="false" outlineLevel="0" max="13" min="13" style="166" width="7.56"/>
    <col collapsed="false" customWidth="true" hidden="false" outlineLevel="0" max="15" min="14" style="165" width="7.56"/>
    <col collapsed="false" customWidth="true" hidden="false" outlineLevel="0" max="16" min="16" style="166" width="7.56"/>
    <col collapsed="false" customWidth="false" hidden="false" outlineLevel="0" max="257" min="17" style="164" width="11.56"/>
  </cols>
  <sheetData>
    <row r="1" customFormat="false" ht="14.25" hidden="false" customHeight="true" outlineLevel="0" collapsed="false"/>
    <row r="2" customFormat="false" ht="12" hidden="false" customHeight="true" outlineLevel="0" collapsed="false">
      <c r="A2" s="60"/>
      <c r="B2" s="60"/>
      <c r="C2" s="60"/>
      <c r="D2" s="60"/>
      <c r="E2" s="60"/>
      <c r="F2" s="60"/>
      <c r="G2" s="60"/>
      <c r="H2" s="60"/>
      <c r="I2" s="60"/>
      <c r="J2" s="60"/>
      <c r="K2" s="60"/>
      <c r="L2" s="60"/>
      <c r="M2" s="60"/>
      <c r="N2" s="60"/>
      <c r="O2" s="60"/>
      <c r="P2" s="60"/>
    </row>
    <row r="3" customFormat="false" ht="22.5" hidden="false" customHeight="true" outlineLevel="0" collapsed="false">
      <c r="A3" s="61" t="s">
        <v>128</v>
      </c>
      <c r="B3" s="61"/>
      <c r="C3" s="61"/>
      <c r="D3" s="61"/>
      <c r="E3" s="61"/>
      <c r="F3" s="61"/>
      <c r="G3" s="61"/>
      <c r="H3" s="61"/>
      <c r="I3" s="61"/>
      <c r="J3" s="61"/>
      <c r="K3" s="61"/>
      <c r="L3" s="61"/>
      <c r="M3" s="150"/>
      <c r="N3" s="150"/>
      <c r="O3" s="151" t="s">
        <v>129</v>
      </c>
      <c r="P3" s="151"/>
    </row>
    <row r="4" customFormat="false" ht="5.25" hidden="false" customHeight="true" outlineLevel="0" collapsed="false">
      <c r="A4" s="167"/>
      <c r="F4" s="166"/>
      <c r="I4" s="165"/>
      <c r="L4" s="166"/>
      <c r="M4" s="165"/>
      <c r="N4" s="166"/>
      <c r="O4" s="166"/>
    </row>
    <row r="5" customFormat="false" ht="18.75" hidden="false" customHeight="true" outlineLevel="0" collapsed="false">
      <c r="A5" s="168" t="s">
        <v>44</v>
      </c>
      <c r="B5" s="101" t="s">
        <v>130</v>
      </c>
      <c r="C5" s="101"/>
      <c r="D5" s="101"/>
      <c r="E5" s="101" t="s">
        <v>131</v>
      </c>
      <c r="F5" s="101"/>
      <c r="G5" s="101"/>
      <c r="H5" s="101"/>
      <c r="I5" s="101"/>
      <c r="J5" s="101"/>
      <c r="K5" s="101"/>
      <c r="L5" s="101"/>
      <c r="M5" s="101"/>
      <c r="N5" s="101"/>
      <c r="O5" s="101"/>
      <c r="P5" s="101"/>
    </row>
    <row r="6" customFormat="false" ht="40.5" hidden="false" customHeight="true" outlineLevel="0" collapsed="false">
      <c r="A6" s="168"/>
      <c r="B6" s="101"/>
      <c r="C6" s="101"/>
      <c r="D6" s="101"/>
      <c r="E6" s="103" t="s">
        <v>132</v>
      </c>
      <c r="F6" s="103"/>
      <c r="G6" s="103"/>
      <c r="H6" s="103" t="s">
        <v>133</v>
      </c>
      <c r="I6" s="103"/>
      <c r="J6" s="103"/>
      <c r="K6" s="103" t="s">
        <v>134</v>
      </c>
      <c r="L6" s="103"/>
      <c r="M6" s="103"/>
      <c r="N6" s="103" t="s">
        <v>135</v>
      </c>
      <c r="O6" s="103"/>
      <c r="P6" s="103"/>
    </row>
    <row r="7" customFormat="false" ht="27.75" hidden="false" customHeight="true" outlineLevel="0" collapsed="false">
      <c r="A7" s="168"/>
      <c r="B7" s="101"/>
      <c r="C7" s="101"/>
      <c r="D7" s="101"/>
      <c r="E7" s="103" t="s">
        <v>102</v>
      </c>
      <c r="F7" s="103"/>
      <c r="G7" s="103"/>
      <c r="H7" s="103" t="s">
        <v>102</v>
      </c>
      <c r="I7" s="103"/>
      <c r="J7" s="103"/>
      <c r="K7" s="103" t="s">
        <v>102</v>
      </c>
      <c r="L7" s="103"/>
      <c r="M7" s="103"/>
      <c r="N7" s="103" t="s">
        <v>102</v>
      </c>
      <c r="O7" s="103"/>
      <c r="P7" s="103"/>
    </row>
    <row r="8" s="171" customFormat="true" ht="33" hidden="false" customHeight="true" outlineLevel="0" collapsed="false">
      <c r="A8" s="168"/>
      <c r="B8" s="101" t="s">
        <v>102</v>
      </c>
      <c r="C8" s="169" t="s">
        <v>50</v>
      </c>
      <c r="D8" s="169" t="s">
        <v>136</v>
      </c>
      <c r="E8" s="170" t="n">
        <v>2009</v>
      </c>
      <c r="F8" s="170" t="n">
        <v>2008</v>
      </c>
      <c r="G8" s="170" t="n">
        <v>2007</v>
      </c>
      <c r="H8" s="170" t="n">
        <v>2009</v>
      </c>
      <c r="I8" s="170" t="n">
        <v>2008</v>
      </c>
      <c r="J8" s="170" t="n">
        <v>2007</v>
      </c>
      <c r="K8" s="170" t="n">
        <v>2009</v>
      </c>
      <c r="L8" s="170" t="n">
        <v>2008</v>
      </c>
      <c r="M8" s="170" t="n">
        <v>2007</v>
      </c>
      <c r="N8" s="170" t="n">
        <v>2009</v>
      </c>
      <c r="O8" s="170" t="n">
        <v>2008</v>
      </c>
      <c r="P8" s="170" t="n">
        <v>2007</v>
      </c>
    </row>
    <row r="9" s="172" customFormat="true" ht="20.1" hidden="false" customHeight="true" outlineLevel="0" collapsed="false">
      <c r="A9" s="28" t="s">
        <v>51</v>
      </c>
      <c r="B9" s="119" t="n">
        <v>50</v>
      </c>
      <c r="C9" s="120" t="n">
        <v>32.05</v>
      </c>
      <c r="D9" s="155" t="n">
        <v>-7441</v>
      </c>
      <c r="E9" s="119" t="n">
        <v>27</v>
      </c>
      <c r="F9" s="119" t="n">
        <f aca="false">SUM(F10:F19)</f>
        <v>28</v>
      </c>
      <c r="G9" s="119" t="n">
        <v>8</v>
      </c>
      <c r="H9" s="119" t="n">
        <v>21</v>
      </c>
      <c r="I9" s="119" t="n">
        <f aca="false">SUM(I10:I19)</f>
        <v>23</v>
      </c>
      <c r="J9" s="119" t="n">
        <v>30</v>
      </c>
      <c r="K9" s="119" t="n">
        <v>0</v>
      </c>
      <c r="L9" s="119" t="n">
        <f aca="false">SUM(L10:L19)</f>
        <v>1</v>
      </c>
      <c r="M9" s="119" t="n">
        <v>2</v>
      </c>
      <c r="N9" s="119" t="n">
        <v>2</v>
      </c>
      <c r="O9" s="119" t="n">
        <f aca="false">SUM(O10:O19)</f>
        <v>0</v>
      </c>
      <c r="P9" s="119" t="n">
        <v>4</v>
      </c>
      <c r="Q9" s="171"/>
      <c r="R9" s="171"/>
    </row>
    <row r="10" s="172" customFormat="true" ht="15" hidden="false" customHeight="true" outlineLevel="0" collapsed="false">
      <c r="A10" s="34" t="s">
        <v>52</v>
      </c>
      <c r="B10" s="110" t="n">
        <v>4</v>
      </c>
      <c r="C10" s="93" t="n">
        <v>2.56</v>
      </c>
      <c r="D10" s="121" t="n">
        <v>2195.75</v>
      </c>
      <c r="E10" s="110" t="n">
        <v>1</v>
      </c>
      <c r="F10" s="110" t="n">
        <v>2</v>
      </c>
      <c r="G10" s="110" t="n">
        <v>0</v>
      </c>
      <c r="H10" s="110" t="n">
        <v>3</v>
      </c>
      <c r="I10" s="110" t="n">
        <v>2</v>
      </c>
      <c r="J10" s="110" t="n">
        <v>2</v>
      </c>
      <c r="K10" s="110" t="n">
        <v>0</v>
      </c>
      <c r="L10" s="110" t="n">
        <v>1</v>
      </c>
      <c r="M10" s="110" t="n">
        <v>2</v>
      </c>
      <c r="N10" s="110" t="n">
        <v>0</v>
      </c>
      <c r="O10" s="110" t="n">
        <v>0</v>
      </c>
      <c r="P10" s="110" t="n">
        <v>1</v>
      </c>
      <c r="Q10" s="171"/>
      <c r="R10" s="171"/>
    </row>
    <row r="11" s="172" customFormat="true" ht="15" hidden="false" customHeight="true" outlineLevel="0" collapsed="false">
      <c r="A11" s="34" t="s">
        <v>53</v>
      </c>
      <c r="B11" s="110" t="n">
        <v>4</v>
      </c>
      <c r="C11" s="93" t="n">
        <v>2.56</v>
      </c>
      <c r="D11" s="121" t="n">
        <v>-751.8</v>
      </c>
      <c r="E11" s="110" t="n">
        <v>2</v>
      </c>
      <c r="F11" s="110" t="n">
        <v>1</v>
      </c>
      <c r="G11" s="110" t="n">
        <v>0</v>
      </c>
      <c r="H11" s="110" t="n">
        <v>2</v>
      </c>
      <c r="I11" s="110" t="n">
        <v>3</v>
      </c>
      <c r="J11" s="110" t="n">
        <v>2</v>
      </c>
      <c r="K11" s="110" t="n">
        <v>0</v>
      </c>
      <c r="L11" s="110" t="n">
        <v>0</v>
      </c>
      <c r="M11" s="110" t="n">
        <v>0</v>
      </c>
      <c r="N11" s="110" t="n">
        <v>0</v>
      </c>
      <c r="O11" s="110" t="n">
        <v>0</v>
      </c>
      <c r="P11" s="110" t="n">
        <v>0</v>
      </c>
      <c r="Q11" s="171"/>
      <c r="R11" s="171"/>
    </row>
    <row r="12" s="172" customFormat="true" ht="15" hidden="false" customHeight="true" outlineLevel="0" collapsed="false">
      <c r="A12" s="34" t="s">
        <v>54</v>
      </c>
      <c r="B12" s="110" t="n">
        <v>7</v>
      </c>
      <c r="C12" s="93" t="n">
        <v>4.48</v>
      </c>
      <c r="D12" s="121" t="n">
        <v>-2462.85714285714</v>
      </c>
      <c r="E12" s="110" t="n">
        <v>4</v>
      </c>
      <c r="F12" s="110" t="n">
        <v>3</v>
      </c>
      <c r="G12" s="110" t="n">
        <v>0</v>
      </c>
      <c r="H12" s="110" t="n">
        <v>2</v>
      </c>
      <c r="I12" s="110" t="n">
        <v>5</v>
      </c>
      <c r="J12" s="110" t="n">
        <v>5</v>
      </c>
      <c r="K12" s="110" t="n">
        <v>0</v>
      </c>
      <c r="L12" s="110" t="n">
        <v>0</v>
      </c>
      <c r="M12" s="110" t="n">
        <v>0</v>
      </c>
      <c r="N12" s="110" t="n">
        <v>1</v>
      </c>
      <c r="O12" s="110" t="n">
        <v>0</v>
      </c>
      <c r="P12" s="110" t="n">
        <v>2</v>
      </c>
      <c r="Q12" s="171"/>
      <c r="R12" s="171"/>
    </row>
    <row r="13" s="172" customFormat="true" ht="15" hidden="false" customHeight="true" outlineLevel="0" collapsed="false">
      <c r="A13" s="34" t="s">
        <v>55</v>
      </c>
      <c r="B13" s="110" t="n">
        <v>4</v>
      </c>
      <c r="C13" s="93" t="n">
        <v>2.56</v>
      </c>
      <c r="D13" s="121" t="n">
        <v>272</v>
      </c>
      <c r="E13" s="110" t="n">
        <v>1</v>
      </c>
      <c r="F13" s="110" t="n">
        <v>2</v>
      </c>
      <c r="G13" s="110" t="n">
        <v>0</v>
      </c>
      <c r="H13" s="110" t="n">
        <v>3</v>
      </c>
      <c r="I13" s="110"/>
      <c r="J13" s="110" t="n">
        <v>2</v>
      </c>
      <c r="K13" s="110" t="n">
        <v>0</v>
      </c>
      <c r="L13" s="110" t="n">
        <v>0</v>
      </c>
      <c r="M13" s="110" t="n">
        <v>0</v>
      </c>
      <c r="N13" s="110" t="n">
        <v>0</v>
      </c>
      <c r="O13" s="110" t="n">
        <v>0</v>
      </c>
      <c r="P13" s="110" t="n">
        <v>0</v>
      </c>
      <c r="Q13" s="171"/>
      <c r="R13" s="171"/>
    </row>
    <row r="14" s="172" customFormat="true" ht="15" hidden="false" customHeight="true" outlineLevel="0" collapsed="false">
      <c r="A14" s="34" t="s">
        <v>56</v>
      </c>
      <c r="B14" s="110" t="n">
        <v>6</v>
      </c>
      <c r="C14" s="93" t="n">
        <v>3.84</v>
      </c>
      <c r="D14" s="121" t="n">
        <v>-1476.46</v>
      </c>
      <c r="E14" s="110" t="n">
        <v>4</v>
      </c>
      <c r="F14" s="110" t="n">
        <v>4</v>
      </c>
      <c r="G14" s="110" t="n">
        <v>3</v>
      </c>
      <c r="H14" s="110" t="n">
        <v>2</v>
      </c>
      <c r="I14" s="110" t="n">
        <v>2</v>
      </c>
      <c r="J14" s="110" t="n">
        <v>2</v>
      </c>
      <c r="K14" s="110" t="n">
        <v>0</v>
      </c>
      <c r="L14" s="110" t="n">
        <v>0</v>
      </c>
      <c r="M14" s="110" t="n">
        <v>0</v>
      </c>
      <c r="N14" s="110" t="n">
        <v>0</v>
      </c>
      <c r="O14" s="110" t="n">
        <v>0</v>
      </c>
      <c r="P14" s="110" t="n">
        <v>0</v>
      </c>
      <c r="Q14" s="171"/>
      <c r="R14" s="171"/>
    </row>
    <row r="15" s="172" customFormat="true" ht="15" hidden="false" customHeight="true" outlineLevel="0" collapsed="false">
      <c r="A15" s="34" t="s">
        <v>57</v>
      </c>
      <c r="B15" s="110" t="n">
        <v>4</v>
      </c>
      <c r="C15" s="93" t="n">
        <v>2.56</v>
      </c>
      <c r="D15" s="121" t="n">
        <v>-18333.75</v>
      </c>
      <c r="E15" s="110" t="n">
        <v>3</v>
      </c>
      <c r="F15" s="110" t="n">
        <v>3</v>
      </c>
      <c r="G15" s="110" t="n">
        <v>1</v>
      </c>
      <c r="H15" s="110" t="n">
        <v>0</v>
      </c>
      <c r="I15" s="110" t="n">
        <v>1</v>
      </c>
      <c r="J15" s="110" t="n">
        <v>3</v>
      </c>
      <c r="K15" s="110" t="n">
        <v>0</v>
      </c>
      <c r="L15" s="110" t="n">
        <v>0</v>
      </c>
      <c r="M15" s="110" t="n">
        <v>0</v>
      </c>
      <c r="N15" s="110" t="n">
        <v>1</v>
      </c>
      <c r="O15" s="110" t="n">
        <v>0</v>
      </c>
      <c r="P15" s="110" t="n">
        <v>0</v>
      </c>
      <c r="Q15" s="171"/>
      <c r="R15" s="171"/>
    </row>
    <row r="16" s="172" customFormat="true" ht="15" hidden="false" customHeight="true" outlineLevel="0" collapsed="false">
      <c r="A16" s="34" t="s">
        <v>58</v>
      </c>
      <c r="B16" s="110" t="n">
        <v>5</v>
      </c>
      <c r="C16" s="93" t="n">
        <v>3.2</v>
      </c>
      <c r="D16" s="121" t="n">
        <v>49.176</v>
      </c>
      <c r="E16" s="110" t="n">
        <v>2</v>
      </c>
      <c r="F16" s="110" t="n">
        <v>3</v>
      </c>
      <c r="G16" s="110" t="n">
        <v>1</v>
      </c>
      <c r="H16" s="110" t="n">
        <v>3</v>
      </c>
      <c r="I16" s="110" t="n">
        <v>1</v>
      </c>
      <c r="J16" s="110" t="n">
        <v>2</v>
      </c>
      <c r="K16" s="110" t="n">
        <v>0</v>
      </c>
      <c r="L16" s="110" t="n">
        <v>0</v>
      </c>
      <c r="M16" s="110" t="n">
        <v>0</v>
      </c>
      <c r="N16" s="110" t="n">
        <v>0</v>
      </c>
      <c r="O16" s="110" t="n">
        <v>0</v>
      </c>
      <c r="P16" s="110" t="n">
        <v>0</v>
      </c>
      <c r="Q16" s="171"/>
      <c r="R16" s="171"/>
    </row>
    <row r="17" s="172" customFormat="true" ht="15" hidden="false" customHeight="true" outlineLevel="0" collapsed="false">
      <c r="A17" s="34" t="s">
        <v>59</v>
      </c>
      <c r="B17" s="110" t="n">
        <v>7</v>
      </c>
      <c r="C17" s="93" t="n">
        <v>4.48</v>
      </c>
      <c r="D17" s="121" t="n">
        <v>-3049.08885714286</v>
      </c>
      <c r="E17" s="110" t="n">
        <v>4</v>
      </c>
      <c r="F17" s="110" t="n">
        <v>5</v>
      </c>
      <c r="G17" s="110" t="n">
        <v>1</v>
      </c>
      <c r="H17" s="110" t="n">
        <v>3</v>
      </c>
      <c r="I17" s="110" t="n">
        <v>2</v>
      </c>
      <c r="J17" s="110" t="n">
        <v>6</v>
      </c>
      <c r="K17" s="110" t="n">
        <v>0</v>
      </c>
      <c r="L17" s="110" t="n">
        <v>0</v>
      </c>
      <c r="M17" s="110" t="n">
        <v>0</v>
      </c>
      <c r="N17" s="110" t="n">
        <v>0</v>
      </c>
      <c r="O17" s="110" t="n">
        <v>0</v>
      </c>
      <c r="P17" s="110" t="n">
        <v>0</v>
      </c>
      <c r="Q17" s="171"/>
      <c r="R17" s="171"/>
    </row>
    <row r="18" s="172" customFormat="true" ht="15" hidden="false" customHeight="true" outlineLevel="0" collapsed="false">
      <c r="A18" s="34" t="s">
        <v>60</v>
      </c>
      <c r="B18" s="110" t="n">
        <v>2</v>
      </c>
      <c r="C18" s="93" t="n">
        <v>1.28</v>
      </c>
      <c r="D18" s="121" t="n">
        <v>-194</v>
      </c>
      <c r="E18" s="110" t="n">
        <v>1</v>
      </c>
      <c r="F18" s="110" t="n">
        <v>0</v>
      </c>
      <c r="G18" s="110" t="n">
        <v>0</v>
      </c>
      <c r="H18" s="110" t="n">
        <v>1</v>
      </c>
      <c r="I18" s="110" t="n">
        <v>3</v>
      </c>
      <c r="J18" s="110" t="n">
        <v>2</v>
      </c>
      <c r="K18" s="110" t="n">
        <v>0</v>
      </c>
      <c r="L18" s="110" t="n">
        <v>0</v>
      </c>
      <c r="M18" s="110" t="n">
        <v>0</v>
      </c>
      <c r="N18" s="110" t="n">
        <v>0</v>
      </c>
      <c r="O18" s="110" t="n">
        <v>0</v>
      </c>
      <c r="P18" s="110" t="n">
        <v>1</v>
      </c>
      <c r="Q18" s="171"/>
      <c r="R18" s="171"/>
    </row>
    <row r="19" s="172" customFormat="true" ht="15" hidden="false" customHeight="true" outlineLevel="0" collapsed="false">
      <c r="A19" s="34" t="s">
        <v>61</v>
      </c>
      <c r="B19" s="110" t="n">
        <v>7</v>
      </c>
      <c r="C19" s="93" t="n">
        <v>4.5</v>
      </c>
      <c r="D19" s="121" t="n">
        <v>-36857.5714285714</v>
      </c>
      <c r="E19" s="110" t="n">
        <v>5</v>
      </c>
      <c r="F19" s="110" t="n">
        <v>5</v>
      </c>
      <c r="G19" s="110" t="n">
        <v>2</v>
      </c>
      <c r="H19" s="110" t="n">
        <v>2</v>
      </c>
      <c r="I19" s="110" t="n">
        <v>4</v>
      </c>
      <c r="J19" s="110" t="n">
        <v>4</v>
      </c>
      <c r="K19" s="110" t="n">
        <v>0</v>
      </c>
      <c r="L19" s="110" t="n">
        <v>0</v>
      </c>
      <c r="M19" s="110" t="n">
        <v>0</v>
      </c>
      <c r="N19" s="110" t="n">
        <v>0</v>
      </c>
      <c r="O19" s="110" t="n">
        <v>0</v>
      </c>
      <c r="P19" s="110" t="n">
        <v>0</v>
      </c>
      <c r="Q19" s="171"/>
      <c r="R19" s="171"/>
    </row>
    <row r="20" s="174" customFormat="true" ht="20.1" hidden="false" customHeight="true" outlineLevel="0" collapsed="false">
      <c r="A20" s="39" t="s">
        <v>62</v>
      </c>
      <c r="B20" s="155" t="n">
        <v>12</v>
      </c>
      <c r="C20" s="173" t="n">
        <v>7.69</v>
      </c>
      <c r="D20" s="173" t="n">
        <v>9663.43066666667</v>
      </c>
      <c r="E20" s="155" t="n">
        <v>6</v>
      </c>
      <c r="F20" s="155" t="n">
        <f aca="false">+F21+F22+F23</f>
        <v>5</v>
      </c>
      <c r="G20" s="155" t="n">
        <v>4</v>
      </c>
      <c r="H20" s="155" t="n">
        <v>4</v>
      </c>
      <c r="I20" s="155" t="n">
        <f aca="false">+I21+I23</f>
        <v>5</v>
      </c>
      <c r="J20" s="155" t="n">
        <v>7</v>
      </c>
      <c r="K20" s="155" t="n">
        <v>0</v>
      </c>
      <c r="L20" s="155" t="n">
        <v>0</v>
      </c>
      <c r="M20" s="155" t="n">
        <v>0</v>
      </c>
      <c r="N20" s="155" t="n">
        <v>2</v>
      </c>
      <c r="O20" s="155" t="n">
        <f aca="false">+O21+O22+O23</f>
        <v>1</v>
      </c>
      <c r="P20" s="155" t="n">
        <v>0</v>
      </c>
      <c r="Q20" s="171"/>
      <c r="R20" s="171"/>
    </row>
    <row r="21" s="172" customFormat="true" ht="15" hidden="false" customHeight="true" outlineLevel="0" collapsed="false">
      <c r="A21" s="34" t="s">
        <v>63</v>
      </c>
      <c r="B21" s="110" t="n">
        <v>9</v>
      </c>
      <c r="C21" s="93" t="n">
        <v>5.76</v>
      </c>
      <c r="D21" s="121" t="n">
        <v>12704.7964444444</v>
      </c>
      <c r="E21" s="110" t="n">
        <v>5</v>
      </c>
      <c r="F21" s="110" t="n">
        <v>5</v>
      </c>
      <c r="G21" s="110" t="n">
        <v>4</v>
      </c>
      <c r="H21" s="110" t="n">
        <v>2</v>
      </c>
      <c r="I21" s="110" t="n">
        <v>3</v>
      </c>
      <c r="J21" s="110" t="n">
        <v>4</v>
      </c>
      <c r="K21" s="110" t="n">
        <v>0</v>
      </c>
      <c r="L21" s="110" t="n">
        <v>0</v>
      </c>
      <c r="M21" s="110" t="n">
        <v>0</v>
      </c>
      <c r="N21" s="110" t="n">
        <v>2</v>
      </c>
      <c r="O21" s="110" t="n">
        <v>1</v>
      </c>
      <c r="P21" s="110" t="n">
        <v>0</v>
      </c>
      <c r="Q21" s="171"/>
      <c r="R21" s="171"/>
    </row>
    <row r="22" s="172" customFormat="true" ht="15" hidden="false" customHeight="true" outlineLevel="0" collapsed="false">
      <c r="A22" s="34" t="s">
        <v>64</v>
      </c>
      <c r="B22" s="110" t="n">
        <v>0</v>
      </c>
      <c r="C22" s="93" t="n">
        <v>0</v>
      </c>
      <c r="D22" s="121" t="n">
        <v>0</v>
      </c>
      <c r="E22" s="110" t="n">
        <v>0</v>
      </c>
      <c r="F22" s="110" t="n">
        <v>0</v>
      </c>
      <c r="G22" s="110" t="n">
        <v>0</v>
      </c>
      <c r="H22" s="110" t="n">
        <v>0</v>
      </c>
      <c r="I22" s="110" t="n">
        <v>0</v>
      </c>
      <c r="J22" s="110" t="n">
        <v>0</v>
      </c>
      <c r="K22" s="110" t="n">
        <v>0</v>
      </c>
      <c r="L22" s="110" t="n">
        <v>0</v>
      </c>
      <c r="M22" s="110" t="n">
        <v>0</v>
      </c>
      <c r="N22" s="110" t="n">
        <v>0</v>
      </c>
      <c r="O22" s="110" t="n">
        <v>0</v>
      </c>
      <c r="P22" s="110" t="n">
        <v>0</v>
      </c>
      <c r="Q22" s="171"/>
      <c r="R22" s="171"/>
    </row>
    <row r="23" s="172" customFormat="true" ht="15" hidden="false" customHeight="true" outlineLevel="0" collapsed="false">
      <c r="A23" s="34" t="s">
        <v>65</v>
      </c>
      <c r="B23" s="110" t="n">
        <v>3</v>
      </c>
      <c r="C23" s="93" t="n">
        <v>1.92</v>
      </c>
      <c r="D23" s="121" t="n">
        <v>539.333333333333</v>
      </c>
      <c r="E23" s="110" t="n">
        <v>1</v>
      </c>
      <c r="F23" s="110" t="n">
        <v>0</v>
      </c>
      <c r="G23" s="110" t="n">
        <v>0</v>
      </c>
      <c r="H23" s="110" t="n">
        <v>2</v>
      </c>
      <c r="I23" s="110" t="n">
        <v>2</v>
      </c>
      <c r="J23" s="110" t="n">
        <v>3</v>
      </c>
      <c r="K23" s="110" t="n">
        <v>0</v>
      </c>
      <c r="L23" s="110" t="n">
        <v>0</v>
      </c>
      <c r="M23" s="110" t="n">
        <v>0</v>
      </c>
      <c r="N23" s="110" t="n">
        <v>0</v>
      </c>
      <c r="O23" s="110" t="n">
        <v>0</v>
      </c>
      <c r="P23" s="110" t="n">
        <v>0</v>
      </c>
      <c r="Q23" s="171"/>
      <c r="R23" s="171"/>
    </row>
    <row r="24" s="174" customFormat="true" ht="20.1" hidden="false" customHeight="true" outlineLevel="0" collapsed="false">
      <c r="A24" s="43" t="s">
        <v>66</v>
      </c>
      <c r="B24" s="162" t="n">
        <v>62</v>
      </c>
      <c r="C24" s="175" t="n">
        <v>39.74</v>
      </c>
      <c r="D24" s="162" t="n">
        <v>-4130.63</v>
      </c>
      <c r="E24" s="162" t="n">
        <v>33</v>
      </c>
      <c r="F24" s="162" t="n">
        <f aca="false">+F20+F9</f>
        <v>33</v>
      </c>
      <c r="G24" s="162" t="n">
        <v>12</v>
      </c>
      <c r="H24" s="162" t="n">
        <v>25</v>
      </c>
      <c r="I24" s="162" t="n">
        <f aca="false">+I20+I9</f>
        <v>28</v>
      </c>
      <c r="J24" s="162" t="n">
        <v>37</v>
      </c>
      <c r="K24" s="162" t="n">
        <v>0</v>
      </c>
      <c r="L24" s="162" t="n">
        <v>1</v>
      </c>
      <c r="M24" s="162" t="n">
        <v>2</v>
      </c>
      <c r="N24" s="162" t="n">
        <v>4</v>
      </c>
      <c r="O24" s="162" t="n">
        <v>1</v>
      </c>
      <c r="P24" s="162" t="n">
        <v>4</v>
      </c>
      <c r="Q24" s="171"/>
      <c r="R24" s="171"/>
    </row>
    <row r="25" s="172" customFormat="true" ht="20.1" hidden="false" customHeight="true" outlineLevel="0" collapsed="false">
      <c r="A25" s="47" t="s">
        <v>67</v>
      </c>
      <c r="B25" s="159"/>
      <c r="C25" s="176"/>
      <c r="D25" s="159"/>
      <c r="E25" s="159"/>
      <c r="F25" s="159"/>
      <c r="G25" s="159"/>
      <c r="H25" s="159"/>
      <c r="I25" s="159"/>
      <c r="J25" s="159"/>
      <c r="K25" s="159"/>
      <c r="L25" s="159"/>
      <c r="M25" s="159"/>
      <c r="N25" s="159"/>
      <c r="O25" s="159"/>
      <c r="P25" s="159"/>
      <c r="Q25" s="171"/>
      <c r="R25" s="177"/>
    </row>
    <row r="26" s="172" customFormat="true" ht="15" hidden="false" customHeight="true" outlineLevel="0" collapsed="false">
      <c r="A26" s="34" t="s">
        <v>68</v>
      </c>
      <c r="B26" s="110" t="n">
        <v>20</v>
      </c>
      <c r="C26" s="93" t="n">
        <v>32.25</v>
      </c>
      <c r="D26" s="121" t="n">
        <v>6126.2689</v>
      </c>
      <c r="E26" s="110" t="n">
        <v>8</v>
      </c>
      <c r="F26" s="110" t="n">
        <v>9</v>
      </c>
      <c r="G26" s="110" t="n">
        <v>6</v>
      </c>
      <c r="H26" s="110" t="n">
        <v>8</v>
      </c>
      <c r="I26" s="110" t="n">
        <v>12</v>
      </c>
      <c r="J26" s="110" t="n">
        <v>11</v>
      </c>
      <c r="K26" s="110" t="n">
        <v>0</v>
      </c>
      <c r="L26" s="110" t="n">
        <v>1</v>
      </c>
      <c r="M26" s="110" t="n">
        <v>2</v>
      </c>
      <c r="N26" s="110" t="n">
        <v>4</v>
      </c>
      <c r="O26" s="110" t="n">
        <v>1</v>
      </c>
      <c r="P26" s="110" t="n">
        <v>4</v>
      </c>
      <c r="Q26" s="171"/>
      <c r="R26" s="177"/>
    </row>
    <row r="27" s="172" customFormat="true" ht="15" hidden="false" customHeight="true" outlineLevel="0" collapsed="false">
      <c r="A27" s="34" t="s">
        <v>69</v>
      </c>
      <c r="B27" s="110"/>
      <c r="C27" s="178"/>
      <c r="D27" s="121"/>
      <c r="E27" s="110"/>
      <c r="F27" s="110"/>
      <c r="G27" s="110"/>
      <c r="H27" s="110"/>
      <c r="I27" s="110"/>
      <c r="J27" s="110"/>
      <c r="K27" s="110"/>
      <c r="L27" s="110"/>
      <c r="M27" s="110"/>
      <c r="N27" s="110"/>
      <c r="O27" s="110"/>
      <c r="P27" s="110"/>
      <c r="Q27" s="171"/>
      <c r="R27" s="177"/>
    </row>
    <row r="28" s="172" customFormat="true" ht="15" hidden="false" customHeight="true" outlineLevel="0" collapsed="false">
      <c r="A28" s="54" t="s">
        <v>70</v>
      </c>
      <c r="B28" s="110" t="n">
        <v>4</v>
      </c>
      <c r="C28" s="93" t="n">
        <v>6.45</v>
      </c>
      <c r="D28" s="121" t="n">
        <v>-1778.238</v>
      </c>
      <c r="E28" s="110" t="n">
        <v>3</v>
      </c>
      <c r="F28" s="110" t="n">
        <v>2</v>
      </c>
      <c r="G28" s="110" t="n">
        <v>2</v>
      </c>
      <c r="H28" s="110" t="n">
        <v>1</v>
      </c>
      <c r="I28" s="110" t="n">
        <v>3</v>
      </c>
      <c r="J28" s="110" t="n">
        <v>11</v>
      </c>
      <c r="K28" s="110" t="n">
        <v>0</v>
      </c>
      <c r="L28" s="110" t="n">
        <v>0</v>
      </c>
      <c r="M28" s="110" t="n">
        <v>0</v>
      </c>
      <c r="N28" s="110" t="n">
        <v>0</v>
      </c>
      <c r="O28" s="110" t="n">
        <v>0</v>
      </c>
      <c r="P28" s="110" t="n">
        <v>0</v>
      </c>
      <c r="Q28" s="171"/>
      <c r="R28" s="177"/>
    </row>
    <row r="29" s="172" customFormat="true" ht="15" hidden="false" customHeight="true" outlineLevel="0" collapsed="false">
      <c r="A29" s="54" t="s">
        <v>71</v>
      </c>
      <c r="B29" s="110" t="n">
        <v>5</v>
      </c>
      <c r="C29" s="93" t="n">
        <v>8.06</v>
      </c>
      <c r="D29" s="121" t="n">
        <v>-1747.6</v>
      </c>
      <c r="E29" s="110" t="n">
        <v>4</v>
      </c>
      <c r="F29" s="110" t="n">
        <v>4</v>
      </c>
      <c r="G29" s="110" t="n">
        <v>1</v>
      </c>
      <c r="H29" s="110" t="n">
        <v>1</v>
      </c>
      <c r="I29" s="110" t="n">
        <v>2</v>
      </c>
      <c r="J29" s="110" t="n">
        <v>2</v>
      </c>
      <c r="K29" s="110" t="n">
        <v>0</v>
      </c>
      <c r="L29" s="110" t="n">
        <v>0</v>
      </c>
      <c r="M29" s="110" t="n">
        <v>0</v>
      </c>
      <c r="N29" s="110" t="n">
        <v>0</v>
      </c>
      <c r="O29" s="110" t="n">
        <v>0</v>
      </c>
      <c r="P29" s="110" t="n">
        <v>0</v>
      </c>
      <c r="Q29" s="171"/>
      <c r="R29" s="177"/>
    </row>
    <row r="30" s="172" customFormat="true" ht="15" hidden="false" customHeight="true" outlineLevel="0" collapsed="false">
      <c r="A30" s="54" t="s">
        <v>72</v>
      </c>
      <c r="B30" s="110" t="n">
        <v>13</v>
      </c>
      <c r="C30" s="93" t="n">
        <v>20.96</v>
      </c>
      <c r="D30" s="121" t="n">
        <v>-26188.2307692308</v>
      </c>
      <c r="E30" s="110" t="n">
        <v>7</v>
      </c>
      <c r="F30" s="110" t="n">
        <v>4</v>
      </c>
      <c r="G30" s="110" t="n">
        <v>1</v>
      </c>
      <c r="H30" s="110" t="n">
        <v>6</v>
      </c>
      <c r="I30" s="110" t="n">
        <v>4</v>
      </c>
      <c r="J30" s="110" t="n">
        <v>5</v>
      </c>
      <c r="K30" s="110" t="n">
        <v>0</v>
      </c>
      <c r="L30" s="110" t="n">
        <v>0</v>
      </c>
      <c r="M30" s="110" t="n">
        <v>0</v>
      </c>
      <c r="N30" s="110" t="n">
        <v>0</v>
      </c>
      <c r="O30" s="110" t="n">
        <v>0</v>
      </c>
      <c r="P30" s="110" t="n">
        <v>0</v>
      </c>
      <c r="Q30" s="171"/>
      <c r="R30" s="177"/>
    </row>
    <row r="31" s="172" customFormat="true" ht="15" hidden="false" customHeight="true" outlineLevel="0" collapsed="false">
      <c r="A31" s="54" t="s">
        <v>73</v>
      </c>
      <c r="B31" s="110" t="n">
        <v>20</v>
      </c>
      <c r="C31" s="93" t="n">
        <v>32.25</v>
      </c>
      <c r="D31" s="121" t="n">
        <v>-1116.25</v>
      </c>
      <c r="E31" s="110" t="n">
        <v>11</v>
      </c>
      <c r="F31" s="110" t="n">
        <v>14</v>
      </c>
      <c r="G31" s="110" t="n">
        <v>2</v>
      </c>
      <c r="H31" s="110" t="n">
        <v>9</v>
      </c>
      <c r="I31" s="110" t="n">
        <v>7</v>
      </c>
      <c r="J31" s="110" t="n">
        <v>8</v>
      </c>
      <c r="K31" s="110" t="n">
        <v>0</v>
      </c>
      <c r="L31" s="110" t="n">
        <v>0</v>
      </c>
      <c r="M31" s="110" t="n">
        <v>0</v>
      </c>
      <c r="N31" s="110" t="n">
        <v>0</v>
      </c>
      <c r="O31" s="110" t="n">
        <v>0</v>
      </c>
      <c r="P31" s="110" t="n">
        <v>0</v>
      </c>
      <c r="Q31" s="171"/>
      <c r="R31" s="177"/>
    </row>
    <row r="32" s="174" customFormat="true" ht="20.1" hidden="false" customHeight="true" outlineLevel="0" collapsed="false">
      <c r="A32" s="43" t="s">
        <v>66</v>
      </c>
      <c r="B32" s="162" t="n">
        <f aca="false">SUM(B26:B31)</f>
        <v>62</v>
      </c>
      <c r="C32" s="179" t="n">
        <v>39.74</v>
      </c>
      <c r="D32" s="162" t="n">
        <v>-4130.63</v>
      </c>
      <c r="E32" s="162" t="n">
        <f aca="false">SUM(E26:E31)</f>
        <v>33</v>
      </c>
      <c r="F32" s="162" t="n">
        <v>33</v>
      </c>
      <c r="G32" s="162" t="n">
        <v>12</v>
      </c>
      <c r="H32" s="162" t="n">
        <f aca="false">SUM(H26:H31)</f>
        <v>25</v>
      </c>
      <c r="I32" s="162" t="n">
        <v>28</v>
      </c>
      <c r="J32" s="162" t="n">
        <v>37</v>
      </c>
      <c r="K32" s="162" t="n">
        <v>0</v>
      </c>
      <c r="L32" s="162" t="n">
        <v>1</v>
      </c>
      <c r="M32" s="162" t="n">
        <v>2</v>
      </c>
      <c r="N32" s="162" t="n">
        <v>4</v>
      </c>
      <c r="O32" s="162" t="n">
        <f aca="false">SUM(O26:O31)</f>
        <v>1</v>
      </c>
      <c r="P32" s="162" t="n">
        <v>4</v>
      </c>
      <c r="Q32" s="171"/>
      <c r="R32" s="177"/>
    </row>
    <row r="33" customFormat="false" ht="13.5" hidden="false" customHeight="true" outlineLevel="0" collapsed="false">
      <c r="A33" s="163" t="s">
        <v>74</v>
      </c>
      <c r="B33" s="163"/>
      <c r="C33" s="163"/>
      <c r="D33" s="163"/>
      <c r="E33" s="163"/>
      <c r="F33" s="163"/>
      <c r="G33" s="163"/>
      <c r="H33" s="163"/>
      <c r="I33" s="163"/>
      <c r="J33" s="163"/>
      <c r="K33" s="163"/>
      <c r="L33" s="163"/>
      <c r="M33" s="163"/>
      <c r="N33" s="163"/>
      <c r="O33" s="163"/>
      <c r="P33" s="163"/>
      <c r="Q33" s="171"/>
    </row>
    <row r="34" customFormat="false" ht="9" hidden="false" customHeight="true" outlineLevel="0" collapsed="false">
      <c r="A34" s="180"/>
      <c r="B34" s="8"/>
      <c r="C34" s="66"/>
      <c r="D34" s="9"/>
      <c r="E34" s="9"/>
      <c r="F34" s="9"/>
      <c r="G34" s="9"/>
      <c r="H34" s="9"/>
      <c r="I34" s="9"/>
      <c r="J34" s="8"/>
      <c r="K34" s="8"/>
      <c r="L34" s="66"/>
      <c r="M34" s="66"/>
      <c r="N34" s="8"/>
      <c r="O34" s="8"/>
      <c r="P34" s="8"/>
    </row>
    <row r="35" customFormat="false" ht="10.5" hidden="false" customHeight="true" outlineLevel="0" collapsed="false">
      <c r="A35" s="180"/>
      <c r="B35" s="181"/>
      <c r="C35" s="181"/>
      <c r="D35" s="181"/>
      <c r="E35" s="181"/>
      <c r="F35" s="181"/>
      <c r="G35" s="181"/>
      <c r="H35" s="181"/>
      <c r="I35" s="181"/>
      <c r="J35" s="181"/>
      <c r="K35" s="181"/>
      <c r="L35" s="181"/>
      <c r="M35" s="181"/>
      <c r="N35" s="181"/>
      <c r="O35" s="181"/>
      <c r="P35" s="181"/>
    </row>
    <row r="36" customFormat="false" ht="15" hidden="false" customHeight="true" outlineLevel="0" collapsed="false">
      <c r="A36" s="182"/>
      <c r="B36" s="181"/>
      <c r="C36" s="181"/>
    </row>
    <row r="37" customFormat="false" ht="15" hidden="false" customHeight="true" outlineLevel="0" collapsed="false">
      <c r="A37" s="182"/>
      <c r="B37" s="181"/>
      <c r="C37" s="181"/>
      <c r="F37" s="183"/>
    </row>
    <row r="38" customFormat="false" ht="15" hidden="false" customHeight="true" outlineLevel="0" collapsed="false">
      <c r="A38" s="182"/>
      <c r="B38" s="181"/>
      <c r="C38" s="181"/>
    </row>
    <row r="39" customFormat="false" ht="15" hidden="false" customHeight="true" outlineLevel="0" collapsed="false">
      <c r="A39" s="182"/>
      <c r="B39" s="181"/>
      <c r="C39" s="181"/>
    </row>
    <row r="40" customFormat="false" ht="15" hidden="false" customHeight="true" outlineLevel="0" collapsed="false">
      <c r="A40" s="182"/>
      <c r="B40" s="181"/>
      <c r="C40" s="181"/>
    </row>
    <row r="43" customFormat="false" ht="13.5" hidden="false" customHeight="false" outlineLevel="0" collapsed="false">
      <c r="M43" s="184"/>
    </row>
  </sheetData>
  <mergeCells count="14">
    <mergeCell ref="A3:L3"/>
    <mergeCell ref="O3:P3"/>
    <mergeCell ref="A5:A8"/>
    <mergeCell ref="B5:D7"/>
    <mergeCell ref="E5:P5"/>
    <mergeCell ref="E6:G6"/>
    <mergeCell ref="H6:J6"/>
    <mergeCell ref="K6:M6"/>
    <mergeCell ref="N6:P6"/>
    <mergeCell ref="E7:G7"/>
    <mergeCell ref="H7:J7"/>
    <mergeCell ref="K7:M7"/>
    <mergeCell ref="N7:P7"/>
    <mergeCell ref="A33:P33"/>
  </mergeCells>
  <printOptions headings="false" gridLines="false" gridLinesSet="true" horizontalCentered="true" verticalCentered="true"/>
  <pageMargins left="0" right="0" top="0.7875" bottom="0.787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amp;"Myriad Pro,Regular"&amp;8CNMV. Informe Anual  de Gobierno Corporativ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
  <dc:description/>
  <dc:language>en-US</dc:language>
  <cp:lastModifiedBy>José Luis Manrique</cp:lastModifiedBy>
  <cp:lastPrinted>2010-12-22T08:57:31Z</cp:lastPrinted>
  <dcterms:modified xsi:type="dcterms:W3CDTF">2011-06-24T09:13:42Z</dcterms:modified>
  <cp:revision>0</cp:revision>
  <dc:subject/>
  <dc:title/>
</cp:coreProperties>
</file>