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INDICE" sheetId="1" state="visible" r:id="rId2"/>
    <sheet name="Cuadro 1.1" sheetId="2" state="visible" r:id="rId3"/>
    <sheet name="Cuadro 1.2" sheetId="3" state="visible" r:id="rId4"/>
    <sheet name="Cuadro 1.3 " sheetId="4" state="visible" r:id="rId5"/>
    <sheet name="Cuadro 1.4" sheetId="5" state="visible" r:id="rId6"/>
    <sheet name="Cuadro 2.1" sheetId="6" state="visible" r:id="rId7"/>
    <sheet name="Cuadro 2.2" sheetId="7" state="visible" r:id="rId8"/>
    <sheet name="Cuadro 3.1" sheetId="8" state="visible" r:id="rId9"/>
    <sheet name="Cuadro 3.2" sheetId="9" state="visible" r:id="rId10"/>
    <sheet name="Cuadro 3.3" sheetId="10" state="visible" r:id="rId11"/>
    <sheet name="Cuadro 4.1" sheetId="11" state="visible" r:id="rId12"/>
    <sheet name="Cuadro 4.2" sheetId="12" state="visible" r:id="rId13"/>
    <sheet name="Cuadro 4.3" sheetId="13" state="visible" r:id="rId14"/>
    <sheet name="Cuadro 4.4" sheetId="14" state="visible" r:id="rId15"/>
    <sheet name="Cuadro 5.1" sheetId="15" state="visible" r:id="rId16"/>
    <sheet name="Cuadro 6.1" sheetId="16" state="visible" r:id="rId17"/>
  </sheets>
  <definedNames>
    <definedName function="false" hidden="false" localSheetId="1" name="_xlnm.Print_Area" vbProcedure="false">'Cuadro 1.1'!$A$1:$I$40</definedName>
    <definedName function="false" hidden="false" localSheetId="2" name="_xlnm.Print_Area" vbProcedure="false">'Cuadro 1.2'!$A$1:$I$40</definedName>
    <definedName function="false" hidden="false" localSheetId="3" name="_xlnm.Print_Area" vbProcedure="false">'Cuadro 1.3 '!$A$1:$I$17</definedName>
    <definedName function="false" hidden="false" localSheetId="4" name="_xlnm.Print_Area" vbProcedure="false">'Cuadro 1.4'!$A$1:$I$21</definedName>
    <definedName function="false" hidden="false" localSheetId="5" name="_xlnm.Print_Area" vbProcedure="false">'Cuadro 2.1'!$A$1:$I$29</definedName>
    <definedName function="false" hidden="false" localSheetId="6" name="_xlnm.Print_Area" vbProcedure="false">'Cuadro 2.2'!$A$1:$I$29</definedName>
    <definedName function="false" hidden="false" localSheetId="7" name="_xlnm.Print_Area" vbProcedure="false">'Cuadro 3.1'!$A$1:$I$17</definedName>
    <definedName function="false" hidden="false" localSheetId="8" name="_xlnm.Print_Area" vbProcedure="false">'Cuadro 3.2'!$A$1:$I$14</definedName>
    <definedName function="false" hidden="false" localSheetId="9" name="_xlnm.Print_Area" vbProcedure="false">'Cuadro 3.3'!$A$1:$I$37</definedName>
    <definedName function="false" hidden="false" localSheetId="10" name="_xlnm.Print_Area" vbProcedure="false">'Cuadro 4.1'!$A$1:$I$36</definedName>
    <definedName function="false" hidden="false" localSheetId="11" name="_xlnm.Print_Area" vbProcedure="false">'Cuadro 4.2'!$A$1:$I$14</definedName>
    <definedName function="false" hidden="false" localSheetId="12" name="_xlnm.Print_Area" vbProcedure="false">'Cuadro 4.3'!$A$1:$I$27</definedName>
    <definedName function="false" hidden="false" localSheetId="13" name="_xlnm.Print_Area" vbProcedure="false">'Cuadro 4.4'!$A$1:$I$30</definedName>
    <definedName function="false" hidden="false" localSheetId="14" name="_xlnm.Print_Area" vbProcedure="false">'Cuadro 5.1'!$A$1:$I$36</definedName>
    <definedName function="false" hidden="false" localSheetId="15" name="_xlnm.Print_Area" vbProcedure="false">'Cuadro 6.1'!$A$1:$N$78</definedName>
    <definedName function="false" hidden="false" localSheetId="15" name="Excel_BuiltIn__FilterDatabase" vbProcedure="false">'Cuadro 6.1'!$A$32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91">
  <si>
    <t xml:space="preserve">Estadísticas de fondos de titulización de activos</t>
  </si>
  <si>
    <t xml:space="preserve">Junio 2012</t>
  </si>
  <si>
    <t xml:space="preserve">Capítulo 1.- Número de fondos e importes emitidos</t>
  </si>
  <si>
    <t xml:space="preserve">Cuadro 1.1.- Número de fondos de titulización registrados durante el periodo. Distribución por tipo de activo cedido</t>
  </si>
  <si>
    <t xml:space="preserve">Cuadro 1.2.- Importe nominal emitido de bonos y pagarés de titulización. Distribución por tipo de activo cedido</t>
  </si>
  <si>
    <t xml:space="preserve">Cuadro 1.3.- Importe nominal emitido de bonos y pagarés de titulización. Distribución según naturaleza del cedente</t>
  </si>
  <si>
    <t xml:space="preserve">Cuadro 1.4.- Importe nominal emitido de bonos de titulización. Distribución según calificación crediticia</t>
  </si>
  <si>
    <t xml:space="preserve">Capítulo 2.- Importes suscritos de los bonos de titulización</t>
  </si>
  <si>
    <t xml:space="preserve">Cuadro 2.1.- Importe suscrito de los bonos de titulización. Distribución según sector del suscriptor</t>
  </si>
  <si>
    <t xml:space="preserve">Cuadro 2.2.- Importe suscrito de los bonos de titulización de fondos registrados en Junio de 2012. Distribución según sector del suscriptor y calificación crediticia</t>
  </si>
  <si>
    <t xml:space="preserve">Capítulo 3.- Mejoras crediticias</t>
  </si>
  <si>
    <t xml:space="preserve">Cuadro 3.1.- Número de fondos de titulización registrados durante el periodo, distribuidos por mejoras crediticias</t>
  </si>
  <si>
    <t xml:space="preserve">Cuadro 3.2.- Porcentaje  medio de cobertura sobre el importe cedido de las mejoras crediticias</t>
  </si>
  <si>
    <t xml:space="preserve">Cuadro 3.3.- Número de fondos de titulización registrados durante Junio de 2012. Distribución por tipo de activo cedido y mejoras crediticias</t>
  </si>
  <si>
    <t xml:space="preserve">Capítulo 4.- Saldos vivos</t>
  </si>
  <si>
    <t xml:space="preserve">Cuadro 4.1.- Saldo vivo de los bonos y pagarés de titulización en los mercados secundarios organizados españoles. Distribución por tipo de activo cedido</t>
  </si>
  <si>
    <t xml:space="preserve">Cuadro 4.2.- Saldo vivo de los bonos de titulización en los mercados secundarios organizados españoles. Distribución según calificación crediticia</t>
  </si>
  <si>
    <t xml:space="preserve">Cuadro 4.3.- Saldo vivo de los bonos y pagarés de titulización en los mercados secundarios organizados españoles. Distribución según naturaleza del cedente</t>
  </si>
  <si>
    <t xml:space="preserve">Cuadro 4.4.- Saldo vivo de los bonos de titulización en los mercados secundarios organizados españoles. Distribución por tipo de activo cedido y calificación crediticia</t>
  </si>
  <si>
    <t xml:space="preserve">Capítulo 5.- Contratación en los mercados secundarios organizados</t>
  </si>
  <si>
    <t xml:space="preserve">Cuadro 5.1.- Contratación en los mercados secundarios organizados españoles. Distribución por tipo de activo cedido</t>
  </si>
  <si>
    <t xml:space="preserve">Capítulo 6.- Datos individuales</t>
  </si>
  <si>
    <t xml:space="preserve">Cuadro 6.1.- Emisiones registradas durante los últimos doce meses</t>
  </si>
  <si>
    <t xml:space="preserve">Número de fondos de titulización registrados durante el periodo </t>
  </si>
  <si>
    <t xml:space="preserve">CUADRO 1.1</t>
  </si>
  <si>
    <t xml:space="preserve">Distribución por tipo de activo cedido</t>
  </si>
  <si>
    <r>
      <rPr>
        <sz val="8"/>
        <rFont val="Myriad Pro"/>
        <family val="2"/>
      </rPr>
      <t xml:space="preserve">Número de fondos</t>
    </r>
    <r>
      <rPr>
        <vertAlign val="superscript"/>
        <sz val="8"/>
        <rFont val="Myriad Pro"/>
        <family val="2"/>
      </rPr>
      <t xml:space="preserve"> 1</t>
    </r>
  </si>
  <si>
    <t xml:space="preserve">II</t>
  </si>
  <si>
    <t xml:space="preserve">III</t>
  </si>
  <si>
    <t xml:space="preserve">IV</t>
  </si>
  <si>
    <t xml:space="preserve">I</t>
  </si>
  <si>
    <r>
      <rPr>
        <b val="true"/>
        <sz val="8"/>
        <rFont val="Myriad Pro"/>
        <family val="2"/>
      </rPr>
      <t xml:space="preserve">FTH  </t>
    </r>
    <r>
      <rPr>
        <sz val="8"/>
        <rFont val="Myriad Pro"/>
        <family val="2"/>
      </rPr>
      <t xml:space="preserve">(a)</t>
    </r>
  </si>
  <si>
    <t xml:space="preserve">FTA  </t>
  </si>
  <si>
    <t xml:space="preserve">    FTA hipotecarios</t>
  </si>
  <si>
    <t xml:space="preserve">       Préstamos hipotecarios  (b)</t>
  </si>
  <si>
    <t xml:space="preserve">       Cédulas hipotecarias (c)</t>
  </si>
  <si>
    <t xml:space="preserve">       Préstamos a promotores (d)</t>
  </si>
  <si>
    <t xml:space="preserve">    FTA empresas</t>
  </si>
  <si>
    <t xml:space="preserve">       PYMES </t>
  </si>
  <si>
    <t xml:space="preserve">       Préstamos a empresas  </t>
  </si>
  <si>
    <t xml:space="preserve">       Préstamos corporativos</t>
  </si>
  <si>
    <t xml:space="preserve">       Arrendamiento financiero</t>
  </si>
  <si>
    <t xml:space="preserve">    FTA otros</t>
  </si>
  <si>
    <t xml:space="preserve">       Deuda subordinada</t>
  </si>
  <si>
    <t xml:space="preserve">       Bonos tesorería  </t>
  </si>
  <si>
    <t xml:space="preserve">       Créditos AA.PP.  </t>
  </si>
  <si>
    <t xml:space="preserve">       Cédulas territoriales  </t>
  </si>
  <si>
    <t xml:space="preserve">       Préstamos consumo  </t>
  </si>
  <si>
    <t xml:space="preserve">       Préstamos auto </t>
  </si>
  <si>
    <t xml:space="preserve">       Cuentas a cobrar</t>
  </si>
  <si>
    <t xml:space="preserve">       Derechos de créditos futuros</t>
  </si>
  <si>
    <t xml:space="preserve">       Bonos de titulización</t>
  </si>
  <si>
    <t xml:space="preserve">       Otros créditos </t>
  </si>
  <si>
    <t xml:space="preserve">TOTAL FONDOS DE BONOS DE TITULIZACIÓN</t>
  </si>
  <si>
    <t xml:space="preserve">FONDOS DE PAGARÉS DE TITULIZACIÓN</t>
  </si>
  <si>
    <t xml:space="preserve">TOTAL FONDOS DE BONOS Y PAGARÉS</t>
  </si>
  <si>
    <t xml:space="preserve">Pro memoria: </t>
  </si>
  <si>
    <t xml:space="preserve">Hipotecarios (a+b+c+d)</t>
  </si>
  <si>
    <r>
      <rPr>
        <sz val="8"/>
        <rFont val="Myriad Pro"/>
        <family val="2"/>
      </rPr>
      <t xml:space="preserve">Fondos privados </t>
    </r>
    <r>
      <rPr>
        <vertAlign val="superscript"/>
        <sz val="8"/>
        <rFont val="Myriad Pro"/>
        <family val="2"/>
      </rPr>
      <t xml:space="preserve">2</t>
    </r>
  </si>
  <si>
    <t xml:space="preserve">1 Número de expedientes: incluye los programas de pagarés registrados, las renovaciones de los mismos y las emisiones amparadas en programas de fondos. </t>
  </si>
  <si>
    <t xml:space="preserve">2 No incluido en el total anterior. </t>
  </si>
  <si>
    <t xml:space="preserve">Importe nominal emitido de bonos y pagarés de titulización.</t>
  </si>
  <si>
    <t xml:space="preserve">CUADRO 1.2</t>
  </si>
  <si>
    <t xml:space="preserve">Millones de euros</t>
  </si>
  <si>
    <r>
      <rPr>
        <b val="true"/>
        <sz val="8"/>
        <rFont val="Myriad Pro"/>
        <family val="2"/>
      </rPr>
      <t xml:space="preserve"> Mediante FTH  </t>
    </r>
    <r>
      <rPr>
        <sz val="8"/>
        <rFont val="Myriad Pro"/>
        <family val="2"/>
      </rPr>
      <t xml:space="preserve">(a)</t>
    </r>
  </si>
  <si>
    <t xml:space="preserve"> Mediante FTA  </t>
  </si>
  <si>
    <t xml:space="preserve">TOTAL BONOS DE TITULIZACIÓN</t>
  </si>
  <si>
    <t xml:space="preserve">PAGARÉS DE TITULIZACIÓN EMITIDOS </t>
  </si>
  <si>
    <t xml:space="preserve">TOTAL BONOS Y PAGARÉS</t>
  </si>
  <si>
    <t xml:space="preserve">Pro memoria:</t>
  </si>
  <si>
    <r>
      <rPr>
        <sz val="8"/>
        <rFont val="Myriad Pro"/>
        <family val="2"/>
      </rPr>
      <t xml:space="preserve">Fondos privados </t>
    </r>
    <r>
      <rPr>
        <vertAlign val="superscript"/>
        <sz val="8"/>
        <rFont val="Myriad Pro"/>
        <family val="2"/>
      </rPr>
      <t xml:space="preserve">1</t>
    </r>
  </si>
  <si>
    <t xml:space="preserve">1 No incluido en el total anterior. Importes de constitución de los fondos. </t>
  </si>
  <si>
    <t xml:space="preserve">CUADRO 1.3</t>
  </si>
  <si>
    <t xml:space="preserve">Distribución según naturaleza del cedente</t>
  </si>
  <si>
    <t xml:space="preserve"> Bancos  </t>
  </si>
  <si>
    <t xml:space="preserve"> Cajas  de ahorro</t>
  </si>
  <si>
    <t xml:space="preserve"> Cooperativas  de crédito</t>
  </si>
  <si>
    <t xml:space="preserve"> EFC  </t>
  </si>
  <si>
    <t xml:space="preserve"> ICO</t>
  </si>
  <si>
    <t xml:space="preserve">Otras sociedades financieras</t>
  </si>
  <si>
    <t xml:space="preserve"> Sociedades no financieras</t>
  </si>
  <si>
    <t xml:space="preserve">TOTAL</t>
  </si>
  <si>
    <t xml:space="preserve">Importe nominal emitido de bonos de titulización.</t>
  </si>
  <si>
    <t xml:space="preserve">CUADRO 1.4</t>
  </si>
  <si>
    <t xml:space="preserve">Distribución según calificación crediticia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Menor que B</t>
  </si>
  <si>
    <t xml:space="preserve">Nota: Rating agrupados según su equivalente a Standard and Poor's.</t>
  </si>
  <si>
    <t xml:space="preserve">Importe suscrito de los bonos de titulización.</t>
  </si>
  <si>
    <t xml:space="preserve">CUADRO 2.1</t>
  </si>
  <si>
    <t xml:space="preserve">Distribución según sector del suscriptor</t>
  </si>
  <si>
    <t xml:space="preserve">Instituciones Financieras</t>
  </si>
  <si>
    <t xml:space="preserve">Banco de España</t>
  </si>
  <si>
    <t xml:space="preserve">Entidades de crédito</t>
  </si>
  <si>
    <t xml:space="preserve">Residentes españolas</t>
  </si>
  <si>
    <t xml:space="preserve">Residentes extranjeras</t>
  </si>
  <si>
    <t xml:space="preserve">Otras Instituciones Financieras</t>
  </si>
  <si>
    <t xml:space="preserve">Fondos de garantía</t>
  </si>
  <si>
    <t xml:space="preserve">Entidades de Inversión</t>
  </si>
  <si>
    <t xml:space="preserve">Auxiliares Financieros</t>
  </si>
  <si>
    <t xml:space="preserve">Empresas de seguros</t>
  </si>
  <si>
    <t xml:space="preserve">Administración Pública</t>
  </si>
  <si>
    <t xml:space="preserve">Empresas no Financieras</t>
  </si>
  <si>
    <t xml:space="preserve">Familias</t>
  </si>
  <si>
    <t xml:space="preserve">Instituciones privadas sin fines de lucro</t>
  </si>
  <si>
    <t xml:space="preserve">TOTAL MERCADO ESPAÑOL</t>
  </si>
  <si>
    <t xml:space="preserve">Resto</t>
  </si>
  <si>
    <t xml:space="preserve">TOTAL MERCADO EXTRANJERO</t>
  </si>
  <si>
    <t xml:space="preserve">TOTAL SUSCRITO</t>
  </si>
  <si>
    <t xml:space="preserve">por el propio cedente o emisor</t>
  </si>
  <si>
    <t xml:space="preserve">Importe suscrito de los bonos de titulización de fondos registrados en junio de 2012.</t>
  </si>
  <si>
    <t xml:space="preserve">CUADRO 2.2</t>
  </si>
  <si>
    <t xml:space="preserve">Distribución según sector del suscriptor y calificación crediticia</t>
  </si>
  <si>
    <t xml:space="preserve">CUADRO 3.1</t>
  </si>
  <si>
    <t xml:space="preserve">distribuidos por mejoras crediticias</t>
  </si>
  <si>
    <t xml:space="preserve">Número</t>
  </si>
  <si>
    <t xml:space="preserve">NÚMERO DE FONDOS REGISTRADOS</t>
  </si>
  <si>
    <t xml:space="preserve">Fondo de reserva</t>
  </si>
  <si>
    <t xml:space="preserve">Sobrecolaterización</t>
  </si>
  <si>
    <r>
      <rPr>
        <sz val="8"/>
        <rFont val="Myriad Pro"/>
        <family val="2"/>
      </rPr>
      <t xml:space="preserve">Exceso de spread</t>
    </r>
    <r>
      <rPr>
        <vertAlign val="superscript"/>
        <sz val="8"/>
        <rFont val="Myriad Pro"/>
        <family val="2"/>
      </rPr>
      <t xml:space="preserve">1</t>
    </r>
  </si>
  <si>
    <t xml:space="preserve">Swap</t>
  </si>
  <si>
    <t xml:space="preserve">Línea de liquidez</t>
  </si>
  <si>
    <t xml:space="preserve">Subordinación de series</t>
  </si>
  <si>
    <t xml:space="preserve">Descuento en el precio</t>
  </si>
  <si>
    <t xml:space="preserve">Avales y garantías</t>
  </si>
  <si>
    <t xml:space="preserve">1 Se consideran únicamente las operaciones sin swap, en las que los tipos de interés de referencia y periodos de devengo de intereses de los activos están ligados con los de los bonos .</t>
  </si>
  <si>
    <r>
      <rPr>
        <sz val="10"/>
        <color rgb="FFAD2144"/>
        <rFont val="Myriad Pro"/>
        <family val="2"/>
      </rPr>
      <t xml:space="preserve">Porcentaje medio de cobertura sobre el importe cedido de las mejoras crediticias</t>
    </r>
    <r>
      <rPr>
        <vertAlign val="superscript"/>
        <sz val="10"/>
        <color rgb="FFAD2144"/>
        <rFont val="Myriad Pro"/>
        <family val="2"/>
      </rPr>
      <t xml:space="preserve">1</t>
    </r>
  </si>
  <si>
    <t xml:space="preserve">CUADRO 3.2</t>
  </si>
  <si>
    <t xml:space="preserve">%</t>
  </si>
  <si>
    <r>
      <rPr>
        <sz val="8"/>
        <rFont val="Myriad Pro"/>
        <family val="2"/>
      </rPr>
      <t xml:space="preserve">Exceso de spread</t>
    </r>
    <r>
      <rPr>
        <vertAlign val="superscript"/>
        <sz val="8"/>
        <rFont val="Myriad Pro"/>
        <family val="2"/>
      </rPr>
      <t xml:space="preserve">3</t>
    </r>
  </si>
  <si>
    <t xml:space="preserve">1 Porcentaje medio calculado entre los fondos que disponen de la mejora</t>
  </si>
  <si>
    <t xml:space="preserve">2 Se consideran únicamente las operaciones sin swap, en las que los tipos de interés de referencia y periodos de devengo de intereses de los activos están ligados con los de los bonos .</t>
  </si>
  <si>
    <t xml:space="preserve">Número de fondos de titulización registrados durante junio de 2012.</t>
  </si>
  <si>
    <t xml:space="preserve">CUADRO 3.3</t>
  </si>
  <si>
    <t xml:space="preserve">Distribución por tipo de activo cedido y mejoras crediticias.</t>
  </si>
  <si>
    <t xml:space="preserve">Pro memoria: 
Hipotecarios (a+b+c+d)</t>
  </si>
  <si>
    <t xml:space="preserve">1 Se consideran únicamente las operaciones sin swap, en las que los tipos de interés de referencia y periodos de devengo de intereses de los activos están ligados con los de los bonos. </t>
  </si>
  <si>
    <t xml:space="preserve">Saldo vivo de los bonos y pagarés de titulización en los mercados secundarios organizados españoles.</t>
  </si>
  <si>
    <t xml:space="preserve">CUADRO 4.1</t>
  </si>
  <si>
    <t xml:space="preserve">Distribución por tipo de activo cedido.</t>
  </si>
  <si>
    <t xml:space="preserve"> Mediante FTH  (a)</t>
  </si>
  <si>
    <t xml:space="preserve">       Arrendamiento Financiero</t>
  </si>
  <si>
    <t xml:space="preserve">       Deuda Subordinada</t>
  </si>
  <si>
    <t xml:space="preserve">       Bonos Tesorería  </t>
  </si>
  <si>
    <t xml:space="preserve">       Créditos AAPP  </t>
  </si>
  <si>
    <t xml:space="preserve">       Préstamos Auto </t>
  </si>
  <si>
    <t xml:space="preserve">       Otros Créditos </t>
  </si>
  <si>
    <t xml:space="preserve">Saldo vivo de los bonos de titulización en los mercados secundarios organizados españoles.</t>
  </si>
  <si>
    <t xml:space="preserve">CUADRO 4.2</t>
  </si>
  <si>
    <t xml:space="preserve">CUADRO 4.3</t>
  </si>
  <si>
    <t xml:space="preserve">BONOS DE TITULIZACIÓN</t>
  </si>
  <si>
    <t xml:space="preserve">TOTAL BONOS</t>
  </si>
  <si>
    <t xml:space="preserve">PAGARÉS DE TITULIZACIÓN</t>
  </si>
  <si>
    <t xml:space="preserve">TOTAL PAGARÉS</t>
  </si>
  <si>
    <t xml:space="preserve">Saldo vivo de los bonos de titulización en los mercados secundarios organizados españoles.
Distribución por tipo de activo cedido y calificación crediticia</t>
  </si>
  <si>
    <t xml:space="preserve">CUADRO 4.4</t>
  </si>
  <si>
    <t xml:space="preserve">Pro memoria:
Hipotecarios (a+b+c+d)</t>
  </si>
  <si>
    <t xml:space="preserve">Contratación en los mercados secundarios organizados españoles.</t>
  </si>
  <si>
    <t xml:space="preserve">CUADRO 5.1</t>
  </si>
  <si>
    <t xml:space="preserve">Número de bonos de titulización necesarios para alcanzar el porcentaje de contratación en aiaf</t>
  </si>
  <si>
    <t xml:space="preserve">Cuadro 5.2</t>
  </si>
  <si>
    <t xml:space="preserve">FECHA</t>
  </si>
  <si>
    <t xml:space="preserve">Nº de valores necesarios para alcanzar el % de contratación (excluido BE)</t>
  </si>
  <si>
    <t xml:space="preserve">% valores contratan (excluido BE)</t>
  </si>
  <si>
    <t xml:space="preserve">Nº de valores vivos</t>
  </si>
  <si>
    <t xml:space="preserve">Emisiones registradas durante los últimos doce meses</t>
  </si>
  <si>
    <t xml:space="preserve">CUADRO 6.1</t>
  </si>
  <si>
    <t xml:space="preserve">Importes en euros</t>
  </si>
  <si>
    <t xml:space="preserve">Fecha de registro</t>
  </si>
  <si>
    <t xml:space="preserve">Activo titulizado</t>
  </si>
  <si>
    <t xml:space="preserve">Emisor</t>
  </si>
  <si>
    <t xml:space="preserve">Serie</t>
  </si>
  <si>
    <t xml:space="preserve">Rating</t>
  </si>
  <si>
    <r>
      <rPr>
        <b val="true"/>
        <sz val="8"/>
        <rFont val="Myriad Pro"/>
        <family val="2"/>
      </rPr>
      <t xml:space="preserve">TACP </t>
    </r>
    <r>
      <rPr>
        <b val="true"/>
        <vertAlign val="superscript"/>
        <sz val="8"/>
        <rFont val="Myriad Pro"/>
        <family val="2"/>
      </rPr>
      <t xml:space="preserve">1 </t>
    </r>
    <r>
      <rPr>
        <b val="true"/>
        <sz val="8"/>
        <rFont val="Myriad Pro"/>
        <family val="2"/>
      </rPr>
      <t xml:space="preserve">prevista media</t>
    </r>
  </si>
  <si>
    <t xml:space="preserve">Vida media (años)</t>
  </si>
  <si>
    <r>
      <rPr>
        <b val="true"/>
        <sz val="8"/>
        <rFont val="Myriad Pro"/>
        <family val="2"/>
      </rPr>
      <t xml:space="preserve">Tipo de interés de referencia </t>
    </r>
    <r>
      <rPr>
        <b val="true"/>
        <vertAlign val="superscript"/>
        <sz val="8"/>
        <rFont val="Myriad Pro"/>
        <family val="2"/>
      </rPr>
      <t xml:space="preserve">2 </t>
    </r>
  </si>
  <si>
    <r>
      <rPr>
        <b val="true"/>
        <sz val="8"/>
        <rFont val="Myriad Pro"/>
        <family val="2"/>
      </rPr>
      <t xml:space="preserve">Spread 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Precio (%)</t>
  </si>
  <si>
    <r>
      <rPr>
        <b val="true"/>
        <sz val="8"/>
        <rFont val="Myriad Pro"/>
        <family val="2"/>
      </rPr>
      <t xml:space="preserve">Inversores</t>
    </r>
    <r>
      <rPr>
        <b val="true"/>
        <vertAlign val="superscript"/>
        <sz val="8"/>
        <rFont val="Myriad Pro"/>
        <family val="2"/>
      </rPr>
      <t xml:space="preserve"> 4</t>
    </r>
  </si>
  <si>
    <t xml:space="preserve">Importe</t>
  </si>
  <si>
    <t xml:space="preserve">S&amp;P</t>
  </si>
  <si>
    <t xml:space="preserve">Moody's</t>
  </si>
  <si>
    <t xml:space="preserve">Fitch</t>
  </si>
  <si>
    <t xml:space="preserve">DBRS</t>
  </si>
  <si>
    <t xml:space="preserve">Emisión</t>
  </si>
  <si>
    <t xml:space="preserve">Reembolso</t>
  </si>
  <si>
    <t xml:space="preserve">Préstamos hipotecarios</t>
  </si>
  <si>
    <t xml:space="preserve">SANTANDER HIPOTECARIO 7                 </t>
  </si>
  <si>
    <t xml:space="preserve">Aaa </t>
  </si>
  <si>
    <t xml:space="preserve">E 3 </t>
  </si>
  <si>
    <t xml:space="preserve">D</t>
  </si>
  <si>
    <t xml:space="preserve">A3  </t>
  </si>
  <si>
    <t xml:space="preserve">BBB(High)</t>
  </si>
  <si>
    <t xml:space="preserve">C</t>
  </si>
  <si>
    <t xml:space="preserve">C   </t>
  </si>
  <si>
    <t xml:space="preserve">Préstamos grandes empresas</t>
  </si>
  <si>
    <t xml:space="preserve">MADRID ACTIVOS CORPORATIVOS V           </t>
  </si>
  <si>
    <t xml:space="preserve">AAA </t>
  </si>
  <si>
    <t xml:space="preserve">Otros</t>
  </si>
  <si>
    <t xml:space="preserve">FONCAIXA AUTONOMOS                      </t>
  </si>
  <si>
    <t xml:space="preserve">Baa2</t>
  </si>
  <si>
    <t xml:space="preserve">BBB(Low)</t>
  </si>
  <si>
    <t xml:space="preserve">IM UNNIM RMBS 1                         </t>
  </si>
  <si>
    <t xml:space="preserve">E 1 </t>
  </si>
  <si>
    <t xml:space="preserve">Préstamos empresas</t>
  </si>
  <si>
    <t xml:space="preserve">SANTANDER EMPRESAS 9                    </t>
  </si>
  <si>
    <t xml:space="preserve">Ca</t>
  </si>
  <si>
    <t xml:space="preserve">Préstamos consumo</t>
  </si>
  <si>
    <t xml:space="preserve">SANTANDER FINANCIACION 5                </t>
  </si>
  <si>
    <t xml:space="preserve">SANTANDER EMPRESAS 8                    </t>
  </si>
  <si>
    <t xml:space="preserve">AYT NOVACAIXAGALICIA HIPOTECARIO I</t>
  </si>
  <si>
    <t xml:space="preserve">E6</t>
  </si>
  <si>
    <t xml:space="preserve">BBB </t>
  </si>
  <si>
    <t xml:space="preserve">F.T. DEL DEFICIT DEL SISTEMA ELECTRICO     </t>
  </si>
  <si>
    <t xml:space="preserve">5</t>
  </si>
  <si>
    <t xml:space="preserve">AA  </t>
  </si>
  <si>
    <t xml:space="preserve">Aa2 </t>
  </si>
  <si>
    <t xml:space="preserve">AA+ </t>
  </si>
  <si>
    <t xml:space="preserve">EMPRESAS BANESTO 6                      </t>
  </si>
  <si>
    <t xml:space="preserve">Ca  </t>
  </si>
  <si>
    <t xml:space="preserve">FTPYMES</t>
  </si>
  <si>
    <t xml:space="preserve">IM FTPYME SABADELL 9                    </t>
  </si>
  <si>
    <t xml:space="preserve">A1</t>
  </si>
  <si>
    <t xml:space="preserve">A2 G</t>
  </si>
  <si>
    <t xml:space="preserve">B(High)</t>
  </si>
  <si>
    <t xml:space="preserve">IM BANCO POPULAR FTPYME 3               </t>
  </si>
  <si>
    <t xml:space="preserve">A2(G)</t>
  </si>
  <si>
    <t xml:space="preserve">Caa1</t>
  </si>
  <si>
    <t xml:space="preserve">IM BES EMPRESAS 1                       </t>
  </si>
  <si>
    <t xml:space="preserve">Caa2</t>
  </si>
  <si>
    <t xml:space="preserve">FONDO DE TITULIZACION DEL DEFICIT       </t>
  </si>
  <si>
    <t xml:space="preserve">6</t>
  </si>
  <si>
    <t xml:space="preserve">AA- </t>
  </si>
  <si>
    <t xml:space="preserve">4</t>
  </si>
  <si>
    <t xml:space="preserve">A1  </t>
  </si>
  <si>
    <t xml:space="preserve">SANTANDER EMPRESAS 10                   </t>
  </si>
  <si>
    <t xml:space="preserve">B3  </t>
  </si>
  <si>
    <t xml:space="preserve">FONCAIXA CONSUMO 1                      </t>
  </si>
  <si>
    <t xml:space="preserve">Ba3 </t>
  </si>
  <si>
    <t xml:space="preserve">BB+ </t>
  </si>
  <si>
    <t xml:space="preserve">2</t>
  </si>
  <si>
    <t xml:space="preserve">Préstamos auto</t>
  </si>
  <si>
    <t xml:space="preserve">SANTANDER CONSUMER SPAIN AUTO 2011-1    </t>
  </si>
  <si>
    <t xml:space="preserve">Aa3 </t>
  </si>
  <si>
    <t xml:space="preserve">A   </t>
  </si>
  <si>
    <t xml:space="preserve">SANTANDER 2                             </t>
  </si>
  <si>
    <t xml:space="preserve">A1+ </t>
  </si>
  <si>
    <t xml:space="preserve">F1+ </t>
  </si>
  <si>
    <t xml:space="preserve">7</t>
  </si>
  <si>
    <t xml:space="preserve">AYT CELERIS HIPOTECARIO I               </t>
  </si>
  <si>
    <t xml:space="preserve">SANTANDER HIPOTECARIO 8                 </t>
  </si>
  <si>
    <t xml:space="preserve">Ba1 </t>
  </si>
  <si>
    <t xml:space="preserve">BBVA EMPRESAS 6                         </t>
  </si>
  <si>
    <t xml:space="preserve">A-  </t>
  </si>
  <si>
    <t xml:space="preserve">BB  </t>
  </si>
  <si>
    <t xml:space="preserve">1</t>
  </si>
  <si>
    <t xml:space="preserve">GC FTPYME UNNIM 1                       </t>
  </si>
  <si>
    <t xml:space="preserve">AG</t>
  </si>
  <si>
    <t xml:space="preserve">AS</t>
  </si>
  <si>
    <t xml:space="preserve">CCC</t>
  </si>
  <si>
    <t xml:space="preserve">MADRID FTPYME II                        </t>
  </si>
  <si>
    <t xml:space="preserve">AYT GOYA HIPOTECARIO V                  </t>
  </si>
  <si>
    <t xml:space="preserve">E 6 </t>
  </si>
  <si>
    <t xml:space="preserve">8</t>
  </si>
  <si>
    <t xml:space="preserve">AYT CAJA INGENIEROS 2                   </t>
  </si>
  <si>
    <t xml:space="preserve">B1  </t>
  </si>
  <si>
    <t xml:space="preserve">9</t>
  </si>
  <si>
    <t xml:space="preserve">10</t>
  </si>
  <si>
    <t xml:space="preserve">IM CAJAMAR EMPRESAS 4                   </t>
  </si>
  <si>
    <t xml:space="preserve">CCC </t>
  </si>
  <si>
    <t xml:space="preserve">11</t>
  </si>
  <si>
    <t xml:space="preserve">12</t>
  </si>
  <si>
    <t xml:space="preserve">SANTANDER EMPRESAS 11                   </t>
  </si>
  <si>
    <t xml:space="preserve">Cédulas hipotecarias</t>
  </si>
  <si>
    <t xml:space="preserve">RURAL CEDULA I                          </t>
  </si>
  <si>
    <t xml:space="preserve">E</t>
  </si>
  <si>
    <t xml:space="preserve">AYT CELERIS HIPOTECARIO II              </t>
  </si>
  <si>
    <t xml:space="preserve">BBVA RMBS 11                            </t>
  </si>
  <si>
    <t xml:space="preserve">A    </t>
  </si>
  <si>
    <t xml:space="preserve">B    </t>
  </si>
  <si>
    <t xml:space="preserve">C    </t>
  </si>
  <si>
    <t xml:space="preserve">B (High)</t>
  </si>
  <si>
    <t xml:space="preserve">(1) Tasa anual constante de prepago media prevista. </t>
  </si>
  <si>
    <t xml:space="preserve">(2) Tipo de interés de referencia (E - Euribor, C - CECA, L -Libor, M- Mibor, O - Otros) y plazo en meses. </t>
  </si>
  <si>
    <t xml:space="preserve">(3) Margen en porcentaje en el caso de valores indiciados; tipo de interés en el caso de valores con tipo de interés fijo. </t>
  </si>
  <si>
    <t xml:space="preserve">(4) Tipo de inversor que suscribe la serie: P - privado, C - cualificado, M - minorista, D - Cedente y E - emiso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[$-409]mmm\-yy"/>
    <numFmt numFmtId="167" formatCode="General"/>
    <numFmt numFmtId="168" formatCode="#,##0"/>
    <numFmt numFmtId="169" formatCode="@"/>
    <numFmt numFmtId="170" formatCode="#,##0.00"/>
    <numFmt numFmtId="171" formatCode="[$-C0A]d\-mmm\-yy;@"/>
    <numFmt numFmtId="172" formatCode="0.00"/>
    <numFmt numFmtId="173" formatCode="0%"/>
    <numFmt numFmtId="174" formatCode="[$-C0A]mmm\-yy;@"/>
    <numFmt numFmtId="175" formatCode="0"/>
    <numFmt numFmtId="176" formatCode="[$-409]m/d/yyyy"/>
    <numFmt numFmtId="177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696969"/>
      <name val="Calibri"/>
      <family val="2"/>
    </font>
    <font>
      <sz val="10"/>
      <name val="Myriad Pro"/>
      <family val="2"/>
    </font>
    <font>
      <b val="true"/>
      <sz val="14"/>
      <name val="Myriad Pro"/>
      <family val="2"/>
    </font>
    <font>
      <sz val="14"/>
      <color rgb="FFAD2144"/>
      <name val="Myriad Pro"/>
      <family val="2"/>
    </font>
    <font>
      <b val="true"/>
      <sz val="10"/>
      <name val="Myriad Pro"/>
      <family val="2"/>
    </font>
    <font>
      <sz val="10"/>
      <color rgb="FFAD2144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u val="single"/>
      <sz val="10"/>
      <name val="Myriad Pro"/>
      <family val="2"/>
    </font>
    <font>
      <b val="true"/>
      <sz val="10"/>
      <color rgb="FF3D7D57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i val="true"/>
      <sz val="8"/>
      <name val="Myriad Pro"/>
      <family val="2"/>
    </font>
    <font>
      <sz val="8"/>
      <name val="Arial"/>
      <family val="2"/>
    </font>
    <font>
      <vertAlign val="superscript"/>
      <sz val="10"/>
      <color rgb="FFAD2144"/>
      <name val="Myriad Pro"/>
      <family val="2"/>
    </font>
    <font>
      <sz val="8"/>
      <color rgb="FFFFFFFF"/>
      <name val="Myriad Pro"/>
      <family val="2"/>
    </font>
    <font>
      <sz val="8"/>
      <color rgb="FFAD2144"/>
      <name val="Myriad Pro"/>
      <family val="2"/>
    </font>
    <font>
      <sz val="10"/>
      <color rgb="FF3D7D57"/>
      <name val="Myriad Pro"/>
      <family val="2"/>
    </font>
    <font>
      <b val="true"/>
      <sz val="8"/>
      <color rgb="FFAD2144"/>
      <name val="Myriad Pro"/>
      <family val="2"/>
    </font>
    <font>
      <b val="true"/>
      <vertAlign val="superscript"/>
      <sz val="8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D4D0C8"/>
      </bottom>
      <diagonal/>
    </border>
    <border diagonalUp="false" diagonalDown="false">
      <left/>
      <right/>
      <top style="thin">
        <color rgb="FFD4D0C8"/>
      </top>
      <bottom style="thin">
        <color rgb="FFD4D0C8"/>
      </bottom>
      <diagonal/>
    </border>
    <border diagonalUp="false" diagonalDown="false">
      <left/>
      <right/>
      <top style="thin">
        <color rgb="FFD4D0C8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D4D0C8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Millares 8" xfId="27"/>
    <cellStyle name="Normal 2" xfId="28"/>
    <cellStyle name="Normal 3" xfId="29"/>
    <cellStyle name="Normal 4" xfId="30"/>
    <cellStyle name="Notas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FF6600"/>
      <rgbColor rgb="FF696969"/>
      <rgbColor rgb="FF969696"/>
      <rgbColor rgb="FF003366"/>
      <rgbColor rgb="FF3D7D5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7.42"/>
    <col collapsed="false" customWidth="false" hidden="false" outlineLevel="0" max="257" min="3" style="1" width="11.42"/>
  </cols>
  <sheetData>
    <row r="2" customFormat="false" ht="18.75" hidden="false" customHeight="false" outlineLevel="0" collapsed="false">
      <c r="B2" s="3" t="s">
        <v>0</v>
      </c>
    </row>
    <row r="3" customFormat="false" ht="9" hidden="false" customHeight="true" outlineLevel="0" collapsed="false">
      <c r="B3" s="3"/>
    </row>
    <row r="4" customFormat="false" ht="18.75" hidden="false" customHeight="false" outlineLevel="0" collapsed="false">
      <c r="B4" s="4" t="s">
        <v>1</v>
      </c>
    </row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>
      <c r="B7" s="5" t="s">
        <v>2</v>
      </c>
    </row>
    <row r="8" customFormat="false" ht="14.1" hidden="false" customHeight="true" outlineLevel="0" collapsed="false">
      <c r="B8" s="6"/>
    </row>
    <row r="9" s="7" customFormat="true" ht="14.25" hidden="false" customHeight="true" outlineLevel="0" collapsed="false">
      <c r="B9" s="8" t="s">
        <v>3</v>
      </c>
    </row>
    <row r="10" s="7" customFormat="true" ht="14.1" hidden="false" customHeight="true" outlineLevel="0" collapsed="false">
      <c r="B10" s="9"/>
    </row>
    <row r="11" s="7" customFormat="true" ht="14.1" hidden="false" customHeight="true" outlineLevel="0" collapsed="false">
      <c r="B11" s="8" t="s">
        <v>4</v>
      </c>
    </row>
    <row r="12" s="7" customFormat="true" ht="14.1" hidden="false" customHeight="true" outlineLevel="0" collapsed="false">
      <c r="B12" s="9"/>
    </row>
    <row r="13" s="7" customFormat="true" ht="14.1" hidden="false" customHeight="true" outlineLevel="0" collapsed="false">
      <c r="B13" s="8" t="s">
        <v>5</v>
      </c>
    </row>
    <row r="14" s="7" customFormat="true" ht="14.1" hidden="false" customHeight="true" outlineLevel="0" collapsed="false">
      <c r="B14" s="8"/>
    </row>
    <row r="15" s="7" customFormat="true" ht="14.1" hidden="false" customHeight="true" outlineLevel="0" collapsed="false">
      <c r="B15" s="8" t="s">
        <v>6</v>
      </c>
    </row>
    <row r="16" customFormat="false" ht="14.1" hidden="false" customHeight="true" outlineLevel="0" collapsed="false"/>
    <row r="17" customFormat="false" ht="14.1" hidden="false" customHeight="true" outlineLevel="0" collapsed="false">
      <c r="B17" s="6"/>
    </row>
    <row r="18" customFormat="false" ht="14.1" hidden="false" customHeight="true" outlineLevel="0" collapsed="false">
      <c r="B18" s="5" t="s">
        <v>7</v>
      </c>
    </row>
    <row r="19" customFormat="false" ht="14.1" hidden="false" customHeight="true" outlineLevel="0" collapsed="false">
      <c r="B19" s="10"/>
    </row>
    <row r="20" s="7" customFormat="true" ht="14.25" hidden="false" customHeight="true" outlineLevel="0" collapsed="false">
      <c r="B20" s="8" t="s">
        <v>8</v>
      </c>
    </row>
    <row r="21" s="7" customFormat="true" ht="14.25" hidden="false" customHeight="true" outlineLevel="0" collapsed="false">
      <c r="B21" s="8"/>
    </row>
    <row r="22" s="7" customFormat="true" ht="14.25" hidden="false" customHeight="true" outlineLevel="0" collapsed="false">
      <c r="B22" s="8" t="s">
        <v>9</v>
      </c>
    </row>
    <row r="23" customFormat="false" ht="14.1" hidden="false" customHeight="true" outlineLevel="0" collapsed="false">
      <c r="B23" s="10"/>
    </row>
    <row r="24" customFormat="false" ht="14.1" hidden="false" customHeight="true" outlineLevel="0" collapsed="false">
      <c r="B24" s="6"/>
    </row>
    <row r="25" customFormat="false" ht="14.1" hidden="false" customHeight="true" outlineLevel="0" collapsed="false">
      <c r="B25" s="5" t="s">
        <v>10</v>
      </c>
    </row>
    <row r="26" customFormat="false" ht="14.1" hidden="false" customHeight="true" outlineLevel="0" collapsed="false">
      <c r="B26" s="10"/>
    </row>
    <row r="27" s="7" customFormat="true" ht="14.25" hidden="false" customHeight="true" outlineLevel="0" collapsed="false">
      <c r="B27" s="8" t="s">
        <v>11</v>
      </c>
    </row>
    <row r="28" s="7" customFormat="true" ht="14.25" hidden="false" customHeight="true" outlineLevel="0" collapsed="false">
      <c r="B28" s="8"/>
    </row>
    <row r="29" s="7" customFormat="true" ht="14.25" hidden="false" customHeight="true" outlineLevel="0" collapsed="false">
      <c r="B29" s="8" t="s">
        <v>12</v>
      </c>
    </row>
    <row r="30" s="7" customFormat="true" ht="14.25" hidden="false" customHeight="true" outlineLevel="0" collapsed="false">
      <c r="B30" s="8"/>
    </row>
    <row r="31" s="7" customFormat="true" ht="14.25" hidden="false" customHeight="true" outlineLevel="0" collapsed="false">
      <c r="B31" s="8" t="s">
        <v>13</v>
      </c>
    </row>
    <row r="32" customFormat="false" ht="14.1" hidden="false" customHeight="true" outlineLevel="0" collapsed="false">
      <c r="B32" s="10"/>
    </row>
    <row r="33" customFormat="false" ht="14.1" hidden="false" customHeight="true" outlineLevel="0" collapsed="false">
      <c r="B33" s="11"/>
    </row>
    <row r="34" customFormat="false" ht="14.1" hidden="false" customHeight="true" outlineLevel="0" collapsed="false">
      <c r="B34" s="5" t="s">
        <v>14</v>
      </c>
    </row>
    <row r="35" customFormat="false" ht="14.1" hidden="false" customHeight="true" outlineLevel="0" collapsed="false">
      <c r="B35" s="6"/>
    </row>
    <row r="36" s="7" customFormat="true" ht="14.25" hidden="false" customHeight="true" outlineLevel="0" collapsed="false">
      <c r="B36" s="8" t="s">
        <v>15</v>
      </c>
    </row>
    <row r="37" s="7" customFormat="true" ht="14.25" hidden="false" customHeight="true" outlineLevel="0" collapsed="false">
      <c r="B37" s="8"/>
    </row>
    <row r="38" s="7" customFormat="true" ht="14.25" hidden="false" customHeight="true" outlineLevel="0" collapsed="false">
      <c r="B38" s="8" t="s">
        <v>16</v>
      </c>
    </row>
    <row r="39" s="7" customFormat="true" ht="14.25" hidden="false" customHeight="true" outlineLevel="0" collapsed="false">
      <c r="B39" s="8"/>
    </row>
    <row r="40" s="7" customFormat="true" ht="14.25" hidden="false" customHeight="true" outlineLevel="0" collapsed="false">
      <c r="B40" s="8" t="s">
        <v>17</v>
      </c>
    </row>
    <row r="41" s="7" customFormat="true" ht="14.25" hidden="false" customHeight="true" outlineLevel="0" collapsed="false">
      <c r="B41" s="8"/>
    </row>
    <row r="42" s="7" customFormat="true" ht="14.25" hidden="false" customHeight="true" outlineLevel="0" collapsed="false">
      <c r="B42" s="8" t="s">
        <v>18</v>
      </c>
    </row>
    <row r="43" s="7" customFormat="true" ht="14.25" hidden="false" customHeight="true" outlineLevel="0" collapsed="false">
      <c r="B43" s="8"/>
    </row>
    <row r="44" customFormat="false" ht="14.1" hidden="false" customHeight="true" outlineLevel="0" collapsed="false"/>
    <row r="45" customFormat="false" ht="14.1" hidden="false" customHeight="true" outlineLevel="0" collapsed="false">
      <c r="B45" s="5" t="s">
        <v>19</v>
      </c>
    </row>
    <row r="46" customFormat="false" ht="14.1" hidden="false" customHeight="true" outlineLevel="0" collapsed="false"/>
    <row r="47" s="7" customFormat="true" ht="14.25" hidden="false" customHeight="true" outlineLevel="0" collapsed="false">
      <c r="B47" s="8" t="s">
        <v>20</v>
      </c>
    </row>
    <row r="48" s="7" customFormat="true" ht="14.25" hidden="false" customHeight="true" outlineLevel="0" collapsed="false">
      <c r="B48" s="8"/>
    </row>
    <row r="49" customFormat="false" ht="14.1" hidden="false" customHeight="true" outlineLevel="0" collapsed="false">
      <c r="B49" s="9"/>
    </row>
    <row r="50" customFormat="false" ht="14.1" hidden="false" customHeight="true" outlineLevel="0" collapsed="false">
      <c r="B50" s="5" t="s">
        <v>21</v>
      </c>
    </row>
    <row r="51" customFormat="false" ht="14.1" hidden="false" customHeight="true" outlineLevel="0" collapsed="false"/>
    <row r="52" s="7" customFormat="true" ht="14.25" hidden="false" customHeight="true" outlineLevel="0" collapsed="false">
      <c r="B52" s="8" t="s">
        <v>22</v>
      </c>
    </row>
  </sheetData>
  <hyperlinks>
    <hyperlink ref="B9" location="'Cuadro 1.1'!A1" display="Cuadro 1.1.- Número de fondos de titulización registrados durante el periodo. Distribución por tipo de activo cedido"/>
    <hyperlink ref="B11" location="'Cuadro 1.2'!A1" display="Cuadro 1.2.- Importe nominal emitido de bonos y pagarés de titulización. Distribución por tipo de activo cedido"/>
    <hyperlink ref="B13" location="'Cuadro 1.3 '!A1" display="Cuadro 1.3.- Importe nominal emitido de bonos y pagarés de titulización. Distribución según naturaleza del cedente"/>
    <hyperlink ref="B15" location="'Cuadro 1.4'!A1" display="Cuadro 1.4.- Importe nominal emitido de bonos de titulización. Distribución según calificación crediticia"/>
    <hyperlink ref="B20" location="'Cuadro 2.1'!A1" display="Cuadro 2.1.- Importe suscrito de los bonos de titulización. Distribución según sector del suscriptor"/>
    <hyperlink ref="B22" location="'Cuadro 2.2'!A1" display="Cuadro 2.2.- Importe suscrito de los bonos de titulización de fondos registrados en Junio de 2012. Distribución según sector del suscriptor y calificación crediticia"/>
    <hyperlink ref="B27" location="'Cuadro 3.1'!A1" display="Cuadro 3.1.- Número de fondos de titulización registrados durante el periodo, distribuidos por mejoras crediticias"/>
    <hyperlink ref="B29" location="'Cuadro 3.2'!A1" display="Cuadro 3.2.- Porcentaje  medio de cobertura sobre el importe cedido de las mejoras crediticias"/>
    <hyperlink ref="B31" location="'Cuadro 3.3'!A1" display="Cuadro 3.3.- Número de fondos de titulización registrados durante Junio de 2012. Distribución por tipo de activo cedido y mejoras crediticias"/>
    <hyperlink ref="B36" location="'Cuadro 4.1'!A1" display="Cuadro 4.1.- Saldo vivo de los bonos y pagarés de titulización en los mercados secundarios organizados españoles. Distribución por tipo de activo cedido"/>
    <hyperlink ref="B38" location="'Cuadro 4.2'!A1" display="Cuadro 4.2.- Saldo vivo de los bonos de titulización en los mercados secundarios organizados españoles. Distribución según calificación crediticia"/>
    <hyperlink ref="B40" location="'Cuadro 4.3'!A1" display="Cuadro 4.3.- Saldo vivo de los bonos y pagarés de titulización en los mercados secundarios organizados españoles. Distribución según naturaleza del cedente"/>
    <hyperlink ref="B42" location="'Cuadro 4.4'!A1" display="Cuadro 4.4.- Saldo vivo de los bonos de titulización en los mercados secundarios organizados españoles. Distribución por tipo de activo cedido y calificación crediticia"/>
    <hyperlink ref="B47" location="'Cuadro 5.1'!A1" display="Cuadro 5.1.- Contratación en los mercados secundarios organizados españoles. Distribución por tipo de activo cedido"/>
    <hyperlink ref="B52" location="'Cuadro 6.1'!A1" display="Cuadro 6.1.- Emisiones registradas durante los últimos doce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7"/>
    <col collapsed="false" customWidth="true" hidden="false" outlineLevel="0" max="3" min="3" style="0" width="15.13"/>
    <col collapsed="false" customWidth="true" hidden="false" outlineLevel="0" max="9" min="4" style="0" width="9.7"/>
  </cols>
  <sheetData>
    <row r="2" customFormat="false" ht="13.5" hidden="false" customHeight="false" outlineLevel="0" collapsed="false">
      <c r="A2" s="85" t="s">
        <v>137</v>
      </c>
      <c r="B2" s="86"/>
      <c r="C2" s="86"/>
      <c r="D2" s="86"/>
      <c r="E2" s="86"/>
      <c r="F2" s="86"/>
      <c r="G2" s="86"/>
      <c r="H2" s="86"/>
      <c r="I2" s="14" t="s">
        <v>138</v>
      </c>
    </row>
    <row r="3" customFormat="false" ht="13.5" hidden="false" customHeight="false" outlineLevel="0" collapsed="false">
      <c r="A3" s="87" t="s">
        <v>139</v>
      </c>
      <c r="B3" s="88"/>
      <c r="C3" s="88"/>
      <c r="D3" s="88"/>
      <c r="E3" s="88"/>
      <c r="F3" s="88"/>
      <c r="G3" s="88"/>
      <c r="H3" s="88"/>
      <c r="I3" s="88"/>
    </row>
    <row r="4" customFormat="false" ht="13.5" hidden="false" customHeight="false" outlineLevel="0" collapsed="false">
      <c r="A4" s="89"/>
      <c r="B4" s="88"/>
      <c r="C4" s="88"/>
      <c r="D4" s="88"/>
      <c r="E4" s="88"/>
      <c r="F4" s="88"/>
      <c r="G4" s="88"/>
      <c r="H4" s="88"/>
      <c r="I4" s="88"/>
    </row>
    <row r="5" customFormat="false" ht="23.25" hidden="false" customHeight="false" outlineLevel="0" collapsed="false">
      <c r="A5" s="90"/>
      <c r="B5" s="91" t="s">
        <v>122</v>
      </c>
      <c r="C5" s="91" t="s">
        <v>123</v>
      </c>
      <c r="D5" s="91" t="s">
        <v>124</v>
      </c>
      <c r="E5" s="91" t="s">
        <v>125</v>
      </c>
      <c r="F5" s="91" t="s">
        <v>126</v>
      </c>
      <c r="G5" s="91" t="s">
        <v>127</v>
      </c>
      <c r="H5" s="91" t="s">
        <v>128</v>
      </c>
      <c r="I5" s="91" t="s">
        <v>129</v>
      </c>
    </row>
    <row r="6" customFormat="false" ht="12.75" hidden="false" customHeight="false" outlineLevel="0" collapsed="false">
      <c r="A6" s="29"/>
      <c r="B6" s="92"/>
      <c r="C6" s="92"/>
      <c r="D6" s="92"/>
      <c r="E6" s="92"/>
      <c r="F6" s="92"/>
      <c r="G6" s="92"/>
      <c r="H6" s="92"/>
      <c r="I6" s="92"/>
    </row>
    <row r="7" customFormat="false" ht="12.75" hidden="false" customHeight="false" outlineLevel="0" collapsed="false">
      <c r="A7" s="27" t="s">
        <v>31</v>
      </c>
      <c r="B7" s="93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</row>
    <row r="8" customFormat="false" ht="12.75" hidden="false" customHeight="false" outlineLevel="0" collapsed="false">
      <c r="A8" s="27" t="s">
        <v>32</v>
      </c>
      <c r="B8" s="93" t="n">
        <v>1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1</v>
      </c>
      <c r="H8" s="93" t="n">
        <v>0</v>
      </c>
      <c r="I8" s="93" t="n">
        <v>0</v>
      </c>
    </row>
    <row r="9" customFormat="false" ht="12.75" hidden="false" customHeight="false" outlineLevel="0" collapsed="false">
      <c r="A9" s="27" t="s">
        <v>33</v>
      </c>
      <c r="B9" s="93" t="n">
        <v>1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1</v>
      </c>
      <c r="H9" s="93" t="n">
        <v>0</v>
      </c>
      <c r="I9" s="93" t="n">
        <v>0</v>
      </c>
    </row>
    <row r="10" customFormat="false" ht="12.75" hidden="false" customHeight="false" outlineLevel="0" collapsed="false">
      <c r="A10" s="25" t="s">
        <v>34</v>
      </c>
      <c r="B10" s="94" t="n">
        <v>1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1</v>
      </c>
      <c r="H10" s="94" t="n">
        <v>0</v>
      </c>
      <c r="I10" s="94" t="n">
        <v>0</v>
      </c>
    </row>
    <row r="11" customFormat="false" ht="12.75" hidden="false" customHeight="false" outlineLevel="0" collapsed="false">
      <c r="A11" s="25" t="s">
        <v>35</v>
      </c>
      <c r="B11" s="94" t="n">
        <v>0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</row>
    <row r="12" customFormat="false" ht="12.75" hidden="false" customHeight="false" outlineLevel="0" collapsed="false">
      <c r="A12" s="25" t="s">
        <v>36</v>
      </c>
      <c r="B12" s="94" t="n">
        <v>0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</row>
    <row r="13" customFormat="false" ht="12.75" hidden="false" customHeight="false" outlineLevel="0" collapsed="false">
      <c r="A13" s="27" t="s">
        <v>37</v>
      </c>
      <c r="B13" s="93" t="n">
        <v>0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</row>
    <row r="14" customFormat="false" ht="12.75" hidden="false" customHeight="false" outlineLevel="0" collapsed="false">
      <c r="A14" s="25" t="s">
        <v>38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</row>
    <row r="15" customFormat="false" ht="12.75" hidden="false" customHeight="false" outlineLevel="0" collapsed="false">
      <c r="A15" s="25" t="s">
        <v>39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</row>
    <row r="16" customFormat="false" ht="12.75" hidden="false" customHeight="false" outlineLevel="0" collapsed="false">
      <c r="A16" s="25" t="s">
        <v>40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</row>
    <row r="17" customFormat="false" ht="12.75" hidden="false" customHeight="false" outlineLevel="0" collapsed="false">
      <c r="A17" s="25" t="s">
        <v>41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</row>
    <row r="18" customFormat="false" ht="12.75" hidden="false" customHeight="false" outlineLevel="0" collapsed="false">
      <c r="A18" s="27" t="s">
        <v>42</v>
      </c>
      <c r="B18" s="9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</row>
    <row r="19" customFormat="false" ht="12.75" hidden="false" customHeight="false" outlineLevel="0" collapsed="false">
      <c r="A19" s="25" t="s">
        <v>43</v>
      </c>
      <c r="B19" s="94" t="n">
        <v>0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</row>
    <row r="20" customFormat="false" ht="12.75" hidden="false" customHeight="false" outlineLevel="0" collapsed="false">
      <c r="A20" s="25" t="s">
        <v>44</v>
      </c>
      <c r="B20" s="94" t="n">
        <v>0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</row>
    <row r="21" customFormat="false" ht="12.75" hidden="false" customHeight="false" outlineLevel="0" collapsed="false">
      <c r="A21" s="25" t="s">
        <v>45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</row>
    <row r="22" customFormat="false" ht="12.75" hidden="false" customHeight="false" outlineLevel="0" collapsed="false">
      <c r="A22" s="25" t="s">
        <v>46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</row>
    <row r="23" customFormat="false" ht="12.75" hidden="false" customHeight="false" outlineLevel="0" collapsed="false">
      <c r="A23" s="25" t="s">
        <v>47</v>
      </c>
      <c r="B23" s="94" t="n">
        <v>0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</row>
    <row r="24" customFormat="false" ht="12.75" hidden="false" customHeight="false" outlineLevel="0" collapsed="false">
      <c r="A24" s="25" t="s">
        <v>48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</row>
    <row r="25" customFormat="false" ht="12.75" hidden="false" customHeight="false" outlineLevel="0" collapsed="false">
      <c r="A25" s="25" t="s">
        <v>49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</row>
    <row r="26" customFormat="false" ht="12.75" hidden="false" customHeight="false" outlineLevel="0" collapsed="false">
      <c r="A26" s="25" t="s">
        <v>50</v>
      </c>
      <c r="B26" s="94" t="n">
        <v>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</row>
    <row r="27" customFormat="false" ht="12.75" hidden="false" customHeight="false" outlineLevel="0" collapsed="false">
      <c r="A27" s="25" t="s">
        <v>51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</row>
    <row r="28" customFormat="false" ht="12.75" hidden="false" customHeight="false" outlineLevel="0" collapsed="false">
      <c r="A28" s="25" t="s">
        <v>52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</row>
    <row r="29" customFormat="false" ht="12.75" hidden="false" customHeight="false" outlineLevel="0" collapsed="false">
      <c r="A29" s="27" t="s">
        <v>53</v>
      </c>
      <c r="B29" s="93" t="n">
        <v>1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1</v>
      </c>
      <c r="H29" s="93" t="n">
        <v>0</v>
      </c>
      <c r="I29" s="93" t="n">
        <v>0</v>
      </c>
    </row>
    <row r="30" customFormat="false" ht="12.75" hidden="false" customHeight="false" outlineLevel="0" collapsed="false">
      <c r="A30" s="27"/>
      <c r="B30" s="94"/>
      <c r="C30" s="94"/>
      <c r="D30" s="94"/>
      <c r="E30" s="94"/>
      <c r="F30" s="94"/>
      <c r="G30" s="94"/>
      <c r="H30" s="94"/>
      <c r="I30" s="94"/>
    </row>
    <row r="31" customFormat="false" ht="12.75" hidden="false" customHeight="false" outlineLevel="0" collapsed="false">
      <c r="A31" s="27" t="s">
        <v>54</v>
      </c>
      <c r="B31" s="93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</row>
    <row r="32" customFormat="false" ht="6.7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</row>
    <row r="33" customFormat="false" ht="12.75" hidden="false" customHeight="false" outlineLevel="0" collapsed="false">
      <c r="A33" s="27" t="s">
        <v>55</v>
      </c>
      <c r="B33" s="93" t="n">
        <v>1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1</v>
      </c>
      <c r="H33" s="93" t="n">
        <v>0</v>
      </c>
      <c r="I33" s="93" t="n">
        <v>0</v>
      </c>
    </row>
    <row r="34" customFormat="false" ht="7.5" hidden="false" customHeight="true" outlineLevel="0" collapsed="false">
      <c r="A34" s="27"/>
      <c r="B34" s="94"/>
      <c r="C34" s="94"/>
      <c r="D34" s="94"/>
      <c r="E34" s="94"/>
      <c r="F34" s="94"/>
      <c r="G34" s="94"/>
      <c r="H34" s="94"/>
      <c r="I34" s="94"/>
    </row>
    <row r="35" s="36" customFormat="true" ht="22.5" hidden="false" customHeight="false" outlineLevel="0" collapsed="false">
      <c r="A35" s="97" t="s">
        <v>140</v>
      </c>
      <c r="B35" s="98" t="n">
        <v>1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1</v>
      </c>
      <c r="H35" s="98" t="n">
        <v>0</v>
      </c>
      <c r="I35" s="98" t="n">
        <v>0</v>
      </c>
    </row>
    <row r="36" customFormat="false" ht="16.5" hidden="false" customHeight="true" outlineLevel="0" collapsed="false">
      <c r="A36" s="99" t="s">
        <v>141</v>
      </c>
      <c r="B36" s="99"/>
      <c r="C36" s="99"/>
      <c r="D36" s="99"/>
      <c r="E36" s="99"/>
      <c r="F36" s="99"/>
      <c r="G36" s="99"/>
      <c r="H36" s="99"/>
      <c r="I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</row>
    <row r="39" customFormat="false" ht="12.7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</row>
    <row r="40" s="42" customFormat="true" ht="11.25" hidden="false" customHeight="false" outlineLevel="0" collapsed="false">
      <c r="B40" s="101"/>
    </row>
  </sheetData>
  <mergeCells count="1">
    <mergeCell ref="A36:I3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7" min="2" style="0" width="7.85"/>
    <col collapsed="false" customWidth="true" hidden="false" outlineLevel="0" max="8" min="8" style="0" width="7.14"/>
    <col collapsed="false" customWidth="true" hidden="false" outlineLevel="0" max="9" min="9" style="0" width="8.85"/>
  </cols>
  <sheetData>
    <row r="2" customFormat="false" ht="13.5" hidden="false" customHeight="true" outlineLevel="0" collapsed="false">
      <c r="A2" s="102" t="s">
        <v>142</v>
      </c>
      <c r="B2" s="102"/>
      <c r="C2" s="102"/>
      <c r="D2" s="102"/>
      <c r="E2" s="102"/>
      <c r="F2" s="102"/>
      <c r="G2" s="102"/>
      <c r="H2" s="102"/>
      <c r="I2" s="14" t="s">
        <v>143</v>
      </c>
    </row>
    <row r="3" customFormat="false" ht="13.5" hidden="false" customHeight="false" outlineLevel="0" collapsed="false">
      <c r="A3" s="48" t="s">
        <v>144</v>
      </c>
      <c r="B3" s="103"/>
      <c r="C3" s="103"/>
      <c r="D3" s="103"/>
      <c r="E3" s="103"/>
      <c r="F3" s="103"/>
      <c r="G3" s="103"/>
      <c r="H3" s="103"/>
      <c r="I3" s="16"/>
    </row>
    <row r="4" customFormat="false" ht="12.75" hidden="false" customHeight="false" outlineLevel="0" collapsed="false">
      <c r="A4" s="17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.75" hidden="false" customHeight="false" outlineLevel="0" collapsed="false">
      <c r="A5" s="19" t="s">
        <v>63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27</v>
      </c>
    </row>
    <row r="6" customFormat="false" ht="12.75" hidden="false" customHeight="false" outlineLevel="0" collapsed="false">
      <c r="A6" s="104"/>
      <c r="B6" s="24"/>
      <c r="C6" s="24"/>
      <c r="D6" s="24"/>
      <c r="E6" s="24"/>
      <c r="F6" s="24"/>
      <c r="G6" s="24"/>
      <c r="H6" s="24"/>
      <c r="I6" s="24"/>
    </row>
    <row r="7" customFormat="false" ht="12.75" hidden="false" customHeight="false" outlineLevel="0" collapsed="false">
      <c r="A7" s="23" t="s">
        <v>145</v>
      </c>
      <c r="B7" s="24" t="n">
        <v>20965.02</v>
      </c>
      <c r="C7" s="24" t="n">
        <v>18605.36</v>
      </c>
      <c r="D7" s="24" t="n">
        <v>16192.8</v>
      </c>
      <c r="E7" s="24" t="n">
        <v>19211.12</v>
      </c>
      <c r="F7" s="24" t="n">
        <v>18690.03</v>
      </c>
      <c r="G7" s="24" t="n">
        <v>16192.8</v>
      </c>
      <c r="H7" s="24" t="n">
        <v>14639.19</v>
      </c>
      <c r="I7" s="24" t="n">
        <v>13406.76</v>
      </c>
    </row>
    <row r="8" customFormat="false" ht="12.75" hidden="false" customHeight="false" outlineLevel="0" collapsed="false">
      <c r="A8" s="23" t="s">
        <v>65</v>
      </c>
      <c r="B8" s="24" t="n">
        <v>429737.98</v>
      </c>
      <c r="C8" s="24" t="n">
        <v>422483.31</v>
      </c>
      <c r="D8" s="24" t="n">
        <v>396480.09</v>
      </c>
      <c r="E8" s="24" t="n">
        <v>405573.58</v>
      </c>
      <c r="F8" s="24" t="n">
        <v>399862.62</v>
      </c>
      <c r="G8" s="24" t="n">
        <v>396480.09</v>
      </c>
      <c r="H8" s="24" t="n">
        <v>380872.38</v>
      </c>
      <c r="I8" s="24" t="n">
        <v>355110.54</v>
      </c>
    </row>
    <row r="9" customFormat="false" ht="12.75" hidden="false" customHeight="false" outlineLevel="0" collapsed="false">
      <c r="A9" s="23" t="s">
        <v>33</v>
      </c>
      <c r="B9" s="24" t="n">
        <v>317283.93</v>
      </c>
      <c r="C9" s="24" t="n">
        <v>309869.71</v>
      </c>
      <c r="D9" s="24" t="n">
        <v>278532.5</v>
      </c>
      <c r="E9" s="24" t="n">
        <v>295045.38</v>
      </c>
      <c r="F9" s="24" t="n">
        <v>290640.63</v>
      </c>
      <c r="G9" s="24" t="n">
        <v>278532.5</v>
      </c>
      <c r="H9" s="24" t="n">
        <v>265937.6</v>
      </c>
      <c r="I9" s="24" t="n">
        <v>254407.98</v>
      </c>
    </row>
    <row r="10" customFormat="false" ht="12.75" hidden="false" customHeight="false" outlineLevel="0" collapsed="false">
      <c r="A10" s="22" t="s">
        <v>34</v>
      </c>
      <c r="B10" s="35" t="n">
        <v>167654.88</v>
      </c>
      <c r="C10" s="35" t="n">
        <v>164026.7</v>
      </c>
      <c r="D10" s="35" t="n">
        <v>151874.46</v>
      </c>
      <c r="E10" s="35" t="n">
        <v>161125.08</v>
      </c>
      <c r="F10" s="35" t="n">
        <v>157475.47</v>
      </c>
      <c r="G10" s="35" t="n">
        <v>151874.46</v>
      </c>
      <c r="H10" s="35" t="n">
        <v>143358.92</v>
      </c>
      <c r="I10" s="35" t="n">
        <v>135035.72</v>
      </c>
    </row>
    <row r="11" customFormat="false" ht="12.75" hidden="false" customHeight="false" outlineLevel="0" collapsed="false">
      <c r="A11" s="22" t="s">
        <v>35</v>
      </c>
      <c r="B11" s="35" t="n">
        <v>149326</v>
      </c>
      <c r="C11" s="35" t="n">
        <v>145586.01</v>
      </c>
      <c r="D11" s="35" t="n">
        <v>126428</v>
      </c>
      <c r="E11" s="35" t="n">
        <v>133678</v>
      </c>
      <c r="F11" s="35" t="n">
        <v>132928</v>
      </c>
      <c r="G11" s="35" t="n">
        <v>126428</v>
      </c>
      <c r="H11" s="35" t="n">
        <v>122355</v>
      </c>
      <c r="I11" s="35" t="n">
        <v>119155</v>
      </c>
    </row>
    <row r="12" customFormat="false" ht="12.75" hidden="false" customHeight="false" outlineLevel="0" collapsed="false">
      <c r="A12" s="34" t="s">
        <v>36</v>
      </c>
      <c r="B12" s="35" t="n">
        <v>303.05</v>
      </c>
      <c r="C12" s="35" t="n">
        <v>257</v>
      </c>
      <c r="D12" s="35" t="n">
        <v>230.04</v>
      </c>
      <c r="E12" s="35" t="n">
        <v>242.3</v>
      </c>
      <c r="F12" s="35" t="n">
        <v>237.16</v>
      </c>
      <c r="G12" s="35" t="n">
        <v>230.04</v>
      </c>
      <c r="H12" s="35" t="n">
        <v>223.68</v>
      </c>
      <c r="I12" s="35" t="n">
        <v>217.26</v>
      </c>
    </row>
    <row r="13" customFormat="false" ht="12.75" hidden="false" customHeight="false" outlineLevel="0" collapsed="false">
      <c r="A13" s="23" t="s">
        <v>37</v>
      </c>
      <c r="B13" s="24" t="n">
        <v>79645.83</v>
      </c>
      <c r="C13" s="24" t="n">
        <v>73794.65</v>
      </c>
      <c r="D13" s="24" t="n">
        <v>77990.11</v>
      </c>
      <c r="E13" s="24" t="n">
        <v>73250.13</v>
      </c>
      <c r="F13" s="24" t="n">
        <v>71910.27</v>
      </c>
      <c r="G13" s="24" t="n">
        <v>77990.11</v>
      </c>
      <c r="H13" s="24" t="n">
        <v>74963.41</v>
      </c>
      <c r="I13" s="24" t="n">
        <v>68589.95</v>
      </c>
    </row>
    <row r="14" customFormat="false" ht="12.75" hidden="false" customHeight="false" outlineLevel="0" collapsed="false">
      <c r="A14" s="22" t="s">
        <v>38</v>
      </c>
      <c r="B14" s="35" t="n">
        <v>28799.58</v>
      </c>
      <c r="C14" s="35" t="n">
        <v>26118.48</v>
      </c>
      <c r="D14" s="35" t="n">
        <v>21967.4</v>
      </c>
      <c r="E14" s="35" t="n">
        <v>22005.93</v>
      </c>
      <c r="F14" s="35" t="n">
        <v>20362.62</v>
      </c>
      <c r="G14" s="35" t="n">
        <v>21967.4</v>
      </c>
      <c r="H14" s="35" t="n">
        <v>21465.96</v>
      </c>
      <c r="I14" s="35" t="n">
        <v>19856.4</v>
      </c>
    </row>
    <row r="15" customFormat="false" ht="12.75" hidden="false" customHeight="false" outlineLevel="0" collapsed="false">
      <c r="A15" s="22" t="s">
        <v>39</v>
      </c>
      <c r="B15" s="35" t="n">
        <v>42272.33</v>
      </c>
      <c r="C15" s="35" t="n">
        <v>40428</v>
      </c>
      <c r="D15" s="35" t="n">
        <v>48289.6</v>
      </c>
      <c r="E15" s="35" t="n">
        <v>45303.44</v>
      </c>
      <c r="F15" s="35" t="n">
        <v>43563.7</v>
      </c>
      <c r="G15" s="35" t="n">
        <v>48289.6</v>
      </c>
      <c r="H15" s="35" t="n">
        <v>46195.54</v>
      </c>
      <c r="I15" s="35" t="n">
        <v>41968.19</v>
      </c>
    </row>
    <row r="16" customFormat="false" ht="12.75" hidden="false" customHeight="false" outlineLevel="0" collapsed="false">
      <c r="A16" s="22" t="s">
        <v>40</v>
      </c>
      <c r="B16" s="35" t="n">
        <v>2968.14</v>
      </c>
      <c r="C16" s="35" t="n">
        <v>2876.02</v>
      </c>
      <c r="D16" s="35" t="n">
        <v>2878.09</v>
      </c>
      <c r="E16" s="35" t="n">
        <v>2266.66</v>
      </c>
      <c r="F16" s="35" t="n">
        <v>2980.33</v>
      </c>
      <c r="G16" s="35" t="n">
        <v>2878.09</v>
      </c>
      <c r="H16" s="35" t="n">
        <v>2589.46</v>
      </c>
      <c r="I16" s="35" t="n">
        <v>2274.81</v>
      </c>
    </row>
    <row r="17" customFormat="false" ht="12.75" hidden="false" customHeight="false" outlineLevel="0" collapsed="false">
      <c r="A17" s="22" t="s">
        <v>146</v>
      </c>
      <c r="B17" s="35" t="n">
        <v>5605.78</v>
      </c>
      <c r="C17" s="35" t="n">
        <v>4372.15</v>
      </c>
      <c r="D17" s="35" t="n">
        <v>4855.02</v>
      </c>
      <c r="E17" s="35" t="n">
        <v>3674.1</v>
      </c>
      <c r="F17" s="35" t="n">
        <v>5003.62</v>
      </c>
      <c r="G17" s="35" t="n">
        <v>4855.02</v>
      </c>
      <c r="H17" s="35" t="n">
        <v>4712.45</v>
      </c>
      <c r="I17" s="35" t="n">
        <v>4490.55</v>
      </c>
    </row>
    <row r="18" customFormat="false" ht="12.75" hidden="false" customHeight="false" outlineLevel="0" collapsed="false">
      <c r="A18" s="23" t="s">
        <v>42</v>
      </c>
      <c r="B18" s="24" t="n">
        <v>32808.22</v>
      </c>
      <c r="C18" s="24" t="n">
        <v>38818.95</v>
      </c>
      <c r="D18" s="24" t="n">
        <v>39957.48</v>
      </c>
      <c r="E18" s="24" t="n">
        <v>37278.07</v>
      </c>
      <c r="F18" s="24" t="n">
        <v>37311.72</v>
      </c>
      <c r="G18" s="24" t="n">
        <v>39957.48</v>
      </c>
      <c r="H18" s="24" t="n">
        <v>39971.37</v>
      </c>
      <c r="I18" s="24" t="n">
        <v>32112.61</v>
      </c>
    </row>
    <row r="19" customFormat="false" ht="12.75" hidden="false" customHeight="false" outlineLevel="0" collapsed="false">
      <c r="A19" s="22" t="s">
        <v>147</v>
      </c>
      <c r="B19" s="35" t="n">
        <v>298</v>
      </c>
      <c r="C19" s="35" t="n">
        <v>298</v>
      </c>
      <c r="D19" s="35" t="n">
        <v>298</v>
      </c>
      <c r="E19" s="35" t="n">
        <v>298</v>
      </c>
      <c r="F19" s="35" t="n">
        <v>298</v>
      </c>
      <c r="G19" s="35" t="n">
        <v>298</v>
      </c>
      <c r="H19" s="35" t="n">
        <v>298</v>
      </c>
      <c r="I19" s="35" t="n">
        <v>298</v>
      </c>
    </row>
    <row r="20" customFormat="false" ht="12.75" hidden="false" customHeight="false" outlineLevel="0" collapsed="false">
      <c r="A20" s="22" t="s">
        <v>148</v>
      </c>
      <c r="B20" s="35" t="n">
        <v>5399.2</v>
      </c>
      <c r="C20" s="35" t="n">
        <v>3652</v>
      </c>
      <c r="D20" s="35" t="n">
        <v>3109</v>
      </c>
      <c r="E20" s="35" t="n">
        <v>3109</v>
      </c>
      <c r="F20" s="35" t="n">
        <v>3109</v>
      </c>
      <c r="G20" s="35" t="n">
        <v>3109</v>
      </c>
      <c r="H20" s="35" t="n">
        <v>3009</v>
      </c>
      <c r="I20" s="35" t="n">
        <v>350</v>
      </c>
    </row>
    <row r="21" customFormat="false" ht="12.75" hidden="false" customHeight="false" outlineLevel="0" collapsed="false">
      <c r="A21" s="22" t="s">
        <v>149</v>
      </c>
      <c r="B21" s="35" t="n">
        <v>906.36</v>
      </c>
      <c r="C21" s="35" t="n">
        <v>696.97</v>
      </c>
      <c r="D21" s="35" t="n">
        <v>522.97</v>
      </c>
      <c r="E21" s="35" t="n">
        <v>588.77</v>
      </c>
      <c r="F21" s="35" t="n">
        <v>555.62</v>
      </c>
      <c r="G21" s="35" t="n">
        <v>522.97</v>
      </c>
      <c r="H21" s="35" t="n">
        <v>490.71</v>
      </c>
      <c r="I21" s="35" t="n">
        <v>461.4</v>
      </c>
    </row>
    <row r="22" customFormat="false" ht="12.75" hidden="false" customHeight="false" outlineLevel="0" collapsed="false">
      <c r="A22" s="22" t="s">
        <v>46</v>
      </c>
      <c r="B22" s="35" t="n">
        <v>2080</v>
      </c>
      <c r="C22" s="35" t="n">
        <v>2080</v>
      </c>
      <c r="D22" s="35" t="n">
        <v>1630</v>
      </c>
      <c r="E22" s="35" t="n">
        <v>2080</v>
      </c>
      <c r="F22" s="35" t="n">
        <v>1630</v>
      </c>
      <c r="G22" s="35" t="n">
        <v>1630</v>
      </c>
      <c r="H22" s="35" t="n">
        <v>965</v>
      </c>
      <c r="I22" s="35" t="n">
        <v>0</v>
      </c>
    </row>
    <row r="23" customFormat="false" ht="12.75" hidden="false" customHeight="false" outlineLevel="0" collapsed="false">
      <c r="A23" s="22" t="s">
        <v>47</v>
      </c>
      <c r="B23" s="35" t="n">
        <v>12755.77</v>
      </c>
      <c r="C23" s="35" t="n">
        <v>9484.01</v>
      </c>
      <c r="D23" s="35" t="n">
        <v>9497.9</v>
      </c>
      <c r="E23" s="35" t="n">
        <v>6803.89</v>
      </c>
      <c r="F23" s="35" t="n">
        <v>7027.79</v>
      </c>
      <c r="G23" s="35" t="n">
        <v>9497.9</v>
      </c>
      <c r="H23" s="35" t="n">
        <v>7508.08</v>
      </c>
      <c r="I23" s="35" t="n">
        <v>6803.83</v>
      </c>
    </row>
    <row r="24" customFormat="false" ht="12.75" hidden="false" customHeight="false" outlineLevel="0" collapsed="false">
      <c r="A24" s="22" t="s">
        <v>150</v>
      </c>
      <c r="B24" s="35" t="n">
        <v>6046.71</v>
      </c>
      <c r="C24" s="35" t="n">
        <v>4841.55</v>
      </c>
      <c r="D24" s="35" t="n">
        <v>3593.6</v>
      </c>
      <c r="E24" s="35" t="n">
        <v>3652.82</v>
      </c>
      <c r="F24" s="35" t="n">
        <v>3026.39</v>
      </c>
      <c r="G24" s="35" t="n">
        <v>3593.6</v>
      </c>
      <c r="H24" s="35" t="n">
        <v>3235.41</v>
      </c>
      <c r="I24" s="35" t="n">
        <v>2891.43</v>
      </c>
    </row>
    <row r="25" customFormat="false" ht="12.75" hidden="false" customHeight="false" outlineLevel="0" collapsed="false">
      <c r="A25" s="22" t="s">
        <v>49</v>
      </c>
      <c r="B25" s="35" t="n">
        <v>30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</row>
    <row r="26" customFormat="false" ht="12.75" hidden="false" customHeight="false" outlineLevel="0" collapsed="false">
      <c r="A26" s="22" t="s">
        <v>5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</row>
    <row r="27" customFormat="false" ht="12.75" hidden="false" customHeight="false" outlineLevel="0" collapsed="false">
      <c r="A27" s="22" t="s">
        <v>51</v>
      </c>
      <c r="B27" s="35" t="n">
        <v>185.24</v>
      </c>
      <c r="C27" s="35" t="n">
        <v>41.47</v>
      </c>
      <c r="D27" s="35" t="n">
        <v>0</v>
      </c>
      <c r="E27" s="35" t="n">
        <v>9.31</v>
      </c>
      <c r="F27" s="35" t="n">
        <v>0</v>
      </c>
      <c r="G27" s="35" t="n">
        <v>0</v>
      </c>
      <c r="H27" s="35" t="n">
        <v>0</v>
      </c>
      <c r="I27" s="35" t="n">
        <v>0</v>
      </c>
    </row>
    <row r="28" customFormat="false" ht="12.75" hidden="false" customHeight="false" outlineLevel="0" collapsed="false">
      <c r="A28" s="22" t="s">
        <v>151</v>
      </c>
      <c r="B28" s="35" t="n">
        <v>4836.94</v>
      </c>
      <c r="C28" s="35" t="n">
        <v>17724.95</v>
      </c>
      <c r="D28" s="35" t="n">
        <v>21306.01</v>
      </c>
      <c r="E28" s="35" t="n">
        <v>20736.28</v>
      </c>
      <c r="F28" s="35" t="n">
        <v>21664.92</v>
      </c>
      <c r="G28" s="35" t="n">
        <v>21306.01</v>
      </c>
      <c r="H28" s="35" t="n">
        <v>24465.17</v>
      </c>
      <c r="I28" s="35" t="n">
        <v>21307.95</v>
      </c>
    </row>
    <row r="29" customFormat="false" ht="12.75" hidden="false" customHeight="false" outlineLevel="0" collapsed="false">
      <c r="A29" s="23" t="s">
        <v>66</v>
      </c>
      <c r="B29" s="24" t="n">
        <v>450703</v>
      </c>
      <c r="C29" s="24" t="n">
        <v>441088.67</v>
      </c>
      <c r="D29" s="24" t="n">
        <v>412672.89</v>
      </c>
      <c r="E29" s="24" t="n">
        <v>424784.7</v>
      </c>
      <c r="F29" s="24" t="n">
        <v>418552.65</v>
      </c>
      <c r="G29" s="24" t="n">
        <v>412672.89</v>
      </c>
      <c r="H29" s="24" t="n">
        <v>395511.57</v>
      </c>
      <c r="I29" s="24" t="n">
        <v>368517.3</v>
      </c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 t="s">
        <v>67</v>
      </c>
      <c r="B31" s="24" t="n">
        <v>2119</v>
      </c>
      <c r="C31" s="24" t="n">
        <v>2603</v>
      </c>
      <c r="D31" s="24" t="n">
        <v>1552</v>
      </c>
      <c r="E31" s="24" t="n">
        <v>1838</v>
      </c>
      <c r="F31" s="24" t="n">
        <v>1680</v>
      </c>
      <c r="G31" s="24" t="n">
        <v>1552</v>
      </c>
      <c r="H31" s="24" t="n">
        <v>1604</v>
      </c>
      <c r="I31" s="24" t="n">
        <v>1535</v>
      </c>
    </row>
    <row r="32" customFormat="false" ht="6.75" hidden="false" customHeight="true" outlineLevel="0" collapsed="false">
      <c r="A32" s="31"/>
      <c r="B32" s="105"/>
      <c r="C32" s="105"/>
      <c r="D32" s="105"/>
      <c r="E32" s="105"/>
      <c r="F32" s="105"/>
      <c r="G32" s="105"/>
      <c r="H32" s="105"/>
      <c r="I32" s="105"/>
    </row>
    <row r="33" customFormat="false" ht="12.75" hidden="false" customHeight="false" outlineLevel="0" collapsed="false">
      <c r="A33" s="23" t="s">
        <v>68</v>
      </c>
      <c r="B33" s="24" t="n">
        <v>452822</v>
      </c>
      <c r="C33" s="24" t="n">
        <v>443691.67</v>
      </c>
      <c r="D33" s="24" t="n">
        <v>414224.89</v>
      </c>
      <c r="E33" s="24" t="n">
        <v>426622.7</v>
      </c>
      <c r="F33" s="24" t="n">
        <v>420232.65</v>
      </c>
      <c r="G33" s="24" t="n">
        <v>414224.89</v>
      </c>
      <c r="H33" s="24" t="n">
        <v>397115.57</v>
      </c>
      <c r="I33" s="24" t="n">
        <v>370052.3</v>
      </c>
    </row>
    <row r="34" customFormat="false" ht="6" hidden="false" customHeight="true" outlineLevel="0" collapsed="false">
      <c r="A34" s="23"/>
      <c r="B34" s="106"/>
      <c r="C34" s="106"/>
      <c r="D34" s="106"/>
      <c r="E34" s="106"/>
      <c r="F34" s="106"/>
      <c r="G34" s="106"/>
      <c r="H34" s="106"/>
      <c r="I34" s="106"/>
    </row>
    <row r="35" customFormat="false" ht="22.5" hidden="false" customHeight="false" outlineLevel="0" collapsed="false">
      <c r="A35" s="107" t="s">
        <v>140</v>
      </c>
      <c r="B35" s="69" t="n">
        <v>338248.95</v>
      </c>
      <c r="C35" s="69" t="n">
        <v>328475.07</v>
      </c>
      <c r="D35" s="69" t="n">
        <v>294725.3</v>
      </c>
      <c r="E35" s="69" t="n">
        <v>314256.5</v>
      </c>
      <c r="F35" s="69" t="n">
        <v>309330.66</v>
      </c>
      <c r="G35" s="69" t="n">
        <v>294725.3</v>
      </c>
      <c r="H35" s="69" t="n">
        <v>280576.79</v>
      </c>
      <c r="I35" s="69" t="n">
        <v>267814.74</v>
      </c>
    </row>
    <row r="36" customFormat="false" ht="12.75" hidden="false" customHeight="false" outlineLevel="0" collapsed="false">
      <c r="A36" s="45"/>
      <c r="B36" s="108"/>
      <c r="C36" s="108"/>
      <c r="D36" s="108"/>
      <c r="E36" s="108"/>
      <c r="F36" s="108"/>
      <c r="G36" s="108"/>
      <c r="H36" s="108"/>
      <c r="I36" s="108"/>
    </row>
  </sheetData>
  <mergeCells count="1">
    <mergeCell ref="A2:H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7" min="2" style="0" width="7.85"/>
    <col collapsed="false" customWidth="true" hidden="false" outlineLevel="0" max="8" min="8" style="0" width="7.14"/>
    <col collapsed="false" customWidth="true" hidden="false" outlineLevel="0" max="9" min="9" style="0" width="8.85"/>
  </cols>
  <sheetData>
    <row r="2" customFormat="false" ht="13.5" hidden="false" customHeight="true" outlineLevel="0" collapsed="false">
      <c r="A2" s="77" t="s">
        <v>152</v>
      </c>
      <c r="B2" s="109"/>
      <c r="C2" s="109"/>
      <c r="D2" s="109"/>
      <c r="E2" s="109"/>
      <c r="F2" s="109"/>
      <c r="G2" s="109"/>
      <c r="H2" s="109"/>
      <c r="I2" s="61" t="s">
        <v>153</v>
      </c>
    </row>
    <row r="3" customFormat="false" ht="13.5" hidden="false" customHeight="false" outlineLevel="0" collapsed="false">
      <c r="A3" s="110" t="s">
        <v>84</v>
      </c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17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.75" hidden="false" customHeight="false" outlineLevel="0" collapsed="false">
      <c r="A5" s="19" t="s">
        <v>63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27</v>
      </c>
    </row>
    <row r="6" customFormat="false" ht="12.75" hidden="false" customHeight="false" outlineLevel="0" collapsed="false">
      <c r="A6" s="57"/>
      <c r="B6" s="33"/>
      <c r="C6" s="33"/>
      <c r="D6" s="33"/>
      <c r="E6" s="33"/>
      <c r="F6" s="33"/>
      <c r="G6" s="33"/>
      <c r="H6" s="33"/>
      <c r="I6" s="43"/>
    </row>
    <row r="7" customFormat="false" ht="12.75" hidden="false" customHeight="false" outlineLevel="0" collapsed="false">
      <c r="A7" s="22" t="s">
        <v>85</v>
      </c>
      <c r="B7" s="43" t="n">
        <v>369271.07481028</v>
      </c>
      <c r="C7" s="43" t="n">
        <v>337505.67293022</v>
      </c>
      <c r="D7" s="43" t="n">
        <v>148360.35755914</v>
      </c>
      <c r="E7" s="43" t="n">
        <v>198281.84201386</v>
      </c>
      <c r="F7" s="43" t="n">
        <v>162321.06</v>
      </c>
      <c r="G7" s="43" t="n">
        <v>148360.35755914</v>
      </c>
      <c r="H7" s="43" t="n">
        <v>69190.07801354</v>
      </c>
      <c r="I7" s="43" t="n">
        <v>2538.6131896</v>
      </c>
      <c r="J7" s="47"/>
    </row>
    <row r="8" customFormat="false" ht="12.75" hidden="false" customHeight="false" outlineLevel="0" collapsed="false">
      <c r="A8" s="22" t="s">
        <v>86</v>
      </c>
      <c r="B8" s="43" t="n">
        <v>34518.65952029</v>
      </c>
      <c r="C8" s="43" t="n">
        <v>57487.81019921</v>
      </c>
      <c r="D8" s="43" t="n">
        <v>129753.80452022</v>
      </c>
      <c r="E8" s="43" t="n">
        <v>166117.05186404</v>
      </c>
      <c r="F8" s="43" t="n">
        <v>178319.11</v>
      </c>
      <c r="G8" s="43" t="n">
        <v>129753.80452022</v>
      </c>
      <c r="H8" s="43" t="n">
        <v>152496.85533876</v>
      </c>
      <c r="I8" s="43" t="n">
        <v>177284.48340757</v>
      </c>
    </row>
    <row r="9" customFormat="false" ht="12.75" hidden="false" customHeight="false" outlineLevel="0" collapsed="false">
      <c r="A9" s="22" t="s">
        <v>87</v>
      </c>
      <c r="B9" s="43" t="n">
        <v>18291.00445798</v>
      </c>
      <c r="C9" s="43" t="n">
        <v>19812.63099281</v>
      </c>
      <c r="D9" s="43" t="n">
        <v>79256.46875391</v>
      </c>
      <c r="E9" s="43" t="n">
        <v>27934.70491246</v>
      </c>
      <c r="F9" s="43" t="n">
        <v>41910.6</v>
      </c>
      <c r="G9" s="43" t="n">
        <v>79256.46875391</v>
      </c>
      <c r="H9" s="43" t="n">
        <v>109469.10882657</v>
      </c>
      <c r="I9" s="43" t="n">
        <v>80891.11394128</v>
      </c>
    </row>
    <row r="10" customFormat="false" ht="12.75" hidden="false" customHeight="false" outlineLevel="0" collapsed="false">
      <c r="A10" s="22" t="s">
        <v>88</v>
      </c>
      <c r="B10" s="43" t="n">
        <v>11516.76132203</v>
      </c>
      <c r="C10" s="43" t="n">
        <v>10122.84449724</v>
      </c>
      <c r="D10" s="43" t="n">
        <v>23981.76284487</v>
      </c>
      <c r="E10" s="43" t="n">
        <v>10209.24188614</v>
      </c>
      <c r="F10" s="43" t="n">
        <v>10373.33</v>
      </c>
      <c r="G10" s="43" t="n">
        <v>23981.76284487</v>
      </c>
      <c r="H10" s="43" t="n">
        <v>32476.46632708</v>
      </c>
      <c r="I10" s="43" t="n">
        <v>72348.30052147</v>
      </c>
    </row>
    <row r="11" customFormat="false" ht="12.75" hidden="false" customHeight="false" outlineLevel="0" collapsed="false">
      <c r="A11" s="22" t="s">
        <v>89</v>
      </c>
      <c r="B11" s="43" t="n">
        <v>8690.61613929</v>
      </c>
      <c r="C11" s="43" t="n">
        <v>5175.62044939</v>
      </c>
      <c r="D11" s="43" t="n">
        <v>8183.0978044</v>
      </c>
      <c r="E11" s="43" t="n">
        <v>6966.21483472</v>
      </c>
      <c r="F11" s="43" t="n">
        <v>6789.6</v>
      </c>
      <c r="G11" s="43" t="n">
        <v>8183.0978044</v>
      </c>
      <c r="H11" s="43" t="n">
        <v>8457.4138654</v>
      </c>
      <c r="I11" s="43" t="n">
        <v>11692.97456009</v>
      </c>
    </row>
    <row r="12" customFormat="false" ht="12.75" hidden="false" customHeight="false" outlineLevel="0" collapsed="false">
      <c r="A12" s="22" t="s">
        <v>90</v>
      </c>
      <c r="B12" s="43" t="n">
        <v>2567.9743583</v>
      </c>
      <c r="C12" s="43" t="n">
        <v>3631.98206992</v>
      </c>
      <c r="D12" s="43" t="n">
        <v>7374.62818581</v>
      </c>
      <c r="E12" s="43" t="n">
        <v>4519.59048043</v>
      </c>
      <c r="F12" s="43" t="n">
        <v>4964.71</v>
      </c>
      <c r="G12" s="43" t="n">
        <v>7374.62818581</v>
      </c>
      <c r="H12" s="43" t="n">
        <v>7427.7684065</v>
      </c>
      <c r="I12" s="43" t="n">
        <v>7307.02400094</v>
      </c>
    </row>
    <row r="13" customFormat="false" ht="12.75" hidden="false" customHeight="false" outlineLevel="0" collapsed="false">
      <c r="A13" s="52" t="s">
        <v>91</v>
      </c>
      <c r="B13" s="53" t="n">
        <v>5846.89602415</v>
      </c>
      <c r="C13" s="53" t="n">
        <v>7352.08482757</v>
      </c>
      <c r="D13" s="53" t="n">
        <v>15762.76970672</v>
      </c>
      <c r="E13" s="53" t="n">
        <v>10756.06414693</v>
      </c>
      <c r="F13" s="53" t="n">
        <v>13874.26</v>
      </c>
      <c r="G13" s="53" t="n">
        <v>15762.76970672</v>
      </c>
      <c r="H13" s="53" t="n">
        <v>15993.8763953</v>
      </c>
      <c r="I13" s="53" t="n">
        <v>16454.78687218</v>
      </c>
    </row>
    <row r="14" customFormat="false" ht="17.25" hidden="false" customHeight="true" outlineLevel="0" collapsed="false">
      <c r="A14" s="54" t="s">
        <v>81</v>
      </c>
      <c r="B14" s="55" t="n">
        <v>450702.98663232</v>
      </c>
      <c r="C14" s="55" t="n">
        <v>441088.64596636</v>
      </c>
      <c r="D14" s="55" t="n">
        <v>412672.88937507</v>
      </c>
      <c r="E14" s="55" t="n">
        <v>424784.71013858</v>
      </c>
      <c r="F14" s="55" t="n">
        <v>418552.66</v>
      </c>
      <c r="G14" s="55" t="n">
        <v>412672.88937507</v>
      </c>
      <c r="H14" s="55" t="n">
        <v>395511.56717315</v>
      </c>
      <c r="I14" s="55" t="n">
        <v>368517.29649313</v>
      </c>
    </row>
    <row r="15" customFormat="false" ht="12.75" hidden="false" customHeight="false" outlineLevel="0" collapsed="false">
      <c r="A15" s="60" t="s">
        <v>92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2" style="0" width="7.42"/>
    <col collapsed="false" customWidth="true" hidden="false" outlineLevel="0" max="8" min="8" style="0" width="10.13"/>
    <col collapsed="false" customWidth="true" hidden="false" outlineLevel="0" max="9" min="9" style="0" width="8.56"/>
  </cols>
  <sheetData>
    <row r="2" customFormat="false" ht="13.5" hidden="false" customHeight="true" outlineLevel="0" collapsed="false">
      <c r="A2" s="102" t="s">
        <v>142</v>
      </c>
      <c r="B2" s="102"/>
      <c r="C2" s="102"/>
      <c r="D2" s="102"/>
      <c r="E2" s="102"/>
      <c r="F2" s="102"/>
      <c r="G2" s="102"/>
      <c r="H2" s="102"/>
      <c r="I2" s="14" t="s">
        <v>154</v>
      </c>
    </row>
    <row r="3" customFormat="false" ht="13.5" hidden="false" customHeight="false" outlineLevel="0" collapsed="false">
      <c r="A3" s="48" t="s">
        <v>73</v>
      </c>
      <c r="B3" s="103"/>
      <c r="C3" s="103"/>
      <c r="D3" s="103"/>
      <c r="E3" s="103"/>
      <c r="F3" s="103"/>
      <c r="G3" s="103"/>
      <c r="H3" s="103"/>
      <c r="I3" s="16"/>
    </row>
    <row r="4" customFormat="false" ht="12.75" hidden="false" customHeight="false" outlineLevel="0" collapsed="false">
      <c r="A4" s="17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.75" hidden="false" customHeight="false" outlineLevel="0" collapsed="false">
      <c r="A5" s="19" t="s">
        <v>63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27</v>
      </c>
    </row>
    <row r="6" customFormat="false" ht="12.75" hidden="false" customHeight="true" outlineLevel="0" collapsed="false">
      <c r="A6" s="111" t="s">
        <v>155</v>
      </c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false" outlineLevel="0" collapsed="false">
      <c r="A7" s="22" t="s">
        <v>74</v>
      </c>
      <c r="B7" s="43" t="n">
        <v>164502.57</v>
      </c>
      <c r="C7" s="43" t="n">
        <v>152201.01</v>
      </c>
      <c r="D7" s="43" t="n">
        <v>151007.25</v>
      </c>
      <c r="E7" s="43" t="n">
        <v>149877.82</v>
      </c>
      <c r="F7" s="43" t="n">
        <v>148554.15</v>
      </c>
      <c r="G7" s="43" t="n">
        <v>151007.25</v>
      </c>
      <c r="H7" s="43" t="n">
        <v>140615.27</v>
      </c>
      <c r="I7" s="43" t="n">
        <v>134139.95</v>
      </c>
    </row>
    <row r="8" customFormat="false" ht="12.75" hidden="false" customHeight="false" outlineLevel="0" collapsed="false">
      <c r="A8" s="22" t="s">
        <v>75</v>
      </c>
      <c r="B8" s="43" t="n">
        <v>242769.772634623</v>
      </c>
      <c r="C8" s="43" t="n">
        <v>237263.459135544</v>
      </c>
      <c r="D8" s="43" t="n">
        <v>210967.702093609</v>
      </c>
      <c r="E8" s="43" t="n">
        <v>222362.121114167</v>
      </c>
      <c r="F8" s="43" t="n">
        <v>218661.89</v>
      </c>
      <c r="G8" s="43" t="n">
        <v>210967.702093609</v>
      </c>
      <c r="H8" s="43" t="n">
        <v>200180.351988258</v>
      </c>
      <c r="I8" s="43" t="n">
        <v>182676.785168074</v>
      </c>
    </row>
    <row r="9" customFormat="false" ht="12.75" hidden="false" customHeight="false" outlineLevel="0" collapsed="false">
      <c r="A9" s="22" t="s">
        <v>76</v>
      </c>
      <c r="B9" s="43" t="n">
        <v>25308.4219394616</v>
      </c>
      <c r="C9" s="43" t="n">
        <v>22978.0625418285</v>
      </c>
      <c r="D9" s="43" t="n">
        <v>21032.0604022847</v>
      </c>
      <c r="E9" s="43" t="n">
        <v>22503.5500733974</v>
      </c>
      <c r="F9" s="43" t="n">
        <v>21936.39</v>
      </c>
      <c r="G9" s="43" t="n">
        <v>21032.0604022847</v>
      </c>
      <c r="H9" s="43" t="n">
        <v>22254.4569617623</v>
      </c>
      <c r="I9" s="43" t="n">
        <v>22753.1230551726</v>
      </c>
    </row>
    <row r="10" customFormat="false" ht="12.75" hidden="false" customHeight="false" outlineLevel="0" collapsed="false">
      <c r="A10" s="22" t="s">
        <v>77</v>
      </c>
      <c r="B10" s="43" t="n">
        <v>13544.78</v>
      </c>
      <c r="C10" s="43" t="n">
        <v>11405.63</v>
      </c>
      <c r="D10" s="43" t="n">
        <v>9700.26</v>
      </c>
      <c r="E10" s="43" t="n">
        <v>9746.23</v>
      </c>
      <c r="F10" s="43" t="n">
        <v>9105.24</v>
      </c>
      <c r="G10" s="43" t="n">
        <v>9700.26</v>
      </c>
      <c r="H10" s="43" t="n">
        <v>9287.07</v>
      </c>
      <c r="I10" s="43" t="n">
        <v>8885.78</v>
      </c>
    </row>
    <row r="11" customFormat="false" ht="12.75" hidden="false" customHeight="false" outlineLevel="0" collapsed="false">
      <c r="A11" s="22" t="s">
        <v>78</v>
      </c>
      <c r="B11" s="43" t="n">
        <v>4262.14</v>
      </c>
      <c r="C11" s="43" t="n">
        <v>17225.19</v>
      </c>
      <c r="D11" s="43" t="n">
        <v>10044.32</v>
      </c>
      <c r="E11" s="43" t="n">
        <v>13279.69</v>
      </c>
      <c r="F11" s="43" t="n">
        <v>13279.69</v>
      </c>
      <c r="G11" s="43" t="n">
        <v>10044.32</v>
      </c>
      <c r="H11" s="43" t="n">
        <v>10044.32</v>
      </c>
      <c r="I11" s="43" t="n">
        <v>6931.57</v>
      </c>
    </row>
    <row r="12" customFormat="false" ht="12.75" hidden="false" customHeight="false" outlineLevel="0" collapsed="false">
      <c r="A12" s="22" t="s">
        <v>79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</row>
    <row r="13" customFormat="false" ht="12.75" hidden="false" customHeight="false" outlineLevel="0" collapsed="false">
      <c r="A13" s="22" t="s">
        <v>80</v>
      </c>
      <c r="B13" s="43" t="n">
        <v>315.3</v>
      </c>
      <c r="C13" s="43" t="n">
        <v>15.3</v>
      </c>
      <c r="D13" s="43" t="n">
        <v>9921.3</v>
      </c>
      <c r="E13" s="43" t="n">
        <v>7015.3</v>
      </c>
      <c r="F13" s="43" t="n">
        <v>7015.3</v>
      </c>
      <c r="G13" s="43" t="n">
        <v>9921.3</v>
      </c>
      <c r="H13" s="43" t="n">
        <v>13130.1</v>
      </c>
      <c r="I13" s="43" t="n">
        <v>13130.1</v>
      </c>
    </row>
    <row r="14" customFormat="false" ht="12.75" hidden="false" customHeight="false" outlineLevel="0" collapsed="false">
      <c r="A14" s="23" t="s">
        <v>156</v>
      </c>
      <c r="B14" s="66" t="n">
        <v>450702.984574084</v>
      </c>
      <c r="C14" s="66" t="n">
        <v>441088.651677372</v>
      </c>
      <c r="D14" s="66" t="n">
        <v>412672.892495894</v>
      </c>
      <c r="E14" s="66" t="n">
        <v>424784.711187564</v>
      </c>
      <c r="F14" s="66" t="n">
        <v>418552.66</v>
      </c>
      <c r="G14" s="66" t="n">
        <v>412672.892495894</v>
      </c>
      <c r="H14" s="66" t="n">
        <v>395511.568950021</v>
      </c>
      <c r="I14" s="66" t="n">
        <v>368517.308223246</v>
      </c>
    </row>
    <row r="15" customFormat="false" ht="8.1" hidden="false" customHeight="true" outlineLevel="0" collapsed="false">
      <c r="A15" s="16"/>
      <c r="B15" s="43"/>
      <c r="C15" s="43"/>
      <c r="D15" s="43"/>
      <c r="E15" s="43"/>
      <c r="F15" s="43"/>
      <c r="G15" s="43"/>
      <c r="H15" s="43"/>
      <c r="I15" s="33"/>
    </row>
    <row r="16" customFormat="false" ht="12.75" hidden="false" customHeight="false" outlineLevel="0" collapsed="false">
      <c r="A16" s="112" t="s">
        <v>157</v>
      </c>
      <c r="B16" s="43"/>
      <c r="C16" s="43"/>
      <c r="D16" s="43"/>
      <c r="E16" s="43"/>
      <c r="F16" s="43"/>
      <c r="G16" s="43"/>
      <c r="H16" s="43"/>
      <c r="I16" s="33"/>
    </row>
    <row r="17" customFormat="false" ht="12.75" hidden="false" customHeight="false" outlineLevel="0" collapsed="false">
      <c r="A17" s="22" t="s">
        <v>74</v>
      </c>
      <c r="B17" s="43" t="n">
        <v>2079</v>
      </c>
      <c r="C17" s="43" t="n">
        <v>2560</v>
      </c>
      <c r="D17" s="43" t="n">
        <v>1533</v>
      </c>
      <c r="E17" s="43" t="n">
        <v>1795</v>
      </c>
      <c r="F17" s="43" t="n">
        <v>1655</v>
      </c>
      <c r="G17" s="43" t="n">
        <v>1533</v>
      </c>
      <c r="H17" s="43" t="n">
        <v>1585</v>
      </c>
      <c r="I17" s="43" t="n">
        <v>1535</v>
      </c>
    </row>
    <row r="18" customFormat="false" ht="12.75" hidden="false" customHeight="false" outlineLevel="0" collapsed="false">
      <c r="A18" s="22" t="s">
        <v>75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</row>
    <row r="19" customFormat="false" ht="12.75" hidden="false" customHeight="false" outlineLevel="0" collapsed="false">
      <c r="A19" s="22" t="s">
        <v>76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</row>
    <row r="20" customFormat="false" ht="12.75" hidden="false" customHeight="false" outlineLevel="0" collapsed="false">
      <c r="A20" s="22" t="s">
        <v>77</v>
      </c>
      <c r="B20" s="43" t="n">
        <v>40</v>
      </c>
      <c r="C20" s="43" t="n">
        <v>43</v>
      </c>
      <c r="D20" s="43" t="n">
        <v>19</v>
      </c>
      <c r="E20" s="43" t="n">
        <v>43</v>
      </c>
      <c r="F20" s="43" t="n">
        <v>25</v>
      </c>
      <c r="G20" s="43" t="n">
        <v>19</v>
      </c>
      <c r="H20" s="43" t="n">
        <v>19</v>
      </c>
      <c r="I20" s="43" t="n">
        <v>0</v>
      </c>
    </row>
    <row r="21" customFormat="false" ht="12.75" hidden="false" customHeight="false" outlineLevel="0" collapsed="false">
      <c r="A21" s="22" t="s">
        <v>78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</row>
    <row r="22" customFormat="false" ht="12.75" hidden="false" customHeight="false" outlineLevel="0" collapsed="false">
      <c r="A22" s="22" t="s">
        <v>79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</row>
    <row r="23" customFormat="false" ht="12" hidden="false" customHeight="true" outlineLevel="0" collapsed="false">
      <c r="A23" s="22" t="s">
        <v>80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</row>
    <row r="24" customFormat="false" ht="12.75" hidden="false" customHeight="false" outlineLevel="0" collapsed="false">
      <c r="A24" s="23" t="s">
        <v>158</v>
      </c>
      <c r="B24" s="56" t="n">
        <v>2119</v>
      </c>
      <c r="C24" s="56" t="n">
        <v>2603</v>
      </c>
      <c r="D24" s="56" t="n">
        <v>1552</v>
      </c>
      <c r="E24" s="56" t="n">
        <v>1838</v>
      </c>
      <c r="F24" s="56" t="n">
        <v>1680</v>
      </c>
      <c r="G24" s="56" t="n">
        <v>1552</v>
      </c>
      <c r="H24" s="56" t="n">
        <v>1604</v>
      </c>
      <c r="I24" s="56" t="n">
        <v>1535</v>
      </c>
    </row>
    <row r="25" customFormat="false" ht="8.1" hidden="false" customHeight="true" outlineLevel="0" collapsed="false">
      <c r="A25" s="52"/>
      <c r="B25" s="58"/>
      <c r="C25" s="58"/>
      <c r="D25" s="58"/>
      <c r="E25" s="58"/>
      <c r="F25" s="58"/>
      <c r="G25" s="58"/>
      <c r="H25" s="58"/>
      <c r="I25" s="58"/>
    </row>
    <row r="26" customFormat="false" ht="12.75" hidden="false" customHeight="false" outlineLevel="0" collapsed="false">
      <c r="A26" s="54" t="s">
        <v>68</v>
      </c>
      <c r="B26" s="59" t="n">
        <v>452821.984574084</v>
      </c>
      <c r="C26" s="59" t="n">
        <v>443691.651677372</v>
      </c>
      <c r="D26" s="59" t="n">
        <v>414224.892495894</v>
      </c>
      <c r="E26" s="59" t="n">
        <v>426622.711187564</v>
      </c>
      <c r="F26" s="59" t="n">
        <v>420232.66</v>
      </c>
      <c r="G26" s="59" t="n">
        <v>414224.892495894</v>
      </c>
      <c r="H26" s="59" t="n">
        <v>397115.568950021</v>
      </c>
      <c r="I26" s="59" t="n">
        <v>370052.308223246</v>
      </c>
    </row>
    <row r="27" customFormat="false" ht="12.75" hidden="false" customHeight="false" outlineLevel="0" collapsed="false">
      <c r="A27" s="45"/>
      <c r="B27" s="33"/>
      <c r="C27" s="33"/>
      <c r="D27" s="33"/>
      <c r="E27" s="33"/>
      <c r="F27" s="33"/>
      <c r="G27" s="33"/>
      <c r="H27" s="33"/>
      <c r="I27" s="33"/>
    </row>
  </sheetData>
  <mergeCells count="1">
    <mergeCell ref="A2:H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8.56"/>
  </cols>
  <sheetData>
    <row r="2" customFormat="false" ht="27.75" hidden="false" customHeight="true" outlineLevel="0" collapsed="false">
      <c r="A2" s="113" t="s">
        <v>159</v>
      </c>
      <c r="B2" s="113"/>
      <c r="C2" s="113"/>
      <c r="D2" s="113"/>
      <c r="E2" s="113"/>
      <c r="F2" s="113"/>
      <c r="G2" s="113"/>
      <c r="H2" s="113"/>
      <c r="I2" s="61" t="s">
        <v>160</v>
      </c>
    </row>
    <row r="3" customFormat="false" ht="7.5" hidden="false" customHeight="true" outlineLevel="0" collapsed="false">
      <c r="A3" s="49"/>
      <c r="B3" s="70"/>
      <c r="C3" s="70"/>
      <c r="D3" s="70"/>
      <c r="E3" s="70"/>
      <c r="F3" s="70"/>
      <c r="G3" s="70"/>
      <c r="H3" s="70"/>
      <c r="I3" s="70"/>
    </row>
    <row r="4" customFormat="false" ht="12.75" hidden="false" customHeight="false" outlineLevel="0" collapsed="false">
      <c r="A4" s="19" t="s">
        <v>63</v>
      </c>
      <c r="B4" s="71" t="s">
        <v>85</v>
      </c>
      <c r="C4" s="71" t="s">
        <v>86</v>
      </c>
      <c r="D4" s="71" t="s">
        <v>87</v>
      </c>
      <c r="E4" s="71" t="s">
        <v>88</v>
      </c>
      <c r="F4" s="71" t="s">
        <v>89</v>
      </c>
      <c r="G4" s="71" t="s">
        <v>90</v>
      </c>
      <c r="H4" s="71" t="s">
        <v>91</v>
      </c>
      <c r="I4" s="114" t="s">
        <v>81</v>
      </c>
    </row>
    <row r="5" customFormat="false" ht="7.5" hidden="false" customHeight="true" outlineLevel="0" collapsed="false">
      <c r="A5" s="115"/>
      <c r="B5" s="22"/>
      <c r="C5" s="22"/>
      <c r="D5" s="22"/>
      <c r="E5" s="22"/>
      <c r="F5" s="22"/>
      <c r="G5" s="22"/>
      <c r="H5" s="22"/>
      <c r="I5" s="16"/>
    </row>
    <row r="6" customFormat="false" ht="12.75" hidden="false" customHeight="false" outlineLevel="0" collapsed="false">
      <c r="A6" s="23" t="s">
        <v>64</v>
      </c>
      <c r="B6" s="24" t="n">
        <v>0</v>
      </c>
      <c r="C6" s="24" t="n">
        <v>10298.8526496</v>
      </c>
      <c r="D6" s="24" t="n">
        <v>2666.29114944</v>
      </c>
      <c r="E6" s="24" t="n">
        <v>157.03438543</v>
      </c>
      <c r="F6" s="24" t="n">
        <v>165.37958603</v>
      </c>
      <c r="G6" s="24" t="n">
        <v>22</v>
      </c>
      <c r="H6" s="24" t="n">
        <v>97.2</v>
      </c>
      <c r="I6" s="24" t="n">
        <v>13406.7577705</v>
      </c>
    </row>
    <row r="7" customFormat="false" ht="12.75" hidden="false" customHeight="false" outlineLevel="0" collapsed="false">
      <c r="A7" s="23" t="s">
        <v>65</v>
      </c>
      <c r="B7" s="24" t="n">
        <v>2538.6131896</v>
      </c>
      <c r="C7" s="24" t="n">
        <v>166985.63075797</v>
      </c>
      <c r="D7" s="24" t="n">
        <v>78224.82279184</v>
      </c>
      <c r="E7" s="24" t="n">
        <v>72191.26613604</v>
      </c>
      <c r="F7" s="24" t="n">
        <v>11527.59497406</v>
      </c>
      <c r="G7" s="24" t="n">
        <v>7285.02400094</v>
      </c>
      <c r="H7" s="24" t="n">
        <v>16357.58687218</v>
      </c>
      <c r="I7" s="24" t="n">
        <v>355110.53872263</v>
      </c>
    </row>
    <row r="8" customFormat="false" ht="12.75" hidden="false" customHeight="false" outlineLevel="0" collapsed="false">
      <c r="A8" s="23" t="s">
        <v>33</v>
      </c>
      <c r="B8" s="24" t="n">
        <v>2350</v>
      </c>
      <c r="C8" s="24" t="n">
        <v>122197.70133202</v>
      </c>
      <c r="D8" s="24" t="n">
        <v>59535.88694399</v>
      </c>
      <c r="E8" s="24" t="n">
        <v>55215.26335557</v>
      </c>
      <c r="F8" s="24" t="n">
        <v>8067.12913123</v>
      </c>
      <c r="G8" s="24" t="n">
        <v>2594.1</v>
      </c>
      <c r="H8" s="24" t="n">
        <v>4447.89864059</v>
      </c>
      <c r="I8" s="24" t="n">
        <v>254407.9794034</v>
      </c>
    </row>
    <row r="9" customFormat="false" ht="12.75" hidden="false" customHeight="false" outlineLevel="0" collapsed="false">
      <c r="A9" s="22" t="s">
        <v>34</v>
      </c>
      <c r="B9" s="35" t="n">
        <v>0</v>
      </c>
      <c r="C9" s="35" t="n">
        <v>85598.0995863</v>
      </c>
      <c r="D9" s="35" t="n">
        <v>31185.88694399</v>
      </c>
      <c r="E9" s="35" t="n">
        <v>7265.26335557</v>
      </c>
      <c r="F9" s="35" t="n">
        <v>3944.47012923</v>
      </c>
      <c r="G9" s="35" t="n">
        <v>2594.1</v>
      </c>
      <c r="H9" s="35" t="n">
        <v>4447.89864059</v>
      </c>
      <c r="I9" s="35" t="n">
        <v>135035.71865568</v>
      </c>
    </row>
    <row r="10" customFormat="false" ht="12.75" hidden="false" customHeight="false" outlineLevel="0" collapsed="false">
      <c r="A10" s="22" t="s">
        <v>35</v>
      </c>
      <c r="B10" s="35" t="n">
        <v>2350</v>
      </c>
      <c r="C10" s="35" t="n">
        <v>36400.001866</v>
      </c>
      <c r="D10" s="35" t="n">
        <v>28350</v>
      </c>
      <c r="E10" s="35" t="n">
        <v>47950</v>
      </c>
      <c r="F10" s="35" t="n">
        <v>4105</v>
      </c>
      <c r="G10" s="35" t="n">
        <v>0</v>
      </c>
      <c r="H10" s="35" t="n">
        <v>0</v>
      </c>
      <c r="I10" s="35" t="n">
        <v>119155.001866</v>
      </c>
    </row>
    <row r="11" customFormat="false" ht="12.75" hidden="false" customHeight="false" outlineLevel="0" collapsed="false">
      <c r="A11" s="22" t="s">
        <v>36</v>
      </c>
      <c r="B11" s="35" t="n">
        <v>0</v>
      </c>
      <c r="C11" s="35" t="n">
        <v>199.59987972</v>
      </c>
      <c r="D11" s="35" t="n">
        <v>0</v>
      </c>
      <c r="E11" s="35" t="n">
        <v>0</v>
      </c>
      <c r="F11" s="35" t="n">
        <v>17.659002</v>
      </c>
      <c r="G11" s="35" t="n">
        <v>0</v>
      </c>
      <c r="H11" s="35" t="n">
        <v>0</v>
      </c>
      <c r="I11" s="35" t="n">
        <v>217.25888172</v>
      </c>
    </row>
    <row r="12" customFormat="false" ht="12.75" hidden="false" customHeight="false" outlineLevel="0" collapsed="false">
      <c r="A12" s="23" t="s">
        <v>37</v>
      </c>
      <c r="B12" s="24" t="n">
        <v>188.6131896</v>
      </c>
      <c r="C12" s="24" t="n">
        <v>37265.28054451</v>
      </c>
      <c r="D12" s="24" t="n">
        <v>9376.27857937</v>
      </c>
      <c r="E12" s="24" t="n">
        <v>3915.39811353</v>
      </c>
      <c r="F12" s="24" t="n">
        <v>2197.08335258</v>
      </c>
      <c r="G12" s="24" t="n">
        <v>4505.62400094</v>
      </c>
      <c r="H12" s="24" t="n">
        <v>11141.6700091</v>
      </c>
      <c r="I12" s="24" t="n">
        <v>68589.94778963</v>
      </c>
    </row>
    <row r="13" customFormat="false" ht="12.75" hidden="false" customHeight="false" outlineLevel="0" collapsed="false">
      <c r="A13" s="22" t="s">
        <v>38</v>
      </c>
      <c r="B13" s="35" t="n">
        <v>188.6131896</v>
      </c>
      <c r="C13" s="35" t="n">
        <v>10618.43738324</v>
      </c>
      <c r="D13" s="35" t="n">
        <v>4073.25002094</v>
      </c>
      <c r="E13" s="35" t="n">
        <v>1283.28968182</v>
      </c>
      <c r="F13" s="35" t="n">
        <v>822.05905269</v>
      </c>
      <c r="G13" s="35" t="n">
        <v>1305.10876372</v>
      </c>
      <c r="H13" s="35" t="n">
        <v>1565.63864746</v>
      </c>
      <c r="I13" s="35" t="n">
        <v>19856.39673947</v>
      </c>
    </row>
    <row r="14" customFormat="false" ht="12.75" hidden="false" customHeight="false" outlineLevel="0" collapsed="false">
      <c r="A14" s="22" t="s">
        <v>39</v>
      </c>
      <c r="B14" s="35" t="n">
        <v>0</v>
      </c>
      <c r="C14" s="35" t="n">
        <v>22671.89568585</v>
      </c>
      <c r="D14" s="35" t="n">
        <v>3953.49765037</v>
      </c>
      <c r="E14" s="35" t="n">
        <v>2175.64702742</v>
      </c>
      <c r="F14" s="35" t="n">
        <v>1283.9960992</v>
      </c>
      <c r="G14" s="35" t="n">
        <v>2738</v>
      </c>
      <c r="H14" s="35" t="n">
        <v>9145.1525281</v>
      </c>
      <c r="I14" s="35" t="n">
        <v>41968.18899094</v>
      </c>
    </row>
    <row r="15" customFormat="false" ht="12.75" hidden="false" customHeight="false" outlineLevel="0" collapsed="false">
      <c r="A15" s="22" t="s">
        <v>40</v>
      </c>
      <c r="B15" s="35" t="n">
        <v>0</v>
      </c>
      <c r="C15" s="35" t="n">
        <v>1035.90136756</v>
      </c>
      <c r="D15" s="35" t="n">
        <v>858.98258306</v>
      </c>
      <c r="E15" s="35" t="n">
        <v>97.40314935</v>
      </c>
      <c r="F15" s="35" t="n">
        <v>21.92820069</v>
      </c>
      <c r="G15" s="35" t="n">
        <v>114.01523722</v>
      </c>
      <c r="H15" s="35" t="n">
        <v>146.57883354</v>
      </c>
      <c r="I15" s="35" t="n">
        <v>2274.80937142</v>
      </c>
    </row>
    <row r="16" customFormat="false" ht="12.75" hidden="false" customHeight="false" outlineLevel="0" collapsed="false">
      <c r="A16" s="22" t="s">
        <v>41</v>
      </c>
      <c r="B16" s="35" t="n">
        <v>0</v>
      </c>
      <c r="C16" s="35" t="n">
        <v>2939.04610786</v>
      </c>
      <c r="D16" s="35" t="n">
        <v>490.548325</v>
      </c>
      <c r="E16" s="35" t="n">
        <v>359.05825494</v>
      </c>
      <c r="F16" s="35" t="n">
        <v>69.1</v>
      </c>
      <c r="G16" s="35" t="n">
        <v>348.5</v>
      </c>
      <c r="H16" s="35" t="n">
        <v>284.3</v>
      </c>
      <c r="I16" s="35" t="n">
        <v>4490.5526878</v>
      </c>
    </row>
    <row r="17" customFormat="false" ht="12.75" hidden="false" customHeight="false" outlineLevel="0" collapsed="false">
      <c r="A17" s="23" t="s">
        <v>42</v>
      </c>
      <c r="B17" s="24" t="n">
        <v>0</v>
      </c>
      <c r="C17" s="24" t="n">
        <v>7522.64888144</v>
      </c>
      <c r="D17" s="24" t="n">
        <v>9312.65726848</v>
      </c>
      <c r="E17" s="24" t="n">
        <v>13060.60466694</v>
      </c>
      <c r="F17" s="24" t="n">
        <v>1263.38249025</v>
      </c>
      <c r="G17" s="24" t="n">
        <v>185.3</v>
      </c>
      <c r="H17" s="24" t="n">
        <v>768.01822249</v>
      </c>
      <c r="I17" s="24" t="n">
        <v>32112.6115296</v>
      </c>
    </row>
    <row r="18" customFormat="false" ht="12.75" hidden="false" customHeight="false" outlineLevel="0" collapsed="false">
      <c r="A18" s="22" t="s">
        <v>43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214.5</v>
      </c>
      <c r="G18" s="35" t="n">
        <v>83.5</v>
      </c>
      <c r="H18" s="35" t="n">
        <v>0</v>
      </c>
      <c r="I18" s="35" t="n">
        <v>298</v>
      </c>
    </row>
    <row r="19" customFormat="false" ht="12.75" hidden="false" customHeight="false" outlineLevel="0" collapsed="false">
      <c r="A19" s="22" t="s">
        <v>44</v>
      </c>
      <c r="B19" s="35" t="n">
        <v>0</v>
      </c>
      <c r="C19" s="35" t="n">
        <v>67.20002264</v>
      </c>
      <c r="D19" s="35" t="n">
        <v>0</v>
      </c>
      <c r="E19" s="35" t="n">
        <v>210.3</v>
      </c>
      <c r="F19" s="35" t="n">
        <v>72.5</v>
      </c>
      <c r="G19" s="35" t="n">
        <v>0</v>
      </c>
      <c r="H19" s="35" t="n">
        <v>0</v>
      </c>
      <c r="I19" s="35" t="n">
        <v>350.00002264</v>
      </c>
    </row>
    <row r="20" customFormat="false" ht="12.75" hidden="false" customHeight="false" outlineLevel="0" collapsed="false">
      <c r="A20" s="22" t="s">
        <v>45</v>
      </c>
      <c r="B20" s="35" t="n">
        <v>0</v>
      </c>
      <c r="C20" s="35" t="n">
        <v>53.51769</v>
      </c>
      <c r="D20" s="35" t="n">
        <v>60</v>
      </c>
      <c r="E20" s="35" t="n">
        <v>333.089799</v>
      </c>
      <c r="F20" s="35" t="n">
        <v>14.7944611</v>
      </c>
      <c r="G20" s="35" t="n">
        <v>0</v>
      </c>
      <c r="H20" s="35" t="n">
        <v>0</v>
      </c>
      <c r="I20" s="35" t="n">
        <v>461.4019501</v>
      </c>
    </row>
    <row r="21" customFormat="false" ht="12.75" hidden="false" customHeight="false" outlineLevel="0" collapsed="false">
      <c r="A21" s="22" t="s">
        <v>46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</row>
    <row r="22" customFormat="false" ht="12.75" hidden="false" customHeight="false" outlineLevel="0" collapsed="false">
      <c r="A22" s="22" t="s">
        <v>47</v>
      </c>
      <c r="B22" s="35" t="n">
        <v>0</v>
      </c>
      <c r="C22" s="35" t="n">
        <v>4876.58146575</v>
      </c>
      <c r="D22" s="35" t="n">
        <v>309.6596993</v>
      </c>
      <c r="E22" s="35" t="n">
        <v>575.51486794</v>
      </c>
      <c r="F22" s="35" t="n">
        <v>599.87228752</v>
      </c>
      <c r="G22" s="35" t="n">
        <v>23.3</v>
      </c>
      <c r="H22" s="35" t="n">
        <v>418.9</v>
      </c>
      <c r="I22" s="35" t="n">
        <v>6803.82832051</v>
      </c>
    </row>
    <row r="23" customFormat="false" ht="12.75" hidden="false" customHeight="false" outlineLevel="0" collapsed="false">
      <c r="A23" s="22" t="s">
        <v>48</v>
      </c>
      <c r="B23" s="35" t="n">
        <v>0</v>
      </c>
      <c r="C23" s="35" t="n">
        <v>1688.4970772</v>
      </c>
      <c r="D23" s="35" t="n">
        <v>472.63248806</v>
      </c>
      <c r="E23" s="35" t="n">
        <v>180.9</v>
      </c>
      <c r="F23" s="35" t="n">
        <v>127.1</v>
      </c>
      <c r="G23" s="35" t="n">
        <v>78.5</v>
      </c>
      <c r="H23" s="35" t="n">
        <v>343.8</v>
      </c>
      <c r="I23" s="35" t="n">
        <v>2891.42956526</v>
      </c>
    </row>
    <row r="24" customFormat="false" ht="12.75" hidden="false" customHeight="false" outlineLevel="0" collapsed="false">
      <c r="A24" s="22" t="s">
        <v>49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</row>
    <row r="25" customFormat="false" ht="12.75" hidden="false" customHeight="false" outlineLevel="0" collapsed="false">
      <c r="A25" s="22" t="s">
        <v>50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</row>
    <row r="26" customFormat="false" ht="12.75" hidden="false" customHeight="false" outlineLevel="0" collapsed="false">
      <c r="A26" s="22" t="s">
        <v>51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</row>
    <row r="27" customFormat="false" ht="12.75" hidden="false" customHeight="false" outlineLevel="0" collapsed="false">
      <c r="A27" s="52" t="s">
        <v>52</v>
      </c>
      <c r="B27" s="116" t="n">
        <v>0</v>
      </c>
      <c r="C27" s="116" t="n">
        <v>836.85262585</v>
      </c>
      <c r="D27" s="116" t="n">
        <v>8470.36508112</v>
      </c>
      <c r="E27" s="116" t="n">
        <v>11760.8</v>
      </c>
      <c r="F27" s="116" t="n">
        <v>234.61574163</v>
      </c>
      <c r="G27" s="116" t="n">
        <v>0</v>
      </c>
      <c r="H27" s="116" t="n">
        <v>5.31822249</v>
      </c>
      <c r="I27" s="116" t="n">
        <v>21307.95167109</v>
      </c>
    </row>
    <row r="28" customFormat="false" ht="15.75" hidden="false" customHeight="true" outlineLevel="0" collapsed="false">
      <c r="A28" s="23" t="s">
        <v>81</v>
      </c>
      <c r="B28" s="24" t="n">
        <v>2538.6131896</v>
      </c>
      <c r="C28" s="24" t="n">
        <v>177284.48340757</v>
      </c>
      <c r="D28" s="24" t="n">
        <v>80891.11394128</v>
      </c>
      <c r="E28" s="24" t="n">
        <v>72348.30052147</v>
      </c>
      <c r="F28" s="24" t="n">
        <v>11692.97456009</v>
      </c>
      <c r="G28" s="24" t="n">
        <v>7307.02400094</v>
      </c>
      <c r="H28" s="24" t="n">
        <v>16454.78687218</v>
      </c>
      <c r="I28" s="24" t="n">
        <v>368517.29649313</v>
      </c>
    </row>
    <row r="29" s="36" customFormat="true" ht="24.75" hidden="false" customHeight="true" outlineLevel="0" collapsed="false">
      <c r="A29" s="117" t="s">
        <v>161</v>
      </c>
      <c r="B29" s="68" t="n">
        <v>2350</v>
      </c>
      <c r="C29" s="68" t="n">
        <v>132496.55398162</v>
      </c>
      <c r="D29" s="68" t="n">
        <v>62202.17809343</v>
      </c>
      <c r="E29" s="68" t="n">
        <v>55372.297741</v>
      </c>
      <c r="F29" s="68" t="n">
        <v>8232.50871726</v>
      </c>
      <c r="G29" s="68" t="n">
        <v>2616.1</v>
      </c>
      <c r="H29" s="68" t="n">
        <v>4545.09864059</v>
      </c>
      <c r="I29" s="68" t="n">
        <v>267814.7371739</v>
      </c>
    </row>
    <row r="30" customFormat="false" ht="12.75" hidden="false" customHeight="false" outlineLevel="0" collapsed="false">
      <c r="A30" s="60" t="s">
        <v>92</v>
      </c>
    </row>
    <row r="31" customFormat="false" ht="12.75" hidden="false" customHeight="false" outlineLevel="0" collapsed="false">
      <c r="A31" s="22"/>
      <c r="B31" s="35"/>
      <c r="C31" s="35"/>
      <c r="D31" s="35"/>
      <c r="E31" s="35"/>
      <c r="F31" s="35"/>
      <c r="G31" s="35"/>
      <c r="H31" s="35"/>
      <c r="I31" s="35"/>
    </row>
  </sheetData>
  <mergeCells count="1">
    <mergeCell ref="A2:H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26.28"/>
    <col collapsed="false" customWidth="true" hidden="false" outlineLevel="0" max="9" min="2" style="118" width="7.85"/>
    <col collapsed="false" customWidth="false" hidden="false" outlineLevel="0" max="257" min="10" style="118" width="11.42"/>
  </cols>
  <sheetData>
    <row r="2" customFormat="false" ht="13.5" hidden="false" customHeight="false" outlineLevel="0" collapsed="false">
      <c r="A2" s="119" t="s">
        <v>162</v>
      </c>
      <c r="B2" s="120"/>
      <c r="C2" s="120"/>
      <c r="D2" s="120"/>
      <c r="E2" s="120"/>
      <c r="F2" s="120"/>
      <c r="G2" s="120"/>
      <c r="H2" s="120"/>
      <c r="I2" s="121" t="s">
        <v>163</v>
      </c>
    </row>
    <row r="3" customFormat="false" ht="13.5" hidden="false" customHeight="false" outlineLevel="0" collapsed="false">
      <c r="A3" s="122" t="s">
        <v>25</v>
      </c>
      <c r="B3" s="123"/>
      <c r="C3" s="123"/>
      <c r="D3" s="123"/>
      <c r="E3" s="123"/>
      <c r="F3" s="123"/>
      <c r="G3" s="123"/>
      <c r="H3" s="123"/>
      <c r="I3" s="123"/>
    </row>
    <row r="4" customFormat="false" ht="18" hidden="false" customHeight="true" outlineLevel="0" collapsed="false">
      <c r="A4" s="124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.75" hidden="false" customHeight="false" outlineLevel="0" collapsed="false">
      <c r="A5" s="125" t="s">
        <v>63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27</v>
      </c>
    </row>
    <row r="6" customFormat="false" ht="14.1" hidden="false" customHeight="true" outlineLevel="0" collapsed="false">
      <c r="A6" s="126"/>
      <c r="B6" s="24"/>
      <c r="C6" s="24"/>
      <c r="D6" s="24"/>
      <c r="E6" s="24"/>
      <c r="F6" s="24"/>
      <c r="G6" s="24"/>
      <c r="H6" s="24"/>
      <c r="I6" s="127"/>
    </row>
    <row r="7" customFormat="false" ht="14.1" hidden="false" customHeight="true" outlineLevel="0" collapsed="false">
      <c r="A7" s="128" t="s">
        <v>64</v>
      </c>
      <c r="B7" s="24" t="n">
        <v>81352.2592952999</v>
      </c>
      <c r="C7" s="24" t="n">
        <v>14699.92833269</v>
      </c>
      <c r="D7" s="24" t="n">
        <v>46319.25271255</v>
      </c>
      <c r="E7" s="24" t="n">
        <v>9922.40882849</v>
      </c>
      <c r="F7" s="24" t="n">
        <v>8037.36025454</v>
      </c>
      <c r="G7" s="24" t="n">
        <v>2067.42162748</v>
      </c>
      <c r="H7" s="24" t="n">
        <v>1790.51362546</v>
      </c>
      <c r="I7" s="127" t="n">
        <v>396.93229752</v>
      </c>
    </row>
    <row r="8" customFormat="false" ht="14.1" hidden="false" customHeight="true" outlineLevel="0" collapsed="false">
      <c r="A8" s="128" t="s">
        <v>65</v>
      </c>
      <c r="B8" s="24" t="n">
        <v>3449953.65526066</v>
      </c>
      <c r="C8" s="24" t="n">
        <v>2778131.86220075</v>
      </c>
      <c r="D8" s="24" t="n">
        <v>5421371.47814131</v>
      </c>
      <c r="E8" s="24" t="n">
        <v>1294080.97006175</v>
      </c>
      <c r="F8" s="24" t="n">
        <v>1340403.69868335</v>
      </c>
      <c r="G8" s="24" t="n">
        <v>782661.84726613</v>
      </c>
      <c r="H8" s="24" t="n">
        <v>394692.90726698</v>
      </c>
      <c r="I8" s="127" t="n">
        <v>114950.83399855</v>
      </c>
    </row>
    <row r="9" customFormat="false" ht="14.1" hidden="false" customHeight="true" outlineLevel="0" collapsed="false">
      <c r="A9" s="128" t="s">
        <v>33</v>
      </c>
      <c r="B9" s="24" t="n">
        <v>3088038.40887082</v>
      </c>
      <c r="C9" s="24" t="n">
        <v>2282344.61000158</v>
      </c>
      <c r="D9" s="24" t="n">
        <v>4371503.49782456</v>
      </c>
      <c r="E9" s="24" t="n">
        <v>1079063.19025537</v>
      </c>
      <c r="F9" s="24" t="n">
        <v>1109750.83466534</v>
      </c>
      <c r="G9" s="24" t="n">
        <v>558562.2912004</v>
      </c>
      <c r="H9" s="24" t="n">
        <v>297470.691941</v>
      </c>
      <c r="I9" s="127" t="n">
        <v>88761.27948233</v>
      </c>
    </row>
    <row r="10" customFormat="false" ht="14.1" hidden="false" customHeight="true" outlineLevel="0" collapsed="false">
      <c r="A10" s="129" t="s">
        <v>34</v>
      </c>
      <c r="B10" s="35" t="n">
        <v>1765336.27744381</v>
      </c>
      <c r="C10" s="35" t="n">
        <v>1490498.54122462</v>
      </c>
      <c r="D10" s="35" t="n">
        <v>3260440.6220696</v>
      </c>
      <c r="E10" s="35" t="n">
        <v>742477.298146061</v>
      </c>
      <c r="F10" s="35" t="n">
        <v>871065.444272309</v>
      </c>
      <c r="G10" s="35" t="n">
        <v>448014.92220941</v>
      </c>
      <c r="H10" s="35" t="n">
        <v>249862.2650897</v>
      </c>
      <c r="I10" s="130" t="n">
        <v>73456.10427395</v>
      </c>
    </row>
    <row r="11" customFormat="false" ht="14.1" hidden="false" customHeight="true" outlineLevel="0" collapsed="false">
      <c r="A11" s="129" t="s">
        <v>35</v>
      </c>
      <c r="B11" s="35" t="n">
        <v>1322560.17947519</v>
      </c>
      <c r="C11" s="35" t="n">
        <v>791811.595972301</v>
      </c>
      <c r="D11" s="35" t="n">
        <v>1111023.80236982</v>
      </c>
      <c r="E11" s="35" t="n">
        <v>336585.41287701</v>
      </c>
      <c r="F11" s="35" t="n">
        <v>238666.56276877</v>
      </c>
      <c r="G11" s="35" t="n">
        <v>110530.10474009</v>
      </c>
      <c r="H11" s="35" t="n">
        <v>47591.31425829</v>
      </c>
      <c r="I11" s="130" t="n">
        <v>15288.52639841</v>
      </c>
    </row>
    <row r="12" customFormat="false" ht="14.1" hidden="false" customHeight="true" outlineLevel="0" collapsed="false">
      <c r="A12" s="129" t="s">
        <v>36</v>
      </c>
      <c r="B12" s="35" t="n">
        <v>141.95195183</v>
      </c>
      <c r="C12" s="35" t="n">
        <v>34.47280466</v>
      </c>
      <c r="D12" s="35" t="n">
        <v>39.07338514</v>
      </c>
      <c r="E12" s="35" t="n">
        <v>0.4792323</v>
      </c>
      <c r="F12" s="35" t="n">
        <v>18.82762426</v>
      </c>
      <c r="G12" s="35" t="n">
        <v>17.2642509</v>
      </c>
      <c r="H12" s="35" t="n">
        <v>17.11259301</v>
      </c>
      <c r="I12" s="130" t="n">
        <v>16.64880997</v>
      </c>
    </row>
    <row r="13" customFormat="false" ht="14.1" hidden="false" customHeight="true" outlineLevel="0" collapsed="false">
      <c r="A13" s="128" t="s">
        <v>37</v>
      </c>
      <c r="B13" s="24" t="n">
        <v>289638.6118746</v>
      </c>
      <c r="C13" s="24" t="n">
        <v>325806.92523914</v>
      </c>
      <c r="D13" s="24" t="n">
        <v>659829.29395826</v>
      </c>
      <c r="E13" s="24" t="n">
        <v>140849.99061814</v>
      </c>
      <c r="F13" s="24" t="n">
        <v>151631.61950726</v>
      </c>
      <c r="G13" s="24" t="n">
        <v>163497.850306</v>
      </c>
      <c r="H13" s="24" t="n">
        <v>68015.24125556</v>
      </c>
      <c r="I13" s="127" t="n">
        <v>17034.30532617</v>
      </c>
    </row>
    <row r="14" customFormat="false" ht="14.1" hidden="false" customHeight="true" outlineLevel="0" collapsed="false">
      <c r="A14" s="129" t="s">
        <v>38</v>
      </c>
      <c r="B14" s="35" t="n">
        <v>33257.29956273</v>
      </c>
      <c r="C14" s="35" t="n">
        <v>48508.37513643</v>
      </c>
      <c r="D14" s="35" t="n">
        <v>56143.20707024</v>
      </c>
      <c r="E14" s="35" t="n">
        <v>9378.08782071</v>
      </c>
      <c r="F14" s="35" t="n">
        <v>5555.59509258</v>
      </c>
      <c r="G14" s="35" t="n">
        <v>15290.2847728</v>
      </c>
      <c r="H14" s="35" t="n">
        <v>15446.92395863</v>
      </c>
      <c r="I14" s="130" t="n">
        <v>11978.14129098</v>
      </c>
    </row>
    <row r="15" customFormat="false" ht="14.1" hidden="false" customHeight="true" outlineLevel="0" collapsed="false">
      <c r="A15" s="129" t="s">
        <v>39</v>
      </c>
      <c r="B15" s="35" t="n">
        <v>100674.71704222</v>
      </c>
      <c r="C15" s="35" t="n">
        <v>89044.18323607</v>
      </c>
      <c r="D15" s="35" t="n">
        <v>546733.36179073</v>
      </c>
      <c r="E15" s="35" t="n">
        <v>119765.50148756</v>
      </c>
      <c r="F15" s="35" t="n">
        <v>137249.82621692</v>
      </c>
      <c r="G15" s="35" t="n">
        <v>127432.95866424</v>
      </c>
      <c r="H15" s="35" t="n">
        <v>33042.73721232</v>
      </c>
      <c r="I15" s="130" t="n">
        <v>822.62716517</v>
      </c>
    </row>
    <row r="16" customFormat="false" ht="14.1" hidden="false" customHeight="true" outlineLevel="0" collapsed="false">
      <c r="A16" s="129" t="s">
        <v>40</v>
      </c>
      <c r="B16" s="35" t="n">
        <v>49.6565615</v>
      </c>
      <c r="C16" s="35" t="n">
        <v>59.40058608</v>
      </c>
      <c r="D16" s="35" t="n">
        <v>38559.45265049</v>
      </c>
      <c r="E16" s="35" t="n">
        <v>11702.90130987</v>
      </c>
      <c r="F16" s="35" t="n">
        <v>6080.56047886</v>
      </c>
      <c r="G16" s="35" t="n">
        <v>20774.60686896</v>
      </c>
      <c r="H16" s="35" t="n">
        <v>19520.89317621</v>
      </c>
      <c r="I16" s="130" t="n">
        <v>4216.93845456</v>
      </c>
    </row>
    <row r="17" customFormat="false" ht="14.1" hidden="false" customHeight="true" outlineLevel="0" collapsed="false">
      <c r="A17" s="129" t="s">
        <v>41</v>
      </c>
      <c r="B17" s="35" t="n">
        <v>155656.93870815</v>
      </c>
      <c r="C17" s="35" t="n">
        <v>188194.96628056</v>
      </c>
      <c r="D17" s="35" t="n">
        <v>18393.2724468</v>
      </c>
      <c r="E17" s="35" t="n">
        <v>3.5</v>
      </c>
      <c r="F17" s="35" t="n">
        <v>2745.6377189</v>
      </c>
      <c r="G17" s="35" t="n">
        <v>0</v>
      </c>
      <c r="H17" s="35" t="n">
        <v>4.6869084</v>
      </c>
      <c r="I17" s="130" t="n">
        <v>16.59841546</v>
      </c>
    </row>
    <row r="18" customFormat="false" ht="14.1" hidden="false" customHeight="true" outlineLevel="0" collapsed="false">
      <c r="A18" s="128" t="s">
        <v>42</v>
      </c>
      <c r="B18" s="24" t="n">
        <v>72276.63451524</v>
      </c>
      <c r="C18" s="24" t="n">
        <v>169980.32696003</v>
      </c>
      <c r="D18" s="24" t="n">
        <v>390038.68635849</v>
      </c>
      <c r="E18" s="24" t="n">
        <v>74167.78918824</v>
      </c>
      <c r="F18" s="24" t="n">
        <v>79021.24451075</v>
      </c>
      <c r="G18" s="24" t="n">
        <v>60601.70575973</v>
      </c>
      <c r="H18" s="24" t="n">
        <v>29206.97407042</v>
      </c>
      <c r="I18" s="127" t="n">
        <v>9155.24919005</v>
      </c>
    </row>
    <row r="19" customFormat="false" ht="14.1" hidden="false" customHeight="true" outlineLevel="0" collapsed="false">
      <c r="A19" s="129" t="s">
        <v>43</v>
      </c>
      <c r="B19" s="35" t="n">
        <v>28</v>
      </c>
      <c r="C19" s="35" t="n">
        <v>63.2</v>
      </c>
      <c r="D19" s="35" t="n">
        <v>1230.02902139</v>
      </c>
      <c r="E19" s="35" t="n">
        <v>3.8</v>
      </c>
      <c r="F19" s="35" t="n">
        <v>2</v>
      </c>
      <c r="G19" s="35" t="n">
        <v>28.1</v>
      </c>
      <c r="H19" s="35" t="n">
        <v>33.3</v>
      </c>
      <c r="I19" s="130" t="n">
        <v>3.5</v>
      </c>
    </row>
    <row r="20" customFormat="false" ht="14.1" hidden="false" customHeight="true" outlineLevel="0" collapsed="false">
      <c r="A20" s="129" t="s">
        <v>44</v>
      </c>
      <c r="B20" s="35" t="n">
        <v>28313.25740833</v>
      </c>
      <c r="C20" s="35" t="n">
        <v>64264.72969446</v>
      </c>
      <c r="D20" s="35" t="n">
        <v>8552.60017293</v>
      </c>
      <c r="E20" s="35" t="n">
        <v>1547.43166468</v>
      </c>
      <c r="F20" s="35" t="n">
        <v>1677.58858799</v>
      </c>
      <c r="G20" s="35" t="n">
        <v>1090.67134958</v>
      </c>
      <c r="H20" s="35" t="n">
        <v>766.63492111</v>
      </c>
      <c r="I20" s="130" t="n">
        <v>2038.75496912</v>
      </c>
    </row>
    <row r="21" customFormat="false" ht="14.1" hidden="false" customHeight="true" outlineLevel="0" collapsed="false">
      <c r="A21" s="129" t="s">
        <v>45</v>
      </c>
      <c r="B21" s="35" t="n">
        <v>251.59774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130" t="n">
        <v>18.3723</v>
      </c>
    </row>
    <row r="22" customFormat="false" ht="14.1" hidden="false" customHeight="true" outlineLevel="0" collapsed="false">
      <c r="A22" s="129" t="s">
        <v>46</v>
      </c>
      <c r="B22" s="35" t="n">
        <v>2189.6</v>
      </c>
      <c r="C22" s="35" t="n">
        <v>1538.9</v>
      </c>
      <c r="D22" s="35" t="n">
        <v>146434.17862309</v>
      </c>
      <c r="E22" s="35" t="n">
        <v>15131.5</v>
      </c>
      <c r="F22" s="35" t="n">
        <v>9589</v>
      </c>
      <c r="G22" s="35" t="n">
        <v>8464</v>
      </c>
      <c r="H22" s="35" t="n">
        <v>1176</v>
      </c>
      <c r="I22" s="130" t="n">
        <v>0</v>
      </c>
    </row>
    <row r="23" customFormat="false" ht="14.1" hidden="false" customHeight="true" outlineLevel="0" collapsed="false">
      <c r="A23" s="129" t="s">
        <v>47</v>
      </c>
      <c r="B23" s="35" t="n">
        <v>8183.9340469</v>
      </c>
      <c r="C23" s="35" t="n">
        <v>56548.74500838</v>
      </c>
      <c r="D23" s="35" t="n">
        <v>193146.43390476</v>
      </c>
      <c r="E23" s="35" t="n">
        <v>43688.44329857</v>
      </c>
      <c r="F23" s="35" t="n">
        <v>61051.33612287</v>
      </c>
      <c r="G23" s="35" t="n">
        <v>37484.29058726</v>
      </c>
      <c r="H23" s="35" t="n">
        <v>11195.98118046</v>
      </c>
      <c r="I23" s="130" t="n">
        <v>41.44188592</v>
      </c>
    </row>
    <row r="24" customFormat="false" ht="14.1" hidden="false" customHeight="true" outlineLevel="0" collapsed="false">
      <c r="A24" s="129" t="s">
        <v>48</v>
      </c>
      <c r="B24" s="35" t="n">
        <v>33148.09730539</v>
      </c>
      <c r="C24" s="35" t="n">
        <v>35989.64056397</v>
      </c>
      <c r="D24" s="35" t="n">
        <v>7178.20922401</v>
      </c>
      <c r="E24" s="35" t="n">
        <v>1196.37853195</v>
      </c>
      <c r="F24" s="35" t="n">
        <v>1046.99667457</v>
      </c>
      <c r="G24" s="35" t="n">
        <v>1943.99539012</v>
      </c>
      <c r="H24" s="35" t="n">
        <v>573.18296885</v>
      </c>
      <c r="I24" s="130" t="n">
        <v>298.89203501</v>
      </c>
    </row>
    <row r="25" customFormat="false" ht="14.1" hidden="false" customHeight="true" outlineLevel="0" collapsed="false">
      <c r="A25" s="129" t="s">
        <v>49</v>
      </c>
      <c r="B25" s="35" t="n">
        <v>71.4</v>
      </c>
      <c r="C25" s="35" t="n">
        <v>6.69013808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30" t="n">
        <v>0</v>
      </c>
    </row>
    <row r="26" customFormat="false" ht="14.1" hidden="false" customHeight="true" outlineLevel="0" collapsed="false">
      <c r="A26" s="129" t="s">
        <v>5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30" t="n">
        <v>0</v>
      </c>
    </row>
    <row r="27" customFormat="false" ht="14.1" hidden="false" customHeight="true" outlineLevel="0" collapsed="false">
      <c r="A27" s="129" t="s">
        <v>51</v>
      </c>
      <c r="B27" s="35" t="n">
        <v>4.1263409</v>
      </c>
      <c r="C27" s="35" t="n">
        <v>20.6669452</v>
      </c>
      <c r="D27" s="35" t="n">
        <v>3.0912517</v>
      </c>
      <c r="E27" s="35" t="n">
        <v>0</v>
      </c>
      <c r="F27" s="35" t="n">
        <v>0.8383614</v>
      </c>
      <c r="G27" s="35" t="n">
        <v>0</v>
      </c>
      <c r="H27" s="35" t="n">
        <v>0</v>
      </c>
      <c r="I27" s="130" t="n">
        <v>0</v>
      </c>
    </row>
    <row r="28" customFormat="false" ht="14.1" hidden="false" customHeight="true" outlineLevel="0" collapsed="false">
      <c r="A28" s="129" t="s">
        <v>52</v>
      </c>
      <c r="B28" s="35" t="n">
        <v>86.62167372</v>
      </c>
      <c r="C28" s="35" t="n">
        <v>11547.75460994</v>
      </c>
      <c r="D28" s="35" t="n">
        <v>33494.14416061</v>
      </c>
      <c r="E28" s="35" t="n">
        <v>12600.23569304</v>
      </c>
      <c r="F28" s="35" t="n">
        <v>5653.48476392</v>
      </c>
      <c r="G28" s="35" t="n">
        <v>11590.64843277</v>
      </c>
      <c r="H28" s="35" t="n">
        <v>15461.875</v>
      </c>
      <c r="I28" s="130" t="n">
        <v>6754.288</v>
      </c>
    </row>
    <row r="29" customFormat="false" ht="14.1" hidden="false" customHeight="true" outlineLevel="0" collapsed="false">
      <c r="A29" s="128" t="s">
        <v>66</v>
      </c>
      <c r="B29" s="24" t="n">
        <v>3531305.91455596</v>
      </c>
      <c r="C29" s="24" t="n">
        <v>2792831.79053344</v>
      </c>
      <c r="D29" s="24" t="n">
        <v>5467690.73295103</v>
      </c>
      <c r="E29" s="24" t="n">
        <v>1304003.37889024</v>
      </c>
      <c r="F29" s="24" t="n">
        <v>1348441.05893789</v>
      </c>
      <c r="G29" s="24" t="n">
        <v>784729.26889361</v>
      </c>
      <c r="H29" s="24" t="n">
        <v>396483.42089244</v>
      </c>
      <c r="I29" s="127" t="n">
        <v>115347.76629607</v>
      </c>
    </row>
    <row r="30" customFormat="false" ht="14.1" hidden="false" customHeight="true" outlineLevel="0" collapsed="false">
      <c r="A30" s="128"/>
      <c r="B30" s="30"/>
      <c r="C30" s="30"/>
      <c r="D30" s="30"/>
      <c r="E30" s="30"/>
      <c r="F30" s="30"/>
      <c r="G30" s="30"/>
      <c r="H30" s="30"/>
      <c r="I30" s="127"/>
    </row>
    <row r="31" customFormat="false" ht="14.1" hidden="false" customHeight="true" outlineLevel="0" collapsed="false">
      <c r="A31" s="128" t="s">
        <v>67</v>
      </c>
      <c r="B31" s="30" t="n">
        <v>8.1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127" t="n">
        <v>0</v>
      </c>
    </row>
    <row r="32" customFormat="false" ht="6.75" hidden="false" customHeight="true" outlineLevel="0" collapsed="false">
      <c r="A32" s="131"/>
      <c r="B32" s="132"/>
      <c r="C32" s="132"/>
      <c r="D32" s="132"/>
      <c r="E32" s="132"/>
      <c r="F32" s="132"/>
      <c r="G32" s="132"/>
      <c r="H32" s="132"/>
      <c r="I32" s="133"/>
    </row>
    <row r="33" customFormat="false" ht="14.1" hidden="false" customHeight="true" outlineLevel="0" collapsed="false">
      <c r="A33" s="128" t="s">
        <v>68</v>
      </c>
      <c r="B33" s="30" t="n">
        <v>3531314.01455596</v>
      </c>
      <c r="C33" s="30" t="n">
        <v>2792831.79053344</v>
      </c>
      <c r="D33" s="30" t="n">
        <v>5467690.73295103</v>
      </c>
      <c r="E33" s="30" t="n">
        <v>1304003.37889024</v>
      </c>
      <c r="F33" s="30" t="n">
        <v>1348441.05893789</v>
      </c>
      <c r="G33" s="30" t="n">
        <v>784729.26889361</v>
      </c>
      <c r="H33" s="30" t="n">
        <v>396483.42089244</v>
      </c>
      <c r="I33" s="127" t="n">
        <v>115347.76629607</v>
      </c>
    </row>
    <row r="34" customFormat="false" ht="7.5" hidden="false" customHeight="true" outlineLevel="0" collapsed="false">
      <c r="A34" s="128"/>
      <c r="B34" s="30"/>
      <c r="C34" s="30"/>
      <c r="D34" s="30"/>
      <c r="E34" s="30"/>
      <c r="F34" s="30"/>
      <c r="G34" s="30"/>
      <c r="H34" s="30"/>
      <c r="I34" s="127"/>
    </row>
    <row r="35" s="136" customFormat="true" ht="22.5" hidden="false" customHeight="false" outlineLevel="0" collapsed="false">
      <c r="A35" s="134" t="s">
        <v>140</v>
      </c>
      <c r="B35" s="69" t="n">
        <v>3169390.66816612</v>
      </c>
      <c r="C35" s="69" t="n">
        <v>2297044.53833427</v>
      </c>
      <c r="D35" s="69" t="n">
        <v>4417822.75053711</v>
      </c>
      <c r="E35" s="69" t="n">
        <v>1088985.59908386</v>
      </c>
      <c r="F35" s="69" t="n">
        <v>1117788.19491988</v>
      </c>
      <c r="G35" s="69" t="n">
        <v>560629.71282788</v>
      </c>
      <c r="H35" s="69" t="n">
        <v>299261.20556646</v>
      </c>
      <c r="I35" s="135" t="n">
        <v>89158.21177985</v>
      </c>
    </row>
    <row r="36" customFormat="false" ht="12.75" hidden="false" customHeight="false" outlineLevel="0" collapsed="false">
      <c r="A36" s="137"/>
      <c r="B36" s="138"/>
      <c r="C36" s="138"/>
      <c r="D36" s="138"/>
      <c r="E36" s="138"/>
      <c r="F36" s="138"/>
      <c r="G36" s="138"/>
      <c r="H36" s="138"/>
      <c r="I36" s="139"/>
    </row>
    <row r="37" customFormat="false" ht="10.5" hidden="false" customHeight="true" outlineLevel="0" collapsed="false">
      <c r="B37" s="138"/>
      <c r="C37" s="138"/>
      <c r="D37" s="138"/>
      <c r="E37" s="138"/>
      <c r="F37" s="138"/>
      <c r="G37" s="138"/>
      <c r="H37" s="138"/>
      <c r="I37" s="138"/>
    </row>
    <row r="38" customFormat="false" ht="12.75" hidden="false" customHeight="false" outlineLevel="0" collapsed="false">
      <c r="A38" s="140"/>
      <c r="B38" s="138"/>
      <c r="C38" s="138"/>
      <c r="D38" s="141"/>
      <c r="E38" s="141"/>
      <c r="F38" s="141"/>
      <c r="G38" s="141"/>
      <c r="H38" s="141"/>
      <c r="I38" s="141"/>
    </row>
    <row r="39" customFormat="false" ht="12.75" hidden="false" customHeight="false" outlineLevel="0" collapsed="false">
      <c r="A39" s="138"/>
      <c r="B39" s="142"/>
      <c r="C39" s="142"/>
      <c r="D39" s="142"/>
      <c r="E39" s="142"/>
      <c r="F39" s="142"/>
      <c r="G39" s="142"/>
      <c r="H39" s="142"/>
      <c r="I39" s="142"/>
    </row>
    <row r="40" customFormat="false" ht="12.75" hidden="true" customHeight="true" outlineLevel="0" collapsed="false">
      <c r="A40" s="143" t="s">
        <v>164</v>
      </c>
      <c r="B40" s="144"/>
      <c r="C40" s="144"/>
      <c r="D40" s="144"/>
      <c r="E40" s="144"/>
      <c r="F40" s="144"/>
      <c r="G40" s="144"/>
      <c r="H40" s="144"/>
      <c r="I40" s="121" t="s">
        <v>165</v>
      </c>
    </row>
    <row r="41" customFormat="false" ht="12.75" hidden="tru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</row>
    <row r="42" customFormat="false" ht="27" hidden="true" customHeight="true" outlineLevel="0" collapsed="false">
      <c r="A42" s="146" t="s">
        <v>166</v>
      </c>
      <c r="B42" s="147" t="s">
        <v>167</v>
      </c>
      <c r="C42" s="147"/>
      <c r="D42" s="147"/>
      <c r="E42" s="147"/>
      <c r="F42" s="146" t="s">
        <v>168</v>
      </c>
      <c r="G42" s="146"/>
      <c r="H42" s="146" t="s">
        <v>169</v>
      </c>
      <c r="I42" s="146"/>
    </row>
    <row r="43" customFormat="false" ht="12.75" hidden="true" customHeight="false" outlineLevel="0" collapsed="false">
      <c r="A43" s="146"/>
      <c r="B43" s="148" t="n">
        <v>0.25</v>
      </c>
      <c r="C43" s="148" t="n">
        <v>0.5</v>
      </c>
      <c r="D43" s="148" t="n">
        <v>0.75</v>
      </c>
      <c r="E43" s="148" t="n">
        <v>1</v>
      </c>
      <c r="F43" s="146"/>
      <c r="G43" s="146"/>
      <c r="H43" s="146"/>
      <c r="I43" s="146"/>
    </row>
    <row r="44" customFormat="false" ht="12.75" hidden="true" customHeight="true" outlineLevel="0" collapsed="false">
      <c r="A44" s="149" t="n">
        <v>39721</v>
      </c>
      <c r="B44" s="150" t="n">
        <v>2</v>
      </c>
      <c r="C44" s="150" t="n">
        <v>5</v>
      </c>
      <c r="D44" s="150" t="n">
        <v>11</v>
      </c>
      <c r="E44" s="150" t="n">
        <v>165</v>
      </c>
      <c r="F44" s="151" t="n">
        <v>11.99</v>
      </c>
      <c r="G44" s="151"/>
      <c r="H44" s="152" t="n">
        <v>1376</v>
      </c>
      <c r="I44" s="152"/>
    </row>
    <row r="45" customFormat="false" ht="12.75" hidden="true" customHeight="true" outlineLevel="0" collapsed="false">
      <c r="A45" s="149" t="n">
        <v>39752</v>
      </c>
      <c r="B45" s="150" t="n">
        <v>2</v>
      </c>
      <c r="C45" s="150" t="n">
        <v>7</v>
      </c>
      <c r="D45" s="150" t="n">
        <v>15</v>
      </c>
      <c r="E45" s="150" t="n">
        <v>254</v>
      </c>
      <c r="F45" s="153" t="n">
        <v>18.27</v>
      </c>
      <c r="G45" s="153"/>
      <c r="H45" s="154" t="n">
        <v>1390</v>
      </c>
      <c r="I45" s="154"/>
    </row>
    <row r="46" customFormat="false" ht="12.75" hidden="true" customHeight="true" outlineLevel="0" collapsed="false">
      <c r="A46" s="149" t="n">
        <v>39782</v>
      </c>
      <c r="B46" s="150" t="n">
        <v>2</v>
      </c>
      <c r="C46" s="150" t="n">
        <v>7</v>
      </c>
      <c r="D46" s="150" t="n">
        <v>17</v>
      </c>
      <c r="E46" s="150" t="n">
        <v>224</v>
      </c>
      <c r="F46" s="153" t="n">
        <v>15.76</v>
      </c>
      <c r="G46" s="153"/>
      <c r="H46" s="154" t="n">
        <v>1421</v>
      </c>
      <c r="I46" s="154"/>
    </row>
    <row r="47" customFormat="false" ht="12.75" hidden="true" customHeight="true" outlineLevel="0" collapsed="false">
      <c r="A47" s="149" t="n">
        <v>39813</v>
      </c>
      <c r="B47" s="150" t="n">
        <v>1</v>
      </c>
      <c r="C47" s="150" t="n">
        <v>3</v>
      </c>
      <c r="D47" s="150" t="n">
        <v>11</v>
      </c>
      <c r="E47" s="150" t="n">
        <v>213</v>
      </c>
      <c r="F47" s="153" t="n">
        <v>14.83</v>
      </c>
      <c r="G47" s="153"/>
      <c r="H47" s="154" t="n">
        <v>1436</v>
      </c>
      <c r="I47" s="154"/>
    </row>
    <row r="48" customFormat="false" ht="12.75" hidden="true" customHeight="true" outlineLevel="0" collapsed="false">
      <c r="A48" s="149" t="n">
        <v>39844</v>
      </c>
      <c r="B48" s="150" t="n">
        <v>1</v>
      </c>
      <c r="C48" s="150" t="n">
        <v>3</v>
      </c>
      <c r="D48" s="150" t="n">
        <v>12</v>
      </c>
      <c r="E48" s="150" t="n">
        <v>238</v>
      </c>
      <c r="F48" s="153" t="n">
        <v>16.23</v>
      </c>
      <c r="G48" s="153"/>
      <c r="H48" s="154" t="n">
        <v>1466</v>
      </c>
      <c r="I48" s="154"/>
    </row>
    <row r="49" customFormat="false" ht="12.75" hidden="true" customHeight="true" outlineLevel="0" collapsed="false">
      <c r="A49" s="149" t="n">
        <v>39872</v>
      </c>
      <c r="B49" s="150" t="n">
        <v>1</v>
      </c>
      <c r="C49" s="150" t="n">
        <v>4</v>
      </c>
      <c r="D49" s="150" t="n">
        <v>13</v>
      </c>
      <c r="E49" s="150" t="n">
        <v>223</v>
      </c>
      <c r="F49" s="153" t="n">
        <v>14.89</v>
      </c>
      <c r="G49" s="153"/>
      <c r="H49" s="154" t="n">
        <v>1498</v>
      </c>
      <c r="I49" s="154"/>
    </row>
    <row r="50" customFormat="false" ht="12.75" hidden="true" customHeight="true" outlineLevel="0" collapsed="false">
      <c r="A50" s="149" t="n">
        <v>39903</v>
      </c>
      <c r="B50" s="150" t="n">
        <v>1</v>
      </c>
      <c r="C50" s="150" t="n">
        <v>4</v>
      </c>
      <c r="D50" s="150" t="n">
        <v>13</v>
      </c>
      <c r="E50" s="150" t="n">
        <v>241</v>
      </c>
      <c r="F50" s="153" t="n">
        <v>15.77</v>
      </c>
      <c r="G50" s="153"/>
      <c r="H50" s="154" t="n">
        <v>1528</v>
      </c>
      <c r="I50" s="154"/>
    </row>
    <row r="51" customFormat="false" ht="12.75" hidden="true" customHeight="true" outlineLevel="0" collapsed="false">
      <c r="A51" s="149" t="n">
        <v>39933</v>
      </c>
      <c r="B51" s="150" t="n">
        <v>1</v>
      </c>
      <c r="C51" s="150" t="n">
        <v>5</v>
      </c>
      <c r="D51" s="150" t="n">
        <v>15</v>
      </c>
      <c r="E51" s="150" t="n">
        <v>250</v>
      </c>
      <c r="F51" s="153" t="n">
        <v>16.2</v>
      </c>
      <c r="G51" s="153"/>
      <c r="H51" s="154" t="n">
        <v>1543</v>
      </c>
      <c r="I51" s="154"/>
    </row>
    <row r="52" customFormat="false" ht="12.75" hidden="true" customHeight="true" outlineLevel="0" collapsed="false">
      <c r="A52" s="149" t="n">
        <v>39964</v>
      </c>
      <c r="B52" s="150" t="n">
        <v>1</v>
      </c>
      <c r="C52" s="150" t="n">
        <v>5</v>
      </c>
      <c r="D52" s="150" t="n">
        <v>14</v>
      </c>
      <c r="E52" s="150" t="n">
        <v>192</v>
      </c>
      <c r="F52" s="153" t="n">
        <v>12.33</v>
      </c>
      <c r="G52" s="153"/>
      <c r="H52" s="154" t="n">
        <v>1557</v>
      </c>
      <c r="I52" s="154"/>
    </row>
    <row r="53" customFormat="false" ht="12.75" hidden="true" customHeight="true" outlineLevel="0" collapsed="false">
      <c r="A53" s="149" t="n">
        <v>39994</v>
      </c>
      <c r="B53" s="150" t="n">
        <v>1</v>
      </c>
      <c r="C53" s="150" t="n">
        <v>3</v>
      </c>
      <c r="D53" s="150" t="n">
        <v>10</v>
      </c>
      <c r="E53" s="150" t="n">
        <v>238</v>
      </c>
      <c r="F53" s="153" t="n">
        <v>15.09</v>
      </c>
      <c r="G53" s="153"/>
      <c r="H53" s="154" t="n">
        <v>1578</v>
      </c>
      <c r="I53" s="154"/>
    </row>
    <row r="54" customFormat="false" ht="12.75" hidden="true" customHeight="true" outlineLevel="0" collapsed="false">
      <c r="A54" s="149" t="n">
        <v>40025</v>
      </c>
      <c r="B54" s="150" t="n">
        <v>3</v>
      </c>
      <c r="C54" s="150" t="n">
        <v>6</v>
      </c>
      <c r="D54" s="150" t="n">
        <v>12</v>
      </c>
      <c r="E54" s="150" t="n">
        <v>216</v>
      </c>
      <c r="F54" s="153" t="n">
        <v>13.37</v>
      </c>
      <c r="G54" s="153"/>
      <c r="H54" s="154" t="n">
        <v>1615</v>
      </c>
      <c r="I54" s="154"/>
    </row>
    <row r="55" customFormat="false" ht="12.75" hidden="true" customHeight="true" outlineLevel="0" collapsed="false">
      <c r="A55" s="149" t="n">
        <v>40056</v>
      </c>
      <c r="B55" s="150" t="n">
        <v>3</v>
      </c>
      <c r="C55" s="150" t="n">
        <v>7</v>
      </c>
      <c r="D55" s="150" t="n">
        <v>14</v>
      </c>
      <c r="E55" s="150" t="n">
        <v>169</v>
      </c>
      <c r="F55" s="153" t="n">
        <v>10.41</v>
      </c>
      <c r="G55" s="153"/>
      <c r="H55" s="154" t="n">
        <v>1624</v>
      </c>
      <c r="I55" s="154"/>
    </row>
    <row r="56" customFormat="false" ht="12.75" hidden="true" customHeight="true" outlineLevel="0" collapsed="false">
      <c r="A56" s="155" t="n">
        <v>40086</v>
      </c>
      <c r="B56" s="156" t="n">
        <v>3</v>
      </c>
      <c r="C56" s="156" t="n">
        <v>7</v>
      </c>
      <c r="D56" s="156" t="n">
        <v>16</v>
      </c>
      <c r="E56" s="156" t="n">
        <v>199</v>
      </c>
      <c r="F56" s="157" t="n">
        <v>12.25</v>
      </c>
      <c r="G56" s="157"/>
      <c r="H56" s="158" t="n">
        <v>1624</v>
      </c>
      <c r="I56" s="158"/>
    </row>
  </sheetData>
  <mergeCells count="30">
    <mergeCell ref="A42:A43"/>
    <mergeCell ref="B42:E42"/>
    <mergeCell ref="F42:G43"/>
    <mergeCell ref="H42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9" width="12.7"/>
    <col collapsed="false" customWidth="true" hidden="false" outlineLevel="0" max="2" min="2" style="160" width="20.13"/>
    <col collapsed="false" customWidth="true" hidden="false" outlineLevel="0" max="3" min="3" style="160" width="31.99"/>
    <col collapsed="false" customWidth="true" hidden="false" outlineLevel="0" max="4" min="4" style="161" width="6.56"/>
    <col collapsed="false" customWidth="true" hidden="false" outlineLevel="0" max="5" min="5" style="162" width="5.28"/>
    <col collapsed="false" customWidth="true" hidden="false" outlineLevel="0" max="6" min="6" style="162" width="6.85"/>
    <col collapsed="false" customWidth="true" hidden="false" outlineLevel="0" max="7" min="7" style="162" width="5.28"/>
    <col collapsed="false" customWidth="true" hidden="false" outlineLevel="0" max="8" min="8" style="162" width="6.99"/>
    <col collapsed="false" customWidth="true" hidden="false" outlineLevel="0" max="9" min="9" style="163" width="7.56"/>
    <col collapsed="false" customWidth="true" hidden="false" outlineLevel="0" max="10" min="10" style="163" width="8.28"/>
    <col collapsed="false" customWidth="true" hidden="false" outlineLevel="0" max="11" min="11" style="162" width="9.99"/>
    <col collapsed="false" customWidth="true" hidden="false" outlineLevel="0" max="12" min="12" style="164" width="7.85"/>
    <col collapsed="false" customWidth="true" hidden="false" outlineLevel="0" max="13" min="13" style="164" width="7.99"/>
    <col collapsed="false" customWidth="true" hidden="false" outlineLevel="0" max="14" min="14" style="164" width="8.7"/>
    <col collapsed="false" customWidth="true" hidden="false" outlineLevel="0" max="15" min="15" style="165" width="8.28"/>
    <col collapsed="false" customWidth="true" hidden="false" outlineLevel="0" max="16" min="16" style="166" width="12.42"/>
    <col collapsed="false" customWidth="false" hidden="false" outlineLevel="0" max="257" min="17" style="16" width="11.42"/>
  </cols>
  <sheetData>
    <row r="1" s="168" customFormat="true" ht="12" hidden="false" customHeight="true" outlineLevel="0" collapsed="false">
      <c r="A1" s="159"/>
      <c r="B1" s="160"/>
      <c r="C1" s="160"/>
      <c r="D1" s="161"/>
      <c r="E1" s="162"/>
      <c r="F1" s="162"/>
      <c r="G1" s="162"/>
      <c r="H1" s="162"/>
      <c r="I1" s="163"/>
      <c r="J1" s="163"/>
      <c r="K1" s="162"/>
      <c r="L1" s="164"/>
      <c r="M1" s="164"/>
      <c r="N1" s="164"/>
      <c r="O1" s="165"/>
      <c r="P1" s="166"/>
      <c r="Q1" s="167"/>
      <c r="R1" s="167"/>
      <c r="S1" s="167"/>
    </row>
    <row r="2" s="168" customFormat="true" ht="12" hidden="false" customHeight="true" outlineLevel="0" collapsed="false">
      <c r="A2" s="12" t="s">
        <v>170</v>
      </c>
      <c r="B2" s="169"/>
      <c r="C2" s="169"/>
      <c r="D2" s="170"/>
      <c r="E2" s="171"/>
      <c r="F2" s="171"/>
      <c r="G2" s="171"/>
      <c r="H2" s="171"/>
      <c r="I2" s="172"/>
      <c r="J2" s="172"/>
      <c r="K2" s="171"/>
      <c r="L2" s="173"/>
      <c r="M2" s="173"/>
      <c r="N2" s="173"/>
      <c r="O2" s="169"/>
      <c r="P2" s="174" t="s">
        <v>171</v>
      </c>
      <c r="Q2" s="167"/>
      <c r="R2" s="167"/>
      <c r="S2" s="167"/>
    </row>
    <row r="3" customFormat="false" ht="12" hidden="false" customHeight="true" outlineLevel="0" collapsed="false">
      <c r="A3" s="175"/>
      <c r="B3" s="176"/>
      <c r="C3" s="176"/>
      <c r="D3" s="177"/>
      <c r="E3" s="178"/>
      <c r="F3" s="178"/>
      <c r="G3" s="178"/>
      <c r="H3" s="178"/>
      <c r="I3" s="179"/>
      <c r="J3" s="179"/>
      <c r="K3" s="178"/>
      <c r="L3" s="180"/>
      <c r="M3" s="180"/>
      <c r="N3" s="180"/>
      <c r="O3" s="176"/>
      <c r="P3" s="181"/>
    </row>
    <row r="4" customFormat="false" ht="12" hidden="false" customHeight="true" outlineLevel="0" collapsed="false">
      <c r="A4" s="182" t="s">
        <v>172</v>
      </c>
      <c r="B4" s="183"/>
      <c r="C4" s="183"/>
      <c r="D4" s="184"/>
      <c r="E4" s="185"/>
      <c r="F4" s="185"/>
      <c r="G4" s="185"/>
      <c r="H4" s="185"/>
      <c r="I4" s="186"/>
      <c r="J4" s="186"/>
      <c r="K4" s="185"/>
      <c r="L4" s="187"/>
      <c r="M4" s="187"/>
      <c r="N4" s="187"/>
      <c r="O4" s="188"/>
      <c r="P4" s="189"/>
    </row>
    <row r="5" customFormat="false" ht="11.25" hidden="false" customHeight="true" outlineLevel="0" collapsed="false">
      <c r="A5" s="190" t="s">
        <v>173</v>
      </c>
      <c r="B5" s="191" t="s">
        <v>174</v>
      </c>
      <c r="C5" s="191" t="s">
        <v>175</v>
      </c>
      <c r="D5" s="192" t="s">
        <v>176</v>
      </c>
      <c r="E5" s="192" t="s">
        <v>177</v>
      </c>
      <c r="F5" s="192"/>
      <c r="G5" s="192"/>
      <c r="H5" s="192"/>
      <c r="I5" s="193" t="s">
        <v>178</v>
      </c>
      <c r="J5" s="194" t="s">
        <v>179</v>
      </c>
      <c r="K5" s="192" t="s">
        <v>180</v>
      </c>
      <c r="L5" s="195" t="s">
        <v>181</v>
      </c>
      <c r="M5" s="195" t="s">
        <v>182</v>
      </c>
      <c r="N5" s="195"/>
      <c r="O5" s="192" t="s">
        <v>183</v>
      </c>
      <c r="P5" s="196" t="s">
        <v>184</v>
      </c>
    </row>
    <row r="6" customFormat="false" ht="11.25" hidden="false" customHeight="true" outlineLevel="0" collapsed="false">
      <c r="A6" s="190"/>
      <c r="B6" s="191"/>
      <c r="C6" s="191"/>
      <c r="D6" s="192"/>
      <c r="E6" s="197" t="s">
        <v>185</v>
      </c>
      <c r="F6" s="197" t="s">
        <v>186</v>
      </c>
      <c r="G6" s="197" t="s">
        <v>187</v>
      </c>
      <c r="H6" s="197" t="s">
        <v>188</v>
      </c>
      <c r="I6" s="193"/>
      <c r="J6" s="194"/>
      <c r="K6" s="192"/>
      <c r="L6" s="195"/>
      <c r="M6" s="198" t="s">
        <v>189</v>
      </c>
      <c r="N6" s="198" t="s">
        <v>190</v>
      </c>
      <c r="O6" s="192"/>
      <c r="P6" s="196"/>
    </row>
    <row r="7" customFormat="false" ht="11.25" hidden="false" customHeight="false" outlineLevel="0" collapsed="false">
      <c r="A7" s="199" t="n">
        <v>40743</v>
      </c>
      <c r="B7" s="200" t="s">
        <v>191</v>
      </c>
      <c r="C7" s="200" t="s">
        <v>192</v>
      </c>
      <c r="D7" s="201" t="s">
        <v>87</v>
      </c>
      <c r="E7" s="202"/>
      <c r="F7" s="202" t="s">
        <v>193</v>
      </c>
      <c r="G7" s="202"/>
      <c r="H7" s="202" t="s">
        <v>85</v>
      </c>
      <c r="I7" s="203" t="n">
        <v>7</v>
      </c>
      <c r="J7" s="203" t="n">
        <v>5.74</v>
      </c>
      <c r="K7" s="202" t="s">
        <v>194</v>
      </c>
      <c r="L7" s="203" t="n">
        <v>0.65</v>
      </c>
      <c r="M7" s="203" t="n">
        <v>100</v>
      </c>
      <c r="N7" s="203" t="n">
        <v>100</v>
      </c>
      <c r="O7" s="202" t="s">
        <v>195</v>
      </c>
      <c r="P7" s="204" t="n">
        <v>1440000000</v>
      </c>
    </row>
    <row r="8" customFormat="false" ht="11.25" hidden="false" customHeight="false" outlineLevel="0" collapsed="false">
      <c r="A8" s="205" t="n">
        <v>40743</v>
      </c>
      <c r="B8" s="206" t="s">
        <v>191</v>
      </c>
      <c r="C8" s="206" t="s">
        <v>192</v>
      </c>
      <c r="D8" s="207" t="s">
        <v>90</v>
      </c>
      <c r="E8" s="208"/>
      <c r="F8" s="208" t="s">
        <v>196</v>
      </c>
      <c r="G8" s="208"/>
      <c r="H8" s="208" t="s">
        <v>197</v>
      </c>
      <c r="I8" s="209" t="n">
        <v>7</v>
      </c>
      <c r="J8" s="209" t="n">
        <v>18.22</v>
      </c>
      <c r="K8" s="208" t="s">
        <v>194</v>
      </c>
      <c r="L8" s="209" t="n">
        <v>1.3</v>
      </c>
      <c r="M8" s="209" t="n">
        <v>100</v>
      </c>
      <c r="N8" s="209" t="n">
        <v>100</v>
      </c>
      <c r="O8" s="208" t="s">
        <v>195</v>
      </c>
      <c r="P8" s="210" t="n">
        <v>360000000</v>
      </c>
    </row>
    <row r="9" customFormat="false" ht="10.5" hidden="false" customHeight="true" outlineLevel="0" collapsed="false">
      <c r="A9" s="211" t="n">
        <v>40743</v>
      </c>
      <c r="B9" s="212" t="s">
        <v>191</v>
      </c>
      <c r="C9" s="212" t="s">
        <v>192</v>
      </c>
      <c r="D9" s="213" t="s">
        <v>198</v>
      </c>
      <c r="E9" s="214"/>
      <c r="F9" s="214" t="s">
        <v>199</v>
      </c>
      <c r="G9" s="214"/>
      <c r="H9" s="214" t="s">
        <v>198</v>
      </c>
      <c r="I9" s="215" t="n">
        <v>7</v>
      </c>
      <c r="J9" s="215" t="n">
        <v>19.65</v>
      </c>
      <c r="K9" s="214" t="s">
        <v>194</v>
      </c>
      <c r="L9" s="215" t="n">
        <v>0.65</v>
      </c>
      <c r="M9" s="215" t="n">
        <v>100</v>
      </c>
      <c r="N9" s="215" t="n">
        <v>100</v>
      </c>
      <c r="O9" s="214" t="s">
        <v>195</v>
      </c>
      <c r="P9" s="216" t="n">
        <v>359700000</v>
      </c>
    </row>
    <row r="10" customFormat="false" ht="11.25" hidden="false" customHeight="false" outlineLevel="0" collapsed="false">
      <c r="A10" s="217" t="n">
        <v>40745</v>
      </c>
      <c r="B10" s="218" t="s">
        <v>200</v>
      </c>
      <c r="C10" s="218" t="s">
        <v>201</v>
      </c>
      <c r="D10" s="219" t="s">
        <v>87</v>
      </c>
      <c r="E10" s="220" t="s">
        <v>202</v>
      </c>
      <c r="F10" s="220" t="s">
        <v>193</v>
      </c>
      <c r="G10" s="220" t="s">
        <v>202</v>
      </c>
      <c r="H10" s="220"/>
      <c r="I10" s="221" t="n">
        <v>5</v>
      </c>
      <c r="J10" s="221" t="n">
        <v>2.35</v>
      </c>
      <c r="K10" s="220" t="s">
        <v>194</v>
      </c>
      <c r="L10" s="221" t="n">
        <v>1</v>
      </c>
      <c r="M10" s="221" t="n">
        <v>100</v>
      </c>
      <c r="N10" s="221" t="n">
        <v>100</v>
      </c>
      <c r="O10" s="220" t="s">
        <v>195</v>
      </c>
      <c r="P10" s="222" t="n">
        <v>775250000</v>
      </c>
    </row>
    <row r="11" customFormat="false" ht="11.25" hidden="false" customHeight="false" outlineLevel="0" collapsed="false">
      <c r="A11" s="223" t="n">
        <v>40745</v>
      </c>
      <c r="B11" s="224" t="s">
        <v>203</v>
      </c>
      <c r="C11" s="224" t="s">
        <v>204</v>
      </c>
      <c r="D11" s="225" t="s">
        <v>87</v>
      </c>
      <c r="E11" s="226"/>
      <c r="F11" s="226" t="s">
        <v>193</v>
      </c>
      <c r="G11" s="226"/>
      <c r="H11" s="202" t="s">
        <v>85</v>
      </c>
      <c r="I11" s="227" t="n">
        <v>4</v>
      </c>
      <c r="J11" s="227" t="n">
        <v>3.8</v>
      </c>
      <c r="K11" s="226" t="s">
        <v>194</v>
      </c>
      <c r="L11" s="227" t="n">
        <v>1</v>
      </c>
      <c r="M11" s="227" t="n">
        <v>100</v>
      </c>
      <c r="N11" s="227" t="n">
        <v>100</v>
      </c>
      <c r="O11" s="226" t="s">
        <v>195</v>
      </c>
      <c r="P11" s="228" t="n">
        <v>960500000</v>
      </c>
      <c r="R11" s="229"/>
      <c r="S11" s="229"/>
    </row>
    <row r="12" customFormat="false" ht="11.25" hidden="false" customHeight="false" outlineLevel="0" collapsed="false">
      <c r="A12" s="211" t="n">
        <v>40745</v>
      </c>
      <c r="B12" s="212" t="s">
        <v>203</v>
      </c>
      <c r="C12" s="212" t="s">
        <v>204</v>
      </c>
      <c r="D12" s="213" t="s">
        <v>90</v>
      </c>
      <c r="E12" s="214"/>
      <c r="F12" s="214" t="s">
        <v>205</v>
      </c>
      <c r="G12" s="214"/>
      <c r="H12" s="214" t="s">
        <v>206</v>
      </c>
      <c r="I12" s="215" t="n">
        <v>4</v>
      </c>
      <c r="J12" s="215" t="n">
        <v>10.64</v>
      </c>
      <c r="K12" s="214" t="s">
        <v>194</v>
      </c>
      <c r="L12" s="215" t="n">
        <v>2</v>
      </c>
      <c r="M12" s="215" t="n">
        <v>100</v>
      </c>
      <c r="N12" s="215" t="n">
        <v>100</v>
      </c>
      <c r="O12" s="214" t="s">
        <v>195</v>
      </c>
      <c r="P12" s="216" t="n">
        <v>169500000</v>
      </c>
    </row>
    <row r="13" customFormat="false" ht="11.25" hidden="false" customHeight="false" outlineLevel="0" collapsed="false">
      <c r="A13" s="217" t="n">
        <v>40752</v>
      </c>
      <c r="B13" s="218" t="s">
        <v>191</v>
      </c>
      <c r="C13" s="218" t="s">
        <v>207</v>
      </c>
      <c r="D13" s="219" t="s">
        <v>87</v>
      </c>
      <c r="E13" s="220" t="s">
        <v>202</v>
      </c>
      <c r="F13" s="220"/>
      <c r="G13" s="220"/>
      <c r="H13" s="220" t="s">
        <v>85</v>
      </c>
      <c r="I13" s="221" t="n">
        <v>5</v>
      </c>
      <c r="J13" s="221" t="n">
        <v>6.6</v>
      </c>
      <c r="K13" s="220" t="s">
        <v>208</v>
      </c>
      <c r="L13" s="221" t="n">
        <v>0.3</v>
      </c>
      <c r="M13" s="221" t="n">
        <v>100</v>
      </c>
      <c r="N13" s="221" t="n">
        <v>100</v>
      </c>
      <c r="O13" s="220" t="s">
        <v>195</v>
      </c>
      <c r="P13" s="222" t="n">
        <v>820000000</v>
      </c>
    </row>
    <row r="14" customFormat="false" ht="11.25" hidden="false" customHeight="false" outlineLevel="0" collapsed="false">
      <c r="A14" s="217" t="n">
        <v>40766</v>
      </c>
      <c r="B14" s="218" t="s">
        <v>209</v>
      </c>
      <c r="C14" s="218" t="s">
        <v>210</v>
      </c>
      <c r="D14" s="219" t="s">
        <v>198</v>
      </c>
      <c r="E14" s="220"/>
      <c r="F14" s="220" t="s">
        <v>211</v>
      </c>
      <c r="G14" s="220"/>
      <c r="H14" s="220" t="s">
        <v>198</v>
      </c>
      <c r="I14" s="221"/>
      <c r="J14" s="221"/>
      <c r="K14" s="220" t="s">
        <v>194</v>
      </c>
      <c r="L14" s="221" t="n">
        <v>0.65</v>
      </c>
      <c r="M14" s="221" t="n">
        <v>100</v>
      </c>
      <c r="N14" s="221" t="n">
        <v>100</v>
      </c>
      <c r="O14" s="220" t="s">
        <v>195</v>
      </c>
      <c r="P14" s="222" t="n">
        <v>1070000000</v>
      </c>
    </row>
    <row r="15" customFormat="false" ht="11.25" hidden="false" customHeight="false" outlineLevel="0" collapsed="false">
      <c r="A15" s="217" t="n">
        <v>40766</v>
      </c>
      <c r="B15" s="218" t="s">
        <v>212</v>
      </c>
      <c r="C15" s="218" t="s">
        <v>213</v>
      </c>
      <c r="D15" s="219" t="s">
        <v>198</v>
      </c>
      <c r="E15" s="220"/>
      <c r="F15" s="220" t="s">
        <v>211</v>
      </c>
      <c r="G15" s="220"/>
      <c r="H15" s="220" t="s">
        <v>198</v>
      </c>
      <c r="I15" s="221"/>
      <c r="J15" s="221"/>
      <c r="K15" s="220" t="s">
        <v>194</v>
      </c>
      <c r="L15" s="221" t="n">
        <v>0.65</v>
      </c>
      <c r="M15" s="221" t="n">
        <v>100</v>
      </c>
      <c r="N15" s="221" t="n">
        <v>100</v>
      </c>
      <c r="O15" s="220" t="s">
        <v>195</v>
      </c>
      <c r="P15" s="222" t="n">
        <v>204300000</v>
      </c>
    </row>
    <row r="16" customFormat="false" ht="11.25" hidden="false" customHeight="false" outlineLevel="0" collapsed="false">
      <c r="A16" s="217" t="n">
        <v>40801</v>
      </c>
      <c r="B16" s="218" t="s">
        <v>209</v>
      </c>
      <c r="C16" s="218" t="s">
        <v>214</v>
      </c>
      <c r="D16" s="219" t="s">
        <v>198</v>
      </c>
      <c r="E16" s="220"/>
      <c r="F16" s="220" t="s">
        <v>211</v>
      </c>
      <c r="G16" s="220"/>
      <c r="H16" s="220" t="s">
        <v>198</v>
      </c>
      <c r="I16" s="221"/>
      <c r="J16" s="221"/>
      <c r="K16" s="220" t="s">
        <v>194</v>
      </c>
      <c r="L16" s="221" t="n">
        <v>0.65</v>
      </c>
      <c r="M16" s="221" t="n">
        <v>100</v>
      </c>
      <c r="N16" s="221" t="n">
        <v>100</v>
      </c>
      <c r="O16" s="220" t="s">
        <v>195</v>
      </c>
      <c r="P16" s="222" t="n">
        <v>1290000000</v>
      </c>
      <c r="R16" s="229"/>
      <c r="S16" s="229"/>
    </row>
    <row r="17" customFormat="false" ht="11.25" hidden="false" customHeight="false" outlineLevel="0" collapsed="false">
      <c r="A17" s="199" t="n">
        <v>40813</v>
      </c>
      <c r="B17" s="200" t="s">
        <v>191</v>
      </c>
      <c r="C17" s="200" t="s">
        <v>215</v>
      </c>
      <c r="D17" s="201" t="s">
        <v>87</v>
      </c>
      <c r="E17" s="202" t="s">
        <v>202</v>
      </c>
      <c r="F17" s="202"/>
      <c r="G17" s="202"/>
      <c r="H17" s="202" t="s">
        <v>85</v>
      </c>
      <c r="I17" s="203" t="n">
        <v>10</v>
      </c>
      <c r="J17" s="203" t="n">
        <v>5.33</v>
      </c>
      <c r="K17" s="202" t="s">
        <v>216</v>
      </c>
      <c r="L17" s="203" t="n">
        <v>0.5</v>
      </c>
      <c r="M17" s="203" t="n">
        <v>100</v>
      </c>
      <c r="N17" s="203" t="n">
        <v>100</v>
      </c>
      <c r="O17" s="202" t="s">
        <v>195</v>
      </c>
      <c r="P17" s="204" t="n">
        <v>1290000000</v>
      </c>
    </row>
    <row r="18" customFormat="false" ht="11.25" hidden="false" customHeight="false" outlineLevel="0" collapsed="false">
      <c r="A18" s="211" t="n">
        <v>40813</v>
      </c>
      <c r="B18" s="212" t="s">
        <v>191</v>
      </c>
      <c r="C18" s="212" t="s">
        <v>215</v>
      </c>
      <c r="D18" s="213" t="s">
        <v>90</v>
      </c>
      <c r="E18" s="214" t="s">
        <v>217</v>
      </c>
      <c r="F18" s="214"/>
      <c r="G18" s="214"/>
      <c r="H18" s="214" t="s">
        <v>89</v>
      </c>
      <c r="I18" s="215" t="n">
        <v>10</v>
      </c>
      <c r="J18" s="215" t="n">
        <v>16.52</v>
      </c>
      <c r="K18" s="214" t="s">
        <v>216</v>
      </c>
      <c r="L18" s="215" t="n">
        <v>0.75</v>
      </c>
      <c r="M18" s="215" t="n">
        <v>100</v>
      </c>
      <c r="N18" s="215" t="n">
        <v>100</v>
      </c>
      <c r="O18" s="214" t="s">
        <v>195</v>
      </c>
      <c r="P18" s="216" t="n">
        <v>210000000</v>
      </c>
    </row>
    <row r="19" customFormat="false" ht="11.25" hidden="false" customHeight="false" outlineLevel="0" collapsed="false">
      <c r="A19" s="211" t="n">
        <v>40815</v>
      </c>
      <c r="B19" s="212" t="s">
        <v>203</v>
      </c>
      <c r="C19" s="212" t="s">
        <v>218</v>
      </c>
      <c r="D19" s="230" t="s">
        <v>219</v>
      </c>
      <c r="E19" s="214" t="s">
        <v>220</v>
      </c>
      <c r="F19" s="214" t="s">
        <v>221</v>
      </c>
      <c r="G19" s="214" t="s">
        <v>222</v>
      </c>
      <c r="H19" s="214"/>
      <c r="I19" s="215"/>
      <c r="J19" s="215" t="n">
        <v>1.95</v>
      </c>
      <c r="K19" s="214"/>
      <c r="L19" s="215" t="n">
        <v>4.4</v>
      </c>
      <c r="M19" s="215" t="n">
        <v>99.853</v>
      </c>
      <c r="N19" s="215" t="n">
        <v>100</v>
      </c>
      <c r="O19" s="214" t="s">
        <v>198</v>
      </c>
      <c r="P19" s="216" t="n">
        <v>1500000000</v>
      </c>
    </row>
    <row r="20" customFormat="false" ht="11.25" hidden="false" customHeight="false" outlineLevel="0" collapsed="false">
      <c r="A20" s="199" t="n">
        <v>40834</v>
      </c>
      <c r="B20" s="200" t="s">
        <v>209</v>
      </c>
      <c r="C20" s="200" t="s">
        <v>223</v>
      </c>
      <c r="D20" s="201" t="s">
        <v>87</v>
      </c>
      <c r="E20" s="202"/>
      <c r="F20" s="202" t="s">
        <v>193</v>
      </c>
      <c r="G20" s="202"/>
      <c r="H20" s="202" t="s">
        <v>85</v>
      </c>
      <c r="I20" s="203" t="n">
        <v>5</v>
      </c>
      <c r="J20" s="203" t="n">
        <v>1.43</v>
      </c>
      <c r="K20" s="202" t="s">
        <v>194</v>
      </c>
      <c r="L20" s="203" t="n">
        <v>0.7</v>
      </c>
      <c r="M20" s="203" t="n">
        <v>100</v>
      </c>
      <c r="N20" s="203" t="n">
        <v>100</v>
      </c>
      <c r="O20" s="202" t="s">
        <v>195</v>
      </c>
      <c r="P20" s="204" t="n">
        <v>935000000</v>
      </c>
    </row>
    <row r="21" customFormat="false" ht="11.25" hidden="false" customHeight="false" outlineLevel="0" collapsed="false">
      <c r="A21" s="205" t="n">
        <v>40834</v>
      </c>
      <c r="B21" s="206" t="s">
        <v>209</v>
      </c>
      <c r="C21" s="206" t="s">
        <v>223</v>
      </c>
      <c r="D21" s="207" t="s">
        <v>90</v>
      </c>
      <c r="E21" s="208"/>
      <c r="F21" s="208" t="s">
        <v>205</v>
      </c>
      <c r="G21" s="208"/>
      <c r="H21" s="208" t="s">
        <v>206</v>
      </c>
      <c r="I21" s="209" t="n">
        <v>5</v>
      </c>
      <c r="J21" s="209" t="n">
        <v>3.98</v>
      </c>
      <c r="K21" s="208" t="s">
        <v>194</v>
      </c>
      <c r="L21" s="209" t="n">
        <v>1.2</v>
      </c>
      <c r="M21" s="209" t="n">
        <v>100</v>
      </c>
      <c r="N21" s="209" t="n">
        <v>100</v>
      </c>
      <c r="O21" s="208" t="s">
        <v>195</v>
      </c>
      <c r="P21" s="210" t="n">
        <v>165000000</v>
      </c>
    </row>
    <row r="22" customFormat="false" ht="11.25" hidden="false" customHeight="false" outlineLevel="0" collapsed="false">
      <c r="A22" s="211" t="n">
        <v>40834</v>
      </c>
      <c r="B22" s="212" t="s">
        <v>209</v>
      </c>
      <c r="C22" s="212" t="s">
        <v>223</v>
      </c>
      <c r="D22" s="213" t="s">
        <v>198</v>
      </c>
      <c r="E22" s="214"/>
      <c r="F22" s="214" t="s">
        <v>224</v>
      </c>
      <c r="G22" s="214"/>
      <c r="H22" s="214" t="s">
        <v>198</v>
      </c>
      <c r="I22" s="215" t="n">
        <v>5</v>
      </c>
      <c r="J22" s="215" t="n">
        <v>4.14</v>
      </c>
      <c r="K22" s="214" t="s">
        <v>194</v>
      </c>
      <c r="L22" s="215" t="n">
        <v>1</v>
      </c>
      <c r="M22" s="215" t="n">
        <v>100</v>
      </c>
      <c r="N22" s="215" t="n">
        <v>100</v>
      </c>
      <c r="O22" s="214" t="s">
        <v>195</v>
      </c>
      <c r="P22" s="216" t="n">
        <v>264000000</v>
      </c>
    </row>
    <row r="23" customFormat="false" ht="11.25" hidden="false" customHeight="false" outlineLevel="0" collapsed="false">
      <c r="A23" s="199" t="n">
        <v>40841</v>
      </c>
      <c r="B23" s="200" t="s">
        <v>225</v>
      </c>
      <c r="C23" s="200" t="s">
        <v>226</v>
      </c>
      <c r="D23" s="201" t="s">
        <v>227</v>
      </c>
      <c r="E23" s="202" t="s">
        <v>202</v>
      </c>
      <c r="F23" s="202"/>
      <c r="G23" s="202"/>
      <c r="H23" s="202" t="s">
        <v>85</v>
      </c>
      <c r="I23" s="203" t="n">
        <v>8</v>
      </c>
      <c r="J23" s="203" t="n">
        <v>0.59</v>
      </c>
      <c r="K23" s="202" t="s">
        <v>194</v>
      </c>
      <c r="L23" s="203" t="n">
        <v>0.4</v>
      </c>
      <c r="M23" s="203" t="n">
        <v>100</v>
      </c>
      <c r="N23" s="203" t="n">
        <v>100</v>
      </c>
      <c r="O23" s="202" t="s">
        <v>195</v>
      </c>
      <c r="P23" s="204" t="n">
        <v>295000000</v>
      </c>
    </row>
    <row r="24" customFormat="false" ht="11.25" hidden="false" customHeight="false" outlineLevel="0" collapsed="false">
      <c r="A24" s="205" t="n">
        <v>40841</v>
      </c>
      <c r="B24" s="206" t="s">
        <v>225</v>
      </c>
      <c r="C24" s="206" t="s">
        <v>226</v>
      </c>
      <c r="D24" s="207" t="s">
        <v>228</v>
      </c>
      <c r="E24" s="208" t="s">
        <v>202</v>
      </c>
      <c r="F24" s="208"/>
      <c r="G24" s="208"/>
      <c r="H24" s="208" t="s">
        <v>85</v>
      </c>
      <c r="I24" s="209" t="n">
        <v>8</v>
      </c>
      <c r="J24" s="209" t="n">
        <v>2.12</v>
      </c>
      <c r="K24" s="208" t="s">
        <v>194</v>
      </c>
      <c r="L24" s="209" t="n">
        <v>0.3</v>
      </c>
      <c r="M24" s="209" t="n">
        <v>100</v>
      </c>
      <c r="N24" s="209" t="n">
        <v>100</v>
      </c>
      <c r="O24" s="208" t="s">
        <v>195</v>
      </c>
      <c r="P24" s="210" t="n">
        <v>650000000</v>
      </c>
    </row>
    <row r="25" customFormat="false" ht="11.25" hidden="false" customHeight="false" outlineLevel="0" collapsed="false">
      <c r="A25" s="211" t="n">
        <v>40841</v>
      </c>
      <c r="B25" s="212" t="s">
        <v>225</v>
      </c>
      <c r="C25" s="212" t="s">
        <v>226</v>
      </c>
      <c r="D25" s="213" t="s">
        <v>90</v>
      </c>
      <c r="E25" s="214"/>
      <c r="F25" s="214"/>
      <c r="G25" s="214"/>
      <c r="H25" s="214" t="s">
        <v>229</v>
      </c>
      <c r="I25" s="215" t="n">
        <v>8</v>
      </c>
      <c r="J25" s="215" t="n">
        <v>5.75</v>
      </c>
      <c r="K25" s="214" t="s">
        <v>194</v>
      </c>
      <c r="L25" s="215" t="n">
        <v>1</v>
      </c>
      <c r="M25" s="215" t="n">
        <v>100</v>
      </c>
      <c r="N25" s="215" t="n">
        <v>100</v>
      </c>
      <c r="O25" s="214" t="s">
        <v>195</v>
      </c>
      <c r="P25" s="216" t="n">
        <v>555000000</v>
      </c>
    </row>
    <row r="26" customFormat="false" ht="11.25" hidden="false" customHeight="false" outlineLevel="0" collapsed="false">
      <c r="A26" s="199" t="n">
        <v>40843</v>
      </c>
      <c r="B26" s="200" t="s">
        <v>225</v>
      </c>
      <c r="C26" s="200" t="s">
        <v>230</v>
      </c>
      <c r="D26" s="201" t="s">
        <v>227</v>
      </c>
      <c r="E26" s="202"/>
      <c r="F26" s="202" t="s">
        <v>193</v>
      </c>
      <c r="G26" s="202"/>
      <c r="H26" s="202" t="s">
        <v>85</v>
      </c>
      <c r="I26" s="203" t="n">
        <v>10</v>
      </c>
      <c r="J26" s="203" t="n">
        <v>0.64</v>
      </c>
      <c r="K26" s="202" t="s">
        <v>208</v>
      </c>
      <c r="L26" s="203" t="n">
        <v>0.45</v>
      </c>
      <c r="M26" s="203" t="n">
        <v>100</v>
      </c>
      <c r="N26" s="203" t="n">
        <v>100</v>
      </c>
      <c r="O26" s="202" t="s">
        <v>195</v>
      </c>
      <c r="P26" s="204" t="n">
        <v>475000000</v>
      </c>
    </row>
    <row r="27" customFormat="false" ht="11.25" hidden="false" customHeight="false" outlineLevel="0" collapsed="false">
      <c r="A27" s="205" t="n">
        <v>40843</v>
      </c>
      <c r="B27" s="206" t="s">
        <v>225</v>
      </c>
      <c r="C27" s="206" t="s">
        <v>230</v>
      </c>
      <c r="D27" s="207" t="s">
        <v>231</v>
      </c>
      <c r="E27" s="208"/>
      <c r="F27" s="208" t="s">
        <v>193</v>
      </c>
      <c r="G27" s="208"/>
      <c r="H27" s="208" t="s">
        <v>85</v>
      </c>
      <c r="I27" s="209" t="n">
        <v>10</v>
      </c>
      <c r="J27" s="209" t="n">
        <v>2.35</v>
      </c>
      <c r="K27" s="208" t="s">
        <v>208</v>
      </c>
      <c r="L27" s="209" t="n">
        <v>0.3</v>
      </c>
      <c r="M27" s="209" t="n">
        <v>100</v>
      </c>
      <c r="N27" s="209" t="n">
        <v>100</v>
      </c>
      <c r="O27" s="208" t="s">
        <v>195</v>
      </c>
      <c r="P27" s="210" t="n">
        <v>500000000</v>
      </c>
    </row>
    <row r="28" customFormat="false" ht="11.25" hidden="false" customHeight="false" outlineLevel="0" collapsed="false">
      <c r="A28" s="211" t="n">
        <v>40843</v>
      </c>
      <c r="B28" s="212" t="s">
        <v>225</v>
      </c>
      <c r="C28" s="212" t="s">
        <v>230</v>
      </c>
      <c r="D28" s="213" t="s">
        <v>90</v>
      </c>
      <c r="E28" s="214"/>
      <c r="F28" s="214" t="s">
        <v>232</v>
      </c>
      <c r="G28" s="214"/>
      <c r="H28" s="214" t="s">
        <v>229</v>
      </c>
      <c r="I28" s="215" t="n">
        <v>10</v>
      </c>
      <c r="J28" s="215" t="n">
        <v>5.56</v>
      </c>
      <c r="K28" s="214" t="s">
        <v>208</v>
      </c>
      <c r="L28" s="215" t="n">
        <v>1.5</v>
      </c>
      <c r="M28" s="215" t="n">
        <v>100</v>
      </c>
      <c r="N28" s="215" t="n">
        <v>100</v>
      </c>
      <c r="O28" s="214" t="s">
        <v>195</v>
      </c>
      <c r="P28" s="216" t="n">
        <v>325000000</v>
      </c>
    </row>
    <row r="29" customFormat="false" ht="11.25" hidden="false" customHeight="false" outlineLevel="0" collapsed="false">
      <c r="A29" s="223" t="n">
        <v>40862</v>
      </c>
      <c r="B29" s="224" t="s">
        <v>209</v>
      </c>
      <c r="C29" s="224" t="s">
        <v>233</v>
      </c>
      <c r="D29" s="225" t="s">
        <v>87</v>
      </c>
      <c r="E29" s="226"/>
      <c r="F29" s="226" t="s">
        <v>193</v>
      </c>
      <c r="G29" s="226"/>
      <c r="H29" s="226"/>
      <c r="I29" s="227" t="n">
        <v>10</v>
      </c>
      <c r="J29" s="227" t="n">
        <v>1.08</v>
      </c>
      <c r="K29" s="226" t="s">
        <v>208</v>
      </c>
      <c r="L29" s="227" t="n">
        <v>0.3</v>
      </c>
      <c r="M29" s="227" t="n">
        <v>100</v>
      </c>
      <c r="N29" s="227" t="n">
        <v>100</v>
      </c>
      <c r="O29" s="226" t="s">
        <v>195</v>
      </c>
      <c r="P29" s="228" t="n">
        <v>242500000</v>
      </c>
    </row>
    <row r="30" customFormat="false" ht="11.25" hidden="false" customHeight="false" outlineLevel="0" collapsed="false">
      <c r="A30" s="211" t="n">
        <v>40862</v>
      </c>
      <c r="B30" s="212" t="s">
        <v>209</v>
      </c>
      <c r="C30" s="212" t="s">
        <v>233</v>
      </c>
      <c r="D30" s="213" t="s">
        <v>90</v>
      </c>
      <c r="E30" s="214"/>
      <c r="F30" s="214" t="s">
        <v>234</v>
      </c>
      <c r="G30" s="214"/>
      <c r="H30" s="214"/>
      <c r="I30" s="215" t="n">
        <v>10</v>
      </c>
      <c r="J30" s="215" t="n">
        <v>4.64</v>
      </c>
      <c r="K30" s="214" t="s">
        <v>208</v>
      </c>
      <c r="L30" s="215" t="n">
        <v>0.4</v>
      </c>
      <c r="M30" s="215" t="n">
        <v>100</v>
      </c>
      <c r="N30" s="215" t="n">
        <v>100</v>
      </c>
      <c r="O30" s="214" t="s">
        <v>195</v>
      </c>
      <c r="P30" s="216" t="n">
        <v>242500000</v>
      </c>
    </row>
    <row r="31" customFormat="false" ht="11.25" hidden="false" customHeight="false" outlineLevel="0" collapsed="false">
      <c r="A31" s="217" t="n">
        <v>40864</v>
      </c>
      <c r="B31" s="218" t="s">
        <v>203</v>
      </c>
      <c r="C31" s="218" t="s">
        <v>235</v>
      </c>
      <c r="D31" s="231" t="s">
        <v>236</v>
      </c>
      <c r="E31" s="220" t="s">
        <v>237</v>
      </c>
      <c r="F31" s="220"/>
      <c r="G31" s="220"/>
      <c r="H31" s="220"/>
      <c r="I31" s="221"/>
      <c r="J31" s="221" t="n">
        <v>15.08</v>
      </c>
      <c r="K31" s="220"/>
      <c r="L31" s="221" t="n">
        <v>5</v>
      </c>
      <c r="M31" s="221" t="n">
        <v>76.385</v>
      </c>
      <c r="N31" s="221" t="n">
        <v>100</v>
      </c>
      <c r="O31" s="220" t="s">
        <v>198</v>
      </c>
      <c r="P31" s="222" t="n">
        <v>125000000</v>
      </c>
    </row>
    <row r="32" customFormat="false" ht="11.25" hidden="false" customHeight="false" outlineLevel="0" collapsed="false">
      <c r="A32" s="217" t="n">
        <v>40864</v>
      </c>
      <c r="B32" s="218" t="s">
        <v>203</v>
      </c>
      <c r="C32" s="218" t="s">
        <v>235</v>
      </c>
      <c r="D32" s="231" t="s">
        <v>238</v>
      </c>
      <c r="E32" s="220" t="s">
        <v>237</v>
      </c>
      <c r="F32" s="220" t="s">
        <v>239</v>
      </c>
      <c r="G32" s="220" t="s">
        <v>237</v>
      </c>
      <c r="H32" s="220"/>
      <c r="I32" s="221"/>
      <c r="J32" s="221" t="n">
        <v>6.82</v>
      </c>
      <c r="K32" s="220"/>
      <c r="L32" s="221" t="n">
        <v>5.6</v>
      </c>
      <c r="M32" s="221" t="n">
        <v>96.584</v>
      </c>
      <c r="N32" s="221" t="n">
        <v>100</v>
      </c>
      <c r="O32" s="220" t="s">
        <v>198</v>
      </c>
      <c r="P32" s="222" t="n">
        <v>325000000</v>
      </c>
    </row>
    <row r="33" customFormat="false" ht="11.25" hidden="false" customHeight="false" outlineLevel="0" collapsed="false">
      <c r="A33" s="199" t="n">
        <v>40869</v>
      </c>
      <c r="B33" s="200" t="s">
        <v>209</v>
      </c>
      <c r="C33" s="200" t="s">
        <v>240</v>
      </c>
      <c r="D33" s="201" t="s">
        <v>87</v>
      </c>
      <c r="E33" s="202"/>
      <c r="F33" s="202" t="s">
        <v>193</v>
      </c>
      <c r="G33" s="202"/>
      <c r="H33" s="202" t="s">
        <v>85</v>
      </c>
      <c r="I33" s="203" t="n">
        <v>5</v>
      </c>
      <c r="J33" s="203" t="n">
        <v>0.93</v>
      </c>
      <c r="K33" s="202" t="s">
        <v>194</v>
      </c>
      <c r="L33" s="203" t="n">
        <v>0.75</v>
      </c>
      <c r="M33" s="203" t="n">
        <v>100</v>
      </c>
      <c r="N33" s="203" t="n">
        <v>100</v>
      </c>
      <c r="O33" s="202" t="s">
        <v>195</v>
      </c>
      <c r="P33" s="204" t="n">
        <v>3760000000</v>
      </c>
    </row>
    <row r="34" customFormat="false" ht="11.25" hidden="false" customHeight="false" outlineLevel="0" collapsed="false">
      <c r="A34" s="205" t="n">
        <v>40869</v>
      </c>
      <c r="B34" s="206" t="s">
        <v>209</v>
      </c>
      <c r="C34" s="206" t="s">
        <v>240</v>
      </c>
      <c r="D34" s="207" t="s">
        <v>90</v>
      </c>
      <c r="E34" s="208"/>
      <c r="F34" s="208" t="s">
        <v>241</v>
      </c>
      <c r="G34" s="208"/>
      <c r="H34" s="208" t="s">
        <v>90</v>
      </c>
      <c r="I34" s="209" t="n">
        <v>5</v>
      </c>
      <c r="J34" s="209" t="n">
        <v>4.1</v>
      </c>
      <c r="K34" s="208" t="s">
        <v>194</v>
      </c>
      <c r="L34" s="209" t="n">
        <v>1</v>
      </c>
      <c r="M34" s="209" t="n">
        <v>100</v>
      </c>
      <c r="N34" s="209" t="n">
        <v>100</v>
      </c>
      <c r="O34" s="208" t="s">
        <v>195</v>
      </c>
      <c r="P34" s="210" t="n">
        <v>940000000</v>
      </c>
    </row>
    <row r="35" customFormat="false" ht="11.25" hidden="false" customHeight="false" outlineLevel="0" collapsed="false">
      <c r="A35" s="211" t="n">
        <v>40869</v>
      </c>
      <c r="B35" s="212" t="s">
        <v>209</v>
      </c>
      <c r="C35" s="212" t="s">
        <v>240</v>
      </c>
      <c r="D35" s="213" t="s">
        <v>198</v>
      </c>
      <c r="E35" s="214"/>
      <c r="F35" s="214" t="s">
        <v>224</v>
      </c>
      <c r="G35" s="214"/>
      <c r="H35" s="214" t="s">
        <v>198</v>
      </c>
      <c r="I35" s="215" t="n">
        <v>5</v>
      </c>
      <c r="J35" s="215" t="n">
        <v>4.72</v>
      </c>
      <c r="K35" s="214" t="s">
        <v>194</v>
      </c>
      <c r="L35" s="215" t="n">
        <v>0.65</v>
      </c>
      <c r="M35" s="215" t="n">
        <v>100</v>
      </c>
      <c r="N35" s="215" t="n">
        <v>100</v>
      </c>
      <c r="O35" s="214" t="s">
        <v>195</v>
      </c>
      <c r="P35" s="216" t="n">
        <v>940000000</v>
      </c>
    </row>
    <row r="36" customFormat="false" ht="11.25" hidden="false" customHeight="false" outlineLevel="0" collapsed="false">
      <c r="A36" s="223" t="n">
        <v>40871</v>
      </c>
      <c r="B36" s="224" t="s">
        <v>212</v>
      </c>
      <c r="C36" s="224" t="s">
        <v>242</v>
      </c>
      <c r="D36" s="225" t="s">
        <v>87</v>
      </c>
      <c r="E36" s="226"/>
      <c r="F36" s="226" t="s">
        <v>193</v>
      </c>
      <c r="G36" s="226" t="s">
        <v>202</v>
      </c>
      <c r="H36" s="226"/>
      <c r="I36" s="227" t="n">
        <v>4</v>
      </c>
      <c r="J36" s="227" t="n">
        <v>3.6</v>
      </c>
      <c r="K36" s="226" t="s">
        <v>194</v>
      </c>
      <c r="L36" s="227" t="n">
        <v>1.5</v>
      </c>
      <c r="M36" s="227" t="n">
        <v>100</v>
      </c>
      <c r="N36" s="227" t="n">
        <v>100</v>
      </c>
      <c r="O36" s="226" t="s">
        <v>195</v>
      </c>
      <c r="P36" s="228" t="n">
        <v>2618000000</v>
      </c>
    </row>
    <row r="37" customFormat="false" ht="11.25" hidden="false" customHeight="false" outlineLevel="0" collapsed="false">
      <c r="A37" s="211" t="n">
        <v>40871</v>
      </c>
      <c r="B37" s="212" t="s">
        <v>212</v>
      </c>
      <c r="C37" s="212" t="s">
        <v>242</v>
      </c>
      <c r="D37" s="213" t="s">
        <v>90</v>
      </c>
      <c r="E37" s="214"/>
      <c r="F37" s="214" t="s">
        <v>243</v>
      </c>
      <c r="G37" s="214" t="s">
        <v>244</v>
      </c>
      <c r="H37" s="214"/>
      <c r="I37" s="215" t="n">
        <v>4</v>
      </c>
      <c r="J37" s="215" t="n">
        <v>11.17</v>
      </c>
      <c r="K37" s="214" t="s">
        <v>194</v>
      </c>
      <c r="L37" s="215" t="n">
        <v>2.5</v>
      </c>
      <c r="M37" s="215" t="n">
        <v>100</v>
      </c>
      <c r="N37" s="215" t="n">
        <v>100</v>
      </c>
      <c r="O37" s="214" t="s">
        <v>195</v>
      </c>
      <c r="P37" s="216" t="n">
        <v>462000000</v>
      </c>
    </row>
    <row r="38" customFormat="false" ht="11.25" hidden="false" customHeight="false" outlineLevel="0" collapsed="false">
      <c r="A38" s="217" t="n">
        <v>40876</v>
      </c>
      <c r="B38" s="218" t="s">
        <v>203</v>
      </c>
      <c r="C38" s="218" t="s">
        <v>235</v>
      </c>
      <c r="D38" s="231" t="s">
        <v>245</v>
      </c>
      <c r="E38" s="220" t="s">
        <v>237</v>
      </c>
      <c r="F38" s="220" t="s">
        <v>239</v>
      </c>
      <c r="G38" s="220" t="s">
        <v>237</v>
      </c>
      <c r="H38" s="220"/>
      <c r="I38" s="221"/>
      <c r="J38" s="221" t="n">
        <v>3.53</v>
      </c>
      <c r="K38" s="220"/>
      <c r="L38" s="221" t="n">
        <v>5</v>
      </c>
      <c r="M38" s="221" t="n">
        <v>97.056</v>
      </c>
      <c r="N38" s="221" t="n">
        <v>100</v>
      </c>
      <c r="O38" s="220" t="s">
        <v>198</v>
      </c>
      <c r="P38" s="222" t="n">
        <v>125000000</v>
      </c>
    </row>
    <row r="39" customFormat="false" ht="11.25" hidden="false" customHeight="false" outlineLevel="0" collapsed="false">
      <c r="A39" s="199" t="n">
        <v>40878</v>
      </c>
      <c r="B39" s="200" t="s">
        <v>246</v>
      </c>
      <c r="C39" s="200" t="s">
        <v>247</v>
      </c>
      <c r="D39" s="201" t="s">
        <v>87</v>
      </c>
      <c r="E39" s="202"/>
      <c r="F39" s="202" t="s">
        <v>193</v>
      </c>
      <c r="G39" s="202" t="s">
        <v>202</v>
      </c>
      <c r="H39" s="202"/>
      <c r="I39" s="203" t="n">
        <v>4</v>
      </c>
      <c r="J39" s="203" t="n">
        <v>1.72</v>
      </c>
      <c r="K39" s="202" t="s">
        <v>194</v>
      </c>
      <c r="L39" s="203" t="n">
        <v>1.4</v>
      </c>
      <c r="M39" s="203" t="n">
        <v>100</v>
      </c>
      <c r="N39" s="203" t="n">
        <v>100</v>
      </c>
      <c r="O39" s="202" t="s">
        <v>198</v>
      </c>
      <c r="P39" s="204" t="n">
        <v>659800000</v>
      </c>
      <c r="R39" s="229"/>
      <c r="S39" s="229"/>
    </row>
    <row r="40" customFormat="false" ht="11.25" hidden="false" customHeight="false" outlineLevel="0" collapsed="false">
      <c r="A40" s="205" t="n">
        <v>40878</v>
      </c>
      <c r="B40" s="206" t="s">
        <v>246</v>
      </c>
      <c r="C40" s="206" t="s">
        <v>247</v>
      </c>
      <c r="D40" s="207" t="s">
        <v>90</v>
      </c>
      <c r="E40" s="208"/>
      <c r="F40" s="208" t="s">
        <v>248</v>
      </c>
      <c r="G40" s="208" t="s">
        <v>237</v>
      </c>
      <c r="H40" s="208"/>
      <c r="I40" s="209" t="n">
        <v>4</v>
      </c>
      <c r="J40" s="209" t="n">
        <v>4.1</v>
      </c>
      <c r="K40" s="208" t="s">
        <v>194</v>
      </c>
      <c r="L40" s="209" t="n">
        <v>1.7</v>
      </c>
      <c r="M40" s="209" t="n">
        <v>100</v>
      </c>
      <c r="N40" s="209" t="n">
        <v>100</v>
      </c>
      <c r="O40" s="208" t="s">
        <v>195</v>
      </c>
      <c r="P40" s="210" t="n">
        <v>71600000</v>
      </c>
    </row>
    <row r="41" customFormat="false" ht="11.25" hidden="false" customHeight="false" outlineLevel="0" collapsed="false">
      <c r="A41" s="205" t="n">
        <v>40878</v>
      </c>
      <c r="B41" s="206" t="s">
        <v>246</v>
      </c>
      <c r="C41" s="206" t="s">
        <v>247</v>
      </c>
      <c r="D41" s="207" t="s">
        <v>198</v>
      </c>
      <c r="E41" s="208"/>
      <c r="F41" s="208" t="s">
        <v>205</v>
      </c>
      <c r="G41" s="208" t="s">
        <v>249</v>
      </c>
      <c r="H41" s="208"/>
      <c r="I41" s="209" t="n">
        <v>4</v>
      </c>
      <c r="J41" s="209" t="n">
        <v>4.44</v>
      </c>
      <c r="K41" s="208" t="s">
        <v>194</v>
      </c>
      <c r="L41" s="209" t="n">
        <v>2</v>
      </c>
      <c r="M41" s="209" t="n">
        <v>100</v>
      </c>
      <c r="N41" s="209" t="n">
        <v>100</v>
      </c>
      <c r="O41" s="208" t="s">
        <v>195</v>
      </c>
      <c r="P41" s="210" t="n">
        <v>63600000</v>
      </c>
    </row>
    <row r="42" customFormat="false" ht="11.25" hidden="false" customHeight="false" outlineLevel="0" collapsed="false">
      <c r="A42" s="211" t="n">
        <v>40878</v>
      </c>
      <c r="B42" s="212" t="s">
        <v>246</v>
      </c>
      <c r="C42" s="212" t="s">
        <v>247</v>
      </c>
      <c r="D42" s="213" t="s">
        <v>195</v>
      </c>
      <c r="E42" s="214"/>
      <c r="F42" s="214" t="s">
        <v>224</v>
      </c>
      <c r="G42" s="214"/>
      <c r="H42" s="214"/>
      <c r="I42" s="215" t="n">
        <v>4</v>
      </c>
      <c r="J42" s="215" t="n">
        <v>4.44</v>
      </c>
      <c r="K42" s="214" t="s">
        <v>194</v>
      </c>
      <c r="L42" s="215" t="n">
        <v>0.65</v>
      </c>
      <c r="M42" s="215" t="n">
        <v>100</v>
      </c>
      <c r="N42" s="215" t="n">
        <v>100</v>
      </c>
      <c r="O42" s="214" t="s">
        <v>195</v>
      </c>
      <c r="P42" s="216" t="n">
        <v>117300000</v>
      </c>
    </row>
    <row r="43" customFormat="false" ht="11.25" hidden="false" customHeight="false" outlineLevel="0" collapsed="false">
      <c r="A43" s="217" t="n">
        <v>40878</v>
      </c>
      <c r="B43" s="218" t="s">
        <v>203</v>
      </c>
      <c r="C43" s="218" t="s">
        <v>250</v>
      </c>
      <c r="D43" s="219"/>
      <c r="E43" s="220" t="s">
        <v>251</v>
      </c>
      <c r="F43" s="220"/>
      <c r="G43" s="220" t="s">
        <v>252</v>
      </c>
      <c r="H43" s="220"/>
      <c r="I43" s="221"/>
      <c r="J43" s="221"/>
      <c r="K43" s="220"/>
      <c r="L43" s="221"/>
      <c r="M43" s="221"/>
      <c r="N43" s="221"/>
      <c r="O43" s="220"/>
      <c r="P43" s="222" t="n">
        <v>6000000000</v>
      </c>
    </row>
    <row r="44" customFormat="false" ht="11.25" hidden="false" customHeight="false" outlineLevel="0" collapsed="false">
      <c r="A44" s="217" t="n">
        <v>40884</v>
      </c>
      <c r="B44" s="218" t="s">
        <v>203</v>
      </c>
      <c r="C44" s="218" t="s">
        <v>235</v>
      </c>
      <c r="D44" s="231" t="s">
        <v>253</v>
      </c>
      <c r="E44" s="220" t="s">
        <v>237</v>
      </c>
      <c r="F44" s="220"/>
      <c r="G44" s="220"/>
      <c r="H44" s="220"/>
      <c r="I44" s="221"/>
      <c r="J44" s="221" t="n">
        <v>14.51</v>
      </c>
      <c r="K44" s="220"/>
      <c r="L44" s="221" t="n">
        <v>5</v>
      </c>
      <c r="M44" s="221" t="n">
        <v>76.187</v>
      </c>
      <c r="N44" s="221" t="n">
        <v>100</v>
      </c>
      <c r="O44" s="220" t="s">
        <v>198</v>
      </c>
      <c r="P44" s="222" t="n">
        <v>125000000</v>
      </c>
      <c r="R44" s="229"/>
      <c r="S44" s="229"/>
    </row>
    <row r="45" customFormat="false" ht="11.25" hidden="false" customHeight="false" outlineLevel="0" collapsed="false">
      <c r="A45" s="217" t="n">
        <v>40890</v>
      </c>
      <c r="B45" s="218" t="s">
        <v>191</v>
      </c>
      <c r="C45" s="218" t="s">
        <v>254</v>
      </c>
      <c r="D45" s="219"/>
      <c r="E45" s="220" t="s">
        <v>220</v>
      </c>
      <c r="F45" s="220"/>
      <c r="G45" s="220"/>
      <c r="H45" s="220"/>
      <c r="I45" s="221" t="n">
        <v>7.3</v>
      </c>
      <c r="J45" s="221" t="n">
        <v>5.91</v>
      </c>
      <c r="K45" s="220" t="s">
        <v>194</v>
      </c>
      <c r="L45" s="221" t="n">
        <v>0.3</v>
      </c>
      <c r="M45" s="221" t="n">
        <v>100</v>
      </c>
      <c r="N45" s="221" t="n">
        <v>100</v>
      </c>
      <c r="O45" s="220" t="s">
        <v>195</v>
      </c>
      <c r="P45" s="222" t="n">
        <v>73800000</v>
      </c>
      <c r="R45" s="229"/>
      <c r="S45" s="229"/>
    </row>
    <row r="46" customFormat="false" ht="11.25" hidden="false" customHeight="false" outlineLevel="0" collapsed="false">
      <c r="A46" s="199" t="n">
        <v>40890</v>
      </c>
      <c r="B46" s="200" t="s">
        <v>191</v>
      </c>
      <c r="C46" s="200" t="s">
        <v>255</v>
      </c>
      <c r="D46" s="201" t="s">
        <v>87</v>
      </c>
      <c r="E46" s="202"/>
      <c r="F46" s="202" t="s">
        <v>193</v>
      </c>
      <c r="G46" s="202"/>
      <c r="H46" s="202" t="s">
        <v>85</v>
      </c>
      <c r="I46" s="203" t="n">
        <v>7</v>
      </c>
      <c r="J46" s="203" t="n">
        <v>3.06</v>
      </c>
      <c r="K46" s="202" t="s">
        <v>194</v>
      </c>
      <c r="L46" s="203" t="n">
        <v>0.65</v>
      </c>
      <c r="M46" s="203" t="n">
        <v>100</v>
      </c>
      <c r="N46" s="203" t="n">
        <v>100</v>
      </c>
      <c r="O46" s="202" t="s">
        <v>195</v>
      </c>
      <c r="P46" s="204" t="n">
        <v>640000000</v>
      </c>
      <c r="R46" s="229"/>
      <c r="S46" s="229"/>
    </row>
    <row r="47" customFormat="false" ht="11.25" hidden="false" customHeight="false" outlineLevel="0" collapsed="false">
      <c r="A47" s="205" t="n">
        <v>40890</v>
      </c>
      <c r="B47" s="206" t="s">
        <v>191</v>
      </c>
      <c r="C47" s="206" t="s">
        <v>255</v>
      </c>
      <c r="D47" s="207" t="s">
        <v>90</v>
      </c>
      <c r="E47" s="208"/>
      <c r="F47" s="208" t="s">
        <v>256</v>
      </c>
      <c r="G47" s="208"/>
      <c r="H47" s="208" t="s">
        <v>88</v>
      </c>
      <c r="I47" s="209" t="n">
        <v>7</v>
      </c>
      <c r="J47" s="209" t="n">
        <v>10.15</v>
      </c>
      <c r="K47" s="208" t="s">
        <v>194</v>
      </c>
      <c r="L47" s="209" t="n">
        <v>3</v>
      </c>
      <c r="M47" s="209" t="n">
        <v>100</v>
      </c>
      <c r="N47" s="209" t="n">
        <v>100</v>
      </c>
      <c r="O47" s="208" t="s">
        <v>195</v>
      </c>
      <c r="P47" s="210" t="n">
        <v>160000000</v>
      </c>
    </row>
    <row r="48" customFormat="false" ht="11.25" hidden="false" customHeight="false" outlineLevel="0" collapsed="false">
      <c r="A48" s="211" t="n">
        <v>40890</v>
      </c>
      <c r="B48" s="212" t="s">
        <v>191</v>
      </c>
      <c r="C48" s="212" t="s">
        <v>255</v>
      </c>
      <c r="D48" s="213" t="s">
        <v>198</v>
      </c>
      <c r="E48" s="214"/>
      <c r="F48" s="214" t="s">
        <v>199</v>
      </c>
      <c r="G48" s="214"/>
      <c r="H48" s="214" t="s">
        <v>198</v>
      </c>
      <c r="I48" s="215" t="n">
        <v>7</v>
      </c>
      <c r="J48" s="215" t="n">
        <v>11.18</v>
      </c>
      <c r="K48" s="214" t="s">
        <v>194</v>
      </c>
      <c r="L48" s="215" t="n">
        <v>0.65</v>
      </c>
      <c r="M48" s="215" t="n">
        <v>100</v>
      </c>
      <c r="N48" s="215" t="n">
        <v>100</v>
      </c>
      <c r="O48" s="214" t="s">
        <v>195</v>
      </c>
      <c r="P48" s="216" t="n">
        <v>160000000</v>
      </c>
    </row>
    <row r="49" customFormat="false" ht="11.25" hidden="false" customHeight="false" outlineLevel="0" collapsed="false">
      <c r="A49" s="199" t="n">
        <v>40892</v>
      </c>
      <c r="B49" s="200" t="s">
        <v>209</v>
      </c>
      <c r="C49" s="200" t="s">
        <v>257</v>
      </c>
      <c r="D49" s="201" t="s">
        <v>87</v>
      </c>
      <c r="E49" s="202"/>
      <c r="F49" s="202" t="s">
        <v>193</v>
      </c>
      <c r="G49" s="202" t="s">
        <v>202</v>
      </c>
      <c r="H49" s="202"/>
      <c r="I49" s="203" t="n">
        <v>6</v>
      </c>
      <c r="J49" s="203" t="n">
        <v>1.9</v>
      </c>
      <c r="K49" s="202" t="s">
        <v>194</v>
      </c>
      <c r="L49" s="203" t="n">
        <v>0.3</v>
      </c>
      <c r="M49" s="203" t="n">
        <v>100</v>
      </c>
      <c r="N49" s="203" t="n">
        <v>100</v>
      </c>
      <c r="O49" s="202" t="s">
        <v>195</v>
      </c>
      <c r="P49" s="204" t="n">
        <v>804000000</v>
      </c>
    </row>
    <row r="50" customFormat="false" ht="11.25" hidden="false" customHeight="false" outlineLevel="0" collapsed="false">
      <c r="A50" s="205" t="n">
        <v>40892</v>
      </c>
      <c r="B50" s="206" t="s">
        <v>209</v>
      </c>
      <c r="C50" s="206" t="s">
        <v>257</v>
      </c>
      <c r="D50" s="207" t="s">
        <v>90</v>
      </c>
      <c r="E50" s="208"/>
      <c r="F50" s="208" t="s">
        <v>243</v>
      </c>
      <c r="G50" s="208" t="s">
        <v>258</v>
      </c>
      <c r="H50" s="208"/>
      <c r="I50" s="209" t="n">
        <v>6</v>
      </c>
      <c r="J50" s="209" t="n">
        <v>6.14</v>
      </c>
      <c r="K50" s="208" t="s">
        <v>194</v>
      </c>
      <c r="L50" s="209" t="n">
        <v>0.5</v>
      </c>
      <c r="M50" s="209" t="n">
        <v>100</v>
      </c>
      <c r="N50" s="209"/>
      <c r="O50" s="208" t="s">
        <v>195</v>
      </c>
      <c r="P50" s="210" t="n">
        <v>240000000</v>
      </c>
    </row>
    <row r="51" customFormat="false" ht="11.25" hidden="false" customHeight="false" outlineLevel="0" collapsed="false">
      <c r="A51" s="211" t="n">
        <v>40892</v>
      </c>
      <c r="B51" s="212" t="s">
        <v>209</v>
      </c>
      <c r="C51" s="212" t="s">
        <v>257</v>
      </c>
      <c r="D51" s="213" t="s">
        <v>198</v>
      </c>
      <c r="E51" s="214"/>
      <c r="F51" s="214" t="s">
        <v>241</v>
      </c>
      <c r="G51" s="214" t="s">
        <v>259</v>
      </c>
      <c r="H51" s="214"/>
      <c r="I51" s="215" t="n">
        <v>6</v>
      </c>
      <c r="J51" s="215" t="n">
        <v>8.17</v>
      </c>
      <c r="K51" s="214" t="s">
        <v>194</v>
      </c>
      <c r="L51" s="215" t="n">
        <v>0.9</v>
      </c>
      <c r="M51" s="215" t="n">
        <v>100</v>
      </c>
      <c r="N51" s="215" t="n">
        <v>100</v>
      </c>
      <c r="O51" s="214" t="s">
        <v>195</v>
      </c>
      <c r="P51" s="216" t="n">
        <v>156000000</v>
      </c>
    </row>
    <row r="52" customFormat="false" ht="11.25" hidden="false" customHeight="false" outlineLevel="0" collapsed="false">
      <c r="A52" s="217" t="n">
        <v>40897</v>
      </c>
      <c r="B52" s="218" t="s">
        <v>203</v>
      </c>
      <c r="C52" s="218" t="s">
        <v>235</v>
      </c>
      <c r="D52" s="231" t="s">
        <v>260</v>
      </c>
      <c r="E52" s="220" t="s">
        <v>237</v>
      </c>
      <c r="F52" s="220" t="s">
        <v>239</v>
      </c>
      <c r="G52" s="220" t="s">
        <v>237</v>
      </c>
      <c r="H52" s="220"/>
      <c r="I52" s="221"/>
      <c r="J52" s="221" t="n">
        <v>2.23</v>
      </c>
      <c r="K52" s="220"/>
      <c r="L52" s="221" t="n">
        <v>4.8</v>
      </c>
      <c r="M52" s="221" t="n">
        <v>103.8372</v>
      </c>
      <c r="N52" s="221" t="n">
        <v>100</v>
      </c>
      <c r="O52" s="220" t="s">
        <v>198</v>
      </c>
      <c r="P52" s="222" t="n">
        <v>140000000</v>
      </c>
    </row>
    <row r="53" customFormat="false" ht="11.25" hidden="false" customHeight="false" outlineLevel="0" collapsed="false">
      <c r="A53" s="217" t="n">
        <v>40897</v>
      </c>
      <c r="B53" s="218" t="s">
        <v>203</v>
      </c>
      <c r="C53" s="218" t="s">
        <v>235</v>
      </c>
      <c r="D53" s="231" t="s">
        <v>219</v>
      </c>
      <c r="E53" s="220" t="s">
        <v>237</v>
      </c>
      <c r="F53" s="220" t="s">
        <v>239</v>
      </c>
      <c r="G53" s="220" t="s">
        <v>237</v>
      </c>
      <c r="H53" s="220"/>
      <c r="I53" s="221"/>
      <c r="J53" s="221" t="n">
        <v>1.74</v>
      </c>
      <c r="K53" s="220"/>
      <c r="L53" s="221" t="n">
        <v>4.4</v>
      </c>
      <c r="M53" s="221" t="n">
        <v>100.0757</v>
      </c>
      <c r="N53" s="221" t="n">
        <v>100</v>
      </c>
      <c r="O53" s="220" t="s">
        <v>198</v>
      </c>
      <c r="P53" s="222" t="n">
        <v>566000000</v>
      </c>
      <c r="R53" s="229"/>
      <c r="S53" s="229"/>
    </row>
    <row r="54" customFormat="false" ht="11.25" hidden="false" customHeight="false" outlineLevel="0" collapsed="false">
      <c r="A54" s="199" t="n">
        <v>40899</v>
      </c>
      <c r="B54" s="200" t="s">
        <v>225</v>
      </c>
      <c r="C54" s="200" t="s">
        <v>261</v>
      </c>
      <c r="D54" s="201" t="s">
        <v>262</v>
      </c>
      <c r="E54" s="202" t="s">
        <v>202</v>
      </c>
      <c r="F54" s="202"/>
      <c r="G54" s="202"/>
      <c r="H54" s="202" t="s">
        <v>85</v>
      </c>
      <c r="I54" s="203" t="n">
        <v>4</v>
      </c>
      <c r="J54" s="203" t="n">
        <v>1.14</v>
      </c>
      <c r="K54" s="202" t="s">
        <v>194</v>
      </c>
      <c r="L54" s="203" t="n">
        <v>0.5</v>
      </c>
      <c r="M54" s="203" t="n">
        <v>100</v>
      </c>
      <c r="N54" s="203" t="n">
        <v>100</v>
      </c>
      <c r="O54" s="202" t="s">
        <v>195</v>
      </c>
      <c r="P54" s="204" t="n">
        <v>110000000</v>
      </c>
      <c r="R54" s="229"/>
      <c r="S54" s="229"/>
    </row>
    <row r="55" customFormat="false" ht="11.25" hidden="false" customHeight="false" outlineLevel="0" collapsed="false">
      <c r="A55" s="205" t="n">
        <v>40899</v>
      </c>
      <c r="B55" s="206" t="s">
        <v>225</v>
      </c>
      <c r="C55" s="206" t="s">
        <v>261</v>
      </c>
      <c r="D55" s="207" t="s">
        <v>263</v>
      </c>
      <c r="E55" s="208" t="s">
        <v>202</v>
      </c>
      <c r="F55" s="208"/>
      <c r="G55" s="208"/>
      <c r="H55" s="208" t="s">
        <v>85</v>
      </c>
      <c r="I55" s="209" t="n">
        <v>4</v>
      </c>
      <c r="J55" s="209" t="n">
        <v>2.2</v>
      </c>
      <c r="K55" s="208" t="s">
        <v>194</v>
      </c>
      <c r="L55" s="209" t="n">
        <v>0.75</v>
      </c>
      <c r="M55" s="209" t="n">
        <v>100</v>
      </c>
      <c r="N55" s="209" t="n">
        <v>100</v>
      </c>
      <c r="O55" s="208" t="s">
        <v>195</v>
      </c>
      <c r="P55" s="210" t="n">
        <v>27500000</v>
      </c>
    </row>
    <row r="56" customFormat="false" ht="11.25" hidden="false" customHeight="false" outlineLevel="0" collapsed="false">
      <c r="A56" s="211" t="n">
        <v>40899</v>
      </c>
      <c r="B56" s="212" t="s">
        <v>225</v>
      </c>
      <c r="C56" s="212" t="s">
        <v>261</v>
      </c>
      <c r="D56" s="213" t="s">
        <v>90</v>
      </c>
      <c r="E56" s="214"/>
      <c r="F56" s="214"/>
      <c r="G56" s="214"/>
      <c r="H56" s="214" t="s">
        <v>264</v>
      </c>
      <c r="I56" s="215" t="n">
        <v>4</v>
      </c>
      <c r="J56" s="215" t="n">
        <v>5.04</v>
      </c>
      <c r="K56" s="214" t="s">
        <v>194</v>
      </c>
      <c r="L56" s="215" t="n">
        <v>2.75</v>
      </c>
      <c r="M56" s="215" t="n">
        <v>100</v>
      </c>
      <c r="N56" s="215" t="n">
        <v>100</v>
      </c>
      <c r="O56" s="214" t="s">
        <v>195</v>
      </c>
      <c r="P56" s="216" t="n">
        <v>137500000</v>
      </c>
    </row>
    <row r="57" customFormat="false" ht="11.25" hidden="false" customHeight="false" outlineLevel="0" collapsed="false">
      <c r="A57" s="223" t="n">
        <v>40899</v>
      </c>
      <c r="B57" s="224" t="s">
        <v>225</v>
      </c>
      <c r="C57" s="224" t="s">
        <v>265</v>
      </c>
      <c r="D57" s="225" t="s">
        <v>87</v>
      </c>
      <c r="E57" s="226" t="s">
        <v>202</v>
      </c>
      <c r="F57" s="226" t="s">
        <v>193</v>
      </c>
      <c r="G57" s="226"/>
      <c r="H57" s="226"/>
      <c r="I57" s="227" t="n">
        <v>5</v>
      </c>
      <c r="J57" s="227" t="n">
        <v>0.43</v>
      </c>
      <c r="K57" s="226" t="s">
        <v>194</v>
      </c>
      <c r="L57" s="227" t="n">
        <v>1.9</v>
      </c>
      <c r="M57" s="227" t="n">
        <v>100</v>
      </c>
      <c r="N57" s="227" t="n">
        <v>100</v>
      </c>
      <c r="O57" s="226" t="s">
        <v>195</v>
      </c>
      <c r="P57" s="228" t="n">
        <v>214000000</v>
      </c>
    </row>
    <row r="58" customFormat="false" ht="11.25" hidden="false" customHeight="false" outlineLevel="0" collapsed="false">
      <c r="A58" s="211" t="n">
        <v>40899</v>
      </c>
      <c r="B58" s="212" t="s">
        <v>225</v>
      </c>
      <c r="C58" s="212" t="s">
        <v>265</v>
      </c>
      <c r="D58" s="213" t="s">
        <v>231</v>
      </c>
      <c r="E58" s="214" t="s">
        <v>202</v>
      </c>
      <c r="F58" s="214" t="s">
        <v>193</v>
      </c>
      <c r="G58" s="214"/>
      <c r="H58" s="214"/>
      <c r="I58" s="215" t="n">
        <v>5</v>
      </c>
      <c r="J58" s="215" t="n">
        <v>1.49</v>
      </c>
      <c r="K58" s="214" t="s">
        <v>194</v>
      </c>
      <c r="L58" s="215" t="n">
        <v>2</v>
      </c>
      <c r="M58" s="215" t="n">
        <v>100</v>
      </c>
      <c r="N58" s="215" t="n">
        <v>100</v>
      </c>
      <c r="O58" s="214" t="s">
        <v>195</v>
      </c>
      <c r="P58" s="216" t="n">
        <v>400000000</v>
      </c>
    </row>
    <row r="59" customFormat="false" ht="11.25" hidden="false" customHeight="false" outlineLevel="0" collapsed="false">
      <c r="A59" s="223" t="n">
        <v>40899</v>
      </c>
      <c r="B59" s="224" t="s">
        <v>191</v>
      </c>
      <c r="C59" s="224" t="s">
        <v>266</v>
      </c>
      <c r="D59" s="225" t="s">
        <v>87</v>
      </c>
      <c r="E59" s="226"/>
      <c r="F59" s="226"/>
      <c r="G59" s="226" t="s">
        <v>202</v>
      </c>
      <c r="H59" s="226" t="s">
        <v>85</v>
      </c>
      <c r="I59" s="227" t="n">
        <v>2.5</v>
      </c>
      <c r="J59" s="227" t="n">
        <v>7.8</v>
      </c>
      <c r="K59" s="226" t="s">
        <v>267</v>
      </c>
      <c r="L59" s="227" t="n">
        <v>0.3</v>
      </c>
      <c r="M59" s="227" t="n">
        <v>100</v>
      </c>
      <c r="N59" s="227" t="n">
        <v>100</v>
      </c>
      <c r="O59" s="226" t="s">
        <v>195</v>
      </c>
      <c r="P59" s="228" t="n">
        <v>1120000000</v>
      </c>
    </row>
    <row r="60" customFormat="false" ht="11.25" hidden="false" customHeight="false" outlineLevel="0" collapsed="false">
      <c r="A60" s="211" t="n">
        <v>40899</v>
      </c>
      <c r="B60" s="212" t="s">
        <v>191</v>
      </c>
      <c r="C60" s="212" t="s">
        <v>266</v>
      </c>
      <c r="D60" s="213" t="s">
        <v>90</v>
      </c>
      <c r="E60" s="214"/>
      <c r="F60" s="214"/>
      <c r="G60" s="214"/>
      <c r="H60" s="214" t="s">
        <v>90</v>
      </c>
      <c r="I60" s="215" t="n">
        <v>2.5</v>
      </c>
      <c r="J60" s="215" t="n">
        <v>20.89</v>
      </c>
      <c r="K60" s="214" t="s">
        <v>267</v>
      </c>
      <c r="L60" s="215" t="n">
        <v>0.6</v>
      </c>
      <c r="M60" s="215" t="n">
        <v>100</v>
      </c>
      <c r="N60" s="215" t="n">
        <v>100</v>
      </c>
      <c r="O60" s="214" t="s">
        <v>195</v>
      </c>
      <c r="P60" s="216" t="n">
        <v>280000000</v>
      </c>
    </row>
    <row r="61" customFormat="false" ht="11.25" hidden="false" customHeight="false" outlineLevel="0" collapsed="false">
      <c r="A61" s="217" t="n">
        <v>40939</v>
      </c>
      <c r="B61" s="218" t="s">
        <v>203</v>
      </c>
      <c r="C61" s="218" t="s">
        <v>235</v>
      </c>
      <c r="D61" s="231" t="s">
        <v>260</v>
      </c>
      <c r="E61" s="220" t="s">
        <v>249</v>
      </c>
      <c r="F61" s="220" t="s">
        <v>239</v>
      </c>
      <c r="G61" s="220" t="s">
        <v>249</v>
      </c>
      <c r="H61" s="220"/>
      <c r="I61" s="221"/>
      <c r="J61" s="221" t="n">
        <v>2.12</v>
      </c>
      <c r="K61" s="220"/>
      <c r="L61" s="221" t="n">
        <v>4.8</v>
      </c>
      <c r="M61" s="221" t="n">
        <v>106.3261</v>
      </c>
      <c r="N61" s="221" t="n">
        <v>100</v>
      </c>
      <c r="O61" s="220" t="s">
        <v>198</v>
      </c>
      <c r="P61" s="222" t="n">
        <v>212000000</v>
      </c>
    </row>
    <row r="62" customFormat="false" ht="11.25" hidden="false" customHeight="false" outlineLevel="0" collapsed="false">
      <c r="A62" s="217" t="n">
        <v>40939</v>
      </c>
      <c r="B62" s="218" t="s">
        <v>203</v>
      </c>
      <c r="C62" s="218" t="s">
        <v>235</v>
      </c>
      <c r="D62" s="231" t="s">
        <v>245</v>
      </c>
      <c r="E62" s="220" t="s">
        <v>249</v>
      </c>
      <c r="F62" s="220" t="s">
        <v>239</v>
      </c>
      <c r="G62" s="220" t="s">
        <v>249</v>
      </c>
      <c r="H62" s="220"/>
      <c r="I62" s="221"/>
      <c r="J62" s="221" t="n">
        <v>3.15</v>
      </c>
      <c r="K62" s="220"/>
      <c r="L62" s="221" t="n">
        <v>5</v>
      </c>
      <c r="M62" s="221" t="n">
        <v>105.8797</v>
      </c>
      <c r="N62" s="221" t="n">
        <v>100</v>
      </c>
      <c r="O62" s="220" t="s">
        <v>198</v>
      </c>
      <c r="P62" s="222" t="n">
        <v>235000000</v>
      </c>
      <c r="R62" s="229"/>
      <c r="S62" s="229"/>
    </row>
    <row r="63" customFormat="false" ht="11.25" hidden="false" customHeight="false" outlineLevel="0" collapsed="false">
      <c r="A63" s="217" t="n">
        <v>40941</v>
      </c>
      <c r="B63" s="218" t="s">
        <v>203</v>
      </c>
      <c r="C63" s="218" t="s">
        <v>235</v>
      </c>
      <c r="D63" s="231" t="s">
        <v>245</v>
      </c>
      <c r="E63" s="220" t="s">
        <v>249</v>
      </c>
      <c r="F63" s="220" t="s">
        <v>239</v>
      </c>
      <c r="G63" s="220" t="s">
        <v>249</v>
      </c>
      <c r="H63" s="220"/>
      <c r="I63" s="221"/>
      <c r="J63" s="221" t="n">
        <v>3.36</v>
      </c>
      <c r="K63" s="220"/>
      <c r="L63" s="221" t="n">
        <v>5</v>
      </c>
      <c r="M63" s="221" t="n">
        <v>107.33</v>
      </c>
      <c r="N63" s="221" t="n">
        <v>100</v>
      </c>
      <c r="O63" s="220" t="s">
        <v>198</v>
      </c>
      <c r="P63" s="222" t="n">
        <v>340000000</v>
      </c>
      <c r="R63" s="229"/>
      <c r="S63" s="229"/>
    </row>
    <row r="64" customFormat="false" ht="11.25" hidden="false" customHeight="false" outlineLevel="0" collapsed="false">
      <c r="A64" s="217" t="n">
        <v>40946</v>
      </c>
      <c r="B64" s="218" t="s">
        <v>203</v>
      </c>
      <c r="C64" s="218" t="s">
        <v>235</v>
      </c>
      <c r="D64" s="231" t="s">
        <v>260</v>
      </c>
      <c r="E64" s="220" t="s">
        <v>249</v>
      </c>
      <c r="F64" s="220" t="s">
        <v>239</v>
      </c>
      <c r="G64" s="220" t="s">
        <v>249</v>
      </c>
      <c r="H64" s="220"/>
      <c r="I64" s="221"/>
      <c r="J64" s="221" t="n">
        <v>2.1</v>
      </c>
      <c r="K64" s="220"/>
      <c r="L64" s="221" t="n">
        <v>4.8</v>
      </c>
      <c r="M64" s="221" t="n">
        <v>107.191</v>
      </c>
      <c r="N64" s="221" t="n">
        <v>100</v>
      </c>
      <c r="O64" s="220" t="s">
        <v>198</v>
      </c>
      <c r="P64" s="222" t="n">
        <v>153000000</v>
      </c>
      <c r="R64" s="229"/>
      <c r="S64" s="229"/>
    </row>
    <row r="65" customFormat="false" ht="11.25" hidden="false" customHeight="false" outlineLevel="0" collapsed="false">
      <c r="A65" s="217" t="n">
        <v>40946</v>
      </c>
      <c r="B65" s="218" t="s">
        <v>203</v>
      </c>
      <c r="C65" s="218" t="s">
        <v>235</v>
      </c>
      <c r="D65" s="231" t="s">
        <v>245</v>
      </c>
      <c r="E65" s="220" t="s">
        <v>249</v>
      </c>
      <c r="F65" s="220" t="s">
        <v>239</v>
      </c>
      <c r="G65" s="220" t="s">
        <v>249</v>
      </c>
      <c r="H65" s="220"/>
      <c r="I65" s="221"/>
      <c r="J65" s="221" t="n">
        <v>3.35</v>
      </c>
      <c r="K65" s="220"/>
      <c r="L65" s="221" t="n">
        <v>5</v>
      </c>
      <c r="M65" s="221" t="n">
        <v>107.148</v>
      </c>
      <c r="N65" s="221" t="n">
        <v>100</v>
      </c>
      <c r="O65" s="220" t="s">
        <v>198</v>
      </c>
      <c r="P65" s="222" t="n">
        <v>150000000</v>
      </c>
      <c r="R65" s="229"/>
      <c r="S65" s="229"/>
    </row>
    <row r="66" customFormat="false" ht="11.25" hidden="false" customHeight="false" outlineLevel="0" collapsed="false">
      <c r="A66" s="217" t="n">
        <v>40946</v>
      </c>
      <c r="B66" s="218" t="s">
        <v>203</v>
      </c>
      <c r="C66" s="218" t="s">
        <v>235</v>
      </c>
      <c r="D66" s="231" t="s">
        <v>268</v>
      </c>
      <c r="E66" s="220" t="s">
        <v>249</v>
      </c>
      <c r="F66" s="220"/>
      <c r="G66" s="220"/>
      <c r="H66" s="220"/>
      <c r="I66" s="221"/>
      <c r="J66" s="221" t="n">
        <v>2.85</v>
      </c>
      <c r="K66" s="220"/>
      <c r="L66" s="221" t="n">
        <v>3.4</v>
      </c>
      <c r="M66" s="221" t="n">
        <v>99.839</v>
      </c>
      <c r="N66" s="221" t="n">
        <v>100</v>
      </c>
      <c r="O66" s="220" t="s">
        <v>198</v>
      </c>
      <c r="P66" s="222" t="n">
        <v>200000000</v>
      </c>
      <c r="R66" s="229"/>
      <c r="S66" s="229"/>
    </row>
    <row r="67" customFormat="false" ht="11.25" hidden="false" customHeight="false" outlineLevel="0" collapsed="false">
      <c r="A67" s="223" t="n">
        <v>40948</v>
      </c>
      <c r="B67" s="224" t="s">
        <v>191</v>
      </c>
      <c r="C67" s="224" t="s">
        <v>269</v>
      </c>
      <c r="D67" s="225" t="s">
        <v>87</v>
      </c>
      <c r="E67" s="226"/>
      <c r="F67" s="226" t="s">
        <v>193</v>
      </c>
      <c r="G67" s="226" t="s">
        <v>202</v>
      </c>
      <c r="H67" s="226"/>
      <c r="I67" s="227" t="n">
        <v>5</v>
      </c>
      <c r="J67" s="227" t="n">
        <v>8.41</v>
      </c>
      <c r="K67" s="226" t="s">
        <v>194</v>
      </c>
      <c r="L67" s="227" t="n">
        <v>0.3</v>
      </c>
      <c r="M67" s="227" t="n">
        <v>100</v>
      </c>
      <c r="N67" s="227" t="n">
        <v>100</v>
      </c>
      <c r="O67" s="226" t="s">
        <v>195</v>
      </c>
      <c r="P67" s="228" t="n">
        <v>382500000</v>
      </c>
      <c r="R67" s="229"/>
      <c r="S67" s="229"/>
    </row>
    <row r="68" customFormat="false" ht="11.25" hidden="false" customHeight="false" outlineLevel="0" collapsed="false">
      <c r="A68" s="211" t="n">
        <v>40948</v>
      </c>
      <c r="B68" s="212" t="s">
        <v>191</v>
      </c>
      <c r="C68" s="212" t="s">
        <v>269</v>
      </c>
      <c r="D68" s="213" t="s">
        <v>90</v>
      </c>
      <c r="E68" s="214"/>
      <c r="F68" s="214" t="s">
        <v>270</v>
      </c>
      <c r="G68" s="214"/>
      <c r="H68" s="214"/>
      <c r="I68" s="215" t="n">
        <v>5</v>
      </c>
      <c r="J68" s="215" t="n">
        <v>15.09</v>
      </c>
      <c r="K68" s="214" t="s">
        <v>194</v>
      </c>
      <c r="L68" s="215" t="n">
        <v>0.75</v>
      </c>
      <c r="M68" s="215" t="n">
        <v>100</v>
      </c>
      <c r="N68" s="215" t="n">
        <v>100</v>
      </c>
      <c r="O68" s="214" t="s">
        <v>195</v>
      </c>
      <c r="P68" s="216" t="n">
        <v>67500000</v>
      </c>
    </row>
    <row r="69" customFormat="false" ht="11.25" hidden="false" customHeight="false" outlineLevel="0" collapsed="false">
      <c r="A69" s="217" t="n">
        <v>40948</v>
      </c>
      <c r="B69" s="218" t="s">
        <v>203</v>
      </c>
      <c r="C69" s="218" t="s">
        <v>235</v>
      </c>
      <c r="D69" s="231" t="s">
        <v>271</v>
      </c>
      <c r="E69" s="220" t="s">
        <v>249</v>
      </c>
      <c r="F69" s="220"/>
      <c r="G69" s="220"/>
      <c r="H69" s="220"/>
      <c r="I69" s="221"/>
      <c r="J69" s="221" t="n">
        <v>13.09</v>
      </c>
      <c r="K69" s="220"/>
      <c r="L69" s="221" t="n">
        <v>6.25</v>
      </c>
      <c r="M69" s="221" t="n">
        <v>98.971</v>
      </c>
      <c r="N69" s="221" t="n">
        <v>100</v>
      </c>
      <c r="O69" s="220" t="s">
        <v>198</v>
      </c>
      <c r="P69" s="222" t="n">
        <v>236100000</v>
      </c>
    </row>
    <row r="70" customFormat="false" ht="11.25" hidden="false" customHeight="false" outlineLevel="0" collapsed="false">
      <c r="A70" s="217" t="n">
        <v>40953</v>
      </c>
      <c r="B70" s="218" t="s">
        <v>203</v>
      </c>
      <c r="C70" s="218" t="s">
        <v>235</v>
      </c>
      <c r="D70" s="231" t="s">
        <v>271</v>
      </c>
      <c r="E70" s="220" t="s">
        <v>249</v>
      </c>
      <c r="F70" s="220"/>
      <c r="G70" s="220"/>
      <c r="H70" s="220"/>
      <c r="I70" s="221"/>
      <c r="J70" s="221" t="n">
        <v>13.08</v>
      </c>
      <c r="K70" s="220"/>
      <c r="L70" s="221" t="n">
        <v>6.25</v>
      </c>
      <c r="M70" s="221" t="n">
        <v>98.042</v>
      </c>
      <c r="N70" s="221" t="n">
        <v>100</v>
      </c>
      <c r="O70" s="220" t="s">
        <v>198</v>
      </c>
      <c r="P70" s="222" t="n">
        <v>133700000</v>
      </c>
      <c r="R70" s="229"/>
      <c r="S70" s="229"/>
    </row>
    <row r="71" customFormat="false" ht="11.25" hidden="false" customHeight="false" outlineLevel="0" collapsed="false">
      <c r="A71" s="217" t="n">
        <v>40953</v>
      </c>
      <c r="B71" s="218" t="s">
        <v>203</v>
      </c>
      <c r="C71" s="218" t="s">
        <v>235</v>
      </c>
      <c r="D71" s="231" t="s">
        <v>272</v>
      </c>
      <c r="E71" s="220" t="s">
        <v>249</v>
      </c>
      <c r="F71" s="220" t="s">
        <v>239</v>
      </c>
      <c r="G71" s="220" t="s">
        <v>249</v>
      </c>
      <c r="H71" s="220"/>
      <c r="I71" s="221"/>
      <c r="J71" s="221" t="n">
        <v>15.08</v>
      </c>
      <c r="K71" s="220"/>
      <c r="L71" s="221" t="n">
        <v>6.46</v>
      </c>
      <c r="M71" s="221" t="n">
        <v>99.139</v>
      </c>
      <c r="N71" s="221" t="n">
        <v>100</v>
      </c>
      <c r="O71" s="220" t="s">
        <v>198</v>
      </c>
      <c r="P71" s="222" t="n">
        <v>580000000</v>
      </c>
      <c r="R71" s="229"/>
      <c r="S71" s="229"/>
    </row>
    <row r="72" customFormat="false" ht="11.25" hidden="false" customHeight="false" outlineLevel="0" collapsed="false">
      <c r="A72" s="199" t="n">
        <v>40960</v>
      </c>
      <c r="B72" s="200" t="s">
        <v>209</v>
      </c>
      <c r="C72" s="200" t="s">
        <v>273</v>
      </c>
      <c r="D72" s="201" t="s">
        <v>87</v>
      </c>
      <c r="E72" s="202"/>
      <c r="F72" s="202" t="s">
        <v>196</v>
      </c>
      <c r="G72" s="202" t="s">
        <v>258</v>
      </c>
      <c r="H72" s="202"/>
      <c r="I72" s="203" t="n">
        <v>5</v>
      </c>
      <c r="J72" s="203" t="n">
        <v>2.34</v>
      </c>
      <c r="K72" s="202" t="s">
        <v>208</v>
      </c>
      <c r="L72" s="203" t="n">
        <v>0.3</v>
      </c>
      <c r="M72" s="203" t="n">
        <v>100</v>
      </c>
      <c r="N72" s="203" t="n">
        <v>100</v>
      </c>
      <c r="O72" s="202" t="s">
        <v>195</v>
      </c>
      <c r="P72" s="204" t="n">
        <v>840000000</v>
      </c>
      <c r="R72" s="229"/>
      <c r="S72" s="229"/>
    </row>
    <row r="73" customFormat="false" ht="11.25" hidden="false" customHeight="false" outlineLevel="0" collapsed="false">
      <c r="A73" s="205" t="n">
        <v>40960</v>
      </c>
      <c r="B73" s="206" t="s">
        <v>209</v>
      </c>
      <c r="C73" s="206" t="s">
        <v>273</v>
      </c>
      <c r="D73" s="207" t="s">
        <v>90</v>
      </c>
      <c r="E73" s="208"/>
      <c r="F73" s="208" t="s">
        <v>232</v>
      </c>
      <c r="G73" s="208" t="s">
        <v>274</v>
      </c>
      <c r="H73" s="208"/>
      <c r="I73" s="209" t="n">
        <v>5</v>
      </c>
      <c r="J73" s="209" t="n">
        <v>7.28</v>
      </c>
      <c r="K73" s="208" t="s">
        <v>208</v>
      </c>
      <c r="L73" s="209" t="n">
        <v>0.5</v>
      </c>
      <c r="M73" s="209" t="n">
        <v>100</v>
      </c>
      <c r="N73" s="209" t="n">
        <v>100</v>
      </c>
      <c r="O73" s="208" t="s">
        <v>195</v>
      </c>
      <c r="P73" s="210" t="n">
        <v>210000000</v>
      </c>
    </row>
    <row r="74" customFormat="false" ht="11.25" hidden="false" customHeight="false" outlineLevel="0" collapsed="false">
      <c r="A74" s="211" t="n">
        <v>40960</v>
      </c>
      <c r="B74" s="212" t="s">
        <v>209</v>
      </c>
      <c r="C74" s="212" t="s">
        <v>273</v>
      </c>
      <c r="D74" s="213" t="s">
        <v>198</v>
      </c>
      <c r="E74" s="214"/>
      <c r="F74" s="214" t="s">
        <v>224</v>
      </c>
      <c r="G74" s="214"/>
      <c r="H74" s="214"/>
      <c r="I74" s="215" t="n">
        <v>5</v>
      </c>
      <c r="J74" s="215" t="n">
        <v>2.51</v>
      </c>
      <c r="K74" s="214" t="s">
        <v>208</v>
      </c>
      <c r="L74" s="215" t="n">
        <v>1</v>
      </c>
      <c r="M74" s="215" t="n">
        <v>100</v>
      </c>
      <c r="N74" s="215" t="n">
        <v>100</v>
      </c>
      <c r="O74" s="214" t="s">
        <v>195</v>
      </c>
      <c r="P74" s="216" t="n">
        <v>94500000</v>
      </c>
    </row>
    <row r="75" customFormat="false" ht="11.25" hidden="false" customHeight="false" outlineLevel="0" collapsed="false">
      <c r="A75" s="217" t="n">
        <v>40960</v>
      </c>
      <c r="B75" s="218" t="s">
        <v>203</v>
      </c>
      <c r="C75" s="218" t="s">
        <v>235</v>
      </c>
      <c r="D75" s="231" t="s">
        <v>275</v>
      </c>
      <c r="E75" s="220" t="s">
        <v>249</v>
      </c>
      <c r="F75" s="220"/>
      <c r="G75" s="220"/>
      <c r="H75" s="220"/>
      <c r="I75" s="221"/>
      <c r="J75" s="221" t="n">
        <v>14.06</v>
      </c>
      <c r="K75" s="220"/>
      <c r="L75" s="221" t="n">
        <v>6.5</v>
      </c>
      <c r="M75" s="221" t="n">
        <v>100</v>
      </c>
      <c r="N75" s="221" t="n">
        <v>100</v>
      </c>
      <c r="O75" s="220" t="s">
        <v>198</v>
      </c>
      <c r="P75" s="222" t="n">
        <v>125000000</v>
      </c>
    </row>
    <row r="76" customFormat="false" ht="11.25" hidden="false" customHeight="false" outlineLevel="0" collapsed="false">
      <c r="A76" s="217" t="n">
        <v>40967</v>
      </c>
      <c r="B76" s="218" t="s">
        <v>203</v>
      </c>
      <c r="C76" s="218" t="s">
        <v>235</v>
      </c>
      <c r="D76" s="231" t="s">
        <v>276</v>
      </c>
      <c r="E76" s="220" t="s">
        <v>249</v>
      </c>
      <c r="F76" s="220"/>
      <c r="G76" s="220"/>
      <c r="H76" s="220"/>
      <c r="I76" s="221"/>
      <c r="J76" s="221" t="n">
        <v>5.79</v>
      </c>
      <c r="K76" s="220"/>
      <c r="L76" s="221" t="n">
        <v>4.875</v>
      </c>
      <c r="M76" s="221" t="n">
        <v>99.812</v>
      </c>
      <c r="N76" s="221" t="n">
        <v>100</v>
      </c>
      <c r="O76" s="220" t="s">
        <v>198</v>
      </c>
      <c r="P76" s="222" t="n">
        <v>844000000</v>
      </c>
      <c r="R76" s="229"/>
      <c r="S76" s="229"/>
    </row>
    <row r="77" customFormat="false" ht="11.25" hidden="false" customHeight="false" outlineLevel="0" collapsed="false">
      <c r="A77" s="199" t="n">
        <v>40976</v>
      </c>
      <c r="B77" s="200" t="s">
        <v>209</v>
      </c>
      <c r="C77" s="200" t="s">
        <v>277</v>
      </c>
      <c r="D77" s="201" t="s">
        <v>87</v>
      </c>
      <c r="E77" s="202"/>
      <c r="F77" s="202" t="s">
        <v>221</v>
      </c>
      <c r="G77" s="202"/>
      <c r="H77" s="202" t="s">
        <v>86</v>
      </c>
      <c r="I77" s="203" t="n">
        <v>11</v>
      </c>
      <c r="J77" s="203" t="n">
        <v>0.83</v>
      </c>
      <c r="K77" s="202" t="s">
        <v>194</v>
      </c>
      <c r="L77" s="203" t="n">
        <v>0.75</v>
      </c>
      <c r="M77" s="203" t="n">
        <v>100</v>
      </c>
      <c r="N77" s="203" t="n">
        <v>100</v>
      </c>
      <c r="O77" s="202" t="s">
        <v>195</v>
      </c>
      <c r="P77" s="204" t="n">
        <v>2120000000</v>
      </c>
      <c r="R77" s="229"/>
      <c r="S77" s="229"/>
    </row>
    <row r="78" customFormat="false" ht="11.25" hidden="false" customHeight="false" outlineLevel="0" collapsed="false">
      <c r="A78" s="205" t="n">
        <v>40976</v>
      </c>
      <c r="B78" s="206" t="s">
        <v>209</v>
      </c>
      <c r="C78" s="206" t="s">
        <v>277</v>
      </c>
      <c r="D78" s="207" t="s">
        <v>90</v>
      </c>
      <c r="E78" s="208"/>
      <c r="F78" s="208" t="s">
        <v>270</v>
      </c>
      <c r="G78" s="208"/>
      <c r="H78" s="208" t="s">
        <v>90</v>
      </c>
      <c r="I78" s="209" t="n">
        <v>11</v>
      </c>
      <c r="J78" s="209" t="n">
        <v>3.73</v>
      </c>
      <c r="K78" s="208" t="s">
        <v>194</v>
      </c>
      <c r="L78" s="209" t="n">
        <v>1</v>
      </c>
      <c r="M78" s="209" t="n">
        <v>100</v>
      </c>
      <c r="N78" s="209" t="n">
        <v>100</v>
      </c>
      <c r="O78" s="208" t="s">
        <v>195</v>
      </c>
      <c r="P78" s="210" t="n">
        <v>530000000</v>
      </c>
    </row>
    <row r="79" customFormat="false" ht="11.25" hidden="false" customHeight="false" outlineLevel="0" collapsed="false">
      <c r="A79" s="211" t="n">
        <v>40976</v>
      </c>
      <c r="B79" s="212" t="s">
        <v>209</v>
      </c>
      <c r="C79" s="212" t="s">
        <v>277</v>
      </c>
      <c r="D79" s="213" t="s">
        <v>198</v>
      </c>
      <c r="E79" s="214"/>
      <c r="F79" s="214" t="s">
        <v>224</v>
      </c>
      <c r="G79" s="214"/>
      <c r="H79" s="214" t="s">
        <v>198</v>
      </c>
      <c r="I79" s="215" t="n">
        <v>11</v>
      </c>
      <c r="J79" s="215" t="n">
        <v>4.42</v>
      </c>
      <c r="K79" s="214" t="s">
        <v>194</v>
      </c>
      <c r="L79" s="215" t="n">
        <v>0.65</v>
      </c>
      <c r="M79" s="215" t="n">
        <v>100</v>
      </c>
      <c r="N79" s="215" t="n">
        <v>100</v>
      </c>
      <c r="O79" s="214" t="s">
        <v>195</v>
      </c>
      <c r="P79" s="216" t="n">
        <v>742000000</v>
      </c>
    </row>
    <row r="80" customFormat="false" ht="11.25" hidden="false" customHeight="false" outlineLevel="0" collapsed="false">
      <c r="A80" s="217" t="n">
        <v>40976</v>
      </c>
      <c r="B80" s="218" t="s">
        <v>278</v>
      </c>
      <c r="C80" s="218" t="s">
        <v>279</v>
      </c>
      <c r="D80" s="231" t="s">
        <v>87</v>
      </c>
      <c r="E80" s="220"/>
      <c r="F80" s="220" t="s">
        <v>221</v>
      </c>
      <c r="G80" s="220"/>
      <c r="H80" s="220"/>
      <c r="I80" s="221"/>
      <c r="J80" s="221" t="n">
        <v>5</v>
      </c>
      <c r="K80" s="220"/>
      <c r="L80" s="221" t="n">
        <v>4</v>
      </c>
      <c r="M80" s="221" t="n">
        <v>100</v>
      </c>
      <c r="N80" s="221" t="n">
        <v>100</v>
      </c>
      <c r="O80" s="220" t="s">
        <v>280</v>
      </c>
      <c r="P80" s="222" t="n">
        <v>1000000000</v>
      </c>
      <c r="R80" s="229"/>
      <c r="S80" s="229"/>
    </row>
    <row r="81" customFormat="false" ht="11.25" hidden="false" customHeight="false" outlineLevel="0" collapsed="false">
      <c r="A81" s="217" t="n">
        <v>41059</v>
      </c>
      <c r="B81" s="218" t="s">
        <v>191</v>
      </c>
      <c r="C81" s="218" t="s">
        <v>281</v>
      </c>
      <c r="D81" s="231"/>
      <c r="E81" s="220" t="s">
        <v>220</v>
      </c>
      <c r="F81" s="220"/>
      <c r="G81" s="220"/>
      <c r="H81" s="220"/>
      <c r="I81" s="221" t="n">
        <v>7.3</v>
      </c>
      <c r="J81" s="221" t="n">
        <v>6</v>
      </c>
      <c r="K81" s="220" t="s">
        <v>194</v>
      </c>
      <c r="L81" s="221" t="n">
        <v>0.3</v>
      </c>
      <c r="M81" s="221" t="n">
        <v>100</v>
      </c>
      <c r="N81" s="221" t="n">
        <v>100</v>
      </c>
      <c r="O81" s="220" t="s">
        <v>195</v>
      </c>
      <c r="P81" s="222" t="n">
        <v>135300000</v>
      </c>
      <c r="R81" s="229"/>
      <c r="S81" s="229"/>
    </row>
    <row r="82" customFormat="false" ht="11.25" hidden="false" customHeight="false" outlineLevel="0" collapsed="false">
      <c r="A82" s="199" t="n">
        <v>41068</v>
      </c>
      <c r="B82" s="200" t="s">
        <v>191</v>
      </c>
      <c r="C82" s="200" t="s">
        <v>282</v>
      </c>
      <c r="D82" s="201" t="s">
        <v>283</v>
      </c>
      <c r="E82" s="202"/>
      <c r="F82" s="202" t="s">
        <v>221</v>
      </c>
      <c r="G82" s="202"/>
      <c r="H82" s="202" t="s">
        <v>86</v>
      </c>
      <c r="I82" s="232" t="n">
        <v>5</v>
      </c>
      <c r="J82" s="232" t="n">
        <v>8.97</v>
      </c>
      <c r="K82" s="202" t="s">
        <v>194</v>
      </c>
      <c r="L82" s="232" t="n">
        <v>0.3</v>
      </c>
      <c r="M82" s="232" t="n">
        <v>100</v>
      </c>
      <c r="N82" s="232" t="n">
        <v>100</v>
      </c>
      <c r="O82" s="202" t="s">
        <v>195</v>
      </c>
      <c r="P82" s="204" t="n">
        <v>1204000000</v>
      </c>
    </row>
    <row r="83" customFormat="false" ht="11.25" hidden="false" customHeight="false" outlineLevel="0" collapsed="false">
      <c r="A83" s="205" t="n">
        <v>41068</v>
      </c>
      <c r="B83" s="206" t="s">
        <v>191</v>
      </c>
      <c r="C83" s="206" t="s">
        <v>282</v>
      </c>
      <c r="D83" s="207" t="s">
        <v>284</v>
      </c>
      <c r="E83" s="208"/>
      <c r="F83" s="208" t="s">
        <v>256</v>
      </c>
      <c r="G83" s="208"/>
      <c r="H83" s="208" t="s">
        <v>88</v>
      </c>
      <c r="I83" s="233" t="n">
        <v>5</v>
      </c>
      <c r="J83" s="233" t="n">
        <v>24.66</v>
      </c>
      <c r="K83" s="208" t="s">
        <v>194</v>
      </c>
      <c r="L83" s="233" t="n">
        <v>0.5</v>
      </c>
      <c r="M83" s="233" t="n">
        <v>100</v>
      </c>
      <c r="N83" s="233" t="n">
        <v>100</v>
      </c>
      <c r="O83" s="208" t="s">
        <v>195</v>
      </c>
      <c r="P83" s="210" t="n">
        <v>119000000</v>
      </c>
    </row>
    <row r="84" customFormat="false" ht="11.25" hidden="false" customHeight="false" outlineLevel="0" collapsed="false">
      <c r="A84" s="211" t="n">
        <v>41068</v>
      </c>
      <c r="B84" s="212" t="s">
        <v>191</v>
      </c>
      <c r="C84" s="212" t="s">
        <v>282</v>
      </c>
      <c r="D84" s="213" t="s">
        <v>285</v>
      </c>
      <c r="E84" s="214"/>
      <c r="F84" s="214" t="s">
        <v>270</v>
      </c>
      <c r="G84" s="214"/>
      <c r="H84" s="214" t="s">
        <v>286</v>
      </c>
      <c r="I84" s="234" t="n">
        <v>5</v>
      </c>
      <c r="J84" s="234" t="n">
        <v>25.38</v>
      </c>
      <c r="K84" s="214" t="s">
        <v>194</v>
      </c>
      <c r="L84" s="234" t="n">
        <v>0.9</v>
      </c>
      <c r="M84" s="234" t="n">
        <v>100</v>
      </c>
      <c r="N84" s="234" t="n">
        <v>100</v>
      </c>
      <c r="O84" s="214" t="s">
        <v>195</v>
      </c>
      <c r="P84" s="216" t="n">
        <v>77000000</v>
      </c>
    </row>
    <row r="85" customFormat="false" ht="13.5" hidden="false" customHeight="false" outlineLevel="0" collapsed="false">
      <c r="A85" s="235" t="s">
        <v>287</v>
      </c>
      <c r="B85" s="169"/>
      <c r="C85" s="169"/>
      <c r="D85" s="170"/>
      <c r="E85" s="171"/>
      <c r="F85" s="171"/>
      <c r="G85" s="171"/>
      <c r="H85" s="171"/>
      <c r="I85" s="172"/>
      <c r="J85" s="172"/>
      <c r="K85" s="171"/>
      <c r="L85" s="173"/>
      <c r="M85" s="173"/>
      <c r="N85" s="173"/>
      <c r="O85" s="169"/>
      <c r="P85" s="174"/>
    </row>
    <row r="86" customFormat="false" ht="11.25" hidden="false" customHeight="false" outlineLevel="0" collapsed="false">
      <c r="A86" s="176" t="s">
        <v>288</v>
      </c>
    </row>
    <row r="87" customFormat="false" ht="11.25" hidden="false" customHeight="false" outlineLevel="0" collapsed="false">
      <c r="A87" s="236" t="s">
        <v>289</v>
      </c>
    </row>
    <row r="88" customFormat="false" ht="11.25" hidden="false" customHeight="false" outlineLevel="0" collapsed="false">
      <c r="A88" s="176" t="s">
        <v>290</v>
      </c>
    </row>
  </sheetData>
  <mergeCells count="12">
    <mergeCell ref="A5:A6"/>
    <mergeCell ref="B5:B6"/>
    <mergeCell ref="C5:C6"/>
    <mergeCell ref="D5:D6"/>
    <mergeCell ref="E5:H5"/>
    <mergeCell ref="I5:I6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9" min="2" style="0" width="6.7"/>
  </cols>
  <sheetData>
    <row r="2" customFormat="false" ht="12" hidden="false" customHeight="true" outlineLevel="0" collapsed="false">
      <c r="A2" s="12" t="s">
        <v>23</v>
      </c>
      <c r="B2" s="13"/>
      <c r="C2" s="13"/>
      <c r="D2" s="13"/>
      <c r="E2" s="13"/>
      <c r="F2" s="13"/>
      <c r="G2" s="13"/>
      <c r="H2" s="13"/>
      <c r="I2" s="14" t="s">
        <v>24</v>
      </c>
    </row>
    <row r="3" customFormat="false" ht="12" hidden="false" customHeight="true" outlineLevel="0" collapsed="false">
      <c r="A3" s="15" t="s">
        <v>25</v>
      </c>
      <c r="B3" s="16"/>
      <c r="C3" s="16"/>
      <c r="D3" s="16"/>
      <c r="E3" s="16"/>
      <c r="F3" s="16"/>
      <c r="G3" s="16"/>
      <c r="H3" s="16"/>
      <c r="I3" s="16"/>
    </row>
    <row r="4" customFormat="false" ht="12" hidden="false" customHeight="true" outlineLevel="0" collapsed="false">
      <c r="A4" s="17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" hidden="false" customHeight="true" outlineLevel="0" collapsed="false">
      <c r="A5" s="19" t="s">
        <v>26</v>
      </c>
      <c r="B5" s="20" t="n">
        <f aca="false">B52</f>
        <v>0</v>
      </c>
      <c r="C5" s="20" t="n">
        <f aca="false">C52</f>
        <v>0</v>
      </c>
      <c r="D5" s="20" t="n">
        <f aca="false">D52</f>
        <v>0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27</v>
      </c>
    </row>
    <row r="6" customFormat="false" ht="15.7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16"/>
    </row>
    <row r="7" customFormat="false" ht="12" hidden="false" customHeight="true" outlineLevel="0" collapsed="false">
      <c r="A7" s="23" t="s">
        <v>31</v>
      </c>
      <c r="B7" s="24" t="n">
        <v>2</v>
      </c>
      <c r="C7" s="24" t="n">
        <v>0</v>
      </c>
      <c r="D7" s="24" t="n">
        <v>1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2" hidden="false" customHeight="true" outlineLevel="0" collapsed="false">
      <c r="A8" s="23" t="s">
        <v>32</v>
      </c>
      <c r="B8" s="24" t="n">
        <v>74</v>
      </c>
      <c r="C8" s="24" t="n">
        <v>36</v>
      </c>
      <c r="D8" s="24" t="n">
        <v>47</v>
      </c>
      <c r="E8" s="24" t="n">
        <v>9</v>
      </c>
      <c r="F8" s="24" t="n">
        <v>9</v>
      </c>
      <c r="G8" s="24" t="n">
        <v>20</v>
      </c>
      <c r="H8" s="24" t="n">
        <v>15</v>
      </c>
      <c r="I8" s="24" t="n">
        <v>2</v>
      </c>
    </row>
    <row r="9" customFormat="false" ht="12" hidden="false" customHeight="true" outlineLevel="0" collapsed="false">
      <c r="A9" s="23" t="s">
        <v>33</v>
      </c>
      <c r="B9" s="24" t="n">
        <v>40</v>
      </c>
      <c r="C9" s="24" t="n">
        <v>18</v>
      </c>
      <c r="D9" s="24" t="n">
        <v>10</v>
      </c>
      <c r="E9" s="24" t="n">
        <v>3</v>
      </c>
      <c r="F9" s="24" t="n">
        <v>3</v>
      </c>
      <c r="G9" s="24" t="n">
        <v>3</v>
      </c>
      <c r="H9" s="24" t="n">
        <v>2</v>
      </c>
      <c r="I9" s="24" t="n">
        <v>2</v>
      </c>
    </row>
    <row r="10" customFormat="false" ht="12" hidden="false" customHeight="true" outlineLevel="0" collapsed="false">
      <c r="A10" s="25" t="s">
        <v>34</v>
      </c>
      <c r="B10" s="26" t="n">
        <v>31</v>
      </c>
      <c r="C10" s="26" t="n">
        <v>11</v>
      </c>
      <c r="D10" s="26" t="n">
        <v>9</v>
      </c>
      <c r="E10" s="26" t="n">
        <v>2</v>
      </c>
      <c r="F10" s="26" t="n">
        <v>3</v>
      </c>
      <c r="G10" s="26" t="n">
        <v>3</v>
      </c>
      <c r="H10" s="26" t="n">
        <v>1</v>
      </c>
      <c r="I10" s="26" t="n">
        <v>2</v>
      </c>
    </row>
    <row r="11" customFormat="false" ht="12" hidden="false" customHeight="true" outlineLevel="0" collapsed="false">
      <c r="A11" s="25" t="s">
        <v>35</v>
      </c>
      <c r="B11" s="26" t="n">
        <v>9</v>
      </c>
      <c r="C11" s="26" t="n">
        <v>7</v>
      </c>
      <c r="D11" s="26" t="n">
        <v>1</v>
      </c>
      <c r="E11" s="26" t="n">
        <v>1</v>
      </c>
      <c r="F11" s="26" t="n">
        <v>0</v>
      </c>
      <c r="G11" s="26" t="n">
        <v>0</v>
      </c>
      <c r="H11" s="26" t="n">
        <v>1</v>
      </c>
      <c r="I11" s="26" t="n">
        <v>0</v>
      </c>
    </row>
    <row r="12" customFormat="false" ht="12" hidden="false" customHeight="true" outlineLevel="0" collapsed="false">
      <c r="A12" s="25" t="s">
        <v>36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12" hidden="false" customHeight="true" outlineLevel="0" collapsed="false">
      <c r="A13" s="27" t="s">
        <v>37</v>
      </c>
      <c r="B13" s="28" t="n">
        <v>26</v>
      </c>
      <c r="C13" s="28" t="n">
        <v>13</v>
      </c>
      <c r="D13" s="28" t="n">
        <v>19</v>
      </c>
      <c r="E13" s="28" t="n">
        <v>3</v>
      </c>
      <c r="F13" s="28" t="n">
        <v>3</v>
      </c>
      <c r="G13" s="28" t="n">
        <v>8</v>
      </c>
      <c r="H13" s="28" t="n">
        <v>2</v>
      </c>
      <c r="I13" s="28" t="n">
        <v>0</v>
      </c>
    </row>
    <row r="14" customFormat="false" ht="12" hidden="false" customHeight="true" outlineLevel="0" collapsed="false">
      <c r="A14" s="25" t="s">
        <v>38</v>
      </c>
      <c r="B14" s="26" t="n">
        <v>4</v>
      </c>
      <c r="C14" s="26" t="n">
        <v>8</v>
      </c>
      <c r="D14" s="26" t="n">
        <v>4</v>
      </c>
      <c r="E14" s="26" t="n">
        <v>0</v>
      </c>
      <c r="F14" s="26" t="n">
        <v>0</v>
      </c>
      <c r="G14" s="26" t="n">
        <v>4</v>
      </c>
      <c r="H14" s="26" t="n">
        <v>0</v>
      </c>
      <c r="I14" s="26" t="n">
        <v>0</v>
      </c>
    </row>
    <row r="15" customFormat="false" ht="12" hidden="false" customHeight="true" outlineLevel="0" collapsed="false">
      <c r="A15" s="25" t="s">
        <v>39</v>
      </c>
      <c r="B15" s="26" t="n">
        <v>17</v>
      </c>
      <c r="C15" s="26" t="n">
        <v>4</v>
      </c>
      <c r="D15" s="26" t="n">
        <v>12</v>
      </c>
      <c r="E15" s="26" t="n">
        <v>1</v>
      </c>
      <c r="F15" s="26" t="n">
        <v>2</v>
      </c>
      <c r="G15" s="26" t="n">
        <v>4</v>
      </c>
      <c r="H15" s="26" t="n">
        <v>2</v>
      </c>
      <c r="I15" s="26" t="n">
        <v>0</v>
      </c>
    </row>
    <row r="16" customFormat="false" ht="12" hidden="false" customHeight="true" outlineLevel="0" collapsed="false">
      <c r="A16" s="25" t="s">
        <v>40</v>
      </c>
      <c r="B16" s="26" t="n">
        <v>2</v>
      </c>
      <c r="C16" s="26" t="n">
        <v>1</v>
      </c>
      <c r="D16" s="26" t="n">
        <v>1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</row>
    <row r="17" customFormat="false" ht="12" hidden="false" customHeight="true" outlineLevel="0" collapsed="false">
      <c r="A17" s="25" t="s">
        <v>41</v>
      </c>
      <c r="B17" s="26" t="n">
        <v>3</v>
      </c>
      <c r="C17" s="26" t="n">
        <v>0</v>
      </c>
      <c r="D17" s="26" t="n">
        <v>2</v>
      </c>
      <c r="E17" s="26" t="n">
        <v>2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12" hidden="false" customHeight="true" outlineLevel="0" collapsed="false">
      <c r="A18" s="27" t="s">
        <v>42</v>
      </c>
      <c r="B18" s="28" t="n">
        <v>8</v>
      </c>
      <c r="C18" s="28" t="n">
        <v>5</v>
      </c>
      <c r="D18" s="28" t="n">
        <v>18</v>
      </c>
      <c r="E18" s="28" t="n">
        <v>3</v>
      </c>
      <c r="F18" s="28" t="n">
        <v>3</v>
      </c>
      <c r="G18" s="28" t="n">
        <v>9</v>
      </c>
      <c r="H18" s="28" t="n">
        <v>11</v>
      </c>
      <c r="I18" s="28" t="n">
        <v>0</v>
      </c>
    </row>
    <row r="19" customFormat="false" ht="12" hidden="false" customHeight="true" outlineLevel="0" collapsed="false">
      <c r="A19" s="25" t="s">
        <v>4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12" hidden="false" customHeight="true" outlineLevel="0" collapsed="false">
      <c r="A20" s="25" t="s">
        <v>44</v>
      </c>
      <c r="B20" s="26" t="n">
        <v>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12" hidden="false" customHeight="true" outlineLevel="0" collapsed="false">
      <c r="A21" s="25" t="s">
        <v>45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12" hidden="false" customHeight="true" outlineLevel="0" collapsed="false">
      <c r="A22" s="25" t="s">
        <v>46</v>
      </c>
      <c r="B22" s="26" t="n">
        <v>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12" hidden="false" customHeight="true" outlineLevel="0" collapsed="false">
      <c r="A23" s="25" t="s">
        <v>47</v>
      </c>
      <c r="B23" s="26" t="n">
        <v>4</v>
      </c>
      <c r="C23" s="26" t="n">
        <v>2</v>
      </c>
      <c r="D23" s="26" t="n">
        <v>3</v>
      </c>
      <c r="E23" s="26" t="n">
        <v>1</v>
      </c>
      <c r="F23" s="26" t="n">
        <v>1</v>
      </c>
      <c r="G23" s="26" t="n">
        <v>1</v>
      </c>
      <c r="H23" s="26" t="n">
        <v>0</v>
      </c>
      <c r="I23" s="26" t="n">
        <v>0</v>
      </c>
    </row>
    <row r="24" customFormat="false" ht="12" hidden="false" customHeight="true" outlineLevel="0" collapsed="false">
      <c r="A24" s="25" t="s">
        <v>48</v>
      </c>
      <c r="B24" s="26" t="n">
        <v>2</v>
      </c>
      <c r="C24" s="26" t="n">
        <v>1</v>
      </c>
      <c r="D24" s="26" t="n">
        <v>2</v>
      </c>
      <c r="E24" s="26" t="n">
        <v>1</v>
      </c>
      <c r="F24" s="26" t="n">
        <v>0</v>
      </c>
      <c r="G24" s="26" t="n">
        <v>1</v>
      </c>
      <c r="H24" s="26" t="n">
        <v>0</v>
      </c>
      <c r="I24" s="26" t="n">
        <v>0</v>
      </c>
    </row>
    <row r="25" customFormat="false" ht="12" hidden="false" customHeight="true" outlineLevel="0" collapsed="false">
      <c r="A25" s="25" t="s">
        <v>4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</row>
    <row r="26" customFormat="false" ht="12" hidden="false" customHeight="true" outlineLevel="0" collapsed="false">
      <c r="A26" s="25" t="s">
        <v>5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12" hidden="false" customHeight="true" outlineLevel="0" collapsed="false">
      <c r="A27" s="25" t="s">
        <v>5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12" hidden="false" customHeight="true" outlineLevel="0" collapsed="false">
      <c r="A28" s="25" t="s">
        <v>52</v>
      </c>
      <c r="B28" s="26" t="n">
        <v>0</v>
      </c>
      <c r="C28" s="26" t="n">
        <v>2</v>
      </c>
      <c r="D28" s="26" t="n">
        <v>13</v>
      </c>
      <c r="E28" s="26" t="n">
        <v>1</v>
      </c>
      <c r="F28" s="26" t="n">
        <v>2</v>
      </c>
      <c r="G28" s="26" t="n">
        <v>7</v>
      </c>
      <c r="H28" s="26" t="n">
        <v>11</v>
      </c>
      <c r="I28" s="26" t="n">
        <v>0</v>
      </c>
    </row>
    <row r="29" customFormat="false" ht="15" hidden="false" customHeight="true" outlineLevel="0" collapsed="false">
      <c r="A29" s="29" t="s">
        <v>53</v>
      </c>
      <c r="B29" s="28" t="n">
        <v>76</v>
      </c>
      <c r="C29" s="28" t="n">
        <v>36</v>
      </c>
      <c r="D29" s="28" t="n">
        <v>48</v>
      </c>
      <c r="E29" s="28" t="n">
        <v>9</v>
      </c>
      <c r="F29" s="28" t="n">
        <v>9</v>
      </c>
      <c r="G29" s="28" t="n">
        <v>20</v>
      </c>
      <c r="H29" s="28" t="n">
        <v>15</v>
      </c>
      <c r="I29" s="28" t="n">
        <v>2</v>
      </c>
    </row>
    <row r="30" customFormat="false" ht="5.2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A31" s="23" t="s">
        <v>54</v>
      </c>
      <c r="B31" s="30" t="n">
        <v>2</v>
      </c>
      <c r="C31" s="30" t="n">
        <v>2</v>
      </c>
      <c r="D31" s="30" t="n">
        <v>2</v>
      </c>
      <c r="E31" s="30" t="n">
        <v>1</v>
      </c>
      <c r="F31" s="30" t="n">
        <v>0</v>
      </c>
      <c r="G31" s="30" t="n">
        <v>1</v>
      </c>
      <c r="H31" s="30" t="n">
        <v>0</v>
      </c>
      <c r="I31" s="30" t="n">
        <v>0</v>
      </c>
    </row>
    <row r="32" customFormat="false" ht="6.7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customFormat="false" ht="12" hidden="false" customHeight="true" outlineLevel="0" collapsed="false">
      <c r="A33" s="23" t="s">
        <v>55</v>
      </c>
      <c r="B33" s="30" t="n">
        <v>78</v>
      </c>
      <c r="C33" s="30" t="n">
        <v>38</v>
      </c>
      <c r="D33" s="30" t="n">
        <v>50</v>
      </c>
      <c r="E33" s="30" t="n">
        <v>10</v>
      </c>
      <c r="F33" s="30" t="n">
        <v>9</v>
      </c>
      <c r="G33" s="30" t="n">
        <v>21</v>
      </c>
      <c r="H33" s="30" t="n">
        <v>15</v>
      </c>
      <c r="I33" s="30" t="n">
        <v>2</v>
      </c>
    </row>
    <row r="34" customFormat="false" ht="15.75" hidden="false" customHeight="true" outlineLevel="0" collapsed="false">
      <c r="A34" s="22" t="s">
        <v>56</v>
      </c>
      <c r="B34" s="33"/>
      <c r="C34" s="33"/>
      <c r="D34" s="33"/>
      <c r="E34" s="33"/>
      <c r="F34" s="33"/>
      <c r="G34" s="33"/>
      <c r="H34" s="33"/>
      <c r="I34" s="33"/>
    </row>
    <row r="35" s="36" customFormat="true" ht="12" hidden="false" customHeight="true" outlineLevel="0" collapsed="false">
      <c r="A35" s="34" t="s">
        <v>57</v>
      </c>
      <c r="B35" s="35" t="n">
        <v>42</v>
      </c>
      <c r="C35" s="35" t="n">
        <v>18</v>
      </c>
      <c r="D35" s="35" t="n">
        <v>11</v>
      </c>
      <c r="E35" s="35" t="n">
        <v>3</v>
      </c>
      <c r="F35" s="35" t="n">
        <v>3</v>
      </c>
      <c r="G35" s="35" t="n">
        <v>3</v>
      </c>
      <c r="H35" s="35" t="n">
        <v>2</v>
      </c>
      <c r="I35" s="35" t="n">
        <v>2</v>
      </c>
    </row>
    <row r="36" customFormat="false" ht="12" hidden="false" customHeight="true" outlineLevel="0" collapsed="false">
      <c r="A36" s="37" t="s">
        <v>58</v>
      </c>
      <c r="B36" s="38" t="n">
        <v>2</v>
      </c>
      <c r="C36" s="38" t="n">
        <v>1</v>
      </c>
      <c r="D36" s="38" t="n">
        <v>1</v>
      </c>
      <c r="E36" s="39" t="n">
        <v>0</v>
      </c>
      <c r="F36" s="38" t="n">
        <v>0</v>
      </c>
      <c r="G36" s="38" t="n">
        <v>1</v>
      </c>
      <c r="H36" s="38" t="n">
        <v>1</v>
      </c>
      <c r="I36" s="38" t="n">
        <v>0</v>
      </c>
    </row>
    <row r="37" customFormat="false" ht="13.5" hidden="false" customHeight="true" outlineLevel="0" collapsed="false">
      <c r="A37" s="40" t="s">
        <v>59</v>
      </c>
      <c r="B37" s="40"/>
      <c r="C37" s="40"/>
      <c r="D37" s="40"/>
      <c r="E37" s="40"/>
      <c r="F37" s="40"/>
      <c r="G37" s="40"/>
      <c r="H37" s="40"/>
      <c r="I37" s="40"/>
      <c r="J37" s="41"/>
      <c r="K37" s="42"/>
    </row>
    <row r="38" customFormat="false" ht="12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1"/>
      <c r="K38" s="42"/>
    </row>
    <row r="39" customFormat="false" ht="12.75" hidden="false" customHeight="false" outlineLevel="0" collapsed="false">
      <c r="A39" s="22" t="s">
        <v>60</v>
      </c>
      <c r="B39" s="43"/>
      <c r="C39" s="43"/>
      <c r="D39" s="43"/>
      <c r="E39" s="43"/>
      <c r="F39" s="43"/>
      <c r="G39" s="43"/>
      <c r="H39" s="43"/>
      <c r="I39" s="33"/>
      <c r="J39" s="41"/>
      <c r="K39" s="42"/>
    </row>
    <row r="40" customFormat="false" ht="12.75" hidden="false" customHeight="false" outlineLevel="0" collapsed="false">
      <c r="A40" s="22"/>
      <c r="B40" s="43"/>
      <c r="C40" s="43"/>
      <c r="D40" s="43"/>
      <c r="E40" s="43"/>
      <c r="F40" s="43"/>
      <c r="G40" s="43"/>
      <c r="H40" s="43"/>
      <c r="I40" s="33"/>
      <c r="J40" s="41"/>
      <c r="K40" s="42"/>
    </row>
  </sheetData>
  <mergeCells count="1">
    <mergeCell ref="A37:I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7"/>
    <col collapsed="false" customWidth="true" hidden="false" outlineLevel="0" max="8" min="3" style="0" width="7.85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true" outlineLevel="0" collapsed="false">
      <c r="A2" s="12" t="s">
        <v>61</v>
      </c>
      <c r="B2" s="13"/>
      <c r="C2" s="13"/>
      <c r="D2" s="13"/>
      <c r="E2" s="13"/>
      <c r="F2" s="13"/>
      <c r="G2" s="13"/>
      <c r="H2" s="13"/>
      <c r="I2" s="14" t="s">
        <v>62</v>
      </c>
    </row>
    <row r="3" customFormat="false" ht="12.75" hidden="false" customHeight="true" outlineLevel="0" collapsed="false">
      <c r="A3" s="15" t="s">
        <v>25</v>
      </c>
      <c r="B3" s="16"/>
      <c r="C3" s="16"/>
      <c r="D3" s="16"/>
      <c r="E3" s="16"/>
      <c r="F3" s="16"/>
      <c r="G3" s="16"/>
      <c r="H3" s="16"/>
      <c r="I3" s="16"/>
    </row>
    <row r="4" customFormat="false" ht="12" hidden="false" customHeight="true" outlineLevel="0" collapsed="false">
      <c r="A4" s="17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" hidden="false" customHeight="true" outlineLevel="0" collapsed="false">
      <c r="A5" s="19" t="s">
        <v>63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27</v>
      </c>
    </row>
    <row r="6" customFormat="false" ht="12.75" hidden="false" customHeight="false" outlineLevel="0" collapsed="false">
      <c r="A6" s="21"/>
      <c r="B6" s="23"/>
      <c r="C6" s="23"/>
      <c r="D6" s="23"/>
      <c r="E6" s="23"/>
      <c r="F6" s="23"/>
      <c r="G6" s="23"/>
      <c r="H6" s="23"/>
      <c r="I6" s="17"/>
    </row>
    <row r="7" customFormat="false" ht="12.75" hidden="false" customHeight="false" outlineLevel="0" collapsed="false">
      <c r="A7" s="23" t="s">
        <v>64</v>
      </c>
      <c r="B7" s="24" t="n">
        <v>816.7</v>
      </c>
      <c r="C7" s="24" t="n">
        <v>0</v>
      </c>
      <c r="D7" s="24" t="n">
        <v>210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2.75" hidden="false" customHeight="false" outlineLevel="0" collapsed="false">
      <c r="A8" s="23" t="s">
        <v>65</v>
      </c>
      <c r="B8" s="30" t="n">
        <v>80834.5</v>
      </c>
      <c r="C8" s="30" t="n">
        <v>63260.5</v>
      </c>
      <c r="D8" s="30" t="n">
        <v>66312.75</v>
      </c>
      <c r="E8" s="30" t="n">
        <v>11168.4</v>
      </c>
      <c r="F8" s="30" t="n">
        <v>10449.25</v>
      </c>
      <c r="G8" s="30" t="n">
        <v>20210.1</v>
      </c>
      <c r="H8" s="30" t="n">
        <v>9195.3</v>
      </c>
      <c r="I8" s="30" t="n">
        <v>1535.3</v>
      </c>
    </row>
    <row r="9" customFormat="false" ht="12.75" hidden="false" customHeight="false" outlineLevel="0" collapsed="false">
      <c r="A9" s="23" t="s">
        <v>33</v>
      </c>
      <c r="B9" s="30" t="n">
        <v>39784</v>
      </c>
      <c r="C9" s="30" t="n">
        <v>36035</v>
      </c>
      <c r="D9" s="30" t="n">
        <v>13698.5</v>
      </c>
      <c r="E9" s="30" t="n">
        <v>5250</v>
      </c>
      <c r="F9" s="30" t="n">
        <v>4479.7</v>
      </c>
      <c r="G9" s="30" t="n">
        <v>2433.8</v>
      </c>
      <c r="H9" s="30" t="n">
        <v>1450</v>
      </c>
      <c r="I9" s="30" t="n">
        <v>1535.3</v>
      </c>
    </row>
    <row r="10" customFormat="false" ht="12.75" hidden="false" customHeight="false" outlineLevel="0" collapsed="false">
      <c r="A10" s="22" t="s">
        <v>34</v>
      </c>
      <c r="B10" s="35" t="n">
        <v>24706</v>
      </c>
      <c r="C10" s="35" t="n">
        <v>18425</v>
      </c>
      <c r="D10" s="35" t="n">
        <v>11348.5</v>
      </c>
      <c r="E10" s="35" t="n">
        <v>2900</v>
      </c>
      <c r="F10" s="35" t="n">
        <v>4479.7</v>
      </c>
      <c r="G10" s="35" t="n">
        <v>2433.8</v>
      </c>
      <c r="H10" s="35" t="n">
        <v>450</v>
      </c>
      <c r="I10" s="35" t="n">
        <v>1535.3</v>
      </c>
    </row>
    <row r="11" customFormat="false" ht="12.75" hidden="false" customHeight="false" outlineLevel="0" collapsed="false">
      <c r="A11" s="22" t="s">
        <v>35</v>
      </c>
      <c r="B11" s="35" t="n">
        <v>15078</v>
      </c>
      <c r="C11" s="35" t="n">
        <v>17610</v>
      </c>
      <c r="D11" s="35" t="n">
        <v>2350</v>
      </c>
      <c r="E11" s="35" t="n">
        <v>2350</v>
      </c>
      <c r="F11" s="35" t="n">
        <v>0</v>
      </c>
      <c r="G11" s="35" t="n">
        <v>0</v>
      </c>
      <c r="H11" s="35" t="n">
        <v>1000</v>
      </c>
      <c r="I11" s="35" t="n">
        <v>0</v>
      </c>
    </row>
    <row r="12" customFormat="false" ht="12.75" hidden="false" customHeight="false" outlineLevel="0" collapsed="false">
      <c r="A12" s="22" t="s">
        <v>36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2.75" hidden="false" customHeight="false" outlineLevel="0" collapsed="false">
      <c r="A13" s="23" t="s">
        <v>37</v>
      </c>
      <c r="B13" s="30" t="n">
        <v>31885.8</v>
      </c>
      <c r="C13" s="30" t="n">
        <v>10297.3</v>
      </c>
      <c r="D13" s="30" t="n">
        <v>35677.75</v>
      </c>
      <c r="E13" s="30" t="n">
        <v>3214.5</v>
      </c>
      <c r="F13" s="30" t="n">
        <v>3135.25</v>
      </c>
      <c r="G13" s="30" t="n">
        <v>12378</v>
      </c>
      <c r="H13" s="30" t="n">
        <v>4536.5</v>
      </c>
      <c r="I13" s="30" t="n">
        <v>0</v>
      </c>
    </row>
    <row r="14" customFormat="false" ht="12.75" hidden="false" customHeight="false" outlineLevel="0" collapsed="false">
      <c r="A14" s="22" t="s">
        <v>38</v>
      </c>
      <c r="B14" s="35" t="n">
        <v>2366</v>
      </c>
      <c r="C14" s="35" t="n">
        <v>4199.7</v>
      </c>
      <c r="D14" s="35" t="n">
        <v>3689</v>
      </c>
      <c r="E14" s="35" t="n">
        <v>0</v>
      </c>
      <c r="F14" s="35" t="n">
        <v>0</v>
      </c>
      <c r="G14" s="35" t="n">
        <v>3689</v>
      </c>
      <c r="H14" s="35" t="n">
        <v>0</v>
      </c>
      <c r="I14" s="35" t="n">
        <v>0</v>
      </c>
    </row>
    <row r="15" customFormat="false" ht="12.75" hidden="false" customHeight="false" outlineLevel="0" collapsed="false">
      <c r="A15" s="22" t="s">
        <v>39</v>
      </c>
      <c r="B15" s="35" t="n">
        <v>25761.9</v>
      </c>
      <c r="C15" s="35" t="n">
        <v>5350</v>
      </c>
      <c r="D15" s="35" t="n">
        <v>28293.5</v>
      </c>
      <c r="E15" s="35" t="n">
        <v>294.5</v>
      </c>
      <c r="F15" s="35" t="n">
        <v>2360</v>
      </c>
      <c r="G15" s="35" t="n">
        <v>8689</v>
      </c>
      <c r="H15" s="35" t="n">
        <v>4536.5</v>
      </c>
      <c r="I15" s="35" t="n">
        <v>0</v>
      </c>
    </row>
    <row r="16" customFormat="false" ht="12.75" hidden="false" customHeight="false" outlineLevel="0" collapsed="false">
      <c r="A16" s="22" t="s">
        <v>40</v>
      </c>
      <c r="B16" s="35" t="n">
        <v>2157.9</v>
      </c>
      <c r="C16" s="35" t="n">
        <v>747.6</v>
      </c>
      <c r="D16" s="35" t="n">
        <v>775.25</v>
      </c>
      <c r="E16" s="35" t="n">
        <v>0</v>
      </c>
      <c r="F16" s="35" t="n">
        <v>775.25</v>
      </c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A17" s="22" t="s">
        <v>41</v>
      </c>
      <c r="B17" s="35" t="n">
        <v>1600</v>
      </c>
      <c r="C17" s="35" t="n">
        <v>0</v>
      </c>
      <c r="D17" s="35" t="n">
        <v>2920</v>
      </c>
      <c r="E17" s="35" t="n">
        <v>2920</v>
      </c>
      <c r="F17" s="35" t="n">
        <v>0</v>
      </c>
      <c r="G17" s="35" t="n">
        <v>0</v>
      </c>
      <c r="H17" s="35" t="n">
        <v>0</v>
      </c>
      <c r="I17" s="35" t="n">
        <v>0</v>
      </c>
    </row>
    <row r="18" customFormat="false" ht="12.75" hidden="false" customHeight="false" outlineLevel="0" collapsed="false">
      <c r="A18" s="23" t="s">
        <v>42</v>
      </c>
      <c r="B18" s="24" t="n">
        <v>9164.7</v>
      </c>
      <c r="C18" s="24" t="n">
        <v>16928.2</v>
      </c>
      <c r="D18" s="24" t="n">
        <v>16936.5</v>
      </c>
      <c r="E18" s="24" t="n">
        <v>2703.9</v>
      </c>
      <c r="F18" s="24" t="n">
        <v>2834.3</v>
      </c>
      <c r="G18" s="24" t="n">
        <v>5398.3</v>
      </c>
      <c r="H18" s="24" t="n">
        <v>3208.8</v>
      </c>
      <c r="I18" s="24" t="n">
        <v>0</v>
      </c>
    </row>
    <row r="19" customFormat="false" ht="12.75" hidden="false" customHeight="false" outlineLevel="0" collapsed="false">
      <c r="A19" s="22" t="s">
        <v>43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customFormat="false" ht="12.75" hidden="false" customHeight="false" outlineLevel="0" collapsed="false">
      <c r="A20" s="22" t="s">
        <v>44</v>
      </c>
      <c r="B20" s="35" t="n">
        <v>255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12.75" hidden="false" customHeight="false" outlineLevel="0" collapsed="false">
      <c r="A21" s="22" t="s">
        <v>45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</row>
    <row r="22" customFormat="false" ht="12.75" hidden="false" customHeight="false" outlineLevel="0" collapsed="false">
      <c r="A22" s="22" t="s">
        <v>46</v>
      </c>
      <c r="B22" s="35" t="n">
        <v>965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</row>
    <row r="23" customFormat="false" ht="12.75" hidden="false" customHeight="false" outlineLevel="0" collapsed="false">
      <c r="A23" s="22" t="s">
        <v>47</v>
      </c>
      <c r="B23" s="35" t="n">
        <v>3725</v>
      </c>
      <c r="C23" s="35" t="n">
        <v>1375</v>
      </c>
      <c r="D23" s="35" t="n">
        <v>4359.3</v>
      </c>
      <c r="E23" s="35" t="n">
        <v>1075</v>
      </c>
      <c r="F23" s="35" t="n">
        <v>204.3</v>
      </c>
      <c r="G23" s="35" t="n">
        <v>3080</v>
      </c>
      <c r="H23" s="35" t="n">
        <v>0</v>
      </c>
      <c r="I23" s="35" t="n">
        <v>0</v>
      </c>
    </row>
    <row r="24" customFormat="false" ht="12.75" hidden="false" customHeight="false" outlineLevel="0" collapsed="false">
      <c r="A24" s="22" t="s">
        <v>48</v>
      </c>
      <c r="B24" s="35" t="n">
        <v>1915.7</v>
      </c>
      <c r="C24" s="35" t="n">
        <v>688.5</v>
      </c>
      <c r="D24" s="35" t="n">
        <v>1541.2</v>
      </c>
      <c r="E24" s="35" t="n">
        <v>628.9</v>
      </c>
      <c r="F24" s="35" t="n">
        <v>0</v>
      </c>
      <c r="G24" s="35" t="n">
        <v>912.3</v>
      </c>
      <c r="H24" s="35" t="n">
        <v>0</v>
      </c>
      <c r="I24" s="35" t="n">
        <v>0</v>
      </c>
    </row>
    <row r="25" customFormat="false" ht="12.75" hidden="false" customHeight="false" outlineLevel="0" collapsed="false">
      <c r="A25" s="22" t="s">
        <v>49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</row>
    <row r="26" customFormat="false" ht="12.75" hidden="false" customHeight="false" outlineLevel="0" collapsed="false">
      <c r="A26" s="22" t="s">
        <v>5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</row>
    <row r="27" customFormat="false" ht="12.75" hidden="false" customHeight="false" outlineLevel="0" collapsed="false">
      <c r="A27" s="22" t="s">
        <v>51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</row>
    <row r="28" customFormat="false" ht="12.75" hidden="false" customHeight="false" outlineLevel="0" collapsed="false">
      <c r="A28" s="22" t="s">
        <v>52</v>
      </c>
      <c r="B28" s="35" t="n">
        <v>0</v>
      </c>
      <c r="C28" s="35" t="n">
        <v>14864.7</v>
      </c>
      <c r="D28" s="35" t="n">
        <v>11036</v>
      </c>
      <c r="E28" s="35" t="n">
        <v>1000</v>
      </c>
      <c r="F28" s="35" t="n">
        <v>2630</v>
      </c>
      <c r="G28" s="35" t="n">
        <v>1406</v>
      </c>
      <c r="H28" s="35" t="n">
        <v>3208.8</v>
      </c>
      <c r="I28" s="35" t="n">
        <v>0</v>
      </c>
    </row>
    <row r="29" customFormat="false" ht="12.75" hidden="false" customHeight="false" outlineLevel="0" collapsed="false">
      <c r="A29" s="23" t="s">
        <v>66</v>
      </c>
      <c r="B29" s="24" t="n">
        <v>81651.2</v>
      </c>
      <c r="C29" s="24" t="n">
        <v>63260.5</v>
      </c>
      <c r="D29" s="24" t="n">
        <v>68412.75</v>
      </c>
      <c r="E29" s="24" t="n">
        <v>11168.4</v>
      </c>
      <c r="F29" s="24" t="n">
        <v>10449.25</v>
      </c>
      <c r="G29" s="24" t="n">
        <v>20210.1</v>
      </c>
      <c r="H29" s="24" t="n">
        <v>9195.3</v>
      </c>
      <c r="I29" s="24" t="n">
        <v>1535.3</v>
      </c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 t="s">
        <v>67</v>
      </c>
      <c r="B31" s="30" t="n">
        <v>4758.4</v>
      </c>
      <c r="C31" s="30" t="n">
        <v>5057</v>
      </c>
      <c r="D31" s="30" t="n">
        <v>2366</v>
      </c>
      <c r="E31" s="30" t="n">
        <v>913</v>
      </c>
      <c r="F31" s="30" t="n">
        <v>259</v>
      </c>
      <c r="G31" s="30" t="n">
        <v>648</v>
      </c>
      <c r="H31" s="30" t="n">
        <v>616</v>
      </c>
      <c r="I31" s="30" t="n">
        <v>630</v>
      </c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23" t="s">
        <v>68</v>
      </c>
      <c r="B33" s="30" t="n">
        <v>86409.6</v>
      </c>
      <c r="C33" s="30" t="n">
        <v>68317.5</v>
      </c>
      <c r="D33" s="30" t="n">
        <v>70778.75</v>
      </c>
      <c r="E33" s="30" t="n">
        <v>12081.4</v>
      </c>
      <c r="F33" s="30" t="n">
        <v>10708.25</v>
      </c>
      <c r="G33" s="30" t="n">
        <v>20858.1</v>
      </c>
      <c r="H33" s="30" t="n">
        <v>9811.3</v>
      </c>
      <c r="I33" s="30" t="n">
        <v>2165.3</v>
      </c>
    </row>
    <row r="34" customFormat="false" ht="12.75" hidden="false" customHeight="false" outlineLevel="0" collapsed="false">
      <c r="A34" s="22" t="s">
        <v>69</v>
      </c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22" t="s">
        <v>57</v>
      </c>
      <c r="B35" s="35" t="n">
        <v>40600.7</v>
      </c>
      <c r="C35" s="35" t="n">
        <v>36035</v>
      </c>
      <c r="D35" s="35" t="n">
        <v>15798.5</v>
      </c>
      <c r="E35" s="35" t="n">
        <v>5250</v>
      </c>
      <c r="F35" s="35" t="n">
        <v>4479.7</v>
      </c>
      <c r="G35" s="35" t="n">
        <v>2433.8</v>
      </c>
      <c r="H35" s="35" t="n">
        <v>1450</v>
      </c>
      <c r="I35" s="35" t="n">
        <v>1535.3</v>
      </c>
    </row>
    <row r="36" customFormat="false" ht="12.75" hidden="false" customHeight="false" outlineLevel="0" collapsed="false">
      <c r="A36" s="37" t="s">
        <v>70</v>
      </c>
      <c r="B36" s="38" t="n">
        <v>179</v>
      </c>
      <c r="C36" s="38" t="n">
        <v>153.5</v>
      </c>
      <c r="D36" s="39" t="n">
        <v>750</v>
      </c>
      <c r="E36" s="38" t="n">
        <v>0</v>
      </c>
      <c r="F36" s="39" t="n">
        <v>0</v>
      </c>
      <c r="G36" s="39" t="n">
        <v>750</v>
      </c>
      <c r="H36" s="39" t="n">
        <v>1313</v>
      </c>
      <c r="I36" s="39" t="n">
        <v>0</v>
      </c>
    </row>
    <row r="37" customFormat="false" ht="12.75" hidden="false" customHeight="false" outlineLevel="0" collapsed="false">
      <c r="A37" s="22" t="s">
        <v>71</v>
      </c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7"/>
      <c r="M37" s="47"/>
      <c r="N37" s="47"/>
      <c r="O37" s="47"/>
      <c r="P37" s="47"/>
      <c r="Q37" s="47"/>
    </row>
    <row r="38" customFormat="false" ht="12.75" hidden="false" customHeight="false" outlineLevel="0" collapsed="false">
      <c r="A38" s="22"/>
      <c r="B38" s="45"/>
      <c r="C38" s="45"/>
      <c r="D38" s="45"/>
      <c r="E38" s="45"/>
      <c r="F38" s="45"/>
      <c r="G38" s="45"/>
      <c r="H38" s="45"/>
      <c r="I38" s="45"/>
      <c r="J38" s="41"/>
      <c r="K38" s="41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B41" s="4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9" min="2" style="0" width="7.7"/>
  </cols>
  <sheetData>
    <row r="2" customFormat="false" ht="13.5" hidden="false" customHeight="false" outlineLevel="0" collapsed="false">
      <c r="A2" s="12" t="s">
        <v>61</v>
      </c>
      <c r="B2" s="13"/>
      <c r="C2" s="13"/>
      <c r="D2" s="13"/>
      <c r="E2" s="13"/>
      <c r="F2" s="13"/>
      <c r="G2" s="13"/>
      <c r="H2" s="13"/>
      <c r="I2" s="14" t="s">
        <v>72</v>
      </c>
    </row>
    <row r="3" customFormat="false" ht="13.5" hidden="false" customHeight="false" outlineLevel="0" collapsed="false">
      <c r="A3" s="48" t="s">
        <v>73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false" outlineLevel="0" collapsed="false">
      <c r="A4" s="49"/>
      <c r="B4" s="16"/>
      <c r="C4" s="16"/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8"/>
      <c r="C5" s="18"/>
      <c r="D5" s="18"/>
      <c r="E5" s="18" t="n">
        <v>2011</v>
      </c>
      <c r="F5" s="18"/>
      <c r="G5" s="18"/>
      <c r="H5" s="18" t="n">
        <v>2012</v>
      </c>
      <c r="I5" s="18"/>
    </row>
    <row r="6" customFormat="false" ht="12.75" hidden="false" customHeight="false" outlineLevel="0" collapsed="false">
      <c r="A6" s="19" t="s">
        <v>63</v>
      </c>
      <c r="B6" s="20" t="n">
        <v>2009</v>
      </c>
      <c r="C6" s="20" t="n">
        <v>2010</v>
      </c>
      <c r="D6" s="20" t="n">
        <v>2011</v>
      </c>
      <c r="E6" s="20" t="s">
        <v>27</v>
      </c>
      <c r="F6" s="20" t="s">
        <v>28</v>
      </c>
      <c r="G6" s="20" t="s">
        <v>29</v>
      </c>
      <c r="H6" s="20" t="s">
        <v>30</v>
      </c>
      <c r="I6" s="20" t="s">
        <v>27</v>
      </c>
    </row>
    <row r="7" customFormat="false" ht="12.7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22" t="s">
        <v>74</v>
      </c>
      <c r="B8" s="43" t="n">
        <v>36569.05</v>
      </c>
      <c r="C8" s="43" t="n">
        <v>24125</v>
      </c>
      <c r="D8" s="43" t="n">
        <v>52070.25</v>
      </c>
      <c r="E8" s="43" t="n">
        <v>8695</v>
      </c>
      <c r="F8" s="43" t="n">
        <v>6834.25</v>
      </c>
      <c r="G8" s="43" t="n">
        <v>18431</v>
      </c>
      <c r="H8" s="43" t="n">
        <v>3989</v>
      </c>
      <c r="I8" s="43" t="n">
        <v>2030</v>
      </c>
    </row>
    <row r="9" customFormat="false" ht="12.75" hidden="false" customHeight="false" outlineLevel="0" collapsed="false">
      <c r="A9" s="22" t="s">
        <v>75</v>
      </c>
      <c r="B9" s="43" t="n">
        <v>41207.45</v>
      </c>
      <c r="C9" s="43" t="n">
        <v>26577.3</v>
      </c>
      <c r="D9" s="43" t="n">
        <v>6675</v>
      </c>
      <c r="E9" s="43" t="n">
        <v>1420</v>
      </c>
      <c r="F9" s="43" t="n">
        <v>2320</v>
      </c>
      <c r="G9" s="43" t="n">
        <v>0</v>
      </c>
      <c r="H9" s="43" t="n">
        <v>0</v>
      </c>
      <c r="I9" s="43" t="n">
        <v>0</v>
      </c>
    </row>
    <row r="10" customFormat="false" ht="12.75" hidden="false" customHeight="false" outlineLevel="0" collapsed="false">
      <c r="A10" s="22" t="s">
        <v>76</v>
      </c>
      <c r="B10" s="43" t="n">
        <v>5250</v>
      </c>
      <c r="C10" s="43" t="n">
        <v>1500</v>
      </c>
      <c r="D10" s="43" t="n">
        <v>294.5</v>
      </c>
      <c r="E10" s="43" t="n">
        <v>294.5</v>
      </c>
      <c r="F10" s="43" t="n">
        <v>0</v>
      </c>
      <c r="G10" s="43" t="n">
        <v>0</v>
      </c>
      <c r="H10" s="43" t="n">
        <v>2594.5</v>
      </c>
      <c r="I10" s="43" t="n">
        <v>0</v>
      </c>
    </row>
    <row r="11" customFormat="false" ht="12.75" hidden="false" customHeight="false" outlineLevel="0" collapsed="false">
      <c r="A11" s="22" t="s">
        <v>77</v>
      </c>
      <c r="B11" s="43" t="n">
        <v>3383.1</v>
      </c>
      <c r="C11" s="43" t="n">
        <v>1250.5</v>
      </c>
      <c r="D11" s="43" t="n">
        <v>1833</v>
      </c>
      <c r="E11" s="43" t="n">
        <v>671.9</v>
      </c>
      <c r="F11" s="43" t="n">
        <v>54</v>
      </c>
      <c r="G11" s="43" t="n">
        <v>1021.1</v>
      </c>
      <c r="H11" s="43" t="n">
        <v>19</v>
      </c>
      <c r="I11" s="43" t="n">
        <v>135.3</v>
      </c>
    </row>
    <row r="12" customFormat="false" ht="12.75" hidden="false" customHeight="false" outlineLevel="0" collapsed="false">
      <c r="A12" s="22" t="s">
        <v>78</v>
      </c>
      <c r="B12" s="43" t="n">
        <v>0</v>
      </c>
      <c r="C12" s="43" t="n">
        <v>14864.7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</row>
    <row r="13" customFormat="false" ht="12.75" hidden="false" customHeight="false" outlineLevel="0" collapsed="false">
      <c r="A13" s="22" t="s">
        <v>79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</row>
    <row r="14" customFormat="false" ht="12.75" hidden="false" customHeight="false" outlineLevel="0" collapsed="false">
      <c r="A14" s="52" t="s">
        <v>80</v>
      </c>
      <c r="B14" s="53" t="n">
        <v>0</v>
      </c>
      <c r="C14" s="53" t="n">
        <v>0</v>
      </c>
      <c r="D14" s="53" t="n">
        <v>9906.04</v>
      </c>
      <c r="E14" s="53" t="n">
        <v>1000.01</v>
      </c>
      <c r="F14" s="53" t="n">
        <v>1500</v>
      </c>
      <c r="G14" s="53" t="n">
        <v>1406.01</v>
      </c>
      <c r="H14" s="53" t="n">
        <v>3208.79</v>
      </c>
      <c r="I14" s="53" t="n">
        <v>0</v>
      </c>
    </row>
    <row r="15" customFormat="false" ht="12.75" hidden="false" customHeight="false" outlineLevel="0" collapsed="false">
      <c r="A15" s="54" t="s">
        <v>81</v>
      </c>
      <c r="B15" s="55" t="n">
        <v>86409.59</v>
      </c>
      <c r="C15" s="55" t="n">
        <v>68317.5</v>
      </c>
      <c r="D15" s="55" t="n">
        <v>70778.79</v>
      </c>
      <c r="E15" s="55" t="n">
        <v>12081.41</v>
      </c>
      <c r="F15" s="55" t="n">
        <v>10708.25</v>
      </c>
      <c r="G15" s="55" t="n">
        <v>20858.11</v>
      </c>
      <c r="H15" s="55" t="n">
        <v>9811.29</v>
      </c>
      <c r="I15" s="55" t="n">
        <v>2165.3</v>
      </c>
    </row>
    <row r="16" customFormat="false" ht="12.75" hidden="false" customHeight="false" outlineLevel="0" collapsed="false">
      <c r="A16" s="45"/>
      <c r="B16" s="56"/>
      <c r="C16" s="56"/>
      <c r="D16" s="56"/>
      <c r="E16" s="56"/>
      <c r="F16" s="56"/>
      <c r="G16" s="56"/>
      <c r="H16" s="56"/>
      <c r="I16" s="56"/>
    </row>
    <row r="17" customFormat="false" ht="12.75" hidden="false" customHeight="false" outlineLevel="0" collapsed="false">
      <c r="A17" s="16"/>
      <c r="B17" s="51"/>
      <c r="C17" s="51"/>
      <c r="D17" s="51"/>
      <c r="E17" s="51"/>
      <c r="F17" s="51"/>
      <c r="G17" s="51"/>
      <c r="H17" s="51"/>
      <c r="I17" s="51"/>
    </row>
    <row r="18" customFormat="false" ht="12.75" hidden="false" customHeight="false" outlineLevel="0" collapsed="false">
      <c r="A18" s="16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false" outlineLevel="0" collapsed="false">
      <c r="A19" s="16"/>
      <c r="B19" s="51"/>
      <c r="C19" s="51"/>
      <c r="D19" s="51"/>
      <c r="E19" s="51"/>
      <c r="F19" s="51"/>
      <c r="G19" s="51"/>
      <c r="H19" s="51"/>
      <c r="I19" s="51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9" min="2" style="0" width="7.7"/>
  </cols>
  <sheetData>
    <row r="2" customFormat="false" ht="13.5" hidden="false" customHeight="false" outlineLevel="0" collapsed="false">
      <c r="A2" s="12" t="s">
        <v>82</v>
      </c>
      <c r="B2" s="13"/>
      <c r="C2" s="13"/>
      <c r="D2" s="13"/>
      <c r="E2" s="13"/>
      <c r="F2" s="13"/>
      <c r="G2" s="13"/>
      <c r="H2" s="13"/>
      <c r="I2" s="14" t="s">
        <v>83</v>
      </c>
    </row>
    <row r="3" customFormat="false" ht="13.5" hidden="false" customHeight="false" outlineLevel="0" collapsed="false">
      <c r="A3" s="48" t="s">
        <v>84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false" outlineLevel="0" collapsed="false">
      <c r="A4" s="49"/>
      <c r="B4" s="16"/>
      <c r="C4" s="16"/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8"/>
      <c r="C5" s="18"/>
      <c r="D5" s="18"/>
      <c r="E5" s="18" t="n">
        <v>2011</v>
      </c>
      <c r="F5" s="18"/>
      <c r="G5" s="18"/>
      <c r="H5" s="18" t="n">
        <v>2012</v>
      </c>
      <c r="I5" s="18"/>
    </row>
    <row r="6" customFormat="false" ht="12.75" hidden="false" customHeight="false" outlineLevel="0" collapsed="false">
      <c r="A6" s="19" t="s">
        <v>63</v>
      </c>
      <c r="B6" s="20" t="n">
        <v>2009</v>
      </c>
      <c r="C6" s="20" t="n">
        <v>2010</v>
      </c>
      <c r="D6" s="20" t="n">
        <v>2011</v>
      </c>
      <c r="E6" s="20" t="s">
        <v>27</v>
      </c>
      <c r="F6" s="20" t="s">
        <v>28</v>
      </c>
      <c r="G6" s="20" t="s">
        <v>29</v>
      </c>
      <c r="H6" s="20" t="s">
        <v>30</v>
      </c>
      <c r="I6" s="20" t="s">
        <v>27</v>
      </c>
    </row>
    <row r="7" customFormat="false" ht="12.75" hidden="false" customHeight="false" outlineLevel="0" collapsed="false">
      <c r="A7" s="57"/>
      <c r="B7" s="33"/>
      <c r="C7" s="33"/>
      <c r="D7" s="33"/>
      <c r="E7" s="33"/>
      <c r="F7" s="33"/>
      <c r="G7" s="33"/>
      <c r="H7" s="33"/>
      <c r="I7" s="33"/>
    </row>
    <row r="8" customFormat="false" ht="12.75" hidden="false" customHeight="false" outlineLevel="0" collapsed="false">
      <c r="A8" s="22" t="s">
        <v>85</v>
      </c>
      <c r="B8" s="33" t="n">
        <v>71718</v>
      </c>
      <c r="C8" s="33" t="n">
        <v>60228.8</v>
      </c>
      <c r="D8" s="33" t="n">
        <v>44391.45</v>
      </c>
      <c r="E8" s="33" t="n">
        <v>8913.5</v>
      </c>
      <c r="F8" s="33" t="n">
        <v>5285.75</v>
      </c>
      <c r="G8" s="33" t="n">
        <v>13450.8</v>
      </c>
      <c r="H8" s="33" t="n">
        <v>382.5</v>
      </c>
      <c r="I8" s="33" t="n">
        <v>0</v>
      </c>
    </row>
    <row r="9" customFormat="false" ht="12.75" hidden="false" customHeight="false" outlineLevel="0" collapsed="false">
      <c r="A9" s="22" t="s">
        <v>86</v>
      </c>
      <c r="B9" s="33" t="n">
        <v>951.55</v>
      </c>
      <c r="C9" s="33" t="n">
        <v>591</v>
      </c>
      <c r="D9" s="33" t="n">
        <v>10051.4</v>
      </c>
      <c r="E9" s="33" t="n">
        <v>1000</v>
      </c>
      <c r="F9" s="33" t="n">
        <v>1500</v>
      </c>
      <c r="G9" s="33" t="n">
        <v>1551.4</v>
      </c>
      <c r="H9" s="33" t="n">
        <v>3120</v>
      </c>
      <c r="I9" s="33" t="n">
        <v>1339.3</v>
      </c>
    </row>
    <row r="10" customFormat="false" ht="12.75" hidden="false" customHeight="false" outlineLevel="0" collapsed="false">
      <c r="A10" s="22" t="s">
        <v>87</v>
      </c>
      <c r="B10" s="33" t="n">
        <v>2079.65</v>
      </c>
      <c r="C10" s="33" t="n">
        <v>575</v>
      </c>
      <c r="D10" s="33" t="n">
        <v>1023.4</v>
      </c>
      <c r="E10" s="33" t="n">
        <v>283.4</v>
      </c>
      <c r="F10" s="33" t="n">
        <v>360</v>
      </c>
      <c r="G10" s="33" t="n">
        <v>0</v>
      </c>
      <c r="H10" s="33" t="n">
        <v>4048.8</v>
      </c>
      <c r="I10" s="33" t="n">
        <v>0</v>
      </c>
    </row>
    <row r="11" customFormat="false" ht="12.75" hidden="false" customHeight="false" outlineLevel="0" collapsed="false">
      <c r="A11" s="22" t="s">
        <v>88</v>
      </c>
      <c r="B11" s="33" t="n">
        <v>2071.4</v>
      </c>
      <c r="C11" s="33" t="n">
        <v>407.7</v>
      </c>
      <c r="D11" s="33" t="n">
        <v>1534.1</v>
      </c>
      <c r="E11" s="33" t="n">
        <v>301</v>
      </c>
      <c r="F11" s="33" t="n">
        <v>379.5</v>
      </c>
      <c r="G11" s="33" t="n">
        <v>228.6</v>
      </c>
      <c r="H11" s="33" t="n">
        <v>0</v>
      </c>
      <c r="I11" s="33" t="n">
        <v>0</v>
      </c>
    </row>
    <row r="12" customFormat="false" ht="12.75" hidden="false" customHeight="false" outlineLevel="0" collapsed="false">
      <c r="A12" s="22" t="s">
        <v>89</v>
      </c>
      <c r="B12" s="33" t="n">
        <v>1166.7</v>
      </c>
      <c r="C12" s="33" t="n">
        <v>221</v>
      </c>
      <c r="D12" s="33" t="n">
        <v>862</v>
      </c>
      <c r="E12" s="33" t="n">
        <v>0</v>
      </c>
      <c r="F12" s="33" t="n">
        <v>0</v>
      </c>
      <c r="G12" s="33" t="n">
        <v>862</v>
      </c>
      <c r="H12" s="33" t="n">
        <v>0</v>
      </c>
      <c r="I12" s="33" t="n">
        <v>119</v>
      </c>
    </row>
    <row r="13" customFormat="false" ht="12.75" hidden="false" customHeight="false" outlineLevel="0" collapsed="false">
      <c r="A13" s="22" t="s">
        <v>90</v>
      </c>
      <c r="B13" s="33" t="n">
        <v>1043</v>
      </c>
      <c r="C13" s="33" t="n">
        <v>271.5</v>
      </c>
      <c r="D13" s="33" t="n">
        <v>2647.5</v>
      </c>
      <c r="E13" s="33" t="n">
        <v>436.5</v>
      </c>
      <c r="F13" s="33" t="n">
        <v>0</v>
      </c>
      <c r="G13" s="33" t="n">
        <v>1931</v>
      </c>
      <c r="H13" s="33" t="n">
        <v>597.5</v>
      </c>
      <c r="I13" s="33" t="n">
        <v>77</v>
      </c>
    </row>
    <row r="14" customFormat="false" ht="12.75" hidden="false" customHeight="false" outlineLevel="0" collapsed="false">
      <c r="A14" s="52" t="s">
        <v>91</v>
      </c>
      <c r="B14" s="58" t="n">
        <v>2620.9</v>
      </c>
      <c r="C14" s="58" t="n">
        <v>965.5</v>
      </c>
      <c r="D14" s="58" t="n">
        <v>7902.9</v>
      </c>
      <c r="E14" s="58" t="n">
        <v>234</v>
      </c>
      <c r="F14" s="58" t="n">
        <v>2924</v>
      </c>
      <c r="G14" s="58" t="n">
        <v>2186.3</v>
      </c>
      <c r="H14" s="58" t="n">
        <v>1046.5</v>
      </c>
      <c r="I14" s="58" t="n">
        <v>0</v>
      </c>
    </row>
    <row r="15" customFormat="false" ht="12.75" hidden="false" customHeight="false" outlineLevel="0" collapsed="false">
      <c r="A15" s="54" t="s">
        <v>81</v>
      </c>
      <c r="B15" s="59" t="n">
        <v>81651.2</v>
      </c>
      <c r="C15" s="59" t="n">
        <v>63260.5</v>
      </c>
      <c r="D15" s="59" t="n">
        <v>68412.75</v>
      </c>
      <c r="E15" s="59" t="n">
        <v>11168.4</v>
      </c>
      <c r="F15" s="59" t="n">
        <v>10449.25</v>
      </c>
      <c r="G15" s="59" t="n">
        <v>20210.1</v>
      </c>
      <c r="H15" s="59" t="n">
        <v>9195.3</v>
      </c>
      <c r="I15" s="59" t="n">
        <v>1535.3</v>
      </c>
    </row>
    <row r="16" customFormat="false" ht="12.75" hidden="false" customHeight="false" outlineLevel="0" collapsed="false">
      <c r="A16" s="60" t="s">
        <v>92</v>
      </c>
      <c r="B16" s="56"/>
      <c r="C16" s="56"/>
      <c r="D16" s="56"/>
      <c r="E16" s="56"/>
      <c r="F16" s="56"/>
      <c r="G16" s="56"/>
      <c r="H16" s="56"/>
      <c r="I16" s="56"/>
      <c r="J16" s="41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2.75" hidden="false" customHeight="false" outlineLevel="0" collapsed="false">
      <c r="A17" s="60"/>
      <c r="B17" s="56"/>
      <c r="C17" s="56"/>
      <c r="D17" s="56"/>
      <c r="E17" s="56"/>
      <c r="F17" s="56"/>
      <c r="G17" s="56"/>
      <c r="H17" s="56"/>
      <c r="I17" s="56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2.75" hidden="false" customHeight="false" outlineLevel="0" collapsed="false">
      <c r="A18" s="60"/>
      <c r="B18" s="56"/>
      <c r="C18" s="56"/>
      <c r="D18" s="56"/>
      <c r="E18" s="56"/>
      <c r="F18" s="56"/>
      <c r="G18" s="56"/>
      <c r="H18" s="56"/>
      <c r="I18" s="56"/>
    </row>
    <row r="19" customFormat="false" ht="12.75" hidden="false" customHeight="false" outlineLevel="0" collapsed="false">
      <c r="A19" s="16"/>
      <c r="B19" s="51"/>
      <c r="C19" s="51"/>
      <c r="D19" s="51"/>
      <c r="E19" s="51"/>
      <c r="F19" s="51"/>
      <c r="G19" s="51"/>
      <c r="H19" s="51"/>
      <c r="I19" s="51"/>
    </row>
    <row r="20" customFormat="false" ht="12.75" hidden="false" customHeight="false" outlineLevel="0" collapsed="false">
      <c r="A20" s="16"/>
      <c r="B20" s="51"/>
      <c r="C20" s="51"/>
      <c r="D20" s="51"/>
      <c r="E20" s="51"/>
      <c r="F20" s="51"/>
      <c r="G20" s="51"/>
      <c r="H20" s="51"/>
      <c r="I20" s="51"/>
    </row>
    <row r="21" customFormat="false" ht="12.75" hidden="false" customHeight="false" outlineLevel="0" collapsed="false">
      <c r="A21" s="16"/>
      <c r="B21" s="51"/>
      <c r="C21" s="51"/>
      <c r="D21" s="51"/>
      <c r="E21" s="51"/>
      <c r="F21" s="51"/>
      <c r="G21" s="51"/>
      <c r="H21" s="51"/>
      <c r="I21" s="51"/>
    </row>
    <row r="22" customFormat="false" ht="12.75" hidden="false" customHeight="false" outlineLevel="0" collapsed="false">
      <c r="A22" s="16"/>
      <c r="B22" s="51"/>
      <c r="C22" s="51"/>
      <c r="D22" s="51"/>
      <c r="E22" s="51"/>
      <c r="F22" s="51"/>
      <c r="G22" s="51"/>
      <c r="H22" s="51"/>
      <c r="I22" s="51"/>
    </row>
    <row r="23" customFormat="false" ht="12.75" hidden="false" customHeight="false" outlineLevel="0" collapsed="false">
      <c r="A23" s="16"/>
      <c r="B23" s="51"/>
      <c r="C23" s="51"/>
      <c r="D23" s="51"/>
      <c r="E23" s="51"/>
      <c r="F23" s="51"/>
      <c r="G23" s="51"/>
      <c r="H23" s="51"/>
      <c r="I23" s="51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99"/>
    <col collapsed="false" customWidth="true" hidden="false" outlineLevel="0" max="5" min="3" style="0" width="7.7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false" hidden="false" outlineLevel="0" max="257" min="10" style="42" width="11.42"/>
  </cols>
  <sheetData>
    <row r="2" customFormat="false" ht="13.5" hidden="false" customHeight="false" outlineLevel="0" collapsed="false">
      <c r="A2" s="12" t="s">
        <v>93</v>
      </c>
      <c r="B2" s="13"/>
      <c r="C2" s="13"/>
      <c r="D2" s="13"/>
      <c r="E2" s="13"/>
      <c r="F2" s="13"/>
      <c r="G2" s="13"/>
      <c r="H2" s="13"/>
      <c r="I2" s="61" t="s">
        <v>94</v>
      </c>
    </row>
    <row r="3" customFormat="false" ht="13.5" hidden="false" customHeight="false" outlineLevel="0" collapsed="false">
      <c r="A3" s="48" t="s">
        <v>95</v>
      </c>
      <c r="B3" s="16"/>
      <c r="C3" s="16"/>
      <c r="D3" s="16"/>
      <c r="E3" s="16"/>
      <c r="F3" s="16"/>
      <c r="G3" s="16"/>
      <c r="H3" s="16"/>
      <c r="I3" s="22"/>
    </row>
    <row r="4" customFormat="false" ht="11.25" hidden="false" customHeight="false" outlineLevel="0" collapsed="false">
      <c r="A4" s="16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1.25" hidden="false" customHeight="false" outlineLevel="0" collapsed="false">
      <c r="A5" s="62" t="s">
        <v>63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27</v>
      </c>
    </row>
    <row r="6" customFormat="false" ht="11.25" hidden="false" customHeight="false" outlineLevel="0" collapsed="false">
      <c r="A6" s="22" t="s">
        <v>96</v>
      </c>
      <c r="B6" s="35" t="n">
        <v>77033.35</v>
      </c>
      <c r="C6" s="35" t="n">
        <v>62743</v>
      </c>
      <c r="D6" s="35" t="n">
        <v>62005.45</v>
      </c>
      <c r="E6" s="35" t="n">
        <v>9926.5</v>
      </c>
      <c r="F6" s="35" t="n">
        <v>9833.35</v>
      </c>
      <c r="G6" s="35" t="n">
        <v>19504.1</v>
      </c>
      <c r="H6" s="35" t="n">
        <v>7810.3</v>
      </c>
      <c r="I6" s="35" t="n">
        <v>1535.3</v>
      </c>
    </row>
    <row r="7" customFormat="false" ht="11.25" hidden="false" customHeight="false" outlineLevel="0" collapsed="false">
      <c r="A7" s="63" t="s">
        <v>97</v>
      </c>
      <c r="B7" s="35" t="n">
        <v>13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customFormat="false" ht="11.25" hidden="false" customHeight="false" outlineLevel="0" collapsed="false">
      <c r="A8" s="63" t="s">
        <v>98</v>
      </c>
      <c r="B8" s="35" t="n">
        <v>76561.4</v>
      </c>
      <c r="C8" s="35" t="n">
        <v>62743</v>
      </c>
      <c r="D8" s="35" t="n">
        <v>60690.75</v>
      </c>
      <c r="E8" s="35" t="n">
        <v>9898.9</v>
      </c>
      <c r="F8" s="35" t="n">
        <v>9568.65</v>
      </c>
      <c r="G8" s="35" t="n">
        <v>19504.1</v>
      </c>
      <c r="H8" s="35" t="n">
        <v>7810.3</v>
      </c>
      <c r="I8" s="35" t="n">
        <v>1535.3</v>
      </c>
    </row>
    <row r="9" customFormat="false" ht="11.25" hidden="false" customHeight="false" outlineLevel="0" collapsed="false">
      <c r="A9" s="64" t="s">
        <v>99</v>
      </c>
      <c r="B9" s="35" t="n">
        <v>72061.4</v>
      </c>
      <c r="C9" s="35" t="n">
        <v>62743</v>
      </c>
      <c r="D9" s="35" t="n">
        <v>60690.75</v>
      </c>
      <c r="E9" s="35" t="n">
        <v>9898.9</v>
      </c>
      <c r="F9" s="35" t="n">
        <v>9568.65</v>
      </c>
      <c r="G9" s="35" t="n">
        <v>19504.1</v>
      </c>
      <c r="H9" s="35" t="n">
        <v>7810.3</v>
      </c>
      <c r="I9" s="35" t="n">
        <v>1535.3</v>
      </c>
    </row>
    <row r="10" customFormat="false" ht="11.25" hidden="false" customHeight="false" outlineLevel="0" collapsed="false">
      <c r="A10" s="64" t="s">
        <v>100</v>
      </c>
      <c r="B10" s="35" t="n">
        <v>450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customFormat="false" ht="11.25" hidden="false" customHeight="false" outlineLevel="0" collapsed="false">
      <c r="A11" s="63" t="s">
        <v>101</v>
      </c>
      <c r="B11" s="35" t="n">
        <v>341.95</v>
      </c>
      <c r="C11" s="35" t="n">
        <v>0</v>
      </c>
      <c r="D11" s="35" t="n">
        <v>1314.7</v>
      </c>
      <c r="E11" s="35" t="n">
        <v>27.6</v>
      </c>
      <c r="F11" s="35" t="n">
        <v>264.7</v>
      </c>
      <c r="G11" s="35" t="n">
        <v>0</v>
      </c>
      <c r="H11" s="35" t="n">
        <v>0</v>
      </c>
      <c r="I11" s="35" t="n">
        <v>0</v>
      </c>
    </row>
    <row r="12" customFormat="false" ht="11.25" hidden="false" customHeight="false" outlineLevel="0" collapsed="false">
      <c r="A12" s="64" t="s">
        <v>102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1.25" hidden="false" customHeight="false" outlineLevel="0" collapsed="false">
      <c r="A13" s="64" t="s">
        <v>103</v>
      </c>
      <c r="B13" s="35" t="n">
        <v>107.9</v>
      </c>
      <c r="C13" s="35" t="n">
        <v>0</v>
      </c>
      <c r="D13" s="35" t="n">
        <v>831.3</v>
      </c>
      <c r="E13" s="35" t="n">
        <v>27.6</v>
      </c>
      <c r="F13" s="35" t="n">
        <v>1.2</v>
      </c>
      <c r="G13" s="35" t="n">
        <v>0</v>
      </c>
      <c r="H13" s="35" t="n">
        <v>0</v>
      </c>
      <c r="I13" s="35" t="n">
        <v>0</v>
      </c>
    </row>
    <row r="14" customFormat="false" ht="11.25" hidden="false" customHeight="false" outlineLevel="0" collapsed="false">
      <c r="A14" s="64" t="s">
        <v>104</v>
      </c>
      <c r="B14" s="35" t="n">
        <v>234.05</v>
      </c>
      <c r="C14" s="35" t="n">
        <v>0</v>
      </c>
      <c r="D14" s="35" t="n">
        <v>483.4</v>
      </c>
      <c r="E14" s="35" t="n">
        <v>0</v>
      </c>
      <c r="F14" s="35" t="n">
        <v>263.5</v>
      </c>
      <c r="G14" s="35" t="n">
        <v>0</v>
      </c>
      <c r="H14" s="35" t="n">
        <v>0</v>
      </c>
      <c r="I14" s="35" t="n">
        <v>0</v>
      </c>
    </row>
    <row r="15" customFormat="false" ht="11.25" hidden="false" customHeight="false" outlineLevel="0" collapsed="false">
      <c r="A15" s="22" t="s">
        <v>105</v>
      </c>
      <c r="B15" s="35" t="n">
        <v>256</v>
      </c>
      <c r="C15" s="35" t="n">
        <v>0</v>
      </c>
      <c r="D15" s="35" t="n">
        <v>1373</v>
      </c>
      <c r="E15" s="35" t="n">
        <v>203.5</v>
      </c>
      <c r="F15" s="35" t="n">
        <v>204.8</v>
      </c>
      <c r="G15" s="35" t="n">
        <v>0</v>
      </c>
      <c r="H15" s="35" t="n">
        <v>0</v>
      </c>
      <c r="I15" s="35" t="n">
        <v>0</v>
      </c>
    </row>
    <row r="16" customFormat="false" ht="11.25" hidden="false" customHeight="false" outlineLevel="0" collapsed="false">
      <c r="A16" s="22" t="s">
        <v>106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1.25" hidden="false" customHeight="false" outlineLevel="0" collapsed="false">
      <c r="A17" s="22" t="s">
        <v>107</v>
      </c>
      <c r="B17" s="35" t="n">
        <v>0</v>
      </c>
      <c r="C17" s="35" t="n">
        <v>0</v>
      </c>
      <c r="D17" s="35" t="n">
        <v>75</v>
      </c>
      <c r="E17" s="35" t="n">
        <v>0</v>
      </c>
      <c r="F17" s="35" t="n">
        <v>75</v>
      </c>
      <c r="G17" s="35" t="n">
        <v>0</v>
      </c>
      <c r="H17" s="35" t="n">
        <v>0</v>
      </c>
      <c r="I17" s="35" t="n">
        <v>0</v>
      </c>
    </row>
    <row r="18" customFormat="false" ht="11.25" hidden="false" customHeight="false" outlineLevel="0" collapsed="false">
      <c r="A18" s="63" t="s">
        <v>107</v>
      </c>
      <c r="B18" s="35" t="n">
        <v>0</v>
      </c>
      <c r="C18" s="35" t="n">
        <v>0</v>
      </c>
      <c r="D18" s="35" t="n">
        <v>75</v>
      </c>
      <c r="E18" s="35" t="n">
        <v>0</v>
      </c>
      <c r="F18" s="35" t="n">
        <v>75</v>
      </c>
      <c r="G18" s="35" t="n">
        <v>0</v>
      </c>
      <c r="H18" s="35" t="n">
        <v>0</v>
      </c>
      <c r="I18" s="35" t="n">
        <v>0</v>
      </c>
    </row>
    <row r="19" customFormat="false" ht="11.25" hidden="false" customHeight="false" outlineLevel="0" collapsed="false">
      <c r="A19" s="63" t="s">
        <v>108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customFormat="false" ht="11.25" hidden="false" customHeight="false" outlineLevel="0" collapsed="false">
      <c r="A20" s="63" t="s">
        <v>109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11.25" hidden="false" customHeight="false" outlineLevel="0" collapsed="false">
      <c r="A21" s="65" t="s">
        <v>110</v>
      </c>
      <c r="B21" s="24" t="n">
        <v>77289.35</v>
      </c>
      <c r="C21" s="24" t="n">
        <v>62743</v>
      </c>
      <c r="D21" s="24" t="n">
        <v>63453.45</v>
      </c>
      <c r="E21" s="24" t="n">
        <v>10130</v>
      </c>
      <c r="F21" s="24" t="n">
        <v>10113.15</v>
      </c>
      <c r="G21" s="24" t="n">
        <v>19504.1</v>
      </c>
      <c r="H21" s="24" t="n">
        <v>7810.3</v>
      </c>
      <c r="I21" s="24" t="n">
        <v>1535.3</v>
      </c>
    </row>
    <row r="22" customFormat="false" ht="9.75" hidden="false" customHeight="true" outlineLevel="0" collapsed="false">
      <c r="A22" s="65"/>
      <c r="B22" s="35"/>
      <c r="C22" s="35"/>
      <c r="D22" s="35"/>
      <c r="E22" s="35"/>
      <c r="F22" s="35"/>
      <c r="G22" s="35"/>
      <c r="H22" s="35"/>
      <c r="I22" s="35"/>
    </row>
    <row r="23" customFormat="false" ht="11.25" hidden="false" customHeight="false" outlineLevel="0" collapsed="false">
      <c r="A23" s="22" t="s">
        <v>96</v>
      </c>
      <c r="B23" s="35" t="n">
        <v>4055.15</v>
      </c>
      <c r="C23" s="35" t="n">
        <v>517.5</v>
      </c>
      <c r="D23" s="35" t="n">
        <v>2843.7</v>
      </c>
      <c r="E23" s="35" t="n">
        <v>854.4</v>
      </c>
      <c r="F23" s="35" t="n">
        <v>103</v>
      </c>
      <c r="G23" s="35" t="n">
        <v>706</v>
      </c>
      <c r="H23" s="35" t="n">
        <v>1385</v>
      </c>
      <c r="I23" s="35" t="n">
        <v>0</v>
      </c>
    </row>
    <row r="24" customFormat="false" ht="11.25" hidden="false" customHeight="false" outlineLevel="0" collapsed="false">
      <c r="A24" s="22" t="s">
        <v>111</v>
      </c>
      <c r="B24" s="35" t="n">
        <v>306.7</v>
      </c>
      <c r="C24" s="35" t="n">
        <v>0</v>
      </c>
      <c r="D24" s="35" t="n">
        <v>2113.2</v>
      </c>
      <c r="E24" s="35" t="n">
        <v>184</v>
      </c>
      <c r="F24" s="35" t="n">
        <v>230.7</v>
      </c>
      <c r="G24" s="35" t="n">
        <v>0</v>
      </c>
      <c r="H24" s="35" t="n">
        <v>0</v>
      </c>
      <c r="I24" s="35" t="n">
        <v>0</v>
      </c>
    </row>
    <row r="25" customFormat="false" ht="11.25" hidden="false" customHeight="false" outlineLevel="0" collapsed="false">
      <c r="A25" s="65" t="s">
        <v>112</v>
      </c>
      <c r="B25" s="66" t="n">
        <v>4361.85</v>
      </c>
      <c r="C25" s="66" t="n">
        <v>517.5</v>
      </c>
      <c r="D25" s="66" t="n">
        <v>4956.9</v>
      </c>
      <c r="E25" s="56" t="n">
        <v>1038.4</v>
      </c>
      <c r="F25" s="56" t="n">
        <v>333.7</v>
      </c>
      <c r="G25" s="56" t="n">
        <v>706</v>
      </c>
      <c r="H25" s="56" t="n">
        <v>1385</v>
      </c>
      <c r="I25" s="56" t="n">
        <v>0</v>
      </c>
    </row>
    <row r="26" customFormat="false" ht="5.1" hidden="false" customHeight="true" outlineLevel="0" collapsed="false">
      <c r="A26" s="52"/>
      <c r="B26" s="53"/>
      <c r="C26" s="53"/>
      <c r="D26" s="53"/>
      <c r="E26" s="58"/>
      <c r="F26" s="58"/>
      <c r="G26" s="58"/>
      <c r="H26" s="58"/>
      <c r="I26" s="58"/>
    </row>
    <row r="27" customFormat="false" ht="11.25" hidden="false" customHeight="false" outlineLevel="0" collapsed="false">
      <c r="A27" s="23" t="s">
        <v>113</v>
      </c>
      <c r="B27" s="24" t="n">
        <v>81651.2</v>
      </c>
      <c r="C27" s="24" t="n">
        <v>63260.5</v>
      </c>
      <c r="D27" s="24" t="n">
        <v>68410.35</v>
      </c>
      <c r="E27" s="30" t="n">
        <v>11168.4</v>
      </c>
      <c r="F27" s="30" t="n">
        <v>10446.85</v>
      </c>
      <c r="G27" s="30" t="n">
        <v>20210.1</v>
      </c>
      <c r="H27" s="30" t="n">
        <v>9195.3</v>
      </c>
      <c r="I27" s="30" t="n">
        <v>1535.3</v>
      </c>
    </row>
    <row r="28" customFormat="false" ht="11.25" hidden="false" customHeight="false" outlineLevel="0" collapsed="false">
      <c r="A28" s="67" t="s">
        <v>114</v>
      </c>
      <c r="B28" s="68" t="n">
        <v>76828.4</v>
      </c>
      <c r="C28" s="68" t="n">
        <v>61538</v>
      </c>
      <c r="D28" s="68" t="n">
        <v>57215.65</v>
      </c>
      <c r="E28" s="69" t="n">
        <v>9539.5</v>
      </c>
      <c r="F28" s="69" t="n">
        <v>8946.85</v>
      </c>
      <c r="G28" s="69" t="n">
        <v>18144.3</v>
      </c>
      <c r="H28" s="69" t="n">
        <v>5986.5</v>
      </c>
      <c r="I28" s="69" t="n">
        <v>1535.3</v>
      </c>
    </row>
    <row r="29" customFormat="false" ht="12.75" hidden="false" customHeight="false" outlineLevel="0" collapsed="false">
      <c r="A29" s="45"/>
      <c r="B29" s="47"/>
      <c r="C29" s="47"/>
      <c r="D29" s="47"/>
      <c r="E29" s="47"/>
      <c r="F29" s="47"/>
      <c r="G29" s="47"/>
      <c r="H29" s="47"/>
      <c r="I29" s="4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99"/>
    <col collapsed="false" customWidth="true" hidden="false" outlineLevel="0" max="5" min="3" style="0" width="7.7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false" hidden="false" outlineLevel="0" max="257" min="10" style="42" width="11.42"/>
  </cols>
  <sheetData>
    <row r="2" customFormat="false" ht="13.5" hidden="false" customHeight="false" outlineLevel="0" collapsed="false">
      <c r="A2" s="12" t="s">
        <v>115</v>
      </c>
      <c r="B2" s="13"/>
      <c r="C2" s="13"/>
      <c r="D2" s="13"/>
      <c r="E2" s="13"/>
      <c r="F2" s="13"/>
      <c r="G2" s="13"/>
      <c r="H2" s="13"/>
      <c r="I2" s="61" t="s">
        <v>116</v>
      </c>
    </row>
    <row r="3" customFormat="false" ht="13.5" hidden="false" customHeight="false" outlineLevel="0" collapsed="false">
      <c r="A3" s="48" t="s">
        <v>117</v>
      </c>
    </row>
    <row r="4" customFormat="false" ht="9" hidden="false" customHeight="true" outlineLevel="0" collapsed="false">
      <c r="A4" s="49"/>
      <c r="B4" s="70"/>
      <c r="C4" s="70"/>
      <c r="D4" s="70"/>
      <c r="E4" s="70"/>
      <c r="F4" s="70"/>
      <c r="G4" s="70"/>
      <c r="H4" s="70"/>
      <c r="I4" s="70"/>
    </row>
    <row r="5" customFormat="false" ht="11.25" hidden="false" customHeight="false" outlineLevel="0" collapsed="false">
      <c r="A5" s="19" t="s">
        <v>63</v>
      </c>
      <c r="B5" s="71" t="s">
        <v>85</v>
      </c>
      <c r="C5" s="71" t="s">
        <v>86</v>
      </c>
      <c r="D5" s="71" t="s">
        <v>87</v>
      </c>
      <c r="E5" s="71" t="s">
        <v>88</v>
      </c>
      <c r="F5" s="71" t="s">
        <v>89</v>
      </c>
      <c r="G5" s="71" t="s">
        <v>90</v>
      </c>
      <c r="H5" s="71" t="s">
        <v>91</v>
      </c>
      <c r="I5" s="71" t="s">
        <v>81</v>
      </c>
    </row>
    <row r="6" customFormat="false" ht="11.25" hidden="false" customHeight="false" outlineLevel="0" collapsed="false">
      <c r="A6" s="22" t="s">
        <v>96</v>
      </c>
      <c r="B6" s="35" t="n">
        <v>0</v>
      </c>
      <c r="C6" s="35" t="n">
        <v>1204</v>
      </c>
      <c r="D6" s="35" t="n">
        <v>0</v>
      </c>
      <c r="E6" s="35" t="n">
        <v>0</v>
      </c>
      <c r="F6" s="35" t="n">
        <v>119</v>
      </c>
      <c r="G6" s="35" t="n">
        <v>77</v>
      </c>
      <c r="H6" s="35" t="n">
        <v>0</v>
      </c>
      <c r="I6" s="35" t="n">
        <v>1400</v>
      </c>
    </row>
    <row r="7" customFormat="false" ht="11.25" hidden="false" customHeight="false" outlineLevel="0" collapsed="false">
      <c r="A7" s="63" t="s">
        <v>97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customFormat="false" ht="11.25" hidden="false" customHeight="false" outlineLevel="0" collapsed="false">
      <c r="A8" s="63" t="s">
        <v>98</v>
      </c>
      <c r="B8" s="35" t="n">
        <v>0</v>
      </c>
      <c r="C8" s="35" t="n">
        <v>1204</v>
      </c>
      <c r="D8" s="35" t="n">
        <v>0</v>
      </c>
      <c r="E8" s="35" t="n">
        <v>0</v>
      </c>
      <c r="F8" s="35" t="n">
        <v>119</v>
      </c>
      <c r="G8" s="35" t="n">
        <v>77</v>
      </c>
      <c r="H8" s="35" t="n">
        <v>0</v>
      </c>
      <c r="I8" s="35" t="n">
        <v>1400</v>
      </c>
    </row>
    <row r="9" customFormat="false" ht="11.25" hidden="false" customHeight="false" outlineLevel="0" collapsed="false">
      <c r="A9" s="64" t="s">
        <v>99</v>
      </c>
      <c r="B9" s="35" t="n">
        <v>0</v>
      </c>
      <c r="C9" s="35" t="n">
        <v>1204</v>
      </c>
      <c r="D9" s="35" t="n">
        <v>0</v>
      </c>
      <c r="E9" s="35" t="n">
        <v>0</v>
      </c>
      <c r="F9" s="35" t="n">
        <v>119</v>
      </c>
      <c r="G9" s="35" t="n">
        <v>77</v>
      </c>
      <c r="H9" s="35" t="n">
        <v>0</v>
      </c>
      <c r="I9" s="35" t="n">
        <v>1400</v>
      </c>
    </row>
    <row r="10" customFormat="false" ht="11.25" hidden="false" customHeight="false" outlineLevel="0" collapsed="false">
      <c r="A10" s="64" t="s">
        <v>100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customFormat="false" ht="11.25" hidden="false" customHeight="false" outlineLevel="0" collapsed="false">
      <c r="A11" s="63" t="s">
        <v>101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1.25" hidden="false" customHeight="false" outlineLevel="0" collapsed="false">
      <c r="A12" s="64" t="s">
        <v>102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1.25" hidden="false" customHeight="false" outlineLevel="0" collapsed="false">
      <c r="A13" s="64" t="s">
        <v>103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</row>
    <row r="14" customFormat="false" ht="11.25" hidden="false" customHeight="false" outlineLevel="0" collapsed="false">
      <c r="A14" s="64" t="s">
        <v>104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</row>
    <row r="15" customFormat="false" ht="11.25" hidden="false" customHeight="false" outlineLevel="0" collapsed="false">
      <c r="A15" s="22" t="s">
        <v>105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customFormat="false" ht="11.25" hidden="false" customHeight="false" outlineLevel="0" collapsed="false">
      <c r="A16" s="22" t="s">
        <v>106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1.25" hidden="false" customHeight="false" outlineLevel="0" collapsed="false">
      <c r="A17" s="22" t="s">
        <v>107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</row>
    <row r="18" customFormat="false" ht="11.25" hidden="false" customHeight="false" outlineLevel="0" collapsed="false">
      <c r="A18" s="63" t="s">
        <v>107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</row>
    <row r="19" customFormat="false" ht="11.25" hidden="false" customHeight="false" outlineLevel="0" collapsed="false">
      <c r="A19" s="63" t="s">
        <v>108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customFormat="false" ht="11.25" hidden="false" customHeight="false" outlineLevel="0" collapsed="false">
      <c r="A20" s="63" t="s">
        <v>109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11.25" hidden="false" customHeight="false" outlineLevel="0" collapsed="false">
      <c r="A21" s="65" t="s">
        <v>110</v>
      </c>
      <c r="B21" s="24" t="n">
        <v>0</v>
      </c>
      <c r="C21" s="24" t="n">
        <v>1204</v>
      </c>
      <c r="D21" s="24" t="n">
        <v>0</v>
      </c>
      <c r="E21" s="24" t="n">
        <v>0</v>
      </c>
      <c r="F21" s="24" t="n">
        <v>119</v>
      </c>
      <c r="G21" s="24" t="n">
        <v>77</v>
      </c>
      <c r="H21" s="24" t="n">
        <v>0</v>
      </c>
      <c r="I21" s="24" t="n">
        <v>1400</v>
      </c>
    </row>
    <row r="22" customFormat="false" ht="5.1" hidden="false" customHeight="true" outlineLevel="0" collapsed="false">
      <c r="A22" s="65"/>
      <c r="B22" s="35"/>
      <c r="C22" s="35"/>
      <c r="D22" s="35"/>
      <c r="E22" s="35"/>
      <c r="F22" s="35"/>
      <c r="G22" s="35"/>
      <c r="H22" s="35"/>
      <c r="I22" s="35"/>
    </row>
    <row r="23" customFormat="false" ht="11.25" hidden="false" customHeight="false" outlineLevel="0" collapsed="false">
      <c r="A23" s="22" t="s">
        <v>96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</row>
    <row r="24" customFormat="false" ht="11.25" hidden="false" customHeight="false" outlineLevel="0" collapsed="false">
      <c r="A24" s="22" t="s">
        <v>11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</row>
    <row r="25" customFormat="false" ht="11.25" hidden="false" customHeight="false" outlineLevel="0" collapsed="false">
      <c r="A25" s="65" t="s">
        <v>112</v>
      </c>
      <c r="B25" s="66" t="n">
        <v>0</v>
      </c>
      <c r="C25" s="66" t="n">
        <v>0</v>
      </c>
      <c r="D25" s="6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</row>
    <row r="26" customFormat="false" ht="5.1" hidden="false" customHeight="true" outlineLevel="0" collapsed="false">
      <c r="A26" s="52"/>
      <c r="B26" s="53"/>
      <c r="C26" s="53"/>
      <c r="D26" s="53"/>
      <c r="E26" s="58"/>
      <c r="F26" s="58"/>
      <c r="G26" s="58"/>
      <c r="H26" s="58"/>
      <c r="I26" s="58"/>
    </row>
    <row r="27" customFormat="false" ht="11.25" hidden="false" customHeight="false" outlineLevel="0" collapsed="false">
      <c r="A27" s="23" t="s">
        <v>113</v>
      </c>
      <c r="B27" s="24" t="n">
        <v>0</v>
      </c>
      <c r="C27" s="24" t="n">
        <v>1204</v>
      </c>
      <c r="D27" s="24" t="n">
        <v>0</v>
      </c>
      <c r="E27" s="30" t="n">
        <v>0</v>
      </c>
      <c r="F27" s="30" t="n">
        <v>119</v>
      </c>
      <c r="G27" s="30" t="n">
        <v>77</v>
      </c>
      <c r="H27" s="30" t="n">
        <v>0</v>
      </c>
      <c r="I27" s="30" t="n">
        <v>1400</v>
      </c>
    </row>
    <row r="28" customFormat="false" ht="11.25" hidden="false" customHeight="false" outlineLevel="0" collapsed="false">
      <c r="A28" s="67" t="s">
        <v>114</v>
      </c>
      <c r="B28" s="68" t="n">
        <v>0</v>
      </c>
      <c r="C28" s="68" t="n">
        <v>1204</v>
      </c>
      <c r="D28" s="68" t="n">
        <v>0</v>
      </c>
      <c r="E28" s="69" t="n">
        <v>0</v>
      </c>
      <c r="F28" s="69" t="n">
        <v>119</v>
      </c>
      <c r="G28" s="69" t="n">
        <v>77</v>
      </c>
      <c r="H28" s="69" t="n">
        <v>0</v>
      </c>
      <c r="I28" s="69" t="n">
        <v>1400</v>
      </c>
    </row>
    <row r="29" customFormat="false" ht="12.75" hidden="false" customHeight="false" outlineLevel="0" collapsed="false">
      <c r="A29" s="22" t="s">
        <v>92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2" style="0" width="6.41"/>
  </cols>
  <sheetData>
    <row r="2" customFormat="false" ht="13.5" hidden="false" customHeight="false" outlineLevel="0" collapsed="false">
      <c r="A2" s="72" t="s">
        <v>23</v>
      </c>
      <c r="B2" s="73"/>
      <c r="C2" s="73"/>
      <c r="D2" s="73"/>
      <c r="E2" s="73"/>
      <c r="F2" s="73"/>
      <c r="G2" s="73"/>
      <c r="H2" s="73"/>
      <c r="I2" s="14" t="s">
        <v>118</v>
      </c>
    </row>
    <row r="3" customFormat="false" ht="13.5" hidden="false" customHeight="false" outlineLevel="0" collapsed="false">
      <c r="A3" s="48" t="s">
        <v>119</v>
      </c>
      <c r="B3" s="70"/>
      <c r="C3" s="70"/>
      <c r="D3" s="70"/>
      <c r="E3" s="70"/>
      <c r="F3" s="70"/>
      <c r="G3" s="70"/>
      <c r="H3" s="70"/>
      <c r="I3" s="70"/>
    </row>
    <row r="4" customFormat="false" ht="12.75" hidden="false" customHeight="false" outlineLevel="0" collapsed="false">
      <c r="A4" s="17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.75" hidden="false" customHeight="false" outlineLevel="0" collapsed="false">
      <c r="A5" s="19" t="s">
        <v>120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27</v>
      </c>
    </row>
    <row r="6" customFormat="false" ht="12.75" hidden="false" customHeight="false" outlineLevel="0" collapsed="false">
      <c r="A6" s="16"/>
      <c r="B6" s="74"/>
      <c r="C6" s="74"/>
      <c r="D6" s="74"/>
      <c r="E6" s="74"/>
      <c r="F6" s="74"/>
      <c r="G6" s="74"/>
      <c r="H6" s="74"/>
      <c r="I6" s="74"/>
    </row>
    <row r="7" customFormat="false" ht="12.75" hidden="false" customHeight="true" outlineLevel="0" collapsed="false">
      <c r="A7" s="23" t="s">
        <v>121</v>
      </c>
      <c r="B7" s="66" t="n">
        <v>78</v>
      </c>
      <c r="C7" s="66" t="n">
        <v>38</v>
      </c>
      <c r="D7" s="66" t="n">
        <v>50</v>
      </c>
      <c r="E7" s="66" t="n">
        <v>10</v>
      </c>
      <c r="F7" s="66" t="n">
        <v>9</v>
      </c>
      <c r="G7" s="66" t="n">
        <v>21</v>
      </c>
      <c r="H7" s="66" t="n">
        <v>15</v>
      </c>
      <c r="I7" s="66" t="n">
        <v>2</v>
      </c>
    </row>
    <row r="8" customFormat="false" ht="12.75" hidden="false" customHeight="false" outlineLevel="0" collapsed="false">
      <c r="A8" s="22" t="s">
        <v>122</v>
      </c>
      <c r="B8" s="43" t="n">
        <v>65</v>
      </c>
      <c r="C8" s="43" t="n">
        <v>27</v>
      </c>
      <c r="D8" s="43" t="n">
        <v>36</v>
      </c>
      <c r="E8" s="43" t="n">
        <v>7</v>
      </c>
      <c r="F8" s="43" t="n">
        <v>8</v>
      </c>
      <c r="G8" s="43" t="n">
        <v>14</v>
      </c>
      <c r="H8" s="43" t="n">
        <v>3</v>
      </c>
      <c r="I8" s="43" t="n">
        <v>2</v>
      </c>
    </row>
    <row r="9" customFormat="false" ht="12.75" hidden="false" customHeight="false" outlineLevel="0" collapsed="false">
      <c r="A9" s="22" t="s">
        <v>123</v>
      </c>
      <c r="B9" s="43" t="n">
        <v>0</v>
      </c>
      <c r="C9" s="43" t="n">
        <v>0</v>
      </c>
      <c r="D9" s="43" t="n">
        <v>1</v>
      </c>
      <c r="E9" s="43" t="n">
        <v>1</v>
      </c>
      <c r="F9" s="43" t="n">
        <v>0</v>
      </c>
      <c r="G9" s="43" t="n">
        <v>0</v>
      </c>
      <c r="H9" s="43" t="n">
        <v>0</v>
      </c>
      <c r="I9" s="43" t="n">
        <v>0</v>
      </c>
    </row>
    <row r="10" customFormat="false" ht="12.75" hidden="false" customHeight="false" outlineLevel="0" collapsed="false">
      <c r="A10" s="22" t="s">
        <v>124</v>
      </c>
      <c r="B10" s="43" t="n">
        <v>7</v>
      </c>
      <c r="C10" s="43" t="n">
        <v>4</v>
      </c>
      <c r="D10" s="43" t="n">
        <v>14</v>
      </c>
      <c r="E10" s="43" t="n">
        <v>1</v>
      </c>
      <c r="F10" s="43" t="n">
        <v>2</v>
      </c>
      <c r="G10" s="43" t="n">
        <v>8</v>
      </c>
      <c r="H10" s="43" t="n">
        <v>11</v>
      </c>
      <c r="I10" s="43" t="n">
        <v>0</v>
      </c>
    </row>
    <row r="11" customFormat="false" ht="12.75" hidden="false" customHeight="false" outlineLevel="0" collapsed="false">
      <c r="A11" s="22" t="s">
        <v>125</v>
      </c>
      <c r="B11" s="43" t="n">
        <v>51</v>
      </c>
      <c r="C11" s="43" t="n">
        <v>20</v>
      </c>
      <c r="D11" s="43" t="n">
        <v>27</v>
      </c>
      <c r="E11" s="43" t="n">
        <v>5</v>
      </c>
      <c r="F11" s="43" t="n">
        <v>7</v>
      </c>
      <c r="G11" s="43" t="n">
        <v>9</v>
      </c>
      <c r="H11" s="43" t="n">
        <v>1</v>
      </c>
      <c r="I11" s="43" t="n">
        <v>0</v>
      </c>
    </row>
    <row r="12" customFormat="false" ht="12.75" hidden="false" customHeight="false" outlineLevel="0" collapsed="false">
      <c r="A12" s="22" t="s">
        <v>126</v>
      </c>
      <c r="B12" s="43" t="n">
        <v>25</v>
      </c>
      <c r="C12" s="43" t="n">
        <v>12</v>
      </c>
      <c r="D12" s="43" t="n">
        <v>15</v>
      </c>
      <c r="E12" s="43" t="n">
        <v>2</v>
      </c>
      <c r="F12" s="43" t="n">
        <v>1</v>
      </c>
      <c r="G12" s="43" t="n">
        <v>9</v>
      </c>
      <c r="H12" s="43" t="n">
        <v>13</v>
      </c>
      <c r="I12" s="43" t="n">
        <v>0</v>
      </c>
    </row>
    <row r="13" customFormat="false" ht="12.75" hidden="false" customHeight="false" outlineLevel="0" collapsed="false">
      <c r="A13" s="22" t="s">
        <v>127</v>
      </c>
      <c r="B13" s="43" t="n">
        <v>61</v>
      </c>
      <c r="C13" s="43" t="n">
        <v>21</v>
      </c>
      <c r="D13" s="43" t="n">
        <v>32</v>
      </c>
      <c r="E13" s="43" t="n">
        <v>7</v>
      </c>
      <c r="F13" s="43" t="n">
        <v>6</v>
      </c>
      <c r="G13" s="43" t="n">
        <v>12</v>
      </c>
      <c r="H13" s="43" t="n">
        <v>3</v>
      </c>
      <c r="I13" s="43" t="n">
        <v>2</v>
      </c>
    </row>
    <row r="14" customFormat="false" ht="12.75" hidden="false" customHeight="false" outlineLevel="0" collapsed="false">
      <c r="A14" s="22" t="s">
        <v>128</v>
      </c>
      <c r="B14" s="43" t="n">
        <v>3</v>
      </c>
      <c r="C14" s="43" t="n">
        <v>2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</row>
    <row r="15" customFormat="false" ht="12.75" hidden="false" customHeight="false" outlineLevel="0" collapsed="false">
      <c r="A15" s="37" t="s">
        <v>129</v>
      </c>
      <c r="B15" s="38" t="n">
        <v>15</v>
      </c>
      <c r="C15" s="38" t="n">
        <v>7</v>
      </c>
      <c r="D15" s="38" t="n">
        <v>17</v>
      </c>
      <c r="E15" s="38" t="n">
        <v>2</v>
      </c>
      <c r="F15" s="38" t="n">
        <v>1</v>
      </c>
      <c r="G15" s="38" t="n">
        <v>11</v>
      </c>
      <c r="H15" s="38" t="n">
        <v>11</v>
      </c>
      <c r="I15" s="38" t="n">
        <v>0</v>
      </c>
    </row>
    <row r="16" customFormat="false" ht="12.75" hidden="false" customHeight="true" outlineLevel="0" collapsed="false">
      <c r="A16" s="75" t="s">
        <v>130</v>
      </c>
      <c r="B16" s="75"/>
      <c r="C16" s="75"/>
      <c r="D16" s="75"/>
      <c r="E16" s="75"/>
      <c r="F16" s="75"/>
      <c r="G16" s="75"/>
      <c r="H16" s="75"/>
      <c r="I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60"/>
      <c r="B18" s="43"/>
      <c r="C18" s="43"/>
      <c r="D18" s="43"/>
      <c r="E18" s="43"/>
      <c r="F18" s="43"/>
      <c r="G18" s="43"/>
      <c r="H18" s="43"/>
      <c r="I18" s="43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</row>
  </sheetData>
  <mergeCells count="1">
    <mergeCell ref="A16:I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2" style="0" width="6.41"/>
  </cols>
  <sheetData>
    <row r="2" customFormat="false" ht="13.5" hidden="false" customHeight="true" outlineLevel="0" collapsed="false">
      <c r="A2" s="77" t="s">
        <v>131</v>
      </c>
      <c r="B2" s="78"/>
      <c r="C2" s="78"/>
      <c r="D2" s="78"/>
      <c r="E2" s="78"/>
      <c r="F2" s="78"/>
      <c r="G2" s="78"/>
      <c r="H2" s="78"/>
      <c r="I2" s="61" t="s">
        <v>132</v>
      </c>
    </row>
    <row r="3" customFormat="false" ht="13.5" hidden="false" customHeight="false" outlineLevel="0" collapsed="false">
      <c r="A3" s="79"/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3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.75" hidden="false" customHeight="false" outlineLevel="0" collapsed="false">
      <c r="A5" s="37" t="s">
        <v>133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27</v>
      </c>
    </row>
    <row r="6" customFormat="false" ht="12.75" hidden="false" customHeight="false" outlineLevel="0" collapsed="false">
      <c r="A6" s="22"/>
      <c r="B6" s="80"/>
      <c r="C6" s="80"/>
      <c r="D6" s="80"/>
      <c r="E6" s="80"/>
      <c r="F6" s="80"/>
      <c r="G6" s="80"/>
      <c r="H6" s="80"/>
      <c r="I6" s="80"/>
    </row>
    <row r="7" customFormat="false" ht="12.75" hidden="false" customHeight="false" outlineLevel="0" collapsed="false">
      <c r="A7" s="22" t="s">
        <v>122</v>
      </c>
      <c r="B7" s="81" t="n">
        <v>9.4486</v>
      </c>
      <c r="C7" s="81" t="n">
        <v>12.1356</v>
      </c>
      <c r="D7" s="81" t="n">
        <v>13.5719</v>
      </c>
      <c r="E7" s="81" t="n">
        <v>12.9821</v>
      </c>
      <c r="F7" s="81" t="n">
        <v>17.43</v>
      </c>
      <c r="G7" s="81" t="n">
        <v>12.1438</v>
      </c>
      <c r="H7" s="81" t="n">
        <v>21.8343</v>
      </c>
      <c r="I7" s="81" t="n">
        <v>14.8458</v>
      </c>
    </row>
    <row r="8" customFormat="false" ht="12.75" hidden="false" customHeight="false" outlineLevel="0" collapsed="false">
      <c r="A8" s="22" t="s">
        <v>123</v>
      </c>
      <c r="B8" s="81" t="n">
        <v>0</v>
      </c>
      <c r="C8" s="81" t="n">
        <v>0</v>
      </c>
      <c r="D8" s="81" t="n">
        <v>4</v>
      </c>
      <c r="E8" s="81" t="n">
        <v>4</v>
      </c>
      <c r="F8" s="81" t="n">
        <v>0</v>
      </c>
      <c r="G8" s="81" t="n">
        <v>0</v>
      </c>
      <c r="H8" s="81" t="n">
        <v>0</v>
      </c>
      <c r="I8" s="81" t="n">
        <v>0</v>
      </c>
    </row>
    <row r="9" customFormat="false" ht="12.75" hidden="false" customHeight="false" outlineLevel="0" collapsed="false">
      <c r="A9" s="22" t="s">
        <v>134</v>
      </c>
      <c r="B9" s="81" t="n">
        <v>0.0065</v>
      </c>
      <c r="C9" s="81" t="n">
        <v>0.3005</v>
      </c>
      <c r="D9" s="81" t="n">
        <v>0.3151</v>
      </c>
      <c r="E9" s="81" t="n">
        <v>0.3</v>
      </c>
      <c r="F9" s="81" t="n">
        <v>0.51</v>
      </c>
      <c r="G9" s="81" t="n">
        <v>0.3</v>
      </c>
      <c r="H9" s="81" t="n">
        <v>0.3</v>
      </c>
      <c r="I9" s="81" t="n">
        <v>0</v>
      </c>
    </row>
    <row r="10" customFormat="false" ht="12.75" hidden="false" customHeight="false" outlineLevel="0" collapsed="false">
      <c r="A10" s="22" t="s">
        <v>126</v>
      </c>
      <c r="B10" s="81" t="n">
        <v>5.1452</v>
      </c>
      <c r="C10" s="81" t="n">
        <v>6.4861</v>
      </c>
      <c r="D10" s="81" t="n">
        <v>13.1703146151918</v>
      </c>
      <c r="E10" s="81" t="n">
        <v>8.75</v>
      </c>
      <c r="F10" s="81" t="n">
        <v>9.09</v>
      </c>
      <c r="G10" s="81" t="n">
        <v>17.9287793680799</v>
      </c>
      <c r="H10" s="81" t="n">
        <v>8.98</v>
      </c>
      <c r="I10" s="81" t="n">
        <v>0</v>
      </c>
    </row>
    <row r="11" customFormat="false" ht="12.75" hidden="false" customHeight="false" outlineLevel="0" collapsed="false">
      <c r="A11" s="22" t="s">
        <v>128</v>
      </c>
      <c r="B11" s="81" t="n">
        <v>0.0687</v>
      </c>
      <c r="C11" s="81" t="n">
        <v>0.0347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</row>
    <row r="12" customFormat="false" ht="12.75" hidden="false" customHeight="false" outlineLevel="0" collapsed="false">
      <c r="A12" s="37" t="s">
        <v>129</v>
      </c>
      <c r="B12" s="82" t="n">
        <v>74.9544</v>
      </c>
      <c r="C12" s="82" t="n">
        <v>67.3514</v>
      </c>
      <c r="D12" s="82" t="n">
        <v>74.0055839183153</v>
      </c>
      <c r="E12" s="82" t="n">
        <v>38.8088</v>
      </c>
      <c r="F12" s="82" t="n">
        <v>100</v>
      </c>
      <c r="G12" s="82" t="n">
        <v>58.0203319502075</v>
      </c>
      <c r="H12" s="82" t="n">
        <v>100</v>
      </c>
      <c r="I12" s="82" t="n">
        <v>0</v>
      </c>
    </row>
    <row r="13" customFormat="false" ht="12.75" hidden="false" customHeight="false" outlineLevel="0" collapsed="false">
      <c r="A13" s="22" t="s">
        <v>135</v>
      </c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true" outlineLevel="0" collapsed="false">
      <c r="A14" s="83" t="s">
        <v>136</v>
      </c>
      <c r="B14" s="83"/>
      <c r="C14" s="83"/>
      <c r="D14" s="83"/>
      <c r="E14" s="83"/>
      <c r="F14" s="83"/>
      <c r="G14" s="83"/>
      <c r="H14" s="83"/>
      <c r="I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</row>
  </sheetData>
  <mergeCells count="1">
    <mergeCell ref="A14:I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4:04Z</dcterms:created>
  <dc:creator>Sistemas de Información</dc:creator>
  <dc:description/>
  <dc:language>en-US</dc:language>
  <cp:lastModifiedBy>VINUELA</cp:lastModifiedBy>
  <cp:lastPrinted>2012-03-21T13:06:49Z</cp:lastPrinted>
  <dcterms:modified xsi:type="dcterms:W3CDTF">2012-09-12T10:01:01Z</dcterms:modified>
  <cp:revision>0</cp:revision>
  <dc:subject/>
  <dc:title/>
</cp:coreProperties>
</file>