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INDICE " sheetId="1" state="visible" r:id="rId2"/>
    <sheet name="Cuadro 2.4" sheetId="2" state="visible" r:id="rId3"/>
    <sheet name="Cuadro 2.4.1" sheetId="3" state="visible" r:id="rId4"/>
    <sheet name="Cuadro 2.4.2" sheetId="4" state="visible" r:id="rId5"/>
    <sheet name="Cuadro 2.4.3" sheetId="5" state="visible" r:id="rId6"/>
    <sheet name="Cuadro 2.4.4" sheetId="6" state="visible" r:id="rId7"/>
    <sheet name="Cuadro 2.4.5" sheetId="7" state="visible" r:id="rId8"/>
    <sheet name="Cuadro 2.4.6" sheetId="8" state="visible" r:id="rId9"/>
    <sheet name="Cuadro 2.4.7" sheetId="9" state="visible" r:id="rId10"/>
    <sheet name="Cuadro 2.4.8" sheetId="10" state="visible" r:id="rId11"/>
    <sheet name="Cuadro 2.4.9" sheetId="11" state="visible" r:id="rId12"/>
    <sheet name="Cuadro 2.4.10" sheetId="12" state="visible" r:id="rId13"/>
    <sheet name="Cuadro 2.4.11" sheetId="13" state="visible" r:id="rId14"/>
    <sheet name="Cuadro 2.4.12" sheetId="14" state="visible" r:id="rId15"/>
    <sheet name="Cuadro 2.4.13" sheetId="15" state="visible" r:id="rId16"/>
    <sheet name="Cuadro 2.4.14" sheetId="16" state="visible" r:id="rId17"/>
    <sheet name="Cuadro 2.4.15" sheetId="17" state="visible" r:id="rId18"/>
    <sheet name="Cuadro 2.5" sheetId="18" state="visible" r:id="rId19"/>
    <sheet name="Cuadro 2.5.1" sheetId="19" state="visible" r:id="rId20"/>
    <sheet name="Cuadro 2.5.2" sheetId="20" state="visible" r:id="rId21"/>
    <sheet name="Cuadro 2.5.3" sheetId="21" state="visible" r:id="rId22"/>
    <sheet name="Cuadro 2.5.4" sheetId="22" state="visible" r:id="rId23"/>
    <sheet name="Cuadro 2.5.5" sheetId="23" state="visible" r:id="rId24"/>
    <sheet name="Cuadro 2.5.6" sheetId="24" state="visible" r:id="rId25"/>
    <sheet name="Cuadro 2.5.7" sheetId="25" state="visible" r:id="rId26"/>
    <sheet name="Cuadro 2.5.8" sheetId="26" state="visible" r:id="rId27"/>
    <sheet name="Cuadro 2.5.9" sheetId="27" state="visible" r:id="rId28"/>
    <sheet name="Cuadro 2.5.10" sheetId="28" state="visible" r:id="rId29"/>
    <sheet name="Cuadro 2.5.11" sheetId="29" state="visible" r:id="rId30"/>
    <sheet name="Cuadro 2.5.12" sheetId="30" state="visible" r:id="rId31"/>
    <sheet name="Cuadro 2.5.13" sheetId="31" state="visible" r:id="rId32"/>
    <sheet name="Cuadro 2.5.14" sheetId="32" state="visible" r:id="rId33"/>
    <sheet name="Cuadro 2.5.15" sheetId="33" state="visible" r:id="rId34"/>
    <sheet name="Cuadro 2.6" sheetId="34" state="visible" r:id="rId35"/>
    <sheet name="Cuadro 2.7 " sheetId="35" state="visible" r:id="rId36"/>
    <sheet name="Cuadro 2.8" sheetId="36" state="visible" r:id="rId37"/>
    <sheet name="Cuadro 2.9" sheetId="37" state="visible" r:id="rId38"/>
    <sheet name="Cuadro 2.10" sheetId="38" state="visible" r:id="rId39"/>
    <sheet name="Cuadro 2.10.1" sheetId="39" state="visible" r:id="rId40"/>
    <sheet name="Cuadro 2.10.2" sheetId="40" state="visible" r:id="rId41"/>
    <sheet name="Cuadro 2.10.3" sheetId="41" state="visible" r:id="rId42"/>
    <sheet name="Cuadro 2.10.4" sheetId="42" state="visible" r:id="rId43"/>
    <sheet name="Cuadro 2.10.5" sheetId="43" state="visible" r:id="rId44"/>
    <sheet name="Cuadro 2.10.6" sheetId="44" state="visible" r:id="rId45"/>
    <sheet name="Cuadro 2.10.7" sheetId="45" state="visible" r:id="rId46"/>
    <sheet name="Cuadro 2.10.8" sheetId="46" state="visible" r:id="rId47"/>
    <sheet name="Cuadro 2.10.9" sheetId="47" state="visible" r:id="rId48"/>
    <sheet name="Cuadro 2.10.10" sheetId="48" state="visible" r:id="rId49"/>
    <sheet name="Cuadro 2.10.11" sheetId="49" state="visible" r:id="rId50"/>
    <sheet name="Cuadro 2.10.12" sheetId="50" state="visible" r:id="rId51"/>
    <sheet name="Cuadro 2.10.13" sheetId="51" state="visible" r:id="rId52"/>
    <sheet name="Cuadro 2.10.14" sheetId="52" state="visible" r:id="rId53"/>
    <sheet name="Cuadro 2.10.15" sheetId="53" state="visible" r:id="rId54"/>
    <sheet name="Cuadro 2.11" sheetId="54" state="visible" r:id="rId55"/>
    <sheet name="Cuadro 2.12" sheetId="55" state="visible" r:id="rId56"/>
    <sheet name="Cuadro 2.13" sheetId="56" state="visible" r:id="rId57"/>
  </sheets>
  <externalReferences>
    <externalReference r:id="rId58"/>
  </externalReferences>
  <definedNames>
    <definedName function="false" hidden="false" localSheetId="37" name="_xlnm.Print_Area" vbProcedure="false">'Cuadro 2.10'!$A$1:$J$35</definedName>
    <definedName function="false" hidden="false" localSheetId="38" name="_xlnm.Print_Area" vbProcedure="false">'Cuadro 2.10.1'!$A$1:$J$35</definedName>
    <definedName function="false" hidden="false" localSheetId="47" name="_xlnm.Print_Area" vbProcedure="false">'Cuadro 2.10.10'!$A$1:$J$34</definedName>
    <definedName function="false" hidden="false" localSheetId="48" name="_xlnm.Print_Area" vbProcedure="false">'Cuadro 2.10.11'!$A$1:$J$34</definedName>
    <definedName function="false" hidden="false" localSheetId="49" name="_xlnm.Print_Area" vbProcedure="false">'Cuadro 2.10.12'!$A$1:$J$34</definedName>
    <definedName function="false" hidden="false" localSheetId="50" name="_xlnm.Print_Area" vbProcedure="false">'Cuadro 2.10.13'!$A$1:$J$34</definedName>
    <definedName function="false" hidden="false" localSheetId="51" name="_xlnm.Print_Area" vbProcedure="false">'Cuadro 2.10.14'!$A$1:$J$34</definedName>
    <definedName function="false" hidden="false" localSheetId="52" name="_xlnm.Print_Area" vbProcedure="false">'Cuadro 2.10.15'!$A$1:$J$34</definedName>
    <definedName function="false" hidden="false" localSheetId="39" name="_xlnm.Print_Area" vbProcedure="false">'Cuadro 2.10.2'!$A$1:$J$34</definedName>
    <definedName function="false" hidden="false" localSheetId="40" name="_xlnm.Print_Area" vbProcedure="false">'Cuadro 2.10.3'!$A$1:$J$34</definedName>
    <definedName function="false" hidden="false" localSheetId="41" name="_xlnm.Print_Area" vbProcedure="false">'Cuadro 2.10.4'!$A$1:$J$34</definedName>
    <definedName function="false" hidden="false" localSheetId="42" name="_xlnm.Print_Area" vbProcedure="false">'Cuadro 2.10.5'!$A$1:$J$34</definedName>
    <definedName function="false" hidden="false" localSheetId="43" name="_xlnm.Print_Area" vbProcedure="false">'Cuadro 2.10.6'!$A$1:$J$34</definedName>
    <definedName function="false" hidden="false" localSheetId="44" name="_xlnm.Print_Area" vbProcedure="false">'Cuadro 2.10.7'!$A$1:$J$34</definedName>
    <definedName function="false" hidden="false" localSheetId="45" name="_xlnm.Print_Area" vbProcedure="false">'Cuadro 2.10.8'!$A$1:$J$34</definedName>
    <definedName function="false" hidden="false" localSheetId="46" name="_xlnm.Print_Area" vbProcedure="false">'Cuadro 2.10.9'!$A$1:$J$34</definedName>
    <definedName function="false" hidden="false" localSheetId="53" name="_xlnm.Print_Area" vbProcedure="false">'Cuadro 2.11'!$A$1:$J$41</definedName>
    <definedName function="false" hidden="false" localSheetId="54" name="_xlnm.Print_Area" vbProcedure="false">'Cuadro 2.12'!$A$1:$J$48</definedName>
    <definedName function="false" hidden="false" localSheetId="55" name="_xlnm.Print_Area" vbProcedure="false">'Cuadro 2.13'!$A$1:$J$48</definedName>
    <definedName function="false" hidden="false" localSheetId="1" name="_xlnm.Print_Area" vbProcedure="false">'Cuadro 2.4'!$A$1:$I$30</definedName>
    <definedName function="false" hidden="false" localSheetId="2" name="_xlnm.Print_Area" vbProcedure="false">'Cuadro 2.4.1'!$A$1:$I$30</definedName>
    <definedName function="false" hidden="false" localSheetId="11" name="_xlnm.Print_Area" vbProcedure="false">'Cuadro 2.4.10'!$A$1:$I$29</definedName>
    <definedName function="false" hidden="false" localSheetId="12" name="_xlnm.Print_Area" vbProcedure="false">'Cuadro 2.4.11'!$A$1:$I$29</definedName>
    <definedName function="false" hidden="false" localSheetId="13" name="_xlnm.Print_Area" vbProcedure="false">'Cuadro 2.4.12'!$A$1:$I$29</definedName>
    <definedName function="false" hidden="false" localSheetId="14" name="_xlnm.Print_Area" vbProcedure="false">'Cuadro 2.4.13'!$A$1:$I$29</definedName>
    <definedName function="false" hidden="false" localSheetId="15" name="_xlnm.Print_Area" vbProcedure="false">'Cuadro 2.4.14'!$A$1:$I$29</definedName>
    <definedName function="false" hidden="false" localSheetId="16" name="_xlnm.Print_Area" vbProcedure="false">'Cuadro 2.4.15'!$A$1:$I$29</definedName>
    <definedName function="false" hidden="false" localSheetId="3" name="_xlnm.Print_Area" vbProcedure="false">'Cuadro 2.4.2'!$A$1:$I$29</definedName>
    <definedName function="false" hidden="false" localSheetId="4" name="_xlnm.Print_Area" vbProcedure="false">'Cuadro 2.4.3'!$A$1:$I$29</definedName>
    <definedName function="false" hidden="false" localSheetId="5" name="_xlnm.Print_Area" vbProcedure="false">'Cuadro 2.4.4'!$A$1:$I$29</definedName>
    <definedName function="false" hidden="false" localSheetId="6" name="_xlnm.Print_Area" vbProcedure="false">'Cuadro 2.4.5'!$A$1:$I$29</definedName>
    <definedName function="false" hidden="false" localSheetId="7" name="_xlnm.Print_Area" vbProcedure="false">'Cuadro 2.4.6'!$A$1:$I$29</definedName>
    <definedName function="false" hidden="false" localSheetId="8" name="_xlnm.Print_Area" vbProcedure="false">'Cuadro 2.4.7'!$A$1:$I$29</definedName>
    <definedName function="false" hidden="false" localSheetId="9" name="_xlnm.Print_Area" vbProcedure="false">'Cuadro 2.4.8'!$A$1:$I$29</definedName>
    <definedName function="false" hidden="false" localSheetId="10" name="_xlnm.Print_Area" vbProcedure="false">'Cuadro 2.4.9'!$A$1:$I$29</definedName>
    <definedName function="false" hidden="false" localSheetId="17" name="_xlnm.Print_Area" vbProcedure="false">'Cuadro 2.5'!$A$1:$F$30</definedName>
    <definedName function="false" hidden="false" localSheetId="18" name="_xlnm.Print_Area" vbProcedure="false">'Cuadro 2.5.1'!$A$1:$F$30</definedName>
    <definedName function="false" hidden="false" localSheetId="27" name="_xlnm.Print_Area" vbProcedure="false">'Cuadro 2.5.10'!$A$1:$F$30</definedName>
    <definedName function="false" hidden="false" localSheetId="28" name="_xlnm.Print_Area" vbProcedure="false">'Cuadro 2.5.11'!$A$1:$F$30</definedName>
    <definedName function="false" hidden="false" localSheetId="29" name="_xlnm.Print_Area" vbProcedure="false">'Cuadro 2.5.12'!$A$1:$F$30</definedName>
    <definedName function="false" hidden="false" localSheetId="30" name="_xlnm.Print_Area" vbProcedure="false">'Cuadro 2.5.13'!$A$1:$F$30</definedName>
    <definedName function="false" hidden="false" localSheetId="31" name="_xlnm.Print_Area" vbProcedure="false">'Cuadro 2.5.14'!$A$1:$F$30</definedName>
    <definedName function="false" hidden="false" localSheetId="32" name="_xlnm.Print_Area" vbProcedure="false">'Cuadro 2.5.15'!$A$1:$F$30</definedName>
    <definedName function="false" hidden="false" localSheetId="19" name="_xlnm.Print_Area" vbProcedure="false">'Cuadro 2.5.2'!$A$1:$F$30</definedName>
    <definedName function="false" hidden="false" localSheetId="20" name="_xlnm.Print_Area" vbProcedure="false">'Cuadro 2.5.3'!$A$1:$F$30</definedName>
    <definedName function="false" hidden="false" localSheetId="21" name="_xlnm.Print_Area" vbProcedure="false">'Cuadro 2.5.4'!$A$1:$F$30</definedName>
    <definedName function="false" hidden="false" localSheetId="22" name="_xlnm.Print_Area" vbProcedure="false">'Cuadro 2.5.5'!$A$1:$F$30</definedName>
    <definedName function="false" hidden="false" localSheetId="23" name="_xlnm.Print_Area" vbProcedure="false">'Cuadro 2.5.6'!$A$1:$F$30</definedName>
    <definedName function="false" hidden="false" localSheetId="24" name="_xlnm.Print_Area" vbProcedure="false">'Cuadro 2.5.7'!$A$1:$F$30</definedName>
    <definedName function="false" hidden="false" localSheetId="25" name="_xlnm.Print_Area" vbProcedure="false">'Cuadro 2.5.8'!$A$1:$F$30</definedName>
    <definedName function="false" hidden="false" localSheetId="26" name="_xlnm.Print_Area" vbProcedure="false">'Cuadro 2.5.9'!$A$1:$F$30</definedName>
    <definedName function="false" hidden="false" localSheetId="33" name="_xlnm.Print_Area" vbProcedure="false">'Cuadro 2.6'!$A$1:$J$45</definedName>
    <definedName function="false" hidden="false" localSheetId="33" name="_xlnm.Print_Titles" vbProcedure="false">'Cuadro 2.6'!$1:$6</definedName>
    <definedName function="false" hidden="false" localSheetId="34" name="_xlnm.Print_Area" vbProcedure="false">'Cuadro 2.7 '!$A$1:$J$83</definedName>
    <definedName function="false" hidden="false" localSheetId="34" name="_xlnm.Print_Titles" vbProcedure="false">'Cuadro 2.7 '!$1:$5</definedName>
    <definedName function="false" hidden="false" localSheetId="35" name="_xlnm.Print_Area" vbProcedure="false">'Cuadro 2.8'!$A$1:$I$62</definedName>
    <definedName function="false" hidden="false" localSheetId="35" name="_xlnm.Print_Titles" vbProcedure="false">'Cuadro 2.8'!$2:$5</definedName>
    <definedName function="false" hidden="false" localSheetId="36" name="_xlnm.Print_Area" vbProcedure="false">'Cuadro 2.9'!$A$1:$F$24</definedName>
    <definedName function="false" hidden="false" name="voca" vbProcedure="false">'[1]voca nov 2008'!$A$1:$E$2937</definedName>
    <definedName function="false" hidden="false" localSheetId="0" name="_Hlk246157920" vbProcedure="false">'INDICE '!$A$2</definedName>
    <definedName function="false" hidden="false" localSheetId="0" name="_Hlk246157960" vbProcedure="false">'INDICE '!$A$4</definedName>
    <definedName function="false" hidden="false" localSheetId="0" name="_Hlk246157999" vbProcedure="false">#REF!</definedName>
    <definedName function="false" hidden="false" localSheetId="0" name="_Hlk246158037" vbProcedure="false">#REF!</definedName>
    <definedName function="false" hidden="false" localSheetId="0" name="_Hlk246158089" vbProcedure="false">'INDICE '!$A$64</definedName>
    <definedName function="false" hidden="false" localSheetId="0" name="_Hlk246158126" vbProcedure="false">'INDICE '!$A$70</definedName>
    <definedName function="false" hidden="false" localSheetId="0" name="_Hlk246158175" vbProcedure="false">'INDICE '!$A$66</definedName>
    <definedName function="false" hidden="false" localSheetId="0" name="_Hlk246158215" vbProcedure="false">'INDICE '!$A$68</definedName>
    <definedName function="false" hidden="false" localSheetId="0" name="_Hlk246158310" vbProcedure="false">'INDICE '!$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368">
  <si>
    <t xml:space="preserve">ESTADÍSTICAS SOBRE INSTITUCIONES DE INVERSIÓN COLECTIVA</t>
  </si>
  <si>
    <t xml:space="preserve">1.RESÚMENES GENERALES</t>
  </si>
  <si>
    <t xml:space="preserve">Parte 1</t>
  </si>
  <si>
    <t xml:space="preserve">2. FONDOS DE INVERSIÓN MOBILIARIA</t>
  </si>
  <si>
    <t xml:space="preserve">2.1. Número, partícipes, patrimonio y participación media por tipo de fondo </t>
  </si>
  <si>
    <t xml:space="preserve">2.2. Distribución del patrimonio de los FI</t>
  </si>
  <si>
    <t xml:space="preserve">2.3 Distribución porcentual del patrimonio de los FI</t>
  </si>
  <si>
    <t xml:space="preserve">2.4 Descomposición de la variación del patrimonio de los FI</t>
  </si>
  <si>
    <t xml:space="preserve">2.4.1. Monetario</t>
  </si>
  <si>
    <t xml:space="preserve">2.4.2 Renta Fija Euro</t>
  </si>
  <si>
    <t xml:space="preserve">2.4.3 Renta Fija Internacional</t>
  </si>
  <si>
    <t xml:space="preserve">2.4.4 Renta Fija Mixta Euro</t>
  </si>
  <si>
    <t xml:space="preserve">2.4.5 Renta Fija Mixta Internacional</t>
  </si>
  <si>
    <t xml:space="preserve">2.4.6 Renta Variable Mixta Euro</t>
  </si>
  <si>
    <t xml:space="preserve">2.4.7 Renta Variable Mixta Internacional</t>
  </si>
  <si>
    <t xml:space="preserve">2.4.8 Renta Variable Euro</t>
  </si>
  <si>
    <t xml:space="preserve">2.4.9 Renta Variable Internacional</t>
  </si>
  <si>
    <t xml:space="preserve">2.4.10 IIC de Gestión Pasiva</t>
  </si>
  <si>
    <t xml:space="preserve">2.4.11 Garantizado de Rendimiento Fijo</t>
  </si>
  <si>
    <t xml:space="preserve">2.4.12 Garantizado de Rendimiento Variable</t>
  </si>
  <si>
    <t xml:space="preserve">2.4.13 De Garantía Parcial</t>
  </si>
  <si>
    <t xml:space="preserve">2.4.14 Retorno Absoluto</t>
  </si>
  <si>
    <t xml:space="preserve">2.4.15 Global</t>
  </si>
  <si>
    <t xml:space="preserve">2.5. Descomposición porcentual de la variación del patrimonio de los FI</t>
  </si>
  <si>
    <t xml:space="preserve">2.5.1. Monetario</t>
  </si>
  <si>
    <t xml:space="preserve">2.5.2 Renta Fija Euro</t>
  </si>
  <si>
    <t xml:space="preserve">2.5.3 Renta Fija Internacional</t>
  </si>
  <si>
    <t xml:space="preserve">2.5.4 Renta Fija Mixta Euro</t>
  </si>
  <si>
    <t xml:space="preserve">2.5.5 Renta Fija Mixta Internacional</t>
  </si>
  <si>
    <t xml:space="preserve">2.5.6 Renta Variable Mixta Euro</t>
  </si>
  <si>
    <t xml:space="preserve">2.5.7 Renta Variable Mixta Internacional</t>
  </si>
  <si>
    <t xml:space="preserve">2.5.8 Renta Variable Euro</t>
  </si>
  <si>
    <t xml:space="preserve">2.5.9 Renta Variable Internacional</t>
  </si>
  <si>
    <t xml:space="preserve">2.5.10 IIC de Gestión Pasiva</t>
  </si>
  <si>
    <t xml:space="preserve">2.5.11 Garantizado de Rendimiento Fijo</t>
  </si>
  <si>
    <t xml:space="preserve">2.5.12 Garantizado de Rendimiento Variable</t>
  </si>
  <si>
    <t xml:space="preserve">2.5.13 De Garantía Parcial</t>
  </si>
  <si>
    <t xml:space="preserve">2.5.14 Retorno Absoluto</t>
  </si>
  <si>
    <t xml:space="preserve">2.5.15 Global</t>
  </si>
  <si>
    <t xml:space="preserve">2.6 Cartera de los fondos de inversión por grupos financieros. Instituciones crediticias</t>
  </si>
  <si>
    <t xml:space="preserve">2.7 Cartera de los fondos de inversión por grupos financieros. Otras instituciones</t>
  </si>
  <si>
    <t xml:space="preserve">2.8 Suscripciones y reembolsos de los FI por tipo de fondo</t>
  </si>
  <si>
    <t xml:space="preserve">2.9 Rentabilidad de los FI por tipo de fondo</t>
  </si>
  <si>
    <t xml:space="preserve">2.10 Distribución de los partícipes y del patrimonio según la naturaleza de los partícipes de los FI</t>
  </si>
  <si>
    <t xml:space="preserve">2.10.1. Monetario</t>
  </si>
  <si>
    <t xml:space="preserve">2.10.2 Renta Fija Euro</t>
  </si>
  <si>
    <t xml:space="preserve">2.10.3 Renta Fija Internacional</t>
  </si>
  <si>
    <t xml:space="preserve">2.10.4 Renta Fija Mixta Euro</t>
  </si>
  <si>
    <t xml:space="preserve">2.10.5 Renta Fija Mixta Internacional</t>
  </si>
  <si>
    <t xml:space="preserve">2.10.6 Renta Variable Mixta Euro</t>
  </si>
  <si>
    <t xml:space="preserve">2.10.7 Renta Variable Mixta Internacional</t>
  </si>
  <si>
    <t xml:space="preserve">2.10.8 Renta Variable Euro</t>
  </si>
  <si>
    <t xml:space="preserve">2.10.9 Renta Variable Internacional</t>
  </si>
  <si>
    <t xml:space="preserve">2.10.10 IIC de Gestión Pasiva</t>
  </si>
  <si>
    <t xml:space="preserve">2.10.11 Garantizado de Rendimiento Fijo</t>
  </si>
  <si>
    <t xml:space="preserve">2.10.12 Garantizado de Rendimiento Variable</t>
  </si>
  <si>
    <t xml:space="preserve">2.10.13 De Garantía Parcial</t>
  </si>
  <si>
    <t xml:space="preserve">2.10.14 Retorno Absoluto</t>
  </si>
  <si>
    <t xml:space="preserve">2.10.15 Global</t>
  </si>
  <si>
    <t xml:space="preserve">2.11Distribución geográfica de la cartera exterior de los FI</t>
  </si>
  <si>
    <t xml:space="preserve">2.12 Distribución de los FI según su patrimonio</t>
  </si>
  <si>
    <t xml:space="preserve">2.13 Distribución de los FI según su número de partícipes</t>
  </si>
  <si>
    <t xml:space="preserve">3. FONDOS DE INVERSIÓN INMOBILIARIA</t>
  </si>
  <si>
    <t xml:space="preserve">Parte 3</t>
  </si>
  <si>
    <t xml:space="preserve">4. SICAV</t>
  </si>
  <si>
    <t xml:space="preserve">5. SOCIEDADES DE INVERSIÓN INMOBILIARIA</t>
  </si>
  <si>
    <t xml:space="preserve">6. INVERSIÓN LIBRE</t>
  </si>
  <si>
    <t xml:space="preserve">7. IIC EXTRANJERAS</t>
  </si>
  <si>
    <t xml:space="preserve">8. CUENTAS ANUALES DE LAS IIC</t>
  </si>
  <si>
    <t xml:space="preserve">9. SOCIEDADES GESTORAS DE IIC</t>
  </si>
  <si>
    <r>
      <rPr>
        <b val="true"/>
        <sz val="10"/>
        <color rgb="FFAD2144"/>
        <rFont val="Myriad Pro"/>
        <family val="2"/>
      </rPr>
      <t xml:space="preserve">Descomposición de la variación del patrimonio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4</t>
  </si>
  <si>
    <t xml:space="preserve">Importes en miles de euros</t>
  </si>
  <si>
    <t xml:space="preserve">% Variación en:</t>
  </si>
  <si>
    <t xml:space="preserve">IV</t>
  </si>
  <si>
    <t xml:space="preserve">I</t>
  </si>
  <si>
    <t xml:space="preserve">II</t>
  </si>
  <si>
    <t xml:space="preserve">III</t>
  </si>
  <si>
    <t xml:space="preserve">Un trimestre</t>
  </si>
  <si>
    <t xml:space="preserve">Un año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(=2+3+4)</t>
    </r>
  </si>
  <si>
    <t xml:space="preserve">2. Suscripciones / reembolsos (neto)       </t>
  </si>
  <si>
    <t xml:space="preserve">3. Beneficios brutos distribuidos        </t>
  </si>
  <si>
    <t xml:space="preserve">4. Rendimientos netos (=4.1 - 4.2 +4.3)                 </t>
  </si>
  <si>
    <t xml:space="preserve">4.1. Total rendimientos de gestión (=4.1.1 a 4.1.8)         </t>
  </si>
  <si>
    <t xml:space="preserve">4.1.1. Intereses                           </t>
  </si>
  <si>
    <t xml:space="preserve">4.1.2. Dividendos                          </t>
  </si>
  <si>
    <t xml:space="preserve">4.1.3. Variación de precios (renta fija)           </t>
  </si>
  <si>
    <t xml:space="preserve">4.1.4. Variación de precios (renta variable)           </t>
  </si>
  <si>
    <t xml:space="preserve">4.1.5. Variación de precios (depósitos)</t>
  </si>
  <si>
    <t xml:space="preserve">4.1.6. Variación de precios (IIC)</t>
  </si>
  <si>
    <t xml:space="preserve">4.1.7. Variación de precios (en derivados)    </t>
  </si>
  <si>
    <r>
      <rPr>
        <sz val="8"/>
        <rFont val="Myriad Pro"/>
        <family val="2"/>
      </rPr>
      <t xml:space="preserve">4.1.8. Otros rendimientos</t>
    </r>
    <r>
      <rPr>
        <vertAlign val="superscript"/>
        <sz val="8"/>
        <rFont val="Myriad Pro"/>
        <family val="2"/>
      </rPr>
      <t xml:space="preserve">3</t>
    </r>
  </si>
  <si>
    <t xml:space="preserve">4.2. Total gastos repercutidos (=4.2.1 a 4.2.3)            </t>
  </si>
  <si>
    <t xml:space="preserve">4.2.1. Comisión de gestión          </t>
  </si>
  <si>
    <t xml:space="preserve">4.2.2. Comisión de depósito</t>
  </si>
  <si>
    <t xml:space="preserve">4.2.3. Resto de gastos repercutidos</t>
  </si>
  <si>
    <t xml:space="preserve">4.3. Ingresos (=4.3.1 a 4.3.3)</t>
  </si>
  <si>
    <t xml:space="preserve">4.3.1. Comisiones de descuento a favor de la institución</t>
  </si>
  <si>
    <t xml:space="preserve">4.3.2. Comisiones retrocedidas</t>
  </si>
  <si>
    <t xml:space="preserve">4.3.3. Otros ingresos</t>
  </si>
  <si>
    <t xml:space="preserve">1. Los datos de compartimentos de propósito especial se incluyen en los totales aunque carecen de vocación. Por este motivo, la suma de las distintas vocaciones no coincide con los totales.</t>
  </si>
  <si>
    <t xml:space="preserve">2. Variación de patrimonio calculada con los estados remitidos por los fondos de inversión a final de cada trimestre ajustada por las bajas producidas durante el mismo, debido a  fusiones o liquidaciones. </t>
  </si>
  <si>
    <t xml:space="preserve">3. Otros rendimientos incluye, entre otros, diferencias de cambio y otros valores.</t>
  </si>
  <si>
    <r>
      <rPr>
        <b val="true"/>
        <sz val="10"/>
        <color rgb="FFAD2144"/>
        <rFont val="Myriad Pro"/>
        <family val="2"/>
      </rPr>
      <t xml:space="preserve">Descomposición de la variación del patrimonio de los fondos de inversión con vocación de inversión Monetario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4.1</t>
  </si>
  <si>
    <t xml:space="preserve">1. Incluye Monetario y Monetario a corto plazo</t>
  </si>
  <si>
    <t xml:space="preserve">2. Variación de patrimonio calculada con los estados remitidos por los fondos de inversión a final de cada trimestre ajustada por las bajas producidas durante el mismo, debido a  fusiones o liquidaciones. Un cambio de vocación supone un reembolso en la vocación original y una suscripción en la vocación de destino. Por este motivo, el dato de suscripciones/reembolsos neto pudiera no coincidir con el del cuadro 2.8.</t>
  </si>
  <si>
    <t xml:space="preserve">Descomposición de la variación del patrimonio de los fondos de inversión con vocación de inversión Renta Fija Euro</t>
  </si>
  <si>
    <t xml:space="preserve">CUADRO 2.4.2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 (=2+3+4)</t>
    </r>
  </si>
  <si>
    <r>
      <rPr>
        <sz val="8"/>
        <rFont val="Myriad Pro"/>
        <family val="2"/>
      </rPr>
      <t xml:space="preserve">4.1.8. Otros rendimientos</t>
    </r>
    <r>
      <rPr>
        <vertAlign val="superscript"/>
        <sz val="8"/>
        <rFont val="Myriad Pro"/>
        <family val="2"/>
      </rPr>
      <t xml:space="preserve">2</t>
    </r>
  </si>
  <si>
    <t xml:space="preserve">1. Variación de patrimonio calculada con los estados remitidos por los fondos de inversión a final de cada trimestre ajustada por las bajas producidas durante el mismo, debido a  fusiones o liquidaciones. Un cambio de vocación supone un reembolso en la vocación original y una suscripción en la vocación de destino. Por este motivo, el dato de suscripciones/reembolsos neto pudiera no coincidir con el del cuadro 2.8.</t>
  </si>
  <si>
    <t xml:space="preserve">2. Otros rendimientos incluye, entre otros, diferencias de cambio y otros valores.</t>
  </si>
  <si>
    <t xml:space="preserve">Descomposición de la variación del patrimonio de los fondos de inversión con vocación de inversión Renta Fija Internacional</t>
  </si>
  <si>
    <t xml:space="preserve">CUADRO 2.4.3</t>
  </si>
  <si>
    <t xml:space="preserve">Descomposición de la variación del patrimonio de los fondos de inversión con vocación de inversión Renta Fija Mixta Euro</t>
  </si>
  <si>
    <t xml:space="preserve">CUADRO 2.4.4</t>
  </si>
  <si>
    <t xml:space="preserve">Descomposición de la variación del patrimonio de los fondos de inversión con vocación de inversión Renta Fija Mixta Internacional</t>
  </si>
  <si>
    <t xml:space="preserve">CUADRO 2.4.5</t>
  </si>
  <si>
    <t xml:space="preserve">Descomposición de la variación del patrimonio de los fondos de inversión con vocación de inversión Renta Variable Mixta Euro</t>
  </si>
  <si>
    <t xml:space="preserve">CUADRO 2.4.6</t>
  </si>
  <si>
    <t xml:space="preserve">Descomposición de la variación del patrimonio de los fondos de inversión con vocación de inversión Renta Variable Mixta Internacional</t>
  </si>
  <si>
    <t xml:space="preserve">CUADRO 2.4.7</t>
  </si>
  <si>
    <t xml:space="preserve">Descomposición de la variación del patrimonio de los fondos de inversión con vocación de inversión Renta Variable Euro</t>
  </si>
  <si>
    <t xml:space="preserve">CUADRO 2.4.8</t>
  </si>
  <si>
    <t xml:space="preserve">Descomposición de la variación del patrimonio de los fondos de inversión con vocación de inversión Renta Variable Internacional</t>
  </si>
  <si>
    <t xml:space="preserve">CUADRO 2.4.9</t>
  </si>
  <si>
    <t xml:space="preserve">Descomposición de la variación del patrimonio de los fondos de inversión con vocación de inversión IIC de Gestión Pasiva</t>
  </si>
  <si>
    <t xml:space="preserve">CUADRO 2.4.10</t>
  </si>
  <si>
    <t xml:space="preserve">Descomposición de la variación del patrimonio de los fondos de inversión con vocación de inversión Garantizado de Rendimiento Fijo</t>
  </si>
  <si>
    <t xml:space="preserve">CUADRO 2.4.11</t>
  </si>
  <si>
    <t xml:space="preserve">Descomposición de la variación del patrimonio de los fondos de inversión con vocación de inversión Garantizado de Rendimiento Variable</t>
  </si>
  <si>
    <t xml:space="preserve">CUADRO 2.4.12</t>
  </si>
  <si>
    <t xml:space="preserve">Descomposición de la variación del patrimonio de los fondos de inversión con vocación de inversión de Garantia Parcial</t>
  </si>
  <si>
    <t xml:space="preserve">CUADRO 2.4.13</t>
  </si>
  <si>
    <t xml:space="preserve">Descomposición de la variación del patrimonio de los fondos de inversión con vocación de inversión Retorno Absoluto</t>
  </si>
  <si>
    <t xml:space="preserve">CUADRO 2.4.14</t>
  </si>
  <si>
    <t xml:space="preserve">Descomposición de la variación del patrimonio de los fondos de inversión con vocación de inversión Global</t>
  </si>
  <si>
    <t xml:space="preserve">CUADRO 2.4.15</t>
  </si>
  <si>
    <t xml:space="preserve">Descomposición porcentual de la variación del patrimonio de los fondos de inversión</t>
  </si>
  <si>
    <t xml:space="preserve">CUADRO 2.5</t>
  </si>
  <si>
    <r>
      <rPr>
        <sz val="8"/>
        <rFont val="Myriad Pro"/>
        <family val="2"/>
      </rPr>
      <t xml:space="preserve">% sobre patrimonio medio diario</t>
    </r>
    <r>
      <rPr>
        <vertAlign val="superscript"/>
        <sz val="8"/>
        <rFont val="Myriad Pro"/>
        <family val="2"/>
      </rPr>
      <t xml:space="preserve">1</t>
    </r>
  </si>
  <si>
    <t xml:space="preserve">1. VARIACIÓN DEL PATRIMONIO (=2+3+4)</t>
  </si>
  <si>
    <t xml:space="preserve">1. Patrimonio medio diario: Es el cociente entre la suma del patrimonio diario de cada fondo en el trimestre de referencia y el número de días transcurridos durante el trimestre de referencia.</t>
  </si>
  <si>
    <t xml:space="preserve">2. Otros rendimientos incluye entre otros, diferencias de cambio y otros valores.</t>
  </si>
  <si>
    <t xml:space="preserve">Descomposición porcentual de la variación del patrimonio de los fondos de inversión con vocación de inversión Monetario</t>
  </si>
  <si>
    <t xml:space="preserve">CUADRO 2.5.1</t>
  </si>
  <si>
    <t xml:space="preserve"> </t>
  </si>
  <si>
    <t xml:space="preserve">Descomposición porcentual de la variación del patrimonio de los fondos de inversión con vocación de inversión Renta Fija Euro</t>
  </si>
  <si>
    <t xml:space="preserve">CUADRO 2.5.2</t>
  </si>
  <si>
    <t xml:space="preserve">Descomposición porcentual de la variación del patrimonio de los fondos de inversión con vocación de inversión Renta Fija Internacional</t>
  </si>
  <si>
    <t xml:space="preserve">CUADRO 2.5.3</t>
  </si>
  <si>
    <t xml:space="preserve">Descomposición porcentual de la variación del patrimonio de los fondos de inversión con vocación de inversión Renta Fija Mixta Euro</t>
  </si>
  <si>
    <t xml:space="preserve">CUADRO 2.5.4</t>
  </si>
  <si>
    <t xml:space="preserve">Descomposición porcentual de la variación del patrimonio de los fondos de inversión con vocación de inversión Renta Fija Mixta Internacional</t>
  </si>
  <si>
    <t xml:space="preserve">CUADRO 2.5.5</t>
  </si>
  <si>
    <t xml:space="preserve">Descomposición porcentual de la variación del patrimonio de los fondos de inversión con vocación de inversión Renta Variable Mixta Euro</t>
  </si>
  <si>
    <t xml:space="preserve">CUADRO 2.5.6</t>
  </si>
  <si>
    <t xml:space="preserve">Descomposición porcentual de la variación del patrimonio de los fondos de inversión con vocación de inversión Renta Variable Mixta Internacional</t>
  </si>
  <si>
    <t xml:space="preserve">CUADRO 2.5.7</t>
  </si>
  <si>
    <t xml:space="preserve">Descomposición porcentual de la variación del patrimonio de los fondos de inversión con vocación de inversión Renta Variable Euro</t>
  </si>
  <si>
    <t xml:space="preserve">CUADRO 2.5.8</t>
  </si>
  <si>
    <t xml:space="preserve">Descomposición porcentual de la variación del patrimonio de los fondos de inversión con vocación de inversión Renta Variable Internacional</t>
  </si>
  <si>
    <t xml:space="preserve">CUADRO 2.5.9</t>
  </si>
  <si>
    <t xml:space="preserve">Descomposición porcentual de la variación del patrimonio de los fondos de inversión con vocación de inversión IIC de Gestión Pasiva</t>
  </si>
  <si>
    <t xml:space="preserve">CUADRO 2.5.10</t>
  </si>
  <si>
    <t xml:space="preserve">Descomposición porcentual de la variación del patrimonio de los fondos de inversión con vocación de inversión Garantizado de Rendimiento Fijo</t>
  </si>
  <si>
    <t xml:space="preserve">CUADRO 2.5.11</t>
  </si>
  <si>
    <t xml:space="preserve">Descomposición porcentual de la variación del patrimonio de los fondos de inversión con vocación de inversión Garantizado de Rendimiento Variable</t>
  </si>
  <si>
    <t xml:space="preserve">CUADRO 2.5.12</t>
  </si>
  <si>
    <t xml:space="preserve">Descomposición porcentual de la variación del patrimonio de los fondos de inversión con vocación de inversión de Garantía Parcial</t>
  </si>
  <si>
    <t xml:space="preserve">CUADRO 2.5.13</t>
  </si>
  <si>
    <t xml:space="preserve">Descomposición porcentual de la variación del patrimonio de los fondos de inversión con vocación de inversión Retorno Absoluto</t>
  </si>
  <si>
    <t xml:space="preserve">CUADRO 2.5.14</t>
  </si>
  <si>
    <t xml:space="preserve">Descomposición porcentual de la variación del patrimonio de los fondos de inversión con vocación de inversión Global</t>
  </si>
  <si>
    <t xml:space="preserve">CUADRO 2.5.15</t>
  </si>
  <si>
    <r>
      <rPr>
        <b val="true"/>
        <sz val="10"/>
        <color rgb="FFAD2144"/>
        <rFont val="Myriad Pro"/>
        <family val="2"/>
      </rPr>
      <t xml:space="preserve">Cartera de los fondos de inversión por grupos financieros. Instituciones crediticia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6</t>
  </si>
  <si>
    <t xml:space="preserve">Lo que va de año</t>
  </si>
  <si>
    <t xml:space="preserve">BANCOS</t>
  </si>
  <si>
    <t xml:space="preserve">1. Cartera interior (=1.1 a 1.6)                                                     </t>
  </si>
  <si>
    <t xml:space="preserve">1.1. Valores representativos de deuda</t>
  </si>
  <si>
    <t xml:space="preserve">1.1.1. De los cuales, adquisición temporal de activos</t>
  </si>
  <si>
    <t xml:space="preserve">1.2. Instrumentos de patrimonio</t>
  </si>
  <si>
    <t xml:space="preserve">1.3. Instituciones de Inversión Colectiva</t>
  </si>
  <si>
    <t xml:space="preserve">1.4. Depósitos en EECC</t>
  </si>
  <si>
    <t xml:space="preserve">1.5. Derivados2</t>
  </si>
  <si>
    <t xml:space="preserve">1.6. Otros</t>
  </si>
  <si>
    <t xml:space="preserve">2. Cartera exterior (=2.1 a 2.6)                                                      </t>
  </si>
  <si>
    <t xml:space="preserve">2.1. Valores representativos de deuda</t>
  </si>
  <si>
    <t xml:space="preserve">2.2. Instrumentos de patrimonio</t>
  </si>
  <si>
    <t xml:space="preserve">2.3. Instituciones de Inversión Colectiva</t>
  </si>
  <si>
    <t xml:space="preserve">2.4. Depósitos en EECC</t>
  </si>
  <si>
    <t xml:space="preserve">2.5. Derivados2</t>
  </si>
  <si>
    <t xml:space="preserve">2.6. Otros</t>
  </si>
  <si>
    <t xml:space="preserve">3. Inversiones dudosas, morosas o en litigio</t>
  </si>
  <si>
    <t xml:space="preserve">4. Total cartera   (=1+2+3)</t>
  </si>
  <si>
    <t xml:space="preserve">COOPERATIVAS DE CRÉDITO</t>
  </si>
  <si>
    <t xml:space="preserve">1. Intereses incluidos en cada epígrafe.</t>
  </si>
  <si>
    <t xml:space="preserve">2. Incluye, entre otros, variaciones de valor razonable, primas cobradas y pagadas.</t>
  </si>
  <si>
    <r>
      <rPr>
        <b val="true"/>
        <sz val="10"/>
        <color rgb="FFAD2144"/>
        <rFont val="Myriad Pro"/>
        <family val="2"/>
      </rPr>
      <t xml:space="preserve">Cartera de los fondos de inversión por grupos financieros. Otras institucione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7</t>
  </si>
  <si>
    <t xml:space="preserve">SOCIEDADES DE VALORES</t>
  </si>
  <si>
    <t xml:space="preserve">AGENCIAS DE VALORES</t>
  </si>
  <si>
    <t xml:space="preserve">COMPAÑÍAS DE SEGUROS</t>
  </si>
  <si>
    <t xml:space="preserve">OTROS</t>
  </si>
  <si>
    <r>
      <rPr>
        <b val="true"/>
        <sz val="10"/>
        <color rgb="FFAD2144"/>
        <rFont val="Myriad Pro"/>
        <family val="2"/>
      </rPr>
      <t xml:space="preserve">Suscripciones y reembolsos de los fondos de inversión por tipo de fondo</t>
    </r>
    <r>
      <rPr>
        <b val="true"/>
        <vertAlign val="superscript"/>
        <sz val="10"/>
        <color rgb="FFAD2144"/>
        <rFont val="Myriad Pro"/>
        <family val="2"/>
      </rPr>
      <t xml:space="preserve">1,2</t>
    </r>
  </si>
  <si>
    <t xml:space="preserve">CUADRO 2.8</t>
  </si>
  <si>
    <r>
      <rPr>
        <b val="true"/>
        <sz val="8"/>
        <rFont val="Myriad Pro"/>
        <family val="2"/>
      </rPr>
      <t xml:space="preserve">SUSCRIPCIONES</t>
    </r>
    <r>
      <rPr>
        <b val="true"/>
        <vertAlign val="superscript"/>
        <sz val="8"/>
        <rFont val="Myriad Pro"/>
        <family val="2"/>
      </rPr>
      <t xml:space="preserve">3</t>
    </r>
  </si>
  <si>
    <t xml:space="preserve">1. Monetario</t>
  </si>
  <si>
    <t xml:space="preserve">2. Renta Fija Euro</t>
  </si>
  <si>
    <t xml:space="preserve">3. Renta Fija Internacional</t>
  </si>
  <si>
    <t xml:space="preserve">4. Renta Fija Mixta Euro</t>
  </si>
  <si>
    <t xml:space="preserve">5. Renta Fija Mixta Internacional</t>
  </si>
  <si>
    <t xml:space="preserve">6. Renta Variable Mixta Euro</t>
  </si>
  <si>
    <t xml:space="preserve">7. Renta Variable Mixta Internacional</t>
  </si>
  <si>
    <t xml:space="preserve">8. Renta Variable Euro</t>
  </si>
  <si>
    <t xml:space="preserve">9. Renta Variable Internacional</t>
  </si>
  <si>
    <t xml:space="preserve">10. IIC de Gestión Pasiva</t>
  </si>
  <si>
    <t xml:space="preserve">11. Garantizado de Rendimiento Fijo</t>
  </si>
  <si>
    <t xml:space="preserve">12. Garantizado de Rendimiento Variable</t>
  </si>
  <si>
    <t xml:space="preserve">13. De Garantía Parcial</t>
  </si>
  <si>
    <t xml:space="preserve">14. Retorno Absoluto</t>
  </si>
  <si>
    <t xml:space="preserve">15. Global</t>
  </si>
  <si>
    <t xml:space="preserve">16. Total FI (=1 a 15)</t>
  </si>
  <si>
    <r>
      <rPr>
        <b val="true"/>
        <sz val="8"/>
        <rFont val="Myriad Pro"/>
        <family val="2"/>
      </rPr>
      <t xml:space="preserve">REEMBOLSOS</t>
    </r>
    <r>
      <rPr>
        <b val="true"/>
        <vertAlign val="superscript"/>
        <sz val="8"/>
        <rFont val="Myriad Pro"/>
        <family val="2"/>
      </rPr>
      <t xml:space="preserve">3</t>
    </r>
  </si>
  <si>
    <t xml:space="preserve">NETO</t>
  </si>
  <si>
    <t xml:space="preserve">1. Datos estimados por la CNMV</t>
  </si>
  <si>
    <t xml:space="preserve">2. Los datos de compartimentos de propósito especial se incluyen en los totales aunque carecen de vocación. Por este motivo, la suma de las distintas vocaciones no coincide con los totales.</t>
  </si>
  <si>
    <t xml:space="preserve">3. El importe de las suscripciones y de los reembolsos de los fondos de inversión en fondos de inversión de la misma gestora fue, en el tercer trimestre de 2018, del orden de 888,2 y 1.343,3 millones de euros, respectivamente.</t>
  </si>
  <si>
    <r>
      <rPr>
        <b val="true"/>
        <sz val="10"/>
        <color rgb="FFAD2144"/>
        <rFont val="Myriad Pro"/>
        <family val="2"/>
      </rPr>
      <t xml:space="preserve">Rentabilidad de los fondos de inversión por tipo de fondo</t>
    </r>
    <r>
      <rPr>
        <b val="true"/>
        <vertAlign val="superscript"/>
        <sz val="10"/>
        <color rgb="FFAD2144"/>
        <rFont val="Myriad Pro"/>
        <family val="2"/>
      </rPr>
      <t xml:space="preserve">1,2</t>
    </r>
  </si>
  <si>
    <t xml:space="preserve">CUADRO 2.9</t>
  </si>
  <si>
    <t xml:space="preserve">Porcentaje</t>
  </si>
  <si>
    <t xml:space="preserve">1. Rentabilidades trimestrales ponderadas por patrimonio medio.</t>
  </si>
  <si>
    <t xml:space="preserve">2. Los datos de compartimentos de propósito especial se incluyen en los totales aunque carecen de vocación.</t>
  </si>
  <si>
    <r>
      <rPr>
        <b val="true"/>
        <sz val="10"/>
        <color rgb="FFAD2144"/>
        <rFont val="Myriad Pro"/>
        <family val="2"/>
      </rPr>
      <t xml:space="preserve">Distribución de los partícipes y del patrimonio según la naturaleza de los partícipes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10</t>
  </si>
  <si>
    <t xml:space="preserve">PARTÍCIPES</t>
  </si>
  <si>
    <t xml:space="preserve">1. Personas físicas</t>
  </si>
  <si>
    <t xml:space="preserve">1.1. Residentes</t>
  </si>
  <si>
    <t xml:space="preserve">1.2. No residentes </t>
  </si>
  <si>
    <t xml:space="preserve">2. Personas jurídicas</t>
  </si>
  <si>
    <t xml:space="preserve">2.1. Entidades de Crédito </t>
  </si>
  <si>
    <t xml:space="preserve">2.2. Otros agentes residentes  </t>
  </si>
  <si>
    <t xml:space="preserve">2.2.1. Empresas de seguros  </t>
  </si>
  <si>
    <t xml:space="preserve">2.2.2. Fondos de pensiones </t>
  </si>
  <si>
    <t xml:space="preserve">2.2.3. Instituciones de inversión colectiva  </t>
  </si>
  <si>
    <t xml:space="preserve">2.2.4. Otros</t>
  </si>
  <si>
    <t xml:space="preserve">2.3. Entidades no residentes</t>
  </si>
  <si>
    <t xml:space="preserve">3. Total partícipes</t>
  </si>
  <si>
    <r>
      <rPr>
        <b val="true"/>
        <sz val="8"/>
        <rFont val="Myriad Pro"/>
        <family val="2"/>
      </rPr>
      <t xml:space="preserve">PATRIMONIO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3. Total patrimonio</t>
  </si>
  <si>
    <t xml:space="preserve">1. Los datos de compartimentos de propósito especial se incluyen en los totales aunque carecen de vocación. Por este motivo, la suma de las distintas vocaciones no coincide con los totales. </t>
  </si>
  <si>
    <t xml:space="preserve">2. Importe en miles de euros</t>
  </si>
  <si>
    <r>
      <rPr>
        <b val="true"/>
        <sz val="10"/>
        <color rgb="FFAD2144"/>
        <rFont val="Myriad Pro"/>
        <family val="2"/>
      </rPr>
      <t xml:space="preserve">Distribución de los partícipes y del patrimonio según la naturaleza de los partícipes de los fondos de inversión con vocación de inversión Monetario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10.1</t>
  </si>
  <si>
    <t xml:space="preserve">Distribución de los partícipes y del patrimonio según la naturaleza de los partícipes de los fondos de inversión con vocación de inversión Renta Fija Euro</t>
  </si>
  <si>
    <t xml:space="preserve">CUADRO 2.10.2</t>
  </si>
  <si>
    <r>
      <rPr>
        <b val="true"/>
        <sz val="8"/>
        <rFont val="Myriad Pro"/>
        <family val="2"/>
      </rPr>
      <t xml:space="preserve">PATRIMONIO</t>
    </r>
    <r>
      <rPr>
        <b val="true"/>
        <vertAlign val="superscript"/>
        <sz val="8"/>
        <rFont val="Myriad Pro"/>
        <family val="2"/>
      </rPr>
      <t xml:space="preserve">1</t>
    </r>
  </si>
  <si>
    <t xml:space="preserve">1. Importe en miles de euros</t>
  </si>
  <si>
    <t xml:space="preserve">Distribución de los partícipes y del patrimonio según la naturaleza de los partícipes de los fondos de inversión con vocación de inversión Renta Fija Internacional</t>
  </si>
  <si>
    <t xml:space="preserve">CUADRO 2.10.3</t>
  </si>
  <si>
    <t xml:space="preserve">Distribución de los partícipes y del patrimonio según la naturaleza de los partícipes de los fondos de inversión con vocación de inversión Renta Fija Mixta Euro</t>
  </si>
  <si>
    <t xml:space="preserve">CUADRO 2.10.4</t>
  </si>
  <si>
    <t xml:space="preserve">Distribución de los partícipes y del patrimonio según la naturaleza de los partícipes de los fondos de inversión con vocación de inversión Renta Fija Mixta Internacional</t>
  </si>
  <si>
    <t xml:space="preserve">CUADRO 2.10.5</t>
  </si>
  <si>
    <t xml:space="preserve">Distribución de los partícipes y del patrimonio según la naturaleza de los partícipes de los fondos de inversión con vocación de inversión Renta Variable Mixta Euro</t>
  </si>
  <si>
    <t xml:space="preserve">CUADRO 2.10.6</t>
  </si>
  <si>
    <t xml:space="preserve">Distribución de los partícipes y del patrimonio según la naturaleza de los partícipes de los fondos de inversión con vocación de inversión Renta Variable Mixta Internacional</t>
  </si>
  <si>
    <t xml:space="preserve">CUADRO 2.10.7</t>
  </si>
  <si>
    <t xml:space="preserve">Distribución de los partícipes y del patrimonio según la naturaleza de los partícipes de los fondos de inversión con vocación de inversiónRenta Variable Euro</t>
  </si>
  <si>
    <t xml:space="preserve">CUADRO 2.10.8</t>
  </si>
  <si>
    <t xml:space="preserve">Distribución de los partícipes y del patrimonio según la naturaleza de los partícipes de los fondos de inversión con vocación de inversión Renta Variable Internacional</t>
  </si>
  <si>
    <t xml:space="preserve">CUADRO 2.10.9</t>
  </si>
  <si>
    <t xml:space="preserve">Distribución de los partícipes y del patrimonio según la naturaleza de los partícipes de los fondos de inversión con vocación de inversión IIC de Gestión Pasiva</t>
  </si>
  <si>
    <t xml:space="preserve">CUADRO 2.10.10</t>
  </si>
  <si>
    <t xml:space="preserve">Distribución de los partícipes y del patrimonio según la naturaleza de los partícipes de los fondos de inversión con vocación de inversión Garantizado de Rendimiento Fijo</t>
  </si>
  <si>
    <t xml:space="preserve">CUADRO 2.10.11</t>
  </si>
  <si>
    <t xml:space="preserve">Distribución de los partícipes y del patrimonio según la naturaleza de los partícipes de los fondos de inversión con vocación de inversión Garantizado de Rendimiento Variable</t>
  </si>
  <si>
    <t xml:space="preserve">CUADRO 2.10.12</t>
  </si>
  <si>
    <t xml:space="preserve">Distribución de los partícipes y del patrimonio según la naturaleza de los partícipes de los fondos de inversión con vocación de inversión de Garantía Parcial</t>
  </si>
  <si>
    <t xml:space="preserve">CUADRO 2.10.13</t>
  </si>
  <si>
    <t xml:space="preserve">Distribución de los partícipes y del patrimonio según la naturaleza de los partícipes de los fondos de inversión con vocación de inversión Retorno Absoluto</t>
  </si>
  <si>
    <t xml:space="preserve">CUADRO 2.10.14</t>
  </si>
  <si>
    <t xml:space="preserve">Distribución de los partícipes y del patrimonio según la naturaleza de los partícipes de los fondos de inversión con vocación de inversión Global</t>
  </si>
  <si>
    <t xml:space="preserve">CUADRO 2.10.15</t>
  </si>
  <si>
    <r>
      <rPr>
        <b val="true"/>
        <sz val="10"/>
        <color rgb="FFAD2144"/>
        <rFont val="Myriad Pro"/>
        <family val="2"/>
      </rPr>
      <t xml:space="preserve">Distribución geográfica de la cartera exterior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11</t>
  </si>
  <si>
    <t xml:space="preserve">Importes en miles de euros.</t>
  </si>
  <si>
    <t xml:space="preserve">1. VALORES REPRESENTATIVOS DE DEUDA (=1.1 a 1.5)</t>
  </si>
  <si>
    <t xml:space="preserve">1.1. Euro</t>
  </si>
  <si>
    <t xml:space="preserve">1.2. Libra Esterlina</t>
  </si>
  <si>
    <t xml:space="preserve">1.3. Dólar USA</t>
  </si>
  <si>
    <t xml:space="preserve">1.4. Yen</t>
  </si>
  <si>
    <t xml:space="preserve">1.5. Resto</t>
  </si>
  <si>
    <t xml:space="preserve">2. INSTRUMENTOS DE PATRIMONIO (=2.1 a 2.5)</t>
  </si>
  <si>
    <t xml:space="preserve">2.1. Euro</t>
  </si>
  <si>
    <t xml:space="preserve">2.2. Libra Esterlina</t>
  </si>
  <si>
    <t xml:space="preserve">2.3. Dólar USA</t>
  </si>
  <si>
    <t xml:space="preserve">2.4. Yen</t>
  </si>
  <si>
    <t xml:space="preserve">2.5. Resto</t>
  </si>
  <si>
    <t xml:space="preserve">3. INSTITUCIONES DE INVERSIÓN COLECTIVA (=3.1 a 3.5)</t>
  </si>
  <si>
    <t xml:space="preserve">3.1. Euro</t>
  </si>
  <si>
    <t xml:space="preserve">3.2. Libra Esterlina</t>
  </si>
  <si>
    <t xml:space="preserve">3.3. Dólar USA</t>
  </si>
  <si>
    <t xml:space="preserve">3.4. Yen</t>
  </si>
  <si>
    <t xml:space="preserve">3.5. Resto</t>
  </si>
  <si>
    <t xml:space="preserve">4. DEPÓSITOS EN EECC (= 4.1 a 4.5)</t>
  </si>
  <si>
    <t xml:space="preserve">4.1. Euro</t>
  </si>
  <si>
    <t xml:space="preserve">4.2. Libra Esterlina</t>
  </si>
  <si>
    <t xml:space="preserve">4.3. Dólar USA</t>
  </si>
  <si>
    <t xml:space="preserve">4.4. Yen</t>
  </si>
  <si>
    <t xml:space="preserve">4.5. Resto</t>
  </si>
  <si>
    <t xml:space="preserve">5. OTROS (= 5.1 a 5.5)</t>
  </si>
  <si>
    <t xml:space="preserve">5.1. Euro</t>
  </si>
  <si>
    <t xml:space="preserve">5.2. Libra Esterlina</t>
  </si>
  <si>
    <t xml:space="preserve">5.3. Dólar USA</t>
  </si>
  <si>
    <t xml:space="preserve">5.4. Yen</t>
  </si>
  <si>
    <t xml:space="preserve">5.5. Resto</t>
  </si>
  <si>
    <r>
      <rPr>
        <sz val="7"/>
        <rFont val="Myriad Pro"/>
        <family val="2"/>
      </rPr>
      <t xml:space="preserve">1.</t>
    </r>
    <r>
      <rPr>
        <sz val="8"/>
        <rFont val="Myriad Pro"/>
        <family val="2"/>
      </rPr>
      <t xml:space="preserve"> No incluye derivados</t>
    </r>
  </si>
  <si>
    <r>
      <rPr>
        <b val="true"/>
        <sz val="10"/>
        <color rgb="FFAD2144"/>
        <rFont val="Myriad Pro"/>
        <family val="2"/>
      </rPr>
      <t xml:space="preserve">Distribución de los fondos de inversión según su patrimonio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12</t>
  </si>
  <si>
    <t xml:space="preserve">Cotas del intervalo: miles de euros </t>
  </si>
  <si>
    <t xml:space="preserve">Número FI (unidades)</t>
  </si>
  <si>
    <t xml:space="preserve">Más de 1.200.000</t>
  </si>
  <si>
    <t xml:space="preserve">900.000-1.200.000</t>
  </si>
  <si>
    <t xml:space="preserve">600.000-899.999</t>
  </si>
  <si>
    <t xml:space="preserve">450.000-599.999</t>
  </si>
  <si>
    <t xml:space="preserve">300.000-449.999</t>
  </si>
  <si>
    <t xml:space="preserve">240.000-299.999</t>
  </si>
  <si>
    <t xml:space="preserve">180.000-239.999</t>
  </si>
  <si>
    <t xml:space="preserve">120.000-179.999</t>
  </si>
  <si>
    <t xml:space="preserve">60.000-119.999</t>
  </si>
  <si>
    <t xml:space="preserve">30.000-59.999</t>
  </si>
  <si>
    <t xml:space="preserve">24.000-29.999</t>
  </si>
  <si>
    <t xml:space="preserve">18.000-23.999</t>
  </si>
  <si>
    <t xml:space="preserve">12.000-17.999</t>
  </si>
  <si>
    <t xml:space="preserve">9.000-11.999</t>
  </si>
  <si>
    <t xml:space="preserve">6.000-8.999</t>
  </si>
  <si>
    <t xml:space="preserve">3.000-5.999</t>
  </si>
  <si>
    <t xml:space="preserve">600-2.999</t>
  </si>
  <si>
    <t xml:space="preserve">0-599</t>
  </si>
  <si>
    <t xml:space="preserve">TOTAL</t>
  </si>
  <si>
    <t xml:space="preserve">Patrimonio</t>
  </si>
  <si>
    <t xml:space="preserve">1. Compartimentos de fondos que han remitido estados reservados en la fecha de referencia.</t>
  </si>
  <si>
    <r>
      <rPr>
        <b val="true"/>
        <sz val="10"/>
        <color rgb="FFAD2144"/>
        <rFont val="Myriad Pro"/>
        <family val="2"/>
      </rPr>
      <t xml:space="preserve">Distribución de los fondos de inversión según su número de partícipe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13</t>
  </si>
  <si>
    <t xml:space="preserve">Cotas del intervalo: número de partícipes </t>
  </si>
  <si>
    <t xml:space="preserve">Más de 100.000</t>
  </si>
  <si>
    <t xml:space="preserve">75.001-100.000</t>
  </si>
  <si>
    <t xml:space="preserve">50.001-75.000</t>
  </si>
  <si>
    <t xml:space="preserve">40.001-50.000</t>
  </si>
  <si>
    <t xml:space="preserve">30.001-40.000</t>
  </si>
  <si>
    <t xml:space="preserve">20.001-30.000</t>
  </si>
  <si>
    <t xml:space="preserve">10.001-20.000</t>
  </si>
  <si>
    <t xml:space="preserve">5.001-10.000</t>
  </si>
  <si>
    <t xml:space="preserve">4.001-5.000</t>
  </si>
  <si>
    <t xml:space="preserve">3.001-4.000</t>
  </si>
  <si>
    <t xml:space="preserve">2.001-3.000</t>
  </si>
  <si>
    <t xml:space="preserve">1.001-2.000</t>
  </si>
  <si>
    <t xml:space="preserve">501-1.000</t>
  </si>
  <si>
    <t xml:space="preserve">401-500</t>
  </si>
  <si>
    <t xml:space="preserve">301-400</t>
  </si>
  <si>
    <t xml:space="preserve">201-300</t>
  </si>
  <si>
    <t xml:space="preserve">100-200</t>
  </si>
  <si>
    <t xml:space="preserve">0-99</t>
  </si>
  <si>
    <t xml:space="preserve">Número partícipes  (unidad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0"/>
    <numFmt numFmtId="168" formatCode="0.00"/>
    <numFmt numFmtId="169" formatCode="@"/>
  </numFmts>
  <fonts count="42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</font>
    <font>
      <sz val="10"/>
      <name val="Arial"/>
      <family val="2"/>
    </font>
    <font>
      <sz val="11"/>
      <color rgb="FF696969"/>
      <name val="Calibri"/>
      <family val="2"/>
    </font>
    <font>
      <sz val="11"/>
      <color rgb="FFFFFFFF"/>
      <name val="Calibri"/>
      <family val="2"/>
    </font>
    <font>
      <sz val="11"/>
      <color rgb="FFAD2144"/>
      <name val="Calibri"/>
      <family val="2"/>
    </font>
    <font>
      <b val="true"/>
      <sz val="11"/>
      <color rgb="FFFFD7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96969"/>
      <name val="Calibri"/>
      <family val="2"/>
    </font>
    <font>
      <sz val="11"/>
      <color rgb="FFA58D08"/>
      <name val="Calibri"/>
      <family val="2"/>
    </font>
    <font>
      <b val="true"/>
      <sz val="15"/>
      <color rgb="FF3D7D57"/>
      <name val="Calibri"/>
      <family val="2"/>
    </font>
    <font>
      <b val="true"/>
      <sz val="13"/>
      <color rgb="FF3D7D57"/>
      <name val="Calibri"/>
      <family val="2"/>
    </font>
    <font>
      <b val="true"/>
      <sz val="11"/>
      <color rgb="FF3D7D57"/>
      <name val="Calibri"/>
      <family val="2"/>
    </font>
    <font>
      <sz val="11"/>
      <color rgb="FFFFD700"/>
      <name val="Calibri"/>
      <family val="2"/>
    </font>
    <font>
      <sz val="11"/>
      <color rgb="FFD2B206"/>
      <name val="Calibri"/>
      <family val="2"/>
    </font>
    <font>
      <b val="true"/>
      <sz val="11"/>
      <color rgb="FF696969"/>
      <name val="Calibri"/>
      <family val="2"/>
    </font>
    <font>
      <b val="true"/>
      <sz val="18"/>
      <color rgb="FF3D7D57"/>
      <name val="Cambria"/>
      <family val="2"/>
    </font>
    <font>
      <sz val="11"/>
      <color rgb="FFCE5101"/>
      <name val="Calibri"/>
      <family val="2"/>
    </font>
    <font>
      <sz val="14"/>
      <name val="Myriad Pro"/>
      <family val="2"/>
    </font>
    <font>
      <b val="true"/>
      <sz val="10"/>
      <color rgb="FF969696"/>
      <name val="Myriad Pro"/>
      <family val="2"/>
    </font>
    <font>
      <sz val="10"/>
      <name val="Myriad Pro"/>
      <family val="2"/>
    </font>
    <font>
      <b val="true"/>
      <sz val="10"/>
      <name val="Myriad Pro"/>
      <family val="2"/>
    </font>
    <font>
      <u val="single"/>
      <sz val="10"/>
      <color rgb="FFAD2144"/>
      <name val="Myriad Pro"/>
      <family val="2"/>
    </font>
    <font>
      <u val="single"/>
      <sz val="10"/>
      <color rgb="FFFFFFFF"/>
      <name val="Arial"/>
      <family val="2"/>
    </font>
    <font>
      <sz val="10"/>
      <color rgb="FF969696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sz val="10"/>
      <color rgb="FFAD2144"/>
      <name val="Myriad Pro"/>
      <family val="2"/>
    </font>
    <font>
      <sz val="8"/>
      <name val="Myriad Pro Light"/>
      <family val="2"/>
    </font>
    <font>
      <sz val="8"/>
      <name val="Myriad Pro"/>
      <family val="2"/>
    </font>
    <font>
      <b val="true"/>
      <sz val="9"/>
      <name val="Myriad Pro"/>
      <family val="2"/>
    </font>
    <font>
      <i val="true"/>
      <sz val="7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  <font>
      <b val="true"/>
      <sz val="9"/>
      <name val="Myriad Pro Light"/>
      <family val="2"/>
    </font>
    <font>
      <b val="true"/>
      <vertAlign val="superscript"/>
      <sz val="8"/>
      <name val="Myriad Pro"/>
      <family val="2"/>
    </font>
    <font>
      <sz val="8"/>
      <color rgb="FFAD2144"/>
      <name val="Myriad Pro Light"/>
      <family val="2"/>
    </font>
    <font>
      <i val="true"/>
      <sz val="8"/>
      <name val="Myriad Pro"/>
      <family val="2"/>
    </font>
  </fonts>
  <fills count="10">
    <fill>
      <patternFill patternType="none"/>
    </fill>
    <fill>
      <patternFill patternType="gray125"/>
    </fill>
    <fill>
      <patternFill patternType="solid">
        <fgColor rgb="FF9DB6D7"/>
        <bgColor rgb="FF9999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7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B4512"/>
        <bgColor rgb="FF993366"/>
      </patternFill>
    </fill>
    <fill>
      <patternFill patternType="solid">
        <fgColor rgb="FF3D7D57"/>
        <bgColor rgb="FF696969"/>
      </patternFill>
    </fill>
    <fill>
      <patternFill patternType="solid">
        <fgColor rgb="FFAD2144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double">
        <color rgb="FF696969"/>
      </left>
      <right style="double">
        <color rgb="FF696969"/>
      </right>
      <top style="double">
        <color rgb="FF696969"/>
      </top>
      <bottom style="double">
        <color rgb="FF696969"/>
      </bottom>
      <diagonal/>
    </border>
    <border diagonalUp="false" diagonalDown="false">
      <left/>
      <right/>
      <top/>
      <bottom style="thick">
        <color rgb="FF9DB6D7"/>
      </bottom>
      <diagonal/>
    </border>
    <border diagonalUp="false" diagonalDown="false">
      <left/>
      <right/>
      <top/>
      <bottom style="medium">
        <color rgb="FF9DB6D7"/>
      </bottom>
      <diagonal/>
    </border>
    <border diagonalUp="false" diagonalDown="false">
      <left/>
      <right/>
      <top/>
      <bottom style="double">
        <color rgb="FFFFD7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 style="hair">
        <color rgb="FFFFFFFF"/>
      </top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4" borderId="1" applyFont="true" applyBorder="true" applyAlignment="false" applyProtection="false"/>
    <xf numFmtId="164" fontId="10" fillId="6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6" fillId="5" borderId="1" applyFont="true" applyBorder="true" applyAlignment="false" applyProtection="false"/>
    <xf numFmtId="164" fontId="16" fillId="0" borderId="5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8" fillId="4" borderId="1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5" fillId="0" borderId="0" xfId="10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04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9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7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7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9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9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9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9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9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9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9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9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8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9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9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8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9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7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9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8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8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8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1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9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10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10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9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0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4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2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10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1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9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2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10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0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8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8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0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9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9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8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9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2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9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7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4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Parte 1 4t2011 work" xfId="22"/>
    <cellStyle name="1_SUS_REEMB 4T2011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ation" xfId="49"/>
    <cellStyle name="Check Cell" xfId="50"/>
    <cellStyle name="Euro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ormal 2" xfId="60"/>
    <cellStyle name="Normal_Cuadro 2.1" xfId="61"/>
    <cellStyle name="Normal_Cuadro 2.11" xfId="62"/>
    <cellStyle name="Normal_Cuadro 2.12" xfId="63"/>
    <cellStyle name="Normal_Cuadro 2.13" xfId="64"/>
    <cellStyle name="Normal_Cuadro 2.2" xfId="65"/>
    <cellStyle name="Normal_Cuadro 2.4" xfId="66"/>
    <cellStyle name="Normal_Cuadro 2.4.1" xfId="67"/>
    <cellStyle name="Normal_Cuadro 2.4.10" xfId="68"/>
    <cellStyle name="Normal_Cuadro 2.4.11" xfId="69"/>
    <cellStyle name="Normal_Cuadro 2.4.12" xfId="70"/>
    <cellStyle name="Normal_Cuadro 2.4.13" xfId="71"/>
    <cellStyle name="Normal_Cuadro 2.4.14" xfId="72"/>
    <cellStyle name="Normal_Cuadro 2.4.15" xfId="73"/>
    <cellStyle name="Normal_Cuadro 2.4.15_1" xfId="74"/>
    <cellStyle name="Normal_Cuadro 2.4.2" xfId="75"/>
    <cellStyle name="Normal_Cuadro 2.4.3" xfId="76"/>
    <cellStyle name="Normal_Cuadro 2.4.4" xfId="77"/>
    <cellStyle name="Normal_Cuadro 2.4.5" xfId="78"/>
    <cellStyle name="Normal_Cuadro 2.4.6" xfId="79"/>
    <cellStyle name="Normal_Cuadro 2.4.7" xfId="80"/>
    <cellStyle name="Normal_Cuadro 2.4.8" xfId="81"/>
    <cellStyle name="Normal_Cuadro 2.4.9" xfId="82"/>
    <cellStyle name="Normal_Cuadro 2.5" xfId="83"/>
    <cellStyle name="Normal_Cuadro 2.5.1" xfId="84"/>
    <cellStyle name="Normal_Cuadro 2.5.10" xfId="85"/>
    <cellStyle name="Normal_Cuadro 2.5.11" xfId="86"/>
    <cellStyle name="Normal_Cuadro 2.5.12" xfId="87"/>
    <cellStyle name="Normal_Cuadro 2.5.13" xfId="88"/>
    <cellStyle name="Normal_Cuadro 2.5.14" xfId="89"/>
    <cellStyle name="Normal_Cuadro 2.5.15" xfId="90"/>
    <cellStyle name="Normal_Cuadro 2.5.2" xfId="91"/>
    <cellStyle name="Normal_Cuadro 2.5.3" xfId="92"/>
    <cellStyle name="Normal_Cuadro 2.5.4" xfId="93"/>
    <cellStyle name="Normal_Cuadro 2.5.5" xfId="94"/>
    <cellStyle name="Normal_Cuadro 2.5.6" xfId="95"/>
    <cellStyle name="Normal_Cuadro 2.5.7" xfId="96"/>
    <cellStyle name="Normal_Cuadro 2.5.8" xfId="97"/>
    <cellStyle name="Normal_Cuadro 2.5.9" xfId="98"/>
    <cellStyle name="Normal_Cuadro 2.6" xfId="99"/>
    <cellStyle name="Normal_Cuadro 2.7" xfId="100"/>
    <cellStyle name="Normal_Cuadro 2.8" xfId="101"/>
    <cellStyle name="Normal_Cuadro 2.9" xfId="102"/>
    <cellStyle name="Normal_cuadros 2.10" xfId="103"/>
    <cellStyle name="Normal_Propuesta continuista series web DEFINITIVA" xfId="104"/>
    <cellStyle name="Note 1" xfId="105"/>
    <cellStyle name="Output" xfId="106"/>
    <cellStyle name="Title" xfId="107"/>
    <cellStyle name="Warning Text" xfId="108"/>
    <cellStyle name="*unknown*" xfId="20" builtinId="8"/>
  </cellStyles>
  <dxfs count="17"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58D08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D700"/>
      <rgbColor rgb="FFD2B206"/>
      <rgbColor rgb="FFCE5101"/>
      <rgbColor rgb="FF696969"/>
      <rgbColor rgb="FF969696"/>
      <rgbColor rgb="FF003366"/>
      <rgbColor rgb="FF3D7D57"/>
      <rgbColor rgb="FF003300"/>
      <rgbColor rgb="FF333300"/>
      <rgbColor rgb="FF8B45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estadist/BOLETIN%20TRIMESTRAL/2009-II/IIC/Miryam/paracuadro%20310%203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o 3.10"/>
      <sheetName val="datos para 310"/>
      <sheetName val="datos para cuadro 310"/>
      <sheetName val="voca oct 2008"/>
      <sheetName val="voca nov 2008"/>
      <sheetName val="&quot;T02&quot; HASTA SEP"/>
      <sheetName val="T02 DIC 2008 PARA 3,10"/>
      <sheetName val="patrimonio medio diario 4t2008"/>
      <sheetName val="mix vocacional dic 08"/>
      <sheetName val="vocaciones mc7"/>
      <sheetName val="200812"/>
      <sheetName val="200811"/>
      <sheetName val="20081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31.49"/>
    <col collapsed="false" customWidth="true" hidden="false" outlineLevel="0" max="2" min="2" style="1" width="9.49"/>
    <col collapsed="false" customWidth="true" hidden="false" outlineLevel="0" max="3" min="3" style="1" width="21.16"/>
    <col collapsed="false" customWidth="true" hidden="false" outlineLevel="0" max="4" min="4" style="1" width="40.32"/>
    <col collapsed="false" customWidth="true" hidden="false" outlineLevel="0" max="5" min="5" style="1" width="13.83"/>
    <col collapsed="false" customWidth="false" hidden="false" outlineLevel="0" max="257" min="6" style="1" width="13.32"/>
  </cols>
  <sheetData>
    <row r="1" customFormat="false" ht="18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3.5" hidden="false" customHeight="false" outlineLevel="0" collapsed="false">
      <c r="A3" s="4"/>
      <c r="B3" s="3"/>
    </row>
    <row r="4" customFormat="false" ht="12.75" hidden="false" customHeight="false" outlineLevel="0" collapsed="false">
      <c r="A4" s="5" t="s">
        <v>3</v>
      </c>
      <c r="B4" s="3"/>
    </row>
    <row r="5" customFormat="false" ht="12.75" hidden="false" customHeight="false" outlineLevel="0" collapsed="false">
      <c r="A5" s="6" t="s">
        <v>4</v>
      </c>
      <c r="B5" s="3" t="s">
        <v>2</v>
      </c>
    </row>
    <row r="6" customFormat="false" ht="12.75" hidden="false" customHeight="false" outlineLevel="0" collapsed="false">
      <c r="A6" s="6" t="s">
        <v>5</v>
      </c>
      <c r="B6" s="3" t="s">
        <v>2</v>
      </c>
    </row>
    <row r="7" customFormat="false" ht="12.75" hidden="false" customHeight="false" outlineLevel="0" collapsed="false">
      <c r="A7" s="6" t="s">
        <v>6</v>
      </c>
      <c r="B7" s="3" t="s">
        <v>2</v>
      </c>
    </row>
    <row r="8" customFormat="false" ht="13.5" hidden="false" customHeight="false" outlineLevel="0" collapsed="false">
      <c r="A8" s="7" t="s">
        <v>7</v>
      </c>
    </row>
    <row r="9" customFormat="false" ht="13.5" hidden="false" customHeight="false" outlineLevel="0" collapsed="false">
      <c r="A9" s="8" t="s">
        <v>8</v>
      </c>
    </row>
    <row r="10" customFormat="false" ht="13.5" hidden="false" customHeight="false" outlineLevel="0" collapsed="false">
      <c r="A10" s="8" t="s">
        <v>9</v>
      </c>
    </row>
    <row r="11" customFormat="false" ht="13.5" hidden="false" customHeight="false" outlineLevel="0" collapsed="false">
      <c r="A11" s="8" t="s">
        <v>10</v>
      </c>
    </row>
    <row r="12" customFormat="false" ht="13.5" hidden="false" customHeight="false" outlineLevel="0" collapsed="false">
      <c r="A12" s="8" t="s">
        <v>11</v>
      </c>
    </row>
    <row r="13" customFormat="false" ht="13.5" hidden="false" customHeight="false" outlineLevel="0" collapsed="false">
      <c r="A13" s="8" t="s">
        <v>12</v>
      </c>
    </row>
    <row r="14" customFormat="false" ht="13.5" hidden="false" customHeight="false" outlineLevel="0" collapsed="false">
      <c r="A14" s="8" t="s">
        <v>13</v>
      </c>
    </row>
    <row r="15" customFormat="false" ht="13.5" hidden="false" customHeight="false" outlineLevel="0" collapsed="false">
      <c r="A15" s="8" t="s">
        <v>14</v>
      </c>
    </row>
    <row r="16" customFormat="false" ht="13.5" hidden="false" customHeight="false" outlineLevel="0" collapsed="false">
      <c r="A16" s="8" t="s">
        <v>15</v>
      </c>
    </row>
    <row r="17" customFormat="false" ht="13.5" hidden="false" customHeight="false" outlineLevel="0" collapsed="false">
      <c r="A17" s="8" t="s">
        <v>16</v>
      </c>
    </row>
    <row r="18" customFormat="false" ht="13.5" hidden="false" customHeight="false" outlineLevel="0" collapsed="false">
      <c r="A18" s="8" t="s">
        <v>17</v>
      </c>
      <c r="C18" s="9"/>
    </row>
    <row r="19" customFormat="false" ht="13.5" hidden="false" customHeight="false" outlineLevel="0" collapsed="false">
      <c r="A19" s="8" t="s">
        <v>18</v>
      </c>
      <c r="C19" s="9"/>
    </row>
    <row r="20" customFormat="false" ht="13.5" hidden="false" customHeight="false" outlineLevel="0" collapsed="false">
      <c r="A20" s="8" t="s">
        <v>19</v>
      </c>
      <c r="C20" s="9"/>
    </row>
    <row r="21" customFormat="false" ht="13.5" hidden="false" customHeight="false" outlineLevel="0" collapsed="false">
      <c r="A21" s="8" t="s">
        <v>20</v>
      </c>
      <c r="C21" s="9"/>
    </row>
    <row r="22" customFormat="false" ht="13.5" hidden="false" customHeight="false" outlineLevel="0" collapsed="false">
      <c r="A22" s="8" t="s">
        <v>21</v>
      </c>
      <c r="C22" s="9"/>
    </row>
    <row r="23" customFormat="false" ht="13.5" hidden="false" customHeight="false" outlineLevel="0" collapsed="false">
      <c r="A23" s="8" t="s">
        <v>22</v>
      </c>
    </row>
    <row r="24" customFormat="false" ht="13.5" hidden="false" customHeight="false" outlineLevel="0" collapsed="false">
      <c r="A24" s="7" t="s">
        <v>23</v>
      </c>
    </row>
    <row r="25" customFormat="false" ht="13.5" hidden="false" customHeight="false" outlineLevel="0" collapsed="false">
      <c r="A25" s="8" t="s">
        <v>24</v>
      </c>
    </row>
    <row r="26" customFormat="false" ht="13.5" hidden="false" customHeight="false" outlineLevel="0" collapsed="false">
      <c r="A26" s="8" t="s">
        <v>25</v>
      </c>
    </row>
    <row r="27" customFormat="false" ht="13.5" hidden="false" customHeight="false" outlineLevel="0" collapsed="false">
      <c r="A27" s="8" t="s">
        <v>26</v>
      </c>
    </row>
    <row r="28" customFormat="false" ht="13.5" hidden="false" customHeight="false" outlineLevel="0" collapsed="false">
      <c r="A28" s="8" t="s">
        <v>27</v>
      </c>
    </row>
    <row r="29" customFormat="false" ht="13.5" hidden="false" customHeight="false" outlineLevel="0" collapsed="false">
      <c r="A29" s="8" t="s">
        <v>28</v>
      </c>
    </row>
    <row r="30" customFormat="false" ht="13.5" hidden="false" customHeight="false" outlineLevel="0" collapsed="false">
      <c r="A30" s="8" t="s">
        <v>29</v>
      </c>
    </row>
    <row r="31" customFormat="false" ht="13.5" hidden="false" customHeight="false" outlineLevel="0" collapsed="false">
      <c r="A31" s="8" t="s">
        <v>30</v>
      </c>
    </row>
    <row r="32" customFormat="false" ht="13.5" hidden="false" customHeight="false" outlineLevel="0" collapsed="false">
      <c r="A32" s="8" t="s">
        <v>31</v>
      </c>
    </row>
    <row r="33" customFormat="false" ht="13.5" hidden="false" customHeight="false" outlineLevel="0" collapsed="false">
      <c r="A33" s="8" t="s">
        <v>32</v>
      </c>
    </row>
    <row r="34" customFormat="false" ht="13.5" hidden="false" customHeight="false" outlineLevel="0" collapsed="false">
      <c r="A34" s="8" t="s">
        <v>33</v>
      </c>
      <c r="C34" s="9"/>
    </row>
    <row r="35" customFormat="false" ht="13.5" hidden="false" customHeight="false" outlineLevel="0" collapsed="false">
      <c r="A35" s="8" t="s">
        <v>34</v>
      </c>
    </row>
    <row r="36" customFormat="false" ht="13.5" hidden="false" customHeight="false" outlineLevel="0" collapsed="false">
      <c r="A36" s="8" t="s">
        <v>35</v>
      </c>
    </row>
    <row r="37" customFormat="false" ht="13.5" hidden="false" customHeight="false" outlineLevel="0" collapsed="false">
      <c r="A37" s="8" t="s">
        <v>36</v>
      </c>
    </row>
    <row r="38" customFormat="false" ht="13.5" hidden="false" customHeight="false" outlineLevel="0" collapsed="false">
      <c r="A38" s="8" t="s">
        <v>37</v>
      </c>
    </row>
    <row r="39" customFormat="false" ht="13.5" hidden="false" customHeight="false" outlineLevel="0" collapsed="false">
      <c r="A39" s="8" t="s">
        <v>38</v>
      </c>
    </row>
    <row r="40" customFormat="false" ht="13.5" hidden="false" customHeight="false" outlineLevel="0" collapsed="false">
      <c r="A40" s="7" t="s">
        <v>39</v>
      </c>
    </row>
    <row r="41" customFormat="false" ht="13.5" hidden="false" customHeight="false" outlineLevel="0" collapsed="false">
      <c r="A41" s="7" t="s">
        <v>40</v>
      </c>
    </row>
    <row r="42" customFormat="false" ht="13.5" hidden="false" customHeight="false" outlineLevel="0" collapsed="false">
      <c r="A42" s="7" t="s">
        <v>41</v>
      </c>
    </row>
    <row r="43" customFormat="false" ht="13.5" hidden="false" customHeight="false" outlineLevel="0" collapsed="false">
      <c r="A43" s="7" t="s">
        <v>42</v>
      </c>
    </row>
    <row r="44" customFormat="false" ht="13.5" hidden="false" customHeight="false" outlineLevel="0" collapsed="false">
      <c r="A44" s="7" t="s">
        <v>43</v>
      </c>
    </row>
    <row r="45" customFormat="false" ht="13.5" hidden="false" customHeight="false" outlineLevel="0" collapsed="false">
      <c r="A45" s="8" t="s">
        <v>44</v>
      </c>
    </row>
    <row r="46" customFormat="false" ht="13.5" hidden="false" customHeight="false" outlineLevel="0" collapsed="false">
      <c r="A46" s="8" t="s">
        <v>45</v>
      </c>
    </row>
    <row r="47" customFormat="false" ht="13.5" hidden="false" customHeight="false" outlineLevel="0" collapsed="false">
      <c r="A47" s="8" t="s">
        <v>46</v>
      </c>
    </row>
    <row r="48" customFormat="false" ht="13.5" hidden="false" customHeight="false" outlineLevel="0" collapsed="false">
      <c r="A48" s="8" t="s">
        <v>47</v>
      </c>
    </row>
    <row r="49" customFormat="false" ht="13.5" hidden="false" customHeight="false" outlineLevel="0" collapsed="false">
      <c r="A49" s="8" t="s">
        <v>48</v>
      </c>
    </row>
    <row r="50" customFormat="false" ht="13.5" hidden="false" customHeight="false" outlineLevel="0" collapsed="false">
      <c r="A50" s="8" t="s">
        <v>49</v>
      </c>
    </row>
    <row r="51" customFormat="false" ht="13.5" hidden="false" customHeight="false" outlineLevel="0" collapsed="false">
      <c r="A51" s="8" t="s">
        <v>50</v>
      </c>
    </row>
    <row r="52" customFormat="false" ht="13.5" hidden="false" customHeight="false" outlineLevel="0" collapsed="false">
      <c r="A52" s="8" t="s">
        <v>51</v>
      </c>
    </row>
    <row r="53" customFormat="false" ht="13.5" hidden="false" customHeight="false" outlineLevel="0" collapsed="false">
      <c r="A53" s="8" t="s">
        <v>52</v>
      </c>
    </row>
    <row r="54" customFormat="false" ht="13.5" hidden="false" customHeight="false" outlineLevel="0" collapsed="false">
      <c r="A54" s="8" t="s">
        <v>53</v>
      </c>
    </row>
    <row r="55" customFormat="false" ht="13.5" hidden="false" customHeight="false" outlineLevel="0" collapsed="false">
      <c r="A55" s="8" t="s">
        <v>54</v>
      </c>
    </row>
    <row r="56" customFormat="false" ht="13.5" hidden="false" customHeight="false" outlineLevel="0" collapsed="false">
      <c r="A56" s="8" t="s">
        <v>55</v>
      </c>
    </row>
    <row r="57" customFormat="false" ht="13.5" hidden="false" customHeight="false" outlineLevel="0" collapsed="false">
      <c r="A57" s="8" t="s">
        <v>56</v>
      </c>
    </row>
    <row r="58" customFormat="false" ht="13.5" hidden="false" customHeight="false" outlineLevel="0" collapsed="false">
      <c r="A58" s="8" t="s">
        <v>57</v>
      </c>
    </row>
    <row r="59" customFormat="false" ht="13.5" hidden="false" customHeight="false" outlineLevel="0" collapsed="false">
      <c r="A59" s="8" t="s">
        <v>58</v>
      </c>
    </row>
    <row r="60" customFormat="false" ht="13.5" hidden="false" customHeight="false" outlineLevel="0" collapsed="false">
      <c r="A60" s="7" t="s">
        <v>59</v>
      </c>
    </row>
    <row r="61" customFormat="false" ht="13.5" hidden="false" customHeight="false" outlineLevel="0" collapsed="false">
      <c r="A61" s="7" t="s">
        <v>60</v>
      </c>
    </row>
    <row r="62" customFormat="false" ht="13.5" hidden="false" customHeight="false" outlineLevel="0" collapsed="false">
      <c r="A62" s="7" t="s">
        <v>61</v>
      </c>
    </row>
    <row r="63" customFormat="false" ht="13.5" hidden="false" customHeight="false" outlineLevel="0" collapsed="false">
      <c r="A63" s="4"/>
    </row>
    <row r="64" customFormat="false" ht="12.75" hidden="false" customHeight="false" outlineLevel="0" collapsed="false">
      <c r="A64" s="3" t="s">
        <v>62</v>
      </c>
      <c r="B64" s="3" t="s">
        <v>63</v>
      </c>
    </row>
    <row r="65" customFormat="false" ht="13.5" hidden="false" customHeight="false" outlineLevel="0" collapsed="false">
      <c r="A65" s="10"/>
      <c r="B65" s="3"/>
    </row>
    <row r="66" customFormat="false" ht="12.75" hidden="false" customHeight="false" outlineLevel="0" collapsed="false">
      <c r="A66" s="3" t="s">
        <v>64</v>
      </c>
      <c r="B66" s="3" t="s">
        <v>63</v>
      </c>
    </row>
    <row r="67" customFormat="false" ht="13.5" hidden="false" customHeight="false" outlineLevel="0" collapsed="false">
      <c r="A67" s="10"/>
      <c r="B67" s="3"/>
    </row>
    <row r="68" customFormat="false" ht="12.75" hidden="false" customHeight="false" outlineLevel="0" collapsed="false">
      <c r="A68" s="3" t="s">
        <v>65</v>
      </c>
      <c r="B68" s="3" t="s">
        <v>63</v>
      </c>
    </row>
    <row r="69" customFormat="false" ht="13.5" hidden="false" customHeight="false" outlineLevel="0" collapsed="false">
      <c r="A69" s="10"/>
      <c r="B69" s="3"/>
    </row>
    <row r="70" customFormat="false" ht="12.75" hidden="false" customHeight="false" outlineLevel="0" collapsed="false">
      <c r="A70" s="3" t="s">
        <v>66</v>
      </c>
      <c r="B70" s="3" t="s">
        <v>63</v>
      </c>
    </row>
    <row r="71" customFormat="false" ht="13.5" hidden="false" customHeight="false" outlineLevel="0" collapsed="false">
      <c r="A71" s="10"/>
      <c r="B71" s="3"/>
    </row>
    <row r="72" customFormat="false" ht="12.75" hidden="false" customHeight="false" outlineLevel="0" collapsed="false">
      <c r="A72" s="3" t="s">
        <v>67</v>
      </c>
      <c r="B72" s="3" t="s">
        <v>63</v>
      </c>
    </row>
    <row r="73" customFormat="false" ht="13.5" hidden="false" customHeight="false" outlineLevel="0" collapsed="false">
      <c r="A73" s="10"/>
      <c r="B73" s="3"/>
    </row>
    <row r="74" customFormat="false" ht="12.75" hidden="false" customHeight="false" outlineLevel="0" collapsed="false">
      <c r="A74" s="3" t="s">
        <v>68</v>
      </c>
      <c r="B74" s="3" t="s">
        <v>63</v>
      </c>
    </row>
    <row r="75" customFormat="false" ht="13.5" hidden="false" customHeight="false" outlineLevel="0" collapsed="false">
      <c r="A75" s="10"/>
      <c r="B75" s="3"/>
    </row>
    <row r="76" customFormat="false" ht="12.75" hidden="false" customHeight="false" outlineLevel="0" collapsed="false">
      <c r="A76" s="3" t="s">
        <v>69</v>
      </c>
      <c r="B76" s="3" t="s">
        <v>63</v>
      </c>
    </row>
  </sheetData>
  <hyperlinks>
    <hyperlink ref="A8" location="'Cuadro 2.4'!A1" display="2.4 Descomposición de la variación del patrimonio de los FI"/>
    <hyperlink ref="A9" location="'Cuadro 2.4.1'!A1" display="2.4.1. Monetario"/>
    <hyperlink ref="A10" location="'Cuadro 2.4.2'!A1" display="2.4.2 Renta Fija Euro"/>
    <hyperlink ref="A11" location="'Cuadro 2.4.3'!A1" display="2.4.3 Renta Fija Internacional"/>
    <hyperlink ref="A12" location="'Cuadro 2.4.4'!A1" display="2.4.4 Renta Fija Mixta Euro"/>
    <hyperlink ref="A13" location="'Cuadro 2.4.5'!A1" display="2.4.5 Renta Fija Mixta Internacional"/>
    <hyperlink ref="A14" location="'Cuadro 2.4.6'!A1" display="2.4.6 Renta Variable Mixta Euro"/>
    <hyperlink ref="A15" location="'Cuadro 2.4.7'!A1" display="2.4.7 Renta Variable Mixta Internacional"/>
    <hyperlink ref="A16" location="'Cuadro 2.4.8'!A1" display="2.4.8 Renta Variable Euro"/>
    <hyperlink ref="A17" location="'Cuadro 2.4.9'!A1" display="2.4.9 Renta Variable Internacional"/>
    <hyperlink ref="A18" location="'Cuadro 2.4.10'!A1" display="2.4.10 IIC de Gestión Pasiva"/>
    <hyperlink ref="A19" location="'Cuadro 2.4.11'!A1" display="2.4.11 Garantizado de Rendimiento Fijo"/>
    <hyperlink ref="A20" location="'Cuadro 2.4.12'!A1" display="2.4.12 Garantizado de Rendimiento Variable"/>
    <hyperlink ref="A21" location="'Cuadro 2.4.13'!A1" display="2.4.13 De Garantía Parcial"/>
    <hyperlink ref="A22" location="'Cuadro 2.4.14'!A1" display="2.4.14 Retorno Absoluto"/>
    <hyperlink ref="A23" location="'Cuadro 2.4.15'!A1" display="2.4.15 Global"/>
    <hyperlink ref="A24" location="'Cuadro 2.5'!A1" display="2.5. Descomposición porcentual de la variación del patrimonio de los FI"/>
    <hyperlink ref="A25" location="'Cuadro 2.5.1'!A1" display="2.5.1. Monetario"/>
    <hyperlink ref="A26" location="'Cuadro 2.5.2'!A1" display="2.5.2 Renta Fija Euro"/>
    <hyperlink ref="A27" location="'Cuadro 2.5.3'!A1" display="2.5.3 Renta Fija Internacional"/>
    <hyperlink ref="A28" location="'Cuadro 2.5.4'!A1" display="2.5.4 Renta Fija Mixta Euro"/>
    <hyperlink ref="A29" location="'Cuadro 2.5.5'!A1" display="2.5.5 Renta Fija Mixta Internacional"/>
    <hyperlink ref="A30" location="'Cuadro 2.5.6'!A1" display="2.5.6 Renta Variable Mixta Euro"/>
    <hyperlink ref="A31" location="'Cuadro 2.5.7'!A1" display="2.5.7 Renta Variable Mixta Internacional"/>
    <hyperlink ref="A32" location="'Cuadro 2.5.8'!A1" display="2.5.8 Renta Variable Euro"/>
    <hyperlink ref="A33" location="'Cuadro 2.5.9'!A1" display="2.5.9 Renta Variable Internacional"/>
    <hyperlink ref="A34" location="'Cuadro 2.5.10'!A1" display="2.5.10 IIC de Gestión Pasiva"/>
    <hyperlink ref="A35" location="'Cuadro 2.5.11'!A1" display="2.5.11 Garantizado de Rendimiento Fijo"/>
    <hyperlink ref="A36" location="'Cuadro 2.5.12'!A1" display="2.5.12 Garantizado de Rendimiento Variable"/>
    <hyperlink ref="A37" location="'Cuadro 2.5.13'!A1" display="2.5.13 De Garantía Parcial"/>
    <hyperlink ref="A38" location="'Cuadro 2.5.14'!A1" display="2.5.14 Retorno Absoluto"/>
    <hyperlink ref="A39" location="'Cuadro 2.5.15'!A1" display="2.5.15 Global"/>
    <hyperlink ref="A40" location="'Cuadro 2.6'!A1" display="2.6 Cartera de los fondos de inversión por grupos financieros. Instituciones crediticias"/>
    <hyperlink ref="A41" location="'Cuadro 2.7 '!A1" display="2.7 Cartera de los fondos de inversión por grupos financieros. Otras instituciones"/>
    <hyperlink ref="A42" location="'Cuadro 2.8'!A1" display="2.8 Suscripciones y reembolsos de los FI por tipo de fondo"/>
    <hyperlink ref="A43" location="'Cuadro 2.9'!A1" display="2.9 Rentabilidad de los FI por tipo de fondo"/>
    <hyperlink ref="A44" location="'Cuadro 2.10'!A1" display="2.10 Distribución de los partícipes y del patrimonio según la naturaleza de los partícipes de los FI"/>
    <hyperlink ref="A45" location="'Cuadro 2.10.1'!A1" display="2.10.1. Monetario"/>
    <hyperlink ref="A46" location="'Cuadro 2.10.2'!A1" display="2.10.2 Renta Fija Euro"/>
    <hyperlink ref="A47" location="'Cuadro 2.10.3'!A1" display="2.10.3 Renta Fija Internacional"/>
    <hyperlink ref="A48" location="'Cuadro 2.10.4'!A1" display="2.10.4 Renta Fija Mixta Euro"/>
    <hyperlink ref="A49" location="'Cuadro 2.10.5'!A1" display="2.10.5 Renta Fija Mixta Internacional"/>
    <hyperlink ref="A50" location="'Cuadro 2.10.6'!A1" display="2.10.6 Renta Variable Mixta Euro"/>
    <hyperlink ref="A51" location="'Cuadro 2.10.7'!A1" display="2.10.7 Renta Variable Mixta Internacional"/>
    <hyperlink ref="A52" location="'Cuadro 2.10.8'!A1" display="2.10.8 Renta Variable Euro"/>
    <hyperlink ref="A53" location="'Cuadro 2.10.9.'!A1" display="2.10.9 Renta Variable Internacional"/>
    <hyperlink ref="A54" location="'Cuadro 2.10.10'!A1" display="2.10.10 IIC de Gestión Pasiva"/>
    <hyperlink ref="A55" location="'Cuadro 2.10.11'!A1" display="2.10.11 Garantizado de Rendimiento Fijo"/>
    <hyperlink ref="A56" location="'Cuadro 2.10.12'!A1" display="2.10.12 Garantizado de Rendimiento Variable"/>
    <hyperlink ref="A57" location="'Cuadro 2.10.13'!A1" display="2.10.13 De Garantía Parcial"/>
    <hyperlink ref="A58" location="'Cuadro 2.10.14'!A1" display="2.10.14 Retorno Absoluto"/>
    <hyperlink ref="A59" location="'Cuadro 2.10.15'!A1" display="2.10.15 Global"/>
    <hyperlink ref="A60" location="'Cuadro 2.11'!A1" display="2.11Distribución geográfica de la cartera exterior de los FI"/>
    <hyperlink ref="A61" location="'Cuadro 2.12'!A1" display="2.12 Distribución de los FI según su patrimonio"/>
    <hyperlink ref="A62" location="'Cuadro 2.13'!A1" display="2.13 Distribución de los FI según su número de partícip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83" width="42.16"/>
    <col collapsed="false" customWidth="true" hidden="false" outlineLevel="0" max="6" min="2" style="183" width="11.16"/>
    <col collapsed="false" customWidth="true" hidden="false" outlineLevel="0" max="7" min="7" style="183" width="0.5"/>
    <col collapsed="false" customWidth="true" hidden="false" outlineLevel="0" max="9" min="8" style="183" width="8.16"/>
    <col collapsed="false" customWidth="false" hidden="false" outlineLevel="0" max="257" min="10" style="183" width="13.32"/>
  </cols>
  <sheetData>
    <row r="1" customFormat="false" ht="36" hidden="false" customHeight="true" outlineLevel="0" collapsed="false">
      <c r="A1" s="13"/>
      <c r="B1" s="13"/>
      <c r="C1" s="184"/>
      <c r="D1" s="184"/>
      <c r="E1" s="184"/>
      <c r="F1" s="184"/>
      <c r="G1" s="184"/>
      <c r="H1" s="184"/>
      <c r="I1" s="184"/>
    </row>
    <row r="2" s="187" customFormat="true" ht="28.15" hidden="false" customHeight="true" outlineLevel="0" collapsed="false">
      <c r="A2" s="185" t="s">
        <v>124</v>
      </c>
      <c r="B2" s="185"/>
      <c r="C2" s="185"/>
      <c r="D2" s="185"/>
      <c r="E2" s="185"/>
      <c r="F2" s="185"/>
      <c r="G2" s="186"/>
      <c r="H2" s="16" t="s">
        <v>125</v>
      </c>
      <c r="I2" s="16"/>
    </row>
    <row r="3" customFormat="false" ht="13.9" hidden="false" customHeight="true" outlineLevel="0" collapsed="false">
      <c r="A3" s="188" t="s">
        <v>72</v>
      </c>
      <c r="B3" s="189"/>
      <c r="C3" s="189"/>
      <c r="D3" s="189"/>
      <c r="E3" s="189"/>
      <c r="F3" s="189"/>
      <c r="G3" s="189"/>
      <c r="H3" s="189"/>
      <c r="I3" s="189"/>
    </row>
    <row r="4" customFormat="false" ht="13.9" hidden="false" customHeight="true" outlineLevel="0" collapsed="false">
      <c r="A4" s="190"/>
      <c r="B4" s="191" t="n">
        <v>2017</v>
      </c>
      <c r="C4" s="191" t="n">
        <v>2018</v>
      </c>
      <c r="D4" s="191"/>
      <c r="E4" s="184"/>
      <c r="F4" s="191"/>
      <c r="G4" s="192"/>
      <c r="H4" s="193" t="s">
        <v>73</v>
      </c>
      <c r="I4" s="193"/>
    </row>
    <row r="5" customFormat="false" ht="30" hidden="false" customHeight="true" outlineLevel="0" collapsed="false">
      <c r="A5" s="193"/>
      <c r="B5" s="194" t="s">
        <v>74</v>
      </c>
      <c r="C5" s="194" t="s">
        <v>75</v>
      </c>
      <c r="D5" s="194" t="s">
        <v>76</v>
      </c>
      <c r="E5" s="194" t="s">
        <v>77</v>
      </c>
      <c r="F5" s="25" t="s">
        <v>74</v>
      </c>
      <c r="G5" s="195"/>
      <c r="H5" s="196" t="s">
        <v>78</v>
      </c>
      <c r="I5" s="196" t="s">
        <v>79</v>
      </c>
    </row>
    <row r="6" customFormat="false" ht="12" hidden="false" customHeight="true" outlineLevel="0" collapsed="false">
      <c r="A6" s="188"/>
      <c r="B6" s="197"/>
      <c r="C6" s="197"/>
      <c r="D6" s="197"/>
      <c r="E6" s="197"/>
      <c r="G6" s="198"/>
      <c r="H6" s="199"/>
      <c r="I6" s="199"/>
    </row>
    <row r="7" customFormat="false" ht="12" hidden="false" customHeight="true" outlineLevel="0" collapsed="false">
      <c r="A7" s="30" t="s">
        <v>110</v>
      </c>
      <c r="B7" s="31" t="n">
        <v>449936</v>
      </c>
      <c r="C7" s="31" t="n">
        <v>1567246</v>
      </c>
      <c r="D7" s="31" t="n">
        <v>511745</v>
      </c>
      <c r="E7" s="31" t="n">
        <v>-297065</v>
      </c>
      <c r="F7" s="31" t="n">
        <v>-1807445</v>
      </c>
      <c r="G7" s="19"/>
      <c r="H7" s="68" t="n">
        <f aca="false">IF(ISERROR($F7/$E7),"-",IF(OR($F7/$E7&lt;0,($F7-$E7)/$E7*100&lt;-1999.99,($F7-$E7)/$E7*100&gt;1999.99),"-",IF(AND($F7=0,$E7&lt;0),"-",ROUND(($F7-$E7)/ABS($E7)*100,2))))</f>
        <v>-508.43</v>
      </c>
      <c r="I7" s="68" t="str">
        <f aca="false">IF(ISERROR($F7/$B7),"-",IF($F7/$B7&lt;0,"-",IF(OR($F7/$B7&lt;0,($F7-$B7)/$B7*100&lt;-1999.99,($F7-$B7)/$B7*100&gt;1999.99),"-",IF(AND($F7=0,$B7&lt;0),"-",ROUND(($F7-$B7)/ABS($B7)*100,2)))))</f>
        <v>-</v>
      </c>
    </row>
    <row r="8" s="200" customFormat="true" ht="12" hidden="false" customHeight="true" outlineLevel="0" collapsed="false">
      <c r="A8" s="35" t="s">
        <v>81</v>
      </c>
      <c r="B8" s="36" t="n">
        <v>495050</v>
      </c>
      <c r="C8" s="36" t="n">
        <v>1827502</v>
      </c>
      <c r="D8" s="36" t="n">
        <v>257414</v>
      </c>
      <c r="E8" s="36" t="n">
        <v>-124619</v>
      </c>
      <c r="F8" s="36" t="n">
        <v>-111607</v>
      </c>
      <c r="G8" s="35"/>
      <c r="H8" s="37" t="n">
        <f aca="false">IF(ISERROR($F8/$E8),"-",IF(OR($F8/$E8&lt;0,($F8-$E8)/$E8*100&lt;-1999.99,($F8-$E8)/$E8*100&gt;1999.99),"-",IF(AND($F8=0,$E8&lt;0),"-",ROUND(($F8-$E8)/ABS($E8)*100,2))))</f>
        <v>10.44</v>
      </c>
      <c r="I8" s="37" t="str">
        <f aca="false">IF(ISERROR($F8/$B8),"-",IF($F8/$B8&lt;0,"-",IF(OR($F8/$B8&lt;0,($F8-$B8)/$B8*100&lt;-1999.99,($F8-$B8)/$B8*100&gt;1999.99),"-",IF(AND($F8=0,$B8&lt;0),"-",ROUND(($F8-$B8)/ABS($B8)*100,2)))))</f>
        <v>-</v>
      </c>
      <c r="L8" s="183"/>
      <c r="M8" s="183"/>
    </row>
    <row r="9" s="200" customFormat="true" ht="12" hidden="false" customHeight="true" outlineLevel="0" collapsed="false">
      <c r="A9" s="40" t="s">
        <v>82</v>
      </c>
      <c r="B9" s="41" t="n">
        <v>-95</v>
      </c>
      <c r="C9" s="41" t="n">
        <v>0</v>
      </c>
      <c r="D9" s="41" t="n">
        <v>-290</v>
      </c>
      <c r="E9" s="41" t="n">
        <v>0</v>
      </c>
      <c r="F9" s="41" t="n">
        <v>-228</v>
      </c>
      <c r="G9" s="35"/>
      <c r="H9" s="37" t="str">
        <f aca="false">IF(ISERROR($F9/$E9),"-",IF(OR($F9/$E9&lt;0,($F9-$E9)/$E9*100&lt;-1999.99,($F9-$E9)/$E9*100&gt;1999.99),"-",IF(AND($F9=0,$E9&lt;0),"-",ROUND(($F9-$E9)/($E9)*100,2))))</f>
        <v>-</v>
      </c>
      <c r="I9" s="37" t="n">
        <f aca="false">IF(ISERROR($F9/$B9),"-",IF($F9/$B9&lt;0,"-",IF(OR($F9/$B9&lt;0,($F9-$B9)/$B9*100&lt;-1999.99,($F9-$B9)/$B9*100&gt;1999.99),"-",IF(AND($F9=0,$B9&lt;0),"-",ROUND(($F9-$B9)/($B9)*100,2)))))</f>
        <v>140</v>
      </c>
      <c r="L9" s="183"/>
      <c r="M9" s="183"/>
    </row>
    <row r="10" s="200" customFormat="true" ht="12" hidden="false" customHeight="true" outlineLevel="0" collapsed="false">
      <c r="A10" s="35" t="s">
        <v>83</v>
      </c>
      <c r="B10" s="36" t="n">
        <v>-45019</v>
      </c>
      <c r="C10" s="36" t="n">
        <v>-260256</v>
      </c>
      <c r="D10" s="36" t="n">
        <v>254621</v>
      </c>
      <c r="E10" s="36" t="n">
        <v>-172446</v>
      </c>
      <c r="F10" s="36" t="n">
        <v>-1695610</v>
      </c>
      <c r="G10" s="35"/>
      <c r="H10" s="37" t="n">
        <f aca="false">IF(ISERROR($F10/$E10),"-",IF(OR($F10/$E10&lt;0,($F10-$E10)/$E10*100&lt;-1999.99,($F10-$E10)/$E10*100&gt;1999.99),"-",IF(AND($F10=0,$E10&lt;0),"-",ROUND(($F10-$E10)/ABS($E10)*100,2))))</f>
        <v>-883.27</v>
      </c>
      <c r="I10" s="37" t="str">
        <f aca="false">IF(ISERROR($F10/$B10),"-",IF($F10/$B10&lt;0,"-",IF(OR($F10/$B10&lt;0,($F10-$B10)/$B10*100&lt;-1999.99,($F10-$B10)/$B10*100&gt;1999.99),"-",IF(AND($F10=0,$B10&lt;0),"-",ROUND(($F10-$B10)/ABS($B10)*100,2)))))</f>
        <v>-</v>
      </c>
      <c r="L10" s="183"/>
      <c r="M10" s="183"/>
    </row>
    <row r="11" s="200" customFormat="true" ht="12" hidden="false" customHeight="true" outlineLevel="0" collapsed="false">
      <c r="A11" s="40" t="s">
        <v>84</v>
      </c>
      <c r="B11" s="41" t="n">
        <v>8348</v>
      </c>
      <c r="C11" s="41" t="n">
        <v>-205903</v>
      </c>
      <c r="D11" s="41" t="n">
        <v>322285</v>
      </c>
      <c r="E11" s="41" t="n">
        <v>-107118</v>
      </c>
      <c r="F11" s="41" t="n">
        <v>-1645616</v>
      </c>
      <c r="G11" s="35"/>
      <c r="H11" s="37" t="n">
        <f aca="false">IF(ISERROR($F11/$E11),"-",IF(OR($F11/$E11&lt;0,($F11-$E11)/$E11*100&lt;-1999.99,($F11-$E11)/$E11*100&gt;1999.99),"-",IF(AND($F11=0,$E11&lt;0),"-",ROUND(($F11-$E11)/ABS($E11)*100,2))))</f>
        <v>-1436.26</v>
      </c>
      <c r="I11" s="37" t="str">
        <f aca="false">IF(ISERROR($F11/$B11),"-",IF($F11/$B11&lt;0,"-",IF(OR($F11/$B11&lt;0,($F11-$B11)/$B11*100&lt;-1999.99,($F11-$B11)/$B11*100&gt;1999.99),"-",IF(AND($F11=0,$B11&lt;0),"-",ROUND(($F11-$B11)/ABS($B11)*100,2)))))</f>
        <v>-</v>
      </c>
      <c r="L11" s="183"/>
      <c r="M11" s="183"/>
    </row>
    <row r="12" s="200" customFormat="true" ht="12" hidden="false" customHeight="true" outlineLevel="0" collapsed="false">
      <c r="A12" s="35" t="s">
        <v>85</v>
      </c>
      <c r="B12" s="36" t="n">
        <v>-382</v>
      </c>
      <c r="C12" s="36" t="n">
        <v>-596</v>
      </c>
      <c r="D12" s="36" t="n">
        <v>-590</v>
      </c>
      <c r="E12" s="36" t="n">
        <v>-434</v>
      </c>
      <c r="F12" s="36" t="n">
        <v>-658</v>
      </c>
      <c r="G12" s="35"/>
      <c r="H12" s="37" t="n">
        <f aca="false">IF(ISERROR($F12/$E12),"-",IF(OR($F12/$E12&lt;0,($F12-$E12)/$E12*100&lt;-1999.99,($F12-$E12)/$E12*100&gt;1999.99),"-",IF(AND($F12=0,$E12&lt;0),"-",ROUND(($F12-$E12)/ABS($E12)*100,2))))</f>
        <v>-51.61</v>
      </c>
      <c r="I12" s="37" t="n">
        <f aca="false">IF(ISERROR($F12/$B12),"-",IF($F12/$B12&lt;0,"-",IF(OR($F12/$B12&lt;0,($F12-$B12)/$B12*100&lt;-1999.99,($F12-$B12)/$B12*100&gt;1999.99),"-",IF(AND($F12=0,$B12&lt;0),"-",ROUND(($F12-$B12)/ABS($B12)*100,2)))))</f>
        <v>-72.25</v>
      </c>
      <c r="L12" s="183"/>
      <c r="M12" s="183"/>
    </row>
    <row r="13" s="200" customFormat="true" ht="12" hidden="false" customHeight="true" outlineLevel="0" collapsed="false">
      <c r="A13" s="40" t="s">
        <v>86</v>
      </c>
      <c r="B13" s="41" t="n">
        <v>56531</v>
      </c>
      <c r="C13" s="41" t="n">
        <v>35128</v>
      </c>
      <c r="D13" s="41" t="n">
        <v>203488</v>
      </c>
      <c r="E13" s="41" t="n">
        <v>58291</v>
      </c>
      <c r="F13" s="41" t="n">
        <v>60931</v>
      </c>
      <c r="G13" s="35"/>
      <c r="H13" s="37" t="n">
        <f aca="false">IF(ISERROR($F13/$E13),"-",IF(OR($F13/$E13&lt;0,($F13-$E13)/$E13*100&lt;-1999.99,($F13-$E13)/$E13*100&gt;1999.99),"-",IF(AND($F13=0,$E13&lt;0),"-",ROUND(($F13-$E13)/ABS($E13)*100,2))))</f>
        <v>4.53</v>
      </c>
      <c r="I13" s="37" t="n">
        <f aca="false">IF(ISERROR($F13/$B13),"-",IF($F13/$B13&lt;0,"-",IF(OR($F13/$B13&lt;0,($F13-$B13)/$B13*100&lt;-1999.99,($F13-$B13)/$B13*100&gt;1999.99),"-",IF(AND($F13=0,$B13&lt;0),"-",ROUND(($F13-$B13)/ABS($B13)*100,2)))))</f>
        <v>7.78</v>
      </c>
      <c r="L13" s="183"/>
      <c r="M13" s="183"/>
    </row>
    <row r="14" s="200" customFormat="true" ht="12" hidden="false" customHeight="true" outlineLevel="0" collapsed="false">
      <c r="A14" s="35" t="s">
        <v>87</v>
      </c>
      <c r="B14" s="36" t="n">
        <v>6522</v>
      </c>
      <c r="C14" s="36" t="n">
        <v>4106</v>
      </c>
      <c r="D14" s="36" t="n">
        <v>6824</v>
      </c>
      <c r="E14" s="36" t="n">
        <v>1934</v>
      </c>
      <c r="F14" s="36" t="n">
        <v>4513</v>
      </c>
      <c r="G14" s="35"/>
      <c r="H14" s="37" t="n">
        <f aca="false">IF(ISERROR($F14/$E14),"-",IF(OR($F14/$E14&lt;0,($F14-$E14)/$E14*100&lt;-1999.99,($F14-$E14)/$E14*100&gt;1999.99),"-",IF(AND($F14=0,$E14&lt;0),"-",ROUND(($F14-$E14)/ABS($E14)*100,2))))</f>
        <v>133.35</v>
      </c>
      <c r="I14" s="37" t="n">
        <f aca="false">IF(ISERROR($F14/$B14),"-",IF($F14/$B14&lt;0,"-",IF(OR($F14/$B14&lt;0,($F14-$B14)/$B14*100&lt;-1999.99,($F14-$B14)/$B14*100&gt;1999.99),"-",IF(AND($F14=0,$B14&lt;0),"-",ROUND(($F14-$B14)/ABS($B14)*100,2)))))</f>
        <v>-30.8</v>
      </c>
      <c r="L14" s="183"/>
      <c r="M14" s="183"/>
    </row>
    <row r="15" s="200" customFormat="true" ht="12" hidden="false" customHeight="true" outlineLevel="0" collapsed="false">
      <c r="A15" s="40" t="s">
        <v>88</v>
      </c>
      <c r="B15" s="41" t="n">
        <v>-24702</v>
      </c>
      <c r="C15" s="41" t="n">
        <v>-179359</v>
      </c>
      <c r="D15" s="41" t="n">
        <v>94810</v>
      </c>
      <c r="E15" s="41" t="n">
        <v>-164372</v>
      </c>
      <c r="F15" s="41" t="n">
        <v>-1579424</v>
      </c>
      <c r="G15" s="35"/>
      <c r="H15" s="37" t="n">
        <f aca="false">IF(ISERROR($F15/$E15),"-",IF(OR($F15/$E15&lt;0,($F15-$E15)/$E15*100&lt;-1999.99,($F15-$E15)/$E15*100&gt;1999.99),"-",IF(AND($F15=0,$E15&lt;0),"-",ROUND(($F15-$E15)/ABS($E15)*100,2))))</f>
        <v>-860.88</v>
      </c>
      <c r="I15" s="37" t="str">
        <f aca="false">IF(ISERROR($F15/$B15),"-",IF($F15/$B15&lt;0,"-",IF(OR($F15/$B15&lt;0,($F15-$B15)/$B15*100&lt;-1999.99,($F15-$B15)/$B15*100&gt;1999.99),"-",IF(AND($F15=0,$B15&lt;0),"-",ROUND(($F15-$B15)/ABS($B15)*100,2)))))</f>
        <v>-</v>
      </c>
      <c r="L15" s="183"/>
      <c r="M15" s="183"/>
    </row>
    <row r="16" s="200" customFormat="true" ht="12" hidden="false" customHeight="true" outlineLevel="0" collapsed="false">
      <c r="A16" s="35" t="s">
        <v>89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5"/>
      <c r="H16" s="37" t="str">
        <f aca="false">IF(ISERROR($F16/$E16),"-",IF(OR($F16/$E16&lt;0,($F16-$E16)/$E16*100&lt;-1999.99,($F16-$E16)/$E16*100&gt;1999.99),"-",IF(AND($F16=0,$E16&lt;0),"-",ROUND(($F16-$E16)/ABS($E16)*100,2))))</f>
        <v>-</v>
      </c>
      <c r="I16" s="37" t="str">
        <f aca="false">IF(ISERROR($F16/$B16),"-",IF($F16/$B16&lt;0,"-",IF(OR($F16/$B16&lt;0,($F16-$B16)/$B16*100&lt;-1999.99,($F16-$B16)/$B16*100&gt;1999.99),"-",IF(AND($F16=0,$B16&lt;0),"-",ROUND(($F16-$B16)/ABS($B16)*100,2)))))</f>
        <v>-</v>
      </c>
      <c r="L16" s="183"/>
      <c r="M16" s="183"/>
    </row>
    <row r="17" s="200" customFormat="true" ht="12" hidden="false" customHeight="true" outlineLevel="0" collapsed="false">
      <c r="A17" s="40" t="s">
        <v>90</v>
      </c>
      <c r="B17" s="41" t="n">
        <v>-3889</v>
      </c>
      <c r="C17" s="41" t="n">
        <v>-11181</v>
      </c>
      <c r="D17" s="41" t="n">
        <v>7391</v>
      </c>
      <c r="E17" s="41" t="n">
        <v>-5570</v>
      </c>
      <c r="F17" s="41" t="n">
        <v>-49765</v>
      </c>
      <c r="G17" s="35"/>
      <c r="H17" s="37" t="n">
        <f aca="false">IF(ISERROR($F17/$E17),"-",IF(OR($F17/$E17&lt;0,($F17-$E17)/$E17*100&lt;-1999.99,($F17-$E17)/$E17*100&gt;1999.99),"-",IF(AND($F17=0,$E17&lt;0),"-",ROUND(($F17-$E17)/ABS($E17)*100,2))))</f>
        <v>-793.45</v>
      </c>
      <c r="I17" s="37" t="n">
        <f aca="false">IF(ISERROR($F17/$B17),"-",IF($F17/$B17&lt;0,"-",IF(OR($F17/$B17&lt;0,($F17-$B17)/$B17*100&lt;-1999.99,($F17-$B17)/$B17*100&gt;1999.99),"-",IF(AND($F17=0,$B17&lt;0),"-",ROUND(($F17-$B17)/ABS($B17)*100,2)))))</f>
        <v>-1179.63</v>
      </c>
      <c r="L17" s="183"/>
      <c r="M17" s="183"/>
    </row>
    <row r="18" s="200" customFormat="true" ht="12" hidden="false" customHeight="true" outlineLevel="0" collapsed="false">
      <c r="A18" s="35" t="s">
        <v>91</v>
      </c>
      <c r="B18" s="36" t="n">
        <v>-25554</v>
      </c>
      <c r="C18" s="36" t="n">
        <v>-44749</v>
      </c>
      <c r="D18" s="36" t="n">
        <v>10480</v>
      </c>
      <c r="E18" s="36" t="n">
        <v>-5488</v>
      </c>
      <c r="F18" s="36" t="n">
        <v>-80919</v>
      </c>
      <c r="G18" s="35"/>
      <c r="H18" s="37" t="n">
        <f aca="false">IF(ISERROR($F18/$E18),"-",IF(OR($F18/$E18&lt;0,($F18-$E18)/$E18*100&lt;-1999.99,($F18-$E18)/$E18*100&gt;1999.99),"-",IF(AND($F18=0,$E18&lt;0),"-",ROUND(($F18-$E18)/ABS($E18)*100,2))))</f>
        <v>-1374.47</v>
      </c>
      <c r="I18" s="37" t="n">
        <f aca="false">IF(ISERROR($F18/$B18),"-",IF($F18/$B18&lt;0,"-",IF(OR($F18/$B18&lt;0,($F18-$B18)/$B18*100&lt;-1999.99,($F18-$B18)/$B18*100&gt;1999.99),"-",IF(AND($F18=0,$B18&lt;0),"-",ROUND(($F18-$B18)/ABS($B18)*100,2)))))</f>
        <v>-216.66</v>
      </c>
      <c r="L18" s="183"/>
      <c r="M18" s="183"/>
    </row>
    <row r="19" s="200" customFormat="true" ht="12" hidden="false" customHeight="true" outlineLevel="0" collapsed="false">
      <c r="A19" s="40" t="s">
        <v>111</v>
      </c>
      <c r="B19" s="41" t="n">
        <v>-178</v>
      </c>
      <c r="C19" s="41" t="n">
        <v>-9252</v>
      </c>
      <c r="D19" s="41" t="n">
        <v>-118</v>
      </c>
      <c r="E19" s="41" t="n">
        <v>8521</v>
      </c>
      <c r="F19" s="41" t="n">
        <v>-294</v>
      </c>
      <c r="G19" s="35"/>
      <c r="H19" s="37" t="str">
        <f aca="false">IF(ISERROR($F19/$E19),"-",IF(OR($F19/$E19&lt;0,($F19-$E19)/$E19*100&lt;-1999.99,($F19-$E19)/$E19*100&gt;1999.99),"-",IF(AND($F19=0,$E19&lt;0),"-",ROUND(($F19-$E19)/ABS($E19)*100,2))))</f>
        <v>-</v>
      </c>
      <c r="I19" s="37" t="n">
        <f aca="false">IF(ISERROR($F19/$B19),"-",IF($F19/$B19&lt;0,"-",IF(OR($F19/$B19&lt;0,($F19-$B19)/$B19*100&lt;-1999.99,($F19-$B19)/$B19*100&gt;1999.99),"-",IF(AND($F19=0,$B19&lt;0),"-",ROUND(($F19-$B19)/ABS($B19)*100,2)))))</f>
        <v>-65.17</v>
      </c>
      <c r="L19" s="183"/>
      <c r="M19" s="183"/>
    </row>
    <row r="20" customFormat="false" ht="12" hidden="false" customHeight="true" outlineLevel="0" collapsed="false">
      <c r="A20" s="35" t="s">
        <v>93</v>
      </c>
      <c r="B20" s="36" t="n">
        <v>53418</v>
      </c>
      <c r="C20" s="36" t="n">
        <v>54643</v>
      </c>
      <c r="D20" s="36" t="n">
        <v>68997</v>
      </c>
      <c r="E20" s="36" t="n">
        <v>65445</v>
      </c>
      <c r="F20" s="36" t="n">
        <v>50258</v>
      </c>
      <c r="G20" s="35"/>
      <c r="H20" s="37" t="n">
        <f aca="false">IF(ISERROR($F20/$E20),"-",IF(OR($F20/$E20&lt;0,($F20-$E20)/$E20*100&lt;-1999.99,($F20-$E20)/$E20*100&gt;1999.99),"-",IF(AND($F20=0,$E20&lt;0),"-",ROUND(($F20-$E20)/ABS($E20)*100,2))))</f>
        <v>-23.21</v>
      </c>
      <c r="I20" s="37" t="n">
        <f aca="false">IF(ISERROR($F20/$B20),"-",IF($F20/$B20&lt;0,"-",IF(OR($F20/$B20&lt;0,($F20-$B20)/$B20*100&lt;-1999.99,($F20-$B20)/$B20*100&gt;1999.99),"-",IF(AND($F20=0,$B20&lt;0),"-",ROUND(($F20-$B20)/ABS($B20)*100,2)))))</f>
        <v>-5.92</v>
      </c>
    </row>
    <row r="21" customFormat="false" ht="12" hidden="false" customHeight="true" outlineLevel="0" collapsed="false">
      <c r="A21" s="40" t="s">
        <v>94</v>
      </c>
      <c r="B21" s="42" t="n">
        <v>49084</v>
      </c>
      <c r="C21" s="42" t="n">
        <v>48789</v>
      </c>
      <c r="D21" s="42" t="n">
        <v>53824</v>
      </c>
      <c r="E21" s="42" t="n">
        <v>52142</v>
      </c>
      <c r="F21" s="42" t="n">
        <v>46089</v>
      </c>
      <c r="G21" s="35"/>
      <c r="H21" s="37" t="n">
        <f aca="false">IF(ISERROR($F21/$E21),"-",IF(OR($F21/$E21&lt;0,($F21-$E21)/$E21*100&lt;-1999.99,($F21-$E21)/$E21*100&gt;1999.99),"-",IF(AND($F21=0,$E21&lt;0),"-",ROUND(($F21-$E21)/ABS($E21)*100,2))))</f>
        <v>-11.61</v>
      </c>
      <c r="I21" s="37" t="n">
        <f aca="false">IF(ISERROR($F21/$B21),"-",IF($F21/$B21&lt;0,"-",IF(OR($F21/$B21&lt;0,($F21-$B21)/$B21*100&lt;-1999.99,($F21-$B21)/$B21*100&gt;1999.99),"-",IF(AND($F21=0,$B21&lt;0),"-",ROUND(($F21-$B21)/ABS($B21)*100,2)))))</f>
        <v>-6.1</v>
      </c>
    </row>
    <row r="22" customFormat="false" ht="12" hidden="false" customHeight="true" outlineLevel="0" collapsed="false">
      <c r="A22" s="35" t="s">
        <v>95</v>
      </c>
      <c r="B22" s="36" t="n">
        <v>3058</v>
      </c>
      <c r="C22" s="36" t="n">
        <v>3203</v>
      </c>
      <c r="D22" s="36" t="n">
        <v>3489</v>
      </c>
      <c r="E22" s="36" t="n">
        <v>3488</v>
      </c>
      <c r="F22" s="36" t="n">
        <v>3200</v>
      </c>
      <c r="G22" s="19"/>
      <c r="H22" s="37" t="n">
        <f aca="false">IF(ISERROR($F22/$E22),"-",IF(OR($F22/$E22&lt;0,($F22-$E22)/$E22*100&lt;-1999.99,($F22-$E22)/$E22*100&gt;1999.99),"-",IF(AND($F22=0,$E22&lt;0),"-",ROUND(($F22-$E22)/ABS($E22)*100,2))))</f>
        <v>-8.26</v>
      </c>
      <c r="I22" s="37" t="n">
        <f aca="false">IF(ISERROR($F22/$B22),"-",IF($F22/$B22&lt;0,"-",IF(OR($F22/$B22&lt;0,($F22-$B22)/$B22*100&lt;-1999.99,($F22-$B22)/$B22*100&gt;1999.99),"-",IF(AND($F22=0,$B22&lt;0),"-",ROUND(($F22-$B22)/ABS($B22)*100,2)))))</f>
        <v>4.64</v>
      </c>
    </row>
    <row r="23" customFormat="false" ht="12" hidden="false" customHeight="true" outlineLevel="0" collapsed="false">
      <c r="A23" s="40" t="s">
        <v>96</v>
      </c>
      <c r="B23" s="41" t="n">
        <v>1276</v>
      </c>
      <c r="C23" s="41" t="n">
        <v>2651</v>
      </c>
      <c r="D23" s="41" t="n">
        <v>11683</v>
      </c>
      <c r="E23" s="41" t="n">
        <v>9815</v>
      </c>
      <c r="F23" s="41" t="n">
        <v>969</v>
      </c>
      <c r="G23" s="19"/>
      <c r="H23" s="37" t="n">
        <f aca="false">IF(ISERROR($F23/$E23),"-",IF(OR($F23/$E23&lt;0,($F23-$E23)/$E23*100&lt;-1999.99,($F23-$E23)/$E23*100&gt;1999.99),"-",IF(AND($F23=0,$E23&lt;0),"-",ROUND(($F23-$E23)/ABS($E23)*100,2))))</f>
        <v>-90.13</v>
      </c>
      <c r="I23" s="37" t="n">
        <f aca="false">IF(ISERROR($F23/$B23),"-",IF($F23/$B23&lt;0,"-",IF(OR($F23/$B23&lt;0,($F23-$B23)/$B23*100&lt;-1999.99,($F23-$B23)/$B23*100&gt;1999.99),"-",IF(AND($F23=0,$B23&lt;0),"-",ROUND(($F23-$B23)/ABS($B23)*100,2)))))</f>
        <v>-24.06</v>
      </c>
    </row>
    <row r="24" customFormat="false" ht="12" hidden="false" customHeight="true" outlineLevel="0" collapsed="false">
      <c r="A24" s="35" t="s">
        <v>97</v>
      </c>
      <c r="B24" s="36" t="n">
        <v>51</v>
      </c>
      <c r="C24" s="36" t="n">
        <v>290</v>
      </c>
      <c r="D24" s="36" t="n">
        <v>1333</v>
      </c>
      <c r="E24" s="36" t="n">
        <v>118</v>
      </c>
      <c r="F24" s="36" t="n">
        <v>264</v>
      </c>
      <c r="G24" s="43"/>
      <c r="H24" s="37" t="n">
        <f aca="false">IF(ISERROR($F24/$E24),"-",IF(OR($F24/$E24&lt;0,($F24-$E24)/$E24*100&lt;-1999.99,($F24-$E24)/$E24*100&gt;1999.99),"-",IF(AND($F24=0,$E24&lt;0),"-",ROUND(($F24-$E24)/ABS($E24)*100,2))))</f>
        <v>123.73</v>
      </c>
      <c r="I24" s="37" t="n">
        <f aca="false">IF(ISERROR($F24/$B24),"-",IF($F24/$B24&lt;0,"-",IF(OR($F24/$B24&lt;0,($F24-$B24)/$B24*100&lt;-1999.99,($F24-$B24)/$B24*100&gt;1999.99),"-",IF(AND($F24=0,$B24&lt;0),"-",ROUND(($F24-$B24)/ABS($B24)*100,2)))))</f>
        <v>417.65</v>
      </c>
    </row>
    <row r="25" customFormat="false" ht="12" hidden="false" customHeight="true" outlineLevel="0" collapsed="false">
      <c r="A25" s="40" t="s">
        <v>98</v>
      </c>
      <c r="B25" s="41" t="n">
        <v>17</v>
      </c>
      <c r="C25" s="41" t="n">
        <v>17</v>
      </c>
      <c r="D25" s="41" t="n">
        <v>11</v>
      </c>
      <c r="E25" s="41" t="n">
        <v>5</v>
      </c>
      <c r="F25" s="41" t="n">
        <v>24</v>
      </c>
      <c r="G25" s="43"/>
      <c r="H25" s="37" t="n">
        <f aca="false">IF(ISERROR($F25/$E25),"-",IF(OR($F25/$E25&lt;0,($F25-$E25)/$E25*100&lt;-1999.99,($F25-$E25)/$E25*100&gt;1999.99),"-",IF(AND($F25=0,$E25&lt;0),"-",ROUND(($F25-$E25)/ABS($E25)*100,2))))</f>
        <v>380</v>
      </c>
      <c r="I25" s="37" t="n">
        <f aca="false">IF(ISERROR($F25/$B25),"-",IF($F25/$B25&lt;0,"-",IF(OR($F25/$B25&lt;0,($F25-$B25)/$B25*100&lt;-1999.99,($F25-$B25)/$B25*100&gt;1999.99),"-",IF(AND($F25=0,$B25&lt;0),"-",ROUND(($F25-$B25)/ABS($B25)*100,2)))))</f>
        <v>41.18</v>
      </c>
    </row>
    <row r="26" customFormat="false" ht="12" hidden="false" customHeight="true" outlineLevel="0" collapsed="false">
      <c r="A26" s="35" t="s">
        <v>99</v>
      </c>
      <c r="B26" s="36" t="n">
        <v>13</v>
      </c>
      <c r="C26" s="36" t="n">
        <v>11</v>
      </c>
      <c r="D26" s="36" t="n">
        <v>15</v>
      </c>
      <c r="E26" s="36" t="n">
        <v>14</v>
      </c>
      <c r="F26" s="36" t="n">
        <v>16</v>
      </c>
      <c r="G26" s="43"/>
      <c r="H26" s="37" t="n">
        <f aca="false">IF(ISERROR($F26/$E26),"-",IF(OR($F26/$E26&lt;0,($F26-$E26)/$E26*100&lt;-1999.99,($F26-$E26)/$E26*100&gt;1999.99),"-",IF(AND($F26=0,$E26&lt;0),"-",ROUND(($F26-$E26)/ABS($E26)*100,2))))</f>
        <v>14.29</v>
      </c>
      <c r="I26" s="37" t="n">
        <f aca="false">IF(ISERROR($F26/$B26),"-",IF($F26/$B26&lt;0,"-",IF(OR($F26/$B26&lt;0,($F26-$B26)/$B26*100&lt;-1999.99,($F26-$B26)/$B26*100&gt;1999.99),"-",IF(AND($F26=0,$B26&lt;0),"-",ROUND(($F26-$B26)/ABS($B26)*100,2)))))</f>
        <v>23.08</v>
      </c>
    </row>
    <row r="27" customFormat="false" ht="12" hidden="false" customHeight="true" outlineLevel="0" collapsed="false">
      <c r="A27" s="40" t="s">
        <v>100</v>
      </c>
      <c r="B27" s="41" t="n">
        <v>21</v>
      </c>
      <c r="C27" s="41" t="n">
        <v>262</v>
      </c>
      <c r="D27" s="41" t="n">
        <v>1306</v>
      </c>
      <c r="E27" s="41" t="n">
        <v>99</v>
      </c>
      <c r="F27" s="41" t="n">
        <v>224</v>
      </c>
      <c r="G27" s="43"/>
      <c r="H27" s="44" t="n">
        <f aca="false">IF(ISERROR($F27/$E27),"-",IF(OR($F27/$E27&lt;0,($F27-$E27)/$E27*100&lt;-1999.99,($F27-$E27)/$E27*100&gt;1999.99),"-",IF(AND($F27=0,$E27&lt;0),"-",ROUND(($F27-$E27)/ABS($E27)*100,2))))</f>
        <v>126.26</v>
      </c>
      <c r="I27" s="44" t="n">
        <f aca="false">IF(ISERROR($F27/$B27),"-",IF($F27/$B27&lt;0,"-",IF(OR($F27/$B27&lt;0,($F27-$B27)/$B27*100&lt;-1999.99,($F27-$B27)/$B27*100&gt;1999.99),"-",IF(AND($F27=0,$B27&lt;0),"-",ROUND(($F27-$B27)/ABS($B27)*100,2)))))</f>
        <v>966.67</v>
      </c>
    </row>
    <row r="28" s="77" customFormat="true" ht="27.75" hidden="false" customHeight="true" outlineLevel="0" collapsed="false">
      <c r="A28" s="94" t="s">
        <v>112</v>
      </c>
      <c r="B28" s="94"/>
      <c r="C28" s="94"/>
      <c r="D28" s="94"/>
      <c r="E28" s="94"/>
      <c r="F28" s="94"/>
      <c r="G28" s="94"/>
      <c r="H28" s="94"/>
      <c r="I28" s="94"/>
    </row>
    <row r="29" s="77" customFormat="true" ht="12.75" hidden="false" customHeight="true" outlineLevel="0" collapsed="false">
      <c r="A29" s="49" t="s">
        <v>113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01" width="42.16"/>
    <col collapsed="false" customWidth="true" hidden="false" outlineLevel="0" max="6" min="2" style="201" width="11.16"/>
    <col collapsed="false" customWidth="true" hidden="false" outlineLevel="0" max="7" min="7" style="201" width="0.5"/>
    <col collapsed="false" customWidth="true" hidden="false" outlineLevel="0" max="9" min="8" style="201" width="8.16"/>
    <col collapsed="false" customWidth="false" hidden="false" outlineLevel="0" max="257" min="10" style="201" width="13.32"/>
  </cols>
  <sheetData>
    <row r="1" customFormat="false" ht="36" hidden="false" customHeight="true" outlineLevel="0" collapsed="false">
      <c r="A1" s="13"/>
      <c r="B1" s="13"/>
      <c r="C1" s="202"/>
      <c r="D1" s="202"/>
      <c r="E1" s="202"/>
      <c r="F1" s="202"/>
      <c r="G1" s="202"/>
      <c r="H1" s="202"/>
      <c r="I1" s="202"/>
    </row>
    <row r="2" s="205" customFormat="true" ht="28.15" hidden="false" customHeight="true" outlineLevel="0" collapsed="false">
      <c r="A2" s="203" t="s">
        <v>126</v>
      </c>
      <c r="B2" s="203"/>
      <c r="C2" s="203"/>
      <c r="D2" s="203"/>
      <c r="E2" s="203"/>
      <c r="F2" s="203"/>
      <c r="G2" s="204"/>
      <c r="H2" s="16" t="s">
        <v>127</v>
      </c>
      <c r="I2" s="16"/>
    </row>
    <row r="3" customFormat="false" ht="13.9" hidden="false" customHeight="true" outlineLevel="0" collapsed="false">
      <c r="A3" s="206" t="s">
        <v>72</v>
      </c>
      <c r="B3" s="207"/>
      <c r="C3" s="207"/>
      <c r="D3" s="207"/>
      <c r="E3" s="207"/>
      <c r="F3" s="207"/>
      <c r="G3" s="207"/>
      <c r="H3" s="207"/>
      <c r="I3" s="207"/>
    </row>
    <row r="4" customFormat="false" ht="13.9" hidden="false" customHeight="true" outlineLevel="0" collapsed="false">
      <c r="A4" s="208"/>
      <c r="B4" s="209" t="n">
        <v>2017</v>
      </c>
      <c r="C4" s="209" t="n">
        <v>2018</v>
      </c>
      <c r="D4" s="209"/>
      <c r="E4" s="202"/>
      <c r="F4" s="209"/>
      <c r="G4" s="210"/>
      <c r="H4" s="211" t="s">
        <v>73</v>
      </c>
      <c r="I4" s="211"/>
    </row>
    <row r="5" customFormat="false" ht="30" hidden="false" customHeight="true" outlineLevel="0" collapsed="false">
      <c r="A5" s="211"/>
      <c r="B5" s="212" t="s">
        <v>74</v>
      </c>
      <c r="C5" s="212" t="s">
        <v>75</v>
      </c>
      <c r="D5" s="212" t="s">
        <v>76</v>
      </c>
      <c r="E5" s="212" t="s">
        <v>77</v>
      </c>
      <c r="F5" s="25" t="s">
        <v>74</v>
      </c>
      <c r="G5" s="213"/>
      <c r="H5" s="214" t="s">
        <v>78</v>
      </c>
      <c r="I5" s="214" t="s">
        <v>79</v>
      </c>
    </row>
    <row r="6" customFormat="false" ht="12" hidden="false" customHeight="true" outlineLevel="0" collapsed="false">
      <c r="A6" s="206"/>
      <c r="B6" s="215"/>
      <c r="C6" s="215"/>
      <c r="D6" s="215"/>
      <c r="E6" s="215"/>
      <c r="G6" s="216"/>
      <c r="H6" s="217"/>
      <c r="I6" s="217"/>
    </row>
    <row r="7" customFormat="false" ht="12" hidden="false" customHeight="true" outlineLevel="0" collapsed="false">
      <c r="A7" s="30" t="s">
        <v>110</v>
      </c>
      <c r="B7" s="31" t="n">
        <v>1619299</v>
      </c>
      <c r="C7" s="31" t="n">
        <v>743428</v>
      </c>
      <c r="D7" s="31" t="n">
        <v>1676220</v>
      </c>
      <c r="E7" s="31" t="n">
        <v>1163805</v>
      </c>
      <c r="F7" s="31" t="n">
        <v>-3243212</v>
      </c>
      <c r="G7" s="19"/>
      <c r="H7" s="68" t="str">
        <f aca="false">IF(ISERROR($F7/$E7),"-",IF(OR($F7/$E7&lt;0,($F7-$E7)/$E7*100&lt;-1999.99,($F7-$E7)/$E7*100&gt;1999.99),"-",IF(AND($F7=0,$E7&lt;0),"-",ROUND(($F7-$E7)/ABS($E7)*100,2))))</f>
        <v>-</v>
      </c>
      <c r="I7" s="68" t="str">
        <f aca="false">IF(ISERROR($F7/$B7),"-",IF($F7/$B7&lt;0,"-",IF(OR($F7/$B7&lt;0,($F7-$B7)/$B7*100&lt;-1999.99,($F7-$B7)/$B7*100&gt;1999.99),"-",IF(AND($F7=0,$B7&lt;0),"-",ROUND(($F7-$B7)/ABS($B7)*100,2)))))</f>
        <v>-</v>
      </c>
    </row>
    <row r="8" s="218" customFormat="true" ht="12" hidden="false" customHeight="true" outlineLevel="0" collapsed="false">
      <c r="A8" s="35" t="s">
        <v>81</v>
      </c>
      <c r="B8" s="36" t="n">
        <v>1114506</v>
      </c>
      <c r="C8" s="36" t="n">
        <v>1638350</v>
      </c>
      <c r="D8" s="36" t="n">
        <v>813586</v>
      </c>
      <c r="E8" s="36" t="n">
        <v>961763</v>
      </c>
      <c r="F8" s="36" t="n">
        <v>450295</v>
      </c>
      <c r="G8" s="35"/>
      <c r="H8" s="37" t="n">
        <f aca="false">IF(ISERROR($F8/$E8),"-",IF(OR($F8/$E8&lt;0,($F8-$E8)/$E8*100&lt;-1999.99,($F8-$E8)/$E8*100&gt;1999.99),"-",IF(AND($F8=0,$E8&lt;0),"-",ROUND(($F8-$E8)/ABS($E8)*100,2))))</f>
        <v>-53.18</v>
      </c>
      <c r="I8" s="37" t="n">
        <f aca="false">IF(ISERROR($F8/$B8),"-",IF($F8/$B8&lt;0,"-",IF(OR($F8/$B8&lt;0,($F8-$B8)/$B8*100&lt;-1999.99,($F8-$B8)/$B8*100&gt;1999.99),"-",IF(AND($F8=0,$B8&lt;0),"-",ROUND(($F8-$B8)/ABS($B8)*100,2)))))</f>
        <v>-59.6</v>
      </c>
      <c r="L8" s="201"/>
      <c r="M8" s="201"/>
    </row>
    <row r="9" s="218" customFormat="true" ht="12" hidden="false" customHeight="true" outlineLevel="0" collapsed="false">
      <c r="A9" s="40" t="s">
        <v>82</v>
      </c>
      <c r="B9" s="41" t="n">
        <v>-157</v>
      </c>
      <c r="C9" s="41" t="n">
        <v>-76</v>
      </c>
      <c r="D9" s="41" t="n">
        <v>-629</v>
      </c>
      <c r="E9" s="41" t="n">
        <v>-56</v>
      </c>
      <c r="F9" s="41" t="n">
        <v>-311</v>
      </c>
      <c r="G9" s="35"/>
      <c r="H9" s="37" t="n">
        <f aca="false">IF(ISERROR($F9/$E9),"-",IF(OR($F9/$E9&lt;0,($F9-$E9)/$E9*100&lt;-1999.99,($F9-$E9)/$E9*100&gt;1999.99),"-",IF(AND($F9=0,$E9&lt;0),"-",ROUND(($F9-$E9)/($E9)*100,2))))</f>
        <v>455.36</v>
      </c>
      <c r="I9" s="37" t="n">
        <f aca="false">IF(ISERROR($F9/$B9),"-",IF($F9/$B9&lt;0,"-",IF(OR($F9/$B9&lt;0,($F9-$B9)/$B9*100&lt;-1999.99,($F9-$B9)/$B9*100&gt;1999.99),"-",IF(AND($F9=0,$B9&lt;0),"-",ROUND(($F9-$B9)/($B9)*100,2)))))</f>
        <v>98.09</v>
      </c>
      <c r="L9" s="201"/>
      <c r="M9" s="201"/>
    </row>
    <row r="10" s="218" customFormat="true" ht="12" hidden="false" customHeight="true" outlineLevel="0" collapsed="false">
      <c r="A10" s="35" t="s">
        <v>83</v>
      </c>
      <c r="B10" s="36" t="n">
        <v>504950</v>
      </c>
      <c r="C10" s="36" t="n">
        <v>-894846</v>
      </c>
      <c r="D10" s="36" t="n">
        <v>863263</v>
      </c>
      <c r="E10" s="36" t="n">
        <v>202098</v>
      </c>
      <c r="F10" s="36" t="n">
        <v>-3693196</v>
      </c>
      <c r="G10" s="35"/>
      <c r="H10" s="37" t="str">
        <f aca="false">IF(ISERROR($F10/$E10),"-",IF(OR($F10/$E10&lt;0,($F10-$E10)/$E10*100&lt;-1999.99,($F10-$E10)/$E10*100&gt;1999.99),"-",IF(AND($F10=0,$E10&lt;0),"-",ROUND(($F10-$E10)/ABS($E10)*100,2))))</f>
        <v>-</v>
      </c>
      <c r="I10" s="37" t="str">
        <f aca="false">IF(ISERROR($F10/$B10),"-",IF($F10/$B10&lt;0,"-",IF(OR($F10/$B10&lt;0,($F10-$B10)/$B10*100&lt;-1999.99,($F10-$B10)/$B10*100&gt;1999.99),"-",IF(AND($F10=0,$B10&lt;0),"-",ROUND(($F10-$B10)/ABS($B10)*100,2)))))</f>
        <v>-</v>
      </c>
      <c r="L10" s="201"/>
      <c r="M10" s="201"/>
    </row>
    <row r="11" s="218" customFormat="true" ht="12" hidden="false" customHeight="true" outlineLevel="0" collapsed="false">
      <c r="A11" s="40" t="s">
        <v>84</v>
      </c>
      <c r="B11" s="41" t="n">
        <v>615855</v>
      </c>
      <c r="C11" s="41" t="n">
        <v>-796286</v>
      </c>
      <c r="D11" s="41" t="n">
        <v>979640</v>
      </c>
      <c r="E11" s="41" t="n">
        <v>315022</v>
      </c>
      <c r="F11" s="41" t="n">
        <v>-3599452</v>
      </c>
      <c r="G11" s="35"/>
      <c r="H11" s="37" t="str">
        <f aca="false">IF(ISERROR($F11/$E11),"-",IF(OR($F11/$E11&lt;0,($F11-$E11)/$E11*100&lt;-1999.99,($F11-$E11)/$E11*100&gt;1999.99),"-",IF(AND($F11=0,$E11&lt;0),"-",ROUND(($F11-$E11)/ABS($E11)*100,2))))</f>
        <v>-</v>
      </c>
      <c r="I11" s="37" t="str">
        <f aca="false">IF(ISERROR($F11/$B11),"-",IF($F11/$B11&lt;0,"-",IF(OR($F11/$B11&lt;0,($F11-$B11)/$B11*100&lt;-1999.99,($F11-$B11)/$B11*100&gt;1999.99),"-",IF(AND($F11=0,$B11&lt;0),"-",ROUND(($F11-$B11)/ABS($B11)*100,2)))))</f>
        <v>-</v>
      </c>
      <c r="L11" s="201"/>
      <c r="M11" s="201"/>
    </row>
    <row r="12" s="218" customFormat="true" ht="12" hidden="false" customHeight="true" outlineLevel="0" collapsed="false">
      <c r="A12" s="35" t="s">
        <v>85</v>
      </c>
      <c r="B12" s="36" t="n">
        <v>-655</v>
      </c>
      <c r="C12" s="36" t="n">
        <v>-138</v>
      </c>
      <c r="D12" s="36" t="n">
        <v>1378</v>
      </c>
      <c r="E12" s="36" t="n">
        <v>1711</v>
      </c>
      <c r="F12" s="36" t="n">
        <v>1539</v>
      </c>
      <c r="G12" s="35"/>
      <c r="H12" s="37" t="n">
        <f aca="false">IF(ISERROR($F12/$E12),"-",IF(OR($F12/$E12&lt;0,($F12-$E12)/$E12*100&lt;-1999.99,($F12-$E12)/$E12*100&gt;1999.99),"-",IF(AND($F12=0,$E12&lt;0),"-",ROUND(($F12-$E12)/ABS($E12)*100,2))))</f>
        <v>-10.05</v>
      </c>
      <c r="I12" s="37" t="str">
        <f aca="false">IF(ISERROR($F12/$B12),"-",IF($F12/$B12&lt;0,"-",IF(OR($F12/$B12&lt;0,($F12-$B12)/$B12*100&lt;-1999.99,($F12-$B12)/$B12*100&gt;1999.99),"-",IF(AND($F12=0,$B12&lt;0),"-",ROUND(($F12-$B12)/ABS($B12)*100,2)))))</f>
        <v>-</v>
      </c>
      <c r="L12" s="201"/>
      <c r="M12" s="201"/>
    </row>
    <row r="13" s="218" customFormat="true" ht="12" hidden="false" customHeight="true" outlineLevel="0" collapsed="false">
      <c r="A13" s="40" t="s">
        <v>86</v>
      </c>
      <c r="B13" s="41" t="n">
        <v>56625</v>
      </c>
      <c r="C13" s="41" t="n">
        <v>67227</v>
      </c>
      <c r="D13" s="41" t="n">
        <v>204371</v>
      </c>
      <c r="E13" s="41" t="n">
        <v>76209</v>
      </c>
      <c r="F13" s="41" t="n">
        <v>65953</v>
      </c>
      <c r="G13" s="35"/>
      <c r="H13" s="37" t="n">
        <f aca="false">IF(ISERROR($F13/$E13),"-",IF(OR($F13/$E13&lt;0,($F13-$E13)/$E13*100&lt;-1999.99,($F13-$E13)/$E13*100&gt;1999.99),"-",IF(AND($F13=0,$E13&lt;0),"-",ROUND(($F13-$E13)/ABS($E13)*100,2))))</f>
        <v>-13.46</v>
      </c>
      <c r="I13" s="37" t="n">
        <f aca="false">IF(ISERROR($F13/$B13),"-",IF($F13/$B13&lt;0,"-",IF(OR($F13/$B13&lt;0,($F13-$B13)/$B13*100&lt;-1999.99,($F13-$B13)/$B13*100&gt;1999.99),"-",IF(AND($F13=0,$B13&lt;0),"-",ROUND(($F13-$B13)/ABS($B13)*100,2)))))</f>
        <v>16.47</v>
      </c>
      <c r="L13" s="201"/>
      <c r="M13" s="201"/>
    </row>
    <row r="14" s="218" customFormat="true" ht="12" hidden="false" customHeight="true" outlineLevel="0" collapsed="false">
      <c r="A14" s="35" t="s">
        <v>87</v>
      </c>
      <c r="B14" s="36" t="n">
        <v>452</v>
      </c>
      <c r="C14" s="36" t="n">
        <v>-85</v>
      </c>
      <c r="D14" s="36" t="n">
        <v>11445</v>
      </c>
      <c r="E14" s="36" t="n">
        <v>1112</v>
      </c>
      <c r="F14" s="36" t="n">
        <v>5667</v>
      </c>
      <c r="G14" s="35"/>
      <c r="H14" s="37" t="n">
        <f aca="false">IF(ISERROR($F14/$E14),"-",IF(OR($F14/$E14&lt;0,($F14-$E14)/$E14*100&lt;-1999.99,($F14-$E14)/$E14*100&gt;1999.99),"-",IF(AND($F14=0,$E14&lt;0),"-",ROUND(($F14-$E14)/ABS($E14)*100,2))))</f>
        <v>409.62</v>
      </c>
      <c r="I14" s="37" t="n">
        <f aca="false">IF(ISERROR($F14/$B14),"-",IF($F14/$B14&lt;0,"-",IF(OR($F14/$B14&lt;0,($F14-$B14)/$B14*100&lt;-1999.99,($F14-$B14)/$B14*100&gt;1999.99),"-",IF(AND($F14=0,$B14&lt;0),"-",ROUND(($F14-$B14)/ABS($B14)*100,2)))))</f>
        <v>1153.76</v>
      </c>
      <c r="L14" s="201"/>
      <c r="M14" s="201"/>
    </row>
    <row r="15" s="218" customFormat="true" ht="12" hidden="false" customHeight="true" outlineLevel="0" collapsed="false">
      <c r="A15" s="40" t="s">
        <v>88</v>
      </c>
      <c r="B15" s="41" t="n">
        <v>272808</v>
      </c>
      <c r="C15" s="41" t="n">
        <v>-608149</v>
      </c>
      <c r="D15" s="41" t="n">
        <v>535574</v>
      </c>
      <c r="E15" s="41" t="n">
        <v>19339</v>
      </c>
      <c r="F15" s="41" t="n">
        <v>-2352243</v>
      </c>
      <c r="G15" s="35"/>
      <c r="H15" s="37" t="str">
        <f aca="false">IF(ISERROR($F15/$E15),"-",IF(OR($F15/$E15&lt;0,($F15-$E15)/$E15*100&lt;-1999.99,($F15-$E15)/$E15*100&gt;1999.99),"-",IF(AND($F15=0,$E15&lt;0),"-",ROUND(($F15-$E15)/ABS($E15)*100,2))))</f>
        <v>-</v>
      </c>
      <c r="I15" s="37" t="str">
        <f aca="false">IF(ISERROR($F15/$B15),"-",IF($F15/$B15&lt;0,"-",IF(OR($F15/$B15&lt;0,($F15-$B15)/$B15*100&lt;-1999.99,($F15-$B15)/$B15*100&gt;1999.99),"-",IF(AND($F15=0,$B15&lt;0),"-",ROUND(($F15-$B15)/ABS($B15)*100,2)))))</f>
        <v>-</v>
      </c>
      <c r="L15" s="201"/>
      <c r="M15" s="201"/>
    </row>
    <row r="16" s="218" customFormat="true" ht="12" hidden="false" customHeight="true" outlineLevel="0" collapsed="false">
      <c r="A16" s="35" t="s">
        <v>89</v>
      </c>
      <c r="B16" s="36" t="n">
        <v>-750</v>
      </c>
      <c r="C16" s="36" t="n">
        <v>-1230</v>
      </c>
      <c r="D16" s="36" t="n">
        <v>1038</v>
      </c>
      <c r="E16" s="36" t="n">
        <v>140</v>
      </c>
      <c r="F16" s="36" t="n">
        <v>336</v>
      </c>
      <c r="G16" s="35"/>
      <c r="H16" s="37" t="n">
        <f aca="false">IF(ISERROR($F16/$E16),"-",IF(OR($F16/$E16&lt;0,($F16-$E16)/$E16*100&lt;-1999.99,($F16-$E16)/$E16*100&gt;1999.99),"-",IF(AND($F16=0,$E16&lt;0),"-",ROUND(($F16-$E16)/ABS($E16)*100,2))))</f>
        <v>140</v>
      </c>
      <c r="I16" s="37" t="str">
        <f aca="false">IF(ISERROR($F16/$B16),"-",IF($F16/$B16&lt;0,"-",IF(OR($F16/$B16&lt;0,($F16-$B16)/$B16*100&lt;-1999.99,($F16-$B16)/$B16*100&gt;1999.99),"-",IF(AND($F16=0,$B16&lt;0),"-",ROUND(($F16-$B16)/ABS($B16)*100,2)))))</f>
        <v>-</v>
      </c>
      <c r="L16" s="201"/>
      <c r="M16" s="201"/>
    </row>
    <row r="17" s="218" customFormat="true" ht="12" hidden="false" customHeight="true" outlineLevel="0" collapsed="false">
      <c r="A17" s="40" t="s">
        <v>90</v>
      </c>
      <c r="B17" s="41" t="n">
        <v>196027</v>
      </c>
      <c r="C17" s="41" t="n">
        <v>-193439</v>
      </c>
      <c r="D17" s="41" t="n">
        <v>229316</v>
      </c>
      <c r="E17" s="41" t="n">
        <v>149229</v>
      </c>
      <c r="F17" s="41" t="n">
        <v>-1050356</v>
      </c>
      <c r="G17" s="35"/>
      <c r="H17" s="37" t="str">
        <f aca="false">IF(ISERROR($F17/$E17),"-",IF(OR($F17/$E17&lt;0,($F17-$E17)/$E17*100&lt;-1999.99,($F17-$E17)/$E17*100&gt;1999.99),"-",IF(AND($F17=0,$E17&lt;0),"-",ROUND(($F17-$E17)/ABS($E17)*100,2))))</f>
        <v>-</v>
      </c>
      <c r="I17" s="37" t="str">
        <f aca="false">IF(ISERROR($F17/$B17),"-",IF($F17/$B17&lt;0,"-",IF(OR($F17/$B17&lt;0,($F17-$B17)/$B17*100&lt;-1999.99,($F17-$B17)/$B17*100&gt;1999.99),"-",IF(AND($F17=0,$B17&lt;0),"-",ROUND(($F17-$B17)/ABS($B17)*100,2)))))</f>
        <v>-</v>
      </c>
      <c r="L17" s="201"/>
      <c r="M17" s="201"/>
    </row>
    <row r="18" s="218" customFormat="true" ht="12" hidden="false" customHeight="true" outlineLevel="0" collapsed="false">
      <c r="A18" s="35" t="s">
        <v>91</v>
      </c>
      <c r="B18" s="36" t="n">
        <v>101624</v>
      </c>
      <c r="C18" s="36" t="n">
        <v>-40011</v>
      </c>
      <c r="D18" s="36" t="n">
        <v>-19983</v>
      </c>
      <c r="E18" s="36" t="n">
        <v>65188</v>
      </c>
      <c r="F18" s="36" t="n">
        <v>-275854</v>
      </c>
      <c r="G18" s="35"/>
      <c r="H18" s="37" t="str">
        <f aca="false">IF(ISERROR($F18/$E18),"-",IF(OR($F18/$E18&lt;0,($F18-$E18)/$E18*100&lt;-1999.99,($F18-$E18)/$E18*100&gt;1999.99),"-",IF(AND($F18=0,$E18&lt;0),"-",ROUND(($F18-$E18)/ABS($E18)*100,2))))</f>
        <v>-</v>
      </c>
      <c r="I18" s="37" t="str">
        <f aca="false">IF(ISERROR($F18/$B18),"-",IF($F18/$B18&lt;0,"-",IF(OR($F18/$B18&lt;0,($F18-$B18)/$B18*100&lt;-1999.99,($F18-$B18)/$B18*100&gt;1999.99),"-",IF(AND($F18=0,$B18&lt;0),"-",ROUND(($F18-$B18)/ABS($B18)*100,2)))))</f>
        <v>-</v>
      </c>
      <c r="L18" s="201"/>
      <c r="M18" s="201"/>
    </row>
    <row r="19" s="218" customFormat="true" ht="12" hidden="false" customHeight="true" outlineLevel="0" collapsed="false">
      <c r="A19" s="40" t="s">
        <v>111</v>
      </c>
      <c r="B19" s="41" t="n">
        <v>-10274</v>
      </c>
      <c r="C19" s="41" t="n">
        <v>-20461</v>
      </c>
      <c r="D19" s="41" t="n">
        <v>16501</v>
      </c>
      <c r="E19" s="41" t="n">
        <v>2093</v>
      </c>
      <c r="F19" s="41" t="n">
        <v>5505</v>
      </c>
      <c r="G19" s="35"/>
      <c r="H19" s="37" t="n">
        <f aca="false">IF(ISERROR($F19/$E19),"-",IF(OR($F19/$E19&lt;0,($F19-$E19)/$E19*100&lt;-1999.99,($F19-$E19)/$E19*100&gt;1999.99),"-",IF(AND($F19=0,$E19&lt;0),"-",ROUND(($F19-$E19)/ABS($E19)*100,2))))</f>
        <v>163.02</v>
      </c>
      <c r="I19" s="37" t="str">
        <f aca="false">IF(ISERROR($F19/$B19),"-",IF($F19/$B19&lt;0,"-",IF(OR($F19/$B19&lt;0,($F19-$B19)/$B19*100&lt;-1999.99,($F19-$B19)/$B19*100&gt;1999.99),"-",IF(AND($F19=0,$B19&lt;0),"-",ROUND(($F19-$B19)/ABS($B19)*100,2)))))</f>
        <v>-</v>
      </c>
      <c r="L19" s="201"/>
      <c r="M19" s="201"/>
    </row>
    <row r="20" customFormat="false" ht="12" hidden="false" customHeight="true" outlineLevel="0" collapsed="false">
      <c r="A20" s="35" t="s">
        <v>93</v>
      </c>
      <c r="B20" s="36" t="n">
        <v>112404</v>
      </c>
      <c r="C20" s="36" t="n">
        <v>101953</v>
      </c>
      <c r="D20" s="36" t="n">
        <v>118389</v>
      </c>
      <c r="E20" s="36" t="n">
        <v>114790</v>
      </c>
      <c r="F20" s="36" t="n">
        <v>96474</v>
      </c>
      <c r="G20" s="35"/>
      <c r="H20" s="37" t="n">
        <f aca="false">IF(ISERROR($F20/$E20),"-",IF(OR($F20/$E20&lt;0,($F20-$E20)/$E20*100&lt;-1999.99,($F20-$E20)/$E20*100&gt;1999.99),"-",IF(AND($F20=0,$E20&lt;0),"-",ROUND(($F20-$E20)/ABS($E20)*100,2))))</f>
        <v>-15.96</v>
      </c>
      <c r="I20" s="37" t="n">
        <f aca="false">IF(ISERROR($F20/$B20),"-",IF($F20/$B20&lt;0,"-",IF(OR($F20/$B20&lt;0,($F20-$B20)/$B20*100&lt;-1999.99,($F20-$B20)/$B20*100&gt;1999.99),"-",IF(AND($F20=0,$B20&lt;0),"-",ROUND(($F20-$B20)/ABS($B20)*100,2)))))</f>
        <v>-14.17</v>
      </c>
    </row>
    <row r="21" customFormat="false" ht="12" hidden="false" customHeight="true" outlineLevel="0" collapsed="false">
      <c r="A21" s="40" t="s">
        <v>94</v>
      </c>
      <c r="B21" s="42" t="n">
        <v>97465</v>
      </c>
      <c r="C21" s="42" t="n">
        <v>89539</v>
      </c>
      <c r="D21" s="42" t="n">
        <v>94713</v>
      </c>
      <c r="E21" s="42" t="n">
        <v>97985</v>
      </c>
      <c r="F21" s="42" t="n">
        <v>86060</v>
      </c>
      <c r="G21" s="35"/>
      <c r="H21" s="37" t="n">
        <f aca="false">IF(ISERROR($F21/$E21),"-",IF(OR($F21/$E21&lt;0,($F21-$E21)/$E21*100&lt;-1999.99,($F21-$E21)/$E21*100&gt;1999.99),"-",IF(AND($F21=0,$E21&lt;0),"-",ROUND(($F21-$E21)/ABS($E21)*100,2))))</f>
        <v>-12.17</v>
      </c>
      <c r="I21" s="37" t="n">
        <f aca="false">IF(ISERROR($F21/$B21),"-",IF($F21/$B21&lt;0,"-",IF(OR($F21/$B21&lt;0,($F21-$B21)/$B21*100&lt;-1999.99,($F21-$B21)/$B21*100&gt;1999.99),"-",IF(AND($F21=0,$B21&lt;0),"-",ROUND(($F21-$B21)/ABS($B21)*100,2)))))</f>
        <v>-11.7</v>
      </c>
    </row>
    <row r="22" customFormat="false" ht="12" hidden="false" customHeight="true" outlineLevel="0" collapsed="false">
      <c r="A22" s="35" t="s">
        <v>95</v>
      </c>
      <c r="B22" s="36" t="n">
        <v>5683</v>
      </c>
      <c r="C22" s="36" t="n">
        <v>5648</v>
      </c>
      <c r="D22" s="36" t="n">
        <v>5884</v>
      </c>
      <c r="E22" s="36" t="n">
        <v>6217</v>
      </c>
      <c r="F22" s="36" t="n">
        <v>5980</v>
      </c>
      <c r="G22" s="19"/>
      <c r="H22" s="37" t="n">
        <f aca="false">IF(ISERROR($F22/$E22),"-",IF(OR($F22/$E22&lt;0,($F22-$E22)/$E22*100&lt;-1999.99,($F22-$E22)/$E22*100&gt;1999.99),"-",IF(AND($F22=0,$E22&lt;0),"-",ROUND(($F22-$E22)/ABS($E22)*100,2))))</f>
        <v>-3.81</v>
      </c>
      <c r="I22" s="37" t="n">
        <f aca="false">IF(ISERROR($F22/$B22),"-",IF($F22/$B22&lt;0,"-",IF(OR($F22/$B22&lt;0,($F22-$B22)/$B22*100&lt;-1999.99,($F22-$B22)/$B22*100&gt;1999.99),"-",IF(AND($F22=0,$B22&lt;0),"-",ROUND(($F22-$B22)/ABS($B22)*100,2)))))</f>
        <v>5.23</v>
      </c>
    </row>
    <row r="23" customFormat="false" ht="12" hidden="false" customHeight="true" outlineLevel="0" collapsed="false">
      <c r="A23" s="40" t="s">
        <v>96</v>
      </c>
      <c r="B23" s="41" t="n">
        <v>9256</v>
      </c>
      <c r="C23" s="41" t="n">
        <v>6766</v>
      </c>
      <c r="D23" s="41" t="n">
        <v>17793</v>
      </c>
      <c r="E23" s="41" t="n">
        <v>10588</v>
      </c>
      <c r="F23" s="41" t="n">
        <v>4433</v>
      </c>
      <c r="G23" s="19"/>
      <c r="H23" s="37" t="n">
        <f aca="false">IF(ISERROR($F23/$E23),"-",IF(OR($F23/$E23&lt;0,($F23-$E23)/$E23*100&lt;-1999.99,($F23-$E23)/$E23*100&gt;1999.99),"-",IF(AND($F23=0,$E23&lt;0),"-",ROUND(($F23-$E23)/ABS($E23)*100,2))))</f>
        <v>-58.13</v>
      </c>
      <c r="I23" s="37" t="n">
        <f aca="false">IF(ISERROR($F23/$B23),"-",IF($F23/$B23&lt;0,"-",IF(OR($F23/$B23&lt;0,($F23-$B23)/$B23*100&lt;-1999.99,($F23-$B23)/$B23*100&gt;1999.99),"-",IF(AND($F23=0,$B23&lt;0),"-",ROUND(($F23-$B23)/ABS($B23)*100,2)))))</f>
        <v>-52.11</v>
      </c>
    </row>
    <row r="24" customFormat="false" ht="12" hidden="false" customHeight="true" outlineLevel="0" collapsed="false">
      <c r="A24" s="35" t="s">
        <v>97</v>
      </c>
      <c r="B24" s="36" t="n">
        <v>1499</v>
      </c>
      <c r="C24" s="36" t="n">
        <v>3393</v>
      </c>
      <c r="D24" s="36" t="n">
        <v>2013</v>
      </c>
      <c r="E24" s="36" t="n">
        <v>1866</v>
      </c>
      <c r="F24" s="36" t="n">
        <v>2729</v>
      </c>
      <c r="G24" s="43"/>
      <c r="H24" s="37" t="n">
        <f aca="false">IF(ISERROR($F24/$E24),"-",IF(OR($F24/$E24&lt;0,($F24-$E24)/$E24*100&lt;-1999.99,($F24-$E24)/$E24*100&gt;1999.99),"-",IF(AND($F24=0,$E24&lt;0),"-",ROUND(($F24-$E24)/ABS($E24)*100,2))))</f>
        <v>46.25</v>
      </c>
      <c r="I24" s="37" t="n">
        <f aca="false">IF(ISERROR($F24/$B24),"-",IF($F24/$B24&lt;0,"-",IF(OR($F24/$B24&lt;0,($F24-$B24)/$B24*100&lt;-1999.99,($F24-$B24)/$B24*100&gt;1999.99),"-",IF(AND($F24=0,$B24&lt;0),"-",ROUND(($F24-$B24)/ABS($B24)*100,2)))))</f>
        <v>82.05</v>
      </c>
    </row>
    <row r="25" customFormat="false" ht="12" hidden="false" customHeight="true" outlineLevel="0" collapsed="false">
      <c r="A25" s="40" t="s">
        <v>98</v>
      </c>
      <c r="B25" s="41" t="n">
        <v>167</v>
      </c>
      <c r="C25" s="41" t="n">
        <v>118</v>
      </c>
      <c r="D25" s="41" t="n">
        <v>112</v>
      </c>
      <c r="E25" s="41" t="n">
        <v>80</v>
      </c>
      <c r="F25" s="41" t="n">
        <v>217</v>
      </c>
      <c r="G25" s="43"/>
      <c r="H25" s="37" t="n">
        <f aca="false">IF(ISERROR($F25/$E25),"-",IF(OR($F25/$E25&lt;0,($F25-$E25)/$E25*100&lt;-1999.99,($F25-$E25)/$E25*100&gt;1999.99),"-",IF(AND($F25=0,$E25&lt;0),"-",ROUND(($F25-$E25)/ABS($E25)*100,2))))</f>
        <v>171.25</v>
      </c>
      <c r="I25" s="37" t="n">
        <f aca="false">IF(ISERROR($F25/$B25),"-",IF($F25/$B25&lt;0,"-",IF(OR($F25/$B25&lt;0,($F25-$B25)/$B25*100&lt;-1999.99,($F25-$B25)/$B25*100&gt;1999.99),"-",IF(AND($F25=0,$B25&lt;0),"-",ROUND(($F25-$B25)/ABS($B25)*100,2)))))</f>
        <v>29.94</v>
      </c>
    </row>
    <row r="26" customFormat="false" ht="12" hidden="false" customHeight="true" outlineLevel="0" collapsed="false">
      <c r="A26" s="35" t="s">
        <v>99</v>
      </c>
      <c r="B26" s="36" t="n">
        <v>1287</v>
      </c>
      <c r="C26" s="36" t="n">
        <v>1653</v>
      </c>
      <c r="D26" s="36" t="n">
        <v>1705</v>
      </c>
      <c r="E26" s="36" t="n">
        <v>1673</v>
      </c>
      <c r="F26" s="36" t="n">
        <v>1612</v>
      </c>
      <c r="G26" s="43"/>
      <c r="H26" s="37" t="n">
        <f aca="false">IF(ISERROR($F26/$E26),"-",IF(OR($F26/$E26&lt;0,($F26-$E26)/$E26*100&lt;-1999.99,($F26-$E26)/$E26*100&gt;1999.99),"-",IF(AND($F26=0,$E26&lt;0),"-",ROUND(($F26-$E26)/ABS($E26)*100,2))))</f>
        <v>-3.65</v>
      </c>
      <c r="I26" s="37" t="n">
        <f aca="false">IF(ISERROR($F26/$B26),"-",IF($F26/$B26&lt;0,"-",IF(OR($F26/$B26&lt;0,($F26-$B26)/$B26*100&lt;-1999.99,($F26-$B26)/$B26*100&gt;1999.99),"-",IF(AND($F26=0,$B26&lt;0),"-",ROUND(($F26-$B26)/ABS($B26)*100,2)))))</f>
        <v>25.25</v>
      </c>
    </row>
    <row r="27" customFormat="false" ht="12" hidden="false" customHeight="true" outlineLevel="0" collapsed="false">
      <c r="A27" s="40" t="s">
        <v>100</v>
      </c>
      <c r="B27" s="41" t="n">
        <v>45</v>
      </c>
      <c r="C27" s="41" t="n">
        <v>1622</v>
      </c>
      <c r="D27" s="41" t="n">
        <v>195</v>
      </c>
      <c r="E27" s="41" t="n">
        <v>113</v>
      </c>
      <c r="F27" s="41" t="n">
        <v>900</v>
      </c>
      <c r="G27" s="43"/>
      <c r="H27" s="44" t="n">
        <f aca="false">IF(ISERROR($F27/$E27),"-",IF(OR($F27/$E27&lt;0,($F27-$E27)/$E27*100&lt;-1999.99,($F27-$E27)/$E27*100&gt;1999.99),"-",IF(AND($F27=0,$E27&lt;0),"-",ROUND(($F27-$E27)/ABS($E27)*100,2))))</f>
        <v>696.46</v>
      </c>
      <c r="I27" s="44" t="n">
        <f aca="false">IF(ISERROR($F27/$B27),"-",IF($F27/$B27&lt;0,"-",IF(OR($F27/$B27&lt;0,($F27-$B27)/$B27*100&lt;-1999.99,($F27-$B27)/$B27*100&gt;1999.99),"-",IF(AND($F27=0,$B27&lt;0),"-",ROUND(($F27-$B27)/ABS($B27)*100,2)))))</f>
        <v>1900</v>
      </c>
    </row>
    <row r="28" s="77" customFormat="true" ht="27.75" hidden="false" customHeight="true" outlineLevel="0" collapsed="false">
      <c r="A28" s="94" t="s">
        <v>112</v>
      </c>
      <c r="B28" s="94"/>
      <c r="C28" s="94"/>
      <c r="D28" s="94"/>
      <c r="E28" s="94"/>
      <c r="F28" s="94"/>
      <c r="G28" s="94"/>
      <c r="H28" s="94"/>
      <c r="I28" s="94"/>
    </row>
    <row r="29" s="77" customFormat="true" ht="12.75" hidden="false" customHeight="true" outlineLevel="0" collapsed="false">
      <c r="A29" s="49" t="s">
        <v>113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19" width="42.16"/>
    <col collapsed="false" customWidth="true" hidden="false" outlineLevel="0" max="6" min="2" style="219" width="11.16"/>
    <col collapsed="false" customWidth="true" hidden="false" outlineLevel="0" max="7" min="7" style="219" width="0.5"/>
    <col collapsed="false" customWidth="true" hidden="false" outlineLevel="0" max="9" min="8" style="219" width="8.16"/>
    <col collapsed="false" customWidth="false" hidden="false" outlineLevel="0" max="257" min="10" style="219" width="13.32"/>
  </cols>
  <sheetData>
    <row r="1" customFormat="false" ht="36" hidden="false" customHeight="true" outlineLevel="0" collapsed="false">
      <c r="A1" s="13"/>
      <c r="B1" s="13"/>
      <c r="C1" s="220"/>
      <c r="D1" s="220"/>
      <c r="E1" s="220"/>
      <c r="F1" s="220"/>
      <c r="G1" s="220"/>
      <c r="H1" s="220"/>
      <c r="I1" s="220"/>
    </row>
    <row r="2" s="223" customFormat="true" ht="28.15" hidden="false" customHeight="true" outlineLevel="0" collapsed="false">
      <c r="A2" s="221" t="s">
        <v>128</v>
      </c>
      <c r="B2" s="221"/>
      <c r="C2" s="221"/>
      <c r="D2" s="221"/>
      <c r="E2" s="221"/>
      <c r="F2" s="221"/>
      <c r="G2" s="222"/>
      <c r="H2" s="16" t="s">
        <v>129</v>
      </c>
      <c r="I2" s="16"/>
    </row>
    <row r="3" customFormat="false" ht="13.9" hidden="false" customHeight="true" outlineLevel="0" collapsed="false">
      <c r="A3" s="224" t="s">
        <v>72</v>
      </c>
      <c r="B3" s="225"/>
      <c r="C3" s="225"/>
      <c r="D3" s="225"/>
      <c r="E3" s="225"/>
      <c r="F3" s="225"/>
      <c r="G3" s="225"/>
      <c r="H3" s="225"/>
      <c r="I3" s="225"/>
    </row>
    <row r="4" customFormat="false" ht="13.9" hidden="false" customHeight="true" outlineLevel="0" collapsed="false">
      <c r="A4" s="226"/>
      <c r="B4" s="227" t="n">
        <v>2017</v>
      </c>
      <c r="C4" s="227" t="n">
        <v>2018</v>
      </c>
      <c r="D4" s="227"/>
      <c r="E4" s="220"/>
      <c r="F4" s="227"/>
      <c r="G4" s="228"/>
      <c r="H4" s="229" t="s">
        <v>73</v>
      </c>
      <c r="I4" s="229"/>
    </row>
    <row r="5" customFormat="false" ht="30" hidden="false" customHeight="true" outlineLevel="0" collapsed="false">
      <c r="A5" s="229"/>
      <c r="B5" s="230" t="s">
        <v>74</v>
      </c>
      <c r="C5" s="230" t="s">
        <v>75</v>
      </c>
      <c r="D5" s="230" t="s">
        <v>76</v>
      </c>
      <c r="E5" s="230" t="s">
        <v>77</v>
      </c>
      <c r="F5" s="25" t="s">
        <v>74</v>
      </c>
      <c r="G5" s="231"/>
      <c r="H5" s="214" t="s">
        <v>78</v>
      </c>
      <c r="I5" s="214" t="s">
        <v>79</v>
      </c>
    </row>
    <row r="6" customFormat="false" ht="12" hidden="false" customHeight="true" outlineLevel="0" collapsed="false">
      <c r="A6" s="224"/>
      <c r="B6" s="232"/>
      <c r="C6" s="232"/>
      <c r="D6" s="232"/>
      <c r="E6" s="232"/>
      <c r="G6" s="233"/>
      <c r="H6" s="234"/>
      <c r="I6" s="234"/>
    </row>
    <row r="7" customFormat="false" ht="12" hidden="false" customHeight="true" outlineLevel="0" collapsed="false">
      <c r="A7" s="30" t="s">
        <v>110</v>
      </c>
      <c r="B7" s="31" t="n">
        <v>-1494661</v>
      </c>
      <c r="C7" s="31" t="n">
        <v>-1380116</v>
      </c>
      <c r="D7" s="31" t="n">
        <v>-1410852</v>
      </c>
      <c r="E7" s="31" t="n">
        <v>-106329</v>
      </c>
      <c r="F7" s="31" t="n">
        <v>-441852</v>
      </c>
      <c r="G7" s="19"/>
      <c r="H7" s="68" t="n">
        <f aca="false">IF(ISERROR($F7/$E7),"-",IF(OR($F7/$E7&lt;0,($F7-$E7)/$E7*100&lt;-1999.99,($F7-$E7)/$E7*100&gt;1999.99),"-",IF(AND($F7=0,$E7&lt;0),"-",ROUND(($F7-$E7)/ABS($E7)*100,2))))</f>
        <v>-315.55</v>
      </c>
      <c r="I7" s="68" t="n">
        <f aca="false">IF(ISERROR($F7/$B7),"-",IF($F7/$B7&lt;0,"-",IF(OR($F7/$B7&lt;0,($F7-$B7)/$B7*100&lt;-1999.99,($F7-$B7)/$B7*100&gt;1999.99),"-",IF(AND($F7=0,$B7&lt;0),"-",ROUND(($F7-$B7)/ABS($B7)*100,2)))))</f>
        <v>70.44</v>
      </c>
    </row>
    <row r="8" s="235" customFormat="true" ht="12" hidden="false" customHeight="true" outlineLevel="0" collapsed="false">
      <c r="A8" s="35" t="s">
        <v>81</v>
      </c>
      <c r="B8" s="36" t="n">
        <v>-1450329</v>
      </c>
      <c r="C8" s="36" t="n">
        <v>-1275368</v>
      </c>
      <c r="D8" s="36" t="n">
        <v>-1447768</v>
      </c>
      <c r="E8" s="36" t="n">
        <v>-77235</v>
      </c>
      <c r="F8" s="36" t="n">
        <v>10016</v>
      </c>
      <c r="G8" s="35"/>
      <c r="H8" s="37" t="str">
        <f aca="false">IF(ISERROR($F8/$E8),"-",IF(OR($F8/$E8&lt;0,($F8-$E8)/$E8*100&lt;-1999.99,($F8-$E8)/$E8*100&gt;1999.99),"-",IF(AND($F8=0,$E8&lt;0),"-",ROUND(($F8-$E8)/ABS($E8)*100,2))))</f>
        <v>-</v>
      </c>
      <c r="I8" s="37" t="str">
        <f aca="false">IF(ISERROR($F8/$B8),"-",IF($F8/$B8&lt;0,"-",IF(OR($F8/$B8&lt;0,($F8-$B8)/$B8*100&lt;-1999.99,($F8-$B8)/$B8*100&gt;1999.99),"-",IF(AND($F8=0,$B8&lt;0),"-",ROUND(($F8-$B8)/ABS($B8)*100,2)))))</f>
        <v>-</v>
      </c>
      <c r="L8" s="219"/>
      <c r="M8" s="219"/>
    </row>
    <row r="9" s="235" customFormat="true" ht="12" hidden="false" customHeight="true" outlineLevel="0" collapsed="false">
      <c r="A9" s="40" t="s">
        <v>82</v>
      </c>
      <c r="B9" s="41" t="n">
        <v>0</v>
      </c>
      <c r="C9" s="41" t="n">
        <v>-3695</v>
      </c>
      <c r="D9" s="41" t="n">
        <v>0</v>
      </c>
      <c r="E9" s="41" t="n">
        <v>-7727</v>
      </c>
      <c r="F9" s="41" t="n">
        <v>0</v>
      </c>
      <c r="G9" s="35"/>
      <c r="H9" s="37" t="str">
        <f aca="false">IF(ISERROR($F9/$E9),"-",IF(OR($F9/$E9&lt;0,($F9-$E9)/$E9*100&lt;-1999.99,($F9-$E9)/$E9*100&gt;1999.99),"-",IF(AND($F9=0,$E9&lt;0),"-",ROUND(($F9-$E9)/($E9)*100,2))))</f>
        <v>-</v>
      </c>
      <c r="I9" s="37" t="str">
        <f aca="false">IF(ISERROR($F9/$B9),"-",IF($F9/$B9&lt;0,"-",IF(OR($F9/$B9&lt;0,($F9-$B9)/$B9*100&lt;-1999.99,($F9-$B9)/$B9*100&gt;1999.99),"-",IF(AND($F9=0,$B9&lt;0),"-",ROUND(($F9-$B9)/($B9)*100,2)))))</f>
        <v>-</v>
      </c>
      <c r="L9" s="219"/>
      <c r="M9" s="219"/>
    </row>
    <row r="10" s="235" customFormat="true" ht="12" hidden="false" customHeight="true" outlineLevel="0" collapsed="false">
      <c r="A10" s="35" t="s">
        <v>83</v>
      </c>
      <c r="B10" s="36" t="n">
        <v>-44332</v>
      </c>
      <c r="C10" s="36" t="n">
        <v>-101053</v>
      </c>
      <c r="D10" s="41" t="n">
        <v>36916</v>
      </c>
      <c r="E10" s="41" t="n">
        <v>-21367</v>
      </c>
      <c r="F10" s="36" t="n">
        <v>-451868</v>
      </c>
      <c r="G10" s="35"/>
      <c r="H10" s="37" t="str">
        <f aca="false">IF(ISERROR($F10/$E10),"-",IF(OR($F10/$E10&lt;0,($F10-$E10)/$E10*100&lt;-1999.99,($F10-$E10)/$E10*100&gt;1999.99),"-",IF(AND($F10=0,$E10&lt;0),"-",ROUND(($F10-$E10)/ABS($E10)*100,2))))</f>
        <v>-</v>
      </c>
      <c r="I10" s="37" t="n">
        <f aca="false">IF(ISERROR($F10/$B10),"-",IF($F10/$B10&lt;0,"-",IF(OR($F10/$B10&lt;0,($F10-$B10)/$B10*100&lt;-1999.99,($F10-$B10)/$B10*100&gt;1999.99),"-",IF(AND($F10=0,$B10&lt;0),"-",ROUND(($F10-$B10)/ABS($B10)*100,2)))))</f>
        <v>-919.28</v>
      </c>
      <c r="L10" s="219"/>
      <c r="M10" s="219"/>
    </row>
    <row r="11" s="235" customFormat="true" ht="12" hidden="false" customHeight="true" outlineLevel="0" collapsed="false">
      <c r="A11" s="40" t="s">
        <v>84</v>
      </c>
      <c r="B11" s="41" t="n">
        <v>-15256</v>
      </c>
      <c r="C11" s="41" t="n">
        <v>-73855</v>
      </c>
      <c r="D11" s="36" t="n">
        <v>64075</v>
      </c>
      <c r="E11" s="36" t="n">
        <v>2538</v>
      </c>
      <c r="F11" s="41" t="n">
        <v>-431004</v>
      </c>
      <c r="G11" s="35"/>
      <c r="H11" s="37" t="str">
        <f aca="false">IF(ISERROR($F11/$E11),"-",IF(OR($F11/$E11&lt;0,($F11-$E11)/$E11*100&lt;-1999.99,($F11-$E11)/$E11*100&gt;1999.99),"-",IF(AND($F11=0,$E11&lt;0),"-",ROUND(($F11-$E11)/ABS($E11)*100,2))))</f>
        <v>-</v>
      </c>
      <c r="I11" s="37" t="str">
        <f aca="false">IF(ISERROR($F11/$B11),"-",IF($F11/$B11&lt;0,"-",IF(OR($F11/$B11&lt;0,($F11-$B11)/$B11*100&lt;-1999.99,($F11-$B11)/$B11*100&gt;1999.99),"-",IF(AND($F11=0,$B11&lt;0),"-",ROUND(($F11-$B11)/ABS($B11)*100,2)))))</f>
        <v>-</v>
      </c>
      <c r="L11" s="219"/>
      <c r="M11" s="219"/>
    </row>
    <row r="12" s="235" customFormat="true" ht="12" hidden="false" customHeight="true" outlineLevel="0" collapsed="false">
      <c r="A12" s="35" t="s">
        <v>85</v>
      </c>
      <c r="B12" s="36" t="n">
        <v>51334</v>
      </c>
      <c r="C12" s="36" t="n">
        <v>43990</v>
      </c>
      <c r="D12" s="41" t="n">
        <v>35126</v>
      </c>
      <c r="E12" s="41" t="n">
        <v>28338</v>
      </c>
      <c r="F12" s="36" t="n">
        <v>24840</v>
      </c>
      <c r="G12" s="35"/>
      <c r="H12" s="37" t="n">
        <f aca="false">IF(ISERROR($F12/$E12),"-",IF(OR($F12/$E12&lt;0,($F12-$E12)/$E12*100&lt;-1999.99,($F12-$E12)/$E12*100&gt;1999.99),"-",IF(AND($F12=0,$E12&lt;0),"-",ROUND(($F12-$E12)/ABS($E12)*100,2))))</f>
        <v>-12.34</v>
      </c>
      <c r="I12" s="37" t="n">
        <f aca="false">IF(ISERROR($F12/$B12),"-",IF($F12/$B12&lt;0,"-",IF(OR($F12/$B12&lt;0,($F12-$B12)/$B12*100&lt;-1999.99,($F12-$B12)/$B12*100&gt;1999.99),"-",IF(AND($F12=0,$B12&lt;0),"-",ROUND(($F12-$B12)/ABS($B12)*100,2)))))</f>
        <v>-51.61</v>
      </c>
      <c r="L12" s="219"/>
      <c r="M12" s="219"/>
    </row>
    <row r="13" s="235" customFormat="true" ht="12" hidden="false" customHeight="true" outlineLevel="0" collapsed="false">
      <c r="A13" s="40" t="s">
        <v>86</v>
      </c>
      <c r="B13" s="41" t="n">
        <v>18625</v>
      </c>
      <c r="C13" s="41" t="n">
        <v>12985</v>
      </c>
      <c r="D13" s="41" t="n">
        <v>55957</v>
      </c>
      <c r="E13" s="41" t="n">
        <v>13819</v>
      </c>
      <c r="F13" s="41" t="n">
        <v>21235</v>
      </c>
      <c r="G13" s="35"/>
      <c r="H13" s="37" t="n">
        <f aca="false">IF(ISERROR($F13/$E13),"-",IF(OR($F13/$E13&lt;0,($F13-$E13)/$E13*100&lt;-1999.99,($F13-$E13)/$E13*100&gt;1999.99),"-",IF(AND($F13=0,$E13&lt;0),"-",ROUND(($F13-$E13)/ABS($E13)*100,2))))</f>
        <v>53.67</v>
      </c>
      <c r="I13" s="37" t="n">
        <f aca="false">IF(ISERROR($F13/$B13),"-",IF($F13/$B13&lt;0,"-",IF(OR($F13/$B13&lt;0,($F13-$B13)/$B13*100&lt;-1999.99,($F13-$B13)/$B13*100&gt;1999.99),"-",IF(AND($F13=0,$B13&lt;0),"-",ROUND(($F13-$B13)/ABS($B13)*100,2)))))</f>
        <v>14.01</v>
      </c>
      <c r="L13" s="219"/>
      <c r="M13" s="219"/>
    </row>
    <row r="14" s="235" customFormat="true" ht="12" hidden="false" customHeight="true" outlineLevel="0" collapsed="false">
      <c r="A14" s="35" t="s">
        <v>87</v>
      </c>
      <c r="B14" s="36" t="n">
        <v>3440</v>
      </c>
      <c r="C14" s="36" t="n">
        <v>83714</v>
      </c>
      <c r="D14" s="36" t="n">
        <v>-99031</v>
      </c>
      <c r="E14" s="36" t="n">
        <v>-68852</v>
      </c>
      <c r="F14" s="36" t="n">
        <v>48464</v>
      </c>
      <c r="G14" s="35"/>
      <c r="H14" s="37" t="str">
        <f aca="false">IF(ISERROR($F14/$E14),"-",IF(OR($F14/$E14&lt;0,($F14-$E14)/$E14*100&lt;-1999.99,($F14-$E14)/$E14*100&gt;1999.99),"-",IF(AND($F14=0,$E14&lt;0),"-",ROUND(($F14-$E14)/ABS($E14)*100,2))))</f>
        <v>-</v>
      </c>
      <c r="I14" s="37" t="n">
        <f aca="false">IF(ISERROR($F14/$B14),"-",IF($F14/$B14&lt;0,"-",IF(OR($F14/$B14&lt;0,($F14-$B14)/$B14*100&lt;-1999.99,($F14-$B14)/$B14*100&gt;1999.99),"-",IF(AND($F14=0,$B14&lt;0),"-",ROUND(($F14-$B14)/ABS($B14)*100,2)))))</f>
        <v>1308.84</v>
      </c>
      <c r="L14" s="219"/>
      <c r="M14" s="219"/>
    </row>
    <row r="15" s="235" customFormat="true" ht="12" hidden="false" customHeight="true" outlineLevel="0" collapsed="false">
      <c r="A15" s="40" t="s">
        <v>88</v>
      </c>
      <c r="B15" s="41" t="n">
        <v>-47400</v>
      </c>
      <c r="C15" s="41" t="n">
        <v>-147311</v>
      </c>
      <c r="D15" s="41" t="n">
        <v>73254</v>
      </c>
      <c r="E15" s="41" t="n">
        <v>19697</v>
      </c>
      <c r="F15" s="41" t="n">
        <v>-369587</v>
      </c>
      <c r="G15" s="35"/>
      <c r="H15" s="37" t="str">
        <f aca="false">IF(ISERROR($F15/$E15),"-",IF(OR($F15/$E15&lt;0,($F15-$E15)/$E15*100&lt;-1999.99,($F15-$E15)/$E15*100&gt;1999.99),"-",IF(AND($F15=0,$E15&lt;0),"-",ROUND(($F15-$E15)/ABS($E15)*100,2))))</f>
        <v>-</v>
      </c>
      <c r="I15" s="37" t="n">
        <f aca="false">IF(ISERROR($F15/$B15),"-",IF($F15/$B15&lt;0,"-",IF(OR($F15/$B15&lt;0,($F15-$B15)/$B15*100&lt;-1999.99,($F15-$B15)/$B15*100&gt;1999.99),"-",IF(AND($F15=0,$B15&lt;0),"-",ROUND(($F15-$B15)/ABS($B15)*100,2)))))</f>
        <v>-679.72</v>
      </c>
      <c r="L15" s="219"/>
      <c r="M15" s="219"/>
    </row>
    <row r="16" s="235" customFormat="true" ht="12" hidden="false" customHeight="true" outlineLevel="0" collapsed="false">
      <c r="A16" s="35" t="s">
        <v>89</v>
      </c>
      <c r="B16" s="36" t="n">
        <v>240</v>
      </c>
      <c r="C16" s="36" t="n">
        <v>107</v>
      </c>
      <c r="D16" s="36" t="n">
        <v>128</v>
      </c>
      <c r="E16" s="36" t="n">
        <v>152</v>
      </c>
      <c r="F16" s="36" t="n">
        <v>144</v>
      </c>
      <c r="G16" s="35"/>
      <c r="H16" s="37" t="n">
        <f aca="false">IF(ISERROR($F16/$E16),"-",IF(OR($F16/$E16&lt;0,($F16-$E16)/$E16*100&lt;-1999.99,($F16-$E16)/$E16*100&gt;1999.99),"-",IF(AND($F16=0,$E16&lt;0),"-",ROUND(($F16-$E16)/ABS($E16)*100,2))))</f>
        <v>-5.26</v>
      </c>
      <c r="I16" s="37" t="n">
        <f aca="false">IF(ISERROR($F16/$B16),"-",IF($F16/$B16&lt;0,"-",IF(OR($F16/$B16&lt;0,($F16-$B16)/$B16*100&lt;-1999.99,($F16-$B16)/$B16*100&gt;1999.99),"-",IF(AND($F16=0,$B16&lt;0),"-",ROUND(($F16-$B16)/ABS($B16)*100,2)))))</f>
        <v>-40</v>
      </c>
      <c r="L16" s="219"/>
      <c r="M16" s="219"/>
    </row>
    <row r="17" s="235" customFormat="true" ht="12" hidden="false" customHeight="true" outlineLevel="0" collapsed="false">
      <c r="A17" s="40" t="s">
        <v>90</v>
      </c>
      <c r="B17" s="41" t="n">
        <v>256</v>
      </c>
      <c r="C17" s="41" t="n">
        <v>-461</v>
      </c>
      <c r="D17" s="41" t="n">
        <v>784</v>
      </c>
      <c r="E17" s="41" t="n">
        <v>1498</v>
      </c>
      <c r="F17" s="41" t="n">
        <v>-3736</v>
      </c>
      <c r="G17" s="35"/>
      <c r="H17" s="37" t="str">
        <f aca="false">IF(ISERROR($F17/$E17),"-",IF(OR($F17/$E17&lt;0,($F17-$E17)/$E17*100&lt;-1999.99,($F17-$E17)/$E17*100&gt;1999.99),"-",IF(AND($F17=0,$E17&lt;0),"-",ROUND(($F17-$E17)/ABS($E17)*100,2))))</f>
        <v>-</v>
      </c>
      <c r="I17" s="37" t="str">
        <f aca="false">IF(ISERROR($F17/$B17),"-",IF($F17/$B17&lt;0,"-",IF(OR($F17/$B17&lt;0,($F17-$B17)/$B17*100&lt;-1999.99,($F17-$B17)/$B17*100&gt;1999.99),"-",IF(AND($F17=0,$B17&lt;0),"-",ROUND(($F17-$B17)/ABS($B17)*100,2)))))</f>
        <v>-</v>
      </c>
      <c r="L17" s="219"/>
      <c r="M17" s="219"/>
    </row>
    <row r="18" s="235" customFormat="true" ht="12" hidden="false" customHeight="true" outlineLevel="0" collapsed="false">
      <c r="A18" s="35" t="s">
        <v>91</v>
      </c>
      <c r="B18" s="36" t="n">
        <v>-42008</v>
      </c>
      <c r="C18" s="36" t="n">
        <v>-65516</v>
      </c>
      <c r="D18" s="36" t="n">
        <v>-2731</v>
      </c>
      <c r="E18" s="36" t="n">
        <v>7821</v>
      </c>
      <c r="F18" s="36" t="n">
        <v>-152693</v>
      </c>
      <c r="G18" s="35"/>
      <c r="H18" s="37" t="str">
        <f aca="false">IF(ISERROR($F18/$E18),"-",IF(OR($F18/$E18&lt;0,($F18-$E18)/$E18*100&lt;-1999.99,($F18-$E18)/$E18*100&gt;1999.99),"-",IF(AND($F18=0,$E18&lt;0),"-",ROUND(($F18-$E18)/ABS($E18)*100,2))))</f>
        <v>-</v>
      </c>
      <c r="I18" s="37" t="n">
        <f aca="false">IF(ISERROR($F18/$B18),"-",IF($F18/$B18&lt;0,"-",IF(OR($F18/$B18&lt;0,($F18-$B18)/$B18*100&lt;-1999.99,($F18-$B18)/$B18*100&gt;1999.99),"-",IF(AND($F18=0,$B18&lt;0),"-",ROUND(($F18-$B18)/ABS($B18)*100,2)))))</f>
        <v>-263.49</v>
      </c>
      <c r="L18" s="219"/>
      <c r="M18" s="219"/>
    </row>
    <row r="19" s="235" customFormat="true" ht="12" hidden="false" customHeight="true" outlineLevel="0" collapsed="false">
      <c r="A19" s="40" t="s">
        <v>111</v>
      </c>
      <c r="B19" s="41" t="n">
        <v>258</v>
      </c>
      <c r="C19" s="41" t="n">
        <v>-1363</v>
      </c>
      <c r="D19" s="41" t="n">
        <v>589</v>
      </c>
      <c r="E19" s="41" t="n">
        <v>66</v>
      </c>
      <c r="F19" s="41" t="n">
        <v>330</v>
      </c>
      <c r="G19" s="35"/>
      <c r="H19" s="37" t="n">
        <f aca="false">IF(ISERROR($F19/$E19),"-",IF(OR($F19/$E19&lt;0,($F19-$E19)/$E19*100&lt;-1999.99,($F19-$E19)/$E19*100&gt;1999.99),"-",IF(AND($F19=0,$E19&lt;0),"-",ROUND(($F19-$E19)/ABS($E19)*100,2))))</f>
        <v>400</v>
      </c>
      <c r="I19" s="37" t="n">
        <f aca="false">IF(ISERROR($F19/$B19),"-",IF($F19/$B19&lt;0,"-",IF(OR($F19/$B19&lt;0,($F19-$B19)/$B19*100&lt;-1999.99,($F19-$B19)/$B19*100&gt;1999.99),"-",IF(AND($F19=0,$B19&lt;0),"-",ROUND(($F19-$B19)/ABS($B19)*100,2)))))</f>
        <v>27.91</v>
      </c>
      <c r="L19" s="219"/>
      <c r="M19" s="219"/>
    </row>
    <row r="20" customFormat="false" ht="12" hidden="false" customHeight="true" outlineLevel="0" collapsed="false">
      <c r="A20" s="35" t="s">
        <v>93</v>
      </c>
      <c r="B20" s="36" t="n">
        <v>29129</v>
      </c>
      <c r="C20" s="36" t="n">
        <v>27449</v>
      </c>
      <c r="D20" s="36" t="n">
        <v>27141</v>
      </c>
      <c r="E20" s="36" t="n">
        <v>23909</v>
      </c>
      <c r="F20" s="36" t="n">
        <v>21033</v>
      </c>
      <c r="G20" s="35"/>
      <c r="H20" s="37" t="n">
        <f aca="false">IF(ISERROR($F20/$E20),"-",IF(OR($F20/$E20&lt;0,($F20-$E20)/$E20*100&lt;-1999.99,($F20-$E20)/$E20*100&gt;1999.99),"-",IF(AND($F20=0,$E20&lt;0),"-",ROUND(($F20-$E20)/ABS($E20)*100,2))))</f>
        <v>-12.03</v>
      </c>
      <c r="I20" s="37" t="n">
        <f aca="false">IF(ISERROR($F20/$B20),"-",IF($F20/$B20&lt;0,"-",IF(OR($F20/$B20&lt;0,($F20-$B20)/$B20*100&lt;-1999.99,($F20-$B20)/$B20*100&gt;1999.99),"-",IF(AND($F20=0,$B20&lt;0),"-",ROUND(($F20-$B20)/ABS($B20)*100,2)))))</f>
        <v>-27.79</v>
      </c>
    </row>
    <row r="21" customFormat="false" ht="12" hidden="false" customHeight="true" outlineLevel="0" collapsed="false">
      <c r="A21" s="40" t="s">
        <v>94</v>
      </c>
      <c r="B21" s="42" t="n">
        <v>25463</v>
      </c>
      <c r="C21" s="42" t="n">
        <v>22702</v>
      </c>
      <c r="D21" s="42" t="n">
        <v>21333</v>
      </c>
      <c r="E21" s="42" t="n">
        <v>20242</v>
      </c>
      <c r="F21" s="42" t="n">
        <v>18436</v>
      </c>
      <c r="G21" s="35"/>
      <c r="H21" s="37" t="n">
        <f aca="false">IF(ISERROR($F21/$E21),"-",IF(OR($F21/$E21&lt;0,($F21-$E21)/$E21*100&lt;-1999.99,($F21-$E21)/$E21*100&gt;1999.99),"-",IF(AND($F21=0,$E21&lt;0),"-",ROUND(($F21-$E21)/ABS($E21)*100,2))))</f>
        <v>-8.92</v>
      </c>
      <c r="I21" s="37" t="n">
        <f aca="false">IF(ISERROR($F21/$B21),"-",IF($F21/$B21&lt;0,"-",IF(OR($F21/$B21&lt;0,($F21-$B21)/$B21*100&lt;-1999.99,($F21-$B21)/$B21*100&gt;1999.99),"-",IF(AND($F21=0,$B21&lt;0),"-",ROUND(($F21-$B21)/ABS($B21)*100,2)))))</f>
        <v>-27.6</v>
      </c>
    </row>
    <row r="22" customFormat="false" ht="12" hidden="false" customHeight="true" outlineLevel="0" collapsed="false">
      <c r="A22" s="35" t="s">
        <v>95</v>
      </c>
      <c r="B22" s="36" t="n">
        <v>2731</v>
      </c>
      <c r="C22" s="36" t="n">
        <v>2428</v>
      </c>
      <c r="D22" s="36" t="n">
        <v>2241</v>
      </c>
      <c r="E22" s="36" t="n">
        <v>2145</v>
      </c>
      <c r="F22" s="36" t="n">
        <v>2000</v>
      </c>
      <c r="G22" s="19"/>
      <c r="H22" s="37" t="n">
        <f aca="false">IF(ISERROR($F22/$E22),"-",IF(OR($F22/$E22&lt;0,($F22-$E22)/$E22*100&lt;-1999.99,($F22-$E22)/$E22*100&gt;1999.99),"-",IF(AND($F22=0,$E22&lt;0),"-",ROUND(($F22-$E22)/ABS($E22)*100,2))))</f>
        <v>-6.76</v>
      </c>
      <c r="I22" s="37" t="n">
        <f aca="false">IF(ISERROR($F22/$B22),"-",IF($F22/$B22&lt;0,"-",IF(OR($F22/$B22&lt;0,($F22-$B22)/$B22*100&lt;-1999.99,($F22-$B22)/$B22*100&gt;1999.99),"-",IF(AND($F22=0,$B22&lt;0),"-",ROUND(($F22-$B22)/ABS($B22)*100,2)))))</f>
        <v>-26.77</v>
      </c>
    </row>
    <row r="23" customFormat="false" ht="12" hidden="false" customHeight="true" outlineLevel="0" collapsed="false">
      <c r="A23" s="40" t="s">
        <v>96</v>
      </c>
      <c r="B23" s="41" t="n">
        <v>935</v>
      </c>
      <c r="C23" s="41" t="n">
        <v>2318</v>
      </c>
      <c r="D23" s="41" t="n">
        <v>3567</v>
      </c>
      <c r="E23" s="41" t="n">
        <v>1522</v>
      </c>
      <c r="F23" s="41" t="n">
        <v>597</v>
      </c>
      <c r="G23" s="19"/>
      <c r="H23" s="37" t="n">
        <f aca="false">IF(ISERROR($F23/$E23),"-",IF(OR($F23/$E23&lt;0,($F23-$E23)/$E23*100&lt;-1999.99,($F23-$E23)/$E23*100&gt;1999.99),"-",IF(AND($F23=0,$E23&lt;0),"-",ROUND(($F23-$E23)/ABS($E23)*100,2))))</f>
        <v>-60.78</v>
      </c>
      <c r="I23" s="37" t="n">
        <f aca="false">IF(ISERROR($F23/$B23),"-",IF($F23/$B23&lt;0,"-",IF(OR($F23/$B23&lt;0,($F23-$B23)/$B23*100&lt;-1999.99,($F23-$B23)/$B23*100&gt;1999.99),"-",IF(AND($F23=0,$B23&lt;0),"-",ROUND(($F23-$B23)/ABS($B23)*100,2)))))</f>
        <v>-36.15</v>
      </c>
    </row>
    <row r="24" customFormat="false" ht="12" hidden="false" customHeight="true" outlineLevel="0" collapsed="false">
      <c r="A24" s="35" t="s">
        <v>97</v>
      </c>
      <c r="B24" s="36" t="n">
        <v>52</v>
      </c>
      <c r="C24" s="36" t="n">
        <v>250</v>
      </c>
      <c r="D24" s="36" t="n">
        <v>-18</v>
      </c>
      <c r="E24" s="36" t="n">
        <v>4</v>
      </c>
      <c r="F24" s="36" t="n">
        <v>169</v>
      </c>
      <c r="G24" s="43"/>
      <c r="H24" s="37" t="str">
        <f aca="false">IF(ISERROR($F24/$E24),"-",IF(OR($F24/$E24&lt;0,($F24-$E24)/$E24*100&lt;-1999.99,($F24-$E24)/$E24*100&gt;1999.99),"-",IF(AND($F24=0,$E24&lt;0),"-",ROUND(($F24-$E24)/ABS($E24)*100,2))))</f>
        <v>-</v>
      </c>
      <c r="I24" s="37" t="n">
        <f aca="false">IF(ISERROR($F24/$B24),"-",IF($F24/$B24&lt;0,"-",IF(OR($F24/$B24&lt;0,($F24-$B24)/$B24*100&lt;-1999.99,($F24-$B24)/$B24*100&gt;1999.99),"-",IF(AND($F24=0,$B24&lt;0),"-",ROUND(($F24-$B24)/ABS($B24)*100,2)))))</f>
        <v>225</v>
      </c>
    </row>
    <row r="25" customFormat="false" ht="12" hidden="false" customHeight="true" outlineLevel="0" collapsed="false">
      <c r="A25" s="40" t="s">
        <v>98</v>
      </c>
      <c r="B25" s="41" t="n">
        <v>27</v>
      </c>
      <c r="C25" s="41" t="n">
        <v>17</v>
      </c>
      <c r="D25" s="41" t="n">
        <v>4</v>
      </c>
      <c r="E25" s="41" t="n">
        <v>5</v>
      </c>
      <c r="F25" s="41" t="n">
        <v>5</v>
      </c>
      <c r="G25" s="43"/>
      <c r="H25" s="37" t="n">
        <f aca="false">IF(ISERROR($F25/$E25),"-",IF(OR($F25/$E25&lt;0,($F25-$E25)/$E25*100&lt;-1999.99,($F25-$E25)/$E25*100&gt;1999.99),"-",IF(AND($F25=0,$E25&lt;0),"-",ROUND(($F25-$E25)/ABS($E25)*100,2))))</f>
        <v>0</v>
      </c>
      <c r="I25" s="37" t="n">
        <f aca="false">IF(ISERROR($F25/$B25),"-",IF($F25/$B25&lt;0,"-",IF(OR($F25/$B25&lt;0,($F25-$B25)/$B25*100&lt;-1999.99,($F25-$B25)/$B25*100&gt;1999.99),"-",IF(AND($F25=0,$B25&lt;0),"-",ROUND(($F25-$B25)/ABS($B25)*100,2)))))</f>
        <v>-81.48</v>
      </c>
    </row>
    <row r="26" customFormat="false" ht="12" hidden="false" customHeight="true" outlineLevel="0" collapsed="false">
      <c r="A26" s="35" t="s">
        <v>99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43"/>
      <c r="H26" s="37" t="str">
        <f aca="false">IF(ISERROR($F26/$E26),"-",IF(OR($F26/$E26&lt;0,($F26-$E26)/$E26*100&lt;-1999.99,($F26-$E26)/$E26*100&gt;1999.99),"-",IF(AND($F26=0,$E26&lt;0),"-",ROUND(($F26-$E26)/ABS($E26)*100,2))))</f>
        <v>-</v>
      </c>
      <c r="I26" s="37" t="str">
        <f aca="false">IF(ISERROR($F26/$B26),"-",IF($F26/$B26&lt;0,"-",IF(OR($F26/$B26&lt;0,($F26-$B26)/$B26*100&lt;-1999.99,($F26-$B26)/$B26*100&gt;1999.99),"-",IF(AND($F26=0,$B26&lt;0),"-",ROUND(($F26-$B26)/ABS($B26)*100,2)))))</f>
        <v>-</v>
      </c>
    </row>
    <row r="27" customFormat="false" ht="12" hidden="false" customHeight="true" outlineLevel="0" collapsed="false">
      <c r="A27" s="40" t="s">
        <v>100</v>
      </c>
      <c r="B27" s="41" t="n">
        <v>25</v>
      </c>
      <c r="C27" s="41" t="n">
        <v>233</v>
      </c>
      <c r="D27" s="41" t="n">
        <v>-22</v>
      </c>
      <c r="E27" s="41" t="n">
        <v>-1</v>
      </c>
      <c r="F27" s="41" t="n">
        <v>164</v>
      </c>
      <c r="G27" s="43"/>
      <c r="H27" s="44" t="str">
        <f aca="false">IF(ISERROR($F27/$E27),"-",IF(OR($F27/$E27&lt;0,($F27-$E27)/$E27*100&lt;-1999.99,($F27-$E27)/$E27*100&gt;1999.99),"-",IF(AND($F27=0,$E27&lt;0),"-",ROUND(($F27-$E27)/ABS($E27)*100,2))))</f>
        <v>-</v>
      </c>
      <c r="I27" s="44" t="n">
        <f aca="false">IF(ISERROR($F27/$B27),"-",IF($F27/$B27&lt;0,"-",IF(OR($F27/$B27&lt;0,($F27-$B27)/$B27*100&lt;-1999.99,($F27-$B27)/$B27*100&gt;1999.99),"-",IF(AND($F27=0,$B27&lt;0),"-",ROUND(($F27-$B27)/ABS($B27)*100,2)))))</f>
        <v>556</v>
      </c>
    </row>
    <row r="28" s="77" customFormat="true" ht="27.75" hidden="false" customHeight="true" outlineLevel="0" collapsed="false">
      <c r="A28" s="94" t="s">
        <v>112</v>
      </c>
      <c r="B28" s="94"/>
      <c r="C28" s="94"/>
      <c r="D28" s="94"/>
      <c r="E28" s="94"/>
      <c r="F28" s="94"/>
      <c r="G28" s="94"/>
      <c r="H28" s="94"/>
      <c r="I28" s="94"/>
    </row>
    <row r="29" s="77" customFormat="true" ht="12.75" hidden="false" customHeight="true" outlineLevel="0" collapsed="false">
      <c r="A29" s="49" t="s">
        <v>113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36" width="42.16"/>
    <col collapsed="false" customWidth="true" hidden="false" outlineLevel="0" max="6" min="2" style="236" width="11.16"/>
    <col collapsed="false" customWidth="true" hidden="false" outlineLevel="0" max="7" min="7" style="236" width="0.5"/>
    <col collapsed="false" customWidth="true" hidden="false" outlineLevel="0" max="9" min="8" style="236" width="8.16"/>
    <col collapsed="false" customWidth="false" hidden="false" outlineLevel="0" max="257" min="10" style="236" width="13.32"/>
  </cols>
  <sheetData>
    <row r="1" customFormat="false" ht="36" hidden="false" customHeight="true" outlineLevel="0" collapsed="false">
      <c r="A1" s="13"/>
      <c r="B1" s="13"/>
      <c r="C1" s="237"/>
      <c r="D1" s="237"/>
      <c r="E1" s="237"/>
      <c r="F1" s="237"/>
      <c r="G1" s="237"/>
      <c r="H1" s="237"/>
      <c r="I1" s="237"/>
    </row>
    <row r="2" s="240" customFormat="true" ht="28.15" hidden="false" customHeight="true" outlineLevel="0" collapsed="false">
      <c r="A2" s="238" t="s">
        <v>130</v>
      </c>
      <c r="B2" s="238"/>
      <c r="C2" s="238"/>
      <c r="D2" s="238"/>
      <c r="E2" s="238"/>
      <c r="F2" s="238"/>
      <c r="G2" s="239"/>
      <c r="H2" s="16" t="s">
        <v>131</v>
      </c>
      <c r="I2" s="16"/>
    </row>
    <row r="3" customFormat="false" ht="13.9" hidden="false" customHeight="true" outlineLevel="0" collapsed="false">
      <c r="A3" s="241" t="s">
        <v>72</v>
      </c>
      <c r="B3" s="242"/>
      <c r="C3" s="242"/>
      <c r="D3" s="242"/>
      <c r="E3" s="242"/>
      <c r="F3" s="242"/>
      <c r="G3" s="242"/>
      <c r="H3" s="242"/>
      <c r="I3" s="242"/>
    </row>
    <row r="4" customFormat="false" ht="13.9" hidden="false" customHeight="true" outlineLevel="0" collapsed="false">
      <c r="A4" s="243"/>
      <c r="B4" s="244" t="n">
        <v>2017</v>
      </c>
      <c r="C4" s="244" t="n">
        <v>2018</v>
      </c>
      <c r="D4" s="244"/>
      <c r="E4" s="237"/>
      <c r="F4" s="244"/>
      <c r="G4" s="245"/>
      <c r="H4" s="246" t="s">
        <v>73</v>
      </c>
      <c r="I4" s="246"/>
    </row>
    <row r="5" customFormat="false" ht="30" hidden="false" customHeight="true" outlineLevel="0" collapsed="false">
      <c r="A5" s="246"/>
      <c r="B5" s="247" t="s">
        <v>74</v>
      </c>
      <c r="C5" s="247" t="s">
        <v>75</v>
      </c>
      <c r="D5" s="247" t="s">
        <v>76</v>
      </c>
      <c r="E5" s="247" t="s">
        <v>77</v>
      </c>
      <c r="F5" s="25" t="s">
        <v>74</v>
      </c>
      <c r="G5" s="248"/>
      <c r="H5" s="214" t="s">
        <v>78</v>
      </c>
      <c r="I5" s="214" t="s">
        <v>79</v>
      </c>
    </row>
    <row r="6" customFormat="false" ht="12" hidden="false" customHeight="true" outlineLevel="0" collapsed="false">
      <c r="A6" s="241"/>
      <c r="B6" s="249"/>
      <c r="C6" s="249"/>
      <c r="D6" s="249"/>
      <c r="E6" s="249"/>
      <c r="G6" s="250"/>
      <c r="H6" s="251"/>
      <c r="I6" s="251"/>
    </row>
    <row r="7" customFormat="false" ht="12" hidden="false" customHeight="true" outlineLevel="0" collapsed="false">
      <c r="A7" s="30" t="s">
        <v>110</v>
      </c>
      <c r="B7" s="31" t="n">
        <v>-371563</v>
      </c>
      <c r="C7" s="31" t="n">
        <v>-145344</v>
      </c>
      <c r="D7" s="31" t="n">
        <v>-328538</v>
      </c>
      <c r="E7" s="31" t="n">
        <v>-203082</v>
      </c>
      <c r="F7" s="31" t="n">
        <v>107736</v>
      </c>
      <c r="G7" s="19"/>
      <c r="H7" s="68" t="str">
        <f aca="false">IF(ISERROR($F7/$E7),"-",IF(OR($F7/$E7&lt;0,($F7-$E7)/$E7*100&lt;-1999.99,($F7-$E7)/$E7*100&gt;1999.99),"-",IF(AND($F7=0,$E7&lt;0),"-",ROUND(($F7-$E7)/ABS($E7)*100,2))))</f>
        <v>-</v>
      </c>
      <c r="I7" s="68" t="str">
        <f aca="false">IF(ISERROR($F7/$B7),"-",IF($F7/$B7&lt;0,"-",IF(OR($F7/$B7&lt;0,($F7-$B7)/$B7*100&lt;-1999.99,($F7-$B7)/$B7*100&gt;1999.99),"-",IF(AND($F7=0,$B7&lt;0),"-",ROUND(($F7-$B7)/ABS($B7)*100,2)))))</f>
        <v>-</v>
      </c>
    </row>
    <row r="8" s="252" customFormat="true" ht="12" hidden="false" customHeight="true" outlineLevel="0" collapsed="false">
      <c r="A8" s="35" t="s">
        <v>81</v>
      </c>
      <c r="B8" s="36" t="n">
        <v>-388676</v>
      </c>
      <c r="C8" s="36" t="n">
        <v>-198518</v>
      </c>
      <c r="D8" s="36" t="n">
        <v>-262902</v>
      </c>
      <c r="E8" s="36" t="n">
        <v>-168097</v>
      </c>
      <c r="F8" s="36" t="n">
        <v>53745</v>
      </c>
      <c r="G8" s="35"/>
      <c r="H8" s="37" t="str">
        <f aca="false">IF(ISERROR($F8/$E8),"-",IF(OR($F8/$E8&lt;0,($F8-$E8)/$E8*100&lt;-1999.99,($F8-$E8)/$E8*100&gt;1999.99),"-",IF(AND($F8=0,$E8&lt;0),"-",ROUND(($F8-$E8)/ABS($E8)*100,2))))</f>
        <v>-</v>
      </c>
      <c r="I8" s="37" t="str">
        <f aca="false">IF(ISERROR($F8/$B8),"-",IF($F8/$B8&lt;0,"-",IF(OR($F8/$B8&lt;0,($F8-$B8)/$B8*100&lt;-1999.99,($F8-$B8)/$B8*100&gt;1999.99),"-",IF(AND($F8=0,$B8&lt;0),"-",ROUND(($F8-$B8)/ABS($B8)*100,2)))))</f>
        <v>-</v>
      </c>
      <c r="L8" s="236"/>
      <c r="M8" s="236"/>
    </row>
    <row r="9" s="252" customFormat="true" ht="12" hidden="false" customHeight="true" outlineLevel="0" collapsed="false">
      <c r="A9" s="40" t="s">
        <v>82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tr">
        <f aca="false">IF(ISERROR($F9/$E9),"-",IF(OR($F9/$E9&lt;0,($F9-$E9)/$E9*100&lt;-1999.99,($F9-$E9)/$E9*100&gt;1999.99),"-",IF(AND($F9=0,$E9&lt;0),"-",ROUND(($F9-$E9)/($E9)*100,2))))</f>
        <v>-</v>
      </c>
      <c r="I9" s="37" t="str">
        <f aca="false">IF(ISERROR($F9/$B9),"-",IF($F9/$B9&lt;0,"-",IF(OR($F9/$B9&lt;0,($F9-$B9)/$B9*100&lt;-1999.99,($F9-$B9)/$B9*100&gt;1999.99),"-",IF(AND($F9=0,$B9&lt;0),"-",ROUND(($F9-$B9)/($B9)*100,2)))))</f>
        <v>-</v>
      </c>
      <c r="L9" s="236"/>
      <c r="M9" s="236"/>
    </row>
    <row r="10" s="252" customFormat="true" ht="12" hidden="false" customHeight="true" outlineLevel="0" collapsed="false">
      <c r="A10" s="35" t="s">
        <v>83</v>
      </c>
      <c r="B10" s="36" t="n">
        <v>17113</v>
      </c>
      <c r="C10" s="36" t="n">
        <v>53174</v>
      </c>
      <c r="D10" s="36" t="n">
        <v>-65636</v>
      </c>
      <c r="E10" s="36" t="n">
        <v>-34985</v>
      </c>
      <c r="F10" s="36" t="n">
        <v>53991</v>
      </c>
      <c r="G10" s="35"/>
      <c r="H10" s="37" t="str">
        <f aca="false">IF(ISERROR($F10/$E10),"-",IF(OR($F10/$E10&lt;0,($F10-$E10)/$E10*100&lt;-1999.99,($F10-$E10)/$E10*100&gt;1999.99),"-",IF(AND($F10=0,$E10&lt;0),"-",ROUND(($F10-$E10)/ABS($E10)*100,2))))</f>
        <v>-</v>
      </c>
      <c r="I10" s="37" t="n">
        <f aca="false">IF(ISERROR($F10/$B10),"-",IF($F10/$B10&lt;0,"-",IF(OR($F10/$B10&lt;0,($F10-$B10)/$B10*100&lt;-1999.99,($F10-$B10)/$B10*100&gt;1999.99),"-",IF(AND($F10=0,$B10&lt;0),"-",ROUND(($F10-$B10)/ABS($B10)*100,2)))))</f>
        <v>215.5</v>
      </c>
      <c r="L10" s="236"/>
      <c r="M10" s="236"/>
    </row>
    <row r="11" s="252" customFormat="true" ht="12" hidden="false" customHeight="true" outlineLevel="0" collapsed="false">
      <c r="A11" s="40" t="s">
        <v>84</v>
      </c>
      <c r="B11" s="41" t="n">
        <v>24211</v>
      </c>
      <c r="C11" s="41" t="n">
        <v>59573</v>
      </c>
      <c r="D11" s="41" t="n">
        <v>-60342</v>
      </c>
      <c r="E11" s="41" t="n">
        <v>-29976</v>
      </c>
      <c r="F11" s="41" t="n">
        <v>58761</v>
      </c>
      <c r="G11" s="35"/>
      <c r="H11" s="37" t="str">
        <f aca="false">IF(ISERROR($F11/$E11),"-",IF(OR($F11/$E11&lt;0,($F11-$E11)/$E11*100&lt;-1999.99,($F11-$E11)/$E11*100&gt;1999.99),"-",IF(AND($F11=0,$E11&lt;0),"-",ROUND(($F11-$E11)/ABS($E11)*100,2))))</f>
        <v>-</v>
      </c>
      <c r="I11" s="37" t="n">
        <f aca="false">IF(ISERROR($F11/$B11),"-",IF($F11/$B11&lt;0,"-",IF(OR($F11/$B11&lt;0,($F11-$B11)/$B11*100&lt;-1999.99,($F11-$B11)/$B11*100&gt;1999.99),"-",IF(AND($F11=0,$B11&lt;0),"-",ROUND(($F11-$B11)/ABS($B11)*100,2)))))</f>
        <v>142.7</v>
      </c>
      <c r="L11" s="236"/>
      <c r="M11" s="236"/>
    </row>
    <row r="12" s="252" customFormat="true" ht="12" hidden="false" customHeight="true" outlineLevel="0" collapsed="false">
      <c r="A12" s="35" t="s">
        <v>85</v>
      </c>
      <c r="B12" s="36" t="n">
        <v>20517</v>
      </c>
      <c r="C12" s="36" t="n">
        <v>22578</v>
      </c>
      <c r="D12" s="36" t="n">
        <v>17358</v>
      </c>
      <c r="E12" s="36" t="n">
        <v>15958</v>
      </c>
      <c r="F12" s="36" t="n">
        <v>13109</v>
      </c>
      <c r="G12" s="35"/>
      <c r="H12" s="37" t="n">
        <f aca="false">IF(ISERROR($F12/$E12),"-",IF(OR($F12/$E12&lt;0,($F12-$E12)/$E12*100&lt;-1999.99,($F12-$E12)/$E12*100&gt;1999.99),"-",IF(AND($F12=0,$E12&lt;0),"-",ROUND(($F12-$E12)/ABS($E12)*100,2))))</f>
        <v>-17.85</v>
      </c>
      <c r="I12" s="37" t="n">
        <f aca="false">IF(ISERROR($F12/$B12),"-",IF($F12/$B12&lt;0,"-",IF(OR($F12/$B12&lt;0,($F12-$B12)/$B12*100&lt;-1999.99,($F12-$B12)/$B12*100&gt;1999.99),"-",IF(AND($F12=0,$B12&lt;0),"-",ROUND(($F12-$B12)/ABS($B12)*100,2)))))</f>
        <v>-36.11</v>
      </c>
      <c r="L12" s="236"/>
      <c r="M12" s="236"/>
    </row>
    <row r="13" s="252" customFormat="true" ht="12" hidden="false" customHeight="true" outlineLevel="0" collapsed="false">
      <c r="A13" s="40" t="s">
        <v>86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35"/>
      <c r="H13" s="37" t="str">
        <f aca="false">IF(ISERROR($F13/$E13),"-",IF(OR($F13/$E13&lt;0,($F13-$E13)/$E13*100&lt;-1999.99,($F13-$E13)/$E13*100&gt;1999.99),"-",IF(AND($F13=0,$E13&lt;0),"-",ROUND(($F13-$E13)/ABS($E13)*100,2))))</f>
        <v>-</v>
      </c>
      <c r="I13" s="37" t="str">
        <f aca="false">IF(ISERROR($F13/$B13),"-",IF($F13/$B13&lt;0,"-",IF(OR($F13/$B13&lt;0,($F13-$B13)/$B13*100&lt;-1999.99,($F13-$B13)/$B13*100&gt;1999.99),"-",IF(AND($F13=0,$B13&lt;0),"-",ROUND(($F13-$B13)/ABS($B13)*100,2)))))</f>
        <v>-</v>
      </c>
      <c r="L13" s="236"/>
      <c r="M13" s="236"/>
    </row>
    <row r="14" s="252" customFormat="true" ht="12" hidden="false" customHeight="true" outlineLevel="0" collapsed="false">
      <c r="A14" s="35" t="s">
        <v>87</v>
      </c>
      <c r="B14" s="36" t="n">
        <v>4955</v>
      </c>
      <c r="C14" s="36" t="n">
        <v>36996</v>
      </c>
      <c r="D14" s="36" t="n">
        <v>-76987</v>
      </c>
      <c r="E14" s="36" t="n">
        <v>-46241</v>
      </c>
      <c r="F14" s="36" t="n">
        <v>43140</v>
      </c>
      <c r="G14" s="35"/>
      <c r="H14" s="37" t="str">
        <f aca="false">IF(ISERROR($F14/$E14),"-",IF(OR($F14/$E14&lt;0,($F14-$E14)/$E14*100&lt;-1999.99,($F14-$E14)/$E14*100&gt;1999.99),"-",IF(AND($F14=0,$E14&lt;0),"-",ROUND(($F14-$E14)/ABS($E14)*100,2))))</f>
        <v>-</v>
      </c>
      <c r="I14" s="37" t="n">
        <f aca="false">IF(ISERROR($F14/$B14),"-",IF($F14/$B14&lt;0,"-",IF(OR($F14/$B14&lt;0,($F14-$B14)/$B14*100&lt;-1999.99,($F14-$B14)/$B14*100&gt;1999.99),"-",IF(AND($F14=0,$B14&lt;0),"-",ROUND(($F14-$B14)/ABS($B14)*100,2)))))</f>
        <v>770.64</v>
      </c>
      <c r="L14" s="236"/>
      <c r="M14" s="236"/>
    </row>
    <row r="15" s="252" customFormat="true" ht="12" hidden="false" customHeight="true" outlineLevel="0" collapsed="false">
      <c r="A15" s="40" t="s">
        <v>88</v>
      </c>
      <c r="B15" s="41" t="n">
        <v>0</v>
      </c>
      <c r="C15" s="41" t="n">
        <v>0</v>
      </c>
      <c r="D15" s="41" t="n">
        <v>0</v>
      </c>
      <c r="E15" s="41" t="n">
        <v>0</v>
      </c>
      <c r="F15" s="41" t="n">
        <v>0</v>
      </c>
      <c r="G15" s="35"/>
      <c r="H15" s="37" t="str">
        <f aca="false">IF(ISERROR($F15/$E15),"-",IF(OR($F15/$E15&lt;0,($F15-$E15)/$E15*100&lt;-1999.99,($F15-$E15)/$E15*100&gt;1999.99),"-",IF(AND($F15=0,$E15&lt;0),"-",ROUND(($F15-$E15)/ABS($E15)*100,2))))</f>
        <v>-</v>
      </c>
      <c r="I15" s="37" t="str">
        <f aca="false">IF(ISERROR($F15/$B15),"-",IF($F15/$B15&lt;0,"-",IF(OR($F15/$B15&lt;0,($F15-$B15)/$B15*100&lt;-1999.99,($F15-$B15)/$B15*100&gt;1999.99),"-",IF(AND($F15=0,$B15&lt;0),"-",ROUND(($F15-$B15)/ABS($B15)*100,2)))))</f>
        <v>-</v>
      </c>
      <c r="L15" s="236"/>
      <c r="M15" s="236"/>
    </row>
    <row r="16" s="252" customFormat="true" ht="12" hidden="false" customHeight="true" outlineLevel="0" collapsed="false">
      <c r="A16" s="35" t="s">
        <v>89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5"/>
      <c r="H16" s="37" t="str">
        <f aca="false">IF(ISERROR($F16/$E16),"-",IF(OR($F16/$E16&lt;0,($F16-$E16)/$E16*100&lt;-1999.99,($F16-$E16)/$E16*100&gt;1999.99),"-",IF(AND($F16=0,$E16&lt;0),"-",ROUND(($F16-$E16)/ABS($E16)*100,2))))</f>
        <v>-</v>
      </c>
      <c r="I16" s="37" t="str">
        <f aca="false">IF(ISERROR($F16/$B16),"-",IF($F16/$B16&lt;0,"-",IF(OR($F16/$B16&lt;0,($F16-$B16)/$B16*100&lt;-1999.99,($F16-$B16)/$B16*100&gt;1999.99),"-",IF(AND($F16=0,$B16&lt;0),"-",ROUND(($F16-$B16)/ABS($B16)*100,2)))))</f>
        <v>-</v>
      </c>
      <c r="L16" s="236"/>
      <c r="M16" s="236"/>
    </row>
    <row r="17" s="252" customFormat="true" ht="12" hidden="false" customHeight="true" outlineLevel="0" collapsed="false">
      <c r="A17" s="40" t="s">
        <v>90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35"/>
      <c r="H17" s="37" t="str">
        <f aca="false">IF(ISERROR($F17/$E17),"-",IF(OR($F17/$E17&lt;0,($F17-$E17)/$E17*100&lt;-1999.99,($F17-$E17)/$E17*100&gt;1999.99),"-",IF(AND($F17=0,$E17&lt;0),"-",ROUND(($F17-$E17)/ABS($E17)*100,2))))</f>
        <v>-</v>
      </c>
      <c r="I17" s="37" t="str">
        <f aca="false">IF(ISERROR($F17/$B17),"-",IF($F17/$B17&lt;0,"-",IF(OR($F17/$B17&lt;0,($F17-$B17)/$B17*100&lt;-1999.99,($F17-$B17)/$B17*100&gt;1999.99),"-",IF(AND($F17=0,$B17&lt;0),"-",ROUND(($F17-$B17)/ABS($B17)*100,2)))))</f>
        <v>-</v>
      </c>
      <c r="L17" s="236"/>
      <c r="M17" s="236"/>
    </row>
    <row r="18" s="252" customFormat="true" ht="12" hidden="false" customHeight="true" outlineLevel="0" collapsed="false">
      <c r="A18" s="35" t="s">
        <v>91</v>
      </c>
      <c r="B18" s="36" t="n">
        <v>-1261</v>
      </c>
      <c r="C18" s="36" t="n">
        <v>-1</v>
      </c>
      <c r="D18" s="36" t="n">
        <v>-713</v>
      </c>
      <c r="E18" s="36" t="n">
        <v>306</v>
      </c>
      <c r="F18" s="36" t="n">
        <v>2511</v>
      </c>
      <c r="G18" s="35"/>
      <c r="H18" s="37" t="n">
        <f aca="false">IF(ISERROR($F18/$E18),"-",IF(OR($F18/$E18&lt;0,($F18-$E18)/$E18*100&lt;-1999.99,($F18-$E18)/$E18*100&gt;1999.99),"-",IF(AND($F18=0,$E18&lt;0),"-",ROUND(($F18-$E18)/ABS($E18)*100,2))))</f>
        <v>720.59</v>
      </c>
      <c r="I18" s="37" t="str">
        <f aca="false">IF(ISERROR($F18/$B18),"-",IF($F18/$B18&lt;0,"-",IF(OR($F18/$B18&lt;0,($F18-$B18)/$B18*100&lt;-1999.99,($F18-$B18)/$B18*100&gt;1999.99),"-",IF(AND($F18=0,$B18&lt;0),"-",ROUND(($F18-$B18)/ABS($B18)*100,2)))))</f>
        <v>-</v>
      </c>
      <c r="L18" s="236"/>
      <c r="M18" s="236"/>
    </row>
    <row r="19" s="252" customFormat="true" ht="12" hidden="false" customHeight="true" outlineLevel="0" collapsed="false">
      <c r="A19" s="40" t="s">
        <v>111</v>
      </c>
      <c r="B19" s="41" t="n">
        <v>0</v>
      </c>
      <c r="C19" s="41" t="n">
        <v>0</v>
      </c>
      <c r="D19" s="41" t="n">
        <v>0</v>
      </c>
      <c r="E19" s="41" t="n">
        <v>0</v>
      </c>
      <c r="F19" s="41" t="n">
        <v>0</v>
      </c>
      <c r="G19" s="35"/>
      <c r="H19" s="37" t="str">
        <f aca="false">IF(ISERROR($F19/$E19),"-",IF(OR($F19/$E19&lt;0,($F19-$E19)/$E19*100&lt;-1999.99,($F19-$E19)/$E19*100&gt;1999.99),"-",IF(AND($F19=0,$E19&lt;0),"-",ROUND(($F19-$E19)/ABS($E19)*100,2))))</f>
        <v>-</v>
      </c>
      <c r="I19" s="37" t="str">
        <f aca="false">IF(ISERROR($F19/$B19),"-",IF($F19/$B19&lt;0,"-",IF(OR($F19/$B19&lt;0,($F19-$B19)/$B19*100&lt;-1999.99,($F19-$B19)/$B19*100&gt;1999.99),"-",IF(AND($F19=0,$B19&lt;0),"-",ROUND(($F19-$B19)/ABS($B19)*100,2)))))</f>
        <v>-</v>
      </c>
      <c r="L19" s="236"/>
      <c r="M19" s="236"/>
    </row>
    <row r="20" customFormat="false" ht="12" hidden="false" customHeight="true" outlineLevel="0" collapsed="false">
      <c r="A20" s="35" t="s">
        <v>93</v>
      </c>
      <c r="B20" s="36" t="n">
        <v>7138</v>
      </c>
      <c r="C20" s="36" t="n">
        <v>6671</v>
      </c>
      <c r="D20" s="36" t="n">
        <v>5356</v>
      </c>
      <c r="E20" s="36" t="n">
        <v>5052</v>
      </c>
      <c r="F20" s="36" t="n">
        <v>5071</v>
      </c>
      <c r="G20" s="35"/>
      <c r="H20" s="37" t="n">
        <f aca="false">IF(ISERROR($F20/$E20),"-",IF(OR($F20/$E20&lt;0,($F20-$E20)/$E20*100&lt;-1999.99,($F20-$E20)/$E20*100&gt;1999.99),"-",IF(AND($F20=0,$E20&lt;0),"-",ROUND(($F20-$E20)/ABS($E20)*100,2))))</f>
        <v>0.38</v>
      </c>
      <c r="I20" s="37" t="n">
        <f aca="false">IF(ISERROR($F20/$B20),"-",IF($F20/$B20&lt;0,"-",IF(OR($F20/$B20&lt;0,($F20-$B20)/$B20*100&lt;-1999.99,($F20-$B20)/$B20*100&gt;1999.99),"-",IF(AND($F20=0,$B20&lt;0),"-",ROUND(($F20-$B20)/ABS($B20)*100,2)))))</f>
        <v>-28.96</v>
      </c>
    </row>
    <row r="21" customFormat="false" ht="12" hidden="false" customHeight="true" outlineLevel="0" collapsed="false">
      <c r="A21" s="40" t="s">
        <v>94</v>
      </c>
      <c r="B21" s="42" t="n">
        <v>6122</v>
      </c>
      <c r="C21" s="42" t="n">
        <v>5396</v>
      </c>
      <c r="D21" s="42" t="n">
        <v>4861</v>
      </c>
      <c r="E21" s="42" t="n">
        <v>4469</v>
      </c>
      <c r="F21" s="42" t="n">
        <v>4188</v>
      </c>
      <c r="G21" s="35"/>
      <c r="H21" s="37" t="n">
        <f aca="false">IF(ISERROR($F21/$E21),"-",IF(OR($F21/$E21&lt;0,($F21-$E21)/$E21*100&lt;-1999.99,($F21-$E21)/$E21*100&gt;1999.99),"-",IF(AND($F21=0,$E21&lt;0),"-",ROUND(($F21-$E21)/ABS($E21)*100,2))))</f>
        <v>-6.29</v>
      </c>
      <c r="I21" s="37" t="n">
        <f aca="false">IF(ISERROR($F21/$B21),"-",IF($F21/$B21&lt;0,"-",IF(OR($F21/$B21&lt;0,($F21-$B21)/$B21*100&lt;-1999.99,($F21-$B21)/$B21*100&gt;1999.99),"-",IF(AND($F21=0,$B21&lt;0),"-",ROUND(($F21-$B21)/ABS($B21)*100,2)))))</f>
        <v>-31.59</v>
      </c>
    </row>
    <row r="22" customFormat="false" ht="12" hidden="false" customHeight="true" outlineLevel="0" collapsed="false">
      <c r="A22" s="35" t="s">
        <v>95</v>
      </c>
      <c r="B22" s="36" t="n">
        <v>686</v>
      </c>
      <c r="C22" s="36" t="n">
        <v>635</v>
      </c>
      <c r="D22" s="36" t="n">
        <v>601</v>
      </c>
      <c r="E22" s="36" t="n">
        <v>581</v>
      </c>
      <c r="F22" s="36" t="n">
        <v>566</v>
      </c>
      <c r="G22" s="19"/>
      <c r="H22" s="37" t="n">
        <f aca="false">IF(ISERROR($F22/$E22),"-",IF(OR($F22/$E22&lt;0,($F22-$E22)/$E22*100&lt;-1999.99,($F22-$E22)/$E22*100&gt;1999.99),"-",IF(AND($F22=0,$E22&lt;0),"-",ROUND(($F22-$E22)/ABS($E22)*100,2))))</f>
        <v>-2.58</v>
      </c>
      <c r="I22" s="37" t="n">
        <f aca="false">IF(ISERROR($F22/$B22),"-",IF($F22/$B22&lt;0,"-",IF(OR($F22/$B22&lt;0,($F22-$B22)/$B22*100&lt;-1999.99,($F22-$B22)/$B22*100&gt;1999.99),"-",IF(AND($F22=0,$B22&lt;0),"-",ROUND(($F22-$B22)/ABS($B22)*100,2)))))</f>
        <v>-17.49</v>
      </c>
    </row>
    <row r="23" customFormat="false" ht="12" hidden="false" customHeight="true" outlineLevel="0" collapsed="false">
      <c r="A23" s="40" t="s">
        <v>96</v>
      </c>
      <c r="B23" s="41" t="n">
        <v>330</v>
      </c>
      <c r="C23" s="41" t="n">
        <v>640</v>
      </c>
      <c r="D23" s="41" t="n">
        <v>-107</v>
      </c>
      <c r="E23" s="41" t="n">
        <v>2</v>
      </c>
      <c r="F23" s="41" t="n">
        <v>317</v>
      </c>
      <c r="G23" s="19"/>
      <c r="H23" s="37" t="str">
        <f aca="false">IF(ISERROR($F23/$E23),"-",IF(OR($F23/$E23&lt;0,($F23-$E23)/$E23*100&lt;-1999.99,($F23-$E23)/$E23*100&gt;1999.99),"-",IF(AND($F23=0,$E23&lt;0),"-",ROUND(($F23-$E23)/ABS($E23)*100,2))))</f>
        <v>-</v>
      </c>
      <c r="I23" s="37" t="n">
        <f aca="false">IF(ISERROR($F23/$B23),"-",IF($F23/$B23&lt;0,"-",IF(OR($F23/$B23&lt;0,($F23-$B23)/$B23*100&lt;-1999.99,($F23-$B23)/$B23*100&gt;1999.99),"-",IF(AND($F23=0,$B23&lt;0),"-",ROUND(($F23-$B23)/ABS($B23)*100,2)))))</f>
        <v>-3.94</v>
      </c>
    </row>
    <row r="24" customFormat="false" ht="12" hidden="false" customHeight="true" outlineLevel="0" collapsed="false">
      <c r="A24" s="35" t="s">
        <v>97</v>
      </c>
      <c r="B24" s="36" t="n">
        <v>40</v>
      </c>
      <c r="C24" s="36" t="n">
        <v>272</v>
      </c>
      <c r="D24" s="36" t="n">
        <v>61</v>
      </c>
      <c r="E24" s="36" t="n">
        <v>44</v>
      </c>
      <c r="F24" s="36" t="n">
        <v>301</v>
      </c>
      <c r="G24" s="43"/>
      <c r="H24" s="37" t="n">
        <f aca="false">IF(ISERROR($F24/$E24),"-",IF(OR($F24/$E24&lt;0,($F24-$E24)/$E24*100&lt;-1999.99,($F24-$E24)/$E24*100&gt;1999.99),"-",IF(AND($F24=0,$E24&lt;0),"-",ROUND(($F24-$E24)/ABS($E24)*100,2))))</f>
        <v>584.09</v>
      </c>
      <c r="I24" s="37" t="n">
        <f aca="false">IF(ISERROR($F24/$B24),"-",IF($F24/$B24&lt;0,"-",IF(OR($F24/$B24&lt;0,($F24-$B24)/$B24*100&lt;-1999.99,($F24-$B24)/$B24*100&gt;1999.99),"-",IF(AND($F24=0,$B24&lt;0),"-",ROUND(($F24-$B24)/ABS($B24)*100,2)))))</f>
        <v>652.5</v>
      </c>
    </row>
    <row r="25" customFormat="false" ht="12" hidden="false" customHeight="true" outlineLevel="0" collapsed="false">
      <c r="A25" s="40" t="s">
        <v>98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3"/>
      <c r="H25" s="37" t="str">
        <f aca="false">IF(ISERROR($F25/$E25),"-",IF(OR($F25/$E25&lt;0,($F25-$E25)/$E25*100&lt;-1999.99,($F25-$E25)/$E25*100&gt;1999.99),"-",IF(AND($F25=0,$E25&lt;0),"-",ROUND(($F25-$E25)/ABS($E25)*100,2))))</f>
        <v>-</v>
      </c>
      <c r="I25" s="37" t="str">
        <f aca="false">IF(ISERROR($F25/$B25),"-",IF($F25/$B25&lt;0,"-",IF(OR($F25/$B25&lt;0,($F25-$B25)/$B25*100&lt;-1999.99,($F25-$B25)/$B25*100&gt;1999.99),"-",IF(AND($F25=0,$B25&lt;0),"-",ROUND(($F25-$B25)/ABS($B25)*100,2)))))</f>
        <v>-</v>
      </c>
    </row>
    <row r="26" customFormat="false" ht="12" hidden="false" customHeight="true" outlineLevel="0" collapsed="false">
      <c r="A26" s="35" t="s">
        <v>99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43"/>
      <c r="H26" s="37" t="str">
        <f aca="false">IF(ISERROR($F26/$E26),"-",IF(OR($F26/$E26&lt;0,($F26-$E26)/$E26*100&lt;-1999.99,($F26-$E26)/$E26*100&gt;1999.99),"-",IF(AND($F26=0,$E26&lt;0),"-",ROUND(($F26-$E26)/ABS($E26)*100,2))))</f>
        <v>-</v>
      </c>
      <c r="I26" s="37" t="str">
        <f aca="false">IF(ISERROR($F26/$B26),"-",IF($F26/$B26&lt;0,"-",IF(OR($F26/$B26&lt;0,($F26-$B26)/$B26*100&lt;-1999.99,($F26-$B26)/$B26*100&gt;1999.99),"-",IF(AND($F26=0,$B26&lt;0),"-",ROUND(($F26-$B26)/ABS($B26)*100,2)))))</f>
        <v>-</v>
      </c>
    </row>
    <row r="27" customFormat="false" ht="12" hidden="false" customHeight="true" outlineLevel="0" collapsed="false">
      <c r="A27" s="40" t="s">
        <v>100</v>
      </c>
      <c r="B27" s="41" t="n">
        <v>40</v>
      </c>
      <c r="C27" s="41" t="n">
        <v>272</v>
      </c>
      <c r="D27" s="41" t="n">
        <v>61</v>
      </c>
      <c r="E27" s="41" t="n">
        <v>44</v>
      </c>
      <c r="F27" s="41" t="n">
        <v>301</v>
      </c>
      <c r="G27" s="43"/>
      <c r="H27" s="44" t="n">
        <f aca="false">IF(ISERROR($F27/$E27),"-",IF(OR($F27/$E27&lt;0,($F27-$E27)/$E27*100&lt;-1999.99,($F27-$E27)/$E27*100&gt;1999.99),"-",IF(AND($F27=0,$E27&lt;0),"-",ROUND(($F27-$E27)/ABS($E27)*100,2))))</f>
        <v>584.09</v>
      </c>
      <c r="I27" s="44" t="n">
        <f aca="false">IF(ISERROR($F27/$B27),"-",IF($F27/$B27&lt;0,"-",IF(OR($F27/$B27&lt;0,($F27-$B27)/$B27*100&lt;-1999.99,($F27-$B27)/$B27*100&gt;1999.99),"-",IF(AND($F27=0,$B27&lt;0),"-",ROUND(($F27-$B27)/ABS($B27)*100,2)))))</f>
        <v>652.5</v>
      </c>
    </row>
    <row r="28" s="77" customFormat="true" ht="27.75" hidden="false" customHeight="true" outlineLevel="0" collapsed="false">
      <c r="A28" s="94" t="s">
        <v>112</v>
      </c>
      <c r="B28" s="94"/>
      <c r="C28" s="94"/>
      <c r="D28" s="94"/>
      <c r="E28" s="94"/>
      <c r="F28" s="94"/>
      <c r="G28" s="94"/>
      <c r="H28" s="94"/>
      <c r="I28" s="94"/>
    </row>
    <row r="29" s="77" customFormat="true" ht="12.75" hidden="false" customHeight="true" outlineLevel="0" collapsed="false">
      <c r="A29" s="49" t="s">
        <v>113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53" width="42.16"/>
    <col collapsed="false" customWidth="true" hidden="false" outlineLevel="0" max="6" min="2" style="253" width="11.16"/>
    <col collapsed="false" customWidth="true" hidden="false" outlineLevel="0" max="7" min="7" style="253" width="0.5"/>
    <col collapsed="false" customWidth="true" hidden="false" outlineLevel="0" max="9" min="8" style="253" width="8.16"/>
    <col collapsed="false" customWidth="false" hidden="false" outlineLevel="0" max="257" min="10" style="253" width="13.32"/>
  </cols>
  <sheetData>
    <row r="1" customFormat="false" ht="36" hidden="false" customHeight="true" outlineLevel="0" collapsed="false">
      <c r="A1" s="13"/>
      <c r="B1" s="13"/>
      <c r="C1" s="254"/>
      <c r="D1" s="254"/>
      <c r="E1" s="254"/>
      <c r="F1" s="254"/>
      <c r="G1" s="254"/>
      <c r="H1" s="254"/>
      <c r="I1" s="254"/>
    </row>
    <row r="2" s="257" customFormat="true" ht="28.15" hidden="false" customHeight="true" outlineLevel="0" collapsed="false">
      <c r="A2" s="255" t="s">
        <v>132</v>
      </c>
      <c r="B2" s="255"/>
      <c r="C2" s="255"/>
      <c r="D2" s="255"/>
      <c r="E2" s="255"/>
      <c r="F2" s="255"/>
      <c r="G2" s="256"/>
      <c r="H2" s="16" t="s">
        <v>133</v>
      </c>
      <c r="I2" s="16"/>
    </row>
    <row r="3" customFormat="false" ht="13.9" hidden="false" customHeight="true" outlineLevel="0" collapsed="false">
      <c r="A3" s="258" t="s">
        <v>72</v>
      </c>
      <c r="B3" s="259"/>
      <c r="C3" s="259"/>
      <c r="D3" s="259"/>
      <c r="E3" s="259"/>
      <c r="F3" s="259"/>
      <c r="G3" s="259"/>
      <c r="H3" s="259"/>
      <c r="I3" s="259"/>
    </row>
    <row r="4" customFormat="false" ht="13.9" hidden="false" customHeight="true" outlineLevel="0" collapsed="false">
      <c r="A4" s="260"/>
      <c r="B4" s="261" t="n">
        <v>2017</v>
      </c>
      <c r="C4" s="261" t="n">
        <v>2018</v>
      </c>
      <c r="D4" s="261"/>
      <c r="E4" s="254"/>
      <c r="F4" s="261"/>
      <c r="G4" s="262"/>
      <c r="H4" s="263" t="s">
        <v>73</v>
      </c>
      <c r="I4" s="263"/>
    </row>
    <row r="5" customFormat="false" ht="30" hidden="false" customHeight="true" outlineLevel="0" collapsed="false">
      <c r="A5" s="263"/>
      <c r="B5" s="264" t="s">
        <v>74</v>
      </c>
      <c r="C5" s="264" t="s">
        <v>75</v>
      </c>
      <c r="D5" s="264" t="s">
        <v>76</v>
      </c>
      <c r="E5" s="264" t="s">
        <v>77</v>
      </c>
      <c r="F5" s="25" t="s">
        <v>74</v>
      </c>
      <c r="G5" s="265"/>
      <c r="H5" s="266" t="s">
        <v>78</v>
      </c>
      <c r="I5" s="266" t="s">
        <v>79</v>
      </c>
    </row>
    <row r="6" customFormat="false" ht="12" hidden="false" customHeight="true" outlineLevel="0" collapsed="false">
      <c r="A6" s="258"/>
      <c r="B6" s="267"/>
      <c r="C6" s="267"/>
      <c r="D6" s="267"/>
      <c r="E6" s="267"/>
      <c r="G6" s="268"/>
      <c r="H6" s="269"/>
      <c r="I6" s="269"/>
    </row>
    <row r="7" customFormat="false" ht="12" hidden="false" customHeight="true" outlineLevel="0" collapsed="false">
      <c r="A7" s="30" t="s">
        <v>110</v>
      </c>
      <c r="B7" s="31" t="n">
        <v>-370469</v>
      </c>
      <c r="C7" s="31" t="n">
        <v>-58873</v>
      </c>
      <c r="D7" s="31" t="n">
        <v>-310199</v>
      </c>
      <c r="E7" s="31" t="n">
        <v>-94159</v>
      </c>
      <c r="F7" s="31" t="n">
        <v>398770</v>
      </c>
      <c r="G7" s="19"/>
      <c r="H7" s="68" t="str">
        <f aca="false">IF(ISERROR($F7/$E7),"-",IF(OR($F7/$E7&lt;0,($F7-$E7)/$E7*100&lt;-1999.99,($F7-$E7)/$E7*100&gt;1999.99),"-",IF(AND($F7=0,$E7&lt;0),"-",ROUND(($F7-$E7)/ABS($E7)*100,2))))</f>
        <v>-</v>
      </c>
      <c r="I7" s="68" t="str">
        <f aca="false">IF(ISERROR($F7/$B7),"-",IF($F7/$B7&lt;0,"-",IF(OR($F7/$B7&lt;0,($F7-$B7)/$B7*100&lt;-1999.99,($F7-$B7)/$B7*100&gt;1999.99),"-",IF(AND($F7=0,$B7&lt;0),"-",ROUND(($F7-$B7)/ABS($B7)*100,2)))))</f>
        <v>-</v>
      </c>
    </row>
    <row r="8" s="270" customFormat="true" ht="12" hidden="false" customHeight="true" outlineLevel="0" collapsed="false">
      <c r="A8" s="35" t="s">
        <v>81</v>
      </c>
      <c r="B8" s="36" t="n">
        <v>-384863</v>
      </c>
      <c r="C8" s="36" t="n">
        <v>-122874</v>
      </c>
      <c r="D8" s="36" t="n">
        <v>-136044</v>
      </c>
      <c r="E8" s="36" t="n">
        <v>30349</v>
      </c>
      <c r="F8" s="36" t="n">
        <v>345535</v>
      </c>
      <c r="G8" s="35"/>
      <c r="H8" s="37" t="n">
        <f aca="false">IF(ISERROR($F8/$E8),"-",IF(OR($F8/$E8&lt;0,($F8-$E8)/$E8*100&lt;-1999.99,($F8-$E8)/$E8*100&gt;1999.99),"-",IF(AND($F8=0,$E8&lt;0),"-",ROUND(($F8-$E8)/ABS($E8)*100,2))))</f>
        <v>1038.54</v>
      </c>
      <c r="I8" s="37" t="str">
        <f aca="false">IF(ISERROR($F8/$B8),"-",IF($F8/$B8&lt;0,"-",IF(OR($F8/$B8&lt;0,($F8-$B8)/$B8*100&lt;-1999.99,($F8-$B8)/$B8*100&gt;1999.99),"-",IF(AND($F8=0,$B8&lt;0),"-",ROUND(($F8-$B8)/ABS($B8)*100,2)))))</f>
        <v>-</v>
      </c>
      <c r="L8" s="253"/>
      <c r="M8" s="253"/>
    </row>
    <row r="9" s="270" customFormat="true" ht="12" hidden="false" customHeight="true" outlineLevel="0" collapsed="false">
      <c r="A9" s="40" t="s">
        <v>82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tr">
        <f aca="false">IF(ISERROR($F9/$E9),"-",IF(OR($F9/$E9&lt;0,($F9-$E9)/$E9*100&lt;-1999.99,($F9-$E9)/$E9*100&gt;1999.99),"-",IF(AND($F9=0,$E9&lt;0),"-",ROUND(($F9-$E9)/($E9)*100,2))))</f>
        <v>-</v>
      </c>
      <c r="I9" s="37" t="str">
        <f aca="false">IF(ISERROR($F9/$B9),"-",IF($F9/$B9&lt;0,"-",IF(OR($F9/$B9&lt;0,($F9-$B9)/$B9*100&lt;-1999.99,($F9-$B9)/$B9*100&gt;1999.99),"-",IF(AND($F9=0,$B9&lt;0),"-",ROUND(($F9-$B9)/($B9)*100,2)))))</f>
        <v>-</v>
      </c>
      <c r="L9" s="253"/>
      <c r="M9" s="253"/>
    </row>
    <row r="10" s="270" customFormat="true" ht="12" hidden="false" customHeight="true" outlineLevel="0" collapsed="false">
      <c r="A10" s="35" t="s">
        <v>83</v>
      </c>
      <c r="B10" s="36" t="n">
        <v>14394</v>
      </c>
      <c r="C10" s="36" t="n">
        <v>64001</v>
      </c>
      <c r="D10" s="36" t="n">
        <v>-174155</v>
      </c>
      <c r="E10" s="36" t="n">
        <v>-124508</v>
      </c>
      <c r="F10" s="36" t="n">
        <v>53235</v>
      </c>
      <c r="G10" s="35"/>
      <c r="H10" s="37" t="str">
        <f aca="false">IF(ISERROR($F10/$E10),"-",IF(OR($F10/$E10&lt;0,($F10-$E10)/$E10*100&lt;-1999.99,($F10-$E10)/$E10*100&gt;1999.99),"-",IF(AND($F10=0,$E10&lt;0),"-",ROUND(($F10-$E10)/ABS($E10)*100,2))))</f>
        <v>-</v>
      </c>
      <c r="I10" s="37" t="n">
        <f aca="false">IF(ISERROR($F10/$B10),"-",IF($F10/$B10&lt;0,"-",IF(OR($F10/$B10&lt;0,($F10-$B10)/$B10*100&lt;-1999.99,($F10-$B10)/$B10*100&gt;1999.99),"-",IF(AND($F10=0,$B10&lt;0),"-",ROUND(($F10-$B10)/ABS($B10)*100,2)))))</f>
        <v>269.84</v>
      </c>
      <c r="L10" s="253"/>
      <c r="M10" s="253"/>
    </row>
    <row r="11" s="270" customFormat="true" ht="12" hidden="false" customHeight="true" outlineLevel="0" collapsed="false">
      <c r="A11" s="40" t="s">
        <v>84</v>
      </c>
      <c r="B11" s="41" t="n">
        <v>29947</v>
      </c>
      <c r="C11" s="41" t="n">
        <v>84326</v>
      </c>
      <c r="D11" s="41" t="n">
        <v>-154877</v>
      </c>
      <c r="E11" s="41" t="n">
        <v>-104262</v>
      </c>
      <c r="F11" s="41" t="n">
        <v>66879</v>
      </c>
      <c r="G11" s="35"/>
      <c r="H11" s="37" t="str">
        <f aca="false">IF(ISERROR($F11/$E11),"-",IF(OR($F11/$E11&lt;0,($F11-$E11)/$E11*100&lt;-1999.99,($F11-$E11)/$E11*100&gt;1999.99),"-",IF(AND($F11=0,$E11&lt;0),"-",ROUND(($F11-$E11)/ABS($E11)*100,2))))</f>
        <v>-</v>
      </c>
      <c r="I11" s="37" t="n">
        <f aca="false">IF(ISERROR($F11/$B11),"-",IF($F11/$B11&lt;0,"-",IF(OR($F11/$B11&lt;0,($F11-$B11)/$B11*100&lt;-1999.99,($F11-$B11)/$B11*100&gt;1999.99),"-",IF(AND($F11=0,$B11&lt;0),"-",ROUND(($F11-$B11)/ABS($B11)*100,2)))))</f>
        <v>123.32</v>
      </c>
      <c r="L11" s="253"/>
      <c r="M11" s="253"/>
    </row>
    <row r="12" s="270" customFormat="true" ht="12" hidden="false" customHeight="true" outlineLevel="0" collapsed="false">
      <c r="A12" s="35" t="s">
        <v>85</v>
      </c>
      <c r="B12" s="36" t="n">
        <v>44455</v>
      </c>
      <c r="C12" s="36" t="n">
        <v>43572</v>
      </c>
      <c r="D12" s="36" t="n">
        <v>44519</v>
      </c>
      <c r="E12" s="36" t="n">
        <v>41199</v>
      </c>
      <c r="F12" s="36" t="n">
        <v>42306</v>
      </c>
      <c r="G12" s="35"/>
      <c r="H12" s="37" t="n">
        <f aca="false">IF(ISERROR($F12/$E12),"-",IF(OR($F12/$E12&lt;0,($F12-$E12)/$E12*100&lt;-1999.99,($F12-$E12)/$E12*100&gt;1999.99),"-",IF(AND($F12=0,$E12&lt;0),"-",ROUND(($F12-$E12)/ABS($E12)*100,2))))</f>
        <v>2.69</v>
      </c>
      <c r="I12" s="37" t="n">
        <f aca="false">IF(ISERROR($F12/$B12),"-",IF($F12/$B12&lt;0,"-",IF(OR($F12/$B12&lt;0,($F12-$B12)/$B12*100&lt;-1999.99,($F12-$B12)/$B12*100&gt;1999.99),"-",IF(AND($F12=0,$B12&lt;0),"-",ROUND(($F12-$B12)/ABS($B12)*100,2)))))</f>
        <v>-4.83</v>
      </c>
      <c r="L12" s="253"/>
      <c r="M12" s="253"/>
    </row>
    <row r="13" s="270" customFormat="true" ht="12" hidden="false" customHeight="true" outlineLevel="0" collapsed="false">
      <c r="A13" s="40" t="s">
        <v>86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35"/>
      <c r="H13" s="37" t="str">
        <f aca="false">IF(ISERROR($F13/$E13),"-",IF(OR($F13/$E13&lt;0,($F13-$E13)/$E13*100&lt;-1999.99,($F13-$E13)/$E13*100&gt;1999.99),"-",IF(AND($F13=0,$E13&lt;0),"-",ROUND(($F13-$E13)/ABS($E13)*100,2))))</f>
        <v>-</v>
      </c>
      <c r="I13" s="37" t="str">
        <f aca="false">IF(ISERROR($F13/$B13),"-",IF($F13/$B13&lt;0,"-",IF(OR($F13/$B13&lt;0,($F13-$B13)/$B13*100&lt;-1999.99,($F13-$B13)/$B13*100&gt;1999.99),"-",IF(AND($F13=0,$B13&lt;0),"-",ROUND(($F13-$B13)/ABS($B13)*100,2)))))</f>
        <v>-</v>
      </c>
      <c r="L13" s="253"/>
      <c r="M13" s="253"/>
    </row>
    <row r="14" s="270" customFormat="true" ht="12" hidden="false" customHeight="true" outlineLevel="0" collapsed="false">
      <c r="A14" s="35" t="s">
        <v>87</v>
      </c>
      <c r="B14" s="36" t="n">
        <v>20086</v>
      </c>
      <c r="C14" s="36" t="n">
        <v>122815</v>
      </c>
      <c r="D14" s="36" t="n">
        <v>-209971</v>
      </c>
      <c r="E14" s="36" t="n">
        <v>-134958</v>
      </c>
      <c r="F14" s="36" t="n">
        <v>116130</v>
      </c>
      <c r="G14" s="35"/>
      <c r="H14" s="37" t="str">
        <f aca="false">IF(ISERROR($F14/$E14),"-",IF(OR($F14/$E14&lt;0,($F14-$E14)/$E14*100&lt;-1999.99,($F14-$E14)/$E14*100&gt;1999.99),"-",IF(AND($F14=0,$E14&lt;0),"-",ROUND(($F14-$E14)/ABS($E14)*100,2))))</f>
        <v>-</v>
      </c>
      <c r="I14" s="37" t="n">
        <f aca="false">IF(ISERROR($F14/$B14),"-",IF($F14/$B14&lt;0,"-",IF(OR($F14/$B14&lt;0,($F14-$B14)/$B14*100&lt;-1999.99,($F14-$B14)/$B14*100&gt;1999.99),"-",IF(AND($F14=0,$B14&lt;0),"-",ROUND(($F14-$B14)/ABS($B14)*100,2)))))</f>
        <v>478.16</v>
      </c>
      <c r="L14" s="253"/>
      <c r="M14" s="253"/>
    </row>
    <row r="15" s="270" customFormat="true" ht="12" hidden="false" customHeight="true" outlineLevel="0" collapsed="false">
      <c r="A15" s="40" t="s">
        <v>88</v>
      </c>
      <c r="B15" s="41" t="n">
        <v>0</v>
      </c>
      <c r="C15" s="41" t="n">
        <v>0</v>
      </c>
      <c r="D15" s="41" t="n">
        <v>-1</v>
      </c>
      <c r="E15" s="41" t="n">
        <v>-1</v>
      </c>
      <c r="F15" s="41" t="n">
        <v>0</v>
      </c>
      <c r="G15" s="35"/>
      <c r="H15" s="37" t="str">
        <f aca="false">IF(ISERROR($F15/$E15),"-",IF(OR($F15/$E15&lt;0,($F15-$E15)/$E15*100&lt;-1999.99,($F15-$E15)/$E15*100&gt;1999.99),"-",IF(AND($F15=0,$E15&lt;0),"-",ROUND(($F15-$E15)/ABS($E15)*100,2))))</f>
        <v>-</v>
      </c>
      <c r="I15" s="37" t="str">
        <f aca="false">IF(ISERROR($F15/$B15),"-",IF($F15/$B15&lt;0,"-",IF(OR($F15/$B15&lt;0,($F15-$B15)/$B15*100&lt;-1999.99,($F15-$B15)/$B15*100&gt;1999.99),"-",IF(AND($F15=0,$B15&lt;0),"-",ROUND(($F15-$B15)/ABS($B15)*100,2)))))</f>
        <v>-</v>
      </c>
      <c r="L15" s="253"/>
      <c r="M15" s="253"/>
    </row>
    <row r="16" s="270" customFormat="true" ht="12" hidden="false" customHeight="true" outlineLevel="0" collapsed="false">
      <c r="A16" s="35" t="s">
        <v>89</v>
      </c>
      <c r="B16" s="36" t="n">
        <v>1959</v>
      </c>
      <c r="C16" s="36" t="n">
        <v>1438</v>
      </c>
      <c r="D16" s="36" t="n">
        <v>1737</v>
      </c>
      <c r="E16" s="36" t="n">
        <v>1709</v>
      </c>
      <c r="F16" s="36" t="n">
        <v>1462</v>
      </c>
      <c r="G16" s="35"/>
      <c r="H16" s="37" t="n">
        <f aca="false">IF(ISERROR($F16/$E16),"-",IF(OR($F16/$E16&lt;0,($F16-$E16)/$E16*100&lt;-1999.99,($F16-$E16)/$E16*100&gt;1999.99),"-",IF(AND($F16=0,$E16&lt;0),"-",ROUND(($F16-$E16)/ABS($E16)*100,2))))</f>
        <v>-14.45</v>
      </c>
      <c r="I16" s="37" t="n">
        <f aca="false">IF(ISERROR($F16/$B16),"-",IF($F16/$B16&lt;0,"-",IF(OR($F16/$B16&lt;0,($F16-$B16)/$B16*100&lt;-1999.99,($F16-$B16)/$B16*100&gt;1999.99),"-",IF(AND($F16=0,$B16&lt;0),"-",ROUND(($F16-$B16)/ABS($B16)*100,2)))))</f>
        <v>-25.37</v>
      </c>
      <c r="L16" s="253"/>
      <c r="M16" s="253"/>
    </row>
    <row r="17" s="270" customFormat="true" ht="12" hidden="false" customHeight="true" outlineLevel="0" collapsed="false">
      <c r="A17" s="40" t="s">
        <v>90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35"/>
      <c r="H17" s="37" t="str">
        <f aca="false">IF(ISERROR($F17/$E17),"-",IF(OR($F17/$E17&lt;0,($F17-$E17)/$E17*100&lt;-1999.99,($F17-$E17)/$E17*100&gt;1999.99),"-",IF(AND($F17=0,$E17&lt;0),"-",ROUND(($F17-$E17)/ABS($E17)*100,2))))</f>
        <v>-</v>
      </c>
      <c r="I17" s="37" t="str">
        <f aca="false">IF(ISERROR($F17/$B17),"-",IF($F17/$B17&lt;0,"-",IF(OR($F17/$B17&lt;0,($F17-$B17)/$B17*100&lt;-1999.99,($F17-$B17)/$B17*100&gt;1999.99),"-",IF(AND($F17=0,$B17&lt;0),"-",ROUND(($F17-$B17)/ABS($B17)*100,2)))))</f>
        <v>-</v>
      </c>
      <c r="L17" s="253"/>
      <c r="M17" s="253"/>
    </row>
    <row r="18" s="270" customFormat="true" ht="12" hidden="false" customHeight="true" outlineLevel="0" collapsed="false">
      <c r="A18" s="35" t="s">
        <v>91</v>
      </c>
      <c r="B18" s="36" t="n">
        <v>-36560</v>
      </c>
      <c r="C18" s="36" t="n">
        <v>-83501</v>
      </c>
      <c r="D18" s="36" t="n">
        <v>8834</v>
      </c>
      <c r="E18" s="36" t="n">
        <v>-12226</v>
      </c>
      <c r="F18" s="36" t="n">
        <v>-93044</v>
      </c>
      <c r="G18" s="35"/>
      <c r="H18" s="37" t="n">
        <f aca="false">IF(ISERROR($F18/$E18),"-",IF(OR($F18/$E18&lt;0,($F18-$E18)/$E18*100&lt;-1999.99,($F18-$E18)/$E18*100&gt;1999.99),"-",IF(AND($F18=0,$E18&lt;0),"-",ROUND(($F18-$E18)/ABS($E18)*100,2))))</f>
        <v>-661.03</v>
      </c>
      <c r="I18" s="37" t="n">
        <f aca="false">IF(ISERROR($F18/$B18),"-",IF($F18/$B18&lt;0,"-",IF(OR($F18/$B18&lt;0,($F18-$B18)/$B18*100&lt;-1999.99,($F18-$B18)/$B18*100&gt;1999.99),"-",IF(AND($F18=0,$B18&lt;0),"-",ROUND(($F18-$B18)/ABS($B18)*100,2)))))</f>
        <v>-154.5</v>
      </c>
      <c r="L18" s="253"/>
      <c r="M18" s="253"/>
    </row>
    <row r="19" s="270" customFormat="true" ht="12" hidden="false" customHeight="true" outlineLevel="0" collapsed="false">
      <c r="A19" s="40" t="s">
        <v>111</v>
      </c>
      <c r="B19" s="41" t="n">
        <v>7</v>
      </c>
      <c r="C19" s="41" t="n">
        <v>3</v>
      </c>
      <c r="D19" s="41" t="n">
        <v>4</v>
      </c>
      <c r="E19" s="41" t="n">
        <v>15</v>
      </c>
      <c r="F19" s="41" t="n">
        <v>24</v>
      </c>
      <c r="G19" s="35"/>
      <c r="H19" s="37" t="n">
        <f aca="false">IF(ISERROR($F19/$E19),"-",IF(OR($F19/$E19&lt;0,($F19-$E19)/$E19*100&lt;-1999.99,($F19-$E19)/$E19*100&gt;1999.99),"-",IF(AND($F19=0,$E19&lt;0),"-",ROUND(($F19-$E19)/ABS($E19)*100,2))))</f>
        <v>60</v>
      </c>
      <c r="I19" s="37" t="n">
        <f aca="false">IF(ISERROR($F19/$B19),"-",IF($F19/$B19&lt;0,"-",IF(OR($F19/$B19&lt;0,($F19-$B19)/$B19*100&lt;-1999.99,($F19-$B19)/$B19*100&gt;1999.99),"-",IF(AND($F19=0,$B19&lt;0),"-",ROUND(($F19-$B19)/ABS($B19)*100,2)))))</f>
        <v>242.86</v>
      </c>
      <c r="L19" s="253"/>
      <c r="M19" s="253"/>
    </row>
    <row r="20" customFormat="false" ht="12" hidden="false" customHeight="true" outlineLevel="0" collapsed="false">
      <c r="A20" s="35" t="s">
        <v>93</v>
      </c>
      <c r="B20" s="36" t="n">
        <v>22576</v>
      </c>
      <c r="C20" s="36" t="n">
        <v>22209</v>
      </c>
      <c r="D20" s="36" t="n">
        <v>20204</v>
      </c>
      <c r="E20" s="36" t="n">
        <v>20254</v>
      </c>
      <c r="F20" s="36" t="n">
        <v>19444</v>
      </c>
      <c r="G20" s="35"/>
      <c r="H20" s="37" t="n">
        <f aca="false">IF(ISERROR($F20/$E20),"-",IF(OR($F20/$E20&lt;0,($F20-$E20)/$E20*100&lt;-1999.99,($F20-$E20)/$E20*100&gt;1999.99),"-",IF(AND($F20=0,$E20&lt;0),"-",ROUND(($F20-$E20)/ABS($E20)*100,2))))</f>
        <v>-4</v>
      </c>
      <c r="I20" s="37" t="n">
        <f aca="false">IF(ISERROR($F20/$B20),"-",IF($F20/$B20&lt;0,"-",IF(OR($F20/$B20&lt;0,($F20-$B20)/$B20*100&lt;-1999.99,($F20-$B20)/$B20*100&gt;1999.99),"-",IF(AND($F20=0,$B20&lt;0),"-",ROUND(($F20-$B20)/ABS($B20)*100,2)))))</f>
        <v>-13.87</v>
      </c>
    </row>
    <row r="21" customFormat="false" ht="12" hidden="false" customHeight="true" outlineLevel="0" collapsed="false">
      <c r="A21" s="40" t="s">
        <v>94</v>
      </c>
      <c r="B21" s="42" t="n">
        <v>20255</v>
      </c>
      <c r="C21" s="42" t="n">
        <v>19193</v>
      </c>
      <c r="D21" s="42" t="n">
        <v>18793</v>
      </c>
      <c r="E21" s="42" t="n">
        <v>18112</v>
      </c>
      <c r="F21" s="42" t="n">
        <v>17316</v>
      </c>
      <c r="G21" s="35"/>
      <c r="H21" s="37" t="n">
        <f aca="false">IF(ISERROR($F21/$E21),"-",IF(OR($F21/$E21&lt;0,($F21-$E21)/$E21*100&lt;-1999.99,($F21-$E21)/$E21*100&gt;1999.99),"-",IF(AND($F21=0,$E21&lt;0),"-",ROUND(($F21-$E21)/ABS($E21)*100,2))))</f>
        <v>-4.39</v>
      </c>
      <c r="I21" s="37" t="n">
        <f aca="false">IF(ISERROR($F21/$B21),"-",IF($F21/$B21&lt;0,"-",IF(OR($F21/$B21&lt;0,($F21-$B21)/$B21*100&lt;-1999.99,($F21-$B21)/$B21*100&gt;1999.99),"-",IF(AND($F21=0,$B21&lt;0),"-",ROUND(($F21-$B21)/ABS($B21)*100,2)))))</f>
        <v>-14.51</v>
      </c>
    </row>
    <row r="22" customFormat="false" ht="12" hidden="false" customHeight="true" outlineLevel="0" collapsed="false">
      <c r="A22" s="35" t="s">
        <v>95</v>
      </c>
      <c r="B22" s="36" t="n">
        <v>1866</v>
      </c>
      <c r="C22" s="36" t="n">
        <v>1806</v>
      </c>
      <c r="D22" s="36" t="n">
        <v>1776</v>
      </c>
      <c r="E22" s="36" t="n">
        <v>1758</v>
      </c>
      <c r="F22" s="36" t="n">
        <v>1715</v>
      </c>
      <c r="G22" s="19"/>
      <c r="H22" s="37" t="n">
        <f aca="false">IF(ISERROR($F22/$E22),"-",IF(OR($F22/$E22&lt;0,($F22-$E22)/$E22*100&lt;-1999.99,($F22-$E22)/$E22*100&gt;1999.99),"-",IF(AND($F22=0,$E22&lt;0),"-",ROUND(($F22-$E22)/ABS($E22)*100,2))))</f>
        <v>-2.45</v>
      </c>
      <c r="I22" s="37" t="n">
        <f aca="false">IF(ISERROR($F22/$B22),"-",IF($F22/$B22&lt;0,"-",IF(OR($F22/$B22&lt;0,($F22-$B22)/$B22*100&lt;-1999.99,($F22-$B22)/$B22*100&gt;1999.99),"-",IF(AND($F22=0,$B22&lt;0),"-",ROUND(($F22-$B22)/ABS($B22)*100,2)))))</f>
        <v>-8.09</v>
      </c>
    </row>
    <row r="23" customFormat="false" ht="12" hidden="false" customHeight="true" outlineLevel="0" collapsed="false">
      <c r="A23" s="40" t="s">
        <v>96</v>
      </c>
      <c r="B23" s="41" t="n">
        <v>455</v>
      </c>
      <c r="C23" s="41" t="n">
        <v>1211</v>
      </c>
      <c r="D23" s="41" t="n">
        <v>-365</v>
      </c>
      <c r="E23" s="41" t="n">
        <v>384</v>
      </c>
      <c r="F23" s="41" t="n">
        <v>413</v>
      </c>
      <c r="G23" s="19"/>
      <c r="H23" s="37" t="n">
        <f aca="false">IF(ISERROR($F23/$E23),"-",IF(OR($F23/$E23&lt;0,($F23-$E23)/$E23*100&lt;-1999.99,($F23-$E23)/$E23*100&gt;1999.99),"-",IF(AND($F23=0,$E23&lt;0),"-",ROUND(($F23-$E23)/ABS($E23)*100,2))))</f>
        <v>7.55</v>
      </c>
      <c r="I23" s="37" t="n">
        <f aca="false">IF(ISERROR($F23/$B23),"-",IF($F23/$B23&lt;0,"-",IF(OR($F23/$B23&lt;0,($F23-$B23)/$B23*100&lt;-1999.99,($F23-$B23)/$B23*100&gt;1999.99),"-",IF(AND($F23=0,$B23&lt;0),"-",ROUND(($F23-$B23)/ABS($B23)*100,2)))))</f>
        <v>-9.23</v>
      </c>
    </row>
    <row r="24" customFormat="false" ht="12" hidden="false" customHeight="true" outlineLevel="0" collapsed="false">
      <c r="A24" s="35" t="s">
        <v>97</v>
      </c>
      <c r="B24" s="36" t="n">
        <v>7023</v>
      </c>
      <c r="C24" s="36" t="n">
        <v>1884</v>
      </c>
      <c r="D24" s="36" t="n">
        <v>925</v>
      </c>
      <c r="E24" s="36" t="n">
        <v>8</v>
      </c>
      <c r="F24" s="36" t="n">
        <v>5800</v>
      </c>
      <c r="G24" s="43"/>
      <c r="H24" s="37" t="str">
        <f aca="false">IF(ISERROR($F24/$E24),"-",IF(OR($F24/$E24&lt;0,($F24-$E24)/$E24*100&lt;-1999.99,($F24-$E24)/$E24*100&gt;1999.99),"-",IF(AND($F24=0,$E24&lt;0),"-",ROUND(($F24-$E24)/ABS($E24)*100,2))))</f>
        <v>-</v>
      </c>
      <c r="I24" s="37" t="n">
        <f aca="false">IF(ISERROR($F24/$B24),"-",IF($F24/$B24&lt;0,"-",IF(OR($F24/$B24&lt;0,($F24-$B24)/$B24*100&lt;-1999.99,($F24-$B24)/$B24*100&gt;1999.99),"-",IF(AND($F24=0,$B24&lt;0),"-",ROUND(($F24-$B24)/ABS($B24)*100,2)))))</f>
        <v>-17.41</v>
      </c>
    </row>
    <row r="25" customFormat="false" ht="12" hidden="false" customHeight="true" outlineLevel="0" collapsed="false">
      <c r="A25" s="40" t="s">
        <v>98</v>
      </c>
      <c r="B25" s="41" t="n">
        <v>0</v>
      </c>
      <c r="C25" s="41" t="n">
        <v>0</v>
      </c>
      <c r="D25" s="41" t="n">
        <v>0</v>
      </c>
      <c r="E25" s="41" t="n">
        <v>2</v>
      </c>
      <c r="F25" s="41" t="n">
        <v>7</v>
      </c>
      <c r="G25" s="43"/>
      <c r="H25" s="37" t="n">
        <f aca="false">IF(ISERROR($F25/$E25),"-",IF(OR($F25/$E25&lt;0,($F25-$E25)/$E25*100&lt;-1999.99,($F25-$E25)/$E25*100&gt;1999.99),"-",IF(AND($F25=0,$E25&lt;0),"-",ROUND(($F25-$E25)/ABS($E25)*100,2))))</f>
        <v>250</v>
      </c>
      <c r="I25" s="37" t="str">
        <f aca="false">IF(ISERROR($F25/$B25),"-",IF($F25/$B25&lt;0,"-",IF(OR($F25/$B25&lt;0,($F25-$B25)/$B25*100&lt;-1999.99,($F25-$B25)/$B25*100&gt;1999.99),"-",IF(AND($F25=0,$B25&lt;0),"-",ROUND(($F25-$B25)/ABS($B25)*100,2)))))</f>
        <v>-</v>
      </c>
    </row>
    <row r="26" customFormat="false" ht="12" hidden="false" customHeight="true" outlineLevel="0" collapsed="false">
      <c r="A26" s="35" t="s">
        <v>99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43"/>
      <c r="H26" s="37" t="str">
        <f aca="false">IF(ISERROR($F26/$E26),"-",IF(OR($F26/$E26&lt;0,($F26-$E26)/$E26*100&lt;-1999.99,($F26-$E26)/$E26*100&gt;1999.99),"-",IF(AND($F26=0,$E26&lt;0),"-",ROUND(($F26-$E26)/ABS($E26)*100,2))))</f>
        <v>-</v>
      </c>
      <c r="I26" s="37" t="str">
        <f aca="false">IF(ISERROR($F26/$B26),"-",IF($F26/$B26&lt;0,"-",IF(OR($F26/$B26&lt;0,($F26-$B26)/$B26*100&lt;-1999.99,($F26-$B26)/$B26*100&gt;1999.99),"-",IF(AND($F26=0,$B26&lt;0),"-",ROUND(($F26-$B26)/ABS($B26)*100,2)))))</f>
        <v>-</v>
      </c>
    </row>
    <row r="27" customFormat="false" ht="12" hidden="false" customHeight="true" outlineLevel="0" collapsed="false">
      <c r="A27" s="40" t="s">
        <v>100</v>
      </c>
      <c r="B27" s="41" t="n">
        <v>7023</v>
      </c>
      <c r="C27" s="41" t="n">
        <v>1884</v>
      </c>
      <c r="D27" s="41" t="n">
        <v>925</v>
      </c>
      <c r="E27" s="41" t="n">
        <v>6</v>
      </c>
      <c r="F27" s="41" t="n">
        <v>5793</v>
      </c>
      <c r="G27" s="43"/>
      <c r="H27" s="44" t="str">
        <f aca="false">IF(ISERROR($F27/$E27),"-",IF(OR($F27/$E27&lt;0,($F27-$E27)/$E27*100&lt;-1999.99,($F27-$E27)/$E27*100&gt;1999.99),"-",IF(AND($F27=0,$E27&lt;0),"-",ROUND(($F27-$E27)/ABS($E27)*100,2))))</f>
        <v>-</v>
      </c>
      <c r="I27" s="44" t="n">
        <f aca="false">IF(ISERROR($F27/$B27),"-",IF($F27/$B27&lt;0,"-",IF(OR($F27/$B27&lt;0,($F27-$B27)/$B27*100&lt;-1999.99,($F27-$B27)/$B27*100&gt;1999.99),"-",IF(AND($F27=0,$B27&lt;0),"-",ROUND(($F27-$B27)/ABS($B27)*100,2)))))</f>
        <v>-17.51</v>
      </c>
    </row>
    <row r="28" s="77" customFormat="true" ht="27.75" hidden="false" customHeight="true" outlineLevel="0" collapsed="false">
      <c r="A28" s="94" t="s">
        <v>112</v>
      </c>
      <c r="B28" s="94"/>
      <c r="C28" s="94"/>
      <c r="D28" s="94"/>
      <c r="E28" s="94"/>
      <c r="F28" s="94"/>
      <c r="G28" s="94"/>
      <c r="H28" s="94"/>
      <c r="I28" s="94"/>
    </row>
    <row r="29" s="77" customFormat="true" ht="12.75" hidden="false" customHeight="true" outlineLevel="0" collapsed="false">
      <c r="A29" s="49" t="s">
        <v>113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71" width="42.16"/>
    <col collapsed="false" customWidth="true" hidden="false" outlineLevel="0" max="6" min="2" style="271" width="11.16"/>
    <col collapsed="false" customWidth="true" hidden="false" outlineLevel="0" max="7" min="7" style="271" width="0.5"/>
    <col collapsed="false" customWidth="true" hidden="false" outlineLevel="0" max="9" min="8" style="271" width="8.16"/>
    <col collapsed="false" customWidth="false" hidden="false" outlineLevel="0" max="257" min="10" style="271" width="13.32"/>
  </cols>
  <sheetData>
    <row r="1" customFormat="false" ht="36" hidden="false" customHeight="true" outlineLevel="0" collapsed="false">
      <c r="A1" s="13"/>
      <c r="B1" s="13"/>
      <c r="C1" s="272"/>
      <c r="D1" s="272"/>
      <c r="E1" s="272"/>
      <c r="F1" s="272"/>
      <c r="G1" s="272"/>
      <c r="H1" s="272"/>
      <c r="I1" s="272"/>
    </row>
    <row r="2" s="275" customFormat="true" ht="28.15" hidden="false" customHeight="true" outlineLevel="0" collapsed="false">
      <c r="A2" s="273" t="s">
        <v>134</v>
      </c>
      <c r="B2" s="273"/>
      <c r="C2" s="273"/>
      <c r="D2" s="273"/>
      <c r="E2" s="273"/>
      <c r="F2" s="273"/>
      <c r="G2" s="274"/>
      <c r="H2" s="16" t="s">
        <v>135</v>
      </c>
      <c r="I2" s="16"/>
    </row>
    <row r="3" customFormat="false" ht="13.9" hidden="false" customHeight="true" outlineLevel="0" collapsed="false">
      <c r="A3" s="276" t="s">
        <v>72</v>
      </c>
      <c r="B3" s="277"/>
      <c r="C3" s="277"/>
      <c r="D3" s="277"/>
      <c r="E3" s="277"/>
      <c r="F3" s="277"/>
      <c r="G3" s="277"/>
      <c r="H3" s="277"/>
      <c r="I3" s="277"/>
    </row>
    <row r="4" customFormat="false" ht="13.9" hidden="false" customHeight="true" outlineLevel="0" collapsed="false">
      <c r="A4" s="278"/>
      <c r="B4" s="279" t="n">
        <v>2017</v>
      </c>
      <c r="C4" s="279" t="n">
        <v>2018</v>
      </c>
      <c r="D4" s="279"/>
      <c r="E4" s="272"/>
      <c r="F4" s="279"/>
      <c r="G4" s="280"/>
      <c r="H4" s="281" t="s">
        <v>73</v>
      </c>
      <c r="I4" s="281"/>
    </row>
    <row r="5" customFormat="false" ht="30" hidden="false" customHeight="true" outlineLevel="0" collapsed="false">
      <c r="A5" s="281"/>
      <c r="B5" s="282" t="s">
        <v>74</v>
      </c>
      <c r="C5" s="282" t="s">
        <v>75</v>
      </c>
      <c r="D5" s="282" t="s">
        <v>76</v>
      </c>
      <c r="E5" s="282" t="s">
        <v>77</v>
      </c>
      <c r="F5" s="25" t="s">
        <v>74</v>
      </c>
      <c r="G5" s="283"/>
      <c r="H5" s="284" t="s">
        <v>78</v>
      </c>
      <c r="I5" s="284" t="s">
        <v>79</v>
      </c>
    </row>
    <row r="6" customFormat="false" ht="12" hidden="false" customHeight="true" outlineLevel="0" collapsed="false">
      <c r="A6" s="276"/>
      <c r="B6" s="285"/>
      <c r="C6" s="285"/>
      <c r="D6" s="285"/>
      <c r="E6" s="285"/>
      <c r="G6" s="286"/>
      <c r="H6" s="287"/>
      <c r="I6" s="287"/>
    </row>
    <row r="7" customFormat="false" ht="12" hidden="false" customHeight="true" outlineLevel="0" collapsed="false">
      <c r="A7" s="30" t="s">
        <v>110</v>
      </c>
      <c r="B7" s="31" t="n">
        <v>-121770</v>
      </c>
      <c r="C7" s="31" t="n">
        <v>-154997</v>
      </c>
      <c r="D7" s="31" t="n">
        <v>-229323</v>
      </c>
      <c r="E7" s="31" t="n">
        <v>-275653</v>
      </c>
      <c r="F7" s="31" t="n">
        <v>-137036</v>
      </c>
      <c r="G7" s="19"/>
      <c r="H7" s="68" t="n">
        <f aca="false">IF(ISERROR($F7/$E7),"-",IF(OR($F7/$E7&lt;0,($F7-$E7)/$E7*100&lt;-1999.99,($F7-$E7)/$E7*100&gt;1999.99),"-",IF(AND($F7=0,$E7&lt;0),"-",ROUND(($F7-$E7)/ABS($E7)*100,2))))</f>
        <v>50.29</v>
      </c>
      <c r="I7" s="68" t="n">
        <f aca="false">IF(ISERROR($F7/$B7),"-",IF($F7/$B7&lt;0,"-",IF(OR($F7/$B7&lt;0,($F7-$B7)/$B7*100&lt;-1999.99,($F7-$B7)/$B7*100&gt;1999.99),"-",IF(AND($F7=0,$B7&lt;0),"-",ROUND(($F7-$B7)/ABS($B7)*100,2)))))</f>
        <v>-12.54</v>
      </c>
    </row>
    <row r="8" s="288" customFormat="true" ht="12" hidden="false" customHeight="true" outlineLevel="0" collapsed="false">
      <c r="A8" s="35" t="s">
        <v>81</v>
      </c>
      <c r="B8" s="36" t="n">
        <v>-113221</v>
      </c>
      <c r="C8" s="36" t="n">
        <v>-145588</v>
      </c>
      <c r="D8" s="36" t="n">
        <v>-232055</v>
      </c>
      <c r="E8" s="36" t="n">
        <v>-275961</v>
      </c>
      <c r="F8" s="36" t="n">
        <v>-130559</v>
      </c>
      <c r="G8" s="35"/>
      <c r="H8" s="37" t="n">
        <f aca="false">IF(ISERROR($F8/$E8),"-",IF(OR($F8/$E8&lt;0,($F8-$E8)/$E8*100&lt;-1999.99,($F8-$E8)/$E8*100&gt;1999.99),"-",IF(AND($F8=0,$E8&lt;0),"-",ROUND(($F8-$E8)/ABS($E8)*100,2))))</f>
        <v>52.69</v>
      </c>
      <c r="I8" s="37" t="n">
        <f aca="false">IF(ISERROR($F8/$B8),"-",IF($F8/$B8&lt;0,"-",IF(OR($F8/$B8&lt;0,($F8-$B8)/$B8*100&lt;-1999.99,($F8-$B8)/$B8*100&gt;1999.99),"-",IF(AND($F8=0,$B8&lt;0),"-",ROUND(($F8-$B8)/ABS($B8)*100,2)))))</f>
        <v>-15.31</v>
      </c>
      <c r="L8" s="271"/>
      <c r="M8" s="271"/>
    </row>
    <row r="9" s="288" customFormat="true" ht="12" hidden="false" customHeight="true" outlineLevel="0" collapsed="false">
      <c r="A9" s="40" t="s">
        <v>82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tr">
        <f aca="false">IF(ISERROR($F9/$E9),"-",IF(OR($F9/$E9&lt;0,($F9-$E9)/$E9*100&lt;-1999.99,($F9-$E9)/$E9*100&gt;1999.99),"-",IF(AND($F9=0,$E9&lt;0),"-",ROUND(($F9-$E9)/($E9)*100,2))))</f>
        <v>-</v>
      </c>
      <c r="I9" s="37" t="str">
        <f aca="false">IF(ISERROR($F9/$B9),"-",IF($F9/$B9&lt;0,"-",IF(OR($F9/$B9&lt;0,($F9-$B9)/$B9*100&lt;-1999.99,($F9-$B9)/$B9*100&gt;1999.99),"-",IF(AND($F9=0,$B9&lt;0),"-",ROUND(($F9-$B9)/($B9)*100,2)))))</f>
        <v>-</v>
      </c>
      <c r="L9" s="271"/>
      <c r="M9" s="271"/>
    </row>
    <row r="10" s="288" customFormat="true" ht="12" hidden="false" customHeight="true" outlineLevel="0" collapsed="false">
      <c r="A10" s="35" t="s">
        <v>83</v>
      </c>
      <c r="B10" s="36" t="n">
        <v>-8549</v>
      </c>
      <c r="C10" s="36" t="n">
        <v>-9409</v>
      </c>
      <c r="D10" s="36" t="n">
        <v>2732</v>
      </c>
      <c r="E10" s="36" t="n">
        <v>308</v>
      </c>
      <c r="F10" s="36" t="n">
        <v>-6477</v>
      </c>
      <c r="G10" s="35"/>
      <c r="H10" s="37" t="str">
        <f aca="false">IF(ISERROR($F10/$E10),"-",IF(OR($F10/$E10&lt;0,($F10-$E10)/$E10*100&lt;-1999.99,($F10-$E10)/$E10*100&gt;1999.99),"-",IF(AND($F10=0,$E10&lt;0),"-",ROUND(($F10-$E10)/ABS($E10)*100,2))))</f>
        <v>-</v>
      </c>
      <c r="I10" s="37" t="n">
        <f aca="false">IF(ISERROR($F10/$B10),"-",IF($F10/$B10&lt;0,"-",IF(OR($F10/$B10&lt;0,($F10-$B10)/$B10*100&lt;-1999.99,($F10-$B10)/$B10*100&gt;1999.99),"-",IF(AND($F10=0,$B10&lt;0),"-",ROUND(($F10-$B10)/ABS($B10)*100,2)))))</f>
        <v>24.24</v>
      </c>
      <c r="L10" s="271"/>
      <c r="M10" s="271"/>
    </row>
    <row r="11" s="288" customFormat="true" ht="12" hidden="false" customHeight="true" outlineLevel="0" collapsed="false">
      <c r="A11" s="40" t="s">
        <v>84</v>
      </c>
      <c r="B11" s="41" t="n">
        <v>-6612</v>
      </c>
      <c r="C11" s="41" t="n">
        <v>-8116</v>
      </c>
      <c r="D11" s="41" t="n">
        <v>4061</v>
      </c>
      <c r="E11" s="41" t="n">
        <v>1076</v>
      </c>
      <c r="F11" s="41" t="n">
        <v>-5901</v>
      </c>
      <c r="G11" s="35"/>
      <c r="H11" s="37" t="str">
        <f aca="false">IF(ISERROR($F11/$E11),"-",IF(OR($F11/$E11&lt;0,($F11-$E11)/$E11*100&lt;-1999.99,($F11-$E11)/$E11*100&gt;1999.99),"-",IF(AND($F11=0,$E11&lt;0),"-",ROUND(($F11-$E11)/ABS($E11)*100,2))))</f>
        <v>-</v>
      </c>
      <c r="I11" s="37" t="n">
        <f aca="false">IF(ISERROR($F11/$B11),"-",IF($F11/$B11&lt;0,"-",IF(OR($F11/$B11&lt;0,($F11-$B11)/$B11*100&lt;-1999.99,($F11-$B11)/$B11*100&gt;1999.99),"-",IF(AND($F11=0,$B11&lt;0),"-",ROUND(($F11-$B11)/ABS($B11)*100,2)))))</f>
        <v>10.75</v>
      </c>
      <c r="L11" s="271"/>
      <c r="M11" s="271"/>
    </row>
    <row r="12" s="288" customFormat="true" ht="12" hidden="false" customHeight="true" outlineLevel="0" collapsed="false">
      <c r="A12" s="35" t="s">
        <v>85</v>
      </c>
      <c r="B12" s="36" t="n">
        <v>2077</v>
      </c>
      <c r="C12" s="36" t="n">
        <v>1777</v>
      </c>
      <c r="D12" s="36" t="n">
        <v>1793</v>
      </c>
      <c r="E12" s="36" t="n">
        <v>1342</v>
      </c>
      <c r="F12" s="36" t="n">
        <v>998</v>
      </c>
      <c r="G12" s="35"/>
      <c r="H12" s="37" t="n">
        <f aca="false">IF(ISERROR($F12/$E12),"-",IF(OR($F12/$E12&lt;0,($F12-$E12)/$E12*100&lt;-1999.99,($F12-$E12)/$E12*100&gt;1999.99),"-",IF(AND($F12=0,$E12&lt;0),"-",ROUND(($F12-$E12)/ABS($E12)*100,2))))</f>
        <v>-25.63</v>
      </c>
      <c r="I12" s="37" t="n">
        <f aca="false">IF(ISERROR($F12/$B12),"-",IF($F12/$B12&lt;0,"-",IF(OR($F12/$B12&lt;0,($F12-$B12)/$B12*100&lt;-1999.99,($F12-$B12)/$B12*100&gt;1999.99),"-",IF(AND($F12=0,$B12&lt;0),"-",ROUND(($F12-$B12)/ABS($B12)*100,2)))))</f>
        <v>-51.95</v>
      </c>
      <c r="L12" s="271"/>
      <c r="M12" s="271"/>
    </row>
    <row r="13" s="288" customFormat="true" ht="12" hidden="false" customHeight="true" outlineLevel="0" collapsed="false">
      <c r="A13" s="40" t="s">
        <v>86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35"/>
      <c r="H13" s="37" t="str">
        <f aca="false">IF(ISERROR($F13/$E13),"-",IF(OR($F13/$E13&lt;0,($F13-$E13)/$E13*100&lt;-1999.99,($F13-$E13)/$E13*100&gt;1999.99),"-",IF(AND($F13=0,$E13&lt;0),"-",ROUND(($F13-$E13)/ABS($E13)*100,2))))</f>
        <v>-</v>
      </c>
      <c r="I13" s="37" t="str">
        <f aca="false">IF(ISERROR($F13/$B13),"-",IF($F13/$B13&lt;0,"-",IF(OR($F13/$B13&lt;0,($F13-$B13)/$B13*100&lt;-1999.99,($F13-$B13)/$B13*100&gt;1999.99),"-",IF(AND($F13=0,$B13&lt;0),"-",ROUND(($F13-$B13)/ABS($B13)*100,2)))))</f>
        <v>-</v>
      </c>
      <c r="L13" s="271"/>
      <c r="M13" s="271"/>
    </row>
    <row r="14" s="288" customFormat="true" ht="12" hidden="false" customHeight="true" outlineLevel="0" collapsed="false">
      <c r="A14" s="35" t="s">
        <v>87</v>
      </c>
      <c r="B14" s="36" t="n">
        <v>-2011</v>
      </c>
      <c r="C14" s="36" t="n">
        <v>-169</v>
      </c>
      <c r="D14" s="36" t="n">
        <v>-4080</v>
      </c>
      <c r="E14" s="36" t="n">
        <v>-2087</v>
      </c>
      <c r="F14" s="36" t="n">
        <v>544</v>
      </c>
      <c r="G14" s="35"/>
      <c r="H14" s="37" t="str">
        <f aca="false">IF(ISERROR($F14/$E14),"-",IF(OR($F14/$E14&lt;0,($F14-$E14)/$E14*100&lt;-1999.99,($F14-$E14)/$E14*100&gt;1999.99),"-",IF(AND($F14=0,$E14&lt;0),"-",ROUND(($F14-$E14)/ABS($E14)*100,2))))</f>
        <v>-</v>
      </c>
      <c r="I14" s="37" t="str">
        <f aca="false">IF(ISERROR($F14/$B14),"-",IF($F14/$B14&lt;0,"-",IF(OR($F14/$B14&lt;0,($F14-$B14)/$B14*100&lt;-1999.99,($F14-$B14)/$B14*100&gt;1999.99),"-",IF(AND($F14=0,$B14&lt;0),"-",ROUND(($F14-$B14)/ABS($B14)*100,2)))))</f>
        <v>-</v>
      </c>
      <c r="L14" s="271"/>
      <c r="M14" s="271"/>
    </row>
    <row r="15" s="288" customFormat="true" ht="12" hidden="false" customHeight="true" outlineLevel="0" collapsed="false">
      <c r="A15" s="40" t="s">
        <v>88</v>
      </c>
      <c r="B15" s="41" t="n">
        <v>0</v>
      </c>
      <c r="C15" s="41" t="n">
        <v>0</v>
      </c>
      <c r="D15" s="41" t="n">
        <v>0</v>
      </c>
      <c r="E15" s="41" t="n">
        <v>0</v>
      </c>
      <c r="F15" s="41" t="n">
        <v>0</v>
      </c>
      <c r="G15" s="35"/>
      <c r="H15" s="37" t="str">
        <f aca="false">IF(ISERROR($F15/$E15),"-",IF(OR($F15/$E15&lt;0,($F15-$E15)/$E15*100&lt;-1999.99,($F15-$E15)/$E15*100&gt;1999.99),"-",IF(AND($F15=0,$E15&lt;0),"-",ROUND(($F15-$E15)/ABS($E15)*100,2))))</f>
        <v>-</v>
      </c>
      <c r="I15" s="37" t="str">
        <f aca="false">IF(ISERROR($F15/$B15),"-",IF($F15/$B15&lt;0,"-",IF(OR($F15/$B15&lt;0,($F15-$B15)/$B15*100&lt;-1999.99,($F15-$B15)/$B15*100&gt;1999.99),"-",IF(AND($F15=0,$B15&lt;0),"-",ROUND(($F15-$B15)/ABS($B15)*100,2)))))</f>
        <v>-</v>
      </c>
      <c r="L15" s="271"/>
      <c r="M15" s="271"/>
    </row>
    <row r="16" s="288" customFormat="true" ht="12" hidden="false" customHeight="true" outlineLevel="0" collapsed="false">
      <c r="A16" s="35" t="s">
        <v>89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5"/>
      <c r="H16" s="37" t="str">
        <f aca="false">IF(ISERROR($F16/$E16),"-",IF(OR($F16/$E16&lt;0,($F16-$E16)/$E16*100&lt;-1999.99,($F16-$E16)/$E16*100&gt;1999.99),"-",IF(AND($F16=0,$E16&lt;0),"-",ROUND(($F16-$E16)/ABS($E16)*100,2))))</f>
        <v>-</v>
      </c>
      <c r="I16" s="37" t="str">
        <f aca="false">IF(ISERROR($F16/$B16),"-",IF($F16/$B16&lt;0,"-",IF(OR($F16/$B16&lt;0,($F16-$B16)/$B16*100&lt;-1999.99,($F16-$B16)/$B16*100&gt;1999.99),"-",IF(AND($F16=0,$B16&lt;0),"-",ROUND(($F16-$B16)/ABS($B16)*100,2)))))</f>
        <v>-</v>
      </c>
      <c r="L16" s="271"/>
      <c r="M16" s="271"/>
    </row>
    <row r="17" s="288" customFormat="true" ht="12" hidden="false" customHeight="true" outlineLevel="0" collapsed="false">
      <c r="A17" s="40" t="s">
        <v>90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35"/>
      <c r="H17" s="37" t="str">
        <f aca="false">IF(ISERROR($F17/$E17),"-",IF(OR($F17/$E17&lt;0,($F17-$E17)/$E17*100&lt;-1999.99,($F17-$E17)/$E17*100&gt;1999.99),"-",IF(AND($F17=0,$E17&lt;0),"-",ROUND(($F17-$E17)/ABS($E17)*100,2))))</f>
        <v>-</v>
      </c>
      <c r="I17" s="37" t="str">
        <f aca="false">IF(ISERROR($F17/$B17),"-",IF($F17/$B17&lt;0,"-",IF(OR($F17/$B17&lt;0,($F17-$B17)/$B17*100&lt;-1999.99,($F17-$B17)/$B17*100&gt;1999.99),"-",IF(AND($F17=0,$B17&lt;0),"-",ROUND(($F17-$B17)/ABS($B17)*100,2)))))</f>
        <v>-</v>
      </c>
      <c r="L17" s="271"/>
      <c r="M17" s="271"/>
    </row>
    <row r="18" s="288" customFormat="true" ht="12" hidden="false" customHeight="true" outlineLevel="0" collapsed="false">
      <c r="A18" s="35" t="s">
        <v>91</v>
      </c>
      <c r="B18" s="36" t="n">
        <v>-6678</v>
      </c>
      <c r="C18" s="36" t="n">
        <v>-9731</v>
      </c>
      <c r="D18" s="36" t="n">
        <v>6348</v>
      </c>
      <c r="E18" s="36" t="n">
        <v>1822</v>
      </c>
      <c r="F18" s="36" t="n">
        <v>-7442</v>
      </c>
      <c r="G18" s="35"/>
      <c r="H18" s="37" t="str">
        <f aca="false">IF(ISERROR($F18/$E18),"-",IF(OR($F18/$E18&lt;0,($F18-$E18)/$E18*100&lt;-1999.99,($F18-$E18)/$E18*100&gt;1999.99),"-",IF(AND($F18=0,$E18&lt;0),"-",ROUND(($F18-$E18)/ABS($E18)*100,2))))</f>
        <v>-</v>
      </c>
      <c r="I18" s="37" t="n">
        <f aca="false">IF(ISERROR($F18/$B18),"-",IF($F18/$B18&lt;0,"-",IF(OR($F18/$B18&lt;0,($F18-$B18)/$B18*100&lt;-1999.99,($F18-$B18)/$B18*100&gt;1999.99),"-",IF(AND($F18=0,$B18&lt;0),"-",ROUND(($F18-$B18)/ABS($B18)*100,2)))))</f>
        <v>-11.44</v>
      </c>
      <c r="L18" s="271"/>
      <c r="M18" s="271"/>
    </row>
    <row r="19" s="288" customFormat="true" ht="12" hidden="false" customHeight="true" outlineLevel="0" collapsed="false">
      <c r="A19" s="40" t="s">
        <v>111</v>
      </c>
      <c r="B19" s="41" t="n">
        <v>0</v>
      </c>
      <c r="C19" s="41" t="n">
        <v>7</v>
      </c>
      <c r="D19" s="41" t="n">
        <v>0</v>
      </c>
      <c r="E19" s="41" t="n">
        <v>0</v>
      </c>
      <c r="F19" s="41" t="n">
        <v>0</v>
      </c>
      <c r="G19" s="35"/>
      <c r="H19" s="37" t="str">
        <f aca="false">IF(ISERROR($F19/$E19),"-",IF(OR($F19/$E19&lt;0,($F19-$E19)/$E19*100&lt;-1999.99,($F19-$E19)/$E19*100&gt;1999.99),"-",IF(AND($F19=0,$E19&lt;0),"-",ROUND(($F19-$E19)/ABS($E19)*100,2))))</f>
        <v>-</v>
      </c>
      <c r="I19" s="37" t="str">
        <f aca="false">IF(ISERROR($F19/$B19),"-",IF($F19/$B19&lt;0,"-",IF(OR($F19/$B19&lt;0,($F19-$B19)/$B19*100&lt;-1999.99,($F19-$B19)/$B19*100&gt;1999.99),"-",IF(AND($F19=0,$B19&lt;0),"-",ROUND(($F19-$B19)/ABS($B19)*100,2)))))</f>
        <v>-</v>
      </c>
      <c r="L19" s="271"/>
      <c r="M19" s="271"/>
    </row>
    <row r="20" customFormat="false" ht="12" hidden="false" customHeight="true" outlineLevel="0" collapsed="false">
      <c r="A20" s="35" t="s">
        <v>93</v>
      </c>
      <c r="B20" s="36" t="n">
        <v>1937</v>
      </c>
      <c r="C20" s="36" t="n">
        <v>1546</v>
      </c>
      <c r="D20" s="36" t="n">
        <v>1329</v>
      </c>
      <c r="E20" s="36" t="n">
        <v>768</v>
      </c>
      <c r="F20" s="36" t="n">
        <v>576</v>
      </c>
      <c r="G20" s="35"/>
      <c r="H20" s="37" t="n">
        <f aca="false">IF(ISERROR($F20/$E20),"-",IF(OR($F20/$E20&lt;0,($F20-$E20)/$E20*100&lt;-1999.99,($F20-$E20)/$E20*100&gt;1999.99),"-",IF(AND($F20=0,$E20&lt;0),"-",ROUND(($F20-$E20)/ABS($E20)*100,2))))</f>
        <v>-25</v>
      </c>
      <c r="I20" s="37" t="n">
        <f aca="false">IF(ISERROR($F20/$B20),"-",IF($F20/$B20&lt;0,"-",IF(OR($F20/$B20&lt;0,($F20-$B20)/$B20*100&lt;-1999.99,($F20-$B20)/$B20*100&gt;1999.99),"-",IF(AND($F20=0,$B20&lt;0),"-",ROUND(($F20-$B20)/ABS($B20)*100,2)))))</f>
        <v>-70.26</v>
      </c>
    </row>
    <row r="21" customFormat="false" ht="12" hidden="false" customHeight="true" outlineLevel="0" collapsed="false">
      <c r="A21" s="40" t="s">
        <v>94</v>
      </c>
      <c r="B21" s="42" t="n">
        <v>1805</v>
      </c>
      <c r="C21" s="42" t="n">
        <v>1335</v>
      </c>
      <c r="D21" s="42" t="n">
        <v>1167</v>
      </c>
      <c r="E21" s="42" t="n">
        <v>666</v>
      </c>
      <c r="F21" s="42" t="n">
        <v>524</v>
      </c>
      <c r="G21" s="35"/>
      <c r="H21" s="37" t="n">
        <f aca="false">IF(ISERROR($F21/$E21),"-",IF(OR($F21/$E21&lt;0,($F21-$E21)/$E21*100&lt;-1999.99,($F21-$E21)/$E21*100&gt;1999.99),"-",IF(AND($F21=0,$E21&lt;0),"-",ROUND(($F21-$E21)/ABS($E21)*100,2))))</f>
        <v>-21.32</v>
      </c>
      <c r="I21" s="37" t="n">
        <f aca="false">IF(ISERROR($F21/$B21),"-",IF($F21/$B21&lt;0,"-",IF(OR($F21/$B21&lt;0,($F21-$B21)/$B21*100&lt;-1999.99,($F21-$B21)/$B21*100&gt;1999.99),"-",IF(AND($F21=0,$B21&lt;0),"-",ROUND(($F21-$B21)/ABS($B21)*100,2)))))</f>
        <v>-70.97</v>
      </c>
    </row>
    <row r="22" customFormat="false" ht="12" hidden="false" customHeight="true" outlineLevel="0" collapsed="false">
      <c r="A22" s="35" t="s">
        <v>95</v>
      </c>
      <c r="B22" s="36" t="n">
        <v>169</v>
      </c>
      <c r="C22" s="36" t="n">
        <v>128</v>
      </c>
      <c r="D22" s="36" t="n">
        <v>114</v>
      </c>
      <c r="E22" s="36" t="n">
        <v>67</v>
      </c>
      <c r="F22" s="36" t="n">
        <v>53</v>
      </c>
      <c r="G22" s="19"/>
      <c r="H22" s="37" t="n">
        <f aca="false">IF(ISERROR($F22/$E22),"-",IF(OR($F22/$E22&lt;0,($F22-$E22)/$E22*100&lt;-1999.99,($F22-$E22)/$E22*100&gt;1999.99),"-",IF(AND($F22=0,$E22&lt;0),"-",ROUND(($F22-$E22)/ABS($E22)*100,2))))</f>
        <v>-20.9</v>
      </c>
      <c r="I22" s="37" t="n">
        <f aca="false">IF(ISERROR($F22/$B22),"-",IF($F22/$B22&lt;0,"-",IF(OR($F22/$B22&lt;0,($F22-$B22)/$B22*100&lt;-1999.99,($F22-$B22)/$B22*100&gt;1999.99),"-",IF(AND($F22=0,$B22&lt;0),"-",ROUND(($F22-$B22)/ABS($B22)*100,2)))))</f>
        <v>-68.64</v>
      </c>
    </row>
    <row r="23" customFormat="false" ht="12" hidden="false" customHeight="true" outlineLevel="0" collapsed="false">
      <c r="A23" s="40" t="s">
        <v>96</v>
      </c>
      <c r="B23" s="41" t="n">
        <v>-37</v>
      </c>
      <c r="C23" s="41" t="n">
        <v>83</v>
      </c>
      <c r="D23" s="41" t="n">
        <v>49</v>
      </c>
      <c r="E23" s="41" t="n">
        <v>36</v>
      </c>
      <c r="F23" s="41" t="n">
        <v>-1</v>
      </c>
      <c r="G23" s="19"/>
      <c r="H23" s="37" t="str">
        <f aca="false">IF(ISERROR($F23/$E23),"-",IF(OR($F23/$E23&lt;0,($F23-$E23)/$E23*100&lt;-1999.99,($F23-$E23)/$E23*100&gt;1999.99),"-",IF(AND($F23=0,$E23&lt;0),"-",ROUND(($F23-$E23)/ABS($E23)*100,2))))</f>
        <v>-</v>
      </c>
      <c r="I23" s="37" t="n">
        <f aca="false">IF(ISERROR($F23/$B23),"-",IF($F23/$B23&lt;0,"-",IF(OR($F23/$B23&lt;0,($F23-$B23)/$B23*100&lt;-1999.99,($F23-$B23)/$B23*100&gt;1999.99),"-",IF(AND($F23=0,$B23&lt;0),"-",ROUND(($F23-$B23)/ABS($B23)*100,2)))))</f>
        <v>97.3</v>
      </c>
    </row>
    <row r="24" customFormat="false" ht="12" hidden="false" customHeight="true" outlineLevel="0" collapsed="false">
      <c r="A24" s="35" t="s">
        <v>97</v>
      </c>
      <c r="B24" s="36" t="n">
        <v>0</v>
      </c>
      <c r="C24" s="36" t="n">
        <v>253</v>
      </c>
      <c r="D24" s="36" t="n">
        <v>0</v>
      </c>
      <c r="E24" s="36" t="n">
        <v>0</v>
      </c>
      <c r="F24" s="36" t="n">
        <v>0</v>
      </c>
      <c r="G24" s="43"/>
      <c r="H24" s="37" t="str">
        <f aca="false">IF(ISERROR($F24/$E24),"-",IF(OR($F24/$E24&lt;0,($F24-$E24)/$E24*100&lt;-1999.99,($F24-$E24)/$E24*100&gt;1999.99),"-",IF(AND($F24=0,$E24&lt;0),"-",ROUND(($F24-$E24)/ABS($E24)*100,2))))</f>
        <v>-</v>
      </c>
      <c r="I24" s="37" t="str">
        <f aca="false">IF(ISERROR($F24/$B24),"-",IF($F24/$B24&lt;0,"-",IF(OR($F24/$B24&lt;0,($F24-$B24)/$B24*100&lt;-1999.99,($F24-$B24)/$B24*100&gt;1999.99),"-",IF(AND($F24=0,$B24&lt;0),"-",ROUND(($F24-$B24)/ABS($B24)*100,2)))))</f>
        <v>-</v>
      </c>
    </row>
    <row r="25" customFormat="false" ht="12" hidden="false" customHeight="true" outlineLevel="0" collapsed="false">
      <c r="A25" s="40" t="s">
        <v>98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3"/>
      <c r="H25" s="37" t="str">
        <f aca="false">IF(ISERROR($F25/$E25),"-",IF(OR($F25/$E25&lt;0,($F25-$E25)/$E25*100&lt;-1999.99,($F25-$E25)/$E25*100&gt;1999.99),"-",IF(AND($F25=0,$E25&lt;0),"-",ROUND(($F25-$E25)/ABS($E25)*100,2))))</f>
        <v>-</v>
      </c>
      <c r="I25" s="37" t="str">
        <f aca="false">IF(ISERROR($F25/$B25),"-",IF($F25/$B25&lt;0,"-",IF(OR($F25/$B25&lt;0,($F25-$B25)/$B25*100&lt;-1999.99,($F25-$B25)/$B25*100&gt;1999.99),"-",IF(AND($F25=0,$B25&lt;0),"-",ROUND(($F25-$B25)/ABS($B25)*100,2)))))</f>
        <v>-</v>
      </c>
    </row>
    <row r="26" customFormat="false" ht="12" hidden="false" customHeight="true" outlineLevel="0" collapsed="false">
      <c r="A26" s="35" t="s">
        <v>99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43"/>
      <c r="H26" s="37" t="str">
        <f aca="false">IF(ISERROR($F26/$E26),"-",IF(OR($F26/$E26&lt;0,($F26-$E26)/$E26*100&lt;-1999.99,($F26-$E26)/$E26*100&gt;1999.99),"-",IF(AND($F26=0,$E26&lt;0),"-",ROUND(($F26-$E26)/ABS($E26)*100,2))))</f>
        <v>-</v>
      </c>
      <c r="I26" s="37" t="str">
        <f aca="false">IF(ISERROR($F26/$B26),"-",IF($F26/$B26&lt;0,"-",IF(OR($F26/$B26&lt;0,($F26-$B26)/$B26*100&lt;-1999.99,($F26-$B26)/$B26*100&gt;1999.99),"-",IF(AND($F26=0,$B26&lt;0),"-",ROUND(($F26-$B26)/ABS($B26)*100,2)))))</f>
        <v>-</v>
      </c>
    </row>
    <row r="27" customFormat="false" ht="12" hidden="false" customHeight="true" outlineLevel="0" collapsed="false">
      <c r="A27" s="40" t="s">
        <v>100</v>
      </c>
      <c r="B27" s="41" t="n">
        <v>0</v>
      </c>
      <c r="C27" s="41" t="n">
        <v>253</v>
      </c>
      <c r="D27" s="41" t="n">
        <v>0</v>
      </c>
      <c r="E27" s="41" t="n">
        <v>0</v>
      </c>
      <c r="F27" s="41" t="n">
        <v>0</v>
      </c>
      <c r="G27" s="43"/>
      <c r="H27" s="44" t="str">
        <f aca="false">IF(ISERROR($F27/$E27),"-",IF(OR($F27/$E27&lt;0,($F27-$E27)/$E27*100&lt;-1999.99,($F27-$E27)/$E27*100&gt;1999.99),"-",IF(AND($F27=0,$E27&lt;0),"-",ROUND(($F27-$E27)/ABS($E27)*100,2))))</f>
        <v>-</v>
      </c>
      <c r="I27" s="44" t="str">
        <f aca="false">IF(ISERROR($F27/$B27),"-",IF($F27/$B27&lt;0,"-",IF(OR($F27/$B27&lt;0,($F27-$B27)/$B27*100&lt;-1999.99,($F27-$B27)/$B27*100&gt;1999.99),"-",IF(AND($F27=0,$B27&lt;0),"-",ROUND(($F27-$B27)/ABS($B27)*100,2)))))</f>
        <v>-</v>
      </c>
    </row>
    <row r="28" s="77" customFormat="true" ht="27.75" hidden="false" customHeight="true" outlineLevel="0" collapsed="false">
      <c r="A28" s="94" t="s">
        <v>112</v>
      </c>
      <c r="B28" s="94"/>
      <c r="C28" s="94"/>
      <c r="D28" s="94"/>
      <c r="E28" s="94"/>
      <c r="F28" s="94"/>
      <c r="G28" s="94"/>
      <c r="H28" s="94"/>
      <c r="I28" s="94"/>
    </row>
    <row r="29" s="77" customFormat="true" ht="12.75" hidden="false" customHeight="true" outlineLevel="0" collapsed="false">
      <c r="A29" s="49" t="s">
        <v>113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89" width="42.16"/>
    <col collapsed="false" customWidth="true" hidden="false" outlineLevel="0" max="6" min="2" style="289" width="11.16"/>
    <col collapsed="false" customWidth="true" hidden="false" outlineLevel="0" max="7" min="7" style="289" width="0.5"/>
    <col collapsed="false" customWidth="true" hidden="false" outlineLevel="0" max="9" min="8" style="289" width="8.16"/>
    <col collapsed="false" customWidth="false" hidden="false" outlineLevel="0" max="257" min="10" style="289" width="13.32"/>
  </cols>
  <sheetData>
    <row r="1" customFormat="false" ht="36" hidden="false" customHeight="true" outlineLevel="0" collapsed="false">
      <c r="A1" s="13"/>
      <c r="B1" s="13"/>
      <c r="C1" s="290"/>
      <c r="D1" s="290"/>
      <c r="E1" s="290"/>
      <c r="F1" s="290"/>
      <c r="G1" s="290"/>
      <c r="H1" s="290"/>
      <c r="I1" s="290"/>
    </row>
    <row r="2" s="293" customFormat="true" ht="28.15" hidden="false" customHeight="true" outlineLevel="0" collapsed="false">
      <c r="A2" s="291" t="s">
        <v>136</v>
      </c>
      <c r="B2" s="291"/>
      <c r="C2" s="291"/>
      <c r="D2" s="291"/>
      <c r="E2" s="291"/>
      <c r="F2" s="291"/>
      <c r="G2" s="292"/>
      <c r="H2" s="16" t="s">
        <v>137</v>
      </c>
      <c r="I2" s="16"/>
    </row>
    <row r="3" customFormat="false" ht="13.9" hidden="false" customHeight="true" outlineLevel="0" collapsed="false">
      <c r="A3" s="294" t="s">
        <v>72</v>
      </c>
      <c r="B3" s="295"/>
      <c r="C3" s="295"/>
      <c r="D3" s="295"/>
      <c r="E3" s="295"/>
      <c r="F3" s="295"/>
      <c r="G3" s="295"/>
      <c r="H3" s="295"/>
      <c r="I3" s="295"/>
    </row>
    <row r="4" customFormat="false" ht="13.9" hidden="false" customHeight="true" outlineLevel="0" collapsed="false">
      <c r="A4" s="296"/>
      <c r="B4" s="297" t="n">
        <v>2017</v>
      </c>
      <c r="C4" s="297" t="n">
        <v>2018</v>
      </c>
      <c r="D4" s="297"/>
      <c r="E4" s="290"/>
      <c r="F4" s="297"/>
      <c r="G4" s="298"/>
      <c r="H4" s="299" t="s">
        <v>73</v>
      </c>
      <c r="I4" s="299"/>
    </row>
    <row r="5" customFormat="false" ht="30" hidden="false" customHeight="true" outlineLevel="0" collapsed="false">
      <c r="A5" s="299"/>
      <c r="B5" s="300" t="s">
        <v>74</v>
      </c>
      <c r="C5" s="300" t="s">
        <v>75</v>
      </c>
      <c r="D5" s="300" t="s">
        <v>76</v>
      </c>
      <c r="E5" s="300" t="s">
        <v>77</v>
      </c>
      <c r="F5" s="25" t="s">
        <v>74</v>
      </c>
      <c r="G5" s="301"/>
      <c r="H5" s="302" t="s">
        <v>78</v>
      </c>
      <c r="I5" s="302" t="s">
        <v>79</v>
      </c>
    </row>
    <row r="6" customFormat="false" ht="12" hidden="false" customHeight="true" outlineLevel="0" collapsed="false">
      <c r="A6" s="294"/>
      <c r="B6" s="303"/>
      <c r="C6" s="303"/>
      <c r="D6" s="303"/>
      <c r="E6" s="303"/>
      <c r="G6" s="304"/>
      <c r="H6" s="305"/>
      <c r="I6" s="305"/>
    </row>
    <row r="7" customFormat="false" ht="12" hidden="false" customHeight="true" outlineLevel="0" collapsed="false">
      <c r="A7" s="30" t="s">
        <v>110</v>
      </c>
      <c r="B7" s="31" t="n">
        <v>334569</v>
      </c>
      <c r="C7" s="31" t="n">
        <v>726066</v>
      </c>
      <c r="D7" s="31" t="n">
        <v>-292242</v>
      </c>
      <c r="E7" s="31" t="n">
        <v>-832578</v>
      </c>
      <c r="F7" s="31" t="n">
        <v>-2134583</v>
      </c>
      <c r="G7" s="19"/>
      <c r="H7" s="68" t="n">
        <f aca="false">IF(ISERROR($F7/$E7),"-",IF(OR($F7/$E7&lt;0,($F7-$E7)/$E7*100&lt;-1999.99,($F7-$E7)/$E7*100&gt;1999.99),"-",IF(AND($F7=0,$E7&lt;0),"-",ROUND(($F7-$E7)/ABS($E7)*100,2))))</f>
        <v>-156.38</v>
      </c>
      <c r="I7" s="68" t="str">
        <f aca="false">IF(ISERROR($F7/$B7),"-",IF($F7/$B7&lt;0,"-",IF(OR($F7/$B7&lt;0,($F7-$B7)/$B7*100&lt;-1999.99,($F7-$B7)/$B7*100&gt;1999.99),"-",IF(AND($F7=0,$B7&lt;0),"-",ROUND(($F7-$B7)/ABS($B7)*100,2)))))</f>
        <v>-</v>
      </c>
    </row>
    <row r="8" s="306" customFormat="true" ht="12" hidden="false" customHeight="true" outlineLevel="0" collapsed="false">
      <c r="A8" s="35" t="s">
        <v>81</v>
      </c>
      <c r="B8" s="36" t="n">
        <v>298331</v>
      </c>
      <c r="C8" s="36" t="n">
        <v>896555</v>
      </c>
      <c r="D8" s="36" t="n">
        <v>-193117</v>
      </c>
      <c r="E8" s="36" t="n">
        <v>-794147</v>
      </c>
      <c r="F8" s="36" t="n">
        <v>-1641397</v>
      </c>
      <c r="G8" s="35"/>
      <c r="H8" s="37" t="n">
        <f aca="false">IF(ISERROR($F8/$E8),"-",IF(OR($F8/$E8&lt;0,($F8-$E8)/$E8*100&lt;-1999.99,($F8-$E8)/$E8*100&gt;1999.99),"-",IF(AND($F8=0,$E8&lt;0),"-",ROUND(($F8-$E8)/ABS($E8)*100,2))))</f>
        <v>-106.69</v>
      </c>
      <c r="I8" s="37" t="str">
        <f aca="false">IF(ISERROR($F8/$B8),"-",IF($F8/$B8&lt;0,"-",IF(OR($F8/$B8&lt;0,($F8-$B8)/$B8*100&lt;-1999.99,($F8-$B8)/$B8*100&gt;1999.99),"-",IF(AND($F8=0,$B8&lt;0),"-",ROUND(($F8-$B8)/ABS($B8)*100,2)))))</f>
        <v>-</v>
      </c>
      <c r="L8" s="289"/>
      <c r="M8" s="289"/>
    </row>
    <row r="9" s="306" customFormat="true" ht="12" hidden="false" customHeight="true" outlineLevel="0" collapsed="false">
      <c r="A9" s="40" t="s">
        <v>82</v>
      </c>
      <c r="B9" s="41" t="n">
        <v>0</v>
      </c>
      <c r="C9" s="41" t="n">
        <v>0</v>
      </c>
      <c r="D9" s="41" t="n">
        <v>-14</v>
      </c>
      <c r="E9" s="41" t="n">
        <v>0</v>
      </c>
      <c r="F9" s="41" t="n">
        <v>14</v>
      </c>
      <c r="G9" s="35"/>
      <c r="H9" s="37" t="str">
        <f aca="false">IF(ISERROR($F9/$E9),"-",IF(OR($F9/$E9&lt;0,($F9-$E9)/$E9*100&lt;-1999.99,($F9-$E9)/$E9*100&gt;1999.99),"-",IF(AND($F9=0,$E9&lt;0),"-",ROUND(($F9-$E9)/($E9)*100,2))))</f>
        <v>-</v>
      </c>
      <c r="I9" s="37" t="str">
        <f aca="false">IF(ISERROR($F9/$B9),"-",IF($F9/$B9&lt;0,"-",IF(OR($F9/$B9&lt;0,($F9-$B9)/$B9*100&lt;-1999.99,($F9-$B9)/$B9*100&gt;1999.99),"-",IF(AND($F9=0,$B9&lt;0),"-",ROUND(($F9-$B9)/($B9)*100,2)))))</f>
        <v>-</v>
      </c>
      <c r="L9" s="289"/>
      <c r="M9" s="289"/>
    </row>
    <row r="10" s="306" customFormat="true" ht="12" hidden="false" customHeight="true" outlineLevel="0" collapsed="false">
      <c r="A10" s="35" t="s">
        <v>83</v>
      </c>
      <c r="B10" s="36" t="n">
        <v>36238</v>
      </c>
      <c r="C10" s="36" t="n">
        <v>-170489</v>
      </c>
      <c r="D10" s="36" t="n">
        <v>-99111</v>
      </c>
      <c r="E10" s="36" t="n">
        <v>-38431</v>
      </c>
      <c r="F10" s="36" t="n">
        <v>-493200</v>
      </c>
      <c r="G10" s="35"/>
      <c r="H10" s="37" t="n">
        <f aca="false">IF(ISERROR($F10/$E10),"-",IF(OR($F10/$E10&lt;0,($F10-$E10)/$E10*100&lt;-1999.99,($F10-$E10)/$E10*100&gt;1999.99),"-",IF(AND($F10=0,$E10&lt;0),"-",ROUND(($F10-$E10)/ABS($E10)*100,2))))</f>
        <v>-1183.34</v>
      </c>
      <c r="I10" s="37" t="str">
        <f aca="false">IF(ISERROR($F10/$B10),"-",IF($F10/$B10&lt;0,"-",IF(OR($F10/$B10&lt;0,($F10-$B10)/$B10*100&lt;-1999.99,($F10-$B10)/$B10*100&gt;1999.99),"-",IF(AND($F10=0,$B10&lt;0),"-",ROUND(($F10-$B10)/ABS($B10)*100,2)))))</f>
        <v>-</v>
      </c>
      <c r="L10" s="289"/>
      <c r="M10" s="289"/>
    </row>
    <row r="11" s="306" customFormat="true" ht="12" hidden="false" customHeight="true" outlineLevel="0" collapsed="false">
      <c r="A11" s="40" t="s">
        <v>84</v>
      </c>
      <c r="B11" s="41" t="n">
        <v>75455</v>
      </c>
      <c r="C11" s="41" t="n">
        <v>-134102</v>
      </c>
      <c r="D11" s="41" t="n">
        <v>-64061</v>
      </c>
      <c r="E11" s="41" t="n">
        <v>-4175</v>
      </c>
      <c r="F11" s="41" t="n">
        <v>-462389</v>
      </c>
      <c r="G11" s="35"/>
      <c r="H11" s="37" t="str">
        <f aca="false">IF(ISERROR($F11/$E11),"-",IF(OR($F11/$E11&lt;0,($F11-$E11)/$E11*100&lt;-1999.99,($F11-$E11)/$E11*100&gt;1999.99),"-",IF(AND($F11=0,$E11&lt;0),"-",ROUND(($F11-$E11)/ABS($E11)*100,2))))</f>
        <v>-</v>
      </c>
      <c r="I11" s="37" t="str">
        <f aca="false">IF(ISERROR($F11/$B11),"-",IF($F11/$B11&lt;0,"-",IF(OR($F11/$B11&lt;0,($F11-$B11)/$B11*100&lt;-1999.99,($F11-$B11)/$B11*100&gt;1999.99),"-",IF(AND($F11=0,$B11&lt;0),"-",ROUND(($F11-$B11)/ABS($B11)*100,2)))))</f>
        <v>-</v>
      </c>
      <c r="L11" s="289"/>
      <c r="M11" s="289"/>
    </row>
    <row r="12" s="306" customFormat="true" ht="12" hidden="false" customHeight="true" outlineLevel="0" collapsed="false">
      <c r="A12" s="35" t="s">
        <v>85</v>
      </c>
      <c r="B12" s="36" t="n">
        <v>11620</v>
      </c>
      <c r="C12" s="36" t="n">
        <v>10293</v>
      </c>
      <c r="D12" s="36" t="n">
        <v>12819</v>
      </c>
      <c r="E12" s="36" t="n">
        <v>15948</v>
      </c>
      <c r="F12" s="36" t="n">
        <v>16210</v>
      </c>
      <c r="G12" s="35"/>
      <c r="H12" s="37" t="n">
        <f aca="false">IF(ISERROR($F12/$E12),"-",IF(OR($F12/$E12&lt;0,($F12-$E12)/$E12*100&lt;-1999.99,($F12-$E12)/$E12*100&gt;1999.99),"-",IF(AND($F12=0,$E12&lt;0),"-",ROUND(($F12-$E12)/ABS($E12)*100,2))))</f>
        <v>1.64</v>
      </c>
      <c r="I12" s="37" t="n">
        <f aca="false">IF(ISERROR($F12/$B12),"-",IF($F12/$B12&lt;0,"-",IF(OR($F12/$B12&lt;0,($F12-$B12)/$B12*100&lt;-1999.99,($F12-$B12)/$B12*100&gt;1999.99),"-",IF(AND($F12=0,$B12&lt;0),"-",ROUND(($F12-$B12)/ABS($B12)*100,2)))))</f>
        <v>39.5</v>
      </c>
      <c r="L12" s="289"/>
      <c r="M12" s="289"/>
    </row>
    <row r="13" s="306" customFormat="true" ht="12" hidden="false" customHeight="true" outlineLevel="0" collapsed="false">
      <c r="A13" s="40" t="s">
        <v>86</v>
      </c>
      <c r="B13" s="41" t="n">
        <v>3626</v>
      </c>
      <c r="C13" s="41" t="n">
        <v>3114</v>
      </c>
      <c r="D13" s="41" t="n">
        <v>8728</v>
      </c>
      <c r="E13" s="41" t="n">
        <v>4580</v>
      </c>
      <c r="F13" s="41" t="n">
        <v>3454</v>
      </c>
      <c r="G13" s="35"/>
      <c r="H13" s="37" t="n">
        <f aca="false">IF(ISERROR($F13/$E13),"-",IF(OR($F13/$E13&lt;0,($F13-$E13)/$E13*100&lt;-1999.99,($F13-$E13)/$E13*100&gt;1999.99),"-",IF(AND($F13=0,$E13&lt;0),"-",ROUND(($F13-$E13)/ABS($E13)*100,2))))</f>
        <v>-24.59</v>
      </c>
      <c r="I13" s="37" t="n">
        <f aca="false">IF(ISERROR($F13/$B13),"-",IF($F13/$B13&lt;0,"-",IF(OR($F13/$B13&lt;0,($F13-$B13)/$B13*100&lt;-1999.99,($F13-$B13)/$B13*100&gt;1999.99),"-",IF(AND($F13=0,$B13&lt;0),"-",ROUND(($F13-$B13)/ABS($B13)*100,2)))))</f>
        <v>-4.74</v>
      </c>
      <c r="L13" s="289"/>
      <c r="M13" s="289"/>
    </row>
    <row r="14" s="306" customFormat="true" ht="12" hidden="false" customHeight="true" outlineLevel="0" collapsed="false">
      <c r="A14" s="35" t="s">
        <v>87</v>
      </c>
      <c r="B14" s="36" t="n">
        <v>-2660</v>
      </c>
      <c r="C14" s="36" t="n">
        <v>-18310</v>
      </c>
      <c r="D14" s="36" t="n">
        <v>-14766</v>
      </c>
      <c r="E14" s="36" t="n">
        <v>-10150</v>
      </c>
      <c r="F14" s="36" t="n">
        <v>-39585</v>
      </c>
      <c r="G14" s="35"/>
      <c r="H14" s="37" t="n">
        <f aca="false">IF(ISERROR($F14/$E14),"-",IF(OR($F14/$E14&lt;0,($F14-$E14)/$E14*100&lt;-1999.99,($F14-$E14)/$E14*100&gt;1999.99),"-",IF(AND($F14=0,$E14&lt;0),"-",ROUND(($F14-$E14)/ABS($E14)*100,2))))</f>
        <v>-290</v>
      </c>
      <c r="I14" s="37" t="n">
        <f aca="false">IF(ISERROR($F14/$B14),"-",IF($F14/$B14&lt;0,"-",IF(OR($F14/$B14&lt;0,($F14-$B14)/$B14*100&lt;-1999.99,($F14-$B14)/$B14*100&gt;1999.99),"-",IF(AND($F14=0,$B14&lt;0),"-",ROUND(($F14-$B14)/ABS($B14)*100,2)))))</f>
        <v>-1388.16</v>
      </c>
      <c r="L14" s="289"/>
      <c r="M14" s="289"/>
    </row>
    <row r="15" s="306" customFormat="true" ht="12" hidden="false" customHeight="true" outlineLevel="0" collapsed="false">
      <c r="A15" s="40" t="s">
        <v>88</v>
      </c>
      <c r="B15" s="41" t="n">
        <v>15949</v>
      </c>
      <c r="C15" s="41" t="n">
        <v>-32369</v>
      </c>
      <c r="D15" s="41" t="n">
        <v>12065</v>
      </c>
      <c r="E15" s="41" t="n">
        <v>-11927</v>
      </c>
      <c r="F15" s="41" t="n">
        <v>-68800</v>
      </c>
      <c r="G15" s="35"/>
      <c r="H15" s="37" t="n">
        <f aca="false">IF(ISERROR($F15/$E15),"-",IF(OR($F15/$E15&lt;0,($F15-$E15)/$E15*100&lt;-1999.99,($F15-$E15)/$E15*100&gt;1999.99),"-",IF(AND($F15=0,$E15&lt;0),"-",ROUND(($F15-$E15)/ABS($E15)*100,2))))</f>
        <v>-476.84</v>
      </c>
      <c r="I15" s="37" t="str">
        <f aca="false">IF(ISERROR($F15/$B15),"-",IF($F15/$B15&lt;0,"-",IF(OR($F15/$B15&lt;0,($F15-$B15)/$B15*100&lt;-1999.99,($F15-$B15)/$B15*100&gt;1999.99),"-",IF(AND($F15=0,$B15&lt;0),"-",ROUND(($F15-$B15)/ABS($B15)*100,2)))))</f>
        <v>-</v>
      </c>
      <c r="L15" s="289"/>
      <c r="M15" s="289"/>
    </row>
    <row r="16" s="306" customFormat="true" ht="12" hidden="false" customHeight="true" outlineLevel="0" collapsed="false">
      <c r="A16" s="35" t="s">
        <v>89</v>
      </c>
      <c r="B16" s="36" t="n">
        <v>117</v>
      </c>
      <c r="C16" s="36" t="n">
        <v>9</v>
      </c>
      <c r="D16" s="36" t="n">
        <v>-3</v>
      </c>
      <c r="E16" s="36" t="n">
        <v>-4</v>
      </c>
      <c r="F16" s="36" t="n">
        <v>-2</v>
      </c>
      <c r="G16" s="35"/>
      <c r="H16" s="37" t="n">
        <f aca="false">IF(ISERROR($F16/$E16),"-",IF(OR($F16/$E16&lt;0,($F16-$E16)/$E16*100&lt;-1999.99,($F16-$E16)/$E16*100&gt;1999.99),"-",IF(AND($F16=0,$E16&lt;0),"-",ROUND(($F16-$E16)/ABS($E16)*100,2))))</f>
        <v>50</v>
      </c>
      <c r="I16" s="37" t="str">
        <f aca="false">IF(ISERROR($F16/$B16),"-",IF($F16/$B16&lt;0,"-",IF(OR($F16/$B16&lt;0,($F16-$B16)/$B16*100&lt;-1999.99,($F16-$B16)/$B16*100&gt;1999.99),"-",IF(AND($F16=0,$B16&lt;0),"-",ROUND(($F16-$B16)/ABS($B16)*100,2)))))</f>
        <v>-</v>
      </c>
      <c r="L16" s="289"/>
      <c r="M16" s="289"/>
    </row>
    <row r="17" s="306" customFormat="true" ht="12" hidden="false" customHeight="true" outlineLevel="0" collapsed="false">
      <c r="A17" s="40" t="s">
        <v>90</v>
      </c>
      <c r="B17" s="41" t="n">
        <v>22510</v>
      </c>
      <c r="C17" s="41" t="n">
        <v>-83705</v>
      </c>
      <c r="D17" s="41" t="n">
        <v>-48261</v>
      </c>
      <c r="E17" s="41" t="n">
        <v>-11859</v>
      </c>
      <c r="F17" s="41" t="n">
        <v>-299376</v>
      </c>
      <c r="G17" s="35"/>
      <c r="H17" s="37" t="str">
        <f aca="false">IF(ISERROR($F17/$E17),"-",IF(OR($F17/$E17&lt;0,($F17-$E17)/$E17*100&lt;-1999.99,($F17-$E17)/$E17*100&gt;1999.99),"-",IF(AND($F17=0,$E17&lt;0),"-",ROUND(($F17-$E17)/ABS($E17)*100,2))))</f>
        <v>-</v>
      </c>
      <c r="I17" s="37" t="str">
        <f aca="false">IF(ISERROR($F17/$B17),"-",IF($F17/$B17&lt;0,"-",IF(OR($F17/$B17&lt;0,($F17-$B17)/$B17*100&lt;-1999.99,($F17-$B17)/$B17*100&gt;1999.99),"-",IF(AND($F17=0,$B17&lt;0),"-",ROUND(($F17-$B17)/ABS($B17)*100,2)))))</f>
        <v>-</v>
      </c>
      <c r="L17" s="289"/>
      <c r="M17" s="289"/>
    </row>
    <row r="18" s="306" customFormat="true" ht="12" hidden="false" customHeight="true" outlineLevel="0" collapsed="false">
      <c r="A18" s="35" t="s">
        <v>91</v>
      </c>
      <c r="B18" s="36" t="n">
        <v>-5897</v>
      </c>
      <c r="C18" s="36" t="n">
        <v>-14803</v>
      </c>
      <c r="D18" s="36" t="n">
        <v>-27898</v>
      </c>
      <c r="E18" s="36" t="n">
        <v>12114</v>
      </c>
      <c r="F18" s="36" t="n">
        <v>-69983</v>
      </c>
      <c r="G18" s="35"/>
      <c r="H18" s="37" t="str">
        <f aca="false">IF(ISERROR($F18/$E18),"-",IF(OR($F18/$E18&lt;0,($F18-$E18)/$E18*100&lt;-1999.99,($F18-$E18)/$E18*100&gt;1999.99),"-",IF(AND($F18=0,$E18&lt;0),"-",ROUND(($F18-$E18)/ABS($E18)*100,2))))</f>
        <v>-</v>
      </c>
      <c r="I18" s="37" t="n">
        <f aca="false">IF(ISERROR($F18/$B18),"-",IF($F18/$B18&lt;0,"-",IF(OR($F18/$B18&lt;0,($F18-$B18)/$B18*100&lt;-1999.99,($F18-$B18)/$B18*100&gt;1999.99),"-",IF(AND($F18=0,$B18&lt;0),"-",ROUND(($F18-$B18)/ABS($B18)*100,2)))))</f>
        <v>-1086.76</v>
      </c>
      <c r="L18" s="289"/>
      <c r="M18" s="289"/>
    </row>
    <row r="19" s="306" customFormat="true" ht="12" hidden="false" customHeight="true" outlineLevel="0" collapsed="false">
      <c r="A19" s="40" t="s">
        <v>111</v>
      </c>
      <c r="B19" s="41" t="n">
        <v>30190</v>
      </c>
      <c r="C19" s="41" t="n">
        <v>1669</v>
      </c>
      <c r="D19" s="41" t="n">
        <v>-6746</v>
      </c>
      <c r="E19" s="41" t="n">
        <v>-2877</v>
      </c>
      <c r="F19" s="41" t="n">
        <v>-4306</v>
      </c>
      <c r="G19" s="35"/>
      <c r="H19" s="37" t="n">
        <f aca="false">IF(ISERROR($F19/$E19),"-",IF(OR($F19/$E19&lt;0,($F19-$E19)/$E19*100&lt;-1999.99,($F19-$E19)/$E19*100&gt;1999.99),"-",IF(AND($F19=0,$E19&lt;0),"-",ROUND(($F19-$E19)/ABS($E19)*100,2))))</f>
        <v>-49.67</v>
      </c>
      <c r="I19" s="37" t="str">
        <f aca="false">IF(ISERROR($F19/$B19),"-",IF($F19/$B19&lt;0,"-",IF(OR($F19/$B19&lt;0,($F19-$B19)/$B19*100&lt;-1999.99,($F19-$B19)/$B19*100&gt;1999.99),"-",IF(AND($F19=0,$B19&lt;0),"-",ROUND(($F19-$B19)/ABS($B19)*100,2)))))</f>
        <v>-</v>
      </c>
      <c r="L19" s="289"/>
      <c r="M19" s="289"/>
    </row>
    <row r="20" customFormat="false" ht="12" hidden="false" customHeight="true" outlineLevel="0" collapsed="false">
      <c r="A20" s="35" t="s">
        <v>93</v>
      </c>
      <c r="B20" s="36" t="n">
        <v>41439</v>
      </c>
      <c r="C20" s="36" t="n">
        <v>38892</v>
      </c>
      <c r="D20" s="36" t="n">
        <v>37318</v>
      </c>
      <c r="E20" s="36" t="n">
        <v>36210</v>
      </c>
      <c r="F20" s="36" t="n">
        <v>32652</v>
      </c>
      <c r="G20" s="35"/>
      <c r="H20" s="37" t="n">
        <f aca="false">IF(ISERROR($F20/$E20),"-",IF(OR($F20/$E20&lt;0,($F20-$E20)/$E20*100&lt;-1999.99,($F20-$E20)/$E20*100&gt;1999.99),"-",IF(AND($F20=0,$E20&lt;0),"-",ROUND(($F20-$E20)/ABS($E20)*100,2))))</f>
        <v>-9.83</v>
      </c>
      <c r="I20" s="37" t="n">
        <f aca="false">IF(ISERROR($F20/$B20),"-",IF($F20/$B20&lt;0,"-",IF(OR($F20/$B20&lt;0,($F20-$B20)/$B20*100&lt;-1999.99,($F20-$B20)/$B20*100&gt;1999.99),"-",IF(AND($F20=0,$B20&lt;0),"-",ROUND(($F20-$B20)/ABS($B20)*100,2)))))</f>
        <v>-21.2</v>
      </c>
    </row>
    <row r="21" customFormat="false" ht="12" hidden="false" customHeight="true" outlineLevel="0" collapsed="false">
      <c r="A21" s="40" t="s">
        <v>94</v>
      </c>
      <c r="B21" s="42" t="n">
        <v>37852</v>
      </c>
      <c r="C21" s="42" t="n">
        <v>34650</v>
      </c>
      <c r="D21" s="42" t="n">
        <v>33959</v>
      </c>
      <c r="E21" s="42" t="n">
        <v>33068</v>
      </c>
      <c r="F21" s="42" t="n">
        <v>29559</v>
      </c>
      <c r="G21" s="35"/>
      <c r="H21" s="37" t="n">
        <f aca="false">IF(ISERROR($F21/$E21),"-",IF(OR($F21/$E21&lt;0,($F21-$E21)/$E21*100&lt;-1999.99,($F21-$E21)/$E21*100&gt;1999.99),"-",IF(AND($F21=0,$E21&lt;0),"-",ROUND(($F21-$E21)/ABS($E21)*100,2))))</f>
        <v>-10.61</v>
      </c>
      <c r="I21" s="37" t="n">
        <f aca="false">IF(ISERROR($F21/$B21),"-",IF($F21/$B21&lt;0,"-",IF(OR($F21/$B21&lt;0,($F21-$B21)/$B21*100&lt;-1999.99,($F21-$B21)/$B21*100&gt;1999.99),"-",IF(AND($F21=0,$B21&lt;0),"-",ROUND(($F21-$B21)/ABS($B21)*100,2)))))</f>
        <v>-21.91</v>
      </c>
    </row>
    <row r="22" customFormat="false" ht="12" hidden="false" customHeight="true" outlineLevel="0" collapsed="false">
      <c r="A22" s="35" t="s">
        <v>95</v>
      </c>
      <c r="B22" s="36" t="n">
        <v>2807</v>
      </c>
      <c r="C22" s="36" t="n">
        <v>2774</v>
      </c>
      <c r="D22" s="36" t="n">
        <v>2708</v>
      </c>
      <c r="E22" s="36" t="n">
        <v>2573</v>
      </c>
      <c r="F22" s="36" t="n">
        <v>2269</v>
      </c>
      <c r="G22" s="19"/>
      <c r="H22" s="37" t="n">
        <f aca="false">IF(ISERROR($F22/$E22),"-",IF(OR($F22/$E22&lt;0,($F22-$E22)/$E22*100&lt;-1999.99,($F22-$E22)/$E22*100&gt;1999.99),"-",IF(AND($F22=0,$E22&lt;0),"-",ROUND(($F22-$E22)/ABS($E22)*100,2))))</f>
        <v>-11.82</v>
      </c>
      <c r="I22" s="37" t="n">
        <f aca="false">IF(ISERROR($F22/$B22),"-",IF($F22/$B22&lt;0,"-",IF(OR($F22/$B22&lt;0,($F22-$B22)/$B22*100&lt;-1999.99,($F22-$B22)/$B22*100&gt;1999.99),"-",IF(AND($F22=0,$B22&lt;0),"-",ROUND(($F22-$B22)/ABS($B22)*100,2)))))</f>
        <v>-19.17</v>
      </c>
    </row>
    <row r="23" customFormat="false" ht="12" hidden="false" customHeight="true" outlineLevel="0" collapsed="false">
      <c r="A23" s="40" t="s">
        <v>96</v>
      </c>
      <c r="B23" s="41" t="n">
        <v>780</v>
      </c>
      <c r="C23" s="41" t="n">
        <v>1468</v>
      </c>
      <c r="D23" s="41" t="n">
        <v>651</v>
      </c>
      <c r="E23" s="41" t="n">
        <v>569</v>
      </c>
      <c r="F23" s="41" t="n">
        <v>824</v>
      </c>
      <c r="G23" s="19"/>
      <c r="H23" s="37" t="n">
        <f aca="false">IF(ISERROR($F23/$E23),"-",IF(OR($F23/$E23&lt;0,($F23-$E23)/$E23*100&lt;-1999.99,($F23-$E23)/$E23*100&gt;1999.99),"-",IF(AND($F23=0,$E23&lt;0),"-",ROUND(($F23-$E23)/ABS($E23)*100,2))))</f>
        <v>44.82</v>
      </c>
      <c r="I23" s="37" t="n">
        <f aca="false">IF(ISERROR($F23/$B23),"-",IF($F23/$B23&lt;0,"-",IF(OR($F23/$B23&lt;0,($F23-$B23)/$B23*100&lt;-1999.99,($F23-$B23)/$B23*100&gt;1999.99),"-",IF(AND($F23=0,$B23&lt;0),"-",ROUND(($F23-$B23)/ABS($B23)*100,2)))))</f>
        <v>5.64</v>
      </c>
    </row>
    <row r="24" customFormat="false" ht="12" hidden="false" customHeight="true" outlineLevel="0" collapsed="false">
      <c r="A24" s="35" t="s">
        <v>97</v>
      </c>
      <c r="B24" s="36" t="n">
        <v>2222</v>
      </c>
      <c r="C24" s="36" t="n">
        <v>2505</v>
      </c>
      <c r="D24" s="36" t="n">
        <v>2268</v>
      </c>
      <c r="E24" s="36" t="n">
        <v>1955</v>
      </c>
      <c r="F24" s="36" t="n">
        <v>1840</v>
      </c>
      <c r="G24" s="43"/>
      <c r="H24" s="37" t="n">
        <f aca="false">IF(ISERROR($F24/$E24),"-",IF(OR($F24/$E24&lt;0,($F24-$E24)/$E24*100&lt;-1999.99,($F24-$E24)/$E24*100&gt;1999.99),"-",IF(AND($F24=0,$E24&lt;0),"-",ROUND(($F24-$E24)/ABS($E24)*100,2))))</f>
        <v>-5.88</v>
      </c>
      <c r="I24" s="37" t="n">
        <f aca="false">IF(ISERROR($F24/$B24),"-",IF($F24/$B24&lt;0,"-",IF(OR($F24/$B24&lt;0,($F24-$B24)/$B24*100&lt;-1999.99,($F24-$B24)/$B24*100&gt;1999.99),"-",IF(AND($F24=0,$B24&lt;0),"-",ROUND(($F24-$B24)/ABS($B24)*100,2)))))</f>
        <v>-17.19</v>
      </c>
    </row>
    <row r="25" customFormat="false" ht="12" hidden="false" customHeight="true" outlineLevel="0" collapsed="false">
      <c r="A25" s="40" t="s">
        <v>98</v>
      </c>
      <c r="B25" s="41" t="n">
        <v>-27</v>
      </c>
      <c r="C25" s="41" t="n">
        <v>9</v>
      </c>
      <c r="D25" s="41" t="n">
        <v>8</v>
      </c>
      <c r="E25" s="41" t="n">
        <v>7</v>
      </c>
      <c r="F25" s="41" t="n">
        <v>-25</v>
      </c>
      <c r="G25" s="43"/>
      <c r="H25" s="37" t="str">
        <f aca="false">IF(ISERROR($F25/$E25),"-",IF(OR($F25/$E25&lt;0,($F25-$E25)/$E25*100&lt;-1999.99,($F25-$E25)/$E25*100&gt;1999.99),"-",IF(AND($F25=0,$E25&lt;0),"-",ROUND(($F25-$E25)/ABS($E25)*100,2))))</f>
        <v>-</v>
      </c>
      <c r="I25" s="37" t="n">
        <f aca="false">IF(ISERROR($F25/$B25),"-",IF($F25/$B25&lt;0,"-",IF(OR($F25/$B25&lt;0,($F25-$B25)/$B25*100&lt;-1999.99,($F25-$B25)/$B25*100&gt;1999.99),"-",IF(AND($F25=0,$B25&lt;0),"-",ROUND(($F25-$B25)/ABS($B25)*100,2)))))</f>
        <v>7.41</v>
      </c>
    </row>
    <row r="26" customFormat="false" ht="12" hidden="false" customHeight="true" outlineLevel="0" collapsed="false">
      <c r="A26" s="35" t="s">
        <v>99</v>
      </c>
      <c r="B26" s="36" t="n">
        <v>2225</v>
      </c>
      <c r="C26" s="36" t="n">
        <v>2184</v>
      </c>
      <c r="D26" s="36" t="n">
        <v>2184</v>
      </c>
      <c r="E26" s="36" t="n">
        <v>1696</v>
      </c>
      <c r="F26" s="36" t="n">
        <v>1663</v>
      </c>
      <c r="G26" s="43"/>
      <c r="H26" s="37" t="n">
        <f aca="false">IF(ISERROR($F26/$E26),"-",IF(OR($F26/$E26&lt;0,($F26-$E26)/$E26*100&lt;-1999.99,($F26-$E26)/$E26*100&gt;1999.99),"-",IF(AND($F26=0,$E26&lt;0),"-",ROUND(($F26-$E26)/ABS($E26)*100,2))))</f>
        <v>-1.95</v>
      </c>
      <c r="I26" s="37" t="n">
        <f aca="false">IF(ISERROR($F26/$B26),"-",IF($F26/$B26&lt;0,"-",IF(OR($F26/$B26&lt;0,($F26-$B26)/$B26*100&lt;-1999.99,($F26-$B26)/$B26*100&gt;1999.99),"-",IF(AND($F26=0,$B26&lt;0),"-",ROUND(($F26-$B26)/ABS($B26)*100,2)))))</f>
        <v>-25.26</v>
      </c>
    </row>
    <row r="27" customFormat="false" ht="12" hidden="false" customHeight="true" outlineLevel="0" collapsed="false">
      <c r="A27" s="40" t="s">
        <v>100</v>
      </c>
      <c r="B27" s="41" t="n">
        <v>24</v>
      </c>
      <c r="C27" s="41" t="n">
        <v>312</v>
      </c>
      <c r="D27" s="41" t="n">
        <v>76</v>
      </c>
      <c r="E27" s="41" t="n">
        <v>251</v>
      </c>
      <c r="F27" s="41" t="n">
        <v>202</v>
      </c>
      <c r="G27" s="43"/>
      <c r="H27" s="44" t="n">
        <f aca="false">IF(ISERROR($F27/$E27),"-",IF(OR($F27/$E27&lt;0,($F27-$E27)/$E27*100&lt;-1999.99,($F27-$E27)/$E27*100&gt;1999.99),"-",IF(AND($F27=0,$E27&lt;0),"-",ROUND(($F27-$E27)/ABS($E27)*100,2))))</f>
        <v>-19.52</v>
      </c>
      <c r="I27" s="44" t="n">
        <f aca="false">IF(ISERROR($F27/$B27),"-",IF($F27/$B27&lt;0,"-",IF(OR($F27/$B27&lt;0,($F27-$B27)/$B27*100&lt;-1999.99,($F27-$B27)/$B27*100&gt;1999.99),"-",IF(AND($F27=0,$B27&lt;0),"-",ROUND(($F27-$B27)/ABS($B27)*100,2)))))</f>
        <v>741.67</v>
      </c>
    </row>
    <row r="28" s="77" customFormat="true" ht="27.75" hidden="false" customHeight="true" outlineLevel="0" collapsed="false">
      <c r="A28" s="94" t="s">
        <v>112</v>
      </c>
      <c r="B28" s="94"/>
      <c r="C28" s="94"/>
      <c r="D28" s="94"/>
      <c r="E28" s="94"/>
      <c r="F28" s="94"/>
      <c r="G28" s="94"/>
      <c r="H28" s="94"/>
      <c r="I28" s="94"/>
    </row>
    <row r="29" s="77" customFormat="true" ht="12.75" hidden="false" customHeight="true" outlineLevel="0" collapsed="false">
      <c r="A29" s="49" t="s">
        <v>113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07" width="42.16"/>
    <col collapsed="false" customWidth="true" hidden="false" outlineLevel="0" max="6" min="2" style="307" width="11.16"/>
    <col collapsed="false" customWidth="true" hidden="false" outlineLevel="0" max="7" min="7" style="307" width="0.5"/>
    <col collapsed="false" customWidth="true" hidden="false" outlineLevel="0" max="9" min="8" style="307" width="8.16"/>
    <col collapsed="false" customWidth="false" hidden="false" outlineLevel="0" max="257" min="10" style="307" width="13.32"/>
  </cols>
  <sheetData>
    <row r="1" customFormat="false" ht="36" hidden="false" customHeight="true" outlineLevel="0" collapsed="false">
      <c r="A1" s="13"/>
      <c r="B1" s="13"/>
      <c r="C1" s="308"/>
      <c r="D1" s="308"/>
      <c r="E1" s="308"/>
      <c r="F1" s="308"/>
      <c r="G1" s="308"/>
      <c r="H1" s="308"/>
      <c r="I1" s="308"/>
    </row>
    <row r="2" s="311" customFormat="true" ht="28.15" hidden="false" customHeight="true" outlineLevel="0" collapsed="false">
      <c r="A2" s="309" t="s">
        <v>138</v>
      </c>
      <c r="B2" s="309"/>
      <c r="C2" s="309"/>
      <c r="D2" s="309"/>
      <c r="E2" s="309"/>
      <c r="F2" s="309"/>
      <c r="G2" s="310"/>
      <c r="H2" s="16" t="s">
        <v>139</v>
      </c>
      <c r="I2" s="16"/>
    </row>
    <row r="3" customFormat="false" ht="13.9" hidden="false" customHeight="true" outlineLevel="0" collapsed="false">
      <c r="A3" s="312" t="s">
        <v>72</v>
      </c>
      <c r="B3" s="313"/>
      <c r="C3" s="313"/>
      <c r="D3" s="313"/>
      <c r="E3" s="313"/>
      <c r="F3" s="313"/>
      <c r="G3" s="313"/>
      <c r="H3" s="314"/>
      <c r="I3" s="313"/>
    </row>
    <row r="4" customFormat="false" ht="13.9" hidden="false" customHeight="true" outlineLevel="0" collapsed="false">
      <c r="A4" s="315"/>
      <c r="B4" s="316" t="n">
        <v>2017</v>
      </c>
      <c r="C4" s="316" t="n">
        <v>2018</v>
      </c>
      <c r="D4" s="316"/>
      <c r="E4" s="308"/>
      <c r="F4" s="316"/>
      <c r="G4" s="317"/>
      <c r="H4" s="318" t="s">
        <v>73</v>
      </c>
      <c r="I4" s="318"/>
    </row>
    <row r="5" customFormat="false" ht="30" hidden="false" customHeight="true" outlineLevel="0" collapsed="false">
      <c r="A5" s="318"/>
      <c r="B5" s="319" t="s">
        <v>74</v>
      </c>
      <c r="C5" s="319" t="s">
        <v>75</v>
      </c>
      <c r="D5" s="319" t="s">
        <v>76</v>
      </c>
      <c r="E5" s="319" t="s">
        <v>77</v>
      </c>
      <c r="F5" s="25" t="s">
        <v>74</v>
      </c>
      <c r="G5" s="320"/>
      <c r="H5" s="321" t="s">
        <v>78</v>
      </c>
      <c r="I5" s="321" t="s">
        <v>79</v>
      </c>
    </row>
    <row r="6" customFormat="false" ht="12" hidden="false" customHeight="true" outlineLevel="0" collapsed="false">
      <c r="A6" s="312"/>
      <c r="B6" s="322"/>
      <c r="C6" s="322"/>
      <c r="D6" s="322"/>
      <c r="E6" s="322"/>
      <c r="G6" s="323"/>
      <c r="H6" s="324"/>
      <c r="I6" s="324"/>
    </row>
    <row r="7" customFormat="false" ht="12" hidden="false" customHeight="true" outlineLevel="0" collapsed="false">
      <c r="A7" s="30" t="s">
        <v>110</v>
      </c>
      <c r="B7" s="31" t="n">
        <v>4071637</v>
      </c>
      <c r="C7" s="31" t="n">
        <v>4177921</v>
      </c>
      <c r="D7" s="31" t="n">
        <v>2944022</v>
      </c>
      <c r="E7" s="31" t="n">
        <v>2042806</v>
      </c>
      <c r="F7" s="31" t="n">
        <v>-2539109</v>
      </c>
      <c r="G7" s="19"/>
      <c r="H7" s="68" t="str">
        <f aca="false">IF(ISERROR($F7/$E7),"-",IF(OR($F7/$E7&lt;0,($F7-$E7)/$E7*100&lt;-1999.99,($F7-$E7)/$E7*100&gt;1999.99),"-",IF(AND($F7=0,$E7&lt;0),"-",ROUND(($F7-$E7)/ABS($E7)*100,2))))</f>
        <v>-</v>
      </c>
      <c r="I7" s="68" t="str">
        <f aca="false">IF(ISERROR($F7/$B7),"-",IF($F7/$B7&lt;0,"-",IF(OR($F7/$B7&lt;0,($F7-$B7)/$B7*100&lt;-1999.99,($F7-$B7)/$B7*100&gt;1999.99),"-",IF(AND($F7=0,$B7&lt;0),"-",ROUND(($F7-$B7)/ABS($B7)*100,2)))))</f>
        <v>-</v>
      </c>
    </row>
    <row r="8" s="325" customFormat="true" ht="12" hidden="false" customHeight="true" outlineLevel="0" collapsed="false">
      <c r="A8" s="35" t="s">
        <v>81</v>
      </c>
      <c r="B8" s="36" t="n">
        <v>3629475</v>
      </c>
      <c r="C8" s="36" t="n">
        <v>4829417</v>
      </c>
      <c r="D8" s="36" t="n">
        <v>2695529</v>
      </c>
      <c r="E8" s="36" t="n">
        <v>1836946</v>
      </c>
      <c r="F8" s="36" t="n">
        <v>-139109</v>
      </c>
      <c r="G8" s="35"/>
      <c r="H8" s="37" t="str">
        <f aca="false">IF(ISERROR($F8/$E8),"-",IF(OR($F8/$E8&lt;0,($F8-$E8)/$E8*100&lt;-1999.99,($F8-$E8)/$E8*100&gt;1999.99),"-",IF(AND($F8=0,$E8&lt;0),"-",ROUND(($F8-$E8)/ABS($E8)*100,2))))</f>
        <v>-</v>
      </c>
      <c r="I8" s="37" t="str">
        <f aca="false">IF(ISERROR($F8/$B8),"-",IF($F8/$B8&lt;0,"-",IF(OR($F8/$B8&lt;0,($F8-$B8)/$B8*100&lt;-1999.99,($F8-$B8)/$B8*100&gt;1999.99),"-",IF(AND($F8=0,$B8&lt;0),"-",ROUND(($F8-$B8)/ABS($B8)*100,2)))))</f>
        <v>-</v>
      </c>
      <c r="L8" s="307"/>
      <c r="M8" s="307"/>
    </row>
    <row r="9" s="325" customFormat="true" ht="12" hidden="false" customHeight="true" outlineLevel="0" collapsed="false">
      <c r="A9" s="40" t="s">
        <v>82</v>
      </c>
      <c r="B9" s="41" t="n">
        <v>-1525</v>
      </c>
      <c r="C9" s="41" t="n">
        <v>-634</v>
      </c>
      <c r="D9" s="41" t="n">
        <v>-475</v>
      </c>
      <c r="E9" s="41" t="n">
        <v>-477</v>
      </c>
      <c r="F9" s="41" t="n">
        <v>-532</v>
      </c>
      <c r="G9" s="35"/>
      <c r="H9" s="37" t="n">
        <f aca="false">IF(ISERROR($F9/$E9),"-",IF(OR($F9/$E9&lt;0,($F9-$E9)/$E9*100&lt;-1999.99,($F9-$E9)/$E9*100&gt;1999.99),"-",IF(AND($F9=0,$E9&lt;0),"-",ROUND(($F9-$E9)/($E9)*100,2))))</f>
        <v>11.53</v>
      </c>
      <c r="I9" s="37" t="n">
        <f aca="false">IF(ISERROR($F9/$B9),"-",IF($F9/$B9&lt;0,"-",IF(OR($F9/$B9&lt;0,($F9-$B9)/$B9*100&lt;-1999.99,($F9-$B9)/$B9*100&gt;1999.99),"-",IF(AND($F9=0,$B9&lt;0),"-",ROUND(($F9-$B9)/($B9)*100,2)))))</f>
        <v>-65.11</v>
      </c>
      <c r="L9" s="307"/>
      <c r="M9" s="307"/>
    </row>
    <row r="10" s="325" customFormat="true" ht="12" hidden="false" customHeight="true" outlineLevel="0" collapsed="false">
      <c r="A10" s="35" t="s">
        <v>83</v>
      </c>
      <c r="B10" s="36" t="n">
        <v>443687</v>
      </c>
      <c r="C10" s="36" t="n">
        <v>-650862</v>
      </c>
      <c r="D10" s="36" t="n">
        <v>248968</v>
      </c>
      <c r="E10" s="36" t="n">
        <v>206337</v>
      </c>
      <c r="F10" s="36" t="n">
        <v>-2399468</v>
      </c>
      <c r="G10" s="35"/>
      <c r="H10" s="37" t="str">
        <f aca="false">IF(ISERROR($F10/$E10),"-",IF(OR($F10/$E10&lt;0,($F10-$E10)/$E10*100&lt;-1999.99,($F10-$E10)/$E10*100&gt;1999.99),"-",IF(AND($F10=0,$E10&lt;0),"-",ROUND(($F10-$E10)/ABS($E10)*100,2))))</f>
        <v>-</v>
      </c>
      <c r="I10" s="37" t="str">
        <f aca="false">IF(ISERROR($F10/$B10),"-",IF($F10/$B10&lt;0,"-",IF(OR($F10/$B10&lt;0,($F10-$B10)/$B10*100&lt;-1999.99,($F10-$B10)/$B10*100&gt;1999.99),"-",IF(AND($F10=0,$B10&lt;0),"-",ROUND(($F10-$B10)/ABS($B10)*100,2)))))</f>
        <v>-</v>
      </c>
      <c r="L10" s="307"/>
      <c r="M10" s="307"/>
    </row>
    <row r="11" s="325" customFormat="true" ht="12" hidden="false" customHeight="true" outlineLevel="0" collapsed="false">
      <c r="A11" s="40" t="s">
        <v>84</v>
      </c>
      <c r="B11" s="41" t="n">
        <v>542222</v>
      </c>
      <c r="C11" s="41" t="n">
        <v>-550900</v>
      </c>
      <c r="D11" s="41" t="n">
        <v>361228</v>
      </c>
      <c r="E11" s="41" t="n">
        <v>341418</v>
      </c>
      <c r="F11" s="41" t="n">
        <v>-2286950</v>
      </c>
      <c r="G11" s="35"/>
      <c r="H11" s="37" t="str">
        <f aca="false">IF(ISERROR($F11/$E11),"-",IF(OR($F11/$E11&lt;0,($F11-$E11)/$E11*100&lt;-1999.99,($F11-$E11)/$E11*100&gt;1999.99),"-",IF(AND($F11=0,$E11&lt;0),"-",ROUND(($F11-$E11)/ABS($E11)*100,2))))</f>
        <v>-</v>
      </c>
      <c r="I11" s="37" t="str">
        <f aca="false">IF(ISERROR($F11/$B11),"-",IF($F11/$B11&lt;0,"-",IF(OR($F11/$B11&lt;0,($F11-$B11)/$B11*100&lt;-1999.99,($F11-$B11)/$B11*100&gt;1999.99),"-",IF(AND($F11=0,$B11&lt;0),"-",ROUND(($F11-$B11)/ABS($B11)*100,2)))))</f>
        <v>-</v>
      </c>
      <c r="L11" s="307"/>
      <c r="M11" s="307"/>
    </row>
    <row r="12" s="325" customFormat="true" ht="12" hidden="false" customHeight="true" outlineLevel="0" collapsed="false">
      <c r="A12" s="35" t="s">
        <v>85</v>
      </c>
      <c r="B12" s="36" t="n">
        <v>323</v>
      </c>
      <c r="C12" s="36" t="n">
        <v>5857</v>
      </c>
      <c r="D12" s="36" t="n">
        <v>12028</v>
      </c>
      <c r="E12" s="36" t="n">
        <v>12057</v>
      </c>
      <c r="F12" s="36" t="n">
        <v>13021</v>
      </c>
      <c r="G12" s="35"/>
      <c r="H12" s="37" t="n">
        <f aca="false">IF(ISERROR($F12/$E12),"-",IF(OR($F12/$E12&lt;0,($F12-$E12)/$E12*100&lt;-1999.99,($F12-$E12)/$E12*100&gt;1999.99),"-",IF(AND($F12=0,$E12&lt;0),"-",ROUND(($F12-$E12)/ABS($E12)*100,2))))</f>
        <v>8</v>
      </c>
      <c r="I12" s="37" t="str">
        <f aca="false">IF(ISERROR($F12/$B12),"-",IF($F12/$B12&lt;0,"-",IF(OR($F12/$B12&lt;0,($F12-$B12)/$B12*100&lt;-1999.99,($F12-$B12)/$B12*100&gt;1999.99),"-",IF(AND($F12=0,$B12&lt;0),"-",ROUND(($F12-$B12)/ABS($B12)*100,2)))))</f>
        <v>-</v>
      </c>
      <c r="L12" s="307"/>
      <c r="M12" s="307"/>
    </row>
    <row r="13" s="325" customFormat="true" ht="12" hidden="false" customHeight="true" outlineLevel="0" collapsed="false">
      <c r="A13" s="40" t="s">
        <v>86</v>
      </c>
      <c r="B13" s="41" t="n">
        <v>26195</v>
      </c>
      <c r="C13" s="41" t="n">
        <v>26938</v>
      </c>
      <c r="D13" s="41" t="n">
        <v>76184</v>
      </c>
      <c r="E13" s="41" t="n">
        <v>38615</v>
      </c>
      <c r="F13" s="41" t="n">
        <v>30430</v>
      </c>
      <c r="G13" s="35"/>
      <c r="H13" s="37" t="n">
        <f aca="false">IF(ISERROR($F13/$E13),"-",IF(OR($F13/$E13&lt;0,($F13-$E13)/$E13*100&lt;-1999.99,($F13-$E13)/$E13*100&gt;1999.99),"-",IF(AND($F13=0,$E13&lt;0),"-",ROUND(($F13-$E13)/ABS($E13)*100,2))))</f>
        <v>-21.2</v>
      </c>
      <c r="I13" s="37" t="n">
        <f aca="false">IF(ISERROR($F13/$B13),"-",IF($F13/$B13&lt;0,"-",IF(OR($F13/$B13&lt;0,($F13-$B13)/$B13*100&lt;-1999.99,($F13-$B13)/$B13*100&gt;1999.99),"-",IF(AND($F13=0,$B13&lt;0),"-",ROUND(($F13-$B13)/ABS($B13)*100,2)))))</f>
        <v>16.17</v>
      </c>
      <c r="L13" s="307"/>
      <c r="M13" s="307"/>
    </row>
    <row r="14" s="325" customFormat="true" ht="12" hidden="false" customHeight="true" outlineLevel="0" collapsed="false">
      <c r="A14" s="35" t="s">
        <v>87</v>
      </c>
      <c r="B14" s="36" t="n">
        <v>-9464</v>
      </c>
      <c r="C14" s="36" t="n">
        <v>-73402</v>
      </c>
      <c r="D14" s="36" t="n">
        <v>27861</v>
      </c>
      <c r="E14" s="36" t="n">
        <v>-33802</v>
      </c>
      <c r="F14" s="36" t="n">
        <v>62429</v>
      </c>
      <c r="G14" s="35"/>
      <c r="H14" s="37" t="str">
        <f aca="false">IF(ISERROR($F14/$E14),"-",IF(OR($F14/$E14&lt;0,($F14-$E14)/$E14*100&lt;-1999.99,($F14-$E14)/$E14*100&gt;1999.99),"-",IF(AND($F14=0,$E14&lt;0),"-",ROUND(($F14-$E14)/ABS($E14)*100,2))))</f>
        <v>-</v>
      </c>
      <c r="I14" s="37" t="str">
        <f aca="false">IF(ISERROR($F14/$B14),"-",IF($F14/$B14&lt;0,"-",IF(OR($F14/$B14&lt;0,($F14-$B14)/$B14*100&lt;-1999.99,($F14-$B14)/$B14*100&gt;1999.99),"-",IF(AND($F14=0,$B14&lt;0),"-",ROUND(($F14-$B14)/ABS($B14)*100,2)))))</f>
        <v>-</v>
      </c>
      <c r="L14" s="307"/>
      <c r="M14" s="307"/>
    </row>
    <row r="15" s="325" customFormat="true" ht="12" hidden="false" customHeight="true" outlineLevel="0" collapsed="false">
      <c r="A15" s="40" t="s">
        <v>88</v>
      </c>
      <c r="B15" s="41" t="n">
        <v>27472</v>
      </c>
      <c r="C15" s="41" t="n">
        <v>-108010</v>
      </c>
      <c r="D15" s="41" t="n">
        <v>31410</v>
      </c>
      <c r="E15" s="41" t="n">
        <v>9345</v>
      </c>
      <c r="F15" s="41" t="n">
        <v>-524926</v>
      </c>
      <c r="G15" s="35"/>
      <c r="H15" s="37" t="str">
        <f aca="false">IF(ISERROR($F15/$E15),"-",IF(OR($F15/$E15&lt;0,($F15-$E15)/$E15*100&lt;-1999.99,($F15-$E15)/$E15*100&gt;1999.99),"-",IF(AND($F15=0,$E15&lt;0),"-",ROUND(($F15-$E15)/ABS($E15)*100,2))))</f>
        <v>-</v>
      </c>
      <c r="I15" s="37" t="str">
        <f aca="false">IF(ISERROR($F15/$B15),"-",IF($F15/$B15&lt;0,"-",IF(OR($F15/$B15&lt;0,($F15-$B15)/$B15*100&lt;-1999.99,($F15-$B15)/$B15*100&gt;1999.99),"-",IF(AND($F15=0,$B15&lt;0),"-",ROUND(($F15-$B15)/ABS($B15)*100,2)))))</f>
        <v>-</v>
      </c>
      <c r="L15" s="307"/>
      <c r="M15" s="307"/>
    </row>
    <row r="16" s="325" customFormat="true" ht="12" hidden="false" customHeight="true" outlineLevel="0" collapsed="false">
      <c r="A16" s="35" t="s">
        <v>89</v>
      </c>
      <c r="B16" s="36" t="n">
        <v>-1349</v>
      </c>
      <c r="C16" s="36" t="n">
        <v>-1455</v>
      </c>
      <c r="D16" s="36" t="n">
        <v>2810</v>
      </c>
      <c r="E16" s="36" t="n">
        <v>279</v>
      </c>
      <c r="F16" s="36" t="n">
        <v>619</v>
      </c>
      <c r="G16" s="35"/>
      <c r="H16" s="37" t="n">
        <f aca="false">IF(ISERROR($F16/$E16),"-",IF(OR($F16/$E16&lt;0,($F16-$E16)/$E16*100&lt;-1999.99,($F16-$E16)/$E16*100&gt;1999.99),"-",IF(AND($F16=0,$E16&lt;0),"-",ROUND(($F16-$E16)/ABS($E16)*100,2))))</f>
        <v>121.86</v>
      </c>
      <c r="I16" s="37" t="str">
        <f aca="false">IF(ISERROR($F16/$B16),"-",IF($F16/$B16&lt;0,"-",IF(OR($F16/$B16&lt;0,($F16-$B16)/$B16*100&lt;-1999.99,($F16-$B16)/$B16*100&gt;1999.99),"-",IF(AND($F16=0,$B16&lt;0),"-",ROUND(($F16-$B16)/ABS($B16)*100,2)))))</f>
        <v>-</v>
      </c>
      <c r="L16" s="307"/>
      <c r="M16" s="307"/>
    </row>
    <row r="17" s="325" customFormat="true" ht="12" hidden="false" customHeight="true" outlineLevel="0" collapsed="false">
      <c r="A17" s="40" t="s">
        <v>90</v>
      </c>
      <c r="B17" s="41" t="n">
        <v>336710</v>
      </c>
      <c r="C17" s="41" t="n">
        <v>-414448</v>
      </c>
      <c r="D17" s="41" t="n">
        <v>311928</v>
      </c>
      <c r="E17" s="41" t="n">
        <v>301887</v>
      </c>
      <c r="F17" s="41" t="n">
        <v>-1745849</v>
      </c>
      <c r="G17" s="35"/>
      <c r="H17" s="37" t="str">
        <f aca="false">IF(ISERROR($F17/$E17),"-",IF(OR($F17/$E17&lt;0,($F17-$E17)/$E17*100&lt;-1999.99,($F17-$E17)/$E17*100&gt;1999.99),"-",IF(AND($F17=0,$E17&lt;0),"-",ROUND(($F17-$E17)/ABS($E17)*100,2))))</f>
        <v>-</v>
      </c>
      <c r="I17" s="37" t="str">
        <f aca="false">IF(ISERROR($F17/$B17),"-",IF($F17/$B17&lt;0,"-",IF(OR($F17/$B17&lt;0,($F17-$B17)/$B17*100&lt;-1999.99,($F17-$B17)/$B17*100&gt;1999.99),"-",IF(AND($F17=0,$B17&lt;0),"-",ROUND(($F17-$B17)/ABS($B17)*100,2)))))</f>
        <v>-</v>
      </c>
      <c r="L17" s="307"/>
      <c r="M17" s="307"/>
    </row>
    <row r="18" s="325" customFormat="true" ht="12" hidden="false" customHeight="true" outlineLevel="0" collapsed="false">
      <c r="A18" s="35" t="s">
        <v>91</v>
      </c>
      <c r="B18" s="36" t="n">
        <v>183408</v>
      </c>
      <c r="C18" s="36" t="n">
        <v>47945</v>
      </c>
      <c r="D18" s="36" t="n">
        <v>-119628</v>
      </c>
      <c r="E18" s="36" t="n">
        <v>-4166</v>
      </c>
      <c r="F18" s="36" t="n">
        <v>-126898</v>
      </c>
      <c r="G18" s="35"/>
      <c r="H18" s="37" t="str">
        <f aca="false">IF(ISERROR($F18/$E18),"-",IF(OR($F18/$E18&lt;0,($F18-$E18)/$E18*100&lt;-1999.99,($F18-$E18)/$E18*100&gt;1999.99),"-",IF(AND($F18=0,$E18&lt;0),"-",ROUND(($F18-$E18)/ABS($E18)*100,2))))</f>
        <v>-</v>
      </c>
      <c r="I18" s="37" t="str">
        <f aca="false">IF(ISERROR($F18/$B18),"-",IF($F18/$B18&lt;0,"-",IF(OR($F18/$B18&lt;0,($F18-$B18)/$B18*100&lt;-1999.99,($F18-$B18)/$B18*100&gt;1999.99),"-",IF(AND($F18=0,$B18&lt;0),"-",ROUND(($F18-$B18)/ABS($B18)*100,2)))))</f>
        <v>-</v>
      </c>
      <c r="L18" s="307"/>
      <c r="M18" s="307"/>
    </row>
    <row r="19" s="325" customFormat="true" ht="12" hidden="false" customHeight="true" outlineLevel="0" collapsed="false">
      <c r="A19" s="40" t="s">
        <v>111</v>
      </c>
      <c r="B19" s="41" t="n">
        <v>-21073</v>
      </c>
      <c r="C19" s="41" t="n">
        <v>-34325</v>
      </c>
      <c r="D19" s="41" t="n">
        <v>18635</v>
      </c>
      <c r="E19" s="41" t="n">
        <v>17201</v>
      </c>
      <c r="F19" s="41" t="n">
        <v>4225</v>
      </c>
      <c r="G19" s="35"/>
      <c r="H19" s="37" t="n">
        <f aca="false">IF(ISERROR($F19/$E19),"-",IF(OR($F19/$E19&lt;0,($F19-$E19)/$E19*100&lt;-1999.99,($F19-$E19)/$E19*100&gt;1999.99),"-",IF(AND($F19=0,$E19&lt;0),"-",ROUND(($F19-$E19)/ABS($E19)*100,2))))</f>
        <v>-75.44</v>
      </c>
      <c r="I19" s="37" t="str">
        <f aca="false">IF(ISERROR($F19/$B19),"-",IF($F19/$B19&lt;0,"-",IF(OR($F19/$B19&lt;0,($F19-$B19)/$B19*100&lt;-1999.99,($F19-$B19)/$B19*100&gt;1999.99),"-",IF(AND($F19=0,$B19&lt;0),"-",ROUND(($F19-$B19)/ABS($B19)*100,2)))))</f>
        <v>-</v>
      </c>
      <c r="L19" s="307"/>
      <c r="M19" s="307"/>
    </row>
    <row r="20" customFormat="false" ht="12" hidden="false" customHeight="true" outlineLevel="0" collapsed="false">
      <c r="A20" s="35" t="s">
        <v>93</v>
      </c>
      <c r="B20" s="36" t="n">
        <v>101492</v>
      </c>
      <c r="C20" s="36" t="n">
        <v>104705</v>
      </c>
      <c r="D20" s="36" t="n">
        <v>116384</v>
      </c>
      <c r="E20" s="36" t="n">
        <v>140322</v>
      </c>
      <c r="F20" s="36" t="n">
        <v>116205</v>
      </c>
      <c r="G20" s="35"/>
      <c r="H20" s="37" t="n">
        <f aca="false">IF(ISERROR($F20/$E20),"-",IF(OR($F20/$E20&lt;0,($F20-$E20)/$E20*100&lt;-1999.99,($F20-$E20)/$E20*100&gt;1999.99),"-",IF(AND($F20=0,$E20&lt;0),"-",ROUND(($F20-$E20)/ABS($E20)*100,2))))</f>
        <v>-17.19</v>
      </c>
      <c r="I20" s="37" t="n">
        <f aca="false">IF(ISERROR($F20/$B20),"-",IF($F20/$B20&lt;0,"-",IF(OR($F20/$B20&lt;0,($F20-$B20)/$B20*100&lt;-1999.99,($F20-$B20)/$B20*100&gt;1999.99),"-",IF(AND($F20=0,$B20&lt;0),"-",ROUND(($F20-$B20)/ABS($B20)*100,2)))))</f>
        <v>14.5</v>
      </c>
    </row>
    <row r="21" customFormat="false" ht="12" hidden="false" customHeight="true" outlineLevel="0" collapsed="false">
      <c r="A21" s="40" t="s">
        <v>94</v>
      </c>
      <c r="B21" s="42" t="n">
        <v>89460</v>
      </c>
      <c r="C21" s="42" t="n">
        <v>93875</v>
      </c>
      <c r="D21" s="42" t="n">
        <v>101859</v>
      </c>
      <c r="E21" s="42" t="n">
        <v>108727</v>
      </c>
      <c r="F21" s="42" t="n">
        <v>106825</v>
      </c>
      <c r="G21" s="35"/>
      <c r="H21" s="37" t="n">
        <f aca="false">IF(ISERROR($F21/$E21),"-",IF(OR($F21/$E21&lt;0,($F21-$E21)/$E21*100&lt;-1999.99,($F21-$E21)/$E21*100&gt;1999.99),"-",IF(AND($F21=0,$E21&lt;0),"-",ROUND(($F21-$E21)/ABS($E21)*100,2))))</f>
        <v>-1.75</v>
      </c>
      <c r="I21" s="37" t="n">
        <f aca="false">IF(ISERROR($F21/$B21),"-",IF($F21/$B21&lt;0,"-",IF(OR($F21/$B21&lt;0,($F21-$B21)/$B21*100&lt;-1999.99,($F21-$B21)/$B21*100&gt;1999.99),"-",IF(AND($F21=0,$B21&lt;0),"-",ROUND(($F21-$B21)/ABS($B21)*100,2)))))</f>
        <v>19.41</v>
      </c>
    </row>
    <row r="22" customFormat="false" ht="12" hidden="false" customHeight="true" outlineLevel="0" collapsed="false">
      <c r="A22" s="35" t="s">
        <v>95</v>
      </c>
      <c r="B22" s="36" t="n">
        <v>6981</v>
      </c>
      <c r="C22" s="36" t="n">
        <v>7644</v>
      </c>
      <c r="D22" s="36" t="n">
        <v>8295</v>
      </c>
      <c r="E22" s="36" t="n">
        <v>8783</v>
      </c>
      <c r="F22" s="36" t="n">
        <v>8681</v>
      </c>
      <c r="G22" s="19"/>
      <c r="H22" s="37" t="n">
        <f aca="false">IF(ISERROR($F22/$E22),"-",IF(OR($F22/$E22&lt;0,($F22-$E22)/$E22*100&lt;-1999.99,($F22-$E22)/$E22*100&gt;1999.99),"-",IF(AND($F22=0,$E22&lt;0),"-",ROUND(($F22-$E22)/ABS($E22)*100,2))))</f>
        <v>-1.16</v>
      </c>
      <c r="I22" s="37" t="n">
        <f aca="false">IF(ISERROR($F22/$B22),"-",IF($F22/$B22&lt;0,"-",IF(OR($F22/$B22&lt;0,($F22-$B22)/$B22*100&lt;-1999.99,($F22-$B22)/$B22*100&gt;1999.99),"-",IF(AND($F22=0,$B22&lt;0),"-",ROUND(($F22-$B22)/ABS($B22)*100,2)))))</f>
        <v>24.35</v>
      </c>
    </row>
    <row r="23" customFormat="false" ht="12" hidden="false" customHeight="true" outlineLevel="0" collapsed="false">
      <c r="A23" s="40" t="s">
        <v>96</v>
      </c>
      <c r="B23" s="41" t="n">
        <v>5051</v>
      </c>
      <c r="C23" s="41" t="n">
        <v>3186</v>
      </c>
      <c r="D23" s="41" t="n">
        <v>6230</v>
      </c>
      <c r="E23" s="41" t="n">
        <v>22812</v>
      </c>
      <c r="F23" s="41" t="n">
        <v>699</v>
      </c>
      <c r="G23" s="19"/>
      <c r="H23" s="37" t="n">
        <f aca="false">IF(ISERROR($F23/$E23),"-",IF(OR($F23/$E23&lt;0,($F23-$E23)/$E23*100&lt;-1999.99,($F23-$E23)/$E23*100&gt;1999.99),"-",IF(AND($F23=0,$E23&lt;0),"-",ROUND(($F23-$E23)/ABS($E23)*100,2))))</f>
        <v>-96.94</v>
      </c>
      <c r="I23" s="37" t="n">
        <f aca="false">IF(ISERROR($F23/$B23),"-",IF($F23/$B23&lt;0,"-",IF(OR($F23/$B23&lt;0,($F23-$B23)/$B23*100&lt;-1999.99,($F23-$B23)/$B23*100&gt;1999.99),"-",IF(AND($F23=0,$B23&lt;0),"-",ROUND(($F23-$B23)/ABS($B23)*100,2)))))</f>
        <v>-86.16</v>
      </c>
    </row>
    <row r="24" customFormat="false" ht="12" hidden="false" customHeight="true" outlineLevel="0" collapsed="false">
      <c r="A24" s="35" t="s">
        <v>97</v>
      </c>
      <c r="B24" s="36" t="n">
        <v>2957</v>
      </c>
      <c r="C24" s="36" t="n">
        <v>4744</v>
      </c>
      <c r="D24" s="36" t="n">
        <v>4124</v>
      </c>
      <c r="E24" s="36" t="n">
        <v>5242</v>
      </c>
      <c r="F24" s="36" t="n">
        <v>3686</v>
      </c>
      <c r="G24" s="43"/>
      <c r="H24" s="37" t="n">
        <f aca="false">IF(ISERROR($F24/$E24),"-",IF(OR($F24/$E24&lt;0,($F24-$E24)/$E24*100&lt;-1999.99,($F24-$E24)/$E24*100&gt;1999.99),"-",IF(AND($F24=0,$E24&lt;0),"-",ROUND(($F24-$E24)/ABS($E24)*100,2))))</f>
        <v>-29.68</v>
      </c>
      <c r="I24" s="37" t="n">
        <f aca="false">IF(ISERROR($F24/$B24),"-",IF($F24/$B24&lt;0,"-",IF(OR($F24/$B24&lt;0,($F24-$B24)/$B24*100&lt;-1999.99,($F24-$B24)/$B24*100&gt;1999.99),"-",IF(AND($F24=0,$B24&lt;0),"-",ROUND(($F24-$B24)/ABS($B24)*100,2)))))</f>
        <v>24.65</v>
      </c>
    </row>
    <row r="25" customFormat="false" ht="12" hidden="false" customHeight="true" outlineLevel="0" collapsed="false">
      <c r="A25" s="40" t="s">
        <v>98</v>
      </c>
      <c r="B25" s="41" t="n">
        <v>33</v>
      </c>
      <c r="C25" s="41" t="n">
        <v>20</v>
      </c>
      <c r="D25" s="41" t="n">
        <v>14</v>
      </c>
      <c r="E25" s="41" t="n">
        <v>26</v>
      </c>
      <c r="F25" s="41" t="n">
        <v>7</v>
      </c>
      <c r="G25" s="43"/>
      <c r="H25" s="37" t="n">
        <f aca="false">IF(ISERROR($F25/$E25),"-",IF(OR($F25/$E25&lt;0,($F25-$E25)/$E25*100&lt;-1999.99,($F25-$E25)/$E25*100&gt;1999.99),"-",IF(AND($F25=0,$E25&lt;0),"-",ROUND(($F25-$E25)/ABS($E25)*100,2))))</f>
        <v>-73.08</v>
      </c>
      <c r="I25" s="37" t="n">
        <f aca="false">IF(ISERROR($F25/$B25),"-",IF($F25/$B25&lt;0,"-",IF(OR($F25/$B25&lt;0,($F25-$B25)/$B25*100&lt;-1999.99,($F25-$B25)/$B25*100&gt;1999.99),"-",IF(AND($F25=0,$B25&lt;0),"-",ROUND(($F25-$B25)/ABS($B25)*100,2)))))</f>
        <v>-78.79</v>
      </c>
    </row>
    <row r="26" customFormat="false" ht="12" hidden="false" customHeight="true" outlineLevel="0" collapsed="false">
      <c r="A26" s="35" t="s">
        <v>99</v>
      </c>
      <c r="B26" s="36" t="n">
        <v>2883</v>
      </c>
      <c r="C26" s="36" t="n">
        <v>4617</v>
      </c>
      <c r="D26" s="36" t="n">
        <v>4042</v>
      </c>
      <c r="E26" s="36" t="n">
        <v>3476</v>
      </c>
      <c r="F26" s="36" t="n">
        <v>2915</v>
      </c>
      <c r="G26" s="43"/>
      <c r="H26" s="37" t="n">
        <f aca="false">IF(ISERROR($F26/$E26),"-",IF(OR($F26/$E26&lt;0,($F26-$E26)/$E26*100&lt;-1999.99,($F26-$E26)/$E26*100&gt;1999.99),"-",IF(AND($F26=0,$E26&lt;0),"-",ROUND(($F26-$E26)/ABS($E26)*100,2))))</f>
        <v>-16.14</v>
      </c>
      <c r="I26" s="37" t="n">
        <f aca="false">IF(ISERROR($F26/$B26),"-",IF($F26/$B26&lt;0,"-",IF(OR($F26/$B26&lt;0,($F26-$B26)/$B26*100&lt;-1999.99,($F26-$B26)/$B26*100&gt;1999.99),"-",IF(AND($F26=0,$B26&lt;0),"-",ROUND(($F26-$B26)/ABS($B26)*100,2)))))</f>
        <v>1.11</v>
      </c>
    </row>
    <row r="27" customFormat="false" ht="12" hidden="false" customHeight="true" outlineLevel="0" collapsed="false">
      <c r="A27" s="40" t="s">
        <v>100</v>
      </c>
      <c r="B27" s="41" t="n">
        <v>41</v>
      </c>
      <c r="C27" s="41" t="n">
        <v>107</v>
      </c>
      <c r="D27" s="41" t="n">
        <v>68</v>
      </c>
      <c r="E27" s="41" t="n">
        <v>1740</v>
      </c>
      <c r="F27" s="41" t="n">
        <v>764</v>
      </c>
      <c r="G27" s="43"/>
      <c r="H27" s="44" t="n">
        <f aca="false">IF(ISERROR($F27/$E27),"-",IF(OR($F27/$E27&lt;0,($F27-$E27)/$E27*100&lt;-1999.99,($F27-$E27)/$E27*100&gt;1999.99),"-",IF(AND($F27=0,$E27&lt;0),"-",ROUND(($F27-$E27)/ABS($E27)*100,2))))</f>
        <v>-56.09</v>
      </c>
      <c r="I27" s="44" t="n">
        <f aca="false">IF(ISERROR($F27/$B27),"-",IF($F27/$B27&lt;0,"-",IF(OR($F27/$B27&lt;0,($F27-$B27)/$B27*100&lt;-1999.99,($F27-$B27)/$B27*100&gt;1999.99),"-",IF(AND($F27=0,$B27&lt;0),"-",ROUND(($F27-$B27)/ABS($B27)*100,2)))))</f>
        <v>1763.41</v>
      </c>
    </row>
    <row r="28" s="77" customFormat="true" ht="27.75" hidden="false" customHeight="true" outlineLevel="0" collapsed="false">
      <c r="A28" s="94" t="s">
        <v>112</v>
      </c>
      <c r="B28" s="94"/>
      <c r="C28" s="94"/>
      <c r="D28" s="94"/>
      <c r="E28" s="94"/>
      <c r="F28" s="94"/>
      <c r="G28" s="94"/>
      <c r="H28" s="94"/>
      <c r="I28" s="94"/>
    </row>
    <row r="29" s="77" customFormat="true" ht="12.75" hidden="false" customHeight="true" outlineLevel="0" collapsed="false">
      <c r="A29" s="49" t="s">
        <v>113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26" width="45.65"/>
    <col collapsed="false" customWidth="true" hidden="false" outlineLevel="0" max="6" min="2" style="326" width="11.16"/>
    <col collapsed="false" customWidth="false" hidden="false" outlineLevel="0" max="7" min="7" style="326" width="13.32"/>
    <col collapsed="false" customWidth="true" hidden="false" outlineLevel="0" max="9" min="8" style="326" width="8.16"/>
    <col collapsed="false" customWidth="false" hidden="false" outlineLevel="0" max="257" min="10" style="326" width="13.32"/>
  </cols>
  <sheetData>
    <row r="1" customFormat="false" ht="36" hidden="false" customHeight="true" outlineLevel="0" collapsed="false">
      <c r="A1" s="327"/>
      <c r="B1" s="327"/>
      <c r="C1" s="327"/>
      <c r="D1" s="327"/>
      <c r="E1" s="327"/>
      <c r="F1" s="327"/>
    </row>
    <row r="2" s="330" customFormat="true" ht="28.15" hidden="false" customHeight="true" outlineLevel="0" collapsed="false">
      <c r="A2" s="328" t="s">
        <v>140</v>
      </c>
      <c r="B2" s="328"/>
      <c r="C2" s="328"/>
      <c r="D2" s="328"/>
      <c r="E2" s="329" t="s">
        <v>141</v>
      </c>
      <c r="F2" s="329"/>
      <c r="H2" s="331"/>
      <c r="I2" s="331"/>
    </row>
    <row r="3" customFormat="false" ht="13.9" hidden="false" customHeight="true" outlineLevel="0" collapsed="false">
      <c r="A3" s="332" t="s">
        <v>142</v>
      </c>
      <c r="B3" s="333"/>
      <c r="C3" s="333"/>
      <c r="D3" s="333"/>
      <c r="E3" s="333"/>
      <c r="F3" s="333"/>
    </row>
    <row r="4" customFormat="false" ht="13.9" hidden="false" customHeight="true" outlineLevel="0" collapsed="false">
      <c r="A4" s="334"/>
      <c r="B4" s="22" t="n">
        <v>2017</v>
      </c>
      <c r="C4" s="22" t="n">
        <v>2018</v>
      </c>
      <c r="D4" s="22"/>
      <c r="E4" s="22"/>
      <c r="F4" s="22"/>
    </row>
    <row r="5" customFormat="false" ht="30" hidden="false" customHeight="true" outlineLevel="0" collapsed="false">
      <c r="A5" s="335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4</v>
      </c>
    </row>
    <row r="6" customFormat="false" ht="12" hidden="false" customHeight="true" outlineLevel="0" collapsed="false">
      <c r="A6" s="336"/>
      <c r="B6" s="337"/>
      <c r="C6" s="337"/>
      <c r="D6" s="337"/>
      <c r="E6" s="337"/>
    </row>
    <row r="7" customFormat="false" ht="12" hidden="false" customHeight="true" outlineLevel="0" collapsed="false">
      <c r="A7" s="30" t="s">
        <v>143</v>
      </c>
      <c r="B7" s="338" t="n">
        <v>2.59</v>
      </c>
      <c r="C7" s="338" t="n">
        <v>2.26</v>
      </c>
      <c r="D7" s="338" t="n">
        <v>0.92</v>
      </c>
      <c r="E7" s="338" t="n">
        <v>0.32</v>
      </c>
      <c r="F7" s="338" t="n">
        <v>-5.85</v>
      </c>
    </row>
    <row r="8" s="340" customFormat="true" ht="12" hidden="false" customHeight="true" outlineLevel="0" collapsed="false">
      <c r="A8" s="339" t="s">
        <v>81</v>
      </c>
      <c r="B8" s="338" t="n">
        <v>2.17</v>
      </c>
      <c r="C8" s="338" t="n">
        <v>3.32</v>
      </c>
      <c r="D8" s="338" t="n">
        <v>0.74</v>
      </c>
      <c r="E8" s="338" t="n">
        <v>0.31</v>
      </c>
      <c r="F8" s="338" t="n">
        <v>-1.48</v>
      </c>
    </row>
    <row r="9" s="340" customFormat="true" ht="12" hidden="false" customHeight="true" outlineLevel="0" collapsed="false">
      <c r="A9" s="40" t="s">
        <v>82</v>
      </c>
      <c r="B9" s="338" t="n">
        <v>0</v>
      </c>
      <c r="C9" s="338" t="n">
        <v>0</v>
      </c>
      <c r="D9" s="338" t="n">
        <v>0</v>
      </c>
      <c r="E9" s="338" t="n">
        <v>0</v>
      </c>
      <c r="F9" s="338" t="n">
        <v>0</v>
      </c>
    </row>
    <row r="10" s="340" customFormat="true" ht="12" hidden="false" customHeight="true" outlineLevel="0" collapsed="false">
      <c r="A10" s="339" t="s">
        <v>83</v>
      </c>
      <c r="B10" s="338" t="n">
        <v>0.42</v>
      </c>
      <c r="C10" s="338" t="n">
        <v>-1.06</v>
      </c>
      <c r="D10" s="338" t="n">
        <v>0.18</v>
      </c>
      <c r="E10" s="338" t="n">
        <v>0.01</v>
      </c>
      <c r="F10" s="338" t="n">
        <v>-4.36</v>
      </c>
    </row>
    <row r="11" s="340" customFormat="true" ht="12" hidden="false" customHeight="true" outlineLevel="0" collapsed="false">
      <c r="A11" s="40" t="s">
        <v>84</v>
      </c>
      <c r="B11" s="338" t="n">
        <v>0.67</v>
      </c>
      <c r="C11" s="338" t="n">
        <v>-0.82</v>
      </c>
      <c r="D11" s="338" t="n">
        <v>0.43</v>
      </c>
      <c r="E11" s="338" t="n">
        <v>0.26</v>
      </c>
      <c r="F11" s="338" t="n">
        <v>-4.14</v>
      </c>
    </row>
    <row r="12" s="340" customFormat="true" ht="12" hidden="false" customHeight="true" outlineLevel="0" collapsed="false">
      <c r="A12" s="339" t="s">
        <v>85</v>
      </c>
      <c r="B12" s="338" t="n">
        <v>0.12</v>
      </c>
      <c r="C12" s="338" t="n">
        <v>0.11</v>
      </c>
      <c r="D12" s="338" t="n">
        <v>0.12</v>
      </c>
      <c r="E12" s="338" t="n">
        <v>0.1</v>
      </c>
      <c r="F12" s="338" t="n">
        <v>0.11</v>
      </c>
    </row>
    <row r="13" s="340" customFormat="true" ht="12" hidden="false" customHeight="true" outlineLevel="0" collapsed="false">
      <c r="A13" s="40" t="s">
        <v>86</v>
      </c>
      <c r="B13" s="338" t="n">
        <v>0.08</v>
      </c>
      <c r="C13" s="338" t="n">
        <v>0.07</v>
      </c>
      <c r="D13" s="338" t="n">
        <v>0.26</v>
      </c>
      <c r="E13" s="338" t="n">
        <v>0.09</v>
      </c>
      <c r="F13" s="338" t="n">
        <v>0.07</v>
      </c>
    </row>
    <row r="14" s="340" customFormat="true" ht="12" hidden="false" customHeight="true" outlineLevel="0" collapsed="false">
      <c r="A14" s="339" t="s">
        <v>87</v>
      </c>
      <c r="B14" s="338" t="n">
        <v>0</v>
      </c>
      <c r="C14" s="338" t="n">
        <v>0.03</v>
      </c>
      <c r="D14" s="338" t="n">
        <v>-0.36</v>
      </c>
      <c r="E14" s="338" t="n">
        <v>-0.16</v>
      </c>
      <c r="F14" s="338" t="n">
        <v>-0.03</v>
      </c>
    </row>
    <row r="15" s="340" customFormat="true" ht="12" hidden="false" customHeight="true" outlineLevel="0" collapsed="false">
      <c r="A15" s="40" t="s">
        <v>88</v>
      </c>
      <c r="B15" s="338" t="n">
        <v>0.09</v>
      </c>
      <c r="C15" s="338" t="n">
        <v>-0.46</v>
      </c>
      <c r="D15" s="338" t="n">
        <v>0.3</v>
      </c>
      <c r="E15" s="338" t="n">
        <v>-0.04</v>
      </c>
      <c r="F15" s="338" t="n">
        <v>-2.08</v>
      </c>
    </row>
    <row r="16" s="340" customFormat="true" ht="12" hidden="false" customHeight="true" outlineLevel="0" collapsed="false">
      <c r="A16" s="339" t="s">
        <v>89</v>
      </c>
      <c r="B16" s="338" t="n">
        <v>0</v>
      </c>
      <c r="C16" s="338" t="n">
        <v>0</v>
      </c>
      <c r="D16" s="338" t="n">
        <v>0.01</v>
      </c>
      <c r="E16" s="338" t="n">
        <v>0</v>
      </c>
      <c r="F16" s="338" t="n">
        <v>0</v>
      </c>
    </row>
    <row r="17" s="340" customFormat="true" ht="12" hidden="false" customHeight="true" outlineLevel="0" collapsed="false">
      <c r="A17" s="40" t="s">
        <v>90</v>
      </c>
      <c r="B17" s="338" t="n">
        <v>0.3</v>
      </c>
      <c r="C17" s="338" t="n">
        <v>-0.43</v>
      </c>
      <c r="D17" s="338" t="n">
        <v>0.21</v>
      </c>
      <c r="E17" s="338" t="n">
        <v>0.22</v>
      </c>
      <c r="F17" s="338" t="n">
        <v>-1.75</v>
      </c>
    </row>
    <row r="18" s="340" customFormat="true" ht="12" hidden="false" customHeight="true" outlineLevel="0" collapsed="false">
      <c r="A18" s="339" t="s">
        <v>91</v>
      </c>
      <c r="B18" s="338" t="n">
        <v>0.1</v>
      </c>
      <c r="C18" s="338" t="n">
        <v>-0.09</v>
      </c>
      <c r="D18" s="338" t="n">
        <v>-0.13</v>
      </c>
      <c r="E18" s="338" t="n">
        <v>0.05</v>
      </c>
      <c r="F18" s="338" t="n">
        <v>-0.47</v>
      </c>
    </row>
    <row r="19" s="340" customFormat="true" ht="12" hidden="false" customHeight="true" outlineLevel="0" collapsed="false">
      <c r="A19" s="40" t="s">
        <v>111</v>
      </c>
      <c r="B19" s="338" t="n">
        <v>-0.01</v>
      </c>
      <c r="C19" s="338" t="n">
        <v>-0.05</v>
      </c>
      <c r="D19" s="338" t="n">
        <v>0.02</v>
      </c>
      <c r="E19" s="338" t="n">
        <v>0.01</v>
      </c>
      <c r="F19" s="338" t="n">
        <v>0.01</v>
      </c>
    </row>
    <row r="20" customFormat="false" ht="12" hidden="false" customHeight="true" outlineLevel="0" collapsed="false">
      <c r="A20" s="339" t="s">
        <v>93</v>
      </c>
      <c r="B20" s="338" t="n">
        <v>0.26</v>
      </c>
      <c r="C20" s="338" t="n">
        <v>0.24</v>
      </c>
      <c r="D20" s="338" t="n">
        <v>0.25</v>
      </c>
      <c r="E20" s="338" t="n">
        <v>0.26</v>
      </c>
      <c r="F20" s="338" t="n">
        <v>0.23</v>
      </c>
    </row>
    <row r="21" customFormat="false" ht="12" hidden="false" customHeight="true" outlineLevel="0" collapsed="false">
      <c r="A21" s="40" t="s">
        <v>94</v>
      </c>
      <c r="B21" s="338" t="n">
        <v>0.23</v>
      </c>
      <c r="C21" s="338" t="n">
        <v>0.21</v>
      </c>
      <c r="D21" s="338" t="n">
        <v>0.22</v>
      </c>
      <c r="E21" s="338" t="n">
        <v>0.22</v>
      </c>
      <c r="F21" s="338" t="n">
        <v>0.21</v>
      </c>
    </row>
    <row r="22" customFormat="false" ht="12" hidden="false" customHeight="true" outlineLevel="0" collapsed="false">
      <c r="A22" s="339" t="s">
        <v>95</v>
      </c>
      <c r="B22" s="338" t="n">
        <v>0.02</v>
      </c>
      <c r="C22" s="338" t="n">
        <v>0.02</v>
      </c>
      <c r="D22" s="338" t="n">
        <v>0.02</v>
      </c>
      <c r="E22" s="338" t="n">
        <v>0.02</v>
      </c>
      <c r="F22" s="338" t="n">
        <v>0.02</v>
      </c>
    </row>
    <row r="23" customFormat="false" ht="12" hidden="false" customHeight="true" outlineLevel="0" collapsed="false">
      <c r="A23" s="40" t="s">
        <v>96</v>
      </c>
      <c r="B23" s="338" t="n">
        <v>0.01</v>
      </c>
      <c r="C23" s="338" t="n">
        <v>0.01</v>
      </c>
      <c r="D23" s="338" t="n">
        <v>0.02</v>
      </c>
      <c r="E23" s="338" t="n">
        <v>0.02</v>
      </c>
      <c r="F23" s="338" t="n">
        <v>0</v>
      </c>
    </row>
    <row r="24" customFormat="false" ht="12" hidden="false" customHeight="true" outlineLevel="0" collapsed="false">
      <c r="A24" s="339" t="s">
        <v>97</v>
      </c>
      <c r="B24" s="338" t="n">
        <v>0.01</v>
      </c>
      <c r="C24" s="338" t="n">
        <v>0.01</v>
      </c>
      <c r="D24" s="338" t="n">
        <v>0.01</v>
      </c>
      <c r="E24" s="338" t="n">
        <v>0.01</v>
      </c>
      <c r="F24" s="338" t="n">
        <v>0.01</v>
      </c>
    </row>
    <row r="25" customFormat="false" ht="12" hidden="false" customHeight="true" outlineLevel="0" collapsed="false">
      <c r="A25" s="40" t="s">
        <v>98</v>
      </c>
      <c r="B25" s="338" t="n">
        <v>0</v>
      </c>
      <c r="C25" s="338" t="n">
        <v>0</v>
      </c>
      <c r="D25" s="338" t="n">
        <v>0</v>
      </c>
      <c r="E25" s="338" t="n">
        <v>0</v>
      </c>
      <c r="F25" s="338" t="n">
        <v>0</v>
      </c>
    </row>
    <row r="26" customFormat="false" ht="12" hidden="false" customHeight="true" outlineLevel="0" collapsed="false">
      <c r="A26" s="339" t="s">
        <v>99</v>
      </c>
      <c r="B26" s="338" t="n">
        <v>0.01</v>
      </c>
      <c r="C26" s="338" t="n">
        <v>0.01</v>
      </c>
      <c r="D26" s="338" t="n">
        <v>0.01</v>
      </c>
      <c r="E26" s="338" t="n">
        <v>0.01</v>
      </c>
      <c r="F26" s="338" t="n">
        <v>0</v>
      </c>
    </row>
    <row r="27" customFormat="false" ht="12" hidden="false" customHeight="true" outlineLevel="0" collapsed="false">
      <c r="A27" s="40" t="s">
        <v>100</v>
      </c>
      <c r="B27" s="338" t="n">
        <v>0</v>
      </c>
      <c r="C27" s="341" t="n">
        <v>0</v>
      </c>
      <c r="D27" s="341" t="n">
        <v>0</v>
      </c>
      <c r="E27" s="341" t="n">
        <v>0</v>
      </c>
      <c r="F27" s="341" t="n">
        <v>0</v>
      </c>
    </row>
    <row r="28" customFormat="false" ht="21.75" hidden="false" customHeight="true" outlineLevel="0" collapsed="false">
      <c r="A28" s="342" t="s">
        <v>144</v>
      </c>
      <c r="B28" s="342"/>
      <c r="C28" s="342"/>
      <c r="D28" s="342"/>
      <c r="E28" s="342"/>
      <c r="F28" s="342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3" t="s">
        <v>145</v>
      </c>
      <c r="B29" s="343"/>
      <c r="C29" s="343"/>
      <c r="D29" s="343"/>
      <c r="E29" s="343"/>
      <c r="F29" s="343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43"/>
      <c r="B30" s="343"/>
      <c r="C30" s="343"/>
      <c r="D30" s="343"/>
      <c r="E30" s="343"/>
      <c r="F30" s="343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44" width="45.65"/>
    <col collapsed="false" customWidth="true" hidden="false" outlineLevel="0" max="6" min="2" style="344" width="11.16"/>
    <col collapsed="false" customWidth="false" hidden="false" outlineLevel="0" max="7" min="7" style="344" width="13.32"/>
    <col collapsed="false" customWidth="true" hidden="false" outlineLevel="0" max="9" min="8" style="344" width="8.16"/>
    <col collapsed="false" customWidth="false" hidden="false" outlineLevel="0" max="257" min="10" style="344" width="13.32"/>
  </cols>
  <sheetData>
    <row r="1" customFormat="false" ht="36" hidden="false" customHeight="true" outlineLevel="0" collapsed="false">
      <c r="A1" s="327"/>
      <c r="B1" s="327"/>
      <c r="C1" s="345"/>
      <c r="D1" s="345"/>
      <c r="E1" s="345"/>
      <c r="F1" s="345"/>
    </row>
    <row r="2" s="348" customFormat="true" ht="28.15" hidden="false" customHeight="true" outlineLevel="0" collapsed="false">
      <c r="A2" s="346" t="s">
        <v>146</v>
      </c>
      <c r="B2" s="346"/>
      <c r="C2" s="346"/>
      <c r="D2" s="346"/>
      <c r="E2" s="347" t="s">
        <v>147</v>
      </c>
      <c r="F2" s="347"/>
      <c r="H2" s="349"/>
      <c r="I2" s="349"/>
    </row>
    <row r="3" customFormat="false" ht="13.9" hidden="false" customHeight="true" outlineLevel="0" collapsed="false">
      <c r="A3" s="332" t="s">
        <v>142</v>
      </c>
      <c r="B3" s="350"/>
      <c r="C3" s="350"/>
      <c r="D3" s="350"/>
      <c r="E3" s="350"/>
      <c r="F3" s="350"/>
    </row>
    <row r="4" customFormat="false" ht="13.9" hidden="false" customHeight="true" outlineLevel="0" collapsed="false">
      <c r="A4" s="334"/>
      <c r="B4" s="22" t="n">
        <v>2017</v>
      </c>
      <c r="C4" s="22" t="n">
        <v>2018</v>
      </c>
      <c r="D4" s="22"/>
      <c r="E4" s="22"/>
      <c r="F4" s="22"/>
    </row>
    <row r="5" customFormat="false" ht="30" hidden="false" customHeight="true" outlineLevel="0" collapsed="false">
      <c r="A5" s="335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4</v>
      </c>
    </row>
    <row r="6" customFormat="false" ht="12" hidden="false" customHeight="true" outlineLevel="0" collapsed="false">
      <c r="A6" s="336"/>
      <c r="B6" s="337"/>
      <c r="C6" s="337"/>
      <c r="D6" s="337"/>
      <c r="E6" s="337"/>
    </row>
    <row r="7" customFormat="false" ht="12" hidden="false" customHeight="true" outlineLevel="0" collapsed="false">
      <c r="A7" s="30" t="s">
        <v>143</v>
      </c>
      <c r="B7" s="338" t="n">
        <v>-11.88</v>
      </c>
      <c r="C7" s="338" t="n">
        <v>-7.99</v>
      </c>
      <c r="D7" s="338" t="n">
        <v>-3.21</v>
      </c>
      <c r="E7" s="338" t="n">
        <v>3.62</v>
      </c>
      <c r="F7" s="338" t="n">
        <v>2.99</v>
      </c>
    </row>
    <row r="8" s="352" customFormat="true" ht="12" hidden="false" customHeight="true" outlineLevel="0" collapsed="false">
      <c r="A8" s="339" t="s">
        <v>81</v>
      </c>
      <c r="B8" s="351" t="n">
        <v>-11.79</v>
      </c>
      <c r="C8" s="338" t="n">
        <v>-7.86</v>
      </c>
      <c r="D8" s="338" t="n">
        <v>-3.01</v>
      </c>
      <c r="E8" s="338" t="n">
        <v>3.7</v>
      </c>
      <c r="F8" s="338" t="n">
        <v>3.11</v>
      </c>
    </row>
    <row r="9" s="352" customFormat="true" ht="12" hidden="false" customHeight="true" outlineLevel="0" collapsed="false">
      <c r="A9" s="40" t="s">
        <v>82</v>
      </c>
      <c r="B9" s="353" t="n">
        <v>0</v>
      </c>
      <c r="C9" s="338" t="n">
        <v>0</v>
      </c>
      <c r="D9" s="338" t="n">
        <v>0</v>
      </c>
      <c r="E9" s="338" t="n">
        <v>0</v>
      </c>
      <c r="F9" s="338" t="n">
        <v>0</v>
      </c>
    </row>
    <row r="10" s="352" customFormat="true" ht="12" hidden="false" customHeight="true" outlineLevel="0" collapsed="false">
      <c r="A10" s="339" t="s">
        <v>83</v>
      </c>
      <c r="B10" s="351" t="n">
        <v>-0.09</v>
      </c>
      <c r="C10" s="338" t="n">
        <v>-0.13</v>
      </c>
      <c r="D10" s="338" t="n">
        <v>-0.21</v>
      </c>
      <c r="E10" s="338" t="n">
        <v>-0.08</v>
      </c>
      <c r="F10" s="338" t="n">
        <v>-0.12</v>
      </c>
    </row>
    <row r="11" s="352" customFormat="true" ht="12" hidden="false" customHeight="true" outlineLevel="0" collapsed="false">
      <c r="A11" s="40" t="s">
        <v>84</v>
      </c>
      <c r="B11" s="353" t="n">
        <v>-0.02</v>
      </c>
      <c r="C11" s="338" t="n">
        <v>-0.06</v>
      </c>
      <c r="D11" s="338" t="n">
        <v>-0.13</v>
      </c>
      <c r="E11" s="338" t="n">
        <v>-0.01</v>
      </c>
      <c r="F11" s="338" t="n">
        <v>-0.06</v>
      </c>
    </row>
    <row r="12" s="352" customFormat="true" ht="12" hidden="false" customHeight="true" outlineLevel="0" collapsed="false">
      <c r="A12" s="339" t="s">
        <v>85</v>
      </c>
      <c r="B12" s="351" t="n">
        <v>0</v>
      </c>
      <c r="C12" s="338" t="n">
        <v>0.01</v>
      </c>
      <c r="D12" s="338" t="n">
        <v>0.01</v>
      </c>
      <c r="E12" s="338" t="n">
        <v>-0.01</v>
      </c>
      <c r="F12" s="338" t="n">
        <v>-0.01</v>
      </c>
    </row>
    <row r="13" s="352" customFormat="true" ht="12" hidden="false" customHeight="true" outlineLevel="0" collapsed="false">
      <c r="A13" s="40" t="s">
        <v>86</v>
      </c>
      <c r="B13" s="353" t="n">
        <v>0</v>
      </c>
      <c r="C13" s="338" t="n">
        <v>0</v>
      </c>
      <c r="D13" s="338" t="n">
        <v>0</v>
      </c>
      <c r="E13" s="338" t="n">
        <v>0</v>
      </c>
      <c r="F13" s="338" t="n">
        <v>0</v>
      </c>
    </row>
    <row r="14" s="352" customFormat="true" ht="12" hidden="false" customHeight="true" outlineLevel="0" collapsed="false">
      <c r="A14" s="339" t="s">
        <v>87</v>
      </c>
      <c r="B14" s="351" t="n">
        <v>-0.02</v>
      </c>
      <c r="C14" s="338" t="n">
        <v>-0.05</v>
      </c>
      <c r="D14" s="338" t="n">
        <v>-0.14</v>
      </c>
      <c r="E14" s="338" t="n">
        <v>0</v>
      </c>
      <c r="F14" s="338" t="n">
        <v>-0.04</v>
      </c>
    </row>
    <row r="15" s="352" customFormat="true" ht="12" hidden="false" customHeight="true" outlineLevel="0" collapsed="false">
      <c r="A15" s="40" t="s">
        <v>88</v>
      </c>
      <c r="B15" s="353" t="n">
        <v>0</v>
      </c>
      <c r="C15" s="338" t="n">
        <v>0</v>
      </c>
      <c r="D15" s="338" t="n">
        <v>0</v>
      </c>
      <c r="E15" s="338" t="n">
        <v>0</v>
      </c>
      <c r="F15" s="338" t="n">
        <v>0</v>
      </c>
    </row>
    <row r="16" s="352" customFormat="true" ht="12" hidden="false" customHeight="true" outlineLevel="0" collapsed="false">
      <c r="A16" s="339" t="s">
        <v>89</v>
      </c>
      <c r="B16" s="351" t="n">
        <v>0</v>
      </c>
      <c r="C16" s="338" t="n">
        <v>0</v>
      </c>
      <c r="D16" s="338" t="n">
        <v>0</v>
      </c>
      <c r="E16" s="338" t="n">
        <v>0</v>
      </c>
      <c r="F16" s="338" t="n">
        <v>0</v>
      </c>
    </row>
    <row r="17" s="352" customFormat="true" ht="12" hidden="false" customHeight="true" outlineLevel="0" collapsed="false">
      <c r="A17" s="40" t="s">
        <v>90</v>
      </c>
      <c r="B17" s="353" t="n">
        <v>0</v>
      </c>
      <c r="C17" s="338" t="n">
        <v>0</v>
      </c>
      <c r="D17" s="338" t="n">
        <v>0</v>
      </c>
      <c r="E17" s="338" t="n">
        <v>0</v>
      </c>
      <c r="F17" s="338" t="n">
        <v>0</v>
      </c>
    </row>
    <row r="18" s="352" customFormat="true" ht="12" hidden="false" customHeight="true" outlineLevel="0" collapsed="false">
      <c r="A18" s="339" t="s">
        <v>91</v>
      </c>
      <c r="B18" s="351" t="n">
        <v>0</v>
      </c>
      <c r="C18" s="338" t="n">
        <v>-0.01</v>
      </c>
      <c r="D18" s="338" t="n">
        <v>0</v>
      </c>
      <c r="E18" s="338" t="n">
        <v>0.01</v>
      </c>
      <c r="F18" s="338" t="n">
        <v>-0.01</v>
      </c>
    </row>
    <row r="19" s="352" customFormat="true" ht="12" hidden="false" customHeight="true" outlineLevel="0" collapsed="false">
      <c r="A19" s="40" t="s">
        <v>111</v>
      </c>
      <c r="B19" s="353" t="n">
        <v>0</v>
      </c>
      <c r="C19" s="338" t="n">
        <v>0</v>
      </c>
      <c r="D19" s="338" t="n">
        <v>0</v>
      </c>
      <c r="E19" s="338" t="n">
        <v>0</v>
      </c>
      <c r="F19" s="338" t="n">
        <v>0</v>
      </c>
    </row>
    <row r="20" customFormat="false" ht="12" hidden="false" customHeight="true" outlineLevel="0" collapsed="false">
      <c r="A20" s="339" t="s">
        <v>93</v>
      </c>
      <c r="B20" s="351" t="n">
        <v>0.07</v>
      </c>
      <c r="C20" s="338" t="n">
        <v>0.07</v>
      </c>
      <c r="D20" s="338" t="n">
        <v>0.07</v>
      </c>
      <c r="E20" s="338" t="n">
        <v>0.07</v>
      </c>
      <c r="F20" s="338" t="n">
        <v>0.07</v>
      </c>
    </row>
    <row r="21" customFormat="false" ht="12" hidden="false" customHeight="true" outlineLevel="0" collapsed="false">
      <c r="A21" s="40" t="s">
        <v>94</v>
      </c>
      <c r="B21" s="353" t="n">
        <v>0.06</v>
      </c>
      <c r="C21" s="338" t="n">
        <v>0.06</v>
      </c>
      <c r="D21" s="338" t="n">
        <v>0.06</v>
      </c>
      <c r="E21" s="338" t="n">
        <v>0.06</v>
      </c>
      <c r="F21" s="338" t="n">
        <v>0.06</v>
      </c>
    </row>
    <row r="22" customFormat="false" ht="12" hidden="false" customHeight="true" outlineLevel="0" collapsed="false">
      <c r="A22" s="339" t="s">
        <v>95</v>
      </c>
      <c r="B22" s="351" t="n">
        <v>0.01</v>
      </c>
      <c r="C22" s="338" t="n">
        <v>0.01</v>
      </c>
      <c r="D22" s="338" t="n">
        <v>0.01</v>
      </c>
      <c r="E22" s="338" t="n">
        <v>0.01</v>
      </c>
      <c r="F22" s="338" t="n">
        <v>0.01</v>
      </c>
    </row>
    <row r="23" customFormat="false" ht="12" hidden="false" customHeight="true" outlineLevel="0" collapsed="false">
      <c r="A23" s="40" t="s">
        <v>96</v>
      </c>
      <c r="B23" s="353" t="n">
        <v>0</v>
      </c>
      <c r="C23" s="338" t="n">
        <v>0</v>
      </c>
      <c r="D23" s="338" t="n">
        <v>0</v>
      </c>
      <c r="E23" s="338" t="n">
        <v>0</v>
      </c>
      <c r="F23" s="338" t="n">
        <v>0</v>
      </c>
    </row>
    <row r="24" customFormat="false" ht="12" hidden="false" customHeight="true" outlineLevel="0" collapsed="false">
      <c r="A24" s="339" t="s">
        <v>97</v>
      </c>
      <c r="B24" s="351" t="n">
        <v>0</v>
      </c>
      <c r="C24" s="338" t="n">
        <v>0</v>
      </c>
      <c r="D24" s="338" t="n">
        <v>0</v>
      </c>
      <c r="E24" s="338" t="n">
        <v>0</v>
      </c>
      <c r="F24" s="338" t="n">
        <v>0</v>
      </c>
    </row>
    <row r="25" customFormat="false" ht="12" hidden="false" customHeight="true" outlineLevel="0" collapsed="false">
      <c r="A25" s="40" t="s">
        <v>98</v>
      </c>
      <c r="B25" s="353" t="n">
        <v>0</v>
      </c>
      <c r="C25" s="338" t="n">
        <v>0</v>
      </c>
      <c r="D25" s="338" t="n">
        <v>0</v>
      </c>
      <c r="E25" s="338" t="n">
        <v>0</v>
      </c>
      <c r="F25" s="338" t="n">
        <v>0</v>
      </c>
    </row>
    <row r="26" customFormat="false" ht="12" hidden="false" customHeight="true" outlineLevel="0" collapsed="false">
      <c r="A26" s="339" t="s">
        <v>99</v>
      </c>
      <c r="B26" s="351" t="n">
        <v>0</v>
      </c>
      <c r="C26" s="338" t="n">
        <v>0</v>
      </c>
      <c r="D26" s="338" t="n">
        <v>0</v>
      </c>
      <c r="E26" s="338" t="n">
        <v>0</v>
      </c>
      <c r="F26" s="338" t="n">
        <v>0</v>
      </c>
    </row>
    <row r="27" customFormat="false" ht="12" hidden="false" customHeight="true" outlineLevel="0" collapsed="false">
      <c r="A27" s="40" t="s">
        <v>100</v>
      </c>
      <c r="B27" s="353" t="n">
        <v>0</v>
      </c>
      <c r="C27" s="341" t="n">
        <v>0</v>
      </c>
      <c r="D27" s="341" t="n">
        <v>0</v>
      </c>
      <c r="E27" s="341" t="n">
        <v>0</v>
      </c>
      <c r="F27" s="341" t="n">
        <v>0</v>
      </c>
    </row>
    <row r="28" customFormat="false" ht="21.75" hidden="false" customHeight="true" outlineLevel="0" collapsed="false">
      <c r="A28" s="342" t="s">
        <v>144</v>
      </c>
      <c r="B28" s="342"/>
      <c r="C28" s="342"/>
      <c r="D28" s="342"/>
      <c r="E28" s="342"/>
      <c r="F28" s="342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3" t="s">
        <v>145</v>
      </c>
      <c r="B29" s="343"/>
      <c r="C29" s="343"/>
      <c r="D29" s="343"/>
      <c r="E29" s="343"/>
      <c r="F29" s="343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3.5" hidden="false" customHeight="false" outlineLevel="0" collapsed="false">
      <c r="A30" s="343"/>
      <c r="B30" s="343"/>
      <c r="C30" s="343"/>
      <c r="D30" s="343"/>
      <c r="E30" s="343"/>
      <c r="F30" s="343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1" width="42.16"/>
    <col collapsed="false" customWidth="true" hidden="false" outlineLevel="0" max="6" min="2" style="11" width="11.16"/>
    <col collapsed="false" customWidth="true" hidden="false" outlineLevel="0" max="7" min="7" style="11" width="0.5"/>
    <col collapsed="false" customWidth="true" hidden="false" outlineLevel="0" max="9" min="8" style="11" width="8.16"/>
    <col collapsed="false" customWidth="false" hidden="false" outlineLevel="0" max="10" min="10" style="12" width="13.32"/>
    <col collapsed="false" customWidth="false" hidden="false" outlineLevel="0" max="257" min="11" style="11" width="13.32"/>
  </cols>
  <sheetData>
    <row r="1" customFormat="false" ht="36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s="18" customFormat="true" ht="28.15" hidden="false" customHeight="true" outlineLevel="0" collapsed="false">
      <c r="A2" s="14" t="s">
        <v>70</v>
      </c>
      <c r="B2" s="14"/>
      <c r="C2" s="14"/>
      <c r="D2" s="14"/>
      <c r="E2" s="14"/>
      <c r="F2" s="14"/>
      <c r="G2" s="15"/>
      <c r="H2" s="16" t="s">
        <v>71</v>
      </c>
      <c r="I2" s="16"/>
      <c r="J2" s="17"/>
    </row>
    <row r="3" customFormat="false" ht="13.9" hidden="false" customHeight="true" outlineLevel="0" collapsed="false">
      <c r="A3" s="19" t="s">
        <v>72</v>
      </c>
      <c r="B3" s="20"/>
      <c r="C3" s="20"/>
      <c r="D3" s="20"/>
      <c r="E3" s="20"/>
      <c r="F3" s="20"/>
      <c r="G3" s="20"/>
      <c r="H3" s="20"/>
      <c r="I3" s="20"/>
    </row>
    <row r="4" customFormat="false" ht="13.9" hidden="false" customHeight="true" outlineLevel="0" collapsed="false">
      <c r="A4" s="21"/>
      <c r="B4" s="22" t="n">
        <v>2017</v>
      </c>
      <c r="C4" s="22" t="n">
        <v>2018</v>
      </c>
      <c r="D4" s="22"/>
      <c r="E4" s="22"/>
      <c r="F4" s="22"/>
      <c r="G4" s="23"/>
      <c r="H4" s="24" t="s">
        <v>73</v>
      </c>
      <c r="I4" s="24"/>
    </row>
    <row r="5" customFormat="false" ht="30" hidden="false" customHeight="true" outlineLevel="0" collapsed="false">
      <c r="A5" s="24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4</v>
      </c>
      <c r="G5" s="26"/>
      <c r="H5" s="27" t="s">
        <v>78</v>
      </c>
      <c r="I5" s="27" t="s">
        <v>79</v>
      </c>
    </row>
    <row r="6" customFormat="false" ht="12" hidden="false" customHeight="true" outlineLevel="0" collapsed="false">
      <c r="A6" s="19"/>
      <c r="B6" s="28"/>
      <c r="C6" s="28"/>
      <c r="D6" s="28"/>
      <c r="E6" s="28"/>
      <c r="G6" s="26"/>
      <c r="H6" s="29"/>
      <c r="I6" s="29"/>
    </row>
    <row r="7" customFormat="false" ht="12" hidden="false" customHeight="true" outlineLevel="0" collapsed="false">
      <c r="A7" s="30" t="s">
        <v>80</v>
      </c>
      <c r="B7" s="31" t="n">
        <v>6728560</v>
      </c>
      <c r="C7" s="31" t="n">
        <v>6069514</v>
      </c>
      <c r="D7" s="31" t="n">
        <v>2509660</v>
      </c>
      <c r="E7" s="31" t="n">
        <v>871463</v>
      </c>
      <c r="F7" s="31" t="n">
        <v>-15550461</v>
      </c>
      <c r="G7" s="19"/>
      <c r="H7" s="32" t="str">
        <f aca="false">IF(ISERROR($F7/$E7),"-",IF(OR($F7/$E7&lt;0,($F7-$E7)/$E7*100&lt;-1999.99,($F7-$E7)/$E7*100&gt;1999.99),"-",IF(AND($F7=0,$E7&lt;0),"-",ROUND(($F7-$E7)/ABS($E7)*100,2))))</f>
        <v>-</v>
      </c>
      <c r="I7" s="33" t="str">
        <f aca="false">IF(ISERROR($F7/$B7),"-",IF($F7/$B7&lt;0,"-",IF(OR($F7/$B7&lt;0,($F7-$B7)/$B7*100&lt;-1999.99,($F7-$B7)/$B7*100&gt;1999.99),"-",IF(AND($F7=0,$B7&lt;0),"-",ROUND(($F7-$B7)/ABS($B7)*100,2)))))</f>
        <v>-</v>
      </c>
      <c r="J7" s="34"/>
    </row>
    <row r="8" s="39" customFormat="true" ht="12" hidden="false" customHeight="true" outlineLevel="0" collapsed="false">
      <c r="A8" s="35" t="s">
        <v>81</v>
      </c>
      <c r="B8" s="36" t="n">
        <v>5642309</v>
      </c>
      <c r="C8" s="36" t="n">
        <v>8913271</v>
      </c>
      <c r="D8" s="36" t="n">
        <v>2013982</v>
      </c>
      <c r="E8" s="36" t="n">
        <v>856107</v>
      </c>
      <c r="F8" s="36" t="n">
        <v>-3941589</v>
      </c>
      <c r="G8" s="35"/>
      <c r="H8" s="37" t="str">
        <f aca="false">IF(ISERROR($F8/$E8),"-",IF(OR($F8/$E8&lt;0,($F8-$E8)/$E8*100&lt;-1999.99,($F8-$E8)/$E8*100&gt;1999.99),"-",IF(AND($F8=0,$E8&lt;0),"-",ROUND(($F8-$E8)/ABS($E8)*100,2))))</f>
        <v>-</v>
      </c>
      <c r="I8" s="37" t="str">
        <f aca="false">IF(ISERROR($F8/$B8),"-",IF($F8/$B8&lt;0,"-",IF(OR($F8/$B8&lt;0,($F8-$B8)/$B8*100&lt;-1999.99,($F8-$B8)/$B8*100&gt;1999.99),"-",IF(AND($F8=0,$B8&lt;0),"-",ROUND(($F8-$B8)/ABS($B8)*100,2)))))</f>
        <v>-</v>
      </c>
      <c r="J8" s="38"/>
      <c r="L8" s="11"/>
      <c r="M8" s="11"/>
    </row>
    <row r="9" s="39" customFormat="true" ht="12" hidden="false" customHeight="true" outlineLevel="0" collapsed="false">
      <c r="A9" s="40" t="s">
        <v>82</v>
      </c>
      <c r="B9" s="41" t="n">
        <v>-307</v>
      </c>
      <c r="C9" s="41" t="n">
        <v>-5928</v>
      </c>
      <c r="D9" s="41" t="n">
        <v>-3344</v>
      </c>
      <c r="E9" s="41" t="n">
        <v>-10094</v>
      </c>
      <c r="F9" s="41" t="n">
        <v>-2976</v>
      </c>
      <c r="G9" s="35"/>
      <c r="H9" s="37" t="n">
        <f aca="false">IF(ISERROR($F9/$E9),"-",IF(OR($F9/$E9&lt;0,($F9-$E9)/$E9*100&lt;-1999.99,($F9-$E9)/$E9*100&gt;1999.99),"-",IF(AND($F9=0,$E9&lt;0),"-",ROUND(($F9-$E9)/($E9)*100,2))))</f>
        <v>-70.52</v>
      </c>
      <c r="I9" s="37" t="n">
        <f aca="false">IF(ISERROR($F9/$B9),"-",IF($F9/$B9&lt;0,"-",IF(OR($F9/$B9&lt;0,($F9-$B9)/$B9*100&lt;-1999.99,($F9-$B9)/$B9*100&gt;1999.99),"-",IF(AND($F9=0,$B9&lt;0),"-",ROUND(($F9-$B9)/($B9)*100,2)))))</f>
        <v>869.38</v>
      </c>
      <c r="J9" s="38"/>
      <c r="L9" s="11"/>
      <c r="M9" s="11"/>
    </row>
    <row r="10" s="39" customFormat="true" ht="12" hidden="false" customHeight="true" outlineLevel="0" collapsed="false">
      <c r="A10" s="35" t="s">
        <v>83</v>
      </c>
      <c r="B10" s="36" t="n">
        <v>1086558</v>
      </c>
      <c r="C10" s="36" t="n">
        <v>-2837829</v>
      </c>
      <c r="D10" s="36" t="n">
        <v>499022</v>
      </c>
      <c r="E10" s="36" t="n">
        <v>25450</v>
      </c>
      <c r="F10" s="36" t="n">
        <v>-11605896</v>
      </c>
      <c r="G10" s="35"/>
      <c r="H10" s="37" t="str">
        <f aca="false">IF(ISERROR($F10/$E10),"-",IF(OR($F10/$E10&lt;0,($F10-$E10)/$E10*100&lt;-1999.99,($F10-$E10)/$E10*100&gt;1999.99),"-",IF(AND($F10=0,$E10&lt;0),"-",ROUND(($F10-$E10)/ABS($E10)*100,2))))</f>
        <v>-</v>
      </c>
      <c r="I10" s="37" t="str">
        <f aca="false">IF(ISERROR($F10/$B10),"-",IF($F10/$B10&lt;0,"-",IF(OR($F10/$B10&lt;0,($F10-$B10)/$B10*100&lt;-1999.99,($F10-$B10)/$B10*100&gt;1999.99),"-",IF(AND($F10=0,$B10&lt;0),"-",ROUND(($F10-$B10)/ABS($B10)*100,2)))))</f>
        <v>-</v>
      </c>
      <c r="J10" s="38"/>
      <c r="L10" s="11"/>
      <c r="M10" s="11"/>
    </row>
    <row r="11" s="39" customFormat="true" ht="12" hidden="false" customHeight="true" outlineLevel="0" collapsed="false">
      <c r="A11" s="40" t="s">
        <v>84</v>
      </c>
      <c r="B11" s="41" t="n">
        <v>1742080</v>
      </c>
      <c r="C11" s="41" t="n">
        <v>-2209584</v>
      </c>
      <c r="D11" s="41" t="n">
        <v>1174927</v>
      </c>
      <c r="E11" s="41" t="n">
        <v>703419</v>
      </c>
      <c r="F11" s="41" t="n">
        <v>-11007006</v>
      </c>
      <c r="G11" s="35"/>
      <c r="H11" s="37" t="str">
        <f aca="false">IF(ISERROR($F11/$E11),"-",IF(OR($F11/$E11&lt;0,($F11-$E11)/$E11*100&lt;-1999.99,($F11-$E11)/$E11*100&gt;1999.99),"-",IF(AND($F11=0,$E11&lt;0),"-",ROUND(($F11-$E11)/ABS($E11)*100,2))))</f>
        <v>-</v>
      </c>
      <c r="I11" s="37" t="str">
        <f aca="false">IF(ISERROR($F11/$B11),"-",IF($F11/$B11&lt;0,"-",IF(OR($F11/$B11&lt;0,($F11-$B11)/$B11*100&lt;-1999.99,($F11-$B11)/$B11*100&gt;1999.99),"-",IF(AND($F11=0,$B11&lt;0),"-",ROUND(($F11-$B11)/ABS($B11)*100,2)))))</f>
        <v>-</v>
      </c>
      <c r="J11" s="38"/>
      <c r="L11" s="11"/>
      <c r="M11" s="11"/>
    </row>
    <row r="12" s="39" customFormat="true" ht="12" hidden="false" customHeight="true" outlineLevel="0" collapsed="false">
      <c r="A12" s="35" t="s">
        <v>85</v>
      </c>
      <c r="B12" s="36" t="n">
        <v>305975</v>
      </c>
      <c r="C12" s="36" t="n">
        <v>285318</v>
      </c>
      <c r="D12" s="36" t="n">
        <v>318062</v>
      </c>
      <c r="E12" s="36" t="n">
        <v>265248</v>
      </c>
      <c r="F12" s="36" t="n">
        <v>294437</v>
      </c>
      <c r="G12" s="35"/>
      <c r="H12" s="37" t="n">
        <f aca="false">IF(ISERROR($F12/$E12),"-",IF(OR($F12/$E12&lt;0,($F12-$E12)/$E12*100&lt;-1999.99,($F12-$E12)/$E12*100&gt;1999.99),"-",IF(AND($F12=0,$E12&lt;0),"-",ROUND(($F12-$E12)/ABS($E12)*100,2))))</f>
        <v>11</v>
      </c>
      <c r="I12" s="37" t="n">
        <f aca="false">IF(ISERROR($F12/$B12),"-",IF($F12/$B12&lt;0,"-",IF(OR($F12/$B12&lt;0,($F12-$B12)/$B12*100&lt;-1999.99,($F12-$B12)/$B12*100&gt;1999.99),"-",IF(AND($F12=0,$B12&lt;0),"-",ROUND(($F12-$B12)/ABS($B12)*100,2)))))</f>
        <v>-3.77</v>
      </c>
      <c r="J12" s="38"/>
      <c r="L12" s="11"/>
      <c r="M12" s="11"/>
    </row>
    <row r="13" s="39" customFormat="true" ht="12" hidden="false" customHeight="true" outlineLevel="0" collapsed="false">
      <c r="A13" s="40" t="s">
        <v>86</v>
      </c>
      <c r="B13" s="41" t="n">
        <v>198804</v>
      </c>
      <c r="C13" s="41" t="n">
        <v>184407</v>
      </c>
      <c r="D13" s="41" t="n">
        <v>714325</v>
      </c>
      <c r="E13" s="41" t="n">
        <v>247852</v>
      </c>
      <c r="F13" s="41" t="n">
        <v>181483</v>
      </c>
      <c r="G13" s="35"/>
      <c r="H13" s="37" t="n">
        <f aca="false">IF(ISERROR($F13/$E13),"-",IF(OR($F13/$E13&lt;0,($F13-$E13)/$E13*100&lt;-1999.99,($F13-$E13)/$E13*100&gt;1999.99),"-",IF(AND($F13=0,$E13&lt;0),"-",ROUND(($F13-$E13)/ABS($E13)*100,2))))</f>
        <v>-26.78</v>
      </c>
      <c r="I13" s="37" t="n">
        <f aca="false">IF(ISERROR($F13/$B13),"-",IF($F13/$B13&lt;0,"-",IF(OR($F13/$B13&lt;0,($F13-$B13)/$B13*100&lt;-1999.99,($F13-$B13)/$B13*100&gt;1999.99),"-",IF(AND($F13=0,$B13&lt;0),"-",ROUND(($F13-$B13)/ABS($B13)*100,2)))))</f>
        <v>-8.71</v>
      </c>
      <c r="J13" s="38"/>
      <c r="L13" s="11"/>
      <c r="M13" s="11"/>
    </row>
    <row r="14" s="39" customFormat="true" ht="12" hidden="false" customHeight="true" outlineLevel="0" collapsed="false">
      <c r="A14" s="35" t="s">
        <v>87</v>
      </c>
      <c r="B14" s="36" t="n">
        <v>9544</v>
      </c>
      <c r="C14" s="36" t="n">
        <v>77007</v>
      </c>
      <c r="D14" s="36" t="n">
        <v>-975910</v>
      </c>
      <c r="E14" s="36" t="n">
        <v>-445276</v>
      </c>
      <c r="F14" s="36" t="n">
        <v>-88611</v>
      </c>
      <c r="G14" s="35"/>
      <c r="H14" s="37" t="n">
        <f aca="false">IF(ISERROR($F14/$E14),"-",IF(OR($F14/$E14&lt;0,($F14-$E14)/$E14*100&lt;-1999.99,($F14-$E14)/$E14*100&gt;1999.99),"-",IF(AND($F14=0,$E14&lt;0),"-",ROUND(($F14-$E14)/ABS($E14)*100,2))))</f>
        <v>80.1</v>
      </c>
      <c r="I14" s="37" t="str">
        <f aca="false">IF(ISERROR($F14/$B14),"-",IF($F14/$B14&lt;0,"-",IF(OR($F14/$B14&lt;0,($F14-$B14)/$B14*100&lt;-1999.99,($F14-$B14)/$B14*100&gt;1999.99),"-",IF(AND($F14=0,$B14&lt;0),"-",ROUND(($F14-$B14)/ABS($B14)*100,2)))))</f>
        <v>-</v>
      </c>
      <c r="J14" s="38"/>
      <c r="L14" s="11"/>
      <c r="M14" s="11"/>
    </row>
    <row r="15" s="39" customFormat="true" ht="12" hidden="false" customHeight="true" outlineLevel="0" collapsed="false">
      <c r="A15" s="40" t="s">
        <v>88</v>
      </c>
      <c r="B15" s="41" t="n">
        <v>225720</v>
      </c>
      <c r="C15" s="41" t="n">
        <v>-1224403</v>
      </c>
      <c r="D15" s="41" t="n">
        <v>823694</v>
      </c>
      <c r="E15" s="41" t="n">
        <v>-115270</v>
      </c>
      <c r="F15" s="41" t="n">
        <v>-5523404</v>
      </c>
      <c r="G15" s="35"/>
      <c r="H15" s="37" t="str">
        <f aca="false">IF(ISERROR($F15/$E15),"-",IF(OR($F15/$E15&lt;0,($F15-$E15)/$E15*100&lt;-1999.99,($F15-$E15)/$E15*100&gt;1999.99),"-",IF(AND($F15=0,$E15&lt;0),"-",ROUND(($F15-$E15)/ABS($E15)*100,2))))</f>
        <v>-</v>
      </c>
      <c r="I15" s="37" t="str">
        <f aca="false">IF(ISERROR($F15/$B15),"-",IF($F15/$B15&lt;0,"-",IF(OR($F15/$B15&lt;0,($F15-$B15)/$B15*100&lt;-1999.99,($F15-$B15)/$B15*100&gt;1999.99),"-",IF(AND($F15=0,$B15&lt;0),"-",ROUND(($F15-$B15)/ABS($B15)*100,2)))))</f>
        <v>-</v>
      </c>
      <c r="J15" s="38"/>
      <c r="L15" s="11"/>
      <c r="M15" s="11"/>
    </row>
    <row r="16" s="39" customFormat="true" ht="12" hidden="false" customHeight="true" outlineLevel="0" collapsed="false">
      <c r="A16" s="35" t="s">
        <v>89</v>
      </c>
      <c r="B16" s="36" t="n">
        <v>-1495</v>
      </c>
      <c r="C16" s="36" t="n">
        <v>-6283</v>
      </c>
      <c r="D16" s="36" t="n">
        <v>20641</v>
      </c>
      <c r="E16" s="36" t="n">
        <v>3148</v>
      </c>
      <c r="F16" s="36" t="n">
        <v>3224</v>
      </c>
      <c r="G16" s="35"/>
      <c r="H16" s="37" t="n">
        <f aca="false">IF(ISERROR($F16/$E16),"-",IF(OR($F16/$E16&lt;0,($F16-$E16)/$E16*100&lt;-1999.99,($F16-$E16)/$E16*100&gt;1999.99),"-",IF(AND($F16=0,$E16&lt;0),"-",ROUND(($F16-$E16)/ABS($E16)*100,2))))</f>
        <v>2.41</v>
      </c>
      <c r="I16" s="37" t="str">
        <f aca="false">IF(ISERROR($F16/$B16),"-",IF($F16/$B16&lt;0,"-",IF(OR($F16/$B16&lt;0,($F16-$B16)/$B16*100&lt;-1999.99,($F16-$B16)/$B16*100&gt;1999.99),"-",IF(AND($F16=0,$B16&lt;0),"-",ROUND(($F16-$B16)/ABS($B16)*100,2)))))</f>
        <v>-</v>
      </c>
      <c r="J16" s="38"/>
      <c r="L16" s="11"/>
      <c r="M16" s="11"/>
    </row>
    <row r="17" s="39" customFormat="true" ht="12" hidden="false" customHeight="true" outlineLevel="0" collapsed="false">
      <c r="A17" s="40" t="s">
        <v>90</v>
      </c>
      <c r="B17" s="41" t="n">
        <v>782403</v>
      </c>
      <c r="C17" s="41" t="n">
        <v>-1151041</v>
      </c>
      <c r="D17" s="41" t="n">
        <v>585167</v>
      </c>
      <c r="E17" s="41" t="n">
        <v>595772</v>
      </c>
      <c r="F17" s="41" t="n">
        <v>-4645498</v>
      </c>
      <c r="G17" s="35"/>
      <c r="H17" s="37" t="str">
        <f aca="false">IF(ISERROR($F17/$E17),"-",IF(OR($F17/$E17&lt;0,($F17-$E17)/$E17*100&lt;-1999.99,($F17-$E17)/$E17*100&gt;1999.99),"-",IF(AND($F17=0,$E17&lt;0),"-",ROUND(($F17-$E17)/ABS($E17)*100,2))))</f>
        <v>-</v>
      </c>
      <c r="I17" s="37" t="str">
        <f aca="false">IF(ISERROR($F17/$B17),"-",IF($F17/$B17&lt;0,"-",IF(OR($F17/$B17&lt;0,($F17-$B17)/$B17*100&lt;-1999.99,($F17-$B17)/$B17*100&gt;1999.99),"-",IF(AND($F17=0,$B17&lt;0),"-",ROUND(($F17-$B17)/ABS($B17)*100,2)))))</f>
        <v>-</v>
      </c>
      <c r="J17" s="38"/>
      <c r="L17" s="11"/>
      <c r="M17" s="11"/>
    </row>
    <row r="18" s="39" customFormat="true" ht="12" hidden="false" customHeight="true" outlineLevel="0" collapsed="false">
      <c r="A18" s="35" t="s">
        <v>91</v>
      </c>
      <c r="B18" s="36" t="n">
        <v>252210</v>
      </c>
      <c r="C18" s="36" t="n">
        <v>-239257</v>
      </c>
      <c r="D18" s="36" t="n">
        <v>-357592</v>
      </c>
      <c r="E18" s="36" t="n">
        <v>123626</v>
      </c>
      <c r="F18" s="36" t="n">
        <v>-1245366</v>
      </c>
      <c r="G18" s="35"/>
      <c r="H18" s="37" t="str">
        <f aca="false">IF(ISERROR($F18/$E18),"-",IF(OR($F18/$E18&lt;0,($F18-$E18)/$E18*100&lt;-1999.99,($F18-$E18)/$E18*100&gt;1999.99),"-",IF(AND($F18=0,$E18&lt;0),"-",ROUND(($F18-$E18)/ABS($E18)*100,2))))</f>
        <v>-</v>
      </c>
      <c r="I18" s="37" t="str">
        <f aca="false">IF(ISERROR($F18/$B18),"-",IF($F18/$B18&lt;0,"-",IF(OR($F18/$B18&lt;0,($F18-$B18)/$B18*100&lt;-1999.99,($F18-$B18)/$B18*100&gt;1999.99),"-",IF(AND($F18=0,$B18&lt;0),"-",ROUND(($F18-$B18)/ABS($B18)*100,2)))))</f>
        <v>-</v>
      </c>
      <c r="J18" s="38"/>
      <c r="L18" s="11"/>
      <c r="M18" s="11"/>
    </row>
    <row r="19" s="39" customFormat="true" ht="12" hidden="false" customHeight="true" outlineLevel="0" collapsed="false">
      <c r="A19" s="40" t="s">
        <v>92</v>
      </c>
      <c r="B19" s="41" t="n">
        <v>-31082</v>
      </c>
      <c r="C19" s="41" t="n">
        <v>-135331</v>
      </c>
      <c r="D19" s="41" t="n">
        <v>46541</v>
      </c>
      <c r="E19" s="41" t="n">
        <v>28320</v>
      </c>
      <c r="F19" s="41" t="n">
        <v>16730</v>
      </c>
      <c r="G19" s="35"/>
      <c r="H19" s="37" t="n">
        <f aca="false">IF(ISERROR($F19/$E19),"-",IF(OR($F19/$E19&lt;0,($F19-$E19)/$E19*100&lt;-1999.99,($F19-$E19)/$E19*100&gt;1999.99),"-",IF(AND($F19=0,$E19&lt;0),"-",ROUND(($F19-$E19)/ABS($E19)*100,2))))</f>
        <v>-40.93</v>
      </c>
      <c r="I19" s="37" t="str">
        <f aca="false">IF(ISERROR($F19/$B19),"-",IF($F19/$B19&lt;0,"-",IF(OR($F19/$B19&lt;0,($F19-$B19)/$B19*100&lt;-1999.99,($F19-$B19)/$B19*100&gt;1999.99),"-",IF(AND($F19=0,$B19&lt;0),"-",ROUND(($F19-$B19)/ABS($B19)*100,2)))))</f>
        <v>-</v>
      </c>
      <c r="J19" s="38"/>
      <c r="L19" s="11"/>
      <c r="M19" s="11"/>
    </row>
    <row r="20" customFormat="false" ht="12" hidden="false" customHeight="true" outlineLevel="0" collapsed="false">
      <c r="A20" s="35" t="s">
        <v>93</v>
      </c>
      <c r="B20" s="36" t="n">
        <v>678913</v>
      </c>
      <c r="C20" s="36" t="n">
        <v>651077</v>
      </c>
      <c r="D20" s="36" t="n">
        <v>695468</v>
      </c>
      <c r="E20" s="36" t="n">
        <v>705748</v>
      </c>
      <c r="F20" s="36" t="n">
        <v>619149</v>
      </c>
      <c r="G20" s="35"/>
      <c r="H20" s="37" t="n">
        <f aca="false">IF(ISERROR($F20/$E20),"-",IF(OR($F20/$E20&lt;0,($F20-$E20)/$E20*100&lt;-1999.99,($F20-$E20)/$E20*100&gt;1999.99),"-",IF(AND($F20=0,$E20&lt;0),"-",ROUND(($F20-$E20)/ABS($E20)*100,2))))</f>
        <v>-12.27</v>
      </c>
      <c r="I20" s="37" t="n">
        <f aca="false">IF(ISERROR($F20/$B20),"-",IF($F20/$B20&lt;0,"-",IF(OR($F20/$B20&lt;0,($F20-$B20)/$B20*100&lt;-1999.99,($F20-$B20)/$B20*100&gt;1999.99),"-",IF(AND($F20=0,$B20&lt;0),"-",ROUND(($F20-$B20)/ABS($B20)*100,2)))))</f>
        <v>-8.8</v>
      </c>
    </row>
    <row r="21" customFormat="false" ht="12" hidden="false" customHeight="true" outlineLevel="0" collapsed="false">
      <c r="A21" s="40" t="s">
        <v>94</v>
      </c>
      <c r="B21" s="42" t="n">
        <v>602782</v>
      </c>
      <c r="C21" s="42" t="n">
        <v>575046</v>
      </c>
      <c r="D21" s="42" t="n">
        <v>590426</v>
      </c>
      <c r="E21" s="42" t="n">
        <v>599497</v>
      </c>
      <c r="F21" s="42" t="n">
        <v>557514</v>
      </c>
      <c r="G21" s="35"/>
      <c r="H21" s="37" t="n">
        <f aca="false">IF(ISERROR($F21/$E21),"-",IF(OR($F21/$E21&lt;0,($F21-$E21)/$E21*100&lt;-1999.99,($F21-$E21)/$E21*100&gt;1999.99),"-",IF(AND($F21=0,$E21&lt;0),"-",ROUND(($F21-$E21)/ABS($E21)*100,2))))</f>
        <v>-7</v>
      </c>
      <c r="I21" s="37" t="n">
        <f aca="false">IF(ISERROR($F21/$B21),"-",IF($F21/$B21&lt;0,"-",IF(OR($F21/$B21&lt;0,($F21-$B21)/$B21*100&lt;-1999.99,($F21-$B21)/$B21*100&gt;1999.99),"-",IF(AND($F21=0,$B21&lt;0),"-",ROUND(($F21-$B21)/ABS($B21)*100,2)))))</f>
        <v>-7.51</v>
      </c>
    </row>
    <row r="22" customFormat="false" ht="12" hidden="false" customHeight="true" outlineLevel="0" collapsed="false">
      <c r="A22" s="35" t="s">
        <v>95</v>
      </c>
      <c r="B22" s="36" t="n">
        <v>50161</v>
      </c>
      <c r="C22" s="36" t="n">
        <v>50326</v>
      </c>
      <c r="D22" s="36" t="n">
        <v>51368</v>
      </c>
      <c r="E22" s="36" t="n">
        <v>50615</v>
      </c>
      <c r="F22" s="36" t="n">
        <v>49282</v>
      </c>
      <c r="G22" s="19"/>
      <c r="H22" s="37" t="n">
        <f aca="false">IF(ISERROR($F22/$E22),"-",IF(OR($F22/$E22&lt;0,($F22-$E22)/$E22*100&lt;-1999.99,($F22-$E22)/$E22*100&gt;1999.99),"-",IF(AND($F22=0,$E22&lt;0),"-",ROUND(($F22-$E22)/ABS($E22)*100,2))))</f>
        <v>-2.63</v>
      </c>
      <c r="I22" s="37" t="n">
        <f aca="false">IF(ISERROR($F22/$B22),"-",IF($F22/$B22&lt;0,"-",IF(OR($F22/$B22&lt;0,($F22-$B22)/$B22*100&lt;-1999.99,($F22-$B22)/$B22*100&gt;1999.99),"-",IF(AND($F22=0,$B22&lt;0),"-",ROUND(($F22-$B22)/ABS($B22)*100,2)))))</f>
        <v>-1.75</v>
      </c>
    </row>
    <row r="23" customFormat="false" ht="12" hidden="false" customHeight="true" outlineLevel="0" collapsed="false">
      <c r="A23" s="40" t="s">
        <v>96</v>
      </c>
      <c r="B23" s="41" t="n">
        <v>25970</v>
      </c>
      <c r="C23" s="41" t="n">
        <v>25705</v>
      </c>
      <c r="D23" s="41" t="n">
        <v>53673</v>
      </c>
      <c r="E23" s="41" t="n">
        <v>55636</v>
      </c>
      <c r="F23" s="41" t="n">
        <v>12352</v>
      </c>
      <c r="G23" s="19"/>
      <c r="H23" s="37" t="n">
        <f aca="false">IF(ISERROR($F23/$E23),"-",IF(OR($F23/$E23&lt;0,($F23-$E23)/$E23*100&lt;-1999.99,($F23-$E23)/$E23*100&gt;1999.99),"-",IF(AND($F23=0,$E23&lt;0),"-",ROUND(($F23-$E23)/ABS($E23)*100,2))))</f>
        <v>-77.8</v>
      </c>
      <c r="I23" s="37" t="n">
        <f aca="false">IF(ISERROR($F23/$B23),"-",IF($F23/$B23&lt;0,"-",IF(OR($F23/$B23&lt;0,($F23-$B23)/$B23*100&lt;-1999.99,($F23-$B23)/$B23*100&gt;1999.99),"-",IF(AND($F23=0,$B23&lt;0),"-",ROUND(($F23-$B23)/ABS($B23)*100,2)))))</f>
        <v>-52.44</v>
      </c>
    </row>
    <row r="24" customFormat="false" ht="12" hidden="false" customHeight="true" outlineLevel="0" collapsed="false">
      <c r="A24" s="35" t="s">
        <v>97</v>
      </c>
      <c r="B24" s="36" t="n">
        <v>23391</v>
      </c>
      <c r="C24" s="36" t="n">
        <v>22833</v>
      </c>
      <c r="D24" s="36" t="n">
        <v>19562</v>
      </c>
      <c r="E24" s="36" t="n">
        <v>27779</v>
      </c>
      <c r="F24" s="36" t="n">
        <v>20258</v>
      </c>
      <c r="G24" s="43"/>
      <c r="H24" s="37" t="n">
        <f aca="false">IF(ISERROR($F24/$E24),"-",IF(OR($F24/$E24&lt;0,($F24-$E24)/$E24*100&lt;-1999.99,($F24-$E24)/$E24*100&gt;1999.99),"-",IF(AND($F24=0,$E24&lt;0),"-",ROUND(($F24-$E24)/ABS($E24)*100,2))))</f>
        <v>-27.07</v>
      </c>
      <c r="I24" s="37" t="n">
        <f aca="false">IF(ISERROR($F24/$B24),"-",IF($F24/$B24&lt;0,"-",IF(OR($F24/$B24&lt;0,($F24-$B24)/$B24*100&lt;-1999.99,($F24-$B24)/$B24*100&gt;1999.99),"-",IF(AND($F24=0,$B24&lt;0),"-",ROUND(($F24-$B24)/ABS($B24)*100,2)))))</f>
        <v>-13.39</v>
      </c>
    </row>
    <row r="25" customFormat="false" ht="12" hidden="false" customHeight="true" outlineLevel="0" collapsed="false">
      <c r="A25" s="40" t="s">
        <v>98</v>
      </c>
      <c r="B25" s="41" t="n">
        <v>285</v>
      </c>
      <c r="C25" s="41" t="n">
        <v>356</v>
      </c>
      <c r="D25" s="41" t="n">
        <v>361</v>
      </c>
      <c r="E25" s="41" t="n">
        <v>262</v>
      </c>
      <c r="F25" s="41" t="n">
        <v>619</v>
      </c>
      <c r="G25" s="43"/>
      <c r="H25" s="37" t="n">
        <f aca="false">IF(ISERROR($F25/$E25),"-",IF(OR($F25/$E25&lt;0,($F25-$E25)/$E25*100&lt;-1999.99,($F25-$E25)/$E25*100&gt;1999.99),"-",IF(AND($F25=0,$E25&lt;0),"-",ROUND(($F25-$E25)/ABS($E25)*100,2))))</f>
        <v>136.26</v>
      </c>
      <c r="I25" s="37" t="n">
        <f aca="false">IF(ISERROR($F25/$B25),"-",IF($F25/$B25&lt;0,"-",IF(OR($F25/$B25&lt;0,($F25-$B25)/$B25*100&lt;-1999.99,($F25-$B25)/$B25*100&gt;1999.99),"-",IF(AND($F25=0,$B25&lt;0),"-",ROUND(($F25-$B25)/ABS($B25)*100,2)))))</f>
        <v>117.19</v>
      </c>
    </row>
    <row r="26" customFormat="false" ht="12" hidden="false" customHeight="true" outlineLevel="0" collapsed="false">
      <c r="A26" s="35" t="s">
        <v>99</v>
      </c>
      <c r="B26" s="36" t="n">
        <v>15731</v>
      </c>
      <c r="C26" s="36" t="n">
        <v>17194</v>
      </c>
      <c r="D26" s="36" t="n">
        <v>16035</v>
      </c>
      <c r="E26" s="36" t="n">
        <v>24603</v>
      </c>
      <c r="F26" s="36" t="n">
        <v>10984</v>
      </c>
      <c r="G26" s="43"/>
      <c r="H26" s="37" t="n">
        <f aca="false">IF(ISERROR($F26/$E26),"-",IF(OR($F26/$E26&lt;0,($F26-$E26)/$E26*100&lt;-1999.99,($F26-$E26)/$E26*100&gt;1999.99),"-",IF(AND($F26=0,$E26&lt;0),"-",ROUND(($F26-$E26)/ABS($E26)*100,2))))</f>
        <v>-55.36</v>
      </c>
      <c r="I26" s="37" t="n">
        <f aca="false">IF(ISERROR($F26/$B26),"-",IF($F26/$B26&lt;0,"-",IF(OR($F26/$B26&lt;0,($F26-$B26)/$B26*100&lt;-1999.99,($F26-$B26)/$B26*100&gt;1999.99),"-",IF(AND($F26=0,$B26&lt;0),"-",ROUND(($F26-$B26)/ABS($B26)*100,2)))))</f>
        <v>-30.18</v>
      </c>
    </row>
    <row r="27" customFormat="false" ht="12" hidden="false" customHeight="true" outlineLevel="0" collapsed="false">
      <c r="A27" s="40" t="s">
        <v>100</v>
      </c>
      <c r="B27" s="41" t="n">
        <v>7375</v>
      </c>
      <c r="C27" s="41" t="n">
        <v>5282</v>
      </c>
      <c r="D27" s="41" t="n">
        <v>3166</v>
      </c>
      <c r="E27" s="41" t="n">
        <v>2915</v>
      </c>
      <c r="F27" s="41" t="n">
        <v>8655</v>
      </c>
      <c r="G27" s="43"/>
      <c r="H27" s="44" t="n">
        <f aca="false">IF(ISERROR($F27/$E27),"-",IF(OR($F27/$E27&lt;0,($F27-$E27)/$E27*100&lt;-1999.99,($F27-$E27)/$E27*100&gt;1999.99),"-",IF(AND($F27=0,$E27&lt;0),"-",ROUND(($F27-$E27)/ABS($E27)*100,2))))</f>
        <v>196.91</v>
      </c>
      <c r="I27" s="44" t="n">
        <f aca="false">IF(ISERROR($F27/$B27),"-",IF($F27/$B27&lt;0,"-",IF(OR($F27/$B27&lt;0,($F27-$B27)/$B27*100&lt;-1999.99,($F27-$B27)/$B27*100&gt;1999.99),"-",IF(AND($F27=0,$B27&lt;0),"-",ROUND(($F27-$B27)/ABS($B27)*100,2)))))</f>
        <v>17.36</v>
      </c>
    </row>
    <row r="28" s="47" customFormat="true" ht="21.6" hidden="false" customHeight="true" outlineLevel="0" collapsed="false">
      <c r="A28" s="45" t="s">
        <v>101</v>
      </c>
      <c r="B28" s="45"/>
      <c r="C28" s="45"/>
      <c r="D28" s="45"/>
      <c r="E28" s="45"/>
      <c r="F28" s="45"/>
      <c r="G28" s="45"/>
      <c r="H28" s="45"/>
      <c r="I28" s="45"/>
      <c r="J28" s="46"/>
    </row>
    <row r="29" s="47" customFormat="true" ht="21.6" hidden="false" customHeight="true" outlineLevel="0" collapsed="false">
      <c r="A29" s="48" t="s">
        <v>102</v>
      </c>
      <c r="B29" s="48"/>
      <c r="C29" s="48"/>
      <c r="D29" s="48"/>
      <c r="E29" s="48"/>
      <c r="F29" s="48"/>
      <c r="G29" s="48"/>
      <c r="H29" s="48"/>
      <c r="I29" s="48"/>
      <c r="J29" s="46"/>
    </row>
    <row r="30" s="47" customFormat="true" ht="12.75" hidden="false" customHeight="true" outlineLevel="0" collapsed="false">
      <c r="A30" s="49" t="s">
        <v>103</v>
      </c>
      <c r="B30" s="49"/>
      <c r="C30" s="49"/>
      <c r="D30" s="49"/>
      <c r="E30" s="49"/>
      <c r="F30" s="49"/>
      <c r="G30" s="49"/>
      <c r="H30" s="49"/>
      <c r="I30" s="49"/>
      <c r="J30" s="46"/>
    </row>
  </sheetData>
  <mergeCells count="5">
    <mergeCell ref="A2:F2"/>
    <mergeCell ref="H2:I2"/>
    <mergeCell ref="A28:I28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54" width="45.65"/>
    <col collapsed="false" customWidth="true" hidden="false" outlineLevel="0" max="6" min="2" style="354" width="11.16"/>
    <col collapsed="false" customWidth="false" hidden="false" outlineLevel="0" max="7" min="7" style="354" width="13.32"/>
    <col collapsed="false" customWidth="true" hidden="false" outlineLevel="0" max="9" min="8" style="354" width="8.16"/>
    <col collapsed="false" customWidth="false" hidden="false" outlineLevel="0" max="257" min="10" style="354" width="13.32"/>
  </cols>
  <sheetData>
    <row r="1" customFormat="false" ht="36" hidden="false" customHeight="true" outlineLevel="0" collapsed="false">
      <c r="A1" s="327" t="s">
        <v>148</v>
      </c>
      <c r="B1" s="327"/>
      <c r="C1" s="345"/>
      <c r="D1" s="345"/>
      <c r="E1" s="345"/>
      <c r="F1" s="345"/>
    </row>
    <row r="2" s="355" customFormat="true" ht="28.15" hidden="false" customHeight="true" outlineLevel="0" collapsed="false">
      <c r="A2" s="346" t="s">
        <v>149</v>
      </c>
      <c r="B2" s="346"/>
      <c r="C2" s="346"/>
      <c r="D2" s="346"/>
      <c r="E2" s="347" t="s">
        <v>150</v>
      </c>
      <c r="F2" s="347"/>
      <c r="H2" s="356"/>
      <c r="I2" s="356"/>
    </row>
    <row r="3" customFormat="false" ht="13.9" hidden="false" customHeight="true" outlineLevel="0" collapsed="false">
      <c r="A3" s="332" t="s">
        <v>142</v>
      </c>
      <c r="B3" s="350"/>
      <c r="C3" s="350"/>
      <c r="D3" s="350"/>
      <c r="E3" s="350"/>
      <c r="F3" s="350"/>
    </row>
    <row r="4" customFormat="false" ht="13.9" hidden="false" customHeight="true" outlineLevel="0" collapsed="false">
      <c r="A4" s="334"/>
      <c r="B4" s="22" t="n">
        <v>2017</v>
      </c>
      <c r="C4" s="22" t="n">
        <v>2018</v>
      </c>
      <c r="D4" s="22"/>
      <c r="E4" s="22"/>
      <c r="F4" s="22"/>
    </row>
    <row r="5" customFormat="false" ht="30" hidden="false" customHeight="true" outlineLevel="0" collapsed="false">
      <c r="A5" s="335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4</v>
      </c>
    </row>
    <row r="6" customFormat="false" ht="12" hidden="false" customHeight="true" outlineLevel="0" collapsed="false">
      <c r="A6" s="336"/>
      <c r="B6" s="337"/>
      <c r="C6" s="337"/>
      <c r="D6" s="337"/>
      <c r="E6" s="337"/>
    </row>
    <row r="7" customFormat="false" ht="12" hidden="false" customHeight="true" outlineLevel="0" collapsed="false">
      <c r="A7" s="30" t="s">
        <v>143</v>
      </c>
      <c r="B7" s="338" t="n">
        <v>2.53</v>
      </c>
      <c r="C7" s="338" t="n">
        <v>-0.12</v>
      </c>
      <c r="D7" s="338" t="n">
        <v>-0.16</v>
      </c>
      <c r="E7" s="338" t="n">
        <v>-1.84</v>
      </c>
      <c r="F7" s="338" t="n">
        <v>-1.59</v>
      </c>
    </row>
    <row r="8" s="357" customFormat="true" ht="12" hidden="false" customHeight="true" outlineLevel="0" collapsed="false">
      <c r="A8" s="339" t="s">
        <v>81</v>
      </c>
      <c r="B8" s="351" t="n">
        <v>2.48</v>
      </c>
      <c r="C8" s="338" t="n">
        <v>-0.06</v>
      </c>
      <c r="D8" s="338" t="n">
        <v>0.59</v>
      </c>
      <c r="E8" s="338" t="n">
        <v>-1.72</v>
      </c>
      <c r="F8" s="338" t="n">
        <v>-1.19</v>
      </c>
    </row>
    <row r="9" s="357" customFormat="true" ht="12" hidden="false" customHeight="true" outlineLevel="0" collapsed="false">
      <c r="A9" s="40" t="s">
        <v>82</v>
      </c>
      <c r="B9" s="353" t="n">
        <v>0</v>
      </c>
      <c r="C9" s="338" t="n">
        <v>0</v>
      </c>
      <c r="D9" s="338" t="n">
        <v>0</v>
      </c>
      <c r="E9" s="338" t="n">
        <v>0</v>
      </c>
      <c r="F9" s="338" t="n">
        <v>0</v>
      </c>
    </row>
    <row r="10" s="357" customFormat="true" ht="12" hidden="false" customHeight="true" outlineLevel="0" collapsed="false">
      <c r="A10" s="339" t="s">
        <v>83</v>
      </c>
      <c r="B10" s="351" t="n">
        <v>0.04</v>
      </c>
      <c r="C10" s="338" t="n">
        <v>-0.06</v>
      </c>
      <c r="D10" s="338" t="n">
        <v>-0.75</v>
      </c>
      <c r="E10" s="338" t="n">
        <v>-0.12</v>
      </c>
      <c r="F10" s="338" t="n">
        <v>-0.4</v>
      </c>
    </row>
    <row r="11" s="357" customFormat="true" ht="12" hidden="false" customHeight="true" outlineLevel="0" collapsed="false">
      <c r="A11" s="40" t="s">
        <v>84</v>
      </c>
      <c r="B11" s="353" t="n">
        <v>0.19</v>
      </c>
      <c r="C11" s="338" t="n">
        <v>0.07</v>
      </c>
      <c r="D11" s="338" t="n">
        <v>-0.62</v>
      </c>
      <c r="E11" s="338" t="n">
        <v>0.01</v>
      </c>
      <c r="F11" s="338" t="n">
        <v>-0.27</v>
      </c>
    </row>
    <row r="12" s="357" customFormat="true" ht="12" hidden="false" customHeight="true" outlineLevel="0" collapsed="false">
      <c r="A12" s="339" t="s">
        <v>85</v>
      </c>
      <c r="B12" s="351" t="n">
        <v>0.19</v>
      </c>
      <c r="C12" s="338" t="n">
        <v>0.16</v>
      </c>
      <c r="D12" s="338" t="n">
        <v>0.15</v>
      </c>
      <c r="E12" s="338" t="n">
        <v>0.14</v>
      </c>
      <c r="F12" s="338" t="n">
        <v>0.21</v>
      </c>
    </row>
    <row r="13" s="357" customFormat="true" ht="12" hidden="false" customHeight="true" outlineLevel="0" collapsed="false">
      <c r="A13" s="40" t="s">
        <v>86</v>
      </c>
      <c r="B13" s="353" t="n">
        <v>0</v>
      </c>
      <c r="C13" s="338" t="n">
        <v>0</v>
      </c>
      <c r="D13" s="338" t="n">
        <v>0</v>
      </c>
      <c r="E13" s="338" t="n">
        <v>0</v>
      </c>
      <c r="F13" s="338" t="n">
        <v>0</v>
      </c>
    </row>
    <row r="14" s="357" customFormat="true" ht="12" hidden="false" customHeight="true" outlineLevel="0" collapsed="false">
      <c r="A14" s="339" t="s">
        <v>87</v>
      </c>
      <c r="B14" s="351" t="n">
        <v>0.03</v>
      </c>
      <c r="C14" s="338" t="n">
        <v>-0.01</v>
      </c>
      <c r="D14" s="338" t="n">
        <v>-0.7</v>
      </c>
      <c r="E14" s="338" t="n">
        <v>-0.17</v>
      </c>
      <c r="F14" s="338" t="n">
        <v>-0.38</v>
      </c>
    </row>
    <row r="15" s="357" customFormat="true" ht="12" hidden="false" customHeight="true" outlineLevel="0" collapsed="false">
      <c r="A15" s="40" t="s">
        <v>88</v>
      </c>
      <c r="B15" s="353" t="n">
        <v>0</v>
      </c>
      <c r="C15" s="338" t="n">
        <v>0</v>
      </c>
      <c r="D15" s="338" t="n">
        <v>0</v>
      </c>
      <c r="E15" s="338" t="n">
        <v>0</v>
      </c>
      <c r="F15" s="338" t="n">
        <v>0</v>
      </c>
    </row>
    <row r="16" s="357" customFormat="true" ht="12" hidden="false" customHeight="true" outlineLevel="0" collapsed="false">
      <c r="A16" s="339" t="s">
        <v>89</v>
      </c>
      <c r="B16" s="351" t="n">
        <v>0</v>
      </c>
      <c r="C16" s="338" t="n">
        <v>0</v>
      </c>
      <c r="D16" s="338" t="n">
        <v>0</v>
      </c>
      <c r="E16" s="338" t="n">
        <v>0</v>
      </c>
      <c r="F16" s="338" t="n">
        <v>0</v>
      </c>
    </row>
    <row r="17" s="357" customFormat="true" ht="12" hidden="false" customHeight="true" outlineLevel="0" collapsed="false">
      <c r="A17" s="40" t="s">
        <v>90</v>
      </c>
      <c r="B17" s="353" t="n">
        <v>0</v>
      </c>
      <c r="C17" s="338" t="n">
        <v>-0.01</v>
      </c>
      <c r="D17" s="338" t="n">
        <v>0</v>
      </c>
      <c r="E17" s="338" t="n">
        <v>0</v>
      </c>
      <c r="F17" s="338" t="n">
        <v>-0.01</v>
      </c>
    </row>
    <row r="18" s="357" customFormat="true" ht="12" hidden="false" customHeight="true" outlineLevel="0" collapsed="false">
      <c r="A18" s="339" t="s">
        <v>91</v>
      </c>
      <c r="B18" s="351" t="n">
        <v>-0.03</v>
      </c>
      <c r="C18" s="338" t="n">
        <v>-0.03</v>
      </c>
      <c r="D18" s="338" t="n">
        <v>-0.08</v>
      </c>
      <c r="E18" s="338" t="n">
        <v>0.04</v>
      </c>
      <c r="F18" s="338" t="n">
        <v>-0.1</v>
      </c>
    </row>
    <row r="19" s="357" customFormat="true" ht="12" hidden="false" customHeight="true" outlineLevel="0" collapsed="false">
      <c r="A19" s="40" t="s">
        <v>111</v>
      </c>
      <c r="B19" s="353" t="n">
        <v>0</v>
      </c>
      <c r="C19" s="338" t="n">
        <v>-0.04</v>
      </c>
      <c r="D19" s="338" t="n">
        <v>0.01</v>
      </c>
      <c r="E19" s="338" t="n">
        <v>0.01</v>
      </c>
      <c r="F19" s="338" t="n">
        <v>0</v>
      </c>
    </row>
    <row r="20" customFormat="false" ht="12" hidden="false" customHeight="true" outlineLevel="0" collapsed="false">
      <c r="A20" s="339" t="s">
        <v>93</v>
      </c>
      <c r="B20" s="351" t="n">
        <v>0.15</v>
      </c>
      <c r="C20" s="338" t="n">
        <v>0.13</v>
      </c>
      <c r="D20" s="338" t="n">
        <v>0.13</v>
      </c>
      <c r="E20" s="338" t="n">
        <v>0.14</v>
      </c>
      <c r="F20" s="338" t="n">
        <v>0.12</v>
      </c>
    </row>
    <row r="21" customFormat="false" ht="12" hidden="false" customHeight="true" outlineLevel="0" collapsed="false">
      <c r="A21" s="40" t="s">
        <v>94</v>
      </c>
      <c r="B21" s="353" t="n">
        <v>0.13</v>
      </c>
      <c r="C21" s="338" t="n">
        <v>0.11</v>
      </c>
      <c r="D21" s="338" t="n">
        <v>0.11</v>
      </c>
      <c r="E21" s="338" t="n">
        <v>0.11</v>
      </c>
      <c r="F21" s="338" t="n">
        <v>0.11</v>
      </c>
    </row>
    <row r="22" customFormat="false" ht="12" hidden="false" customHeight="true" outlineLevel="0" collapsed="false">
      <c r="A22" s="339" t="s">
        <v>95</v>
      </c>
      <c r="B22" s="351" t="n">
        <v>0.02</v>
      </c>
      <c r="C22" s="338" t="n">
        <v>0.02</v>
      </c>
      <c r="D22" s="338" t="n">
        <v>0.02</v>
      </c>
      <c r="E22" s="338" t="n">
        <v>0.01</v>
      </c>
      <c r="F22" s="338" t="n">
        <v>0.02</v>
      </c>
    </row>
    <row r="23" customFormat="false" ht="12" hidden="false" customHeight="true" outlineLevel="0" collapsed="false">
      <c r="A23" s="40" t="s">
        <v>96</v>
      </c>
      <c r="B23" s="353" t="n">
        <v>0</v>
      </c>
      <c r="C23" s="338" t="n">
        <v>0</v>
      </c>
      <c r="D23" s="338" t="n">
        <v>0.01</v>
      </c>
      <c r="E23" s="338" t="n">
        <v>0.01</v>
      </c>
      <c r="F23" s="338" t="n">
        <v>0</v>
      </c>
    </row>
    <row r="24" customFormat="false" ht="12" hidden="false" customHeight="true" outlineLevel="0" collapsed="false">
      <c r="A24" s="339" t="s">
        <v>97</v>
      </c>
      <c r="B24" s="351" t="n">
        <v>0</v>
      </c>
      <c r="C24" s="338" t="n">
        <v>0</v>
      </c>
      <c r="D24" s="338" t="n">
        <v>0</v>
      </c>
      <c r="E24" s="338" t="n">
        <v>0</v>
      </c>
      <c r="F24" s="338" t="n">
        <v>0</v>
      </c>
    </row>
    <row r="25" customFormat="false" ht="12" hidden="false" customHeight="true" outlineLevel="0" collapsed="false">
      <c r="A25" s="40" t="s">
        <v>98</v>
      </c>
      <c r="B25" s="353" t="n">
        <v>0</v>
      </c>
      <c r="C25" s="338" t="n">
        <v>0</v>
      </c>
      <c r="D25" s="338" t="n">
        <v>0</v>
      </c>
      <c r="E25" s="338" t="n">
        <v>0</v>
      </c>
      <c r="F25" s="338" t="n">
        <v>0</v>
      </c>
    </row>
    <row r="26" customFormat="false" ht="12" hidden="false" customHeight="true" outlineLevel="0" collapsed="false">
      <c r="A26" s="339" t="s">
        <v>99</v>
      </c>
      <c r="B26" s="351" t="n">
        <v>0</v>
      </c>
      <c r="C26" s="338" t="n">
        <v>0</v>
      </c>
      <c r="D26" s="338" t="n">
        <v>0</v>
      </c>
      <c r="E26" s="338" t="n">
        <v>0</v>
      </c>
      <c r="F26" s="338" t="n">
        <v>0</v>
      </c>
    </row>
    <row r="27" customFormat="false" ht="12" hidden="false" customHeight="true" outlineLevel="0" collapsed="false">
      <c r="A27" s="40" t="s">
        <v>100</v>
      </c>
      <c r="B27" s="353" t="n">
        <v>0</v>
      </c>
      <c r="C27" s="338" t="n">
        <v>0</v>
      </c>
      <c r="D27" s="338" t="n">
        <v>0</v>
      </c>
      <c r="E27" s="338" t="n">
        <v>0</v>
      </c>
      <c r="F27" s="341" t="n">
        <v>0</v>
      </c>
    </row>
    <row r="28" customFormat="false" ht="21.75" hidden="false" customHeight="true" outlineLevel="0" collapsed="false">
      <c r="A28" s="342" t="s">
        <v>144</v>
      </c>
      <c r="B28" s="342"/>
      <c r="C28" s="342"/>
      <c r="D28" s="342"/>
      <c r="E28" s="342"/>
      <c r="F28" s="342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43" t="s">
        <v>145</v>
      </c>
      <c r="B29" s="343"/>
      <c r="C29" s="343"/>
      <c r="D29" s="343"/>
      <c r="E29" s="343"/>
      <c r="F29" s="343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2.75" hidden="false" customHeight="true" outlineLevel="0" collapsed="false">
      <c r="A30" s="343"/>
      <c r="B30" s="343"/>
      <c r="C30" s="343"/>
      <c r="D30" s="343"/>
      <c r="E30" s="343"/>
      <c r="F30" s="343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58" width="45.65"/>
    <col collapsed="false" customWidth="true" hidden="false" outlineLevel="0" max="6" min="2" style="358" width="11.16"/>
    <col collapsed="false" customWidth="false" hidden="false" outlineLevel="0" max="7" min="7" style="358" width="13.32"/>
    <col collapsed="false" customWidth="true" hidden="false" outlineLevel="0" max="9" min="8" style="358" width="8.16"/>
    <col collapsed="false" customWidth="false" hidden="false" outlineLevel="0" max="257" min="10" style="358" width="13.32"/>
  </cols>
  <sheetData>
    <row r="1" customFormat="false" ht="36" hidden="false" customHeight="true" outlineLevel="0" collapsed="false">
      <c r="A1" s="327"/>
      <c r="B1" s="327"/>
      <c r="C1" s="359"/>
      <c r="D1" s="359"/>
      <c r="E1" s="359"/>
      <c r="F1" s="359"/>
    </row>
    <row r="2" s="362" customFormat="true" ht="28.15" hidden="false" customHeight="true" outlineLevel="0" collapsed="false">
      <c r="A2" s="360" t="s">
        <v>151</v>
      </c>
      <c r="B2" s="360"/>
      <c r="C2" s="360"/>
      <c r="D2" s="360"/>
      <c r="E2" s="361" t="s">
        <v>152</v>
      </c>
      <c r="F2" s="361"/>
      <c r="H2" s="363"/>
      <c r="I2" s="363"/>
    </row>
    <row r="3" customFormat="false" ht="13.9" hidden="false" customHeight="true" outlineLevel="0" collapsed="false">
      <c r="A3" s="332" t="s">
        <v>142</v>
      </c>
      <c r="B3" s="364"/>
      <c r="C3" s="364"/>
      <c r="D3" s="364"/>
      <c r="E3" s="364"/>
      <c r="F3" s="364"/>
    </row>
    <row r="4" customFormat="false" ht="13.9" hidden="false" customHeight="true" outlineLevel="0" collapsed="false">
      <c r="A4" s="334"/>
      <c r="B4" s="22" t="n">
        <v>2017</v>
      </c>
      <c r="C4" s="22" t="n">
        <v>2018</v>
      </c>
      <c r="D4" s="22"/>
      <c r="E4" s="22"/>
      <c r="F4" s="22"/>
    </row>
    <row r="5" customFormat="false" ht="30" hidden="false" customHeight="true" outlineLevel="0" collapsed="false">
      <c r="A5" s="335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4</v>
      </c>
    </row>
    <row r="6" customFormat="false" ht="12" hidden="false" customHeight="true" outlineLevel="0" collapsed="false">
      <c r="A6" s="336"/>
      <c r="B6" s="365"/>
      <c r="C6" s="365"/>
      <c r="D6" s="365"/>
      <c r="E6" s="365"/>
    </row>
    <row r="7" customFormat="false" ht="12" hidden="false" customHeight="true" outlineLevel="0" collapsed="false">
      <c r="A7" s="30" t="s">
        <v>143</v>
      </c>
      <c r="B7" s="338" t="n">
        <v>-2.42</v>
      </c>
      <c r="C7" s="338" t="n">
        <v>-8.85</v>
      </c>
      <c r="D7" s="338" t="n">
        <v>-2.13</v>
      </c>
      <c r="E7" s="338" t="n">
        <v>-2.5</v>
      </c>
      <c r="F7" s="338" t="n">
        <v>-6.06</v>
      </c>
    </row>
    <row r="8" s="366" customFormat="true" ht="12" hidden="false" customHeight="true" outlineLevel="0" collapsed="false">
      <c r="A8" s="339" t="s">
        <v>81</v>
      </c>
      <c r="B8" s="351" t="n">
        <v>-2.24</v>
      </c>
      <c r="C8" s="338" t="n">
        <v>-8.13</v>
      </c>
      <c r="D8" s="338" t="n">
        <v>-1.52</v>
      </c>
      <c r="E8" s="338" t="n">
        <v>-2.7</v>
      </c>
      <c r="F8" s="338" t="n">
        <v>-5.12</v>
      </c>
    </row>
    <row r="9" s="366" customFormat="true" ht="12" hidden="false" customHeight="true" outlineLevel="0" collapsed="false">
      <c r="A9" s="40" t="s">
        <v>82</v>
      </c>
      <c r="B9" s="353" t="n">
        <v>0</v>
      </c>
      <c r="C9" s="338" t="n">
        <v>0</v>
      </c>
      <c r="D9" s="338" t="n">
        <v>0</v>
      </c>
      <c r="E9" s="338" t="n">
        <v>0</v>
      </c>
      <c r="F9" s="338" t="n">
        <v>0</v>
      </c>
    </row>
    <row r="10" s="366" customFormat="true" ht="12" hidden="false" customHeight="true" outlineLevel="0" collapsed="false">
      <c r="A10" s="339" t="s">
        <v>83</v>
      </c>
      <c r="B10" s="351" t="n">
        <v>-0.18</v>
      </c>
      <c r="C10" s="338" t="n">
        <v>-0.72</v>
      </c>
      <c r="D10" s="338" t="n">
        <v>-0.6</v>
      </c>
      <c r="E10" s="338" t="n">
        <v>0.2</v>
      </c>
      <c r="F10" s="338" t="n">
        <v>-0.95</v>
      </c>
    </row>
    <row r="11" s="366" customFormat="true" ht="12" hidden="false" customHeight="true" outlineLevel="0" collapsed="false">
      <c r="A11" s="40" t="s">
        <v>84</v>
      </c>
      <c r="B11" s="353" t="n">
        <v>0.07</v>
      </c>
      <c r="C11" s="338" t="n">
        <v>-0.49</v>
      </c>
      <c r="D11" s="338" t="n">
        <v>-0.38</v>
      </c>
      <c r="E11" s="338" t="n">
        <v>0.43</v>
      </c>
      <c r="F11" s="338" t="n">
        <v>-0.73</v>
      </c>
    </row>
    <row r="12" s="366" customFormat="true" ht="12" hidden="false" customHeight="true" outlineLevel="0" collapsed="false">
      <c r="A12" s="339" t="s">
        <v>85</v>
      </c>
      <c r="B12" s="351" t="n">
        <v>0.37</v>
      </c>
      <c r="C12" s="338" t="n">
        <v>0.27</v>
      </c>
      <c r="D12" s="338" t="n">
        <v>0.28</v>
      </c>
      <c r="E12" s="338" t="n">
        <v>0.39</v>
      </c>
      <c r="F12" s="338" t="n">
        <v>0.35</v>
      </c>
    </row>
    <row r="13" s="366" customFormat="true" ht="12" hidden="false" customHeight="true" outlineLevel="0" collapsed="false">
      <c r="A13" s="40" t="s">
        <v>86</v>
      </c>
      <c r="B13" s="353" t="n">
        <v>0.01</v>
      </c>
      <c r="C13" s="338" t="n">
        <v>0.01</v>
      </c>
      <c r="D13" s="338" t="n">
        <v>0.02</v>
      </c>
      <c r="E13" s="338" t="n">
        <v>0.03</v>
      </c>
      <c r="F13" s="338" t="n">
        <v>0.03</v>
      </c>
    </row>
    <row r="14" s="366" customFormat="true" ht="12" hidden="false" customHeight="true" outlineLevel="0" collapsed="false">
      <c r="A14" s="339" t="s">
        <v>87</v>
      </c>
      <c r="B14" s="351" t="n">
        <v>-0.64</v>
      </c>
      <c r="C14" s="338" t="n">
        <v>-1.17</v>
      </c>
      <c r="D14" s="338" t="n">
        <v>0.65</v>
      </c>
      <c r="E14" s="338" t="n">
        <v>0.09</v>
      </c>
      <c r="F14" s="338" t="n">
        <v>-0.66</v>
      </c>
    </row>
    <row r="15" s="366" customFormat="true" ht="12" hidden="false" customHeight="true" outlineLevel="0" collapsed="false">
      <c r="A15" s="40" t="s">
        <v>88</v>
      </c>
      <c r="B15" s="353" t="n">
        <v>0.01</v>
      </c>
      <c r="C15" s="338" t="n">
        <v>-0.01</v>
      </c>
      <c r="D15" s="338" t="n">
        <v>0</v>
      </c>
      <c r="E15" s="338" t="n">
        <v>0</v>
      </c>
      <c r="F15" s="338" t="n">
        <v>-0.01</v>
      </c>
    </row>
    <row r="16" s="366" customFormat="true" ht="12" hidden="false" customHeight="true" outlineLevel="0" collapsed="false">
      <c r="A16" s="339" t="s">
        <v>89</v>
      </c>
      <c r="B16" s="351" t="n">
        <v>0</v>
      </c>
      <c r="C16" s="338" t="n">
        <v>-0.01</v>
      </c>
      <c r="D16" s="338" t="n">
        <v>0.08</v>
      </c>
      <c r="E16" s="338" t="n">
        <v>0</v>
      </c>
      <c r="F16" s="338" t="n">
        <v>0</v>
      </c>
    </row>
    <row r="17" s="366" customFormat="true" ht="12" hidden="false" customHeight="true" outlineLevel="0" collapsed="false">
      <c r="A17" s="40" t="s">
        <v>90</v>
      </c>
      <c r="B17" s="353" t="n">
        <v>0.05</v>
      </c>
      <c r="C17" s="338" t="n">
        <v>0.04</v>
      </c>
      <c r="D17" s="338" t="n">
        <v>-0.53</v>
      </c>
      <c r="E17" s="338" t="n">
        <v>-0.02</v>
      </c>
      <c r="F17" s="338" t="n">
        <v>-0.24</v>
      </c>
    </row>
    <row r="18" s="366" customFormat="true" ht="12" hidden="false" customHeight="true" outlineLevel="0" collapsed="false">
      <c r="A18" s="339" t="s">
        <v>91</v>
      </c>
      <c r="B18" s="351" t="n">
        <v>0.41</v>
      </c>
      <c r="C18" s="338" t="n">
        <v>0.49</v>
      </c>
      <c r="D18" s="338" t="n">
        <v>-0.91</v>
      </c>
      <c r="E18" s="338" t="n">
        <v>-0.1</v>
      </c>
      <c r="F18" s="338" t="n">
        <v>-0.18</v>
      </c>
    </row>
    <row r="19" s="366" customFormat="true" ht="12" hidden="false" customHeight="true" outlineLevel="0" collapsed="false">
      <c r="A19" s="40" t="s">
        <v>111</v>
      </c>
      <c r="B19" s="353" t="n">
        <v>-0.14</v>
      </c>
      <c r="C19" s="338" t="n">
        <v>-0.12</v>
      </c>
      <c r="D19" s="338" t="n">
        <v>0.03</v>
      </c>
      <c r="E19" s="338" t="n">
        <v>0.04</v>
      </c>
      <c r="F19" s="338" t="n">
        <v>0</v>
      </c>
    </row>
    <row r="20" customFormat="false" ht="12" hidden="false" customHeight="true" outlineLevel="0" collapsed="false">
      <c r="A20" s="339" t="s">
        <v>93</v>
      </c>
      <c r="B20" s="351" t="n">
        <v>0.25</v>
      </c>
      <c r="C20" s="338" t="n">
        <v>0.23</v>
      </c>
      <c r="D20" s="338" t="n">
        <v>0.23</v>
      </c>
      <c r="E20" s="338" t="n">
        <v>0.23</v>
      </c>
      <c r="F20" s="338" t="n">
        <v>0.23</v>
      </c>
    </row>
    <row r="21" customFormat="false" ht="12" hidden="false" customHeight="true" outlineLevel="0" collapsed="false">
      <c r="A21" s="40" t="s">
        <v>94</v>
      </c>
      <c r="B21" s="353" t="n">
        <v>0.23</v>
      </c>
      <c r="C21" s="338" t="n">
        <v>0.2</v>
      </c>
      <c r="D21" s="338" t="n">
        <v>0.2</v>
      </c>
      <c r="E21" s="338" t="n">
        <v>0.2</v>
      </c>
      <c r="F21" s="338" t="n">
        <v>0.2</v>
      </c>
    </row>
    <row r="22" customFormat="false" ht="12" hidden="false" customHeight="true" outlineLevel="0" collapsed="false">
      <c r="A22" s="339" t="s">
        <v>95</v>
      </c>
      <c r="B22" s="351" t="n">
        <v>0.02</v>
      </c>
      <c r="C22" s="338" t="n">
        <v>0.02</v>
      </c>
      <c r="D22" s="338" t="n">
        <v>0.02</v>
      </c>
      <c r="E22" s="338" t="n">
        <v>0.02</v>
      </c>
      <c r="F22" s="338" t="n">
        <v>0.02</v>
      </c>
    </row>
    <row r="23" customFormat="false" ht="12" hidden="false" customHeight="true" outlineLevel="0" collapsed="false">
      <c r="A23" s="40" t="s">
        <v>96</v>
      </c>
      <c r="B23" s="353" t="n">
        <v>0.01</v>
      </c>
      <c r="C23" s="338" t="n">
        <v>0</v>
      </c>
      <c r="D23" s="338" t="n">
        <v>0</v>
      </c>
      <c r="E23" s="338" t="n">
        <v>0.01</v>
      </c>
      <c r="F23" s="338" t="n">
        <v>0.01</v>
      </c>
    </row>
    <row r="24" customFormat="false" ht="12" hidden="false" customHeight="true" outlineLevel="0" collapsed="false">
      <c r="A24" s="339" t="s">
        <v>97</v>
      </c>
      <c r="B24" s="351" t="n">
        <v>0</v>
      </c>
      <c r="C24" s="338" t="n">
        <v>0</v>
      </c>
      <c r="D24" s="338" t="n">
        <v>0</v>
      </c>
      <c r="E24" s="338" t="n">
        <v>0</v>
      </c>
      <c r="F24" s="338" t="n">
        <v>0</v>
      </c>
    </row>
    <row r="25" customFormat="false" ht="12" hidden="false" customHeight="true" outlineLevel="0" collapsed="false">
      <c r="A25" s="40" t="s">
        <v>98</v>
      </c>
      <c r="B25" s="353" t="n">
        <v>0</v>
      </c>
      <c r="C25" s="338" t="n">
        <v>0</v>
      </c>
      <c r="D25" s="338" t="n">
        <v>0</v>
      </c>
      <c r="E25" s="338" t="n">
        <v>0</v>
      </c>
      <c r="F25" s="338" t="n">
        <v>0</v>
      </c>
    </row>
    <row r="26" customFormat="false" ht="12" hidden="false" customHeight="true" outlineLevel="0" collapsed="false">
      <c r="A26" s="339" t="s">
        <v>99</v>
      </c>
      <c r="B26" s="351" t="n">
        <v>0</v>
      </c>
      <c r="C26" s="338" t="n">
        <v>0</v>
      </c>
      <c r="D26" s="338" t="n">
        <v>0</v>
      </c>
      <c r="E26" s="338" t="n">
        <v>0</v>
      </c>
      <c r="F26" s="338" t="n">
        <v>0</v>
      </c>
    </row>
    <row r="27" customFormat="false" ht="12" hidden="false" customHeight="true" outlineLevel="0" collapsed="false">
      <c r="A27" s="40" t="s">
        <v>100</v>
      </c>
      <c r="B27" s="353" t="n">
        <v>0</v>
      </c>
      <c r="C27" s="341" t="n">
        <v>0</v>
      </c>
      <c r="D27" s="341" t="n">
        <v>0</v>
      </c>
      <c r="E27" s="341" t="n">
        <v>0</v>
      </c>
      <c r="F27" s="341" t="n">
        <v>0</v>
      </c>
    </row>
    <row r="28" customFormat="false" ht="21.75" hidden="false" customHeight="true" outlineLevel="0" collapsed="false">
      <c r="A28" s="342" t="s">
        <v>144</v>
      </c>
      <c r="B28" s="342"/>
      <c r="C28" s="342"/>
      <c r="D28" s="342"/>
      <c r="E28" s="342"/>
      <c r="F28" s="342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3" t="s">
        <v>145</v>
      </c>
      <c r="B29" s="343"/>
      <c r="C29" s="343"/>
      <c r="D29" s="343"/>
      <c r="E29" s="343"/>
      <c r="F29" s="343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3.5" hidden="false" customHeight="false" outlineLevel="0" collapsed="false">
      <c r="A30" s="343"/>
      <c r="B30" s="343"/>
      <c r="C30" s="343"/>
      <c r="D30" s="343"/>
      <c r="E30" s="343"/>
      <c r="F30" s="343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67" width="45.65"/>
    <col collapsed="false" customWidth="true" hidden="false" outlineLevel="0" max="6" min="2" style="367" width="11.16"/>
    <col collapsed="false" customWidth="false" hidden="false" outlineLevel="0" max="7" min="7" style="367" width="13.32"/>
    <col collapsed="false" customWidth="true" hidden="false" outlineLevel="0" max="9" min="8" style="367" width="8.16"/>
    <col collapsed="false" customWidth="false" hidden="false" outlineLevel="0" max="257" min="10" style="367" width="13.32"/>
  </cols>
  <sheetData>
    <row r="1" customFormat="false" ht="36" hidden="false" customHeight="true" outlineLevel="0" collapsed="false">
      <c r="A1" s="327"/>
      <c r="B1" s="327"/>
      <c r="C1" s="368"/>
      <c r="D1" s="368"/>
      <c r="E1" s="368"/>
      <c r="F1" s="368"/>
    </row>
    <row r="2" s="371" customFormat="true" ht="28.15" hidden="false" customHeight="true" outlineLevel="0" collapsed="false">
      <c r="A2" s="369" t="s">
        <v>153</v>
      </c>
      <c r="B2" s="369"/>
      <c r="C2" s="369"/>
      <c r="D2" s="369"/>
      <c r="E2" s="370" t="s">
        <v>154</v>
      </c>
      <c r="F2" s="370"/>
      <c r="H2" s="372"/>
      <c r="I2" s="372"/>
    </row>
    <row r="3" customFormat="false" ht="13.9" hidden="false" customHeight="true" outlineLevel="0" collapsed="false">
      <c r="A3" s="332" t="s">
        <v>142</v>
      </c>
      <c r="B3" s="373"/>
      <c r="C3" s="373"/>
      <c r="D3" s="373"/>
      <c r="E3" s="373"/>
      <c r="F3" s="373"/>
    </row>
    <row r="4" customFormat="false" ht="13.9" hidden="false" customHeight="true" outlineLevel="0" collapsed="false">
      <c r="A4" s="334"/>
      <c r="B4" s="22" t="n">
        <v>2017</v>
      </c>
      <c r="C4" s="22" t="n">
        <v>2018</v>
      </c>
      <c r="D4" s="22"/>
      <c r="E4" s="22"/>
      <c r="F4" s="22"/>
    </row>
    <row r="5" customFormat="false" ht="30" hidden="false" customHeight="true" outlineLevel="0" collapsed="false">
      <c r="A5" s="335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4</v>
      </c>
    </row>
    <row r="6" customFormat="false" ht="12" hidden="false" customHeight="true" outlineLevel="0" collapsed="false">
      <c r="A6" s="336"/>
      <c r="B6" s="374"/>
      <c r="C6" s="374"/>
      <c r="D6" s="374"/>
      <c r="E6" s="374"/>
    </row>
    <row r="7" customFormat="false" ht="12" hidden="false" customHeight="true" outlineLevel="0" collapsed="false">
      <c r="A7" s="30" t="s">
        <v>143</v>
      </c>
      <c r="B7" s="338" t="n">
        <v>-0.01</v>
      </c>
      <c r="C7" s="338" t="n">
        <v>17.04</v>
      </c>
      <c r="D7" s="338" t="n">
        <v>-0.11</v>
      </c>
      <c r="E7" s="338" t="n">
        <v>-3.22</v>
      </c>
      <c r="F7" s="338" t="n">
        <v>-10.18</v>
      </c>
    </row>
    <row r="8" s="375" customFormat="true" ht="12" hidden="false" customHeight="true" outlineLevel="0" collapsed="false">
      <c r="A8" s="339" t="s">
        <v>81</v>
      </c>
      <c r="B8" s="351" t="n">
        <v>0.18</v>
      </c>
      <c r="C8" s="338" t="n">
        <v>17.77</v>
      </c>
      <c r="D8" s="338" t="n">
        <v>0.6</v>
      </c>
      <c r="E8" s="338" t="n">
        <v>-3.01</v>
      </c>
      <c r="F8" s="338" t="n">
        <v>-7.56</v>
      </c>
    </row>
    <row r="9" s="375" customFormat="true" ht="12" hidden="false" customHeight="true" outlineLevel="0" collapsed="false">
      <c r="A9" s="40" t="s">
        <v>82</v>
      </c>
      <c r="B9" s="353" t="n">
        <v>0</v>
      </c>
      <c r="C9" s="338" t="n">
        <v>0</v>
      </c>
      <c r="D9" s="338" t="n">
        <v>0</v>
      </c>
      <c r="E9" s="338" t="n">
        <v>0</v>
      </c>
      <c r="F9" s="338" t="n">
        <v>0</v>
      </c>
    </row>
    <row r="10" s="375" customFormat="true" ht="12" hidden="false" customHeight="true" outlineLevel="0" collapsed="false">
      <c r="A10" s="339" t="s">
        <v>83</v>
      </c>
      <c r="B10" s="351" t="n">
        <v>-0.19</v>
      </c>
      <c r="C10" s="338" t="n">
        <v>-0.73</v>
      </c>
      <c r="D10" s="338" t="n">
        <v>-0.71</v>
      </c>
      <c r="E10" s="338" t="n">
        <v>-0.21</v>
      </c>
      <c r="F10" s="338" t="n">
        <v>-2.62</v>
      </c>
    </row>
    <row r="11" s="375" customFormat="true" ht="12" hidden="false" customHeight="true" outlineLevel="0" collapsed="false">
      <c r="A11" s="40" t="s">
        <v>84</v>
      </c>
      <c r="B11" s="353" t="n">
        <v>0.1</v>
      </c>
      <c r="C11" s="338" t="n">
        <v>-0.44</v>
      </c>
      <c r="D11" s="338" t="n">
        <v>-0.43</v>
      </c>
      <c r="E11" s="338" t="n">
        <v>0.07</v>
      </c>
      <c r="F11" s="338" t="n">
        <v>-2.34</v>
      </c>
    </row>
    <row r="12" s="375" customFormat="true" ht="12" hidden="false" customHeight="true" outlineLevel="0" collapsed="false">
      <c r="A12" s="339" t="s">
        <v>85</v>
      </c>
      <c r="B12" s="351" t="n">
        <v>0.11</v>
      </c>
      <c r="C12" s="338" t="n">
        <v>0.1</v>
      </c>
      <c r="D12" s="338" t="n">
        <v>0.27</v>
      </c>
      <c r="E12" s="338" t="n">
        <v>0.14</v>
      </c>
      <c r="F12" s="338" t="n">
        <v>0.15</v>
      </c>
    </row>
    <row r="13" s="375" customFormat="true" ht="12" hidden="false" customHeight="true" outlineLevel="0" collapsed="false">
      <c r="A13" s="40" t="s">
        <v>86</v>
      </c>
      <c r="B13" s="353" t="n">
        <v>0.05</v>
      </c>
      <c r="C13" s="338" t="n">
        <v>0.06</v>
      </c>
      <c r="D13" s="338" t="n">
        <v>0.22</v>
      </c>
      <c r="E13" s="338" t="n">
        <v>0.07</v>
      </c>
      <c r="F13" s="338" t="n">
        <v>0.05</v>
      </c>
    </row>
    <row r="14" s="375" customFormat="true" ht="12" hidden="false" customHeight="true" outlineLevel="0" collapsed="false">
      <c r="A14" s="339" t="s">
        <v>87</v>
      </c>
      <c r="B14" s="351" t="n">
        <v>0.05</v>
      </c>
      <c r="C14" s="338" t="n">
        <v>0.07</v>
      </c>
      <c r="D14" s="338" t="n">
        <v>-0.82</v>
      </c>
      <c r="E14" s="338" t="n">
        <v>-0.23</v>
      </c>
      <c r="F14" s="338" t="n">
        <v>-0.23</v>
      </c>
    </row>
    <row r="15" s="375" customFormat="true" ht="12" hidden="false" customHeight="true" outlineLevel="0" collapsed="false">
      <c r="A15" s="40" t="s">
        <v>88</v>
      </c>
      <c r="B15" s="353" t="n">
        <v>-0.15</v>
      </c>
      <c r="C15" s="338" t="n">
        <v>-0.3</v>
      </c>
      <c r="D15" s="338" t="n">
        <v>-0.06</v>
      </c>
      <c r="E15" s="338" t="n">
        <v>-0.09</v>
      </c>
      <c r="F15" s="338" t="n">
        <v>-1.39</v>
      </c>
    </row>
    <row r="16" s="375" customFormat="true" ht="12" hidden="false" customHeight="true" outlineLevel="0" collapsed="false">
      <c r="A16" s="339" t="s">
        <v>89</v>
      </c>
      <c r="B16" s="351" t="n">
        <v>-0.01</v>
      </c>
      <c r="C16" s="338" t="n">
        <v>-0.01</v>
      </c>
      <c r="D16" s="338" t="n">
        <v>0.03</v>
      </c>
      <c r="E16" s="338" t="n">
        <v>0</v>
      </c>
      <c r="F16" s="338" t="n">
        <v>0</v>
      </c>
    </row>
    <row r="17" s="375" customFormat="true" ht="12" hidden="false" customHeight="true" outlineLevel="0" collapsed="false">
      <c r="A17" s="40" t="s">
        <v>90</v>
      </c>
      <c r="B17" s="353" t="n">
        <v>0.07</v>
      </c>
      <c r="C17" s="338" t="n">
        <v>-0.27</v>
      </c>
      <c r="D17" s="338" t="n">
        <v>0.06</v>
      </c>
      <c r="E17" s="338" t="n">
        <v>0.07</v>
      </c>
      <c r="F17" s="338" t="n">
        <v>-0.6</v>
      </c>
    </row>
    <row r="18" s="375" customFormat="true" ht="12" hidden="false" customHeight="true" outlineLevel="0" collapsed="false">
      <c r="A18" s="339" t="s">
        <v>91</v>
      </c>
      <c r="B18" s="351" t="n">
        <v>-0.02</v>
      </c>
      <c r="C18" s="338" t="n">
        <v>-0.02</v>
      </c>
      <c r="D18" s="338" t="n">
        <v>-0.19</v>
      </c>
      <c r="E18" s="338" t="n">
        <v>0.1</v>
      </c>
      <c r="F18" s="338" t="n">
        <v>-0.34</v>
      </c>
    </row>
    <row r="19" s="375" customFormat="true" ht="12" hidden="false" customHeight="true" outlineLevel="0" collapsed="false">
      <c r="A19" s="40" t="s">
        <v>111</v>
      </c>
      <c r="B19" s="353" t="n">
        <v>-0.01</v>
      </c>
      <c r="C19" s="338" t="n">
        <v>-0.07</v>
      </c>
      <c r="D19" s="338" t="n">
        <v>0.06</v>
      </c>
      <c r="E19" s="338" t="n">
        <v>0</v>
      </c>
      <c r="F19" s="338" t="n">
        <v>0.02</v>
      </c>
    </row>
    <row r="20" customFormat="false" ht="12" hidden="false" customHeight="true" outlineLevel="0" collapsed="false">
      <c r="A20" s="339" t="s">
        <v>93</v>
      </c>
      <c r="B20" s="351" t="n">
        <v>0.3</v>
      </c>
      <c r="C20" s="338" t="n">
        <v>0.29</v>
      </c>
      <c r="D20" s="338" t="n">
        <v>0.29</v>
      </c>
      <c r="E20" s="338" t="n">
        <v>0.28</v>
      </c>
      <c r="F20" s="338" t="n">
        <v>0.28</v>
      </c>
    </row>
    <row r="21" customFormat="false" ht="12" hidden="false" customHeight="true" outlineLevel="0" collapsed="false">
      <c r="A21" s="40" t="s">
        <v>94</v>
      </c>
      <c r="B21" s="353" t="n">
        <v>0.27</v>
      </c>
      <c r="C21" s="338" t="n">
        <v>0.26</v>
      </c>
      <c r="D21" s="338" t="n">
        <v>0.25</v>
      </c>
      <c r="E21" s="338" t="n">
        <v>0.26</v>
      </c>
      <c r="F21" s="338" t="n">
        <v>0.25</v>
      </c>
    </row>
    <row r="22" customFormat="false" ht="12" hidden="false" customHeight="true" outlineLevel="0" collapsed="false">
      <c r="A22" s="339" t="s">
        <v>95</v>
      </c>
      <c r="B22" s="351" t="n">
        <v>0.02</v>
      </c>
      <c r="C22" s="338" t="n">
        <v>0.02</v>
      </c>
      <c r="D22" s="338" t="n">
        <v>0.02</v>
      </c>
      <c r="E22" s="338" t="n">
        <v>0.02</v>
      </c>
      <c r="F22" s="338" t="n">
        <v>0.02</v>
      </c>
    </row>
    <row r="23" customFormat="false" ht="12" hidden="false" customHeight="true" outlineLevel="0" collapsed="false">
      <c r="A23" s="40" t="s">
        <v>96</v>
      </c>
      <c r="B23" s="353" t="n">
        <v>0</v>
      </c>
      <c r="C23" s="338" t="n">
        <v>0.01</v>
      </c>
      <c r="D23" s="338" t="n">
        <v>0.02</v>
      </c>
      <c r="E23" s="338" t="n">
        <v>0.01</v>
      </c>
      <c r="F23" s="338" t="n">
        <v>0</v>
      </c>
    </row>
    <row r="24" customFormat="false" ht="12" hidden="false" customHeight="true" outlineLevel="0" collapsed="false">
      <c r="A24" s="339" t="s">
        <v>97</v>
      </c>
      <c r="B24" s="351" t="n">
        <v>0</v>
      </c>
      <c r="C24" s="338" t="n">
        <v>0</v>
      </c>
      <c r="D24" s="338" t="n">
        <v>0.01</v>
      </c>
      <c r="E24" s="338" t="n">
        <v>0</v>
      </c>
      <c r="F24" s="338" t="n">
        <v>0</v>
      </c>
    </row>
    <row r="25" customFormat="false" ht="12" hidden="false" customHeight="true" outlineLevel="0" collapsed="false">
      <c r="A25" s="40" t="s">
        <v>98</v>
      </c>
      <c r="B25" s="353" t="n">
        <v>0</v>
      </c>
      <c r="C25" s="338" t="n">
        <v>0</v>
      </c>
      <c r="D25" s="338" t="n">
        <v>0</v>
      </c>
      <c r="E25" s="338" t="n">
        <v>0</v>
      </c>
      <c r="F25" s="338" t="n">
        <v>0</v>
      </c>
    </row>
    <row r="26" customFormat="false" ht="12" hidden="false" customHeight="true" outlineLevel="0" collapsed="false">
      <c r="A26" s="339" t="s">
        <v>99</v>
      </c>
      <c r="B26" s="351" t="n">
        <v>0</v>
      </c>
      <c r="C26" s="338" t="n">
        <v>0</v>
      </c>
      <c r="D26" s="338" t="n">
        <v>0</v>
      </c>
      <c r="E26" s="338" t="n">
        <v>0</v>
      </c>
      <c r="F26" s="338" t="n">
        <v>0</v>
      </c>
    </row>
    <row r="27" customFormat="false" ht="12" hidden="false" customHeight="true" outlineLevel="0" collapsed="false">
      <c r="A27" s="40" t="s">
        <v>100</v>
      </c>
      <c r="B27" s="353" t="n">
        <v>0</v>
      </c>
      <c r="C27" s="341" t="n">
        <v>0</v>
      </c>
      <c r="D27" s="341" t="n">
        <v>0</v>
      </c>
      <c r="E27" s="341" t="n">
        <v>0</v>
      </c>
      <c r="F27" s="341" t="n">
        <v>0</v>
      </c>
    </row>
    <row r="28" customFormat="false" ht="21.75" hidden="false" customHeight="true" outlineLevel="0" collapsed="false">
      <c r="A28" s="342" t="s">
        <v>144</v>
      </c>
      <c r="B28" s="342"/>
      <c r="C28" s="342"/>
      <c r="D28" s="342"/>
      <c r="E28" s="342"/>
      <c r="F28" s="342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3" t="s">
        <v>145</v>
      </c>
      <c r="B29" s="343"/>
      <c r="C29" s="343"/>
      <c r="D29" s="343"/>
      <c r="E29" s="343"/>
      <c r="F29" s="343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3.5" hidden="false" customHeight="false" outlineLevel="0" collapsed="false">
      <c r="A30" s="343"/>
      <c r="B30" s="343"/>
      <c r="C30" s="343"/>
      <c r="D30" s="343"/>
      <c r="E30" s="343"/>
      <c r="F30" s="343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76" width="45.65"/>
    <col collapsed="false" customWidth="true" hidden="false" outlineLevel="0" max="6" min="2" style="376" width="11.16"/>
    <col collapsed="false" customWidth="false" hidden="false" outlineLevel="0" max="7" min="7" style="376" width="13.32"/>
    <col collapsed="false" customWidth="true" hidden="false" outlineLevel="0" max="9" min="8" style="376" width="8.16"/>
    <col collapsed="false" customWidth="false" hidden="false" outlineLevel="0" max="257" min="10" style="376" width="13.32"/>
  </cols>
  <sheetData>
    <row r="1" customFormat="false" ht="36" hidden="false" customHeight="true" outlineLevel="0" collapsed="false">
      <c r="A1" s="327"/>
      <c r="B1" s="327"/>
      <c r="C1" s="377"/>
      <c r="D1" s="377"/>
      <c r="E1" s="377"/>
      <c r="F1" s="377"/>
    </row>
    <row r="2" s="380" customFormat="true" ht="28.15" hidden="false" customHeight="true" outlineLevel="0" collapsed="false">
      <c r="A2" s="378" t="s">
        <v>155</v>
      </c>
      <c r="B2" s="378"/>
      <c r="C2" s="378"/>
      <c r="D2" s="378"/>
      <c r="E2" s="379" t="s">
        <v>156</v>
      </c>
      <c r="F2" s="379"/>
      <c r="H2" s="381"/>
      <c r="I2" s="381"/>
    </row>
    <row r="3" customFormat="false" ht="13.9" hidden="false" customHeight="true" outlineLevel="0" collapsed="false">
      <c r="A3" s="332" t="s">
        <v>142</v>
      </c>
      <c r="B3" s="382"/>
      <c r="C3" s="382"/>
      <c r="D3" s="382"/>
      <c r="E3" s="382"/>
      <c r="F3" s="382"/>
    </row>
    <row r="4" customFormat="false" ht="13.9" hidden="false" customHeight="true" outlineLevel="0" collapsed="false">
      <c r="A4" s="334"/>
      <c r="B4" s="22" t="n">
        <v>2017</v>
      </c>
      <c r="C4" s="22" t="n">
        <v>2018</v>
      </c>
      <c r="D4" s="22"/>
      <c r="E4" s="22"/>
      <c r="F4" s="22"/>
    </row>
    <row r="5" customFormat="false" ht="30" hidden="false" customHeight="true" outlineLevel="0" collapsed="false">
      <c r="A5" s="335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4</v>
      </c>
    </row>
    <row r="6" customFormat="false" ht="12" hidden="false" customHeight="true" outlineLevel="0" collapsed="false">
      <c r="A6" s="336"/>
      <c r="B6" s="383"/>
      <c r="C6" s="383"/>
      <c r="D6" s="383"/>
      <c r="E6" s="383"/>
    </row>
    <row r="7" customFormat="false" ht="12" hidden="false" customHeight="true" outlineLevel="0" collapsed="false">
      <c r="A7" s="30" t="s">
        <v>143</v>
      </c>
      <c r="B7" s="338" t="n">
        <v>3.3</v>
      </c>
      <c r="C7" s="338" t="n">
        <v>-22.1</v>
      </c>
      <c r="D7" s="338" t="n">
        <v>1.26</v>
      </c>
      <c r="E7" s="338" t="n">
        <v>2.33</v>
      </c>
      <c r="F7" s="338" t="n">
        <v>-4.49</v>
      </c>
    </row>
    <row r="8" s="384" customFormat="true" ht="12" hidden="false" customHeight="true" outlineLevel="0" collapsed="false">
      <c r="A8" s="339" t="s">
        <v>81</v>
      </c>
      <c r="B8" s="351" t="n">
        <v>2.89</v>
      </c>
      <c r="C8" s="338" t="n">
        <v>-21.06</v>
      </c>
      <c r="D8" s="338" t="n">
        <v>1.55</v>
      </c>
      <c r="E8" s="338" t="n">
        <v>2.29</v>
      </c>
      <c r="F8" s="338" t="n">
        <v>-1.23</v>
      </c>
    </row>
    <row r="9" s="384" customFormat="true" ht="12" hidden="false" customHeight="true" outlineLevel="0" collapsed="false">
      <c r="A9" s="40" t="s">
        <v>82</v>
      </c>
      <c r="B9" s="353" t="n">
        <v>0.01</v>
      </c>
      <c r="C9" s="338" t="n">
        <v>-0.01</v>
      </c>
      <c r="D9" s="338" t="n">
        <v>-0.01</v>
      </c>
      <c r="E9" s="338" t="n">
        <v>-0.01</v>
      </c>
      <c r="F9" s="338" t="n">
        <v>-0.01</v>
      </c>
    </row>
    <row r="10" s="384" customFormat="true" ht="12" hidden="false" customHeight="true" outlineLevel="0" collapsed="false">
      <c r="A10" s="339" t="s">
        <v>83</v>
      </c>
      <c r="B10" s="351" t="n">
        <v>0.4</v>
      </c>
      <c r="C10" s="338" t="n">
        <v>-1.03</v>
      </c>
      <c r="D10" s="338" t="n">
        <v>-0.28</v>
      </c>
      <c r="E10" s="338" t="n">
        <v>0.05</v>
      </c>
      <c r="F10" s="338" t="n">
        <v>-3.25</v>
      </c>
    </row>
    <row r="11" s="384" customFormat="true" ht="12" hidden="false" customHeight="true" outlineLevel="0" collapsed="false">
      <c r="A11" s="40" t="s">
        <v>84</v>
      </c>
      <c r="B11" s="353" t="n">
        <v>0.67</v>
      </c>
      <c r="C11" s="338" t="n">
        <v>-0.8</v>
      </c>
      <c r="D11" s="338" t="n">
        <v>-0.05</v>
      </c>
      <c r="E11" s="338" t="n">
        <v>0.29</v>
      </c>
      <c r="F11" s="338" t="n">
        <v>-3.02</v>
      </c>
    </row>
    <row r="12" s="384" customFormat="true" ht="12" hidden="false" customHeight="true" outlineLevel="0" collapsed="false">
      <c r="A12" s="339" t="s">
        <v>85</v>
      </c>
      <c r="B12" s="351" t="n">
        <v>0.05</v>
      </c>
      <c r="C12" s="338" t="n">
        <v>0.06</v>
      </c>
      <c r="D12" s="338" t="n">
        <v>0.03</v>
      </c>
      <c r="E12" s="338" t="n">
        <v>0.02</v>
      </c>
      <c r="F12" s="338" t="n">
        <v>0.03</v>
      </c>
    </row>
    <row r="13" s="384" customFormat="true" ht="12" hidden="false" customHeight="true" outlineLevel="0" collapsed="false">
      <c r="A13" s="40" t="s">
        <v>86</v>
      </c>
      <c r="B13" s="353" t="n">
        <v>0.04</v>
      </c>
      <c r="C13" s="338" t="n">
        <v>0.02</v>
      </c>
      <c r="D13" s="338" t="n">
        <v>0.29</v>
      </c>
      <c r="E13" s="338" t="n">
        <v>0.06</v>
      </c>
      <c r="F13" s="338" t="n">
        <v>-0.18</v>
      </c>
    </row>
    <row r="14" s="384" customFormat="true" ht="12" hidden="false" customHeight="true" outlineLevel="0" collapsed="false">
      <c r="A14" s="339" t="s">
        <v>87</v>
      </c>
      <c r="B14" s="351" t="n">
        <v>0.04</v>
      </c>
      <c r="C14" s="338" t="n">
        <v>0.01</v>
      </c>
      <c r="D14" s="338" t="n">
        <v>-0.08</v>
      </c>
      <c r="E14" s="338" t="n">
        <v>0.01</v>
      </c>
      <c r="F14" s="338" t="n">
        <v>-0.09</v>
      </c>
    </row>
    <row r="15" s="384" customFormat="true" ht="12" hidden="false" customHeight="true" outlineLevel="0" collapsed="false">
      <c r="A15" s="40" t="s">
        <v>88</v>
      </c>
      <c r="B15" s="353" t="n">
        <v>0.07</v>
      </c>
      <c r="C15" s="338" t="n">
        <v>-0.02</v>
      </c>
      <c r="D15" s="338" t="n">
        <v>0.15</v>
      </c>
      <c r="E15" s="338" t="n">
        <v>0.1</v>
      </c>
      <c r="F15" s="338" t="n">
        <v>-0.15</v>
      </c>
    </row>
    <row r="16" s="384" customFormat="true" ht="12" hidden="false" customHeight="true" outlineLevel="0" collapsed="false">
      <c r="A16" s="339" t="s">
        <v>89</v>
      </c>
      <c r="B16" s="351" t="n">
        <v>0</v>
      </c>
      <c r="C16" s="338" t="n">
        <v>0</v>
      </c>
      <c r="D16" s="338" t="n">
        <v>0</v>
      </c>
      <c r="E16" s="338" t="n">
        <v>0</v>
      </c>
      <c r="F16" s="338" t="n">
        <v>0</v>
      </c>
    </row>
    <row r="17" s="384" customFormat="true" ht="12" hidden="false" customHeight="true" outlineLevel="0" collapsed="false">
      <c r="A17" s="40" t="s">
        <v>90</v>
      </c>
      <c r="B17" s="353" t="n">
        <v>0.35</v>
      </c>
      <c r="C17" s="338" t="n">
        <v>-0.76</v>
      </c>
      <c r="D17" s="338" t="n">
        <v>-0.35</v>
      </c>
      <c r="E17" s="338" t="n">
        <v>0.1</v>
      </c>
      <c r="F17" s="338" t="n">
        <v>-2.25</v>
      </c>
    </row>
    <row r="18" s="384" customFormat="true" ht="12" hidden="false" customHeight="true" outlineLevel="0" collapsed="false">
      <c r="A18" s="339" t="s">
        <v>91</v>
      </c>
      <c r="B18" s="351" t="n">
        <v>0.16</v>
      </c>
      <c r="C18" s="338" t="n">
        <v>-0.06</v>
      </c>
      <c r="D18" s="338" t="n">
        <v>-0.07</v>
      </c>
      <c r="E18" s="338" t="n">
        <v>0.01</v>
      </c>
      <c r="F18" s="338" t="n">
        <v>-0.41</v>
      </c>
    </row>
    <row r="19" s="384" customFormat="true" ht="12" hidden="false" customHeight="true" outlineLevel="0" collapsed="false">
      <c r="A19" s="40" t="s">
        <v>111</v>
      </c>
      <c r="B19" s="353" t="n">
        <v>-0.04</v>
      </c>
      <c r="C19" s="338" t="n">
        <v>-0.06</v>
      </c>
      <c r="D19" s="338" t="n">
        <v>-0.02</v>
      </c>
      <c r="E19" s="338" t="n">
        <v>-0.01</v>
      </c>
      <c r="F19" s="338" t="n">
        <v>0.02</v>
      </c>
    </row>
    <row r="20" customFormat="false" ht="12" hidden="false" customHeight="true" outlineLevel="0" collapsed="false">
      <c r="A20" s="339" t="s">
        <v>93</v>
      </c>
      <c r="B20" s="351" t="n">
        <v>0.28</v>
      </c>
      <c r="C20" s="338" t="n">
        <v>0.24</v>
      </c>
      <c r="D20" s="338" t="n">
        <v>0.24</v>
      </c>
      <c r="E20" s="338" t="n">
        <v>0.24</v>
      </c>
      <c r="F20" s="338" t="n">
        <v>0.24</v>
      </c>
    </row>
    <row r="21" customFormat="false" ht="12" hidden="false" customHeight="true" outlineLevel="0" collapsed="false">
      <c r="A21" s="40" t="s">
        <v>94</v>
      </c>
      <c r="B21" s="353" t="n">
        <v>0.25</v>
      </c>
      <c r="C21" s="338" t="n">
        <v>0.22</v>
      </c>
      <c r="D21" s="338" t="n">
        <v>0.22</v>
      </c>
      <c r="E21" s="338" t="n">
        <v>0.22</v>
      </c>
      <c r="F21" s="338" t="n">
        <v>0.22</v>
      </c>
    </row>
    <row r="22" customFormat="false" ht="12" hidden="false" customHeight="true" outlineLevel="0" collapsed="false">
      <c r="A22" s="339" t="s">
        <v>95</v>
      </c>
      <c r="B22" s="351" t="n">
        <v>0.02</v>
      </c>
      <c r="C22" s="338" t="n">
        <v>0.02</v>
      </c>
      <c r="D22" s="338" t="n">
        <v>0.02</v>
      </c>
      <c r="E22" s="338" t="n">
        <v>0.02</v>
      </c>
      <c r="F22" s="338" t="n">
        <v>0.02</v>
      </c>
    </row>
    <row r="23" customFormat="false" ht="12" hidden="false" customHeight="true" outlineLevel="0" collapsed="false">
      <c r="A23" s="40" t="s">
        <v>96</v>
      </c>
      <c r="B23" s="353" t="n">
        <v>0.01</v>
      </c>
      <c r="C23" s="338" t="n">
        <v>0</v>
      </c>
      <c r="D23" s="338" t="n">
        <v>0.01</v>
      </c>
      <c r="E23" s="338" t="n">
        <v>0</v>
      </c>
      <c r="F23" s="338" t="n">
        <v>0</v>
      </c>
    </row>
    <row r="24" customFormat="false" ht="12" hidden="false" customHeight="true" outlineLevel="0" collapsed="false">
      <c r="A24" s="339" t="s">
        <v>97</v>
      </c>
      <c r="B24" s="351" t="n">
        <v>0.01</v>
      </c>
      <c r="C24" s="338" t="n">
        <v>0.02</v>
      </c>
      <c r="D24" s="338" t="n">
        <v>0.01</v>
      </c>
      <c r="E24" s="338" t="n">
        <v>0.01</v>
      </c>
      <c r="F24" s="338" t="n">
        <v>0.01</v>
      </c>
    </row>
    <row r="25" customFormat="false" ht="12" hidden="false" customHeight="true" outlineLevel="0" collapsed="false">
      <c r="A25" s="40" t="s">
        <v>98</v>
      </c>
      <c r="B25" s="353" t="n">
        <v>0</v>
      </c>
      <c r="C25" s="338" t="n">
        <v>0</v>
      </c>
      <c r="D25" s="338" t="n">
        <v>0</v>
      </c>
      <c r="E25" s="338" t="n">
        <v>0</v>
      </c>
      <c r="F25" s="338" t="n">
        <v>0</v>
      </c>
    </row>
    <row r="26" customFormat="false" ht="12" hidden="false" customHeight="true" outlineLevel="0" collapsed="false">
      <c r="A26" s="339" t="s">
        <v>99</v>
      </c>
      <c r="B26" s="351" t="n">
        <v>0.01</v>
      </c>
      <c r="C26" s="338" t="n">
        <v>0.02</v>
      </c>
      <c r="D26" s="338" t="n">
        <v>0.01</v>
      </c>
      <c r="E26" s="338" t="n">
        <v>0.01</v>
      </c>
      <c r="F26" s="338" t="n">
        <v>0.01</v>
      </c>
    </row>
    <row r="27" customFormat="false" ht="12" hidden="false" customHeight="true" outlineLevel="0" collapsed="false">
      <c r="A27" s="40" t="s">
        <v>100</v>
      </c>
      <c r="B27" s="353" t="n">
        <v>0</v>
      </c>
      <c r="C27" s="341" t="n">
        <v>0</v>
      </c>
      <c r="D27" s="341" t="n">
        <v>0</v>
      </c>
      <c r="E27" s="341" t="n">
        <v>0</v>
      </c>
      <c r="F27" s="341" t="n">
        <v>0</v>
      </c>
    </row>
    <row r="28" customFormat="false" ht="21.75" hidden="false" customHeight="true" outlineLevel="0" collapsed="false">
      <c r="A28" s="342" t="s">
        <v>144</v>
      </c>
      <c r="B28" s="342"/>
      <c r="C28" s="342"/>
      <c r="D28" s="342"/>
      <c r="E28" s="342"/>
      <c r="F28" s="342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3" t="s">
        <v>145</v>
      </c>
      <c r="B29" s="343"/>
      <c r="C29" s="343"/>
      <c r="D29" s="343"/>
      <c r="E29" s="343"/>
      <c r="F29" s="343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3.5" hidden="false" customHeight="false" outlineLevel="0" collapsed="false">
      <c r="A30" s="343"/>
      <c r="B30" s="343"/>
      <c r="C30" s="343"/>
      <c r="D30" s="343"/>
      <c r="E30" s="343"/>
      <c r="F30" s="343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85" width="45.65"/>
    <col collapsed="false" customWidth="true" hidden="false" outlineLevel="0" max="6" min="2" style="385" width="11.16"/>
    <col collapsed="false" customWidth="false" hidden="false" outlineLevel="0" max="7" min="7" style="385" width="13.32"/>
    <col collapsed="false" customWidth="true" hidden="false" outlineLevel="0" max="9" min="8" style="385" width="8.16"/>
    <col collapsed="false" customWidth="false" hidden="false" outlineLevel="0" max="257" min="10" style="385" width="13.32"/>
  </cols>
  <sheetData>
    <row r="1" customFormat="false" ht="36" hidden="false" customHeight="true" outlineLevel="0" collapsed="false">
      <c r="A1" s="327"/>
      <c r="B1" s="327"/>
      <c r="C1" s="386"/>
      <c r="D1" s="386"/>
      <c r="E1" s="386"/>
      <c r="F1" s="386"/>
    </row>
    <row r="2" s="389" customFormat="true" ht="28.15" hidden="false" customHeight="true" outlineLevel="0" collapsed="false">
      <c r="A2" s="387" t="s">
        <v>157</v>
      </c>
      <c r="B2" s="387"/>
      <c r="C2" s="387"/>
      <c r="D2" s="387"/>
      <c r="E2" s="388" t="s">
        <v>158</v>
      </c>
      <c r="F2" s="388"/>
      <c r="H2" s="390"/>
      <c r="I2" s="390"/>
    </row>
    <row r="3" customFormat="false" ht="13.9" hidden="false" customHeight="true" outlineLevel="0" collapsed="false">
      <c r="A3" s="332" t="s">
        <v>142</v>
      </c>
      <c r="B3" s="391"/>
      <c r="C3" s="391"/>
      <c r="D3" s="391"/>
      <c r="E3" s="391"/>
      <c r="F3" s="391"/>
    </row>
    <row r="4" customFormat="false" ht="13.9" hidden="false" customHeight="true" outlineLevel="0" collapsed="false">
      <c r="A4" s="334"/>
      <c r="B4" s="22" t="n">
        <v>2017</v>
      </c>
      <c r="C4" s="22" t="n">
        <v>2018</v>
      </c>
      <c r="D4" s="22"/>
      <c r="E4" s="22"/>
      <c r="F4" s="22"/>
    </row>
    <row r="5" customFormat="false" ht="30" hidden="false" customHeight="true" outlineLevel="0" collapsed="false">
      <c r="A5" s="335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4</v>
      </c>
    </row>
    <row r="6" customFormat="false" ht="12" hidden="false" customHeight="true" outlineLevel="0" collapsed="false">
      <c r="A6" s="336"/>
      <c r="B6" s="392"/>
      <c r="C6" s="392"/>
      <c r="D6" s="392"/>
      <c r="E6" s="392"/>
    </row>
    <row r="7" customFormat="false" ht="12" hidden="false" customHeight="true" outlineLevel="0" collapsed="false">
      <c r="A7" s="30" t="s">
        <v>143</v>
      </c>
      <c r="B7" s="338" t="n">
        <v>4.27</v>
      </c>
      <c r="C7" s="338" t="n">
        <v>3.17</v>
      </c>
      <c r="D7" s="338" t="n">
        <v>0.54</v>
      </c>
      <c r="E7" s="338" t="n">
        <v>-0.75</v>
      </c>
      <c r="F7" s="338" t="n">
        <v>-13.06</v>
      </c>
    </row>
    <row r="8" s="393" customFormat="true" ht="12" hidden="false" customHeight="true" outlineLevel="0" collapsed="false">
      <c r="A8" s="339" t="s">
        <v>81</v>
      </c>
      <c r="B8" s="351" t="n">
        <v>5.41</v>
      </c>
      <c r="C8" s="338" t="n">
        <v>5.11</v>
      </c>
      <c r="D8" s="338" t="n">
        <v>0.25</v>
      </c>
      <c r="E8" s="338" t="n">
        <v>-0.28</v>
      </c>
      <c r="F8" s="338" t="n">
        <v>-6.81</v>
      </c>
    </row>
    <row r="9" s="393" customFormat="true" ht="12" hidden="false" customHeight="true" outlineLevel="0" collapsed="false">
      <c r="A9" s="40" t="s">
        <v>82</v>
      </c>
      <c r="B9" s="353" t="n">
        <v>0</v>
      </c>
      <c r="C9" s="338" t="n">
        <v>0</v>
      </c>
      <c r="D9" s="338" t="n">
        <v>0</v>
      </c>
      <c r="E9" s="338" t="n">
        <v>0</v>
      </c>
      <c r="F9" s="338" t="n">
        <v>0</v>
      </c>
    </row>
    <row r="10" s="393" customFormat="true" ht="12" hidden="false" customHeight="true" outlineLevel="0" collapsed="false">
      <c r="A10" s="339" t="s">
        <v>83</v>
      </c>
      <c r="B10" s="351" t="n">
        <v>-1.14</v>
      </c>
      <c r="C10" s="338" t="n">
        <v>-1.93</v>
      </c>
      <c r="D10" s="338" t="n">
        <v>0.29</v>
      </c>
      <c r="E10" s="338" t="n">
        <v>-0.47</v>
      </c>
      <c r="F10" s="338" t="n">
        <v>-6.26</v>
      </c>
    </row>
    <row r="11" s="393" customFormat="true" ht="12" hidden="false" customHeight="true" outlineLevel="0" collapsed="false">
      <c r="A11" s="40" t="s">
        <v>84</v>
      </c>
      <c r="B11" s="353" t="n">
        <v>-0.75</v>
      </c>
      <c r="C11" s="338" t="n">
        <v>-1.52</v>
      </c>
      <c r="D11" s="338" t="n">
        <v>0.72</v>
      </c>
      <c r="E11" s="338" t="n">
        <v>-0.32</v>
      </c>
      <c r="F11" s="338" t="n">
        <v>-5.86</v>
      </c>
    </row>
    <row r="12" s="393" customFormat="true" ht="12" hidden="false" customHeight="true" outlineLevel="0" collapsed="false">
      <c r="A12" s="339" t="s">
        <v>85</v>
      </c>
      <c r="B12" s="351" t="n">
        <v>0.1</v>
      </c>
      <c r="C12" s="338" t="n">
        <v>0.12</v>
      </c>
      <c r="D12" s="338" t="n">
        <v>0.11</v>
      </c>
      <c r="E12" s="338" t="n">
        <v>0.12</v>
      </c>
      <c r="F12" s="338" t="n">
        <v>0.12</v>
      </c>
    </row>
    <row r="13" s="393" customFormat="true" ht="12" hidden="false" customHeight="true" outlineLevel="0" collapsed="false">
      <c r="A13" s="40" t="s">
        <v>86</v>
      </c>
      <c r="B13" s="353" t="n">
        <v>0.16</v>
      </c>
      <c r="C13" s="338" t="n">
        <v>0.2</v>
      </c>
      <c r="D13" s="338" t="n">
        <v>0.69</v>
      </c>
      <c r="E13" s="338" t="n">
        <v>0.2</v>
      </c>
      <c r="F13" s="338" t="n">
        <v>0.18</v>
      </c>
    </row>
    <row r="14" s="393" customFormat="true" ht="12" hidden="false" customHeight="true" outlineLevel="0" collapsed="false">
      <c r="A14" s="339" t="s">
        <v>87</v>
      </c>
      <c r="B14" s="351" t="n">
        <v>0.01</v>
      </c>
      <c r="C14" s="338" t="n">
        <v>0.07</v>
      </c>
      <c r="D14" s="338" t="n">
        <v>-0.55</v>
      </c>
      <c r="E14" s="338" t="n">
        <v>-0.11</v>
      </c>
      <c r="F14" s="338" t="n">
        <v>-0.19</v>
      </c>
    </row>
    <row r="15" s="393" customFormat="true" ht="12" hidden="false" customHeight="true" outlineLevel="0" collapsed="false">
      <c r="A15" s="40" t="s">
        <v>88</v>
      </c>
      <c r="B15" s="353" t="n">
        <v>-0.61</v>
      </c>
      <c r="C15" s="338" t="n">
        <v>-1.4</v>
      </c>
      <c r="D15" s="338" t="n">
        <v>0.21</v>
      </c>
      <c r="E15" s="338" t="n">
        <v>-0.55</v>
      </c>
      <c r="F15" s="338" t="n">
        <v>-5.09</v>
      </c>
    </row>
    <row r="16" s="393" customFormat="true" ht="12" hidden="false" customHeight="true" outlineLevel="0" collapsed="false">
      <c r="A16" s="339" t="s">
        <v>89</v>
      </c>
      <c r="B16" s="351" t="n">
        <v>0</v>
      </c>
      <c r="C16" s="338" t="n">
        <v>0</v>
      </c>
      <c r="D16" s="338" t="n">
        <v>0</v>
      </c>
      <c r="E16" s="338" t="n">
        <v>0</v>
      </c>
      <c r="F16" s="338" t="n">
        <v>0</v>
      </c>
    </row>
    <row r="17" s="393" customFormat="true" ht="12" hidden="false" customHeight="true" outlineLevel="0" collapsed="false">
      <c r="A17" s="40" t="s">
        <v>90</v>
      </c>
      <c r="B17" s="353" t="n">
        <v>-0.08</v>
      </c>
      <c r="C17" s="338" t="n">
        <v>-0.24</v>
      </c>
      <c r="D17" s="338" t="n">
        <v>0.1</v>
      </c>
      <c r="E17" s="338" t="n">
        <v>0.01</v>
      </c>
      <c r="F17" s="338" t="n">
        <v>-0.39</v>
      </c>
    </row>
    <row r="18" s="393" customFormat="true" ht="12" hidden="false" customHeight="true" outlineLevel="0" collapsed="false">
      <c r="A18" s="339" t="s">
        <v>91</v>
      </c>
      <c r="B18" s="351" t="n">
        <v>-0.33</v>
      </c>
      <c r="C18" s="338" t="n">
        <v>-0.26</v>
      </c>
      <c r="D18" s="338" t="n">
        <v>0.15</v>
      </c>
      <c r="E18" s="338" t="n">
        <v>0</v>
      </c>
      <c r="F18" s="338" t="n">
        <v>-0.51</v>
      </c>
    </row>
    <row r="19" s="393" customFormat="true" ht="12" hidden="false" customHeight="true" outlineLevel="0" collapsed="false">
      <c r="A19" s="40" t="s">
        <v>111</v>
      </c>
      <c r="B19" s="353" t="n">
        <v>-0.01</v>
      </c>
      <c r="C19" s="338" t="n">
        <v>-0.01</v>
      </c>
      <c r="D19" s="338" t="n">
        <v>0.02</v>
      </c>
      <c r="E19" s="338" t="n">
        <v>0</v>
      </c>
      <c r="F19" s="338" t="n">
        <v>0.01</v>
      </c>
    </row>
    <row r="20" customFormat="false" ht="12" hidden="false" customHeight="true" outlineLevel="0" collapsed="false">
      <c r="A20" s="339" t="s">
        <v>93</v>
      </c>
      <c r="B20" s="351" t="n">
        <v>0.4</v>
      </c>
      <c r="C20" s="338" t="n">
        <v>0.42</v>
      </c>
      <c r="D20" s="338" t="n">
        <v>0.44</v>
      </c>
      <c r="E20" s="338" t="n">
        <v>0.4</v>
      </c>
      <c r="F20" s="338" t="n">
        <v>0.4</v>
      </c>
    </row>
    <row r="21" customFormat="false" ht="12" hidden="false" customHeight="true" outlineLevel="0" collapsed="false">
      <c r="A21" s="40" t="s">
        <v>94</v>
      </c>
      <c r="B21" s="353" t="n">
        <v>0.36</v>
      </c>
      <c r="C21" s="338" t="n">
        <v>0.37</v>
      </c>
      <c r="D21" s="338" t="n">
        <v>0.36</v>
      </c>
      <c r="E21" s="338" t="n">
        <v>0.36</v>
      </c>
      <c r="F21" s="338" t="n">
        <v>0.36</v>
      </c>
    </row>
    <row r="22" customFormat="false" ht="12" hidden="false" customHeight="true" outlineLevel="0" collapsed="false">
      <c r="A22" s="339" t="s">
        <v>95</v>
      </c>
      <c r="B22" s="351" t="n">
        <v>0.03</v>
      </c>
      <c r="C22" s="338" t="n">
        <v>0.03</v>
      </c>
      <c r="D22" s="338" t="n">
        <v>0.03</v>
      </c>
      <c r="E22" s="338" t="n">
        <v>0.03</v>
      </c>
      <c r="F22" s="338" t="n">
        <v>0.03</v>
      </c>
    </row>
    <row r="23" customFormat="false" ht="12" hidden="false" customHeight="true" outlineLevel="0" collapsed="false">
      <c r="A23" s="40" t="s">
        <v>96</v>
      </c>
      <c r="B23" s="353" t="n">
        <v>0.01</v>
      </c>
      <c r="C23" s="338" t="n">
        <v>0.02</v>
      </c>
      <c r="D23" s="338" t="n">
        <v>0.05</v>
      </c>
      <c r="E23" s="338" t="n">
        <v>0.01</v>
      </c>
      <c r="F23" s="338" t="n">
        <v>0.01</v>
      </c>
    </row>
    <row r="24" customFormat="false" ht="12" hidden="false" customHeight="true" outlineLevel="0" collapsed="false">
      <c r="A24" s="339" t="s">
        <v>97</v>
      </c>
      <c r="B24" s="351" t="n">
        <v>0.01</v>
      </c>
      <c r="C24" s="338" t="n">
        <v>0</v>
      </c>
      <c r="D24" s="338" t="n">
        <v>0</v>
      </c>
      <c r="E24" s="338" t="n">
        <v>0.26</v>
      </c>
      <c r="F24" s="338" t="n">
        <v>0</v>
      </c>
    </row>
    <row r="25" customFormat="false" ht="12" hidden="false" customHeight="true" outlineLevel="0" collapsed="false">
      <c r="A25" s="40" t="s">
        <v>98</v>
      </c>
      <c r="B25" s="353" t="n">
        <v>0</v>
      </c>
      <c r="C25" s="338" t="n">
        <v>0</v>
      </c>
      <c r="D25" s="338" t="n">
        <v>0</v>
      </c>
      <c r="E25" s="338" t="n">
        <v>0</v>
      </c>
      <c r="F25" s="338" t="n">
        <v>0</v>
      </c>
    </row>
    <row r="26" customFormat="false" ht="12" hidden="false" customHeight="true" outlineLevel="0" collapsed="false">
      <c r="A26" s="339" t="s">
        <v>99</v>
      </c>
      <c r="B26" s="351" t="n">
        <v>0</v>
      </c>
      <c r="C26" s="338" t="n">
        <v>0</v>
      </c>
      <c r="D26" s="338" t="n">
        <v>0</v>
      </c>
      <c r="E26" s="338" t="n">
        <v>0.25</v>
      </c>
      <c r="F26" s="338" t="n">
        <v>0</v>
      </c>
    </row>
    <row r="27" customFormat="false" ht="12" hidden="false" customHeight="true" outlineLevel="0" collapsed="false">
      <c r="A27" s="40" t="s">
        <v>100</v>
      </c>
      <c r="B27" s="353" t="n">
        <v>0</v>
      </c>
      <c r="C27" s="341" t="n">
        <v>0</v>
      </c>
      <c r="D27" s="341" t="n">
        <v>0</v>
      </c>
      <c r="E27" s="341" t="n">
        <v>0</v>
      </c>
      <c r="F27" s="341" t="n">
        <v>0</v>
      </c>
    </row>
    <row r="28" customFormat="false" ht="21.75" hidden="false" customHeight="true" outlineLevel="0" collapsed="false">
      <c r="A28" s="342" t="s">
        <v>144</v>
      </c>
      <c r="B28" s="342"/>
      <c r="C28" s="342"/>
      <c r="D28" s="342"/>
      <c r="E28" s="342"/>
      <c r="F28" s="342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3" t="s">
        <v>145</v>
      </c>
      <c r="B29" s="343"/>
      <c r="C29" s="343"/>
      <c r="D29" s="343"/>
      <c r="E29" s="343"/>
      <c r="F29" s="343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3.5" hidden="false" customHeight="false" outlineLevel="0" collapsed="false">
      <c r="A30" s="343"/>
      <c r="B30" s="343"/>
      <c r="C30" s="343"/>
      <c r="D30" s="343"/>
      <c r="E30" s="343"/>
      <c r="F30" s="343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94" width="45.65"/>
    <col collapsed="false" customWidth="true" hidden="false" outlineLevel="0" max="6" min="2" style="394" width="11.16"/>
    <col collapsed="false" customWidth="false" hidden="false" outlineLevel="0" max="7" min="7" style="394" width="13.32"/>
    <col collapsed="false" customWidth="true" hidden="false" outlineLevel="0" max="9" min="8" style="394" width="8.16"/>
    <col collapsed="false" customWidth="false" hidden="false" outlineLevel="0" max="257" min="10" style="394" width="13.32"/>
  </cols>
  <sheetData>
    <row r="1" customFormat="false" ht="36" hidden="false" customHeight="true" outlineLevel="0" collapsed="false">
      <c r="A1" s="327"/>
      <c r="B1" s="327"/>
      <c r="C1" s="395"/>
      <c r="D1" s="395"/>
      <c r="E1" s="395"/>
      <c r="F1" s="395"/>
    </row>
    <row r="2" s="398" customFormat="true" ht="28.15" hidden="false" customHeight="true" outlineLevel="0" collapsed="false">
      <c r="A2" s="396" t="s">
        <v>159</v>
      </c>
      <c r="B2" s="396"/>
      <c r="C2" s="396"/>
      <c r="D2" s="396"/>
      <c r="E2" s="397" t="s">
        <v>160</v>
      </c>
      <c r="F2" s="397"/>
      <c r="H2" s="399"/>
      <c r="I2" s="399"/>
    </row>
    <row r="3" customFormat="false" ht="13.9" hidden="false" customHeight="true" outlineLevel="0" collapsed="false">
      <c r="A3" s="332" t="s">
        <v>142</v>
      </c>
      <c r="B3" s="400"/>
      <c r="C3" s="400"/>
      <c r="D3" s="400"/>
      <c r="E3" s="400"/>
      <c r="F3" s="400"/>
    </row>
    <row r="4" customFormat="false" ht="13.9" hidden="false" customHeight="true" outlineLevel="0" collapsed="false">
      <c r="A4" s="334"/>
      <c r="B4" s="22" t="n">
        <v>2017</v>
      </c>
      <c r="C4" s="22" t="n">
        <v>2018</v>
      </c>
      <c r="D4" s="22"/>
      <c r="E4" s="22"/>
      <c r="F4" s="22"/>
    </row>
    <row r="5" customFormat="false" ht="30" hidden="false" customHeight="true" outlineLevel="0" collapsed="false">
      <c r="A5" s="335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4</v>
      </c>
    </row>
    <row r="6" customFormat="false" ht="12" hidden="false" customHeight="true" outlineLevel="0" collapsed="false">
      <c r="A6" s="336"/>
      <c r="B6" s="401"/>
      <c r="C6" s="401"/>
      <c r="D6" s="401"/>
      <c r="E6" s="401"/>
    </row>
    <row r="7" customFormat="false" ht="12" hidden="false" customHeight="true" outlineLevel="0" collapsed="false">
      <c r="A7" s="30" t="s">
        <v>143</v>
      </c>
      <c r="B7" s="338" t="n">
        <v>8.2</v>
      </c>
      <c r="C7" s="338" t="n">
        <v>6.91</v>
      </c>
      <c r="D7" s="338" t="n">
        <v>0.79</v>
      </c>
      <c r="E7" s="338" t="n">
        <v>3.74</v>
      </c>
      <c r="F7" s="338" t="n">
        <v>-5.2</v>
      </c>
    </row>
    <row r="8" s="402" customFormat="true" ht="12" hidden="false" customHeight="true" outlineLevel="0" collapsed="false">
      <c r="A8" s="339" t="s">
        <v>81</v>
      </c>
      <c r="B8" s="351" t="n">
        <v>7.33</v>
      </c>
      <c r="C8" s="338" t="n">
        <v>8.61</v>
      </c>
      <c r="D8" s="338" t="n">
        <v>0.15</v>
      </c>
      <c r="E8" s="338" t="n">
        <v>3.13</v>
      </c>
      <c r="F8" s="338" t="n">
        <v>0.82</v>
      </c>
    </row>
    <row r="9" s="402" customFormat="true" ht="12" hidden="false" customHeight="true" outlineLevel="0" collapsed="false">
      <c r="A9" s="40" t="s">
        <v>82</v>
      </c>
      <c r="B9" s="353" t="n">
        <v>0</v>
      </c>
      <c r="C9" s="338" t="n">
        <v>0</v>
      </c>
      <c r="D9" s="338" t="n">
        <v>0</v>
      </c>
      <c r="E9" s="338" t="n">
        <v>0</v>
      </c>
      <c r="F9" s="338" t="n">
        <v>0</v>
      </c>
    </row>
    <row r="10" s="402" customFormat="true" ht="12" hidden="false" customHeight="true" outlineLevel="0" collapsed="false">
      <c r="A10" s="339" t="s">
        <v>83</v>
      </c>
      <c r="B10" s="351" t="n">
        <v>0.87</v>
      </c>
      <c r="C10" s="338" t="n">
        <v>-1.7</v>
      </c>
      <c r="D10" s="338" t="n">
        <v>0.64</v>
      </c>
      <c r="E10" s="338" t="n">
        <v>0.61</v>
      </c>
      <c r="F10" s="338" t="n">
        <v>-6.02</v>
      </c>
    </row>
    <row r="11" s="402" customFormat="true" ht="12" hidden="false" customHeight="true" outlineLevel="0" collapsed="false">
      <c r="A11" s="40" t="s">
        <v>84</v>
      </c>
      <c r="B11" s="353" t="n">
        <v>1.2</v>
      </c>
      <c r="C11" s="338" t="n">
        <v>-1.39</v>
      </c>
      <c r="D11" s="338" t="n">
        <v>0.96</v>
      </c>
      <c r="E11" s="338" t="n">
        <v>0.94</v>
      </c>
      <c r="F11" s="338" t="n">
        <v>-5.7</v>
      </c>
    </row>
    <row r="12" s="402" customFormat="true" ht="12" hidden="false" customHeight="true" outlineLevel="0" collapsed="false">
      <c r="A12" s="339" t="s">
        <v>85</v>
      </c>
      <c r="B12" s="351" t="n">
        <v>0.04</v>
      </c>
      <c r="C12" s="338" t="n">
        <v>0.04</v>
      </c>
      <c r="D12" s="338" t="n">
        <v>0.04</v>
      </c>
      <c r="E12" s="338" t="n">
        <v>0.02</v>
      </c>
      <c r="F12" s="338" t="n">
        <v>0.03</v>
      </c>
    </row>
    <row r="13" s="402" customFormat="true" ht="12" hidden="false" customHeight="true" outlineLevel="0" collapsed="false">
      <c r="A13" s="40" t="s">
        <v>86</v>
      </c>
      <c r="B13" s="353" t="n">
        <v>0.05</v>
      </c>
      <c r="C13" s="338" t="n">
        <v>0.05</v>
      </c>
      <c r="D13" s="338" t="n">
        <v>0.12</v>
      </c>
      <c r="E13" s="338" t="n">
        <v>0.08</v>
      </c>
      <c r="F13" s="338" t="n">
        <v>0.07</v>
      </c>
    </row>
    <row r="14" s="402" customFormat="true" ht="12" hidden="false" customHeight="true" outlineLevel="0" collapsed="false">
      <c r="A14" s="339" t="s">
        <v>87</v>
      </c>
      <c r="B14" s="351" t="n">
        <v>0.02</v>
      </c>
      <c r="C14" s="338" t="n">
        <v>-0.04</v>
      </c>
      <c r="D14" s="338" t="n">
        <v>-0.09</v>
      </c>
      <c r="E14" s="338" t="n">
        <v>-0.02</v>
      </c>
      <c r="F14" s="338" t="n">
        <v>-0.02</v>
      </c>
    </row>
    <row r="15" s="402" customFormat="true" ht="12" hidden="false" customHeight="true" outlineLevel="0" collapsed="false">
      <c r="A15" s="40" t="s">
        <v>88</v>
      </c>
      <c r="B15" s="353" t="n">
        <v>0.1</v>
      </c>
      <c r="C15" s="338" t="n">
        <v>-0.09</v>
      </c>
      <c r="D15" s="338" t="n">
        <v>0.28</v>
      </c>
      <c r="E15" s="338" t="n">
        <v>0.19</v>
      </c>
      <c r="F15" s="338" t="n">
        <v>-0.48</v>
      </c>
    </row>
    <row r="16" s="402" customFormat="true" ht="12" hidden="false" customHeight="true" outlineLevel="0" collapsed="false">
      <c r="A16" s="339" t="s">
        <v>89</v>
      </c>
      <c r="B16" s="351" t="n">
        <v>0</v>
      </c>
      <c r="C16" s="338" t="n">
        <v>0</v>
      </c>
      <c r="D16" s="338" t="n">
        <v>0.01</v>
      </c>
      <c r="E16" s="338" t="n">
        <v>0</v>
      </c>
      <c r="F16" s="338" t="n">
        <v>0</v>
      </c>
    </row>
    <row r="17" s="402" customFormat="true" ht="12" hidden="false" customHeight="true" outlineLevel="0" collapsed="false">
      <c r="A17" s="40" t="s">
        <v>90</v>
      </c>
      <c r="B17" s="353" t="n">
        <v>0.76</v>
      </c>
      <c r="C17" s="338" t="n">
        <v>-1.19</v>
      </c>
      <c r="D17" s="338" t="n">
        <v>0.85</v>
      </c>
      <c r="E17" s="338" t="n">
        <v>0.6</v>
      </c>
      <c r="F17" s="338" t="n">
        <v>-4.33</v>
      </c>
    </row>
    <row r="18" s="402" customFormat="true" ht="12" hidden="false" customHeight="true" outlineLevel="0" collapsed="false">
      <c r="A18" s="339" t="s">
        <v>91</v>
      </c>
      <c r="B18" s="351" t="n">
        <v>0.26</v>
      </c>
      <c r="C18" s="338" t="n">
        <v>-0.11</v>
      </c>
      <c r="D18" s="338" t="n">
        <v>-0.25</v>
      </c>
      <c r="E18" s="338" t="n">
        <v>0.07</v>
      </c>
      <c r="F18" s="338" t="n">
        <v>-0.99</v>
      </c>
    </row>
    <row r="19" s="402" customFormat="true" ht="12" hidden="false" customHeight="true" outlineLevel="0" collapsed="false">
      <c r="A19" s="40" t="s">
        <v>111</v>
      </c>
      <c r="B19" s="353" t="n">
        <v>-0.03</v>
      </c>
      <c r="C19" s="338" t="n">
        <v>-0.05</v>
      </c>
      <c r="D19" s="338" t="n">
        <v>-0.01</v>
      </c>
      <c r="E19" s="338" t="n">
        <v>-0.01</v>
      </c>
      <c r="F19" s="338" t="n">
        <v>0.03</v>
      </c>
    </row>
    <row r="20" customFormat="false" ht="12" hidden="false" customHeight="true" outlineLevel="0" collapsed="false">
      <c r="A20" s="339" t="s">
        <v>93</v>
      </c>
      <c r="B20" s="351" t="n">
        <v>0.36</v>
      </c>
      <c r="C20" s="338" t="n">
        <v>0.33</v>
      </c>
      <c r="D20" s="338" t="n">
        <v>0.34</v>
      </c>
      <c r="E20" s="338" t="n">
        <v>0.34</v>
      </c>
      <c r="F20" s="338" t="n">
        <v>0.34</v>
      </c>
    </row>
    <row r="21" customFormat="false" ht="12" hidden="false" customHeight="true" outlineLevel="0" collapsed="false">
      <c r="A21" s="40" t="s">
        <v>94</v>
      </c>
      <c r="B21" s="353" t="n">
        <v>0.32</v>
      </c>
      <c r="C21" s="338" t="n">
        <v>0.3</v>
      </c>
      <c r="D21" s="338" t="n">
        <v>0.31</v>
      </c>
      <c r="E21" s="338" t="n">
        <v>0.31</v>
      </c>
      <c r="F21" s="338" t="n">
        <v>0.31</v>
      </c>
    </row>
    <row r="22" customFormat="false" ht="12" hidden="false" customHeight="true" outlineLevel="0" collapsed="false">
      <c r="A22" s="339" t="s">
        <v>95</v>
      </c>
      <c r="B22" s="351" t="n">
        <v>0.02</v>
      </c>
      <c r="C22" s="338" t="n">
        <v>0.02</v>
      </c>
      <c r="D22" s="338" t="n">
        <v>0.02</v>
      </c>
      <c r="E22" s="338" t="n">
        <v>0.02</v>
      </c>
      <c r="F22" s="338" t="n">
        <v>0.02</v>
      </c>
    </row>
    <row r="23" customFormat="false" ht="12" hidden="false" customHeight="true" outlineLevel="0" collapsed="false">
      <c r="A23" s="40" t="s">
        <v>96</v>
      </c>
      <c r="B23" s="353" t="n">
        <v>0.01</v>
      </c>
      <c r="C23" s="338" t="n">
        <v>0.01</v>
      </c>
      <c r="D23" s="338" t="n">
        <v>0.01</v>
      </c>
      <c r="E23" s="338" t="n">
        <v>0.01</v>
      </c>
      <c r="F23" s="338" t="n">
        <v>0.01</v>
      </c>
    </row>
    <row r="24" customFormat="false" ht="12" hidden="false" customHeight="true" outlineLevel="0" collapsed="false">
      <c r="A24" s="339" t="s">
        <v>97</v>
      </c>
      <c r="B24" s="351" t="n">
        <v>0.03</v>
      </c>
      <c r="C24" s="338" t="n">
        <v>0.02</v>
      </c>
      <c r="D24" s="338" t="n">
        <v>0.02</v>
      </c>
      <c r="E24" s="338" t="n">
        <v>0.02</v>
      </c>
      <c r="F24" s="338" t="n">
        <v>0.02</v>
      </c>
    </row>
    <row r="25" customFormat="false" ht="12" hidden="false" customHeight="true" outlineLevel="0" collapsed="false">
      <c r="A25" s="40" t="s">
        <v>98</v>
      </c>
      <c r="B25" s="353" t="n">
        <v>0</v>
      </c>
      <c r="C25" s="338" t="n">
        <v>0</v>
      </c>
      <c r="D25" s="338" t="n">
        <v>0</v>
      </c>
      <c r="E25" s="338" t="n">
        <v>0</v>
      </c>
      <c r="F25" s="338" t="n">
        <v>0</v>
      </c>
    </row>
    <row r="26" customFormat="false" ht="12" hidden="false" customHeight="true" outlineLevel="0" collapsed="false">
      <c r="A26" s="339" t="s">
        <v>99</v>
      </c>
      <c r="B26" s="351" t="n">
        <v>0.03</v>
      </c>
      <c r="C26" s="338" t="n">
        <v>0.02</v>
      </c>
      <c r="D26" s="338" t="n">
        <v>0.02</v>
      </c>
      <c r="E26" s="338" t="n">
        <v>0.02</v>
      </c>
      <c r="F26" s="338" t="n">
        <v>0.02</v>
      </c>
    </row>
    <row r="27" customFormat="false" ht="12" hidden="false" customHeight="true" outlineLevel="0" collapsed="false">
      <c r="A27" s="40" t="s">
        <v>100</v>
      </c>
      <c r="B27" s="353" t="n">
        <v>0</v>
      </c>
      <c r="C27" s="341" t="n">
        <v>0</v>
      </c>
      <c r="D27" s="341" t="n">
        <v>0</v>
      </c>
      <c r="E27" s="341" t="n">
        <v>0</v>
      </c>
      <c r="F27" s="341" t="n">
        <v>0</v>
      </c>
    </row>
    <row r="28" customFormat="false" ht="21.75" hidden="false" customHeight="true" outlineLevel="0" collapsed="false">
      <c r="A28" s="342" t="s">
        <v>144</v>
      </c>
      <c r="B28" s="342"/>
      <c r="C28" s="342"/>
      <c r="D28" s="342"/>
      <c r="E28" s="342"/>
      <c r="F28" s="342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3" t="s">
        <v>145</v>
      </c>
      <c r="B29" s="343"/>
      <c r="C29" s="343"/>
      <c r="D29" s="343"/>
      <c r="E29" s="343"/>
      <c r="F29" s="343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3.5" hidden="false" customHeight="false" outlineLevel="0" collapsed="false">
      <c r="A30" s="343"/>
      <c r="B30" s="343"/>
      <c r="C30" s="343"/>
      <c r="D30" s="343"/>
      <c r="E30" s="343"/>
      <c r="F30" s="343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03" width="45.65"/>
    <col collapsed="false" customWidth="true" hidden="false" outlineLevel="0" max="6" min="2" style="403" width="11.16"/>
    <col collapsed="false" customWidth="false" hidden="false" outlineLevel="0" max="7" min="7" style="403" width="13.32"/>
    <col collapsed="false" customWidth="true" hidden="false" outlineLevel="0" max="9" min="8" style="403" width="8.16"/>
    <col collapsed="false" customWidth="false" hidden="false" outlineLevel="0" max="257" min="10" style="403" width="13.32"/>
  </cols>
  <sheetData>
    <row r="1" customFormat="false" ht="36" hidden="false" customHeight="true" outlineLevel="0" collapsed="false">
      <c r="A1" s="327"/>
      <c r="B1" s="327"/>
      <c r="C1" s="404"/>
      <c r="D1" s="404"/>
      <c r="E1" s="404"/>
      <c r="F1" s="404"/>
    </row>
    <row r="2" s="407" customFormat="true" ht="28.15" hidden="false" customHeight="true" outlineLevel="0" collapsed="false">
      <c r="A2" s="405" t="s">
        <v>161</v>
      </c>
      <c r="B2" s="405"/>
      <c r="C2" s="405"/>
      <c r="D2" s="405"/>
      <c r="E2" s="406" t="s">
        <v>162</v>
      </c>
      <c r="F2" s="406"/>
      <c r="H2" s="408"/>
      <c r="I2" s="408"/>
    </row>
    <row r="3" customFormat="false" ht="13.9" hidden="false" customHeight="true" outlineLevel="0" collapsed="false">
      <c r="A3" s="332" t="s">
        <v>142</v>
      </c>
      <c r="B3" s="409"/>
      <c r="C3" s="409"/>
      <c r="D3" s="409"/>
      <c r="E3" s="409"/>
      <c r="F3" s="409"/>
    </row>
    <row r="4" customFormat="false" ht="13.9" hidden="false" customHeight="true" outlineLevel="0" collapsed="false">
      <c r="A4" s="334"/>
      <c r="B4" s="22" t="n">
        <v>2017</v>
      </c>
      <c r="C4" s="22" t="n">
        <v>2018</v>
      </c>
      <c r="D4" s="22"/>
      <c r="E4" s="22"/>
      <c r="F4" s="22"/>
    </row>
    <row r="5" customFormat="false" ht="30" hidden="false" customHeight="true" outlineLevel="0" collapsed="false">
      <c r="A5" s="335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4</v>
      </c>
    </row>
    <row r="6" customFormat="false" ht="12" hidden="false" customHeight="true" outlineLevel="0" collapsed="false">
      <c r="A6" s="336"/>
      <c r="B6" s="410"/>
      <c r="C6" s="410"/>
      <c r="D6" s="410"/>
      <c r="E6" s="410"/>
    </row>
    <row r="7" customFormat="false" ht="12" hidden="false" customHeight="true" outlineLevel="0" collapsed="false">
      <c r="A7" s="30" t="s">
        <v>143</v>
      </c>
      <c r="B7" s="338" t="n">
        <v>3.82</v>
      </c>
      <c r="C7" s="338" t="n">
        <v>11.92</v>
      </c>
      <c r="D7" s="338" t="n">
        <v>3.56</v>
      </c>
      <c r="E7" s="338" t="n">
        <v>-2.1</v>
      </c>
      <c r="F7" s="338" t="n">
        <v>-13.91</v>
      </c>
    </row>
    <row r="8" s="411" customFormat="true" ht="12" hidden="false" customHeight="true" outlineLevel="0" collapsed="false">
      <c r="A8" s="339" t="s">
        <v>81</v>
      </c>
      <c r="B8" s="351" t="n">
        <v>4.2</v>
      </c>
      <c r="C8" s="338" t="n">
        <v>13.9</v>
      </c>
      <c r="D8" s="338" t="n">
        <v>1.79</v>
      </c>
      <c r="E8" s="338" t="n">
        <v>-0.88</v>
      </c>
      <c r="F8" s="338" t="n">
        <v>-0.86</v>
      </c>
    </row>
    <row r="9" s="411" customFormat="true" ht="12" hidden="false" customHeight="true" outlineLevel="0" collapsed="false">
      <c r="A9" s="40" t="s">
        <v>82</v>
      </c>
      <c r="B9" s="353" t="n">
        <v>0</v>
      </c>
      <c r="C9" s="338" t="n">
        <v>0</v>
      </c>
      <c r="D9" s="338" t="n">
        <v>0</v>
      </c>
      <c r="E9" s="338" t="n">
        <v>0</v>
      </c>
      <c r="F9" s="338" t="n">
        <v>0</v>
      </c>
    </row>
    <row r="10" s="411" customFormat="true" ht="12" hidden="false" customHeight="true" outlineLevel="0" collapsed="false">
      <c r="A10" s="339" t="s">
        <v>83</v>
      </c>
      <c r="B10" s="351" t="n">
        <v>-0.38</v>
      </c>
      <c r="C10" s="338" t="n">
        <v>-1.98</v>
      </c>
      <c r="D10" s="338" t="n">
        <v>1.77</v>
      </c>
      <c r="E10" s="338" t="n">
        <v>-1.22</v>
      </c>
      <c r="F10" s="338" t="n">
        <v>-13.05</v>
      </c>
    </row>
    <row r="11" s="411" customFormat="true" ht="12" hidden="false" customHeight="true" outlineLevel="0" collapsed="false">
      <c r="A11" s="40" t="s">
        <v>84</v>
      </c>
      <c r="B11" s="353" t="n">
        <v>0.07</v>
      </c>
      <c r="C11" s="338" t="n">
        <v>-1.57</v>
      </c>
      <c r="D11" s="338" t="n">
        <v>2.24</v>
      </c>
      <c r="E11" s="338" t="n">
        <v>-0.76</v>
      </c>
      <c r="F11" s="338" t="n">
        <v>-12.66</v>
      </c>
    </row>
    <row r="12" s="411" customFormat="true" ht="12" hidden="false" customHeight="true" outlineLevel="0" collapsed="false">
      <c r="A12" s="339" t="s">
        <v>85</v>
      </c>
      <c r="B12" s="351" t="n">
        <v>0</v>
      </c>
      <c r="C12" s="338" t="n">
        <v>0</v>
      </c>
      <c r="D12" s="338" t="n">
        <v>0</v>
      </c>
      <c r="E12" s="338" t="n">
        <v>0</v>
      </c>
      <c r="F12" s="338" t="n">
        <v>-0.01</v>
      </c>
    </row>
    <row r="13" s="411" customFormat="true" ht="12" hidden="false" customHeight="true" outlineLevel="0" collapsed="false">
      <c r="A13" s="40" t="s">
        <v>86</v>
      </c>
      <c r="B13" s="353" t="n">
        <v>0.48</v>
      </c>
      <c r="C13" s="338" t="n">
        <v>0.27</v>
      </c>
      <c r="D13" s="338" t="n">
        <v>1.42</v>
      </c>
      <c r="E13" s="338" t="n">
        <v>0.41</v>
      </c>
      <c r="F13" s="338" t="n">
        <v>0.47</v>
      </c>
    </row>
    <row r="14" s="411" customFormat="true" ht="12" hidden="false" customHeight="true" outlineLevel="0" collapsed="false">
      <c r="A14" s="339" t="s">
        <v>87</v>
      </c>
      <c r="B14" s="351" t="n">
        <v>0.06</v>
      </c>
      <c r="C14" s="338" t="n">
        <v>0.03</v>
      </c>
      <c r="D14" s="338" t="n">
        <v>0.05</v>
      </c>
      <c r="E14" s="338" t="n">
        <v>0.01</v>
      </c>
      <c r="F14" s="338" t="n">
        <v>0.03</v>
      </c>
    </row>
    <row r="15" s="411" customFormat="true" ht="12" hidden="false" customHeight="true" outlineLevel="0" collapsed="false">
      <c r="A15" s="40" t="s">
        <v>88</v>
      </c>
      <c r="B15" s="353" t="n">
        <v>-0.21</v>
      </c>
      <c r="C15" s="338" t="n">
        <v>-1.36</v>
      </c>
      <c r="D15" s="338" t="n">
        <v>0.66</v>
      </c>
      <c r="E15" s="338" t="n">
        <v>-1.16</v>
      </c>
      <c r="F15" s="338" t="n">
        <v>-12.15</v>
      </c>
    </row>
    <row r="16" s="411" customFormat="true" ht="12" hidden="false" customHeight="true" outlineLevel="0" collapsed="false">
      <c r="A16" s="339" t="s">
        <v>89</v>
      </c>
      <c r="B16" s="351" t="n">
        <v>0</v>
      </c>
      <c r="C16" s="338" t="n">
        <v>0</v>
      </c>
      <c r="D16" s="338" t="n">
        <v>0</v>
      </c>
      <c r="E16" s="338" t="n">
        <v>0</v>
      </c>
      <c r="F16" s="338" t="n">
        <v>0</v>
      </c>
    </row>
    <row r="17" s="411" customFormat="true" ht="12" hidden="false" customHeight="true" outlineLevel="0" collapsed="false">
      <c r="A17" s="40" t="s">
        <v>90</v>
      </c>
      <c r="B17" s="353" t="n">
        <v>-0.03</v>
      </c>
      <c r="C17" s="338" t="n">
        <v>-0.09</v>
      </c>
      <c r="D17" s="338" t="n">
        <v>0.05</v>
      </c>
      <c r="E17" s="338" t="n">
        <v>-0.04</v>
      </c>
      <c r="F17" s="338" t="n">
        <v>-0.38</v>
      </c>
    </row>
    <row r="18" s="411" customFormat="true" ht="12" hidden="false" customHeight="true" outlineLevel="0" collapsed="false">
      <c r="A18" s="339" t="s">
        <v>91</v>
      </c>
      <c r="B18" s="351" t="n">
        <v>-0.22</v>
      </c>
      <c r="C18" s="338" t="n">
        <v>-0.34</v>
      </c>
      <c r="D18" s="338" t="n">
        <v>0.07</v>
      </c>
      <c r="E18" s="338" t="n">
        <v>-0.04</v>
      </c>
      <c r="F18" s="338" t="n">
        <v>-0.62</v>
      </c>
    </row>
    <row r="19" s="411" customFormat="true" ht="12" hidden="false" customHeight="true" outlineLevel="0" collapsed="false">
      <c r="A19" s="40" t="s">
        <v>111</v>
      </c>
      <c r="B19" s="353" t="n">
        <v>0</v>
      </c>
      <c r="C19" s="338" t="n">
        <v>-0.07</v>
      </c>
      <c r="D19" s="338" t="n">
        <v>0</v>
      </c>
      <c r="E19" s="338" t="n">
        <v>0.06</v>
      </c>
      <c r="F19" s="338" t="n">
        <v>0</v>
      </c>
    </row>
    <row r="20" customFormat="false" ht="12" hidden="false" customHeight="true" outlineLevel="0" collapsed="false">
      <c r="A20" s="339" t="s">
        <v>93</v>
      </c>
      <c r="B20" s="351" t="n">
        <v>0.45</v>
      </c>
      <c r="C20" s="338" t="n">
        <v>0.42</v>
      </c>
      <c r="D20" s="338" t="n">
        <v>0.48</v>
      </c>
      <c r="E20" s="338" t="n">
        <v>0.46</v>
      </c>
      <c r="F20" s="338" t="n">
        <v>0.39</v>
      </c>
    </row>
    <row r="21" customFormat="false" ht="12" hidden="false" customHeight="true" outlineLevel="0" collapsed="false">
      <c r="A21" s="40" t="s">
        <v>94</v>
      </c>
      <c r="B21" s="353" t="n">
        <v>0.42</v>
      </c>
      <c r="C21" s="338" t="n">
        <v>0.37</v>
      </c>
      <c r="D21" s="338" t="n">
        <v>0.37</v>
      </c>
      <c r="E21" s="338" t="n">
        <v>0.37</v>
      </c>
      <c r="F21" s="338" t="n">
        <v>0.35</v>
      </c>
    </row>
    <row r="22" customFormat="false" ht="12" hidden="false" customHeight="true" outlineLevel="0" collapsed="false">
      <c r="A22" s="339" t="s">
        <v>95</v>
      </c>
      <c r="B22" s="351" t="n">
        <v>0.03</v>
      </c>
      <c r="C22" s="338" t="n">
        <v>0.02</v>
      </c>
      <c r="D22" s="338" t="n">
        <v>0.02</v>
      </c>
      <c r="E22" s="338" t="n">
        <v>0.02</v>
      </c>
      <c r="F22" s="338" t="n">
        <v>0.02</v>
      </c>
    </row>
    <row r="23" customFormat="false" ht="12" hidden="false" customHeight="true" outlineLevel="0" collapsed="false">
      <c r="A23" s="40" t="s">
        <v>96</v>
      </c>
      <c r="B23" s="353" t="n">
        <v>0.01</v>
      </c>
      <c r="C23" s="338" t="n">
        <v>0.02</v>
      </c>
      <c r="D23" s="338" t="n">
        <v>0.08</v>
      </c>
      <c r="E23" s="338" t="n">
        <v>0.07</v>
      </c>
      <c r="F23" s="338" t="n">
        <v>0.01</v>
      </c>
    </row>
    <row r="24" customFormat="false" ht="12" hidden="false" customHeight="true" outlineLevel="0" collapsed="false">
      <c r="A24" s="339" t="s">
        <v>97</v>
      </c>
      <c r="B24" s="351" t="n">
        <v>0</v>
      </c>
      <c r="C24" s="338" t="n">
        <v>0</v>
      </c>
      <c r="D24" s="338" t="n">
        <v>0.01</v>
      </c>
      <c r="E24" s="338" t="n">
        <v>0</v>
      </c>
      <c r="F24" s="338" t="n">
        <v>0</v>
      </c>
    </row>
    <row r="25" customFormat="false" ht="12" hidden="false" customHeight="true" outlineLevel="0" collapsed="false">
      <c r="A25" s="40" t="s">
        <v>98</v>
      </c>
      <c r="B25" s="353" t="n">
        <v>0</v>
      </c>
      <c r="C25" s="338" t="n">
        <v>0</v>
      </c>
      <c r="D25" s="338" t="n">
        <v>0</v>
      </c>
      <c r="E25" s="338" t="n">
        <v>0</v>
      </c>
      <c r="F25" s="338" t="n">
        <v>0</v>
      </c>
    </row>
    <row r="26" customFormat="false" ht="12" hidden="false" customHeight="true" outlineLevel="0" collapsed="false">
      <c r="A26" s="339" t="s">
        <v>99</v>
      </c>
      <c r="B26" s="351" t="n">
        <v>0</v>
      </c>
      <c r="C26" s="338" t="n">
        <v>0</v>
      </c>
      <c r="D26" s="338" t="n">
        <v>0</v>
      </c>
      <c r="E26" s="338" t="n">
        <v>0</v>
      </c>
      <c r="F26" s="338" t="n">
        <v>0</v>
      </c>
    </row>
    <row r="27" customFormat="false" ht="12" hidden="false" customHeight="true" outlineLevel="0" collapsed="false">
      <c r="A27" s="40" t="s">
        <v>100</v>
      </c>
      <c r="B27" s="353" t="n">
        <v>0</v>
      </c>
      <c r="C27" s="341" t="n">
        <v>0</v>
      </c>
      <c r="D27" s="341" t="n">
        <v>0.01</v>
      </c>
      <c r="E27" s="341" t="n">
        <v>0</v>
      </c>
      <c r="F27" s="341" t="n">
        <v>0</v>
      </c>
    </row>
    <row r="28" customFormat="false" ht="21.75" hidden="false" customHeight="true" outlineLevel="0" collapsed="false">
      <c r="A28" s="342" t="s">
        <v>144</v>
      </c>
      <c r="B28" s="342"/>
      <c r="C28" s="342"/>
      <c r="D28" s="342"/>
      <c r="E28" s="342"/>
      <c r="F28" s="342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3" t="s">
        <v>145</v>
      </c>
      <c r="B29" s="343"/>
      <c r="C29" s="343"/>
      <c r="D29" s="343"/>
      <c r="E29" s="343"/>
      <c r="F29" s="343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3.5" hidden="false" customHeight="false" outlineLevel="0" collapsed="false">
      <c r="A30" s="343"/>
      <c r="B30" s="343"/>
      <c r="C30" s="343"/>
      <c r="D30" s="343"/>
      <c r="E30" s="343"/>
      <c r="F30" s="343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12" width="45.65"/>
    <col collapsed="false" customWidth="true" hidden="false" outlineLevel="0" max="6" min="2" style="412" width="11.16"/>
    <col collapsed="false" customWidth="false" hidden="false" outlineLevel="0" max="7" min="7" style="412" width="13.32"/>
    <col collapsed="false" customWidth="true" hidden="false" outlineLevel="0" max="9" min="8" style="412" width="8.16"/>
    <col collapsed="false" customWidth="false" hidden="false" outlineLevel="0" max="257" min="10" style="412" width="13.32"/>
  </cols>
  <sheetData>
    <row r="1" customFormat="false" ht="36" hidden="false" customHeight="true" outlineLevel="0" collapsed="false">
      <c r="A1" s="327"/>
      <c r="B1" s="327"/>
      <c r="C1" s="413"/>
      <c r="D1" s="413"/>
      <c r="E1" s="413"/>
      <c r="F1" s="413"/>
    </row>
    <row r="2" s="416" customFormat="true" ht="28.15" hidden="false" customHeight="true" outlineLevel="0" collapsed="false">
      <c r="A2" s="414" t="s">
        <v>163</v>
      </c>
      <c r="B2" s="414"/>
      <c r="C2" s="414"/>
      <c r="D2" s="414"/>
      <c r="E2" s="415" t="s">
        <v>164</v>
      </c>
      <c r="F2" s="415"/>
      <c r="H2" s="417"/>
      <c r="I2" s="417"/>
    </row>
    <row r="3" customFormat="false" ht="13.9" hidden="false" customHeight="true" outlineLevel="0" collapsed="false">
      <c r="A3" s="332" t="s">
        <v>142</v>
      </c>
      <c r="B3" s="418"/>
      <c r="C3" s="418"/>
      <c r="D3" s="418"/>
      <c r="E3" s="418"/>
      <c r="F3" s="418"/>
    </row>
    <row r="4" customFormat="false" ht="13.9" hidden="false" customHeight="true" outlineLevel="0" collapsed="false">
      <c r="A4" s="334"/>
      <c r="B4" s="22" t="n">
        <v>2017</v>
      </c>
      <c r="C4" s="22" t="n">
        <v>2018</v>
      </c>
      <c r="D4" s="22"/>
      <c r="E4" s="22"/>
      <c r="F4" s="22"/>
    </row>
    <row r="5" customFormat="false" ht="30" hidden="false" customHeight="true" outlineLevel="0" collapsed="false">
      <c r="A5" s="335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4</v>
      </c>
    </row>
    <row r="6" customFormat="false" ht="12" hidden="false" customHeight="true" outlineLevel="0" collapsed="false">
      <c r="A6" s="336"/>
      <c r="B6" s="419"/>
      <c r="C6" s="419"/>
      <c r="D6" s="419"/>
      <c r="E6" s="419"/>
    </row>
    <row r="7" customFormat="false" ht="12" hidden="false" customHeight="true" outlineLevel="0" collapsed="false">
      <c r="A7" s="30" t="s">
        <v>143</v>
      </c>
      <c r="B7" s="338" t="n">
        <v>6.95</v>
      </c>
      <c r="C7" s="338" t="n">
        <v>2.99</v>
      </c>
      <c r="D7" s="338" t="n">
        <v>6.41</v>
      </c>
      <c r="E7" s="338" t="n">
        <v>4.3</v>
      </c>
      <c r="F7" s="338" t="n">
        <v>-12.37</v>
      </c>
    </row>
    <row r="8" s="420" customFormat="true" ht="12" hidden="false" customHeight="true" outlineLevel="0" collapsed="false">
      <c r="A8" s="339" t="s">
        <v>81</v>
      </c>
      <c r="B8" s="351" t="n">
        <v>4.78</v>
      </c>
      <c r="C8" s="338" t="n">
        <v>6.59</v>
      </c>
      <c r="D8" s="338" t="n">
        <v>3.11</v>
      </c>
      <c r="E8" s="338" t="n">
        <v>3.55</v>
      </c>
      <c r="F8" s="338" t="n">
        <v>1.72</v>
      </c>
    </row>
    <row r="9" s="420" customFormat="true" ht="12" hidden="false" customHeight="true" outlineLevel="0" collapsed="false">
      <c r="A9" s="40" t="s">
        <v>82</v>
      </c>
      <c r="B9" s="353" t="n">
        <v>0</v>
      </c>
      <c r="C9" s="338" t="n">
        <v>0</v>
      </c>
      <c r="D9" s="338" t="n">
        <v>0</v>
      </c>
      <c r="E9" s="338" t="n">
        <v>0</v>
      </c>
      <c r="F9" s="338" t="n">
        <v>0</v>
      </c>
    </row>
    <row r="10" s="420" customFormat="true" ht="12" hidden="false" customHeight="true" outlineLevel="0" collapsed="false">
      <c r="A10" s="339" t="s">
        <v>83</v>
      </c>
      <c r="B10" s="351" t="n">
        <v>2.17</v>
      </c>
      <c r="C10" s="338" t="n">
        <v>-3.6</v>
      </c>
      <c r="D10" s="338" t="n">
        <v>3.3</v>
      </c>
      <c r="E10" s="338" t="n">
        <v>0.75</v>
      </c>
      <c r="F10" s="338" t="n">
        <v>-14.09</v>
      </c>
    </row>
    <row r="11" s="420" customFormat="true" ht="12" hidden="false" customHeight="true" outlineLevel="0" collapsed="false">
      <c r="A11" s="40" t="s">
        <v>84</v>
      </c>
      <c r="B11" s="353" t="n">
        <v>2.64</v>
      </c>
      <c r="C11" s="338" t="n">
        <v>-3.2</v>
      </c>
      <c r="D11" s="338" t="n">
        <v>3.75</v>
      </c>
      <c r="E11" s="338" t="n">
        <v>1.16</v>
      </c>
      <c r="F11" s="338" t="n">
        <v>-13.73</v>
      </c>
    </row>
    <row r="12" s="420" customFormat="true" ht="12" hidden="false" customHeight="true" outlineLevel="0" collapsed="false">
      <c r="A12" s="339" t="s">
        <v>85</v>
      </c>
      <c r="B12" s="351" t="n">
        <v>0</v>
      </c>
      <c r="C12" s="338" t="n">
        <v>0</v>
      </c>
      <c r="D12" s="338" t="n">
        <v>0.01</v>
      </c>
      <c r="E12" s="338" t="n">
        <v>0.01</v>
      </c>
      <c r="F12" s="338" t="n">
        <v>0.01</v>
      </c>
    </row>
    <row r="13" s="420" customFormat="true" ht="12" hidden="false" customHeight="true" outlineLevel="0" collapsed="false">
      <c r="A13" s="40" t="s">
        <v>86</v>
      </c>
      <c r="B13" s="353" t="n">
        <v>0.24</v>
      </c>
      <c r="C13" s="338" t="n">
        <v>0.27</v>
      </c>
      <c r="D13" s="338" t="n">
        <v>0.78</v>
      </c>
      <c r="E13" s="338" t="n">
        <v>0.28</v>
      </c>
      <c r="F13" s="338" t="n">
        <v>0.25</v>
      </c>
    </row>
    <row r="14" s="420" customFormat="true" ht="12" hidden="false" customHeight="true" outlineLevel="0" collapsed="false">
      <c r="A14" s="339" t="s">
        <v>87</v>
      </c>
      <c r="B14" s="351" t="n">
        <v>0</v>
      </c>
      <c r="C14" s="338" t="n">
        <v>0</v>
      </c>
      <c r="D14" s="338" t="n">
        <v>0.04</v>
      </c>
      <c r="E14" s="338" t="n">
        <v>0</v>
      </c>
      <c r="F14" s="338" t="n">
        <v>0.02</v>
      </c>
    </row>
    <row r="15" s="420" customFormat="true" ht="12" hidden="false" customHeight="true" outlineLevel="0" collapsed="false">
      <c r="A15" s="40" t="s">
        <v>88</v>
      </c>
      <c r="B15" s="353" t="n">
        <v>1.17</v>
      </c>
      <c r="C15" s="338" t="n">
        <v>-2.45</v>
      </c>
      <c r="D15" s="338" t="n">
        <v>2.05</v>
      </c>
      <c r="E15" s="338" t="n">
        <v>0.07</v>
      </c>
      <c r="F15" s="338" t="n">
        <v>-8.97</v>
      </c>
    </row>
    <row r="16" s="420" customFormat="true" ht="12" hidden="false" customHeight="true" outlineLevel="0" collapsed="false">
      <c r="A16" s="339" t="s">
        <v>89</v>
      </c>
      <c r="B16" s="351" t="n">
        <v>0</v>
      </c>
      <c r="C16" s="338" t="n">
        <v>0</v>
      </c>
      <c r="D16" s="338" t="n">
        <v>0</v>
      </c>
      <c r="E16" s="338" t="n">
        <v>0</v>
      </c>
      <c r="F16" s="338" t="n">
        <v>0</v>
      </c>
    </row>
    <row r="17" s="420" customFormat="true" ht="12" hidden="false" customHeight="true" outlineLevel="0" collapsed="false">
      <c r="A17" s="40" t="s">
        <v>90</v>
      </c>
      <c r="B17" s="353" t="n">
        <v>0.84</v>
      </c>
      <c r="C17" s="338" t="n">
        <v>-0.78</v>
      </c>
      <c r="D17" s="338" t="n">
        <v>0.88</v>
      </c>
      <c r="E17" s="338" t="n">
        <v>0.55</v>
      </c>
      <c r="F17" s="338" t="n">
        <v>-4.01</v>
      </c>
    </row>
    <row r="18" s="420" customFormat="true" ht="12" hidden="false" customHeight="true" outlineLevel="0" collapsed="false">
      <c r="A18" s="339" t="s">
        <v>91</v>
      </c>
      <c r="B18" s="351" t="n">
        <v>0.44</v>
      </c>
      <c r="C18" s="338" t="n">
        <v>-0.16</v>
      </c>
      <c r="D18" s="338" t="n">
        <v>-0.08</v>
      </c>
      <c r="E18" s="338" t="n">
        <v>0.24</v>
      </c>
      <c r="F18" s="338" t="n">
        <v>-1.05</v>
      </c>
    </row>
    <row r="19" s="420" customFormat="true" ht="12" hidden="false" customHeight="true" outlineLevel="0" collapsed="false">
      <c r="A19" s="40" t="s">
        <v>111</v>
      </c>
      <c r="B19" s="353" t="n">
        <v>-0.04</v>
      </c>
      <c r="C19" s="338" t="n">
        <v>-0.08</v>
      </c>
      <c r="D19" s="338" t="n">
        <v>0.06</v>
      </c>
      <c r="E19" s="338" t="n">
        <v>0.01</v>
      </c>
      <c r="F19" s="338" t="n">
        <v>0.02</v>
      </c>
    </row>
    <row r="20" customFormat="false" ht="12" hidden="false" customHeight="true" outlineLevel="0" collapsed="false">
      <c r="A20" s="339" t="s">
        <v>93</v>
      </c>
      <c r="B20" s="351" t="n">
        <v>0.48</v>
      </c>
      <c r="C20" s="338" t="n">
        <v>0.41</v>
      </c>
      <c r="D20" s="338" t="n">
        <v>0.45</v>
      </c>
      <c r="E20" s="338" t="n">
        <v>0.42</v>
      </c>
      <c r="F20" s="338" t="n">
        <v>0.37</v>
      </c>
    </row>
    <row r="21" customFormat="false" ht="12" hidden="false" customHeight="true" outlineLevel="0" collapsed="false">
      <c r="A21" s="40" t="s">
        <v>94</v>
      </c>
      <c r="B21" s="353" t="n">
        <v>0.42</v>
      </c>
      <c r="C21" s="338" t="n">
        <v>0.36</v>
      </c>
      <c r="D21" s="338" t="n">
        <v>0.36</v>
      </c>
      <c r="E21" s="338" t="n">
        <v>0.36</v>
      </c>
      <c r="F21" s="338" t="n">
        <v>0.33</v>
      </c>
    </row>
    <row r="22" customFormat="false" ht="12" hidden="false" customHeight="true" outlineLevel="0" collapsed="false">
      <c r="A22" s="339" t="s">
        <v>95</v>
      </c>
      <c r="B22" s="351" t="n">
        <v>0.02</v>
      </c>
      <c r="C22" s="338" t="n">
        <v>0.02</v>
      </c>
      <c r="D22" s="338" t="n">
        <v>0.02</v>
      </c>
      <c r="E22" s="338" t="n">
        <v>0.02</v>
      </c>
      <c r="F22" s="338" t="n">
        <v>0.02</v>
      </c>
    </row>
    <row r="23" customFormat="false" ht="12" hidden="false" customHeight="true" outlineLevel="0" collapsed="false">
      <c r="A23" s="40" t="s">
        <v>96</v>
      </c>
      <c r="B23" s="353" t="n">
        <v>0.04</v>
      </c>
      <c r="C23" s="338" t="n">
        <v>0.03</v>
      </c>
      <c r="D23" s="338" t="n">
        <v>0.07</v>
      </c>
      <c r="E23" s="338" t="n">
        <v>0.04</v>
      </c>
      <c r="F23" s="338" t="n">
        <v>0.02</v>
      </c>
    </row>
    <row r="24" customFormat="false" ht="12" hidden="false" customHeight="true" outlineLevel="0" collapsed="false">
      <c r="A24" s="339" t="s">
        <v>97</v>
      </c>
      <c r="B24" s="351" t="n">
        <v>0.01</v>
      </c>
      <c r="C24" s="338" t="n">
        <v>0.01</v>
      </c>
      <c r="D24" s="338" t="n">
        <v>0.01</v>
      </c>
      <c r="E24" s="338" t="n">
        <v>0.01</v>
      </c>
      <c r="F24" s="338" t="n">
        <v>0.01</v>
      </c>
    </row>
    <row r="25" customFormat="false" ht="12" hidden="false" customHeight="true" outlineLevel="0" collapsed="false">
      <c r="A25" s="40" t="s">
        <v>98</v>
      </c>
      <c r="B25" s="353" t="n">
        <v>0</v>
      </c>
      <c r="C25" s="338" t="n">
        <v>0</v>
      </c>
      <c r="D25" s="338" t="n">
        <v>0</v>
      </c>
      <c r="E25" s="338" t="n">
        <v>0</v>
      </c>
      <c r="F25" s="338" t="n">
        <v>0</v>
      </c>
    </row>
    <row r="26" customFormat="false" ht="12" hidden="false" customHeight="true" outlineLevel="0" collapsed="false">
      <c r="A26" s="339" t="s">
        <v>99</v>
      </c>
      <c r="B26" s="351" t="n">
        <v>0.01</v>
      </c>
      <c r="C26" s="338" t="n">
        <v>0.01</v>
      </c>
      <c r="D26" s="338" t="n">
        <v>0.01</v>
      </c>
      <c r="E26" s="338" t="n">
        <v>0.01</v>
      </c>
      <c r="F26" s="338" t="n">
        <v>0.01</v>
      </c>
    </row>
    <row r="27" customFormat="false" ht="12" hidden="false" customHeight="true" outlineLevel="0" collapsed="false">
      <c r="A27" s="40" t="s">
        <v>100</v>
      </c>
      <c r="B27" s="353" t="n">
        <v>0</v>
      </c>
      <c r="C27" s="341" t="n">
        <v>0.01</v>
      </c>
      <c r="D27" s="341" t="n">
        <v>0</v>
      </c>
      <c r="E27" s="341" t="n">
        <v>0</v>
      </c>
      <c r="F27" s="341" t="n">
        <v>0</v>
      </c>
    </row>
    <row r="28" customFormat="false" ht="21.75" hidden="false" customHeight="true" outlineLevel="0" collapsed="false">
      <c r="A28" s="342" t="s">
        <v>144</v>
      </c>
      <c r="B28" s="342"/>
      <c r="C28" s="342"/>
      <c r="D28" s="342"/>
      <c r="E28" s="342"/>
      <c r="F28" s="342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3" t="s">
        <v>145</v>
      </c>
      <c r="B29" s="343"/>
      <c r="C29" s="343"/>
      <c r="D29" s="343"/>
      <c r="E29" s="343"/>
      <c r="F29" s="343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3.5" hidden="false" customHeight="false" outlineLevel="0" collapsed="false">
      <c r="A30" s="343"/>
      <c r="B30" s="343"/>
      <c r="C30" s="343"/>
      <c r="D30" s="343"/>
      <c r="E30" s="343"/>
      <c r="F30" s="343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21" width="45.65"/>
    <col collapsed="false" customWidth="true" hidden="false" outlineLevel="0" max="6" min="2" style="421" width="11.16"/>
    <col collapsed="false" customWidth="false" hidden="false" outlineLevel="0" max="7" min="7" style="421" width="13.32"/>
    <col collapsed="false" customWidth="true" hidden="false" outlineLevel="0" max="9" min="8" style="421" width="8.16"/>
    <col collapsed="false" customWidth="false" hidden="false" outlineLevel="0" max="257" min="10" style="421" width="13.32"/>
  </cols>
  <sheetData>
    <row r="1" customFormat="false" ht="36" hidden="false" customHeight="true" outlineLevel="0" collapsed="false">
      <c r="A1" s="327"/>
      <c r="B1" s="327"/>
      <c r="C1" s="422"/>
      <c r="D1" s="422"/>
      <c r="E1" s="422"/>
      <c r="F1" s="422"/>
    </row>
    <row r="2" s="425" customFormat="true" ht="28.15" hidden="false" customHeight="true" outlineLevel="0" collapsed="false">
      <c r="A2" s="423" t="s">
        <v>165</v>
      </c>
      <c r="B2" s="423"/>
      <c r="C2" s="423"/>
      <c r="D2" s="423"/>
      <c r="E2" s="424" t="s">
        <v>166</v>
      </c>
      <c r="F2" s="424"/>
      <c r="H2" s="426"/>
      <c r="I2" s="426"/>
    </row>
    <row r="3" customFormat="false" ht="13.9" hidden="false" customHeight="true" outlineLevel="0" collapsed="false">
      <c r="A3" s="332" t="s">
        <v>142</v>
      </c>
      <c r="B3" s="427"/>
      <c r="C3" s="427"/>
      <c r="D3" s="427"/>
      <c r="E3" s="427"/>
      <c r="F3" s="427"/>
    </row>
    <row r="4" customFormat="false" ht="13.9" hidden="false" customHeight="true" outlineLevel="0" collapsed="false">
      <c r="A4" s="334"/>
      <c r="B4" s="22" t="n">
        <v>2017</v>
      </c>
      <c r="C4" s="22" t="n">
        <v>2018</v>
      </c>
      <c r="D4" s="22"/>
      <c r="E4" s="22"/>
      <c r="F4" s="22"/>
    </row>
    <row r="5" customFormat="false" ht="30" hidden="false" customHeight="true" outlineLevel="0" collapsed="false">
      <c r="A5" s="335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4</v>
      </c>
    </row>
    <row r="6" customFormat="false" ht="12" hidden="false" customHeight="true" outlineLevel="0" collapsed="false">
      <c r="A6" s="336"/>
      <c r="B6" s="428"/>
      <c r="C6" s="428"/>
      <c r="D6" s="428"/>
      <c r="E6" s="428"/>
    </row>
    <row r="7" customFormat="false" ht="12" hidden="false" customHeight="true" outlineLevel="0" collapsed="false">
      <c r="A7" s="30" t="s">
        <v>143</v>
      </c>
      <c r="B7" s="338" t="n">
        <v>-7.46</v>
      </c>
      <c r="C7" s="338" t="n">
        <v>-7.37</v>
      </c>
      <c r="D7" s="338" t="n">
        <v>-8.25</v>
      </c>
      <c r="E7" s="338" t="n">
        <v>-0.64</v>
      </c>
      <c r="F7" s="338" t="n">
        <v>-2.72</v>
      </c>
    </row>
    <row r="8" s="429" customFormat="true" ht="12" hidden="false" customHeight="true" outlineLevel="0" collapsed="false">
      <c r="A8" s="339" t="s">
        <v>81</v>
      </c>
      <c r="B8" s="351" t="n">
        <v>-7.23</v>
      </c>
      <c r="C8" s="338" t="n">
        <v>-6.81</v>
      </c>
      <c r="D8" s="338" t="n">
        <v>-8.47</v>
      </c>
      <c r="E8" s="338" t="n">
        <v>-0.46</v>
      </c>
      <c r="F8" s="338" t="n">
        <v>0.06</v>
      </c>
    </row>
    <row r="9" s="429" customFormat="true" ht="12" hidden="false" customHeight="true" outlineLevel="0" collapsed="false">
      <c r="A9" s="40" t="s">
        <v>82</v>
      </c>
      <c r="B9" s="353" t="n">
        <v>0</v>
      </c>
      <c r="C9" s="338" t="n">
        <v>-0.02</v>
      </c>
      <c r="D9" s="338" t="n">
        <v>0</v>
      </c>
      <c r="E9" s="338" t="n">
        <v>-0.05</v>
      </c>
      <c r="F9" s="338" t="n">
        <v>0</v>
      </c>
    </row>
    <row r="10" s="429" customFormat="true" ht="12" hidden="false" customHeight="true" outlineLevel="0" collapsed="false">
      <c r="A10" s="339" t="s">
        <v>83</v>
      </c>
      <c r="B10" s="351" t="n">
        <v>-0.22</v>
      </c>
      <c r="C10" s="338" t="n">
        <v>-0.54</v>
      </c>
      <c r="D10" s="338" t="n">
        <v>0.22</v>
      </c>
      <c r="E10" s="338" t="n">
        <v>-0.13</v>
      </c>
      <c r="F10" s="338" t="n">
        <v>-2.78</v>
      </c>
    </row>
    <row r="11" s="429" customFormat="true" ht="12" hidden="false" customHeight="true" outlineLevel="0" collapsed="false">
      <c r="A11" s="40" t="s">
        <v>84</v>
      </c>
      <c r="B11" s="353" t="n">
        <v>-0.08</v>
      </c>
      <c r="C11" s="338" t="n">
        <v>-0.39</v>
      </c>
      <c r="D11" s="338" t="n">
        <v>0.37</v>
      </c>
      <c r="E11" s="338" t="n">
        <v>0.02</v>
      </c>
      <c r="F11" s="338" t="n">
        <v>-2.66</v>
      </c>
    </row>
    <row r="12" s="429" customFormat="true" ht="12" hidden="false" customHeight="true" outlineLevel="0" collapsed="false">
      <c r="A12" s="339" t="s">
        <v>85</v>
      </c>
      <c r="B12" s="351" t="n">
        <v>0.26</v>
      </c>
      <c r="C12" s="338" t="n">
        <v>0.23</v>
      </c>
      <c r="D12" s="338" t="n">
        <v>0.21</v>
      </c>
      <c r="E12" s="338" t="n">
        <v>0.17</v>
      </c>
      <c r="F12" s="338" t="n">
        <v>0.15</v>
      </c>
    </row>
    <row r="13" s="429" customFormat="true" ht="12" hidden="false" customHeight="true" outlineLevel="0" collapsed="false">
      <c r="A13" s="40" t="s">
        <v>86</v>
      </c>
      <c r="B13" s="353" t="n">
        <v>0.09</v>
      </c>
      <c r="C13" s="338" t="n">
        <v>0.07</v>
      </c>
      <c r="D13" s="338" t="n">
        <v>0.33</v>
      </c>
      <c r="E13" s="338" t="n">
        <v>0.08</v>
      </c>
      <c r="F13" s="338" t="n">
        <v>0.13</v>
      </c>
    </row>
    <row r="14" s="429" customFormat="true" ht="12" hidden="false" customHeight="true" outlineLevel="0" collapsed="false">
      <c r="A14" s="339" t="s">
        <v>87</v>
      </c>
      <c r="B14" s="351" t="n">
        <v>0.02</v>
      </c>
      <c r="C14" s="338" t="n">
        <v>0.45</v>
      </c>
      <c r="D14" s="338" t="n">
        <v>-0.58</v>
      </c>
      <c r="E14" s="338" t="n">
        <v>-0.41</v>
      </c>
      <c r="F14" s="338" t="n">
        <v>0.3</v>
      </c>
    </row>
    <row r="15" s="429" customFormat="true" ht="12" hidden="false" customHeight="true" outlineLevel="0" collapsed="false">
      <c r="A15" s="40" t="s">
        <v>88</v>
      </c>
      <c r="B15" s="353" t="n">
        <v>-0.24</v>
      </c>
      <c r="C15" s="338" t="n">
        <v>-0.79</v>
      </c>
      <c r="D15" s="338" t="n">
        <v>0.43</v>
      </c>
      <c r="E15" s="338" t="n">
        <v>0.12</v>
      </c>
      <c r="F15" s="338" t="n">
        <v>-2.28</v>
      </c>
    </row>
    <row r="16" s="429" customFormat="true" ht="12" hidden="false" customHeight="true" outlineLevel="0" collapsed="false">
      <c r="A16" s="339" t="s">
        <v>89</v>
      </c>
      <c r="B16" s="351" t="n">
        <v>0</v>
      </c>
      <c r="C16" s="338" t="n">
        <v>0</v>
      </c>
      <c r="D16" s="338" t="n">
        <v>0</v>
      </c>
      <c r="E16" s="338" t="n">
        <v>0</v>
      </c>
      <c r="F16" s="338" t="n">
        <v>0</v>
      </c>
    </row>
    <row r="17" s="429" customFormat="true" ht="12" hidden="false" customHeight="true" outlineLevel="0" collapsed="false">
      <c r="A17" s="40" t="s">
        <v>90</v>
      </c>
      <c r="B17" s="353" t="n">
        <v>0</v>
      </c>
      <c r="C17" s="338" t="n">
        <v>0</v>
      </c>
      <c r="D17" s="338" t="n">
        <v>0</v>
      </c>
      <c r="E17" s="338" t="n">
        <v>0.01</v>
      </c>
      <c r="F17" s="338" t="n">
        <v>-0.02</v>
      </c>
    </row>
    <row r="18" s="429" customFormat="true" ht="12" hidden="false" customHeight="true" outlineLevel="0" collapsed="false">
      <c r="A18" s="339" t="s">
        <v>91</v>
      </c>
      <c r="B18" s="351" t="n">
        <v>-0.21</v>
      </c>
      <c r="C18" s="338" t="n">
        <v>-0.35</v>
      </c>
      <c r="D18" s="338" t="n">
        <v>-0.02</v>
      </c>
      <c r="E18" s="338" t="n">
        <v>0.05</v>
      </c>
      <c r="F18" s="338" t="n">
        <v>-0.94</v>
      </c>
    </row>
    <row r="19" s="429" customFormat="true" ht="12" hidden="false" customHeight="true" outlineLevel="0" collapsed="false">
      <c r="A19" s="40" t="s">
        <v>111</v>
      </c>
      <c r="B19" s="353" t="n">
        <v>0</v>
      </c>
      <c r="C19" s="338" t="n">
        <v>-0.01</v>
      </c>
      <c r="D19" s="338" t="n">
        <v>0</v>
      </c>
      <c r="E19" s="338" t="n">
        <v>0</v>
      </c>
      <c r="F19" s="338" t="n">
        <v>0</v>
      </c>
    </row>
    <row r="20" customFormat="false" ht="12" hidden="false" customHeight="true" outlineLevel="0" collapsed="false">
      <c r="A20" s="339" t="s">
        <v>93</v>
      </c>
      <c r="B20" s="351" t="n">
        <v>0.15</v>
      </c>
      <c r="C20" s="338" t="n">
        <v>0.15</v>
      </c>
      <c r="D20" s="338" t="n">
        <v>0.16</v>
      </c>
      <c r="E20" s="338" t="n">
        <v>0.14</v>
      </c>
      <c r="F20" s="338" t="n">
        <v>0.13</v>
      </c>
    </row>
    <row r="21" customFormat="false" ht="12" hidden="false" customHeight="true" outlineLevel="0" collapsed="false">
      <c r="A21" s="40" t="s">
        <v>94</v>
      </c>
      <c r="B21" s="353" t="n">
        <v>0.13</v>
      </c>
      <c r="C21" s="338" t="n">
        <v>0.12</v>
      </c>
      <c r="D21" s="338" t="n">
        <v>0.12</v>
      </c>
      <c r="E21" s="338" t="n">
        <v>0.12</v>
      </c>
      <c r="F21" s="338" t="n">
        <v>0.11</v>
      </c>
    </row>
    <row r="22" customFormat="false" ht="12" hidden="false" customHeight="true" outlineLevel="0" collapsed="false">
      <c r="A22" s="339" t="s">
        <v>95</v>
      </c>
      <c r="B22" s="351" t="n">
        <v>0.01</v>
      </c>
      <c r="C22" s="338" t="n">
        <v>0.01</v>
      </c>
      <c r="D22" s="338" t="n">
        <v>0.01</v>
      </c>
      <c r="E22" s="338" t="n">
        <v>0.01</v>
      </c>
      <c r="F22" s="338" t="n">
        <v>0.01</v>
      </c>
    </row>
    <row r="23" customFormat="false" ht="12" hidden="false" customHeight="true" outlineLevel="0" collapsed="false">
      <c r="A23" s="40" t="s">
        <v>96</v>
      </c>
      <c r="B23" s="353" t="n">
        <v>0</v>
      </c>
      <c r="C23" s="338" t="n">
        <v>0.01</v>
      </c>
      <c r="D23" s="338" t="n">
        <v>0.02</v>
      </c>
      <c r="E23" s="338" t="n">
        <v>0.01</v>
      </c>
      <c r="F23" s="338" t="n">
        <v>0</v>
      </c>
    </row>
    <row r="24" customFormat="false" ht="12" hidden="false" customHeight="true" outlineLevel="0" collapsed="false">
      <c r="A24" s="339" t="s">
        <v>97</v>
      </c>
      <c r="B24" s="351" t="n">
        <v>0</v>
      </c>
      <c r="C24" s="338" t="n">
        <v>0</v>
      </c>
      <c r="D24" s="338" t="n">
        <v>0</v>
      </c>
      <c r="E24" s="338" t="n">
        <v>0</v>
      </c>
      <c r="F24" s="338" t="n">
        <v>0</v>
      </c>
    </row>
    <row r="25" customFormat="false" ht="12" hidden="false" customHeight="true" outlineLevel="0" collapsed="false">
      <c r="A25" s="40" t="s">
        <v>98</v>
      </c>
      <c r="B25" s="353" t="n">
        <v>0</v>
      </c>
      <c r="C25" s="338" t="n">
        <v>0</v>
      </c>
      <c r="D25" s="338" t="n">
        <v>0</v>
      </c>
      <c r="E25" s="338" t="n">
        <v>0</v>
      </c>
      <c r="F25" s="338" t="n">
        <v>0</v>
      </c>
    </row>
    <row r="26" customFormat="false" ht="12" hidden="false" customHeight="true" outlineLevel="0" collapsed="false">
      <c r="A26" s="339" t="s">
        <v>99</v>
      </c>
      <c r="B26" s="351" t="n">
        <v>0</v>
      </c>
      <c r="C26" s="338" t="n">
        <v>0</v>
      </c>
      <c r="D26" s="338" t="n">
        <v>0</v>
      </c>
      <c r="E26" s="338" t="n">
        <v>0</v>
      </c>
      <c r="F26" s="338" t="n">
        <v>0</v>
      </c>
    </row>
    <row r="27" customFormat="false" ht="12" hidden="false" customHeight="true" outlineLevel="0" collapsed="false">
      <c r="A27" s="40" t="s">
        <v>100</v>
      </c>
      <c r="B27" s="353" t="n">
        <v>0</v>
      </c>
      <c r="C27" s="341" t="n">
        <v>0</v>
      </c>
      <c r="D27" s="341" t="n">
        <v>0</v>
      </c>
      <c r="E27" s="341" t="n">
        <v>0</v>
      </c>
      <c r="F27" s="341" t="n">
        <v>0</v>
      </c>
    </row>
    <row r="28" customFormat="false" ht="21.75" hidden="false" customHeight="true" outlineLevel="0" collapsed="false">
      <c r="A28" s="342" t="s">
        <v>144</v>
      </c>
      <c r="B28" s="342"/>
      <c r="C28" s="342"/>
      <c r="D28" s="342"/>
      <c r="E28" s="342"/>
      <c r="F28" s="342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3" t="s">
        <v>145</v>
      </c>
      <c r="B29" s="343"/>
      <c r="C29" s="343"/>
      <c r="D29" s="343"/>
      <c r="E29" s="343"/>
      <c r="F29" s="343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3.5" hidden="false" customHeight="false" outlineLevel="0" collapsed="false">
      <c r="A30" s="343"/>
      <c r="B30" s="343"/>
      <c r="C30" s="343"/>
      <c r="D30" s="343"/>
      <c r="E30" s="343"/>
      <c r="F30" s="343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30" width="45.65"/>
    <col collapsed="false" customWidth="true" hidden="false" outlineLevel="0" max="6" min="2" style="430" width="11.16"/>
    <col collapsed="false" customWidth="false" hidden="false" outlineLevel="0" max="7" min="7" style="430" width="13.32"/>
    <col collapsed="false" customWidth="true" hidden="false" outlineLevel="0" max="9" min="8" style="430" width="8.16"/>
    <col collapsed="false" customWidth="false" hidden="false" outlineLevel="0" max="257" min="10" style="430" width="13.32"/>
  </cols>
  <sheetData>
    <row r="1" customFormat="false" ht="36" hidden="false" customHeight="true" outlineLevel="0" collapsed="false">
      <c r="A1" s="327"/>
      <c r="B1" s="327"/>
      <c r="C1" s="431"/>
      <c r="D1" s="431"/>
      <c r="E1" s="431"/>
      <c r="F1" s="431"/>
    </row>
    <row r="2" s="434" customFormat="true" ht="28.15" hidden="false" customHeight="true" outlineLevel="0" collapsed="false">
      <c r="A2" s="432" t="s">
        <v>167</v>
      </c>
      <c r="B2" s="432"/>
      <c r="C2" s="432"/>
      <c r="D2" s="432"/>
      <c r="E2" s="433" t="s">
        <v>168</v>
      </c>
      <c r="F2" s="433"/>
      <c r="H2" s="435"/>
      <c r="I2" s="435"/>
    </row>
    <row r="3" customFormat="false" ht="13.9" hidden="false" customHeight="true" outlineLevel="0" collapsed="false">
      <c r="A3" s="332" t="s">
        <v>142</v>
      </c>
      <c r="B3" s="436"/>
      <c r="C3" s="436"/>
      <c r="D3" s="436"/>
      <c r="E3" s="436"/>
      <c r="F3" s="436"/>
    </row>
    <row r="4" customFormat="false" ht="13.9" hidden="false" customHeight="true" outlineLevel="0" collapsed="false">
      <c r="A4" s="334"/>
      <c r="B4" s="22" t="n">
        <v>2017</v>
      </c>
      <c r="C4" s="22" t="n">
        <v>2018</v>
      </c>
      <c r="D4" s="22"/>
      <c r="E4" s="22"/>
      <c r="F4" s="22"/>
    </row>
    <row r="5" customFormat="false" ht="30" hidden="false" customHeight="true" outlineLevel="0" collapsed="false">
      <c r="A5" s="335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4</v>
      </c>
    </row>
    <row r="6" customFormat="false" ht="12" hidden="false" customHeight="true" outlineLevel="0" collapsed="false">
      <c r="A6" s="336"/>
      <c r="B6" s="437"/>
      <c r="C6" s="437"/>
      <c r="D6" s="437"/>
      <c r="E6" s="437"/>
    </row>
    <row r="7" customFormat="false" ht="12" hidden="false" customHeight="true" outlineLevel="0" collapsed="false">
      <c r="A7" s="30" t="s">
        <v>143</v>
      </c>
      <c r="B7" s="338" t="n">
        <v>-6.72</v>
      </c>
      <c r="C7" s="338" t="n">
        <v>-2.73</v>
      </c>
      <c r="D7" s="338" t="n">
        <v>-6.5</v>
      </c>
      <c r="E7" s="338" t="n">
        <v>-4.33</v>
      </c>
      <c r="F7" s="338" t="n">
        <v>2.25</v>
      </c>
    </row>
    <row r="8" s="438" customFormat="true" ht="12" hidden="false" customHeight="true" outlineLevel="0" collapsed="false">
      <c r="A8" s="339" t="s">
        <v>81</v>
      </c>
      <c r="B8" s="351" t="n">
        <v>-7.03</v>
      </c>
      <c r="C8" s="338" t="n">
        <v>-3.73</v>
      </c>
      <c r="D8" s="338" t="n">
        <v>-5.2</v>
      </c>
      <c r="E8" s="338" t="n">
        <v>-3.58</v>
      </c>
      <c r="F8" s="338" t="n">
        <v>1.12</v>
      </c>
    </row>
    <row r="9" s="438" customFormat="true" ht="12" hidden="false" customHeight="true" outlineLevel="0" collapsed="false">
      <c r="A9" s="40" t="s">
        <v>82</v>
      </c>
      <c r="B9" s="353" t="n">
        <v>0</v>
      </c>
      <c r="C9" s="338" t="n">
        <v>0</v>
      </c>
      <c r="D9" s="338" t="n">
        <v>0</v>
      </c>
      <c r="E9" s="338" t="n">
        <v>0</v>
      </c>
      <c r="F9" s="338" t="n">
        <v>0</v>
      </c>
    </row>
    <row r="10" s="438" customFormat="true" ht="12" hidden="false" customHeight="true" outlineLevel="0" collapsed="false">
      <c r="A10" s="339" t="s">
        <v>83</v>
      </c>
      <c r="B10" s="351" t="n">
        <v>0.31</v>
      </c>
      <c r="C10" s="338" t="n">
        <v>1</v>
      </c>
      <c r="D10" s="338" t="n">
        <v>-1.3</v>
      </c>
      <c r="E10" s="338" t="n">
        <v>-0.75</v>
      </c>
      <c r="F10" s="338" t="n">
        <v>1.13</v>
      </c>
    </row>
    <row r="11" s="438" customFormat="true" ht="12" hidden="false" customHeight="true" outlineLevel="0" collapsed="false">
      <c r="A11" s="40" t="s">
        <v>84</v>
      </c>
      <c r="B11" s="353" t="n">
        <v>0.44</v>
      </c>
      <c r="C11" s="338" t="n">
        <v>1.12</v>
      </c>
      <c r="D11" s="338" t="n">
        <v>-1.19</v>
      </c>
      <c r="E11" s="338" t="n">
        <v>-0.64</v>
      </c>
      <c r="F11" s="338" t="n">
        <v>1.23</v>
      </c>
    </row>
    <row r="12" s="438" customFormat="true" ht="12" hidden="false" customHeight="true" outlineLevel="0" collapsed="false">
      <c r="A12" s="339" t="s">
        <v>85</v>
      </c>
      <c r="B12" s="351" t="n">
        <v>0.37</v>
      </c>
      <c r="C12" s="338" t="n">
        <v>0.42</v>
      </c>
      <c r="D12" s="338" t="n">
        <v>0.34</v>
      </c>
      <c r="E12" s="338" t="n">
        <v>0.34</v>
      </c>
      <c r="F12" s="338" t="n">
        <v>0.27</v>
      </c>
    </row>
    <row r="13" s="438" customFormat="true" ht="12" hidden="false" customHeight="true" outlineLevel="0" collapsed="false">
      <c r="A13" s="40" t="s">
        <v>86</v>
      </c>
      <c r="B13" s="353" t="n">
        <v>0</v>
      </c>
      <c r="C13" s="338" t="n">
        <v>0</v>
      </c>
      <c r="D13" s="338" t="n">
        <v>0</v>
      </c>
      <c r="E13" s="338" t="n">
        <v>0</v>
      </c>
      <c r="F13" s="338" t="n">
        <v>0</v>
      </c>
    </row>
    <row r="14" s="438" customFormat="true" ht="12" hidden="false" customHeight="true" outlineLevel="0" collapsed="false">
      <c r="A14" s="339" t="s">
        <v>87</v>
      </c>
      <c r="B14" s="351" t="n">
        <v>0.09</v>
      </c>
      <c r="C14" s="338" t="n">
        <v>0.7</v>
      </c>
      <c r="D14" s="338" t="n">
        <v>-1.52</v>
      </c>
      <c r="E14" s="338" t="n">
        <v>-0.99</v>
      </c>
      <c r="F14" s="338" t="n">
        <v>0.9</v>
      </c>
    </row>
    <row r="15" s="438" customFormat="true" ht="12" hidden="false" customHeight="true" outlineLevel="0" collapsed="false">
      <c r="A15" s="40" t="s">
        <v>88</v>
      </c>
      <c r="B15" s="353" t="n">
        <v>0</v>
      </c>
      <c r="C15" s="338" t="n">
        <v>0</v>
      </c>
      <c r="D15" s="338" t="n">
        <v>0</v>
      </c>
      <c r="E15" s="338" t="n">
        <v>0</v>
      </c>
      <c r="F15" s="338" t="n">
        <v>0</v>
      </c>
    </row>
    <row r="16" s="438" customFormat="true" ht="12" hidden="false" customHeight="true" outlineLevel="0" collapsed="false">
      <c r="A16" s="339" t="s">
        <v>89</v>
      </c>
      <c r="B16" s="351" t="n">
        <v>0</v>
      </c>
      <c r="C16" s="338" t="n">
        <v>0</v>
      </c>
      <c r="D16" s="338" t="n">
        <v>0</v>
      </c>
      <c r="E16" s="338" t="n">
        <v>0</v>
      </c>
      <c r="F16" s="338" t="n">
        <v>0</v>
      </c>
    </row>
    <row r="17" s="438" customFormat="true" ht="12" hidden="false" customHeight="true" outlineLevel="0" collapsed="false">
      <c r="A17" s="40" t="s">
        <v>90</v>
      </c>
      <c r="B17" s="353" t="n">
        <v>0</v>
      </c>
      <c r="C17" s="338" t="n">
        <v>0</v>
      </c>
      <c r="D17" s="338" t="n">
        <v>0</v>
      </c>
      <c r="E17" s="338" t="n">
        <v>0</v>
      </c>
      <c r="F17" s="338" t="n">
        <v>0</v>
      </c>
    </row>
    <row r="18" s="438" customFormat="true" ht="12" hidden="false" customHeight="true" outlineLevel="0" collapsed="false">
      <c r="A18" s="339" t="s">
        <v>91</v>
      </c>
      <c r="B18" s="351" t="n">
        <v>-0.02</v>
      </c>
      <c r="C18" s="338" t="n">
        <v>0</v>
      </c>
      <c r="D18" s="338" t="n">
        <v>-0.01</v>
      </c>
      <c r="E18" s="338" t="n">
        <v>0.01</v>
      </c>
      <c r="F18" s="338" t="n">
        <v>0.05</v>
      </c>
    </row>
    <row r="19" s="438" customFormat="true" ht="12" hidden="false" customHeight="true" outlineLevel="0" collapsed="false">
      <c r="A19" s="40" t="s">
        <v>111</v>
      </c>
      <c r="B19" s="353" t="n">
        <v>0</v>
      </c>
      <c r="C19" s="338" t="n">
        <v>0</v>
      </c>
      <c r="D19" s="338" t="n">
        <v>0</v>
      </c>
      <c r="E19" s="338" t="n">
        <v>0</v>
      </c>
      <c r="F19" s="338" t="n">
        <v>0</v>
      </c>
    </row>
    <row r="20" customFormat="false" ht="12" hidden="false" customHeight="true" outlineLevel="0" collapsed="false">
      <c r="A20" s="339" t="s">
        <v>93</v>
      </c>
      <c r="B20" s="351" t="n">
        <v>0.13</v>
      </c>
      <c r="C20" s="338" t="n">
        <v>0.13</v>
      </c>
      <c r="D20" s="338" t="n">
        <v>0.11</v>
      </c>
      <c r="E20" s="338" t="n">
        <v>0.11</v>
      </c>
      <c r="F20" s="338" t="n">
        <v>0.11</v>
      </c>
    </row>
    <row r="21" customFormat="false" ht="12" hidden="false" customHeight="true" outlineLevel="0" collapsed="false">
      <c r="A21" s="40" t="s">
        <v>94</v>
      </c>
      <c r="B21" s="353" t="n">
        <v>0.11</v>
      </c>
      <c r="C21" s="338" t="n">
        <v>0.1</v>
      </c>
      <c r="D21" s="338" t="n">
        <v>0.1</v>
      </c>
      <c r="E21" s="338" t="n">
        <v>0.1</v>
      </c>
      <c r="F21" s="338" t="n">
        <v>0.09</v>
      </c>
    </row>
    <row r="22" customFormat="false" ht="12" hidden="false" customHeight="true" outlineLevel="0" collapsed="false">
      <c r="A22" s="339" t="s">
        <v>95</v>
      </c>
      <c r="B22" s="351" t="n">
        <v>0.01</v>
      </c>
      <c r="C22" s="338" t="n">
        <v>0.01</v>
      </c>
      <c r="D22" s="338" t="n">
        <v>0.01</v>
      </c>
      <c r="E22" s="338" t="n">
        <v>0.01</v>
      </c>
      <c r="F22" s="338" t="n">
        <v>0.01</v>
      </c>
    </row>
    <row r="23" customFormat="false" ht="12" hidden="false" customHeight="true" outlineLevel="0" collapsed="false">
      <c r="A23" s="40" t="s">
        <v>96</v>
      </c>
      <c r="B23" s="353" t="n">
        <v>0.01</v>
      </c>
      <c r="C23" s="338" t="n">
        <v>0.01</v>
      </c>
      <c r="D23" s="338" t="n">
        <v>0</v>
      </c>
      <c r="E23" s="338" t="n">
        <v>0</v>
      </c>
      <c r="F23" s="338" t="n">
        <v>0.01</v>
      </c>
    </row>
    <row r="24" customFormat="false" ht="12" hidden="false" customHeight="true" outlineLevel="0" collapsed="false">
      <c r="A24" s="339" t="s">
        <v>97</v>
      </c>
      <c r="B24" s="351" t="n">
        <v>0</v>
      </c>
      <c r="C24" s="338" t="n">
        <v>0.01</v>
      </c>
      <c r="D24" s="338" t="n">
        <v>0</v>
      </c>
      <c r="E24" s="338" t="n">
        <v>0</v>
      </c>
      <c r="F24" s="338" t="n">
        <v>0.01</v>
      </c>
    </row>
    <row r="25" customFormat="false" ht="12" hidden="false" customHeight="true" outlineLevel="0" collapsed="false">
      <c r="A25" s="40" t="s">
        <v>98</v>
      </c>
      <c r="B25" s="353" t="n">
        <v>0</v>
      </c>
      <c r="C25" s="338" t="n">
        <v>0</v>
      </c>
      <c r="D25" s="338" t="n">
        <v>0</v>
      </c>
      <c r="E25" s="338" t="n">
        <v>0</v>
      </c>
      <c r="F25" s="338" t="n">
        <v>0</v>
      </c>
    </row>
    <row r="26" customFormat="false" ht="12" hidden="false" customHeight="true" outlineLevel="0" collapsed="false">
      <c r="A26" s="339" t="s">
        <v>99</v>
      </c>
      <c r="B26" s="351" t="n">
        <v>0</v>
      </c>
      <c r="C26" s="338" t="n">
        <v>0</v>
      </c>
      <c r="D26" s="338" t="n">
        <v>0</v>
      </c>
      <c r="E26" s="338" t="n">
        <v>0</v>
      </c>
      <c r="F26" s="338" t="n">
        <v>0</v>
      </c>
    </row>
    <row r="27" customFormat="false" ht="12" hidden="false" customHeight="true" outlineLevel="0" collapsed="false">
      <c r="A27" s="70" t="s">
        <v>100</v>
      </c>
      <c r="B27" s="341" t="n">
        <v>0</v>
      </c>
      <c r="C27" s="341" t="n">
        <v>0.01</v>
      </c>
      <c r="D27" s="341" t="n">
        <v>0</v>
      </c>
      <c r="E27" s="341" t="n">
        <v>0</v>
      </c>
      <c r="F27" s="341" t="n">
        <v>0.01</v>
      </c>
    </row>
    <row r="28" customFormat="false" ht="21.75" hidden="false" customHeight="true" outlineLevel="0" collapsed="false">
      <c r="A28" s="343" t="s">
        <v>144</v>
      </c>
      <c r="B28" s="343"/>
      <c r="C28" s="343"/>
      <c r="D28" s="343"/>
      <c r="E28" s="343"/>
      <c r="F28" s="343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43" t="s">
        <v>145</v>
      </c>
      <c r="B29" s="343"/>
      <c r="C29" s="343"/>
      <c r="D29" s="343"/>
      <c r="E29" s="343"/>
      <c r="F29" s="343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2.75" hidden="false" customHeight="true" outlineLevel="0" collapsed="false">
      <c r="A30" s="343"/>
      <c r="B30" s="343"/>
      <c r="C30" s="343"/>
      <c r="D30" s="343"/>
      <c r="E30" s="343"/>
      <c r="F30" s="343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0" width="42.16"/>
    <col collapsed="false" customWidth="true" hidden="false" outlineLevel="0" max="6" min="2" style="50" width="11.16"/>
    <col collapsed="false" customWidth="true" hidden="false" outlineLevel="0" max="7" min="7" style="50" width="0.5"/>
    <col collapsed="false" customWidth="true" hidden="false" outlineLevel="0" max="9" min="8" style="50" width="8.16"/>
    <col collapsed="false" customWidth="false" hidden="false" outlineLevel="0" max="257" min="10" style="50" width="13.32"/>
  </cols>
  <sheetData>
    <row r="1" customFormat="false" ht="36" hidden="false" customHeight="true" outlineLevel="0" collapsed="false">
      <c r="A1" s="13"/>
      <c r="B1" s="13"/>
      <c r="C1" s="51"/>
      <c r="D1" s="51"/>
      <c r="E1" s="51"/>
      <c r="F1" s="51"/>
      <c r="G1" s="51"/>
      <c r="H1" s="51"/>
      <c r="I1" s="51"/>
    </row>
    <row r="2" s="54" customFormat="true" ht="28.15" hidden="false" customHeight="true" outlineLevel="0" collapsed="false">
      <c r="A2" s="52" t="s">
        <v>104</v>
      </c>
      <c r="B2" s="52"/>
      <c r="C2" s="52"/>
      <c r="D2" s="52"/>
      <c r="E2" s="52"/>
      <c r="F2" s="52"/>
      <c r="G2" s="53"/>
      <c r="H2" s="16" t="s">
        <v>105</v>
      </c>
      <c r="I2" s="16"/>
    </row>
    <row r="3" customFormat="false" ht="13.9" hidden="false" customHeight="true" outlineLevel="0" collapsed="false">
      <c r="A3" s="55" t="s">
        <v>72</v>
      </c>
      <c r="B3" s="56"/>
      <c r="C3" s="56"/>
      <c r="D3" s="56"/>
      <c r="E3" s="56"/>
      <c r="F3" s="56"/>
      <c r="G3" s="56"/>
      <c r="H3" s="56"/>
      <c r="I3" s="56"/>
    </row>
    <row r="4" customFormat="false" ht="13.9" hidden="false" customHeight="true" outlineLevel="0" collapsed="false">
      <c r="A4" s="57"/>
      <c r="B4" s="58" t="n">
        <v>2017</v>
      </c>
      <c r="C4" s="58" t="n">
        <v>2018</v>
      </c>
      <c r="D4" s="58"/>
      <c r="E4" s="51"/>
      <c r="F4" s="58"/>
      <c r="G4" s="59"/>
      <c r="H4" s="60" t="s">
        <v>73</v>
      </c>
      <c r="I4" s="60"/>
    </row>
    <row r="5" customFormat="false" ht="30" hidden="false" customHeight="true" outlineLevel="0" collapsed="false">
      <c r="A5" s="61"/>
      <c r="B5" s="62" t="s">
        <v>74</v>
      </c>
      <c r="C5" s="62" t="s">
        <v>75</v>
      </c>
      <c r="D5" s="62" t="s">
        <v>76</v>
      </c>
      <c r="E5" s="62" t="s">
        <v>77</v>
      </c>
      <c r="F5" s="25" t="s">
        <v>74</v>
      </c>
      <c r="G5" s="63"/>
      <c r="H5" s="64" t="s">
        <v>78</v>
      </c>
      <c r="I5" s="64" t="s">
        <v>79</v>
      </c>
    </row>
    <row r="6" customFormat="false" ht="12" hidden="false" customHeight="true" outlineLevel="0" collapsed="false">
      <c r="A6" s="55"/>
      <c r="B6" s="65"/>
      <c r="C6" s="65"/>
      <c r="D6" s="65"/>
      <c r="E6" s="65"/>
      <c r="G6" s="66"/>
      <c r="H6" s="67"/>
      <c r="I6" s="67"/>
    </row>
    <row r="7" customFormat="false" ht="12" hidden="false" customHeight="true" outlineLevel="0" collapsed="false">
      <c r="A7" s="30" t="s">
        <v>80</v>
      </c>
      <c r="B7" s="31" t="n">
        <v>-897483</v>
      </c>
      <c r="C7" s="31" t="n">
        <v>-544078</v>
      </c>
      <c r="D7" s="31" t="n">
        <v>-208059</v>
      </c>
      <c r="E7" s="31" t="n">
        <v>241056</v>
      </c>
      <c r="F7" s="31" t="n">
        <v>198701</v>
      </c>
      <c r="G7" s="19"/>
      <c r="H7" s="68" t="n">
        <f aca="false">IF(ISERROR($F7/$E7),"-",IF(OR($F7/$E7&lt;0,($F7-$E7)/$E7*100&lt;-1999.99,($F7-$E7)/$E7*100&gt;1999.99),"-",IF(AND($F7=0,$E7&lt;0),"-",ROUND(($F7-$E7)/ABS($E7)*100,2))))</f>
        <v>-17.57</v>
      </c>
      <c r="I7" s="68" t="str">
        <f aca="false">IF(ISERROR($F7/$B7),"-",IF($F7/$B7&lt;0,"-",IF(OR($F7/$B7&lt;0,($F7-$B7)/$B7*100&lt;-1999.99,($F7-$B7)/$B7*100&gt;1999.99),"-",IF(AND($F7=0,$B7&lt;0),"-",ROUND(($F7-$B7)/ABS($B7)*100,2)))))</f>
        <v>-</v>
      </c>
    </row>
    <row r="8" s="69" customFormat="true" ht="12" hidden="false" customHeight="true" outlineLevel="0" collapsed="false">
      <c r="A8" s="35" t="s">
        <v>81</v>
      </c>
      <c r="B8" s="36" t="n">
        <v>-890604</v>
      </c>
      <c r="C8" s="36" t="n">
        <v>-535372</v>
      </c>
      <c r="D8" s="36" t="n">
        <v>-194744</v>
      </c>
      <c r="E8" s="36" t="n">
        <v>246258</v>
      </c>
      <c r="F8" s="36" t="n">
        <v>206804</v>
      </c>
      <c r="G8" s="35"/>
      <c r="H8" s="37" t="n">
        <f aca="false">IF(ISERROR($F8/$E8),"-",IF(OR($F8/$E8&lt;0,($F8-$E8)/$E8*100&lt;-1999.99,($F8-$E8)/$E8*100&gt;1999.99),"-",IF(AND($F8=0,$E8&lt;0),"-",ROUND(($F8-$E8)/ABS($E8)*100,2))))</f>
        <v>-16.02</v>
      </c>
      <c r="I8" s="37" t="str">
        <f aca="false">IF(ISERROR($F8/$B8),"-",IF($F8/$B8&lt;0,"-",IF(OR($F8/$B8&lt;0,($F8-$B8)/$B8*100&lt;-1999.99,($F8-$B8)/$B8*100&gt;1999.99),"-",IF(AND($F8=0,$B8&lt;0),"-",ROUND(($F8-$B8)/ABS($B8)*100,2)))))</f>
        <v>-</v>
      </c>
      <c r="L8" s="50"/>
      <c r="M8" s="50"/>
    </row>
    <row r="9" s="69" customFormat="true" ht="12" hidden="false" customHeight="true" outlineLevel="0" collapsed="false">
      <c r="A9" s="40" t="s">
        <v>82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tr">
        <f aca="false">IF(ISERROR($F9/$E9),"-",IF(OR($F9/$E9&lt;0,($F9-$E9)/$E9*100&lt;-1999.99,($F9-$E9)/$E9*100&gt;1999.99),"-",IF(AND($F9=0,$E9&lt;0),"-",ROUND(($F9-$E9)/($E9)*100,2))))</f>
        <v>-</v>
      </c>
      <c r="I9" s="37" t="str">
        <f aca="false">IF(ISERROR($F9/$B9),"-",IF($F9/$B9&lt;0,"-",IF(OR($F9/$B9&lt;0,($F9-$B9)/$B9*100&lt;-1999.99,($F9-$B9)/$B9*100&gt;1999.99),"-",IF(AND($F9=0,$B9&lt;0),"-",ROUND(($F9-$B9)/($B9)*100,2)))))</f>
        <v>-</v>
      </c>
      <c r="L9" s="50"/>
      <c r="M9" s="50"/>
    </row>
    <row r="10" s="69" customFormat="true" ht="12" hidden="false" customHeight="true" outlineLevel="0" collapsed="false">
      <c r="A10" s="35" t="s">
        <v>83</v>
      </c>
      <c r="B10" s="36" t="n">
        <v>-6879</v>
      </c>
      <c r="C10" s="36" t="n">
        <v>-8706</v>
      </c>
      <c r="D10" s="36" t="n">
        <v>-13315</v>
      </c>
      <c r="E10" s="36" t="n">
        <v>-5202</v>
      </c>
      <c r="F10" s="36" t="n">
        <v>-8103</v>
      </c>
      <c r="G10" s="35"/>
      <c r="H10" s="37" t="n">
        <f aca="false">IF(ISERROR($F10/$E10),"-",IF(OR($F10/$E10&lt;0,($F10-$E10)/$E10*100&lt;-1999.99,($F10-$E10)/$E10*100&gt;1999.99),"-",IF(AND($F10=0,$E10&lt;0),"-",ROUND(($F10-$E10)/ABS($E10)*100,2))))</f>
        <v>-55.77</v>
      </c>
      <c r="I10" s="37" t="n">
        <f aca="false">IF(ISERROR($F10/$B10),"-",IF($F10/$B10&lt;0,"-",IF(OR($F10/$B10&lt;0,($F10-$B10)/$B10*100&lt;-1999.99,($F10-$B10)/$B10*100&gt;1999.99),"-",IF(AND($F10=0,$B10&lt;0),"-",ROUND(($F10-$B10)/ABS($B10)*100,2)))))</f>
        <v>-17.79</v>
      </c>
      <c r="L10" s="50"/>
      <c r="M10" s="50"/>
    </row>
    <row r="11" s="69" customFormat="true" ht="12" hidden="false" customHeight="true" outlineLevel="0" collapsed="false">
      <c r="A11" s="40" t="s">
        <v>84</v>
      </c>
      <c r="B11" s="41" t="n">
        <v>-1346</v>
      </c>
      <c r="C11" s="41" t="n">
        <v>-3905</v>
      </c>
      <c r="D11" s="41" t="n">
        <v>-8741</v>
      </c>
      <c r="E11" s="41" t="n">
        <v>-547</v>
      </c>
      <c r="F11" s="41" t="n">
        <v>-3730</v>
      </c>
      <c r="G11" s="35"/>
      <c r="H11" s="37" t="n">
        <f aca="false">IF(ISERROR($F11/$E11),"-",IF(OR($F11/$E11&lt;0,($F11-$E11)/$E11*100&lt;-1999.99,($F11-$E11)/$E11*100&gt;1999.99),"-",IF(AND($F11=0,$E11&lt;0),"-",ROUND(($F11-$E11)/ABS($E11)*100,2))))</f>
        <v>-581.9</v>
      </c>
      <c r="I11" s="37" t="n">
        <f aca="false">IF(ISERROR($F11/$B11),"-",IF($F11/$B11&lt;0,"-",IF(OR($F11/$B11&lt;0,($F11-$B11)/$B11*100&lt;-1999.99,($F11-$B11)/$B11*100&gt;1999.99),"-",IF(AND($F11=0,$B11&lt;0),"-",ROUND(($F11-$B11)/ABS($B11)*100,2)))))</f>
        <v>-177.12</v>
      </c>
      <c r="L11" s="50"/>
      <c r="M11" s="50"/>
    </row>
    <row r="12" s="69" customFormat="true" ht="12" hidden="false" customHeight="true" outlineLevel="0" collapsed="false">
      <c r="A12" s="35" t="s">
        <v>85</v>
      </c>
      <c r="B12" s="36" t="n">
        <v>227</v>
      </c>
      <c r="C12" s="36" t="n">
        <v>379</v>
      </c>
      <c r="D12" s="36" t="n">
        <v>461</v>
      </c>
      <c r="E12" s="36" t="n">
        <v>-853</v>
      </c>
      <c r="F12" s="36" t="n">
        <v>-430</v>
      </c>
      <c r="G12" s="35"/>
      <c r="H12" s="37" t="n">
        <f aca="false">IF(ISERROR($F12/$E12),"-",IF(OR($F12/$E12&lt;0,($F12-$E12)/$E12*100&lt;-1999.99,($F12-$E12)/$E12*100&gt;1999.99),"-",IF(AND($F12=0,$E12&lt;0),"-",ROUND(($F12-$E12)/ABS($E12)*100,2))))</f>
        <v>49.59</v>
      </c>
      <c r="I12" s="37" t="str">
        <f aca="false">IF(ISERROR($F12/$B12),"-",IF($F12/$B12&lt;0,"-",IF(OR($F12/$B12&lt;0,($F12-$B12)/$B12*100&lt;-1999.99,($F12-$B12)/$B12*100&gt;1999.99),"-",IF(AND($F12=0,$B12&lt;0),"-",ROUND(($F12-$B12)/ABS($B12)*100,2)))))</f>
        <v>-</v>
      </c>
      <c r="L12" s="50"/>
      <c r="M12" s="50"/>
    </row>
    <row r="13" s="69" customFormat="true" ht="12" hidden="false" customHeight="true" outlineLevel="0" collapsed="false">
      <c r="A13" s="40" t="s">
        <v>86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35"/>
      <c r="H13" s="37" t="str">
        <f aca="false">IF(ISERROR($F13/$E13),"-",IF(OR($F13/$E13&lt;0,($F13-$E13)/$E13*100&lt;-1999.99,($F13-$E13)/$E13*100&gt;1999.99),"-",IF(AND($F13=0,$E13&lt;0),"-",ROUND(($F13-$E13)/ABS($E13)*100,2))))</f>
        <v>-</v>
      </c>
      <c r="I13" s="37" t="str">
        <f aca="false">IF(ISERROR($F13/$B13),"-",IF($F13/$B13&lt;0,"-",IF(OR($F13/$B13&lt;0,($F13-$B13)/$B13*100&lt;-1999.99,($F13-$B13)/$B13*100&gt;1999.99),"-",IF(AND($F13=0,$B13&lt;0),"-",ROUND(($F13-$B13)/ABS($B13)*100,2)))))</f>
        <v>-</v>
      </c>
      <c r="L13" s="50"/>
      <c r="M13" s="50"/>
    </row>
    <row r="14" s="69" customFormat="true" ht="12" hidden="false" customHeight="true" outlineLevel="0" collapsed="false">
      <c r="A14" s="35" t="s">
        <v>87</v>
      </c>
      <c r="B14" s="36" t="n">
        <v>-1325</v>
      </c>
      <c r="C14" s="36" t="n">
        <v>-3419</v>
      </c>
      <c r="D14" s="36" t="n">
        <v>-9246</v>
      </c>
      <c r="E14" s="36" t="n">
        <v>10</v>
      </c>
      <c r="F14" s="36" t="n">
        <v>-2375</v>
      </c>
      <c r="G14" s="35"/>
      <c r="H14" s="37" t="str">
        <f aca="false">IF(ISERROR($F14/$E14),"-",IF(OR($F14/$E14&lt;0,($F14-$E14)/$E14*100&lt;-1999.99,($F14-$E14)/$E14*100&gt;1999.99),"-",IF(AND($F14=0,$E14&lt;0),"-",ROUND(($F14-$E14)/ABS($E14)*100,2))))</f>
        <v>-</v>
      </c>
      <c r="I14" s="37" t="n">
        <f aca="false">IF(ISERROR($F14/$B14),"-",IF($F14/$B14&lt;0,"-",IF(OR($F14/$B14&lt;0,($F14-$B14)/$B14*100&lt;-1999.99,($F14-$B14)/$B14*100&gt;1999.99),"-",IF(AND($F14=0,$B14&lt;0),"-",ROUND(($F14-$B14)/ABS($B14)*100,2)))))</f>
        <v>-79.25</v>
      </c>
      <c r="L14" s="50"/>
      <c r="M14" s="50"/>
    </row>
    <row r="15" s="69" customFormat="true" ht="12" hidden="false" customHeight="true" outlineLevel="0" collapsed="false">
      <c r="A15" s="40" t="s">
        <v>88</v>
      </c>
      <c r="B15" s="41" t="n">
        <v>-8</v>
      </c>
      <c r="C15" s="41" t="n">
        <v>0</v>
      </c>
      <c r="D15" s="41" t="n">
        <v>0</v>
      </c>
      <c r="E15" s="41" t="n">
        <v>-107</v>
      </c>
      <c r="F15" s="41" t="n">
        <v>1</v>
      </c>
      <c r="G15" s="35"/>
      <c r="H15" s="37" t="str">
        <f aca="false">IF(ISERROR($F15/$E15),"-",IF(OR($F15/$E15&lt;0,($F15-$E15)/$E15*100&lt;-1999.99,($F15-$E15)/$E15*100&gt;1999.99),"-",IF(AND($F15=0,$E15&lt;0),"-",ROUND(($F15-$E15)/ABS($E15)*100,2))))</f>
        <v>-</v>
      </c>
      <c r="I15" s="37" t="str">
        <f aca="false">IF(ISERROR($F15/$B15),"-",IF($F15/$B15&lt;0,"-",IF(OR($F15/$B15&lt;0,($F15-$B15)/$B15*100&lt;-1999.99,($F15-$B15)/$B15*100&gt;1999.99),"-",IF(AND($F15=0,$B15&lt;0),"-",ROUND(($F15-$B15)/ABS($B15)*100,2)))))</f>
        <v>-</v>
      </c>
      <c r="L15" s="50"/>
      <c r="M15" s="50"/>
    </row>
    <row r="16" s="69" customFormat="true" ht="12" hidden="false" customHeight="true" outlineLevel="0" collapsed="false">
      <c r="A16" s="35" t="s">
        <v>89</v>
      </c>
      <c r="B16" s="36" t="n">
        <v>-28</v>
      </c>
      <c r="C16" s="36" t="n">
        <v>-13</v>
      </c>
      <c r="D16" s="36" t="n">
        <v>-22</v>
      </c>
      <c r="E16" s="36" t="n">
        <v>4</v>
      </c>
      <c r="F16" s="36" t="n">
        <v>2</v>
      </c>
      <c r="G16" s="35"/>
      <c r="H16" s="37" t="n">
        <f aca="false">IF(ISERROR($F16/$E16),"-",IF(OR($F16/$E16&lt;0,($F16-$E16)/$E16*100&lt;-1999.99,($F16-$E16)/$E16*100&gt;1999.99),"-",IF(AND($F16=0,$E16&lt;0),"-",ROUND(($F16-$E16)/ABS($E16)*100,2))))</f>
        <v>-50</v>
      </c>
      <c r="I16" s="37" t="str">
        <f aca="false">IF(ISERROR($F16/$B16),"-",IF($F16/$B16&lt;0,"-",IF(OR($F16/$B16&lt;0,($F16-$B16)/$B16*100&lt;-1999.99,($F16-$B16)/$B16*100&gt;1999.99),"-",IF(AND($F16=0,$B16&lt;0),"-",ROUND(($F16-$B16)/ABS($B16)*100,2)))))</f>
        <v>-</v>
      </c>
      <c r="L16" s="50"/>
      <c r="M16" s="50"/>
    </row>
    <row r="17" s="69" customFormat="true" ht="12" hidden="false" customHeight="true" outlineLevel="0" collapsed="false">
      <c r="A17" s="40" t="s">
        <v>90</v>
      </c>
      <c r="B17" s="41" t="n">
        <v>-34</v>
      </c>
      <c r="C17" s="41" t="n">
        <v>-45</v>
      </c>
      <c r="D17" s="41" t="n">
        <v>-46</v>
      </c>
      <c r="E17" s="41" t="n">
        <v>60</v>
      </c>
      <c r="F17" s="41" t="n">
        <v>-47</v>
      </c>
      <c r="G17" s="35"/>
      <c r="H17" s="37" t="str">
        <f aca="false">IF(ISERROR($F17/$E17),"-",IF(OR($F17/$E17&lt;0,($F17-$E17)/$E17*100&lt;-1999.99,($F17-$E17)/$E17*100&gt;1999.99),"-",IF(AND($F17=0,$E17&lt;0),"-",ROUND(($F17-$E17)/ABS($E17)*100,2))))</f>
        <v>-</v>
      </c>
      <c r="I17" s="37" t="n">
        <f aca="false">IF(ISERROR($F17/$B17),"-",IF($F17/$B17&lt;0,"-",IF(OR($F17/$B17&lt;0,($F17-$B17)/$B17*100&lt;-1999.99,($F17-$B17)/$B17*100&gt;1999.99),"-",IF(AND($F17=0,$B17&lt;0),"-",ROUND(($F17-$B17)/ABS($B17)*100,2)))))</f>
        <v>-38.24</v>
      </c>
      <c r="L17" s="50"/>
      <c r="M17" s="50"/>
    </row>
    <row r="18" s="69" customFormat="true" ht="12" hidden="false" customHeight="true" outlineLevel="0" collapsed="false">
      <c r="A18" s="35" t="s">
        <v>91</v>
      </c>
      <c r="B18" s="36" t="n">
        <v>-182</v>
      </c>
      <c r="C18" s="36" t="n">
        <v>-798</v>
      </c>
      <c r="D18" s="36" t="n">
        <v>113</v>
      </c>
      <c r="E18" s="36" t="n">
        <v>398</v>
      </c>
      <c r="F18" s="36" t="n">
        <v>-858</v>
      </c>
      <c r="G18" s="35"/>
      <c r="H18" s="37" t="str">
        <f aca="false">IF(ISERROR($F18/$E18),"-",IF(OR($F18/$E18&lt;0,($F18-$E18)/$E18*100&lt;-1999.99,($F18-$E18)/$E18*100&gt;1999.99),"-",IF(AND($F18=0,$E18&lt;0),"-",ROUND(($F18-$E18)/ABS($E18)*100,2))))</f>
        <v>-</v>
      </c>
      <c r="I18" s="37" t="n">
        <f aca="false">IF(ISERROR($F18/$B18),"-",IF($F18/$B18&lt;0,"-",IF(OR($F18/$B18&lt;0,($F18-$B18)/$B18*100&lt;-1999.99,($F18-$B18)/$B18*100&gt;1999.99),"-",IF(AND($F18=0,$B18&lt;0),"-",ROUND(($F18-$B18)/ABS($B18)*100,2)))))</f>
        <v>-371.43</v>
      </c>
      <c r="L18" s="50"/>
      <c r="M18" s="50"/>
    </row>
    <row r="19" s="69" customFormat="true" ht="12" hidden="false" customHeight="true" outlineLevel="0" collapsed="false">
      <c r="A19" s="40" t="s">
        <v>92</v>
      </c>
      <c r="B19" s="41" t="n">
        <v>5</v>
      </c>
      <c r="C19" s="41" t="n">
        <v>-9</v>
      </c>
      <c r="D19" s="41" t="n">
        <v>-1</v>
      </c>
      <c r="E19" s="41" t="n">
        <v>-61</v>
      </c>
      <c r="F19" s="41" t="n">
        <v>-21</v>
      </c>
      <c r="G19" s="35"/>
      <c r="H19" s="37" t="n">
        <f aca="false">IF(ISERROR($F19/$E19),"-",IF(OR($F19/$E19&lt;0,($F19-$E19)/$E19*100&lt;-1999.99,($F19-$E19)/$E19*100&gt;1999.99),"-",IF(AND($F19=0,$E19&lt;0),"-",ROUND(($F19-$E19)/ABS($E19)*100,2))))</f>
        <v>65.57</v>
      </c>
      <c r="I19" s="37" t="str">
        <f aca="false">IF(ISERROR($F19/$B19),"-",IF($F19/$B19&lt;0,"-",IF(OR($F19/$B19&lt;0,($F19-$B19)/$B19*100&lt;-1999.99,($F19-$B19)/$B19*100&gt;1999.99),"-",IF(AND($F19=0,$B19&lt;0),"-",ROUND(($F19-$B19)/ABS($B19)*100,2)))))</f>
        <v>-</v>
      </c>
      <c r="L19" s="50"/>
      <c r="M19" s="50"/>
    </row>
    <row r="20" customFormat="false" ht="12" hidden="false" customHeight="true" outlineLevel="0" collapsed="false">
      <c r="A20" s="35" t="s">
        <v>93</v>
      </c>
      <c r="B20" s="36" t="n">
        <v>5533</v>
      </c>
      <c r="C20" s="36" t="n">
        <v>4817</v>
      </c>
      <c r="D20" s="36" t="n">
        <v>4576</v>
      </c>
      <c r="E20" s="36" t="n">
        <v>4662</v>
      </c>
      <c r="F20" s="36" t="n">
        <v>4374</v>
      </c>
      <c r="G20" s="35"/>
      <c r="H20" s="37" t="n">
        <f aca="false">IF(ISERROR($F20/$E20),"-",IF(OR($F20/$E20&lt;0,($F20-$E20)/$E20*100&lt;-1999.99,($F20-$E20)/$E20*100&gt;1999.99),"-",IF(AND($F20=0,$E20&lt;0),"-",ROUND(($F20-$E20)/ABS($E20)*100,2))))</f>
        <v>-6.18</v>
      </c>
      <c r="I20" s="37" t="n">
        <f aca="false">IF(ISERROR($F20/$B20),"-",IF($F20/$B20&lt;0,"-",IF(OR($F20/$B20&lt;0,($F20-$B20)/$B20*100&lt;-1999.99,($F20-$B20)/$B20*100&gt;1999.99),"-",IF(AND($F20=0,$B20&lt;0),"-",ROUND(($F20-$B20)/ABS($B20)*100,2)))))</f>
        <v>-20.95</v>
      </c>
    </row>
    <row r="21" customFormat="false" ht="12" hidden="false" customHeight="true" outlineLevel="0" collapsed="false">
      <c r="A21" s="40" t="s">
        <v>94</v>
      </c>
      <c r="B21" s="42" t="n">
        <v>4538</v>
      </c>
      <c r="C21" s="42" t="n">
        <v>3919</v>
      </c>
      <c r="D21" s="42" t="n">
        <v>3755</v>
      </c>
      <c r="E21" s="42" t="n">
        <v>3770</v>
      </c>
      <c r="F21" s="42" t="n">
        <v>3685</v>
      </c>
      <c r="G21" s="35"/>
      <c r="H21" s="37" t="n">
        <f aca="false">IF(ISERROR($F21/$E21),"-",IF(OR($F21/$E21&lt;0,($F21-$E21)/$E21*100&lt;-1999.99,($F21-$E21)/$E21*100&gt;1999.99),"-",IF(AND($F21=0,$E21&lt;0),"-",ROUND(($F21-$E21)/ABS($E21)*100,2))))</f>
        <v>-2.25</v>
      </c>
      <c r="I21" s="37" t="n">
        <f aca="false">IF(ISERROR($F21/$B21),"-",IF($F21/$B21&lt;0,"-",IF(OR($F21/$B21&lt;0,($F21-$B21)/$B21*100&lt;-1999.99,($F21-$B21)/$B21*100&gt;1999.99),"-",IF(AND($F21=0,$B21&lt;0),"-",ROUND(($F21-$B21)/ABS($B21)*100,2)))))</f>
        <v>-18.8</v>
      </c>
    </row>
    <row r="22" customFormat="false" ht="12" hidden="false" customHeight="true" outlineLevel="0" collapsed="false">
      <c r="A22" s="35" t="s">
        <v>95</v>
      </c>
      <c r="B22" s="36" t="n">
        <v>797</v>
      </c>
      <c r="C22" s="36" t="n">
        <v>677</v>
      </c>
      <c r="D22" s="36" t="n">
        <v>639</v>
      </c>
      <c r="E22" s="36" t="n">
        <v>647</v>
      </c>
      <c r="F22" s="36" t="n">
        <v>640</v>
      </c>
      <c r="G22" s="19"/>
      <c r="H22" s="37" t="n">
        <f aca="false">IF(ISERROR($F22/$E22),"-",IF(OR($F22/$E22&lt;0,($F22-$E22)/$E22*100&lt;-1999.99,($F22-$E22)/$E22*100&gt;1999.99),"-",IF(AND($F22=0,$E22&lt;0),"-",ROUND(($F22-$E22)/ABS($E22)*100,2))))</f>
        <v>-1.08</v>
      </c>
      <c r="I22" s="37" t="n">
        <f aca="false">IF(ISERROR($F22/$B22),"-",IF($F22/$B22&lt;0,"-",IF(OR($F22/$B22&lt;0,($F22-$B22)/$B22*100&lt;-1999.99,($F22-$B22)/$B22*100&gt;1999.99),"-",IF(AND($F22=0,$B22&lt;0),"-",ROUND(($F22-$B22)/ABS($B22)*100,2)))))</f>
        <v>-19.7</v>
      </c>
    </row>
    <row r="23" customFormat="false" ht="12" hidden="false" customHeight="true" outlineLevel="0" collapsed="false">
      <c r="A23" s="40" t="s">
        <v>96</v>
      </c>
      <c r="B23" s="41" t="n">
        <v>199</v>
      </c>
      <c r="C23" s="41" t="n">
        <v>221</v>
      </c>
      <c r="D23" s="41" t="n">
        <v>182</v>
      </c>
      <c r="E23" s="41" t="n">
        <v>245</v>
      </c>
      <c r="F23" s="41" t="n">
        <v>49</v>
      </c>
      <c r="G23" s="19"/>
      <c r="H23" s="37" t="n">
        <f aca="false">IF(ISERROR($F23/$E23),"-",IF(OR($F23/$E23&lt;0,($F23-$E23)/$E23*100&lt;-1999.99,($F23-$E23)/$E23*100&gt;1999.99),"-",IF(AND($F23=0,$E23&lt;0),"-",ROUND(($F23-$E23)/ABS($E23)*100,2))))</f>
        <v>-80</v>
      </c>
      <c r="I23" s="37" t="n">
        <f aca="false">IF(ISERROR($F23/$B23),"-",IF($F23/$B23&lt;0,"-",IF(OR($F23/$B23&lt;0,($F23-$B23)/$B23*100&lt;-1999.99,($F23-$B23)/$B23*100&gt;1999.99),"-",IF(AND($F23=0,$B23&lt;0),"-",ROUND(($F23-$B23)/ABS($B23)*100,2)))))</f>
        <v>-75.38</v>
      </c>
    </row>
    <row r="24" customFormat="false" ht="12" hidden="false" customHeight="true" outlineLevel="0" collapsed="false">
      <c r="A24" s="35" t="s">
        <v>97</v>
      </c>
      <c r="B24" s="36" t="n">
        <v>0</v>
      </c>
      <c r="C24" s="36" t="n">
        <v>16</v>
      </c>
      <c r="D24" s="36" t="n">
        <v>3</v>
      </c>
      <c r="E24" s="36" t="n">
        <v>8</v>
      </c>
      <c r="F24" s="36" t="n">
        <v>1</v>
      </c>
      <c r="G24" s="43"/>
      <c r="H24" s="37" t="n">
        <f aca="false">IF(ISERROR($F24/$E24),"-",IF(OR($F24/$E24&lt;0,($F24-$E24)/$E24*100&lt;-1999.99,($F24-$E24)/$E24*100&gt;1999.99),"-",IF(AND($F24=0,$E24&lt;0),"-",ROUND(($F24-$E24)/ABS($E24)*100,2))))</f>
        <v>-87.5</v>
      </c>
      <c r="I24" s="37" t="str">
        <f aca="false">IF(ISERROR($F24/$B24),"-",IF($F24/$B24&lt;0,"-",IF(OR($F24/$B24&lt;0,($F24-$B24)/$B24*100&lt;-1999.99,($F24-$B24)/$B24*100&gt;1999.99),"-",IF(AND($F24=0,$B24&lt;0),"-",ROUND(($F24-$B24)/ABS($B24)*100,2)))))</f>
        <v>-</v>
      </c>
    </row>
    <row r="25" customFormat="false" ht="12" hidden="false" customHeight="true" outlineLevel="0" collapsed="false">
      <c r="A25" s="40" t="s">
        <v>98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3"/>
      <c r="H25" s="37" t="str">
        <f aca="false">IF(ISERROR($F25/$E25),"-",IF(OR($F25/$E25&lt;0,($F25-$E25)/$E25*100&lt;-1999.99,($F25-$E25)/$E25*100&gt;1999.99),"-",IF(AND($F25=0,$E25&lt;0),"-",ROUND(($F25-$E25)/ABS($E25)*100,2))))</f>
        <v>-</v>
      </c>
      <c r="I25" s="37" t="str">
        <f aca="false">IF(ISERROR($F25/$B25),"-",IF($F25/$B25&lt;0,"-",IF(OR($F25/$B25&lt;0,($F25-$B25)/$B25*100&lt;-1999.99,($F25-$B25)/$B25*100&gt;1999.99),"-",IF(AND($F25=0,$B25&lt;0),"-",ROUND(($F25-$B25)/ABS($B25)*100,2)))))</f>
        <v>-</v>
      </c>
    </row>
    <row r="26" customFormat="false" ht="12" hidden="false" customHeight="true" outlineLevel="0" collapsed="false">
      <c r="A26" s="35" t="s">
        <v>99</v>
      </c>
      <c r="B26" s="36" t="n">
        <v>0</v>
      </c>
      <c r="C26" s="36" t="n">
        <v>5</v>
      </c>
      <c r="D26" s="36" t="n">
        <v>0</v>
      </c>
      <c r="E26" s="36" t="n">
        <v>7</v>
      </c>
      <c r="F26" s="36" t="n">
        <v>0</v>
      </c>
      <c r="G26" s="43"/>
      <c r="H26" s="37" t="n">
        <f aca="false">IF(ISERROR($F26/$E26),"-",IF(OR($F26/$E26&lt;0,($F26-$E26)/$E26*100&lt;-1999.99,($F26-$E26)/$E26*100&gt;1999.99),"-",IF(AND($F26=0,$E26&lt;0),"-",ROUND(($F26-$E26)/ABS($E26)*100,2))))</f>
        <v>-100</v>
      </c>
      <c r="I26" s="37" t="str">
        <f aca="false">IF(ISERROR($F26/$B26),"-",IF($F26/$B26&lt;0,"-",IF(OR($F26/$B26&lt;0,($F26-$B26)/$B26*100&lt;-1999.99,($F26-$B26)/$B26*100&gt;1999.99),"-",IF(AND($F26=0,$B26&lt;0),"-",ROUND(($F26-$B26)/ABS($B26)*100,2)))))</f>
        <v>-</v>
      </c>
    </row>
    <row r="27" customFormat="false" ht="12" hidden="false" customHeight="true" outlineLevel="0" collapsed="false">
      <c r="A27" s="70" t="s">
        <v>100</v>
      </c>
      <c r="B27" s="71" t="n">
        <v>0</v>
      </c>
      <c r="C27" s="71" t="n">
        <v>10</v>
      </c>
      <c r="D27" s="71" t="n">
        <v>3</v>
      </c>
      <c r="E27" s="71" t="n">
        <v>1</v>
      </c>
      <c r="F27" s="71" t="n">
        <v>1</v>
      </c>
      <c r="G27" s="72"/>
      <c r="H27" s="73" t="n">
        <f aca="false">IF(ISERROR($F27/$E27),"-",IF(OR($F27/$E27&lt;0,($F27-$E27)/$E27*100&lt;-1999.99,($F27-$E27)/$E27*100&gt;1999.99),"-",IF(AND($F27=0,$E27&lt;0),"-",ROUND(($F27-$E27)/ABS($E27)*100,2))))</f>
        <v>0</v>
      </c>
      <c r="I27" s="73" t="str">
        <f aca="false">IF(ISERROR($F27/$B27),"-",IF($F27/$B27&lt;0,"-",IF(OR($F27/$B27&lt;0,($F27-$B27)/$B27*100&lt;-1999.99,($F27-$B27)/$B27*100&gt;1999.99),"-",IF(AND($F27=0,$B27&lt;0),"-",ROUND(($F27-$B27)/ABS($B27)*100,2)))))</f>
        <v>-</v>
      </c>
    </row>
    <row r="28" customFormat="false" ht="12.6" hidden="false" customHeight="true" outlineLevel="0" collapsed="false">
      <c r="A28" s="74" t="s">
        <v>106</v>
      </c>
      <c r="B28" s="74"/>
      <c r="C28" s="74"/>
      <c r="D28" s="74"/>
      <c r="E28" s="74"/>
      <c r="F28" s="74"/>
      <c r="G28" s="74"/>
      <c r="H28" s="74"/>
      <c r="I28" s="74"/>
      <c r="J28" s="75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77" customFormat="true" ht="27.75" hidden="false" customHeight="true" outlineLevel="0" collapsed="false">
      <c r="A29" s="76" t="s">
        <v>107</v>
      </c>
      <c r="B29" s="76"/>
      <c r="C29" s="76"/>
      <c r="D29" s="76"/>
      <c r="E29" s="76"/>
      <c r="F29" s="76"/>
      <c r="G29" s="76"/>
      <c r="H29" s="76"/>
      <c r="I29" s="76"/>
    </row>
    <row r="30" s="77" customFormat="true" ht="12.75" hidden="false" customHeight="true" outlineLevel="0" collapsed="false">
      <c r="A30" s="49" t="s">
        <v>103</v>
      </c>
      <c r="B30" s="49"/>
      <c r="C30" s="49"/>
      <c r="D30" s="49"/>
      <c r="E30" s="49"/>
      <c r="F30" s="49"/>
      <c r="G30" s="49"/>
      <c r="H30" s="49"/>
      <c r="I30" s="49"/>
    </row>
  </sheetData>
  <mergeCells count="5">
    <mergeCell ref="A2:F2"/>
    <mergeCell ref="H2:I2"/>
    <mergeCell ref="A28:I28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39" width="45.65"/>
    <col collapsed="false" customWidth="true" hidden="false" outlineLevel="0" max="6" min="2" style="439" width="11.16"/>
    <col collapsed="false" customWidth="false" hidden="false" outlineLevel="0" max="7" min="7" style="439" width="13.32"/>
    <col collapsed="false" customWidth="true" hidden="false" outlineLevel="0" max="9" min="8" style="439" width="8.16"/>
    <col collapsed="false" customWidth="false" hidden="false" outlineLevel="0" max="257" min="10" style="439" width="13.32"/>
  </cols>
  <sheetData>
    <row r="1" customFormat="false" ht="36" hidden="false" customHeight="true" outlineLevel="0" collapsed="false">
      <c r="A1" s="327"/>
      <c r="B1" s="327"/>
      <c r="C1" s="440"/>
      <c r="D1" s="440"/>
      <c r="E1" s="440"/>
      <c r="F1" s="440"/>
    </row>
    <row r="2" s="443" customFormat="true" ht="28.15" hidden="false" customHeight="true" outlineLevel="0" collapsed="false">
      <c r="A2" s="441" t="s">
        <v>169</v>
      </c>
      <c r="B2" s="441"/>
      <c r="C2" s="441"/>
      <c r="D2" s="441"/>
      <c r="E2" s="442" t="s">
        <v>170</v>
      </c>
      <c r="F2" s="442"/>
      <c r="H2" s="444"/>
      <c r="I2" s="444"/>
    </row>
    <row r="3" customFormat="false" ht="13.9" hidden="false" customHeight="true" outlineLevel="0" collapsed="false">
      <c r="A3" s="332" t="s">
        <v>142</v>
      </c>
      <c r="B3" s="445"/>
      <c r="C3" s="445"/>
      <c r="D3" s="445"/>
      <c r="E3" s="445"/>
      <c r="F3" s="445"/>
    </row>
    <row r="4" customFormat="false" ht="13.9" hidden="false" customHeight="true" outlineLevel="0" collapsed="false">
      <c r="A4" s="334"/>
      <c r="B4" s="22" t="n">
        <v>2017</v>
      </c>
      <c r="C4" s="22" t="n">
        <v>2018</v>
      </c>
      <c r="D4" s="22"/>
      <c r="E4" s="22"/>
      <c r="F4" s="22"/>
    </row>
    <row r="5" customFormat="false" ht="30" hidden="false" customHeight="true" outlineLevel="0" collapsed="false">
      <c r="A5" s="335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4</v>
      </c>
    </row>
    <row r="6" customFormat="false" ht="12" hidden="false" customHeight="true" outlineLevel="0" collapsed="false">
      <c r="A6" s="336"/>
      <c r="B6" s="446"/>
      <c r="C6" s="446"/>
      <c r="D6" s="446"/>
      <c r="E6" s="446"/>
    </row>
    <row r="7" customFormat="false" ht="12" hidden="false" customHeight="true" outlineLevel="0" collapsed="false">
      <c r="A7" s="30" t="s">
        <v>143</v>
      </c>
      <c r="B7" s="338" t="n">
        <v>-2.58</v>
      </c>
      <c r="C7" s="338" t="n">
        <v>-0.41</v>
      </c>
      <c r="D7" s="338" t="n">
        <v>-2.22</v>
      </c>
      <c r="E7" s="338" t="n">
        <v>-0.68</v>
      </c>
      <c r="F7" s="338" t="n">
        <v>2.87</v>
      </c>
    </row>
    <row r="8" s="447" customFormat="true" ht="12" hidden="false" customHeight="true" outlineLevel="0" collapsed="false">
      <c r="A8" s="339" t="s">
        <v>81</v>
      </c>
      <c r="B8" s="351" t="n">
        <v>-2.68</v>
      </c>
      <c r="C8" s="338" t="n">
        <v>-0.87</v>
      </c>
      <c r="D8" s="338" t="n">
        <v>-0.97</v>
      </c>
      <c r="E8" s="338" t="n">
        <v>0.22</v>
      </c>
      <c r="F8" s="338" t="n">
        <v>2.48</v>
      </c>
    </row>
    <row r="9" s="447" customFormat="true" ht="12" hidden="false" customHeight="true" outlineLevel="0" collapsed="false">
      <c r="A9" s="40" t="s">
        <v>82</v>
      </c>
      <c r="B9" s="353" t="n">
        <v>0</v>
      </c>
      <c r="C9" s="338" t="n">
        <v>0</v>
      </c>
      <c r="D9" s="338" t="n">
        <v>0</v>
      </c>
      <c r="E9" s="338" t="n">
        <v>0</v>
      </c>
      <c r="F9" s="338" t="n">
        <v>0</v>
      </c>
    </row>
    <row r="10" s="447" customFormat="true" ht="12" hidden="false" customHeight="true" outlineLevel="0" collapsed="false">
      <c r="A10" s="339" t="s">
        <v>83</v>
      </c>
      <c r="B10" s="351" t="n">
        <v>0.1</v>
      </c>
      <c r="C10" s="338" t="n">
        <v>0.45</v>
      </c>
      <c r="D10" s="338" t="n">
        <v>-1.25</v>
      </c>
      <c r="E10" s="338" t="n">
        <v>-0.9</v>
      </c>
      <c r="F10" s="338" t="n">
        <v>0.38</v>
      </c>
    </row>
    <row r="11" s="447" customFormat="true" ht="12" hidden="false" customHeight="true" outlineLevel="0" collapsed="false">
      <c r="A11" s="40" t="s">
        <v>84</v>
      </c>
      <c r="B11" s="353" t="n">
        <v>0.21</v>
      </c>
      <c r="C11" s="338" t="n">
        <v>0.59</v>
      </c>
      <c r="D11" s="338" t="n">
        <v>-1.11</v>
      </c>
      <c r="E11" s="338" t="n">
        <v>-0.75</v>
      </c>
      <c r="F11" s="338" t="n">
        <v>0.48</v>
      </c>
    </row>
    <row r="12" s="447" customFormat="true" ht="12" hidden="false" customHeight="true" outlineLevel="0" collapsed="false">
      <c r="A12" s="339" t="s">
        <v>85</v>
      </c>
      <c r="B12" s="351" t="n">
        <v>0.31</v>
      </c>
      <c r="C12" s="338" t="n">
        <v>0.31</v>
      </c>
      <c r="D12" s="338" t="n">
        <v>0.32</v>
      </c>
      <c r="E12" s="338" t="n">
        <v>0.3</v>
      </c>
      <c r="F12" s="338" t="n">
        <v>0.3</v>
      </c>
    </row>
    <row r="13" s="447" customFormat="true" ht="12" hidden="false" customHeight="true" outlineLevel="0" collapsed="false">
      <c r="A13" s="40" t="s">
        <v>86</v>
      </c>
      <c r="B13" s="353" t="n">
        <v>0</v>
      </c>
      <c r="C13" s="338" t="n">
        <v>0</v>
      </c>
      <c r="D13" s="338" t="n">
        <v>0</v>
      </c>
      <c r="E13" s="338" t="n">
        <v>0</v>
      </c>
      <c r="F13" s="338" t="n">
        <v>0</v>
      </c>
    </row>
    <row r="14" s="447" customFormat="true" ht="12" hidden="false" customHeight="true" outlineLevel="0" collapsed="false">
      <c r="A14" s="339" t="s">
        <v>87</v>
      </c>
      <c r="B14" s="351" t="n">
        <v>0.14</v>
      </c>
      <c r="C14" s="338" t="n">
        <v>0.87</v>
      </c>
      <c r="D14" s="338" t="n">
        <v>-1.5</v>
      </c>
      <c r="E14" s="338" t="n">
        <v>-0.98</v>
      </c>
      <c r="F14" s="338" t="n">
        <v>0.83</v>
      </c>
    </row>
    <row r="15" s="447" customFormat="true" ht="12" hidden="false" customHeight="true" outlineLevel="0" collapsed="false">
      <c r="A15" s="40" t="s">
        <v>88</v>
      </c>
      <c r="B15" s="353" t="n">
        <v>0</v>
      </c>
      <c r="C15" s="338" t="n">
        <v>0</v>
      </c>
      <c r="D15" s="338" t="n">
        <v>0</v>
      </c>
      <c r="E15" s="338" t="n">
        <v>0</v>
      </c>
      <c r="F15" s="338" t="n">
        <v>0</v>
      </c>
    </row>
    <row r="16" s="447" customFormat="true" ht="12" hidden="false" customHeight="true" outlineLevel="0" collapsed="false">
      <c r="A16" s="339" t="s">
        <v>89</v>
      </c>
      <c r="B16" s="351" t="n">
        <v>0.01</v>
      </c>
      <c r="C16" s="338" t="n">
        <v>0.01</v>
      </c>
      <c r="D16" s="338" t="n">
        <v>0.01</v>
      </c>
      <c r="E16" s="338" t="n">
        <v>0.01</v>
      </c>
      <c r="F16" s="338" t="n">
        <v>0.01</v>
      </c>
    </row>
    <row r="17" s="447" customFormat="true" ht="12" hidden="false" customHeight="true" outlineLevel="0" collapsed="false">
      <c r="A17" s="40" t="s">
        <v>90</v>
      </c>
      <c r="B17" s="353" t="n">
        <v>0</v>
      </c>
      <c r="C17" s="338" t="n">
        <v>0</v>
      </c>
      <c r="D17" s="338" t="n">
        <v>0</v>
      </c>
      <c r="E17" s="338" t="n">
        <v>0</v>
      </c>
      <c r="F17" s="338" t="n">
        <v>0</v>
      </c>
    </row>
    <row r="18" s="447" customFormat="true" ht="12" hidden="false" customHeight="true" outlineLevel="0" collapsed="false">
      <c r="A18" s="339" t="s">
        <v>91</v>
      </c>
      <c r="B18" s="351" t="n">
        <v>-0.25</v>
      </c>
      <c r="C18" s="338" t="n">
        <v>-0.59</v>
      </c>
      <c r="D18" s="338" t="n">
        <v>0.06</v>
      </c>
      <c r="E18" s="338" t="n">
        <v>-0.09</v>
      </c>
      <c r="F18" s="338" t="n">
        <v>-0.67</v>
      </c>
    </row>
    <row r="19" s="447" customFormat="true" ht="12" hidden="false" customHeight="true" outlineLevel="0" collapsed="false">
      <c r="A19" s="40" t="s">
        <v>111</v>
      </c>
      <c r="B19" s="353" t="n">
        <v>0</v>
      </c>
      <c r="C19" s="338" t="n">
        <v>0</v>
      </c>
      <c r="D19" s="338" t="n">
        <v>0</v>
      </c>
      <c r="E19" s="338" t="n">
        <v>0</v>
      </c>
      <c r="F19" s="338" t="n">
        <v>0</v>
      </c>
    </row>
    <row r="20" customFormat="false" ht="12" hidden="false" customHeight="true" outlineLevel="0" collapsed="false">
      <c r="A20" s="339" t="s">
        <v>93</v>
      </c>
      <c r="B20" s="351" t="n">
        <v>0.16</v>
      </c>
      <c r="C20" s="338" t="n">
        <v>0.16</v>
      </c>
      <c r="D20" s="338" t="n">
        <v>0.14</v>
      </c>
      <c r="E20" s="338" t="n">
        <v>0.15</v>
      </c>
      <c r="F20" s="338" t="n">
        <v>0.14</v>
      </c>
    </row>
    <row r="21" customFormat="false" ht="12" hidden="false" customHeight="true" outlineLevel="0" collapsed="false">
      <c r="A21" s="40" t="s">
        <v>94</v>
      </c>
      <c r="B21" s="353" t="n">
        <v>0.14</v>
      </c>
      <c r="C21" s="338" t="n">
        <v>0.14</v>
      </c>
      <c r="D21" s="338" t="n">
        <v>0.13</v>
      </c>
      <c r="E21" s="338" t="n">
        <v>0.13</v>
      </c>
      <c r="F21" s="338" t="n">
        <v>0.12</v>
      </c>
    </row>
    <row r="22" customFormat="false" ht="12" hidden="false" customHeight="true" outlineLevel="0" collapsed="false">
      <c r="A22" s="339" t="s">
        <v>95</v>
      </c>
      <c r="B22" s="351" t="n">
        <v>0.01</v>
      </c>
      <c r="C22" s="338" t="n">
        <v>0.01</v>
      </c>
      <c r="D22" s="338" t="n">
        <v>0.01</v>
      </c>
      <c r="E22" s="338" t="n">
        <v>0.01</v>
      </c>
      <c r="F22" s="338" t="n">
        <v>0.01</v>
      </c>
    </row>
    <row r="23" customFormat="false" ht="12" hidden="false" customHeight="true" outlineLevel="0" collapsed="false">
      <c r="A23" s="40" t="s">
        <v>96</v>
      </c>
      <c r="B23" s="353" t="n">
        <v>0</v>
      </c>
      <c r="C23" s="338" t="n">
        <v>0.01</v>
      </c>
      <c r="D23" s="338" t="n">
        <v>0</v>
      </c>
      <c r="E23" s="338" t="n">
        <v>0</v>
      </c>
      <c r="F23" s="338" t="n">
        <v>0</v>
      </c>
    </row>
    <row r="24" customFormat="false" ht="12" hidden="false" customHeight="true" outlineLevel="0" collapsed="false">
      <c r="A24" s="339" t="s">
        <v>97</v>
      </c>
      <c r="B24" s="351" t="n">
        <v>0.05</v>
      </c>
      <c r="C24" s="338" t="n">
        <v>0.01</v>
      </c>
      <c r="D24" s="338" t="n">
        <v>0.01</v>
      </c>
      <c r="E24" s="338" t="n">
        <v>0</v>
      </c>
      <c r="F24" s="338" t="n">
        <v>0.04</v>
      </c>
    </row>
    <row r="25" customFormat="false" ht="12" hidden="false" customHeight="true" outlineLevel="0" collapsed="false">
      <c r="A25" s="40" t="s">
        <v>98</v>
      </c>
      <c r="B25" s="353" t="n">
        <v>0</v>
      </c>
      <c r="C25" s="338" t="n">
        <v>0</v>
      </c>
      <c r="D25" s="338" t="n">
        <v>0</v>
      </c>
      <c r="E25" s="338" t="n">
        <v>0</v>
      </c>
      <c r="F25" s="338" t="n">
        <v>0</v>
      </c>
    </row>
    <row r="26" customFormat="false" ht="12" hidden="false" customHeight="true" outlineLevel="0" collapsed="false">
      <c r="A26" s="339" t="s">
        <v>99</v>
      </c>
      <c r="B26" s="351" t="n">
        <v>0</v>
      </c>
      <c r="C26" s="338" t="n">
        <v>0</v>
      </c>
      <c r="D26" s="338" t="n">
        <v>0</v>
      </c>
      <c r="E26" s="338" t="n">
        <v>0</v>
      </c>
      <c r="F26" s="338" t="n">
        <v>0</v>
      </c>
    </row>
    <row r="27" customFormat="false" ht="12" hidden="false" customHeight="true" outlineLevel="0" collapsed="false">
      <c r="A27" s="40" t="s">
        <v>100</v>
      </c>
      <c r="B27" s="353" t="n">
        <v>0.05</v>
      </c>
      <c r="C27" s="341" t="n">
        <v>0.01</v>
      </c>
      <c r="D27" s="341" t="n">
        <v>0.01</v>
      </c>
      <c r="E27" s="341" t="n">
        <v>0</v>
      </c>
      <c r="F27" s="341" t="n">
        <v>0.04</v>
      </c>
    </row>
    <row r="28" customFormat="false" ht="21.75" hidden="false" customHeight="true" outlineLevel="0" collapsed="false">
      <c r="A28" s="342" t="s">
        <v>144</v>
      </c>
      <c r="B28" s="342"/>
      <c r="C28" s="342"/>
      <c r="D28" s="342"/>
      <c r="E28" s="342"/>
      <c r="F28" s="342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3" t="s">
        <v>145</v>
      </c>
      <c r="B29" s="343"/>
      <c r="C29" s="343"/>
      <c r="D29" s="343"/>
      <c r="E29" s="343"/>
      <c r="F29" s="343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3.5" hidden="false" customHeight="false" outlineLevel="0" collapsed="false">
      <c r="A30" s="343"/>
      <c r="B30" s="343"/>
      <c r="C30" s="343"/>
      <c r="D30" s="343"/>
      <c r="E30" s="343"/>
      <c r="F30" s="343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48" width="45.65"/>
    <col collapsed="false" customWidth="true" hidden="false" outlineLevel="0" max="6" min="2" style="448" width="11.16"/>
    <col collapsed="false" customWidth="false" hidden="false" outlineLevel="0" max="7" min="7" style="448" width="13.32"/>
    <col collapsed="false" customWidth="true" hidden="false" outlineLevel="0" max="9" min="8" style="448" width="8.16"/>
    <col collapsed="false" customWidth="false" hidden="false" outlineLevel="0" max="257" min="10" style="448" width="13.32"/>
  </cols>
  <sheetData>
    <row r="1" customFormat="false" ht="36" hidden="false" customHeight="true" outlineLevel="0" collapsed="false">
      <c r="A1" s="327"/>
      <c r="B1" s="327"/>
      <c r="C1" s="449"/>
      <c r="D1" s="449"/>
      <c r="E1" s="449"/>
      <c r="F1" s="449"/>
    </row>
    <row r="2" s="452" customFormat="true" ht="28.15" hidden="false" customHeight="true" outlineLevel="0" collapsed="false">
      <c r="A2" s="450" t="s">
        <v>171</v>
      </c>
      <c r="B2" s="450"/>
      <c r="C2" s="450"/>
      <c r="D2" s="450"/>
      <c r="E2" s="451" t="s">
        <v>172</v>
      </c>
      <c r="F2" s="451"/>
      <c r="H2" s="453"/>
      <c r="I2" s="453"/>
    </row>
    <row r="3" customFormat="false" ht="13.9" hidden="false" customHeight="true" outlineLevel="0" collapsed="false">
      <c r="A3" s="332" t="s">
        <v>142</v>
      </c>
      <c r="B3" s="454"/>
      <c r="C3" s="454"/>
      <c r="D3" s="454"/>
      <c r="E3" s="454"/>
      <c r="F3" s="454"/>
    </row>
    <row r="4" customFormat="false" ht="13.9" hidden="false" customHeight="true" outlineLevel="0" collapsed="false">
      <c r="A4" s="334"/>
      <c r="B4" s="22" t="n">
        <v>2017</v>
      </c>
      <c r="C4" s="22" t="n">
        <v>2018</v>
      </c>
      <c r="D4" s="22"/>
      <c r="E4" s="22"/>
      <c r="F4" s="22"/>
    </row>
    <row r="5" customFormat="false" ht="30" hidden="false" customHeight="true" outlineLevel="0" collapsed="false">
      <c r="A5" s="335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4</v>
      </c>
    </row>
    <row r="6" customFormat="false" ht="12" hidden="false" customHeight="true" outlineLevel="0" collapsed="false">
      <c r="A6" s="336"/>
      <c r="B6" s="455"/>
      <c r="C6" s="455"/>
      <c r="D6" s="455"/>
      <c r="E6" s="455"/>
    </row>
    <row r="7" customFormat="false" ht="12" hidden="false" customHeight="true" outlineLevel="0" collapsed="false">
      <c r="A7" s="30" t="s">
        <v>143</v>
      </c>
      <c r="B7" s="338" t="n">
        <v>-10.42</v>
      </c>
      <c r="C7" s="338" t="n">
        <v>-14.68</v>
      </c>
      <c r="D7" s="338" t="n">
        <v>-29.94</v>
      </c>
      <c r="E7" s="338" t="n">
        <v>-56.36</v>
      </c>
      <c r="F7" s="338" t="n">
        <v>-40.42</v>
      </c>
    </row>
    <row r="8" s="456" customFormat="true" ht="12" hidden="false" customHeight="true" outlineLevel="0" collapsed="false">
      <c r="A8" s="339" t="s">
        <v>81</v>
      </c>
      <c r="B8" s="351" t="n">
        <v>-9.69</v>
      </c>
      <c r="C8" s="338" t="n">
        <v>-13.79</v>
      </c>
      <c r="D8" s="338" t="n">
        <v>-30.29</v>
      </c>
      <c r="E8" s="338" t="n">
        <v>-56.42</v>
      </c>
      <c r="F8" s="338" t="n">
        <v>-38.51</v>
      </c>
    </row>
    <row r="9" s="456" customFormat="true" ht="12" hidden="false" customHeight="true" outlineLevel="0" collapsed="false">
      <c r="A9" s="40" t="s">
        <v>82</v>
      </c>
      <c r="B9" s="353" t="n">
        <v>0</v>
      </c>
      <c r="C9" s="338" t="n">
        <v>0</v>
      </c>
      <c r="D9" s="338" t="n">
        <v>0</v>
      </c>
      <c r="E9" s="338" t="n">
        <v>0</v>
      </c>
      <c r="F9" s="338" t="n">
        <v>0</v>
      </c>
    </row>
    <row r="10" s="456" customFormat="true" ht="12" hidden="false" customHeight="true" outlineLevel="0" collapsed="false">
      <c r="A10" s="339" t="s">
        <v>83</v>
      </c>
      <c r="B10" s="351" t="n">
        <v>-0.73</v>
      </c>
      <c r="C10" s="338" t="n">
        <v>-0.89</v>
      </c>
      <c r="D10" s="338" t="n">
        <v>0.36</v>
      </c>
      <c r="E10" s="338" t="n">
        <v>0.06</v>
      </c>
      <c r="F10" s="338" t="n">
        <v>-1.91</v>
      </c>
    </row>
    <row r="11" s="456" customFormat="true" ht="12" hidden="false" customHeight="true" outlineLevel="0" collapsed="false">
      <c r="A11" s="40" t="s">
        <v>84</v>
      </c>
      <c r="B11" s="353" t="n">
        <v>-0.57</v>
      </c>
      <c r="C11" s="338" t="n">
        <v>-0.77</v>
      </c>
      <c r="D11" s="338" t="n">
        <v>0.53</v>
      </c>
      <c r="E11" s="338" t="n">
        <v>0.22</v>
      </c>
      <c r="F11" s="338" t="n">
        <v>-1.74</v>
      </c>
    </row>
    <row r="12" s="456" customFormat="true" ht="12" hidden="false" customHeight="true" outlineLevel="0" collapsed="false">
      <c r="A12" s="339" t="s">
        <v>85</v>
      </c>
      <c r="B12" s="351" t="n">
        <v>0.18</v>
      </c>
      <c r="C12" s="338" t="n">
        <v>0.17</v>
      </c>
      <c r="D12" s="338" t="n">
        <v>0.23</v>
      </c>
      <c r="E12" s="338" t="n">
        <v>0.27</v>
      </c>
      <c r="F12" s="338" t="n">
        <v>0.29</v>
      </c>
    </row>
    <row r="13" s="456" customFormat="true" ht="12" hidden="false" customHeight="true" outlineLevel="0" collapsed="false">
      <c r="A13" s="40" t="s">
        <v>86</v>
      </c>
      <c r="B13" s="353" t="n">
        <v>0</v>
      </c>
      <c r="C13" s="338" t="n">
        <v>0</v>
      </c>
      <c r="D13" s="338" t="n">
        <v>0</v>
      </c>
      <c r="E13" s="338" t="n">
        <v>0</v>
      </c>
      <c r="F13" s="338" t="n">
        <v>0</v>
      </c>
    </row>
    <row r="14" s="456" customFormat="true" ht="12" hidden="false" customHeight="true" outlineLevel="0" collapsed="false">
      <c r="A14" s="339" t="s">
        <v>87</v>
      </c>
      <c r="B14" s="351" t="n">
        <v>-0.17</v>
      </c>
      <c r="C14" s="338" t="n">
        <v>-0.02</v>
      </c>
      <c r="D14" s="338" t="n">
        <v>-0.53</v>
      </c>
      <c r="E14" s="338" t="n">
        <v>-0.43</v>
      </c>
      <c r="F14" s="338" t="n">
        <v>0.16</v>
      </c>
    </row>
    <row r="15" s="456" customFormat="true" ht="12" hidden="false" customHeight="true" outlineLevel="0" collapsed="false">
      <c r="A15" s="40" t="s">
        <v>88</v>
      </c>
      <c r="B15" s="353" t="n">
        <v>0</v>
      </c>
      <c r="C15" s="338" t="n">
        <v>0</v>
      </c>
      <c r="D15" s="338" t="n">
        <v>0</v>
      </c>
      <c r="E15" s="338" t="n">
        <v>0</v>
      </c>
      <c r="F15" s="338" t="n">
        <v>0</v>
      </c>
    </row>
    <row r="16" s="456" customFormat="true" ht="12" hidden="false" customHeight="true" outlineLevel="0" collapsed="false">
      <c r="A16" s="339" t="s">
        <v>89</v>
      </c>
      <c r="B16" s="351" t="n">
        <v>0</v>
      </c>
      <c r="C16" s="338" t="n">
        <v>0</v>
      </c>
      <c r="D16" s="338" t="n">
        <v>0</v>
      </c>
      <c r="E16" s="338" t="n">
        <v>0</v>
      </c>
      <c r="F16" s="338" t="n">
        <v>0</v>
      </c>
    </row>
    <row r="17" s="456" customFormat="true" ht="12" hidden="false" customHeight="true" outlineLevel="0" collapsed="false">
      <c r="A17" s="40" t="s">
        <v>90</v>
      </c>
      <c r="B17" s="353" t="n">
        <v>0</v>
      </c>
      <c r="C17" s="338" t="n">
        <v>0</v>
      </c>
      <c r="D17" s="338" t="n">
        <v>0</v>
      </c>
      <c r="E17" s="338" t="n">
        <v>0</v>
      </c>
      <c r="F17" s="338" t="n">
        <v>0</v>
      </c>
    </row>
    <row r="18" s="456" customFormat="true" ht="12" hidden="false" customHeight="true" outlineLevel="0" collapsed="false">
      <c r="A18" s="339" t="s">
        <v>91</v>
      </c>
      <c r="B18" s="351" t="n">
        <v>-0.57</v>
      </c>
      <c r="C18" s="338" t="n">
        <v>-0.92</v>
      </c>
      <c r="D18" s="338" t="n">
        <v>0.83</v>
      </c>
      <c r="E18" s="338" t="n">
        <v>0.37</v>
      </c>
      <c r="F18" s="338" t="n">
        <v>-2.19</v>
      </c>
    </row>
    <row r="19" s="456" customFormat="true" ht="12" hidden="false" customHeight="true" outlineLevel="0" collapsed="false">
      <c r="A19" s="40" t="s">
        <v>111</v>
      </c>
      <c r="B19" s="353" t="n">
        <v>0</v>
      </c>
      <c r="C19" s="338" t="n">
        <v>0</v>
      </c>
      <c r="D19" s="338" t="n">
        <v>0</v>
      </c>
      <c r="E19" s="338" t="n">
        <v>0</v>
      </c>
      <c r="F19" s="338" t="n">
        <v>0</v>
      </c>
    </row>
    <row r="20" customFormat="false" ht="12" hidden="false" customHeight="true" outlineLevel="0" collapsed="false">
      <c r="A20" s="339" t="s">
        <v>93</v>
      </c>
      <c r="B20" s="351" t="n">
        <v>0.17</v>
      </c>
      <c r="C20" s="338" t="n">
        <v>0.15</v>
      </c>
      <c r="D20" s="338" t="n">
        <v>0.17</v>
      </c>
      <c r="E20" s="338" t="n">
        <v>0.16</v>
      </c>
      <c r="F20" s="338" t="n">
        <v>0.17</v>
      </c>
    </row>
    <row r="21" customFormat="false" ht="12" hidden="false" customHeight="true" outlineLevel="0" collapsed="false">
      <c r="A21" s="40" t="s">
        <v>94</v>
      </c>
      <c r="B21" s="353" t="n">
        <v>0.15</v>
      </c>
      <c r="C21" s="338" t="n">
        <v>0.13</v>
      </c>
      <c r="D21" s="338" t="n">
        <v>0.15</v>
      </c>
      <c r="E21" s="338" t="n">
        <v>0.14</v>
      </c>
      <c r="F21" s="338" t="n">
        <v>0.15</v>
      </c>
    </row>
    <row r="22" customFormat="false" ht="12" hidden="false" customHeight="true" outlineLevel="0" collapsed="false">
      <c r="A22" s="339" t="s">
        <v>95</v>
      </c>
      <c r="B22" s="351" t="n">
        <v>0.01</v>
      </c>
      <c r="C22" s="338" t="n">
        <v>0.01</v>
      </c>
      <c r="D22" s="338" t="n">
        <v>0.01</v>
      </c>
      <c r="E22" s="338" t="n">
        <v>0.01</v>
      </c>
      <c r="F22" s="338" t="n">
        <v>0.02</v>
      </c>
    </row>
    <row r="23" customFormat="false" ht="12" hidden="false" customHeight="true" outlineLevel="0" collapsed="false">
      <c r="A23" s="40" t="s">
        <v>96</v>
      </c>
      <c r="B23" s="353" t="n">
        <v>0</v>
      </c>
      <c r="C23" s="338" t="n">
        <v>0.01</v>
      </c>
      <c r="D23" s="338" t="n">
        <v>0.01</v>
      </c>
      <c r="E23" s="338" t="n">
        <v>0.01</v>
      </c>
      <c r="F23" s="338" t="n">
        <v>0</v>
      </c>
    </row>
    <row r="24" customFormat="false" ht="12" hidden="false" customHeight="true" outlineLevel="0" collapsed="false">
      <c r="A24" s="339" t="s">
        <v>97</v>
      </c>
      <c r="B24" s="351" t="n">
        <v>0</v>
      </c>
      <c r="C24" s="338" t="n">
        <v>0.02</v>
      </c>
      <c r="D24" s="338" t="n">
        <v>0</v>
      </c>
      <c r="E24" s="338" t="n">
        <v>0</v>
      </c>
      <c r="F24" s="338" t="n">
        <v>0</v>
      </c>
    </row>
    <row r="25" customFormat="false" ht="12" hidden="false" customHeight="true" outlineLevel="0" collapsed="false">
      <c r="A25" s="40" t="s">
        <v>98</v>
      </c>
      <c r="B25" s="353" t="n">
        <v>0</v>
      </c>
      <c r="C25" s="338" t="n">
        <v>0</v>
      </c>
      <c r="D25" s="338" t="n">
        <v>0</v>
      </c>
      <c r="E25" s="338" t="n">
        <v>0</v>
      </c>
      <c r="F25" s="338" t="n">
        <v>0</v>
      </c>
    </row>
    <row r="26" customFormat="false" ht="12" hidden="false" customHeight="true" outlineLevel="0" collapsed="false">
      <c r="A26" s="339" t="s">
        <v>99</v>
      </c>
      <c r="B26" s="351" t="n">
        <v>0</v>
      </c>
      <c r="C26" s="338" t="n">
        <v>0</v>
      </c>
      <c r="D26" s="338" t="n">
        <v>0</v>
      </c>
      <c r="E26" s="338" t="n">
        <v>0</v>
      </c>
      <c r="F26" s="338" t="n">
        <v>0</v>
      </c>
    </row>
    <row r="27" customFormat="false" ht="12" hidden="false" customHeight="true" outlineLevel="0" collapsed="false">
      <c r="A27" s="40" t="s">
        <v>100</v>
      </c>
      <c r="B27" s="353" t="n">
        <v>0</v>
      </c>
      <c r="C27" s="341" t="n">
        <v>0.02</v>
      </c>
      <c r="D27" s="341" t="n">
        <v>0</v>
      </c>
      <c r="E27" s="341" t="n">
        <v>0</v>
      </c>
      <c r="F27" s="341" t="n">
        <v>0</v>
      </c>
    </row>
    <row r="28" customFormat="false" ht="21.75" hidden="false" customHeight="true" outlineLevel="0" collapsed="false">
      <c r="A28" s="342" t="s">
        <v>144</v>
      </c>
      <c r="B28" s="342"/>
      <c r="C28" s="342"/>
      <c r="D28" s="342"/>
      <c r="E28" s="342"/>
      <c r="F28" s="342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3" t="s">
        <v>145</v>
      </c>
      <c r="B29" s="343"/>
      <c r="C29" s="343"/>
      <c r="D29" s="343"/>
      <c r="E29" s="343"/>
      <c r="F29" s="343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3.5" hidden="false" customHeight="false" outlineLevel="0" collapsed="false">
      <c r="A30" s="343"/>
      <c r="B30" s="343"/>
      <c r="C30" s="343"/>
      <c r="D30" s="343"/>
      <c r="E30" s="343"/>
      <c r="F30" s="343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57" width="45.65"/>
    <col collapsed="false" customWidth="true" hidden="false" outlineLevel="0" max="6" min="2" style="457" width="11.16"/>
    <col collapsed="false" customWidth="false" hidden="false" outlineLevel="0" max="7" min="7" style="457" width="13.32"/>
    <col collapsed="false" customWidth="true" hidden="false" outlineLevel="0" max="9" min="8" style="457" width="8.16"/>
    <col collapsed="false" customWidth="false" hidden="false" outlineLevel="0" max="257" min="10" style="457" width="13.32"/>
  </cols>
  <sheetData>
    <row r="1" customFormat="false" ht="36" hidden="false" customHeight="true" outlineLevel="0" collapsed="false">
      <c r="A1" s="327"/>
      <c r="B1" s="327"/>
      <c r="C1" s="458"/>
      <c r="D1" s="458"/>
      <c r="E1" s="458"/>
      <c r="F1" s="458"/>
    </row>
    <row r="2" s="461" customFormat="true" ht="28.15" hidden="false" customHeight="true" outlineLevel="0" collapsed="false">
      <c r="A2" s="459" t="s">
        <v>173</v>
      </c>
      <c r="B2" s="459"/>
      <c r="C2" s="459"/>
      <c r="D2" s="459"/>
      <c r="E2" s="460" t="s">
        <v>174</v>
      </c>
      <c r="F2" s="460"/>
      <c r="H2" s="462"/>
      <c r="I2" s="462"/>
    </row>
    <row r="3" customFormat="false" ht="13.9" hidden="false" customHeight="true" outlineLevel="0" collapsed="false">
      <c r="A3" s="332" t="s">
        <v>142</v>
      </c>
      <c r="B3" s="463"/>
      <c r="C3" s="463"/>
      <c r="D3" s="463"/>
      <c r="E3" s="463"/>
      <c r="F3" s="463"/>
    </row>
    <row r="4" customFormat="false" ht="13.9" hidden="false" customHeight="true" outlineLevel="0" collapsed="false">
      <c r="A4" s="334"/>
      <c r="B4" s="22" t="n">
        <v>2017</v>
      </c>
      <c r="C4" s="22" t="n">
        <v>2018</v>
      </c>
      <c r="D4" s="22"/>
      <c r="E4" s="22"/>
      <c r="F4" s="22"/>
    </row>
    <row r="5" customFormat="false" ht="30" hidden="false" customHeight="true" outlineLevel="0" collapsed="false">
      <c r="A5" s="335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4</v>
      </c>
    </row>
    <row r="6" customFormat="false" ht="12" hidden="false" customHeight="true" outlineLevel="0" collapsed="false">
      <c r="A6" s="336"/>
      <c r="B6" s="464"/>
      <c r="C6" s="464"/>
      <c r="D6" s="464"/>
      <c r="E6" s="464"/>
    </row>
    <row r="7" customFormat="false" ht="12" hidden="false" customHeight="true" outlineLevel="0" collapsed="false">
      <c r="A7" s="30" t="s">
        <v>143</v>
      </c>
      <c r="B7" s="338" t="n">
        <v>2.02</v>
      </c>
      <c r="C7" s="338" t="n">
        <v>4.21</v>
      </c>
      <c r="D7" s="338" t="n">
        <v>-1.69</v>
      </c>
      <c r="E7" s="338" t="n">
        <v>-4.97</v>
      </c>
      <c r="F7" s="338" t="n">
        <v>-14.25</v>
      </c>
    </row>
    <row r="8" s="465" customFormat="true" ht="12" hidden="false" customHeight="true" outlineLevel="0" collapsed="false">
      <c r="A8" s="339" t="s">
        <v>81</v>
      </c>
      <c r="B8" s="351" t="n">
        <v>1.8</v>
      </c>
      <c r="C8" s="338" t="n">
        <v>5.2</v>
      </c>
      <c r="D8" s="338" t="n">
        <v>-1.12</v>
      </c>
      <c r="E8" s="338" t="n">
        <v>-4.74</v>
      </c>
      <c r="F8" s="338" t="n">
        <v>-10.96</v>
      </c>
    </row>
    <row r="9" s="465" customFormat="true" ht="12" hidden="false" customHeight="true" outlineLevel="0" collapsed="false">
      <c r="A9" s="40" t="s">
        <v>82</v>
      </c>
      <c r="B9" s="353" t="n">
        <v>0</v>
      </c>
      <c r="C9" s="338" t="n">
        <v>0</v>
      </c>
      <c r="D9" s="338" t="n">
        <v>0</v>
      </c>
      <c r="E9" s="338" t="n">
        <v>0</v>
      </c>
      <c r="F9" s="338" t="n">
        <v>0</v>
      </c>
    </row>
    <row r="10" s="465" customFormat="true" ht="12" hidden="false" customHeight="true" outlineLevel="0" collapsed="false">
      <c r="A10" s="339" t="s">
        <v>83</v>
      </c>
      <c r="B10" s="351" t="n">
        <v>0.22</v>
      </c>
      <c r="C10" s="338" t="n">
        <v>-0.99</v>
      </c>
      <c r="D10" s="338" t="n">
        <v>-0.57</v>
      </c>
      <c r="E10" s="338" t="n">
        <v>-0.23</v>
      </c>
      <c r="F10" s="338" t="n">
        <v>-3.29</v>
      </c>
    </row>
    <row r="11" s="465" customFormat="true" ht="12" hidden="false" customHeight="true" outlineLevel="0" collapsed="false">
      <c r="A11" s="40" t="s">
        <v>84</v>
      </c>
      <c r="B11" s="353" t="n">
        <v>0.46</v>
      </c>
      <c r="C11" s="338" t="n">
        <v>-0.78</v>
      </c>
      <c r="D11" s="338" t="n">
        <v>-0.37</v>
      </c>
      <c r="E11" s="338" t="n">
        <v>-0.02</v>
      </c>
      <c r="F11" s="338" t="n">
        <v>-3.09</v>
      </c>
    </row>
    <row r="12" s="465" customFormat="true" ht="12" hidden="false" customHeight="true" outlineLevel="0" collapsed="false">
      <c r="A12" s="339" t="s">
        <v>85</v>
      </c>
      <c r="B12" s="351" t="n">
        <v>0.07</v>
      </c>
      <c r="C12" s="338" t="n">
        <v>0.06</v>
      </c>
      <c r="D12" s="338" t="n">
        <v>0.07</v>
      </c>
      <c r="E12" s="338" t="n">
        <v>0.1</v>
      </c>
      <c r="F12" s="338" t="n">
        <v>0.11</v>
      </c>
    </row>
    <row r="13" s="465" customFormat="true" ht="12" hidden="false" customHeight="true" outlineLevel="0" collapsed="false">
      <c r="A13" s="40" t="s">
        <v>86</v>
      </c>
      <c r="B13" s="353" t="n">
        <v>0.02</v>
      </c>
      <c r="C13" s="338" t="n">
        <v>0.02</v>
      </c>
      <c r="D13" s="338" t="n">
        <v>0.05</v>
      </c>
      <c r="E13" s="338" t="n">
        <v>0.03</v>
      </c>
      <c r="F13" s="338" t="n">
        <v>0.02</v>
      </c>
    </row>
    <row r="14" s="465" customFormat="true" ht="12" hidden="false" customHeight="true" outlineLevel="0" collapsed="false">
      <c r="A14" s="339" t="s">
        <v>87</v>
      </c>
      <c r="B14" s="351" t="n">
        <v>-0.02</v>
      </c>
      <c r="C14" s="338" t="n">
        <v>-0.11</v>
      </c>
      <c r="D14" s="338" t="n">
        <v>-0.09</v>
      </c>
      <c r="E14" s="338" t="n">
        <v>-0.06</v>
      </c>
      <c r="F14" s="338" t="n">
        <v>-0.26</v>
      </c>
    </row>
    <row r="15" s="465" customFormat="true" ht="12" hidden="false" customHeight="true" outlineLevel="0" collapsed="false">
      <c r="A15" s="40" t="s">
        <v>88</v>
      </c>
      <c r="B15" s="353" t="n">
        <v>0.1</v>
      </c>
      <c r="C15" s="338" t="n">
        <v>-0.19</v>
      </c>
      <c r="D15" s="338" t="n">
        <v>0.07</v>
      </c>
      <c r="E15" s="338" t="n">
        <v>-0.07</v>
      </c>
      <c r="F15" s="338" t="n">
        <v>-0.46</v>
      </c>
    </row>
    <row r="16" s="465" customFormat="true" ht="12" hidden="false" customHeight="true" outlineLevel="0" collapsed="false">
      <c r="A16" s="339" t="s">
        <v>89</v>
      </c>
      <c r="B16" s="351" t="n">
        <v>0</v>
      </c>
      <c r="C16" s="338" t="n">
        <v>0</v>
      </c>
      <c r="D16" s="338" t="n">
        <v>0</v>
      </c>
      <c r="E16" s="338" t="n">
        <v>0</v>
      </c>
      <c r="F16" s="338" t="n">
        <v>0</v>
      </c>
    </row>
    <row r="17" s="465" customFormat="true" ht="12" hidden="false" customHeight="true" outlineLevel="0" collapsed="false">
      <c r="A17" s="40" t="s">
        <v>90</v>
      </c>
      <c r="B17" s="353" t="n">
        <v>0.14</v>
      </c>
      <c r="C17" s="338" t="n">
        <v>-0.49</v>
      </c>
      <c r="D17" s="338" t="n">
        <v>-0.28</v>
      </c>
      <c r="E17" s="338" t="n">
        <v>-0.07</v>
      </c>
      <c r="F17" s="338" t="n">
        <v>-2</v>
      </c>
    </row>
    <row r="18" s="465" customFormat="true" ht="12" hidden="false" customHeight="true" outlineLevel="0" collapsed="false">
      <c r="A18" s="339" t="s">
        <v>91</v>
      </c>
      <c r="B18" s="351" t="n">
        <v>-0.04</v>
      </c>
      <c r="C18" s="338" t="n">
        <v>-0.09</v>
      </c>
      <c r="D18" s="338" t="n">
        <v>-0.16</v>
      </c>
      <c r="E18" s="338" t="n">
        <v>0.07</v>
      </c>
      <c r="F18" s="338" t="n">
        <v>-0.47</v>
      </c>
    </row>
    <row r="19" s="465" customFormat="true" ht="12" hidden="false" customHeight="true" outlineLevel="0" collapsed="false">
      <c r="A19" s="40" t="s">
        <v>111</v>
      </c>
      <c r="B19" s="353" t="n">
        <v>0.18</v>
      </c>
      <c r="C19" s="338" t="n">
        <v>0.01</v>
      </c>
      <c r="D19" s="338" t="n">
        <v>-0.04</v>
      </c>
      <c r="E19" s="338" t="n">
        <v>-0.02</v>
      </c>
      <c r="F19" s="338" t="n">
        <v>-0.03</v>
      </c>
    </row>
    <row r="20" customFormat="false" ht="12" hidden="false" customHeight="true" outlineLevel="0" collapsed="false">
      <c r="A20" s="339" t="s">
        <v>93</v>
      </c>
      <c r="B20" s="351" t="n">
        <v>0.25</v>
      </c>
      <c r="C20" s="338" t="n">
        <v>0.23</v>
      </c>
      <c r="D20" s="338" t="n">
        <v>0.22</v>
      </c>
      <c r="E20" s="338" t="n">
        <v>0.22</v>
      </c>
      <c r="F20" s="338" t="n">
        <v>0.22</v>
      </c>
    </row>
    <row r="21" customFormat="false" ht="12" hidden="false" customHeight="true" outlineLevel="0" collapsed="false">
      <c r="A21" s="40" t="s">
        <v>94</v>
      </c>
      <c r="B21" s="353" t="n">
        <v>0.23</v>
      </c>
      <c r="C21" s="338" t="n">
        <v>0.2</v>
      </c>
      <c r="D21" s="338" t="n">
        <v>0.2</v>
      </c>
      <c r="E21" s="338" t="n">
        <v>0.2</v>
      </c>
      <c r="F21" s="338" t="n">
        <v>0.2</v>
      </c>
    </row>
    <row r="22" customFormat="false" ht="12" hidden="false" customHeight="true" outlineLevel="0" collapsed="false">
      <c r="A22" s="339" t="s">
        <v>95</v>
      </c>
      <c r="B22" s="351" t="n">
        <v>0.02</v>
      </c>
      <c r="C22" s="338" t="n">
        <v>0.02</v>
      </c>
      <c r="D22" s="338" t="n">
        <v>0.02</v>
      </c>
      <c r="E22" s="338" t="n">
        <v>0.02</v>
      </c>
      <c r="F22" s="338" t="n">
        <v>0.02</v>
      </c>
    </row>
    <row r="23" customFormat="false" ht="12" hidden="false" customHeight="true" outlineLevel="0" collapsed="false">
      <c r="A23" s="40" t="s">
        <v>96</v>
      </c>
      <c r="B23" s="353" t="n">
        <v>0</v>
      </c>
      <c r="C23" s="338" t="n">
        <v>0.01</v>
      </c>
      <c r="D23" s="338" t="n">
        <v>0</v>
      </c>
      <c r="E23" s="338" t="n">
        <v>0</v>
      </c>
      <c r="F23" s="338" t="n">
        <v>0.01</v>
      </c>
    </row>
    <row r="24" customFormat="false" ht="12" hidden="false" customHeight="true" outlineLevel="0" collapsed="false">
      <c r="A24" s="339" t="s">
        <v>97</v>
      </c>
      <c r="B24" s="351" t="n">
        <v>0.01</v>
      </c>
      <c r="C24" s="338" t="n">
        <v>0.01</v>
      </c>
      <c r="D24" s="338" t="n">
        <v>0.01</v>
      </c>
      <c r="E24" s="338" t="n">
        <v>0.01</v>
      </c>
      <c r="F24" s="338" t="n">
        <v>0.01</v>
      </c>
    </row>
    <row r="25" customFormat="false" ht="12" hidden="false" customHeight="true" outlineLevel="0" collapsed="false">
      <c r="A25" s="40" t="s">
        <v>98</v>
      </c>
      <c r="B25" s="353" t="n">
        <v>0</v>
      </c>
      <c r="C25" s="338" t="n">
        <v>0</v>
      </c>
      <c r="D25" s="338" t="n">
        <v>0</v>
      </c>
      <c r="E25" s="338" t="n">
        <v>0</v>
      </c>
      <c r="F25" s="338" t="n">
        <v>0</v>
      </c>
    </row>
    <row r="26" customFormat="false" ht="12" hidden="false" customHeight="true" outlineLevel="0" collapsed="false">
      <c r="A26" s="339" t="s">
        <v>99</v>
      </c>
      <c r="B26" s="351" t="n">
        <v>0.01</v>
      </c>
      <c r="C26" s="338" t="n">
        <v>0.01</v>
      </c>
      <c r="D26" s="338" t="n">
        <v>0.01</v>
      </c>
      <c r="E26" s="338" t="n">
        <v>0.01</v>
      </c>
      <c r="F26" s="338" t="n">
        <v>0.01</v>
      </c>
    </row>
    <row r="27" customFormat="false" ht="12" hidden="false" customHeight="true" outlineLevel="0" collapsed="false">
      <c r="A27" s="40" t="s">
        <v>100</v>
      </c>
      <c r="B27" s="353" t="n">
        <v>0</v>
      </c>
      <c r="C27" s="341" t="n">
        <v>0</v>
      </c>
      <c r="D27" s="341" t="n">
        <v>0</v>
      </c>
      <c r="E27" s="341" t="n">
        <v>0</v>
      </c>
      <c r="F27" s="341" t="n">
        <v>0</v>
      </c>
    </row>
    <row r="28" customFormat="false" ht="21.75" hidden="false" customHeight="true" outlineLevel="0" collapsed="false">
      <c r="A28" s="342" t="s">
        <v>144</v>
      </c>
      <c r="B28" s="342"/>
      <c r="C28" s="342"/>
      <c r="D28" s="342"/>
      <c r="E28" s="342"/>
      <c r="F28" s="342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3" t="s">
        <v>145</v>
      </c>
      <c r="B29" s="343"/>
      <c r="C29" s="343"/>
      <c r="D29" s="343"/>
      <c r="E29" s="343"/>
      <c r="F29" s="343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3.5" hidden="false" customHeight="false" outlineLevel="0" collapsed="false">
      <c r="A30" s="343"/>
      <c r="B30" s="343"/>
      <c r="C30" s="343"/>
      <c r="D30" s="343"/>
      <c r="E30" s="343"/>
      <c r="F30" s="343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66" width="45.65"/>
    <col collapsed="false" customWidth="true" hidden="false" outlineLevel="0" max="6" min="2" style="466" width="11.16"/>
    <col collapsed="false" customWidth="false" hidden="false" outlineLevel="0" max="7" min="7" style="466" width="13.32"/>
    <col collapsed="false" customWidth="true" hidden="false" outlineLevel="0" max="9" min="8" style="466" width="8.16"/>
    <col collapsed="false" customWidth="false" hidden="false" outlineLevel="0" max="257" min="10" style="466" width="13.32"/>
  </cols>
  <sheetData>
    <row r="1" customFormat="false" ht="36" hidden="false" customHeight="true" outlineLevel="0" collapsed="false">
      <c r="A1" s="327"/>
      <c r="B1" s="327"/>
      <c r="C1" s="467"/>
      <c r="D1" s="467"/>
      <c r="E1" s="467"/>
      <c r="F1" s="467"/>
    </row>
    <row r="2" s="470" customFormat="true" ht="28.15" hidden="false" customHeight="true" outlineLevel="0" collapsed="false">
      <c r="A2" s="468" t="s">
        <v>175</v>
      </c>
      <c r="B2" s="468"/>
      <c r="C2" s="468"/>
      <c r="D2" s="468"/>
      <c r="E2" s="469" t="s">
        <v>176</v>
      </c>
      <c r="F2" s="469"/>
      <c r="H2" s="471"/>
      <c r="I2" s="471"/>
    </row>
    <row r="3" customFormat="false" ht="13.9" hidden="false" customHeight="true" outlineLevel="0" collapsed="false">
      <c r="A3" s="332" t="s">
        <v>142</v>
      </c>
      <c r="B3" s="472"/>
      <c r="C3" s="472"/>
      <c r="D3" s="472"/>
      <c r="E3" s="472"/>
      <c r="F3" s="472"/>
    </row>
    <row r="4" customFormat="false" ht="13.9" hidden="false" customHeight="true" outlineLevel="0" collapsed="false">
      <c r="A4" s="334"/>
      <c r="B4" s="22" t="n">
        <v>2017</v>
      </c>
      <c r="C4" s="22" t="n">
        <v>2018</v>
      </c>
      <c r="D4" s="22"/>
      <c r="E4" s="22"/>
      <c r="F4" s="22"/>
    </row>
    <row r="5" customFormat="false" ht="30" hidden="false" customHeight="true" outlineLevel="0" collapsed="false">
      <c r="A5" s="335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4</v>
      </c>
    </row>
    <row r="6" customFormat="false" ht="12" hidden="false" customHeight="true" outlineLevel="0" collapsed="false">
      <c r="A6" s="336"/>
      <c r="B6" s="473"/>
      <c r="C6" s="473"/>
      <c r="D6" s="473"/>
      <c r="E6" s="473"/>
    </row>
    <row r="7" customFormat="false" ht="12" hidden="false" customHeight="true" outlineLevel="0" collapsed="false">
      <c r="A7" s="30" t="s">
        <v>143</v>
      </c>
      <c r="B7" s="338" t="n">
        <v>12.13</v>
      </c>
      <c r="C7" s="338" t="n">
        <v>10.94</v>
      </c>
      <c r="D7" s="338" t="n">
        <v>7.11</v>
      </c>
      <c r="E7" s="338" t="n">
        <v>4.65</v>
      </c>
      <c r="F7" s="338" t="n">
        <v>-5.83</v>
      </c>
    </row>
    <row r="8" s="474" customFormat="true" ht="12" hidden="false" customHeight="true" outlineLevel="0" collapsed="false">
      <c r="A8" s="339" t="s">
        <v>81</v>
      </c>
      <c r="B8" s="351" t="n">
        <v>10.81</v>
      </c>
      <c r="C8" s="351" t="n">
        <v>12.65</v>
      </c>
      <c r="D8" s="351" t="n">
        <v>6.51</v>
      </c>
      <c r="E8" s="351" t="n">
        <v>4.19</v>
      </c>
      <c r="F8" s="338" t="n">
        <v>-0.32</v>
      </c>
    </row>
    <row r="9" s="474" customFormat="true" ht="12" hidden="false" customHeight="true" outlineLevel="0" collapsed="false">
      <c r="A9" s="40" t="s">
        <v>82</v>
      </c>
      <c r="B9" s="353" t="n">
        <v>0</v>
      </c>
      <c r="C9" s="353" t="n">
        <v>0</v>
      </c>
      <c r="D9" s="353" t="n">
        <v>0</v>
      </c>
      <c r="E9" s="353" t="n">
        <v>0</v>
      </c>
      <c r="F9" s="338" t="n">
        <v>0</v>
      </c>
    </row>
    <row r="10" s="474" customFormat="true" ht="12" hidden="false" customHeight="true" outlineLevel="0" collapsed="false">
      <c r="A10" s="339" t="s">
        <v>83</v>
      </c>
      <c r="B10" s="351" t="n">
        <v>1.32</v>
      </c>
      <c r="C10" s="351" t="n">
        <v>-1.7</v>
      </c>
      <c r="D10" s="351" t="n">
        <v>0.6</v>
      </c>
      <c r="E10" s="351" t="n">
        <v>0.47</v>
      </c>
      <c r="F10" s="338" t="n">
        <v>-5.51</v>
      </c>
    </row>
    <row r="11" s="474" customFormat="true" ht="12" hidden="false" customHeight="true" outlineLevel="0" collapsed="false">
      <c r="A11" s="40" t="s">
        <v>84</v>
      </c>
      <c r="B11" s="353" t="n">
        <v>1.62</v>
      </c>
      <c r="C11" s="353" t="n">
        <v>-1.44</v>
      </c>
      <c r="D11" s="353" t="n">
        <v>0.87</v>
      </c>
      <c r="E11" s="353" t="n">
        <v>0.78</v>
      </c>
      <c r="F11" s="338" t="n">
        <v>-5.25</v>
      </c>
    </row>
    <row r="12" s="474" customFormat="true" ht="12" hidden="false" customHeight="true" outlineLevel="0" collapsed="false">
      <c r="A12" s="339" t="s">
        <v>85</v>
      </c>
      <c r="B12" s="351" t="n">
        <v>0</v>
      </c>
      <c r="C12" s="351" t="n">
        <v>0.02</v>
      </c>
      <c r="D12" s="351" t="n">
        <v>0.03</v>
      </c>
      <c r="E12" s="351" t="n">
        <v>0.03</v>
      </c>
      <c r="F12" s="338" t="n">
        <v>0.03</v>
      </c>
    </row>
    <row r="13" s="474" customFormat="true" ht="12" hidden="false" customHeight="true" outlineLevel="0" collapsed="false">
      <c r="A13" s="40" t="s">
        <v>86</v>
      </c>
      <c r="B13" s="353" t="n">
        <v>0.08</v>
      </c>
      <c r="C13" s="353" t="n">
        <v>0.07</v>
      </c>
      <c r="D13" s="353" t="n">
        <v>0.18</v>
      </c>
      <c r="E13" s="353" t="n">
        <v>0.09</v>
      </c>
      <c r="F13" s="338" t="n">
        <v>0.07</v>
      </c>
    </row>
    <row r="14" s="474" customFormat="true" ht="12" hidden="false" customHeight="true" outlineLevel="0" collapsed="false">
      <c r="A14" s="339" t="s">
        <v>87</v>
      </c>
      <c r="B14" s="351" t="n">
        <v>-0.03</v>
      </c>
      <c r="C14" s="351" t="n">
        <v>-0.19</v>
      </c>
      <c r="D14" s="351" t="n">
        <v>0.07</v>
      </c>
      <c r="E14" s="351" t="n">
        <v>-0.08</v>
      </c>
      <c r="F14" s="338" t="n">
        <v>0.14</v>
      </c>
    </row>
    <row r="15" s="474" customFormat="true" ht="12" hidden="false" customHeight="true" outlineLevel="0" collapsed="false">
      <c r="A15" s="40" t="s">
        <v>88</v>
      </c>
      <c r="B15" s="353" t="n">
        <v>0.08</v>
      </c>
      <c r="C15" s="353" t="n">
        <v>-0.28</v>
      </c>
      <c r="D15" s="353" t="n">
        <v>0.08</v>
      </c>
      <c r="E15" s="353" t="n">
        <v>0.02</v>
      </c>
      <c r="F15" s="338" t="n">
        <v>-1.21</v>
      </c>
    </row>
    <row r="16" s="474" customFormat="true" ht="12" hidden="false" customHeight="true" outlineLevel="0" collapsed="false">
      <c r="A16" s="339" t="s">
        <v>89</v>
      </c>
      <c r="B16" s="351" t="n">
        <v>0</v>
      </c>
      <c r="C16" s="351" t="n">
        <v>0</v>
      </c>
      <c r="D16" s="351" t="n">
        <v>0.01</v>
      </c>
      <c r="E16" s="351" t="n">
        <v>0</v>
      </c>
      <c r="F16" s="338" t="n">
        <v>0</v>
      </c>
    </row>
    <row r="17" s="474" customFormat="true" ht="12" hidden="false" customHeight="true" outlineLevel="0" collapsed="false">
      <c r="A17" s="40" t="s">
        <v>90</v>
      </c>
      <c r="B17" s="353" t="n">
        <v>1</v>
      </c>
      <c r="C17" s="353" t="n">
        <v>-1.09</v>
      </c>
      <c r="D17" s="353" t="n">
        <v>0.75</v>
      </c>
      <c r="E17" s="353" t="n">
        <v>0.69</v>
      </c>
      <c r="F17" s="338" t="n">
        <v>-4.01</v>
      </c>
    </row>
    <row r="18" s="474" customFormat="true" ht="12" hidden="false" customHeight="true" outlineLevel="0" collapsed="false">
      <c r="A18" s="339" t="s">
        <v>91</v>
      </c>
      <c r="B18" s="351" t="n">
        <v>0.55</v>
      </c>
      <c r="C18" s="351" t="n">
        <v>0.13</v>
      </c>
      <c r="D18" s="351" t="n">
        <v>-0.29</v>
      </c>
      <c r="E18" s="351" t="n">
        <v>-0.01</v>
      </c>
      <c r="F18" s="338" t="n">
        <v>-0.29</v>
      </c>
    </row>
    <row r="19" s="474" customFormat="true" ht="12" hidden="false" customHeight="true" outlineLevel="0" collapsed="false">
      <c r="A19" s="40" t="s">
        <v>111</v>
      </c>
      <c r="B19" s="353" t="n">
        <v>-0.06</v>
      </c>
      <c r="C19" s="353" t="n">
        <v>-0.09</v>
      </c>
      <c r="D19" s="353" t="n">
        <v>0.05</v>
      </c>
      <c r="E19" s="353" t="n">
        <v>0.04</v>
      </c>
      <c r="F19" s="338" t="n">
        <v>0.01</v>
      </c>
    </row>
    <row r="20" customFormat="false" ht="12" hidden="false" customHeight="true" outlineLevel="0" collapsed="false">
      <c r="A20" s="339" t="s">
        <v>93</v>
      </c>
      <c r="B20" s="351" t="n">
        <v>0.3</v>
      </c>
      <c r="C20" s="351" t="n">
        <v>0.27</v>
      </c>
      <c r="D20" s="351" t="n">
        <v>0.28</v>
      </c>
      <c r="E20" s="351" t="n">
        <v>0.32</v>
      </c>
      <c r="F20" s="338" t="n">
        <v>0.27</v>
      </c>
    </row>
    <row r="21" customFormat="false" ht="12" hidden="false" customHeight="true" outlineLevel="0" collapsed="false">
      <c r="A21" s="40" t="s">
        <v>94</v>
      </c>
      <c r="B21" s="353" t="n">
        <v>0.27</v>
      </c>
      <c r="C21" s="353" t="n">
        <v>0.25</v>
      </c>
      <c r="D21" s="353" t="n">
        <v>0.25</v>
      </c>
      <c r="E21" s="353" t="n">
        <v>0.25</v>
      </c>
      <c r="F21" s="338" t="n">
        <v>0.25</v>
      </c>
    </row>
    <row r="22" customFormat="false" ht="12" hidden="false" customHeight="true" outlineLevel="0" collapsed="false">
      <c r="A22" s="339" t="s">
        <v>95</v>
      </c>
      <c r="B22" s="351" t="n">
        <v>0.02</v>
      </c>
      <c r="C22" s="351" t="n">
        <v>0.02</v>
      </c>
      <c r="D22" s="351" t="n">
        <v>0.02</v>
      </c>
      <c r="E22" s="351" t="n">
        <v>0.02</v>
      </c>
      <c r="F22" s="338" t="n">
        <v>0.02</v>
      </c>
    </row>
    <row r="23" customFormat="false" ht="12" hidden="false" customHeight="true" outlineLevel="0" collapsed="false">
      <c r="A23" s="40" t="s">
        <v>96</v>
      </c>
      <c r="B23" s="353" t="n">
        <v>0.02</v>
      </c>
      <c r="C23" s="353" t="n">
        <v>0.01</v>
      </c>
      <c r="D23" s="353" t="n">
        <v>0.02</v>
      </c>
      <c r="E23" s="353" t="n">
        <v>0.05</v>
      </c>
      <c r="F23" s="338" t="n">
        <v>0</v>
      </c>
    </row>
    <row r="24" customFormat="false" ht="12" hidden="false" customHeight="true" outlineLevel="0" collapsed="false">
      <c r="A24" s="339" t="s">
        <v>97</v>
      </c>
      <c r="B24" s="351" t="n">
        <v>0.01</v>
      </c>
      <c r="C24" s="351" t="n">
        <v>0.01</v>
      </c>
      <c r="D24" s="351" t="n">
        <v>0.01</v>
      </c>
      <c r="E24" s="351" t="n">
        <v>0.01</v>
      </c>
      <c r="F24" s="338" t="n">
        <v>0.01</v>
      </c>
    </row>
    <row r="25" customFormat="false" ht="12" hidden="false" customHeight="true" outlineLevel="0" collapsed="false">
      <c r="A25" s="40" t="s">
        <v>98</v>
      </c>
      <c r="B25" s="353" t="n">
        <v>0</v>
      </c>
      <c r="C25" s="353" t="n">
        <v>0</v>
      </c>
      <c r="D25" s="353" t="n">
        <v>0</v>
      </c>
      <c r="E25" s="353" t="n">
        <v>0</v>
      </c>
      <c r="F25" s="338" t="n">
        <v>0</v>
      </c>
    </row>
    <row r="26" customFormat="false" ht="12" hidden="false" customHeight="true" outlineLevel="0" collapsed="false">
      <c r="A26" s="339" t="s">
        <v>99</v>
      </c>
      <c r="B26" s="351" t="n">
        <v>0.01</v>
      </c>
      <c r="C26" s="351" t="n">
        <v>0.01</v>
      </c>
      <c r="D26" s="351" t="n">
        <v>0.01</v>
      </c>
      <c r="E26" s="351" t="n">
        <v>0.01</v>
      </c>
      <c r="F26" s="338" t="n">
        <v>0.01</v>
      </c>
    </row>
    <row r="27" customFormat="false" ht="12" hidden="false" customHeight="true" outlineLevel="0" collapsed="false">
      <c r="A27" s="40" t="s">
        <v>100</v>
      </c>
      <c r="B27" s="353" t="n">
        <v>0</v>
      </c>
      <c r="C27" s="353" t="n">
        <v>0</v>
      </c>
      <c r="D27" s="353" t="n">
        <v>0</v>
      </c>
      <c r="E27" s="353" t="n">
        <v>0</v>
      </c>
      <c r="F27" s="341" t="n">
        <v>0</v>
      </c>
    </row>
    <row r="28" customFormat="false" ht="21.75" hidden="false" customHeight="true" outlineLevel="0" collapsed="false">
      <c r="A28" s="342" t="s">
        <v>144</v>
      </c>
      <c r="B28" s="342"/>
      <c r="C28" s="342"/>
      <c r="D28" s="342"/>
      <c r="E28" s="342"/>
      <c r="F28" s="342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3" t="s">
        <v>145</v>
      </c>
      <c r="B29" s="343"/>
      <c r="C29" s="343"/>
      <c r="D29" s="343"/>
      <c r="E29" s="343"/>
      <c r="F29" s="343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3.5" hidden="false" customHeight="false" outlineLevel="0" collapsed="false">
      <c r="A30" s="343"/>
      <c r="B30" s="343"/>
      <c r="C30" s="343"/>
      <c r="D30" s="343"/>
      <c r="E30" s="343"/>
      <c r="F30" s="343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475" width="35.65"/>
    <col collapsed="false" customWidth="true" hidden="false" outlineLevel="0" max="6" min="2" style="475" width="11.16"/>
    <col collapsed="false" customWidth="true" hidden="false" outlineLevel="0" max="7" min="7" style="476" width="0.5"/>
    <col collapsed="false" customWidth="true" hidden="false" outlineLevel="0" max="10" min="8" style="475" width="8.16"/>
    <col collapsed="false" customWidth="false" hidden="false" outlineLevel="0" max="257" min="11" style="475" width="13.5"/>
  </cols>
  <sheetData>
    <row r="1" customFormat="false" ht="36" hidden="false" customHeight="true" outlineLevel="0" collapsed="false">
      <c r="A1" s="475" t="s">
        <v>148</v>
      </c>
    </row>
    <row r="2" s="479" customFormat="true" ht="28.15" hidden="false" customHeight="true" outlineLevel="0" collapsed="false">
      <c r="A2" s="477" t="s">
        <v>177</v>
      </c>
      <c r="B2" s="477"/>
      <c r="C2" s="477"/>
      <c r="D2" s="477"/>
      <c r="E2" s="477"/>
      <c r="F2" s="477"/>
      <c r="G2" s="477"/>
      <c r="H2" s="477"/>
      <c r="I2" s="478" t="s">
        <v>178</v>
      </c>
      <c r="J2" s="478"/>
    </row>
    <row r="3" customFormat="false" ht="13.9" hidden="false" customHeight="true" outlineLevel="0" collapsed="false">
      <c r="A3" s="480" t="s">
        <v>72</v>
      </c>
      <c r="B3" s="481"/>
      <c r="C3" s="481"/>
      <c r="D3" s="481"/>
      <c r="E3" s="481"/>
      <c r="F3" s="481"/>
      <c r="G3" s="481"/>
      <c r="H3" s="481"/>
      <c r="I3" s="481"/>
      <c r="J3" s="481"/>
    </row>
    <row r="4" customFormat="false" ht="13.9" hidden="false" customHeight="true" outlineLevel="0" collapsed="false">
      <c r="B4" s="22" t="n">
        <v>2017</v>
      </c>
      <c r="C4" s="22" t="n">
        <v>2018</v>
      </c>
      <c r="D4" s="22"/>
      <c r="E4" s="22"/>
      <c r="F4" s="22"/>
      <c r="G4" s="482"/>
      <c r="H4" s="483" t="s">
        <v>73</v>
      </c>
      <c r="I4" s="483"/>
      <c r="J4" s="483"/>
    </row>
    <row r="5" customFormat="false" ht="30" hidden="false" customHeight="true" outlineLevel="0" collapsed="false">
      <c r="A5" s="484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4</v>
      </c>
      <c r="G5" s="485"/>
      <c r="H5" s="486" t="s">
        <v>78</v>
      </c>
      <c r="I5" s="486" t="s">
        <v>79</v>
      </c>
      <c r="J5" s="486" t="s">
        <v>179</v>
      </c>
    </row>
    <row r="6" customFormat="false" ht="12" hidden="false" customHeight="true" outlineLevel="0" collapsed="false">
      <c r="B6" s="487"/>
      <c r="C6" s="487"/>
      <c r="D6" s="487"/>
      <c r="E6" s="487"/>
      <c r="F6" s="487"/>
      <c r="G6" s="485"/>
      <c r="H6" s="488"/>
      <c r="I6" s="489"/>
      <c r="J6" s="489"/>
    </row>
    <row r="7" s="493" customFormat="true" ht="12" hidden="false" customHeight="true" outlineLevel="0" collapsed="false">
      <c r="A7" s="490" t="s">
        <v>180</v>
      </c>
      <c r="B7" s="491"/>
      <c r="C7" s="491"/>
      <c r="D7" s="491"/>
      <c r="E7" s="491"/>
      <c r="F7" s="491"/>
      <c r="G7" s="480"/>
      <c r="H7" s="492"/>
      <c r="I7" s="492"/>
      <c r="J7" s="492"/>
    </row>
    <row r="8" s="493" customFormat="true" ht="12" hidden="false" customHeight="true" outlineLevel="0" collapsed="false">
      <c r="A8" s="494" t="s">
        <v>181</v>
      </c>
      <c r="B8" s="495" t="n">
        <v>65587211</v>
      </c>
      <c r="C8" s="495" t="n">
        <v>66438530.71485</v>
      </c>
      <c r="D8" s="495" t="n">
        <v>61896604</v>
      </c>
      <c r="E8" s="495" t="n">
        <v>59871286</v>
      </c>
      <c r="F8" s="495" t="n">
        <v>59170174.94546</v>
      </c>
      <c r="G8" s="480"/>
      <c r="H8" s="32" t="n">
        <f aca="false">IF(ISERROR($F8/$E8),"-",IF(OR($F8/$E8&lt;0,($F8-$E8)/$E8*100&lt;-1999.99,($F8-$E8)/$E8*100&gt;1999.99),"-",IF(AND($F8=0,$E8&lt;0),"-",ROUND(($F8-$E8)/ABS($E8)*100,2))))</f>
        <v>-1.17</v>
      </c>
      <c r="I8" s="33" t="n">
        <f aca="false">IF(ISERROR($F8/$B8),"-",IF($F8/$B8&lt;0,"-",IF(OR($F8/$B8&lt;0,($F8-$B8)/$B8*100&lt;-1999.99,($F8-$B8)/$B8*100&gt;1999.99),"-",IF(AND($F8=0,$B8&lt;0),"-",ROUND(($F8-$B8)/ABS($B8)*100,2)))))</f>
        <v>-9.78</v>
      </c>
      <c r="J8" s="496" t="n">
        <f aca="true">IF(ISERROR($F8/OFFSET($A8,0,MATCH("IV",$B$5:$E$5,0))),"-",IF($F8/OFFSET($A8,0,MATCH("IV",$B$5:$E$5,0))&lt;0,"-",IF(OR($F8/OFFSET($A8,0,MATCH("IV",$B$5:$E$5,0))&lt;0,($F8-OFFSET($A8,0,MATCH("IV",$B$5:$E$5,0)))/OFFSET($A8,0,MATCH("IV",$B$5:$E$5,0))*100&lt;-1999.99,($F8-OFFSET($A8,0,MATCH("IV",$B$5:$E$5,0)))/OFFSET($A8,0,MATCH("IV",$B$5:$E$5,0))*100&gt;1999.99),"-",IF(AND($F8=0,OFFSET($A8,0,MATCH("IV",$B$5:$E$5,0))&lt;0),"-",ROUND(($F8-OFFSET($A8,0,MATCH("IV",$B$5:$E$5,0)))/ABS(OFFSET($A8,0,MATCH("IV",$B$5:$E$5,0)))*100,2)))))</f>
        <v>-9.78</v>
      </c>
    </row>
    <row r="9" s="493" customFormat="true" ht="12" hidden="false" customHeight="true" outlineLevel="0" collapsed="false">
      <c r="A9" s="497" t="s">
        <v>182</v>
      </c>
      <c r="B9" s="495" t="n">
        <v>46383898</v>
      </c>
      <c r="C9" s="495" t="n">
        <v>45726887.60168</v>
      </c>
      <c r="D9" s="495" t="n">
        <v>42151084</v>
      </c>
      <c r="E9" s="495" t="n">
        <v>40400735</v>
      </c>
      <c r="F9" s="495" t="n">
        <v>41875136.94546</v>
      </c>
      <c r="G9" s="480"/>
      <c r="H9" s="32" t="n">
        <f aca="false">IF(ISERROR($F9/$E9),"-",IF(OR($F9/$E9&lt;0,($F9-$E9)/$E9*100&lt;-1999.99,($F9-$E9)/$E9*100&gt;1999.99),"-",IF(AND($F9=0,$E9&lt;0),"-",ROUND(($F9-$E9)/ABS($E9)*100,2))))</f>
        <v>3.65</v>
      </c>
      <c r="I9" s="32" t="n">
        <f aca="false">IF(ISERROR($F9/$B9),"-",IF($F9/$B9&lt;0,"-",IF(OR($F9/$B9&lt;0,($F9-$B9)/$B9*100&lt;-1999.99,($F9-$B9)/$B9*100&gt;1999.99),"-",IF(AND($F9=0,$B9&lt;0),"-",ROUND(($F9-$B9)/ABS($B9)*100,2)))))</f>
        <v>-9.72</v>
      </c>
      <c r="J9" s="496" t="n">
        <f aca="true">IF(ISERROR($F9/OFFSET($A9,0,MATCH("IV",$B$5:$E$5,0))),"-",IF($F9/OFFSET($A9,0,MATCH("IV",$B$5:$E$5,0))&lt;0,"-",IF(OR($F9/OFFSET($A9,0,MATCH("IV",$B$5:$E$5,0))&lt;0,($F9-OFFSET($A9,0,MATCH("IV",$B$5:$E$5,0)))/OFFSET($A9,0,MATCH("IV",$B$5:$E$5,0))*100&lt;-1999.99,($F9-OFFSET($A9,0,MATCH("IV",$B$5:$E$5,0)))/OFFSET($A9,0,MATCH("IV",$B$5:$E$5,0))*100&gt;1999.99),"-",IF(AND($F9=0,OFFSET($A9,0,MATCH("IV",$B$5:$E$5,0))&lt;0),"-",ROUND(($F9-OFFSET($A9,0,MATCH("IV",$B$5:$E$5,0)))/ABS(OFFSET($A9,0,MATCH("IV",$B$5:$E$5,0)))*100,2)))))</f>
        <v>-9.72</v>
      </c>
    </row>
    <row r="10" s="493" customFormat="true" ht="12" hidden="false" customHeight="true" outlineLevel="0" collapsed="false">
      <c r="A10" s="497" t="s">
        <v>183</v>
      </c>
      <c r="B10" s="495" t="n">
        <v>4091289</v>
      </c>
      <c r="C10" s="495" t="n">
        <v>5297817.72976</v>
      </c>
      <c r="D10" s="495" t="n">
        <v>5426180</v>
      </c>
      <c r="E10" s="495" t="n">
        <v>5521788</v>
      </c>
      <c r="F10" s="495" t="n">
        <v>5748169</v>
      </c>
      <c r="G10" s="480"/>
      <c r="H10" s="32" t="n">
        <f aca="false">IF(ISERROR($F10/$E10),"-",IF(OR($F10/$E10&lt;0,($F10-$E10)/$E10*100&lt;-1999.99,($F10-$E10)/$E10*100&gt;1999.99),"-",IF(AND($F10=0,$E10&lt;0),"-",ROUND(($F10-$E10)/ABS($E10)*100,2))))</f>
        <v>4.1</v>
      </c>
      <c r="I10" s="32" t="n">
        <f aca="false">IF(ISERROR($F10/$B10),"-",IF($F10/$B10&lt;0,"-",IF(OR($F10/$B10&lt;0,($F10-$B10)/$B10*100&lt;-1999.99,($F10-$B10)/$B10*100&gt;1999.99),"-",IF(AND($F10=0,$B10&lt;0),"-",ROUND(($F10-$B10)/ABS($B10)*100,2)))))</f>
        <v>40.5</v>
      </c>
      <c r="J10" s="496" t="n">
        <f aca="true">IF(ISERROR($F10/OFFSET($A10,0,MATCH("IV",$B$5:$E$5,0))),"-",IF($F10/OFFSET($A10,0,MATCH("IV",$B$5:$E$5,0))&lt;0,"-",IF(OR($F10/OFFSET($A10,0,MATCH("IV",$B$5:$E$5,0))&lt;0,($F10-OFFSET($A10,0,MATCH("IV",$B$5:$E$5,0)))/OFFSET($A10,0,MATCH("IV",$B$5:$E$5,0))*100&lt;-1999.99,($F10-OFFSET($A10,0,MATCH("IV",$B$5:$E$5,0)))/OFFSET($A10,0,MATCH("IV",$B$5:$E$5,0))*100&gt;1999.99),"-",IF(AND($F10=0,OFFSET($A10,0,MATCH("IV",$B$5:$E$5,0))&lt;0),"-",ROUND(($F10-OFFSET($A10,0,MATCH("IV",$B$5:$E$5,0)))/ABS(OFFSET($A10,0,MATCH("IV",$B$5:$E$5,0)))*100,2)))))</f>
        <v>40.5</v>
      </c>
    </row>
    <row r="11" s="493" customFormat="true" ht="12" hidden="false" customHeight="true" outlineLevel="0" collapsed="false">
      <c r="A11" s="497" t="s">
        <v>184</v>
      </c>
      <c r="B11" s="495" t="n">
        <v>6932851</v>
      </c>
      <c r="C11" s="495" t="n">
        <v>8058193.26606</v>
      </c>
      <c r="D11" s="495" t="n">
        <v>8259949</v>
      </c>
      <c r="E11" s="495" t="n">
        <v>8259834</v>
      </c>
      <c r="F11" s="495" t="n">
        <v>7211528</v>
      </c>
      <c r="G11" s="480"/>
      <c r="H11" s="32" t="n">
        <f aca="false">IF(ISERROR($F11/$E11),"-",IF(OR($F11/$E11&lt;0,($F11-$E11)/$E11*100&lt;-1999.99,($F11-$E11)/$E11*100&gt;1999.99),"-",IF(AND($F11=0,$E11&lt;0),"-",ROUND(($F11-$E11)/ABS($E11)*100,2))))</f>
        <v>-12.69</v>
      </c>
      <c r="I11" s="32" t="n">
        <f aca="false">IF(ISERROR($F11/$B11),"-",IF($F11/$B11&lt;0,"-",IF(OR($F11/$B11&lt;0,($F11-$B11)/$B11*100&lt;-1999.99,($F11-$B11)/$B11*100&gt;1999.99),"-",IF(AND($F11=0,$B11&lt;0),"-",ROUND(($F11-$B11)/ABS($B11)*100,2)))))</f>
        <v>4.02</v>
      </c>
      <c r="J11" s="496" t="n">
        <f aca="true">IF(ISERROR($F11/OFFSET($A11,0,MATCH("IV",$B$5:$E$5,0))),"-",IF($F11/OFFSET($A11,0,MATCH("IV",$B$5:$E$5,0))&lt;0,"-",IF(OR($F11/OFFSET($A11,0,MATCH("IV",$B$5:$E$5,0))&lt;0,($F11-OFFSET($A11,0,MATCH("IV",$B$5:$E$5,0)))/OFFSET($A11,0,MATCH("IV",$B$5:$E$5,0))*100&lt;-1999.99,($F11-OFFSET($A11,0,MATCH("IV",$B$5:$E$5,0)))/OFFSET($A11,0,MATCH("IV",$B$5:$E$5,0))*100&gt;1999.99),"-",IF(AND($F11=0,OFFSET($A11,0,MATCH("IV",$B$5:$E$5,0))&lt;0),"-",ROUND(($F11-OFFSET($A11,0,MATCH("IV",$B$5:$E$5,0)))/ABS(OFFSET($A11,0,MATCH("IV",$B$5:$E$5,0)))*100,2)))))</f>
        <v>4.02</v>
      </c>
    </row>
    <row r="12" s="493" customFormat="true" ht="12" hidden="false" customHeight="true" outlineLevel="0" collapsed="false">
      <c r="A12" s="497" t="s">
        <v>185</v>
      </c>
      <c r="B12" s="495" t="n">
        <v>6888593</v>
      </c>
      <c r="C12" s="495" t="n">
        <v>7106693.93537</v>
      </c>
      <c r="D12" s="495" t="n">
        <v>6875038</v>
      </c>
      <c r="E12" s="495" t="n">
        <v>7202313</v>
      </c>
      <c r="F12" s="495" t="n">
        <v>6295844</v>
      </c>
      <c r="G12" s="480"/>
      <c r="H12" s="32" t="n">
        <f aca="false">IF(ISERROR($F12/$E12),"-",IF(OR($F12/$E12&lt;0,($F12-$E12)/$E12*100&lt;-1999.99,($F12-$E12)/$E12*100&gt;1999.99),"-",IF(AND($F12=0,$E12&lt;0),"-",ROUND(($F12-$E12)/ABS($E12)*100,2))))</f>
        <v>-12.59</v>
      </c>
      <c r="I12" s="32" t="n">
        <f aca="false">IF(ISERROR($F12/$B12),"-",IF($F12/$B12&lt;0,"-",IF(OR($F12/$B12&lt;0,($F12-$B12)/$B12*100&lt;-1999.99,($F12-$B12)/$B12*100&gt;1999.99),"-",IF(AND($F12=0,$B12&lt;0),"-",ROUND(($F12-$B12)/ABS($B12)*100,2)))))</f>
        <v>-8.6</v>
      </c>
      <c r="J12" s="496" t="n">
        <f aca="true">IF(ISERROR($F12/OFFSET($A12,0,MATCH("IV",$B$5:$E$5,0))),"-",IF($F12/OFFSET($A12,0,MATCH("IV",$B$5:$E$5,0))&lt;0,"-",IF(OR($F12/OFFSET($A12,0,MATCH("IV",$B$5:$E$5,0))&lt;0,($F12-OFFSET($A12,0,MATCH("IV",$B$5:$E$5,0)))/OFFSET($A12,0,MATCH("IV",$B$5:$E$5,0))*100&lt;-1999.99,($F12-OFFSET($A12,0,MATCH("IV",$B$5:$E$5,0)))/OFFSET($A12,0,MATCH("IV",$B$5:$E$5,0))*100&gt;1999.99),"-",IF(AND($F12=0,OFFSET($A12,0,MATCH("IV",$B$5:$E$5,0))&lt;0),"-",ROUND(($F12-OFFSET($A12,0,MATCH("IV",$B$5:$E$5,0)))/ABS(OFFSET($A12,0,MATCH("IV",$B$5:$E$5,0)))*100,2)))))</f>
        <v>-8.6</v>
      </c>
    </row>
    <row r="13" s="493" customFormat="true" ht="12" hidden="false" customHeight="true" outlineLevel="0" collapsed="false">
      <c r="A13" s="497" t="s">
        <v>186</v>
      </c>
      <c r="B13" s="495" t="n">
        <v>5060263</v>
      </c>
      <c r="C13" s="495" t="n">
        <v>5275694.23511</v>
      </c>
      <c r="D13" s="495" t="n">
        <v>4361352</v>
      </c>
      <c r="E13" s="495" t="n">
        <v>3763336</v>
      </c>
      <c r="F13" s="495" t="n">
        <v>3625311</v>
      </c>
      <c r="G13" s="480"/>
      <c r="H13" s="32" t="n">
        <f aca="false">IF(ISERROR($F13/$E13),"-",IF(OR($F13/$E13&lt;0,($F13-$E13)/$E13*100&lt;-1999.99,($F13-$E13)/$E13*100&gt;1999.99),"-",IF(AND($F13=0,$E13&lt;0),"-",ROUND(($F13-$E13)/ABS($E13)*100,2))))</f>
        <v>-3.67</v>
      </c>
      <c r="I13" s="32" t="n">
        <f aca="false">IF(ISERROR($F13/$B13),"-",IF($F13/$B13&lt;0,"-",IF(OR($F13/$B13&lt;0,($F13-$B13)/$B13*100&lt;-1999.99,($F13-$B13)/$B13*100&gt;1999.99),"-",IF(AND($F13=0,$B13&lt;0),"-",ROUND(($F13-$B13)/ABS($B13)*100,2)))))</f>
        <v>-28.36</v>
      </c>
      <c r="J13" s="496" t="n">
        <f aca="true">IF(ISERROR($F13/OFFSET($A13,0,MATCH("IV",$B$5:$E$5,0))),"-",IF($F13/OFFSET($A13,0,MATCH("IV",$B$5:$E$5,0))&lt;0,"-",IF(OR($F13/OFFSET($A13,0,MATCH("IV",$B$5:$E$5,0))&lt;0,($F13-OFFSET($A13,0,MATCH("IV",$B$5:$E$5,0)))/OFFSET($A13,0,MATCH("IV",$B$5:$E$5,0))*100&lt;-1999.99,($F13-OFFSET($A13,0,MATCH("IV",$B$5:$E$5,0)))/OFFSET($A13,0,MATCH("IV",$B$5:$E$5,0))*100&gt;1999.99),"-",IF(AND($F13=0,OFFSET($A13,0,MATCH("IV",$B$5:$E$5,0))&lt;0),"-",ROUND(($F13-OFFSET($A13,0,MATCH("IV",$B$5:$E$5,0)))/ABS(OFFSET($A13,0,MATCH("IV",$B$5:$E$5,0)))*100,2)))))</f>
        <v>-28.36</v>
      </c>
    </row>
    <row r="14" s="493" customFormat="true" ht="12" hidden="false" customHeight="true" outlineLevel="0" collapsed="false">
      <c r="A14" s="497" t="s">
        <v>187</v>
      </c>
      <c r="B14" s="495" t="n">
        <v>318463</v>
      </c>
      <c r="C14" s="495" t="n">
        <v>268205.66893</v>
      </c>
      <c r="D14" s="495" t="n">
        <v>246897</v>
      </c>
      <c r="E14" s="495" t="n">
        <v>243238</v>
      </c>
      <c r="F14" s="495" t="n">
        <v>160526</v>
      </c>
      <c r="G14" s="480"/>
      <c r="H14" s="32" t="n">
        <f aca="false">IF(ISERROR($F14/$E14),"-",IF(OR($F14/$E14&lt;0,($F14-$E14)/$E14*100&lt;-1999.99,($F14-$E14)/$E14*100&gt;1999.99),"-",IF(AND($F14=0,$E14&lt;0),"-",ROUND(($F14-$E14)/ABS($E14)*100,2))))</f>
        <v>-34</v>
      </c>
      <c r="I14" s="32" t="n">
        <f aca="false">IF(ISERROR($F14/$B14),"-",IF($F14/$B14&lt;0,"-",IF(OR($F14/$B14&lt;0,($F14-$B14)/$B14*100&lt;-1999.99,($F14-$B14)/$B14*100&gt;1999.99),"-",IF(AND($F14=0,$B14&lt;0),"-",ROUND(($F14-$B14)/ABS($B14)*100,2)))))</f>
        <v>-49.59</v>
      </c>
      <c r="J14" s="496" t="n">
        <f aca="true">IF(ISERROR($F14/OFFSET($A14,0,MATCH("IV",$B$5:$E$5,0))),"-",IF($F14/OFFSET($A14,0,MATCH("IV",$B$5:$E$5,0))&lt;0,"-",IF(OR($F14/OFFSET($A14,0,MATCH("IV",$B$5:$E$5,0))&lt;0,($F14-OFFSET($A14,0,MATCH("IV",$B$5:$E$5,0)))/OFFSET($A14,0,MATCH("IV",$B$5:$E$5,0))*100&lt;-1999.99,($F14-OFFSET($A14,0,MATCH("IV",$B$5:$E$5,0)))/OFFSET($A14,0,MATCH("IV",$B$5:$E$5,0))*100&gt;1999.99),"-",IF(AND($F14=0,OFFSET($A14,0,MATCH("IV",$B$5:$E$5,0))&lt;0),"-",ROUND(($F14-OFFSET($A14,0,MATCH("IV",$B$5:$E$5,0)))/ABS(OFFSET($A14,0,MATCH("IV",$B$5:$E$5,0)))*100,2)))))</f>
        <v>-49.59</v>
      </c>
    </row>
    <row r="15" s="493" customFormat="true" ht="12" hidden="false" customHeight="true" outlineLevel="0" collapsed="false">
      <c r="A15" s="497" t="s">
        <v>188</v>
      </c>
      <c r="B15" s="495" t="n">
        <v>3143</v>
      </c>
      <c r="C15" s="495" t="n">
        <v>2856.0077</v>
      </c>
      <c r="D15" s="495" t="n">
        <v>2284</v>
      </c>
      <c r="E15" s="495" t="n">
        <v>1829</v>
      </c>
      <c r="F15" s="495" t="n">
        <v>1829</v>
      </c>
      <c r="G15" s="480"/>
      <c r="H15" s="32" t="n">
        <f aca="false">IF(ISERROR($F15/$E15),"-",IF(OR($F15/$E15&lt;0,($F15-$E15)/$E15*100&lt;-1999.99,($F15-$E15)/$E15*100&gt;1999.99),"-",IF(AND($F15=0,$E15&lt;0),"-",ROUND(($F15-$E15)/ABS($E15)*100,2))))</f>
        <v>0</v>
      </c>
      <c r="I15" s="32" t="n">
        <f aca="false">IF(ISERROR($F15/$B15),"-",IF($F15/$B15&lt;0,"-",IF(OR($F15/$B15&lt;0,($F15-$B15)/$B15*100&lt;-1999.99,($F15-$B15)/$B15*100&gt;1999.99),"-",IF(AND($F15=0,$B15&lt;0),"-",ROUND(($F15-$B15)/ABS($B15)*100,2)))))</f>
        <v>-41.81</v>
      </c>
      <c r="J15" s="496" t="n">
        <f aca="true">IF(ISERROR($F15/OFFSET($A15,0,MATCH("IV",$B$5:$E$5,0))),"-",IF($F15/OFFSET($A15,0,MATCH("IV",$B$5:$E$5,0))&lt;0,"-",IF(OR($F15/OFFSET($A15,0,MATCH("IV",$B$5:$E$5,0))&lt;0,($F15-OFFSET($A15,0,MATCH("IV",$B$5:$E$5,0)))/OFFSET($A15,0,MATCH("IV",$B$5:$E$5,0))*100&lt;-1999.99,($F15-OFFSET($A15,0,MATCH("IV",$B$5:$E$5,0)))/OFFSET($A15,0,MATCH("IV",$B$5:$E$5,0))*100&gt;1999.99),"-",IF(AND($F15=0,OFFSET($A15,0,MATCH("IV",$B$5:$E$5,0))&lt;0),"-",ROUND(($F15-OFFSET($A15,0,MATCH("IV",$B$5:$E$5,0)))/ABS(OFFSET($A15,0,MATCH("IV",$B$5:$E$5,0)))*100,2)))))</f>
        <v>-41.81</v>
      </c>
    </row>
    <row r="16" s="493" customFormat="true" ht="12" hidden="false" customHeight="true" outlineLevel="0" collapsed="false">
      <c r="A16" s="497" t="s">
        <v>189</v>
      </c>
      <c r="B16" s="495" t="n">
        <v>129298283</v>
      </c>
      <c r="C16" s="495" t="n">
        <v>133400136.25682</v>
      </c>
      <c r="D16" s="495" t="n">
        <v>138636749</v>
      </c>
      <c r="E16" s="495" t="n">
        <v>142899737</v>
      </c>
      <c r="F16" s="495" t="n">
        <v>134668549</v>
      </c>
      <c r="G16" s="480"/>
      <c r="H16" s="32" t="n">
        <f aca="false">IF(ISERROR($F16/$E16),"-",IF(OR($F16/$E16&lt;0,($F16-$E16)/$E16*100&lt;-1999.99,($F16-$E16)/$E16*100&gt;1999.99),"-",IF(AND($F16=0,$E16&lt;0),"-",ROUND(($F16-$E16)/ABS($E16)*100,2))))</f>
        <v>-5.76</v>
      </c>
      <c r="I16" s="32" t="n">
        <f aca="false">IF(ISERROR($F16/$B16),"-",IF($F16/$B16&lt;0,"-",IF(OR($F16/$B16&lt;0,($F16-$B16)/$B16*100&lt;-1999.99,($F16-$B16)/$B16*100&gt;1999.99),"-",IF(AND($F16=0,$B16&lt;0),"-",ROUND(($F16-$B16)/ABS($B16)*100,2)))))</f>
        <v>4.15</v>
      </c>
      <c r="J16" s="496" t="n">
        <f aca="true">IF(ISERROR($F16/OFFSET($A16,0,MATCH("IV",$B$5:$E$5,0))),"-",IF($F16/OFFSET($A16,0,MATCH("IV",$B$5:$E$5,0))&lt;0,"-",IF(OR($F16/OFFSET($A16,0,MATCH("IV",$B$5:$E$5,0))&lt;0,($F16-OFFSET($A16,0,MATCH("IV",$B$5:$E$5,0)))/OFFSET($A16,0,MATCH("IV",$B$5:$E$5,0))*100&lt;-1999.99,($F16-OFFSET($A16,0,MATCH("IV",$B$5:$E$5,0)))/OFFSET($A16,0,MATCH("IV",$B$5:$E$5,0))*100&gt;1999.99),"-",IF(AND($F16=0,OFFSET($A16,0,MATCH("IV",$B$5:$E$5,0))&lt;0),"-",ROUND(($F16-OFFSET($A16,0,MATCH("IV",$B$5:$E$5,0)))/ABS(OFFSET($A16,0,MATCH("IV",$B$5:$E$5,0)))*100,2)))))</f>
        <v>4.15</v>
      </c>
    </row>
    <row r="17" s="493" customFormat="true" ht="12" hidden="false" customHeight="true" outlineLevel="0" collapsed="false">
      <c r="A17" s="497" t="s">
        <v>190</v>
      </c>
      <c r="B17" s="495" t="n">
        <v>55764877</v>
      </c>
      <c r="C17" s="495" t="n">
        <v>57229229.1942299</v>
      </c>
      <c r="D17" s="495" t="n">
        <v>61483610</v>
      </c>
      <c r="E17" s="495" t="n">
        <v>63335255</v>
      </c>
      <c r="F17" s="495" t="n">
        <v>61712391</v>
      </c>
      <c r="G17" s="480"/>
      <c r="H17" s="32" t="n">
        <f aca="false">IF(ISERROR($F17/$E17),"-",IF(OR($F17/$E17&lt;0,($F17-$E17)/$E17*100&lt;-1999.99,($F17-$E17)/$E17*100&gt;1999.99),"-",IF(AND($F17=0,$E17&lt;0),"-",ROUND(($F17-$E17)/ABS($E17)*100,2))))</f>
        <v>-2.56</v>
      </c>
      <c r="I17" s="32" t="n">
        <f aca="false">IF(ISERROR($F17/$B17),"-",IF($F17/$B17&lt;0,"-",IF(OR($F17/$B17&lt;0,($F17-$B17)/$B17*100&lt;-1999.99,($F17-$B17)/$B17*100&gt;1999.99),"-",IF(AND($F17=0,$B17&lt;0),"-",ROUND(($F17-$B17)/ABS($B17)*100,2)))))</f>
        <v>10.67</v>
      </c>
      <c r="J17" s="496" t="n">
        <f aca="true">IF(ISERROR($F17/OFFSET($A17,0,MATCH("IV",$B$5:$E$5,0))),"-",IF($F17/OFFSET($A17,0,MATCH("IV",$B$5:$E$5,0))&lt;0,"-",IF(OR($F17/OFFSET($A17,0,MATCH("IV",$B$5:$E$5,0))&lt;0,($F17-OFFSET($A17,0,MATCH("IV",$B$5:$E$5,0)))/OFFSET($A17,0,MATCH("IV",$B$5:$E$5,0))*100&lt;-1999.99,($F17-OFFSET($A17,0,MATCH("IV",$B$5:$E$5,0)))/OFFSET($A17,0,MATCH("IV",$B$5:$E$5,0))*100&gt;1999.99),"-",IF(AND($F17=0,OFFSET($A17,0,MATCH("IV",$B$5:$E$5,0))&lt;0),"-",ROUND(($F17-OFFSET($A17,0,MATCH("IV",$B$5:$E$5,0)))/ABS(OFFSET($A17,0,MATCH("IV",$B$5:$E$5,0)))*100,2)))))</f>
        <v>10.67</v>
      </c>
    </row>
    <row r="18" s="493" customFormat="true" ht="12" hidden="false" customHeight="true" outlineLevel="0" collapsed="false">
      <c r="A18" s="497" t="s">
        <v>191</v>
      </c>
      <c r="B18" s="495" t="n">
        <v>16710242</v>
      </c>
      <c r="C18" s="495" t="n">
        <v>17354583.66044</v>
      </c>
      <c r="D18" s="495" t="n">
        <v>18144829</v>
      </c>
      <c r="E18" s="495" t="n">
        <v>18937161</v>
      </c>
      <c r="F18" s="495" t="n">
        <v>16901519</v>
      </c>
      <c r="G18" s="480"/>
      <c r="H18" s="32" t="n">
        <f aca="false">IF(ISERROR($F18/$E18),"-",IF(OR($F18/$E18&lt;0,($F18-$E18)/$E18*100&lt;-1999.99,($F18-$E18)/$E18*100&gt;1999.99),"-",IF(AND($F18=0,$E18&lt;0),"-",ROUND(($F18-$E18)/ABS($E18)*100,2))))</f>
        <v>-10.75</v>
      </c>
      <c r="I18" s="32" t="n">
        <f aca="false">IF(ISERROR($F18/$B18),"-",IF($F18/$B18&lt;0,"-",IF(OR($F18/$B18&lt;0,($F18-$B18)/$B18*100&lt;-1999.99,($F18-$B18)/$B18*100&gt;1999.99),"-",IF(AND($F18=0,$B18&lt;0),"-",ROUND(($F18-$B18)/ABS($B18)*100,2)))))</f>
        <v>1.14</v>
      </c>
      <c r="J18" s="496" t="n">
        <f aca="true">IF(ISERROR($F18/OFFSET($A18,0,MATCH("IV",$B$5:$E$5,0))),"-",IF($F18/OFFSET($A18,0,MATCH("IV",$B$5:$E$5,0))&lt;0,"-",IF(OR($F18/OFFSET($A18,0,MATCH("IV",$B$5:$E$5,0))&lt;0,($F18-OFFSET($A18,0,MATCH("IV",$B$5:$E$5,0)))/OFFSET($A18,0,MATCH("IV",$B$5:$E$5,0))*100&lt;-1999.99,($F18-OFFSET($A18,0,MATCH("IV",$B$5:$E$5,0)))/OFFSET($A18,0,MATCH("IV",$B$5:$E$5,0))*100&gt;1999.99),"-",IF(AND($F18=0,OFFSET($A18,0,MATCH("IV",$B$5:$E$5,0))&lt;0),"-",ROUND(($F18-OFFSET($A18,0,MATCH("IV",$B$5:$E$5,0)))/ABS(OFFSET($A18,0,MATCH("IV",$B$5:$E$5,0)))*100,2)))))</f>
        <v>1.14</v>
      </c>
    </row>
    <row r="19" s="493" customFormat="true" ht="12" hidden="false" customHeight="true" outlineLevel="0" collapsed="false">
      <c r="A19" s="497" t="s">
        <v>192</v>
      </c>
      <c r="B19" s="495" t="n">
        <v>56288682</v>
      </c>
      <c r="C19" s="495" t="n">
        <v>58470961.13156</v>
      </c>
      <c r="D19" s="495" t="n">
        <v>58630177</v>
      </c>
      <c r="E19" s="495" t="n">
        <v>60396883</v>
      </c>
      <c r="F19" s="495" t="n">
        <v>55913906</v>
      </c>
      <c r="G19" s="480"/>
      <c r="H19" s="32" t="n">
        <f aca="false">IF(ISERROR($F19/$E19),"-",IF(OR($F19/$E19&lt;0,($F19-$E19)/$E19*100&lt;-1999.99,($F19-$E19)/$E19*100&gt;1999.99),"-",IF(AND($F19=0,$E19&lt;0),"-",ROUND(($F19-$E19)/ABS($E19)*100,2))))</f>
        <v>-7.42</v>
      </c>
      <c r="I19" s="32" t="n">
        <f aca="false">IF(ISERROR($F19/$B19),"-",IF($F19/$B19&lt;0,"-",IF(OR($F19/$B19&lt;0,($F19-$B19)/$B19*100&lt;-1999.99,($F19-$B19)/$B19*100&gt;1999.99),"-",IF(AND($F19=0,$B19&lt;0),"-",ROUND(($F19-$B19)/ABS($B19)*100,2)))))</f>
        <v>-0.67</v>
      </c>
      <c r="J19" s="496" t="n">
        <f aca="true">IF(ISERROR($F19/OFFSET($A19,0,MATCH("IV",$B$5:$E$5,0))),"-",IF($F19/OFFSET($A19,0,MATCH("IV",$B$5:$E$5,0))&lt;0,"-",IF(OR($F19/OFFSET($A19,0,MATCH("IV",$B$5:$E$5,0))&lt;0,($F19-OFFSET($A19,0,MATCH("IV",$B$5:$E$5,0)))/OFFSET($A19,0,MATCH("IV",$B$5:$E$5,0))*100&lt;-1999.99,($F19-OFFSET($A19,0,MATCH("IV",$B$5:$E$5,0)))/OFFSET($A19,0,MATCH("IV",$B$5:$E$5,0))*100&gt;1999.99),"-",IF(AND($F19=0,OFFSET($A19,0,MATCH("IV",$B$5:$E$5,0))&lt;0),"-",ROUND(($F19-OFFSET($A19,0,MATCH("IV",$B$5:$E$5,0)))/ABS(OFFSET($A19,0,MATCH("IV",$B$5:$E$5,0)))*100,2)))))</f>
        <v>-0.67</v>
      </c>
    </row>
    <row r="20" s="493" customFormat="true" ht="12" hidden="false" customHeight="true" outlineLevel="0" collapsed="false">
      <c r="A20" s="497" t="s">
        <v>193</v>
      </c>
      <c r="B20" s="495" t="n">
        <v>73891</v>
      </c>
      <c r="C20" s="495" t="n">
        <v>38474.90881</v>
      </c>
      <c r="D20" s="495" t="n">
        <v>38444</v>
      </c>
      <c r="E20" s="495" t="n">
        <v>38414</v>
      </c>
      <c r="F20" s="495" t="n">
        <v>21089</v>
      </c>
      <c r="G20" s="480"/>
      <c r="H20" s="32" t="n">
        <f aca="false">IF(ISERROR($F20/$E20),"-",IF(OR($F20/$E20&lt;0,($F20-$E20)/$E20*100&lt;-1999.99,($F20-$E20)/$E20*100&gt;1999.99),"-",IF(AND($F20=0,$E20&lt;0),"-",ROUND(($F20-$E20)/ABS($E20)*100,2))))</f>
        <v>-45.1</v>
      </c>
      <c r="I20" s="32" t="n">
        <f aca="false">IF(ISERROR($F20/$B20),"-",IF($F20/$B20&lt;0,"-",IF(OR($F20/$B20&lt;0,($F20-$B20)/$B20*100&lt;-1999.99,($F20-$B20)/$B20*100&gt;1999.99),"-",IF(AND($F20=0,$B20&lt;0),"-",ROUND(($F20-$B20)/ABS($B20)*100,2)))))</f>
        <v>-71.46</v>
      </c>
      <c r="J20" s="496" t="n">
        <f aca="true">IF(ISERROR($F20/OFFSET($A20,0,MATCH("IV",$B$5:$E$5,0))),"-",IF($F20/OFFSET($A20,0,MATCH("IV",$B$5:$E$5,0))&lt;0,"-",IF(OR($F20/OFFSET($A20,0,MATCH("IV",$B$5:$E$5,0))&lt;0,($F20-OFFSET($A20,0,MATCH("IV",$B$5:$E$5,0)))/OFFSET($A20,0,MATCH("IV",$B$5:$E$5,0))*100&lt;-1999.99,($F20-OFFSET($A20,0,MATCH("IV",$B$5:$E$5,0)))/OFFSET($A20,0,MATCH("IV",$B$5:$E$5,0))*100&gt;1999.99),"-",IF(AND($F20=0,OFFSET($A20,0,MATCH("IV",$B$5:$E$5,0))&lt;0),"-",ROUND(($F20-OFFSET($A20,0,MATCH("IV",$B$5:$E$5,0)))/ABS(OFFSET($A20,0,MATCH("IV",$B$5:$E$5,0)))*100,2)))))</f>
        <v>-71.46</v>
      </c>
    </row>
    <row r="21" s="493" customFormat="true" ht="12" hidden="false" customHeight="true" outlineLevel="0" collapsed="false">
      <c r="A21" s="497" t="s">
        <v>194</v>
      </c>
      <c r="B21" s="495" t="n">
        <v>460591</v>
      </c>
      <c r="C21" s="495" t="n">
        <v>306887.36178</v>
      </c>
      <c r="D21" s="495" t="n">
        <v>339688</v>
      </c>
      <c r="E21" s="495" t="n">
        <v>192024</v>
      </c>
      <c r="F21" s="495" t="n">
        <v>119645</v>
      </c>
      <c r="G21" s="480"/>
      <c r="H21" s="32" t="n">
        <f aca="false">IF(ISERROR($F21/$E21),"-",IF(OR($F21/$E21&lt;0,($F21-$E21)/$E21*100&lt;-1999.99,($F21-$E21)/$E21*100&gt;1999.99),"-",IF(AND($F21=0,$E21&lt;0),"-",ROUND(($F21-$E21)/ABS($E21)*100,2))))</f>
        <v>-37.69</v>
      </c>
      <c r="I21" s="32" t="n">
        <f aca="false">IF(ISERROR($F21/$B21),"-",IF($F21/$B21&lt;0,"-",IF(OR($F21/$B21&lt;0,($F21-$B21)/$B21*100&lt;-1999.99,($F21-$B21)/$B21*100&gt;1999.99),"-",IF(AND($F21=0,$B21&lt;0),"-",ROUND(($F21-$B21)/ABS($B21)*100,2)))))</f>
        <v>-74.02</v>
      </c>
      <c r="J21" s="496" t="n">
        <f aca="true">IF(ISERROR($F21/OFFSET($A21,0,MATCH("IV",$B$5:$E$5,0))),"-",IF($F21/OFFSET($A21,0,MATCH("IV",$B$5:$E$5,0))&lt;0,"-",IF(OR($F21/OFFSET($A21,0,MATCH("IV",$B$5:$E$5,0))&lt;0,($F21-OFFSET($A21,0,MATCH("IV",$B$5:$E$5,0)))/OFFSET($A21,0,MATCH("IV",$B$5:$E$5,0))*100&lt;-1999.99,($F21-OFFSET($A21,0,MATCH("IV",$B$5:$E$5,0)))/OFFSET($A21,0,MATCH("IV",$B$5:$E$5,0))*100&gt;1999.99),"-",IF(AND($F21=0,OFFSET($A21,0,MATCH("IV",$B$5:$E$5,0))&lt;0),"-",ROUND(($F21-OFFSET($A21,0,MATCH("IV",$B$5:$E$5,0)))/ABS(OFFSET($A21,0,MATCH("IV",$B$5:$E$5,0)))*100,2)))))</f>
        <v>-74.02</v>
      </c>
    </row>
    <row r="22" s="493" customFormat="true" ht="12" hidden="false" customHeight="true" outlineLevel="0" collapsed="false">
      <c r="A22" s="497" t="s">
        <v>195</v>
      </c>
      <c r="B22" s="495" t="n">
        <v>0</v>
      </c>
      <c r="C22" s="495" t="n">
        <v>0</v>
      </c>
      <c r="D22" s="495" t="n">
        <v>0</v>
      </c>
      <c r="E22" s="495" t="n">
        <v>0</v>
      </c>
      <c r="F22" s="495" t="n">
        <v>0</v>
      </c>
      <c r="G22" s="480"/>
      <c r="H22" s="32" t="str">
        <f aca="false">IF(ISERROR($F22/$E22),"-",IF(OR($F22/$E22&lt;0,($F22-$E22)/$E22*100&lt;-1999.99,($F22-$E22)/$E22*100&gt;1999.99),"-",IF(AND($F22=0,$E22&lt;0),"-",ROUND(($F22-$E22)/ABS($E22)*100,2))))</f>
        <v>-</v>
      </c>
      <c r="I22" s="32" t="str">
        <f aca="false">IF(ISERROR($F22/$B22),"-",IF($F22/$B22&lt;0,"-",IF(OR($F22/$B22&lt;0,($F22-$B22)/$B22*100&lt;-1999.99,($F22-$B22)/$B22*100&gt;1999.99),"-",IF(AND($F22=0,$B22&lt;0),"-",ROUND(($F22-$B22)/ABS($B22)*100,2)))))</f>
        <v>-</v>
      </c>
      <c r="J22" s="496" t="str">
        <f aca="true">IF(ISERROR($F22/OFFSET($A22,0,MATCH("IV",$B$5:$E$5,0))),"-",IF($F22/OFFSET($A22,0,MATCH("IV",$B$5:$E$5,0))&lt;0,"-",IF(OR($F22/OFFSET($A22,0,MATCH("IV",$B$5:$E$5,0))&lt;0,($F22-OFFSET($A22,0,MATCH("IV",$B$5:$E$5,0)))/OFFSET($A22,0,MATCH("IV",$B$5:$E$5,0))*100&lt;-1999.99,($F22-OFFSET($A22,0,MATCH("IV",$B$5:$E$5,0)))/OFFSET($A22,0,MATCH("IV",$B$5:$E$5,0))*100&gt;1999.99),"-",IF(AND($F22=0,OFFSET($A22,0,MATCH("IV",$B$5:$E$5,0))&lt;0),"-",ROUND(($F22-OFFSET($A22,0,MATCH("IV",$B$5:$E$5,0)))/ABS(OFFSET($A22,0,MATCH("IV",$B$5:$E$5,0)))*100,2)))))</f>
        <v>-</v>
      </c>
    </row>
    <row r="23" s="493" customFormat="true" ht="12" hidden="false" customHeight="true" outlineLevel="0" collapsed="false">
      <c r="A23" s="497" t="s">
        <v>196</v>
      </c>
      <c r="B23" s="495" t="n">
        <v>3509</v>
      </c>
      <c r="C23" s="495" t="n">
        <v>1456.43578</v>
      </c>
      <c r="D23" s="495" t="n">
        <v>1648</v>
      </c>
      <c r="E23" s="495" t="n">
        <v>1806</v>
      </c>
      <c r="F23" s="495" t="n">
        <v>1555</v>
      </c>
      <c r="G23" s="480"/>
      <c r="H23" s="32" t="n">
        <f aca="false">IF(ISERROR($F23/$E23),"-",IF(OR($F23/$E23&lt;0,($F23-$E23)/$E23*100&lt;-1999.99,($F23-$E23)/$E23*100&gt;1999.99),"-",IF(AND($F23=0,$E23&lt;0),"-",ROUND(($F23-$E23)/ABS($E23)*100,2))))</f>
        <v>-13.9</v>
      </c>
      <c r="I23" s="32" t="n">
        <f aca="false">IF(ISERROR($F23/$B23),"-",IF($F23/$B23&lt;0,"-",IF(OR($F23/$B23&lt;0,($F23-$B23)/$B23*100&lt;-1999.99,($F23-$B23)/$B23*100&gt;1999.99),"-",IF(AND($F23=0,$B23&lt;0),"-",ROUND(($F23-$B23)/ABS($B23)*100,2)))))</f>
        <v>-55.69</v>
      </c>
      <c r="J23" s="496" t="n">
        <f aca="true">IF(ISERROR($F23/OFFSET($A23,0,MATCH("IV",$B$5:$E$5,0))),"-",IF($F23/OFFSET($A23,0,MATCH("IV",$B$5:$E$5,0))&lt;0,"-",IF(OR($F23/OFFSET($A23,0,MATCH("IV",$B$5:$E$5,0))&lt;0,($F23-OFFSET($A23,0,MATCH("IV",$B$5:$E$5,0)))/OFFSET($A23,0,MATCH("IV",$B$5:$E$5,0))*100&lt;-1999.99,($F23-OFFSET($A23,0,MATCH("IV",$B$5:$E$5,0)))/OFFSET($A23,0,MATCH("IV",$B$5:$E$5,0))*100&gt;1999.99),"-",IF(AND($F23=0,OFFSET($A23,0,MATCH("IV",$B$5:$E$5,0))&lt;0),"-",ROUND(($F23-OFFSET($A23,0,MATCH("IV",$B$5:$E$5,0)))/ABS(OFFSET($A23,0,MATCH("IV",$B$5:$E$5,0)))*100,2)))))</f>
        <v>-55.69</v>
      </c>
    </row>
    <row r="24" s="493" customFormat="true" ht="12" hidden="false" customHeight="true" outlineLevel="0" collapsed="false">
      <c r="A24" s="494" t="s">
        <v>197</v>
      </c>
      <c r="B24" s="495" t="n">
        <v>194889003</v>
      </c>
      <c r="C24" s="495" t="n">
        <v>199840123.40745</v>
      </c>
      <c r="D24" s="495" t="n">
        <v>200535001</v>
      </c>
      <c r="E24" s="495" t="n">
        <v>202772829</v>
      </c>
      <c r="F24" s="495" t="n">
        <v>193840278.94546</v>
      </c>
      <c r="G24" s="480"/>
      <c r="H24" s="32" t="n">
        <f aca="false">IF(ISERROR($F24/$E24),"-",IF(OR($F24/$E24&lt;0,($F24-$E24)/$E24*100&lt;-1999.99,($F24-$E24)/$E24*100&gt;1999.99),"-",IF(AND($F24=0,$E24&lt;0),"-",ROUND(($F24-$E24)/ABS($E24)*100,2))))</f>
        <v>-4.41</v>
      </c>
      <c r="I24" s="32" t="n">
        <f aca="false">IF(ISERROR($F24/$B24),"-",IF($F24/$B24&lt;0,"-",IF(OR($F24/$B24&lt;0,($F24-$B24)/$B24*100&lt;-1999.99,($F24-$B24)/$B24*100&gt;1999.99),"-",IF(AND($F24=0,$B24&lt;0),"-",ROUND(($F24-$B24)/ABS($B24)*100,2)))))</f>
        <v>-0.54</v>
      </c>
      <c r="J24" s="496" t="n">
        <f aca="true">IF(ISERROR($F24/OFFSET($A24,0,MATCH("IV",$B$5:$E$5,0))),"-",IF($F24/OFFSET($A24,0,MATCH("IV",$B$5:$E$5,0))&lt;0,"-",IF(OR($F24/OFFSET($A24,0,MATCH("IV",$B$5:$E$5,0))&lt;0,($F24-OFFSET($A24,0,MATCH("IV",$B$5:$E$5,0)))/OFFSET($A24,0,MATCH("IV",$B$5:$E$5,0))*100&lt;-1999.99,($F24-OFFSET($A24,0,MATCH("IV",$B$5:$E$5,0)))/OFFSET($A24,0,MATCH("IV",$B$5:$E$5,0))*100&gt;1999.99),"-",IF(AND($F24=0,OFFSET($A24,0,MATCH("IV",$B$5:$E$5,0))&lt;0),"-",ROUND(($F24-OFFSET($A24,0,MATCH("IV",$B$5:$E$5,0)))/ABS(OFFSET($A24,0,MATCH("IV",$B$5:$E$5,0)))*100,2)))))</f>
        <v>-0.54</v>
      </c>
    </row>
    <row r="25" s="493" customFormat="true" ht="12" hidden="false" customHeight="true" outlineLevel="0" collapsed="false">
      <c r="A25" s="498"/>
      <c r="B25" s="499"/>
      <c r="C25" s="499"/>
      <c r="D25" s="499"/>
      <c r="E25" s="499"/>
      <c r="F25" s="499"/>
      <c r="G25" s="480"/>
      <c r="H25" s="488"/>
      <c r="I25" s="488"/>
      <c r="J25" s="488"/>
    </row>
    <row r="26" s="493" customFormat="true" ht="12" hidden="false" customHeight="true" outlineLevel="0" collapsed="false">
      <c r="A26" s="490" t="s">
        <v>198</v>
      </c>
      <c r="B26" s="491"/>
      <c r="C26" s="499"/>
      <c r="D26" s="491"/>
      <c r="E26" s="491"/>
      <c r="F26" s="491"/>
      <c r="G26" s="480"/>
      <c r="H26" s="492"/>
      <c r="I26" s="492"/>
      <c r="J26" s="492"/>
    </row>
    <row r="27" s="493" customFormat="true" ht="12" hidden="false" customHeight="true" outlineLevel="0" collapsed="false">
      <c r="A27" s="494" t="s">
        <v>181</v>
      </c>
      <c r="B27" s="495" t="n">
        <v>4051193</v>
      </c>
      <c r="C27" s="495" t="n">
        <v>4009870.44756</v>
      </c>
      <c r="D27" s="495" t="n">
        <v>4104476</v>
      </c>
      <c r="E27" s="495" t="n">
        <v>4062072</v>
      </c>
      <c r="F27" s="495" t="n">
        <v>4277710</v>
      </c>
      <c r="G27" s="480"/>
      <c r="H27" s="32" t="n">
        <f aca="false">IF(ISERROR($F27/$E27),"-",IF(OR($F27/$E27&lt;0,($F27-$E27)/$E27*100&lt;-1999.99,($F27-$E27)/$E27*100&gt;1999.99),"-",IF(AND($F27=0,$E27&lt;0),"-",ROUND(($F27-$E27)/ABS($E27)*100,2))))</f>
        <v>5.31</v>
      </c>
      <c r="I27" s="496" t="n">
        <f aca="false">IF(ISERROR($F27/$B27),"-",IF($F27/$B27&lt;0,"-",IF(OR($F27/$B27&lt;0,($F27-$B27)/$B27*100&lt;-1999.99,($F27-$B27)/$B27*100&gt;1999.99),"-",IF(AND($F27=0,$B27&lt;0),"-",ROUND(($F27-$B27)/ABS($B27)*100,2)))))</f>
        <v>5.59</v>
      </c>
      <c r="J27" s="496" t="n">
        <f aca="true">IF(ISERROR($F27/OFFSET($A27,0,MATCH("IV",$B$5:$E$5,0))),"-",IF($F27/OFFSET($A27,0,MATCH("IV",$B$5:$E$5,0))&lt;0,"-",IF(OR($F27/OFFSET($A27,0,MATCH("IV",$B$5:$E$5,0))&lt;0,($F27-OFFSET($A27,0,MATCH("IV",$B$5:$E$5,0)))/OFFSET($A27,0,MATCH("IV",$B$5:$E$5,0))*100&lt;-1999.99,($F27-OFFSET($A27,0,MATCH("IV",$B$5:$E$5,0)))/OFFSET($A27,0,MATCH("IV",$B$5:$E$5,0))*100&gt;1999.99),"-",IF(AND($F27=0,OFFSET($A27,0,MATCH("IV",$B$5:$E$5,0))&lt;0),"-",ROUND(($F27-OFFSET($A27,0,MATCH("IV",$B$5:$E$5,0)))/ABS(OFFSET($A27,0,MATCH("IV",$B$5:$E$5,0)))*100,2)))))</f>
        <v>5.59</v>
      </c>
    </row>
    <row r="28" s="493" customFormat="true" ht="12" hidden="false" customHeight="true" outlineLevel="0" collapsed="false">
      <c r="A28" s="497" t="s">
        <v>182</v>
      </c>
      <c r="B28" s="495" t="n">
        <v>3533815</v>
      </c>
      <c r="C28" s="495" t="n">
        <v>3491687.90152</v>
      </c>
      <c r="D28" s="495" t="n">
        <v>3579101</v>
      </c>
      <c r="E28" s="495" t="n">
        <v>3533981</v>
      </c>
      <c r="F28" s="495" t="n">
        <v>3821800</v>
      </c>
      <c r="G28" s="480"/>
      <c r="H28" s="32" t="n">
        <f aca="false">IF(ISERROR($F28/$E28),"-",IF(OR($F28/$E28&lt;0,($F28-$E28)/$E28*100&lt;-1999.99,($F28-$E28)/$E28*100&gt;1999.99),"-",IF(AND($F28=0,$E28&lt;0),"-",ROUND(($F28-$E28)/ABS($E28)*100,2))))</f>
        <v>8.14</v>
      </c>
      <c r="I28" s="32" t="n">
        <f aca="false">IF(ISERROR($F28/$B28),"-",IF($F28/$B28&lt;0,"-",IF(OR($F28/$B28&lt;0,($F28-$B28)/$B28*100&lt;-1999.99,($F28-$B28)/$B28*100&gt;1999.99),"-",IF(AND($F28=0,$B28&lt;0),"-",ROUND(($F28-$B28)/ABS($B28)*100,2)))))</f>
        <v>8.15</v>
      </c>
      <c r="J28" s="496" t="n">
        <f aca="true">IF(ISERROR($F28/OFFSET($A28,0,MATCH("IV",$B$5:$E$5,0))),"-",IF($F28/OFFSET($A28,0,MATCH("IV",$B$5:$E$5,0))&lt;0,"-",IF(OR($F28/OFFSET($A28,0,MATCH("IV",$B$5:$E$5,0))&lt;0,($F28-OFFSET($A28,0,MATCH("IV",$B$5:$E$5,0)))/OFFSET($A28,0,MATCH("IV",$B$5:$E$5,0))*100&lt;-1999.99,($F28-OFFSET($A28,0,MATCH("IV",$B$5:$E$5,0)))/OFFSET($A28,0,MATCH("IV",$B$5:$E$5,0))*100&gt;1999.99),"-",IF(AND($F28=0,OFFSET($A28,0,MATCH("IV",$B$5:$E$5,0))&lt;0),"-",ROUND(($F28-OFFSET($A28,0,MATCH("IV",$B$5:$E$5,0)))/ABS(OFFSET($A28,0,MATCH("IV",$B$5:$E$5,0)))*100,2)))))</f>
        <v>8.15</v>
      </c>
    </row>
    <row r="29" s="493" customFormat="true" ht="12" hidden="false" customHeight="true" outlineLevel="0" collapsed="false">
      <c r="A29" s="497" t="s">
        <v>183</v>
      </c>
      <c r="B29" s="495" t="n">
        <v>144141</v>
      </c>
      <c r="C29" s="495" t="n">
        <v>179508.69734</v>
      </c>
      <c r="D29" s="495" t="n">
        <v>117079</v>
      </c>
      <c r="E29" s="495" t="n">
        <v>122588</v>
      </c>
      <c r="F29" s="495" t="n">
        <v>316330</v>
      </c>
      <c r="G29" s="480"/>
      <c r="H29" s="32" t="n">
        <f aca="false">IF(ISERROR($F29/$E29),"-",IF(OR($F29/$E29&lt;0,($F29-$E29)/$E29*100&lt;-1999.99,($F29-$E29)/$E29*100&gt;1999.99),"-",IF(AND($F29=0,$E29&lt;0),"-",ROUND(($F29-$E29)/ABS($E29)*100,2))))</f>
        <v>158.04</v>
      </c>
      <c r="I29" s="32" t="n">
        <f aca="false">IF(ISERROR($F29/$B29),"-",IF($F29/$B29&lt;0,"-",IF(OR($F29/$B29&lt;0,($F29-$B29)/$B29*100&lt;-1999.99,($F29-$B29)/$B29*100&gt;1999.99),"-",IF(AND($F29=0,$B29&lt;0),"-",ROUND(($F29-$B29)/ABS($B29)*100,2)))))</f>
        <v>119.46</v>
      </c>
      <c r="J29" s="496" t="n">
        <f aca="true">IF(ISERROR($F29/OFFSET($A29,0,MATCH("IV",$B$5:$E$5,0))),"-",IF($F29/OFFSET($A29,0,MATCH("IV",$B$5:$E$5,0))&lt;0,"-",IF(OR($F29/OFFSET($A29,0,MATCH("IV",$B$5:$E$5,0))&lt;0,($F29-OFFSET($A29,0,MATCH("IV",$B$5:$E$5,0)))/OFFSET($A29,0,MATCH("IV",$B$5:$E$5,0))*100&lt;-1999.99,($F29-OFFSET($A29,0,MATCH("IV",$B$5:$E$5,0)))/OFFSET($A29,0,MATCH("IV",$B$5:$E$5,0))*100&gt;1999.99),"-",IF(AND($F29=0,OFFSET($A29,0,MATCH("IV",$B$5:$E$5,0))&lt;0),"-",ROUND(($F29-OFFSET($A29,0,MATCH("IV",$B$5:$E$5,0)))/ABS(OFFSET($A29,0,MATCH("IV",$B$5:$E$5,0)))*100,2)))))</f>
        <v>119.46</v>
      </c>
    </row>
    <row r="30" s="493" customFormat="true" ht="12" hidden="false" customHeight="true" outlineLevel="0" collapsed="false">
      <c r="A30" s="497" t="s">
        <v>184</v>
      </c>
      <c r="B30" s="495" t="n">
        <v>422312</v>
      </c>
      <c r="C30" s="495" t="n">
        <v>427485.60287</v>
      </c>
      <c r="D30" s="495" t="n">
        <v>431413</v>
      </c>
      <c r="E30" s="495" t="n">
        <v>441720</v>
      </c>
      <c r="F30" s="495" t="n">
        <v>385427</v>
      </c>
      <c r="G30" s="480"/>
      <c r="H30" s="32" t="n">
        <f aca="false">IF(ISERROR($F30/$E30),"-",IF(OR($F30/$E30&lt;0,($F30-$E30)/$E30*100&lt;-1999.99,($F30-$E30)/$E30*100&gt;1999.99),"-",IF(AND($F30=0,$E30&lt;0),"-",ROUND(($F30-$E30)/ABS($E30)*100,2))))</f>
        <v>-12.74</v>
      </c>
      <c r="I30" s="32" t="n">
        <f aca="false">IF(ISERROR($F30/$B30),"-",IF($F30/$B30&lt;0,"-",IF(OR($F30/$B30&lt;0,($F30-$B30)/$B30*100&lt;-1999.99,($F30-$B30)/$B30*100&gt;1999.99),"-",IF(AND($F30=0,$B30&lt;0),"-",ROUND(($F30-$B30)/ABS($B30)*100,2)))))</f>
        <v>-8.73</v>
      </c>
      <c r="J30" s="496" t="n">
        <f aca="true">IF(ISERROR($F30/OFFSET($A30,0,MATCH("IV",$B$5:$E$5,0))),"-",IF($F30/OFFSET($A30,0,MATCH("IV",$B$5:$E$5,0))&lt;0,"-",IF(OR($F30/OFFSET($A30,0,MATCH("IV",$B$5:$E$5,0))&lt;0,($F30-OFFSET($A30,0,MATCH("IV",$B$5:$E$5,0)))/OFFSET($A30,0,MATCH("IV",$B$5:$E$5,0))*100&lt;-1999.99,($F30-OFFSET($A30,0,MATCH("IV",$B$5:$E$5,0)))/OFFSET($A30,0,MATCH("IV",$B$5:$E$5,0))*100&gt;1999.99),"-",IF(AND($F30=0,OFFSET($A30,0,MATCH("IV",$B$5:$E$5,0))&lt;0),"-",ROUND(($F30-OFFSET($A30,0,MATCH("IV",$B$5:$E$5,0)))/ABS(OFFSET($A30,0,MATCH("IV",$B$5:$E$5,0)))*100,2)))))</f>
        <v>-8.73</v>
      </c>
    </row>
    <row r="31" s="493" customFormat="true" ht="12" hidden="false" customHeight="true" outlineLevel="0" collapsed="false">
      <c r="A31" s="497" t="s">
        <v>185</v>
      </c>
      <c r="B31" s="495" t="n">
        <v>62679</v>
      </c>
      <c r="C31" s="495" t="n">
        <v>69435.08841</v>
      </c>
      <c r="D31" s="495" t="n">
        <v>74484</v>
      </c>
      <c r="E31" s="495" t="n">
        <v>70163</v>
      </c>
      <c r="F31" s="495" t="n">
        <v>57578</v>
      </c>
      <c r="G31" s="480"/>
      <c r="H31" s="32" t="n">
        <f aca="false">IF(ISERROR($F31/$E31),"-",IF(OR($F31/$E31&lt;0,($F31-$E31)/$E31*100&lt;-1999.99,($F31-$E31)/$E31*100&gt;1999.99),"-",IF(AND($F31=0,$E31&lt;0),"-",ROUND(($F31-$E31)/ABS($E31)*100,2))))</f>
        <v>-17.94</v>
      </c>
      <c r="I31" s="32" t="n">
        <f aca="false">IF(ISERROR($F31/$B31),"-",IF($F31/$B31&lt;0,"-",IF(OR($F31/$B31&lt;0,($F31-$B31)/$B31*100&lt;-1999.99,($F31-$B31)/$B31*100&gt;1999.99),"-",IF(AND($F31=0,$B31&lt;0),"-",ROUND(($F31-$B31)/ABS($B31)*100,2)))))</f>
        <v>-8.14</v>
      </c>
      <c r="J31" s="496" t="n">
        <f aca="true">IF(ISERROR($F31/OFFSET($A31,0,MATCH("IV",$B$5:$E$5,0))),"-",IF($F31/OFFSET($A31,0,MATCH("IV",$B$5:$E$5,0))&lt;0,"-",IF(OR($F31/OFFSET($A31,0,MATCH("IV",$B$5:$E$5,0))&lt;0,($F31-OFFSET($A31,0,MATCH("IV",$B$5:$E$5,0)))/OFFSET($A31,0,MATCH("IV",$B$5:$E$5,0))*100&lt;-1999.99,($F31-OFFSET($A31,0,MATCH("IV",$B$5:$E$5,0)))/OFFSET($A31,0,MATCH("IV",$B$5:$E$5,0))*100&gt;1999.99),"-",IF(AND($F31=0,OFFSET($A31,0,MATCH("IV",$B$5:$E$5,0))&lt;0),"-",ROUND(($F31-OFFSET($A31,0,MATCH("IV",$B$5:$E$5,0)))/ABS(OFFSET($A31,0,MATCH("IV",$B$5:$E$5,0)))*100,2)))))</f>
        <v>-8.14</v>
      </c>
    </row>
    <row r="32" s="493" customFormat="true" ht="12" hidden="false" customHeight="true" outlineLevel="0" collapsed="false">
      <c r="A32" s="497" t="s">
        <v>186</v>
      </c>
      <c r="B32" s="495" t="n">
        <v>5505</v>
      </c>
      <c r="C32" s="495" t="n">
        <v>1501.71956</v>
      </c>
      <c r="D32" s="495" t="n">
        <v>0</v>
      </c>
      <c r="E32" s="495" t="n">
        <v>0</v>
      </c>
      <c r="F32" s="495" t="n">
        <v>0</v>
      </c>
      <c r="G32" s="480"/>
      <c r="H32" s="32" t="str">
        <f aca="false">IF(ISERROR($F32/$E32),"-",IF(OR($F32/$E32&lt;0,($F32-$E32)/$E32*100&lt;-1999.99,($F32-$E32)/$E32*100&gt;1999.99),"-",IF(AND($F32=0,$E32&lt;0),"-",ROUND(($F32-$E32)/ABS($E32)*100,2))))</f>
        <v>-</v>
      </c>
      <c r="I32" s="32" t="n">
        <f aca="false">IF(ISERROR($F32/$B32),"-",IF($F32/$B32&lt;0,"-",IF(OR($F32/$B32&lt;0,($F32-$B32)/$B32*100&lt;-1999.99,($F32-$B32)/$B32*100&gt;1999.99),"-",IF(AND($F32=0,$B32&lt;0),"-",ROUND(($F32-$B32)/ABS($B32)*100,2)))))</f>
        <v>-100</v>
      </c>
      <c r="J32" s="496" t="n">
        <f aca="true">IF(ISERROR($F32/OFFSET($A32,0,MATCH("IV",$B$5:$E$5,0))),"-",IF($F32/OFFSET($A32,0,MATCH("IV",$B$5:$E$5,0))&lt;0,"-",IF(OR($F32/OFFSET($A32,0,MATCH("IV",$B$5:$E$5,0))&lt;0,($F32-OFFSET($A32,0,MATCH("IV",$B$5:$E$5,0)))/OFFSET($A32,0,MATCH("IV",$B$5:$E$5,0))*100&lt;-1999.99,($F32-OFFSET($A32,0,MATCH("IV",$B$5:$E$5,0)))/OFFSET($A32,0,MATCH("IV",$B$5:$E$5,0))*100&gt;1999.99),"-",IF(AND($F32=0,OFFSET($A32,0,MATCH("IV",$B$5:$E$5,0))&lt;0),"-",ROUND(($F32-OFFSET($A32,0,MATCH("IV",$B$5:$E$5,0)))/ABS(OFFSET($A32,0,MATCH("IV",$B$5:$E$5,0)))*100,2)))))</f>
        <v>-100</v>
      </c>
    </row>
    <row r="33" s="493" customFormat="true" ht="12" hidden="false" customHeight="true" outlineLevel="0" collapsed="false">
      <c r="A33" s="497" t="s">
        <v>187</v>
      </c>
      <c r="B33" s="495" t="n">
        <v>26883</v>
      </c>
      <c r="C33" s="495" t="n">
        <v>19760.1352</v>
      </c>
      <c r="D33" s="495" t="n">
        <v>19477</v>
      </c>
      <c r="E33" s="495" t="n">
        <v>16209</v>
      </c>
      <c r="F33" s="495" t="n">
        <v>12905</v>
      </c>
      <c r="G33" s="480"/>
      <c r="H33" s="32" t="n">
        <f aca="false">IF(ISERROR($F33/$E33),"-",IF(OR($F33/$E33&lt;0,($F33-$E33)/$E33*100&lt;-1999.99,($F33-$E33)/$E33*100&gt;1999.99),"-",IF(AND($F33=0,$E33&lt;0),"-",ROUND(($F33-$E33)/ABS($E33)*100,2))))</f>
        <v>-20.38</v>
      </c>
      <c r="I33" s="32" t="n">
        <f aca="false">IF(ISERROR($F33/$B33),"-",IF($F33/$B33&lt;0,"-",IF(OR($F33/$B33&lt;0,($F33-$B33)/$B33*100&lt;-1999.99,($F33-$B33)/$B33*100&gt;1999.99),"-",IF(AND($F33=0,$B33&lt;0),"-",ROUND(($F33-$B33)/ABS($B33)*100,2)))))</f>
        <v>-52</v>
      </c>
      <c r="J33" s="496" t="n">
        <f aca="true">IF(ISERROR($F33/OFFSET($A33,0,MATCH("IV",$B$5:$E$5,0))),"-",IF($F33/OFFSET($A33,0,MATCH("IV",$B$5:$E$5,0))&lt;0,"-",IF(OR($F33/OFFSET($A33,0,MATCH("IV",$B$5:$E$5,0))&lt;0,($F33-OFFSET($A33,0,MATCH("IV",$B$5:$E$5,0)))/OFFSET($A33,0,MATCH("IV",$B$5:$E$5,0))*100&lt;-1999.99,($F33-OFFSET($A33,0,MATCH("IV",$B$5:$E$5,0)))/OFFSET($A33,0,MATCH("IV",$B$5:$E$5,0))*100&gt;1999.99),"-",IF(AND($F33=0,OFFSET($A33,0,MATCH("IV",$B$5:$E$5,0))&lt;0),"-",ROUND(($F33-OFFSET($A33,0,MATCH("IV",$B$5:$E$5,0)))/ABS(OFFSET($A33,0,MATCH("IV",$B$5:$E$5,0)))*100,2)))))</f>
        <v>-52</v>
      </c>
    </row>
    <row r="34" s="493" customFormat="true" ht="12" hidden="false" customHeight="true" outlineLevel="0" collapsed="false">
      <c r="A34" s="497" t="s">
        <v>188</v>
      </c>
      <c r="B34" s="495" t="n">
        <v>0</v>
      </c>
      <c r="C34" s="495" t="n">
        <v>0</v>
      </c>
      <c r="D34" s="495" t="n">
        <v>0</v>
      </c>
      <c r="E34" s="495" t="n">
        <v>0</v>
      </c>
      <c r="F34" s="495" t="n">
        <v>0</v>
      </c>
      <c r="G34" s="480"/>
      <c r="H34" s="32" t="str">
        <f aca="false">IF(ISERROR($F34/$E34),"-",IF(OR($F34/$E34&lt;0,($F34-$E34)/$E34*100&lt;-1999.99,($F34-$E34)/$E34*100&gt;1999.99),"-",IF(AND($F34=0,$E34&lt;0),"-",ROUND(($F34-$E34)/ABS($E34)*100,2))))</f>
        <v>-</v>
      </c>
      <c r="I34" s="32" t="str">
        <f aca="false">IF(ISERROR($F34/$B34),"-",IF($F34/$B34&lt;0,"-",IF(OR($F34/$B34&lt;0,($F34-$B34)/$B34*100&lt;-1999.99,($F34-$B34)/$B34*100&gt;1999.99),"-",IF(AND($F34=0,$B34&lt;0),"-",ROUND(($F34-$B34)/ABS($B34)*100,2)))))</f>
        <v>-</v>
      </c>
      <c r="J34" s="496" t="str">
        <f aca="true">IF(ISERROR($F34/OFFSET($A34,0,MATCH("IV",$B$5:$E$5,0))),"-",IF($F34/OFFSET($A34,0,MATCH("IV",$B$5:$E$5,0))&lt;0,"-",IF(OR($F34/OFFSET($A34,0,MATCH("IV",$B$5:$E$5,0))&lt;0,($F34-OFFSET($A34,0,MATCH("IV",$B$5:$E$5,0)))/OFFSET($A34,0,MATCH("IV",$B$5:$E$5,0))*100&lt;-1999.99,($F34-OFFSET($A34,0,MATCH("IV",$B$5:$E$5,0)))/OFFSET($A34,0,MATCH("IV",$B$5:$E$5,0))*100&gt;1999.99),"-",IF(AND($F34=0,OFFSET($A34,0,MATCH("IV",$B$5:$E$5,0))&lt;0),"-",ROUND(($F34-OFFSET($A34,0,MATCH("IV",$B$5:$E$5,0)))/ABS(OFFSET($A34,0,MATCH("IV",$B$5:$E$5,0)))*100,2)))))</f>
        <v>-</v>
      </c>
    </row>
    <row r="35" s="493" customFormat="true" ht="12" hidden="false" customHeight="true" outlineLevel="0" collapsed="false">
      <c r="A35" s="497" t="s">
        <v>189</v>
      </c>
      <c r="B35" s="495" t="n">
        <v>3561484</v>
      </c>
      <c r="C35" s="495" t="n">
        <v>3894536.81589</v>
      </c>
      <c r="D35" s="495" t="n">
        <v>3932886</v>
      </c>
      <c r="E35" s="495" t="n">
        <v>4083555</v>
      </c>
      <c r="F35" s="495" t="n">
        <v>3620929</v>
      </c>
      <c r="G35" s="480"/>
      <c r="H35" s="32" t="n">
        <f aca="false">IF(ISERROR($F35/$E35),"-",IF(OR($F35/$E35&lt;0,($F35-$E35)/$E35*100&lt;-1999.99,($F35-$E35)/$E35*100&gt;1999.99),"-",IF(AND($F35=0,$E35&lt;0),"-",ROUND(($F35-$E35)/ABS($E35)*100,2))))</f>
        <v>-11.33</v>
      </c>
      <c r="I35" s="32" t="n">
        <f aca="false">IF(ISERROR($F35/$B35),"-",IF($F35/$B35&lt;0,"-",IF(OR($F35/$B35&lt;0,($F35-$B35)/$B35*100&lt;-1999.99,($F35-$B35)/$B35*100&gt;1999.99),"-",IF(AND($F35=0,$B35&lt;0),"-",ROUND(($F35-$B35)/ABS($B35)*100,2)))))</f>
        <v>1.67</v>
      </c>
      <c r="J35" s="496" t="n">
        <f aca="true">IF(ISERROR($F35/OFFSET($A35,0,MATCH("IV",$B$5:$E$5,0))),"-",IF($F35/OFFSET($A35,0,MATCH("IV",$B$5:$E$5,0))&lt;0,"-",IF(OR($F35/OFFSET($A35,0,MATCH("IV",$B$5:$E$5,0))&lt;0,($F35-OFFSET($A35,0,MATCH("IV",$B$5:$E$5,0)))/OFFSET($A35,0,MATCH("IV",$B$5:$E$5,0))*100&lt;-1999.99,($F35-OFFSET($A35,0,MATCH("IV",$B$5:$E$5,0)))/OFFSET($A35,0,MATCH("IV",$B$5:$E$5,0))*100&gt;1999.99),"-",IF(AND($F35=0,OFFSET($A35,0,MATCH("IV",$B$5:$E$5,0))&lt;0),"-",ROUND(($F35-OFFSET($A35,0,MATCH("IV",$B$5:$E$5,0)))/ABS(OFFSET($A35,0,MATCH("IV",$B$5:$E$5,0)))*100,2)))))</f>
        <v>1.67</v>
      </c>
    </row>
    <row r="36" s="493" customFormat="true" ht="12" hidden="false" customHeight="true" outlineLevel="0" collapsed="false">
      <c r="A36" s="497" t="s">
        <v>190</v>
      </c>
      <c r="B36" s="495" t="n">
        <v>1303305</v>
      </c>
      <c r="C36" s="495" t="n">
        <v>1442485.45022</v>
      </c>
      <c r="D36" s="495" t="n">
        <v>1405894</v>
      </c>
      <c r="E36" s="495" t="n">
        <v>1440023</v>
      </c>
      <c r="F36" s="495" t="n">
        <v>1217850</v>
      </c>
      <c r="G36" s="480"/>
      <c r="H36" s="32" t="n">
        <f aca="false">IF(ISERROR($F36/$E36),"-",IF(OR($F36/$E36&lt;0,($F36-$E36)/$E36*100&lt;-1999.99,($F36-$E36)/$E36*100&gt;1999.99),"-",IF(AND($F36=0,$E36&lt;0),"-",ROUND(($F36-$E36)/ABS($E36)*100,2))))</f>
        <v>-15.43</v>
      </c>
      <c r="I36" s="32" t="n">
        <f aca="false">IF(ISERROR($F36/$B36),"-",IF($F36/$B36&lt;0,"-",IF(OR($F36/$B36&lt;0,($F36-$B36)/$B36*100&lt;-1999.99,($F36-$B36)/$B36*100&gt;1999.99),"-",IF(AND($F36=0,$B36&lt;0),"-",ROUND(($F36-$B36)/ABS($B36)*100,2)))))</f>
        <v>-6.56</v>
      </c>
      <c r="J36" s="496" t="n">
        <f aca="true">IF(ISERROR($F36/OFFSET($A36,0,MATCH("IV",$B$5:$E$5,0))),"-",IF($F36/OFFSET($A36,0,MATCH("IV",$B$5:$E$5,0))&lt;0,"-",IF(OR($F36/OFFSET($A36,0,MATCH("IV",$B$5:$E$5,0))&lt;0,($F36-OFFSET($A36,0,MATCH("IV",$B$5:$E$5,0)))/OFFSET($A36,0,MATCH("IV",$B$5:$E$5,0))*100&lt;-1999.99,($F36-OFFSET($A36,0,MATCH("IV",$B$5:$E$5,0)))/OFFSET($A36,0,MATCH("IV",$B$5:$E$5,0))*100&gt;1999.99),"-",IF(AND($F36=0,OFFSET($A36,0,MATCH("IV",$B$5:$E$5,0))&lt;0),"-",ROUND(($F36-OFFSET($A36,0,MATCH("IV",$B$5:$E$5,0)))/ABS(OFFSET($A36,0,MATCH("IV",$B$5:$E$5,0)))*100,2)))))</f>
        <v>-6.56</v>
      </c>
    </row>
    <row r="37" s="493" customFormat="true" ht="12" hidden="false" customHeight="true" outlineLevel="0" collapsed="false">
      <c r="A37" s="497" t="s">
        <v>191</v>
      </c>
      <c r="B37" s="495" t="n">
        <v>412807</v>
      </c>
      <c r="C37" s="495" t="n">
        <v>449507.70272</v>
      </c>
      <c r="D37" s="495" t="n">
        <v>471504</v>
      </c>
      <c r="E37" s="495" t="n">
        <v>481902</v>
      </c>
      <c r="F37" s="495" t="n">
        <v>409471</v>
      </c>
      <c r="G37" s="480"/>
      <c r="H37" s="32" t="n">
        <f aca="false">IF(ISERROR($F37/$E37),"-",IF(OR($F37/$E37&lt;0,($F37-$E37)/$E37*100&lt;-1999.99,($F37-$E37)/$E37*100&gt;1999.99),"-",IF(AND($F37=0,$E37&lt;0),"-",ROUND(($F37-$E37)/ABS($E37)*100,2))))</f>
        <v>-15.03</v>
      </c>
      <c r="I37" s="32" t="n">
        <f aca="false">IF(ISERROR($F37/$B37),"-",IF($F37/$B37&lt;0,"-",IF(OR($F37/$B37&lt;0,($F37-$B37)/$B37*100&lt;-1999.99,($F37-$B37)/$B37*100&gt;1999.99),"-",IF(AND($F37=0,$B37&lt;0),"-",ROUND(($F37-$B37)/ABS($B37)*100,2)))))</f>
        <v>-0.81</v>
      </c>
      <c r="J37" s="496" t="n">
        <f aca="true">IF(ISERROR($F37/OFFSET($A37,0,MATCH("IV",$B$5:$E$5,0))),"-",IF($F37/OFFSET($A37,0,MATCH("IV",$B$5:$E$5,0))&lt;0,"-",IF(OR($F37/OFFSET($A37,0,MATCH("IV",$B$5:$E$5,0))&lt;0,($F37-OFFSET($A37,0,MATCH("IV",$B$5:$E$5,0)))/OFFSET($A37,0,MATCH("IV",$B$5:$E$5,0))*100&lt;-1999.99,($F37-OFFSET($A37,0,MATCH("IV",$B$5:$E$5,0)))/OFFSET($A37,0,MATCH("IV",$B$5:$E$5,0))*100&gt;1999.99),"-",IF(AND($F37=0,OFFSET($A37,0,MATCH("IV",$B$5:$E$5,0))&lt;0),"-",ROUND(($F37-OFFSET($A37,0,MATCH("IV",$B$5:$E$5,0)))/ABS(OFFSET($A37,0,MATCH("IV",$B$5:$E$5,0)))*100,2)))))</f>
        <v>-0.81</v>
      </c>
    </row>
    <row r="38" s="493" customFormat="true" ht="12" hidden="false" customHeight="true" outlineLevel="0" collapsed="false">
      <c r="A38" s="497" t="s">
        <v>192</v>
      </c>
      <c r="B38" s="495" t="n">
        <v>1843936</v>
      </c>
      <c r="C38" s="495" t="n">
        <v>2002037.73401</v>
      </c>
      <c r="D38" s="495" t="n">
        <v>2052252</v>
      </c>
      <c r="E38" s="495" t="n">
        <v>2159856</v>
      </c>
      <c r="F38" s="495" t="n">
        <v>1999881</v>
      </c>
      <c r="G38" s="480"/>
      <c r="H38" s="32" t="n">
        <f aca="false">IF(ISERROR($F38/$E38),"-",IF(OR($F38/$E38&lt;0,($F38-$E38)/$E38*100&lt;-1999.99,($F38-$E38)/$E38*100&gt;1999.99),"-",IF(AND($F38=0,$E38&lt;0),"-",ROUND(($F38-$E38)/ABS($E38)*100,2))))</f>
        <v>-7.41</v>
      </c>
      <c r="I38" s="32" t="n">
        <f aca="false">IF(ISERROR($F38/$B38),"-",IF($F38/$B38&lt;0,"-",IF(OR($F38/$B38&lt;0,($F38-$B38)/$B38*100&lt;-1999.99,($F38-$B38)/$B38*100&gt;1999.99),"-",IF(AND($F38=0,$B38&lt;0),"-",ROUND(($F38-$B38)/ABS($B38)*100,2)))))</f>
        <v>8.46</v>
      </c>
      <c r="J38" s="496" t="n">
        <f aca="true">IF(ISERROR($F38/OFFSET($A38,0,MATCH("IV",$B$5:$E$5,0))),"-",IF($F38/OFFSET($A38,0,MATCH("IV",$B$5:$E$5,0))&lt;0,"-",IF(OR($F38/OFFSET($A38,0,MATCH("IV",$B$5:$E$5,0))&lt;0,($F38-OFFSET($A38,0,MATCH("IV",$B$5:$E$5,0)))/OFFSET($A38,0,MATCH("IV",$B$5:$E$5,0))*100&lt;-1999.99,($F38-OFFSET($A38,0,MATCH("IV",$B$5:$E$5,0)))/OFFSET($A38,0,MATCH("IV",$B$5:$E$5,0))*100&gt;1999.99),"-",IF(AND($F38=0,OFFSET($A38,0,MATCH("IV",$B$5:$E$5,0))&lt;0),"-",ROUND(($F38-OFFSET($A38,0,MATCH("IV",$B$5:$E$5,0)))/ABS(OFFSET($A38,0,MATCH("IV",$B$5:$E$5,0)))*100,2)))))</f>
        <v>8.46</v>
      </c>
    </row>
    <row r="39" s="493" customFormat="true" ht="12" hidden="false" customHeight="true" outlineLevel="0" collapsed="false">
      <c r="A39" s="497" t="s">
        <v>193</v>
      </c>
      <c r="B39" s="495" t="n">
        <v>0</v>
      </c>
      <c r="C39" s="495" t="n">
        <v>0</v>
      </c>
      <c r="D39" s="495" t="n">
        <v>0</v>
      </c>
      <c r="E39" s="495" t="n">
        <v>0</v>
      </c>
      <c r="F39" s="495" t="n">
        <v>0</v>
      </c>
      <c r="G39" s="480"/>
      <c r="H39" s="32" t="str">
        <f aca="false">IF(ISERROR($F39/$E39),"-",IF(OR($F39/$E39&lt;0,($F39-$E39)/$E39*100&lt;-1999.99,($F39-$E39)/$E39*100&gt;1999.99),"-",IF(AND($F39=0,$E39&lt;0),"-",ROUND(($F39-$E39)/ABS($E39)*100,2))))</f>
        <v>-</v>
      </c>
      <c r="I39" s="32" t="str">
        <f aca="false">IF(ISERROR($F39/$B39),"-",IF($F39/$B39&lt;0,"-",IF(OR($F39/$B39&lt;0,($F39-$B39)/$B39*100&lt;-1999.99,($F39-$B39)/$B39*100&gt;1999.99),"-",IF(AND($F39=0,$B39&lt;0),"-",ROUND(($F39-$B39)/ABS($B39)*100,2)))))</f>
        <v>-</v>
      </c>
      <c r="J39" s="496" t="str">
        <f aca="true">IF(ISERROR($F39/OFFSET($A39,0,MATCH("IV",$B$5:$E$5,0))),"-",IF($F39/OFFSET($A39,0,MATCH("IV",$B$5:$E$5,0))&lt;0,"-",IF(OR($F39/OFFSET($A39,0,MATCH("IV",$B$5:$E$5,0))&lt;0,($F39-OFFSET($A39,0,MATCH("IV",$B$5:$E$5,0)))/OFFSET($A39,0,MATCH("IV",$B$5:$E$5,0))*100&lt;-1999.99,($F39-OFFSET($A39,0,MATCH("IV",$B$5:$E$5,0)))/OFFSET($A39,0,MATCH("IV",$B$5:$E$5,0))*100&gt;1999.99),"-",IF(AND($F39=0,OFFSET($A39,0,MATCH("IV",$B$5:$E$5,0))&lt;0),"-",ROUND(($F39-OFFSET($A39,0,MATCH("IV",$B$5:$E$5,0)))/ABS(OFFSET($A39,0,MATCH("IV",$B$5:$E$5,0)))*100,2)))))</f>
        <v>-</v>
      </c>
    </row>
    <row r="40" s="493" customFormat="true" ht="12" hidden="false" customHeight="true" outlineLevel="0" collapsed="false">
      <c r="A40" s="497" t="s">
        <v>194</v>
      </c>
      <c r="B40" s="495" t="n">
        <v>1436</v>
      </c>
      <c r="C40" s="495" t="n">
        <v>505.92894</v>
      </c>
      <c r="D40" s="495" t="n">
        <v>3235</v>
      </c>
      <c r="E40" s="495" t="n">
        <v>1774</v>
      </c>
      <c r="F40" s="495" t="n">
        <v>-6274</v>
      </c>
      <c r="G40" s="480"/>
      <c r="H40" s="32" t="str">
        <f aca="false">IF(ISERROR($F40/$E40),"-",IF(OR($F40/$E40&lt;0,($F40-$E40)/$E40*100&lt;-1999.99,($F40-$E40)/$E40*100&gt;1999.99),"-",IF(AND($F40=0,$E40&lt;0),"-",ROUND(($F40-$E40)/ABS($E40)*100,2))))</f>
        <v>-</v>
      </c>
      <c r="I40" s="32" t="str">
        <f aca="false">IF(ISERROR($F40/$B40),"-",IF($F40/$B40&lt;0,"-",IF(OR($F40/$B40&lt;0,($F40-$B40)/$B40*100&lt;-1999.99,($F40-$B40)/$B40*100&gt;1999.99),"-",IF(AND($F40=0,$B40&lt;0),"-",ROUND(($F40-$B40)/ABS($B40)*100,2)))))</f>
        <v>-</v>
      </c>
      <c r="J40" s="496" t="str">
        <f aca="true">IF(ISERROR($F40/OFFSET($A40,0,MATCH("IV",$B$5:$E$5,0))),"-",IF($F40/OFFSET($A40,0,MATCH("IV",$B$5:$E$5,0))&lt;0,"-",IF(OR($F40/OFFSET($A40,0,MATCH("IV",$B$5:$E$5,0))&lt;0,($F40-OFFSET($A40,0,MATCH("IV",$B$5:$E$5,0)))/OFFSET($A40,0,MATCH("IV",$B$5:$E$5,0))*100&lt;-1999.99,($F40-OFFSET($A40,0,MATCH("IV",$B$5:$E$5,0)))/OFFSET($A40,0,MATCH("IV",$B$5:$E$5,0))*100&gt;1999.99),"-",IF(AND($F40=0,OFFSET($A40,0,MATCH("IV",$B$5:$E$5,0))&lt;0),"-",ROUND(($F40-OFFSET($A40,0,MATCH("IV",$B$5:$E$5,0)))/ABS(OFFSET($A40,0,MATCH("IV",$B$5:$E$5,0)))*100,2)))))</f>
        <v>-</v>
      </c>
    </row>
    <row r="41" s="493" customFormat="true" ht="12" hidden="false" customHeight="true" outlineLevel="0" collapsed="false">
      <c r="A41" s="497" t="s">
        <v>195</v>
      </c>
      <c r="B41" s="495" t="n">
        <v>0</v>
      </c>
      <c r="C41" s="495" t="n">
        <v>0</v>
      </c>
      <c r="D41" s="495" t="n">
        <v>0</v>
      </c>
      <c r="E41" s="495" t="n">
        <v>0</v>
      </c>
      <c r="F41" s="495" t="n">
        <v>0</v>
      </c>
      <c r="G41" s="480"/>
      <c r="H41" s="32" t="str">
        <f aca="false">IF(ISERROR($F41/$E41),"-",IF(OR($F41/$E41&lt;0,($F41-$E41)/$E41*100&lt;-1999.99,($F41-$E41)/$E41*100&gt;1999.99),"-",IF(AND($F41=0,$E41&lt;0),"-",ROUND(($F41-$E41)/ABS($E41)*100,2))))</f>
        <v>-</v>
      </c>
      <c r="I41" s="32" t="str">
        <f aca="false">IF(ISERROR($F41/$B41),"-",IF($F41/$B41&lt;0,"-",IF(OR($F41/$B41&lt;0,($F41-$B41)/$B41*100&lt;-1999.99,($F41-$B41)/$B41*100&gt;1999.99),"-",IF(AND($F41=0,$B41&lt;0),"-",ROUND(($F41-$B41)/ABS($B41)*100,2)))))</f>
        <v>-</v>
      </c>
      <c r="J41" s="496" t="str">
        <f aca="true">IF(ISERROR($F41/OFFSET($A41,0,MATCH("IV",$B$5:$E$5,0))),"-",IF($F41/OFFSET($A41,0,MATCH("IV",$B$5:$E$5,0))&lt;0,"-",IF(OR($F41/OFFSET($A41,0,MATCH("IV",$B$5:$E$5,0))&lt;0,($F41-OFFSET($A41,0,MATCH("IV",$B$5:$E$5,0)))/OFFSET($A41,0,MATCH("IV",$B$5:$E$5,0))*100&lt;-1999.99,($F41-OFFSET($A41,0,MATCH("IV",$B$5:$E$5,0)))/OFFSET($A41,0,MATCH("IV",$B$5:$E$5,0))*100&gt;1999.99),"-",IF(AND($F41=0,OFFSET($A41,0,MATCH("IV",$B$5:$E$5,0))&lt;0),"-",ROUND(($F41-OFFSET($A41,0,MATCH("IV",$B$5:$E$5,0)))/ABS(OFFSET($A41,0,MATCH("IV",$B$5:$E$5,0)))*100,2)))))</f>
        <v>-</v>
      </c>
    </row>
    <row r="42" s="493" customFormat="true" ht="12" hidden="false" customHeight="true" outlineLevel="0" collapsed="false">
      <c r="A42" s="497" t="s">
        <v>196</v>
      </c>
      <c r="B42" s="495" t="n">
        <v>32</v>
      </c>
      <c r="C42" s="495" t="n">
        <v>36.53501</v>
      </c>
      <c r="D42" s="495" t="n">
        <v>35</v>
      </c>
      <c r="E42" s="495" t="n">
        <v>34</v>
      </c>
      <c r="F42" s="495" t="n">
        <v>32</v>
      </c>
      <c r="G42" s="480"/>
      <c r="H42" s="32" t="n">
        <f aca="false">IF(ISERROR($F42/$E42),"-",IF(OR($F42/$E42&lt;0,($F42-$E42)/$E42*100&lt;-1999.99,($F42-$E42)/$E42*100&gt;1999.99),"-",IF(AND($F42=0,$E42&lt;0),"-",ROUND(($F42-$E42)/ABS($E42)*100,2))))</f>
        <v>-5.88</v>
      </c>
      <c r="I42" s="32" t="n">
        <f aca="false">IF(ISERROR($F42/$B42),"-",IF($F42/$B42&lt;0,"-",IF(OR($F42/$B42&lt;0,($F42-$B42)/$B42*100&lt;-1999.99,($F42-$B42)/$B42*100&gt;1999.99),"-",IF(AND($F42=0,$B42&lt;0),"-",ROUND(($F42-$B42)/ABS($B42)*100,2)))))</f>
        <v>0</v>
      </c>
      <c r="J42" s="496" t="n">
        <f aca="true">IF(ISERROR($F42/OFFSET($A42,0,MATCH("IV",$B$5:$E$5,0))),"-",IF($F42/OFFSET($A42,0,MATCH("IV",$B$5:$E$5,0))&lt;0,"-",IF(OR($F42/OFFSET($A42,0,MATCH("IV",$B$5:$E$5,0))&lt;0,($F42-OFFSET($A42,0,MATCH("IV",$B$5:$E$5,0)))/OFFSET($A42,0,MATCH("IV",$B$5:$E$5,0))*100&lt;-1999.99,($F42-OFFSET($A42,0,MATCH("IV",$B$5:$E$5,0)))/OFFSET($A42,0,MATCH("IV",$B$5:$E$5,0))*100&gt;1999.99),"-",IF(AND($F42=0,OFFSET($A42,0,MATCH("IV",$B$5:$E$5,0))&lt;0),"-",ROUND(($F42-OFFSET($A42,0,MATCH("IV",$B$5:$E$5,0)))/ABS(OFFSET($A42,0,MATCH("IV",$B$5:$E$5,0)))*100,2)))))</f>
        <v>0</v>
      </c>
    </row>
    <row r="43" customFormat="false" ht="12" hidden="false" customHeight="true" outlineLevel="0" collapsed="false">
      <c r="A43" s="500" t="s">
        <v>197</v>
      </c>
      <c r="B43" s="501" t="n">
        <v>7612709</v>
      </c>
      <c r="C43" s="501" t="n">
        <v>7904443.79846</v>
      </c>
      <c r="D43" s="501" t="n">
        <v>8037397</v>
      </c>
      <c r="E43" s="501" t="n">
        <v>8145661</v>
      </c>
      <c r="F43" s="501" t="n">
        <v>7898671</v>
      </c>
      <c r="G43" s="484"/>
      <c r="H43" s="502" t="n">
        <f aca="false">IF(ISERROR($F43/$E43),"-",IF(OR($F43/$E43&lt;0,($F43-$E43)/$E43*100&lt;-1999.99,($F43-$E43)/$E43*100&gt;1999.99),"-",IF(AND($F43=0,$E43&lt;0),"-",ROUND(($F43-$E43)/ABS($E43)*100,2))))</f>
        <v>-3.03</v>
      </c>
      <c r="I43" s="502" t="n">
        <f aca="false">IF(ISERROR($F43/$B43),"-",IF($F43/$B43&lt;0,"-",IF(OR($F43/$B43&lt;0,($F43-$B43)/$B43*100&lt;-1999.99,($F43-$B43)/$B43*100&gt;1999.99),"-",IF(AND($F43=0,$B43&lt;0),"-",ROUND(($F43-$B43)/ABS($B43)*100,2)))))</f>
        <v>3.76</v>
      </c>
      <c r="J43" s="503" t="n">
        <f aca="true">IF(ISERROR($F43/OFFSET($A43,0,MATCH("IV",$B$5:$E$5,0))),"-",IF($F43/OFFSET($A43,0,MATCH("IV",$B$5:$E$5,0))&lt;0,"-",IF(OR($F43/OFFSET($A43,0,MATCH("IV",$B$5:$E$5,0))&lt;0,($F43-OFFSET($A43,0,MATCH("IV",$B$5:$E$5,0)))/OFFSET($A43,0,MATCH("IV",$B$5:$E$5,0))*100&lt;-1999.99,($F43-OFFSET($A43,0,MATCH("IV",$B$5:$E$5,0)))/OFFSET($A43,0,MATCH("IV",$B$5:$E$5,0))*100&gt;1999.99),"-",IF(AND($F43=0,OFFSET($A43,0,MATCH("IV",$B$5:$E$5,0))&lt;0),"-",ROUND(($F43-OFFSET($A43,0,MATCH("IV",$B$5:$E$5,0)))/ABS(OFFSET($A43,0,MATCH("IV",$B$5:$E$5,0)))*100,2)))))</f>
        <v>3.76</v>
      </c>
      <c r="N43" s="493"/>
      <c r="O43" s="493"/>
      <c r="P43" s="493"/>
    </row>
    <row r="44" customFormat="false" ht="14.1" hidden="false" customHeight="true" outlineLevel="0" collapsed="false">
      <c r="A44" s="504" t="s">
        <v>199</v>
      </c>
      <c r="B44" s="505"/>
      <c r="C44" s="505"/>
      <c r="D44" s="505"/>
      <c r="E44" s="505"/>
      <c r="F44" s="505"/>
      <c r="G44" s="506"/>
      <c r="H44" s="507"/>
      <c r="I44" s="507"/>
      <c r="J44" s="507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1" hidden="false" customHeight="true" outlineLevel="0" collapsed="false">
      <c r="A45" s="508" t="s">
        <v>200</v>
      </c>
      <c r="B45" s="509"/>
      <c r="C45" s="509"/>
      <c r="D45" s="509"/>
      <c r="E45" s="509"/>
      <c r="F45" s="509"/>
      <c r="G45" s="506"/>
      <c r="H45" s="509"/>
      <c r="I45" s="509"/>
      <c r="J45" s="509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510" width="35.65"/>
    <col collapsed="false" customWidth="true" hidden="false" outlineLevel="0" max="6" min="2" style="510" width="11.16"/>
    <col collapsed="false" customWidth="true" hidden="false" outlineLevel="0" max="7" min="7" style="511" width="0.5"/>
    <col collapsed="false" customWidth="true" hidden="false" outlineLevel="0" max="10" min="8" style="510" width="8.16"/>
    <col collapsed="false" customWidth="false" hidden="false" outlineLevel="0" max="257" min="11" style="512" width="13.5"/>
  </cols>
  <sheetData>
    <row r="1" customFormat="false" ht="36" hidden="false" customHeight="true" outlineLevel="0" collapsed="false"/>
    <row r="2" s="515" customFormat="true" ht="28.15" hidden="false" customHeight="true" outlineLevel="0" collapsed="false">
      <c r="A2" s="513" t="s">
        <v>201</v>
      </c>
      <c r="B2" s="513"/>
      <c r="C2" s="513"/>
      <c r="D2" s="513"/>
      <c r="E2" s="513"/>
      <c r="F2" s="513"/>
      <c r="G2" s="513"/>
      <c r="H2" s="513"/>
      <c r="I2" s="514" t="s">
        <v>202</v>
      </c>
      <c r="J2" s="514"/>
    </row>
    <row r="3" customFormat="false" ht="13.9" hidden="false" customHeight="true" outlineLevel="0" collapsed="false">
      <c r="A3" s="516" t="s">
        <v>72</v>
      </c>
      <c r="B3" s="517"/>
      <c r="C3" s="517"/>
      <c r="D3" s="517"/>
      <c r="E3" s="517"/>
      <c r="F3" s="517"/>
      <c r="G3" s="517"/>
      <c r="H3" s="517"/>
      <c r="I3" s="517"/>
      <c r="J3" s="517"/>
    </row>
    <row r="4" customFormat="false" ht="13.9" hidden="false" customHeight="true" outlineLevel="0" collapsed="false">
      <c r="B4" s="22" t="n">
        <v>2017</v>
      </c>
      <c r="C4" s="22" t="n">
        <v>2018</v>
      </c>
      <c r="D4" s="22"/>
      <c r="E4" s="22"/>
      <c r="F4" s="22"/>
      <c r="G4" s="518"/>
      <c r="H4" s="519" t="s">
        <v>73</v>
      </c>
      <c r="I4" s="519"/>
      <c r="J4" s="519"/>
    </row>
    <row r="5" customFormat="false" ht="30" hidden="false" customHeight="true" outlineLevel="0" collapsed="false">
      <c r="A5" s="520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4</v>
      </c>
      <c r="G5" s="521"/>
      <c r="H5" s="522" t="s">
        <v>78</v>
      </c>
      <c r="I5" s="522" t="s">
        <v>79</v>
      </c>
      <c r="J5" s="522" t="s">
        <v>179</v>
      </c>
    </row>
    <row r="6" customFormat="false" ht="12" hidden="false" customHeight="true" outlineLevel="0" collapsed="false">
      <c r="B6" s="523"/>
      <c r="C6" s="523"/>
      <c r="D6" s="523"/>
      <c r="E6" s="523"/>
      <c r="G6" s="521"/>
      <c r="H6" s="524"/>
      <c r="I6" s="525"/>
      <c r="J6" s="525"/>
    </row>
    <row r="7" s="531" customFormat="true" ht="12" hidden="false" customHeight="true" outlineLevel="0" collapsed="false">
      <c r="A7" s="526" t="s">
        <v>203</v>
      </c>
      <c r="B7" s="527"/>
      <c r="C7" s="527"/>
      <c r="D7" s="527"/>
      <c r="E7" s="527"/>
      <c r="F7" s="528"/>
      <c r="G7" s="529"/>
      <c r="H7" s="530"/>
      <c r="I7" s="530"/>
      <c r="J7" s="530"/>
    </row>
    <row r="8" s="531" customFormat="true" ht="12" hidden="false" customHeight="true" outlineLevel="0" collapsed="false">
      <c r="A8" s="494" t="s">
        <v>181</v>
      </c>
      <c r="B8" s="495" t="n">
        <v>2562691</v>
      </c>
      <c r="C8" s="495" t="n">
        <v>2133234.77793</v>
      </c>
      <c r="D8" s="495" t="n">
        <v>1995575</v>
      </c>
      <c r="E8" s="495" t="n">
        <v>2030822</v>
      </c>
      <c r="F8" s="495" t="n">
        <v>1823437.00001</v>
      </c>
      <c r="G8" s="480"/>
      <c r="H8" s="496" t="n">
        <f aca="false">IF(ISERROR($F8/$E8),"-",IF(OR($F8/$E8&lt;0,($F8-$E8)/$E8*100&lt;-1999.99,($F8-$E8)/$E8*100&gt;1999.99),"-",IF(AND($F8=0,$E8&lt;0),"-",ROUND(($F8-$E8)/ABS($E8)*100,2))))</f>
        <v>-10.21</v>
      </c>
      <c r="I8" s="496" t="n">
        <f aca="false">IF(ISERROR($F8/$B8),"-",IF($F8/$B8&lt;0,"-",IF(OR($F8/$B8&lt;0,($F8-$B8)/$B8*100&lt;-1999.99,($F8-$B8)/$B8*100&gt;1999.99),"-",IF(AND($F8=0,$B8&lt;0),"-",ROUND(($F8-$B8)/ABS($B8)*100,2)))))</f>
        <v>-28.85</v>
      </c>
      <c r="J8" s="496" t="n">
        <f aca="true">IF(ISERROR($F8/OFFSET($A8,0,MATCH("IV",$B$5:$E$5,0))),"-",IF($F8/OFFSET($A8,0,MATCH("IV",$B$5:$E$5,0))&lt;0,"-",IF(OR($F8/OFFSET($A8,0,MATCH("IV",$B$5:$E$5,0))&lt;0,($F8-OFFSET($A8,0,MATCH("IV",$B$5:$E$5,0)))/OFFSET($A8,0,MATCH("IV",$B$5:$E$5,0))*100&lt;-1999.99,($F8-OFFSET($A8,0,MATCH("IV",$B$5:$E$5,0)))/OFFSET($A8,0,MATCH("IV",$B$5:$E$5,0))*100&gt;1999.99),"-",IF(AND($F8=0,OFFSET($A8,0,MATCH("IV",$B$5:$E$5,0))&lt;0),"-",ROUND(($F8-OFFSET($A8,0,MATCH("IV",$B$5:$E$5,0)))/ABS(OFFSET($A8,0,MATCH("IV",$B$5:$E$5,0)))*100,2)))))</f>
        <v>-28.85</v>
      </c>
    </row>
    <row r="9" s="531" customFormat="true" ht="12" hidden="false" customHeight="true" outlineLevel="0" collapsed="false">
      <c r="A9" s="497" t="s">
        <v>182</v>
      </c>
      <c r="B9" s="495" t="n">
        <v>874694</v>
      </c>
      <c r="C9" s="495" t="n">
        <v>857378.23621</v>
      </c>
      <c r="D9" s="495" t="n">
        <v>815050</v>
      </c>
      <c r="E9" s="495" t="n">
        <v>861823</v>
      </c>
      <c r="F9" s="495" t="n">
        <v>796272.00001</v>
      </c>
      <c r="G9" s="480"/>
      <c r="H9" s="496" t="n">
        <f aca="false">IF(ISERROR($F9/$E9),"-",IF(OR($F9/$E9&lt;0,($F9-$E9)/$E9*100&lt;-1999.99,($F9-$E9)/$E9*100&gt;1999.99),"-",IF(AND($F9=0,$E9&lt;0),"-",ROUND(($F9-$E9)/ABS($E9)*100,2))))</f>
        <v>-7.61</v>
      </c>
      <c r="I9" s="496" t="n">
        <f aca="false">IF(ISERROR($F9/$B9),"-",IF($F9/$B9&lt;0,"-",IF(OR($F9/$B9&lt;0,($F9-$B9)/$B9*100&lt;-1999.99,($F9-$B9)/$B9*100&gt;1999.99),"-",IF(AND($F9=0,$B9&lt;0),"-",ROUND(($F9-$B9)/ABS($B9)*100,2)))))</f>
        <v>-8.97</v>
      </c>
      <c r="J9" s="496" t="n">
        <f aca="true">IF(ISERROR($F9/OFFSET($A9,0,MATCH("IV",$B$5:$E$5,0))),"-",IF($F9/OFFSET($A9,0,MATCH("IV",$B$5:$E$5,0))&lt;0,"-",IF(OR($F9/OFFSET($A9,0,MATCH("IV",$B$5:$E$5,0))&lt;0,($F9-OFFSET($A9,0,MATCH("IV",$B$5:$E$5,0)))/OFFSET($A9,0,MATCH("IV",$B$5:$E$5,0))*100&lt;-1999.99,($F9-OFFSET($A9,0,MATCH("IV",$B$5:$E$5,0)))/OFFSET($A9,0,MATCH("IV",$B$5:$E$5,0))*100&gt;1999.99),"-",IF(AND($F9=0,OFFSET($A9,0,MATCH("IV",$B$5:$E$5,0))&lt;0),"-",ROUND(($F9-OFFSET($A9,0,MATCH("IV",$B$5:$E$5,0)))/ABS(OFFSET($A9,0,MATCH("IV",$B$5:$E$5,0)))*100,2)))))</f>
        <v>-8.97</v>
      </c>
    </row>
    <row r="10" s="531" customFormat="true" ht="12" hidden="false" customHeight="true" outlineLevel="0" collapsed="false">
      <c r="A10" s="497" t="s">
        <v>183</v>
      </c>
      <c r="B10" s="495" t="n">
        <v>30796</v>
      </c>
      <c r="C10" s="495" t="n">
        <v>74358.76853</v>
      </c>
      <c r="D10" s="495" t="n">
        <v>96508</v>
      </c>
      <c r="E10" s="495" t="n">
        <v>101018</v>
      </c>
      <c r="F10" s="495" t="n">
        <v>146834</v>
      </c>
      <c r="G10" s="480"/>
      <c r="H10" s="496" t="n">
        <f aca="false">IF(ISERROR($F10/$E10),"-",IF(OR($F10/$E10&lt;0,($F10-$E10)/$E10*100&lt;-1999.99,($F10-$E10)/$E10*100&gt;1999.99),"-",IF(AND($F10=0,$E10&lt;0),"-",ROUND(($F10-$E10)/ABS($E10)*100,2))))</f>
        <v>45.35</v>
      </c>
      <c r="I10" s="496" t="n">
        <f aca="false">IF(ISERROR($F10/$B10),"-",IF($F10/$B10&lt;0,"-",IF(OR($F10/$B10&lt;0,($F10-$B10)/$B10*100&lt;-1999.99,($F10-$B10)/$B10*100&gt;1999.99),"-",IF(AND($F10=0,$B10&lt;0),"-",ROUND(($F10-$B10)/ABS($B10)*100,2)))))</f>
        <v>376.8</v>
      </c>
      <c r="J10" s="496" t="n">
        <f aca="true">IF(ISERROR($F10/OFFSET($A10,0,MATCH("IV",$B$5:$E$5,0))),"-",IF($F10/OFFSET($A10,0,MATCH("IV",$B$5:$E$5,0))&lt;0,"-",IF(OR($F10/OFFSET($A10,0,MATCH("IV",$B$5:$E$5,0))&lt;0,($F10-OFFSET($A10,0,MATCH("IV",$B$5:$E$5,0)))/OFFSET($A10,0,MATCH("IV",$B$5:$E$5,0))*100&lt;-1999.99,($F10-OFFSET($A10,0,MATCH("IV",$B$5:$E$5,0)))/OFFSET($A10,0,MATCH("IV",$B$5:$E$5,0))*100&gt;1999.99),"-",IF(AND($F10=0,OFFSET($A10,0,MATCH("IV",$B$5:$E$5,0))&lt;0),"-",ROUND(($F10-OFFSET($A10,0,MATCH("IV",$B$5:$E$5,0)))/ABS(OFFSET($A10,0,MATCH("IV",$B$5:$E$5,0)))*100,2)))))</f>
        <v>376.8</v>
      </c>
    </row>
    <row r="11" s="531" customFormat="true" ht="12" hidden="false" customHeight="true" outlineLevel="0" collapsed="false">
      <c r="A11" s="497" t="s">
        <v>184</v>
      </c>
      <c r="B11" s="495" t="n">
        <v>728740</v>
      </c>
      <c r="C11" s="495" t="n">
        <v>706977.74381</v>
      </c>
      <c r="D11" s="495" t="n">
        <v>668827</v>
      </c>
      <c r="E11" s="495" t="n">
        <v>710073</v>
      </c>
      <c r="F11" s="495" t="n">
        <v>607014</v>
      </c>
      <c r="G11" s="480"/>
      <c r="H11" s="496" t="n">
        <f aca="false">IF(ISERROR($F11/$E11),"-",IF(OR($F11/$E11&lt;0,($F11-$E11)/$E11*100&lt;-1999.99,($F11-$E11)/$E11*100&gt;1999.99),"-",IF(AND($F11=0,$E11&lt;0),"-",ROUND(($F11-$E11)/ABS($E11)*100,2))))</f>
        <v>-14.51</v>
      </c>
      <c r="I11" s="496" t="n">
        <f aca="false">IF(ISERROR($F11/$B11),"-",IF($F11/$B11&lt;0,"-",IF(OR($F11/$B11&lt;0,($F11-$B11)/$B11*100&lt;-1999.99,($F11-$B11)/$B11*100&gt;1999.99),"-",IF(AND($F11=0,$B11&lt;0),"-",ROUND(($F11-$B11)/ABS($B11)*100,2)))))</f>
        <v>-16.7</v>
      </c>
      <c r="J11" s="496" t="n">
        <f aca="true">IF(ISERROR($F11/OFFSET($A11,0,MATCH("IV",$B$5:$E$5,0))),"-",IF($F11/OFFSET($A11,0,MATCH("IV",$B$5:$E$5,0))&lt;0,"-",IF(OR($F11/OFFSET($A11,0,MATCH("IV",$B$5:$E$5,0))&lt;0,($F11-OFFSET($A11,0,MATCH("IV",$B$5:$E$5,0)))/OFFSET($A11,0,MATCH("IV",$B$5:$E$5,0))*100&lt;-1999.99,($F11-OFFSET($A11,0,MATCH("IV",$B$5:$E$5,0)))/OFFSET($A11,0,MATCH("IV",$B$5:$E$5,0))*100&gt;1999.99),"-",IF(AND($F11=0,OFFSET($A11,0,MATCH("IV",$B$5:$E$5,0))&lt;0),"-",ROUND(($F11-OFFSET($A11,0,MATCH("IV",$B$5:$E$5,0)))/ABS(OFFSET($A11,0,MATCH("IV",$B$5:$E$5,0)))*100,2)))))</f>
        <v>-16.7</v>
      </c>
    </row>
    <row r="12" s="531" customFormat="true" ht="12" hidden="false" customHeight="true" outlineLevel="0" collapsed="false">
      <c r="A12" s="497" t="s">
        <v>185</v>
      </c>
      <c r="B12" s="495" t="n">
        <v>42129</v>
      </c>
      <c r="C12" s="495" t="n">
        <v>46429.96214</v>
      </c>
      <c r="D12" s="495" t="n">
        <v>52943</v>
      </c>
      <c r="E12" s="495" t="n">
        <v>58794</v>
      </c>
      <c r="F12" s="495" t="n">
        <v>41940</v>
      </c>
      <c r="G12" s="480"/>
      <c r="H12" s="496" t="n">
        <f aca="false">IF(ISERROR($F12/$E12),"-",IF(OR($F12/$E12&lt;0,($F12-$E12)/$E12*100&lt;-1999.99,($F12-$E12)/$E12*100&gt;1999.99),"-",IF(AND($F12=0,$E12&lt;0),"-",ROUND(($F12-$E12)/ABS($E12)*100,2))))</f>
        <v>-28.67</v>
      </c>
      <c r="I12" s="496" t="n">
        <f aca="false">IF(ISERROR($F12/$B12),"-",IF($F12/$B12&lt;0,"-",IF(OR($F12/$B12&lt;0,($F12-$B12)/$B12*100&lt;-1999.99,($F12-$B12)/$B12*100&gt;1999.99),"-",IF(AND($F12=0,$B12&lt;0),"-",ROUND(($F12-$B12)/ABS($B12)*100,2)))))</f>
        <v>-0.45</v>
      </c>
      <c r="J12" s="496" t="n">
        <f aca="true">IF(ISERROR($F12/OFFSET($A12,0,MATCH("IV",$B$5:$E$5,0))),"-",IF($F12/OFFSET($A12,0,MATCH("IV",$B$5:$E$5,0))&lt;0,"-",IF(OR($F12/OFFSET($A12,0,MATCH("IV",$B$5:$E$5,0))&lt;0,($F12-OFFSET($A12,0,MATCH("IV",$B$5:$E$5,0)))/OFFSET($A12,0,MATCH("IV",$B$5:$E$5,0))*100&lt;-1999.99,($F12-OFFSET($A12,0,MATCH("IV",$B$5:$E$5,0)))/OFFSET($A12,0,MATCH("IV",$B$5:$E$5,0))*100&gt;1999.99),"-",IF(AND($F12=0,OFFSET($A12,0,MATCH("IV",$B$5:$E$5,0))&lt;0),"-",ROUND(($F12-OFFSET($A12,0,MATCH("IV",$B$5:$E$5,0)))/ABS(OFFSET($A12,0,MATCH("IV",$B$5:$E$5,0)))*100,2)))))</f>
        <v>-0.45</v>
      </c>
    </row>
    <row r="13" s="531" customFormat="true" ht="12" hidden="false" customHeight="true" outlineLevel="0" collapsed="false">
      <c r="A13" s="497" t="s">
        <v>186</v>
      </c>
      <c r="B13" s="495" t="n">
        <v>915613</v>
      </c>
      <c r="C13" s="495" t="n">
        <v>522515.88836</v>
      </c>
      <c r="D13" s="495" t="n">
        <v>458973</v>
      </c>
      <c r="E13" s="495" t="n">
        <v>400152</v>
      </c>
      <c r="F13" s="495" t="n">
        <v>378354</v>
      </c>
      <c r="G13" s="480"/>
      <c r="H13" s="496" t="n">
        <f aca="false">IF(ISERROR($F13/$E13),"-",IF(OR($F13/$E13&lt;0,($F13-$E13)/$E13*100&lt;-1999.99,($F13-$E13)/$E13*100&gt;1999.99),"-",IF(AND($F13=0,$E13&lt;0),"-",ROUND(($F13-$E13)/ABS($E13)*100,2))))</f>
        <v>-5.45</v>
      </c>
      <c r="I13" s="496" t="n">
        <f aca="false">IF(ISERROR($F13/$B13),"-",IF($F13/$B13&lt;0,"-",IF(OR($F13/$B13&lt;0,($F13-$B13)/$B13*100&lt;-1999.99,($F13-$B13)/$B13*100&gt;1999.99),"-",IF(AND($F13=0,$B13&lt;0),"-",ROUND(($F13-$B13)/ABS($B13)*100,2)))))</f>
        <v>-58.68</v>
      </c>
      <c r="J13" s="496" t="n">
        <f aca="true">IF(ISERROR($F13/OFFSET($A13,0,MATCH("IV",$B$5:$E$5,0))),"-",IF($F13/OFFSET($A13,0,MATCH("IV",$B$5:$E$5,0))&lt;0,"-",IF(OR($F13/OFFSET($A13,0,MATCH("IV",$B$5:$E$5,0))&lt;0,($F13-OFFSET($A13,0,MATCH("IV",$B$5:$E$5,0)))/OFFSET($A13,0,MATCH("IV",$B$5:$E$5,0))*100&lt;-1999.99,($F13-OFFSET($A13,0,MATCH("IV",$B$5:$E$5,0)))/OFFSET($A13,0,MATCH("IV",$B$5:$E$5,0))*100&gt;1999.99),"-",IF(AND($F13=0,OFFSET($A13,0,MATCH("IV",$B$5:$E$5,0))&lt;0),"-",ROUND(($F13-OFFSET($A13,0,MATCH("IV",$B$5:$E$5,0)))/ABS(OFFSET($A13,0,MATCH("IV",$B$5:$E$5,0)))*100,2)))))</f>
        <v>-58.68</v>
      </c>
    </row>
    <row r="14" s="531" customFormat="true" ht="12" hidden="false" customHeight="true" outlineLevel="0" collapsed="false">
      <c r="A14" s="497" t="s">
        <v>187</v>
      </c>
      <c r="B14" s="495" t="n">
        <v>1516</v>
      </c>
      <c r="C14" s="495" t="n">
        <v>-67.0526</v>
      </c>
      <c r="D14" s="495" t="n">
        <v>-218</v>
      </c>
      <c r="E14" s="495" t="n">
        <v>-20</v>
      </c>
      <c r="F14" s="495" t="n">
        <v>-142</v>
      </c>
      <c r="G14" s="480"/>
      <c r="H14" s="496" t="n">
        <f aca="false">IF(ISERROR($F14/$E14),"-",IF(OR($F14/$E14&lt;0,($F14-$E14)/$E14*100&lt;-1999.99,($F14-$E14)/$E14*100&gt;1999.99),"-",IF(AND($F14=0,$E14&lt;0),"-",ROUND(($F14-$E14)/ABS($E14)*100,2))))</f>
        <v>-610</v>
      </c>
      <c r="I14" s="496" t="str">
        <f aca="false">IF(ISERROR($F14/$B14),"-",IF($F14/$B14&lt;0,"-",IF(OR($F14/$B14&lt;0,($F14-$B14)/$B14*100&lt;-1999.99,($F14-$B14)/$B14*100&gt;1999.99),"-",IF(AND($F14=0,$B14&lt;0),"-",ROUND(($F14-$B14)/ABS($B14)*100,2)))))</f>
        <v>-</v>
      </c>
      <c r="J14" s="496" t="str">
        <f aca="true">IF(ISERROR($F14/OFFSET($A14,0,MATCH("IV",$B$5:$E$5,0))),"-",IF($F14/OFFSET($A14,0,MATCH("IV",$B$5:$E$5,0))&lt;0,"-",IF(OR($F14/OFFSET($A14,0,MATCH("IV",$B$5:$E$5,0))&lt;0,($F14-OFFSET($A14,0,MATCH("IV",$B$5:$E$5,0)))/OFFSET($A14,0,MATCH("IV",$B$5:$E$5,0))*100&lt;-1999.99,($F14-OFFSET($A14,0,MATCH("IV",$B$5:$E$5,0)))/OFFSET($A14,0,MATCH("IV",$B$5:$E$5,0))*100&gt;1999.99),"-",IF(AND($F14=0,OFFSET($A14,0,MATCH("IV",$B$5:$E$5,0))&lt;0),"-",ROUND(($F14-OFFSET($A14,0,MATCH("IV",$B$5:$E$5,0)))/ABS(OFFSET($A14,0,MATCH("IV",$B$5:$E$5,0)))*100,2)))))</f>
        <v>-</v>
      </c>
    </row>
    <row r="15" s="531" customFormat="true" ht="12" hidden="false" customHeight="true" outlineLevel="0" collapsed="false">
      <c r="A15" s="497" t="s">
        <v>188</v>
      </c>
      <c r="B15" s="495" t="n">
        <v>0</v>
      </c>
      <c r="C15" s="495" t="n">
        <v>1E-005</v>
      </c>
      <c r="D15" s="495" t="n">
        <v>0</v>
      </c>
      <c r="E15" s="495" t="n">
        <v>0</v>
      </c>
      <c r="F15" s="495" t="n">
        <v>0</v>
      </c>
      <c r="G15" s="480"/>
      <c r="H15" s="496" t="str">
        <f aca="false">IF(ISERROR($F15/$E15),"-",IF(OR($F15/$E15&lt;0,($F15-$E15)/$E15*100&lt;-1999.99,($F15-$E15)/$E15*100&gt;1999.99),"-",IF(AND($F15=0,$E15&lt;0),"-",ROUND(($F15-$E15)/ABS($E15)*100,2))))</f>
        <v>-</v>
      </c>
      <c r="I15" s="496" t="str">
        <f aca="false">IF(ISERROR($F15/$B15),"-",IF($F15/$B15&lt;0,"-",IF(OR($F15/$B15&lt;0,($F15-$B15)/$B15*100&lt;-1999.99,($F15-$B15)/$B15*100&gt;1999.99),"-",IF(AND($F15=0,$B15&lt;0),"-",ROUND(($F15-$B15)/ABS($B15)*100,2)))))</f>
        <v>-</v>
      </c>
      <c r="J15" s="496" t="str">
        <f aca="true">IF(ISERROR($F15/OFFSET($A15,0,MATCH("IV",$B$5:$E$5,0))),"-",IF($F15/OFFSET($A15,0,MATCH("IV",$B$5:$E$5,0))&lt;0,"-",IF(OR($F15/OFFSET($A15,0,MATCH("IV",$B$5:$E$5,0))&lt;0,($F15-OFFSET($A15,0,MATCH("IV",$B$5:$E$5,0)))/OFFSET($A15,0,MATCH("IV",$B$5:$E$5,0))*100&lt;-1999.99,($F15-OFFSET($A15,0,MATCH("IV",$B$5:$E$5,0)))/OFFSET($A15,0,MATCH("IV",$B$5:$E$5,0))*100&gt;1999.99),"-",IF(AND($F15=0,OFFSET($A15,0,MATCH("IV",$B$5:$E$5,0))&lt;0),"-",ROUND(($F15-OFFSET($A15,0,MATCH("IV",$B$5:$E$5,0)))/ABS(OFFSET($A15,0,MATCH("IV",$B$5:$E$5,0)))*100,2)))))</f>
        <v>-</v>
      </c>
    </row>
    <row r="16" s="531" customFormat="true" ht="12" hidden="false" customHeight="true" outlineLevel="0" collapsed="false">
      <c r="A16" s="497" t="s">
        <v>189</v>
      </c>
      <c r="B16" s="495" t="n">
        <v>8448291</v>
      </c>
      <c r="C16" s="495" t="n">
        <v>7763360.15411</v>
      </c>
      <c r="D16" s="495" t="n">
        <v>7635923</v>
      </c>
      <c r="E16" s="495" t="n">
        <v>8029202</v>
      </c>
      <c r="F16" s="495" t="n">
        <v>7208867</v>
      </c>
      <c r="G16" s="480"/>
      <c r="H16" s="496" t="n">
        <f aca="false">IF(ISERROR($F16/$E16),"-",IF(OR($F16/$E16&lt;0,($F16-$E16)/$E16*100&lt;-1999.99,($F16-$E16)/$E16*100&gt;1999.99),"-",IF(AND($F16=0,$E16&lt;0),"-",ROUND(($F16-$E16)/ABS($E16)*100,2))))</f>
        <v>-10.22</v>
      </c>
      <c r="I16" s="496" t="n">
        <f aca="false">IF(ISERROR($F16/$B16),"-",IF($F16/$B16&lt;0,"-",IF(OR($F16/$B16&lt;0,($F16-$B16)/$B16*100&lt;-1999.99,($F16-$B16)/$B16*100&gt;1999.99),"-",IF(AND($F16=0,$B16&lt;0),"-",ROUND(($F16-$B16)/ABS($B16)*100,2)))))</f>
        <v>-14.67</v>
      </c>
      <c r="J16" s="496" t="n">
        <f aca="true">IF(ISERROR($F16/OFFSET($A16,0,MATCH("IV",$B$5:$E$5,0))),"-",IF($F16/OFFSET($A16,0,MATCH("IV",$B$5:$E$5,0))&lt;0,"-",IF(OR($F16/OFFSET($A16,0,MATCH("IV",$B$5:$E$5,0))&lt;0,($F16-OFFSET($A16,0,MATCH("IV",$B$5:$E$5,0)))/OFFSET($A16,0,MATCH("IV",$B$5:$E$5,0))*100&lt;-1999.99,($F16-OFFSET($A16,0,MATCH("IV",$B$5:$E$5,0)))/OFFSET($A16,0,MATCH("IV",$B$5:$E$5,0))*100&gt;1999.99),"-",IF(AND($F16=0,OFFSET($A16,0,MATCH("IV",$B$5:$E$5,0))&lt;0),"-",ROUND(($F16-OFFSET($A16,0,MATCH("IV",$B$5:$E$5,0)))/ABS(OFFSET($A16,0,MATCH("IV",$B$5:$E$5,0)))*100,2)))))</f>
        <v>-14.67</v>
      </c>
    </row>
    <row r="17" s="531" customFormat="true" ht="12" hidden="false" customHeight="true" outlineLevel="0" collapsed="false">
      <c r="A17" s="497" t="s">
        <v>190</v>
      </c>
      <c r="B17" s="495" t="n">
        <v>3567059</v>
      </c>
      <c r="C17" s="495" t="n">
        <v>3453066.37711</v>
      </c>
      <c r="D17" s="495" t="n">
        <v>3448755</v>
      </c>
      <c r="E17" s="495" t="n">
        <v>3614647</v>
      </c>
      <c r="F17" s="495" t="n">
        <v>3423450</v>
      </c>
      <c r="G17" s="480"/>
      <c r="H17" s="496" t="n">
        <f aca="false">IF(ISERROR($F17/$E17),"-",IF(OR($F17/$E17&lt;0,($F17-$E17)/$E17*100&lt;-1999.99,($F17-$E17)/$E17*100&gt;1999.99),"-",IF(AND($F17=0,$E17&lt;0),"-",ROUND(($F17-$E17)/ABS($E17)*100,2))))</f>
        <v>-5.29</v>
      </c>
      <c r="I17" s="496" t="n">
        <f aca="false">IF(ISERROR($F17/$B17),"-",IF($F17/$B17&lt;0,"-",IF(OR($F17/$B17&lt;0,($F17-$B17)/$B17*100&lt;-1999.99,($F17-$B17)/$B17*100&gt;1999.99),"-",IF(AND($F17=0,$B17&lt;0),"-",ROUND(($F17-$B17)/ABS($B17)*100,2)))))</f>
        <v>-4.03</v>
      </c>
      <c r="J17" s="496" t="n">
        <f aca="true">IF(ISERROR($F17/OFFSET($A17,0,MATCH("IV",$B$5:$E$5,0))),"-",IF($F17/OFFSET($A17,0,MATCH("IV",$B$5:$E$5,0))&lt;0,"-",IF(OR($F17/OFFSET($A17,0,MATCH("IV",$B$5:$E$5,0))&lt;0,($F17-OFFSET($A17,0,MATCH("IV",$B$5:$E$5,0)))/OFFSET($A17,0,MATCH("IV",$B$5:$E$5,0))*100&lt;-1999.99,($F17-OFFSET($A17,0,MATCH("IV",$B$5:$E$5,0)))/OFFSET($A17,0,MATCH("IV",$B$5:$E$5,0))*100&gt;1999.99),"-",IF(AND($F17=0,OFFSET($A17,0,MATCH("IV",$B$5:$E$5,0))&lt;0),"-",ROUND(($F17-OFFSET($A17,0,MATCH("IV",$B$5:$E$5,0)))/ABS(OFFSET($A17,0,MATCH("IV",$B$5:$E$5,0)))*100,2)))))</f>
        <v>-4.03</v>
      </c>
    </row>
    <row r="18" s="531" customFormat="true" ht="12" hidden="false" customHeight="true" outlineLevel="0" collapsed="false">
      <c r="A18" s="497" t="s">
        <v>191</v>
      </c>
      <c r="B18" s="495" t="n">
        <v>4111718</v>
      </c>
      <c r="C18" s="495" t="n">
        <v>4168097.96788</v>
      </c>
      <c r="D18" s="495" t="n">
        <v>4067466</v>
      </c>
      <c r="E18" s="495" t="n">
        <v>4283160</v>
      </c>
      <c r="F18" s="495" t="n">
        <v>3685521</v>
      </c>
      <c r="G18" s="480"/>
      <c r="H18" s="496" t="n">
        <f aca="false">IF(ISERROR($F18/$E18),"-",IF(OR($F18/$E18&lt;0,($F18-$E18)/$E18*100&lt;-1999.99,($F18-$E18)/$E18*100&gt;1999.99),"-",IF(AND($F18=0,$E18&lt;0),"-",ROUND(($F18-$E18)/ABS($E18)*100,2))))</f>
        <v>-13.95</v>
      </c>
      <c r="I18" s="496" t="n">
        <f aca="false">IF(ISERROR($F18/$B18),"-",IF($F18/$B18&lt;0,"-",IF(OR($F18/$B18&lt;0,($F18-$B18)/$B18*100&lt;-1999.99,($F18-$B18)/$B18*100&gt;1999.99),"-",IF(AND($F18=0,$B18&lt;0),"-",ROUND(($F18-$B18)/ABS($B18)*100,2)))))</f>
        <v>-10.37</v>
      </c>
      <c r="J18" s="496" t="n">
        <f aca="true">IF(ISERROR($F18/OFFSET($A18,0,MATCH("IV",$B$5:$E$5,0))),"-",IF($F18/OFFSET($A18,0,MATCH("IV",$B$5:$E$5,0))&lt;0,"-",IF(OR($F18/OFFSET($A18,0,MATCH("IV",$B$5:$E$5,0))&lt;0,($F18-OFFSET($A18,0,MATCH("IV",$B$5:$E$5,0)))/OFFSET($A18,0,MATCH("IV",$B$5:$E$5,0))*100&lt;-1999.99,($F18-OFFSET($A18,0,MATCH("IV",$B$5:$E$5,0)))/OFFSET($A18,0,MATCH("IV",$B$5:$E$5,0))*100&gt;1999.99),"-",IF(AND($F18=0,OFFSET($A18,0,MATCH("IV",$B$5:$E$5,0))&lt;0),"-",ROUND(($F18-OFFSET($A18,0,MATCH("IV",$B$5:$E$5,0)))/ABS(OFFSET($A18,0,MATCH("IV",$B$5:$E$5,0)))*100,2)))))</f>
        <v>-10.37</v>
      </c>
    </row>
    <row r="19" s="531" customFormat="true" ht="12" hidden="false" customHeight="true" outlineLevel="0" collapsed="false">
      <c r="A19" s="497" t="s">
        <v>192</v>
      </c>
      <c r="B19" s="495" t="n">
        <v>763403</v>
      </c>
      <c r="C19" s="495" t="n">
        <v>140562.04776</v>
      </c>
      <c r="D19" s="495" t="n">
        <v>118513</v>
      </c>
      <c r="E19" s="495" t="n">
        <v>132523</v>
      </c>
      <c r="F19" s="495" t="n">
        <v>97927</v>
      </c>
      <c r="G19" s="480"/>
      <c r="H19" s="496" t="n">
        <f aca="false">IF(ISERROR($F19/$E19),"-",IF(OR($F19/$E19&lt;0,($F19-$E19)/$E19*100&lt;-1999.99,($F19-$E19)/$E19*100&gt;1999.99),"-",IF(AND($F19=0,$E19&lt;0),"-",ROUND(($F19-$E19)/ABS($E19)*100,2))))</f>
        <v>-26.11</v>
      </c>
      <c r="I19" s="496" t="n">
        <f aca="false">IF(ISERROR($F19/$B19),"-",IF($F19/$B19&lt;0,"-",IF(OR($F19/$B19&lt;0,($F19-$B19)/$B19*100&lt;-1999.99,($F19-$B19)/$B19*100&gt;1999.99),"-",IF(AND($F19=0,$B19&lt;0),"-",ROUND(($F19-$B19)/ABS($B19)*100,2)))))</f>
        <v>-87.17</v>
      </c>
      <c r="J19" s="496" t="n">
        <f aca="true">IF(ISERROR($F19/OFFSET($A19,0,MATCH("IV",$B$5:$E$5,0))),"-",IF($F19/OFFSET($A19,0,MATCH("IV",$B$5:$E$5,0))&lt;0,"-",IF(OR($F19/OFFSET($A19,0,MATCH("IV",$B$5:$E$5,0))&lt;0,($F19-OFFSET($A19,0,MATCH("IV",$B$5:$E$5,0)))/OFFSET($A19,0,MATCH("IV",$B$5:$E$5,0))*100&lt;-1999.99,($F19-OFFSET($A19,0,MATCH("IV",$B$5:$E$5,0)))/OFFSET($A19,0,MATCH("IV",$B$5:$E$5,0))*100&gt;1999.99),"-",IF(AND($F19=0,OFFSET($A19,0,MATCH("IV",$B$5:$E$5,0))&lt;0),"-",ROUND(($F19-OFFSET($A19,0,MATCH("IV",$B$5:$E$5,0)))/ABS(OFFSET($A19,0,MATCH("IV",$B$5:$E$5,0)))*100,2)))))</f>
        <v>-87.17</v>
      </c>
    </row>
    <row r="20" s="531" customFormat="true" ht="12" hidden="false" customHeight="true" outlineLevel="0" collapsed="false">
      <c r="A20" s="497" t="s">
        <v>193</v>
      </c>
      <c r="B20" s="495" t="n">
        <v>840</v>
      </c>
      <c r="C20" s="495" t="n">
        <v>0</v>
      </c>
      <c r="D20" s="495" t="n">
        <v>0</v>
      </c>
      <c r="E20" s="495" t="n">
        <v>0</v>
      </c>
      <c r="F20" s="495" t="n">
        <v>0</v>
      </c>
      <c r="G20" s="480"/>
      <c r="H20" s="496" t="str">
        <f aca="false">IF(ISERROR($F20/$E20),"-",IF(OR($F20/$E20&lt;0,($F20-$E20)/$E20*100&lt;-1999.99,($F20-$E20)/$E20*100&gt;1999.99),"-",IF(AND($F20=0,$E20&lt;0),"-",ROUND(($F20-$E20)/ABS($E20)*100,2))))</f>
        <v>-</v>
      </c>
      <c r="I20" s="496" t="n">
        <f aca="false">IF(ISERROR($F20/$B20),"-",IF($F20/$B20&lt;0,"-",IF(OR($F20/$B20&lt;0,($F20-$B20)/$B20*100&lt;-1999.99,($F20-$B20)/$B20*100&gt;1999.99),"-",IF(AND($F20=0,$B20&lt;0),"-",ROUND(($F20-$B20)/ABS($B20)*100,2)))))</f>
        <v>-100</v>
      </c>
      <c r="J20" s="496" t="n">
        <f aca="true">IF(ISERROR($F20/OFFSET($A20,0,MATCH("IV",$B$5:$E$5,0))),"-",IF($F20/OFFSET($A20,0,MATCH("IV",$B$5:$E$5,0))&lt;0,"-",IF(OR($F20/OFFSET($A20,0,MATCH("IV",$B$5:$E$5,0))&lt;0,($F20-OFFSET($A20,0,MATCH("IV",$B$5:$E$5,0)))/OFFSET($A20,0,MATCH("IV",$B$5:$E$5,0))*100&lt;-1999.99,($F20-OFFSET($A20,0,MATCH("IV",$B$5:$E$5,0)))/OFFSET($A20,0,MATCH("IV",$B$5:$E$5,0))*100&gt;1999.99),"-",IF(AND($F20=0,OFFSET($A20,0,MATCH("IV",$B$5:$E$5,0))&lt;0),"-",ROUND(($F20-OFFSET($A20,0,MATCH("IV",$B$5:$E$5,0)))/ABS(OFFSET($A20,0,MATCH("IV",$B$5:$E$5,0)))*100,2)))))</f>
        <v>-100</v>
      </c>
    </row>
    <row r="21" s="531" customFormat="true" ht="12" hidden="false" customHeight="true" outlineLevel="0" collapsed="false">
      <c r="A21" s="497" t="s">
        <v>194</v>
      </c>
      <c r="B21" s="495" t="n">
        <v>5271</v>
      </c>
      <c r="C21" s="495" t="n">
        <v>1633.76136</v>
      </c>
      <c r="D21" s="495" t="n">
        <v>1189</v>
      </c>
      <c r="E21" s="495" t="n">
        <v>-1128</v>
      </c>
      <c r="F21" s="495" t="n">
        <v>1925</v>
      </c>
      <c r="G21" s="480"/>
      <c r="H21" s="496" t="str">
        <f aca="false">IF(ISERROR($F21/$E21),"-",IF(OR($F21/$E21&lt;0,($F21-$E21)/$E21*100&lt;-1999.99,($F21-$E21)/$E21*100&gt;1999.99),"-",IF(AND($F21=0,$E21&lt;0),"-",ROUND(($F21-$E21)/ABS($E21)*100,2))))</f>
        <v>-</v>
      </c>
      <c r="I21" s="496" t="n">
        <f aca="false">IF(ISERROR($F21/$B21),"-",IF($F21/$B21&lt;0,"-",IF(OR($F21/$B21&lt;0,($F21-$B21)/$B21*100&lt;-1999.99,($F21-$B21)/$B21*100&gt;1999.99),"-",IF(AND($F21=0,$B21&lt;0),"-",ROUND(($F21-$B21)/ABS($B21)*100,2)))))</f>
        <v>-63.48</v>
      </c>
      <c r="J21" s="496" t="n">
        <f aca="true">IF(ISERROR($F21/OFFSET($A21,0,MATCH("IV",$B$5:$E$5,0))),"-",IF($F21/OFFSET($A21,0,MATCH("IV",$B$5:$E$5,0))&lt;0,"-",IF(OR($F21/OFFSET($A21,0,MATCH("IV",$B$5:$E$5,0))&lt;0,($F21-OFFSET($A21,0,MATCH("IV",$B$5:$E$5,0)))/OFFSET($A21,0,MATCH("IV",$B$5:$E$5,0))*100&lt;-1999.99,($F21-OFFSET($A21,0,MATCH("IV",$B$5:$E$5,0)))/OFFSET($A21,0,MATCH("IV",$B$5:$E$5,0))*100&gt;1999.99),"-",IF(AND($F21=0,OFFSET($A21,0,MATCH("IV",$B$5:$E$5,0))&lt;0),"-",ROUND(($F21-OFFSET($A21,0,MATCH("IV",$B$5:$E$5,0)))/ABS(OFFSET($A21,0,MATCH("IV",$B$5:$E$5,0)))*100,2)))))</f>
        <v>-63.48</v>
      </c>
    </row>
    <row r="22" s="531" customFormat="true" ht="12" hidden="false" customHeight="true" outlineLevel="0" collapsed="false">
      <c r="A22" s="497" t="s">
        <v>195</v>
      </c>
      <c r="B22" s="495" t="n">
        <v>0</v>
      </c>
      <c r="C22" s="495" t="n">
        <v>0</v>
      </c>
      <c r="D22" s="495" t="n">
        <v>0</v>
      </c>
      <c r="E22" s="495" t="n">
        <v>0</v>
      </c>
      <c r="F22" s="495" t="n">
        <v>45</v>
      </c>
      <c r="G22" s="480"/>
      <c r="H22" s="496" t="str">
        <f aca="false">IF(ISERROR($F22/$E22),"-",IF(OR($F22/$E22&lt;0,($F22-$E22)/$E22*100&lt;-1999.99,($F22-$E22)/$E22*100&gt;1999.99),"-",IF(AND($F22=0,$E22&lt;0),"-",ROUND(($F22-$E22)/ABS($E22)*100,2))))</f>
        <v>-</v>
      </c>
      <c r="I22" s="496" t="str">
        <f aca="false">IF(ISERROR($F22/$B22),"-",IF($F22/$B22&lt;0,"-",IF(OR($F22/$B22&lt;0,($F22-$B22)/$B22*100&lt;-1999.99,($F22-$B22)/$B22*100&gt;1999.99),"-",IF(AND($F22=0,$B22&lt;0),"-",ROUND(($F22-$B22)/ABS($B22)*100,2)))))</f>
        <v>-</v>
      </c>
      <c r="J22" s="496" t="str">
        <f aca="true">IF(ISERROR($F22/OFFSET($A22,0,MATCH("IV",$B$5:$E$5,0))),"-",IF($F22/OFFSET($A22,0,MATCH("IV",$B$5:$E$5,0))&lt;0,"-",IF(OR($F22/OFFSET($A22,0,MATCH("IV",$B$5:$E$5,0))&lt;0,($F22-OFFSET($A22,0,MATCH("IV",$B$5:$E$5,0)))/OFFSET($A22,0,MATCH("IV",$B$5:$E$5,0))*100&lt;-1999.99,($F22-OFFSET($A22,0,MATCH("IV",$B$5:$E$5,0)))/OFFSET($A22,0,MATCH("IV",$B$5:$E$5,0))*100&gt;1999.99),"-",IF(AND($F22=0,OFFSET($A22,0,MATCH("IV",$B$5:$E$5,0))&lt;0),"-",ROUND(($F22-OFFSET($A22,0,MATCH("IV",$B$5:$E$5,0)))/ABS(OFFSET($A22,0,MATCH("IV",$B$5:$E$5,0)))*100,2)))))</f>
        <v>-</v>
      </c>
    </row>
    <row r="23" s="531" customFormat="true" ht="12" hidden="false" customHeight="true" outlineLevel="0" collapsed="false">
      <c r="A23" s="497" t="s">
        <v>196</v>
      </c>
      <c r="B23" s="495" t="n">
        <v>237</v>
      </c>
      <c r="C23" s="495" t="n">
        <v>238.80295</v>
      </c>
      <c r="D23" s="495" t="n">
        <v>167</v>
      </c>
      <c r="E23" s="495" t="n">
        <v>212</v>
      </c>
      <c r="F23" s="495" t="n">
        <v>954</v>
      </c>
      <c r="G23" s="480"/>
      <c r="H23" s="496" t="n">
        <f aca="false">IF(ISERROR($F23/$E23),"-",IF(OR($F23/$E23&lt;0,($F23-$E23)/$E23*100&lt;-1999.99,($F23-$E23)/$E23*100&gt;1999.99),"-",IF(AND($F23=0,$E23&lt;0),"-",ROUND(($F23-$E23)/ABS($E23)*100,2))))</f>
        <v>350</v>
      </c>
      <c r="I23" s="496" t="n">
        <f aca="false">IF(ISERROR($F23/$B23),"-",IF($F23/$B23&lt;0,"-",IF(OR($F23/$B23&lt;0,($F23-$B23)/$B23*100&lt;-1999.99,($F23-$B23)/$B23*100&gt;1999.99),"-",IF(AND($F23=0,$B23&lt;0),"-",ROUND(($F23-$B23)/ABS($B23)*100,2)))))</f>
        <v>302.53</v>
      </c>
      <c r="J23" s="496" t="n">
        <f aca="true">IF(ISERROR($F23/OFFSET($A23,0,MATCH("IV",$B$5:$E$5,0))),"-",IF($F23/OFFSET($A23,0,MATCH("IV",$B$5:$E$5,0))&lt;0,"-",IF(OR($F23/OFFSET($A23,0,MATCH("IV",$B$5:$E$5,0))&lt;0,($F23-OFFSET($A23,0,MATCH("IV",$B$5:$E$5,0)))/OFFSET($A23,0,MATCH("IV",$B$5:$E$5,0))*100&lt;-1999.99,($F23-OFFSET($A23,0,MATCH("IV",$B$5:$E$5,0)))/OFFSET($A23,0,MATCH("IV",$B$5:$E$5,0))*100&gt;1999.99),"-",IF(AND($F23=0,OFFSET($A23,0,MATCH("IV",$B$5:$E$5,0))&lt;0),"-",ROUND(($F23-OFFSET($A23,0,MATCH("IV",$B$5:$E$5,0)))/ABS(OFFSET($A23,0,MATCH("IV",$B$5:$E$5,0)))*100,2)))))</f>
        <v>302.53</v>
      </c>
    </row>
    <row r="24" s="531" customFormat="true" ht="12" hidden="false" customHeight="true" outlineLevel="0" collapsed="false">
      <c r="A24" s="494" t="s">
        <v>197</v>
      </c>
      <c r="B24" s="495" t="n">
        <v>11011219</v>
      </c>
      <c r="C24" s="495" t="n">
        <v>9896833.73499</v>
      </c>
      <c r="D24" s="495" t="n">
        <v>9631664</v>
      </c>
      <c r="E24" s="495" t="n">
        <v>10060237</v>
      </c>
      <c r="F24" s="495" t="n">
        <v>9033258.00001</v>
      </c>
      <c r="G24" s="480"/>
      <c r="H24" s="496" t="n">
        <f aca="false">IF(ISERROR($F24/$E24),"-",IF(OR($F24/$E24&lt;0,($F24-$E24)/$E24*100&lt;-1999.99,($F24-$E24)/$E24*100&gt;1999.99),"-",IF(AND($F24=0,$E24&lt;0),"-",ROUND(($F24-$E24)/ABS($E24)*100,2))))</f>
        <v>-10.21</v>
      </c>
      <c r="I24" s="496" t="n">
        <f aca="false">IF(ISERROR($F24/$B24),"-",IF($F24/$B24&lt;0,"-",IF(OR($F24/$B24&lt;0,($F24-$B24)/$B24*100&lt;-1999.99,($F24-$B24)/$B24*100&gt;1999.99),"-",IF(AND($F24=0,$B24&lt;0),"-",ROUND(($F24-$B24)/ABS($B24)*100,2)))))</f>
        <v>-17.96</v>
      </c>
      <c r="J24" s="496" t="n">
        <f aca="true">IF(ISERROR($F24/OFFSET($A24,0,MATCH("IV",$B$5:$E$5,0))),"-",IF($F24/OFFSET($A24,0,MATCH("IV",$B$5:$E$5,0))&lt;0,"-",IF(OR($F24/OFFSET($A24,0,MATCH("IV",$B$5:$E$5,0))&lt;0,($F24-OFFSET($A24,0,MATCH("IV",$B$5:$E$5,0)))/OFFSET($A24,0,MATCH("IV",$B$5:$E$5,0))*100&lt;-1999.99,($F24-OFFSET($A24,0,MATCH("IV",$B$5:$E$5,0)))/OFFSET($A24,0,MATCH("IV",$B$5:$E$5,0))*100&gt;1999.99),"-",IF(AND($F24=0,OFFSET($A24,0,MATCH("IV",$B$5:$E$5,0))&lt;0),"-",ROUND(($F24-OFFSET($A24,0,MATCH("IV",$B$5:$E$5,0)))/ABS(OFFSET($A24,0,MATCH("IV",$B$5:$E$5,0)))*100,2)))))</f>
        <v>-17.96</v>
      </c>
    </row>
    <row r="25" s="531" customFormat="true" ht="12" hidden="false" customHeight="true" outlineLevel="0" collapsed="false">
      <c r="A25" s="532"/>
      <c r="B25" s="533"/>
      <c r="C25" s="533"/>
      <c r="D25" s="499"/>
      <c r="E25" s="533"/>
      <c r="F25" s="533"/>
      <c r="G25" s="516"/>
      <c r="H25" s="524"/>
      <c r="I25" s="524"/>
      <c r="J25" s="524"/>
    </row>
    <row r="26" s="531" customFormat="true" ht="12" hidden="false" customHeight="true" outlineLevel="0" collapsed="false">
      <c r="A26" s="526" t="s">
        <v>204</v>
      </c>
      <c r="B26" s="527"/>
      <c r="C26" s="527"/>
      <c r="D26" s="527"/>
      <c r="E26" s="527"/>
      <c r="F26" s="527"/>
      <c r="G26" s="529"/>
      <c r="H26" s="524"/>
      <c r="I26" s="530"/>
      <c r="J26" s="530"/>
    </row>
    <row r="27" s="531" customFormat="true" ht="12" hidden="false" customHeight="true" outlineLevel="0" collapsed="false">
      <c r="A27" s="494" t="s">
        <v>181</v>
      </c>
      <c r="B27" s="495" t="n">
        <v>924755</v>
      </c>
      <c r="C27" s="495" t="n">
        <v>1003110.74446</v>
      </c>
      <c r="D27" s="495" t="n">
        <v>1020279</v>
      </c>
      <c r="E27" s="495" t="n">
        <v>961578</v>
      </c>
      <c r="F27" s="495" t="n">
        <v>905065</v>
      </c>
      <c r="G27" s="480"/>
      <c r="H27" s="496" t="n">
        <f aca="false">IF(ISERROR($F27/$E27),"-",IF(OR($F27/$E27&lt;0,($F27-$E27)/$E27*100&lt;-1999.99,($F27-$E27)/$E27*100&gt;1999.99),"-",IF(AND($F27=0,$E27&lt;0),"-",ROUND(($F27-$E27)/ABS($E27)*100,2))))</f>
        <v>-5.88</v>
      </c>
      <c r="I27" s="496" t="n">
        <f aca="false">IF(ISERROR($F27/$B27),"-",IF($F27/$B27&lt;0,"-",IF(OR($F27/$B27&lt;0,($F27-$B27)/$B27*100&lt;-1999.99,($F27-$B27)/$B27*100&gt;1999.99),"-",IF(AND($F27=0,$B27&lt;0),"-",ROUND(($F27-$B27)/ABS($B27)*100,2)))))</f>
        <v>-2.13</v>
      </c>
      <c r="J27" s="496" t="n">
        <f aca="true">IF(ISERROR($F27/OFFSET($A27,0,MATCH("IV",$B$5:$E$5,0))),"-",IF($F27/OFFSET($A27,0,MATCH("IV",$B$5:$E$5,0))&lt;0,"-",IF(OR($F27/OFFSET($A27,0,MATCH("IV",$B$5:$E$5,0))&lt;0,($F27-OFFSET($A27,0,MATCH("IV",$B$5:$E$5,0)))/OFFSET($A27,0,MATCH("IV",$B$5:$E$5,0))*100&lt;-1999.99,($F27-OFFSET($A27,0,MATCH("IV",$B$5:$E$5,0)))/OFFSET($A27,0,MATCH("IV",$B$5:$E$5,0))*100&gt;1999.99),"-",IF(AND($F27=0,OFFSET($A27,0,MATCH("IV",$B$5:$E$5,0))&lt;0),"-",ROUND(($F27-OFFSET($A27,0,MATCH("IV",$B$5:$E$5,0)))/ABS(OFFSET($A27,0,MATCH("IV",$B$5:$E$5,0)))*100,2)))))</f>
        <v>-2.13</v>
      </c>
    </row>
    <row r="28" s="531" customFormat="true" ht="12" hidden="false" customHeight="true" outlineLevel="0" collapsed="false">
      <c r="A28" s="497" t="s">
        <v>182</v>
      </c>
      <c r="B28" s="495" t="n">
        <v>232864</v>
      </c>
      <c r="C28" s="495" t="n">
        <v>261296.9243</v>
      </c>
      <c r="D28" s="495" t="n">
        <v>240192</v>
      </c>
      <c r="E28" s="495" t="n">
        <v>176397</v>
      </c>
      <c r="F28" s="495" t="n">
        <v>171328</v>
      </c>
      <c r="G28" s="480"/>
      <c r="H28" s="496" t="n">
        <f aca="false">IF(ISERROR($F28/$E28),"-",IF(OR($F28/$E28&lt;0,($F28-$E28)/$E28*100&lt;-1999.99,($F28-$E28)/$E28*100&gt;1999.99),"-",IF(AND($F28=0,$E28&lt;0),"-",ROUND(($F28-$E28)/ABS($E28)*100,2))))</f>
        <v>-2.87</v>
      </c>
      <c r="I28" s="496" t="n">
        <f aca="false">IF(ISERROR($F28/$B28),"-",IF($F28/$B28&lt;0,"-",IF(OR($F28/$B28&lt;0,($F28-$B28)/$B28*100&lt;-1999.99,($F28-$B28)/$B28*100&gt;1999.99),"-",IF(AND($F28=0,$B28&lt;0),"-",ROUND(($F28-$B28)/ABS($B28)*100,2)))))</f>
        <v>-26.43</v>
      </c>
      <c r="J28" s="496" t="n">
        <f aca="true">IF(ISERROR($F28/OFFSET($A28,0,MATCH("IV",$B$5:$E$5,0))),"-",IF($F28/OFFSET($A28,0,MATCH("IV",$B$5:$E$5,0))&lt;0,"-",IF(OR($F28/OFFSET($A28,0,MATCH("IV",$B$5:$E$5,0))&lt;0,($F28-OFFSET($A28,0,MATCH("IV",$B$5:$E$5,0)))/OFFSET($A28,0,MATCH("IV",$B$5:$E$5,0))*100&lt;-1999.99,($F28-OFFSET($A28,0,MATCH("IV",$B$5:$E$5,0)))/OFFSET($A28,0,MATCH("IV",$B$5:$E$5,0))*100&gt;1999.99),"-",IF(AND($F28=0,OFFSET($A28,0,MATCH("IV",$B$5:$E$5,0))&lt;0),"-",ROUND(($F28-OFFSET($A28,0,MATCH("IV",$B$5:$E$5,0)))/ABS(OFFSET($A28,0,MATCH("IV",$B$5:$E$5,0)))*100,2)))))</f>
        <v>-26.43</v>
      </c>
    </row>
    <row r="29" s="531" customFormat="true" ht="12" hidden="false" customHeight="true" outlineLevel="0" collapsed="false">
      <c r="A29" s="497" t="s">
        <v>183</v>
      </c>
      <c r="B29" s="495" t="n">
        <v>74375</v>
      </c>
      <c r="C29" s="495" t="n">
        <v>78590.56092</v>
      </c>
      <c r="D29" s="495" t="n">
        <v>78408</v>
      </c>
      <c r="E29" s="495" t="n">
        <v>43132</v>
      </c>
      <c r="F29" s="495" t="n">
        <v>40424</v>
      </c>
      <c r="G29" s="480"/>
      <c r="H29" s="496" t="n">
        <f aca="false">IF(ISERROR($F29/$E29),"-",IF(OR($F29/$E29&lt;0,($F29-$E29)/$E29*100&lt;-1999.99,($F29-$E29)/$E29*100&gt;1999.99),"-",IF(AND($F29=0,$E29&lt;0),"-",ROUND(($F29-$E29)/ABS($E29)*100,2))))</f>
        <v>-6.28</v>
      </c>
      <c r="I29" s="496" t="n">
        <f aca="false">IF(ISERROR($F29/$B29),"-",IF($F29/$B29&lt;0,"-",IF(OR($F29/$B29&lt;0,($F29-$B29)/$B29*100&lt;-1999.99,($F29-$B29)/$B29*100&gt;1999.99),"-",IF(AND($F29=0,$B29&lt;0),"-",ROUND(($F29-$B29)/ABS($B29)*100,2)))))</f>
        <v>-45.65</v>
      </c>
      <c r="J29" s="496" t="n">
        <f aca="true">IF(ISERROR($F29/OFFSET($A29,0,MATCH("IV",$B$5:$E$5,0))),"-",IF($F29/OFFSET($A29,0,MATCH("IV",$B$5:$E$5,0))&lt;0,"-",IF(OR($F29/OFFSET($A29,0,MATCH("IV",$B$5:$E$5,0))&lt;0,($F29-OFFSET($A29,0,MATCH("IV",$B$5:$E$5,0)))/OFFSET($A29,0,MATCH("IV",$B$5:$E$5,0))*100&lt;-1999.99,($F29-OFFSET($A29,0,MATCH("IV",$B$5:$E$5,0)))/OFFSET($A29,0,MATCH("IV",$B$5:$E$5,0))*100&gt;1999.99),"-",IF(AND($F29=0,OFFSET($A29,0,MATCH("IV",$B$5:$E$5,0))&lt;0),"-",ROUND(($F29-OFFSET($A29,0,MATCH("IV",$B$5:$E$5,0)))/ABS(OFFSET($A29,0,MATCH("IV",$B$5:$E$5,0)))*100,2)))))</f>
        <v>-45.65</v>
      </c>
    </row>
    <row r="30" s="531" customFormat="true" ht="12" hidden="false" customHeight="true" outlineLevel="0" collapsed="false">
      <c r="A30" s="497" t="s">
        <v>184</v>
      </c>
      <c r="B30" s="495" t="n">
        <v>616908</v>
      </c>
      <c r="C30" s="495" t="n">
        <v>655734.87286</v>
      </c>
      <c r="D30" s="495" t="n">
        <v>689808</v>
      </c>
      <c r="E30" s="495" t="n">
        <v>698908</v>
      </c>
      <c r="F30" s="495" t="n">
        <v>667413</v>
      </c>
      <c r="G30" s="480"/>
      <c r="H30" s="496" t="n">
        <f aca="false">IF(ISERROR($F30/$E30),"-",IF(OR($F30/$E30&lt;0,($F30-$E30)/$E30*100&lt;-1999.99,($F30-$E30)/$E30*100&gt;1999.99),"-",IF(AND($F30=0,$E30&lt;0),"-",ROUND(($F30-$E30)/ABS($E30)*100,2))))</f>
        <v>-4.51</v>
      </c>
      <c r="I30" s="496" t="n">
        <f aca="false">IF(ISERROR($F30/$B30),"-",IF($F30/$B30&lt;0,"-",IF(OR($F30/$B30&lt;0,($F30-$B30)/$B30*100&lt;-1999.99,($F30-$B30)/$B30*100&gt;1999.99),"-",IF(AND($F30=0,$B30&lt;0),"-",ROUND(($F30-$B30)/ABS($B30)*100,2)))))</f>
        <v>8.19</v>
      </c>
      <c r="J30" s="496" t="n">
        <f aca="true">IF(ISERROR($F30/OFFSET($A30,0,MATCH("IV",$B$5:$E$5,0))),"-",IF($F30/OFFSET($A30,0,MATCH("IV",$B$5:$E$5,0))&lt;0,"-",IF(OR($F30/OFFSET($A30,0,MATCH("IV",$B$5:$E$5,0))&lt;0,($F30-OFFSET($A30,0,MATCH("IV",$B$5:$E$5,0)))/OFFSET($A30,0,MATCH("IV",$B$5:$E$5,0))*100&lt;-1999.99,($F30-OFFSET($A30,0,MATCH("IV",$B$5:$E$5,0)))/OFFSET($A30,0,MATCH("IV",$B$5:$E$5,0))*100&gt;1999.99),"-",IF(AND($F30=0,OFFSET($A30,0,MATCH("IV",$B$5:$E$5,0))&lt;0),"-",ROUND(($F30-OFFSET($A30,0,MATCH("IV",$B$5:$E$5,0)))/ABS(OFFSET($A30,0,MATCH("IV",$B$5:$E$5,0)))*100,2)))))</f>
        <v>8.19</v>
      </c>
    </row>
    <row r="31" s="531" customFormat="true" ht="12" hidden="false" customHeight="true" outlineLevel="0" collapsed="false">
      <c r="A31" s="497" t="s">
        <v>185</v>
      </c>
      <c r="B31" s="495" t="n">
        <v>53326</v>
      </c>
      <c r="C31" s="495" t="n">
        <v>56529.91323</v>
      </c>
      <c r="D31" s="495" t="n">
        <v>61109</v>
      </c>
      <c r="E31" s="495" t="n">
        <v>61181</v>
      </c>
      <c r="F31" s="495" t="n">
        <v>45675</v>
      </c>
      <c r="G31" s="480"/>
      <c r="H31" s="496" t="n">
        <f aca="false">IF(ISERROR($F31/$E31),"-",IF(OR($F31/$E31&lt;0,($F31-$E31)/$E31*100&lt;-1999.99,($F31-$E31)/$E31*100&gt;1999.99),"-",IF(AND($F31=0,$E31&lt;0),"-",ROUND(($F31-$E31)/ABS($E31)*100,2))))</f>
        <v>-25.34</v>
      </c>
      <c r="I31" s="496" t="n">
        <f aca="false">IF(ISERROR($F31/$B31),"-",IF($F31/$B31&lt;0,"-",IF(OR($F31/$B31&lt;0,($F31-$B31)/$B31*100&lt;-1999.99,($F31-$B31)/$B31*100&gt;1999.99),"-",IF(AND($F31=0,$B31&lt;0),"-",ROUND(($F31-$B31)/ABS($B31)*100,2)))))</f>
        <v>-14.35</v>
      </c>
      <c r="J31" s="496" t="n">
        <f aca="true">IF(ISERROR($F31/OFFSET($A31,0,MATCH("IV",$B$5:$E$5,0))),"-",IF($F31/OFFSET($A31,0,MATCH("IV",$B$5:$E$5,0))&lt;0,"-",IF(OR($F31/OFFSET($A31,0,MATCH("IV",$B$5:$E$5,0))&lt;0,($F31-OFFSET($A31,0,MATCH("IV",$B$5:$E$5,0)))/OFFSET($A31,0,MATCH("IV",$B$5:$E$5,0))*100&lt;-1999.99,($F31-OFFSET($A31,0,MATCH("IV",$B$5:$E$5,0)))/OFFSET($A31,0,MATCH("IV",$B$5:$E$5,0))*100&gt;1999.99),"-",IF(AND($F31=0,OFFSET($A31,0,MATCH("IV",$B$5:$E$5,0))&lt;0),"-",ROUND(($F31-OFFSET($A31,0,MATCH("IV",$B$5:$E$5,0)))/ABS(OFFSET($A31,0,MATCH("IV",$B$5:$E$5,0)))*100,2)))))</f>
        <v>-14.35</v>
      </c>
    </row>
    <row r="32" s="531" customFormat="true" ht="12" hidden="false" customHeight="true" outlineLevel="0" collapsed="false">
      <c r="A32" s="497" t="s">
        <v>186</v>
      </c>
      <c r="B32" s="495" t="n">
        <v>21955</v>
      </c>
      <c r="C32" s="495" t="n">
        <v>30362.37929</v>
      </c>
      <c r="D32" s="495" t="n">
        <v>30153</v>
      </c>
      <c r="E32" s="495" t="n">
        <v>26312</v>
      </c>
      <c r="F32" s="495" t="n">
        <v>23113</v>
      </c>
      <c r="G32" s="480"/>
      <c r="H32" s="496" t="n">
        <f aca="false">IF(ISERROR($F32/$E32),"-",IF(OR($F32/$E32&lt;0,($F32-$E32)/$E32*100&lt;-1999.99,($F32-$E32)/$E32*100&gt;1999.99),"-",IF(AND($F32=0,$E32&lt;0),"-",ROUND(($F32-$E32)/ABS($E32)*100,2))))</f>
        <v>-12.16</v>
      </c>
      <c r="I32" s="496" t="n">
        <f aca="false">IF(ISERROR($F32/$B32),"-",IF($F32/$B32&lt;0,"-",IF(OR($F32/$B32&lt;0,($F32-$B32)/$B32*100&lt;-1999.99,($F32-$B32)/$B32*100&gt;1999.99),"-",IF(AND($F32=0,$B32&lt;0),"-",ROUND(($F32-$B32)/ABS($B32)*100,2)))))</f>
        <v>5.27</v>
      </c>
      <c r="J32" s="496" t="n">
        <f aca="true">IF(ISERROR($F32/OFFSET($A32,0,MATCH("IV",$B$5:$E$5,0))),"-",IF($F32/OFFSET($A32,0,MATCH("IV",$B$5:$E$5,0))&lt;0,"-",IF(OR($F32/OFFSET($A32,0,MATCH("IV",$B$5:$E$5,0))&lt;0,($F32-OFFSET($A32,0,MATCH("IV",$B$5:$E$5,0)))/OFFSET($A32,0,MATCH("IV",$B$5:$E$5,0))*100&lt;-1999.99,($F32-OFFSET($A32,0,MATCH("IV",$B$5:$E$5,0)))/OFFSET($A32,0,MATCH("IV",$B$5:$E$5,0))*100&gt;1999.99),"-",IF(AND($F32=0,OFFSET($A32,0,MATCH("IV",$B$5:$E$5,0))&lt;0),"-",ROUND(($F32-OFFSET($A32,0,MATCH("IV",$B$5:$E$5,0)))/ABS(OFFSET($A32,0,MATCH("IV",$B$5:$E$5,0)))*100,2)))))</f>
        <v>5.27</v>
      </c>
    </row>
    <row r="33" s="531" customFormat="true" ht="12" hidden="false" customHeight="true" outlineLevel="0" collapsed="false">
      <c r="A33" s="497" t="s">
        <v>187</v>
      </c>
      <c r="B33" s="495" t="n">
        <v>-299</v>
      </c>
      <c r="C33" s="495" t="n">
        <v>-813.34522</v>
      </c>
      <c r="D33" s="495" t="n">
        <v>-983</v>
      </c>
      <c r="E33" s="495" t="n">
        <v>-1220</v>
      </c>
      <c r="F33" s="495" t="n">
        <v>-2463</v>
      </c>
      <c r="G33" s="480"/>
      <c r="H33" s="496" t="n">
        <f aca="false">IF(ISERROR($F33/$E33),"-",IF(OR($F33/$E33&lt;0,($F33-$E33)/$E33*100&lt;-1999.99,($F33-$E33)/$E33*100&gt;1999.99),"-",IF(AND($F33=0,$E33&lt;0),"-",ROUND(($F33-$E33)/ABS($E33)*100,2))))</f>
        <v>-101.89</v>
      </c>
      <c r="I33" s="496" t="n">
        <f aca="false">IF(ISERROR($F33/$B33),"-",IF($F33/$B33&lt;0,"-",IF(OR($F33/$B33&lt;0,($F33-$B33)/$B33*100&lt;-1999.99,($F33-$B33)/$B33*100&gt;1999.99),"-",IF(AND($F33=0,$B33&lt;0),"-",ROUND(($F33-$B33)/ABS($B33)*100,2)))))</f>
        <v>-723.75</v>
      </c>
      <c r="J33" s="496" t="n">
        <f aca="true">IF(ISERROR($F33/OFFSET($A33,0,MATCH("IV",$B$5:$E$5,0))),"-",IF($F33/OFFSET($A33,0,MATCH("IV",$B$5:$E$5,0))&lt;0,"-",IF(OR($F33/OFFSET($A33,0,MATCH("IV",$B$5:$E$5,0))&lt;0,($F33-OFFSET($A33,0,MATCH("IV",$B$5:$E$5,0)))/OFFSET($A33,0,MATCH("IV",$B$5:$E$5,0))*100&lt;-1999.99,($F33-OFFSET($A33,0,MATCH("IV",$B$5:$E$5,0)))/OFFSET($A33,0,MATCH("IV",$B$5:$E$5,0))*100&gt;1999.99),"-",IF(AND($F33=0,OFFSET($A33,0,MATCH("IV",$B$5:$E$5,0))&lt;0),"-",ROUND(($F33-OFFSET($A33,0,MATCH("IV",$B$5:$E$5,0)))/ABS(OFFSET($A33,0,MATCH("IV",$B$5:$E$5,0)))*100,2)))))</f>
        <v>-723.75</v>
      </c>
    </row>
    <row r="34" s="531" customFormat="true" ht="12" hidden="false" customHeight="true" outlineLevel="0" collapsed="false">
      <c r="A34" s="497" t="s">
        <v>188</v>
      </c>
      <c r="B34" s="495" t="n">
        <v>0</v>
      </c>
      <c r="C34" s="495" t="n">
        <v>0</v>
      </c>
      <c r="D34" s="495" t="n">
        <v>0</v>
      </c>
      <c r="E34" s="495" t="n">
        <v>0</v>
      </c>
      <c r="F34" s="495" t="n">
        <v>0</v>
      </c>
      <c r="G34" s="480"/>
      <c r="H34" s="496" t="str">
        <f aca="false">IF(ISERROR($F34/$E34),"-",IF(OR($F34/$E34&lt;0,($F34-$E34)/$E34*100&lt;-1999.99,($F34-$E34)/$E34*100&gt;1999.99),"-",IF(AND($F34=0,$E34&lt;0),"-",ROUND(($F34-$E34)/ABS($E34)*100,2))))</f>
        <v>-</v>
      </c>
      <c r="I34" s="496" t="str">
        <f aca="false">IF(ISERROR($F34/$B34),"-",IF($F34/$B34&lt;0,"-",IF(OR($F34/$B34&lt;0,($F34-$B34)/$B34*100&lt;-1999.99,($F34-$B34)/$B34*100&gt;1999.99),"-",IF(AND($F34=0,$B34&lt;0),"-",ROUND(($F34-$B34)/ABS($B34)*100,2)))))</f>
        <v>-</v>
      </c>
      <c r="J34" s="496" t="str">
        <f aca="true">IF(ISERROR($F34/OFFSET($A34,0,MATCH("IV",$B$5:$E$5,0))),"-",IF($F34/OFFSET($A34,0,MATCH("IV",$B$5:$E$5,0))&lt;0,"-",IF(OR($F34/OFFSET($A34,0,MATCH("IV",$B$5:$E$5,0))&lt;0,($F34-OFFSET($A34,0,MATCH("IV",$B$5:$E$5,0)))/OFFSET($A34,0,MATCH("IV",$B$5:$E$5,0))*100&lt;-1999.99,($F34-OFFSET($A34,0,MATCH("IV",$B$5:$E$5,0)))/OFFSET($A34,0,MATCH("IV",$B$5:$E$5,0))*100&gt;1999.99),"-",IF(AND($F34=0,OFFSET($A34,0,MATCH("IV",$B$5:$E$5,0))&lt;0),"-",ROUND(($F34-OFFSET($A34,0,MATCH("IV",$B$5:$E$5,0)))/ABS(OFFSET($A34,0,MATCH("IV",$B$5:$E$5,0)))*100,2)))))</f>
        <v>-</v>
      </c>
    </row>
    <row r="35" s="531" customFormat="true" ht="12" hidden="false" customHeight="true" outlineLevel="0" collapsed="false">
      <c r="A35" s="497" t="s">
        <v>189</v>
      </c>
      <c r="B35" s="495" t="n">
        <v>856100</v>
      </c>
      <c r="C35" s="495" t="n">
        <v>905683.54597</v>
      </c>
      <c r="D35" s="495" t="n">
        <v>983390</v>
      </c>
      <c r="E35" s="495" t="n">
        <v>1096717</v>
      </c>
      <c r="F35" s="495" t="n">
        <v>950394</v>
      </c>
      <c r="G35" s="480"/>
      <c r="H35" s="496" t="n">
        <f aca="false">IF(ISERROR($F35/$E35),"-",IF(OR($F35/$E35&lt;0,($F35-$E35)/$E35*100&lt;-1999.99,($F35-$E35)/$E35*100&gt;1999.99),"-",IF(AND($F35=0,$E35&lt;0),"-",ROUND(($F35-$E35)/ABS($E35)*100,2))))</f>
        <v>-13.34</v>
      </c>
      <c r="I35" s="496" t="n">
        <f aca="false">IF(ISERROR($F35/$B35),"-",IF($F35/$B35&lt;0,"-",IF(OR($F35/$B35&lt;0,($F35-$B35)/$B35*100&lt;-1999.99,($F35-$B35)/$B35*100&gt;1999.99),"-",IF(AND($F35=0,$B35&lt;0),"-",ROUND(($F35-$B35)/ABS($B35)*100,2)))))</f>
        <v>11.01</v>
      </c>
      <c r="J35" s="496" t="n">
        <f aca="true">IF(ISERROR($F35/OFFSET($A35,0,MATCH("IV",$B$5:$E$5,0))),"-",IF($F35/OFFSET($A35,0,MATCH("IV",$B$5:$E$5,0))&lt;0,"-",IF(OR($F35/OFFSET($A35,0,MATCH("IV",$B$5:$E$5,0))&lt;0,($F35-OFFSET($A35,0,MATCH("IV",$B$5:$E$5,0)))/OFFSET($A35,0,MATCH("IV",$B$5:$E$5,0))*100&lt;-1999.99,($F35-OFFSET($A35,0,MATCH("IV",$B$5:$E$5,0)))/OFFSET($A35,0,MATCH("IV",$B$5:$E$5,0))*100&gt;1999.99),"-",IF(AND($F35=0,OFFSET($A35,0,MATCH("IV",$B$5:$E$5,0))&lt;0),"-",ROUND(($F35-OFFSET($A35,0,MATCH("IV",$B$5:$E$5,0)))/ABS(OFFSET($A35,0,MATCH("IV",$B$5:$E$5,0)))*100,2)))))</f>
        <v>11.01</v>
      </c>
    </row>
    <row r="36" s="531" customFormat="true" ht="12" hidden="false" customHeight="true" outlineLevel="0" collapsed="false">
      <c r="A36" s="497" t="s">
        <v>190</v>
      </c>
      <c r="B36" s="495" t="n">
        <v>278858</v>
      </c>
      <c r="C36" s="495" t="n">
        <v>274850.68878</v>
      </c>
      <c r="D36" s="495" t="n">
        <v>291922</v>
      </c>
      <c r="E36" s="495" t="n">
        <v>276855</v>
      </c>
      <c r="F36" s="495" t="n">
        <v>255761</v>
      </c>
      <c r="G36" s="480"/>
      <c r="H36" s="496" t="n">
        <f aca="false">IF(ISERROR($F36/$E36),"-",IF(OR($F36/$E36&lt;0,($F36-$E36)/$E36*100&lt;-1999.99,($F36-$E36)/$E36*100&gt;1999.99),"-",IF(AND($F36=0,$E36&lt;0),"-",ROUND(($F36-$E36)/ABS($E36)*100,2))))</f>
        <v>-7.62</v>
      </c>
      <c r="I36" s="496" t="n">
        <f aca="false">IF(ISERROR($F36/$B36),"-",IF($F36/$B36&lt;0,"-",IF(OR($F36/$B36&lt;0,($F36-$B36)/$B36*100&lt;-1999.99,($F36-$B36)/$B36*100&gt;1999.99),"-",IF(AND($F36=0,$B36&lt;0),"-",ROUND(($F36-$B36)/ABS($B36)*100,2)))))</f>
        <v>-8.28</v>
      </c>
      <c r="J36" s="496" t="n">
        <f aca="true">IF(ISERROR($F36/OFFSET($A36,0,MATCH("IV",$B$5:$E$5,0))),"-",IF($F36/OFFSET($A36,0,MATCH("IV",$B$5:$E$5,0))&lt;0,"-",IF(OR($F36/OFFSET($A36,0,MATCH("IV",$B$5:$E$5,0))&lt;0,($F36-OFFSET($A36,0,MATCH("IV",$B$5:$E$5,0)))/OFFSET($A36,0,MATCH("IV",$B$5:$E$5,0))*100&lt;-1999.99,($F36-OFFSET($A36,0,MATCH("IV",$B$5:$E$5,0)))/OFFSET($A36,0,MATCH("IV",$B$5:$E$5,0))*100&gt;1999.99),"-",IF(AND($F36=0,OFFSET($A36,0,MATCH("IV",$B$5:$E$5,0))&lt;0),"-",ROUND(($F36-OFFSET($A36,0,MATCH("IV",$B$5:$E$5,0)))/ABS(OFFSET($A36,0,MATCH("IV",$B$5:$E$5,0)))*100,2)))))</f>
        <v>-8.28</v>
      </c>
    </row>
    <row r="37" s="531" customFormat="true" ht="12" hidden="false" customHeight="true" outlineLevel="0" collapsed="false">
      <c r="A37" s="497" t="s">
        <v>191</v>
      </c>
      <c r="B37" s="495" t="n">
        <v>353551</v>
      </c>
      <c r="C37" s="495" t="n">
        <v>393189.26285</v>
      </c>
      <c r="D37" s="495" t="n">
        <v>445098</v>
      </c>
      <c r="E37" s="495" t="n">
        <v>441878</v>
      </c>
      <c r="F37" s="495" t="n">
        <v>367558</v>
      </c>
      <c r="G37" s="480"/>
      <c r="H37" s="496" t="n">
        <f aca="false">IF(ISERROR($F37/$E37),"-",IF(OR($F37/$E37&lt;0,($F37-$E37)/$E37*100&lt;-1999.99,($F37-$E37)/$E37*100&gt;1999.99),"-",IF(AND($F37=0,$E37&lt;0),"-",ROUND(($F37-$E37)/ABS($E37)*100,2))))</f>
        <v>-16.82</v>
      </c>
      <c r="I37" s="496" t="n">
        <f aca="false">IF(ISERROR($F37/$B37),"-",IF($F37/$B37&lt;0,"-",IF(OR($F37/$B37&lt;0,($F37-$B37)/$B37*100&lt;-1999.99,($F37-$B37)/$B37*100&gt;1999.99),"-",IF(AND($F37=0,$B37&lt;0),"-",ROUND(($F37-$B37)/ABS($B37)*100,2)))))</f>
        <v>3.96</v>
      </c>
      <c r="J37" s="496" t="n">
        <f aca="true">IF(ISERROR($F37/OFFSET($A37,0,MATCH("IV",$B$5:$E$5,0))),"-",IF($F37/OFFSET($A37,0,MATCH("IV",$B$5:$E$5,0))&lt;0,"-",IF(OR($F37/OFFSET($A37,0,MATCH("IV",$B$5:$E$5,0))&lt;0,($F37-OFFSET($A37,0,MATCH("IV",$B$5:$E$5,0)))/OFFSET($A37,0,MATCH("IV",$B$5:$E$5,0))*100&lt;-1999.99,($F37-OFFSET($A37,0,MATCH("IV",$B$5:$E$5,0)))/OFFSET($A37,0,MATCH("IV",$B$5:$E$5,0))*100&gt;1999.99),"-",IF(AND($F37=0,OFFSET($A37,0,MATCH("IV",$B$5:$E$5,0))&lt;0),"-",ROUND(($F37-OFFSET($A37,0,MATCH("IV",$B$5:$E$5,0)))/ABS(OFFSET($A37,0,MATCH("IV",$B$5:$E$5,0)))*100,2)))))</f>
        <v>3.96</v>
      </c>
    </row>
    <row r="38" s="531" customFormat="true" ht="12" hidden="false" customHeight="true" outlineLevel="0" collapsed="false">
      <c r="A38" s="497" t="s">
        <v>192</v>
      </c>
      <c r="B38" s="495" t="n">
        <v>220122</v>
      </c>
      <c r="C38" s="495" t="n">
        <v>233860.19298</v>
      </c>
      <c r="D38" s="495" t="n">
        <v>241171</v>
      </c>
      <c r="E38" s="495" t="n">
        <v>373296</v>
      </c>
      <c r="F38" s="495" t="n">
        <v>322626</v>
      </c>
      <c r="G38" s="480"/>
      <c r="H38" s="496" t="n">
        <f aca="false">IF(ISERROR($F38/$E38),"-",IF(OR($F38/$E38&lt;0,($F38-$E38)/$E38*100&lt;-1999.99,($F38-$E38)/$E38*100&gt;1999.99),"-",IF(AND($F38=0,$E38&lt;0),"-",ROUND(($F38-$E38)/ABS($E38)*100,2))))</f>
        <v>-13.57</v>
      </c>
      <c r="I38" s="496" t="n">
        <f aca="false">IF(ISERROR($F38/$B38),"-",IF($F38/$B38&lt;0,"-",IF(OR($F38/$B38&lt;0,($F38-$B38)/$B38*100&lt;-1999.99,($F38-$B38)/$B38*100&gt;1999.99),"-",IF(AND($F38=0,$B38&lt;0),"-",ROUND(($F38-$B38)/ABS($B38)*100,2)))))</f>
        <v>46.57</v>
      </c>
      <c r="J38" s="496" t="n">
        <f aca="true">IF(ISERROR($F38/OFFSET($A38,0,MATCH("IV",$B$5:$E$5,0))),"-",IF($F38/OFFSET($A38,0,MATCH("IV",$B$5:$E$5,0))&lt;0,"-",IF(OR($F38/OFFSET($A38,0,MATCH("IV",$B$5:$E$5,0))&lt;0,($F38-OFFSET($A38,0,MATCH("IV",$B$5:$E$5,0)))/OFFSET($A38,0,MATCH("IV",$B$5:$E$5,0))*100&lt;-1999.99,($F38-OFFSET($A38,0,MATCH("IV",$B$5:$E$5,0)))/OFFSET($A38,0,MATCH("IV",$B$5:$E$5,0))*100&gt;1999.99),"-",IF(AND($F38=0,OFFSET($A38,0,MATCH("IV",$B$5:$E$5,0))&lt;0),"-",ROUND(($F38-OFFSET($A38,0,MATCH("IV",$B$5:$E$5,0)))/ABS(OFFSET($A38,0,MATCH("IV",$B$5:$E$5,0)))*100,2)))))</f>
        <v>46.57</v>
      </c>
    </row>
    <row r="39" s="531" customFormat="true" ht="12" hidden="false" customHeight="true" outlineLevel="0" collapsed="false">
      <c r="A39" s="497" t="s">
        <v>193</v>
      </c>
      <c r="B39" s="495" t="n">
        <v>0</v>
      </c>
      <c r="C39" s="495" t="n">
        <v>0</v>
      </c>
      <c r="D39" s="495" t="n">
        <v>0</v>
      </c>
      <c r="E39" s="495" t="n">
        <v>0</v>
      </c>
      <c r="F39" s="495" t="n">
        <v>0</v>
      </c>
      <c r="G39" s="480"/>
      <c r="H39" s="496" t="str">
        <f aca="false">IF(ISERROR($F39/$E39),"-",IF(OR($F39/$E39&lt;0,($F39-$E39)/$E39*100&lt;-1999.99,($F39-$E39)/$E39*100&gt;1999.99),"-",IF(AND($F39=0,$E39&lt;0),"-",ROUND(($F39-$E39)/ABS($E39)*100,2))))</f>
        <v>-</v>
      </c>
      <c r="I39" s="496" t="str">
        <f aca="false">IF(ISERROR($F39/$B39),"-",IF($F39/$B39&lt;0,"-",IF(OR($F39/$B39&lt;0,($F39-$B39)/$B39*100&lt;-1999.99,($F39-$B39)/$B39*100&gt;1999.99),"-",IF(AND($F39=0,$B39&lt;0),"-",ROUND(($F39-$B39)/ABS($B39)*100,2)))))</f>
        <v>-</v>
      </c>
      <c r="J39" s="496" t="str">
        <f aca="true">IF(ISERROR($F39/OFFSET($A39,0,MATCH("IV",$B$5:$E$5,0))),"-",IF($F39/OFFSET($A39,0,MATCH("IV",$B$5:$E$5,0))&lt;0,"-",IF(OR($F39/OFFSET($A39,0,MATCH("IV",$B$5:$E$5,0))&lt;0,($F39-OFFSET($A39,0,MATCH("IV",$B$5:$E$5,0)))/OFFSET($A39,0,MATCH("IV",$B$5:$E$5,0))*100&lt;-1999.99,($F39-OFFSET($A39,0,MATCH("IV",$B$5:$E$5,0)))/OFFSET($A39,0,MATCH("IV",$B$5:$E$5,0))*100&gt;1999.99),"-",IF(AND($F39=0,OFFSET($A39,0,MATCH("IV",$B$5:$E$5,0))&lt;0),"-",ROUND(($F39-OFFSET($A39,0,MATCH("IV",$B$5:$E$5,0)))/ABS(OFFSET($A39,0,MATCH("IV",$B$5:$E$5,0)))*100,2)))))</f>
        <v>-</v>
      </c>
    </row>
    <row r="40" s="531" customFormat="true" ht="12" hidden="false" customHeight="true" outlineLevel="0" collapsed="false">
      <c r="A40" s="497" t="s">
        <v>194</v>
      </c>
      <c r="B40" s="495" t="n">
        <v>3570</v>
      </c>
      <c r="C40" s="495" t="n">
        <v>3783.29025</v>
      </c>
      <c r="D40" s="495" t="n">
        <v>5199</v>
      </c>
      <c r="E40" s="495" t="n">
        <v>4435</v>
      </c>
      <c r="F40" s="495" t="n">
        <v>4449</v>
      </c>
      <c r="G40" s="480"/>
      <c r="H40" s="496" t="n">
        <f aca="false">IF(ISERROR($F40/$E40),"-",IF(OR($F40/$E40&lt;0,($F40-$E40)/$E40*100&lt;-1999.99,($F40-$E40)/$E40*100&gt;1999.99),"-",IF(AND($F40=0,$E40&lt;0),"-",ROUND(($F40-$E40)/ABS($E40)*100,2))))</f>
        <v>0.32</v>
      </c>
      <c r="I40" s="496" t="n">
        <f aca="false">IF(ISERROR($F40/$B40),"-",IF($F40/$B40&lt;0,"-",IF(OR($F40/$B40&lt;0,($F40-$B40)/$B40*100&lt;-1999.99,($F40-$B40)/$B40*100&gt;1999.99),"-",IF(AND($F40=0,$B40&lt;0),"-",ROUND(($F40-$B40)/ABS($B40)*100,2)))))</f>
        <v>24.62</v>
      </c>
      <c r="J40" s="496" t="n">
        <f aca="true">IF(ISERROR($F40/OFFSET($A40,0,MATCH("IV",$B$5:$E$5,0))),"-",IF($F40/OFFSET($A40,0,MATCH("IV",$B$5:$E$5,0))&lt;0,"-",IF(OR($F40/OFFSET($A40,0,MATCH("IV",$B$5:$E$5,0))&lt;0,($F40-OFFSET($A40,0,MATCH("IV",$B$5:$E$5,0)))/OFFSET($A40,0,MATCH("IV",$B$5:$E$5,0))*100&lt;-1999.99,($F40-OFFSET($A40,0,MATCH("IV",$B$5:$E$5,0)))/OFFSET($A40,0,MATCH("IV",$B$5:$E$5,0))*100&gt;1999.99),"-",IF(AND($F40=0,OFFSET($A40,0,MATCH("IV",$B$5:$E$5,0))&lt;0),"-",ROUND(($F40-OFFSET($A40,0,MATCH("IV",$B$5:$E$5,0)))/ABS(OFFSET($A40,0,MATCH("IV",$B$5:$E$5,0)))*100,2)))))</f>
        <v>24.62</v>
      </c>
    </row>
    <row r="41" s="531" customFormat="true" ht="12" hidden="false" customHeight="true" outlineLevel="0" collapsed="false">
      <c r="A41" s="497" t="s">
        <v>195</v>
      </c>
      <c r="B41" s="495" t="n">
        <v>0</v>
      </c>
      <c r="C41" s="495" t="n">
        <v>0.11111</v>
      </c>
      <c r="D41" s="495" t="n">
        <v>0</v>
      </c>
      <c r="E41" s="495" t="n">
        <v>253</v>
      </c>
      <c r="F41" s="495" t="n">
        <v>0</v>
      </c>
      <c r="G41" s="480"/>
      <c r="H41" s="496" t="n">
        <f aca="false">IF(ISERROR($F41/$E41),"-",IF(OR($F41/$E41&lt;0,($F41-$E41)/$E41*100&lt;-1999.99,($F41-$E41)/$E41*100&gt;1999.99),"-",IF(AND($F41=0,$E41&lt;0),"-",ROUND(($F41-$E41)/ABS($E41)*100,2))))</f>
        <v>-100</v>
      </c>
      <c r="I41" s="496" t="str">
        <f aca="false">IF(ISERROR($F41/$B41),"-",IF($F41/$B41&lt;0,"-",IF(OR($F41/$B41&lt;0,($F41-$B41)/$B41*100&lt;-1999.99,($F41-$B41)/$B41*100&gt;1999.99),"-",IF(AND($F41=0,$B41&lt;0),"-",ROUND(($F41-$B41)/ABS($B41)*100,2)))))</f>
        <v>-</v>
      </c>
      <c r="J41" s="496" t="str">
        <f aca="true">IF(ISERROR($F41/OFFSET($A41,0,MATCH("IV",$B$5:$E$5,0))),"-",IF($F41/OFFSET($A41,0,MATCH("IV",$B$5:$E$5,0))&lt;0,"-",IF(OR($F41/OFFSET($A41,0,MATCH("IV",$B$5:$E$5,0))&lt;0,($F41-OFFSET($A41,0,MATCH("IV",$B$5:$E$5,0)))/OFFSET($A41,0,MATCH("IV",$B$5:$E$5,0))*100&lt;-1999.99,($F41-OFFSET($A41,0,MATCH("IV",$B$5:$E$5,0)))/OFFSET($A41,0,MATCH("IV",$B$5:$E$5,0))*100&gt;1999.99),"-",IF(AND($F41=0,OFFSET($A41,0,MATCH("IV",$B$5:$E$5,0))&lt;0),"-",ROUND(($F41-OFFSET($A41,0,MATCH("IV",$B$5:$E$5,0)))/ABS(OFFSET($A41,0,MATCH("IV",$B$5:$E$5,0)))*100,2)))))</f>
        <v>-</v>
      </c>
    </row>
    <row r="42" s="531" customFormat="true" ht="12" hidden="false" customHeight="true" outlineLevel="0" collapsed="false">
      <c r="A42" s="497" t="s">
        <v>196</v>
      </c>
      <c r="B42" s="495" t="n">
        <v>70</v>
      </c>
      <c r="C42" s="495" t="n">
        <v>62.60019</v>
      </c>
      <c r="D42" s="495" t="n">
        <v>64</v>
      </c>
      <c r="E42" s="495" t="n">
        <v>61</v>
      </c>
      <c r="F42" s="495" t="n">
        <v>61</v>
      </c>
      <c r="G42" s="480"/>
      <c r="H42" s="496" t="n">
        <f aca="false">IF(ISERROR($F42/$E42),"-",IF(OR($F42/$E42&lt;0,($F42-$E42)/$E42*100&lt;-1999.99,($F42-$E42)/$E42*100&gt;1999.99),"-",IF(AND($F42=0,$E42&lt;0),"-",ROUND(($F42-$E42)/ABS($E42)*100,2))))</f>
        <v>0</v>
      </c>
      <c r="I42" s="496" t="n">
        <f aca="false">IF(ISERROR($F42/$B42),"-",IF($F42/$B42&lt;0,"-",IF(OR($F42/$B42&lt;0,($F42-$B42)/$B42*100&lt;-1999.99,($F42-$B42)/$B42*100&gt;1999.99),"-",IF(AND($F42=0,$B42&lt;0),"-",ROUND(($F42-$B42)/ABS($B42)*100,2)))))</f>
        <v>-12.86</v>
      </c>
      <c r="J42" s="496" t="n">
        <f aca="true">IF(ISERROR($F42/OFFSET($A42,0,MATCH("IV",$B$5:$E$5,0))),"-",IF($F42/OFFSET($A42,0,MATCH("IV",$B$5:$E$5,0))&lt;0,"-",IF(OR($F42/OFFSET($A42,0,MATCH("IV",$B$5:$E$5,0))&lt;0,($F42-OFFSET($A42,0,MATCH("IV",$B$5:$E$5,0)))/OFFSET($A42,0,MATCH("IV",$B$5:$E$5,0))*100&lt;-1999.99,($F42-OFFSET($A42,0,MATCH("IV",$B$5:$E$5,0)))/OFFSET($A42,0,MATCH("IV",$B$5:$E$5,0))*100&gt;1999.99),"-",IF(AND($F42=0,OFFSET($A42,0,MATCH("IV",$B$5:$E$5,0))&lt;0),"-",ROUND(($F42-OFFSET($A42,0,MATCH("IV",$B$5:$E$5,0)))/ABS(OFFSET($A42,0,MATCH("IV",$B$5:$E$5,0)))*100,2)))))</f>
        <v>-12.86</v>
      </c>
    </row>
    <row r="43" customFormat="false" ht="12" hidden="false" customHeight="true" outlineLevel="0" collapsed="false">
      <c r="A43" s="494" t="s">
        <v>197</v>
      </c>
      <c r="B43" s="495" t="n">
        <v>1780925</v>
      </c>
      <c r="C43" s="495" t="n">
        <v>1908856.89062</v>
      </c>
      <c r="D43" s="495" t="n">
        <v>2003734</v>
      </c>
      <c r="E43" s="495" t="n">
        <v>2058356</v>
      </c>
      <c r="F43" s="495" t="n">
        <v>1855520</v>
      </c>
      <c r="G43" s="480"/>
      <c r="H43" s="496" t="n">
        <f aca="false">IF(ISERROR($F43/$E43),"-",IF(OR($F43/$E43&lt;0,($F43-$E43)/$E43*100&lt;-1999.99,($F43-$E43)/$E43*100&gt;1999.99),"-",IF(AND($F43=0,$E43&lt;0),"-",ROUND(($F43-$E43)/ABS($E43)*100,2))))</f>
        <v>-9.85</v>
      </c>
      <c r="I43" s="496" t="n">
        <f aca="false">IF(ISERROR($F43/$B43),"-",IF($F43/$B43&lt;0,"-",IF(OR($F43/$B43&lt;0,($F43-$B43)/$B43*100&lt;-1999.99,($F43-$B43)/$B43*100&gt;1999.99),"-",IF(AND($F43=0,$B43&lt;0),"-",ROUND(($F43-$B43)/ABS($B43)*100,2)))))</f>
        <v>4.19</v>
      </c>
      <c r="J43" s="496" t="n">
        <f aca="true">IF(ISERROR($F43/OFFSET($A43,0,MATCH("IV",$B$5:$E$5,0))),"-",IF($F43/OFFSET($A43,0,MATCH("IV",$B$5:$E$5,0))&lt;0,"-",IF(OR($F43/OFFSET($A43,0,MATCH("IV",$B$5:$E$5,0))&lt;0,($F43-OFFSET($A43,0,MATCH("IV",$B$5:$E$5,0)))/OFFSET($A43,0,MATCH("IV",$B$5:$E$5,0))*100&lt;-1999.99,($F43-OFFSET($A43,0,MATCH("IV",$B$5:$E$5,0)))/OFFSET($A43,0,MATCH("IV",$B$5:$E$5,0))*100&gt;1999.99),"-",IF(AND($F43=0,OFFSET($A43,0,MATCH("IV",$B$5:$E$5,0))&lt;0),"-",ROUND(($F43-OFFSET($A43,0,MATCH("IV",$B$5:$E$5,0)))/ABS(OFFSET($A43,0,MATCH("IV",$B$5:$E$5,0)))*100,2)))))</f>
        <v>4.19</v>
      </c>
      <c r="N43" s="531"/>
      <c r="O43" s="531"/>
      <c r="P43" s="531"/>
    </row>
    <row r="44" customFormat="false" ht="12" hidden="false" customHeight="true" outlineLevel="0" collapsed="false">
      <c r="A44" s="532"/>
      <c r="B44" s="533"/>
      <c r="C44" s="533"/>
      <c r="D44" s="499"/>
      <c r="E44" s="533"/>
      <c r="F44" s="533"/>
      <c r="G44" s="516"/>
      <c r="H44" s="524"/>
      <c r="I44" s="524"/>
      <c r="J44" s="524"/>
      <c r="N44" s="531"/>
      <c r="O44" s="531"/>
      <c r="P44" s="531"/>
    </row>
    <row r="45" s="493" customFormat="true" ht="12" hidden="false" customHeight="true" outlineLevel="0" collapsed="false">
      <c r="A45" s="490" t="s">
        <v>205</v>
      </c>
      <c r="B45" s="534"/>
      <c r="C45" s="491"/>
      <c r="D45" s="491"/>
      <c r="E45" s="491"/>
      <c r="F45" s="535"/>
      <c r="G45" s="480"/>
      <c r="H45" s="492"/>
      <c r="I45" s="492"/>
      <c r="J45" s="492"/>
    </row>
    <row r="46" s="493" customFormat="true" ht="12" hidden="false" customHeight="true" outlineLevel="0" collapsed="false">
      <c r="A46" s="536" t="s">
        <v>181</v>
      </c>
      <c r="B46" s="495" t="n">
        <v>6614642</v>
      </c>
      <c r="C46" s="495" t="n">
        <v>6085094.07806</v>
      </c>
      <c r="D46" s="495" t="n">
        <v>5717802</v>
      </c>
      <c r="E46" s="495" t="n">
        <v>5285118</v>
      </c>
      <c r="F46" s="495" t="n">
        <v>5161716.43384</v>
      </c>
      <c r="G46" s="480"/>
      <c r="H46" s="496" t="n">
        <f aca="false">IF(ISERROR($F46/$E46),"-",IF(OR($F46/$E46&lt;0,($F46-$E46)/$E46*100&lt;-1999.99,($F46-$E46)/$E46*100&gt;1999.99),"-",IF(AND($F46=0,$E46&lt;0),"-",ROUND(($F46-$E46)/ABS($E46)*100,2))))</f>
        <v>-2.33</v>
      </c>
      <c r="I46" s="496" t="n">
        <f aca="false">IF(ISERROR($F46/$B46),"-",IF($F46/$B46&lt;0,"-",IF(OR($F46/$B46&lt;0,($F46-$B46)/$B46*100&lt;-1999.99,($F46-$B46)/$B46*100&gt;1999.99),"-",IF(AND($F46=0,$B46&lt;0),"-",ROUND(($F46-$B46)/ABS($B46)*100,2)))))</f>
        <v>-21.97</v>
      </c>
      <c r="J46" s="496" t="n">
        <f aca="true">IF(ISERROR($F46/OFFSET($A46,0,MATCH("IV",'Cuadro 2.6'!$B$5:$E$5,0))),"-",IF($F46/OFFSET($A46,0,MATCH("IV",'Cuadro 2.6'!$B$5:$E$5,0))&lt;0,"-",IF(OR($F46/OFFSET($A46,0,MATCH("IV",'Cuadro 2.6'!$B$5:$E$5,0))&lt;0,($F46-OFFSET($A46,0,MATCH("IV",'Cuadro 2.6'!$B$5:$E$5,0)))/OFFSET($A46,0,MATCH("IV",'Cuadro 2.6'!$B$5:$E$5,0))*100&lt;-1999.99,($F46-OFFSET($A46,0,MATCH("IV",'Cuadro 2.6'!$B$5:$E$5,0)))/OFFSET($A46,0,MATCH("IV",'Cuadro 2.6'!$B$5:$E$5,0))*100&gt;1999.99),"-",IF(AND($F46=0,OFFSET($A46,0,MATCH("IV",'Cuadro 2.6'!$B$5:$E$5,0))&lt;0),"-",ROUND(($F46-OFFSET($A46,0,MATCH("IV",'Cuadro 2.6'!$B$5:$E$5,0)))/ABS(OFFSET($A46,0,MATCH("IV",'Cuadro 2.6'!$B$5:$E$5,0)))*100,2)))))</f>
        <v>-21.97</v>
      </c>
    </row>
    <row r="47" s="493" customFormat="true" ht="12" hidden="false" customHeight="true" outlineLevel="0" collapsed="false">
      <c r="A47" s="498" t="s">
        <v>182</v>
      </c>
      <c r="B47" s="495" t="n">
        <v>3020011</v>
      </c>
      <c r="C47" s="495" t="n">
        <v>3149398.44696</v>
      </c>
      <c r="D47" s="495" t="n">
        <v>2940221</v>
      </c>
      <c r="E47" s="495" t="n">
        <v>2585176</v>
      </c>
      <c r="F47" s="495" t="n">
        <v>2556576.43384</v>
      </c>
      <c r="G47" s="480"/>
      <c r="H47" s="496" t="n">
        <f aca="false">IF(ISERROR($F47/$E47),"-",IF(OR($F47/$E47&lt;0,($F47-$E47)/$E47*100&lt;-1999.99,($F47-$E47)/$E47*100&gt;1999.99),"-",IF(AND($F47=0,$E47&lt;0),"-",ROUND(($F47-$E47)/ABS($E47)*100,2))))</f>
        <v>-1.11</v>
      </c>
      <c r="I47" s="488" t="n">
        <f aca="false">IF(ISERROR($F47/$B47),"-",IF($F47/$B47&lt;0,"-",IF(OR($F47/$B47&lt;0,($F47-$B47)/$B47*100&lt;-1999.99,($F47-$B47)/$B47*100&gt;1999.99),"-",IF(AND($F47=0,$B47&lt;0),"-",ROUND(($F47-$B47)/ABS($B47)*100,2)))))</f>
        <v>-15.35</v>
      </c>
      <c r="J47" s="488" t="n">
        <f aca="true">IF(ISERROR($F47/OFFSET($A47,0,MATCH("IV",'Cuadro 2.6'!$B$5:$E$5,0))),"-",IF($F47/OFFSET($A47,0,MATCH("IV",'Cuadro 2.6'!$B$5:$E$5,0))&lt;0,"-",IF(OR($F47/OFFSET($A47,0,MATCH("IV",'Cuadro 2.6'!$B$5:$E$5,0))&lt;0,($F47-OFFSET($A47,0,MATCH("IV",'Cuadro 2.6'!$B$5:$E$5,0)))/OFFSET($A47,0,MATCH("IV",'Cuadro 2.6'!$B$5:$E$5,0))*100&lt;-1999.99,($F47-OFFSET($A47,0,MATCH("IV",'Cuadro 2.6'!$B$5:$E$5,0)))/OFFSET($A47,0,MATCH("IV",'Cuadro 2.6'!$B$5:$E$5,0))*100&gt;1999.99),"-",IF(AND($F47=0,OFFSET($A47,0,MATCH("IV",'Cuadro 2.6'!$B$5:$E$5,0))&lt;0),"-",ROUND(($F47-OFFSET($A47,0,MATCH("IV",'Cuadro 2.6'!$B$5:$E$5,0)))/ABS(OFFSET($A47,0,MATCH("IV",'Cuadro 2.6'!$B$5:$E$5,0)))*100,2)))))</f>
        <v>-15.35</v>
      </c>
    </row>
    <row r="48" s="493" customFormat="true" ht="12" hidden="false" customHeight="true" outlineLevel="0" collapsed="false">
      <c r="A48" s="536" t="s">
        <v>183</v>
      </c>
      <c r="B48" s="495" t="n">
        <v>50458</v>
      </c>
      <c r="C48" s="495" t="n">
        <v>29999.47565</v>
      </c>
      <c r="D48" s="495" t="n">
        <v>44700</v>
      </c>
      <c r="E48" s="495" t="n">
        <v>51699</v>
      </c>
      <c r="F48" s="495" t="n">
        <v>118799</v>
      </c>
      <c r="G48" s="480"/>
      <c r="H48" s="496" t="n">
        <f aca="false">IF(ISERROR($F48/$E48),"-",IF(OR($F48/$E48&lt;0,($F48-$E48)/$E48*100&lt;-1999.99,($F48-$E48)/$E48*100&gt;1999.99),"-",IF(AND($F48=0,$E48&lt;0),"-",ROUND(($F48-$E48)/ABS($E48)*100,2))))</f>
        <v>129.79</v>
      </c>
      <c r="I48" s="496" t="n">
        <f aca="false">IF(ISERROR($F48/$B48),"-",IF($F48/$B48&lt;0,"-",IF(OR($F48/$B48&lt;0,($F48-$B48)/$B48*100&lt;-1999.99,($F48-$B48)/$B48*100&gt;1999.99),"-",IF(AND($F48=0,$B48&lt;0),"-",ROUND(($F48-$B48)/ABS($B48)*100,2)))))</f>
        <v>135.44</v>
      </c>
      <c r="J48" s="496" t="n">
        <f aca="true">IF(ISERROR($F48/OFFSET($A48,0,MATCH("IV",'Cuadro 2.6'!$B$5:$E$5,0))),"-",IF($F48/OFFSET($A48,0,MATCH("IV",'Cuadro 2.6'!$B$5:$E$5,0))&lt;0,"-",IF(OR($F48/OFFSET($A48,0,MATCH("IV",'Cuadro 2.6'!$B$5:$E$5,0))&lt;0,($F48-OFFSET($A48,0,MATCH("IV",'Cuadro 2.6'!$B$5:$E$5,0)))/OFFSET($A48,0,MATCH("IV",'Cuadro 2.6'!$B$5:$E$5,0))*100&lt;-1999.99,($F48-OFFSET($A48,0,MATCH("IV",'Cuadro 2.6'!$B$5:$E$5,0)))/OFFSET($A48,0,MATCH("IV",'Cuadro 2.6'!$B$5:$E$5,0))*100&gt;1999.99),"-",IF(AND($F48=0,OFFSET($A48,0,MATCH("IV",'Cuadro 2.6'!$B$5:$E$5,0))&lt;0),"-",ROUND(($F48-OFFSET($A48,0,MATCH("IV",'Cuadro 2.6'!$B$5:$E$5,0)))/ABS(OFFSET($A48,0,MATCH("IV",'Cuadro 2.6'!$B$5:$E$5,0)))*100,2)))))</f>
        <v>135.44</v>
      </c>
    </row>
    <row r="49" s="493" customFormat="true" ht="12" hidden="false" customHeight="true" outlineLevel="0" collapsed="false">
      <c r="A49" s="498" t="s">
        <v>184</v>
      </c>
      <c r="B49" s="495" t="n">
        <v>1292867</v>
      </c>
      <c r="C49" s="495" t="n">
        <v>1282522.30527</v>
      </c>
      <c r="D49" s="495" t="n">
        <v>1257175</v>
      </c>
      <c r="E49" s="495" t="n">
        <v>1127429</v>
      </c>
      <c r="F49" s="495" t="n">
        <v>1017003</v>
      </c>
      <c r="G49" s="480"/>
      <c r="H49" s="496" t="n">
        <f aca="false">IF(ISERROR($F49/$E49),"-",IF(OR($F49/$E49&lt;0,($F49-$E49)/$E49*100&lt;-1999.99,($F49-$E49)/$E49*100&gt;1999.99),"-",IF(AND($F49=0,$E49&lt;0),"-",ROUND(($F49-$E49)/ABS($E49)*100,2))))</f>
        <v>-9.79</v>
      </c>
      <c r="I49" s="488" t="n">
        <f aca="false">IF(ISERROR($F49/$B49),"-",IF($F49/$B49&lt;0,"-",IF(OR($F49/$B49&lt;0,($F49-$B49)/$B49*100&lt;-1999.99,($F49-$B49)/$B49*100&gt;1999.99),"-",IF(AND($F49=0,$B49&lt;0),"-",ROUND(($F49-$B49)/ABS($B49)*100,2)))))</f>
        <v>-21.34</v>
      </c>
      <c r="J49" s="488" t="n">
        <f aca="true">IF(ISERROR($F49/OFFSET($A49,0,MATCH("IV",'Cuadro 2.6'!$B$5:$E$5,0))),"-",IF($F49/OFFSET($A49,0,MATCH("IV",'Cuadro 2.6'!$B$5:$E$5,0))&lt;0,"-",IF(OR($F49/OFFSET($A49,0,MATCH("IV",'Cuadro 2.6'!$B$5:$E$5,0))&lt;0,($F49-OFFSET($A49,0,MATCH("IV",'Cuadro 2.6'!$B$5:$E$5,0)))/OFFSET($A49,0,MATCH("IV",'Cuadro 2.6'!$B$5:$E$5,0))*100&lt;-1999.99,($F49-OFFSET($A49,0,MATCH("IV",'Cuadro 2.6'!$B$5:$E$5,0)))/OFFSET($A49,0,MATCH("IV",'Cuadro 2.6'!$B$5:$E$5,0))*100&gt;1999.99),"-",IF(AND($F49=0,OFFSET($A49,0,MATCH("IV",'Cuadro 2.6'!$B$5:$E$5,0))&lt;0),"-",ROUND(($F49-OFFSET($A49,0,MATCH("IV",'Cuadro 2.6'!$B$5:$E$5,0)))/ABS(OFFSET($A49,0,MATCH("IV",'Cuadro 2.6'!$B$5:$E$5,0)))*100,2)))))</f>
        <v>-21.34</v>
      </c>
    </row>
    <row r="50" s="493" customFormat="true" ht="12" hidden="false" customHeight="true" outlineLevel="0" collapsed="false">
      <c r="A50" s="536" t="s">
        <v>185</v>
      </c>
      <c r="B50" s="495" t="n">
        <v>284264</v>
      </c>
      <c r="C50" s="495" t="n">
        <v>264420.42427</v>
      </c>
      <c r="D50" s="495" t="n">
        <v>221669</v>
      </c>
      <c r="E50" s="495" t="n">
        <v>197446</v>
      </c>
      <c r="F50" s="495" t="n">
        <v>188355</v>
      </c>
      <c r="G50" s="480"/>
      <c r="H50" s="496" t="n">
        <f aca="false">IF(ISERROR($F50/$E50),"-",IF(OR($F50/$E50&lt;0,($F50-$E50)/$E50*100&lt;-1999.99,($F50-$E50)/$E50*100&gt;1999.99),"-",IF(AND($F50=0,$E50&lt;0),"-",ROUND(($F50-$E50)/ABS($E50)*100,2))))</f>
        <v>-4.6</v>
      </c>
      <c r="I50" s="496" t="n">
        <f aca="false">IF(ISERROR($F50/$B50),"-",IF($F50/$B50&lt;0,"-",IF(OR($F50/$B50&lt;0,($F50-$B50)/$B50*100&lt;-1999.99,($F50-$B50)/$B50*100&gt;1999.99),"-",IF(AND($F50=0,$B50&lt;0),"-",ROUND(($F50-$B50)/ABS($B50)*100,2)))))</f>
        <v>-33.74</v>
      </c>
      <c r="J50" s="496" t="n">
        <f aca="true">IF(ISERROR($F50/OFFSET($A50,0,MATCH("IV",'Cuadro 2.6'!$B$5:$E$5,0))),"-",IF($F50/OFFSET($A50,0,MATCH("IV",'Cuadro 2.6'!$B$5:$E$5,0))&lt;0,"-",IF(OR($F50/OFFSET($A50,0,MATCH("IV",'Cuadro 2.6'!$B$5:$E$5,0))&lt;0,($F50-OFFSET($A50,0,MATCH("IV",'Cuadro 2.6'!$B$5:$E$5,0)))/OFFSET($A50,0,MATCH("IV",'Cuadro 2.6'!$B$5:$E$5,0))*100&lt;-1999.99,($F50-OFFSET($A50,0,MATCH("IV",'Cuadro 2.6'!$B$5:$E$5,0)))/OFFSET($A50,0,MATCH("IV",'Cuadro 2.6'!$B$5:$E$5,0))*100&gt;1999.99),"-",IF(AND($F50=0,OFFSET($A50,0,MATCH("IV",'Cuadro 2.6'!$B$5:$E$5,0))&lt;0),"-",ROUND(($F50-OFFSET($A50,0,MATCH("IV",'Cuadro 2.6'!$B$5:$E$5,0)))/ABS(OFFSET($A50,0,MATCH("IV",'Cuadro 2.6'!$B$5:$E$5,0)))*100,2)))))</f>
        <v>-33.74</v>
      </c>
    </row>
    <row r="51" s="493" customFormat="true" ht="12" hidden="false" customHeight="true" outlineLevel="0" collapsed="false">
      <c r="A51" s="498" t="s">
        <v>186</v>
      </c>
      <c r="B51" s="495" t="n">
        <v>1937578</v>
      </c>
      <c r="C51" s="495" t="n">
        <v>1330367.49186</v>
      </c>
      <c r="D51" s="495" t="n">
        <v>1244551</v>
      </c>
      <c r="E51" s="495" t="n">
        <v>1324082</v>
      </c>
      <c r="F51" s="495" t="n">
        <v>1354490</v>
      </c>
      <c r="G51" s="480"/>
      <c r="H51" s="496" t="n">
        <f aca="false">IF(ISERROR($F51/$E51),"-",IF(OR($F51/$E51&lt;0,($F51-$E51)/$E51*100&lt;-1999.99,($F51-$E51)/$E51*100&gt;1999.99),"-",IF(AND($F51=0,$E51&lt;0),"-",ROUND(($F51-$E51)/ABS($E51)*100,2))))</f>
        <v>2.3</v>
      </c>
      <c r="I51" s="488" t="n">
        <f aca="false">IF(ISERROR($F51/$B51),"-",IF($F51/$B51&lt;0,"-",IF(OR($F51/$B51&lt;0,($F51-$B51)/$B51*100&lt;-1999.99,($F51-$B51)/$B51*100&gt;1999.99),"-",IF(AND($F51=0,$B51&lt;0),"-",ROUND(($F51-$B51)/ABS($B51)*100,2)))))</f>
        <v>-30.09</v>
      </c>
      <c r="J51" s="488" t="n">
        <f aca="true">IF(ISERROR($F51/OFFSET($A51,0,MATCH("IV",'Cuadro 2.6'!$B$5:$E$5,0))),"-",IF($F51/OFFSET($A51,0,MATCH("IV",'Cuadro 2.6'!$B$5:$E$5,0))&lt;0,"-",IF(OR($F51/OFFSET($A51,0,MATCH("IV",'Cuadro 2.6'!$B$5:$E$5,0))&lt;0,($F51-OFFSET($A51,0,MATCH("IV",'Cuadro 2.6'!$B$5:$E$5,0)))/OFFSET($A51,0,MATCH("IV",'Cuadro 2.6'!$B$5:$E$5,0))*100&lt;-1999.99,($F51-OFFSET($A51,0,MATCH("IV",'Cuadro 2.6'!$B$5:$E$5,0)))/OFFSET($A51,0,MATCH("IV",'Cuadro 2.6'!$B$5:$E$5,0))*100&gt;1999.99),"-",IF(AND($F51=0,OFFSET($A51,0,MATCH("IV",'Cuadro 2.6'!$B$5:$E$5,0))&lt;0),"-",ROUND(($F51-OFFSET($A51,0,MATCH("IV",'Cuadro 2.6'!$B$5:$E$5,0)))/ABS(OFFSET($A51,0,MATCH("IV",'Cuadro 2.6'!$B$5:$E$5,0)))*100,2)))))</f>
        <v>-30.09</v>
      </c>
    </row>
    <row r="52" s="493" customFormat="true" ht="12" hidden="false" customHeight="true" outlineLevel="0" collapsed="false">
      <c r="A52" s="536" t="s">
        <v>187</v>
      </c>
      <c r="B52" s="495" t="n">
        <v>79922</v>
      </c>
      <c r="C52" s="495" t="n">
        <v>58385.4097</v>
      </c>
      <c r="D52" s="495" t="n">
        <v>54185</v>
      </c>
      <c r="E52" s="495" t="n">
        <v>50985</v>
      </c>
      <c r="F52" s="495" t="n">
        <v>45291</v>
      </c>
      <c r="G52" s="480"/>
      <c r="H52" s="496" t="n">
        <f aca="false">IF(ISERROR($F52/$E52),"-",IF(OR($F52/$E52&lt;0,($F52-$E52)/$E52*100&lt;-1999.99,($F52-$E52)/$E52*100&gt;1999.99),"-",IF(AND($F52=0,$E52&lt;0),"-",ROUND(($F52-$E52)/ABS($E52)*100,2))))</f>
        <v>-11.17</v>
      </c>
      <c r="I52" s="496" t="n">
        <f aca="false">IF(ISERROR($F52/$B52),"-",IF($F52/$B52&lt;0,"-",IF(OR($F52/$B52&lt;0,($F52-$B52)/$B52*100&lt;-1999.99,($F52-$B52)/$B52*100&gt;1999.99),"-",IF(AND($F52=0,$B52&lt;0),"-",ROUND(($F52-$B52)/ABS($B52)*100,2)))))</f>
        <v>-43.33</v>
      </c>
      <c r="J52" s="496" t="n">
        <f aca="true">IF(ISERROR($F52/OFFSET($A52,0,MATCH("IV",'Cuadro 2.6'!$B$5:$E$5,0))),"-",IF($F52/OFFSET($A52,0,MATCH("IV",'Cuadro 2.6'!$B$5:$E$5,0))&lt;0,"-",IF(OR($F52/OFFSET($A52,0,MATCH("IV",'Cuadro 2.6'!$B$5:$E$5,0))&lt;0,($F52-OFFSET($A52,0,MATCH("IV",'Cuadro 2.6'!$B$5:$E$5,0)))/OFFSET($A52,0,MATCH("IV",'Cuadro 2.6'!$B$5:$E$5,0))*100&lt;-1999.99,($F52-OFFSET($A52,0,MATCH("IV",'Cuadro 2.6'!$B$5:$E$5,0)))/OFFSET($A52,0,MATCH("IV",'Cuadro 2.6'!$B$5:$E$5,0))*100&gt;1999.99),"-",IF(AND($F52=0,OFFSET($A52,0,MATCH("IV",'Cuadro 2.6'!$B$5:$E$5,0))&lt;0),"-",ROUND(($F52-OFFSET($A52,0,MATCH("IV",'Cuadro 2.6'!$B$5:$E$5,0)))/ABS(OFFSET($A52,0,MATCH("IV",'Cuadro 2.6'!$B$5:$E$5,0)))*100,2)))))</f>
        <v>-43.33</v>
      </c>
    </row>
    <row r="53" s="493" customFormat="true" ht="12" hidden="false" customHeight="true" outlineLevel="0" collapsed="false">
      <c r="A53" s="498" t="s">
        <v>188</v>
      </c>
      <c r="B53" s="495" t="n">
        <v>0</v>
      </c>
      <c r="C53" s="495" t="n">
        <v>0</v>
      </c>
      <c r="D53" s="495" t="n">
        <v>0</v>
      </c>
      <c r="E53" s="495" t="n">
        <v>0</v>
      </c>
      <c r="F53" s="495" t="n">
        <v>0</v>
      </c>
      <c r="G53" s="480"/>
      <c r="H53" s="496" t="str">
        <f aca="false">IF(ISERROR($F53/$E53),"-",IF(OR($F53/$E53&lt;0,($F53-$E53)/$E53*100&lt;-1999.99,($F53-$E53)/$E53*100&gt;1999.99),"-",IF(AND($F53=0,$E53&lt;0),"-",ROUND(($F53-$E53)/ABS($E53)*100,2))))</f>
        <v>-</v>
      </c>
      <c r="I53" s="496" t="str">
        <f aca="false">IF(ISERROR($F53/$B53),"-",IF($F53/$B53&lt;0,"-",IF(OR($F53/$B53&lt;0,($F53-$B53)/$B53*100&lt;-1999.99,($F53-$B53)/$B53*100&gt;1999.99),"-",IF(AND($F53=0,$B53&lt;0),"-",ROUND(($F53-$B53)/ABS($B53)*100,2)))))</f>
        <v>-</v>
      </c>
      <c r="J53" s="496" t="str">
        <f aca="true">IF(ISERROR($F53/OFFSET($A53,0,MATCH("IV",'Cuadro 2.6'!$B$5:$E$5,0))),"-",IF($F53/OFFSET($A53,0,MATCH("IV",'Cuadro 2.6'!$B$5:$E$5,0))&lt;0,"-",IF(OR($F53/OFFSET($A53,0,MATCH("IV",'Cuadro 2.6'!$B$5:$E$5,0))&lt;0,($F53-OFFSET($A53,0,MATCH("IV",'Cuadro 2.6'!$B$5:$E$5,0)))/OFFSET($A53,0,MATCH("IV",'Cuadro 2.6'!$B$5:$E$5,0))*100&lt;-1999.99,($F53-OFFSET($A53,0,MATCH("IV",'Cuadro 2.6'!$B$5:$E$5,0)))/OFFSET($A53,0,MATCH("IV",'Cuadro 2.6'!$B$5:$E$5,0))*100&gt;1999.99),"-",IF(AND($F53=0,OFFSET($A53,0,MATCH("IV",'Cuadro 2.6'!$B$5:$E$5,0))&lt;0),"-",ROUND(($F53-OFFSET($A53,0,MATCH("IV",'Cuadro 2.6'!$B$5:$E$5,0)))/ABS(OFFSET($A53,0,MATCH("IV",'Cuadro 2.6'!$B$5:$E$5,0)))*100,2)))))</f>
        <v>-</v>
      </c>
    </row>
    <row r="54" s="493" customFormat="true" ht="12" hidden="false" customHeight="true" outlineLevel="0" collapsed="false">
      <c r="A54" s="536" t="s">
        <v>189</v>
      </c>
      <c r="B54" s="495" t="n">
        <v>11186292</v>
      </c>
      <c r="C54" s="495" t="n">
        <v>12018290.01414</v>
      </c>
      <c r="D54" s="495" t="n">
        <v>12270241</v>
      </c>
      <c r="E54" s="495" t="n">
        <v>12229930</v>
      </c>
      <c r="F54" s="495" t="n">
        <v>11467337</v>
      </c>
      <c r="G54" s="480"/>
      <c r="H54" s="496" t="n">
        <f aca="false">IF(ISERROR($F54/$E54),"-",IF(OR($F54/$E54&lt;0,($F54-$E54)/$E54*100&lt;-1999.99,($F54-$E54)/$E54*100&gt;1999.99),"-",IF(AND($F54=0,$E54&lt;0),"-",ROUND(($F54-$E54)/ABS($E54)*100,2))))</f>
        <v>-6.24</v>
      </c>
      <c r="I54" s="496" t="n">
        <f aca="false">IF(ISERROR($F54/$B54),"-",IF($F54/$B54&lt;0,"-",IF(OR($F54/$B54&lt;0,($F54-$B54)/$B54*100&lt;-1999.99,($F54-$B54)/$B54*100&gt;1999.99),"-",IF(AND($F54=0,$B54&lt;0),"-",ROUND(($F54-$B54)/ABS($B54)*100,2)))))</f>
        <v>2.51</v>
      </c>
      <c r="J54" s="496" t="n">
        <f aca="true">IF(ISERROR($F54/OFFSET($A54,0,MATCH("IV",'Cuadro 2.6'!$B$5:$E$5,0))),"-",IF($F54/OFFSET($A54,0,MATCH("IV",'Cuadro 2.6'!$B$5:$E$5,0))&lt;0,"-",IF(OR($F54/OFFSET($A54,0,MATCH("IV",'Cuadro 2.6'!$B$5:$E$5,0))&lt;0,($F54-OFFSET($A54,0,MATCH("IV",'Cuadro 2.6'!$B$5:$E$5,0)))/OFFSET($A54,0,MATCH("IV",'Cuadro 2.6'!$B$5:$E$5,0))*100&lt;-1999.99,($F54-OFFSET($A54,0,MATCH("IV",'Cuadro 2.6'!$B$5:$E$5,0)))/OFFSET($A54,0,MATCH("IV",'Cuadro 2.6'!$B$5:$E$5,0))*100&gt;1999.99),"-",IF(AND($F54=0,OFFSET($A54,0,MATCH("IV",'Cuadro 2.6'!$B$5:$E$5,0))&lt;0),"-",ROUND(($F54-OFFSET($A54,0,MATCH("IV",'Cuadro 2.6'!$B$5:$E$5,0)))/ABS(OFFSET($A54,0,MATCH("IV",'Cuadro 2.6'!$B$5:$E$5,0)))*100,2)))))</f>
        <v>2.51</v>
      </c>
    </row>
    <row r="55" s="493" customFormat="true" ht="12" hidden="false" customHeight="true" outlineLevel="0" collapsed="false">
      <c r="A55" s="498" t="s">
        <v>190</v>
      </c>
      <c r="B55" s="495" t="n">
        <v>5003706</v>
      </c>
      <c r="C55" s="495" t="n">
        <v>5373382.51453</v>
      </c>
      <c r="D55" s="495" t="n">
        <v>5343736</v>
      </c>
      <c r="E55" s="495" t="n">
        <v>5292319</v>
      </c>
      <c r="F55" s="495" t="n">
        <v>5076872</v>
      </c>
      <c r="G55" s="480"/>
      <c r="H55" s="496" t="n">
        <f aca="false">IF(ISERROR($F55/$E55),"-",IF(OR($F55/$E55&lt;0,($F55-$E55)/$E55*100&lt;-1999.99,($F55-$E55)/$E55*100&gt;1999.99),"-",IF(AND($F55=0,$E55&lt;0),"-",ROUND(($F55-$E55)/ABS($E55)*100,2))))</f>
        <v>-4.07</v>
      </c>
      <c r="I55" s="488" t="n">
        <f aca="false">IF(ISERROR($F55/$B55),"-",IF($F55/$B55&lt;0,"-",IF(OR($F55/$B55&lt;0,($F55-$B55)/$B55*100&lt;-1999.99,($F55-$B55)/$B55*100&gt;1999.99),"-",IF(AND($F55=0,$B55&lt;0),"-",ROUND(($F55-$B55)/ABS($B55)*100,2)))))</f>
        <v>1.46</v>
      </c>
      <c r="J55" s="488" t="n">
        <f aca="true">IF(ISERROR($F55/OFFSET($A55,0,MATCH("IV",'Cuadro 2.6'!$B$5:$E$5,0))),"-",IF($F55/OFFSET($A55,0,MATCH("IV",'Cuadro 2.6'!$B$5:$E$5,0))&lt;0,"-",IF(OR($F55/OFFSET($A55,0,MATCH("IV",'Cuadro 2.6'!$B$5:$E$5,0))&lt;0,($F55-OFFSET($A55,0,MATCH("IV",'Cuadro 2.6'!$B$5:$E$5,0)))/OFFSET($A55,0,MATCH("IV",'Cuadro 2.6'!$B$5:$E$5,0))*100&lt;-1999.99,($F55-OFFSET($A55,0,MATCH("IV",'Cuadro 2.6'!$B$5:$E$5,0)))/OFFSET($A55,0,MATCH("IV",'Cuadro 2.6'!$B$5:$E$5,0))*100&gt;1999.99),"-",IF(AND($F55=0,OFFSET($A55,0,MATCH("IV",'Cuadro 2.6'!$B$5:$E$5,0))&lt;0),"-",ROUND(($F55-OFFSET($A55,0,MATCH("IV",'Cuadro 2.6'!$B$5:$E$5,0)))/ABS(OFFSET($A55,0,MATCH("IV",'Cuadro 2.6'!$B$5:$E$5,0)))*100,2)))))</f>
        <v>1.46</v>
      </c>
    </row>
    <row r="56" s="493" customFormat="true" ht="12" hidden="false" customHeight="true" outlineLevel="0" collapsed="false">
      <c r="A56" s="536" t="s">
        <v>191</v>
      </c>
      <c r="B56" s="495" t="n">
        <v>1166465</v>
      </c>
      <c r="C56" s="495" t="n">
        <v>1189964.15056</v>
      </c>
      <c r="D56" s="495" t="n">
        <v>1243180</v>
      </c>
      <c r="E56" s="495" t="n">
        <v>1365456</v>
      </c>
      <c r="F56" s="495" t="n">
        <v>1193312</v>
      </c>
      <c r="G56" s="480"/>
      <c r="H56" s="496" t="n">
        <f aca="false">IF(ISERROR($F56/$E56),"-",IF(OR($F56/$E56&lt;0,($F56-$E56)/$E56*100&lt;-1999.99,($F56-$E56)/$E56*100&gt;1999.99),"-",IF(AND($F56=0,$E56&lt;0),"-",ROUND(($F56-$E56)/ABS($E56)*100,2))))</f>
        <v>-12.61</v>
      </c>
      <c r="I56" s="496" t="n">
        <f aca="false">IF(ISERROR($F56/$B56),"-",IF($F56/$B56&lt;0,"-",IF(OR($F56/$B56&lt;0,($F56-$B56)/$B56*100&lt;-1999.99,($F56-$B56)/$B56*100&gt;1999.99),"-",IF(AND($F56=0,$B56&lt;0),"-",ROUND(($F56-$B56)/ABS($B56)*100,2)))))</f>
        <v>2.3</v>
      </c>
      <c r="J56" s="496" t="n">
        <f aca="true">IF(ISERROR($F56/OFFSET($A56,0,MATCH("IV",'Cuadro 2.6'!$B$5:$E$5,0))),"-",IF($F56/OFFSET($A56,0,MATCH("IV",'Cuadro 2.6'!$B$5:$E$5,0))&lt;0,"-",IF(OR($F56/OFFSET($A56,0,MATCH("IV",'Cuadro 2.6'!$B$5:$E$5,0))&lt;0,($F56-OFFSET($A56,0,MATCH("IV",'Cuadro 2.6'!$B$5:$E$5,0)))/OFFSET($A56,0,MATCH("IV",'Cuadro 2.6'!$B$5:$E$5,0))*100&lt;-1999.99,($F56-OFFSET($A56,0,MATCH("IV",'Cuadro 2.6'!$B$5:$E$5,0)))/OFFSET($A56,0,MATCH("IV",'Cuadro 2.6'!$B$5:$E$5,0))*100&gt;1999.99),"-",IF(AND($F56=0,OFFSET($A56,0,MATCH("IV",'Cuadro 2.6'!$B$5:$E$5,0))&lt;0),"-",ROUND(($F56-OFFSET($A56,0,MATCH("IV",'Cuadro 2.6'!$B$5:$E$5,0)))/ABS(OFFSET($A56,0,MATCH("IV",'Cuadro 2.6'!$B$5:$E$5,0)))*100,2)))))</f>
        <v>2.3</v>
      </c>
    </row>
    <row r="57" s="493" customFormat="true" ht="12" hidden="false" customHeight="true" outlineLevel="0" collapsed="false">
      <c r="A57" s="498" t="s">
        <v>192</v>
      </c>
      <c r="B57" s="495" t="n">
        <v>5005370</v>
      </c>
      <c r="C57" s="495" t="n">
        <v>5452581.24449</v>
      </c>
      <c r="D57" s="495" t="n">
        <v>5675141</v>
      </c>
      <c r="E57" s="495" t="n">
        <v>5569615</v>
      </c>
      <c r="F57" s="495" t="n">
        <v>5196069</v>
      </c>
      <c r="G57" s="480"/>
      <c r="H57" s="496" t="n">
        <f aca="false">IF(ISERROR($F57/$E57),"-",IF(OR($F57/$E57&lt;0,($F57-$E57)/$E57*100&lt;-1999.99,($F57-$E57)/$E57*100&gt;1999.99),"-",IF(AND($F57=0,$E57&lt;0),"-",ROUND(($F57-$E57)/ABS($E57)*100,2))))</f>
        <v>-6.71</v>
      </c>
      <c r="I57" s="488" t="n">
        <f aca="false">IF(ISERROR($F57/$B57),"-",IF($F57/$B57&lt;0,"-",IF(OR($F57/$B57&lt;0,($F57-$B57)/$B57*100&lt;-1999.99,($F57-$B57)/$B57*100&gt;1999.99),"-",IF(AND($F57=0,$B57&lt;0),"-",ROUND(($F57-$B57)/ABS($B57)*100,2)))))</f>
        <v>3.81</v>
      </c>
      <c r="J57" s="488" t="n">
        <f aca="true">IF(ISERROR($F57/OFFSET($A57,0,MATCH("IV",'Cuadro 2.6'!$B$5:$E$5,0))),"-",IF($F57/OFFSET($A57,0,MATCH("IV",'Cuadro 2.6'!$B$5:$E$5,0))&lt;0,"-",IF(OR($F57/OFFSET($A57,0,MATCH("IV",'Cuadro 2.6'!$B$5:$E$5,0))&lt;0,($F57-OFFSET($A57,0,MATCH("IV",'Cuadro 2.6'!$B$5:$E$5,0)))/OFFSET($A57,0,MATCH("IV",'Cuadro 2.6'!$B$5:$E$5,0))*100&lt;-1999.99,($F57-OFFSET($A57,0,MATCH("IV",'Cuadro 2.6'!$B$5:$E$5,0)))/OFFSET($A57,0,MATCH("IV",'Cuadro 2.6'!$B$5:$E$5,0))*100&gt;1999.99),"-",IF(AND($F57=0,OFFSET($A57,0,MATCH("IV",'Cuadro 2.6'!$B$5:$E$5,0))&lt;0),"-",ROUND(($F57-OFFSET($A57,0,MATCH("IV",'Cuadro 2.6'!$B$5:$E$5,0)))/ABS(OFFSET($A57,0,MATCH("IV",'Cuadro 2.6'!$B$5:$E$5,0)))*100,2)))))</f>
        <v>3.81</v>
      </c>
    </row>
    <row r="58" s="493" customFormat="true" ht="12" hidden="false" customHeight="true" outlineLevel="0" collapsed="false">
      <c r="A58" s="536" t="s">
        <v>193</v>
      </c>
      <c r="B58" s="495" t="n">
        <v>0</v>
      </c>
      <c r="C58" s="495" t="n">
        <v>0</v>
      </c>
      <c r="D58" s="495" t="n">
        <v>0</v>
      </c>
      <c r="E58" s="495" t="n">
        <v>0</v>
      </c>
      <c r="F58" s="495" t="n">
        <v>0</v>
      </c>
      <c r="G58" s="480"/>
      <c r="H58" s="496" t="str">
        <f aca="false">IF(ISERROR($F58/$E58),"-",IF(OR($F58/$E58&lt;0,($F58-$E58)/$E58*100&lt;-1999.99,($F58-$E58)/$E58*100&gt;1999.99),"-",IF(AND($F58=0,$E58&lt;0),"-",ROUND(($F58-$E58)/ABS($E58)*100,2))))</f>
        <v>-</v>
      </c>
      <c r="I58" s="496" t="str">
        <f aca="false">IF(ISERROR($F58/$B58),"-",IF($F58/$B58&lt;0,"-",IF(OR($F58/$B58&lt;0,($F58-$B58)/$B58*100&lt;-1999.99,($F58-$B58)/$B58*100&gt;1999.99),"-",IF(AND($F58=0,$B58&lt;0),"-",ROUND(($F58-$B58)/ABS($B58)*100,2)))))</f>
        <v>-</v>
      </c>
      <c r="J58" s="496" t="str">
        <f aca="true">IF(ISERROR($F58/OFFSET($A58,0,MATCH("IV",'Cuadro 2.6'!$B$5:$E$5,0))),"-",IF($F58/OFFSET($A58,0,MATCH("IV",'Cuadro 2.6'!$B$5:$E$5,0))&lt;0,"-",IF(OR($F58/OFFSET($A58,0,MATCH("IV",'Cuadro 2.6'!$B$5:$E$5,0))&lt;0,($F58-OFFSET($A58,0,MATCH("IV",'Cuadro 2.6'!$B$5:$E$5,0)))/OFFSET($A58,0,MATCH("IV",'Cuadro 2.6'!$B$5:$E$5,0))*100&lt;-1999.99,($F58-OFFSET($A58,0,MATCH("IV",'Cuadro 2.6'!$B$5:$E$5,0)))/OFFSET($A58,0,MATCH("IV",'Cuadro 2.6'!$B$5:$E$5,0))*100&gt;1999.99),"-",IF(AND($F58=0,OFFSET($A58,0,MATCH("IV",'Cuadro 2.6'!$B$5:$E$5,0))&lt;0),"-",ROUND(($F58-OFFSET($A58,0,MATCH("IV",'Cuadro 2.6'!$B$5:$E$5,0)))/ABS(OFFSET($A58,0,MATCH("IV",'Cuadro 2.6'!$B$5:$E$5,0)))*100,2)))))</f>
        <v>-</v>
      </c>
    </row>
    <row r="59" s="493" customFormat="true" ht="12" hidden="false" customHeight="true" outlineLevel="0" collapsed="false">
      <c r="A59" s="498" t="s">
        <v>194</v>
      </c>
      <c r="B59" s="495" t="n">
        <v>10750</v>
      </c>
      <c r="C59" s="495" t="n">
        <v>2362.10456</v>
      </c>
      <c r="D59" s="495" t="n">
        <v>8184</v>
      </c>
      <c r="E59" s="495" t="n">
        <v>2540</v>
      </c>
      <c r="F59" s="495" t="n">
        <v>1085</v>
      </c>
      <c r="G59" s="480"/>
      <c r="H59" s="496" t="n">
        <f aca="false">IF(ISERROR($F59/$E59),"-",IF(OR($F59/$E59&lt;0,($F59-$E59)/$E59*100&lt;-1999.99,($F59-$E59)/$E59*100&gt;1999.99),"-",IF(AND($F59=0,$E59&lt;0),"-",ROUND(($F59-$E59)/ABS($E59)*100,2))))</f>
        <v>-57.28</v>
      </c>
      <c r="I59" s="537" t="n">
        <f aca="false">IF(ISERROR($F59/$B59),"-",IF($F59/$B59&lt;0,"-",IF(OR($F59/$B59&lt;0,($F59-$B59)/$B59*100&lt;-1999.99,($F59-$B59)/$B59*100&gt;1999.99),"-",IF(AND($F59=0,$B59&lt;0),"-",ROUND(($F59-$B59)/ABS($B59)*100,2)))))</f>
        <v>-89.91</v>
      </c>
      <c r="J59" s="537" t="n">
        <f aca="true">IF(ISERROR($F59/OFFSET($A59,0,MATCH("IV",'Cuadro 2.6'!$B$5:$E$5,0))),"-",IF($F59/OFFSET($A59,0,MATCH("IV",'Cuadro 2.6'!$B$5:$E$5,0))&lt;0,"-",IF(OR($F59/OFFSET($A59,0,MATCH("IV",'Cuadro 2.6'!$B$5:$E$5,0))&lt;0,($F59-OFFSET($A59,0,MATCH("IV",'Cuadro 2.6'!$B$5:$E$5,0)))/OFFSET($A59,0,MATCH("IV",'Cuadro 2.6'!$B$5:$E$5,0))*100&lt;-1999.99,($F59-OFFSET($A59,0,MATCH("IV",'Cuadro 2.6'!$B$5:$E$5,0)))/OFFSET($A59,0,MATCH("IV",'Cuadro 2.6'!$B$5:$E$5,0))*100&gt;1999.99),"-",IF(AND($F59=0,OFFSET($A59,0,MATCH("IV",'Cuadro 2.6'!$B$5:$E$5,0))&lt;0),"-",ROUND(($F59-OFFSET($A59,0,MATCH("IV",'Cuadro 2.6'!$B$5:$E$5,0)))/ABS(OFFSET($A59,0,MATCH("IV",'Cuadro 2.6'!$B$5:$E$5,0)))*100,2)))))</f>
        <v>-89.91</v>
      </c>
    </row>
    <row r="60" s="475" customFormat="true" ht="12" hidden="false" customHeight="true" outlineLevel="0" collapsed="false">
      <c r="A60" s="536" t="s">
        <v>195</v>
      </c>
      <c r="B60" s="495" t="n">
        <v>0</v>
      </c>
      <c r="C60" s="495" t="n">
        <v>0</v>
      </c>
      <c r="D60" s="495" t="n">
        <v>0</v>
      </c>
      <c r="E60" s="495" t="n">
        <v>0</v>
      </c>
      <c r="F60" s="495" t="n">
        <v>0</v>
      </c>
      <c r="G60" s="480"/>
      <c r="H60" s="496" t="str">
        <f aca="false">IF(ISERROR($F60/$E60),"-",IF(OR($F60/$E60&lt;0,($F60-$E60)/$E60*100&lt;-1999.99,($F60-$E60)/$E60*100&gt;1999.99),"-",IF(AND($F60=0,$E60&lt;0),"-",ROUND(($F60-$E60)/ABS($E60)*100,2))))</f>
        <v>-</v>
      </c>
      <c r="I60" s="496" t="str">
        <f aca="false">IF(ISERROR($F60/$B60),"-",IF($F60/$B60&lt;0,"-",IF(OR($F60/$B60&lt;0,($F60-$B60)/$B60*100&lt;-1999.99,($F60-$B60)/$B60*100&gt;1999.99),"-",IF(AND($F60=0,$B60&lt;0),"-",ROUND(($F60-$B60)/ABS($B60)*100,2)))))</f>
        <v>-</v>
      </c>
      <c r="J60" s="496" t="str">
        <f aca="true">IF(ISERROR($F60/OFFSET($A60,0,MATCH("IV",'Cuadro 2.6'!$B$5:$E$5,0))),"-",IF($F60/OFFSET($A60,0,MATCH("IV",'Cuadro 2.6'!$B$5:$E$5,0))&lt;0,"-",IF(OR($F60/OFFSET($A60,0,MATCH("IV",'Cuadro 2.6'!$B$5:$E$5,0))&lt;0,($F60-OFFSET($A60,0,MATCH("IV",'Cuadro 2.6'!$B$5:$E$5,0)))/OFFSET($A60,0,MATCH("IV",'Cuadro 2.6'!$B$5:$E$5,0))*100&lt;-1999.99,($F60-OFFSET($A60,0,MATCH("IV",'Cuadro 2.6'!$B$5:$E$5,0)))/OFFSET($A60,0,MATCH("IV",'Cuadro 2.6'!$B$5:$E$5,0))*100&gt;1999.99),"-",IF(AND($F60=0,OFFSET($A60,0,MATCH("IV",'Cuadro 2.6'!$B$5:$E$5,0))&lt;0),"-",ROUND(($F60-OFFSET($A60,0,MATCH("IV",'Cuadro 2.6'!$B$5:$E$5,0)))/ABS(OFFSET($A60,0,MATCH("IV",'Cuadro 2.6'!$B$5:$E$5,0)))*100,2)))))</f>
        <v>-</v>
      </c>
      <c r="N60" s="493"/>
      <c r="O60" s="493"/>
      <c r="P60" s="493"/>
    </row>
    <row r="61" s="475" customFormat="true" ht="12" hidden="false" customHeight="true" outlineLevel="0" collapsed="false">
      <c r="A61" s="498" t="s">
        <v>196</v>
      </c>
      <c r="B61" s="495" t="n">
        <v>4970</v>
      </c>
      <c r="C61" s="495" t="n">
        <v>4744.77756</v>
      </c>
      <c r="D61" s="495" t="n">
        <v>4793</v>
      </c>
      <c r="E61" s="495" t="n">
        <v>4718</v>
      </c>
      <c r="F61" s="495" t="n">
        <v>4438</v>
      </c>
      <c r="G61" s="480"/>
      <c r="H61" s="496" t="n">
        <f aca="false">IF(ISERROR($F61/$E61),"-",IF(OR($F61/$E61&lt;0,($F61-$E61)/$E61*100&lt;-1999.99,($F61-$E61)/$E61*100&gt;1999.99),"-",IF(AND($F61=0,$E61&lt;0),"-",ROUND(($F61-$E61)/ABS($E61)*100,2))))</f>
        <v>-5.93</v>
      </c>
      <c r="I61" s="488" t="n">
        <f aca="false">IF(ISERROR($F61/$B61),"-",IF($F61/$B61&lt;0,"-",IF(OR($F61/$B61&lt;0,($F61-$B61)/$B61*100&lt;-1999.99,($F61-$B61)/$B61*100&gt;1999.99),"-",IF(AND($F61=0,$B61&lt;0),"-",ROUND(($F61-$B61)/ABS($B61)*100,2)))))</f>
        <v>-10.7</v>
      </c>
      <c r="J61" s="488" t="n">
        <f aca="true">IF(ISERROR($F61/OFFSET($A61,0,MATCH("IV",'Cuadro 2.6'!$B$5:$E$5,0))),"-",IF($F61/OFFSET($A61,0,MATCH("IV",'Cuadro 2.6'!$B$5:$E$5,0))&lt;0,"-",IF(OR($F61/OFFSET($A61,0,MATCH("IV",'Cuadro 2.6'!$B$5:$E$5,0))&lt;0,($F61-OFFSET($A61,0,MATCH("IV",'Cuadro 2.6'!$B$5:$E$5,0)))/OFFSET($A61,0,MATCH("IV",'Cuadro 2.6'!$B$5:$E$5,0))*100&lt;-1999.99,($F61-OFFSET($A61,0,MATCH("IV",'Cuadro 2.6'!$B$5:$E$5,0)))/OFFSET($A61,0,MATCH("IV",'Cuadro 2.6'!$B$5:$E$5,0))*100&gt;1999.99),"-",IF(AND($F61=0,OFFSET($A61,0,MATCH("IV",'Cuadro 2.6'!$B$5:$E$5,0))&lt;0),"-",ROUND(($F61-OFFSET($A61,0,MATCH("IV",'Cuadro 2.6'!$B$5:$E$5,0)))/ABS(OFFSET($A61,0,MATCH("IV",'Cuadro 2.6'!$B$5:$E$5,0)))*100,2)))))</f>
        <v>-10.7</v>
      </c>
      <c r="N61" s="493"/>
      <c r="O61" s="493"/>
      <c r="P61" s="493"/>
    </row>
    <row r="62" s="475" customFormat="true" ht="12" hidden="false" customHeight="true" outlineLevel="0" collapsed="false">
      <c r="A62" s="494" t="s">
        <v>197</v>
      </c>
      <c r="B62" s="495" t="n">
        <v>17805905</v>
      </c>
      <c r="C62" s="495" t="n">
        <v>18108128.86976</v>
      </c>
      <c r="D62" s="495" t="n">
        <v>17992836</v>
      </c>
      <c r="E62" s="495" t="n">
        <v>17519766</v>
      </c>
      <c r="F62" s="495" t="n">
        <v>16633491.43384</v>
      </c>
      <c r="G62" s="480"/>
      <c r="H62" s="496" t="n">
        <f aca="false">IF(ISERROR($F62/$E62),"-",IF(OR($F62/$E62&lt;0,($F62-$E62)/$E62*100&lt;-1999.99,($F62-$E62)/$E62*100&gt;1999.99),"-",IF(AND($F62=0,$E62&lt;0),"-",ROUND(($F62-$E62)/ABS($E62)*100,2))))</f>
        <v>-5.06</v>
      </c>
      <c r="I62" s="496" t="n">
        <f aca="false">IF(ISERROR($F62/$B62),"-",IF($F62/$B62&lt;0,"-",IF(OR($F62/$B62&lt;0,($F62-$B62)/$B62*100&lt;-1999.99,($F62-$B62)/$B62*100&gt;1999.99),"-",IF(AND($F62=0,$B62&lt;0),"-",ROUND(($F62-$B62)/ABS($B62)*100,2)))))</f>
        <v>-6.58</v>
      </c>
      <c r="J62" s="496" t="n">
        <f aca="true">IF(ISERROR($F62/OFFSET($A62,0,MATCH("IV",'Cuadro 2.6'!$B$5:$E$5,0))),"-",IF($F62/OFFSET($A62,0,MATCH("IV",'Cuadro 2.6'!$B$5:$E$5,0))&lt;0,"-",IF(OR($F62/OFFSET($A62,0,MATCH("IV",'Cuadro 2.6'!$B$5:$E$5,0))&lt;0,($F62-OFFSET($A62,0,MATCH("IV",'Cuadro 2.6'!$B$5:$E$5,0)))/OFFSET($A62,0,MATCH("IV",'Cuadro 2.6'!$B$5:$E$5,0))*100&lt;-1999.99,($F62-OFFSET($A62,0,MATCH("IV",'Cuadro 2.6'!$B$5:$E$5,0)))/OFFSET($A62,0,MATCH("IV",'Cuadro 2.6'!$B$5:$E$5,0))*100&gt;1999.99),"-",IF(AND($F62=0,OFFSET($A62,0,MATCH("IV",'Cuadro 2.6'!$B$5:$E$5,0))&lt;0),"-",ROUND(($F62-OFFSET($A62,0,MATCH("IV",'Cuadro 2.6'!$B$5:$E$5,0)))/ABS(OFFSET($A62,0,MATCH("IV",'Cuadro 2.6'!$B$5:$E$5,0)))*100,2)))))</f>
        <v>-6.58</v>
      </c>
      <c r="N62" s="493"/>
      <c r="O62" s="493"/>
      <c r="P62" s="493"/>
    </row>
    <row r="63" s="475" customFormat="true" ht="12" hidden="false" customHeight="true" outlineLevel="0" collapsed="false">
      <c r="A63" s="532"/>
      <c r="B63" s="533"/>
      <c r="C63" s="533"/>
      <c r="D63" s="499"/>
      <c r="E63" s="533"/>
      <c r="F63" s="533"/>
      <c r="G63" s="516"/>
      <c r="H63" s="524"/>
      <c r="I63" s="524"/>
      <c r="J63" s="524"/>
      <c r="N63" s="493"/>
      <c r="O63" s="493"/>
      <c r="P63" s="493"/>
    </row>
    <row r="64" s="531" customFormat="true" ht="12" hidden="false" customHeight="true" outlineLevel="0" collapsed="false">
      <c r="A64" s="526" t="s">
        <v>206</v>
      </c>
      <c r="B64" s="538"/>
      <c r="C64" s="538"/>
      <c r="D64" s="538"/>
      <c r="E64" s="538"/>
      <c r="F64" s="538"/>
      <c r="G64" s="521"/>
      <c r="H64" s="524"/>
      <c r="I64" s="530"/>
      <c r="J64" s="530"/>
    </row>
    <row r="65" s="531" customFormat="true" ht="12" hidden="false" customHeight="true" outlineLevel="0" collapsed="false">
      <c r="A65" s="494" t="s">
        <v>181</v>
      </c>
      <c r="B65" s="495" t="n">
        <v>3291584</v>
      </c>
      <c r="C65" s="495" t="n">
        <v>3536767.43538</v>
      </c>
      <c r="D65" s="495" t="n">
        <v>3487131</v>
      </c>
      <c r="E65" s="495" t="n">
        <v>3411144</v>
      </c>
      <c r="F65" s="495" t="n">
        <v>3148002.64463</v>
      </c>
      <c r="G65" s="480"/>
      <c r="H65" s="496" t="n">
        <f aca="false">IF(ISERROR($F65/$E65),"-",IF(OR($F65/$E65&lt;0,($F65-$E65)/$E65*100&lt;-1999.99,($F65-$E65)/$E65*100&gt;1999.99),"-",IF(AND($F65=0,$E65&lt;0),"-",ROUND(($F65-$E65)/ABS($E65)*100,2))))</f>
        <v>-7.71</v>
      </c>
      <c r="I65" s="496" t="n">
        <f aca="false">IF(ISERROR($F65/$B65),"-",IF($F65/$B65&lt;0,"-",IF(OR($F65/$B65&lt;0,($F65-$B65)/$B65*100&lt;-1999.99,($F65-$B65)/$B65*100&gt;1999.99),"-",IF(AND($F65=0,$B65&lt;0),"-",ROUND(($F65-$B65)/ABS($B65)*100,2)))))</f>
        <v>-4.36</v>
      </c>
      <c r="J65" s="496" t="n">
        <f aca="true">IF(ISERROR($F65/OFFSET($A65,0,MATCH("IV",$B$5:$E$5,0))),"-",IF($F65/OFFSET($A65,0,MATCH("IV",$B$5:$E$5,0))&lt;0,"-",IF(OR($F65/OFFSET($A65,0,MATCH("IV",$B$5:$E$5,0))&lt;0,($F65-OFFSET($A65,0,MATCH("IV",$B$5:$E$5,0)))/OFFSET($A65,0,MATCH("IV",$B$5:$E$5,0))*100&lt;-1999.99,($F65-OFFSET($A65,0,MATCH("IV",$B$5:$E$5,0)))/OFFSET($A65,0,MATCH("IV",$B$5:$E$5,0))*100&gt;1999.99),"-",IF(AND($F65=0,OFFSET($A65,0,MATCH("IV",$B$5:$E$5,0))&lt;0),"-",ROUND(($F65-OFFSET($A65,0,MATCH("IV",$B$5:$E$5,0)))/ABS(OFFSET($A65,0,MATCH("IV",$B$5:$E$5,0)))*100,2)))))</f>
        <v>-4.36</v>
      </c>
    </row>
    <row r="66" s="531" customFormat="true" ht="12" hidden="false" customHeight="true" outlineLevel="0" collapsed="false">
      <c r="A66" s="497" t="s">
        <v>182</v>
      </c>
      <c r="B66" s="495" t="n">
        <v>1343819</v>
      </c>
      <c r="C66" s="495" t="n">
        <v>1382679.84545</v>
      </c>
      <c r="D66" s="495" t="n">
        <v>1370937</v>
      </c>
      <c r="E66" s="495" t="n">
        <v>1440676</v>
      </c>
      <c r="F66" s="495" t="n">
        <v>1316438.64463</v>
      </c>
      <c r="G66" s="480"/>
      <c r="H66" s="496" t="n">
        <f aca="false">IF(ISERROR($F66/$E66),"-",IF(OR($F66/$E66&lt;0,($F66-$E66)/$E66*100&lt;-1999.99,($F66-$E66)/$E66*100&gt;1999.99),"-",IF(AND($F66=0,$E66&lt;0),"-",ROUND(($F66-$E66)/ABS($E66)*100,2))))</f>
        <v>-8.62</v>
      </c>
      <c r="I66" s="496" t="n">
        <f aca="false">IF(ISERROR($F66/$B66),"-",IF($F66/$B66&lt;0,"-",IF(OR($F66/$B66&lt;0,($F66-$B66)/$B66*100&lt;-1999.99,($F66-$B66)/$B66*100&gt;1999.99),"-",IF(AND($F66=0,$B66&lt;0),"-",ROUND(($F66-$B66)/ABS($B66)*100,2)))))</f>
        <v>-2.04</v>
      </c>
      <c r="J66" s="496" t="n">
        <f aca="true">IF(ISERROR($F66/OFFSET($A66,0,MATCH("IV",$B$5:$E$5,0))),"-",IF($F66/OFFSET($A66,0,MATCH("IV",$B$5:$E$5,0))&lt;0,"-",IF(OR($F66/OFFSET($A66,0,MATCH("IV",$B$5:$E$5,0))&lt;0,($F66-OFFSET($A66,0,MATCH("IV",$B$5:$E$5,0)))/OFFSET($A66,0,MATCH("IV",$B$5:$E$5,0))*100&lt;-1999.99,($F66-OFFSET($A66,0,MATCH("IV",$B$5:$E$5,0)))/OFFSET($A66,0,MATCH("IV",$B$5:$E$5,0))*100&gt;1999.99),"-",IF(AND($F66=0,OFFSET($A66,0,MATCH("IV",$B$5:$E$5,0))&lt;0),"-",ROUND(($F66-OFFSET($A66,0,MATCH("IV",$B$5:$E$5,0)))/ABS(OFFSET($A66,0,MATCH("IV",$B$5:$E$5,0)))*100,2)))))</f>
        <v>-2.04</v>
      </c>
    </row>
    <row r="67" s="531" customFormat="true" ht="12" hidden="false" customHeight="true" outlineLevel="0" collapsed="false">
      <c r="A67" s="497" t="s">
        <v>183</v>
      </c>
      <c r="B67" s="495" t="n">
        <v>243846</v>
      </c>
      <c r="C67" s="495" t="n">
        <v>253550.39271</v>
      </c>
      <c r="D67" s="495" t="n">
        <v>220062</v>
      </c>
      <c r="E67" s="495" t="n">
        <v>286974</v>
      </c>
      <c r="F67" s="495" t="n">
        <v>272915</v>
      </c>
      <c r="G67" s="480"/>
      <c r="H67" s="496" t="n">
        <f aca="false">IF(ISERROR($F67/$E67),"-",IF(OR($F67/$E67&lt;0,($F67-$E67)/$E67*100&lt;-1999.99,($F67-$E67)/$E67*100&gt;1999.99),"-",IF(AND($F67=0,$E67&lt;0),"-",ROUND(($F67-$E67)/ABS($E67)*100,2))))</f>
        <v>-4.9</v>
      </c>
      <c r="I67" s="496" t="n">
        <f aca="false">IF(ISERROR($F67/$B67),"-",IF($F67/$B67&lt;0,"-",IF(OR($F67/$B67&lt;0,($F67-$B67)/$B67*100&lt;-1999.99,($F67-$B67)/$B67*100&gt;1999.99),"-",IF(AND($F67=0,$B67&lt;0),"-",ROUND(($F67-$B67)/ABS($B67)*100,2)))))</f>
        <v>11.92</v>
      </c>
      <c r="J67" s="496" t="n">
        <f aca="true">IF(ISERROR($F67/OFFSET($A67,0,MATCH("IV",$B$5:$E$5,0))),"-",IF($F67/OFFSET($A67,0,MATCH("IV",$B$5:$E$5,0))&lt;0,"-",IF(OR($F67/OFFSET($A67,0,MATCH("IV",$B$5:$E$5,0))&lt;0,($F67-OFFSET($A67,0,MATCH("IV",$B$5:$E$5,0)))/OFFSET($A67,0,MATCH("IV",$B$5:$E$5,0))*100&lt;-1999.99,($F67-OFFSET($A67,0,MATCH("IV",$B$5:$E$5,0)))/OFFSET($A67,0,MATCH("IV",$B$5:$E$5,0))*100&gt;1999.99),"-",IF(AND($F67=0,OFFSET($A67,0,MATCH("IV",$B$5:$E$5,0))&lt;0),"-",ROUND(($F67-OFFSET($A67,0,MATCH("IV",$B$5:$E$5,0)))/ABS(OFFSET($A67,0,MATCH("IV",$B$5:$E$5,0)))*100,2)))))</f>
        <v>11.92</v>
      </c>
    </row>
    <row r="68" s="531" customFormat="true" ht="12" hidden="false" customHeight="true" outlineLevel="0" collapsed="false">
      <c r="A68" s="497" t="s">
        <v>184</v>
      </c>
      <c r="B68" s="495" t="n">
        <v>918054</v>
      </c>
      <c r="C68" s="495" t="n">
        <v>1061439.84492</v>
      </c>
      <c r="D68" s="495" t="n">
        <v>1111919</v>
      </c>
      <c r="E68" s="495" t="n">
        <v>1092657</v>
      </c>
      <c r="F68" s="495" t="n">
        <v>979967</v>
      </c>
      <c r="G68" s="480"/>
      <c r="H68" s="496" t="n">
        <f aca="false">IF(ISERROR($F68/$E68),"-",IF(OR($F68/$E68&lt;0,($F68-$E68)/$E68*100&lt;-1999.99,($F68-$E68)/$E68*100&gt;1999.99),"-",IF(AND($F68=0,$E68&lt;0),"-",ROUND(($F68-$E68)/ABS($E68)*100,2))))</f>
        <v>-10.31</v>
      </c>
      <c r="I68" s="496" t="n">
        <f aca="false">IF(ISERROR($F68/$B68),"-",IF($F68/$B68&lt;0,"-",IF(OR($F68/$B68&lt;0,($F68-$B68)/$B68*100&lt;-1999.99,($F68-$B68)/$B68*100&gt;1999.99),"-",IF(AND($F68=0,$B68&lt;0),"-",ROUND(($F68-$B68)/ABS($B68)*100,2)))))</f>
        <v>6.74</v>
      </c>
      <c r="J68" s="496" t="n">
        <f aca="true">IF(ISERROR($F68/OFFSET($A68,0,MATCH("IV",$B$5:$E$5,0))),"-",IF($F68/OFFSET($A68,0,MATCH("IV",$B$5:$E$5,0))&lt;0,"-",IF(OR($F68/OFFSET($A68,0,MATCH("IV",$B$5:$E$5,0))&lt;0,($F68-OFFSET($A68,0,MATCH("IV",$B$5:$E$5,0)))/OFFSET($A68,0,MATCH("IV",$B$5:$E$5,0))*100&lt;-1999.99,($F68-OFFSET($A68,0,MATCH("IV",$B$5:$E$5,0)))/OFFSET($A68,0,MATCH("IV",$B$5:$E$5,0))*100&gt;1999.99),"-",IF(AND($F68=0,OFFSET($A68,0,MATCH("IV",$B$5:$E$5,0))&lt;0),"-",ROUND(($F68-OFFSET($A68,0,MATCH("IV",$B$5:$E$5,0)))/ABS(OFFSET($A68,0,MATCH("IV",$B$5:$E$5,0)))*100,2)))))</f>
        <v>6.74</v>
      </c>
    </row>
    <row r="69" s="531" customFormat="true" ht="12" hidden="false" customHeight="true" outlineLevel="0" collapsed="false">
      <c r="A69" s="497" t="s">
        <v>185</v>
      </c>
      <c r="B69" s="495" t="n">
        <v>294869</v>
      </c>
      <c r="C69" s="495" t="n">
        <v>363633.21294</v>
      </c>
      <c r="D69" s="495" t="n">
        <v>380816</v>
      </c>
      <c r="E69" s="495" t="n">
        <v>392209</v>
      </c>
      <c r="F69" s="495" t="n">
        <v>355466</v>
      </c>
      <c r="G69" s="480"/>
      <c r="H69" s="496" t="n">
        <f aca="false">IF(ISERROR($F69/$E69),"-",IF(OR($F69/$E69&lt;0,($F69-$E69)/$E69*100&lt;-1999.99,($F69-$E69)/$E69*100&gt;1999.99),"-",IF(AND($F69=0,$E69&lt;0),"-",ROUND(($F69-$E69)/ABS($E69)*100,2))))</f>
        <v>-9.37</v>
      </c>
      <c r="I69" s="496" t="n">
        <f aca="false">IF(ISERROR($F69/$B69),"-",IF($F69/$B69&lt;0,"-",IF(OR($F69/$B69&lt;0,($F69-$B69)/$B69*100&lt;-1999.99,($F69-$B69)/$B69*100&gt;1999.99),"-",IF(AND($F69=0,$B69&lt;0),"-",ROUND(($F69-$B69)/ABS($B69)*100,2)))))</f>
        <v>20.55</v>
      </c>
      <c r="J69" s="496" t="n">
        <f aca="true">IF(ISERROR($F69/OFFSET($A69,0,MATCH("IV",$B$5:$E$5,0))),"-",IF($F69/OFFSET($A69,0,MATCH("IV",$B$5:$E$5,0))&lt;0,"-",IF(OR($F69/OFFSET($A69,0,MATCH("IV",$B$5:$E$5,0))&lt;0,($F69-OFFSET($A69,0,MATCH("IV",$B$5:$E$5,0)))/OFFSET($A69,0,MATCH("IV",$B$5:$E$5,0))*100&lt;-1999.99,($F69-OFFSET($A69,0,MATCH("IV",$B$5:$E$5,0)))/OFFSET($A69,0,MATCH("IV",$B$5:$E$5,0))*100&gt;1999.99),"-",IF(AND($F69=0,OFFSET($A69,0,MATCH("IV",$B$5:$E$5,0))&lt;0),"-",ROUND(($F69-OFFSET($A69,0,MATCH("IV",$B$5:$E$5,0)))/ABS(OFFSET($A69,0,MATCH("IV",$B$5:$E$5,0)))*100,2)))))</f>
        <v>20.55</v>
      </c>
    </row>
    <row r="70" s="531" customFormat="true" ht="12" hidden="false" customHeight="true" outlineLevel="0" collapsed="false">
      <c r="A70" s="497" t="s">
        <v>186</v>
      </c>
      <c r="B70" s="495" t="n">
        <v>716232</v>
      </c>
      <c r="C70" s="495" t="n">
        <v>710622.13467</v>
      </c>
      <c r="D70" s="495" t="n">
        <v>601431</v>
      </c>
      <c r="E70" s="495" t="n">
        <v>459597</v>
      </c>
      <c r="F70" s="495" t="n">
        <v>473482</v>
      </c>
      <c r="G70" s="480"/>
      <c r="H70" s="496" t="n">
        <f aca="false">IF(ISERROR($F70/$E70),"-",IF(OR($F70/$E70&lt;0,($F70-$E70)/$E70*100&lt;-1999.99,($F70-$E70)/$E70*100&gt;1999.99),"-",IF(AND($F70=0,$E70&lt;0),"-",ROUND(($F70-$E70)/ABS($E70)*100,2))))</f>
        <v>3.02</v>
      </c>
      <c r="I70" s="496" t="n">
        <f aca="false">IF(ISERROR($F70/$B70),"-",IF($F70/$B70&lt;0,"-",IF(OR($F70/$B70&lt;0,($F70-$B70)/$B70*100&lt;-1999.99,($F70-$B70)/$B70*100&gt;1999.99),"-",IF(AND($F70=0,$B70&lt;0),"-",ROUND(($F70-$B70)/ABS($B70)*100,2)))))</f>
        <v>-33.89</v>
      </c>
      <c r="J70" s="496" t="n">
        <f aca="true">IF(ISERROR($F70/OFFSET($A70,0,MATCH("IV",$B$5:$E$5,0))),"-",IF($F70/OFFSET($A70,0,MATCH("IV",$B$5:$E$5,0))&lt;0,"-",IF(OR($F70/OFFSET($A70,0,MATCH("IV",$B$5:$E$5,0))&lt;0,($F70-OFFSET($A70,0,MATCH("IV",$B$5:$E$5,0)))/OFFSET($A70,0,MATCH("IV",$B$5:$E$5,0))*100&lt;-1999.99,($F70-OFFSET($A70,0,MATCH("IV",$B$5:$E$5,0)))/OFFSET($A70,0,MATCH("IV",$B$5:$E$5,0))*100&gt;1999.99),"-",IF(AND($F70=0,OFFSET($A70,0,MATCH("IV",$B$5:$E$5,0))&lt;0),"-",ROUND(($F70-OFFSET($A70,0,MATCH("IV",$B$5:$E$5,0)))/ABS(OFFSET($A70,0,MATCH("IV",$B$5:$E$5,0)))*100,2)))))</f>
        <v>-33.89</v>
      </c>
    </row>
    <row r="71" s="531" customFormat="true" ht="12" hidden="false" customHeight="true" outlineLevel="0" collapsed="false">
      <c r="A71" s="497" t="s">
        <v>187</v>
      </c>
      <c r="B71" s="495" t="n">
        <v>14910</v>
      </c>
      <c r="C71" s="495" t="n">
        <v>14197.15631</v>
      </c>
      <c r="D71" s="495" t="n">
        <v>18432</v>
      </c>
      <c r="E71" s="495" t="n">
        <v>22576</v>
      </c>
      <c r="F71" s="495" t="n">
        <v>19245</v>
      </c>
      <c r="G71" s="480"/>
      <c r="H71" s="496" t="n">
        <f aca="false">IF(ISERROR($F71/$E71),"-",IF(OR($F71/$E71&lt;0,($F71-$E71)/$E71*100&lt;-1999.99,($F71-$E71)/$E71*100&gt;1999.99),"-",IF(AND($F71=0,$E71&lt;0),"-",ROUND(($F71-$E71)/ABS($E71)*100,2))))</f>
        <v>-14.75</v>
      </c>
      <c r="I71" s="496" t="n">
        <f aca="false">IF(ISERROR($F71/$B71),"-",IF($F71/$B71&lt;0,"-",IF(OR($F71/$B71&lt;0,($F71-$B71)/$B71*100&lt;-1999.99,($F71-$B71)/$B71*100&gt;1999.99),"-",IF(AND($F71=0,$B71&lt;0),"-",ROUND(($F71-$B71)/ABS($B71)*100,2)))))</f>
        <v>29.07</v>
      </c>
      <c r="J71" s="496" t="n">
        <f aca="true">IF(ISERROR($F71/OFFSET($A71,0,MATCH("IV",$B$5:$E$5,0))),"-",IF($F71/OFFSET($A71,0,MATCH("IV",$B$5:$E$5,0))&lt;0,"-",IF(OR($F71/OFFSET($A71,0,MATCH("IV",$B$5:$E$5,0))&lt;0,($F71-OFFSET($A71,0,MATCH("IV",$B$5:$E$5,0)))/OFFSET($A71,0,MATCH("IV",$B$5:$E$5,0))*100&lt;-1999.99,($F71-OFFSET($A71,0,MATCH("IV",$B$5:$E$5,0)))/OFFSET($A71,0,MATCH("IV",$B$5:$E$5,0))*100&gt;1999.99),"-",IF(AND($F71=0,OFFSET($A71,0,MATCH("IV",$B$5:$E$5,0))&lt;0),"-",ROUND(($F71-OFFSET($A71,0,MATCH("IV",$B$5:$E$5,0)))/ABS(OFFSET($A71,0,MATCH("IV",$B$5:$E$5,0)))*100,2)))))</f>
        <v>29.07</v>
      </c>
    </row>
    <row r="72" s="531" customFormat="true" ht="12" hidden="false" customHeight="true" outlineLevel="0" collapsed="false">
      <c r="A72" s="497" t="s">
        <v>188</v>
      </c>
      <c r="B72" s="495" t="n">
        <v>3701</v>
      </c>
      <c r="C72" s="495" t="n">
        <v>4195.24109</v>
      </c>
      <c r="D72" s="495" t="n">
        <v>3594</v>
      </c>
      <c r="E72" s="495" t="n">
        <v>3430</v>
      </c>
      <c r="F72" s="495" t="n">
        <v>3404</v>
      </c>
      <c r="G72" s="480"/>
      <c r="H72" s="496" t="n">
        <f aca="false">IF(ISERROR($F72/$E72),"-",IF(OR($F72/$E72&lt;0,($F72-$E72)/$E72*100&lt;-1999.99,($F72-$E72)/$E72*100&gt;1999.99),"-",IF(AND($F72=0,$E72&lt;0),"-",ROUND(($F72-$E72)/ABS($E72)*100,2))))</f>
        <v>-0.76</v>
      </c>
      <c r="I72" s="496" t="n">
        <f aca="false">IF(ISERROR($F72/$B72),"-",IF($F72/$B72&lt;0,"-",IF(OR($F72/$B72&lt;0,($F72-$B72)/$B72*100&lt;-1999.99,($F72-$B72)/$B72*100&gt;1999.99),"-",IF(AND($F72=0,$B72&lt;0),"-",ROUND(($F72-$B72)/ABS($B72)*100,2)))))</f>
        <v>-8.02</v>
      </c>
      <c r="J72" s="496" t="n">
        <f aca="true">IF(ISERROR($F72/OFFSET($A72,0,MATCH("IV",$B$5:$E$5,0))),"-",IF($F72/OFFSET($A72,0,MATCH("IV",$B$5:$E$5,0))&lt;0,"-",IF(OR($F72/OFFSET($A72,0,MATCH("IV",$B$5:$E$5,0))&lt;0,($F72-OFFSET($A72,0,MATCH("IV",$B$5:$E$5,0)))/OFFSET($A72,0,MATCH("IV",$B$5:$E$5,0))*100&lt;-1999.99,($F72-OFFSET($A72,0,MATCH("IV",$B$5:$E$5,0)))/OFFSET($A72,0,MATCH("IV",$B$5:$E$5,0))*100&gt;1999.99),"-",IF(AND($F72=0,OFFSET($A72,0,MATCH("IV",$B$5:$E$5,0))&lt;0),"-",ROUND(($F72-OFFSET($A72,0,MATCH("IV",$B$5:$E$5,0)))/ABS(OFFSET($A72,0,MATCH("IV",$B$5:$E$5,0)))*100,2)))))</f>
        <v>-8.02</v>
      </c>
    </row>
    <row r="73" s="531" customFormat="true" ht="12" hidden="false" customHeight="true" outlineLevel="0" collapsed="false">
      <c r="A73" s="497" t="s">
        <v>189</v>
      </c>
      <c r="B73" s="495" t="n">
        <v>8206119</v>
      </c>
      <c r="C73" s="495" t="n">
        <v>8612372.80336</v>
      </c>
      <c r="D73" s="495" t="n">
        <v>9126845</v>
      </c>
      <c r="E73" s="495" t="n">
        <v>9335137</v>
      </c>
      <c r="F73" s="495" t="n">
        <v>8606387</v>
      </c>
      <c r="G73" s="480"/>
      <c r="H73" s="496" t="n">
        <f aca="false">IF(ISERROR($F73/$E73),"-",IF(OR($F73/$E73&lt;0,($F73-$E73)/$E73*100&lt;-1999.99,($F73-$E73)/$E73*100&gt;1999.99),"-",IF(AND($F73=0,$E73&lt;0),"-",ROUND(($F73-$E73)/ABS($E73)*100,2))))</f>
        <v>-7.81</v>
      </c>
      <c r="I73" s="496" t="n">
        <f aca="false">IF(ISERROR($F73/$B73),"-",IF($F73/$B73&lt;0,"-",IF(OR($F73/$B73&lt;0,($F73-$B73)/$B73*100&lt;-1999.99,($F73-$B73)/$B73*100&gt;1999.99),"-",IF(AND($F73=0,$B73&lt;0),"-",ROUND(($F73-$B73)/ABS($B73)*100,2)))))</f>
        <v>4.88</v>
      </c>
      <c r="J73" s="496" t="n">
        <f aca="true">IF(ISERROR($F73/OFFSET($A73,0,MATCH("IV",$B$5:$E$5,0))),"-",IF($F73/OFFSET($A73,0,MATCH("IV",$B$5:$E$5,0))&lt;0,"-",IF(OR($F73/OFFSET($A73,0,MATCH("IV",$B$5:$E$5,0))&lt;0,($F73-OFFSET($A73,0,MATCH("IV",$B$5:$E$5,0)))/OFFSET($A73,0,MATCH("IV",$B$5:$E$5,0))*100&lt;-1999.99,($F73-OFFSET($A73,0,MATCH("IV",$B$5:$E$5,0)))/OFFSET($A73,0,MATCH("IV",$B$5:$E$5,0))*100&gt;1999.99),"-",IF(AND($F73=0,OFFSET($A73,0,MATCH("IV",$B$5:$E$5,0))&lt;0),"-",ROUND(($F73-OFFSET($A73,0,MATCH("IV",$B$5:$E$5,0)))/ABS(OFFSET($A73,0,MATCH("IV",$B$5:$E$5,0)))*100,2)))))</f>
        <v>4.88</v>
      </c>
    </row>
    <row r="74" s="531" customFormat="true" ht="12" hidden="false" customHeight="true" outlineLevel="0" collapsed="false">
      <c r="A74" s="497" t="s">
        <v>190</v>
      </c>
      <c r="B74" s="495" t="n">
        <v>1876233</v>
      </c>
      <c r="C74" s="495" t="n">
        <v>1991911.71016</v>
      </c>
      <c r="D74" s="495" t="n">
        <v>1971357</v>
      </c>
      <c r="E74" s="495" t="n">
        <v>2216343</v>
      </c>
      <c r="F74" s="495" t="n">
        <v>2392785</v>
      </c>
      <c r="G74" s="480"/>
      <c r="H74" s="496" t="n">
        <f aca="false">IF(ISERROR($F74/$E74),"-",IF(OR($F74/$E74&lt;0,($F74-$E74)/$E74*100&lt;-1999.99,($F74-$E74)/$E74*100&gt;1999.99),"-",IF(AND($F74=0,$E74&lt;0),"-",ROUND(($F74-$E74)/ABS($E74)*100,2))))</f>
        <v>7.96</v>
      </c>
      <c r="I74" s="496" t="n">
        <f aca="false">IF(ISERROR($F74/$B74),"-",IF($F74/$B74&lt;0,"-",IF(OR($F74/$B74&lt;0,($F74-$B74)/$B74*100&lt;-1999.99,($F74-$B74)/$B74*100&gt;1999.99),"-",IF(AND($F74=0,$B74&lt;0),"-",ROUND(($F74-$B74)/ABS($B74)*100,2)))))</f>
        <v>27.53</v>
      </c>
      <c r="J74" s="496" t="n">
        <f aca="true">IF(ISERROR($F74/OFFSET($A74,0,MATCH("IV",$B$5:$E$5,0))),"-",IF($F74/OFFSET($A74,0,MATCH("IV",$B$5:$E$5,0))&lt;0,"-",IF(OR($F74/OFFSET($A74,0,MATCH("IV",$B$5:$E$5,0))&lt;0,($F74-OFFSET($A74,0,MATCH("IV",$B$5:$E$5,0)))/OFFSET($A74,0,MATCH("IV",$B$5:$E$5,0))*100&lt;-1999.99,($F74-OFFSET($A74,0,MATCH("IV",$B$5:$E$5,0)))/OFFSET($A74,0,MATCH("IV",$B$5:$E$5,0))*100&gt;1999.99),"-",IF(AND($F74=0,OFFSET($A74,0,MATCH("IV",$B$5:$E$5,0))&lt;0),"-",ROUND(($F74-OFFSET($A74,0,MATCH("IV",$B$5:$E$5,0)))/ABS(OFFSET($A74,0,MATCH("IV",$B$5:$E$5,0)))*100,2)))))</f>
        <v>27.53</v>
      </c>
    </row>
    <row r="75" s="531" customFormat="true" ht="12" hidden="false" customHeight="true" outlineLevel="0" collapsed="false">
      <c r="A75" s="497" t="s">
        <v>191</v>
      </c>
      <c r="B75" s="495" t="n">
        <v>4327058</v>
      </c>
      <c r="C75" s="495" t="n">
        <v>4476120.65058</v>
      </c>
      <c r="D75" s="495" t="n">
        <v>4864217</v>
      </c>
      <c r="E75" s="495" t="n">
        <v>4899742</v>
      </c>
      <c r="F75" s="495" t="n">
        <v>4103406</v>
      </c>
      <c r="G75" s="480"/>
      <c r="H75" s="496" t="n">
        <f aca="false">IF(ISERROR($F75/$E75),"-",IF(OR($F75/$E75&lt;0,($F75-$E75)/$E75*100&lt;-1999.99,($F75-$E75)/$E75*100&gt;1999.99),"-",IF(AND($F75=0,$E75&lt;0),"-",ROUND(($F75-$E75)/ABS($E75)*100,2))))</f>
        <v>-16.25</v>
      </c>
      <c r="I75" s="496" t="n">
        <f aca="false">IF(ISERROR($F75/$B75),"-",IF($F75/$B75&lt;0,"-",IF(OR($F75/$B75&lt;0,($F75-$B75)/$B75*100&lt;-1999.99,($F75-$B75)/$B75*100&gt;1999.99),"-",IF(AND($F75=0,$B75&lt;0),"-",ROUND(($F75-$B75)/ABS($B75)*100,2)))))</f>
        <v>-5.17</v>
      </c>
      <c r="J75" s="496" t="n">
        <f aca="true">IF(ISERROR($F75/OFFSET($A75,0,MATCH("IV",$B$5:$E$5,0))),"-",IF($F75/OFFSET($A75,0,MATCH("IV",$B$5:$E$5,0))&lt;0,"-",IF(OR($F75/OFFSET($A75,0,MATCH("IV",$B$5:$E$5,0))&lt;0,($F75-OFFSET($A75,0,MATCH("IV",$B$5:$E$5,0)))/OFFSET($A75,0,MATCH("IV",$B$5:$E$5,0))*100&lt;-1999.99,($F75-OFFSET($A75,0,MATCH("IV",$B$5:$E$5,0)))/OFFSET($A75,0,MATCH("IV",$B$5:$E$5,0))*100&gt;1999.99),"-",IF(AND($F75=0,OFFSET($A75,0,MATCH("IV",$B$5:$E$5,0))&lt;0),"-",ROUND(($F75-OFFSET($A75,0,MATCH("IV",$B$5:$E$5,0)))/ABS(OFFSET($A75,0,MATCH("IV",$B$5:$E$5,0)))*100,2)))))</f>
        <v>-5.17</v>
      </c>
    </row>
    <row r="76" s="531" customFormat="true" ht="12" hidden="false" customHeight="true" outlineLevel="0" collapsed="false">
      <c r="A76" s="497" t="s">
        <v>192</v>
      </c>
      <c r="B76" s="495" t="n">
        <v>1978398</v>
      </c>
      <c r="C76" s="495" t="n">
        <v>2126068.43271</v>
      </c>
      <c r="D76" s="495" t="n">
        <v>2264159</v>
      </c>
      <c r="E76" s="495" t="n">
        <v>2207568</v>
      </c>
      <c r="F76" s="495" t="n">
        <v>2093876</v>
      </c>
      <c r="G76" s="480"/>
      <c r="H76" s="496" t="n">
        <f aca="false">IF(ISERROR($F76/$E76),"-",IF(OR($F76/$E76&lt;0,($F76-$E76)/$E76*100&lt;-1999.99,($F76-$E76)/$E76*100&gt;1999.99),"-",IF(AND($F76=0,$E76&lt;0),"-",ROUND(($F76-$E76)/ABS($E76)*100,2))))</f>
        <v>-5.15</v>
      </c>
      <c r="I76" s="496" t="n">
        <f aca="false">IF(ISERROR($F76/$B76),"-",IF($F76/$B76&lt;0,"-",IF(OR($F76/$B76&lt;0,($F76-$B76)/$B76*100&lt;-1999.99,($F76-$B76)/$B76*100&gt;1999.99),"-",IF(AND($F76=0,$B76&lt;0),"-",ROUND(($F76-$B76)/ABS($B76)*100,2)))))</f>
        <v>5.84</v>
      </c>
      <c r="J76" s="496" t="n">
        <f aca="true">IF(ISERROR($F76/OFFSET($A76,0,MATCH("IV",$B$5:$E$5,0))),"-",IF($F76/OFFSET($A76,0,MATCH("IV",$B$5:$E$5,0))&lt;0,"-",IF(OR($F76/OFFSET($A76,0,MATCH("IV",$B$5:$E$5,0))&lt;0,($F76-OFFSET($A76,0,MATCH("IV",$B$5:$E$5,0)))/OFFSET($A76,0,MATCH("IV",$B$5:$E$5,0))*100&lt;-1999.99,($F76-OFFSET($A76,0,MATCH("IV",$B$5:$E$5,0)))/OFFSET($A76,0,MATCH("IV",$B$5:$E$5,0))*100&gt;1999.99),"-",IF(AND($F76=0,OFFSET($A76,0,MATCH("IV",$B$5:$E$5,0))&lt;0),"-",ROUND(($F76-OFFSET($A76,0,MATCH("IV",$B$5:$E$5,0)))/ABS(OFFSET($A76,0,MATCH("IV",$B$5:$E$5,0)))*100,2)))))</f>
        <v>5.84</v>
      </c>
    </row>
    <row r="77" s="531" customFormat="true" ht="12" hidden="false" customHeight="true" outlineLevel="0" collapsed="false">
      <c r="A77" s="497" t="s">
        <v>193</v>
      </c>
      <c r="B77" s="495" t="n">
        <v>0</v>
      </c>
      <c r="C77" s="495" t="n">
        <v>0</v>
      </c>
      <c r="D77" s="495" t="n">
        <v>0</v>
      </c>
      <c r="E77" s="495" t="n">
        <v>0</v>
      </c>
      <c r="F77" s="495" t="n">
        <v>0</v>
      </c>
      <c r="G77" s="480"/>
      <c r="H77" s="496" t="str">
        <f aca="false">IF(ISERROR($F77/$E77),"-",IF(OR($F77/$E77&lt;0,($F77-$E77)/$E77*100&lt;-1999.99,($F77-$E77)/$E77*100&gt;1999.99),"-",IF(AND($F77=0,$E77&lt;0),"-",ROUND(($F77-$E77)/ABS($E77)*100,2))))</f>
        <v>-</v>
      </c>
      <c r="I77" s="496" t="str">
        <f aca="false">IF(ISERROR($F77/$B77),"-",IF($F77/$B77&lt;0,"-",IF(OR($F77/$B77&lt;0,($F77-$B77)/$B77*100&lt;-1999.99,($F77-$B77)/$B77*100&gt;1999.99),"-",IF(AND($F77=0,$B77&lt;0),"-",ROUND(($F77-$B77)/ABS($B77)*100,2)))))</f>
        <v>-</v>
      </c>
      <c r="J77" s="496" t="str">
        <f aca="true">IF(ISERROR($F77/OFFSET($A77,0,MATCH("IV",$B$5:$E$5,0))),"-",IF($F77/OFFSET($A77,0,MATCH("IV",$B$5:$E$5,0))&lt;0,"-",IF(OR($F77/OFFSET($A77,0,MATCH("IV",$B$5:$E$5,0))&lt;0,($F77-OFFSET($A77,0,MATCH("IV",$B$5:$E$5,0)))/OFFSET($A77,0,MATCH("IV",$B$5:$E$5,0))*100&lt;-1999.99,($F77-OFFSET($A77,0,MATCH("IV",$B$5:$E$5,0)))/OFFSET($A77,0,MATCH("IV",$B$5:$E$5,0))*100&gt;1999.99),"-",IF(AND($F77=0,OFFSET($A77,0,MATCH("IV",$B$5:$E$5,0))&lt;0),"-",ROUND(($F77-OFFSET($A77,0,MATCH("IV",$B$5:$E$5,0)))/ABS(OFFSET($A77,0,MATCH("IV",$B$5:$E$5,0)))*100,2)))))</f>
        <v>-</v>
      </c>
    </row>
    <row r="78" s="531" customFormat="true" ht="12" hidden="false" customHeight="true" outlineLevel="0" collapsed="false">
      <c r="A78" s="497" t="s">
        <v>194</v>
      </c>
      <c r="B78" s="495" t="n">
        <v>23060</v>
      </c>
      <c r="C78" s="495" t="n">
        <v>16903.54994</v>
      </c>
      <c r="D78" s="495" t="n">
        <v>25830</v>
      </c>
      <c r="E78" s="495" t="n">
        <v>10337</v>
      </c>
      <c r="F78" s="495" t="n">
        <v>15129</v>
      </c>
      <c r="G78" s="480"/>
      <c r="H78" s="496" t="n">
        <f aca="false">IF(ISERROR($F78/$E78),"-",IF(OR($F78/$E78&lt;0,($F78-$E78)/$E78*100&lt;-1999.99,($F78-$E78)/$E78*100&gt;1999.99),"-",IF(AND($F78=0,$E78&lt;0),"-",ROUND(($F78-$E78)/ABS($E78)*100,2))))</f>
        <v>46.36</v>
      </c>
      <c r="I78" s="496" t="n">
        <f aca="false">IF(ISERROR($F78/$B78),"-",IF($F78/$B78&lt;0,"-",IF(OR($F78/$B78&lt;0,($F78-$B78)/$B78*100&lt;-1999.99,($F78-$B78)/$B78*100&gt;1999.99),"-",IF(AND($F78=0,$B78&lt;0),"-",ROUND(($F78-$B78)/ABS($B78)*100,2)))))</f>
        <v>-34.39</v>
      </c>
      <c r="J78" s="496" t="n">
        <f aca="true">IF(ISERROR($F78/OFFSET($A78,0,MATCH("IV",$B$5:$E$5,0))),"-",IF($F78/OFFSET($A78,0,MATCH("IV",$B$5:$E$5,0))&lt;0,"-",IF(OR($F78/OFFSET($A78,0,MATCH("IV",$B$5:$E$5,0))&lt;0,($F78-OFFSET($A78,0,MATCH("IV",$B$5:$E$5,0)))/OFFSET($A78,0,MATCH("IV",$B$5:$E$5,0))*100&lt;-1999.99,($F78-OFFSET($A78,0,MATCH("IV",$B$5:$E$5,0)))/OFFSET($A78,0,MATCH("IV",$B$5:$E$5,0))*100&gt;1999.99),"-",IF(AND($F78=0,OFFSET($A78,0,MATCH("IV",$B$5:$E$5,0))&lt;0),"-",ROUND(($F78-OFFSET($A78,0,MATCH("IV",$B$5:$E$5,0)))/ABS(OFFSET($A78,0,MATCH("IV",$B$5:$E$5,0)))*100,2)))))</f>
        <v>-34.39</v>
      </c>
    </row>
    <row r="79" customFormat="false" ht="12" hidden="false" customHeight="true" outlineLevel="0" collapsed="false">
      <c r="A79" s="497" t="s">
        <v>195</v>
      </c>
      <c r="B79" s="495" t="n">
        <v>1368</v>
      </c>
      <c r="C79" s="495" t="n">
        <v>1368.45997</v>
      </c>
      <c r="D79" s="495" t="n">
        <v>1281</v>
      </c>
      <c r="E79" s="495" t="n">
        <v>1148</v>
      </c>
      <c r="F79" s="495" t="n">
        <v>1191</v>
      </c>
      <c r="G79" s="480"/>
      <c r="H79" s="496" t="n">
        <f aca="false">IF(ISERROR($F79/$E79),"-",IF(OR($F79/$E79&lt;0,($F79-$E79)/$E79*100&lt;-1999.99,($F79-$E79)/$E79*100&gt;1999.99),"-",IF(AND($F79=0,$E79&lt;0),"-",ROUND(($F79-$E79)/ABS($E79)*100,2))))</f>
        <v>3.75</v>
      </c>
      <c r="I79" s="496" t="n">
        <f aca="false">IF(ISERROR($F79/$B79),"-",IF($F79/$B79&lt;0,"-",IF(OR($F79/$B79&lt;0,($F79-$B79)/$B79*100&lt;-1999.99,($F79-$B79)/$B79*100&gt;1999.99),"-",IF(AND($F79=0,$B79&lt;0),"-",ROUND(($F79-$B79)/ABS($B79)*100,2)))))</f>
        <v>-12.94</v>
      </c>
      <c r="J79" s="496" t="n">
        <f aca="true">IF(ISERROR($F79/OFFSET($A79,0,MATCH("IV",$B$5:$E$5,0))),"-",IF($F79/OFFSET($A79,0,MATCH("IV",$B$5:$E$5,0))&lt;0,"-",IF(OR($F79/OFFSET($A79,0,MATCH("IV",$B$5:$E$5,0))&lt;0,($F79-OFFSET($A79,0,MATCH("IV",$B$5:$E$5,0)))/OFFSET($A79,0,MATCH("IV",$B$5:$E$5,0))*100&lt;-1999.99,($F79-OFFSET($A79,0,MATCH("IV",$B$5:$E$5,0)))/OFFSET($A79,0,MATCH("IV",$B$5:$E$5,0))*100&gt;1999.99),"-",IF(AND($F79=0,OFFSET($A79,0,MATCH("IV",$B$5:$E$5,0))&lt;0),"-",ROUND(($F79-OFFSET($A79,0,MATCH("IV",$B$5:$E$5,0)))/ABS(OFFSET($A79,0,MATCH("IV",$B$5:$E$5,0)))*100,2)))))</f>
        <v>-12.94</v>
      </c>
      <c r="N79" s="531"/>
      <c r="O79" s="531"/>
      <c r="P79" s="531"/>
    </row>
    <row r="80" customFormat="false" ht="12" hidden="false" customHeight="true" outlineLevel="0" collapsed="false">
      <c r="A80" s="497" t="s">
        <v>196</v>
      </c>
      <c r="B80" s="495" t="n">
        <v>518</v>
      </c>
      <c r="C80" s="495" t="n">
        <v>516.28914</v>
      </c>
      <c r="D80" s="495" t="n">
        <v>515</v>
      </c>
      <c r="E80" s="495" t="n">
        <v>518</v>
      </c>
      <c r="F80" s="495" t="n">
        <v>546</v>
      </c>
      <c r="G80" s="480"/>
      <c r="H80" s="496" t="n">
        <f aca="false">IF(ISERROR($F80/$E80),"-",IF(OR($F80/$E80&lt;0,($F80-$E80)/$E80*100&lt;-1999.99,($F80-$E80)/$E80*100&gt;1999.99),"-",IF(AND($F80=0,$E80&lt;0),"-",ROUND(($F80-$E80)/ABS($E80)*100,2))))</f>
        <v>5.41</v>
      </c>
      <c r="I80" s="496" t="n">
        <f aca="false">IF(ISERROR($F80/$B80),"-",IF($F80/$B80&lt;0,"-",IF(OR($F80/$B80&lt;0,($F80-$B80)/$B80*100&lt;-1999.99,($F80-$B80)/$B80*100&gt;1999.99),"-",IF(AND($F80=0,$B80&lt;0),"-",ROUND(($F80-$B80)/ABS($B80)*100,2)))))</f>
        <v>5.41</v>
      </c>
      <c r="J80" s="496" t="n">
        <f aca="true">IF(ISERROR($F80/OFFSET($A80,0,MATCH("IV",$B$5:$E$5,0))),"-",IF($F80/OFFSET($A80,0,MATCH("IV",$B$5:$E$5,0))&lt;0,"-",IF(OR($F80/OFFSET($A80,0,MATCH("IV",$B$5:$E$5,0))&lt;0,($F80-OFFSET($A80,0,MATCH("IV",$B$5:$E$5,0)))/OFFSET($A80,0,MATCH("IV",$B$5:$E$5,0))*100&lt;-1999.99,($F80-OFFSET($A80,0,MATCH("IV",$B$5:$E$5,0)))/OFFSET($A80,0,MATCH("IV",$B$5:$E$5,0))*100&gt;1999.99),"-",IF(AND($F80=0,OFFSET($A80,0,MATCH("IV",$B$5:$E$5,0))&lt;0),"-",ROUND(($F80-OFFSET($A80,0,MATCH("IV",$B$5:$E$5,0)))/ABS(OFFSET($A80,0,MATCH("IV",$B$5:$E$5,0)))*100,2)))))</f>
        <v>5.41</v>
      </c>
      <c r="N80" s="531"/>
      <c r="O80" s="531"/>
      <c r="P80" s="531"/>
    </row>
    <row r="81" customFormat="false" ht="12" hidden="false" customHeight="true" outlineLevel="0" collapsed="false">
      <c r="A81" s="539" t="s">
        <v>197</v>
      </c>
      <c r="B81" s="501" t="n">
        <v>11498220</v>
      </c>
      <c r="C81" s="501" t="n">
        <v>12149656.52788</v>
      </c>
      <c r="D81" s="501" t="n">
        <v>12614490</v>
      </c>
      <c r="E81" s="501" t="n">
        <v>12746799</v>
      </c>
      <c r="F81" s="501" t="n">
        <v>11754934.64463</v>
      </c>
      <c r="G81" s="484"/>
      <c r="H81" s="503" t="n">
        <f aca="false">IF(ISERROR($F81/$E81),"-",IF(OR($F81/$E81&lt;0,($F81-$E81)/$E81*100&lt;-1999.99,($F81-$E81)/$E81*100&gt;1999.99),"-",IF(AND($F81=0,$E81&lt;0),"-",ROUND(($F81-$E81)/ABS($E81)*100,2))))</f>
        <v>-7.78</v>
      </c>
      <c r="I81" s="503" t="n">
        <f aca="false">IF(ISERROR($F81/$B81),"-",IF($F81/$B81&lt;0,"-",IF(OR($F81/$B81&lt;0,($F81-$B81)/$B81*100&lt;-1999.99,($F81-$B81)/$B81*100&gt;1999.99),"-",IF(AND($F81=0,$B81&lt;0),"-",ROUND(($F81-$B81)/ABS($B81)*100,2)))))</f>
        <v>2.23</v>
      </c>
      <c r="J81" s="503" t="n">
        <f aca="true">IF(ISERROR($F81/OFFSET($A81,0,MATCH("IV",$B$5:$E$5,0))),"-",IF($F81/OFFSET($A81,0,MATCH("IV",$B$5:$E$5,0))&lt;0,"-",IF(OR($F81/OFFSET($A81,0,MATCH("IV",$B$5:$E$5,0))&lt;0,($F81-OFFSET($A81,0,MATCH("IV",$B$5:$E$5,0)))/OFFSET($A81,0,MATCH("IV",$B$5:$E$5,0))*100&lt;-1999.99,($F81-OFFSET($A81,0,MATCH("IV",$B$5:$E$5,0)))/OFFSET($A81,0,MATCH("IV",$B$5:$E$5,0))*100&gt;1999.99),"-",IF(AND($F81=0,OFFSET($A81,0,MATCH("IV",$B$5:$E$5,0))&lt;0),"-",ROUND(($F81-OFFSET($A81,0,MATCH("IV",$B$5:$E$5,0)))/ABS(OFFSET($A81,0,MATCH("IV",$B$5:$E$5,0)))*100,2)))))</f>
        <v>2.23</v>
      </c>
      <c r="N81" s="531"/>
      <c r="O81" s="531"/>
      <c r="P81" s="531"/>
    </row>
    <row r="82" customFormat="false" ht="13.5" hidden="false" customHeight="false" outlineLevel="0" collapsed="false">
      <c r="A82" s="540" t="s">
        <v>199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508" t="s">
        <v>200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  <rowBreaks count="1" manualBreakCount="1">
    <brk id="4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541" width="35.65"/>
    <col collapsed="false" customWidth="true" hidden="false" outlineLevel="0" max="6" min="2" style="542" width="11.16"/>
    <col collapsed="false" customWidth="true" hidden="false" outlineLevel="0" max="7" min="7" style="543" width="0.5"/>
    <col collapsed="false" customWidth="true" hidden="false" outlineLevel="0" max="9" min="8" style="542" width="8.16"/>
    <col collapsed="false" customWidth="true" hidden="false" outlineLevel="0" max="10" min="10" style="544" width="8.16"/>
    <col collapsed="false" customWidth="false" hidden="false" outlineLevel="0" max="257" min="11" style="544" width="13.5"/>
  </cols>
  <sheetData>
    <row r="1" customFormat="false" ht="18" hidden="false" customHeight="true" outlineLevel="0" collapsed="false"/>
    <row r="2" s="548" customFormat="true" ht="28.15" hidden="false" customHeight="true" outlineLevel="0" collapsed="false">
      <c r="A2" s="545" t="s">
        <v>207</v>
      </c>
      <c r="B2" s="545"/>
      <c r="C2" s="545"/>
      <c r="D2" s="545"/>
      <c r="E2" s="545"/>
      <c r="F2" s="545"/>
      <c r="G2" s="546"/>
      <c r="H2" s="547" t="s">
        <v>208</v>
      </c>
      <c r="I2" s="547"/>
    </row>
    <row r="3" customFormat="false" ht="13.9" hidden="false" customHeight="true" outlineLevel="0" collapsed="false">
      <c r="A3" s="544" t="s">
        <v>72</v>
      </c>
      <c r="B3" s="549"/>
      <c r="C3" s="549"/>
      <c r="D3" s="549"/>
      <c r="E3" s="549"/>
      <c r="F3" s="549"/>
      <c r="G3" s="549"/>
      <c r="H3" s="549"/>
      <c r="I3" s="549"/>
    </row>
    <row r="4" customFormat="false" ht="13.9" hidden="false" customHeight="true" outlineLevel="0" collapsed="false">
      <c r="A4" s="544"/>
      <c r="B4" s="22" t="n">
        <v>2017</v>
      </c>
      <c r="C4" s="22" t="n">
        <v>2018</v>
      </c>
      <c r="D4" s="22"/>
      <c r="E4" s="22"/>
      <c r="F4" s="22"/>
      <c r="G4" s="550"/>
      <c r="H4" s="551" t="s">
        <v>73</v>
      </c>
      <c r="I4" s="551"/>
    </row>
    <row r="5" customFormat="false" ht="30" hidden="false" customHeight="true" outlineLevel="0" collapsed="false">
      <c r="A5" s="551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4</v>
      </c>
      <c r="G5" s="552"/>
      <c r="H5" s="553" t="s">
        <v>78</v>
      </c>
      <c r="I5" s="553" t="s">
        <v>79</v>
      </c>
    </row>
    <row r="6" customFormat="false" ht="12" hidden="false" customHeight="true" outlineLevel="0" collapsed="false">
      <c r="A6" s="554"/>
      <c r="B6" s="555"/>
      <c r="C6" s="555"/>
      <c r="D6" s="555"/>
      <c r="E6" s="555"/>
      <c r="G6" s="552"/>
      <c r="H6" s="556"/>
      <c r="I6" s="556"/>
    </row>
    <row r="7" customFormat="false" ht="12" hidden="false" customHeight="true" outlineLevel="0" collapsed="false">
      <c r="A7" s="557" t="s">
        <v>209</v>
      </c>
      <c r="B7" s="558"/>
      <c r="C7" s="558"/>
      <c r="D7" s="558"/>
      <c r="E7" s="558"/>
      <c r="F7" s="558"/>
      <c r="G7" s="552"/>
      <c r="H7" s="530"/>
      <c r="I7" s="530"/>
    </row>
    <row r="8" customFormat="false" ht="12" hidden="false" customHeight="true" outlineLevel="0" collapsed="false">
      <c r="A8" s="559" t="s">
        <v>210</v>
      </c>
      <c r="B8" s="560" t="n">
        <v>2874757</v>
      </c>
      <c r="C8" s="560" t="n">
        <v>5101405</v>
      </c>
      <c r="D8" s="560" t="n">
        <v>4763535</v>
      </c>
      <c r="E8" s="560" t="n">
        <v>2630787</v>
      </c>
      <c r="F8" s="560" t="n">
        <v>2690285</v>
      </c>
      <c r="G8" s="554"/>
      <c r="H8" s="496" t="n">
        <f aca="false">IF(ISERROR($F8/$E8),"-",IF(OR($F8/$E8&lt;0,($F8-$E8)/$E8*100&lt;-1999.99,($F8-$E8)/$E8*100&gt;1999.99),"-",IF(AND($F8=0,$E8&lt;0),"-",ROUND(($F8-$E8)/ABS($E8)*100,2))))</f>
        <v>2.26</v>
      </c>
      <c r="I8" s="496" t="n">
        <f aca="false">IF(ISERROR($F8/$B8),"-",IF($F8/$B8&lt;0,"-",IF(OR($F8/$B8&lt;0,($F8-$B8)/$B8*100&lt;-1999.99,($F8-$B8)/$B8*100&gt;1999.99),"-",IF(AND($F8=0,$B8&lt;0),"-",ROUND(($F8-$B8)/ABS($B8)*100,2)))))</f>
        <v>-6.42</v>
      </c>
    </row>
    <row r="9" s="564" customFormat="true" ht="12" hidden="false" customHeight="true" outlineLevel="0" collapsed="false">
      <c r="A9" s="561" t="s">
        <v>211</v>
      </c>
      <c r="B9" s="562" t="n">
        <v>15061885</v>
      </c>
      <c r="C9" s="562" t="n">
        <v>12236735</v>
      </c>
      <c r="D9" s="562" t="n">
        <v>10233522</v>
      </c>
      <c r="E9" s="562" t="n">
        <v>5693836</v>
      </c>
      <c r="F9" s="562" t="n">
        <v>6939053</v>
      </c>
      <c r="G9" s="563"/>
      <c r="H9" s="496" t="n">
        <f aca="false">IF(ISERROR($F9/$E9),"-",IF(OR($F9/$E9&lt;0,($F9-$E9)/$E9*100&lt;-1999.99,($F9-$E9)/$E9*100&gt;1999.99),"-",IF(AND($F9=0,$E9&lt;0),"-",ROUND(($F9-$E9)/ABS($E9)*100,2))))</f>
        <v>21.87</v>
      </c>
      <c r="I9" s="496" t="n">
        <f aca="false">IF(ISERROR($F9/$B9),"-",IF($F9/$B9&lt;0,"-",IF(OR($F9/$B9&lt;0,($F9-$B9)/$B9*100&lt;-1999.99,($F9-$B9)/$B9*100&gt;1999.99),"-",IF(AND($F9=0,$B9&lt;0),"-",ROUND(($F9-$B9)/ABS($B9)*100,2)))))</f>
        <v>-53.93</v>
      </c>
      <c r="L9" s="544"/>
      <c r="M9" s="544"/>
    </row>
    <row r="10" s="564" customFormat="true" ht="12" hidden="false" customHeight="true" outlineLevel="0" collapsed="false">
      <c r="A10" s="559" t="s">
        <v>212</v>
      </c>
      <c r="B10" s="560" t="n">
        <v>1005449</v>
      </c>
      <c r="C10" s="560" t="n">
        <v>1434123</v>
      </c>
      <c r="D10" s="560" t="n">
        <v>740485</v>
      </c>
      <c r="E10" s="560" t="n">
        <v>374406</v>
      </c>
      <c r="F10" s="560" t="n">
        <v>327632</v>
      </c>
      <c r="G10" s="563"/>
      <c r="H10" s="496" t="n">
        <f aca="false">IF(ISERROR($F10/$E10),"-",IF(OR($F10/$E10&lt;0,($F10-$E10)/$E10*100&lt;-1999.99,($F10-$E10)/$E10*100&gt;1999.99),"-",IF(AND($F10=0,$E10&lt;0),"-",ROUND(($F10-$E10)/ABS($E10)*100,2))))</f>
        <v>-12.49</v>
      </c>
      <c r="I10" s="496" t="n">
        <f aca="false">IF(ISERROR($F10/$B10),"-",IF($F10/$B10&lt;0,"-",IF(OR($F10/$B10&lt;0,($F10-$B10)/$B10*100&lt;-1999.99,($F10-$B10)/$B10*100&gt;1999.99),"-",IF(AND($F10=0,$B10&lt;0),"-",ROUND(($F10-$B10)/ABS($B10)*100,2)))))</f>
        <v>-67.41</v>
      </c>
      <c r="L10" s="544"/>
      <c r="M10" s="544"/>
    </row>
    <row r="11" s="564" customFormat="true" ht="12" hidden="false" customHeight="true" outlineLevel="0" collapsed="false">
      <c r="A11" s="561" t="s">
        <v>213</v>
      </c>
      <c r="B11" s="562" t="n">
        <v>2140854</v>
      </c>
      <c r="C11" s="562" t="n">
        <v>2982909</v>
      </c>
      <c r="D11" s="562" t="n">
        <v>1974062</v>
      </c>
      <c r="E11" s="562" t="n">
        <v>837615</v>
      </c>
      <c r="F11" s="562" t="n">
        <v>703630</v>
      </c>
      <c r="G11" s="563"/>
      <c r="H11" s="496" t="n">
        <f aca="false">IF(ISERROR($F11/$E11),"-",IF(OR($F11/$E11&lt;0,($F11-$E11)/$E11*100&lt;-1999.99,($F11-$E11)/$E11*100&gt;1999.99),"-",IF(AND($F11=0,$E11&lt;0),"-",ROUND(($F11-$E11)/ABS($E11)*100,2))))</f>
        <v>-16</v>
      </c>
      <c r="I11" s="496" t="n">
        <f aca="false">IF(ISERROR($F11/$B11),"-",IF($F11/$B11&lt;0,"-",IF(OR($F11/$B11&lt;0,($F11-$B11)/$B11*100&lt;-1999.99,($F11-$B11)/$B11*100&gt;1999.99),"-",IF(AND($F11=0,$B11&lt;0),"-",ROUND(($F11-$B11)/ABS($B11)*100,2)))))</f>
        <v>-67.13</v>
      </c>
      <c r="L11" s="544"/>
      <c r="M11" s="544"/>
    </row>
    <row r="12" s="564" customFormat="true" ht="12" hidden="false" customHeight="true" outlineLevel="0" collapsed="false">
      <c r="A12" s="559" t="s">
        <v>214</v>
      </c>
      <c r="B12" s="560" t="n">
        <v>3075056</v>
      </c>
      <c r="C12" s="560" t="n">
        <v>3341033</v>
      </c>
      <c r="D12" s="560" t="n">
        <v>1933929</v>
      </c>
      <c r="E12" s="560" t="n">
        <v>1572804</v>
      </c>
      <c r="F12" s="560" t="n">
        <v>1477405</v>
      </c>
      <c r="G12" s="563"/>
      <c r="H12" s="496" t="n">
        <f aca="false">IF(ISERROR($F12/$E12),"-",IF(OR($F12/$E12&lt;0,($F12-$E12)/$E12*100&lt;-1999.99,($F12-$E12)/$E12*100&gt;1999.99),"-",IF(AND($F12=0,$E12&lt;0),"-",ROUND(($F12-$E12)/ABS($E12)*100,2))))</f>
        <v>-6.07</v>
      </c>
      <c r="I12" s="496" t="n">
        <f aca="false">IF(ISERROR($F12/$B12),"-",IF($F12/$B12&lt;0,"-",IF(OR($F12/$B12&lt;0,($F12-$B12)/$B12*100&lt;-1999.99,($F12-$B12)/$B12*100&gt;1999.99),"-",IF(AND($F12=0,$B12&lt;0),"-",ROUND(($F12-$B12)/ABS($B12)*100,2)))))</f>
        <v>-51.96</v>
      </c>
      <c r="L12" s="544"/>
      <c r="M12" s="544"/>
    </row>
    <row r="13" s="564" customFormat="true" ht="12" hidden="false" customHeight="true" outlineLevel="0" collapsed="false">
      <c r="A13" s="561" t="s">
        <v>215</v>
      </c>
      <c r="B13" s="562" t="n">
        <v>439755</v>
      </c>
      <c r="C13" s="562" t="n">
        <v>526612</v>
      </c>
      <c r="D13" s="562" t="n">
        <v>308390</v>
      </c>
      <c r="E13" s="562" t="n">
        <v>252264</v>
      </c>
      <c r="F13" s="562" t="n">
        <v>151159</v>
      </c>
      <c r="G13" s="563"/>
      <c r="H13" s="496" t="n">
        <f aca="false">IF(ISERROR($F13/$E13),"-",IF(OR($F13/$E13&lt;0,($F13-$E13)/$E13*100&lt;-1999.99,($F13-$E13)/$E13*100&gt;1999.99),"-",IF(AND($F13=0,$E13&lt;0),"-",ROUND(($F13-$E13)/ABS($E13)*100,2))))</f>
        <v>-40.08</v>
      </c>
      <c r="I13" s="496" t="n">
        <f aca="false">IF(ISERROR($F13/$B13),"-",IF($F13/$B13&lt;0,"-",IF(OR($F13/$B13&lt;0,($F13-$B13)/$B13*100&lt;-1999.99,($F13-$B13)/$B13*100&gt;1999.99),"-",IF(AND($F13=0,$B13&lt;0),"-",ROUND(($F13-$B13)/ABS($B13)*100,2)))))</f>
        <v>-65.63</v>
      </c>
      <c r="L13" s="544"/>
      <c r="M13" s="544"/>
    </row>
    <row r="14" s="564" customFormat="true" ht="12" hidden="false" customHeight="true" outlineLevel="0" collapsed="false">
      <c r="A14" s="559" t="s">
        <v>216</v>
      </c>
      <c r="B14" s="560" t="n">
        <v>2493095</v>
      </c>
      <c r="C14" s="560" t="n">
        <v>3825271</v>
      </c>
      <c r="D14" s="560" t="n">
        <v>1986777</v>
      </c>
      <c r="E14" s="560" t="n">
        <v>1784695</v>
      </c>
      <c r="F14" s="560" t="n">
        <v>1571594</v>
      </c>
      <c r="G14" s="563"/>
      <c r="H14" s="496" t="n">
        <f aca="false">IF(ISERROR($F14/$E14),"-",IF(OR($F14/$E14&lt;0,($F14-$E14)/$E14*100&lt;-1999.99,($F14-$E14)/$E14*100&gt;1999.99),"-",IF(AND($F14=0,$E14&lt;0),"-",ROUND(($F14-$E14)/ABS($E14)*100,2))))</f>
        <v>-11.94</v>
      </c>
      <c r="I14" s="496" t="n">
        <f aca="false">IF(ISERROR($F14/$B14),"-",IF($F14/$B14&lt;0,"-",IF(OR($F14/$B14&lt;0,($F14-$B14)/$B14*100&lt;-1999.99,($F14-$B14)/$B14*100&gt;1999.99),"-",IF(AND($F14=0,$B14&lt;0),"-",ROUND(($F14-$B14)/ABS($B14)*100,2)))))</f>
        <v>-36.96</v>
      </c>
      <c r="L14" s="544"/>
      <c r="M14" s="544"/>
    </row>
    <row r="15" s="564" customFormat="true" ht="12" hidden="false" customHeight="true" outlineLevel="0" collapsed="false">
      <c r="A15" s="561" t="s">
        <v>217</v>
      </c>
      <c r="B15" s="562" t="n">
        <v>4184089</v>
      </c>
      <c r="C15" s="562" t="n">
        <v>2908763</v>
      </c>
      <c r="D15" s="562" t="n">
        <v>1731253</v>
      </c>
      <c r="E15" s="562" t="n">
        <v>1215496</v>
      </c>
      <c r="F15" s="562" t="n">
        <v>1168790</v>
      </c>
      <c r="G15" s="563"/>
      <c r="H15" s="496" t="n">
        <f aca="false">IF(ISERROR($F15/$E15),"-",IF(OR($F15/$E15&lt;0,($F15-$E15)/$E15*100&lt;-1999.99,($F15-$E15)/$E15*100&gt;1999.99),"-",IF(AND($F15=0,$E15&lt;0),"-",ROUND(($F15-$E15)/ABS($E15)*100,2))))</f>
        <v>-3.84</v>
      </c>
      <c r="I15" s="496" t="n">
        <f aca="false">IF(ISERROR($F15/$B15),"-",IF($F15/$B15&lt;0,"-",IF(OR($F15/$B15&lt;0,($F15-$B15)/$B15*100&lt;-1999.99,($F15-$B15)/$B15*100&gt;1999.99),"-",IF(AND($F15=0,$B15&lt;0),"-",ROUND(($F15-$B15)/ABS($B15)*100,2)))))</f>
        <v>-72.07</v>
      </c>
      <c r="L15" s="544"/>
      <c r="M15" s="544"/>
    </row>
    <row r="16" s="564" customFormat="true" ht="12" hidden="false" customHeight="true" outlineLevel="0" collapsed="false">
      <c r="A16" s="559" t="s">
        <v>218</v>
      </c>
      <c r="B16" s="560" t="n">
        <v>5632284</v>
      </c>
      <c r="C16" s="560" t="n">
        <v>4907128</v>
      </c>
      <c r="D16" s="560" t="n">
        <v>2891267</v>
      </c>
      <c r="E16" s="560" t="n">
        <v>2768802</v>
      </c>
      <c r="F16" s="560" t="n">
        <v>2698039</v>
      </c>
      <c r="G16" s="563"/>
      <c r="H16" s="496" t="n">
        <f aca="false">IF(ISERROR($F16/$E16),"-",IF(OR($F16/$E16&lt;0,($F16-$E16)/$E16*100&lt;-1999.99,($F16-$E16)/$E16*100&gt;1999.99),"-",IF(AND($F16=0,$E16&lt;0),"-",ROUND(($F16-$E16)/ABS($E16)*100,2))))</f>
        <v>-2.56</v>
      </c>
      <c r="I16" s="496" t="n">
        <f aca="false">IF(ISERROR($F16/$B16),"-",IF($F16/$B16&lt;0,"-",IF(OR($F16/$B16&lt;0,($F16-$B16)/$B16*100&lt;-1999.99,($F16-$B16)/$B16*100&gt;1999.99),"-",IF(AND($F16=0,$B16&lt;0),"-",ROUND(($F16-$B16)/ABS($B16)*100,2)))))</f>
        <v>-52.1</v>
      </c>
      <c r="L16" s="544"/>
      <c r="M16" s="544"/>
    </row>
    <row r="17" s="564" customFormat="true" ht="12" hidden="false" customHeight="true" outlineLevel="0" collapsed="false">
      <c r="A17" s="561" t="s">
        <v>219</v>
      </c>
      <c r="B17" s="562" t="n">
        <v>489007</v>
      </c>
      <c r="C17" s="562" t="n">
        <v>752914</v>
      </c>
      <c r="D17" s="562" t="n">
        <v>356875</v>
      </c>
      <c r="E17" s="562" t="n">
        <v>559748</v>
      </c>
      <c r="F17" s="562" t="n">
        <v>1344796</v>
      </c>
      <c r="G17" s="563"/>
      <c r="H17" s="496" t="n">
        <f aca="false">IF(ISERROR($F17/$E17),"-",IF(OR($F17/$E17&lt;0,($F17-$E17)/$E17*100&lt;-1999.99,($F17-$E17)/$E17*100&gt;1999.99),"-",IF(AND($F17=0,$E17&lt;0),"-",ROUND(($F17-$E17)/ABS($E17)*100,2))))</f>
        <v>140.25</v>
      </c>
      <c r="I17" s="496" t="n">
        <f aca="false">IF(ISERROR($F17/$B17),"-",IF($F17/$B17&lt;0,"-",IF(OR($F17/$B17&lt;0,($F17-$B17)/$B17*100&lt;-1999.99,($F17-$B17)/$B17*100&gt;1999.99),"-",IF(AND($F17=0,$B17&lt;0),"-",ROUND(($F17-$B17)/ABS($B17)*100,2)))))</f>
        <v>175.01</v>
      </c>
      <c r="L17" s="544"/>
      <c r="M17" s="544"/>
    </row>
    <row r="18" s="564" customFormat="true" ht="12" hidden="false" customHeight="true" outlineLevel="0" collapsed="false">
      <c r="A18" s="559" t="s">
        <v>220</v>
      </c>
      <c r="B18" s="560" t="n">
        <v>183131</v>
      </c>
      <c r="C18" s="560" t="n">
        <v>110888</v>
      </c>
      <c r="D18" s="560" t="n">
        <v>167103</v>
      </c>
      <c r="E18" s="560" t="n">
        <v>171197</v>
      </c>
      <c r="F18" s="560" t="n">
        <v>346854</v>
      </c>
      <c r="G18" s="563"/>
      <c r="H18" s="496" t="n">
        <f aca="false">IF(ISERROR($F18/$E18),"-",IF(OR($F18/$E18&lt;0,($F18-$E18)/$E18*100&lt;-1999.99,($F18-$E18)/$E18*100&gt;1999.99),"-",IF(AND($F18=0,$E18&lt;0),"-",ROUND(($F18-$E18)/ABS($E18)*100,2))))</f>
        <v>102.61</v>
      </c>
      <c r="I18" s="496" t="n">
        <f aca="false">IF(ISERROR($F18/$B18),"-",IF($F18/$B18&lt;0,"-",IF(OR($F18/$B18&lt;0,($F18-$B18)/$B18*100&lt;-1999.99,($F18-$B18)/$B18*100&gt;1999.99),"-",IF(AND($F18=0,$B18&lt;0),"-",ROUND(($F18-$B18)/ABS($B18)*100,2)))))</f>
        <v>89.4</v>
      </c>
      <c r="L18" s="544"/>
      <c r="M18" s="544"/>
    </row>
    <row r="19" s="564" customFormat="true" ht="12" hidden="false" customHeight="true" outlineLevel="0" collapsed="false">
      <c r="A19" s="561" t="s">
        <v>221</v>
      </c>
      <c r="B19" s="562" t="n">
        <v>310013</v>
      </c>
      <c r="C19" s="562" t="n">
        <v>340598</v>
      </c>
      <c r="D19" s="562" t="n">
        <v>486214</v>
      </c>
      <c r="E19" s="562" t="n">
        <v>357200</v>
      </c>
      <c r="F19" s="562" t="n">
        <v>920777</v>
      </c>
      <c r="G19" s="563"/>
      <c r="H19" s="496" t="n">
        <f aca="false">IF(ISERROR($F19/$E19),"-",IF(OR($F19/$E19&lt;0,($F19-$E19)/$E19*100&lt;-1999.99,($F19-$E19)/$E19*100&gt;1999.99),"-",IF(AND($F19=0,$E19&lt;0),"-",ROUND(($F19-$E19)/ABS($E19)*100,2))))</f>
        <v>157.78</v>
      </c>
      <c r="I19" s="496" t="n">
        <f aca="false">IF(ISERROR($F19/$B19),"-",IF($F19/$B19&lt;0,"-",IF(OR($F19/$B19&lt;0,($F19-$B19)/$B19*100&lt;-1999.99,($F19-$B19)/$B19*100&gt;1999.99),"-",IF(AND($F19=0,$B19&lt;0),"-",ROUND(($F19-$B19)/ABS($B19)*100,2)))))</f>
        <v>197.01</v>
      </c>
      <c r="L19" s="544"/>
      <c r="M19" s="544"/>
    </row>
    <row r="20" s="564" customFormat="true" ht="12" hidden="false" customHeight="true" outlineLevel="0" collapsed="false">
      <c r="A20" s="559" t="s">
        <v>222</v>
      </c>
      <c r="B20" s="560" t="n">
        <v>4341</v>
      </c>
      <c r="C20" s="560" t="n">
        <v>5645</v>
      </c>
      <c r="D20" s="560" t="n">
        <v>3829</v>
      </c>
      <c r="E20" s="560" t="n">
        <v>1587</v>
      </c>
      <c r="F20" s="560" t="n">
        <v>909</v>
      </c>
      <c r="G20" s="563"/>
      <c r="H20" s="496" t="n">
        <f aca="false">IF(ISERROR($F20/$E20),"-",IF(OR($F20/$E20&lt;0,($F20-$E20)/$E20*100&lt;-1999.99,($F20-$E20)/$E20*100&gt;1999.99),"-",IF(AND($F20=0,$E20&lt;0),"-",ROUND(($F20-$E20)/ABS($E20)*100,2))))</f>
        <v>-42.72</v>
      </c>
      <c r="I20" s="496" t="n">
        <f aca="false">IF(ISERROR($F20/$B20),"-",IF($F20/$B20&lt;0,"-",IF(OR($F20/$B20&lt;0,($F20-$B20)/$B20*100&lt;-1999.99,($F20-$B20)/$B20*100&gt;1999.99),"-",IF(AND($F20=0,$B20&lt;0),"-",ROUND(($F20-$B20)/ABS($B20)*100,2)))))</f>
        <v>-79.06</v>
      </c>
      <c r="L20" s="544"/>
      <c r="M20" s="544"/>
    </row>
    <row r="21" s="564" customFormat="true" ht="12" hidden="false" customHeight="true" outlineLevel="0" collapsed="false">
      <c r="A21" s="561" t="s">
        <v>223</v>
      </c>
      <c r="B21" s="562" t="n">
        <v>2275816</v>
      </c>
      <c r="C21" s="562" t="n">
        <v>2461518</v>
      </c>
      <c r="D21" s="562" t="n">
        <v>1713106</v>
      </c>
      <c r="E21" s="562" t="n">
        <v>770142</v>
      </c>
      <c r="F21" s="562" t="n">
        <v>548576</v>
      </c>
      <c r="G21" s="563"/>
      <c r="H21" s="496" t="n">
        <f aca="false">IF(ISERROR($F21/$E21),"-",IF(OR($F21/$E21&lt;0,($F21-$E21)/$E21*100&lt;-1999.99,($F21-$E21)/$E21*100&gt;1999.99),"-",IF(AND($F21=0,$E21&lt;0),"-",ROUND(($F21-$E21)/ABS($E21)*100,2))))</f>
        <v>-28.77</v>
      </c>
      <c r="I21" s="496" t="n">
        <f aca="false">IF(ISERROR($F21/$B21),"-",IF($F21/$B21&lt;0,"-",IF(OR($F21/$B21&lt;0,($F21-$B21)/$B21*100&lt;-1999.99,($F21-$B21)/$B21*100&gt;1999.99),"-",IF(AND($F21=0,$B21&lt;0),"-",ROUND(($F21-$B21)/ABS($B21)*100,2)))))</f>
        <v>-75.9</v>
      </c>
      <c r="L21" s="544"/>
      <c r="M21" s="544"/>
    </row>
    <row r="22" s="564" customFormat="true" ht="12" hidden="false" customHeight="true" outlineLevel="0" collapsed="false">
      <c r="A22" s="559" t="s">
        <v>224</v>
      </c>
      <c r="B22" s="560" t="n">
        <v>6060280</v>
      </c>
      <c r="C22" s="560" t="n">
        <v>7502364</v>
      </c>
      <c r="D22" s="560" t="n">
        <v>5118325</v>
      </c>
      <c r="E22" s="560" t="n">
        <v>4014528</v>
      </c>
      <c r="F22" s="560" t="n">
        <v>3820117</v>
      </c>
      <c r="G22" s="563"/>
      <c r="H22" s="496" t="n">
        <f aca="false">IF(ISERROR($F22/$E22),"-",IF(OR($F22/$E22&lt;0,($F22-$E22)/$E22*100&lt;-1999.99,($F22-$E22)/$E22*100&gt;1999.99),"-",IF(AND($F22=0,$E22&lt;0),"-",ROUND(($F22-$E22)/ABS($E22)*100,2))))</f>
        <v>-4.84</v>
      </c>
      <c r="I22" s="496" t="n">
        <f aca="false">IF(ISERROR($F22/$B22),"-",IF($F22/$B22&lt;0,"-",IF(OR($F22/$B22&lt;0,($F22-$B22)/$B22*100&lt;-1999.99,($F22-$B22)/$B22*100&gt;1999.99),"-",IF(AND($F22=0,$B22&lt;0),"-",ROUND(($F22-$B22)/ABS($B22)*100,2)))))</f>
        <v>-36.96</v>
      </c>
      <c r="L22" s="544"/>
      <c r="M22" s="544"/>
    </row>
    <row r="23" s="564" customFormat="true" ht="12" hidden="false" customHeight="true" outlineLevel="0" collapsed="false">
      <c r="A23" s="565" t="s">
        <v>225</v>
      </c>
      <c r="B23" s="562" t="n">
        <v>46229812</v>
      </c>
      <c r="C23" s="562" t="n">
        <v>48437905</v>
      </c>
      <c r="D23" s="562" t="n">
        <v>34408672</v>
      </c>
      <c r="E23" s="562" t="n">
        <v>23020689</v>
      </c>
      <c r="F23" s="562" t="n">
        <v>24709731</v>
      </c>
      <c r="G23" s="566"/>
      <c r="H23" s="496" t="n">
        <f aca="false">IF(ISERROR($F23/$E23),"-",IF(OR($F23/$E23&lt;0,($F23-$E23)/$E23*100&lt;-1999.99,($F23-$E23)/$E23*100&gt;1999.99),"-",IF(AND($F23=0,$E23&lt;0),"-",ROUND(($F23-$E23)/ABS($E23)*100,2))))</f>
        <v>7.34</v>
      </c>
      <c r="I23" s="496" t="n">
        <f aca="false">IF(ISERROR($F23/$B23),"-",IF($F23/$B23&lt;0,"-",IF(OR($F23/$B23&lt;0,($F23-$B23)/$B23*100&lt;-1999.99,($F23-$B23)/$B23*100&gt;1999.99),"-",IF(AND($F23=0,$B23&lt;0),"-",ROUND(($F23-$B23)/ABS($B23)*100,2)))))</f>
        <v>-46.55</v>
      </c>
      <c r="L23" s="544"/>
      <c r="M23" s="544"/>
    </row>
    <row r="24" s="564" customFormat="true" ht="12" hidden="false" customHeight="true" outlineLevel="0" collapsed="false">
      <c r="A24" s="567"/>
      <c r="B24" s="568"/>
      <c r="C24" s="568"/>
      <c r="D24" s="568"/>
      <c r="E24" s="568"/>
      <c r="F24" s="568"/>
      <c r="G24" s="566"/>
      <c r="H24" s="569"/>
      <c r="I24" s="569"/>
      <c r="L24" s="544"/>
      <c r="M24" s="544"/>
    </row>
    <row r="25" s="564" customFormat="true" ht="12" hidden="false" customHeight="true" outlineLevel="0" collapsed="false">
      <c r="A25" s="557" t="s">
        <v>226</v>
      </c>
      <c r="B25" s="570"/>
      <c r="C25" s="570"/>
      <c r="D25" s="570"/>
      <c r="E25" s="570"/>
      <c r="F25" s="571"/>
      <c r="G25" s="572"/>
      <c r="H25" s="492"/>
      <c r="I25" s="492"/>
      <c r="L25" s="544"/>
      <c r="M25" s="544"/>
    </row>
    <row r="26" customFormat="false" ht="12" hidden="false" customHeight="true" outlineLevel="0" collapsed="false">
      <c r="A26" s="559" t="s">
        <v>210</v>
      </c>
      <c r="B26" s="560" t="n">
        <v>3765360</v>
      </c>
      <c r="C26" s="560" t="n">
        <v>5636684</v>
      </c>
      <c r="D26" s="560" t="n">
        <v>4958279</v>
      </c>
      <c r="E26" s="560" t="n">
        <v>2384524</v>
      </c>
      <c r="F26" s="560" t="n">
        <v>2483480</v>
      </c>
      <c r="G26" s="563"/>
      <c r="H26" s="496" t="n">
        <f aca="false">IF(ISERROR($F26/$E26),"-",IF(OR($F26/$E26&lt;0,($F26-$E26)/$E26*100&lt;-1999.99,($F26-$E26)/$E26*100&gt;1999.99),"-",IF(AND($F26=0,$E26&lt;0),"-",ROUND(($F26-$E26)/ABS($E26)*100,2))))</f>
        <v>4.15</v>
      </c>
      <c r="I26" s="496" t="n">
        <f aca="false">IF(ISERROR($F26/$B26),"-",IF($F26/$B26&lt;0,"-",IF(OR($F26/$B26&lt;0,($F26-$B26)/$B26*100&lt;-1999.99,($F26-$B26)/$B26*100&gt;1999.99),"-",IF(AND($F26=0,$B26&lt;0),"-",ROUND(($F26-$B26)/ABS($B26)*100,2)))))</f>
        <v>-34.04</v>
      </c>
    </row>
    <row r="27" customFormat="false" ht="12" hidden="false" customHeight="true" outlineLevel="0" collapsed="false">
      <c r="A27" s="561" t="s">
        <v>211</v>
      </c>
      <c r="B27" s="562" t="n">
        <v>13722540</v>
      </c>
      <c r="C27" s="562" t="n">
        <v>12397703</v>
      </c>
      <c r="D27" s="562" t="n">
        <v>9957071</v>
      </c>
      <c r="E27" s="562" t="n">
        <v>6507589</v>
      </c>
      <c r="F27" s="562" t="n">
        <v>7583383</v>
      </c>
      <c r="G27" s="563"/>
      <c r="H27" s="496" t="n">
        <f aca="false">IF(ISERROR($F27/$E27),"-",IF(OR($F27/$E27&lt;0,($F27-$E27)/$E27*100&lt;-1999.99,($F27-$E27)/$E27*100&gt;1999.99),"-",IF(AND($F27=0,$E27&lt;0),"-",ROUND(($F27-$E27)/ABS($E27)*100,2))))</f>
        <v>16.53</v>
      </c>
      <c r="I27" s="496" t="n">
        <f aca="false">IF(ISERROR($F27/$B27),"-",IF($F27/$B27&lt;0,"-",IF(OR($F27/$B27&lt;0,($F27-$B27)/$B27*100&lt;-1999.99,($F27-$B27)/$B27*100&gt;1999.99),"-",IF(AND($F27=0,$B27&lt;0),"-",ROUND(($F27-$B27)/ABS($B27)*100,2)))))</f>
        <v>-44.74</v>
      </c>
    </row>
    <row r="28" customFormat="false" ht="12" hidden="false" customHeight="true" outlineLevel="0" collapsed="false">
      <c r="A28" s="559" t="s">
        <v>212</v>
      </c>
      <c r="B28" s="560" t="n">
        <v>1385248</v>
      </c>
      <c r="C28" s="560" t="n">
        <v>1793834</v>
      </c>
      <c r="D28" s="560" t="n">
        <v>922638</v>
      </c>
      <c r="E28" s="560" t="n">
        <v>557816</v>
      </c>
      <c r="F28" s="560" t="n">
        <v>640679</v>
      </c>
      <c r="G28" s="563"/>
      <c r="H28" s="496" t="n">
        <f aca="false">IF(ISERROR($F28/$E28),"-",IF(OR($F28/$E28&lt;0,($F28-$E28)/$E28*100&lt;-1999.99,($F28-$E28)/$E28*100&gt;1999.99),"-",IF(AND($F28=0,$E28&lt;0),"-",ROUND(($F28-$E28)/ABS($E28)*100,2))))</f>
        <v>14.85</v>
      </c>
      <c r="I28" s="496" t="n">
        <f aca="false">IF(ISERROR($F28/$B28),"-",IF($F28/$B28&lt;0,"-",IF(OR($F28/$B28&lt;0,($F28-$B28)/$B28*100&lt;-1999.99,($F28-$B28)/$B28*100&gt;1999.99),"-",IF(AND($F28=0,$B28&lt;0),"-",ROUND(($F28-$B28)/ABS($B28)*100,2)))))</f>
        <v>-53.75</v>
      </c>
    </row>
    <row r="29" customFormat="false" ht="12" hidden="false" customHeight="true" outlineLevel="0" collapsed="false">
      <c r="A29" s="561" t="s">
        <v>213</v>
      </c>
      <c r="B29" s="562" t="n">
        <v>2103860</v>
      </c>
      <c r="C29" s="562" t="n">
        <v>3786213</v>
      </c>
      <c r="D29" s="562" t="n">
        <v>2343625</v>
      </c>
      <c r="E29" s="562" t="n">
        <v>1843671</v>
      </c>
      <c r="F29" s="562" t="n">
        <v>2425032</v>
      </c>
      <c r="G29" s="563"/>
      <c r="H29" s="496" t="n">
        <f aca="false">IF(ISERROR($F29/$E29),"-",IF(OR($F29/$E29&lt;0,($F29-$E29)/$E29*100&lt;-1999.99,($F29-$E29)/$E29*100&gt;1999.99),"-",IF(AND($F29=0,$E29&lt;0),"-",ROUND(($F29-$E29)/ABS($E29)*100,2))))</f>
        <v>31.53</v>
      </c>
      <c r="I29" s="496" t="n">
        <f aca="false">IF(ISERROR($F29/$B29),"-",IF($F29/$B29&lt;0,"-",IF(OR($F29/$B29&lt;0,($F29-$B29)/$B29*100&lt;-1999.99,($F29-$B29)/$B29*100&gt;1999.99),"-",IF(AND($F29=0,$B29&lt;0),"-",ROUND(($F29-$B29)/ABS($B29)*100,2)))))</f>
        <v>15.27</v>
      </c>
    </row>
    <row r="30" customFormat="false" ht="12" hidden="false" customHeight="true" outlineLevel="0" collapsed="false">
      <c r="A30" s="559" t="s">
        <v>214</v>
      </c>
      <c r="B30" s="560" t="n">
        <v>2399484</v>
      </c>
      <c r="C30" s="560" t="n">
        <v>1811541</v>
      </c>
      <c r="D30" s="560" t="n">
        <v>1618381</v>
      </c>
      <c r="E30" s="560" t="n">
        <v>1159178</v>
      </c>
      <c r="F30" s="560" t="n">
        <v>1697537</v>
      </c>
      <c r="G30" s="563"/>
      <c r="H30" s="496" t="n">
        <f aca="false">IF(ISERROR($F30/$E30),"-",IF(OR($F30/$E30&lt;0,($F30-$E30)/$E30*100&lt;-1999.99,($F30-$E30)/$E30*100&gt;1999.99),"-",IF(AND($F30=0,$E30&lt;0),"-",ROUND(($F30-$E30)/ABS($E30)*100,2))))</f>
        <v>46.44</v>
      </c>
      <c r="I30" s="496" t="n">
        <f aca="false">IF(ISERROR($F30/$B30),"-",IF($F30/$B30&lt;0,"-",IF(OR($F30/$B30&lt;0,($F30-$B30)/$B30*100&lt;-1999.99,($F30-$B30)/$B30*100&gt;1999.99),"-",IF(AND($F30=0,$B30&lt;0),"-",ROUND(($F30-$B30)/ABS($B30)*100,2)))))</f>
        <v>-29.25</v>
      </c>
    </row>
    <row r="31" customFormat="false" ht="12" hidden="false" customHeight="true" outlineLevel="0" collapsed="false">
      <c r="A31" s="561" t="s">
        <v>215</v>
      </c>
      <c r="B31" s="562" t="n">
        <v>236114</v>
      </c>
      <c r="C31" s="562" t="n">
        <v>335659</v>
      </c>
      <c r="D31" s="562" t="n">
        <v>292644</v>
      </c>
      <c r="E31" s="562" t="n">
        <v>231029</v>
      </c>
      <c r="F31" s="562" t="n">
        <v>386153</v>
      </c>
      <c r="G31" s="563"/>
      <c r="H31" s="496" t="n">
        <f aca="false">IF(ISERROR($F31/$E31),"-",IF(OR($F31/$E31&lt;0,($F31-$E31)/$E31*100&lt;-1999.99,($F31-$E31)/$E31*100&gt;1999.99),"-",IF(AND($F31=0,$E31&lt;0),"-",ROUND(($F31-$E31)/ABS($E31)*100,2))))</f>
        <v>67.14</v>
      </c>
      <c r="I31" s="496" t="n">
        <f aca="false">IF(ISERROR($F31/$B31),"-",IF($F31/$B31&lt;0,"-",IF(OR($F31/$B31&lt;0,($F31-$B31)/$B31*100&lt;-1999.99,($F31-$B31)/$B31*100&gt;1999.99),"-",IF(AND($F31=0,$B31&lt;0),"-",ROUND(($F31-$B31)/ABS($B31)*100,2)))))</f>
        <v>63.55</v>
      </c>
    </row>
    <row r="32" customFormat="false" ht="12" hidden="false" customHeight="true" outlineLevel="0" collapsed="false">
      <c r="A32" s="559" t="s">
        <v>216</v>
      </c>
      <c r="B32" s="560" t="n">
        <v>1206513</v>
      </c>
      <c r="C32" s="560" t="n">
        <v>2147648</v>
      </c>
      <c r="D32" s="560" t="n">
        <v>1457092</v>
      </c>
      <c r="E32" s="560" t="n">
        <v>1067795</v>
      </c>
      <c r="F32" s="560" t="n">
        <v>1425947</v>
      </c>
      <c r="G32" s="563"/>
      <c r="H32" s="496" t="n">
        <f aca="false">IF(ISERROR($F32/$E32),"-",IF(OR($F32/$E32&lt;0,($F32-$E32)/$E32*100&lt;-1999.99,($F32-$E32)/$E32*100&gt;1999.99),"-",IF(AND($F32=0,$E32&lt;0),"-",ROUND(($F32-$E32)/ABS($E32)*100,2))))</f>
        <v>33.54</v>
      </c>
      <c r="I32" s="496" t="n">
        <f aca="false">IF(ISERROR($F32/$B32),"-",IF($F32/$B32&lt;0,"-",IF(OR($F32/$B32&lt;0,($F32-$B32)/$B32*100&lt;-1999.99,($F32-$B32)/$B32*100&gt;1999.99),"-",IF(AND($F32=0,$B32&lt;0),"-",ROUND(($F32-$B32)/ABS($B32)*100,2)))))</f>
        <v>18.19</v>
      </c>
    </row>
    <row r="33" customFormat="false" ht="12" hidden="false" customHeight="true" outlineLevel="0" collapsed="false">
      <c r="A33" s="561" t="s">
        <v>217</v>
      </c>
      <c r="B33" s="562" t="n">
        <v>3641060</v>
      </c>
      <c r="C33" s="562" t="n">
        <v>1051112</v>
      </c>
      <c r="D33" s="562" t="n">
        <v>1474518</v>
      </c>
      <c r="E33" s="562" t="n">
        <v>1340116</v>
      </c>
      <c r="F33" s="562" t="n">
        <v>1381043</v>
      </c>
      <c r="G33" s="563"/>
      <c r="H33" s="496" t="n">
        <f aca="false">IF(ISERROR($F33/$E33),"-",IF(OR($F33/$E33&lt;0,($F33-$E33)/$E33*100&lt;-1999.99,($F33-$E33)/$E33*100&gt;1999.99),"-",IF(AND($F33=0,$E33&lt;0),"-",ROUND(($F33-$E33)/ABS($E33)*100,2))))</f>
        <v>3.05</v>
      </c>
      <c r="I33" s="496" t="n">
        <f aca="false">IF(ISERROR($F33/$B33),"-",IF($F33/$B33&lt;0,"-",IF(OR($F33/$B33&lt;0,($F33-$B33)/$B33*100&lt;-1999.99,($F33-$B33)/$B33*100&gt;1999.99),"-",IF(AND($F33=0,$B33&lt;0),"-",ROUND(($F33-$B33)/ABS($B33)*100,2)))))</f>
        <v>-62.07</v>
      </c>
    </row>
    <row r="34" customFormat="false" ht="12" hidden="false" customHeight="true" outlineLevel="0" collapsed="false">
      <c r="A34" s="559" t="s">
        <v>218</v>
      </c>
      <c r="B34" s="560" t="n">
        <v>4517039</v>
      </c>
      <c r="C34" s="560" t="n">
        <v>3363180</v>
      </c>
      <c r="D34" s="560" t="n">
        <v>2092212</v>
      </c>
      <c r="E34" s="560" t="n">
        <v>1763133</v>
      </c>
      <c r="F34" s="560" t="n">
        <v>2257448</v>
      </c>
      <c r="G34" s="563"/>
      <c r="H34" s="496" t="n">
        <f aca="false">IF(ISERROR($F34/$E34),"-",IF(OR($F34/$E34&lt;0,($F34-$E34)/$E34*100&lt;-1999.99,($F34-$E34)/$E34*100&gt;1999.99),"-",IF(AND($F34=0,$E34&lt;0),"-",ROUND(($F34-$E34)/ABS($E34)*100,2))))</f>
        <v>28.04</v>
      </c>
      <c r="I34" s="496" t="n">
        <f aca="false">IF(ISERROR($F34/$B34),"-",IF($F34/$B34&lt;0,"-",IF(OR($F34/$B34&lt;0,($F34-$B34)/$B34*100&lt;-1999.99,($F34-$B34)/$B34*100&gt;1999.99),"-",IF(AND($F34=0,$B34&lt;0),"-",ROUND(($F34-$B34)/ABS($B34)*100,2)))))</f>
        <v>-50.02</v>
      </c>
    </row>
    <row r="35" customFormat="false" ht="12" hidden="false" customHeight="true" outlineLevel="0" collapsed="false">
      <c r="A35" s="561" t="s">
        <v>219</v>
      </c>
      <c r="B35" s="562" t="n">
        <v>1939195</v>
      </c>
      <c r="C35" s="562" t="n">
        <v>1899647</v>
      </c>
      <c r="D35" s="562" t="n">
        <v>1737912</v>
      </c>
      <c r="E35" s="562" t="n">
        <v>807140</v>
      </c>
      <c r="F35" s="562" t="n">
        <v>1331598</v>
      </c>
      <c r="G35" s="563"/>
      <c r="H35" s="496" t="n">
        <f aca="false">IF(ISERROR($F35/$E35),"-",IF(OR($F35/$E35&lt;0,($F35-$E35)/$E35*100&lt;-1999.99,($F35-$E35)/$E35*100&gt;1999.99),"-",IF(AND($F35=0,$E35&lt;0),"-",ROUND(($F35-$E35)/ABS($E35)*100,2))))</f>
        <v>64.98</v>
      </c>
      <c r="I35" s="496" t="n">
        <f aca="false">IF(ISERROR($F35/$B35),"-",IF($F35/$B35&lt;0,"-",IF(OR($F35/$B35&lt;0,($F35-$B35)/$B35*100&lt;-1999.99,($F35-$B35)/$B35*100&gt;1999.99),"-",IF(AND($F35=0,$B35&lt;0),"-",ROUND(($F35-$B35)/ABS($B35)*100,2)))))</f>
        <v>-31.33</v>
      </c>
    </row>
    <row r="36" customFormat="false" ht="12" hidden="false" customHeight="true" outlineLevel="0" collapsed="false">
      <c r="A36" s="559" t="s">
        <v>220</v>
      </c>
      <c r="B36" s="560" t="n">
        <v>530909</v>
      </c>
      <c r="C36" s="560" t="n">
        <v>309399</v>
      </c>
      <c r="D36" s="560" t="n">
        <v>399787</v>
      </c>
      <c r="E36" s="560" t="n">
        <v>170180</v>
      </c>
      <c r="F36" s="560" t="n">
        <v>323502</v>
      </c>
      <c r="G36" s="563"/>
      <c r="H36" s="496" t="n">
        <f aca="false">IF(ISERROR($F36/$E36),"-",IF(OR($F36/$E36&lt;0,($F36-$E36)/$E36*100&lt;-1999.99,($F36-$E36)/$E36*100&gt;1999.99),"-",IF(AND($F36=0,$E36&lt;0),"-",ROUND(($F36-$E36)/ABS($E36)*100,2))))</f>
        <v>90.09</v>
      </c>
      <c r="I36" s="496" t="n">
        <f aca="false">IF(ISERROR($F36/$B36),"-",IF($F36/$B36&lt;0,"-",IF(OR($F36/$B36&lt;0,($F36-$B36)/$B36*100&lt;-1999.99,($F36-$B36)/$B36*100&gt;1999.99),"-",IF(AND($F36=0,$B36&lt;0),"-",ROUND(($F36-$B36)/ABS($B36)*100,2)))))</f>
        <v>-39.07</v>
      </c>
    </row>
    <row r="37" customFormat="false" ht="12" hidden="false" customHeight="true" outlineLevel="0" collapsed="false">
      <c r="A37" s="561" t="s">
        <v>221</v>
      </c>
      <c r="B37" s="562" t="n">
        <v>735758</v>
      </c>
      <c r="C37" s="562" t="n">
        <v>456593</v>
      </c>
      <c r="D37" s="562" t="n">
        <v>649434</v>
      </c>
      <c r="E37" s="562" t="n">
        <v>487829</v>
      </c>
      <c r="F37" s="562" t="n">
        <v>544849</v>
      </c>
      <c r="G37" s="563"/>
      <c r="H37" s="496" t="n">
        <f aca="false">IF(ISERROR($F37/$E37),"-",IF(OR($F37/$E37&lt;0,($F37-$E37)/$E37*100&lt;-1999.99,($F37-$E37)/$E37*100&gt;1999.99),"-",IF(AND($F37=0,$E37&lt;0),"-",ROUND(($F37-$E37)/ABS($E37)*100,2))))</f>
        <v>11.69</v>
      </c>
      <c r="I37" s="496" t="n">
        <f aca="false">IF(ISERROR($F37/$B37),"-",IF($F37/$B37&lt;0,"-",IF(OR($F37/$B37&lt;0,($F37-$B37)/$B37*100&lt;-1999.99,($F37-$B37)/$B37*100&gt;1999.99),"-",IF(AND($F37=0,$B37&lt;0),"-",ROUND(($F37-$B37)/ABS($B37)*100,2)))))</f>
        <v>-25.95</v>
      </c>
    </row>
    <row r="38" customFormat="false" ht="12" hidden="false" customHeight="true" outlineLevel="0" collapsed="false">
      <c r="A38" s="559" t="s">
        <v>222</v>
      </c>
      <c r="B38" s="560" t="n">
        <v>117552</v>
      </c>
      <c r="C38" s="560" t="n">
        <v>151234</v>
      </c>
      <c r="D38" s="560" t="n">
        <v>160742</v>
      </c>
      <c r="E38" s="560" t="n">
        <v>56943</v>
      </c>
      <c r="F38" s="560" t="n">
        <v>74987</v>
      </c>
      <c r="G38" s="563"/>
      <c r="H38" s="496" t="n">
        <f aca="false">IF(ISERROR($F38/$E38),"-",IF(OR($F38/$E38&lt;0,($F38-$E38)/$E38*100&lt;-1999.99,($F38-$E38)/$E38*100&gt;1999.99),"-",IF(AND($F38=0,$E38&lt;0),"-",ROUND(($F38-$E38)/ABS($E38)*100,2))))</f>
        <v>31.69</v>
      </c>
      <c r="I38" s="496" t="n">
        <f aca="false">IF(ISERROR($F38/$B38),"-",IF($F38/$B38&lt;0,"-",IF(OR($F38/$B38&lt;0,($F38-$B38)/$B38*100&lt;-1999.99,($F38-$B38)/$B38*100&gt;1999.99),"-",IF(AND($F38=0,$B38&lt;0),"-",ROUND(($F38-$B38)/ABS($B38)*100,2)))))</f>
        <v>-36.21</v>
      </c>
    </row>
    <row r="39" customFormat="false" ht="12" hidden="false" customHeight="true" outlineLevel="0" collapsed="false">
      <c r="A39" s="561" t="s">
        <v>223</v>
      </c>
      <c r="B39" s="562" t="n">
        <v>1836608</v>
      </c>
      <c r="C39" s="562" t="n">
        <v>1717154</v>
      </c>
      <c r="D39" s="562" t="n">
        <v>1909865</v>
      </c>
      <c r="E39" s="562" t="n">
        <v>1515669</v>
      </c>
      <c r="F39" s="562" t="n">
        <v>2087815</v>
      </c>
      <c r="G39" s="563"/>
      <c r="H39" s="496" t="n">
        <f aca="false">IF(ISERROR($F39/$E39),"-",IF(OR($F39/$E39&lt;0,($F39-$E39)/$E39*100&lt;-1999.99,($F39-$E39)/$E39*100&gt;1999.99),"-",IF(AND($F39=0,$E39&lt;0),"-",ROUND(($F39-$E39)/ABS($E39)*100,2))))</f>
        <v>37.75</v>
      </c>
      <c r="I39" s="496" t="n">
        <f aca="false">IF(ISERROR($F39/$B39),"-",IF($F39/$B39&lt;0,"-",IF(OR($F39/$B39&lt;0,($F39-$B39)/$B39*100&lt;-1999.99,($F39-$B39)/$B39*100&gt;1999.99),"-",IF(AND($F39=0,$B39&lt;0),"-",ROUND(($F39-$B39)/ABS($B39)*100,2)))))</f>
        <v>13.68</v>
      </c>
    </row>
    <row r="40" customFormat="false" ht="12" hidden="false" customHeight="true" outlineLevel="0" collapsed="false">
      <c r="A40" s="559" t="s">
        <v>224</v>
      </c>
      <c r="B40" s="560" t="n">
        <v>2421470</v>
      </c>
      <c r="C40" s="560" t="n">
        <v>2667212</v>
      </c>
      <c r="D40" s="560" t="n">
        <v>2414589</v>
      </c>
      <c r="E40" s="560" t="n">
        <v>2268769</v>
      </c>
      <c r="F40" s="560" t="n">
        <v>3951050</v>
      </c>
      <c r="G40" s="563"/>
      <c r="H40" s="496" t="n">
        <f aca="false">IF(ISERROR($F40/$E40),"-",IF(OR($F40/$E40&lt;0,($F40-$E40)/$E40*100&lt;-1999.99,($F40-$E40)/$E40*100&gt;1999.99),"-",IF(AND($F40=0,$E40&lt;0),"-",ROUND(($F40-$E40)/ABS($E40)*100,2))))</f>
        <v>74.15</v>
      </c>
      <c r="I40" s="496" t="n">
        <f aca="false">IF(ISERROR($F40/$B40),"-",IF($F40/$B40&lt;0,"-",IF(OR($F40/$B40&lt;0,($F40-$B40)/$B40*100&lt;-1999.99,($F40-$B40)/$B40*100&gt;1999.99),"-",IF(AND($F40=0,$B40&lt;0),"-",ROUND(($F40-$B40)/ABS($B40)*100,2)))))</f>
        <v>63.17</v>
      </c>
    </row>
    <row r="41" customFormat="false" ht="12" hidden="false" customHeight="true" outlineLevel="0" collapsed="false">
      <c r="A41" s="565" t="s">
        <v>225</v>
      </c>
      <c r="B41" s="562" t="n">
        <v>40584657</v>
      </c>
      <c r="C41" s="562" t="n">
        <v>39524812</v>
      </c>
      <c r="D41" s="562" t="n">
        <v>32388790</v>
      </c>
      <c r="E41" s="562" t="n">
        <v>22161382</v>
      </c>
      <c r="F41" s="562" t="n">
        <v>28594504</v>
      </c>
      <c r="G41" s="563"/>
      <c r="H41" s="496" t="n">
        <f aca="false">IF(ISERROR($F41/$E41),"-",IF(OR($F41/$E41&lt;0,($F41-$E41)/$E41*100&lt;-1999.99,($F41-$E41)/$E41*100&gt;1999.99),"-",IF(AND($F41=0,$E41&lt;0),"-",ROUND(($F41-$E41)/ABS($E41)*100,2))))</f>
        <v>29.03</v>
      </c>
      <c r="I41" s="496" t="n">
        <f aca="false">IF(ISERROR($F41/$B41),"-",IF($F41/$B41&lt;0,"-",IF(OR($F41/$B41&lt;0,($F41-$B41)/$B41*100&lt;-1999.99,($F41-$B41)/$B41*100&gt;1999.99),"-",IF(AND($F41=0,$B41&lt;0),"-",ROUND(($F41-$B41)/ABS($B41)*100,2)))))</f>
        <v>-29.54</v>
      </c>
    </row>
    <row r="42" customFormat="false" ht="12" hidden="false" customHeight="true" outlineLevel="0" collapsed="false">
      <c r="A42" s="567"/>
      <c r="B42" s="568"/>
      <c r="C42" s="568"/>
      <c r="D42" s="568"/>
      <c r="E42" s="568"/>
      <c r="F42" s="573"/>
      <c r="G42" s="572"/>
      <c r="H42" s="569"/>
      <c r="I42" s="569"/>
    </row>
    <row r="43" customFormat="false" ht="12" hidden="false" customHeight="true" outlineLevel="0" collapsed="false">
      <c r="A43" s="557" t="s">
        <v>227</v>
      </c>
      <c r="B43" s="570"/>
      <c r="C43" s="570"/>
      <c r="D43" s="570"/>
      <c r="E43" s="570"/>
      <c r="F43" s="571"/>
      <c r="G43" s="572"/>
      <c r="H43" s="492"/>
      <c r="I43" s="492"/>
    </row>
    <row r="44" customFormat="false" ht="12" hidden="false" customHeight="true" outlineLevel="0" collapsed="false">
      <c r="A44" s="559" t="s">
        <v>210</v>
      </c>
      <c r="B44" s="560" t="n">
        <v>-890604</v>
      </c>
      <c r="C44" s="560" t="n">
        <v>-535279</v>
      </c>
      <c r="D44" s="560" t="n">
        <v>-194744</v>
      </c>
      <c r="E44" s="560" t="n">
        <v>246264</v>
      </c>
      <c r="F44" s="560" t="n">
        <v>206805</v>
      </c>
      <c r="G44" s="563"/>
      <c r="H44" s="496" t="n">
        <f aca="false">IF(ISERROR($F44/$E44),"-",IF(OR($F44/$E44&lt;0,($F44-$E44)/$E44*100&lt;-1999.99,($F44-$E44)/$E44*100&gt;1999.99),"-",IF(AND($F44=0,$E44&lt;0),"-",ROUND(($F44-$E44)/ABS($E44)*100,2))))</f>
        <v>-16.02</v>
      </c>
      <c r="I44" s="496" t="str">
        <f aca="false">IF(ISERROR($F44/$B44),"-",IF($F44/$B44&lt;0,"-",IF(OR($F44/$B44&lt;0,($F44-$B44)/$B44*100&lt;-1999.99,($F44-$B44)/$B44*100&gt;1999.99),"-",IF(AND($F44=0,$B44&lt;0),"-",ROUND(($F44-$B44)/ABS($B44)*100,2)))))</f>
        <v>-</v>
      </c>
    </row>
    <row r="45" customFormat="false" ht="12" hidden="false" customHeight="true" outlineLevel="0" collapsed="false">
      <c r="A45" s="561" t="s">
        <v>211</v>
      </c>
      <c r="B45" s="562" t="n">
        <v>1339345</v>
      </c>
      <c r="C45" s="562" t="n">
        <v>-160968</v>
      </c>
      <c r="D45" s="562" t="n">
        <v>276451</v>
      </c>
      <c r="E45" s="562" t="n">
        <v>-813754</v>
      </c>
      <c r="F45" s="562" t="n">
        <v>-644330</v>
      </c>
      <c r="G45" s="563"/>
      <c r="H45" s="496" t="n">
        <f aca="false">IF(ISERROR($F45/$E45),"-",IF(OR($F45/$E45&lt;0,($F45-$E45)/$E45*100&lt;-1999.99,($F45-$E45)/$E45*100&gt;1999.99),"-",IF(AND($F45=0,$E45&lt;0),"-",ROUND(($F45-$E45)/ABS($E45)*100,2))))</f>
        <v>20.82</v>
      </c>
      <c r="I45" s="496" t="str">
        <f aca="false">IF(ISERROR($F45/$B45),"-",IF($F45/$B45&lt;0,"-",IF(OR($F45/$B45&lt;0,($F45-$B45)/$B45*100&lt;-1999.99,($F45-$B45)/$B45*100&gt;1999.99),"-",IF(AND($F45=0,$B45&lt;0),"-",ROUND(($F45-$B45)/ABS($B45)*100,2)))))</f>
        <v>-</v>
      </c>
    </row>
    <row r="46" customFormat="false" ht="12" hidden="false" customHeight="true" outlineLevel="0" collapsed="false">
      <c r="A46" s="559" t="s">
        <v>212</v>
      </c>
      <c r="B46" s="560" t="n">
        <v>-379799</v>
      </c>
      <c r="C46" s="560" t="n">
        <v>-359711</v>
      </c>
      <c r="D46" s="560" t="n">
        <v>-182152</v>
      </c>
      <c r="E46" s="560" t="n">
        <v>-183410</v>
      </c>
      <c r="F46" s="560" t="n">
        <v>-313047</v>
      </c>
      <c r="G46" s="563"/>
      <c r="H46" s="496" t="n">
        <f aca="false">IF(ISERROR($F46/$E46),"-",IF(OR($F46/$E46&lt;0,($F46-$E46)/$E46*100&lt;-1999.99,($F46-$E46)/$E46*100&gt;1999.99),"-",IF(AND($F46=0,$E46&lt;0),"-",ROUND(($F46-$E46)/ABS($E46)*100,2))))</f>
        <v>-70.68</v>
      </c>
      <c r="I46" s="496" t="n">
        <f aca="false">IF(ISERROR($F46/$B46),"-",IF($F46/$B46&lt;0,"-",IF(OR($F46/$B46&lt;0,($F46-$B46)/$B46*100&lt;-1999.99,($F46-$B46)/$B46*100&gt;1999.99),"-",IF(AND($F46=0,$B46&lt;0),"-",ROUND(($F46-$B46)/ABS($B46)*100,2)))))</f>
        <v>17.58</v>
      </c>
    </row>
    <row r="47" customFormat="false" ht="12" hidden="false" customHeight="true" outlineLevel="0" collapsed="false">
      <c r="A47" s="561" t="s">
        <v>213</v>
      </c>
      <c r="B47" s="562" t="n">
        <v>36995</v>
      </c>
      <c r="C47" s="562" t="n">
        <v>-803304</v>
      </c>
      <c r="D47" s="562" t="n">
        <v>-369562</v>
      </c>
      <c r="E47" s="562" t="n">
        <v>-1006056</v>
      </c>
      <c r="F47" s="562" t="n">
        <v>-1721403</v>
      </c>
      <c r="G47" s="563"/>
      <c r="H47" s="496" t="n">
        <f aca="false">IF(ISERROR($F47/$E47),"-",IF(OR($F47/$E47&lt;0,($F47-$E47)/$E47*100&lt;-1999.99,($F47-$E47)/$E47*100&gt;1999.99),"-",IF(AND($F47=0,$E47&lt;0),"-",ROUND(($F47-$E47)/ABS($E47)*100,2))))</f>
        <v>-71.1</v>
      </c>
      <c r="I47" s="496" t="str">
        <f aca="false">IF(ISERROR($F47/$B47),"-",IF($F47/$B47&lt;0,"-",IF(OR($F47/$B47&lt;0,($F47-$B47)/$B47*100&lt;-1999.99,($F47-$B47)/$B47*100&gt;1999.99),"-",IF(AND($F47=0,$B47&lt;0),"-",ROUND(($F47-$B47)/ABS($B47)*100,2)))))</f>
        <v>-</v>
      </c>
    </row>
    <row r="48" customFormat="false" ht="12" hidden="false" customHeight="true" outlineLevel="0" collapsed="false">
      <c r="A48" s="559" t="s">
        <v>214</v>
      </c>
      <c r="B48" s="560" t="n">
        <v>675571</v>
      </c>
      <c r="C48" s="560" t="n">
        <v>1529492</v>
      </c>
      <c r="D48" s="560" t="n">
        <v>315548</v>
      </c>
      <c r="E48" s="560" t="n">
        <v>413627</v>
      </c>
      <c r="F48" s="560" t="n">
        <v>-220182</v>
      </c>
      <c r="G48" s="563"/>
      <c r="H48" s="496" t="str">
        <f aca="false">IF(ISERROR($F48/$E48),"-",IF(OR($F48/$E48&lt;0,($F48-$E48)/$E48*100&lt;-1999.99,($F48-$E48)/$E48*100&gt;1999.99),"-",IF(AND($F48=0,$E48&lt;0),"-",ROUND(($F48-$E48)/ABS($E48)*100,2))))</f>
        <v>-</v>
      </c>
      <c r="I48" s="496" t="str">
        <f aca="false">IF(ISERROR($F48/$B48),"-",IF($F48/$B48&lt;0,"-",IF(OR($F48/$B48&lt;0,($F48-$B48)/$B48*100&lt;-1999.99,($F48-$B48)/$B48*100&gt;1999.99),"-",IF(AND($F48=0,$B48&lt;0),"-",ROUND(($F48-$B48)/ABS($B48)*100,2)))))</f>
        <v>-</v>
      </c>
    </row>
    <row r="49" customFormat="false" ht="12" hidden="false" customHeight="true" outlineLevel="0" collapsed="false">
      <c r="A49" s="561" t="s">
        <v>215</v>
      </c>
      <c r="B49" s="562" t="n">
        <v>203641</v>
      </c>
      <c r="C49" s="562" t="n">
        <v>190953</v>
      </c>
      <c r="D49" s="562" t="n">
        <v>15745</v>
      </c>
      <c r="E49" s="562" t="n">
        <v>21235</v>
      </c>
      <c r="F49" s="562" t="n">
        <v>-234994</v>
      </c>
      <c r="G49" s="563"/>
      <c r="H49" s="496" t="str">
        <f aca="false">IF(ISERROR($F49/$E49),"-",IF(OR($F49/$E49&lt;0,($F49-$E49)/$E49*100&lt;-1999.99,($F49-$E49)/$E49*100&gt;1999.99),"-",IF(AND($F49=0,$E49&lt;0),"-",ROUND(($F49-$E49)/ABS($E49)*100,2))))</f>
        <v>-</v>
      </c>
      <c r="I49" s="496" t="str">
        <f aca="false">IF(ISERROR($F49/$B49),"-",IF($F49/$B49&lt;0,"-",IF(OR($F49/$B49&lt;0,($F49-$B49)/$B49*100&lt;-1999.99,($F49-$B49)/$B49*100&gt;1999.99),"-",IF(AND($F49=0,$B49&lt;0),"-",ROUND(($F49-$B49)/ABS($B49)*100,2)))))</f>
        <v>-</v>
      </c>
    </row>
    <row r="50" customFormat="false" ht="12" hidden="false" customHeight="true" outlineLevel="0" collapsed="false">
      <c r="A50" s="559" t="s">
        <v>216</v>
      </c>
      <c r="B50" s="560" t="n">
        <v>1286583</v>
      </c>
      <c r="C50" s="560" t="n">
        <v>1677623</v>
      </c>
      <c r="D50" s="560" t="n">
        <v>529684</v>
      </c>
      <c r="E50" s="560" t="n">
        <v>716901</v>
      </c>
      <c r="F50" s="560" t="n">
        <v>145647</v>
      </c>
      <c r="G50" s="563"/>
      <c r="H50" s="496" t="n">
        <f aca="false">IF(ISERROR($F50/$E50),"-",IF(OR($F50/$E50&lt;0,($F50-$E50)/$E50*100&lt;-1999.99,($F50-$E50)/$E50*100&gt;1999.99),"-",IF(AND($F50=0,$E50&lt;0),"-",ROUND(($F50-$E50)/ABS($E50)*100,2))))</f>
        <v>-79.68</v>
      </c>
      <c r="I50" s="496" t="n">
        <f aca="false">IF(ISERROR($F50/$B50),"-",IF($F50/$B50&lt;0,"-",IF(OR($F50/$B50&lt;0,($F50-$B50)/$B50*100&lt;-1999.99,($F50-$B50)/$B50*100&gt;1999.99),"-",IF(AND($F50=0,$B50&lt;0),"-",ROUND(($F50-$B50)/ABS($B50)*100,2)))))</f>
        <v>-88.68</v>
      </c>
    </row>
    <row r="51" customFormat="false" ht="12" hidden="false" customHeight="true" outlineLevel="0" collapsed="false">
      <c r="A51" s="561" t="s">
        <v>217</v>
      </c>
      <c r="B51" s="562" t="n">
        <v>543029</v>
      </c>
      <c r="C51" s="562" t="n">
        <v>1857651</v>
      </c>
      <c r="D51" s="562" t="n">
        <v>256735</v>
      </c>
      <c r="E51" s="562" t="n">
        <v>-124619</v>
      </c>
      <c r="F51" s="562" t="n">
        <v>-212253</v>
      </c>
      <c r="G51" s="563"/>
      <c r="H51" s="496" t="n">
        <f aca="false">IF(ISERROR($F51/$E51),"-",IF(OR($F51/$E51&lt;0,($F51-$E51)/$E51*100&lt;-1999.99,($F51-$E51)/$E51*100&gt;1999.99),"-",IF(AND($F51=0,$E51&lt;0),"-",ROUND(($F51-$E51)/ABS($E51)*100,2))))</f>
        <v>-70.32</v>
      </c>
      <c r="I51" s="496" t="str">
        <f aca="false">IF(ISERROR($F51/$B51),"-",IF($F51/$B51&lt;0,"-",IF(OR($F51/$B51&lt;0,($F51-$B51)/$B51*100&lt;-1999.99,($F51-$B51)/$B51*100&gt;1999.99),"-",IF(AND($F51=0,$B51&lt;0),"-",ROUND(($F51-$B51)/ABS($B51)*100,2)))))</f>
        <v>-</v>
      </c>
    </row>
    <row r="52" customFormat="false" ht="12" hidden="false" customHeight="true" outlineLevel="0" collapsed="false">
      <c r="A52" s="559" t="s">
        <v>218</v>
      </c>
      <c r="B52" s="560" t="n">
        <v>1115245</v>
      </c>
      <c r="C52" s="560" t="n">
        <v>1543948</v>
      </c>
      <c r="D52" s="560" t="n">
        <v>799054</v>
      </c>
      <c r="E52" s="560" t="n">
        <v>1005669</v>
      </c>
      <c r="F52" s="560" t="n">
        <v>440591</v>
      </c>
      <c r="G52" s="563"/>
      <c r="H52" s="496" t="n">
        <f aca="false">IF(ISERROR($F52/$E52),"-",IF(OR($F52/$E52&lt;0,($F52-$E52)/$E52*100&lt;-1999.99,($F52-$E52)/$E52*100&gt;1999.99),"-",IF(AND($F52=0,$E52&lt;0),"-",ROUND(($F52-$E52)/ABS($E52)*100,2))))</f>
        <v>-56.19</v>
      </c>
      <c r="I52" s="496" t="n">
        <f aca="false">IF(ISERROR($F52/$B52),"-",IF($F52/$B52&lt;0,"-",IF(OR($F52/$B52&lt;0,($F52-$B52)/$B52*100&lt;-1999.99,($F52-$B52)/$B52*100&gt;1999.99),"-",IF(AND($F52=0,$B52&lt;0),"-",ROUND(($F52-$B52)/ABS($B52)*100,2)))))</f>
        <v>-60.49</v>
      </c>
    </row>
    <row r="53" customFormat="false" ht="12" hidden="false" customHeight="true" outlineLevel="0" collapsed="false">
      <c r="A53" s="561" t="s">
        <v>219</v>
      </c>
      <c r="B53" s="562" t="n">
        <v>-1450188</v>
      </c>
      <c r="C53" s="562" t="n">
        <v>-1146733</v>
      </c>
      <c r="D53" s="562" t="n">
        <v>-1381037</v>
      </c>
      <c r="E53" s="562" t="n">
        <v>-247392</v>
      </c>
      <c r="F53" s="562" t="n">
        <v>13199</v>
      </c>
      <c r="G53" s="563"/>
      <c r="H53" s="496" t="str">
        <f aca="false">IF(ISERROR($F53/$E53),"-",IF(OR($F53/$E53&lt;0,($F53-$E53)/$E53*100&lt;-1999.99,($F53-$E53)/$E53*100&gt;1999.99),"-",IF(AND($F53=0,$E53&lt;0),"-",ROUND(($F53-$E53)/ABS($E53)*100,2))))</f>
        <v>-</v>
      </c>
      <c r="I53" s="496" t="str">
        <f aca="false">IF(ISERROR($F53/$B53),"-",IF($F53/$B53&lt;0,"-",IF(OR($F53/$B53&lt;0,($F53-$B53)/$B53*100&lt;-1999.99,($F53-$B53)/$B53*100&gt;1999.99),"-",IF(AND($F53=0,$B53&lt;0),"-",ROUND(($F53-$B53)/ABS($B53)*100,2)))))</f>
        <v>-</v>
      </c>
    </row>
    <row r="54" customFormat="false" ht="12" hidden="false" customHeight="true" outlineLevel="0" collapsed="false">
      <c r="A54" s="559" t="s">
        <v>220</v>
      </c>
      <c r="B54" s="560" t="n">
        <v>-347778</v>
      </c>
      <c r="C54" s="560" t="n">
        <v>-198510</v>
      </c>
      <c r="D54" s="560" t="n">
        <v>-232684</v>
      </c>
      <c r="E54" s="560" t="n">
        <v>1018</v>
      </c>
      <c r="F54" s="560" t="n">
        <v>23353</v>
      </c>
      <c r="G54" s="563"/>
      <c r="H54" s="496" t="str">
        <f aca="false">IF(ISERROR($F54/$E54),"-",IF(OR($F54/$E54&lt;0,($F54-$E54)/$E54*100&lt;-1999.99,($F54-$E54)/$E54*100&gt;1999.99),"-",IF(AND($F54=0,$E54&lt;0),"-",ROUND(($F54-$E54)/ABS($E54)*100,2))))</f>
        <v>-</v>
      </c>
      <c r="I54" s="496" t="str">
        <f aca="false">IF(ISERROR($F54/$B54),"-",IF($F54/$B54&lt;0,"-",IF(OR($F54/$B54&lt;0,($F54-$B54)/$B54*100&lt;-1999.99,($F54-$B54)/$B54*100&gt;1999.99),"-",IF(AND($F54=0,$B54&lt;0),"-",ROUND(($F54-$B54)/ABS($B54)*100,2)))))</f>
        <v>-</v>
      </c>
    </row>
    <row r="55" customFormat="false" ht="12" hidden="false" customHeight="true" outlineLevel="0" collapsed="false">
      <c r="A55" s="561" t="s">
        <v>221</v>
      </c>
      <c r="B55" s="562" t="n">
        <v>-425745</v>
      </c>
      <c r="C55" s="562" t="n">
        <v>-115995</v>
      </c>
      <c r="D55" s="562" t="n">
        <v>-163220</v>
      </c>
      <c r="E55" s="562" t="n">
        <v>-130629</v>
      </c>
      <c r="F55" s="562" t="n">
        <v>375928</v>
      </c>
      <c r="G55" s="563"/>
      <c r="H55" s="496" t="str">
        <f aca="false">IF(ISERROR($F55/$E55),"-",IF(OR($F55/$E55&lt;0,($F55-$E55)/$E55*100&lt;-1999.99,($F55-$E55)/$E55*100&gt;1999.99),"-",IF(AND($F55=0,$E55&lt;0),"-",ROUND(($F55-$E55)/ABS($E55)*100,2))))</f>
        <v>-</v>
      </c>
      <c r="I55" s="496" t="str">
        <f aca="false">IF(ISERROR($F55/$B55),"-",IF($F55/$B55&lt;0,"-",IF(OR($F55/$B55&lt;0,($F55-$B55)/$B55*100&lt;-1999.99,($F55-$B55)/$B55*100&gt;1999.99),"-",IF(AND($F55=0,$B55&lt;0),"-",ROUND(($F55-$B55)/ABS($B55)*100,2)))))</f>
        <v>-</v>
      </c>
    </row>
    <row r="56" customFormat="false" ht="12" hidden="false" customHeight="true" outlineLevel="0" collapsed="false">
      <c r="A56" s="559" t="s">
        <v>222</v>
      </c>
      <c r="B56" s="560" t="n">
        <v>-113211</v>
      </c>
      <c r="C56" s="560" t="n">
        <v>-145589</v>
      </c>
      <c r="D56" s="560" t="n">
        <v>-156913</v>
      </c>
      <c r="E56" s="560" t="n">
        <v>-55357</v>
      </c>
      <c r="F56" s="560" t="n">
        <v>-74078</v>
      </c>
      <c r="G56" s="563"/>
      <c r="H56" s="496" t="n">
        <f aca="false">IF(ISERROR($F56/$E56),"-",IF(OR($F56/$E56&lt;0,($F56-$E56)/$E56*100&lt;-1999.99,($F56-$E56)/$E56*100&gt;1999.99),"-",IF(AND($F56=0,$E56&lt;0),"-",ROUND(($F56-$E56)/ABS($E56)*100,2))))</f>
        <v>-33.82</v>
      </c>
      <c r="I56" s="496" t="n">
        <f aca="false">IF(ISERROR($F56/$B56),"-",IF($F56/$B56&lt;0,"-",IF(OR($F56/$B56&lt;0,($F56-$B56)/$B56*100&lt;-1999.99,($F56-$B56)/$B56*100&gt;1999.99),"-",IF(AND($F56=0,$B56&lt;0),"-",ROUND(($F56-$B56)/ABS($B56)*100,2)))))</f>
        <v>34.57</v>
      </c>
    </row>
    <row r="57" customFormat="false" ht="12" hidden="false" customHeight="true" outlineLevel="0" collapsed="false">
      <c r="A57" s="561" t="s">
        <v>223</v>
      </c>
      <c r="B57" s="562" t="n">
        <v>439208</v>
      </c>
      <c r="C57" s="562" t="n">
        <v>744364</v>
      </c>
      <c r="D57" s="562" t="n">
        <v>-196758</v>
      </c>
      <c r="E57" s="562" t="n">
        <v>-745528</v>
      </c>
      <c r="F57" s="562" t="n">
        <v>-1539239</v>
      </c>
      <c r="G57" s="563"/>
      <c r="H57" s="496" t="n">
        <f aca="false">IF(ISERROR($F57/$E57),"-",IF(OR($F57/$E57&lt;0,($F57-$E57)/$E57*100&lt;-1999.99,($F57-$E57)/$E57*100&gt;1999.99),"-",IF(AND($F57=0,$E57&lt;0),"-",ROUND(($F57-$E57)/ABS($E57)*100,2))))</f>
        <v>-106.46</v>
      </c>
      <c r="I57" s="496" t="str">
        <f aca="false">IF(ISERROR($F57/$B57),"-",IF($F57/$B57&lt;0,"-",IF(OR($F57/$B57&lt;0,($F57-$B57)/$B57*100&lt;-1999.99,($F57-$B57)/$B57*100&gt;1999.99),"-",IF(AND($F57=0,$B57&lt;0),"-",ROUND(($F57-$B57)/ABS($B57)*100,2)))))</f>
        <v>-</v>
      </c>
    </row>
    <row r="58" customFormat="false" ht="12" hidden="false" customHeight="true" outlineLevel="0" collapsed="false">
      <c r="A58" s="559" t="s">
        <v>224</v>
      </c>
      <c r="B58" s="560" t="n">
        <v>3638809</v>
      </c>
      <c r="C58" s="560" t="n">
        <v>4835151</v>
      </c>
      <c r="D58" s="560" t="n">
        <v>2703736</v>
      </c>
      <c r="E58" s="560" t="n">
        <v>1745760</v>
      </c>
      <c r="F58" s="560" t="n">
        <v>-130932</v>
      </c>
      <c r="G58" s="563"/>
      <c r="H58" s="496" t="str">
        <f aca="false">IF(ISERROR($F58/$E58),"-",IF(OR($F58/$E58&lt;0,($F58-$E58)/$E58*100&lt;-1999.99,($F58-$E58)/$E58*100&gt;1999.99),"-",IF(AND($F58=0,$E58&lt;0),"-",ROUND(($F58-$E58)/ABS($E58)*100,2))))</f>
        <v>-</v>
      </c>
      <c r="I58" s="496" t="str">
        <f aca="false">IF(ISERROR($F58/$B58),"-",IF($F58/$B58&lt;0,"-",IF(OR($F58/$B58&lt;0,($F58-$B58)/$B58*100&lt;-1999.99,($F58-$B58)/$B58*100&gt;1999.99),"-",IF(AND($F58=0,$B58&lt;0),"-",ROUND(($F58-$B58)/ABS($B58)*100,2)))))</f>
        <v>-</v>
      </c>
    </row>
    <row r="59" customFormat="false" ht="12" hidden="false" customHeight="true" outlineLevel="0" collapsed="false">
      <c r="A59" s="574" t="s">
        <v>225</v>
      </c>
      <c r="B59" s="575" t="n">
        <v>5645155</v>
      </c>
      <c r="C59" s="575" t="n">
        <v>8913093</v>
      </c>
      <c r="D59" s="575" t="n">
        <v>2019882</v>
      </c>
      <c r="E59" s="575" t="n">
        <v>859306</v>
      </c>
      <c r="F59" s="575" t="n">
        <v>-3884822</v>
      </c>
      <c r="G59" s="575"/>
      <c r="H59" s="576" t="str">
        <f aca="false">IF(ISERROR($F59/$E59),"-",IF(OR($F59/$E59&lt;0,($F59-$E59)/$E59*100&lt;-1999.99,($F59-$E59)/$E59*100&gt;1999.99),"-",IF(AND($F59=0,$E59&lt;0),"-",ROUND(($F59-$E59)/ABS($E59)*100,2))))</f>
        <v>-</v>
      </c>
      <c r="I59" s="576" t="str">
        <f aca="false">IF(ISERROR($F59/$B59),"-",IF($F59/$B59&lt;0,"-",IF(OR($F59/$B59&lt;0,($F59-$B59)/$B59*100&lt;-1999.99,($F59-$B59)/$B59*100&gt;1999.99),"-",IF(AND($F59=0,$B59&lt;0),"-",ROUND(($F59-$B59)/ABS($B59)*100,2)))))</f>
        <v>-</v>
      </c>
    </row>
    <row r="60" customFormat="false" ht="12" hidden="false" customHeight="false" outlineLevel="0" collapsed="false">
      <c r="A60" s="577" t="s">
        <v>228</v>
      </c>
      <c r="B60" s="573"/>
      <c r="C60" s="573"/>
      <c r="D60" s="573"/>
      <c r="E60" s="573"/>
      <c r="F60" s="573"/>
      <c r="G60" s="578"/>
      <c r="H60" s="573"/>
      <c r="I60" s="573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9.5" hidden="false" customHeight="true" outlineLevel="0" collapsed="false">
      <c r="A61" s="579" t="s">
        <v>229</v>
      </c>
      <c r="B61" s="579"/>
      <c r="C61" s="579"/>
      <c r="D61" s="579"/>
      <c r="E61" s="579"/>
      <c r="F61" s="579"/>
      <c r="G61" s="579"/>
      <c r="H61" s="579"/>
      <c r="I61" s="579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true" outlineLevel="0" collapsed="false">
      <c r="A62" s="580" t="s">
        <v>230</v>
      </c>
      <c r="B62" s="580"/>
      <c r="C62" s="580"/>
      <c r="D62" s="580"/>
      <c r="E62" s="580"/>
      <c r="F62" s="580"/>
      <c r="G62" s="580"/>
      <c r="H62" s="580"/>
      <c r="I62" s="58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mergeCells count="5">
    <mergeCell ref="A2:F2"/>
    <mergeCell ref="H2:I2"/>
    <mergeCell ref="H4:I4"/>
    <mergeCell ref="A61:I61"/>
    <mergeCell ref="A62:I6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581" width="45.65"/>
    <col collapsed="false" customWidth="true" hidden="false" outlineLevel="0" max="6" min="2" style="581" width="11.16"/>
    <col collapsed="false" customWidth="false" hidden="false" outlineLevel="0" max="7" min="7" style="581" width="13.5"/>
    <col collapsed="false" customWidth="true" hidden="false" outlineLevel="0" max="10" min="8" style="581" width="8.16"/>
    <col collapsed="false" customWidth="false" hidden="false" outlineLevel="0" max="257" min="11" style="581" width="13.5"/>
  </cols>
  <sheetData>
    <row r="1" customFormat="false" ht="36" hidden="false" customHeight="true" outlineLevel="0" collapsed="false"/>
    <row r="2" s="584" customFormat="true" ht="28.15" hidden="false" customHeight="true" outlineLevel="0" collapsed="false">
      <c r="A2" s="582" t="s">
        <v>231</v>
      </c>
      <c r="B2" s="582"/>
      <c r="C2" s="582"/>
      <c r="D2" s="582"/>
      <c r="E2" s="583" t="s">
        <v>232</v>
      </c>
      <c r="F2" s="583"/>
      <c r="H2" s="585"/>
      <c r="I2" s="585"/>
    </row>
    <row r="3" customFormat="false" ht="13.9" hidden="false" customHeight="true" outlineLevel="0" collapsed="false">
      <c r="A3" s="586" t="s">
        <v>233</v>
      </c>
      <c r="B3" s="587"/>
      <c r="C3" s="587"/>
      <c r="D3" s="587"/>
      <c r="E3" s="587"/>
      <c r="F3" s="587"/>
    </row>
    <row r="4" customFormat="false" ht="13.9" hidden="false" customHeight="true" outlineLevel="0" collapsed="false">
      <c r="A4" s="586"/>
      <c r="B4" s="22" t="n">
        <v>2017</v>
      </c>
      <c r="C4" s="22" t="n">
        <v>2018</v>
      </c>
      <c r="D4" s="22"/>
      <c r="E4" s="22"/>
      <c r="F4" s="22"/>
    </row>
    <row r="5" customFormat="false" ht="30" hidden="false" customHeight="true" outlineLevel="0" collapsed="false">
      <c r="A5" s="588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4</v>
      </c>
    </row>
    <row r="6" s="591" customFormat="true" ht="12.75" hidden="false" customHeight="true" outlineLevel="0" collapsed="false">
      <c r="A6" s="589"/>
      <c r="B6" s="590"/>
      <c r="C6" s="590"/>
      <c r="D6" s="590"/>
      <c r="E6" s="590"/>
    </row>
    <row r="7" s="591" customFormat="true" ht="13.9" hidden="false" customHeight="true" outlineLevel="0" collapsed="false">
      <c r="A7" s="592" t="s">
        <v>210</v>
      </c>
      <c r="B7" s="593" t="n">
        <v>-0.09</v>
      </c>
      <c r="C7" s="593" t="n">
        <v>-0.13</v>
      </c>
      <c r="D7" s="593" t="n">
        <v>-0.21</v>
      </c>
      <c r="E7" s="593" t="n">
        <v>-0.08</v>
      </c>
      <c r="F7" s="593" t="n">
        <v>-0.12</v>
      </c>
    </row>
    <row r="8" s="591" customFormat="true" ht="13.9" hidden="false" customHeight="true" outlineLevel="0" collapsed="false">
      <c r="A8" s="594" t="s">
        <v>211</v>
      </c>
      <c r="B8" s="595" t="n">
        <v>-0.02</v>
      </c>
      <c r="C8" s="595" t="n">
        <v>-0.21</v>
      </c>
      <c r="D8" s="595" t="n">
        <v>-0.75</v>
      </c>
      <c r="E8" s="595" t="n">
        <v>-0.12</v>
      </c>
      <c r="F8" s="595" t="n">
        <v>-0.4</v>
      </c>
    </row>
    <row r="9" s="591" customFormat="true" ht="13.9" hidden="false" customHeight="true" outlineLevel="0" collapsed="false">
      <c r="A9" s="596" t="s">
        <v>212</v>
      </c>
      <c r="B9" s="597" t="n">
        <v>-0.51</v>
      </c>
      <c r="C9" s="597" t="n">
        <v>-0.75</v>
      </c>
      <c r="D9" s="597" t="n">
        <v>-0.57</v>
      </c>
      <c r="E9" s="597" t="n">
        <v>0.22</v>
      </c>
      <c r="F9" s="597" t="n">
        <v>-0.92</v>
      </c>
    </row>
    <row r="10" s="591" customFormat="true" ht="13.9" hidden="false" customHeight="true" outlineLevel="0" collapsed="false">
      <c r="A10" s="594" t="s">
        <v>213</v>
      </c>
      <c r="B10" s="595" t="n">
        <v>-0.19</v>
      </c>
      <c r="C10" s="595" t="n">
        <v>-0.73</v>
      </c>
      <c r="D10" s="595" t="n">
        <v>-0.72</v>
      </c>
      <c r="E10" s="595" t="n">
        <v>-0.21</v>
      </c>
      <c r="F10" s="595" t="n">
        <v>-2.56</v>
      </c>
    </row>
    <row r="11" s="591" customFormat="true" ht="13.9" hidden="false" customHeight="true" outlineLevel="0" collapsed="false">
      <c r="A11" s="596" t="s">
        <v>214</v>
      </c>
      <c r="B11" s="597" t="n">
        <v>0.41</v>
      </c>
      <c r="C11" s="597" t="n">
        <v>-1</v>
      </c>
      <c r="D11" s="597" t="n">
        <v>-0.28</v>
      </c>
      <c r="E11" s="597" t="n">
        <v>0.05</v>
      </c>
      <c r="F11" s="597" t="n">
        <v>-3.19</v>
      </c>
    </row>
    <row r="12" s="591" customFormat="true" ht="13.9" hidden="false" customHeight="true" outlineLevel="0" collapsed="false">
      <c r="A12" s="594" t="s">
        <v>215</v>
      </c>
      <c r="B12" s="595" t="n">
        <v>-1.11</v>
      </c>
      <c r="C12" s="595" t="n">
        <v>-1.96</v>
      </c>
      <c r="D12" s="595" t="n">
        <v>0.28</v>
      </c>
      <c r="E12" s="595" t="n">
        <v>-0.68</v>
      </c>
      <c r="F12" s="595" t="n">
        <v>-5.94</v>
      </c>
    </row>
    <row r="13" s="591" customFormat="true" ht="13.9" hidden="false" customHeight="true" outlineLevel="0" collapsed="false">
      <c r="A13" s="596" t="s">
        <v>216</v>
      </c>
      <c r="B13" s="597" t="n">
        <v>0.9</v>
      </c>
      <c r="C13" s="597" t="n">
        <v>-1.63</v>
      </c>
      <c r="D13" s="597" t="n">
        <v>0.68</v>
      </c>
      <c r="E13" s="597" t="n">
        <v>0.63</v>
      </c>
      <c r="F13" s="597" t="n">
        <v>-5.81</v>
      </c>
    </row>
    <row r="14" s="591" customFormat="true" ht="13.9" hidden="false" customHeight="true" outlineLevel="0" collapsed="false">
      <c r="A14" s="594" t="s">
        <v>217</v>
      </c>
      <c r="B14" s="595" t="n">
        <v>-0.23</v>
      </c>
      <c r="C14" s="595" t="n">
        <v>-1.78</v>
      </c>
      <c r="D14" s="595" t="n">
        <v>1.88</v>
      </c>
      <c r="E14" s="595" t="n">
        <v>-1.29</v>
      </c>
      <c r="F14" s="595" t="n">
        <v>-11.94</v>
      </c>
    </row>
    <row r="15" s="591" customFormat="true" ht="13.9" hidden="false" customHeight="true" outlineLevel="0" collapsed="false">
      <c r="A15" s="596" t="s">
        <v>218</v>
      </c>
      <c r="B15" s="597" t="n">
        <v>1.27</v>
      </c>
      <c r="C15" s="597" t="n">
        <v>-3.51</v>
      </c>
      <c r="D15" s="597" t="n">
        <v>3.59</v>
      </c>
      <c r="E15" s="597" t="n">
        <v>0.88</v>
      </c>
      <c r="F15" s="597" t="n">
        <v>-13.06</v>
      </c>
    </row>
    <row r="16" s="591" customFormat="true" ht="13.9" hidden="false" customHeight="true" outlineLevel="0" collapsed="false">
      <c r="A16" s="594" t="s">
        <v>219</v>
      </c>
      <c r="B16" s="595" t="n">
        <v>-0.2</v>
      </c>
      <c r="C16" s="595" t="n">
        <v>-0.51</v>
      </c>
      <c r="D16" s="595" t="n">
        <v>0.23</v>
      </c>
      <c r="E16" s="595" t="n">
        <v>-0.15</v>
      </c>
      <c r="F16" s="595" t="n">
        <v>-2.74</v>
      </c>
    </row>
    <row r="17" s="591" customFormat="true" ht="13.9" hidden="false" customHeight="true" outlineLevel="0" collapsed="false">
      <c r="A17" s="596" t="s">
        <v>220</v>
      </c>
      <c r="B17" s="597" t="n">
        <v>0.3</v>
      </c>
      <c r="C17" s="597" t="n">
        <v>1.02</v>
      </c>
      <c r="D17" s="597" t="n">
        <v>-1.3</v>
      </c>
      <c r="E17" s="597" t="n">
        <v>-0.75</v>
      </c>
      <c r="F17" s="597" t="n">
        <v>1.14</v>
      </c>
    </row>
    <row r="18" s="591" customFormat="true" ht="13.9" hidden="false" customHeight="true" outlineLevel="0" collapsed="false">
      <c r="A18" s="594" t="s">
        <v>221</v>
      </c>
      <c r="B18" s="595" t="n">
        <v>0.09</v>
      </c>
      <c r="C18" s="595" t="n">
        <v>0.45</v>
      </c>
      <c r="D18" s="595" t="n">
        <v>-1.24</v>
      </c>
      <c r="E18" s="595" t="n">
        <v>-0.89</v>
      </c>
      <c r="F18" s="595" t="n">
        <v>0.4</v>
      </c>
    </row>
    <row r="19" s="591" customFormat="true" ht="13.9" hidden="false" customHeight="true" outlineLevel="0" collapsed="false">
      <c r="A19" s="596" t="s">
        <v>222</v>
      </c>
      <c r="B19" s="597" t="n">
        <v>-0.74</v>
      </c>
      <c r="C19" s="597" t="n">
        <v>-0.96</v>
      </c>
      <c r="D19" s="597" t="n">
        <v>0.31</v>
      </c>
      <c r="E19" s="597" t="n">
        <v>0.02</v>
      </c>
      <c r="F19" s="597" t="n">
        <v>-1.81</v>
      </c>
    </row>
    <row r="20" s="591" customFormat="true" ht="13.9" hidden="false" customHeight="true" outlineLevel="0" collapsed="false">
      <c r="A20" s="594" t="s">
        <v>223</v>
      </c>
      <c r="B20" s="595" t="n">
        <v>0.23</v>
      </c>
      <c r="C20" s="595" t="n">
        <v>-0.94</v>
      </c>
      <c r="D20" s="595" t="n">
        <v>-0.57</v>
      </c>
      <c r="E20" s="595" t="n">
        <v>-0.23</v>
      </c>
      <c r="F20" s="595" t="n">
        <v>-3.14</v>
      </c>
    </row>
    <row r="21" s="591" customFormat="true" ht="13.9" hidden="false" customHeight="true" outlineLevel="0" collapsed="false">
      <c r="A21" s="596" t="s">
        <v>224</v>
      </c>
      <c r="B21" s="597" t="n">
        <v>1.31</v>
      </c>
      <c r="C21" s="597" t="n">
        <v>-1.58</v>
      </c>
      <c r="D21" s="597" t="n">
        <v>0.66</v>
      </c>
      <c r="E21" s="597" t="n">
        <v>0.49</v>
      </c>
      <c r="F21" s="597" t="n">
        <v>-5.27</v>
      </c>
    </row>
    <row r="22" s="591" customFormat="true" ht="13.9" hidden="false" customHeight="true" outlineLevel="0" collapsed="false">
      <c r="A22" s="598" t="s">
        <v>225</v>
      </c>
      <c r="B22" s="599" t="n">
        <v>0.33</v>
      </c>
      <c r="C22" s="599" t="n">
        <v>-1.04</v>
      </c>
      <c r="D22" s="599" t="n">
        <v>0.23</v>
      </c>
      <c r="E22" s="599" t="n">
        <v>0.02</v>
      </c>
      <c r="F22" s="599" t="n">
        <v>-4.13</v>
      </c>
    </row>
    <row r="23" customFormat="false" ht="13.9" hidden="false" customHeight="true" outlineLevel="0" collapsed="false">
      <c r="A23" s="600" t="s">
        <v>234</v>
      </c>
      <c r="B23" s="600"/>
      <c r="C23" s="600"/>
      <c r="D23" s="600"/>
      <c r="E23" s="600"/>
      <c r="F23" s="600"/>
    </row>
    <row r="24" customFormat="false" ht="18.75" hidden="false" customHeight="true" outlineLevel="0" collapsed="false">
      <c r="A24" s="579" t="s">
        <v>235</v>
      </c>
      <c r="B24" s="579"/>
      <c r="C24" s="579"/>
      <c r="D24" s="579"/>
      <c r="E24" s="579"/>
      <c r="F24" s="579"/>
    </row>
  </sheetData>
  <mergeCells count="4">
    <mergeCell ref="A2:D2"/>
    <mergeCell ref="E2:F2"/>
    <mergeCell ref="A23:F23"/>
    <mergeCell ref="A24:F2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5234375" defaultRowHeight="13.5" zeroHeight="false" outlineLevelRow="0" outlineLevelCol="0"/>
  <cols>
    <col collapsed="false" customWidth="true" hidden="false" outlineLevel="0" max="1" min="1" style="601" width="35.65"/>
    <col collapsed="false" customWidth="true" hidden="false" outlineLevel="0" max="6" min="2" style="601" width="11.16"/>
    <col collapsed="false" customWidth="true" hidden="false" outlineLevel="0" max="7" min="7" style="602" width="0.5"/>
    <col collapsed="false" customWidth="true" hidden="false" outlineLevel="0" max="10" min="8" style="601" width="8.16"/>
    <col collapsed="false" customWidth="false" hidden="false" outlineLevel="0" max="11" min="11" style="603" width="11.65"/>
    <col collapsed="false" customWidth="true" hidden="false" outlineLevel="0" max="12" min="12" style="604" width="11.99"/>
    <col collapsed="false" customWidth="true" hidden="false" outlineLevel="0" max="14" min="13" style="603" width="11.99"/>
    <col collapsed="false" customWidth="false" hidden="false" outlineLevel="0" max="257" min="15" style="603" width="11.65"/>
  </cols>
  <sheetData>
    <row r="1" customFormat="false" ht="36" hidden="false" customHeight="true" outlineLevel="0" collapsed="false"/>
    <row r="2" s="609" customFormat="true" ht="28.15" hidden="false" customHeight="true" outlineLevel="0" collapsed="false">
      <c r="A2" s="605" t="s">
        <v>236</v>
      </c>
      <c r="B2" s="605"/>
      <c r="C2" s="605"/>
      <c r="D2" s="605"/>
      <c r="E2" s="605"/>
      <c r="F2" s="605"/>
      <c r="G2" s="606"/>
      <c r="H2" s="607"/>
      <c r="I2" s="608" t="s">
        <v>237</v>
      </c>
      <c r="J2" s="608"/>
      <c r="L2" s="610"/>
    </row>
    <row r="3" customFormat="false" ht="13.9" hidden="false" customHeight="true" outlineLevel="0" collapsed="false">
      <c r="A3" s="611"/>
      <c r="B3" s="612"/>
      <c r="C3" s="612"/>
      <c r="D3" s="612"/>
      <c r="E3" s="612"/>
      <c r="F3" s="612"/>
      <c r="G3" s="612"/>
      <c r="H3" s="612"/>
      <c r="I3" s="612"/>
      <c r="J3" s="612"/>
    </row>
    <row r="4" customFormat="false" ht="13.9" hidden="false" customHeight="true" outlineLevel="0" collapsed="false">
      <c r="A4" s="613"/>
      <c r="B4" s="22" t="n">
        <v>2017</v>
      </c>
      <c r="C4" s="22" t="n">
        <v>2018</v>
      </c>
      <c r="D4" s="22"/>
      <c r="E4" s="22"/>
      <c r="F4" s="22"/>
      <c r="G4" s="614"/>
      <c r="H4" s="615" t="s">
        <v>73</v>
      </c>
      <c r="I4" s="615"/>
      <c r="J4" s="615"/>
    </row>
    <row r="5" customFormat="false" ht="30" hidden="false" customHeight="true" outlineLevel="0" collapsed="false">
      <c r="A5" s="616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4</v>
      </c>
      <c r="G5" s="617"/>
      <c r="H5" s="618" t="s">
        <v>78</v>
      </c>
      <c r="I5" s="618" t="s">
        <v>79</v>
      </c>
      <c r="J5" s="618" t="s">
        <v>179</v>
      </c>
    </row>
    <row r="6" customFormat="false" ht="12" hidden="false" customHeight="true" outlineLevel="0" collapsed="false">
      <c r="A6" s="619"/>
      <c r="B6" s="620"/>
      <c r="C6" s="620"/>
      <c r="D6" s="620"/>
      <c r="E6" s="620"/>
      <c r="G6" s="617"/>
      <c r="H6" s="621"/>
      <c r="I6" s="621"/>
      <c r="J6" s="621"/>
    </row>
    <row r="7" s="626" customFormat="true" ht="12" hidden="false" customHeight="true" outlineLevel="0" collapsed="false">
      <c r="A7" s="622" t="s">
        <v>238</v>
      </c>
      <c r="B7" s="623"/>
      <c r="C7" s="623"/>
      <c r="D7" s="623"/>
      <c r="E7" s="623"/>
      <c r="F7" s="623"/>
      <c r="G7" s="624"/>
      <c r="H7" s="625"/>
      <c r="I7" s="625"/>
      <c r="J7" s="625"/>
      <c r="L7" s="627"/>
    </row>
    <row r="8" s="626" customFormat="true" ht="12" hidden="false" customHeight="true" outlineLevel="0" collapsed="false">
      <c r="A8" s="619" t="s">
        <v>239</v>
      </c>
      <c r="B8" s="628" t="n">
        <v>10080255</v>
      </c>
      <c r="C8" s="628" t="n">
        <v>10804999</v>
      </c>
      <c r="D8" s="628" t="n">
        <v>11218135</v>
      </c>
      <c r="E8" s="628" t="n">
        <v>11120683</v>
      </c>
      <c r="F8" s="628" t="n">
        <v>11008977</v>
      </c>
      <c r="G8" s="624"/>
      <c r="H8" s="33" t="n">
        <f aca="false">IF(ISERROR($F8/$E8),"-",IF(OR($F8/$E8&lt;0,($F8-$E8)/$E8*100&lt;-1999.99,($F8-$E8)/$E8*100&gt;1999.99),"-",IF(AND($F8=0,$E8&lt;0),"-",ROUND(($F8-$E8)/ABS($E8)*100,2))))</f>
        <v>-1</v>
      </c>
      <c r="I8" s="33" t="n">
        <f aca="false">IF(ISERROR($F8/$B8),"-",IF($F8/$B8&lt;0,"-",IF(OR($F8/$B8&lt;0,($F8-$B8)/$B8*100&lt;-1999.99,($F8-$B8)/$B8*100&gt;1999.99),"-",IF(AND($F8=0,$B8&lt;0),"-",ROUND(($F8-$B8)/ABS($B8)*100,2)))))</f>
        <v>9.21</v>
      </c>
      <c r="J8" s="629" t="n">
        <f aca="true">IF(ISERROR($F8/OFFSET($A8,0,MATCH("IV",$B$5:$E$5,0))),"-",IF($F8/OFFSET($A8,0,MATCH("IV",$B$5:$E$5,0))&lt;0,"-",IF(OR($F8/OFFSET($A8,0,MATCH("IV",$B$5:$E$5,0))&lt;0,($F8-OFFSET($A8,0,MATCH("IV",$B$5:$E$5,0)))/OFFSET($A8,0,MATCH("IV",$B$5:$E$5,0))*100&lt;-1999.99,($F8-OFFSET($A8,0,MATCH("IV",$B$5:$E$5,0)))/OFFSET($A8,0,MATCH("IV",$B$5:$E$5,0))*100&gt;1999.99),"-",IF(AND($F8=0,OFFSET($A8,0,MATCH("IV",$B$5:$E$5,0))&lt;0),"-",ROUND(($F8-OFFSET($A8,0,MATCH("IV",$B$5:$E$5,0)))/ABS(OFFSET($A8,0,MATCH("IV",$B$5:$E$5,0)))*100,2)))))</f>
        <v>9.21</v>
      </c>
      <c r="L8" s="627"/>
      <c r="M8" s="627"/>
      <c r="N8" s="627"/>
    </row>
    <row r="9" s="626" customFormat="true" ht="12" hidden="false" customHeight="true" outlineLevel="0" collapsed="false">
      <c r="A9" s="630" t="s">
        <v>240</v>
      </c>
      <c r="B9" s="631" t="n">
        <v>9994395</v>
      </c>
      <c r="C9" s="631" t="n">
        <v>10716077</v>
      </c>
      <c r="D9" s="631" t="n">
        <v>11127615</v>
      </c>
      <c r="E9" s="631" t="n">
        <v>11029299</v>
      </c>
      <c r="F9" s="631" t="n">
        <v>10917387</v>
      </c>
      <c r="G9" s="624"/>
      <c r="H9" s="33" t="n">
        <f aca="false">IF(ISERROR($F9/$E9),"-",IF(OR($F9/$E9&lt;0,($F9-$E9)/$E9*100&lt;-1999.99,($F9-$E9)/$E9*100&gt;1999.99),"-",IF(AND($F9=0,$E9&lt;0),"-",ROUND(($F9-$E9)/ABS($E9)*100,2))))</f>
        <v>-1.01</v>
      </c>
      <c r="I9" s="33" t="n">
        <f aca="false">IF(ISERROR($F9/$B9),"-",IF($F9/$B9&lt;0,"-",IF(OR($F9/$B9&lt;0,($F9-$B9)/$B9*100&lt;-1999.99,($F9-$B9)/$B9*100&gt;1999.99),"-",IF(AND($F9=0,$B9&lt;0),"-",ROUND(($F9-$B9)/ABS($B9)*100,2)))))</f>
        <v>9.24</v>
      </c>
      <c r="J9" s="629" t="n">
        <f aca="true">IF(ISERROR($F9/OFFSET($A9,0,MATCH("IV",$B$5:$E$5,0))),"-",IF($F9/OFFSET($A9,0,MATCH("IV",$B$5:$E$5,0))&lt;0,"-",IF(OR($F9/OFFSET($A9,0,MATCH("IV",$B$5:$E$5,0))&lt;0,($F9-OFFSET($A9,0,MATCH("IV",$B$5:$E$5,0)))/OFFSET($A9,0,MATCH("IV",$B$5:$E$5,0))*100&lt;-1999.99,($F9-OFFSET($A9,0,MATCH("IV",$B$5:$E$5,0)))/OFFSET($A9,0,MATCH("IV",$B$5:$E$5,0))*100&gt;1999.99),"-",IF(AND($F9=0,OFFSET($A9,0,MATCH("IV",$B$5:$E$5,0))&lt;0),"-",ROUND(($F9-OFFSET($A9,0,MATCH("IV",$B$5:$E$5,0)))/ABS(OFFSET($A9,0,MATCH("IV",$B$5:$E$5,0)))*100,2)))))</f>
        <v>9.24</v>
      </c>
      <c r="L9" s="627"/>
      <c r="M9" s="627"/>
      <c r="N9" s="627"/>
    </row>
    <row r="10" s="626" customFormat="true" ht="12" hidden="false" customHeight="true" outlineLevel="0" collapsed="false">
      <c r="A10" s="619" t="s">
        <v>241</v>
      </c>
      <c r="B10" s="628" t="n">
        <v>85860</v>
      </c>
      <c r="C10" s="628" t="n">
        <v>88922</v>
      </c>
      <c r="D10" s="628" t="n">
        <v>90520</v>
      </c>
      <c r="E10" s="628" t="n">
        <v>91384</v>
      </c>
      <c r="F10" s="628" t="n">
        <v>91590</v>
      </c>
      <c r="G10" s="624"/>
      <c r="H10" s="33" t="n">
        <f aca="false">IF(ISERROR($F10/$E10),"-",IF(OR($F10/$E10&lt;0,($F10-$E10)/$E10*100&lt;-1999.99,($F10-$E10)/$E10*100&gt;1999.99),"-",IF(AND($F10=0,$E10&lt;0),"-",ROUND(($F10-$E10)/ABS($E10)*100,2))))</f>
        <v>0.23</v>
      </c>
      <c r="I10" s="33" t="n">
        <f aca="false">IF(ISERROR($F10/$B10),"-",IF($F10/$B10&lt;0,"-",IF(OR($F10/$B10&lt;0,($F10-$B10)/$B10*100&lt;-1999.99,($F10-$B10)/$B10*100&gt;1999.99),"-",IF(AND($F10=0,$B10&lt;0),"-",ROUND(($F10-$B10)/ABS($B10)*100,2)))))</f>
        <v>6.67</v>
      </c>
      <c r="J10" s="629" t="n">
        <f aca="true">IF(ISERROR($F10/OFFSET($A10,0,MATCH("IV",$B$5:$E$5,0))),"-",IF($F10/OFFSET($A10,0,MATCH("IV",$B$5:$E$5,0))&lt;0,"-",IF(OR($F10/OFFSET($A10,0,MATCH("IV",$B$5:$E$5,0))&lt;0,($F10-OFFSET($A10,0,MATCH("IV",$B$5:$E$5,0)))/OFFSET($A10,0,MATCH("IV",$B$5:$E$5,0))*100&lt;-1999.99,($F10-OFFSET($A10,0,MATCH("IV",$B$5:$E$5,0)))/OFFSET($A10,0,MATCH("IV",$B$5:$E$5,0))*100&gt;1999.99),"-",IF(AND($F10=0,OFFSET($A10,0,MATCH("IV",$B$5:$E$5,0))&lt;0),"-",ROUND(($F10-OFFSET($A10,0,MATCH("IV",$B$5:$E$5,0)))/ABS(OFFSET($A10,0,MATCH("IV",$B$5:$E$5,0)))*100,2)))))</f>
        <v>6.67</v>
      </c>
      <c r="L10" s="627"/>
      <c r="M10" s="627"/>
      <c r="N10" s="627"/>
    </row>
    <row r="11" s="626" customFormat="true" ht="12" hidden="false" customHeight="true" outlineLevel="0" collapsed="false">
      <c r="A11" s="630" t="s">
        <v>242</v>
      </c>
      <c r="B11" s="631" t="n">
        <v>207199</v>
      </c>
      <c r="C11" s="631" t="n">
        <v>214935</v>
      </c>
      <c r="D11" s="631" t="n">
        <v>217020</v>
      </c>
      <c r="E11" s="631" t="n">
        <v>212228</v>
      </c>
      <c r="F11" s="631" t="n">
        <v>208592</v>
      </c>
      <c r="G11" s="624"/>
      <c r="H11" s="33" t="n">
        <f aca="false">IF(ISERROR($F11/$E11),"-",IF(OR($F11/$E11&lt;0,($F11-$E11)/$E11*100&lt;-1999.99,($F11-$E11)/$E11*100&gt;1999.99),"-",IF(AND($F11=0,$E11&lt;0),"-",ROUND(($F11-$E11)/ABS($E11)*100,2))))</f>
        <v>-1.71</v>
      </c>
      <c r="I11" s="33" t="n">
        <f aca="false">IF(ISERROR($F11/$B11),"-",IF($F11/$B11&lt;0,"-",IF(OR($F11/$B11&lt;0,($F11-$B11)/$B11*100&lt;-1999.99,($F11-$B11)/$B11*100&gt;1999.99),"-",IF(AND($F11=0,$B11&lt;0),"-",ROUND(($F11-$B11)/ABS($B11)*100,2)))))</f>
        <v>0.67</v>
      </c>
      <c r="J11" s="629" t="n">
        <f aca="true">IF(ISERROR($F11/OFFSET($A11,0,MATCH("IV",$B$5:$E$5,0))),"-",IF($F11/OFFSET($A11,0,MATCH("IV",$B$5:$E$5,0))&lt;0,"-",IF(OR($F11/OFFSET($A11,0,MATCH("IV",$B$5:$E$5,0))&lt;0,($F11-OFFSET($A11,0,MATCH("IV",$B$5:$E$5,0)))/OFFSET($A11,0,MATCH("IV",$B$5:$E$5,0))*100&lt;-1999.99,($F11-OFFSET($A11,0,MATCH("IV",$B$5:$E$5,0)))/OFFSET($A11,0,MATCH("IV",$B$5:$E$5,0))*100&gt;1999.99),"-",IF(AND($F11=0,OFFSET($A11,0,MATCH("IV",$B$5:$E$5,0))&lt;0),"-",ROUND(($F11-OFFSET($A11,0,MATCH("IV",$B$5:$E$5,0)))/ABS(OFFSET($A11,0,MATCH("IV",$B$5:$E$5,0)))*100,2)))))</f>
        <v>0.67</v>
      </c>
      <c r="L11" s="627"/>
      <c r="M11" s="627"/>
      <c r="N11" s="627"/>
    </row>
    <row r="12" s="626" customFormat="true" ht="12" hidden="false" customHeight="true" outlineLevel="0" collapsed="false">
      <c r="A12" s="619" t="s">
        <v>243</v>
      </c>
      <c r="B12" s="628" t="n">
        <v>515</v>
      </c>
      <c r="C12" s="628" t="n">
        <v>506</v>
      </c>
      <c r="D12" s="628" t="n">
        <v>635</v>
      </c>
      <c r="E12" s="628" t="n">
        <v>642</v>
      </c>
      <c r="F12" s="628" t="n">
        <v>655</v>
      </c>
      <c r="G12" s="624"/>
      <c r="H12" s="33" t="n">
        <f aca="false">IF(ISERROR($F12/$E12),"-",IF(OR($F12/$E12&lt;0,($F12-$E12)/$E12*100&lt;-1999.99,($F12-$E12)/$E12*100&gt;1999.99),"-",IF(AND($F12=0,$E12&lt;0),"-",ROUND(($F12-$E12)/ABS($E12)*100,2))))</f>
        <v>2.02</v>
      </c>
      <c r="I12" s="33" t="n">
        <f aca="false">IF(ISERROR($F12/$B12),"-",IF($F12/$B12&lt;0,"-",IF(OR($F12/$B12&lt;0,($F12-$B12)/$B12*100&lt;-1999.99,($F12-$B12)/$B12*100&gt;1999.99),"-",IF(AND($F12=0,$B12&lt;0),"-",ROUND(($F12-$B12)/ABS($B12)*100,2)))))</f>
        <v>27.18</v>
      </c>
      <c r="J12" s="629" t="n">
        <f aca="true">IF(ISERROR($F12/OFFSET($A12,0,MATCH("IV",$B$5:$E$5,0))),"-",IF($F12/OFFSET($A12,0,MATCH("IV",$B$5:$E$5,0))&lt;0,"-",IF(OR($F12/OFFSET($A12,0,MATCH("IV",$B$5:$E$5,0))&lt;0,($F12-OFFSET($A12,0,MATCH("IV",$B$5:$E$5,0)))/OFFSET($A12,0,MATCH("IV",$B$5:$E$5,0))*100&lt;-1999.99,($F12-OFFSET($A12,0,MATCH("IV",$B$5:$E$5,0)))/OFFSET($A12,0,MATCH("IV",$B$5:$E$5,0))*100&gt;1999.99),"-",IF(AND($F12=0,OFFSET($A12,0,MATCH("IV",$B$5:$E$5,0))&lt;0),"-",ROUND(($F12-OFFSET($A12,0,MATCH("IV",$B$5:$E$5,0)))/ABS(OFFSET($A12,0,MATCH("IV",$B$5:$E$5,0)))*100,2)))))</f>
        <v>27.18</v>
      </c>
      <c r="L12" s="627"/>
      <c r="M12" s="627"/>
      <c r="N12" s="627"/>
    </row>
    <row r="13" s="626" customFormat="true" ht="12" hidden="false" customHeight="true" outlineLevel="0" collapsed="false">
      <c r="A13" s="632" t="s">
        <v>244</v>
      </c>
      <c r="B13" s="631" t="n">
        <v>205804</v>
      </c>
      <c r="C13" s="631" t="n">
        <v>213531</v>
      </c>
      <c r="D13" s="631" t="n">
        <v>215461</v>
      </c>
      <c r="E13" s="631" t="n">
        <v>210704</v>
      </c>
      <c r="F13" s="631" t="n">
        <v>207073</v>
      </c>
      <c r="G13" s="624"/>
      <c r="H13" s="33" t="n">
        <f aca="false">IF(ISERROR($F13/$E13),"-",IF(OR($F13/$E13&lt;0,($F13-$E13)/$E13*100&lt;-1999.99,($F13-$E13)/$E13*100&gt;1999.99),"-",IF(AND($F13=0,$E13&lt;0),"-",ROUND(($F13-$E13)/ABS($E13)*100,2))))</f>
        <v>-1.72</v>
      </c>
      <c r="I13" s="33" t="n">
        <f aca="false">IF(ISERROR($F13/$B13),"-",IF($F13/$B13&lt;0,"-",IF(OR($F13/$B13&lt;0,($F13-$B13)/$B13*100&lt;-1999.99,($F13-$B13)/$B13*100&gt;1999.99),"-",IF(AND($F13=0,$B13&lt;0),"-",ROUND(($F13-$B13)/ABS($B13)*100,2)))))</f>
        <v>0.62</v>
      </c>
      <c r="J13" s="629" t="n">
        <f aca="true">IF(ISERROR($F13/OFFSET($A13,0,MATCH("IV",$B$5:$E$5,0))),"-",IF($F13/OFFSET($A13,0,MATCH("IV",$B$5:$E$5,0))&lt;0,"-",IF(OR($F13/OFFSET($A13,0,MATCH("IV",$B$5:$E$5,0))&lt;0,($F13-OFFSET($A13,0,MATCH("IV",$B$5:$E$5,0)))/OFFSET($A13,0,MATCH("IV",$B$5:$E$5,0))*100&lt;-1999.99,($F13-OFFSET($A13,0,MATCH("IV",$B$5:$E$5,0)))/OFFSET($A13,0,MATCH("IV",$B$5:$E$5,0))*100&gt;1999.99),"-",IF(AND($F13=0,OFFSET($A13,0,MATCH("IV",$B$5:$E$5,0))&lt;0),"-",ROUND(($F13-OFFSET($A13,0,MATCH("IV",$B$5:$E$5,0)))/ABS(OFFSET($A13,0,MATCH("IV",$B$5:$E$5,0)))*100,2)))))</f>
        <v>0.62</v>
      </c>
      <c r="L13" s="627"/>
      <c r="M13" s="627"/>
      <c r="N13" s="627"/>
    </row>
    <row r="14" s="626" customFormat="true" ht="12" hidden="false" customHeight="true" outlineLevel="0" collapsed="false">
      <c r="A14" s="619" t="s">
        <v>245</v>
      </c>
      <c r="B14" s="628" t="n">
        <v>1463</v>
      </c>
      <c r="C14" s="628" t="n">
        <v>1500</v>
      </c>
      <c r="D14" s="628" t="n">
        <v>1519</v>
      </c>
      <c r="E14" s="628" t="n">
        <v>1476</v>
      </c>
      <c r="F14" s="628" t="n">
        <v>1477</v>
      </c>
      <c r="G14" s="624"/>
      <c r="H14" s="33" t="n">
        <f aca="false">IF(ISERROR($F14/$E14),"-",IF(OR($F14/$E14&lt;0,($F14-$E14)/$E14*100&lt;-1999.99,($F14-$E14)/$E14*100&gt;1999.99),"-",IF(AND($F14=0,$E14&lt;0),"-",ROUND(($F14-$E14)/ABS($E14)*100,2))))</f>
        <v>0.07</v>
      </c>
      <c r="I14" s="33" t="n">
        <f aca="false">IF(ISERROR($F14/$B14),"-",IF($F14/$B14&lt;0,"-",IF(OR($F14/$B14&lt;0,($F14-$B14)/$B14*100&lt;-1999.99,($F14-$B14)/$B14*100&gt;1999.99),"-",IF(AND($F14=0,$B14&lt;0),"-",ROUND(($F14-$B14)/ABS($B14)*100,2)))))</f>
        <v>0.96</v>
      </c>
      <c r="J14" s="629" t="n">
        <f aca="true">IF(ISERROR($F14/OFFSET($A14,0,MATCH("IV",$B$5:$E$5,0))),"-",IF($F14/OFFSET($A14,0,MATCH("IV",$B$5:$E$5,0))&lt;0,"-",IF(OR($F14/OFFSET($A14,0,MATCH("IV",$B$5:$E$5,0))&lt;0,($F14-OFFSET($A14,0,MATCH("IV",$B$5:$E$5,0)))/OFFSET($A14,0,MATCH("IV",$B$5:$E$5,0))*100&lt;-1999.99,($F14-OFFSET($A14,0,MATCH("IV",$B$5:$E$5,0)))/OFFSET($A14,0,MATCH("IV",$B$5:$E$5,0))*100&gt;1999.99),"-",IF(AND($F14=0,OFFSET($A14,0,MATCH("IV",$B$5:$E$5,0))&lt;0),"-",ROUND(($F14-OFFSET($A14,0,MATCH("IV",$B$5:$E$5,0)))/ABS(OFFSET($A14,0,MATCH("IV",$B$5:$E$5,0)))*100,2)))))</f>
        <v>0.96</v>
      </c>
      <c r="L14" s="627"/>
      <c r="M14" s="627"/>
      <c r="N14" s="627"/>
    </row>
    <row r="15" s="626" customFormat="true" ht="12" hidden="false" customHeight="true" outlineLevel="0" collapsed="false">
      <c r="A15" s="630" t="s">
        <v>246</v>
      </c>
      <c r="B15" s="631" t="n">
        <v>757</v>
      </c>
      <c r="C15" s="631" t="n">
        <v>747</v>
      </c>
      <c r="D15" s="631" t="n">
        <v>742</v>
      </c>
      <c r="E15" s="631" t="n">
        <v>738</v>
      </c>
      <c r="F15" s="631" t="n">
        <v>709</v>
      </c>
      <c r="G15" s="624"/>
      <c r="H15" s="33" t="n">
        <f aca="false">IF(ISERROR($F15/$E15),"-",IF(OR($F15/$E15&lt;0,($F15-$E15)/$E15*100&lt;-1999.99,($F15-$E15)/$E15*100&gt;1999.99),"-",IF(AND($F15=0,$E15&lt;0),"-",ROUND(($F15-$E15)/ABS($E15)*100,2))))</f>
        <v>-3.93</v>
      </c>
      <c r="I15" s="33" t="n">
        <f aca="false">IF(ISERROR($F15/$B15),"-",IF($F15/$B15&lt;0,"-",IF(OR($F15/$B15&lt;0,($F15-$B15)/$B15*100&lt;-1999.99,($F15-$B15)/$B15*100&gt;1999.99),"-",IF(AND($F15=0,$B15&lt;0),"-",ROUND(($F15-$B15)/ABS($B15)*100,2)))))</f>
        <v>-6.34</v>
      </c>
      <c r="J15" s="629" t="n">
        <f aca="true">IF(ISERROR($F15/OFFSET($A15,0,MATCH("IV",$B$5:$E$5,0))),"-",IF($F15/OFFSET($A15,0,MATCH("IV",$B$5:$E$5,0))&lt;0,"-",IF(OR($F15/OFFSET($A15,0,MATCH("IV",$B$5:$E$5,0))&lt;0,($F15-OFFSET($A15,0,MATCH("IV",$B$5:$E$5,0)))/OFFSET($A15,0,MATCH("IV",$B$5:$E$5,0))*100&lt;-1999.99,($F15-OFFSET($A15,0,MATCH("IV",$B$5:$E$5,0)))/OFFSET($A15,0,MATCH("IV",$B$5:$E$5,0))*100&gt;1999.99),"-",IF(AND($F15=0,OFFSET($A15,0,MATCH("IV",$B$5:$E$5,0))&lt;0),"-",ROUND(($F15-OFFSET($A15,0,MATCH("IV",$B$5:$E$5,0)))/ABS(OFFSET($A15,0,MATCH("IV",$B$5:$E$5,0)))*100,2)))))</f>
        <v>-6.34</v>
      </c>
      <c r="L15" s="627"/>
      <c r="M15" s="627"/>
      <c r="N15" s="627"/>
    </row>
    <row r="16" s="626" customFormat="true" ht="12" hidden="false" customHeight="true" outlineLevel="0" collapsed="false">
      <c r="A16" s="619" t="s">
        <v>247</v>
      </c>
      <c r="B16" s="628" t="n">
        <v>2806</v>
      </c>
      <c r="C16" s="628" t="n">
        <v>2735</v>
      </c>
      <c r="D16" s="628" t="n">
        <v>2831</v>
      </c>
      <c r="E16" s="628" t="n">
        <v>2926</v>
      </c>
      <c r="F16" s="628" t="n">
        <v>2724</v>
      </c>
      <c r="G16" s="624"/>
      <c r="H16" s="33" t="n">
        <f aca="false">IF(ISERROR($F16/$E16),"-",IF(OR($F16/$E16&lt;0,($F16-$E16)/$E16*100&lt;-1999.99,($F16-$E16)/$E16*100&gt;1999.99),"-",IF(AND($F16=0,$E16&lt;0),"-",ROUND(($F16-$E16)/ABS($E16)*100,2))))</f>
        <v>-6.9</v>
      </c>
      <c r="I16" s="33" t="n">
        <f aca="false">IF(ISERROR($F16/$B16),"-",IF($F16/$B16&lt;0,"-",IF(OR($F16/$B16&lt;0,($F16-$B16)/$B16*100&lt;-1999.99,($F16-$B16)/$B16*100&gt;1999.99),"-",IF(AND($F16=0,$B16&lt;0),"-",ROUND(($F16-$B16)/ABS($B16)*100,2)))))</f>
        <v>-2.92</v>
      </c>
      <c r="J16" s="629" t="n">
        <f aca="true">IF(ISERROR($F16/OFFSET($A16,0,MATCH("IV",$B$5:$E$5,0))),"-",IF($F16/OFFSET($A16,0,MATCH("IV",$B$5:$E$5,0))&lt;0,"-",IF(OR($F16/OFFSET($A16,0,MATCH("IV",$B$5:$E$5,0))&lt;0,($F16-OFFSET($A16,0,MATCH("IV",$B$5:$E$5,0)))/OFFSET($A16,0,MATCH("IV",$B$5:$E$5,0))*100&lt;-1999.99,($F16-OFFSET($A16,0,MATCH("IV",$B$5:$E$5,0)))/OFFSET($A16,0,MATCH("IV",$B$5:$E$5,0))*100&gt;1999.99),"-",IF(AND($F16=0,OFFSET($A16,0,MATCH("IV",$B$5:$E$5,0))&lt;0),"-",ROUND(($F16-OFFSET($A16,0,MATCH("IV",$B$5:$E$5,0)))/ABS(OFFSET($A16,0,MATCH("IV",$B$5:$E$5,0)))*100,2)))))</f>
        <v>-2.92</v>
      </c>
      <c r="L16" s="627"/>
      <c r="M16" s="627"/>
      <c r="N16" s="627"/>
    </row>
    <row r="17" s="626" customFormat="true" ht="12" hidden="false" customHeight="true" outlineLevel="0" collapsed="false">
      <c r="A17" s="630" t="s">
        <v>248</v>
      </c>
      <c r="B17" s="631" t="n">
        <v>200778</v>
      </c>
      <c r="C17" s="631" t="n">
        <v>208549</v>
      </c>
      <c r="D17" s="631" t="n">
        <v>210369</v>
      </c>
      <c r="E17" s="631" t="n">
        <v>205564</v>
      </c>
      <c r="F17" s="631" t="n">
        <v>202163</v>
      </c>
      <c r="G17" s="624"/>
      <c r="H17" s="33" t="n">
        <f aca="false">IF(ISERROR($F17/$E17),"-",IF(OR($F17/$E17&lt;0,($F17-$E17)/$E17*100&lt;-1999.99,($F17-$E17)/$E17*100&gt;1999.99),"-",IF(AND($F17=0,$E17&lt;0),"-",ROUND(($F17-$E17)/ABS($E17)*100,2))))</f>
        <v>-1.65</v>
      </c>
      <c r="I17" s="33" t="n">
        <f aca="false">IF(ISERROR($F17/$B17),"-",IF($F17/$B17&lt;0,"-",IF(OR($F17/$B17&lt;0,($F17-$B17)/$B17*100&lt;-1999.99,($F17-$B17)/$B17*100&gt;1999.99),"-",IF(AND($F17=0,$B17&lt;0),"-",ROUND(($F17-$B17)/ABS($B17)*100,2)))))</f>
        <v>0.69</v>
      </c>
      <c r="J17" s="629" t="n">
        <f aca="true">IF(ISERROR($F17/OFFSET($A17,0,MATCH("IV",$B$5:$E$5,0))),"-",IF($F17/OFFSET($A17,0,MATCH("IV",$B$5:$E$5,0))&lt;0,"-",IF(OR($F17/OFFSET($A17,0,MATCH("IV",$B$5:$E$5,0))&lt;0,($F17-OFFSET($A17,0,MATCH("IV",$B$5:$E$5,0)))/OFFSET($A17,0,MATCH("IV",$B$5:$E$5,0))*100&lt;-1999.99,($F17-OFFSET($A17,0,MATCH("IV",$B$5:$E$5,0)))/OFFSET($A17,0,MATCH("IV",$B$5:$E$5,0))*100&gt;1999.99),"-",IF(AND($F17=0,OFFSET($A17,0,MATCH("IV",$B$5:$E$5,0))&lt;0),"-",ROUND(($F17-OFFSET($A17,0,MATCH("IV",$B$5:$E$5,0)))/ABS(OFFSET($A17,0,MATCH("IV",$B$5:$E$5,0)))*100,2)))))</f>
        <v>0.69</v>
      </c>
      <c r="L17" s="627"/>
      <c r="M17" s="627"/>
      <c r="N17" s="627"/>
    </row>
    <row r="18" s="626" customFormat="true" ht="12" hidden="false" customHeight="true" outlineLevel="0" collapsed="false">
      <c r="A18" s="619" t="s">
        <v>249</v>
      </c>
      <c r="B18" s="628" t="n">
        <v>880</v>
      </c>
      <c r="C18" s="628" t="n">
        <v>898</v>
      </c>
      <c r="D18" s="628" t="n">
        <v>924</v>
      </c>
      <c r="E18" s="628" t="n">
        <v>882</v>
      </c>
      <c r="F18" s="628" t="n">
        <v>864</v>
      </c>
      <c r="G18" s="624"/>
      <c r="H18" s="33" t="n">
        <f aca="false">IF(ISERROR($F18/$E18),"-",IF(OR($F18/$E18&lt;0,($F18-$E18)/$E18*100&lt;-1999.99,($F18-$E18)/$E18*100&gt;1999.99),"-",IF(AND($F18=0,$E18&lt;0),"-",ROUND(($F18-$E18)/ABS($E18)*100,2))))</f>
        <v>-2.04</v>
      </c>
      <c r="I18" s="33" t="n">
        <f aca="false">IF(ISERROR($F18/$B18),"-",IF($F18/$B18&lt;0,"-",IF(OR($F18/$B18&lt;0,($F18-$B18)/$B18*100&lt;-1999.99,($F18-$B18)/$B18*100&gt;1999.99),"-",IF(AND($F18=0,$B18&lt;0),"-",ROUND(($F18-$B18)/ABS($B18)*100,2)))))</f>
        <v>-1.82</v>
      </c>
      <c r="J18" s="629" t="n">
        <f aca="true">IF(ISERROR($F18/OFFSET($A18,0,MATCH("IV",$B$5:$E$5,0))),"-",IF($F18/OFFSET($A18,0,MATCH("IV",$B$5:$E$5,0))&lt;0,"-",IF(OR($F18/OFFSET($A18,0,MATCH("IV",$B$5:$E$5,0))&lt;0,($F18-OFFSET($A18,0,MATCH("IV",$B$5:$E$5,0)))/OFFSET($A18,0,MATCH("IV",$B$5:$E$5,0))*100&lt;-1999.99,($F18-OFFSET($A18,0,MATCH("IV",$B$5:$E$5,0)))/OFFSET($A18,0,MATCH("IV",$B$5:$E$5,0))*100&gt;1999.99),"-",IF(AND($F18=0,OFFSET($A18,0,MATCH("IV",$B$5:$E$5,0))&lt;0),"-",ROUND(($F18-OFFSET($A18,0,MATCH("IV",$B$5:$E$5,0)))/ABS(OFFSET($A18,0,MATCH("IV",$B$5:$E$5,0)))*100,2)))))</f>
        <v>-1.82</v>
      </c>
      <c r="L18" s="627"/>
      <c r="M18" s="627"/>
      <c r="N18" s="627"/>
    </row>
    <row r="19" s="626" customFormat="true" ht="12" hidden="false" customHeight="true" outlineLevel="0" collapsed="false">
      <c r="A19" s="630" t="s">
        <v>250</v>
      </c>
      <c r="B19" s="631" t="n">
        <v>10287454</v>
      </c>
      <c r="C19" s="631" t="n">
        <v>11019934</v>
      </c>
      <c r="D19" s="631" t="n">
        <v>11435155</v>
      </c>
      <c r="E19" s="631" t="n">
        <v>11332911</v>
      </c>
      <c r="F19" s="631" t="n">
        <v>11217569</v>
      </c>
      <c r="G19" s="624"/>
      <c r="H19" s="33" t="n">
        <f aca="false">IF(ISERROR($F19/$E19),"-",IF(OR($F19/$E19&lt;0,($F19-$E19)/$E19*100&lt;-1999.99,($F19-$E19)/$E19*100&gt;1999.99),"-",IF(AND($F19=0,$E19&lt;0),"-",ROUND(($F19-$E19)/ABS($E19)*100,2))))</f>
        <v>-1.02</v>
      </c>
      <c r="I19" s="33" t="n">
        <f aca="false">IF(ISERROR($F19/$B19),"-",IF($F19/$B19&lt;0,"-",IF(OR($F19/$B19&lt;0,($F19-$B19)/$B19*100&lt;-1999.99,($F19-$B19)/$B19*100&gt;1999.99),"-",IF(AND($F19=0,$B19&lt;0),"-",ROUND(($F19-$B19)/ABS($B19)*100,2)))))</f>
        <v>9.04</v>
      </c>
      <c r="J19" s="629" t="n">
        <f aca="true">IF(ISERROR($F19/OFFSET($A19,0,MATCH("IV",$B$5:$E$5,0))),"-",IF($F19/OFFSET($A19,0,MATCH("IV",$B$5:$E$5,0))&lt;0,"-",IF(OR($F19/OFFSET($A19,0,MATCH("IV",$B$5:$E$5,0))&lt;0,($F19-OFFSET($A19,0,MATCH("IV",$B$5:$E$5,0)))/OFFSET($A19,0,MATCH("IV",$B$5:$E$5,0))*100&lt;-1999.99,($F19-OFFSET($A19,0,MATCH("IV",$B$5:$E$5,0)))/OFFSET($A19,0,MATCH("IV",$B$5:$E$5,0))*100&gt;1999.99),"-",IF(AND($F19=0,OFFSET($A19,0,MATCH("IV",$B$5:$E$5,0))&lt;0),"-",ROUND(($F19-OFFSET($A19,0,MATCH("IV",$B$5:$E$5,0)))/ABS(OFFSET($A19,0,MATCH("IV",$B$5:$E$5,0)))*100,2)))))</f>
        <v>9.04</v>
      </c>
      <c r="L19" s="627"/>
      <c r="M19" s="627"/>
      <c r="N19" s="627"/>
    </row>
    <row r="20" s="626" customFormat="true" ht="12" hidden="false" customHeight="true" outlineLevel="0" collapsed="false">
      <c r="A20" s="604"/>
      <c r="B20" s="633"/>
      <c r="C20" s="633"/>
      <c r="D20" s="633"/>
      <c r="E20" s="633"/>
      <c r="F20" s="633"/>
      <c r="G20" s="604"/>
      <c r="H20" s="75"/>
      <c r="I20" s="75"/>
      <c r="J20" s="75"/>
      <c r="L20" s="627"/>
    </row>
    <row r="21" s="626" customFormat="true" ht="12" hidden="false" customHeight="true" outlineLevel="0" collapsed="false">
      <c r="A21" s="622" t="s">
        <v>251</v>
      </c>
      <c r="B21" s="634"/>
      <c r="C21" s="634"/>
      <c r="D21" s="634"/>
      <c r="E21" s="634"/>
      <c r="F21" s="634"/>
      <c r="G21" s="604"/>
      <c r="H21" s="635"/>
      <c r="I21" s="635"/>
      <c r="J21" s="635"/>
      <c r="L21" s="627"/>
    </row>
    <row r="22" s="626" customFormat="true" ht="12" hidden="false" customHeight="true" outlineLevel="0" collapsed="false">
      <c r="A22" s="619" t="s">
        <v>239</v>
      </c>
      <c r="B22" s="633" t="n">
        <v>218429638</v>
      </c>
      <c r="C22" s="633" t="n">
        <v>223612162</v>
      </c>
      <c r="D22" s="633" t="n">
        <v>226346565</v>
      </c>
      <c r="E22" s="633" t="n">
        <v>227261878</v>
      </c>
      <c r="F22" s="633" t="n">
        <v>215784964</v>
      </c>
      <c r="G22" s="604"/>
      <c r="H22" s="636" t="n">
        <f aca="false">IF(ISERROR($F22/$E22),"-",IF(OR($F22/$E22&lt;0,($F22-$E22)/$E22*100&lt;-1999.99,($F22-$E22)/$E22*100&gt;1999.99),"-",IF(AND($F22=0,$E22&lt;0),"-",ROUND(($F22-$E22)/ABS($E22)*100,2))))</f>
        <v>-5.05</v>
      </c>
      <c r="I22" s="629" t="n">
        <f aca="false">IF(ISERROR($F22/$B22),"-",IF($F22/$B22&lt;0,"-",IF(OR($F22/$B22&lt;0,($F22-$B22)/$B22*100&lt;-1999.99,($F22-$B22)/$B22*100&gt;1999.99),"-",IF(AND($F22=0,$B22&lt;0),"-",ROUND(($F22-$B22)/ABS($B22)*100,2)))))</f>
        <v>-1.21</v>
      </c>
      <c r="J22" s="629" t="n">
        <f aca="true">IF(ISERROR($F22/OFFSET($A22,0,MATCH("IV",$B$5:$E$5,0))),"-",IF($F22/OFFSET($A22,0,MATCH("IV",$B$5:$E$5,0))&lt;0,"-",IF(OR($F22/OFFSET($A22,0,MATCH("IV",$B$5:$E$5,0))&lt;0,($F22-OFFSET($A22,0,MATCH("IV",$B$5:$E$5,0)))/OFFSET($A22,0,MATCH("IV",$B$5:$E$5,0))*100&lt;-1999.99,($F22-OFFSET($A22,0,MATCH("IV",$B$5:$E$5,0)))/OFFSET($A22,0,MATCH("IV",$B$5:$E$5,0))*100&gt;1999.99),"-",IF(AND($F22=0,OFFSET($A22,0,MATCH("IV",$B$5:$E$5,0))&lt;0),"-",ROUND(($F22-OFFSET($A22,0,MATCH("IV",$B$5:$E$5,0)))/ABS(OFFSET($A22,0,MATCH("IV",$B$5:$E$5,0)))*100,2)))))</f>
        <v>-1.21</v>
      </c>
      <c r="L22" s="627"/>
      <c r="M22" s="627"/>
      <c r="N22" s="627"/>
    </row>
    <row r="23" s="626" customFormat="true" ht="12" hidden="false" customHeight="true" outlineLevel="0" collapsed="false">
      <c r="A23" s="630" t="s">
        <v>240</v>
      </c>
      <c r="B23" s="637" t="n">
        <v>215290801</v>
      </c>
      <c r="C23" s="637" t="n">
        <v>220446098</v>
      </c>
      <c r="D23" s="637" t="n">
        <v>223127515</v>
      </c>
      <c r="E23" s="637" t="n">
        <v>224043910</v>
      </c>
      <c r="F23" s="637" t="n">
        <v>212758263</v>
      </c>
      <c r="G23" s="604"/>
      <c r="H23" s="635" t="n">
        <f aca="false">IF(ISERROR($F23/$E23),"-",IF(OR($F23/$E23&lt;0,($F23-$E23)/$E23*100&lt;-1999.99,($F23-$E23)/$E23*100&gt;1999.99),"-",IF(AND($F23=0,$E23&lt;0),"-",ROUND(($F23-$E23)/ABS($E23)*100,2))))</f>
        <v>-5.04</v>
      </c>
      <c r="I23" s="33" t="n">
        <f aca="false">IF(ISERROR($F23/$B23),"-",IF($F23/$B23&lt;0,"-",IF(OR($F23/$B23&lt;0,($F23-$B23)/$B23*100&lt;-1999.99,($F23-$B23)/$B23*100&gt;1999.99),"-",IF(AND($F23=0,$B23&lt;0),"-",ROUND(($F23-$B23)/ABS($B23)*100,2)))))</f>
        <v>-1.18</v>
      </c>
      <c r="J23" s="629" t="n">
        <f aca="true">IF(ISERROR($F23/OFFSET($A23,0,MATCH("IV",$B$5:$E$5,0))),"-",IF($F23/OFFSET($A23,0,MATCH("IV",$B$5:$E$5,0))&lt;0,"-",IF(OR($F23/OFFSET($A23,0,MATCH("IV",$B$5:$E$5,0))&lt;0,($F23-OFFSET($A23,0,MATCH("IV",$B$5:$E$5,0)))/OFFSET($A23,0,MATCH("IV",$B$5:$E$5,0))*100&lt;-1999.99,($F23-OFFSET($A23,0,MATCH("IV",$B$5:$E$5,0)))/OFFSET($A23,0,MATCH("IV",$B$5:$E$5,0))*100&gt;1999.99),"-",IF(AND($F23=0,OFFSET($A23,0,MATCH("IV",$B$5:$E$5,0))&lt;0),"-",ROUND(($F23-OFFSET($A23,0,MATCH("IV",$B$5:$E$5,0)))/ABS(OFFSET($A23,0,MATCH("IV",$B$5:$E$5,0)))*100,2)))))</f>
        <v>-1.18</v>
      </c>
      <c r="L23" s="627"/>
      <c r="M23" s="627"/>
      <c r="N23" s="627"/>
    </row>
    <row r="24" s="626" customFormat="true" ht="12" hidden="false" customHeight="true" outlineLevel="0" collapsed="false">
      <c r="A24" s="619" t="s">
        <v>241</v>
      </c>
      <c r="B24" s="633" t="n">
        <v>3138838</v>
      </c>
      <c r="C24" s="633" t="n">
        <v>3166064</v>
      </c>
      <c r="D24" s="633" t="n">
        <v>3219050</v>
      </c>
      <c r="E24" s="633" t="n">
        <v>3217969</v>
      </c>
      <c r="F24" s="633" t="n">
        <v>3026701</v>
      </c>
      <c r="G24" s="604"/>
      <c r="H24" s="635" t="n">
        <f aca="false">IF(ISERROR($F24/$E24),"-",IF(OR($F24/$E24&lt;0,($F24-$E24)/$E24*100&lt;-1999.99,($F24-$E24)/$E24*100&gt;1999.99),"-",IF(AND($F24=0,$E24&lt;0),"-",ROUND(($F24-$E24)/ABS($E24)*100,2))))</f>
        <v>-5.94</v>
      </c>
      <c r="I24" s="33" t="n">
        <f aca="false">IF(ISERROR($F24/$B24),"-",IF($F24/$B24&lt;0,"-",IF(OR($F24/$B24&lt;0,($F24-$B24)/$B24*100&lt;-1999.99,($F24-$B24)/$B24*100&gt;1999.99),"-",IF(AND($F24=0,$B24&lt;0),"-",ROUND(($F24-$B24)/ABS($B24)*100,2)))))</f>
        <v>-3.57</v>
      </c>
      <c r="J24" s="629" t="n">
        <f aca="true">IF(ISERROR($F24/OFFSET($A24,0,MATCH("IV",$B$5:$E$5,0))),"-",IF($F24/OFFSET($A24,0,MATCH("IV",$B$5:$E$5,0))&lt;0,"-",IF(OR($F24/OFFSET($A24,0,MATCH("IV",$B$5:$E$5,0))&lt;0,($F24-OFFSET($A24,0,MATCH("IV",$B$5:$E$5,0)))/OFFSET($A24,0,MATCH("IV",$B$5:$E$5,0))*100&lt;-1999.99,($F24-OFFSET($A24,0,MATCH("IV",$B$5:$E$5,0)))/OFFSET($A24,0,MATCH("IV",$B$5:$E$5,0))*100&gt;1999.99),"-",IF(AND($F24=0,OFFSET($A24,0,MATCH("IV",$B$5:$E$5,0))&lt;0),"-",ROUND(($F24-OFFSET($A24,0,MATCH("IV",$B$5:$E$5,0)))/ABS(OFFSET($A24,0,MATCH("IV",$B$5:$E$5,0)))*100,2)))))</f>
        <v>-3.57</v>
      </c>
      <c r="L24" s="627"/>
      <c r="M24" s="627"/>
      <c r="N24" s="627"/>
    </row>
    <row r="25" s="626" customFormat="true" ht="12" hidden="false" customHeight="true" outlineLevel="0" collapsed="false">
      <c r="A25" s="630" t="s">
        <v>242</v>
      </c>
      <c r="B25" s="637" t="n">
        <v>46765149</v>
      </c>
      <c r="C25" s="637" t="n">
        <v>47652139</v>
      </c>
      <c r="D25" s="637" t="n">
        <v>47427396</v>
      </c>
      <c r="E25" s="637" t="n">
        <v>47383546</v>
      </c>
      <c r="F25" s="637" t="n">
        <v>43310000</v>
      </c>
      <c r="G25" s="604"/>
      <c r="H25" s="635" t="n">
        <f aca="false">IF(ISERROR($F25/$E25),"-",IF(OR($F25/$E25&lt;0,($F25-$E25)/$E25*100&lt;-1999.99,($F25-$E25)/$E25*100&gt;1999.99),"-",IF(AND($F25=0,$E25&lt;0),"-",ROUND(($F25-$E25)/ABS($E25)*100,2))))</f>
        <v>-8.6</v>
      </c>
      <c r="I25" s="33" t="n">
        <f aca="false">IF(ISERROR($F25/$B25),"-",IF($F25/$B25&lt;0,"-",IF(OR($F25/$B25&lt;0,($F25-$B25)/$B25*100&lt;-1999.99,($F25-$B25)/$B25*100&gt;1999.99),"-",IF(AND($F25=0,$B25&lt;0),"-",ROUND(($F25-$B25)/ABS($B25)*100,2)))))</f>
        <v>-7.39</v>
      </c>
      <c r="J25" s="629" t="n">
        <f aca="true">IF(ISERROR($F25/OFFSET($A25,0,MATCH("IV",$B$5:$E$5,0))),"-",IF($F25/OFFSET($A25,0,MATCH("IV",$B$5:$E$5,0))&lt;0,"-",IF(OR($F25/OFFSET($A25,0,MATCH("IV",$B$5:$E$5,0))&lt;0,($F25-OFFSET($A25,0,MATCH("IV",$B$5:$E$5,0)))/OFFSET($A25,0,MATCH("IV",$B$5:$E$5,0))*100&lt;-1999.99,($F25-OFFSET($A25,0,MATCH("IV",$B$5:$E$5,0)))/OFFSET($A25,0,MATCH("IV",$B$5:$E$5,0))*100&gt;1999.99),"-",IF(AND($F25=0,OFFSET($A25,0,MATCH("IV",$B$5:$E$5,0))&lt;0),"-",ROUND(($F25-OFFSET($A25,0,MATCH("IV",$B$5:$E$5,0)))/ABS(OFFSET($A25,0,MATCH("IV",$B$5:$E$5,0)))*100,2)))))</f>
        <v>-7.39</v>
      </c>
      <c r="L25" s="627"/>
      <c r="M25" s="627"/>
      <c r="N25" s="627"/>
    </row>
    <row r="26" s="626" customFormat="true" ht="12" hidden="false" customHeight="true" outlineLevel="0" collapsed="false">
      <c r="A26" s="619" t="s">
        <v>243</v>
      </c>
      <c r="B26" s="633" t="n">
        <v>342245</v>
      </c>
      <c r="C26" s="633" t="n">
        <v>369749</v>
      </c>
      <c r="D26" s="633" t="n">
        <v>346206</v>
      </c>
      <c r="E26" s="633" t="n">
        <v>450524</v>
      </c>
      <c r="F26" s="633" t="n">
        <v>384112</v>
      </c>
      <c r="G26" s="604"/>
      <c r="H26" s="635" t="n">
        <f aca="false">IF(ISERROR($F26/$E26),"-",IF(OR($F26/$E26&lt;0,($F26-$E26)/$E26*100&lt;-1999.99,($F26-$E26)/$E26*100&gt;1999.99),"-",IF(AND($F26=0,$E26&lt;0),"-",ROUND(($F26-$E26)/ABS($E26)*100,2))))</f>
        <v>-14.74</v>
      </c>
      <c r="I26" s="33" t="n">
        <f aca="false">IF(ISERROR($F26/$B26),"-",IF($F26/$B26&lt;0,"-",IF(OR($F26/$B26&lt;0,($F26-$B26)/$B26*100&lt;-1999.99,($F26-$B26)/$B26*100&gt;1999.99),"-",IF(AND($F26=0,$B26&lt;0),"-",ROUND(($F26-$B26)/ABS($B26)*100,2)))))</f>
        <v>12.23</v>
      </c>
      <c r="J26" s="629" t="n">
        <f aca="true">IF(ISERROR($F26/OFFSET($A26,0,MATCH("IV",$B$5:$E$5,0))),"-",IF($F26/OFFSET($A26,0,MATCH("IV",$B$5:$E$5,0))&lt;0,"-",IF(OR($F26/OFFSET($A26,0,MATCH("IV",$B$5:$E$5,0))&lt;0,($F26-OFFSET($A26,0,MATCH("IV",$B$5:$E$5,0)))/OFFSET($A26,0,MATCH("IV",$B$5:$E$5,0))*100&lt;-1999.99,($F26-OFFSET($A26,0,MATCH("IV",$B$5:$E$5,0)))/OFFSET($A26,0,MATCH("IV",$B$5:$E$5,0))*100&gt;1999.99),"-",IF(AND($F26=0,OFFSET($A26,0,MATCH("IV",$B$5:$E$5,0))&lt;0),"-",ROUND(($F26-OFFSET($A26,0,MATCH("IV",$B$5:$E$5,0)))/ABS(OFFSET($A26,0,MATCH("IV",$B$5:$E$5,0)))*100,2)))))</f>
        <v>12.23</v>
      </c>
      <c r="L26" s="627"/>
      <c r="M26" s="627"/>
      <c r="N26" s="627"/>
    </row>
    <row r="27" s="626" customFormat="true" ht="12" hidden="false" customHeight="true" outlineLevel="0" collapsed="false">
      <c r="A27" s="632" t="s">
        <v>244</v>
      </c>
      <c r="B27" s="637" t="n">
        <v>45518795</v>
      </c>
      <c r="C27" s="637" t="n">
        <v>46318451</v>
      </c>
      <c r="D27" s="637" t="n">
        <v>46033048</v>
      </c>
      <c r="E27" s="637" t="n">
        <v>45887553</v>
      </c>
      <c r="F27" s="637" t="n">
        <v>41967945</v>
      </c>
      <c r="G27" s="604"/>
      <c r="H27" s="635" t="n">
        <f aca="false">IF(ISERROR($F27/$E27),"-",IF(OR($F27/$E27&lt;0,($F27-$E27)/$E27*100&lt;-1999.99,($F27-$E27)/$E27*100&gt;1999.99),"-",IF(AND($F27=0,$E27&lt;0),"-",ROUND(($F27-$E27)/ABS($E27)*100,2))))</f>
        <v>-8.54</v>
      </c>
      <c r="I27" s="33" t="n">
        <f aca="false">IF(ISERROR($F27/$B27),"-",IF($F27/$B27&lt;0,"-",IF(OR($F27/$B27&lt;0,($F27-$B27)/$B27*100&lt;-1999.99,($F27-$B27)/$B27*100&gt;1999.99),"-",IF(AND($F27=0,$B27&lt;0),"-",ROUND(($F27-$B27)/ABS($B27)*100,2)))))</f>
        <v>-7.8</v>
      </c>
      <c r="J27" s="629" t="n">
        <f aca="true">IF(ISERROR($F27/OFFSET($A27,0,MATCH("IV",$B$5:$E$5,0))),"-",IF($F27/OFFSET($A27,0,MATCH("IV",$B$5:$E$5,0))&lt;0,"-",IF(OR($F27/OFFSET($A27,0,MATCH("IV",$B$5:$E$5,0))&lt;0,($F27-OFFSET($A27,0,MATCH("IV",$B$5:$E$5,0)))/OFFSET($A27,0,MATCH("IV",$B$5:$E$5,0))*100&lt;-1999.99,($F27-OFFSET($A27,0,MATCH("IV",$B$5:$E$5,0)))/OFFSET($A27,0,MATCH("IV",$B$5:$E$5,0))*100&gt;1999.99),"-",IF(AND($F27=0,OFFSET($A27,0,MATCH("IV",$B$5:$E$5,0))&lt;0),"-",ROUND(($F27-OFFSET($A27,0,MATCH("IV",$B$5:$E$5,0)))/ABS(OFFSET($A27,0,MATCH("IV",$B$5:$E$5,0)))*100,2)))))</f>
        <v>-7.8</v>
      </c>
      <c r="L27" s="627"/>
      <c r="M27" s="627"/>
      <c r="N27" s="627"/>
    </row>
    <row r="28" s="626" customFormat="true" ht="12" hidden="false" customHeight="true" outlineLevel="0" collapsed="false">
      <c r="A28" s="619" t="s">
        <v>245</v>
      </c>
      <c r="B28" s="638" t="n">
        <v>8991986</v>
      </c>
      <c r="C28" s="638" t="n">
        <v>9320736</v>
      </c>
      <c r="D28" s="638" t="n">
        <v>9223515</v>
      </c>
      <c r="E28" s="638" t="n">
        <v>9215597</v>
      </c>
      <c r="F28" s="638" t="n">
        <v>8733604</v>
      </c>
      <c r="G28" s="604"/>
      <c r="H28" s="635" t="n">
        <f aca="false">IF(ISERROR($F28/$E28),"-",IF(OR($F28/$E28&lt;0,($F28-$E28)/$E28*100&lt;-1999.99,($F28-$E28)/$E28*100&gt;1999.99),"-",IF(AND($F28=0,$E28&lt;0),"-",ROUND(($F28-$E28)/ABS($E28)*100,2))))</f>
        <v>-5.23</v>
      </c>
      <c r="I28" s="33" t="n">
        <f aca="false">IF(ISERROR($F28/$B28),"-",IF($F28/$B28&lt;0,"-",IF(OR($F28/$B28&lt;0,($F28-$B28)/$B28*100&lt;-1999.99,($F28-$B28)/$B28*100&gt;1999.99),"-",IF(AND($F28=0,$B28&lt;0),"-",ROUND(($F28-$B28)/ABS($B28)*100,2)))))</f>
        <v>-2.87</v>
      </c>
      <c r="J28" s="629" t="n">
        <f aca="true">IF(ISERROR($F28/OFFSET($A28,0,MATCH("IV",$B$5:$E$5,0))),"-",IF($F28/OFFSET($A28,0,MATCH("IV",$B$5:$E$5,0))&lt;0,"-",IF(OR($F28/OFFSET($A28,0,MATCH("IV",$B$5:$E$5,0))&lt;0,($F28-OFFSET($A28,0,MATCH("IV",$B$5:$E$5,0)))/OFFSET($A28,0,MATCH("IV",$B$5:$E$5,0))*100&lt;-1999.99,($F28-OFFSET($A28,0,MATCH("IV",$B$5:$E$5,0)))/OFFSET($A28,0,MATCH("IV",$B$5:$E$5,0))*100&gt;1999.99),"-",IF(AND($F28=0,OFFSET($A28,0,MATCH("IV",$B$5:$E$5,0))&lt;0),"-",ROUND(($F28-OFFSET($A28,0,MATCH("IV",$B$5:$E$5,0)))/ABS(OFFSET($A28,0,MATCH("IV",$B$5:$E$5,0)))*100,2)))))</f>
        <v>-2.87</v>
      </c>
      <c r="L28" s="627"/>
      <c r="M28" s="627"/>
      <c r="N28" s="627"/>
    </row>
    <row r="29" customFormat="false" ht="12" hidden="false" customHeight="true" outlineLevel="0" collapsed="false">
      <c r="A29" s="630" t="s">
        <v>246</v>
      </c>
      <c r="B29" s="637" t="n">
        <v>2764973</v>
      </c>
      <c r="C29" s="637" t="n">
        <v>2899244</v>
      </c>
      <c r="D29" s="637" t="n">
        <v>2892248</v>
      </c>
      <c r="E29" s="637" t="n">
        <v>2931876</v>
      </c>
      <c r="F29" s="637" t="n">
        <v>2856769</v>
      </c>
      <c r="G29" s="604"/>
      <c r="H29" s="635" t="n">
        <f aca="false">IF(ISERROR($F29/$E29),"-",IF(OR($F29/$E29&lt;0,($F29-$E29)/$E29*100&lt;-1999.99,($F29-$E29)/$E29*100&gt;1999.99),"-",IF(AND($F29=0,$E29&lt;0),"-",ROUND(($F29-$E29)/ABS($E29)*100,2))))</f>
        <v>-2.56</v>
      </c>
      <c r="I29" s="33" t="n">
        <f aca="false">IF(ISERROR($F29/$B29),"-",IF($F29/$B29&lt;0,"-",IF(OR($F29/$B29&lt;0,($F29-$B29)/$B29*100&lt;-1999.99,($F29-$B29)/$B29*100&gt;1999.99),"-",IF(AND($F29=0,$B29&lt;0),"-",ROUND(($F29-$B29)/ABS($B29)*100,2)))))</f>
        <v>3.32</v>
      </c>
      <c r="J29" s="629" t="n">
        <f aca="true">IF(ISERROR($F29/OFFSET($A29,0,MATCH("IV",$B$5:$E$5,0))),"-",IF($F29/OFFSET($A29,0,MATCH("IV",$B$5:$E$5,0))&lt;0,"-",IF(OR($F29/OFFSET($A29,0,MATCH("IV",$B$5:$E$5,0))&lt;0,($F29-OFFSET($A29,0,MATCH("IV",$B$5:$E$5,0)))/OFFSET($A29,0,MATCH("IV",$B$5:$E$5,0))*100&lt;-1999.99,($F29-OFFSET($A29,0,MATCH("IV",$B$5:$E$5,0)))/OFFSET($A29,0,MATCH("IV",$B$5:$E$5,0))*100&gt;1999.99),"-",IF(AND($F29=0,OFFSET($A29,0,MATCH("IV",$B$5:$E$5,0))&lt;0),"-",ROUND(($F29-OFFSET($A29,0,MATCH("IV",$B$5:$E$5,0)))/ABS(OFFSET($A29,0,MATCH("IV",$B$5:$E$5,0)))*100,2)))))</f>
        <v>3.32</v>
      </c>
      <c r="L29" s="627"/>
      <c r="M29" s="627"/>
      <c r="N29" s="627"/>
    </row>
    <row r="30" customFormat="false" ht="12" hidden="false" customHeight="true" outlineLevel="0" collapsed="false">
      <c r="A30" s="619" t="s">
        <v>247</v>
      </c>
      <c r="B30" s="638" t="n">
        <v>7697146</v>
      </c>
      <c r="C30" s="638" t="n">
        <v>7706734</v>
      </c>
      <c r="D30" s="638" t="n">
        <v>7642165</v>
      </c>
      <c r="E30" s="638" t="n">
        <v>7992297</v>
      </c>
      <c r="F30" s="638" t="n">
        <v>7016534</v>
      </c>
      <c r="G30" s="604"/>
      <c r="H30" s="635" t="n">
        <f aca="false">IF(ISERROR($F30/$E30),"-",IF(OR($F30/$E30&lt;0,($F30-$E30)/$E30*100&lt;-1999.99,($F30-$E30)/$E30*100&gt;1999.99),"-",IF(AND($F30=0,$E30&lt;0),"-",ROUND(($F30-$E30)/ABS($E30)*100,2))))</f>
        <v>-12.21</v>
      </c>
      <c r="I30" s="33" t="n">
        <f aca="false">IF(ISERROR($F30/$B30),"-",IF($F30/$B30&lt;0,"-",IF(OR($F30/$B30&lt;0,($F30-$B30)/$B30*100&lt;-1999.99,($F30-$B30)/$B30*100&gt;1999.99),"-",IF(AND($F30=0,$B30&lt;0),"-",ROUND(($F30-$B30)/ABS($B30)*100,2)))))</f>
        <v>-8.84</v>
      </c>
      <c r="J30" s="629" t="n">
        <f aca="true">IF(ISERROR($F30/OFFSET($A30,0,MATCH("IV",$B$5:$E$5,0))),"-",IF($F30/OFFSET($A30,0,MATCH("IV",$B$5:$E$5,0))&lt;0,"-",IF(OR($F30/OFFSET($A30,0,MATCH("IV",$B$5:$E$5,0))&lt;0,($F30-OFFSET($A30,0,MATCH("IV",$B$5:$E$5,0)))/OFFSET($A30,0,MATCH("IV",$B$5:$E$5,0))*100&lt;-1999.99,($F30-OFFSET($A30,0,MATCH("IV",$B$5:$E$5,0)))/OFFSET($A30,0,MATCH("IV",$B$5:$E$5,0))*100&gt;1999.99),"-",IF(AND($F30=0,OFFSET($A30,0,MATCH("IV",$B$5:$E$5,0))&lt;0),"-",ROUND(($F30-OFFSET($A30,0,MATCH("IV",$B$5:$E$5,0)))/ABS(OFFSET($A30,0,MATCH("IV",$B$5:$E$5,0)))*100,2)))))</f>
        <v>-8.84</v>
      </c>
      <c r="L30" s="627"/>
      <c r="M30" s="627"/>
      <c r="N30" s="627"/>
    </row>
    <row r="31" customFormat="false" ht="12" hidden="false" customHeight="true" outlineLevel="0" collapsed="false">
      <c r="A31" s="630" t="s">
        <v>248</v>
      </c>
      <c r="B31" s="637" t="n">
        <v>26064691</v>
      </c>
      <c r="C31" s="637" t="n">
        <v>26391736</v>
      </c>
      <c r="D31" s="637" t="n">
        <v>26275120</v>
      </c>
      <c r="E31" s="637" t="n">
        <v>25747783</v>
      </c>
      <c r="F31" s="637" t="n">
        <v>23361038</v>
      </c>
      <c r="G31" s="604"/>
      <c r="H31" s="635" t="n">
        <f aca="false">IF(ISERROR($F31/$E31),"-",IF(OR($F31/$E31&lt;0,($F31-$E31)/$E31*100&lt;-1999.99,($F31-$E31)/$E31*100&gt;1999.99),"-",IF(AND($F31=0,$E31&lt;0),"-",ROUND(($F31-$E31)/ABS($E31)*100,2))))</f>
        <v>-9.27</v>
      </c>
      <c r="I31" s="33" t="n">
        <f aca="false">IF(ISERROR($F31/$B31),"-",IF($F31/$B31&lt;0,"-",IF(OR($F31/$B31&lt;0,($F31-$B31)/$B31*100&lt;-1999.99,($F31-$B31)/$B31*100&gt;1999.99),"-",IF(AND($F31=0,$B31&lt;0),"-",ROUND(($F31-$B31)/ABS($B31)*100,2)))))</f>
        <v>-10.37</v>
      </c>
      <c r="J31" s="629" t="n">
        <f aca="true">IF(ISERROR($F31/OFFSET($A31,0,MATCH("IV",$B$5:$E$5,0))),"-",IF($F31/OFFSET($A31,0,MATCH("IV",$B$5:$E$5,0))&lt;0,"-",IF(OR($F31/OFFSET($A31,0,MATCH("IV",$B$5:$E$5,0))&lt;0,($F31-OFFSET($A31,0,MATCH("IV",$B$5:$E$5,0)))/OFFSET($A31,0,MATCH("IV",$B$5:$E$5,0))*100&lt;-1999.99,($F31-OFFSET($A31,0,MATCH("IV",$B$5:$E$5,0)))/OFFSET($A31,0,MATCH("IV",$B$5:$E$5,0))*100&gt;1999.99),"-",IF(AND($F31=0,OFFSET($A31,0,MATCH("IV",$B$5:$E$5,0))&lt;0),"-",ROUND(($F31-OFFSET($A31,0,MATCH("IV",$B$5:$E$5,0)))/ABS(OFFSET($A31,0,MATCH("IV",$B$5:$E$5,0)))*100,2)))))</f>
        <v>-10.37</v>
      </c>
      <c r="L31" s="627"/>
      <c r="M31" s="627"/>
      <c r="N31" s="627"/>
    </row>
    <row r="32" customFormat="false" ht="12" hidden="false" customHeight="true" outlineLevel="0" collapsed="false">
      <c r="A32" s="619" t="s">
        <v>249</v>
      </c>
      <c r="B32" s="638" t="n">
        <v>904109</v>
      </c>
      <c r="C32" s="638" t="n">
        <v>963939</v>
      </c>
      <c r="D32" s="638" t="n">
        <v>1048142</v>
      </c>
      <c r="E32" s="638" t="n">
        <v>1045469</v>
      </c>
      <c r="F32" s="638" t="n">
        <v>957943</v>
      </c>
      <c r="G32" s="604"/>
      <c r="H32" s="635" t="n">
        <f aca="false">IF(ISERROR($F32/$E32),"-",IF(OR($F32/$E32&lt;0,($F32-$E32)/$E32*100&lt;-1999.99,($F32-$E32)/$E32*100&gt;1999.99),"-",IF(AND($F32=0,$E32&lt;0),"-",ROUND(($F32-$E32)/ABS($E32)*100,2))))</f>
        <v>-8.37</v>
      </c>
      <c r="I32" s="33" t="n">
        <f aca="false">IF(ISERROR($F32/$B32),"-",IF($F32/$B32&lt;0,"-",IF(OR($F32/$B32&lt;0,($F32-$B32)/$B32*100&lt;-1999.99,($F32-$B32)/$B32*100&gt;1999.99),"-",IF(AND($F32=0,$B32&lt;0),"-",ROUND(($F32-$B32)/ABS($B32)*100,2)))))</f>
        <v>5.95</v>
      </c>
      <c r="J32" s="629" t="n">
        <f aca="true">IF(ISERROR($F32/OFFSET($A32,0,MATCH("IV",$B$5:$E$5,0))),"-",IF($F32/OFFSET($A32,0,MATCH("IV",$B$5:$E$5,0))&lt;0,"-",IF(OR($F32/OFFSET($A32,0,MATCH("IV",$B$5:$E$5,0))&lt;0,($F32-OFFSET($A32,0,MATCH("IV",$B$5:$E$5,0)))/OFFSET($A32,0,MATCH("IV",$B$5:$E$5,0))*100&lt;-1999.99,($F32-OFFSET($A32,0,MATCH("IV",$B$5:$E$5,0)))/OFFSET($A32,0,MATCH("IV",$B$5:$E$5,0))*100&gt;1999.99),"-",IF(AND($F32=0,OFFSET($A32,0,MATCH("IV",$B$5:$E$5,0))&lt;0),"-",ROUND(($F32-OFFSET($A32,0,MATCH("IV",$B$5:$E$5,0)))/ABS(OFFSET($A32,0,MATCH("IV",$B$5:$E$5,0)))*100,2)))))</f>
        <v>5.95</v>
      </c>
      <c r="L32" s="627"/>
      <c r="M32" s="627"/>
      <c r="N32" s="627"/>
    </row>
    <row r="33" customFormat="false" ht="12" hidden="false" customHeight="true" outlineLevel="0" collapsed="false">
      <c r="A33" s="639" t="s">
        <v>252</v>
      </c>
      <c r="B33" s="640" t="n">
        <v>265194787</v>
      </c>
      <c r="C33" s="640" t="n">
        <v>271264301</v>
      </c>
      <c r="D33" s="640" t="n">
        <v>273773961</v>
      </c>
      <c r="E33" s="640" t="n">
        <v>274645424</v>
      </c>
      <c r="F33" s="640" t="n">
        <v>259094963</v>
      </c>
      <c r="G33" s="616"/>
      <c r="H33" s="641" t="n">
        <f aca="false">IF(ISERROR($F33/$E33),"-",IF(OR($F33/$E33&lt;0,($F33-$E33)/$E33*100&lt;-1999.99,($F33-$E33)/$E33*100&gt;1999.99),"-",IF(AND($F33=0,$E33&lt;0),"-",ROUND(($F33-$E33)/ABS($E33)*100,2))))</f>
        <v>-5.66</v>
      </c>
      <c r="I33" s="642" t="n">
        <f aca="false">IF(ISERROR($F33/$B33),"-",IF($F33/$B33&lt;0,"-",IF(OR($F33/$B33&lt;0,($F33-$B33)/$B33*100&lt;-1999.99,($F33-$B33)/$B33*100&gt;1999.99),"-",IF(AND($F33=0,$B33&lt;0),"-",ROUND(($F33-$B33)/ABS($B33)*100,2)))))</f>
        <v>-2.3</v>
      </c>
      <c r="J33" s="642" t="n">
        <f aca="true">IF(ISERROR($F33/OFFSET($A33,0,MATCH("IV",$B$5:$E$5,0))),"-",IF($F33/OFFSET($A33,0,MATCH("IV",$B$5:$E$5,0))&lt;0,"-",IF(OR($F33/OFFSET($A33,0,MATCH("IV",$B$5:$E$5,0))&lt;0,($F33-OFFSET($A33,0,MATCH("IV",$B$5:$E$5,0)))/OFFSET($A33,0,MATCH("IV",$B$5:$E$5,0))*100&lt;-1999.99,($F33-OFFSET($A33,0,MATCH("IV",$B$5:$E$5,0)))/OFFSET($A33,0,MATCH("IV",$B$5:$E$5,0))*100&gt;1999.99),"-",IF(AND($F33=0,OFFSET($A33,0,MATCH("IV",$B$5:$E$5,0))&lt;0),"-",ROUND(($F33-OFFSET($A33,0,MATCH("IV",$B$5:$E$5,0)))/ABS(OFFSET($A33,0,MATCH("IV",$B$5:$E$5,0)))*100,2)))))</f>
        <v>-2.3</v>
      </c>
      <c r="L33" s="627"/>
      <c r="M33" s="627"/>
      <c r="N33" s="627"/>
    </row>
    <row r="34" customFormat="false" ht="23.25" hidden="false" customHeight="true" outlineLevel="0" collapsed="false">
      <c r="A34" s="643" t="s">
        <v>253</v>
      </c>
      <c r="B34" s="643"/>
      <c r="C34" s="643"/>
      <c r="D34" s="643"/>
      <c r="E34" s="643"/>
      <c r="F34" s="643"/>
      <c r="G34" s="643"/>
      <c r="H34" s="643"/>
      <c r="I34" s="643"/>
      <c r="J34" s="643"/>
    </row>
    <row r="35" customFormat="false" ht="11.25" hidden="false" customHeight="true" outlineLevel="0" collapsed="false">
      <c r="A35" s="644" t="s">
        <v>254</v>
      </c>
      <c r="B35" s="644"/>
      <c r="C35" s="644"/>
      <c r="D35" s="644"/>
      <c r="E35" s="644"/>
      <c r="F35" s="644"/>
      <c r="G35" s="644"/>
      <c r="H35" s="644"/>
      <c r="I35" s="644"/>
      <c r="J35" s="644"/>
    </row>
  </sheetData>
  <mergeCells count="5">
    <mergeCell ref="A2:F2"/>
    <mergeCell ref="I2:J2"/>
    <mergeCell ref="H4:J4"/>
    <mergeCell ref="A34:J34"/>
    <mergeCell ref="A35:J35"/>
  </mergeCells>
  <conditionalFormatting sqref="B36:B65536 E36:E65536 B1:B3 E1:F3 C4 B5:E7">
    <cfRule type="cellIs" priority="2" operator="lessThan" aboveAverage="0" equalAverage="0" bottom="0" percent="0" rank="0" text="" dxfId="0">
      <formula>0</formula>
    </cfRule>
  </conditionalFormatting>
  <conditionalFormatting sqref="F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01" width="35.65"/>
    <col collapsed="false" customWidth="true" hidden="false" outlineLevel="0" max="6" min="2" style="601" width="11.16"/>
    <col collapsed="false" customWidth="true" hidden="false" outlineLevel="0" max="7" min="7" style="602" width="0.5"/>
    <col collapsed="false" customWidth="true" hidden="false" outlineLevel="0" max="10" min="8" style="601" width="8.16"/>
    <col collapsed="false" customWidth="false" hidden="false" outlineLevel="0" max="11" min="11" style="603" width="13.5"/>
    <col collapsed="false" customWidth="false" hidden="false" outlineLevel="0" max="14" min="12" style="604" width="13.5"/>
    <col collapsed="false" customWidth="true" hidden="false" outlineLevel="0" max="16" min="15" style="603" width="11.99"/>
    <col collapsed="false" customWidth="false" hidden="false" outlineLevel="0" max="257" min="17" style="603" width="13.5"/>
  </cols>
  <sheetData>
    <row r="1" customFormat="false" ht="36" hidden="false" customHeight="true" outlineLevel="0" collapsed="false"/>
    <row r="2" s="609" customFormat="true" ht="28.15" hidden="false" customHeight="true" outlineLevel="0" collapsed="false">
      <c r="A2" s="605" t="s">
        <v>255</v>
      </c>
      <c r="B2" s="605"/>
      <c r="C2" s="605"/>
      <c r="D2" s="605"/>
      <c r="E2" s="605"/>
      <c r="F2" s="605"/>
      <c r="G2" s="606"/>
      <c r="H2" s="607"/>
      <c r="I2" s="608" t="s">
        <v>256</v>
      </c>
      <c r="J2" s="608"/>
      <c r="L2" s="610"/>
      <c r="M2" s="610"/>
      <c r="N2" s="610"/>
    </row>
    <row r="3" customFormat="false" ht="13.9" hidden="false" customHeight="true" outlineLevel="0" collapsed="false">
      <c r="A3" s="611"/>
      <c r="B3" s="612"/>
      <c r="C3" s="612"/>
      <c r="D3" s="612"/>
      <c r="E3" s="612"/>
      <c r="F3" s="612"/>
      <c r="G3" s="612"/>
      <c r="H3" s="612"/>
      <c r="I3" s="612"/>
      <c r="J3" s="612"/>
    </row>
    <row r="4" customFormat="false" ht="13.9" hidden="false" customHeight="true" outlineLevel="0" collapsed="false">
      <c r="A4" s="613"/>
      <c r="B4" s="22" t="n">
        <v>2017</v>
      </c>
      <c r="C4" s="22" t="n">
        <v>2018</v>
      </c>
      <c r="D4" s="22"/>
      <c r="E4" s="22"/>
      <c r="F4" s="22"/>
      <c r="G4" s="614"/>
      <c r="H4" s="615" t="s">
        <v>73</v>
      </c>
      <c r="I4" s="615"/>
      <c r="J4" s="615"/>
    </row>
    <row r="5" customFormat="false" ht="30" hidden="false" customHeight="true" outlineLevel="0" collapsed="false">
      <c r="A5" s="616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4</v>
      </c>
      <c r="G5" s="617"/>
      <c r="H5" s="618" t="s">
        <v>78</v>
      </c>
      <c r="I5" s="618" t="s">
        <v>79</v>
      </c>
      <c r="J5" s="618" t="s">
        <v>179</v>
      </c>
    </row>
    <row r="6" customFormat="false" ht="12" hidden="false" customHeight="true" outlineLevel="0" collapsed="false">
      <c r="A6" s="602"/>
      <c r="B6" s="645"/>
      <c r="C6" s="645"/>
      <c r="D6" s="645"/>
      <c r="E6" s="645"/>
      <c r="G6" s="617"/>
      <c r="H6" s="646"/>
      <c r="I6" s="647"/>
      <c r="J6" s="647"/>
    </row>
    <row r="7" s="626" customFormat="true" ht="12" hidden="false" customHeight="true" outlineLevel="0" collapsed="false">
      <c r="A7" s="622" t="s">
        <v>238</v>
      </c>
      <c r="B7" s="623"/>
      <c r="C7" s="623"/>
      <c r="D7" s="623"/>
      <c r="E7" s="623"/>
      <c r="F7" s="623"/>
      <c r="G7" s="624"/>
      <c r="H7" s="625"/>
      <c r="I7" s="625"/>
      <c r="J7" s="625"/>
      <c r="L7" s="627"/>
      <c r="M7" s="627"/>
      <c r="N7" s="627"/>
    </row>
    <row r="8" s="626" customFormat="true" ht="12" hidden="false" customHeight="true" outlineLevel="0" collapsed="false">
      <c r="A8" s="619" t="s">
        <v>239</v>
      </c>
      <c r="B8" s="628" t="n">
        <v>333977</v>
      </c>
      <c r="C8" s="628" t="n">
        <v>365590</v>
      </c>
      <c r="D8" s="628" t="n">
        <v>397661</v>
      </c>
      <c r="E8" s="628" t="n">
        <v>387379</v>
      </c>
      <c r="F8" s="628" t="n">
        <v>391961</v>
      </c>
      <c r="G8" s="624"/>
      <c r="H8" s="33" t="n">
        <f aca="false">IF(ISERROR($F8/$E8),"-",IF(OR($F8/$E8&lt;0,($F8-$E8)/$E8*100&lt;-1999.99,($F8-$E8)/$E8*100&gt;1999.99),"-",IF(AND($F8=0,$E8&lt;0),"-",ROUND(($F8-$E8)/ABS($E8)*100,2))))</f>
        <v>1.18</v>
      </c>
      <c r="I8" s="33" t="n">
        <f aca="false">IF(ISERROR($F8/$B8),"-",IF($F8/$B8&lt;0,"-",IF(OR($F8/$B8&lt;0,($F8-$B8)/$B8*100&lt;-1999.99,($F8-$B8)/$B8*100&gt;1999.99),"-",IF(AND($F8=0,$B8&lt;0),"-",ROUND(($F8-$B8)/ABS($B8)*100,2)))))</f>
        <v>17.36</v>
      </c>
      <c r="J8" s="629" t="n">
        <f aca="true">IF(ISERROR($F8/OFFSET($A8,0,MATCH("IV",$B$5:$E$5,0))),"-",IF($F8/OFFSET($A8,0,MATCH("IV",$B$5:$E$5,0))&lt;0,"-",IF(OR($F8/OFFSET($A8,0,MATCH("IV",$B$5:$E$5,0))&lt;0,($F8-OFFSET($A8,0,MATCH("IV",$B$5:$E$5,0)))/OFFSET($A8,0,MATCH("IV",$B$5:$E$5,0))*100&lt;-1999.99,($F8-OFFSET($A8,0,MATCH("IV",$B$5:$E$5,0)))/OFFSET($A8,0,MATCH("IV",$B$5:$E$5,0))*100&gt;1999.99),"-",IF(AND($F8=0,OFFSET($A8,0,MATCH("IV",$B$5:$E$5,0))&lt;0),"-",ROUND(($F8-OFFSET($A8,0,MATCH("IV",$B$5:$E$5,0)))/ABS(OFFSET($A8,0,MATCH("IV",$B$5:$E$5,0)))*100,2)))))</f>
        <v>17.36</v>
      </c>
      <c r="L8" s="627"/>
      <c r="M8" s="627"/>
      <c r="N8" s="627"/>
      <c r="O8" s="627"/>
      <c r="P8" s="627"/>
    </row>
    <row r="9" s="626" customFormat="true" ht="12" hidden="false" customHeight="true" outlineLevel="0" collapsed="false">
      <c r="A9" s="630" t="s">
        <v>240</v>
      </c>
      <c r="B9" s="631" t="n">
        <v>330338</v>
      </c>
      <c r="C9" s="631" t="n">
        <v>361875</v>
      </c>
      <c r="D9" s="631" t="n">
        <v>393868</v>
      </c>
      <c r="E9" s="631" t="n">
        <v>383590</v>
      </c>
      <c r="F9" s="631" t="n">
        <v>388103</v>
      </c>
      <c r="G9" s="624"/>
      <c r="H9" s="33" t="n">
        <f aca="false">IF(ISERROR($F9/$E9),"-",IF(OR($F9/$E9&lt;0,($F9-$E9)/$E9*100&lt;-1999.99,($F9-$E9)/$E9*100&gt;1999.99),"-",IF(AND($F9=0,$E9&lt;0),"-",ROUND(($F9-$E9)/ABS($E9)*100,2))))</f>
        <v>1.18</v>
      </c>
      <c r="I9" s="33" t="n">
        <f aca="false">IF(ISERROR($F9/$B9),"-",IF($F9/$B9&lt;0,"-",IF(OR($F9/$B9&lt;0,($F9-$B9)/$B9*100&lt;-1999.99,($F9-$B9)/$B9*100&gt;1999.99),"-",IF(AND($F9=0,$B9&lt;0),"-",ROUND(($F9-$B9)/ABS($B9)*100,2)))))</f>
        <v>17.49</v>
      </c>
      <c r="J9" s="629" t="n">
        <f aca="true">IF(ISERROR($F9/OFFSET($A9,0,MATCH("IV",$B$5:$E$5,0))),"-",IF($F9/OFFSET($A9,0,MATCH("IV",$B$5:$E$5,0))&lt;0,"-",IF(OR($F9/OFFSET($A9,0,MATCH("IV",$B$5:$E$5,0))&lt;0,($F9-OFFSET($A9,0,MATCH("IV",$B$5:$E$5,0)))/OFFSET($A9,0,MATCH("IV",$B$5:$E$5,0))*100&lt;-1999.99,($F9-OFFSET($A9,0,MATCH("IV",$B$5:$E$5,0)))/OFFSET($A9,0,MATCH("IV",$B$5:$E$5,0))*100&gt;1999.99),"-",IF(AND($F9=0,OFFSET($A9,0,MATCH("IV",$B$5:$E$5,0))&lt;0),"-",ROUND(($F9-OFFSET($A9,0,MATCH("IV",$B$5:$E$5,0)))/ABS(OFFSET($A9,0,MATCH("IV",$B$5:$E$5,0)))*100,2)))))</f>
        <v>17.49</v>
      </c>
      <c r="L9" s="627"/>
      <c r="M9" s="627"/>
      <c r="N9" s="627"/>
      <c r="O9" s="627"/>
      <c r="P9" s="627"/>
    </row>
    <row r="10" s="626" customFormat="true" ht="12" hidden="false" customHeight="true" outlineLevel="0" collapsed="false">
      <c r="A10" s="619" t="s">
        <v>241</v>
      </c>
      <c r="B10" s="628" t="n">
        <v>3639</v>
      </c>
      <c r="C10" s="628" t="n">
        <v>3715</v>
      </c>
      <c r="D10" s="628" t="n">
        <v>3793</v>
      </c>
      <c r="E10" s="628" t="n">
        <v>3789</v>
      </c>
      <c r="F10" s="628" t="n">
        <v>3858</v>
      </c>
      <c r="G10" s="624"/>
      <c r="H10" s="33" t="n">
        <f aca="false">IF(ISERROR($F10/$E10),"-",IF(OR($F10/$E10&lt;0,($F10-$E10)/$E10*100&lt;-1999.99,($F10-$E10)/$E10*100&gt;1999.99),"-",IF(AND($F10=0,$E10&lt;0),"-",ROUND(($F10-$E10)/ABS($E10)*100,2))))</f>
        <v>1.82</v>
      </c>
      <c r="I10" s="33" t="n">
        <f aca="false">IF(ISERROR($F10/$B10),"-",IF($F10/$B10&lt;0,"-",IF(OR($F10/$B10&lt;0,($F10-$B10)/$B10*100&lt;-1999.99,($F10-$B10)/$B10*100&gt;1999.99),"-",IF(AND($F10=0,$B10&lt;0),"-",ROUND(($F10-$B10)/ABS($B10)*100,2)))))</f>
        <v>6.02</v>
      </c>
      <c r="J10" s="629" t="n">
        <f aca="true">IF(ISERROR($F10/OFFSET($A10,0,MATCH("IV",$B$5:$E$5,0))),"-",IF($F10/OFFSET($A10,0,MATCH("IV",$B$5:$E$5,0))&lt;0,"-",IF(OR($F10/OFFSET($A10,0,MATCH("IV",$B$5:$E$5,0))&lt;0,($F10-OFFSET($A10,0,MATCH("IV",$B$5:$E$5,0)))/OFFSET($A10,0,MATCH("IV",$B$5:$E$5,0))*100&lt;-1999.99,($F10-OFFSET($A10,0,MATCH("IV",$B$5:$E$5,0)))/OFFSET($A10,0,MATCH("IV",$B$5:$E$5,0))*100&gt;1999.99),"-",IF(AND($F10=0,OFFSET($A10,0,MATCH("IV",$B$5:$E$5,0))&lt;0),"-",ROUND(($F10-OFFSET($A10,0,MATCH("IV",$B$5:$E$5,0)))/ABS(OFFSET($A10,0,MATCH("IV",$B$5:$E$5,0)))*100,2)))))</f>
        <v>6.02</v>
      </c>
      <c r="L10" s="627"/>
      <c r="M10" s="627"/>
      <c r="N10" s="627"/>
      <c r="O10" s="627"/>
      <c r="P10" s="627"/>
    </row>
    <row r="11" s="626" customFormat="true" ht="12" hidden="false" customHeight="true" outlineLevel="0" collapsed="false">
      <c r="A11" s="630" t="s">
        <v>242</v>
      </c>
      <c r="B11" s="631" t="n">
        <v>8504</v>
      </c>
      <c r="C11" s="631" t="n">
        <v>8306</v>
      </c>
      <c r="D11" s="631" t="n">
        <v>8262</v>
      </c>
      <c r="E11" s="631" t="n">
        <v>8064</v>
      </c>
      <c r="F11" s="631" t="n">
        <v>8124</v>
      </c>
      <c r="G11" s="624"/>
      <c r="H11" s="33" t="n">
        <f aca="false">IF(ISERROR($F11/$E11),"-",IF(OR($F11/$E11&lt;0,($F11-$E11)/$E11*100&lt;-1999.99,($F11-$E11)/$E11*100&gt;1999.99),"-",IF(AND($F11=0,$E11&lt;0),"-",ROUND(($F11-$E11)/ABS($E11)*100,2))))</f>
        <v>0.74</v>
      </c>
      <c r="I11" s="33" t="n">
        <f aca="false">IF(ISERROR($F11/$B11),"-",IF($F11/$B11&lt;0,"-",IF(OR($F11/$B11&lt;0,($F11-$B11)/$B11*100&lt;-1999.99,($F11-$B11)/$B11*100&gt;1999.99),"-",IF(AND($F11=0,$B11&lt;0),"-",ROUND(($F11-$B11)/ABS($B11)*100,2)))))</f>
        <v>-4.47</v>
      </c>
      <c r="J11" s="629" t="n">
        <f aca="true">IF(ISERROR($F11/OFFSET($A11,0,MATCH("IV",$B$5:$E$5,0))),"-",IF($F11/OFFSET($A11,0,MATCH("IV",$B$5:$E$5,0))&lt;0,"-",IF(OR($F11/OFFSET($A11,0,MATCH("IV",$B$5:$E$5,0))&lt;0,($F11-OFFSET($A11,0,MATCH("IV",$B$5:$E$5,0)))/OFFSET($A11,0,MATCH("IV",$B$5:$E$5,0))*100&lt;-1999.99,($F11-OFFSET($A11,0,MATCH("IV",$B$5:$E$5,0)))/OFFSET($A11,0,MATCH("IV",$B$5:$E$5,0))*100&gt;1999.99),"-",IF(AND($F11=0,OFFSET($A11,0,MATCH("IV",$B$5:$E$5,0))&lt;0),"-",ROUND(($F11-OFFSET($A11,0,MATCH("IV",$B$5:$E$5,0)))/ABS(OFFSET($A11,0,MATCH("IV",$B$5:$E$5,0)))*100,2)))))</f>
        <v>-4.47</v>
      </c>
      <c r="L11" s="627"/>
      <c r="M11" s="627"/>
      <c r="N11" s="627"/>
      <c r="O11" s="627"/>
      <c r="P11" s="627"/>
    </row>
    <row r="12" s="626" customFormat="true" ht="12" hidden="false" customHeight="true" outlineLevel="0" collapsed="false">
      <c r="A12" s="619" t="s">
        <v>243</v>
      </c>
      <c r="B12" s="628" t="n">
        <v>23</v>
      </c>
      <c r="C12" s="628" t="n">
        <v>12</v>
      </c>
      <c r="D12" s="628" t="n">
        <v>11</v>
      </c>
      <c r="E12" s="628" t="n">
        <v>11</v>
      </c>
      <c r="F12" s="628" t="n">
        <v>10</v>
      </c>
      <c r="G12" s="624"/>
      <c r="H12" s="33" t="n">
        <f aca="false">IF(ISERROR($F12/$E12),"-",IF(OR($F12/$E12&lt;0,($F12-$E12)/$E12*100&lt;-1999.99,($F12-$E12)/$E12*100&gt;1999.99),"-",IF(AND($F12=0,$E12&lt;0),"-",ROUND(($F12-$E12)/ABS($E12)*100,2))))</f>
        <v>-9.09</v>
      </c>
      <c r="I12" s="33" t="n">
        <f aca="false">IF(ISERROR($F12/$B12),"-",IF($F12/$B12&lt;0,"-",IF(OR($F12/$B12&lt;0,($F12-$B12)/$B12*100&lt;-1999.99,($F12-$B12)/$B12*100&gt;1999.99),"-",IF(AND($F12=0,$B12&lt;0),"-",ROUND(($F12-$B12)/ABS($B12)*100,2)))))</f>
        <v>-56.52</v>
      </c>
      <c r="J12" s="629" t="n">
        <f aca="true">IF(ISERROR($F12/OFFSET($A12,0,MATCH("IV",$B$5:$E$5,0))),"-",IF($F12/OFFSET($A12,0,MATCH("IV",$B$5:$E$5,0))&lt;0,"-",IF(OR($F12/OFFSET($A12,0,MATCH("IV",$B$5:$E$5,0))&lt;0,($F12-OFFSET($A12,0,MATCH("IV",$B$5:$E$5,0)))/OFFSET($A12,0,MATCH("IV",$B$5:$E$5,0))*100&lt;-1999.99,($F12-OFFSET($A12,0,MATCH("IV",$B$5:$E$5,0)))/OFFSET($A12,0,MATCH("IV",$B$5:$E$5,0))*100&gt;1999.99),"-",IF(AND($F12=0,OFFSET($A12,0,MATCH("IV",$B$5:$E$5,0))&lt;0),"-",ROUND(($F12-OFFSET($A12,0,MATCH("IV",$B$5:$E$5,0)))/ABS(OFFSET($A12,0,MATCH("IV",$B$5:$E$5,0)))*100,2)))))</f>
        <v>-56.52</v>
      </c>
      <c r="L12" s="627"/>
      <c r="M12" s="627"/>
      <c r="N12" s="627"/>
      <c r="O12" s="627"/>
      <c r="P12" s="627"/>
    </row>
    <row r="13" s="626" customFormat="true" ht="12" hidden="false" customHeight="true" outlineLevel="0" collapsed="false">
      <c r="A13" s="632" t="s">
        <v>244</v>
      </c>
      <c r="B13" s="631" t="n">
        <v>8447</v>
      </c>
      <c r="C13" s="631" t="n">
        <v>8264</v>
      </c>
      <c r="D13" s="631" t="n">
        <v>8223</v>
      </c>
      <c r="E13" s="631" t="n">
        <v>8026</v>
      </c>
      <c r="F13" s="631" t="n">
        <v>8085</v>
      </c>
      <c r="G13" s="624"/>
      <c r="H13" s="33" t="n">
        <f aca="false">IF(ISERROR($F13/$E13),"-",IF(OR($F13/$E13&lt;0,($F13-$E13)/$E13*100&lt;-1999.99,($F13-$E13)/$E13*100&gt;1999.99),"-",IF(AND($F13=0,$E13&lt;0),"-",ROUND(($F13-$E13)/ABS($E13)*100,2))))</f>
        <v>0.74</v>
      </c>
      <c r="I13" s="33" t="n">
        <f aca="false">IF(ISERROR($F13/$B13),"-",IF($F13/$B13&lt;0,"-",IF(OR($F13/$B13&lt;0,($F13-$B13)/$B13*100&lt;-1999.99,($F13-$B13)/$B13*100&gt;1999.99),"-",IF(AND($F13=0,$B13&lt;0),"-",ROUND(($F13-$B13)/ABS($B13)*100,2)))))</f>
        <v>-4.29</v>
      </c>
      <c r="J13" s="629" t="n">
        <f aca="true">IF(ISERROR($F13/OFFSET($A13,0,MATCH("IV",$B$5:$E$5,0))),"-",IF($F13/OFFSET($A13,0,MATCH("IV",$B$5:$E$5,0))&lt;0,"-",IF(OR($F13/OFFSET($A13,0,MATCH("IV",$B$5:$E$5,0))&lt;0,($F13-OFFSET($A13,0,MATCH("IV",$B$5:$E$5,0)))/OFFSET($A13,0,MATCH("IV",$B$5:$E$5,0))*100&lt;-1999.99,($F13-OFFSET($A13,0,MATCH("IV",$B$5:$E$5,0)))/OFFSET($A13,0,MATCH("IV",$B$5:$E$5,0))*100&gt;1999.99),"-",IF(AND($F13=0,OFFSET($A13,0,MATCH("IV",$B$5:$E$5,0))&lt;0),"-",ROUND(($F13-OFFSET($A13,0,MATCH("IV",$B$5:$E$5,0)))/ABS(OFFSET($A13,0,MATCH("IV",$B$5:$E$5,0)))*100,2)))))</f>
        <v>-4.29</v>
      </c>
      <c r="L13" s="627"/>
      <c r="M13" s="627"/>
      <c r="N13" s="627"/>
      <c r="O13" s="627"/>
      <c r="P13" s="627"/>
    </row>
    <row r="14" s="626" customFormat="true" ht="12" hidden="false" customHeight="true" outlineLevel="0" collapsed="false">
      <c r="A14" s="619" t="s">
        <v>245</v>
      </c>
      <c r="B14" s="628" t="n">
        <v>30</v>
      </c>
      <c r="C14" s="628" t="n">
        <v>30</v>
      </c>
      <c r="D14" s="628" t="n">
        <v>28</v>
      </c>
      <c r="E14" s="628" t="n">
        <v>27</v>
      </c>
      <c r="F14" s="628" t="n">
        <v>27</v>
      </c>
      <c r="G14" s="624"/>
      <c r="H14" s="33" t="n">
        <f aca="false">IF(ISERROR($F14/$E14),"-",IF(OR($F14/$E14&lt;0,($F14-$E14)/$E14*100&lt;-1999.99,($F14-$E14)/$E14*100&gt;1999.99),"-",IF(AND($F14=0,$E14&lt;0),"-",ROUND(($F14-$E14)/ABS($E14)*100,2))))</f>
        <v>0</v>
      </c>
      <c r="I14" s="33" t="n">
        <f aca="false">IF(ISERROR($F14/$B14),"-",IF($F14/$B14&lt;0,"-",IF(OR($F14/$B14&lt;0,($F14-$B14)/$B14*100&lt;-1999.99,($F14-$B14)/$B14*100&gt;1999.99),"-",IF(AND($F14=0,$B14&lt;0),"-",ROUND(($F14-$B14)/ABS($B14)*100,2)))))</f>
        <v>-10</v>
      </c>
      <c r="J14" s="629" t="n">
        <f aca="true">IF(ISERROR($F14/OFFSET($A14,0,MATCH("IV",$B$5:$E$5,0))),"-",IF($F14/OFFSET($A14,0,MATCH("IV",$B$5:$E$5,0))&lt;0,"-",IF(OR($F14/OFFSET($A14,0,MATCH("IV",$B$5:$E$5,0))&lt;0,($F14-OFFSET($A14,0,MATCH("IV",$B$5:$E$5,0)))/OFFSET($A14,0,MATCH("IV",$B$5:$E$5,0))*100&lt;-1999.99,($F14-OFFSET($A14,0,MATCH("IV",$B$5:$E$5,0)))/OFFSET($A14,0,MATCH("IV",$B$5:$E$5,0))*100&gt;1999.99),"-",IF(AND($F14=0,OFFSET($A14,0,MATCH("IV",$B$5:$E$5,0))&lt;0),"-",ROUND(($F14-OFFSET($A14,0,MATCH("IV",$B$5:$E$5,0)))/ABS(OFFSET($A14,0,MATCH("IV",$B$5:$E$5,0)))*100,2)))))</f>
        <v>-10</v>
      </c>
      <c r="L14" s="627"/>
      <c r="M14" s="627"/>
      <c r="N14" s="627"/>
      <c r="O14" s="627"/>
      <c r="P14" s="627"/>
    </row>
    <row r="15" s="626" customFormat="true" ht="12" hidden="false" customHeight="true" outlineLevel="0" collapsed="false">
      <c r="A15" s="630" t="s">
        <v>246</v>
      </c>
      <c r="B15" s="631" t="n">
        <v>15</v>
      </c>
      <c r="C15" s="631" t="n">
        <v>15</v>
      </c>
      <c r="D15" s="631" t="n">
        <v>11</v>
      </c>
      <c r="E15" s="631" t="n">
        <v>10</v>
      </c>
      <c r="F15" s="631" t="n">
        <v>9</v>
      </c>
      <c r="G15" s="624"/>
      <c r="H15" s="33" t="n">
        <f aca="false">IF(ISERROR($F15/$E15),"-",IF(OR($F15/$E15&lt;0,($F15-$E15)/$E15*100&lt;-1999.99,($F15-$E15)/$E15*100&gt;1999.99),"-",IF(AND($F15=0,$E15&lt;0),"-",ROUND(($F15-$E15)/ABS($E15)*100,2))))</f>
        <v>-10</v>
      </c>
      <c r="I15" s="33" t="n">
        <f aca="false">IF(ISERROR($F15/$B15),"-",IF($F15/$B15&lt;0,"-",IF(OR($F15/$B15&lt;0,($F15-$B15)/$B15*100&lt;-1999.99,($F15-$B15)/$B15*100&gt;1999.99),"-",IF(AND($F15=0,$B15&lt;0),"-",ROUND(($F15-$B15)/ABS($B15)*100,2)))))</f>
        <v>-40</v>
      </c>
      <c r="J15" s="629" t="n">
        <f aca="true">IF(ISERROR($F15/OFFSET($A15,0,MATCH("IV",$B$5:$E$5,0))),"-",IF($F15/OFFSET($A15,0,MATCH("IV",$B$5:$E$5,0))&lt;0,"-",IF(OR($F15/OFFSET($A15,0,MATCH("IV",$B$5:$E$5,0))&lt;0,($F15-OFFSET($A15,0,MATCH("IV",$B$5:$E$5,0)))/OFFSET($A15,0,MATCH("IV",$B$5:$E$5,0))*100&lt;-1999.99,($F15-OFFSET($A15,0,MATCH("IV",$B$5:$E$5,0)))/OFFSET($A15,0,MATCH("IV",$B$5:$E$5,0))*100&gt;1999.99),"-",IF(AND($F15=0,OFFSET($A15,0,MATCH("IV",$B$5:$E$5,0))&lt;0),"-",ROUND(($F15-OFFSET($A15,0,MATCH("IV",$B$5:$E$5,0)))/ABS(OFFSET($A15,0,MATCH("IV",$B$5:$E$5,0)))*100,2)))))</f>
        <v>-40</v>
      </c>
      <c r="L15" s="627"/>
      <c r="M15" s="627"/>
      <c r="N15" s="627"/>
      <c r="O15" s="627"/>
      <c r="P15" s="627"/>
    </row>
    <row r="16" s="626" customFormat="true" ht="12" hidden="false" customHeight="true" outlineLevel="0" collapsed="false">
      <c r="A16" s="619" t="s">
        <v>247</v>
      </c>
      <c r="B16" s="628" t="n">
        <v>63</v>
      </c>
      <c r="C16" s="628" t="n">
        <v>47</v>
      </c>
      <c r="D16" s="628" t="n">
        <v>45</v>
      </c>
      <c r="E16" s="628" t="n">
        <v>38</v>
      </c>
      <c r="F16" s="628" t="n">
        <v>37</v>
      </c>
      <c r="G16" s="624"/>
      <c r="H16" s="33" t="n">
        <f aca="false">IF(ISERROR($F16/$E16),"-",IF(OR($F16/$E16&lt;0,($F16-$E16)/$E16*100&lt;-1999.99,($F16-$E16)/$E16*100&gt;1999.99),"-",IF(AND($F16=0,$E16&lt;0),"-",ROUND(($F16-$E16)/ABS($E16)*100,2))))</f>
        <v>-2.63</v>
      </c>
      <c r="I16" s="33" t="n">
        <f aca="false">IF(ISERROR($F16/$B16),"-",IF($F16/$B16&lt;0,"-",IF(OR($F16/$B16&lt;0,($F16-$B16)/$B16*100&lt;-1999.99,($F16-$B16)/$B16*100&gt;1999.99),"-",IF(AND($F16=0,$B16&lt;0),"-",ROUND(($F16-$B16)/ABS($B16)*100,2)))))</f>
        <v>-41.27</v>
      </c>
      <c r="J16" s="629" t="n">
        <f aca="true">IF(ISERROR($F16/OFFSET($A16,0,MATCH("IV",$B$5:$E$5,0))),"-",IF($F16/OFFSET($A16,0,MATCH("IV",$B$5:$E$5,0))&lt;0,"-",IF(OR($F16/OFFSET($A16,0,MATCH("IV",$B$5:$E$5,0))&lt;0,($F16-OFFSET($A16,0,MATCH("IV",$B$5:$E$5,0)))/OFFSET($A16,0,MATCH("IV",$B$5:$E$5,0))*100&lt;-1999.99,($F16-OFFSET($A16,0,MATCH("IV",$B$5:$E$5,0)))/OFFSET($A16,0,MATCH("IV",$B$5:$E$5,0))*100&gt;1999.99),"-",IF(AND($F16=0,OFFSET($A16,0,MATCH("IV",$B$5:$E$5,0))&lt;0),"-",ROUND(($F16-OFFSET($A16,0,MATCH("IV",$B$5:$E$5,0)))/ABS(OFFSET($A16,0,MATCH("IV",$B$5:$E$5,0)))*100,2)))))</f>
        <v>-41.27</v>
      </c>
      <c r="L16" s="627"/>
      <c r="M16" s="627"/>
      <c r="N16" s="627"/>
      <c r="O16" s="627"/>
      <c r="P16" s="627"/>
    </row>
    <row r="17" s="626" customFormat="true" ht="12" hidden="false" customHeight="true" outlineLevel="0" collapsed="false">
      <c r="A17" s="630" t="s">
        <v>248</v>
      </c>
      <c r="B17" s="631" t="n">
        <v>8339</v>
      </c>
      <c r="C17" s="631" t="n">
        <v>8172</v>
      </c>
      <c r="D17" s="631" t="n">
        <v>8139</v>
      </c>
      <c r="E17" s="631" t="n">
        <v>7951</v>
      </c>
      <c r="F17" s="631" t="n">
        <v>8012</v>
      </c>
      <c r="G17" s="624"/>
      <c r="H17" s="33" t="n">
        <f aca="false">IF(ISERROR($F17/$E17),"-",IF(OR($F17/$E17&lt;0,($F17-$E17)/$E17*100&lt;-1999.99,($F17-$E17)/$E17*100&gt;1999.99),"-",IF(AND($F17=0,$E17&lt;0),"-",ROUND(($F17-$E17)/ABS($E17)*100,2))))</f>
        <v>0.77</v>
      </c>
      <c r="I17" s="33" t="n">
        <f aca="false">IF(ISERROR($F17/$B17),"-",IF($F17/$B17&lt;0,"-",IF(OR($F17/$B17&lt;0,($F17-$B17)/$B17*100&lt;-1999.99,($F17-$B17)/$B17*100&gt;1999.99),"-",IF(AND($F17=0,$B17&lt;0),"-",ROUND(($F17-$B17)/ABS($B17)*100,2)))))</f>
        <v>-3.92</v>
      </c>
      <c r="J17" s="629" t="n">
        <f aca="true">IF(ISERROR($F17/OFFSET($A17,0,MATCH("IV",$B$5:$E$5,0))),"-",IF($F17/OFFSET($A17,0,MATCH("IV",$B$5:$E$5,0))&lt;0,"-",IF(OR($F17/OFFSET($A17,0,MATCH("IV",$B$5:$E$5,0))&lt;0,($F17-OFFSET($A17,0,MATCH("IV",$B$5:$E$5,0)))/OFFSET($A17,0,MATCH("IV",$B$5:$E$5,0))*100&lt;-1999.99,($F17-OFFSET($A17,0,MATCH("IV",$B$5:$E$5,0)))/OFFSET($A17,0,MATCH("IV",$B$5:$E$5,0))*100&gt;1999.99),"-",IF(AND($F17=0,OFFSET($A17,0,MATCH("IV",$B$5:$E$5,0))&lt;0),"-",ROUND(($F17-OFFSET($A17,0,MATCH("IV",$B$5:$E$5,0)))/ABS(OFFSET($A17,0,MATCH("IV",$B$5:$E$5,0)))*100,2)))))</f>
        <v>-3.92</v>
      </c>
      <c r="L17" s="627"/>
      <c r="M17" s="627"/>
      <c r="N17" s="627"/>
      <c r="O17" s="627"/>
      <c r="P17" s="627"/>
    </row>
    <row r="18" s="626" customFormat="true" ht="12" hidden="false" customHeight="true" outlineLevel="0" collapsed="false">
      <c r="A18" s="619" t="s">
        <v>249</v>
      </c>
      <c r="B18" s="628" t="n">
        <v>34</v>
      </c>
      <c r="C18" s="628" t="n">
        <v>30</v>
      </c>
      <c r="D18" s="628" t="n">
        <v>28</v>
      </c>
      <c r="E18" s="628" t="n">
        <v>27</v>
      </c>
      <c r="F18" s="628" t="n">
        <v>29</v>
      </c>
      <c r="G18" s="624"/>
      <c r="H18" s="33" t="n">
        <f aca="false">IF(ISERROR($F18/$E18),"-",IF(OR($F18/$E18&lt;0,($F18-$E18)/$E18*100&lt;-1999.99,($F18-$E18)/$E18*100&gt;1999.99),"-",IF(AND($F18=0,$E18&lt;0),"-",ROUND(($F18-$E18)/ABS($E18)*100,2))))</f>
        <v>7.41</v>
      </c>
      <c r="I18" s="33" t="n">
        <f aca="false">IF(ISERROR($F18/$B18),"-",IF($F18/$B18&lt;0,"-",IF(OR($F18/$B18&lt;0,($F18-$B18)/$B18*100&lt;-1999.99,($F18-$B18)/$B18*100&gt;1999.99),"-",IF(AND($F18=0,$B18&lt;0),"-",ROUND(($F18-$B18)/ABS($B18)*100,2)))))</f>
        <v>-14.71</v>
      </c>
      <c r="J18" s="629" t="n">
        <f aca="true">IF(ISERROR($F18/OFFSET($A18,0,MATCH("IV",$B$5:$E$5,0))),"-",IF($F18/OFFSET($A18,0,MATCH("IV",$B$5:$E$5,0))&lt;0,"-",IF(OR($F18/OFFSET($A18,0,MATCH("IV",$B$5:$E$5,0))&lt;0,($F18-OFFSET($A18,0,MATCH("IV",$B$5:$E$5,0)))/OFFSET($A18,0,MATCH("IV",$B$5:$E$5,0))*100&lt;-1999.99,($F18-OFFSET($A18,0,MATCH("IV",$B$5:$E$5,0)))/OFFSET($A18,0,MATCH("IV",$B$5:$E$5,0))*100&gt;1999.99),"-",IF(AND($F18=0,OFFSET($A18,0,MATCH("IV",$B$5:$E$5,0))&lt;0),"-",ROUND(($F18-OFFSET($A18,0,MATCH("IV",$B$5:$E$5,0)))/ABS(OFFSET($A18,0,MATCH("IV",$B$5:$E$5,0)))*100,2)))))</f>
        <v>-14.71</v>
      </c>
      <c r="L18" s="627"/>
      <c r="M18" s="627"/>
      <c r="N18" s="627"/>
      <c r="O18" s="627"/>
      <c r="P18" s="627"/>
    </row>
    <row r="19" s="626" customFormat="true" ht="12" hidden="false" customHeight="true" outlineLevel="0" collapsed="false">
      <c r="A19" s="630" t="s">
        <v>250</v>
      </c>
      <c r="B19" s="631" t="n">
        <v>342481</v>
      </c>
      <c r="C19" s="631" t="n">
        <v>373896</v>
      </c>
      <c r="D19" s="631" t="n">
        <v>405923</v>
      </c>
      <c r="E19" s="631" t="n">
        <v>395443</v>
      </c>
      <c r="F19" s="631" t="n">
        <v>400085</v>
      </c>
      <c r="G19" s="624"/>
      <c r="H19" s="33" t="n">
        <f aca="false">IF(ISERROR($F19/$E19),"-",IF(OR($F19/$E19&lt;0,($F19-$E19)/$E19*100&lt;-1999.99,($F19-$E19)/$E19*100&gt;1999.99),"-",IF(AND($F19=0,$E19&lt;0),"-",ROUND(($F19-$E19)/ABS($E19)*100,2))))</f>
        <v>1.17</v>
      </c>
      <c r="I19" s="33" t="n">
        <f aca="false">IF(ISERROR($F19/$B19),"-",IF($F19/$B19&lt;0,"-",IF(OR($F19/$B19&lt;0,($F19-$B19)/$B19*100&lt;-1999.99,($F19-$B19)/$B19*100&gt;1999.99),"-",IF(AND($F19=0,$B19&lt;0),"-",ROUND(($F19-$B19)/ABS($B19)*100,2)))))</f>
        <v>16.82</v>
      </c>
      <c r="J19" s="629" t="n">
        <f aca="true">IF(ISERROR($F19/OFFSET($A19,0,MATCH("IV",$B$5:$E$5,0))),"-",IF($F19/OFFSET($A19,0,MATCH("IV",$B$5:$E$5,0))&lt;0,"-",IF(OR($F19/OFFSET($A19,0,MATCH("IV",$B$5:$E$5,0))&lt;0,($F19-OFFSET($A19,0,MATCH("IV",$B$5:$E$5,0)))/OFFSET($A19,0,MATCH("IV",$B$5:$E$5,0))*100&lt;-1999.99,($F19-OFFSET($A19,0,MATCH("IV",$B$5:$E$5,0)))/OFFSET($A19,0,MATCH("IV",$B$5:$E$5,0))*100&gt;1999.99),"-",IF(AND($F19=0,OFFSET($A19,0,MATCH("IV",$B$5:$E$5,0))&lt;0),"-",ROUND(($F19-OFFSET($A19,0,MATCH("IV",$B$5:$E$5,0)))/ABS(OFFSET($A19,0,MATCH("IV",$B$5:$E$5,0)))*100,2)))))</f>
        <v>16.82</v>
      </c>
      <c r="L19" s="627"/>
      <c r="M19" s="627"/>
      <c r="N19" s="627"/>
      <c r="O19" s="627"/>
      <c r="P19" s="627"/>
    </row>
    <row r="20" s="626" customFormat="true" ht="12" hidden="false" customHeight="true" outlineLevel="0" collapsed="false">
      <c r="A20" s="604"/>
      <c r="B20" s="633"/>
      <c r="C20" s="633"/>
      <c r="D20" s="633"/>
      <c r="E20" s="633"/>
      <c r="F20" s="633"/>
      <c r="G20" s="604"/>
      <c r="H20" s="75"/>
      <c r="I20" s="75"/>
      <c r="J20" s="75"/>
      <c r="L20" s="627"/>
      <c r="M20" s="627"/>
      <c r="N20" s="627"/>
    </row>
    <row r="21" s="626" customFormat="true" ht="12" hidden="false" customHeight="true" outlineLevel="0" collapsed="false">
      <c r="A21" s="622" t="s">
        <v>251</v>
      </c>
      <c r="B21" s="634"/>
      <c r="C21" s="634"/>
      <c r="D21" s="634"/>
      <c r="E21" s="634"/>
      <c r="F21" s="634"/>
      <c r="G21" s="604"/>
      <c r="H21" s="635"/>
      <c r="I21" s="635"/>
      <c r="J21" s="635"/>
      <c r="L21" s="627"/>
      <c r="M21" s="627"/>
      <c r="N21" s="627"/>
    </row>
    <row r="22" s="626" customFormat="true" ht="12" hidden="false" customHeight="true" outlineLevel="0" collapsed="false">
      <c r="A22" s="619" t="s">
        <v>239</v>
      </c>
      <c r="B22" s="633" t="n">
        <v>6051517</v>
      </c>
      <c r="C22" s="633" t="n">
        <v>5671839</v>
      </c>
      <c r="D22" s="633" t="n">
        <v>5531440</v>
      </c>
      <c r="E22" s="633" t="n">
        <v>5807878</v>
      </c>
      <c r="F22" s="631" t="n">
        <v>5959841</v>
      </c>
      <c r="G22" s="604"/>
      <c r="H22" s="629" t="n">
        <f aca="false">IF(ISERROR($F22/$E22),"-",IF(OR($F22/$E22&lt;0,($F22-$E22)/$E22*100&lt;-1999.99,($F22-$E22)/$E22*100&gt;1999.99),"-",IF(AND($F22=0,$E22&lt;0),"-",ROUND(($F22-$E22)/ABS($E22)*100,2))))</f>
        <v>2.62</v>
      </c>
      <c r="I22" s="629" t="n">
        <f aca="false">IF(ISERROR($F22/$B22),"-",IF($F22/$B22&lt;0,"-",IF(OR($F22/$B22&lt;0,($F22-$B22)/$B22*100&lt;-1999.99,($F22-$B22)/$B22*100&gt;1999.99),"-",IF(AND($F22=0,$B22&lt;0),"-",ROUND(($F22-$B22)/ABS($B22)*100,2)))))</f>
        <v>-1.51</v>
      </c>
      <c r="J22" s="629" t="n">
        <f aca="true">IF(ISERROR($F22/OFFSET($A22,0,MATCH("IV",$B$5:$E$5,0))),"-",IF($F22/OFFSET($A22,0,MATCH("IV",$B$5:$E$5,0))&lt;0,"-",IF(OR($F22/OFFSET($A22,0,MATCH("IV",$B$5:$E$5,0))&lt;0,($F22-OFFSET($A22,0,MATCH("IV",$B$5:$E$5,0)))/OFFSET($A22,0,MATCH("IV",$B$5:$E$5,0))*100&lt;-1999.99,($F22-OFFSET($A22,0,MATCH("IV",$B$5:$E$5,0)))/OFFSET($A22,0,MATCH("IV",$B$5:$E$5,0))*100&gt;1999.99),"-",IF(AND($F22=0,OFFSET($A22,0,MATCH("IV",$B$5:$E$5,0))&lt;0),"-",ROUND(($F22-OFFSET($A22,0,MATCH("IV",$B$5:$E$5,0)))/ABS(OFFSET($A22,0,MATCH("IV",$B$5:$E$5,0)))*100,2)))))</f>
        <v>-1.51</v>
      </c>
      <c r="L22" s="627"/>
      <c r="M22" s="627"/>
      <c r="N22" s="627"/>
      <c r="O22" s="627"/>
      <c r="P22" s="627"/>
    </row>
    <row r="23" s="626" customFormat="true" ht="12" hidden="false" customHeight="true" outlineLevel="0" collapsed="false">
      <c r="A23" s="630" t="s">
        <v>240</v>
      </c>
      <c r="B23" s="637" t="n">
        <v>5984611</v>
      </c>
      <c r="C23" s="637" t="n">
        <v>5610972</v>
      </c>
      <c r="D23" s="637" t="n">
        <v>5473480</v>
      </c>
      <c r="E23" s="637" t="n">
        <v>5749461</v>
      </c>
      <c r="F23" s="631" t="n">
        <v>5903814</v>
      </c>
      <c r="G23" s="604"/>
      <c r="H23" s="33" t="n">
        <f aca="false">IF(ISERROR($F23/$E23),"-",IF(OR($F23/$E23&lt;0,($F23-$E23)/$E23*100&lt;-1999.99,($F23-$E23)/$E23*100&gt;1999.99),"-",IF(AND($F23=0,$E23&lt;0),"-",ROUND(($F23-$E23)/ABS($E23)*100,2))))</f>
        <v>2.68</v>
      </c>
      <c r="I23" s="33" t="n">
        <f aca="false">IF(ISERROR($F23/$B23),"-",IF($F23/$B23&lt;0,"-",IF(OR($F23/$B23&lt;0,($F23-$B23)/$B23*100&lt;-1999.99,($F23-$B23)/$B23*100&gt;1999.99),"-",IF(AND($F23=0,$B23&lt;0),"-",ROUND(($F23-$B23)/ABS($B23)*100,2)))))</f>
        <v>-1.35</v>
      </c>
      <c r="J23" s="629" t="n">
        <f aca="true">IF(ISERROR($F23/OFFSET($A23,0,MATCH("IV",$B$5:$E$5,0))),"-",IF($F23/OFFSET($A23,0,MATCH("IV",$B$5:$E$5,0))&lt;0,"-",IF(OR($F23/OFFSET($A23,0,MATCH("IV",$B$5:$E$5,0))&lt;0,($F23-OFFSET($A23,0,MATCH("IV",$B$5:$E$5,0)))/OFFSET($A23,0,MATCH("IV",$B$5:$E$5,0))*100&lt;-1999.99,($F23-OFFSET($A23,0,MATCH("IV",$B$5:$E$5,0)))/OFFSET($A23,0,MATCH("IV",$B$5:$E$5,0))*100&gt;1999.99),"-",IF(AND($F23=0,OFFSET($A23,0,MATCH("IV",$B$5:$E$5,0))&lt;0),"-",ROUND(($F23-OFFSET($A23,0,MATCH("IV",$B$5:$E$5,0)))/ABS(OFFSET($A23,0,MATCH("IV",$B$5:$E$5,0)))*100,2)))))</f>
        <v>-1.35</v>
      </c>
      <c r="L23" s="627"/>
      <c r="M23" s="627"/>
      <c r="N23" s="627"/>
      <c r="O23" s="627"/>
      <c r="P23" s="627"/>
    </row>
    <row r="24" s="626" customFormat="true" ht="12" hidden="false" customHeight="true" outlineLevel="0" collapsed="false">
      <c r="A24" s="619" t="s">
        <v>241</v>
      </c>
      <c r="B24" s="633" t="n">
        <v>66906</v>
      </c>
      <c r="C24" s="633" t="n">
        <v>60867</v>
      </c>
      <c r="D24" s="633" t="n">
        <v>57960</v>
      </c>
      <c r="E24" s="633" t="n">
        <v>58417</v>
      </c>
      <c r="F24" s="631" t="n">
        <v>56027</v>
      </c>
      <c r="G24" s="604"/>
      <c r="H24" s="33" t="n">
        <f aca="false">IF(ISERROR($F24/$E24),"-",IF(OR($F24/$E24&lt;0,($F24-$E24)/$E24*100&lt;-1999.99,($F24-$E24)/$E24*100&gt;1999.99),"-",IF(AND($F24=0,$E24&lt;0),"-",ROUND(($F24-$E24)/ABS($E24)*100,2))))</f>
        <v>-4.09</v>
      </c>
      <c r="I24" s="33" t="n">
        <f aca="false">IF(ISERROR($F24/$B24),"-",IF($F24/$B24&lt;0,"-",IF(OR($F24/$B24&lt;0,($F24-$B24)/$B24*100&lt;-1999.99,($F24-$B24)/$B24*100&gt;1999.99),"-",IF(AND($F24=0,$B24&lt;0),"-",ROUND(($F24-$B24)/ABS($B24)*100,2)))))</f>
        <v>-16.26</v>
      </c>
      <c r="J24" s="629" t="n">
        <f aca="true">IF(ISERROR($F24/OFFSET($A24,0,MATCH("IV",$B$5:$E$5,0))),"-",IF($F24/OFFSET($A24,0,MATCH("IV",$B$5:$E$5,0))&lt;0,"-",IF(OR($F24/OFFSET($A24,0,MATCH("IV",$B$5:$E$5,0))&lt;0,($F24-OFFSET($A24,0,MATCH("IV",$B$5:$E$5,0)))/OFFSET($A24,0,MATCH("IV",$B$5:$E$5,0))*100&lt;-1999.99,($F24-OFFSET($A24,0,MATCH("IV",$B$5:$E$5,0)))/OFFSET($A24,0,MATCH("IV",$B$5:$E$5,0))*100&gt;1999.99),"-",IF(AND($F24=0,OFFSET($A24,0,MATCH("IV",$B$5:$E$5,0))&lt;0),"-",ROUND(($F24-OFFSET($A24,0,MATCH("IV",$B$5:$E$5,0)))/ABS(OFFSET($A24,0,MATCH("IV",$B$5:$E$5,0)))*100,2)))))</f>
        <v>-16.26</v>
      </c>
      <c r="L24" s="627"/>
      <c r="M24" s="627"/>
      <c r="N24" s="627"/>
      <c r="O24" s="627"/>
      <c r="P24" s="627"/>
    </row>
    <row r="25" s="626" customFormat="true" ht="12" hidden="false" customHeight="true" outlineLevel="0" collapsed="false">
      <c r="A25" s="630" t="s">
        <v>242</v>
      </c>
      <c r="B25" s="637" t="n">
        <v>1070799</v>
      </c>
      <c r="C25" s="637" t="n">
        <v>906399</v>
      </c>
      <c r="D25" s="637" t="n">
        <v>838740</v>
      </c>
      <c r="E25" s="637" t="n">
        <v>803356</v>
      </c>
      <c r="F25" s="631" t="n">
        <v>850095</v>
      </c>
      <c r="G25" s="604"/>
      <c r="H25" s="33" t="n">
        <f aca="false">IF(ISERROR($F25/$E25),"-",IF(OR($F25/$E25&lt;0,($F25-$E25)/$E25*100&lt;-1999.99,($F25-$E25)/$E25*100&gt;1999.99),"-",IF(AND($F25=0,$E25&lt;0),"-",ROUND(($F25-$E25)/ABS($E25)*100,2))))</f>
        <v>5.82</v>
      </c>
      <c r="I25" s="33" t="n">
        <f aca="false">IF(ISERROR($F25/$B25),"-",IF($F25/$B25&lt;0,"-",IF(OR($F25/$B25&lt;0,($F25-$B25)/$B25*100&lt;-1999.99,($F25-$B25)/$B25*100&gt;1999.99),"-",IF(AND($F25=0,$B25&lt;0),"-",ROUND(($F25-$B25)/ABS($B25)*100,2)))))</f>
        <v>-20.61</v>
      </c>
      <c r="J25" s="629" t="n">
        <f aca="true">IF(ISERROR($F25/OFFSET($A25,0,MATCH("IV",$B$5:$E$5,0))),"-",IF($F25/OFFSET($A25,0,MATCH("IV",$B$5:$E$5,0))&lt;0,"-",IF(OR($F25/OFFSET($A25,0,MATCH("IV",$B$5:$E$5,0))&lt;0,($F25-OFFSET($A25,0,MATCH("IV",$B$5:$E$5,0)))/OFFSET($A25,0,MATCH("IV",$B$5:$E$5,0))*100&lt;-1999.99,($F25-OFFSET($A25,0,MATCH("IV",$B$5:$E$5,0)))/OFFSET($A25,0,MATCH("IV",$B$5:$E$5,0))*100&gt;1999.99),"-",IF(AND($F25=0,OFFSET($A25,0,MATCH("IV",$B$5:$E$5,0))&lt;0),"-",ROUND(($F25-OFFSET($A25,0,MATCH("IV",$B$5:$E$5,0)))/ABS(OFFSET($A25,0,MATCH("IV",$B$5:$E$5,0)))*100,2)))))</f>
        <v>-20.61</v>
      </c>
      <c r="L25" s="627"/>
      <c r="M25" s="627"/>
      <c r="N25" s="627"/>
      <c r="O25" s="627"/>
      <c r="P25" s="627"/>
    </row>
    <row r="26" s="626" customFormat="true" ht="12" hidden="false" customHeight="true" outlineLevel="0" collapsed="false">
      <c r="A26" s="619" t="s">
        <v>243</v>
      </c>
      <c r="B26" s="633" t="n">
        <v>30699</v>
      </c>
      <c r="C26" s="633" t="n">
        <v>20639</v>
      </c>
      <c r="D26" s="633" t="n">
        <v>2382</v>
      </c>
      <c r="E26" s="633" t="n">
        <v>2177</v>
      </c>
      <c r="F26" s="631" t="n">
        <v>2997</v>
      </c>
      <c r="G26" s="604"/>
      <c r="H26" s="33" t="n">
        <f aca="false">IF(ISERROR($F26/$E26),"-",IF(OR($F26/$E26&lt;0,($F26-$E26)/$E26*100&lt;-1999.99,($F26-$E26)/$E26*100&gt;1999.99),"-",IF(AND($F26=0,$E26&lt;0),"-",ROUND(($F26-$E26)/ABS($E26)*100,2))))</f>
        <v>37.67</v>
      </c>
      <c r="I26" s="33" t="n">
        <f aca="false">IF(ISERROR($F26/$B26),"-",IF($F26/$B26&lt;0,"-",IF(OR($F26/$B26&lt;0,($F26-$B26)/$B26*100&lt;-1999.99,($F26-$B26)/$B26*100&gt;1999.99),"-",IF(AND($F26=0,$B26&lt;0),"-",ROUND(($F26-$B26)/ABS($B26)*100,2)))))</f>
        <v>-90.24</v>
      </c>
      <c r="J26" s="629" t="n">
        <f aca="true">IF(ISERROR($F26/OFFSET($A26,0,MATCH("IV",$B$5:$E$5,0))),"-",IF($F26/OFFSET($A26,0,MATCH("IV",$B$5:$E$5,0))&lt;0,"-",IF(OR($F26/OFFSET($A26,0,MATCH("IV",$B$5:$E$5,0))&lt;0,($F26-OFFSET($A26,0,MATCH("IV",$B$5:$E$5,0)))/OFFSET($A26,0,MATCH("IV",$B$5:$E$5,0))*100&lt;-1999.99,($F26-OFFSET($A26,0,MATCH("IV",$B$5:$E$5,0)))/OFFSET($A26,0,MATCH("IV",$B$5:$E$5,0))*100&gt;1999.99),"-",IF(AND($F26=0,OFFSET($A26,0,MATCH("IV",$B$5:$E$5,0))&lt;0),"-",ROUND(($F26-OFFSET($A26,0,MATCH("IV",$B$5:$E$5,0)))/ABS(OFFSET($A26,0,MATCH("IV",$B$5:$E$5,0)))*100,2)))))</f>
        <v>-90.24</v>
      </c>
      <c r="L26" s="627"/>
      <c r="M26" s="627"/>
      <c r="N26" s="627"/>
      <c r="O26" s="627"/>
      <c r="P26" s="627"/>
    </row>
    <row r="27" s="626" customFormat="true" ht="12" hidden="false" customHeight="true" outlineLevel="0" collapsed="false">
      <c r="A27" s="632" t="s">
        <v>244</v>
      </c>
      <c r="B27" s="637" t="n">
        <v>1022680</v>
      </c>
      <c r="C27" s="637" t="n">
        <v>867000</v>
      </c>
      <c r="D27" s="637" t="n">
        <v>814398</v>
      </c>
      <c r="E27" s="637" t="n">
        <v>777106</v>
      </c>
      <c r="F27" s="631" t="n">
        <v>820195</v>
      </c>
      <c r="G27" s="604"/>
      <c r="H27" s="33" t="n">
        <f aca="false">IF(ISERROR($F27/$E27),"-",IF(OR($F27/$E27&lt;0,($F27-$E27)/$E27*100&lt;-1999.99,($F27-$E27)/$E27*100&gt;1999.99),"-",IF(AND($F27=0,$E27&lt;0),"-",ROUND(($F27-$E27)/ABS($E27)*100,2))))</f>
        <v>5.54</v>
      </c>
      <c r="I27" s="33" t="n">
        <f aca="false">IF(ISERROR($F27/$B27),"-",IF($F27/$B27&lt;0,"-",IF(OR($F27/$B27&lt;0,($F27-$B27)/$B27*100&lt;-1999.99,($F27-$B27)/$B27*100&gt;1999.99),"-",IF(AND($F27=0,$B27&lt;0),"-",ROUND(($F27-$B27)/ABS($B27)*100,2)))))</f>
        <v>-19.8</v>
      </c>
      <c r="J27" s="629" t="n">
        <f aca="true">IF(ISERROR($F27/OFFSET($A27,0,MATCH("IV",$B$5:$E$5,0))),"-",IF($F27/OFFSET($A27,0,MATCH("IV",$B$5:$E$5,0))&lt;0,"-",IF(OR($F27/OFFSET($A27,0,MATCH("IV",$B$5:$E$5,0))&lt;0,($F27-OFFSET($A27,0,MATCH("IV",$B$5:$E$5,0)))/OFFSET($A27,0,MATCH("IV",$B$5:$E$5,0))*100&lt;-1999.99,($F27-OFFSET($A27,0,MATCH("IV",$B$5:$E$5,0)))/OFFSET($A27,0,MATCH("IV",$B$5:$E$5,0))*100&gt;1999.99),"-",IF(AND($F27=0,OFFSET($A27,0,MATCH("IV",$B$5:$E$5,0))&lt;0),"-",ROUND(($F27-OFFSET($A27,0,MATCH("IV",$B$5:$E$5,0)))/ABS(OFFSET($A27,0,MATCH("IV",$B$5:$E$5,0)))*100,2)))))</f>
        <v>-19.8</v>
      </c>
      <c r="L27" s="627"/>
      <c r="M27" s="627"/>
      <c r="N27" s="627"/>
      <c r="O27" s="627"/>
      <c r="P27" s="627"/>
    </row>
    <row r="28" s="626" customFormat="true" ht="12" hidden="false" customHeight="true" outlineLevel="0" collapsed="false">
      <c r="A28" s="619" t="s">
        <v>245</v>
      </c>
      <c r="B28" s="638" t="n">
        <v>119091</v>
      </c>
      <c r="C28" s="638" t="n">
        <v>88075</v>
      </c>
      <c r="D28" s="638" t="n">
        <v>85371</v>
      </c>
      <c r="E28" s="638" t="n">
        <v>82345</v>
      </c>
      <c r="F28" s="631" t="n">
        <v>85395</v>
      </c>
      <c r="G28" s="604"/>
      <c r="H28" s="33" t="n">
        <f aca="false">IF(ISERROR($F28/$E28),"-",IF(OR($F28/$E28&lt;0,($F28-$E28)/$E28*100&lt;-1999.99,($F28-$E28)/$E28*100&gt;1999.99),"-",IF(AND($F28=0,$E28&lt;0),"-",ROUND(($F28-$E28)/ABS($E28)*100,2))))</f>
        <v>3.7</v>
      </c>
      <c r="I28" s="33" t="n">
        <f aca="false">IF(ISERROR($F28/$B28),"-",IF($F28/$B28&lt;0,"-",IF(OR($F28/$B28&lt;0,($F28-$B28)/$B28*100&lt;-1999.99,($F28-$B28)/$B28*100&gt;1999.99),"-",IF(AND($F28=0,$B28&lt;0),"-",ROUND(($F28-$B28)/ABS($B28)*100,2)))))</f>
        <v>-28.29</v>
      </c>
      <c r="J28" s="629" t="n">
        <f aca="true">IF(ISERROR($F28/OFFSET($A28,0,MATCH("IV",$B$5:$E$5,0))),"-",IF($F28/OFFSET($A28,0,MATCH("IV",$B$5:$E$5,0))&lt;0,"-",IF(OR($F28/OFFSET($A28,0,MATCH("IV",$B$5:$E$5,0))&lt;0,($F28-OFFSET($A28,0,MATCH("IV",$B$5:$E$5,0)))/OFFSET($A28,0,MATCH("IV",$B$5:$E$5,0))*100&lt;-1999.99,($F28-OFFSET($A28,0,MATCH("IV",$B$5:$E$5,0)))/OFFSET($A28,0,MATCH("IV",$B$5:$E$5,0))*100&gt;1999.99),"-",IF(AND($F28=0,OFFSET($A28,0,MATCH("IV",$B$5:$E$5,0))&lt;0),"-",ROUND(($F28-OFFSET($A28,0,MATCH("IV",$B$5:$E$5,0)))/ABS(OFFSET($A28,0,MATCH("IV",$B$5:$E$5,0)))*100,2)))))</f>
        <v>-28.29</v>
      </c>
      <c r="L28" s="627"/>
      <c r="M28" s="627"/>
      <c r="N28" s="627"/>
      <c r="O28" s="627"/>
      <c r="P28" s="627"/>
    </row>
    <row r="29" customFormat="false" ht="12" hidden="false" customHeight="true" outlineLevel="0" collapsed="false">
      <c r="A29" s="630" t="s">
        <v>246</v>
      </c>
      <c r="B29" s="637" t="n">
        <v>7165</v>
      </c>
      <c r="C29" s="637" t="n">
        <v>7274</v>
      </c>
      <c r="D29" s="637" t="n">
        <v>7405</v>
      </c>
      <c r="E29" s="637" t="n">
        <v>5440</v>
      </c>
      <c r="F29" s="631" t="n">
        <v>4663</v>
      </c>
      <c r="G29" s="604"/>
      <c r="H29" s="33" t="n">
        <f aca="false">IF(ISERROR($F29/$E29),"-",IF(OR($F29/$E29&lt;0,($F29-$E29)/$E29*100&lt;-1999.99,($F29-$E29)/$E29*100&gt;1999.99),"-",IF(AND($F29=0,$E29&lt;0),"-",ROUND(($F29-$E29)/ABS($E29)*100,2))))</f>
        <v>-14.28</v>
      </c>
      <c r="I29" s="33" t="n">
        <f aca="false">IF(ISERROR($F29/$B29),"-",IF($F29/$B29&lt;0,"-",IF(OR($F29/$B29&lt;0,($F29-$B29)/$B29*100&lt;-1999.99,($F29-$B29)/$B29*100&gt;1999.99),"-",IF(AND($F29=0,$B29&lt;0),"-",ROUND(($F29-$B29)/ABS($B29)*100,2)))))</f>
        <v>-34.92</v>
      </c>
      <c r="J29" s="629" t="n">
        <f aca="true">IF(ISERROR($F29/OFFSET($A29,0,MATCH("IV",$B$5:$E$5,0))),"-",IF($F29/OFFSET($A29,0,MATCH("IV",$B$5:$E$5,0))&lt;0,"-",IF(OR($F29/OFFSET($A29,0,MATCH("IV",$B$5:$E$5,0))&lt;0,($F29-OFFSET($A29,0,MATCH("IV",$B$5:$E$5,0)))/OFFSET($A29,0,MATCH("IV",$B$5:$E$5,0))*100&lt;-1999.99,($F29-OFFSET($A29,0,MATCH("IV",$B$5:$E$5,0)))/OFFSET($A29,0,MATCH("IV",$B$5:$E$5,0))*100&gt;1999.99),"-",IF(AND($F29=0,OFFSET($A29,0,MATCH("IV",$B$5:$E$5,0))&lt;0),"-",ROUND(($F29-OFFSET($A29,0,MATCH("IV",$B$5:$E$5,0)))/ABS(OFFSET($A29,0,MATCH("IV",$B$5:$E$5,0)))*100,2)))))</f>
        <v>-34.92</v>
      </c>
      <c r="N29" s="627"/>
      <c r="O29" s="627"/>
      <c r="P29" s="627"/>
    </row>
    <row r="30" customFormat="false" ht="12" hidden="false" customHeight="true" outlineLevel="0" collapsed="false">
      <c r="A30" s="619" t="s">
        <v>247</v>
      </c>
      <c r="B30" s="638" t="n">
        <v>95248</v>
      </c>
      <c r="C30" s="638" t="n">
        <v>68861</v>
      </c>
      <c r="D30" s="638" t="n">
        <v>72267</v>
      </c>
      <c r="E30" s="638" t="n">
        <v>64661</v>
      </c>
      <c r="F30" s="631" t="n">
        <v>60512</v>
      </c>
      <c r="G30" s="604"/>
      <c r="H30" s="33" t="n">
        <f aca="false">IF(ISERROR($F30/$E30),"-",IF(OR($F30/$E30&lt;0,($F30-$E30)/$E30*100&lt;-1999.99,($F30-$E30)/$E30*100&gt;1999.99),"-",IF(AND($F30=0,$E30&lt;0),"-",ROUND(($F30-$E30)/ABS($E30)*100,2))))</f>
        <v>-6.42</v>
      </c>
      <c r="I30" s="33" t="n">
        <f aca="false">IF(ISERROR($F30/$B30),"-",IF($F30/$B30&lt;0,"-",IF(OR($F30/$B30&lt;0,($F30-$B30)/$B30*100&lt;-1999.99,($F30-$B30)/$B30*100&gt;1999.99),"-",IF(AND($F30=0,$B30&lt;0),"-",ROUND(($F30-$B30)/ABS($B30)*100,2)))))</f>
        <v>-36.47</v>
      </c>
      <c r="J30" s="629" t="n">
        <f aca="true">IF(ISERROR($F30/OFFSET($A30,0,MATCH("IV",$B$5:$E$5,0))),"-",IF($F30/OFFSET($A30,0,MATCH("IV",$B$5:$E$5,0))&lt;0,"-",IF(OR($F30/OFFSET($A30,0,MATCH("IV",$B$5:$E$5,0))&lt;0,($F30-OFFSET($A30,0,MATCH("IV",$B$5:$E$5,0)))/OFFSET($A30,0,MATCH("IV",$B$5:$E$5,0))*100&lt;-1999.99,($F30-OFFSET($A30,0,MATCH("IV",$B$5:$E$5,0)))/OFFSET($A30,0,MATCH("IV",$B$5:$E$5,0))*100&gt;1999.99),"-",IF(AND($F30=0,OFFSET($A30,0,MATCH("IV",$B$5:$E$5,0))&lt;0),"-",ROUND(($F30-OFFSET($A30,0,MATCH("IV",$B$5:$E$5,0)))/ABS(OFFSET($A30,0,MATCH("IV",$B$5:$E$5,0)))*100,2)))))</f>
        <v>-36.47</v>
      </c>
      <c r="N30" s="627"/>
      <c r="O30" s="627"/>
      <c r="P30" s="627"/>
    </row>
    <row r="31" customFormat="false" ht="12" hidden="false" customHeight="true" outlineLevel="0" collapsed="false">
      <c r="A31" s="630" t="s">
        <v>248</v>
      </c>
      <c r="B31" s="637" t="n">
        <v>801177</v>
      </c>
      <c r="C31" s="637" t="n">
        <v>702790</v>
      </c>
      <c r="D31" s="637" t="n">
        <v>649356</v>
      </c>
      <c r="E31" s="637" t="n">
        <v>624660</v>
      </c>
      <c r="F31" s="631" t="n">
        <v>669625</v>
      </c>
      <c r="G31" s="604"/>
      <c r="H31" s="33" t="n">
        <f aca="false">IF(ISERROR($F31/$E31),"-",IF(OR($F31/$E31&lt;0,($F31-$E31)/$E31*100&lt;-1999.99,($F31-$E31)/$E31*100&gt;1999.99),"-",IF(AND($F31=0,$E31&lt;0),"-",ROUND(($F31-$E31)/ABS($E31)*100,2))))</f>
        <v>7.2</v>
      </c>
      <c r="I31" s="33" t="n">
        <f aca="false">IF(ISERROR($F31/$B31),"-",IF($F31/$B31&lt;0,"-",IF(OR($F31/$B31&lt;0,($F31-$B31)/$B31*100&lt;-1999.99,($F31-$B31)/$B31*100&gt;1999.99),"-",IF(AND($F31=0,$B31&lt;0),"-",ROUND(($F31-$B31)/ABS($B31)*100,2)))))</f>
        <v>-16.42</v>
      </c>
      <c r="J31" s="629" t="n">
        <f aca="true">IF(ISERROR($F31/OFFSET($A31,0,MATCH("IV",$B$5:$E$5,0))),"-",IF($F31/OFFSET($A31,0,MATCH("IV",$B$5:$E$5,0))&lt;0,"-",IF(OR($F31/OFFSET($A31,0,MATCH("IV",$B$5:$E$5,0))&lt;0,($F31-OFFSET($A31,0,MATCH("IV",$B$5:$E$5,0)))/OFFSET($A31,0,MATCH("IV",$B$5:$E$5,0))*100&lt;-1999.99,($F31-OFFSET($A31,0,MATCH("IV",$B$5:$E$5,0)))/OFFSET($A31,0,MATCH("IV",$B$5:$E$5,0))*100&gt;1999.99),"-",IF(AND($F31=0,OFFSET($A31,0,MATCH("IV",$B$5:$E$5,0))&lt;0),"-",ROUND(($F31-OFFSET($A31,0,MATCH("IV",$B$5:$E$5,0)))/ABS(OFFSET($A31,0,MATCH("IV",$B$5:$E$5,0)))*100,2)))))</f>
        <v>-16.42</v>
      </c>
      <c r="N31" s="627"/>
      <c r="O31" s="627"/>
      <c r="P31" s="627"/>
    </row>
    <row r="32" customFormat="false" ht="12" hidden="false" customHeight="true" outlineLevel="0" collapsed="false">
      <c r="A32" s="619" t="s">
        <v>249</v>
      </c>
      <c r="B32" s="638" t="n">
        <v>17419</v>
      </c>
      <c r="C32" s="638" t="n">
        <v>18760</v>
      </c>
      <c r="D32" s="638" t="n">
        <v>21959</v>
      </c>
      <c r="E32" s="638" t="n">
        <v>24073</v>
      </c>
      <c r="F32" s="623" t="n">
        <v>26903</v>
      </c>
      <c r="G32" s="604"/>
      <c r="H32" s="33" t="n">
        <f aca="false">IF(ISERROR($F32/$E32),"-",IF(OR($F32/$E32&lt;0,($F32-$E32)/$E32*100&lt;-1999.99,($F32-$E32)/$E32*100&gt;1999.99),"-",IF(AND($F32=0,$E32&lt;0),"-",ROUND(($F32-$E32)/ABS($E32)*100,2))))</f>
        <v>11.76</v>
      </c>
      <c r="I32" s="33" t="n">
        <f aca="false">IF(ISERROR($F32/$B32),"-",IF($F32/$B32&lt;0,"-",IF(OR($F32/$B32&lt;0,($F32-$B32)/$B32*100&lt;-1999.99,($F32-$B32)/$B32*100&gt;1999.99),"-",IF(AND($F32=0,$B32&lt;0),"-",ROUND(($F32-$B32)/ABS($B32)*100,2)))))</f>
        <v>54.45</v>
      </c>
      <c r="J32" s="629" t="n">
        <f aca="true">IF(ISERROR($F32/OFFSET($A32,0,MATCH("IV",$B$5:$E$5,0))),"-",IF($F32/OFFSET($A32,0,MATCH("IV",$B$5:$E$5,0))&lt;0,"-",IF(OR($F32/OFFSET($A32,0,MATCH("IV",$B$5:$E$5,0))&lt;0,($F32-OFFSET($A32,0,MATCH("IV",$B$5:$E$5,0)))/OFFSET($A32,0,MATCH("IV",$B$5:$E$5,0))*100&lt;-1999.99,($F32-OFFSET($A32,0,MATCH("IV",$B$5:$E$5,0)))/OFFSET($A32,0,MATCH("IV",$B$5:$E$5,0))*100&gt;1999.99),"-",IF(AND($F32=0,OFFSET($A32,0,MATCH("IV",$B$5:$E$5,0))&lt;0),"-",ROUND(($F32-OFFSET($A32,0,MATCH("IV",$B$5:$E$5,0)))/ABS(OFFSET($A32,0,MATCH("IV",$B$5:$E$5,0)))*100,2)))))</f>
        <v>54.45</v>
      </c>
      <c r="N32" s="627"/>
      <c r="O32" s="627"/>
      <c r="P32" s="627"/>
    </row>
    <row r="33" customFormat="false" ht="12" hidden="false" customHeight="true" outlineLevel="0" collapsed="false">
      <c r="A33" s="639" t="s">
        <v>252</v>
      </c>
      <c r="B33" s="640" t="n">
        <v>7122316</v>
      </c>
      <c r="C33" s="640" t="n">
        <v>6578238</v>
      </c>
      <c r="D33" s="640" t="n">
        <v>6370179</v>
      </c>
      <c r="E33" s="640" t="n">
        <v>6611235</v>
      </c>
      <c r="F33" s="648" t="n">
        <v>6809936</v>
      </c>
      <c r="G33" s="616"/>
      <c r="H33" s="642" t="n">
        <f aca="false">IF(ISERROR($F33/$E33),"-",IF(OR($F33/$E33&lt;0,($F33-$E33)/$E33*100&lt;-1999.99,($F33-$E33)/$E33*100&gt;1999.99),"-",IF(AND($F33=0,$E33&lt;0),"-",ROUND(($F33-$E33)/ABS($E33)*100,2))))</f>
        <v>3.01</v>
      </c>
      <c r="I33" s="642" t="n">
        <f aca="false">IF(ISERROR($F33/$B33),"-",IF($F33/$B33&lt;0,"-",IF(OR($F33/$B33&lt;0,($F33-$B33)/$B33*100&lt;-1999.99,($F33-$B33)/$B33*100&gt;1999.99),"-",IF(AND($F33=0,$B33&lt;0),"-",ROUND(($F33-$B33)/ABS($B33)*100,2)))))</f>
        <v>-4.39</v>
      </c>
      <c r="J33" s="642" t="n">
        <f aca="true">IF(ISERROR($F33/OFFSET($A33,0,MATCH("IV",$B$5:$E$5,0))),"-",IF($F33/OFFSET($A33,0,MATCH("IV",$B$5:$E$5,0))&lt;0,"-",IF(OR($F33/OFFSET($A33,0,MATCH("IV",$B$5:$E$5,0))&lt;0,($F33-OFFSET($A33,0,MATCH("IV",$B$5:$E$5,0)))/OFFSET($A33,0,MATCH("IV",$B$5:$E$5,0))*100&lt;-1999.99,($F33-OFFSET($A33,0,MATCH("IV",$B$5:$E$5,0)))/OFFSET($A33,0,MATCH("IV",$B$5:$E$5,0))*100&gt;1999.99),"-",IF(AND($F33=0,OFFSET($A33,0,MATCH("IV",$B$5:$E$5,0))&lt;0),"-",ROUND(($F33-OFFSET($A33,0,MATCH("IV",$B$5:$E$5,0)))/ABS(OFFSET($A33,0,MATCH("IV",$B$5:$E$5,0)))*100,2)))))</f>
        <v>-4.39</v>
      </c>
      <c r="N33" s="627"/>
      <c r="O33" s="627"/>
      <c r="P33" s="627"/>
    </row>
    <row r="34" customFormat="false" ht="12.6" hidden="false" customHeight="true" outlineLevel="0" collapsed="false">
      <c r="A34" s="74" t="s">
        <v>106</v>
      </c>
      <c r="B34" s="74"/>
      <c r="C34" s="74"/>
      <c r="D34" s="74"/>
      <c r="E34" s="74"/>
      <c r="F34" s="74"/>
      <c r="G34" s="604"/>
      <c r="H34" s="75"/>
      <c r="I34" s="75"/>
      <c r="J34" s="7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644" t="s">
        <v>254</v>
      </c>
      <c r="B35" s="644"/>
      <c r="C35" s="644"/>
      <c r="D35" s="644"/>
      <c r="E35" s="644"/>
      <c r="F35" s="644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5">
    <mergeCell ref="A2:F2"/>
    <mergeCell ref="I2:J2"/>
    <mergeCell ref="H4:J4"/>
    <mergeCell ref="A34:F34"/>
    <mergeCell ref="A35:F35"/>
  </mergeCells>
  <conditionalFormatting sqref="B1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78" width="42.16"/>
    <col collapsed="false" customWidth="true" hidden="false" outlineLevel="0" max="6" min="2" style="78" width="11.16"/>
    <col collapsed="false" customWidth="true" hidden="false" outlineLevel="0" max="7" min="7" style="78" width="0.5"/>
    <col collapsed="false" customWidth="true" hidden="false" outlineLevel="0" max="9" min="8" style="78" width="8.16"/>
    <col collapsed="false" customWidth="false" hidden="false" outlineLevel="0" max="257" min="10" style="78" width="13.32"/>
  </cols>
  <sheetData>
    <row r="1" customFormat="false" ht="36" hidden="false" customHeight="true" outlineLevel="0" collapsed="false">
      <c r="A1" s="13"/>
      <c r="B1" s="13"/>
      <c r="C1" s="79"/>
      <c r="D1" s="79"/>
      <c r="E1" s="79"/>
      <c r="F1" s="79"/>
      <c r="G1" s="79"/>
      <c r="H1" s="79"/>
      <c r="I1" s="79"/>
    </row>
    <row r="2" s="82" customFormat="true" ht="28.15" hidden="false" customHeight="true" outlineLevel="0" collapsed="false">
      <c r="A2" s="80" t="s">
        <v>108</v>
      </c>
      <c r="B2" s="80"/>
      <c r="C2" s="80"/>
      <c r="D2" s="80"/>
      <c r="E2" s="80"/>
      <c r="F2" s="80"/>
      <c r="G2" s="81"/>
      <c r="H2" s="16" t="s">
        <v>109</v>
      </c>
      <c r="I2" s="16"/>
    </row>
    <row r="3" customFormat="false" ht="13.9" hidden="false" customHeight="true" outlineLevel="0" collapsed="false">
      <c r="A3" s="83" t="s">
        <v>72</v>
      </c>
      <c r="B3" s="84"/>
      <c r="C3" s="84"/>
      <c r="D3" s="84"/>
      <c r="E3" s="84"/>
      <c r="F3" s="84"/>
      <c r="G3" s="84"/>
      <c r="H3" s="84"/>
      <c r="I3" s="84"/>
    </row>
    <row r="4" customFormat="false" ht="13.9" hidden="false" customHeight="true" outlineLevel="0" collapsed="false">
      <c r="A4" s="85"/>
      <c r="B4" s="86" t="n">
        <v>2017</v>
      </c>
      <c r="C4" s="86" t="n">
        <v>2018</v>
      </c>
      <c r="D4" s="86"/>
      <c r="E4" s="79"/>
      <c r="F4" s="86"/>
      <c r="G4" s="87"/>
      <c r="H4" s="60" t="s">
        <v>73</v>
      </c>
      <c r="I4" s="60"/>
    </row>
    <row r="5" customFormat="false" ht="30" hidden="false" customHeight="true" outlineLevel="0" collapsed="false">
      <c r="A5" s="60"/>
      <c r="B5" s="88" t="s">
        <v>74</v>
      </c>
      <c r="C5" s="88" t="s">
        <v>75</v>
      </c>
      <c r="D5" s="88" t="s">
        <v>76</v>
      </c>
      <c r="E5" s="88" t="s">
        <v>77</v>
      </c>
      <c r="F5" s="25" t="s">
        <v>74</v>
      </c>
      <c r="G5" s="89"/>
      <c r="H5" s="64" t="s">
        <v>78</v>
      </c>
      <c r="I5" s="64" t="s">
        <v>79</v>
      </c>
    </row>
    <row r="6" customFormat="false" ht="12" hidden="false" customHeight="true" outlineLevel="0" collapsed="false">
      <c r="A6" s="83"/>
      <c r="B6" s="90"/>
      <c r="C6" s="90"/>
      <c r="D6" s="90"/>
      <c r="E6" s="90"/>
      <c r="G6" s="91"/>
      <c r="H6" s="92"/>
      <c r="I6" s="92"/>
    </row>
    <row r="7" customFormat="false" ht="12" hidden="false" customHeight="true" outlineLevel="0" collapsed="false">
      <c r="A7" s="30" t="s">
        <v>110</v>
      </c>
      <c r="B7" s="31" t="n">
        <v>1351151</v>
      </c>
      <c r="C7" s="31" t="n">
        <v>-66290</v>
      </c>
      <c r="D7" s="31" t="n">
        <v>-89073</v>
      </c>
      <c r="E7" s="31" t="n">
        <v>-1019231</v>
      </c>
      <c r="F7" s="31" t="n">
        <v>-858724</v>
      </c>
      <c r="G7" s="19"/>
      <c r="H7" s="68" t="n">
        <f aca="false">IF(ISERROR($F7/$E7),"-",IF(OR($F7/$E7&lt;0,($F7-$E7)/$E7*100&lt;-1999.99,($F7-$E7)/$E7*100&gt;1999.99),"-",IF(AND($F7=0,$E7&lt;0),"-",ROUND(($F7-$E7)/ABS($E7)*100,2))))</f>
        <v>15.75</v>
      </c>
      <c r="I7" s="68" t="str">
        <f aca="false">IF(ISERROR($F7/$B7),"-",IF($F7/$B7&lt;0,"-",IF(OR($F7/$B7&lt;0,($F7-$B7)/$B7*100&lt;-1999.99,($F7-$B7)/$B7*100&gt;1999.99),"-",IF(AND($F7=0,$B7&lt;0),"-",ROUND(($F7-$B7)/ABS($B7)*100,2)))))</f>
        <v>-</v>
      </c>
    </row>
    <row r="8" s="93" customFormat="true" ht="12" hidden="false" customHeight="true" outlineLevel="0" collapsed="false">
      <c r="A8" s="35" t="s">
        <v>81</v>
      </c>
      <c r="B8" s="36" t="n">
        <v>1328518</v>
      </c>
      <c r="C8" s="36" t="n">
        <v>-33487</v>
      </c>
      <c r="D8" s="36" t="n">
        <v>329917</v>
      </c>
      <c r="E8" s="36" t="n">
        <v>-953000</v>
      </c>
      <c r="F8" s="36" t="n">
        <v>-643279</v>
      </c>
      <c r="G8" s="35"/>
      <c r="H8" s="37" t="n">
        <f aca="false">IF(ISERROR($F8/$E8),"-",IF(OR($F8/$E8&lt;0,($F8-$E8)/$E8*100&lt;-1999.99,($F8-$E8)/$E8*100&gt;1999.99),"-",IF(AND($F8=0,$E8&lt;0),"-",ROUND(($F8-$E8)/ABS($E8)*100,2))))</f>
        <v>32.5</v>
      </c>
      <c r="I8" s="37" t="str">
        <f aca="false">IF(ISERROR($F8/$B8),"-",IF($F8/$B8&lt;0,"-",IF(OR($F8/$B8&lt;0,($F8-$B8)/$B8*100&lt;-1999.99,($F8-$B8)/$B8*100&gt;1999.99),"-",IF(AND($F8=0,$B8&lt;0),"-",ROUND(($F8-$B8)/ABS($B8)*100,2)))))</f>
        <v>-</v>
      </c>
      <c r="L8" s="78"/>
      <c r="M8" s="78"/>
    </row>
    <row r="9" s="93" customFormat="true" ht="12" hidden="false" customHeight="true" outlineLevel="0" collapsed="false">
      <c r="A9" s="40" t="s">
        <v>82</v>
      </c>
      <c r="B9" s="41" t="n">
        <v>-120</v>
      </c>
      <c r="C9" s="41" t="n">
        <v>-2</v>
      </c>
      <c r="D9" s="41" t="n">
        <v>-75</v>
      </c>
      <c r="E9" s="41" t="n">
        <v>2</v>
      </c>
      <c r="F9" s="41" t="n">
        <v>-45</v>
      </c>
      <c r="G9" s="35"/>
      <c r="H9" s="37" t="str">
        <f aca="false">IF(ISERROR($F9/$E9),"-",IF(OR($F9/$E9&lt;0,($F9-$E9)/$E9*100&lt;-1999.99,($F9-$E9)/$E9*100&gt;1999.99),"-",IF(AND($F9=0,$E9&lt;0),"-",ROUND(($F9-$E9)/($E9)*100,2))))</f>
        <v>-</v>
      </c>
      <c r="I9" s="37" t="n">
        <f aca="false">IF(ISERROR($F9/$B9),"-",IF($F9/$B9&lt;0,"-",IF(OR($F9/$B9&lt;0,($F9-$B9)/$B9*100&lt;-1999.99,($F9-$B9)/$B9*100&gt;1999.99),"-",IF(AND($F9=0,$B9&lt;0),"-",ROUND(($F9-$B9)/($B9)*100,2)))))</f>
        <v>-62.5</v>
      </c>
      <c r="L9" s="78"/>
      <c r="M9" s="78"/>
    </row>
    <row r="10" s="93" customFormat="true" ht="12" hidden="false" customHeight="true" outlineLevel="0" collapsed="false">
      <c r="A10" s="35" t="s">
        <v>83</v>
      </c>
      <c r="B10" s="36" t="n">
        <v>22753</v>
      </c>
      <c r="C10" s="36" t="n">
        <v>-32801</v>
      </c>
      <c r="D10" s="36" t="n">
        <v>-418915</v>
      </c>
      <c r="E10" s="36" t="n">
        <v>-66233</v>
      </c>
      <c r="F10" s="36" t="n">
        <v>-215400</v>
      </c>
      <c r="G10" s="35"/>
      <c r="H10" s="37" t="n">
        <f aca="false">IF(ISERROR($F10/$E10),"-",IF(OR($F10/$E10&lt;0,($F10-$E10)/$E10*100&lt;-1999.99,($F10-$E10)/$E10*100&gt;1999.99),"-",IF(AND($F10=0,$E10&lt;0),"-",ROUND(($F10-$E10)/ABS($E10)*100,2))))</f>
        <v>-225.22</v>
      </c>
      <c r="I10" s="37" t="str">
        <f aca="false">IF(ISERROR($F10/$B10),"-",IF($F10/$B10&lt;0,"-",IF(OR($F10/$B10&lt;0,($F10-$B10)/$B10*100&lt;-1999.99,($F10-$B10)/$B10*100&gt;1999.99),"-",IF(AND($F10=0,$B10&lt;0),"-",ROUND(($F10-$B10)/ABS($B10)*100,2)))))</f>
        <v>-</v>
      </c>
      <c r="L10" s="78"/>
      <c r="M10" s="78"/>
    </row>
    <row r="11" s="93" customFormat="true" ht="12" hidden="false" customHeight="true" outlineLevel="0" collapsed="false">
      <c r="A11" s="40" t="s">
        <v>84</v>
      </c>
      <c r="B11" s="41" t="n">
        <v>103979</v>
      </c>
      <c r="C11" s="41" t="n">
        <v>39579</v>
      </c>
      <c r="D11" s="41" t="n">
        <v>-345136</v>
      </c>
      <c r="E11" s="41" t="n">
        <v>7847</v>
      </c>
      <c r="F11" s="41" t="n">
        <v>-147679</v>
      </c>
      <c r="G11" s="35"/>
      <c r="H11" s="37" t="str">
        <f aca="false">IF(ISERROR($F11/$E11),"-",IF(OR($F11/$E11&lt;0,($F11-$E11)/$E11*100&lt;-1999.99,($F11-$E11)/$E11*100&gt;1999.99),"-",IF(AND($F11=0,$E11&lt;0),"-",ROUND(($F11-$E11)/ABS($E11)*100,2))))</f>
        <v>-</v>
      </c>
      <c r="I11" s="37" t="str">
        <f aca="false">IF(ISERROR($F11/$B11),"-",IF($F11/$B11&lt;0,"-",IF(OR($F11/$B11&lt;0,($F11-$B11)/$B11*100&lt;-1999.99,($F11-$B11)/$B11*100&gt;1999.99),"-",IF(AND($F11=0,$B11&lt;0),"-",ROUND(($F11-$B11)/ABS($B11)*100,2)))))</f>
        <v>-</v>
      </c>
      <c r="L11" s="78"/>
      <c r="M11" s="78"/>
    </row>
    <row r="12" s="93" customFormat="true" ht="12" hidden="false" customHeight="true" outlineLevel="0" collapsed="false">
      <c r="A12" s="35" t="s">
        <v>85</v>
      </c>
      <c r="B12" s="36" t="n">
        <v>103964</v>
      </c>
      <c r="C12" s="36" t="n">
        <v>89397</v>
      </c>
      <c r="D12" s="36" t="n">
        <v>86544</v>
      </c>
      <c r="E12" s="36" t="n">
        <v>76453</v>
      </c>
      <c r="F12" s="36" t="n">
        <v>111413</v>
      </c>
      <c r="G12" s="35"/>
      <c r="H12" s="37" t="n">
        <f aca="false">IF(ISERROR($F12/$E12),"-",IF(OR($F12/$E12&lt;0,($F12-$E12)/$E12*100&lt;-1999.99,($F12-$E12)/$E12*100&gt;1999.99),"-",IF(AND($F12=0,$E12&lt;0),"-",ROUND(($F12-$E12)/ABS($E12)*100,2))))</f>
        <v>45.73</v>
      </c>
      <c r="I12" s="37" t="n">
        <f aca="false">IF(ISERROR($F12/$B12),"-",IF($F12/$B12&lt;0,"-",IF(OR($F12/$B12&lt;0,($F12-$B12)/$B12*100&lt;-1999.99,($F12-$B12)/$B12*100&gt;1999.99),"-",IF(AND($F12=0,$B12&lt;0),"-",ROUND(($F12-$B12)/ABS($B12)*100,2)))))</f>
        <v>7.16</v>
      </c>
      <c r="L12" s="78"/>
      <c r="M12" s="78"/>
    </row>
    <row r="13" s="93" customFormat="true" ht="12" hidden="false" customHeight="true" outlineLevel="0" collapsed="false">
      <c r="A13" s="40" t="s">
        <v>86</v>
      </c>
      <c r="B13" s="41" t="n">
        <v>502</v>
      </c>
      <c r="C13" s="41" t="n">
        <v>650</v>
      </c>
      <c r="D13" s="41" t="n">
        <v>19</v>
      </c>
      <c r="E13" s="41" t="n">
        <v>140</v>
      </c>
      <c r="F13" s="41" t="n">
        <v>107</v>
      </c>
      <c r="G13" s="35"/>
      <c r="H13" s="37" t="n">
        <f aca="false">IF(ISERROR($F13/$E13),"-",IF(OR($F13/$E13&lt;0,($F13-$E13)/$E13*100&lt;-1999.99,($F13-$E13)/$E13*100&gt;1999.99),"-",IF(AND($F13=0,$E13&lt;0),"-",ROUND(($F13-$E13)/ABS($E13)*100,2))))</f>
        <v>-23.57</v>
      </c>
      <c r="I13" s="37" t="n">
        <f aca="false">IF(ISERROR($F13/$B13),"-",IF($F13/$B13&lt;0,"-",IF(OR($F13/$B13&lt;0,($F13-$B13)/$B13*100&lt;-1999.99,($F13-$B13)/$B13*100&gt;1999.99),"-",IF(AND($F13=0,$B13&lt;0),"-",ROUND(($F13-$B13)/ABS($B13)*100,2)))))</f>
        <v>-78.69</v>
      </c>
      <c r="L13" s="78"/>
      <c r="M13" s="78"/>
    </row>
    <row r="14" s="93" customFormat="true" ht="12" hidden="false" customHeight="true" outlineLevel="0" collapsed="false">
      <c r="A14" s="35" t="s">
        <v>87</v>
      </c>
      <c r="B14" s="36" t="n">
        <v>14402</v>
      </c>
      <c r="C14" s="36" t="n">
        <v>-7335</v>
      </c>
      <c r="D14" s="36" t="n">
        <v>-392288</v>
      </c>
      <c r="E14" s="36" t="n">
        <v>-95315</v>
      </c>
      <c r="F14" s="36" t="n">
        <v>-202882</v>
      </c>
      <c r="G14" s="35"/>
      <c r="H14" s="37" t="n">
        <f aca="false">IF(ISERROR($F14/$E14),"-",IF(OR($F14/$E14&lt;0,($F14-$E14)/$E14*100&lt;-1999.99,($F14-$E14)/$E14*100&gt;1999.99),"-",IF(AND($F14=0,$E14&lt;0),"-",ROUND(($F14-$E14)/ABS($E14)*100,2))))</f>
        <v>-112.85</v>
      </c>
      <c r="I14" s="37" t="str">
        <f aca="false">IF(ISERROR($F14/$B14),"-",IF($F14/$B14&lt;0,"-",IF(OR($F14/$B14&lt;0,($F14-$B14)/$B14*100&lt;-1999.99,($F14-$B14)/$B14*100&gt;1999.99),"-",IF(AND($F14=0,$B14&lt;0),"-",ROUND(($F14-$B14)/ABS($B14)*100,2)))))</f>
        <v>-</v>
      </c>
      <c r="L14" s="78"/>
      <c r="M14" s="78"/>
    </row>
    <row r="15" s="93" customFormat="true" ht="12" hidden="false" customHeight="true" outlineLevel="0" collapsed="false">
      <c r="A15" s="40" t="s">
        <v>88</v>
      </c>
      <c r="B15" s="41" t="n">
        <v>221</v>
      </c>
      <c r="C15" s="41" t="n">
        <v>147</v>
      </c>
      <c r="D15" s="41" t="n">
        <v>-393</v>
      </c>
      <c r="E15" s="41" t="n">
        <v>-2266</v>
      </c>
      <c r="F15" s="41" t="n">
        <v>309</v>
      </c>
      <c r="G15" s="35"/>
      <c r="H15" s="37" t="str">
        <f aca="false">IF(ISERROR($F15/$E15),"-",IF(OR($F15/$E15&lt;0,($F15-$E15)/$E15*100&lt;-1999.99,($F15-$E15)/$E15*100&gt;1999.99),"-",IF(AND($F15=0,$E15&lt;0),"-",ROUND(($F15-$E15)/ABS($E15)*100,2))))</f>
        <v>-</v>
      </c>
      <c r="I15" s="37" t="n">
        <f aca="false">IF(ISERROR($F15/$B15),"-",IF($F15/$B15&lt;0,"-",IF(OR($F15/$B15&lt;0,($F15-$B15)/$B15*100&lt;-1999.99,($F15-$B15)/$B15*100&gt;1999.99),"-",IF(AND($F15=0,$B15&lt;0),"-",ROUND(($F15-$B15)/ABS($B15)*100,2)))))</f>
        <v>39.82</v>
      </c>
      <c r="L15" s="78"/>
      <c r="M15" s="78"/>
    </row>
    <row r="16" s="93" customFormat="true" ht="12" hidden="false" customHeight="true" outlineLevel="0" collapsed="false">
      <c r="A16" s="35" t="s">
        <v>89</v>
      </c>
      <c r="B16" s="36" t="n">
        <v>631</v>
      </c>
      <c r="C16" s="36" t="n">
        <v>65</v>
      </c>
      <c r="D16" s="36" t="n">
        <v>61</v>
      </c>
      <c r="E16" s="36" t="n">
        <v>88</v>
      </c>
      <c r="F16" s="36" t="n">
        <v>-13</v>
      </c>
      <c r="G16" s="35"/>
      <c r="H16" s="37" t="str">
        <f aca="false">IF(ISERROR($F16/$E16),"-",IF(OR($F16/$E16&lt;0,($F16-$E16)/$E16*100&lt;-1999.99,($F16-$E16)/$E16*100&gt;1999.99),"-",IF(AND($F16=0,$E16&lt;0),"-",ROUND(($F16-$E16)/ABS($E16)*100,2))))</f>
        <v>-</v>
      </c>
      <c r="I16" s="37" t="str">
        <f aca="false">IF(ISERROR($F16/$B16),"-",IF($F16/$B16&lt;0,"-",IF(OR($F16/$B16&lt;0,($F16-$B16)/$B16*100&lt;-1999.99,($F16-$B16)/$B16*100&gt;1999.99),"-",IF(AND($F16=0,$B16&lt;0),"-",ROUND(($F16-$B16)/ABS($B16)*100,2)))))</f>
        <v>-</v>
      </c>
      <c r="L16" s="78"/>
      <c r="M16" s="78"/>
    </row>
    <row r="17" s="93" customFormat="true" ht="12" hidden="false" customHeight="true" outlineLevel="0" collapsed="false">
      <c r="A17" s="40" t="s">
        <v>90</v>
      </c>
      <c r="B17" s="41" t="n">
        <v>1406</v>
      </c>
      <c r="C17" s="41" t="n">
        <v>-5078</v>
      </c>
      <c r="D17" s="41" t="n">
        <v>-846</v>
      </c>
      <c r="E17" s="41" t="n">
        <v>939</v>
      </c>
      <c r="F17" s="41" t="n">
        <v>-4150</v>
      </c>
      <c r="G17" s="35"/>
      <c r="H17" s="37" t="str">
        <f aca="false">IF(ISERROR($F17/$E17),"-",IF(OR($F17/$E17&lt;0,($F17-$E17)/$E17*100&lt;-1999.99,($F17-$E17)/$E17*100&gt;1999.99),"-",IF(AND($F17=0,$E17&lt;0),"-",ROUND(($F17-$E17)/ABS($E17)*100,2))))</f>
        <v>-</v>
      </c>
      <c r="I17" s="37" t="str">
        <f aca="false">IF(ISERROR($F17/$B17),"-",IF($F17/$B17&lt;0,"-",IF(OR($F17/$B17&lt;0,($F17-$B17)/$B17*100&lt;-1999.99,($F17-$B17)/$B17*100&gt;1999.99),"-",IF(AND($F17=0,$B17&lt;0),"-",ROUND(($F17-$B17)/ABS($B17)*100,2)))))</f>
        <v>-</v>
      </c>
      <c r="L17" s="78"/>
      <c r="M17" s="78"/>
    </row>
    <row r="18" s="93" customFormat="true" ht="12" hidden="false" customHeight="true" outlineLevel="0" collapsed="false">
      <c r="A18" s="35" t="s">
        <v>91</v>
      </c>
      <c r="B18" s="36" t="n">
        <v>-14784</v>
      </c>
      <c r="C18" s="36" t="n">
        <v>-13921</v>
      </c>
      <c r="D18" s="36" t="n">
        <v>-42996</v>
      </c>
      <c r="E18" s="36" t="n">
        <v>23197</v>
      </c>
      <c r="F18" s="36" t="n">
        <v>-51344</v>
      </c>
      <c r="G18" s="35"/>
      <c r="H18" s="37" t="str">
        <f aca="false">IF(ISERROR($F18/$E18),"-",IF(OR($F18/$E18&lt;0,($F18-$E18)/$E18*100&lt;-1999.99,($F18-$E18)/$E18*100&gt;1999.99),"-",IF(AND($F18=0,$E18&lt;0),"-",ROUND(($F18-$E18)/ABS($E18)*100,2))))</f>
        <v>-</v>
      </c>
      <c r="I18" s="37" t="n">
        <f aca="false">IF(ISERROR($F18/$B18),"-",IF($F18/$B18&lt;0,"-",IF(OR($F18/$B18&lt;0,($F18-$B18)/$B18*100&lt;-1999.99,($F18-$B18)/$B18*100&gt;1999.99),"-",IF(AND($F18=0,$B18&lt;0),"-",ROUND(($F18-$B18)/ABS($B18)*100,2)))))</f>
        <v>-247.29</v>
      </c>
      <c r="L18" s="78"/>
      <c r="M18" s="78"/>
    </row>
    <row r="19" s="93" customFormat="true" ht="12" hidden="false" customHeight="true" outlineLevel="0" collapsed="false">
      <c r="A19" s="40" t="s">
        <v>111</v>
      </c>
      <c r="B19" s="41" t="n">
        <v>-2364</v>
      </c>
      <c r="C19" s="41" t="n">
        <v>-24347</v>
      </c>
      <c r="D19" s="41" t="n">
        <v>4762</v>
      </c>
      <c r="E19" s="41" t="n">
        <v>4611</v>
      </c>
      <c r="F19" s="41" t="n">
        <v>-1118</v>
      </c>
      <c r="G19" s="35"/>
      <c r="H19" s="37" t="str">
        <f aca="false">IF(ISERROR($F19/$E19),"-",IF(OR($F19/$E19&lt;0,($F19-$E19)/$E19*100&lt;-1999.99,($F19-$E19)/$E19*100&gt;1999.99),"-",IF(AND($F19=0,$E19&lt;0),"-",ROUND(($F19-$E19)/ABS($E19)*100,2))))</f>
        <v>-</v>
      </c>
      <c r="I19" s="37" t="n">
        <f aca="false">IF(ISERROR($F19/$B19),"-",IF($F19/$B19&lt;0,"-",IF(OR($F19/$B19&lt;0,($F19-$B19)/$B19*100&lt;-1999.99,($F19-$B19)/$B19*100&gt;1999.99),"-",IF(AND($F19=0,$B19&lt;0),"-",ROUND(($F19-$B19)/ABS($B19)*100,2)))))</f>
        <v>52.71</v>
      </c>
      <c r="L19" s="78"/>
      <c r="M19" s="78"/>
    </row>
    <row r="20" customFormat="false" ht="12" hidden="false" customHeight="true" outlineLevel="0" collapsed="false">
      <c r="A20" s="35" t="s">
        <v>93</v>
      </c>
      <c r="B20" s="36" t="n">
        <v>81307</v>
      </c>
      <c r="C20" s="36" t="n">
        <v>72575</v>
      </c>
      <c r="D20" s="36" t="n">
        <v>73939</v>
      </c>
      <c r="E20" s="36" t="n">
        <v>75678</v>
      </c>
      <c r="F20" s="36" t="n">
        <v>66727</v>
      </c>
      <c r="G20" s="35"/>
      <c r="H20" s="37" t="n">
        <f aca="false">IF(ISERROR($F20/$E20),"-",IF(OR($F20/$E20&lt;0,($F20-$E20)/$E20*100&lt;-1999.99,($F20-$E20)/$E20*100&gt;1999.99),"-",IF(AND($F20=0,$E20&lt;0),"-",ROUND(($F20-$E20)/ABS($E20)*100,2))))</f>
        <v>-11.83</v>
      </c>
      <c r="I20" s="37" t="n">
        <f aca="false">IF(ISERROR($F20/$B20),"-",IF($F20/$B20&lt;0,"-",IF(OR($F20/$B20&lt;0,($F20-$B20)/$B20*100&lt;-1999.99,($F20-$B20)/$B20*100&gt;1999.99),"-",IF(AND($F20=0,$B20&lt;0),"-",ROUND(($F20-$B20)/ABS($B20)*100,2)))))</f>
        <v>-17.93</v>
      </c>
    </row>
    <row r="21" customFormat="false" ht="12" hidden="false" customHeight="true" outlineLevel="0" collapsed="false">
      <c r="A21" s="40" t="s">
        <v>94</v>
      </c>
      <c r="B21" s="42" t="n">
        <v>70161</v>
      </c>
      <c r="C21" s="42" t="n">
        <v>61078</v>
      </c>
      <c r="D21" s="42" t="n">
        <v>60488</v>
      </c>
      <c r="E21" s="42" t="n">
        <v>63151</v>
      </c>
      <c r="F21" s="42" t="n">
        <v>57441</v>
      </c>
      <c r="G21" s="35"/>
      <c r="H21" s="37" t="n">
        <f aca="false">IF(ISERROR($F21/$E21),"-",IF(OR($F21/$E21&lt;0,($F21-$E21)/$E21*100&lt;-1999.99,($F21-$E21)/$E21*100&gt;1999.99),"-",IF(AND($F21=0,$E21&lt;0),"-",ROUND(($F21-$E21)/ABS($E21)*100,2))))</f>
        <v>-9.04</v>
      </c>
      <c r="I21" s="37" t="n">
        <f aca="false">IF(ISERROR($F21/$B21),"-",IF($F21/$B21&lt;0,"-",IF(OR($F21/$B21&lt;0,($F21-$B21)/$B21*100&lt;-1999.99,($F21-$B21)/$B21*100&gt;1999.99),"-",IF(AND($F21=0,$B21&lt;0),"-",ROUND(($F21-$B21)/ABS($B21)*100,2)))))</f>
        <v>-18.13</v>
      </c>
    </row>
    <row r="22" customFormat="false" ht="12" hidden="false" customHeight="true" outlineLevel="0" collapsed="false">
      <c r="A22" s="35" t="s">
        <v>95</v>
      </c>
      <c r="B22" s="36" t="n">
        <v>9191</v>
      </c>
      <c r="C22" s="36" t="n">
        <v>9328</v>
      </c>
      <c r="D22" s="36" t="n">
        <v>9418</v>
      </c>
      <c r="E22" s="36" t="n">
        <v>8042</v>
      </c>
      <c r="F22" s="36" t="n">
        <v>8541</v>
      </c>
      <c r="G22" s="19"/>
      <c r="H22" s="37" t="n">
        <f aca="false">IF(ISERROR($F22/$E22),"-",IF(OR($F22/$E22&lt;0,($F22-$E22)/$E22*100&lt;-1999.99,($F22-$E22)/$E22*100&gt;1999.99),"-",IF(AND($F22=0,$E22&lt;0),"-",ROUND(($F22-$E22)/ABS($E22)*100,2))))</f>
        <v>6.2</v>
      </c>
      <c r="I22" s="37" t="n">
        <f aca="false">IF(ISERROR($F22/$B22),"-",IF($F22/$B22&lt;0,"-",IF(OR($F22/$B22&lt;0,($F22-$B22)/$B22*100&lt;-1999.99,($F22-$B22)/$B22*100&gt;1999.99),"-",IF(AND($F22=0,$B22&lt;0),"-",ROUND(($F22-$B22)/ABS($B22)*100,2)))))</f>
        <v>-7.07</v>
      </c>
    </row>
    <row r="23" customFormat="false" ht="12" hidden="false" customHeight="true" outlineLevel="0" collapsed="false">
      <c r="A23" s="40" t="s">
        <v>96</v>
      </c>
      <c r="B23" s="41" t="n">
        <v>1956</v>
      </c>
      <c r="C23" s="41" t="n">
        <v>2170</v>
      </c>
      <c r="D23" s="41" t="n">
        <v>4033</v>
      </c>
      <c r="E23" s="41" t="n">
        <v>4486</v>
      </c>
      <c r="F23" s="41" t="n">
        <v>745</v>
      </c>
      <c r="G23" s="19"/>
      <c r="H23" s="37" t="n">
        <f aca="false">IF(ISERROR($F23/$E23),"-",IF(OR($F23/$E23&lt;0,($F23-$E23)/$E23*100&lt;-1999.99,($F23-$E23)/$E23*100&gt;1999.99),"-",IF(AND($F23=0,$E23&lt;0),"-",ROUND(($F23-$E23)/ABS($E23)*100,2))))</f>
        <v>-83.39</v>
      </c>
      <c r="I23" s="37" t="n">
        <f aca="false">IF(ISERROR($F23/$B23),"-",IF($F23/$B23&lt;0,"-",IF(OR($F23/$B23&lt;0,($F23-$B23)/$B23*100&lt;-1999.99,($F23-$B23)/$B23*100&gt;1999.99),"-",IF(AND($F23=0,$B23&lt;0),"-",ROUND(($F23-$B23)/ABS($B23)*100,2)))))</f>
        <v>-61.91</v>
      </c>
    </row>
    <row r="24" customFormat="false" ht="12" hidden="false" customHeight="true" outlineLevel="0" collapsed="false">
      <c r="A24" s="35" t="s">
        <v>97</v>
      </c>
      <c r="B24" s="36" t="n">
        <v>82</v>
      </c>
      <c r="C24" s="36" t="n">
        <v>195</v>
      </c>
      <c r="D24" s="36" t="n">
        <v>160</v>
      </c>
      <c r="E24" s="36" t="n">
        <v>1599</v>
      </c>
      <c r="F24" s="36" t="n">
        <v>-993</v>
      </c>
      <c r="G24" s="43"/>
      <c r="H24" s="37" t="str">
        <f aca="false">IF(ISERROR($F24/$E24),"-",IF(OR($F24/$E24&lt;0,($F24-$E24)/$E24*100&lt;-1999.99,($F24-$E24)/$E24*100&gt;1999.99),"-",IF(AND($F24=0,$E24&lt;0),"-",ROUND(($F24-$E24)/ABS($E24)*100,2))))</f>
        <v>-</v>
      </c>
      <c r="I24" s="37" t="str">
        <f aca="false">IF(ISERROR($F24/$B24),"-",IF($F24/$B24&lt;0,"-",IF(OR($F24/$B24&lt;0,($F24-$B24)/$B24*100&lt;-1999.99,($F24-$B24)/$B24*100&gt;1999.99),"-",IF(AND($F24=0,$B24&lt;0),"-",ROUND(($F24-$B24)/ABS($B24)*100,2)))))</f>
        <v>-</v>
      </c>
    </row>
    <row r="25" customFormat="false" ht="12" hidden="false" customHeight="true" outlineLevel="0" collapsed="false">
      <c r="A25" s="40" t="s">
        <v>98</v>
      </c>
      <c r="B25" s="41" t="n">
        <v>24</v>
      </c>
      <c r="C25" s="41" t="n">
        <v>36</v>
      </c>
      <c r="D25" s="41" t="n">
        <v>17</v>
      </c>
      <c r="E25" s="41" t="n">
        <v>67</v>
      </c>
      <c r="F25" s="41" t="n">
        <v>24</v>
      </c>
      <c r="G25" s="43"/>
      <c r="H25" s="37" t="n">
        <f aca="false">IF(ISERROR($F25/$E25),"-",IF(OR($F25/$E25&lt;0,($F25-$E25)/$E25*100&lt;-1999.99,($F25-$E25)/$E25*100&gt;1999.99),"-",IF(AND($F25=0,$E25&lt;0),"-",ROUND(($F25-$E25)/ABS($E25)*100,2))))</f>
        <v>-64.18</v>
      </c>
      <c r="I25" s="37" t="n">
        <f aca="false">IF(ISERROR($F25/$B25),"-",IF($F25/$B25&lt;0,"-",IF(OR($F25/$B25&lt;0,($F25-$B25)/$B25*100&lt;-1999.99,($F25-$B25)/$B25*100&gt;1999.99),"-",IF(AND($F25=0,$B25&lt;0),"-",ROUND(($F25-$B25)/ABS($B25)*100,2)))))</f>
        <v>0</v>
      </c>
    </row>
    <row r="26" customFormat="false" ht="12" hidden="false" customHeight="true" outlineLevel="0" collapsed="false">
      <c r="A26" s="35" t="s">
        <v>99</v>
      </c>
      <c r="B26" s="36" t="n">
        <v>38</v>
      </c>
      <c r="C26" s="36" t="n">
        <v>32</v>
      </c>
      <c r="D26" s="36" t="n">
        <v>29</v>
      </c>
      <c r="E26" s="36" t="n">
        <v>1090</v>
      </c>
      <c r="F26" s="36" t="n">
        <v>-1072</v>
      </c>
      <c r="G26" s="43"/>
      <c r="H26" s="37" t="str">
        <f aca="false">IF(ISERROR($F26/$E26),"-",IF(OR($F26/$E26&lt;0,($F26-$E26)/$E26*100&lt;-1999.99,($F26-$E26)/$E26*100&gt;1999.99),"-",IF(AND($F26=0,$E26&lt;0),"-",ROUND(($F26-$E26)/ABS($E26)*100,2))))</f>
        <v>-</v>
      </c>
      <c r="I26" s="37" t="str">
        <f aca="false">IF(ISERROR($F26/$B26),"-",IF($F26/$B26&lt;0,"-",IF(OR($F26/$B26&lt;0,($F26-$B26)/$B26*100&lt;-1999.99,($F26-$B26)/$B26*100&gt;1999.99),"-",IF(AND($F26=0,$B26&lt;0),"-",ROUND(($F26-$B26)/ABS($B26)*100,2)))))</f>
        <v>-</v>
      </c>
    </row>
    <row r="27" customFormat="false" ht="12" hidden="false" customHeight="true" outlineLevel="0" collapsed="false">
      <c r="A27" s="40" t="s">
        <v>100</v>
      </c>
      <c r="B27" s="41" t="n">
        <v>19</v>
      </c>
      <c r="C27" s="41" t="n">
        <v>127</v>
      </c>
      <c r="D27" s="41" t="n">
        <v>114</v>
      </c>
      <c r="E27" s="41" t="n">
        <v>441</v>
      </c>
      <c r="F27" s="41" t="n">
        <v>54</v>
      </c>
      <c r="G27" s="43"/>
      <c r="H27" s="44" t="n">
        <f aca="false">IF(ISERROR($F27/$E27),"-",IF(OR($F27/$E27&lt;0,($F27-$E27)/$E27*100&lt;-1999.99,($F27-$E27)/$E27*100&gt;1999.99),"-",IF(AND($F27=0,$E27&lt;0),"-",ROUND(($F27-$E27)/ABS($E27)*100,2))))</f>
        <v>-87.76</v>
      </c>
      <c r="I27" s="44" t="n">
        <f aca="false">IF(ISERROR($F27/$B27),"-",IF($F27/$B27&lt;0,"-",IF(OR($F27/$B27&lt;0,($F27-$B27)/$B27*100&lt;-1999.99,($F27-$B27)/$B27*100&gt;1999.99),"-",IF(AND($F27=0,$B27&lt;0),"-",ROUND(($F27-$B27)/ABS($B27)*100,2)))))</f>
        <v>184.21</v>
      </c>
    </row>
    <row r="28" s="77" customFormat="true" ht="27.75" hidden="false" customHeight="true" outlineLevel="0" collapsed="false">
      <c r="A28" s="94" t="s">
        <v>112</v>
      </c>
      <c r="B28" s="94"/>
      <c r="C28" s="94"/>
      <c r="D28" s="94"/>
      <c r="E28" s="94"/>
      <c r="F28" s="94"/>
      <c r="G28" s="94"/>
      <c r="H28" s="94"/>
      <c r="I28" s="94"/>
    </row>
    <row r="29" s="77" customFormat="true" ht="12.75" hidden="false" customHeight="true" outlineLevel="0" collapsed="false">
      <c r="A29" s="49" t="s">
        <v>113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01" width="35.65"/>
    <col collapsed="false" customWidth="true" hidden="false" outlineLevel="0" max="6" min="2" style="601" width="11.16"/>
    <col collapsed="false" customWidth="true" hidden="false" outlineLevel="0" max="7" min="7" style="602" width="0.5"/>
    <col collapsed="false" customWidth="true" hidden="false" outlineLevel="0" max="10" min="8" style="601" width="8.16"/>
    <col collapsed="false" customWidth="false" hidden="false" outlineLevel="0" max="11" min="11" style="603" width="13.5"/>
    <col collapsed="false" customWidth="false" hidden="false" outlineLevel="0" max="14" min="12" style="604" width="13.5"/>
    <col collapsed="false" customWidth="true" hidden="false" outlineLevel="0" max="16" min="15" style="603" width="11.99"/>
    <col collapsed="false" customWidth="false" hidden="false" outlineLevel="0" max="257" min="17" style="603" width="13.5"/>
  </cols>
  <sheetData>
    <row r="1" customFormat="false" ht="36" hidden="false" customHeight="true" outlineLevel="0" collapsed="false"/>
    <row r="2" s="609" customFormat="true" ht="28.15" hidden="false" customHeight="true" outlineLevel="0" collapsed="false">
      <c r="A2" s="605" t="s">
        <v>257</v>
      </c>
      <c r="B2" s="605"/>
      <c r="C2" s="605"/>
      <c r="D2" s="605"/>
      <c r="E2" s="605"/>
      <c r="F2" s="605"/>
      <c r="G2" s="606"/>
      <c r="H2" s="607"/>
      <c r="I2" s="608" t="s">
        <v>258</v>
      </c>
      <c r="J2" s="608"/>
      <c r="L2" s="610"/>
      <c r="M2" s="610"/>
      <c r="N2" s="610"/>
    </row>
    <row r="3" customFormat="false" ht="13.9" hidden="false" customHeight="true" outlineLevel="0" collapsed="false">
      <c r="A3" s="611"/>
      <c r="B3" s="612"/>
      <c r="C3" s="612"/>
      <c r="D3" s="612"/>
      <c r="E3" s="612"/>
      <c r="F3" s="612"/>
      <c r="G3" s="612"/>
      <c r="H3" s="612"/>
      <c r="I3" s="612"/>
      <c r="J3" s="612"/>
    </row>
    <row r="4" customFormat="false" ht="13.9" hidden="false" customHeight="true" outlineLevel="0" collapsed="false">
      <c r="A4" s="613"/>
      <c r="B4" s="22" t="n">
        <v>2017</v>
      </c>
      <c r="C4" s="22" t="n">
        <v>2018</v>
      </c>
      <c r="D4" s="22"/>
      <c r="E4" s="22"/>
      <c r="F4" s="22"/>
      <c r="G4" s="614"/>
      <c r="H4" s="615" t="s">
        <v>73</v>
      </c>
      <c r="I4" s="615"/>
      <c r="J4" s="615"/>
    </row>
    <row r="5" customFormat="false" ht="30" hidden="false" customHeight="true" outlineLevel="0" collapsed="false">
      <c r="A5" s="616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4</v>
      </c>
      <c r="G5" s="617"/>
      <c r="H5" s="618" t="s">
        <v>78</v>
      </c>
      <c r="I5" s="618" t="s">
        <v>79</v>
      </c>
      <c r="J5" s="618" t="s">
        <v>179</v>
      </c>
    </row>
    <row r="6" customFormat="false" ht="12" hidden="false" customHeight="true" outlineLevel="0" collapsed="false">
      <c r="A6" s="619"/>
      <c r="B6" s="620"/>
      <c r="C6" s="620"/>
      <c r="D6" s="620"/>
      <c r="E6" s="645"/>
      <c r="G6" s="617"/>
      <c r="H6" s="621"/>
      <c r="I6" s="621"/>
      <c r="J6" s="621"/>
    </row>
    <row r="7" s="626" customFormat="true" ht="12" hidden="false" customHeight="true" outlineLevel="0" collapsed="false">
      <c r="A7" s="622" t="s">
        <v>238</v>
      </c>
      <c r="B7" s="623"/>
      <c r="C7" s="623"/>
      <c r="D7" s="623"/>
      <c r="E7" s="623"/>
      <c r="F7" s="623"/>
      <c r="G7" s="624"/>
      <c r="H7" s="625"/>
      <c r="I7" s="625"/>
      <c r="J7" s="625"/>
      <c r="L7" s="627"/>
      <c r="M7" s="627"/>
      <c r="N7" s="627"/>
    </row>
    <row r="8" s="626" customFormat="true" ht="12" hidden="false" customHeight="true" outlineLevel="0" collapsed="false">
      <c r="A8" s="619" t="s">
        <v>239</v>
      </c>
      <c r="B8" s="628" t="n">
        <v>1839164</v>
      </c>
      <c r="C8" s="628" t="n">
        <v>1915580</v>
      </c>
      <c r="D8" s="628" t="n">
        <v>1988759</v>
      </c>
      <c r="E8" s="628" t="n">
        <v>1893331</v>
      </c>
      <c r="F8" s="628" t="n">
        <v>1882131</v>
      </c>
      <c r="G8" s="624"/>
      <c r="H8" s="33" t="n">
        <f aca="false">IF(ISERROR($F8/$E8),"-",IF(OR($F8/$E8&lt;0,($F8-$E8)/$E8*100&lt;-1999.99,($F8-$E8)/$E8*100&gt;1999.99),"-",IF(AND($F8=0,$E8&lt;0),"-",ROUND(($F8-$E8)/ABS($E8)*100,2))))</f>
        <v>-0.59</v>
      </c>
      <c r="I8" s="33" t="n">
        <f aca="false">IF(ISERROR($F8/$B8),"-",IF($F8/$B8&lt;0,"-",IF(OR($F8/$B8&lt;0,($F8-$B8)/$B8*100&lt;-1999.99,($F8-$B8)/$B8*100&gt;1999.99),"-",IF(AND($F8=0,$B8&lt;0),"-",ROUND(($F8-$B8)/ABS($B8)*100,2)))))</f>
        <v>2.34</v>
      </c>
      <c r="J8" s="629" t="n">
        <f aca="true">IF(ISERROR($F8/OFFSET($A8,0,MATCH("IV",$B$5:$E$5,0))),"-",IF($F8/OFFSET($A8,0,MATCH("IV",$B$5:$E$5,0))&lt;0,"-",IF(OR($F8/OFFSET($A8,0,MATCH("IV",$B$5:$E$5,0))&lt;0,($F8-OFFSET($A8,0,MATCH("IV",$B$5:$E$5,0)))/OFFSET($A8,0,MATCH("IV",$B$5:$E$5,0))*100&lt;-1999.99,($F8-OFFSET($A8,0,MATCH("IV",$B$5:$E$5,0)))/OFFSET($A8,0,MATCH("IV",$B$5:$E$5,0))*100&gt;1999.99),"-",IF(AND($F8=0,OFFSET($A8,0,MATCH("IV",$B$5:$E$5,0))&lt;0),"-",ROUND(($F8-OFFSET($A8,0,MATCH("IV",$B$5:$E$5,0)))/ABS(OFFSET($A8,0,MATCH("IV",$B$5:$E$5,0)))*100,2)))))</f>
        <v>2.34</v>
      </c>
      <c r="L8" s="627"/>
      <c r="M8" s="627"/>
      <c r="N8" s="627"/>
      <c r="O8" s="627"/>
      <c r="P8" s="627"/>
    </row>
    <row r="9" s="626" customFormat="true" ht="12" hidden="false" customHeight="true" outlineLevel="0" collapsed="false">
      <c r="A9" s="630" t="s">
        <v>240</v>
      </c>
      <c r="B9" s="631" t="n">
        <v>1819101</v>
      </c>
      <c r="C9" s="631" t="n">
        <v>1895632</v>
      </c>
      <c r="D9" s="631" t="n">
        <v>1968677</v>
      </c>
      <c r="E9" s="631" t="n">
        <v>1873591</v>
      </c>
      <c r="F9" s="631" t="n">
        <v>1862227</v>
      </c>
      <c r="G9" s="624"/>
      <c r="H9" s="33" t="n">
        <f aca="false">IF(ISERROR($F9/$E9),"-",IF(OR($F9/$E9&lt;0,($F9-$E9)/$E9*100&lt;-1999.99,($F9-$E9)/$E9*100&gt;1999.99),"-",IF(AND($F9=0,$E9&lt;0),"-",ROUND(($F9-$E9)/ABS($E9)*100,2))))</f>
        <v>-0.61</v>
      </c>
      <c r="I9" s="33" t="n">
        <f aca="false">IF(ISERROR($F9/$B9),"-",IF($F9/$B9&lt;0,"-",IF(OR($F9/$B9&lt;0,($F9-$B9)/$B9*100&lt;-1999.99,($F9-$B9)/$B9*100&gt;1999.99),"-",IF(AND($F9=0,$B9&lt;0),"-",ROUND(($F9-$B9)/ABS($B9)*100,2)))))</f>
        <v>2.37</v>
      </c>
      <c r="J9" s="629" t="n">
        <f aca="true">IF(ISERROR($F9/OFFSET($A9,0,MATCH("IV",$B$5:$E$5,0))),"-",IF($F9/OFFSET($A9,0,MATCH("IV",$B$5:$E$5,0))&lt;0,"-",IF(OR($F9/OFFSET($A9,0,MATCH("IV",$B$5:$E$5,0))&lt;0,($F9-OFFSET($A9,0,MATCH("IV",$B$5:$E$5,0)))/OFFSET($A9,0,MATCH("IV",$B$5:$E$5,0))*100&lt;-1999.99,($F9-OFFSET($A9,0,MATCH("IV",$B$5:$E$5,0)))/OFFSET($A9,0,MATCH("IV",$B$5:$E$5,0))*100&gt;1999.99),"-",IF(AND($F9=0,OFFSET($A9,0,MATCH("IV",$B$5:$E$5,0))&lt;0),"-",ROUND(($F9-OFFSET($A9,0,MATCH("IV",$B$5:$E$5,0)))/ABS(OFFSET($A9,0,MATCH("IV",$B$5:$E$5,0)))*100,2)))))</f>
        <v>2.37</v>
      </c>
      <c r="L9" s="627"/>
      <c r="M9" s="627"/>
      <c r="N9" s="627"/>
      <c r="O9" s="627"/>
      <c r="P9" s="627"/>
    </row>
    <row r="10" s="626" customFormat="true" ht="12" hidden="false" customHeight="true" outlineLevel="0" collapsed="false">
      <c r="A10" s="619" t="s">
        <v>241</v>
      </c>
      <c r="B10" s="628" t="n">
        <v>20063</v>
      </c>
      <c r="C10" s="628" t="n">
        <v>19948</v>
      </c>
      <c r="D10" s="628" t="n">
        <v>20082</v>
      </c>
      <c r="E10" s="628" t="n">
        <v>19740</v>
      </c>
      <c r="F10" s="628" t="n">
        <v>19904</v>
      </c>
      <c r="G10" s="624"/>
      <c r="H10" s="33" t="n">
        <f aca="false">IF(ISERROR($F10/$E10),"-",IF(OR($F10/$E10&lt;0,($F10-$E10)/$E10*100&lt;-1999.99,($F10-$E10)/$E10*100&gt;1999.99),"-",IF(AND($F10=0,$E10&lt;0),"-",ROUND(($F10-$E10)/ABS($E10)*100,2))))</f>
        <v>0.83</v>
      </c>
      <c r="I10" s="33" t="n">
        <f aca="false">IF(ISERROR($F10/$B10),"-",IF($F10/$B10&lt;0,"-",IF(OR($F10/$B10&lt;0,($F10-$B10)/$B10*100&lt;-1999.99,($F10-$B10)/$B10*100&gt;1999.99),"-",IF(AND($F10=0,$B10&lt;0),"-",ROUND(($F10-$B10)/ABS($B10)*100,2)))))</f>
        <v>-0.79</v>
      </c>
      <c r="J10" s="629" t="n">
        <f aca="true">IF(ISERROR($F10/OFFSET($A10,0,MATCH("IV",$B$5:$E$5,0))),"-",IF($F10/OFFSET($A10,0,MATCH("IV",$B$5:$E$5,0))&lt;0,"-",IF(OR($F10/OFFSET($A10,0,MATCH("IV",$B$5:$E$5,0))&lt;0,($F10-OFFSET($A10,0,MATCH("IV",$B$5:$E$5,0)))/OFFSET($A10,0,MATCH("IV",$B$5:$E$5,0))*100&lt;-1999.99,($F10-OFFSET($A10,0,MATCH("IV",$B$5:$E$5,0)))/OFFSET($A10,0,MATCH("IV",$B$5:$E$5,0))*100&gt;1999.99),"-",IF(AND($F10=0,OFFSET($A10,0,MATCH("IV",$B$5:$E$5,0))&lt;0),"-",ROUND(($F10-OFFSET($A10,0,MATCH("IV",$B$5:$E$5,0)))/ABS(OFFSET($A10,0,MATCH("IV",$B$5:$E$5,0)))*100,2)))))</f>
        <v>-0.79</v>
      </c>
      <c r="L10" s="627"/>
      <c r="M10" s="627"/>
      <c r="N10" s="627"/>
      <c r="O10" s="627"/>
      <c r="P10" s="627"/>
    </row>
    <row r="11" s="626" customFormat="true" ht="12" hidden="false" customHeight="true" outlineLevel="0" collapsed="false">
      <c r="A11" s="630" t="s">
        <v>242</v>
      </c>
      <c r="B11" s="631" t="n">
        <v>51538</v>
      </c>
      <c r="C11" s="631" t="n">
        <v>51580</v>
      </c>
      <c r="D11" s="631" t="n">
        <v>51500</v>
      </c>
      <c r="E11" s="631" t="n">
        <v>48554</v>
      </c>
      <c r="F11" s="631" t="n">
        <v>47772</v>
      </c>
      <c r="G11" s="624"/>
      <c r="H11" s="33" t="n">
        <f aca="false">IF(ISERROR($F11/$E11),"-",IF(OR($F11/$E11&lt;0,($F11-$E11)/$E11*100&lt;-1999.99,($F11-$E11)/$E11*100&gt;1999.99),"-",IF(AND($F11=0,$E11&lt;0),"-",ROUND(($F11-$E11)/ABS($E11)*100,2))))</f>
        <v>-1.61</v>
      </c>
      <c r="I11" s="33" t="n">
        <f aca="false">IF(ISERROR($F11/$B11),"-",IF($F11/$B11&lt;0,"-",IF(OR($F11/$B11&lt;0,($F11-$B11)/$B11*100&lt;-1999.99,($F11-$B11)/$B11*100&gt;1999.99),"-",IF(AND($F11=0,$B11&lt;0),"-",ROUND(($F11-$B11)/ABS($B11)*100,2)))))</f>
        <v>-7.31</v>
      </c>
      <c r="J11" s="629" t="n">
        <f aca="true">IF(ISERROR($F11/OFFSET($A11,0,MATCH("IV",$B$5:$E$5,0))),"-",IF($F11/OFFSET($A11,0,MATCH("IV",$B$5:$E$5,0))&lt;0,"-",IF(OR($F11/OFFSET($A11,0,MATCH("IV",$B$5:$E$5,0))&lt;0,($F11-OFFSET($A11,0,MATCH("IV",$B$5:$E$5,0)))/OFFSET($A11,0,MATCH("IV",$B$5:$E$5,0))*100&lt;-1999.99,($F11-OFFSET($A11,0,MATCH("IV",$B$5:$E$5,0)))/OFFSET($A11,0,MATCH("IV",$B$5:$E$5,0))*100&gt;1999.99),"-",IF(AND($F11=0,OFFSET($A11,0,MATCH("IV",$B$5:$E$5,0))&lt;0),"-",ROUND(($F11-OFFSET($A11,0,MATCH("IV",$B$5:$E$5,0)))/ABS(OFFSET($A11,0,MATCH("IV",$B$5:$E$5,0)))*100,2)))))</f>
        <v>-7.31</v>
      </c>
      <c r="L11" s="627"/>
      <c r="M11" s="627"/>
      <c r="N11" s="627"/>
      <c r="O11" s="627"/>
      <c r="P11" s="627"/>
    </row>
    <row r="12" s="626" customFormat="true" ht="12" hidden="false" customHeight="true" outlineLevel="0" collapsed="false">
      <c r="A12" s="619" t="s">
        <v>243</v>
      </c>
      <c r="B12" s="628" t="n">
        <v>85</v>
      </c>
      <c r="C12" s="628" t="n">
        <v>76</v>
      </c>
      <c r="D12" s="628" t="n">
        <v>98</v>
      </c>
      <c r="E12" s="628" t="n">
        <v>91</v>
      </c>
      <c r="F12" s="628" t="n">
        <v>103</v>
      </c>
      <c r="G12" s="624"/>
      <c r="H12" s="33" t="n">
        <f aca="false">IF(ISERROR($F12/$E12),"-",IF(OR($F12/$E12&lt;0,($F12-$E12)/$E12*100&lt;-1999.99,($F12-$E12)/$E12*100&gt;1999.99),"-",IF(AND($F12=0,$E12&lt;0),"-",ROUND(($F12-$E12)/ABS($E12)*100,2))))</f>
        <v>13.19</v>
      </c>
      <c r="I12" s="33" t="n">
        <f aca="false">IF(ISERROR($F12/$B12),"-",IF($F12/$B12&lt;0,"-",IF(OR($F12/$B12&lt;0,($F12-$B12)/$B12*100&lt;-1999.99,($F12-$B12)/$B12*100&gt;1999.99),"-",IF(AND($F12=0,$B12&lt;0),"-",ROUND(($F12-$B12)/ABS($B12)*100,2)))))</f>
        <v>21.18</v>
      </c>
      <c r="J12" s="629" t="n">
        <f aca="true">IF(ISERROR($F12/OFFSET($A12,0,MATCH("IV",$B$5:$E$5,0))),"-",IF($F12/OFFSET($A12,0,MATCH("IV",$B$5:$E$5,0))&lt;0,"-",IF(OR($F12/OFFSET($A12,0,MATCH("IV",$B$5:$E$5,0))&lt;0,($F12-OFFSET($A12,0,MATCH("IV",$B$5:$E$5,0)))/OFFSET($A12,0,MATCH("IV",$B$5:$E$5,0))*100&lt;-1999.99,($F12-OFFSET($A12,0,MATCH("IV",$B$5:$E$5,0)))/OFFSET($A12,0,MATCH("IV",$B$5:$E$5,0))*100&gt;1999.99),"-",IF(AND($F12=0,OFFSET($A12,0,MATCH("IV",$B$5:$E$5,0))&lt;0),"-",ROUND(($F12-OFFSET($A12,0,MATCH("IV",$B$5:$E$5,0)))/ABS(OFFSET($A12,0,MATCH("IV",$B$5:$E$5,0)))*100,2)))))</f>
        <v>21.18</v>
      </c>
      <c r="L12" s="627"/>
      <c r="M12" s="627"/>
      <c r="N12" s="627"/>
      <c r="O12" s="627"/>
      <c r="P12" s="627"/>
    </row>
    <row r="13" s="626" customFormat="true" ht="12" hidden="false" customHeight="true" outlineLevel="0" collapsed="false">
      <c r="A13" s="632" t="s">
        <v>244</v>
      </c>
      <c r="B13" s="631" t="n">
        <v>51205</v>
      </c>
      <c r="C13" s="631" t="n">
        <v>51259</v>
      </c>
      <c r="D13" s="631" t="n">
        <v>51149</v>
      </c>
      <c r="E13" s="631" t="n">
        <v>48215</v>
      </c>
      <c r="F13" s="631" t="n">
        <v>47426</v>
      </c>
      <c r="G13" s="624"/>
      <c r="H13" s="33" t="n">
        <f aca="false">IF(ISERROR($F13/$E13),"-",IF(OR($F13/$E13&lt;0,($F13-$E13)/$E13*100&lt;-1999.99,($F13-$E13)/$E13*100&gt;1999.99),"-",IF(AND($F13=0,$E13&lt;0),"-",ROUND(($F13-$E13)/ABS($E13)*100,2))))</f>
        <v>-1.64</v>
      </c>
      <c r="I13" s="33" t="n">
        <f aca="false">IF(ISERROR($F13/$B13),"-",IF($F13/$B13&lt;0,"-",IF(OR($F13/$B13&lt;0,($F13-$B13)/$B13*100&lt;-1999.99,($F13-$B13)/$B13*100&gt;1999.99),"-",IF(AND($F13=0,$B13&lt;0),"-",ROUND(($F13-$B13)/ABS($B13)*100,2)))))</f>
        <v>-7.38</v>
      </c>
      <c r="J13" s="629" t="n">
        <f aca="true">IF(ISERROR($F13/OFFSET($A13,0,MATCH("IV",$B$5:$E$5,0))),"-",IF($F13/OFFSET($A13,0,MATCH("IV",$B$5:$E$5,0))&lt;0,"-",IF(OR($F13/OFFSET($A13,0,MATCH("IV",$B$5:$E$5,0))&lt;0,($F13-OFFSET($A13,0,MATCH("IV",$B$5:$E$5,0)))/OFFSET($A13,0,MATCH("IV",$B$5:$E$5,0))*100&lt;-1999.99,($F13-OFFSET($A13,0,MATCH("IV",$B$5:$E$5,0)))/OFFSET($A13,0,MATCH("IV",$B$5:$E$5,0))*100&gt;1999.99),"-",IF(AND($F13=0,OFFSET($A13,0,MATCH("IV",$B$5:$E$5,0))&lt;0),"-",ROUND(($F13-OFFSET($A13,0,MATCH("IV",$B$5:$E$5,0)))/ABS(OFFSET($A13,0,MATCH("IV",$B$5:$E$5,0)))*100,2)))))</f>
        <v>-7.38</v>
      </c>
      <c r="L13" s="627"/>
      <c r="M13" s="627"/>
      <c r="N13" s="627"/>
      <c r="O13" s="627"/>
      <c r="P13" s="627"/>
    </row>
    <row r="14" s="626" customFormat="true" ht="12" hidden="false" customHeight="true" outlineLevel="0" collapsed="false">
      <c r="A14" s="619" t="s">
        <v>245</v>
      </c>
      <c r="B14" s="628" t="n">
        <v>345</v>
      </c>
      <c r="C14" s="628" t="n">
        <v>349</v>
      </c>
      <c r="D14" s="628" t="n">
        <v>349</v>
      </c>
      <c r="E14" s="628" t="n">
        <v>331</v>
      </c>
      <c r="F14" s="628" t="n">
        <v>327</v>
      </c>
      <c r="G14" s="624"/>
      <c r="H14" s="33" t="n">
        <f aca="false">IF(ISERROR($F14/$E14),"-",IF(OR($F14/$E14&lt;0,($F14-$E14)/$E14*100&lt;-1999.99,($F14-$E14)/$E14*100&gt;1999.99),"-",IF(AND($F14=0,$E14&lt;0),"-",ROUND(($F14-$E14)/ABS($E14)*100,2))))</f>
        <v>-1.21</v>
      </c>
      <c r="I14" s="33" t="n">
        <f aca="false">IF(ISERROR($F14/$B14),"-",IF($F14/$B14&lt;0,"-",IF(OR($F14/$B14&lt;0,($F14-$B14)/$B14*100&lt;-1999.99,($F14-$B14)/$B14*100&gt;1999.99),"-",IF(AND($F14=0,$B14&lt;0),"-",ROUND(($F14-$B14)/ABS($B14)*100,2)))))</f>
        <v>-5.22</v>
      </c>
      <c r="J14" s="629" t="n">
        <f aca="true">IF(ISERROR($F14/OFFSET($A14,0,MATCH("IV",$B$5:$E$5,0))),"-",IF($F14/OFFSET($A14,0,MATCH("IV",$B$5:$E$5,0))&lt;0,"-",IF(OR($F14/OFFSET($A14,0,MATCH("IV",$B$5:$E$5,0))&lt;0,($F14-OFFSET($A14,0,MATCH("IV",$B$5:$E$5,0)))/OFFSET($A14,0,MATCH("IV",$B$5:$E$5,0))*100&lt;-1999.99,($F14-OFFSET($A14,0,MATCH("IV",$B$5:$E$5,0)))/OFFSET($A14,0,MATCH("IV",$B$5:$E$5,0))*100&gt;1999.99),"-",IF(AND($F14=0,OFFSET($A14,0,MATCH("IV",$B$5:$E$5,0))&lt;0),"-",ROUND(($F14-OFFSET($A14,0,MATCH("IV",$B$5:$E$5,0)))/ABS(OFFSET($A14,0,MATCH("IV",$B$5:$E$5,0)))*100,2)))))</f>
        <v>-5.22</v>
      </c>
      <c r="L14" s="627"/>
      <c r="M14" s="627"/>
      <c r="N14" s="627"/>
      <c r="O14" s="627"/>
      <c r="P14" s="627"/>
    </row>
    <row r="15" s="626" customFormat="true" ht="12" hidden="false" customHeight="true" outlineLevel="0" collapsed="false">
      <c r="A15" s="630" t="s">
        <v>246</v>
      </c>
      <c r="B15" s="631" t="n">
        <v>162</v>
      </c>
      <c r="C15" s="631" t="n">
        <v>173</v>
      </c>
      <c r="D15" s="631" t="n">
        <v>170</v>
      </c>
      <c r="E15" s="631" t="n">
        <v>166</v>
      </c>
      <c r="F15" s="631" t="n">
        <v>149</v>
      </c>
      <c r="G15" s="624"/>
      <c r="H15" s="33" t="n">
        <f aca="false">IF(ISERROR($F15/$E15),"-",IF(OR($F15/$E15&lt;0,($F15-$E15)/$E15*100&lt;-1999.99,($F15-$E15)/$E15*100&gt;1999.99),"-",IF(AND($F15=0,$E15&lt;0),"-",ROUND(($F15-$E15)/ABS($E15)*100,2))))</f>
        <v>-10.24</v>
      </c>
      <c r="I15" s="33" t="n">
        <f aca="false">IF(ISERROR($F15/$B15),"-",IF($F15/$B15&lt;0,"-",IF(OR($F15/$B15&lt;0,($F15-$B15)/$B15*100&lt;-1999.99,($F15-$B15)/$B15*100&gt;1999.99),"-",IF(AND($F15=0,$B15&lt;0),"-",ROUND(($F15-$B15)/ABS($B15)*100,2)))))</f>
        <v>-8.02</v>
      </c>
      <c r="J15" s="629" t="n">
        <f aca="true">IF(ISERROR($F15/OFFSET($A15,0,MATCH("IV",$B$5:$E$5,0))),"-",IF($F15/OFFSET($A15,0,MATCH("IV",$B$5:$E$5,0))&lt;0,"-",IF(OR($F15/OFFSET($A15,0,MATCH("IV",$B$5:$E$5,0))&lt;0,($F15-OFFSET($A15,0,MATCH("IV",$B$5:$E$5,0)))/OFFSET($A15,0,MATCH("IV",$B$5:$E$5,0))*100&lt;-1999.99,($F15-OFFSET($A15,0,MATCH("IV",$B$5:$E$5,0)))/OFFSET($A15,0,MATCH("IV",$B$5:$E$5,0))*100&gt;1999.99),"-",IF(AND($F15=0,OFFSET($A15,0,MATCH("IV",$B$5:$E$5,0))&lt;0),"-",ROUND(($F15-OFFSET($A15,0,MATCH("IV",$B$5:$E$5,0)))/ABS(OFFSET($A15,0,MATCH("IV",$B$5:$E$5,0)))*100,2)))))</f>
        <v>-8.02</v>
      </c>
      <c r="L15" s="627"/>
      <c r="M15" s="627"/>
      <c r="N15" s="627"/>
      <c r="O15" s="627"/>
      <c r="P15" s="627"/>
    </row>
    <row r="16" s="626" customFormat="true" ht="12" hidden="false" customHeight="true" outlineLevel="0" collapsed="false">
      <c r="A16" s="619" t="s">
        <v>247</v>
      </c>
      <c r="B16" s="628" t="n">
        <v>715</v>
      </c>
      <c r="C16" s="628" t="n">
        <v>684</v>
      </c>
      <c r="D16" s="628" t="n">
        <v>636</v>
      </c>
      <c r="E16" s="628" t="n">
        <v>638</v>
      </c>
      <c r="F16" s="628" t="n">
        <v>542</v>
      </c>
      <c r="G16" s="624"/>
      <c r="H16" s="33" t="n">
        <f aca="false">IF(ISERROR($F16/$E16),"-",IF(OR($F16/$E16&lt;0,($F16-$E16)/$E16*100&lt;-1999.99,($F16-$E16)/$E16*100&gt;1999.99),"-",IF(AND($F16=0,$E16&lt;0),"-",ROUND(($F16-$E16)/ABS($E16)*100,2))))</f>
        <v>-15.05</v>
      </c>
      <c r="I16" s="33" t="n">
        <f aca="false">IF(ISERROR($F16/$B16),"-",IF($F16/$B16&lt;0,"-",IF(OR($F16/$B16&lt;0,($F16-$B16)/$B16*100&lt;-1999.99,($F16-$B16)/$B16*100&gt;1999.99),"-",IF(AND($F16=0,$B16&lt;0),"-",ROUND(($F16-$B16)/ABS($B16)*100,2)))))</f>
        <v>-24.2</v>
      </c>
      <c r="J16" s="629" t="n">
        <f aca="true">IF(ISERROR($F16/OFFSET($A16,0,MATCH("IV",$B$5:$E$5,0))),"-",IF($F16/OFFSET($A16,0,MATCH("IV",$B$5:$E$5,0))&lt;0,"-",IF(OR($F16/OFFSET($A16,0,MATCH("IV",$B$5:$E$5,0))&lt;0,($F16-OFFSET($A16,0,MATCH("IV",$B$5:$E$5,0)))/OFFSET($A16,0,MATCH("IV",$B$5:$E$5,0))*100&lt;-1999.99,($F16-OFFSET($A16,0,MATCH("IV",$B$5:$E$5,0)))/OFFSET($A16,0,MATCH("IV",$B$5:$E$5,0))*100&gt;1999.99),"-",IF(AND($F16=0,OFFSET($A16,0,MATCH("IV",$B$5:$E$5,0))&lt;0),"-",ROUND(($F16-OFFSET($A16,0,MATCH("IV",$B$5:$E$5,0)))/ABS(OFFSET($A16,0,MATCH("IV",$B$5:$E$5,0)))*100,2)))))</f>
        <v>-24.2</v>
      </c>
      <c r="L16" s="627"/>
      <c r="M16" s="627"/>
      <c r="N16" s="627"/>
      <c r="O16" s="627"/>
      <c r="P16" s="627"/>
    </row>
    <row r="17" s="626" customFormat="true" ht="12" hidden="false" customHeight="true" outlineLevel="0" collapsed="false">
      <c r="A17" s="630" t="s">
        <v>248</v>
      </c>
      <c r="B17" s="631" t="n">
        <v>49983</v>
      </c>
      <c r="C17" s="631" t="n">
        <v>50053</v>
      </c>
      <c r="D17" s="631" t="n">
        <v>49994</v>
      </c>
      <c r="E17" s="631" t="n">
        <v>47080</v>
      </c>
      <c r="F17" s="631" t="n">
        <v>46408</v>
      </c>
      <c r="G17" s="624"/>
      <c r="H17" s="33" t="n">
        <f aca="false">IF(ISERROR($F17/$E17),"-",IF(OR($F17/$E17&lt;0,($F17-$E17)/$E17*100&lt;-1999.99,($F17-$E17)/$E17*100&gt;1999.99),"-",IF(AND($F17=0,$E17&lt;0),"-",ROUND(($F17-$E17)/ABS($E17)*100,2))))</f>
        <v>-1.43</v>
      </c>
      <c r="I17" s="33" t="n">
        <f aca="false">IF(ISERROR($F17/$B17),"-",IF($F17/$B17&lt;0,"-",IF(OR($F17/$B17&lt;0,($F17-$B17)/$B17*100&lt;-1999.99,($F17-$B17)/$B17*100&gt;1999.99),"-",IF(AND($F17=0,$B17&lt;0),"-",ROUND(($F17-$B17)/ABS($B17)*100,2)))))</f>
        <v>-7.15</v>
      </c>
      <c r="J17" s="629" t="n">
        <f aca="true">IF(ISERROR($F17/OFFSET($A17,0,MATCH("IV",$B$5:$E$5,0))),"-",IF($F17/OFFSET($A17,0,MATCH("IV",$B$5:$E$5,0))&lt;0,"-",IF(OR($F17/OFFSET($A17,0,MATCH("IV",$B$5:$E$5,0))&lt;0,($F17-OFFSET($A17,0,MATCH("IV",$B$5:$E$5,0)))/OFFSET($A17,0,MATCH("IV",$B$5:$E$5,0))*100&lt;-1999.99,($F17-OFFSET($A17,0,MATCH("IV",$B$5:$E$5,0)))/OFFSET($A17,0,MATCH("IV",$B$5:$E$5,0))*100&gt;1999.99),"-",IF(AND($F17=0,OFFSET($A17,0,MATCH("IV",$B$5:$E$5,0))&lt;0),"-",ROUND(($F17-OFFSET($A17,0,MATCH("IV",$B$5:$E$5,0)))/ABS(OFFSET($A17,0,MATCH("IV",$B$5:$E$5,0)))*100,2)))))</f>
        <v>-7.15</v>
      </c>
      <c r="L17" s="627"/>
      <c r="M17" s="627"/>
      <c r="N17" s="627"/>
      <c r="O17" s="627"/>
      <c r="P17" s="627"/>
    </row>
    <row r="18" s="626" customFormat="true" ht="12" hidden="false" customHeight="true" outlineLevel="0" collapsed="false">
      <c r="A18" s="619" t="s">
        <v>249</v>
      </c>
      <c r="B18" s="628" t="n">
        <v>248</v>
      </c>
      <c r="C18" s="628" t="n">
        <v>245</v>
      </c>
      <c r="D18" s="628" t="n">
        <v>253</v>
      </c>
      <c r="E18" s="628" t="n">
        <v>248</v>
      </c>
      <c r="F18" s="628" t="n">
        <v>243</v>
      </c>
      <c r="G18" s="624"/>
      <c r="H18" s="33" t="n">
        <f aca="false">IF(ISERROR($F18/$E18),"-",IF(OR($F18/$E18&lt;0,($F18-$E18)/$E18*100&lt;-1999.99,($F18-$E18)/$E18*100&gt;1999.99),"-",IF(AND($F18=0,$E18&lt;0),"-",ROUND(($F18-$E18)/ABS($E18)*100,2))))</f>
        <v>-2.02</v>
      </c>
      <c r="I18" s="33" t="n">
        <f aca="false">IF(ISERROR($F18/$B18),"-",IF($F18/$B18&lt;0,"-",IF(OR($F18/$B18&lt;0,($F18-$B18)/$B18*100&lt;-1999.99,($F18-$B18)/$B18*100&gt;1999.99),"-",IF(AND($F18=0,$B18&lt;0),"-",ROUND(($F18-$B18)/ABS($B18)*100,2)))))</f>
        <v>-2.02</v>
      </c>
      <c r="J18" s="629" t="n">
        <f aca="true">IF(ISERROR($F18/OFFSET($A18,0,MATCH("IV",$B$5:$E$5,0))),"-",IF($F18/OFFSET($A18,0,MATCH("IV",$B$5:$E$5,0))&lt;0,"-",IF(OR($F18/OFFSET($A18,0,MATCH("IV",$B$5:$E$5,0))&lt;0,($F18-OFFSET($A18,0,MATCH("IV",$B$5:$E$5,0)))/OFFSET($A18,0,MATCH("IV",$B$5:$E$5,0))*100&lt;-1999.99,($F18-OFFSET($A18,0,MATCH("IV",$B$5:$E$5,0)))/OFFSET($A18,0,MATCH("IV",$B$5:$E$5,0))*100&gt;1999.99),"-",IF(AND($F18=0,OFFSET($A18,0,MATCH("IV",$B$5:$E$5,0))&lt;0),"-",ROUND(($F18-OFFSET($A18,0,MATCH("IV",$B$5:$E$5,0)))/ABS(OFFSET($A18,0,MATCH("IV",$B$5:$E$5,0)))*100,2)))))</f>
        <v>-2.02</v>
      </c>
      <c r="L18" s="627"/>
      <c r="M18" s="627"/>
      <c r="N18" s="627"/>
      <c r="O18" s="627"/>
      <c r="P18" s="627"/>
    </row>
    <row r="19" s="626" customFormat="true" ht="12" hidden="false" customHeight="true" outlineLevel="0" collapsed="false">
      <c r="A19" s="630" t="s">
        <v>250</v>
      </c>
      <c r="B19" s="631" t="n">
        <v>1890702</v>
      </c>
      <c r="C19" s="631" t="n">
        <v>1967160</v>
      </c>
      <c r="D19" s="631" t="n">
        <v>2040259</v>
      </c>
      <c r="E19" s="631" t="n">
        <v>1941885</v>
      </c>
      <c r="F19" s="631" t="n">
        <v>1929903</v>
      </c>
      <c r="G19" s="624"/>
      <c r="H19" s="33" t="n">
        <f aca="false">IF(ISERROR($F19/$E19),"-",IF(OR($F19/$E19&lt;0,($F19-$E19)/$E19*100&lt;-1999.99,($F19-$E19)/$E19*100&gt;1999.99),"-",IF(AND($F19=0,$E19&lt;0),"-",ROUND(($F19-$E19)/ABS($E19)*100,2))))</f>
        <v>-0.62</v>
      </c>
      <c r="I19" s="33" t="n">
        <f aca="false">IF(ISERROR($F19/$B19),"-",IF($F19/$B19&lt;0,"-",IF(OR($F19/$B19&lt;0,($F19-$B19)/$B19*100&lt;-1999.99,($F19-$B19)/$B19*100&gt;1999.99),"-",IF(AND($F19=0,$B19&lt;0),"-",ROUND(($F19-$B19)/ABS($B19)*100,2)))))</f>
        <v>2.07</v>
      </c>
      <c r="J19" s="629" t="n">
        <f aca="true">IF(ISERROR($F19/OFFSET($A19,0,MATCH("IV",$B$5:$E$5,0))),"-",IF($F19/OFFSET($A19,0,MATCH("IV",$B$5:$E$5,0))&lt;0,"-",IF(OR($F19/OFFSET($A19,0,MATCH("IV",$B$5:$E$5,0))&lt;0,($F19-OFFSET($A19,0,MATCH("IV",$B$5:$E$5,0)))/OFFSET($A19,0,MATCH("IV",$B$5:$E$5,0))*100&lt;-1999.99,($F19-OFFSET($A19,0,MATCH("IV",$B$5:$E$5,0)))/OFFSET($A19,0,MATCH("IV",$B$5:$E$5,0))*100&gt;1999.99),"-",IF(AND($F19=0,OFFSET($A19,0,MATCH("IV",$B$5:$E$5,0))&lt;0),"-",ROUND(($F19-OFFSET($A19,0,MATCH("IV",$B$5:$E$5,0)))/ABS(OFFSET($A19,0,MATCH("IV",$B$5:$E$5,0)))*100,2)))))</f>
        <v>2.07</v>
      </c>
      <c r="L19" s="627"/>
      <c r="M19" s="627"/>
      <c r="N19" s="627"/>
      <c r="O19" s="627"/>
      <c r="P19" s="627"/>
    </row>
    <row r="20" s="626" customFormat="true" ht="12" hidden="false" customHeight="true" outlineLevel="0" collapsed="false">
      <c r="A20" s="604"/>
      <c r="B20" s="633"/>
      <c r="C20" s="633"/>
      <c r="D20" s="633"/>
      <c r="E20" s="633"/>
      <c r="F20" s="633"/>
      <c r="G20" s="604"/>
      <c r="H20" s="75"/>
      <c r="I20" s="75"/>
      <c r="J20" s="75"/>
      <c r="L20" s="627"/>
      <c r="M20" s="627"/>
      <c r="N20" s="627"/>
    </row>
    <row r="21" s="626" customFormat="true" ht="12" hidden="false" customHeight="true" outlineLevel="0" collapsed="false">
      <c r="A21" s="622" t="s">
        <v>259</v>
      </c>
      <c r="B21" s="634"/>
      <c r="C21" s="634"/>
      <c r="D21" s="634"/>
      <c r="E21" s="634"/>
      <c r="F21" s="634"/>
      <c r="G21" s="604"/>
      <c r="H21" s="635"/>
      <c r="I21" s="635"/>
      <c r="J21" s="635"/>
      <c r="L21" s="627"/>
      <c r="M21" s="627"/>
      <c r="N21" s="627"/>
    </row>
    <row r="22" s="626" customFormat="true" ht="12" hidden="false" customHeight="true" outlineLevel="0" collapsed="false">
      <c r="A22" s="619" t="s">
        <v>239</v>
      </c>
      <c r="B22" s="633" t="n">
        <v>39487008</v>
      </c>
      <c r="C22" s="633" t="n">
        <v>39364434</v>
      </c>
      <c r="D22" s="633" t="n">
        <v>39881107</v>
      </c>
      <c r="E22" s="633" t="n">
        <v>39082025</v>
      </c>
      <c r="F22" s="633" t="n">
        <v>39372368</v>
      </c>
      <c r="G22" s="604"/>
      <c r="H22" s="629" t="n">
        <f aca="false">IF(ISERROR($F22/$E22),"-",IF(OR($F22/$E22&lt;0,($F22-$E22)/$E22*100&lt;-1999.99,($F22-$E22)/$E22*100&gt;1999.99),"-",IF(AND($F22=0,$E22&lt;0),"-",ROUND(($F22-$E22)/ABS($E22)*100,2))))</f>
        <v>0.74</v>
      </c>
      <c r="I22" s="629" t="n">
        <f aca="false">IF(ISERROR($F22/$B22),"-",IF($F22/$B22&lt;0,"-",IF(OR($F22/$B22&lt;0,($F22-$B22)/$B22*100&lt;-1999.99,($F22-$B22)/$B22*100&gt;1999.99),"-",IF(AND($F22=0,$B22&lt;0),"-",ROUND(($F22-$B22)/ABS($B22)*100,2)))))</f>
        <v>-0.29</v>
      </c>
      <c r="J22" s="629" t="n">
        <f aca="true">IF(ISERROR($F22/OFFSET($A22,0,MATCH("IV",$B$5:$E$5,0))),"-",IF($F22/OFFSET($A22,0,MATCH("IV",$B$5:$E$5,0))&lt;0,"-",IF(OR($F22/OFFSET($A22,0,MATCH("IV",$B$5:$E$5,0))&lt;0,($F22-OFFSET($A22,0,MATCH("IV",$B$5:$E$5,0)))/OFFSET($A22,0,MATCH("IV",$B$5:$E$5,0))*100&lt;-1999.99,($F22-OFFSET($A22,0,MATCH("IV",$B$5:$E$5,0)))/OFFSET($A22,0,MATCH("IV",$B$5:$E$5,0))*100&gt;1999.99),"-",IF(AND($F22=0,OFFSET($A22,0,MATCH("IV",$B$5:$E$5,0))&lt;0),"-",ROUND(($F22-OFFSET($A22,0,MATCH("IV",$B$5:$E$5,0)))/ABS(OFFSET($A22,0,MATCH("IV",$B$5:$E$5,0)))*100,2)))))</f>
        <v>-0.29</v>
      </c>
      <c r="L22" s="627"/>
      <c r="M22" s="627"/>
      <c r="N22" s="627"/>
      <c r="O22" s="627"/>
      <c r="P22" s="627"/>
    </row>
    <row r="23" s="626" customFormat="true" ht="12" hidden="false" customHeight="true" outlineLevel="0" collapsed="false">
      <c r="A23" s="630" t="s">
        <v>240</v>
      </c>
      <c r="B23" s="637" t="n">
        <v>38853934</v>
      </c>
      <c r="C23" s="637" t="n">
        <v>38757177</v>
      </c>
      <c r="D23" s="637" t="n">
        <v>39272155</v>
      </c>
      <c r="E23" s="637" t="n">
        <v>38490466</v>
      </c>
      <c r="F23" s="637" t="n">
        <v>38801441</v>
      </c>
      <c r="G23" s="604"/>
      <c r="H23" s="33" t="n">
        <f aca="false">IF(ISERROR($F23/$E23),"-",IF(OR($F23/$E23&lt;0,($F23-$E23)/$E23*100&lt;-1999.99,($F23-$E23)/$E23*100&gt;1999.99),"-",IF(AND($F23=0,$E23&lt;0),"-",ROUND(($F23-$E23)/ABS($E23)*100,2))))</f>
        <v>0.81</v>
      </c>
      <c r="I23" s="33" t="n">
        <f aca="false">IF(ISERROR($F23/$B23),"-",IF($F23/$B23&lt;0,"-",IF(OR($F23/$B23&lt;0,($F23-$B23)/$B23*100&lt;-1999.99,($F23-$B23)/$B23*100&gt;1999.99),"-",IF(AND($F23=0,$B23&lt;0),"-",ROUND(($F23-$B23)/ABS($B23)*100,2)))))</f>
        <v>-0.14</v>
      </c>
      <c r="J23" s="629" t="n">
        <f aca="true">IF(ISERROR($F23/OFFSET($A23,0,MATCH("IV",$B$5:$E$5,0))),"-",IF($F23/OFFSET($A23,0,MATCH("IV",$B$5:$E$5,0))&lt;0,"-",IF(OR($F23/OFFSET($A23,0,MATCH("IV",$B$5:$E$5,0))&lt;0,($F23-OFFSET($A23,0,MATCH("IV",$B$5:$E$5,0)))/OFFSET($A23,0,MATCH("IV",$B$5:$E$5,0))*100&lt;-1999.99,($F23-OFFSET($A23,0,MATCH("IV",$B$5:$E$5,0)))/OFFSET($A23,0,MATCH("IV",$B$5:$E$5,0))*100&gt;1999.99),"-",IF(AND($F23=0,OFFSET($A23,0,MATCH("IV",$B$5:$E$5,0))&lt;0),"-",ROUND(($F23-OFFSET($A23,0,MATCH("IV",$B$5:$E$5,0)))/ABS(OFFSET($A23,0,MATCH("IV",$B$5:$E$5,0)))*100,2)))))</f>
        <v>-0.14</v>
      </c>
      <c r="L23" s="627"/>
      <c r="M23" s="627"/>
      <c r="N23" s="627"/>
      <c r="O23" s="627"/>
      <c r="P23" s="627"/>
    </row>
    <row r="24" s="626" customFormat="true" ht="12" hidden="false" customHeight="true" outlineLevel="0" collapsed="false">
      <c r="A24" s="619" t="s">
        <v>241</v>
      </c>
      <c r="B24" s="633" t="n">
        <v>633074</v>
      </c>
      <c r="C24" s="633" t="n">
        <v>607257</v>
      </c>
      <c r="D24" s="633" t="n">
        <v>608952</v>
      </c>
      <c r="E24" s="633" t="n">
        <v>591559</v>
      </c>
      <c r="F24" s="633" t="n">
        <v>570927</v>
      </c>
      <c r="G24" s="604"/>
      <c r="H24" s="33" t="n">
        <f aca="false">IF(ISERROR($F24/$E24),"-",IF(OR($F24/$E24&lt;0,($F24-$E24)/$E24*100&lt;-1999.99,($F24-$E24)/$E24*100&gt;1999.99),"-",IF(AND($F24=0,$E24&lt;0),"-",ROUND(($F24-$E24)/ABS($E24)*100,2))))</f>
        <v>-3.49</v>
      </c>
      <c r="I24" s="33" t="n">
        <f aca="false">IF(ISERROR($F24/$B24),"-",IF($F24/$B24&lt;0,"-",IF(OR($F24/$B24&lt;0,($F24-$B24)/$B24*100&lt;-1999.99,($F24-$B24)/$B24*100&gt;1999.99),"-",IF(AND($F24=0,$B24&lt;0),"-",ROUND(($F24-$B24)/ABS($B24)*100,2)))))</f>
        <v>-9.82</v>
      </c>
      <c r="J24" s="629" t="n">
        <f aca="true">IF(ISERROR($F24/OFFSET($A24,0,MATCH("IV",$B$5:$E$5,0))),"-",IF($F24/OFFSET($A24,0,MATCH("IV",$B$5:$E$5,0))&lt;0,"-",IF(OR($F24/OFFSET($A24,0,MATCH("IV",$B$5:$E$5,0))&lt;0,($F24-OFFSET($A24,0,MATCH("IV",$B$5:$E$5,0)))/OFFSET($A24,0,MATCH("IV",$B$5:$E$5,0))*100&lt;-1999.99,($F24-OFFSET($A24,0,MATCH("IV",$B$5:$E$5,0)))/OFFSET($A24,0,MATCH("IV",$B$5:$E$5,0))*100&gt;1999.99),"-",IF(AND($F24=0,OFFSET($A24,0,MATCH("IV",$B$5:$E$5,0))&lt;0),"-",ROUND(($F24-OFFSET($A24,0,MATCH("IV",$B$5:$E$5,0)))/ABS(OFFSET($A24,0,MATCH("IV",$B$5:$E$5,0)))*100,2)))))</f>
        <v>-9.82</v>
      </c>
      <c r="L24" s="627"/>
      <c r="M24" s="627"/>
      <c r="N24" s="627"/>
      <c r="O24" s="627"/>
      <c r="P24" s="627"/>
    </row>
    <row r="25" s="626" customFormat="true" ht="12" hidden="false" customHeight="true" outlineLevel="0" collapsed="false">
      <c r="A25" s="630" t="s">
        <v>242</v>
      </c>
      <c r="B25" s="637" t="n">
        <v>16420054</v>
      </c>
      <c r="C25" s="637" t="n">
        <v>16476338</v>
      </c>
      <c r="D25" s="637" t="n">
        <v>15870593</v>
      </c>
      <c r="E25" s="637" t="n">
        <v>15650443</v>
      </c>
      <c r="F25" s="637" t="n">
        <v>14501377</v>
      </c>
      <c r="G25" s="604"/>
      <c r="H25" s="33" t="n">
        <f aca="false">IF(ISERROR($F25/$E25),"-",IF(OR($F25/$E25&lt;0,($F25-$E25)/$E25*100&lt;-1999.99,($F25-$E25)/$E25*100&gt;1999.99),"-",IF(AND($F25=0,$E25&lt;0),"-",ROUND(($F25-$E25)/ABS($E25)*100,2))))</f>
        <v>-7.34</v>
      </c>
      <c r="I25" s="33" t="n">
        <f aca="false">IF(ISERROR($F25/$B25),"-",IF($F25/$B25&lt;0,"-",IF(OR($F25/$B25&lt;0,($F25-$B25)/$B25*100&lt;-1999.99,($F25-$B25)/$B25*100&gt;1999.99),"-",IF(AND($F25=0,$B25&lt;0),"-",ROUND(($F25-$B25)/ABS($B25)*100,2)))))</f>
        <v>-11.68</v>
      </c>
      <c r="J25" s="629" t="n">
        <f aca="true">IF(ISERROR($F25/OFFSET($A25,0,MATCH("IV",$B$5:$E$5,0))),"-",IF($F25/OFFSET($A25,0,MATCH("IV",$B$5:$E$5,0))&lt;0,"-",IF(OR($F25/OFFSET($A25,0,MATCH("IV",$B$5:$E$5,0))&lt;0,($F25-OFFSET($A25,0,MATCH("IV",$B$5:$E$5,0)))/OFFSET($A25,0,MATCH("IV",$B$5:$E$5,0))*100&lt;-1999.99,($F25-OFFSET($A25,0,MATCH("IV",$B$5:$E$5,0)))/OFFSET($A25,0,MATCH("IV",$B$5:$E$5,0))*100&gt;1999.99),"-",IF(AND($F25=0,OFFSET($A25,0,MATCH("IV",$B$5:$E$5,0))&lt;0),"-",ROUND(($F25-OFFSET($A25,0,MATCH("IV",$B$5:$E$5,0)))/ABS(OFFSET($A25,0,MATCH("IV",$B$5:$E$5,0)))*100,2)))))</f>
        <v>-11.68</v>
      </c>
      <c r="L25" s="627"/>
      <c r="M25" s="627"/>
      <c r="N25" s="627"/>
      <c r="O25" s="627"/>
      <c r="P25" s="627"/>
    </row>
    <row r="26" s="626" customFormat="true" ht="12" hidden="false" customHeight="true" outlineLevel="0" collapsed="false">
      <c r="A26" s="619" t="s">
        <v>243</v>
      </c>
      <c r="B26" s="633" t="n">
        <v>77775</v>
      </c>
      <c r="C26" s="633" t="n">
        <v>106330</v>
      </c>
      <c r="D26" s="633" t="n">
        <v>81117</v>
      </c>
      <c r="E26" s="633" t="n">
        <v>212867</v>
      </c>
      <c r="F26" s="633" t="n">
        <v>158244</v>
      </c>
      <c r="G26" s="604"/>
      <c r="H26" s="33" t="n">
        <f aca="false">IF(ISERROR($F26/$E26),"-",IF(OR($F26/$E26&lt;0,($F26-$E26)/$E26*100&lt;-1999.99,($F26-$E26)/$E26*100&gt;1999.99),"-",IF(AND($F26=0,$E26&lt;0),"-",ROUND(($F26-$E26)/ABS($E26)*100,2))))</f>
        <v>-25.66</v>
      </c>
      <c r="I26" s="33" t="n">
        <f aca="false">IF(ISERROR($F26/$B26),"-",IF($F26/$B26&lt;0,"-",IF(OR($F26/$B26&lt;0,($F26-$B26)/$B26*100&lt;-1999.99,($F26-$B26)/$B26*100&gt;1999.99),"-",IF(AND($F26=0,$B26&lt;0),"-",ROUND(($F26-$B26)/ABS($B26)*100,2)))))</f>
        <v>103.46</v>
      </c>
      <c r="J26" s="629" t="n">
        <f aca="true">IF(ISERROR($F26/OFFSET($A26,0,MATCH("IV",$B$5:$E$5,0))),"-",IF($F26/OFFSET($A26,0,MATCH("IV",$B$5:$E$5,0))&lt;0,"-",IF(OR($F26/OFFSET($A26,0,MATCH("IV",$B$5:$E$5,0))&lt;0,($F26-OFFSET($A26,0,MATCH("IV",$B$5:$E$5,0)))/OFFSET($A26,0,MATCH("IV",$B$5:$E$5,0))*100&lt;-1999.99,($F26-OFFSET($A26,0,MATCH("IV",$B$5:$E$5,0)))/OFFSET($A26,0,MATCH("IV",$B$5:$E$5,0))*100&gt;1999.99),"-",IF(AND($F26=0,OFFSET($A26,0,MATCH("IV",$B$5:$E$5,0))&lt;0),"-",ROUND(($F26-OFFSET($A26,0,MATCH("IV",$B$5:$E$5,0)))/ABS(OFFSET($A26,0,MATCH("IV",$B$5:$E$5,0)))*100,2)))))</f>
        <v>103.46</v>
      </c>
      <c r="L26" s="627"/>
      <c r="M26" s="627"/>
      <c r="N26" s="627"/>
      <c r="O26" s="627"/>
      <c r="P26" s="627"/>
    </row>
    <row r="27" s="626" customFormat="true" ht="12" hidden="false" customHeight="true" outlineLevel="0" collapsed="false">
      <c r="A27" s="632" t="s">
        <v>244</v>
      </c>
      <c r="B27" s="637" t="n">
        <v>16222242</v>
      </c>
      <c r="C27" s="637" t="n">
        <v>16238013</v>
      </c>
      <c r="D27" s="637" t="n">
        <v>15653457</v>
      </c>
      <c r="E27" s="637" t="n">
        <v>15314496</v>
      </c>
      <c r="F27" s="637" t="n">
        <v>14231438</v>
      </c>
      <c r="G27" s="604"/>
      <c r="H27" s="33" t="n">
        <f aca="false">IF(ISERROR($F27/$E27),"-",IF(OR($F27/$E27&lt;0,($F27-$E27)/$E27*100&lt;-1999.99,($F27-$E27)/$E27*100&gt;1999.99),"-",IF(AND($F27=0,$E27&lt;0),"-",ROUND(($F27-$E27)/ABS($E27)*100,2))))</f>
        <v>-7.07</v>
      </c>
      <c r="I27" s="33" t="n">
        <f aca="false">IF(ISERROR($F27/$B27),"-",IF($F27/$B27&lt;0,"-",IF(OR($F27/$B27&lt;0,($F27-$B27)/$B27*100&lt;-1999.99,($F27-$B27)/$B27*100&gt;1999.99),"-",IF(AND($F27=0,$B27&lt;0),"-",ROUND(($F27-$B27)/ABS($B27)*100,2)))))</f>
        <v>-12.27</v>
      </c>
      <c r="J27" s="629" t="n">
        <f aca="true">IF(ISERROR($F27/OFFSET($A27,0,MATCH("IV",$B$5:$E$5,0))),"-",IF($F27/OFFSET($A27,0,MATCH("IV",$B$5:$E$5,0))&lt;0,"-",IF(OR($F27/OFFSET($A27,0,MATCH("IV",$B$5:$E$5,0))&lt;0,($F27-OFFSET($A27,0,MATCH("IV",$B$5:$E$5,0)))/OFFSET($A27,0,MATCH("IV",$B$5:$E$5,0))*100&lt;-1999.99,($F27-OFFSET($A27,0,MATCH("IV",$B$5:$E$5,0)))/OFFSET($A27,0,MATCH("IV",$B$5:$E$5,0))*100&gt;1999.99),"-",IF(AND($F27=0,OFFSET($A27,0,MATCH("IV",$B$5:$E$5,0))&lt;0),"-",ROUND(($F27-OFFSET($A27,0,MATCH("IV",$B$5:$E$5,0)))/ABS(OFFSET($A27,0,MATCH("IV",$B$5:$E$5,0)))*100,2)))))</f>
        <v>-12.27</v>
      </c>
      <c r="L27" s="627"/>
      <c r="M27" s="627"/>
      <c r="N27" s="627"/>
      <c r="O27" s="627"/>
      <c r="P27" s="627"/>
    </row>
    <row r="28" s="626" customFormat="true" ht="12" hidden="false" customHeight="true" outlineLevel="0" collapsed="false">
      <c r="A28" s="619" t="s">
        <v>245</v>
      </c>
      <c r="B28" s="638" t="n">
        <v>3267035</v>
      </c>
      <c r="C28" s="638" t="n">
        <v>3450179</v>
      </c>
      <c r="D28" s="638" t="n">
        <v>3509961</v>
      </c>
      <c r="E28" s="638" t="n">
        <v>3521370</v>
      </c>
      <c r="F28" s="638" t="n">
        <v>3398588</v>
      </c>
      <c r="G28" s="604"/>
      <c r="H28" s="33" t="n">
        <f aca="false">IF(ISERROR($F28/$E28),"-",IF(OR($F28/$E28&lt;0,($F28-$E28)/$E28*100&lt;-1999.99,($F28-$E28)/$E28*100&gt;1999.99),"-",IF(AND($F28=0,$E28&lt;0),"-",ROUND(($F28-$E28)/ABS($E28)*100,2))))</f>
        <v>-3.49</v>
      </c>
      <c r="I28" s="33" t="n">
        <f aca="false">IF(ISERROR($F28/$B28),"-",IF($F28/$B28&lt;0,"-",IF(OR($F28/$B28&lt;0,($F28-$B28)/$B28*100&lt;-1999.99,($F28-$B28)/$B28*100&gt;1999.99),"-",IF(AND($F28=0,$B28&lt;0),"-",ROUND(($F28-$B28)/ABS($B28)*100,2)))))</f>
        <v>4.03</v>
      </c>
      <c r="J28" s="629" t="n">
        <f aca="true">IF(ISERROR($F28/OFFSET($A28,0,MATCH("IV",$B$5:$E$5,0))),"-",IF($F28/OFFSET($A28,0,MATCH("IV",$B$5:$E$5,0))&lt;0,"-",IF(OR($F28/OFFSET($A28,0,MATCH("IV",$B$5:$E$5,0))&lt;0,($F28-OFFSET($A28,0,MATCH("IV",$B$5:$E$5,0)))/OFFSET($A28,0,MATCH("IV",$B$5:$E$5,0))*100&lt;-1999.99,($F28-OFFSET($A28,0,MATCH("IV",$B$5:$E$5,0)))/OFFSET($A28,0,MATCH("IV",$B$5:$E$5,0))*100&gt;1999.99),"-",IF(AND($F28=0,OFFSET($A28,0,MATCH("IV",$B$5:$E$5,0))&lt;0),"-",ROUND(($F28-OFFSET($A28,0,MATCH("IV",$B$5:$E$5,0)))/ABS(OFFSET($A28,0,MATCH("IV",$B$5:$E$5,0)))*100,2)))))</f>
        <v>4.03</v>
      </c>
      <c r="L28" s="627"/>
      <c r="M28" s="627"/>
      <c r="N28" s="627"/>
      <c r="O28" s="627"/>
      <c r="P28" s="627"/>
    </row>
    <row r="29" customFormat="false" ht="12" hidden="false" customHeight="true" outlineLevel="0" collapsed="false">
      <c r="A29" s="630" t="s">
        <v>246</v>
      </c>
      <c r="B29" s="637" t="n">
        <v>1011807</v>
      </c>
      <c r="C29" s="637" t="n">
        <v>1109052</v>
      </c>
      <c r="D29" s="637" t="n">
        <v>1107788</v>
      </c>
      <c r="E29" s="637" t="n">
        <v>1048817</v>
      </c>
      <c r="F29" s="637" t="n">
        <v>1087597</v>
      </c>
      <c r="G29" s="604"/>
      <c r="H29" s="33" t="n">
        <f aca="false">IF(ISERROR($F29/$E29),"-",IF(OR($F29/$E29&lt;0,($F29-$E29)/$E29*100&lt;-1999.99,($F29-$E29)/$E29*100&gt;1999.99),"-",IF(AND($F29=0,$E29&lt;0),"-",ROUND(($F29-$E29)/ABS($E29)*100,2))))</f>
        <v>3.7</v>
      </c>
      <c r="I29" s="33" t="n">
        <f aca="false">IF(ISERROR($F29/$B29),"-",IF($F29/$B29&lt;0,"-",IF(OR($F29/$B29&lt;0,($F29-$B29)/$B29*100&lt;-1999.99,($F29-$B29)/$B29*100&gt;1999.99),"-",IF(AND($F29=0,$B29&lt;0),"-",ROUND(($F29-$B29)/ABS($B29)*100,2)))))</f>
        <v>7.49</v>
      </c>
      <c r="J29" s="629" t="n">
        <f aca="true">IF(ISERROR($F29/OFFSET($A29,0,MATCH("IV",$B$5:$E$5,0))),"-",IF($F29/OFFSET($A29,0,MATCH("IV",$B$5:$E$5,0))&lt;0,"-",IF(OR($F29/OFFSET($A29,0,MATCH("IV",$B$5:$E$5,0))&lt;0,($F29-OFFSET($A29,0,MATCH("IV",$B$5:$E$5,0)))/OFFSET($A29,0,MATCH("IV",$B$5:$E$5,0))*100&lt;-1999.99,($F29-OFFSET($A29,0,MATCH("IV",$B$5:$E$5,0)))/OFFSET($A29,0,MATCH("IV",$B$5:$E$5,0))*100&gt;1999.99),"-",IF(AND($F29=0,OFFSET($A29,0,MATCH("IV",$B$5:$E$5,0))&lt;0),"-",ROUND(($F29-OFFSET($A29,0,MATCH("IV",$B$5:$E$5,0)))/ABS(OFFSET($A29,0,MATCH("IV",$B$5:$E$5,0)))*100,2)))))</f>
        <v>7.49</v>
      </c>
      <c r="N29" s="627"/>
      <c r="O29" s="627"/>
      <c r="P29" s="627"/>
    </row>
    <row r="30" customFormat="false" ht="12" hidden="false" customHeight="true" outlineLevel="0" collapsed="false">
      <c r="A30" s="619" t="s">
        <v>247</v>
      </c>
      <c r="B30" s="638" t="n">
        <v>4582774</v>
      </c>
      <c r="C30" s="638" t="n">
        <v>4562916</v>
      </c>
      <c r="D30" s="638" t="n">
        <v>4414470</v>
      </c>
      <c r="E30" s="638" t="n">
        <v>4521897</v>
      </c>
      <c r="F30" s="638" t="n">
        <v>3997604</v>
      </c>
      <c r="G30" s="604"/>
      <c r="H30" s="33" t="n">
        <f aca="false">IF(ISERROR($F30/$E30),"-",IF(OR($F30/$E30&lt;0,($F30-$E30)/$E30*100&lt;-1999.99,($F30-$E30)/$E30*100&gt;1999.99),"-",IF(AND($F30=0,$E30&lt;0),"-",ROUND(($F30-$E30)/ABS($E30)*100,2))))</f>
        <v>-11.59</v>
      </c>
      <c r="I30" s="33" t="n">
        <f aca="false">IF(ISERROR($F30/$B30),"-",IF($F30/$B30&lt;0,"-",IF(OR($F30/$B30&lt;0,($F30-$B30)/$B30*100&lt;-1999.99,($F30-$B30)/$B30*100&gt;1999.99),"-",IF(AND($F30=0,$B30&lt;0),"-",ROUND(($F30-$B30)/ABS($B30)*100,2)))))</f>
        <v>-12.77</v>
      </c>
      <c r="J30" s="629" t="n">
        <f aca="true">IF(ISERROR($F30/OFFSET($A30,0,MATCH("IV",$B$5:$E$5,0))),"-",IF($F30/OFFSET($A30,0,MATCH("IV",$B$5:$E$5,0))&lt;0,"-",IF(OR($F30/OFFSET($A30,0,MATCH("IV",$B$5:$E$5,0))&lt;0,($F30-OFFSET($A30,0,MATCH("IV",$B$5:$E$5,0)))/OFFSET($A30,0,MATCH("IV",$B$5:$E$5,0))*100&lt;-1999.99,($F30-OFFSET($A30,0,MATCH("IV",$B$5:$E$5,0)))/OFFSET($A30,0,MATCH("IV",$B$5:$E$5,0))*100&gt;1999.99),"-",IF(AND($F30=0,OFFSET($A30,0,MATCH("IV",$B$5:$E$5,0))&lt;0),"-",ROUND(($F30-OFFSET($A30,0,MATCH("IV",$B$5:$E$5,0)))/ABS(OFFSET($A30,0,MATCH("IV",$B$5:$E$5,0)))*100,2)))))</f>
        <v>-12.77</v>
      </c>
      <c r="N30" s="627"/>
      <c r="O30" s="627"/>
      <c r="P30" s="627"/>
    </row>
    <row r="31" customFormat="false" ht="12" hidden="false" customHeight="true" outlineLevel="0" collapsed="false">
      <c r="A31" s="630" t="s">
        <v>248</v>
      </c>
      <c r="B31" s="637" t="n">
        <v>7360626</v>
      </c>
      <c r="C31" s="637" t="n">
        <v>7115865</v>
      </c>
      <c r="D31" s="637" t="n">
        <v>6621239</v>
      </c>
      <c r="E31" s="637" t="n">
        <v>6222412</v>
      </c>
      <c r="F31" s="637" t="n">
        <v>5747648</v>
      </c>
      <c r="G31" s="604"/>
      <c r="H31" s="33" t="n">
        <f aca="false">IF(ISERROR($F31/$E31),"-",IF(OR($F31/$E31&lt;0,($F31-$E31)/$E31*100&lt;-1999.99,($F31-$E31)/$E31*100&gt;1999.99),"-",IF(AND($F31=0,$E31&lt;0),"-",ROUND(($F31-$E31)/ABS($E31)*100,2))))</f>
        <v>-7.63</v>
      </c>
      <c r="I31" s="33" t="n">
        <f aca="false">IF(ISERROR($F31/$B31),"-",IF($F31/$B31&lt;0,"-",IF(OR($F31/$B31&lt;0,($F31-$B31)/$B31*100&lt;-1999.99,($F31-$B31)/$B31*100&gt;1999.99),"-",IF(AND($F31=0,$B31&lt;0),"-",ROUND(($F31-$B31)/ABS($B31)*100,2)))))</f>
        <v>-21.91</v>
      </c>
      <c r="J31" s="629" t="n">
        <f aca="true">IF(ISERROR($F31/OFFSET($A31,0,MATCH("IV",$B$5:$E$5,0))),"-",IF($F31/OFFSET($A31,0,MATCH("IV",$B$5:$E$5,0))&lt;0,"-",IF(OR($F31/OFFSET($A31,0,MATCH("IV",$B$5:$E$5,0))&lt;0,($F31-OFFSET($A31,0,MATCH("IV",$B$5:$E$5,0)))/OFFSET($A31,0,MATCH("IV",$B$5:$E$5,0))*100&lt;-1999.99,($F31-OFFSET($A31,0,MATCH("IV",$B$5:$E$5,0)))/OFFSET($A31,0,MATCH("IV",$B$5:$E$5,0))*100&gt;1999.99),"-",IF(AND($F31=0,OFFSET($A31,0,MATCH("IV",$B$5:$E$5,0))&lt;0),"-",ROUND(($F31-OFFSET($A31,0,MATCH("IV",$B$5:$E$5,0)))/ABS(OFFSET($A31,0,MATCH("IV",$B$5:$E$5,0)))*100,2)))))</f>
        <v>-21.91</v>
      </c>
      <c r="N31" s="627"/>
      <c r="O31" s="627"/>
      <c r="P31" s="627"/>
    </row>
    <row r="32" customFormat="false" ht="12" hidden="false" customHeight="true" outlineLevel="0" collapsed="false">
      <c r="A32" s="619" t="s">
        <v>249</v>
      </c>
      <c r="B32" s="638" t="n">
        <v>120037</v>
      </c>
      <c r="C32" s="638" t="n">
        <v>131995</v>
      </c>
      <c r="D32" s="638" t="n">
        <v>136019</v>
      </c>
      <c r="E32" s="638" t="n">
        <v>123080</v>
      </c>
      <c r="F32" s="638" t="n">
        <v>111696</v>
      </c>
      <c r="G32" s="604"/>
      <c r="H32" s="33" t="n">
        <f aca="false">IF(ISERROR($F32/$E32),"-",IF(OR($F32/$E32&lt;0,($F32-$E32)/$E32*100&lt;-1999.99,($F32-$E32)/$E32*100&gt;1999.99),"-",IF(AND($F32=0,$E32&lt;0),"-",ROUND(($F32-$E32)/ABS($E32)*100,2))))</f>
        <v>-9.25</v>
      </c>
      <c r="I32" s="33" t="n">
        <f aca="false">IF(ISERROR($F32/$B32),"-",IF($F32/$B32&lt;0,"-",IF(OR($F32/$B32&lt;0,($F32-$B32)/$B32*100&lt;-1999.99,($F32-$B32)/$B32*100&gt;1999.99),"-",IF(AND($F32=0,$B32&lt;0),"-",ROUND(($F32-$B32)/ABS($B32)*100,2)))))</f>
        <v>-6.95</v>
      </c>
      <c r="J32" s="629" t="n">
        <f aca="true">IF(ISERROR($F32/OFFSET($A32,0,MATCH("IV",$B$5:$E$5,0))),"-",IF($F32/OFFSET($A32,0,MATCH("IV",$B$5:$E$5,0))&lt;0,"-",IF(OR($F32/OFFSET($A32,0,MATCH("IV",$B$5:$E$5,0))&lt;0,($F32-OFFSET($A32,0,MATCH("IV",$B$5:$E$5,0)))/OFFSET($A32,0,MATCH("IV",$B$5:$E$5,0))*100&lt;-1999.99,($F32-OFFSET($A32,0,MATCH("IV",$B$5:$E$5,0)))/OFFSET($A32,0,MATCH("IV",$B$5:$E$5,0))*100&gt;1999.99),"-",IF(AND($F32=0,OFFSET($A32,0,MATCH("IV",$B$5:$E$5,0))&lt;0),"-",ROUND(($F32-OFFSET($A32,0,MATCH("IV",$B$5:$E$5,0)))/ABS(OFFSET($A32,0,MATCH("IV",$B$5:$E$5,0)))*100,2)))))</f>
        <v>-6.95</v>
      </c>
      <c r="N32" s="627"/>
      <c r="O32" s="627"/>
      <c r="P32" s="627"/>
    </row>
    <row r="33" customFormat="false" ht="12" hidden="false" customHeight="true" outlineLevel="0" collapsed="false">
      <c r="A33" s="639" t="s">
        <v>252</v>
      </c>
      <c r="B33" s="640" t="n">
        <v>55907063</v>
      </c>
      <c r="C33" s="640" t="n">
        <v>55840773</v>
      </c>
      <c r="D33" s="640" t="n">
        <v>55751700</v>
      </c>
      <c r="E33" s="640" t="n">
        <v>54732469</v>
      </c>
      <c r="F33" s="640" t="n">
        <v>53873745</v>
      </c>
      <c r="G33" s="616"/>
      <c r="H33" s="642" t="n">
        <f aca="false">IF(ISERROR($F33/$E33),"-",IF(OR($F33/$E33&lt;0,($F33-$E33)/$E33*100&lt;-1999.99,($F33-$E33)/$E33*100&gt;1999.99),"-",IF(AND($F33=0,$E33&lt;0),"-",ROUND(($F33-$E33)/ABS($E33)*100,2))))</f>
        <v>-1.57</v>
      </c>
      <c r="I33" s="642" t="n">
        <f aca="false">IF(ISERROR($F33/$B33),"-",IF($F33/$B33&lt;0,"-",IF(OR($F33/$B33&lt;0,($F33-$B33)/$B33*100&lt;-1999.99,($F33-$B33)/$B33*100&gt;1999.99),"-",IF(AND($F33=0,$B33&lt;0),"-",ROUND(($F33-$B33)/ABS($B33)*100,2)))))</f>
        <v>-3.64</v>
      </c>
      <c r="J33" s="642" t="n">
        <f aca="true">IF(ISERROR($F33/OFFSET($A33,0,MATCH("IV",$B$5:$E$5,0))),"-",IF($F33/OFFSET($A33,0,MATCH("IV",$B$5:$E$5,0))&lt;0,"-",IF(OR($F33/OFFSET($A33,0,MATCH("IV",$B$5:$E$5,0))&lt;0,($F33-OFFSET($A33,0,MATCH("IV",$B$5:$E$5,0)))/OFFSET($A33,0,MATCH("IV",$B$5:$E$5,0))*100&lt;-1999.99,($F33-OFFSET($A33,0,MATCH("IV",$B$5:$E$5,0)))/OFFSET($A33,0,MATCH("IV",$B$5:$E$5,0))*100&gt;1999.99),"-",IF(AND($F33=0,OFFSET($A33,0,MATCH("IV",$B$5:$E$5,0))&lt;0),"-",ROUND(($F33-OFFSET($A33,0,MATCH("IV",$B$5:$E$5,0)))/ABS(OFFSET($A33,0,MATCH("IV",$B$5:$E$5,0)))*100,2)))))</f>
        <v>-3.64</v>
      </c>
      <c r="N33" s="627"/>
      <c r="O33" s="627"/>
      <c r="P33" s="627"/>
    </row>
    <row r="34" customFormat="false" ht="11.25" hidden="false" customHeight="false" outlineLevel="0" collapsed="false">
      <c r="A34" s="649" t="s">
        <v>260</v>
      </c>
      <c r="B34" s="633"/>
      <c r="C34" s="633"/>
      <c r="D34" s="633"/>
      <c r="E34" s="633"/>
      <c r="F34" s="633"/>
      <c r="G34" s="604"/>
      <c r="H34" s="75"/>
      <c r="I34" s="75"/>
      <c r="J34" s="75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01" width="35.65"/>
    <col collapsed="false" customWidth="true" hidden="false" outlineLevel="0" max="6" min="2" style="601" width="11.16"/>
    <col collapsed="false" customWidth="true" hidden="false" outlineLevel="0" max="7" min="7" style="602" width="0.5"/>
    <col collapsed="false" customWidth="true" hidden="false" outlineLevel="0" max="10" min="8" style="601" width="8.16"/>
    <col collapsed="false" customWidth="false" hidden="false" outlineLevel="0" max="11" min="11" style="603" width="13.5"/>
    <col collapsed="false" customWidth="false" hidden="false" outlineLevel="0" max="14" min="12" style="604" width="13.5"/>
    <col collapsed="false" customWidth="true" hidden="false" outlineLevel="0" max="16" min="15" style="603" width="11.99"/>
    <col collapsed="false" customWidth="false" hidden="false" outlineLevel="0" max="257" min="17" style="603" width="13.5"/>
  </cols>
  <sheetData>
    <row r="1" customFormat="false" ht="36" hidden="false" customHeight="true" outlineLevel="0" collapsed="false"/>
    <row r="2" s="609" customFormat="true" ht="28.15" hidden="false" customHeight="true" outlineLevel="0" collapsed="false">
      <c r="A2" s="605" t="s">
        <v>261</v>
      </c>
      <c r="B2" s="605"/>
      <c r="C2" s="605"/>
      <c r="D2" s="605"/>
      <c r="E2" s="605"/>
      <c r="F2" s="605"/>
      <c r="G2" s="606"/>
      <c r="H2" s="607"/>
      <c r="I2" s="608" t="s">
        <v>262</v>
      </c>
      <c r="J2" s="608"/>
      <c r="L2" s="610"/>
      <c r="M2" s="610"/>
      <c r="N2" s="610"/>
    </row>
    <row r="3" customFormat="false" ht="13.9" hidden="false" customHeight="true" outlineLevel="0" collapsed="false">
      <c r="A3" s="611"/>
      <c r="B3" s="612"/>
      <c r="C3" s="612"/>
      <c r="D3" s="612"/>
      <c r="E3" s="612"/>
      <c r="F3" s="612"/>
      <c r="G3" s="612"/>
      <c r="H3" s="612"/>
      <c r="I3" s="612"/>
      <c r="J3" s="612"/>
    </row>
    <row r="4" customFormat="false" ht="13.9" hidden="false" customHeight="true" outlineLevel="0" collapsed="false">
      <c r="A4" s="613"/>
      <c r="B4" s="22" t="n">
        <v>2017</v>
      </c>
      <c r="C4" s="22" t="n">
        <v>2018</v>
      </c>
      <c r="D4" s="22"/>
      <c r="E4" s="22"/>
      <c r="F4" s="22"/>
      <c r="G4" s="614"/>
      <c r="H4" s="615" t="s">
        <v>73</v>
      </c>
      <c r="I4" s="615"/>
      <c r="J4" s="615"/>
    </row>
    <row r="5" customFormat="false" ht="30" hidden="false" customHeight="true" outlineLevel="0" collapsed="false">
      <c r="A5" s="616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4</v>
      </c>
      <c r="G5" s="617"/>
      <c r="H5" s="618" t="s">
        <v>78</v>
      </c>
      <c r="I5" s="618" t="s">
        <v>79</v>
      </c>
      <c r="J5" s="618" t="s">
        <v>179</v>
      </c>
    </row>
    <row r="6" customFormat="false" ht="12" hidden="false" customHeight="true" outlineLevel="0" collapsed="false">
      <c r="A6" s="619"/>
      <c r="B6" s="620"/>
      <c r="C6" s="620"/>
      <c r="D6" s="620"/>
      <c r="E6" s="645"/>
      <c r="G6" s="617"/>
      <c r="H6" s="621"/>
      <c r="I6" s="621"/>
      <c r="J6" s="621"/>
    </row>
    <row r="7" s="626" customFormat="true" ht="12" hidden="false" customHeight="true" outlineLevel="0" collapsed="false">
      <c r="A7" s="622" t="s">
        <v>238</v>
      </c>
      <c r="B7" s="623"/>
      <c r="C7" s="623"/>
      <c r="D7" s="623"/>
      <c r="E7" s="623"/>
      <c r="F7" s="623"/>
      <c r="G7" s="624"/>
      <c r="H7" s="625"/>
      <c r="I7" s="625"/>
      <c r="J7" s="625"/>
      <c r="L7" s="627"/>
      <c r="M7" s="627"/>
      <c r="N7" s="627"/>
    </row>
    <row r="8" s="626" customFormat="true" ht="12" hidden="false" customHeight="true" outlineLevel="0" collapsed="false">
      <c r="A8" s="619" t="s">
        <v>239</v>
      </c>
      <c r="B8" s="628" t="n">
        <v>387101</v>
      </c>
      <c r="C8" s="628" t="n">
        <v>363756</v>
      </c>
      <c r="D8" s="628" t="n">
        <v>387013</v>
      </c>
      <c r="E8" s="628" t="n">
        <v>382053</v>
      </c>
      <c r="F8" s="628" t="n">
        <v>373119</v>
      </c>
      <c r="G8" s="624"/>
      <c r="H8" s="33" t="n">
        <f aca="false">IF(ISERROR($F8/$E8),"-",IF(OR($F8/$E8&lt;0,($F8-$E8)/$E8*100&lt;-1999.99,($F8-$E8)/$E8*100&gt;1999.99),"-",IF(AND($F8=0,$E8&lt;0),"-",ROUND(($F8-$E8)/ABS($E8)*100,2))))</f>
        <v>-2.34</v>
      </c>
      <c r="I8" s="33" t="n">
        <f aca="false">IF(ISERROR($F8/$B8),"-",IF($F8/$B8&lt;0,"-",IF(OR($F8/$B8&lt;0,($F8-$B8)/$B8*100&lt;-1999.99,($F8-$B8)/$B8*100&gt;1999.99),"-",IF(AND($F8=0,$B8&lt;0),"-",ROUND(($F8-$B8)/ABS($B8)*100,2)))))</f>
        <v>-3.61</v>
      </c>
      <c r="J8" s="650" t="n">
        <f aca="true">IF(ISERROR($F8/OFFSET($A8,0,MATCH("IV",$B$5:$E$5,0))),"-",IF($F8/OFFSET($A8,0,MATCH("IV",$B$5:$E$5,0))&lt;0,"-",IF(OR($F8/OFFSET($A8,0,MATCH("IV",$B$5:$E$5,0))&lt;0,($F8-OFFSET($A8,0,MATCH("IV",$B$5:$E$5,0)))/OFFSET($A8,0,MATCH("IV",$B$5:$E$5,0))*100&lt;-1999.99,($F8-OFFSET($A8,0,MATCH("IV",$B$5:$E$5,0)))/OFFSET($A8,0,MATCH("IV",$B$5:$E$5,0))*100&gt;1999.99),"-",IF(AND($F8=0,OFFSET($A8,0,MATCH("IV",$B$5:$E$5,0))&lt;0),"-",ROUND(($F8-OFFSET($A8,0,MATCH("IV",$B$5:$E$5,0)))/ABS(OFFSET($A8,0,MATCH("IV",$B$5:$E$5,0)))*100,2)))))</f>
        <v>-3.61</v>
      </c>
      <c r="L8" s="627"/>
      <c r="M8" s="627"/>
      <c r="N8" s="627"/>
      <c r="O8" s="627"/>
      <c r="P8" s="627"/>
    </row>
    <row r="9" s="626" customFormat="true" ht="12" hidden="false" customHeight="true" outlineLevel="0" collapsed="false">
      <c r="A9" s="630" t="s">
        <v>240</v>
      </c>
      <c r="B9" s="631" t="n">
        <v>384504</v>
      </c>
      <c r="C9" s="631" t="n">
        <v>361221</v>
      </c>
      <c r="D9" s="631" t="n">
        <v>384529</v>
      </c>
      <c r="E9" s="631" t="n">
        <v>379582</v>
      </c>
      <c r="F9" s="631" t="n">
        <v>370711</v>
      </c>
      <c r="G9" s="624"/>
      <c r="H9" s="33" t="n">
        <f aca="false">IF(ISERROR($F9/$E9),"-",IF(OR($F9/$E9&lt;0,($F9-$E9)/$E9*100&lt;-1999.99,($F9-$E9)/$E9*100&gt;1999.99),"-",IF(AND($F9=0,$E9&lt;0),"-",ROUND(($F9-$E9)/ABS($E9)*100,2))))</f>
        <v>-2.34</v>
      </c>
      <c r="I9" s="33" t="n">
        <f aca="false">IF(ISERROR($F9/$B9),"-",IF($F9/$B9&lt;0,"-",IF(OR($F9/$B9&lt;0,($F9-$B9)/$B9*100&lt;-1999.99,($F9-$B9)/$B9*100&gt;1999.99),"-",IF(AND($F9=0,$B9&lt;0),"-",ROUND(($F9-$B9)/ABS($B9)*100,2)))))</f>
        <v>-3.59</v>
      </c>
      <c r="J9" s="650" t="n">
        <f aca="true">IF(ISERROR($F9/OFFSET($A9,0,MATCH("IV",$B$5:$E$5,0))),"-",IF($F9/OFFSET($A9,0,MATCH("IV",$B$5:$E$5,0))&lt;0,"-",IF(OR($F9/OFFSET($A9,0,MATCH("IV",$B$5:$E$5,0))&lt;0,($F9-OFFSET($A9,0,MATCH("IV",$B$5:$E$5,0)))/OFFSET($A9,0,MATCH("IV",$B$5:$E$5,0))*100&lt;-1999.99,($F9-OFFSET($A9,0,MATCH("IV",$B$5:$E$5,0)))/OFFSET($A9,0,MATCH("IV",$B$5:$E$5,0))*100&gt;1999.99),"-",IF(AND($F9=0,OFFSET($A9,0,MATCH("IV",$B$5:$E$5,0))&lt;0),"-",ROUND(($F9-OFFSET($A9,0,MATCH("IV",$B$5:$E$5,0)))/ABS(OFFSET($A9,0,MATCH("IV",$B$5:$E$5,0)))*100,2)))))</f>
        <v>-3.59</v>
      </c>
      <c r="L9" s="627"/>
      <c r="M9" s="627"/>
      <c r="N9" s="627"/>
      <c r="O9" s="627"/>
      <c r="P9" s="627"/>
    </row>
    <row r="10" s="626" customFormat="true" ht="12" hidden="false" customHeight="true" outlineLevel="0" collapsed="false">
      <c r="A10" s="619" t="s">
        <v>241</v>
      </c>
      <c r="B10" s="628" t="n">
        <v>2597</v>
      </c>
      <c r="C10" s="628" t="n">
        <v>2535</v>
      </c>
      <c r="D10" s="628" t="n">
        <v>2484</v>
      </c>
      <c r="E10" s="628" t="n">
        <v>2471</v>
      </c>
      <c r="F10" s="628" t="n">
        <v>2408</v>
      </c>
      <c r="G10" s="624"/>
      <c r="H10" s="33" t="n">
        <f aca="false">IF(ISERROR($F10/$E10),"-",IF(OR($F10/$E10&lt;0,($F10-$E10)/$E10*100&lt;-1999.99,($F10-$E10)/$E10*100&gt;1999.99),"-",IF(AND($F10=0,$E10&lt;0),"-",ROUND(($F10-$E10)/ABS($E10)*100,2))))</f>
        <v>-2.55</v>
      </c>
      <c r="I10" s="33" t="n">
        <f aca="false">IF(ISERROR($F10/$B10),"-",IF($F10/$B10&lt;0,"-",IF(OR($F10/$B10&lt;0,($F10-$B10)/$B10*100&lt;-1999.99,($F10-$B10)/$B10*100&gt;1999.99),"-",IF(AND($F10=0,$B10&lt;0),"-",ROUND(($F10-$B10)/ABS($B10)*100,2)))))</f>
        <v>-7.28</v>
      </c>
      <c r="J10" s="650" t="n">
        <f aca="true">IF(ISERROR($F10/OFFSET($A10,0,MATCH("IV",$B$5:$E$5,0))),"-",IF($F10/OFFSET($A10,0,MATCH("IV",$B$5:$E$5,0))&lt;0,"-",IF(OR($F10/OFFSET($A10,0,MATCH("IV",$B$5:$E$5,0))&lt;0,($F10-OFFSET($A10,0,MATCH("IV",$B$5:$E$5,0)))/OFFSET($A10,0,MATCH("IV",$B$5:$E$5,0))*100&lt;-1999.99,($F10-OFFSET($A10,0,MATCH("IV",$B$5:$E$5,0)))/OFFSET($A10,0,MATCH("IV",$B$5:$E$5,0))*100&gt;1999.99),"-",IF(AND($F10=0,OFFSET($A10,0,MATCH("IV",$B$5:$E$5,0))&lt;0),"-",ROUND(($F10-OFFSET($A10,0,MATCH("IV",$B$5:$E$5,0)))/ABS(OFFSET($A10,0,MATCH("IV",$B$5:$E$5,0)))*100,2)))))</f>
        <v>-7.28</v>
      </c>
      <c r="L10" s="627"/>
      <c r="M10" s="627"/>
      <c r="N10" s="627"/>
      <c r="O10" s="627"/>
      <c r="P10" s="627"/>
    </row>
    <row r="11" s="626" customFormat="true" ht="12" hidden="false" customHeight="true" outlineLevel="0" collapsed="false">
      <c r="A11" s="630" t="s">
        <v>242</v>
      </c>
      <c r="B11" s="631" t="n">
        <v>7263</v>
      </c>
      <c r="C11" s="631" t="n">
        <v>6805</v>
      </c>
      <c r="D11" s="631" t="n">
        <v>6805</v>
      </c>
      <c r="E11" s="631" t="n">
        <v>6647</v>
      </c>
      <c r="F11" s="631" t="n">
        <v>6440</v>
      </c>
      <c r="G11" s="624"/>
      <c r="H11" s="33" t="n">
        <f aca="false">IF(ISERROR($F11/$E11),"-",IF(OR($F11/$E11&lt;0,($F11-$E11)/$E11*100&lt;-1999.99,($F11-$E11)/$E11*100&gt;1999.99),"-",IF(AND($F11=0,$E11&lt;0),"-",ROUND(($F11-$E11)/ABS($E11)*100,2))))</f>
        <v>-3.11</v>
      </c>
      <c r="I11" s="33" t="n">
        <f aca="false">IF(ISERROR($F11/$B11),"-",IF($F11/$B11&lt;0,"-",IF(OR($F11/$B11&lt;0,($F11-$B11)/$B11*100&lt;-1999.99,($F11-$B11)/$B11*100&gt;1999.99),"-",IF(AND($F11=0,$B11&lt;0),"-",ROUND(($F11-$B11)/ABS($B11)*100,2)))))</f>
        <v>-11.33</v>
      </c>
      <c r="J11" s="650" t="n">
        <f aca="true">IF(ISERROR($F11/OFFSET($A11,0,MATCH("IV",$B$5:$E$5,0))),"-",IF($F11/OFFSET($A11,0,MATCH("IV",$B$5:$E$5,0))&lt;0,"-",IF(OR($F11/OFFSET($A11,0,MATCH("IV",$B$5:$E$5,0))&lt;0,($F11-OFFSET($A11,0,MATCH("IV",$B$5:$E$5,0)))/OFFSET($A11,0,MATCH("IV",$B$5:$E$5,0))*100&lt;-1999.99,($F11-OFFSET($A11,0,MATCH("IV",$B$5:$E$5,0)))/OFFSET($A11,0,MATCH("IV",$B$5:$E$5,0))*100&gt;1999.99),"-",IF(AND($F11=0,OFFSET($A11,0,MATCH("IV",$B$5:$E$5,0))&lt;0),"-",ROUND(($F11-OFFSET($A11,0,MATCH("IV",$B$5:$E$5,0)))/ABS(OFFSET($A11,0,MATCH("IV",$B$5:$E$5,0)))*100,2)))))</f>
        <v>-11.33</v>
      </c>
      <c r="L11" s="627"/>
      <c r="M11" s="627"/>
      <c r="N11" s="627"/>
      <c r="O11" s="627"/>
      <c r="P11" s="627"/>
    </row>
    <row r="12" s="626" customFormat="true" ht="12" hidden="false" customHeight="true" outlineLevel="0" collapsed="false">
      <c r="A12" s="619" t="s">
        <v>243</v>
      </c>
      <c r="B12" s="628" t="n">
        <v>36</v>
      </c>
      <c r="C12" s="628" t="n">
        <v>31</v>
      </c>
      <c r="D12" s="628" t="n">
        <v>45</v>
      </c>
      <c r="E12" s="628" t="n">
        <v>45</v>
      </c>
      <c r="F12" s="628" t="n">
        <v>45</v>
      </c>
      <c r="G12" s="624"/>
      <c r="H12" s="33" t="n">
        <f aca="false">IF(ISERROR($F12/$E12),"-",IF(OR($F12/$E12&lt;0,($F12-$E12)/$E12*100&lt;-1999.99,($F12-$E12)/$E12*100&gt;1999.99),"-",IF(AND($F12=0,$E12&lt;0),"-",ROUND(($F12-$E12)/ABS($E12)*100,2))))</f>
        <v>0</v>
      </c>
      <c r="I12" s="33" t="n">
        <f aca="false">IF(ISERROR($F12/$B12),"-",IF($F12/$B12&lt;0,"-",IF(OR($F12/$B12&lt;0,($F12-$B12)/$B12*100&lt;-1999.99,($F12-$B12)/$B12*100&gt;1999.99),"-",IF(AND($F12=0,$B12&lt;0),"-",ROUND(($F12-$B12)/ABS($B12)*100,2)))))</f>
        <v>25</v>
      </c>
      <c r="J12" s="650" t="n">
        <f aca="true">IF(ISERROR($F12/OFFSET($A12,0,MATCH("IV",$B$5:$E$5,0))),"-",IF($F12/OFFSET($A12,0,MATCH("IV",$B$5:$E$5,0))&lt;0,"-",IF(OR($F12/OFFSET($A12,0,MATCH("IV",$B$5:$E$5,0))&lt;0,($F12-OFFSET($A12,0,MATCH("IV",$B$5:$E$5,0)))/OFFSET($A12,0,MATCH("IV",$B$5:$E$5,0))*100&lt;-1999.99,($F12-OFFSET($A12,0,MATCH("IV",$B$5:$E$5,0)))/OFFSET($A12,0,MATCH("IV",$B$5:$E$5,0))*100&gt;1999.99),"-",IF(AND($F12=0,OFFSET($A12,0,MATCH("IV",$B$5:$E$5,0))&lt;0),"-",ROUND(($F12-OFFSET($A12,0,MATCH("IV",$B$5:$E$5,0)))/ABS(OFFSET($A12,0,MATCH("IV",$B$5:$E$5,0)))*100,2)))))</f>
        <v>25</v>
      </c>
      <c r="L12" s="627"/>
      <c r="M12" s="627"/>
      <c r="N12" s="627"/>
      <c r="O12" s="627"/>
      <c r="P12" s="627"/>
    </row>
    <row r="13" s="626" customFormat="true" ht="12" hidden="false" customHeight="true" outlineLevel="0" collapsed="false">
      <c r="A13" s="632" t="s">
        <v>244</v>
      </c>
      <c r="B13" s="631" t="n">
        <v>7212</v>
      </c>
      <c r="C13" s="631" t="n">
        <v>6758</v>
      </c>
      <c r="D13" s="631" t="n">
        <v>6745</v>
      </c>
      <c r="E13" s="631" t="n">
        <v>6586</v>
      </c>
      <c r="F13" s="631" t="n">
        <v>6378</v>
      </c>
      <c r="G13" s="624"/>
      <c r="H13" s="33" t="n">
        <f aca="false">IF(ISERROR($F13/$E13),"-",IF(OR($F13/$E13&lt;0,($F13-$E13)/$E13*100&lt;-1999.99,($F13-$E13)/$E13*100&gt;1999.99),"-",IF(AND($F13=0,$E13&lt;0),"-",ROUND(($F13-$E13)/ABS($E13)*100,2))))</f>
        <v>-3.16</v>
      </c>
      <c r="I13" s="33" t="n">
        <f aca="false">IF(ISERROR($F13/$B13),"-",IF($F13/$B13&lt;0,"-",IF(OR($F13/$B13&lt;0,($F13-$B13)/$B13*100&lt;-1999.99,($F13-$B13)/$B13*100&gt;1999.99),"-",IF(AND($F13=0,$B13&lt;0),"-",ROUND(($F13-$B13)/ABS($B13)*100,2)))))</f>
        <v>-11.56</v>
      </c>
      <c r="J13" s="650" t="n">
        <f aca="true">IF(ISERROR($F13/OFFSET($A13,0,MATCH("IV",$B$5:$E$5,0))),"-",IF($F13/OFFSET($A13,0,MATCH("IV",$B$5:$E$5,0))&lt;0,"-",IF(OR($F13/OFFSET($A13,0,MATCH("IV",$B$5:$E$5,0))&lt;0,($F13-OFFSET($A13,0,MATCH("IV",$B$5:$E$5,0)))/OFFSET($A13,0,MATCH("IV",$B$5:$E$5,0))*100&lt;-1999.99,($F13-OFFSET($A13,0,MATCH("IV",$B$5:$E$5,0)))/OFFSET($A13,0,MATCH("IV",$B$5:$E$5,0))*100&gt;1999.99),"-",IF(AND($F13=0,OFFSET($A13,0,MATCH("IV",$B$5:$E$5,0))&lt;0),"-",ROUND(($F13-OFFSET($A13,0,MATCH("IV",$B$5:$E$5,0)))/ABS(OFFSET($A13,0,MATCH("IV",$B$5:$E$5,0)))*100,2)))))</f>
        <v>-11.56</v>
      </c>
      <c r="L13" s="627"/>
      <c r="M13" s="627"/>
      <c r="N13" s="627"/>
      <c r="O13" s="627"/>
      <c r="P13" s="627"/>
    </row>
    <row r="14" s="626" customFormat="true" ht="12" hidden="false" customHeight="true" outlineLevel="0" collapsed="false">
      <c r="A14" s="619" t="s">
        <v>245</v>
      </c>
      <c r="B14" s="628" t="n">
        <v>88</v>
      </c>
      <c r="C14" s="628" t="n">
        <v>83</v>
      </c>
      <c r="D14" s="628" t="n">
        <v>92</v>
      </c>
      <c r="E14" s="628" t="n">
        <v>92</v>
      </c>
      <c r="F14" s="628" t="n">
        <v>92</v>
      </c>
      <c r="G14" s="624"/>
      <c r="H14" s="33" t="n">
        <f aca="false">IF(ISERROR($F14/$E14),"-",IF(OR($F14/$E14&lt;0,($F14-$E14)/$E14*100&lt;-1999.99,($F14-$E14)/$E14*100&gt;1999.99),"-",IF(AND($F14=0,$E14&lt;0),"-",ROUND(($F14-$E14)/ABS($E14)*100,2))))</f>
        <v>0</v>
      </c>
      <c r="I14" s="33" t="n">
        <f aca="false">IF(ISERROR($F14/$B14),"-",IF($F14/$B14&lt;0,"-",IF(OR($F14/$B14&lt;0,($F14-$B14)/$B14*100&lt;-1999.99,($F14-$B14)/$B14*100&gt;1999.99),"-",IF(AND($F14=0,$B14&lt;0),"-",ROUND(($F14-$B14)/ABS($B14)*100,2)))))</f>
        <v>4.55</v>
      </c>
      <c r="J14" s="650" t="n">
        <f aca="true">IF(ISERROR($F14/OFFSET($A14,0,MATCH("IV",$B$5:$E$5,0))),"-",IF($F14/OFFSET($A14,0,MATCH("IV",$B$5:$E$5,0))&lt;0,"-",IF(OR($F14/OFFSET($A14,0,MATCH("IV",$B$5:$E$5,0))&lt;0,($F14-OFFSET($A14,0,MATCH("IV",$B$5:$E$5,0)))/OFFSET($A14,0,MATCH("IV",$B$5:$E$5,0))*100&lt;-1999.99,($F14-OFFSET($A14,0,MATCH("IV",$B$5:$E$5,0)))/OFFSET($A14,0,MATCH("IV",$B$5:$E$5,0))*100&gt;1999.99),"-",IF(AND($F14=0,OFFSET($A14,0,MATCH("IV",$B$5:$E$5,0))&lt;0),"-",ROUND(($F14-OFFSET($A14,0,MATCH("IV",$B$5:$E$5,0)))/ABS(OFFSET($A14,0,MATCH("IV",$B$5:$E$5,0)))*100,2)))))</f>
        <v>4.55</v>
      </c>
      <c r="L14" s="627"/>
      <c r="M14" s="627"/>
      <c r="N14" s="627"/>
      <c r="O14" s="627"/>
      <c r="P14" s="627"/>
    </row>
    <row r="15" s="626" customFormat="true" ht="12" hidden="false" customHeight="true" outlineLevel="0" collapsed="false">
      <c r="A15" s="630" t="s">
        <v>246</v>
      </c>
      <c r="B15" s="631" t="n">
        <v>96</v>
      </c>
      <c r="C15" s="631" t="n">
        <v>94</v>
      </c>
      <c r="D15" s="631" t="n">
        <v>96</v>
      </c>
      <c r="E15" s="631" t="n">
        <v>98</v>
      </c>
      <c r="F15" s="631" t="n">
        <v>97</v>
      </c>
      <c r="G15" s="624"/>
      <c r="H15" s="33" t="n">
        <f aca="false">IF(ISERROR($F15/$E15),"-",IF(OR($F15/$E15&lt;0,($F15-$E15)/$E15*100&lt;-1999.99,($F15-$E15)/$E15*100&gt;1999.99),"-",IF(AND($F15=0,$E15&lt;0),"-",ROUND(($F15-$E15)/ABS($E15)*100,2))))</f>
        <v>-1.02</v>
      </c>
      <c r="I15" s="33" t="n">
        <f aca="false">IF(ISERROR($F15/$B15),"-",IF($F15/$B15&lt;0,"-",IF(OR($F15/$B15&lt;0,($F15-$B15)/$B15*100&lt;-1999.99,($F15-$B15)/$B15*100&gt;1999.99),"-",IF(AND($F15=0,$B15&lt;0),"-",ROUND(($F15-$B15)/ABS($B15)*100,2)))))</f>
        <v>1.04</v>
      </c>
      <c r="J15" s="650" t="n">
        <f aca="true">IF(ISERROR($F15/OFFSET($A15,0,MATCH("IV",$B$5:$E$5,0))),"-",IF($F15/OFFSET($A15,0,MATCH("IV",$B$5:$E$5,0))&lt;0,"-",IF(OR($F15/OFFSET($A15,0,MATCH("IV",$B$5:$E$5,0))&lt;0,($F15-OFFSET($A15,0,MATCH("IV",$B$5:$E$5,0)))/OFFSET($A15,0,MATCH("IV",$B$5:$E$5,0))*100&lt;-1999.99,($F15-OFFSET($A15,0,MATCH("IV",$B$5:$E$5,0)))/OFFSET($A15,0,MATCH("IV",$B$5:$E$5,0))*100&gt;1999.99),"-",IF(AND($F15=0,OFFSET($A15,0,MATCH("IV",$B$5:$E$5,0))&lt;0),"-",ROUND(($F15-OFFSET($A15,0,MATCH("IV",$B$5:$E$5,0)))/ABS(OFFSET($A15,0,MATCH("IV",$B$5:$E$5,0)))*100,2)))))</f>
        <v>1.04</v>
      </c>
      <c r="L15" s="627"/>
      <c r="M15" s="627"/>
      <c r="N15" s="627"/>
      <c r="O15" s="627"/>
      <c r="P15" s="627"/>
    </row>
    <row r="16" s="626" customFormat="true" ht="12" hidden="false" customHeight="true" outlineLevel="0" collapsed="false">
      <c r="A16" s="619" t="s">
        <v>247</v>
      </c>
      <c r="B16" s="628" t="n">
        <v>197</v>
      </c>
      <c r="C16" s="628" t="n">
        <v>194</v>
      </c>
      <c r="D16" s="628" t="n">
        <v>261</v>
      </c>
      <c r="E16" s="628" t="n">
        <v>269</v>
      </c>
      <c r="F16" s="628" t="n">
        <v>258</v>
      </c>
      <c r="G16" s="624"/>
      <c r="H16" s="33" t="n">
        <f aca="false">IF(ISERROR($F16/$E16),"-",IF(OR($F16/$E16&lt;0,($F16-$E16)/$E16*100&lt;-1999.99,($F16-$E16)/$E16*100&gt;1999.99),"-",IF(AND($F16=0,$E16&lt;0),"-",ROUND(($F16-$E16)/ABS($E16)*100,2))))</f>
        <v>-4.09</v>
      </c>
      <c r="I16" s="33" t="n">
        <f aca="false">IF(ISERROR($F16/$B16),"-",IF($F16/$B16&lt;0,"-",IF(OR($F16/$B16&lt;0,($F16-$B16)/$B16*100&lt;-1999.99,($F16-$B16)/$B16*100&gt;1999.99),"-",IF(AND($F16=0,$B16&lt;0),"-",ROUND(($F16-$B16)/ABS($B16)*100,2)))))</f>
        <v>30.96</v>
      </c>
      <c r="J16" s="650" t="n">
        <f aca="true">IF(ISERROR($F16/OFFSET($A16,0,MATCH("IV",$B$5:$E$5,0))),"-",IF($F16/OFFSET($A16,0,MATCH("IV",$B$5:$E$5,0))&lt;0,"-",IF(OR($F16/OFFSET($A16,0,MATCH("IV",$B$5:$E$5,0))&lt;0,($F16-OFFSET($A16,0,MATCH("IV",$B$5:$E$5,0)))/OFFSET($A16,0,MATCH("IV",$B$5:$E$5,0))*100&lt;-1999.99,($F16-OFFSET($A16,0,MATCH("IV",$B$5:$E$5,0)))/OFFSET($A16,0,MATCH("IV",$B$5:$E$5,0))*100&gt;1999.99),"-",IF(AND($F16=0,OFFSET($A16,0,MATCH("IV",$B$5:$E$5,0))&lt;0),"-",ROUND(($F16-OFFSET($A16,0,MATCH("IV",$B$5:$E$5,0)))/ABS(OFFSET($A16,0,MATCH("IV",$B$5:$E$5,0)))*100,2)))))</f>
        <v>30.96</v>
      </c>
      <c r="L16" s="627"/>
      <c r="M16" s="627"/>
      <c r="N16" s="627"/>
      <c r="O16" s="627"/>
      <c r="P16" s="627"/>
    </row>
    <row r="17" s="626" customFormat="true" ht="12" hidden="false" customHeight="true" outlineLevel="0" collapsed="false">
      <c r="A17" s="630" t="s">
        <v>248</v>
      </c>
      <c r="B17" s="631" t="n">
        <v>6831</v>
      </c>
      <c r="C17" s="631" t="n">
        <v>6387</v>
      </c>
      <c r="D17" s="631" t="n">
        <v>6296</v>
      </c>
      <c r="E17" s="631" t="n">
        <v>6127</v>
      </c>
      <c r="F17" s="631" t="n">
        <v>5931</v>
      </c>
      <c r="G17" s="624"/>
      <c r="H17" s="33" t="n">
        <f aca="false">IF(ISERROR($F17/$E17),"-",IF(OR($F17/$E17&lt;0,($F17-$E17)/$E17*100&lt;-1999.99,($F17-$E17)/$E17*100&gt;1999.99),"-",IF(AND($F17=0,$E17&lt;0),"-",ROUND(($F17-$E17)/ABS($E17)*100,2))))</f>
        <v>-3.2</v>
      </c>
      <c r="I17" s="33" t="n">
        <f aca="false">IF(ISERROR($F17/$B17),"-",IF($F17/$B17&lt;0,"-",IF(OR($F17/$B17&lt;0,($F17-$B17)/$B17*100&lt;-1999.99,($F17-$B17)/$B17*100&gt;1999.99),"-",IF(AND($F17=0,$B17&lt;0),"-",ROUND(($F17-$B17)/ABS($B17)*100,2)))))</f>
        <v>-13.18</v>
      </c>
      <c r="J17" s="650" t="n">
        <f aca="true">IF(ISERROR($F17/OFFSET($A17,0,MATCH("IV",$B$5:$E$5,0))),"-",IF($F17/OFFSET($A17,0,MATCH("IV",$B$5:$E$5,0))&lt;0,"-",IF(OR($F17/OFFSET($A17,0,MATCH("IV",$B$5:$E$5,0))&lt;0,($F17-OFFSET($A17,0,MATCH("IV",$B$5:$E$5,0)))/OFFSET($A17,0,MATCH("IV",$B$5:$E$5,0))*100&lt;-1999.99,($F17-OFFSET($A17,0,MATCH("IV",$B$5:$E$5,0)))/OFFSET($A17,0,MATCH("IV",$B$5:$E$5,0))*100&gt;1999.99),"-",IF(AND($F17=0,OFFSET($A17,0,MATCH("IV",$B$5:$E$5,0))&lt;0),"-",ROUND(($F17-OFFSET($A17,0,MATCH("IV",$B$5:$E$5,0)))/ABS(OFFSET($A17,0,MATCH("IV",$B$5:$E$5,0)))*100,2)))))</f>
        <v>-13.18</v>
      </c>
      <c r="L17" s="627"/>
      <c r="M17" s="627"/>
      <c r="N17" s="627"/>
      <c r="O17" s="627"/>
      <c r="P17" s="627"/>
    </row>
    <row r="18" s="626" customFormat="true" ht="12" hidden="false" customHeight="true" outlineLevel="0" collapsed="false">
      <c r="A18" s="619" t="s">
        <v>249</v>
      </c>
      <c r="B18" s="628" t="n">
        <v>15</v>
      </c>
      <c r="C18" s="628" t="n">
        <v>16</v>
      </c>
      <c r="D18" s="628" t="n">
        <v>15</v>
      </c>
      <c r="E18" s="628" t="n">
        <v>16</v>
      </c>
      <c r="F18" s="628" t="n">
        <v>17</v>
      </c>
      <c r="G18" s="624"/>
      <c r="H18" s="33" t="n">
        <f aca="false">IF(ISERROR($F18/$E18),"-",IF(OR($F18/$E18&lt;0,($F18-$E18)/$E18*100&lt;-1999.99,($F18-$E18)/$E18*100&gt;1999.99),"-",IF(AND($F18=0,$E18&lt;0),"-",ROUND(($F18-$E18)/ABS($E18)*100,2))))</f>
        <v>6.25</v>
      </c>
      <c r="I18" s="33" t="n">
        <f aca="false">IF(ISERROR($F18/$B18),"-",IF($F18/$B18&lt;0,"-",IF(OR($F18/$B18&lt;0,($F18-$B18)/$B18*100&lt;-1999.99,($F18-$B18)/$B18*100&gt;1999.99),"-",IF(AND($F18=0,$B18&lt;0),"-",ROUND(($F18-$B18)/ABS($B18)*100,2)))))</f>
        <v>13.33</v>
      </c>
      <c r="J18" s="650" t="n">
        <f aca="true">IF(ISERROR($F18/OFFSET($A18,0,MATCH("IV",$B$5:$E$5,0))),"-",IF($F18/OFFSET($A18,0,MATCH("IV",$B$5:$E$5,0))&lt;0,"-",IF(OR($F18/OFFSET($A18,0,MATCH("IV",$B$5:$E$5,0))&lt;0,($F18-OFFSET($A18,0,MATCH("IV",$B$5:$E$5,0)))/OFFSET($A18,0,MATCH("IV",$B$5:$E$5,0))*100&lt;-1999.99,($F18-OFFSET($A18,0,MATCH("IV",$B$5:$E$5,0)))/OFFSET($A18,0,MATCH("IV",$B$5:$E$5,0))*100&gt;1999.99),"-",IF(AND($F18=0,OFFSET($A18,0,MATCH("IV",$B$5:$E$5,0))&lt;0),"-",ROUND(($F18-OFFSET($A18,0,MATCH("IV",$B$5:$E$5,0)))/ABS(OFFSET($A18,0,MATCH("IV",$B$5:$E$5,0)))*100,2)))))</f>
        <v>13.33</v>
      </c>
      <c r="L18" s="627"/>
      <c r="M18" s="627"/>
      <c r="N18" s="627"/>
      <c r="O18" s="627"/>
      <c r="P18" s="627"/>
    </row>
    <row r="19" s="626" customFormat="true" ht="12" hidden="false" customHeight="true" outlineLevel="0" collapsed="false">
      <c r="A19" s="630" t="s">
        <v>250</v>
      </c>
      <c r="B19" s="631" t="n">
        <v>394364</v>
      </c>
      <c r="C19" s="631" t="n">
        <v>370561</v>
      </c>
      <c r="D19" s="631" t="n">
        <v>393818</v>
      </c>
      <c r="E19" s="631" t="n">
        <v>388700</v>
      </c>
      <c r="F19" s="631" t="n">
        <v>379559</v>
      </c>
      <c r="G19" s="624"/>
      <c r="H19" s="33" t="n">
        <f aca="false">IF(ISERROR($F19/$E19),"-",IF(OR($F19/$E19&lt;0,($F19-$E19)/$E19*100&lt;-1999.99,($F19-$E19)/$E19*100&gt;1999.99),"-",IF(AND($F19=0,$E19&lt;0),"-",ROUND(($F19-$E19)/ABS($E19)*100,2))))</f>
        <v>-2.35</v>
      </c>
      <c r="I19" s="33" t="n">
        <f aca="false">IF(ISERROR($F19/$B19),"-",IF($F19/$B19&lt;0,"-",IF(OR($F19/$B19&lt;0,($F19-$B19)/$B19*100&lt;-1999.99,($F19-$B19)/$B19*100&gt;1999.99),"-",IF(AND($F19=0,$B19&lt;0),"-",ROUND(($F19-$B19)/ABS($B19)*100,2)))))</f>
        <v>-3.75</v>
      </c>
      <c r="J19" s="650" t="n">
        <f aca="true">IF(ISERROR($F19/OFFSET($A19,0,MATCH("IV",$B$5:$E$5,0))),"-",IF($F19/OFFSET($A19,0,MATCH("IV",$B$5:$E$5,0))&lt;0,"-",IF(OR($F19/OFFSET($A19,0,MATCH("IV",$B$5:$E$5,0))&lt;0,($F19-OFFSET($A19,0,MATCH("IV",$B$5:$E$5,0)))/OFFSET($A19,0,MATCH("IV",$B$5:$E$5,0))*100&lt;-1999.99,($F19-OFFSET($A19,0,MATCH("IV",$B$5:$E$5,0)))/OFFSET($A19,0,MATCH("IV",$B$5:$E$5,0))*100&gt;1999.99),"-",IF(AND($F19=0,OFFSET($A19,0,MATCH("IV",$B$5:$E$5,0))&lt;0),"-",ROUND(($F19-OFFSET($A19,0,MATCH("IV",$B$5:$E$5,0)))/ABS(OFFSET($A19,0,MATCH("IV",$B$5:$E$5,0)))*100,2)))))</f>
        <v>-3.75</v>
      </c>
      <c r="L19" s="627"/>
      <c r="M19" s="627"/>
      <c r="N19" s="627"/>
      <c r="O19" s="627"/>
      <c r="P19" s="627"/>
    </row>
    <row r="20" s="626" customFormat="true" ht="12" hidden="false" customHeight="true" outlineLevel="0" collapsed="false">
      <c r="A20" s="604"/>
      <c r="B20" s="633"/>
      <c r="C20" s="633"/>
      <c r="D20" s="633"/>
      <c r="E20" s="633"/>
      <c r="F20" s="633"/>
      <c r="G20" s="604"/>
      <c r="H20" s="75"/>
      <c r="I20" s="75"/>
      <c r="J20" s="75"/>
      <c r="L20" s="627"/>
      <c r="M20" s="627"/>
      <c r="N20" s="627"/>
    </row>
    <row r="21" s="626" customFormat="true" ht="12" hidden="false" customHeight="true" outlineLevel="0" collapsed="false">
      <c r="A21" s="622" t="s">
        <v>259</v>
      </c>
      <c r="B21" s="634"/>
      <c r="C21" s="634"/>
      <c r="D21" s="634"/>
      <c r="E21" s="634"/>
      <c r="F21" s="634"/>
      <c r="G21" s="604"/>
      <c r="H21" s="635"/>
      <c r="I21" s="635"/>
      <c r="J21" s="635"/>
      <c r="L21" s="627"/>
      <c r="M21" s="627"/>
      <c r="N21" s="627"/>
    </row>
    <row r="22" s="626" customFormat="true" ht="12" hidden="false" customHeight="true" outlineLevel="0" collapsed="false">
      <c r="A22" s="619" t="s">
        <v>239</v>
      </c>
      <c r="B22" s="633" t="n">
        <v>6200019</v>
      </c>
      <c r="C22" s="633" t="n">
        <v>5636761</v>
      </c>
      <c r="D22" s="633" t="n">
        <v>5481317</v>
      </c>
      <c r="E22" s="633" t="n">
        <v>5303031</v>
      </c>
      <c r="F22" s="633" t="n">
        <v>4995847</v>
      </c>
      <c r="G22" s="604"/>
      <c r="H22" s="629" t="n">
        <f aca="false">IF(ISERROR($F22/$E22),"-",IF(OR($F22/$E22&lt;0,($F22-$E22)/$E22*100&lt;-1999.99,($F22-$E22)/$E22*100&gt;1999.99),"-",IF(AND($F22=0,$E22&lt;0),"-",ROUND(($F22-$E22)/ABS($E22)*100,2))))</f>
        <v>-5.79</v>
      </c>
      <c r="I22" s="629" t="n">
        <f aca="false">IF(ISERROR($F22/$B22),"-",IF($F22/$B22&lt;0,"-",IF(OR($F22/$B22&lt;0,($F22-$B22)/$B22*100&lt;-1999.99,($F22-$B22)/$B22*100&gt;1999.99),"-",IF(AND($F22=0,$B22&lt;0),"-",ROUND(($F22-$B22)/ABS($B22)*100,2)))))</f>
        <v>-19.42</v>
      </c>
      <c r="J22" s="636" t="n">
        <f aca="true">IF(ISERROR($F22/OFFSET($A22,0,MATCH("IV",$B$5:$E$5,0))),"-",IF($F22/OFFSET($A22,0,MATCH("IV",$B$5:$E$5,0))&lt;0,"-",IF(OR($F22/OFFSET($A22,0,MATCH("IV",$B$5:$E$5,0))&lt;0,($F22-OFFSET($A22,0,MATCH("IV",$B$5:$E$5,0)))/OFFSET($A22,0,MATCH("IV",$B$5:$E$5,0))*100&lt;-1999.99,($F22-OFFSET($A22,0,MATCH("IV",$B$5:$E$5,0)))/OFFSET($A22,0,MATCH("IV",$B$5:$E$5,0))*100&gt;1999.99),"-",IF(AND($F22=0,OFFSET($A22,0,MATCH("IV",$B$5:$E$5,0))&lt;0),"-",ROUND(($F22-OFFSET($A22,0,MATCH("IV",$B$5:$E$5,0)))/ABS(OFFSET($A22,0,MATCH("IV",$B$5:$E$5,0)))*100,2)))))</f>
        <v>-19.42</v>
      </c>
      <c r="L22" s="627"/>
      <c r="M22" s="627"/>
      <c r="N22" s="627"/>
      <c r="O22" s="627"/>
      <c r="P22" s="627"/>
    </row>
    <row r="23" s="626" customFormat="true" ht="12" hidden="false" customHeight="true" outlineLevel="0" collapsed="false">
      <c r="A23" s="630" t="s">
        <v>240</v>
      </c>
      <c r="B23" s="637" t="n">
        <v>6115444</v>
      </c>
      <c r="C23" s="637" t="n">
        <v>5555598</v>
      </c>
      <c r="D23" s="637" t="n">
        <v>5403113</v>
      </c>
      <c r="E23" s="637" t="n">
        <v>5227463</v>
      </c>
      <c r="F23" s="637" t="n">
        <v>4926483</v>
      </c>
      <c r="G23" s="604"/>
      <c r="H23" s="33" t="n">
        <f aca="false">IF(ISERROR($F23/$E23),"-",IF(OR($F23/$E23&lt;0,($F23-$E23)/$E23*100&lt;-1999.99,($F23-$E23)/$E23*100&gt;1999.99),"-",IF(AND($F23=0,$E23&lt;0),"-",ROUND(($F23-$E23)/ABS($E23)*100,2))))</f>
        <v>-5.76</v>
      </c>
      <c r="I23" s="33" t="n">
        <f aca="false">IF(ISERROR($F23/$B23),"-",IF($F23/$B23&lt;0,"-",IF(OR($F23/$B23&lt;0,($F23-$B23)/$B23*100&lt;-1999.99,($F23-$B23)/$B23*100&gt;1999.99),"-",IF(AND($F23=0,$B23&lt;0),"-",ROUND(($F23-$B23)/ABS($B23)*100,2)))))</f>
        <v>-19.44</v>
      </c>
      <c r="J23" s="636" t="n">
        <f aca="true">IF(ISERROR($F23/OFFSET($A23,0,MATCH("IV",$B$5:$E$5,0))),"-",IF($F23/OFFSET($A23,0,MATCH("IV",$B$5:$E$5,0))&lt;0,"-",IF(OR($F23/OFFSET($A23,0,MATCH("IV",$B$5:$E$5,0))&lt;0,($F23-OFFSET($A23,0,MATCH("IV",$B$5:$E$5,0)))/OFFSET($A23,0,MATCH("IV",$B$5:$E$5,0))*100&lt;-1999.99,($F23-OFFSET($A23,0,MATCH("IV",$B$5:$E$5,0)))/OFFSET($A23,0,MATCH("IV",$B$5:$E$5,0))*100&gt;1999.99),"-",IF(AND($F23=0,OFFSET($A23,0,MATCH("IV",$B$5:$E$5,0))&lt;0),"-",ROUND(($F23-OFFSET($A23,0,MATCH("IV",$B$5:$E$5,0)))/ABS(OFFSET($A23,0,MATCH("IV",$B$5:$E$5,0)))*100,2)))))</f>
        <v>-19.44</v>
      </c>
      <c r="L23" s="627"/>
      <c r="M23" s="627"/>
      <c r="N23" s="627"/>
      <c r="O23" s="627"/>
      <c r="P23" s="627"/>
    </row>
    <row r="24" s="626" customFormat="true" ht="12" hidden="false" customHeight="true" outlineLevel="0" collapsed="false">
      <c r="A24" s="619" t="s">
        <v>241</v>
      </c>
      <c r="B24" s="633" t="n">
        <v>84575</v>
      </c>
      <c r="C24" s="633" t="n">
        <v>81163</v>
      </c>
      <c r="D24" s="633" t="n">
        <v>78204</v>
      </c>
      <c r="E24" s="633" t="n">
        <v>75568</v>
      </c>
      <c r="F24" s="633" t="n">
        <v>69365</v>
      </c>
      <c r="G24" s="604"/>
      <c r="H24" s="33" t="n">
        <f aca="false">IF(ISERROR($F24/$E24),"-",IF(OR($F24/$E24&lt;0,($F24-$E24)/$E24*100&lt;-1999.99,($F24-$E24)/$E24*100&gt;1999.99),"-",IF(AND($F24=0,$E24&lt;0),"-",ROUND(($F24-$E24)/ABS($E24)*100,2))))</f>
        <v>-8.21</v>
      </c>
      <c r="I24" s="33" t="n">
        <f aca="false">IF(ISERROR($F24/$B24),"-",IF($F24/$B24&lt;0,"-",IF(OR($F24/$B24&lt;0,($F24-$B24)/$B24*100&lt;-1999.99,($F24-$B24)/$B24*100&gt;1999.99),"-",IF(AND($F24=0,$B24&lt;0),"-",ROUND(($F24-$B24)/ABS($B24)*100,2)))))</f>
        <v>-17.98</v>
      </c>
      <c r="J24" s="636" t="n">
        <f aca="true">IF(ISERROR($F24/OFFSET($A24,0,MATCH("IV",$B$5:$E$5,0))),"-",IF($F24/OFFSET($A24,0,MATCH("IV",$B$5:$E$5,0))&lt;0,"-",IF(OR($F24/OFFSET($A24,0,MATCH("IV",$B$5:$E$5,0))&lt;0,($F24-OFFSET($A24,0,MATCH("IV",$B$5:$E$5,0)))/OFFSET($A24,0,MATCH("IV",$B$5:$E$5,0))*100&lt;-1999.99,($F24-OFFSET($A24,0,MATCH("IV",$B$5:$E$5,0)))/OFFSET($A24,0,MATCH("IV",$B$5:$E$5,0))*100&gt;1999.99),"-",IF(AND($F24=0,OFFSET($A24,0,MATCH("IV",$B$5:$E$5,0))&lt;0),"-",ROUND(($F24-OFFSET($A24,0,MATCH("IV",$B$5:$E$5,0)))/ABS(OFFSET($A24,0,MATCH("IV",$B$5:$E$5,0)))*100,2)))))</f>
        <v>-17.98</v>
      </c>
      <c r="L24" s="627"/>
      <c r="M24" s="627"/>
      <c r="N24" s="627"/>
      <c r="O24" s="627"/>
      <c r="P24" s="627"/>
    </row>
    <row r="25" s="626" customFormat="true" ht="12" hidden="false" customHeight="true" outlineLevel="0" collapsed="false">
      <c r="A25" s="630" t="s">
        <v>242</v>
      </c>
      <c r="B25" s="637" t="n">
        <v>1334490</v>
      </c>
      <c r="C25" s="637" t="n">
        <v>1269593</v>
      </c>
      <c r="D25" s="637" t="n">
        <v>1278137</v>
      </c>
      <c r="E25" s="637" t="n">
        <v>1289610</v>
      </c>
      <c r="F25" s="637" t="n">
        <v>1209747</v>
      </c>
      <c r="G25" s="604"/>
      <c r="H25" s="33" t="n">
        <f aca="false">IF(ISERROR($F25/$E25),"-",IF(OR($F25/$E25&lt;0,($F25-$E25)/$E25*100&lt;-1999.99,($F25-$E25)/$E25*100&gt;1999.99),"-",IF(AND($F25=0,$E25&lt;0),"-",ROUND(($F25-$E25)/ABS($E25)*100,2))))</f>
        <v>-6.19</v>
      </c>
      <c r="I25" s="33" t="n">
        <f aca="false">IF(ISERROR($F25/$B25),"-",IF($F25/$B25&lt;0,"-",IF(OR($F25/$B25&lt;0,($F25-$B25)/$B25*100&lt;-1999.99,($F25-$B25)/$B25*100&gt;1999.99),"-",IF(AND($F25=0,$B25&lt;0),"-",ROUND(($F25-$B25)/ABS($B25)*100,2)))))</f>
        <v>-9.35</v>
      </c>
      <c r="J25" s="636" t="n">
        <f aca="true">IF(ISERROR($F25/OFFSET($A25,0,MATCH("IV",$B$5:$E$5,0))),"-",IF($F25/OFFSET($A25,0,MATCH("IV",$B$5:$E$5,0))&lt;0,"-",IF(OR($F25/OFFSET($A25,0,MATCH("IV",$B$5:$E$5,0))&lt;0,($F25-OFFSET($A25,0,MATCH("IV",$B$5:$E$5,0)))/OFFSET($A25,0,MATCH("IV",$B$5:$E$5,0))*100&lt;-1999.99,($F25-OFFSET($A25,0,MATCH("IV",$B$5:$E$5,0)))/OFFSET($A25,0,MATCH("IV",$B$5:$E$5,0))*100&gt;1999.99),"-",IF(AND($F25=0,OFFSET($A25,0,MATCH("IV",$B$5:$E$5,0))&lt;0),"-",ROUND(($F25-OFFSET($A25,0,MATCH("IV",$B$5:$E$5,0)))/ABS(OFFSET($A25,0,MATCH("IV",$B$5:$E$5,0)))*100,2)))))</f>
        <v>-9.35</v>
      </c>
      <c r="L25" s="627"/>
      <c r="M25" s="627"/>
      <c r="N25" s="627"/>
      <c r="O25" s="627"/>
      <c r="P25" s="627"/>
    </row>
    <row r="26" s="626" customFormat="true" ht="12" hidden="false" customHeight="true" outlineLevel="0" collapsed="false">
      <c r="A26" s="619" t="s">
        <v>243</v>
      </c>
      <c r="B26" s="633" t="n">
        <v>37681</v>
      </c>
      <c r="C26" s="633" t="n">
        <v>38338</v>
      </c>
      <c r="D26" s="633" t="n">
        <v>34992</v>
      </c>
      <c r="E26" s="633" t="n">
        <v>36828</v>
      </c>
      <c r="F26" s="633" t="n">
        <v>24707</v>
      </c>
      <c r="G26" s="604"/>
      <c r="H26" s="33" t="n">
        <f aca="false">IF(ISERROR($F26/$E26),"-",IF(OR($F26/$E26&lt;0,($F26-$E26)/$E26*100&lt;-1999.99,($F26-$E26)/$E26*100&gt;1999.99),"-",IF(AND($F26=0,$E26&lt;0),"-",ROUND(($F26-$E26)/ABS($E26)*100,2))))</f>
        <v>-32.91</v>
      </c>
      <c r="I26" s="33" t="n">
        <f aca="false">IF(ISERROR($F26/$B26),"-",IF($F26/$B26&lt;0,"-",IF(OR($F26/$B26&lt;0,($F26-$B26)/$B26*100&lt;-1999.99,($F26-$B26)/$B26*100&gt;1999.99),"-",IF(AND($F26=0,$B26&lt;0),"-",ROUND(($F26-$B26)/ABS($B26)*100,2)))))</f>
        <v>-34.43</v>
      </c>
      <c r="J26" s="636" t="n">
        <f aca="true">IF(ISERROR($F26/OFFSET($A26,0,MATCH("IV",$B$5:$E$5,0))),"-",IF($F26/OFFSET($A26,0,MATCH("IV",$B$5:$E$5,0))&lt;0,"-",IF(OR($F26/OFFSET($A26,0,MATCH("IV",$B$5:$E$5,0))&lt;0,($F26-OFFSET($A26,0,MATCH("IV",$B$5:$E$5,0)))/OFFSET($A26,0,MATCH("IV",$B$5:$E$5,0))*100&lt;-1999.99,($F26-OFFSET($A26,0,MATCH("IV",$B$5:$E$5,0)))/OFFSET($A26,0,MATCH("IV",$B$5:$E$5,0))*100&gt;1999.99),"-",IF(AND($F26=0,OFFSET($A26,0,MATCH("IV",$B$5:$E$5,0))&lt;0),"-",ROUND(($F26-OFFSET($A26,0,MATCH("IV",$B$5:$E$5,0)))/ABS(OFFSET($A26,0,MATCH("IV",$B$5:$E$5,0)))*100,2)))))</f>
        <v>-34.43</v>
      </c>
      <c r="L26" s="627"/>
      <c r="M26" s="627"/>
      <c r="N26" s="627"/>
      <c r="O26" s="627"/>
      <c r="P26" s="627"/>
    </row>
    <row r="27" s="626" customFormat="true" ht="12" hidden="false" customHeight="true" outlineLevel="0" collapsed="false">
      <c r="A27" s="632" t="s">
        <v>244</v>
      </c>
      <c r="B27" s="637" t="n">
        <v>1288368</v>
      </c>
      <c r="C27" s="637" t="n">
        <v>1222768</v>
      </c>
      <c r="D27" s="637" t="n">
        <v>1234307</v>
      </c>
      <c r="E27" s="637" t="n">
        <v>1243042</v>
      </c>
      <c r="F27" s="637" t="n">
        <v>1174425</v>
      </c>
      <c r="G27" s="604"/>
      <c r="H27" s="33" t="n">
        <f aca="false">IF(ISERROR($F27/$E27),"-",IF(OR($F27/$E27&lt;0,($F27-$E27)/$E27*100&lt;-1999.99,($F27-$E27)/$E27*100&gt;1999.99),"-",IF(AND($F27=0,$E27&lt;0),"-",ROUND(($F27-$E27)/ABS($E27)*100,2))))</f>
        <v>-5.52</v>
      </c>
      <c r="I27" s="33" t="n">
        <f aca="false">IF(ISERROR($F27/$B27),"-",IF($F27/$B27&lt;0,"-",IF(OR($F27/$B27&lt;0,($F27-$B27)/$B27*100&lt;-1999.99,($F27-$B27)/$B27*100&gt;1999.99),"-",IF(AND($F27=0,$B27&lt;0),"-",ROUND(($F27-$B27)/ABS($B27)*100,2)))))</f>
        <v>-8.84</v>
      </c>
      <c r="J27" s="636" t="n">
        <f aca="true">IF(ISERROR($F27/OFFSET($A27,0,MATCH("IV",$B$5:$E$5,0))),"-",IF($F27/OFFSET($A27,0,MATCH("IV",$B$5:$E$5,0))&lt;0,"-",IF(OR($F27/OFFSET($A27,0,MATCH("IV",$B$5:$E$5,0))&lt;0,($F27-OFFSET($A27,0,MATCH("IV",$B$5:$E$5,0)))/OFFSET($A27,0,MATCH("IV",$B$5:$E$5,0))*100&lt;-1999.99,($F27-OFFSET($A27,0,MATCH("IV",$B$5:$E$5,0)))/OFFSET($A27,0,MATCH("IV",$B$5:$E$5,0))*100&gt;1999.99),"-",IF(AND($F27=0,OFFSET($A27,0,MATCH("IV",$B$5:$E$5,0))&lt;0),"-",ROUND(($F27-OFFSET($A27,0,MATCH("IV",$B$5:$E$5,0)))/ABS(OFFSET($A27,0,MATCH("IV",$B$5:$E$5,0)))*100,2)))))</f>
        <v>-8.84</v>
      </c>
      <c r="L27" s="627"/>
      <c r="M27" s="627"/>
      <c r="N27" s="627"/>
      <c r="O27" s="627"/>
      <c r="P27" s="627"/>
    </row>
    <row r="28" s="626" customFormat="true" ht="12" hidden="false" customHeight="true" outlineLevel="0" collapsed="false">
      <c r="A28" s="619" t="s">
        <v>245</v>
      </c>
      <c r="B28" s="638" t="n">
        <v>404440</v>
      </c>
      <c r="C28" s="638" t="n">
        <v>359467</v>
      </c>
      <c r="D28" s="638" t="n">
        <v>362178</v>
      </c>
      <c r="E28" s="638" t="n">
        <v>355649</v>
      </c>
      <c r="F28" s="638" t="n">
        <v>340992</v>
      </c>
      <c r="G28" s="604"/>
      <c r="H28" s="33" t="n">
        <f aca="false">IF(ISERROR($F28/$E28),"-",IF(OR($F28/$E28&lt;0,($F28-$E28)/$E28*100&lt;-1999.99,($F28-$E28)/$E28*100&gt;1999.99),"-",IF(AND($F28=0,$E28&lt;0),"-",ROUND(($F28-$E28)/ABS($E28)*100,2))))</f>
        <v>-4.12</v>
      </c>
      <c r="I28" s="33" t="n">
        <f aca="false">IF(ISERROR($F28/$B28),"-",IF($F28/$B28&lt;0,"-",IF(OR($F28/$B28&lt;0,($F28-$B28)/$B28*100&lt;-1999.99,($F28-$B28)/$B28*100&gt;1999.99),"-",IF(AND($F28=0,$B28&lt;0),"-",ROUND(($F28-$B28)/ABS($B28)*100,2)))))</f>
        <v>-15.69</v>
      </c>
      <c r="J28" s="636" t="n">
        <f aca="true">IF(ISERROR($F28/OFFSET($A28,0,MATCH("IV",$B$5:$E$5,0))),"-",IF($F28/OFFSET($A28,0,MATCH("IV",$B$5:$E$5,0))&lt;0,"-",IF(OR($F28/OFFSET($A28,0,MATCH("IV",$B$5:$E$5,0))&lt;0,($F28-OFFSET($A28,0,MATCH("IV",$B$5:$E$5,0)))/OFFSET($A28,0,MATCH("IV",$B$5:$E$5,0))*100&lt;-1999.99,($F28-OFFSET($A28,0,MATCH("IV",$B$5:$E$5,0)))/OFFSET($A28,0,MATCH("IV",$B$5:$E$5,0))*100&gt;1999.99),"-",IF(AND($F28=0,OFFSET($A28,0,MATCH("IV",$B$5:$E$5,0))&lt;0),"-",ROUND(($F28-OFFSET($A28,0,MATCH("IV",$B$5:$E$5,0)))/ABS(OFFSET($A28,0,MATCH("IV",$B$5:$E$5,0)))*100,2)))))</f>
        <v>-15.69</v>
      </c>
      <c r="L28" s="627"/>
      <c r="M28" s="627"/>
      <c r="N28" s="627"/>
      <c r="O28" s="627"/>
      <c r="P28" s="627"/>
    </row>
    <row r="29" customFormat="false" ht="12" hidden="false" customHeight="true" outlineLevel="0" collapsed="false">
      <c r="A29" s="630" t="s">
        <v>246</v>
      </c>
      <c r="B29" s="637" t="n">
        <v>41429</v>
      </c>
      <c r="C29" s="637" t="n">
        <v>42396</v>
      </c>
      <c r="D29" s="637" t="n">
        <v>41620</v>
      </c>
      <c r="E29" s="637" t="n">
        <v>45286</v>
      </c>
      <c r="F29" s="637" t="n">
        <v>44535</v>
      </c>
      <c r="G29" s="604"/>
      <c r="H29" s="33" t="n">
        <f aca="false">IF(ISERROR($F29/$E29),"-",IF(OR($F29/$E29&lt;0,($F29-$E29)/$E29*100&lt;-1999.99,($F29-$E29)/$E29*100&gt;1999.99),"-",IF(AND($F29=0,$E29&lt;0),"-",ROUND(($F29-$E29)/ABS($E29)*100,2))))</f>
        <v>-1.66</v>
      </c>
      <c r="I29" s="33" t="n">
        <f aca="false">IF(ISERROR($F29/$B29),"-",IF($F29/$B29&lt;0,"-",IF(OR($F29/$B29&lt;0,($F29-$B29)/$B29*100&lt;-1999.99,($F29-$B29)/$B29*100&gt;1999.99),"-",IF(AND($F29=0,$B29&lt;0),"-",ROUND(($F29-$B29)/ABS($B29)*100,2)))))</f>
        <v>7.5</v>
      </c>
      <c r="J29" s="636" t="n">
        <f aca="true">IF(ISERROR($F29/OFFSET($A29,0,MATCH("IV",$B$5:$E$5,0))),"-",IF($F29/OFFSET($A29,0,MATCH("IV",$B$5:$E$5,0))&lt;0,"-",IF(OR($F29/OFFSET($A29,0,MATCH("IV",$B$5:$E$5,0))&lt;0,($F29-OFFSET($A29,0,MATCH("IV",$B$5:$E$5,0)))/OFFSET($A29,0,MATCH("IV",$B$5:$E$5,0))*100&lt;-1999.99,($F29-OFFSET($A29,0,MATCH("IV",$B$5:$E$5,0)))/OFFSET($A29,0,MATCH("IV",$B$5:$E$5,0))*100&gt;1999.99),"-",IF(AND($F29=0,OFFSET($A29,0,MATCH("IV",$B$5:$E$5,0))&lt;0),"-",ROUND(($F29-OFFSET($A29,0,MATCH("IV",$B$5:$E$5,0)))/ABS(OFFSET($A29,0,MATCH("IV",$B$5:$E$5,0)))*100,2)))))</f>
        <v>7.5</v>
      </c>
      <c r="N29" s="627"/>
      <c r="O29" s="627"/>
      <c r="P29" s="627"/>
    </row>
    <row r="30" customFormat="false" ht="12" hidden="false" customHeight="true" outlineLevel="0" collapsed="false">
      <c r="A30" s="619" t="s">
        <v>247</v>
      </c>
      <c r="B30" s="638" t="n">
        <v>235690</v>
      </c>
      <c r="C30" s="638" t="n">
        <v>252017</v>
      </c>
      <c r="D30" s="638" t="n">
        <v>282744</v>
      </c>
      <c r="E30" s="638" t="n">
        <v>313179</v>
      </c>
      <c r="F30" s="638" t="n">
        <v>303507</v>
      </c>
      <c r="G30" s="604"/>
      <c r="H30" s="33" t="n">
        <f aca="false">IF(ISERROR($F30/$E30),"-",IF(OR($F30/$E30&lt;0,($F30-$E30)/$E30*100&lt;-1999.99,($F30-$E30)/$E30*100&gt;1999.99),"-",IF(AND($F30=0,$E30&lt;0),"-",ROUND(($F30-$E30)/ABS($E30)*100,2))))</f>
        <v>-3.09</v>
      </c>
      <c r="I30" s="33" t="n">
        <f aca="false">IF(ISERROR($F30/$B30),"-",IF($F30/$B30&lt;0,"-",IF(OR($F30/$B30&lt;0,($F30-$B30)/$B30*100&lt;-1999.99,($F30-$B30)/$B30*100&gt;1999.99),"-",IF(AND($F30=0,$B30&lt;0),"-",ROUND(($F30-$B30)/ABS($B30)*100,2)))))</f>
        <v>28.77</v>
      </c>
      <c r="J30" s="636" t="n">
        <f aca="true">IF(ISERROR($F30/OFFSET($A30,0,MATCH("IV",$B$5:$E$5,0))),"-",IF($F30/OFFSET($A30,0,MATCH("IV",$B$5:$E$5,0))&lt;0,"-",IF(OR($F30/OFFSET($A30,0,MATCH("IV",$B$5:$E$5,0))&lt;0,($F30-OFFSET($A30,0,MATCH("IV",$B$5:$E$5,0)))/OFFSET($A30,0,MATCH("IV",$B$5:$E$5,0))*100&lt;-1999.99,($F30-OFFSET($A30,0,MATCH("IV",$B$5:$E$5,0)))/OFFSET($A30,0,MATCH("IV",$B$5:$E$5,0))*100&gt;1999.99),"-",IF(AND($F30=0,OFFSET($A30,0,MATCH("IV",$B$5:$E$5,0))&lt;0),"-",ROUND(($F30-OFFSET($A30,0,MATCH("IV",$B$5:$E$5,0)))/ABS(OFFSET($A30,0,MATCH("IV",$B$5:$E$5,0)))*100,2)))))</f>
        <v>28.77</v>
      </c>
      <c r="N30" s="627"/>
      <c r="O30" s="627"/>
      <c r="P30" s="627"/>
    </row>
    <row r="31" customFormat="false" ht="12" hidden="false" customHeight="true" outlineLevel="0" collapsed="false">
      <c r="A31" s="630" t="s">
        <v>248</v>
      </c>
      <c r="B31" s="637" t="n">
        <v>606809</v>
      </c>
      <c r="C31" s="637" t="n">
        <v>568888</v>
      </c>
      <c r="D31" s="637" t="n">
        <v>547764</v>
      </c>
      <c r="E31" s="637" t="n">
        <v>528928</v>
      </c>
      <c r="F31" s="637" t="n">
        <v>485390</v>
      </c>
      <c r="G31" s="604"/>
      <c r="H31" s="33" t="n">
        <f aca="false">IF(ISERROR($F31/$E31),"-",IF(OR($F31/$E31&lt;0,($F31-$E31)/$E31*100&lt;-1999.99,($F31-$E31)/$E31*100&gt;1999.99),"-",IF(AND($F31=0,$E31&lt;0),"-",ROUND(($F31-$E31)/ABS($E31)*100,2))))</f>
        <v>-8.23</v>
      </c>
      <c r="I31" s="33" t="n">
        <f aca="false">IF(ISERROR($F31/$B31),"-",IF($F31/$B31&lt;0,"-",IF(OR($F31/$B31&lt;0,($F31-$B31)/$B31*100&lt;-1999.99,($F31-$B31)/$B31*100&gt;1999.99),"-",IF(AND($F31=0,$B31&lt;0),"-",ROUND(($F31-$B31)/ABS($B31)*100,2)))))</f>
        <v>-20.01</v>
      </c>
      <c r="J31" s="636" t="n">
        <f aca="true">IF(ISERROR($F31/OFFSET($A31,0,MATCH("IV",$B$5:$E$5,0))),"-",IF($F31/OFFSET($A31,0,MATCH("IV",$B$5:$E$5,0))&lt;0,"-",IF(OR($F31/OFFSET($A31,0,MATCH("IV",$B$5:$E$5,0))&lt;0,($F31-OFFSET($A31,0,MATCH("IV",$B$5:$E$5,0)))/OFFSET($A31,0,MATCH("IV",$B$5:$E$5,0))*100&lt;-1999.99,($F31-OFFSET($A31,0,MATCH("IV",$B$5:$E$5,0)))/OFFSET($A31,0,MATCH("IV",$B$5:$E$5,0))*100&gt;1999.99),"-",IF(AND($F31=0,OFFSET($A31,0,MATCH("IV",$B$5:$E$5,0))&lt;0),"-",ROUND(($F31-OFFSET($A31,0,MATCH("IV",$B$5:$E$5,0)))/ABS(OFFSET($A31,0,MATCH("IV",$B$5:$E$5,0)))*100,2)))))</f>
        <v>-20.01</v>
      </c>
      <c r="N31" s="627"/>
      <c r="O31" s="627"/>
      <c r="P31" s="627"/>
    </row>
    <row r="32" customFormat="false" ht="12" hidden="false" customHeight="true" outlineLevel="0" collapsed="false">
      <c r="A32" s="619" t="s">
        <v>249</v>
      </c>
      <c r="B32" s="638" t="n">
        <v>8441</v>
      </c>
      <c r="C32" s="638" t="n">
        <v>8487</v>
      </c>
      <c r="D32" s="638" t="n">
        <v>8838</v>
      </c>
      <c r="E32" s="638" t="n">
        <v>9740</v>
      </c>
      <c r="F32" s="638" t="n">
        <v>10615</v>
      </c>
      <c r="G32" s="604"/>
      <c r="H32" s="33" t="n">
        <f aca="false">IF(ISERROR($F32/$E32),"-",IF(OR($F32/$E32&lt;0,($F32-$E32)/$E32*100&lt;-1999.99,($F32-$E32)/$E32*100&gt;1999.99),"-",IF(AND($F32=0,$E32&lt;0),"-",ROUND(($F32-$E32)/ABS($E32)*100,2))))</f>
        <v>8.98</v>
      </c>
      <c r="I32" s="33" t="n">
        <f aca="false">IF(ISERROR($F32/$B32),"-",IF($F32/$B32&lt;0,"-",IF(OR($F32/$B32&lt;0,($F32-$B32)/$B32*100&lt;-1999.99,($F32-$B32)/$B32*100&gt;1999.99),"-",IF(AND($F32=0,$B32&lt;0),"-",ROUND(($F32-$B32)/ABS($B32)*100,2)))))</f>
        <v>25.76</v>
      </c>
      <c r="J32" s="636" t="n">
        <f aca="true">IF(ISERROR($F32/OFFSET($A32,0,MATCH("IV",$B$5:$E$5,0))),"-",IF($F32/OFFSET($A32,0,MATCH("IV",$B$5:$E$5,0))&lt;0,"-",IF(OR($F32/OFFSET($A32,0,MATCH("IV",$B$5:$E$5,0))&lt;0,($F32-OFFSET($A32,0,MATCH("IV",$B$5:$E$5,0)))/OFFSET($A32,0,MATCH("IV",$B$5:$E$5,0))*100&lt;-1999.99,($F32-OFFSET($A32,0,MATCH("IV",$B$5:$E$5,0)))/OFFSET($A32,0,MATCH("IV",$B$5:$E$5,0))*100&gt;1999.99),"-",IF(AND($F32=0,OFFSET($A32,0,MATCH("IV",$B$5:$E$5,0))&lt;0),"-",ROUND(($F32-OFFSET($A32,0,MATCH("IV",$B$5:$E$5,0)))/ABS(OFFSET($A32,0,MATCH("IV",$B$5:$E$5,0)))*100,2)))))</f>
        <v>25.76</v>
      </c>
      <c r="N32" s="627"/>
      <c r="O32" s="627"/>
      <c r="P32" s="627"/>
    </row>
    <row r="33" customFormat="false" ht="12" hidden="false" customHeight="true" outlineLevel="0" collapsed="false">
      <c r="A33" s="639" t="s">
        <v>252</v>
      </c>
      <c r="B33" s="640" t="n">
        <v>7534508</v>
      </c>
      <c r="C33" s="640" t="n">
        <v>6906354</v>
      </c>
      <c r="D33" s="640" t="n">
        <v>6759454</v>
      </c>
      <c r="E33" s="640" t="n">
        <v>6592641</v>
      </c>
      <c r="F33" s="640" t="n">
        <v>6205595</v>
      </c>
      <c r="G33" s="616"/>
      <c r="H33" s="642" t="n">
        <f aca="false">IF(ISERROR($F33/$E33),"-",IF(OR($F33/$E33&lt;0,($F33-$E33)/$E33*100&lt;-1999.99,($F33-$E33)/$E33*100&gt;1999.99),"-",IF(AND($F33=0,$E33&lt;0),"-",ROUND(($F33-$E33)/ABS($E33)*100,2))))</f>
        <v>-5.87</v>
      </c>
      <c r="I33" s="642" t="n">
        <f aca="false">IF(ISERROR($F33/$B33),"-",IF($F33/$B33&lt;0,"-",IF(OR($F33/$B33&lt;0,($F33-$B33)/$B33*100&lt;-1999.99,($F33-$B33)/$B33*100&gt;1999.99),"-",IF(AND($F33=0,$B33&lt;0),"-",ROUND(($F33-$B33)/ABS($B33)*100,2)))))</f>
        <v>-17.64</v>
      </c>
      <c r="J33" s="641" t="n">
        <f aca="true">IF(ISERROR($F33/OFFSET($A33,0,MATCH("IV",$B$5:$E$5,0))),"-",IF($F33/OFFSET($A33,0,MATCH("IV",$B$5:$E$5,0))&lt;0,"-",IF(OR($F33/OFFSET($A33,0,MATCH("IV",$B$5:$E$5,0))&lt;0,($F33-OFFSET($A33,0,MATCH("IV",$B$5:$E$5,0)))/OFFSET($A33,0,MATCH("IV",$B$5:$E$5,0))*100&lt;-1999.99,($F33-OFFSET($A33,0,MATCH("IV",$B$5:$E$5,0)))/OFFSET($A33,0,MATCH("IV",$B$5:$E$5,0))*100&gt;1999.99),"-",IF(AND($F33=0,OFFSET($A33,0,MATCH("IV",$B$5:$E$5,0))&lt;0),"-",ROUND(($F33-OFFSET($A33,0,MATCH("IV",$B$5:$E$5,0)))/ABS(OFFSET($A33,0,MATCH("IV",$B$5:$E$5,0)))*100,2)))))</f>
        <v>-17.64</v>
      </c>
      <c r="N33" s="627"/>
      <c r="O33" s="627"/>
      <c r="P33" s="627"/>
    </row>
    <row r="34" customFormat="false" ht="11.25" hidden="false" customHeight="false" outlineLevel="0" collapsed="false">
      <c r="A34" s="649" t="s">
        <v>260</v>
      </c>
      <c r="B34" s="633"/>
      <c r="C34" s="633"/>
      <c r="D34" s="633"/>
      <c r="E34" s="633"/>
      <c r="F34" s="633"/>
      <c r="G34" s="604"/>
      <c r="H34" s="75"/>
      <c r="I34" s="75"/>
      <c r="J34" s="75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01" width="35.65"/>
    <col collapsed="false" customWidth="true" hidden="false" outlineLevel="0" max="6" min="2" style="601" width="11.16"/>
    <col collapsed="false" customWidth="true" hidden="false" outlineLevel="0" max="7" min="7" style="602" width="0.5"/>
    <col collapsed="false" customWidth="true" hidden="false" outlineLevel="0" max="10" min="8" style="601" width="8.16"/>
    <col collapsed="false" customWidth="false" hidden="false" outlineLevel="0" max="11" min="11" style="603" width="13.5"/>
    <col collapsed="false" customWidth="false" hidden="false" outlineLevel="0" max="14" min="12" style="604" width="13.5"/>
    <col collapsed="false" customWidth="true" hidden="false" outlineLevel="0" max="16" min="15" style="603" width="11.99"/>
    <col collapsed="false" customWidth="false" hidden="false" outlineLevel="0" max="257" min="17" style="603" width="13.5"/>
  </cols>
  <sheetData>
    <row r="1" customFormat="false" ht="36" hidden="false" customHeight="true" outlineLevel="0" collapsed="false"/>
    <row r="2" s="609" customFormat="true" ht="28.15" hidden="false" customHeight="true" outlineLevel="0" collapsed="false">
      <c r="A2" s="605" t="s">
        <v>263</v>
      </c>
      <c r="B2" s="605"/>
      <c r="C2" s="605"/>
      <c r="D2" s="605"/>
      <c r="E2" s="605"/>
      <c r="F2" s="605"/>
      <c r="G2" s="606"/>
      <c r="H2" s="607"/>
      <c r="I2" s="608" t="s">
        <v>264</v>
      </c>
      <c r="J2" s="608"/>
      <c r="L2" s="610"/>
      <c r="M2" s="610"/>
      <c r="N2" s="610"/>
    </row>
    <row r="3" customFormat="false" ht="13.9" hidden="false" customHeight="true" outlineLevel="0" collapsed="false">
      <c r="A3" s="611"/>
      <c r="B3" s="612"/>
      <c r="C3" s="612"/>
      <c r="D3" s="612"/>
      <c r="E3" s="612"/>
      <c r="F3" s="612"/>
      <c r="G3" s="612"/>
      <c r="H3" s="612"/>
      <c r="I3" s="612"/>
      <c r="J3" s="612"/>
    </row>
    <row r="4" customFormat="false" ht="13.9" hidden="false" customHeight="true" outlineLevel="0" collapsed="false">
      <c r="A4" s="613"/>
      <c r="B4" s="22" t="n">
        <v>2017</v>
      </c>
      <c r="C4" s="22" t="n">
        <v>2018</v>
      </c>
      <c r="D4" s="22"/>
      <c r="E4" s="22"/>
      <c r="F4" s="22"/>
      <c r="G4" s="614"/>
      <c r="H4" s="615" t="s">
        <v>73</v>
      </c>
      <c r="I4" s="615"/>
      <c r="J4" s="615"/>
    </row>
    <row r="5" customFormat="false" ht="30" hidden="false" customHeight="true" outlineLevel="0" collapsed="false">
      <c r="A5" s="616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4</v>
      </c>
      <c r="G5" s="617"/>
      <c r="H5" s="618" t="s">
        <v>78</v>
      </c>
      <c r="I5" s="618" t="s">
        <v>79</v>
      </c>
      <c r="J5" s="618" t="s">
        <v>179</v>
      </c>
    </row>
    <row r="6" customFormat="false" ht="12" hidden="false" customHeight="true" outlineLevel="0" collapsed="false">
      <c r="A6" s="619"/>
      <c r="B6" s="620"/>
      <c r="C6" s="620"/>
      <c r="D6" s="620"/>
      <c r="E6" s="645"/>
      <c r="G6" s="617"/>
      <c r="H6" s="621"/>
      <c r="I6" s="621"/>
      <c r="J6" s="621"/>
    </row>
    <row r="7" s="626" customFormat="true" ht="12" hidden="false" customHeight="true" outlineLevel="0" collapsed="false">
      <c r="A7" s="622" t="s">
        <v>238</v>
      </c>
      <c r="B7" s="623"/>
      <c r="C7" s="623"/>
      <c r="D7" s="623"/>
      <c r="E7" s="623"/>
      <c r="F7" s="623"/>
      <c r="G7" s="624"/>
      <c r="H7" s="625"/>
      <c r="I7" s="625"/>
      <c r="J7" s="625"/>
      <c r="L7" s="627"/>
      <c r="M7" s="627"/>
      <c r="N7" s="627"/>
    </row>
    <row r="8" s="626" customFormat="true" ht="12" hidden="false" customHeight="true" outlineLevel="0" collapsed="false">
      <c r="A8" s="619" t="s">
        <v>239</v>
      </c>
      <c r="B8" s="628" t="n">
        <v>553027</v>
      </c>
      <c r="C8" s="628" t="n">
        <v>725031</v>
      </c>
      <c r="D8" s="628" t="n">
        <v>731774</v>
      </c>
      <c r="E8" s="628" t="n">
        <v>716177</v>
      </c>
      <c r="F8" s="628" t="n">
        <v>663645</v>
      </c>
      <c r="G8" s="624"/>
      <c r="H8" s="33" t="n">
        <f aca="false">IF(ISERROR($F8/$E8),"-",IF(OR($F8/$E8&lt;0,($F8-$E8)/$E8*100&lt;-1999.99,($F8-$E8)/$E8*100&gt;1999.99),"-",IF(AND($F8=0,$E8&lt;0),"-",ROUND(($F8-$E8)/ABS($E8)*100,2))))</f>
        <v>-7.34</v>
      </c>
      <c r="I8" s="33" t="n">
        <f aca="false">IF(ISERROR($F8/$B8),"-",IF($F8/$B8&lt;0,"-",IF(OR($F8/$B8&lt;0,($F8-$B8)/$B8*100&lt;-1999.99,($F8-$B8)/$B8*100&gt;1999.99),"-",IF(AND($F8=0,$B8&lt;0),"-",ROUND(($F8-$B8)/ABS($B8)*100,2)))))</f>
        <v>20</v>
      </c>
      <c r="J8" s="650" t="n">
        <f aca="true">IF(ISERROR($F8/OFFSET($A8,0,MATCH("IV",$B$5:$E$5,0))),"-",IF($F8/OFFSET($A8,0,MATCH("IV",$B$5:$E$5,0))&lt;0,"-",IF(OR($F8/OFFSET($A8,0,MATCH("IV",$B$5:$E$5,0))&lt;0,($F8-OFFSET($A8,0,MATCH("IV",$B$5:$E$5,0)))/OFFSET($A8,0,MATCH("IV",$B$5:$E$5,0))*100&lt;-1999.99,($F8-OFFSET($A8,0,MATCH("IV",$B$5:$E$5,0)))/OFFSET($A8,0,MATCH("IV",$B$5:$E$5,0))*100&gt;1999.99),"-",IF(AND($F8=0,OFFSET($A8,0,MATCH("IV",$B$5:$E$5,0))&lt;0),"-",ROUND(($F8-OFFSET($A8,0,MATCH("IV",$B$5:$E$5,0)))/ABS(OFFSET($A8,0,MATCH("IV",$B$5:$E$5,0)))*100,2)))))</f>
        <v>20</v>
      </c>
      <c r="L8" s="627"/>
      <c r="M8" s="627"/>
      <c r="N8" s="627"/>
      <c r="O8" s="627"/>
      <c r="P8" s="627"/>
    </row>
    <row r="9" s="626" customFormat="true" ht="12" hidden="false" customHeight="true" outlineLevel="0" collapsed="false">
      <c r="A9" s="630" t="s">
        <v>240</v>
      </c>
      <c r="B9" s="631" t="n">
        <v>548516</v>
      </c>
      <c r="C9" s="631" t="n">
        <v>719307</v>
      </c>
      <c r="D9" s="631" t="n">
        <v>726052</v>
      </c>
      <c r="E9" s="631" t="n">
        <v>710624</v>
      </c>
      <c r="F9" s="631" t="n">
        <v>658324</v>
      </c>
      <c r="G9" s="624"/>
      <c r="H9" s="33" t="n">
        <f aca="false">IF(ISERROR($F9/$E9),"-",IF(OR($F9/$E9&lt;0,($F9-$E9)/$E9*100&lt;-1999.99,($F9-$E9)/$E9*100&gt;1999.99),"-",IF(AND($F9=0,$E9&lt;0),"-",ROUND(($F9-$E9)/ABS($E9)*100,2))))</f>
        <v>-7.36</v>
      </c>
      <c r="I9" s="33" t="n">
        <f aca="false">IF(ISERROR($F9/$B9),"-",IF($F9/$B9&lt;0,"-",IF(OR($F9/$B9&lt;0,($F9-$B9)/$B9*100&lt;-1999.99,($F9-$B9)/$B9*100&gt;1999.99),"-",IF(AND($F9=0,$B9&lt;0),"-",ROUND(($F9-$B9)/ABS($B9)*100,2)))))</f>
        <v>20.02</v>
      </c>
      <c r="J9" s="650" t="n">
        <f aca="true">IF(ISERROR($F9/OFFSET($A9,0,MATCH("IV",$B$5:$E$5,0))),"-",IF($F9/OFFSET($A9,0,MATCH("IV",$B$5:$E$5,0))&lt;0,"-",IF(OR($F9/OFFSET($A9,0,MATCH("IV",$B$5:$E$5,0))&lt;0,($F9-OFFSET($A9,0,MATCH("IV",$B$5:$E$5,0)))/OFFSET($A9,0,MATCH("IV",$B$5:$E$5,0))*100&lt;-1999.99,($F9-OFFSET($A9,0,MATCH("IV",$B$5:$E$5,0)))/OFFSET($A9,0,MATCH("IV",$B$5:$E$5,0))*100&gt;1999.99),"-",IF(AND($F9=0,OFFSET($A9,0,MATCH("IV",$B$5:$E$5,0))&lt;0),"-",ROUND(($F9-OFFSET($A9,0,MATCH("IV",$B$5:$E$5,0)))/ABS(OFFSET($A9,0,MATCH("IV",$B$5:$E$5,0)))*100,2)))))</f>
        <v>20.02</v>
      </c>
      <c r="L9" s="627"/>
      <c r="M9" s="627"/>
      <c r="N9" s="627"/>
      <c r="O9" s="627"/>
      <c r="P9" s="627"/>
    </row>
    <row r="10" s="626" customFormat="true" ht="12" hidden="false" customHeight="true" outlineLevel="0" collapsed="false">
      <c r="A10" s="619" t="s">
        <v>241</v>
      </c>
      <c r="B10" s="628" t="n">
        <v>4511</v>
      </c>
      <c r="C10" s="628" t="n">
        <v>5724</v>
      </c>
      <c r="D10" s="628" t="n">
        <v>5722</v>
      </c>
      <c r="E10" s="628" t="n">
        <v>5553</v>
      </c>
      <c r="F10" s="628" t="n">
        <v>5321</v>
      </c>
      <c r="G10" s="624"/>
      <c r="H10" s="33" t="n">
        <f aca="false">IF(ISERROR($F10/$E10),"-",IF(OR($F10/$E10&lt;0,($F10-$E10)/$E10*100&lt;-1999.99,($F10-$E10)/$E10*100&gt;1999.99),"-",IF(AND($F10=0,$E10&lt;0),"-",ROUND(($F10-$E10)/ABS($E10)*100,2))))</f>
        <v>-4.18</v>
      </c>
      <c r="I10" s="33" t="n">
        <f aca="false">IF(ISERROR($F10/$B10),"-",IF($F10/$B10&lt;0,"-",IF(OR($F10/$B10&lt;0,($F10-$B10)/$B10*100&lt;-1999.99,($F10-$B10)/$B10*100&gt;1999.99),"-",IF(AND($F10=0,$B10&lt;0),"-",ROUND(($F10-$B10)/ABS($B10)*100,2)))))</f>
        <v>17.96</v>
      </c>
      <c r="J10" s="650" t="n">
        <f aca="true">IF(ISERROR($F10/OFFSET($A10,0,MATCH("IV",$B$5:$E$5,0))),"-",IF($F10/OFFSET($A10,0,MATCH("IV",$B$5:$E$5,0))&lt;0,"-",IF(OR($F10/OFFSET($A10,0,MATCH("IV",$B$5:$E$5,0))&lt;0,($F10-OFFSET($A10,0,MATCH("IV",$B$5:$E$5,0)))/OFFSET($A10,0,MATCH("IV",$B$5:$E$5,0))*100&lt;-1999.99,($F10-OFFSET($A10,0,MATCH("IV",$B$5:$E$5,0)))/OFFSET($A10,0,MATCH("IV",$B$5:$E$5,0))*100&gt;1999.99),"-",IF(AND($F10=0,OFFSET($A10,0,MATCH("IV",$B$5:$E$5,0))&lt;0),"-",ROUND(($F10-OFFSET($A10,0,MATCH("IV",$B$5:$E$5,0)))/ABS(OFFSET($A10,0,MATCH("IV",$B$5:$E$5,0)))*100,2)))))</f>
        <v>17.96</v>
      </c>
      <c r="L10" s="627"/>
      <c r="M10" s="627"/>
      <c r="N10" s="627"/>
      <c r="O10" s="627"/>
      <c r="P10" s="627"/>
    </row>
    <row r="11" s="626" customFormat="true" ht="12" hidden="false" customHeight="true" outlineLevel="0" collapsed="false">
      <c r="A11" s="630" t="s">
        <v>242</v>
      </c>
      <c r="B11" s="631" t="n">
        <v>12163</v>
      </c>
      <c r="C11" s="631" t="n">
        <v>14977</v>
      </c>
      <c r="D11" s="631" t="n">
        <v>15342</v>
      </c>
      <c r="E11" s="631" t="n">
        <v>14902</v>
      </c>
      <c r="F11" s="631" t="n">
        <v>14093</v>
      </c>
      <c r="G11" s="624"/>
      <c r="H11" s="33" t="n">
        <f aca="false">IF(ISERROR($F11/$E11),"-",IF(OR($F11/$E11&lt;0,($F11-$E11)/$E11*100&lt;-1999.99,($F11-$E11)/$E11*100&gt;1999.99),"-",IF(AND($F11=0,$E11&lt;0),"-",ROUND(($F11-$E11)/ABS($E11)*100,2))))</f>
        <v>-5.43</v>
      </c>
      <c r="I11" s="33" t="n">
        <f aca="false">IF(ISERROR($F11/$B11),"-",IF($F11/$B11&lt;0,"-",IF(OR($F11/$B11&lt;0,($F11-$B11)/$B11*100&lt;-1999.99,($F11-$B11)/$B11*100&gt;1999.99),"-",IF(AND($F11=0,$B11&lt;0),"-",ROUND(($F11-$B11)/ABS($B11)*100,2)))))</f>
        <v>15.87</v>
      </c>
      <c r="J11" s="650" t="n">
        <f aca="true">IF(ISERROR($F11/OFFSET($A11,0,MATCH("IV",$B$5:$E$5,0))),"-",IF($F11/OFFSET($A11,0,MATCH("IV",$B$5:$E$5,0))&lt;0,"-",IF(OR($F11/OFFSET($A11,0,MATCH("IV",$B$5:$E$5,0))&lt;0,($F11-OFFSET($A11,0,MATCH("IV",$B$5:$E$5,0)))/OFFSET($A11,0,MATCH("IV",$B$5:$E$5,0))*100&lt;-1999.99,($F11-OFFSET($A11,0,MATCH("IV",$B$5:$E$5,0)))/OFFSET($A11,0,MATCH("IV",$B$5:$E$5,0))*100&gt;1999.99),"-",IF(AND($F11=0,OFFSET($A11,0,MATCH("IV",$B$5:$E$5,0))&lt;0),"-",ROUND(($F11-OFFSET($A11,0,MATCH("IV",$B$5:$E$5,0)))/ABS(OFFSET($A11,0,MATCH("IV",$B$5:$E$5,0)))*100,2)))))</f>
        <v>15.87</v>
      </c>
      <c r="L11" s="627"/>
      <c r="M11" s="627"/>
      <c r="N11" s="627"/>
      <c r="O11" s="627"/>
      <c r="P11" s="627"/>
    </row>
    <row r="12" s="626" customFormat="true" ht="12" hidden="false" customHeight="true" outlineLevel="0" collapsed="false">
      <c r="A12" s="619" t="s">
        <v>243</v>
      </c>
      <c r="B12" s="628" t="n">
        <v>14</v>
      </c>
      <c r="C12" s="628" t="n">
        <v>11</v>
      </c>
      <c r="D12" s="628" t="n">
        <v>13</v>
      </c>
      <c r="E12" s="628" t="n">
        <v>12</v>
      </c>
      <c r="F12" s="628" t="n">
        <v>10</v>
      </c>
      <c r="G12" s="624"/>
      <c r="H12" s="33" t="n">
        <f aca="false">IF(ISERROR($F12/$E12),"-",IF(OR($F12/$E12&lt;0,($F12-$E12)/$E12*100&lt;-1999.99,($F12-$E12)/$E12*100&gt;1999.99),"-",IF(AND($F12=0,$E12&lt;0),"-",ROUND(($F12-$E12)/ABS($E12)*100,2))))</f>
        <v>-16.67</v>
      </c>
      <c r="I12" s="33" t="n">
        <f aca="false">IF(ISERROR($F12/$B12),"-",IF($F12/$B12&lt;0,"-",IF(OR($F12/$B12&lt;0,($F12-$B12)/$B12*100&lt;-1999.99,($F12-$B12)/$B12*100&gt;1999.99),"-",IF(AND($F12=0,$B12&lt;0),"-",ROUND(($F12-$B12)/ABS($B12)*100,2)))))</f>
        <v>-28.57</v>
      </c>
      <c r="J12" s="650" t="n">
        <f aca="true">IF(ISERROR($F12/OFFSET($A12,0,MATCH("IV",$B$5:$E$5,0))),"-",IF($F12/OFFSET($A12,0,MATCH("IV",$B$5:$E$5,0))&lt;0,"-",IF(OR($F12/OFFSET($A12,0,MATCH("IV",$B$5:$E$5,0))&lt;0,($F12-OFFSET($A12,0,MATCH("IV",$B$5:$E$5,0)))/OFFSET($A12,0,MATCH("IV",$B$5:$E$5,0))*100&lt;-1999.99,($F12-OFFSET($A12,0,MATCH("IV",$B$5:$E$5,0)))/OFFSET($A12,0,MATCH("IV",$B$5:$E$5,0))*100&gt;1999.99),"-",IF(AND($F12=0,OFFSET($A12,0,MATCH("IV",$B$5:$E$5,0))&lt;0),"-",ROUND(($F12-OFFSET($A12,0,MATCH("IV",$B$5:$E$5,0)))/ABS(OFFSET($A12,0,MATCH("IV",$B$5:$E$5,0)))*100,2)))))</f>
        <v>-28.57</v>
      </c>
      <c r="L12" s="627"/>
      <c r="M12" s="627"/>
      <c r="N12" s="627"/>
      <c r="O12" s="627"/>
      <c r="P12" s="627"/>
    </row>
    <row r="13" s="626" customFormat="true" ht="12" hidden="false" customHeight="true" outlineLevel="0" collapsed="false">
      <c r="A13" s="632" t="s">
        <v>244</v>
      </c>
      <c r="B13" s="631" t="n">
        <v>12115</v>
      </c>
      <c r="C13" s="631" t="n">
        <v>14929</v>
      </c>
      <c r="D13" s="631" t="n">
        <v>15291</v>
      </c>
      <c r="E13" s="631" t="n">
        <v>14852</v>
      </c>
      <c r="F13" s="631" t="n">
        <v>14050</v>
      </c>
      <c r="G13" s="624"/>
      <c r="H13" s="33" t="n">
        <f aca="false">IF(ISERROR($F13/$E13),"-",IF(OR($F13/$E13&lt;0,($F13-$E13)/$E13*100&lt;-1999.99,($F13-$E13)/$E13*100&gt;1999.99),"-",IF(AND($F13=0,$E13&lt;0),"-",ROUND(($F13-$E13)/ABS($E13)*100,2))))</f>
        <v>-5.4</v>
      </c>
      <c r="I13" s="33" t="n">
        <f aca="false">IF(ISERROR($F13/$B13),"-",IF($F13/$B13&lt;0,"-",IF(OR($F13/$B13&lt;0,($F13-$B13)/$B13*100&lt;-1999.99,($F13-$B13)/$B13*100&gt;1999.99),"-",IF(AND($F13=0,$B13&lt;0),"-",ROUND(($F13-$B13)/ABS($B13)*100,2)))))</f>
        <v>15.97</v>
      </c>
      <c r="J13" s="650" t="n">
        <f aca="true">IF(ISERROR($F13/OFFSET($A13,0,MATCH("IV",$B$5:$E$5,0))),"-",IF($F13/OFFSET($A13,0,MATCH("IV",$B$5:$E$5,0))&lt;0,"-",IF(OR($F13/OFFSET($A13,0,MATCH("IV",$B$5:$E$5,0))&lt;0,($F13-OFFSET($A13,0,MATCH("IV",$B$5:$E$5,0)))/OFFSET($A13,0,MATCH("IV",$B$5:$E$5,0))*100&lt;-1999.99,($F13-OFFSET($A13,0,MATCH("IV",$B$5:$E$5,0)))/OFFSET($A13,0,MATCH("IV",$B$5:$E$5,0))*100&gt;1999.99),"-",IF(AND($F13=0,OFFSET($A13,0,MATCH("IV",$B$5:$E$5,0))&lt;0),"-",ROUND(($F13-OFFSET($A13,0,MATCH("IV",$B$5:$E$5,0)))/ABS(OFFSET($A13,0,MATCH("IV",$B$5:$E$5,0)))*100,2)))))</f>
        <v>15.97</v>
      </c>
      <c r="L13" s="627"/>
      <c r="M13" s="627"/>
      <c r="N13" s="627"/>
      <c r="O13" s="627"/>
      <c r="P13" s="627"/>
    </row>
    <row r="14" s="626" customFormat="true" ht="12" hidden="false" customHeight="true" outlineLevel="0" collapsed="false">
      <c r="A14" s="619" t="s">
        <v>245</v>
      </c>
      <c r="B14" s="628" t="n">
        <v>72</v>
      </c>
      <c r="C14" s="628" t="n">
        <v>79</v>
      </c>
      <c r="D14" s="628" t="n">
        <v>78</v>
      </c>
      <c r="E14" s="628" t="n">
        <v>80</v>
      </c>
      <c r="F14" s="628" t="n">
        <v>77</v>
      </c>
      <c r="G14" s="624"/>
      <c r="H14" s="33" t="n">
        <f aca="false">IF(ISERROR($F14/$E14),"-",IF(OR($F14/$E14&lt;0,($F14-$E14)/$E14*100&lt;-1999.99,($F14-$E14)/$E14*100&gt;1999.99),"-",IF(AND($F14=0,$E14&lt;0),"-",ROUND(($F14-$E14)/ABS($E14)*100,2))))</f>
        <v>-3.75</v>
      </c>
      <c r="I14" s="33" t="n">
        <f aca="false">IF(ISERROR($F14/$B14),"-",IF($F14/$B14&lt;0,"-",IF(OR($F14/$B14&lt;0,($F14-$B14)/$B14*100&lt;-1999.99,($F14-$B14)/$B14*100&gt;1999.99),"-",IF(AND($F14=0,$B14&lt;0),"-",ROUND(($F14-$B14)/ABS($B14)*100,2)))))</f>
        <v>6.94</v>
      </c>
      <c r="J14" s="650" t="n">
        <f aca="true">IF(ISERROR($F14/OFFSET($A14,0,MATCH("IV",$B$5:$E$5,0))),"-",IF($F14/OFFSET($A14,0,MATCH("IV",$B$5:$E$5,0))&lt;0,"-",IF(OR($F14/OFFSET($A14,0,MATCH("IV",$B$5:$E$5,0))&lt;0,($F14-OFFSET($A14,0,MATCH("IV",$B$5:$E$5,0)))/OFFSET($A14,0,MATCH("IV",$B$5:$E$5,0))*100&lt;-1999.99,($F14-OFFSET($A14,0,MATCH("IV",$B$5:$E$5,0)))/OFFSET($A14,0,MATCH("IV",$B$5:$E$5,0))*100&gt;1999.99),"-",IF(AND($F14=0,OFFSET($A14,0,MATCH("IV",$B$5:$E$5,0))&lt;0),"-",ROUND(($F14-OFFSET($A14,0,MATCH("IV",$B$5:$E$5,0)))/ABS(OFFSET($A14,0,MATCH("IV",$B$5:$E$5,0)))*100,2)))))</f>
        <v>6.94</v>
      </c>
      <c r="L14" s="627"/>
      <c r="M14" s="627"/>
      <c r="N14" s="627"/>
      <c r="O14" s="627"/>
      <c r="P14" s="627"/>
    </row>
    <row r="15" s="626" customFormat="true" ht="12" hidden="false" customHeight="true" outlineLevel="0" collapsed="false">
      <c r="A15" s="630" t="s">
        <v>246</v>
      </c>
      <c r="B15" s="631" t="n">
        <v>16</v>
      </c>
      <c r="C15" s="631" t="n">
        <v>13</v>
      </c>
      <c r="D15" s="631" t="n">
        <v>15</v>
      </c>
      <c r="E15" s="631" t="n">
        <v>15</v>
      </c>
      <c r="F15" s="631" t="n">
        <v>15</v>
      </c>
      <c r="G15" s="624"/>
      <c r="H15" s="33" t="n">
        <f aca="false">IF(ISERROR($F15/$E15),"-",IF(OR($F15/$E15&lt;0,($F15-$E15)/$E15*100&lt;-1999.99,($F15-$E15)/$E15*100&gt;1999.99),"-",IF(AND($F15=0,$E15&lt;0),"-",ROUND(($F15-$E15)/ABS($E15)*100,2))))</f>
        <v>0</v>
      </c>
      <c r="I15" s="33" t="n">
        <f aca="false">IF(ISERROR($F15/$B15),"-",IF($F15/$B15&lt;0,"-",IF(OR($F15/$B15&lt;0,($F15-$B15)/$B15*100&lt;-1999.99,($F15-$B15)/$B15*100&gt;1999.99),"-",IF(AND($F15=0,$B15&lt;0),"-",ROUND(($F15-$B15)/ABS($B15)*100,2)))))</f>
        <v>-6.25</v>
      </c>
      <c r="J15" s="650" t="n">
        <f aca="true">IF(ISERROR($F15/OFFSET($A15,0,MATCH("IV",$B$5:$E$5,0))),"-",IF($F15/OFFSET($A15,0,MATCH("IV",$B$5:$E$5,0))&lt;0,"-",IF(OR($F15/OFFSET($A15,0,MATCH("IV",$B$5:$E$5,0))&lt;0,($F15-OFFSET($A15,0,MATCH("IV",$B$5:$E$5,0)))/OFFSET($A15,0,MATCH("IV",$B$5:$E$5,0))*100&lt;-1999.99,($F15-OFFSET($A15,0,MATCH("IV",$B$5:$E$5,0)))/OFFSET($A15,0,MATCH("IV",$B$5:$E$5,0))*100&gt;1999.99),"-",IF(AND($F15=0,OFFSET($A15,0,MATCH("IV",$B$5:$E$5,0))&lt;0),"-",ROUND(($F15-OFFSET($A15,0,MATCH("IV",$B$5:$E$5,0)))/ABS(OFFSET($A15,0,MATCH("IV",$B$5:$E$5,0)))*100,2)))))</f>
        <v>-6.25</v>
      </c>
      <c r="L15" s="627"/>
      <c r="M15" s="627"/>
      <c r="N15" s="627"/>
      <c r="O15" s="627"/>
      <c r="P15" s="627"/>
    </row>
    <row r="16" s="626" customFormat="true" ht="12" hidden="false" customHeight="true" outlineLevel="0" collapsed="false">
      <c r="A16" s="619" t="s">
        <v>247</v>
      </c>
      <c r="B16" s="628" t="n">
        <v>34</v>
      </c>
      <c r="C16" s="628" t="n">
        <v>30</v>
      </c>
      <c r="D16" s="628" t="n">
        <v>54</v>
      </c>
      <c r="E16" s="628" t="n">
        <v>55</v>
      </c>
      <c r="F16" s="628" t="n">
        <v>71</v>
      </c>
      <c r="G16" s="624"/>
      <c r="H16" s="33" t="n">
        <f aca="false">IF(ISERROR($F16/$E16),"-",IF(OR($F16/$E16&lt;0,($F16-$E16)/$E16*100&lt;-1999.99,($F16-$E16)/$E16*100&gt;1999.99),"-",IF(AND($F16=0,$E16&lt;0),"-",ROUND(($F16-$E16)/ABS($E16)*100,2))))</f>
        <v>29.09</v>
      </c>
      <c r="I16" s="33" t="n">
        <f aca="false">IF(ISERROR($F16/$B16),"-",IF($F16/$B16&lt;0,"-",IF(OR($F16/$B16&lt;0,($F16-$B16)/$B16*100&lt;-1999.99,($F16-$B16)/$B16*100&gt;1999.99),"-",IF(AND($F16=0,$B16&lt;0),"-",ROUND(($F16-$B16)/ABS($B16)*100,2)))))</f>
        <v>108.82</v>
      </c>
      <c r="J16" s="650" t="n">
        <f aca="true">IF(ISERROR($F16/OFFSET($A16,0,MATCH("IV",$B$5:$E$5,0))),"-",IF($F16/OFFSET($A16,0,MATCH("IV",$B$5:$E$5,0))&lt;0,"-",IF(OR($F16/OFFSET($A16,0,MATCH("IV",$B$5:$E$5,0))&lt;0,($F16-OFFSET($A16,0,MATCH("IV",$B$5:$E$5,0)))/OFFSET($A16,0,MATCH("IV",$B$5:$E$5,0))*100&lt;-1999.99,($F16-OFFSET($A16,0,MATCH("IV",$B$5:$E$5,0)))/OFFSET($A16,0,MATCH("IV",$B$5:$E$5,0))*100&gt;1999.99),"-",IF(AND($F16=0,OFFSET($A16,0,MATCH("IV",$B$5:$E$5,0))&lt;0),"-",ROUND(($F16-OFFSET($A16,0,MATCH("IV",$B$5:$E$5,0)))/ABS(OFFSET($A16,0,MATCH("IV",$B$5:$E$5,0)))*100,2)))))</f>
        <v>108.82</v>
      </c>
      <c r="L16" s="627"/>
      <c r="M16" s="627"/>
      <c r="N16" s="627"/>
      <c r="O16" s="627"/>
      <c r="P16" s="627"/>
    </row>
    <row r="17" s="626" customFormat="true" ht="12" hidden="false" customHeight="true" outlineLevel="0" collapsed="false">
      <c r="A17" s="630" t="s">
        <v>248</v>
      </c>
      <c r="B17" s="631" t="n">
        <v>11993</v>
      </c>
      <c r="C17" s="631" t="n">
        <v>14807</v>
      </c>
      <c r="D17" s="631" t="n">
        <v>15144</v>
      </c>
      <c r="E17" s="631" t="n">
        <v>14702</v>
      </c>
      <c r="F17" s="631" t="n">
        <v>13887</v>
      </c>
      <c r="G17" s="624"/>
      <c r="H17" s="33" t="n">
        <f aca="false">IF(ISERROR($F17/$E17),"-",IF(OR($F17/$E17&lt;0,($F17-$E17)/$E17*100&lt;-1999.99,($F17-$E17)/$E17*100&gt;1999.99),"-",IF(AND($F17=0,$E17&lt;0),"-",ROUND(($F17-$E17)/ABS($E17)*100,2))))</f>
        <v>-5.54</v>
      </c>
      <c r="I17" s="33" t="n">
        <f aca="false">IF(ISERROR($F17/$B17),"-",IF($F17/$B17&lt;0,"-",IF(OR($F17/$B17&lt;0,($F17-$B17)/$B17*100&lt;-1999.99,($F17-$B17)/$B17*100&gt;1999.99),"-",IF(AND($F17=0,$B17&lt;0),"-",ROUND(($F17-$B17)/ABS($B17)*100,2)))))</f>
        <v>15.79</v>
      </c>
      <c r="J17" s="650" t="n">
        <f aca="true">IF(ISERROR($F17/OFFSET($A17,0,MATCH("IV",$B$5:$E$5,0))),"-",IF($F17/OFFSET($A17,0,MATCH("IV",$B$5:$E$5,0))&lt;0,"-",IF(OR($F17/OFFSET($A17,0,MATCH("IV",$B$5:$E$5,0))&lt;0,($F17-OFFSET($A17,0,MATCH("IV",$B$5:$E$5,0)))/OFFSET($A17,0,MATCH("IV",$B$5:$E$5,0))*100&lt;-1999.99,($F17-OFFSET($A17,0,MATCH("IV",$B$5:$E$5,0)))/OFFSET($A17,0,MATCH("IV",$B$5:$E$5,0))*100&gt;1999.99),"-",IF(AND($F17=0,OFFSET($A17,0,MATCH("IV",$B$5:$E$5,0))&lt;0),"-",ROUND(($F17-OFFSET($A17,0,MATCH("IV",$B$5:$E$5,0)))/ABS(OFFSET($A17,0,MATCH("IV",$B$5:$E$5,0)))*100,2)))))</f>
        <v>15.79</v>
      </c>
      <c r="L17" s="627"/>
      <c r="M17" s="627"/>
      <c r="N17" s="627"/>
      <c r="O17" s="627"/>
      <c r="P17" s="627"/>
    </row>
    <row r="18" s="626" customFormat="true" ht="12" hidden="false" customHeight="true" outlineLevel="0" collapsed="false">
      <c r="A18" s="619" t="s">
        <v>249</v>
      </c>
      <c r="B18" s="628" t="n">
        <v>34</v>
      </c>
      <c r="C18" s="628" t="n">
        <v>37</v>
      </c>
      <c r="D18" s="628" t="n">
        <v>38</v>
      </c>
      <c r="E18" s="628" t="n">
        <v>38</v>
      </c>
      <c r="F18" s="628" t="n">
        <v>33</v>
      </c>
      <c r="G18" s="624"/>
      <c r="H18" s="33" t="n">
        <f aca="false">IF(ISERROR($F18/$E18),"-",IF(OR($F18/$E18&lt;0,($F18-$E18)/$E18*100&lt;-1999.99,($F18-$E18)/$E18*100&gt;1999.99),"-",IF(AND($F18=0,$E18&lt;0),"-",ROUND(($F18-$E18)/ABS($E18)*100,2))))</f>
        <v>-13.16</v>
      </c>
      <c r="I18" s="33" t="n">
        <f aca="false">IF(ISERROR($F18/$B18),"-",IF($F18/$B18&lt;0,"-",IF(OR($F18/$B18&lt;0,($F18-$B18)/$B18*100&lt;-1999.99,($F18-$B18)/$B18*100&gt;1999.99),"-",IF(AND($F18=0,$B18&lt;0),"-",ROUND(($F18-$B18)/ABS($B18)*100,2)))))</f>
        <v>-2.94</v>
      </c>
      <c r="J18" s="650" t="n">
        <f aca="true">IF(ISERROR($F18/OFFSET($A18,0,MATCH("IV",$B$5:$E$5,0))),"-",IF($F18/OFFSET($A18,0,MATCH("IV",$B$5:$E$5,0))&lt;0,"-",IF(OR($F18/OFFSET($A18,0,MATCH("IV",$B$5:$E$5,0))&lt;0,($F18-OFFSET($A18,0,MATCH("IV",$B$5:$E$5,0)))/OFFSET($A18,0,MATCH("IV",$B$5:$E$5,0))*100&lt;-1999.99,($F18-OFFSET($A18,0,MATCH("IV",$B$5:$E$5,0)))/OFFSET($A18,0,MATCH("IV",$B$5:$E$5,0))*100&gt;1999.99),"-",IF(AND($F18=0,OFFSET($A18,0,MATCH("IV",$B$5:$E$5,0))&lt;0),"-",ROUND(($F18-OFFSET($A18,0,MATCH("IV",$B$5:$E$5,0)))/ABS(OFFSET($A18,0,MATCH("IV",$B$5:$E$5,0)))*100,2)))))</f>
        <v>-2.94</v>
      </c>
      <c r="L18" s="627"/>
      <c r="M18" s="627"/>
      <c r="N18" s="627"/>
      <c r="O18" s="627"/>
      <c r="P18" s="627"/>
    </row>
    <row r="19" s="626" customFormat="true" ht="12" hidden="false" customHeight="true" outlineLevel="0" collapsed="false">
      <c r="A19" s="630" t="s">
        <v>250</v>
      </c>
      <c r="B19" s="631" t="n">
        <v>565190</v>
      </c>
      <c r="C19" s="631" t="n">
        <v>740008</v>
      </c>
      <c r="D19" s="631" t="n">
        <v>747116</v>
      </c>
      <c r="E19" s="631" t="n">
        <v>731079</v>
      </c>
      <c r="F19" s="631" t="n">
        <v>677738</v>
      </c>
      <c r="G19" s="624"/>
      <c r="H19" s="33" t="n">
        <f aca="false">IF(ISERROR($F19/$E19),"-",IF(OR($F19/$E19&lt;0,($F19-$E19)/$E19*100&lt;-1999.99,($F19-$E19)/$E19*100&gt;1999.99),"-",IF(AND($F19=0,$E19&lt;0),"-",ROUND(($F19-$E19)/ABS($E19)*100,2))))</f>
        <v>-7.3</v>
      </c>
      <c r="I19" s="33" t="n">
        <f aca="false">IF(ISERROR($F19/$B19),"-",IF($F19/$B19&lt;0,"-",IF(OR($F19/$B19&lt;0,($F19-$B19)/$B19*100&lt;-1999.99,($F19-$B19)/$B19*100&gt;1999.99),"-",IF(AND($F19=0,$B19&lt;0),"-",ROUND(($F19-$B19)/ABS($B19)*100,2)))))</f>
        <v>19.91</v>
      </c>
      <c r="J19" s="650" t="n">
        <f aca="true">IF(ISERROR($F19/OFFSET($A19,0,MATCH("IV",$B$5:$E$5,0))),"-",IF($F19/OFFSET($A19,0,MATCH("IV",$B$5:$E$5,0))&lt;0,"-",IF(OR($F19/OFFSET($A19,0,MATCH("IV",$B$5:$E$5,0))&lt;0,($F19-OFFSET($A19,0,MATCH("IV",$B$5:$E$5,0)))/OFFSET($A19,0,MATCH("IV",$B$5:$E$5,0))*100&lt;-1999.99,($F19-OFFSET($A19,0,MATCH("IV",$B$5:$E$5,0)))/OFFSET($A19,0,MATCH("IV",$B$5:$E$5,0))*100&gt;1999.99),"-",IF(AND($F19=0,OFFSET($A19,0,MATCH("IV",$B$5:$E$5,0))&lt;0),"-",ROUND(($F19-OFFSET($A19,0,MATCH("IV",$B$5:$E$5,0)))/ABS(OFFSET($A19,0,MATCH("IV",$B$5:$E$5,0)))*100,2)))))</f>
        <v>19.91</v>
      </c>
      <c r="L19" s="627"/>
      <c r="M19" s="627"/>
      <c r="N19" s="627"/>
      <c r="O19" s="627"/>
      <c r="P19" s="627"/>
    </row>
    <row r="20" s="626" customFormat="true" ht="12" hidden="false" customHeight="true" outlineLevel="0" collapsed="false">
      <c r="A20" s="604"/>
      <c r="B20" s="633"/>
      <c r="C20" s="633"/>
      <c r="D20" s="633"/>
      <c r="E20" s="633"/>
      <c r="F20" s="633"/>
      <c r="G20" s="604"/>
      <c r="H20" s="75"/>
      <c r="I20" s="75"/>
      <c r="J20" s="75"/>
      <c r="L20" s="627"/>
      <c r="M20" s="627"/>
      <c r="N20" s="627"/>
    </row>
    <row r="21" s="626" customFormat="true" ht="12" hidden="false" customHeight="true" outlineLevel="0" collapsed="false">
      <c r="A21" s="622" t="s">
        <v>259</v>
      </c>
      <c r="B21" s="634"/>
      <c r="C21" s="634"/>
      <c r="D21" s="634"/>
      <c r="E21" s="634"/>
      <c r="F21" s="634"/>
      <c r="G21" s="604"/>
      <c r="H21" s="635"/>
      <c r="I21" s="635"/>
      <c r="J21" s="635"/>
      <c r="L21" s="627"/>
      <c r="M21" s="627"/>
      <c r="N21" s="627"/>
    </row>
    <row r="22" s="626" customFormat="true" ht="12" hidden="false" customHeight="true" outlineLevel="0" collapsed="false">
      <c r="A22" s="619" t="s">
        <v>239</v>
      </c>
      <c r="B22" s="633" t="n">
        <v>17407488</v>
      </c>
      <c r="C22" s="633" t="n">
        <v>21578339</v>
      </c>
      <c r="D22" s="633" t="n">
        <v>21469890</v>
      </c>
      <c r="E22" s="633" t="n">
        <v>20803854</v>
      </c>
      <c r="F22" s="633" t="n">
        <v>18775684</v>
      </c>
      <c r="G22" s="604"/>
      <c r="H22" s="629" t="n">
        <f aca="false">IF(ISERROR($F22/$E22),"-",IF(OR($F22/$E22&lt;0,($F22-$E22)/$E22*100&lt;-1999.99,($F22-$E22)/$E22*100&gt;1999.99),"-",IF(AND($F22=0,$E22&lt;0),"-",ROUND(($F22-$E22)/ABS($E22)*100,2))))</f>
        <v>-9.75</v>
      </c>
      <c r="I22" s="629" t="n">
        <f aca="false">IF(ISERROR($F22/$B22),"-",IF($F22/$B22&lt;0,"-",IF(OR($F22/$B22&lt;0,($F22-$B22)/$B22*100&lt;-1999.99,($F22-$B22)/$B22*100&gt;1999.99),"-",IF(AND($F22=0,$B22&lt;0),"-",ROUND(($F22-$B22)/ABS($B22)*100,2)))))</f>
        <v>7.86</v>
      </c>
      <c r="J22" s="636" t="n">
        <f aca="true">IF(ISERROR($F22/OFFSET($A22,0,MATCH("IV",$B$5:$E$5,0))),"-",IF($F22/OFFSET($A22,0,MATCH("IV",$B$5:$E$5,0))&lt;0,"-",IF(OR($F22/OFFSET($A22,0,MATCH("IV",$B$5:$E$5,0))&lt;0,($F22-OFFSET($A22,0,MATCH("IV",$B$5:$E$5,0)))/OFFSET($A22,0,MATCH("IV",$B$5:$E$5,0))*100&lt;-1999.99,($F22-OFFSET($A22,0,MATCH("IV",$B$5:$E$5,0)))/OFFSET($A22,0,MATCH("IV",$B$5:$E$5,0))*100&gt;1999.99),"-",IF(AND($F22=0,OFFSET($A22,0,MATCH("IV",$B$5:$E$5,0))&lt;0),"-",ROUND(($F22-OFFSET($A22,0,MATCH("IV",$B$5:$E$5,0)))/ABS(OFFSET($A22,0,MATCH("IV",$B$5:$E$5,0)))*100,2)))))</f>
        <v>7.86</v>
      </c>
      <c r="L22" s="627"/>
      <c r="M22" s="627"/>
      <c r="N22" s="627"/>
      <c r="O22" s="627"/>
      <c r="P22" s="627"/>
    </row>
    <row r="23" s="626" customFormat="true" ht="12" hidden="false" customHeight="true" outlineLevel="0" collapsed="false">
      <c r="A23" s="630" t="s">
        <v>240</v>
      </c>
      <c r="B23" s="637" t="n">
        <v>17195321</v>
      </c>
      <c r="C23" s="637" t="n">
        <v>21323027</v>
      </c>
      <c r="D23" s="637" t="n">
        <v>21222107</v>
      </c>
      <c r="E23" s="637" t="n">
        <v>20568940</v>
      </c>
      <c r="F23" s="637" t="n">
        <v>18556893</v>
      </c>
      <c r="G23" s="604"/>
      <c r="H23" s="33" t="n">
        <f aca="false">IF(ISERROR($F23/$E23),"-",IF(OR($F23/$E23&lt;0,($F23-$E23)/$E23*100&lt;-1999.99,($F23-$E23)/$E23*100&gt;1999.99),"-",IF(AND($F23=0,$E23&lt;0),"-",ROUND(($F23-$E23)/ABS($E23)*100,2))))</f>
        <v>-9.78</v>
      </c>
      <c r="I23" s="33" t="n">
        <f aca="false">IF(ISERROR($F23/$B23),"-",IF($F23/$B23&lt;0,"-",IF(OR($F23/$B23&lt;0,($F23-$B23)/$B23*100&lt;-1999.99,($F23-$B23)/$B23*100&gt;1999.99),"-",IF(AND($F23=0,$B23&lt;0),"-",ROUND(($F23-$B23)/ABS($B23)*100,2)))))</f>
        <v>7.92</v>
      </c>
      <c r="J23" s="636" t="n">
        <f aca="true">IF(ISERROR($F23/OFFSET($A23,0,MATCH("IV",$B$5:$E$5,0))),"-",IF($F23/OFFSET($A23,0,MATCH("IV",$B$5:$E$5,0))&lt;0,"-",IF(OR($F23/OFFSET($A23,0,MATCH("IV",$B$5:$E$5,0))&lt;0,($F23-OFFSET($A23,0,MATCH("IV",$B$5:$E$5,0)))/OFFSET($A23,0,MATCH("IV",$B$5:$E$5,0))*100&lt;-1999.99,($F23-OFFSET($A23,0,MATCH("IV",$B$5:$E$5,0)))/OFFSET($A23,0,MATCH("IV",$B$5:$E$5,0))*100&gt;1999.99),"-",IF(AND($F23=0,OFFSET($A23,0,MATCH("IV",$B$5:$E$5,0))&lt;0),"-",ROUND(($F23-OFFSET($A23,0,MATCH("IV",$B$5:$E$5,0)))/ABS(OFFSET($A23,0,MATCH("IV",$B$5:$E$5,0)))*100,2)))))</f>
        <v>7.92</v>
      </c>
      <c r="L23" s="627"/>
      <c r="M23" s="627"/>
      <c r="N23" s="627"/>
      <c r="O23" s="627"/>
      <c r="P23" s="627"/>
    </row>
    <row r="24" s="626" customFormat="true" ht="12" hidden="false" customHeight="true" outlineLevel="0" collapsed="false">
      <c r="A24" s="619" t="s">
        <v>241</v>
      </c>
      <c r="B24" s="633" t="n">
        <v>212167</v>
      </c>
      <c r="C24" s="633" t="n">
        <v>255312</v>
      </c>
      <c r="D24" s="633" t="n">
        <v>247782</v>
      </c>
      <c r="E24" s="633" t="n">
        <v>234914</v>
      </c>
      <c r="F24" s="633" t="n">
        <v>218791</v>
      </c>
      <c r="G24" s="604"/>
      <c r="H24" s="33" t="n">
        <f aca="false">IF(ISERROR($F24/$E24),"-",IF(OR($F24/$E24&lt;0,($F24-$E24)/$E24*100&lt;-1999.99,($F24-$E24)/$E24*100&gt;1999.99),"-",IF(AND($F24=0,$E24&lt;0),"-",ROUND(($F24-$E24)/ABS($E24)*100,2))))</f>
        <v>-6.86</v>
      </c>
      <c r="I24" s="33" t="n">
        <f aca="false">IF(ISERROR($F24/$B24),"-",IF($F24/$B24&lt;0,"-",IF(OR($F24/$B24&lt;0,($F24-$B24)/$B24*100&lt;-1999.99,($F24-$B24)/$B24*100&gt;1999.99),"-",IF(AND($F24=0,$B24&lt;0),"-",ROUND(($F24-$B24)/ABS($B24)*100,2)))))</f>
        <v>3.12</v>
      </c>
      <c r="J24" s="636" t="n">
        <f aca="true">IF(ISERROR($F24/OFFSET($A24,0,MATCH("IV",$B$5:$E$5,0))),"-",IF($F24/OFFSET($A24,0,MATCH("IV",$B$5:$E$5,0))&lt;0,"-",IF(OR($F24/OFFSET($A24,0,MATCH("IV",$B$5:$E$5,0))&lt;0,($F24-OFFSET($A24,0,MATCH("IV",$B$5:$E$5,0)))/OFFSET($A24,0,MATCH("IV",$B$5:$E$5,0))*100&lt;-1999.99,($F24-OFFSET($A24,0,MATCH("IV",$B$5:$E$5,0)))/OFFSET($A24,0,MATCH("IV",$B$5:$E$5,0))*100&gt;1999.99),"-",IF(AND($F24=0,OFFSET($A24,0,MATCH("IV",$B$5:$E$5,0))&lt;0),"-",ROUND(($F24-OFFSET($A24,0,MATCH("IV",$B$5:$E$5,0)))/ABS(OFFSET($A24,0,MATCH("IV",$B$5:$E$5,0)))*100,2)))))</f>
        <v>3.12</v>
      </c>
      <c r="L24" s="627"/>
      <c r="M24" s="627"/>
      <c r="N24" s="627"/>
      <c r="O24" s="627"/>
      <c r="P24" s="627"/>
    </row>
    <row r="25" s="626" customFormat="true" ht="12" hidden="false" customHeight="true" outlineLevel="0" collapsed="false">
      <c r="A25" s="630" t="s">
        <v>242</v>
      </c>
      <c r="B25" s="637" t="n">
        <v>3101320</v>
      </c>
      <c r="C25" s="637" t="n">
        <v>3265549</v>
      </c>
      <c r="D25" s="637" t="n">
        <v>3345835</v>
      </c>
      <c r="E25" s="637" t="n">
        <v>3218903</v>
      </c>
      <c r="F25" s="637" t="n">
        <v>2943270</v>
      </c>
      <c r="G25" s="604"/>
      <c r="H25" s="33" t="n">
        <f aca="false">IF(ISERROR($F25/$E25),"-",IF(OR($F25/$E25&lt;0,($F25-$E25)/$E25*100&lt;-1999.99,($F25-$E25)/$E25*100&gt;1999.99),"-",IF(AND($F25=0,$E25&lt;0),"-",ROUND(($F25-$E25)/ABS($E25)*100,2))))</f>
        <v>-8.56</v>
      </c>
      <c r="I25" s="33" t="n">
        <f aca="false">IF(ISERROR($F25/$B25),"-",IF($F25/$B25&lt;0,"-",IF(OR($F25/$B25&lt;0,($F25-$B25)/$B25*100&lt;-1999.99,($F25-$B25)/$B25*100&gt;1999.99),"-",IF(AND($F25=0,$B25&lt;0),"-",ROUND(($F25-$B25)/ABS($B25)*100,2)))))</f>
        <v>-5.1</v>
      </c>
      <c r="J25" s="636" t="n">
        <f aca="true">IF(ISERROR($F25/OFFSET($A25,0,MATCH("IV",$B$5:$E$5,0))),"-",IF($F25/OFFSET($A25,0,MATCH("IV",$B$5:$E$5,0))&lt;0,"-",IF(OR($F25/OFFSET($A25,0,MATCH("IV",$B$5:$E$5,0))&lt;0,($F25-OFFSET($A25,0,MATCH("IV",$B$5:$E$5,0)))/OFFSET($A25,0,MATCH("IV",$B$5:$E$5,0))*100&lt;-1999.99,($F25-OFFSET($A25,0,MATCH("IV",$B$5:$E$5,0)))/OFFSET($A25,0,MATCH("IV",$B$5:$E$5,0))*100&gt;1999.99),"-",IF(AND($F25=0,OFFSET($A25,0,MATCH("IV",$B$5:$E$5,0))&lt;0),"-",ROUND(($F25-OFFSET($A25,0,MATCH("IV",$B$5:$E$5,0)))/ABS(OFFSET($A25,0,MATCH("IV",$B$5:$E$5,0)))*100,2)))))</f>
        <v>-5.1</v>
      </c>
      <c r="L25" s="627"/>
      <c r="M25" s="627"/>
      <c r="N25" s="627"/>
      <c r="O25" s="627"/>
      <c r="P25" s="627"/>
    </row>
    <row r="26" s="626" customFormat="true" ht="12" hidden="false" customHeight="true" outlineLevel="0" collapsed="false">
      <c r="A26" s="619" t="s">
        <v>243</v>
      </c>
      <c r="B26" s="633" t="n">
        <v>11573</v>
      </c>
      <c r="C26" s="633" t="n">
        <v>25907</v>
      </c>
      <c r="D26" s="633" t="n">
        <v>26707</v>
      </c>
      <c r="E26" s="633" t="n">
        <v>11281</v>
      </c>
      <c r="F26" s="633" t="n">
        <v>9973</v>
      </c>
      <c r="G26" s="604"/>
      <c r="H26" s="33" t="n">
        <f aca="false">IF(ISERROR($F26/$E26),"-",IF(OR($F26/$E26&lt;0,($F26-$E26)/$E26*100&lt;-1999.99,($F26-$E26)/$E26*100&gt;1999.99),"-",IF(AND($F26=0,$E26&lt;0),"-",ROUND(($F26-$E26)/ABS($E26)*100,2))))</f>
        <v>-11.59</v>
      </c>
      <c r="I26" s="33" t="n">
        <f aca="false">IF(ISERROR($F26/$B26),"-",IF($F26/$B26&lt;0,"-",IF(OR($F26/$B26&lt;0,($F26-$B26)/$B26*100&lt;-1999.99,($F26-$B26)/$B26*100&gt;1999.99),"-",IF(AND($F26=0,$B26&lt;0),"-",ROUND(($F26-$B26)/ABS($B26)*100,2)))))</f>
        <v>-13.83</v>
      </c>
      <c r="J26" s="636" t="n">
        <f aca="true">IF(ISERROR($F26/OFFSET($A26,0,MATCH("IV",$B$5:$E$5,0))),"-",IF($F26/OFFSET($A26,0,MATCH("IV",$B$5:$E$5,0))&lt;0,"-",IF(OR($F26/OFFSET($A26,0,MATCH("IV",$B$5:$E$5,0))&lt;0,($F26-OFFSET($A26,0,MATCH("IV",$B$5:$E$5,0)))/OFFSET($A26,0,MATCH("IV",$B$5:$E$5,0))*100&lt;-1999.99,($F26-OFFSET($A26,0,MATCH("IV",$B$5:$E$5,0)))/OFFSET($A26,0,MATCH("IV",$B$5:$E$5,0))*100&gt;1999.99),"-",IF(AND($F26=0,OFFSET($A26,0,MATCH("IV",$B$5:$E$5,0))&lt;0),"-",ROUND(($F26-OFFSET($A26,0,MATCH("IV",$B$5:$E$5,0)))/ABS(OFFSET($A26,0,MATCH("IV",$B$5:$E$5,0)))*100,2)))))</f>
        <v>-13.83</v>
      </c>
      <c r="L26" s="627"/>
      <c r="M26" s="627"/>
      <c r="N26" s="627"/>
      <c r="O26" s="627"/>
      <c r="P26" s="627"/>
    </row>
    <row r="27" s="626" customFormat="true" ht="12" hidden="false" customHeight="true" outlineLevel="0" collapsed="false">
      <c r="A27" s="632" t="s">
        <v>244</v>
      </c>
      <c r="B27" s="637" t="n">
        <v>3049187</v>
      </c>
      <c r="C27" s="637" t="n">
        <v>3197849</v>
      </c>
      <c r="D27" s="637" t="n">
        <v>3273107</v>
      </c>
      <c r="E27" s="637" t="n">
        <v>3161244</v>
      </c>
      <c r="F27" s="637" t="n">
        <v>2890470</v>
      </c>
      <c r="G27" s="604"/>
      <c r="H27" s="33" t="n">
        <f aca="false">IF(ISERROR($F27/$E27),"-",IF(OR($F27/$E27&lt;0,($F27-$E27)/$E27*100&lt;-1999.99,($F27-$E27)/$E27*100&gt;1999.99),"-",IF(AND($F27=0,$E27&lt;0),"-",ROUND(($F27-$E27)/ABS($E27)*100,2))))</f>
        <v>-8.57</v>
      </c>
      <c r="I27" s="33" t="n">
        <f aca="false">IF(ISERROR($F27/$B27),"-",IF($F27/$B27&lt;0,"-",IF(OR($F27/$B27&lt;0,($F27-$B27)/$B27*100&lt;-1999.99,($F27-$B27)/$B27*100&gt;1999.99),"-",IF(AND($F27=0,$B27&lt;0),"-",ROUND(($F27-$B27)/ABS($B27)*100,2)))))</f>
        <v>-5.21</v>
      </c>
      <c r="J27" s="636" t="n">
        <f aca="true">IF(ISERROR($F27/OFFSET($A27,0,MATCH("IV",$B$5:$E$5,0))),"-",IF($F27/OFFSET($A27,0,MATCH("IV",$B$5:$E$5,0))&lt;0,"-",IF(OR($F27/OFFSET($A27,0,MATCH("IV",$B$5:$E$5,0))&lt;0,($F27-OFFSET($A27,0,MATCH("IV",$B$5:$E$5,0)))/OFFSET($A27,0,MATCH("IV",$B$5:$E$5,0))*100&lt;-1999.99,($F27-OFFSET($A27,0,MATCH("IV",$B$5:$E$5,0)))/OFFSET($A27,0,MATCH("IV",$B$5:$E$5,0))*100&gt;1999.99),"-",IF(AND($F27=0,OFFSET($A27,0,MATCH("IV",$B$5:$E$5,0))&lt;0),"-",ROUND(($F27-OFFSET($A27,0,MATCH("IV",$B$5:$E$5,0)))/ABS(OFFSET($A27,0,MATCH("IV",$B$5:$E$5,0)))*100,2)))))</f>
        <v>-5.21</v>
      </c>
      <c r="L27" s="627"/>
      <c r="M27" s="627"/>
      <c r="N27" s="627"/>
      <c r="O27" s="627"/>
      <c r="P27" s="627"/>
    </row>
    <row r="28" s="626" customFormat="true" ht="12" hidden="false" customHeight="true" outlineLevel="0" collapsed="false">
      <c r="A28" s="619" t="s">
        <v>245</v>
      </c>
      <c r="B28" s="638" t="n">
        <v>886856</v>
      </c>
      <c r="C28" s="638" t="n">
        <v>869704</v>
      </c>
      <c r="D28" s="638" t="n">
        <v>818071</v>
      </c>
      <c r="E28" s="638" t="n">
        <v>829017</v>
      </c>
      <c r="F28" s="638" t="n">
        <v>817312</v>
      </c>
      <c r="G28" s="604"/>
      <c r="H28" s="33" t="n">
        <f aca="false">IF(ISERROR($F28/$E28),"-",IF(OR($F28/$E28&lt;0,($F28-$E28)/$E28*100&lt;-1999.99,($F28-$E28)/$E28*100&gt;1999.99),"-",IF(AND($F28=0,$E28&lt;0),"-",ROUND(($F28-$E28)/ABS($E28)*100,2))))</f>
        <v>-1.41</v>
      </c>
      <c r="I28" s="33" t="n">
        <f aca="false">IF(ISERROR($F28/$B28),"-",IF($F28/$B28&lt;0,"-",IF(OR($F28/$B28&lt;0,($F28-$B28)/$B28*100&lt;-1999.99,($F28-$B28)/$B28*100&gt;1999.99),"-",IF(AND($F28=0,$B28&lt;0),"-",ROUND(($F28-$B28)/ABS($B28)*100,2)))))</f>
        <v>-7.84</v>
      </c>
      <c r="J28" s="636" t="n">
        <f aca="true">IF(ISERROR($F28/OFFSET($A28,0,MATCH("IV",$B$5:$E$5,0))),"-",IF($F28/OFFSET($A28,0,MATCH("IV",$B$5:$E$5,0))&lt;0,"-",IF(OR($F28/OFFSET($A28,0,MATCH("IV",$B$5:$E$5,0))&lt;0,($F28-OFFSET($A28,0,MATCH("IV",$B$5:$E$5,0)))/OFFSET($A28,0,MATCH("IV",$B$5:$E$5,0))*100&lt;-1999.99,($F28-OFFSET($A28,0,MATCH("IV",$B$5:$E$5,0)))/OFFSET($A28,0,MATCH("IV",$B$5:$E$5,0))*100&gt;1999.99),"-",IF(AND($F28=0,OFFSET($A28,0,MATCH("IV",$B$5:$E$5,0))&lt;0),"-",ROUND(($F28-OFFSET($A28,0,MATCH("IV",$B$5:$E$5,0)))/ABS(OFFSET($A28,0,MATCH("IV",$B$5:$E$5,0)))*100,2)))))</f>
        <v>-7.84</v>
      </c>
      <c r="L28" s="627"/>
      <c r="M28" s="627"/>
      <c r="N28" s="627"/>
      <c r="O28" s="627"/>
      <c r="P28" s="627"/>
    </row>
    <row r="29" customFormat="false" ht="12" hidden="false" customHeight="true" outlineLevel="0" collapsed="false">
      <c r="A29" s="630" t="s">
        <v>246</v>
      </c>
      <c r="B29" s="637" t="n">
        <v>42889</v>
      </c>
      <c r="C29" s="637" t="n">
        <v>32212</v>
      </c>
      <c r="D29" s="637" t="n">
        <v>32415</v>
      </c>
      <c r="E29" s="637" t="n">
        <v>33189</v>
      </c>
      <c r="F29" s="637" t="n">
        <v>32828</v>
      </c>
      <c r="G29" s="604"/>
      <c r="H29" s="33" t="n">
        <f aca="false">IF(ISERROR($F29/$E29),"-",IF(OR($F29/$E29&lt;0,($F29-$E29)/$E29*100&lt;-1999.99,($F29-$E29)/$E29*100&gt;1999.99),"-",IF(AND($F29=0,$E29&lt;0),"-",ROUND(($F29-$E29)/ABS($E29)*100,2))))</f>
        <v>-1.09</v>
      </c>
      <c r="I29" s="33" t="n">
        <f aca="false">IF(ISERROR($F29/$B29),"-",IF($F29/$B29&lt;0,"-",IF(OR($F29/$B29&lt;0,($F29-$B29)/$B29*100&lt;-1999.99,($F29-$B29)/$B29*100&gt;1999.99),"-",IF(AND($F29=0,$B29&lt;0),"-",ROUND(($F29-$B29)/ABS($B29)*100,2)))))</f>
        <v>-23.46</v>
      </c>
      <c r="J29" s="636" t="n">
        <f aca="true">IF(ISERROR($F29/OFFSET($A29,0,MATCH("IV",$B$5:$E$5,0))),"-",IF($F29/OFFSET($A29,0,MATCH("IV",$B$5:$E$5,0))&lt;0,"-",IF(OR($F29/OFFSET($A29,0,MATCH("IV",$B$5:$E$5,0))&lt;0,($F29-OFFSET($A29,0,MATCH("IV",$B$5:$E$5,0)))/OFFSET($A29,0,MATCH("IV",$B$5:$E$5,0))*100&lt;-1999.99,($F29-OFFSET($A29,0,MATCH("IV",$B$5:$E$5,0)))/OFFSET($A29,0,MATCH("IV",$B$5:$E$5,0))*100&gt;1999.99),"-",IF(AND($F29=0,OFFSET($A29,0,MATCH("IV",$B$5:$E$5,0))&lt;0),"-",ROUND(($F29-OFFSET($A29,0,MATCH("IV",$B$5:$E$5,0)))/ABS(OFFSET($A29,0,MATCH("IV",$B$5:$E$5,0)))*100,2)))))</f>
        <v>-23.46</v>
      </c>
      <c r="N29" s="627"/>
      <c r="O29" s="627"/>
      <c r="P29" s="627"/>
    </row>
    <row r="30" customFormat="false" ht="12" hidden="false" customHeight="true" outlineLevel="0" collapsed="false">
      <c r="A30" s="619" t="s">
        <v>247</v>
      </c>
      <c r="B30" s="638" t="n">
        <v>35851</v>
      </c>
      <c r="C30" s="638" t="n">
        <v>43688</v>
      </c>
      <c r="D30" s="638" t="n">
        <v>55757</v>
      </c>
      <c r="E30" s="638" t="n">
        <v>73347</v>
      </c>
      <c r="F30" s="638" t="n">
        <v>73425</v>
      </c>
      <c r="G30" s="604"/>
      <c r="H30" s="33" t="n">
        <f aca="false">IF(ISERROR($F30/$E30),"-",IF(OR($F30/$E30&lt;0,($F30-$E30)/$E30*100&lt;-1999.99,($F30-$E30)/$E30*100&gt;1999.99),"-",IF(AND($F30=0,$E30&lt;0),"-",ROUND(($F30-$E30)/ABS($E30)*100,2))))</f>
        <v>0.11</v>
      </c>
      <c r="I30" s="33" t="n">
        <f aca="false">IF(ISERROR($F30/$B30),"-",IF($F30/$B30&lt;0,"-",IF(OR($F30/$B30&lt;0,($F30-$B30)/$B30*100&lt;-1999.99,($F30-$B30)/$B30*100&gt;1999.99),"-",IF(AND($F30=0,$B30&lt;0),"-",ROUND(($F30-$B30)/ABS($B30)*100,2)))))</f>
        <v>104.81</v>
      </c>
      <c r="J30" s="636" t="n">
        <f aca="true">IF(ISERROR($F30/OFFSET($A30,0,MATCH("IV",$B$5:$E$5,0))),"-",IF($F30/OFFSET($A30,0,MATCH("IV",$B$5:$E$5,0))&lt;0,"-",IF(OR($F30/OFFSET($A30,0,MATCH("IV",$B$5:$E$5,0))&lt;0,($F30-OFFSET($A30,0,MATCH("IV",$B$5:$E$5,0)))/OFFSET($A30,0,MATCH("IV",$B$5:$E$5,0))*100&lt;-1999.99,($F30-OFFSET($A30,0,MATCH("IV",$B$5:$E$5,0)))/OFFSET($A30,0,MATCH("IV",$B$5:$E$5,0))*100&gt;1999.99),"-",IF(AND($F30=0,OFFSET($A30,0,MATCH("IV",$B$5:$E$5,0))&lt;0),"-",ROUND(($F30-OFFSET($A30,0,MATCH("IV",$B$5:$E$5,0)))/ABS(OFFSET($A30,0,MATCH("IV",$B$5:$E$5,0)))*100,2)))))</f>
        <v>104.81</v>
      </c>
      <c r="N30" s="627"/>
      <c r="O30" s="627"/>
      <c r="P30" s="627"/>
    </row>
    <row r="31" customFormat="false" ht="12" hidden="false" customHeight="true" outlineLevel="0" collapsed="false">
      <c r="A31" s="630" t="s">
        <v>248</v>
      </c>
      <c r="B31" s="637" t="n">
        <v>2083591</v>
      </c>
      <c r="C31" s="637" t="n">
        <v>2252244</v>
      </c>
      <c r="D31" s="637" t="n">
        <v>2366864</v>
      </c>
      <c r="E31" s="637" t="n">
        <v>2225691</v>
      </c>
      <c r="F31" s="637" t="n">
        <v>1966904</v>
      </c>
      <c r="G31" s="604"/>
      <c r="H31" s="33" t="n">
        <f aca="false">IF(ISERROR($F31/$E31),"-",IF(OR($F31/$E31&lt;0,($F31-$E31)/$E31*100&lt;-1999.99,($F31-$E31)/$E31*100&gt;1999.99),"-",IF(AND($F31=0,$E31&lt;0),"-",ROUND(($F31-$E31)/ABS($E31)*100,2))))</f>
        <v>-11.63</v>
      </c>
      <c r="I31" s="33" t="n">
        <f aca="false">IF(ISERROR($F31/$B31),"-",IF($F31/$B31&lt;0,"-",IF(OR($F31/$B31&lt;0,($F31-$B31)/$B31*100&lt;-1999.99,($F31-$B31)/$B31*100&gt;1999.99),"-",IF(AND($F31=0,$B31&lt;0),"-",ROUND(($F31-$B31)/ABS($B31)*100,2)))))</f>
        <v>-5.6</v>
      </c>
      <c r="J31" s="636" t="n">
        <f aca="true">IF(ISERROR($F31/OFFSET($A31,0,MATCH("IV",$B$5:$E$5,0))),"-",IF($F31/OFFSET($A31,0,MATCH("IV",$B$5:$E$5,0))&lt;0,"-",IF(OR($F31/OFFSET($A31,0,MATCH("IV",$B$5:$E$5,0))&lt;0,($F31-OFFSET($A31,0,MATCH("IV",$B$5:$E$5,0)))/OFFSET($A31,0,MATCH("IV",$B$5:$E$5,0))*100&lt;-1999.99,($F31-OFFSET($A31,0,MATCH("IV",$B$5:$E$5,0)))/OFFSET($A31,0,MATCH("IV",$B$5:$E$5,0))*100&gt;1999.99),"-",IF(AND($F31=0,OFFSET($A31,0,MATCH("IV",$B$5:$E$5,0))&lt;0),"-",ROUND(($F31-OFFSET($A31,0,MATCH("IV",$B$5:$E$5,0)))/ABS(OFFSET($A31,0,MATCH("IV",$B$5:$E$5,0)))*100,2)))))</f>
        <v>-5.6</v>
      </c>
      <c r="N31" s="627"/>
      <c r="O31" s="627"/>
      <c r="P31" s="627"/>
    </row>
    <row r="32" customFormat="false" ht="12" hidden="false" customHeight="true" outlineLevel="0" collapsed="false">
      <c r="A32" s="619" t="s">
        <v>249</v>
      </c>
      <c r="B32" s="638" t="n">
        <v>40560</v>
      </c>
      <c r="C32" s="638" t="n">
        <v>41793</v>
      </c>
      <c r="D32" s="638" t="n">
        <v>46021</v>
      </c>
      <c r="E32" s="638" t="n">
        <v>46378</v>
      </c>
      <c r="F32" s="638" t="n">
        <v>42827</v>
      </c>
      <c r="G32" s="604"/>
      <c r="H32" s="33" t="n">
        <f aca="false">IF(ISERROR($F32/$E32),"-",IF(OR($F32/$E32&lt;0,($F32-$E32)/$E32*100&lt;-1999.99,($F32-$E32)/$E32*100&gt;1999.99),"-",IF(AND($F32=0,$E32&lt;0),"-",ROUND(($F32-$E32)/ABS($E32)*100,2))))</f>
        <v>-7.66</v>
      </c>
      <c r="I32" s="33" t="n">
        <f aca="false">IF(ISERROR($F32/$B32),"-",IF($F32/$B32&lt;0,"-",IF(OR($F32/$B32&lt;0,($F32-$B32)/$B32*100&lt;-1999.99,($F32-$B32)/$B32*100&gt;1999.99),"-",IF(AND($F32=0,$B32&lt;0),"-",ROUND(($F32-$B32)/ABS($B32)*100,2)))))</f>
        <v>5.59</v>
      </c>
      <c r="J32" s="636" t="n">
        <f aca="true">IF(ISERROR($F32/OFFSET($A32,0,MATCH("IV",$B$5:$E$5,0))),"-",IF($F32/OFFSET($A32,0,MATCH("IV",$B$5:$E$5,0))&lt;0,"-",IF(OR($F32/OFFSET($A32,0,MATCH("IV",$B$5:$E$5,0))&lt;0,($F32-OFFSET($A32,0,MATCH("IV",$B$5:$E$5,0)))/OFFSET($A32,0,MATCH("IV",$B$5:$E$5,0))*100&lt;-1999.99,($F32-OFFSET($A32,0,MATCH("IV",$B$5:$E$5,0)))/OFFSET($A32,0,MATCH("IV",$B$5:$E$5,0))*100&gt;1999.99),"-",IF(AND($F32=0,OFFSET($A32,0,MATCH("IV",$B$5:$E$5,0))&lt;0),"-",ROUND(($F32-OFFSET($A32,0,MATCH("IV",$B$5:$E$5,0)))/ABS(OFFSET($A32,0,MATCH("IV",$B$5:$E$5,0)))*100,2)))))</f>
        <v>5.59</v>
      </c>
      <c r="N32" s="627"/>
      <c r="O32" s="627"/>
      <c r="P32" s="627"/>
    </row>
    <row r="33" customFormat="false" ht="12" hidden="false" customHeight="true" outlineLevel="0" collapsed="false">
      <c r="A33" s="639" t="s">
        <v>252</v>
      </c>
      <c r="B33" s="640" t="n">
        <v>20508809</v>
      </c>
      <c r="C33" s="640" t="n">
        <v>24843887</v>
      </c>
      <c r="D33" s="640" t="n">
        <v>24815725</v>
      </c>
      <c r="E33" s="640" t="n">
        <v>24022757</v>
      </c>
      <c r="F33" s="640" t="n">
        <v>21718954</v>
      </c>
      <c r="G33" s="616"/>
      <c r="H33" s="642" t="n">
        <f aca="false">IF(ISERROR($F33/$E33),"-",IF(OR($F33/$E33&lt;0,($F33-$E33)/$E33*100&lt;-1999.99,($F33-$E33)/$E33*100&gt;1999.99),"-",IF(AND($F33=0,$E33&lt;0),"-",ROUND(($F33-$E33)/ABS($E33)*100,2))))</f>
        <v>-9.59</v>
      </c>
      <c r="I33" s="642" t="n">
        <f aca="false">IF(ISERROR($F33/$B33),"-",IF($F33/$B33&lt;0,"-",IF(OR($F33/$B33&lt;0,($F33-$B33)/$B33*100&lt;-1999.99,($F33-$B33)/$B33*100&gt;1999.99),"-",IF(AND($F33=0,$B33&lt;0),"-",ROUND(($F33-$B33)/ABS($B33)*100,2)))))</f>
        <v>5.9</v>
      </c>
      <c r="J33" s="641" t="n">
        <f aca="true">IF(ISERROR($F33/OFFSET($A33,0,MATCH("IV",$B$5:$E$5,0))),"-",IF($F33/OFFSET($A33,0,MATCH("IV",$B$5:$E$5,0))&lt;0,"-",IF(OR($F33/OFFSET($A33,0,MATCH("IV",$B$5:$E$5,0))&lt;0,($F33-OFFSET($A33,0,MATCH("IV",$B$5:$E$5,0)))/OFFSET($A33,0,MATCH("IV",$B$5:$E$5,0))*100&lt;-1999.99,($F33-OFFSET($A33,0,MATCH("IV",$B$5:$E$5,0)))/OFFSET($A33,0,MATCH("IV",$B$5:$E$5,0))*100&gt;1999.99),"-",IF(AND($F33=0,OFFSET($A33,0,MATCH("IV",$B$5:$E$5,0))&lt;0),"-",ROUND(($F33-OFFSET($A33,0,MATCH("IV",$B$5:$E$5,0)))/ABS(OFFSET($A33,0,MATCH("IV",$B$5:$E$5,0)))*100,2)))))</f>
        <v>5.9</v>
      </c>
      <c r="N33" s="627"/>
      <c r="O33" s="627"/>
      <c r="P33" s="627"/>
    </row>
    <row r="34" customFormat="false" ht="11.25" hidden="false" customHeight="false" outlineLevel="0" collapsed="false">
      <c r="A34" s="649" t="s">
        <v>260</v>
      </c>
      <c r="B34" s="633"/>
      <c r="C34" s="633"/>
      <c r="D34" s="633"/>
      <c r="E34" s="633"/>
      <c r="F34" s="633"/>
      <c r="G34" s="604"/>
      <c r="H34" s="75"/>
      <c r="I34" s="75"/>
      <c r="J34" s="75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01" width="35.65"/>
    <col collapsed="false" customWidth="true" hidden="false" outlineLevel="0" max="6" min="2" style="601" width="11.16"/>
    <col collapsed="false" customWidth="true" hidden="false" outlineLevel="0" max="7" min="7" style="602" width="0.5"/>
    <col collapsed="false" customWidth="true" hidden="false" outlineLevel="0" max="10" min="8" style="601" width="8.16"/>
    <col collapsed="false" customWidth="false" hidden="false" outlineLevel="0" max="11" min="11" style="603" width="13.5"/>
    <col collapsed="false" customWidth="false" hidden="false" outlineLevel="0" max="14" min="12" style="604" width="13.5"/>
    <col collapsed="false" customWidth="true" hidden="false" outlineLevel="0" max="16" min="15" style="603" width="11.99"/>
    <col collapsed="false" customWidth="false" hidden="false" outlineLevel="0" max="257" min="17" style="603" width="13.5"/>
  </cols>
  <sheetData>
    <row r="1" customFormat="false" ht="36" hidden="false" customHeight="true" outlineLevel="0" collapsed="false"/>
    <row r="2" s="609" customFormat="true" ht="28.15" hidden="false" customHeight="true" outlineLevel="0" collapsed="false">
      <c r="A2" s="605" t="s">
        <v>265</v>
      </c>
      <c r="B2" s="605"/>
      <c r="C2" s="605"/>
      <c r="D2" s="605"/>
      <c r="E2" s="605"/>
      <c r="F2" s="605"/>
      <c r="G2" s="606"/>
      <c r="H2" s="607"/>
      <c r="I2" s="608" t="s">
        <v>266</v>
      </c>
      <c r="J2" s="608"/>
      <c r="L2" s="610"/>
      <c r="M2" s="610"/>
      <c r="N2" s="610"/>
    </row>
    <row r="3" customFormat="false" ht="13.9" hidden="false" customHeight="true" outlineLevel="0" collapsed="false">
      <c r="A3" s="611"/>
      <c r="B3" s="612"/>
      <c r="C3" s="612"/>
      <c r="D3" s="612"/>
      <c r="E3" s="612"/>
      <c r="F3" s="612"/>
      <c r="G3" s="612"/>
      <c r="H3" s="612"/>
      <c r="I3" s="612"/>
      <c r="J3" s="612"/>
    </row>
    <row r="4" customFormat="false" ht="13.9" hidden="false" customHeight="true" outlineLevel="0" collapsed="false">
      <c r="A4" s="613"/>
      <c r="B4" s="22" t="n">
        <v>2017</v>
      </c>
      <c r="C4" s="22" t="n">
        <v>2018</v>
      </c>
      <c r="D4" s="22"/>
      <c r="E4" s="22"/>
      <c r="F4" s="22"/>
      <c r="G4" s="614"/>
      <c r="H4" s="615" t="s">
        <v>73</v>
      </c>
      <c r="I4" s="615"/>
      <c r="J4" s="615"/>
    </row>
    <row r="5" customFormat="false" ht="30" hidden="false" customHeight="true" outlineLevel="0" collapsed="false">
      <c r="A5" s="616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4</v>
      </c>
      <c r="G5" s="617"/>
      <c r="H5" s="618" t="s">
        <v>78</v>
      </c>
      <c r="I5" s="618" t="s">
        <v>79</v>
      </c>
      <c r="J5" s="618" t="s">
        <v>179</v>
      </c>
    </row>
    <row r="6" customFormat="false" ht="12" hidden="false" customHeight="true" outlineLevel="0" collapsed="false">
      <c r="A6" s="619"/>
      <c r="B6" s="620"/>
      <c r="C6" s="620"/>
      <c r="D6" s="620"/>
      <c r="E6" s="645"/>
      <c r="G6" s="617"/>
      <c r="H6" s="621"/>
      <c r="I6" s="621"/>
      <c r="J6" s="621"/>
    </row>
    <row r="7" s="626" customFormat="true" ht="12" hidden="false" customHeight="true" outlineLevel="0" collapsed="false">
      <c r="A7" s="622" t="s">
        <v>238</v>
      </c>
      <c r="B7" s="623"/>
      <c r="C7" s="623"/>
      <c r="D7" s="623"/>
      <c r="E7" s="623"/>
      <c r="F7" s="623"/>
      <c r="G7" s="624"/>
      <c r="H7" s="625"/>
      <c r="I7" s="625"/>
      <c r="J7" s="625"/>
      <c r="L7" s="627"/>
      <c r="M7" s="627"/>
      <c r="N7" s="627"/>
    </row>
    <row r="8" s="626" customFormat="true" ht="12" hidden="false" customHeight="true" outlineLevel="0" collapsed="false">
      <c r="A8" s="619" t="s">
        <v>239</v>
      </c>
      <c r="B8" s="628" t="n">
        <v>615991</v>
      </c>
      <c r="C8" s="628" t="n">
        <v>485700</v>
      </c>
      <c r="D8" s="628" t="n">
        <v>491104</v>
      </c>
      <c r="E8" s="628" t="n">
        <v>499709</v>
      </c>
      <c r="F8" s="628" t="n">
        <v>496515</v>
      </c>
      <c r="G8" s="624"/>
      <c r="H8" s="33" t="n">
        <f aca="false">IF(ISERROR($F8/$E8),"-",IF(OR($F8/$E8&lt;0,($F8-$E8)/$E8*100&lt;-1999.99,($F8-$E8)/$E8*100&gt;1999.99),"-",IF(AND($F8=0,$E8&lt;0),"-",ROUND(($F8-$E8)/ABS($E8)*100,2))))</f>
        <v>-0.64</v>
      </c>
      <c r="I8" s="33" t="n">
        <f aca="false">IF(ISERROR($F8/$B8),"-",IF($F8/$B8&lt;0,"-",IF(OR($F8/$B8&lt;0,($F8-$B8)/$B8*100&lt;-1999.99,($F8-$B8)/$B8*100&gt;1999.99),"-",IF(AND($F8=0,$B8&lt;0),"-",ROUND(($F8-$B8)/ABS($B8)*100,2)))))</f>
        <v>-19.4</v>
      </c>
      <c r="J8" s="650" t="n">
        <f aca="true">IF(ISERROR($F8/OFFSET($A8,0,MATCH("IV",$B$5:$E$5,0))),"-",IF($F8/OFFSET($A8,0,MATCH("IV",$B$5:$E$5,0))&lt;0,"-",IF(OR($F8/OFFSET($A8,0,MATCH("IV",$B$5:$E$5,0))&lt;0,($F8-OFFSET($A8,0,MATCH("IV",$B$5:$E$5,0)))/OFFSET($A8,0,MATCH("IV",$B$5:$E$5,0))*100&lt;-1999.99,($F8-OFFSET($A8,0,MATCH("IV",$B$5:$E$5,0)))/OFFSET($A8,0,MATCH("IV",$B$5:$E$5,0))*100&gt;1999.99),"-",IF(AND($F8=0,OFFSET($A8,0,MATCH("IV",$B$5:$E$5,0))&lt;0),"-",ROUND(($F8-OFFSET($A8,0,MATCH("IV",$B$5:$E$5,0)))/ABS(OFFSET($A8,0,MATCH("IV",$B$5:$E$5,0)))*100,2)))))</f>
        <v>-19.4</v>
      </c>
      <c r="L8" s="627"/>
      <c r="M8" s="627"/>
      <c r="N8" s="627"/>
      <c r="O8" s="627"/>
      <c r="P8" s="627"/>
    </row>
    <row r="9" s="626" customFormat="true" ht="12" hidden="false" customHeight="true" outlineLevel="0" collapsed="false">
      <c r="A9" s="630" t="s">
        <v>240</v>
      </c>
      <c r="B9" s="631" t="n">
        <v>609934</v>
      </c>
      <c r="C9" s="631" t="n">
        <v>480592</v>
      </c>
      <c r="D9" s="631" t="n">
        <v>485913</v>
      </c>
      <c r="E9" s="631" t="n">
        <v>494425</v>
      </c>
      <c r="F9" s="631" t="n">
        <v>491291</v>
      </c>
      <c r="G9" s="624"/>
      <c r="H9" s="33" t="n">
        <f aca="false">IF(ISERROR($F9/$E9),"-",IF(OR($F9/$E9&lt;0,($F9-$E9)/$E9*100&lt;-1999.99,($F9-$E9)/$E9*100&gt;1999.99),"-",IF(AND($F9=0,$E9&lt;0),"-",ROUND(($F9-$E9)/ABS($E9)*100,2))))</f>
        <v>-0.63</v>
      </c>
      <c r="I9" s="33" t="n">
        <f aca="false">IF(ISERROR($F9/$B9),"-",IF($F9/$B9&lt;0,"-",IF(OR($F9/$B9&lt;0,($F9-$B9)/$B9*100&lt;-1999.99,($F9-$B9)/$B9*100&gt;1999.99),"-",IF(AND($F9=0,$B9&lt;0),"-",ROUND(($F9-$B9)/ABS($B9)*100,2)))))</f>
        <v>-19.45</v>
      </c>
      <c r="J9" s="650" t="n">
        <f aca="true">IF(ISERROR($F9/OFFSET($A9,0,MATCH("IV",$B$5:$E$5,0))),"-",IF($F9/OFFSET($A9,0,MATCH("IV",$B$5:$E$5,0))&lt;0,"-",IF(OR($F9/OFFSET($A9,0,MATCH("IV",$B$5:$E$5,0))&lt;0,($F9-OFFSET($A9,0,MATCH("IV",$B$5:$E$5,0)))/OFFSET($A9,0,MATCH("IV",$B$5:$E$5,0))*100&lt;-1999.99,($F9-OFFSET($A9,0,MATCH("IV",$B$5:$E$5,0)))/OFFSET($A9,0,MATCH("IV",$B$5:$E$5,0))*100&gt;1999.99),"-",IF(AND($F9=0,OFFSET($A9,0,MATCH("IV",$B$5:$E$5,0))&lt;0),"-",ROUND(($F9-OFFSET($A9,0,MATCH("IV",$B$5:$E$5,0)))/ABS(OFFSET($A9,0,MATCH("IV",$B$5:$E$5,0)))*100,2)))))</f>
        <v>-19.45</v>
      </c>
      <c r="L9" s="627"/>
      <c r="M9" s="627"/>
      <c r="N9" s="627"/>
      <c r="O9" s="627"/>
      <c r="P9" s="627"/>
    </row>
    <row r="10" s="626" customFormat="true" ht="12" hidden="false" customHeight="true" outlineLevel="0" collapsed="false">
      <c r="A10" s="619" t="s">
        <v>241</v>
      </c>
      <c r="B10" s="628" t="n">
        <v>6057</v>
      </c>
      <c r="C10" s="628" t="n">
        <v>5108</v>
      </c>
      <c r="D10" s="628" t="n">
        <v>5191</v>
      </c>
      <c r="E10" s="628" t="n">
        <v>5284</v>
      </c>
      <c r="F10" s="628" t="n">
        <v>5224</v>
      </c>
      <c r="G10" s="624"/>
      <c r="H10" s="33" t="n">
        <f aca="false">IF(ISERROR($F10/$E10),"-",IF(OR($F10/$E10&lt;0,($F10-$E10)/$E10*100&lt;-1999.99,($F10-$E10)/$E10*100&gt;1999.99),"-",IF(AND($F10=0,$E10&lt;0),"-",ROUND(($F10-$E10)/ABS($E10)*100,2))))</f>
        <v>-1.14</v>
      </c>
      <c r="I10" s="33" t="n">
        <f aca="false">IF(ISERROR($F10/$B10),"-",IF($F10/$B10&lt;0,"-",IF(OR($F10/$B10&lt;0,($F10-$B10)/$B10*100&lt;-1999.99,($F10-$B10)/$B10*100&gt;1999.99),"-",IF(AND($F10=0,$B10&lt;0),"-",ROUND(($F10-$B10)/ABS($B10)*100,2)))))</f>
        <v>-13.75</v>
      </c>
      <c r="J10" s="650" t="n">
        <f aca="true">IF(ISERROR($F10/OFFSET($A10,0,MATCH("IV",$B$5:$E$5,0))),"-",IF($F10/OFFSET($A10,0,MATCH("IV",$B$5:$E$5,0))&lt;0,"-",IF(OR($F10/OFFSET($A10,0,MATCH("IV",$B$5:$E$5,0))&lt;0,($F10-OFFSET($A10,0,MATCH("IV",$B$5:$E$5,0)))/OFFSET($A10,0,MATCH("IV",$B$5:$E$5,0))*100&lt;-1999.99,($F10-OFFSET($A10,0,MATCH("IV",$B$5:$E$5,0)))/OFFSET($A10,0,MATCH("IV",$B$5:$E$5,0))*100&gt;1999.99),"-",IF(AND($F10=0,OFFSET($A10,0,MATCH("IV",$B$5:$E$5,0))&lt;0),"-",ROUND(($F10-OFFSET($A10,0,MATCH("IV",$B$5:$E$5,0)))/ABS(OFFSET($A10,0,MATCH("IV",$B$5:$E$5,0)))*100,2)))))</f>
        <v>-13.75</v>
      </c>
      <c r="L10" s="627"/>
      <c r="M10" s="627"/>
      <c r="N10" s="627"/>
      <c r="O10" s="627"/>
      <c r="P10" s="627"/>
    </row>
    <row r="11" s="626" customFormat="true" ht="12" hidden="false" customHeight="true" outlineLevel="0" collapsed="false">
      <c r="A11" s="630" t="s">
        <v>242</v>
      </c>
      <c r="B11" s="631" t="n">
        <v>16342</v>
      </c>
      <c r="C11" s="631" t="n">
        <v>14140</v>
      </c>
      <c r="D11" s="631" t="n">
        <v>14357</v>
      </c>
      <c r="E11" s="631" t="n">
        <v>14219</v>
      </c>
      <c r="F11" s="631" t="n">
        <v>13904</v>
      </c>
      <c r="G11" s="624"/>
      <c r="H11" s="33" t="n">
        <f aca="false">IF(ISERROR($F11/$E11),"-",IF(OR($F11/$E11&lt;0,($F11-$E11)/$E11*100&lt;-1999.99,($F11-$E11)/$E11*100&gt;1999.99),"-",IF(AND($F11=0,$E11&lt;0),"-",ROUND(($F11-$E11)/ABS($E11)*100,2))))</f>
        <v>-2.22</v>
      </c>
      <c r="I11" s="33" t="n">
        <f aca="false">IF(ISERROR($F11/$B11),"-",IF($F11/$B11&lt;0,"-",IF(OR($F11/$B11&lt;0,($F11-$B11)/$B11*100&lt;-1999.99,($F11-$B11)/$B11*100&gt;1999.99),"-",IF(AND($F11=0,$B11&lt;0),"-",ROUND(($F11-$B11)/ABS($B11)*100,2)))))</f>
        <v>-14.92</v>
      </c>
      <c r="J11" s="650" t="n">
        <f aca="true">IF(ISERROR($F11/OFFSET($A11,0,MATCH("IV",$B$5:$E$5,0))),"-",IF($F11/OFFSET($A11,0,MATCH("IV",$B$5:$E$5,0))&lt;0,"-",IF(OR($F11/OFFSET($A11,0,MATCH("IV",$B$5:$E$5,0))&lt;0,($F11-OFFSET($A11,0,MATCH("IV",$B$5:$E$5,0)))/OFFSET($A11,0,MATCH("IV",$B$5:$E$5,0))*100&lt;-1999.99,($F11-OFFSET($A11,0,MATCH("IV",$B$5:$E$5,0)))/OFFSET($A11,0,MATCH("IV",$B$5:$E$5,0))*100&gt;1999.99),"-",IF(AND($F11=0,OFFSET($A11,0,MATCH("IV",$B$5:$E$5,0))&lt;0),"-",ROUND(($F11-OFFSET($A11,0,MATCH("IV",$B$5:$E$5,0)))/ABS(OFFSET($A11,0,MATCH("IV",$B$5:$E$5,0)))*100,2)))))</f>
        <v>-14.92</v>
      </c>
      <c r="L11" s="627"/>
      <c r="M11" s="627"/>
      <c r="N11" s="627"/>
      <c r="O11" s="627"/>
      <c r="P11" s="627"/>
    </row>
    <row r="12" s="626" customFormat="true" ht="12" hidden="false" customHeight="true" outlineLevel="0" collapsed="false">
      <c r="A12" s="619" t="s">
        <v>243</v>
      </c>
      <c r="B12" s="628" t="n">
        <v>10</v>
      </c>
      <c r="C12" s="628" t="n">
        <v>13</v>
      </c>
      <c r="D12" s="628" t="n">
        <v>14</v>
      </c>
      <c r="E12" s="628" t="n">
        <v>14</v>
      </c>
      <c r="F12" s="628" t="n">
        <v>15</v>
      </c>
      <c r="G12" s="624"/>
      <c r="H12" s="33" t="n">
        <f aca="false">IF(ISERROR($F12/$E12),"-",IF(OR($F12/$E12&lt;0,($F12-$E12)/$E12*100&lt;-1999.99,($F12-$E12)/$E12*100&gt;1999.99),"-",IF(AND($F12=0,$E12&lt;0),"-",ROUND(($F12-$E12)/ABS($E12)*100,2))))</f>
        <v>7.14</v>
      </c>
      <c r="I12" s="33" t="n">
        <f aca="false">IF(ISERROR($F12/$B12),"-",IF($F12/$B12&lt;0,"-",IF(OR($F12/$B12&lt;0,($F12-$B12)/$B12*100&lt;-1999.99,($F12-$B12)/$B12*100&gt;1999.99),"-",IF(AND($F12=0,$B12&lt;0),"-",ROUND(($F12-$B12)/ABS($B12)*100,2)))))</f>
        <v>50</v>
      </c>
      <c r="J12" s="650" t="n">
        <f aca="true">IF(ISERROR($F12/OFFSET($A12,0,MATCH("IV",$B$5:$E$5,0))),"-",IF($F12/OFFSET($A12,0,MATCH("IV",$B$5:$E$5,0))&lt;0,"-",IF(OR($F12/OFFSET($A12,0,MATCH("IV",$B$5:$E$5,0))&lt;0,($F12-OFFSET($A12,0,MATCH("IV",$B$5:$E$5,0)))/OFFSET($A12,0,MATCH("IV",$B$5:$E$5,0))*100&lt;-1999.99,($F12-OFFSET($A12,0,MATCH("IV",$B$5:$E$5,0)))/OFFSET($A12,0,MATCH("IV",$B$5:$E$5,0))*100&gt;1999.99),"-",IF(AND($F12=0,OFFSET($A12,0,MATCH("IV",$B$5:$E$5,0))&lt;0),"-",ROUND(($F12-OFFSET($A12,0,MATCH("IV",$B$5:$E$5,0)))/ABS(OFFSET($A12,0,MATCH("IV",$B$5:$E$5,0)))*100,2)))))</f>
        <v>50</v>
      </c>
      <c r="L12" s="627"/>
      <c r="M12" s="627"/>
      <c r="N12" s="627"/>
      <c r="O12" s="627"/>
      <c r="P12" s="627"/>
    </row>
    <row r="13" s="626" customFormat="true" ht="12" hidden="false" customHeight="true" outlineLevel="0" collapsed="false">
      <c r="A13" s="632" t="s">
        <v>244</v>
      </c>
      <c r="B13" s="631" t="n">
        <v>16290</v>
      </c>
      <c r="C13" s="631" t="n">
        <v>14086</v>
      </c>
      <c r="D13" s="631" t="n">
        <v>14299</v>
      </c>
      <c r="E13" s="631" t="n">
        <v>14166</v>
      </c>
      <c r="F13" s="631" t="n">
        <v>13850</v>
      </c>
      <c r="G13" s="624"/>
      <c r="H13" s="33" t="n">
        <f aca="false">IF(ISERROR($F13/$E13),"-",IF(OR($F13/$E13&lt;0,($F13-$E13)/$E13*100&lt;-1999.99,($F13-$E13)/$E13*100&gt;1999.99),"-",IF(AND($F13=0,$E13&lt;0),"-",ROUND(($F13-$E13)/ABS($E13)*100,2))))</f>
        <v>-2.23</v>
      </c>
      <c r="I13" s="33" t="n">
        <f aca="false">IF(ISERROR($F13/$B13),"-",IF($F13/$B13&lt;0,"-",IF(OR($F13/$B13&lt;0,($F13-$B13)/$B13*100&lt;-1999.99,($F13-$B13)/$B13*100&gt;1999.99),"-",IF(AND($F13=0,$B13&lt;0),"-",ROUND(($F13-$B13)/ABS($B13)*100,2)))))</f>
        <v>-14.98</v>
      </c>
      <c r="J13" s="650" t="n">
        <f aca="true">IF(ISERROR($F13/OFFSET($A13,0,MATCH("IV",$B$5:$E$5,0))),"-",IF($F13/OFFSET($A13,0,MATCH("IV",$B$5:$E$5,0))&lt;0,"-",IF(OR($F13/OFFSET($A13,0,MATCH("IV",$B$5:$E$5,0))&lt;0,($F13-OFFSET($A13,0,MATCH("IV",$B$5:$E$5,0)))/OFFSET($A13,0,MATCH("IV",$B$5:$E$5,0))*100&lt;-1999.99,($F13-OFFSET($A13,0,MATCH("IV",$B$5:$E$5,0)))/OFFSET($A13,0,MATCH("IV",$B$5:$E$5,0))*100&gt;1999.99),"-",IF(AND($F13=0,OFFSET($A13,0,MATCH("IV",$B$5:$E$5,0))&lt;0),"-",ROUND(($F13-OFFSET($A13,0,MATCH("IV",$B$5:$E$5,0)))/ABS(OFFSET($A13,0,MATCH("IV",$B$5:$E$5,0)))*100,2)))))</f>
        <v>-14.98</v>
      </c>
      <c r="L13" s="627"/>
      <c r="M13" s="627"/>
      <c r="N13" s="627"/>
      <c r="O13" s="627"/>
      <c r="P13" s="627"/>
    </row>
    <row r="14" s="626" customFormat="true" ht="12" hidden="false" customHeight="true" outlineLevel="0" collapsed="false">
      <c r="A14" s="619" t="s">
        <v>245</v>
      </c>
      <c r="B14" s="628" t="n">
        <v>58</v>
      </c>
      <c r="C14" s="628" t="n">
        <v>57</v>
      </c>
      <c r="D14" s="628" t="n">
        <v>58</v>
      </c>
      <c r="E14" s="628" t="n">
        <v>59</v>
      </c>
      <c r="F14" s="628" t="n">
        <v>59</v>
      </c>
      <c r="G14" s="624"/>
      <c r="H14" s="33" t="n">
        <f aca="false">IF(ISERROR($F14/$E14),"-",IF(OR($F14/$E14&lt;0,($F14-$E14)/$E14*100&lt;-1999.99,($F14-$E14)/$E14*100&gt;1999.99),"-",IF(AND($F14=0,$E14&lt;0),"-",ROUND(($F14-$E14)/ABS($E14)*100,2))))</f>
        <v>0</v>
      </c>
      <c r="I14" s="33" t="n">
        <f aca="false">IF(ISERROR($F14/$B14),"-",IF($F14/$B14&lt;0,"-",IF(OR($F14/$B14&lt;0,($F14-$B14)/$B14*100&lt;-1999.99,($F14-$B14)/$B14*100&gt;1999.99),"-",IF(AND($F14=0,$B14&lt;0),"-",ROUND(($F14-$B14)/ABS($B14)*100,2)))))</f>
        <v>1.72</v>
      </c>
      <c r="J14" s="650" t="n">
        <f aca="true">IF(ISERROR($F14/OFFSET($A14,0,MATCH("IV",$B$5:$E$5,0))),"-",IF($F14/OFFSET($A14,0,MATCH("IV",$B$5:$E$5,0))&lt;0,"-",IF(OR($F14/OFFSET($A14,0,MATCH("IV",$B$5:$E$5,0))&lt;0,($F14-OFFSET($A14,0,MATCH("IV",$B$5:$E$5,0)))/OFFSET($A14,0,MATCH("IV",$B$5:$E$5,0))*100&lt;-1999.99,($F14-OFFSET($A14,0,MATCH("IV",$B$5:$E$5,0)))/OFFSET($A14,0,MATCH("IV",$B$5:$E$5,0))*100&gt;1999.99),"-",IF(AND($F14=0,OFFSET($A14,0,MATCH("IV",$B$5:$E$5,0))&lt;0),"-",ROUND(($F14-OFFSET($A14,0,MATCH("IV",$B$5:$E$5,0)))/ABS(OFFSET($A14,0,MATCH("IV",$B$5:$E$5,0)))*100,2)))))</f>
        <v>1.72</v>
      </c>
      <c r="L14" s="627"/>
      <c r="M14" s="627"/>
      <c r="N14" s="627"/>
      <c r="O14" s="627"/>
      <c r="P14" s="627"/>
    </row>
    <row r="15" s="626" customFormat="true" ht="12" hidden="false" customHeight="true" outlineLevel="0" collapsed="false">
      <c r="A15" s="630" t="s">
        <v>246</v>
      </c>
      <c r="B15" s="631" t="n">
        <v>14</v>
      </c>
      <c r="C15" s="631" t="n">
        <v>12</v>
      </c>
      <c r="D15" s="631" t="n">
        <v>12</v>
      </c>
      <c r="E15" s="631" t="n">
        <v>12</v>
      </c>
      <c r="F15" s="631" t="n">
        <v>14</v>
      </c>
      <c r="G15" s="624"/>
      <c r="H15" s="33" t="n">
        <f aca="false">IF(ISERROR($F15/$E15),"-",IF(OR($F15/$E15&lt;0,($F15-$E15)/$E15*100&lt;-1999.99,($F15-$E15)/$E15*100&gt;1999.99),"-",IF(AND($F15=0,$E15&lt;0),"-",ROUND(($F15-$E15)/ABS($E15)*100,2))))</f>
        <v>16.67</v>
      </c>
      <c r="I15" s="33" t="n">
        <f aca="false">IF(ISERROR($F15/$B15),"-",IF($F15/$B15&lt;0,"-",IF(OR($F15/$B15&lt;0,($F15-$B15)/$B15*100&lt;-1999.99,($F15-$B15)/$B15*100&gt;1999.99),"-",IF(AND($F15=0,$B15&lt;0),"-",ROUND(($F15-$B15)/ABS($B15)*100,2)))))</f>
        <v>0</v>
      </c>
      <c r="J15" s="650" t="n">
        <f aca="true">IF(ISERROR($F15/OFFSET($A15,0,MATCH("IV",$B$5:$E$5,0))),"-",IF($F15/OFFSET($A15,0,MATCH("IV",$B$5:$E$5,0))&lt;0,"-",IF(OR($F15/OFFSET($A15,0,MATCH("IV",$B$5:$E$5,0))&lt;0,($F15-OFFSET($A15,0,MATCH("IV",$B$5:$E$5,0)))/OFFSET($A15,0,MATCH("IV",$B$5:$E$5,0))*100&lt;-1999.99,($F15-OFFSET($A15,0,MATCH("IV",$B$5:$E$5,0)))/OFFSET($A15,0,MATCH("IV",$B$5:$E$5,0))*100&gt;1999.99),"-",IF(AND($F15=0,OFFSET($A15,0,MATCH("IV",$B$5:$E$5,0))&lt;0),"-",ROUND(($F15-OFFSET($A15,0,MATCH("IV",$B$5:$E$5,0)))/ABS(OFFSET($A15,0,MATCH("IV",$B$5:$E$5,0)))*100,2)))))</f>
        <v>0</v>
      </c>
      <c r="L15" s="627"/>
      <c r="M15" s="627"/>
      <c r="N15" s="627"/>
      <c r="O15" s="627"/>
      <c r="P15" s="627"/>
    </row>
    <row r="16" s="626" customFormat="true" ht="12" hidden="false" customHeight="true" outlineLevel="0" collapsed="false">
      <c r="A16" s="619" t="s">
        <v>247</v>
      </c>
      <c r="B16" s="628" t="n">
        <v>29</v>
      </c>
      <c r="C16" s="628" t="n">
        <v>29</v>
      </c>
      <c r="D16" s="628" t="n">
        <v>58</v>
      </c>
      <c r="E16" s="628" t="n">
        <v>60</v>
      </c>
      <c r="F16" s="628" t="n">
        <v>49</v>
      </c>
      <c r="G16" s="624"/>
      <c r="H16" s="33" t="n">
        <f aca="false">IF(ISERROR($F16/$E16),"-",IF(OR($F16/$E16&lt;0,($F16-$E16)/$E16*100&lt;-1999.99,($F16-$E16)/$E16*100&gt;1999.99),"-",IF(AND($F16=0,$E16&lt;0),"-",ROUND(($F16-$E16)/ABS($E16)*100,2))))</f>
        <v>-18.33</v>
      </c>
      <c r="I16" s="33" t="n">
        <f aca="false">IF(ISERROR($F16/$B16),"-",IF($F16/$B16&lt;0,"-",IF(OR($F16/$B16&lt;0,($F16-$B16)/$B16*100&lt;-1999.99,($F16-$B16)/$B16*100&gt;1999.99),"-",IF(AND($F16=0,$B16&lt;0),"-",ROUND(($F16-$B16)/ABS($B16)*100,2)))))</f>
        <v>68.97</v>
      </c>
      <c r="J16" s="650" t="n">
        <f aca="true">IF(ISERROR($F16/OFFSET($A16,0,MATCH("IV",$B$5:$E$5,0))),"-",IF($F16/OFFSET($A16,0,MATCH("IV",$B$5:$E$5,0))&lt;0,"-",IF(OR($F16/OFFSET($A16,0,MATCH("IV",$B$5:$E$5,0))&lt;0,($F16-OFFSET($A16,0,MATCH("IV",$B$5:$E$5,0)))/OFFSET($A16,0,MATCH("IV",$B$5:$E$5,0))*100&lt;-1999.99,($F16-OFFSET($A16,0,MATCH("IV",$B$5:$E$5,0)))/OFFSET($A16,0,MATCH("IV",$B$5:$E$5,0))*100&gt;1999.99),"-",IF(AND($F16=0,OFFSET($A16,0,MATCH("IV",$B$5:$E$5,0))&lt;0),"-",ROUND(($F16-OFFSET($A16,0,MATCH("IV",$B$5:$E$5,0)))/ABS(OFFSET($A16,0,MATCH("IV",$B$5:$E$5,0)))*100,2)))))</f>
        <v>68.97</v>
      </c>
      <c r="L16" s="627"/>
      <c r="M16" s="627"/>
      <c r="N16" s="627"/>
      <c r="O16" s="627"/>
      <c r="P16" s="627"/>
    </row>
    <row r="17" s="626" customFormat="true" ht="12" hidden="false" customHeight="true" outlineLevel="0" collapsed="false">
      <c r="A17" s="630" t="s">
        <v>248</v>
      </c>
      <c r="B17" s="631" t="n">
        <v>16189</v>
      </c>
      <c r="C17" s="631" t="n">
        <v>13988</v>
      </c>
      <c r="D17" s="631" t="n">
        <v>14171</v>
      </c>
      <c r="E17" s="631" t="n">
        <v>14035</v>
      </c>
      <c r="F17" s="631" t="n">
        <v>13728</v>
      </c>
      <c r="G17" s="624"/>
      <c r="H17" s="33" t="n">
        <f aca="false">IF(ISERROR($F17/$E17),"-",IF(OR($F17/$E17&lt;0,($F17-$E17)/$E17*100&lt;-1999.99,($F17-$E17)/$E17*100&gt;1999.99),"-",IF(AND($F17=0,$E17&lt;0),"-",ROUND(($F17-$E17)/ABS($E17)*100,2))))</f>
        <v>-2.19</v>
      </c>
      <c r="I17" s="33" t="n">
        <f aca="false">IF(ISERROR($F17/$B17),"-",IF($F17/$B17&lt;0,"-",IF(OR($F17/$B17&lt;0,($F17-$B17)/$B17*100&lt;-1999.99,($F17-$B17)/$B17*100&gt;1999.99),"-",IF(AND($F17=0,$B17&lt;0),"-",ROUND(($F17-$B17)/ABS($B17)*100,2)))))</f>
        <v>-15.2</v>
      </c>
      <c r="J17" s="650" t="n">
        <f aca="true">IF(ISERROR($F17/OFFSET($A17,0,MATCH("IV",$B$5:$E$5,0))),"-",IF($F17/OFFSET($A17,0,MATCH("IV",$B$5:$E$5,0))&lt;0,"-",IF(OR($F17/OFFSET($A17,0,MATCH("IV",$B$5:$E$5,0))&lt;0,($F17-OFFSET($A17,0,MATCH("IV",$B$5:$E$5,0)))/OFFSET($A17,0,MATCH("IV",$B$5:$E$5,0))*100&lt;-1999.99,($F17-OFFSET($A17,0,MATCH("IV",$B$5:$E$5,0)))/OFFSET($A17,0,MATCH("IV",$B$5:$E$5,0))*100&gt;1999.99),"-",IF(AND($F17=0,OFFSET($A17,0,MATCH("IV",$B$5:$E$5,0))&lt;0),"-",ROUND(($F17-OFFSET($A17,0,MATCH("IV",$B$5:$E$5,0)))/ABS(OFFSET($A17,0,MATCH("IV",$B$5:$E$5,0)))*100,2)))))</f>
        <v>-15.2</v>
      </c>
      <c r="L17" s="627"/>
      <c r="M17" s="627"/>
      <c r="N17" s="627"/>
      <c r="O17" s="627"/>
      <c r="P17" s="627"/>
    </row>
    <row r="18" s="626" customFormat="true" ht="12" hidden="false" customHeight="true" outlineLevel="0" collapsed="false">
      <c r="A18" s="619" t="s">
        <v>249</v>
      </c>
      <c r="B18" s="628" t="n">
        <v>42</v>
      </c>
      <c r="C18" s="628" t="n">
        <v>41</v>
      </c>
      <c r="D18" s="628" t="n">
        <v>44</v>
      </c>
      <c r="E18" s="628" t="n">
        <v>39</v>
      </c>
      <c r="F18" s="628" t="n">
        <v>39</v>
      </c>
      <c r="G18" s="624"/>
      <c r="H18" s="33" t="n">
        <f aca="false">IF(ISERROR($F18/$E18),"-",IF(OR($F18/$E18&lt;0,($F18-$E18)/$E18*100&lt;-1999.99,($F18-$E18)/$E18*100&gt;1999.99),"-",IF(AND($F18=0,$E18&lt;0),"-",ROUND(($F18-$E18)/ABS($E18)*100,2))))</f>
        <v>0</v>
      </c>
      <c r="I18" s="33" t="n">
        <f aca="false">IF(ISERROR($F18/$B18),"-",IF($F18/$B18&lt;0,"-",IF(OR($F18/$B18&lt;0,($F18-$B18)/$B18*100&lt;-1999.99,($F18-$B18)/$B18*100&gt;1999.99),"-",IF(AND($F18=0,$B18&lt;0),"-",ROUND(($F18-$B18)/ABS($B18)*100,2)))))</f>
        <v>-7.14</v>
      </c>
      <c r="J18" s="650" t="n">
        <f aca="true">IF(ISERROR($F18/OFFSET($A18,0,MATCH("IV",$B$5:$E$5,0))),"-",IF($F18/OFFSET($A18,0,MATCH("IV",$B$5:$E$5,0))&lt;0,"-",IF(OR($F18/OFFSET($A18,0,MATCH("IV",$B$5:$E$5,0))&lt;0,($F18-OFFSET($A18,0,MATCH("IV",$B$5:$E$5,0)))/OFFSET($A18,0,MATCH("IV",$B$5:$E$5,0))*100&lt;-1999.99,($F18-OFFSET($A18,0,MATCH("IV",$B$5:$E$5,0)))/OFFSET($A18,0,MATCH("IV",$B$5:$E$5,0))*100&gt;1999.99),"-",IF(AND($F18=0,OFFSET($A18,0,MATCH("IV",$B$5:$E$5,0))&lt;0),"-",ROUND(($F18-OFFSET($A18,0,MATCH("IV",$B$5:$E$5,0)))/ABS(OFFSET($A18,0,MATCH("IV",$B$5:$E$5,0)))*100,2)))))</f>
        <v>-7.14</v>
      </c>
      <c r="L18" s="627"/>
      <c r="M18" s="627"/>
      <c r="N18" s="627"/>
      <c r="O18" s="627"/>
      <c r="P18" s="627"/>
    </row>
    <row r="19" s="626" customFormat="true" ht="12" hidden="false" customHeight="true" outlineLevel="0" collapsed="false">
      <c r="A19" s="630" t="s">
        <v>250</v>
      </c>
      <c r="B19" s="631" t="n">
        <v>632333</v>
      </c>
      <c r="C19" s="631" t="n">
        <v>499840</v>
      </c>
      <c r="D19" s="631" t="n">
        <v>505461</v>
      </c>
      <c r="E19" s="631" t="n">
        <v>513928</v>
      </c>
      <c r="F19" s="631" t="n">
        <v>510419</v>
      </c>
      <c r="G19" s="624"/>
      <c r="H19" s="33" t="n">
        <f aca="false">IF(ISERROR($F19/$E19),"-",IF(OR($F19/$E19&lt;0,($F19-$E19)/$E19*100&lt;-1999.99,($F19-$E19)/$E19*100&gt;1999.99),"-",IF(AND($F19=0,$E19&lt;0),"-",ROUND(($F19-$E19)/ABS($E19)*100,2))))</f>
        <v>-0.68</v>
      </c>
      <c r="I19" s="33" t="n">
        <f aca="false">IF(ISERROR($F19/$B19),"-",IF($F19/$B19&lt;0,"-",IF(OR($F19/$B19&lt;0,($F19-$B19)/$B19*100&lt;-1999.99,($F19-$B19)/$B19*100&gt;1999.99),"-",IF(AND($F19=0,$B19&lt;0),"-",ROUND(($F19-$B19)/ABS($B19)*100,2)))))</f>
        <v>-19.28</v>
      </c>
      <c r="J19" s="650" t="n">
        <f aca="true">IF(ISERROR($F19/OFFSET($A19,0,MATCH("IV",$B$5:$E$5,0))),"-",IF($F19/OFFSET($A19,0,MATCH("IV",$B$5:$E$5,0))&lt;0,"-",IF(OR($F19/OFFSET($A19,0,MATCH("IV",$B$5:$E$5,0))&lt;0,($F19-OFFSET($A19,0,MATCH("IV",$B$5:$E$5,0)))/OFFSET($A19,0,MATCH("IV",$B$5:$E$5,0))*100&lt;-1999.99,($F19-OFFSET($A19,0,MATCH("IV",$B$5:$E$5,0)))/OFFSET($A19,0,MATCH("IV",$B$5:$E$5,0))*100&gt;1999.99),"-",IF(AND($F19=0,OFFSET($A19,0,MATCH("IV",$B$5:$E$5,0))&lt;0),"-",ROUND(($F19-OFFSET($A19,0,MATCH("IV",$B$5:$E$5,0)))/ABS(OFFSET($A19,0,MATCH("IV",$B$5:$E$5,0)))*100,2)))))</f>
        <v>-19.28</v>
      </c>
      <c r="L19" s="627"/>
      <c r="M19" s="627"/>
      <c r="N19" s="627"/>
      <c r="O19" s="627"/>
      <c r="P19" s="627"/>
    </row>
    <row r="20" s="626" customFormat="true" ht="12" hidden="false" customHeight="true" outlineLevel="0" collapsed="false">
      <c r="A20" s="604"/>
      <c r="B20" s="633"/>
      <c r="C20" s="633"/>
      <c r="D20" s="633"/>
      <c r="E20" s="633"/>
      <c r="F20" s="633"/>
      <c r="G20" s="604"/>
      <c r="H20" s="75"/>
      <c r="I20" s="75"/>
      <c r="J20" s="75"/>
      <c r="L20" s="627"/>
      <c r="M20" s="627"/>
      <c r="N20" s="627"/>
    </row>
    <row r="21" s="626" customFormat="true" ht="12" hidden="false" customHeight="true" outlineLevel="0" collapsed="false">
      <c r="A21" s="622" t="s">
        <v>259</v>
      </c>
      <c r="B21" s="634"/>
      <c r="C21" s="634"/>
      <c r="D21" s="634"/>
      <c r="E21" s="634"/>
      <c r="F21" s="634"/>
      <c r="G21" s="604"/>
      <c r="H21" s="635"/>
      <c r="I21" s="635"/>
      <c r="J21" s="635"/>
      <c r="L21" s="627"/>
      <c r="M21" s="627"/>
      <c r="N21" s="627"/>
    </row>
    <row r="22" s="626" customFormat="true" ht="12" hidden="false" customHeight="true" outlineLevel="0" collapsed="false">
      <c r="A22" s="619" t="s">
        <v>239</v>
      </c>
      <c r="B22" s="633" t="n">
        <v>20072042</v>
      </c>
      <c r="C22" s="633" t="n">
        <v>16275126</v>
      </c>
      <c r="D22" s="633" t="n">
        <v>16449460</v>
      </c>
      <c r="E22" s="633" t="n">
        <v>16942803</v>
      </c>
      <c r="F22" s="633" t="n">
        <v>16297817</v>
      </c>
      <c r="G22" s="604"/>
      <c r="H22" s="629" t="n">
        <f aca="false">IF(ISERROR($F22/$E22),"-",IF(OR($F22/$E22&lt;0,($F22-$E22)/$E22*100&lt;-1999.99,($F22-$E22)/$E22*100&gt;1999.99),"-",IF(AND($F22=0,$E22&lt;0),"-",ROUND(($F22-$E22)/ABS($E22)*100,2))))</f>
        <v>-3.81</v>
      </c>
      <c r="I22" s="629" t="n">
        <f aca="false">IF(ISERROR($F22/$B22),"-",IF($F22/$B22&lt;0,"-",IF(OR($F22/$B22&lt;0,($F22-$B22)/$B22*100&lt;-1999.99,($F22-$B22)/$B22*100&gt;1999.99),"-",IF(AND($F22=0,$B22&lt;0),"-",ROUND(($F22-$B22)/ABS($B22)*100,2)))))</f>
        <v>-18.8</v>
      </c>
      <c r="J22" s="636" t="n">
        <f aca="true">IF(ISERROR($F22/OFFSET($A22,0,MATCH("IV",$B$5:$E$5,0))),"-",IF($F22/OFFSET($A22,0,MATCH("IV",$B$5:$E$5,0))&lt;0,"-",IF(OR($F22/OFFSET($A22,0,MATCH("IV",$B$5:$E$5,0))&lt;0,($F22-OFFSET($A22,0,MATCH("IV",$B$5:$E$5,0)))/OFFSET($A22,0,MATCH("IV",$B$5:$E$5,0))*100&lt;-1999.99,($F22-OFFSET($A22,0,MATCH("IV",$B$5:$E$5,0)))/OFFSET($A22,0,MATCH("IV",$B$5:$E$5,0))*100&gt;1999.99),"-",IF(AND($F22=0,OFFSET($A22,0,MATCH("IV",$B$5:$E$5,0))&lt;0),"-",ROUND(($F22-OFFSET($A22,0,MATCH("IV",$B$5:$E$5,0)))/ABS(OFFSET($A22,0,MATCH("IV",$B$5:$E$5,0)))*100,2)))))</f>
        <v>-18.8</v>
      </c>
      <c r="L22" s="627"/>
      <c r="M22" s="627"/>
      <c r="N22" s="627"/>
      <c r="O22" s="627"/>
      <c r="P22" s="627"/>
    </row>
    <row r="23" s="626" customFormat="true" ht="12" hidden="false" customHeight="true" outlineLevel="0" collapsed="false">
      <c r="A23" s="630" t="s">
        <v>240</v>
      </c>
      <c r="B23" s="637" t="n">
        <v>19790251</v>
      </c>
      <c r="C23" s="637" t="n">
        <v>16038452</v>
      </c>
      <c r="D23" s="637" t="n">
        <v>16200430</v>
      </c>
      <c r="E23" s="637" t="n">
        <v>16687819</v>
      </c>
      <c r="F23" s="637" t="n">
        <v>16056772</v>
      </c>
      <c r="G23" s="604"/>
      <c r="H23" s="33" t="n">
        <f aca="false">IF(ISERROR($F23/$E23),"-",IF(OR($F23/$E23&lt;0,($F23-$E23)/$E23*100&lt;-1999.99,($F23-$E23)/$E23*100&gt;1999.99),"-",IF(AND($F23=0,$E23&lt;0),"-",ROUND(($F23-$E23)/ABS($E23)*100,2))))</f>
        <v>-3.78</v>
      </c>
      <c r="I23" s="33" t="n">
        <f aca="false">IF(ISERROR($F23/$B23),"-",IF($F23/$B23&lt;0,"-",IF(OR($F23/$B23&lt;0,($F23-$B23)/$B23*100&lt;-1999.99,($F23-$B23)/$B23*100&gt;1999.99),"-",IF(AND($F23=0,$B23&lt;0),"-",ROUND(($F23-$B23)/ABS($B23)*100,2)))))</f>
        <v>-18.87</v>
      </c>
      <c r="J23" s="636" t="n">
        <f aca="true">IF(ISERROR($F23/OFFSET($A23,0,MATCH("IV",$B$5:$E$5,0))),"-",IF($F23/OFFSET($A23,0,MATCH("IV",$B$5:$E$5,0))&lt;0,"-",IF(OR($F23/OFFSET($A23,0,MATCH("IV",$B$5:$E$5,0))&lt;0,($F23-OFFSET($A23,0,MATCH("IV",$B$5:$E$5,0)))/OFFSET($A23,0,MATCH("IV",$B$5:$E$5,0))*100&lt;-1999.99,($F23-OFFSET($A23,0,MATCH("IV",$B$5:$E$5,0)))/OFFSET($A23,0,MATCH("IV",$B$5:$E$5,0))*100&gt;1999.99),"-",IF(AND($F23=0,OFFSET($A23,0,MATCH("IV",$B$5:$E$5,0))&lt;0),"-",ROUND(($F23-OFFSET($A23,0,MATCH("IV",$B$5:$E$5,0)))/ABS(OFFSET($A23,0,MATCH("IV",$B$5:$E$5,0)))*100,2)))))</f>
        <v>-18.87</v>
      </c>
      <c r="L23" s="627"/>
      <c r="M23" s="627"/>
      <c r="N23" s="627"/>
      <c r="O23" s="627"/>
      <c r="P23" s="627"/>
    </row>
    <row r="24" s="626" customFormat="true" ht="12" hidden="false" customHeight="true" outlineLevel="0" collapsed="false">
      <c r="A24" s="619" t="s">
        <v>241</v>
      </c>
      <c r="B24" s="633" t="n">
        <v>281790</v>
      </c>
      <c r="C24" s="633" t="n">
        <v>236675</v>
      </c>
      <c r="D24" s="633" t="n">
        <v>249030</v>
      </c>
      <c r="E24" s="633" t="n">
        <v>254984</v>
      </c>
      <c r="F24" s="633" t="n">
        <v>241045</v>
      </c>
      <c r="G24" s="604"/>
      <c r="H24" s="33" t="n">
        <f aca="false">IF(ISERROR($F24/$E24),"-",IF(OR($F24/$E24&lt;0,($F24-$E24)/$E24*100&lt;-1999.99,($F24-$E24)/$E24*100&gt;1999.99),"-",IF(AND($F24=0,$E24&lt;0),"-",ROUND(($F24-$E24)/ABS($E24)*100,2))))</f>
        <v>-5.47</v>
      </c>
      <c r="I24" s="33" t="n">
        <f aca="false">IF(ISERROR($F24/$B24),"-",IF($F24/$B24&lt;0,"-",IF(OR($F24/$B24&lt;0,($F24-$B24)/$B24*100&lt;-1999.99,($F24-$B24)/$B24*100&gt;1999.99),"-",IF(AND($F24=0,$B24&lt;0),"-",ROUND(($F24-$B24)/ABS($B24)*100,2)))))</f>
        <v>-14.46</v>
      </c>
      <c r="J24" s="636" t="n">
        <f aca="true">IF(ISERROR($F24/OFFSET($A24,0,MATCH("IV",$B$5:$E$5,0))),"-",IF($F24/OFFSET($A24,0,MATCH("IV",$B$5:$E$5,0))&lt;0,"-",IF(OR($F24/OFFSET($A24,0,MATCH("IV",$B$5:$E$5,0))&lt;0,($F24-OFFSET($A24,0,MATCH("IV",$B$5:$E$5,0)))/OFFSET($A24,0,MATCH("IV",$B$5:$E$5,0))*100&lt;-1999.99,($F24-OFFSET($A24,0,MATCH("IV",$B$5:$E$5,0)))/OFFSET($A24,0,MATCH("IV",$B$5:$E$5,0))*100&gt;1999.99),"-",IF(AND($F24=0,OFFSET($A24,0,MATCH("IV",$B$5:$E$5,0))&lt;0),"-",ROUND(($F24-OFFSET($A24,0,MATCH("IV",$B$5:$E$5,0)))/ABS(OFFSET($A24,0,MATCH("IV",$B$5:$E$5,0)))*100,2)))))</f>
        <v>-14.46</v>
      </c>
      <c r="L24" s="627"/>
      <c r="M24" s="627"/>
      <c r="N24" s="627"/>
      <c r="O24" s="627"/>
      <c r="P24" s="627"/>
    </row>
    <row r="25" s="626" customFormat="true" ht="12" hidden="false" customHeight="true" outlineLevel="0" collapsed="false">
      <c r="A25" s="630" t="s">
        <v>242</v>
      </c>
      <c r="B25" s="637" t="n">
        <v>2826125</v>
      </c>
      <c r="C25" s="637" t="n">
        <v>2647100</v>
      </c>
      <c r="D25" s="637" t="n">
        <v>2714168</v>
      </c>
      <c r="E25" s="637" t="n">
        <v>2675357</v>
      </c>
      <c r="F25" s="637" t="n">
        <v>2454188</v>
      </c>
      <c r="G25" s="604"/>
      <c r="H25" s="33" t="n">
        <f aca="false">IF(ISERROR($F25/$E25),"-",IF(OR($F25/$E25&lt;0,($F25-$E25)/$E25*100&lt;-1999.99,($F25-$E25)/$E25*100&gt;1999.99),"-",IF(AND($F25=0,$E25&lt;0),"-",ROUND(($F25-$E25)/ABS($E25)*100,2))))</f>
        <v>-8.27</v>
      </c>
      <c r="I25" s="33" t="n">
        <f aca="false">IF(ISERROR($F25/$B25),"-",IF($F25/$B25&lt;0,"-",IF(OR($F25/$B25&lt;0,($F25-$B25)/$B25*100&lt;-1999.99,($F25-$B25)/$B25*100&gt;1999.99),"-",IF(AND($F25=0,$B25&lt;0),"-",ROUND(($F25-$B25)/ABS($B25)*100,2)))))</f>
        <v>-13.16</v>
      </c>
      <c r="J25" s="636" t="n">
        <f aca="true">IF(ISERROR($F25/OFFSET($A25,0,MATCH("IV",$B$5:$E$5,0))),"-",IF($F25/OFFSET($A25,0,MATCH("IV",$B$5:$E$5,0))&lt;0,"-",IF(OR($F25/OFFSET($A25,0,MATCH("IV",$B$5:$E$5,0))&lt;0,($F25-OFFSET($A25,0,MATCH("IV",$B$5:$E$5,0)))/OFFSET($A25,0,MATCH("IV",$B$5:$E$5,0))*100&lt;-1999.99,($F25-OFFSET($A25,0,MATCH("IV",$B$5:$E$5,0)))/OFFSET($A25,0,MATCH("IV",$B$5:$E$5,0))*100&gt;1999.99),"-",IF(AND($F25=0,OFFSET($A25,0,MATCH("IV",$B$5:$E$5,0))&lt;0),"-",ROUND(($F25-OFFSET($A25,0,MATCH("IV",$B$5:$E$5,0)))/ABS(OFFSET($A25,0,MATCH("IV",$B$5:$E$5,0)))*100,2)))))</f>
        <v>-13.16</v>
      </c>
      <c r="L25" s="627"/>
      <c r="M25" s="627"/>
      <c r="N25" s="627"/>
      <c r="O25" s="627"/>
      <c r="P25" s="627"/>
    </row>
    <row r="26" s="626" customFormat="true" ht="12" hidden="false" customHeight="true" outlineLevel="0" collapsed="false">
      <c r="A26" s="619" t="s">
        <v>243</v>
      </c>
      <c r="B26" s="633" t="n">
        <v>15946</v>
      </c>
      <c r="C26" s="633" t="n">
        <v>17393</v>
      </c>
      <c r="D26" s="633" t="n">
        <v>17612</v>
      </c>
      <c r="E26" s="633" t="n">
        <v>13812</v>
      </c>
      <c r="F26" s="633" t="n">
        <v>5177</v>
      </c>
      <c r="G26" s="604"/>
      <c r="H26" s="33" t="n">
        <f aca="false">IF(ISERROR($F26/$E26),"-",IF(OR($F26/$E26&lt;0,($F26-$E26)/$E26*100&lt;-1999.99,($F26-$E26)/$E26*100&gt;1999.99),"-",IF(AND($F26=0,$E26&lt;0),"-",ROUND(($F26-$E26)/ABS($E26)*100,2))))</f>
        <v>-62.52</v>
      </c>
      <c r="I26" s="33" t="n">
        <f aca="false">IF(ISERROR($F26/$B26),"-",IF($F26/$B26&lt;0,"-",IF(OR($F26/$B26&lt;0,($F26-$B26)/$B26*100&lt;-1999.99,($F26-$B26)/$B26*100&gt;1999.99),"-",IF(AND($F26=0,$B26&lt;0),"-",ROUND(($F26-$B26)/ABS($B26)*100,2)))))</f>
        <v>-67.53</v>
      </c>
      <c r="J26" s="636" t="n">
        <f aca="true">IF(ISERROR($F26/OFFSET($A26,0,MATCH("IV",$B$5:$E$5,0))),"-",IF($F26/OFFSET($A26,0,MATCH("IV",$B$5:$E$5,0))&lt;0,"-",IF(OR($F26/OFFSET($A26,0,MATCH("IV",$B$5:$E$5,0))&lt;0,($F26-OFFSET($A26,0,MATCH("IV",$B$5:$E$5,0)))/OFFSET($A26,0,MATCH("IV",$B$5:$E$5,0))*100&lt;-1999.99,($F26-OFFSET($A26,0,MATCH("IV",$B$5:$E$5,0)))/OFFSET($A26,0,MATCH("IV",$B$5:$E$5,0))*100&gt;1999.99),"-",IF(AND($F26=0,OFFSET($A26,0,MATCH("IV",$B$5:$E$5,0))&lt;0),"-",ROUND(($F26-OFFSET($A26,0,MATCH("IV",$B$5:$E$5,0)))/ABS(OFFSET($A26,0,MATCH("IV",$B$5:$E$5,0)))*100,2)))))</f>
        <v>-67.53</v>
      </c>
      <c r="L26" s="627"/>
      <c r="M26" s="627"/>
      <c r="N26" s="627"/>
      <c r="O26" s="627"/>
      <c r="P26" s="627"/>
    </row>
    <row r="27" s="626" customFormat="true" ht="12" hidden="false" customHeight="true" outlineLevel="0" collapsed="false">
      <c r="A27" s="632" t="s">
        <v>244</v>
      </c>
      <c r="B27" s="637" t="n">
        <v>2794811</v>
      </c>
      <c r="C27" s="637" t="n">
        <v>2614373</v>
      </c>
      <c r="D27" s="637" t="n">
        <v>2679416</v>
      </c>
      <c r="E27" s="637" t="n">
        <v>2645251</v>
      </c>
      <c r="F27" s="637" t="n">
        <v>2433810</v>
      </c>
      <c r="G27" s="604"/>
      <c r="H27" s="33" t="n">
        <f aca="false">IF(ISERROR($F27/$E27),"-",IF(OR($F27/$E27&lt;0,($F27-$E27)/$E27*100&lt;-1999.99,($F27-$E27)/$E27*100&gt;1999.99),"-",IF(AND($F27=0,$E27&lt;0),"-",ROUND(($F27-$E27)/ABS($E27)*100,2))))</f>
        <v>-7.99</v>
      </c>
      <c r="I27" s="33" t="n">
        <f aca="false">IF(ISERROR($F27/$B27),"-",IF($F27/$B27&lt;0,"-",IF(OR($F27/$B27&lt;0,($F27-$B27)/$B27*100&lt;-1999.99,($F27-$B27)/$B27*100&gt;1999.99),"-",IF(AND($F27=0,$B27&lt;0),"-",ROUND(($F27-$B27)/ABS($B27)*100,2)))))</f>
        <v>-12.92</v>
      </c>
      <c r="J27" s="636" t="n">
        <f aca="true">IF(ISERROR($F27/OFFSET($A27,0,MATCH("IV",$B$5:$E$5,0))),"-",IF($F27/OFFSET($A27,0,MATCH("IV",$B$5:$E$5,0))&lt;0,"-",IF(OR($F27/OFFSET($A27,0,MATCH("IV",$B$5:$E$5,0))&lt;0,($F27-OFFSET($A27,0,MATCH("IV",$B$5:$E$5,0)))/OFFSET($A27,0,MATCH("IV",$B$5:$E$5,0))*100&lt;-1999.99,($F27-OFFSET($A27,0,MATCH("IV",$B$5:$E$5,0)))/OFFSET($A27,0,MATCH("IV",$B$5:$E$5,0))*100&gt;1999.99),"-",IF(AND($F27=0,OFFSET($A27,0,MATCH("IV",$B$5:$E$5,0))&lt;0),"-",ROUND(($F27-OFFSET($A27,0,MATCH("IV",$B$5:$E$5,0)))/ABS(OFFSET($A27,0,MATCH("IV",$B$5:$E$5,0)))*100,2)))))</f>
        <v>-12.92</v>
      </c>
      <c r="L27" s="627"/>
      <c r="M27" s="627"/>
      <c r="N27" s="627"/>
      <c r="O27" s="627"/>
      <c r="P27" s="627"/>
    </row>
    <row r="28" s="626" customFormat="true" ht="12" hidden="false" customHeight="true" outlineLevel="0" collapsed="false">
      <c r="A28" s="619" t="s">
        <v>245</v>
      </c>
      <c r="B28" s="638" t="n">
        <v>198937</v>
      </c>
      <c r="C28" s="638" t="n">
        <v>198488</v>
      </c>
      <c r="D28" s="638" t="n">
        <v>204029</v>
      </c>
      <c r="E28" s="638" t="n">
        <v>215292</v>
      </c>
      <c r="F28" s="638" t="n">
        <v>205704</v>
      </c>
      <c r="G28" s="604"/>
      <c r="H28" s="33" t="n">
        <f aca="false">IF(ISERROR($F28/$E28),"-",IF(OR($F28/$E28&lt;0,($F28-$E28)/$E28*100&lt;-1999.99,($F28-$E28)/$E28*100&gt;1999.99),"-",IF(AND($F28=0,$E28&lt;0),"-",ROUND(($F28-$E28)/ABS($E28)*100,2))))</f>
        <v>-4.45</v>
      </c>
      <c r="I28" s="33" t="n">
        <f aca="false">IF(ISERROR($F28/$B28),"-",IF($F28/$B28&lt;0,"-",IF(OR($F28/$B28&lt;0,($F28-$B28)/$B28*100&lt;-1999.99,($F28-$B28)/$B28*100&gt;1999.99),"-",IF(AND($F28=0,$B28&lt;0),"-",ROUND(($F28-$B28)/ABS($B28)*100,2)))))</f>
        <v>3.4</v>
      </c>
      <c r="J28" s="636" t="n">
        <f aca="true">IF(ISERROR($F28/OFFSET($A28,0,MATCH("IV",$B$5:$E$5,0))),"-",IF($F28/OFFSET($A28,0,MATCH("IV",$B$5:$E$5,0))&lt;0,"-",IF(OR($F28/OFFSET($A28,0,MATCH("IV",$B$5:$E$5,0))&lt;0,($F28-OFFSET($A28,0,MATCH("IV",$B$5:$E$5,0)))/OFFSET($A28,0,MATCH("IV",$B$5:$E$5,0))*100&lt;-1999.99,($F28-OFFSET($A28,0,MATCH("IV",$B$5:$E$5,0)))/OFFSET($A28,0,MATCH("IV",$B$5:$E$5,0))*100&gt;1999.99),"-",IF(AND($F28=0,OFFSET($A28,0,MATCH("IV",$B$5:$E$5,0))&lt;0),"-",ROUND(($F28-OFFSET($A28,0,MATCH("IV",$B$5:$E$5,0)))/ABS(OFFSET($A28,0,MATCH("IV",$B$5:$E$5,0)))*100,2)))))</f>
        <v>3.4</v>
      </c>
      <c r="L28" s="627"/>
      <c r="M28" s="627"/>
      <c r="N28" s="627"/>
      <c r="O28" s="627"/>
      <c r="P28" s="627"/>
    </row>
    <row r="29" customFormat="false" ht="12" hidden="false" customHeight="true" outlineLevel="0" collapsed="false">
      <c r="A29" s="630" t="s">
        <v>246</v>
      </c>
      <c r="B29" s="637" t="n">
        <v>5170</v>
      </c>
      <c r="C29" s="637" t="n">
        <v>4136</v>
      </c>
      <c r="D29" s="637" t="n">
        <v>4129</v>
      </c>
      <c r="E29" s="637" t="n">
        <v>4140</v>
      </c>
      <c r="F29" s="637" t="n">
        <v>4730</v>
      </c>
      <c r="G29" s="604"/>
      <c r="H29" s="33" t="n">
        <f aca="false">IF(ISERROR($F29/$E29),"-",IF(OR($F29/$E29&lt;0,($F29-$E29)/$E29*100&lt;-1999.99,($F29-$E29)/$E29*100&gt;1999.99),"-",IF(AND($F29=0,$E29&lt;0),"-",ROUND(($F29-$E29)/ABS($E29)*100,2))))</f>
        <v>14.25</v>
      </c>
      <c r="I29" s="33" t="n">
        <f aca="false">IF(ISERROR($F29/$B29),"-",IF($F29/$B29&lt;0,"-",IF(OR($F29/$B29&lt;0,($F29-$B29)/$B29*100&lt;-1999.99,($F29-$B29)/$B29*100&gt;1999.99),"-",IF(AND($F29=0,$B29&lt;0),"-",ROUND(($F29-$B29)/ABS($B29)*100,2)))))</f>
        <v>-8.51</v>
      </c>
      <c r="J29" s="636" t="n">
        <f aca="true">IF(ISERROR($F29/OFFSET($A29,0,MATCH("IV",$B$5:$E$5,0))),"-",IF($F29/OFFSET($A29,0,MATCH("IV",$B$5:$E$5,0))&lt;0,"-",IF(OR($F29/OFFSET($A29,0,MATCH("IV",$B$5:$E$5,0))&lt;0,($F29-OFFSET($A29,0,MATCH("IV",$B$5:$E$5,0)))/OFFSET($A29,0,MATCH("IV",$B$5:$E$5,0))*100&lt;-1999.99,($F29-OFFSET($A29,0,MATCH("IV",$B$5:$E$5,0)))/OFFSET($A29,0,MATCH("IV",$B$5:$E$5,0))*100&gt;1999.99),"-",IF(AND($F29=0,OFFSET($A29,0,MATCH("IV",$B$5:$E$5,0))&lt;0),"-",ROUND(($F29-OFFSET($A29,0,MATCH("IV",$B$5:$E$5,0)))/ABS(OFFSET($A29,0,MATCH("IV",$B$5:$E$5,0)))*100,2)))))</f>
        <v>-8.51</v>
      </c>
      <c r="N29" s="627"/>
      <c r="O29" s="627"/>
      <c r="P29" s="627"/>
    </row>
    <row r="30" customFormat="false" ht="12" hidden="false" customHeight="true" outlineLevel="0" collapsed="false">
      <c r="A30" s="619" t="s">
        <v>247</v>
      </c>
      <c r="B30" s="638" t="n">
        <v>21985</v>
      </c>
      <c r="C30" s="638" t="n">
        <v>24323</v>
      </c>
      <c r="D30" s="638" t="n">
        <v>46724</v>
      </c>
      <c r="E30" s="638" t="n">
        <v>47577</v>
      </c>
      <c r="F30" s="638" t="n">
        <v>38398</v>
      </c>
      <c r="G30" s="604"/>
      <c r="H30" s="33" t="n">
        <f aca="false">IF(ISERROR($F30/$E30),"-",IF(OR($F30/$E30&lt;0,($F30-$E30)/$E30*100&lt;-1999.99,($F30-$E30)/$E30*100&gt;1999.99),"-",IF(AND($F30=0,$E30&lt;0),"-",ROUND(($F30-$E30)/ABS($E30)*100,2))))</f>
        <v>-19.29</v>
      </c>
      <c r="I30" s="33" t="n">
        <f aca="false">IF(ISERROR($F30/$B30),"-",IF($F30/$B30&lt;0,"-",IF(OR($F30/$B30&lt;0,($F30-$B30)/$B30*100&lt;-1999.99,($F30-$B30)/$B30*100&gt;1999.99),"-",IF(AND($F30=0,$B30&lt;0),"-",ROUND(($F30-$B30)/ABS($B30)*100,2)))))</f>
        <v>74.66</v>
      </c>
      <c r="J30" s="636" t="n">
        <f aca="true">IF(ISERROR($F30/OFFSET($A30,0,MATCH("IV",$B$5:$E$5,0))),"-",IF($F30/OFFSET($A30,0,MATCH("IV",$B$5:$E$5,0))&lt;0,"-",IF(OR($F30/OFFSET($A30,0,MATCH("IV",$B$5:$E$5,0))&lt;0,($F30-OFFSET($A30,0,MATCH("IV",$B$5:$E$5,0)))/OFFSET($A30,0,MATCH("IV",$B$5:$E$5,0))*100&lt;-1999.99,($F30-OFFSET($A30,0,MATCH("IV",$B$5:$E$5,0)))/OFFSET($A30,0,MATCH("IV",$B$5:$E$5,0))*100&gt;1999.99),"-",IF(AND($F30=0,OFFSET($A30,0,MATCH("IV",$B$5:$E$5,0))&lt;0),"-",ROUND(($F30-OFFSET($A30,0,MATCH("IV",$B$5:$E$5,0)))/ABS(OFFSET($A30,0,MATCH("IV",$B$5:$E$5,0)))*100,2)))))</f>
        <v>74.66</v>
      </c>
      <c r="N30" s="627"/>
      <c r="O30" s="627"/>
      <c r="P30" s="627"/>
    </row>
    <row r="31" customFormat="false" ht="12" hidden="false" customHeight="true" outlineLevel="0" collapsed="false">
      <c r="A31" s="630" t="s">
        <v>248</v>
      </c>
      <c r="B31" s="637" t="n">
        <v>2568719</v>
      </c>
      <c r="C31" s="637" t="n">
        <v>2387426</v>
      </c>
      <c r="D31" s="637" t="n">
        <v>2424534</v>
      </c>
      <c r="E31" s="637" t="n">
        <v>2378242</v>
      </c>
      <c r="F31" s="637" t="n">
        <v>2184978</v>
      </c>
      <c r="G31" s="604"/>
      <c r="H31" s="33" t="n">
        <f aca="false">IF(ISERROR($F31/$E31),"-",IF(OR($F31/$E31&lt;0,($F31-$E31)/$E31*100&lt;-1999.99,($F31-$E31)/$E31*100&gt;1999.99),"-",IF(AND($F31=0,$E31&lt;0),"-",ROUND(($F31-$E31)/ABS($E31)*100,2))))</f>
        <v>-8.13</v>
      </c>
      <c r="I31" s="33" t="n">
        <f aca="false">IF(ISERROR($F31/$B31),"-",IF($F31/$B31&lt;0,"-",IF(OR($F31/$B31&lt;0,($F31-$B31)/$B31*100&lt;-1999.99,($F31-$B31)/$B31*100&gt;1999.99),"-",IF(AND($F31=0,$B31&lt;0),"-",ROUND(($F31-$B31)/ABS($B31)*100,2)))))</f>
        <v>-14.94</v>
      </c>
      <c r="J31" s="636" t="n">
        <f aca="true">IF(ISERROR($F31/OFFSET($A31,0,MATCH("IV",$B$5:$E$5,0))),"-",IF($F31/OFFSET($A31,0,MATCH("IV",$B$5:$E$5,0))&lt;0,"-",IF(OR($F31/OFFSET($A31,0,MATCH("IV",$B$5:$E$5,0))&lt;0,($F31-OFFSET($A31,0,MATCH("IV",$B$5:$E$5,0)))/OFFSET($A31,0,MATCH("IV",$B$5:$E$5,0))*100&lt;-1999.99,($F31-OFFSET($A31,0,MATCH("IV",$B$5:$E$5,0)))/OFFSET($A31,0,MATCH("IV",$B$5:$E$5,0))*100&gt;1999.99),"-",IF(AND($F31=0,OFFSET($A31,0,MATCH("IV",$B$5:$E$5,0))&lt;0),"-",ROUND(($F31-OFFSET($A31,0,MATCH("IV",$B$5:$E$5,0)))/ABS(OFFSET($A31,0,MATCH("IV",$B$5:$E$5,0)))*100,2)))))</f>
        <v>-14.94</v>
      </c>
      <c r="N31" s="627"/>
      <c r="O31" s="627"/>
      <c r="P31" s="627"/>
    </row>
    <row r="32" customFormat="false" ht="12" hidden="false" customHeight="true" outlineLevel="0" collapsed="false">
      <c r="A32" s="619" t="s">
        <v>249</v>
      </c>
      <c r="B32" s="638" t="n">
        <v>15368</v>
      </c>
      <c r="C32" s="638" t="n">
        <v>15334</v>
      </c>
      <c r="D32" s="638" t="n">
        <v>17141</v>
      </c>
      <c r="E32" s="638" t="n">
        <v>16294</v>
      </c>
      <c r="F32" s="638" t="n">
        <v>15201</v>
      </c>
      <c r="G32" s="604"/>
      <c r="H32" s="33" t="n">
        <f aca="false">IF(ISERROR($F32/$E32),"-",IF(OR($F32/$E32&lt;0,($F32-$E32)/$E32*100&lt;-1999.99,($F32-$E32)/$E32*100&gt;1999.99),"-",IF(AND($F32=0,$E32&lt;0),"-",ROUND(($F32-$E32)/ABS($E32)*100,2))))</f>
        <v>-6.71</v>
      </c>
      <c r="I32" s="33" t="n">
        <f aca="false">IF(ISERROR($F32/$B32),"-",IF($F32/$B32&lt;0,"-",IF(OR($F32/$B32&lt;0,($F32-$B32)/$B32*100&lt;-1999.99,($F32-$B32)/$B32*100&gt;1999.99),"-",IF(AND($F32=0,$B32&lt;0),"-",ROUND(($F32-$B32)/ABS($B32)*100,2)))))</f>
        <v>-1.09</v>
      </c>
      <c r="J32" s="636" t="n">
        <f aca="true">IF(ISERROR($F32/OFFSET($A32,0,MATCH("IV",$B$5:$E$5,0))),"-",IF($F32/OFFSET($A32,0,MATCH("IV",$B$5:$E$5,0))&lt;0,"-",IF(OR($F32/OFFSET($A32,0,MATCH("IV",$B$5:$E$5,0))&lt;0,($F32-OFFSET($A32,0,MATCH("IV",$B$5:$E$5,0)))/OFFSET($A32,0,MATCH("IV",$B$5:$E$5,0))*100&lt;-1999.99,($F32-OFFSET($A32,0,MATCH("IV",$B$5:$E$5,0)))/OFFSET($A32,0,MATCH("IV",$B$5:$E$5,0))*100&gt;1999.99),"-",IF(AND($F32=0,OFFSET($A32,0,MATCH("IV",$B$5:$E$5,0))&lt;0),"-",ROUND(($F32-OFFSET($A32,0,MATCH("IV",$B$5:$E$5,0)))/ABS(OFFSET($A32,0,MATCH("IV",$B$5:$E$5,0)))*100,2)))))</f>
        <v>-1.09</v>
      </c>
      <c r="N32" s="627"/>
      <c r="O32" s="627"/>
      <c r="P32" s="627"/>
    </row>
    <row r="33" customFormat="false" ht="12" hidden="false" customHeight="true" outlineLevel="0" collapsed="false">
      <c r="A33" s="639" t="s">
        <v>252</v>
      </c>
      <c r="B33" s="640" t="n">
        <v>22898167</v>
      </c>
      <c r="C33" s="640" t="n">
        <v>18922227</v>
      </c>
      <c r="D33" s="640" t="n">
        <v>19163629</v>
      </c>
      <c r="E33" s="640" t="n">
        <v>19618160</v>
      </c>
      <c r="F33" s="640" t="n">
        <v>18752005</v>
      </c>
      <c r="G33" s="616"/>
      <c r="H33" s="642" t="n">
        <f aca="false">IF(ISERROR($F33/$E33),"-",IF(OR($F33/$E33&lt;0,($F33-$E33)/$E33*100&lt;-1999.99,($F33-$E33)/$E33*100&gt;1999.99),"-",IF(AND($F33=0,$E33&lt;0),"-",ROUND(($F33-$E33)/ABS($E33)*100,2))))</f>
        <v>-4.42</v>
      </c>
      <c r="I33" s="642" t="n">
        <f aca="false">IF(ISERROR($F33/$B33),"-",IF($F33/$B33&lt;0,"-",IF(OR($F33/$B33&lt;0,($F33-$B33)/$B33*100&lt;-1999.99,($F33-$B33)/$B33*100&gt;1999.99),"-",IF(AND($F33=0,$B33&lt;0),"-",ROUND(($F33-$B33)/ABS($B33)*100,2)))))</f>
        <v>-18.11</v>
      </c>
      <c r="J33" s="641" t="n">
        <f aca="true">IF(ISERROR($F33/OFFSET($A33,0,MATCH("IV",$B$5:$E$5,0))),"-",IF($F33/OFFSET($A33,0,MATCH("IV",$B$5:$E$5,0))&lt;0,"-",IF(OR($F33/OFFSET($A33,0,MATCH("IV",$B$5:$E$5,0))&lt;0,($F33-OFFSET($A33,0,MATCH("IV",$B$5:$E$5,0)))/OFFSET($A33,0,MATCH("IV",$B$5:$E$5,0))*100&lt;-1999.99,($F33-OFFSET($A33,0,MATCH("IV",$B$5:$E$5,0)))/OFFSET($A33,0,MATCH("IV",$B$5:$E$5,0))*100&gt;1999.99),"-",IF(AND($F33=0,OFFSET($A33,0,MATCH("IV",$B$5:$E$5,0))&lt;0),"-",ROUND(($F33-OFFSET($A33,0,MATCH("IV",$B$5:$E$5,0)))/ABS(OFFSET($A33,0,MATCH("IV",$B$5:$E$5,0)))*100,2)))))</f>
        <v>-18.11</v>
      </c>
      <c r="N33" s="627"/>
      <c r="O33" s="627"/>
      <c r="P33" s="627"/>
    </row>
    <row r="34" customFormat="false" ht="13.5" hidden="false" customHeight="false" outlineLevel="0" collapsed="false">
      <c r="A34" s="649" t="s">
        <v>260</v>
      </c>
      <c r="B34" s="633"/>
      <c r="C34" s="633"/>
      <c r="D34" s="633"/>
      <c r="E34" s="633"/>
      <c r="F34" s="633"/>
      <c r="G34" s="604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01" width="35.65"/>
    <col collapsed="false" customWidth="true" hidden="false" outlineLevel="0" max="6" min="2" style="601" width="11.16"/>
    <col collapsed="false" customWidth="true" hidden="false" outlineLevel="0" max="7" min="7" style="602" width="0.5"/>
    <col collapsed="false" customWidth="true" hidden="false" outlineLevel="0" max="10" min="8" style="601" width="8.16"/>
    <col collapsed="false" customWidth="false" hidden="false" outlineLevel="0" max="11" min="11" style="603" width="13.5"/>
    <col collapsed="false" customWidth="false" hidden="false" outlineLevel="0" max="14" min="12" style="604" width="13.5"/>
    <col collapsed="false" customWidth="true" hidden="false" outlineLevel="0" max="16" min="15" style="603" width="11.99"/>
    <col collapsed="false" customWidth="false" hidden="false" outlineLevel="0" max="257" min="17" style="603" width="13.5"/>
  </cols>
  <sheetData>
    <row r="1" customFormat="false" ht="36" hidden="false" customHeight="true" outlineLevel="0" collapsed="false"/>
    <row r="2" s="609" customFormat="true" ht="28.15" hidden="false" customHeight="true" outlineLevel="0" collapsed="false">
      <c r="A2" s="605" t="s">
        <v>267</v>
      </c>
      <c r="B2" s="605"/>
      <c r="C2" s="605"/>
      <c r="D2" s="605"/>
      <c r="E2" s="605"/>
      <c r="F2" s="605"/>
      <c r="G2" s="606"/>
      <c r="H2" s="607"/>
      <c r="I2" s="608" t="s">
        <v>268</v>
      </c>
      <c r="J2" s="608"/>
      <c r="L2" s="610"/>
      <c r="M2" s="610"/>
      <c r="N2" s="610"/>
    </row>
    <row r="3" customFormat="false" ht="13.9" hidden="false" customHeight="true" outlineLevel="0" collapsed="false">
      <c r="A3" s="611"/>
      <c r="B3" s="612"/>
      <c r="C3" s="612"/>
      <c r="D3" s="612"/>
      <c r="E3" s="612"/>
      <c r="F3" s="612"/>
      <c r="G3" s="612"/>
      <c r="H3" s="612"/>
      <c r="I3" s="612"/>
      <c r="J3" s="612"/>
    </row>
    <row r="4" customFormat="false" ht="13.9" hidden="false" customHeight="true" outlineLevel="0" collapsed="false">
      <c r="A4" s="613"/>
      <c r="B4" s="22" t="n">
        <v>2017</v>
      </c>
      <c r="C4" s="22" t="n">
        <v>2018</v>
      </c>
      <c r="D4" s="22"/>
      <c r="E4" s="22"/>
      <c r="F4" s="22"/>
      <c r="G4" s="614"/>
      <c r="H4" s="615" t="s">
        <v>73</v>
      </c>
      <c r="I4" s="615"/>
      <c r="J4" s="615"/>
    </row>
    <row r="5" customFormat="false" ht="30" hidden="false" customHeight="true" outlineLevel="0" collapsed="false">
      <c r="A5" s="616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4</v>
      </c>
      <c r="G5" s="617"/>
      <c r="H5" s="618" t="s">
        <v>78</v>
      </c>
      <c r="I5" s="618" t="s">
        <v>79</v>
      </c>
      <c r="J5" s="618" t="s">
        <v>179</v>
      </c>
    </row>
    <row r="6" customFormat="false" ht="12" hidden="false" customHeight="true" outlineLevel="0" collapsed="false">
      <c r="A6" s="619"/>
      <c r="B6" s="620"/>
      <c r="C6" s="620"/>
      <c r="D6" s="620"/>
      <c r="E6" s="645"/>
      <c r="G6" s="617"/>
      <c r="H6" s="621"/>
      <c r="I6" s="621"/>
      <c r="J6" s="621"/>
    </row>
    <row r="7" s="626" customFormat="true" ht="12" hidden="false" customHeight="true" outlineLevel="0" collapsed="false">
      <c r="A7" s="622" t="s">
        <v>238</v>
      </c>
      <c r="B7" s="623"/>
      <c r="C7" s="623"/>
      <c r="D7" s="623"/>
      <c r="E7" s="623"/>
      <c r="F7" s="623"/>
      <c r="G7" s="624"/>
      <c r="H7" s="625"/>
      <c r="I7" s="625"/>
      <c r="J7" s="625"/>
      <c r="L7" s="627"/>
      <c r="M7" s="627"/>
      <c r="N7" s="627"/>
    </row>
    <row r="8" s="626" customFormat="true" ht="12" hidden="false" customHeight="true" outlineLevel="0" collapsed="false">
      <c r="A8" s="619" t="s">
        <v>239</v>
      </c>
      <c r="B8" s="628" t="n">
        <v>121693</v>
      </c>
      <c r="C8" s="628" t="n">
        <v>127723</v>
      </c>
      <c r="D8" s="628" t="n">
        <v>121472</v>
      </c>
      <c r="E8" s="628" t="n">
        <v>116551</v>
      </c>
      <c r="F8" s="628" t="n">
        <v>109973</v>
      </c>
      <c r="G8" s="624"/>
      <c r="H8" s="33" t="n">
        <f aca="false">IF(ISERROR($F8/$E8),"-",IF(OR($F8/$E8&lt;0,($F8-$E8)/$E8*100&lt;-1999.99,($F8-$E8)/$E8*100&gt;1999.99),"-",IF(AND($F8=0,$E8&lt;0),"-",ROUND(($F8-$E8)/ABS($E8)*100,2))))</f>
        <v>-5.64</v>
      </c>
      <c r="I8" s="33" t="n">
        <f aca="false">IF(ISERROR($F8/$B8),"-",IF($F8/$B8&lt;0,"-",IF(OR($F8/$B8&lt;0,($F8-$B8)/$B8*100&lt;-1999.99,($F8-$B8)/$B8*100&gt;1999.99),"-",IF(AND($F8=0,$B8&lt;0),"-",ROUND(($F8-$B8)/ABS($B8)*100,2)))))</f>
        <v>-9.63</v>
      </c>
      <c r="J8" s="650" t="n">
        <f aca="true">IF(ISERROR($F8/OFFSET($A8,0,MATCH("IV",$B$5:$E$5,0))),"-",IF($F8/OFFSET($A8,0,MATCH("IV",$B$5:$E$5,0))&lt;0,"-",IF(OR($F8/OFFSET($A8,0,MATCH("IV",$B$5:$E$5,0))&lt;0,($F8-OFFSET($A8,0,MATCH("IV",$B$5:$E$5,0)))/OFFSET($A8,0,MATCH("IV",$B$5:$E$5,0))*100&lt;-1999.99,($F8-OFFSET($A8,0,MATCH("IV",$B$5:$E$5,0)))/OFFSET($A8,0,MATCH("IV",$B$5:$E$5,0))*100&gt;1999.99),"-",IF(AND($F8=0,OFFSET($A8,0,MATCH("IV",$B$5:$E$5,0))&lt;0),"-",ROUND(($F8-OFFSET($A8,0,MATCH("IV",$B$5:$E$5,0)))/ABS(OFFSET($A8,0,MATCH("IV",$B$5:$E$5,0)))*100,2)))))</f>
        <v>-9.63</v>
      </c>
      <c r="L8" s="627"/>
      <c r="M8" s="627"/>
      <c r="N8" s="627"/>
      <c r="O8" s="627"/>
      <c r="P8" s="627"/>
    </row>
    <row r="9" s="626" customFormat="true" ht="12" hidden="false" customHeight="true" outlineLevel="0" collapsed="false">
      <c r="A9" s="630" t="s">
        <v>240</v>
      </c>
      <c r="B9" s="631" t="n">
        <v>120311</v>
      </c>
      <c r="C9" s="631" t="n">
        <v>126324</v>
      </c>
      <c r="D9" s="631" t="n">
        <v>120069</v>
      </c>
      <c r="E9" s="631" t="n">
        <v>115196</v>
      </c>
      <c r="F9" s="631" t="n">
        <v>108686</v>
      </c>
      <c r="G9" s="624"/>
      <c r="H9" s="33" t="n">
        <f aca="false">IF(ISERROR($F9/$E9),"-",IF(OR($F9/$E9&lt;0,($F9-$E9)/$E9*100&lt;-1999.99,($F9-$E9)/$E9*100&gt;1999.99),"-",IF(AND($F9=0,$E9&lt;0),"-",ROUND(($F9-$E9)/ABS($E9)*100,2))))</f>
        <v>-5.65</v>
      </c>
      <c r="I9" s="33" t="n">
        <f aca="false">IF(ISERROR($F9/$B9),"-",IF($F9/$B9&lt;0,"-",IF(OR($F9/$B9&lt;0,($F9-$B9)/$B9*100&lt;-1999.99,($F9-$B9)/$B9*100&gt;1999.99),"-",IF(AND($F9=0,$B9&lt;0),"-",ROUND(($F9-$B9)/ABS($B9)*100,2)))))</f>
        <v>-9.66</v>
      </c>
      <c r="J9" s="650" t="n">
        <f aca="true">IF(ISERROR($F9/OFFSET($A9,0,MATCH("IV",$B$5:$E$5,0))),"-",IF($F9/OFFSET($A9,0,MATCH("IV",$B$5:$E$5,0))&lt;0,"-",IF(OR($F9/OFFSET($A9,0,MATCH("IV",$B$5:$E$5,0))&lt;0,($F9-OFFSET($A9,0,MATCH("IV",$B$5:$E$5,0)))/OFFSET($A9,0,MATCH("IV",$B$5:$E$5,0))*100&lt;-1999.99,($F9-OFFSET($A9,0,MATCH("IV",$B$5:$E$5,0)))/OFFSET($A9,0,MATCH("IV",$B$5:$E$5,0))*100&gt;1999.99),"-",IF(AND($F9=0,OFFSET($A9,0,MATCH("IV",$B$5:$E$5,0))&lt;0),"-",ROUND(($F9-OFFSET($A9,0,MATCH("IV",$B$5:$E$5,0)))/ABS(OFFSET($A9,0,MATCH("IV",$B$5:$E$5,0)))*100,2)))))</f>
        <v>-9.66</v>
      </c>
      <c r="L9" s="627"/>
      <c r="M9" s="627"/>
      <c r="N9" s="627"/>
      <c r="O9" s="627"/>
      <c r="P9" s="627"/>
    </row>
    <row r="10" s="626" customFormat="true" ht="12" hidden="false" customHeight="true" outlineLevel="0" collapsed="false">
      <c r="A10" s="619" t="s">
        <v>241</v>
      </c>
      <c r="B10" s="628" t="n">
        <v>1382</v>
      </c>
      <c r="C10" s="628" t="n">
        <v>1399</v>
      </c>
      <c r="D10" s="628" t="n">
        <v>1403</v>
      </c>
      <c r="E10" s="628" t="n">
        <v>1355</v>
      </c>
      <c r="F10" s="628" t="n">
        <v>1287</v>
      </c>
      <c r="G10" s="624"/>
      <c r="H10" s="33" t="n">
        <f aca="false">IF(ISERROR($F10/$E10),"-",IF(OR($F10/$E10&lt;0,($F10-$E10)/$E10*100&lt;-1999.99,($F10-$E10)/$E10*100&gt;1999.99),"-",IF(AND($F10=0,$E10&lt;0),"-",ROUND(($F10-$E10)/ABS($E10)*100,2))))</f>
        <v>-5.02</v>
      </c>
      <c r="I10" s="33" t="n">
        <f aca="false">IF(ISERROR($F10/$B10),"-",IF($F10/$B10&lt;0,"-",IF(OR($F10/$B10&lt;0,($F10-$B10)/$B10*100&lt;-1999.99,($F10-$B10)/$B10*100&gt;1999.99),"-",IF(AND($F10=0,$B10&lt;0),"-",ROUND(($F10-$B10)/ABS($B10)*100,2)))))</f>
        <v>-6.87</v>
      </c>
      <c r="J10" s="650" t="n">
        <f aca="true">IF(ISERROR($F10/OFFSET($A10,0,MATCH("IV",$B$5:$E$5,0))),"-",IF($F10/OFFSET($A10,0,MATCH("IV",$B$5:$E$5,0))&lt;0,"-",IF(OR($F10/OFFSET($A10,0,MATCH("IV",$B$5:$E$5,0))&lt;0,($F10-OFFSET($A10,0,MATCH("IV",$B$5:$E$5,0)))/OFFSET($A10,0,MATCH("IV",$B$5:$E$5,0))*100&lt;-1999.99,($F10-OFFSET($A10,0,MATCH("IV",$B$5:$E$5,0)))/OFFSET($A10,0,MATCH("IV",$B$5:$E$5,0))*100&gt;1999.99),"-",IF(AND($F10=0,OFFSET($A10,0,MATCH("IV",$B$5:$E$5,0))&lt;0),"-",ROUND(($F10-OFFSET($A10,0,MATCH("IV",$B$5:$E$5,0)))/ABS(OFFSET($A10,0,MATCH("IV",$B$5:$E$5,0)))*100,2)))))</f>
        <v>-6.87</v>
      </c>
      <c r="L10" s="627"/>
      <c r="M10" s="627"/>
      <c r="N10" s="627"/>
      <c r="O10" s="627"/>
      <c r="P10" s="627"/>
    </row>
    <row r="11" s="626" customFormat="true" ht="12" hidden="false" customHeight="true" outlineLevel="0" collapsed="false">
      <c r="A11" s="630" t="s">
        <v>242</v>
      </c>
      <c r="B11" s="631" t="n">
        <v>2978</v>
      </c>
      <c r="C11" s="631" t="n">
        <v>3067</v>
      </c>
      <c r="D11" s="631" t="n">
        <v>3111</v>
      </c>
      <c r="E11" s="631" t="n">
        <v>3062</v>
      </c>
      <c r="F11" s="631" t="n">
        <v>2842</v>
      </c>
      <c r="G11" s="624"/>
      <c r="H11" s="33" t="n">
        <f aca="false">IF(ISERROR($F11/$E11),"-",IF(OR($F11/$E11&lt;0,($F11-$E11)/$E11*100&lt;-1999.99,($F11-$E11)/$E11*100&gt;1999.99),"-",IF(AND($F11=0,$E11&lt;0),"-",ROUND(($F11-$E11)/ABS($E11)*100,2))))</f>
        <v>-7.18</v>
      </c>
      <c r="I11" s="33" t="n">
        <f aca="false">IF(ISERROR($F11/$B11),"-",IF($F11/$B11&lt;0,"-",IF(OR($F11/$B11&lt;0,($F11-$B11)/$B11*100&lt;-1999.99,($F11-$B11)/$B11*100&gt;1999.99),"-",IF(AND($F11=0,$B11&lt;0),"-",ROUND(($F11-$B11)/ABS($B11)*100,2)))))</f>
        <v>-4.57</v>
      </c>
      <c r="J11" s="650" t="n">
        <f aca="true">IF(ISERROR($F11/OFFSET($A11,0,MATCH("IV",$B$5:$E$5,0))),"-",IF($F11/OFFSET($A11,0,MATCH("IV",$B$5:$E$5,0))&lt;0,"-",IF(OR($F11/OFFSET($A11,0,MATCH("IV",$B$5:$E$5,0))&lt;0,($F11-OFFSET($A11,0,MATCH("IV",$B$5:$E$5,0)))/OFFSET($A11,0,MATCH("IV",$B$5:$E$5,0))*100&lt;-1999.99,($F11-OFFSET($A11,0,MATCH("IV",$B$5:$E$5,0)))/OFFSET($A11,0,MATCH("IV",$B$5:$E$5,0))*100&gt;1999.99),"-",IF(AND($F11=0,OFFSET($A11,0,MATCH("IV",$B$5:$E$5,0))&lt;0),"-",ROUND(($F11-OFFSET($A11,0,MATCH("IV",$B$5:$E$5,0)))/ABS(OFFSET($A11,0,MATCH("IV",$B$5:$E$5,0)))*100,2)))))</f>
        <v>-4.57</v>
      </c>
      <c r="L11" s="627"/>
      <c r="M11" s="627"/>
      <c r="N11" s="627"/>
      <c r="O11" s="627"/>
      <c r="P11" s="627"/>
    </row>
    <row r="12" s="626" customFormat="true" ht="12" hidden="false" customHeight="true" outlineLevel="0" collapsed="false">
      <c r="A12" s="619" t="s">
        <v>243</v>
      </c>
      <c r="B12" s="628" t="n">
        <v>9</v>
      </c>
      <c r="C12" s="628" t="n">
        <v>10</v>
      </c>
      <c r="D12" s="628" t="n">
        <v>10</v>
      </c>
      <c r="E12" s="628" t="n">
        <v>10</v>
      </c>
      <c r="F12" s="628" t="n">
        <v>10</v>
      </c>
      <c r="G12" s="624"/>
      <c r="H12" s="33" t="n">
        <f aca="false">IF(ISERROR($F12/$E12),"-",IF(OR($F12/$E12&lt;0,($F12-$E12)/$E12*100&lt;-1999.99,($F12-$E12)/$E12*100&gt;1999.99),"-",IF(AND($F12=0,$E12&lt;0),"-",ROUND(($F12-$E12)/ABS($E12)*100,2))))</f>
        <v>0</v>
      </c>
      <c r="I12" s="33" t="n">
        <f aca="false">IF(ISERROR($F12/$B12),"-",IF($F12/$B12&lt;0,"-",IF(OR($F12/$B12&lt;0,($F12-$B12)/$B12*100&lt;-1999.99,($F12-$B12)/$B12*100&gt;1999.99),"-",IF(AND($F12=0,$B12&lt;0),"-",ROUND(($F12-$B12)/ABS($B12)*100,2)))))</f>
        <v>11.11</v>
      </c>
      <c r="J12" s="650" t="n">
        <f aca="true">IF(ISERROR($F12/OFFSET($A12,0,MATCH("IV",$B$5:$E$5,0))),"-",IF($F12/OFFSET($A12,0,MATCH("IV",$B$5:$E$5,0))&lt;0,"-",IF(OR($F12/OFFSET($A12,0,MATCH("IV",$B$5:$E$5,0))&lt;0,($F12-OFFSET($A12,0,MATCH("IV",$B$5:$E$5,0)))/OFFSET($A12,0,MATCH("IV",$B$5:$E$5,0))*100&lt;-1999.99,($F12-OFFSET($A12,0,MATCH("IV",$B$5:$E$5,0)))/OFFSET($A12,0,MATCH("IV",$B$5:$E$5,0))*100&gt;1999.99),"-",IF(AND($F12=0,OFFSET($A12,0,MATCH("IV",$B$5:$E$5,0))&lt;0),"-",ROUND(($F12-OFFSET($A12,0,MATCH("IV",$B$5:$E$5,0)))/ABS(OFFSET($A12,0,MATCH("IV",$B$5:$E$5,0)))*100,2)))))</f>
        <v>11.11</v>
      </c>
      <c r="L12" s="627"/>
      <c r="M12" s="627"/>
      <c r="N12" s="627"/>
      <c r="O12" s="627"/>
      <c r="P12" s="627"/>
    </row>
    <row r="13" s="626" customFormat="true" ht="12" hidden="false" customHeight="true" outlineLevel="0" collapsed="false">
      <c r="A13" s="632" t="s">
        <v>244</v>
      </c>
      <c r="B13" s="631" t="n">
        <v>2956</v>
      </c>
      <c r="C13" s="631" t="n">
        <v>3042</v>
      </c>
      <c r="D13" s="631" t="n">
        <v>3085</v>
      </c>
      <c r="E13" s="631" t="n">
        <v>3036</v>
      </c>
      <c r="F13" s="631" t="n">
        <v>2816</v>
      </c>
      <c r="G13" s="624"/>
      <c r="H13" s="33" t="n">
        <f aca="false">IF(ISERROR($F13/$E13),"-",IF(OR($F13/$E13&lt;0,($F13-$E13)/$E13*100&lt;-1999.99,($F13-$E13)/$E13*100&gt;1999.99),"-",IF(AND($F13=0,$E13&lt;0),"-",ROUND(($F13-$E13)/ABS($E13)*100,2))))</f>
        <v>-7.25</v>
      </c>
      <c r="I13" s="33" t="n">
        <f aca="false">IF(ISERROR($F13/$B13),"-",IF($F13/$B13&lt;0,"-",IF(OR($F13/$B13&lt;0,($F13-$B13)/$B13*100&lt;-1999.99,($F13-$B13)/$B13*100&gt;1999.99),"-",IF(AND($F13=0,$B13&lt;0),"-",ROUND(($F13-$B13)/ABS($B13)*100,2)))))</f>
        <v>-4.74</v>
      </c>
      <c r="J13" s="650" t="n">
        <f aca="true">IF(ISERROR($F13/OFFSET($A13,0,MATCH("IV",$B$5:$E$5,0))),"-",IF($F13/OFFSET($A13,0,MATCH("IV",$B$5:$E$5,0))&lt;0,"-",IF(OR($F13/OFFSET($A13,0,MATCH("IV",$B$5:$E$5,0))&lt;0,($F13-OFFSET($A13,0,MATCH("IV",$B$5:$E$5,0)))/OFFSET($A13,0,MATCH("IV",$B$5:$E$5,0))*100&lt;-1999.99,($F13-OFFSET($A13,0,MATCH("IV",$B$5:$E$5,0)))/OFFSET($A13,0,MATCH("IV",$B$5:$E$5,0))*100&gt;1999.99),"-",IF(AND($F13=0,OFFSET($A13,0,MATCH("IV",$B$5:$E$5,0))&lt;0),"-",ROUND(($F13-OFFSET($A13,0,MATCH("IV",$B$5:$E$5,0)))/ABS(OFFSET($A13,0,MATCH("IV",$B$5:$E$5,0)))*100,2)))))</f>
        <v>-4.74</v>
      </c>
      <c r="L13" s="627"/>
      <c r="M13" s="627"/>
      <c r="N13" s="627"/>
      <c r="O13" s="627"/>
      <c r="P13" s="627"/>
    </row>
    <row r="14" s="626" customFormat="true" ht="12" hidden="false" customHeight="true" outlineLevel="0" collapsed="false">
      <c r="A14" s="619" t="s">
        <v>245</v>
      </c>
      <c r="B14" s="628" t="n">
        <v>34</v>
      </c>
      <c r="C14" s="628" t="n">
        <v>34</v>
      </c>
      <c r="D14" s="628" t="n">
        <v>36</v>
      </c>
      <c r="E14" s="628" t="n">
        <v>34</v>
      </c>
      <c r="F14" s="628" t="n">
        <v>35</v>
      </c>
      <c r="G14" s="624"/>
      <c r="H14" s="33" t="n">
        <f aca="false">IF(ISERROR($F14/$E14),"-",IF(OR($F14/$E14&lt;0,($F14-$E14)/$E14*100&lt;-1999.99,($F14-$E14)/$E14*100&gt;1999.99),"-",IF(AND($F14=0,$E14&lt;0),"-",ROUND(($F14-$E14)/ABS($E14)*100,2))))</f>
        <v>2.94</v>
      </c>
      <c r="I14" s="33" t="n">
        <f aca="false">IF(ISERROR($F14/$B14),"-",IF($F14/$B14&lt;0,"-",IF(OR($F14/$B14&lt;0,($F14-$B14)/$B14*100&lt;-1999.99,($F14-$B14)/$B14*100&gt;1999.99),"-",IF(AND($F14=0,$B14&lt;0),"-",ROUND(($F14-$B14)/ABS($B14)*100,2)))))</f>
        <v>2.94</v>
      </c>
      <c r="J14" s="650" t="n">
        <f aca="true">IF(ISERROR($F14/OFFSET($A14,0,MATCH("IV",$B$5:$E$5,0))),"-",IF($F14/OFFSET($A14,0,MATCH("IV",$B$5:$E$5,0))&lt;0,"-",IF(OR($F14/OFFSET($A14,0,MATCH("IV",$B$5:$E$5,0))&lt;0,($F14-OFFSET($A14,0,MATCH("IV",$B$5:$E$5,0)))/OFFSET($A14,0,MATCH("IV",$B$5:$E$5,0))*100&lt;-1999.99,($F14-OFFSET($A14,0,MATCH("IV",$B$5:$E$5,0)))/OFFSET($A14,0,MATCH("IV",$B$5:$E$5,0))*100&gt;1999.99),"-",IF(AND($F14=0,OFFSET($A14,0,MATCH("IV",$B$5:$E$5,0))&lt;0),"-",ROUND(($F14-OFFSET($A14,0,MATCH("IV",$B$5:$E$5,0)))/ABS(OFFSET($A14,0,MATCH("IV",$B$5:$E$5,0)))*100,2)))))</f>
        <v>2.94</v>
      </c>
      <c r="L14" s="627"/>
      <c r="M14" s="627"/>
      <c r="N14" s="627"/>
      <c r="O14" s="627"/>
      <c r="P14" s="627"/>
    </row>
    <row r="15" s="626" customFormat="true" ht="12" hidden="false" customHeight="true" outlineLevel="0" collapsed="false">
      <c r="A15" s="630" t="s">
        <v>246</v>
      </c>
      <c r="B15" s="631" t="n">
        <v>26</v>
      </c>
      <c r="C15" s="631" t="n">
        <v>25</v>
      </c>
      <c r="D15" s="631" t="n">
        <v>22</v>
      </c>
      <c r="E15" s="631" t="n">
        <v>22</v>
      </c>
      <c r="F15" s="631" t="n">
        <v>9</v>
      </c>
      <c r="G15" s="624"/>
      <c r="H15" s="33" t="n">
        <f aca="false">IF(ISERROR($F15/$E15),"-",IF(OR($F15/$E15&lt;0,($F15-$E15)/$E15*100&lt;-1999.99,($F15-$E15)/$E15*100&gt;1999.99),"-",IF(AND($F15=0,$E15&lt;0),"-",ROUND(($F15-$E15)/ABS($E15)*100,2))))</f>
        <v>-59.09</v>
      </c>
      <c r="I15" s="33" t="n">
        <f aca="false">IF(ISERROR($F15/$B15),"-",IF($F15/$B15&lt;0,"-",IF(OR($F15/$B15&lt;0,($F15-$B15)/$B15*100&lt;-1999.99,($F15-$B15)/$B15*100&gt;1999.99),"-",IF(AND($F15=0,$B15&lt;0),"-",ROUND(($F15-$B15)/ABS($B15)*100,2)))))</f>
        <v>-65.38</v>
      </c>
      <c r="J15" s="650" t="n">
        <f aca="true">IF(ISERROR($F15/OFFSET($A15,0,MATCH("IV",$B$5:$E$5,0))),"-",IF($F15/OFFSET($A15,0,MATCH("IV",$B$5:$E$5,0))&lt;0,"-",IF(OR($F15/OFFSET($A15,0,MATCH("IV",$B$5:$E$5,0))&lt;0,($F15-OFFSET($A15,0,MATCH("IV",$B$5:$E$5,0)))/OFFSET($A15,0,MATCH("IV",$B$5:$E$5,0))*100&lt;-1999.99,($F15-OFFSET($A15,0,MATCH("IV",$B$5:$E$5,0)))/OFFSET($A15,0,MATCH("IV",$B$5:$E$5,0))*100&gt;1999.99),"-",IF(AND($F15=0,OFFSET($A15,0,MATCH("IV",$B$5:$E$5,0))&lt;0),"-",ROUND(($F15-OFFSET($A15,0,MATCH("IV",$B$5:$E$5,0)))/ABS(OFFSET($A15,0,MATCH("IV",$B$5:$E$5,0)))*100,2)))))</f>
        <v>-65.38</v>
      </c>
      <c r="L15" s="627"/>
      <c r="M15" s="627"/>
      <c r="N15" s="627"/>
      <c r="O15" s="627"/>
      <c r="P15" s="627"/>
    </row>
    <row r="16" s="626" customFormat="true" ht="12" hidden="false" customHeight="true" outlineLevel="0" collapsed="false">
      <c r="A16" s="619" t="s">
        <v>247</v>
      </c>
      <c r="B16" s="628" t="n">
        <v>14</v>
      </c>
      <c r="C16" s="628" t="n">
        <v>15</v>
      </c>
      <c r="D16" s="628" t="n">
        <v>21</v>
      </c>
      <c r="E16" s="628" t="n">
        <v>36</v>
      </c>
      <c r="F16" s="628" t="n">
        <v>35</v>
      </c>
      <c r="G16" s="624"/>
      <c r="H16" s="33" t="n">
        <f aca="false">IF(ISERROR($F16/$E16),"-",IF(OR($F16/$E16&lt;0,($F16-$E16)/$E16*100&lt;-1999.99,($F16-$E16)/$E16*100&gt;1999.99),"-",IF(AND($F16=0,$E16&lt;0),"-",ROUND(($F16-$E16)/ABS($E16)*100,2))))</f>
        <v>-2.78</v>
      </c>
      <c r="I16" s="33" t="n">
        <f aca="false">IF(ISERROR($F16/$B16),"-",IF($F16/$B16&lt;0,"-",IF(OR($F16/$B16&lt;0,($F16-$B16)/$B16*100&lt;-1999.99,($F16-$B16)/$B16*100&gt;1999.99),"-",IF(AND($F16=0,$B16&lt;0),"-",ROUND(($F16-$B16)/ABS($B16)*100,2)))))</f>
        <v>150</v>
      </c>
      <c r="J16" s="650" t="n">
        <f aca="true">IF(ISERROR($F16/OFFSET($A16,0,MATCH("IV",$B$5:$E$5,0))),"-",IF($F16/OFFSET($A16,0,MATCH("IV",$B$5:$E$5,0))&lt;0,"-",IF(OR($F16/OFFSET($A16,0,MATCH("IV",$B$5:$E$5,0))&lt;0,($F16-OFFSET($A16,0,MATCH("IV",$B$5:$E$5,0)))/OFFSET($A16,0,MATCH("IV",$B$5:$E$5,0))*100&lt;-1999.99,($F16-OFFSET($A16,0,MATCH("IV",$B$5:$E$5,0)))/OFFSET($A16,0,MATCH("IV",$B$5:$E$5,0))*100&gt;1999.99),"-",IF(AND($F16=0,OFFSET($A16,0,MATCH("IV",$B$5:$E$5,0))&lt;0),"-",ROUND(($F16-OFFSET($A16,0,MATCH("IV",$B$5:$E$5,0)))/ABS(OFFSET($A16,0,MATCH("IV",$B$5:$E$5,0)))*100,2)))))</f>
        <v>150</v>
      </c>
      <c r="L16" s="627"/>
      <c r="M16" s="627"/>
      <c r="N16" s="627"/>
      <c r="O16" s="627"/>
      <c r="P16" s="627"/>
    </row>
    <row r="17" s="626" customFormat="true" ht="12" hidden="false" customHeight="true" outlineLevel="0" collapsed="false">
      <c r="A17" s="630" t="s">
        <v>248</v>
      </c>
      <c r="B17" s="631" t="n">
        <v>2882</v>
      </c>
      <c r="C17" s="631" t="n">
        <v>2968</v>
      </c>
      <c r="D17" s="631" t="n">
        <v>3006</v>
      </c>
      <c r="E17" s="631" t="n">
        <v>2944</v>
      </c>
      <c r="F17" s="631" t="n">
        <v>2737</v>
      </c>
      <c r="G17" s="624"/>
      <c r="H17" s="33" t="n">
        <f aca="false">IF(ISERROR($F17/$E17),"-",IF(OR($F17/$E17&lt;0,($F17-$E17)/$E17*100&lt;-1999.99,($F17-$E17)/$E17*100&gt;1999.99),"-",IF(AND($F17=0,$E17&lt;0),"-",ROUND(($F17-$E17)/ABS($E17)*100,2))))</f>
        <v>-7.03</v>
      </c>
      <c r="I17" s="33" t="n">
        <f aca="false">IF(ISERROR($F17/$B17),"-",IF($F17/$B17&lt;0,"-",IF(OR($F17/$B17&lt;0,($F17-$B17)/$B17*100&lt;-1999.99,($F17-$B17)/$B17*100&gt;1999.99),"-",IF(AND($F17=0,$B17&lt;0),"-",ROUND(($F17-$B17)/ABS($B17)*100,2)))))</f>
        <v>-5.03</v>
      </c>
      <c r="J17" s="650" t="n">
        <f aca="true">IF(ISERROR($F17/OFFSET($A17,0,MATCH("IV",$B$5:$E$5,0))),"-",IF($F17/OFFSET($A17,0,MATCH("IV",$B$5:$E$5,0))&lt;0,"-",IF(OR($F17/OFFSET($A17,0,MATCH("IV",$B$5:$E$5,0))&lt;0,($F17-OFFSET($A17,0,MATCH("IV",$B$5:$E$5,0)))/OFFSET($A17,0,MATCH("IV",$B$5:$E$5,0))*100&lt;-1999.99,($F17-OFFSET($A17,0,MATCH("IV",$B$5:$E$5,0)))/OFFSET($A17,0,MATCH("IV",$B$5:$E$5,0))*100&gt;1999.99),"-",IF(AND($F17=0,OFFSET($A17,0,MATCH("IV",$B$5:$E$5,0))&lt;0),"-",ROUND(($F17-OFFSET($A17,0,MATCH("IV",$B$5:$E$5,0)))/ABS(OFFSET($A17,0,MATCH("IV",$B$5:$E$5,0)))*100,2)))))</f>
        <v>-5.03</v>
      </c>
      <c r="L17" s="627"/>
      <c r="M17" s="627"/>
      <c r="N17" s="627"/>
      <c r="O17" s="627"/>
      <c r="P17" s="627"/>
    </row>
    <row r="18" s="626" customFormat="true" ht="12" hidden="false" customHeight="true" outlineLevel="0" collapsed="false">
      <c r="A18" s="619" t="s">
        <v>249</v>
      </c>
      <c r="B18" s="628" t="n">
        <v>13</v>
      </c>
      <c r="C18" s="628" t="n">
        <v>15</v>
      </c>
      <c r="D18" s="628" t="n">
        <v>16</v>
      </c>
      <c r="E18" s="628" t="n">
        <v>16</v>
      </c>
      <c r="F18" s="628" t="n">
        <v>16</v>
      </c>
      <c r="G18" s="624"/>
      <c r="H18" s="33" t="n">
        <f aca="false">IF(ISERROR($F18/$E18),"-",IF(OR($F18/$E18&lt;0,($F18-$E18)/$E18*100&lt;-1999.99,($F18-$E18)/$E18*100&gt;1999.99),"-",IF(AND($F18=0,$E18&lt;0),"-",ROUND(($F18-$E18)/ABS($E18)*100,2))))</f>
        <v>0</v>
      </c>
      <c r="I18" s="33" t="n">
        <f aca="false">IF(ISERROR($F18/$B18),"-",IF($F18/$B18&lt;0,"-",IF(OR($F18/$B18&lt;0,($F18-$B18)/$B18*100&lt;-1999.99,($F18-$B18)/$B18*100&gt;1999.99),"-",IF(AND($F18=0,$B18&lt;0),"-",ROUND(($F18-$B18)/ABS($B18)*100,2)))))</f>
        <v>23.08</v>
      </c>
      <c r="J18" s="650" t="n">
        <f aca="true">IF(ISERROR($F18/OFFSET($A18,0,MATCH("IV",$B$5:$E$5,0))),"-",IF($F18/OFFSET($A18,0,MATCH("IV",$B$5:$E$5,0))&lt;0,"-",IF(OR($F18/OFFSET($A18,0,MATCH("IV",$B$5:$E$5,0))&lt;0,($F18-OFFSET($A18,0,MATCH("IV",$B$5:$E$5,0)))/OFFSET($A18,0,MATCH("IV",$B$5:$E$5,0))*100&lt;-1999.99,($F18-OFFSET($A18,0,MATCH("IV",$B$5:$E$5,0)))/OFFSET($A18,0,MATCH("IV",$B$5:$E$5,0))*100&gt;1999.99),"-",IF(AND($F18=0,OFFSET($A18,0,MATCH("IV",$B$5:$E$5,0))&lt;0),"-",ROUND(($F18-OFFSET($A18,0,MATCH("IV",$B$5:$E$5,0)))/ABS(OFFSET($A18,0,MATCH("IV",$B$5:$E$5,0)))*100,2)))))</f>
        <v>23.08</v>
      </c>
      <c r="L18" s="627"/>
      <c r="M18" s="627"/>
      <c r="N18" s="627"/>
      <c r="O18" s="627"/>
      <c r="P18" s="627"/>
    </row>
    <row r="19" s="626" customFormat="true" ht="12" hidden="false" customHeight="true" outlineLevel="0" collapsed="false">
      <c r="A19" s="630" t="s">
        <v>250</v>
      </c>
      <c r="B19" s="631" t="n">
        <v>124671</v>
      </c>
      <c r="C19" s="631" t="n">
        <v>130790</v>
      </c>
      <c r="D19" s="631" t="n">
        <v>124583</v>
      </c>
      <c r="E19" s="631" t="n">
        <v>119613</v>
      </c>
      <c r="F19" s="631" t="n">
        <v>112815</v>
      </c>
      <c r="G19" s="624"/>
      <c r="H19" s="33" t="n">
        <f aca="false">IF(ISERROR($F19/$E19),"-",IF(OR($F19/$E19&lt;0,($F19-$E19)/$E19*100&lt;-1999.99,($F19-$E19)/$E19*100&gt;1999.99),"-",IF(AND($F19=0,$E19&lt;0),"-",ROUND(($F19-$E19)/ABS($E19)*100,2))))</f>
        <v>-5.68</v>
      </c>
      <c r="I19" s="33" t="n">
        <f aca="false">IF(ISERROR($F19/$B19),"-",IF($F19/$B19&lt;0,"-",IF(OR($F19/$B19&lt;0,($F19-$B19)/$B19*100&lt;-1999.99,($F19-$B19)/$B19*100&gt;1999.99),"-",IF(AND($F19=0,$B19&lt;0),"-",ROUND(($F19-$B19)/ABS($B19)*100,2)))))</f>
        <v>-9.51</v>
      </c>
      <c r="J19" s="650" t="n">
        <f aca="true">IF(ISERROR($F19/OFFSET($A19,0,MATCH("IV",$B$5:$E$5,0))),"-",IF($F19/OFFSET($A19,0,MATCH("IV",$B$5:$E$5,0))&lt;0,"-",IF(OR($F19/OFFSET($A19,0,MATCH("IV",$B$5:$E$5,0))&lt;0,($F19-OFFSET($A19,0,MATCH("IV",$B$5:$E$5,0)))/OFFSET($A19,0,MATCH("IV",$B$5:$E$5,0))*100&lt;-1999.99,($F19-OFFSET($A19,0,MATCH("IV",$B$5:$E$5,0)))/OFFSET($A19,0,MATCH("IV",$B$5:$E$5,0))*100&gt;1999.99),"-",IF(AND($F19=0,OFFSET($A19,0,MATCH("IV",$B$5:$E$5,0))&lt;0),"-",ROUND(($F19-OFFSET($A19,0,MATCH("IV",$B$5:$E$5,0)))/ABS(OFFSET($A19,0,MATCH("IV",$B$5:$E$5,0)))*100,2)))))</f>
        <v>-9.51</v>
      </c>
      <c r="L19" s="627"/>
      <c r="M19" s="627"/>
      <c r="N19" s="627"/>
      <c r="O19" s="627"/>
      <c r="P19" s="627"/>
    </row>
    <row r="20" s="626" customFormat="true" ht="12" hidden="false" customHeight="true" outlineLevel="0" collapsed="false">
      <c r="A20" s="604"/>
      <c r="B20" s="633"/>
      <c r="C20" s="633"/>
      <c r="D20" s="633"/>
      <c r="E20" s="633"/>
      <c r="F20" s="633"/>
      <c r="G20" s="604"/>
      <c r="H20" s="75"/>
      <c r="I20" s="75"/>
      <c r="J20" s="75"/>
      <c r="L20" s="627"/>
      <c r="M20" s="627"/>
      <c r="N20" s="627"/>
    </row>
    <row r="21" s="626" customFormat="true" ht="12" hidden="false" customHeight="true" outlineLevel="0" collapsed="false">
      <c r="A21" s="622" t="s">
        <v>259</v>
      </c>
      <c r="B21" s="634"/>
      <c r="C21" s="634"/>
      <c r="D21" s="634"/>
      <c r="E21" s="634"/>
      <c r="F21" s="634"/>
      <c r="G21" s="604"/>
      <c r="H21" s="635"/>
      <c r="I21" s="635"/>
      <c r="J21" s="635"/>
      <c r="L21" s="627"/>
      <c r="M21" s="627"/>
      <c r="N21" s="627"/>
    </row>
    <row r="22" s="626" customFormat="true" ht="12" hidden="false" customHeight="true" outlineLevel="0" collapsed="false">
      <c r="A22" s="619" t="s">
        <v>239</v>
      </c>
      <c r="B22" s="633" t="n">
        <v>2877486</v>
      </c>
      <c r="C22" s="633" t="n">
        <v>3027191</v>
      </c>
      <c r="D22" s="633" t="n">
        <v>3046169</v>
      </c>
      <c r="E22" s="633" t="n">
        <v>2938890</v>
      </c>
      <c r="F22" s="633" t="n">
        <v>2593032</v>
      </c>
      <c r="G22" s="604"/>
      <c r="H22" s="629" t="n">
        <f aca="false">IF(ISERROR($F22/$E22),"-",IF(OR($F22/$E22&lt;0,($F22-$E22)/$E22*100&lt;-1999.99,($F22-$E22)/$E22*100&gt;1999.99),"-",IF(AND($F22=0,$E22&lt;0),"-",ROUND(($F22-$E22)/ABS($E22)*100,2))))</f>
        <v>-11.77</v>
      </c>
      <c r="I22" s="629" t="n">
        <f aca="false">IF(ISERROR($F22/$B22),"-",IF($F22/$B22&lt;0,"-",IF(OR($F22/$B22&lt;0,($F22-$B22)/$B22*100&lt;-1999.99,($F22-$B22)/$B22*100&gt;1999.99),"-",IF(AND($F22=0,$B22&lt;0),"-",ROUND(($F22-$B22)/ABS($B22)*100,2)))))</f>
        <v>-9.89</v>
      </c>
      <c r="J22" s="650" t="n">
        <f aca="true">IF(ISERROR($F22/OFFSET($A22,0,MATCH("IV",$B$5:$E$5,0))),"-",IF($F22/OFFSET($A22,0,MATCH("IV",$B$5:$E$5,0))&lt;0,"-",IF(OR($F22/OFFSET($A22,0,MATCH("IV",$B$5:$E$5,0))&lt;0,($F22-OFFSET($A22,0,MATCH("IV",$B$5:$E$5,0)))/OFFSET($A22,0,MATCH("IV",$B$5:$E$5,0))*100&lt;-1999.99,($F22-OFFSET($A22,0,MATCH("IV",$B$5:$E$5,0)))/OFFSET($A22,0,MATCH("IV",$B$5:$E$5,0))*100&gt;1999.99),"-",IF(AND($F22=0,OFFSET($A22,0,MATCH("IV",$B$5:$E$5,0))&lt;0),"-",ROUND(($F22-OFFSET($A22,0,MATCH("IV",$B$5:$E$5,0)))/ABS(OFFSET($A22,0,MATCH("IV",$B$5:$E$5,0)))*100,2)))))</f>
        <v>-9.89</v>
      </c>
      <c r="L22" s="627"/>
      <c r="M22" s="627"/>
      <c r="N22" s="627"/>
      <c r="O22" s="627"/>
      <c r="P22" s="627"/>
    </row>
    <row r="23" s="626" customFormat="true" ht="12" hidden="false" customHeight="true" outlineLevel="0" collapsed="false">
      <c r="A23" s="630" t="s">
        <v>240</v>
      </c>
      <c r="B23" s="637" t="n">
        <v>2829005</v>
      </c>
      <c r="C23" s="637" t="n">
        <v>2977445</v>
      </c>
      <c r="D23" s="633" t="n">
        <v>2996186</v>
      </c>
      <c r="E23" s="637" t="n">
        <v>2891842</v>
      </c>
      <c r="F23" s="637" t="n">
        <v>2551669</v>
      </c>
      <c r="G23" s="604"/>
      <c r="H23" s="33" t="n">
        <f aca="false">IF(ISERROR($F23/$E23),"-",IF(OR($F23/$E23&lt;0,($F23-$E23)/$E23*100&lt;-1999.99,($F23-$E23)/$E23*100&gt;1999.99),"-",IF(AND($F23=0,$E23&lt;0),"-",ROUND(($F23-$E23)/ABS($E23)*100,2))))</f>
        <v>-11.76</v>
      </c>
      <c r="I23" s="33" t="n">
        <f aca="false">IF(ISERROR($F23/$B23),"-",IF($F23/$B23&lt;0,"-",IF(OR($F23/$B23&lt;0,($F23-$B23)/$B23*100&lt;-1999.99,($F23-$B23)/$B23*100&gt;1999.99),"-",IF(AND($F23=0,$B23&lt;0),"-",ROUND(($F23-$B23)/ABS($B23)*100,2)))))</f>
        <v>-9.8</v>
      </c>
      <c r="J23" s="650" t="n">
        <f aca="true">IF(ISERROR($F23/OFFSET($A23,0,MATCH("IV",$B$5:$E$5,0))),"-",IF($F23/OFFSET($A23,0,MATCH("IV",$B$5:$E$5,0))&lt;0,"-",IF(OR($F23/OFFSET($A23,0,MATCH("IV",$B$5:$E$5,0))&lt;0,($F23-OFFSET($A23,0,MATCH("IV",$B$5:$E$5,0)))/OFFSET($A23,0,MATCH("IV",$B$5:$E$5,0))*100&lt;-1999.99,($F23-OFFSET($A23,0,MATCH("IV",$B$5:$E$5,0)))/OFFSET($A23,0,MATCH("IV",$B$5:$E$5,0))*100&gt;1999.99),"-",IF(AND($F23=0,OFFSET($A23,0,MATCH("IV",$B$5:$E$5,0))&lt;0),"-",ROUND(($F23-OFFSET($A23,0,MATCH("IV",$B$5:$E$5,0)))/ABS(OFFSET($A23,0,MATCH("IV",$B$5:$E$5,0)))*100,2)))))</f>
        <v>-9.8</v>
      </c>
      <c r="L23" s="627"/>
      <c r="M23" s="627"/>
      <c r="N23" s="627"/>
      <c r="O23" s="627"/>
      <c r="P23" s="627"/>
    </row>
    <row r="24" s="626" customFormat="true" ht="12" hidden="false" customHeight="true" outlineLevel="0" collapsed="false">
      <c r="A24" s="619" t="s">
        <v>241</v>
      </c>
      <c r="B24" s="633" t="n">
        <v>48481</v>
      </c>
      <c r="C24" s="633" t="n">
        <v>49746</v>
      </c>
      <c r="D24" s="637" t="n">
        <v>49983</v>
      </c>
      <c r="E24" s="633" t="n">
        <v>47048</v>
      </c>
      <c r="F24" s="633" t="n">
        <v>41363</v>
      </c>
      <c r="G24" s="604"/>
      <c r="H24" s="33" t="n">
        <f aca="false">IF(ISERROR($F24/$E24),"-",IF(OR($F24/$E24&lt;0,($F24-$E24)/$E24*100&lt;-1999.99,($F24-$E24)/$E24*100&gt;1999.99),"-",IF(AND($F24=0,$E24&lt;0),"-",ROUND(($F24-$E24)/ABS($E24)*100,2))))</f>
        <v>-12.08</v>
      </c>
      <c r="I24" s="33" t="n">
        <f aca="false">IF(ISERROR($F24/$B24),"-",IF($F24/$B24&lt;0,"-",IF(OR($F24/$B24&lt;0,($F24-$B24)/$B24*100&lt;-1999.99,($F24-$B24)/$B24*100&gt;1999.99),"-",IF(AND($F24=0,$B24&lt;0),"-",ROUND(($F24-$B24)/ABS($B24)*100,2)))))</f>
        <v>-14.68</v>
      </c>
      <c r="J24" s="650" t="n">
        <f aca="true">IF(ISERROR($F24/OFFSET($A24,0,MATCH("IV",$B$5:$E$5,0))),"-",IF($F24/OFFSET($A24,0,MATCH("IV",$B$5:$E$5,0))&lt;0,"-",IF(OR($F24/OFFSET($A24,0,MATCH("IV",$B$5:$E$5,0))&lt;0,($F24-OFFSET($A24,0,MATCH("IV",$B$5:$E$5,0)))/OFFSET($A24,0,MATCH("IV",$B$5:$E$5,0))*100&lt;-1999.99,($F24-OFFSET($A24,0,MATCH("IV",$B$5:$E$5,0)))/OFFSET($A24,0,MATCH("IV",$B$5:$E$5,0))*100&gt;1999.99),"-",IF(AND($F24=0,OFFSET($A24,0,MATCH("IV",$B$5:$E$5,0))&lt;0),"-",ROUND(($F24-OFFSET($A24,0,MATCH("IV",$B$5:$E$5,0)))/ABS(OFFSET($A24,0,MATCH("IV",$B$5:$E$5,0)))*100,2)))))</f>
        <v>-14.68</v>
      </c>
      <c r="L24" s="627"/>
      <c r="M24" s="627"/>
      <c r="N24" s="627"/>
      <c r="O24" s="627"/>
      <c r="P24" s="627"/>
    </row>
    <row r="25" s="626" customFormat="true" ht="12" hidden="false" customHeight="true" outlineLevel="0" collapsed="false">
      <c r="A25" s="630" t="s">
        <v>242</v>
      </c>
      <c r="B25" s="637" t="n">
        <v>753442</v>
      </c>
      <c r="C25" s="637" t="n">
        <v>720970</v>
      </c>
      <c r="D25" s="637" t="n">
        <v>722602</v>
      </c>
      <c r="E25" s="637" t="n">
        <v>801312</v>
      </c>
      <c r="F25" s="637" t="n">
        <v>694314</v>
      </c>
      <c r="G25" s="604"/>
      <c r="H25" s="33" t="n">
        <f aca="false">IF(ISERROR($F25/$E25),"-",IF(OR($F25/$E25&lt;0,($F25-$E25)/$E25*100&lt;-1999.99,($F25-$E25)/$E25*100&gt;1999.99),"-",IF(AND($F25=0,$E25&lt;0),"-",ROUND(($F25-$E25)/ABS($E25)*100,2))))</f>
        <v>-13.35</v>
      </c>
      <c r="I25" s="33" t="n">
        <f aca="false">IF(ISERROR($F25/$B25),"-",IF($F25/$B25&lt;0,"-",IF(OR($F25/$B25&lt;0,($F25-$B25)/$B25*100&lt;-1999.99,($F25-$B25)/$B25*100&gt;1999.99),"-",IF(AND($F25=0,$B25&lt;0),"-",ROUND(($F25-$B25)/ABS($B25)*100,2)))))</f>
        <v>-7.85</v>
      </c>
      <c r="J25" s="650" t="n">
        <f aca="true">IF(ISERROR($F25/OFFSET($A25,0,MATCH("IV",$B$5:$E$5,0))),"-",IF($F25/OFFSET($A25,0,MATCH("IV",$B$5:$E$5,0))&lt;0,"-",IF(OR($F25/OFFSET($A25,0,MATCH("IV",$B$5:$E$5,0))&lt;0,($F25-OFFSET($A25,0,MATCH("IV",$B$5:$E$5,0)))/OFFSET($A25,0,MATCH("IV",$B$5:$E$5,0))*100&lt;-1999.99,($F25-OFFSET($A25,0,MATCH("IV",$B$5:$E$5,0)))/OFFSET($A25,0,MATCH("IV",$B$5:$E$5,0))*100&gt;1999.99),"-",IF(AND($F25=0,OFFSET($A25,0,MATCH("IV",$B$5:$E$5,0))&lt;0),"-",ROUND(($F25-OFFSET($A25,0,MATCH("IV",$B$5:$E$5,0)))/ABS(OFFSET($A25,0,MATCH("IV",$B$5:$E$5,0)))*100,2)))))</f>
        <v>-7.85</v>
      </c>
      <c r="L25" s="627"/>
      <c r="M25" s="627"/>
      <c r="N25" s="627"/>
      <c r="O25" s="627"/>
      <c r="P25" s="627"/>
    </row>
    <row r="26" s="626" customFormat="true" ht="12" hidden="false" customHeight="true" outlineLevel="0" collapsed="false">
      <c r="A26" s="619" t="s">
        <v>243</v>
      </c>
      <c r="B26" s="633" t="n">
        <v>8914</v>
      </c>
      <c r="C26" s="633" t="n">
        <v>2233</v>
      </c>
      <c r="D26" s="633" t="n">
        <v>1917</v>
      </c>
      <c r="E26" s="633" t="n">
        <v>1926</v>
      </c>
      <c r="F26" s="633" t="n">
        <v>1838</v>
      </c>
      <c r="G26" s="604"/>
      <c r="H26" s="33" t="n">
        <f aca="false">IF(ISERROR($F26/$E26),"-",IF(OR($F26/$E26&lt;0,($F26-$E26)/$E26*100&lt;-1999.99,($F26-$E26)/$E26*100&gt;1999.99),"-",IF(AND($F26=0,$E26&lt;0),"-",ROUND(($F26-$E26)/ABS($E26)*100,2))))</f>
        <v>-4.57</v>
      </c>
      <c r="I26" s="33" t="n">
        <f aca="false">IF(ISERROR($F26/$B26),"-",IF($F26/$B26&lt;0,"-",IF(OR($F26/$B26&lt;0,($F26-$B26)/$B26*100&lt;-1999.99,($F26-$B26)/$B26*100&gt;1999.99),"-",IF(AND($F26=0,$B26&lt;0),"-",ROUND(($F26-$B26)/ABS($B26)*100,2)))))</f>
        <v>-79.38</v>
      </c>
      <c r="J26" s="650" t="n">
        <f aca="true">IF(ISERROR($F26/OFFSET($A26,0,MATCH("IV",$B$5:$E$5,0))),"-",IF($F26/OFFSET($A26,0,MATCH("IV",$B$5:$E$5,0))&lt;0,"-",IF(OR($F26/OFFSET($A26,0,MATCH("IV",$B$5:$E$5,0))&lt;0,($F26-OFFSET($A26,0,MATCH("IV",$B$5:$E$5,0)))/OFFSET($A26,0,MATCH("IV",$B$5:$E$5,0))*100&lt;-1999.99,($F26-OFFSET($A26,0,MATCH("IV",$B$5:$E$5,0)))/OFFSET($A26,0,MATCH("IV",$B$5:$E$5,0))*100&gt;1999.99),"-",IF(AND($F26=0,OFFSET($A26,0,MATCH("IV",$B$5:$E$5,0))&lt;0),"-",ROUND(($F26-OFFSET($A26,0,MATCH("IV",$B$5:$E$5,0)))/ABS(OFFSET($A26,0,MATCH("IV",$B$5:$E$5,0)))*100,2)))))</f>
        <v>-79.38</v>
      </c>
      <c r="L26" s="627"/>
      <c r="M26" s="627"/>
      <c r="N26" s="627"/>
      <c r="O26" s="627"/>
      <c r="P26" s="627"/>
    </row>
    <row r="27" s="626" customFormat="true" ht="12" hidden="false" customHeight="true" outlineLevel="0" collapsed="false">
      <c r="A27" s="632" t="s">
        <v>244</v>
      </c>
      <c r="B27" s="637" t="n">
        <v>736282</v>
      </c>
      <c r="C27" s="637" t="n">
        <v>710035</v>
      </c>
      <c r="D27" s="637" t="n">
        <v>711918</v>
      </c>
      <c r="E27" s="637" t="n">
        <v>790460</v>
      </c>
      <c r="F27" s="637" t="n">
        <v>679975</v>
      </c>
      <c r="G27" s="604"/>
      <c r="H27" s="33" t="n">
        <f aca="false">IF(ISERROR($F27/$E27),"-",IF(OR($F27/$E27&lt;0,($F27-$E27)/$E27*100&lt;-1999.99,($F27-$E27)/$E27*100&gt;1999.99),"-",IF(AND($F27=0,$E27&lt;0),"-",ROUND(($F27-$E27)/ABS($E27)*100,2))))</f>
        <v>-13.98</v>
      </c>
      <c r="I27" s="33" t="n">
        <f aca="false">IF(ISERROR($F27/$B27),"-",IF($F27/$B27&lt;0,"-",IF(OR($F27/$B27&lt;0,($F27-$B27)/$B27*100&lt;-1999.99,($F27-$B27)/$B27*100&gt;1999.99),"-",IF(AND($F27=0,$B27&lt;0),"-",ROUND(($F27-$B27)/ABS($B27)*100,2)))))</f>
        <v>-7.65</v>
      </c>
      <c r="J27" s="650" t="n">
        <f aca="true">IF(ISERROR($F27/OFFSET($A27,0,MATCH("IV",$B$5:$E$5,0))),"-",IF($F27/OFFSET($A27,0,MATCH("IV",$B$5:$E$5,0))&lt;0,"-",IF(OR($F27/OFFSET($A27,0,MATCH("IV",$B$5:$E$5,0))&lt;0,($F27-OFFSET($A27,0,MATCH("IV",$B$5:$E$5,0)))/OFFSET($A27,0,MATCH("IV",$B$5:$E$5,0))*100&lt;-1999.99,($F27-OFFSET($A27,0,MATCH("IV",$B$5:$E$5,0)))/OFFSET($A27,0,MATCH("IV",$B$5:$E$5,0))*100&gt;1999.99),"-",IF(AND($F27=0,OFFSET($A27,0,MATCH("IV",$B$5:$E$5,0))&lt;0),"-",ROUND(($F27-OFFSET($A27,0,MATCH("IV",$B$5:$E$5,0)))/ABS(OFFSET($A27,0,MATCH("IV",$B$5:$E$5,0)))*100,2)))))</f>
        <v>-7.65</v>
      </c>
      <c r="L27" s="627"/>
      <c r="M27" s="627"/>
      <c r="N27" s="627"/>
      <c r="O27" s="627"/>
      <c r="P27" s="627"/>
    </row>
    <row r="28" s="626" customFormat="true" ht="12" hidden="false" customHeight="true" outlineLevel="0" collapsed="false">
      <c r="A28" s="619" t="s">
        <v>245</v>
      </c>
      <c r="B28" s="638" t="n">
        <v>335019</v>
      </c>
      <c r="C28" s="638" t="n">
        <v>311913</v>
      </c>
      <c r="D28" s="638" t="n">
        <v>313736</v>
      </c>
      <c r="E28" s="638" t="n">
        <v>375766</v>
      </c>
      <c r="F28" s="638" t="n">
        <v>346384</v>
      </c>
      <c r="G28" s="604"/>
      <c r="H28" s="33" t="n">
        <f aca="false">IF(ISERROR($F28/$E28),"-",IF(OR($F28/$E28&lt;0,($F28-$E28)/$E28*100&lt;-1999.99,($F28-$E28)/$E28*100&gt;1999.99),"-",IF(AND($F28=0,$E28&lt;0),"-",ROUND(($F28-$E28)/ABS($E28)*100,2))))</f>
        <v>-7.82</v>
      </c>
      <c r="I28" s="33" t="n">
        <f aca="false">IF(ISERROR($F28/$B28),"-",IF($F28/$B28&lt;0,"-",IF(OR($F28/$B28&lt;0,($F28-$B28)/$B28*100&lt;-1999.99,($F28-$B28)/$B28*100&gt;1999.99),"-",IF(AND($F28=0,$B28&lt;0),"-",ROUND(($F28-$B28)/ABS($B28)*100,2)))))</f>
        <v>3.39</v>
      </c>
      <c r="J28" s="650" t="n">
        <f aca="true">IF(ISERROR($F28/OFFSET($A28,0,MATCH("IV",$B$5:$E$5,0))),"-",IF($F28/OFFSET($A28,0,MATCH("IV",$B$5:$E$5,0))&lt;0,"-",IF(OR($F28/OFFSET($A28,0,MATCH("IV",$B$5:$E$5,0))&lt;0,($F28-OFFSET($A28,0,MATCH("IV",$B$5:$E$5,0)))/OFFSET($A28,0,MATCH("IV",$B$5:$E$5,0))*100&lt;-1999.99,($F28-OFFSET($A28,0,MATCH("IV",$B$5:$E$5,0)))/OFFSET($A28,0,MATCH("IV",$B$5:$E$5,0))*100&gt;1999.99),"-",IF(AND($F28=0,OFFSET($A28,0,MATCH("IV",$B$5:$E$5,0))&lt;0),"-",ROUND(($F28-OFFSET($A28,0,MATCH("IV",$B$5:$E$5,0)))/ABS(OFFSET($A28,0,MATCH("IV",$B$5:$E$5,0)))*100,2)))))</f>
        <v>3.39</v>
      </c>
      <c r="L28" s="627"/>
      <c r="M28" s="627"/>
      <c r="N28" s="627"/>
      <c r="O28" s="627"/>
      <c r="P28" s="627"/>
    </row>
    <row r="29" customFormat="false" ht="12" hidden="false" customHeight="true" outlineLevel="0" collapsed="false">
      <c r="A29" s="630" t="s">
        <v>246</v>
      </c>
      <c r="B29" s="637" t="n">
        <v>30354</v>
      </c>
      <c r="C29" s="637" t="n">
        <v>29832</v>
      </c>
      <c r="D29" s="637" t="n">
        <v>26479</v>
      </c>
      <c r="E29" s="637" t="n">
        <v>30229</v>
      </c>
      <c r="F29" s="637" t="n">
        <v>12897</v>
      </c>
      <c r="G29" s="604"/>
      <c r="H29" s="33" t="n">
        <f aca="false">IF(ISERROR($F29/$E29),"-",IF(OR($F29/$E29&lt;0,($F29-$E29)/$E29*100&lt;-1999.99,($F29-$E29)/$E29*100&gt;1999.99),"-",IF(AND($F29=0,$E29&lt;0),"-",ROUND(($F29-$E29)/ABS($E29)*100,2))))</f>
        <v>-57.34</v>
      </c>
      <c r="I29" s="33" t="n">
        <f aca="false">IF(ISERROR($F29/$B29),"-",IF($F29/$B29&lt;0,"-",IF(OR($F29/$B29&lt;0,($F29-$B29)/$B29*100&lt;-1999.99,($F29-$B29)/$B29*100&gt;1999.99),"-",IF(AND($F29=0,$B29&lt;0),"-",ROUND(($F29-$B29)/ABS($B29)*100,2)))))</f>
        <v>-57.51</v>
      </c>
      <c r="J29" s="650" t="n">
        <f aca="true">IF(ISERROR($F29/OFFSET($A29,0,MATCH("IV",$B$5:$E$5,0))),"-",IF($F29/OFFSET($A29,0,MATCH("IV",$B$5:$E$5,0))&lt;0,"-",IF(OR($F29/OFFSET($A29,0,MATCH("IV",$B$5:$E$5,0))&lt;0,($F29-OFFSET($A29,0,MATCH("IV",$B$5:$E$5,0)))/OFFSET($A29,0,MATCH("IV",$B$5:$E$5,0))*100&lt;-1999.99,($F29-OFFSET($A29,0,MATCH("IV",$B$5:$E$5,0)))/OFFSET($A29,0,MATCH("IV",$B$5:$E$5,0))*100&gt;1999.99),"-",IF(AND($F29=0,OFFSET($A29,0,MATCH("IV",$B$5:$E$5,0))&lt;0),"-",ROUND(($F29-OFFSET($A29,0,MATCH("IV",$B$5:$E$5,0)))/ABS(OFFSET($A29,0,MATCH("IV",$B$5:$E$5,0)))*100,2)))))</f>
        <v>-57.51</v>
      </c>
      <c r="N29" s="627"/>
      <c r="O29" s="627"/>
      <c r="P29" s="627"/>
    </row>
    <row r="30" customFormat="false" ht="12" hidden="false" customHeight="true" outlineLevel="0" collapsed="false">
      <c r="A30" s="619" t="s">
        <v>247</v>
      </c>
      <c r="B30" s="638" t="n">
        <v>9038</v>
      </c>
      <c r="C30" s="638" t="n">
        <v>13116</v>
      </c>
      <c r="D30" s="638" t="n">
        <v>14744</v>
      </c>
      <c r="E30" s="638" t="n">
        <v>24719</v>
      </c>
      <c r="F30" s="638" t="n">
        <v>22672</v>
      </c>
      <c r="G30" s="604"/>
      <c r="H30" s="33" t="n">
        <f aca="false">IF(ISERROR($F30/$E30),"-",IF(OR($F30/$E30&lt;0,($F30-$E30)/$E30*100&lt;-1999.99,($F30-$E30)/$E30*100&gt;1999.99),"-",IF(AND($F30=0,$E30&lt;0),"-",ROUND(($F30-$E30)/ABS($E30)*100,2))))</f>
        <v>-8.28</v>
      </c>
      <c r="I30" s="33" t="n">
        <f aca="false">IF(ISERROR($F30/$B30),"-",IF($F30/$B30&lt;0,"-",IF(OR($F30/$B30&lt;0,($F30-$B30)/$B30*100&lt;-1999.99,($F30-$B30)/$B30*100&gt;1999.99),"-",IF(AND($F30=0,$B30&lt;0),"-",ROUND(($F30-$B30)/ABS($B30)*100,2)))))</f>
        <v>150.85</v>
      </c>
      <c r="J30" s="650" t="n">
        <f aca="true">IF(ISERROR($F30/OFFSET($A30,0,MATCH("IV",$B$5:$E$5,0))),"-",IF($F30/OFFSET($A30,0,MATCH("IV",$B$5:$E$5,0))&lt;0,"-",IF(OR($F30/OFFSET($A30,0,MATCH("IV",$B$5:$E$5,0))&lt;0,($F30-OFFSET($A30,0,MATCH("IV",$B$5:$E$5,0)))/OFFSET($A30,0,MATCH("IV",$B$5:$E$5,0))*100&lt;-1999.99,($F30-OFFSET($A30,0,MATCH("IV",$B$5:$E$5,0)))/OFFSET($A30,0,MATCH("IV",$B$5:$E$5,0))*100&gt;1999.99),"-",IF(AND($F30=0,OFFSET($A30,0,MATCH("IV",$B$5:$E$5,0))&lt;0),"-",ROUND(($F30-OFFSET($A30,0,MATCH("IV",$B$5:$E$5,0)))/ABS(OFFSET($A30,0,MATCH("IV",$B$5:$E$5,0)))*100,2)))))</f>
        <v>150.85</v>
      </c>
      <c r="N30" s="627"/>
      <c r="O30" s="627"/>
      <c r="P30" s="627"/>
    </row>
    <row r="31" customFormat="false" ht="12" hidden="false" customHeight="true" outlineLevel="0" collapsed="false">
      <c r="A31" s="630" t="s">
        <v>248</v>
      </c>
      <c r="B31" s="637" t="n">
        <v>361871</v>
      </c>
      <c r="C31" s="637" t="n">
        <v>355174</v>
      </c>
      <c r="D31" s="637" t="n">
        <v>356960</v>
      </c>
      <c r="E31" s="637" t="n">
        <v>359747</v>
      </c>
      <c r="F31" s="637" t="n">
        <v>298022</v>
      </c>
      <c r="G31" s="604"/>
      <c r="H31" s="33" t="n">
        <f aca="false">IF(ISERROR($F31/$E31),"-",IF(OR($F31/$E31&lt;0,($F31-$E31)/$E31*100&lt;-1999.99,($F31-$E31)/$E31*100&gt;1999.99),"-",IF(AND($F31=0,$E31&lt;0),"-",ROUND(($F31-$E31)/ABS($E31)*100,2))))</f>
        <v>-17.16</v>
      </c>
      <c r="I31" s="33" t="n">
        <f aca="false">IF(ISERROR($F31/$B31),"-",IF($F31/$B31&lt;0,"-",IF(OR($F31/$B31&lt;0,($F31-$B31)/$B31*100&lt;-1999.99,($F31-$B31)/$B31*100&gt;1999.99),"-",IF(AND($F31=0,$B31&lt;0),"-",ROUND(($F31-$B31)/ABS($B31)*100,2)))))</f>
        <v>-17.64</v>
      </c>
      <c r="J31" s="650" t="n">
        <f aca="true">IF(ISERROR($F31/OFFSET($A31,0,MATCH("IV",$B$5:$E$5,0))),"-",IF($F31/OFFSET($A31,0,MATCH("IV",$B$5:$E$5,0))&lt;0,"-",IF(OR($F31/OFFSET($A31,0,MATCH("IV",$B$5:$E$5,0))&lt;0,($F31-OFFSET($A31,0,MATCH("IV",$B$5:$E$5,0)))/OFFSET($A31,0,MATCH("IV",$B$5:$E$5,0))*100&lt;-1999.99,($F31-OFFSET($A31,0,MATCH("IV",$B$5:$E$5,0)))/OFFSET($A31,0,MATCH("IV",$B$5:$E$5,0))*100&gt;1999.99),"-",IF(AND($F31=0,OFFSET($A31,0,MATCH("IV",$B$5:$E$5,0))&lt;0),"-",ROUND(($F31-OFFSET($A31,0,MATCH("IV",$B$5:$E$5,0)))/ABS(OFFSET($A31,0,MATCH("IV",$B$5:$E$5,0)))*100,2)))))</f>
        <v>-17.64</v>
      </c>
      <c r="N31" s="627"/>
      <c r="O31" s="627"/>
      <c r="P31" s="627"/>
    </row>
    <row r="32" customFormat="false" ht="12" hidden="false" customHeight="true" outlineLevel="0" collapsed="false">
      <c r="A32" s="619" t="s">
        <v>249</v>
      </c>
      <c r="B32" s="638" t="n">
        <v>8246</v>
      </c>
      <c r="C32" s="638" t="n">
        <v>8703</v>
      </c>
      <c r="D32" s="638" t="n">
        <v>8767</v>
      </c>
      <c r="E32" s="638" t="n">
        <v>8925</v>
      </c>
      <c r="F32" s="638" t="n">
        <v>12500</v>
      </c>
      <c r="G32" s="604"/>
      <c r="H32" s="33" t="n">
        <f aca="false">IF(ISERROR($F32/$E32),"-",IF(OR($F32/$E32&lt;0,($F32-$E32)/$E32*100&lt;-1999.99,($F32-$E32)/$E32*100&gt;1999.99),"-",IF(AND($F32=0,$E32&lt;0),"-",ROUND(($F32-$E32)/ABS($E32)*100,2))))</f>
        <v>40.06</v>
      </c>
      <c r="I32" s="33" t="n">
        <f aca="false">IF(ISERROR($F32/$B32),"-",IF($F32/$B32&lt;0,"-",IF(OR($F32/$B32&lt;0,($F32-$B32)/$B32*100&lt;-1999.99,($F32-$B32)/$B32*100&gt;1999.99),"-",IF(AND($F32=0,$B32&lt;0),"-",ROUND(($F32-$B32)/ABS($B32)*100,2)))))</f>
        <v>51.59</v>
      </c>
      <c r="J32" s="650" t="n">
        <f aca="true">IF(ISERROR($F32/OFFSET($A32,0,MATCH("IV",$B$5:$E$5,0))),"-",IF($F32/OFFSET($A32,0,MATCH("IV",$B$5:$E$5,0))&lt;0,"-",IF(OR($F32/OFFSET($A32,0,MATCH("IV",$B$5:$E$5,0))&lt;0,($F32-OFFSET($A32,0,MATCH("IV",$B$5:$E$5,0)))/OFFSET($A32,0,MATCH("IV",$B$5:$E$5,0))*100&lt;-1999.99,($F32-OFFSET($A32,0,MATCH("IV",$B$5:$E$5,0)))/OFFSET($A32,0,MATCH("IV",$B$5:$E$5,0))*100&gt;1999.99),"-",IF(AND($F32=0,OFFSET($A32,0,MATCH("IV",$B$5:$E$5,0))&lt;0),"-",ROUND(($F32-OFFSET($A32,0,MATCH("IV",$B$5:$E$5,0)))/ABS(OFFSET($A32,0,MATCH("IV",$B$5:$E$5,0)))*100,2)))))</f>
        <v>51.59</v>
      </c>
      <c r="N32" s="627"/>
      <c r="O32" s="627"/>
      <c r="P32" s="627"/>
    </row>
    <row r="33" customFormat="false" ht="12" hidden="false" customHeight="true" outlineLevel="0" collapsed="false">
      <c r="A33" s="639" t="s">
        <v>252</v>
      </c>
      <c r="B33" s="640" t="n">
        <v>3630928</v>
      </c>
      <c r="C33" s="640" t="n">
        <v>3748161</v>
      </c>
      <c r="D33" s="640" t="n">
        <v>3768770</v>
      </c>
      <c r="E33" s="640" t="n">
        <v>3740202</v>
      </c>
      <c r="F33" s="640" t="n">
        <v>3287346</v>
      </c>
      <c r="G33" s="616"/>
      <c r="H33" s="642" t="n">
        <f aca="false">IF(ISERROR($F33/$E33),"-",IF(OR($F33/$E33&lt;0,($F33-$E33)/$E33*100&lt;-1999.99,($F33-$E33)/$E33*100&gt;1999.99),"-",IF(AND($F33=0,$E33&lt;0),"-",ROUND(($F33-$E33)/ABS($E33)*100,2))))</f>
        <v>-12.11</v>
      </c>
      <c r="I33" s="642" t="n">
        <f aca="false">IF(ISERROR($F33/$B33),"-",IF($F33/$B33&lt;0,"-",IF(OR($F33/$B33&lt;0,($F33-$B33)/$B33*100&lt;-1999.99,($F33-$B33)/$B33*100&gt;1999.99),"-",IF(AND($F33=0,$B33&lt;0),"-",ROUND(($F33-$B33)/ABS($B33)*100,2)))))</f>
        <v>-9.46</v>
      </c>
      <c r="J33" s="651" t="n">
        <f aca="true">IF(ISERROR($F33/OFFSET($A33,0,MATCH("IV",$B$5:$E$5,0))),"-",IF($F33/OFFSET($A33,0,MATCH("IV",$B$5:$E$5,0))&lt;0,"-",IF(OR($F33/OFFSET($A33,0,MATCH("IV",$B$5:$E$5,0))&lt;0,($F33-OFFSET($A33,0,MATCH("IV",$B$5:$E$5,0)))/OFFSET($A33,0,MATCH("IV",$B$5:$E$5,0))*100&lt;-1999.99,($F33-OFFSET($A33,0,MATCH("IV",$B$5:$E$5,0)))/OFFSET($A33,0,MATCH("IV",$B$5:$E$5,0))*100&gt;1999.99),"-",IF(AND($F33=0,OFFSET($A33,0,MATCH("IV",$B$5:$E$5,0))&lt;0),"-",ROUND(($F33-OFFSET($A33,0,MATCH("IV",$B$5:$E$5,0)))/ABS(OFFSET($A33,0,MATCH("IV",$B$5:$E$5,0)))*100,2)))))</f>
        <v>-9.46</v>
      </c>
      <c r="N33" s="627"/>
      <c r="O33" s="627"/>
      <c r="P33" s="627"/>
    </row>
    <row r="34" customFormat="false" ht="11.25" hidden="false" customHeight="false" outlineLevel="0" collapsed="false">
      <c r="A34" s="649" t="s">
        <v>260</v>
      </c>
      <c r="B34" s="633"/>
      <c r="C34" s="633"/>
      <c r="D34" s="633"/>
      <c r="E34" s="633"/>
      <c r="F34" s="633"/>
      <c r="G34" s="604"/>
      <c r="H34" s="75"/>
      <c r="I34" s="75"/>
      <c r="J34" s="75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01" width="35.65"/>
    <col collapsed="false" customWidth="true" hidden="false" outlineLevel="0" max="6" min="2" style="601" width="11.16"/>
    <col collapsed="false" customWidth="true" hidden="false" outlineLevel="0" max="7" min="7" style="602" width="0.5"/>
    <col collapsed="false" customWidth="true" hidden="false" outlineLevel="0" max="10" min="8" style="601" width="8.16"/>
    <col collapsed="false" customWidth="false" hidden="false" outlineLevel="0" max="11" min="11" style="603" width="13.5"/>
    <col collapsed="false" customWidth="false" hidden="false" outlineLevel="0" max="14" min="12" style="604" width="13.5"/>
    <col collapsed="false" customWidth="true" hidden="false" outlineLevel="0" max="16" min="15" style="603" width="11.99"/>
    <col collapsed="false" customWidth="false" hidden="false" outlineLevel="0" max="257" min="17" style="603" width="13.5"/>
  </cols>
  <sheetData>
    <row r="1" customFormat="false" ht="36" hidden="false" customHeight="true" outlineLevel="0" collapsed="false"/>
    <row r="2" s="609" customFormat="true" ht="28.15" hidden="false" customHeight="true" outlineLevel="0" collapsed="false">
      <c r="A2" s="605" t="s">
        <v>269</v>
      </c>
      <c r="B2" s="605"/>
      <c r="C2" s="605"/>
      <c r="D2" s="605"/>
      <c r="E2" s="605"/>
      <c r="F2" s="605"/>
      <c r="G2" s="606"/>
      <c r="H2" s="607"/>
      <c r="I2" s="608" t="s">
        <v>270</v>
      </c>
      <c r="J2" s="608"/>
      <c r="L2" s="610"/>
      <c r="M2" s="610"/>
      <c r="N2" s="610"/>
    </row>
    <row r="3" customFormat="false" ht="13.9" hidden="false" customHeight="true" outlineLevel="0" collapsed="false">
      <c r="A3" s="611"/>
      <c r="B3" s="612"/>
      <c r="C3" s="612"/>
      <c r="D3" s="612"/>
      <c r="E3" s="612"/>
      <c r="F3" s="612"/>
      <c r="G3" s="612"/>
      <c r="H3" s="612"/>
      <c r="I3" s="612"/>
      <c r="J3" s="612"/>
    </row>
    <row r="4" customFormat="false" ht="13.9" hidden="false" customHeight="true" outlineLevel="0" collapsed="false">
      <c r="A4" s="613"/>
      <c r="B4" s="22" t="n">
        <v>2017</v>
      </c>
      <c r="C4" s="22" t="n">
        <v>2018</v>
      </c>
      <c r="D4" s="22"/>
      <c r="E4" s="22"/>
      <c r="F4" s="22"/>
      <c r="G4" s="614"/>
      <c r="H4" s="615" t="s">
        <v>73</v>
      </c>
      <c r="I4" s="615"/>
      <c r="J4" s="615"/>
    </row>
    <row r="5" customFormat="false" ht="30" hidden="false" customHeight="true" outlineLevel="0" collapsed="false">
      <c r="A5" s="616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4</v>
      </c>
      <c r="G5" s="617"/>
      <c r="H5" s="618" t="s">
        <v>78</v>
      </c>
      <c r="I5" s="618" t="s">
        <v>79</v>
      </c>
      <c r="J5" s="618" t="s">
        <v>179</v>
      </c>
    </row>
    <row r="6" customFormat="false" ht="12" hidden="false" customHeight="true" outlineLevel="0" collapsed="false">
      <c r="A6" s="619"/>
      <c r="B6" s="620"/>
      <c r="C6" s="620"/>
      <c r="D6" s="620"/>
      <c r="E6" s="645"/>
      <c r="G6" s="617"/>
      <c r="H6" s="621"/>
      <c r="I6" s="621"/>
      <c r="J6" s="621"/>
    </row>
    <row r="7" s="626" customFormat="true" ht="12" hidden="false" customHeight="true" outlineLevel="0" collapsed="false">
      <c r="A7" s="622" t="s">
        <v>238</v>
      </c>
      <c r="B7" s="623"/>
      <c r="C7" s="623"/>
      <c r="D7" s="623"/>
      <c r="E7" s="623"/>
      <c r="F7" s="623"/>
      <c r="G7" s="624"/>
      <c r="H7" s="625"/>
      <c r="I7" s="625"/>
      <c r="J7" s="625"/>
      <c r="L7" s="627"/>
      <c r="M7" s="627"/>
      <c r="N7" s="627"/>
    </row>
    <row r="8" s="626" customFormat="true" ht="12" hidden="false" customHeight="true" outlineLevel="0" collapsed="false">
      <c r="A8" s="619" t="s">
        <v>239</v>
      </c>
      <c r="B8" s="628" t="n">
        <v>448637</v>
      </c>
      <c r="C8" s="628" t="n">
        <v>475372</v>
      </c>
      <c r="D8" s="628" t="n">
        <v>479056</v>
      </c>
      <c r="E8" s="628" t="n">
        <v>491946</v>
      </c>
      <c r="F8" s="628" t="n">
        <v>498979</v>
      </c>
      <c r="G8" s="624"/>
      <c r="H8" s="33" t="n">
        <f aca="false">IF(ISERROR($F8/$E8),"-",IF(OR($F8/$E8&lt;0,($F8-$E8)/$E8*100&lt;-1999.99,($F8-$E8)/$E8*100&gt;1999.99),"-",IF(AND($F8=0,$E8&lt;0),"-",ROUND(($F8-$E8)/ABS($E8)*100,2))))</f>
        <v>1.43</v>
      </c>
      <c r="I8" s="33" t="n">
        <f aca="false">IF(ISERROR($F8/$B8),"-",IF($F8/$B8&lt;0,"-",IF(OR($F8/$B8&lt;0,($F8-$B8)/$B8*100&lt;-1999.99,($F8-$B8)/$B8*100&gt;1999.99),"-",IF(AND($F8=0,$B8&lt;0),"-",ROUND(($F8-$B8)/ABS($B8)*100,2)))))</f>
        <v>11.22</v>
      </c>
      <c r="J8" s="650" t="n">
        <f aca="true">IF(ISERROR($F8/OFFSET($A8,0,MATCH("IV",$B$5:$E$5,0))),"-",IF($F8/OFFSET($A8,0,MATCH("IV",$B$5:$E$5,0))&lt;0,"-",IF(OR($F8/OFFSET($A8,0,MATCH("IV",$B$5:$E$5,0))&lt;0,($F8-OFFSET($A8,0,MATCH("IV",$B$5:$E$5,0)))/OFFSET($A8,0,MATCH("IV",$B$5:$E$5,0))*100&lt;-1999.99,($F8-OFFSET($A8,0,MATCH("IV",$B$5:$E$5,0)))/OFFSET($A8,0,MATCH("IV",$B$5:$E$5,0))*100&gt;1999.99),"-",IF(AND($F8=0,OFFSET($A8,0,MATCH("IV",$B$5:$E$5,0))&lt;0),"-",ROUND(($F8-OFFSET($A8,0,MATCH("IV",$B$5:$E$5,0)))/ABS(OFFSET($A8,0,MATCH("IV",$B$5:$E$5,0)))*100,2)))))</f>
        <v>11.22</v>
      </c>
      <c r="L8" s="627"/>
      <c r="M8" s="627"/>
      <c r="N8" s="627"/>
      <c r="O8" s="627"/>
      <c r="P8" s="627"/>
    </row>
    <row r="9" s="626" customFormat="true" ht="12" hidden="false" customHeight="true" outlineLevel="0" collapsed="false">
      <c r="A9" s="630" t="s">
        <v>240</v>
      </c>
      <c r="B9" s="631" t="n">
        <v>444176</v>
      </c>
      <c r="C9" s="631" t="n">
        <v>470640</v>
      </c>
      <c r="D9" s="631" t="n">
        <v>474164</v>
      </c>
      <c r="E9" s="631" t="n">
        <v>486724</v>
      </c>
      <c r="F9" s="631" t="n">
        <v>493680</v>
      </c>
      <c r="G9" s="624"/>
      <c r="H9" s="33" t="n">
        <f aca="false">IF(ISERROR($F9/$E9),"-",IF(OR($F9/$E9&lt;0,($F9-$E9)/$E9*100&lt;-1999.99,($F9-$E9)/$E9*100&gt;1999.99),"-",IF(AND($F9=0,$E9&lt;0),"-",ROUND(($F9-$E9)/ABS($E9)*100,2))))</f>
        <v>1.43</v>
      </c>
      <c r="I9" s="33" t="n">
        <f aca="false">IF(ISERROR($F9/$B9),"-",IF($F9/$B9&lt;0,"-",IF(OR($F9/$B9&lt;0,($F9-$B9)/$B9*100&lt;-1999.99,($F9-$B9)/$B9*100&gt;1999.99),"-",IF(AND($F9=0,$B9&lt;0),"-",ROUND(($F9-$B9)/ABS($B9)*100,2)))))</f>
        <v>11.15</v>
      </c>
      <c r="J9" s="650" t="n">
        <f aca="true">IF(ISERROR($F9/OFFSET($A9,0,MATCH("IV",$B$5:$E$5,0))),"-",IF($F9/OFFSET($A9,0,MATCH("IV",$B$5:$E$5,0))&lt;0,"-",IF(OR($F9/OFFSET($A9,0,MATCH("IV",$B$5:$E$5,0))&lt;0,($F9-OFFSET($A9,0,MATCH("IV",$B$5:$E$5,0)))/OFFSET($A9,0,MATCH("IV",$B$5:$E$5,0))*100&lt;-1999.99,($F9-OFFSET($A9,0,MATCH("IV",$B$5:$E$5,0)))/OFFSET($A9,0,MATCH("IV",$B$5:$E$5,0))*100&gt;1999.99),"-",IF(AND($F9=0,OFFSET($A9,0,MATCH("IV",$B$5:$E$5,0))&lt;0),"-",ROUND(($F9-OFFSET($A9,0,MATCH("IV",$B$5:$E$5,0)))/ABS(OFFSET($A9,0,MATCH("IV",$B$5:$E$5,0)))*100,2)))))</f>
        <v>11.15</v>
      </c>
      <c r="L9" s="627"/>
      <c r="M9" s="627"/>
      <c r="N9" s="627"/>
      <c r="O9" s="627"/>
      <c r="P9" s="627"/>
    </row>
    <row r="10" s="626" customFormat="true" ht="12" hidden="false" customHeight="true" outlineLevel="0" collapsed="false">
      <c r="A10" s="619" t="s">
        <v>241</v>
      </c>
      <c r="B10" s="628" t="n">
        <v>4461</v>
      </c>
      <c r="C10" s="628" t="n">
        <v>4732</v>
      </c>
      <c r="D10" s="628" t="n">
        <v>4892</v>
      </c>
      <c r="E10" s="628" t="n">
        <v>5222</v>
      </c>
      <c r="F10" s="628" t="n">
        <v>5299</v>
      </c>
      <c r="G10" s="624"/>
      <c r="H10" s="33" t="n">
        <f aca="false">IF(ISERROR($F10/$E10),"-",IF(OR($F10/$E10&lt;0,($F10-$E10)/$E10*100&lt;-1999.99,($F10-$E10)/$E10*100&gt;1999.99),"-",IF(AND($F10=0,$E10&lt;0),"-",ROUND(($F10-$E10)/ABS($E10)*100,2))))</f>
        <v>1.47</v>
      </c>
      <c r="I10" s="33" t="n">
        <f aca="false">IF(ISERROR($F10/$B10),"-",IF($F10/$B10&lt;0,"-",IF(OR($F10/$B10&lt;0,($F10-$B10)/$B10*100&lt;-1999.99,($F10-$B10)/$B10*100&gt;1999.99),"-",IF(AND($F10=0,$B10&lt;0),"-",ROUND(($F10-$B10)/ABS($B10)*100,2)))))</f>
        <v>18.79</v>
      </c>
      <c r="J10" s="650" t="n">
        <f aca="true">IF(ISERROR($F10/OFFSET($A10,0,MATCH("IV",$B$5:$E$5,0))),"-",IF($F10/OFFSET($A10,0,MATCH("IV",$B$5:$E$5,0))&lt;0,"-",IF(OR($F10/OFFSET($A10,0,MATCH("IV",$B$5:$E$5,0))&lt;0,($F10-OFFSET($A10,0,MATCH("IV",$B$5:$E$5,0)))/OFFSET($A10,0,MATCH("IV",$B$5:$E$5,0))*100&lt;-1999.99,($F10-OFFSET($A10,0,MATCH("IV",$B$5:$E$5,0)))/OFFSET($A10,0,MATCH("IV",$B$5:$E$5,0))*100&gt;1999.99),"-",IF(AND($F10=0,OFFSET($A10,0,MATCH("IV",$B$5:$E$5,0))&lt;0),"-",ROUND(($F10-OFFSET($A10,0,MATCH("IV",$B$5:$E$5,0)))/ABS(OFFSET($A10,0,MATCH("IV",$B$5:$E$5,0)))*100,2)))))</f>
        <v>18.79</v>
      </c>
      <c r="L10" s="627"/>
      <c r="M10" s="627"/>
      <c r="N10" s="627"/>
      <c r="O10" s="627"/>
      <c r="P10" s="627"/>
    </row>
    <row r="11" s="626" customFormat="true" ht="12" hidden="false" customHeight="true" outlineLevel="0" collapsed="false">
      <c r="A11" s="630" t="s">
        <v>242</v>
      </c>
      <c r="B11" s="631" t="n">
        <v>11100</v>
      </c>
      <c r="C11" s="631" t="n">
        <v>12072</v>
      </c>
      <c r="D11" s="631" t="n">
        <v>12115</v>
      </c>
      <c r="E11" s="631" t="n">
        <v>12342</v>
      </c>
      <c r="F11" s="631" t="n">
        <v>12496</v>
      </c>
      <c r="G11" s="624"/>
      <c r="H11" s="33" t="n">
        <f aca="false">IF(ISERROR($F11/$E11),"-",IF(OR($F11/$E11&lt;0,($F11-$E11)/$E11*100&lt;-1999.99,($F11-$E11)/$E11*100&gt;1999.99),"-",IF(AND($F11=0,$E11&lt;0),"-",ROUND(($F11-$E11)/ABS($E11)*100,2))))</f>
        <v>1.25</v>
      </c>
      <c r="I11" s="33" t="n">
        <f aca="false">IF(ISERROR($F11/$B11),"-",IF($F11/$B11&lt;0,"-",IF(OR($F11/$B11&lt;0,($F11-$B11)/$B11*100&lt;-1999.99,($F11-$B11)/$B11*100&gt;1999.99),"-",IF(AND($F11=0,$B11&lt;0),"-",ROUND(($F11-$B11)/ABS($B11)*100,2)))))</f>
        <v>12.58</v>
      </c>
      <c r="J11" s="650" t="n">
        <f aca="true">IF(ISERROR($F11/OFFSET($A11,0,MATCH("IV",$B$5:$E$5,0))),"-",IF($F11/OFFSET($A11,0,MATCH("IV",$B$5:$E$5,0))&lt;0,"-",IF(OR($F11/OFFSET($A11,0,MATCH("IV",$B$5:$E$5,0))&lt;0,($F11-OFFSET($A11,0,MATCH("IV",$B$5:$E$5,0)))/OFFSET($A11,0,MATCH("IV",$B$5:$E$5,0))*100&lt;-1999.99,($F11-OFFSET($A11,0,MATCH("IV",$B$5:$E$5,0)))/OFFSET($A11,0,MATCH("IV",$B$5:$E$5,0))*100&gt;1999.99),"-",IF(AND($F11=0,OFFSET($A11,0,MATCH("IV",$B$5:$E$5,0))&lt;0),"-",ROUND(($F11-OFFSET($A11,0,MATCH("IV",$B$5:$E$5,0)))/ABS(OFFSET($A11,0,MATCH("IV",$B$5:$E$5,0)))*100,2)))))</f>
        <v>12.58</v>
      </c>
      <c r="L11" s="627"/>
      <c r="M11" s="627"/>
      <c r="N11" s="627"/>
      <c r="O11" s="627"/>
      <c r="P11" s="627"/>
    </row>
    <row r="12" s="626" customFormat="true" ht="12" hidden="false" customHeight="true" outlineLevel="0" collapsed="false">
      <c r="A12" s="619" t="s">
        <v>243</v>
      </c>
      <c r="B12" s="628" t="n">
        <v>18</v>
      </c>
      <c r="C12" s="628" t="n">
        <v>19</v>
      </c>
      <c r="D12" s="628" t="n">
        <v>24</v>
      </c>
      <c r="E12" s="628" t="n">
        <v>25</v>
      </c>
      <c r="F12" s="628" t="n">
        <v>24</v>
      </c>
      <c r="G12" s="624"/>
      <c r="H12" s="33" t="n">
        <f aca="false">IF(ISERROR($F12/$E12),"-",IF(OR($F12/$E12&lt;0,($F12-$E12)/$E12*100&lt;-1999.99,($F12-$E12)/$E12*100&gt;1999.99),"-",IF(AND($F12=0,$E12&lt;0),"-",ROUND(($F12-$E12)/ABS($E12)*100,2))))</f>
        <v>-4</v>
      </c>
      <c r="I12" s="33" t="n">
        <f aca="false">IF(ISERROR($F12/$B12),"-",IF($F12/$B12&lt;0,"-",IF(OR($F12/$B12&lt;0,($F12-$B12)/$B12*100&lt;-1999.99,($F12-$B12)/$B12*100&gt;1999.99),"-",IF(AND($F12=0,$B12&lt;0),"-",ROUND(($F12-$B12)/ABS($B12)*100,2)))))</f>
        <v>33.33</v>
      </c>
      <c r="J12" s="650" t="n">
        <f aca="true">IF(ISERROR($F12/OFFSET($A12,0,MATCH("IV",$B$5:$E$5,0))),"-",IF($F12/OFFSET($A12,0,MATCH("IV",$B$5:$E$5,0))&lt;0,"-",IF(OR($F12/OFFSET($A12,0,MATCH("IV",$B$5:$E$5,0))&lt;0,($F12-OFFSET($A12,0,MATCH("IV",$B$5:$E$5,0)))/OFFSET($A12,0,MATCH("IV",$B$5:$E$5,0))*100&lt;-1999.99,($F12-OFFSET($A12,0,MATCH("IV",$B$5:$E$5,0)))/OFFSET($A12,0,MATCH("IV",$B$5:$E$5,0))*100&gt;1999.99),"-",IF(AND($F12=0,OFFSET($A12,0,MATCH("IV",$B$5:$E$5,0))&lt;0),"-",ROUND(($F12-OFFSET($A12,0,MATCH("IV",$B$5:$E$5,0)))/ABS(OFFSET($A12,0,MATCH("IV",$B$5:$E$5,0)))*100,2)))))</f>
        <v>33.33</v>
      </c>
      <c r="L12" s="627"/>
      <c r="M12" s="627"/>
      <c r="N12" s="627"/>
      <c r="O12" s="627"/>
      <c r="P12" s="627"/>
    </row>
    <row r="13" s="626" customFormat="true" ht="12" hidden="false" customHeight="true" outlineLevel="0" collapsed="false">
      <c r="A13" s="632" t="s">
        <v>244</v>
      </c>
      <c r="B13" s="631" t="n">
        <v>11033</v>
      </c>
      <c r="C13" s="631" t="n">
        <v>11999</v>
      </c>
      <c r="D13" s="631" t="n">
        <v>12037</v>
      </c>
      <c r="E13" s="631" t="n">
        <v>12265</v>
      </c>
      <c r="F13" s="631" t="n">
        <v>12422</v>
      </c>
      <c r="G13" s="624"/>
      <c r="H13" s="33" t="n">
        <f aca="false">IF(ISERROR($F13/$E13),"-",IF(OR($F13/$E13&lt;0,($F13-$E13)/$E13*100&lt;-1999.99,($F13-$E13)/$E13*100&gt;1999.99),"-",IF(AND($F13=0,$E13&lt;0),"-",ROUND(($F13-$E13)/ABS($E13)*100,2))))</f>
        <v>1.28</v>
      </c>
      <c r="I13" s="33" t="n">
        <f aca="false">IF(ISERROR($F13/$B13),"-",IF($F13/$B13&lt;0,"-",IF(OR($F13/$B13&lt;0,($F13-$B13)/$B13*100&lt;-1999.99,($F13-$B13)/$B13*100&gt;1999.99),"-",IF(AND($F13=0,$B13&lt;0),"-",ROUND(($F13-$B13)/ABS($B13)*100,2)))))</f>
        <v>12.59</v>
      </c>
      <c r="J13" s="650" t="n">
        <f aca="true">IF(ISERROR($F13/OFFSET($A13,0,MATCH("IV",$B$5:$E$5,0))),"-",IF($F13/OFFSET($A13,0,MATCH("IV",$B$5:$E$5,0))&lt;0,"-",IF(OR($F13/OFFSET($A13,0,MATCH("IV",$B$5:$E$5,0))&lt;0,($F13-OFFSET($A13,0,MATCH("IV",$B$5:$E$5,0)))/OFFSET($A13,0,MATCH("IV",$B$5:$E$5,0))*100&lt;-1999.99,($F13-OFFSET($A13,0,MATCH("IV",$B$5:$E$5,0)))/OFFSET($A13,0,MATCH("IV",$B$5:$E$5,0))*100&gt;1999.99),"-",IF(AND($F13=0,OFFSET($A13,0,MATCH("IV",$B$5:$E$5,0))&lt;0),"-",ROUND(($F13-OFFSET($A13,0,MATCH("IV",$B$5:$E$5,0)))/ABS(OFFSET($A13,0,MATCH("IV",$B$5:$E$5,0)))*100,2)))))</f>
        <v>12.59</v>
      </c>
      <c r="L13" s="627"/>
      <c r="M13" s="627"/>
      <c r="N13" s="627"/>
      <c r="O13" s="627"/>
      <c r="P13" s="627"/>
    </row>
    <row r="14" s="626" customFormat="true" ht="12" hidden="false" customHeight="true" outlineLevel="0" collapsed="false">
      <c r="A14" s="619" t="s">
        <v>245</v>
      </c>
      <c r="B14" s="628" t="n">
        <v>69</v>
      </c>
      <c r="C14" s="628" t="n">
        <v>70</v>
      </c>
      <c r="D14" s="628" t="n">
        <v>72</v>
      </c>
      <c r="E14" s="628" t="n">
        <v>70</v>
      </c>
      <c r="F14" s="628" t="n">
        <v>69</v>
      </c>
      <c r="G14" s="624"/>
      <c r="H14" s="33" t="n">
        <f aca="false">IF(ISERROR($F14/$E14),"-",IF(OR($F14/$E14&lt;0,($F14-$E14)/$E14*100&lt;-1999.99,($F14-$E14)/$E14*100&gt;1999.99),"-",IF(AND($F14=0,$E14&lt;0),"-",ROUND(($F14-$E14)/ABS($E14)*100,2))))</f>
        <v>-1.43</v>
      </c>
      <c r="I14" s="33" t="n">
        <f aca="false">IF(ISERROR($F14/$B14),"-",IF($F14/$B14&lt;0,"-",IF(OR($F14/$B14&lt;0,($F14-$B14)/$B14*100&lt;-1999.99,($F14-$B14)/$B14*100&gt;1999.99),"-",IF(AND($F14=0,$B14&lt;0),"-",ROUND(($F14-$B14)/ABS($B14)*100,2)))))</f>
        <v>0</v>
      </c>
      <c r="J14" s="650" t="n">
        <f aca="true">IF(ISERROR($F14/OFFSET($A14,0,MATCH("IV",$B$5:$E$5,0))),"-",IF($F14/OFFSET($A14,0,MATCH("IV",$B$5:$E$5,0))&lt;0,"-",IF(OR($F14/OFFSET($A14,0,MATCH("IV",$B$5:$E$5,0))&lt;0,($F14-OFFSET($A14,0,MATCH("IV",$B$5:$E$5,0)))/OFFSET($A14,0,MATCH("IV",$B$5:$E$5,0))*100&lt;-1999.99,($F14-OFFSET($A14,0,MATCH("IV",$B$5:$E$5,0)))/OFFSET($A14,0,MATCH("IV",$B$5:$E$5,0))*100&gt;1999.99),"-",IF(AND($F14=0,OFFSET($A14,0,MATCH("IV",$B$5:$E$5,0))&lt;0),"-",ROUND(($F14-OFFSET($A14,0,MATCH("IV",$B$5:$E$5,0)))/ABS(OFFSET($A14,0,MATCH("IV",$B$5:$E$5,0)))*100,2)))))</f>
        <v>0</v>
      </c>
      <c r="L14" s="627"/>
      <c r="M14" s="627"/>
      <c r="N14" s="627"/>
      <c r="O14" s="627"/>
      <c r="P14" s="627"/>
    </row>
    <row r="15" s="626" customFormat="true" ht="12" hidden="false" customHeight="true" outlineLevel="0" collapsed="false">
      <c r="A15" s="630" t="s">
        <v>246</v>
      </c>
      <c r="B15" s="631" t="n">
        <v>9</v>
      </c>
      <c r="C15" s="631" t="n">
        <v>9</v>
      </c>
      <c r="D15" s="631" t="n">
        <v>10</v>
      </c>
      <c r="E15" s="631" t="n">
        <v>9</v>
      </c>
      <c r="F15" s="631" t="n">
        <v>10</v>
      </c>
      <c r="G15" s="624"/>
      <c r="H15" s="33" t="n">
        <f aca="false">IF(ISERROR($F15/$E15),"-",IF(OR($F15/$E15&lt;0,($F15-$E15)/$E15*100&lt;-1999.99,($F15-$E15)/$E15*100&gt;1999.99),"-",IF(AND($F15=0,$E15&lt;0),"-",ROUND(($F15-$E15)/ABS($E15)*100,2))))</f>
        <v>11.11</v>
      </c>
      <c r="I15" s="33" t="n">
        <f aca="false">IF(ISERROR($F15/$B15),"-",IF($F15/$B15&lt;0,"-",IF(OR($F15/$B15&lt;0,($F15-$B15)/$B15*100&lt;-1999.99,($F15-$B15)/$B15*100&gt;1999.99),"-",IF(AND($F15=0,$B15&lt;0),"-",ROUND(($F15-$B15)/ABS($B15)*100,2)))))</f>
        <v>11.11</v>
      </c>
      <c r="J15" s="650" t="n">
        <f aca="true">IF(ISERROR($F15/OFFSET($A15,0,MATCH("IV",$B$5:$E$5,0))),"-",IF($F15/OFFSET($A15,0,MATCH("IV",$B$5:$E$5,0))&lt;0,"-",IF(OR($F15/OFFSET($A15,0,MATCH("IV",$B$5:$E$5,0))&lt;0,($F15-OFFSET($A15,0,MATCH("IV",$B$5:$E$5,0)))/OFFSET($A15,0,MATCH("IV",$B$5:$E$5,0))*100&lt;-1999.99,($F15-OFFSET($A15,0,MATCH("IV",$B$5:$E$5,0)))/OFFSET($A15,0,MATCH("IV",$B$5:$E$5,0))*100&gt;1999.99),"-",IF(AND($F15=0,OFFSET($A15,0,MATCH("IV",$B$5:$E$5,0))&lt;0),"-",ROUND(($F15-OFFSET($A15,0,MATCH("IV",$B$5:$E$5,0)))/ABS(OFFSET($A15,0,MATCH("IV",$B$5:$E$5,0)))*100,2)))))</f>
        <v>11.11</v>
      </c>
      <c r="L15" s="627"/>
      <c r="M15" s="627"/>
      <c r="N15" s="627"/>
      <c r="O15" s="627"/>
      <c r="P15" s="627"/>
    </row>
    <row r="16" s="626" customFormat="true" ht="12" hidden="false" customHeight="true" outlineLevel="0" collapsed="false">
      <c r="A16" s="619" t="s">
        <v>247</v>
      </c>
      <c r="B16" s="628" t="n">
        <v>45</v>
      </c>
      <c r="C16" s="628" t="n">
        <v>40</v>
      </c>
      <c r="D16" s="628" t="n">
        <v>43</v>
      </c>
      <c r="E16" s="628" t="n">
        <v>45</v>
      </c>
      <c r="F16" s="628" t="n">
        <v>49</v>
      </c>
      <c r="G16" s="624"/>
      <c r="H16" s="33" t="n">
        <f aca="false">IF(ISERROR($F16/$E16),"-",IF(OR($F16/$E16&lt;0,($F16-$E16)/$E16*100&lt;-1999.99,($F16-$E16)/$E16*100&gt;1999.99),"-",IF(AND($F16=0,$E16&lt;0),"-",ROUND(($F16-$E16)/ABS($E16)*100,2))))</f>
        <v>8.89</v>
      </c>
      <c r="I16" s="33" t="n">
        <f aca="false">IF(ISERROR($F16/$B16),"-",IF($F16/$B16&lt;0,"-",IF(OR($F16/$B16&lt;0,($F16-$B16)/$B16*100&lt;-1999.99,($F16-$B16)/$B16*100&gt;1999.99),"-",IF(AND($F16=0,$B16&lt;0),"-",ROUND(($F16-$B16)/ABS($B16)*100,2)))))</f>
        <v>8.89</v>
      </c>
      <c r="J16" s="650" t="n">
        <f aca="true">IF(ISERROR($F16/OFFSET($A16,0,MATCH("IV",$B$5:$E$5,0))),"-",IF($F16/OFFSET($A16,0,MATCH("IV",$B$5:$E$5,0))&lt;0,"-",IF(OR($F16/OFFSET($A16,0,MATCH("IV",$B$5:$E$5,0))&lt;0,($F16-OFFSET($A16,0,MATCH("IV",$B$5:$E$5,0)))/OFFSET($A16,0,MATCH("IV",$B$5:$E$5,0))*100&lt;-1999.99,($F16-OFFSET($A16,0,MATCH("IV",$B$5:$E$5,0)))/OFFSET($A16,0,MATCH("IV",$B$5:$E$5,0))*100&gt;1999.99),"-",IF(AND($F16=0,OFFSET($A16,0,MATCH("IV",$B$5:$E$5,0))&lt;0),"-",ROUND(($F16-OFFSET($A16,0,MATCH("IV",$B$5:$E$5,0)))/ABS(OFFSET($A16,0,MATCH("IV",$B$5:$E$5,0)))*100,2)))))</f>
        <v>8.89</v>
      </c>
      <c r="L16" s="627"/>
      <c r="M16" s="627"/>
      <c r="N16" s="627"/>
      <c r="O16" s="627"/>
      <c r="P16" s="627"/>
    </row>
    <row r="17" s="626" customFormat="true" ht="12" hidden="false" customHeight="true" outlineLevel="0" collapsed="false">
      <c r="A17" s="630" t="s">
        <v>248</v>
      </c>
      <c r="B17" s="631" t="n">
        <v>10910</v>
      </c>
      <c r="C17" s="631" t="n">
        <v>11880</v>
      </c>
      <c r="D17" s="631" t="n">
        <v>11912</v>
      </c>
      <c r="E17" s="631" t="n">
        <v>12141</v>
      </c>
      <c r="F17" s="631" t="n">
        <v>12294</v>
      </c>
      <c r="G17" s="624"/>
      <c r="H17" s="33" t="n">
        <f aca="false">IF(ISERROR($F17/$E17),"-",IF(OR($F17/$E17&lt;0,($F17-$E17)/$E17*100&lt;-1999.99,($F17-$E17)/$E17*100&gt;1999.99),"-",IF(AND($F17=0,$E17&lt;0),"-",ROUND(($F17-$E17)/ABS($E17)*100,2))))</f>
        <v>1.26</v>
      </c>
      <c r="I17" s="33" t="n">
        <f aca="false">IF(ISERROR($F17/$B17),"-",IF($F17/$B17&lt;0,"-",IF(OR($F17/$B17&lt;0,($F17-$B17)/$B17*100&lt;-1999.99,($F17-$B17)/$B17*100&gt;1999.99),"-",IF(AND($F17=0,$B17&lt;0),"-",ROUND(($F17-$B17)/ABS($B17)*100,2)))))</f>
        <v>12.69</v>
      </c>
      <c r="J17" s="650" t="n">
        <f aca="true">IF(ISERROR($F17/OFFSET($A17,0,MATCH("IV",$B$5:$E$5,0))),"-",IF($F17/OFFSET($A17,0,MATCH("IV",$B$5:$E$5,0))&lt;0,"-",IF(OR($F17/OFFSET($A17,0,MATCH("IV",$B$5:$E$5,0))&lt;0,($F17-OFFSET($A17,0,MATCH("IV",$B$5:$E$5,0)))/OFFSET($A17,0,MATCH("IV",$B$5:$E$5,0))*100&lt;-1999.99,($F17-OFFSET($A17,0,MATCH("IV",$B$5:$E$5,0)))/OFFSET($A17,0,MATCH("IV",$B$5:$E$5,0))*100&gt;1999.99),"-",IF(AND($F17=0,OFFSET($A17,0,MATCH("IV",$B$5:$E$5,0))&lt;0),"-",ROUND(($F17-OFFSET($A17,0,MATCH("IV",$B$5:$E$5,0)))/ABS(OFFSET($A17,0,MATCH("IV",$B$5:$E$5,0)))*100,2)))))</f>
        <v>12.69</v>
      </c>
      <c r="L17" s="627"/>
      <c r="M17" s="627"/>
      <c r="N17" s="627"/>
      <c r="O17" s="627"/>
      <c r="P17" s="627"/>
    </row>
    <row r="18" s="626" customFormat="true" ht="12" hidden="false" customHeight="true" outlineLevel="0" collapsed="false">
      <c r="A18" s="619" t="s">
        <v>249</v>
      </c>
      <c r="B18" s="628" t="n">
        <v>49</v>
      </c>
      <c r="C18" s="628" t="n">
        <v>54</v>
      </c>
      <c r="D18" s="628" t="n">
        <v>54</v>
      </c>
      <c r="E18" s="628" t="n">
        <v>52</v>
      </c>
      <c r="F18" s="628" t="n">
        <v>50</v>
      </c>
      <c r="G18" s="624"/>
      <c r="H18" s="33" t="n">
        <f aca="false">IF(ISERROR($F18/$E18),"-",IF(OR($F18/$E18&lt;0,($F18-$E18)/$E18*100&lt;-1999.99,($F18-$E18)/$E18*100&gt;1999.99),"-",IF(AND($F18=0,$E18&lt;0),"-",ROUND(($F18-$E18)/ABS($E18)*100,2))))</f>
        <v>-3.85</v>
      </c>
      <c r="I18" s="33" t="n">
        <f aca="false">IF(ISERROR($F18/$B18),"-",IF($F18/$B18&lt;0,"-",IF(OR($F18/$B18&lt;0,($F18-$B18)/$B18*100&lt;-1999.99,($F18-$B18)/$B18*100&gt;1999.99),"-",IF(AND($F18=0,$B18&lt;0),"-",ROUND(($F18-$B18)/ABS($B18)*100,2)))))</f>
        <v>2.04</v>
      </c>
      <c r="J18" s="650" t="n">
        <f aca="true">IF(ISERROR($F18/OFFSET($A18,0,MATCH("IV",$B$5:$E$5,0))),"-",IF($F18/OFFSET($A18,0,MATCH("IV",$B$5:$E$5,0))&lt;0,"-",IF(OR($F18/OFFSET($A18,0,MATCH("IV",$B$5:$E$5,0))&lt;0,($F18-OFFSET($A18,0,MATCH("IV",$B$5:$E$5,0)))/OFFSET($A18,0,MATCH("IV",$B$5:$E$5,0))*100&lt;-1999.99,($F18-OFFSET($A18,0,MATCH("IV",$B$5:$E$5,0)))/OFFSET($A18,0,MATCH("IV",$B$5:$E$5,0))*100&gt;1999.99),"-",IF(AND($F18=0,OFFSET($A18,0,MATCH("IV",$B$5:$E$5,0))&lt;0),"-",ROUND(($F18-OFFSET($A18,0,MATCH("IV",$B$5:$E$5,0)))/ABS(OFFSET($A18,0,MATCH("IV",$B$5:$E$5,0)))*100,2)))))</f>
        <v>2.04</v>
      </c>
      <c r="L18" s="627"/>
      <c r="M18" s="627"/>
      <c r="N18" s="627"/>
      <c r="O18" s="627"/>
      <c r="P18" s="627"/>
    </row>
    <row r="19" s="626" customFormat="true" ht="12" hidden="false" customHeight="true" outlineLevel="0" collapsed="false">
      <c r="A19" s="630" t="s">
        <v>250</v>
      </c>
      <c r="B19" s="631" t="n">
        <v>459737</v>
      </c>
      <c r="C19" s="631" t="n">
        <v>487444</v>
      </c>
      <c r="D19" s="631" t="n">
        <v>491171</v>
      </c>
      <c r="E19" s="631" t="n">
        <v>504288</v>
      </c>
      <c r="F19" s="631" t="n">
        <v>511475</v>
      </c>
      <c r="G19" s="624"/>
      <c r="H19" s="33" t="n">
        <f aca="false">IF(ISERROR($F19/$E19),"-",IF(OR($F19/$E19&lt;0,($F19-$E19)/$E19*100&lt;-1999.99,($F19-$E19)/$E19*100&gt;1999.99),"-",IF(AND($F19=0,$E19&lt;0),"-",ROUND(($F19-$E19)/ABS($E19)*100,2))))</f>
        <v>1.43</v>
      </c>
      <c r="I19" s="33" t="n">
        <f aca="false">IF(ISERROR($F19/$B19),"-",IF($F19/$B19&lt;0,"-",IF(OR($F19/$B19&lt;0,($F19-$B19)/$B19*100&lt;-1999.99,($F19-$B19)/$B19*100&gt;1999.99),"-",IF(AND($F19=0,$B19&lt;0),"-",ROUND(($F19-$B19)/ABS($B19)*100,2)))))</f>
        <v>11.25</v>
      </c>
      <c r="J19" s="650" t="n">
        <f aca="true">IF(ISERROR($F19/OFFSET($A19,0,MATCH("IV",$B$5:$E$5,0))),"-",IF($F19/OFFSET($A19,0,MATCH("IV",$B$5:$E$5,0))&lt;0,"-",IF(OR($F19/OFFSET($A19,0,MATCH("IV",$B$5:$E$5,0))&lt;0,($F19-OFFSET($A19,0,MATCH("IV",$B$5:$E$5,0)))/OFFSET($A19,0,MATCH("IV",$B$5:$E$5,0))*100&lt;-1999.99,($F19-OFFSET($A19,0,MATCH("IV",$B$5:$E$5,0)))/OFFSET($A19,0,MATCH("IV",$B$5:$E$5,0))*100&gt;1999.99),"-",IF(AND($F19=0,OFFSET($A19,0,MATCH("IV",$B$5:$E$5,0))&lt;0),"-",ROUND(($F19-OFFSET($A19,0,MATCH("IV",$B$5:$E$5,0)))/ABS(OFFSET($A19,0,MATCH("IV",$B$5:$E$5,0)))*100,2)))))</f>
        <v>11.25</v>
      </c>
      <c r="L19" s="627"/>
      <c r="M19" s="627"/>
      <c r="N19" s="627"/>
      <c r="O19" s="627"/>
      <c r="P19" s="627"/>
    </row>
    <row r="20" s="626" customFormat="true" ht="12" hidden="false" customHeight="true" outlineLevel="0" collapsed="false">
      <c r="A20" s="604"/>
      <c r="B20" s="633"/>
      <c r="C20" s="633"/>
      <c r="D20" s="633"/>
      <c r="E20" s="633"/>
      <c r="F20" s="633"/>
      <c r="G20" s="604"/>
      <c r="H20" s="75"/>
      <c r="I20" s="75"/>
      <c r="J20" s="75"/>
      <c r="L20" s="627"/>
      <c r="M20" s="627"/>
      <c r="N20" s="627"/>
    </row>
    <row r="21" s="626" customFormat="true" ht="12" hidden="false" customHeight="true" outlineLevel="0" collapsed="false">
      <c r="A21" s="622" t="s">
        <v>259</v>
      </c>
      <c r="B21" s="634"/>
      <c r="C21" s="634"/>
      <c r="D21" s="634"/>
      <c r="E21" s="634"/>
      <c r="F21" s="634"/>
      <c r="G21" s="604"/>
      <c r="H21" s="635"/>
      <c r="I21" s="635"/>
      <c r="J21" s="635"/>
      <c r="L21" s="627"/>
      <c r="M21" s="627"/>
      <c r="N21" s="627"/>
    </row>
    <row r="22" s="626" customFormat="true" ht="12" hidden="false" customHeight="true" outlineLevel="0" collapsed="false">
      <c r="A22" s="619" t="s">
        <v>239</v>
      </c>
      <c r="B22" s="633" t="n">
        <v>16350798</v>
      </c>
      <c r="C22" s="633" t="n">
        <v>17485121</v>
      </c>
      <c r="D22" s="633" t="n">
        <v>17669928</v>
      </c>
      <c r="E22" s="633" t="n">
        <v>18471214</v>
      </c>
      <c r="F22" s="633" t="n">
        <v>17599496</v>
      </c>
      <c r="G22" s="604"/>
      <c r="H22" s="629" t="n">
        <f aca="false">IF(ISERROR($F22/$E22),"-",IF(OR($F22/$E22&lt;0,($F22-$E22)/$E22*100&lt;-1999.99,($F22-$E22)/$E22*100&gt;1999.99),"-",IF(AND($F22=0,$E22&lt;0),"-",ROUND(($F22-$E22)/ABS($E22)*100,2))))</f>
        <v>-4.72</v>
      </c>
      <c r="I22" s="629" t="n">
        <f aca="false">IF(ISERROR($F22/$B22),"-",IF($F22/$B22&lt;0,"-",IF(OR($F22/$B22&lt;0,($F22-$B22)/$B22*100&lt;-1999.99,($F22-$B22)/$B22*100&gt;1999.99),"-",IF(AND($F22=0,$B22&lt;0),"-",ROUND(($F22-$B22)/ABS($B22)*100,2)))))</f>
        <v>7.64</v>
      </c>
      <c r="J22" s="650" t="n">
        <f aca="true">IF(ISERROR($F22/OFFSET($A22,0,MATCH("IV",$B$5:$E$5,0))),"-",IF($F22/OFFSET($A22,0,MATCH("IV",$B$5:$E$5,0))&lt;0,"-",IF(OR($F22/OFFSET($A22,0,MATCH("IV",$B$5:$E$5,0))&lt;0,($F22-OFFSET($A22,0,MATCH("IV",$B$5:$E$5,0)))/OFFSET($A22,0,MATCH("IV",$B$5:$E$5,0))*100&lt;-1999.99,($F22-OFFSET($A22,0,MATCH("IV",$B$5:$E$5,0)))/OFFSET($A22,0,MATCH("IV",$B$5:$E$5,0))*100&gt;1999.99),"-",IF(AND($F22=0,OFFSET($A22,0,MATCH("IV",$B$5:$E$5,0))&lt;0),"-",ROUND(($F22-OFFSET($A22,0,MATCH("IV",$B$5:$E$5,0)))/ABS(OFFSET($A22,0,MATCH("IV",$B$5:$E$5,0)))*100,2)))))</f>
        <v>7.64</v>
      </c>
      <c r="L22" s="627"/>
      <c r="M22" s="627"/>
      <c r="N22" s="627"/>
      <c r="O22" s="627"/>
      <c r="P22" s="627"/>
    </row>
    <row r="23" s="626" customFormat="true" ht="12" hidden="false" customHeight="true" outlineLevel="0" collapsed="false">
      <c r="A23" s="630" t="s">
        <v>240</v>
      </c>
      <c r="B23" s="637" t="n">
        <v>16092128</v>
      </c>
      <c r="C23" s="637" t="n">
        <v>17205044</v>
      </c>
      <c r="D23" s="637" t="n">
        <v>17372469</v>
      </c>
      <c r="E23" s="637" t="n">
        <v>18154370</v>
      </c>
      <c r="F23" s="637" t="n">
        <v>17289417</v>
      </c>
      <c r="G23" s="604"/>
      <c r="H23" s="33" t="n">
        <f aca="false">IF(ISERROR($F23/$E23),"-",IF(OR($F23/$E23&lt;0,($F23-$E23)/$E23*100&lt;-1999.99,($F23-$E23)/$E23*100&gt;1999.99),"-",IF(AND($F23=0,$E23&lt;0),"-",ROUND(($F23-$E23)/ABS($E23)*100,2))))</f>
        <v>-4.76</v>
      </c>
      <c r="I23" s="33" t="n">
        <f aca="false">IF(ISERROR($F23/$B23),"-",IF($F23/$B23&lt;0,"-",IF(OR($F23/$B23&lt;0,($F23-$B23)/$B23*100&lt;-1999.99,($F23-$B23)/$B23*100&gt;1999.99),"-",IF(AND($F23=0,$B23&lt;0),"-",ROUND(($F23-$B23)/ABS($B23)*100,2)))))</f>
        <v>7.44</v>
      </c>
      <c r="J23" s="650" t="n">
        <f aca="true">IF(ISERROR($F23/OFFSET($A23,0,MATCH("IV",$B$5:$E$5,0))),"-",IF($F23/OFFSET($A23,0,MATCH("IV",$B$5:$E$5,0))&lt;0,"-",IF(OR($F23/OFFSET($A23,0,MATCH("IV",$B$5:$E$5,0))&lt;0,($F23-OFFSET($A23,0,MATCH("IV",$B$5:$E$5,0)))/OFFSET($A23,0,MATCH("IV",$B$5:$E$5,0))*100&lt;-1999.99,($F23-OFFSET($A23,0,MATCH("IV",$B$5:$E$5,0)))/OFFSET($A23,0,MATCH("IV",$B$5:$E$5,0))*100&gt;1999.99),"-",IF(AND($F23=0,OFFSET($A23,0,MATCH("IV",$B$5:$E$5,0))&lt;0),"-",ROUND(($F23-OFFSET($A23,0,MATCH("IV",$B$5:$E$5,0)))/ABS(OFFSET($A23,0,MATCH("IV",$B$5:$E$5,0)))*100,2)))))</f>
        <v>7.44</v>
      </c>
      <c r="L23" s="627"/>
      <c r="M23" s="627"/>
      <c r="N23" s="627"/>
      <c r="O23" s="627"/>
      <c r="P23" s="627"/>
    </row>
    <row r="24" s="626" customFormat="true" ht="12" hidden="false" customHeight="true" outlineLevel="0" collapsed="false">
      <c r="A24" s="619" t="s">
        <v>241</v>
      </c>
      <c r="B24" s="633" t="n">
        <v>258670</v>
      </c>
      <c r="C24" s="633" t="n">
        <v>280077</v>
      </c>
      <c r="D24" s="633" t="n">
        <v>297459</v>
      </c>
      <c r="E24" s="633" t="n">
        <v>316844</v>
      </c>
      <c r="F24" s="633" t="n">
        <v>310079</v>
      </c>
      <c r="G24" s="604"/>
      <c r="H24" s="33" t="n">
        <f aca="false">IF(ISERROR($F24/$E24),"-",IF(OR($F24/$E24&lt;0,($F24-$E24)/$E24*100&lt;-1999.99,($F24-$E24)/$E24*100&gt;1999.99),"-",IF(AND($F24=0,$E24&lt;0),"-",ROUND(($F24-$E24)/ABS($E24)*100,2))))</f>
        <v>-2.14</v>
      </c>
      <c r="I24" s="33" t="n">
        <f aca="false">IF(ISERROR($F24/$B24),"-",IF($F24/$B24&lt;0,"-",IF(OR($F24/$B24&lt;0,($F24-$B24)/$B24*100&lt;-1999.99,($F24-$B24)/$B24*100&gt;1999.99),"-",IF(AND($F24=0,$B24&lt;0),"-",ROUND(($F24-$B24)/ABS($B24)*100,2)))))</f>
        <v>19.87</v>
      </c>
      <c r="J24" s="650" t="n">
        <f aca="true">IF(ISERROR($F24/OFFSET($A24,0,MATCH("IV",$B$5:$E$5,0))),"-",IF($F24/OFFSET($A24,0,MATCH("IV",$B$5:$E$5,0))&lt;0,"-",IF(OR($F24/OFFSET($A24,0,MATCH("IV",$B$5:$E$5,0))&lt;0,($F24-OFFSET($A24,0,MATCH("IV",$B$5:$E$5,0)))/OFFSET($A24,0,MATCH("IV",$B$5:$E$5,0))*100&lt;-1999.99,($F24-OFFSET($A24,0,MATCH("IV",$B$5:$E$5,0)))/OFFSET($A24,0,MATCH("IV",$B$5:$E$5,0))*100&gt;1999.99),"-",IF(AND($F24=0,OFFSET($A24,0,MATCH("IV",$B$5:$E$5,0))&lt;0),"-",ROUND(($F24-OFFSET($A24,0,MATCH("IV",$B$5:$E$5,0)))/ABS(OFFSET($A24,0,MATCH("IV",$B$5:$E$5,0)))*100,2)))))</f>
        <v>19.87</v>
      </c>
      <c r="L24" s="627"/>
      <c r="M24" s="627"/>
      <c r="N24" s="627"/>
      <c r="O24" s="627"/>
      <c r="P24" s="627"/>
    </row>
    <row r="25" s="626" customFormat="true" ht="12" hidden="false" customHeight="true" outlineLevel="0" collapsed="false">
      <c r="A25" s="630" t="s">
        <v>242</v>
      </c>
      <c r="B25" s="637" t="n">
        <v>2405017</v>
      </c>
      <c r="C25" s="637" t="n">
        <v>2627029</v>
      </c>
      <c r="D25" s="637" t="n">
        <v>2601228</v>
      </c>
      <c r="E25" s="637" t="n">
        <v>2571295</v>
      </c>
      <c r="F25" s="637" t="n">
        <v>2369137</v>
      </c>
      <c r="G25" s="604"/>
      <c r="H25" s="33" t="n">
        <f aca="false">IF(ISERROR($F25/$E25),"-",IF(OR($F25/$E25&lt;0,($F25-$E25)/$E25*100&lt;-1999.99,($F25-$E25)/$E25*100&gt;1999.99),"-",IF(AND($F25=0,$E25&lt;0),"-",ROUND(($F25-$E25)/ABS($E25)*100,2))))</f>
        <v>-7.86</v>
      </c>
      <c r="I25" s="33" t="n">
        <f aca="false">IF(ISERROR($F25/$B25),"-",IF($F25/$B25&lt;0,"-",IF(OR($F25/$B25&lt;0,($F25-$B25)/$B25*100&lt;-1999.99,($F25-$B25)/$B25*100&gt;1999.99),"-",IF(AND($F25=0,$B25&lt;0),"-",ROUND(($F25-$B25)/ABS($B25)*100,2)))))</f>
        <v>-1.49</v>
      </c>
      <c r="J25" s="650" t="n">
        <f aca="true">IF(ISERROR($F25/OFFSET($A25,0,MATCH("IV",$B$5:$E$5,0))),"-",IF($F25/OFFSET($A25,0,MATCH("IV",$B$5:$E$5,0))&lt;0,"-",IF(OR($F25/OFFSET($A25,0,MATCH("IV",$B$5:$E$5,0))&lt;0,($F25-OFFSET($A25,0,MATCH("IV",$B$5:$E$5,0)))/OFFSET($A25,0,MATCH("IV",$B$5:$E$5,0))*100&lt;-1999.99,($F25-OFFSET($A25,0,MATCH("IV",$B$5:$E$5,0)))/OFFSET($A25,0,MATCH("IV",$B$5:$E$5,0))*100&gt;1999.99),"-",IF(AND($F25=0,OFFSET($A25,0,MATCH("IV",$B$5:$E$5,0))&lt;0),"-",ROUND(($F25-OFFSET($A25,0,MATCH("IV",$B$5:$E$5,0)))/ABS(OFFSET($A25,0,MATCH("IV",$B$5:$E$5,0)))*100,2)))))</f>
        <v>-1.49</v>
      </c>
      <c r="L25" s="627"/>
      <c r="M25" s="627"/>
      <c r="N25" s="627"/>
      <c r="O25" s="627"/>
      <c r="P25" s="627"/>
    </row>
    <row r="26" s="626" customFormat="true" ht="12" hidden="false" customHeight="true" outlineLevel="0" collapsed="false">
      <c r="A26" s="619" t="s">
        <v>243</v>
      </c>
      <c r="B26" s="633" t="n">
        <v>9373</v>
      </c>
      <c r="C26" s="633" t="n">
        <v>9463</v>
      </c>
      <c r="D26" s="633" t="n">
        <v>12732</v>
      </c>
      <c r="E26" s="633" t="n">
        <v>10594</v>
      </c>
      <c r="F26" s="633" t="n">
        <v>9771</v>
      </c>
      <c r="G26" s="604"/>
      <c r="H26" s="33" t="n">
        <f aca="false">IF(ISERROR($F26/$E26),"-",IF(OR($F26/$E26&lt;0,($F26-$E26)/$E26*100&lt;-1999.99,($F26-$E26)/$E26*100&gt;1999.99),"-",IF(AND($F26=0,$E26&lt;0),"-",ROUND(($F26-$E26)/ABS($E26)*100,2))))</f>
        <v>-7.77</v>
      </c>
      <c r="I26" s="33" t="n">
        <f aca="false">IF(ISERROR($F26/$B26),"-",IF($F26/$B26&lt;0,"-",IF(OR($F26/$B26&lt;0,($F26-$B26)/$B26*100&lt;-1999.99,($F26-$B26)/$B26*100&gt;1999.99),"-",IF(AND($F26=0,$B26&lt;0),"-",ROUND(($F26-$B26)/ABS($B26)*100,2)))))</f>
        <v>4.25</v>
      </c>
      <c r="J26" s="650" t="n">
        <f aca="true">IF(ISERROR($F26/OFFSET($A26,0,MATCH("IV",$B$5:$E$5,0))),"-",IF($F26/OFFSET($A26,0,MATCH("IV",$B$5:$E$5,0))&lt;0,"-",IF(OR($F26/OFFSET($A26,0,MATCH("IV",$B$5:$E$5,0))&lt;0,($F26-OFFSET($A26,0,MATCH("IV",$B$5:$E$5,0)))/OFFSET($A26,0,MATCH("IV",$B$5:$E$5,0))*100&lt;-1999.99,($F26-OFFSET($A26,0,MATCH("IV",$B$5:$E$5,0)))/OFFSET($A26,0,MATCH("IV",$B$5:$E$5,0))*100&gt;1999.99),"-",IF(AND($F26=0,OFFSET($A26,0,MATCH("IV",$B$5:$E$5,0))&lt;0),"-",ROUND(($F26-OFFSET($A26,0,MATCH("IV",$B$5:$E$5,0)))/ABS(OFFSET($A26,0,MATCH("IV",$B$5:$E$5,0)))*100,2)))))</f>
        <v>4.25</v>
      </c>
      <c r="L26" s="627"/>
      <c r="M26" s="627"/>
      <c r="N26" s="627"/>
      <c r="O26" s="627"/>
      <c r="P26" s="627"/>
    </row>
    <row r="27" s="626" customFormat="true" ht="12" hidden="false" customHeight="true" outlineLevel="0" collapsed="false">
      <c r="A27" s="632" t="s">
        <v>244</v>
      </c>
      <c r="B27" s="637" t="n">
        <v>2376635</v>
      </c>
      <c r="C27" s="637" t="n">
        <v>2598087</v>
      </c>
      <c r="D27" s="637" t="n">
        <v>2567942</v>
      </c>
      <c r="E27" s="637" t="n">
        <v>2528351</v>
      </c>
      <c r="F27" s="637" t="n">
        <v>2330569</v>
      </c>
      <c r="G27" s="604"/>
      <c r="H27" s="33" t="n">
        <f aca="false">IF(ISERROR($F27/$E27),"-",IF(OR($F27/$E27&lt;0,($F27-$E27)/$E27*100&lt;-1999.99,($F27-$E27)/$E27*100&gt;1999.99),"-",IF(AND($F27=0,$E27&lt;0),"-",ROUND(($F27-$E27)/ABS($E27)*100,2))))</f>
        <v>-7.82</v>
      </c>
      <c r="I27" s="33" t="n">
        <f aca="false">IF(ISERROR($F27/$B27),"-",IF($F27/$B27&lt;0,"-",IF(OR($F27/$B27&lt;0,($F27-$B27)/$B27*100&lt;-1999.99,($F27-$B27)/$B27*100&gt;1999.99),"-",IF(AND($F27=0,$B27&lt;0),"-",ROUND(($F27-$B27)/ABS($B27)*100,2)))))</f>
        <v>-1.94</v>
      </c>
      <c r="J27" s="650" t="n">
        <f aca="true">IF(ISERROR($F27/OFFSET($A27,0,MATCH("IV",$B$5:$E$5,0))),"-",IF($F27/OFFSET($A27,0,MATCH("IV",$B$5:$E$5,0))&lt;0,"-",IF(OR($F27/OFFSET($A27,0,MATCH("IV",$B$5:$E$5,0))&lt;0,($F27-OFFSET($A27,0,MATCH("IV",$B$5:$E$5,0)))/OFFSET($A27,0,MATCH("IV",$B$5:$E$5,0))*100&lt;-1999.99,($F27-OFFSET($A27,0,MATCH("IV",$B$5:$E$5,0)))/OFFSET($A27,0,MATCH("IV",$B$5:$E$5,0))*100&gt;1999.99),"-",IF(AND($F27=0,OFFSET($A27,0,MATCH("IV",$B$5:$E$5,0))&lt;0),"-",ROUND(($F27-OFFSET($A27,0,MATCH("IV",$B$5:$E$5,0)))/ABS(OFFSET($A27,0,MATCH("IV",$B$5:$E$5,0)))*100,2)))))</f>
        <v>-1.94</v>
      </c>
      <c r="L27" s="627"/>
      <c r="M27" s="627"/>
      <c r="N27" s="627"/>
      <c r="O27" s="627"/>
      <c r="P27" s="627"/>
    </row>
    <row r="28" s="626" customFormat="true" ht="12" hidden="false" customHeight="true" outlineLevel="0" collapsed="false">
      <c r="A28" s="619" t="s">
        <v>245</v>
      </c>
      <c r="B28" s="638" t="n">
        <v>251021</v>
      </c>
      <c r="C28" s="638" t="n">
        <v>251994</v>
      </c>
      <c r="D28" s="638" t="n">
        <v>274386</v>
      </c>
      <c r="E28" s="638" t="n">
        <v>204320</v>
      </c>
      <c r="F28" s="638" t="n">
        <v>193358</v>
      </c>
      <c r="G28" s="604"/>
      <c r="H28" s="33" t="n">
        <f aca="false">IF(ISERROR($F28/$E28),"-",IF(OR($F28/$E28&lt;0,($F28-$E28)/$E28*100&lt;-1999.99,($F28-$E28)/$E28*100&gt;1999.99),"-",IF(AND($F28=0,$E28&lt;0),"-",ROUND(($F28-$E28)/ABS($E28)*100,2))))</f>
        <v>-5.37</v>
      </c>
      <c r="I28" s="33" t="n">
        <f aca="false">IF(ISERROR($F28/$B28),"-",IF($F28/$B28&lt;0,"-",IF(OR($F28/$B28&lt;0,($F28-$B28)/$B28*100&lt;-1999.99,($F28-$B28)/$B28*100&gt;1999.99),"-",IF(AND($F28=0,$B28&lt;0),"-",ROUND(($F28-$B28)/ABS($B28)*100,2)))))</f>
        <v>-22.97</v>
      </c>
      <c r="J28" s="650" t="n">
        <f aca="true">IF(ISERROR($F28/OFFSET($A28,0,MATCH("IV",$B$5:$E$5,0))),"-",IF($F28/OFFSET($A28,0,MATCH("IV",$B$5:$E$5,0))&lt;0,"-",IF(OR($F28/OFFSET($A28,0,MATCH("IV",$B$5:$E$5,0))&lt;0,($F28-OFFSET($A28,0,MATCH("IV",$B$5:$E$5,0)))/OFFSET($A28,0,MATCH("IV",$B$5:$E$5,0))*100&lt;-1999.99,($F28-OFFSET($A28,0,MATCH("IV",$B$5:$E$5,0)))/OFFSET($A28,0,MATCH("IV",$B$5:$E$5,0))*100&gt;1999.99),"-",IF(AND($F28=0,OFFSET($A28,0,MATCH("IV",$B$5:$E$5,0))&lt;0),"-",ROUND(($F28-OFFSET($A28,0,MATCH("IV",$B$5:$E$5,0)))/ABS(OFFSET($A28,0,MATCH("IV",$B$5:$E$5,0)))*100,2)))))</f>
        <v>-22.97</v>
      </c>
      <c r="L28" s="627"/>
      <c r="M28" s="627"/>
      <c r="N28" s="627"/>
      <c r="O28" s="627"/>
      <c r="P28" s="627"/>
    </row>
    <row r="29" customFormat="false" ht="12" hidden="false" customHeight="true" outlineLevel="0" collapsed="false">
      <c r="A29" s="630" t="s">
        <v>246</v>
      </c>
      <c r="B29" s="637" t="n">
        <v>5284</v>
      </c>
      <c r="C29" s="637" t="n">
        <v>5125</v>
      </c>
      <c r="D29" s="637" t="n">
        <v>5479</v>
      </c>
      <c r="E29" s="637" t="n">
        <v>1588</v>
      </c>
      <c r="F29" s="637" t="n">
        <v>1538</v>
      </c>
      <c r="G29" s="604"/>
      <c r="H29" s="33" t="n">
        <f aca="false">IF(ISERROR($F29/$E29),"-",IF(OR($F29/$E29&lt;0,($F29-$E29)/$E29*100&lt;-1999.99,($F29-$E29)/$E29*100&gt;1999.99),"-",IF(AND($F29=0,$E29&lt;0),"-",ROUND(($F29-$E29)/ABS($E29)*100,2))))</f>
        <v>-3.15</v>
      </c>
      <c r="I29" s="33" t="n">
        <f aca="false">IF(ISERROR($F29/$B29),"-",IF($F29/$B29&lt;0,"-",IF(OR($F29/$B29&lt;0,($F29-$B29)/$B29*100&lt;-1999.99,($F29-$B29)/$B29*100&gt;1999.99),"-",IF(AND($F29=0,$B29&lt;0),"-",ROUND(($F29-$B29)/ABS($B29)*100,2)))))</f>
        <v>-70.89</v>
      </c>
      <c r="J29" s="650" t="n">
        <f aca="true">IF(ISERROR($F29/OFFSET($A29,0,MATCH("IV",$B$5:$E$5,0))),"-",IF($F29/OFFSET($A29,0,MATCH("IV",$B$5:$E$5,0))&lt;0,"-",IF(OR($F29/OFFSET($A29,0,MATCH("IV",$B$5:$E$5,0))&lt;0,($F29-OFFSET($A29,0,MATCH("IV",$B$5:$E$5,0)))/OFFSET($A29,0,MATCH("IV",$B$5:$E$5,0))*100&lt;-1999.99,($F29-OFFSET($A29,0,MATCH("IV",$B$5:$E$5,0)))/OFFSET($A29,0,MATCH("IV",$B$5:$E$5,0))*100&gt;1999.99),"-",IF(AND($F29=0,OFFSET($A29,0,MATCH("IV",$B$5:$E$5,0))&lt;0),"-",ROUND(($F29-OFFSET($A29,0,MATCH("IV",$B$5:$E$5,0)))/ABS(OFFSET($A29,0,MATCH("IV",$B$5:$E$5,0)))*100,2)))))</f>
        <v>-70.89</v>
      </c>
      <c r="N29" s="627"/>
      <c r="O29" s="627"/>
      <c r="P29" s="627"/>
    </row>
    <row r="30" customFormat="false" ht="12" hidden="false" customHeight="true" outlineLevel="0" collapsed="false">
      <c r="A30" s="619" t="s">
        <v>247</v>
      </c>
      <c r="B30" s="638" t="n">
        <v>16064</v>
      </c>
      <c r="C30" s="638" t="n">
        <v>14789</v>
      </c>
      <c r="D30" s="638" t="n">
        <v>15591</v>
      </c>
      <c r="E30" s="638" t="n">
        <v>13735</v>
      </c>
      <c r="F30" s="638" t="n">
        <v>14040</v>
      </c>
      <c r="G30" s="604"/>
      <c r="H30" s="33" t="n">
        <f aca="false">IF(ISERROR($F30/$E30),"-",IF(OR($F30/$E30&lt;0,($F30-$E30)/$E30*100&lt;-1999.99,($F30-$E30)/$E30*100&gt;1999.99),"-",IF(AND($F30=0,$E30&lt;0),"-",ROUND(($F30-$E30)/ABS($E30)*100,2))))</f>
        <v>2.22</v>
      </c>
      <c r="I30" s="33" t="n">
        <f aca="false">IF(ISERROR($F30/$B30),"-",IF($F30/$B30&lt;0,"-",IF(OR($F30/$B30&lt;0,($F30-$B30)/$B30*100&lt;-1999.99,($F30-$B30)/$B30*100&gt;1999.99),"-",IF(AND($F30=0,$B30&lt;0),"-",ROUND(($F30-$B30)/ABS($B30)*100,2)))))</f>
        <v>-12.6</v>
      </c>
      <c r="J30" s="650" t="n">
        <f aca="true">IF(ISERROR($F30/OFFSET($A30,0,MATCH("IV",$B$5:$E$5,0))),"-",IF($F30/OFFSET($A30,0,MATCH("IV",$B$5:$E$5,0))&lt;0,"-",IF(OR($F30/OFFSET($A30,0,MATCH("IV",$B$5:$E$5,0))&lt;0,($F30-OFFSET($A30,0,MATCH("IV",$B$5:$E$5,0)))/OFFSET($A30,0,MATCH("IV",$B$5:$E$5,0))*100&lt;-1999.99,($F30-OFFSET($A30,0,MATCH("IV",$B$5:$E$5,0)))/OFFSET($A30,0,MATCH("IV",$B$5:$E$5,0))*100&gt;1999.99),"-",IF(AND($F30=0,OFFSET($A30,0,MATCH("IV",$B$5:$E$5,0))&lt;0),"-",ROUND(($F30-OFFSET($A30,0,MATCH("IV",$B$5:$E$5,0)))/ABS(OFFSET($A30,0,MATCH("IV",$B$5:$E$5,0)))*100,2)))))</f>
        <v>-12.6</v>
      </c>
      <c r="N30" s="627"/>
      <c r="O30" s="627"/>
      <c r="P30" s="627"/>
    </row>
    <row r="31" customFormat="false" ht="12" hidden="false" customHeight="true" outlineLevel="0" collapsed="false">
      <c r="A31" s="630" t="s">
        <v>248</v>
      </c>
      <c r="B31" s="637" t="n">
        <v>2104265</v>
      </c>
      <c r="C31" s="637" t="n">
        <v>2326178</v>
      </c>
      <c r="D31" s="637" t="n">
        <v>2272486</v>
      </c>
      <c r="E31" s="637" t="n">
        <v>2308708</v>
      </c>
      <c r="F31" s="637" t="n">
        <v>2121632</v>
      </c>
      <c r="G31" s="604"/>
      <c r="H31" s="33" t="n">
        <f aca="false">IF(ISERROR($F31/$E31),"-",IF(OR($F31/$E31&lt;0,($F31-$E31)/$E31*100&lt;-1999.99,($F31-$E31)/$E31*100&gt;1999.99),"-",IF(AND($F31=0,$E31&lt;0),"-",ROUND(($F31-$E31)/ABS($E31)*100,2))))</f>
        <v>-8.1</v>
      </c>
      <c r="I31" s="33" t="n">
        <f aca="false">IF(ISERROR($F31/$B31),"-",IF($F31/$B31&lt;0,"-",IF(OR($F31/$B31&lt;0,($F31-$B31)/$B31*100&lt;-1999.99,($F31-$B31)/$B31*100&gt;1999.99),"-",IF(AND($F31=0,$B31&lt;0),"-",ROUND(($F31-$B31)/ABS($B31)*100,2)))))</f>
        <v>0.83</v>
      </c>
      <c r="J31" s="650" t="n">
        <f aca="true">IF(ISERROR($F31/OFFSET($A31,0,MATCH("IV",$B$5:$E$5,0))),"-",IF($F31/OFFSET($A31,0,MATCH("IV",$B$5:$E$5,0))&lt;0,"-",IF(OR($F31/OFFSET($A31,0,MATCH("IV",$B$5:$E$5,0))&lt;0,($F31-OFFSET($A31,0,MATCH("IV",$B$5:$E$5,0)))/OFFSET($A31,0,MATCH("IV",$B$5:$E$5,0))*100&lt;-1999.99,($F31-OFFSET($A31,0,MATCH("IV",$B$5:$E$5,0)))/OFFSET($A31,0,MATCH("IV",$B$5:$E$5,0))*100&gt;1999.99),"-",IF(AND($F31=0,OFFSET($A31,0,MATCH("IV",$B$5:$E$5,0))&lt;0),"-",ROUND(($F31-OFFSET($A31,0,MATCH("IV",$B$5:$E$5,0)))/ABS(OFFSET($A31,0,MATCH("IV",$B$5:$E$5,0)))*100,2)))))</f>
        <v>0.83</v>
      </c>
      <c r="N31" s="627"/>
      <c r="O31" s="627"/>
      <c r="P31" s="627"/>
    </row>
    <row r="32" customFormat="false" ht="12" hidden="false" customHeight="true" outlineLevel="0" collapsed="false">
      <c r="A32" s="619" t="s">
        <v>249</v>
      </c>
      <c r="B32" s="638" t="n">
        <v>19009</v>
      </c>
      <c r="C32" s="638" t="n">
        <v>19479</v>
      </c>
      <c r="D32" s="638" t="n">
        <v>20554</v>
      </c>
      <c r="E32" s="638" t="n">
        <v>32351</v>
      </c>
      <c r="F32" s="638" t="n">
        <v>28797</v>
      </c>
      <c r="G32" s="604"/>
      <c r="H32" s="33" t="n">
        <f aca="false">IF(ISERROR($F32/$E32),"-",IF(OR($F32/$E32&lt;0,($F32-$E32)/$E32*100&lt;-1999.99,($F32-$E32)/$E32*100&gt;1999.99),"-",IF(AND($F32=0,$E32&lt;0),"-",ROUND(($F32-$E32)/ABS($E32)*100,2))))</f>
        <v>-10.99</v>
      </c>
      <c r="I32" s="33" t="n">
        <f aca="false">IF(ISERROR($F32/$B32),"-",IF($F32/$B32&lt;0,"-",IF(OR($F32/$B32&lt;0,($F32-$B32)/$B32*100&lt;-1999.99,($F32-$B32)/$B32*100&gt;1999.99),"-",IF(AND($F32=0,$B32&lt;0),"-",ROUND(($F32-$B32)/ABS($B32)*100,2)))))</f>
        <v>51.49</v>
      </c>
      <c r="J32" s="650" t="n">
        <f aca="true">IF(ISERROR($F32/OFFSET($A32,0,MATCH("IV",$B$5:$E$5,0))),"-",IF($F32/OFFSET($A32,0,MATCH("IV",$B$5:$E$5,0))&lt;0,"-",IF(OR($F32/OFFSET($A32,0,MATCH("IV",$B$5:$E$5,0))&lt;0,($F32-OFFSET($A32,0,MATCH("IV",$B$5:$E$5,0)))/OFFSET($A32,0,MATCH("IV",$B$5:$E$5,0))*100&lt;-1999.99,($F32-OFFSET($A32,0,MATCH("IV",$B$5:$E$5,0)))/OFFSET($A32,0,MATCH("IV",$B$5:$E$5,0))*100&gt;1999.99),"-",IF(AND($F32=0,OFFSET($A32,0,MATCH("IV",$B$5:$E$5,0))&lt;0),"-",ROUND(($F32-OFFSET($A32,0,MATCH("IV",$B$5:$E$5,0)))/ABS(OFFSET($A32,0,MATCH("IV",$B$5:$E$5,0)))*100,2)))))</f>
        <v>51.49</v>
      </c>
      <c r="N32" s="627"/>
      <c r="O32" s="627"/>
      <c r="P32" s="627"/>
    </row>
    <row r="33" customFormat="false" ht="12" hidden="false" customHeight="true" outlineLevel="0" collapsed="false">
      <c r="A33" s="639" t="s">
        <v>252</v>
      </c>
      <c r="B33" s="640" t="n">
        <v>18755815</v>
      </c>
      <c r="C33" s="640" t="n">
        <v>20112150</v>
      </c>
      <c r="D33" s="640" t="n">
        <v>20271157</v>
      </c>
      <c r="E33" s="640" t="n">
        <v>21042509</v>
      </c>
      <c r="F33" s="640" t="n">
        <v>19968633</v>
      </c>
      <c r="G33" s="616"/>
      <c r="H33" s="642" t="n">
        <f aca="false">IF(ISERROR($F33/$E33),"-",IF(OR($F33/$E33&lt;0,($F33-$E33)/$E33*100&lt;-1999.99,($F33-$E33)/$E33*100&gt;1999.99),"-",IF(AND($F33=0,$E33&lt;0),"-",ROUND(($F33-$E33)/ABS($E33)*100,2))))</f>
        <v>-5.1</v>
      </c>
      <c r="I33" s="642" t="n">
        <f aca="false">IF(ISERROR($F33/$B33),"-",IF($F33/$B33&lt;0,"-",IF(OR($F33/$B33&lt;0,($F33-$B33)/$B33*100&lt;-1999.99,($F33-$B33)/$B33*100&gt;1999.99),"-",IF(AND($F33=0,$B33&lt;0),"-",ROUND(($F33-$B33)/ABS($B33)*100,2)))))</f>
        <v>6.47</v>
      </c>
      <c r="J33" s="651" t="n">
        <f aca="true">IF(ISERROR($F33/OFFSET($A33,0,MATCH("IV",$B$5:$E$5,0))),"-",IF($F33/OFFSET($A33,0,MATCH("IV",$B$5:$E$5,0))&lt;0,"-",IF(OR($F33/OFFSET($A33,0,MATCH("IV",$B$5:$E$5,0))&lt;0,($F33-OFFSET($A33,0,MATCH("IV",$B$5:$E$5,0)))/OFFSET($A33,0,MATCH("IV",$B$5:$E$5,0))*100&lt;-1999.99,($F33-OFFSET($A33,0,MATCH("IV",$B$5:$E$5,0)))/OFFSET($A33,0,MATCH("IV",$B$5:$E$5,0))*100&gt;1999.99),"-",IF(AND($F33=0,OFFSET($A33,0,MATCH("IV",$B$5:$E$5,0))&lt;0),"-",ROUND(($F33-OFFSET($A33,0,MATCH("IV",$B$5:$E$5,0)))/ABS(OFFSET($A33,0,MATCH("IV",$B$5:$E$5,0)))*100,2)))))</f>
        <v>6.47</v>
      </c>
      <c r="N33" s="627"/>
      <c r="O33" s="627"/>
      <c r="P33" s="627"/>
    </row>
    <row r="34" customFormat="false" ht="11.25" hidden="false" customHeight="false" outlineLevel="0" collapsed="false">
      <c r="A34" s="649" t="s">
        <v>260</v>
      </c>
      <c r="B34" s="633"/>
      <c r="C34" s="633"/>
      <c r="D34" s="633"/>
      <c r="E34" s="633"/>
      <c r="F34" s="633"/>
      <c r="G34" s="604"/>
      <c r="H34" s="75"/>
      <c r="I34" s="75"/>
      <c r="J34" s="75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01" width="35.65"/>
    <col collapsed="false" customWidth="true" hidden="false" outlineLevel="0" max="6" min="2" style="601" width="11.16"/>
    <col collapsed="false" customWidth="true" hidden="false" outlineLevel="0" max="7" min="7" style="602" width="0.5"/>
    <col collapsed="false" customWidth="true" hidden="false" outlineLevel="0" max="10" min="8" style="601" width="8.16"/>
    <col collapsed="false" customWidth="false" hidden="false" outlineLevel="0" max="11" min="11" style="603" width="13.5"/>
    <col collapsed="false" customWidth="false" hidden="false" outlineLevel="0" max="14" min="12" style="604" width="13.5"/>
    <col collapsed="false" customWidth="true" hidden="false" outlineLevel="0" max="16" min="15" style="603" width="11.99"/>
    <col collapsed="false" customWidth="false" hidden="false" outlineLevel="0" max="257" min="17" style="603" width="13.5"/>
  </cols>
  <sheetData>
    <row r="1" customFormat="false" ht="36" hidden="false" customHeight="true" outlineLevel="0" collapsed="false"/>
    <row r="2" s="609" customFormat="true" ht="28.15" hidden="false" customHeight="true" outlineLevel="0" collapsed="false">
      <c r="A2" s="605" t="s">
        <v>271</v>
      </c>
      <c r="B2" s="605"/>
      <c r="C2" s="605"/>
      <c r="D2" s="605"/>
      <c r="E2" s="605"/>
      <c r="F2" s="605"/>
      <c r="G2" s="606"/>
      <c r="H2" s="607"/>
      <c r="I2" s="608" t="s">
        <v>272</v>
      </c>
      <c r="J2" s="608"/>
      <c r="L2" s="610"/>
      <c r="M2" s="610"/>
      <c r="N2" s="610"/>
    </row>
    <row r="3" customFormat="false" ht="13.9" hidden="false" customHeight="true" outlineLevel="0" collapsed="false">
      <c r="A3" s="611"/>
      <c r="B3" s="612"/>
      <c r="C3" s="612"/>
      <c r="D3" s="612"/>
      <c r="E3" s="612"/>
      <c r="F3" s="612"/>
      <c r="G3" s="612"/>
      <c r="H3" s="612"/>
      <c r="I3" s="612"/>
      <c r="J3" s="612"/>
    </row>
    <row r="4" customFormat="false" ht="13.9" hidden="false" customHeight="true" outlineLevel="0" collapsed="false">
      <c r="A4" s="613"/>
      <c r="B4" s="22" t="n">
        <v>2017</v>
      </c>
      <c r="C4" s="22" t="n">
        <v>2018</v>
      </c>
      <c r="D4" s="22"/>
      <c r="E4" s="22"/>
      <c r="F4" s="22"/>
      <c r="G4" s="614"/>
      <c r="H4" s="615" t="s">
        <v>73</v>
      </c>
      <c r="I4" s="615"/>
      <c r="J4" s="615"/>
    </row>
    <row r="5" customFormat="false" ht="30" hidden="false" customHeight="true" outlineLevel="0" collapsed="false">
      <c r="A5" s="616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4</v>
      </c>
      <c r="G5" s="617"/>
      <c r="H5" s="618" t="s">
        <v>78</v>
      </c>
      <c r="I5" s="618" t="s">
        <v>79</v>
      </c>
      <c r="J5" s="618" t="s">
        <v>179</v>
      </c>
    </row>
    <row r="6" customFormat="false" ht="12" hidden="false" customHeight="true" outlineLevel="0" collapsed="false">
      <c r="A6" s="619"/>
      <c r="B6" s="620"/>
      <c r="C6" s="620"/>
      <c r="D6" s="620"/>
      <c r="E6" s="645"/>
      <c r="G6" s="617"/>
      <c r="H6" s="621"/>
      <c r="I6" s="621"/>
      <c r="J6" s="621"/>
    </row>
    <row r="7" s="626" customFormat="true" ht="12" hidden="false" customHeight="true" outlineLevel="0" collapsed="false">
      <c r="A7" s="622" t="s">
        <v>238</v>
      </c>
      <c r="B7" s="623"/>
      <c r="C7" s="623"/>
      <c r="D7" s="623"/>
      <c r="E7" s="623"/>
      <c r="F7" s="623"/>
      <c r="G7" s="624"/>
      <c r="H7" s="625"/>
      <c r="I7" s="625"/>
      <c r="J7" s="625"/>
      <c r="L7" s="627"/>
      <c r="M7" s="627"/>
      <c r="N7" s="627"/>
    </row>
    <row r="8" s="626" customFormat="true" ht="12" hidden="false" customHeight="true" outlineLevel="0" collapsed="false">
      <c r="A8" s="619" t="s">
        <v>239</v>
      </c>
      <c r="B8" s="628" t="n">
        <v>697852</v>
      </c>
      <c r="C8" s="628" t="n">
        <v>864684</v>
      </c>
      <c r="D8" s="628" t="n">
        <v>913845</v>
      </c>
      <c r="E8" s="628" t="n">
        <v>818826</v>
      </c>
      <c r="F8" s="628" t="n">
        <v>816885</v>
      </c>
      <c r="G8" s="624"/>
      <c r="H8" s="33" t="n">
        <f aca="false">IF(ISERROR($F8/$E8),"-",IF(OR($F8/$E8&lt;0,($F8-$E8)/$E8*100&lt;-1999.99,($F8-$E8)/$E8*100&gt;1999.99),"-",IF(AND($F8=0,$E8&lt;0),"-",ROUND(($F8-$E8)/ABS($E8)*100,2))))</f>
        <v>-0.24</v>
      </c>
      <c r="I8" s="33" t="n">
        <f aca="false">IF(ISERROR($F8/$B8),"-",IF($F8/$B8&lt;0,"-",IF(OR($F8/$B8&lt;0,($F8-$B8)/$B8*100&lt;-1999.99,($F8-$B8)/$B8*100&gt;1999.99),"-",IF(AND($F8=0,$B8&lt;0),"-",ROUND(($F8-$B8)/ABS($B8)*100,2)))))</f>
        <v>17.06</v>
      </c>
      <c r="J8" s="650" t="n">
        <f aca="true">IF(ISERROR($F8/OFFSET($A8,0,MATCH("IV",$B$5:$E$5,0))),"-",IF($F8/OFFSET($A8,0,MATCH("IV",$B$5:$E$5,0))&lt;0,"-",IF(OR($F8/OFFSET($A8,0,MATCH("IV",$B$5:$E$5,0))&lt;0,($F8-OFFSET($A8,0,MATCH("IV",$B$5:$E$5,0)))/OFFSET($A8,0,MATCH("IV",$B$5:$E$5,0))*100&lt;-1999.99,($F8-OFFSET($A8,0,MATCH("IV",$B$5:$E$5,0)))/OFFSET($A8,0,MATCH("IV",$B$5:$E$5,0))*100&gt;1999.99),"-",IF(AND($F8=0,OFFSET($A8,0,MATCH("IV",$B$5:$E$5,0))&lt;0),"-",ROUND(($F8-OFFSET($A8,0,MATCH("IV",$B$5:$E$5,0)))/ABS(OFFSET($A8,0,MATCH("IV",$B$5:$E$5,0)))*100,2)))))</f>
        <v>17.06</v>
      </c>
      <c r="L8" s="627"/>
      <c r="M8" s="627"/>
      <c r="N8" s="627"/>
      <c r="O8" s="627"/>
      <c r="P8" s="627"/>
    </row>
    <row r="9" s="626" customFormat="true" ht="12" hidden="false" customHeight="true" outlineLevel="0" collapsed="false">
      <c r="A9" s="630" t="s">
        <v>240</v>
      </c>
      <c r="B9" s="631" t="n">
        <v>692921</v>
      </c>
      <c r="C9" s="631" t="n">
        <v>859248</v>
      </c>
      <c r="D9" s="631" t="n">
        <v>908149</v>
      </c>
      <c r="E9" s="631" t="n">
        <v>813479</v>
      </c>
      <c r="F9" s="631" t="n">
        <v>811470</v>
      </c>
      <c r="G9" s="624"/>
      <c r="H9" s="33" t="n">
        <f aca="false">IF(ISERROR($F9/$E9),"-",IF(OR($F9/$E9&lt;0,($F9-$E9)/$E9*100&lt;-1999.99,($F9-$E9)/$E9*100&gt;1999.99),"-",IF(AND($F9=0,$E9&lt;0),"-",ROUND(($F9-$E9)/ABS($E9)*100,2))))</f>
        <v>-0.25</v>
      </c>
      <c r="I9" s="33" t="n">
        <f aca="false">IF(ISERROR($F9/$B9),"-",IF($F9/$B9&lt;0,"-",IF(OR($F9/$B9&lt;0,($F9-$B9)/$B9*100&lt;-1999.99,($F9-$B9)/$B9*100&gt;1999.99),"-",IF(AND($F9=0,$B9&lt;0),"-",ROUND(($F9-$B9)/ABS($B9)*100,2)))))</f>
        <v>17.11</v>
      </c>
      <c r="J9" s="650" t="n">
        <f aca="true">IF(ISERROR($F9/OFFSET($A9,0,MATCH("IV",$B$5:$E$5,0))),"-",IF($F9/OFFSET($A9,0,MATCH("IV",$B$5:$E$5,0))&lt;0,"-",IF(OR($F9/OFFSET($A9,0,MATCH("IV",$B$5:$E$5,0))&lt;0,($F9-OFFSET($A9,0,MATCH("IV",$B$5:$E$5,0)))/OFFSET($A9,0,MATCH("IV",$B$5:$E$5,0))*100&lt;-1999.99,($F9-OFFSET($A9,0,MATCH("IV",$B$5:$E$5,0)))/OFFSET($A9,0,MATCH("IV",$B$5:$E$5,0))*100&gt;1999.99),"-",IF(AND($F9=0,OFFSET($A9,0,MATCH("IV",$B$5:$E$5,0))&lt;0),"-",ROUND(($F9-OFFSET($A9,0,MATCH("IV",$B$5:$E$5,0)))/ABS(OFFSET($A9,0,MATCH("IV",$B$5:$E$5,0)))*100,2)))))</f>
        <v>17.11</v>
      </c>
      <c r="L9" s="627"/>
      <c r="M9" s="627"/>
      <c r="N9" s="627"/>
      <c r="O9" s="627"/>
      <c r="P9" s="627"/>
    </row>
    <row r="10" s="626" customFormat="true" ht="12" hidden="false" customHeight="true" outlineLevel="0" collapsed="false">
      <c r="A10" s="619" t="s">
        <v>241</v>
      </c>
      <c r="B10" s="628" t="n">
        <v>4931</v>
      </c>
      <c r="C10" s="628" t="n">
        <v>5436</v>
      </c>
      <c r="D10" s="628" t="n">
        <v>5696</v>
      </c>
      <c r="E10" s="628" t="n">
        <v>5347</v>
      </c>
      <c r="F10" s="628" t="n">
        <v>5415</v>
      </c>
      <c r="G10" s="624"/>
      <c r="H10" s="33" t="n">
        <f aca="false">IF(ISERROR($F10/$E10),"-",IF(OR($F10/$E10&lt;0,($F10-$E10)/$E10*100&lt;-1999.99,($F10-$E10)/$E10*100&gt;1999.99),"-",IF(AND($F10=0,$E10&lt;0),"-",ROUND(($F10-$E10)/ABS($E10)*100,2))))</f>
        <v>1.27</v>
      </c>
      <c r="I10" s="33" t="n">
        <f aca="false">IF(ISERROR($F10/$B10),"-",IF($F10/$B10&lt;0,"-",IF(OR($F10/$B10&lt;0,($F10-$B10)/$B10*100&lt;-1999.99,($F10-$B10)/$B10*100&gt;1999.99),"-",IF(AND($F10=0,$B10&lt;0),"-",ROUND(($F10-$B10)/ABS($B10)*100,2)))))</f>
        <v>9.82</v>
      </c>
      <c r="J10" s="650" t="n">
        <f aca="true">IF(ISERROR($F10/OFFSET($A10,0,MATCH("IV",$B$5:$E$5,0))),"-",IF($F10/OFFSET($A10,0,MATCH("IV",$B$5:$E$5,0))&lt;0,"-",IF(OR($F10/OFFSET($A10,0,MATCH("IV",$B$5:$E$5,0))&lt;0,($F10-OFFSET($A10,0,MATCH("IV",$B$5:$E$5,0)))/OFFSET($A10,0,MATCH("IV",$B$5:$E$5,0))*100&lt;-1999.99,($F10-OFFSET($A10,0,MATCH("IV",$B$5:$E$5,0)))/OFFSET($A10,0,MATCH("IV",$B$5:$E$5,0))*100&gt;1999.99),"-",IF(AND($F10=0,OFFSET($A10,0,MATCH("IV",$B$5:$E$5,0))&lt;0),"-",ROUND(($F10-OFFSET($A10,0,MATCH("IV",$B$5:$E$5,0)))/ABS(OFFSET($A10,0,MATCH("IV",$B$5:$E$5,0)))*100,2)))))</f>
        <v>9.82</v>
      </c>
      <c r="L10" s="627"/>
      <c r="M10" s="627"/>
      <c r="N10" s="627"/>
      <c r="O10" s="627"/>
      <c r="P10" s="627"/>
    </row>
    <row r="11" s="626" customFormat="true" ht="12" hidden="false" customHeight="true" outlineLevel="0" collapsed="false">
      <c r="A11" s="630" t="s">
        <v>242</v>
      </c>
      <c r="B11" s="631" t="n">
        <v>13076</v>
      </c>
      <c r="C11" s="631" t="n">
        <v>14759</v>
      </c>
      <c r="D11" s="631" t="n">
        <v>15324</v>
      </c>
      <c r="E11" s="631" t="n">
        <v>14434</v>
      </c>
      <c r="F11" s="631" t="n">
        <v>14230</v>
      </c>
      <c r="G11" s="624"/>
      <c r="H11" s="33" t="n">
        <f aca="false">IF(ISERROR($F11/$E11),"-",IF(OR($F11/$E11&lt;0,($F11-$E11)/$E11*100&lt;-1999.99,($F11-$E11)/$E11*100&gt;1999.99),"-",IF(AND($F11=0,$E11&lt;0),"-",ROUND(($F11-$E11)/ABS($E11)*100,2))))</f>
        <v>-1.41</v>
      </c>
      <c r="I11" s="33" t="n">
        <f aca="false">IF(ISERROR($F11/$B11),"-",IF($F11/$B11&lt;0,"-",IF(OR($F11/$B11&lt;0,($F11-$B11)/$B11*100&lt;-1999.99,($F11-$B11)/$B11*100&gt;1999.99),"-",IF(AND($F11=0,$B11&lt;0),"-",ROUND(($F11-$B11)/ABS($B11)*100,2)))))</f>
        <v>8.83</v>
      </c>
      <c r="J11" s="650" t="n">
        <f aca="true">IF(ISERROR($F11/OFFSET($A11,0,MATCH("IV",$B$5:$E$5,0))),"-",IF($F11/OFFSET($A11,0,MATCH("IV",$B$5:$E$5,0))&lt;0,"-",IF(OR($F11/OFFSET($A11,0,MATCH("IV",$B$5:$E$5,0))&lt;0,($F11-OFFSET($A11,0,MATCH("IV",$B$5:$E$5,0)))/OFFSET($A11,0,MATCH("IV",$B$5:$E$5,0))*100&lt;-1999.99,($F11-OFFSET($A11,0,MATCH("IV",$B$5:$E$5,0)))/OFFSET($A11,0,MATCH("IV",$B$5:$E$5,0))*100&gt;1999.99),"-",IF(AND($F11=0,OFFSET($A11,0,MATCH("IV",$B$5:$E$5,0))&lt;0),"-",ROUND(($F11-OFFSET($A11,0,MATCH("IV",$B$5:$E$5,0)))/ABS(OFFSET($A11,0,MATCH("IV",$B$5:$E$5,0)))*100,2)))))</f>
        <v>8.83</v>
      </c>
      <c r="L11" s="627"/>
      <c r="M11" s="627"/>
      <c r="N11" s="627"/>
      <c r="O11" s="627"/>
      <c r="P11" s="627"/>
    </row>
    <row r="12" s="626" customFormat="true" ht="12" hidden="false" customHeight="true" outlineLevel="0" collapsed="false">
      <c r="A12" s="619" t="s">
        <v>243</v>
      </c>
      <c r="B12" s="628" t="n">
        <v>31</v>
      </c>
      <c r="C12" s="628" t="n">
        <v>34</v>
      </c>
      <c r="D12" s="628" t="n">
        <v>41</v>
      </c>
      <c r="E12" s="628" t="n">
        <v>51</v>
      </c>
      <c r="F12" s="628" t="n">
        <v>48</v>
      </c>
      <c r="G12" s="624"/>
      <c r="H12" s="33" t="n">
        <f aca="false">IF(ISERROR($F12/$E12),"-",IF(OR($F12/$E12&lt;0,($F12-$E12)/$E12*100&lt;-1999.99,($F12-$E12)/$E12*100&gt;1999.99),"-",IF(AND($F12=0,$E12&lt;0),"-",ROUND(($F12-$E12)/ABS($E12)*100,2))))</f>
        <v>-5.88</v>
      </c>
      <c r="I12" s="33" t="n">
        <f aca="false">IF(ISERROR($F12/$B12),"-",IF($F12/$B12&lt;0,"-",IF(OR($F12/$B12&lt;0,($F12-$B12)/$B12*100&lt;-1999.99,($F12-$B12)/$B12*100&gt;1999.99),"-",IF(AND($F12=0,$B12&lt;0),"-",ROUND(($F12-$B12)/ABS($B12)*100,2)))))</f>
        <v>54.84</v>
      </c>
      <c r="J12" s="650" t="n">
        <f aca="true">IF(ISERROR($F12/OFFSET($A12,0,MATCH("IV",$B$5:$E$5,0))),"-",IF($F12/OFFSET($A12,0,MATCH("IV",$B$5:$E$5,0))&lt;0,"-",IF(OR($F12/OFFSET($A12,0,MATCH("IV",$B$5:$E$5,0))&lt;0,($F12-OFFSET($A12,0,MATCH("IV",$B$5:$E$5,0)))/OFFSET($A12,0,MATCH("IV",$B$5:$E$5,0))*100&lt;-1999.99,($F12-OFFSET($A12,0,MATCH("IV",$B$5:$E$5,0)))/OFFSET($A12,0,MATCH("IV",$B$5:$E$5,0))*100&gt;1999.99),"-",IF(AND($F12=0,OFFSET($A12,0,MATCH("IV",$B$5:$E$5,0))&lt;0),"-",ROUND(($F12-OFFSET($A12,0,MATCH("IV",$B$5:$E$5,0)))/ABS(OFFSET($A12,0,MATCH("IV",$B$5:$E$5,0)))*100,2)))))</f>
        <v>54.84</v>
      </c>
      <c r="L12" s="627"/>
      <c r="M12" s="627"/>
      <c r="N12" s="627"/>
      <c r="O12" s="627"/>
      <c r="P12" s="627"/>
    </row>
    <row r="13" s="626" customFormat="true" ht="12" hidden="false" customHeight="true" outlineLevel="0" collapsed="false">
      <c r="A13" s="632" t="s">
        <v>244</v>
      </c>
      <c r="B13" s="631" t="n">
        <v>12962</v>
      </c>
      <c r="C13" s="631" t="n">
        <v>14647</v>
      </c>
      <c r="D13" s="631" t="n">
        <v>15200</v>
      </c>
      <c r="E13" s="631" t="n">
        <v>14313</v>
      </c>
      <c r="F13" s="631" t="n">
        <v>14112</v>
      </c>
      <c r="G13" s="624"/>
      <c r="H13" s="33" t="n">
        <f aca="false">IF(ISERROR($F13/$E13),"-",IF(OR($F13/$E13&lt;0,($F13-$E13)/$E13*100&lt;-1999.99,($F13-$E13)/$E13*100&gt;1999.99),"-",IF(AND($F13=0,$E13&lt;0),"-",ROUND(($F13-$E13)/ABS($E13)*100,2))))</f>
        <v>-1.4</v>
      </c>
      <c r="I13" s="33" t="n">
        <f aca="false">IF(ISERROR($F13/$B13),"-",IF($F13/$B13&lt;0,"-",IF(OR($F13/$B13&lt;0,($F13-$B13)/$B13*100&lt;-1999.99,($F13-$B13)/$B13*100&gt;1999.99),"-",IF(AND($F13=0,$B13&lt;0),"-",ROUND(($F13-$B13)/ABS($B13)*100,2)))))</f>
        <v>8.87</v>
      </c>
      <c r="J13" s="650" t="n">
        <f aca="true">IF(ISERROR($F13/OFFSET($A13,0,MATCH("IV",$B$5:$E$5,0))),"-",IF($F13/OFFSET($A13,0,MATCH("IV",$B$5:$E$5,0))&lt;0,"-",IF(OR($F13/OFFSET($A13,0,MATCH("IV",$B$5:$E$5,0))&lt;0,($F13-OFFSET($A13,0,MATCH("IV",$B$5:$E$5,0)))/OFFSET($A13,0,MATCH("IV",$B$5:$E$5,0))*100&lt;-1999.99,($F13-OFFSET($A13,0,MATCH("IV",$B$5:$E$5,0)))/OFFSET($A13,0,MATCH("IV",$B$5:$E$5,0))*100&gt;1999.99),"-",IF(AND($F13=0,OFFSET($A13,0,MATCH("IV",$B$5:$E$5,0))&lt;0),"-",ROUND(($F13-OFFSET($A13,0,MATCH("IV",$B$5:$E$5,0)))/ABS(OFFSET($A13,0,MATCH("IV",$B$5:$E$5,0)))*100,2)))))</f>
        <v>8.87</v>
      </c>
      <c r="L13" s="627"/>
      <c r="M13" s="627"/>
      <c r="N13" s="627"/>
      <c r="O13" s="627"/>
      <c r="P13" s="627"/>
    </row>
    <row r="14" s="626" customFormat="true" ht="12" hidden="false" customHeight="true" outlineLevel="0" collapsed="false">
      <c r="A14" s="619" t="s">
        <v>245</v>
      </c>
      <c r="B14" s="628" t="n">
        <v>187</v>
      </c>
      <c r="C14" s="628" t="n">
        <v>189</v>
      </c>
      <c r="D14" s="628" t="n">
        <v>188</v>
      </c>
      <c r="E14" s="628" t="n">
        <v>182</v>
      </c>
      <c r="F14" s="628" t="n">
        <v>180</v>
      </c>
      <c r="G14" s="624"/>
      <c r="H14" s="33" t="n">
        <f aca="false">IF(ISERROR($F14/$E14),"-",IF(OR($F14/$E14&lt;0,($F14-$E14)/$E14*100&lt;-1999.99,($F14-$E14)/$E14*100&gt;1999.99),"-",IF(AND($F14=0,$E14&lt;0),"-",ROUND(($F14-$E14)/ABS($E14)*100,2))))</f>
        <v>-1.1</v>
      </c>
      <c r="I14" s="33" t="n">
        <f aca="false">IF(ISERROR($F14/$B14),"-",IF($F14/$B14&lt;0,"-",IF(OR($F14/$B14&lt;0,($F14-$B14)/$B14*100&lt;-1999.99,($F14-$B14)/$B14*100&gt;1999.99),"-",IF(AND($F14=0,$B14&lt;0),"-",ROUND(($F14-$B14)/ABS($B14)*100,2)))))</f>
        <v>-3.74</v>
      </c>
      <c r="J14" s="650" t="n">
        <f aca="true">IF(ISERROR($F14/OFFSET($A14,0,MATCH("IV",$B$5:$E$5,0))),"-",IF($F14/OFFSET($A14,0,MATCH("IV",$B$5:$E$5,0))&lt;0,"-",IF(OR($F14/OFFSET($A14,0,MATCH("IV",$B$5:$E$5,0))&lt;0,($F14-OFFSET($A14,0,MATCH("IV",$B$5:$E$5,0)))/OFFSET($A14,0,MATCH("IV",$B$5:$E$5,0))*100&lt;-1999.99,($F14-OFFSET($A14,0,MATCH("IV",$B$5:$E$5,0)))/OFFSET($A14,0,MATCH("IV",$B$5:$E$5,0))*100&gt;1999.99),"-",IF(AND($F14=0,OFFSET($A14,0,MATCH("IV",$B$5:$E$5,0))&lt;0),"-",ROUND(($F14-OFFSET($A14,0,MATCH("IV",$B$5:$E$5,0)))/ABS(OFFSET($A14,0,MATCH("IV",$B$5:$E$5,0)))*100,2)))))</f>
        <v>-3.74</v>
      </c>
      <c r="L14" s="627"/>
      <c r="M14" s="627"/>
      <c r="N14" s="627"/>
      <c r="O14" s="627"/>
      <c r="P14" s="627"/>
    </row>
    <row r="15" s="626" customFormat="true" ht="12" hidden="false" customHeight="true" outlineLevel="0" collapsed="false">
      <c r="A15" s="630" t="s">
        <v>246</v>
      </c>
      <c r="B15" s="631" t="n">
        <v>117</v>
      </c>
      <c r="C15" s="631" t="n">
        <v>120</v>
      </c>
      <c r="D15" s="631" t="n">
        <v>117</v>
      </c>
      <c r="E15" s="631" t="n">
        <v>110</v>
      </c>
      <c r="F15" s="631" t="n">
        <v>100</v>
      </c>
      <c r="G15" s="624"/>
      <c r="H15" s="33" t="n">
        <f aca="false">IF(ISERROR($F15/$E15),"-",IF(OR($F15/$E15&lt;0,($F15-$E15)/$E15*100&lt;-1999.99,($F15-$E15)/$E15*100&gt;1999.99),"-",IF(AND($F15=0,$E15&lt;0),"-",ROUND(($F15-$E15)/ABS($E15)*100,2))))</f>
        <v>-9.09</v>
      </c>
      <c r="I15" s="33" t="n">
        <f aca="false">IF(ISERROR($F15/$B15),"-",IF($F15/$B15&lt;0,"-",IF(OR($F15/$B15&lt;0,($F15-$B15)/$B15*100&lt;-1999.99,($F15-$B15)/$B15*100&gt;1999.99),"-",IF(AND($F15=0,$B15&lt;0),"-",ROUND(($F15-$B15)/ABS($B15)*100,2)))))</f>
        <v>-14.53</v>
      </c>
      <c r="J15" s="650" t="n">
        <f aca="true">IF(ISERROR($F15/OFFSET($A15,0,MATCH("IV",$B$5:$E$5,0))),"-",IF($F15/OFFSET($A15,0,MATCH("IV",$B$5:$E$5,0))&lt;0,"-",IF(OR($F15/OFFSET($A15,0,MATCH("IV",$B$5:$E$5,0))&lt;0,($F15-OFFSET($A15,0,MATCH("IV",$B$5:$E$5,0)))/OFFSET($A15,0,MATCH("IV",$B$5:$E$5,0))*100&lt;-1999.99,($F15-OFFSET($A15,0,MATCH("IV",$B$5:$E$5,0)))/OFFSET($A15,0,MATCH("IV",$B$5:$E$5,0))*100&gt;1999.99),"-",IF(AND($F15=0,OFFSET($A15,0,MATCH("IV",$B$5:$E$5,0))&lt;0),"-",ROUND(($F15-OFFSET($A15,0,MATCH("IV",$B$5:$E$5,0)))/ABS(OFFSET($A15,0,MATCH("IV",$B$5:$E$5,0)))*100,2)))))</f>
        <v>-14.53</v>
      </c>
      <c r="L15" s="627"/>
      <c r="M15" s="627"/>
      <c r="N15" s="627"/>
      <c r="O15" s="627"/>
      <c r="P15" s="627"/>
    </row>
    <row r="16" s="626" customFormat="true" ht="12" hidden="false" customHeight="true" outlineLevel="0" collapsed="false">
      <c r="A16" s="619" t="s">
        <v>247</v>
      </c>
      <c r="B16" s="628" t="n">
        <v>555</v>
      </c>
      <c r="C16" s="628" t="n">
        <v>584</v>
      </c>
      <c r="D16" s="628" t="n">
        <v>590</v>
      </c>
      <c r="E16" s="628" t="n">
        <v>582</v>
      </c>
      <c r="F16" s="628" t="n">
        <v>550</v>
      </c>
      <c r="G16" s="624"/>
      <c r="H16" s="33" t="n">
        <f aca="false">IF(ISERROR($F16/$E16),"-",IF(OR($F16/$E16&lt;0,($F16-$E16)/$E16*100&lt;-1999.99,($F16-$E16)/$E16*100&gt;1999.99),"-",IF(AND($F16=0,$E16&lt;0),"-",ROUND(($F16-$E16)/ABS($E16)*100,2))))</f>
        <v>-5.5</v>
      </c>
      <c r="I16" s="33" t="n">
        <f aca="false">IF(ISERROR($F16/$B16),"-",IF($F16/$B16&lt;0,"-",IF(OR($F16/$B16&lt;0,($F16-$B16)/$B16*100&lt;-1999.99,($F16-$B16)/$B16*100&gt;1999.99),"-",IF(AND($F16=0,$B16&lt;0),"-",ROUND(($F16-$B16)/ABS($B16)*100,2)))))</f>
        <v>-0.9</v>
      </c>
      <c r="J16" s="650" t="n">
        <f aca="true">IF(ISERROR($F16/OFFSET($A16,0,MATCH("IV",$B$5:$E$5,0))),"-",IF($F16/OFFSET($A16,0,MATCH("IV",$B$5:$E$5,0))&lt;0,"-",IF(OR($F16/OFFSET($A16,0,MATCH("IV",$B$5:$E$5,0))&lt;0,($F16-OFFSET($A16,0,MATCH("IV",$B$5:$E$5,0)))/OFFSET($A16,0,MATCH("IV",$B$5:$E$5,0))*100&lt;-1999.99,($F16-OFFSET($A16,0,MATCH("IV",$B$5:$E$5,0)))/OFFSET($A16,0,MATCH("IV",$B$5:$E$5,0))*100&gt;1999.99),"-",IF(AND($F16=0,OFFSET($A16,0,MATCH("IV",$B$5:$E$5,0))&lt;0),"-",ROUND(($F16-OFFSET($A16,0,MATCH("IV",$B$5:$E$5,0)))/ABS(OFFSET($A16,0,MATCH("IV",$B$5:$E$5,0)))*100,2)))))</f>
        <v>-0.9</v>
      </c>
      <c r="L16" s="627"/>
      <c r="M16" s="627"/>
      <c r="N16" s="627"/>
      <c r="O16" s="627"/>
      <c r="P16" s="627"/>
    </row>
    <row r="17" s="626" customFormat="true" ht="12" hidden="false" customHeight="true" outlineLevel="0" collapsed="false">
      <c r="A17" s="630" t="s">
        <v>248</v>
      </c>
      <c r="B17" s="631" t="n">
        <v>12103</v>
      </c>
      <c r="C17" s="631" t="n">
        <v>13754</v>
      </c>
      <c r="D17" s="631" t="n">
        <v>14305</v>
      </c>
      <c r="E17" s="631" t="n">
        <v>13439</v>
      </c>
      <c r="F17" s="631" t="n">
        <v>13282</v>
      </c>
      <c r="G17" s="624"/>
      <c r="H17" s="33" t="n">
        <f aca="false">IF(ISERROR($F17/$E17),"-",IF(OR($F17/$E17&lt;0,($F17-$E17)/$E17*100&lt;-1999.99,($F17-$E17)/$E17*100&gt;1999.99),"-",IF(AND($F17=0,$E17&lt;0),"-",ROUND(($F17-$E17)/ABS($E17)*100,2))))</f>
        <v>-1.17</v>
      </c>
      <c r="I17" s="33" t="n">
        <f aca="false">IF(ISERROR($F17/$B17),"-",IF($F17/$B17&lt;0,"-",IF(OR($F17/$B17&lt;0,($F17-$B17)/$B17*100&lt;-1999.99,($F17-$B17)/$B17*100&gt;1999.99),"-",IF(AND($F17=0,$B17&lt;0),"-",ROUND(($F17-$B17)/ABS($B17)*100,2)))))</f>
        <v>9.74</v>
      </c>
      <c r="J17" s="650" t="n">
        <f aca="true">IF(ISERROR($F17/OFFSET($A17,0,MATCH("IV",$B$5:$E$5,0))),"-",IF($F17/OFFSET($A17,0,MATCH("IV",$B$5:$E$5,0))&lt;0,"-",IF(OR($F17/OFFSET($A17,0,MATCH("IV",$B$5:$E$5,0))&lt;0,($F17-OFFSET($A17,0,MATCH("IV",$B$5:$E$5,0)))/OFFSET($A17,0,MATCH("IV",$B$5:$E$5,0))*100&lt;-1999.99,($F17-OFFSET($A17,0,MATCH("IV",$B$5:$E$5,0)))/OFFSET($A17,0,MATCH("IV",$B$5:$E$5,0))*100&gt;1999.99),"-",IF(AND($F17=0,OFFSET($A17,0,MATCH("IV",$B$5:$E$5,0))&lt;0),"-",ROUND(($F17-OFFSET($A17,0,MATCH("IV",$B$5:$E$5,0)))/ABS(OFFSET($A17,0,MATCH("IV",$B$5:$E$5,0)))*100,2)))))</f>
        <v>9.74</v>
      </c>
      <c r="L17" s="627"/>
      <c r="M17" s="627"/>
      <c r="N17" s="627"/>
      <c r="O17" s="627"/>
      <c r="P17" s="627"/>
    </row>
    <row r="18" s="626" customFormat="true" ht="12" hidden="false" customHeight="true" outlineLevel="0" collapsed="false">
      <c r="A18" s="619" t="s">
        <v>249</v>
      </c>
      <c r="B18" s="628" t="n">
        <v>83</v>
      </c>
      <c r="C18" s="628" t="n">
        <v>78</v>
      </c>
      <c r="D18" s="628" t="n">
        <v>83</v>
      </c>
      <c r="E18" s="628" t="n">
        <v>70</v>
      </c>
      <c r="F18" s="628" t="n">
        <v>70</v>
      </c>
      <c r="G18" s="624"/>
      <c r="H18" s="33" t="n">
        <f aca="false">IF(ISERROR($F18/$E18),"-",IF(OR($F18/$E18&lt;0,($F18-$E18)/$E18*100&lt;-1999.99,($F18-$E18)/$E18*100&gt;1999.99),"-",IF(AND($F18=0,$E18&lt;0),"-",ROUND(($F18-$E18)/ABS($E18)*100,2))))</f>
        <v>0</v>
      </c>
      <c r="I18" s="33" t="n">
        <f aca="false">IF(ISERROR($F18/$B18),"-",IF($F18/$B18&lt;0,"-",IF(OR($F18/$B18&lt;0,($F18-$B18)/$B18*100&lt;-1999.99,($F18-$B18)/$B18*100&gt;1999.99),"-",IF(AND($F18=0,$B18&lt;0),"-",ROUND(($F18-$B18)/ABS($B18)*100,2)))))</f>
        <v>-15.66</v>
      </c>
      <c r="J18" s="650" t="n">
        <f aca="true">IF(ISERROR($F18/OFFSET($A18,0,MATCH("IV",$B$5:$E$5,0))),"-",IF($F18/OFFSET($A18,0,MATCH("IV",$B$5:$E$5,0))&lt;0,"-",IF(OR($F18/OFFSET($A18,0,MATCH("IV",$B$5:$E$5,0))&lt;0,($F18-OFFSET($A18,0,MATCH("IV",$B$5:$E$5,0)))/OFFSET($A18,0,MATCH("IV",$B$5:$E$5,0))*100&lt;-1999.99,($F18-OFFSET($A18,0,MATCH("IV",$B$5:$E$5,0)))/OFFSET($A18,0,MATCH("IV",$B$5:$E$5,0))*100&gt;1999.99),"-",IF(AND($F18=0,OFFSET($A18,0,MATCH("IV",$B$5:$E$5,0))&lt;0),"-",ROUND(($F18-OFFSET($A18,0,MATCH("IV",$B$5:$E$5,0)))/ABS(OFFSET($A18,0,MATCH("IV",$B$5:$E$5,0)))*100,2)))))</f>
        <v>-15.66</v>
      </c>
      <c r="L18" s="627"/>
      <c r="M18" s="627"/>
      <c r="N18" s="627"/>
      <c r="O18" s="627"/>
      <c r="P18" s="627"/>
    </row>
    <row r="19" s="626" customFormat="true" ht="12" hidden="false" customHeight="true" outlineLevel="0" collapsed="false">
      <c r="A19" s="630" t="s">
        <v>250</v>
      </c>
      <c r="B19" s="631" t="n">
        <v>710928</v>
      </c>
      <c r="C19" s="631" t="n">
        <v>879443</v>
      </c>
      <c r="D19" s="631" t="n">
        <v>929169</v>
      </c>
      <c r="E19" s="631" t="n">
        <v>833260</v>
      </c>
      <c r="F19" s="631" t="n">
        <v>831115</v>
      </c>
      <c r="G19" s="624"/>
      <c r="H19" s="33" t="n">
        <f aca="false">IF(ISERROR($F19/$E19),"-",IF(OR($F19/$E19&lt;0,($F19-$E19)/$E19*100&lt;-1999.99,($F19-$E19)/$E19*100&gt;1999.99),"-",IF(AND($F19=0,$E19&lt;0),"-",ROUND(($F19-$E19)/ABS($E19)*100,2))))</f>
        <v>-0.26</v>
      </c>
      <c r="I19" s="33" t="n">
        <f aca="false">IF(ISERROR($F19/$B19),"-",IF($F19/$B19&lt;0,"-",IF(OR($F19/$B19&lt;0,($F19-$B19)/$B19*100&lt;-1999.99,($F19-$B19)/$B19*100&gt;1999.99),"-",IF(AND($F19=0,$B19&lt;0),"-",ROUND(($F19-$B19)/ABS($B19)*100,2)))))</f>
        <v>16.91</v>
      </c>
      <c r="J19" s="650" t="n">
        <f aca="true">IF(ISERROR($F19/OFFSET($A19,0,MATCH("IV",$B$5:$E$5,0))),"-",IF($F19/OFFSET($A19,0,MATCH("IV",$B$5:$E$5,0))&lt;0,"-",IF(OR($F19/OFFSET($A19,0,MATCH("IV",$B$5:$E$5,0))&lt;0,($F19-OFFSET($A19,0,MATCH("IV",$B$5:$E$5,0)))/OFFSET($A19,0,MATCH("IV",$B$5:$E$5,0))*100&lt;-1999.99,($F19-OFFSET($A19,0,MATCH("IV",$B$5:$E$5,0)))/OFFSET($A19,0,MATCH("IV",$B$5:$E$5,0))*100&gt;1999.99),"-",IF(AND($F19=0,OFFSET($A19,0,MATCH("IV",$B$5:$E$5,0))&lt;0),"-",ROUND(($F19-OFFSET($A19,0,MATCH("IV",$B$5:$E$5,0)))/ABS(OFFSET($A19,0,MATCH("IV",$B$5:$E$5,0)))*100,2)))))</f>
        <v>16.91</v>
      </c>
      <c r="L19" s="627"/>
      <c r="M19" s="627"/>
      <c r="N19" s="627"/>
      <c r="O19" s="627"/>
      <c r="P19" s="627"/>
    </row>
    <row r="20" s="626" customFormat="true" ht="12" hidden="false" customHeight="true" outlineLevel="0" collapsed="false">
      <c r="A20" s="604"/>
      <c r="B20" s="633"/>
      <c r="C20" s="633"/>
      <c r="D20" s="633"/>
      <c r="E20" s="633"/>
      <c r="F20" s="633"/>
      <c r="G20" s="604"/>
      <c r="H20" s="75"/>
      <c r="I20" s="75"/>
      <c r="J20" s="75"/>
      <c r="L20" s="627"/>
      <c r="M20" s="627"/>
      <c r="N20" s="627"/>
    </row>
    <row r="21" s="626" customFormat="true" ht="12" hidden="false" customHeight="true" outlineLevel="0" collapsed="false">
      <c r="A21" s="622" t="s">
        <v>259</v>
      </c>
      <c r="B21" s="634"/>
      <c r="C21" s="634"/>
      <c r="D21" s="634"/>
      <c r="E21" s="634"/>
      <c r="F21" s="634"/>
      <c r="G21" s="604"/>
      <c r="H21" s="635"/>
      <c r="I21" s="635"/>
      <c r="J21" s="635"/>
      <c r="L21" s="627"/>
      <c r="M21" s="627"/>
      <c r="N21" s="627"/>
    </row>
    <row r="22" s="626" customFormat="true" ht="12" hidden="false" customHeight="true" outlineLevel="0" collapsed="false">
      <c r="A22" s="619" t="s">
        <v>239</v>
      </c>
      <c r="B22" s="633" t="n">
        <v>8192814</v>
      </c>
      <c r="C22" s="633" t="n">
        <v>9446509</v>
      </c>
      <c r="D22" s="633" t="n">
        <v>9904056</v>
      </c>
      <c r="E22" s="633" t="n">
        <v>9646698</v>
      </c>
      <c r="F22" s="633" t="n">
        <v>8475123</v>
      </c>
      <c r="G22" s="604"/>
      <c r="H22" s="629" t="n">
        <f aca="false">IF(ISERROR($F22/$E22),"-",IF(OR($F22/$E22&lt;0,($F22-$E22)/$E22*100&lt;-1999.99,($F22-$E22)/$E22*100&gt;1999.99),"-",IF(AND($F22=0,$E22&lt;0),"-",ROUND(($F22-$E22)/ABS($E22)*100,2))))</f>
        <v>-12.14</v>
      </c>
      <c r="I22" s="629" t="n">
        <f aca="false">IF(ISERROR($F22/$B22),"-",IF($F22/$B22&lt;0,"-",IF(OR($F22/$B22&lt;0,($F22-$B22)/$B22*100&lt;-1999.99,($F22-$B22)/$B22*100&gt;1999.99),"-",IF(AND($F22=0,$B22&lt;0),"-",ROUND(($F22-$B22)/ABS($B22)*100,2)))))</f>
        <v>3.45</v>
      </c>
      <c r="J22" s="650" t="n">
        <f aca="true">IF(ISERROR($F22/OFFSET($A22,0,MATCH("IV",$B$5:$E$5,0))),"-",IF($F22/OFFSET($A22,0,MATCH("IV",$B$5:$E$5,0))&lt;0,"-",IF(OR($F22/OFFSET($A22,0,MATCH("IV",$B$5:$E$5,0))&lt;0,($F22-OFFSET($A22,0,MATCH("IV",$B$5:$E$5,0)))/OFFSET($A22,0,MATCH("IV",$B$5:$E$5,0))*100&lt;-1999.99,($F22-OFFSET($A22,0,MATCH("IV",$B$5:$E$5,0)))/OFFSET($A22,0,MATCH("IV",$B$5:$E$5,0))*100&gt;1999.99),"-",IF(AND($F22=0,OFFSET($A22,0,MATCH("IV",$B$5:$E$5,0))&lt;0),"-",ROUND(($F22-OFFSET($A22,0,MATCH("IV",$B$5:$E$5,0)))/ABS(OFFSET($A22,0,MATCH("IV",$B$5:$E$5,0)))*100,2)))))</f>
        <v>3.45</v>
      </c>
      <c r="L22" s="627"/>
      <c r="M22" s="627"/>
      <c r="N22" s="627"/>
      <c r="O22" s="627"/>
      <c r="P22" s="627"/>
    </row>
    <row r="23" s="626" customFormat="true" ht="12" hidden="false" customHeight="true" outlineLevel="0" collapsed="false">
      <c r="A23" s="630" t="s">
        <v>240</v>
      </c>
      <c r="B23" s="637" t="n">
        <v>8067127</v>
      </c>
      <c r="C23" s="637" t="n">
        <v>9310147</v>
      </c>
      <c r="D23" s="637" t="n">
        <v>9762243</v>
      </c>
      <c r="E23" s="637" t="n">
        <v>9506299</v>
      </c>
      <c r="F23" s="637" t="n">
        <v>8354402</v>
      </c>
      <c r="G23" s="604"/>
      <c r="H23" s="33" t="n">
        <f aca="false">IF(ISERROR($F23/$E23),"-",IF(OR($F23/$E23&lt;0,($F23-$E23)/$E23*100&lt;-1999.99,($F23-$E23)/$E23*100&gt;1999.99),"-",IF(AND($F23=0,$E23&lt;0),"-",ROUND(($F23-$E23)/ABS($E23)*100,2))))</f>
        <v>-12.12</v>
      </c>
      <c r="I23" s="33" t="n">
        <f aca="false">IF(ISERROR($F23/$B23),"-",IF($F23/$B23&lt;0,"-",IF(OR($F23/$B23&lt;0,($F23-$B23)/$B23*100&lt;-1999.99,($F23-$B23)/$B23*100&gt;1999.99),"-",IF(AND($F23=0,$B23&lt;0),"-",ROUND(($F23-$B23)/ABS($B23)*100,2)))))</f>
        <v>3.56</v>
      </c>
      <c r="J23" s="650" t="n">
        <f aca="true">IF(ISERROR($F23/OFFSET($A23,0,MATCH("IV",$B$5:$E$5,0))),"-",IF($F23/OFFSET($A23,0,MATCH("IV",$B$5:$E$5,0))&lt;0,"-",IF(OR($F23/OFFSET($A23,0,MATCH("IV",$B$5:$E$5,0))&lt;0,($F23-OFFSET($A23,0,MATCH("IV",$B$5:$E$5,0)))/OFFSET($A23,0,MATCH("IV",$B$5:$E$5,0))*100&lt;-1999.99,($F23-OFFSET($A23,0,MATCH("IV",$B$5:$E$5,0)))/OFFSET($A23,0,MATCH("IV",$B$5:$E$5,0))*100&gt;1999.99),"-",IF(AND($F23=0,OFFSET($A23,0,MATCH("IV",$B$5:$E$5,0))&lt;0),"-",ROUND(($F23-OFFSET($A23,0,MATCH("IV",$B$5:$E$5,0)))/ABS(OFFSET($A23,0,MATCH("IV",$B$5:$E$5,0)))*100,2)))))</f>
        <v>3.56</v>
      </c>
      <c r="L23" s="627"/>
      <c r="M23" s="627"/>
      <c r="N23" s="627"/>
      <c r="O23" s="627"/>
      <c r="P23" s="627"/>
    </row>
    <row r="24" s="626" customFormat="true" ht="12" hidden="false" customHeight="true" outlineLevel="0" collapsed="false">
      <c r="A24" s="619" t="s">
        <v>241</v>
      </c>
      <c r="B24" s="633" t="n">
        <v>125686</v>
      </c>
      <c r="C24" s="633" t="n">
        <v>136362</v>
      </c>
      <c r="D24" s="633" t="n">
        <v>141813</v>
      </c>
      <c r="E24" s="633" t="n">
        <v>140399</v>
      </c>
      <c r="F24" s="633" t="n">
        <v>120721</v>
      </c>
      <c r="G24" s="604"/>
      <c r="H24" s="33" t="n">
        <f aca="false">IF(ISERROR($F24/$E24),"-",IF(OR($F24/$E24&lt;0,($F24-$E24)/$E24*100&lt;-1999.99,($F24-$E24)/$E24*100&gt;1999.99),"-",IF(AND($F24=0,$E24&lt;0),"-",ROUND(($F24-$E24)/ABS($E24)*100,2))))</f>
        <v>-14.02</v>
      </c>
      <c r="I24" s="33" t="n">
        <f aca="false">IF(ISERROR($F24/$B24),"-",IF($F24/$B24&lt;0,"-",IF(OR($F24/$B24&lt;0,($F24-$B24)/$B24*100&lt;-1999.99,($F24-$B24)/$B24*100&gt;1999.99),"-",IF(AND($F24=0,$B24&lt;0),"-",ROUND(($F24-$B24)/ABS($B24)*100,2)))))</f>
        <v>-3.95</v>
      </c>
      <c r="J24" s="650" t="n">
        <f aca="true">IF(ISERROR($F24/OFFSET($A24,0,MATCH("IV",$B$5:$E$5,0))),"-",IF($F24/OFFSET($A24,0,MATCH("IV",$B$5:$E$5,0))&lt;0,"-",IF(OR($F24/OFFSET($A24,0,MATCH("IV",$B$5:$E$5,0))&lt;0,($F24-OFFSET($A24,0,MATCH("IV",$B$5:$E$5,0)))/OFFSET($A24,0,MATCH("IV",$B$5:$E$5,0))*100&lt;-1999.99,($F24-OFFSET($A24,0,MATCH("IV",$B$5:$E$5,0)))/OFFSET($A24,0,MATCH("IV",$B$5:$E$5,0))*100&gt;1999.99),"-",IF(AND($F24=0,OFFSET($A24,0,MATCH("IV",$B$5:$E$5,0))&lt;0),"-",ROUND(($F24-OFFSET($A24,0,MATCH("IV",$B$5:$E$5,0)))/ABS(OFFSET($A24,0,MATCH("IV",$B$5:$E$5,0)))*100,2)))))</f>
        <v>-3.95</v>
      </c>
      <c r="L24" s="627"/>
      <c r="M24" s="627"/>
      <c r="N24" s="627"/>
      <c r="O24" s="627"/>
      <c r="P24" s="627"/>
    </row>
    <row r="25" s="626" customFormat="true" ht="12" hidden="false" customHeight="true" outlineLevel="0" collapsed="false">
      <c r="A25" s="630" t="s">
        <v>242</v>
      </c>
      <c r="B25" s="637" t="n">
        <v>4010395</v>
      </c>
      <c r="C25" s="637" t="n">
        <v>4323945</v>
      </c>
      <c r="D25" s="637" t="n">
        <v>4378144</v>
      </c>
      <c r="E25" s="637" t="n">
        <v>4338437</v>
      </c>
      <c r="F25" s="637" t="n">
        <v>3702567</v>
      </c>
      <c r="G25" s="604"/>
      <c r="H25" s="33" t="n">
        <f aca="false">IF(ISERROR($F25/$E25),"-",IF(OR($F25/$E25&lt;0,($F25-$E25)/$E25*100&lt;-1999.99,($F25-$E25)/$E25*100&gt;1999.99),"-",IF(AND($F25=0,$E25&lt;0),"-",ROUND(($F25-$E25)/ABS($E25)*100,2))))</f>
        <v>-14.66</v>
      </c>
      <c r="I25" s="33" t="n">
        <f aca="false">IF(ISERROR($F25/$B25),"-",IF($F25/$B25&lt;0,"-",IF(OR($F25/$B25&lt;0,($F25-$B25)/$B25*100&lt;-1999.99,($F25-$B25)/$B25*100&gt;1999.99),"-",IF(AND($F25=0,$B25&lt;0),"-",ROUND(($F25-$B25)/ABS($B25)*100,2)))))</f>
        <v>-7.68</v>
      </c>
      <c r="J25" s="650" t="n">
        <f aca="true">IF(ISERROR($F25/OFFSET($A25,0,MATCH("IV",$B$5:$E$5,0))),"-",IF($F25/OFFSET($A25,0,MATCH("IV",$B$5:$E$5,0))&lt;0,"-",IF(OR($F25/OFFSET($A25,0,MATCH("IV",$B$5:$E$5,0))&lt;0,($F25-OFFSET($A25,0,MATCH("IV",$B$5:$E$5,0)))/OFFSET($A25,0,MATCH("IV",$B$5:$E$5,0))*100&lt;-1999.99,($F25-OFFSET($A25,0,MATCH("IV",$B$5:$E$5,0)))/OFFSET($A25,0,MATCH("IV",$B$5:$E$5,0))*100&gt;1999.99),"-",IF(AND($F25=0,OFFSET($A25,0,MATCH("IV",$B$5:$E$5,0))&lt;0),"-",ROUND(($F25-OFFSET($A25,0,MATCH("IV",$B$5:$E$5,0)))/ABS(OFFSET($A25,0,MATCH("IV",$B$5:$E$5,0)))*100,2)))))</f>
        <v>-7.68</v>
      </c>
      <c r="L25" s="627"/>
      <c r="M25" s="627"/>
      <c r="N25" s="627"/>
      <c r="O25" s="627"/>
      <c r="P25" s="627"/>
    </row>
    <row r="26" s="626" customFormat="true" ht="12" hidden="false" customHeight="true" outlineLevel="0" collapsed="false">
      <c r="A26" s="619" t="s">
        <v>243</v>
      </c>
      <c r="B26" s="633" t="n">
        <v>8215</v>
      </c>
      <c r="C26" s="633" t="n">
        <v>15587</v>
      </c>
      <c r="D26" s="633" t="n">
        <v>17188</v>
      </c>
      <c r="E26" s="633" t="n">
        <v>22467</v>
      </c>
      <c r="F26" s="633" t="n">
        <v>13235</v>
      </c>
      <c r="G26" s="604"/>
      <c r="H26" s="33" t="n">
        <f aca="false">IF(ISERROR($F26/$E26),"-",IF(OR($F26/$E26&lt;0,($F26-$E26)/$E26*100&lt;-1999.99,($F26-$E26)/$E26*100&gt;1999.99),"-",IF(AND($F26=0,$E26&lt;0),"-",ROUND(($F26-$E26)/ABS($E26)*100,2))))</f>
        <v>-41.09</v>
      </c>
      <c r="I26" s="33" t="n">
        <f aca="false">IF(ISERROR($F26/$B26),"-",IF($F26/$B26&lt;0,"-",IF(OR($F26/$B26&lt;0,($F26-$B26)/$B26*100&lt;-1999.99,($F26-$B26)/$B26*100&gt;1999.99),"-",IF(AND($F26=0,$B26&lt;0),"-",ROUND(($F26-$B26)/ABS($B26)*100,2)))))</f>
        <v>61.11</v>
      </c>
      <c r="J26" s="650" t="n">
        <f aca="true">IF(ISERROR($F26/OFFSET($A26,0,MATCH("IV",$B$5:$E$5,0))),"-",IF($F26/OFFSET($A26,0,MATCH("IV",$B$5:$E$5,0))&lt;0,"-",IF(OR($F26/OFFSET($A26,0,MATCH("IV",$B$5:$E$5,0))&lt;0,($F26-OFFSET($A26,0,MATCH("IV",$B$5:$E$5,0)))/OFFSET($A26,0,MATCH("IV",$B$5:$E$5,0))*100&lt;-1999.99,($F26-OFFSET($A26,0,MATCH("IV",$B$5:$E$5,0)))/OFFSET($A26,0,MATCH("IV",$B$5:$E$5,0))*100&gt;1999.99),"-",IF(AND($F26=0,OFFSET($A26,0,MATCH("IV",$B$5:$E$5,0))&lt;0),"-",ROUND(($F26-OFFSET($A26,0,MATCH("IV",$B$5:$E$5,0)))/ABS(OFFSET($A26,0,MATCH("IV",$B$5:$E$5,0)))*100,2)))))</f>
        <v>61.11</v>
      </c>
      <c r="L26" s="627"/>
      <c r="M26" s="627"/>
      <c r="N26" s="627"/>
      <c r="O26" s="627"/>
      <c r="P26" s="627"/>
    </row>
    <row r="27" s="626" customFormat="true" ht="12" hidden="false" customHeight="true" outlineLevel="0" collapsed="false">
      <c r="A27" s="632" t="s">
        <v>244</v>
      </c>
      <c r="B27" s="637" t="n">
        <v>3527392</v>
      </c>
      <c r="C27" s="637" t="n">
        <v>3801537</v>
      </c>
      <c r="D27" s="637" t="n">
        <v>3800552</v>
      </c>
      <c r="E27" s="637" t="n">
        <v>3745747</v>
      </c>
      <c r="F27" s="637" t="n">
        <v>3181986</v>
      </c>
      <c r="G27" s="604"/>
      <c r="H27" s="33" t="n">
        <f aca="false">IF(ISERROR($F27/$E27),"-",IF(OR($F27/$E27&lt;0,($F27-$E27)/$E27*100&lt;-1999.99,($F27-$E27)/$E27*100&gt;1999.99),"-",IF(AND($F27=0,$E27&lt;0),"-",ROUND(($F27-$E27)/ABS($E27)*100,2))))</f>
        <v>-15.05</v>
      </c>
      <c r="I27" s="33" t="n">
        <f aca="false">IF(ISERROR($F27/$B27),"-",IF($F27/$B27&lt;0,"-",IF(OR($F27/$B27&lt;0,($F27-$B27)/$B27*100&lt;-1999.99,($F27-$B27)/$B27*100&gt;1999.99),"-",IF(AND($F27=0,$B27&lt;0),"-",ROUND(($F27-$B27)/ABS($B27)*100,2)))))</f>
        <v>-9.79</v>
      </c>
      <c r="J27" s="650" t="n">
        <f aca="true">IF(ISERROR($F27/OFFSET($A27,0,MATCH("IV",$B$5:$E$5,0))),"-",IF($F27/OFFSET($A27,0,MATCH("IV",$B$5:$E$5,0))&lt;0,"-",IF(OR($F27/OFFSET($A27,0,MATCH("IV",$B$5:$E$5,0))&lt;0,($F27-OFFSET($A27,0,MATCH("IV",$B$5:$E$5,0)))/OFFSET($A27,0,MATCH("IV",$B$5:$E$5,0))*100&lt;-1999.99,($F27-OFFSET($A27,0,MATCH("IV",$B$5:$E$5,0)))/OFFSET($A27,0,MATCH("IV",$B$5:$E$5,0))*100&gt;1999.99),"-",IF(AND($F27=0,OFFSET($A27,0,MATCH("IV",$B$5:$E$5,0))&lt;0),"-",ROUND(($F27-OFFSET($A27,0,MATCH("IV",$B$5:$E$5,0)))/ABS(OFFSET($A27,0,MATCH("IV",$B$5:$E$5,0)))*100,2)))))</f>
        <v>-9.79</v>
      </c>
      <c r="L27" s="627"/>
      <c r="M27" s="627"/>
      <c r="N27" s="627"/>
      <c r="O27" s="627"/>
      <c r="P27" s="627"/>
    </row>
    <row r="28" s="626" customFormat="true" ht="12" hidden="false" customHeight="true" outlineLevel="0" collapsed="false">
      <c r="A28" s="619" t="s">
        <v>245</v>
      </c>
      <c r="B28" s="638" t="n">
        <v>1076109</v>
      </c>
      <c r="C28" s="638" t="n">
        <v>1044826</v>
      </c>
      <c r="D28" s="638" t="n">
        <v>1056952</v>
      </c>
      <c r="E28" s="638" t="n">
        <v>1057305</v>
      </c>
      <c r="F28" s="638" t="n">
        <v>949773</v>
      </c>
      <c r="G28" s="604"/>
      <c r="H28" s="33" t="n">
        <f aca="false">IF(ISERROR($F28/$E28),"-",IF(OR($F28/$E28&lt;0,($F28-$E28)/$E28*100&lt;-1999.99,($F28-$E28)/$E28*100&gt;1999.99),"-",IF(AND($F28=0,$E28&lt;0),"-",ROUND(($F28-$E28)/ABS($E28)*100,2))))</f>
        <v>-10.17</v>
      </c>
      <c r="I28" s="33" t="n">
        <f aca="false">IF(ISERROR($F28/$B28),"-",IF($F28/$B28&lt;0,"-",IF(OR($F28/$B28&lt;0,($F28-$B28)/$B28*100&lt;-1999.99,($F28-$B28)/$B28*100&gt;1999.99),"-",IF(AND($F28=0,$B28&lt;0),"-",ROUND(($F28-$B28)/ABS($B28)*100,2)))))</f>
        <v>-11.74</v>
      </c>
      <c r="J28" s="650" t="n">
        <f aca="true">IF(ISERROR($F28/OFFSET($A28,0,MATCH("IV",$B$5:$E$5,0))),"-",IF($F28/OFFSET($A28,0,MATCH("IV",$B$5:$E$5,0))&lt;0,"-",IF(OR($F28/OFFSET($A28,0,MATCH("IV",$B$5:$E$5,0))&lt;0,($F28-OFFSET($A28,0,MATCH("IV",$B$5:$E$5,0)))/OFFSET($A28,0,MATCH("IV",$B$5:$E$5,0))*100&lt;-1999.99,($F28-OFFSET($A28,0,MATCH("IV",$B$5:$E$5,0)))/OFFSET($A28,0,MATCH("IV",$B$5:$E$5,0))*100&gt;1999.99),"-",IF(AND($F28=0,OFFSET($A28,0,MATCH("IV",$B$5:$E$5,0))&lt;0),"-",ROUND(($F28-OFFSET($A28,0,MATCH("IV",$B$5:$E$5,0)))/ABS(OFFSET($A28,0,MATCH("IV",$B$5:$E$5,0)))*100,2)))))</f>
        <v>-11.74</v>
      </c>
      <c r="L28" s="627"/>
      <c r="M28" s="627"/>
      <c r="N28" s="627"/>
      <c r="O28" s="627"/>
      <c r="P28" s="627"/>
    </row>
    <row r="29" customFormat="false" ht="12" hidden="false" customHeight="true" outlineLevel="0" collapsed="false">
      <c r="A29" s="630" t="s">
        <v>246</v>
      </c>
      <c r="B29" s="637" t="n">
        <v>538110</v>
      </c>
      <c r="C29" s="637" t="n">
        <v>633673</v>
      </c>
      <c r="D29" s="637" t="n">
        <v>618339</v>
      </c>
      <c r="E29" s="637" t="n">
        <v>670518</v>
      </c>
      <c r="F29" s="637" t="n">
        <v>584283</v>
      </c>
      <c r="G29" s="604"/>
      <c r="H29" s="33" t="n">
        <f aca="false">IF(ISERROR($F29/$E29),"-",IF(OR($F29/$E29&lt;0,($F29-$E29)/$E29*100&lt;-1999.99,($F29-$E29)/$E29*100&gt;1999.99),"-",IF(AND($F29=0,$E29&lt;0),"-",ROUND(($F29-$E29)/ABS($E29)*100,2))))</f>
        <v>-12.86</v>
      </c>
      <c r="I29" s="33" t="n">
        <f aca="false">IF(ISERROR($F29/$B29),"-",IF($F29/$B29&lt;0,"-",IF(OR($F29/$B29&lt;0,($F29-$B29)/$B29*100&lt;-1999.99,($F29-$B29)/$B29*100&gt;1999.99),"-",IF(AND($F29=0,$B29&lt;0),"-",ROUND(($F29-$B29)/ABS($B29)*100,2)))))</f>
        <v>8.58</v>
      </c>
      <c r="J29" s="650" t="n">
        <f aca="true">IF(ISERROR($F29/OFFSET($A29,0,MATCH("IV",$B$5:$E$5,0))),"-",IF($F29/OFFSET($A29,0,MATCH("IV",$B$5:$E$5,0))&lt;0,"-",IF(OR($F29/OFFSET($A29,0,MATCH("IV",$B$5:$E$5,0))&lt;0,($F29-OFFSET($A29,0,MATCH("IV",$B$5:$E$5,0)))/OFFSET($A29,0,MATCH("IV",$B$5:$E$5,0))*100&lt;-1999.99,($F29-OFFSET($A29,0,MATCH("IV",$B$5:$E$5,0)))/OFFSET($A29,0,MATCH("IV",$B$5:$E$5,0))*100&gt;1999.99),"-",IF(AND($F29=0,OFFSET($A29,0,MATCH("IV",$B$5:$E$5,0))&lt;0),"-",ROUND(($F29-OFFSET($A29,0,MATCH("IV",$B$5:$E$5,0)))/ABS(OFFSET($A29,0,MATCH("IV",$B$5:$E$5,0)))*100,2)))))</f>
        <v>8.58</v>
      </c>
      <c r="N29" s="627"/>
      <c r="O29" s="627"/>
      <c r="P29" s="627"/>
    </row>
    <row r="30" customFormat="false" ht="12" hidden="false" customHeight="true" outlineLevel="0" collapsed="false">
      <c r="A30" s="619" t="s">
        <v>247</v>
      </c>
      <c r="B30" s="638" t="n">
        <v>863715</v>
      </c>
      <c r="C30" s="638" t="n">
        <v>925114</v>
      </c>
      <c r="D30" s="638" t="n">
        <v>884682</v>
      </c>
      <c r="E30" s="638" t="n">
        <v>850399</v>
      </c>
      <c r="F30" s="638" t="n">
        <v>652012</v>
      </c>
      <c r="G30" s="604"/>
      <c r="H30" s="33" t="n">
        <f aca="false">IF(ISERROR($F30/$E30),"-",IF(OR($F30/$E30&lt;0,($F30-$E30)/$E30*100&lt;-1999.99,($F30-$E30)/$E30*100&gt;1999.99),"-",IF(AND($F30=0,$E30&lt;0),"-",ROUND(($F30-$E30)/ABS($E30)*100,2))))</f>
        <v>-23.33</v>
      </c>
      <c r="I30" s="33" t="n">
        <f aca="false">IF(ISERROR($F30/$B30),"-",IF($F30/$B30&lt;0,"-",IF(OR($F30/$B30&lt;0,($F30-$B30)/$B30*100&lt;-1999.99,($F30-$B30)/$B30*100&gt;1999.99),"-",IF(AND($F30=0,$B30&lt;0),"-",ROUND(($F30-$B30)/ABS($B30)*100,2)))))</f>
        <v>-24.51</v>
      </c>
      <c r="J30" s="650" t="n">
        <f aca="true">IF(ISERROR($F30/OFFSET($A30,0,MATCH("IV",$B$5:$E$5,0))),"-",IF($F30/OFFSET($A30,0,MATCH("IV",$B$5:$E$5,0))&lt;0,"-",IF(OR($F30/OFFSET($A30,0,MATCH("IV",$B$5:$E$5,0))&lt;0,($F30-OFFSET($A30,0,MATCH("IV",$B$5:$E$5,0)))/OFFSET($A30,0,MATCH("IV",$B$5:$E$5,0))*100&lt;-1999.99,($F30-OFFSET($A30,0,MATCH("IV",$B$5:$E$5,0)))/OFFSET($A30,0,MATCH("IV",$B$5:$E$5,0))*100&gt;1999.99),"-",IF(AND($F30=0,OFFSET($A30,0,MATCH("IV",$B$5:$E$5,0))&lt;0),"-",ROUND(($F30-OFFSET($A30,0,MATCH("IV",$B$5:$E$5,0)))/ABS(OFFSET($A30,0,MATCH("IV",$B$5:$E$5,0)))*100,2)))))</f>
        <v>-24.51</v>
      </c>
      <c r="N30" s="627"/>
      <c r="O30" s="627"/>
      <c r="P30" s="627"/>
    </row>
    <row r="31" customFormat="false" ht="12" hidden="false" customHeight="true" outlineLevel="0" collapsed="false">
      <c r="A31" s="630" t="s">
        <v>248</v>
      </c>
      <c r="B31" s="637" t="n">
        <v>1049458</v>
      </c>
      <c r="C31" s="637" t="n">
        <v>1197925</v>
      </c>
      <c r="D31" s="637" t="n">
        <v>1240579</v>
      </c>
      <c r="E31" s="637" t="n">
        <v>1167524</v>
      </c>
      <c r="F31" s="637" t="n">
        <v>995918</v>
      </c>
      <c r="G31" s="604"/>
      <c r="H31" s="33" t="n">
        <f aca="false">IF(ISERROR($F31/$E31),"-",IF(OR($F31/$E31&lt;0,($F31-$E31)/$E31*100&lt;-1999.99,($F31-$E31)/$E31*100&gt;1999.99),"-",IF(AND($F31=0,$E31&lt;0),"-",ROUND(($F31-$E31)/ABS($E31)*100,2))))</f>
        <v>-14.7</v>
      </c>
      <c r="I31" s="33" t="n">
        <f aca="false">IF(ISERROR($F31/$B31),"-",IF($F31/$B31&lt;0,"-",IF(OR($F31/$B31&lt;0,($F31-$B31)/$B31*100&lt;-1999.99,($F31-$B31)/$B31*100&gt;1999.99),"-",IF(AND($F31=0,$B31&lt;0),"-",ROUND(($F31-$B31)/ABS($B31)*100,2)))))</f>
        <v>-5.1</v>
      </c>
      <c r="J31" s="650" t="n">
        <f aca="true">IF(ISERROR($F31/OFFSET($A31,0,MATCH("IV",$B$5:$E$5,0))),"-",IF($F31/OFFSET($A31,0,MATCH("IV",$B$5:$E$5,0))&lt;0,"-",IF(OR($F31/OFFSET($A31,0,MATCH("IV",$B$5:$E$5,0))&lt;0,($F31-OFFSET($A31,0,MATCH("IV",$B$5:$E$5,0)))/OFFSET($A31,0,MATCH("IV",$B$5:$E$5,0))*100&lt;-1999.99,($F31-OFFSET($A31,0,MATCH("IV",$B$5:$E$5,0)))/OFFSET($A31,0,MATCH("IV",$B$5:$E$5,0))*100&gt;1999.99),"-",IF(AND($F31=0,OFFSET($A31,0,MATCH("IV",$B$5:$E$5,0))&lt;0),"-",ROUND(($F31-OFFSET($A31,0,MATCH("IV",$B$5:$E$5,0)))/ABS(OFFSET($A31,0,MATCH("IV",$B$5:$E$5,0)))*100,2)))))</f>
        <v>-5.1</v>
      </c>
      <c r="N31" s="627"/>
      <c r="O31" s="627"/>
      <c r="P31" s="627"/>
    </row>
    <row r="32" customFormat="false" ht="12" hidden="false" customHeight="true" outlineLevel="0" collapsed="false">
      <c r="A32" s="619" t="s">
        <v>249</v>
      </c>
      <c r="B32" s="638" t="n">
        <v>474788</v>
      </c>
      <c r="C32" s="638" t="n">
        <v>506821</v>
      </c>
      <c r="D32" s="638" t="n">
        <v>560404</v>
      </c>
      <c r="E32" s="638" t="n">
        <v>570223</v>
      </c>
      <c r="F32" s="638" t="n">
        <v>507346</v>
      </c>
      <c r="G32" s="604"/>
      <c r="H32" s="33" t="n">
        <f aca="false">IF(ISERROR($F32/$E32),"-",IF(OR($F32/$E32&lt;0,($F32-$E32)/$E32*100&lt;-1999.99,($F32-$E32)/$E32*100&gt;1999.99),"-",IF(AND($F32=0,$E32&lt;0),"-",ROUND(($F32-$E32)/ABS($E32)*100,2))))</f>
        <v>-11.03</v>
      </c>
      <c r="I32" s="33" t="n">
        <f aca="false">IF(ISERROR($F32/$B32),"-",IF($F32/$B32&lt;0,"-",IF(OR($F32/$B32&lt;0,($F32-$B32)/$B32*100&lt;-1999.99,($F32-$B32)/$B32*100&gt;1999.99),"-",IF(AND($F32=0,$B32&lt;0),"-",ROUND(($F32-$B32)/ABS($B32)*100,2)))))</f>
        <v>6.86</v>
      </c>
      <c r="J32" s="650" t="n">
        <f aca="true">IF(ISERROR($F32/OFFSET($A32,0,MATCH("IV",$B$5:$E$5,0))),"-",IF($F32/OFFSET($A32,0,MATCH("IV",$B$5:$E$5,0))&lt;0,"-",IF(OR($F32/OFFSET($A32,0,MATCH("IV",$B$5:$E$5,0))&lt;0,($F32-OFFSET($A32,0,MATCH("IV",$B$5:$E$5,0)))/OFFSET($A32,0,MATCH("IV",$B$5:$E$5,0))*100&lt;-1999.99,($F32-OFFSET($A32,0,MATCH("IV",$B$5:$E$5,0)))/OFFSET($A32,0,MATCH("IV",$B$5:$E$5,0))*100&gt;1999.99),"-",IF(AND($F32=0,OFFSET($A32,0,MATCH("IV",$B$5:$E$5,0))&lt;0),"-",ROUND(($F32-OFFSET($A32,0,MATCH("IV",$B$5:$E$5,0)))/ABS(OFFSET($A32,0,MATCH("IV",$B$5:$E$5,0)))*100,2)))))</f>
        <v>6.86</v>
      </c>
      <c r="N32" s="627"/>
      <c r="O32" s="627"/>
      <c r="P32" s="627"/>
    </row>
    <row r="33" customFormat="false" ht="12" hidden="false" customHeight="true" outlineLevel="0" collapsed="false">
      <c r="A33" s="639" t="s">
        <v>252</v>
      </c>
      <c r="B33" s="640" t="n">
        <v>12203209</v>
      </c>
      <c r="C33" s="640" t="n">
        <v>13770455</v>
      </c>
      <c r="D33" s="640" t="n">
        <v>14282200</v>
      </c>
      <c r="E33" s="640" t="n">
        <v>13985135</v>
      </c>
      <c r="F33" s="640" t="n">
        <v>12177690</v>
      </c>
      <c r="G33" s="616"/>
      <c r="H33" s="642" t="n">
        <f aca="false">IF(ISERROR($F33/$E33),"-",IF(OR($F33/$E33&lt;0,($F33-$E33)/$E33*100&lt;-1999.99,($F33-$E33)/$E33*100&gt;1999.99),"-",IF(AND($F33=0,$E33&lt;0),"-",ROUND(($F33-$E33)/ABS($E33)*100,2))))</f>
        <v>-12.92</v>
      </c>
      <c r="I33" s="642" t="n">
        <f aca="false">IF(ISERROR($F33/$B33),"-",IF($F33/$B33&lt;0,"-",IF(OR($F33/$B33&lt;0,($F33-$B33)/$B33*100&lt;-1999.99,($F33-$B33)/$B33*100&gt;1999.99),"-",IF(AND($F33=0,$B33&lt;0),"-",ROUND(($F33-$B33)/ABS($B33)*100,2)))))</f>
        <v>-0.21</v>
      </c>
      <c r="J33" s="651" t="n">
        <f aca="true">IF(ISERROR($F33/OFFSET($A33,0,MATCH("IV",$B$5:$E$5,0))),"-",IF($F33/OFFSET($A33,0,MATCH("IV",$B$5:$E$5,0))&lt;0,"-",IF(OR($F33/OFFSET($A33,0,MATCH("IV",$B$5:$E$5,0))&lt;0,($F33-OFFSET($A33,0,MATCH("IV",$B$5:$E$5,0)))/OFFSET($A33,0,MATCH("IV",$B$5:$E$5,0))*100&lt;-1999.99,($F33-OFFSET($A33,0,MATCH("IV",$B$5:$E$5,0)))/OFFSET($A33,0,MATCH("IV",$B$5:$E$5,0))*100&gt;1999.99),"-",IF(AND($F33=0,OFFSET($A33,0,MATCH("IV",$B$5:$E$5,0))&lt;0),"-",ROUND(($F33-OFFSET($A33,0,MATCH("IV",$B$5:$E$5,0)))/ABS(OFFSET($A33,0,MATCH("IV",$B$5:$E$5,0)))*100,2)))))</f>
        <v>-0.21</v>
      </c>
      <c r="N33" s="627"/>
      <c r="O33" s="627"/>
      <c r="P33" s="627"/>
    </row>
    <row r="34" customFormat="false" ht="11.25" hidden="false" customHeight="false" outlineLevel="0" collapsed="false">
      <c r="A34" s="649" t="s">
        <v>260</v>
      </c>
      <c r="B34" s="633"/>
      <c r="C34" s="633"/>
      <c r="D34" s="633"/>
      <c r="E34" s="633"/>
      <c r="F34" s="633"/>
      <c r="G34" s="604"/>
      <c r="H34" s="75"/>
      <c r="I34" s="75"/>
      <c r="J34" s="75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01" width="35.65"/>
    <col collapsed="false" customWidth="true" hidden="false" outlineLevel="0" max="6" min="2" style="601" width="11.16"/>
    <col collapsed="false" customWidth="true" hidden="false" outlineLevel="0" max="7" min="7" style="602" width="0.5"/>
    <col collapsed="false" customWidth="true" hidden="false" outlineLevel="0" max="10" min="8" style="601" width="8.16"/>
    <col collapsed="false" customWidth="false" hidden="false" outlineLevel="0" max="11" min="11" style="603" width="13.5"/>
    <col collapsed="false" customWidth="false" hidden="false" outlineLevel="0" max="14" min="12" style="604" width="13.5"/>
    <col collapsed="false" customWidth="true" hidden="false" outlineLevel="0" max="16" min="15" style="603" width="9.32"/>
    <col collapsed="false" customWidth="false" hidden="false" outlineLevel="0" max="257" min="17" style="603" width="13.5"/>
  </cols>
  <sheetData>
    <row r="1" customFormat="false" ht="36" hidden="false" customHeight="true" outlineLevel="0" collapsed="false"/>
    <row r="2" s="609" customFormat="true" ht="28.15" hidden="false" customHeight="true" outlineLevel="0" collapsed="false">
      <c r="A2" s="605" t="s">
        <v>273</v>
      </c>
      <c r="B2" s="605"/>
      <c r="C2" s="605"/>
      <c r="D2" s="605"/>
      <c r="E2" s="605"/>
      <c r="F2" s="605"/>
      <c r="G2" s="606"/>
      <c r="H2" s="607"/>
      <c r="I2" s="608" t="s">
        <v>274</v>
      </c>
      <c r="J2" s="608"/>
      <c r="L2" s="610"/>
      <c r="M2" s="610"/>
      <c r="N2" s="610"/>
    </row>
    <row r="3" customFormat="false" ht="13.9" hidden="false" customHeight="true" outlineLevel="0" collapsed="false">
      <c r="A3" s="611"/>
      <c r="B3" s="612"/>
      <c r="C3" s="612"/>
      <c r="D3" s="612"/>
      <c r="E3" s="612"/>
      <c r="F3" s="612"/>
      <c r="G3" s="612"/>
      <c r="H3" s="612"/>
      <c r="I3" s="612"/>
      <c r="J3" s="612"/>
    </row>
    <row r="4" customFormat="false" ht="13.9" hidden="false" customHeight="true" outlineLevel="0" collapsed="false">
      <c r="A4" s="613"/>
      <c r="B4" s="22" t="n">
        <v>2017</v>
      </c>
      <c r="C4" s="22" t="n">
        <v>2018</v>
      </c>
      <c r="D4" s="22"/>
      <c r="E4" s="22"/>
      <c r="F4" s="22"/>
      <c r="G4" s="614"/>
      <c r="H4" s="615" t="s">
        <v>73</v>
      </c>
      <c r="I4" s="615"/>
      <c r="J4" s="615"/>
    </row>
    <row r="5" customFormat="false" ht="30" hidden="false" customHeight="true" outlineLevel="0" collapsed="false">
      <c r="A5" s="616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4</v>
      </c>
      <c r="G5" s="617"/>
      <c r="H5" s="618" t="s">
        <v>78</v>
      </c>
      <c r="I5" s="618" t="s">
        <v>79</v>
      </c>
      <c r="J5" s="618" t="s">
        <v>179</v>
      </c>
    </row>
    <row r="6" customFormat="false" ht="12" hidden="false" customHeight="true" outlineLevel="0" collapsed="false">
      <c r="A6" s="619"/>
      <c r="B6" s="620"/>
      <c r="C6" s="620"/>
      <c r="D6" s="620"/>
      <c r="E6" s="645"/>
      <c r="G6" s="617"/>
      <c r="H6" s="621"/>
      <c r="I6" s="621"/>
      <c r="J6" s="621"/>
    </row>
    <row r="7" s="626" customFormat="true" ht="12" hidden="false" customHeight="true" outlineLevel="0" collapsed="false">
      <c r="A7" s="622" t="s">
        <v>238</v>
      </c>
      <c r="B7" s="623"/>
      <c r="C7" s="623"/>
      <c r="D7" s="623"/>
      <c r="E7" s="623"/>
      <c r="F7" s="623"/>
      <c r="G7" s="624"/>
      <c r="H7" s="625"/>
      <c r="I7" s="625"/>
      <c r="J7" s="625"/>
      <c r="L7" s="627"/>
      <c r="M7" s="627"/>
      <c r="N7" s="627"/>
    </row>
    <row r="8" s="626" customFormat="true" ht="12" hidden="false" customHeight="true" outlineLevel="0" collapsed="false">
      <c r="A8" s="619" t="s">
        <v>239</v>
      </c>
      <c r="B8" s="628" t="n">
        <v>1841867</v>
      </c>
      <c r="C8" s="628" t="n">
        <v>2045352</v>
      </c>
      <c r="D8" s="628" t="n">
        <v>2159009</v>
      </c>
      <c r="E8" s="628" t="n">
        <v>2209590</v>
      </c>
      <c r="F8" s="628" t="n">
        <v>2197694</v>
      </c>
      <c r="G8" s="624"/>
      <c r="H8" s="33" t="n">
        <f aca="false">IF(ISERROR($F8/$E8),"-",IF(OR($F8/$E8&lt;0,($F8-$E8)/$E8*100&lt;-1999.99,($F8-$E8)/$E8*100&gt;1999.99),"-",IF(AND($F8=0,$E8&lt;0),"-",ROUND(($F8-$E8)/ABS($E8)*100,2))))</f>
        <v>-0.54</v>
      </c>
      <c r="I8" s="33" t="n">
        <f aca="false">IF(ISERROR($F8/$B8),"-",IF($F8/$B8&lt;0,"-",IF(OR($F8/$B8&lt;0,($F8-$B8)/$B8*100&lt;-1999.99,($F8-$B8)/$B8*100&gt;1999.99),"-",IF(AND($F8=0,$B8&lt;0),"-",ROUND(($F8-$B8)/ABS($B8)*100,2)))))</f>
        <v>19.32</v>
      </c>
      <c r="J8" s="650" t="n">
        <f aca="true">IF(ISERROR($F8/OFFSET($A8,0,MATCH("IV",$B$5:$E$5,0))),"-",IF($F8/OFFSET($A8,0,MATCH("IV",$B$5:$E$5,0))&lt;0,"-",IF(OR($F8/OFFSET($A8,0,MATCH("IV",$B$5:$E$5,0))&lt;0,($F8-OFFSET($A8,0,MATCH("IV",$B$5:$E$5,0)))/OFFSET($A8,0,MATCH("IV",$B$5:$E$5,0))*100&lt;-1999.99,($F8-OFFSET($A8,0,MATCH("IV",$B$5:$E$5,0)))/OFFSET($A8,0,MATCH("IV",$B$5:$E$5,0))*100&gt;1999.99),"-",IF(AND($F8=0,OFFSET($A8,0,MATCH("IV",$B$5:$E$5,0))&lt;0),"-",ROUND(($F8-OFFSET($A8,0,MATCH("IV",$B$5:$E$5,0)))/ABS(OFFSET($A8,0,MATCH("IV",$B$5:$E$5,0)))*100,2)))))</f>
        <v>19.32</v>
      </c>
      <c r="L8" s="537"/>
      <c r="M8" s="34"/>
      <c r="N8" s="34"/>
      <c r="O8" s="34"/>
      <c r="P8" s="34"/>
    </row>
    <row r="9" s="626" customFormat="true" ht="12" hidden="false" customHeight="true" outlineLevel="0" collapsed="false">
      <c r="A9" s="630" t="s">
        <v>240</v>
      </c>
      <c r="B9" s="631" t="n">
        <v>1831557</v>
      </c>
      <c r="C9" s="631" t="n">
        <v>2034028</v>
      </c>
      <c r="D9" s="631" t="n">
        <v>2147016</v>
      </c>
      <c r="E9" s="631" t="n">
        <v>2196820</v>
      </c>
      <c r="F9" s="631" t="n">
        <v>2184495</v>
      </c>
      <c r="G9" s="624"/>
      <c r="H9" s="33" t="n">
        <f aca="false">IF(ISERROR($F9/$E9),"-",IF(OR($F9/$E9&lt;0,($F9-$E9)/$E9*100&lt;-1999.99,($F9-$E9)/$E9*100&gt;1999.99),"-",IF(AND($F9=0,$E9&lt;0),"-",ROUND(($F9-$E9)/ABS($E9)*100,2))))</f>
        <v>-0.56</v>
      </c>
      <c r="I9" s="33" t="n">
        <f aca="false">IF(ISERROR($F9/$B9),"-",IF($F9/$B9&lt;0,"-",IF(OR($F9/$B9&lt;0,($F9-$B9)/$B9*100&lt;-1999.99,($F9-$B9)/$B9*100&gt;1999.99),"-",IF(AND($F9=0,$B9&lt;0),"-",ROUND(($F9-$B9)/ABS($B9)*100,2)))))</f>
        <v>19.27</v>
      </c>
      <c r="J9" s="650" t="n">
        <f aca="true">IF(ISERROR($F9/OFFSET($A9,0,MATCH("IV",$B$5:$E$5,0))),"-",IF($F9/OFFSET($A9,0,MATCH("IV",$B$5:$E$5,0))&lt;0,"-",IF(OR($F9/OFFSET($A9,0,MATCH("IV",$B$5:$E$5,0))&lt;0,($F9-OFFSET($A9,0,MATCH("IV",$B$5:$E$5,0)))/OFFSET($A9,0,MATCH("IV",$B$5:$E$5,0))*100&lt;-1999.99,($F9-OFFSET($A9,0,MATCH("IV",$B$5:$E$5,0)))/OFFSET($A9,0,MATCH("IV",$B$5:$E$5,0))*100&gt;1999.99),"-",IF(AND($F9=0,OFFSET($A9,0,MATCH("IV",$B$5:$E$5,0))&lt;0),"-",ROUND(($F9-OFFSET($A9,0,MATCH("IV",$B$5:$E$5,0)))/ABS(OFFSET($A9,0,MATCH("IV",$B$5:$E$5,0)))*100,2)))))</f>
        <v>19.27</v>
      </c>
      <c r="L9" s="537"/>
      <c r="M9" s="34"/>
      <c r="N9" s="34"/>
      <c r="O9" s="34"/>
      <c r="P9" s="34"/>
    </row>
    <row r="10" s="626" customFormat="true" ht="12" hidden="false" customHeight="true" outlineLevel="0" collapsed="false">
      <c r="A10" s="619" t="s">
        <v>241</v>
      </c>
      <c r="B10" s="628" t="n">
        <v>10310</v>
      </c>
      <c r="C10" s="628" t="n">
        <v>11324</v>
      </c>
      <c r="D10" s="628" t="n">
        <v>11993</v>
      </c>
      <c r="E10" s="628" t="n">
        <v>12770</v>
      </c>
      <c r="F10" s="628" t="n">
        <v>13199</v>
      </c>
      <c r="G10" s="624"/>
      <c r="H10" s="33" t="n">
        <f aca="false">IF(ISERROR($F10/$E10),"-",IF(OR($F10/$E10&lt;0,($F10-$E10)/$E10*100&lt;-1999.99,($F10-$E10)/$E10*100&gt;1999.99),"-",IF(AND($F10=0,$E10&lt;0),"-",ROUND(($F10-$E10)/ABS($E10)*100,2))))</f>
        <v>3.36</v>
      </c>
      <c r="I10" s="33" t="n">
        <f aca="false">IF(ISERROR($F10/$B10),"-",IF($F10/$B10&lt;0,"-",IF(OR($F10/$B10&lt;0,($F10-$B10)/$B10*100&lt;-1999.99,($F10-$B10)/$B10*100&gt;1999.99),"-",IF(AND($F10=0,$B10&lt;0),"-",ROUND(($F10-$B10)/ABS($B10)*100,2)))))</f>
        <v>28.02</v>
      </c>
      <c r="J10" s="650" t="n">
        <f aca="true">IF(ISERROR($F10/OFFSET($A10,0,MATCH("IV",$B$5:$E$5,0))),"-",IF($F10/OFFSET($A10,0,MATCH("IV",$B$5:$E$5,0))&lt;0,"-",IF(OR($F10/OFFSET($A10,0,MATCH("IV",$B$5:$E$5,0))&lt;0,($F10-OFFSET($A10,0,MATCH("IV",$B$5:$E$5,0)))/OFFSET($A10,0,MATCH("IV",$B$5:$E$5,0))*100&lt;-1999.99,($F10-OFFSET($A10,0,MATCH("IV",$B$5:$E$5,0)))/OFFSET($A10,0,MATCH("IV",$B$5:$E$5,0))*100&gt;1999.99),"-",IF(AND($F10=0,OFFSET($A10,0,MATCH("IV",$B$5:$E$5,0))&lt;0),"-",ROUND(($F10-OFFSET($A10,0,MATCH("IV",$B$5:$E$5,0)))/ABS(OFFSET($A10,0,MATCH("IV",$B$5:$E$5,0)))*100,2)))))</f>
        <v>28.02</v>
      </c>
      <c r="L10" s="537"/>
      <c r="M10" s="34"/>
      <c r="N10" s="34"/>
      <c r="O10" s="34"/>
      <c r="P10" s="34"/>
    </row>
    <row r="11" s="626" customFormat="true" ht="12" hidden="false" customHeight="true" outlineLevel="0" collapsed="false">
      <c r="A11" s="630" t="s">
        <v>242</v>
      </c>
      <c r="B11" s="631" t="n">
        <v>23500</v>
      </c>
      <c r="C11" s="631" t="n">
        <v>26313</v>
      </c>
      <c r="D11" s="631" t="n">
        <v>27445</v>
      </c>
      <c r="E11" s="631" t="n">
        <v>27586</v>
      </c>
      <c r="F11" s="631" t="n">
        <v>27672</v>
      </c>
      <c r="G11" s="624"/>
      <c r="H11" s="33" t="n">
        <f aca="false">IF(ISERROR($F11/$E11),"-",IF(OR($F11/$E11&lt;0,($F11-$E11)/$E11*100&lt;-1999.99,($F11-$E11)/$E11*100&gt;1999.99),"-",IF(AND($F11=0,$E11&lt;0),"-",ROUND(($F11-$E11)/ABS($E11)*100,2))))</f>
        <v>0.31</v>
      </c>
      <c r="I11" s="33" t="n">
        <f aca="false">IF(ISERROR($F11/$B11),"-",IF($F11/$B11&lt;0,"-",IF(OR($F11/$B11&lt;0,($F11-$B11)/$B11*100&lt;-1999.99,($F11-$B11)/$B11*100&gt;1999.99),"-",IF(AND($F11=0,$B11&lt;0),"-",ROUND(($F11-$B11)/ABS($B11)*100,2)))))</f>
        <v>17.75</v>
      </c>
      <c r="J11" s="650" t="n">
        <f aca="true">IF(ISERROR($F11/OFFSET($A11,0,MATCH("IV",$B$5:$E$5,0))),"-",IF($F11/OFFSET($A11,0,MATCH("IV",$B$5:$E$5,0))&lt;0,"-",IF(OR($F11/OFFSET($A11,0,MATCH("IV",$B$5:$E$5,0))&lt;0,($F11-OFFSET($A11,0,MATCH("IV",$B$5:$E$5,0)))/OFFSET($A11,0,MATCH("IV",$B$5:$E$5,0))*100&lt;-1999.99,($F11-OFFSET($A11,0,MATCH("IV",$B$5:$E$5,0)))/OFFSET($A11,0,MATCH("IV",$B$5:$E$5,0))*100&gt;1999.99),"-",IF(AND($F11=0,OFFSET($A11,0,MATCH("IV",$B$5:$E$5,0))&lt;0),"-",ROUND(($F11-OFFSET($A11,0,MATCH("IV",$B$5:$E$5,0)))/ABS(OFFSET($A11,0,MATCH("IV",$B$5:$E$5,0)))*100,2)))))</f>
        <v>17.75</v>
      </c>
      <c r="L11" s="537"/>
      <c r="M11" s="34"/>
      <c r="N11" s="34"/>
      <c r="O11" s="34"/>
      <c r="P11" s="34"/>
    </row>
    <row r="12" s="626" customFormat="true" ht="12" hidden="false" customHeight="true" outlineLevel="0" collapsed="false">
      <c r="A12" s="619" t="s">
        <v>243</v>
      </c>
      <c r="B12" s="628" t="n">
        <v>114</v>
      </c>
      <c r="C12" s="628" t="n">
        <v>115</v>
      </c>
      <c r="D12" s="628" t="n">
        <v>135</v>
      </c>
      <c r="E12" s="628" t="n">
        <v>146</v>
      </c>
      <c r="F12" s="628" t="n">
        <v>154</v>
      </c>
      <c r="G12" s="624"/>
      <c r="H12" s="33" t="n">
        <f aca="false">IF(ISERROR($F12/$E12),"-",IF(OR($F12/$E12&lt;0,($F12-$E12)/$E12*100&lt;-1999.99,($F12-$E12)/$E12*100&gt;1999.99),"-",IF(AND($F12=0,$E12&lt;0),"-",ROUND(($F12-$E12)/ABS($E12)*100,2))))</f>
        <v>5.48</v>
      </c>
      <c r="I12" s="33" t="n">
        <f aca="false">IF(ISERROR($F12/$B12),"-",IF($F12/$B12&lt;0,"-",IF(OR($F12/$B12&lt;0,($F12-$B12)/$B12*100&lt;-1999.99,($F12-$B12)/$B12*100&gt;1999.99),"-",IF(AND($F12=0,$B12&lt;0),"-",ROUND(($F12-$B12)/ABS($B12)*100,2)))))</f>
        <v>35.09</v>
      </c>
      <c r="J12" s="650" t="n">
        <f aca="true">IF(ISERROR($F12/OFFSET($A12,0,MATCH("IV",$B$5:$E$5,0))),"-",IF($F12/OFFSET($A12,0,MATCH("IV",$B$5:$E$5,0))&lt;0,"-",IF(OR($F12/OFFSET($A12,0,MATCH("IV",$B$5:$E$5,0))&lt;0,($F12-OFFSET($A12,0,MATCH("IV",$B$5:$E$5,0)))/OFFSET($A12,0,MATCH("IV",$B$5:$E$5,0))*100&lt;-1999.99,($F12-OFFSET($A12,0,MATCH("IV",$B$5:$E$5,0)))/OFFSET($A12,0,MATCH("IV",$B$5:$E$5,0))*100&gt;1999.99),"-",IF(AND($F12=0,OFFSET($A12,0,MATCH("IV",$B$5:$E$5,0))&lt;0),"-",ROUND(($F12-OFFSET($A12,0,MATCH("IV",$B$5:$E$5,0)))/ABS(OFFSET($A12,0,MATCH("IV",$B$5:$E$5,0)))*100,2)))))</f>
        <v>35.09</v>
      </c>
      <c r="L12" s="537"/>
      <c r="M12" s="34"/>
      <c r="N12" s="34"/>
      <c r="O12" s="34"/>
      <c r="P12" s="34"/>
    </row>
    <row r="13" s="626" customFormat="true" ht="12" hidden="false" customHeight="true" outlineLevel="0" collapsed="false">
      <c r="A13" s="632" t="s">
        <v>244</v>
      </c>
      <c r="B13" s="631" t="n">
        <v>23262</v>
      </c>
      <c r="C13" s="631" t="n">
        <v>26061</v>
      </c>
      <c r="D13" s="631" t="n">
        <v>27165</v>
      </c>
      <c r="E13" s="631" t="n">
        <v>27301</v>
      </c>
      <c r="F13" s="631" t="n">
        <v>27374</v>
      </c>
      <c r="G13" s="624"/>
      <c r="H13" s="33" t="n">
        <f aca="false">IF(ISERROR($F13/$E13),"-",IF(OR($F13/$E13&lt;0,($F13-$E13)/$E13*100&lt;-1999.99,($F13-$E13)/$E13*100&gt;1999.99),"-",IF(AND($F13=0,$E13&lt;0),"-",ROUND(($F13-$E13)/ABS($E13)*100,2))))</f>
        <v>0.27</v>
      </c>
      <c r="I13" s="33" t="n">
        <f aca="false">IF(ISERROR($F13/$B13),"-",IF($F13/$B13&lt;0,"-",IF(OR($F13/$B13&lt;0,($F13-$B13)/$B13*100&lt;-1999.99,($F13-$B13)/$B13*100&gt;1999.99),"-",IF(AND($F13=0,$B13&lt;0),"-",ROUND(($F13-$B13)/ABS($B13)*100,2)))))</f>
        <v>17.68</v>
      </c>
      <c r="J13" s="650" t="n">
        <f aca="true">IF(ISERROR($F13/OFFSET($A13,0,MATCH("IV",$B$5:$E$5,0))),"-",IF($F13/OFFSET($A13,0,MATCH("IV",$B$5:$E$5,0))&lt;0,"-",IF(OR($F13/OFFSET($A13,0,MATCH("IV",$B$5:$E$5,0))&lt;0,($F13-OFFSET($A13,0,MATCH("IV",$B$5:$E$5,0)))/OFFSET($A13,0,MATCH("IV",$B$5:$E$5,0))*100&lt;-1999.99,($F13-OFFSET($A13,0,MATCH("IV",$B$5:$E$5,0)))/OFFSET($A13,0,MATCH("IV",$B$5:$E$5,0))*100&gt;1999.99),"-",IF(AND($F13=0,OFFSET($A13,0,MATCH("IV",$B$5:$E$5,0))&lt;0),"-",ROUND(($F13-OFFSET($A13,0,MATCH("IV",$B$5:$E$5,0)))/ABS(OFFSET($A13,0,MATCH("IV",$B$5:$E$5,0)))*100,2)))))</f>
        <v>17.68</v>
      </c>
      <c r="L13" s="537"/>
      <c r="M13" s="34"/>
      <c r="N13" s="34"/>
      <c r="O13" s="34"/>
      <c r="P13" s="34"/>
    </row>
    <row r="14" s="626" customFormat="true" ht="12" hidden="false" customHeight="true" outlineLevel="0" collapsed="false">
      <c r="A14" s="619" t="s">
        <v>245</v>
      </c>
      <c r="B14" s="628" t="n">
        <v>302</v>
      </c>
      <c r="C14" s="628" t="n">
        <v>319</v>
      </c>
      <c r="D14" s="628" t="n">
        <v>322</v>
      </c>
      <c r="E14" s="628" t="n">
        <v>321</v>
      </c>
      <c r="F14" s="628" t="n">
        <v>331</v>
      </c>
      <c r="G14" s="624"/>
      <c r="H14" s="33" t="n">
        <f aca="false">IF(ISERROR($F14/$E14),"-",IF(OR($F14/$E14&lt;0,($F14-$E14)/$E14*100&lt;-1999.99,($F14-$E14)/$E14*100&gt;1999.99),"-",IF(AND($F14=0,$E14&lt;0),"-",ROUND(($F14-$E14)/ABS($E14)*100,2))))</f>
        <v>3.12</v>
      </c>
      <c r="I14" s="33" t="n">
        <f aca="false">IF(ISERROR($F14/$B14),"-",IF($F14/$B14&lt;0,"-",IF(OR($F14/$B14&lt;0,($F14-$B14)/$B14*100&lt;-1999.99,($F14-$B14)/$B14*100&gt;1999.99),"-",IF(AND($F14=0,$B14&lt;0),"-",ROUND(($F14-$B14)/ABS($B14)*100,2)))))</f>
        <v>9.6</v>
      </c>
      <c r="J14" s="650" t="n">
        <f aca="true">IF(ISERROR($F14/OFFSET($A14,0,MATCH("IV",$B$5:$E$5,0))),"-",IF($F14/OFFSET($A14,0,MATCH("IV",$B$5:$E$5,0))&lt;0,"-",IF(OR($F14/OFFSET($A14,0,MATCH("IV",$B$5:$E$5,0))&lt;0,($F14-OFFSET($A14,0,MATCH("IV",$B$5:$E$5,0)))/OFFSET($A14,0,MATCH("IV",$B$5:$E$5,0))*100&lt;-1999.99,($F14-OFFSET($A14,0,MATCH("IV",$B$5:$E$5,0)))/OFFSET($A14,0,MATCH("IV",$B$5:$E$5,0))*100&gt;1999.99),"-",IF(AND($F14=0,OFFSET($A14,0,MATCH("IV",$B$5:$E$5,0))&lt;0),"-",ROUND(($F14-OFFSET($A14,0,MATCH("IV",$B$5:$E$5,0)))/ABS(OFFSET($A14,0,MATCH("IV",$B$5:$E$5,0)))*100,2)))))</f>
        <v>9.6</v>
      </c>
      <c r="L14" s="537"/>
      <c r="M14" s="34"/>
      <c r="N14" s="34"/>
      <c r="O14" s="34"/>
      <c r="P14" s="34"/>
    </row>
    <row r="15" s="626" customFormat="true" ht="12" hidden="false" customHeight="true" outlineLevel="0" collapsed="false">
      <c r="A15" s="630" t="s">
        <v>246</v>
      </c>
      <c r="B15" s="631" t="n">
        <v>138</v>
      </c>
      <c r="C15" s="631" t="n">
        <v>138</v>
      </c>
      <c r="D15" s="631" t="n">
        <v>140</v>
      </c>
      <c r="E15" s="631" t="n">
        <v>147</v>
      </c>
      <c r="F15" s="631" t="n">
        <v>147</v>
      </c>
      <c r="G15" s="624"/>
      <c r="H15" s="33" t="n">
        <f aca="false">IF(ISERROR($F15/$E15),"-",IF(OR($F15/$E15&lt;0,($F15-$E15)/$E15*100&lt;-1999.99,($F15-$E15)/$E15*100&gt;1999.99),"-",IF(AND($F15=0,$E15&lt;0),"-",ROUND(($F15-$E15)/ABS($E15)*100,2))))</f>
        <v>0</v>
      </c>
      <c r="I15" s="33" t="n">
        <f aca="false">IF(ISERROR($F15/$B15),"-",IF($F15/$B15&lt;0,"-",IF(OR($F15/$B15&lt;0,($F15-$B15)/$B15*100&lt;-1999.99,($F15-$B15)/$B15*100&gt;1999.99),"-",IF(AND($F15=0,$B15&lt;0),"-",ROUND(($F15-$B15)/ABS($B15)*100,2)))))</f>
        <v>6.52</v>
      </c>
      <c r="J15" s="650" t="n">
        <f aca="true">IF(ISERROR($F15/OFFSET($A15,0,MATCH("IV",$B$5:$E$5,0))),"-",IF($F15/OFFSET($A15,0,MATCH("IV",$B$5:$E$5,0))&lt;0,"-",IF(OR($F15/OFFSET($A15,0,MATCH("IV",$B$5:$E$5,0))&lt;0,($F15-OFFSET($A15,0,MATCH("IV",$B$5:$E$5,0)))/OFFSET($A15,0,MATCH("IV",$B$5:$E$5,0))*100&lt;-1999.99,($F15-OFFSET($A15,0,MATCH("IV",$B$5:$E$5,0)))/OFFSET($A15,0,MATCH("IV",$B$5:$E$5,0))*100&gt;1999.99),"-",IF(AND($F15=0,OFFSET($A15,0,MATCH("IV",$B$5:$E$5,0))&lt;0),"-",ROUND(($F15-OFFSET($A15,0,MATCH("IV",$B$5:$E$5,0)))/ABS(OFFSET($A15,0,MATCH("IV",$B$5:$E$5,0)))*100,2)))))</f>
        <v>6.52</v>
      </c>
      <c r="L15" s="537"/>
      <c r="M15" s="34"/>
      <c r="N15" s="34"/>
      <c r="O15" s="34"/>
      <c r="P15" s="34"/>
    </row>
    <row r="16" s="626" customFormat="true" ht="12" hidden="false" customHeight="true" outlineLevel="0" collapsed="false">
      <c r="A16" s="619" t="s">
        <v>247</v>
      </c>
      <c r="B16" s="628" t="n">
        <v>621</v>
      </c>
      <c r="C16" s="628" t="n">
        <v>629</v>
      </c>
      <c r="D16" s="628" t="n">
        <v>647</v>
      </c>
      <c r="E16" s="628" t="n">
        <v>641</v>
      </c>
      <c r="F16" s="628" t="n">
        <v>718</v>
      </c>
      <c r="G16" s="624"/>
      <c r="H16" s="33" t="n">
        <f aca="false">IF(ISERROR($F16/$E16),"-",IF(OR($F16/$E16&lt;0,($F16-$E16)/$E16*100&lt;-1999.99,($F16-$E16)/$E16*100&gt;1999.99),"-",IF(AND($F16=0,$E16&lt;0),"-",ROUND(($F16-$E16)/ABS($E16)*100,2))))</f>
        <v>12.01</v>
      </c>
      <c r="I16" s="33" t="n">
        <f aca="false">IF(ISERROR($F16/$B16),"-",IF($F16/$B16&lt;0,"-",IF(OR($F16/$B16&lt;0,($F16-$B16)/$B16*100&lt;-1999.99,($F16-$B16)/$B16*100&gt;1999.99),"-",IF(AND($F16=0,$B16&lt;0),"-",ROUND(($F16-$B16)/ABS($B16)*100,2)))))</f>
        <v>15.62</v>
      </c>
      <c r="J16" s="650" t="n">
        <f aca="true">IF(ISERROR($F16/OFFSET($A16,0,MATCH("IV",$B$5:$E$5,0))),"-",IF($F16/OFFSET($A16,0,MATCH("IV",$B$5:$E$5,0))&lt;0,"-",IF(OR($F16/OFFSET($A16,0,MATCH("IV",$B$5:$E$5,0))&lt;0,($F16-OFFSET($A16,0,MATCH("IV",$B$5:$E$5,0)))/OFFSET($A16,0,MATCH("IV",$B$5:$E$5,0))*100&lt;-1999.99,($F16-OFFSET($A16,0,MATCH("IV",$B$5:$E$5,0)))/OFFSET($A16,0,MATCH("IV",$B$5:$E$5,0))*100&gt;1999.99),"-",IF(AND($F16=0,OFFSET($A16,0,MATCH("IV",$B$5:$E$5,0))&lt;0),"-",ROUND(($F16-OFFSET($A16,0,MATCH("IV",$B$5:$E$5,0)))/ABS(OFFSET($A16,0,MATCH("IV",$B$5:$E$5,0)))*100,2)))))</f>
        <v>15.62</v>
      </c>
      <c r="L16" s="537"/>
      <c r="M16" s="34"/>
      <c r="N16" s="34"/>
      <c r="O16" s="34"/>
      <c r="P16" s="34"/>
    </row>
    <row r="17" s="626" customFormat="true" ht="12" hidden="false" customHeight="true" outlineLevel="0" collapsed="false">
      <c r="A17" s="630" t="s">
        <v>248</v>
      </c>
      <c r="B17" s="631" t="n">
        <v>22201</v>
      </c>
      <c r="C17" s="631" t="n">
        <v>24975</v>
      </c>
      <c r="D17" s="631" t="n">
        <v>26056</v>
      </c>
      <c r="E17" s="631" t="n">
        <v>26192</v>
      </c>
      <c r="F17" s="631" t="n">
        <v>26178</v>
      </c>
      <c r="G17" s="624"/>
      <c r="H17" s="33" t="n">
        <f aca="false">IF(ISERROR($F17/$E17),"-",IF(OR($F17/$E17&lt;0,($F17-$E17)/$E17*100&lt;-1999.99,($F17-$E17)/$E17*100&gt;1999.99),"-",IF(AND($F17=0,$E17&lt;0),"-",ROUND(($F17-$E17)/ABS($E17)*100,2))))</f>
        <v>-0.05</v>
      </c>
      <c r="I17" s="33" t="n">
        <f aca="false">IF(ISERROR($F17/$B17),"-",IF($F17/$B17&lt;0,"-",IF(OR($F17/$B17&lt;0,($F17-$B17)/$B17*100&lt;-1999.99,($F17-$B17)/$B17*100&gt;1999.99),"-",IF(AND($F17=0,$B17&lt;0),"-",ROUND(($F17-$B17)/ABS($B17)*100,2)))))</f>
        <v>17.91</v>
      </c>
      <c r="J17" s="650" t="n">
        <f aca="true">IF(ISERROR($F17/OFFSET($A17,0,MATCH("IV",$B$5:$E$5,0))),"-",IF($F17/OFFSET($A17,0,MATCH("IV",$B$5:$E$5,0))&lt;0,"-",IF(OR($F17/OFFSET($A17,0,MATCH("IV",$B$5:$E$5,0))&lt;0,($F17-OFFSET($A17,0,MATCH("IV",$B$5:$E$5,0)))/OFFSET($A17,0,MATCH("IV",$B$5:$E$5,0))*100&lt;-1999.99,($F17-OFFSET($A17,0,MATCH("IV",$B$5:$E$5,0)))/OFFSET($A17,0,MATCH("IV",$B$5:$E$5,0))*100&gt;1999.99),"-",IF(AND($F17=0,OFFSET($A17,0,MATCH("IV",$B$5:$E$5,0))&lt;0),"-",ROUND(($F17-OFFSET($A17,0,MATCH("IV",$B$5:$E$5,0)))/ABS(OFFSET($A17,0,MATCH("IV",$B$5:$E$5,0)))*100,2)))))</f>
        <v>17.91</v>
      </c>
      <c r="L17" s="537"/>
      <c r="M17" s="34"/>
      <c r="N17" s="34"/>
      <c r="O17" s="34"/>
      <c r="P17" s="34"/>
    </row>
    <row r="18" s="626" customFormat="true" ht="12" hidden="false" customHeight="true" outlineLevel="0" collapsed="false">
      <c r="A18" s="619" t="s">
        <v>249</v>
      </c>
      <c r="B18" s="628" t="n">
        <v>124</v>
      </c>
      <c r="C18" s="628" t="n">
        <v>137</v>
      </c>
      <c r="D18" s="628" t="n">
        <v>145</v>
      </c>
      <c r="E18" s="628" t="n">
        <v>139</v>
      </c>
      <c r="F18" s="628" t="n">
        <v>144</v>
      </c>
      <c r="G18" s="624"/>
      <c r="H18" s="33" t="n">
        <f aca="false">IF(ISERROR($F18/$E18),"-",IF(OR($F18/$E18&lt;0,($F18-$E18)/$E18*100&lt;-1999.99,($F18-$E18)/$E18*100&gt;1999.99),"-",IF(AND($F18=0,$E18&lt;0),"-",ROUND(($F18-$E18)/ABS($E18)*100,2))))</f>
        <v>3.6</v>
      </c>
      <c r="I18" s="33" t="n">
        <f aca="false">IF(ISERROR($F18/$B18),"-",IF($F18/$B18&lt;0,"-",IF(OR($F18/$B18&lt;0,($F18-$B18)/$B18*100&lt;-1999.99,($F18-$B18)/$B18*100&gt;1999.99),"-",IF(AND($F18=0,$B18&lt;0),"-",ROUND(($F18-$B18)/ABS($B18)*100,2)))))</f>
        <v>16.13</v>
      </c>
      <c r="J18" s="650" t="n">
        <f aca="true">IF(ISERROR($F18/OFFSET($A18,0,MATCH("IV",$B$5:$E$5,0))),"-",IF($F18/OFFSET($A18,0,MATCH("IV",$B$5:$E$5,0))&lt;0,"-",IF(OR($F18/OFFSET($A18,0,MATCH("IV",$B$5:$E$5,0))&lt;0,($F18-OFFSET($A18,0,MATCH("IV",$B$5:$E$5,0)))/OFFSET($A18,0,MATCH("IV",$B$5:$E$5,0))*100&lt;-1999.99,($F18-OFFSET($A18,0,MATCH("IV",$B$5:$E$5,0)))/OFFSET($A18,0,MATCH("IV",$B$5:$E$5,0))*100&gt;1999.99),"-",IF(AND($F18=0,OFFSET($A18,0,MATCH("IV",$B$5:$E$5,0))&lt;0),"-",ROUND(($F18-OFFSET($A18,0,MATCH("IV",$B$5:$E$5,0)))/ABS(OFFSET($A18,0,MATCH("IV",$B$5:$E$5,0)))*100,2)))))</f>
        <v>16.13</v>
      </c>
      <c r="L18" s="537"/>
      <c r="M18" s="34"/>
      <c r="N18" s="34"/>
      <c r="O18" s="34"/>
      <c r="P18" s="34"/>
    </row>
    <row r="19" s="626" customFormat="true" ht="12" hidden="false" customHeight="true" outlineLevel="0" collapsed="false">
      <c r="A19" s="630" t="s">
        <v>250</v>
      </c>
      <c r="B19" s="631" t="n">
        <v>1865367</v>
      </c>
      <c r="C19" s="631" t="n">
        <v>2071665</v>
      </c>
      <c r="D19" s="631" t="n">
        <v>2186454</v>
      </c>
      <c r="E19" s="631" t="n">
        <v>2237176</v>
      </c>
      <c r="F19" s="631" t="n">
        <v>2225366</v>
      </c>
      <c r="G19" s="624"/>
      <c r="H19" s="33" t="n">
        <f aca="false">IF(ISERROR($F19/$E19),"-",IF(OR($F19/$E19&lt;0,($F19-$E19)/$E19*100&lt;-1999.99,($F19-$E19)/$E19*100&gt;1999.99),"-",IF(AND($F19=0,$E19&lt;0),"-",ROUND(($F19-$E19)/ABS($E19)*100,2))))</f>
        <v>-0.53</v>
      </c>
      <c r="I19" s="33" t="n">
        <f aca="false">IF(ISERROR($F19/$B19),"-",IF($F19/$B19&lt;0,"-",IF(OR($F19/$B19&lt;0,($F19-$B19)/$B19*100&lt;-1999.99,($F19-$B19)/$B19*100&gt;1999.99),"-",IF(AND($F19=0,$B19&lt;0),"-",ROUND(($F19-$B19)/ABS($B19)*100,2)))))</f>
        <v>19.3</v>
      </c>
      <c r="J19" s="650" t="n">
        <f aca="true">IF(ISERROR($F19/OFFSET($A19,0,MATCH("IV",$B$5:$E$5,0))),"-",IF($F19/OFFSET($A19,0,MATCH("IV",$B$5:$E$5,0))&lt;0,"-",IF(OR($F19/OFFSET($A19,0,MATCH("IV",$B$5:$E$5,0))&lt;0,($F19-OFFSET($A19,0,MATCH("IV",$B$5:$E$5,0)))/OFFSET($A19,0,MATCH("IV",$B$5:$E$5,0))*100&lt;-1999.99,($F19-OFFSET($A19,0,MATCH("IV",$B$5:$E$5,0)))/OFFSET($A19,0,MATCH("IV",$B$5:$E$5,0))*100&gt;1999.99),"-",IF(AND($F19=0,OFFSET($A19,0,MATCH("IV",$B$5:$E$5,0))&lt;0),"-",ROUND(($F19-OFFSET($A19,0,MATCH("IV",$B$5:$E$5,0)))/ABS(OFFSET($A19,0,MATCH("IV",$B$5:$E$5,0)))*100,2)))))</f>
        <v>19.3</v>
      </c>
      <c r="L19" s="537"/>
      <c r="M19" s="34"/>
      <c r="N19" s="34"/>
      <c r="O19" s="34"/>
      <c r="P19" s="34"/>
    </row>
    <row r="20" s="626" customFormat="true" ht="12" hidden="false" customHeight="true" outlineLevel="0" collapsed="false">
      <c r="A20" s="604"/>
      <c r="B20" s="633"/>
      <c r="C20" s="633"/>
      <c r="D20" s="633"/>
      <c r="E20" s="633"/>
      <c r="F20" s="633"/>
      <c r="G20" s="604"/>
      <c r="H20" s="75"/>
      <c r="I20" s="75"/>
      <c r="J20" s="75"/>
      <c r="L20" s="19"/>
      <c r="M20" s="19"/>
      <c r="N20" s="19"/>
    </row>
    <row r="21" s="626" customFormat="true" ht="12" hidden="false" customHeight="true" outlineLevel="0" collapsed="false">
      <c r="A21" s="622" t="s">
        <v>259</v>
      </c>
      <c r="B21" s="634"/>
      <c r="C21" s="634"/>
      <c r="D21" s="634"/>
      <c r="E21" s="634"/>
      <c r="F21" s="634"/>
      <c r="G21" s="604"/>
      <c r="H21" s="635"/>
      <c r="I21" s="635"/>
      <c r="J21" s="635"/>
      <c r="L21" s="19"/>
      <c r="M21" s="19"/>
      <c r="N21" s="19"/>
    </row>
    <row r="22" s="626" customFormat="true" ht="12" hidden="false" customHeight="true" outlineLevel="0" collapsed="false">
      <c r="A22" s="619" t="s">
        <v>239</v>
      </c>
      <c r="B22" s="633" t="n">
        <v>19461748</v>
      </c>
      <c r="C22" s="633" t="n">
        <v>20080842</v>
      </c>
      <c r="D22" s="633" t="n">
        <v>21541442</v>
      </c>
      <c r="E22" s="633" t="n">
        <v>22436549</v>
      </c>
      <c r="F22" s="633" t="n">
        <v>19856291</v>
      </c>
      <c r="G22" s="604"/>
      <c r="H22" s="629" t="n">
        <f aca="false">IF(ISERROR($F22/$E22),"-",IF(OR($F22/$E22&lt;0,($F22-$E22)/$E22*100&lt;-1999.99,($F22-$E22)/$E22*100&gt;1999.99),"-",IF(AND($F22=0,$E22&lt;0),"-",ROUND(($F22-$E22)/ABS($E22)*100,2))))</f>
        <v>-11.5</v>
      </c>
      <c r="I22" s="629" t="n">
        <f aca="false">IF(ISERROR($F22/$B22),"-",IF($F22/$B22&lt;0,"-",IF(OR($F22/$B22&lt;0,($F22-$B22)/$B22*100&lt;-1999.99,($F22-$B22)/$B22*100&gt;1999.99),"-",IF(AND($F22=0,$B22&lt;0),"-",ROUND(($F22-$B22)/ABS($B22)*100,2)))))</f>
        <v>2.03</v>
      </c>
      <c r="J22" s="650" t="n">
        <f aca="true">IF(ISERROR($F22/OFFSET($A22,0,MATCH("IV",$B$5:$E$5,0))),"-",IF($F22/OFFSET($A22,0,MATCH("IV",$B$5:$E$5,0))&lt;0,"-",IF(OR($F22/OFFSET($A22,0,MATCH("IV",$B$5:$E$5,0))&lt;0,($F22-OFFSET($A22,0,MATCH("IV",$B$5:$E$5,0)))/OFFSET($A22,0,MATCH("IV",$B$5:$E$5,0))*100&lt;-1999.99,($F22-OFFSET($A22,0,MATCH("IV",$B$5:$E$5,0)))/OFFSET($A22,0,MATCH("IV",$B$5:$E$5,0))*100&gt;1999.99),"-",IF(AND($F22=0,OFFSET($A22,0,MATCH("IV",$B$5:$E$5,0))&lt;0),"-",ROUND(($F22-OFFSET($A22,0,MATCH("IV",$B$5:$E$5,0)))/ABS(OFFSET($A22,0,MATCH("IV",$B$5:$E$5,0)))*100,2)))))</f>
        <v>2.03</v>
      </c>
      <c r="L22" s="537"/>
      <c r="M22" s="34"/>
      <c r="N22" s="34"/>
      <c r="O22" s="34"/>
      <c r="P22" s="34"/>
    </row>
    <row r="23" s="626" customFormat="true" ht="12" hidden="false" customHeight="true" outlineLevel="0" collapsed="false">
      <c r="A23" s="630" t="s">
        <v>240</v>
      </c>
      <c r="B23" s="637" t="n">
        <v>19198441</v>
      </c>
      <c r="C23" s="637" t="n">
        <v>19810635</v>
      </c>
      <c r="D23" s="637" t="n">
        <v>21253847</v>
      </c>
      <c r="E23" s="637" t="n">
        <v>22135009</v>
      </c>
      <c r="F23" s="637" t="n">
        <v>19587301</v>
      </c>
      <c r="G23" s="604"/>
      <c r="H23" s="33" t="n">
        <f aca="false">IF(ISERROR($F23/$E23),"-",IF(OR($F23/$E23&lt;0,($F23-$E23)/$E23*100&lt;-1999.99,($F23-$E23)/$E23*100&gt;1999.99),"-",IF(AND($F23=0,$E23&lt;0),"-",ROUND(($F23-$E23)/ABS($E23)*100,2))))</f>
        <v>-11.51</v>
      </c>
      <c r="I23" s="33" t="n">
        <f aca="false">IF(ISERROR($F23/$B23),"-",IF($F23/$B23&lt;0,"-",IF(OR($F23/$B23&lt;0,($F23-$B23)/$B23*100&lt;-1999.99,($F23-$B23)/$B23*100&gt;1999.99),"-",IF(AND($F23=0,$B23&lt;0),"-",ROUND(($F23-$B23)/ABS($B23)*100,2)))))</f>
        <v>2.03</v>
      </c>
      <c r="J23" s="650" t="n">
        <f aca="true">IF(ISERROR($F23/OFFSET($A23,0,MATCH("IV",$B$5:$E$5,0))),"-",IF($F23/OFFSET($A23,0,MATCH("IV",$B$5:$E$5,0))&lt;0,"-",IF(OR($F23/OFFSET($A23,0,MATCH("IV",$B$5:$E$5,0))&lt;0,($F23-OFFSET($A23,0,MATCH("IV",$B$5:$E$5,0)))/OFFSET($A23,0,MATCH("IV",$B$5:$E$5,0))*100&lt;-1999.99,($F23-OFFSET($A23,0,MATCH("IV",$B$5:$E$5,0)))/OFFSET($A23,0,MATCH("IV",$B$5:$E$5,0))*100&gt;1999.99),"-",IF(AND($F23=0,OFFSET($A23,0,MATCH("IV",$B$5:$E$5,0))&lt;0),"-",ROUND(($F23-OFFSET($A23,0,MATCH("IV",$B$5:$E$5,0)))/ABS(OFFSET($A23,0,MATCH("IV",$B$5:$E$5,0)))*100,2)))))</f>
        <v>2.03</v>
      </c>
      <c r="L23" s="537"/>
      <c r="M23" s="34"/>
      <c r="N23" s="34"/>
      <c r="O23" s="34"/>
      <c r="P23" s="34"/>
    </row>
    <row r="24" s="626" customFormat="true" ht="12" hidden="false" customHeight="true" outlineLevel="0" collapsed="false">
      <c r="A24" s="619" t="s">
        <v>241</v>
      </c>
      <c r="B24" s="633" t="n">
        <v>263308</v>
      </c>
      <c r="C24" s="633" t="n">
        <v>270207</v>
      </c>
      <c r="D24" s="633" t="n">
        <v>287595</v>
      </c>
      <c r="E24" s="633" t="n">
        <v>301540</v>
      </c>
      <c r="F24" s="633" t="n">
        <v>268990</v>
      </c>
      <c r="G24" s="604"/>
      <c r="H24" s="33" t="n">
        <f aca="false">IF(ISERROR($F24/$E24),"-",IF(OR($F24/$E24&lt;0,($F24-$E24)/$E24*100&lt;-1999.99,($F24-$E24)/$E24*100&gt;1999.99),"-",IF(AND($F24=0,$E24&lt;0),"-",ROUND(($F24-$E24)/ABS($E24)*100,2))))</f>
        <v>-10.79</v>
      </c>
      <c r="I24" s="33" t="n">
        <f aca="false">IF(ISERROR($F24/$B24),"-",IF($F24/$B24&lt;0,"-",IF(OR($F24/$B24&lt;0,($F24-$B24)/$B24*100&lt;-1999.99,($F24-$B24)/$B24*100&gt;1999.99),"-",IF(AND($F24=0,$B24&lt;0),"-",ROUND(($F24-$B24)/ABS($B24)*100,2)))))</f>
        <v>2.16</v>
      </c>
      <c r="J24" s="650" t="n">
        <f aca="true">IF(ISERROR($F24/OFFSET($A24,0,MATCH("IV",$B$5:$E$5,0))),"-",IF($F24/OFFSET($A24,0,MATCH("IV",$B$5:$E$5,0))&lt;0,"-",IF(OR($F24/OFFSET($A24,0,MATCH("IV",$B$5:$E$5,0))&lt;0,($F24-OFFSET($A24,0,MATCH("IV",$B$5:$E$5,0)))/OFFSET($A24,0,MATCH("IV",$B$5:$E$5,0))*100&lt;-1999.99,($F24-OFFSET($A24,0,MATCH("IV",$B$5:$E$5,0)))/OFFSET($A24,0,MATCH("IV",$B$5:$E$5,0))*100&gt;1999.99),"-",IF(AND($F24=0,OFFSET($A24,0,MATCH("IV",$B$5:$E$5,0))&lt;0),"-",ROUND(($F24-OFFSET($A24,0,MATCH("IV",$B$5:$E$5,0)))/ABS(OFFSET($A24,0,MATCH("IV",$B$5:$E$5,0)))*100,2)))))</f>
        <v>2.16</v>
      </c>
      <c r="L24" s="537"/>
      <c r="M24" s="34"/>
      <c r="N24" s="34"/>
      <c r="O24" s="34"/>
      <c r="P24" s="34"/>
    </row>
    <row r="25" s="626" customFormat="true" ht="12" hidden="false" customHeight="true" outlineLevel="0" collapsed="false">
      <c r="A25" s="630" t="s">
        <v>242</v>
      </c>
      <c r="B25" s="637" t="n">
        <v>4602870</v>
      </c>
      <c r="C25" s="637" t="n">
        <v>4727204</v>
      </c>
      <c r="D25" s="637" t="n">
        <v>4942824</v>
      </c>
      <c r="E25" s="637" t="n">
        <v>5211522</v>
      </c>
      <c r="F25" s="637" t="n">
        <v>4548568</v>
      </c>
      <c r="G25" s="604"/>
      <c r="H25" s="33" t="n">
        <f aca="false">IF(ISERROR($F25/$E25),"-",IF(OR($F25/$E25&lt;0,($F25-$E25)/$E25*100&lt;-1999.99,($F25-$E25)/$E25*100&gt;1999.99),"-",IF(AND($F25=0,$E25&lt;0),"-",ROUND(($F25-$E25)/ABS($E25)*100,2))))</f>
        <v>-12.72</v>
      </c>
      <c r="I25" s="33" t="n">
        <f aca="false">IF(ISERROR($F25/$B25),"-",IF($F25/$B25&lt;0,"-",IF(OR($F25/$B25&lt;0,($F25-$B25)/$B25*100&lt;-1999.99,($F25-$B25)/$B25*100&gt;1999.99),"-",IF(AND($F25=0,$B25&lt;0),"-",ROUND(($F25-$B25)/ABS($B25)*100,2)))))</f>
        <v>-1.18</v>
      </c>
      <c r="J25" s="650" t="n">
        <f aca="true">IF(ISERROR($F25/OFFSET($A25,0,MATCH("IV",$B$5:$E$5,0))),"-",IF($F25/OFFSET($A25,0,MATCH("IV",$B$5:$E$5,0))&lt;0,"-",IF(OR($F25/OFFSET($A25,0,MATCH("IV",$B$5:$E$5,0))&lt;0,($F25-OFFSET($A25,0,MATCH("IV",$B$5:$E$5,0)))/OFFSET($A25,0,MATCH("IV",$B$5:$E$5,0))*100&lt;-1999.99,($F25-OFFSET($A25,0,MATCH("IV",$B$5:$E$5,0)))/OFFSET($A25,0,MATCH("IV",$B$5:$E$5,0))*100&gt;1999.99),"-",IF(AND($F25=0,OFFSET($A25,0,MATCH("IV",$B$5:$E$5,0))&lt;0),"-",ROUND(($F25-OFFSET($A25,0,MATCH("IV",$B$5:$E$5,0)))/ABS(OFFSET($A25,0,MATCH("IV",$B$5:$E$5,0)))*100,2)))))</f>
        <v>-1.18</v>
      </c>
      <c r="L25" s="537"/>
      <c r="M25" s="34"/>
      <c r="N25" s="34"/>
      <c r="O25" s="34"/>
      <c r="P25" s="34"/>
    </row>
    <row r="26" s="626" customFormat="true" ht="12" hidden="false" customHeight="true" outlineLevel="0" collapsed="false">
      <c r="A26" s="619" t="s">
        <v>243</v>
      </c>
      <c r="B26" s="633" t="n">
        <v>31690</v>
      </c>
      <c r="C26" s="633" t="n">
        <v>29931</v>
      </c>
      <c r="D26" s="633" t="n">
        <v>28258</v>
      </c>
      <c r="E26" s="633" t="n">
        <v>35628</v>
      </c>
      <c r="F26" s="633" t="n">
        <v>47349</v>
      </c>
      <c r="G26" s="604"/>
      <c r="H26" s="33" t="n">
        <f aca="false">IF(ISERROR($F26/$E26),"-",IF(OR($F26/$E26&lt;0,($F26-$E26)/$E26*100&lt;-1999.99,($F26-$E26)/$E26*100&gt;1999.99),"-",IF(AND($F26=0,$E26&lt;0),"-",ROUND(($F26-$E26)/ABS($E26)*100,2))))</f>
        <v>32.9</v>
      </c>
      <c r="I26" s="33" t="n">
        <f aca="false">IF(ISERROR($F26/$B26),"-",IF($F26/$B26&lt;0,"-",IF(OR($F26/$B26&lt;0,($F26-$B26)/$B26*100&lt;-1999.99,($F26-$B26)/$B26*100&gt;1999.99),"-",IF(AND($F26=0,$B26&lt;0),"-",ROUND(($F26-$B26)/ABS($B26)*100,2)))))</f>
        <v>49.41</v>
      </c>
      <c r="J26" s="650" t="n">
        <f aca="true">IF(ISERROR($F26/OFFSET($A26,0,MATCH("IV",$B$5:$E$5,0))),"-",IF($F26/OFFSET($A26,0,MATCH("IV",$B$5:$E$5,0))&lt;0,"-",IF(OR($F26/OFFSET($A26,0,MATCH("IV",$B$5:$E$5,0))&lt;0,($F26-OFFSET($A26,0,MATCH("IV",$B$5:$E$5,0)))/OFFSET($A26,0,MATCH("IV",$B$5:$E$5,0))*100&lt;-1999.99,($F26-OFFSET($A26,0,MATCH("IV",$B$5:$E$5,0)))/OFFSET($A26,0,MATCH("IV",$B$5:$E$5,0))*100&gt;1999.99),"-",IF(AND($F26=0,OFFSET($A26,0,MATCH("IV",$B$5:$E$5,0))&lt;0),"-",ROUND(($F26-OFFSET($A26,0,MATCH("IV",$B$5:$E$5,0)))/ABS(OFFSET($A26,0,MATCH("IV",$B$5:$E$5,0)))*100,2)))))</f>
        <v>49.41</v>
      </c>
      <c r="L26" s="537"/>
      <c r="M26" s="34"/>
      <c r="N26" s="34"/>
      <c r="O26" s="34"/>
      <c r="P26" s="34"/>
    </row>
    <row r="27" s="626" customFormat="true" ht="12" hidden="false" customHeight="true" outlineLevel="0" collapsed="false">
      <c r="A27" s="632" t="s">
        <v>244</v>
      </c>
      <c r="B27" s="637" t="n">
        <v>4479488</v>
      </c>
      <c r="C27" s="637" t="n">
        <v>4601944</v>
      </c>
      <c r="D27" s="637" t="n">
        <v>4813521</v>
      </c>
      <c r="E27" s="637" t="n">
        <v>5080712</v>
      </c>
      <c r="F27" s="637" t="n">
        <v>4414104</v>
      </c>
      <c r="G27" s="604"/>
      <c r="H27" s="33" t="n">
        <f aca="false">IF(ISERROR($F27/$E27),"-",IF(OR($F27/$E27&lt;0,($F27-$E27)/$E27*100&lt;-1999.99,($F27-$E27)/$E27*100&gt;1999.99),"-",IF(AND($F27=0,$E27&lt;0),"-",ROUND(($F27-$E27)/ABS($E27)*100,2))))</f>
        <v>-13.12</v>
      </c>
      <c r="I27" s="33" t="n">
        <f aca="false">IF(ISERROR($F27/$B27),"-",IF($F27/$B27&lt;0,"-",IF(OR($F27/$B27&lt;0,($F27-$B27)/$B27*100&lt;-1999.99,($F27-$B27)/$B27*100&gt;1999.99),"-",IF(AND($F27=0,$B27&lt;0),"-",ROUND(($F27-$B27)/ABS($B27)*100,2)))))</f>
        <v>-1.46</v>
      </c>
      <c r="J27" s="650" t="n">
        <f aca="true">IF(ISERROR($F27/OFFSET($A27,0,MATCH("IV",$B$5:$E$5,0))),"-",IF($F27/OFFSET($A27,0,MATCH("IV",$B$5:$E$5,0))&lt;0,"-",IF(OR($F27/OFFSET($A27,0,MATCH("IV",$B$5:$E$5,0))&lt;0,($F27-OFFSET($A27,0,MATCH("IV",$B$5:$E$5,0)))/OFFSET($A27,0,MATCH("IV",$B$5:$E$5,0))*100&lt;-1999.99,($F27-OFFSET($A27,0,MATCH("IV",$B$5:$E$5,0)))/OFFSET($A27,0,MATCH("IV",$B$5:$E$5,0))*100&gt;1999.99),"-",IF(AND($F27=0,OFFSET($A27,0,MATCH("IV",$B$5:$E$5,0))&lt;0),"-",ROUND(($F27-OFFSET($A27,0,MATCH("IV",$B$5:$E$5,0)))/ABS(OFFSET($A27,0,MATCH("IV",$B$5:$E$5,0)))*100,2)))))</f>
        <v>-1.46</v>
      </c>
      <c r="L27" s="537"/>
      <c r="M27" s="34"/>
      <c r="N27" s="34"/>
      <c r="O27" s="34"/>
      <c r="P27" s="34"/>
    </row>
    <row r="28" s="626" customFormat="true" ht="12" hidden="false" customHeight="true" outlineLevel="0" collapsed="false">
      <c r="A28" s="619" t="s">
        <v>245</v>
      </c>
      <c r="B28" s="638" t="n">
        <v>544851</v>
      </c>
      <c r="C28" s="638" t="n">
        <v>601572</v>
      </c>
      <c r="D28" s="638" t="n">
        <v>634534</v>
      </c>
      <c r="E28" s="638" t="n">
        <v>683332</v>
      </c>
      <c r="F28" s="638" t="n">
        <v>587106</v>
      </c>
      <c r="G28" s="604"/>
      <c r="H28" s="33" t="n">
        <f aca="false">IF(ISERROR($F28/$E28),"-",IF(OR($F28/$E28&lt;0,($F28-$E28)/$E28*100&lt;-1999.99,($F28-$E28)/$E28*100&gt;1999.99),"-",IF(AND($F28=0,$E28&lt;0),"-",ROUND(($F28-$E28)/ABS($E28)*100,2))))</f>
        <v>-14.08</v>
      </c>
      <c r="I28" s="33" t="n">
        <f aca="false">IF(ISERROR($F28/$B28),"-",IF($F28/$B28&lt;0,"-",IF(OR($F28/$B28&lt;0,($F28-$B28)/$B28*100&lt;-1999.99,($F28-$B28)/$B28*100&gt;1999.99),"-",IF(AND($F28=0,$B28&lt;0),"-",ROUND(($F28-$B28)/ABS($B28)*100,2)))))</f>
        <v>7.76</v>
      </c>
      <c r="J28" s="650" t="n">
        <f aca="true">IF(ISERROR($F28/OFFSET($A28,0,MATCH("IV",$B$5:$E$5,0))),"-",IF($F28/OFFSET($A28,0,MATCH("IV",$B$5:$E$5,0))&lt;0,"-",IF(OR($F28/OFFSET($A28,0,MATCH("IV",$B$5:$E$5,0))&lt;0,($F28-OFFSET($A28,0,MATCH("IV",$B$5:$E$5,0)))/OFFSET($A28,0,MATCH("IV",$B$5:$E$5,0))*100&lt;-1999.99,($F28-OFFSET($A28,0,MATCH("IV",$B$5:$E$5,0)))/OFFSET($A28,0,MATCH("IV",$B$5:$E$5,0))*100&gt;1999.99),"-",IF(AND($F28=0,OFFSET($A28,0,MATCH("IV",$B$5:$E$5,0))&lt;0),"-",ROUND(($F28-OFFSET($A28,0,MATCH("IV",$B$5:$E$5,0)))/ABS(OFFSET($A28,0,MATCH("IV",$B$5:$E$5,0)))*100,2)))))</f>
        <v>7.76</v>
      </c>
      <c r="L28" s="537"/>
      <c r="M28" s="34"/>
      <c r="N28" s="34"/>
      <c r="O28" s="34"/>
      <c r="P28" s="34"/>
    </row>
    <row r="29" customFormat="false" ht="12" hidden="false" customHeight="true" outlineLevel="0" collapsed="false">
      <c r="A29" s="630" t="s">
        <v>246</v>
      </c>
      <c r="B29" s="637" t="n">
        <v>754534</v>
      </c>
      <c r="C29" s="637" t="n">
        <v>711535</v>
      </c>
      <c r="D29" s="637" t="n">
        <v>715273</v>
      </c>
      <c r="E29" s="637" t="n">
        <v>764628</v>
      </c>
      <c r="F29" s="637" t="n">
        <v>700184</v>
      </c>
      <c r="G29" s="604"/>
      <c r="H29" s="33" t="n">
        <f aca="false">IF(ISERROR($F29/$E29),"-",IF(OR($F29/$E29&lt;0,($F29-$E29)/$E29*100&lt;-1999.99,($F29-$E29)/$E29*100&gt;1999.99),"-",IF(AND($F29=0,$E29&lt;0),"-",ROUND(($F29-$E29)/ABS($E29)*100,2))))</f>
        <v>-8.43</v>
      </c>
      <c r="I29" s="33" t="n">
        <f aca="false">IF(ISERROR($F29/$B29),"-",IF($F29/$B29&lt;0,"-",IF(OR($F29/$B29&lt;0,($F29-$B29)/$B29*100&lt;-1999.99,($F29-$B29)/$B29*100&gt;1999.99),"-",IF(AND($F29=0,$B29&lt;0),"-",ROUND(($F29-$B29)/ABS($B29)*100,2)))))</f>
        <v>-7.2</v>
      </c>
      <c r="J29" s="650" t="n">
        <f aca="true">IF(ISERROR($F29/OFFSET($A29,0,MATCH("IV",$B$5:$E$5,0))),"-",IF($F29/OFFSET($A29,0,MATCH("IV",$B$5:$E$5,0))&lt;0,"-",IF(OR($F29/OFFSET($A29,0,MATCH("IV",$B$5:$E$5,0))&lt;0,($F29-OFFSET($A29,0,MATCH("IV",$B$5:$E$5,0)))/OFFSET($A29,0,MATCH("IV",$B$5:$E$5,0))*100&lt;-1999.99,($F29-OFFSET($A29,0,MATCH("IV",$B$5:$E$5,0)))/OFFSET($A29,0,MATCH("IV",$B$5:$E$5,0))*100&gt;1999.99),"-",IF(AND($F29=0,OFFSET($A29,0,MATCH("IV",$B$5:$E$5,0))&lt;0),"-",ROUND(($F29-OFFSET($A29,0,MATCH("IV",$B$5:$E$5,0)))/ABS(OFFSET($A29,0,MATCH("IV",$B$5:$E$5,0)))*100,2)))))</f>
        <v>-7.2</v>
      </c>
      <c r="L29" s="537"/>
      <c r="M29" s="34"/>
      <c r="N29" s="34"/>
      <c r="O29" s="34"/>
      <c r="P29" s="34"/>
    </row>
    <row r="30" customFormat="false" ht="12" hidden="false" customHeight="true" outlineLevel="0" collapsed="false">
      <c r="A30" s="619" t="s">
        <v>247</v>
      </c>
      <c r="B30" s="638" t="n">
        <v>1129389</v>
      </c>
      <c r="C30" s="638" t="n">
        <v>1116680</v>
      </c>
      <c r="D30" s="638" t="n">
        <v>1141697</v>
      </c>
      <c r="E30" s="638" t="n">
        <v>1288107</v>
      </c>
      <c r="F30" s="638" t="n">
        <v>1189745</v>
      </c>
      <c r="G30" s="604"/>
      <c r="H30" s="33" t="n">
        <f aca="false">IF(ISERROR($F30/$E30),"-",IF(OR($F30/$E30&lt;0,($F30-$E30)/$E30*100&lt;-1999.99,($F30-$E30)/$E30*100&gt;1999.99),"-",IF(AND($F30=0,$E30&lt;0),"-",ROUND(($F30-$E30)/ABS($E30)*100,2))))</f>
        <v>-7.64</v>
      </c>
      <c r="I30" s="33" t="n">
        <f aca="false">IF(ISERROR($F30/$B30),"-",IF($F30/$B30&lt;0,"-",IF(OR($F30/$B30&lt;0,($F30-$B30)/$B30*100&lt;-1999.99,($F30-$B30)/$B30*100&gt;1999.99),"-",IF(AND($F30=0,$B30&lt;0),"-",ROUND(($F30-$B30)/ABS($B30)*100,2)))))</f>
        <v>5.34</v>
      </c>
      <c r="J30" s="650" t="n">
        <f aca="true">IF(ISERROR($F30/OFFSET($A30,0,MATCH("IV",$B$5:$E$5,0))),"-",IF($F30/OFFSET($A30,0,MATCH("IV",$B$5:$E$5,0))&lt;0,"-",IF(OR($F30/OFFSET($A30,0,MATCH("IV",$B$5:$E$5,0))&lt;0,($F30-OFFSET($A30,0,MATCH("IV",$B$5:$E$5,0)))/OFFSET($A30,0,MATCH("IV",$B$5:$E$5,0))*100&lt;-1999.99,($F30-OFFSET($A30,0,MATCH("IV",$B$5:$E$5,0)))/OFFSET($A30,0,MATCH("IV",$B$5:$E$5,0))*100&gt;1999.99),"-",IF(AND($F30=0,OFFSET($A30,0,MATCH("IV",$B$5:$E$5,0))&lt;0),"-",ROUND(($F30-OFFSET($A30,0,MATCH("IV",$B$5:$E$5,0)))/ABS(OFFSET($A30,0,MATCH("IV",$B$5:$E$5,0)))*100,2)))))</f>
        <v>5.34</v>
      </c>
      <c r="L30" s="537"/>
      <c r="M30" s="34"/>
      <c r="N30" s="34"/>
      <c r="O30" s="34"/>
      <c r="P30" s="34"/>
    </row>
    <row r="31" customFormat="false" ht="12" hidden="false" customHeight="true" outlineLevel="0" collapsed="false">
      <c r="A31" s="630" t="s">
        <v>248</v>
      </c>
      <c r="B31" s="637" t="n">
        <v>2050714</v>
      </c>
      <c r="C31" s="637" t="n">
        <v>2172158</v>
      </c>
      <c r="D31" s="637" t="n">
        <v>2322017</v>
      </c>
      <c r="E31" s="637" t="n">
        <v>2344645</v>
      </c>
      <c r="F31" s="637" t="n">
        <v>1937069</v>
      </c>
      <c r="G31" s="604"/>
      <c r="H31" s="33" t="n">
        <f aca="false">IF(ISERROR($F31/$E31),"-",IF(OR($F31/$E31&lt;0,($F31-$E31)/$E31*100&lt;-1999.99,($F31-$E31)/$E31*100&gt;1999.99),"-",IF(AND($F31=0,$E31&lt;0),"-",ROUND(($F31-$E31)/ABS($E31)*100,2))))</f>
        <v>-17.38</v>
      </c>
      <c r="I31" s="33" t="n">
        <f aca="false">IF(ISERROR($F31/$B31),"-",IF($F31/$B31&lt;0,"-",IF(OR($F31/$B31&lt;0,($F31-$B31)/$B31*100&lt;-1999.99,($F31-$B31)/$B31*100&gt;1999.99),"-",IF(AND($F31=0,$B31&lt;0),"-",ROUND(($F31-$B31)/ABS($B31)*100,2)))))</f>
        <v>-5.54</v>
      </c>
      <c r="J31" s="650" t="n">
        <f aca="true">IF(ISERROR($F31/OFFSET($A31,0,MATCH("IV",$B$5:$E$5,0))),"-",IF($F31/OFFSET($A31,0,MATCH("IV",$B$5:$E$5,0))&lt;0,"-",IF(OR($F31/OFFSET($A31,0,MATCH("IV",$B$5:$E$5,0))&lt;0,($F31-OFFSET($A31,0,MATCH("IV",$B$5:$E$5,0)))/OFFSET($A31,0,MATCH("IV",$B$5:$E$5,0))*100&lt;-1999.99,($F31-OFFSET($A31,0,MATCH("IV",$B$5:$E$5,0)))/OFFSET($A31,0,MATCH("IV",$B$5:$E$5,0))*100&gt;1999.99),"-",IF(AND($F31=0,OFFSET($A31,0,MATCH("IV",$B$5:$E$5,0))&lt;0),"-",ROUND(($F31-OFFSET($A31,0,MATCH("IV",$B$5:$E$5,0)))/ABS(OFFSET($A31,0,MATCH("IV",$B$5:$E$5,0)))*100,2)))))</f>
        <v>-5.54</v>
      </c>
      <c r="L31" s="537"/>
      <c r="M31" s="34"/>
      <c r="N31" s="34"/>
      <c r="O31" s="34"/>
      <c r="P31" s="34"/>
    </row>
    <row r="32" customFormat="false" ht="12" hidden="false" customHeight="true" outlineLevel="0" collapsed="false">
      <c r="A32" s="619" t="s">
        <v>249</v>
      </c>
      <c r="B32" s="638" t="n">
        <v>91692</v>
      </c>
      <c r="C32" s="638" t="n">
        <v>95328</v>
      </c>
      <c r="D32" s="638" t="n">
        <v>101045</v>
      </c>
      <c r="E32" s="638" t="n">
        <v>95181</v>
      </c>
      <c r="F32" s="638" t="n">
        <v>87114</v>
      </c>
      <c r="G32" s="604"/>
      <c r="H32" s="33" t="n">
        <f aca="false">IF(ISERROR($F32/$E32),"-",IF(OR($F32/$E32&lt;0,($F32-$E32)/$E32*100&lt;-1999.99,($F32-$E32)/$E32*100&gt;1999.99),"-",IF(AND($F32=0,$E32&lt;0),"-",ROUND(($F32-$E32)/ABS($E32)*100,2))))</f>
        <v>-8.48</v>
      </c>
      <c r="I32" s="33" t="n">
        <f aca="false">IF(ISERROR($F32/$B32),"-",IF($F32/$B32&lt;0,"-",IF(OR($F32/$B32&lt;0,($F32-$B32)/$B32*100&lt;-1999.99,($F32-$B32)/$B32*100&gt;1999.99),"-",IF(AND($F32=0,$B32&lt;0),"-",ROUND(($F32-$B32)/ABS($B32)*100,2)))))</f>
        <v>-4.99</v>
      </c>
      <c r="J32" s="650" t="n">
        <f aca="true">IF(ISERROR($F32/OFFSET($A32,0,MATCH("IV",$B$5:$E$5,0))),"-",IF($F32/OFFSET($A32,0,MATCH("IV",$B$5:$E$5,0))&lt;0,"-",IF(OR($F32/OFFSET($A32,0,MATCH("IV",$B$5:$E$5,0))&lt;0,($F32-OFFSET($A32,0,MATCH("IV",$B$5:$E$5,0)))/OFFSET($A32,0,MATCH("IV",$B$5:$E$5,0))*100&lt;-1999.99,($F32-OFFSET($A32,0,MATCH("IV",$B$5:$E$5,0)))/OFFSET($A32,0,MATCH("IV",$B$5:$E$5,0))*100&gt;1999.99),"-",IF(AND($F32=0,OFFSET($A32,0,MATCH("IV",$B$5:$E$5,0))&lt;0),"-",ROUND(($F32-OFFSET($A32,0,MATCH("IV",$B$5:$E$5,0)))/ABS(OFFSET($A32,0,MATCH("IV",$B$5:$E$5,0)))*100,2)))))</f>
        <v>-4.99</v>
      </c>
      <c r="L32" s="537"/>
      <c r="M32" s="34"/>
      <c r="N32" s="34"/>
      <c r="O32" s="34"/>
      <c r="P32" s="34"/>
    </row>
    <row r="33" customFormat="false" ht="12" hidden="false" customHeight="true" outlineLevel="0" collapsed="false">
      <c r="A33" s="639" t="s">
        <v>252</v>
      </c>
      <c r="B33" s="640" t="n">
        <v>24064618</v>
      </c>
      <c r="C33" s="640" t="n">
        <v>24808046</v>
      </c>
      <c r="D33" s="640" t="n">
        <v>26484266</v>
      </c>
      <c r="E33" s="640" t="n">
        <v>27648071</v>
      </c>
      <c r="F33" s="640" t="n">
        <v>24404859</v>
      </c>
      <c r="G33" s="616"/>
      <c r="H33" s="642" t="n">
        <f aca="false">IF(ISERROR($F33/$E33),"-",IF(OR($F33/$E33&lt;0,($F33-$E33)/$E33*100&lt;-1999.99,($F33-$E33)/$E33*100&gt;1999.99),"-",IF(AND($F33=0,$E33&lt;0),"-",ROUND(($F33-$E33)/ABS($E33)*100,2))))</f>
        <v>-11.73</v>
      </c>
      <c r="I33" s="642" t="n">
        <f aca="false">IF(ISERROR($F33/$B33),"-",IF($F33/$B33&lt;0,"-",IF(OR($F33/$B33&lt;0,($F33-$B33)/$B33*100&lt;-1999.99,($F33-$B33)/$B33*100&gt;1999.99),"-",IF(AND($F33=0,$B33&lt;0),"-",ROUND(($F33-$B33)/ABS($B33)*100,2)))))</f>
        <v>1.41</v>
      </c>
      <c r="J33" s="651" t="n">
        <f aca="true">IF(ISERROR($F33/OFFSET($A33,0,MATCH("IV",$B$5:$E$5,0))),"-",IF($F33/OFFSET($A33,0,MATCH("IV",$B$5:$E$5,0))&lt;0,"-",IF(OR($F33/OFFSET($A33,0,MATCH("IV",$B$5:$E$5,0))&lt;0,($F33-OFFSET($A33,0,MATCH("IV",$B$5:$E$5,0)))/OFFSET($A33,0,MATCH("IV",$B$5:$E$5,0))*100&lt;-1999.99,($F33-OFFSET($A33,0,MATCH("IV",$B$5:$E$5,0)))/OFFSET($A33,0,MATCH("IV",$B$5:$E$5,0))*100&gt;1999.99),"-",IF(AND($F33=0,OFFSET($A33,0,MATCH("IV",$B$5:$E$5,0))&lt;0),"-",ROUND(($F33-OFFSET($A33,0,MATCH("IV",$B$5:$E$5,0)))/ABS(OFFSET($A33,0,MATCH("IV",$B$5:$E$5,0)))*100,2)))))</f>
        <v>1.41</v>
      </c>
      <c r="L33" s="537"/>
      <c r="M33" s="34"/>
      <c r="N33" s="34"/>
      <c r="O33" s="34"/>
      <c r="P33" s="34"/>
    </row>
    <row r="34" customFormat="false" ht="11.25" hidden="false" customHeight="false" outlineLevel="0" collapsed="false">
      <c r="A34" s="649" t="s">
        <v>260</v>
      </c>
      <c r="B34" s="633"/>
      <c r="C34" s="633"/>
      <c r="D34" s="633"/>
      <c r="E34" s="633"/>
      <c r="F34" s="633"/>
      <c r="G34" s="604"/>
      <c r="H34" s="75"/>
      <c r="I34" s="75"/>
      <c r="J34" s="75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01" width="35.65"/>
    <col collapsed="false" customWidth="true" hidden="false" outlineLevel="0" max="6" min="2" style="601" width="11.16"/>
    <col collapsed="false" customWidth="true" hidden="false" outlineLevel="0" max="7" min="7" style="602" width="0.5"/>
    <col collapsed="false" customWidth="true" hidden="false" outlineLevel="0" max="10" min="8" style="601" width="8.16"/>
    <col collapsed="false" customWidth="false" hidden="false" outlineLevel="0" max="11" min="11" style="603" width="13.5"/>
    <col collapsed="false" customWidth="false" hidden="false" outlineLevel="0" max="14" min="12" style="604" width="13.5"/>
    <col collapsed="false" customWidth="true" hidden="false" outlineLevel="0" max="16" min="15" style="603" width="9.32"/>
    <col collapsed="false" customWidth="false" hidden="false" outlineLevel="0" max="257" min="17" style="603" width="13.5"/>
  </cols>
  <sheetData>
    <row r="1" customFormat="false" ht="36" hidden="false" customHeight="true" outlineLevel="0" collapsed="false"/>
    <row r="2" s="609" customFormat="true" ht="28.15" hidden="false" customHeight="true" outlineLevel="0" collapsed="false">
      <c r="A2" s="605" t="s">
        <v>275</v>
      </c>
      <c r="B2" s="605"/>
      <c r="C2" s="605"/>
      <c r="D2" s="605"/>
      <c r="E2" s="605"/>
      <c r="F2" s="605"/>
      <c r="G2" s="606"/>
      <c r="H2" s="607"/>
      <c r="I2" s="608" t="s">
        <v>276</v>
      </c>
      <c r="J2" s="608"/>
      <c r="L2" s="610"/>
      <c r="M2" s="610"/>
      <c r="N2" s="610"/>
    </row>
    <row r="3" customFormat="false" ht="13.9" hidden="false" customHeight="true" outlineLevel="0" collapsed="false">
      <c r="A3" s="611"/>
      <c r="B3" s="612"/>
      <c r="C3" s="612"/>
      <c r="D3" s="612"/>
      <c r="E3" s="612"/>
      <c r="F3" s="612"/>
      <c r="G3" s="612"/>
      <c r="H3" s="612"/>
      <c r="I3" s="612"/>
      <c r="J3" s="612"/>
    </row>
    <row r="4" customFormat="false" ht="13.9" hidden="false" customHeight="true" outlineLevel="0" collapsed="false">
      <c r="A4" s="613"/>
      <c r="B4" s="22" t="n">
        <v>2017</v>
      </c>
      <c r="C4" s="22" t="n">
        <v>2018</v>
      </c>
      <c r="D4" s="22"/>
      <c r="E4" s="22"/>
      <c r="F4" s="22"/>
      <c r="G4" s="614"/>
      <c r="H4" s="615" t="s">
        <v>73</v>
      </c>
      <c r="I4" s="615"/>
      <c r="J4" s="615"/>
    </row>
    <row r="5" customFormat="false" ht="30" hidden="false" customHeight="true" outlineLevel="0" collapsed="false">
      <c r="A5" s="616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4</v>
      </c>
      <c r="G5" s="617"/>
      <c r="H5" s="618" t="s">
        <v>78</v>
      </c>
      <c r="I5" s="618" t="s">
        <v>79</v>
      </c>
      <c r="J5" s="618" t="s">
        <v>179</v>
      </c>
    </row>
    <row r="6" customFormat="false" ht="12" hidden="false" customHeight="true" outlineLevel="0" collapsed="false">
      <c r="A6" s="619"/>
      <c r="B6" s="620"/>
      <c r="C6" s="620"/>
      <c r="D6" s="620"/>
      <c r="E6" s="645"/>
      <c r="G6" s="617"/>
      <c r="H6" s="621"/>
      <c r="I6" s="621"/>
      <c r="J6" s="621"/>
    </row>
    <row r="7" s="626" customFormat="true" ht="12" hidden="false" customHeight="true" outlineLevel="0" collapsed="false">
      <c r="A7" s="622" t="s">
        <v>238</v>
      </c>
      <c r="B7" s="623"/>
      <c r="C7" s="623"/>
      <c r="D7" s="623"/>
      <c r="E7" s="623"/>
      <c r="F7" s="623"/>
      <c r="G7" s="624"/>
      <c r="H7" s="625"/>
      <c r="I7" s="625"/>
      <c r="J7" s="625"/>
      <c r="L7" s="627"/>
      <c r="M7" s="627"/>
      <c r="N7" s="627"/>
    </row>
    <row r="8" s="626" customFormat="true" ht="12" hidden="false" customHeight="true" outlineLevel="0" collapsed="false">
      <c r="A8" s="619" t="s">
        <v>239</v>
      </c>
      <c r="B8" s="628" t="n">
        <v>629303</v>
      </c>
      <c r="C8" s="628" t="n">
        <v>592861</v>
      </c>
      <c r="D8" s="628" t="n">
        <v>546965</v>
      </c>
      <c r="E8" s="628" t="n">
        <v>544606</v>
      </c>
      <c r="F8" s="628" t="n">
        <v>535354</v>
      </c>
      <c r="G8" s="624"/>
      <c r="H8" s="33" t="n">
        <f aca="false">IF(ISERROR($F8/$E8),"-",IF(OR($F8/$E8&lt;0,($F8-$E8)/$E8*100&lt;-1999.99,($F8-$E8)/$E8*100&gt;1999.99),"-",IF(AND($F8=0,$E8&lt;0),"-",ROUND(($F8-$E8)/ABS($E8)*100,2))))</f>
        <v>-1.7</v>
      </c>
      <c r="I8" s="33" t="n">
        <f aca="false">IF(ISERROR($F8/$B8),"-",IF($F8/$B8&lt;0,"-",IF(OR($F8/$B8&lt;0,($F8-$B8)/$B8*100&lt;-1999.99,($F8-$B8)/$B8*100&gt;1999.99),"-",IF(AND($F8=0,$B8&lt;0),"-",ROUND(($F8-$B8)/ABS($B8)*100,2)))))</f>
        <v>-14.93</v>
      </c>
      <c r="J8" s="650" t="n">
        <f aca="true">IF(ISERROR($F8/OFFSET($A8,0,MATCH("IV",$B$5:$E$5,0))),"-",IF($F8/OFFSET($A8,0,MATCH("IV",$B$5:$E$5,0))&lt;0,"-",IF(OR($F8/OFFSET($A8,0,MATCH("IV",$B$5:$E$5,0))&lt;0,($F8-OFFSET($A8,0,MATCH("IV",$B$5:$E$5,0)))/OFFSET($A8,0,MATCH("IV",$B$5:$E$5,0))*100&lt;-1999.99,($F8-OFFSET($A8,0,MATCH("IV",$B$5:$E$5,0)))/OFFSET($A8,0,MATCH("IV",$B$5:$E$5,0))*100&gt;1999.99),"-",IF(AND($F8=0,OFFSET($A8,0,MATCH("IV",$B$5:$E$5,0))&lt;0),"-",ROUND(($F8-OFFSET($A8,0,MATCH("IV",$B$5:$E$5,0)))/ABS(OFFSET($A8,0,MATCH("IV",$B$5:$E$5,0)))*100,2)))))</f>
        <v>-14.93</v>
      </c>
      <c r="L8" s="537"/>
      <c r="M8" s="34"/>
      <c r="N8" s="34"/>
      <c r="O8" s="34"/>
      <c r="P8" s="34"/>
    </row>
    <row r="9" s="626" customFormat="true" ht="12" hidden="false" customHeight="true" outlineLevel="0" collapsed="false">
      <c r="A9" s="630" t="s">
        <v>240</v>
      </c>
      <c r="B9" s="631" t="n">
        <v>624171</v>
      </c>
      <c r="C9" s="631" t="n">
        <v>587966</v>
      </c>
      <c r="D9" s="631" t="n">
        <v>542567</v>
      </c>
      <c r="E9" s="631" t="n">
        <v>540274</v>
      </c>
      <c r="F9" s="631" t="n">
        <v>531190</v>
      </c>
      <c r="G9" s="624"/>
      <c r="H9" s="33" t="n">
        <f aca="false">IF(ISERROR($F9/$E9),"-",IF(OR($F9/$E9&lt;0,($F9-$E9)/$E9*100&lt;-1999.99,($F9-$E9)/$E9*100&gt;1999.99),"-",IF(AND($F9=0,$E9&lt;0),"-",ROUND(($F9-$E9)/ABS($E9)*100,2))))</f>
        <v>-1.68</v>
      </c>
      <c r="I9" s="33" t="n">
        <f aca="false">IF(ISERROR($F9/$B9),"-",IF($F9/$B9&lt;0,"-",IF(OR($F9/$B9&lt;0,($F9-$B9)/$B9*100&lt;-1999.99,($F9-$B9)/$B9*100&gt;1999.99),"-",IF(AND($F9=0,$B9&lt;0),"-",ROUND(($F9-$B9)/ABS($B9)*100,2)))))</f>
        <v>-14.9</v>
      </c>
      <c r="J9" s="650" t="n">
        <f aca="true">IF(ISERROR($F9/OFFSET($A9,0,MATCH("IV",$B$5:$E$5,0))),"-",IF($F9/OFFSET($A9,0,MATCH("IV",$B$5:$E$5,0))&lt;0,"-",IF(OR($F9/OFFSET($A9,0,MATCH("IV",$B$5:$E$5,0))&lt;0,($F9-OFFSET($A9,0,MATCH("IV",$B$5:$E$5,0)))/OFFSET($A9,0,MATCH("IV",$B$5:$E$5,0))*100&lt;-1999.99,($F9-OFFSET($A9,0,MATCH("IV",$B$5:$E$5,0)))/OFFSET($A9,0,MATCH("IV",$B$5:$E$5,0))*100&gt;1999.99),"-",IF(AND($F9=0,OFFSET($A9,0,MATCH("IV",$B$5:$E$5,0))&lt;0),"-",ROUND(($F9-OFFSET($A9,0,MATCH("IV",$B$5:$E$5,0)))/ABS(OFFSET($A9,0,MATCH("IV",$B$5:$E$5,0)))*100,2)))))</f>
        <v>-14.9</v>
      </c>
      <c r="L9" s="537"/>
      <c r="M9" s="34"/>
      <c r="N9" s="34"/>
      <c r="O9" s="34"/>
      <c r="P9" s="34"/>
    </row>
    <row r="10" s="626" customFormat="true" ht="12" hidden="false" customHeight="true" outlineLevel="0" collapsed="false">
      <c r="A10" s="619" t="s">
        <v>241</v>
      </c>
      <c r="B10" s="628" t="n">
        <v>5132</v>
      </c>
      <c r="C10" s="628" t="n">
        <v>4895</v>
      </c>
      <c r="D10" s="628" t="n">
        <v>4398</v>
      </c>
      <c r="E10" s="628" t="n">
        <v>4332</v>
      </c>
      <c r="F10" s="628" t="n">
        <v>4164</v>
      </c>
      <c r="G10" s="624"/>
      <c r="H10" s="33" t="n">
        <f aca="false">IF(ISERROR($F10/$E10),"-",IF(OR($F10/$E10&lt;0,($F10-$E10)/$E10*100&lt;-1999.99,($F10-$E10)/$E10*100&gt;1999.99),"-",IF(AND($F10=0,$E10&lt;0),"-",ROUND(($F10-$E10)/ABS($E10)*100,2))))</f>
        <v>-3.88</v>
      </c>
      <c r="I10" s="33" t="n">
        <f aca="false">IF(ISERROR($F10/$B10),"-",IF($F10/$B10&lt;0,"-",IF(OR($F10/$B10&lt;0,($F10-$B10)/$B10*100&lt;-1999.99,($F10-$B10)/$B10*100&gt;1999.99),"-",IF(AND($F10=0,$B10&lt;0),"-",ROUND(($F10-$B10)/ABS($B10)*100,2)))))</f>
        <v>-18.86</v>
      </c>
      <c r="J10" s="650" t="n">
        <f aca="true">IF(ISERROR($F10/OFFSET($A10,0,MATCH("IV",$B$5:$E$5,0))),"-",IF($F10/OFFSET($A10,0,MATCH("IV",$B$5:$E$5,0))&lt;0,"-",IF(OR($F10/OFFSET($A10,0,MATCH("IV",$B$5:$E$5,0))&lt;0,($F10-OFFSET($A10,0,MATCH("IV",$B$5:$E$5,0)))/OFFSET($A10,0,MATCH("IV",$B$5:$E$5,0))*100&lt;-1999.99,($F10-OFFSET($A10,0,MATCH("IV",$B$5:$E$5,0)))/OFFSET($A10,0,MATCH("IV",$B$5:$E$5,0))*100&gt;1999.99),"-",IF(AND($F10=0,OFFSET($A10,0,MATCH("IV",$B$5:$E$5,0))&lt;0),"-",ROUND(($F10-OFFSET($A10,0,MATCH("IV",$B$5:$E$5,0)))/ABS(OFFSET($A10,0,MATCH("IV",$B$5:$E$5,0)))*100,2)))))</f>
        <v>-18.86</v>
      </c>
      <c r="L10" s="537"/>
      <c r="M10" s="34"/>
      <c r="N10" s="34"/>
      <c r="O10" s="34"/>
      <c r="P10" s="34"/>
    </row>
    <row r="11" s="626" customFormat="true" ht="12" hidden="false" customHeight="true" outlineLevel="0" collapsed="false">
      <c r="A11" s="630" t="s">
        <v>242</v>
      </c>
      <c r="B11" s="631" t="n">
        <v>9663</v>
      </c>
      <c r="C11" s="631" t="n">
        <v>9066</v>
      </c>
      <c r="D11" s="631" t="n">
        <v>8016</v>
      </c>
      <c r="E11" s="631" t="n">
        <v>8006</v>
      </c>
      <c r="F11" s="631" t="n">
        <v>7838</v>
      </c>
      <c r="G11" s="624"/>
      <c r="H11" s="33" t="n">
        <f aca="false">IF(ISERROR($F11/$E11),"-",IF(OR($F11/$E11&lt;0,($F11-$E11)/$E11*100&lt;-1999.99,($F11-$E11)/$E11*100&gt;1999.99),"-",IF(AND($F11=0,$E11&lt;0),"-",ROUND(($F11-$E11)/ABS($E11)*100,2))))</f>
        <v>-2.1</v>
      </c>
      <c r="I11" s="33" t="n">
        <f aca="false">IF(ISERROR($F11/$B11),"-",IF($F11/$B11&lt;0,"-",IF(OR($F11/$B11&lt;0,($F11-$B11)/$B11*100&lt;-1999.99,($F11-$B11)/$B11*100&gt;1999.99),"-",IF(AND($F11=0,$B11&lt;0),"-",ROUND(($F11-$B11)/ABS($B11)*100,2)))))</f>
        <v>-18.89</v>
      </c>
      <c r="J11" s="650" t="n">
        <f aca="true">IF(ISERROR($F11/OFFSET($A11,0,MATCH("IV",$B$5:$E$5,0))),"-",IF($F11/OFFSET($A11,0,MATCH("IV",$B$5:$E$5,0))&lt;0,"-",IF(OR($F11/OFFSET($A11,0,MATCH("IV",$B$5:$E$5,0))&lt;0,($F11-OFFSET($A11,0,MATCH("IV",$B$5:$E$5,0)))/OFFSET($A11,0,MATCH("IV",$B$5:$E$5,0))*100&lt;-1999.99,($F11-OFFSET($A11,0,MATCH("IV",$B$5:$E$5,0)))/OFFSET($A11,0,MATCH("IV",$B$5:$E$5,0))*100&gt;1999.99),"-",IF(AND($F11=0,OFFSET($A11,0,MATCH("IV",$B$5:$E$5,0))&lt;0),"-",ROUND(($F11-OFFSET($A11,0,MATCH("IV",$B$5:$E$5,0)))/ABS(OFFSET($A11,0,MATCH("IV",$B$5:$E$5,0)))*100,2)))))</f>
        <v>-18.89</v>
      </c>
      <c r="L11" s="537"/>
      <c r="M11" s="34"/>
      <c r="N11" s="34"/>
      <c r="O11" s="34"/>
      <c r="P11" s="34"/>
    </row>
    <row r="12" s="626" customFormat="true" ht="12" hidden="false" customHeight="true" outlineLevel="0" collapsed="false">
      <c r="A12" s="619" t="s">
        <v>243</v>
      </c>
      <c r="B12" s="628" t="n">
        <v>38</v>
      </c>
      <c r="C12" s="628" t="n">
        <v>39</v>
      </c>
      <c r="D12" s="628" t="n">
        <v>46</v>
      </c>
      <c r="E12" s="628" t="n">
        <v>43</v>
      </c>
      <c r="F12" s="628" t="n">
        <v>48</v>
      </c>
      <c r="G12" s="624"/>
      <c r="H12" s="33" t="n">
        <f aca="false">IF(ISERROR($F12/$E12),"-",IF(OR($F12/$E12&lt;0,($F12-$E12)/$E12*100&lt;-1999.99,($F12-$E12)/$E12*100&gt;1999.99),"-",IF(AND($F12=0,$E12&lt;0),"-",ROUND(($F12-$E12)/ABS($E12)*100,2))))</f>
        <v>11.63</v>
      </c>
      <c r="I12" s="33" t="n">
        <f aca="false">IF(ISERROR($F12/$B12),"-",IF($F12/$B12&lt;0,"-",IF(OR($F12/$B12&lt;0,($F12-$B12)/$B12*100&lt;-1999.99,($F12-$B12)/$B12*100&gt;1999.99),"-",IF(AND($F12=0,$B12&lt;0),"-",ROUND(($F12-$B12)/ABS($B12)*100,2)))))</f>
        <v>26.32</v>
      </c>
      <c r="J12" s="650" t="n">
        <f aca="true">IF(ISERROR($F12/OFFSET($A12,0,MATCH("IV",$B$5:$E$5,0))),"-",IF($F12/OFFSET($A12,0,MATCH("IV",$B$5:$E$5,0))&lt;0,"-",IF(OR($F12/OFFSET($A12,0,MATCH("IV",$B$5:$E$5,0))&lt;0,($F12-OFFSET($A12,0,MATCH("IV",$B$5:$E$5,0)))/OFFSET($A12,0,MATCH("IV",$B$5:$E$5,0))*100&lt;-1999.99,($F12-OFFSET($A12,0,MATCH("IV",$B$5:$E$5,0)))/OFFSET($A12,0,MATCH("IV",$B$5:$E$5,0))*100&gt;1999.99),"-",IF(AND($F12=0,OFFSET($A12,0,MATCH("IV",$B$5:$E$5,0))&lt;0),"-",ROUND(($F12-OFFSET($A12,0,MATCH("IV",$B$5:$E$5,0)))/ABS(OFFSET($A12,0,MATCH("IV",$B$5:$E$5,0)))*100,2)))))</f>
        <v>26.32</v>
      </c>
      <c r="L12" s="537"/>
      <c r="M12" s="34"/>
      <c r="N12" s="34"/>
      <c r="O12" s="34"/>
      <c r="P12" s="34"/>
    </row>
    <row r="13" s="626" customFormat="true" ht="12" hidden="false" customHeight="true" outlineLevel="0" collapsed="false">
      <c r="A13" s="632" t="s">
        <v>244</v>
      </c>
      <c r="B13" s="631" t="n">
        <v>9602</v>
      </c>
      <c r="C13" s="631" t="n">
        <v>9005</v>
      </c>
      <c r="D13" s="631" t="n">
        <v>7949</v>
      </c>
      <c r="E13" s="631" t="n">
        <v>7939</v>
      </c>
      <c r="F13" s="631" t="n">
        <v>7766</v>
      </c>
      <c r="G13" s="624"/>
      <c r="H13" s="33" t="n">
        <f aca="false">IF(ISERROR($F13/$E13),"-",IF(OR($F13/$E13&lt;0,($F13-$E13)/$E13*100&lt;-1999.99,($F13-$E13)/$E13*100&gt;1999.99),"-",IF(AND($F13=0,$E13&lt;0),"-",ROUND(($F13-$E13)/ABS($E13)*100,2))))</f>
        <v>-2.18</v>
      </c>
      <c r="I13" s="33" t="n">
        <f aca="false">IF(ISERROR($F13/$B13),"-",IF($F13/$B13&lt;0,"-",IF(OR($F13/$B13&lt;0,($F13-$B13)/$B13*100&lt;-1999.99,($F13-$B13)/$B13*100&gt;1999.99),"-",IF(AND($F13=0,$B13&lt;0),"-",ROUND(($F13-$B13)/ABS($B13)*100,2)))))</f>
        <v>-19.12</v>
      </c>
      <c r="J13" s="650" t="n">
        <f aca="true">IF(ISERROR($F13/OFFSET($A13,0,MATCH("IV",$B$5:$E$5,0))),"-",IF($F13/OFFSET($A13,0,MATCH("IV",$B$5:$E$5,0))&lt;0,"-",IF(OR($F13/OFFSET($A13,0,MATCH("IV",$B$5:$E$5,0))&lt;0,($F13-OFFSET($A13,0,MATCH("IV",$B$5:$E$5,0)))/OFFSET($A13,0,MATCH("IV",$B$5:$E$5,0))*100&lt;-1999.99,($F13-OFFSET($A13,0,MATCH("IV",$B$5:$E$5,0)))/OFFSET($A13,0,MATCH("IV",$B$5:$E$5,0))*100&gt;1999.99),"-",IF(AND($F13=0,OFFSET($A13,0,MATCH("IV",$B$5:$E$5,0))&lt;0),"-",ROUND(($F13-OFFSET($A13,0,MATCH("IV",$B$5:$E$5,0)))/ABS(OFFSET($A13,0,MATCH("IV",$B$5:$E$5,0)))*100,2)))))</f>
        <v>-19.12</v>
      </c>
      <c r="L13" s="537"/>
      <c r="M13" s="34"/>
      <c r="N13" s="34"/>
      <c r="O13" s="34"/>
      <c r="P13" s="34"/>
    </row>
    <row r="14" s="626" customFormat="true" ht="12" hidden="false" customHeight="true" outlineLevel="0" collapsed="false">
      <c r="A14" s="619" t="s">
        <v>245</v>
      </c>
      <c r="B14" s="628" t="n">
        <v>47</v>
      </c>
      <c r="C14" s="628" t="n">
        <v>46</v>
      </c>
      <c r="D14" s="628" t="n">
        <v>45</v>
      </c>
      <c r="E14" s="628" t="n">
        <v>41</v>
      </c>
      <c r="F14" s="628" t="n">
        <v>44</v>
      </c>
      <c r="G14" s="624"/>
      <c r="H14" s="33" t="n">
        <f aca="false">IF(ISERROR($F14/$E14),"-",IF(OR($F14/$E14&lt;0,($F14-$E14)/$E14*100&lt;-1999.99,($F14-$E14)/$E14*100&gt;1999.99),"-",IF(AND($F14=0,$E14&lt;0),"-",ROUND(($F14-$E14)/ABS($E14)*100,2))))</f>
        <v>7.32</v>
      </c>
      <c r="I14" s="33" t="n">
        <f aca="false">IF(ISERROR($F14/$B14),"-",IF($F14/$B14&lt;0,"-",IF(OR($F14/$B14&lt;0,($F14-$B14)/$B14*100&lt;-1999.99,($F14-$B14)/$B14*100&gt;1999.99),"-",IF(AND($F14=0,$B14&lt;0),"-",ROUND(($F14-$B14)/ABS($B14)*100,2)))))</f>
        <v>-6.38</v>
      </c>
      <c r="J14" s="650" t="n">
        <f aca="true">IF(ISERROR($F14/OFFSET($A14,0,MATCH("IV",$B$5:$E$5,0))),"-",IF($F14/OFFSET($A14,0,MATCH("IV",$B$5:$E$5,0))&lt;0,"-",IF(OR($F14/OFFSET($A14,0,MATCH("IV",$B$5:$E$5,0))&lt;0,($F14-OFFSET($A14,0,MATCH("IV",$B$5:$E$5,0)))/OFFSET($A14,0,MATCH("IV",$B$5:$E$5,0))*100&lt;-1999.99,($F14-OFFSET($A14,0,MATCH("IV",$B$5:$E$5,0)))/OFFSET($A14,0,MATCH("IV",$B$5:$E$5,0))*100&gt;1999.99),"-",IF(AND($F14=0,OFFSET($A14,0,MATCH("IV",$B$5:$E$5,0))&lt;0),"-",ROUND(($F14-OFFSET($A14,0,MATCH("IV",$B$5:$E$5,0)))/ABS(OFFSET($A14,0,MATCH("IV",$B$5:$E$5,0)))*100,2)))))</f>
        <v>-6.38</v>
      </c>
      <c r="L14" s="537"/>
      <c r="M14" s="34"/>
      <c r="N14" s="34"/>
      <c r="O14" s="34"/>
      <c r="P14" s="34"/>
    </row>
    <row r="15" s="626" customFormat="true" ht="12" hidden="false" customHeight="true" outlineLevel="0" collapsed="false">
      <c r="A15" s="630" t="s">
        <v>246</v>
      </c>
      <c r="B15" s="631" t="n">
        <v>23</v>
      </c>
      <c r="C15" s="631" t="n">
        <v>22</v>
      </c>
      <c r="D15" s="631" t="n">
        <v>23</v>
      </c>
      <c r="E15" s="631" t="n">
        <v>21</v>
      </c>
      <c r="F15" s="631" t="n">
        <v>28</v>
      </c>
      <c r="G15" s="624"/>
      <c r="H15" s="33" t="n">
        <f aca="false">IF(ISERROR($F15/$E15),"-",IF(OR($F15/$E15&lt;0,($F15-$E15)/$E15*100&lt;-1999.99,($F15-$E15)/$E15*100&gt;1999.99),"-",IF(AND($F15=0,$E15&lt;0),"-",ROUND(($F15-$E15)/ABS($E15)*100,2))))</f>
        <v>33.33</v>
      </c>
      <c r="I15" s="33" t="n">
        <f aca="false">IF(ISERROR($F15/$B15),"-",IF($F15/$B15&lt;0,"-",IF(OR($F15/$B15&lt;0,($F15-$B15)/$B15*100&lt;-1999.99,($F15-$B15)/$B15*100&gt;1999.99),"-",IF(AND($F15=0,$B15&lt;0),"-",ROUND(($F15-$B15)/ABS($B15)*100,2)))))</f>
        <v>21.74</v>
      </c>
      <c r="J15" s="650" t="n">
        <f aca="true">IF(ISERROR($F15/OFFSET($A15,0,MATCH("IV",$B$5:$E$5,0))),"-",IF($F15/OFFSET($A15,0,MATCH("IV",$B$5:$E$5,0))&lt;0,"-",IF(OR($F15/OFFSET($A15,0,MATCH("IV",$B$5:$E$5,0))&lt;0,($F15-OFFSET($A15,0,MATCH("IV",$B$5:$E$5,0)))/OFFSET($A15,0,MATCH("IV",$B$5:$E$5,0))*100&lt;-1999.99,($F15-OFFSET($A15,0,MATCH("IV",$B$5:$E$5,0)))/OFFSET($A15,0,MATCH("IV",$B$5:$E$5,0))*100&gt;1999.99),"-",IF(AND($F15=0,OFFSET($A15,0,MATCH("IV",$B$5:$E$5,0))&lt;0),"-",ROUND(($F15-OFFSET($A15,0,MATCH("IV",$B$5:$E$5,0)))/ABS(OFFSET($A15,0,MATCH("IV",$B$5:$E$5,0)))*100,2)))))</f>
        <v>21.74</v>
      </c>
      <c r="L15" s="537"/>
      <c r="M15" s="34"/>
      <c r="N15" s="34"/>
      <c r="O15" s="34"/>
      <c r="P15" s="34"/>
    </row>
    <row r="16" s="626" customFormat="true" ht="12" hidden="false" customHeight="true" outlineLevel="0" collapsed="false">
      <c r="A16" s="619" t="s">
        <v>247</v>
      </c>
      <c r="B16" s="628" t="n">
        <v>77</v>
      </c>
      <c r="C16" s="628" t="n">
        <v>53</v>
      </c>
      <c r="D16" s="628" t="n">
        <v>44</v>
      </c>
      <c r="E16" s="628" t="n">
        <v>158</v>
      </c>
      <c r="F16" s="628" t="n">
        <v>52</v>
      </c>
      <c r="G16" s="624"/>
      <c r="H16" s="33" t="n">
        <f aca="false">IF(ISERROR($F16/$E16),"-",IF(OR($F16/$E16&lt;0,($F16-$E16)/$E16*100&lt;-1999.99,($F16-$E16)/$E16*100&gt;1999.99),"-",IF(AND($F16=0,$E16&lt;0),"-",ROUND(($F16-$E16)/ABS($E16)*100,2))))</f>
        <v>-67.09</v>
      </c>
      <c r="I16" s="33" t="n">
        <f aca="false">IF(ISERROR($F16/$B16),"-",IF($F16/$B16&lt;0,"-",IF(OR($F16/$B16&lt;0,($F16-$B16)/$B16*100&lt;-1999.99,($F16-$B16)/$B16*100&gt;1999.99),"-",IF(AND($F16=0,$B16&lt;0),"-",ROUND(($F16-$B16)/ABS($B16)*100,2)))))</f>
        <v>-32.47</v>
      </c>
      <c r="J16" s="650" t="n">
        <f aca="true">IF(ISERROR($F16/OFFSET($A16,0,MATCH("IV",$B$5:$E$5,0))),"-",IF($F16/OFFSET($A16,0,MATCH("IV",$B$5:$E$5,0))&lt;0,"-",IF(OR($F16/OFFSET($A16,0,MATCH("IV",$B$5:$E$5,0))&lt;0,($F16-OFFSET($A16,0,MATCH("IV",$B$5:$E$5,0)))/OFFSET($A16,0,MATCH("IV",$B$5:$E$5,0))*100&lt;-1999.99,($F16-OFFSET($A16,0,MATCH("IV",$B$5:$E$5,0)))/OFFSET($A16,0,MATCH("IV",$B$5:$E$5,0))*100&gt;1999.99),"-",IF(AND($F16=0,OFFSET($A16,0,MATCH("IV",$B$5:$E$5,0))&lt;0),"-",ROUND(($F16-OFFSET($A16,0,MATCH("IV",$B$5:$E$5,0)))/ABS(OFFSET($A16,0,MATCH("IV",$B$5:$E$5,0)))*100,2)))))</f>
        <v>-32.47</v>
      </c>
      <c r="L16" s="537"/>
      <c r="M16" s="34"/>
      <c r="N16" s="34"/>
      <c r="O16" s="34"/>
      <c r="P16" s="34"/>
    </row>
    <row r="17" s="626" customFormat="true" ht="12" hidden="false" customHeight="true" outlineLevel="0" collapsed="false">
      <c r="A17" s="630" t="s">
        <v>248</v>
      </c>
      <c r="B17" s="631" t="n">
        <v>9455</v>
      </c>
      <c r="C17" s="631" t="n">
        <v>8884</v>
      </c>
      <c r="D17" s="631" t="n">
        <v>7837</v>
      </c>
      <c r="E17" s="631" t="n">
        <v>7719</v>
      </c>
      <c r="F17" s="631" t="n">
        <v>7642</v>
      </c>
      <c r="G17" s="624"/>
      <c r="H17" s="33" t="n">
        <f aca="false">IF(ISERROR($F17/$E17),"-",IF(OR($F17/$E17&lt;0,($F17-$E17)/$E17*100&lt;-1999.99,($F17-$E17)/$E17*100&gt;1999.99),"-",IF(AND($F17=0,$E17&lt;0),"-",ROUND(($F17-$E17)/ABS($E17)*100,2))))</f>
        <v>-1</v>
      </c>
      <c r="I17" s="33" t="n">
        <f aca="false">IF(ISERROR($F17/$B17),"-",IF($F17/$B17&lt;0,"-",IF(OR($F17/$B17&lt;0,($F17-$B17)/$B17*100&lt;-1999.99,($F17-$B17)/$B17*100&gt;1999.99),"-",IF(AND($F17=0,$B17&lt;0),"-",ROUND(($F17-$B17)/ABS($B17)*100,2)))))</f>
        <v>-19.18</v>
      </c>
      <c r="J17" s="650" t="n">
        <f aca="true">IF(ISERROR($F17/OFFSET($A17,0,MATCH("IV",$B$5:$E$5,0))),"-",IF($F17/OFFSET($A17,0,MATCH("IV",$B$5:$E$5,0))&lt;0,"-",IF(OR($F17/OFFSET($A17,0,MATCH("IV",$B$5:$E$5,0))&lt;0,($F17-OFFSET($A17,0,MATCH("IV",$B$5:$E$5,0)))/OFFSET($A17,0,MATCH("IV",$B$5:$E$5,0))*100&lt;-1999.99,($F17-OFFSET($A17,0,MATCH("IV",$B$5:$E$5,0)))/OFFSET($A17,0,MATCH("IV",$B$5:$E$5,0))*100&gt;1999.99),"-",IF(AND($F17=0,OFFSET($A17,0,MATCH("IV",$B$5:$E$5,0))&lt;0),"-",ROUND(($F17-OFFSET($A17,0,MATCH("IV",$B$5:$E$5,0)))/ABS(OFFSET($A17,0,MATCH("IV",$B$5:$E$5,0)))*100,2)))))</f>
        <v>-19.18</v>
      </c>
      <c r="L17" s="537"/>
      <c r="M17" s="34"/>
      <c r="N17" s="34"/>
      <c r="O17" s="34"/>
      <c r="P17" s="34"/>
    </row>
    <row r="18" s="626" customFormat="true" ht="12" hidden="false" customHeight="true" outlineLevel="0" collapsed="false">
      <c r="A18" s="619" t="s">
        <v>249</v>
      </c>
      <c r="B18" s="628" t="n">
        <v>23</v>
      </c>
      <c r="C18" s="628" t="n">
        <v>22</v>
      </c>
      <c r="D18" s="628" t="n">
        <v>21</v>
      </c>
      <c r="E18" s="628" t="n">
        <v>24</v>
      </c>
      <c r="F18" s="628" t="n">
        <v>24</v>
      </c>
      <c r="G18" s="624"/>
      <c r="H18" s="33" t="n">
        <f aca="false">IF(ISERROR($F18/$E18),"-",IF(OR($F18/$E18&lt;0,($F18-$E18)/$E18*100&lt;-1999.99,($F18-$E18)/$E18*100&gt;1999.99),"-",IF(AND($F18=0,$E18&lt;0),"-",ROUND(($F18-$E18)/ABS($E18)*100,2))))</f>
        <v>0</v>
      </c>
      <c r="I18" s="33" t="n">
        <f aca="false">IF(ISERROR($F18/$B18),"-",IF($F18/$B18&lt;0,"-",IF(OR($F18/$B18&lt;0,($F18-$B18)/$B18*100&lt;-1999.99,($F18-$B18)/$B18*100&gt;1999.99),"-",IF(AND($F18=0,$B18&lt;0),"-",ROUND(($F18-$B18)/ABS($B18)*100,2)))))</f>
        <v>4.35</v>
      </c>
      <c r="J18" s="650" t="n">
        <f aca="true">IF(ISERROR($F18/OFFSET($A18,0,MATCH("IV",$B$5:$E$5,0))),"-",IF($F18/OFFSET($A18,0,MATCH("IV",$B$5:$E$5,0))&lt;0,"-",IF(OR($F18/OFFSET($A18,0,MATCH("IV",$B$5:$E$5,0))&lt;0,($F18-OFFSET($A18,0,MATCH("IV",$B$5:$E$5,0)))/OFFSET($A18,0,MATCH("IV",$B$5:$E$5,0))*100&lt;-1999.99,($F18-OFFSET($A18,0,MATCH("IV",$B$5:$E$5,0)))/OFFSET($A18,0,MATCH("IV",$B$5:$E$5,0))*100&gt;1999.99),"-",IF(AND($F18=0,OFFSET($A18,0,MATCH("IV",$B$5:$E$5,0))&lt;0),"-",ROUND(($F18-OFFSET($A18,0,MATCH("IV",$B$5:$E$5,0)))/ABS(OFFSET($A18,0,MATCH("IV",$B$5:$E$5,0)))*100,2)))))</f>
        <v>4.35</v>
      </c>
      <c r="L18" s="537"/>
      <c r="M18" s="34"/>
      <c r="N18" s="34"/>
      <c r="O18" s="34"/>
      <c r="P18" s="34"/>
    </row>
    <row r="19" s="626" customFormat="true" ht="12" hidden="false" customHeight="true" outlineLevel="0" collapsed="false">
      <c r="A19" s="630" t="s">
        <v>250</v>
      </c>
      <c r="B19" s="631" t="n">
        <v>638966</v>
      </c>
      <c r="C19" s="631" t="n">
        <v>601927</v>
      </c>
      <c r="D19" s="631" t="n">
        <v>554981</v>
      </c>
      <c r="E19" s="631" t="n">
        <v>552612</v>
      </c>
      <c r="F19" s="631" t="n">
        <v>543192</v>
      </c>
      <c r="G19" s="624"/>
      <c r="H19" s="33" t="n">
        <f aca="false">IF(ISERROR($F19/$E19),"-",IF(OR($F19/$E19&lt;0,($F19-$E19)/$E19*100&lt;-1999.99,($F19-$E19)/$E19*100&gt;1999.99),"-",IF(AND($F19=0,$E19&lt;0),"-",ROUND(($F19-$E19)/ABS($E19)*100,2))))</f>
        <v>-1.7</v>
      </c>
      <c r="I19" s="33" t="n">
        <f aca="false">IF(ISERROR($F19/$B19),"-",IF($F19/$B19&lt;0,"-",IF(OR($F19/$B19&lt;0,($F19-$B19)/$B19*100&lt;-1999.99,($F19-$B19)/$B19*100&gt;1999.99),"-",IF(AND($F19=0,$B19&lt;0),"-",ROUND(($F19-$B19)/ABS($B19)*100,2)))))</f>
        <v>-14.99</v>
      </c>
      <c r="J19" s="650" t="n">
        <f aca="true">IF(ISERROR($F19/OFFSET($A19,0,MATCH("IV",$B$5:$E$5,0))),"-",IF($F19/OFFSET($A19,0,MATCH("IV",$B$5:$E$5,0))&lt;0,"-",IF(OR($F19/OFFSET($A19,0,MATCH("IV",$B$5:$E$5,0))&lt;0,($F19-OFFSET($A19,0,MATCH("IV",$B$5:$E$5,0)))/OFFSET($A19,0,MATCH("IV",$B$5:$E$5,0))*100&lt;-1999.99,($F19-OFFSET($A19,0,MATCH("IV",$B$5:$E$5,0)))/OFFSET($A19,0,MATCH("IV",$B$5:$E$5,0))*100&gt;1999.99),"-",IF(AND($F19=0,OFFSET($A19,0,MATCH("IV",$B$5:$E$5,0))&lt;0),"-",ROUND(($F19-OFFSET($A19,0,MATCH("IV",$B$5:$E$5,0)))/ABS(OFFSET($A19,0,MATCH("IV",$B$5:$E$5,0)))*100,2)))))</f>
        <v>-14.99</v>
      </c>
      <c r="L19" s="537"/>
      <c r="M19" s="34"/>
      <c r="N19" s="34"/>
      <c r="O19" s="34"/>
      <c r="P19" s="34"/>
    </row>
    <row r="20" s="626" customFormat="true" ht="12" hidden="false" customHeight="true" outlineLevel="0" collapsed="false">
      <c r="A20" s="604"/>
      <c r="B20" s="633"/>
      <c r="C20" s="633"/>
      <c r="D20" s="633"/>
      <c r="E20" s="633"/>
      <c r="F20" s="633"/>
      <c r="G20" s="604"/>
      <c r="H20" s="75"/>
      <c r="I20" s="75"/>
      <c r="J20" s="75"/>
      <c r="L20" s="19"/>
      <c r="M20" s="19"/>
      <c r="N20" s="19"/>
    </row>
    <row r="21" s="626" customFormat="true" ht="12" hidden="false" customHeight="true" outlineLevel="0" collapsed="false">
      <c r="A21" s="622" t="s">
        <v>259</v>
      </c>
      <c r="B21" s="634"/>
      <c r="C21" s="634"/>
      <c r="D21" s="634"/>
      <c r="E21" s="634"/>
      <c r="F21" s="634"/>
      <c r="G21" s="604"/>
      <c r="H21" s="635"/>
      <c r="I21" s="635"/>
      <c r="J21" s="635"/>
      <c r="L21" s="19"/>
      <c r="M21" s="19"/>
      <c r="N21" s="19"/>
    </row>
    <row r="22" s="626" customFormat="true" ht="12" hidden="false" customHeight="true" outlineLevel="0" collapsed="false">
      <c r="A22" s="619" t="s">
        <v>239</v>
      </c>
      <c r="B22" s="633" t="n">
        <v>17044059</v>
      </c>
      <c r="C22" s="633" t="n">
        <v>15641384</v>
      </c>
      <c r="D22" s="633" t="n">
        <v>14302284</v>
      </c>
      <c r="E22" s="633" t="n">
        <v>14054699</v>
      </c>
      <c r="F22" s="633" t="n">
        <v>13765030</v>
      </c>
      <c r="G22" s="604"/>
      <c r="H22" s="629" t="n">
        <f aca="false">IF(ISERROR($F22/$E22),"-",IF(OR($F22/$E22&lt;0,($F22-$E22)/$E22*100&lt;-1999.99,($F22-$E22)/$E22*100&gt;1999.99),"-",IF(AND($F22=0,$E22&lt;0),"-",ROUND(($F22-$E22)/ABS($E22)*100,2))))</f>
        <v>-2.06</v>
      </c>
      <c r="I22" s="629" t="n">
        <f aca="false">IF(ISERROR($F22/$B22),"-",IF($F22/$B22&lt;0,"-",IF(OR($F22/$B22&lt;0,($F22-$B22)/$B22*100&lt;-1999.99,($F22-$B22)/$B22*100&gt;1999.99),"-",IF(AND($F22=0,$B22&lt;0),"-",ROUND(($F22-$B22)/ABS($B22)*100,2)))))</f>
        <v>-19.24</v>
      </c>
      <c r="J22" s="650" t="n">
        <f aca="true">IF(ISERROR($F22/OFFSET($A22,0,MATCH("IV",$B$5:$E$5,0))),"-",IF($F22/OFFSET($A22,0,MATCH("IV",$B$5:$E$5,0))&lt;0,"-",IF(OR($F22/OFFSET($A22,0,MATCH("IV",$B$5:$E$5,0))&lt;0,($F22-OFFSET($A22,0,MATCH("IV",$B$5:$E$5,0)))/OFFSET($A22,0,MATCH("IV",$B$5:$E$5,0))*100&lt;-1999.99,($F22-OFFSET($A22,0,MATCH("IV",$B$5:$E$5,0)))/OFFSET($A22,0,MATCH("IV",$B$5:$E$5,0))*100&gt;1999.99),"-",IF(AND($F22=0,OFFSET($A22,0,MATCH("IV",$B$5:$E$5,0))&lt;0),"-",ROUND(($F22-OFFSET($A22,0,MATCH("IV",$B$5:$E$5,0)))/ABS(OFFSET($A22,0,MATCH("IV",$B$5:$E$5,0)))*100,2)))))</f>
        <v>-19.24</v>
      </c>
      <c r="L22" s="537"/>
      <c r="M22" s="34"/>
      <c r="N22" s="34"/>
      <c r="O22" s="34"/>
      <c r="P22" s="34"/>
    </row>
    <row r="23" s="626" customFormat="true" ht="12" hidden="false" customHeight="true" outlineLevel="0" collapsed="false">
      <c r="A23" s="630" t="s">
        <v>240</v>
      </c>
      <c r="B23" s="637" t="n">
        <v>16770299</v>
      </c>
      <c r="C23" s="637" t="n">
        <v>15382380</v>
      </c>
      <c r="D23" s="637" t="n">
        <v>14059312</v>
      </c>
      <c r="E23" s="637" t="n">
        <v>13816870</v>
      </c>
      <c r="F23" s="637" t="n">
        <v>13535969</v>
      </c>
      <c r="G23" s="604"/>
      <c r="H23" s="33" t="n">
        <f aca="false">IF(ISERROR($F23/$E23),"-",IF(OR($F23/$E23&lt;0,($F23-$E23)/$E23*100&lt;-1999.99,($F23-$E23)/$E23*100&gt;1999.99),"-",IF(AND($F23=0,$E23&lt;0),"-",ROUND(($F23-$E23)/ABS($E23)*100,2))))</f>
        <v>-2.03</v>
      </c>
      <c r="I23" s="33" t="n">
        <f aca="false">IF(ISERROR($F23/$B23),"-",IF($F23/$B23&lt;0,"-",IF(OR($F23/$B23&lt;0,($F23-$B23)/$B23*100&lt;-1999.99,($F23-$B23)/$B23*100&gt;1999.99),"-",IF(AND($F23=0,$B23&lt;0),"-",ROUND(($F23-$B23)/ABS($B23)*100,2)))))</f>
        <v>-19.29</v>
      </c>
      <c r="J23" s="650" t="n">
        <f aca="true">IF(ISERROR($F23/OFFSET($A23,0,MATCH("IV",$B$5:$E$5,0))),"-",IF($F23/OFFSET($A23,0,MATCH("IV",$B$5:$E$5,0))&lt;0,"-",IF(OR($F23/OFFSET($A23,0,MATCH("IV",$B$5:$E$5,0))&lt;0,($F23-OFFSET($A23,0,MATCH("IV",$B$5:$E$5,0)))/OFFSET($A23,0,MATCH("IV",$B$5:$E$5,0))*100&lt;-1999.99,($F23-OFFSET($A23,0,MATCH("IV",$B$5:$E$5,0)))/OFFSET($A23,0,MATCH("IV",$B$5:$E$5,0))*100&gt;1999.99),"-",IF(AND($F23=0,OFFSET($A23,0,MATCH("IV",$B$5:$E$5,0))&lt;0),"-",ROUND(($F23-OFFSET($A23,0,MATCH("IV",$B$5:$E$5,0)))/ABS(OFFSET($A23,0,MATCH("IV",$B$5:$E$5,0)))*100,2)))))</f>
        <v>-19.29</v>
      </c>
      <c r="L23" s="537"/>
      <c r="M23" s="34"/>
      <c r="N23" s="34"/>
      <c r="O23" s="34"/>
      <c r="P23" s="34"/>
    </row>
    <row r="24" s="626" customFormat="true" ht="12" hidden="false" customHeight="true" outlineLevel="0" collapsed="false">
      <c r="A24" s="619" t="s">
        <v>241</v>
      </c>
      <c r="B24" s="633" t="n">
        <v>273760</v>
      </c>
      <c r="C24" s="633" t="n">
        <v>259004</v>
      </c>
      <c r="D24" s="633" t="n">
        <v>242972</v>
      </c>
      <c r="E24" s="633" t="n">
        <v>237829</v>
      </c>
      <c r="F24" s="633" t="n">
        <v>229061</v>
      </c>
      <c r="G24" s="604"/>
      <c r="H24" s="33" t="n">
        <f aca="false">IF(ISERROR($F24/$E24),"-",IF(OR($F24/$E24&lt;0,($F24-$E24)/$E24*100&lt;-1999.99,($F24-$E24)/$E24*100&gt;1999.99),"-",IF(AND($F24=0,$E24&lt;0),"-",ROUND(($F24-$E24)/ABS($E24)*100,2))))</f>
        <v>-3.69</v>
      </c>
      <c r="I24" s="33" t="n">
        <f aca="false">IF(ISERROR($F24/$B24),"-",IF($F24/$B24&lt;0,"-",IF(OR($F24/$B24&lt;0,($F24-$B24)/$B24*100&lt;-1999.99,($F24-$B24)/$B24*100&gt;1999.99),"-",IF(AND($F24=0,$B24&lt;0),"-",ROUND(($F24-$B24)/ABS($B24)*100,2)))))</f>
        <v>-16.33</v>
      </c>
      <c r="J24" s="650" t="n">
        <f aca="true">IF(ISERROR($F24/OFFSET($A24,0,MATCH("IV",$B$5:$E$5,0))),"-",IF($F24/OFFSET($A24,0,MATCH("IV",$B$5:$E$5,0))&lt;0,"-",IF(OR($F24/OFFSET($A24,0,MATCH("IV",$B$5:$E$5,0))&lt;0,($F24-OFFSET($A24,0,MATCH("IV",$B$5:$E$5,0)))/OFFSET($A24,0,MATCH("IV",$B$5:$E$5,0))*100&lt;-1999.99,($F24-OFFSET($A24,0,MATCH("IV",$B$5:$E$5,0)))/OFFSET($A24,0,MATCH("IV",$B$5:$E$5,0))*100&gt;1999.99),"-",IF(AND($F24=0,OFFSET($A24,0,MATCH("IV",$B$5:$E$5,0))&lt;0),"-",ROUND(($F24-OFFSET($A24,0,MATCH("IV",$B$5:$E$5,0)))/ABS(OFFSET($A24,0,MATCH("IV",$B$5:$E$5,0)))*100,2)))))</f>
        <v>-16.33</v>
      </c>
      <c r="L24" s="537"/>
      <c r="M24" s="34"/>
      <c r="N24" s="34"/>
      <c r="O24" s="34"/>
      <c r="P24" s="34"/>
    </row>
    <row r="25" s="626" customFormat="true" ht="12" hidden="false" customHeight="true" outlineLevel="0" collapsed="false">
      <c r="A25" s="630" t="s">
        <v>242</v>
      </c>
      <c r="B25" s="637" t="n">
        <v>2433718</v>
      </c>
      <c r="C25" s="637" t="n">
        <v>2456277</v>
      </c>
      <c r="D25" s="637" t="n">
        <v>2384526</v>
      </c>
      <c r="E25" s="637" t="n">
        <v>2525781</v>
      </c>
      <c r="F25" s="637" t="n">
        <v>2373598</v>
      </c>
      <c r="G25" s="604"/>
      <c r="H25" s="33" t="n">
        <f aca="false">IF(ISERROR($F25/$E25),"-",IF(OR($F25/$E25&lt;0,($F25-$E25)/$E25*100&lt;-1999.99,($F25-$E25)/$E25*100&gt;1999.99),"-",IF(AND($F25=0,$E25&lt;0),"-",ROUND(($F25-$E25)/ABS($E25)*100,2))))</f>
        <v>-6.03</v>
      </c>
      <c r="I25" s="33" t="n">
        <f aca="false">IF(ISERROR($F25/$B25),"-",IF($F25/$B25&lt;0,"-",IF(OR($F25/$B25&lt;0,($F25-$B25)/$B25*100&lt;-1999.99,($F25-$B25)/$B25*100&gt;1999.99),"-",IF(AND($F25=0,$B25&lt;0),"-",ROUND(($F25-$B25)/ABS($B25)*100,2)))))</f>
        <v>-2.47</v>
      </c>
      <c r="J25" s="650" t="n">
        <f aca="true">IF(ISERROR($F25/OFFSET($A25,0,MATCH("IV",$B$5:$E$5,0))),"-",IF($F25/OFFSET($A25,0,MATCH("IV",$B$5:$E$5,0))&lt;0,"-",IF(OR($F25/OFFSET($A25,0,MATCH("IV",$B$5:$E$5,0))&lt;0,($F25-OFFSET($A25,0,MATCH("IV",$B$5:$E$5,0)))/OFFSET($A25,0,MATCH("IV",$B$5:$E$5,0))*100&lt;-1999.99,($F25-OFFSET($A25,0,MATCH("IV",$B$5:$E$5,0)))/OFFSET($A25,0,MATCH("IV",$B$5:$E$5,0))*100&gt;1999.99),"-",IF(AND($F25=0,OFFSET($A25,0,MATCH("IV",$B$5:$E$5,0))&lt;0),"-",ROUND(($F25-OFFSET($A25,0,MATCH("IV",$B$5:$E$5,0)))/ABS(OFFSET($A25,0,MATCH("IV",$B$5:$E$5,0)))*100,2)))))</f>
        <v>-2.47</v>
      </c>
      <c r="L25" s="537"/>
      <c r="M25" s="34"/>
      <c r="N25" s="34"/>
      <c r="O25" s="34"/>
      <c r="P25" s="34"/>
    </row>
    <row r="26" s="626" customFormat="true" ht="12" hidden="false" customHeight="true" outlineLevel="0" collapsed="false">
      <c r="A26" s="619" t="s">
        <v>243</v>
      </c>
      <c r="B26" s="633" t="n">
        <v>9939</v>
      </c>
      <c r="C26" s="633" t="n">
        <v>9528</v>
      </c>
      <c r="D26" s="633" t="n">
        <v>14726</v>
      </c>
      <c r="E26" s="633" t="n">
        <v>13328</v>
      </c>
      <c r="F26" s="633" t="n">
        <v>23601</v>
      </c>
      <c r="G26" s="604"/>
      <c r="H26" s="33" t="n">
        <f aca="false">IF(ISERROR($F26/$E26),"-",IF(OR($F26/$E26&lt;0,($F26-$E26)/$E26*100&lt;-1999.99,($F26-$E26)/$E26*100&gt;1999.99),"-",IF(AND($F26=0,$E26&lt;0),"-",ROUND(($F26-$E26)/ABS($E26)*100,2))))</f>
        <v>77.08</v>
      </c>
      <c r="I26" s="33" t="n">
        <f aca="false">IF(ISERROR($F26/$B26),"-",IF($F26/$B26&lt;0,"-",IF(OR($F26/$B26&lt;0,($F26-$B26)/$B26*100&lt;-1999.99,($F26-$B26)/$B26*100&gt;1999.99),"-",IF(AND($F26=0,$B26&lt;0),"-",ROUND(($F26-$B26)/ABS($B26)*100,2)))))</f>
        <v>137.46</v>
      </c>
      <c r="J26" s="650" t="n">
        <f aca="true">IF(ISERROR($F26/OFFSET($A26,0,MATCH("IV",$B$5:$E$5,0))),"-",IF($F26/OFFSET($A26,0,MATCH("IV",$B$5:$E$5,0))&lt;0,"-",IF(OR($F26/OFFSET($A26,0,MATCH("IV",$B$5:$E$5,0))&lt;0,($F26-OFFSET($A26,0,MATCH("IV",$B$5:$E$5,0)))/OFFSET($A26,0,MATCH("IV",$B$5:$E$5,0))*100&lt;-1999.99,($F26-OFFSET($A26,0,MATCH("IV",$B$5:$E$5,0)))/OFFSET($A26,0,MATCH("IV",$B$5:$E$5,0))*100&gt;1999.99),"-",IF(AND($F26=0,OFFSET($A26,0,MATCH("IV",$B$5:$E$5,0))&lt;0),"-",ROUND(($F26-OFFSET($A26,0,MATCH("IV",$B$5:$E$5,0)))/ABS(OFFSET($A26,0,MATCH("IV",$B$5:$E$5,0)))*100,2)))))</f>
        <v>137.46</v>
      </c>
      <c r="L26" s="537"/>
      <c r="M26" s="34"/>
      <c r="N26" s="34"/>
      <c r="O26" s="34"/>
      <c r="P26" s="34"/>
    </row>
    <row r="27" s="626" customFormat="true" ht="12" hidden="false" customHeight="true" outlineLevel="0" collapsed="false">
      <c r="A27" s="632" t="s">
        <v>244</v>
      </c>
      <c r="B27" s="637" t="n">
        <v>2421042</v>
      </c>
      <c r="C27" s="637" t="n">
        <v>2441264</v>
      </c>
      <c r="D27" s="637" t="n">
        <v>2364249</v>
      </c>
      <c r="E27" s="637" t="n">
        <v>2505734</v>
      </c>
      <c r="F27" s="637" t="n">
        <v>2342841</v>
      </c>
      <c r="G27" s="604"/>
      <c r="H27" s="33" t="n">
        <f aca="false">IF(ISERROR($F27/$E27),"-",IF(OR($F27/$E27&lt;0,($F27-$E27)/$E27*100&lt;-1999.99,($F27-$E27)/$E27*100&gt;1999.99),"-",IF(AND($F27=0,$E27&lt;0),"-",ROUND(($F27-$E27)/ABS($E27)*100,2))))</f>
        <v>-6.5</v>
      </c>
      <c r="I27" s="33" t="n">
        <f aca="false">IF(ISERROR($F27/$B27),"-",IF($F27/$B27&lt;0,"-",IF(OR($F27/$B27&lt;0,($F27-$B27)/$B27*100&lt;-1999.99,($F27-$B27)/$B27*100&gt;1999.99),"-",IF(AND($F27=0,$B27&lt;0),"-",ROUND(($F27-$B27)/ABS($B27)*100,2)))))</f>
        <v>-3.23</v>
      </c>
      <c r="J27" s="650" t="n">
        <f aca="true">IF(ISERROR($F27/OFFSET($A27,0,MATCH("IV",$B$5:$E$5,0))),"-",IF($F27/OFFSET($A27,0,MATCH("IV",$B$5:$E$5,0))&lt;0,"-",IF(OR($F27/OFFSET($A27,0,MATCH("IV",$B$5:$E$5,0))&lt;0,($F27-OFFSET($A27,0,MATCH("IV",$B$5:$E$5,0)))/OFFSET($A27,0,MATCH("IV",$B$5:$E$5,0))*100&lt;-1999.99,($F27-OFFSET($A27,0,MATCH("IV",$B$5:$E$5,0)))/OFFSET($A27,0,MATCH("IV",$B$5:$E$5,0))*100&gt;1999.99),"-",IF(AND($F27=0,OFFSET($A27,0,MATCH("IV",$B$5:$E$5,0))&lt;0),"-",ROUND(($F27-OFFSET($A27,0,MATCH("IV",$B$5:$E$5,0)))/ABS(OFFSET($A27,0,MATCH("IV",$B$5:$E$5,0)))*100,2)))))</f>
        <v>-3.23</v>
      </c>
      <c r="L27" s="537"/>
      <c r="M27" s="34"/>
      <c r="N27" s="34"/>
      <c r="O27" s="34"/>
      <c r="P27" s="34"/>
    </row>
    <row r="28" s="626" customFormat="true" ht="12" hidden="false" customHeight="true" outlineLevel="0" collapsed="false">
      <c r="A28" s="619" t="s">
        <v>245</v>
      </c>
      <c r="B28" s="638" t="n">
        <v>814711</v>
      </c>
      <c r="C28" s="638" t="n">
        <v>936795</v>
      </c>
      <c r="D28" s="638" t="n">
        <v>760572</v>
      </c>
      <c r="E28" s="638" t="n">
        <v>735922</v>
      </c>
      <c r="F28" s="638" t="n">
        <v>687683</v>
      </c>
      <c r="G28" s="604"/>
      <c r="H28" s="33" t="n">
        <f aca="false">IF(ISERROR($F28/$E28),"-",IF(OR($F28/$E28&lt;0,($F28-$E28)/$E28*100&lt;-1999.99,($F28-$E28)/$E28*100&gt;1999.99),"-",IF(AND($F28=0,$E28&lt;0),"-",ROUND(($F28-$E28)/ABS($E28)*100,2))))</f>
        <v>-6.55</v>
      </c>
      <c r="I28" s="33" t="n">
        <f aca="false">IF(ISERROR($F28/$B28),"-",IF($F28/$B28&lt;0,"-",IF(OR($F28/$B28&lt;0,($F28-$B28)/$B28*100&lt;-1999.99,($F28-$B28)/$B28*100&gt;1999.99),"-",IF(AND($F28=0,$B28&lt;0),"-",ROUND(($F28-$B28)/ABS($B28)*100,2)))))</f>
        <v>-15.59</v>
      </c>
      <c r="J28" s="650" t="n">
        <f aca="true">IF(ISERROR($F28/OFFSET($A28,0,MATCH("IV",$B$5:$E$5,0))),"-",IF($F28/OFFSET($A28,0,MATCH("IV",$B$5:$E$5,0))&lt;0,"-",IF(OR($F28/OFFSET($A28,0,MATCH("IV",$B$5:$E$5,0))&lt;0,($F28-OFFSET($A28,0,MATCH("IV",$B$5:$E$5,0)))/OFFSET($A28,0,MATCH("IV",$B$5:$E$5,0))*100&lt;-1999.99,($F28-OFFSET($A28,0,MATCH("IV",$B$5:$E$5,0)))/OFFSET($A28,0,MATCH("IV",$B$5:$E$5,0))*100&gt;1999.99),"-",IF(AND($F28=0,OFFSET($A28,0,MATCH("IV",$B$5:$E$5,0))&lt;0),"-",ROUND(($F28-OFFSET($A28,0,MATCH("IV",$B$5:$E$5,0)))/ABS(OFFSET($A28,0,MATCH("IV",$B$5:$E$5,0)))*100,2)))))</f>
        <v>-15.59</v>
      </c>
      <c r="L28" s="537"/>
      <c r="M28" s="34"/>
      <c r="N28" s="34"/>
      <c r="O28" s="34"/>
      <c r="P28" s="34"/>
    </row>
    <row r="29" customFormat="false" ht="12" hidden="false" customHeight="true" outlineLevel="0" collapsed="false">
      <c r="A29" s="630" t="s">
        <v>246</v>
      </c>
      <c r="B29" s="637" t="n">
        <v>57860</v>
      </c>
      <c r="C29" s="637" t="n">
        <v>55756</v>
      </c>
      <c r="D29" s="637" t="n">
        <v>58349</v>
      </c>
      <c r="E29" s="637" t="n">
        <v>52417</v>
      </c>
      <c r="F29" s="637" t="n">
        <v>101266</v>
      </c>
      <c r="G29" s="604"/>
      <c r="H29" s="33" t="n">
        <f aca="false">IF(ISERROR($F29/$E29),"-",IF(OR($F29/$E29&lt;0,($F29-$E29)/$E29*100&lt;-1999.99,($F29-$E29)/$E29*100&gt;1999.99),"-",IF(AND($F29=0,$E29&lt;0),"-",ROUND(($F29-$E29)/ABS($E29)*100,2))))</f>
        <v>93.19</v>
      </c>
      <c r="I29" s="33" t="n">
        <f aca="false">IF(ISERROR($F29/$B29),"-",IF($F29/$B29&lt;0,"-",IF(OR($F29/$B29&lt;0,($F29-$B29)/$B29*100&lt;-1999.99,($F29-$B29)/$B29*100&gt;1999.99),"-",IF(AND($F29=0,$B29&lt;0),"-",ROUND(($F29-$B29)/ABS($B29)*100,2)))))</f>
        <v>75.02</v>
      </c>
      <c r="J29" s="650" t="n">
        <f aca="true">IF(ISERROR($F29/OFFSET($A29,0,MATCH("IV",$B$5:$E$5,0))),"-",IF($F29/OFFSET($A29,0,MATCH("IV",$B$5:$E$5,0))&lt;0,"-",IF(OR($F29/OFFSET($A29,0,MATCH("IV",$B$5:$E$5,0))&lt;0,($F29-OFFSET($A29,0,MATCH("IV",$B$5:$E$5,0)))/OFFSET($A29,0,MATCH("IV",$B$5:$E$5,0))*100&lt;-1999.99,($F29-OFFSET($A29,0,MATCH("IV",$B$5:$E$5,0)))/OFFSET($A29,0,MATCH("IV",$B$5:$E$5,0))*100&gt;1999.99),"-",IF(AND($F29=0,OFFSET($A29,0,MATCH("IV",$B$5:$E$5,0))&lt;0),"-",ROUND(($F29-OFFSET($A29,0,MATCH("IV",$B$5:$E$5,0)))/ABS(OFFSET($A29,0,MATCH("IV",$B$5:$E$5,0)))*100,2)))))</f>
        <v>75.02</v>
      </c>
      <c r="L29" s="537"/>
      <c r="M29" s="34"/>
      <c r="N29" s="34"/>
      <c r="O29" s="34"/>
      <c r="P29" s="34"/>
    </row>
    <row r="30" customFormat="false" ht="12" hidden="false" customHeight="true" outlineLevel="0" collapsed="false">
      <c r="A30" s="619" t="s">
        <v>247</v>
      </c>
      <c r="B30" s="638" t="n">
        <v>208462</v>
      </c>
      <c r="C30" s="638" t="n">
        <v>196359</v>
      </c>
      <c r="D30" s="638" t="n">
        <v>195528</v>
      </c>
      <c r="E30" s="638" t="n">
        <v>278367</v>
      </c>
      <c r="F30" s="638" t="n">
        <v>173129</v>
      </c>
      <c r="G30" s="604"/>
      <c r="H30" s="33" t="n">
        <f aca="false">IF(ISERROR($F30/$E30),"-",IF(OR($F30/$E30&lt;0,($F30-$E30)/$E30*100&lt;-1999.99,($F30-$E30)/$E30*100&gt;1999.99),"-",IF(AND($F30=0,$E30&lt;0),"-",ROUND(($F30-$E30)/ABS($E30)*100,2))))</f>
        <v>-37.81</v>
      </c>
      <c r="I30" s="33" t="n">
        <f aca="false">IF(ISERROR($F30/$B30),"-",IF($F30/$B30&lt;0,"-",IF(OR($F30/$B30&lt;0,($F30-$B30)/$B30*100&lt;-1999.99,($F30-$B30)/$B30*100&gt;1999.99),"-",IF(AND($F30=0,$B30&lt;0),"-",ROUND(($F30-$B30)/ABS($B30)*100,2)))))</f>
        <v>-16.95</v>
      </c>
      <c r="J30" s="650" t="n">
        <f aca="true">IF(ISERROR($F30/OFFSET($A30,0,MATCH("IV",$B$5:$E$5,0))),"-",IF($F30/OFFSET($A30,0,MATCH("IV",$B$5:$E$5,0))&lt;0,"-",IF(OR($F30/OFFSET($A30,0,MATCH("IV",$B$5:$E$5,0))&lt;0,($F30-OFFSET($A30,0,MATCH("IV",$B$5:$E$5,0)))/OFFSET($A30,0,MATCH("IV",$B$5:$E$5,0))*100&lt;-1999.99,($F30-OFFSET($A30,0,MATCH("IV",$B$5:$E$5,0)))/OFFSET($A30,0,MATCH("IV",$B$5:$E$5,0))*100&gt;1999.99),"-",IF(AND($F30=0,OFFSET($A30,0,MATCH("IV",$B$5:$E$5,0))&lt;0),"-",ROUND(($F30-OFFSET($A30,0,MATCH("IV",$B$5:$E$5,0)))/ABS(OFFSET($A30,0,MATCH("IV",$B$5:$E$5,0)))*100,2)))))</f>
        <v>-16.95</v>
      </c>
      <c r="L30" s="537"/>
      <c r="M30" s="34"/>
      <c r="N30" s="34"/>
      <c r="O30" s="34"/>
      <c r="P30" s="34"/>
    </row>
    <row r="31" customFormat="false" ht="12" hidden="false" customHeight="true" outlineLevel="0" collapsed="false">
      <c r="A31" s="630" t="s">
        <v>248</v>
      </c>
      <c r="B31" s="637" t="n">
        <v>1340009</v>
      </c>
      <c r="C31" s="637" t="n">
        <v>1252353</v>
      </c>
      <c r="D31" s="637" t="n">
        <v>1349801</v>
      </c>
      <c r="E31" s="637" t="n">
        <v>1439028</v>
      </c>
      <c r="F31" s="637" t="n">
        <v>1380763</v>
      </c>
      <c r="G31" s="604"/>
      <c r="H31" s="33" t="n">
        <f aca="false">IF(ISERROR($F31/$E31),"-",IF(OR($F31/$E31&lt;0,($F31-$E31)/$E31*100&lt;-1999.99,($F31-$E31)/$E31*100&gt;1999.99),"-",IF(AND($F31=0,$E31&lt;0),"-",ROUND(($F31-$E31)/ABS($E31)*100,2))))</f>
        <v>-4.05</v>
      </c>
      <c r="I31" s="33" t="n">
        <f aca="false">IF(ISERROR($F31/$B31),"-",IF($F31/$B31&lt;0,"-",IF(OR($F31/$B31&lt;0,($F31-$B31)/$B31*100&lt;-1999.99,($F31-$B31)/$B31*100&gt;1999.99),"-",IF(AND($F31=0,$B31&lt;0),"-",ROUND(($F31-$B31)/ABS($B31)*100,2)))))</f>
        <v>3.04</v>
      </c>
      <c r="J31" s="650" t="n">
        <f aca="true">IF(ISERROR($F31/OFFSET($A31,0,MATCH("IV",$B$5:$E$5,0))),"-",IF($F31/OFFSET($A31,0,MATCH("IV",$B$5:$E$5,0))&lt;0,"-",IF(OR($F31/OFFSET($A31,0,MATCH("IV",$B$5:$E$5,0))&lt;0,($F31-OFFSET($A31,0,MATCH("IV",$B$5:$E$5,0)))/OFFSET($A31,0,MATCH("IV",$B$5:$E$5,0))*100&lt;-1999.99,($F31-OFFSET($A31,0,MATCH("IV",$B$5:$E$5,0)))/OFFSET($A31,0,MATCH("IV",$B$5:$E$5,0))*100&gt;1999.99),"-",IF(AND($F31=0,OFFSET($A31,0,MATCH("IV",$B$5:$E$5,0))&lt;0),"-",ROUND(($F31-OFFSET($A31,0,MATCH("IV",$B$5:$E$5,0)))/ABS(OFFSET($A31,0,MATCH("IV",$B$5:$E$5,0)))*100,2)))))</f>
        <v>3.04</v>
      </c>
      <c r="L31" s="537"/>
      <c r="M31" s="34"/>
      <c r="N31" s="34"/>
      <c r="O31" s="34"/>
      <c r="P31" s="34"/>
    </row>
    <row r="32" customFormat="false" ht="12" hidden="false" customHeight="true" outlineLevel="0" collapsed="false">
      <c r="A32" s="619" t="s">
        <v>249</v>
      </c>
      <c r="B32" s="638" t="n">
        <v>2738</v>
      </c>
      <c r="C32" s="638" t="n">
        <v>5485</v>
      </c>
      <c r="D32" s="638" t="n">
        <v>5551</v>
      </c>
      <c r="E32" s="638" t="n">
        <v>6718</v>
      </c>
      <c r="F32" s="638" t="n">
        <v>7156</v>
      </c>
      <c r="G32" s="604"/>
      <c r="H32" s="33" t="n">
        <f aca="false">IF(ISERROR($F32/$E32),"-",IF(OR($F32/$E32&lt;0,($F32-$E32)/$E32*100&lt;-1999.99,($F32-$E32)/$E32*100&gt;1999.99),"-",IF(AND($F32=0,$E32&lt;0),"-",ROUND(($F32-$E32)/ABS($E32)*100,2))))</f>
        <v>6.52</v>
      </c>
      <c r="I32" s="33" t="n">
        <f aca="false">IF(ISERROR($F32/$B32),"-",IF($F32/$B32&lt;0,"-",IF(OR($F32/$B32&lt;0,($F32-$B32)/$B32*100&lt;-1999.99,($F32-$B32)/$B32*100&gt;1999.99),"-",IF(AND($F32=0,$B32&lt;0),"-",ROUND(($F32-$B32)/ABS($B32)*100,2)))))</f>
        <v>161.36</v>
      </c>
      <c r="J32" s="650" t="n">
        <f aca="true">IF(ISERROR($F32/OFFSET($A32,0,MATCH("IV",$B$5:$E$5,0))),"-",IF($F32/OFFSET($A32,0,MATCH("IV",$B$5:$E$5,0))&lt;0,"-",IF(OR($F32/OFFSET($A32,0,MATCH("IV",$B$5:$E$5,0))&lt;0,($F32-OFFSET($A32,0,MATCH("IV",$B$5:$E$5,0)))/OFFSET($A32,0,MATCH("IV",$B$5:$E$5,0))*100&lt;-1999.99,($F32-OFFSET($A32,0,MATCH("IV",$B$5:$E$5,0)))/OFFSET($A32,0,MATCH("IV",$B$5:$E$5,0))*100&gt;1999.99),"-",IF(AND($F32=0,OFFSET($A32,0,MATCH("IV",$B$5:$E$5,0))&lt;0),"-",ROUND(($F32-OFFSET($A32,0,MATCH("IV",$B$5:$E$5,0)))/ABS(OFFSET($A32,0,MATCH("IV",$B$5:$E$5,0)))*100,2)))))</f>
        <v>161.36</v>
      </c>
      <c r="L32" s="537"/>
      <c r="M32" s="34"/>
      <c r="N32" s="34"/>
      <c r="O32" s="34"/>
      <c r="P32" s="34"/>
    </row>
    <row r="33" customFormat="false" ht="12" hidden="false" customHeight="true" outlineLevel="0" collapsed="false">
      <c r="A33" s="639" t="s">
        <v>252</v>
      </c>
      <c r="B33" s="640" t="n">
        <v>19477777</v>
      </c>
      <c r="C33" s="640" t="n">
        <v>18097661</v>
      </c>
      <c r="D33" s="640" t="n">
        <v>16686809</v>
      </c>
      <c r="E33" s="640" t="n">
        <v>16580480</v>
      </c>
      <c r="F33" s="640" t="n">
        <v>16138628</v>
      </c>
      <c r="G33" s="616"/>
      <c r="H33" s="642" t="n">
        <f aca="false">IF(ISERROR($F33/$E33),"-",IF(OR($F33/$E33&lt;0,($F33-$E33)/$E33*100&lt;-1999.99,($F33-$E33)/$E33*100&gt;1999.99),"-",IF(AND($F33=0,$E33&lt;0),"-",ROUND(($F33-$E33)/ABS($E33)*100,2))))</f>
        <v>-2.66</v>
      </c>
      <c r="I33" s="642" t="n">
        <f aca="false">IF(ISERROR($F33/$B33),"-",IF($F33/$B33&lt;0,"-",IF(OR($F33/$B33&lt;0,($F33-$B33)/$B33*100&lt;-1999.99,($F33-$B33)/$B33*100&gt;1999.99),"-",IF(AND($F33=0,$B33&lt;0),"-",ROUND(($F33-$B33)/ABS($B33)*100,2)))))</f>
        <v>-17.14</v>
      </c>
      <c r="J33" s="651" t="n">
        <f aca="true">IF(ISERROR($F33/OFFSET($A33,0,MATCH("IV",$B$5:$E$5,0))),"-",IF($F33/OFFSET($A33,0,MATCH("IV",$B$5:$E$5,0))&lt;0,"-",IF(OR($F33/OFFSET($A33,0,MATCH("IV",$B$5:$E$5,0))&lt;0,($F33-OFFSET($A33,0,MATCH("IV",$B$5:$E$5,0)))/OFFSET($A33,0,MATCH("IV",$B$5:$E$5,0))*100&lt;-1999.99,($F33-OFFSET($A33,0,MATCH("IV",$B$5:$E$5,0)))/OFFSET($A33,0,MATCH("IV",$B$5:$E$5,0))*100&gt;1999.99),"-",IF(AND($F33=0,OFFSET($A33,0,MATCH("IV",$B$5:$E$5,0))&lt;0),"-",ROUND(($F33-OFFSET($A33,0,MATCH("IV",$B$5:$E$5,0)))/ABS(OFFSET($A33,0,MATCH("IV",$B$5:$E$5,0)))*100,2)))))</f>
        <v>-17.14</v>
      </c>
      <c r="L33" s="537"/>
      <c r="M33" s="34"/>
      <c r="N33" s="34"/>
      <c r="O33" s="34"/>
      <c r="P33" s="34"/>
    </row>
    <row r="34" customFormat="false" ht="11.25" hidden="false" customHeight="false" outlineLevel="0" collapsed="false">
      <c r="A34" s="649" t="s">
        <v>260</v>
      </c>
      <c r="B34" s="633"/>
      <c r="C34" s="633"/>
      <c r="D34" s="633"/>
      <c r="E34" s="633"/>
      <c r="F34" s="633"/>
      <c r="G34" s="604"/>
      <c r="H34" s="75"/>
      <c r="I34" s="75"/>
      <c r="J34" s="75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01" width="35.65"/>
    <col collapsed="false" customWidth="true" hidden="false" outlineLevel="0" max="6" min="2" style="601" width="11.16"/>
    <col collapsed="false" customWidth="true" hidden="false" outlineLevel="0" max="7" min="7" style="602" width="0.5"/>
    <col collapsed="false" customWidth="true" hidden="false" outlineLevel="0" max="10" min="8" style="601" width="8.16"/>
    <col collapsed="false" customWidth="false" hidden="false" outlineLevel="0" max="11" min="11" style="603" width="13.5"/>
    <col collapsed="false" customWidth="false" hidden="false" outlineLevel="0" max="14" min="12" style="604" width="13.5"/>
    <col collapsed="false" customWidth="true" hidden="false" outlineLevel="0" max="16" min="15" style="603" width="9.32"/>
    <col collapsed="false" customWidth="false" hidden="false" outlineLevel="0" max="257" min="17" style="603" width="13.5"/>
  </cols>
  <sheetData>
    <row r="1" customFormat="false" ht="36" hidden="false" customHeight="true" outlineLevel="0" collapsed="false"/>
    <row r="2" s="609" customFormat="true" ht="28.15" hidden="false" customHeight="true" outlineLevel="0" collapsed="false">
      <c r="A2" s="605" t="s">
        <v>277</v>
      </c>
      <c r="B2" s="605"/>
      <c r="C2" s="605"/>
      <c r="D2" s="605"/>
      <c r="E2" s="605"/>
      <c r="F2" s="605"/>
      <c r="G2" s="606"/>
      <c r="H2" s="607"/>
      <c r="I2" s="608" t="s">
        <v>278</v>
      </c>
      <c r="J2" s="608"/>
      <c r="L2" s="610"/>
      <c r="M2" s="610"/>
      <c r="N2" s="610"/>
    </row>
    <row r="3" customFormat="false" ht="13.9" hidden="false" customHeight="true" outlineLevel="0" collapsed="false">
      <c r="A3" s="611"/>
      <c r="B3" s="612"/>
      <c r="C3" s="612"/>
      <c r="D3" s="612"/>
      <c r="E3" s="612"/>
      <c r="F3" s="612"/>
      <c r="G3" s="612"/>
      <c r="H3" s="612"/>
      <c r="I3" s="612"/>
      <c r="J3" s="612"/>
    </row>
    <row r="4" customFormat="false" ht="13.9" hidden="false" customHeight="true" outlineLevel="0" collapsed="false">
      <c r="A4" s="613"/>
      <c r="B4" s="22" t="n">
        <v>2017</v>
      </c>
      <c r="C4" s="22" t="n">
        <v>2018</v>
      </c>
      <c r="D4" s="22"/>
      <c r="E4" s="22"/>
      <c r="F4" s="22"/>
      <c r="G4" s="614"/>
      <c r="H4" s="615" t="s">
        <v>73</v>
      </c>
      <c r="I4" s="615"/>
      <c r="J4" s="615"/>
    </row>
    <row r="5" customFormat="false" ht="30" hidden="false" customHeight="true" outlineLevel="0" collapsed="false">
      <c r="A5" s="616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4</v>
      </c>
      <c r="G5" s="617"/>
      <c r="H5" s="618" t="s">
        <v>78</v>
      </c>
      <c r="I5" s="618" t="s">
        <v>79</v>
      </c>
      <c r="J5" s="618" t="s">
        <v>179</v>
      </c>
    </row>
    <row r="6" customFormat="false" ht="12" hidden="false" customHeight="true" outlineLevel="0" collapsed="false">
      <c r="A6" s="619"/>
      <c r="B6" s="620"/>
      <c r="C6" s="620"/>
      <c r="D6" s="620"/>
      <c r="E6" s="645"/>
      <c r="G6" s="617"/>
      <c r="H6" s="621"/>
      <c r="I6" s="621"/>
      <c r="J6" s="621"/>
    </row>
    <row r="7" s="626" customFormat="true" ht="12" hidden="false" customHeight="true" outlineLevel="0" collapsed="false">
      <c r="A7" s="622" t="s">
        <v>238</v>
      </c>
      <c r="B7" s="623"/>
      <c r="C7" s="623"/>
      <c r="D7" s="623"/>
      <c r="E7" s="623"/>
      <c r="F7" s="623"/>
      <c r="G7" s="624"/>
      <c r="H7" s="625"/>
      <c r="I7" s="625"/>
      <c r="J7" s="625"/>
      <c r="L7" s="627"/>
      <c r="M7" s="627"/>
      <c r="N7" s="627"/>
    </row>
    <row r="8" s="626" customFormat="true" ht="12" hidden="false" customHeight="true" outlineLevel="0" collapsed="false">
      <c r="A8" s="619" t="s">
        <v>239</v>
      </c>
      <c r="B8" s="628" t="n">
        <v>187931</v>
      </c>
      <c r="C8" s="628" t="n">
        <v>181967</v>
      </c>
      <c r="D8" s="628" t="n">
        <v>173870</v>
      </c>
      <c r="E8" s="628" t="n">
        <v>164447</v>
      </c>
      <c r="F8" s="628" t="n">
        <v>164240</v>
      </c>
      <c r="G8" s="624"/>
      <c r="H8" s="33" t="n">
        <f aca="false">IF(ISERROR($F8/$E8),"-",IF(OR($F8/$E8&lt;0,($F8-$E8)/$E8*100&lt;-1999.99,($F8-$E8)/$E8*100&gt;1999.99),"-",IF(AND($F8=0,$E8&lt;0),"-",ROUND(($F8-$E8)/ABS($E8)*100,2))))</f>
        <v>-0.13</v>
      </c>
      <c r="I8" s="33" t="n">
        <f aca="false">IF(ISERROR($F8/$B8),"-",IF($F8/$B8&lt;0,"-",IF(OR($F8/$B8&lt;0,($F8-$B8)/$B8*100&lt;-1999.99,($F8-$B8)/$B8*100&gt;1999.99),"-",IF(AND($F8=0,$B8&lt;0),"-",ROUND(($F8-$B8)/ABS($B8)*100,2)))))</f>
        <v>-12.61</v>
      </c>
      <c r="J8" s="650" t="n">
        <f aca="true">IF(ISERROR($F8/OFFSET($A8,0,MATCH("IV",$B$5:$E$5,0))),"-",IF($F8/OFFSET($A8,0,MATCH("IV",$B$5:$E$5,0))&lt;0,"-",IF(OR($F8/OFFSET($A8,0,MATCH("IV",$B$5:$E$5,0))&lt;0,($F8-OFFSET($A8,0,MATCH("IV",$B$5:$E$5,0)))/OFFSET($A8,0,MATCH("IV",$B$5:$E$5,0))*100&lt;-1999.99,($F8-OFFSET($A8,0,MATCH("IV",$B$5:$E$5,0)))/OFFSET($A8,0,MATCH("IV",$B$5:$E$5,0))*100&gt;1999.99),"-",IF(AND($F8=0,OFFSET($A8,0,MATCH("IV",$B$5:$E$5,0))&lt;0),"-",ROUND(($F8-OFFSET($A8,0,MATCH("IV",$B$5:$E$5,0)))/ABS(OFFSET($A8,0,MATCH("IV",$B$5:$E$5,0)))*100,2)))))</f>
        <v>-12.61</v>
      </c>
      <c r="L8" s="537"/>
      <c r="M8" s="34"/>
      <c r="N8" s="34"/>
      <c r="O8" s="34"/>
      <c r="P8" s="34"/>
    </row>
    <row r="9" s="626" customFormat="true" ht="12" hidden="false" customHeight="true" outlineLevel="0" collapsed="false">
      <c r="A9" s="630" t="s">
        <v>240</v>
      </c>
      <c r="B9" s="631" t="n">
        <v>186643</v>
      </c>
      <c r="C9" s="631" t="n">
        <v>180711</v>
      </c>
      <c r="D9" s="631" t="n">
        <v>172736</v>
      </c>
      <c r="E9" s="631" t="n">
        <v>163548</v>
      </c>
      <c r="F9" s="631" t="n">
        <v>163410</v>
      </c>
      <c r="G9" s="624"/>
      <c r="H9" s="33" t="n">
        <f aca="false">IF(ISERROR($F9/$E9),"-",IF(OR($F9/$E9&lt;0,($F9-$E9)/$E9*100&lt;-1999.99,($F9-$E9)/$E9*100&gt;1999.99),"-",IF(AND($F9=0,$E9&lt;0),"-",ROUND(($F9-$E9)/ABS($E9)*100,2))))</f>
        <v>-0.08</v>
      </c>
      <c r="I9" s="33" t="n">
        <f aca="false">IF(ISERROR($F9/$B9),"-",IF($F9/$B9&lt;0,"-",IF(OR($F9/$B9&lt;0,($F9-$B9)/$B9*100&lt;-1999.99,($F9-$B9)/$B9*100&gt;1999.99),"-",IF(AND($F9=0,$B9&lt;0),"-",ROUND(($F9-$B9)/ABS($B9)*100,2)))))</f>
        <v>-12.45</v>
      </c>
      <c r="J9" s="650" t="n">
        <f aca="true">IF(ISERROR($F9/OFFSET($A9,0,MATCH("IV",$B$5:$E$5,0))),"-",IF($F9/OFFSET($A9,0,MATCH("IV",$B$5:$E$5,0))&lt;0,"-",IF(OR($F9/OFFSET($A9,0,MATCH("IV",$B$5:$E$5,0))&lt;0,($F9-OFFSET($A9,0,MATCH("IV",$B$5:$E$5,0)))/OFFSET($A9,0,MATCH("IV",$B$5:$E$5,0))*100&lt;-1999.99,($F9-OFFSET($A9,0,MATCH("IV",$B$5:$E$5,0)))/OFFSET($A9,0,MATCH("IV",$B$5:$E$5,0))*100&gt;1999.99),"-",IF(AND($F9=0,OFFSET($A9,0,MATCH("IV",$B$5:$E$5,0))&lt;0),"-",ROUND(($F9-OFFSET($A9,0,MATCH("IV",$B$5:$E$5,0)))/ABS(OFFSET($A9,0,MATCH("IV",$B$5:$E$5,0)))*100,2)))))</f>
        <v>-12.45</v>
      </c>
      <c r="L9" s="537"/>
      <c r="M9" s="34"/>
      <c r="N9" s="34"/>
      <c r="O9" s="34"/>
      <c r="P9" s="34"/>
    </row>
    <row r="10" s="626" customFormat="true" ht="12" hidden="false" customHeight="true" outlineLevel="0" collapsed="false">
      <c r="A10" s="619" t="s">
        <v>241</v>
      </c>
      <c r="B10" s="628" t="n">
        <v>1288</v>
      </c>
      <c r="C10" s="628" t="n">
        <v>1256</v>
      </c>
      <c r="D10" s="628" t="n">
        <v>1134</v>
      </c>
      <c r="E10" s="628" t="n">
        <v>899</v>
      </c>
      <c r="F10" s="628" t="n">
        <v>830</v>
      </c>
      <c r="G10" s="624"/>
      <c r="H10" s="33" t="n">
        <f aca="false">IF(ISERROR($F10/$E10),"-",IF(OR($F10/$E10&lt;0,($F10-$E10)/$E10*100&lt;-1999.99,($F10-$E10)/$E10*100&gt;1999.99),"-",IF(AND($F10=0,$E10&lt;0),"-",ROUND(($F10-$E10)/ABS($E10)*100,2))))</f>
        <v>-7.68</v>
      </c>
      <c r="I10" s="33" t="n">
        <f aca="false">IF(ISERROR($F10/$B10),"-",IF($F10/$B10&lt;0,"-",IF(OR($F10/$B10&lt;0,($F10-$B10)/$B10*100&lt;-1999.99,($F10-$B10)/$B10*100&gt;1999.99),"-",IF(AND($F10=0,$B10&lt;0),"-",ROUND(($F10-$B10)/ABS($B10)*100,2)))))</f>
        <v>-35.56</v>
      </c>
      <c r="J10" s="650" t="n">
        <f aca="true">IF(ISERROR($F10/OFFSET($A10,0,MATCH("IV",$B$5:$E$5,0))),"-",IF($F10/OFFSET($A10,0,MATCH("IV",$B$5:$E$5,0))&lt;0,"-",IF(OR($F10/OFFSET($A10,0,MATCH("IV",$B$5:$E$5,0))&lt;0,($F10-OFFSET($A10,0,MATCH("IV",$B$5:$E$5,0)))/OFFSET($A10,0,MATCH("IV",$B$5:$E$5,0))*100&lt;-1999.99,($F10-OFFSET($A10,0,MATCH("IV",$B$5:$E$5,0)))/OFFSET($A10,0,MATCH("IV",$B$5:$E$5,0))*100&gt;1999.99),"-",IF(AND($F10=0,OFFSET($A10,0,MATCH("IV",$B$5:$E$5,0))&lt;0),"-",ROUND(($F10-OFFSET($A10,0,MATCH("IV",$B$5:$E$5,0)))/ABS(OFFSET($A10,0,MATCH("IV",$B$5:$E$5,0)))*100,2)))))</f>
        <v>-35.56</v>
      </c>
      <c r="L10" s="537"/>
      <c r="M10" s="34"/>
      <c r="N10" s="34"/>
      <c r="O10" s="34"/>
      <c r="P10" s="34"/>
    </row>
    <row r="11" s="626" customFormat="true" ht="12" hidden="false" customHeight="true" outlineLevel="0" collapsed="false">
      <c r="A11" s="630" t="s">
        <v>242</v>
      </c>
      <c r="B11" s="631" t="n">
        <v>2144</v>
      </c>
      <c r="C11" s="631" t="n">
        <v>2069</v>
      </c>
      <c r="D11" s="631" t="n">
        <v>1906</v>
      </c>
      <c r="E11" s="631" t="n">
        <v>1678</v>
      </c>
      <c r="F11" s="631" t="n">
        <v>1673</v>
      </c>
      <c r="G11" s="624"/>
      <c r="H11" s="33" t="n">
        <f aca="false">IF(ISERROR($F11/$E11),"-",IF(OR($F11/$E11&lt;0,($F11-$E11)/$E11*100&lt;-1999.99,($F11-$E11)/$E11*100&gt;1999.99),"-",IF(AND($F11=0,$E11&lt;0),"-",ROUND(($F11-$E11)/ABS($E11)*100,2))))</f>
        <v>-0.3</v>
      </c>
      <c r="I11" s="33" t="n">
        <f aca="false">IF(ISERROR($F11/$B11),"-",IF($F11/$B11&lt;0,"-",IF(OR($F11/$B11&lt;0,($F11-$B11)/$B11*100&lt;-1999.99,($F11-$B11)/$B11*100&gt;1999.99),"-",IF(AND($F11=0,$B11&lt;0),"-",ROUND(($F11-$B11)/ABS($B11)*100,2)))))</f>
        <v>-21.97</v>
      </c>
      <c r="J11" s="650" t="n">
        <f aca="true">IF(ISERROR($F11/OFFSET($A11,0,MATCH("IV",$B$5:$E$5,0))),"-",IF($F11/OFFSET($A11,0,MATCH("IV",$B$5:$E$5,0))&lt;0,"-",IF(OR($F11/OFFSET($A11,0,MATCH("IV",$B$5:$E$5,0))&lt;0,($F11-OFFSET($A11,0,MATCH("IV",$B$5:$E$5,0)))/OFFSET($A11,0,MATCH("IV",$B$5:$E$5,0))*100&lt;-1999.99,($F11-OFFSET($A11,0,MATCH("IV",$B$5:$E$5,0)))/OFFSET($A11,0,MATCH("IV",$B$5:$E$5,0))*100&gt;1999.99),"-",IF(AND($F11=0,OFFSET($A11,0,MATCH("IV",$B$5:$E$5,0))&lt;0),"-",ROUND(($F11-OFFSET($A11,0,MATCH("IV",$B$5:$E$5,0)))/ABS(OFFSET($A11,0,MATCH("IV",$B$5:$E$5,0)))*100,2)))))</f>
        <v>-21.97</v>
      </c>
      <c r="L11" s="537"/>
      <c r="M11" s="34"/>
      <c r="N11" s="34"/>
      <c r="O11" s="34"/>
      <c r="P11" s="34"/>
    </row>
    <row r="12" s="626" customFormat="true" ht="12" hidden="false" customHeight="true" outlineLevel="0" collapsed="false">
      <c r="A12" s="619" t="s">
        <v>243</v>
      </c>
      <c r="B12" s="628" t="n">
        <v>5</v>
      </c>
      <c r="C12" s="628" t="n">
        <v>6</v>
      </c>
      <c r="D12" s="628" t="n">
        <v>4</v>
      </c>
      <c r="E12" s="628" t="n">
        <v>4</v>
      </c>
      <c r="F12" s="628" t="n">
        <v>4</v>
      </c>
      <c r="G12" s="624"/>
      <c r="H12" s="33" t="n">
        <f aca="false">IF(ISERROR($F12/$E12),"-",IF(OR($F12/$E12&lt;0,($F12-$E12)/$E12*100&lt;-1999.99,($F12-$E12)/$E12*100&gt;1999.99),"-",IF(AND($F12=0,$E12&lt;0),"-",ROUND(($F12-$E12)/ABS($E12)*100,2))))</f>
        <v>0</v>
      </c>
      <c r="I12" s="33" t="n">
        <f aca="false">IF(ISERROR($F12/$B12),"-",IF($F12/$B12&lt;0,"-",IF(OR($F12/$B12&lt;0,($F12-$B12)/$B12*100&lt;-1999.99,($F12-$B12)/$B12*100&gt;1999.99),"-",IF(AND($F12=0,$B12&lt;0),"-",ROUND(($F12-$B12)/ABS($B12)*100,2)))))</f>
        <v>-20</v>
      </c>
      <c r="J12" s="650" t="n">
        <f aca="true">IF(ISERROR($F12/OFFSET($A12,0,MATCH("IV",$B$5:$E$5,0))),"-",IF($F12/OFFSET($A12,0,MATCH("IV",$B$5:$E$5,0))&lt;0,"-",IF(OR($F12/OFFSET($A12,0,MATCH("IV",$B$5:$E$5,0))&lt;0,($F12-OFFSET($A12,0,MATCH("IV",$B$5:$E$5,0)))/OFFSET($A12,0,MATCH("IV",$B$5:$E$5,0))*100&lt;-1999.99,($F12-OFFSET($A12,0,MATCH("IV",$B$5:$E$5,0)))/OFFSET($A12,0,MATCH("IV",$B$5:$E$5,0))*100&gt;1999.99),"-",IF(AND($F12=0,OFFSET($A12,0,MATCH("IV",$B$5:$E$5,0))&lt;0),"-",ROUND(($F12-OFFSET($A12,0,MATCH("IV",$B$5:$E$5,0)))/ABS(OFFSET($A12,0,MATCH("IV",$B$5:$E$5,0)))*100,2)))))</f>
        <v>-20</v>
      </c>
      <c r="L12" s="537"/>
      <c r="M12" s="34"/>
      <c r="N12" s="34"/>
      <c r="O12" s="34"/>
      <c r="P12" s="34"/>
    </row>
    <row r="13" s="626" customFormat="true" ht="12" hidden="false" customHeight="true" outlineLevel="0" collapsed="false">
      <c r="A13" s="632" t="s">
        <v>244</v>
      </c>
      <c r="B13" s="631" t="n">
        <v>2134</v>
      </c>
      <c r="C13" s="631" t="n">
        <v>2058</v>
      </c>
      <c r="D13" s="631" t="n">
        <v>1897</v>
      </c>
      <c r="E13" s="631" t="n">
        <v>1670</v>
      </c>
      <c r="F13" s="631" t="n">
        <v>1667</v>
      </c>
      <c r="G13" s="624"/>
      <c r="H13" s="33" t="n">
        <f aca="false">IF(ISERROR($F13/$E13),"-",IF(OR($F13/$E13&lt;0,($F13-$E13)/$E13*100&lt;-1999.99,($F13-$E13)/$E13*100&gt;1999.99),"-",IF(AND($F13=0,$E13&lt;0),"-",ROUND(($F13-$E13)/ABS($E13)*100,2))))</f>
        <v>-0.18</v>
      </c>
      <c r="I13" s="33" t="n">
        <f aca="false">IF(ISERROR($F13/$B13),"-",IF($F13/$B13&lt;0,"-",IF(OR($F13/$B13&lt;0,($F13-$B13)/$B13*100&lt;-1999.99,($F13-$B13)/$B13*100&gt;1999.99),"-",IF(AND($F13=0,$B13&lt;0),"-",ROUND(($F13-$B13)/ABS($B13)*100,2)))))</f>
        <v>-21.88</v>
      </c>
      <c r="J13" s="650" t="n">
        <f aca="true">IF(ISERROR($F13/OFFSET($A13,0,MATCH("IV",$B$5:$E$5,0))),"-",IF($F13/OFFSET($A13,0,MATCH("IV",$B$5:$E$5,0))&lt;0,"-",IF(OR($F13/OFFSET($A13,0,MATCH("IV",$B$5:$E$5,0))&lt;0,($F13-OFFSET($A13,0,MATCH("IV",$B$5:$E$5,0)))/OFFSET($A13,0,MATCH("IV",$B$5:$E$5,0))*100&lt;-1999.99,($F13-OFFSET($A13,0,MATCH("IV",$B$5:$E$5,0)))/OFFSET($A13,0,MATCH("IV",$B$5:$E$5,0))*100&gt;1999.99),"-",IF(AND($F13=0,OFFSET($A13,0,MATCH("IV",$B$5:$E$5,0))&lt;0),"-",ROUND(($F13-OFFSET($A13,0,MATCH("IV",$B$5:$E$5,0)))/ABS(OFFSET($A13,0,MATCH("IV",$B$5:$E$5,0)))*100,2)))))</f>
        <v>-21.88</v>
      </c>
      <c r="L13" s="537"/>
      <c r="M13" s="34"/>
      <c r="N13" s="34"/>
      <c r="O13" s="34"/>
      <c r="P13" s="34"/>
    </row>
    <row r="14" s="626" customFormat="true" ht="12" hidden="false" customHeight="true" outlineLevel="0" collapsed="false">
      <c r="A14" s="619" t="s">
        <v>245</v>
      </c>
      <c r="B14" s="628" t="n">
        <v>3</v>
      </c>
      <c r="C14" s="628" t="n">
        <v>4</v>
      </c>
      <c r="D14" s="628" t="n">
        <v>5</v>
      </c>
      <c r="E14" s="628" t="n">
        <v>4</v>
      </c>
      <c r="F14" s="628" t="n">
        <v>3</v>
      </c>
      <c r="G14" s="624"/>
      <c r="H14" s="33" t="n">
        <f aca="false">IF(ISERROR($F14/$E14),"-",IF(OR($F14/$E14&lt;0,($F14-$E14)/$E14*100&lt;-1999.99,($F14-$E14)/$E14*100&gt;1999.99),"-",IF(AND($F14=0,$E14&lt;0),"-",ROUND(($F14-$E14)/ABS($E14)*100,2))))</f>
        <v>-25</v>
      </c>
      <c r="I14" s="33" t="n">
        <f aca="false">IF(ISERROR($F14/$B14),"-",IF($F14/$B14&lt;0,"-",IF(OR($F14/$B14&lt;0,($F14-$B14)/$B14*100&lt;-1999.99,($F14-$B14)/$B14*100&gt;1999.99),"-",IF(AND($F14=0,$B14&lt;0),"-",ROUND(($F14-$B14)/ABS($B14)*100,2)))))</f>
        <v>0</v>
      </c>
      <c r="J14" s="650" t="n">
        <f aca="true">IF(ISERROR($F14/OFFSET($A14,0,MATCH("IV",$B$5:$E$5,0))),"-",IF($F14/OFFSET($A14,0,MATCH("IV",$B$5:$E$5,0))&lt;0,"-",IF(OR($F14/OFFSET($A14,0,MATCH("IV",$B$5:$E$5,0))&lt;0,($F14-OFFSET($A14,0,MATCH("IV",$B$5:$E$5,0)))/OFFSET($A14,0,MATCH("IV",$B$5:$E$5,0))*100&lt;-1999.99,($F14-OFFSET($A14,0,MATCH("IV",$B$5:$E$5,0)))/OFFSET($A14,0,MATCH("IV",$B$5:$E$5,0))*100&gt;1999.99),"-",IF(AND($F14=0,OFFSET($A14,0,MATCH("IV",$B$5:$E$5,0))&lt;0),"-",ROUND(($F14-OFFSET($A14,0,MATCH("IV",$B$5:$E$5,0)))/ABS(OFFSET($A14,0,MATCH("IV",$B$5:$E$5,0)))*100,2)))))</f>
        <v>0</v>
      </c>
      <c r="L14" s="537"/>
      <c r="M14" s="34"/>
      <c r="N14" s="34"/>
      <c r="O14" s="34"/>
      <c r="P14" s="34"/>
    </row>
    <row r="15" s="626" customFormat="true" ht="12" hidden="false" customHeight="true" outlineLevel="0" collapsed="false">
      <c r="A15" s="630" t="s">
        <v>246</v>
      </c>
      <c r="B15" s="631" t="n">
        <v>2</v>
      </c>
      <c r="C15" s="631" t="n">
        <v>1</v>
      </c>
      <c r="D15" s="631" t="n">
        <v>1</v>
      </c>
      <c r="E15" s="631" t="n">
        <v>0</v>
      </c>
      <c r="F15" s="631" t="n">
        <v>0</v>
      </c>
      <c r="G15" s="624"/>
      <c r="H15" s="33" t="str">
        <f aca="false">IF(ISERROR($F15/$E15),"-",IF(OR($F15/$E15&lt;0,($F15-$E15)/$E15*100&lt;-1999.99,($F15-$E15)/$E15*100&gt;1999.99),"-",IF(AND($F15=0,$E15&lt;0),"-",ROUND(($F15-$E15)/ABS($E15)*100,2))))</f>
        <v>-</v>
      </c>
      <c r="I15" s="33" t="n">
        <f aca="false">IF(ISERROR($F15/$B15),"-",IF($F15/$B15&lt;0,"-",IF(OR($F15/$B15&lt;0,($F15-$B15)/$B15*100&lt;-1999.99,($F15-$B15)/$B15*100&gt;1999.99),"-",IF(AND($F15=0,$B15&lt;0),"-",ROUND(($F15-$B15)/ABS($B15)*100,2)))))</f>
        <v>-100</v>
      </c>
      <c r="J15" s="650" t="n">
        <f aca="true">IF(ISERROR($F15/OFFSET($A15,0,MATCH("IV",$B$5:$E$5,0))),"-",IF($F15/OFFSET($A15,0,MATCH("IV",$B$5:$E$5,0))&lt;0,"-",IF(OR($F15/OFFSET($A15,0,MATCH("IV",$B$5:$E$5,0))&lt;0,($F15-OFFSET($A15,0,MATCH("IV",$B$5:$E$5,0)))/OFFSET($A15,0,MATCH("IV",$B$5:$E$5,0))*100&lt;-1999.99,($F15-OFFSET($A15,0,MATCH("IV",$B$5:$E$5,0)))/OFFSET($A15,0,MATCH("IV",$B$5:$E$5,0))*100&gt;1999.99),"-",IF(AND($F15=0,OFFSET($A15,0,MATCH("IV",$B$5:$E$5,0))&lt;0),"-",ROUND(($F15-OFFSET($A15,0,MATCH("IV",$B$5:$E$5,0)))/ABS(OFFSET($A15,0,MATCH("IV",$B$5:$E$5,0)))*100,2)))))</f>
        <v>-100</v>
      </c>
      <c r="L15" s="537"/>
      <c r="M15" s="34"/>
      <c r="N15" s="34"/>
      <c r="O15" s="34"/>
      <c r="P15" s="34"/>
    </row>
    <row r="16" s="626" customFormat="true" ht="12" hidden="false" customHeight="true" outlineLevel="0" collapsed="false">
      <c r="A16" s="619" t="s">
        <v>247</v>
      </c>
      <c r="B16" s="628" t="n">
        <v>2</v>
      </c>
      <c r="C16" s="628" t="n">
        <v>2</v>
      </c>
      <c r="D16" s="628" t="n">
        <v>2</v>
      </c>
      <c r="E16" s="628" t="n">
        <v>1</v>
      </c>
      <c r="F16" s="628" t="n">
        <v>1</v>
      </c>
      <c r="G16" s="624"/>
      <c r="H16" s="33" t="n">
        <f aca="false">IF(ISERROR($F16/$E16),"-",IF(OR($F16/$E16&lt;0,($F16-$E16)/$E16*100&lt;-1999.99,($F16-$E16)/$E16*100&gt;1999.99),"-",IF(AND($F16=0,$E16&lt;0),"-",ROUND(($F16-$E16)/ABS($E16)*100,2))))</f>
        <v>0</v>
      </c>
      <c r="I16" s="33" t="n">
        <f aca="false">IF(ISERROR($F16/$B16),"-",IF($F16/$B16&lt;0,"-",IF(OR($F16/$B16&lt;0,($F16-$B16)/$B16*100&lt;-1999.99,($F16-$B16)/$B16*100&gt;1999.99),"-",IF(AND($F16=0,$B16&lt;0),"-",ROUND(($F16-$B16)/ABS($B16)*100,2)))))</f>
        <v>-50</v>
      </c>
      <c r="J16" s="650" t="n">
        <f aca="true">IF(ISERROR($F16/OFFSET($A16,0,MATCH("IV",$B$5:$E$5,0))),"-",IF($F16/OFFSET($A16,0,MATCH("IV",$B$5:$E$5,0))&lt;0,"-",IF(OR($F16/OFFSET($A16,0,MATCH("IV",$B$5:$E$5,0))&lt;0,($F16-OFFSET($A16,0,MATCH("IV",$B$5:$E$5,0)))/OFFSET($A16,0,MATCH("IV",$B$5:$E$5,0))*100&lt;-1999.99,($F16-OFFSET($A16,0,MATCH("IV",$B$5:$E$5,0)))/OFFSET($A16,0,MATCH("IV",$B$5:$E$5,0))*100&gt;1999.99),"-",IF(AND($F16=0,OFFSET($A16,0,MATCH("IV",$B$5:$E$5,0))&lt;0),"-",ROUND(($F16-OFFSET($A16,0,MATCH("IV",$B$5:$E$5,0)))/ABS(OFFSET($A16,0,MATCH("IV",$B$5:$E$5,0)))*100,2)))))</f>
        <v>-50</v>
      </c>
      <c r="L16" s="537"/>
      <c r="M16" s="34"/>
      <c r="N16" s="34"/>
      <c r="O16" s="34"/>
      <c r="P16" s="34"/>
    </row>
    <row r="17" s="626" customFormat="true" ht="12" hidden="false" customHeight="true" outlineLevel="0" collapsed="false">
      <c r="A17" s="630" t="s">
        <v>248</v>
      </c>
      <c r="B17" s="631" t="n">
        <v>2127</v>
      </c>
      <c r="C17" s="631" t="n">
        <v>2051</v>
      </c>
      <c r="D17" s="631" t="n">
        <v>1889</v>
      </c>
      <c r="E17" s="631" t="n">
        <v>1665</v>
      </c>
      <c r="F17" s="631" t="n">
        <v>1663</v>
      </c>
      <c r="G17" s="624"/>
      <c r="H17" s="33" t="n">
        <f aca="false">IF(ISERROR($F17/$E17),"-",IF(OR($F17/$E17&lt;0,($F17-$E17)/$E17*100&lt;-1999.99,($F17-$E17)/$E17*100&gt;1999.99),"-",IF(AND($F17=0,$E17&lt;0),"-",ROUND(($F17-$E17)/ABS($E17)*100,2))))</f>
        <v>-0.12</v>
      </c>
      <c r="I17" s="33" t="n">
        <f aca="false">IF(ISERROR($F17/$B17),"-",IF($F17/$B17&lt;0,"-",IF(OR($F17/$B17&lt;0,($F17-$B17)/$B17*100&lt;-1999.99,($F17-$B17)/$B17*100&gt;1999.99),"-",IF(AND($F17=0,$B17&lt;0),"-",ROUND(($F17-$B17)/ABS($B17)*100,2)))))</f>
        <v>-21.81</v>
      </c>
      <c r="J17" s="650" t="n">
        <f aca="true">IF(ISERROR($F17/OFFSET($A17,0,MATCH("IV",$B$5:$E$5,0))),"-",IF($F17/OFFSET($A17,0,MATCH("IV",$B$5:$E$5,0))&lt;0,"-",IF(OR($F17/OFFSET($A17,0,MATCH("IV",$B$5:$E$5,0))&lt;0,($F17-OFFSET($A17,0,MATCH("IV",$B$5:$E$5,0)))/OFFSET($A17,0,MATCH("IV",$B$5:$E$5,0))*100&lt;-1999.99,($F17-OFFSET($A17,0,MATCH("IV",$B$5:$E$5,0)))/OFFSET($A17,0,MATCH("IV",$B$5:$E$5,0))*100&gt;1999.99),"-",IF(AND($F17=0,OFFSET($A17,0,MATCH("IV",$B$5:$E$5,0))&lt;0),"-",ROUND(($F17-OFFSET($A17,0,MATCH("IV",$B$5:$E$5,0)))/ABS(OFFSET($A17,0,MATCH("IV",$B$5:$E$5,0)))*100,2)))))</f>
        <v>-21.81</v>
      </c>
      <c r="L17" s="537"/>
      <c r="M17" s="34"/>
      <c r="N17" s="34"/>
      <c r="O17" s="34"/>
      <c r="P17" s="34"/>
    </row>
    <row r="18" s="626" customFormat="true" ht="12" hidden="false" customHeight="true" outlineLevel="0" collapsed="false">
      <c r="A18" s="619" t="s">
        <v>249</v>
      </c>
      <c r="B18" s="628" t="n">
        <v>5</v>
      </c>
      <c r="C18" s="628" t="n">
        <v>5</v>
      </c>
      <c r="D18" s="628" t="n">
        <v>5</v>
      </c>
      <c r="E18" s="628" t="n">
        <v>4</v>
      </c>
      <c r="F18" s="628" t="n">
        <v>2</v>
      </c>
      <c r="G18" s="624"/>
      <c r="H18" s="33" t="n">
        <f aca="false">IF(ISERROR($F18/$E18),"-",IF(OR($F18/$E18&lt;0,($F18-$E18)/$E18*100&lt;-1999.99,($F18-$E18)/$E18*100&gt;1999.99),"-",IF(AND($F18=0,$E18&lt;0),"-",ROUND(($F18-$E18)/ABS($E18)*100,2))))</f>
        <v>-50</v>
      </c>
      <c r="I18" s="33" t="n">
        <f aca="false">IF(ISERROR($F18/$B18),"-",IF($F18/$B18&lt;0,"-",IF(OR($F18/$B18&lt;0,($F18-$B18)/$B18*100&lt;-1999.99,($F18-$B18)/$B18*100&gt;1999.99),"-",IF(AND($F18=0,$B18&lt;0),"-",ROUND(($F18-$B18)/ABS($B18)*100,2)))))</f>
        <v>-60</v>
      </c>
      <c r="J18" s="650" t="n">
        <f aca="true">IF(ISERROR($F18/OFFSET($A18,0,MATCH("IV",$B$5:$E$5,0))),"-",IF($F18/OFFSET($A18,0,MATCH("IV",$B$5:$E$5,0))&lt;0,"-",IF(OR($F18/OFFSET($A18,0,MATCH("IV",$B$5:$E$5,0))&lt;0,($F18-OFFSET($A18,0,MATCH("IV",$B$5:$E$5,0)))/OFFSET($A18,0,MATCH("IV",$B$5:$E$5,0))*100&lt;-1999.99,($F18-OFFSET($A18,0,MATCH("IV",$B$5:$E$5,0)))/OFFSET($A18,0,MATCH("IV",$B$5:$E$5,0))*100&gt;1999.99),"-",IF(AND($F18=0,OFFSET($A18,0,MATCH("IV",$B$5:$E$5,0))&lt;0),"-",ROUND(($F18-OFFSET($A18,0,MATCH("IV",$B$5:$E$5,0)))/ABS(OFFSET($A18,0,MATCH("IV",$B$5:$E$5,0)))*100,2)))))</f>
        <v>-60</v>
      </c>
      <c r="L18" s="537"/>
      <c r="M18" s="34"/>
      <c r="N18" s="34"/>
      <c r="O18" s="34"/>
      <c r="P18" s="34"/>
    </row>
    <row r="19" s="626" customFormat="true" ht="12" hidden="false" customHeight="true" outlineLevel="0" collapsed="false">
      <c r="A19" s="630" t="s">
        <v>250</v>
      </c>
      <c r="B19" s="631" t="n">
        <v>190075</v>
      </c>
      <c r="C19" s="631" t="n">
        <v>184036</v>
      </c>
      <c r="D19" s="631" t="n">
        <v>175776</v>
      </c>
      <c r="E19" s="631" t="n">
        <v>166125</v>
      </c>
      <c r="F19" s="631" t="n">
        <v>165913</v>
      </c>
      <c r="G19" s="624"/>
      <c r="H19" s="33" t="n">
        <f aca="false">IF(ISERROR($F19/$E19),"-",IF(OR($F19/$E19&lt;0,($F19-$E19)/$E19*100&lt;-1999.99,($F19-$E19)/$E19*100&gt;1999.99),"-",IF(AND($F19=0,$E19&lt;0),"-",ROUND(($F19-$E19)/ABS($E19)*100,2))))</f>
        <v>-0.13</v>
      </c>
      <c r="I19" s="33" t="n">
        <f aca="false">IF(ISERROR($F19/$B19),"-",IF($F19/$B19&lt;0,"-",IF(OR($F19/$B19&lt;0,($F19-$B19)/$B19*100&lt;-1999.99,($F19-$B19)/$B19*100&gt;1999.99),"-",IF(AND($F19=0,$B19&lt;0),"-",ROUND(($F19-$B19)/ABS($B19)*100,2)))))</f>
        <v>-12.71</v>
      </c>
      <c r="J19" s="650" t="n">
        <f aca="true">IF(ISERROR($F19/OFFSET($A19,0,MATCH("IV",$B$5:$E$5,0))),"-",IF($F19/OFFSET($A19,0,MATCH("IV",$B$5:$E$5,0))&lt;0,"-",IF(OR($F19/OFFSET($A19,0,MATCH("IV",$B$5:$E$5,0))&lt;0,($F19-OFFSET($A19,0,MATCH("IV",$B$5:$E$5,0)))/OFFSET($A19,0,MATCH("IV",$B$5:$E$5,0))*100&lt;-1999.99,($F19-OFFSET($A19,0,MATCH("IV",$B$5:$E$5,0)))/OFFSET($A19,0,MATCH("IV",$B$5:$E$5,0))*100&gt;1999.99),"-",IF(AND($F19=0,OFFSET($A19,0,MATCH("IV",$B$5:$E$5,0))&lt;0),"-",ROUND(($F19-OFFSET($A19,0,MATCH("IV",$B$5:$E$5,0)))/ABS(OFFSET($A19,0,MATCH("IV",$B$5:$E$5,0)))*100,2)))))</f>
        <v>-12.71</v>
      </c>
      <c r="L19" s="537"/>
      <c r="M19" s="34"/>
      <c r="N19" s="34"/>
      <c r="O19" s="34"/>
      <c r="P19" s="34"/>
    </row>
    <row r="20" s="626" customFormat="true" ht="12" hidden="false" customHeight="true" outlineLevel="0" collapsed="false">
      <c r="A20" s="604"/>
      <c r="B20" s="633"/>
      <c r="C20" s="633"/>
      <c r="D20" s="633"/>
      <c r="E20" s="633"/>
      <c r="F20" s="633"/>
      <c r="G20" s="604"/>
      <c r="H20" s="75"/>
      <c r="I20" s="75"/>
      <c r="J20" s="75"/>
      <c r="L20" s="19"/>
      <c r="M20" s="19"/>
      <c r="N20" s="19"/>
    </row>
    <row r="21" s="626" customFormat="true" ht="12" hidden="false" customHeight="true" outlineLevel="0" collapsed="false">
      <c r="A21" s="622" t="s">
        <v>259</v>
      </c>
      <c r="B21" s="634"/>
      <c r="C21" s="634"/>
      <c r="D21" s="634"/>
      <c r="E21" s="634"/>
      <c r="F21" s="634"/>
      <c r="G21" s="604"/>
      <c r="H21" s="635"/>
      <c r="I21" s="635"/>
      <c r="J21" s="635"/>
      <c r="L21" s="19"/>
      <c r="M21" s="19"/>
      <c r="N21" s="19"/>
    </row>
    <row r="22" s="626" customFormat="true" ht="12" hidden="false" customHeight="true" outlineLevel="0" collapsed="false">
      <c r="A22" s="619" t="s">
        <v>239</v>
      </c>
      <c r="B22" s="633" t="n">
        <v>5284476</v>
      </c>
      <c r="C22" s="633" t="n">
        <v>5138901</v>
      </c>
      <c r="D22" s="633" t="n">
        <v>4823221</v>
      </c>
      <c r="E22" s="633" t="n">
        <v>4630710</v>
      </c>
      <c r="F22" s="633" t="n">
        <v>4727780</v>
      </c>
      <c r="G22" s="604"/>
      <c r="H22" s="629" t="n">
        <f aca="false">IF(ISERROR($F22/$E22),"-",IF(OR($F22/$E22&lt;0,($F22-$E22)/$E22*100&lt;-1999.99,($F22-$E22)/$E22*100&gt;1999.99),"-",IF(AND($F22=0,$E22&lt;0),"-",ROUND(($F22-$E22)/ABS($E22)*100,2))))</f>
        <v>2.1</v>
      </c>
      <c r="I22" s="629" t="n">
        <f aca="false">IF(ISERROR($F22/$B22),"-",IF($F22/$B22&lt;0,"-",IF(OR($F22/$B22&lt;0,($F22-$B22)/$B22*100&lt;-1999.99,($F22-$B22)/$B22*100&gt;1999.99),"-",IF(AND($F22=0,$B22&lt;0),"-",ROUND(($F22-$B22)/ABS($B22)*100,2)))))</f>
        <v>-10.53</v>
      </c>
      <c r="J22" s="650" t="n">
        <f aca="true">IF(ISERROR($F22/OFFSET($A22,0,MATCH("IV",$B$5:$E$5,0))),"-",IF($F22/OFFSET($A22,0,MATCH("IV",$B$5:$E$5,0))&lt;0,"-",IF(OR($F22/OFFSET($A22,0,MATCH("IV",$B$5:$E$5,0))&lt;0,($F22-OFFSET($A22,0,MATCH("IV",$B$5:$E$5,0)))/OFFSET($A22,0,MATCH("IV",$B$5:$E$5,0))*100&lt;-1999.99,($F22-OFFSET($A22,0,MATCH("IV",$B$5:$E$5,0)))/OFFSET($A22,0,MATCH("IV",$B$5:$E$5,0))*100&gt;1999.99),"-",IF(AND($F22=0,OFFSET($A22,0,MATCH("IV",$B$5:$E$5,0))&lt;0),"-",ROUND(($F22-OFFSET($A22,0,MATCH("IV",$B$5:$E$5,0)))/ABS(OFFSET($A22,0,MATCH("IV",$B$5:$E$5,0)))*100,2)))))</f>
        <v>-10.53</v>
      </c>
      <c r="L22" s="537"/>
      <c r="M22" s="34"/>
      <c r="N22" s="34"/>
      <c r="O22" s="34"/>
      <c r="P22" s="34"/>
    </row>
    <row r="23" s="626" customFormat="true" ht="12" hidden="false" customHeight="true" outlineLevel="0" collapsed="false">
      <c r="A23" s="630" t="s">
        <v>240</v>
      </c>
      <c r="B23" s="637" t="n">
        <v>5244768</v>
      </c>
      <c r="C23" s="637" t="n">
        <v>5100172</v>
      </c>
      <c r="D23" s="637" t="n">
        <v>4788867</v>
      </c>
      <c r="E23" s="637" t="n">
        <v>4601925</v>
      </c>
      <c r="F23" s="637" t="n">
        <v>4700406</v>
      </c>
      <c r="G23" s="604"/>
      <c r="H23" s="33" t="n">
        <f aca="false">IF(ISERROR($F23/$E23),"-",IF(OR($F23/$E23&lt;0,($F23-$E23)/$E23*100&lt;-1999.99,($F23-$E23)/$E23*100&gt;1999.99),"-",IF(AND($F23=0,$E23&lt;0),"-",ROUND(($F23-$E23)/ABS($E23)*100,2))))</f>
        <v>2.14</v>
      </c>
      <c r="I23" s="33" t="n">
        <f aca="false">IF(ISERROR($F23/$B23),"-",IF($F23/$B23&lt;0,"-",IF(OR($F23/$B23&lt;0,($F23-$B23)/$B23*100&lt;-1999.99,($F23-$B23)/$B23*100&gt;1999.99),"-",IF(AND($F23=0,$B23&lt;0),"-",ROUND(($F23-$B23)/ABS($B23)*100,2)))))</f>
        <v>-10.38</v>
      </c>
      <c r="J23" s="650" t="n">
        <f aca="true">IF(ISERROR($F23/OFFSET($A23,0,MATCH("IV",$B$5:$E$5,0))),"-",IF($F23/OFFSET($A23,0,MATCH("IV",$B$5:$E$5,0))&lt;0,"-",IF(OR($F23/OFFSET($A23,0,MATCH("IV",$B$5:$E$5,0))&lt;0,($F23-OFFSET($A23,0,MATCH("IV",$B$5:$E$5,0)))/OFFSET($A23,0,MATCH("IV",$B$5:$E$5,0))*100&lt;-1999.99,($F23-OFFSET($A23,0,MATCH("IV",$B$5:$E$5,0)))/OFFSET($A23,0,MATCH("IV",$B$5:$E$5,0))*100&gt;1999.99),"-",IF(AND($F23=0,OFFSET($A23,0,MATCH("IV",$B$5:$E$5,0))&lt;0),"-",ROUND(($F23-OFFSET($A23,0,MATCH("IV",$B$5:$E$5,0)))/ABS(OFFSET($A23,0,MATCH("IV",$B$5:$E$5,0)))*100,2)))))</f>
        <v>-10.38</v>
      </c>
      <c r="L23" s="537"/>
      <c r="M23" s="34"/>
      <c r="N23" s="34"/>
      <c r="O23" s="34"/>
      <c r="P23" s="34"/>
    </row>
    <row r="24" s="626" customFormat="true" ht="12" hidden="false" customHeight="true" outlineLevel="0" collapsed="false">
      <c r="A24" s="619" t="s">
        <v>241</v>
      </c>
      <c r="B24" s="633" t="n">
        <v>39707</v>
      </c>
      <c r="C24" s="633" t="n">
        <v>38729</v>
      </c>
      <c r="D24" s="633" t="n">
        <v>34354</v>
      </c>
      <c r="E24" s="633" t="n">
        <v>28785</v>
      </c>
      <c r="F24" s="633" t="n">
        <v>27374</v>
      </c>
      <c r="G24" s="604"/>
      <c r="H24" s="33" t="n">
        <f aca="false">IF(ISERROR($F24/$E24),"-",IF(OR($F24/$E24&lt;0,($F24-$E24)/$E24*100&lt;-1999.99,($F24-$E24)/$E24*100&gt;1999.99),"-",IF(AND($F24=0,$E24&lt;0),"-",ROUND(($F24-$E24)/ABS($E24)*100,2))))</f>
        <v>-4.9</v>
      </c>
      <c r="I24" s="33" t="n">
        <f aca="false">IF(ISERROR($F24/$B24),"-",IF($F24/$B24&lt;0,"-",IF(OR($F24/$B24&lt;0,($F24-$B24)/$B24*100&lt;-1999.99,($F24-$B24)/$B24*100&gt;1999.99),"-",IF(AND($F24=0,$B24&lt;0),"-",ROUND(($F24-$B24)/ABS($B24)*100,2)))))</f>
        <v>-31.06</v>
      </c>
      <c r="J24" s="650" t="n">
        <f aca="true">IF(ISERROR($F24/OFFSET($A24,0,MATCH("IV",$B$5:$E$5,0))),"-",IF($F24/OFFSET($A24,0,MATCH("IV",$B$5:$E$5,0))&lt;0,"-",IF(OR($F24/OFFSET($A24,0,MATCH("IV",$B$5:$E$5,0))&lt;0,($F24-OFFSET($A24,0,MATCH("IV",$B$5:$E$5,0)))/OFFSET($A24,0,MATCH("IV",$B$5:$E$5,0))*100&lt;-1999.99,($F24-OFFSET($A24,0,MATCH("IV",$B$5:$E$5,0)))/OFFSET($A24,0,MATCH("IV",$B$5:$E$5,0))*100&gt;1999.99),"-",IF(AND($F24=0,OFFSET($A24,0,MATCH("IV",$B$5:$E$5,0))&lt;0),"-",ROUND(($F24-OFFSET($A24,0,MATCH("IV",$B$5:$E$5,0)))/ABS(OFFSET($A24,0,MATCH("IV",$B$5:$E$5,0)))*100,2)))))</f>
        <v>-31.06</v>
      </c>
      <c r="L24" s="537"/>
      <c r="M24" s="34"/>
      <c r="N24" s="34"/>
      <c r="O24" s="34"/>
      <c r="P24" s="34"/>
    </row>
    <row r="25" s="626" customFormat="true" ht="12" hidden="false" customHeight="true" outlineLevel="0" collapsed="false">
      <c r="A25" s="630" t="s">
        <v>242</v>
      </c>
      <c r="B25" s="637" t="n">
        <v>172192</v>
      </c>
      <c r="C25" s="637" t="n">
        <v>172422</v>
      </c>
      <c r="D25" s="637" t="n">
        <v>159565</v>
      </c>
      <c r="E25" s="637" t="n">
        <v>148995</v>
      </c>
      <c r="F25" s="637" t="n">
        <v>159659</v>
      </c>
      <c r="G25" s="604"/>
      <c r="H25" s="33" t="n">
        <f aca="false">IF(ISERROR($F25/$E25),"-",IF(OR($F25/$E25&lt;0,($F25-$E25)/$E25*100&lt;-1999.99,($F25-$E25)/$E25*100&gt;1999.99),"-",IF(AND($F25=0,$E25&lt;0),"-",ROUND(($F25-$E25)/ABS($E25)*100,2))))</f>
        <v>7.16</v>
      </c>
      <c r="I25" s="33" t="n">
        <f aca="false">IF(ISERROR($F25/$B25),"-",IF($F25/$B25&lt;0,"-",IF(OR($F25/$B25&lt;0,($F25-$B25)/$B25*100&lt;-1999.99,($F25-$B25)/$B25*100&gt;1999.99),"-",IF(AND($F25=0,$B25&lt;0),"-",ROUND(($F25-$B25)/ABS($B25)*100,2)))))</f>
        <v>-7.28</v>
      </c>
      <c r="J25" s="650" t="n">
        <f aca="true">IF(ISERROR($F25/OFFSET($A25,0,MATCH("IV",$B$5:$E$5,0))),"-",IF($F25/OFFSET($A25,0,MATCH("IV",$B$5:$E$5,0))&lt;0,"-",IF(OR($F25/OFFSET($A25,0,MATCH("IV",$B$5:$E$5,0))&lt;0,($F25-OFFSET($A25,0,MATCH("IV",$B$5:$E$5,0)))/OFFSET($A25,0,MATCH("IV",$B$5:$E$5,0))*100&lt;-1999.99,($F25-OFFSET($A25,0,MATCH("IV",$B$5:$E$5,0)))/OFFSET($A25,0,MATCH("IV",$B$5:$E$5,0))*100&gt;1999.99),"-",IF(AND($F25=0,OFFSET($A25,0,MATCH("IV",$B$5:$E$5,0))&lt;0),"-",ROUND(($F25-OFFSET($A25,0,MATCH("IV",$B$5:$E$5,0)))/ABS(OFFSET($A25,0,MATCH("IV",$B$5:$E$5,0)))*100,2)))))</f>
        <v>-7.28</v>
      </c>
      <c r="L25" s="537"/>
      <c r="M25" s="34"/>
      <c r="N25" s="34"/>
      <c r="O25" s="34"/>
      <c r="P25" s="34"/>
    </row>
    <row r="26" s="626" customFormat="true" ht="12" hidden="false" customHeight="true" outlineLevel="0" collapsed="false">
      <c r="A26" s="619" t="s">
        <v>243</v>
      </c>
      <c r="B26" s="633" t="n">
        <v>4008</v>
      </c>
      <c r="C26" s="633" t="n">
        <v>3629</v>
      </c>
      <c r="D26" s="633" t="n">
        <v>3499</v>
      </c>
      <c r="E26" s="633" t="n">
        <v>2424</v>
      </c>
      <c r="F26" s="633" t="n">
        <v>2017</v>
      </c>
      <c r="G26" s="604"/>
      <c r="H26" s="33" t="n">
        <f aca="false">IF(ISERROR($F26/$E26),"-",IF(OR($F26/$E26&lt;0,($F26-$E26)/$E26*100&lt;-1999.99,($F26-$E26)/$E26*100&gt;1999.99),"-",IF(AND($F26=0,$E26&lt;0),"-",ROUND(($F26-$E26)/ABS($E26)*100,2))))</f>
        <v>-16.79</v>
      </c>
      <c r="I26" s="33" t="n">
        <f aca="false">IF(ISERROR($F26/$B26),"-",IF($F26/$B26&lt;0,"-",IF(OR($F26/$B26&lt;0,($F26-$B26)/$B26*100&lt;-1999.99,($F26-$B26)/$B26*100&gt;1999.99),"-",IF(AND($F26=0,$B26&lt;0),"-",ROUND(($F26-$B26)/ABS($B26)*100,2)))))</f>
        <v>-49.68</v>
      </c>
      <c r="J26" s="650" t="n">
        <f aca="true">IF(ISERROR($F26/OFFSET($A26,0,MATCH("IV",$B$5:$E$5,0))),"-",IF($F26/OFFSET($A26,0,MATCH("IV",$B$5:$E$5,0))&lt;0,"-",IF(OR($F26/OFFSET($A26,0,MATCH("IV",$B$5:$E$5,0))&lt;0,($F26-OFFSET($A26,0,MATCH("IV",$B$5:$E$5,0)))/OFFSET($A26,0,MATCH("IV",$B$5:$E$5,0))*100&lt;-1999.99,($F26-OFFSET($A26,0,MATCH("IV",$B$5:$E$5,0)))/OFFSET($A26,0,MATCH("IV",$B$5:$E$5,0))*100&gt;1999.99),"-",IF(AND($F26=0,OFFSET($A26,0,MATCH("IV",$B$5:$E$5,0))&lt;0),"-",ROUND(($F26-OFFSET($A26,0,MATCH("IV",$B$5:$E$5,0)))/ABS(OFFSET($A26,0,MATCH("IV",$B$5:$E$5,0)))*100,2)))))</f>
        <v>-49.68</v>
      </c>
      <c r="L26" s="537"/>
      <c r="M26" s="34"/>
      <c r="N26" s="34"/>
      <c r="O26" s="34"/>
      <c r="P26" s="34"/>
    </row>
    <row r="27" s="626" customFormat="true" ht="12" hidden="false" customHeight="true" outlineLevel="0" collapsed="false">
      <c r="A27" s="632" t="s">
        <v>244</v>
      </c>
      <c r="B27" s="637" t="n">
        <v>167149</v>
      </c>
      <c r="C27" s="637" t="n">
        <v>167740</v>
      </c>
      <c r="D27" s="637" t="n">
        <v>155118</v>
      </c>
      <c r="E27" s="637" t="n">
        <v>145725</v>
      </c>
      <c r="F27" s="637" t="n">
        <v>157337</v>
      </c>
      <c r="G27" s="604"/>
      <c r="H27" s="33" t="n">
        <f aca="false">IF(ISERROR($F27/$E27),"-",IF(OR($F27/$E27&lt;0,($F27-$E27)/$E27*100&lt;-1999.99,($F27-$E27)/$E27*100&gt;1999.99),"-",IF(AND($F27=0,$E27&lt;0),"-",ROUND(($F27-$E27)/ABS($E27)*100,2))))</f>
        <v>7.97</v>
      </c>
      <c r="I27" s="33" t="n">
        <f aca="false">IF(ISERROR($F27/$B27),"-",IF($F27/$B27&lt;0,"-",IF(OR($F27/$B27&lt;0,($F27-$B27)/$B27*100&lt;-1999.99,($F27-$B27)/$B27*100&gt;1999.99),"-",IF(AND($F27=0,$B27&lt;0),"-",ROUND(($F27-$B27)/ABS($B27)*100,2)))))</f>
        <v>-5.87</v>
      </c>
      <c r="J27" s="650" t="n">
        <f aca="true">IF(ISERROR($F27/OFFSET($A27,0,MATCH("IV",$B$5:$E$5,0))),"-",IF($F27/OFFSET($A27,0,MATCH("IV",$B$5:$E$5,0))&lt;0,"-",IF(OR($F27/OFFSET($A27,0,MATCH("IV",$B$5:$E$5,0))&lt;0,($F27-OFFSET($A27,0,MATCH("IV",$B$5:$E$5,0)))/OFFSET($A27,0,MATCH("IV",$B$5:$E$5,0))*100&lt;-1999.99,($F27-OFFSET($A27,0,MATCH("IV",$B$5:$E$5,0)))/OFFSET($A27,0,MATCH("IV",$B$5:$E$5,0))*100&gt;1999.99),"-",IF(AND($F27=0,OFFSET($A27,0,MATCH("IV",$B$5:$E$5,0))&lt;0),"-",ROUND(($F27-OFFSET($A27,0,MATCH("IV",$B$5:$E$5,0)))/ABS(OFFSET($A27,0,MATCH("IV",$B$5:$E$5,0)))*100,2)))))</f>
        <v>-5.87</v>
      </c>
      <c r="L27" s="537"/>
      <c r="M27" s="34"/>
      <c r="N27" s="34"/>
      <c r="O27" s="34"/>
      <c r="P27" s="34"/>
    </row>
    <row r="28" s="626" customFormat="true" ht="12" hidden="false" customHeight="true" outlineLevel="0" collapsed="false">
      <c r="A28" s="619" t="s">
        <v>245</v>
      </c>
      <c r="B28" s="638" t="n">
        <v>969</v>
      </c>
      <c r="C28" s="638" t="n">
        <v>988</v>
      </c>
      <c r="D28" s="638" t="n">
        <v>1318</v>
      </c>
      <c r="E28" s="638" t="n">
        <v>979</v>
      </c>
      <c r="F28" s="638" t="n">
        <v>987</v>
      </c>
      <c r="G28" s="604"/>
      <c r="H28" s="33" t="n">
        <f aca="false">IF(ISERROR($F28/$E28),"-",IF(OR($F28/$E28&lt;0,($F28-$E28)/$E28*100&lt;-1999.99,($F28-$E28)/$E28*100&gt;1999.99),"-",IF(AND($F28=0,$E28&lt;0),"-",ROUND(($F28-$E28)/ABS($E28)*100,2))))</f>
        <v>0.82</v>
      </c>
      <c r="I28" s="33" t="n">
        <f aca="false">IF(ISERROR($F28/$B28),"-",IF($F28/$B28&lt;0,"-",IF(OR($F28/$B28&lt;0,($F28-$B28)/$B28*100&lt;-1999.99,($F28-$B28)/$B28*100&gt;1999.99),"-",IF(AND($F28=0,$B28&lt;0),"-",ROUND(($F28-$B28)/ABS($B28)*100,2)))))</f>
        <v>1.86</v>
      </c>
      <c r="J28" s="650" t="n">
        <f aca="true">IF(ISERROR($F28/OFFSET($A28,0,MATCH("IV",$B$5:$E$5,0))),"-",IF($F28/OFFSET($A28,0,MATCH("IV",$B$5:$E$5,0))&lt;0,"-",IF(OR($F28/OFFSET($A28,0,MATCH("IV",$B$5:$E$5,0))&lt;0,($F28-OFFSET($A28,0,MATCH("IV",$B$5:$E$5,0)))/OFFSET($A28,0,MATCH("IV",$B$5:$E$5,0))*100&lt;-1999.99,($F28-OFFSET($A28,0,MATCH("IV",$B$5:$E$5,0)))/OFFSET($A28,0,MATCH("IV",$B$5:$E$5,0))*100&gt;1999.99),"-",IF(AND($F28=0,OFFSET($A28,0,MATCH("IV",$B$5:$E$5,0))&lt;0),"-",ROUND(($F28-OFFSET($A28,0,MATCH("IV",$B$5:$E$5,0)))/ABS(OFFSET($A28,0,MATCH("IV",$B$5:$E$5,0)))*100,2)))))</f>
        <v>1.86</v>
      </c>
      <c r="L28" s="537"/>
      <c r="M28" s="34"/>
      <c r="N28" s="34"/>
      <c r="O28" s="34"/>
      <c r="P28" s="34"/>
    </row>
    <row r="29" customFormat="false" ht="12" hidden="false" customHeight="true" outlineLevel="0" collapsed="false">
      <c r="A29" s="630" t="s">
        <v>246</v>
      </c>
      <c r="B29" s="637" t="n">
        <v>385</v>
      </c>
      <c r="C29" s="637" t="n">
        <v>52</v>
      </c>
      <c r="D29" s="637" t="n">
        <v>52</v>
      </c>
      <c r="E29" s="637" t="n">
        <v>0</v>
      </c>
      <c r="F29" s="637" t="n">
        <v>0</v>
      </c>
      <c r="G29" s="604"/>
      <c r="H29" s="33" t="str">
        <f aca="false">IF(ISERROR($F29/$E29),"-",IF(OR($F29/$E29&lt;0,($F29-$E29)/$E29*100&lt;-1999.99,($F29-$E29)/$E29*100&gt;1999.99),"-",IF(AND($F29=0,$E29&lt;0),"-",ROUND(($F29-$E29)/ABS($E29)*100,2))))</f>
        <v>-</v>
      </c>
      <c r="I29" s="33" t="n">
        <f aca="false">IF(ISERROR($F29/$B29),"-",IF($F29/$B29&lt;0,"-",IF(OR($F29/$B29&lt;0,($F29-$B29)/$B29*100&lt;-1999.99,($F29-$B29)/$B29*100&gt;1999.99),"-",IF(AND($F29=0,$B29&lt;0),"-",ROUND(($F29-$B29)/ABS($B29)*100,2)))))</f>
        <v>-100</v>
      </c>
      <c r="J29" s="650" t="n">
        <f aca="true">IF(ISERROR($F29/OFFSET($A29,0,MATCH("IV",$B$5:$E$5,0))),"-",IF($F29/OFFSET($A29,0,MATCH("IV",$B$5:$E$5,0))&lt;0,"-",IF(OR($F29/OFFSET($A29,0,MATCH("IV",$B$5:$E$5,0))&lt;0,($F29-OFFSET($A29,0,MATCH("IV",$B$5:$E$5,0)))/OFFSET($A29,0,MATCH("IV",$B$5:$E$5,0))*100&lt;-1999.99,($F29-OFFSET($A29,0,MATCH("IV",$B$5:$E$5,0)))/OFFSET($A29,0,MATCH("IV",$B$5:$E$5,0))*100&gt;1999.99),"-",IF(AND($F29=0,OFFSET($A29,0,MATCH("IV",$B$5:$E$5,0))&lt;0),"-",ROUND(($F29-OFFSET($A29,0,MATCH("IV",$B$5:$E$5,0)))/ABS(OFFSET($A29,0,MATCH("IV",$B$5:$E$5,0)))*100,2)))))</f>
        <v>-100</v>
      </c>
      <c r="L29" s="537"/>
      <c r="M29" s="34"/>
      <c r="N29" s="34"/>
      <c r="O29" s="34"/>
      <c r="P29" s="34"/>
    </row>
    <row r="30" customFormat="false" ht="12" hidden="false" customHeight="true" outlineLevel="0" collapsed="false">
      <c r="A30" s="619" t="s">
        <v>247</v>
      </c>
      <c r="B30" s="638" t="n">
        <v>505</v>
      </c>
      <c r="C30" s="638" t="n">
        <v>506</v>
      </c>
      <c r="D30" s="638" t="n">
        <v>428</v>
      </c>
      <c r="E30" s="638" t="n">
        <v>159</v>
      </c>
      <c r="F30" s="638" t="n">
        <v>160</v>
      </c>
      <c r="G30" s="604"/>
      <c r="H30" s="33" t="n">
        <f aca="false">IF(ISERROR($F30/$E30),"-",IF(OR($F30/$E30&lt;0,($F30-$E30)/$E30*100&lt;-1999.99,($F30-$E30)/$E30*100&gt;1999.99),"-",IF(AND($F30=0,$E30&lt;0),"-",ROUND(($F30-$E30)/ABS($E30)*100,2))))</f>
        <v>0.63</v>
      </c>
      <c r="I30" s="33" t="n">
        <f aca="false">IF(ISERROR($F30/$B30),"-",IF($F30/$B30&lt;0,"-",IF(OR($F30/$B30&lt;0,($F30-$B30)/$B30*100&lt;-1999.99,($F30-$B30)/$B30*100&gt;1999.99),"-",IF(AND($F30=0,$B30&lt;0),"-",ROUND(($F30-$B30)/ABS($B30)*100,2)))))</f>
        <v>-68.32</v>
      </c>
      <c r="J30" s="650" t="n">
        <f aca="true">IF(ISERROR($F30/OFFSET($A30,0,MATCH("IV",$B$5:$E$5,0))),"-",IF($F30/OFFSET($A30,0,MATCH("IV",$B$5:$E$5,0))&lt;0,"-",IF(OR($F30/OFFSET($A30,0,MATCH("IV",$B$5:$E$5,0))&lt;0,($F30-OFFSET($A30,0,MATCH("IV",$B$5:$E$5,0)))/OFFSET($A30,0,MATCH("IV",$B$5:$E$5,0))*100&lt;-1999.99,($F30-OFFSET($A30,0,MATCH("IV",$B$5:$E$5,0)))/OFFSET($A30,0,MATCH("IV",$B$5:$E$5,0))*100&gt;1999.99),"-",IF(AND($F30=0,OFFSET($A30,0,MATCH("IV",$B$5:$E$5,0))&lt;0),"-",ROUND(($F30-OFFSET($A30,0,MATCH("IV",$B$5:$E$5,0)))/ABS(OFFSET($A30,0,MATCH("IV",$B$5:$E$5,0)))*100,2)))))</f>
        <v>-68.32</v>
      </c>
      <c r="L30" s="537"/>
      <c r="M30" s="34"/>
      <c r="N30" s="34"/>
      <c r="O30" s="34"/>
      <c r="P30" s="34"/>
    </row>
    <row r="31" customFormat="false" ht="12" hidden="false" customHeight="true" outlineLevel="0" collapsed="false">
      <c r="A31" s="630" t="s">
        <v>248</v>
      </c>
      <c r="B31" s="637" t="n">
        <v>165290</v>
      </c>
      <c r="C31" s="637" t="n">
        <v>166193</v>
      </c>
      <c r="D31" s="637" t="n">
        <v>153320</v>
      </c>
      <c r="E31" s="637" t="n">
        <v>144588</v>
      </c>
      <c r="F31" s="637" t="n">
        <v>156190</v>
      </c>
      <c r="G31" s="604"/>
      <c r="H31" s="33" t="n">
        <f aca="false">IF(ISERROR($F31/$E31),"-",IF(OR($F31/$E31&lt;0,($F31-$E31)/$E31*100&lt;-1999.99,($F31-$E31)/$E31*100&gt;1999.99),"-",IF(AND($F31=0,$E31&lt;0),"-",ROUND(($F31-$E31)/ABS($E31)*100,2))))</f>
        <v>8.02</v>
      </c>
      <c r="I31" s="33" t="n">
        <f aca="false">IF(ISERROR($F31/$B31),"-",IF($F31/$B31&lt;0,"-",IF(OR($F31/$B31&lt;0,($F31-$B31)/$B31*100&lt;-1999.99,($F31-$B31)/$B31*100&gt;1999.99),"-",IF(AND($F31=0,$B31&lt;0),"-",ROUND(($F31-$B31)/ABS($B31)*100,2)))))</f>
        <v>-5.51</v>
      </c>
      <c r="J31" s="650" t="n">
        <f aca="true">IF(ISERROR($F31/OFFSET($A31,0,MATCH("IV",$B$5:$E$5,0))),"-",IF($F31/OFFSET($A31,0,MATCH("IV",$B$5:$E$5,0))&lt;0,"-",IF(OR($F31/OFFSET($A31,0,MATCH("IV",$B$5:$E$5,0))&lt;0,($F31-OFFSET($A31,0,MATCH("IV",$B$5:$E$5,0)))/OFFSET($A31,0,MATCH("IV",$B$5:$E$5,0))*100&lt;-1999.99,($F31-OFFSET($A31,0,MATCH("IV",$B$5:$E$5,0)))/OFFSET($A31,0,MATCH("IV",$B$5:$E$5,0))*100&gt;1999.99),"-",IF(AND($F31=0,OFFSET($A31,0,MATCH("IV",$B$5:$E$5,0))&lt;0),"-",ROUND(($F31-OFFSET($A31,0,MATCH("IV",$B$5:$E$5,0)))/ABS(OFFSET($A31,0,MATCH("IV",$B$5:$E$5,0)))*100,2)))))</f>
        <v>-5.51</v>
      </c>
      <c r="L31" s="537"/>
      <c r="M31" s="34"/>
      <c r="N31" s="34"/>
      <c r="O31" s="34"/>
      <c r="P31" s="34"/>
    </row>
    <row r="32" customFormat="false" ht="12" hidden="false" customHeight="true" outlineLevel="0" collapsed="false">
      <c r="A32" s="619" t="s">
        <v>249</v>
      </c>
      <c r="B32" s="638" t="n">
        <v>1034</v>
      </c>
      <c r="C32" s="638" t="n">
        <v>1054</v>
      </c>
      <c r="D32" s="638" t="n">
        <v>948</v>
      </c>
      <c r="E32" s="638" t="n">
        <v>846</v>
      </c>
      <c r="F32" s="638" t="n">
        <v>305</v>
      </c>
      <c r="G32" s="604"/>
      <c r="H32" s="33" t="n">
        <f aca="false">IF(ISERROR($F32/$E32),"-",IF(OR($F32/$E32&lt;0,($F32-$E32)/$E32*100&lt;-1999.99,($F32-$E32)/$E32*100&gt;1999.99),"-",IF(AND($F32=0,$E32&lt;0),"-",ROUND(($F32-$E32)/ABS($E32)*100,2))))</f>
        <v>-63.95</v>
      </c>
      <c r="I32" s="33" t="n">
        <f aca="false">IF(ISERROR($F32/$B32),"-",IF($F32/$B32&lt;0,"-",IF(OR($F32/$B32&lt;0,($F32-$B32)/$B32*100&lt;-1999.99,($F32-$B32)/$B32*100&gt;1999.99),"-",IF(AND($F32=0,$B32&lt;0),"-",ROUND(($F32-$B32)/ABS($B32)*100,2)))))</f>
        <v>-70.5</v>
      </c>
      <c r="J32" s="650" t="n">
        <f aca="true">IF(ISERROR($F32/OFFSET($A32,0,MATCH("IV",$B$5:$E$5,0))),"-",IF($F32/OFFSET($A32,0,MATCH("IV",$B$5:$E$5,0))&lt;0,"-",IF(OR($F32/OFFSET($A32,0,MATCH("IV",$B$5:$E$5,0))&lt;0,($F32-OFFSET($A32,0,MATCH("IV",$B$5:$E$5,0)))/OFFSET($A32,0,MATCH("IV",$B$5:$E$5,0))*100&lt;-1999.99,($F32-OFFSET($A32,0,MATCH("IV",$B$5:$E$5,0)))/OFFSET($A32,0,MATCH("IV",$B$5:$E$5,0))*100&gt;1999.99),"-",IF(AND($F32=0,OFFSET($A32,0,MATCH("IV",$B$5:$E$5,0))&lt;0),"-",ROUND(($F32-OFFSET($A32,0,MATCH("IV",$B$5:$E$5,0)))/ABS(OFFSET($A32,0,MATCH("IV",$B$5:$E$5,0)))*100,2)))))</f>
        <v>-70.5</v>
      </c>
      <c r="L32" s="537"/>
      <c r="M32" s="34"/>
      <c r="N32" s="34"/>
      <c r="O32" s="34"/>
      <c r="P32" s="34"/>
    </row>
    <row r="33" customFormat="false" ht="12" hidden="false" customHeight="true" outlineLevel="0" collapsed="false">
      <c r="A33" s="639" t="s">
        <v>252</v>
      </c>
      <c r="B33" s="640" t="n">
        <v>5456668</v>
      </c>
      <c r="C33" s="640" t="n">
        <v>5311324</v>
      </c>
      <c r="D33" s="640" t="n">
        <v>4982786</v>
      </c>
      <c r="E33" s="640" t="n">
        <v>4779704</v>
      </c>
      <c r="F33" s="640" t="n">
        <v>4887440</v>
      </c>
      <c r="G33" s="616"/>
      <c r="H33" s="642" t="n">
        <f aca="false">IF(ISERROR($F33/$E33),"-",IF(OR($F33/$E33&lt;0,($F33-$E33)/$E33*100&lt;-1999.99,($F33-$E33)/$E33*100&gt;1999.99),"-",IF(AND($F33=0,$E33&lt;0),"-",ROUND(($F33-$E33)/ABS($E33)*100,2))))</f>
        <v>2.25</v>
      </c>
      <c r="I33" s="642" t="n">
        <f aca="false">IF(ISERROR($F33/$B33),"-",IF($F33/$B33&lt;0,"-",IF(OR($F33/$B33&lt;0,($F33-$B33)/$B33*100&lt;-1999.99,($F33-$B33)/$B33*100&gt;1999.99),"-",IF(AND($F33=0,$B33&lt;0),"-",ROUND(($F33-$B33)/ABS($B33)*100,2)))))</f>
        <v>-10.43</v>
      </c>
      <c r="J33" s="651" t="n">
        <f aca="true">IF(ISERROR($F33/OFFSET($A33,0,MATCH("IV",$B$5:$E$5,0))),"-",IF($F33/OFFSET($A33,0,MATCH("IV",$B$5:$E$5,0))&lt;0,"-",IF(OR($F33/OFFSET($A33,0,MATCH("IV",$B$5:$E$5,0))&lt;0,($F33-OFFSET($A33,0,MATCH("IV",$B$5:$E$5,0)))/OFFSET($A33,0,MATCH("IV",$B$5:$E$5,0))*100&lt;-1999.99,($F33-OFFSET($A33,0,MATCH("IV",$B$5:$E$5,0)))/OFFSET($A33,0,MATCH("IV",$B$5:$E$5,0))*100&gt;1999.99),"-",IF(AND($F33=0,OFFSET($A33,0,MATCH("IV",$B$5:$E$5,0))&lt;0),"-",ROUND(($F33-OFFSET($A33,0,MATCH("IV",$B$5:$E$5,0)))/ABS(OFFSET($A33,0,MATCH("IV",$B$5:$E$5,0)))*100,2)))))</f>
        <v>-10.43</v>
      </c>
      <c r="L33" s="537"/>
      <c r="M33" s="34"/>
      <c r="N33" s="34"/>
      <c r="O33" s="34"/>
      <c r="P33" s="34"/>
    </row>
    <row r="34" customFormat="false" ht="11.25" hidden="false" customHeight="false" outlineLevel="0" collapsed="false">
      <c r="A34" s="649" t="s">
        <v>260</v>
      </c>
      <c r="B34" s="633"/>
      <c r="C34" s="633"/>
      <c r="D34" s="633"/>
      <c r="E34" s="633"/>
      <c r="F34" s="633"/>
      <c r="G34" s="604"/>
      <c r="H34" s="75"/>
      <c r="I34" s="75"/>
      <c r="J34" s="75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95" width="42.16"/>
    <col collapsed="false" customWidth="true" hidden="false" outlineLevel="0" max="6" min="2" style="95" width="11.16"/>
    <col collapsed="false" customWidth="true" hidden="false" outlineLevel="0" max="7" min="7" style="95" width="0.5"/>
    <col collapsed="false" customWidth="true" hidden="false" outlineLevel="0" max="9" min="8" style="95" width="8.16"/>
    <col collapsed="false" customWidth="false" hidden="false" outlineLevel="0" max="257" min="10" style="95" width="13.32"/>
  </cols>
  <sheetData>
    <row r="1" customFormat="false" ht="36" hidden="false" customHeight="true" outlineLevel="0" collapsed="false">
      <c r="A1" s="13"/>
      <c r="B1" s="13"/>
      <c r="C1" s="96"/>
      <c r="D1" s="96"/>
      <c r="E1" s="96"/>
      <c r="F1" s="96"/>
      <c r="G1" s="96"/>
      <c r="H1" s="96"/>
      <c r="I1" s="96"/>
    </row>
    <row r="2" s="98" customFormat="true" ht="28.15" hidden="false" customHeight="true" outlineLevel="0" collapsed="false">
      <c r="A2" s="80" t="s">
        <v>114</v>
      </c>
      <c r="B2" s="80"/>
      <c r="C2" s="80"/>
      <c r="D2" s="80"/>
      <c r="E2" s="80"/>
      <c r="F2" s="80"/>
      <c r="G2" s="97"/>
      <c r="H2" s="16" t="s">
        <v>115</v>
      </c>
      <c r="I2" s="16"/>
    </row>
    <row r="3" customFormat="false" ht="13.9" hidden="false" customHeight="true" outlineLevel="0" collapsed="false">
      <c r="A3" s="99" t="s">
        <v>72</v>
      </c>
      <c r="B3" s="100"/>
      <c r="C3" s="100"/>
      <c r="D3" s="100"/>
      <c r="E3" s="100"/>
      <c r="F3" s="100"/>
      <c r="G3" s="100"/>
      <c r="H3" s="100"/>
      <c r="I3" s="100"/>
    </row>
    <row r="4" customFormat="false" ht="13.9" hidden="false" customHeight="true" outlineLevel="0" collapsed="false">
      <c r="A4" s="101"/>
      <c r="B4" s="102" t="n">
        <v>2017</v>
      </c>
      <c r="C4" s="102" t="n">
        <v>2018</v>
      </c>
      <c r="D4" s="102"/>
      <c r="E4" s="96"/>
      <c r="F4" s="102"/>
      <c r="G4" s="103"/>
      <c r="H4" s="104" t="s">
        <v>73</v>
      </c>
      <c r="I4" s="104"/>
    </row>
    <row r="5" customFormat="false" ht="30" hidden="false" customHeight="true" outlineLevel="0" collapsed="false">
      <c r="A5" s="104"/>
      <c r="B5" s="105" t="s">
        <v>74</v>
      </c>
      <c r="C5" s="105" t="s">
        <v>75</v>
      </c>
      <c r="D5" s="105" t="s">
        <v>76</v>
      </c>
      <c r="E5" s="105" t="s">
        <v>77</v>
      </c>
      <c r="F5" s="25" t="s">
        <v>74</v>
      </c>
      <c r="G5" s="106"/>
      <c r="H5" s="64" t="s">
        <v>78</v>
      </c>
      <c r="I5" s="64" t="s">
        <v>79</v>
      </c>
    </row>
    <row r="6" customFormat="false" ht="12" hidden="false" customHeight="true" outlineLevel="0" collapsed="false">
      <c r="A6" s="99"/>
      <c r="B6" s="107"/>
      <c r="C6" s="107"/>
      <c r="D6" s="107"/>
      <c r="E6" s="107"/>
      <c r="G6" s="108"/>
      <c r="H6" s="109"/>
      <c r="I6" s="109"/>
    </row>
    <row r="7" customFormat="false" ht="12" hidden="false" customHeight="true" outlineLevel="0" collapsed="false">
      <c r="A7" s="30" t="s">
        <v>110</v>
      </c>
      <c r="B7" s="31" t="n">
        <v>-186878</v>
      </c>
      <c r="C7" s="31" t="n">
        <v>-628154</v>
      </c>
      <c r="D7" s="31" t="n">
        <v>-146900</v>
      </c>
      <c r="E7" s="31" t="n">
        <v>-166813</v>
      </c>
      <c r="F7" s="31" t="n">
        <v>-387046</v>
      </c>
      <c r="G7" s="19"/>
      <c r="H7" s="68" t="n">
        <f aca="false">IF(ISERROR($F7/$E7),"-",IF(OR($F7/$E7&lt;0,($F7-$E7)/$E7*100&lt;-1999.99,($F7-$E7)/$E7*100&gt;1999.99),"-",IF(AND($F7=0,$E7&lt;0),"-",ROUND(($F7-$E7)/ABS($E7)*100,2))))</f>
        <v>-132.02</v>
      </c>
      <c r="I7" s="68" t="n">
        <f aca="false">IF(ISERROR($F7/$B7),"-",IF($F7/$B7&lt;0,"-",IF(OR($F7/$B7&lt;0,($F7-$B7)/$B7*100&lt;-1999.99,($F7-$B7)/$B7*100&gt;1999.99),"-",IF(AND($F7=0,$B7&lt;0),"-",ROUND(($F7-$B7)/ABS($B7)*100,2)))))</f>
        <v>-107.11</v>
      </c>
    </row>
    <row r="8" s="110" customFormat="true" ht="12" hidden="false" customHeight="true" outlineLevel="0" collapsed="false">
      <c r="A8" s="35" t="s">
        <v>81</v>
      </c>
      <c r="B8" s="36" t="n">
        <v>-172924</v>
      </c>
      <c r="C8" s="36" t="n">
        <v>-577061</v>
      </c>
      <c r="D8" s="36" t="n">
        <v>-105144</v>
      </c>
      <c r="E8" s="36" t="n">
        <v>-180494</v>
      </c>
      <c r="F8" s="36" t="n">
        <v>-326465</v>
      </c>
      <c r="G8" s="35"/>
      <c r="H8" s="37" t="n">
        <f aca="false">IF(ISERROR($F8/$E8),"-",IF(OR($F8/$E8&lt;0,($F8-$E8)/$E8*100&lt;-1999.99,($F8-$E8)/$E8*100&gt;1999.99),"-",IF(AND($F8=0,$E8&lt;0),"-",ROUND(($F8-$E8)/ABS($E8)*100,2))))</f>
        <v>-80.87</v>
      </c>
      <c r="I8" s="37" t="n">
        <f aca="false">IF(ISERROR($F8/$B8),"-",IF($F8/$B8&lt;0,"-",IF(OR($F8/$B8&lt;0,($F8-$B8)/$B8*100&lt;-1999.99,($F8-$B8)/$B8*100&gt;1999.99),"-",IF(AND($F8=0,$B8&lt;0),"-",ROUND(($F8-$B8)/ABS($B8)*100,2)))))</f>
        <v>-88.79</v>
      </c>
      <c r="L8" s="95"/>
      <c r="M8" s="95"/>
    </row>
    <row r="9" s="110" customFormat="true" ht="12" hidden="false" customHeight="true" outlineLevel="0" collapsed="false">
      <c r="A9" s="40" t="s">
        <v>82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tr">
        <f aca="false">IF(ISERROR($F9/$E9),"-",IF(OR($F9/$E9&lt;0,($F9-$E9)/$E9*100&lt;-1999.99,($F9-$E9)/$E9*100&gt;1999.99),"-",IF(AND($F9=0,$E9&lt;0),"-",ROUND(($F9-$E9)/($E9)*100,2))))</f>
        <v>-</v>
      </c>
      <c r="I9" s="37" t="str">
        <f aca="false">IF(ISERROR($F9/$B9),"-",IF($F9/$B9&lt;0,"-",IF(OR($F9/$B9&lt;0,($F9-$B9)/$B9*100&lt;-1999.99,($F9-$B9)/$B9*100&gt;1999.99),"-",IF(AND($F9=0,$B9&lt;0),"-",ROUND(($F9-$B9)/($B9)*100,2)))))</f>
        <v>-</v>
      </c>
      <c r="L9" s="95"/>
      <c r="M9" s="95"/>
    </row>
    <row r="10" s="110" customFormat="true" ht="12" hidden="false" customHeight="true" outlineLevel="0" collapsed="false">
      <c r="A10" s="35" t="s">
        <v>83</v>
      </c>
      <c r="B10" s="36" t="n">
        <v>-13954</v>
      </c>
      <c r="C10" s="36" t="n">
        <v>-51093</v>
      </c>
      <c r="D10" s="36" t="n">
        <v>-41756</v>
      </c>
      <c r="E10" s="36" t="n">
        <v>13681</v>
      </c>
      <c r="F10" s="36" t="n">
        <v>-60581</v>
      </c>
      <c r="G10" s="35"/>
      <c r="H10" s="37" t="str">
        <f aca="false">IF(ISERROR($F10/$E10),"-",IF(OR($F10/$E10&lt;0,($F10-$E10)/$E10*100&lt;-1999.99,($F10-$E10)/$E10*100&gt;1999.99),"-",IF(AND($F10=0,$E10&lt;0),"-",ROUND(($F10-$E10)/ABS($E10)*100,2))))</f>
        <v>-</v>
      </c>
      <c r="I10" s="37" t="n">
        <f aca="false">IF(ISERROR($F10/$B10),"-",IF($F10/$B10&lt;0,"-",IF(OR($F10/$B10&lt;0,($F10-$B10)/$B10*100&lt;-1999.99,($F10-$B10)/$B10*100&gt;1999.99),"-",IF(AND($F10=0,$B10&lt;0),"-",ROUND(($F10-$B10)/ABS($B10)*100,2)))))</f>
        <v>-334.15</v>
      </c>
      <c r="L10" s="95"/>
      <c r="M10" s="95"/>
    </row>
    <row r="11" s="110" customFormat="true" ht="12" hidden="false" customHeight="true" outlineLevel="0" collapsed="false">
      <c r="A11" s="40" t="s">
        <v>84</v>
      </c>
      <c r="B11" s="41" t="n">
        <v>5550</v>
      </c>
      <c r="C11" s="41" t="n">
        <v>-35052</v>
      </c>
      <c r="D11" s="41" t="n">
        <v>-26256</v>
      </c>
      <c r="E11" s="41" t="n">
        <v>28707</v>
      </c>
      <c r="F11" s="41" t="n">
        <v>-46313</v>
      </c>
      <c r="G11" s="35"/>
      <c r="H11" s="37" t="str">
        <f aca="false">IF(ISERROR($F11/$E11),"-",IF(OR($F11/$E11&lt;0,($F11-$E11)/$E11*100&lt;-1999.99,($F11-$E11)/$E11*100&gt;1999.99),"-",IF(AND($F11=0,$E11&lt;0),"-",ROUND(($F11-$E11)/ABS($E11)*100,2))))</f>
        <v>-</v>
      </c>
      <c r="I11" s="37" t="str">
        <f aca="false">IF(ISERROR($F11/$B11),"-",IF($F11/$B11&lt;0,"-",IF(OR($F11/$B11&lt;0,($F11-$B11)/$B11*100&lt;-1999.99,($F11-$B11)/$B11*100&gt;1999.99),"-",IF(AND($F11=0,$B11&lt;0),"-",ROUND(($F11-$B11)/ABS($B11)*100,2)))))</f>
        <v>-</v>
      </c>
      <c r="L11" s="95"/>
      <c r="M11" s="95"/>
    </row>
    <row r="12" s="110" customFormat="true" ht="12" hidden="false" customHeight="true" outlineLevel="0" collapsed="false">
      <c r="A12" s="35" t="s">
        <v>85</v>
      </c>
      <c r="B12" s="36" t="n">
        <v>28934</v>
      </c>
      <c r="C12" s="36" t="n">
        <v>19024</v>
      </c>
      <c r="D12" s="36" t="n">
        <v>19494</v>
      </c>
      <c r="E12" s="36" t="n">
        <v>26250</v>
      </c>
      <c r="F12" s="36" t="n">
        <v>22132</v>
      </c>
      <c r="G12" s="35"/>
      <c r="H12" s="37" t="n">
        <f aca="false">IF(ISERROR($F12/$E12),"-",IF(OR($F12/$E12&lt;0,($F12-$E12)/$E12*100&lt;-1999.99,($F12-$E12)/$E12*100&gt;1999.99),"-",IF(AND($F12=0,$E12&lt;0),"-",ROUND(($F12-$E12)/ABS($E12)*100,2))))</f>
        <v>-15.69</v>
      </c>
      <c r="I12" s="37" t="n">
        <f aca="false">IF(ISERROR($F12/$B12),"-",IF($F12/$B12&lt;0,"-",IF(OR($F12/$B12&lt;0,($F12-$B12)/$B12*100&lt;-1999.99,($F12-$B12)/$B12*100&gt;1999.99),"-",IF(AND($F12=0,$B12&lt;0),"-",ROUND(($F12-$B12)/ABS($B12)*100,2)))))</f>
        <v>-23.51</v>
      </c>
      <c r="L12" s="95"/>
      <c r="M12" s="95"/>
    </row>
    <row r="13" s="110" customFormat="true" ht="12" hidden="false" customHeight="true" outlineLevel="0" collapsed="false">
      <c r="A13" s="40" t="s">
        <v>86</v>
      </c>
      <c r="B13" s="41" t="n">
        <v>937</v>
      </c>
      <c r="C13" s="41" t="n">
        <v>897</v>
      </c>
      <c r="D13" s="41" t="n">
        <v>1565</v>
      </c>
      <c r="E13" s="41" t="n">
        <v>2054</v>
      </c>
      <c r="F13" s="41" t="n">
        <v>1659</v>
      </c>
      <c r="G13" s="35"/>
      <c r="H13" s="37" t="n">
        <f aca="false">IF(ISERROR($F13/$E13),"-",IF(OR($F13/$E13&lt;0,($F13-$E13)/$E13*100&lt;-1999.99,($F13-$E13)/$E13*100&gt;1999.99),"-",IF(AND($F13=0,$E13&lt;0),"-",ROUND(($F13-$E13)/ABS($E13)*100,2))))</f>
        <v>-19.23</v>
      </c>
      <c r="I13" s="37" t="n">
        <f aca="false">IF(ISERROR($F13/$B13),"-",IF($F13/$B13&lt;0,"-",IF(OR($F13/$B13&lt;0,($F13-$B13)/$B13*100&lt;-1999.99,($F13-$B13)/$B13*100&gt;1999.99),"-",IF(AND($F13=0,$B13&lt;0),"-",ROUND(($F13-$B13)/ABS($B13)*100,2)))))</f>
        <v>77.05</v>
      </c>
      <c r="L13" s="95"/>
      <c r="M13" s="95"/>
    </row>
    <row r="14" s="110" customFormat="true" ht="12" hidden="false" customHeight="true" outlineLevel="0" collapsed="false">
      <c r="A14" s="35" t="s">
        <v>87</v>
      </c>
      <c r="B14" s="36" t="n">
        <v>-49687</v>
      </c>
      <c r="C14" s="36" t="n">
        <v>-83037</v>
      </c>
      <c r="D14" s="36" t="n">
        <v>44924</v>
      </c>
      <c r="E14" s="36" t="n">
        <v>6297</v>
      </c>
      <c r="F14" s="36" t="n">
        <v>-42277</v>
      </c>
      <c r="G14" s="35"/>
      <c r="H14" s="37" t="str">
        <f aca="false">IF(ISERROR($F14/$E14),"-",IF(OR($F14/$E14&lt;0,($F14-$E14)/$E14*100&lt;-1999.99,($F14-$E14)/$E14*100&gt;1999.99),"-",IF(AND($F14=0,$E14&lt;0),"-",ROUND(($F14-$E14)/ABS($E14)*100,2))))</f>
        <v>-</v>
      </c>
      <c r="I14" s="37" t="n">
        <f aca="false">IF(ISERROR($F14/$B14),"-",IF($F14/$B14&lt;0,"-",IF(OR($F14/$B14&lt;0,($F14-$B14)/$B14*100&lt;-1999.99,($F14-$B14)/$B14*100&gt;1999.99),"-",IF(AND($F14=0,$B14&lt;0),"-",ROUND(($F14-$B14)/ABS($B14)*100,2)))))</f>
        <v>14.91</v>
      </c>
      <c r="L14" s="95"/>
      <c r="M14" s="95"/>
    </row>
    <row r="15" s="110" customFormat="true" ht="12" hidden="false" customHeight="true" outlineLevel="0" collapsed="false">
      <c r="A15" s="40" t="s">
        <v>88</v>
      </c>
      <c r="B15" s="41" t="n">
        <v>785</v>
      </c>
      <c r="C15" s="41" t="n">
        <v>-669</v>
      </c>
      <c r="D15" s="41" t="n">
        <v>-211</v>
      </c>
      <c r="E15" s="41" t="n">
        <v>-96</v>
      </c>
      <c r="F15" s="41" t="n">
        <v>-706</v>
      </c>
      <c r="G15" s="35"/>
      <c r="H15" s="37" t="n">
        <f aca="false">IF(ISERROR($F15/$E15),"-",IF(OR($F15/$E15&lt;0,($F15-$E15)/$E15*100&lt;-1999.99,($F15-$E15)/$E15*100&gt;1999.99),"-",IF(AND($F15=0,$E15&lt;0),"-",ROUND(($F15-$E15)/ABS($E15)*100,2))))</f>
        <v>-635.42</v>
      </c>
      <c r="I15" s="37" t="str">
        <f aca="false">IF(ISERROR($F15/$B15),"-",IF($F15/$B15&lt;0,"-",IF(OR($F15/$B15&lt;0,($F15-$B15)/$B15*100&lt;-1999.99,($F15-$B15)/$B15*100&gt;1999.99),"-",IF(AND($F15=0,$B15&lt;0),"-",ROUND(($F15-$B15)/ABS($B15)*100,2)))))</f>
        <v>-</v>
      </c>
      <c r="L15" s="95"/>
      <c r="M15" s="95"/>
    </row>
    <row r="16" s="110" customFormat="true" ht="12" hidden="false" customHeight="true" outlineLevel="0" collapsed="false">
      <c r="A16" s="35" t="s">
        <v>89</v>
      </c>
      <c r="B16" s="36" t="n">
        <v>87</v>
      </c>
      <c r="C16" s="36" t="n">
        <v>-680</v>
      </c>
      <c r="D16" s="36" t="n">
        <v>5231</v>
      </c>
      <c r="E16" s="36" t="n">
        <v>261</v>
      </c>
      <c r="F16" s="36" t="n">
        <v>195</v>
      </c>
      <c r="G16" s="35"/>
      <c r="H16" s="37" t="n">
        <f aca="false">IF(ISERROR($F16/$E16),"-",IF(OR($F16/$E16&lt;0,($F16-$E16)/$E16*100&lt;-1999.99,($F16-$E16)/$E16*100&gt;1999.99),"-",IF(AND($F16=0,$E16&lt;0),"-",ROUND(($F16-$E16)/ABS($E16)*100,2))))</f>
        <v>-25.29</v>
      </c>
      <c r="I16" s="37" t="n">
        <f aca="false">IF(ISERROR($F16/$B16),"-",IF($F16/$B16&lt;0,"-",IF(OR($F16/$B16&lt;0,($F16-$B16)/$B16*100&lt;-1999.99,($F16-$B16)/$B16*100&gt;1999.99),"-",IF(AND($F16=0,$B16&lt;0),"-",ROUND(($F16-$B16)/ABS($B16)*100,2)))))</f>
        <v>124.14</v>
      </c>
      <c r="L16" s="95"/>
      <c r="M16" s="95"/>
    </row>
    <row r="17" s="110" customFormat="true" ht="12" hidden="false" customHeight="true" outlineLevel="0" collapsed="false">
      <c r="A17" s="40" t="s">
        <v>90</v>
      </c>
      <c r="B17" s="41" t="n">
        <v>3730</v>
      </c>
      <c r="C17" s="41" t="n">
        <v>3173</v>
      </c>
      <c r="D17" s="41" t="n">
        <v>-36384</v>
      </c>
      <c r="E17" s="41" t="n">
        <v>-1594</v>
      </c>
      <c r="F17" s="41" t="n">
        <v>-15596</v>
      </c>
      <c r="G17" s="35"/>
      <c r="H17" s="37" t="n">
        <f aca="false">IF(ISERROR($F17/$E17),"-",IF(OR($F17/$E17&lt;0,($F17-$E17)/$E17*100&lt;-1999.99,($F17-$E17)/$E17*100&gt;1999.99),"-",IF(AND($F17=0,$E17&lt;0),"-",ROUND(($F17-$E17)/ABS($E17)*100,2))))</f>
        <v>-878.42</v>
      </c>
      <c r="I17" s="37" t="str">
        <f aca="false">IF(ISERROR($F17/$B17),"-",IF($F17/$B17&lt;0,"-",IF(OR($F17/$B17&lt;0,($F17-$B17)/$B17*100&lt;-1999.99,($F17-$B17)/$B17*100&gt;1999.99),"-",IF(AND($F17=0,$B17&lt;0),"-",ROUND(($F17-$B17)/ABS($B17)*100,2)))))</f>
        <v>-</v>
      </c>
      <c r="L17" s="95"/>
      <c r="M17" s="95"/>
    </row>
    <row r="18" s="110" customFormat="true" ht="12" hidden="false" customHeight="true" outlineLevel="0" collapsed="false">
      <c r="A18" s="35" t="s">
        <v>91</v>
      </c>
      <c r="B18" s="36" t="n">
        <v>31427</v>
      </c>
      <c r="C18" s="36" t="n">
        <v>34529</v>
      </c>
      <c r="D18" s="36" t="n">
        <v>-62758</v>
      </c>
      <c r="E18" s="36" t="n">
        <v>-6807</v>
      </c>
      <c r="F18" s="36" t="n">
        <v>-11761</v>
      </c>
      <c r="G18" s="35"/>
      <c r="H18" s="37" t="n">
        <f aca="false">IF(ISERROR($F18/$E18),"-",IF(OR($F18/$E18&lt;0,($F18-$E18)/$E18*100&lt;-1999.99,($F18-$E18)/$E18*100&gt;1999.99),"-",IF(AND($F18=0,$E18&lt;0),"-",ROUND(($F18-$E18)/ABS($E18)*100,2))))</f>
        <v>-72.78</v>
      </c>
      <c r="I18" s="37" t="str">
        <f aca="false">IF(ISERROR($F18/$B18),"-",IF($F18/$B18&lt;0,"-",IF(OR($F18/$B18&lt;0,($F18-$B18)/$B18*100&lt;-1999.99,($F18-$B18)/$B18*100&gt;1999.99),"-",IF(AND($F18=0,$B18&lt;0),"-",ROUND(($F18-$B18)/ABS($B18)*100,2)))))</f>
        <v>-</v>
      </c>
      <c r="L18" s="95"/>
      <c r="M18" s="95"/>
    </row>
    <row r="19" s="110" customFormat="true" ht="12" hidden="false" customHeight="true" outlineLevel="0" collapsed="false">
      <c r="A19" s="40" t="s">
        <v>111</v>
      </c>
      <c r="B19" s="41" t="n">
        <v>-10663</v>
      </c>
      <c r="C19" s="41" t="n">
        <v>-8289</v>
      </c>
      <c r="D19" s="41" t="n">
        <v>1883</v>
      </c>
      <c r="E19" s="41" t="n">
        <v>2341</v>
      </c>
      <c r="F19" s="41" t="n">
        <v>41</v>
      </c>
      <c r="G19" s="35"/>
      <c r="H19" s="37" t="n">
        <f aca="false">IF(ISERROR($F19/$E19),"-",IF(OR($F19/$E19&lt;0,($F19-$E19)/$E19*100&lt;-1999.99,($F19-$E19)/$E19*100&gt;1999.99),"-",IF(AND($F19=0,$E19&lt;0),"-",ROUND(($F19-$E19)/ABS($E19)*100,2))))</f>
        <v>-98.25</v>
      </c>
      <c r="I19" s="37" t="str">
        <f aca="false">IF(ISERROR($F19/$B19),"-",IF($F19/$B19&lt;0,"-",IF(OR($F19/$B19&lt;0,($F19-$B19)/$B19*100&lt;-1999.99,($F19-$B19)/$B19*100&gt;1999.99),"-",IF(AND($F19=0,$B19&lt;0),"-",ROUND(($F19-$B19)/ABS($B19)*100,2)))))</f>
        <v>-</v>
      </c>
      <c r="L19" s="95"/>
      <c r="M19" s="95"/>
    </row>
    <row r="20" customFormat="false" ht="12" hidden="false" customHeight="true" outlineLevel="0" collapsed="false">
      <c r="A20" s="35" t="s">
        <v>93</v>
      </c>
      <c r="B20" s="36" t="n">
        <v>19642</v>
      </c>
      <c r="C20" s="36" t="n">
        <v>16143</v>
      </c>
      <c r="D20" s="36" t="n">
        <v>15632</v>
      </c>
      <c r="E20" s="36" t="n">
        <v>15155</v>
      </c>
      <c r="F20" s="36" t="n">
        <v>14371</v>
      </c>
      <c r="G20" s="35"/>
      <c r="H20" s="37" t="n">
        <f aca="false">IF(ISERROR($F20/$E20),"-",IF(OR($F20/$E20&lt;0,($F20-$E20)/$E20*100&lt;-1999.99,($F20-$E20)/$E20*100&gt;1999.99),"-",IF(AND($F20=0,$E20&lt;0),"-",ROUND(($F20-$E20)/ABS($E20)*100,2))))</f>
        <v>-5.17</v>
      </c>
      <c r="I20" s="37" t="n">
        <f aca="false">IF(ISERROR($F20/$B20),"-",IF($F20/$B20&lt;0,"-",IF(OR($F20/$B20&lt;0,($F20-$B20)/$B20*100&lt;-1999.99,($F20-$B20)/$B20*100&gt;1999.99),"-",IF(AND($F20=0,$B20&lt;0),"-",ROUND(($F20-$B20)/ABS($B20)*100,2)))))</f>
        <v>-26.84</v>
      </c>
    </row>
    <row r="21" customFormat="false" ht="12" hidden="false" customHeight="true" outlineLevel="0" collapsed="false">
      <c r="A21" s="40" t="s">
        <v>94</v>
      </c>
      <c r="B21" s="42" t="n">
        <v>17608</v>
      </c>
      <c r="C21" s="42" t="n">
        <v>14428</v>
      </c>
      <c r="D21" s="42" t="n">
        <v>13868</v>
      </c>
      <c r="E21" s="42" t="n">
        <v>13256</v>
      </c>
      <c r="F21" s="42" t="n">
        <v>12606</v>
      </c>
      <c r="G21" s="35"/>
      <c r="H21" s="37" t="n">
        <f aca="false">IF(ISERROR($F21/$E21),"-",IF(OR($F21/$E21&lt;0,($F21-$E21)/$E21*100&lt;-1999.99,($F21-$E21)/$E21*100&gt;1999.99),"-",IF(AND($F21=0,$E21&lt;0),"-",ROUND(($F21-$E21)/ABS($E21)*100,2))))</f>
        <v>-4.9</v>
      </c>
      <c r="I21" s="37" t="n">
        <f aca="false">IF(ISERROR($F21/$B21),"-",IF($F21/$B21&lt;0,"-",IF(OR($F21/$B21&lt;0,($F21-$B21)/$B21*100&lt;-1999.99,($F21-$B21)/$B21*100&gt;1999.99),"-",IF(AND($F21=0,$B21&lt;0),"-",ROUND(($F21-$B21)/ABS($B21)*100,2)))))</f>
        <v>-28.41</v>
      </c>
    </row>
    <row r="22" customFormat="false" ht="12" hidden="false" customHeight="true" outlineLevel="0" collapsed="false">
      <c r="A22" s="35" t="s">
        <v>95</v>
      </c>
      <c r="B22" s="36" t="n">
        <v>1634</v>
      </c>
      <c r="C22" s="36" t="n">
        <v>1451</v>
      </c>
      <c r="D22" s="36" t="n">
        <v>1469</v>
      </c>
      <c r="E22" s="36" t="n">
        <v>1442</v>
      </c>
      <c r="F22" s="36" t="n">
        <v>1381</v>
      </c>
      <c r="G22" s="19"/>
      <c r="H22" s="37" t="n">
        <f aca="false">IF(ISERROR($F22/$E22),"-",IF(OR($F22/$E22&lt;0,($F22-$E22)/$E22*100&lt;-1999.99,($F22-$E22)/$E22*100&gt;1999.99),"-",IF(AND($F22=0,$E22&lt;0),"-",ROUND(($F22-$E22)/ABS($E22)*100,2))))</f>
        <v>-4.23</v>
      </c>
      <c r="I22" s="37" t="n">
        <f aca="false">IF(ISERROR($F22/$B22),"-",IF($F22/$B22&lt;0,"-",IF(OR($F22/$B22&lt;0,($F22-$B22)/$B22*100&lt;-1999.99,($F22-$B22)/$B22*100&gt;1999.99),"-",IF(AND($F22=0,$B22&lt;0),"-",ROUND(($F22-$B22)/ABS($B22)*100,2)))))</f>
        <v>-15.48</v>
      </c>
    </row>
    <row r="23" customFormat="false" ht="12" hidden="false" customHeight="true" outlineLevel="0" collapsed="false">
      <c r="A23" s="40" t="s">
        <v>96</v>
      </c>
      <c r="B23" s="41" t="n">
        <v>399</v>
      </c>
      <c r="C23" s="41" t="n">
        <v>264</v>
      </c>
      <c r="D23" s="41" t="n">
        <v>296</v>
      </c>
      <c r="E23" s="41" t="n">
        <v>457</v>
      </c>
      <c r="F23" s="41" t="n">
        <v>384</v>
      </c>
      <c r="G23" s="19"/>
      <c r="H23" s="37" t="n">
        <f aca="false">IF(ISERROR($F23/$E23),"-",IF(OR($F23/$E23&lt;0,($F23-$E23)/$E23*100&lt;-1999.99,($F23-$E23)/$E23*100&gt;1999.99),"-",IF(AND($F23=0,$E23&lt;0),"-",ROUND(($F23-$E23)/ABS($E23)*100,2))))</f>
        <v>-15.97</v>
      </c>
      <c r="I23" s="37" t="n">
        <f aca="false">IF(ISERROR($F23/$B23),"-",IF($F23/$B23&lt;0,"-",IF(OR($F23/$B23&lt;0,($F23-$B23)/$B23*100&lt;-1999.99,($F23-$B23)/$B23*100&gt;1999.99),"-",IF(AND($F23=0,$B23&lt;0),"-",ROUND(($F23-$B23)/ABS($B23)*100,2)))))</f>
        <v>-3.76</v>
      </c>
    </row>
    <row r="24" customFormat="false" ht="12" hidden="false" customHeight="true" outlineLevel="0" collapsed="false">
      <c r="A24" s="35" t="s">
        <v>97</v>
      </c>
      <c r="B24" s="36" t="n">
        <v>138</v>
      </c>
      <c r="C24" s="36" t="n">
        <v>102</v>
      </c>
      <c r="D24" s="36" t="n">
        <v>133</v>
      </c>
      <c r="E24" s="36" t="n">
        <v>129</v>
      </c>
      <c r="F24" s="36" t="n">
        <v>102</v>
      </c>
      <c r="G24" s="43"/>
      <c r="H24" s="37" t="n">
        <f aca="false">IF(ISERROR($F24/$E24),"-",IF(OR($F24/$E24&lt;0,($F24-$E24)/$E24*100&lt;-1999.99,($F24-$E24)/$E24*100&gt;1999.99),"-",IF(AND($F24=0,$E24&lt;0),"-",ROUND(($F24-$E24)/ABS($E24)*100,2))))</f>
        <v>-20.93</v>
      </c>
      <c r="I24" s="37" t="n">
        <f aca="false">IF(ISERROR($F24/$B24),"-",IF($F24/$B24&lt;0,"-",IF(OR($F24/$B24&lt;0,($F24-$B24)/$B24*100&lt;-1999.99,($F24-$B24)/$B24*100&gt;1999.99),"-",IF(AND($F24=0,$B24&lt;0),"-",ROUND(($F24-$B24)/ABS($B24)*100,2)))))</f>
        <v>-26.09</v>
      </c>
    </row>
    <row r="25" customFormat="false" ht="12" hidden="false" customHeight="true" outlineLevel="0" collapsed="false">
      <c r="A25" s="40" t="s">
        <v>98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3"/>
      <c r="H25" s="37" t="str">
        <f aca="false">IF(ISERROR($F25/$E25),"-",IF(OR($F25/$E25&lt;0,($F25-$E25)/$E25*100&lt;-1999.99,($F25-$E25)/$E25*100&gt;1999.99),"-",IF(AND($F25=0,$E25&lt;0),"-",ROUND(($F25-$E25)/ABS($E25)*100,2))))</f>
        <v>-</v>
      </c>
      <c r="I25" s="37" t="str">
        <f aca="false">IF(ISERROR($F25/$B25),"-",IF($F25/$B25&lt;0,"-",IF(OR($F25/$B25&lt;0,($F25-$B25)/$B25*100&lt;-1999.99,($F25-$B25)/$B25*100&gt;1999.99),"-",IF(AND($F25=0,$B25&lt;0),"-",ROUND(($F25-$B25)/ABS($B25)*100,2)))))</f>
        <v>-</v>
      </c>
    </row>
    <row r="26" customFormat="false" ht="12" hidden="false" customHeight="true" outlineLevel="0" collapsed="false">
      <c r="A26" s="35" t="s">
        <v>99</v>
      </c>
      <c r="B26" s="36" t="n">
        <v>128</v>
      </c>
      <c r="C26" s="36" t="n">
        <v>95</v>
      </c>
      <c r="D26" s="36" t="n">
        <v>109</v>
      </c>
      <c r="E26" s="36" t="n">
        <v>129</v>
      </c>
      <c r="F26" s="36" t="n">
        <v>70</v>
      </c>
      <c r="G26" s="43"/>
      <c r="H26" s="37" t="n">
        <f aca="false">IF(ISERROR($F26/$E26),"-",IF(OR($F26/$E26&lt;0,($F26-$E26)/$E26*100&lt;-1999.99,($F26-$E26)/$E26*100&gt;1999.99),"-",IF(AND($F26=0,$E26&lt;0),"-",ROUND(($F26-$E26)/ABS($E26)*100,2))))</f>
        <v>-45.74</v>
      </c>
      <c r="I26" s="37" t="n">
        <f aca="false">IF(ISERROR($F26/$B26),"-",IF($F26/$B26&lt;0,"-",IF(OR($F26/$B26&lt;0,($F26-$B26)/$B26*100&lt;-1999.99,($F26-$B26)/$B26*100&gt;1999.99),"-",IF(AND($F26=0,$B26&lt;0),"-",ROUND(($F26-$B26)/ABS($B26)*100,2)))))</f>
        <v>-45.31</v>
      </c>
    </row>
    <row r="27" customFormat="false" ht="12" hidden="false" customHeight="true" outlineLevel="0" collapsed="false">
      <c r="A27" s="40" t="s">
        <v>100</v>
      </c>
      <c r="B27" s="41" t="n">
        <v>10</v>
      </c>
      <c r="C27" s="41" t="n">
        <v>6</v>
      </c>
      <c r="D27" s="41" t="n">
        <v>23</v>
      </c>
      <c r="E27" s="41" t="n">
        <v>1</v>
      </c>
      <c r="F27" s="41" t="n">
        <v>32</v>
      </c>
      <c r="G27" s="43"/>
      <c r="H27" s="44" t="str">
        <f aca="false">IF(ISERROR($F27/$E27),"-",IF(OR($F27/$E27&lt;0,($F27-$E27)/$E27*100&lt;-1999.99,($F27-$E27)/$E27*100&gt;1999.99),"-",IF(AND($F27=0,$E27&lt;0),"-",ROUND(($F27-$E27)/ABS($E27)*100,2))))</f>
        <v>-</v>
      </c>
      <c r="I27" s="44" t="n">
        <f aca="false">IF(ISERROR($F27/$B27),"-",IF($F27/$B27&lt;0,"-",IF(OR($F27/$B27&lt;0,($F27-$B27)/$B27*100&lt;-1999.99,($F27-$B27)/$B27*100&gt;1999.99),"-",IF(AND($F27=0,$B27&lt;0),"-",ROUND(($F27-$B27)/ABS($B27)*100,2)))))</f>
        <v>220</v>
      </c>
    </row>
    <row r="28" s="77" customFormat="true" ht="27.75" hidden="false" customHeight="true" outlineLevel="0" collapsed="false">
      <c r="A28" s="94" t="s">
        <v>112</v>
      </c>
      <c r="B28" s="94"/>
      <c r="C28" s="94"/>
      <c r="D28" s="94"/>
      <c r="E28" s="94"/>
      <c r="F28" s="94"/>
      <c r="G28" s="94"/>
      <c r="H28" s="94"/>
      <c r="I28" s="94"/>
    </row>
    <row r="29" s="77" customFormat="true" ht="12.75" hidden="false" customHeight="true" outlineLevel="0" collapsed="false">
      <c r="A29" s="49" t="s">
        <v>113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01" width="35.65"/>
    <col collapsed="false" customWidth="true" hidden="false" outlineLevel="0" max="6" min="2" style="601" width="11.16"/>
    <col collapsed="false" customWidth="true" hidden="false" outlineLevel="0" max="7" min="7" style="602" width="0.5"/>
    <col collapsed="false" customWidth="true" hidden="false" outlineLevel="0" max="10" min="8" style="601" width="8.16"/>
    <col collapsed="false" customWidth="false" hidden="false" outlineLevel="0" max="11" min="11" style="603" width="13.5"/>
    <col collapsed="false" customWidth="false" hidden="false" outlineLevel="0" max="14" min="12" style="604" width="13.5"/>
    <col collapsed="false" customWidth="true" hidden="false" outlineLevel="0" max="16" min="15" style="603" width="9.32"/>
    <col collapsed="false" customWidth="false" hidden="false" outlineLevel="0" max="257" min="17" style="603" width="13.5"/>
  </cols>
  <sheetData>
    <row r="1" customFormat="false" ht="36" hidden="false" customHeight="true" outlineLevel="0" collapsed="false"/>
    <row r="2" s="609" customFormat="true" ht="28.15" hidden="false" customHeight="true" outlineLevel="0" collapsed="false">
      <c r="A2" s="605" t="s">
        <v>279</v>
      </c>
      <c r="B2" s="605"/>
      <c r="C2" s="605"/>
      <c r="D2" s="605"/>
      <c r="E2" s="605"/>
      <c r="F2" s="605"/>
      <c r="G2" s="606"/>
      <c r="H2" s="607"/>
      <c r="I2" s="608" t="s">
        <v>280</v>
      </c>
      <c r="J2" s="608"/>
      <c r="L2" s="610"/>
      <c r="M2" s="610"/>
      <c r="N2" s="610"/>
    </row>
    <row r="3" customFormat="false" ht="13.9" hidden="false" customHeight="true" outlineLevel="0" collapsed="false">
      <c r="A3" s="611"/>
      <c r="B3" s="612"/>
      <c r="C3" s="612"/>
      <c r="D3" s="612"/>
      <c r="E3" s="612"/>
      <c r="F3" s="612"/>
      <c r="G3" s="612"/>
      <c r="H3" s="612"/>
      <c r="I3" s="612"/>
      <c r="J3" s="612"/>
    </row>
    <row r="4" customFormat="false" ht="13.9" hidden="false" customHeight="true" outlineLevel="0" collapsed="false">
      <c r="A4" s="613"/>
      <c r="B4" s="22" t="n">
        <v>2017</v>
      </c>
      <c r="C4" s="22" t="n">
        <v>2018</v>
      </c>
      <c r="D4" s="22"/>
      <c r="E4" s="22"/>
      <c r="F4" s="22"/>
      <c r="G4" s="614"/>
      <c r="H4" s="615" t="s">
        <v>73</v>
      </c>
      <c r="I4" s="615"/>
      <c r="J4" s="615"/>
    </row>
    <row r="5" customFormat="false" ht="30" hidden="false" customHeight="true" outlineLevel="0" collapsed="false">
      <c r="A5" s="616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4</v>
      </c>
      <c r="G5" s="617"/>
      <c r="H5" s="618" t="s">
        <v>78</v>
      </c>
      <c r="I5" s="618" t="s">
        <v>79</v>
      </c>
      <c r="J5" s="618" t="s">
        <v>179</v>
      </c>
    </row>
    <row r="6" customFormat="false" ht="12" hidden="false" customHeight="true" outlineLevel="0" collapsed="false">
      <c r="A6" s="619"/>
      <c r="B6" s="620"/>
      <c r="C6" s="620"/>
      <c r="D6" s="620"/>
      <c r="E6" s="645"/>
      <c r="G6" s="617"/>
      <c r="H6" s="621"/>
      <c r="I6" s="621"/>
      <c r="J6" s="621"/>
    </row>
    <row r="7" s="626" customFormat="true" ht="12" hidden="false" customHeight="true" outlineLevel="0" collapsed="false">
      <c r="A7" s="622" t="s">
        <v>238</v>
      </c>
      <c r="B7" s="623"/>
      <c r="C7" s="623"/>
      <c r="D7" s="623"/>
      <c r="E7" s="623"/>
      <c r="F7" s="623"/>
      <c r="G7" s="624"/>
      <c r="H7" s="625"/>
      <c r="I7" s="625"/>
      <c r="J7" s="625"/>
      <c r="L7" s="627"/>
      <c r="M7" s="627"/>
      <c r="N7" s="627"/>
    </row>
    <row r="8" s="626" customFormat="true" ht="12" hidden="false" customHeight="true" outlineLevel="0" collapsed="false">
      <c r="A8" s="619" t="s">
        <v>239</v>
      </c>
      <c r="B8" s="628" t="n">
        <v>484973</v>
      </c>
      <c r="C8" s="628" t="n">
        <v>480148</v>
      </c>
      <c r="D8" s="628" t="n">
        <v>472414</v>
      </c>
      <c r="E8" s="628" t="n">
        <v>472351</v>
      </c>
      <c r="F8" s="628" t="n">
        <v>472325</v>
      </c>
      <c r="G8" s="624"/>
      <c r="H8" s="33" t="n">
        <f aca="false">IF(ISERROR($F8/$E8),"-",IF(OR($F8/$E8&lt;0,($F8-$E8)/$E8*100&lt;-1999.99,($F8-$E8)/$E8*100&gt;1999.99),"-",IF(AND($F8=0,$E8&lt;0),"-",ROUND(($F8-$E8)/ABS($E8)*100,2))))</f>
        <v>-0.01</v>
      </c>
      <c r="I8" s="33" t="n">
        <f aca="false">IF(ISERROR($F8/$B8),"-",IF($F8/$B8&lt;0,"-",IF(OR($F8/$B8&lt;0,($F8-$B8)/$B8*100&lt;-1999.99,($F8-$B8)/$B8*100&gt;1999.99),"-",IF(AND($F8=0,$B8&lt;0),"-",ROUND(($F8-$B8)/ABS($B8)*100,2)))))</f>
        <v>-2.61</v>
      </c>
      <c r="J8" s="650" t="n">
        <f aca="true">IF(ISERROR($F8/OFFSET($A8,0,MATCH("IV",$B$5:$E$5,0))),"-",IF($F8/OFFSET($A8,0,MATCH("IV",$B$5:$E$5,0))&lt;0,"-",IF(OR($F8/OFFSET($A8,0,MATCH("IV",$B$5:$E$5,0))&lt;0,($F8-OFFSET($A8,0,MATCH("IV",$B$5:$E$5,0)))/OFFSET($A8,0,MATCH("IV",$B$5:$E$5,0))*100&lt;-1999.99,($F8-OFFSET($A8,0,MATCH("IV",$B$5:$E$5,0)))/OFFSET($A8,0,MATCH("IV",$B$5:$E$5,0))*100&gt;1999.99),"-",IF(AND($F8=0,OFFSET($A8,0,MATCH("IV",$B$5:$E$5,0))&lt;0),"-",ROUND(($F8-OFFSET($A8,0,MATCH("IV",$B$5:$E$5,0)))/ABS(OFFSET($A8,0,MATCH("IV",$B$5:$E$5,0)))*100,2)))))</f>
        <v>-2.61</v>
      </c>
      <c r="L8" s="537"/>
      <c r="M8" s="34"/>
      <c r="N8" s="34"/>
      <c r="O8" s="34"/>
      <c r="P8" s="34"/>
    </row>
    <row r="9" s="626" customFormat="true" ht="12" hidden="false" customHeight="true" outlineLevel="0" collapsed="false">
      <c r="A9" s="630" t="s">
        <v>240</v>
      </c>
      <c r="B9" s="631" t="n">
        <v>478988</v>
      </c>
      <c r="C9" s="631" t="n">
        <v>474310</v>
      </c>
      <c r="D9" s="631" t="n">
        <v>466626</v>
      </c>
      <c r="E9" s="631" t="n">
        <v>466380</v>
      </c>
      <c r="F9" s="631" t="n">
        <v>466429</v>
      </c>
      <c r="G9" s="624"/>
      <c r="H9" s="33" t="n">
        <f aca="false">IF(ISERROR($F9/$E9),"-",IF(OR($F9/$E9&lt;0,($F9-$E9)/$E9*100&lt;-1999.99,($F9-$E9)/$E9*100&gt;1999.99),"-",IF(AND($F9=0,$E9&lt;0),"-",ROUND(($F9-$E9)/ABS($E9)*100,2))))</f>
        <v>0.01</v>
      </c>
      <c r="I9" s="33" t="n">
        <f aca="false">IF(ISERROR($F9/$B9),"-",IF($F9/$B9&lt;0,"-",IF(OR($F9/$B9&lt;0,($F9-$B9)/$B9*100&lt;-1999.99,($F9-$B9)/$B9*100&gt;1999.99),"-",IF(AND($F9=0,$B9&lt;0),"-",ROUND(($F9-$B9)/ABS($B9)*100,2)))))</f>
        <v>-2.62</v>
      </c>
      <c r="J9" s="650" t="n">
        <f aca="true">IF(ISERROR($F9/OFFSET($A9,0,MATCH("IV",$B$5:$E$5,0))),"-",IF($F9/OFFSET($A9,0,MATCH("IV",$B$5:$E$5,0))&lt;0,"-",IF(OR($F9/OFFSET($A9,0,MATCH("IV",$B$5:$E$5,0))&lt;0,($F9-OFFSET($A9,0,MATCH("IV",$B$5:$E$5,0)))/OFFSET($A9,0,MATCH("IV",$B$5:$E$5,0))*100&lt;-1999.99,($F9-OFFSET($A9,0,MATCH("IV",$B$5:$E$5,0)))/OFFSET($A9,0,MATCH("IV",$B$5:$E$5,0))*100&gt;1999.99),"-",IF(AND($F9=0,OFFSET($A9,0,MATCH("IV",$B$5:$E$5,0))&lt;0),"-",ROUND(($F9-OFFSET($A9,0,MATCH("IV",$B$5:$E$5,0)))/ABS(OFFSET($A9,0,MATCH("IV",$B$5:$E$5,0)))*100,2)))))</f>
        <v>-2.62</v>
      </c>
      <c r="L9" s="537"/>
      <c r="M9" s="34"/>
      <c r="N9" s="34"/>
      <c r="O9" s="34"/>
      <c r="P9" s="34"/>
    </row>
    <row r="10" s="626" customFormat="true" ht="12" hidden="false" customHeight="true" outlineLevel="0" collapsed="false">
      <c r="A10" s="619" t="s">
        <v>241</v>
      </c>
      <c r="B10" s="628" t="n">
        <v>5985</v>
      </c>
      <c r="C10" s="628" t="n">
        <v>5838</v>
      </c>
      <c r="D10" s="628" t="n">
        <v>5788</v>
      </c>
      <c r="E10" s="628" t="n">
        <v>5971</v>
      </c>
      <c r="F10" s="628" t="n">
        <v>5896</v>
      </c>
      <c r="G10" s="624"/>
      <c r="H10" s="33" t="n">
        <f aca="false">IF(ISERROR($F10/$E10),"-",IF(OR($F10/$E10&lt;0,($F10-$E10)/$E10*100&lt;-1999.99,($F10-$E10)/$E10*100&gt;1999.99),"-",IF(AND($F10=0,$E10&lt;0),"-",ROUND(($F10-$E10)/ABS($E10)*100,2))))</f>
        <v>-1.26</v>
      </c>
      <c r="I10" s="33" t="n">
        <f aca="false">IF(ISERROR($F10/$B10),"-",IF($F10/$B10&lt;0,"-",IF(OR($F10/$B10&lt;0,($F10-$B10)/$B10*100&lt;-1999.99,($F10-$B10)/$B10*100&gt;1999.99),"-",IF(AND($F10=0,$B10&lt;0),"-",ROUND(($F10-$B10)/ABS($B10)*100,2)))))</f>
        <v>-1.49</v>
      </c>
      <c r="J10" s="650" t="n">
        <f aca="true">IF(ISERROR($F10/OFFSET($A10,0,MATCH("IV",$B$5:$E$5,0))),"-",IF($F10/OFFSET($A10,0,MATCH("IV",$B$5:$E$5,0))&lt;0,"-",IF(OR($F10/OFFSET($A10,0,MATCH("IV",$B$5:$E$5,0))&lt;0,($F10-OFFSET($A10,0,MATCH("IV",$B$5:$E$5,0)))/OFFSET($A10,0,MATCH("IV",$B$5:$E$5,0))*100&lt;-1999.99,($F10-OFFSET($A10,0,MATCH("IV",$B$5:$E$5,0)))/OFFSET($A10,0,MATCH("IV",$B$5:$E$5,0))*100&gt;1999.99),"-",IF(AND($F10=0,OFFSET($A10,0,MATCH("IV",$B$5:$E$5,0))&lt;0),"-",ROUND(($F10-OFFSET($A10,0,MATCH("IV",$B$5:$E$5,0)))/ABS(OFFSET($A10,0,MATCH("IV",$B$5:$E$5,0)))*100,2)))))</f>
        <v>-1.49</v>
      </c>
      <c r="L10" s="537"/>
      <c r="M10" s="34"/>
      <c r="N10" s="34"/>
      <c r="O10" s="34"/>
      <c r="P10" s="34"/>
    </row>
    <row r="11" s="626" customFormat="true" ht="12" hidden="false" customHeight="true" outlineLevel="0" collapsed="false">
      <c r="A11" s="630" t="s">
        <v>242</v>
      </c>
      <c r="B11" s="631" t="n">
        <v>12873</v>
      </c>
      <c r="C11" s="631" t="n">
        <v>12570</v>
      </c>
      <c r="D11" s="631" t="n">
        <v>12199</v>
      </c>
      <c r="E11" s="631" t="n">
        <v>12140</v>
      </c>
      <c r="F11" s="631" t="n">
        <v>11857</v>
      </c>
      <c r="G11" s="624"/>
      <c r="H11" s="33" t="n">
        <f aca="false">IF(ISERROR($F11/$E11),"-",IF(OR($F11/$E11&lt;0,($F11-$E11)/$E11*100&lt;-1999.99,($F11-$E11)/$E11*100&gt;1999.99),"-",IF(AND($F11=0,$E11&lt;0),"-",ROUND(($F11-$E11)/ABS($E11)*100,2))))</f>
        <v>-2.33</v>
      </c>
      <c r="I11" s="33" t="n">
        <f aca="false">IF(ISERROR($F11/$B11),"-",IF($F11/$B11&lt;0,"-",IF(OR($F11/$B11&lt;0,($F11-$B11)/$B11*100&lt;-1999.99,($F11-$B11)/$B11*100&gt;1999.99),"-",IF(AND($F11=0,$B11&lt;0),"-",ROUND(($F11-$B11)/ABS($B11)*100,2)))))</f>
        <v>-7.89</v>
      </c>
      <c r="J11" s="650" t="n">
        <f aca="true">IF(ISERROR($F11/OFFSET($A11,0,MATCH("IV",$B$5:$E$5,0))),"-",IF($F11/OFFSET($A11,0,MATCH("IV",$B$5:$E$5,0))&lt;0,"-",IF(OR($F11/OFFSET($A11,0,MATCH("IV",$B$5:$E$5,0))&lt;0,($F11-OFFSET($A11,0,MATCH("IV",$B$5:$E$5,0)))/OFFSET($A11,0,MATCH("IV",$B$5:$E$5,0))*100&lt;-1999.99,($F11-OFFSET($A11,0,MATCH("IV",$B$5:$E$5,0)))/OFFSET($A11,0,MATCH("IV",$B$5:$E$5,0))*100&gt;1999.99),"-",IF(AND($F11=0,OFFSET($A11,0,MATCH("IV",$B$5:$E$5,0))&lt;0),"-",ROUND(($F11-OFFSET($A11,0,MATCH("IV",$B$5:$E$5,0)))/ABS(OFFSET($A11,0,MATCH("IV",$B$5:$E$5,0)))*100,2)))))</f>
        <v>-7.89</v>
      </c>
      <c r="L11" s="537"/>
      <c r="M11" s="34"/>
      <c r="N11" s="34"/>
      <c r="O11" s="34"/>
      <c r="P11" s="34"/>
    </row>
    <row r="12" s="626" customFormat="true" ht="12" hidden="false" customHeight="true" outlineLevel="0" collapsed="false">
      <c r="A12" s="619" t="s">
        <v>243</v>
      </c>
      <c r="B12" s="628" t="n">
        <v>36</v>
      </c>
      <c r="C12" s="628" t="n">
        <v>32</v>
      </c>
      <c r="D12" s="628" t="n">
        <v>28</v>
      </c>
      <c r="E12" s="628" t="n">
        <v>27</v>
      </c>
      <c r="F12" s="628" t="n">
        <v>29</v>
      </c>
      <c r="G12" s="624"/>
      <c r="H12" s="33" t="n">
        <f aca="false">IF(ISERROR($F12/$E12),"-",IF(OR($F12/$E12&lt;0,($F12-$E12)/$E12*100&lt;-1999.99,($F12-$E12)/$E12*100&gt;1999.99),"-",IF(AND($F12=0,$E12&lt;0),"-",ROUND(($F12-$E12)/ABS($E12)*100,2))))</f>
        <v>7.41</v>
      </c>
      <c r="I12" s="33" t="n">
        <f aca="false">IF(ISERROR($F12/$B12),"-",IF($F12/$B12&lt;0,"-",IF(OR($F12/$B12&lt;0,($F12-$B12)/$B12*100&lt;-1999.99,($F12-$B12)/$B12*100&gt;1999.99),"-",IF(AND($F12=0,$B12&lt;0),"-",ROUND(($F12-$B12)/ABS($B12)*100,2)))))</f>
        <v>-19.44</v>
      </c>
      <c r="J12" s="650" t="n">
        <f aca="true">IF(ISERROR($F12/OFFSET($A12,0,MATCH("IV",$B$5:$E$5,0))),"-",IF($F12/OFFSET($A12,0,MATCH("IV",$B$5:$E$5,0))&lt;0,"-",IF(OR($F12/OFFSET($A12,0,MATCH("IV",$B$5:$E$5,0))&lt;0,($F12-OFFSET($A12,0,MATCH("IV",$B$5:$E$5,0)))/OFFSET($A12,0,MATCH("IV",$B$5:$E$5,0))*100&lt;-1999.99,($F12-OFFSET($A12,0,MATCH("IV",$B$5:$E$5,0)))/OFFSET($A12,0,MATCH("IV",$B$5:$E$5,0))*100&gt;1999.99),"-",IF(AND($F12=0,OFFSET($A12,0,MATCH("IV",$B$5:$E$5,0))&lt;0),"-",ROUND(($F12-OFFSET($A12,0,MATCH("IV",$B$5:$E$5,0)))/ABS(OFFSET($A12,0,MATCH("IV",$B$5:$E$5,0)))*100,2)))))</f>
        <v>-19.44</v>
      </c>
      <c r="L12" s="537"/>
      <c r="M12" s="34"/>
      <c r="N12" s="34"/>
      <c r="O12" s="34"/>
      <c r="P12" s="34"/>
    </row>
    <row r="13" s="626" customFormat="true" ht="12" hidden="false" customHeight="true" outlineLevel="0" collapsed="false">
      <c r="A13" s="632" t="s">
        <v>244</v>
      </c>
      <c r="B13" s="631" t="n">
        <v>12781</v>
      </c>
      <c r="C13" s="631" t="n">
        <v>12488</v>
      </c>
      <c r="D13" s="631" t="n">
        <v>12123</v>
      </c>
      <c r="E13" s="631" t="n">
        <v>12065</v>
      </c>
      <c r="F13" s="631" t="n">
        <v>11782</v>
      </c>
      <c r="G13" s="624"/>
      <c r="H13" s="33" t="n">
        <f aca="false">IF(ISERROR($F13/$E13),"-",IF(OR($F13/$E13&lt;0,($F13-$E13)/$E13*100&lt;-1999.99,($F13-$E13)/$E13*100&gt;1999.99),"-",IF(AND($F13=0,$E13&lt;0),"-",ROUND(($F13-$E13)/ABS($E13)*100,2))))</f>
        <v>-2.35</v>
      </c>
      <c r="I13" s="33" t="n">
        <f aca="false">IF(ISERROR($F13/$B13),"-",IF($F13/$B13&lt;0,"-",IF(OR($F13/$B13&lt;0,($F13-$B13)/$B13*100&lt;-1999.99,($F13-$B13)/$B13*100&gt;1999.99),"-",IF(AND($F13=0,$B13&lt;0),"-",ROUND(($F13-$B13)/ABS($B13)*100,2)))))</f>
        <v>-7.82</v>
      </c>
      <c r="J13" s="650" t="n">
        <f aca="true">IF(ISERROR($F13/OFFSET($A13,0,MATCH("IV",$B$5:$E$5,0))),"-",IF($F13/OFFSET($A13,0,MATCH("IV",$B$5:$E$5,0))&lt;0,"-",IF(OR($F13/OFFSET($A13,0,MATCH("IV",$B$5:$E$5,0))&lt;0,($F13-OFFSET($A13,0,MATCH("IV",$B$5:$E$5,0)))/OFFSET($A13,0,MATCH("IV",$B$5:$E$5,0))*100&lt;-1999.99,($F13-OFFSET($A13,0,MATCH("IV",$B$5:$E$5,0)))/OFFSET($A13,0,MATCH("IV",$B$5:$E$5,0))*100&gt;1999.99),"-",IF(AND($F13=0,OFFSET($A13,0,MATCH("IV",$B$5:$E$5,0))&lt;0),"-",ROUND(($F13-OFFSET($A13,0,MATCH("IV",$B$5:$E$5,0)))/ABS(OFFSET($A13,0,MATCH("IV",$B$5:$E$5,0)))*100,2)))))</f>
        <v>-7.82</v>
      </c>
      <c r="L13" s="537"/>
      <c r="M13" s="34"/>
      <c r="N13" s="34"/>
      <c r="O13" s="34"/>
      <c r="P13" s="34"/>
    </row>
    <row r="14" s="626" customFormat="true" ht="12" hidden="false" customHeight="true" outlineLevel="0" collapsed="false">
      <c r="A14" s="619" t="s">
        <v>245</v>
      </c>
      <c r="B14" s="628" t="n">
        <v>25</v>
      </c>
      <c r="C14" s="628" t="n">
        <v>25</v>
      </c>
      <c r="D14" s="628" t="n">
        <v>22</v>
      </c>
      <c r="E14" s="628" t="n">
        <v>21</v>
      </c>
      <c r="F14" s="628" t="n">
        <v>20</v>
      </c>
      <c r="G14" s="624"/>
      <c r="H14" s="33" t="n">
        <f aca="false">IF(ISERROR($F14/$E14),"-",IF(OR($F14/$E14&lt;0,($F14-$E14)/$E14*100&lt;-1999.99,($F14-$E14)/$E14*100&gt;1999.99),"-",IF(AND($F14=0,$E14&lt;0),"-",ROUND(($F14-$E14)/ABS($E14)*100,2))))</f>
        <v>-4.76</v>
      </c>
      <c r="I14" s="33" t="n">
        <f aca="false">IF(ISERROR($F14/$B14),"-",IF($F14/$B14&lt;0,"-",IF(OR($F14/$B14&lt;0,($F14-$B14)/$B14*100&lt;-1999.99,($F14-$B14)/$B14*100&gt;1999.99),"-",IF(AND($F14=0,$B14&lt;0),"-",ROUND(($F14-$B14)/ABS($B14)*100,2)))))</f>
        <v>-20</v>
      </c>
      <c r="J14" s="650" t="n">
        <f aca="true">IF(ISERROR($F14/OFFSET($A14,0,MATCH("IV",$B$5:$E$5,0))),"-",IF($F14/OFFSET($A14,0,MATCH("IV",$B$5:$E$5,0))&lt;0,"-",IF(OR($F14/OFFSET($A14,0,MATCH("IV",$B$5:$E$5,0))&lt;0,($F14-OFFSET($A14,0,MATCH("IV",$B$5:$E$5,0)))/OFFSET($A14,0,MATCH("IV",$B$5:$E$5,0))*100&lt;-1999.99,($F14-OFFSET($A14,0,MATCH("IV",$B$5:$E$5,0)))/OFFSET($A14,0,MATCH("IV",$B$5:$E$5,0))*100&gt;1999.99),"-",IF(AND($F14=0,OFFSET($A14,0,MATCH("IV",$B$5:$E$5,0))&lt;0),"-",ROUND(($F14-OFFSET($A14,0,MATCH("IV",$B$5:$E$5,0)))/ABS(OFFSET($A14,0,MATCH("IV",$B$5:$E$5,0)))*100,2)))))</f>
        <v>-20</v>
      </c>
      <c r="L14" s="537"/>
      <c r="M14" s="34"/>
      <c r="N14" s="34"/>
      <c r="O14" s="34"/>
      <c r="P14" s="34"/>
    </row>
    <row r="15" s="626" customFormat="true" ht="12" hidden="false" customHeight="true" outlineLevel="0" collapsed="false">
      <c r="A15" s="630" t="s">
        <v>246</v>
      </c>
      <c r="B15" s="631" t="n">
        <v>5</v>
      </c>
      <c r="C15" s="631" t="n">
        <v>5</v>
      </c>
      <c r="D15" s="631" t="n">
        <v>5</v>
      </c>
      <c r="E15" s="631" t="n">
        <v>6</v>
      </c>
      <c r="F15" s="631" t="n">
        <v>8</v>
      </c>
      <c r="G15" s="624"/>
      <c r="H15" s="33" t="n">
        <f aca="false">IF(ISERROR($F15/$E15),"-",IF(OR($F15/$E15&lt;0,($F15-$E15)/$E15*100&lt;-1999.99,($F15-$E15)/$E15*100&gt;1999.99),"-",IF(AND($F15=0,$E15&lt;0),"-",ROUND(($F15-$E15)/ABS($E15)*100,2))))</f>
        <v>33.33</v>
      </c>
      <c r="I15" s="33" t="n">
        <f aca="false">IF(ISERROR($F15/$B15),"-",IF($F15/$B15&lt;0,"-",IF(OR($F15/$B15&lt;0,($F15-$B15)/$B15*100&lt;-1999.99,($F15-$B15)/$B15*100&gt;1999.99),"-",IF(AND($F15=0,$B15&lt;0),"-",ROUND(($F15-$B15)/ABS($B15)*100,2)))))</f>
        <v>60</v>
      </c>
      <c r="J15" s="650" t="n">
        <f aca="true">IF(ISERROR($F15/OFFSET($A15,0,MATCH("IV",$B$5:$E$5,0))),"-",IF($F15/OFFSET($A15,0,MATCH("IV",$B$5:$E$5,0))&lt;0,"-",IF(OR($F15/OFFSET($A15,0,MATCH("IV",$B$5:$E$5,0))&lt;0,($F15-OFFSET($A15,0,MATCH("IV",$B$5:$E$5,0)))/OFFSET($A15,0,MATCH("IV",$B$5:$E$5,0))*100&lt;-1999.99,($F15-OFFSET($A15,0,MATCH("IV",$B$5:$E$5,0)))/OFFSET($A15,0,MATCH("IV",$B$5:$E$5,0))*100&gt;1999.99),"-",IF(AND($F15=0,OFFSET($A15,0,MATCH("IV",$B$5:$E$5,0))&lt;0),"-",ROUND(($F15-OFFSET($A15,0,MATCH("IV",$B$5:$E$5,0)))/ABS(OFFSET($A15,0,MATCH("IV",$B$5:$E$5,0)))*100,2)))))</f>
        <v>60</v>
      </c>
      <c r="L15" s="537"/>
      <c r="M15" s="34"/>
      <c r="N15" s="34"/>
      <c r="O15" s="34"/>
      <c r="P15" s="34"/>
    </row>
    <row r="16" s="626" customFormat="true" ht="12" hidden="false" customHeight="true" outlineLevel="0" collapsed="false">
      <c r="A16" s="619" t="s">
        <v>247</v>
      </c>
      <c r="B16" s="628" t="n">
        <v>3</v>
      </c>
      <c r="C16" s="628" t="n">
        <v>4</v>
      </c>
      <c r="D16" s="628" t="n">
        <v>3</v>
      </c>
      <c r="E16" s="628" t="n">
        <v>4</v>
      </c>
      <c r="F16" s="628" t="n">
        <v>4</v>
      </c>
      <c r="G16" s="624"/>
      <c r="H16" s="33" t="n">
        <f aca="false">IF(ISERROR($F16/$E16),"-",IF(OR($F16/$E16&lt;0,($F16-$E16)/$E16*100&lt;-1999.99,($F16-$E16)/$E16*100&gt;1999.99),"-",IF(AND($F16=0,$E16&lt;0),"-",ROUND(($F16-$E16)/ABS($E16)*100,2))))</f>
        <v>0</v>
      </c>
      <c r="I16" s="33" t="n">
        <f aca="false">IF(ISERROR($F16/$B16),"-",IF($F16/$B16&lt;0,"-",IF(OR($F16/$B16&lt;0,($F16-$B16)/$B16*100&lt;-1999.99,($F16-$B16)/$B16*100&gt;1999.99),"-",IF(AND($F16=0,$B16&lt;0),"-",ROUND(($F16-$B16)/ABS($B16)*100,2)))))</f>
        <v>33.33</v>
      </c>
      <c r="J16" s="650" t="n">
        <f aca="true">IF(ISERROR($F16/OFFSET($A16,0,MATCH("IV",$B$5:$E$5,0))),"-",IF($F16/OFFSET($A16,0,MATCH("IV",$B$5:$E$5,0))&lt;0,"-",IF(OR($F16/OFFSET($A16,0,MATCH("IV",$B$5:$E$5,0))&lt;0,($F16-OFFSET($A16,0,MATCH("IV",$B$5:$E$5,0)))/OFFSET($A16,0,MATCH("IV",$B$5:$E$5,0))*100&lt;-1999.99,($F16-OFFSET($A16,0,MATCH("IV",$B$5:$E$5,0)))/OFFSET($A16,0,MATCH("IV",$B$5:$E$5,0))*100&gt;1999.99),"-",IF(AND($F16=0,OFFSET($A16,0,MATCH("IV",$B$5:$E$5,0))&lt;0),"-",ROUND(($F16-OFFSET($A16,0,MATCH("IV",$B$5:$E$5,0)))/ABS(OFFSET($A16,0,MATCH("IV",$B$5:$E$5,0)))*100,2)))))</f>
        <v>33.33</v>
      </c>
      <c r="L16" s="537"/>
      <c r="M16" s="34"/>
      <c r="N16" s="34"/>
      <c r="O16" s="34"/>
      <c r="P16" s="34"/>
    </row>
    <row r="17" s="626" customFormat="true" ht="12" hidden="false" customHeight="true" outlineLevel="0" collapsed="false">
      <c r="A17" s="630" t="s">
        <v>248</v>
      </c>
      <c r="B17" s="631" t="n">
        <v>12748</v>
      </c>
      <c r="C17" s="631" t="n">
        <v>12454</v>
      </c>
      <c r="D17" s="631" t="n">
        <v>12093</v>
      </c>
      <c r="E17" s="631" t="n">
        <v>12034</v>
      </c>
      <c r="F17" s="631" t="n">
        <v>11750</v>
      </c>
      <c r="G17" s="624"/>
      <c r="H17" s="33" t="n">
        <f aca="false">IF(ISERROR($F17/$E17),"-",IF(OR($F17/$E17&lt;0,($F17-$E17)/$E17*100&lt;-1999.99,($F17-$E17)/$E17*100&gt;1999.99),"-",IF(AND($F17=0,$E17&lt;0),"-",ROUND(($F17-$E17)/ABS($E17)*100,2))))</f>
        <v>-2.36</v>
      </c>
      <c r="I17" s="33" t="n">
        <f aca="false">IF(ISERROR($F17/$B17),"-",IF($F17/$B17&lt;0,"-",IF(OR($F17/$B17&lt;0,($F17-$B17)/$B17*100&lt;-1999.99,($F17-$B17)/$B17*100&gt;1999.99),"-",IF(AND($F17=0,$B17&lt;0),"-",ROUND(($F17-$B17)/ABS($B17)*100,2)))))</f>
        <v>-7.83</v>
      </c>
      <c r="J17" s="650" t="n">
        <f aca="true">IF(ISERROR($F17/OFFSET($A17,0,MATCH("IV",$B$5:$E$5,0))),"-",IF($F17/OFFSET($A17,0,MATCH("IV",$B$5:$E$5,0))&lt;0,"-",IF(OR($F17/OFFSET($A17,0,MATCH("IV",$B$5:$E$5,0))&lt;0,($F17-OFFSET($A17,0,MATCH("IV",$B$5:$E$5,0)))/OFFSET($A17,0,MATCH("IV",$B$5:$E$5,0))*100&lt;-1999.99,($F17-OFFSET($A17,0,MATCH("IV",$B$5:$E$5,0)))/OFFSET($A17,0,MATCH("IV",$B$5:$E$5,0))*100&gt;1999.99),"-",IF(AND($F17=0,OFFSET($A17,0,MATCH("IV",$B$5:$E$5,0))&lt;0),"-",ROUND(($F17-OFFSET($A17,0,MATCH("IV",$B$5:$E$5,0)))/ABS(OFFSET($A17,0,MATCH("IV",$B$5:$E$5,0)))*100,2)))))</f>
        <v>-7.83</v>
      </c>
      <c r="L17" s="537"/>
      <c r="M17" s="34"/>
      <c r="N17" s="34"/>
      <c r="O17" s="34"/>
      <c r="P17" s="34"/>
    </row>
    <row r="18" s="626" customFormat="true" ht="12" hidden="false" customHeight="true" outlineLevel="0" collapsed="false">
      <c r="A18" s="619" t="s">
        <v>249</v>
      </c>
      <c r="B18" s="628" t="n">
        <v>56</v>
      </c>
      <c r="C18" s="628" t="n">
        <v>50</v>
      </c>
      <c r="D18" s="628" t="n">
        <v>48</v>
      </c>
      <c r="E18" s="628" t="n">
        <v>48</v>
      </c>
      <c r="F18" s="628" t="n">
        <v>46</v>
      </c>
      <c r="G18" s="624"/>
      <c r="H18" s="33" t="n">
        <f aca="false">IF(ISERROR($F18/$E18),"-",IF(OR($F18/$E18&lt;0,($F18-$E18)/$E18*100&lt;-1999.99,($F18-$E18)/$E18*100&gt;1999.99),"-",IF(AND($F18=0,$E18&lt;0),"-",ROUND(($F18-$E18)/ABS($E18)*100,2))))</f>
        <v>-4.17</v>
      </c>
      <c r="I18" s="33" t="n">
        <f aca="false">IF(ISERROR($F18/$B18),"-",IF($F18/$B18&lt;0,"-",IF(OR($F18/$B18&lt;0,($F18-$B18)/$B18*100&lt;-1999.99,($F18-$B18)/$B18*100&gt;1999.99),"-",IF(AND($F18=0,$B18&lt;0),"-",ROUND(($F18-$B18)/ABS($B18)*100,2)))))</f>
        <v>-17.86</v>
      </c>
      <c r="J18" s="650" t="n">
        <f aca="true">IF(ISERROR($F18/OFFSET($A18,0,MATCH("IV",$B$5:$E$5,0))),"-",IF($F18/OFFSET($A18,0,MATCH("IV",$B$5:$E$5,0))&lt;0,"-",IF(OR($F18/OFFSET($A18,0,MATCH("IV",$B$5:$E$5,0))&lt;0,($F18-OFFSET($A18,0,MATCH("IV",$B$5:$E$5,0)))/OFFSET($A18,0,MATCH("IV",$B$5:$E$5,0))*100&lt;-1999.99,($F18-OFFSET($A18,0,MATCH("IV",$B$5:$E$5,0)))/OFFSET($A18,0,MATCH("IV",$B$5:$E$5,0))*100&gt;1999.99),"-",IF(AND($F18=0,OFFSET($A18,0,MATCH("IV",$B$5:$E$5,0))&lt;0),"-",ROUND(($F18-OFFSET($A18,0,MATCH("IV",$B$5:$E$5,0)))/ABS(OFFSET($A18,0,MATCH("IV",$B$5:$E$5,0)))*100,2)))))</f>
        <v>-17.86</v>
      </c>
      <c r="L18" s="537"/>
      <c r="M18" s="34"/>
      <c r="N18" s="34"/>
      <c r="O18" s="34"/>
      <c r="P18" s="34"/>
    </row>
    <row r="19" s="626" customFormat="true" ht="12" hidden="false" customHeight="true" outlineLevel="0" collapsed="false">
      <c r="A19" s="630" t="s">
        <v>250</v>
      </c>
      <c r="B19" s="631" t="n">
        <v>497846</v>
      </c>
      <c r="C19" s="631" t="n">
        <v>492718</v>
      </c>
      <c r="D19" s="631" t="n">
        <v>484613</v>
      </c>
      <c r="E19" s="631" t="n">
        <v>484491</v>
      </c>
      <c r="F19" s="631" t="n">
        <v>484182</v>
      </c>
      <c r="G19" s="624"/>
      <c r="H19" s="33" t="n">
        <f aca="false">IF(ISERROR($F19/$E19),"-",IF(OR($F19/$E19&lt;0,($F19-$E19)/$E19*100&lt;-1999.99,($F19-$E19)/$E19*100&gt;1999.99),"-",IF(AND($F19=0,$E19&lt;0),"-",ROUND(($F19-$E19)/ABS($E19)*100,2))))</f>
        <v>-0.06</v>
      </c>
      <c r="I19" s="33" t="n">
        <f aca="false">IF(ISERROR($F19/$B19),"-",IF($F19/$B19&lt;0,"-",IF(OR($F19/$B19&lt;0,($F19-$B19)/$B19*100&lt;-1999.99,($F19-$B19)/$B19*100&gt;1999.99),"-",IF(AND($F19=0,$B19&lt;0),"-",ROUND(($F19-$B19)/ABS($B19)*100,2)))))</f>
        <v>-2.74</v>
      </c>
      <c r="J19" s="650" t="n">
        <f aca="true">IF(ISERROR($F19/OFFSET($A19,0,MATCH("IV",$B$5:$E$5,0))),"-",IF($F19/OFFSET($A19,0,MATCH("IV",$B$5:$E$5,0))&lt;0,"-",IF(OR($F19/OFFSET($A19,0,MATCH("IV",$B$5:$E$5,0))&lt;0,($F19-OFFSET($A19,0,MATCH("IV",$B$5:$E$5,0)))/OFFSET($A19,0,MATCH("IV",$B$5:$E$5,0))*100&lt;-1999.99,($F19-OFFSET($A19,0,MATCH("IV",$B$5:$E$5,0)))/OFFSET($A19,0,MATCH("IV",$B$5:$E$5,0))*100&gt;1999.99),"-",IF(AND($F19=0,OFFSET($A19,0,MATCH("IV",$B$5:$E$5,0))&lt;0),"-",ROUND(($F19-OFFSET($A19,0,MATCH("IV",$B$5:$E$5,0)))/ABS(OFFSET($A19,0,MATCH("IV",$B$5:$E$5,0)))*100,2)))))</f>
        <v>-2.74</v>
      </c>
      <c r="L19" s="537"/>
      <c r="M19" s="34"/>
      <c r="N19" s="34"/>
      <c r="O19" s="34"/>
      <c r="P19" s="34"/>
    </row>
    <row r="20" s="626" customFormat="true" ht="12" hidden="false" customHeight="true" outlineLevel="0" collapsed="false">
      <c r="A20" s="604"/>
      <c r="B20" s="633"/>
      <c r="C20" s="633"/>
      <c r="D20" s="633"/>
      <c r="E20" s="633"/>
      <c r="F20" s="633"/>
      <c r="G20" s="604"/>
      <c r="H20" s="75"/>
      <c r="I20" s="75"/>
      <c r="J20" s="75"/>
      <c r="L20" s="19"/>
      <c r="M20" s="19"/>
      <c r="N20" s="19"/>
    </row>
    <row r="21" s="626" customFormat="true" ht="12" hidden="false" customHeight="true" outlineLevel="0" collapsed="false">
      <c r="A21" s="622" t="s">
        <v>259</v>
      </c>
      <c r="B21" s="634"/>
      <c r="C21" s="634"/>
      <c r="D21" s="634"/>
      <c r="E21" s="634"/>
      <c r="F21" s="634"/>
      <c r="G21" s="604"/>
      <c r="H21" s="635"/>
      <c r="I21" s="635"/>
      <c r="J21" s="635"/>
      <c r="L21" s="19"/>
      <c r="M21" s="19"/>
      <c r="N21" s="19"/>
    </row>
    <row r="22" s="626" customFormat="true" ht="12" hidden="false" customHeight="true" outlineLevel="0" collapsed="false">
      <c r="A22" s="619" t="s">
        <v>239</v>
      </c>
      <c r="B22" s="633" t="n">
        <v>13357689</v>
      </c>
      <c r="C22" s="633" t="n">
        <v>13308079</v>
      </c>
      <c r="D22" s="633" t="n">
        <v>13035508</v>
      </c>
      <c r="E22" s="633" t="n">
        <v>12946084</v>
      </c>
      <c r="F22" s="633" t="n">
        <v>13353345</v>
      </c>
      <c r="G22" s="604"/>
      <c r="H22" s="629" t="n">
        <f aca="false">IF(ISERROR($F22/$E22),"-",IF(OR($F22/$E22&lt;0,($F22-$E22)/$E22*100&lt;-1999.99,($F22-$E22)/$E22*100&gt;1999.99),"-",IF(AND($F22=0,$E22&lt;0),"-",ROUND(($F22-$E22)/ABS($E22)*100,2))))</f>
        <v>3.15</v>
      </c>
      <c r="I22" s="629" t="n">
        <f aca="false">IF(ISERROR($F22/$B22),"-",IF($F22/$B22&lt;0,"-",IF(OR($F22/$B22&lt;0,($F22-$B22)/$B22*100&lt;-1999.99,($F22-$B22)/$B22*100&gt;1999.99),"-",IF(AND($F22=0,$B22&lt;0),"-",ROUND(($F22-$B22)/ABS($B22)*100,2)))))</f>
        <v>-0.03</v>
      </c>
      <c r="J22" s="650" t="n">
        <f aca="true">IF(ISERROR($F22/OFFSET($A22,0,MATCH("IV",$B$5:$E$5,0))),"-",IF($F22/OFFSET($A22,0,MATCH("IV",$B$5:$E$5,0))&lt;0,"-",IF(OR($F22/OFFSET($A22,0,MATCH("IV",$B$5:$E$5,0))&lt;0,($F22-OFFSET($A22,0,MATCH("IV",$B$5:$E$5,0)))/OFFSET($A22,0,MATCH("IV",$B$5:$E$5,0))*100&lt;-1999.99,($F22-OFFSET($A22,0,MATCH("IV",$B$5:$E$5,0)))/OFFSET($A22,0,MATCH("IV",$B$5:$E$5,0))*100&gt;1999.99),"-",IF(AND($F22=0,OFFSET($A22,0,MATCH("IV",$B$5:$E$5,0))&lt;0),"-",ROUND(($F22-OFFSET($A22,0,MATCH("IV",$B$5:$E$5,0)))/ABS(OFFSET($A22,0,MATCH("IV",$B$5:$E$5,0)))*100,2)))))</f>
        <v>-0.03</v>
      </c>
      <c r="L22" s="537"/>
      <c r="M22" s="34"/>
      <c r="N22" s="34"/>
      <c r="O22" s="34"/>
      <c r="P22" s="34"/>
    </row>
    <row r="23" s="626" customFormat="true" ht="12" hidden="false" customHeight="true" outlineLevel="0" collapsed="false">
      <c r="A23" s="630" t="s">
        <v>240</v>
      </c>
      <c r="B23" s="637" t="n">
        <v>13141513</v>
      </c>
      <c r="C23" s="637" t="n">
        <v>13096759</v>
      </c>
      <c r="D23" s="637" t="n">
        <v>12826468</v>
      </c>
      <c r="E23" s="637" t="n">
        <v>12738413</v>
      </c>
      <c r="F23" s="637" t="n">
        <v>13144024</v>
      </c>
      <c r="G23" s="604"/>
      <c r="H23" s="33" t="n">
        <f aca="false">IF(ISERROR($F23/$E23),"-",IF(OR($F23/$E23&lt;0,($F23-$E23)/$E23*100&lt;-1999.99,($F23-$E23)/$E23*100&gt;1999.99),"-",IF(AND($F23=0,$E23&lt;0),"-",ROUND(($F23-$E23)/ABS($E23)*100,2))))</f>
        <v>3.18</v>
      </c>
      <c r="I23" s="33" t="n">
        <f aca="false">IF(ISERROR($F23/$B23),"-",IF($F23/$B23&lt;0,"-",IF(OR($F23/$B23&lt;0,($F23-$B23)/$B23*100&lt;-1999.99,($F23-$B23)/$B23*100&gt;1999.99),"-",IF(AND($F23=0,$B23&lt;0),"-",ROUND(($F23-$B23)/ABS($B23)*100,2)))))</f>
        <v>0.02</v>
      </c>
      <c r="J23" s="650" t="n">
        <f aca="true">IF(ISERROR($F23/OFFSET($A23,0,MATCH("IV",$B$5:$E$5,0))),"-",IF($F23/OFFSET($A23,0,MATCH("IV",$B$5:$E$5,0))&lt;0,"-",IF(OR($F23/OFFSET($A23,0,MATCH("IV",$B$5:$E$5,0))&lt;0,($F23-OFFSET($A23,0,MATCH("IV",$B$5:$E$5,0)))/OFFSET($A23,0,MATCH("IV",$B$5:$E$5,0))*100&lt;-1999.99,($F23-OFFSET($A23,0,MATCH("IV",$B$5:$E$5,0)))/OFFSET($A23,0,MATCH("IV",$B$5:$E$5,0))*100&gt;1999.99),"-",IF(AND($F23=0,OFFSET($A23,0,MATCH("IV",$B$5:$E$5,0))&lt;0),"-",ROUND(($F23-OFFSET($A23,0,MATCH("IV",$B$5:$E$5,0)))/ABS(OFFSET($A23,0,MATCH("IV",$B$5:$E$5,0)))*100,2)))))</f>
        <v>0.02</v>
      </c>
      <c r="L23" s="537"/>
      <c r="M23" s="34"/>
      <c r="N23" s="34"/>
      <c r="O23" s="34"/>
      <c r="P23" s="34"/>
    </row>
    <row r="24" s="626" customFormat="true" ht="12" hidden="false" customHeight="true" outlineLevel="0" collapsed="false">
      <c r="A24" s="619" t="s">
        <v>241</v>
      </c>
      <c r="B24" s="633" t="n">
        <v>216176</v>
      </c>
      <c r="C24" s="633" t="n">
        <v>211320</v>
      </c>
      <c r="D24" s="633" t="n">
        <v>209040</v>
      </c>
      <c r="E24" s="633" t="n">
        <v>207671</v>
      </c>
      <c r="F24" s="633" t="n">
        <v>209321</v>
      </c>
      <c r="G24" s="604"/>
      <c r="H24" s="33" t="n">
        <f aca="false">IF(ISERROR($F24/$E24),"-",IF(OR($F24/$E24&lt;0,($F24-$E24)/$E24*100&lt;-1999.99,($F24-$E24)/$E24*100&gt;1999.99),"-",IF(AND($F24=0,$E24&lt;0),"-",ROUND(($F24-$E24)/ABS($E24)*100,2))))</f>
        <v>0.79</v>
      </c>
      <c r="I24" s="33" t="n">
        <f aca="false">IF(ISERROR($F24/$B24),"-",IF($F24/$B24&lt;0,"-",IF(OR($F24/$B24&lt;0,($F24-$B24)/$B24*100&lt;-1999.99,($F24-$B24)/$B24*100&gt;1999.99),"-",IF(AND($F24=0,$B24&lt;0),"-",ROUND(($F24-$B24)/ABS($B24)*100,2)))))</f>
        <v>-3.17</v>
      </c>
      <c r="J24" s="650" t="n">
        <f aca="true">IF(ISERROR($F24/OFFSET($A24,0,MATCH("IV",$B$5:$E$5,0))),"-",IF($F24/OFFSET($A24,0,MATCH("IV",$B$5:$E$5,0))&lt;0,"-",IF(OR($F24/OFFSET($A24,0,MATCH("IV",$B$5:$E$5,0))&lt;0,($F24-OFFSET($A24,0,MATCH("IV",$B$5:$E$5,0)))/OFFSET($A24,0,MATCH("IV",$B$5:$E$5,0))*100&lt;-1999.99,($F24-OFFSET($A24,0,MATCH("IV",$B$5:$E$5,0)))/OFFSET($A24,0,MATCH("IV",$B$5:$E$5,0))*100&gt;1999.99),"-",IF(AND($F24=0,OFFSET($A24,0,MATCH("IV",$B$5:$E$5,0))&lt;0),"-",ROUND(($F24-OFFSET($A24,0,MATCH("IV",$B$5:$E$5,0)))/ABS(OFFSET($A24,0,MATCH("IV",$B$5:$E$5,0)))*100,2)))))</f>
        <v>-3.17</v>
      </c>
      <c r="L24" s="537"/>
      <c r="M24" s="34"/>
      <c r="N24" s="34"/>
      <c r="O24" s="34"/>
      <c r="P24" s="34"/>
    </row>
    <row r="25" s="626" customFormat="true" ht="12" hidden="false" customHeight="true" outlineLevel="0" collapsed="false">
      <c r="A25" s="630" t="s">
        <v>242</v>
      </c>
      <c r="B25" s="637" t="n">
        <v>937586</v>
      </c>
      <c r="C25" s="637" t="n">
        <v>928323</v>
      </c>
      <c r="D25" s="637" t="n">
        <v>890695</v>
      </c>
      <c r="E25" s="637" t="n">
        <v>885961</v>
      </c>
      <c r="F25" s="637" t="n">
        <v>877469</v>
      </c>
      <c r="G25" s="604"/>
      <c r="H25" s="33" t="n">
        <f aca="false">IF(ISERROR($F25/$E25),"-",IF(OR($F25/$E25&lt;0,($F25-$E25)/$E25*100&lt;-1999.99,($F25-$E25)/$E25*100&gt;1999.99),"-",IF(AND($F25=0,$E25&lt;0),"-",ROUND(($F25-$E25)/ABS($E25)*100,2))))</f>
        <v>-0.96</v>
      </c>
      <c r="I25" s="33" t="n">
        <f aca="false">IF(ISERROR($F25/$B25),"-",IF($F25/$B25&lt;0,"-",IF(OR($F25/$B25&lt;0,($F25-$B25)/$B25*100&lt;-1999.99,($F25-$B25)/$B25*100&gt;1999.99),"-",IF(AND($F25=0,$B25&lt;0),"-",ROUND(($F25-$B25)/ABS($B25)*100,2)))))</f>
        <v>-6.41</v>
      </c>
      <c r="J25" s="650" t="n">
        <f aca="true">IF(ISERROR($F25/OFFSET($A25,0,MATCH("IV",$B$5:$E$5,0))),"-",IF($F25/OFFSET($A25,0,MATCH("IV",$B$5:$E$5,0))&lt;0,"-",IF(OR($F25/OFFSET($A25,0,MATCH("IV",$B$5:$E$5,0))&lt;0,($F25-OFFSET($A25,0,MATCH("IV",$B$5:$E$5,0)))/OFFSET($A25,0,MATCH("IV",$B$5:$E$5,0))*100&lt;-1999.99,($F25-OFFSET($A25,0,MATCH("IV",$B$5:$E$5,0)))/OFFSET($A25,0,MATCH("IV",$B$5:$E$5,0))*100&gt;1999.99),"-",IF(AND($F25=0,OFFSET($A25,0,MATCH("IV",$B$5:$E$5,0))&lt;0),"-",ROUND(($F25-OFFSET($A25,0,MATCH("IV",$B$5:$E$5,0)))/ABS(OFFSET($A25,0,MATCH("IV",$B$5:$E$5,0)))*100,2)))))</f>
        <v>-6.41</v>
      </c>
      <c r="L25" s="537"/>
      <c r="M25" s="34"/>
      <c r="N25" s="34"/>
      <c r="O25" s="34"/>
      <c r="P25" s="34"/>
    </row>
    <row r="26" s="626" customFormat="true" ht="12" hidden="false" customHeight="true" outlineLevel="0" collapsed="false">
      <c r="A26" s="619" t="s">
        <v>243</v>
      </c>
      <c r="B26" s="633" t="n">
        <v>32080</v>
      </c>
      <c r="C26" s="633" t="n">
        <v>35026</v>
      </c>
      <c r="D26" s="633" t="n">
        <v>36435</v>
      </c>
      <c r="E26" s="633" t="n">
        <v>41890</v>
      </c>
      <c r="F26" s="633" t="n">
        <v>48342</v>
      </c>
      <c r="G26" s="604"/>
      <c r="H26" s="33" t="n">
        <f aca="false">IF(ISERROR($F26/$E26),"-",IF(OR($F26/$E26&lt;0,($F26-$E26)/$E26*100&lt;-1999.99,($F26-$E26)/$E26*100&gt;1999.99),"-",IF(AND($F26=0,$E26&lt;0),"-",ROUND(($F26-$E26)/ABS($E26)*100,2))))</f>
        <v>15.4</v>
      </c>
      <c r="I26" s="33" t="n">
        <f aca="false">IF(ISERROR($F26/$B26),"-",IF($F26/$B26&lt;0,"-",IF(OR($F26/$B26&lt;0,($F26-$B26)/$B26*100&lt;-1999.99,($F26-$B26)/$B26*100&gt;1999.99),"-",IF(AND($F26=0,$B26&lt;0),"-",ROUND(($F26-$B26)/ABS($B26)*100,2)))))</f>
        <v>50.69</v>
      </c>
      <c r="J26" s="650" t="n">
        <f aca="true">IF(ISERROR($F26/OFFSET($A26,0,MATCH("IV",$B$5:$E$5,0))),"-",IF($F26/OFFSET($A26,0,MATCH("IV",$B$5:$E$5,0))&lt;0,"-",IF(OR($F26/OFFSET($A26,0,MATCH("IV",$B$5:$E$5,0))&lt;0,($F26-OFFSET($A26,0,MATCH("IV",$B$5:$E$5,0)))/OFFSET($A26,0,MATCH("IV",$B$5:$E$5,0))*100&lt;-1999.99,($F26-OFFSET($A26,0,MATCH("IV",$B$5:$E$5,0)))/OFFSET($A26,0,MATCH("IV",$B$5:$E$5,0))*100&gt;1999.99),"-",IF(AND($F26=0,OFFSET($A26,0,MATCH("IV",$B$5:$E$5,0))&lt;0),"-",ROUND(($F26-OFFSET($A26,0,MATCH("IV",$B$5:$E$5,0)))/ABS(OFFSET($A26,0,MATCH("IV",$B$5:$E$5,0)))*100,2)))))</f>
        <v>50.69</v>
      </c>
      <c r="L26" s="537"/>
      <c r="M26" s="34"/>
      <c r="N26" s="34"/>
      <c r="O26" s="34"/>
      <c r="P26" s="34"/>
    </row>
    <row r="27" s="626" customFormat="true" ht="12" hidden="false" customHeight="true" outlineLevel="0" collapsed="false">
      <c r="A27" s="632" t="s">
        <v>244</v>
      </c>
      <c r="B27" s="637" t="n">
        <v>897570</v>
      </c>
      <c r="C27" s="637" t="n">
        <v>885640</v>
      </c>
      <c r="D27" s="637" t="n">
        <v>846801</v>
      </c>
      <c r="E27" s="637" t="n">
        <v>836576</v>
      </c>
      <c r="F27" s="637" t="n">
        <v>821964</v>
      </c>
      <c r="G27" s="604"/>
      <c r="H27" s="33" t="n">
        <f aca="false">IF(ISERROR($F27/$E27),"-",IF(OR($F27/$E27&lt;0,($F27-$E27)/$E27*100&lt;-1999.99,($F27-$E27)/$E27*100&gt;1999.99),"-",IF(AND($F27=0,$E27&lt;0),"-",ROUND(($F27-$E27)/ABS($E27)*100,2))))</f>
        <v>-1.75</v>
      </c>
      <c r="I27" s="33" t="n">
        <f aca="false">IF(ISERROR($F27/$B27),"-",IF($F27/$B27&lt;0,"-",IF(OR($F27/$B27&lt;0,($F27-$B27)/$B27*100&lt;-1999.99,($F27-$B27)/$B27*100&gt;1999.99),"-",IF(AND($F27=0,$B27&lt;0),"-",ROUND(($F27-$B27)/ABS($B27)*100,2)))))</f>
        <v>-8.42</v>
      </c>
      <c r="J27" s="650" t="n">
        <f aca="true">IF(ISERROR($F27/OFFSET($A27,0,MATCH("IV",$B$5:$E$5,0))),"-",IF($F27/OFFSET($A27,0,MATCH("IV",$B$5:$E$5,0))&lt;0,"-",IF(OR($F27/OFFSET($A27,0,MATCH("IV",$B$5:$E$5,0))&lt;0,($F27-OFFSET($A27,0,MATCH("IV",$B$5:$E$5,0)))/OFFSET($A27,0,MATCH("IV",$B$5:$E$5,0))*100&lt;-1999.99,($F27-OFFSET($A27,0,MATCH("IV",$B$5:$E$5,0)))/OFFSET($A27,0,MATCH("IV",$B$5:$E$5,0))*100&gt;1999.99),"-",IF(AND($F27=0,OFFSET($A27,0,MATCH("IV",$B$5:$E$5,0))&lt;0),"-",ROUND(($F27-OFFSET($A27,0,MATCH("IV",$B$5:$E$5,0)))/ABS(OFFSET($A27,0,MATCH("IV",$B$5:$E$5,0)))*100,2)))))</f>
        <v>-8.42</v>
      </c>
      <c r="L27" s="537"/>
      <c r="M27" s="34"/>
      <c r="N27" s="34"/>
      <c r="O27" s="34"/>
      <c r="P27" s="34"/>
    </row>
    <row r="28" s="626" customFormat="true" ht="12" hidden="false" customHeight="true" outlineLevel="0" collapsed="false">
      <c r="A28" s="619" t="s">
        <v>245</v>
      </c>
      <c r="B28" s="638" t="n">
        <v>36456</v>
      </c>
      <c r="C28" s="638" t="n">
        <v>36725</v>
      </c>
      <c r="D28" s="638" t="n">
        <v>35039</v>
      </c>
      <c r="E28" s="638" t="n">
        <v>34520</v>
      </c>
      <c r="F28" s="638" t="n">
        <v>24120</v>
      </c>
      <c r="G28" s="604"/>
      <c r="H28" s="33" t="n">
        <f aca="false">IF(ISERROR($F28/$E28),"-",IF(OR($F28/$E28&lt;0,($F28-$E28)/$E28*100&lt;-1999.99,($F28-$E28)/$E28*100&gt;1999.99),"-",IF(AND($F28=0,$E28&lt;0),"-",ROUND(($F28-$E28)/ABS($E28)*100,2))))</f>
        <v>-30.13</v>
      </c>
      <c r="I28" s="33" t="n">
        <f aca="false">IF(ISERROR($F28/$B28),"-",IF($F28/$B28&lt;0,"-",IF(OR($F28/$B28&lt;0,($F28-$B28)/$B28*100&lt;-1999.99,($F28-$B28)/$B28*100&gt;1999.99),"-",IF(AND($F28=0,$B28&lt;0),"-",ROUND(($F28-$B28)/ABS($B28)*100,2)))))</f>
        <v>-33.84</v>
      </c>
      <c r="J28" s="650" t="n">
        <f aca="true">IF(ISERROR($F28/OFFSET($A28,0,MATCH("IV",$B$5:$E$5,0))),"-",IF($F28/OFFSET($A28,0,MATCH("IV",$B$5:$E$5,0))&lt;0,"-",IF(OR($F28/OFFSET($A28,0,MATCH("IV",$B$5:$E$5,0))&lt;0,($F28-OFFSET($A28,0,MATCH("IV",$B$5:$E$5,0)))/OFFSET($A28,0,MATCH("IV",$B$5:$E$5,0))*100&lt;-1999.99,($F28-OFFSET($A28,0,MATCH("IV",$B$5:$E$5,0)))/OFFSET($A28,0,MATCH("IV",$B$5:$E$5,0))*100&gt;1999.99),"-",IF(AND($F28=0,OFFSET($A28,0,MATCH("IV",$B$5:$E$5,0))&lt;0),"-",ROUND(($F28-OFFSET($A28,0,MATCH("IV",$B$5:$E$5,0)))/ABS(OFFSET($A28,0,MATCH("IV",$B$5:$E$5,0)))*100,2)))))</f>
        <v>-33.84</v>
      </c>
      <c r="L28" s="537"/>
      <c r="M28" s="34"/>
      <c r="N28" s="34"/>
      <c r="O28" s="34"/>
      <c r="P28" s="34"/>
    </row>
    <row r="29" customFormat="false" ht="12" hidden="false" customHeight="true" outlineLevel="0" collapsed="false">
      <c r="A29" s="630" t="s">
        <v>246</v>
      </c>
      <c r="B29" s="637" t="n">
        <v>1265</v>
      </c>
      <c r="C29" s="637" t="n">
        <v>1253</v>
      </c>
      <c r="D29" s="637" t="n">
        <v>1255</v>
      </c>
      <c r="E29" s="637" t="n">
        <v>1306</v>
      </c>
      <c r="F29" s="637" t="n">
        <v>1499</v>
      </c>
      <c r="G29" s="604"/>
      <c r="H29" s="33" t="n">
        <f aca="false">IF(ISERROR($F29/$E29),"-",IF(OR($F29/$E29&lt;0,($F29-$E29)/$E29*100&lt;-1999.99,($F29-$E29)/$E29*100&gt;1999.99),"-",IF(AND($F29=0,$E29&lt;0),"-",ROUND(($F29-$E29)/ABS($E29)*100,2))))</f>
        <v>14.78</v>
      </c>
      <c r="I29" s="33" t="n">
        <f aca="false">IF(ISERROR($F29/$B29),"-",IF($F29/$B29&lt;0,"-",IF(OR($F29/$B29&lt;0,($F29-$B29)/$B29*100&lt;-1999.99,($F29-$B29)/$B29*100&gt;1999.99),"-",IF(AND($F29=0,$B29&lt;0),"-",ROUND(($F29-$B29)/ABS($B29)*100,2)))))</f>
        <v>18.5</v>
      </c>
      <c r="J29" s="650" t="n">
        <f aca="true">IF(ISERROR($F29/OFFSET($A29,0,MATCH("IV",$B$5:$E$5,0))),"-",IF($F29/OFFSET($A29,0,MATCH("IV",$B$5:$E$5,0))&lt;0,"-",IF(OR($F29/OFFSET($A29,0,MATCH("IV",$B$5:$E$5,0))&lt;0,($F29-OFFSET($A29,0,MATCH("IV",$B$5:$E$5,0)))/OFFSET($A29,0,MATCH("IV",$B$5:$E$5,0))*100&lt;-1999.99,($F29-OFFSET($A29,0,MATCH("IV",$B$5:$E$5,0)))/OFFSET($A29,0,MATCH("IV",$B$5:$E$5,0))*100&gt;1999.99),"-",IF(AND($F29=0,OFFSET($A29,0,MATCH("IV",$B$5:$E$5,0))&lt;0),"-",ROUND(($F29-OFFSET($A29,0,MATCH("IV",$B$5:$E$5,0)))/ABS(OFFSET($A29,0,MATCH("IV",$B$5:$E$5,0)))*100,2)))))</f>
        <v>18.5</v>
      </c>
      <c r="L29" s="537"/>
      <c r="M29" s="34"/>
      <c r="N29" s="34"/>
      <c r="O29" s="34"/>
      <c r="P29" s="34"/>
    </row>
    <row r="30" customFormat="false" ht="12" hidden="false" customHeight="true" outlineLevel="0" collapsed="false">
      <c r="A30" s="619" t="s">
        <v>247</v>
      </c>
      <c r="B30" s="638" t="n">
        <v>2130</v>
      </c>
      <c r="C30" s="638" t="n">
        <v>2491</v>
      </c>
      <c r="D30" s="638" t="n">
        <v>2120</v>
      </c>
      <c r="E30" s="638" t="n">
        <v>2209</v>
      </c>
      <c r="F30" s="638" t="n">
        <v>2205</v>
      </c>
      <c r="G30" s="604"/>
      <c r="H30" s="33" t="n">
        <f aca="false">IF(ISERROR($F30/$E30),"-",IF(OR($F30/$E30&lt;0,($F30-$E30)/$E30*100&lt;-1999.99,($F30-$E30)/$E30*100&gt;1999.99),"-",IF(AND($F30=0,$E30&lt;0),"-",ROUND(($F30-$E30)/ABS($E30)*100,2))))</f>
        <v>-0.18</v>
      </c>
      <c r="I30" s="33" t="n">
        <f aca="false">IF(ISERROR($F30/$B30),"-",IF($F30/$B30&lt;0,"-",IF(OR($F30/$B30&lt;0,($F30-$B30)/$B30*100&lt;-1999.99,($F30-$B30)/$B30*100&gt;1999.99),"-",IF(AND($F30=0,$B30&lt;0),"-",ROUND(($F30-$B30)/ABS($B30)*100,2)))))</f>
        <v>3.52</v>
      </c>
      <c r="J30" s="650" t="n">
        <f aca="true">IF(ISERROR($F30/OFFSET($A30,0,MATCH("IV",$B$5:$E$5,0))),"-",IF($F30/OFFSET($A30,0,MATCH("IV",$B$5:$E$5,0))&lt;0,"-",IF(OR($F30/OFFSET($A30,0,MATCH("IV",$B$5:$E$5,0))&lt;0,($F30-OFFSET($A30,0,MATCH("IV",$B$5:$E$5,0)))/OFFSET($A30,0,MATCH("IV",$B$5:$E$5,0))*100&lt;-1999.99,($F30-OFFSET($A30,0,MATCH("IV",$B$5:$E$5,0)))/OFFSET($A30,0,MATCH("IV",$B$5:$E$5,0))*100&gt;1999.99),"-",IF(AND($F30=0,OFFSET($A30,0,MATCH("IV",$B$5:$E$5,0))&lt;0),"-",ROUND(($F30-OFFSET($A30,0,MATCH("IV",$B$5:$E$5,0)))/ABS(OFFSET($A30,0,MATCH("IV",$B$5:$E$5,0)))*100,2)))))</f>
        <v>3.52</v>
      </c>
      <c r="L30" s="537"/>
      <c r="M30" s="34"/>
      <c r="N30" s="34"/>
      <c r="O30" s="34"/>
      <c r="P30" s="34"/>
    </row>
    <row r="31" customFormat="false" ht="12" hidden="false" customHeight="true" outlineLevel="0" collapsed="false">
      <c r="A31" s="630" t="s">
        <v>248</v>
      </c>
      <c r="B31" s="637" t="n">
        <v>857720</v>
      </c>
      <c r="C31" s="637" t="n">
        <v>845171</v>
      </c>
      <c r="D31" s="637" t="n">
        <v>808388</v>
      </c>
      <c r="E31" s="637" t="n">
        <v>798542</v>
      </c>
      <c r="F31" s="637" t="n">
        <v>794140</v>
      </c>
      <c r="G31" s="604"/>
      <c r="H31" s="33" t="n">
        <f aca="false">IF(ISERROR($F31/$E31),"-",IF(OR($F31/$E31&lt;0,($F31-$E31)/$E31*100&lt;-1999.99,($F31-$E31)/$E31*100&gt;1999.99),"-",IF(AND($F31=0,$E31&lt;0),"-",ROUND(($F31-$E31)/ABS($E31)*100,2))))</f>
        <v>-0.55</v>
      </c>
      <c r="I31" s="33" t="n">
        <f aca="false">IF(ISERROR($F31/$B31),"-",IF($F31/$B31&lt;0,"-",IF(OR($F31/$B31&lt;0,($F31-$B31)/$B31*100&lt;-1999.99,($F31-$B31)/$B31*100&gt;1999.99),"-",IF(AND($F31=0,$B31&lt;0),"-",ROUND(($F31-$B31)/ABS($B31)*100,2)))))</f>
        <v>-7.41</v>
      </c>
      <c r="J31" s="650" t="n">
        <f aca="true">IF(ISERROR($F31/OFFSET($A31,0,MATCH("IV",$B$5:$E$5,0))),"-",IF($F31/OFFSET($A31,0,MATCH("IV",$B$5:$E$5,0))&lt;0,"-",IF(OR($F31/OFFSET($A31,0,MATCH("IV",$B$5:$E$5,0))&lt;0,($F31-OFFSET($A31,0,MATCH("IV",$B$5:$E$5,0)))/OFFSET($A31,0,MATCH("IV",$B$5:$E$5,0))*100&lt;-1999.99,($F31-OFFSET($A31,0,MATCH("IV",$B$5:$E$5,0)))/OFFSET($A31,0,MATCH("IV",$B$5:$E$5,0))*100&gt;1999.99),"-",IF(AND($F31=0,OFFSET($A31,0,MATCH("IV",$B$5:$E$5,0))&lt;0),"-",ROUND(($F31-OFFSET($A31,0,MATCH("IV",$B$5:$E$5,0)))/ABS(OFFSET($A31,0,MATCH("IV",$B$5:$E$5,0)))*100,2)))))</f>
        <v>-7.41</v>
      </c>
      <c r="L31" s="537"/>
      <c r="M31" s="34"/>
      <c r="N31" s="34"/>
      <c r="O31" s="34"/>
      <c r="P31" s="34"/>
    </row>
    <row r="32" customFormat="false" ht="12" hidden="false" customHeight="true" outlineLevel="0" collapsed="false">
      <c r="A32" s="619" t="s">
        <v>249</v>
      </c>
      <c r="B32" s="638" t="n">
        <v>7936</v>
      </c>
      <c r="C32" s="638" t="n">
        <v>7657</v>
      </c>
      <c r="D32" s="638" t="n">
        <v>7459</v>
      </c>
      <c r="E32" s="638" t="n">
        <v>7495</v>
      </c>
      <c r="F32" s="638" t="n">
        <v>7163</v>
      </c>
      <c r="G32" s="604"/>
      <c r="H32" s="33" t="n">
        <f aca="false">IF(ISERROR($F32/$E32),"-",IF(OR($F32/$E32&lt;0,($F32-$E32)/$E32*100&lt;-1999.99,($F32-$E32)/$E32*100&gt;1999.99),"-",IF(AND($F32=0,$E32&lt;0),"-",ROUND(($F32-$E32)/ABS($E32)*100,2))))</f>
        <v>-4.43</v>
      </c>
      <c r="I32" s="33" t="n">
        <f aca="false">IF(ISERROR($F32/$B32),"-",IF($F32/$B32&lt;0,"-",IF(OR($F32/$B32&lt;0,($F32-$B32)/$B32*100&lt;-1999.99,($F32-$B32)/$B32*100&gt;1999.99),"-",IF(AND($F32=0,$B32&lt;0),"-",ROUND(($F32-$B32)/ABS($B32)*100,2)))))</f>
        <v>-9.74</v>
      </c>
      <c r="J32" s="650" t="n">
        <f aca="true">IF(ISERROR($F32/OFFSET($A32,0,MATCH("IV",$B$5:$E$5,0))),"-",IF($F32/OFFSET($A32,0,MATCH("IV",$B$5:$E$5,0))&lt;0,"-",IF(OR($F32/OFFSET($A32,0,MATCH("IV",$B$5:$E$5,0))&lt;0,($F32-OFFSET($A32,0,MATCH("IV",$B$5:$E$5,0)))/OFFSET($A32,0,MATCH("IV",$B$5:$E$5,0))*100&lt;-1999.99,($F32-OFFSET($A32,0,MATCH("IV",$B$5:$E$5,0)))/OFFSET($A32,0,MATCH("IV",$B$5:$E$5,0))*100&gt;1999.99),"-",IF(AND($F32=0,OFFSET($A32,0,MATCH("IV",$B$5:$E$5,0))&lt;0),"-",ROUND(($F32-OFFSET($A32,0,MATCH("IV",$B$5:$E$5,0)))/ABS(OFFSET($A32,0,MATCH("IV",$B$5:$E$5,0)))*100,2)))))</f>
        <v>-9.74</v>
      </c>
      <c r="L32" s="537"/>
      <c r="M32" s="34"/>
      <c r="N32" s="34"/>
      <c r="O32" s="34"/>
      <c r="P32" s="34"/>
    </row>
    <row r="33" customFormat="false" ht="12" hidden="false" customHeight="true" outlineLevel="0" collapsed="false">
      <c r="A33" s="639" t="s">
        <v>252</v>
      </c>
      <c r="B33" s="640" t="n">
        <v>14295275</v>
      </c>
      <c r="C33" s="640" t="n">
        <v>14236402</v>
      </c>
      <c r="D33" s="640" t="n">
        <v>13926203</v>
      </c>
      <c r="E33" s="640" t="n">
        <v>13832044</v>
      </c>
      <c r="F33" s="640" t="n">
        <v>14230814</v>
      </c>
      <c r="G33" s="616"/>
      <c r="H33" s="642" t="n">
        <f aca="false">IF(ISERROR($F33/$E33),"-",IF(OR($F33/$E33&lt;0,($F33-$E33)/$E33*100&lt;-1999.99,($F33-$E33)/$E33*100&gt;1999.99),"-",IF(AND($F33=0,$E33&lt;0),"-",ROUND(($F33-$E33)/ABS($E33)*100,2))))</f>
        <v>2.88</v>
      </c>
      <c r="I33" s="642" t="n">
        <f aca="false">IF(ISERROR($F33/$B33),"-",IF($F33/$B33&lt;0,"-",IF(OR($F33/$B33&lt;0,($F33-$B33)/$B33*100&lt;-1999.99,($F33-$B33)/$B33*100&gt;1999.99),"-",IF(AND($F33=0,$B33&lt;0),"-",ROUND(($F33-$B33)/ABS($B33)*100,2)))))</f>
        <v>-0.45</v>
      </c>
      <c r="J33" s="651" t="n">
        <f aca="true">IF(ISERROR($F33/OFFSET($A33,0,MATCH("IV",$B$5:$E$5,0))),"-",IF($F33/OFFSET($A33,0,MATCH("IV",$B$5:$E$5,0))&lt;0,"-",IF(OR($F33/OFFSET($A33,0,MATCH("IV",$B$5:$E$5,0))&lt;0,($F33-OFFSET($A33,0,MATCH("IV",$B$5:$E$5,0)))/OFFSET($A33,0,MATCH("IV",$B$5:$E$5,0))*100&lt;-1999.99,($F33-OFFSET($A33,0,MATCH("IV",$B$5:$E$5,0)))/OFFSET($A33,0,MATCH("IV",$B$5:$E$5,0))*100&gt;1999.99),"-",IF(AND($F33=0,OFFSET($A33,0,MATCH("IV",$B$5:$E$5,0))&lt;0),"-",ROUND(($F33-OFFSET($A33,0,MATCH("IV",$B$5:$E$5,0)))/ABS(OFFSET($A33,0,MATCH("IV",$B$5:$E$5,0)))*100,2)))))</f>
        <v>-0.45</v>
      </c>
      <c r="L33" s="537"/>
      <c r="M33" s="34"/>
      <c r="N33" s="34"/>
      <c r="O33" s="34"/>
      <c r="P33" s="34"/>
    </row>
    <row r="34" customFormat="false" ht="11.25" hidden="false" customHeight="false" outlineLevel="0" collapsed="false">
      <c r="A34" s="649" t="s">
        <v>260</v>
      </c>
      <c r="B34" s="633"/>
      <c r="C34" s="633"/>
      <c r="D34" s="633"/>
      <c r="E34" s="633"/>
      <c r="F34" s="633"/>
      <c r="G34" s="604"/>
      <c r="H34" s="75"/>
      <c r="I34" s="75"/>
      <c r="J34" s="75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01" width="35.65"/>
    <col collapsed="false" customWidth="true" hidden="false" outlineLevel="0" max="6" min="2" style="601" width="11.16"/>
    <col collapsed="false" customWidth="true" hidden="false" outlineLevel="0" max="7" min="7" style="602" width="0.5"/>
    <col collapsed="false" customWidth="true" hidden="false" outlineLevel="0" max="10" min="8" style="601" width="8.16"/>
    <col collapsed="false" customWidth="false" hidden="false" outlineLevel="0" max="11" min="11" style="603" width="13.5"/>
    <col collapsed="false" customWidth="false" hidden="false" outlineLevel="0" max="14" min="12" style="604" width="13.5"/>
    <col collapsed="false" customWidth="true" hidden="false" outlineLevel="0" max="16" min="15" style="603" width="9.32"/>
    <col collapsed="false" customWidth="false" hidden="false" outlineLevel="0" max="257" min="17" style="603" width="13.5"/>
  </cols>
  <sheetData>
    <row r="1" customFormat="false" ht="36" hidden="false" customHeight="true" outlineLevel="0" collapsed="false"/>
    <row r="2" s="609" customFormat="true" ht="28.15" hidden="false" customHeight="true" outlineLevel="0" collapsed="false">
      <c r="A2" s="605" t="s">
        <v>281</v>
      </c>
      <c r="B2" s="605"/>
      <c r="C2" s="605"/>
      <c r="D2" s="605"/>
      <c r="E2" s="605"/>
      <c r="F2" s="605"/>
      <c r="G2" s="606"/>
      <c r="H2" s="607"/>
      <c r="I2" s="608" t="s">
        <v>282</v>
      </c>
      <c r="J2" s="608"/>
      <c r="L2" s="610"/>
      <c r="M2" s="610"/>
      <c r="N2" s="610"/>
    </row>
    <row r="3" customFormat="false" ht="13.9" hidden="false" customHeight="true" outlineLevel="0" collapsed="false">
      <c r="A3" s="611"/>
      <c r="B3" s="612"/>
      <c r="C3" s="612"/>
      <c r="D3" s="612"/>
      <c r="E3" s="612"/>
      <c r="F3" s="612"/>
      <c r="G3" s="612"/>
      <c r="H3" s="612"/>
      <c r="I3" s="612"/>
      <c r="J3" s="612"/>
    </row>
    <row r="4" customFormat="false" ht="13.9" hidden="false" customHeight="true" outlineLevel="0" collapsed="false">
      <c r="A4" s="613"/>
      <c r="B4" s="22" t="n">
        <v>2017</v>
      </c>
      <c r="C4" s="22" t="n">
        <v>2018</v>
      </c>
      <c r="D4" s="22"/>
      <c r="E4" s="22"/>
      <c r="F4" s="22"/>
      <c r="G4" s="614"/>
      <c r="H4" s="615" t="s">
        <v>73</v>
      </c>
      <c r="I4" s="615"/>
      <c r="J4" s="615"/>
    </row>
    <row r="5" customFormat="false" ht="30" hidden="false" customHeight="true" outlineLevel="0" collapsed="false">
      <c r="A5" s="616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4</v>
      </c>
      <c r="G5" s="617"/>
      <c r="H5" s="618" t="s">
        <v>78</v>
      </c>
      <c r="I5" s="618" t="s">
        <v>79</v>
      </c>
      <c r="J5" s="618" t="s">
        <v>179</v>
      </c>
    </row>
    <row r="6" customFormat="false" ht="12" hidden="false" customHeight="true" outlineLevel="0" collapsed="false">
      <c r="A6" s="619"/>
      <c r="B6" s="620"/>
      <c r="C6" s="620"/>
      <c r="D6" s="620"/>
      <c r="E6" s="645"/>
      <c r="G6" s="617"/>
      <c r="H6" s="621"/>
      <c r="I6" s="621"/>
      <c r="J6" s="621"/>
    </row>
    <row r="7" s="626" customFormat="true" ht="12" hidden="false" customHeight="true" outlineLevel="0" collapsed="false">
      <c r="A7" s="622" t="s">
        <v>238</v>
      </c>
      <c r="B7" s="623"/>
      <c r="C7" s="623"/>
      <c r="D7" s="623"/>
      <c r="E7" s="623"/>
      <c r="F7" s="623"/>
      <c r="G7" s="624"/>
      <c r="H7" s="625"/>
      <c r="I7" s="625"/>
      <c r="J7" s="625"/>
      <c r="L7" s="627"/>
      <c r="M7" s="627"/>
      <c r="N7" s="627"/>
    </row>
    <row r="8" s="626" customFormat="true" ht="12" hidden="false" customHeight="true" outlineLevel="0" collapsed="false">
      <c r="A8" s="619" t="s">
        <v>239</v>
      </c>
      <c r="B8" s="628" t="n">
        <v>28909</v>
      </c>
      <c r="C8" s="628" t="n">
        <v>25994</v>
      </c>
      <c r="D8" s="628" t="n">
        <v>20446</v>
      </c>
      <c r="E8" s="628" t="n">
        <v>14704</v>
      </c>
      <c r="F8" s="628" t="n">
        <v>10239</v>
      </c>
      <c r="G8" s="624"/>
      <c r="H8" s="33" t="n">
        <f aca="false">IF(ISERROR($F8/$E8),"-",IF(OR($F8/$E8&lt;0,($F8-$E8)/$E8*100&lt;-1999.99,($F8-$E8)/$E8*100&gt;1999.99),"-",IF(AND($F8=0,$E8&lt;0),"-",ROUND(($F8-$E8)/ABS($E8)*100,2))))</f>
        <v>-30.37</v>
      </c>
      <c r="I8" s="33" t="n">
        <f aca="false">IF(ISERROR($F8/$B8),"-",IF($F8/$B8&lt;0,"-",IF(OR($F8/$B8&lt;0,($F8-$B8)/$B8*100&lt;-1999.99,($F8-$B8)/$B8*100&gt;1999.99),"-",IF(AND($F8=0,$B8&lt;0),"-",ROUND(($F8-$B8)/ABS($B8)*100,2)))))</f>
        <v>-64.58</v>
      </c>
      <c r="J8" s="650" t="n">
        <f aca="true">IF(ISERROR($F8/OFFSET($A8,0,MATCH("IV",$B$5:$E$5,0))),"-",IF($F8/OFFSET($A8,0,MATCH("IV",$B$5:$E$5,0))&lt;0,"-",IF(OR($F8/OFFSET($A8,0,MATCH("IV",$B$5:$E$5,0))&lt;0,($F8-OFFSET($A8,0,MATCH("IV",$B$5:$E$5,0)))/OFFSET($A8,0,MATCH("IV",$B$5:$E$5,0))*100&lt;-1999.99,($F8-OFFSET($A8,0,MATCH("IV",$B$5:$E$5,0)))/OFFSET($A8,0,MATCH("IV",$B$5:$E$5,0))*100&gt;1999.99),"-",IF(AND($F8=0,OFFSET($A8,0,MATCH("IV",$B$5:$E$5,0))&lt;0),"-",ROUND(($F8-OFFSET($A8,0,MATCH("IV",$B$5:$E$5,0)))/ABS(OFFSET($A8,0,MATCH("IV",$B$5:$E$5,0)))*100,2)))))</f>
        <v>-64.58</v>
      </c>
      <c r="L8" s="537"/>
      <c r="M8" s="34"/>
      <c r="N8" s="34"/>
      <c r="O8" s="34"/>
      <c r="P8" s="34"/>
    </row>
    <row r="9" s="626" customFormat="true" ht="12" hidden="false" customHeight="true" outlineLevel="0" collapsed="false">
      <c r="A9" s="630" t="s">
        <v>240</v>
      </c>
      <c r="B9" s="631" t="n">
        <v>28590</v>
      </c>
      <c r="C9" s="631" t="n">
        <v>25696</v>
      </c>
      <c r="D9" s="631" t="n">
        <v>20234</v>
      </c>
      <c r="E9" s="631" t="n">
        <v>14543</v>
      </c>
      <c r="F9" s="631" t="n">
        <v>10113</v>
      </c>
      <c r="G9" s="624"/>
      <c r="H9" s="33" t="n">
        <f aca="false">IF(ISERROR($F9/$E9),"-",IF(OR($F9/$E9&lt;0,($F9-$E9)/$E9*100&lt;-1999.99,($F9-$E9)/$E9*100&gt;1999.99),"-",IF(AND($F9=0,$E9&lt;0),"-",ROUND(($F9-$E9)/ABS($E9)*100,2))))</f>
        <v>-30.46</v>
      </c>
      <c r="I9" s="33" t="n">
        <f aca="false">IF(ISERROR($F9/$B9),"-",IF($F9/$B9&lt;0,"-",IF(OR($F9/$B9&lt;0,($F9-$B9)/$B9*100&lt;-1999.99,($F9-$B9)/$B9*100&gt;1999.99),"-",IF(AND($F9=0,$B9&lt;0),"-",ROUND(($F9-$B9)/ABS($B9)*100,2)))))</f>
        <v>-64.63</v>
      </c>
      <c r="J9" s="650" t="n">
        <f aca="true">IF(ISERROR($F9/OFFSET($A9,0,MATCH("IV",$B$5:$E$5,0))),"-",IF($F9/OFFSET($A9,0,MATCH("IV",$B$5:$E$5,0))&lt;0,"-",IF(OR($F9/OFFSET($A9,0,MATCH("IV",$B$5:$E$5,0))&lt;0,($F9-OFFSET($A9,0,MATCH("IV",$B$5:$E$5,0)))/OFFSET($A9,0,MATCH("IV",$B$5:$E$5,0))*100&lt;-1999.99,($F9-OFFSET($A9,0,MATCH("IV",$B$5:$E$5,0)))/OFFSET($A9,0,MATCH("IV",$B$5:$E$5,0))*100&gt;1999.99),"-",IF(AND($F9=0,OFFSET($A9,0,MATCH("IV",$B$5:$E$5,0))&lt;0),"-",ROUND(($F9-OFFSET($A9,0,MATCH("IV",$B$5:$E$5,0)))/ABS(OFFSET($A9,0,MATCH("IV",$B$5:$E$5,0)))*100,2)))))</f>
        <v>-64.63</v>
      </c>
      <c r="L9" s="537"/>
      <c r="M9" s="34"/>
      <c r="N9" s="34"/>
      <c r="O9" s="34"/>
      <c r="P9" s="34"/>
    </row>
    <row r="10" s="626" customFormat="true" ht="12" hidden="false" customHeight="true" outlineLevel="0" collapsed="false">
      <c r="A10" s="619" t="s">
        <v>241</v>
      </c>
      <c r="B10" s="628" t="n">
        <v>319</v>
      </c>
      <c r="C10" s="628" t="n">
        <v>298</v>
      </c>
      <c r="D10" s="628" t="n">
        <v>212</v>
      </c>
      <c r="E10" s="628" t="n">
        <v>161</v>
      </c>
      <c r="F10" s="628" t="n">
        <v>126</v>
      </c>
      <c r="G10" s="624"/>
      <c r="H10" s="33" t="n">
        <f aca="false">IF(ISERROR($F10/$E10),"-",IF(OR($F10/$E10&lt;0,($F10-$E10)/$E10*100&lt;-1999.99,($F10-$E10)/$E10*100&gt;1999.99),"-",IF(AND($F10=0,$E10&lt;0),"-",ROUND(($F10-$E10)/ABS($E10)*100,2))))</f>
        <v>-21.74</v>
      </c>
      <c r="I10" s="33" t="n">
        <f aca="false">IF(ISERROR($F10/$B10),"-",IF($F10/$B10&lt;0,"-",IF(OR($F10/$B10&lt;0,($F10-$B10)/$B10*100&lt;-1999.99,($F10-$B10)/$B10*100&gt;1999.99),"-",IF(AND($F10=0,$B10&lt;0),"-",ROUND(($F10-$B10)/ABS($B10)*100,2)))))</f>
        <v>-60.5</v>
      </c>
      <c r="J10" s="650" t="n">
        <f aca="true">IF(ISERROR($F10/OFFSET($A10,0,MATCH("IV",$B$5:$E$5,0))),"-",IF($F10/OFFSET($A10,0,MATCH("IV",$B$5:$E$5,0))&lt;0,"-",IF(OR($F10/OFFSET($A10,0,MATCH("IV",$B$5:$E$5,0))&lt;0,($F10-OFFSET($A10,0,MATCH("IV",$B$5:$E$5,0)))/OFFSET($A10,0,MATCH("IV",$B$5:$E$5,0))*100&lt;-1999.99,($F10-OFFSET($A10,0,MATCH("IV",$B$5:$E$5,0)))/OFFSET($A10,0,MATCH("IV",$B$5:$E$5,0))*100&gt;1999.99),"-",IF(AND($F10=0,OFFSET($A10,0,MATCH("IV",$B$5:$E$5,0))&lt;0),"-",ROUND(($F10-OFFSET($A10,0,MATCH("IV",$B$5:$E$5,0)))/ABS(OFFSET($A10,0,MATCH("IV",$B$5:$E$5,0)))*100,2)))))</f>
        <v>-60.5</v>
      </c>
      <c r="L10" s="537"/>
      <c r="M10" s="34"/>
      <c r="N10" s="34"/>
      <c r="O10" s="34"/>
      <c r="P10" s="34"/>
    </row>
    <row r="11" s="626" customFormat="true" ht="12" hidden="false" customHeight="true" outlineLevel="0" collapsed="false">
      <c r="A11" s="630" t="s">
        <v>242</v>
      </c>
      <c r="B11" s="631" t="n">
        <v>778</v>
      </c>
      <c r="C11" s="631" t="n">
        <v>684</v>
      </c>
      <c r="D11" s="631" t="n">
        <v>515</v>
      </c>
      <c r="E11" s="631" t="n">
        <v>334</v>
      </c>
      <c r="F11" s="631" t="n">
        <v>239</v>
      </c>
      <c r="G11" s="624"/>
      <c r="H11" s="33" t="n">
        <f aca="false">IF(ISERROR($F11/$E11),"-",IF(OR($F11/$E11&lt;0,($F11-$E11)/$E11*100&lt;-1999.99,($F11-$E11)/$E11*100&gt;1999.99),"-",IF(AND($F11=0,$E11&lt;0),"-",ROUND(($F11-$E11)/ABS($E11)*100,2))))</f>
        <v>-28.44</v>
      </c>
      <c r="I11" s="33" t="n">
        <f aca="false">IF(ISERROR($F11/$B11),"-",IF($F11/$B11&lt;0,"-",IF(OR($F11/$B11&lt;0,($F11-$B11)/$B11*100&lt;-1999.99,($F11-$B11)/$B11*100&gt;1999.99),"-",IF(AND($F11=0,$B11&lt;0),"-",ROUND(($F11-$B11)/ABS($B11)*100,2)))))</f>
        <v>-69.28</v>
      </c>
      <c r="J11" s="650" t="n">
        <f aca="true">IF(ISERROR($F11/OFFSET($A11,0,MATCH("IV",$B$5:$E$5,0))),"-",IF($F11/OFFSET($A11,0,MATCH("IV",$B$5:$E$5,0))&lt;0,"-",IF(OR($F11/OFFSET($A11,0,MATCH("IV",$B$5:$E$5,0))&lt;0,($F11-OFFSET($A11,0,MATCH("IV",$B$5:$E$5,0)))/OFFSET($A11,0,MATCH("IV",$B$5:$E$5,0))*100&lt;-1999.99,($F11-OFFSET($A11,0,MATCH("IV",$B$5:$E$5,0)))/OFFSET($A11,0,MATCH("IV",$B$5:$E$5,0))*100&gt;1999.99),"-",IF(AND($F11=0,OFFSET($A11,0,MATCH("IV",$B$5:$E$5,0))&lt;0),"-",ROUND(($F11-OFFSET($A11,0,MATCH("IV",$B$5:$E$5,0)))/ABS(OFFSET($A11,0,MATCH("IV",$B$5:$E$5,0)))*100,2)))))</f>
        <v>-69.28</v>
      </c>
      <c r="L11" s="537"/>
      <c r="M11" s="34"/>
      <c r="N11" s="34"/>
      <c r="O11" s="34"/>
      <c r="P11" s="34"/>
    </row>
    <row r="12" s="626" customFormat="true" ht="12" hidden="false" customHeight="true" outlineLevel="0" collapsed="false">
      <c r="A12" s="619" t="s">
        <v>243</v>
      </c>
      <c r="B12" s="628" t="n">
        <v>2</v>
      </c>
      <c r="C12" s="628" t="n">
        <v>1</v>
      </c>
      <c r="D12" s="628" t="n">
        <v>1</v>
      </c>
      <c r="E12" s="628" t="n">
        <v>1</v>
      </c>
      <c r="F12" s="628" t="n">
        <v>1</v>
      </c>
      <c r="G12" s="624"/>
      <c r="H12" s="33" t="n">
        <f aca="false">IF(ISERROR($F12/$E12),"-",IF(OR($F12/$E12&lt;0,($F12-$E12)/$E12*100&lt;-1999.99,($F12-$E12)/$E12*100&gt;1999.99),"-",IF(AND($F12=0,$E12&lt;0),"-",ROUND(($F12-$E12)/ABS($E12)*100,2))))</f>
        <v>0</v>
      </c>
      <c r="I12" s="33" t="n">
        <f aca="false">IF(ISERROR($F12/$B12),"-",IF($F12/$B12&lt;0,"-",IF(OR($F12/$B12&lt;0,($F12-$B12)/$B12*100&lt;-1999.99,($F12-$B12)/$B12*100&gt;1999.99),"-",IF(AND($F12=0,$B12&lt;0),"-",ROUND(($F12-$B12)/ABS($B12)*100,2)))))</f>
        <v>-50</v>
      </c>
      <c r="J12" s="650" t="n">
        <f aca="true">IF(ISERROR($F12/OFFSET($A12,0,MATCH("IV",$B$5:$E$5,0))),"-",IF($F12/OFFSET($A12,0,MATCH("IV",$B$5:$E$5,0))&lt;0,"-",IF(OR($F12/OFFSET($A12,0,MATCH("IV",$B$5:$E$5,0))&lt;0,($F12-OFFSET($A12,0,MATCH("IV",$B$5:$E$5,0)))/OFFSET($A12,0,MATCH("IV",$B$5:$E$5,0))*100&lt;-1999.99,($F12-OFFSET($A12,0,MATCH("IV",$B$5:$E$5,0)))/OFFSET($A12,0,MATCH("IV",$B$5:$E$5,0))*100&gt;1999.99),"-",IF(AND($F12=0,OFFSET($A12,0,MATCH("IV",$B$5:$E$5,0))&lt;0),"-",ROUND(($F12-OFFSET($A12,0,MATCH("IV",$B$5:$E$5,0)))/ABS(OFFSET($A12,0,MATCH("IV",$B$5:$E$5,0)))*100,2)))))</f>
        <v>-50</v>
      </c>
      <c r="L12" s="537"/>
      <c r="M12" s="34"/>
      <c r="N12" s="34"/>
      <c r="O12" s="34"/>
      <c r="P12" s="34"/>
    </row>
    <row r="13" s="626" customFormat="true" ht="12" hidden="false" customHeight="true" outlineLevel="0" collapsed="false">
      <c r="A13" s="632" t="s">
        <v>244</v>
      </c>
      <c r="B13" s="631" t="n">
        <v>772</v>
      </c>
      <c r="C13" s="631" t="n">
        <v>679</v>
      </c>
      <c r="D13" s="631" t="n">
        <v>512</v>
      </c>
      <c r="E13" s="631" t="n">
        <v>331</v>
      </c>
      <c r="F13" s="631" t="n">
        <v>237</v>
      </c>
      <c r="G13" s="624"/>
      <c r="H13" s="33" t="n">
        <f aca="false">IF(ISERROR($F13/$E13),"-",IF(OR($F13/$E13&lt;0,($F13-$E13)/$E13*100&lt;-1999.99,($F13-$E13)/$E13*100&gt;1999.99),"-",IF(AND($F13=0,$E13&lt;0),"-",ROUND(($F13-$E13)/ABS($E13)*100,2))))</f>
        <v>-28.4</v>
      </c>
      <c r="I13" s="33" t="n">
        <f aca="false">IF(ISERROR($F13/$B13),"-",IF($F13/$B13&lt;0,"-",IF(OR($F13/$B13&lt;0,($F13-$B13)/$B13*100&lt;-1999.99,($F13-$B13)/$B13*100&gt;1999.99),"-",IF(AND($F13=0,$B13&lt;0),"-",ROUND(($F13-$B13)/ABS($B13)*100,2)))))</f>
        <v>-69.3</v>
      </c>
      <c r="J13" s="650" t="n">
        <f aca="true">IF(ISERROR($F13/OFFSET($A13,0,MATCH("IV",$B$5:$E$5,0))),"-",IF($F13/OFFSET($A13,0,MATCH("IV",$B$5:$E$5,0))&lt;0,"-",IF(OR($F13/OFFSET($A13,0,MATCH("IV",$B$5:$E$5,0))&lt;0,($F13-OFFSET($A13,0,MATCH("IV",$B$5:$E$5,0)))/OFFSET($A13,0,MATCH("IV",$B$5:$E$5,0))*100&lt;-1999.99,($F13-OFFSET($A13,0,MATCH("IV",$B$5:$E$5,0)))/OFFSET($A13,0,MATCH("IV",$B$5:$E$5,0))*100&gt;1999.99),"-",IF(AND($F13=0,OFFSET($A13,0,MATCH("IV",$B$5:$E$5,0))&lt;0),"-",ROUND(($F13-OFFSET($A13,0,MATCH("IV",$B$5:$E$5,0)))/ABS(OFFSET($A13,0,MATCH("IV",$B$5:$E$5,0)))*100,2)))))</f>
        <v>-69.3</v>
      </c>
      <c r="L13" s="537"/>
      <c r="M13" s="34"/>
      <c r="N13" s="34"/>
      <c r="O13" s="34"/>
      <c r="P13" s="34"/>
    </row>
    <row r="14" s="626" customFormat="true" ht="12" hidden="false" customHeight="true" outlineLevel="0" collapsed="false">
      <c r="A14" s="619" t="s">
        <v>245</v>
      </c>
      <c r="B14" s="628" t="n">
        <v>0</v>
      </c>
      <c r="C14" s="628" t="n">
        <v>0</v>
      </c>
      <c r="D14" s="628" t="n">
        <v>0</v>
      </c>
      <c r="E14" s="628" t="n">
        <v>0</v>
      </c>
      <c r="F14" s="628" t="n">
        <v>0</v>
      </c>
      <c r="G14" s="624"/>
      <c r="H14" s="33" t="str">
        <f aca="false">IF(ISERROR($F14/$E14),"-",IF(OR($F14/$E14&lt;0,($F14-$E14)/$E14*100&lt;-1999.99,($F14-$E14)/$E14*100&gt;1999.99),"-",IF(AND($F14=0,$E14&lt;0),"-",ROUND(($F14-$E14)/ABS($E14)*100,2))))</f>
        <v>-</v>
      </c>
      <c r="I14" s="33" t="str">
        <f aca="false">IF(ISERROR($F14/$B14),"-",IF($F14/$B14&lt;0,"-",IF(OR($F14/$B14&lt;0,($F14-$B14)/$B14*100&lt;-1999.99,($F14-$B14)/$B14*100&gt;1999.99),"-",IF(AND($F14=0,$B14&lt;0),"-",ROUND(($F14-$B14)/ABS($B14)*100,2)))))</f>
        <v>-</v>
      </c>
      <c r="J14" s="650" t="str">
        <f aca="true">IF(ISERROR($F14/OFFSET($A14,0,MATCH("IV",$B$5:$E$5,0))),"-",IF($F14/OFFSET($A14,0,MATCH("IV",$B$5:$E$5,0))&lt;0,"-",IF(OR($F14/OFFSET($A14,0,MATCH("IV",$B$5:$E$5,0))&lt;0,($F14-OFFSET($A14,0,MATCH("IV",$B$5:$E$5,0)))/OFFSET($A14,0,MATCH("IV",$B$5:$E$5,0))*100&lt;-1999.99,($F14-OFFSET($A14,0,MATCH("IV",$B$5:$E$5,0)))/OFFSET($A14,0,MATCH("IV",$B$5:$E$5,0))*100&gt;1999.99),"-",IF(AND($F14=0,OFFSET($A14,0,MATCH("IV",$B$5:$E$5,0))&lt;0),"-",ROUND(($F14-OFFSET($A14,0,MATCH("IV",$B$5:$E$5,0)))/ABS(OFFSET($A14,0,MATCH("IV",$B$5:$E$5,0)))*100,2)))))</f>
        <v>-</v>
      </c>
      <c r="L14" s="537"/>
      <c r="M14" s="34"/>
      <c r="N14" s="34"/>
      <c r="O14" s="34"/>
      <c r="P14" s="34"/>
    </row>
    <row r="15" s="626" customFormat="true" ht="12" hidden="false" customHeight="true" outlineLevel="0" collapsed="false">
      <c r="A15" s="630" t="s">
        <v>246</v>
      </c>
      <c r="B15" s="631" t="n">
        <v>1</v>
      </c>
      <c r="C15" s="631" t="n">
        <v>0</v>
      </c>
      <c r="D15" s="631" t="n">
        <v>0</v>
      </c>
      <c r="E15" s="631" t="n">
        <v>0</v>
      </c>
      <c r="F15" s="631" t="n">
        <v>0</v>
      </c>
      <c r="G15" s="624"/>
      <c r="H15" s="33" t="str">
        <f aca="false">IF(ISERROR($F15/$E15),"-",IF(OR($F15/$E15&lt;0,($F15-$E15)/$E15*100&lt;-1999.99,($F15-$E15)/$E15*100&gt;1999.99),"-",IF(AND($F15=0,$E15&lt;0),"-",ROUND(($F15-$E15)/ABS($E15)*100,2))))</f>
        <v>-</v>
      </c>
      <c r="I15" s="33" t="n">
        <f aca="false">IF(ISERROR($F15/$B15),"-",IF($F15/$B15&lt;0,"-",IF(OR($F15/$B15&lt;0,($F15-$B15)/$B15*100&lt;-1999.99,($F15-$B15)/$B15*100&gt;1999.99),"-",IF(AND($F15=0,$B15&lt;0),"-",ROUND(($F15-$B15)/ABS($B15)*100,2)))))</f>
        <v>-100</v>
      </c>
      <c r="J15" s="650" t="n">
        <f aca="true">IF(ISERROR($F15/OFFSET($A15,0,MATCH("IV",$B$5:$E$5,0))),"-",IF($F15/OFFSET($A15,0,MATCH("IV",$B$5:$E$5,0))&lt;0,"-",IF(OR($F15/OFFSET($A15,0,MATCH("IV",$B$5:$E$5,0))&lt;0,($F15-OFFSET($A15,0,MATCH("IV",$B$5:$E$5,0)))/OFFSET($A15,0,MATCH("IV",$B$5:$E$5,0))*100&lt;-1999.99,($F15-OFFSET($A15,0,MATCH("IV",$B$5:$E$5,0)))/OFFSET($A15,0,MATCH("IV",$B$5:$E$5,0))*100&gt;1999.99),"-",IF(AND($F15=0,OFFSET($A15,0,MATCH("IV",$B$5:$E$5,0))&lt;0),"-",ROUND(($F15-OFFSET($A15,0,MATCH("IV",$B$5:$E$5,0)))/ABS(OFFSET($A15,0,MATCH("IV",$B$5:$E$5,0)))*100,2)))))</f>
        <v>-100</v>
      </c>
      <c r="L15" s="537"/>
      <c r="M15" s="34"/>
      <c r="N15" s="34"/>
      <c r="O15" s="34"/>
      <c r="P15" s="34"/>
    </row>
    <row r="16" s="626" customFormat="true" ht="12" hidden="false" customHeight="true" outlineLevel="0" collapsed="false">
      <c r="A16" s="619" t="s">
        <v>247</v>
      </c>
      <c r="B16" s="628" t="n">
        <v>3</v>
      </c>
      <c r="C16" s="628" t="n">
        <v>2</v>
      </c>
      <c r="D16" s="628" t="n">
        <v>1</v>
      </c>
      <c r="E16" s="628" t="n">
        <v>1</v>
      </c>
      <c r="F16" s="628" t="n">
        <v>1</v>
      </c>
      <c r="G16" s="624"/>
      <c r="H16" s="33" t="n">
        <f aca="false">IF(ISERROR($F16/$E16),"-",IF(OR($F16/$E16&lt;0,($F16-$E16)/$E16*100&lt;-1999.99,($F16-$E16)/$E16*100&gt;1999.99),"-",IF(AND($F16=0,$E16&lt;0),"-",ROUND(($F16-$E16)/ABS($E16)*100,2))))</f>
        <v>0</v>
      </c>
      <c r="I16" s="33" t="n">
        <f aca="false">IF(ISERROR($F16/$B16),"-",IF($F16/$B16&lt;0,"-",IF(OR($F16/$B16&lt;0,($F16-$B16)/$B16*100&lt;-1999.99,($F16-$B16)/$B16*100&gt;1999.99),"-",IF(AND($F16=0,$B16&lt;0),"-",ROUND(($F16-$B16)/ABS($B16)*100,2)))))</f>
        <v>-66.67</v>
      </c>
      <c r="J16" s="650" t="n">
        <f aca="true">IF(ISERROR($F16/OFFSET($A16,0,MATCH("IV",$B$5:$E$5,0))),"-",IF($F16/OFFSET($A16,0,MATCH("IV",$B$5:$E$5,0))&lt;0,"-",IF(OR($F16/OFFSET($A16,0,MATCH("IV",$B$5:$E$5,0))&lt;0,($F16-OFFSET($A16,0,MATCH("IV",$B$5:$E$5,0)))/OFFSET($A16,0,MATCH("IV",$B$5:$E$5,0))*100&lt;-1999.99,($F16-OFFSET($A16,0,MATCH("IV",$B$5:$E$5,0)))/OFFSET($A16,0,MATCH("IV",$B$5:$E$5,0))*100&gt;1999.99),"-",IF(AND($F16=0,OFFSET($A16,0,MATCH("IV",$B$5:$E$5,0))&lt;0),"-",ROUND(($F16-OFFSET($A16,0,MATCH("IV",$B$5:$E$5,0)))/ABS(OFFSET($A16,0,MATCH("IV",$B$5:$E$5,0)))*100,2)))))</f>
        <v>-66.67</v>
      </c>
      <c r="L16" s="537"/>
      <c r="M16" s="34"/>
      <c r="N16" s="34"/>
      <c r="O16" s="34"/>
      <c r="P16" s="34"/>
    </row>
    <row r="17" s="626" customFormat="true" ht="12" hidden="false" customHeight="true" outlineLevel="0" collapsed="false">
      <c r="A17" s="630" t="s">
        <v>248</v>
      </c>
      <c r="B17" s="631" t="n">
        <v>768</v>
      </c>
      <c r="C17" s="631" t="n">
        <v>677</v>
      </c>
      <c r="D17" s="631" t="n">
        <v>511</v>
      </c>
      <c r="E17" s="631" t="n">
        <v>330</v>
      </c>
      <c r="F17" s="631" t="n">
        <v>236</v>
      </c>
      <c r="G17" s="624"/>
      <c r="H17" s="33" t="n">
        <f aca="false">IF(ISERROR($F17/$E17),"-",IF(OR($F17/$E17&lt;0,($F17-$E17)/$E17*100&lt;-1999.99,($F17-$E17)/$E17*100&gt;1999.99),"-",IF(AND($F17=0,$E17&lt;0),"-",ROUND(($F17-$E17)/ABS($E17)*100,2))))</f>
        <v>-28.48</v>
      </c>
      <c r="I17" s="33" t="n">
        <f aca="false">IF(ISERROR($F17/$B17),"-",IF($F17/$B17&lt;0,"-",IF(OR($F17/$B17&lt;0,($F17-$B17)/$B17*100&lt;-1999.99,($F17-$B17)/$B17*100&gt;1999.99),"-",IF(AND($F17=0,$B17&lt;0),"-",ROUND(($F17-$B17)/ABS($B17)*100,2)))))</f>
        <v>-69.27</v>
      </c>
      <c r="J17" s="650" t="n">
        <f aca="true">IF(ISERROR($F17/OFFSET($A17,0,MATCH("IV",$B$5:$E$5,0))),"-",IF($F17/OFFSET($A17,0,MATCH("IV",$B$5:$E$5,0))&lt;0,"-",IF(OR($F17/OFFSET($A17,0,MATCH("IV",$B$5:$E$5,0))&lt;0,($F17-OFFSET($A17,0,MATCH("IV",$B$5:$E$5,0)))/OFFSET($A17,0,MATCH("IV",$B$5:$E$5,0))*100&lt;-1999.99,($F17-OFFSET($A17,0,MATCH("IV",$B$5:$E$5,0)))/OFFSET($A17,0,MATCH("IV",$B$5:$E$5,0))*100&gt;1999.99),"-",IF(AND($F17=0,OFFSET($A17,0,MATCH("IV",$B$5:$E$5,0))&lt;0),"-",ROUND(($F17-OFFSET($A17,0,MATCH("IV",$B$5:$E$5,0)))/ABS(OFFSET($A17,0,MATCH("IV",$B$5:$E$5,0)))*100,2)))))</f>
        <v>-69.27</v>
      </c>
      <c r="L17" s="537"/>
      <c r="M17" s="34"/>
      <c r="N17" s="34"/>
      <c r="O17" s="34"/>
      <c r="P17" s="34"/>
    </row>
    <row r="18" s="626" customFormat="true" ht="12" hidden="false" customHeight="true" outlineLevel="0" collapsed="false">
      <c r="A18" s="619" t="s">
        <v>249</v>
      </c>
      <c r="B18" s="628" t="n">
        <v>4</v>
      </c>
      <c r="C18" s="628" t="n">
        <v>4</v>
      </c>
      <c r="D18" s="628" t="n">
        <v>2</v>
      </c>
      <c r="E18" s="628" t="n">
        <v>2</v>
      </c>
      <c r="F18" s="628" t="n">
        <v>1</v>
      </c>
      <c r="G18" s="624"/>
      <c r="H18" s="33" t="n">
        <f aca="false">IF(ISERROR($F18/$E18),"-",IF(OR($F18/$E18&lt;0,($F18-$E18)/$E18*100&lt;-1999.99,($F18-$E18)/$E18*100&gt;1999.99),"-",IF(AND($F18=0,$E18&lt;0),"-",ROUND(($F18-$E18)/ABS($E18)*100,2))))</f>
        <v>-50</v>
      </c>
      <c r="I18" s="33" t="n">
        <f aca="false">IF(ISERROR($F18/$B18),"-",IF($F18/$B18&lt;0,"-",IF(OR($F18/$B18&lt;0,($F18-$B18)/$B18*100&lt;-1999.99,($F18-$B18)/$B18*100&gt;1999.99),"-",IF(AND($F18=0,$B18&lt;0),"-",ROUND(($F18-$B18)/ABS($B18)*100,2)))))</f>
        <v>-75</v>
      </c>
      <c r="J18" s="650" t="n">
        <f aca="true">IF(ISERROR($F18/OFFSET($A18,0,MATCH("IV",$B$5:$E$5,0))),"-",IF($F18/OFFSET($A18,0,MATCH("IV",$B$5:$E$5,0))&lt;0,"-",IF(OR($F18/OFFSET($A18,0,MATCH("IV",$B$5:$E$5,0))&lt;0,($F18-OFFSET($A18,0,MATCH("IV",$B$5:$E$5,0)))/OFFSET($A18,0,MATCH("IV",$B$5:$E$5,0))*100&lt;-1999.99,($F18-OFFSET($A18,0,MATCH("IV",$B$5:$E$5,0)))/OFFSET($A18,0,MATCH("IV",$B$5:$E$5,0))*100&gt;1999.99),"-",IF(AND($F18=0,OFFSET($A18,0,MATCH("IV",$B$5:$E$5,0))&lt;0),"-",ROUND(($F18-OFFSET($A18,0,MATCH("IV",$B$5:$E$5,0)))/ABS(OFFSET($A18,0,MATCH("IV",$B$5:$E$5,0)))*100,2)))))</f>
        <v>-75</v>
      </c>
      <c r="L18" s="537"/>
      <c r="M18" s="34"/>
      <c r="N18" s="34"/>
      <c r="O18" s="34"/>
      <c r="P18" s="34"/>
    </row>
    <row r="19" s="626" customFormat="true" ht="12" hidden="false" customHeight="true" outlineLevel="0" collapsed="false">
      <c r="A19" s="630" t="s">
        <v>250</v>
      </c>
      <c r="B19" s="631" t="n">
        <v>29687</v>
      </c>
      <c r="C19" s="631" t="n">
        <v>26678</v>
      </c>
      <c r="D19" s="631" t="n">
        <v>20961</v>
      </c>
      <c r="E19" s="631" t="n">
        <v>15038</v>
      </c>
      <c r="F19" s="631" t="n">
        <v>10478</v>
      </c>
      <c r="G19" s="624"/>
      <c r="H19" s="33" t="n">
        <f aca="false">IF(ISERROR($F19/$E19),"-",IF(OR($F19/$E19&lt;0,($F19-$E19)/$E19*100&lt;-1999.99,($F19-$E19)/$E19*100&gt;1999.99),"-",IF(AND($F19=0,$E19&lt;0),"-",ROUND(($F19-$E19)/ABS($E19)*100,2))))</f>
        <v>-30.32</v>
      </c>
      <c r="I19" s="33" t="n">
        <f aca="false">IF(ISERROR($F19/$B19),"-",IF($F19/$B19&lt;0,"-",IF(OR($F19/$B19&lt;0,($F19-$B19)/$B19*100&lt;-1999.99,($F19-$B19)/$B19*100&gt;1999.99),"-",IF(AND($F19=0,$B19&lt;0),"-",ROUND(($F19-$B19)/ABS($B19)*100,2)))))</f>
        <v>-64.71</v>
      </c>
      <c r="J19" s="650" t="n">
        <f aca="true">IF(ISERROR($F19/OFFSET($A19,0,MATCH("IV",$B$5:$E$5,0))),"-",IF($F19/OFFSET($A19,0,MATCH("IV",$B$5:$E$5,0))&lt;0,"-",IF(OR($F19/OFFSET($A19,0,MATCH("IV",$B$5:$E$5,0))&lt;0,($F19-OFFSET($A19,0,MATCH("IV",$B$5:$E$5,0)))/OFFSET($A19,0,MATCH("IV",$B$5:$E$5,0))*100&lt;-1999.99,($F19-OFFSET($A19,0,MATCH("IV",$B$5:$E$5,0)))/OFFSET($A19,0,MATCH("IV",$B$5:$E$5,0))*100&gt;1999.99),"-",IF(AND($F19=0,OFFSET($A19,0,MATCH("IV",$B$5:$E$5,0))&lt;0),"-",ROUND(($F19-OFFSET($A19,0,MATCH("IV",$B$5:$E$5,0)))/ABS(OFFSET($A19,0,MATCH("IV",$B$5:$E$5,0)))*100,2)))))</f>
        <v>-64.71</v>
      </c>
      <c r="L19" s="537"/>
      <c r="M19" s="34"/>
      <c r="N19" s="34"/>
      <c r="O19" s="34"/>
      <c r="P19" s="34"/>
    </row>
    <row r="20" s="626" customFormat="true" ht="12" hidden="false" customHeight="true" outlineLevel="0" collapsed="false">
      <c r="A20" s="604"/>
      <c r="B20" s="633"/>
      <c r="C20" s="633"/>
      <c r="D20" s="633"/>
      <c r="E20" s="633"/>
      <c r="F20" s="633"/>
      <c r="G20" s="604"/>
      <c r="H20" s="75"/>
      <c r="I20" s="75"/>
      <c r="J20" s="75"/>
      <c r="L20" s="19"/>
      <c r="M20" s="19"/>
      <c r="N20" s="19"/>
    </row>
    <row r="21" s="626" customFormat="true" ht="12" hidden="false" customHeight="true" outlineLevel="0" collapsed="false">
      <c r="A21" s="622" t="s">
        <v>259</v>
      </c>
      <c r="B21" s="634"/>
      <c r="C21" s="634"/>
      <c r="D21" s="634"/>
      <c r="E21" s="634"/>
      <c r="F21" s="634"/>
      <c r="G21" s="604"/>
      <c r="H21" s="635"/>
      <c r="I21" s="635"/>
      <c r="J21" s="635"/>
      <c r="L21" s="19"/>
      <c r="M21" s="19"/>
      <c r="N21" s="19"/>
    </row>
    <row r="22" s="626" customFormat="true" ht="12" hidden="false" customHeight="true" outlineLevel="0" collapsed="false">
      <c r="A22" s="619" t="s">
        <v>239</v>
      </c>
      <c r="B22" s="633" t="n">
        <v>1033060</v>
      </c>
      <c r="C22" s="633" t="n">
        <v>890572</v>
      </c>
      <c r="D22" s="633" t="n">
        <v>678247</v>
      </c>
      <c r="E22" s="633" t="n">
        <v>431333</v>
      </c>
      <c r="F22" s="633" t="n">
        <v>305298</v>
      </c>
      <c r="G22" s="604"/>
      <c r="H22" s="33" t="n">
        <f aca="false">IF(ISERROR($F22/$E22),"-",IF(OR($F22/$E22&lt;0,($F22-$E22)/$E22*100&lt;-1999.99,($F22-$E22)/$E22*100&gt;1999.99),"-",IF(AND($F22=0,$E22&lt;0),"-",ROUND(($F22-$E22)/ABS($E22)*100,2))))</f>
        <v>-29.22</v>
      </c>
      <c r="I22" s="33" t="n">
        <f aca="false">IF(ISERROR($F22/$B22),"-",IF($F22/$B22&lt;0,"-",IF(OR($F22/$B22&lt;0,($F22-$B22)/$B22*100&lt;-1999.99,($F22-$B22)/$B22*100&gt;1999.99),"-",IF(AND($F22=0,$B22&lt;0),"-",ROUND(($F22-$B22)/ABS($B22)*100,2)))))</f>
        <v>-70.45</v>
      </c>
      <c r="J22" s="650" t="n">
        <f aca="true">IF(ISERROR($F22/OFFSET($A22,0,MATCH("IV",$B$5:$E$5,0))),"-",IF($F22/OFFSET($A22,0,MATCH("IV",$B$5:$E$5,0))&lt;0,"-",IF(OR($F22/OFFSET($A22,0,MATCH("IV",$B$5:$E$5,0))&lt;0,($F22-OFFSET($A22,0,MATCH("IV",$B$5:$E$5,0)))/OFFSET($A22,0,MATCH("IV",$B$5:$E$5,0))*100&lt;-1999.99,($F22-OFFSET($A22,0,MATCH("IV",$B$5:$E$5,0)))/OFFSET($A22,0,MATCH("IV",$B$5:$E$5,0))*100&gt;1999.99),"-",IF(AND($F22=0,OFFSET($A22,0,MATCH("IV",$B$5:$E$5,0))&lt;0),"-",ROUND(($F22-OFFSET($A22,0,MATCH("IV",$B$5:$E$5,0)))/ABS(OFFSET($A22,0,MATCH("IV",$B$5:$E$5,0)))*100,2)))))</f>
        <v>-70.45</v>
      </c>
      <c r="L22" s="537"/>
      <c r="M22" s="34"/>
      <c r="N22" s="34"/>
      <c r="O22" s="34"/>
      <c r="P22" s="34"/>
    </row>
    <row r="23" s="626" customFormat="true" ht="12" hidden="false" customHeight="true" outlineLevel="0" collapsed="false">
      <c r="A23" s="630" t="s">
        <v>240</v>
      </c>
      <c r="B23" s="637" t="n">
        <v>1011463</v>
      </c>
      <c r="C23" s="637" t="n">
        <v>871175</v>
      </c>
      <c r="D23" s="637" t="n">
        <v>666700</v>
      </c>
      <c r="E23" s="637" t="n">
        <v>423198</v>
      </c>
      <c r="F23" s="637" t="n">
        <v>300325</v>
      </c>
      <c r="G23" s="604"/>
      <c r="H23" s="33" t="n">
        <f aca="false">IF(ISERROR($F23/$E23),"-",IF(OR($F23/$E23&lt;0,($F23-$E23)/$E23*100&lt;-1999.99,($F23-$E23)/$E23*100&gt;1999.99),"-",IF(AND($F23=0,$E23&lt;0),"-",ROUND(($F23-$E23)/ABS($E23)*100,2))))</f>
        <v>-29.03</v>
      </c>
      <c r="I23" s="33" t="n">
        <f aca="false">IF(ISERROR($F23/$B23),"-",IF($F23/$B23&lt;0,"-",IF(OR($F23/$B23&lt;0,($F23-$B23)/$B23*100&lt;-1999.99,($F23-$B23)/$B23*100&gt;1999.99),"-",IF(AND($F23=0,$B23&lt;0),"-",ROUND(($F23-$B23)/ABS($B23)*100,2)))))</f>
        <v>-70.31</v>
      </c>
      <c r="J23" s="650" t="n">
        <f aca="true">IF(ISERROR($F23/OFFSET($A23,0,MATCH("IV",$B$5:$E$5,0))),"-",IF($F23/OFFSET($A23,0,MATCH("IV",$B$5:$E$5,0))&lt;0,"-",IF(OR($F23/OFFSET($A23,0,MATCH("IV",$B$5:$E$5,0))&lt;0,($F23-OFFSET($A23,0,MATCH("IV",$B$5:$E$5,0)))/OFFSET($A23,0,MATCH("IV",$B$5:$E$5,0))*100&lt;-1999.99,($F23-OFFSET($A23,0,MATCH("IV",$B$5:$E$5,0)))/OFFSET($A23,0,MATCH("IV",$B$5:$E$5,0))*100&gt;1999.99),"-",IF(AND($F23=0,OFFSET($A23,0,MATCH("IV",$B$5:$E$5,0))&lt;0),"-",ROUND(($F23-OFFSET($A23,0,MATCH("IV",$B$5:$E$5,0)))/ABS(OFFSET($A23,0,MATCH("IV",$B$5:$E$5,0)))*100,2)))))</f>
        <v>-70.31</v>
      </c>
      <c r="L23" s="537"/>
      <c r="M23" s="34"/>
      <c r="N23" s="34"/>
      <c r="O23" s="34"/>
      <c r="P23" s="34"/>
    </row>
    <row r="24" s="626" customFormat="true" ht="12" hidden="false" customHeight="true" outlineLevel="0" collapsed="false">
      <c r="A24" s="619" t="s">
        <v>241</v>
      </c>
      <c r="B24" s="633" t="n">
        <v>21597</v>
      </c>
      <c r="C24" s="633" t="n">
        <v>19397</v>
      </c>
      <c r="D24" s="633" t="n">
        <v>11547</v>
      </c>
      <c r="E24" s="633" t="n">
        <v>8135</v>
      </c>
      <c r="F24" s="633" t="n">
        <v>4973</v>
      </c>
      <c r="G24" s="604"/>
      <c r="H24" s="33" t="n">
        <f aca="false">IF(ISERROR($F24/$E24),"-",IF(OR($F24/$E24&lt;0,($F24-$E24)/$E24*100&lt;-1999.99,($F24-$E24)/$E24*100&gt;1999.99),"-",IF(AND($F24=0,$E24&lt;0),"-",ROUND(($F24-$E24)/ABS($E24)*100,2))))</f>
        <v>-38.87</v>
      </c>
      <c r="I24" s="33" t="n">
        <f aca="false">IF(ISERROR($F24/$B24),"-",IF($F24/$B24&lt;0,"-",IF(OR($F24/$B24&lt;0,($F24-$B24)/$B24*100&lt;-1999.99,($F24-$B24)/$B24*100&gt;1999.99),"-",IF(AND($F24=0,$B24&lt;0),"-",ROUND(($F24-$B24)/ABS($B24)*100,2)))))</f>
        <v>-76.97</v>
      </c>
      <c r="J24" s="650" t="n">
        <f aca="true">IF(ISERROR($F24/OFFSET($A24,0,MATCH("IV",$B$5:$E$5,0))),"-",IF($F24/OFFSET($A24,0,MATCH("IV",$B$5:$E$5,0))&lt;0,"-",IF(OR($F24/OFFSET($A24,0,MATCH("IV",$B$5:$E$5,0))&lt;0,($F24-OFFSET($A24,0,MATCH("IV",$B$5:$E$5,0)))/OFFSET($A24,0,MATCH("IV",$B$5:$E$5,0))*100&lt;-1999.99,($F24-OFFSET($A24,0,MATCH("IV",$B$5:$E$5,0)))/OFFSET($A24,0,MATCH("IV",$B$5:$E$5,0))*100&gt;1999.99),"-",IF(AND($F24=0,OFFSET($A24,0,MATCH("IV",$B$5:$E$5,0))&lt;0),"-",ROUND(($F24-OFFSET($A24,0,MATCH("IV",$B$5:$E$5,0)))/ABS(OFFSET($A24,0,MATCH("IV",$B$5:$E$5,0)))*100,2)))))</f>
        <v>-76.97</v>
      </c>
      <c r="L24" s="537"/>
      <c r="M24" s="34"/>
      <c r="N24" s="34"/>
      <c r="O24" s="34"/>
      <c r="P24" s="34"/>
    </row>
    <row r="25" s="626" customFormat="true" ht="12" hidden="false" customHeight="true" outlineLevel="0" collapsed="false">
      <c r="A25" s="630" t="s">
        <v>242</v>
      </c>
      <c r="B25" s="637" t="n">
        <v>89163</v>
      </c>
      <c r="C25" s="637" t="n">
        <v>76654</v>
      </c>
      <c r="D25" s="637" t="n">
        <v>59657</v>
      </c>
      <c r="E25" s="637" t="n">
        <v>30917</v>
      </c>
      <c r="F25" s="637" t="n">
        <v>19916</v>
      </c>
      <c r="G25" s="604"/>
      <c r="H25" s="33" t="n">
        <f aca="false">IF(ISERROR($F25/$E25),"-",IF(OR($F25/$E25&lt;0,($F25-$E25)/$E25*100&lt;-1999.99,($F25-$E25)/$E25*100&gt;1999.99),"-",IF(AND($F25=0,$E25&lt;0),"-",ROUND(($F25-$E25)/ABS($E25)*100,2))))</f>
        <v>-35.58</v>
      </c>
      <c r="I25" s="33" t="n">
        <f aca="false">IF(ISERROR($F25/$B25),"-",IF($F25/$B25&lt;0,"-",IF(OR($F25/$B25&lt;0,($F25-$B25)/$B25*100&lt;-1999.99,($F25-$B25)/$B25*100&gt;1999.99),"-",IF(AND($F25=0,$B25&lt;0),"-",ROUND(($F25-$B25)/ABS($B25)*100,2)))))</f>
        <v>-77.66</v>
      </c>
      <c r="J25" s="650" t="n">
        <f aca="true">IF(ISERROR($F25/OFFSET($A25,0,MATCH("IV",$B$5:$E$5,0))),"-",IF($F25/OFFSET($A25,0,MATCH("IV",$B$5:$E$5,0))&lt;0,"-",IF(OR($F25/OFFSET($A25,0,MATCH("IV",$B$5:$E$5,0))&lt;0,($F25-OFFSET($A25,0,MATCH("IV",$B$5:$E$5,0)))/OFFSET($A25,0,MATCH("IV",$B$5:$E$5,0))*100&lt;-1999.99,($F25-OFFSET($A25,0,MATCH("IV",$B$5:$E$5,0)))/OFFSET($A25,0,MATCH("IV",$B$5:$E$5,0))*100&gt;1999.99),"-",IF(AND($F25=0,OFFSET($A25,0,MATCH("IV",$B$5:$E$5,0))&lt;0),"-",ROUND(($F25-OFFSET($A25,0,MATCH("IV",$B$5:$E$5,0)))/ABS(OFFSET($A25,0,MATCH("IV",$B$5:$E$5,0)))*100,2)))))</f>
        <v>-77.66</v>
      </c>
      <c r="L25" s="537"/>
      <c r="M25" s="34"/>
      <c r="N25" s="34"/>
      <c r="O25" s="34"/>
      <c r="P25" s="34"/>
    </row>
    <row r="26" s="626" customFormat="true" ht="12" hidden="false" customHeight="true" outlineLevel="0" collapsed="false">
      <c r="A26" s="619" t="s">
        <v>243</v>
      </c>
      <c r="B26" s="633" t="n">
        <v>595</v>
      </c>
      <c r="C26" s="633" t="n">
        <v>429</v>
      </c>
      <c r="D26" s="633" t="n">
        <v>556</v>
      </c>
      <c r="E26" s="633" t="n">
        <v>653</v>
      </c>
      <c r="F26" s="633" t="n">
        <v>688</v>
      </c>
      <c r="G26" s="604"/>
      <c r="H26" s="33" t="n">
        <f aca="false">IF(ISERROR($F26/$E26),"-",IF(OR($F26/$E26&lt;0,($F26-$E26)/$E26*100&lt;-1999.99,($F26-$E26)/$E26*100&gt;1999.99),"-",IF(AND($F26=0,$E26&lt;0),"-",ROUND(($F26-$E26)/ABS($E26)*100,2))))</f>
        <v>5.36</v>
      </c>
      <c r="I26" s="33" t="n">
        <f aca="false">IF(ISERROR($F26/$B26),"-",IF($F26/$B26&lt;0,"-",IF(OR($F26/$B26&lt;0,($F26-$B26)/$B26*100&lt;-1999.99,($F26-$B26)/$B26*100&gt;1999.99),"-",IF(AND($F26=0,$B26&lt;0),"-",ROUND(($F26-$B26)/ABS($B26)*100,2)))))</f>
        <v>15.63</v>
      </c>
      <c r="J26" s="650" t="n">
        <f aca="true">IF(ISERROR($F26/OFFSET($A26,0,MATCH("IV",$B$5:$E$5,0))),"-",IF($F26/OFFSET($A26,0,MATCH("IV",$B$5:$E$5,0))&lt;0,"-",IF(OR($F26/OFFSET($A26,0,MATCH("IV",$B$5:$E$5,0))&lt;0,($F26-OFFSET($A26,0,MATCH("IV",$B$5:$E$5,0)))/OFFSET($A26,0,MATCH("IV",$B$5:$E$5,0))*100&lt;-1999.99,($F26-OFFSET($A26,0,MATCH("IV",$B$5:$E$5,0)))/OFFSET($A26,0,MATCH("IV",$B$5:$E$5,0))*100&gt;1999.99),"-",IF(AND($F26=0,OFFSET($A26,0,MATCH("IV",$B$5:$E$5,0))&lt;0),"-",ROUND(($F26-OFFSET($A26,0,MATCH("IV",$B$5:$E$5,0)))/ABS(OFFSET($A26,0,MATCH("IV",$B$5:$E$5,0)))*100,2)))))</f>
        <v>15.63</v>
      </c>
      <c r="L26" s="537"/>
      <c r="M26" s="34"/>
      <c r="N26" s="34"/>
      <c r="O26" s="34"/>
      <c r="P26" s="34"/>
    </row>
    <row r="27" s="626" customFormat="true" ht="12" hidden="false" customHeight="true" outlineLevel="0" collapsed="false">
      <c r="A27" s="632" t="s">
        <v>244</v>
      </c>
      <c r="B27" s="637" t="n">
        <v>87316</v>
      </c>
      <c r="C27" s="637" t="n">
        <v>74997</v>
      </c>
      <c r="D27" s="637" t="n">
        <v>57964</v>
      </c>
      <c r="E27" s="637" t="n">
        <v>29112</v>
      </c>
      <c r="F27" s="637" t="n">
        <v>19199</v>
      </c>
      <c r="G27" s="604"/>
      <c r="H27" s="33" t="n">
        <f aca="false">IF(ISERROR($F27/$E27),"-",IF(OR($F27/$E27&lt;0,($F27-$E27)/$E27*100&lt;-1999.99,($F27-$E27)/$E27*100&gt;1999.99),"-",IF(AND($F27=0,$E27&lt;0),"-",ROUND(($F27-$E27)/ABS($E27)*100,2))))</f>
        <v>-34.05</v>
      </c>
      <c r="I27" s="33" t="n">
        <f aca="false">IF(ISERROR($F27/$B27),"-",IF($F27/$B27&lt;0,"-",IF(OR($F27/$B27&lt;0,($F27-$B27)/$B27*100&lt;-1999.99,($F27-$B27)/$B27*100&gt;1999.99),"-",IF(AND($F27=0,$B27&lt;0),"-",ROUND(($F27-$B27)/ABS($B27)*100,2)))))</f>
        <v>-78.01</v>
      </c>
      <c r="J27" s="650" t="n">
        <f aca="true">IF(ISERROR($F27/OFFSET($A27,0,MATCH("IV",$B$5:$E$5,0))),"-",IF($F27/OFFSET($A27,0,MATCH("IV",$B$5:$E$5,0))&lt;0,"-",IF(OR($F27/OFFSET($A27,0,MATCH("IV",$B$5:$E$5,0))&lt;0,($F27-OFFSET($A27,0,MATCH("IV",$B$5:$E$5,0)))/OFFSET($A27,0,MATCH("IV",$B$5:$E$5,0))*100&lt;-1999.99,($F27-OFFSET($A27,0,MATCH("IV",$B$5:$E$5,0)))/OFFSET($A27,0,MATCH("IV",$B$5:$E$5,0))*100&gt;1999.99),"-",IF(AND($F27=0,OFFSET($A27,0,MATCH("IV",$B$5:$E$5,0))&lt;0),"-",ROUND(($F27-OFFSET($A27,0,MATCH("IV",$B$5:$E$5,0)))/ABS(OFFSET($A27,0,MATCH("IV",$B$5:$E$5,0)))*100,2)))))</f>
        <v>-78.01</v>
      </c>
      <c r="L27" s="537"/>
      <c r="M27" s="34"/>
      <c r="N27" s="34"/>
      <c r="O27" s="34"/>
      <c r="P27" s="34"/>
    </row>
    <row r="28" s="626" customFormat="true" ht="12" hidden="false" customHeight="true" outlineLevel="0" collapsed="false">
      <c r="A28" s="619" t="s">
        <v>245</v>
      </c>
      <c r="B28" s="638" t="n">
        <v>0</v>
      </c>
      <c r="C28" s="638" t="n">
        <v>0</v>
      </c>
      <c r="D28" s="638" t="n">
        <v>0</v>
      </c>
      <c r="E28" s="638" t="n">
        <v>0</v>
      </c>
      <c r="F28" s="638" t="n">
        <v>0</v>
      </c>
      <c r="G28" s="604"/>
      <c r="H28" s="33" t="str">
        <f aca="false">IF(ISERROR($F28/$E28),"-",IF(OR($F28/$E28&lt;0,($F28-$E28)/$E28*100&lt;-1999.99,($F28-$E28)/$E28*100&gt;1999.99),"-",IF(AND($F28=0,$E28&lt;0),"-",ROUND(($F28-$E28)/ABS($E28)*100,2))))</f>
        <v>-</v>
      </c>
      <c r="I28" s="33" t="str">
        <f aca="false">IF(ISERROR($F28/$B28),"-",IF($F28/$B28&lt;0,"-",IF(OR($F28/$B28&lt;0,($F28-$B28)/$B28*100&lt;-1999.99,($F28-$B28)/$B28*100&gt;1999.99),"-",IF(AND($F28=0,$B28&lt;0),"-",ROUND(($F28-$B28)/ABS($B28)*100,2)))))</f>
        <v>-</v>
      </c>
      <c r="J28" s="650" t="str">
        <f aca="true">IF(ISERROR($F28/OFFSET($A28,0,MATCH("IV",$B$5:$E$5,0))),"-",IF($F28/OFFSET($A28,0,MATCH("IV",$B$5:$E$5,0))&lt;0,"-",IF(OR($F28/OFFSET($A28,0,MATCH("IV",$B$5:$E$5,0))&lt;0,($F28-OFFSET($A28,0,MATCH("IV",$B$5:$E$5,0)))/OFFSET($A28,0,MATCH("IV",$B$5:$E$5,0))*100&lt;-1999.99,($F28-OFFSET($A28,0,MATCH("IV",$B$5:$E$5,0)))/OFFSET($A28,0,MATCH("IV",$B$5:$E$5,0))*100&gt;1999.99),"-",IF(AND($F28=0,OFFSET($A28,0,MATCH("IV",$B$5:$E$5,0))&lt;0),"-",ROUND(($F28-OFFSET($A28,0,MATCH("IV",$B$5:$E$5,0)))/ABS(OFFSET($A28,0,MATCH("IV",$B$5:$E$5,0)))*100,2)))))</f>
        <v>-</v>
      </c>
      <c r="L28" s="537"/>
      <c r="M28" s="34"/>
      <c r="N28" s="34"/>
      <c r="O28" s="34"/>
      <c r="P28" s="34"/>
    </row>
    <row r="29" customFormat="false" ht="12" hidden="false" customHeight="true" outlineLevel="0" collapsed="false">
      <c r="A29" s="630" t="s">
        <v>246</v>
      </c>
      <c r="B29" s="637" t="n">
        <v>53</v>
      </c>
      <c r="C29" s="637" t="n">
        <v>0</v>
      </c>
      <c r="D29" s="637" t="n">
        <v>0</v>
      </c>
      <c r="E29" s="637" t="n">
        <v>0</v>
      </c>
      <c r="F29" s="637" t="n">
        <v>0</v>
      </c>
      <c r="G29" s="604"/>
      <c r="H29" s="33" t="str">
        <f aca="false">IF(ISERROR($F29/$E29),"-",IF(OR($F29/$E29&lt;0,($F29-$E29)/$E29*100&lt;-1999.99,($F29-$E29)/$E29*100&gt;1999.99),"-",IF(AND($F29=0,$E29&lt;0),"-",ROUND(($F29-$E29)/ABS($E29)*100,2))))</f>
        <v>-</v>
      </c>
      <c r="I29" s="33" t="n">
        <f aca="false">IF(ISERROR($F29/$B29),"-",IF($F29/$B29&lt;0,"-",IF(OR($F29/$B29&lt;0,($F29-$B29)/$B29*100&lt;-1999.99,($F29-$B29)/$B29*100&gt;1999.99),"-",IF(AND($F29=0,$B29&lt;0),"-",ROUND(($F29-$B29)/ABS($B29)*100,2)))))</f>
        <v>-100</v>
      </c>
      <c r="J29" s="650" t="n">
        <f aca="true">IF(ISERROR($F29/OFFSET($A29,0,MATCH("IV",$B$5:$E$5,0))),"-",IF($F29/OFFSET($A29,0,MATCH("IV",$B$5:$E$5,0))&lt;0,"-",IF(OR($F29/OFFSET($A29,0,MATCH("IV",$B$5:$E$5,0))&lt;0,($F29-OFFSET($A29,0,MATCH("IV",$B$5:$E$5,0)))/OFFSET($A29,0,MATCH("IV",$B$5:$E$5,0))*100&lt;-1999.99,($F29-OFFSET($A29,0,MATCH("IV",$B$5:$E$5,0)))/OFFSET($A29,0,MATCH("IV",$B$5:$E$5,0))*100&gt;1999.99),"-",IF(AND($F29=0,OFFSET($A29,0,MATCH("IV",$B$5:$E$5,0))&lt;0),"-",ROUND(($F29-OFFSET($A29,0,MATCH("IV",$B$5:$E$5,0)))/ABS(OFFSET($A29,0,MATCH("IV",$B$5:$E$5,0)))*100,2)))))</f>
        <v>-100</v>
      </c>
      <c r="L29" s="537"/>
      <c r="M29" s="34"/>
      <c r="N29" s="34"/>
      <c r="O29" s="34"/>
      <c r="P29" s="34"/>
    </row>
    <row r="30" customFormat="false" ht="12" hidden="false" customHeight="true" outlineLevel="0" collapsed="false">
      <c r="A30" s="619" t="s">
        <v>247</v>
      </c>
      <c r="B30" s="638" t="n">
        <v>515</v>
      </c>
      <c r="C30" s="638" t="n">
        <v>365</v>
      </c>
      <c r="D30" s="638" t="n">
        <v>145</v>
      </c>
      <c r="E30" s="638" t="n">
        <v>144</v>
      </c>
      <c r="F30" s="638" t="n">
        <v>140</v>
      </c>
      <c r="G30" s="604"/>
      <c r="H30" s="33" t="n">
        <f aca="false">IF(ISERROR($F30/$E30),"-",IF(OR($F30/$E30&lt;0,($F30-$E30)/$E30*100&lt;-1999.99,($F30-$E30)/$E30*100&gt;1999.99),"-",IF(AND($F30=0,$E30&lt;0),"-",ROUND(($F30-$E30)/ABS($E30)*100,2))))</f>
        <v>-2.78</v>
      </c>
      <c r="I30" s="33" t="n">
        <f aca="false">IF(ISERROR($F30/$B30),"-",IF($F30/$B30&lt;0,"-",IF(OR($F30/$B30&lt;0,($F30-$B30)/$B30*100&lt;-1999.99,($F30-$B30)/$B30*100&gt;1999.99),"-",IF(AND($F30=0,$B30&lt;0),"-",ROUND(($F30-$B30)/ABS($B30)*100,2)))))</f>
        <v>-72.82</v>
      </c>
      <c r="J30" s="650" t="n">
        <f aca="true">IF(ISERROR($F30/OFFSET($A30,0,MATCH("IV",$B$5:$E$5,0))),"-",IF($F30/OFFSET($A30,0,MATCH("IV",$B$5:$E$5,0))&lt;0,"-",IF(OR($F30/OFFSET($A30,0,MATCH("IV",$B$5:$E$5,0))&lt;0,($F30-OFFSET($A30,0,MATCH("IV",$B$5:$E$5,0)))/OFFSET($A30,0,MATCH("IV",$B$5:$E$5,0))*100&lt;-1999.99,($F30-OFFSET($A30,0,MATCH("IV",$B$5:$E$5,0)))/OFFSET($A30,0,MATCH("IV",$B$5:$E$5,0))*100&gt;1999.99),"-",IF(AND($F30=0,OFFSET($A30,0,MATCH("IV",$B$5:$E$5,0))&lt;0),"-",ROUND(($F30-OFFSET($A30,0,MATCH("IV",$B$5:$E$5,0)))/ABS(OFFSET($A30,0,MATCH("IV",$B$5:$E$5,0)))*100,2)))))</f>
        <v>-72.82</v>
      </c>
      <c r="L30" s="537"/>
      <c r="M30" s="34"/>
      <c r="N30" s="34"/>
      <c r="O30" s="34"/>
      <c r="P30" s="34"/>
    </row>
    <row r="31" customFormat="false" ht="12" hidden="false" customHeight="true" outlineLevel="0" collapsed="false">
      <c r="A31" s="630" t="s">
        <v>248</v>
      </c>
      <c r="B31" s="637" t="n">
        <v>86749</v>
      </c>
      <c r="C31" s="637" t="n">
        <v>74632</v>
      </c>
      <c r="D31" s="637" t="n">
        <v>57819</v>
      </c>
      <c r="E31" s="637" t="n">
        <v>28968</v>
      </c>
      <c r="F31" s="637" t="n">
        <v>19059</v>
      </c>
      <c r="G31" s="604"/>
      <c r="H31" s="33" t="n">
        <f aca="false">IF(ISERROR($F31/$E31),"-",IF(OR($F31/$E31&lt;0,($F31-$E31)/$E31*100&lt;-1999.99,($F31-$E31)/$E31*100&gt;1999.99),"-",IF(AND($F31=0,$E31&lt;0),"-",ROUND(($F31-$E31)/ABS($E31)*100,2))))</f>
        <v>-34.21</v>
      </c>
      <c r="I31" s="33" t="n">
        <f aca="false">IF(ISERROR($F31/$B31),"-",IF($F31/$B31&lt;0,"-",IF(OR($F31/$B31&lt;0,($F31-$B31)/$B31*100&lt;-1999.99,($F31-$B31)/$B31*100&gt;1999.99),"-",IF(AND($F31=0,$B31&lt;0),"-",ROUND(($F31-$B31)/ABS($B31)*100,2)))))</f>
        <v>-78.03</v>
      </c>
      <c r="J31" s="650" t="n">
        <f aca="true">IF(ISERROR($F31/OFFSET($A31,0,MATCH("IV",$B$5:$E$5,0))),"-",IF($F31/OFFSET($A31,0,MATCH("IV",$B$5:$E$5,0))&lt;0,"-",IF(OR($F31/OFFSET($A31,0,MATCH("IV",$B$5:$E$5,0))&lt;0,($F31-OFFSET($A31,0,MATCH("IV",$B$5:$E$5,0)))/OFFSET($A31,0,MATCH("IV",$B$5:$E$5,0))*100&lt;-1999.99,($F31-OFFSET($A31,0,MATCH("IV",$B$5:$E$5,0)))/OFFSET($A31,0,MATCH("IV",$B$5:$E$5,0))*100&gt;1999.99),"-",IF(AND($F31=0,OFFSET($A31,0,MATCH("IV",$B$5:$E$5,0))&lt;0),"-",ROUND(($F31-OFFSET($A31,0,MATCH("IV",$B$5:$E$5,0)))/ABS(OFFSET($A31,0,MATCH("IV",$B$5:$E$5,0)))*100,2)))))</f>
        <v>-78.03</v>
      </c>
      <c r="L31" s="537"/>
      <c r="M31" s="34"/>
      <c r="N31" s="34"/>
      <c r="O31" s="34"/>
      <c r="P31" s="34"/>
    </row>
    <row r="32" customFormat="false" ht="12" hidden="false" customHeight="true" outlineLevel="0" collapsed="false">
      <c r="A32" s="619" t="s">
        <v>249</v>
      </c>
      <c r="B32" s="638" t="n">
        <v>1252</v>
      </c>
      <c r="C32" s="638" t="n">
        <v>1228</v>
      </c>
      <c r="D32" s="638" t="n">
        <v>1137</v>
      </c>
      <c r="E32" s="638" t="n">
        <v>1152</v>
      </c>
      <c r="F32" s="638" t="n">
        <v>29</v>
      </c>
      <c r="G32" s="604"/>
      <c r="H32" s="33" t="n">
        <f aca="false">IF(ISERROR($F32/$E32),"-",IF(OR($F32/$E32&lt;0,($F32-$E32)/$E32*100&lt;-1999.99,($F32-$E32)/$E32*100&gt;1999.99),"-",IF(AND($F32=0,$E32&lt;0),"-",ROUND(($F32-$E32)/ABS($E32)*100,2))))</f>
        <v>-97.48</v>
      </c>
      <c r="I32" s="33" t="n">
        <f aca="false">IF(ISERROR($F32/$B32),"-",IF($F32/$B32&lt;0,"-",IF(OR($F32/$B32&lt;0,($F32-$B32)/$B32*100&lt;-1999.99,($F32-$B32)/$B32*100&gt;1999.99),"-",IF(AND($F32=0,$B32&lt;0),"-",ROUND(($F32-$B32)/ABS($B32)*100,2)))))</f>
        <v>-97.68</v>
      </c>
      <c r="J32" s="650" t="n">
        <f aca="true">IF(ISERROR($F32/OFFSET($A32,0,MATCH("IV",$B$5:$E$5,0))),"-",IF($F32/OFFSET($A32,0,MATCH("IV",$B$5:$E$5,0))&lt;0,"-",IF(OR($F32/OFFSET($A32,0,MATCH("IV",$B$5:$E$5,0))&lt;0,($F32-OFFSET($A32,0,MATCH("IV",$B$5:$E$5,0)))/OFFSET($A32,0,MATCH("IV",$B$5:$E$5,0))*100&lt;-1999.99,($F32-OFFSET($A32,0,MATCH("IV",$B$5:$E$5,0)))/OFFSET($A32,0,MATCH("IV",$B$5:$E$5,0))*100&gt;1999.99),"-",IF(AND($F32=0,OFFSET($A32,0,MATCH("IV",$B$5:$E$5,0))&lt;0),"-",ROUND(($F32-OFFSET($A32,0,MATCH("IV",$B$5:$E$5,0)))/ABS(OFFSET($A32,0,MATCH("IV",$B$5:$E$5,0)))*100,2)))))</f>
        <v>-97.68</v>
      </c>
      <c r="L32" s="537"/>
      <c r="M32" s="34"/>
      <c r="N32" s="34"/>
      <c r="O32" s="34"/>
      <c r="P32" s="34"/>
    </row>
    <row r="33" customFormat="false" ht="12" hidden="false" customHeight="true" outlineLevel="0" collapsed="false">
      <c r="A33" s="639" t="s">
        <v>252</v>
      </c>
      <c r="B33" s="640" t="n">
        <v>1122223</v>
      </c>
      <c r="C33" s="640" t="n">
        <v>967226</v>
      </c>
      <c r="D33" s="640" t="n">
        <v>737903</v>
      </c>
      <c r="E33" s="640" t="n">
        <v>462250</v>
      </c>
      <c r="F33" s="640" t="n">
        <v>325214</v>
      </c>
      <c r="G33" s="616"/>
      <c r="H33" s="642" t="n">
        <f aca="false">IF(ISERROR($F33/$E33),"-",IF(OR($F33/$E33&lt;0,($F33-$E33)/$E33*100&lt;-1999.99,($F33-$E33)/$E33*100&gt;1999.99),"-",IF(AND($F33=0,$E33&lt;0),"-",ROUND(($F33-$E33)/ABS($E33)*100,2))))</f>
        <v>-29.65</v>
      </c>
      <c r="I33" s="642" t="n">
        <f aca="false">IF(ISERROR($F33/$B33),"-",IF($F33/$B33&lt;0,"-",IF(OR($F33/$B33&lt;0,($F33-$B33)/$B33*100&lt;-1999.99,($F33-$B33)/$B33*100&gt;1999.99),"-",IF(AND($F33=0,$B33&lt;0),"-",ROUND(($F33-$B33)/ABS($B33)*100,2)))))</f>
        <v>-71.02</v>
      </c>
      <c r="J33" s="651" t="n">
        <f aca="true">IF(ISERROR($F33/OFFSET($A33,0,MATCH("IV",$B$5:$E$5,0))),"-",IF($F33/OFFSET($A33,0,MATCH("IV",$B$5:$E$5,0))&lt;0,"-",IF(OR($F33/OFFSET($A33,0,MATCH("IV",$B$5:$E$5,0))&lt;0,($F33-OFFSET($A33,0,MATCH("IV",$B$5:$E$5,0)))/OFFSET($A33,0,MATCH("IV",$B$5:$E$5,0))*100&lt;-1999.99,($F33-OFFSET($A33,0,MATCH("IV",$B$5:$E$5,0)))/OFFSET($A33,0,MATCH("IV",$B$5:$E$5,0))*100&gt;1999.99),"-",IF(AND($F33=0,OFFSET($A33,0,MATCH("IV",$B$5:$E$5,0))&lt;0),"-",ROUND(($F33-OFFSET($A33,0,MATCH("IV",$B$5:$E$5,0)))/ABS(OFFSET($A33,0,MATCH("IV",$B$5:$E$5,0)))*100,2)))))</f>
        <v>-71.02</v>
      </c>
      <c r="L33" s="537"/>
      <c r="M33" s="34"/>
      <c r="N33" s="34"/>
      <c r="O33" s="34"/>
      <c r="P33" s="34"/>
    </row>
    <row r="34" customFormat="false" ht="11.25" hidden="false" customHeight="false" outlineLevel="0" collapsed="false">
      <c r="A34" s="649" t="s">
        <v>260</v>
      </c>
      <c r="B34" s="633"/>
      <c r="C34" s="633"/>
      <c r="D34" s="633"/>
      <c r="E34" s="633"/>
      <c r="F34" s="633"/>
      <c r="G34" s="604"/>
      <c r="H34" s="75"/>
      <c r="I34" s="75"/>
      <c r="J34" s="75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01" width="35.65"/>
    <col collapsed="false" customWidth="true" hidden="false" outlineLevel="0" max="6" min="2" style="601" width="11.16"/>
    <col collapsed="false" customWidth="true" hidden="false" outlineLevel="0" max="7" min="7" style="602" width="0.5"/>
    <col collapsed="false" customWidth="true" hidden="false" outlineLevel="0" max="10" min="8" style="601" width="8.16"/>
    <col collapsed="false" customWidth="false" hidden="false" outlineLevel="0" max="11" min="11" style="603" width="13.5"/>
    <col collapsed="false" customWidth="false" hidden="false" outlineLevel="0" max="14" min="12" style="604" width="13.5"/>
    <col collapsed="false" customWidth="true" hidden="false" outlineLevel="0" max="16" min="15" style="603" width="9.32"/>
    <col collapsed="false" customWidth="false" hidden="false" outlineLevel="0" max="257" min="17" style="603" width="13.5"/>
  </cols>
  <sheetData>
    <row r="1" customFormat="false" ht="36" hidden="false" customHeight="true" outlineLevel="0" collapsed="false"/>
    <row r="2" s="609" customFormat="true" ht="28.15" hidden="false" customHeight="true" outlineLevel="0" collapsed="false">
      <c r="A2" s="605" t="s">
        <v>283</v>
      </c>
      <c r="B2" s="605"/>
      <c r="C2" s="605"/>
      <c r="D2" s="605"/>
      <c r="E2" s="605"/>
      <c r="F2" s="605"/>
      <c r="G2" s="606"/>
      <c r="H2" s="607"/>
      <c r="I2" s="608" t="s">
        <v>284</v>
      </c>
      <c r="J2" s="608"/>
      <c r="L2" s="610"/>
      <c r="M2" s="610"/>
      <c r="N2" s="610"/>
    </row>
    <row r="3" customFormat="false" ht="13.9" hidden="false" customHeight="true" outlineLevel="0" collapsed="false">
      <c r="A3" s="611"/>
      <c r="B3" s="612"/>
      <c r="C3" s="612"/>
      <c r="D3" s="612"/>
      <c r="E3" s="612"/>
      <c r="F3" s="612"/>
      <c r="G3" s="612"/>
      <c r="H3" s="612"/>
      <c r="I3" s="612"/>
      <c r="J3" s="612"/>
    </row>
    <row r="4" customFormat="false" ht="13.9" hidden="false" customHeight="true" outlineLevel="0" collapsed="false">
      <c r="A4" s="613"/>
      <c r="B4" s="22" t="n">
        <v>2017</v>
      </c>
      <c r="C4" s="22" t="n">
        <v>2018</v>
      </c>
      <c r="D4" s="22"/>
      <c r="E4" s="22"/>
      <c r="F4" s="22"/>
      <c r="G4" s="614"/>
      <c r="H4" s="615" t="s">
        <v>73</v>
      </c>
      <c r="I4" s="615"/>
      <c r="J4" s="615"/>
    </row>
    <row r="5" customFormat="false" ht="30" hidden="false" customHeight="true" outlineLevel="0" collapsed="false">
      <c r="A5" s="616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4</v>
      </c>
      <c r="G5" s="617"/>
      <c r="H5" s="618" t="s">
        <v>78</v>
      </c>
      <c r="I5" s="618" t="s">
        <v>79</v>
      </c>
      <c r="J5" s="618" t="s">
        <v>179</v>
      </c>
    </row>
    <row r="6" customFormat="false" ht="12" hidden="false" customHeight="true" outlineLevel="0" collapsed="false">
      <c r="A6" s="619"/>
      <c r="B6" s="620"/>
      <c r="C6" s="620"/>
      <c r="D6" s="620"/>
      <c r="E6" s="645"/>
      <c r="G6" s="617"/>
      <c r="H6" s="621"/>
      <c r="I6" s="621"/>
      <c r="J6" s="621"/>
    </row>
    <row r="7" s="626" customFormat="true" ht="12" hidden="false" customHeight="true" outlineLevel="0" collapsed="false">
      <c r="A7" s="622" t="s">
        <v>238</v>
      </c>
      <c r="B7" s="623"/>
      <c r="C7" s="623"/>
      <c r="D7" s="623"/>
      <c r="E7" s="623"/>
      <c r="F7" s="623"/>
      <c r="G7" s="624"/>
      <c r="H7" s="625"/>
      <c r="I7" s="625"/>
      <c r="J7" s="625"/>
      <c r="L7" s="627"/>
      <c r="M7" s="627"/>
      <c r="N7" s="627"/>
    </row>
    <row r="8" s="626" customFormat="true" ht="12" hidden="false" customHeight="true" outlineLevel="0" collapsed="false">
      <c r="A8" s="619" t="s">
        <v>239</v>
      </c>
      <c r="B8" s="628" t="n">
        <v>846292</v>
      </c>
      <c r="C8" s="628" t="n">
        <v>950407</v>
      </c>
      <c r="D8" s="628" t="n">
        <v>994704</v>
      </c>
      <c r="E8" s="628" t="n">
        <v>989266</v>
      </c>
      <c r="F8" s="628" t="n">
        <v>918256</v>
      </c>
      <c r="G8" s="624"/>
      <c r="H8" s="33" t="n">
        <f aca="false">IF(ISERROR($F8/$E8),"-",IF(OR($F8/$E8&lt;0,($F8-$E8)/$E8*100&lt;-1999.99,($F8-$E8)/$E8*100&gt;1999.99),"-",IF(AND($F8=0,$E8&lt;0),"-",ROUND(($F8-$E8)/ABS($E8)*100,2))))</f>
        <v>-7.18</v>
      </c>
      <c r="I8" s="33" t="n">
        <f aca="false">IF(ISERROR($F8/$B8),"-",IF($F8/$B8&lt;0,"-",IF(OR($F8/$B8&lt;0,($F8-$B8)/$B8*100&lt;-1999.99,($F8-$B8)/$B8*100&gt;1999.99),"-",IF(AND($F8=0,$B8&lt;0),"-",ROUND(($F8-$B8)/ABS($B8)*100,2)))))</f>
        <v>8.5</v>
      </c>
      <c r="J8" s="650" t="n">
        <f aca="true">IF(ISERROR($F8/OFFSET($A8,0,MATCH("IV",$B$5:$E$5,0))),"-",IF($F8/OFFSET($A8,0,MATCH("IV",$B$5:$E$5,0))&lt;0,"-",IF(OR($F8/OFFSET($A8,0,MATCH("IV",$B$5:$E$5,0))&lt;0,($F8-OFFSET($A8,0,MATCH("IV",$B$5:$E$5,0)))/OFFSET($A8,0,MATCH("IV",$B$5:$E$5,0))*100&lt;-1999.99,($F8-OFFSET($A8,0,MATCH("IV",$B$5:$E$5,0)))/OFFSET($A8,0,MATCH("IV",$B$5:$E$5,0))*100&gt;1999.99),"-",IF(AND($F8=0,OFFSET($A8,0,MATCH("IV",$B$5:$E$5,0))&lt;0),"-",ROUND(($F8-OFFSET($A8,0,MATCH("IV",$B$5:$E$5,0)))/ABS(OFFSET($A8,0,MATCH("IV",$B$5:$E$5,0)))*100,2)))))</f>
        <v>8.5</v>
      </c>
      <c r="L8" s="537"/>
      <c r="M8" s="34"/>
      <c r="N8" s="34"/>
      <c r="O8" s="34"/>
      <c r="P8" s="34"/>
    </row>
    <row r="9" s="626" customFormat="true" ht="12" hidden="false" customHeight="true" outlineLevel="0" collapsed="false">
      <c r="A9" s="630" t="s">
        <v>240</v>
      </c>
      <c r="B9" s="631" t="n">
        <v>841521</v>
      </c>
      <c r="C9" s="631" t="n">
        <v>945097</v>
      </c>
      <c r="D9" s="631" t="n">
        <v>989040</v>
      </c>
      <c r="E9" s="631" t="n">
        <v>983490</v>
      </c>
      <c r="F9" s="631" t="n">
        <v>912521</v>
      </c>
      <c r="G9" s="624"/>
      <c r="H9" s="33" t="n">
        <f aca="false">IF(ISERROR($F9/$E9),"-",IF(OR($F9/$E9&lt;0,($F9-$E9)/$E9*100&lt;-1999.99,($F9-$E9)/$E9*100&gt;1999.99),"-",IF(AND($F9=0,$E9&lt;0),"-",ROUND(($F9-$E9)/ABS($E9)*100,2))))</f>
        <v>-7.22</v>
      </c>
      <c r="I9" s="33" t="n">
        <f aca="false">IF(ISERROR($F9/$B9),"-",IF($F9/$B9&lt;0,"-",IF(OR($F9/$B9&lt;0,($F9-$B9)/$B9*100&lt;-1999.99,($F9-$B9)/$B9*100&gt;1999.99),"-",IF(AND($F9=0,$B9&lt;0),"-",ROUND(($F9-$B9)/ABS($B9)*100,2)))))</f>
        <v>8.44</v>
      </c>
      <c r="J9" s="650" t="n">
        <f aca="true">IF(ISERROR($F9/OFFSET($A9,0,MATCH("IV",$B$5:$E$5,0))),"-",IF($F9/OFFSET($A9,0,MATCH("IV",$B$5:$E$5,0))&lt;0,"-",IF(OR($F9/OFFSET($A9,0,MATCH("IV",$B$5:$E$5,0))&lt;0,($F9-OFFSET($A9,0,MATCH("IV",$B$5:$E$5,0)))/OFFSET($A9,0,MATCH("IV",$B$5:$E$5,0))*100&lt;-1999.99,($F9-OFFSET($A9,0,MATCH("IV",$B$5:$E$5,0)))/OFFSET($A9,0,MATCH("IV",$B$5:$E$5,0))*100&gt;1999.99),"-",IF(AND($F9=0,OFFSET($A9,0,MATCH("IV",$B$5:$E$5,0))&lt;0),"-",ROUND(($F9-OFFSET($A9,0,MATCH("IV",$B$5:$E$5,0)))/ABS(OFFSET($A9,0,MATCH("IV",$B$5:$E$5,0)))*100,2)))))</f>
        <v>8.44</v>
      </c>
      <c r="L9" s="537"/>
      <c r="M9" s="34"/>
      <c r="N9" s="34"/>
      <c r="O9" s="34"/>
      <c r="P9" s="34"/>
    </row>
    <row r="10" s="626" customFormat="true" ht="12" hidden="false" customHeight="true" outlineLevel="0" collapsed="false">
      <c r="A10" s="619" t="s">
        <v>241</v>
      </c>
      <c r="B10" s="628" t="n">
        <v>4771</v>
      </c>
      <c r="C10" s="628" t="n">
        <v>5310</v>
      </c>
      <c r="D10" s="628" t="n">
        <v>5664</v>
      </c>
      <c r="E10" s="628" t="n">
        <v>5776</v>
      </c>
      <c r="F10" s="628" t="n">
        <v>5735</v>
      </c>
      <c r="G10" s="624"/>
      <c r="H10" s="33" t="n">
        <f aca="false">IF(ISERROR($F10/$E10),"-",IF(OR($F10/$E10&lt;0,($F10-$E10)/$E10*100&lt;-1999.99,($F10-$E10)/$E10*100&gt;1999.99),"-",IF(AND($F10=0,$E10&lt;0),"-",ROUND(($F10-$E10)/ABS($E10)*100,2))))</f>
        <v>-0.71</v>
      </c>
      <c r="I10" s="33" t="n">
        <f aca="false">IF(ISERROR($F10/$B10),"-",IF($F10/$B10&lt;0,"-",IF(OR($F10/$B10&lt;0,($F10-$B10)/$B10*100&lt;-1999.99,($F10-$B10)/$B10*100&gt;1999.99),"-",IF(AND($F10=0,$B10&lt;0),"-",ROUND(($F10-$B10)/ABS($B10)*100,2)))))</f>
        <v>20.21</v>
      </c>
      <c r="J10" s="650" t="n">
        <f aca="true">IF(ISERROR($F10/OFFSET($A10,0,MATCH("IV",$B$5:$E$5,0))),"-",IF($F10/OFFSET($A10,0,MATCH("IV",$B$5:$E$5,0))&lt;0,"-",IF(OR($F10/OFFSET($A10,0,MATCH("IV",$B$5:$E$5,0))&lt;0,($F10-OFFSET($A10,0,MATCH("IV",$B$5:$E$5,0)))/OFFSET($A10,0,MATCH("IV",$B$5:$E$5,0))*100&lt;-1999.99,($F10-OFFSET($A10,0,MATCH("IV",$B$5:$E$5,0)))/OFFSET($A10,0,MATCH("IV",$B$5:$E$5,0))*100&gt;1999.99),"-",IF(AND($F10=0,OFFSET($A10,0,MATCH("IV",$B$5:$E$5,0))&lt;0),"-",ROUND(($F10-OFFSET($A10,0,MATCH("IV",$B$5:$E$5,0)))/ABS(OFFSET($A10,0,MATCH("IV",$B$5:$E$5,0)))*100,2)))))</f>
        <v>20.21</v>
      </c>
      <c r="L10" s="537"/>
      <c r="M10" s="34"/>
      <c r="N10" s="34"/>
      <c r="O10" s="34"/>
      <c r="P10" s="34"/>
    </row>
    <row r="11" s="626" customFormat="true" ht="12" hidden="false" customHeight="true" outlineLevel="0" collapsed="false">
      <c r="A11" s="630" t="s">
        <v>242</v>
      </c>
      <c r="B11" s="631" t="n">
        <v>11878</v>
      </c>
      <c r="C11" s="631" t="n">
        <v>12978</v>
      </c>
      <c r="D11" s="631" t="n">
        <v>13509</v>
      </c>
      <c r="E11" s="631" t="n">
        <v>12986</v>
      </c>
      <c r="F11" s="631" t="n">
        <v>12385</v>
      </c>
      <c r="G11" s="624"/>
      <c r="H11" s="33" t="n">
        <f aca="false">IF(ISERROR($F11/$E11),"-",IF(OR($F11/$E11&lt;0,($F11-$E11)/$E11*100&lt;-1999.99,($F11-$E11)/$E11*100&gt;1999.99),"-",IF(AND($F11=0,$E11&lt;0),"-",ROUND(($F11-$E11)/ABS($E11)*100,2))))</f>
        <v>-4.63</v>
      </c>
      <c r="I11" s="33" t="n">
        <f aca="false">IF(ISERROR($F11/$B11),"-",IF($F11/$B11&lt;0,"-",IF(OR($F11/$B11&lt;0,($F11-$B11)/$B11*100&lt;-1999.99,($F11-$B11)/$B11*100&gt;1999.99),"-",IF(AND($F11=0,$B11&lt;0),"-",ROUND(($F11-$B11)/ABS($B11)*100,2)))))</f>
        <v>4.27</v>
      </c>
      <c r="J11" s="650" t="n">
        <f aca="true">IF(ISERROR($F11/OFFSET($A11,0,MATCH("IV",$B$5:$E$5,0))),"-",IF($F11/OFFSET($A11,0,MATCH("IV",$B$5:$E$5,0))&lt;0,"-",IF(OR($F11/OFFSET($A11,0,MATCH("IV",$B$5:$E$5,0))&lt;0,($F11-OFFSET($A11,0,MATCH("IV",$B$5:$E$5,0)))/OFFSET($A11,0,MATCH("IV",$B$5:$E$5,0))*100&lt;-1999.99,($F11-OFFSET($A11,0,MATCH("IV",$B$5:$E$5,0)))/OFFSET($A11,0,MATCH("IV",$B$5:$E$5,0))*100&gt;1999.99),"-",IF(AND($F11=0,OFFSET($A11,0,MATCH("IV",$B$5:$E$5,0))&lt;0),"-",ROUND(($F11-OFFSET($A11,0,MATCH("IV",$B$5:$E$5,0)))/ABS(OFFSET($A11,0,MATCH("IV",$B$5:$E$5,0)))*100,2)))))</f>
        <v>4.27</v>
      </c>
      <c r="L11" s="537"/>
      <c r="M11" s="34"/>
      <c r="N11" s="34"/>
      <c r="O11" s="34"/>
      <c r="P11" s="34"/>
    </row>
    <row r="12" s="626" customFormat="true" ht="12" hidden="false" customHeight="true" outlineLevel="0" collapsed="false">
      <c r="A12" s="619" t="s">
        <v>243</v>
      </c>
      <c r="B12" s="628" t="n">
        <v>28</v>
      </c>
      <c r="C12" s="628" t="n">
        <v>29</v>
      </c>
      <c r="D12" s="628" t="n">
        <v>42</v>
      </c>
      <c r="E12" s="628" t="n">
        <v>40</v>
      </c>
      <c r="F12" s="628" t="n">
        <v>36</v>
      </c>
      <c r="G12" s="624"/>
      <c r="H12" s="33" t="n">
        <f aca="false">IF(ISERROR($F12/$E12),"-",IF(OR($F12/$E12&lt;0,($F12-$E12)/$E12*100&lt;-1999.99,($F12-$E12)/$E12*100&gt;1999.99),"-",IF(AND($F12=0,$E12&lt;0),"-",ROUND(($F12-$E12)/ABS($E12)*100,2))))</f>
        <v>-10</v>
      </c>
      <c r="I12" s="33" t="n">
        <f aca="false">IF(ISERROR($F12/$B12),"-",IF($F12/$B12&lt;0,"-",IF(OR($F12/$B12&lt;0,($F12-$B12)/$B12*100&lt;-1999.99,($F12-$B12)/$B12*100&gt;1999.99),"-",IF(AND($F12=0,$B12&lt;0),"-",ROUND(($F12-$B12)/ABS($B12)*100,2)))))</f>
        <v>28.57</v>
      </c>
      <c r="J12" s="650" t="n">
        <f aca="true">IF(ISERROR($F12/OFFSET($A12,0,MATCH("IV",$B$5:$E$5,0))),"-",IF($F12/OFFSET($A12,0,MATCH("IV",$B$5:$E$5,0))&lt;0,"-",IF(OR($F12/OFFSET($A12,0,MATCH("IV",$B$5:$E$5,0))&lt;0,($F12-OFFSET($A12,0,MATCH("IV",$B$5:$E$5,0)))/OFFSET($A12,0,MATCH("IV",$B$5:$E$5,0))*100&lt;-1999.99,($F12-OFFSET($A12,0,MATCH("IV",$B$5:$E$5,0)))/OFFSET($A12,0,MATCH("IV",$B$5:$E$5,0))*100&gt;1999.99),"-",IF(AND($F12=0,OFFSET($A12,0,MATCH("IV",$B$5:$E$5,0))&lt;0),"-",ROUND(($F12-OFFSET($A12,0,MATCH("IV",$B$5:$E$5,0)))/ABS(OFFSET($A12,0,MATCH("IV",$B$5:$E$5,0)))*100,2)))))</f>
        <v>28.57</v>
      </c>
      <c r="L12" s="537"/>
      <c r="M12" s="34"/>
      <c r="N12" s="34"/>
      <c r="O12" s="34"/>
      <c r="P12" s="34"/>
    </row>
    <row r="13" s="626" customFormat="true" ht="12" hidden="false" customHeight="true" outlineLevel="0" collapsed="false">
      <c r="A13" s="632" t="s">
        <v>244</v>
      </c>
      <c r="B13" s="631" t="n">
        <v>11793</v>
      </c>
      <c r="C13" s="631" t="n">
        <v>12886</v>
      </c>
      <c r="D13" s="631" t="n">
        <v>13401</v>
      </c>
      <c r="E13" s="631" t="n">
        <v>12890</v>
      </c>
      <c r="F13" s="631" t="n">
        <v>12293</v>
      </c>
      <c r="G13" s="624"/>
      <c r="H13" s="33" t="n">
        <f aca="false">IF(ISERROR($F13/$E13),"-",IF(OR($F13/$E13&lt;0,($F13-$E13)/$E13*100&lt;-1999.99,($F13-$E13)/$E13*100&gt;1999.99),"-",IF(AND($F13=0,$E13&lt;0),"-",ROUND(($F13-$E13)/ABS($E13)*100,2))))</f>
        <v>-4.63</v>
      </c>
      <c r="I13" s="33" t="n">
        <f aca="false">IF(ISERROR($F13/$B13),"-",IF($F13/$B13&lt;0,"-",IF(OR($F13/$B13&lt;0,($F13-$B13)/$B13*100&lt;-1999.99,($F13-$B13)/$B13*100&gt;1999.99),"-",IF(AND($F13=0,$B13&lt;0),"-",ROUND(($F13-$B13)/ABS($B13)*100,2)))))</f>
        <v>4.24</v>
      </c>
      <c r="J13" s="650" t="n">
        <f aca="true">IF(ISERROR($F13/OFFSET($A13,0,MATCH("IV",$B$5:$E$5,0))),"-",IF($F13/OFFSET($A13,0,MATCH("IV",$B$5:$E$5,0))&lt;0,"-",IF(OR($F13/OFFSET($A13,0,MATCH("IV",$B$5:$E$5,0))&lt;0,($F13-OFFSET($A13,0,MATCH("IV",$B$5:$E$5,0)))/OFFSET($A13,0,MATCH("IV",$B$5:$E$5,0))*100&lt;-1999.99,($F13-OFFSET($A13,0,MATCH("IV",$B$5:$E$5,0)))/OFFSET($A13,0,MATCH("IV",$B$5:$E$5,0))*100&gt;1999.99),"-",IF(AND($F13=0,OFFSET($A13,0,MATCH("IV",$B$5:$E$5,0))&lt;0),"-",ROUND(($F13-OFFSET($A13,0,MATCH("IV",$B$5:$E$5,0)))/ABS(OFFSET($A13,0,MATCH("IV",$B$5:$E$5,0)))*100,2)))))</f>
        <v>4.24</v>
      </c>
      <c r="L13" s="537"/>
      <c r="M13" s="34"/>
      <c r="N13" s="34"/>
      <c r="O13" s="34"/>
      <c r="P13" s="34"/>
    </row>
    <row r="14" s="626" customFormat="true" ht="12" hidden="false" customHeight="true" outlineLevel="0" collapsed="false">
      <c r="A14" s="619" t="s">
        <v>245</v>
      </c>
      <c r="B14" s="628" t="n">
        <v>90</v>
      </c>
      <c r="C14" s="628" t="n">
        <v>100</v>
      </c>
      <c r="D14" s="628" t="n">
        <v>99</v>
      </c>
      <c r="E14" s="628" t="n">
        <v>90</v>
      </c>
      <c r="F14" s="628" t="n">
        <v>84</v>
      </c>
      <c r="G14" s="624"/>
      <c r="H14" s="33" t="n">
        <f aca="false">IF(ISERROR($F14/$E14),"-",IF(OR($F14/$E14&lt;0,($F14-$E14)/$E14*100&lt;-1999.99,($F14-$E14)/$E14*100&gt;1999.99),"-",IF(AND($F14=0,$E14&lt;0),"-",ROUND(($F14-$E14)/ABS($E14)*100,2))))</f>
        <v>-6.67</v>
      </c>
      <c r="I14" s="33" t="n">
        <f aca="false">IF(ISERROR($F14/$B14),"-",IF($F14/$B14&lt;0,"-",IF(OR($F14/$B14&lt;0,($F14-$B14)/$B14*100&lt;-1999.99,($F14-$B14)/$B14*100&gt;1999.99),"-",IF(AND($F14=0,$B14&lt;0),"-",ROUND(($F14-$B14)/ABS($B14)*100,2)))))</f>
        <v>-6.67</v>
      </c>
      <c r="J14" s="650" t="n">
        <f aca="true">IF(ISERROR($F14/OFFSET($A14,0,MATCH("IV",$B$5:$E$5,0))),"-",IF($F14/OFFSET($A14,0,MATCH("IV",$B$5:$E$5,0))&lt;0,"-",IF(OR($F14/OFFSET($A14,0,MATCH("IV",$B$5:$E$5,0))&lt;0,($F14-OFFSET($A14,0,MATCH("IV",$B$5:$E$5,0)))/OFFSET($A14,0,MATCH("IV",$B$5:$E$5,0))*100&lt;-1999.99,($F14-OFFSET($A14,0,MATCH("IV",$B$5:$E$5,0)))/OFFSET($A14,0,MATCH("IV",$B$5:$E$5,0))*100&gt;1999.99),"-",IF(AND($F14=0,OFFSET($A14,0,MATCH("IV",$B$5:$E$5,0))&lt;0),"-",ROUND(($F14-OFFSET($A14,0,MATCH("IV",$B$5:$E$5,0)))/ABS(OFFSET($A14,0,MATCH("IV",$B$5:$E$5,0)))*100,2)))))</f>
        <v>-6.67</v>
      </c>
      <c r="L14" s="537"/>
      <c r="M14" s="34"/>
      <c r="N14" s="34"/>
      <c r="O14" s="34"/>
      <c r="P14" s="34"/>
    </row>
    <row r="15" s="626" customFormat="true" ht="12" hidden="false" customHeight="true" outlineLevel="0" collapsed="false">
      <c r="A15" s="630" t="s">
        <v>246</v>
      </c>
      <c r="B15" s="631" t="n">
        <v>55</v>
      </c>
      <c r="C15" s="631" t="n">
        <v>50</v>
      </c>
      <c r="D15" s="631" t="n">
        <v>50</v>
      </c>
      <c r="E15" s="631" t="n">
        <v>51</v>
      </c>
      <c r="F15" s="631" t="n">
        <v>52</v>
      </c>
      <c r="G15" s="624"/>
      <c r="H15" s="33" t="n">
        <f aca="false">IF(ISERROR($F15/$E15),"-",IF(OR($F15/$E15&lt;0,($F15-$E15)/$E15*100&lt;-1999.99,($F15-$E15)/$E15*100&gt;1999.99),"-",IF(AND($F15=0,$E15&lt;0),"-",ROUND(($F15-$E15)/ABS($E15)*100,2))))</f>
        <v>1.96</v>
      </c>
      <c r="I15" s="33" t="n">
        <f aca="false">IF(ISERROR($F15/$B15),"-",IF($F15/$B15&lt;0,"-",IF(OR($F15/$B15&lt;0,($F15-$B15)/$B15*100&lt;-1999.99,($F15-$B15)/$B15*100&gt;1999.99),"-",IF(AND($F15=0,$B15&lt;0),"-",ROUND(($F15-$B15)/ABS($B15)*100,2)))))</f>
        <v>-5.45</v>
      </c>
      <c r="J15" s="650" t="n">
        <f aca="true">IF(ISERROR($F15/OFFSET($A15,0,MATCH("IV",$B$5:$E$5,0))),"-",IF($F15/OFFSET($A15,0,MATCH("IV",$B$5:$E$5,0))&lt;0,"-",IF(OR($F15/OFFSET($A15,0,MATCH("IV",$B$5:$E$5,0))&lt;0,($F15-OFFSET($A15,0,MATCH("IV",$B$5:$E$5,0)))/OFFSET($A15,0,MATCH("IV",$B$5:$E$5,0))*100&lt;-1999.99,($F15-OFFSET($A15,0,MATCH("IV",$B$5:$E$5,0)))/OFFSET($A15,0,MATCH("IV",$B$5:$E$5,0))*100&gt;1999.99),"-",IF(AND($F15=0,OFFSET($A15,0,MATCH("IV",$B$5:$E$5,0))&lt;0),"-",ROUND(($F15-OFFSET($A15,0,MATCH("IV",$B$5:$E$5,0)))/ABS(OFFSET($A15,0,MATCH("IV",$B$5:$E$5,0)))*100,2)))))</f>
        <v>-5.45</v>
      </c>
      <c r="L15" s="537"/>
      <c r="M15" s="34"/>
      <c r="N15" s="34"/>
      <c r="O15" s="34"/>
      <c r="P15" s="34"/>
    </row>
    <row r="16" s="626" customFormat="true" ht="12" hidden="false" customHeight="true" outlineLevel="0" collapsed="false">
      <c r="A16" s="619" t="s">
        <v>247</v>
      </c>
      <c r="B16" s="628" t="n">
        <v>186</v>
      </c>
      <c r="C16" s="628" t="n">
        <v>181</v>
      </c>
      <c r="D16" s="628" t="n">
        <v>176</v>
      </c>
      <c r="E16" s="628" t="n">
        <v>153</v>
      </c>
      <c r="F16" s="628" t="n">
        <v>136</v>
      </c>
      <c r="G16" s="624"/>
      <c r="H16" s="33" t="n">
        <f aca="false">IF(ISERROR($F16/$E16),"-",IF(OR($F16/$E16&lt;0,($F16-$E16)/$E16*100&lt;-1999.99,($F16-$E16)/$E16*100&gt;1999.99),"-",IF(AND($F16=0,$E16&lt;0),"-",ROUND(($F16-$E16)/ABS($E16)*100,2))))</f>
        <v>-11.11</v>
      </c>
      <c r="I16" s="33" t="n">
        <f aca="false">IF(ISERROR($F16/$B16),"-",IF($F16/$B16&lt;0,"-",IF(OR($F16/$B16&lt;0,($F16-$B16)/$B16*100&lt;-1999.99,($F16-$B16)/$B16*100&gt;1999.99),"-",IF(AND($F16=0,$B16&lt;0),"-",ROUND(($F16-$B16)/ABS($B16)*100,2)))))</f>
        <v>-26.88</v>
      </c>
      <c r="J16" s="650" t="n">
        <f aca="true">IF(ISERROR($F16/OFFSET($A16,0,MATCH("IV",$B$5:$E$5,0))),"-",IF($F16/OFFSET($A16,0,MATCH("IV",$B$5:$E$5,0))&lt;0,"-",IF(OR($F16/OFFSET($A16,0,MATCH("IV",$B$5:$E$5,0))&lt;0,($F16-OFFSET($A16,0,MATCH("IV",$B$5:$E$5,0)))/OFFSET($A16,0,MATCH("IV",$B$5:$E$5,0))*100&lt;-1999.99,($F16-OFFSET($A16,0,MATCH("IV",$B$5:$E$5,0)))/OFFSET($A16,0,MATCH("IV",$B$5:$E$5,0))*100&gt;1999.99),"-",IF(AND($F16=0,OFFSET($A16,0,MATCH("IV",$B$5:$E$5,0))&lt;0),"-",ROUND(($F16-OFFSET($A16,0,MATCH("IV",$B$5:$E$5,0)))/ABS(OFFSET($A16,0,MATCH("IV",$B$5:$E$5,0)))*100,2)))))</f>
        <v>-26.88</v>
      </c>
      <c r="L16" s="537"/>
      <c r="M16" s="34"/>
      <c r="N16" s="34"/>
      <c r="O16" s="34"/>
      <c r="P16" s="34"/>
    </row>
    <row r="17" s="626" customFormat="true" ht="12" hidden="false" customHeight="true" outlineLevel="0" collapsed="false">
      <c r="A17" s="630" t="s">
        <v>248</v>
      </c>
      <c r="B17" s="631" t="n">
        <v>11462</v>
      </c>
      <c r="C17" s="631" t="n">
        <v>12555</v>
      </c>
      <c r="D17" s="631" t="n">
        <v>13076</v>
      </c>
      <c r="E17" s="631" t="n">
        <v>12596</v>
      </c>
      <c r="F17" s="631" t="n">
        <v>12021</v>
      </c>
      <c r="G17" s="624"/>
      <c r="H17" s="33" t="n">
        <f aca="false">IF(ISERROR($F17/$E17),"-",IF(OR($F17/$E17&lt;0,($F17-$E17)/$E17*100&lt;-1999.99,($F17-$E17)/$E17*100&gt;1999.99),"-",IF(AND($F17=0,$E17&lt;0),"-",ROUND(($F17-$E17)/ABS($E17)*100,2))))</f>
        <v>-4.56</v>
      </c>
      <c r="I17" s="33" t="n">
        <f aca="false">IF(ISERROR($F17/$B17),"-",IF($F17/$B17&lt;0,"-",IF(OR($F17/$B17&lt;0,($F17-$B17)/$B17*100&lt;-1999.99,($F17-$B17)/$B17*100&gt;1999.99),"-",IF(AND($F17=0,$B17&lt;0),"-",ROUND(($F17-$B17)/ABS($B17)*100,2)))))</f>
        <v>4.88</v>
      </c>
      <c r="J17" s="650" t="n">
        <f aca="true">IF(ISERROR($F17/OFFSET($A17,0,MATCH("IV",$B$5:$E$5,0))),"-",IF($F17/OFFSET($A17,0,MATCH("IV",$B$5:$E$5,0))&lt;0,"-",IF(OR($F17/OFFSET($A17,0,MATCH("IV",$B$5:$E$5,0))&lt;0,($F17-OFFSET($A17,0,MATCH("IV",$B$5:$E$5,0)))/OFFSET($A17,0,MATCH("IV",$B$5:$E$5,0))*100&lt;-1999.99,($F17-OFFSET($A17,0,MATCH("IV",$B$5:$E$5,0)))/OFFSET($A17,0,MATCH("IV",$B$5:$E$5,0))*100&gt;1999.99),"-",IF(AND($F17=0,OFFSET($A17,0,MATCH("IV",$B$5:$E$5,0))&lt;0),"-",ROUND(($F17-OFFSET($A17,0,MATCH("IV",$B$5:$E$5,0)))/ABS(OFFSET($A17,0,MATCH("IV",$B$5:$E$5,0)))*100,2)))))</f>
        <v>4.88</v>
      </c>
      <c r="L17" s="537"/>
      <c r="M17" s="34"/>
      <c r="N17" s="34"/>
      <c r="O17" s="34"/>
      <c r="P17" s="34"/>
    </row>
    <row r="18" s="626" customFormat="true" ht="12" hidden="false" customHeight="true" outlineLevel="0" collapsed="false">
      <c r="A18" s="619" t="s">
        <v>249</v>
      </c>
      <c r="B18" s="628" t="n">
        <v>57</v>
      </c>
      <c r="C18" s="628" t="n">
        <v>63</v>
      </c>
      <c r="D18" s="628" t="n">
        <v>66</v>
      </c>
      <c r="E18" s="628" t="n">
        <v>56</v>
      </c>
      <c r="F18" s="628" t="n">
        <v>56</v>
      </c>
      <c r="G18" s="624"/>
      <c r="H18" s="33" t="n">
        <f aca="false">IF(ISERROR($F18/$E18),"-",IF(OR($F18/$E18&lt;0,($F18-$E18)/$E18*100&lt;-1999.99,($F18-$E18)/$E18*100&gt;1999.99),"-",IF(AND($F18=0,$E18&lt;0),"-",ROUND(($F18-$E18)/ABS($E18)*100,2))))</f>
        <v>0</v>
      </c>
      <c r="I18" s="33" t="n">
        <f aca="false">IF(ISERROR($F18/$B18),"-",IF($F18/$B18&lt;0,"-",IF(OR($F18/$B18&lt;0,($F18-$B18)/$B18*100&lt;-1999.99,($F18-$B18)/$B18*100&gt;1999.99),"-",IF(AND($F18=0,$B18&lt;0),"-",ROUND(($F18-$B18)/ABS($B18)*100,2)))))</f>
        <v>-1.75</v>
      </c>
      <c r="J18" s="650" t="n">
        <f aca="true">IF(ISERROR($F18/OFFSET($A18,0,MATCH("IV",$B$5:$E$5,0))),"-",IF($F18/OFFSET($A18,0,MATCH("IV",$B$5:$E$5,0))&lt;0,"-",IF(OR($F18/OFFSET($A18,0,MATCH("IV",$B$5:$E$5,0))&lt;0,($F18-OFFSET($A18,0,MATCH("IV",$B$5:$E$5,0)))/OFFSET($A18,0,MATCH("IV",$B$5:$E$5,0))*100&lt;-1999.99,($F18-OFFSET($A18,0,MATCH("IV",$B$5:$E$5,0)))/OFFSET($A18,0,MATCH("IV",$B$5:$E$5,0))*100&gt;1999.99),"-",IF(AND($F18=0,OFFSET($A18,0,MATCH("IV",$B$5:$E$5,0))&lt;0),"-",ROUND(($F18-OFFSET($A18,0,MATCH("IV",$B$5:$E$5,0)))/ABS(OFFSET($A18,0,MATCH("IV",$B$5:$E$5,0)))*100,2)))))</f>
        <v>-1.75</v>
      </c>
      <c r="L18" s="537"/>
      <c r="M18" s="34"/>
      <c r="N18" s="34"/>
      <c r="O18" s="34"/>
      <c r="P18" s="34"/>
    </row>
    <row r="19" s="626" customFormat="true" ht="12" hidden="false" customHeight="true" outlineLevel="0" collapsed="false">
      <c r="A19" s="630" t="s">
        <v>250</v>
      </c>
      <c r="B19" s="631" t="n">
        <v>858170</v>
      </c>
      <c r="C19" s="631" t="n">
        <v>963385</v>
      </c>
      <c r="D19" s="631" t="n">
        <v>1008213</v>
      </c>
      <c r="E19" s="631" t="n">
        <v>1002252</v>
      </c>
      <c r="F19" s="631" t="n">
        <v>930641</v>
      </c>
      <c r="G19" s="624"/>
      <c r="H19" s="33" t="n">
        <f aca="false">IF(ISERROR($F19/$E19),"-",IF(OR($F19/$E19&lt;0,($F19-$E19)/$E19*100&lt;-1999.99,($F19-$E19)/$E19*100&gt;1999.99),"-",IF(AND($F19=0,$E19&lt;0),"-",ROUND(($F19-$E19)/ABS($E19)*100,2))))</f>
        <v>-7.15</v>
      </c>
      <c r="I19" s="33" t="n">
        <f aca="false">IF(ISERROR($F19/$B19),"-",IF($F19/$B19&lt;0,"-",IF(OR($F19/$B19&lt;0,($F19-$B19)/$B19*100&lt;-1999.99,($F19-$B19)/$B19*100&gt;1999.99),"-",IF(AND($F19=0,$B19&lt;0),"-",ROUND(($F19-$B19)/ABS($B19)*100,2)))))</f>
        <v>8.44</v>
      </c>
      <c r="J19" s="650" t="n">
        <f aca="true">IF(ISERROR($F19/OFFSET($A19,0,MATCH("IV",$B$5:$E$5,0))),"-",IF($F19/OFFSET($A19,0,MATCH("IV",$B$5:$E$5,0))&lt;0,"-",IF(OR($F19/OFFSET($A19,0,MATCH("IV",$B$5:$E$5,0))&lt;0,($F19-OFFSET($A19,0,MATCH("IV",$B$5:$E$5,0)))/OFFSET($A19,0,MATCH("IV",$B$5:$E$5,0))*100&lt;-1999.99,($F19-OFFSET($A19,0,MATCH("IV",$B$5:$E$5,0)))/OFFSET($A19,0,MATCH("IV",$B$5:$E$5,0))*100&gt;1999.99),"-",IF(AND($F19=0,OFFSET($A19,0,MATCH("IV",$B$5:$E$5,0))&lt;0),"-",ROUND(($F19-OFFSET($A19,0,MATCH("IV",$B$5:$E$5,0)))/ABS(OFFSET($A19,0,MATCH("IV",$B$5:$E$5,0)))*100,2)))))</f>
        <v>8.44</v>
      </c>
      <c r="L19" s="537"/>
      <c r="M19" s="34"/>
      <c r="N19" s="34"/>
      <c r="O19" s="34"/>
      <c r="P19" s="34"/>
    </row>
    <row r="20" s="626" customFormat="true" ht="12" hidden="false" customHeight="true" outlineLevel="0" collapsed="false">
      <c r="A20" s="604"/>
      <c r="B20" s="633"/>
      <c r="C20" s="633"/>
      <c r="D20" s="633"/>
      <c r="E20" s="633"/>
      <c r="F20" s="633"/>
      <c r="G20" s="604"/>
      <c r="H20" s="75"/>
      <c r="I20" s="75"/>
      <c r="J20" s="75"/>
      <c r="L20" s="19"/>
      <c r="M20" s="19"/>
      <c r="N20" s="19"/>
    </row>
    <row r="21" s="626" customFormat="true" ht="12" hidden="false" customHeight="true" outlineLevel="0" collapsed="false">
      <c r="A21" s="622" t="s">
        <v>259</v>
      </c>
      <c r="B21" s="634"/>
      <c r="C21" s="634"/>
      <c r="D21" s="634"/>
      <c r="E21" s="634"/>
      <c r="F21" s="634"/>
      <c r="G21" s="604"/>
      <c r="H21" s="635"/>
      <c r="I21" s="635"/>
      <c r="J21" s="635"/>
      <c r="L21" s="19"/>
      <c r="M21" s="19"/>
      <c r="N21" s="19"/>
    </row>
    <row r="22" s="626" customFormat="true" ht="12" hidden="false" customHeight="true" outlineLevel="0" collapsed="false">
      <c r="A22" s="619" t="s">
        <v>239</v>
      </c>
      <c r="B22" s="633" t="n">
        <v>14308954</v>
      </c>
      <c r="C22" s="633" t="n">
        <v>14859871</v>
      </c>
      <c r="D22" s="633" t="n">
        <v>14559077</v>
      </c>
      <c r="E22" s="633" t="n">
        <v>13803083</v>
      </c>
      <c r="F22" s="633" t="n">
        <v>11918701</v>
      </c>
      <c r="G22" s="604"/>
      <c r="H22" s="629" t="n">
        <f aca="false">IF(ISERROR($F22/$E22),"-",IF(OR($F22/$E22&lt;0,($F22-$E22)/$E22*100&lt;-1999.99,($F22-$E22)/$E22*100&gt;1999.99),"-",IF(AND($F22=0,$E22&lt;0),"-",ROUND(($F22-$E22)/ABS($E22)*100,2))))</f>
        <v>-13.65</v>
      </c>
      <c r="I22" s="629" t="n">
        <f aca="false">IF(ISERROR($F22/$B22),"-",IF($F22/$B22&lt;0,"-",IF(OR($F22/$B22&lt;0,($F22-$B22)/$B22*100&lt;-1999.99,($F22-$B22)/$B22*100&gt;1999.99),"-",IF(AND($F22=0,$B22&lt;0),"-",ROUND(($F22-$B22)/ABS($B22)*100,2)))))</f>
        <v>-16.7</v>
      </c>
      <c r="J22" s="650" t="n">
        <f aca="true">IF(ISERROR($F22/OFFSET($A22,0,MATCH("IV",$B$5:$E$5,0))),"-",IF($F22/OFFSET($A22,0,MATCH("IV",$B$5:$E$5,0))&lt;0,"-",IF(OR($F22/OFFSET($A22,0,MATCH("IV",$B$5:$E$5,0))&lt;0,($F22-OFFSET($A22,0,MATCH("IV",$B$5:$E$5,0)))/OFFSET($A22,0,MATCH("IV",$B$5:$E$5,0))*100&lt;-1999.99,($F22-OFFSET($A22,0,MATCH("IV",$B$5:$E$5,0)))/OFFSET($A22,0,MATCH("IV",$B$5:$E$5,0))*100&gt;1999.99),"-",IF(AND($F22=0,OFFSET($A22,0,MATCH("IV",$B$5:$E$5,0))&lt;0),"-",ROUND(($F22-OFFSET($A22,0,MATCH("IV",$B$5:$E$5,0)))/ABS(OFFSET($A22,0,MATCH("IV",$B$5:$E$5,0)))*100,2)))))</f>
        <v>-16.7</v>
      </c>
      <c r="L22" s="537"/>
      <c r="M22" s="34"/>
      <c r="N22" s="34"/>
      <c r="O22" s="34"/>
      <c r="P22" s="34"/>
    </row>
    <row r="23" s="626" customFormat="true" ht="12" hidden="false" customHeight="true" outlineLevel="0" collapsed="false">
      <c r="A23" s="630" t="s">
        <v>240</v>
      </c>
      <c r="B23" s="637" t="n">
        <v>14189484</v>
      </c>
      <c r="C23" s="637" t="n">
        <v>14735181</v>
      </c>
      <c r="D23" s="637" t="n">
        <v>14429616</v>
      </c>
      <c r="E23" s="637" t="n">
        <v>13675877</v>
      </c>
      <c r="F23" s="637" t="n">
        <v>11807312</v>
      </c>
      <c r="G23" s="604"/>
      <c r="H23" s="33" t="n">
        <f aca="false">IF(ISERROR($F23/$E23),"-",IF(OR($F23/$E23&lt;0,($F23-$E23)/$E23*100&lt;-1999.99,($F23-$E23)/$E23*100&gt;1999.99),"-",IF(AND($F23=0,$E23&lt;0),"-",ROUND(($F23-$E23)/ABS($E23)*100,2))))</f>
        <v>-13.66</v>
      </c>
      <c r="I23" s="33" t="n">
        <f aca="false">IF(ISERROR($F23/$B23),"-",IF($F23/$B23&lt;0,"-",IF(OR($F23/$B23&lt;0,($F23-$B23)/$B23*100&lt;-1999.99,($F23-$B23)/$B23*100&gt;1999.99),"-",IF(AND($F23=0,$B23&lt;0),"-",ROUND(($F23-$B23)/ABS($B23)*100,2)))))</f>
        <v>-16.79</v>
      </c>
      <c r="J23" s="650" t="n">
        <f aca="true">IF(ISERROR($F23/OFFSET($A23,0,MATCH("IV",$B$5:$E$5,0))),"-",IF($F23/OFFSET($A23,0,MATCH("IV",$B$5:$E$5,0))&lt;0,"-",IF(OR($F23/OFFSET($A23,0,MATCH("IV",$B$5:$E$5,0))&lt;0,($F23-OFFSET($A23,0,MATCH("IV",$B$5:$E$5,0)))/OFFSET($A23,0,MATCH("IV",$B$5:$E$5,0))*100&lt;-1999.99,($F23-OFFSET($A23,0,MATCH("IV",$B$5:$E$5,0)))/OFFSET($A23,0,MATCH("IV",$B$5:$E$5,0))*100&gt;1999.99),"-",IF(AND($F23=0,OFFSET($A23,0,MATCH("IV",$B$5:$E$5,0))&lt;0),"-",ROUND(($F23-OFFSET($A23,0,MATCH("IV",$B$5:$E$5,0)))/ABS(OFFSET($A23,0,MATCH("IV",$B$5:$E$5,0)))*100,2)))))</f>
        <v>-16.79</v>
      </c>
      <c r="L23" s="537"/>
      <c r="M23" s="34"/>
      <c r="N23" s="34"/>
      <c r="O23" s="34"/>
      <c r="P23" s="34"/>
    </row>
    <row r="24" s="626" customFormat="true" ht="12" hidden="false" customHeight="true" outlineLevel="0" collapsed="false">
      <c r="A24" s="619" t="s">
        <v>241</v>
      </c>
      <c r="B24" s="633" t="n">
        <v>119470</v>
      </c>
      <c r="C24" s="633" t="n">
        <v>124690</v>
      </c>
      <c r="D24" s="633" t="n">
        <v>129460</v>
      </c>
      <c r="E24" s="633" t="n">
        <v>127205</v>
      </c>
      <c r="F24" s="633" t="n">
        <v>111389</v>
      </c>
      <c r="G24" s="604"/>
      <c r="H24" s="33" t="n">
        <f aca="false">IF(ISERROR($F24/$E24),"-",IF(OR($F24/$E24&lt;0,($F24-$E24)/$E24*100&lt;-1999.99,($F24-$E24)/$E24*100&gt;1999.99),"-",IF(AND($F24=0,$E24&lt;0),"-",ROUND(($F24-$E24)/ABS($E24)*100,2))))</f>
        <v>-12.43</v>
      </c>
      <c r="I24" s="33" t="n">
        <f aca="false">IF(ISERROR($F24/$B24),"-",IF($F24/$B24&lt;0,"-",IF(OR($F24/$B24&lt;0,($F24-$B24)/$B24*100&lt;-1999.99,($F24-$B24)/$B24*100&gt;1999.99),"-",IF(AND($F24=0,$B24&lt;0),"-",ROUND(($F24-$B24)/ABS($B24)*100,2)))))</f>
        <v>-6.76</v>
      </c>
      <c r="J24" s="650" t="n">
        <f aca="true">IF(ISERROR($F24/OFFSET($A24,0,MATCH("IV",$B$5:$E$5,0))),"-",IF($F24/OFFSET($A24,0,MATCH("IV",$B$5:$E$5,0))&lt;0,"-",IF(OR($F24/OFFSET($A24,0,MATCH("IV",$B$5:$E$5,0))&lt;0,($F24-OFFSET($A24,0,MATCH("IV",$B$5:$E$5,0)))/OFFSET($A24,0,MATCH("IV",$B$5:$E$5,0))*100&lt;-1999.99,($F24-OFFSET($A24,0,MATCH("IV",$B$5:$E$5,0)))/OFFSET($A24,0,MATCH("IV",$B$5:$E$5,0))*100&gt;1999.99),"-",IF(AND($F24=0,OFFSET($A24,0,MATCH("IV",$B$5:$E$5,0))&lt;0),"-",ROUND(($F24-OFFSET($A24,0,MATCH("IV",$B$5:$E$5,0)))/ABS(OFFSET($A24,0,MATCH("IV",$B$5:$E$5,0)))*100,2)))))</f>
        <v>-6.76</v>
      </c>
      <c r="L24" s="537"/>
      <c r="M24" s="34"/>
      <c r="N24" s="34"/>
      <c r="O24" s="34"/>
      <c r="P24" s="34"/>
    </row>
    <row r="25" s="626" customFormat="true" ht="12" hidden="false" customHeight="true" outlineLevel="0" collapsed="false">
      <c r="A25" s="630" t="s">
        <v>242</v>
      </c>
      <c r="B25" s="637" t="n">
        <v>2396914</v>
      </c>
      <c r="C25" s="637" t="n">
        <v>2572063</v>
      </c>
      <c r="D25" s="637" t="n">
        <v>2580615</v>
      </c>
      <c r="E25" s="637" t="n">
        <v>2504031</v>
      </c>
      <c r="F25" s="637" t="n">
        <v>2253830</v>
      </c>
      <c r="G25" s="604"/>
      <c r="H25" s="33" t="n">
        <f aca="false">IF(ISERROR($F25/$E25),"-",IF(OR($F25/$E25&lt;0,($F25-$E25)/$E25*100&lt;-1999.99,($F25-$E25)/$E25*100&gt;1999.99),"-",IF(AND($F25=0,$E25&lt;0),"-",ROUND(($F25-$E25)/ABS($E25)*100,2))))</f>
        <v>-9.99</v>
      </c>
      <c r="I25" s="33" t="n">
        <f aca="false">IF(ISERROR($F25/$B25),"-",IF($F25/$B25&lt;0,"-",IF(OR($F25/$B25&lt;0,($F25-$B25)/$B25*100&lt;-1999.99,($F25-$B25)/$B25*100&gt;1999.99),"-",IF(AND($F25=0,$B25&lt;0),"-",ROUND(($F25-$B25)/ABS($B25)*100,2)))))</f>
        <v>-5.97</v>
      </c>
      <c r="J25" s="650" t="n">
        <f aca="true">IF(ISERROR($F25/OFFSET($A25,0,MATCH("IV",$B$5:$E$5,0))),"-",IF($F25/OFFSET($A25,0,MATCH("IV",$B$5:$E$5,0))&lt;0,"-",IF(OR($F25/OFFSET($A25,0,MATCH("IV",$B$5:$E$5,0))&lt;0,($F25-OFFSET($A25,0,MATCH("IV",$B$5:$E$5,0)))/OFFSET($A25,0,MATCH("IV",$B$5:$E$5,0))*100&lt;-1999.99,($F25-OFFSET($A25,0,MATCH("IV",$B$5:$E$5,0)))/OFFSET($A25,0,MATCH("IV",$B$5:$E$5,0))*100&gt;1999.99),"-",IF(AND($F25=0,OFFSET($A25,0,MATCH("IV",$B$5:$E$5,0))&lt;0),"-",ROUND(($F25-OFFSET($A25,0,MATCH("IV",$B$5:$E$5,0)))/ABS(OFFSET($A25,0,MATCH("IV",$B$5:$E$5,0)))*100,2)))))</f>
        <v>-5.97</v>
      </c>
      <c r="L25" s="537"/>
      <c r="M25" s="34"/>
      <c r="N25" s="34"/>
      <c r="O25" s="34"/>
      <c r="P25" s="34"/>
    </row>
    <row r="26" s="626" customFormat="true" ht="12" hidden="false" customHeight="true" outlineLevel="0" collapsed="false">
      <c r="A26" s="619" t="s">
        <v>243</v>
      </c>
      <c r="B26" s="633" t="n">
        <v>20871</v>
      </c>
      <c r="C26" s="633" t="n">
        <v>15276</v>
      </c>
      <c r="D26" s="633" t="n">
        <v>17160</v>
      </c>
      <c r="E26" s="633" t="n">
        <v>15814</v>
      </c>
      <c r="F26" s="633" t="n">
        <v>7073</v>
      </c>
      <c r="G26" s="604"/>
      <c r="H26" s="33" t="n">
        <f aca="false">IF(ISERROR($F26/$E26),"-",IF(OR($F26/$E26&lt;0,($F26-$E26)/$E26*100&lt;-1999.99,($F26-$E26)/$E26*100&gt;1999.99),"-",IF(AND($F26=0,$E26&lt;0),"-",ROUND(($F26-$E26)/ABS($E26)*100,2))))</f>
        <v>-55.27</v>
      </c>
      <c r="I26" s="33" t="n">
        <f aca="false">IF(ISERROR($F26/$B26),"-",IF($F26/$B26&lt;0,"-",IF(OR($F26/$B26&lt;0,($F26-$B26)/$B26*100&lt;-1999.99,($F26-$B26)/$B26*100&gt;1999.99),"-",IF(AND($F26=0,$B26&lt;0),"-",ROUND(($F26-$B26)/ABS($B26)*100,2)))))</f>
        <v>-66.11</v>
      </c>
      <c r="J26" s="650" t="n">
        <f aca="true">IF(ISERROR($F26/OFFSET($A26,0,MATCH("IV",$B$5:$E$5,0))),"-",IF($F26/OFFSET($A26,0,MATCH("IV",$B$5:$E$5,0))&lt;0,"-",IF(OR($F26/OFFSET($A26,0,MATCH("IV",$B$5:$E$5,0))&lt;0,($F26-OFFSET($A26,0,MATCH("IV",$B$5:$E$5,0)))/OFFSET($A26,0,MATCH("IV",$B$5:$E$5,0))*100&lt;-1999.99,($F26-OFFSET($A26,0,MATCH("IV",$B$5:$E$5,0)))/OFFSET($A26,0,MATCH("IV",$B$5:$E$5,0))*100&gt;1999.99),"-",IF(AND($F26=0,OFFSET($A26,0,MATCH("IV",$B$5:$E$5,0))&lt;0),"-",ROUND(($F26-OFFSET($A26,0,MATCH("IV",$B$5:$E$5,0)))/ABS(OFFSET($A26,0,MATCH("IV",$B$5:$E$5,0)))*100,2)))))</f>
        <v>-66.11</v>
      </c>
      <c r="L26" s="537"/>
      <c r="M26" s="34"/>
      <c r="N26" s="34"/>
      <c r="O26" s="34"/>
      <c r="P26" s="34"/>
    </row>
    <row r="27" s="626" customFormat="true" ht="12" hidden="false" customHeight="true" outlineLevel="0" collapsed="false">
      <c r="A27" s="632" t="s">
        <v>244</v>
      </c>
      <c r="B27" s="637" t="n">
        <v>2339057</v>
      </c>
      <c r="C27" s="637" t="n">
        <v>2514334</v>
      </c>
      <c r="D27" s="637" t="n">
        <v>2512093</v>
      </c>
      <c r="E27" s="637" t="n">
        <v>2447757</v>
      </c>
      <c r="F27" s="637" t="n">
        <v>2206782</v>
      </c>
      <c r="G27" s="604"/>
      <c r="H27" s="33" t="n">
        <f aca="false">IF(ISERROR($F27/$E27),"-",IF(OR($F27/$E27&lt;0,($F27-$E27)/$E27*100&lt;-1999.99,($F27-$E27)/$E27*100&gt;1999.99),"-",IF(AND($F27=0,$E27&lt;0),"-",ROUND(($F27-$E27)/ABS($E27)*100,2))))</f>
        <v>-9.84</v>
      </c>
      <c r="I27" s="33" t="n">
        <f aca="false">IF(ISERROR($F27/$B27),"-",IF($F27/$B27&lt;0,"-",IF(OR($F27/$B27&lt;0,($F27-$B27)/$B27*100&lt;-1999.99,($F27-$B27)/$B27*100&gt;1999.99),"-",IF(AND($F27=0,$B27&lt;0),"-",ROUND(($F27-$B27)/ABS($B27)*100,2)))))</f>
        <v>-5.66</v>
      </c>
      <c r="J27" s="650" t="n">
        <f aca="true">IF(ISERROR($F27/OFFSET($A27,0,MATCH("IV",$B$5:$E$5,0))),"-",IF($F27/OFFSET($A27,0,MATCH("IV",$B$5:$E$5,0))&lt;0,"-",IF(OR($F27/OFFSET($A27,0,MATCH("IV",$B$5:$E$5,0))&lt;0,($F27-OFFSET($A27,0,MATCH("IV",$B$5:$E$5,0)))/OFFSET($A27,0,MATCH("IV",$B$5:$E$5,0))*100&lt;-1999.99,($F27-OFFSET($A27,0,MATCH("IV",$B$5:$E$5,0)))/OFFSET($A27,0,MATCH("IV",$B$5:$E$5,0))*100&gt;1999.99),"-",IF(AND($F27=0,OFFSET($A27,0,MATCH("IV",$B$5:$E$5,0))&lt;0),"-",ROUND(($F27-OFFSET($A27,0,MATCH("IV",$B$5:$E$5,0)))/ABS(OFFSET($A27,0,MATCH("IV",$B$5:$E$5,0)))*100,2)))))</f>
        <v>-5.66</v>
      </c>
      <c r="L27" s="537"/>
      <c r="M27" s="34"/>
      <c r="N27" s="34"/>
      <c r="O27" s="34"/>
      <c r="P27" s="34"/>
    </row>
    <row r="28" s="626" customFormat="true" ht="12" hidden="false" customHeight="true" outlineLevel="0" collapsed="false">
      <c r="A28" s="619" t="s">
        <v>245</v>
      </c>
      <c r="B28" s="638" t="n">
        <v>774564</v>
      </c>
      <c r="C28" s="638" t="n">
        <v>903109</v>
      </c>
      <c r="D28" s="638" t="n">
        <v>888474</v>
      </c>
      <c r="E28" s="638" t="n">
        <v>835876</v>
      </c>
      <c r="F28" s="638" t="n">
        <v>789705</v>
      </c>
      <c r="G28" s="604"/>
      <c r="H28" s="33" t="n">
        <f aca="false">IF(ISERROR($F28/$E28),"-",IF(OR($F28/$E28&lt;0,($F28-$E28)/$E28*100&lt;-1999.99,($F28-$E28)/$E28*100&gt;1999.99),"-",IF(AND($F28=0,$E28&lt;0),"-",ROUND(($F28-$E28)/ABS($E28)*100,2))))</f>
        <v>-5.52</v>
      </c>
      <c r="I28" s="33" t="n">
        <f aca="false">IF(ISERROR($F28/$B28),"-",IF($F28/$B28&lt;0,"-",IF(OR($F28/$B28&lt;0,($F28-$B28)/$B28*100&lt;-1999.99,($F28-$B28)/$B28*100&gt;1999.99),"-",IF(AND($F28=0,$B28&lt;0),"-",ROUND(($F28-$B28)/ABS($B28)*100,2)))))</f>
        <v>1.95</v>
      </c>
      <c r="J28" s="650" t="n">
        <f aca="true">IF(ISERROR($F28/OFFSET($A28,0,MATCH("IV",$B$5:$E$5,0))),"-",IF($F28/OFFSET($A28,0,MATCH("IV",$B$5:$E$5,0))&lt;0,"-",IF(OR($F28/OFFSET($A28,0,MATCH("IV",$B$5:$E$5,0))&lt;0,($F28-OFFSET($A28,0,MATCH("IV",$B$5:$E$5,0)))/OFFSET($A28,0,MATCH("IV",$B$5:$E$5,0))*100&lt;-1999.99,($F28-OFFSET($A28,0,MATCH("IV",$B$5:$E$5,0)))/OFFSET($A28,0,MATCH("IV",$B$5:$E$5,0))*100&gt;1999.99),"-",IF(AND($F28=0,OFFSET($A28,0,MATCH("IV",$B$5:$E$5,0))&lt;0),"-",ROUND(($F28-OFFSET($A28,0,MATCH("IV",$B$5:$E$5,0)))/ABS(OFFSET($A28,0,MATCH("IV",$B$5:$E$5,0)))*100,2)))))</f>
        <v>1.95</v>
      </c>
      <c r="L28" s="537"/>
      <c r="M28" s="34"/>
      <c r="N28" s="34"/>
      <c r="O28" s="34"/>
      <c r="P28" s="34"/>
    </row>
    <row r="29" customFormat="false" ht="12" hidden="false" customHeight="true" outlineLevel="0" collapsed="false">
      <c r="A29" s="630" t="s">
        <v>246</v>
      </c>
      <c r="B29" s="637" t="n">
        <v>202053</v>
      </c>
      <c r="C29" s="637" t="n">
        <v>199463</v>
      </c>
      <c r="D29" s="637" t="n">
        <v>204332</v>
      </c>
      <c r="E29" s="637" t="n">
        <v>206742</v>
      </c>
      <c r="F29" s="637" t="n">
        <v>206050</v>
      </c>
      <c r="G29" s="604"/>
      <c r="H29" s="33" t="n">
        <f aca="false">IF(ISERROR($F29/$E29),"-",IF(OR($F29/$E29&lt;0,($F29-$E29)/$E29*100&lt;-1999.99,($F29-$E29)/$E29*100&gt;1999.99),"-",IF(AND($F29=0,$E29&lt;0),"-",ROUND(($F29-$E29)/ABS($E29)*100,2))))</f>
        <v>-0.33</v>
      </c>
      <c r="I29" s="33" t="n">
        <f aca="false">IF(ISERROR($F29/$B29),"-",IF($F29/$B29&lt;0,"-",IF(OR($F29/$B29&lt;0,($F29-$B29)/$B29*100&lt;-1999.99,($F29-$B29)/$B29*100&gt;1999.99),"-",IF(AND($F29=0,$B29&lt;0),"-",ROUND(($F29-$B29)/ABS($B29)*100,2)))))</f>
        <v>1.98</v>
      </c>
      <c r="J29" s="650" t="n">
        <f aca="true">IF(ISERROR($F29/OFFSET($A29,0,MATCH("IV",$B$5:$E$5,0))),"-",IF($F29/OFFSET($A29,0,MATCH("IV",$B$5:$E$5,0))&lt;0,"-",IF(OR($F29/OFFSET($A29,0,MATCH("IV",$B$5:$E$5,0))&lt;0,($F29-OFFSET($A29,0,MATCH("IV",$B$5:$E$5,0)))/OFFSET($A29,0,MATCH("IV",$B$5:$E$5,0))*100&lt;-1999.99,($F29-OFFSET($A29,0,MATCH("IV",$B$5:$E$5,0)))/OFFSET($A29,0,MATCH("IV",$B$5:$E$5,0))*100&gt;1999.99),"-",IF(AND($F29=0,OFFSET($A29,0,MATCH("IV",$B$5:$E$5,0))&lt;0),"-",ROUND(($F29-OFFSET($A29,0,MATCH("IV",$B$5:$E$5,0)))/ABS(OFFSET($A29,0,MATCH("IV",$B$5:$E$5,0)))*100,2)))))</f>
        <v>1.98</v>
      </c>
      <c r="L29" s="537"/>
      <c r="M29" s="34"/>
      <c r="N29" s="34"/>
      <c r="O29" s="34"/>
      <c r="P29" s="34"/>
    </row>
    <row r="30" customFormat="false" ht="12" hidden="false" customHeight="true" outlineLevel="0" collapsed="false">
      <c r="A30" s="619" t="s">
        <v>247</v>
      </c>
      <c r="B30" s="638" t="n">
        <v>187055</v>
      </c>
      <c r="C30" s="638" t="n">
        <v>200712</v>
      </c>
      <c r="D30" s="638" t="n">
        <v>214609</v>
      </c>
      <c r="E30" s="638" t="n">
        <v>237584</v>
      </c>
      <c r="F30" s="638" t="n">
        <v>234169</v>
      </c>
      <c r="G30" s="604"/>
      <c r="H30" s="33" t="n">
        <f aca="false">IF(ISERROR($F30/$E30),"-",IF(OR($F30/$E30&lt;0,($F30-$E30)/$E30*100&lt;-1999.99,($F30-$E30)/$E30*100&gt;1999.99),"-",IF(AND($F30=0,$E30&lt;0),"-",ROUND(($F30-$E30)/ABS($E30)*100,2))))</f>
        <v>-1.44</v>
      </c>
      <c r="I30" s="33" t="n">
        <f aca="false">IF(ISERROR($F30/$B30),"-",IF($F30/$B30&lt;0,"-",IF(OR($F30/$B30&lt;0,($F30-$B30)/$B30*100&lt;-1999.99,($F30-$B30)/$B30*100&gt;1999.99),"-",IF(AND($F30=0,$B30&lt;0),"-",ROUND(($F30-$B30)/ABS($B30)*100,2)))))</f>
        <v>25.19</v>
      </c>
      <c r="J30" s="650" t="n">
        <f aca="true">IF(ISERROR($F30/OFFSET($A30,0,MATCH("IV",$B$5:$E$5,0))),"-",IF($F30/OFFSET($A30,0,MATCH("IV",$B$5:$E$5,0))&lt;0,"-",IF(OR($F30/OFFSET($A30,0,MATCH("IV",$B$5:$E$5,0))&lt;0,($F30-OFFSET($A30,0,MATCH("IV",$B$5:$E$5,0)))/OFFSET($A30,0,MATCH("IV",$B$5:$E$5,0))*100&lt;-1999.99,($F30-OFFSET($A30,0,MATCH("IV",$B$5:$E$5,0)))/OFFSET($A30,0,MATCH("IV",$B$5:$E$5,0))*100&gt;1999.99),"-",IF(AND($F30=0,OFFSET($A30,0,MATCH("IV",$B$5:$E$5,0))&lt;0),"-",ROUND(($F30-OFFSET($A30,0,MATCH("IV",$B$5:$E$5,0)))/ABS(OFFSET($A30,0,MATCH("IV",$B$5:$E$5,0)))*100,2)))))</f>
        <v>25.19</v>
      </c>
      <c r="L30" s="537"/>
      <c r="M30" s="34"/>
      <c r="N30" s="34"/>
      <c r="O30" s="34"/>
      <c r="P30" s="34"/>
    </row>
    <row r="31" customFormat="false" ht="12" hidden="false" customHeight="true" outlineLevel="0" collapsed="false">
      <c r="A31" s="630" t="s">
        <v>248</v>
      </c>
      <c r="B31" s="637" t="n">
        <v>1175385</v>
      </c>
      <c r="C31" s="637" t="n">
        <v>1211050</v>
      </c>
      <c r="D31" s="637" t="n">
        <v>1204678</v>
      </c>
      <c r="E31" s="637" t="n">
        <v>1167554</v>
      </c>
      <c r="F31" s="637" t="n">
        <v>976858</v>
      </c>
      <c r="G31" s="604"/>
      <c r="H31" s="33" t="n">
        <f aca="false">IF(ISERROR($F31/$E31),"-",IF(OR($F31/$E31&lt;0,($F31-$E31)/$E31*100&lt;-1999.99,($F31-$E31)/$E31*100&gt;1999.99),"-",IF(AND($F31=0,$E31&lt;0),"-",ROUND(($F31-$E31)/ABS($E31)*100,2))))</f>
        <v>-16.33</v>
      </c>
      <c r="I31" s="33" t="n">
        <f aca="false">IF(ISERROR($F31/$B31),"-",IF($F31/$B31&lt;0,"-",IF(OR($F31/$B31&lt;0,($F31-$B31)/$B31*100&lt;-1999.99,($F31-$B31)/$B31*100&gt;1999.99),"-",IF(AND($F31=0,$B31&lt;0),"-",ROUND(($F31-$B31)/ABS($B31)*100,2)))))</f>
        <v>-16.89</v>
      </c>
      <c r="J31" s="650" t="n">
        <f aca="true">IF(ISERROR($F31/OFFSET($A31,0,MATCH("IV",$B$5:$E$5,0))),"-",IF($F31/OFFSET($A31,0,MATCH("IV",$B$5:$E$5,0))&lt;0,"-",IF(OR($F31/OFFSET($A31,0,MATCH("IV",$B$5:$E$5,0))&lt;0,($F31-OFFSET($A31,0,MATCH("IV",$B$5:$E$5,0)))/OFFSET($A31,0,MATCH("IV",$B$5:$E$5,0))*100&lt;-1999.99,($F31-OFFSET($A31,0,MATCH("IV",$B$5:$E$5,0)))/OFFSET($A31,0,MATCH("IV",$B$5:$E$5,0))*100&gt;1999.99),"-",IF(AND($F31=0,OFFSET($A31,0,MATCH("IV",$B$5:$E$5,0))&lt;0),"-",ROUND(($F31-OFFSET($A31,0,MATCH("IV",$B$5:$E$5,0)))/ABS(OFFSET($A31,0,MATCH("IV",$B$5:$E$5,0)))*100,2)))))</f>
        <v>-16.89</v>
      </c>
      <c r="L31" s="537"/>
      <c r="M31" s="34"/>
      <c r="N31" s="34"/>
      <c r="O31" s="34"/>
      <c r="P31" s="34"/>
    </row>
    <row r="32" customFormat="false" ht="12" hidden="false" customHeight="true" outlineLevel="0" collapsed="false">
      <c r="A32" s="619" t="s">
        <v>249</v>
      </c>
      <c r="B32" s="638" t="n">
        <v>36986</v>
      </c>
      <c r="C32" s="638" t="n">
        <v>42453</v>
      </c>
      <c r="D32" s="638" t="n">
        <v>51363</v>
      </c>
      <c r="E32" s="638" t="n">
        <v>40460</v>
      </c>
      <c r="F32" s="638" t="n">
        <v>39975</v>
      </c>
      <c r="G32" s="604"/>
      <c r="H32" s="33" t="n">
        <f aca="false">IF(ISERROR($F32/$E32),"-",IF(OR($F32/$E32&lt;0,($F32-$E32)/$E32*100&lt;-1999.99,($F32-$E32)/$E32*100&gt;1999.99),"-",IF(AND($F32=0,$E32&lt;0),"-",ROUND(($F32-$E32)/ABS($E32)*100,2))))</f>
        <v>-1.2</v>
      </c>
      <c r="I32" s="33" t="n">
        <f aca="false">IF(ISERROR($F32/$B32),"-",IF($F32/$B32&lt;0,"-",IF(OR($F32/$B32&lt;0,($F32-$B32)/$B32*100&lt;-1999.99,($F32-$B32)/$B32*100&gt;1999.99),"-",IF(AND($F32=0,$B32&lt;0),"-",ROUND(($F32-$B32)/ABS($B32)*100,2)))))</f>
        <v>8.08</v>
      </c>
      <c r="J32" s="650" t="n">
        <f aca="true">IF(ISERROR($F32/OFFSET($A32,0,MATCH("IV",$B$5:$E$5,0))),"-",IF($F32/OFFSET($A32,0,MATCH("IV",$B$5:$E$5,0))&lt;0,"-",IF(OR($F32/OFFSET($A32,0,MATCH("IV",$B$5:$E$5,0))&lt;0,($F32-OFFSET($A32,0,MATCH("IV",$B$5:$E$5,0)))/OFFSET($A32,0,MATCH("IV",$B$5:$E$5,0))*100&lt;-1999.99,($F32-OFFSET($A32,0,MATCH("IV",$B$5:$E$5,0)))/OFFSET($A32,0,MATCH("IV",$B$5:$E$5,0))*100&gt;1999.99),"-",IF(AND($F32=0,OFFSET($A32,0,MATCH("IV",$B$5:$E$5,0))&lt;0),"-",ROUND(($F32-OFFSET($A32,0,MATCH("IV",$B$5:$E$5,0)))/ABS(OFFSET($A32,0,MATCH("IV",$B$5:$E$5,0)))*100,2)))))</f>
        <v>8.08</v>
      </c>
      <c r="L32" s="537"/>
      <c r="M32" s="34"/>
      <c r="N32" s="34"/>
      <c r="O32" s="34"/>
      <c r="P32" s="34"/>
    </row>
    <row r="33" customFormat="false" ht="12" hidden="false" customHeight="true" outlineLevel="0" collapsed="false">
      <c r="A33" s="639" t="s">
        <v>252</v>
      </c>
      <c r="B33" s="640" t="n">
        <v>16705868</v>
      </c>
      <c r="C33" s="640" t="n">
        <v>17431934</v>
      </c>
      <c r="D33" s="640" t="n">
        <v>17139692</v>
      </c>
      <c r="E33" s="640" t="n">
        <v>16307114</v>
      </c>
      <c r="F33" s="640" t="n">
        <v>14172531</v>
      </c>
      <c r="G33" s="616"/>
      <c r="H33" s="642" t="n">
        <f aca="false">IF(ISERROR($F33/$E33),"-",IF(OR($F33/$E33&lt;0,($F33-$E33)/$E33*100&lt;-1999.99,($F33-$E33)/$E33*100&gt;1999.99),"-",IF(AND($F33=0,$E33&lt;0),"-",ROUND(($F33-$E33)/ABS($E33)*100,2))))</f>
        <v>-13.09</v>
      </c>
      <c r="I33" s="642" t="n">
        <f aca="false">IF(ISERROR($F33/$B33),"-",IF($F33/$B33&lt;0,"-",IF(OR($F33/$B33&lt;0,($F33-$B33)/$B33*100&lt;-1999.99,($F33-$B33)/$B33*100&gt;1999.99),"-",IF(AND($F33=0,$B33&lt;0),"-",ROUND(($F33-$B33)/ABS($B33)*100,2)))))</f>
        <v>-15.16</v>
      </c>
      <c r="J33" s="651" t="n">
        <f aca="true">IF(ISERROR($F33/OFFSET($A33,0,MATCH("IV",$B$5:$E$5,0))),"-",IF($F33/OFFSET($A33,0,MATCH("IV",$B$5:$E$5,0))&lt;0,"-",IF(OR($F33/OFFSET($A33,0,MATCH("IV",$B$5:$E$5,0))&lt;0,($F33-OFFSET($A33,0,MATCH("IV",$B$5:$E$5,0)))/OFFSET($A33,0,MATCH("IV",$B$5:$E$5,0))*100&lt;-1999.99,($F33-OFFSET($A33,0,MATCH("IV",$B$5:$E$5,0)))/OFFSET($A33,0,MATCH("IV",$B$5:$E$5,0))*100&gt;1999.99),"-",IF(AND($F33=0,OFFSET($A33,0,MATCH("IV",$B$5:$E$5,0))&lt;0),"-",ROUND(($F33-OFFSET($A33,0,MATCH("IV",$B$5:$E$5,0)))/ABS(OFFSET($A33,0,MATCH("IV",$B$5:$E$5,0)))*100,2)))))</f>
        <v>-15.16</v>
      </c>
      <c r="L33" s="537"/>
      <c r="M33" s="34"/>
      <c r="N33" s="34"/>
      <c r="O33" s="34"/>
      <c r="P33" s="34"/>
    </row>
    <row r="34" customFormat="false" ht="11.25" hidden="false" customHeight="false" outlineLevel="0" collapsed="false">
      <c r="A34" s="649" t="s">
        <v>260</v>
      </c>
      <c r="B34" s="633"/>
      <c r="C34" s="633"/>
      <c r="D34" s="633"/>
      <c r="E34" s="633"/>
      <c r="F34" s="633"/>
      <c r="G34" s="604"/>
      <c r="H34" s="75"/>
      <c r="I34" s="75"/>
      <c r="J34" s="75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01" width="35.65"/>
    <col collapsed="false" customWidth="true" hidden="false" outlineLevel="0" max="6" min="2" style="601" width="11.16"/>
    <col collapsed="false" customWidth="true" hidden="false" outlineLevel="0" max="7" min="7" style="602" width="0.5"/>
    <col collapsed="false" customWidth="true" hidden="false" outlineLevel="0" max="10" min="8" style="601" width="8.16"/>
    <col collapsed="false" customWidth="false" hidden="false" outlineLevel="0" max="11" min="11" style="603" width="13.5"/>
    <col collapsed="false" customWidth="false" hidden="false" outlineLevel="0" max="14" min="12" style="604" width="13.5"/>
    <col collapsed="false" customWidth="true" hidden="false" outlineLevel="0" max="16" min="15" style="603" width="9.32"/>
    <col collapsed="false" customWidth="false" hidden="false" outlineLevel="0" max="257" min="17" style="603" width="13.5"/>
  </cols>
  <sheetData>
    <row r="1" customFormat="false" ht="36" hidden="false" customHeight="true" outlineLevel="0" collapsed="false"/>
    <row r="2" s="609" customFormat="true" ht="28.15" hidden="false" customHeight="true" outlineLevel="0" collapsed="false">
      <c r="A2" s="605" t="s">
        <v>285</v>
      </c>
      <c r="B2" s="605"/>
      <c r="C2" s="605"/>
      <c r="D2" s="605"/>
      <c r="E2" s="605"/>
      <c r="F2" s="605"/>
      <c r="G2" s="606"/>
      <c r="H2" s="607"/>
      <c r="I2" s="608" t="s">
        <v>286</v>
      </c>
      <c r="J2" s="608"/>
      <c r="L2" s="610"/>
      <c r="M2" s="610"/>
      <c r="N2" s="610"/>
    </row>
    <row r="3" customFormat="false" ht="13.9" hidden="false" customHeight="true" outlineLevel="0" collapsed="false">
      <c r="A3" s="611"/>
      <c r="B3" s="612"/>
      <c r="C3" s="612"/>
      <c r="D3" s="612"/>
      <c r="E3" s="612"/>
      <c r="F3" s="612"/>
      <c r="G3" s="612"/>
      <c r="H3" s="612"/>
      <c r="I3" s="612"/>
      <c r="J3" s="612"/>
    </row>
    <row r="4" customFormat="false" ht="13.9" hidden="false" customHeight="true" outlineLevel="0" collapsed="false">
      <c r="A4" s="613"/>
      <c r="B4" s="22" t="n">
        <v>2017</v>
      </c>
      <c r="C4" s="22" t="n">
        <v>2018</v>
      </c>
      <c r="D4" s="22"/>
      <c r="E4" s="22"/>
      <c r="F4" s="22"/>
      <c r="G4" s="614"/>
      <c r="H4" s="615" t="s">
        <v>73</v>
      </c>
      <c r="I4" s="615"/>
      <c r="J4" s="615"/>
    </row>
    <row r="5" customFormat="false" ht="30" hidden="false" customHeight="true" outlineLevel="0" collapsed="false">
      <c r="A5" s="616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4</v>
      </c>
      <c r="G5" s="617"/>
      <c r="H5" s="618" t="s">
        <v>78</v>
      </c>
      <c r="I5" s="618" t="s">
        <v>79</v>
      </c>
      <c r="J5" s="618" t="s">
        <v>179</v>
      </c>
    </row>
    <row r="6" customFormat="false" ht="12" hidden="false" customHeight="true" outlineLevel="0" collapsed="false">
      <c r="A6" s="619"/>
      <c r="B6" s="620"/>
      <c r="C6" s="620"/>
      <c r="D6" s="620"/>
      <c r="E6" s="645"/>
      <c r="G6" s="617"/>
      <c r="H6" s="621"/>
      <c r="I6" s="621"/>
      <c r="J6" s="621"/>
    </row>
    <row r="7" s="626" customFormat="true" ht="12" hidden="false" customHeight="true" outlineLevel="0" collapsed="false">
      <c r="A7" s="622" t="s">
        <v>238</v>
      </c>
      <c r="B7" s="623"/>
      <c r="C7" s="623"/>
      <c r="D7" s="623"/>
      <c r="E7" s="623"/>
      <c r="F7" s="623"/>
      <c r="G7" s="624"/>
      <c r="H7" s="625"/>
      <c r="I7" s="625"/>
      <c r="J7" s="625"/>
      <c r="L7" s="627"/>
      <c r="M7" s="627"/>
      <c r="N7" s="627"/>
    </row>
    <row r="8" s="626" customFormat="true" ht="12" hidden="false" customHeight="true" outlineLevel="0" collapsed="false">
      <c r="A8" s="619" t="s">
        <v>239</v>
      </c>
      <c r="B8" s="628" t="n">
        <v>1063538</v>
      </c>
      <c r="C8" s="628" t="n">
        <v>1204834</v>
      </c>
      <c r="D8" s="628" t="n">
        <v>1340043</v>
      </c>
      <c r="E8" s="628" t="n">
        <v>1416943</v>
      </c>
      <c r="F8" s="628" t="n">
        <v>1474856</v>
      </c>
      <c r="G8" s="624"/>
      <c r="H8" s="33" t="n">
        <f aca="false">IF(ISERROR($F8/$E8),"-",IF(OR($F8/$E8&lt;0,($F8-$E8)/$E8*100&lt;-1999.99,($F8-$E8)/$E8*100&gt;1999.99),"-",IF(AND($F8=0,$E8&lt;0),"-",ROUND(($F8-$E8)/ABS($E8)*100,2))))</f>
        <v>4.09</v>
      </c>
      <c r="I8" s="33" t="n">
        <f aca="false">IF(ISERROR($F8/$B8),"-",IF($F8/$B8&lt;0,"-",IF(OR($F8/$B8&lt;0,($F8-$B8)/$B8*100&lt;-1999.99,($F8-$B8)/$B8*100&gt;1999.99),"-",IF(AND($F8=0,$B8&lt;0),"-",ROUND(($F8-$B8)/ABS($B8)*100,2)))))</f>
        <v>38.67</v>
      </c>
      <c r="J8" s="650" t="n">
        <f aca="true">IF(ISERROR($F8/OFFSET($A8,0,MATCH("IV",$B$5:$E$5,0))),"-",IF($F8/OFFSET($A8,0,MATCH("IV",$B$5:$E$5,0))&lt;0,"-",IF(OR($F8/OFFSET($A8,0,MATCH("IV",$B$5:$E$5,0))&lt;0,($F8-OFFSET($A8,0,MATCH("IV",$B$5:$E$5,0)))/OFFSET($A8,0,MATCH("IV",$B$5:$E$5,0))*100&lt;-1999.99,($F8-OFFSET($A8,0,MATCH("IV",$B$5:$E$5,0)))/OFFSET($A8,0,MATCH("IV",$B$5:$E$5,0))*100&gt;1999.99),"-",IF(AND($F8=0,OFFSET($A8,0,MATCH("IV",$B$5:$E$5,0))&lt;0),"-",ROUND(($F8-OFFSET($A8,0,MATCH("IV",$B$5:$E$5,0)))/ABS(OFFSET($A8,0,MATCH("IV",$B$5:$E$5,0)))*100,2)))))</f>
        <v>38.67</v>
      </c>
      <c r="L8" s="537"/>
      <c r="M8" s="34"/>
      <c r="N8" s="34"/>
      <c r="O8" s="34"/>
      <c r="P8" s="34"/>
    </row>
    <row r="9" s="626" customFormat="true" ht="12" hidden="false" customHeight="true" outlineLevel="0" collapsed="false">
      <c r="A9" s="630" t="s">
        <v>240</v>
      </c>
      <c r="B9" s="631" t="n">
        <v>1053124</v>
      </c>
      <c r="C9" s="631" t="n">
        <v>1193430</v>
      </c>
      <c r="D9" s="631" t="n">
        <v>1327975</v>
      </c>
      <c r="E9" s="631" t="n">
        <v>1404248</v>
      </c>
      <c r="F9" s="631" t="n">
        <v>1461941</v>
      </c>
      <c r="G9" s="624"/>
      <c r="H9" s="33" t="n">
        <f aca="false">IF(ISERROR($F9/$E9),"-",IF(OR($F9/$E9&lt;0,($F9-$E9)/$E9*100&lt;-1999.99,($F9-$E9)/$E9*100&gt;1999.99),"-",IF(AND($F9=0,$E9&lt;0),"-",ROUND(($F9-$E9)/ABS($E9)*100,2))))</f>
        <v>4.11</v>
      </c>
      <c r="I9" s="33" t="n">
        <f aca="false">IF(ISERROR($F9/$B9),"-",IF($F9/$B9&lt;0,"-",IF(OR($F9/$B9&lt;0,($F9-$B9)/$B9*100&lt;-1999.99,($F9-$B9)/$B9*100&gt;1999.99),"-",IF(AND($F9=0,$B9&lt;0),"-",ROUND(($F9-$B9)/ABS($B9)*100,2)))))</f>
        <v>38.82</v>
      </c>
      <c r="J9" s="650" t="n">
        <f aca="true">IF(ISERROR($F9/OFFSET($A9,0,MATCH("IV",$B$5:$E$5,0))),"-",IF($F9/OFFSET($A9,0,MATCH("IV",$B$5:$E$5,0))&lt;0,"-",IF(OR($F9/OFFSET($A9,0,MATCH("IV",$B$5:$E$5,0))&lt;0,($F9-OFFSET($A9,0,MATCH("IV",$B$5:$E$5,0)))/OFFSET($A9,0,MATCH("IV",$B$5:$E$5,0))*100&lt;-1999.99,($F9-OFFSET($A9,0,MATCH("IV",$B$5:$E$5,0)))/OFFSET($A9,0,MATCH("IV",$B$5:$E$5,0))*100&gt;1999.99),"-",IF(AND($F9=0,OFFSET($A9,0,MATCH("IV",$B$5:$E$5,0))&lt;0),"-",ROUND(($F9-OFFSET($A9,0,MATCH("IV",$B$5:$E$5,0)))/ABS(OFFSET($A9,0,MATCH("IV",$B$5:$E$5,0)))*100,2)))))</f>
        <v>38.82</v>
      </c>
      <c r="L9" s="537"/>
      <c r="M9" s="34"/>
      <c r="N9" s="34"/>
      <c r="O9" s="34"/>
      <c r="P9" s="34"/>
    </row>
    <row r="10" s="626" customFormat="true" ht="12" hidden="false" customHeight="true" outlineLevel="0" collapsed="false">
      <c r="A10" s="619" t="s">
        <v>241</v>
      </c>
      <c r="B10" s="628" t="n">
        <v>10414</v>
      </c>
      <c r="C10" s="628" t="n">
        <v>11404</v>
      </c>
      <c r="D10" s="628" t="n">
        <v>12068</v>
      </c>
      <c r="E10" s="628" t="n">
        <v>12695</v>
      </c>
      <c r="F10" s="628" t="n">
        <v>12915</v>
      </c>
      <c r="G10" s="624"/>
      <c r="H10" s="33" t="n">
        <f aca="false">IF(ISERROR($F10/$E10),"-",IF(OR($F10/$E10&lt;0,($F10-$E10)/$E10*100&lt;-1999.99,($F10-$E10)/$E10*100&gt;1999.99),"-",IF(AND($F10=0,$E10&lt;0),"-",ROUND(($F10-$E10)/ABS($E10)*100,2))))</f>
        <v>1.73</v>
      </c>
      <c r="I10" s="33" t="n">
        <f aca="false">IF(ISERROR($F10/$B10),"-",IF($F10/$B10&lt;0,"-",IF(OR($F10/$B10&lt;0,($F10-$B10)/$B10*100&lt;-1999.99,($F10-$B10)/$B10*100&gt;1999.99),"-",IF(AND($F10=0,$B10&lt;0),"-",ROUND(($F10-$B10)/ABS($B10)*100,2)))))</f>
        <v>24.02</v>
      </c>
      <c r="J10" s="650" t="n">
        <f aca="true">IF(ISERROR($F10/OFFSET($A10,0,MATCH("IV",$B$5:$E$5,0))),"-",IF($F10/OFFSET($A10,0,MATCH("IV",$B$5:$E$5,0))&lt;0,"-",IF(OR($F10/OFFSET($A10,0,MATCH("IV",$B$5:$E$5,0))&lt;0,($F10-OFFSET($A10,0,MATCH("IV",$B$5:$E$5,0)))/OFFSET($A10,0,MATCH("IV",$B$5:$E$5,0))*100&lt;-1999.99,($F10-OFFSET($A10,0,MATCH("IV",$B$5:$E$5,0)))/OFFSET($A10,0,MATCH("IV",$B$5:$E$5,0))*100&gt;1999.99),"-",IF(AND($F10=0,OFFSET($A10,0,MATCH("IV",$B$5:$E$5,0))&lt;0),"-",ROUND(($F10-OFFSET($A10,0,MATCH("IV",$B$5:$E$5,0)))/ABS(OFFSET($A10,0,MATCH("IV",$B$5:$E$5,0)))*100,2)))))</f>
        <v>24.02</v>
      </c>
      <c r="L10" s="537"/>
      <c r="M10" s="34"/>
      <c r="N10" s="34"/>
      <c r="O10" s="34"/>
      <c r="P10" s="34"/>
    </row>
    <row r="11" s="626" customFormat="true" ht="12" hidden="false" customHeight="true" outlineLevel="0" collapsed="false">
      <c r="A11" s="630" t="s">
        <v>242</v>
      </c>
      <c r="B11" s="631" t="n">
        <v>23399</v>
      </c>
      <c r="C11" s="631" t="n">
        <v>25549</v>
      </c>
      <c r="D11" s="631" t="n">
        <v>26614</v>
      </c>
      <c r="E11" s="631" t="n">
        <v>27121</v>
      </c>
      <c r="F11" s="631" t="n">
        <v>26874</v>
      </c>
      <c r="G11" s="624"/>
      <c r="H11" s="33" t="n">
        <f aca="false">IF(ISERROR($F11/$E11),"-",IF(OR($F11/$E11&lt;0,($F11-$E11)/$E11*100&lt;-1999.99,($F11-$E11)/$E11*100&gt;1999.99),"-",IF(AND($F11=0,$E11&lt;0),"-",ROUND(($F11-$E11)/ABS($E11)*100,2))))</f>
        <v>-0.91</v>
      </c>
      <c r="I11" s="33" t="n">
        <f aca="false">IF(ISERROR($F11/$B11),"-",IF($F11/$B11&lt;0,"-",IF(OR($F11/$B11&lt;0,($F11-$B11)/$B11*100&lt;-1999.99,($F11-$B11)/$B11*100&gt;1999.99),"-",IF(AND($F11=0,$B11&lt;0),"-",ROUND(($F11-$B11)/ABS($B11)*100,2)))))</f>
        <v>14.85</v>
      </c>
      <c r="J11" s="650" t="n">
        <f aca="true">IF(ISERROR($F11/OFFSET($A11,0,MATCH("IV",$B$5:$E$5,0))),"-",IF($F11/OFFSET($A11,0,MATCH("IV",$B$5:$E$5,0))&lt;0,"-",IF(OR($F11/OFFSET($A11,0,MATCH("IV",$B$5:$E$5,0))&lt;0,($F11-OFFSET($A11,0,MATCH("IV",$B$5:$E$5,0)))/OFFSET($A11,0,MATCH("IV",$B$5:$E$5,0))*100&lt;-1999.99,($F11-OFFSET($A11,0,MATCH("IV",$B$5:$E$5,0)))/OFFSET($A11,0,MATCH("IV",$B$5:$E$5,0))*100&gt;1999.99),"-",IF(AND($F11=0,OFFSET($A11,0,MATCH("IV",$B$5:$E$5,0))&lt;0),"-",ROUND(($F11-OFFSET($A11,0,MATCH("IV",$B$5:$E$5,0)))/ABS(OFFSET($A11,0,MATCH("IV",$B$5:$E$5,0)))*100,2)))))</f>
        <v>14.85</v>
      </c>
      <c r="L11" s="537"/>
      <c r="M11" s="34"/>
      <c r="N11" s="34"/>
      <c r="O11" s="34"/>
      <c r="P11" s="34"/>
    </row>
    <row r="12" s="626" customFormat="true" ht="12" hidden="false" customHeight="true" outlineLevel="0" collapsed="false">
      <c r="A12" s="619" t="s">
        <v>243</v>
      </c>
      <c r="B12" s="628" t="n">
        <v>66</v>
      </c>
      <c r="C12" s="628" t="n">
        <v>78</v>
      </c>
      <c r="D12" s="628" t="n">
        <v>123</v>
      </c>
      <c r="E12" s="628" t="n">
        <v>122</v>
      </c>
      <c r="F12" s="628" t="n">
        <v>116</v>
      </c>
      <c r="G12" s="624"/>
      <c r="H12" s="33" t="n">
        <f aca="false">IF(ISERROR($F12/$E12),"-",IF(OR($F12/$E12&lt;0,($F12-$E12)/$E12*100&lt;-1999.99,($F12-$E12)/$E12*100&gt;1999.99),"-",IF(AND($F12=0,$E12&lt;0),"-",ROUND(($F12-$E12)/ABS($E12)*100,2))))</f>
        <v>-4.92</v>
      </c>
      <c r="I12" s="33" t="n">
        <f aca="false">IF(ISERROR($F12/$B12),"-",IF($F12/$B12&lt;0,"-",IF(OR($F12/$B12&lt;0,($F12-$B12)/$B12*100&lt;-1999.99,($F12-$B12)/$B12*100&gt;1999.99),"-",IF(AND($F12=0,$B12&lt;0),"-",ROUND(($F12-$B12)/ABS($B12)*100,2)))))</f>
        <v>75.76</v>
      </c>
      <c r="J12" s="650" t="n">
        <f aca="true">IF(ISERROR($F12/OFFSET($A12,0,MATCH("IV",$B$5:$E$5,0))),"-",IF($F12/OFFSET($A12,0,MATCH("IV",$B$5:$E$5,0))&lt;0,"-",IF(OR($F12/OFFSET($A12,0,MATCH("IV",$B$5:$E$5,0))&lt;0,($F12-OFFSET($A12,0,MATCH("IV",$B$5:$E$5,0)))/OFFSET($A12,0,MATCH("IV",$B$5:$E$5,0))*100&lt;-1999.99,($F12-OFFSET($A12,0,MATCH("IV",$B$5:$E$5,0)))/OFFSET($A12,0,MATCH("IV",$B$5:$E$5,0))*100&gt;1999.99),"-",IF(AND($F12=0,OFFSET($A12,0,MATCH("IV",$B$5:$E$5,0))&lt;0),"-",ROUND(($F12-OFFSET($A12,0,MATCH("IV",$B$5:$E$5,0)))/ABS(OFFSET($A12,0,MATCH("IV",$B$5:$E$5,0)))*100,2)))))</f>
        <v>75.76</v>
      </c>
      <c r="L12" s="537"/>
      <c r="M12" s="34"/>
      <c r="N12" s="34"/>
      <c r="O12" s="34"/>
      <c r="P12" s="34"/>
    </row>
    <row r="13" s="626" customFormat="true" ht="12" hidden="false" customHeight="true" outlineLevel="0" collapsed="false">
      <c r="A13" s="632" t="s">
        <v>244</v>
      </c>
      <c r="B13" s="631" t="n">
        <v>23240</v>
      </c>
      <c r="C13" s="631" t="n">
        <v>25370</v>
      </c>
      <c r="D13" s="631" t="n">
        <v>26385</v>
      </c>
      <c r="E13" s="631" t="n">
        <v>26896</v>
      </c>
      <c r="F13" s="631" t="n">
        <v>26664</v>
      </c>
      <c r="G13" s="624"/>
      <c r="H13" s="33" t="n">
        <f aca="false">IF(ISERROR($F13/$E13),"-",IF(OR($F13/$E13&lt;0,($F13-$E13)/$E13*100&lt;-1999.99,($F13-$E13)/$E13*100&gt;1999.99),"-",IF(AND($F13=0,$E13&lt;0),"-",ROUND(($F13-$E13)/ABS($E13)*100,2))))</f>
        <v>-0.86</v>
      </c>
      <c r="I13" s="33" t="n">
        <f aca="false">IF(ISERROR($F13/$B13),"-",IF($F13/$B13&lt;0,"-",IF(OR($F13/$B13&lt;0,($F13-$B13)/$B13*100&lt;-1999.99,($F13-$B13)/$B13*100&gt;1999.99),"-",IF(AND($F13=0,$B13&lt;0),"-",ROUND(($F13-$B13)/ABS($B13)*100,2)))))</f>
        <v>14.73</v>
      </c>
      <c r="J13" s="650" t="n">
        <f aca="true">IF(ISERROR($F13/OFFSET($A13,0,MATCH("IV",$B$5:$E$5,0))),"-",IF($F13/OFFSET($A13,0,MATCH("IV",$B$5:$E$5,0))&lt;0,"-",IF(OR($F13/OFFSET($A13,0,MATCH("IV",$B$5:$E$5,0))&lt;0,($F13-OFFSET($A13,0,MATCH("IV",$B$5:$E$5,0)))/OFFSET($A13,0,MATCH("IV",$B$5:$E$5,0))*100&lt;-1999.99,($F13-OFFSET($A13,0,MATCH("IV",$B$5:$E$5,0)))/OFFSET($A13,0,MATCH("IV",$B$5:$E$5,0))*100&gt;1999.99),"-",IF(AND($F13=0,OFFSET($A13,0,MATCH("IV",$B$5:$E$5,0))&lt;0),"-",ROUND(($F13-OFFSET($A13,0,MATCH("IV",$B$5:$E$5,0)))/ABS(OFFSET($A13,0,MATCH("IV",$B$5:$E$5,0)))*100,2)))))</f>
        <v>14.73</v>
      </c>
      <c r="L13" s="537"/>
      <c r="M13" s="34"/>
      <c r="N13" s="34"/>
      <c r="O13" s="34"/>
      <c r="P13" s="34"/>
    </row>
    <row r="14" s="626" customFormat="true" ht="12" hidden="false" customHeight="true" outlineLevel="0" collapsed="false">
      <c r="A14" s="619" t="s">
        <v>245</v>
      </c>
      <c r="B14" s="628" t="n">
        <v>113</v>
      </c>
      <c r="C14" s="628" t="n">
        <v>115</v>
      </c>
      <c r="D14" s="628" t="n">
        <v>125</v>
      </c>
      <c r="E14" s="628" t="n">
        <v>124</v>
      </c>
      <c r="F14" s="628" t="n">
        <v>129</v>
      </c>
      <c r="G14" s="624"/>
      <c r="H14" s="33" t="n">
        <f aca="false">IF(ISERROR($F14/$E14),"-",IF(OR($F14/$E14&lt;0,($F14-$E14)/$E14*100&lt;-1999.99,($F14-$E14)/$E14*100&gt;1999.99),"-",IF(AND($F14=0,$E14&lt;0),"-",ROUND(($F14-$E14)/ABS($E14)*100,2))))</f>
        <v>4.03</v>
      </c>
      <c r="I14" s="33" t="n">
        <f aca="false">IF(ISERROR($F14/$B14),"-",IF($F14/$B14&lt;0,"-",IF(OR($F14/$B14&lt;0,($F14-$B14)/$B14*100&lt;-1999.99,($F14-$B14)/$B14*100&gt;1999.99),"-",IF(AND($F14=0,$B14&lt;0),"-",ROUND(($F14-$B14)/ABS($B14)*100,2)))))</f>
        <v>14.16</v>
      </c>
      <c r="J14" s="650" t="n">
        <f aca="true">IF(ISERROR($F14/OFFSET($A14,0,MATCH("IV",$B$5:$E$5,0))),"-",IF($F14/OFFSET($A14,0,MATCH("IV",$B$5:$E$5,0))&lt;0,"-",IF(OR($F14/OFFSET($A14,0,MATCH("IV",$B$5:$E$5,0))&lt;0,($F14-OFFSET($A14,0,MATCH("IV",$B$5:$E$5,0)))/OFFSET($A14,0,MATCH("IV",$B$5:$E$5,0))*100&lt;-1999.99,($F14-OFFSET($A14,0,MATCH("IV",$B$5:$E$5,0)))/OFFSET($A14,0,MATCH("IV",$B$5:$E$5,0))*100&gt;1999.99),"-",IF(AND($F14=0,OFFSET($A14,0,MATCH("IV",$B$5:$E$5,0))&lt;0),"-",ROUND(($F14-OFFSET($A14,0,MATCH("IV",$B$5:$E$5,0)))/ABS(OFFSET($A14,0,MATCH("IV",$B$5:$E$5,0)))*100,2)))))</f>
        <v>14.16</v>
      </c>
      <c r="L14" s="537"/>
      <c r="M14" s="34"/>
      <c r="N14" s="34"/>
      <c r="O14" s="34"/>
      <c r="P14" s="34"/>
    </row>
    <row r="15" s="626" customFormat="true" ht="12" hidden="false" customHeight="true" outlineLevel="0" collapsed="false">
      <c r="A15" s="630" t="s">
        <v>246</v>
      </c>
      <c r="B15" s="631" t="n">
        <v>78</v>
      </c>
      <c r="C15" s="631" t="n">
        <v>70</v>
      </c>
      <c r="D15" s="631" t="n">
        <v>70</v>
      </c>
      <c r="E15" s="631" t="n">
        <v>71</v>
      </c>
      <c r="F15" s="631" t="n">
        <v>71</v>
      </c>
      <c r="G15" s="624"/>
      <c r="H15" s="33" t="n">
        <f aca="false">IF(ISERROR($F15/$E15),"-",IF(OR($F15/$E15&lt;0,($F15-$E15)/$E15*100&lt;-1999.99,($F15-$E15)/$E15*100&gt;1999.99),"-",IF(AND($F15=0,$E15&lt;0),"-",ROUND(($F15-$E15)/ABS($E15)*100,2))))</f>
        <v>0</v>
      </c>
      <c r="I15" s="33" t="n">
        <f aca="false">IF(ISERROR($F15/$B15),"-",IF($F15/$B15&lt;0,"-",IF(OR($F15/$B15&lt;0,($F15-$B15)/$B15*100&lt;-1999.99,($F15-$B15)/$B15*100&gt;1999.99),"-",IF(AND($F15=0,$B15&lt;0),"-",ROUND(($F15-$B15)/ABS($B15)*100,2)))))</f>
        <v>-8.97</v>
      </c>
      <c r="J15" s="650" t="n">
        <f aca="true">IF(ISERROR($F15/OFFSET($A15,0,MATCH("IV",$B$5:$E$5,0))),"-",IF($F15/OFFSET($A15,0,MATCH("IV",$B$5:$E$5,0))&lt;0,"-",IF(OR($F15/OFFSET($A15,0,MATCH("IV",$B$5:$E$5,0))&lt;0,($F15-OFFSET($A15,0,MATCH("IV",$B$5:$E$5,0)))/OFFSET($A15,0,MATCH("IV",$B$5:$E$5,0))*100&lt;-1999.99,($F15-OFFSET($A15,0,MATCH("IV",$B$5:$E$5,0)))/OFFSET($A15,0,MATCH("IV",$B$5:$E$5,0))*100&gt;1999.99),"-",IF(AND($F15=0,OFFSET($A15,0,MATCH("IV",$B$5:$E$5,0))&lt;0),"-",ROUND(($F15-OFFSET($A15,0,MATCH("IV",$B$5:$E$5,0)))/ABS(OFFSET($A15,0,MATCH("IV",$B$5:$E$5,0)))*100,2)))))</f>
        <v>-8.97</v>
      </c>
      <c r="L15" s="537"/>
      <c r="M15" s="34"/>
      <c r="N15" s="34"/>
      <c r="O15" s="34"/>
      <c r="P15" s="34"/>
    </row>
    <row r="16" s="626" customFormat="true" ht="12" hidden="false" customHeight="true" outlineLevel="0" collapsed="false">
      <c r="A16" s="619" t="s">
        <v>247</v>
      </c>
      <c r="B16" s="628" t="n">
        <v>262</v>
      </c>
      <c r="C16" s="628" t="n">
        <v>241</v>
      </c>
      <c r="D16" s="628" t="n">
        <v>250</v>
      </c>
      <c r="E16" s="628" t="n">
        <v>245</v>
      </c>
      <c r="F16" s="628" t="n">
        <v>221</v>
      </c>
      <c r="G16" s="624"/>
      <c r="H16" s="33" t="n">
        <f aca="false">IF(ISERROR($F16/$E16),"-",IF(OR($F16/$E16&lt;0,($F16-$E16)/$E16*100&lt;-1999.99,($F16-$E16)/$E16*100&gt;1999.99),"-",IF(AND($F16=0,$E16&lt;0),"-",ROUND(($F16-$E16)/ABS($E16)*100,2))))</f>
        <v>-9.8</v>
      </c>
      <c r="I16" s="33" t="n">
        <f aca="false">IF(ISERROR($F16/$B16),"-",IF($F16/$B16&lt;0,"-",IF(OR($F16/$B16&lt;0,($F16-$B16)/$B16*100&lt;-1999.99,($F16-$B16)/$B16*100&gt;1999.99),"-",IF(AND($F16=0,$B16&lt;0),"-",ROUND(($F16-$B16)/ABS($B16)*100,2)))))</f>
        <v>-15.65</v>
      </c>
      <c r="J16" s="650" t="n">
        <f aca="true">IF(ISERROR($F16/OFFSET($A16,0,MATCH("IV",$B$5:$E$5,0))),"-",IF($F16/OFFSET($A16,0,MATCH("IV",$B$5:$E$5,0))&lt;0,"-",IF(OR($F16/OFFSET($A16,0,MATCH("IV",$B$5:$E$5,0))&lt;0,($F16-OFFSET($A16,0,MATCH("IV",$B$5:$E$5,0)))/OFFSET($A16,0,MATCH("IV",$B$5:$E$5,0))*100&lt;-1999.99,($F16-OFFSET($A16,0,MATCH("IV",$B$5:$E$5,0)))/OFFSET($A16,0,MATCH("IV",$B$5:$E$5,0))*100&gt;1999.99),"-",IF(AND($F16=0,OFFSET($A16,0,MATCH("IV",$B$5:$E$5,0))&lt;0),"-",ROUND(($F16-OFFSET($A16,0,MATCH("IV",$B$5:$E$5,0)))/ABS(OFFSET($A16,0,MATCH("IV",$B$5:$E$5,0)))*100,2)))))</f>
        <v>-15.65</v>
      </c>
      <c r="L16" s="537"/>
      <c r="M16" s="34"/>
      <c r="N16" s="34"/>
      <c r="O16" s="34"/>
      <c r="P16" s="34"/>
    </row>
    <row r="17" s="626" customFormat="true" ht="12" hidden="false" customHeight="true" outlineLevel="0" collapsed="false">
      <c r="A17" s="630" t="s">
        <v>248</v>
      </c>
      <c r="B17" s="631" t="n">
        <v>22787</v>
      </c>
      <c r="C17" s="631" t="n">
        <v>24944</v>
      </c>
      <c r="D17" s="631" t="n">
        <v>25940</v>
      </c>
      <c r="E17" s="631" t="n">
        <v>26456</v>
      </c>
      <c r="F17" s="631" t="n">
        <v>26243</v>
      </c>
      <c r="G17" s="624"/>
      <c r="H17" s="33" t="n">
        <f aca="false">IF(ISERROR($F17/$E17),"-",IF(OR($F17/$E17&lt;0,($F17-$E17)/$E17*100&lt;-1999.99,($F17-$E17)/$E17*100&gt;1999.99),"-",IF(AND($F17=0,$E17&lt;0),"-",ROUND(($F17-$E17)/ABS($E17)*100,2))))</f>
        <v>-0.81</v>
      </c>
      <c r="I17" s="33" t="n">
        <f aca="false">IF(ISERROR($F17/$B17),"-",IF($F17/$B17&lt;0,"-",IF(OR($F17/$B17&lt;0,($F17-$B17)/$B17*100&lt;-1999.99,($F17-$B17)/$B17*100&gt;1999.99),"-",IF(AND($F17=0,$B17&lt;0),"-",ROUND(($F17-$B17)/ABS($B17)*100,2)))))</f>
        <v>15.17</v>
      </c>
      <c r="J17" s="650" t="n">
        <f aca="true">IF(ISERROR($F17/OFFSET($A17,0,MATCH("IV",$B$5:$E$5,0))),"-",IF($F17/OFFSET($A17,0,MATCH("IV",$B$5:$E$5,0))&lt;0,"-",IF(OR($F17/OFFSET($A17,0,MATCH("IV",$B$5:$E$5,0))&lt;0,($F17-OFFSET($A17,0,MATCH("IV",$B$5:$E$5,0)))/OFFSET($A17,0,MATCH("IV",$B$5:$E$5,0))*100&lt;-1999.99,($F17-OFFSET($A17,0,MATCH("IV",$B$5:$E$5,0)))/OFFSET($A17,0,MATCH("IV",$B$5:$E$5,0))*100&gt;1999.99),"-",IF(AND($F17=0,OFFSET($A17,0,MATCH("IV",$B$5:$E$5,0))&lt;0),"-",ROUND(($F17-OFFSET($A17,0,MATCH("IV",$B$5:$E$5,0)))/ABS(OFFSET($A17,0,MATCH("IV",$B$5:$E$5,0)))*100,2)))))</f>
        <v>15.17</v>
      </c>
      <c r="L17" s="537"/>
      <c r="M17" s="34"/>
      <c r="N17" s="34"/>
      <c r="O17" s="34"/>
      <c r="P17" s="34"/>
    </row>
    <row r="18" s="626" customFormat="true" ht="12" hidden="false" customHeight="true" outlineLevel="0" collapsed="false">
      <c r="A18" s="619" t="s">
        <v>249</v>
      </c>
      <c r="B18" s="628" t="n">
        <v>93</v>
      </c>
      <c r="C18" s="628" t="n">
        <v>101</v>
      </c>
      <c r="D18" s="628" t="n">
        <v>106</v>
      </c>
      <c r="E18" s="628" t="n">
        <v>103</v>
      </c>
      <c r="F18" s="628" t="n">
        <v>94</v>
      </c>
      <c r="G18" s="624"/>
      <c r="H18" s="33" t="n">
        <f aca="false">IF(ISERROR($F18/$E18),"-",IF(OR($F18/$E18&lt;0,($F18-$E18)/$E18*100&lt;-1999.99,($F18-$E18)/$E18*100&gt;1999.99),"-",IF(AND($F18=0,$E18&lt;0),"-",ROUND(($F18-$E18)/ABS($E18)*100,2))))</f>
        <v>-8.74</v>
      </c>
      <c r="I18" s="33" t="n">
        <f aca="false">IF(ISERROR($F18/$B18),"-",IF($F18/$B18&lt;0,"-",IF(OR($F18/$B18&lt;0,($F18-$B18)/$B18*100&lt;-1999.99,($F18-$B18)/$B18*100&gt;1999.99),"-",IF(AND($F18=0,$B18&lt;0),"-",ROUND(($F18-$B18)/ABS($B18)*100,2)))))</f>
        <v>1.08</v>
      </c>
      <c r="J18" s="650" t="n">
        <f aca="true">IF(ISERROR($F18/OFFSET($A18,0,MATCH("IV",$B$5:$E$5,0))),"-",IF($F18/OFFSET($A18,0,MATCH("IV",$B$5:$E$5,0))&lt;0,"-",IF(OR($F18/OFFSET($A18,0,MATCH("IV",$B$5:$E$5,0))&lt;0,($F18-OFFSET($A18,0,MATCH("IV",$B$5:$E$5,0)))/OFFSET($A18,0,MATCH("IV",$B$5:$E$5,0))*100&lt;-1999.99,($F18-OFFSET($A18,0,MATCH("IV",$B$5:$E$5,0)))/OFFSET($A18,0,MATCH("IV",$B$5:$E$5,0))*100&gt;1999.99),"-",IF(AND($F18=0,OFFSET($A18,0,MATCH("IV",$B$5:$E$5,0))&lt;0),"-",ROUND(($F18-OFFSET($A18,0,MATCH("IV",$B$5:$E$5,0)))/ABS(OFFSET($A18,0,MATCH("IV",$B$5:$E$5,0)))*100,2)))))</f>
        <v>1.08</v>
      </c>
      <c r="L18" s="537"/>
      <c r="M18" s="34"/>
      <c r="N18" s="34"/>
      <c r="O18" s="34"/>
      <c r="P18" s="34"/>
    </row>
    <row r="19" s="626" customFormat="true" ht="12" hidden="false" customHeight="true" outlineLevel="0" collapsed="false">
      <c r="A19" s="630" t="s">
        <v>250</v>
      </c>
      <c r="B19" s="631" t="n">
        <v>1086937</v>
      </c>
      <c r="C19" s="631" t="n">
        <v>1230383</v>
      </c>
      <c r="D19" s="631" t="n">
        <v>1366657</v>
      </c>
      <c r="E19" s="631" t="n">
        <v>1444064</v>
      </c>
      <c r="F19" s="631" t="n">
        <v>1501730</v>
      </c>
      <c r="G19" s="624"/>
      <c r="H19" s="33" t="n">
        <f aca="false">IF(ISERROR($F19/$E19),"-",IF(OR($F19/$E19&lt;0,($F19-$E19)/$E19*100&lt;-1999.99,($F19-$E19)/$E19*100&gt;1999.99),"-",IF(AND($F19=0,$E19&lt;0),"-",ROUND(($F19-$E19)/ABS($E19)*100,2))))</f>
        <v>3.99</v>
      </c>
      <c r="I19" s="33" t="n">
        <f aca="false">IF(ISERROR($F19/$B19),"-",IF($F19/$B19&lt;0,"-",IF(OR($F19/$B19&lt;0,($F19-$B19)/$B19*100&lt;-1999.99,($F19-$B19)/$B19*100&gt;1999.99),"-",IF(AND($F19=0,$B19&lt;0),"-",ROUND(($F19-$B19)/ABS($B19)*100,2)))))</f>
        <v>38.16</v>
      </c>
      <c r="J19" s="650" t="n">
        <f aca="true">IF(ISERROR($F19/OFFSET($A19,0,MATCH("IV",$B$5:$E$5,0))),"-",IF($F19/OFFSET($A19,0,MATCH("IV",$B$5:$E$5,0))&lt;0,"-",IF(OR($F19/OFFSET($A19,0,MATCH("IV",$B$5:$E$5,0))&lt;0,($F19-OFFSET($A19,0,MATCH("IV",$B$5:$E$5,0)))/OFFSET($A19,0,MATCH("IV",$B$5:$E$5,0))*100&lt;-1999.99,($F19-OFFSET($A19,0,MATCH("IV",$B$5:$E$5,0)))/OFFSET($A19,0,MATCH("IV",$B$5:$E$5,0))*100&gt;1999.99),"-",IF(AND($F19=0,OFFSET($A19,0,MATCH("IV",$B$5:$E$5,0))&lt;0),"-",ROUND(($F19-OFFSET($A19,0,MATCH("IV",$B$5:$E$5,0)))/ABS(OFFSET($A19,0,MATCH("IV",$B$5:$E$5,0)))*100,2)))))</f>
        <v>38.16</v>
      </c>
      <c r="L19" s="537"/>
      <c r="M19" s="34"/>
      <c r="N19" s="34"/>
      <c r="O19" s="34"/>
      <c r="P19" s="34"/>
    </row>
    <row r="20" s="626" customFormat="true" ht="12" hidden="false" customHeight="true" outlineLevel="0" collapsed="false">
      <c r="A20" s="604"/>
      <c r="B20" s="633"/>
      <c r="C20" s="633"/>
      <c r="D20" s="633"/>
      <c r="E20" s="633"/>
      <c r="F20" s="633"/>
      <c r="G20" s="604"/>
      <c r="H20" s="75"/>
      <c r="I20" s="75"/>
      <c r="J20" s="75"/>
      <c r="L20" s="19"/>
      <c r="M20" s="19"/>
      <c r="N20" s="19"/>
    </row>
    <row r="21" s="626" customFormat="true" ht="12" hidden="false" customHeight="true" outlineLevel="0" collapsed="false">
      <c r="A21" s="622" t="s">
        <v>259</v>
      </c>
      <c r="B21" s="634"/>
      <c r="C21" s="634"/>
      <c r="D21" s="634"/>
      <c r="E21" s="634"/>
      <c r="F21" s="634"/>
      <c r="G21" s="604"/>
      <c r="H21" s="635"/>
      <c r="I21" s="635"/>
      <c r="J21" s="635"/>
      <c r="L21" s="19"/>
      <c r="M21" s="19"/>
      <c r="N21" s="19"/>
    </row>
    <row r="22" s="626" customFormat="true" ht="12" hidden="false" customHeight="true" outlineLevel="0" collapsed="false">
      <c r="A22" s="619" t="s">
        <v>239</v>
      </c>
      <c r="B22" s="633" t="n">
        <v>31300482</v>
      </c>
      <c r="C22" s="633" t="n">
        <v>35207193</v>
      </c>
      <c r="D22" s="633" t="n">
        <v>37973419</v>
      </c>
      <c r="E22" s="633" t="n">
        <v>39950083</v>
      </c>
      <c r="F22" s="633" t="n">
        <v>37785355</v>
      </c>
      <c r="G22" s="604"/>
      <c r="H22" s="629" t="n">
        <f aca="false">IF(ISERROR($F22/$E22),"-",IF(OR($F22/$E22&lt;0,($F22-$E22)/$E22*100&lt;-1999.99,($F22-$E22)/$E22*100&gt;1999.99),"-",IF(AND($F22=0,$E22&lt;0),"-",ROUND(($F22-$E22)/ABS($E22)*100,2))))</f>
        <v>-5.42</v>
      </c>
      <c r="I22" s="629" t="n">
        <f aca="false">IF(ISERROR($F22/$B22),"-",IF($F22/$B22&lt;0,"-",IF(OR($F22/$B22&lt;0,($F22-$B22)/$B22*100&lt;-1999.99,($F22-$B22)/$B22*100&gt;1999.99),"-",IF(AND($F22=0,$B22&lt;0),"-",ROUND(($F22-$B22)/ABS($B22)*100,2)))))</f>
        <v>20.72</v>
      </c>
      <c r="J22" s="650" t="n">
        <f aca="true">IF(ISERROR($F22/OFFSET($A22,0,MATCH("IV",$B$5:$E$5,0))),"-",IF($F22/OFFSET($A22,0,MATCH("IV",$B$5:$E$5,0))&lt;0,"-",IF(OR($F22/OFFSET($A22,0,MATCH("IV",$B$5:$E$5,0))&lt;0,($F22-OFFSET($A22,0,MATCH("IV",$B$5:$E$5,0)))/OFFSET($A22,0,MATCH("IV",$B$5:$E$5,0))*100&lt;-1999.99,($F22-OFFSET($A22,0,MATCH("IV",$B$5:$E$5,0)))/OFFSET($A22,0,MATCH("IV",$B$5:$E$5,0))*100&gt;1999.99),"-",IF(AND($F22=0,OFFSET($A22,0,MATCH("IV",$B$5:$E$5,0))&lt;0),"-",ROUND(($F22-OFFSET($A22,0,MATCH("IV",$B$5:$E$5,0)))/ABS(OFFSET($A22,0,MATCH("IV",$B$5:$E$5,0)))*100,2)))))</f>
        <v>20.72</v>
      </c>
      <c r="L22" s="537"/>
      <c r="M22" s="34"/>
      <c r="N22" s="34"/>
      <c r="O22" s="34"/>
      <c r="P22" s="34"/>
    </row>
    <row r="23" s="626" customFormat="true" ht="12" hidden="false" customHeight="true" outlineLevel="0" collapsed="false">
      <c r="A23" s="630" t="s">
        <v>240</v>
      </c>
      <c r="B23" s="637" t="n">
        <v>30807012</v>
      </c>
      <c r="C23" s="637" t="n">
        <v>34671934</v>
      </c>
      <c r="D23" s="637" t="n">
        <v>37400523</v>
      </c>
      <c r="E23" s="637" t="n">
        <v>39363091</v>
      </c>
      <c r="F23" s="637" t="n">
        <v>37238097</v>
      </c>
      <c r="G23" s="604"/>
      <c r="H23" s="33" t="n">
        <f aca="false">IF(ISERROR($F23/$E23),"-",IF(OR($F23/$E23&lt;0,($F23-$E23)/$E23*100&lt;-1999.99,($F23-$E23)/$E23*100&gt;1999.99),"-",IF(AND($F23=0,$E23&lt;0),"-",ROUND(($F23-$E23)/ABS($E23)*100,2))))</f>
        <v>-5.4</v>
      </c>
      <c r="I23" s="33" t="n">
        <f aca="false">IF(ISERROR($F23/$B23),"-",IF($F23/$B23&lt;0,"-",IF(OR($F23/$B23&lt;0,($F23-$B23)/$B23*100&lt;-1999.99,($F23-$B23)/$B23*100&gt;1999.99),"-",IF(AND($F23=0,$B23&lt;0),"-",ROUND(($F23-$B23)/ABS($B23)*100,2)))))</f>
        <v>20.88</v>
      </c>
      <c r="J23" s="650" t="n">
        <f aca="true">IF(ISERROR($F23/OFFSET($A23,0,MATCH("IV",$B$5:$E$5,0))),"-",IF($F23/OFFSET($A23,0,MATCH("IV",$B$5:$E$5,0))&lt;0,"-",IF(OR($F23/OFFSET($A23,0,MATCH("IV",$B$5:$E$5,0))&lt;0,($F23-OFFSET($A23,0,MATCH("IV",$B$5:$E$5,0)))/OFFSET($A23,0,MATCH("IV",$B$5:$E$5,0))*100&lt;-1999.99,($F23-OFFSET($A23,0,MATCH("IV",$B$5:$E$5,0)))/OFFSET($A23,0,MATCH("IV",$B$5:$E$5,0))*100&gt;1999.99),"-",IF(AND($F23=0,OFFSET($A23,0,MATCH("IV",$B$5:$E$5,0))&lt;0),"-",ROUND(($F23-OFFSET($A23,0,MATCH("IV",$B$5:$E$5,0)))/ABS(OFFSET($A23,0,MATCH("IV",$B$5:$E$5,0)))*100,2)))))</f>
        <v>20.88</v>
      </c>
      <c r="L23" s="537"/>
      <c r="M23" s="34"/>
      <c r="N23" s="34"/>
      <c r="O23" s="34"/>
      <c r="P23" s="34"/>
    </row>
    <row r="24" s="626" customFormat="true" ht="12" hidden="false" customHeight="true" outlineLevel="0" collapsed="false">
      <c r="A24" s="619" t="s">
        <v>241</v>
      </c>
      <c r="B24" s="633" t="n">
        <v>493471</v>
      </c>
      <c r="C24" s="633" t="n">
        <v>535258</v>
      </c>
      <c r="D24" s="633" t="n">
        <v>572897</v>
      </c>
      <c r="E24" s="633" t="n">
        <v>586992</v>
      </c>
      <c r="F24" s="633" t="n">
        <v>547258</v>
      </c>
      <c r="G24" s="604"/>
      <c r="H24" s="33" t="n">
        <f aca="false">IF(ISERROR($F24/$E24),"-",IF(OR($F24/$E24&lt;0,($F24-$E24)/$E24*100&lt;-1999.99,($F24-$E24)/$E24*100&gt;1999.99),"-",IF(AND($F24=0,$E24&lt;0),"-",ROUND(($F24-$E24)/ABS($E24)*100,2))))</f>
        <v>-6.77</v>
      </c>
      <c r="I24" s="33" t="n">
        <f aca="false">IF(ISERROR($F24/$B24),"-",IF($F24/$B24&lt;0,"-",IF(OR($F24/$B24&lt;0,($F24-$B24)/$B24*100&lt;-1999.99,($F24-$B24)/$B24*100&gt;1999.99),"-",IF(AND($F24=0,$B24&lt;0),"-",ROUND(($F24-$B24)/ABS($B24)*100,2)))))</f>
        <v>10.9</v>
      </c>
      <c r="J24" s="650" t="n">
        <f aca="true">IF(ISERROR($F24/OFFSET($A24,0,MATCH("IV",$B$5:$E$5,0))),"-",IF($F24/OFFSET($A24,0,MATCH("IV",$B$5:$E$5,0))&lt;0,"-",IF(OR($F24/OFFSET($A24,0,MATCH("IV",$B$5:$E$5,0))&lt;0,($F24-OFFSET($A24,0,MATCH("IV",$B$5:$E$5,0)))/OFFSET($A24,0,MATCH("IV",$B$5:$E$5,0))*100&lt;-1999.99,($F24-OFFSET($A24,0,MATCH("IV",$B$5:$E$5,0)))/OFFSET($A24,0,MATCH("IV",$B$5:$E$5,0))*100&gt;1999.99),"-",IF(AND($F24=0,OFFSET($A24,0,MATCH("IV",$B$5:$E$5,0))&lt;0),"-",ROUND(($F24-OFFSET($A24,0,MATCH("IV",$B$5:$E$5,0)))/ABS(OFFSET($A24,0,MATCH("IV",$B$5:$E$5,0)))*100,2)))))</f>
        <v>10.9</v>
      </c>
      <c r="L24" s="537"/>
      <c r="M24" s="34"/>
      <c r="N24" s="34"/>
      <c r="O24" s="34"/>
      <c r="P24" s="34"/>
    </row>
    <row r="25" s="626" customFormat="true" ht="12" hidden="false" customHeight="true" outlineLevel="0" collapsed="false">
      <c r="A25" s="630" t="s">
        <v>242</v>
      </c>
      <c r="B25" s="637" t="n">
        <v>4211062</v>
      </c>
      <c r="C25" s="637" t="n">
        <v>4482272</v>
      </c>
      <c r="D25" s="637" t="n">
        <v>4660068</v>
      </c>
      <c r="E25" s="637" t="n">
        <v>4726209</v>
      </c>
      <c r="F25" s="637" t="n">
        <v>4351829</v>
      </c>
      <c r="G25" s="604"/>
      <c r="H25" s="33" t="n">
        <f aca="false">IF(ISERROR($F25/$E25),"-",IF(OR($F25/$E25&lt;0,($F25-$E25)/$E25*100&lt;-1999.99,($F25-$E25)/$E25*100&gt;1999.99),"-",IF(AND($F25=0,$E25&lt;0),"-",ROUND(($F25-$E25)/ABS($E25)*100,2))))</f>
        <v>-7.92</v>
      </c>
      <c r="I25" s="33" t="n">
        <f aca="false">IF(ISERROR($F25/$B25),"-",IF($F25/$B25&lt;0,"-",IF(OR($F25/$B25&lt;0,($F25-$B25)/$B25*100&lt;-1999.99,($F25-$B25)/$B25*100&gt;1999.99),"-",IF(AND($F25=0,$B25&lt;0),"-",ROUND(($F25-$B25)/ABS($B25)*100,2)))))</f>
        <v>3.34</v>
      </c>
      <c r="J25" s="650" t="n">
        <f aca="true">IF(ISERROR($F25/OFFSET($A25,0,MATCH("IV",$B$5:$E$5,0))),"-",IF($F25/OFFSET($A25,0,MATCH("IV",$B$5:$E$5,0))&lt;0,"-",IF(OR($F25/OFFSET($A25,0,MATCH("IV",$B$5:$E$5,0))&lt;0,($F25-OFFSET($A25,0,MATCH("IV",$B$5:$E$5,0)))/OFFSET($A25,0,MATCH("IV",$B$5:$E$5,0))*100&lt;-1999.99,($F25-OFFSET($A25,0,MATCH("IV",$B$5:$E$5,0)))/OFFSET($A25,0,MATCH("IV",$B$5:$E$5,0))*100&gt;1999.99),"-",IF(AND($F25=0,OFFSET($A25,0,MATCH("IV",$B$5:$E$5,0))&lt;0),"-",ROUND(($F25-OFFSET($A25,0,MATCH("IV",$B$5:$E$5,0)))/ABS(OFFSET($A25,0,MATCH("IV",$B$5:$E$5,0)))*100,2)))))</f>
        <v>3.34</v>
      </c>
      <c r="L25" s="537"/>
      <c r="M25" s="34"/>
      <c r="N25" s="34"/>
      <c r="O25" s="34"/>
      <c r="P25" s="34"/>
    </row>
    <row r="26" s="626" customFormat="true" ht="12" hidden="false" customHeight="true" outlineLevel="0" collapsed="false">
      <c r="A26" s="619" t="s">
        <v>243</v>
      </c>
      <c r="B26" s="633" t="n">
        <v>42886</v>
      </c>
      <c r="C26" s="633" t="n">
        <v>40039</v>
      </c>
      <c r="D26" s="633" t="n">
        <v>50926</v>
      </c>
      <c r="E26" s="633" t="n">
        <v>28834</v>
      </c>
      <c r="F26" s="633" t="n">
        <v>29098</v>
      </c>
      <c r="G26" s="604"/>
      <c r="H26" s="33" t="n">
        <f aca="false">IF(ISERROR($F26/$E26),"-",IF(OR($F26/$E26&lt;0,($F26-$E26)/$E26*100&lt;-1999.99,($F26-$E26)/$E26*100&gt;1999.99),"-",IF(AND($F26=0,$E26&lt;0),"-",ROUND(($F26-$E26)/ABS($E26)*100,2))))</f>
        <v>0.92</v>
      </c>
      <c r="I26" s="33" t="n">
        <f aca="false">IF(ISERROR($F26/$B26),"-",IF($F26/$B26&lt;0,"-",IF(OR($F26/$B26&lt;0,($F26-$B26)/$B26*100&lt;-1999.99,($F26-$B26)/$B26*100&gt;1999.99),"-",IF(AND($F26=0,$B26&lt;0),"-",ROUND(($F26-$B26)/ABS($B26)*100,2)))))</f>
        <v>-32.15</v>
      </c>
      <c r="J26" s="650" t="n">
        <f aca="true">IF(ISERROR($F26/OFFSET($A26,0,MATCH("IV",$B$5:$E$5,0))),"-",IF($F26/OFFSET($A26,0,MATCH("IV",$B$5:$E$5,0))&lt;0,"-",IF(OR($F26/OFFSET($A26,0,MATCH("IV",$B$5:$E$5,0))&lt;0,($F26-OFFSET($A26,0,MATCH("IV",$B$5:$E$5,0)))/OFFSET($A26,0,MATCH("IV",$B$5:$E$5,0))*100&lt;-1999.99,($F26-OFFSET($A26,0,MATCH("IV",$B$5:$E$5,0)))/OFFSET($A26,0,MATCH("IV",$B$5:$E$5,0))*100&gt;1999.99),"-",IF(AND($F26=0,OFFSET($A26,0,MATCH("IV",$B$5:$E$5,0))&lt;0),"-",ROUND(($F26-OFFSET($A26,0,MATCH("IV",$B$5:$E$5,0)))/ABS(OFFSET($A26,0,MATCH("IV",$B$5:$E$5,0)))*100,2)))))</f>
        <v>-32.15</v>
      </c>
      <c r="L26" s="537"/>
      <c r="M26" s="34"/>
      <c r="N26" s="34"/>
      <c r="O26" s="34"/>
      <c r="P26" s="34"/>
    </row>
    <row r="27" s="626" customFormat="true" ht="12" hidden="false" customHeight="true" outlineLevel="0" collapsed="false">
      <c r="A27" s="632" t="s">
        <v>244</v>
      </c>
      <c r="B27" s="637" t="n">
        <v>4109575</v>
      </c>
      <c r="C27" s="637" t="n">
        <v>4382870</v>
      </c>
      <c r="D27" s="637" t="n">
        <v>4548204</v>
      </c>
      <c r="E27" s="637" t="n">
        <v>4634822</v>
      </c>
      <c r="F27" s="637" t="n">
        <v>4262418</v>
      </c>
      <c r="G27" s="604"/>
      <c r="H27" s="33" t="n">
        <f aca="false">IF(ISERROR($F27/$E27),"-",IF(OR($F27/$E27&lt;0,($F27-$E27)/$E27*100&lt;-1999.99,($F27-$E27)/$E27*100&gt;1999.99),"-",IF(AND($F27=0,$E27&lt;0),"-",ROUND(($F27-$E27)/ABS($E27)*100,2))))</f>
        <v>-8.03</v>
      </c>
      <c r="I27" s="33" t="n">
        <f aca="false">IF(ISERROR($F27/$B27),"-",IF($F27/$B27&lt;0,"-",IF(OR($F27/$B27&lt;0,($F27-$B27)/$B27*100&lt;-1999.99,($F27-$B27)/$B27*100&gt;1999.99),"-",IF(AND($F27=0,$B27&lt;0),"-",ROUND(($F27-$B27)/ABS($B27)*100,2)))))</f>
        <v>3.72</v>
      </c>
      <c r="J27" s="650" t="n">
        <f aca="true">IF(ISERROR($F27/OFFSET($A27,0,MATCH("IV",$B$5:$E$5,0))),"-",IF($F27/OFFSET($A27,0,MATCH("IV",$B$5:$E$5,0))&lt;0,"-",IF(OR($F27/OFFSET($A27,0,MATCH("IV",$B$5:$E$5,0))&lt;0,($F27-OFFSET($A27,0,MATCH("IV",$B$5:$E$5,0)))/OFFSET($A27,0,MATCH("IV",$B$5:$E$5,0))*100&lt;-1999.99,($F27-OFFSET($A27,0,MATCH("IV",$B$5:$E$5,0)))/OFFSET($A27,0,MATCH("IV",$B$5:$E$5,0))*100&gt;1999.99),"-",IF(AND($F27=0,OFFSET($A27,0,MATCH("IV",$B$5:$E$5,0))&lt;0),"-",ROUND(($F27-OFFSET($A27,0,MATCH("IV",$B$5:$E$5,0)))/ABS(OFFSET($A27,0,MATCH("IV",$B$5:$E$5,0)))*100,2)))))</f>
        <v>3.72</v>
      </c>
      <c r="L27" s="537"/>
      <c r="M27" s="34"/>
      <c r="N27" s="34"/>
      <c r="O27" s="34"/>
      <c r="P27" s="34"/>
    </row>
    <row r="28" s="626" customFormat="true" ht="12" hidden="false" customHeight="true" outlineLevel="0" collapsed="false">
      <c r="A28" s="619" t="s">
        <v>245</v>
      </c>
      <c r="B28" s="638" t="n">
        <v>281927</v>
      </c>
      <c r="C28" s="638" t="n">
        <v>266901</v>
      </c>
      <c r="D28" s="638" t="n">
        <v>278893</v>
      </c>
      <c r="E28" s="638" t="n">
        <v>283904</v>
      </c>
      <c r="F28" s="638" t="n">
        <v>306497</v>
      </c>
      <c r="G28" s="604"/>
      <c r="H28" s="33" t="n">
        <f aca="false">IF(ISERROR($F28/$E28),"-",IF(OR($F28/$E28&lt;0,($F28-$E28)/$E28*100&lt;-1999.99,($F28-$E28)/$E28*100&gt;1999.99),"-",IF(AND($F28=0,$E28&lt;0),"-",ROUND(($F28-$E28)/ABS($E28)*100,2))))</f>
        <v>7.96</v>
      </c>
      <c r="I28" s="33" t="n">
        <f aca="false">IF(ISERROR($F28/$B28),"-",IF($F28/$B28&lt;0,"-",IF(OR($F28/$B28&lt;0,($F28-$B28)/$B28*100&lt;-1999.99,($F28-$B28)/$B28*100&gt;1999.99),"-",IF(AND($F28=0,$B28&lt;0),"-",ROUND(($F28-$B28)/ABS($B28)*100,2)))))</f>
        <v>8.72</v>
      </c>
      <c r="J28" s="650" t="n">
        <f aca="true">IF(ISERROR($F28/OFFSET($A28,0,MATCH("IV",$B$5:$E$5,0))),"-",IF($F28/OFFSET($A28,0,MATCH("IV",$B$5:$E$5,0))&lt;0,"-",IF(OR($F28/OFFSET($A28,0,MATCH("IV",$B$5:$E$5,0))&lt;0,($F28-OFFSET($A28,0,MATCH("IV",$B$5:$E$5,0)))/OFFSET($A28,0,MATCH("IV",$B$5:$E$5,0))*100&lt;-1999.99,($F28-OFFSET($A28,0,MATCH("IV",$B$5:$E$5,0)))/OFFSET($A28,0,MATCH("IV",$B$5:$E$5,0))*100&gt;1999.99),"-",IF(AND($F28=0,OFFSET($A28,0,MATCH("IV",$B$5:$E$5,0))&lt;0),"-",ROUND(($F28-OFFSET($A28,0,MATCH("IV",$B$5:$E$5,0)))/ABS(OFFSET($A28,0,MATCH("IV",$B$5:$E$5,0)))*100,2)))))</f>
        <v>8.72</v>
      </c>
      <c r="L28" s="537"/>
      <c r="M28" s="34"/>
      <c r="N28" s="34"/>
      <c r="O28" s="34"/>
      <c r="P28" s="34"/>
    </row>
    <row r="29" customFormat="false" ht="12" hidden="false" customHeight="true" outlineLevel="0" collapsed="false">
      <c r="A29" s="630" t="s">
        <v>246</v>
      </c>
      <c r="B29" s="637" t="n">
        <v>66615</v>
      </c>
      <c r="C29" s="637" t="n">
        <v>67484</v>
      </c>
      <c r="D29" s="637" t="n">
        <v>69333</v>
      </c>
      <c r="E29" s="637" t="n">
        <v>67577</v>
      </c>
      <c r="F29" s="637" t="n">
        <v>74698</v>
      </c>
      <c r="G29" s="604"/>
      <c r="H29" s="33" t="n">
        <f aca="false">IF(ISERROR($F29/$E29),"-",IF(OR($F29/$E29&lt;0,($F29-$E29)/$E29*100&lt;-1999.99,($F29-$E29)/$E29*100&gt;1999.99),"-",IF(AND($F29=0,$E29&lt;0),"-",ROUND(($F29-$E29)/ABS($E29)*100,2))))</f>
        <v>10.54</v>
      </c>
      <c r="I29" s="33" t="n">
        <f aca="false">IF(ISERROR($F29/$B29),"-",IF($F29/$B29&lt;0,"-",IF(OR($F29/$B29&lt;0,($F29-$B29)/$B29*100&lt;-1999.99,($F29-$B29)/$B29*100&gt;1999.99),"-",IF(AND($F29=0,$B29&lt;0),"-",ROUND(($F29-$B29)/ABS($B29)*100,2)))))</f>
        <v>12.13</v>
      </c>
      <c r="J29" s="650" t="n">
        <f aca="true">IF(ISERROR($F29/OFFSET($A29,0,MATCH("IV",$B$5:$E$5,0))),"-",IF($F29/OFFSET($A29,0,MATCH("IV",$B$5:$E$5,0))&lt;0,"-",IF(OR($F29/OFFSET($A29,0,MATCH("IV",$B$5:$E$5,0))&lt;0,($F29-OFFSET($A29,0,MATCH("IV",$B$5:$E$5,0)))/OFFSET($A29,0,MATCH("IV",$B$5:$E$5,0))*100&lt;-1999.99,($F29-OFFSET($A29,0,MATCH("IV",$B$5:$E$5,0)))/OFFSET($A29,0,MATCH("IV",$B$5:$E$5,0))*100&gt;1999.99),"-",IF(AND($F29=0,OFFSET($A29,0,MATCH("IV",$B$5:$E$5,0))&lt;0),"-",ROUND(($F29-OFFSET($A29,0,MATCH("IV",$B$5:$E$5,0)))/ABS(OFFSET($A29,0,MATCH("IV",$B$5:$E$5,0)))*100,2)))))</f>
        <v>12.13</v>
      </c>
      <c r="L29" s="537"/>
      <c r="M29" s="34"/>
      <c r="N29" s="34"/>
      <c r="O29" s="34"/>
      <c r="P29" s="34"/>
    </row>
    <row r="30" customFormat="false" ht="12" hidden="false" customHeight="true" outlineLevel="0" collapsed="false">
      <c r="A30" s="619" t="s">
        <v>247</v>
      </c>
      <c r="B30" s="638" t="n">
        <v>308725</v>
      </c>
      <c r="C30" s="638" t="n">
        <v>284797</v>
      </c>
      <c r="D30" s="638" t="n">
        <v>300661</v>
      </c>
      <c r="E30" s="638" t="n">
        <v>276213</v>
      </c>
      <c r="F30" s="638" t="n">
        <v>254814</v>
      </c>
      <c r="G30" s="604"/>
      <c r="H30" s="33" t="n">
        <f aca="false">IF(ISERROR($F30/$E30),"-",IF(OR($F30/$E30&lt;0,($F30-$E30)/$E30*100&lt;-1999.99,($F30-$E30)/$E30*100&gt;1999.99),"-",IF(AND($F30=0,$E30&lt;0),"-",ROUND(($F30-$E30)/ABS($E30)*100,2))))</f>
        <v>-7.75</v>
      </c>
      <c r="I30" s="33" t="n">
        <f aca="false">IF(ISERROR($F30/$B30),"-",IF($F30/$B30&lt;0,"-",IF(OR($F30/$B30&lt;0,($F30-$B30)/$B30*100&lt;-1999.99,($F30-$B30)/$B30*100&gt;1999.99),"-",IF(AND($F30=0,$B30&lt;0),"-",ROUND(($F30-$B30)/ABS($B30)*100,2)))))</f>
        <v>-17.46</v>
      </c>
      <c r="J30" s="650" t="n">
        <f aca="true">IF(ISERROR($F30/OFFSET($A30,0,MATCH("IV",$B$5:$E$5,0))),"-",IF($F30/OFFSET($A30,0,MATCH("IV",$B$5:$E$5,0))&lt;0,"-",IF(OR($F30/OFFSET($A30,0,MATCH("IV",$B$5:$E$5,0))&lt;0,($F30-OFFSET($A30,0,MATCH("IV",$B$5:$E$5,0)))/OFFSET($A30,0,MATCH("IV",$B$5:$E$5,0))*100&lt;-1999.99,($F30-OFFSET($A30,0,MATCH("IV",$B$5:$E$5,0)))/OFFSET($A30,0,MATCH("IV",$B$5:$E$5,0))*100&gt;1999.99),"-",IF(AND($F30=0,OFFSET($A30,0,MATCH("IV",$B$5:$E$5,0))&lt;0),"-",ROUND(($F30-OFFSET($A30,0,MATCH("IV",$B$5:$E$5,0)))/ABS(OFFSET($A30,0,MATCH("IV",$B$5:$E$5,0)))*100,2)))))</f>
        <v>-17.46</v>
      </c>
      <c r="L30" s="537"/>
      <c r="M30" s="34"/>
      <c r="N30" s="34"/>
      <c r="O30" s="34"/>
      <c r="P30" s="34"/>
    </row>
    <row r="31" customFormat="false" ht="12" hidden="false" customHeight="true" outlineLevel="0" collapsed="false">
      <c r="A31" s="630" t="s">
        <v>248</v>
      </c>
      <c r="B31" s="637" t="n">
        <v>3452308</v>
      </c>
      <c r="C31" s="637" t="n">
        <v>3763689</v>
      </c>
      <c r="D31" s="637" t="n">
        <v>3899317</v>
      </c>
      <c r="E31" s="637" t="n">
        <v>4007128</v>
      </c>
      <c r="F31" s="637" t="n">
        <v>3626409</v>
      </c>
      <c r="G31" s="604"/>
      <c r="H31" s="33" t="n">
        <f aca="false">IF(ISERROR($F31/$E31),"-",IF(OR($F31/$E31&lt;0,($F31-$E31)/$E31*100&lt;-1999.99,($F31-$E31)/$E31*100&gt;1999.99),"-",IF(AND($F31=0,$E31&lt;0),"-",ROUND(($F31-$E31)/ABS($E31)*100,2))))</f>
        <v>-9.5</v>
      </c>
      <c r="I31" s="33" t="n">
        <f aca="false">IF(ISERROR($F31/$B31),"-",IF($F31/$B31&lt;0,"-",IF(OR($F31/$B31&lt;0,($F31-$B31)/$B31*100&lt;-1999.99,($F31-$B31)/$B31*100&gt;1999.99),"-",IF(AND($F31=0,$B31&lt;0),"-",ROUND(($F31-$B31)/ABS($B31)*100,2)))))</f>
        <v>5.04</v>
      </c>
      <c r="J31" s="650" t="n">
        <f aca="true">IF(ISERROR($F31/OFFSET($A31,0,MATCH("IV",$B$5:$E$5,0))),"-",IF($F31/OFFSET($A31,0,MATCH("IV",$B$5:$E$5,0))&lt;0,"-",IF(OR($F31/OFFSET($A31,0,MATCH("IV",$B$5:$E$5,0))&lt;0,($F31-OFFSET($A31,0,MATCH("IV",$B$5:$E$5,0)))/OFFSET($A31,0,MATCH("IV",$B$5:$E$5,0))*100&lt;-1999.99,($F31-OFFSET($A31,0,MATCH("IV",$B$5:$E$5,0)))/OFFSET($A31,0,MATCH("IV",$B$5:$E$5,0))*100&gt;1999.99),"-",IF(AND($F31=0,OFFSET($A31,0,MATCH("IV",$B$5:$E$5,0))&lt;0),"-",ROUND(($F31-OFFSET($A31,0,MATCH("IV",$B$5:$E$5,0)))/ABS(OFFSET($A31,0,MATCH("IV",$B$5:$E$5,0)))*100,2)))))</f>
        <v>5.04</v>
      </c>
      <c r="L31" s="537"/>
      <c r="M31" s="34"/>
      <c r="N31" s="34"/>
      <c r="O31" s="34"/>
      <c r="P31" s="34"/>
    </row>
    <row r="32" customFormat="false" ht="12" hidden="false" customHeight="true" outlineLevel="0" collapsed="false">
      <c r="A32" s="619" t="s">
        <v>249</v>
      </c>
      <c r="B32" s="638" t="n">
        <v>58601</v>
      </c>
      <c r="C32" s="638" t="n">
        <v>59363</v>
      </c>
      <c r="D32" s="638" t="n">
        <v>60938</v>
      </c>
      <c r="E32" s="638" t="n">
        <v>62553</v>
      </c>
      <c r="F32" s="638" t="n">
        <v>60313</v>
      </c>
      <c r="G32" s="604"/>
      <c r="H32" s="33" t="n">
        <f aca="false">IF(ISERROR($F32/$E32),"-",IF(OR($F32/$E32&lt;0,($F32-$E32)/$E32*100&lt;-1999.99,($F32-$E32)/$E32*100&gt;1999.99),"-",IF(AND($F32=0,$E32&lt;0),"-",ROUND(($F32-$E32)/ABS($E32)*100,2))))</f>
        <v>-3.58</v>
      </c>
      <c r="I32" s="33" t="n">
        <f aca="false">IF(ISERROR($F32/$B32),"-",IF($F32/$B32&lt;0,"-",IF(OR($F32/$B32&lt;0,($F32-$B32)/$B32*100&lt;-1999.99,($F32-$B32)/$B32*100&gt;1999.99),"-",IF(AND($F32=0,$B32&lt;0),"-",ROUND(($F32-$B32)/ABS($B32)*100,2)))))</f>
        <v>2.92</v>
      </c>
      <c r="J32" s="650" t="n">
        <f aca="true">IF(ISERROR($F32/OFFSET($A32,0,MATCH("IV",$B$5:$E$5,0))),"-",IF($F32/OFFSET($A32,0,MATCH("IV",$B$5:$E$5,0))&lt;0,"-",IF(OR($F32/OFFSET($A32,0,MATCH("IV",$B$5:$E$5,0))&lt;0,($F32-OFFSET($A32,0,MATCH("IV",$B$5:$E$5,0)))/OFFSET($A32,0,MATCH("IV",$B$5:$E$5,0))*100&lt;-1999.99,($F32-OFFSET($A32,0,MATCH("IV",$B$5:$E$5,0)))/OFFSET($A32,0,MATCH("IV",$B$5:$E$5,0))*100&gt;1999.99),"-",IF(AND($F32=0,OFFSET($A32,0,MATCH("IV",$B$5:$E$5,0))&lt;0),"-",ROUND(($F32-OFFSET($A32,0,MATCH("IV",$B$5:$E$5,0)))/ABS(OFFSET($A32,0,MATCH("IV",$B$5:$E$5,0)))*100,2)))))</f>
        <v>2.92</v>
      </c>
      <c r="L32" s="537"/>
      <c r="M32" s="34"/>
      <c r="N32" s="34"/>
      <c r="O32" s="34"/>
      <c r="P32" s="34"/>
    </row>
    <row r="33" customFormat="false" ht="12" hidden="false" customHeight="true" outlineLevel="0" collapsed="false">
      <c r="A33" s="639" t="s">
        <v>252</v>
      </c>
      <c r="B33" s="640" t="n">
        <v>35511544</v>
      </c>
      <c r="C33" s="640" t="n">
        <v>39689465</v>
      </c>
      <c r="D33" s="640" t="n">
        <v>42633487</v>
      </c>
      <c r="E33" s="640" t="n">
        <v>44676293</v>
      </c>
      <c r="F33" s="640" t="n">
        <v>42137184</v>
      </c>
      <c r="G33" s="616"/>
      <c r="H33" s="642" t="n">
        <f aca="false">IF(ISERROR($F33/$E33),"-",IF(OR($F33/$E33&lt;0,($F33-$E33)/$E33*100&lt;-1999.99,($F33-$E33)/$E33*100&gt;1999.99),"-",IF(AND($F33=0,$E33&lt;0),"-",ROUND(($F33-$E33)/ABS($E33)*100,2))))</f>
        <v>-5.68</v>
      </c>
      <c r="I33" s="642" t="n">
        <f aca="false">IF(ISERROR($F33/$B33),"-",IF($F33/$B33&lt;0,"-",IF(OR($F33/$B33&lt;0,($F33-$B33)/$B33*100&lt;-1999.99,($F33-$B33)/$B33*100&gt;1999.99),"-",IF(AND($F33=0,$B33&lt;0),"-",ROUND(($F33-$B33)/ABS($B33)*100,2)))))</f>
        <v>18.66</v>
      </c>
      <c r="J33" s="651" t="n">
        <f aca="true">IF(ISERROR($F33/OFFSET($A33,0,MATCH("IV",$B$5:$E$5,0))),"-",IF($F33/OFFSET($A33,0,MATCH("IV",$B$5:$E$5,0))&lt;0,"-",IF(OR($F33/OFFSET($A33,0,MATCH("IV",$B$5:$E$5,0))&lt;0,($F33-OFFSET($A33,0,MATCH("IV",$B$5:$E$5,0)))/OFFSET($A33,0,MATCH("IV",$B$5:$E$5,0))*100&lt;-1999.99,($F33-OFFSET($A33,0,MATCH("IV",$B$5:$E$5,0)))/OFFSET($A33,0,MATCH("IV",$B$5:$E$5,0))*100&gt;1999.99),"-",IF(AND($F33=0,OFFSET($A33,0,MATCH("IV",$B$5:$E$5,0))&lt;0),"-",ROUND(($F33-OFFSET($A33,0,MATCH("IV",$B$5:$E$5,0)))/ABS(OFFSET($A33,0,MATCH("IV",$B$5:$E$5,0)))*100,2)))))</f>
        <v>18.66</v>
      </c>
      <c r="L33" s="537"/>
      <c r="M33" s="34"/>
      <c r="N33" s="34"/>
      <c r="O33" s="34"/>
      <c r="P33" s="34"/>
    </row>
    <row r="34" customFormat="false" ht="11.25" hidden="false" customHeight="false" outlineLevel="0" collapsed="false">
      <c r="A34" s="649" t="s">
        <v>260</v>
      </c>
      <c r="B34" s="633"/>
      <c r="C34" s="633"/>
      <c r="D34" s="633"/>
      <c r="E34" s="633"/>
      <c r="F34" s="633"/>
      <c r="G34" s="604"/>
      <c r="H34" s="75"/>
      <c r="I34" s="75"/>
      <c r="J34" s="75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2" width="42.83"/>
    <col collapsed="false" customWidth="true" hidden="false" outlineLevel="0" max="6" min="2" style="652" width="9.99"/>
    <col collapsed="false" customWidth="true" hidden="false" outlineLevel="0" max="7" min="7" style="653" width="0.5"/>
    <col collapsed="false" customWidth="true" hidden="false" outlineLevel="0" max="10" min="8" style="652" width="8.16"/>
    <col collapsed="false" customWidth="false" hidden="false" outlineLevel="0" max="11" min="11" style="652" width="13.5"/>
    <col collapsed="false" customWidth="false" hidden="false" outlineLevel="0" max="14" min="12" style="653" width="13.5"/>
    <col collapsed="false" customWidth="false" hidden="false" outlineLevel="0" max="257" min="15" style="652" width="13.5"/>
  </cols>
  <sheetData>
    <row r="1" customFormat="false" ht="36" hidden="false" customHeight="true" outlineLevel="0" collapsed="false"/>
    <row r="2" s="656" customFormat="true" ht="28.15" hidden="false" customHeight="true" outlineLevel="0" collapsed="false">
      <c r="A2" s="654" t="s">
        <v>287</v>
      </c>
      <c r="B2" s="654"/>
      <c r="C2" s="654"/>
      <c r="D2" s="654"/>
      <c r="E2" s="654"/>
      <c r="F2" s="654"/>
      <c r="G2" s="654"/>
      <c r="H2" s="654"/>
      <c r="I2" s="655" t="s">
        <v>288</v>
      </c>
      <c r="J2" s="655"/>
      <c r="L2" s="657"/>
      <c r="M2" s="657"/>
      <c r="N2" s="657"/>
    </row>
    <row r="3" customFormat="false" ht="13.9" hidden="false" customHeight="true" outlineLevel="0" collapsed="false">
      <c r="A3" s="658" t="s">
        <v>289</v>
      </c>
      <c r="B3" s="659"/>
      <c r="C3" s="659"/>
      <c r="D3" s="659"/>
      <c r="E3" s="659"/>
      <c r="F3" s="659"/>
      <c r="G3" s="659"/>
      <c r="H3" s="659"/>
      <c r="I3" s="659"/>
      <c r="J3" s="659"/>
    </row>
    <row r="4" customFormat="false" ht="13.9" hidden="false" customHeight="true" outlineLevel="0" collapsed="false">
      <c r="B4" s="22" t="n">
        <v>2017</v>
      </c>
      <c r="C4" s="22" t="n">
        <v>2018</v>
      </c>
      <c r="D4" s="22"/>
      <c r="E4" s="22"/>
      <c r="F4" s="22"/>
      <c r="G4" s="660"/>
      <c r="H4" s="661" t="s">
        <v>73</v>
      </c>
      <c r="I4" s="661"/>
      <c r="J4" s="661"/>
    </row>
    <row r="5" customFormat="false" ht="30" hidden="false" customHeight="true" outlineLevel="0" collapsed="false">
      <c r="A5" s="662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4</v>
      </c>
      <c r="G5" s="663"/>
      <c r="H5" s="664" t="s">
        <v>78</v>
      </c>
      <c r="I5" s="664" t="s">
        <v>79</v>
      </c>
      <c r="J5" s="664" t="s">
        <v>179</v>
      </c>
    </row>
    <row r="6" customFormat="false" ht="12" hidden="false" customHeight="true" outlineLevel="0" collapsed="false">
      <c r="A6" s="658"/>
      <c r="B6" s="665"/>
      <c r="C6" s="665"/>
      <c r="D6" s="665"/>
      <c r="E6" s="665"/>
      <c r="G6" s="663"/>
      <c r="H6" s="666"/>
      <c r="I6" s="666"/>
      <c r="J6" s="666"/>
    </row>
    <row r="7" customFormat="false" ht="12" hidden="false" customHeight="true" outlineLevel="0" collapsed="false">
      <c r="A7" s="667" t="s">
        <v>290</v>
      </c>
      <c r="B7" s="668" t="n">
        <v>67794038</v>
      </c>
      <c r="C7" s="668" t="n">
        <v>69764926</v>
      </c>
      <c r="D7" s="668" t="n">
        <v>73945275</v>
      </c>
      <c r="E7" s="668" t="n">
        <v>76175441</v>
      </c>
      <c r="F7" s="668" t="n">
        <v>74079108</v>
      </c>
      <c r="G7" s="669"/>
      <c r="H7" s="670" t="n">
        <f aca="false">IF(ISERROR($F7/$E7),"-",IF(OR($F7/$E7&lt;0,($F7-$E7)/$E7*100&lt;-1999.99,($F7-$E7)/$E7*100&gt;1999.99),"-",IF(AND($F7=0,$E7&lt;0),"-",ROUND(($F7-$E7)/ABS($E7)*100,2))))</f>
        <v>-2.75</v>
      </c>
      <c r="I7" s="670" t="n">
        <f aca="false">IF(ISERROR($F7/$B7),"-",IF($F7/$B7&lt;0,"-",IF(OR($F7/$B7&lt;0,($F7-$B7)/$B7*100&lt;-1999.99,($F7-$B7)/$B7*100&gt;1999.99),"-",IF(AND($F7=0,$B7&lt;0),"-",ROUND(($F7-$B7)/ABS($B7)*100,2)))))</f>
        <v>9.27</v>
      </c>
      <c r="J7" s="635" t="n">
        <f aca="true">IF(ISERROR($F7/OFFSET($A7,0,MATCH("IV",$B$5:$E$5,0))),"-",IF($F7/OFFSET($A7,0,MATCH("IV",$B$5:$E$5,0))&lt;0,"-",IF(OR($F7/OFFSET($A7,0,MATCH("IV",$B$5:$E$5,0))&lt;0,($F7-OFFSET($A7,0,MATCH("IV",$B$5:$E$5,0)))/OFFSET($A7,0,MATCH("IV",$B$5:$E$5,0))*100&lt;-1999.99,($F7-OFFSET($A7,0,MATCH("IV",$B$5:$E$5,0)))/OFFSET($A7,0,MATCH("IV",$B$5:$E$5,0))*100&gt;1999.99),"-",IF(AND($F7=0,OFFSET($A7,0,MATCH("IV",$B$5:$E$5,0))&lt;0),"-",ROUND(($F7-OFFSET($A7,0,MATCH("IV",$B$5:$E$5,0)))/ABS(OFFSET($A7,0,MATCH("IV",$B$5:$E$5,0)))*100,2)))))</f>
        <v>9.27</v>
      </c>
      <c r="L7" s="537"/>
      <c r="M7" s="34"/>
      <c r="N7" s="34"/>
      <c r="O7" s="34"/>
      <c r="P7" s="34"/>
    </row>
    <row r="8" s="674" customFormat="true" ht="12" hidden="false" customHeight="true" outlineLevel="0" collapsed="false">
      <c r="A8" s="671" t="s">
        <v>291</v>
      </c>
      <c r="B8" s="672" t="n">
        <v>61103118</v>
      </c>
      <c r="C8" s="672" t="n">
        <v>64418993</v>
      </c>
      <c r="D8" s="672" t="n">
        <v>68374668</v>
      </c>
      <c r="E8" s="672" t="n">
        <v>69644484</v>
      </c>
      <c r="F8" s="672" t="n">
        <v>69004276</v>
      </c>
      <c r="G8" s="673"/>
      <c r="H8" s="670" t="n">
        <f aca="false">IF(ISERROR($F8/$E8),"-",IF(OR($F8/$E8&lt;0,($F8-$E8)/$E8*100&lt;-1999.99,($F8-$E8)/$E8*100&gt;1999.99),"-",IF(AND($F8=0,$E8&lt;0),"-",ROUND(($F8-$E8)/ABS($E8)*100,2))))</f>
        <v>-0.92</v>
      </c>
      <c r="I8" s="670" t="n">
        <f aca="false">IF(ISERROR($F8/$B8),"-",IF($F8/$B8&lt;0,"-",IF(OR($F8/$B8&lt;0,($F8-$B8)/$B8*100&lt;-1999.99,($F8-$B8)/$B8*100&gt;1999.99),"-",IF(AND($F8=0,$B8&lt;0),"-",ROUND(($F8-$B8)/ABS($B8)*100,2)))))</f>
        <v>12.93</v>
      </c>
      <c r="J8" s="635" t="n">
        <f aca="true">IF(ISERROR($F8/OFFSET($A8,0,MATCH("IV",$B$5:$E$5,0))),"-",IF($F8/OFFSET($A8,0,MATCH("IV",$B$5:$E$5,0))&lt;0,"-",IF(OR($F8/OFFSET($A8,0,MATCH("IV",$B$5:$E$5,0))&lt;0,($F8-OFFSET($A8,0,MATCH("IV",$B$5:$E$5,0)))/OFFSET($A8,0,MATCH("IV",$B$5:$E$5,0))*100&lt;-1999.99,($F8-OFFSET($A8,0,MATCH("IV",$B$5:$E$5,0)))/OFFSET($A8,0,MATCH("IV",$B$5:$E$5,0))*100&gt;1999.99),"-",IF(AND($F8=0,OFFSET($A8,0,MATCH("IV",$B$5:$E$5,0))&lt;0),"-",ROUND(($F8-OFFSET($A8,0,MATCH("IV",$B$5:$E$5,0)))/ABS(OFFSET($A8,0,MATCH("IV",$B$5:$E$5,0)))*100,2)))))</f>
        <v>12.93</v>
      </c>
      <c r="L8" s="537"/>
      <c r="M8" s="34"/>
      <c r="N8" s="34"/>
      <c r="O8" s="34"/>
      <c r="P8" s="34"/>
    </row>
    <row r="9" s="674" customFormat="true" ht="12" hidden="false" customHeight="true" outlineLevel="0" collapsed="false">
      <c r="A9" s="671" t="s">
        <v>292</v>
      </c>
      <c r="B9" s="672" t="n">
        <v>200975</v>
      </c>
      <c r="C9" s="672" t="n">
        <v>194503</v>
      </c>
      <c r="D9" s="672" t="n">
        <v>185628</v>
      </c>
      <c r="E9" s="672" t="n">
        <v>184604</v>
      </c>
      <c r="F9" s="672" t="n">
        <v>159484</v>
      </c>
      <c r="G9" s="673"/>
      <c r="H9" s="670" t="n">
        <f aca="false">IF(ISERROR($F9/$E9),"-",IF(OR($F9/$E9&lt;0,($F9-$E9)/$E9*100&lt;-1999.99,($F9-$E9)/$E9*100&gt;1999.99),"-",IF(AND($F9=0,$E9&lt;0),"-",ROUND(($F9-$E9)/ABS($E9)*100,2))))</f>
        <v>-13.61</v>
      </c>
      <c r="I9" s="670" t="n">
        <f aca="false">IF(ISERROR($F9/$B9),"-",IF($F9/$B9&lt;0,"-",IF(OR($F9/$B9&lt;0,($F9-$B9)/$B9*100&lt;-1999.99,($F9-$B9)/$B9*100&gt;1999.99),"-",IF(AND($F9=0,$B9&lt;0),"-",ROUND(($F9-$B9)/ABS($B9)*100,2)))))</f>
        <v>-20.64</v>
      </c>
      <c r="J9" s="635" t="n">
        <f aca="true">IF(ISERROR($F9/OFFSET($A9,0,MATCH("IV",$B$5:$E$5,0))),"-",IF($F9/OFFSET($A9,0,MATCH("IV",$B$5:$E$5,0))&lt;0,"-",IF(OR($F9/OFFSET($A9,0,MATCH("IV",$B$5:$E$5,0))&lt;0,($F9-OFFSET($A9,0,MATCH("IV",$B$5:$E$5,0)))/OFFSET($A9,0,MATCH("IV",$B$5:$E$5,0))*100&lt;-1999.99,($F9-OFFSET($A9,0,MATCH("IV",$B$5:$E$5,0)))/OFFSET($A9,0,MATCH("IV",$B$5:$E$5,0))*100&gt;1999.99),"-",IF(AND($F9=0,OFFSET($A9,0,MATCH("IV",$B$5:$E$5,0))&lt;0),"-",ROUND(($F9-OFFSET($A9,0,MATCH("IV",$B$5:$E$5,0)))/ABS(OFFSET($A9,0,MATCH("IV",$B$5:$E$5,0)))*100,2)))))</f>
        <v>-20.64</v>
      </c>
      <c r="L9" s="537"/>
      <c r="M9" s="34"/>
      <c r="N9" s="34"/>
      <c r="O9" s="34"/>
      <c r="P9" s="34"/>
    </row>
    <row r="10" s="674" customFormat="true" ht="12" hidden="false" customHeight="true" outlineLevel="0" collapsed="false">
      <c r="A10" s="671" t="s">
        <v>293</v>
      </c>
      <c r="B10" s="672" t="n">
        <v>5390399</v>
      </c>
      <c r="C10" s="672" t="n">
        <v>4579714</v>
      </c>
      <c r="D10" s="672" t="n">
        <v>4838322</v>
      </c>
      <c r="E10" s="672" t="n">
        <v>5833100</v>
      </c>
      <c r="F10" s="672" t="n">
        <v>4599624</v>
      </c>
      <c r="G10" s="673"/>
      <c r="H10" s="670" t="n">
        <f aca="false">IF(ISERROR($F10/$E10),"-",IF(OR($F10/$E10&lt;0,($F10-$E10)/$E10*100&lt;-1999.99,($F10-$E10)/$E10*100&gt;1999.99),"-",IF(AND($F10=0,$E10&lt;0),"-",ROUND(($F10-$E10)/ABS($E10)*100,2))))</f>
        <v>-21.15</v>
      </c>
      <c r="I10" s="670" t="n">
        <f aca="false">IF(ISERROR($F10/$B10),"-",IF($F10/$B10&lt;0,"-",IF(OR($F10/$B10&lt;0,($F10-$B10)/$B10*100&lt;-1999.99,($F10-$B10)/$B10*100&gt;1999.99),"-",IF(AND($F10=0,$B10&lt;0),"-",ROUND(($F10-$B10)/ABS($B10)*100,2)))))</f>
        <v>-14.67</v>
      </c>
      <c r="J10" s="635" t="n">
        <f aca="true">IF(ISERROR($F10/OFFSET($A10,0,MATCH("IV",$B$5:$E$5,0))),"-",IF($F10/OFFSET($A10,0,MATCH("IV",$B$5:$E$5,0))&lt;0,"-",IF(OR($F10/OFFSET($A10,0,MATCH("IV",$B$5:$E$5,0))&lt;0,($F10-OFFSET($A10,0,MATCH("IV",$B$5:$E$5,0)))/OFFSET($A10,0,MATCH("IV",$B$5:$E$5,0))*100&lt;-1999.99,($F10-OFFSET($A10,0,MATCH("IV",$B$5:$E$5,0)))/OFFSET($A10,0,MATCH("IV",$B$5:$E$5,0))*100&gt;1999.99),"-",IF(AND($F10=0,OFFSET($A10,0,MATCH("IV",$B$5:$E$5,0))&lt;0),"-",ROUND(($F10-OFFSET($A10,0,MATCH("IV",$B$5:$E$5,0)))/ABS(OFFSET($A10,0,MATCH("IV",$B$5:$E$5,0)))*100,2)))))</f>
        <v>-14.67</v>
      </c>
      <c r="L10" s="537"/>
      <c r="M10" s="34"/>
      <c r="N10" s="34"/>
      <c r="O10" s="34"/>
      <c r="P10" s="34"/>
    </row>
    <row r="11" s="674" customFormat="true" ht="12" hidden="false" customHeight="true" outlineLevel="0" collapsed="false">
      <c r="A11" s="671" t="s">
        <v>294</v>
      </c>
      <c r="B11" s="672" t="n">
        <v>45490</v>
      </c>
      <c r="C11" s="672" t="n">
        <v>2895</v>
      </c>
      <c r="D11" s="672" t="n">
        <v>1838</v>
      </c>
      <c r="E11" s="672" t="n">
        <v>2223</v>
      </c>
      <c r="F11" s="672" t="n">
        <v>2100</v>
      </c>
      <c r="G11" s="673"/>
      <c r="H11" s="670" t="n">
        <f aca="false">IF(ISERROR($F11/$E11),"-",IF(OR($F11/$E11&lt;0,($F11-$E11)/$E11*100&lt;-1999.99,($F11-$E11)/$E11*100&gt;1999.99),"-",IF(AND($F11=0,$E11&lt;0),"-",ROUND(($F11-$E11)/ABS($E11)*100,2))))</f>
        <v>-5.53</v>
      </c>
      <c r="I11" s="670" t="n">
        <f aca="false">IF(ISERROR($F11/$B11),"-",IF($F11/$B11&lt;0,"-",IF(OR($F11/$B11&lt;0,($F11-$B11)/$B11*100&lt;-1999.99,($F11-$B11)/$B11*100&gt;1999.99),"-",IF(AND($F11=0,$B11&lt;0),"-",ROUND(($F11-$B11)/ABS($B11)*100,2)))))</f>
        <v>-95.38</v>
      </c>
      <c r="J11" s="635" t="n">
        <f aca="true">IF(ISERROR($F11/OFFSET($A11,0,MATCH("IV",$B$5:$E$5,0))),"-",IF($F11/OFFSET($A11,0,MATCH("IV",$B$5:$E$5,0))&lt;0,"-",IF(OR($F11/OFFSET($A11,0,MATCH("IV",$B$5:$E$5,0))&lt;0,($F11-OFFSET($A11,0,MATCH("IV",$B$5:$E$5,0)))/OFFSET($A11,0,MATCH("IV",$B$5:$E$5,0))*100&lt;-1999.99,($F11-OFFSET($A11,0,MATCH("IV",$B$5:$E$5,0)))/OFFSET($A11,0,MATCH("IV",$B$5:$E$5,0))*100&gt;1999.99),"-",IF(AND($F11=0,OFFSET($A11,0,MATCH("IV",$B$5:$E$5,0))&lt;0),"-",ROUND(($F11-OFFSET($A11,0,MATCH("IV",$B$5:$E$5,0)))/ABS(OFFSET($A11,0,MATCH("IV",$B$5:$E$5,0)))*100,2)))))</f>
        <v>-95.38</v>
      </c>
      <c r="L11" s="537"/>
      <c r="M11" s="34"/>
      <c r="N11" s="34"/>
      <c r="O11" s="34"/>
      <c r="P11" s="34"/>
    </row>
    <row r="12" s="674" customFormat="true" ht="12" hidden="false" customHeight="true" outlineLevel="0" collapsed="false">
      <c r="A12" s="671" t="s">
        <v>295</v>
      </c>
      <c r="B12" s="672" t="n">
        <v>1054057</v>
      </c>
      <c r="C12" s="672" t="n">
        <v>568821</v>
      </c>
      <c r="D12" s="672" t="n">
        <v>544819</v>
      </c>
      <c r="E12" s="672" t="n">
        <v>511030</v>
      </c>
      <c r="F12" s="672" t="n">
        <v>313624</v>
      </c>
      <c r="G12" s="673"/>
      <c r="H12" s="670" t="n">
        <f aca="false">IF(ISERROR($F12/$E12),"-",IF(OR($F12/$E12&lt;0,($F12-$E12)/$E12*100&lt;-1999.99,($F12-$E12)/$E12*100&gt;1999.99),"-",IF(AND($F12=0,$E12&lt;0),"-",ROUND(($F12-$E12)/ABS($E12)*100,2))))</f>
        <v>-38.63</v>
      </c>
      <c r="I12" s="670" t="n">
        <f aca="false">IF(ISERROR($F12/$B12),"-",IF($F12/$B12&lt;0,"-",IF(OR($F12/$B12&lt;0,($F12-$B12)/$B12*100&lt;-1999.99,($F12-$B12)/$B12*100&gt;1999.99),"-",IF(AND($F12=0,$B12&lt;0),"-",ROUND(($F12-$B12)/ABS($B12)*100,2)))))</f>
        <v>-70.25</v>
      </c>
      <c r="J12" s="635" t="n">
        <f aca="true">IF(ISERROR($F12/OFFSET($A12,0,MATCH("IV",$B$5:$E$5,0))),"-",IF($F12/OFFSET($A12,0,MATCH("IV",$B$5:$E$5,0))&lt;0,"-",IF(OR($F12/OFFSET($A12,0,MATCH("IV",$B$5:$E$5,0))&lt;0,($F12-OFFSET($A12,0,MATCH("IV",$B$5:$E$5,0)))/OFFSET($A12,0,MATCH("IV",$B$5:$E$5,0))*100&lt;-1999.99,($F12-OFFSET($A12,0,MATCH("IV",$B$5:$E$5,0)))/OFFSET($A12,0,MATCH("IV",$B$5:$E$5,0))*100&gt;1999.99),"-",IF(AND($F12=0,OFFSET($A12,0,MATCH("IV",$B$5:$E$5,0))&lt;0),"-",ROUND(($F12-OFFSET($A12,0,MATCH("IV",$B$5:$E$5,0)))/ABS(OFFSET($A12,0,MATCH("IV",$B$5:$E$5,0)))*100,2)))))</f>
        <v>-70.25</v>
      </c>
      <c r="L12" s="537"/>
      <c r="M12" s="34"/>
      <c r="N12" s="34"/>
      <c r="O12" s="34"/>
      <c r="P12" s="34"/>
    </row>
    <row r="13" customFormat="false" ht="12" hidden="false" customHeight="true" outlineLevel="0" collapsed="false">
      <c r="A13" s="675"/>
      <c r="B13" s="676"/>
      <c r="C13" s="676"/>
      <c r="D13" s="676"/>
      <c r="E13" s="676"/>
      <c r="F13" s="676"/>
      <c r="G13" s="658"/>
      <c r="H13" s="676"/>
      <c r="I13" s="676"/>
      <c r="J13" s="676"/>
      <c r="L13" s="537"/>
      <c r="M13" s="34"/>
      <c r="N13" s="34"/>
      <c r="O13" s="34"/>
      <c r="P13" s="34"/>
    </row>
    <row r="14" customFormat="false" ht="12" hidden="false" customHeight="true" outlineLevel="0" collapsed="false">
      <c r="A14" s="677" t="s">
        <v>296</v>
      </c>
      <c r="B14" s="668" t="n">
        <v>27081840</v>
      </c>
      <c r="C14" s="668" t="n">
        <v>28031463</v>
      </c>
      <c r="D14" s="668" t="n">
        <v>29236294</v>
      </c>
      <c r="E14" s="668" t="n">
        <v>30409299</v>
      </c>
      <c r="F14" s="668" t="n">
        <v>26660787</v>
      </c>
      <c r="G14" s="669"/>
      <c r="H14" s="670" t="n">
        <f aca="false">IF(ISERROR($F14/$E14),"-",IF(OR($F14/$E14&lt;0,($F14-$E14)/$E14*100&lt;-1999.99,($F14-$E14)/$E14*100&gt;1999.99),"-",IF(AND($F14=0,$E14&lt;0),"-",ROUND(($F14-$E14)/ABS($E14)*100,2))))</f>
        <v>-12.33</v>
      </c>
      <c r="I14" s="670" t="n">
        <f aca="false">IF(ISERROR($F14/$B14),"-",IF($F14/$B14&lt;0,"-",IF(OR($F14/$B14&lt;0,($F14-$B14)/$B14*100&lt;-1999.99,($F14-$B14)/$B14*100&gt;1999.99),"-",IF(AND($F14=0,$B14&lt;0),"-",ROUND(($F14-$B14)/ABS($B14)*100,2)))))</f>
        <v>-1.55</v>
      </c>
      <c r="J14" s="635" t="n">
        <f aca="true">IF(ISERROR($F14/OFFSET($A14,0,MATCH("IV",$B$5:$E$5,0))),"-",IF($F14/OFFSET($A14,0,MATCH("IV",$B$5:$E$5,0))&lt;0,"-",IF(OR($F14/OFFSET($A14,0,MATCH("IV",$B$5:$E$5,0))&lt;0,($F14-OFFSET($A14,0,MATCH("IV",$B$5:$E$5,0)))/OFFSET($A14,0,MATCH("IV",$B$5:$E$5,0))*100&lt;-1999.99,($F14-OFFSET($A14,0,MATCH("IV",$B$5:$E$5,0)))/OFFSET($A14,0,MATCH("IV",$B$5:$E$5,0))*100&gt;1999.99),"-",IF(AND($F14=0,OFFSET($A14,0,MATCH("IV",$B$5:$E$5,0))&lt;0),"-",ROUND(($F14-OFFSET($A14,0,MATCH("IV",$B$5:$E$5,0)))/ABS(OFFSET($A14,0,MATCH("IV",$B$5:$E$5,0)))*100,2)))))</f>
        <v>-1.55</v>
      </c>
      <c r="L14" s="537"/>
      <c r="M14" s="34"/>
      <c r="N14" s="34"/>
      <c r="O14" s="34"/>
      <c r="P14" s="34"/>
    </row>
    <row r="15" s="674" customFormat="true" ht="12" hidden="false" customHeight="true" outlineLevel="0" collapsed="false">
      <c r="A15" s="671" t="s">
        <v>297</v>
      </c>
      <c r="B15" s="672" t="n">
        <v>14183283</v>
      </c>
      <c r="C15" s="672" t="n">
        <v>15738818</v>
      </c>
      <c r="D15" s="672" t="n">
        <v>16080263</v>
      </c>
      <c r="E15" s="672" t="n">
        <v>16873175</v>
      </c>
      <c r="F15" s="672" t="n">
        <v>15180073</v>
      </c>
      <c r="G15" s="673"/>
      <c r="H15" s="670" t="n">
        <f aca="false">IF(ISERROR($F15/$E15),"-",IF(OR($F15/$E15&lt;0,($F15-$E15)/$E15*100&lt;-1999.99,($F15-$E15)/$E15*100&gt;1999.99),"-",IF(AND($F15=0,$E15&lt;0),"-",ROUND(($F15-$E15)/ABS($E15)*100,2))))</f>
        <v>-10.03</v>
      </c>
      <c r="I15" s="670" t="n">
        <f aca="false">IF(ISERROR($F15/$B15),"-",IF($F15/$B15&lt;0,"-",IF(OR($F15/$B15&lt;0,($F15-$B15)/$B15*100&lt;-1999.99,($F15-$B15)/$B15*100&gt;1999.99),"-",IF(AND($F15=0,$B15&lt;0),"-",ROUND(($F15-$B15)/ABS($B15)*100,2)))))</f>
        <v>7.03</v>
      </c>
      <c r="J15" s="635" t="n">
        <f aca="true">IF(ISERROR($F15/OFFSET($A15,0,MATCH("IV",$B$5:$E$5,0))),"-",IF($F15/OFFSET($A15,0,MATCH("IV",$B$5:$E$5,0))&lt;0,"-",IF(OR($F15/OFFSET($A15,0,MATCH("IV",$B$5:$E$5,0))&lt;0,($F15-OFFSET($A15,0,MATCH("IV",$B$5:$E$5,0)))/OFFSET($A15,0,MATCH("IV",$B$5:$E$5,0))*100&lt;-1999.99,($F15-OFFSET($A15,0,MATCH("IV",$B$5:$E$5,0)))/OFFSET($A15,0,MATCH("IV",$B$5:$E$5,0))*100&gt;1999.99),"-",IF(AND($F15=0,OFFSET($A15,0,MATCH("IV",$B$5:$E$5,0))&lt;0),"-",ROUND(($F15-OFFSET($A15,0,MATCH("IV",$B$5:$E$5,0)))/ABS(OFFSET($A15,0,MATCH("IV",$B$5:$E$5,0)))*100,2)))))</f>
        <v>7.03</v>
      </c>
      <c r="L15" s="537"/>
      <c r="M15" s="34"/>
      <c r="N15" s="34"/>
      <c r="O15" s="34"/>
      <c r="P15" s="34"/>
    </row>
    <row r="16" s="674" customFormat="true" ht="12" hidden="false" customHeight="true" outlineLevel="0" collapsed="false">
      <c r="A16" s="671" t="s">
        <v>298</v>
      </c>
      <c r="B16" s="672" t="n">
        <v>3593238</v>
      </c>
      <c r="C16" s="672" t="n">
        <v>3435811</v>
      </c>
      <c r="D16" s="672" t="n">
        <v>3475981</v>
      </c>
      <c r="E16" s="672" t="n">
        <v>3308148</v>
      </c>
      <c r="F16" s="672" t="n">
        <v>2793715</v>
      </c>
      <c r="G16" s="673"/>
      <c r="H16" s="670" t="n">
        <f aca="false">IF(ISERROR($F16/$E16),"-",IF(OR($F16/$E16&lt;0,($F16-$E16)/$E16*100&lt;-1999.99,($F16-$E16)/$E16*100&gt;1999.99),"-",IF(AND($F16=0,$E16&lt;0),"-",ROUND(($F16-$E16)/ABS($E16)*100,2))))</f>
        <v>-15.55</v>
      </c>
      <c r="I16" s="670" t="n">
        <f aca="false">IF(ISERROR($F16/$B16),"-",IF($F16/$B16&lt;0,"-",IF(OR($F16/$B16&lt;0,($F16-$B16)/$B16*100&lt;-1999.99,($F16-$B16)/$B16*100&gt;1999.99),"-",IF(AND($F16=0,$B16&lt;0),"-",ROUND(($F16-$B16)/ABS($B16)*100,2)))))</f>
        <v>-22.25</v>
      </c>
      <c r="J16" s="635" t="n">
        <f aca="true">IF(ISERROR($F16/OFFSET($A16,0,MATCH("IV",$B$5:$E$5,0))),"-",IF($F16/OFFSET($A16,0,MATCH("IV",$B$5:$E$5,0))&lt;0,"-",IF(OR($F16/OFFSET($A16,0,MATCH("IV",$B$5:$E$5,0))&lt;0,($F16-OFFSET($A16,0,MATCH("IV",$B$5:$E$5,0)))/OFFSET($A16,0,MATCH("IV",$B$5:$E$5,0))*100&lt;-1999.99,($F16-OFFSET($A16,0,MATCH("IV",$B$5:$E$5,0)))/OFFSET($A16,0,MATCH("IV",$B$5:$E$5,0))*100&gt;1999.99),"-",IF(AND($F16=0,OFFSET($A16,0,MATCH("IV",$B$5:$E$5,0))&lt;0),"-",ROUND(($F16-OFFSET($A16,0,MATCH("IV",$B$5:$E$5,0)))/ABS(OFFSET($A16,0,MATCH("IV",$B$5:$E$5,0)))*100,2)))))</f>
        <v>-22.25</v>
      </c>
      <c r="L16" s="537"/>
      <c r="M16" s="34"/>
      <c r="N16" s="34"/>
      <c r="O16" s="34"/>
      <c r="P16" s="34"/>
    </row>
    <row r="17" s="674" customFormat="true" ht="12" hidden="false" customHeight="true" outlineLevel="0" collapsed="false">
      <c r="A17" s="671" t="s">
        <v>299</v>
      </c>
      <c r="B17" s="672" t="n">
        <v>5752858</v>
      </c>
      <c r="C17" s="672" t="n">
        <v>5382498</v>
      </c>
      <c r="D17" s="672" t="n">
        <v>5884565</v>
      </c>
      <c r="E17" s="672" t="n">
        <v>6288236</v>
      </c>
      <c r="F17" s="672" t="n">
        <v>5332943</v>
      </c>
      <c r="G17" s="673"/>
      <c r="H17" s="670" t="n">
        <f aca="false">IF(ISERROR($F17/$E17),"-",IF(OR($F17/$E17&lt;0,($F17-$E17)/$E17*100&lt;-1999.99,($F17-$E17)/$E17*100&gt;1999.99),"-",IF(AND($F17=0,$E17&lt;0),"-",ROUND(($F17-$E17)/ABS($E17)*100,2))))</f>
        <v>-15.19</v>
      </c>
      <c r="I17" s="670" t="n">
        <f aca="false">IF(ISERROR($F17/$B17),"-",IF($F17/$B17&lt;0,"-",IF(OR($F17/$B17&lt;0,($F17-$B17)/$B17*100&lt;-1999.99,($F17-$B17)/$B17*100&gt;1999.99),"-",IF(AND($F17=0,$B17&lt;0),"-",ROUND(($F17-$B17)/ABS($B17)*100,2)))))</f>
        <v>-7.3</v>
      </c>
      <c r="J17" s="635" t="n">
        <f aca="true">IF(ISERROR($F17/OFFSET($A17,0,MATCH("IV",$B$5:$E$5,0))),"-",IF($F17/OFFSET($A17,0,MATCH("IV",$B$5:$E$5,0))&lt;0,"-",IF(OR($F17/OFFSET($A17,0,MATCH("IV",$B$5:$E$5,0))&lt;0,($F17-OFFSET($A17,0,MATCH("IV",$B$5:$E$5,0)))/OFFSET($A17,0,MATCH("IV",$B$5:$E$5,0))*100&lt;-1999.99,($F17-OFFSET($A17,0,MATCH("IV",$B$5:$E$5,0)))/OFFSET($A17,0,MATCH("IV",$B$5:$E$5,0))*100&gt;1999.99),"-",IF(AND($F17=0,OFFSET($A17,0,MATCH("IV",$B$5:$E$5,0))&lt;0),"-",ROUND(($F17-OFFSET($A17,0,MATCH("IV",$B$5:$E$5,0)))/ABS(OFFSET($A17,0,MATCH("IV",$B$5:$E$5,0)))*100,2)))))</f>
        <v>-7.3</v>
      </c>
      <c r="L17" s="537"/>
      <c r="M17" s="34"/>
      <c r="N17" s="34"/>
      <c r="O17" s="34"/>
      <c r="P17" s="34"/>
    </row>
    <row r="18" s="674" customFormat="true" ht="12" hidden="false" customHeight="true" outlineLevel="0" collapsed="false">
      <c r="A18" s="671" t="s">
        <v>300</v>
      </c>
      <c r="B18" s="672" t="n">
        <v>396414</v>
      </c>
      <c r="C18" s="672" t="n">
        <v>389401</v>
      </c>
      <c r="D18" s="672" t="n">
        <v>552717</v>
      </c>
      <c r="E18" s="672" t="n">
        <v>605816</v>
      </c>
      <c r="F18" s="672" t="n">
        <v>533053</v>
      </c>
      <c r="G18" s="673"/>
      <c r="H18" s="670" t="n">
        <f aca="false">IF(ISERROR($F18/$E18),"-",IF(OR($F18/$E18&lt;0,($F18-$E18)/$E18*100&lt;-1999.99,($F18-$E18)/$E18*100&gt;1999.99),"-",IF(AND($F18=0,$E18&lt;0),"-",ROUND(($F18-$E18)/ABS($E18)*100,2))))</f>
        <v>-12.01</v>
      </c>
      <c r="I18" s="670" t="n">
        <f aca="false">IF(ISERROR($F18/$B18),"-",IF($F18/$B18&lt;0,"-",IF(OR($F18/$B18&lt;0,($F18-$B18)/$B18*100&lt;-1999.99,($F18-$B18)/$B18*100&gt;1999.99),"-",IF(AND($F18=0,$B18&lt;0),"-",ROUND(($F18-$B18)/ABS($B18)*100,2)))))</f>
        <v>34.47</v>
      </c>
      <c r="J18" s="635" t="n">
        <f aca="true">IF(ISERROR($F18/OFFSET($A18,0,MATCH("IV",$B$5:$E$5,0))),"-",IF($F18/OFFSET($A18,0,MATCH("IV",$B$5:$E$5,0))&lt;0,"-",IF(OR($F18/OFFSET($A18,0,MATCH("IV",$B$5:$E$5,0))&lt;0,($F18-OFFSET($A18,0,MATCH("IV",$B$5:$E$5,0)))/OFFSET($A18,0,MATCH("IV",$B$5:$E$5,0))*100&lt;-1999.99,($F18-OFFSET($A18,0,MATCH("IV",$B$5:$E$5,0)))/OFFSET($A18,0,MATCH("IV",$B$5:$E$5,0))*100&gt;1999.99),"-",IF(AND($F18=0,OFFSET($A18,0,MATCH("IV",$B$5:$E$5,0))&lt;0),"-",ROUND(($F18-OFFSET($A18,0,MATCH("IV",$B$5:$E$5,0)))/ABS(OFFSET($A18,0,MATCH("IV",$B$5:$E$5,0)))*100,2)))))</f>
        <v>34.47</v>
      </c>
      <c r="L18" s="537"/>
      <c r="M18" s="34"/>
      <c r="N18" s="34"/>
      <c r="O18" s="34"/>
      <c r="P18" s="34"/>
    </row>
    <row r="19" s="674" customFormat="true" ht="12" hidden="false" customHeight="true" outlineLevel="0" collapsed="false">
      <c r="A19" s="671" t="s">
        <v>301</v>
      </c>
      <c r="B19" s="672" t="n">
        <v>3156047</v>
      </c>
      <c r="C19" s="672" t="n">
        <v>3084935</v>
      </c>
      <c r="D19" s="672" t="n">
        <v>3242768</v>
      </c>
      <c r="E19" s="672" t="n">
        <v>3333924</v>
      </c>
      <c r="F19" s="672" t="n">
        <v>2821003</v>
      </c>
      <c r="G19" s="673"/>
      <c r="H19" s="670" t="n">
        <f aca="false">IF(ISERROR($F19/$E19),"-",IF(OR($F19/$E19&lt;0,($F19-$E19)/$E19*100&lt;-1999.99,($F19-$E19)/$E19*100&gt;1999.99),"-",IF(AND($F19=0,$E19&lt;0),"-",ROUND(($F19-$E19)/ABS($E19)*100,2))))</f>
        <v>-15.38</v>
      </c>
      <c r="I19" s="670" t="n">
        <f aca="false">IF(ISERROR($F19/$B19),"-",IF($F19/$B19&lt;0,"-",IF(OR($F19/$B19&lt;0,($F19-$B19)/$B19*100&lt;-1999.99,($F19-$B19)/$B19*100&gt;1999.99),"-",IF(AND($F19=0,$B19&lt;0),"-",ROUND(($F19-$B19)/ABS($B19)*100,2)))))</f>
        <v>-10.62</v>
      </c>
      <c r="J19" s="635" t="n">
        <f aca="true">IF(ISERROR($F19/OFFSET($A19,0,MATCH("IV",$B$5:$E$5,0))),"-",IF($F19/OFFSET($A19,0,MATCH("IV",$B$5:$E$5,0))&lt;0,"-",IF(OR($F19/OFFSET($A19,0,MATCH("IV",$B$5:$E$5,0))&lt;0,($F19-OFFSET($A19,0,MATCH("IV",$B$5:$E$5,0)))/OFFSET($A19,0,MATCH("IV",$B$5:$E$5,0))*100&lt;-1999.99,($F19-OFFSET($A19,0,MATCH("IV",$B$5:$E$5,0)))/OFFSET($A19,0,MATCH("IV",$B$5:$E$5,0))*100&gt;1999.99),"-",IF(AND($F19=0,OFFSET($A19,0,MATCH("IV",$B$5:$E$5,0))&lt;0),"-",ROUND(($F19-OFFSET($A19,0,MATCH("IV",$B$5:$E$5,0)))/ABS(OFFSET($A19,0,MATCH("IV",$B$5:$E$5,0)))*100,2)))))</f>
        <v>-10.62</v>
      </c>
      <c r="L19" s="537"/>
      <c r="M19" s="34"/>
      <c r="N19" s="34"/>
      <c r="O19" s="34"/>
      <c r="P19" s="34"/>
    </row>
    <row r="20" customFormat="false" ht="12" hidden="false" customHeight="true" outlineLevel="0" collapsed="false">
      <c r="A20" s="678"/>
      <c r="B20" s="676"/>
      <c r="C20" s="676"/>
      <c r="D20" s="676"/>
      <c r="E20" s="676"/>
      <c r="F20" s="676"/>
      <c r="G20" s="673"/>
      <c r="H20" s="676"/>
      <c r="I20" s="676"/>
      <c r="J20" s="676"/>
      <c r="L20" s="12"/>
      <c r="M20" s="12"/>
      <c r="N20" s="34"/>
      <c r="O20" s="34"/>
      <c r="P20" s="34"/>
    </row>
    <row r="21" customFormat="false" ht="12" hidden="false" customHeight="true" outlineLevel="0" collapsed="false">
      <c r="A21" s="667" t="s">
        <v>302</v>
      </c>
      <c r="B21" s="668" t="n">
        <v>66099912</v>
      </c>
      <c r="C21" s="668" t="n">
        <v>68426071</v>
      </c>
      <c r="D21" s="668" t="n">
        <v>68981413</v>
      </c>
      <c r="E21" s="668" t="n">
        <v>70839740</v>
      </c>
      <c r="F21" s="668" t="n">
        <v>65624284</v>
      </c>
      <c r="G21" s="669"/>
      <c r="H21" s="670" t="n">
        <f aca="false">IF(ISERROR($F21/$E21),"-",IF(OR($F21/$E21&lt;0,($F21-$E21)/$E21*100&lt;-1999.99,($F21-$E21)/$E21*100&gt;1999.99),"-",IF(AND($F21=0,$E21&lt;0),"-",ROUND(($F21-$E21)/ABS($E21)*100,2))))</f>
        <v>-7.36</v>
      </c>
      <c r="I21" s="670" t="n">
        <f aca="false">IF(ISERROR($F21/$B21),"-",IF($F21/$B21&lt;0,"-",IF(OR($F21/$B21&lt;0,($F21-$B21)/$B21*100&lt;-1999.99,($F21-$B21)/$B21*100&gt;1999.99),"-",IF(AND($F21=0,$B21&lt;0),"-",ROUND(($F21-$B21)/ABS($B21)*100,2)))))</f>
        <v>-0.72</v>
      </c>
      <c r="J21" s="635" t="n">
        <f aca="true">IF(ISERROR($F21/OFFSET($A21,0,MATCH("IV",$B$5:$E$5,0))),"-",IF($F21/OFFSET($A21,0,MATCH("IV",$B$5:$E$5,0))&lt;0,"-",IF(OR($F21/OFFSET($A21,0,MATCH("IV",$B$5:$E$5,0))&lt;0,($F21-OFFSET($A21,0,MATCH("IV",$B$5:$E$5,0)))/OFFSET($A21,0,MATCH("IV",$B$5:$E$5,0))*100&lt;-1999.99,($F21-OFFSET($A21,0,MATCH("IV",$B$5:$E$5,0)))/OFFSET($A21,0,MATCH("IV",$B$5:$E$5,0))*100&gt;1999.99),"-",IF(AND($F21=0,OFFSET($A21,0,MATCH("IV",$B$5:$E$5,0))&lt;0),"-",ROUND(($F21-OFFSET($A21,0,MATCH("IV",$B$5:$E$5,0)))/ABS(OFFSET($A21,0,MATCH("IV",$B$5:$E$5,0)))*100,2)))))</f>
        <v>-0.72</v>
      </c>
      <c r="L21" s="537"/>
      <c r="M21" s="34"/>
      <c r="N21" s="34"/>
      <c r="O21" s="34"/>
      <c r="P21" s="34"/>
    </row>
    <row r="22" customFormat="false" ht="12" hidden="false" customHeight="true" outlineLevel="0" collapsed="false">
      <c r="A22" s="671" t="s">
        <v>303</v>
      </c>
      <c r="B22" s="672" t="n">
        <v>52468150</v>
      </c>
      <c r="C22" s="672" t="n">
        <v>54197320</v>
      </c>
      <c r="D22" s="672" t="n">
        <v>54368239</v>
      </c>
      <c r="E22" s="672" t="n">
        <v>55121447</v>
      </c>
      <c r="F22" s="672" t="n">
        <v>49337366</v>
      </c>
      <c r="G22" s="673"/>
      <c r="H22" s="670" t="n">
        <f aca="false">IF(ISERROR($F22/$E22),"-",IF(OR($F22/$E22&lt;0,($F22-$E22)/$E22*100&lt;-1999.99,($F22-$E22)/$E22*100&gt;1999.99),"-",IF(AND($F22=0,$E22&lt;0),"-",ROUND(($F22-$E22)/ABS($E22)*100,2))))</f>
        <v>-10.49</v>
      </c>
      <c r="I22" s="670" t="n">
        <f aca="false">IF(ISERROR($F22/$B22),"-",IF($F22/$B22&lt;0,"-",IF(OR($F22/$B22&lt;0,($F22-$B22)/$B22*100&lt;-1999.99,($F22-$B22)/$B22*100&gt;1999.99),"-",IF(AND($F22=0,$B22&lt;0),"-",ROUND(($F22-$B22)/ABS($B22)*100,2)))))</f>
        <v>-5.97</v>
      </c>
      <c r="J22" s="635" t="n">
        <f aca="true">IF(ISERROR($F22/OFFSET($A22,0,MATCH("IV",$B$5:$E$5,0))),"-",IF($F22/OFFSET($A22,0,MATCH("IV",$B$5:$E$5,0))&lt;0,"-",IF(OR($F22/OFFSET($A22,0,MATCH("IV",$B$5:$E$5,0))&lt;0,($F22-OFFSET($A22,0,MATCH("IV",$B$5:$E$5,0)))/OFFSET($A22,0,MATCH("IV",$B$5:$E$5,0))*100&lt;-1999.99,($F22-OFFSET($A22,0,MATCH("IV",$B$5:$E$5,0)))/OFFSET($A22,0,MATCH("IV",$B$5:$E$5,0))*100&gt;1999.99),"-",IF(AND($F22=0,OFFSET($A22,0,MATCH("IV",$B$5:$E$5,0))&lt;0),"-",ROUND(($F22-OFFSET($A22,0,MATCH("IV",$B$5:$E$5,0)))/ABS(OFFSET($A22,0,MATCH("IV",$B$5:$E$5,0)))*100,2)))))</f>
        <v>-5.97</v>
      </c>
      <c r="L22" s="537"/>
      <c r="M22" s="34"/>
      <c r="N22" s="34"/>
      <c r="O22" s="34"/>
      <c r="P22" s="34"/>
    </row>
    <row r="23" customFormat="false" ht="12" hidden="false" customHeight="true" outlineLevel="0" collapsed="false">
      <c r="A23" s="671" t="s">
        <v>304</v>
      </c>
      <c r="B23" s="672" t="n">
        <v>128603</v>
      </c>
      <c r="C23" s="672" t="n">
        <v>115146</v>
      </c>
      <c r="D23" s="672" t="n">
        <v>156579</v>
      </c>
      <c r="E23" s="672" t="n">
        <v>133006</v>
      </c>
      <c r="F23" s="672" t="n">
        <v>104559</v>
      </c>
      <c r="G23" s="673"/>
      <c r="H23" s="670" t="n">
        <f aca="false">IF(ISERROR($F23/$E23),"-",IF(OR($F23/$E23&lt;0,($F23-$E23)/$E23*100&lt;-1999.99,($F23-$E23)/$E23*100&gt;1999.99),"-",IF(AND($F23=0,$E23&lt;0),"-",ROUND(($F23-$E23)/ABS($E23)*100,2))))</f>
        <v>-21.39</v>
      </c>
      <c r="I23" s="670" t="n">
        <f aca="false">IF(ISERROR($F23/$B23),"-",IF($F23/$B23&lt;0,"-",IF(OR($F23/$B23&lt;0,($F23-$B23)/$B23*100&lt;-1999.99,($F23-$B23)/$B23*100&gt;1999.99),"-",IF(AND($F23=0,$B23&lt;0),"-",ROUND(($F23-$B23)/ABS($B23)*100,2)))))</f>
        <v>-18.7</v>
      </c>
      <c r="J23" s="635" t="n">
        <f aca="true">IF(ISERROR($F23/OFFSET($A23,0,MATCH("IV",$B$5:$E$5,0))),"-",IF($F23/OFFSET($A23,0,MATCH("IV",$B$5:$E$5,0))&lt;0,"-",IF(OR($F23/OFFSET($A23,0,MATCH("IV",$B$5:$E$5,0))&lt;0,($F23-OFFSET($A23,0,MATCH("IV",$B$5:$E$5,0)))/OFFSET($A23,0,MATCH("IV",$B$5:$E$5,0))*100&lt;-1999.99,($F23-OFFSET($A23,0,MATCH("IV",$B$5:$E$5,0)))/OFFSET($A23,0,MATCH("IV",$B$5:$E$5,0))*100&gt;1999.99),"-",IF(AND($F23=0,OFFSET($A23,0,MATCH("IV",$B$5:$E$5,0))&lt;0),"-",ROUND(($F23-OFFSET($A23,0,MATCH("IV",$B$5:$E$5,0)))/ABS(OFFSET($A23,0,MATCH("IV",$B$5:$E$5,0)))*100,2)))))</f>
        <v>-18.7</v>
      </c>
      <c r="L23" s="537"/>
      <c r="M23" s="34"/>
      <c r="N23" s="34"/>
      <c r="O23" s="34"/>
      <c r="P23" s="34"/>
    </row>
    <row r="24" customFormat="false" ht="12" hidden="false" customHeight="true" outlineLevel="0" collapsed="false">
      <c r="A24" s="671" t="s">
        <v>305</v>
      </c>
      <c r="B24" s="672" t="n">
        <v>12046992</v>
      </c>
      <c r="C24" s="672" t="n">
        <v>12569748</v>
      </c>
      <c r="D24" s="672" t="n">
        <v>12878079</v>
      </c>
      <c r="E24" s="672" t="n">
        <v>13782583</v>
      </c>
      <c r="F24" s="672" t="n">
        <v>14330299</v>
      </c>
      <c r="G24" s="673"/>
      <c r="H24" s="670" t="n">
        <f aca="false">IF(ISERROR($F24/$E24),"-",IF(OR($F24/$E24&lt;0,($F24-$E24)/$E24*100&lt;-1999.99,($F24-$E24)/$E24*100&gt;1999.99),"-",IF(AND($F24=0,$E24&lt;0),"-",ROUND(($F24-$E24)/ABS($E24)*100,2))))</f>
        <v>3.97</v>
      </c>
      <c r="I24" s="670" t="n">
        <f aca="false">IF(ISERROR($F24/$B24),"-",IF($F24/$B24&lt;0,"-",IF(OR($F24/$B24&lt;0,($F24-$B24)/$B24*100&lt;-1999.99,($F24-$B24)/$B24*100&gt;1999.99),"-",IF(AND($F24=0,$B24&lt;0),"-",ROUND(($F24-$B24)/ABS($B24)*100,2)))))</f>
        <v>18.95</v>
      </c>
      <c r="J24" s="635" t="n">
        <f aca="true">IF(ISERROR($F24/OFFSET($A24,0,MATCH("IV",$B$5:$E$5,0))),"-",IF($F24/OFFSET($A24,0,MATCH("IV",$B$5:$E$5,0))&lt;0,"-",IF(OR($F24/OFFSET($A24,0,MATCH("IV",$B$5:$E$5,0))&lt;0,($F24-OFFSET($A24,0,MATCH("IV",$B$5:$E$5,0)))/OFFSET($A24,0,MATCH("IV",$B$5:$E$5,0))*100&lt;-1999.99,($F24-OFFSET($A24,0,MATCH("IV",$B$5:$E$5,0)))/OFFSET($A24,0,MATCH("IV",$B$5:$E$5,0))*100&gt;1999.99),"-",IF(AND($F24=0,OFFSET($A24,0,MATCH("IV",$B$5:$E$5,0))&lt;0),"-",ROUND(($F24-OFFSET($A24,0,MATCH("IV",$B$5:$E$5,0)))/ABS(OFFSET($A24,0,MATCH("IV",$B$5:$E$5,0)))*100,2)))))</f>
        <v>18.95</v>
      </c>
      <c r="L24" s="537"/>
      <c r="M24" s="34"/>
      <c r="N24" s="34"/>
      <c r="O24" s="34"/>
      <c r="P24" s="34"/>
    </row>
    <row r="25" customFormat="false" ht="12" hidden="false" customHeight="true" outlineLevel="0" collapsed="false">
      <c r="A25" s="671" t="s">
        <v>306</v>
      </c>
      <c r="B25" s="672" t="n">
        <v>1405503</v>
      </c>
      <c r="C25" s="672" t="n">
        <v>1487337</v>
      </c>
      <c r="D25" s="672" t="n">
        <v>1519618</v>
      </c>
      <c r="E25" s="672" t="n">
        <v>1742631</v>
      </c>
      <c r="F25" s="672" t="n">
        <v>1798147</v>
      </c>
      <c r="G25" s="673"/>
      <c r="H25" s="670" t="n">
        <f aca="false">IF(ISERROR($F25/$E25),"-",IF(OR($F25/$E25&lt;0,($F25-$E25)/$E25*100&lt;-1999.99,($F25-$E25)/$E25*100&gt;1999.99),"-",IF(AND($F25=0,$E25&lt;0),"-",ROUND(($F25-$E25)/ABS($E25)*100,2))))</f>
        <v>3.19</v>
      </c>
      <c r="I25" s="670" t="n">
        <f aca="false">IF(ISERROR($F25/$B25),"-",IF($F25/$B25&lt;0,"-",IF(OR($F25/$B25&lt;0,($F25-$B25)/$B25*100&lt;-1999.99,($F25-$B25)/$B25*100&gt;1999.99),"-",IF(AND($F25=0,$B25&lt;0),"-",ROUND(($F25-$B25)/ABS($B25)*100,2)))))</f>
        <v>27.94</v>
      </c>
      <c r="J25" s="635" t="n">
        <f aca="true">IF(ISERROR($F25/OFFSET($A25,0,MATCH("IV",$B$5:$E$5,0))),"-",IF($F25/OFFSET($A25,0,MATCH("IV",$B$5:$E$5,0))&lt;0,"-",IF(OR($F25/OFFSET($A25,0,MATCH("IV",$B$5:$E$5,0))&lt;0,($F25-OFFSET($A25,0,MATCH("IV",$B$5:$E$5,0)))/OFFSET($A25,0,MATCH("IV",$B$5:$E$5,0))*100&lt;-1999.99,($F25-OFFSET($A25,0,MATCH("IV",$B$5:$E$5,0)))/OFFSET($A25,0,MATCH("IV",$B$5:$E$5,0))*100&gt;1999.99),"-",IF(AND($F25=0,OFFSET($A25,0,MATCH("IV",$B$5:$E$5,0))&lt;0),"-",ROUND(($F25-OFFSET($A25,0,MATCH("IV",$B$5:$E$5,0)))/ABS(OFFSET($A25,0,MATCH("IV",$B$5:$E$5,0)))*100,2)))))</f>
        <v>27.94</v>
      </c>
      <c r="L25" s="537"/>
      <c r="M25" s="34"/>
      <c r="N25" s="34"/>
      <c r="O25" s="34"/>
      <c r="P25" s="34"/>
    </row>
    <row r="26" customFormat="false" ht="12" hidden="false" customHeight="true" outlineLevel="0" collapsed="false">
      <c r="A26" s="671" t="s">
        <v>307</v>
      </c>
      <c r="B26" s="672" t="n">
        <v>50664</v>
      </c>
      <c r="C26" s="672" t="n">
        <v>56520</v>
      </c>
      <c r="D26" s="672" t="n">
        <v>58898</v>
      </c>
      <c r="E26" s="672" t="n">
        <v>60074</v>
      </c>
      <c r="F26" s="672" t="n">
        <v>53913</v>
      </c>
      <c r="G26" s="673"/>
      <c r="H26" s="670" t="n">
        <f aca="false">IF(ISERROR($F26/$E26),"-",IF(OR($F26/$E26&lt;0,($F26-$E26)/$E26*100&lt;-1999.99,($F26-$E26)/$E26*100&gt;1999.99),"-",IF(AND($F26=0,$E26&lt;0),"-",ROUND(($F26-$E26)/ABS($E26)*100,2))))</f>
        <v>-10.26</v>
      </c>
      <c r="I26" s="670" t="n">
        <f aca="false">IF(ISERROR($F26/$B26),"-",IF($F26/$B26&lt;0,"-",IF(OR($F26/$B26&lt;0,($F26-$B26)/$B26*100&lt;-1999.99,($F26-$B26)/$B26*100&gt;1999.99),"-",IF(AND($F26=0,$B26&lt;0),"-",ROUND(($F26-$B26)/ABS($B26)*100,2)))))</f>
        <v>6.41</v>
      </c>
      <c r="J26" s="635" t="n">
        <f aca="true">IF(ISERROR($F26/OFFSET($A26,0,MATCH("IV",$B$5:$E$5,0))),"-",IF($F26/OFFSET($A26,0,MATCH("IV",$B$5:$E$5,0))&lt;0,"-",IF(OR($F26/OFFSET($A26,0,MATCH("IV",$B$5:$E$5,0))&lt;0,($F26-OFFSET($A26,0,MATCH("IV",$B$5:$E$5,0)))/OFFSET($A26,0,MATCH("IV",$B$5:$E$5,0))*100&lt;-1999.99,($F26-OFFSET($A26,0,MATCH("IV",$B$5:$E$5,0)))/OFFSET($A26,0,MATCH("IV",$B$5:$E$5,0))*100&gt;1999.99),"-",IF(AND($F26=0,OFFSET($A26,0,MATCH("IV",$B$5:$E$5,0))&lt;0),"-",ROUND(($F26-OFFSET($A26,0,MATCH("IV",$B$5:$E$5,0)))/ABS(OFFSET($A26,0,MATCH("IV",$B$5:$E$5,0)))*100,2)))))</f>
        <v>6.41</v>
      </c>
      <c r="L26" s="537"/>
      <c r="M26" s="34"/>
      <c r="N26" s="34"/>
      <c r="O26" s="34"/>
      <c r="P26" s="34"/>
    </row>
    <row r="27" customFormat="false" ht="12" hidden="false" customHeight="true" outlineLevel="0" collapsed="false">
      <c r="A27" s="678"/>
      <c r="B27" s="676"/>
      <c r="C27" s="676"/>
      <c r="D27" s="676"/>
      <c r="E27" s="676"/>
      <c r="F27" s="676"/>
      <c r="G27" s="673"/>
      <c r="H27" s="676"/>
      <c r="I27" s="676"/>
      <c r="J27" s="676"/>
      <c r="L27" s="537"/>
      <c r="M27" s="34"/>
      <c r="N27" s="34"/>
      <c r="O27" s="34"/>
      <c r="P27" s="34"/>
    </row>
    <row r="28" customFormat="false" ht="12" hidden="false" customHeight="true" outlineLevel="0" collapsed="false">
      <c r="A28" s="677" t="s">
        <v>308</v>
      </c>
      <c r="B28" s="668" t="n">
        <v>74731</v>
      </c>
      <c r="C28" s="668" t="n">
        <v>38475</v>
      </c>
      <c r="D28" s="668" t="n">
        <v>38444</v>
      </c>
      <c r="E28" s="668" t="n">
        <v>38414</v>
      </c>
      <c r="F28" s="668" t="n">
        <v>21089</v>
      </c>
      <c r="G28" s="669"/>
      <c r="H28" s="670" t="n">
        <f aca="false">IF(ISERROR($F28/$E28),"-",IF(OR($F28/$E28&lt;0,($F28-$E28)/$E28*100&lt;-1999.99,($F28-$E28)/$E28*100&gt;1999.99),"-",IF(AND($F28=0,$E28&lt;0),"-",ROUND(($F28-$E28)/ABS($E28)*100,2))))</f>
        <v>-45.1</v>
      </c>
      <c r="I28" s="670" t="n">
        <f aca="false">IF(ISERROR($F28/$B28),"-",IF($F28/$B28&lt;0,"-",IF(OR($F28/$B28&lt;0,($F28-$B28)/$B28*100&lt;-1999.99,($F28-$B28)/$B28*100&gt;1999.99),"-",IF(AND($F28=0,$B28&lt;0),"-",ROUND(($F28-$B28)/ABS($B28)*100,2)))))</f>
        <v>-71.78</v>
      </c>
      <c r="J28" s="635" t="n">
        <f aca="true">IF(ISERROR($F28/OFFSET($A28,0,MATCH("IV",$B$5:$E$5,0))),"-",IF($F28/OFFSET($A28,0,MATCH("IV",$B$5:$E$5,0))&lt;0,"-",IF(OR($F28/OFFSET($A28,0,MATCH("IV",$B$5:$E$5,0))&lt;0,($F28-OFFSET($A28,0,MATCH("IV",$B$5:$E$5,0)))/OFFSET($A28,0,MATCH("IV",$B$5:$E$5,0))*100&lt;-1999.99,($F28-OFFSET($A28,0,MATCH("IV",$B$5:$E$5,0)))/OFFSET($A28,0,MATCH("IV",$B$5:$E$5,0))*100&gt;1999.99),"-",IF(AND($F28=0,OFFSET($A28,0,MATCH("IV",$B$5:$E$5,0))&lt;0),"-",ROUND(($F28-OFFSET($A28,0,MATCH("IV",$B$5:$E$5,0)))/ABS(OFFSET($A28,0,MATCH("IV",$B$5:$E$5,0)))*100,2)))))</f>
        <v>-71.78</v>
      </c>
      <c r="L28" s="537"/>
      <c r="M28" s="34"/>
      <c r="N28" s="34"/>
      <c r="O28" s="34"/>
      <c r="P28" s="34"/>
    </row>
    <row r="29" customFormat="false" ht="12" hidden="false" customHeight="true" outlineLevel="0" collapsed="false">
      <c r="A29" s="671" t="s">
        <v>309</v>
      </c>
      <c r="B29" s="672" t="n">
        <v>73891</v>
      </c>
      <c r="C29" s="672" t="n">
        <v>38475</v>
      </c>
      <c r="D29" s="672" t="n">
        <v>38444</v>
      </c>
      <c r="E29" s="672" t="n">
        <v>38414</v>
      </c>
      <c r="F29" s="672" t="n">
        <v>21089</v>
      </c>
      <c r="G29" s="673"/>
      <c r="H29" s="670" t="n">
        <f aca="false">IF(ISERROR($F29/$E29),"-",IF(OR($F29/$E29&lt;0,($F29-$E29)/$E29*100&lt;-1999.99,($F29-$E29)/$E29*100&gt;1999.99),"-",IF(AND($F29=0,$E29&lt;0),"-",ROUND(($F29-$E29)/ABS($E29)*100,2))))</f>
        <v>-45.1</v>
      </c>
      <c r="I29" s="670" t="n">
        <f aca="false">IF(ISERROR($F29/$B29),"-",IF($F29/$B29&lt;0,"-",IF(OR($F29/$B29&lt;0,($F29-$B29)/$B29*100&lt;-1999.99,($F29-$B29)/$B29*100&gt;1999.99),"-",IF(AND($F29=0,$B29&lt;0),"-",ROUND(($F29-$B29)/ABS($B29)*100,2)))))</f>
        <v>-71.46</v>
      </c>
      <c r="J29" s="635" t="n">
        <f aca="true">IF(ISERROR($F29/OFFSET($A29,0,MATCH("IV",$B$5:$E$5,0))),"-",IF($F29/OFFSET($A29,0,MATCH("IV",$B$5:$E$5,0))&lt;0,"-",IF(OR($F29/OFFSET($A29,0,MATCH("IV",$B$5:$E$5,0))&lt;0,($F29-OFFSET($A29,0,MATCH("IV",$B$5:$E$5,0)))/OFFSET($A29,0,MATCH("IV",$B$5:$E$5,0))*100&lt;-1999.99,($F29-OFFSET($A29,0,MATCH("IV",$B$5:$E$5,0)))/OFFSET($A29,0,MATCH("IV",$B$5:$E$5,0))*100&gt;1999.99),"-",IF(AND($F29=0,OFFSET($A29,0,MATCH("IV",$B$5:$E$5,0))&lt;0),"-",ROUND(($F29-OFFSET($A29,0,MATCH("IV",$B$5:$E$5,0)))/ABS(OFFSET($A29,0,MATCH("IV",$B$5:$E$5,0)))*100,2)))))</f>
        <v>-71.46</v>
      </c>
      <c r="L29" s="537"/>
      <c r="M29" s="34"/>
      <c r="N29" s="34"/>
      <c r="O29" s="34"/>
      <c r="P29" s="34"/>
    </row>
    <row r="30" customFormat="false" ht="12" hidden="false" customHeight="true" outlineLevel="0" collapsed="false">
      <c r="A30" s="671" t="s">
        <v>310</v>
      </c>
      <c r="B30" s="672" t="n">
        <v>0</v>
      </c>
      <c r="C30" s="672" t="n">
        <v>0</v>
      </c>
      <c r="D30" s="672" t="n">
        <v>0</v>
      </c>
      <c r="E30" s="672" t="n">
        <v>0</v>
      </c>
      <c r="F30" s="672" t="n">
        <v>0</v>
      </c>
      <c r="G30" s="673"/>
      <c r="H30" s="670" t="str">
        <f aca="false">IF(ISERROR($F30/$E30),"-",IF(OR($F30/$E30&lt;0,($F30-$E30)/$E30*100&lt;-1999.99,($F30-$E30)/$E30*100&gt;1999.99),"-",IF(AND($F30=0,$E30&lt;0),"-",ROUND(($F30-$E30)/ABS($E30)*100,2))))</f>
        <v>-</v>
      </c>
      <c r="I30" s="670" t="str">
        <f aca="false">IF(ISERROR($F30/$B30),"-",IF($F30/$B30&lt;0,"-",IF(OR($F30/$B30&lt;0,($F30-$B30)/$B30*100&lt;-1999.99,($F30-$B30)/$B30*100&gt;1999.99),"-",IF(AND($F30=0,$B30&lt;0),"-",ROUND(($F30-$B30)/ABS($B30)*100,2)))))</f>
        <v>-</v>
      </c>
      <c r="J30" s="635" t="str">
        <f aca="true">IF(ISERROR($F30/OFFSET($A30,0,MATCH("IV",$B$5:$E$5,0))),"-",IF($F30/OFFSET($A30,0,MATCH("IV",$B$5:$E$5,0))&lt;0,"-",IF(OR($F30/OFFSET($A30,0,MATCH("IV",$B$5:$E$5,0))&lt;0,($F30-OFFSET($A30,0,MATCH("IV",$B$5:$E$5,0)))/OFFSET($A30,0,MATCH("IV",$B$5:$E$5,0))*100&lt;-1999.99,($F30-OFFSET($A30,0,MATCH("IV",$B$5:$E$5,0)))/OFFSET($A30,0,MATCH("IV",$B$5:$E$5,0))*100&gt;1999.99),"-",IF(AND($F30=0,OFFSET($A30,0,MATCH("IV",$B$5:$E$5,0))&lt;0),"-",ROUND(($F30-OFFSET($A30,0,MATCH("IV",$B$5:$E$5,0)))/ABS(OFFSET($A30,0,MATCH("IV",$B$5:$E$5,0)))*100,2)))))</f>
        <v>-</v>
      </c>
      <c r="L30" s="537"/>
      <c r="M30" s="34"/>
      <c r="N30" s="34"/>
      <c r="O30" s="34"/>
      <c r="P30" s="34"/>
    </row>
    <row r="31" customFormat="false" ht="12" hidden="false" customHeight="true" outlineLevel="0" collapsed="false">
      <c r="A31" s="671" t="s">
        <v>311</v>
      </c>
      <c r="B31" s="672" t="n">
        <v>840</v>
      </c>
      <c r="C31" s="672" t="n">
        <v>0</v>
      </c>
      <c r="D31" s="672" t="n">
        <v>0</v>
      </c>
      <c r="E31" s="672" t="n">
        <v>0</v>
      </c>
      <c r="F31" s="672" t="n">
        <v>0</v>
      </c>
      <c r="G31" s="673"/>
      <c r="H31" s="670" t="str">
        <f aca="false">IF(ISERROR($F31/$E31),"-",IF(OR($F31/$E31&lt;0,($F31-$E31)/$E31*100&lt;-1999.99,($F31-$E31)/$E31*100&gt;1999.99),"-",IF(AND($F31=0,$E31&lt;0),"-",ROUND(($F31-$E31)/ABS($E31)*100,2))))</f>
        <v>-</v>
      </c>
      <c r="I31" s="670" t="n">
        <f aca="false">IF(ISERROR($F31/$B31),"-",IF($F31/$B31&lt;0,"-",IF(OR($F31/$B31&lt;0,($F31-$B31)/$B31*100&lt;-1999.99,($F31-$B31)/$B31*100&gt;1999.99),"-",IF(AND($F31=0,$B31&lt;0),"-",ROUND(($F31-$B31)/ABS($B31)*100,2)))))</f>
        <v>-100</v>
      </c>
      <c r="J31" s="635" t="n">
        <f aca="true">IF(ISERROR($F31/OFFSET($A31,0,MATCH("IV",$B$5:$E$5,0))),"-",IF($F31/OFFSET($A31,0,MATCH("IV",$B$5:$E$5,0))&lt;0,"-",IF(OR($F31/OFFSET($A31,0,MATCH("IV",$B$5:$E$5,0))&lt;0,($F31-OFFSET($A31,0,MATCH("IV",$B$5:$E$5,0)))/OFFSET($A31,0,MATCH("IV",$B$5:$E$5,0))*100&lt;-1999.99,($F31-OFFSET($A31,0,MATCH("IV",$B$5:$E$5,0)))/OFFSET($A31,0,MATCH("IV",$B$5:$E$5,0))*100&gt;1999.99),"-",IF(AND($F31=0,OFFSET($A31,0,MATCH("IV",$B$5:$E$5,0))&lt;0),"-",ROUND(($F31-OFFSET($A31,0,MATCH("IV",$B$5:$E$5,0)))/ABS(OFFSET($A31,0,MATCH("IV",$B$5:$E$5,0)))*100,2)))))</f>
        <v>-100</v>
      </c>
      <c r="L31" s="537"/>
      <c r="M31" s="34"/>
      <c r="N31" s="34"/>
      <c r="O31" s="34"/>
      <c r="P31" s="34"/>
    </row>
    <row r="32" customFormat="false" ht="12" hidden="false" customHeight="true" outlineLevel="0" collapsed="false">
      <c r="A32" s="671" t="s">
        <v>312</v>
      </c>
      <c r="B32" s="672" t="n">
        <v>0</v>
      </c>
      <c r="C32" s="672" t="n">
        <v>0</v>
      </c>
      <c r="D32" s="672" t="n">
        <v>0</v>
      </c>
      <c r="E32" s="672" t="n">
        <v>0</v>
      </c>
      <c r="F32" s="672" t="n">
        <v>0</v>
      </c>
      <c r="G32" s="673"/>
      <c r="H32" s="670" t="str">
        <f aca="false">IF(ISERROR($F32/$E32),"-",IF(OR($F32/$E32&lt;0,($F32-$E32)/$E32*100&lt;-1999.99,($F32-$E32)/$E32*100&gt;1999.99),"-",IF(AND($F32=0,$E32&lt;0),"-",ROUND(($F32-$E32)/ABS($E32)*100,2))))</f>
        <v>-</v>
      </c>
      <c r="I32" s="670" t="str">
        <f aca="false">IF(ISERROR($F32/$B32),"-",IF($F32/$B32&lt;0,"-",IF(OR($F32/$B32&lt;0,($F32-$B32)/$B32*100&lt;-1999.99,($F32-$B32)/$B32*100&gt;1999.99),"-",IF(AND($F32=0,$B32&lt;0),"-",ROUND(($F32-$B32)/ABS($B32)*100,2)))))</f>
        <v>-</v>
      </c>
      <c r="J32" s="635" t="str">
        <f aca="true">IF(ISERROR($F32/OFFSET($A32,0,MATCH("IV",$B$5:$E$5,0))),"-",IF($F32/OFFSET($A32,0,MATCH("IV",$B$5:$E$5,0))&lt;0,"-",IF(OR($F32/OFFSET($A32,0,MATCH("IV",$B$5:$E$5,0))&lt;0,($F32-OFFSET($A32,0,MATCH("IV",$B$5:$E$5,0)))/OFFSET($A32,0,MATCH("IV",$B$5:$E$5,0))*100&lt;-1999.99,($F32-OFFSET($A32,0,MATCH("IV",$B$5:$E$5,0)))/OFFSET($A32,0,MATCH("IV",$B$5:$E$5,0))*100&gt;1999.99),"-",IF(AND($F32=0,OFFSET($A32,0,MATCH("IV",$B$5:$E$5,0))&lt;0),"-",ROUND(($F32-OFFSET($A32,0,MATCH("IV",$B$5:$E$5,0)))/ABS(OFFSET($A32,0,MATCH("IV",$B$5:$E$5,0)))*100,2)))))</f>
        <v>-</v>
      </c>
      <c r="L32" s="537"/>
      <c r="M32" s="34"/>
      <c r="N32" s="34"/>
      <c r="O32" s="34"/>
      <c r="P32" s="34"/>
    </row>
    <row r="33" customFormat="false" ht="12" hidden="false" customHeight="true" outlineLevel="0" collapsed="false">
      <c r="A33" s="671" t="s">
        <v>313</v>
      </c>
      <c r="B33" s="672" t="n">
        <v>0</v>
      </c>
      <c r="C33" s="672" t="n">
        <v>0</v>
      </c>
      <c r="D33" s="672" t="n">
        <v>0</v>
      </c>
      <c r="E33" s="672" t="n">
        <v>0</v>
      </c>
      <c r="F33" s="672" t="n">
        <v>0</v>
      </c>
      <c r="G33" s="673"/>
      <c r="H33" s="670" t="str">
        <f aca="false">IF(ISERROR($F33/$E33),"-",IF(OR($F33/$E33&lt;0,($F33-$E33)/$E33*100&lt;-1999.99,($F33-$E33)/$E33*100&gt;1999.99),"-",IF(AND($F33=0,$E33&lt;0),"-",ROUND(($F33-$E33)/ABS($E33)*100,2))))</f>
        <v>-</v>
      </c>
      <c r="I33" s="670" t="str">
        <f aca="false">IF(ISERROR($F33/$B33),"-",IF($F33/$B33&lt;0,"-",IF(OR($F33/$B33&lt;0,($F33-$B33)/$B33*100&lt;-1999.99,($F33-$B33)/$B33*100&gt;1999.99),"-",IF(AND($F33=0,$B33&lt;0),"-",ROUND(($F33-$B33)/ABS($B33)*100,2)))))</f>
        <v>-</v>
      </c>
      <c r="J33" s="635" t="str">
        <f aca="true">IF(ISERROR($F33/OFFSET($A33,0,MATCH("IV",$B$5:$E$5,0))),"-",IF($F33/OFFSET($A33,0,MATCH("IV",$B$5:$E$5,0))&lt;0,"-",IF(OR($F33/OFFSET($A33,0,MATCH("IV",$B$5:$E$5,0))&lt;0,($F33-OFFSET($A33,0,MATCH("IV",$B$5:$E$5,0)))/OFFSET($A33,0,MATCH("IV",$B$5:$E$5,0))*100&lt;-1999.99,($F33-OFFSET($A33,0,MATCH("IV",$B$5:$E$5,0)))/OFFSET($A33,0,MATCH("IV",$B$5:$E$5,0))*100&gt;1999.99),"-",IF(AND($F33=0,OFFSET($A33,0,MATCH("IV",$B$5:$E$5,0))&lt;0),"-",ROUND(($F33-OFFSET($A33,0,MATCH("IV",$B$5:$E$5,0)))/ABS(OFFSET($A33,0,MATCH("IV",$B$5:$E$5,0)))*100,2)))))</f>
        <v>-</v>
      </c>
      <c r="L33" s="537"/>
      <c r="M33" s="34"/>
      <c r="N33" s="34"/>
      <c r="O33" s="34"/>
      <c r="P33" s="34"/>
    </row>
    <row r="34" customFormat="false" ht="12" hidden="false" customHeight="true" outlineLevel="0" collapsed="false">
      <c r="A34" s="678"/>
      <c r="B34" s="676"/>
      <c r="C34" s="676"/>
      <c r="D34" s="676"/>
      <c r="E34" s="676"/>
      <c r="F34" s="676"/>
      <c r="G34" s="673"/>
      <c r="H34" s="676"/>
      <c r="I34" s="676"/>
      <c r="J34" s="676"/>
      <c r="N34" s="34"/>
      <c r="O34" s="34"/>
      <c r="P34" s="34"/>
    </row>
    <row r="35" customFormat="false" ht="12" hidden="false" customHeight="true" outlineLevel="0" collapsed="false">
      <c r="A35" s="677" t="s">
        <v>314</v>
      </c>
      <c r="B35" s="668" t="n">
        <v>1368</v>
      </c>
      <c r="C35" s="668" t="n">
        <v>1368</v>
      </c>
      <c r="D35" s="668" t="n">
        <v>1281</v>
      </c>
      <c r="E35" s="668" t="n">
        <v>1401</v>
      </c>
      <c r="F35" s="668" t="n">
        <v>1236</v>
      </c>
      <c r="G35" s="669"/>
      <c r="H35" s="670" t="n">
        <f aca="false">IF(ISERROR($F35/$E35),"-",IF(OR($F35/$E35&lt;0,($F35-$E35)/$E35*100&lt;-1999.99,($F35-$E35)/$E35*100&gt;1999.99),"-",IF(AND($F35=0,$E35&lt;0),"-",ROUND(($F35-$E35)/ABS($E35)*100,2))))</f>
        <v>-11.78</v>
      </c>
      <c r="I35" s="670" t="n">
        <f aca="false">IF(ISERROR($F35/$B35),"-",IF($F35/$B35&lt;0,"-",IF(OR($F35/$B35&lt;0,($F35-$B35)/$B35*100&lt;-1999.99,($F35-$B35)/$B35*100&gt;1999.99),"-",IF(AND($F35=0,$B35&lt;0),"-",ROUND(($F35-$B35)/ABS($B35)*100,2)))))</f>
        <v>-9.65</v>
      </c>
      <c r="J35" s="635" t="n">
        <f aca="true">IF(ISERROR($F35/OFFSET($A35,0,MATCH("IV",$B$5:$E$5,0))),"-",IF($F35/OFFSET($A35,0,MATCH("IV",$B$5:$E$5,0))&lt;0,"-",IF(OR($F35/OFFSET($A35,0,MATCH("IV",$B$5:$E$5,0))&lt;0,($F35-OFFSET($A35,0,MATCH("IV",$B$5:$E$5,0)))/OFFSET($A35,0,MATCH("IV",$B$5:$E$5,0))*100&lt;-1999.99,($F35-OFFSET($A35,0,MATCH("IV",$B$5:$E$5,0)))/OFFSET($A35,0,MATCH("IV",$B$5:$E$5,0))*100&gt;1999.99),"-",IF(AND($F35=0,OFFSET($A35,0,MATCH("IV",$B$5:$E$5,0))&lt;0),"-",ROUND(($F35-OFFSET($A35,0,MATCH("IV",$B$5:$E$5,0)))/ABS(OFFSET($A35,0,MATCH("IV",$B$5:$E$5,0)))*100,2)))))</f>
        <v>-9.65</v>
      </c>
      <c r="L35" s="537"/>
      <c r="M35" s="34"/>
      <c r="N35" s="34"/>
      <c r="O35" s="34"/>
      <c r="P35" s="34"/>
    </row>
    <row r="36" customFormat="false" ht="12" hidden="false" customHeight="true" outlineLevel="0" collapsed="false">
      <c r="A36" s="671" t="s">
        <v>315</v>
      </c>
      <c r="B36" s="672" t="n">
        <v>1368</v>
      </c>
      <c r="C36" s="672" t="n">
        <v>1368</v>
      </c>
      <c r="D36" s="672" t="n">
        <v>1281</v>
      </c>
      <c r="E36" s="672" t="n">
        <v>1401</v>
      </c>
      <c r="F36" s="672" t="n">
        <v>1236</v>
      </c>
      <c r="G36" s="673"/>
      <c r="H36" s="670" t="n">
        <f aca="false">IF(ISERROR($F36/$E36),"-",IF(OR($F36/$E36&lt;0,($F36-$E36)/$E36*100&lt;-1999.99,($F36-$E36)/$E36*100&gt;1999.99),"-",IF(AND($F36=0,$E36&lt;0),"-",ROUND(($F36-$E36)/ABS($E36)*100,2))))</f>
        <v>-11.78</v>
      </c>
      <c r="I36" s="670" t="n">
        <f aca="false">IF(ISERROR($F36/$B36),"-",IF($F36/$B36&lt;0,"-",IF(OR($F36/$B36&lt;0,($F36-$B36)/$B36*100&lt;-1999.99,($F36-$B36)/$B36*100&gt;1999.99),"-",IF(AND($F36=0,$B36&lt;0),"-",ROUND(($F36-$B36)/ABS($B36)*100,2)))))</f>
        <v>-9.65</v>
      </c>
      <c r="J36" s="635" t="n">
        <f aca="true">IF(ISERROR($F36/OFFSET($A36,0,MATCH("IV",$B$5:$E$5,0))),"-",IF($F36/OFFSET($A36,0,MATCH("IV",$B$5:$E$5,0))&lt;0,"-",IF(OR($F36/OFFSET($A36,0,MATCH("IV",$B$5:$E$5,0))&lt;0,($F36-OFFSET($A36,0,MATCH("IV",$B$5:$E$5,0)))/OFFSET($A36,0,MATCH("IV",$B$5:$E$5,0))*100&lt;-1999.99,($F36-OFFSET($A36,0,MATCH("IV",$B$5:$E$5,0)))/OFFSET($A36,0,MATCH("IV",$B$5:$E$5,0))*100&gt;1999.99),"-",IF(AND($F36=0,OFFSET($A36,0,MATCH("IV",$B$5:$E$5,0))&lt;0),"-",ROUND(($F36-OFFSET($A36,0,MATCH("IV",$B$5:$E$5,0)))/ABS(OFFSET($A36,0,MATCH("IV",$B$5:$E$5,0)))*100,2)))))</f>
        <v>-9.65</v>
      </c>
      <c r="L36" s="537"/>
      <c r="M36" s="34"/>
      <c r="N36" s="34"/>
      <c r="O36" s="34"/>
      <c r="P36" s="34"/>
    </row>
    <row r="37" customFormat="false" ht="12" hidden="false" customHeight="true" outlineLevel="0" collapsed="false">
      <c r="A37" s="671" t="s">
        <v>316</v>
      </c>
      <c r="B37" s="672" t="n">
        <v>0</v>
      </c>
      <c r="C37" s="672" t="n">
        <v>0</v>
      </c>
      <c r="D37" s="672" t="n">
        <v>0</v>
      </c>
      <c r="E37" s="668" t="n">
        <v>0</v>
      </c>
      <c r="F37" s="668" t="n">
        <v>0</v>
      </c>
      <c r="G37" s="673"/>
      <c r="H37" s="670" t="str">
        <f aca="false">IF(ISERROR($F37/$E37),"-",IF(OR($F37/$E37&lt;0,($F37-$E37)/$E37*100&lt;-1999.99,($F37-$E37)/$E37*100&gt;1999.99),"-",IF(AND($F37=0,$E37&lt;0),"-",ROUND(($F37-$E37)/ABS($E37)*100,2))))</f>
        <v>-</v>
      </c>
      <c r="I37" s="670" t="str">
        <f aca="false">IF(ISERROR($F37/$B37),"-",IF($F37/$B37&lt;0,"-",IF(OR($F37/$B37&lt;0,($F37-$B37)/$B37*100&lt;-1999.99,($F37-$B37)/$B37*100&gt;1999.99),"-",IF(AND($F37=0,$B37&lt;0),"-",ROUND(($F37-$B37)/ABS($B37)*100,2)))))</f>
        <v>-</v>
      </c>
      <c r="J37" s="635" t="str">
        <f aca="true">IF(ISERROR($F37/OFFSET($A37,0,MATCH("IV",$B$5:$E$5,0))),"-",IF($F37/OFFSET($A37,0,MATCH("IV",$B$5:$E$5,0))&lt;0,"-",IF(OR($F37/OFFSET($A37,0,MATCH("IV",$B$5:$E$5,0))&lt;0,($F37-OFFSET($A37,0,MATCH("IV",$B$5:$E$5,0)))/OFFSET($A37,0,MATCH("IV",$B$5:$E$5,0))*100&lt;-1999.99,($F37-OFFSET($A37,0,MATCH("IV",$B$5:$E$5,0)))/OFFSET($A37,0,MATCH("IV",$B$5:$E$5,0))*100&gt;1999.99),"-",IF(AND($F37=0,OFFSET($A37,0,MATCH("IV",$B$5:$E$5,0))&lt;0),"-",ROUND(($F37-OFFSET($A37,0,MATCH("IV",$B$5:$E$5,0)))/ABS(OFFSET($A37,0,MATCH("IV",$B$5:$E$5,0)))*100,2)))))</f>
        <v>-</v>
      </c>
      <c r="L37" s="537"/>
      <c r="M37" s="34"/>
      <c r="N37" s="34"/>
      <c r="O37" s="34"/>
      <c r="P37" s="34"/>
    </row>
    <row r="38" customFormat="false" ht="12" hidden="false" customHeight="true" outlineLevel="0" collapsed="false">
      <c r="A38" s="671" t="s">
        <v>317</v>
      </c>
      <c r="B38" s="672" t="n">
        <v>0</v>
      </c>
      <c r="C38" s="672" t="n">
        <v>0</v>
      </c>
      <c r="D38" s="672" t="n">
        <v>0</v>
      </c>
      <c r="E38" s="672" t="n">
        <v>0</v>
      </c>
      <c r="F38" s="672" t="n">
        <v>0</v>
      </c>
      <c r="G38" s="673"/>
      <c r="H38" s="670" t="str">
        <f aca="false">IF(ISERROR($F38/$E38),"-",IF(OR($F38/$E38&lt;0,($F38-$E38)/$E38*100&lt;-1999.99,($F38-$E38)/$E38*100&gt;1999.99),"-",IF(AND($F38=0,$E38&lt;0),"-",ROUND(($F38-$E38)/ABS($E38)*100,2))))</f>
        <v>-</v>
      </c>
      <c r="I38" s="670" t="str">
        <f aca="false">IF(ISERROR($F38/$B38),"-",IF($F38/$B38&lt;0,"-",IF(OR($F38/$B38&lt;0,($F38-$B38)/$B38*100&lt;-1999.99,($F38-$B38)/$B38*100&gt;1999.99),"-",IF(AND($F38=0,$B38&lt;0),"-",ROUND(($F38-$B38)/ABS($B38)*100,2)))))</f>
        <v>-</v>
      </c>
      <c r="J38" s="635" t="str">
        <f aca="true">IF(ISERROR($F38/OFFSET($A38,0,MATCH("IV",$B$5:$E$5,0))),"-",IF($F38/OFFSET($A38,0,MATCH("IV",$B$5:$E$5,0))&lt;0,"-",IF(OR($F38/OFFSET($A38,0,MATCH("IV",$B$5:$E$5,0))&lt;0,($F38-OFFSET($A38,0,MATCH("IV",$B$5:$E$5,0)))/OFFSET($A38,0,MATCH("IV",$B$5:$E$5,0))*100&lt;-1999.99,($F38-OFFSET($A38,0,MATCH("IV",$B$5:$E$5,0)))/OFFSET($A38,0,MATCH("IV",$B$5:$E$5,0))*100&gt;1999.99),"-",IF(AND($F38=0,OFFSET($A38,0,MATCH("IV",$B$5:$E$5,0))&lt;0),"-",ROUND(($F38-OFFSET($A38,0,MATCH("IV",$B$5:$E$5,0)))/ABS(OFFSET($A38,0,MATCH("IV",$B$5:$E$5,0)))*100,2)))))</f>
        <v>-</v>
      </c>
      <c r="L38" s="537"/>
      <c r="M38" s="34"/>
      <c r="N38" s="34"/>
      <c r="O38" s="34"/>
      <c r="P38" s="34"/>
    </row>
    <row r="39" customFormat="false" ht="12" hidden="false" customHeight="true" outlineLevel="0" collapsed="false">
      <c r="A39" s="671" t="s">
        <v>318</v>
      </c>
      <c r="B39" s="672" t="n">
        <v>0</v>
      </c>
      <c r="C39" s="672" t="n">
        <v>0</v>
      </c>
      <c r="D39" s="672" t="n">
        <v>0</v>
      </c>
      <c r="E39" s="672" t="n">
        <v>0</v>
      </c>
      <c r="F39" s="672" t="n">
        <v>0</v>
      </c>
      <c r="G39" s="673"/>
      <c r="H39" s="670" t="str">
        <f aca="false">IF(ISERROR($F39/$E39),"-",IF(OR($F39/$E39&lt;0,($F39-$E39)/$E39*100&lt;-1999.99,($F39-$E39)/$E39*100&gt;1999.99),"-",IF(AND($F39=0,$E39&lt;0),"-",ROUND(($F39-$E39)/ABS($E39)*100,2))))</f>
        <v>-</v>
      </c>
      <c r="I39" s="670" t="str">
        <f aca="false">IF(ISERROR($F39/$B39),"-",IF($F39/$B39&lt;0,"-",IF(OR($F39/$B39&lt;0,($F39-$B39)/$B39*100&lt;-1999.99,($F39-$B39)/$B39*100&gt;1999.99),"-",IF(AND($F39=0,$B39&lt;0),"-",ROUND(($F39-$B39)/ABS($B39)*100,2)))))</f>
        <v>-</v>
      </c>
      <c r="J39" s="635" t="str">
        <f aca="true">IF(ISERROR($F39/OFFSET($A39,0,MATCH("IV",$B$5:$E$5,0))),"-",IF($F39/OFFSET($A39,0,MATCH("IV",$B$5:$E$5,0))&lt;0,"-",IF(OR($F39/OFFSET($A39,0,MATCH("IV",$B$5:$E$5,0))&lt;0,($F39-OFFSET($A39,0,MATCH("IV",$B$5:$E$5,0)))/OFFSET($A39,0,MATCH("IV",$B$5:$E$5,0))*100&lt;-1999.99,($F39-OFFSET($A39,0,MATCH("IV",$B$5:$E$5,0)))/OFFSET($A39,0,MATCH("IV",$B$5:$E$5,0))*100&gt;1999.99),"-",IF(AND($F39=0,OFFSET($A39,0,MATCH("IV",$B$5:$E$5,0))&lt;0),"-",ROUND(($F39-OFFSET($A39,0,MATCH("IV",$B$5:$E$5,0)))/ABS(OFFSET($A39,0,MATCH("IV",$B$5:$E$5,0)))*100,2)))))</f>
        <v>-</v>
      </c>
      <c r="L39" s="537"/>
      <c r="M39" s="34"/>
      <c r="N39" s="34"/>
      <c r="O39" s="34"/>
      <c r="P39" s="34"/>
    </row>
    <row r="40" customFormat="false" ht="12" hidden="false" customHeight="true" outlineLevel="0" collapsed="false">
      <c r="A40" s="679" t="s">
        <v>319</v>
      </c>
      <c r="B40" s="680" t="n">
        <v>0</v>
      </c>
      <c r="C40" s="680" t="n">
        <v>0</v>
      </c>
      <c r="D40" s="680" t="n">
        <v>0</v>
      </c>
      <c r="E40" s="680" t="n">
        <v>0</v>
      </c>
      <c r="F40" s="680" t="n">
        <v>0</v>
      </c>
      <c r="G40" s="681"/>
      <c r="H40" s="682" t="str">
        <f aca="false">IF(ISERROR($F40/$E40),"-",IF(OR($F40/$E40&lt;0,($F40-$E40)/$E40*100&lt;-1999.99,($F40-$E40)/$E40*100&gt;1999.99),"-",IF(AND($F40=0,$E40&lt;0),"-",ROUND(($F40-$E40)/ABS($E40)*100,2))))</f>
        <v>-</v>
      </c>
      <c r="I40" s="682" t="str">
        <f aca="false">IF(ISERROR($F40/$B40),"-",IF($F40/$B40&lt;0,"-",IF(OR($F40/$B40&lt;0,($F40-$B40)/$B40*100&lt;-1999.99,($F40-$B40)/$B40*100&gt;1999.99),"-",IF(AND($F40=0,$B40&lt;0),"-",ROUND(($F40-$B40)/ABS($B40)*100,2)))))</f>
        <v>-</v>
      </c>
      <c r="J40" s="641" t="str">
        <f aca="true">IF(ISERROR($F40/OFFSET($A40,0,MATCH("IV",$B$5:$E$5,0))),"-",IF($F40/OFFSET($A40,0,MATCH("IV",$B$5:$E$5,0))&lt;0,"-",IF(OR($F40/OFFSET($A40,0,MATCH("IV",$B$5:$E$5,0))&lt;0,($F40-OFFSET($A40,0,MATCH("IV",$B$5:$E$5,0)))/OFFSET($A40,0,MATCH("IV",$B$5:$E$5,0))*100&lt;-1999.99,($F40-OFFSET($A40,0,MATCH("IV",$B$5:$E$5,0)))/OFFSET($A40,0,MATCH("IV",$B$5:$E$5,0))*100&gt;1999.99),"-",IF(AND($F40=0,OFFSET($A40,0,MATCH("IV",$B$5:$E$5,0))&lt;0),"-",ROUND(($F40-OFFSET($A40,0,MATCH("IV",$B$5:$E$5,0)))/ABS(OFFSET($A40,0,MATCH("IV",$B$5:$E$5,0)))*100,2)))))</f>
        <v>-</v>
      </c>
      <c r="L40" s="537"/>
      <c r="M40" s="34"/>
      <c r="N40" s="34"/>
      <c r="O40" s="34"/>
      <c r="P40" s="34"/>
    </row>
    <row r="41" customFormat="false" ht="13.5" hidden="false" customHeight="false" outlineLevel="0" collapsed="false">
      <c r="A41" s="683" t="s">
        <v>320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84" width="35.65"/>
    <col collapsed="false" customWidth="true" hidden="false" outlineLevel="0" max="6" min="2" style="685" width="11.16"/>
    <col collapsed="false" customWidth="true" hidden="false" outlineLevel="0" max="7" min="7" style="686" width="0.5"/>
    <col collapsed="false" customWidth="true" hidden="false" outlineLevel="0" max="10" min="8" style="685" width="8.16"/>
    <col collapsed="false" customWidth="false" hidden="false" outlineLevel="0" max="11" min="11" style="685" width="13.5"/>
    <col collapsed="false" customWidth="false" hidden="false" outlineLevel="0" max="14" min="12" style="686" width="13.5"/>
    <col collapsed="false" customWidth="false" hidden="false" outlineLevel="0" max="257" min="15" style="685" width="13.5"/>
  </cols>
  <sheetData>
    <row r="1" customFormat="false" ht="36" hidden="false" customHeight="true" outlineLevel="0" collapsed="false"/>
    <row r="2" s="689" customFormat="true" ht="28.15" hidden="false" customHeight="true" outlineLevel="0" collapsed="false">
      <c r="A2" s="687" t="s">
        <v>321</v>
      </c>
      <c r="B2" s="687"/>
      <c r="C2" s="687"/>
      <c r="D2" s="687"/>
      <c r="E2" s="687"/>
      <c r="F2" s="687"/>
      <c r="G2" s="687"/>
      <c r="H2" s="687"/>
      <c r="I2" s="688" t="s">
        <v>322</v>
      </c>
      <c r="J2" s="688"/>
      <c r="L2" s="690"/>
      <c r="M2" s="690"/>
      <c r="N2" s="690"/>
    </row>
    <row r="3" customFormat="false" ht="13.9" hidden="false" customHeight="true" outlineLevel="0" collapsed="false">
      <c r="A3" s="691" t="s">
        <v>323</v>
      </c>
      <c r="B3" s="692"/>
      <c r="C3" s="692"/>
      <c r="D3" s="692"/>
      <c r="E3" s="692"/>
      <c r="F3" s="692"/>
      <c r="G3" s="692"/>
      <c r="H3" s="692"/>
      <c r="I3" s="692"/>
      <c r="J3" s="692"/>
    </row>
    <row r="4" customFormat="false" ht="13.9" hidden="false" customHeight="true" outlineLevel="0" collapsed="false">
      <c r="B4" s="22" t="n">
        <v>2017</v>
      </c>
      <c r="C4" s="22" t="n">
        <v>2018</v>
      </c>
      <c r="D4" s="22"/>
      <c r="E4" s="22"/>
      <c r="F4" s="22"/>
      <c r="G4" s="693"/>
      <c r="H4" s="694" t="s">
        <v>73</v>
      </c>
      <c r="I4" s="694"/>
      <c r="J4" s="694"/>
    </row>
    <row r="5" customFormat="false" ht="30" hidden="false" customHeight="true" outlineLevel="0" collapsed="false">
      <c r="A5" s="694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4</v>
      </c>
      <c r="G5" s="695"/>
      <c r="H5" s="696" t="s">
        <v>78</v>
      </c>
      <c r="I5" s="696" t="s">
        <v>79</v>
      </c>
      <c r="J5" s="696" t="s">
        <v>179</v>
      </c>
    </row>
    <row r="6" customFormat="false" ht="12" hidden="false" customHeight="true" outlineLevel="0" collapsed="false">
      <c r="A6" s="697"/>
      <c r="B6" s="698"/>
      <c r="C6" s="698"/>
      <c r="D6" s="698"/>
      <c r="E6" s="698"/>
      <c r="G6" s="695"/>
      <c r="H6" s="699"/>
      <c r="I6" s="699"/>
      <c r="J6" s="699"/>
    </row>
    <row r="7" customFormat="false" ht="12" hidden="false" customHeight="true" outlineLevel="0" collapsed="false">
      <c r="A7" s="700" t="s">
        <v>324</v>
      </c>
      <c r="B7" s="701"/>
      <c r="C7" s="701"/>
      <c r="D7" s="701"/>
      <c r="E7" s="701"/>
      <c r="G7" s="695"/>
      <c r="H7" s="702"/>
      <c r="I7" s="703"/>
      <c r="J7" s="703"/>
    </row>
    <row r="8" s="707" customFormat="true" ht="12" hidden="false" customHeight="true" outlineLevel="0" collapsed="false">
      <c r="A8" s="704" t="s">
        <v>325</v>
      </c>
      <c r="B8" s="705" t="n">
        <v>34</v>
      </c>
      <c r="C8" s="705" t="n">
        <v>41</v>
      </c>
      <c r="D8" s="705" t="n">
        <v>39</v>
      </c>
      <c r="E8" s="705" t="n">
        <v>39</v>
      </c>
      <c r="F8" s="705" t="n">
        <v>36</v>
      </c>
      <c r="G8" s="706"/>
      <c r="H8" s="37" t="n">
        <f aca="false">IF(ISERROR($F8/$E8),"-",IF(OR($F8/$E8&lt;0,($F8-$E8)/$E8*100&lt;-1999.99,($F8-$E8)/$E8*100&gt;1999.99),"-",IF(AND($F8=0,$E8&lt;0),"-",ROUND(($F8-$E8)/ABS($E8)*100,2))))</f>
        <v>-7.69</v>
      </c>
      <c r="I8" s="37" t="n">
        <f aca="false">IF(ISERROR($F8/$B8),"-",IF($F8/$B8&lt;0,"-",IF(OR($F8/$B8&lt;0,($F8-$B8)/$B8*100&lt;-1999.99,($F8-$B8)/$B8*100&gt;1999.99),"-",IF(AND($F8=0,$B8&lt;0),"-",ROUND(($F8-$B8)/ABS($B8)*100,2)))))</f>
        <v>5.88</v>
      </c>
      <c r="J8" s="37" t="n">
        <f aca="true">IF(ISERROR($F8/OFFSET($A8,0,MATCH("IV",$B$5:$E$5,0))),"-",IF($F8/OFFSET($A8,0,MATCH("IV",$B$5:$E$5,0))&lt;0,"-",IF(OR($F8/OFFSET($A8,0,MATCH("IV",$B$5:$E$5,0))&lt;0,($F8-OFFSET($A8,0,MATCH("IV",$B$5:$E$5,0)))/OFFSET($A8,0,MATCH("IV",$B$5:$E$5,0))*100&lt;-1999.99,($F8-OFFSET($A8,0,MATCH("IV",$B$5:$E$5,0)))/OFFSET($A8,0,MATCH("IV",$B$5:$E$5,0))*100&gt;1999.99),"-",IF(AND($F8=0,OFFSET($A8,0,MATCH("IV",$B$5:$E$5,0))&lt;0),"-",ROUND(($F8-OFFSET($A8,0,MATCH("IV",$B$5:$E$5,0)))/ABS(OFFSET($A8,0,MATCH("IV",$B$5:$E$5,0)))*100,2)))))</f>
        <v>5.88</v>
      </c>
      <c r="L8" s="537"/>
      <c r="M8" s="34"/>
      <c r="N8" s="34"/>
      <c r="O8" s="34"/>
      <c r="P8" s="34"/>
    </row>
    <row r="9" s="707" customFormat="true" ht="12" hidden="false" customHeight="true" outlineLevel="0" collapsed="false">
      <c r="A9" s="704" t="s">
        <v>326</v>
      </c>
      <c r="B9" s="705" t="n">
        <v>19</v>
      </c>
      <c r="C9" s="705" t="n">
        <v>14</v>
      </c>
      <c r="D9" s="705" t="n">
        <v>22</v>
      </c>
      <c r="E9" s="705" t="n">
        <v>20</v>
      </c>
      <c r="F9" s="705" t="n">
        <v>17</v>
      </c>
      <c r="G9" s="706"/>
      <c r="H9" s="37" t="n">
        <f aca="false">IF(ISERROR($F9/$E9),"-",IF(OR($F9/$E9&lt;0,($F9-$E9)/$E9*100&lt;-1999.99,($F9-$E9)/$E9*100&gt;1999.99),"-",IF(AND($F9=0,$E9&lt;0),"-",ROUND(($F9-$E9)/ABS($E9)*100,2))))</f>
        <v>-15</v>
      </c>
      <c r="I9" s="37" t="n">
        <f aca="false">IF(ISERROR($F9/$B9),"-",IF($F9/$B9&lt;0,"-",IF(OR($F9/$B9&lt;0,($F9-$B9)/$B9*100&lt;-1999.99,($F9-$B9)/$B9*100&gt;1999.99),"-",IF(AND($F9=0,$B9&lt;0),"-",ROUND(($F9-$B9)/ABS($B9)*100,2)))))</f>
        <v>-10.53</v>
      </c>
      <c r="J9" s="37" t="n">
        <f aca="true">IF(ISERROR($F9/OFFSET($A9,0,MATCH("IV",$B$5:$E$5,0))),"-",IF($F9/OFFSET($A9,0,MATCH("IV",$B$5:$E$5,0))&lt;0,"-",IF(OR($F9/OFFSET($A9,0,MATCH("IV",$B$5:$E$5,0))&lt;0,($F9-OFFSET($A9,0,MATCH("IV",$B$5:$E$5,0)))/OFFSET($A9,0,MATCH("IV",$B$5:$E$5,0))*100&lt;-1999.99,($F9-OFFSET($A9,0,MATCH("IV",$B$5:$E$5,0)))/OFFSET($A9,0,MATCH("IV",$B$5:$E$5,0))*100&gt;1999.99),"-",IF(AND($F9=0,OFFSET($A9,0,MATCH("IV",$B$5:$E$5,0))&lt;0),"-",ROUND(($F9-OFFSET($A9,0,MATCH("IV",$B$5:$E$5,0)))/ABS(OFFSET($A9,0,MATCH("IV",$B$5:$E$5,0)))*100,2)))))</f>
        <v>-10.53</v>
      </c>
      <c r="L9" s="537"/>
      <c r="M9" s="34"/>
      <c r="N9" s="34"/>
      <c r="O9" s="34"/>
      <c r="P9" s="34"/>
    </row>
    <row r="10" s="707" customFormat="true" ht="12" hidden="false" customHeight="true" outlineLevel="0" collapsed="false">
      <c r="A10" s="704" t="s">
        <v>327</v>
      </c>
      <c r="B10" s="705" t="n">
        <v>27</v>
      </c>
      <c r="C10" s="705" t="n">
        <v>32</v>
      </c>
      <c r="D10" s="705" t="n">
        <v>29</v>
      </c>
      <c r="E10" s="705" t="n">
        <v>31</v>
      </c>
      <c r="F10" s="705" t="n">
        <v>30</v>
      </c>
      <c r="G10" s="706"/>
      <c r="H10" s="37" t="n">
        <f aca="false">IF(ISERROR($F10/$E10),"-",IF(OR($F10/$E10&lt;0,($F10-$E10)/$E10*100&lt;-1999.99,($F10-$E10)/$E10*100&gt;1999.99),"-",IF(AND($F10=0,$E10&lt;0),"-",ROUND(($F10-$E10)/ABS($E10)*100,2))))</f>
        <v>-3.23</v>
      </c>
      <c r="I10" s="37" t="n">
        <f aca="false">IF(ISERROR($F10/$B10),"-",IF($F10/$B10&lt;0,"-",IF(OR($F10/$B10&lt;0,($F10-$B10)/$B10*100&lt;-1999.99,($F10-$B10)/$B10*100&gt;1999.99),"-",IF(AND($F10=0,$B10&lt;0),"-",ROUND(($F10-$B10)/ABS($B10)*100,2)))))</f>
        <v>11.11</v>
      </c>
      <c r="J10" s="37" t="n">
        <f aca="true">IF(ISERROR($F10/OFFSET($A10,0,MATCH("IV",$B$5:$E$5,0))),"-",IF($F10/OFFSET($A10,0,MATCH("IV",$B$5:$E$5,0))&lt;0,"-",IF(OR($F10/OFFSET($A10,0,MATCH("IV",$B$5:$E$5,0))&lt;0,($F10-OFFSET($A10,0,MATCH("IV",$B$5:$E$5,0)))/OFFSET($A10,0,MATCH("IV",$B$5:$E$5,0))*100&lt;-1999.99,($F10-OFFSET($A10,0,MATCH("IV",$B$5:$E$5,0)))/OFFSET($A10,0,MATCH("IV",$B$5:$E$5,0))*100&gt;1999.99),"-",IF(AND($F10=0,OFFSET($A10,0,MATCH("IV",$B$5:$E$5,0))&lt;0),"-",ROUND(($F10-OFFSET($A10,0,MATCH("IV",$B$5:$E$5,0)))/ABS(OFFSET($A10,0,MATCH("IV",$B$5:$E$5,0)))*100,2)))))</f>
        <v>11.11</v>
      </c>
      <c r="L10" s="537"/>
      <c r="M10" s="34"/>
      <c r="N10" s="34"/>
      <c r="O10" s="34"/>
      <c r="P10" s="34"/>
    </row>
    <row r="11" s="707" customFormat="true" ht="12" hidden="false" customHeight="true" outlineLevel="0" collapsed="false">
      <c r="A11" s="704" t="s">
        <v>328</v>
      </c>
      <c r="B11" s="705" t="n">
        <v>32</v>
      </c>
      <c r="C11" s="705" t="n">
        <v>30</v>
      </c>
      <c r="D11" s="705" t="n">
        <v>29</v>
      </c>
      <c r="E11" s="705" t="n">
        <v>28</v>
      </c>
      <c r="F11" s="705" t="n">
        <v>30</v>
      </c>
      <c r="G11" s="706"/>
      <c r="H11" s="37" t="n">
        <f aca="false">IF(ISERROR($F11/$E11),"-",IF(OR($F11/$E11&lt;0,($F11-$E11)/$E11*100&lt;-1999.99,($F11-$E11)/$E11*100&gt;1999.99),"-",IF(AND($F11=0,$E11&lt;0),"-",ROUND(($F11-$E11)/ABS($E11)*100,2))))</f>
        <v>7.14</v>
      </c>
      <c r="I11" s="37" t="n">
        <f aca="false">IF(ISERROR($F11/$B11),"-",IF($F11/$B11&lt;0,"-",IF(OR($F11/$B11&lt;0,($F11-$B11)/$B11*100&lt;-1999.99,($F11-$B11)/$B11*100&gt;1999.99),"-",IF(AND($F11=0,$B11&lt;0),"-",ROUND(($F11-$B11)/ABS($B11)*100,2)))))</f>
        <v>-6.25</v>
      </c>
      <c r="J11" s="37" t="n">
        <f aca="true">IF(ISERROR($F11/OFFSET($A11,0,MATCH("IV",$B$5:$E$5,0))),"-",IF($F11/OFFSET($A11,0,MATCH("IV",$B$5:$E$5,0))&lt;0,"-",IF(OR($F11/OFFSET($A11,0,MATCH("IV",$B$5:$E$5,0))&lt;0,($F11-OFFSET($A11,0,MATCH("IV",$B$5:$E$5,0)))/OFFSET($A11,0,MATCH("IV",$B$5:$E$5,0))*100&lt;-1999.99,($F11-OFFSET($A11,0,MATCH("IV",$B$5:$E$5,0)))/OFFSET($A11,0,MATCH("IV",$B$5:$E$5,0))*100&gt;1999.99),"-",IF(AND($F11=0,OFFSET($A11,0,MATCH("IV",$B$5:$E$5,0))&lt;0),"-",ROUND(($F11-OFFSET($A11,0,MATCH("IV",$B$5:$E$5,0)))/ABS(OFFSET($A11,0,MATCH("IV",$B$5:$E$5,0)))*100,2)))))</f>
        <v>-6.25</v>
      </c>
      <c r="L11" s="537"/>
      <c r="M11" s="34"/>
      <c r="N11" s="34"/>
      <c r="O11" s="34"/>
      <c r="P11" s="34"/>
    </row>
    <row r="12" s="707" customFormat="true" ht="12" hidden="false" customHeight="true" outlineLevel="0" collapsed="false">
      <c r="A12" s="704" t="s">
        <v>329</v>
      </c>
      <c r="B12" s="705" t="n">
        <v>57</v>
      </c>
      <c r="C12" s="705" t="n">
        <v>58</v>
      </c>
      <c r="D12" s="705" t="n">
        <v>60</v>
      </c>
      <c r="E12" s="705" t="n">
        <v>63</v>
      </c>
      <c r="F12" s="705" t="n">
        <v>54</v>
      </c>
      <c r="G12" s="706"/>
      <c r="H12" s="37" t="n">
        <f aca="false">IF(ISERROR($F12/$E12),"-",IF(OR($F12/$E12&lt;0,($F12-$E12)/$E12*100&lt;-1999.99,($F12-$E12)/$E12*100&gt;1999.99),"-",IF(AND($F12=0,$E12&lt;0),"-",ROUND(($F12-$E12)/ABS($E12)*100,2))))</f>
        <v>-14.29</v>
      </c>
      <c r="I12" s="37" t="n">
        <f aca="false">IF(ISERROR($F12/$B12),"-",IF($F12/$B12&lt;0,"-",IF(OR($F12/$B12&lt;0,($F12-$B12)/$B12*100&lt;-1999.99,($F12-$B12)/$B12*100&gt;1999.99),"-",IF(AND($F12=0,$B12&lt;0),"-",ROUND(($F12-$B12)/ABS($B12)*100,2)))))</f>
        <v>-5.26</v>
      </c>
      <c r="J12" s="37" t="n">
        <f aca="true">IF(ISERROR($F12/OFFSET($A12,0,MATCH("IV",$B$5:$E$5,0))),"-",IF($F12/OFFSET($A12,0,MATCH("IV",$B$5:$E$5,0))&lt;0,"-",IF(OR($F12/OFFSET($A12,0,MATCH("IV",$B$5:$E$5,0))&lt;0,($F12-OFFSET($A12,0,MATCH("IV",$B$5:$E$5,0)))/OFFSET($A12,0,MATCH("IV",$B$5:$E$5,0))*100&lt;-1999.99,($F12-OFFSET($A12,0,MATCH("IV",$B$5:$E$5,0)))/OFFSET($A12,0,MATCH("IV",$B$5:$E$5,0))*100&gt;1999.99),"-",IF(AND($F12=0,OFFSET($A12,0,MATCH("IV",$B$5:$E$5,0))&lt;0),"-",ROUND(($F12-OFFSET($A12,0,MATCH("IV",$B$5:$E$5,0)))/ABS(OFFSET($A12,0,MATCH("IV",$B$5:$E$5,0)))*100,2)))))</f>
        <v>-5.26</v>
      </c>
      <c r="L12" s="537"/>
      <c r="M12" s="34"/>
      <c r="N12" s="34"/>
      <c r="O12" s="34"/>
      <c r="P12" s="34"/>
    </row>
    <row r="13" s="707" customFormat="true" ht="12" hidden="false" customHeight="true" outlineLevel="0" collapsed="false">
      <c r="A13" s="704" t="s">
        <v>330</v>
      </c>
      <c r="B13" s="705" t="n">
        <v>49</v>
      </c>
      <c r="C13" s="705" t="n">
        <v>43</v>
      </c>
      <c r="D13" s="705" t="n">
        <v>46</v>
      </c>
      <c r="E13" s="705" t="n">
        <v>50</v>
      </c>
      <c r="F13" s="705" t="n">
        <v>52</v>
      </c>
      <c r="G13" s="706"/>
      <c r="H13" s="37" t="n">
        <f aca="false">IF(ISERROR($F13/$E13),"-",IF(OR($F13/$E13&lt;0,($F13-$E13)/$E13*100&lt;-1999.99,($F13-$E13)/$E13*100&gt;1999.99),"-",IF(AND($F13=0,$E13&lt;0),"-",ROUND(($F13-$E13)/ABS($E13)*100,2))))</f>
        <v>4</v>
      </c>
      <c r="I13" s="37" t="n">
        <f aca="false">IF(ISERROR($F13/$B13),"-",IF($F13/$B13&lt;0,"-",IF(OR($F13/$B13&lt;0,($F13-$B13)/$B13*100&lt;-1999.99,($F13-$B13)/$B13*100&gt;1999.99),"-",IF(AND($F13=0,$B13&lt;0),"-",ROUND(($F13-$B13)/ABS($B13)*100,2)))))</f>
        <v>6.12</v>
      </c>
      <c r="J13" s="37" t="n">
        <f aca="true">IF(ISERROR($F13/OFFSET($A13,0,MATCH("IV",$B$5:$E$5,0))),"-",IF($F13/OFFSET($A13,0,MATCH("IV",$B$5:$E$5,0))&lt;0,"-",IF(OR($F13/OFFSET($A13,0,MATCH("IV",$B$5:$E$5,0))&lt;0,($F13-OFFSET($A13,0,MATCH("IV",$B$5:$E$5,0)))/OFFSET($A13,0,MATCH("IV",$B$5:$E$5,0))*100&lt;-1999.99,($F13-OFFSET($A13,0,MATCH("IV",$B$5:$E$5,0)))/OFFSET($A13,0,MATCH("IV",$B$5:$E$5,0))*100&gt;1999.99),"-",IF(AND($F13=0,OFFSET($A13,0,MATCH("IV",$B$5:$E$5,0))&lt;0),"-",ROUND(($F13-OFFSET($A13,0,MATCH("IV",$B$5:$E$5,0)))/ABS(OFFSET($A13,0,MATCH("IV",$B$5:$E$5,0)))*100,2)))))</f>
        <v>6.12</v>
      </c>
      <c r="L13" s="537"/>
      <c r="M13" s="34"/>
      <c r="N13" s="34"/>
      <c r="O13" s="34"/>
      <c r="P13" s="34"/>
    </row>
    <row r="14" s="707" customFormat="true" ht="12" hidden="false" customHeight="true" outlineLevel="0" collapsed="false">
      <c r="A14" s="704" t="s">
        <v>331</v>
      </c>
      <c r="B14" s="705" t="n">
        <v>77</v>
      </c>
      <c r="C14" s="705" t="n">
        <v>79</v>
      </c>
      <c r="D14" s="705" t="n">
        <v>80</v>
      </c>
      <c r="E14" s="705" t="n">
        <v>71</v>
      </c>
      <c r="F14" s="705" t="n">
        <v>66</v>
      </c>
      <c r="G14" s="706"/>
      <c r="H14" s="37" t="n">
        <f aca="false">IF(ISERROR($F14/$E14),"-",IF(OR($F14/$E14&lt;0,($F14-$E14)/$E14*100&lt;-1999.99,($F14-$E14)/$E14*100&gt;1999.99),"-",IF(AND($F14=0,$E14&lt;0),"-",ROUND(($F14-$E14)/ABS($E14)*100,2))))</f>
        <v>-7.04</v>
      </c>
      <c r="I14" s="37" t="n">
        <f aca="false">IF(ISERROR($F14/$B14),"-",IF($F14/$B14&lt;0,"-",IF(OR($F14/$B14&lt;0,($F14-$B14)/$B14*100&lt;-1999.99,($F14-$B14)/$B14*100&gt;1999.99),"-",IF(AND($F14=0,$B14&lt;0),"-",ROUND(($F14-$B14)/ABS($B14)*100,2)))))</f>
        <v>-14.29</v>
      </c>
      <c r="J14" s="37" t="n">
        <f aca="true">IF(ISERROR($F14/OFFSET($A14,0,MATCH("IV",$B$5:$E$5,0))),"-",IF($F14/OFFSET($A14,0,MATCH("IV",$B$5:$E$5,0))&lt;0,"-",IF(OR($F14/OFFSET($A14,0,MATCH("IV",$B$5:$E$5,0))&lt;0,($F14-OFFSET($A14,0,MATCH("IV",$B$5:$E$5,0)))/OFFSET($A14,0,MATCH("IV",$B$5:$E$5,0))*100&lt;-1999.99,($F14-OFFSET($A14,0,MATCH("IV",$B$5:$E$5,0)))/OFFSET($A14,0,MATCH("IV",$B$5:$E$5,0))*100&gt;1999.99),"-",IF(AND($F14=0,OFFSET($A14,0,MATCH("IV",$B$5:$E$5,0))&lt;0),"-",ROUND(($F14-OFFSET($A14,0,MATCH("IV",$B$5:$E$5,0)))/ABS(OFFSET($A14,0,MATCH("IV",$B$5:$E$5,0)))*100,2)))))</f>
        <v>-14.29</v>
      </c>
      <c r="L14" s="537"/>
      <c r="M14" s="34"/>
      <c r="N14" s="34"/>
      <c r="O14" s="34"/>
      <c r="P14" s="34"/>
    </row>
    <row r="15" s="707" customFormat="true" ht="12" hidden="false" customHeight="true" outlineLevel="0" collapsed="false">
      <c r="A15" s="704" t="s">
        <v>332</v>
      </c>
      <c r="B15" s="705" t="n">
        <v>119</v>
      </c>
      <c r="C15" s="705" t="n">
        <v>112</v>
      </c>
      <c r="D15" s="705" t="n">
        <v>106</v>
      </c>
      <c r="E15" s="705" t="n">
        <v>108</v>
      </c>
      <c r="F15" s="705" t="n">
        <v>117</v>
      </c>
      <c r="G15" s="706"/>
      <c r="H15" s="37" t="n">
        <f aca="false">IF(ISERROR($F15/$E15),"-",IF(OR($F15/$E15&lt;0,($F15-$E15)/$E15*100&lt;-1999.99,($F15-$E15)/$E15*100&gt;1999.99),"-",IF(AND($F15=0,$E15&lt;0),"-",ROUND(($F15-$E15)/ABS($E15)*100,2))))</f>
        <v>8.33</v>
      </c>
      <c r="I15" s="37" t="n">
        <f aca="false">IF(ISERROR($F15/$B15),"-",IF($F15/$B15&lt;0,"-",IF(OR($F15/$B15&lt;0,($F15-$B15)/$B15*100&lt;-1999.99,($F15-$B15)/$B15*100&gt;1999.99),"-",IF(AND($F15=0,$B15&lt;0),"-",ROUND(($F15-$B15)/ABS($B15)*100,2)))))</f>
        <v>-1.68</v>
      </c>
      <c r="J15" s="37" t="n">
        <f aca="true">IF(ISERROR($F15/OFFSET($A15,0,MATCH("IV",$B$5:$E$5,0))),"-",IF($F15/OFFSET($A15,0,MATCH("IV",$B$5:$E$5,0))&lt;0,"-",IF(OR($F15/OFFSET($A15,0,MATCH("IV",$B$5:$E$5,0))&lt;0,($F15-OFFSET($A15,0,MATCH("IV",$B$5:$E$5,0)))/OFFSET($A15,0,MATCH("IV",$B$5:$E$5,0))*100&lt;-1999.99,($F15-OFFSET($A15,0,MATCH("IV",$B$5:$E$5,0)))/OFFSET($A15,0,MATCH("IV",$B$5:$E$5,0))*100&gt;1999.99),"-",IF(AND($F15=0,OFFSET($A15,0,MATCH("IV",$B$5:$E$5,0))&lt;0),"-",ROUND(($F15-OFFSET($A15,0,MATCH("IV",$B$5:$E$5,0)))/ABS(OFFSET($A15,0,MATCH("IV",$B$5:$E$5,0)))*100,2)))))</f>
        <v>-1.68</v>
      </c>
      <c r="L15" s="537"/>
      <c r="M15" s="34"/>
      <c r="N15" s="34"/>
      <c r="O15" s="34"/>
      <c r="P15" s="34"/>
    </row>
    <row r="16" s="707" customFormat="true" ht="12" hidden="false" customHeight="true" outlineLevel="0" collapsed="false">
      <c r="A16" s="704" t="s">
        <v>333</v>
      </c>
      <c r="B16" s="705" t="n">
        <v>265</v>
      </c>
      <c r="C16" s="705" t="n">
        <v>273</v>
      </c>
      <c r="D16" s="705" t="n">
        <v>251</v>
      </c>
      <c r="E16" s="705" t="n">
        <v>249</v>
      </c>
      <c r="F16" s="705" t="n">
        <v>234</v>
      </c>
      <c r="G16" s="706"/>
      <c r="H16" s="37" t="n">
        <f aca="false">IF(ISERROR($F16/$E16),"-",IF(OR($F16/$E16&lt;0,($F16-$E16)/$E16*100&lt;-1999.99,($F16-$E16)/$E16*100&gt;1999.99),"-",IF(AND($F16=0,$E16&lt;0),"-",ROUND(($F16-$E16)/ABS($E16)*100,2))))</f>
        <v>-6.02</v>
      </c>
      <c r="I16" s="37" t="n">
        <f aca="false">IF(ISERROR($F16/$B16),"-",IF($F16/$B16&lt;0,"-",IF(OR($F16/$B16&lt;0,($F16-$B16)/$B16*100&lt;-1999.99,($F16-$B16)/$B16*100&gt;1999.99),"-",IF(AND($F16=0,$B16&lt;0),"-",ROUND(($F16-$B16)/ABS($B16)*100,2)))))</f>
        <v>-11.7</v>
      </c>
      <c r="J16" s="37" t="n">
        <f aca="true">IF(ISERROR($F16/OFFSET($A16,0,MATCH("IV",$B$5:$E$5,0))),"-",IF($F16/OFFSET($A16,0,MATCH("IV",$B$5:$E$5,0))&lt;0,"-",IF(OR($F16/OFFSET($A16,0,MATCH("IV",$B$5:$E$5,0))&lt;0,($F16-OFFSET($A16,0,MATCH("IV",$B$5:$E$5,0)))/OFFSET($A16,0,MATCH("IV",$B$5:$E$5,0))*100&lt;-1999.99,($F16-OFFSET($A16,0,MATCH("IV",$B$5:$E$5,0)))/OFFSET($A16,0,MATCH("IV",$B$5:$E$5,0))*100&gt;1999.99),"-",IF(AND($F16=0,OFFSET($A16,0,MATCH("IV",$B$5:$E$5,0))&lt;0),"-",ROUND(($F16-OFFSET($A16,0,MATCH("IV",$B$5:$E$5,0)))/ABS(OFFSET($A16,0,MATCH("IV",$B$5:$E$5,0)))*100,2)))))</f>
        <v>-11.7</v>
      </c>
      <c r="L16" s="537"/>
      <c r="M16" s="34"/>
      <c r="N16" s="34"/>
      <c r="O16" s="34"/>
      <c r="P16" s="34"/>
    </row>
    <row r="17" s="707" customFormat="true" ht="12" hidden="false" customHeight="true" outlineLevel="0" collapsed="false">
      <c r="A17" s="704" t="s">
        <v>334</v>
      </c>
      <c r="B17" s="705" t="n">
        <v>281</v>
      </c>
      <c r="C17" s="705" t="n">
        <v>275</v>
      </c>
      <c r="D17" s="705" t="n">
        <v>274</v>
      </c>
      <c r="E17" s="705" t="n">
        <v>276</v>
      </c>
      <c r="F17" s="705" t="n">
        <v>278</v>
      </c>
      <c r="G17" s="706"/>
      <c r="H17" s="37" t="n">
        <f aca="false">IF(ISERROR($F17/$E17),"-",IF(OR($F17/$E17&lt;0,($F17-$E17)/$E17*100&lt;-1999.99,($F17-$E17)/$E17*100&gt;1999.99),"-",IF(AND($F17=0,$E17&lt;0),"-",ROUND(($F17-$E17)/ABS($E17)*100,2))))</f>
        <v>0.72</v>
      </c>
      <c r="I17" s="37" t="n">
        <f aca="false">IF(ISERROR($F17/$B17),"-",IF($F17/$B17&lt;0,"-",IF(OR($F17/$B17&lt;0,($F17-$B17)/$B17*100&lt;-1999.99,($F17-$B17)/$B17*100&gt;1999.99),"-",IF(AND($F17=0,$B17&lt;0),"-",ROUND(($F17-$B17)/ABS($B17)*100,2)))))</f>
        <v>-1.07</v>
      </c>
      <c r="J17" s="37" t="n">
        <f aca="true">IF(ISERROR($F17/OFFSET($A17,0,MATCH("IV",$B$5:$E$5,0))),"-",IF($F17/OFFSET($A17,0,MATCH("IV",$B$5:$E$5,0))&lt;0,"-",IF(OR($F17/OFFSET($A17,0,MATCH("IV",$B$5:$E$5,0))&lt;0,($F17-OFFSET($A17,0,MATCH("IV",$B$5:$E$5,0)))/OFFSET($A17,0,MATCH("IV",$B$5:$E$5,0))*100&lt;-1999.99,($F17-OFFSET($A17,0,MATCH("IV",$B$5:$E$5,0)))/OFFSET($A17,0,MATCH("IV",$B$5:$E$5,0))*100&gt;1999.99),"-",IF(AND($F17=0,OFFSET($A17,0,MATCH("IV",$B$5:$E$5,0))&lt;0),"-",ROUND(($F17-OFFSET($A17,0,MATCH("IV",$B$5:$E$5,0)))/ABS(OFFSET($A17,0,MATCH("IV",$B$5:$E$5,0)))*100,2)))))</f>
        <v>-1.07</v>
      </c>
      <c r="L17" s="537"/>
      <c r="M17" s="34"/>
      <c r="N17" s="34"/>
      <c r="O17" s="34"/>
      <c r="P17" s="34"/>
    </row>
    <row r="18" s="707" customFormat="true" ht="12" hidden="false" customHeight="true" outlineLevel="0" collapsed="false">
      <c r="A18" s="704" t="s">
        <v>335</v>
      </c>
      <c r="B18" s="705" t="n">
        <v>80</v>
      </c>
      <c r="C18" s="705" t="n">
        <v>73</v>
      </c>
      <c r="D18" s="705" t="n">
        <v>83</v>
      </c>
      <c r="E18" s="705" t="n">
        <v>90</v>
      </c>
      <c r="F18" s="705" t="n">
        <v>79</v>
      </c>
      <c r="G18" s="706"/>
      <c r="H18" s="37" t="n">
        <f aca="false">IF(ISERROR($F18/$E18),"-",IF(OR($F18/$E18&lt;0,($F18-$E18)/$E18*100&lt;-1999.99,($F18-$E18)/$E18*100&gt;1999.99),"-",IF(AND($F18=0,$E18&lt;0),"-",ROUND(($F18-$E18)/ABS($E18)*100,2))))</f>
        <v>-12.22</v>
      </c>
      <c r="I18" s="37" t="n">
        <f aca="false">IF(ISERROR($F18/$B18),"-",IF($F18/$B18&lt;0,"-",IF(OR($F18/$B18&lt;0,($F18-$B18)/$B18*100&lt;-1999.99,($F18-$B18)/$B18*100&gt;1999.99),"-",IF(AND($F18=0,$B18&lt;0),"-",ROUND(($F18-$B18)/ABS($B18)*100,2)))))</f>
        <v>-1.25</v>
      </c>
      <c r="J18" s="37" t="n">
        <f aca="true">IF(ISERROR($F18/OFFSET($A18,0,MATCH("IV",$B$5:$E$5,0))),"-",IF($F18/OFFSET($A18,0,MATCH("IV",$B$5:$E$5,0))&lt;0,"-",IF(OR($F18/OFFSET($A18,0,MATCH("IV",$B$5:$E$5,0))&lt;0,($F18-OFFSET($A18,0,MATCH("IV",$B$5:$E$5,0)))/OFFSET($A18,0,MATCH("IV",$B$5:$E$5,0))*100&lt;-1999.99,($F18-OFFSET($A18,0,MATCH("IV",$B$5:$E$5,0)))/OFFSET($A18,0,MATCH("IV",$B$5:$E$5,0))*100&gt;1999.99),"-",IF(AND($F18=0,OFFSET($A18,0,MATCH("IV",$B$5:$E$5,0))&lt;0),"-",ROUND(($F18-OFFSET($A18,0,MATCH("IV",$B$5:$E$5,0)))/ABS(OFFSET($A18,0,MATCH("IV",$B$5:$E$5,0)))*100,2)))))</f>
        <v>-1.25</v>
      </c>
      <c r="L18" s="537"/>
      <c r="M18" s="34"/>
      <c r="N18" s="34"/>
      <c r="O18" s="34"/>
      <c r="P18" s="34"/>
    </row>
    <row r="19" s="707" customFormat="true" ht="12" hidden="false" customHeight="true" outlineLevel="0" collapsed="false">
      <c r="A19" s="704" t="s">
        <v>336</v>
      </c>
      <c r="B19" s="705" t="n">
        <v>112</v>
      </c>
      <c r="C19" s="705" t="n">
        <v>122</v>
      </c>
      <c r="D19" s="705" t="n">
        <v>118</v>
      </c>
      <c r="E19" s="705" t="n">
        <v>117</v>
      </c>
      <c r="F19" s="705" t="n">
        <v>113</v>
      </c>
      <c r="G19" s="706"/>
      <c r="H19" s="37" t="n">
        <f aca="false">IF(ISERROR($F19/$E19),"-",IF(OR($F19/$E19&lt;0,($F19-$E19)/$E19*100&lt;-1999.99,($F19-$E19)/$E19*100&gt;1999.99),"-",IF(AND($F19=0,$E19&lt;0),"-",ROUND(($F19-$E19)/ABS($E19)*100,2))))</f>
        <v>-3.42</v>
      </c>
      <c r="I19" s="37" t="n">
        <f aca="false">IF(ISERROR($F19/$B19),"-",IF($F19/$B19&lt;0,"-",IF(OR($F19/$B19&lt;0,($F19-$B19)/$B19*100&lt;-1999.99,($F19-$B19)/$B19*100&gt;1999.99),"-",IF(AND($F19=0,$B19&lt;0),"-",ROUND(($F19-$B19)/ABS($B19)*100,2)))))</f>
        <v>0.89</v>
      </c>
      <c r="J19" s="37" t="n">
        <f aca="true">IF(ISERROR($F19/OFFSET($A19,0,MATCH("IV",$B$5:$E$5,0))),"-",IF($F19/OFFSET($A19,0,MATCH("IV",$B$5:$E$5,0))&lt;0,"-",IF(OR($F19/OFFSET($A19,0,MATCH("IV",$B$5:$E$5,0))&lt;0,($F19-OFFSET($A19,0,MATCH("IV",$B$5:$E$5,0)))/OFFSET($A19,0,MATCH("IV",$B$5:$E$5,0))*100&lt;-1999.99,($F19-OFFSET($A19,0,MATCH("IV",$B$5:$E$5,0)))/OFFSET($A19,0,MATCH("IV",$B$5:$E$5,0))*100&gt;1999.99),"-",IF(AND($F19=0,OFFSET($A19,0,MATCH("IV",$B$5:$E$5,0))&lt;0),"-",ROUND(($F19-OFFSET($A19,0,MATCH("IV",$B$5:$E$5,0)))/ABS(OFFSET($A19,0,MATCH("IV",$B$5:$E$5,0)))*100,2)))))</f>
        <v>0.89</v>
      </c>
      <c r="L19" s="537"/>
      <c r="M19" s="34"/>
      <c r="N19" s="34"/>
      <c r="O19" s="34"/>
      <c r="P19" s="34"/>
    </row>
    <row r="20" s="707" customFormat="true" ht="12" hidden="false" customHeight="true" outlineLevel="0" collapsed="false">
      <c r="A20" s="704" t="s">
        <v>337</v>
      </c>
      <c r="B20" s="705" t="n">
        <v>144</v>
      </c>
      <c r="C20" s="705" t="n">
        <v>145</v>
      </c>
      <c r="D20" s="705" t="n">
        <v>152</v>
      </c>
      <c r="E20" s="705" t="n">
        <v>144</v>
      </c>
      <c r="F20" s="705" t="n">
        <v>139</v>
      </c>
      <c r="G20" s="708"/>
      <c r="H20" s="37" t="n">
        <f aca="false">IF(ISERROR($F20/$E20),"-",IF(OR($F20/$E20&lt;0,($F20-$E20)/$E20*100&lt;-1999.99,($F20-$E20)/$E20*100&gt;1999.99),"-",IF(AND($F20=0,$E20&lt;0),"-",ROUND(($F20-$E20)/ABS($E20)*100,2))))</f>
        <v>-3.47</v>
      </c>
      <c r="I20" s="37" t="n">
        <f aca="false">IF(ISERROR($F20/$B20),"-",IF($F20/$B20&lt;0,"-",IF(OR($F20/$B20&lt;0,($F20-$B20)/$B20*100&lt;-1999.99,($F20-$B20)/$B20*100&gt;1999.99),"-",IF(AND($F20=0,$B20&lt;0),"-",ROUND(($F20-$B20)/ABS($B20)*100,2)))))</f>
        <v>-3.47</v>
      </c>
      <c r="J20" s="37" t="n">
        <f aca="true">IF(ISERROR($F20/OFFSET($A20,0,MATCH("IV",$B$5:$E$5,0))),"-",IF($F20/OFFSET($A20,0,MATCH("IV",$B$5:$E$5,0))&lt;0,"-",IF(OR($F20/OFFSET($A20,0,MATCH("IV",$B$5:$E$5,0))&lt;0,($F20-OFFSET($A20,0,MATCH("IV",$B$5:$E$5,0)))/OFFSET($A20,0,MATCH("IV",$B$5:$E$5,0))*100&lt;-1999.99,($F20-OFFSET($A20,0,MATCH("IV",$B$5:$E$5,0)))/OFFSET($A20,0,MATCH("IV",$B$5:$E$5,0))*100&gt;1999.99),"-",IF(AND($F20=0,OFFSET($A20,0,MATCH("IV",$B$5:$E$5,0))&lt;0),"-",ROUND(($F20-OFFSET($A20,0,MATCH("IV",$B$5:$E$5,0)))/ABS(OFFSET($A20,0,MATCH("IV",$B$5:$E$5,0)))*100,2)))))</f>
        <v>-3.47</v>
      </c>
      <c r="L20" s="537"/>
      <c r="M20" s="34"/>
      <c r="N20" s="34"/>
      <c r="O20" s="34"/>
      <c r="P20" s="34"/>
    </row>
    <row r="21" customFormat="false" ht="12" hidden="false" customHeight="true" outlineLevel="0" collapsed="false">
      <c r="A21" s="704" t="s">
        <v>338</v>
      </c>
      <c r="B21" s="705" t="n">
        <v>89</v>
      </c>
      <c r="C21" s="705" t="n">
        <v>96</v>
      </c>
      <c r="D21" s="705" t="n">
        <v>90</v>
      </c>
      <c r="E21" s="705" t="n">
        <v>92</v>
      </c>
      <c r="F21" s="705" t="n">
        <v>91</v>
      </c>
      <c r="G21" s="708"/>
      <c r="H21" s="37" t="n">
        <f aca="false">IF(ISERROR($F21/$E21),"-",IF(OR($F21/$E21&lt;0,($F21-$E21)/$E21*100&lt;-1999.99,($F21-$E21)/$E21*100&gt;1999.99),"-",IF(AND($F21=0,$E21&lt;0),"-",ROUND(($F21-$E21)/ABS($E21)*100,2))))</f>
        <v>-1.09</v>
      </c>
      <c r="I21" s="37" t="n">
        <f aca="false">IF(ISERROR($F21/$B21),"-",IF($F21/$B21&lt;0,"-",IF(OR($F21/$B21&lt;0,($F21-$B21)/$B21*100&lt;-1999.99,($F21-$B21)/$B21*100&gt;1999.99),"-",IF(AND($F21=0,$B21&lt;0),"-",ROUND(($F21-$B21)/ABS($B21)*100,2)))))</f>
        <v>2.25</v>
      </c>
      <c r="J21" s="37" t="n">
        <f aca="true">IF(ISERROR($F21/OFFSET($A21,0,MATCH("IV",$B$5:$E$5,0))),"-",IF($F21/OFFSET($A21,0,MATCH("IV",$B$5:$E$5,0))&lt;0,"-",IF(OR($F21/OFFSET($A21,0,MATCH("IV",$B$5:$E$5,0))&lt;0,($F21-OFFSET($A21,0,MATCH("IV",$B$5:$E$5,0)))/OFFSET($A21,0,MATCH("IV",$B$5:$E$5,0))*100&lt;-1999.99,($F21-OFFSET($A21,0,MATCH("IV",$B$5:$E$5,0)))/OFFSET($A21,0,MATCH("IV",$B$5:$E$5,0))*100&gt;1999.99),"-",IF(AND($F21=0,OFFSET($A21,0,MATCH("IV",$B$5:$E$5,0))&lt;0),"-",ROUND(($F21-OFFSET($A21,0,MATCH("IV",$B$5:$E$5,0)))/ABS(OFFSET($A21,0,MATCH("IV",$B$5:$E$5,0)))*100,2)))))</f>
        <v>2.25</v>
      </c>
      <c r="L21" s="537"/>
      <c r="M21" s="34"/>
      <c r="N21" s="34"/>
      <c r="O21" s="34"/>
      <c r="P21" s="34"/>
    </row>
    <row r="22" customFormat="false" ht="12" hidden="false" customHeight="true" outlineLevel="0" collapsed="false">
      <c r="A22" s="704" t="s">
        <v>339</v>
      </c>
      <c r="B22" s="705" t="n">
        <v>107</v>
      </c>
      <c r="C22" s="705" t="n">
        <v>100</v>
      </c>
      <c r="D22" s="705" t="n">
        <v>95</v>
      </c>
      <c r="E22" s="705" t="n">
        <v>93</v>
      </c>
      <c r="F22" s="705" t="n">
        <v>100</v>
      </c>
      <c r="G22" s="708"/>
      <c r="H22" s="37" t="n">
        <f aca="false">IF(ISERROR($F22/$E22),"-",IF(OR($F22/$E22&lt;0,($F22-$E22)/$E22*100&lt;-1999.99,($F22-$E22)/$E22*100&gt;1999.99),"-",IF(AND($F22=0,$E22&lt;0),"-",ROUND(($F22-$E22)/ABS($E22)*100,2))))</f>
        <v>7.53</v>
      </c>
      <c r="I22" s="37" t="n">
        <f aca="false">IF(ISERROR($F22/$B22),"-",IF($F22/$B22&lt;0,"-",IF(OR($F22/$B22&lt;0,($F22-$B22)/$B22*100&lt;-1999.99,($F22-$B22)/$B22*100&gt;1999.99),"-",IF(AND($F22=0,$B22&lt;0),"-",ROUND(($F22-$B22)/ABS($B22)*100,2)))))</f>
        <v>-6.54</v>
      </c>
      <c r="J22" s="37" t="n">
        <f aca="true">IF(ISERROR($F22/OFFSET($A22,0,MATCH("IV",$B$5:$E$5,0))),"-",IF($F22/OFFSET($A22,0,MATCH("IV",$B$5:$E$5,0))&lt;0,"-",IF(OR($F22/OFFSET($A22,0,MATCH("IV",$B$5:$E$5,0))&lt;0,($F22-OFFSET($A22,0,MATCH("IV",$B$5:$E$5,0)))/OFFSET($A22,0,MATCH("IV",$B$5:$E$5,0))*100&lt;-1999.99,($F22-OFFSET($A22,0,MATCH("IV",$B$5:$E$5,0)))/OFFSET($A22,0,MATCH("IV",$B$5:$E$5,0))*100&gt;1999.99),"-",IF(AND($F22=0,OFFSET($A22,0,MATCH("IV",$B$5:$E$5,0))&lt;0),"-",ROUND(($F22-OFFSET($A22,0,MATCH("IV",$B$5:$E$5,0)))/ABS(OFFSET($A22,0,MATCH("IV",$B$5:$E$5,0)))*100,2)))))</f>
        <v>-6.54</v>
      </c>
      <c r="L22" s="537"/>
      <c r="M22" s="34"/>
      <c r="N22" s="34"/>
      <c r="O22" s="34"/>
      <c r="P22" s="34"/>
    </row>
    <row r="23" customFormat="false" ht="12" hidden="false" customHeight="true" outlineLevel="0" collapsed="false">
      <c r="A23" s="704" t="s">
        <v>340</v>
      </c>
      <c r="B23" s="705" t="n">
        <v>141</v>
      </c>
      <c r="C23" s="705" t="n">
        <v>131</v>
      </c>
      <c r="D23" s="705" t="n">
        <v>128</v>
      </c>
      <c r="E23" s="705" t="n">
        <v>126</v>
      </c>
      <c r="F23" s="705" t="n">
        <v>140</v>
      </c>
      <c r="G23" s="708"/>
      <c r="H23" s="37" t="n">
        <f aca="false">IF(ISERROR($F23/$E23),"-",IF(OR($F23/$E23&lt;0,($F23-$E23)/$E23*100&lt;-1999.99,($F23-$E23)/$E23*100&gt;1999.99),"-",IF(AND($F23=0,$E23&lt;0),"-",ROUND(($F23-$E23)/ABS($E23)*100,2))))</f>
        <v>11.11</v>
      </c>
      <c r="I23" s="37" t="n">
        <f aca="false">IF(ISERROR($F23/$B23),"-",IF($F23/$B23&lt;0,"-",IF(OR($F23/$B23&lt;0,($F23-$B23)/$B23*100&lt;-1999.99,($F23-$B23)/$B23*100&gt;1999.99),"-",IF(AND($F23=0,$B23&lt;0),"-",ROUND(($F23-$B23)/ABS($B23)*100,2)))))</f>
        <v>-0.71</v>
      </c>
      <c r="J23" s="37" t="n">
        <f aca="true">IF(ISERROR($F23/OFFSET($A23,0,MATCH("IV",$B$5:$E$5,0))),"-",IF($F23/OFFSET($A23,0,MATCH("IV",$B$5:$E$5,0))&lt;0,"-",IF(OR($F23/OFFSET($A23,0,MATCH("IV",$B$5:$E$5,0))&lt;0,($F23-OFFSET($A23,0,MATCH("IV",$B$5:$E$5,0)))/OFFSET($A23,0,MATCH("IV",$B$5:$E$5,0))*100&lt;-1999.99,($F23-OFFSET($A23,0,MATCH("IV",$B$5:$E$5,0)))/OFFSET($A23,0,MATCH("IV",$B$5:$E$5,0))*100&gt;1999.99),"-",IF(AND($F23=0,OFFSET($A23,0,MATCH("IV",$B$5:$E$5,0))&lt;0),"-",ROUND(($F23-OFFSET($A23,0,MATCH("IV",$B$5:$E$5,0)))/ABS(OFFSET($A23,0,MATCH("IV",$B$5:$E$5,0)))*100,2)))))</f>
        <v>-0.71</v>
      </c>
      <c r="L23" s="537"/>
      <c r="M23" s="34"/>
      <c r="N23" s="34"/>
      <c r="O23" s="34"/>
      <c r="P23" s="34"/>
    </row>
    <row r="24" customFormat="false" ht="12" hidden="false" customHeight="true" outlineLevel="0" collapsed="false">
      <c r="A24" s="704" t="s">
        <v>341</v>
      </c>
      <c r="B24" s="705" t="n">
        <v>84</v>
      </c>
      <c r="C24" s="705" t="n">
        <v>89</v>
      </c>
      <c r="D24" s="705" t="n">
        <v>93</v>
      </c>
      <c r="E24" s="705" t="n">
        <v>94</v>
      </c>
      <c r="F24" s="705" t="n">
        <v>113</v>
      </c>
      <c r="G24" s="708"/>
      <c r="H24" s="37" t="n">
        <f aca="false">IF(ISERROR($F24/$E24),"-",IF(OR($F24/$E24&lt;0,($F24-$E24)/$E24*100&lt;-1999.99,($F24-$E24)/$E24*100&gt;1999.99),"-",IF(AND($F24=0,$E24&lt;0),"-",ROUND(($F24-$E24)/ABS($E24)*100,2))))</f>
        <v>20.21</v>
      </c>
      <c r="I24" s="37" t="n">
        <f aca="false">IF(ISERROR($F24/$B24),"-",IF($F24/$B24&lt;0,"-",IF(OR($F24/$B24&lt;0,($F24-$B24)/$B24*100&lt;-1999.99,($F24-$B24)/$B24*100&gt;1999.99),"-",IF(AND($F24=0,$B24&lt;0),"-",ROUND(($F24-$B24)/ABS($B24)*100,2)))))</f>
        <v>34.52</v>
      </c>
      <c r="J24" s="37" t="n">
        <f aca="true">IF(ISERROR($F24/OFFSET($A24,0,MATCH("IV",$B$5:$E$5,0))),"-",IF($F24/OFFSET($A24,0,MATCH("IV",$B$5:$E$5,0))&lt;0,"-",IF(OR($F24/OFFSET($A24,0,MATCH("IV",$B$5:$E$5,0))&lt;0,($F24-OFFSET($A24,0,MATCH("IV",$B$5:$E$5,0)))/OFFSET($A24,0,MATCH("IV",$B$5:$E$5,0))*100&lt;-1999.99,($F24-OFFSET($A24,0,MATCH("IV",$B$5:$E$5,0)))/OFFSET($A24,0,MATCH("IV",$B$5:$E$5,0))*100&gt;1999.99),"-",IF(AND($F24=0,OFFSET($A24,0,MATCH("IV",$B$5:$E$5,0))&lt;0),"-",ROUND(($F24-OFFSET($A24,0,MATCH("IV",$B$5:$E$5,0)))/ABS(OFFSET($A24,0,MATCH("IV",$B$5:$E$5,0)))*100,2)))))</f>
        <v>34.52</v>
      </c>
      <c r="L24" s="537"/>
      <c r="M24" s="34"/>
      <c r="N24" s="34"/>
      <c r="O24" s="34"/>
      <c r="P24" s="34"/>
    </row>
    <row r="25" customFormat="false" ht="12" hidden="false" customHeight="true" outlineLevel="0" collapsed="false">
      <c r="A25" s="704" t="s">
        <v>342</v>
      </c>
      <c r="B25" s="705" t="n">
        <v>24</v>
      </c>
      <c r="C25" s="705" t="n">
        <v>35</v>
      </c>
      <c r="D25" s="705" t="n">
        <v>29</v>
      </c>
      <c r="E25" s="705" t="n">
        <v>28</v>
      </c>
      <c r="F25" s="705" t="n">
        <v>36</v>
      </c>
      <c r="G25" s="708"/>
      <c r="H25" s="37" t="n">
        <f aca="false">IF(ISERROR($F25/$E25),"-",IF(OR($F25/$E25&lt;0,($F25-$E25)/$E25*100&lt;-1999.99,($F25-$E25)/$E25*100&gt;1999.99),"-",IF(AND($F25=0,$E25&lt;0),"-",ROUND(($F25-$E25)/ABS($E25)*100,2))))</f>
        <v>28.57</v>
      </c>
      <c r="I25" s="37" t="n">
        <f aca="false">IF(ISERROR($F25/$B25),"-",IF($F25/$B25&lt;0,"-",IF(OR($F25/$B25&lt;0,($F25-$B25)/$B25*100&lt;-1999.99,($F25-$B25)/$B25*100&gt;1999.99),"-",IF(AND($F25=0,$B25&lt;0),"-",ROUND(($F25-$B25)/ABS($B25)*100,2)))))</f>
        <v>50</v>
      </c>
      <c r="J25" s="37" t="n">
        <f aca="true">IF(ISERROR($F25/OFFSET($A25,0,MATCH("IV",$B$5:$E$5,0))),"-",IF($F25/OFFSET($A25,0,MATCH("IV",$B$5:$E$5,0))&lt;0,"-",IF(OR($F25/OFFSET($A25,0,MATCH("IV",$B$5:$E$5,0))&lt;0,($F25-OFFSET($A25,0,MATCH("IV",$B$5:$E$5,0)))/OFFSET($A25,0,MATCH("IV",$B$5:$E$5,0))*100&lt;-1999.99,($F25-OFFSET($A25,0,MATCH("IV",$B$5:$E$5,0)))/OFFSET($A25,0,MATCH("IV",$B$5:$E$5,0))*100&gt;1999.99),"-",IF(AND($F25=0,OFFSET($A25,0,MATCH("IV",$B$5:$E$5,0))&lt;0),"-",ROUND(($F25-OFFSET($A25,0,MATCH("IV",$B$5:$E$5,0)))/ABS(OFFSET($A25,0,MATCH("IV",$B$5:$E$5,0)))*100,2)))))</f>
        <v>50</v>
      </c>
      <c r="L25" s="537"/>
      <c r="M25" s="34"/>
      <c r="N25" s="34"/>
      <c r="O25" s="34"/>
      <c r="P25" s="34"/>
    </row>
    <row r="26" customFormat="false" ht="12" hidden="false" customHeight="true" outlineLevel="0" collapsed="false">
      <c r="A26" s="704" t="s">
        <v>343</v>
      </c>
      <c r="B26" s="705" t="n">
        <v>1741</v>
      </c>
      <c r="C26" s="705" t="n">
        <v>1748</v>
      </c>
      <c r="D26" s="705" t="n">
        <v>1724</v>
      </c>
      <c r="E26" s="705" t="n">
        <v>1719</v>
      </c>
      <c r="F26" s="705" t="n">
        <v>1725</v>
      </c>
      <c r="G26" s="708"/>
      <c r="H26" s="37" t="n">
        <f aca="false">IF(ISERROR($F26/$E26),"-",IF(OR($F26/$E26&lt;0,($F26-$E26)/$E26*100&lt;-1999.99,($F26-$E26)/$E26*100&gt;1999.99),"-",IF(AND($F26=0,$E26&lt;0),"-",ROUND(($F26-$E26)/ABS($E26)*100,2))))</f>
        <v>0.35</v>
      </c>
      <c r="I26" s="37" t="n">
        <f aca="false">IF(ISERROR($F26/$B26),"-",IF($F26/$B26&lt;0,"-",IF(OR($F26/$B26&lt;0,($F26-$B26)/$B26*100&lt;-1999.99,($F26-$B26)/$B26*100&gt;1999.99),"-",IF(AND($F26=0,$B26&lt;0),"-",ROUND(($F26-$B26)/ABS($B26)*100,2)))))</f>
        <v>-0.92</v>
      </c>
      <c r="J26" s="37" t="n">
        <f aca="true">IF(ISERROR($F26/OFFSET($A26,0,MATCH("IV",$B$5:$E$5,0))),"-",IF($F26/OFFSET($A26,0,MATCH("IV",$B$5:$E$5,0))&lt;0,"-",IF(OR($F26/OFFSET($A26,0,MATCH("IV",$B$5:$E$5,0))&lt;0,($F26-OFFSET($A26,0,MATCH("IV",$B$5:$E$5,0)))/OFFSET($A26,0,MATCH("IV",$B$5:$E$5,0))*100&lt;-1999.99,($F26-OFFSET($A26,0,MATCH("IV",$B$5:$E$5,0)))/OFFSET($A26,0,MATCH("IV",$B$5:$E$5,0))*100&gt;1999.99),"-",IF(AND($F26=0,OFFSET($A26,0,MATCH("IV",$B$5:$E$5,0))&lt;0),"-",ROUND(($F26-OFFSET($A26,0,MATCH("IV",$B$5:$E$5,0)))/ABS(OFFSET($A26,0,MATCH("IV",$B$5:$E$5,0)))*100,2)))))</f>
        <v>-0.92</v>
      </c>
      <c r="L26" s="537"/>
      <c r="M26" s="34"/>
      <c r="N26" s="34"/>
      <c r="O26" s="34"/>
      <c r="P26" s="34"/>
    </row>
    <row r="27" s="686" customFormat="true" ht="12" hidden="false" customHeight="true" outlineLevel="0" collapsed="false">
      <c r="A27" s="709"/>
      <c r="B27" s="710"/>
      <c r="C27" s="710"/>
      <c r="D27" s="710"/>
      <c r="E27" s="710"/>
      <c r="F27" s="711"/>
      <c r="G27" s="712"/>
      <c r="H27" s="713"/>
      <c r="I27" s="713"/>
      <c r="J27" s="713"/>
      <c r="N27" s="34"/>
      <c r="O27" s="34"/>
      <c r="P27" s="34"/>
    </row>
    <row r="28" customFormat="false" ht="12" hidden="false" customHeight="true" outlineLevel="0" collapsed="false">
      <c r="A28" s="714" t="s">
        <v>344</v>
      </c>
      <c r="B28" s="715"/>
      <c r="C28" s="715"/>
      <c r="D28" s="715"/>
      <c r="E28" s="715"/>
      <c r="F28" s="716"/>
      <c r="G28" s="717"/>
      <c r="H28" s="718"/>
      <c r="I28" s="718"/>
      <c r="J28" s="718"/>
      <c r="N28" s="34"/>
      <c r="O28" s="34"/>
      <c r="P28" s="34"/>
    </row>
    <row r="29" customFormat="false" ht="12" hidden="false" customHeight="true" outlineLevel="0" collapsed="false">
      <c r="A29" s="704" t="s">
        <v>325</v>
      </c>
      <c r="B29" s="705" t="n">
        <v>96888252</v>
      </c>
      <c r="C29" s="705" t="n">
        <v>107994385</v>
      </c>
      <c r="D29" s="705" t="n">
        <v>106476617</v>
      </c>
      <c r="E29" s="705" t="n">
        <v>106678548</v>
      </c>
      <c r="F29" s="705" t="n">
        <v>97117287</v>
      </c>
      <c r="G29" s="708"/>
      <c r="H29" s="37" t="n">
        <f aca="false">IF(ISERROR($F29/$E29),"-",IF(OR($F29/$E29&lt;0,($F29-$E29)/$E29*100&lt;-1999.99,($F29-$E29)/$E29*100&gt;1999.99),"-",IF(AND($F29=0,$E29&lt;0),"-",ROUND(($F29-$E29)/ABS($E29)*100,2))))</f>
        <v>-8.96</v>
      </c>
      <c r="I29" s="37" t="n">
        <f aca="false">IF(ISERROR($F29/$B29),"-",IF($F29/$B29&lt;0,"-",IF(OR($F29/$B29&lt;0,($F29-$B29)/$B29*100&lt;-1999.99,($F29-$B29)/$B29*100&gt;1999.99),"-",IF(AND($F29=0,$B29&lt;0),"-",ROUND(($F29-$B29)/ABS($B29)*100,2)))))</f>
        <v>0.24</v>
      </c>
      <c r="J29" s="37" t="n">
        <f aca="true">IF(ISERROR($F29/OFFSET($A29,0,MATCH("IV",$B$5:$E$5,0))),"-",IF($F29/OFFSET($A29,0,MATCH("IV",$B$5:$E$5,0))&lt;0,"-",IF(OR($F29/OFFSET($A29,0,MATCH("IV",$B$5:$E$5,0))&lt;0,($F29-OFFSET($A29,0,MATCH("IV",$B$5:$E$5,0)))/OFFSET($A29,0,MATCH("IV",$B$5:$E$5,0))*100&lt;-1999.99,($F29-OFFSET($A29,0,MATCH("IV",$B$5:$E$5,0)))/OFFSET($A29,0,MATCH("IV",$B$5:$E$5,0))*100&gt;1999.99),"-",IF(AND($F29=0,OFFSET($A29,0,MATCH("IV",$B$5:$E$5,0))&lt;0),"-",ROUND(($F29-OFFSET($A29,0,MATCH("IV",$B$5:$E$5,0)))/ABS(OFFSET($A29,0,MATCH("IV",$B$5:$E$5,0)))*100,2)))))</f>
        <v>0.24</v>
      </c>
      <c r="L29" s="537"/>
      <c r="M29" s="34"/>
      <c r="N29" s="34"/>
      <c r="O29" s="34"/>
      <c r="P29" s="34"/>
    </row>
    <row r="30" customFormat="false" ht="12" hidden="false" customHeight="true" outlineLevel="0" collapsed="false">
      <c r="A30" s="704" t="s">
        <v>326</v>
      </c>
      <c r="B30" s="705" t="n">
        <v>19862721</v>
      </c>
      <c r="C30" s="705" t="n">
        <v>14508125</v>
      </c>
      <c r="D30" s="705" t="n">
        <v>23102567</v>
      </c>
      <c r="E30" s="705" t="n">
        <v>21076767</v>
      </c>
      <c r="F30" s="705" t="n">
        <v>17620478</v>
      </c>
      <c r="G30" s="708"/>
      <c r="H30" s="37" t="n">
        <f aca="false">IF(ISERROR($F30/$E30),"-",IF(OR($F30/$E30&lt;0,($F30-$E30)/$E30*100&lt;-1999.99,($F30-$E30)/$E30*100&gt;1999.99),"-",IF(AND($F30=0,$E30&lt;0),"-",ROUND(($F30-$E30)/ABS($E30)*100,2))))</f>
        <v>-16.4</v>
      </c>
      <c r="I30" s="37" t="n">
        <f aca="false">IF(ISERROR($F30/$B30),"-",IF($F30/$B30&lt;0,"-",IF(OR($F30/$B30&lt;0,($F30-$B30)/$B30*100&lt;-1999.99,($F30-$B30)/$B30*100&gt;1999.99),"-",IF(AND($F30=0,$B30&lt;0),"-",ROUND(($F30-$B30)/ABS($B30)*100,2)))))</f>
        <v>-11.29</v>
      </c>
      <c r="J30" s="37" t="n">
        <f aca="true">IF(ISERROR($F30/OFFSET($A30,0,MATCH("IV",$B$5:$E$5,0))),"-",IF($F30/OFFSET($A30,0,MATCH("IV",$B$5:$E$5,0))&lt;0,"-",IF(OR($F30/OFFSET($A30,0,MATCH("IV",$B$5:$E$5,0))&lt;0,($F30-OFFSET($A30,0,MATCH("IV",$B$5:$E$5,0)))/OFFSET($A30,0,MATCH("IV",$B$5:$E$5,0))*100&lt;-1999.99,($F30-OFFSET($A30,0,MATCH("IV",$B$5:$E$5,0)))/OFFSET($A30,0,MATCH("IV",$B$5:$E$5,0))*100&gt;1999.99),"-",IF(AND($F30=0,OFFSET($A30,0,MATCH("IV",$B$5:$E$5,0))&lt;0),"-",ROUND(($F30-OFFSET($A30,0,MATCH("IV",$B$5:$E$5,0)))/ABS(OFFSET($A30,0,MATCH("IV",$B$5:$E$5,0)))*100,2)))))</f>
        <v>-11.29</v>
      </c>
      <c r="L30" s="537"/>
      <c r="M30" s="34"/>
      <c r="N30" s="34"/>
      <c r="O30" s="34"/>
      <c r="P30" s="34"/>
    </row>
    <row r="31" customFormat="false" ht="12" hidden="false" customHeight="true" outlineLevel="0" collapsed="false">
      <c r="A31" s="704" t="s">
        <v>327</v>
      </c>
      <c r="B31" s="705" t="n">
        <v>19985144</v>
      </c>
      <c r="C31" s="705" t="n">
        <v>23324864</v>
      </c>
      <c r="D31" s="705" t="n">
        <v>20160567</v>
      </c>
      <c r="E31" s="705" t="n">
        <v>22205357</v>
      </c>
      <c r="F31" s="705" t="n">
        <v>21899767</v>
      </c>
      <c r="G31" s="708"/>
      <c r="H31" s="37" t="n">
        <f aca="false">IF(ISERROR($F31/$E31),"-",IF(OR($F31/$E31&lt;0,($F31-$E31)/$E31*100&lt;-1999.99,($F31-$E31)/$E31*100&gt;1999.99),"-",IF(AND($F31=0,$E31&lt;0),"-",ROUND(($F31-$E31)/ABS($E31)*100,2))))</f>
        <v>-1.38</v>
      </c>
      <c r="I31" s="37" t="n">
        <f aca="false">IF(ISERROR($F31/$B31),"-",IF($F31/$B31&lt;0,"-",IF(OR($F31/$B31&lt;0,($F31-$B31)/$B31*100&lt;-1999.99,($F31-$B31)/$B31*100&gt;1999.99),"-",IF(AND($F31=0,$B31&lt;0),"-",ROUND(($F31-$B31)/ABS($B31)*100,2)))))</f>
        <v>9.58</v>
      </c>
      <c r="J31" s="37" t="n">
        <f aca="true">IF(ISERROR($F31/OFFSET($A31,0,MATCH("IV",$B$5:$E$5,0))),"-",IF($F31/OFFSET($A31,0,MATCH("IV",$B$5:$E$5,0))&lt;0,"-",IF(OR($F31/OFFSET($A31,0,MATCH("IV",$B$5:$E$5,0))&lt;0,($F31-OFFSET($A31,0,MATCH("IV",$B$5:$E$5,0)))/OFFSET($A31,0,MATCH("IV",$B$5:$E$5,0))*100&lt;-1999.99,($F31-OFFSET($A31,0,MATCH("IV",$B$5:$E$5,0)))/OFFSET($A31,0,MATCH("IV",$B$5:$E$5,0))*100&gt;1999.99),"-",IF(AND($F31=0,OFFSET($A31,0,MATCH("IV",$B$5:$E$5,0))&lt;0),"-",ROUND(($F31-OFFSET($A31,0,MATCH("IV",$B$5:$E$5,0)))/ABS(OFFSET($A31,0,MATCH("IV",$B$5:$E$5,0)))*100,2)))))</f>
        <v>9.58</v>
      </c>
      <c r="L31" s="537"/>
      <c r="M31" s="34"/>
      <c r="N31" s="34"/>
      <c r="O31" s="34"/>
      <c r="P31" s="34"/>
    </row>
    <row r="32" customFormat="false" ht="12" hidden="false" customHeight="true" outlineLevel="0" collapsed="false">
      <c r="A32" s="704" t="s">
        <v>328</v>
      </c>
      <c r="B32" s="705" t="n">
        <v>16389343</v>
      </c>
      <c r="C32" s="705" t="n">
        <v>15303701</v>
      </c>
      <c r="D32" s="705" t="n">
        <v>14939931</v>
      </c>
      <c r="E32" s="705" t="n">
        <v>14712561</v>
      </c>
      <c r="F32" s="705" t="n">
        <v>15538234</v>
      </c>
      <c r="G32" s="708"/>
      <c r="H32" s="37" t="n">
        <f aca="false">IF(ISERROR($F32/$E32),"-",IF(OR($F32/$E32&lt;0,($F32-$E32)/$E32*100&lt;-1999.99,($F32-$E32)/$E32*100&gt;1999.99),"-",IF(AND($F32=0,$E32&lt;0),"-",ROUND(($F32-$E32)/ABS($E32)*100,2))))</f>
        <v>5.61</v>
      </c>
      <c r="I32" s="37" t="n">
        <f aca="false">IF(ISERROR($F32/$B32),"-",IF($F32/$B32&lt;0,"-",IF(OR($F32/$B32&lt;0,($F32-$B32)/$B32*100&lt;-1999.99,($F32-$B32)/$B32*100&gt;1999.99),"-",IF(AND($F32=0,$B32&lt;0),"-",ROUND(($F32-$B32)/ABS($B32)*100,2)))))</f>
        <v>-5.19</v>
      </c>
      <c r="J32" s="37" t="n">
        <f aca="true">IF(ISERROR($F32/OFFSET($A32,0,MATCH("IV",$B$5:$E$5,0))),"-",IF($F32/OFFSET($A32,0,MATCH("IV",$B$5:$E$5,0))&lt;0,"-",IF(OR($F32/OFFSET($A32,0,MATCH("IV",$B$5:$E$5,0))&lt;0,($F32-OFFSET($A32,0,MATCH("IV",$B$5:$E$5,0)))/OFFSET($A32,0,MATCH("IV",$B$5:$E$5,0))*100&lt;-1999.99,($F32-OFFSET($A32,0,MATCH("IV",$B$5:$E$5,0)))/OFFSET($A32,0,MATCH("IV",$B$5:$E$5,0))*100&gt;1999.99),"-",IF(AND($F32=0,OFFSET($A32,0,MATCH("IV",$B$5:$E$5,0))&lt;0),"-",ROUND(($F32-OFFSET($A32,0,MATCH("IV",$B$5:$E$5,0)))/ABS(OFFSET($A32,0,MATCH("IV",$B$5:$E$5,0)))*100,2)))))</f>
        <v>-5.19</v>
      </c>
      <c r="L32" s="537"/>
      <c r="M32" s="34"/>
      <c r="N32" s="34"/>
      <c r="O32" s="34"/>
      <c r="P32" s="34"/>
    </row>
    <row r="33" customFormat="false" ht="12" hidden="false" customHeight="true" outlineLevel="0" collapsed="false">
      <c r="A33" s="704" t="s">
        <v>329</v>
      </c>
      <c r="B33" s="705" t="n">
        <v>21199262</v>
      </c>
      <c r="C33" s="705" t="n">
        <v>21232849</v>
      </c>
      <c r="D33" s="705" t="n">
        <v>21781973</v>
      </c>
      <c r="E33" s="705" t="n">
        <v>22893140</v>
      </c>
      <c r="F33" s="705" t="n">
        <v>20045225</v>
      </c>
      <c r="G33" s="708"/>
      <c r="H33" s="37" t="n">
        <f aca="false">IF(ISERROR($F33/$E33),"-",IF(OR($F33/$E33&lt;0,($F33-$E33)/$E33*100&lt;-1999.99,($F33-$E33)/$E33*100&gt;1999.99),"-",IF(AND($F33=0,$E33&lt;0),"-",ROUND(($F33-$E33)/ABS($E33)*100,2))))</f>
        <v>-12.44</v>
      </c>
      <c r="I33" s="37" t="n">
        <f aca="false">IF(ISERROR($F33/$B33),"-",IF($F33/$B33&lt;0,"-",IF(OR($F33/$B33&lt;0,($F33-$B33)/$B33*100&lt;-1999.99,($F33-$B33)/$B33*100&gt;1999.99),"-",IF(AND($F33=0,$B33&lt;0),"-",ROUND(($F33-$B33)/ABS($B33)*100,2)))))</f>
        <v>-5.44</v>
      </c>
      <c r="J33" s="37" t="n">
        <f aca="true">IF(ISERROR($F33/OFFSET($A33,0,MATCH("IV",$B$5:$E$5,0))),"-",IF($F33/OFFSET($A33,0,MATCH("IV",$B$5:$E$5,0))&lt;0,"-",IF(OR($F33/OFFSET($A33,0,MATCH("IV",$B$5:$E$5,0))&lt;0,($F33-OFFSET($A33,0,MATCH("IV",$B$5:$E$5,0)))/OFFSET($A33,0,MATCH("IV",$B$5:$E$5,0))*100&lt;-1999.99,($F33-OFFSET($A33,0,MATCH("IV",$B$5:$E$5,0)))/OFFSET($A33,0,MATCH("IV",$B$5:$E$5,0))*100&gt;1999.99),"-",IF(AND($F33=0,OFFSET($A33,0,MATCH("IV",$B$5:$E$5,0))&lt;0),"-",ROUND(($F33-OFFSET($A33,0,MATCH("IV",$B$5:$E$5,0)))/ABS(OFFSET($A33,0,MATCH("IV",$B$5:$E$5,0)))*100,2)))))</f>
        <v>-5.44</v>
      </c>
      <c r="L33" s="537"/>
      <c r="M33" s="34"/>
      <c r="N33" s="34"/>
      <c r="O33" s="34"/>
      <c r="P33" s="34"/>
    </row>
    <row r="34" customFormat="false" ht="12" hidden="false" customHeight="true" outlineLevel="0" collapsed="false">
      <c r="A34" s="704" t="s">
        <v>330</v>
      </c>
      <c r="B34" s="705" t="n">
        <v>13062300</v>
      </c>
      <c r="C34" s="705" t="n">
        <v>11509869</v>
      </c>
      <c r="D34" s="705" t="n">
        <v>12307843</v>
      </c>
      <c r="E34" s="705" t="n">
        <v>13452648</v>
      </c>
      <c r="F34" s="705" t="n">
        <v>14068412</v>
      </c>
      <c r="G34" s="708"/>
      <c r="H34" s="37" t="n">
        <f aca="false">IF(ISERROR($F34/$E34),"-",IF(OR($F34/$E34&lt;0,($F34-$E34)/$E34*100&lt;-1999.99,($F34-$E34)/$E34*100&gt;1999.99),"-",IF(AND($F34=0,$E34&lt;0),"-",ROUND(($F34-$E34)/ABS($E34)*100,2))))</f>
        <v>4.58</v>
      </c>
      <c r="I34" s="37" t="n">
        <f aca="false">IF(ISERROR($F34/$B34),"-",IF($F34/$B34&lt;0,"-",IF(OR($F34/$B34&lt;0,($F34-$B34)/$B34*100&lt;-1999.99,($F34-$B34)/$B34*100&gt;1999.99),"-",IF(AND($F34=0,$B34&lt;0),"-",ROUND(($F34-$B34)/ABS($B34)*100,2)))))</f>
        <v>7.7</v>
      </c>
      <c r="J34" s="37" t="n">
        <f aca="true">IF(ISERROR($F34/OFFSET($A34,0,MATCH("IV",$B$5:$E$5,0))),"-",IF($F34/OFFSET($A34,0,MATCH("IV",$B$5:$E$5,0))&lt;0,"-",IF(OR($F34/OFFSET($A34,0,MATCH("IV",$B$5:$E$5,0))&lt;0,($F34-OFFSET($A34,0,MATCH("IV",$B$5:$E$5,0)))/OFFSET($A34,0,MATCH("IV",$B$5:$E$5,0))*100&lt;-1999.99,($F34-OFFSET($A34,0,MATCH("IV",$B$5:$E$5,0)))/OFFSET($A34,0,MATCH("IV",$B$5:$E$5,0))*100&gt;1999.99),"-",IF(AND($F34=0,OFFSET($A34,0,MATCH("IV",$B$5:$E$5,0))&lt;0),"-",ROUND(($F34-OFFSET($A34,0,MATCH("IV",$B$5:$E$5,0)))/ABS(OFFSET($A34,0,MATCH("IV",$B$5:$E$5,0)))*100,2)))))</f>
        <v>7.7</v>
      </c>
      <c r="L34" s="537"/>
      <c r="M34" s="34"/>
      <c r="N34" s="34"/>
      <c r="O34" s="34"/>
      <c r="P34" s="34"/>
    </row>
    <row r="35" customFormat="false" ht="12" hidden="false" customHeight="true" outlineLevel="0" collapsed="false">
      <c r="A35" s="704" t="s">
        <v>331</v>
      </c>
      <c r="B35" s="705" t="n">
        <v>16175345</v>
      </c>
      <c r="C35" s="705" t="n">
        <v>16626750</v>
      </c>
      <c r="D35" s="705" t="n">
        <v>16409049</v>
      </c>
      <c r="E35" s="705" t="n">
        <v>14374239</v>
      </c>
      <c r="F35" s="705" t="n">
        <v>13757831</v>
      </c>
      <c r="G35" s="708"/>
      <c r="H35" s="37" t="n">
        <f aca="false">IF(ISERROR($F35/$E35),"-",IF(OR($F35/$E35&lt;0,($F35-$E35)/$E35*100&lt;-1999.99,($F35-$E35)/$E35*100&gt;1999.99),"-",IF(AND($F35=0,$E35&lt;0),"-",ROUND(($F35-$E35)/ABS($E35)*100,2))))</f>
        <v>-4.29</v>
      </c>
      <c r="I35" s="37" t="n">
        <f aca="false">IF(ISERROR($F35/$B35),"-",IF($F35/$B35&lt;0,"-",IF(OR($F35/$B35&lt;0,($F35-$B35)/$B35*100&lt;-1999.99,($F35-$B35)/$B35*100&gt;1999.99),"-",IF(AND($F35=0,$B35&lt;0),"-",ROUND(($F35-$B35)/ABS($B35)*100,2)))))</f>
        <v>-14.95</v>
      </c>
      <c r="J35" s="37" t="n">
        <f aca="true">IF(ISERROR($F35/OFFSET($A35,0,MATCH("IV",$B$5:$E$5,0))),"-",IF($F35/OFFSET($A35,0,MATCH("IV",$B$5:$E$5,0))&lt;0,"-",IF(OR($F35/OFFSET($A35,0,MATCH("IV",$B$5:$E$5,0))&lt;0,($F35-OFFSET($A35,0,MATCH("IV",$B$5:$E$5,0)))/OFFSET($A35,0,MATCH("IV",$B$5:$E$5,0))*100&lt;-1999.99,($F35-OFFSET($A35,0,MATCH("IV",$B$5:$E$5,0)))/OFFSET($A35,0,MATCH("IV",$B$5:$E$5,0))*100&gt;1999.99),"-",IF(AND($F35=0,OFFSET($A35,0,MATCH("IV",$B$5:$E$5,0))&lt;0),"-",ROUND(($F35-OFFSET($A35,0,MATCH("IV",$B$5:$E$5,0)))/ABS(OFFSET($A35,0,MATCH("IV",$B$5:$E$5,0)))*100,2)))))</f>
        <v>-14.95</v>
      </c>
      <c r="L35" s="537"/>
      <c r="M35" s="34"/>
      <c r="N35" s="34"/>
      <c r="O35" s="34"/>
      <c r="P35" s="34"/>
    </row>
    <row r="36" customFormat="false" ht="12" hidden="false" customHeight="true" outlineLevel="0" collapsed="false">
      <c r="A36" s="704" t="s">
        <v>332</v>
      </c>
      <c r="B36" s="705" t="n">
        <v>17567176</v>
      </c>
      <c r="C36" s="705" t="n">
        <v>16401460</v>
      </c>
      <c r="D36" s="705" t="n">
        <v>15434138</v>
      </c>
      <c r="E36" s="705" t="n">
        <v>15938869</v>
      </c>
      <c r="F36" s="705" t="n">
        <v>17698159</v>
      </c>
      <c r="G36" s="706"/>
      <c r="H36" s="37" t="n">
        <f aca="false">IF(ISERROR($F36/$E36),"-",IF(OR($F36/$E36&lt;0,($F36-$E36)/$E36*100&lt;-1999.99,($F36-$E36)/$E36*100&gt;1999.99),"-",IF(AND($F36=0,$E36&lt;0),"-",ROUND(($F36-$E36)/ABS($E36)*100,2))))</f>
        <v>11.04</v>
      </c>
      <c r="I36" s="37" t="n">
        <f aca="false">IF(ISERROR($F36/$B36),"-",IF($F36/$B36&lt;0,"-",IF(OR($F36/$B36&lt;0,($F36-$B36)/$B36*100&lt;-1999.99,($F36-$B36)/$B36*100&gt;1999.99),"-",IF(AND($F36=0,$B36&lt;0),"-",ROUND(($F36-$B36)/ABS($B36)*100,2)))))</f>
        <v>0.75</v>
      </c>
      <c r="J36" s="37" t="n">
        <f aca="true">IF(ISERROR($F36/OFFSET($A36,0,MATCH("IV",$B$5:$E$5,0))),"-",IF($F36/OFFSET($A36,0,MATCH("IV",$B$5:$E$5,0))&lt;0,"-",IF(OR($F36/OFFSET($A36,0,MATCH("IV",$B$5:$E$5,0))&lt;0,($F36-OFFSET($A36,0,MATCH("IV",$B$5:$E$5,0)))/OFFSET($A36,0,MATCH("IV",$B$5:$E$5,0))*100&lt;-1999.99,($F36-OFFSET($A36,0,MATCH("IV",$B$5:$E$5,0)))/OFFSET($A36,0,MATCH("IV",$B$5:$E$5,0))*100&gt;1999.99),"-",IF(AND($F36=0,OFFSET($A36,0,MATCH("IV",$B$5:$E$5,0))&lt;0),"-",ROUND(($F36-OFFSET($A36,0,MATCH("IV",$B$5:$E$5,0)))/ABS(OFFSET($A36,0,MATCH("IV",$B$5:$E$5,0)))*100,2)))))</f>
        <v>0.75</v>
      </c>
      <c r="L36" s="537"/>
      <c r="M36" s="34"/>
      <c r="N36" s="34"/>
      <c r="O36" s="34"/>
      <c r="P36" s="34"/>
    </row>
    <row r="37" customFormat="false" ht="12" hidden="false" customHeight="true" outlineLevel="0" collapsed="false">
      <c r="A37" s="704" t="s">
        <v>333</v>
      </c>
      <c r="B37" s="705" t="n">
        <v>22864317</v>
      </c>
      <c r="C37" s="705" t="n">
        <v>23461125</v>
      </c>
      <c r="D37" s="705" t="n">
        <v>21918448</v>
      </c>
      <c r="E37" s="705" t="n">
        <v>21944383</v>
      </c>
      <c r="F37" s="705" t="n">
        <v>20288062</v>
      </c>
      <c r="G37" s="706"/>
      <c r="H37" s="37" t="n">
        <f aca="false">IF(ISERROR($F37/$E37),"-",IF(OR($F37/$E37&lt;0,($F37-$E37)/$E37*100&lt;-1999.99,($F37-$E37)/$E37*100&gt;1999.99),"-",IF(AND($F37=0,$E37&lt;0),"-",ROUND(($F37-$E37)/ABS($E37)*100,2))))</f>
        <v>-7.55</v>
      </c>
      <c r="I37" s="37" t="n">
        <f aca="false">IF(ISERROR($F37/$B37),"-",IF($F37/$B37&lt;0,"-",IF(OR($F37/$B37&lt;0,($F37-$B37)/$B37*100&lt;-1999.99,($F37-$B37)/$B37*100&gt;1999.99),"-",IF(AND($F37=0,$B37&lt;0),"-",ROUND(($F37-$B37)/ABS($B37)*100,2)))))</f>
        <v>-11.27</v>
      </c>
      <c r="J37" s="37" t="n">
        <f aca="true">IF(ISERROR($F37/OFFSET($A37,0,MATCH("IV",$B$5:$E$5,0))),"-",IF($F37/OFFSET($A37,0,MATCH("IV",$B$5:$E$5,0))&lt;0,"-",IF(OR($F37/OFFSET($A37,0,MATCH("IV",$B$5:$E$5,0))&lt;0,($F37-OFFSET($A37,0,MATCH("IV",$B$5:$E$5,0)))/OFFSET($A37,0,MATCH("IV",$B$5:$E$5,0))*100&lt;-1999.99,($F37-OFFSET($A37,0,MATCH("IV",$B$5:$E$5,0)))/OFFSET($A37,0,MATCH("IV",$B$5:$E$5,0))*100&gt;1999.99),"-",IF(AND($F37=0,OFFSET($A37,0,MATCH("IV",$B$5:$E$5,0))&lt;0),"-",ROUND(($F37-OFFSET($A37,0,MATCH("IV",$B$5:$E$5,0)))/ABS(OFFSET($A37,0,MATCH("IV",$B$5:$E$5,0)))*100,2)))))</f>
        <v>-11.27</v>
      </c>
      <c r="L37" s="537"/>
      <c r="M37" s="34"/>
      <c r="N37" s="34"/>
      <c r="O37" s="34"/>
      <c r="P37" s="34"/>
    </row>
    <row r="38" customFormat="false" ht="12" hidden="false" customHeight="true" outlineLevel="0" collapsed="false">
      <c r="A38" s="704" t="s">
        <v>334</v>
      </c>
      <c r="B38" s="705" t="n">
        <v>12114353</v>
      </c>
      <c r="C38" s="705" t="n">
        <v>11812177</v>
      </c>
      <c r="D38" s="705" t="n">
        <v>11906115</v>
      </c>
      <c r="E38" s="705" t="n">
        <v>12042028</v>
      </c>
      <c r="F38" s="705" t="n">
        <v>11972230</v>
      </c>
      <c r="G38" s="706"/>
      <c r="H38" s="37" t="n">
        <f aca="false">IF(ISERROR($F38/$E38),"-",IF(OR($F38/$E38&lt;0,($F38-$E38)/$E38*100&lt;-1999.99,($F38-$E38)/$E38*100&gt;1999.99),"-",IF(AND($F38=0,$E38&lt;0),"-",ROUND(($F38-$E38)/ABS($E38)*100,2))))</f>
        <v>-0.58</v>
      </c>
      <c r="I38" s="37" t="n">
        <f aca="false">IF(ISERROR($F38/$B38),"-",IF($F38/$B38&lt;0,"-",IF(OR($F38/$B38&lt;0,($F38-$B38)/$B38*100&lt;-1999.99,($F38-$B38)/$B38*100&gt;1999.99),"-",IF(AND($F38=0,$B38&lt;0),"-",ROUND(($F38-$B38)/ABS($B38)*100,2)))))</f>
        <v>-1.17</v>
      </c>
      <c r="J38" s="37" t="n">
        <f aca="true">IF(ISERROR($F38/OFFSET($A38,0,MATCH("IV",$B$5:$E$5,0))),"-",IF($F38/OFFSET($A38,0,MATCH("IV",$B$5:$E$5,0))&lt;0,"-",IF(OR($F38/OFFSET($A38,0,MATCH("IV",$B$5:$E$5,0))&lt;0,($F38-OFFSET($A38,0,MATCH("IV",$B$5:$E$5,0)))/OFFSET($A38,0,MATCH("IV",$B$5:$E$5,0))*100&lt;-1999.99,($F38-OFFSET($A38,0,MATCH("IV",$B$5:$E$5,0)))/OFFSET($A38,0,MATCH("IV",$B$5:$E$5,0))*100&gt;1999.99),"-",IF(AND($F38=0,OFFSET($A38,0,MATCH("IV",$B$5:$E$5,0))&lt;0),"-",ROUND(($F38-OFFSET($A38,0,MATCH("IV",$B$5:$E$5,0)))/ABS(OFFSET($A38,0,MATCH("IV",$B$5:$E$5,0)))*100,2)))))</f>
        <v>-1.17</v>
      </c>
      <c r="L38" s="537"/>
      <c r="M38" s="34"/>
      <c r="N38" s="34"/>
      <c r="O38" s="34"/>
      <c r="P38" s="34"/>
    </row>
    <row r="39" customFormat="false" ht="12" hidden="false" customHeight="true" outlineLevel="0" collapsed="false">
      <c r="A39" s="704" t="s">
        <v>335</v>
      </c>
      <c r="B39" s="705" t="n">
        <v>2129905</v>
      </c>
      <c r="C39" s="705" t="n">
        <v>1936854</v>
      </c>
      <c r="D39" s="705" t="n">
        <v>2247078</v>
      </c>
      <c r="E39" s="705" t="n">
        <v>2428867</v>
      </c>
      <c r="F39" s="705" t="n">
        <v>2115049</v>
      </c>
      <c r="G39" s="706"/>
      <c r="H39" s="37" t="n">
        <f aca="false">IF(ISERROR($F39/$E39),"-",IF(OR($F39/$E39&lt;0,($F39-$E39)/$E39*100&lt;-1999.99,($F39-$E39)/$E39*100&gt;1999.99),"-",IF(AND($F39=0,$E39&lt;0),"-",ROUND(($F39-$E39)/ABS($E39)*100,2))))</f>
        <v>-12.92</v>
      </c>
      <c r="I39" s="37" t="n">
        <f aca="false">IF(ISERROR($F39/$B39),"-",IF($F39/$B39&lt;0,"-",IF(OR($F39/$B39&lt;0,($F39-$B39)/$B39*100&lt;-1999.99,($F39-$B39)/$B39*100&gt;1999.99),"-",IF(AND($F39=0,$B39&lt;0),"-",ROUND(($F39-$B39)/ABS($B39)*100,2)))))</f>
        <v>-0.7</v>
      </c>
      <c r="J39" s="37" t="n">
        <f aca="true">IF(ISERROR($F39/OFFSET($A39,0,MATCH("IV",$B$5:$E$5,0))),"-",IF($F39/OFFSET($A39,0,MATCH("IV",$B$5:$E$5,0))&lt;0,"-",IF(OR($F39/OFFSET($A39,0,MATCH("IV",$B$5:$E$5,0))&lt;0,($F39-OFFSET($A39,0,MATCH("IV",$B$5:$E$5,0)))/OFFSET($A39,0,MATCH("IV",$B$5:$E$5,0))*100&lt;-1999.99,($F39-OFFSET($A39,0,MATCH("IV",$B$5:$E$5,0)))/OFFSET($A39,0,MATCH("IV",$B$5:$E$5,0))*100&gt;1999.99),"-",IF(AND($F39=0,OFFSET($A39,0,MATCH("IV",$B$5:$E$5,0))&lt;0),"-",ROUND(($F39-OFFSET($A39,0,MATCH("IV",$B$5:$E$5,0)))/ABS(OFFSET($A39,0,MATCH("IV",$B$5:$E$5,0)))*100,2)))))</f>
        <v>-0.7</v>
      </c>
      <c r="L39" s="537"/>
      <c r="M39" s="34"/>
      <c r="N39" s="34"/>
      <c r="O39" s="34"/>
      <c r="P39" s="34"/>
    </row>
    <row r="40" customFormat="false" ht="12" hidden="false" customHeight="true" outlineLevel="0" collapsed="false">
      <c r="A40" s="704" t="s">
        <v>336</v>
      </c>
      <c r="B40" s="705" t="n">
        <v>2329040</v>
      </c>
      <c r="C40" s="705" t="n">
        <v>2529258</v>
      </c>
      <c r="D40" s="705" t="n">
        <v>2451375</v>
      </c>
      <c r="E40" s="705" t="n">
        <v>2396705</v>
      </c>
      <c r="F40" s="705" t="n">
        <v>2346162</v>
      </c>
      <c r="G40" s="706"/>
      <c r="H40" s="37" t="n">
        <f aca="false">IF(ISERROR($F40/$E40),"-",IF(OR($F40/$E40&lt;0,($F40-$E40)/$E40*100&lt;-1999.99,($F40-$E40)/$E40*100&gt;1999.99),"-",IF(AND($F40=0,$E40&lt;0),"-",ROUND(($F40-$E40)/ABS($E40)*100,2))))</f>
        <v>-2.11</v>
      </c>
      <c r="I40" s="37" t="n">
        <f aca="false">IF(ISERROR($F40/$B40),"-",IF($F40/$B40&lt;0,"-",IF(OR($F40/$B40&lt;0,($F40-$B40)/$B40*100&lt;-1999.99,($F40-$B40)/$B40*100&gt;1999.99),"-",IF(AND($F40=0,$B40&lt;0),"-",ROUND(($F40-$B40)/ABS($B40)*100,2)))))</f>
        <v>0.74</v>
      </c>
      <c r="J40" s="37" t="n">
        <f aca="true">IF(ISERROR($F40/OFFSET($A40,0,MATCH("IV",$B$5:$E$5,0))),"-",IF($F40/OFFSET($A40,0,MATCH("IV",$B$5:$E$5,0))&lt;0,"-",IF(OR($F40/OFFSET($A40,0,MATCH("IV",$B$5:$E$5,0))&lt;0,($F40-OFFSET($A40,0,MATCH("IV",$B$5:$E$5,0)))/OFFSET($A40,0,MATCH("IV",$B$5:$E$5,0))*100&lt;-1999.99,($F40-OFFSET($A40,0,MATCH("IV",$B$5:$E$5,0)))/OFFSET($A40,0,MATCH("IV",$B$5:$E$5,0))*100&gt;1999.99),"-",IF(AND($F40=0,OFFSET($A40,0,MATCH("IV",$B$5:$E$5,0))&lt;0),"-",ROUND(($F40-OFFSET($A40,0,MATCH("IV",$B$5:$E$5,0)))/ABS(OFFSET($A40,0,MATCH("IV",$B$5:$E$5,0)))*100,2)))))</f>
        <v>0.74</v>
      </c>
      <c r="L40" s="537"/>
      <c r="M40" s="34"/>
      <c r="N40" s="34"/>
      <c r="O40" s="34"/>
      <c r="P40" s="34"/>
    </row>
    <row r="41" customFormat="false" ht="12" hidden="false" customHeight="true" outlineLevel="0" collapsed="false">
      <c r="A41" s="704" t="s">
        <v>337</v>
      </c>
      <c r="B41" s="705" t="n">
        <v>2129631</v>
      </c>
      <c r="C41" s="705" t="n">
        <v>2157546</v>
      </c>
      <c r="D41" s="705" t="n">
        <v>2263054</v>
      </c>
      <c r="E41" s="705" t="n">
        <v>2121001</v>
      </c>
      <c r="F41" s="705" t="n">
        <v>2092937</v>
      </c>
      <c r="G41" s="706"/>
      <c r="H41" s="37" t="n">
        <f aca="false">IF(ISERROR($F41/$E41),"-",IF(OR($F41/$E41&lt;0,($F41-$E41)/$E41*100&lt;-1999.99,($F41-$E41)/$E41*100&gt;1999.99),"-",IF(AND($F41=0,$E41&lt;0),"-",ROUND(($F41-$E41)/ABS($E41)*100,2))))</f>
        <v>-1.32</v>
      </c>
      <c r="I41" s="37" t="n">
        <f aca="false">IF(ISERROR($F41/$B41),"-",IF($F41/$B41&lt;0,"-",IF(OR($F41/$B41&lt;0,($F41-$B41)/$B41*100&lt;-1999.99,($F41-$B41)/$B41*100&gt;1999.99),"-",IF(AND($F41=0,$B41&lt;0),"-",ROUND(($F41-$B41)/ABS($B41)*100,2)))))</f>
        <v>-1.72</v>
      </c>
      <c r="J41" s="37" t="n">
        <f aca="true">IF(ISERROR($F41/OFFSET($A41,0,MATCH("IV",$B$5:$E$5,0))),"-",IF($F41/OFFSET($A41,0,MATCH("IV",$B$5:$E$5,0))&lt;0,"-",IF(OR($F41/OFFSET($A41,0,MATCH("IV",$B$5:$E$5,0))&lt;0,($F41-OFFSET($A41,0,MATCH("IV",$B$5:$E$5,0)))/OFFSET($A41,0,MATCH("IV",$B$5:$E$5,0))*100&lt;-1999.99,($F41-OFFSET($A41,0,MATCH("IV",$B$5:$E$5,0)))/OFFSET($A41,0,MATCH("IV",$B$5:$E$5,0))*100&gt;1999.99),"-",IF(AND($F41=0,OFFSET($A41,0,MATCH("IV",$B$5:$E$5,0))&lt;0),"-",ROUND(($F41-OFFSET($A41,0,MATCH("IV",$B$5:$E$5,0)))/ABS(OFFSET($A41,0,MATCH("IV",$B$5:$E$5,0)))*100,2)))))</f>
        <v>-1.72</v>
      </c>
      <c r="L41" s="537"/>
      <c r="M41" s="34"/>
      <c r="N41" s="34"/>
      <c r="O41" s="34"/>
      <c r="P41" s="34"/>
    </row>
    <row r="42" customFormat="false" ht="12" hidden="false" customHeight="true" outlineLevel="0" collapsed="false">
      <c r="A42" s="704" t="s">
        <v>338</v>
      </c>
      <c r="B42" s="705" t="n">
        <v>939226</v>
      </c>
      <c r="C42" s="705" t="n">
        <v>1006871</v>
      </c>
      <c r="D42" s="705" t="n">
        <v>939757</v>
      </c>
      <c r="E42" s="705" t="n">
        <v>968415</v>
      </c>
      <c r="F42" s="705" t="n">
        <v>955947</v>
      </c>
      <c r="G42" s="706"/>
      <c r="H42" s="37" t="n">
        <f aca="false">IF(ISERROR($F42/$E42),"-",IF(OR($F42/$E42&lt;0,($F42-$E42)/$E42*100&lt;-1999.99,($F42-$E42)/$E42*100&gt;1999.99),"-",IF(AND($F42=0,$E42&lt;0),"-",ROUND(($F42-$E42)/ABS($E42)*100,2))))</f>
        <v>-1.29</v>
      </c>
      <c r="I42" s="37" t="n">
        <f aca="false">IF(ISERROR($F42/$B42),"-",IF($F42/$B42&lt;0,"-",IF(OR($F42/$B42&lt;0,($F42-$B42)/$B42*100&lt;-1999.99,($F42-$B42)/$B42*100&gt;1999.99),"-",IF(AND($F42=0,$B42&lt;0),"-",ROUND(($F42-$B42)/ABS($B42)*100,2)))))</f>
        <v>1.78</v>
      </c>
      <c r="J42" s="37" t="n">
        <f aca="true">IF(ISERROR($F42/OFFSET($A42,0,MATCH("IV",$B$5:$E$5,0))),"-",IF($F42/OFFSET($A42,0,MATCH("IV",$B$5:$E$5,0))&lt;0,"-",IF(OR($F42/OFFSET($A42,0,MATCH("IV",$B$5:$E$5,0))&lt;0,($F42-OFFSET($A42,0,MATCH("IV",$B$5:$E$5,0)))/OFFSET($A42,0,MATCH("IV",$B$5:$E$5,0))*100&lt;-1999.99,($F42-OFFSET($A42,0,MATCH("IV",$B$5:$E$5,0)))/OFFSET($A42,0,MATCH("IV",$B$5:$E$5,0))*100&gt;1999.99),"-",IF(AND($F42=0,OFFSET($A42,0,MATCH("IV",$B$5:$E$5,0))&lt;0),"-",ROUND(($F42-OFFSET($A42,0,MATCH("IV",$B$5:$E$5,0)))/ABS(OFFSET($A42,0,MATCH("IV",$B$5:$E$5,0)))*100,2)))))</f>
        <v>1.78</v>
      </c>
      <c r="L42" s="537"/>
      <c r="M42" s="34"/>
      <c r="N42" s="34"/>
      <c r="O42" s="34"/>
      <c r="P42" s="34"/>
    </row>
    <row r="43" customFormat="false" ht="12" hidden="false" customHeight="true" outlineLevel="0" collapsed="false">
      <c r="A43" s="704" t="s">
        <v>339</v>
      </c>
      <c r="B43" s="705" t="n">
        <v>795291</v>
      </c>
      <c r="C43" s="705" t="n">
        <v>733471</v>
      </c>
      <c r="D43" s="705" t="n">
        <v>704991</v>
      </c>
      <c r="E43" s="705" t="n">
        <v>691558</v>
      </c>
      <c r="F43" s="705" t="n">
        <v>762932</v>
      </c>
      <c r="G43" s="706"/>
      <c r="H43" s="37" t="n">
        <f aca="false">IF(ISERROR($F43/$E43),"-",IF(OR($F43/$E43&lt;0,($F43-$E43)/$E43*100&lt;-1999.99,($F43-$E43)/$E43*100&gt;1999.99),"-",IF(AND($F43=0,$E43&lt;0),"-",ROUND(($F43-$E43)/ABS($E43)*100,2))))</f>
        <v>10.32</v>
      </c>
      <c r="I43" s="37" t="n">
        <f aca="false">IF(ISERROR($F43/$B43),"-",IF($F43/$B43&lt;0,"-",IF(OR($F43/$B43&lt;0,($F43-$B43)/$B43*100&lt;-1999.99,($F43-$B43)/$B43*100&gt;1999.99),"-",IF(AND($F43=0,$B43&lt;0),"-",ROUND(($F43-$B43)/ABS($B43)*100,2)))))</f>
        <v>-4.07</v>
      </c>
      <c r="J43" s="37" t="n">
        <f aca="true">IF(ISERROR($F43/OFFSET($A43,0,MATCH("IV",$B$5:$E$5,0))),"-",IF($F43/OFFSET($A43,0,MATCH("IV",$B$5:$E$5,0))&lt;0,"-",IF(OR($F43/OFFSET($A43,0,MATCH("IV",$B$5:$E$5,0))&lt;0,($F43-OFFSET($A43,0,MATCH("IV",$B$5:$E$5,0)))/OFFSET($A43,0,MATCH("IV",$B$5:$E$5,0))*100&lt;-1999.99,($F43-OFFSET($A43,0,MATCH("IV",$B$5:$E$5,0)))/OFFSET($A43,0,MATCH("IV",$B$5:$E$5,0))*100&gt;1999.99),"-",IF(AND($F43=0,OFFSET($A43,0,MATCH("IV",$B$5:$E$5,0))&lt;0),"-",ROUND(($F43-OFFSET($A43,0,MATCH("IV",$B$5:$E$5,0)))/ABS(OFFSET($A43,0,MATCH("IV",$B$5:$E$5,0)))*100,2)))))</f>
        <v>-4.07</v>
      </c>
      <c r="L43" s="537"/>
      <c r="M43" s="34"/>
      <c r="N43" s="34"/>
      <c r="O43" s="34"/>
      <c r="P43" s="34"/>
    </row>
    <row r="44" customFormat="false" ht="12" hidden="false" customHeight="true" outlineLevel="0" collapsed="false">
      <c r="A44" s="704" t="s">
        <v>340</v>
      </c>
      <c r="B44" s="705" t="n">
        <v>611397</v>
      </c>
      <c r="C44" s="705" t="n">
        <v>566277</v>
      </c>
      <c r="D44" s="705" t="n">
        <v>557227</v>
      </c>
      <c r="E44" s="705" t="n">
        <v>543774</v>
      </c>
      <c r="F44" s="705" t="n">
        <v>607248</v>
      </c>
      <c r="G44" s="706"/>
      <c r="H44" s="37" t="n">
        <f aca="false">IF(ISERROR($F44/$E44),"-",IF(OR($F44/$E44&lt;0,($F44-$E44)/$E44*100&lt;-1999.99,($F44-$E44)/$E44*100&gt;1999.99),"-",IF(AND($F44=0,$E44&lt;0),"-",ROUND(($F44-$E44)/ABS($E44)*100,2))))</f>
        <v>11.67</v>
      </c>
      <c r="I44" s="37" t="n">
        <f aca="false">IF(ISERROR($F44/$B44),"-",IF($F44/$B44&lt;0,"-",IF(OR($F44/$B44&lt;0,($F44-$B44)/$B44*100&lt;-1999.99,($F44-$B44)/$B44*100&gt;1999.99),"-",IF(AND($F44=0,$B44&lt;0),"-",ROUND(($F44-$B44)/ABS($B44)*100,2)))))</f>
        <v>-0.68</v>
      </c>
      <c r="J44" s="37" t="n">
        <f aca="true">IF(ISERROR($F44/OFFSET($A44,0,MATCH("IV",$B$5:$E$5,0))),"-",IF($F44/OFFSET($A44,0,MATCH("IV",$B$5:$E$5,0))&lt;0,"-",IF(OR($F44/OFFSET($A44,0,MATCH("IV",$B$5:$E$5,0))&lt;0,($F44-OFFSET($A44,0,MATCH("IV",$B$5:$E$5,0)))/OFFSET($A44,0,MATCH("IV",$B$5:$E$5,0))*100&lt;-1999.99,($F44-OFFSET($A44,0,MATCH("IV",$B$5:$E$5,0)))/OFFSET($A44,0,MATCH("IV",$B$5:$E$5,0))*100&gt;1999.99),"-",IF(AND($F44=0,OFFSET($A44,0,MATCH("IV",$B$5:$E$5,0))&lt;0),"-",ROUND(($F44-OFFSET($A44,0,MATCH("IV",$B$5:$E$5,0)))/ABS(OFFSET($A44,0,MATCH("IV",$B$5:$E$5,0)))*100,2)))))</f>
        <v>-0.68</v>
      </c>
      <c r="L44" s="537"/>
      <c r="M44" s="34"/>
      <c r="N44" s="34"/>
      <c r="O44" s="34"/>
      <c r="P44" s="34"/>
    </row>
    <row r="45" customFormat="false" ht="12" hidden="false" customHeight="true" outlineLevel="0" collapsed="false">
      <c r="A45" s="704" t="s">
        <v>341</v>
      </c>
      <c r="B45" s="705" t="n">
        <v>146420</v>
      </c>
      <c r="C45" s="705" t="n">
        <v>149106</v>
      </c>
      <c r="D45" s="705" t="n">
        <v>165299</v>
      </c>
      <c r="E45" s="705" t="n">
        <v>167485</v>
      </c>
      <c r="F45" s="705" t="n">
        <v>199074</v>
      </c>
      <c r="G45" s="706"/>
      <c r="H45" s="37" t="n">
        <f aca="false">IF(ISERROR($F45/$E45),"-",IF(OR($F45/$E45&lt;0,($F45-$E45)/$E45*100&lt;-1999.99,($F45-$E45)/$E45*100&gt;1999.99),"-",IF(AND($F45=0,$E45&lt;0),"-",ROUND(($F45-$E45)/ABS($E45)*100,2))))</f>
        <v>18.86</v>
      </c>
      <c r="I45" s="37" t="n">
        <f aca="false">IF(ISERROR($F45/$B45),"-",IF($F45/$B45&lt;0,"-",IF(OR($F45/$B45&lt;0,($F45-$B45)/$B45*100&lt;-1999.99,($F45-$B45)/$B45*100&gt;1999.99),"-",IF(AND($F45=0,$B45&lt;0),"-",ROUND(($F45-$B45)/ABS($B45)*100,2)))))</f>
        <v>35.96</v>
      </c>
      <c r="J45" s="37" t="n">
        <f aca="true">IF(ISERROR($F45/OFFSET($A45,0,MATCH("IV",$B$5:$E$5,0))),"-",IF($F45/OFFSET($A45,0,MATCH("IV",$B$5:$E$5,0))&lt;0,"-",IF(OR($F45/OFFSET($A45,0,MATCH("IV",$B$5:$E$5,0))&lt;0,($F45-OFFSET($A45,0,MATCH("IV",$B$5:$E$5,0)))/OFFSET($A45,0,MATCH("IV",$B$5:$E$5,0))*100&lt;-1999.99,($F45-OFFSET($A45,0,MATCH("IV",$B$5:$E$5,0)))/OFFSET($A45,0,MATCH("IV",$B$5:$E$5,0))*100&gt;1999.99),"-",IF(AND($F45=0,OFFSET($A45,0,MATCH("IV",$B$5:$E$5,0))&lt;0),"-",ROUND(($F45-OFFSET($A45,0,MATCH("IV",$B$5:$E$5,0)))/ABS(OFFSET($A45,0,MATCH("IV",$B$5:$E$5,0)))*100,2)))))</f>
        <v>35.96</v>
      </c>
      <c r="L45" s="537"/>
      <c r="M45" s="34"/>
      <c r="N45" s="34"/>
      <c r="O45" s="34"/>
      <c r="P45" s="34"/>
    </row>
    <row r="46" customFormat="false" ht="12" hidden="false" customHeight="true" outlineLevel="0" collapsed="false">
      <c r="A46" s="704" t="s">
        <v>342</v>
      </c>
      <c r="B46" s="705" t="n">
        <v>5664</v>
      </c>
      <c r="C46" s="705" t="n">
        <v>9613</v>
      </c>
      <c r="D46" s="705" t="n">
        <v>7933</v>
      </c>
      <c r="E46" s="705" t="n">
        <v>9078</v>
      </c>
      <c r="F46" s="705" t="n">
        <v>9929</v>
      </c>
      <c r="G46" s="706"/>
      <c r="H46" s="37" t="n">
        <f aca="false">IF(ISERROR($F46/$E46),"-",IF(OR($F46/$E46&lt;0,($F46-$E46)/$E46*100&lt;-1999.99,($F46-$E46)/$E46*100&gt;1999.99),"-",IF(AND($F46=0,$E46&lt;0),"-",ROUND(($F46-$E46)/ABS($E46)*100,2))))</f>
        <v>9.37</v>
      </c>
      <c r="I46" s="37" t="n">
        <f aca="false">IF(ISERROR($F46/$B46),"-",IF($F46/$B46&lt;0,"-",IF(OR($F46/$B46&lt;0,($F46-$B46)/$B46*100&lt;-1999.99,($F46-$B46)/$B46*100&gt;1999.99),"-",IF(AND($F46=0,$B46&lt;0),"-",ROUND(($F46-$B46)/ABS($B46)*100,2)))))</f>
        <v>75.3</v>
      </c>
      <c r="J46" s="37" t="n">
        <f aca="true">IF(ISERROR($F46/OFFSET($A46,0,MATCH("IV",$B$5:$E$5,0))),"-",IF($F46/OFFSET($A46,0,MATCH("IV",$B$5:$E$5,0))&lt;0,"-",IF(OR($F46/OFFSET($A46,0,MATCH("IV",$B$5:$E$5,0))&lt;0,($F46-OFFSET($A46,0,MATCH("IV",$B$5:$E$5,0)))/OFFSET($A46,0,MATCH("IV",$B$5:$E$5,0))*100&lt;-1999.99,($F46-OFFSET($A46,0,MATCH("IV",$B$5:$E$5,0)))/OFFSET($A46,0,MATCH("IV",$B$5:$E$5,0))*100&gt;1999.99),"-",IF(AND($F46=0,OFFSET($A46,0,MATCH("IV",$B$5:$E$5,0))&lt;0),"-",ROUND(($F46-OFFSET($A46,0,MATCH("IV",$B$5:$E$5,0)))/ABS(OFFSET($A46,0,MATCH("IV",$B$5:$E$5,0)))*100,2)))))</f>
        <v>75.3</v>
      </c>
      <c r="L46" s="537"/>
      <c r="M46" s="34"/>
      <c r="N46" s="34"/>
      <c r="O46" s="34"/>
      <c r="P46" s="34"/>
    </row>
    <row r="47" customFormat="false" ht="12" hidden="false" customHeight="true" outlineLevel="0" collapsed="false">
      <c r="A47" s="719" t="s">
        <v>343</v>
      </c>
      <c r="B47" s="720" t="n">
        <v>265194787</v>
      </c>
      <c r="C47" s="720" t="n">
        <v>271264301</v>
      </c>
      <c r="D47" s="720" t="n">
        <v>273773961</v>
      </c>
      <c r="E47" s="720" t="n">
        <v>274645424</v>
      </c>
      <c r="F47" s="720" t="n">
        <v>259094963</v>
      </c>
      <c r="G47" s="721"/>
      <c r="H47" s="722" t="n">
        <f aca="false">IF(ISERROR($F47/$E47),"-",IF(OR($F47/$E47&lt;0,($F47-$E47)/$E47*100&lt;-1999.99,($F47-$E47)/$E47*100&gt;1999.99),"-",IF(AND($F47=0,$E47&lt;0),"-",ROUND(($F47-$E47)/ABS($E47)*100,2))))</f>
        <v>-5.66</v>
      </c>
      <c r="I47" s="722" t="n">
        <f aca="false">IF(ISERROR($F47/$B47),"-",IF($F47/$B47&lt;0,"-",IF(OR($F47/$B47&lt;0,($F47-$B47)/$B47*100&lt;-1999.99,($F47-$B47)/$B47*100&gt;1999.99),"-",IF(AND($F47=0,$B47&lt;0),"-",ROUND(($F47-$B47)/ABS($B47)*100,2)))))</f>
        <v>-2.3</v>
      </c>
      <c r="J47" s="722" t="n">
        <f aca="true">IF(ISERROR($F47/OFFSET($A47,0,MATCH("IV",$B$5:$E$5,0))),"-",IF($F47/OFFSET($A47,0,MATCH("IV",$B$5:$E$5,0))&lt;0,"-",IF(OR($F47/OFFSET($A47,0,MATCH("IV",$B$5:$E$5,0))&lt;0,($F47-OFFSET($A47,0,MATCH("IV",$B$5:$E$5,0)))/OFFSET($A47,0,MATCH("IV",$B$5:$E$5,0))*100&lt;-1999.99,($F47-OFFSET($A47,0,MATCH("IV",$B$5:$E$5,0)))/OFFSET($A47,0,MATCH("IV",$B$5:$E$5,0))*100&gt;1999.99),"-",IF(AND($F47=0,OFFSET($A47,0,MATCH("IV",$B$5:$E$5,0))&lt;0),"-",ROUND(($F47-OFFSET($A47,0,MATCH("IV",$B$5:$E$5,0)))/ABS(OFFSET($A47,0,MATCH("IV",$B$5:$E$5,0)))*100,2)))))</f>
        <v>-2.3</v>
      </c>
      <c r="L47" s="537"/>
      <c r="M47" s="34"/>
      <c r="N47" s="34"/>
      <c r="O47" s="34"/>
      <c r="P47" s="34"/>
    </row>
    <row r="48" customFormat="false" ht="13.5" hidden="false" customHeight="false" outlineLevel="0" collapsed="false">
      <c r="A48" s="723" t="s">
        <v>345</v>
      </c>
      <c r="B48" s="686"/>
      <c r="C48" s="686"/>
      <c r="D48" s="686"/>
      <c r="E48" s="686"/>
      <c r="F48" s="686"/>
      <c r="H48" s="686"/>
      <c r="I48" s="686"/>
      <c r="J48" s="686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24" width="35.65"/>
    <col collapsed="false" customWidth="true" hidden="false" outlineLevel="0" max="6" min="2" style="725" width="11.16"/>
    <col collapsed="false" customWidth="true" hidden="false" outlineLevel="0" max="7" min="7" style="726" width="0.5"/>
    <col collapsed="false" customWidth="true" hidden="false" outlineLevel="0" max="10" min="8" style="725" width="8.16"/>
    <col collapsed="false" customWidth="false" hidden="false" outlineLevel="0" max="11" min="11" style="725" width="13.5"/>
    <col collapsed="false" customWidth="false" hidden="false" outlineLevel="0" max="14" min="12" style="726" width="13.5"/>
    <col collapsed="false" customWidth="false" hidden="false" outlineLevel="0" max="257" min="15" style="725" width="13.5"/>
  </cols>
  <sheetData>
    <row r="1" customFormat="false" ht="36" hidden="false" customHeight="true" outlineLevel="0" collapsed="false"/>
    <row r="2" s="729" customFormat="true" ht="28.15" hidden="false" customHeight="true" outlineLevel="0" collapsed="false">
      <c r="A2" s="727" t="s">
        <v>346</v>
      </c>
      <c r="B2" s="727"/>
      <c r="C2" s="727"/>
      <c r="D2" s="727"/>
      <c r="E2" s="727"/>
      <c r="F2" s="727"/>
      <c r="G2" s="727"/>
      <c r="H2" s="727"/>
      <c r="I2" s="728" t="s">
        <v>347</v>
      </c>
      <c r="J2" s="728"/>
      <c r="L2" s="730"/>
      <c r="M2" s="730"/>
      <c r="N2" s="730"/>
    </row>
    <row r="3" customFormat="false" ht="13.9" hidden="false" customHeight="true" outlineLevel="0" collapsed="false">
      <c r="A3" s="731" t="s">
        <v>348</v>
      </c>
      <c r="B3" s="732"/>
      <c r="C3" s="732"/>
      <c r="D3" s="732"/>
      <c r="E3" s="732"/>
      <c r="F3" s="732"/>
      <c r="G3" s="732"/>
      <c r="H3" s="732"/>
      <c r="I3" s="732"/>
      <c r="J3" s="732"/>
    </row>
    <row r="4" customFormat="false" ht="13.9" hidden="false" customHeight="true" outlineLevel="0" collapsed="false">
      <c r="A4" s="731"/>
      <c r="B4" s="22" t="n">
        <v>2017</v>
      </c>
      <c r="C4" s="22" t="n">
        <v>2018</v>
      </c>
      <c r="D4" s="22"/>
      <c r="E4" s="22"/>
      <c r="F4" s="22"/>
      <c r="G4" s="733"/>
      <c r="H4" s="734" t="s">
        <v>73</v>
      </c>
      <c r="I4" s="734"/>
      <c r="J4" s="734"/>
    </row>
    <row r="5" customFormat="false" ht="30" hidden="false" customHeight="true" outlineLevel="0" collapsed="false">
      <c r="A5" s="734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4</v>
      </c>
      <c r="G5" s="735"/>
      <c r="H5" s="736" t="s">
        <v>78</v>
      </c>
      <c r="I5" s="736" t="s">
        <v>79</v>
      </c>
      <c r="J5" s="736" t="s">
        <v>179</v>
      </c>
    </row>
    <row r="6" customFormat="false" ht="12" hidden="false" customHeight="true" outlineLevel="0" collapsed="false">
      <c r="A6" s="737"/>
      <c r="B6" s="738"/>
      <c r="C6" s="738"/>
      <c r="D6" s="738"/>
      <c r="E6" s="738"/>
      <c r="G6" s="735"/>
      <c r="H6" s="739"/>
      <c r="I6" s="739"/>
      <c r="J6" s="739"/>
    </row>
    <row r="7" customFormat="false" ht="12" hidden="false" customHeight="true" outlineLevel="0" collapsed="false">
      <c r="A7" s="740" t="s">
        <v>324</v>
      </c>
      <c r="B7" s="741"/>
      <c r="C7" s="741"/>
      <c r="D7" s="741"/>
      <c r="E7" s="741"/>
      <c r="F7" s="741"/>
      <c r="G7" s="735"/>
      <c r="H7" s="742"/>
      <c r="I7" s="68"/>
      <c r="J7" s="68"/>
    </row>
    <row r="8" s="746" customFormat="true" ht="12" hidden="false" customHeight="true" outlineLevel="0" collapsed="false">
      <c r="A8" s="743" t="s">
        <v>349</v>
      </c>
      <c r="B8" s="744" t="n">
        <v>14</v>
      </c>
      <c r="C8" s="744" t="n">
        <v>20</v>
      </c>
      <c r="D8" s="744" t="n">
        <v>20</v>
      </c>
      <c r="E8" s="744" t="n">
        <v>18</v>
      </c>
      <c r="F8" s="744" t="n">
        <v>18</v>
      </c>
      <c r="G8" s="745"/>
      <c r="H8" s="37" t="n">
        <f aca="false">IF(ISERROR($F8/$E8),"-",IF(OR($F8/$E8&lt;0,($F8-$E8)/$E8*100&lt;-1999.99,($F8-$E8)/$E8*100&gt;1999.99),"-",IF(AND($F8=0,$E8&lt;0),"-",ROUND(($F8-$E8)/ABS($E8)*100,2))))</f>
        <v>0</v>
      </c>
      <c r="I8" s="37" t="n">
        <f aca="false">IF(ISERROR($F8/$B8),"-",IF($F8/$B8&lt;0,"-",IF(OR($F8/$B8&lt;0,($F8-$B8)/$B8*100&lt;-1999.99,($F8-$B8)/$B8*100&gt;1999.99),"-",IF(AND($F8=0,$B8&lt;0),"-",ROUND(($F8-$B8)/ABS($B8)*100,2)))))</f>
        <v>28.57</v>
      </c>
      <c r="J8" s="37" t="n">
        <f aca="true">IF(ISERROR($F8/OFFSET($A8,0,MATCH("IV",$B$5:$E$5,0))),"-",IF($F8/OFFSET($A8,0,MATCH("IV",$B$5:$E$5,0))&lt;0,"-",IF(OR($F8/OFFSET($A8,0,MATCH("IV",$B$5:$E$5,0))&lt;0,($F8-OFFSET($A8,0,MATCH("IV",$B$5:$E$5,0)))/OFFSET($A8,0,MATCH("IV",$B$5:$E$5,0))*100&lt;-1999.99,($F8-OFFSET($A8,0,MATCH("IV",$B$5:$E$5,0)))/OFFSET($A8,0,MATCH("IV",$B$5:$E$5,0))*100&gt;1999.99),"-",IF(AND($F8=0,OFFSET($A8,0,MATCH("IV",$B$5:$E$5,0))&lt;0),"-",ROUND(($F8-OFFSET($A8,0,MATCH("IV",$B$5:$E$5,0)))/ABS(OFFSET($A8,0,MATCH("IV",$B$5:$E$5,0)))*100,2)))))</f>
        <v>28.57</v>
      </c>
      <c r="L8" s="537"/>
      <c r="M8" s="34"/>
      <c r="N8" s="34"/>
      <c r="O8" s="34"/>
      <c r="P8" s="34"/>
    </row>
    <row r="9" s="746" customFormat="true" ht="12" hidden="false" customHeight="true" outlineLevel="0" collapsed="false">
      <c r="A9" s="743" t="s">
        <v>350</v>
      </c>
      <c r="B9" s="744" t="n">
        <v>15</v>
      </c>
      <c r="C9" s="744" t="n">
        <v>7</v>
      </c>
      <c r="D9" s="744" t="n">
        <v>7</v>
      </c>
      <c r="E9" s="744" t="n">
        <v>6</v>
      </c>
      <c r="F9" s="744" t="n">
        <v>4</v>
      </c>
      <c r="G9" s="745"/>
      <c r="H9" s="37" t="n">
        <f aca="false">IF(ISERROR($F9/$E9),"-",IF(OR($F9/$E9&lt;0,($F9-$E9)/$E9*100&lt;-1999.99,($F9-$E9)/$E9*100&gt;1999.99),"-",IF(AND($F9=0,$E9&lt;0),"-",ROUND(($F9-$E9)/ABS($E9)*100,2))))</f>
        <v>-33.33</v>
      </c>
      <c r="I9" s="37" t="n">
        <f aca="false">IF(ISERROR($F9/$B9),"-",IF($F9/$B9&lt;0,"-",IF(OR($F9/$B9&lt;0,($F9-$B9)/$B9*100&lt;-1999.99,($F9-$B9)/$B9*100&gt;1999.99),"-",IF(AND($F9=0,$B9&lt;0),"-",ROUND(($F9-$B9)/ABS($B9)*100,2)))))</f>
        <v>-73.33</v>
      </c>
      <c r="J9" s="37" t="n">
        <f aca="true">IF(ISERROR($F9/OFFSET($A9,0,MATCH("IV",$B$5:$E$5,0))),"-",IF($F9/OFFSET($A9,0,MATCH("IV",$B$5:$E$5,0))&lt;0,"-",IF(OR($F9/OFFSET($A9,0,MATCH("IV",$B$5:$E$5,0))&lt;0,($F9-OFFSET($A9,0,MATCH("IV",$B$5:$E$5,0)))/OFFSET($A9,0,MATCH("IV",$B$5:$E$5,0))*100&lt;-1999.99,($F9-OFFSET($A9,0,MATCH("IV",$B$5:$E$5,0)))/OFFSET($A9,0,MATCH("IV",$B$5:$E$5,0))*100&gt;1999.99),"-",IF(AND($F9=0,OFFSET($A9,0,MATCH("IV",$B$5:$E$5,0))&lt;0),"-",ROUND(($F9-OFFSET($A9,0,MATCH("IV",$B$5:$E$5,0)))/ABS(OFFSET($A9,0,MATCH("IV",$B$5:$E$5,0)))*100,2)))))</f>
        <v>-73.33</v>
      </c>
      <c r="L9" s="537"/>
      <c r="M9" s="34"/>
      <c r="N9" s="34"/>
      <c r="O9" s="34"/>
      <c r="P9" s="34"/>
    </row>
    <row r="10" s="746" customFormat="true" ht="12" hidden="false" customHeight="true" outlineLevel="0" collapsed="false">
      <c r="A10" s="743" t="s">
        <v>351</v>
      </c>
      <c r="B10" s="744" t="n">
        <v>21</v>
      </c>
      <c r="C10" s="744" t="n">
        <v>22</v>
      </c>
      <c r="D10" s="744" t="n">
        <v>24</v>
      </c>
      <c r="E10" s="744" t="n">
        <v>28</v>
      </c>
      <c r="F10" s="744" t="n">
        <v>27</v>
      </c>
      <c r="G10" s="745"/>
      <c r="H10" s="37" t="n">
        <f aca="false">IF(ISERROR($F10/$E10),"-",IF(OR($F10/$E10&lt;0,($F10-$E10)/$E10*100&lt;-1999.99,($F10-$E10)/$E10*100&gt;1999.99),"-",IF(AND($F10=0,$E10&lt;0),"-",ROUND(($F10-$E10)/ABS($E10)*100,2))))</f>
        <v>-3.57</v>
      </c>
      <c r="I10" s="37" t="n">
        <f aca="false">IF(ISERROR($F10/$B10),"-",IF($F10/$B10&lt;0,"-",IF(OR($F10/$B10&lt;0,($F10-$B10)/$B10*100&lt;-1999.99,($F10-$B10)/$B10*100&gt;1999.99),"-",IF(AND($F10=0,$B10&lt;0),"-",ROUND(($F10-$B10)/ABS($B10)*100,2)))))</f>
        <v>28.57</v>
      </c>
      <c r="J10" s="37" t="n">
        <f aca="true">IF(ISERROR($F10/OFFSET($A10,0,MATCH("IV",$B$5:$E$5,0))),"-",IF($F10/OFFSET($A10,0,MATCH("IV",$B$5:$E$5,0))&lt;0,"-",IF(OR($F10/OFFSET($A10,0,MATCH("IV",$B$5:$E$5,0))&lt;0,($F10-OFFSET($A10,0,MATCH("IV",$B$5:$E$5,0)))/OFFSET($A10,0,MATCH("IV",$B$5:$E$5,0))*100&lt;-1999.99,($F10-OFFSET($A10,0,MATCH("IV",$B$5:$E$5,0)))/OFFSET($A10,0,MATCH("IV",$B$5:$E$5,0))*100&gt;1999.99),"-",IF(AND($F10=0,OFFSET($A10,0,MATCH("IV",$B$5:$E$5,0))&lt;0),"-",ROUND(($F10-OFFSET($A10,0,MATCH("IV",$B$5:$E$5,0)))/ABS(OFFSET($A10,0,MATCH("IV",$B$5:$E$5,0)))*100,2)))))</f>
        <v>28.57</v>
      </c>
      <c r="L10" s="537"/>
      <c r="M10" s="34"/>
      <c r="N10" s="34"/>
      <c r="O10" s="34"/>
      <c r="P10" s="34"/>
    </row>
    <row r="11" s="746" customFormat="true" ht="12" hidden="false" customHeight="true" outlineLevel="0" collapsed="false">
      <c r="A11" s="743" t="s">
        <v>352</v>
      </c>
      <c r="B11" s="744" t="n">
        <v>11</v>
      </c>
      <c r="C11" s="744" t="n">
        <v>13</v>
      </c>
      <c r="D11" s="744" t="n">
        <v>16</v>
      </c>
      <c r="E11" s="744" t="n">
        <v>12</v>
      </c>
      <c r="F11" s="744" t="n">
        <v>14</v>
      </c>
      <c r="G11" s="745"/>
      <c r="H11" s="37" t="n">
        <f aca="false">IF(ISERROR($F11/$E11),"-",IF(OR($F11/$E11&lt;0,($F11-$E11)/$E11*100&lt;-1999.99,($F11-$E11)/$E11*100&gt;1999.99),"-",IF(AND($F11=0,$E11&lt;0),"-",ROUND(($F11-$E11)/ABS($E11)*100,2))))</f>
        <v>16.67</v>
      </c>
      <c r="I11" s="37" t="n">
        <f aca="false">IF(ISERROR($F11/$B11),"-",IF($F11/$B11&lt;0,"-",IF(OR($F11/$B11&lt;0,($F11-$B11)/$B11*100&lt;-1999.99,($F11-$B11)/$B11*100&gt;1999.99),"-",IF(AND($F11=0,$B11&lt;0),"-",ROUND(($F11-$B11)/ABS($B11)*100,2)))))</f>
        <v>27.27</v>
      </c>
      <c r="J11" s="37" t="n">
        <f aca="true">IF(ISERROR($F11/OFFSET($A11,0,MATCH("IV",$B$5:$E$5,0))),"-",IF($F11/OFFSET($A11,0,MATCH("IV",$B$5:$E$5,0))&lt;0,"-",IF(OR($F11/OFFSET($A11,0,MATCH("IV",$B$5:$E$5,0))&lt;0,($F11-OFFSET($A11,0,MATCH("IV",$B$5:$E$5,0)))/OFFSET($A11,0,MATCH("IV",$B$5:$E$5,0))*100&lt;-1999.99,($F11-OFFSET($A11,0,MATCH("IV",$B$5:$E$5,0)))/OFFSET($A11,0,MATCH("IV",$B$5:$E$5,0))*100&gt;1999.99),"-",IF(AND($F11=0,OFFSET($A11,0,MATCH("IV",$B$5:$E$5,0))&lt;0),"-",ROUND(($F11-OFFSET($A11,0,MATCH("IV",$B$5:$E$5,0)))/ABS(OFFSET($A11,0,MATCH("IV",$B$5:$E$5,0)))*100,2)))))</f>
        <v>27.27</v>
      </c>
      <c r="L11" s="537"/>
      <c r="M11" s="34"/>
      <c r="N11" s="34"/>
      <c r="O11" s="34"/>
      <c r="P11" s="34"/>
    </row>
    <row r="12" s="746" customFormat="true" ht="12" hidden="false" customHeight="true" outlineLevel="0" collapsed="false">
      <c r="A12" s="743" t="s">
        <v>353</v>
      </c>
      <c r="B12" s="744" t="n">
        <v>9</v>
      </c>
      <c r="C12" s="744" t="n">
        <v>14</v>
      </c>
      <c r="D12" s="744" t="n">
        <v>12</v>
      </c>
      <c r="E12" s="744" t="n">
        <v>11</v>
      </c>
      <c r="F12" s="744" t="n">
        <v>11</v>
      </c>
      <c r="G12" s="745"/>
      <c r="H12" s="37" t="n">
        <f aca="false">IF(ISERROR($F12/$E12),"-",IF(OR($F12/$E12&lt;0,($F12-$E12)/$E12*100&lt;-1999.99,($F12-$E12)/$E12*100&gt;1999.99),"-",IF(AND($F12=0,$E12&lt;0),"-",ROUND(($F12-$E12)/ABS($E12)*100,2))))</f>
        <v>0</v>
      </c>
      <c r="I12" s="37" t="n">
        <f aca="false">IF(ISERROR($F12/$B12),"-",IF($F12/$B12&lt;0,"-",IF(OR($F12/$B12&lt;0,($F12-$B12)/$B12*100&lt;-1999.99,($F12-$B12)/$B12*100&gt;1999.99),"-",IF(AND($F12=0,$B12&lt;0),"-",ROUND(($F12-$B12)/ABS($B12)*100,2)))))</f>
        <v>22.22</v>
      </c>
      <c r="J12" s="37" t="n">
        <f aca="true">IF(ISERROR($F12/OFFSET($A12,0,MATCH("IV",$B$5:$E$5,0))),"-",IF($F12/OFFSET($A12,0,MATCH("IV",$B$5:$E$5,0))&lt;0,"-",IF(OR($F12/OFFSET($A12,0,MATCH("IV",$B$5:$E$5,0))&lt;0,($F12-OFFSET($A12,0,MATCH("IV",$B$5:$E$5,0)))/OFFSET($A12,0,MATCH("IV",$B$5:$E$5,0))*100&lt;-1999.99,($F12-OFFSET($A12,0,MATCH("IV",$B$5:$E$5,0)))/OFFSET($A12,0,MATCH("IV",$B$5:$E$5,0))*100&gt;1999.99),"-",IF(AND($F12=0,OFFSET($A12,0,MATCH("IV",$B$5:$E$5,0))&lt;0),"-",ROUND(($F12-OFFSET($A12,0,MATCH("IV",$B$5:$E$5,0)))/ABS(OFFSET($A12,0,MATCH("IV",$B$5:$E$5,0)))*100,2)))))</f>
        <v>22.22</v>
      </c>
      <c r="L12" s="537"/>
      <c r="M12" s="34"/>
      <c r="N12" s="34"/>
      <c r="O12" s="34"/>
      <c r="P12" s="34"/>
    </row>
    <row r="13" s="746" customFormat="true" ht="12" hidden="false" customHeight="true" outlineLevel="0" collapsed="false">
      <c r="A13" s="743" t="s">
        <v>354</v>
      </c>
      <c r="B13" s="744" t="n">
        <v>44</v>
      </c>
      <c r="C13" s="744" t="n">
        <v>41</v>
      </c>
      <c r="D13" s="744" t="n">
        <v>38</v>
      </c>
      <c r="E13" s="744" t="n">
        <v>41</v>
      </c>
      <c r="F13" s="744" t="n">
        <v>41</v>
      </c>
      <c r="G13" s="745"/>
      <c r="H13" s="37" t="n">
        <f aca="false">IF(ISERROR($F13/$E13),"-",IF(OR($F13/$E13&lt;0,($F13-$E13)/$E13*100&lt;-1999.99,($F13-$E13)/$E13*100&gt;1999.99),"-",IF(AND($F13=0,$E13&lt;0),"-",ROUND(($F13-$E13)/ABS($E13)*100,2))))</f>
        <v>0</v>
      </c>
      <c r="I13" s="37" t="n">
        <f aca="false">IF(ISERROR($F13/$B13),"-",IF($F13/$B13&lt;0,"-",IF(OR($F13/$B13&lt;0,($F13-$B13)/$B13*100&lt;-1999.99,($F13-$B13)/$B13*100&gt;1999.99),"-",IF(AND($F13=0,$B13&lt;0),"-",ROUND(($F13-$B13)/ABS($B13)*100,2)))))</f>
        <v>-6.82</v>
      </c>
      <c r="J13" s="37" t="n">
        <f aca="true">IF(ISERROR($F13/OFFSET($A13,0,MATCH("IV",$B$5:$E$5,0))),"-",IF($F13/OFFSET($A13,0,MATCH("IV",$B$5:$E$5,0))&lt;0,"-",IF(OR($F13/OFFSET($A13,0,MATCH("IV",$B$5:$E$5,0))&lt;0,($F13-OFFSET($A13,0,MATCH("IV",$B$5:$E$5,0)))/OFFSET($A13,0,MATCH("IV",$B$5:$E$5,0))*100&lt;-1999.99,($F13-OFFSET($A13,0,MATCH("IV",$B$5:$E$5,0)))/OFFSET($A13,0,MATCH("IV",$B$5:$E$5,0))*100&gt;1999.99),"-",IF(AND($F13=0,OFFSET($A13,0,MATCH("IV",$B$5:$E$5,0))&lt;0),"-",ROUND(($F13-OFFSET($A13,0,MATCH("IV",$B$5:$E$5,0)))/ABS(OFFSET($A13,0,MATCH("IV",$B$5:$E$5,0)))*100,2)))))</f>
        <v>-6.82</v>
      </c>
      <c r="L13" s="537"/>
      <c r="M13" s="34"/>
      <c r="N13" s="34"/>
      <c r="O13" s="34"/>
      <c r="P13" s="34"/>
    </row>
    <row r="14" s="746" customFormat="true" ht="12" hidden="false" customHeight="true" outlineLevel="0" collapsed="false">
      <c r="A14" s="743" t="s">
        <v>355</v>
      </c>
      <c r="B14" s="744" t="n">
        <v>81</v>
      </c>
      <c r="C14" s="744" t="n">
        <v>92</v>
      </c>
      <c r="D14" s="744" t="n">
        <v>91</v>
      </c>
      <c r="E14" s="744" t="n">
        <v>87</v>
      </c>
      <c r="F14" s="744" t="n">
        <v>84</v>
      </c>
      <c r="G14" s="747"/>
      <c r="H14" s="37" t="n">
        <f aca="false">IF(ISERROR($F14/$E14),"-",IF(OR($F14/$E14&lt;0,($F14-$E14)/$E14*100&lt;-1999.99,($F14-$E14)/$E14*100&gt;1999.99),"-",IF(AND($F14=0,$E14&lt;0),"-",ROUND(($F14-$E14)/ABS($E14)*100,2))))</f>
        <v>-3.45</v>
      </c>
      <c r="I14" s="37" t="n">
        <f aca="false">IF(ISERROR($F14/$B14),"-",IF($F14/$B14&lt;0,"-",IF(OR($F14/$B14&lt;0,($F14-$B14)/$B14*100&lt;-1999.99,($F14-$B14)/$B14*100&gt;1999.99),"-",IF(AND($F14=0,$B14&lt;0),"-",ROUND(($F14-$B14)/ABS($B14)*100,2)))))</f>
        <v>3.7</v>
      </c>
      <c r="J14" s="37" t="n">
        <f aca="true">IF(ISERROR($F14/OFFSET($A14,0,MATCH("IV",$B$5:$E$5,0))),"-",IF($F14/OFFSET($A14,0,MATCH("IV",$B$5:$E$5,0))&lt;0,"-",IF(OR($F14/OFFSET($A14,0,MATCH("IV",$B$5:$E$5,0))&lt;0,($F14-OFFSET($A14,0,MATCH("IV",$B$5:$E$5,0)))/OFFSET($A14,0,MATCH("IV",$B$5:$E$5,0))*100&lt;-1999.99,($F14-OFFSET($A14,0,MATCH("IV",$B$5:$E$5,0)))/OFFSET($A14,0,MATCH("IV",$B$5:$E$5,0))*100&gt;1999.99),"-",IF(AND($F14=0,OFFSET($A14,0,MATCH("IV",$B$5:$E$5,0))&lt;0),"-",ROUND(($F14-OFFSET($A14,0,MATCH("IV",$B$5:$E$5,0)))/ABS(OFFSET($A14,0,MATCH("IV",$B$5:$E$5,0)))*100,2)))))</f>
        <v>3.7</v>
      </c>
      <c r="L14" s="537"/>
      <c r="M14" s="34"/>
      <c r="N14" s="34"/>
      <c r="O14" s="34"/>
      <c r="P14" s="34"/>
    </row>
    <row r="15" s="746" customFormat="true" ht="12" hidden="false" customHeight="true" outlineLevel="0" collapsed="false">
      <c r="A15" s="743" t="s">
        <v>356</v>
      </c>
      <c r="B15" s="744" t="n">
        <v>137</v>
      </c>
      <c r="C15" s="744" t="n">
        <v>127</v>
      </c>
      <c r="D15" s="744" t="n">
        <v>119</v>
      </c>
      <c r="E15" s="744" t="n">
        <v>126</v>
      </c>
      <c r="F15" s="744" t="n">
        <v>135</v>
      </c>
      <c r="G15" s="747"/>
      <c r="H15" s="37" t="n">
        <f aca="false">IF(ISERROR($F15/$E15),"-",IF(OR($F15/$E15&lt;0,($F15-$E15)/$E15*100&lt;-1999.99,($F15-$E15)/$E15*100&gt;1999.99),"-",IF(AND($F15=0,$E15&lt;0),"-",ROUND(($F15-$E15)/ABS($E15)*100,2))))</f>
        <v>7.14</v>
      </c>
      <c r="I15" s="37" t="n">
        <f aca="false">IF(ISERROR($F15/$B15),"-",IF($F15/$B15&lt;0,"-",IF(OR($F15/$B15&lt;0,($F15-$B15)/$B15*100&lt;-1999.99,($F15-$B15)/$B15*100&gt;1999.99),"-",IF(AND($F15=0,$B15&lt;0),"-",ROUND(($F15-$B15)/ABS($B15)*100,2)))))</f>
        <v>-1.46</v>
      </c>
      <c r="J15" s="37" t="n">
        <f aca="true">IF(ISERROR($F15/OFFSET($A15,0,MATCH("IV",$B$5:$E$5,0))),"-",IF($F15/OFFSET($A15,0,MATCH("IV",$B$5:$E$5,0))&lt;0,"-",IF(OR($F15/OFFSET($A15,0,MATCH("IV",$B$5:$E$5,0))&lt;0,($F15-OFFSET($A15,0,MATCH("IV",$B$5:$E$5,0)))/OFFSET($A15,0,MATCH("IV",$B$5:$E$5,0))*100&lt;-1999.99,($F15-OFFSET($A15,0,MATCH("IV",$B$5:$E$5,0)))/OFFSET($A15,0,MATCH("IV",$B$5:$E$5,0))*100&gt;1999.99),"-",IF(AND($F15=0,OFFSET($A15,0,MATCH("IV",$B$5:$E$5,0))&lt;0),"-",ROUND(($F15-OFFSET($A15,0,MATCH("IV",$B$5:$E$5,0)))/ABS(OFFSET($A15,0,MATCH("IV",$B$5:$E$5,0)))*100,2)))))</f>
        <v>-1.46</v>
      </c>
      <c r="L15" s="537"/>
      <c r="M15" s="34"/>
      <c r="N15" s="34"/>
      <c r="O15" s="34"/>
      <c r="P15" s="34"/>
    </row>
    <row r="16" s="746" customFormat="true" ht="12" hidden="false" customHeight="true" outlineLevel="0" collapsed="false">
      <c r="A16" s="743" t="s">
        <v>357</v>
      </c>
      <c r="B16" s="744" t="n">
        <v>65</v>
      </c>
      <c r="C16" s="744" t="n">
        <v>63</v>
      </c>
      <c r="D16" s="744" t="n">
        <v>71</v>
      </c>
      <c r="E16" s="744" t="n">
        <v>68</v>
      </c>
      <c r="F16" s="744" t="n">
        <v>60</v>
      </c>
      <c r="G16" s="747"/>
      <c r="H16" s="37" t="n">
        <f aca="false">IF(ISERROR($F16/$E16),"-",IF(OR($F16/$E16&lt;0,($F16-$E16)/$E16*100&lt;-1999.99,($F16-$E16)/$E16*100&gt;1999.99),"-",IF(AND($F16=0,$E16&lt;0),"-",ROUND(($F16-$E16)/ABS($E16)*100,2))))</f>
        <v>-11.76</v>
      </c>
      <c r="I16" s="37" t="n">
        <f aca="false">IF(ISERROR($F16/$B16),"-",IF($F16/$B16&lt;0,"-",IF(OR($F16/$B16&lt;0,($F16-$B16)/$B16*100&lt;-1999.99,($F16-$B16)/$B16*100&gt;1999.99),"-",IF(AND($F16=0,$B16&lt;0),"-",ROUND(($F16-$B16)/ABS($B16)*100,2)))))</f>
        <v>-7.69</v>
      </c>
      <c r="J16" s="37" t="n">
        <f aca="true">IF(ISERROR($F16/OFFSET($A16,0,MATCH("IV",$B$5:$E$5,0))),"-",IF($F16/OFFSET($A16,0,MATCH("IV",$B$5:$E$5,0))&lt;0,"-",IF(OR($F16/OFFSET($A16,0,MATCH("IV",$B$5:$E$5,0))&lt;0,($F16-OFFSET($A16,0,MATCH("IV",$B$5:$E$5,0)))/OFFSET($A16,0,MATCH("IV",$B$5:$E$5,0))*100&lt;-1999.99,($F16-OFFSET($A16,0,MATCH("IV",$B$5:$E$5,0)))/OFFSET($A16,0,MATCH("IV",$B$5:$E$5,0))*100&gt;1999.99),"-",IF(AND($F16=0,OFFSET($A16,0,MATCH("IV",$B$5:$E$5,0))&lt;0),"-",ROUND(($F16-OFFSET($A16,0,MATCH("IV",$B$5:$E$5,0)))/ABS(OFFSET($A16,0,MATCH("IV",$B$5:$E$5,0)))*100,2)))))</f>
        <v>-7.69</v>
      </c>
      <c r="L16" s="537"/>
      <c r="M16" s="34"/>
      <c r="N16" s="34"/>
      <c r="O16" s="34"/>
      <c r="P16" s="34"/>
    </row>
    <row r="17" s="746" customFormat="true" ht="12" hidden="false" customHeight="true" outlineLevel="0" collapsed="false">
      <c r="A17" s="743" t="s">
        <v>358</v>
      </c>
      <c r="B17" s="744" t="n">
        <v>80</v>
      </c>
      <c r="C17" s="744" t="n">
        <v>83</v>
      </c>
      <c r="D17" s="744" t="n">
        <v>79</v>
      </c>
      <c r="E17" s="744" t="n">
        <v>87</v>
      </c>
      <c r="F17" s="744" t="n">
        <v>90</v>
      </c>
      <c r="G17" s="747"/>
      <c r="H17" s="37" t="n">
        <f aca="false">IF(ISERROR($F17/$E17),"-",IF(OR($F17/$E17&lt;0,($F17-$E17)/$E17*100&lt;-1999.99,($F17-$E17)/$E17*100&gt;1999.99),"-",IF(AND($F17=0,$E17&lt;0),"-",ROUND(($F17-$E17)/ABS($E17)*100,2))))</f>
        <v>3.45</v>
      </c>
      <c r="I17" s="37" t="n">
        <f aca="false">IF(ISERROR($F17/$B17),"-",IF($F17/$B17&lt;0,"-",IF(OR($F17/$B17&lt;0,($F17-$B17)/$B17*100&lt;-1999.99,($F17-$B17)/$B17*100&gt;1999.99),"-",IF(AND($F17=0,$B17&lt;0),"-",ROUND(($F17-$B17)/ABS($B17)*100,2)))))</f>
        <v>12.5</v>
      </c>
      <c r="J17" s="37" t="n">
        <f aca="true">IF(ISERROR($F17/OFFSET($A17,0,MATCH("IV",$B$5:$E$5,0))),"-",IF($F17/OFFSET($A17,0,MATCH("IV",$B$5:$E$5,0))&lt;0,"-",IF(OR($F17/OFFSET($A17,0,MATCH("IV",$B$5:$E$5,0))&lt;0,($F17-OFFSET($A17,0,MATCH("IV",$B$5:$E$5,0)))/OFFSET($A17,0,MATCH("IV",$B$5:$E$5,0))*100&lt;-1999.99,($F17-OFFSET($A17,0,MATCH("IV",$B$5:$E$5,0)))/OFFSET($A17,0,MATCH("IV",$B$5:$E$5,0))*100&gt;1999.99),"-",IF(AND($F17=0,OFFSET($A17,0,MATCH("IV",$B$5:$E$5,0))&lt;0),"-",ROUND(($F17-OFFSET($A17,0,MATCH("IV",$B$5:$E$5,0)))/ABS(OFFSET($A17,0,MATCH("IV",$B$5:$E$5,0)))*100,2)))))</f>
        <v>12.5</v>
      </c>
      <c r="L17" s="537"/>
      <c r="M17" s="34"/>
      <c r="N17" s="34"/>
      <c r="O17" s="34"/>
      <c r="P17" s="34"/>
    </row>
    <row r="18" s="746" customFormat="true" ht="12" hidden="false" customHeight="true" outlineLevel="0" collapsed="false">
      <c r="A18" s="743" t="s">
        <v>359</v>
      </c>
      <c r="B18" s="744" t="n">
        <v>139</v>
      </c>
      <c r="C18" s="744" t="n">
        <v>138</v>
      </c>
      <c r="D18" s="744" t="n">
        <v>138</v>
      </c>
      <c r="E18" s="744" t="n">
        <v>141</v>
      </c>
      <c r="F18" s="744" t="n">
        <v>141</v>
      </c>
      <c r="G18" s="747"/>
      <c r="H18" s="37" t="n">
        <f aca="false">IF(ISERROR($F18/$E18),"-",IF(OR($F18/$E18&lt;0,($F18-$E18)/$E18*100&lt;-1999.99,($F18-$E18)/$E18*100&gt;1999.99),"-",IF(AND($F18=0,$E18&lt;0),"-",ROUND(($F18-$E18)/ABS($E18)*100,2))))</f>
        <v>0</v>
      </c>
      <c r="I18" s="37" t="n">
        <f aca="false">IF(ISERROR($F18/$B18),"-",IF($F18/$B18&lt;0,"-",IF(OR($F18/$B18&lt;0,($F18-$B18)/$B18*100&lt;-1999.99,($F18-$B18)/$B18*100&gt;1999.99),"-",IF(AND($F18=0,$B18&lt;0),"-",ROUND(($F18-$B18)/ABS($B18)*100,2)))))</f>
        <v>1.44</v>
      </c>
      <c r="J18" s="37" t="n">
        <f aca="true">IF(ISERROR($F18/OFFSET($A18,0,MATCH("IV",$B$5:$E$5,0))),"-",IF($F18/OFFSET($A18,0,MATCH("IV",$B$5:$E$5,0))&lt;0,"-",IF(OR($F18/OFFSET($A18,0,MATCH("IV",$B$5:$E$5,0))&lt;0,($F18-OFFSET($A18,0,MATCH("IV",$B$5:$E$5,0)))/OFFSET($A18,0,MATCH("IV",$B$5:$E$5,0))*100&lt;-1999.99,($F18-OFFSET($A18,0,MATCH("IV",$B$5:$E$5,0)))/OFFSET($A18,0,MATCH("IV",$B$5:$E$5,0))*100&gt;1999.99),"-",IF(AND($F18=0,OFFSET($A18,0,MATCH("IV",$B$5:$E$5,0))&lt;0),"-",ROUND(($F18-OFFSET($A18,0,MATCH("IV",$B$5:$E$5,0)))/ABS(OFFSET($A18,0,MATCH("IV",$B$5:$E$5,0)))*100,2)))))</f>
        <v>1.44</v>
      </c>
      <c r="L18" s="537"/>
      <c r="M18" s="34"/>
      <c r="N18" s="34"/>
      <c r="O18" s="34"/>
      <c r="P18" s="34"/>
    </row>
    <row r="19" s="746" customFormat="true" ht="12" hidden="false" customHeight="true" outlineLevel="0" collapsed="false">
      <c r="A19" s="743" t="s">
        <v>360</v>
      </c>
      <c r="B19" s="744" t="n">
        <v>252</v>
      </c>
      <c r="C19" s="744" t="n">
        <v>247</v>
      </c>
      <c r="D19" s="744" t="n">
        <v>261</v>
      </c>
      <c r="E19" s="744" t="n">
        <v>253</v>
      </c>
      <c r="F19" s="744" t="n">
        <v>243</v>
      </c>
      <c r="G19" s="747"/>
      <c r="H19" s="37" t="n">
        <f aca="false">IF(ISERROR($F19/$E19),"-",IF(OR($F19/$E19&lt;0,($F19-$E19)/$E19*100&lt;-1999.99,($F19-$E19)/$E19*100&gt;1999.99),"-",IF(AND($F19=0,$E19&lt;0),"-",ROUND(($F19-$E19)/ABS($E19)*100,2))))</f>
        <v>-3.95</v>
      </c>
      <c r="I19" s="37" t="n">
        <f aca="false">IF(ISERROR($F19/$B19),"-",IF($F19/$B19&lt;0,"-",IF(OR($F19/$B19&lt;0,($F19-$B19)/$B19*100&lt;-1999.99,($F19-$B19)/$B19*100&gt;1999.99),"-",IF(AND($F19=0,$B19&lt;0),"-",ROUND(($F19-$B19)/ABS($B19)*100,2)))))</f>
        <v>-3.57</v>
      </c>
      <c r="J19" s="37" t="n">
        <f aca="true">IF(ISERROR($F19/OFFSET($A19,0,MATCH("IV",$B$5:$E$5,0))),"-",IF($F19/OFFSET($A19,0,MATCH("IV",$B$5:$E$5,0))&lt;0,"-",IF(OR($F19/OFFSET($A19,0,MATCH("IV",$B$5:$E$5,0))&lt;0,($F19-OFFSET($A19,0,MATCH("IV",$B$5:$E$5,0)))/OFFSET($A19,0,MATCH("IV",$B$5:$E$5,0))*100&lt;-1999.99,($F19-OFFSET($A19,0,MATCH("IV",$B$5:$E$5,0)))/OFFSET($A19,0,MATCH("IV",$B$5:$E$5,0))*100&gt;1999.99),"-",IF(AND($F19=0,OFFSET($A19,0,MATCH("IV",$B$5:$E$5,0))&lt;0),"-",ROUND(($F19-OFFSET($A19,0,MATCH("IV",$B$5:$E$5,0)))/ABS(OFFSET($A19,0,MATCH("IV",$B$5:$E$5,0)))*100,2)))))</f>
        <v>-3.57</v>
      </c>
      <c r="L19" s="537"/>
      <c r="M19" s="34"/>
      <c r="N19" s="34"/>
      <c r="O19" s="34"/>
      <c r="P19" s="34"/>
    </row>
    <row r="20" customFormat="false" ht="12" hidden="false" customHeight="true" outlineLevel="0" collapsed="false">
      <c r="A20" s="743" t="s">
        <v>361</v>
      </c>
      <c r="B20" s="744" t="n">
        <v>230</v>
      </c>
      <c r="C20" s="744" t="n">
        <v>221</v>
      </c>
      <c r="D20" s="744" t="n">
        <v>210</v>
      </c>
      <c r="E20" s="744" t="n">
        <v>200</v>
      </c>
      <c r="F20" s="744" t="n">
        <v>189</v>
      </c>
      <c r="G20" s="747"/>
      <c r="H20" s="37" t="n">
        <f aca="false">IF(ISERROR($F20/$E20),"-",IF(OR($F20/$E20&lt;0,($F20-$E20)/$E20*100&lt;-1999.99,($F20-$E20)/$E20*100&gt;1999.99),"-",IF(AND($F20=0,$E20&lt;0),"-",ROUND(($F20-$E20)/ABS($E20)*100,2))))</f>
        <v>-5.5</v>
      </c>
      <c r="I20" s="37" t="n">
        <f aca="false">IF(ISERROR($F20/$B20),"-",IF($F20/$B20&lt;0,"-",IF(OR($F20/$B20&lt;0,($F20-$B20)/$B20*100&lt;-1999.99,($F20-$B20)/$B20*100&gt;1999.99),"-",IF(AND($F20=0,$B20&lt;0),"-",ROUND(($F20-$B20)/ABS($B20)*100,2)))))</f>
        <v>-17.83</v>
      </c>
      <c r="J20" s="37" t="n">
        <f aca="true">IF(ISERROR($F20/OFFSET($A20,0,MATCH("IV",$B$5:$E$5,0))),"-",IF($F20/OFFSET($A20,0,MATCH("IV",$B$5:$E$5,0))&lt;0,"-",IF(OR($F20/OFFSET($A20,0,MATCH("IV",$B$5:$E$5,0))&lt;0,($F20-OFFSET($A20,0,MATCH("IV",$B$5:$E$5,0)))/OFFSET($A20,0,MATCH("IV",$B$5:$E$5,0))*100&lt;-1999.99,($F20-OFFSET($A20,0,MATCH("IV",$B$5:$E$5,0)))/OFFSET($A20,0,MATCH("IV",$B$5:$E$5,0))*100&gt;1999.99),"-",IF(AND($F20=0,OFFSET($A20,0,MATCH("IV",$B$5:$E$5,0))&lt;0),"-",ROUND(($F20-OFFSET($A20,0,MATCH("IV",$B$5:$E$5,0)))/ABS(OFFSET($A20,0,MATCH("IV",$B$5:$E$5,0)))*100,2)))))</f>
        <v>-17.83</v>
      </c>
      <c r="L20" s="537"/>
      <c r="M20" s="34"/>
      <c r="N20" s="34"/>
      <c r="O20" s="34"/>
      <c r="P20" s="34"/>
    </row>
    <row r="21" customFormat="false" ht="12" hidden="false" customHeight="true" outlineLevel="0" collapsed="false">
      <c r="A21" s="743" t="s">
        <v>362</v>
      </c>
      <c r="B21" s="744" t="n">
        <v>69</v>
      </c>
      <c r="C21" s="744" t="n">
        <v>72</v>
      </c>
      <c r="D21" s="744" t="n">
        <v>65</v>
      </c>
      <c r="E21" s="744" t="n">
        <v>70</v>
      </c>
      <c r="F21" s="744" t="n">
        <v>71</v>
      </c>
      <c r="G21" s="747"/>
      <c r="H21" s="37" t="n">
        <f aca="false">IF(ISERROR($F21/$E21),"-",IF(OR($F21/$E21&lt;0,($F21-$E21)/$E21*100&lt;-1999.99,($F21-$E21)/$E21*100&gt;1999.99),"-",IF(AND($F21=0,$E21&lt;0),"-",ROUND(($F21-$E21)/ABS($E21)*100,2))))</f>
        <v>1.43</v>
      </c>
      <c r="I21" s="37" t="n">
        <f aca="false">IF(ISERROR($F21/$B21),"-",IF($F21/$B21&lt;0,"-",IF(OR($F21/$B21&lt;0,($F21-$B21)/$B21*100&lt;-1999.99,($F21-$B21)/$B21*100&gt;1999.99),"-",IF(AND($F21=0,$B21&lt;0),"-",ROUND(($F21-$B21)/ABS($B21)*100,2)))))</f>
        <v>2.9</v>
      </c>
      <c r="J21" s="37" t="n">
        <f aca="true">IF(ISERROR($F21/OFFSET($A21,0,MATCH("IV",$B$5:$E$5,0))),"-",IF($F21/OFFSET($A21,0,MATCH("IV",$B$5:$E$5,0))&lt;0,"-",IF(OR($F21/OFFSET($A21,0,MATCH("IV",$B$5:$E$5,0))&lt;0,($F21-OFFSET($A21,0,MATCH("IV",$B$5:$E$5,0)))/OFFSET($A21,0,MATCH("IV",$B$5:$E$5,0))*100&lt;-1999.99,($F21-OFFSET($A21,0,MATCH("IV",$B$5:$E$5,0)))/OFFSET($A21,0,MATCH("IV",$B$5:$E$5,0))*100&gt;1999.99),"-",IF(AND($F21=0,OFFSET($A21,0,MATCH("IV",$B$5:$E$5,0))&lt;0),"-",ROUND(($F21-OFFSET($A21,0,MATCH("IV",$B$5:$E$5,0)))/ABS(OFFSET($A21,0,MATCH("IV",$B$5:$E$5,0)))*100,2)))))</f>
        <v>2.9</v>
      </c>
      <c r="L21" s="537"/>
      <c r="M21" s="34"/>
      <c r="N21" s="34"/>
      <c r="O21" s="34"/>
      <c r="P21" s="34"/>
    </row>
    <row r="22" customFormat="false" ht="12" hidden="false" customHeight="true" outlineLevel="0" collapsed="false">
      <c r="A22" s="743" t="s">
        <v>363</v>
      </c>
      <c r="B22" s="744" t="n">
        <v>68</v>
      </c>
      <c r="C22" s="744" t="n">
        <v>72</v>
      </c>
      <c r="D22" s="744" t="n">
        <v>71</v>
      </c>
      <c r="E22" s="744" t="n">
        <v>67</v>
      </c>
      <c r="F22" s="744" t="n">
        <v>74</v>
      </c>
      <c r="G22" s="747"/>
      <c r="H22" s="37" t="n">
        <f aca="false">IF(ISERROR($F22/$E22),"-",IF(OR($F22/$E22&lt;0,($F22-$E22)/$E22*100&lt;-1999.99,($F22-$E22)/$E22*100&gt;1999.99),"-",IF(AND($F22=0,$E22&lt;0),"-",ROUND(($F22-$E22)/ABS($E22)*100,2))))</f>
        <v>10.45</v>
      </c>
      <c r="I22" s="37" t="n">
        <f aca="false">IF(ISERROR($F22/$B22),"-",IF($F22/$B22&lt;0,"-",IF(OR($F22/$B22&lt;0,($F22-$B22)/$B22*100&lt;-1999.99,($F22-$B22)/$B22*100&gt;1999.99),"-",IF(AND($F22=0,$B22&lt;0),"-",ROUND(($F22-$B22)/ABS($B22)*100,2)))))</f>
        <v>8.82</v>
      </c>
      <c r="J22" s="37" t="n">
        <f aca="true">IF(ISERROR($F22/OFFSET($A22,0,MATCH("IV",$B$5:$E$5,0))),"-",IF($F22/OFFSET($A22,0,MATCH("IV",$B$5:$E$5,0))&lt;0,"-",IF(OR($F22/OFFSET($A22,0,MATCH("IV",$B$5:$E$5,0))&lt;0,($F22-OFFSET($A22,0,MATCH("IV",$B$5:$E$5,0)))/OFFSET($A22,0,MATCH("IV",$B$5:$E$5,0))*100&lt;-1999.99,($F22-OFFSET($A22,0,MATCH("IV",$B$5:$E$5,0)))/OFFSET($A22,0,MATCH("IV",$B$5:$E$5,0))*100&gt;1999.99),"-",IF(AND($F22=0,OFFSET($A22,0,MATCH("IV",$B$5:$E$5,0))&lt;0),"-",ROUND(($F22-OFFSET($A22,0,MATCH("IV",$B$5:$E$5,0)))/ABS(OFFSET($A22,0,MATCH("IV",$B$5:$E$5,0)))*100,2)))))</f>
        <v>8.82</v>
      </c>
      <c r="L22" s="537"/>
      <c r="M22" s="34"/>
      <c r="N22" s="34"/>
      <c r="O22" s="34"/>
      <c r="P22" s="34"/>
    </row>
    <row r="23" customFormat="false" ht="12" hidden="false" customHeight="true" outlineLevel="0" collapsed="false">
      <c r="A23" s="743" t="s">
        <v>364</v>
      </c>
      <c r="B23" s="744" t="n">
        <v>111</v>
      </c>
      <c r="C23" s="744" t="n">
        <v>110</v>
      </c>
      <c r="D23" s="744" t="n">
        <v>108</v>
      </c>
      <c r="E23" s="744" t="n">
        <v>101</v>
      </c>
      <c r="F23" s="744" t="n">
        <v>99</v>
      </c>
      <c r="G23" s="747"/>
      <c r="H23" s="37" t="n">
        <f aca="false">IF(ISERROR($F23/$E23),"-",IF(OR($F23/$E23&lt;0,($F23-$E23)/$E23*100&lt;-1999.99,($F23-$E23)/$E23*100&gt;1999.99),"-",IF(AND($F23=0,$E23&lt;0),"-",ROUND(($F23-$E23)/ABS($E23)*100,2))))</f>
        <v>-1.98</v>
      </c>
      <c r="I23" s="37" t="n">
        <f aca="false">IF(ISERROR($F23/$B23),"-",IF($F23/$B23&lt;0,"-",IF(OR($F23/$B23&lt;0,($F23-$B23)/$B23*100&lt;-1999.99,($F23-$B23)/$B23*100&gt;1999.99),"-",IF(AND($F23=0,$B23&lt;0),"-",ROUND(($F23-$B23)/ABS($B23)*100,2)))))</f>
        <v>-10.81</v>
      </c>
      <c r="J23" s="37" t="n">
        <f aca="true">IF(ISERROR($F23/OFFSET($A23,0,MATCH("IV",$B$5:$E$5,0))),"-",IF($F23/OFFSET($A23,0,MATCH("IV",$B$5:$E$5,0))&lt;0,"-",IF(OR($F23/OFFSET($A23,0,MATCH("IV",$B$5:$E$5,0))&lt;0,($F23-OFFSET($A23,0,MATCH("IV",$B$5:$E$5,0)))/OFFSET($A23,0,MATCH("IV",$B$5:$E$5,0))*100&lt;-1999.99,($F23-OFFSET($A23,0,MATCH("IV",$B$5:$E$5,0)))/OFFSET($A23,0,MATCH("IV",$B$5:$E$5,0))*100&gt;1999.99),"-",IF(AND($F23=0,OFFSET($A23,0,MATCH("IV",$B$5:$E$5,0))&lt;0),"-",ROUND(($F23-OFFSET($A23,0,MATCH("IV",$B$5:$E$5,0)))/ABS(OFFSET($A23,0,MATCH("IV",$B$5:$E$5,0)))*100,2)))))</f>
        <v>-10.81</v>
      </c>
      <c r="L23" s="537"/>
      <c r="M23" s="34"/>
      <c r="N23" s="34"/>
      <c r="O23" s="34"/>
      <c r="P23" s="34"/>
    </row>
    <row r="24" customFormat="false" ht="12" hidden="false" customHeight="true" outlineLevel="0" collapsed="false">
      <c r="A24" s="743" t="s">
        <v>365</v>
      </c>
      <c r="B24" s="744" t="n">
        <v>247</v>
      </c>
      <c r="C24" s="744" t="n">
        <v>256</v>
      </c>
      <c r="D24" s="744" t="n">
        <v>238</v>
      </c>
      <c r="E24" s="744" t="n">
        <v>249</v>
      </c>
      <c r="F24" s="744" t="n">
        <v>263</v>
      </c>
      <c r="G24" s="747"/>
      <c r="H24" s="37" t="n">
        <f aca="false">IF(ISERROR($F24/$E24),"-",IF(OR($F24/$E24&lt;0,($F24-$E24)/$E24*100&lt;-1999.99,($F24-$E24)/$E24*100&gt;1999.99),"-",IF(AND($F24=0,$E24&lt;0),"-",ROUND(($F24-$E24)/ABS($E24)*100,2))))</f>
        <v>5.62</v>
      </c>
      <c r="I24" s="37" t="n">
        <f aca="false">IF(ISERROR($F24/$B24),"-",IF($F24/$B24&lt;0,"-",IF(OR($F24/$B24&lt;0,($F24-$B24)/$B24*100&lt;-1999.99,($F24-$B24)/$B24*100&gt;1999.99),"-",IF(AND($F24=0,$B24&lt;0),"-",ROUND(($F24-$B24)/ABS($B24)*100,2)))))</f>
        <v>6.48</v>
      </c>
      <c r="J24" s="37" t="n">
        <f aca="true">IF(ISERROR($F24/OFFSET($A24,0,MATCH("IV",$B$5:$E$5,0))),"-",IF($F24/OFFSET($A24,0,MATCH("IV",$B$5:$E$5,0))&lt;0,"-",IF(OR($F24/OFFSET($A24,0,MATCH("IV",$B$5:$E$5,0))&lt;0,($F24-OFFSET($A24,0,MATCH("IV",$B$5:$E$5,0)))/OFFSET($A24,0,MATCH("IV",$B$5:$E$5,0))*100&lt;-1999.99,($F24-OFFSET($A24,0,MATCH("IV",$B$5:$E$5,0)))/OFFSET($A24,0,MATCH("IV",$B$5:$E$5,0))*100&gt;1999.99),"-",IF(AND($F24=0,OFFSET($A24,0,MATCH("IV",$B$5:$E$5,0))&lt;0),"-",ROUND(($F24-OFFSET($A24,0,MATCH("IV",$B$5:$E$5,0)))/ABS(OFFSET($A24,0,MATCH("IV",$B$5:$E$5,0)))*100,2)))))</f>
        <v>6.48</v>
      </c>
      <c r="L24" s="537"/>
      <c r="M24" s="34"/>
      <c r="N24" s="34"/>
      <c r="O24" s="34"/>
      <c r="P24" s="34"/>
    </row>
    <row r="25" customFormat="false" ht="12" hidden="false" customHeight="true" outlineLevel="0" collapsed="false">
      <c r="A25" s="743" t="s">
        <v>366</v>
      </c>
      <c r="B25" s="744" t="n">
        <v>148</v>
      </c>
      <c r="C25" s="744" t="n">
        <v>150</v>
      </c>
      <c r="D25" s="744" t="n">
        <v>156</v>
      </c>
      <c r="E25" s="744" t="n">
        <v>154</v>
      </c>
      <c r="F25" s="744" t="n">
        <v>161</v>
      </c>
      <c r="G25" s="747"/>
      <c r="H25" s="37" t="n">
        <f aca="false">IF(ISERROR($F25/$E25),"-",IF(OR($F25/$E25&lt;0,($F25-$E25)/$E25*100&lt;-1999.99,($F25-$E25)/$E25*100&gt;1999.99),"-",IF(AND($F25=0,$E25&lt;0),"-",ROUND(($F25-$E25)/ABS($E25)*100,2))))</f>
        <v>4.55</v>
      </c>
      <c r="I25" s="37" t="n">
        <f aca="false">IF(ISERROR($F25/$B25),"-",IF($F25/$B25&lt;0,"-",IF(OR($F25/$B25&lt;0,($F25-$B25)/$B25*100&lt;-1999.99,($F25-$B25)/$B25*100&gt;1999.99),"-",IF(AND($F25=0,$B25&lt;0),"-",ROUND(($F25-$B25)/ABS($B25)*100,2)))))</f>
        <v>8.78</v>
      </c>
      <c r="J25" s="37" t="n">
        <f aca="true">IF(ISERROR($F25/OFFSET($A25,0,MATCH("IV",$B$5:$E$5,0))),"-",IF($F25/OFFSET($A25,0,MATCH("IV",$B$5:$E$5,0))&lt;0,"-",IF(OR($F25/OFFSET($A25,0,MATCH("IV",$B$5:$E$5,0))&lt;0,($F25-OFFSET($A25,0,MATCH("IV",$B$5:$E$5,0)))/OFFSET($A25,0,MATCH("IV",$B$5:$E$5,0))*100&lt;-1999.99,($F25-OFFSET($A25,0,MATCH("IV",$B$5:$E$5,0)))/OFFSET($A25,0,MATCH("IV",$B$5:$E$5,0))*100&gt;1999.99),"-",IF(AND($F25=0,OFFSET($A25,0,MATCH("IV",$B$5:$E$5,0))&lt;0),"-",ROUND(($F25-OFFSET($A25,0,MATCH("IV",$B$5:$E$5,0)))/ABS(OFFSET($A25,0,MATCH("IV",$B$5:$E$5,0)))*100,2)))))</f>
        <v>8.78</v>
      </c>
      <c r="L25" s="537"/>
      <c r="M25" s="34"/>
      <c r="N25" s="34"/>
      <c r="O25" s="34"/>
      <c r="P25" s="34"/>
    </row>
    <row r="26" customFormat="false" ht="12" hidden="false" customHeight="true" outlineLevel="0" collapsed="false">
      <c r="A26" s="704" t="s">
        <v>343</v>
      </c>
      <c r="B26" s="744" t="n">
        <v>1741</v>
      </c>
      <c r="C26" s="744" t="n">
        <v>1748</v>
      </c>
      <c r="D26" s="744" t="n">
        <v>1724</v>
      </c>
      <c r="E26" s="744" t="n">
        <v>1719</v>
      </c>
      <c r="F26" s="744" t="n">
        <v>1725</v>
      </c>
      <c r="G26" s="747"/>
      <c r="H26" s="37" t="n">
        <f aca="false">IF(ISERROR($F26/$E26),"-",IF(OR($F26/$E26&lt;0,($F26-$E26)/$E26*100&lt;-1999.99,($F26-$E26)/$E26*100&gt;1999.99),"-",IF(AND($F26=0,$E26&lt;0),"-",ROUND(($F26-$E26)/ABS($E26)*100,2))))</f>
        <v>0.35</v>
      </c>
      <c r="I26" s="37" t="n">
        <f aca="false">IF(ISERROR($F26/$B26),"-",IF($F26/$B26&lt;0,"-",IF(OR($F26/$B26&lt;0,($F26-$B26)/$B26*100&lt;-1999.99,($F26-$B26)/$B26*100&gt;1999.99),"-",IF(AND($F26=0,$B26&lt;0),"-",ROUND(($F26-$B26)/ABS($B26)*100,2)))))</f>
        <v>-0.92</v>
      </c>
      <c r="J26" s="37" t="n">
        <f aca="true">IF(ISERROR($F26/OFFSET($A26,0,MATCH("IV",$B$5:$E$5,0))),"-",IF($F26/OFFSET($A26,0,MATCH("IV",$B$5:$E$5,0))&lt;0,"-",IF(OR($F26/OFFSET($A26,0,MATCH("IV",$B$5:$E$5,0))&lt;0,($F26-OFFSET($A26,0,MATCH("IV",$B$5:$E$5,0)))/OFFSET($A26,0,MATCH("IV",$B$5:$E$5,0))*100&lt;-1999.99,($F26-OFFSET($A26,0,MATCH("IV",$B$5:$E$5,0)))/OFFSET($A26,0,MATCH("IV",$B$5:$E$5,0))*100&gt;1999.99),"-",IF(AND($F26=0,OFFSET($A26,0,MATCH("IV",$B$5:$E$5,0))&lt;0),"-",ROUND(($F26-OFFSET($A26,0,MATCH("IV",$B$5:$E$5,0)))/ABS(OFFSET($A26,0,MATCH("IV",$B$5:$E$5,0)))*100,2)))))</f>
        <v>-0.92</v>
      </c>
      <c r="L26" s="537"/>
      <c r="M26" s="34"/>
      <c r="N26" s="34"/>
      <c r="O26" s="34"/>
      <c r="P26" s="34"/>
    </row>
    <row r="27" customFormat="false" ht="12" hidden="false" customHeight="true" outlineLevel="0" collapsed="false">
      <c r="A27" s="748"/>
      <c r="B27" s="749"/>
      <c r="C27" s="749"/>
      <c r="D27" s="749"/>
      <c r="E27" s="749"/>
      <c r="F27" s="749"/>
      <c r="G27" s="747"/>
      <c r="H27" s="713"/>
      <c r="I27" s="713"/>
      <c r="J27" s="713"/>
      <c r="N27" s="34"/>
      <c r="O27" s="34"/>
      <c r="P27" s="34"/>
    </row>
    <row r="28" customFormat="false" ht="12" hidden="false" customHeight="true" outlineLevel="0" collapsed="false">
      <c r="A28" s="750" t="s">
        <v>367</v>
      </c>
      <c r="B28" s="751"/>
      <c r="C28" s="751"/>
      <c r="D28" s="751"/>
      <c r="E28" s="751"/>
      <c r="F28" s="751"/>
      <c r="G28" s="747"/>
      <c r="H28" s="718"/>
      <c r="I28" s="718"/>
      <c r="J28" s="718"/>
      <c r="N28" s="34"/>
      <c r="O28" s="34"/>
      <c r="P28" s="34"/>
    </row>
    <row r="29" customFormat="false" ht="12" hidden="false" customHeight="true" outlineLevel="0" collapsed="false">
      <c r="A29" s="743" t="s">
        <v>349</v>
      </c>
      <c r="B29" s="744" t="n">
        <v>2251043</v>
      </c>
      <c r="C29" s="744" t="n">
        <v>3330976</v>
      </c>
      <c r="D29" s="744" t="n">
        <v>3619226</v>
      </c>
      <c r="E29" s="744" t="n">
        <v>3524906</v>
      </c>
      <c r="F29" s="744" t="n">
        <v>3613958</v>
      </c>
      <c r="G29" s="745"/>
      <c r="H29" s="37" t="n">
        <f aca="false">IF(ISERROR($F29/$E29),"-",IF(OR($F29/$E29&lt;0,($F29-$E29)/$E29*100&lt;-1999.99,($F29-$E29)/$E29*100&gt;1999.99),"-",IF(AND($F29=0,$E29&lt;0),"-",ROUND(($F29-$E29)/ABS($E29)*100,2))))</f>
        <v>2.53</v>
      </c>
      <c r="I29" s="37" t="n">
        <f aca="false">IF(ISERROR($F29/$B29),"-",IF($F29/$B29&lt;0,"-",IF(OR($F29/$B29&lt;0,($F29-$B29)/$B29*100&lt;-1999.99,($F29-$B29)/$B29*100&gt;1999.99),"-",IF(AND($F29=0,$B29&lt;0),"-",ROUND(($F29-$B29)/ABS($B29)*100,2)))))</f>
        <v>60.55</v>
      </c>
      <c r="J29" s="37" t="n">
        <f aca="true">IF(ISERROR($F29/OFFSET($A29,0,MATCH("IV",$B$5:$E$5,0))),"-",IF($F29/OFFSET($A29,0,MATCH("IV",$B$5:$E$5,0))&lt;0,"-",IF(OR($F29/OFFSET($A29,0,MATCH("IV",$B$5:$E$5,0))&lt;0,($F29-OFFSET($A29,0,MATCH("IV",$B$5:$E$5,0)))/OFFSET($A29,0,MATCH("IV",$B$5:$E$5,0))*100&lt;-1999.99,($F29-OFFSET($A29,0,MATCH("IV",$B$5:$E$5,0)))/OFFSET($A29,0,MATCH("IV",$B$5:$E$5,0))*100&gt;1999.99),"-",IF(AND($F29=0,OFFSET($A29,0,MATCH("IV",$B$5:$E$5,0))&lt;0),"-",ROUND(($F29-OFFSET($A29,0,MATCH("IV",$B$5:$E$5,0)))/ABS(OFFSET($A29,0,MATCH("IV",$B$5:$E$5,0)))*100,2)))))</f>
        <v>60.55</v>
      </c>
      <c r="L29" s="537"/>
      <c r="M29" s="34"/>
      <c r="N29" s="34"/>
      <c r="O29" s="34"/>
      <c r="P29" s="34"/>
    </row>
    <row r="30" customFormat="false" ht="12" hidden="false" customHeight="true" outlineLevel="0" collapsed="false">
      <c r="A30" s="743" t="s">
        <v>350</v>
      </c>
      <c r="B30" s="744" t="n">
        <v>1259145</v>
      </c>
      <c r="C30" s="744" t="n">
        <v>619731</v>
      </c>
      <c r="D30" s="744" t="n">
        <v>617792</v>
      </c>
      <c r="E30" s="744" t="n">
        <v>521693</v>
      </c>
      <c r="F30" s="744" t="n">
        <v>342731</v>
      </c>
      <c r="G30" s="745"/>
      <c r="H30" s="37" t="n">
        <f aca="false">IF(ISERROR($F30/$E30),"-",IF(OR($F30/$E30&lt;0,($F30-$E30)/$E30*100&lt;-1999.99,($F30-$E30)/$E30*100&gt;1999.99),"-",IF(AND($F30=0,$E30&lt;0),"-",ROUND(($F30-$E30)/ABS($E30)*100,2))))</f>
        <v>-34.3</v>
      </c>
      <c r="I30" s="37" t="n">
        <f aca="false">IF(ISERROR($F30/$B30),"-",IF($F30/$B30&lt;0,"-",IF(OR($F30/$B30&lt;0,($F30-$B30)/$B30*100&lt;-1999.99,($F30-$B30)/$B30*100&gt;1999.99),"-",IF(AND($F30=0,$B30&lt;0),"-",ROUND(($F30-$B30)/ABS($B30)*100,2)))))</f>
        <v>-72.78</v>
      </c>
      <c r="J30" s="37" t="n">
        <f aca="true">IF(ISERROR($F30/OFFSET($A30,0,MATCH("IV",$B$5:$E$5,0))),"-",IF($F30/OFFSET($A30,0,MATCH("IV",$B$5:$E$5,0))&lt;0,"-",IF(OR($F30/OFFSET($A30,0,MATCH("IV",$B$5:$E$5,0))&lt;0,($F30-OFFSET($A30,0,MATCH("IV",$B$5:$E$5,0)))/OFFSET($A30,0,MATCH("IV",$B$5:$E$5,0))*100&lt;-1999.99,($F30-OFFSET($A30,0,MATCH("IV",$B$5:$E$5,0)))/OFFSET($A30,0,MATCH("IV",$B$5:$E$5,0))*100&gt;1999.99),"-",IF(AND($F30=0,OFFSET($A30,0,MATCH("IV",$B$5:$E$5,0))&lt;0),"-",ROUND(($F30-OFFSET($A30,0,MATCH("IV",$B$5:$E$5,0)))/ABS(OFFSET($A30,0,MATCH("IV",$B$5:$E$5,0)))*100,2)))))</f>
        <v>-72.78</v>
      </c>
      <c r="L30" s="537"/>
      <c r="M30" s="34"/>
      <c r="N30" s="34"/>
      <c r="O30" s="34"/>
      <c r="P30" s="34"/>
    </row>
    <row r="31" customFormat="false" ht="12" hidden="false" customHeight="true" outlineLevel="0" collapsed="false">
      <c r="A31" s="743" t="s">
        <v>351</v>
      </c>
      <c r="B31" s="744" t="n">
        <v>1219585</v>
      </c>
      <c r="C31" s="744" t="n">
        <v>1326115</v>
      </c>
      <c r="D31" s="744" t="n">
        <v>1442530</v>
      </c>
      <c r="E31" s="744" t="n">
        <v>1658341</v>
      </c>
      <c r="F31" s="744" t="n">
        <v>1623183</v>
      </c>
      <c r="G31" s="745"/>
      <c r="H31" s="37" t="n">
        <f aca="false">IF(ISERROR($F31/$E31),"-",IF(OR($F31/$E31&lt;0,($F31-$E31)/$E31*100&lt;-1999.99,($F31-$E31)/$E31*100&gt;1999.99),"-",IF(AND($F31=0,$E31&lt;0),"-",ROUND(($F31-$E31)/ABS($E31)*100,2))))</f>
        <v>-2.12</v>
      </c>
      <c r="I31" s="37" t="n">
        <f aca="false">IF(ISERROR($F31/$B31),"-",IF($F31/$B31&lt;0,"-",IF(OR($F31/$B31&lt;0,($F31-$B31)/$B31*100&lt;-1999.99,($F31-$B31)/$B31*100&gt;1999.99),"-",IF(AND($F31=0,$B31&lt;0),"-",ROUND(($F31-$B31)/ABS($B31)*100,2)))))</f>
        <v>33.09</v>
      </c>
      <c r="J31" s="37" t="n">
        <f aca="true">IF(ISERROR($F31/OFFSET($A31,0,MATCH("IV",$B$5:$E$5,0))),"-",IF($F31/OFFSET($A31,0,MATCH("IV",$B$5:$E$5,0))&lt;0,"-",IF(OR($F31/OFFSET($A31,0,MATCH("IV",$B$5:$E$5,0))&lt;0,($F31-OFFSET($A31,0,MATCH("IV",$B$5:$E$5,0)))/OFFSET($A31,0,MATCH("IV",$B$5:$E$5,0))*100&lt;-1999.99,($F31-OFFSET($A31,0,MATCH("IV",$B$5:$E$5,0)))/OFFSET($A31,0,MATCH("IV",$B$5:$E$5,0))*100&gt;1999.99),"-",IF(AND($F31=0,OFFSET($A31,0,MATCH("IV",$B$5:$E$5,0))&lt;0),"-",ROUND(($F31-OFFSET($A31,0,MATCH("IV",$B$5:$E$5,0)))/ABS(OFFSET($A31,0,MATCH("IV",$B$5:$E$5,0)))*100,2)))))</f>
        <v>33.09</v>
      </c>
      <c r="L31" s="537"/>
      <c r="M31" s="34"/>
      <c r="N31" s="34"/>
      <c r="O31" s="34"/>
      <c r="P31" s="34"/>
    </row>
    <row r="32" customFormat="false" ht="12" hidden="false" customHeight="true" outlineLevel="0" collapsed="false">
      <c r="A32" s="743" t="s">
        <v>352</v>
      </c>
      <c r="B32" s="744" t="n">
        <v>490670</v>
      </c>
      <c r="C32" s="744" t="n">
        <v>600055</v>
      </c>
      <c r="D32" s="744" t="n">
        <v>716141</v>
      </c>
      <c r="E32" s="744" t="n">
        <v>538552</v>
      </c>
      <c r="F32" s="744" t="n">
        <v>616073</v>
      </c>
      <c r="G32" s="745"/>
      <c r="H32" s="37" t="n">
        <f aca="false">IF(ISERROR($F32/$E32),"-",IF(OR($F32/$E32&lt;0,($F32-$E32)/$E32*100&lt;-1999.99,($F32-$E32)/$E32*100&gt;1999.99),"-",IF(AND($F32=0,$E32&lt;0),"-",ROUND(($F32-$E32)/ABS($E32)*100,2))))</f>
        <v>14.39</v>
      </c>
      <c r="I32" s="37" t="n">
        <f aca="false">IF(ISERROR($F32/$B32),"-",IF($F32/$B32&lt;0,"-",IF(OR($F32/$B32&lt;0,($F32-$B32)/$B32*100&lt;-1999.99,($F32-$B32)/$B32*100&gt;1999.99),"-",IF(AND($F32=0,$B32&lt;0),"-",ROUND(($F32-$B32)/ABS($B32)*100,2)))))</f>
        <v>25.56</v>
      </c>
      <c r="J32" s="37" t="n">
        <f aca="true">IF(ISERROR($F32/OFFSET($A32,0,MATCH("IV",$B$5:$E$5,0))),"-",IF($F32/OFFSET($A32,0,MATCH("IV",$B$5:$E$5,0))&lt;0,"-",IF(OR($F32/OFFSET($A32,0,MATCH("IV",$B$5:$E$5,0))&lt;0,($F32-OFFSET($A32,0,MATCH("IV",$B$5:$E$5,0)))/OFFSET($A32,0,MATCH("IV",$B$5:$E$5,0))*100&lt;-1999.99,($F32-OFFSET($A32,0,MATCH("IV",$B$5:$E$5,0)))/OFFSET($A32,0,MATCH("IV",$B$5:$E$5,0))*100&gt;1999.99),"-",IF(AND($F32=0,OFFSET($A32,0,MATCH("IV",$B$5:$E$5,0))&lt;0),"-",ROUND(($F32-OFFSET($A32,0,MATCH("IV",$B$5:$E$5,0)))/ABS(OFFSET($A32,0,MATCH("IV",$B$5:$E$5,0)))*100,2)))))</f>
        <v>25.56</v>
      </c>
      <c r="L32" s="537"/>
      <c r="M32" s="34"/>
      <c r="N32" s="34"/>
      <c r="O32" s="34"/>
      <c r="P32" s="34"/>
    </row>
    <row r="33" customFormat="false" ht="12" hidden="false" customHeight="true" outlineLevel="0" collapsed="false">
      <c r="A33" s="743" t="s">
        <v>353</v>
      </c>
      <c r="B33" s="744" t="n">
        <v>321138</v>
      </c>
      <c r="C33" s="744" t="n">
        <v>478239</v>
      </c>
      <c r="D33" s="744" t="n">
        <v>406920</v>
      </c>
      <c r="E33" s="744" t="n">
        <v>380869</v>
      </c>
      <c r="F33" s="744" t="n">
        <v>370142</v>
      </c>
      <c r="G33" s="745"/>
      <c r="H33" s="37" t="n">
        <f aca="false">IF(ISERROR($F33/$E33),"-",IF(OR($F33/$E33&lt;0,($F33-$E33)/$E33*100&lt;-1999.99,($F33-$E33)/$E33*100&gt;1999.99),"-",IF(AND($F33=0,$E33&lt;0),"-",ROUND(($F33-$E33)/ABS($E33)*100,2))))</f>
        <v>-2.82</v>
      </c>
      <c r="I33" s="37" t="n">
        <f aca="false">IF(ISERROR($F33/$B33),"-",IF($F33/$B33&lt;0,"-",IF(OR($F33/$B33&lt;0,($F33-$B33)/$B33*100&lt;-1999.99,($F33-$B33)/$B33*100&gt;1999.99),"-",IF(AND($F33=0,$B33&lt;0),"-",ROUND(($F33-$B33)/ABS($B33)*100,2)))))</f>
        <v>15.26</v>
      </c>
      <c r="J33" s="37" t="n">
        <f aca="true">IF(ISERROR($F33/OFFSET($A33,0,MATCH("IV",$B$5:$E$5,0))),"-",IF($F33/OFFSET($A33,0,MATCH("IV",$B$5:$E$5,0))&lt;0,"-",IF(OR($F33/OFFSET($A33,0,MATCH("IV",$B$5:$E$5,0))&lt;0,($F33-OFFSET($A33,0,MATCH("IV",$B$5:$E$5,0)))/OFFSET($A33,0,MATCH("IV",$B$5:$E$5,0))*100&lt;-1999.99,($F33-OFFSET($A33,0,MATCH("IV",$B$5:$E$5,0)))/OFFSET($A33,0,MATCH("IV",$B$5:$E$5,0))*100&gt;1999.99),"-",IF(AND($F33=0,OFFSET($A33,0,MATCH("IV",$B$5:$E$5,0))&lt;0),"-",ROUND(($F33-OFFSET($A33,0,MATCH("IV",$B$5:$E$5,0)))/ABS(OFFSET($A33,0,MATCH("IV",$B$5:$E$5,0)))*100,2)))))</f>
        <v>15.26</v>
      </c>
      <c r="L33" s="537"/>
      <c r="M33" s="34"/>
      <c r="N33" s="34"/>
      <c r="O33" s="34"/>
      <c r="P33" s="34"/>
    </row>
    <row r="34" customFormat="false" ht="12" hidden="false" customHeight="true" outlineLevel="0" collapsed="false">
      <c r="A34" s="743" t="s">
        <v>354</v>
      </c>
      <c r="B34" s="744" t="n">
        <v>1050501</v>
      </c>
      <c r="C34" s="744" t="n">
        <v>962139</v>
      </c>
      <c r="D34" s="744" t="n">
        <v>912238</v>
      </c>
      <c r="E34" s="744" t="n">
        <v>983583</v>
      </c>
      <c r="F34" s="744" t="n">
        <v>959147</v>
      </c>
      <c r="G34" s="745"/>
      <c r="H34" s="37" t="n">
        <f aca="false">IF(ISERROR($F34/$E34),"-",IF(OR($F34/$E34&lt;0,($F34-$E34)/$E34*100&lt;-1999.99,($F34-$E34)/$E34*100&gt;1999.99),"-",IF(AND($F34=0,$E34&lt;0),"-",ROUND(($F34-$E34)/ABS($E34)*100,2))))</f>
        <v>-2.48</v>
      </c>
      <c r="I34" s="37" t="n">
        <f aca="false">IF(ISERROR($F34/$B34),"-",IF($F34/$B34&lt;0,"-",IF(OR($F34/$B34&lt;0,($F34-$B34)/$B34*100&lt;-1999.99,($F34-$B34)/$B34*100&gt;1999.99),"-",IF(AND($F34=0,$B34&lt;0),"-",ROUND(($F34-$B34)/ABS($B34)*100,2)))))</f>
        <v>-8.7</v>
      </c>
      <c r="J34" s="37" t="n">
        <f aca="true">IF(ISERROR($F34/OFFSET($A34,0,MATCH("IV",$B$5:$E$5,0))),"-",IF($F34/OFFSET($A34,0,MATCH("IV",$B$5:$E$5,0))&lt;0,"-",IF(OR($F34/OFFSET($A34,0,MATCH("IV",$B$5:$E$5,0))&lt;0,($F34-OFFSET($A34,0,MATCH("IV",$B$5:$E$5,0)))/OFFSET($A34,0,MATCH("IV",$B$5:$E$5,0))*100&lt;-1999.99,($F34-OFFSET($A34,0,MATCH("IV",$B$5:$E$5,0)))/OFFSET($A34,0,MATCH("IV",$B$5:$E$5,0))*100&gt;1999.99),"-",IF(AND($F34=0,OFFSET($A34,0,MATCH("IV",$B$5:$E$5,0))&lt;0),"-",ROUND(($F34-OFFSET($A34,0,MATCH("IV",$B$5:$E$5,0)))/ABS(OFFSET($A34,0,MATCH("IV",$B$5:$E$5,0)))*100,2)))))</f>
        <v>-8.7</v>
      </c>
      <c r="L34" s="537"/>
      <c r="M34" s="34"/>
      <c r="N34" s="34"/>
      <c r="O34" s="34"/>
      <c r="P34" s="34"/>
    </row>
    <row r="35" customFormat="false" ht="12" hidden="false" customHeight="true" outlineLevel="0" collapsed="false">
      <c r="A35" s="743" t="s">
        <v>355</v>
      </c>
      <c r="B35" s="744" t="n">
        <v>1164437</v>
      </c>
      <c r="C35" s="744" t="n">
        <v>1273086</v>
      </c>
      <c r="D35" s="744" t="n">
        <v>1298371</v>
      </c>
      <c r="E35" s="744" t="n">
        <v>1263953</v>
      </c>
      <c r="F35" s="744" t="n">
        <v>1209890</v>
      </c>
      <c r="G35" s="745"/>
      <c r="H35" s="37" t="n">
        <f aca="false">IF(ISERROR($F35/$E35),"-",IF(OR($F35/$E35&lt;0,($F35-$E35)/$E35*100&lt;-1999.99,($F35-$E35)/$E35*100&gt;1999.99),"-",IF(AND($F35=0,$E35&lt;0),"-",ROUND(($F35-$E35)/ABS($E35)*100,2))))</f>
        <v>-4.28</v>
      </c>
      <c r="I35" s="37" t="n">
        <f aca="false">IF(ISERROR($F35/$B35),"-",IF($F35/$B35&lt;0,"-",IF(OR($F35/$B35&lt;0,($F35-$B35)/$B35*100&lt;-1999.99,($F35-$B35)/$B35*100&gt;1999.99),"-",IF(AND($F35=0,$B35&lt;0),"-",ROUND(($F35-$B35)/ABS($B35)*100,2)))))</f>
        <v>3.9</v>
      </c>
      <c r="J35" s="37" t="n">
        <f aca="true">IF(ISERROR($F35/OFFSET($A35,0,MATCH("IV",$B$5:$E$5,0))),"-",IF($F35/OFFSET($A35,0,MATCH("IV",$B$5:$E$5,0))&lt;0,"-",IF(OR($F35/OFFSET($A35,0,MATCH("IV",$B$5:$E$5,0))&lt;0,($F35-OFFSET($A35,0,MATCH("IV",$B$5:$E$5,0)))/OFFSET($A35,0,MATCH("IV",$B$5:$E$5,0))*100&lt;-1999.99,($F35-OFFSET($A35,0,MATCH("IV",$B$5:$E$5,0)))/OFFSET($A35,0,MATCH("IV",$B$5:$E$5,0))*100&gt;1999.99),"-",IF(AND($F35=0,OFFSET($A35,0,MATCH("IV",$B$5:$E$5,0))&lt;0),"-",ROUND(($F35-OFFSET($A35,0,MATCH("IV",$B$5:$E$5,0)))/ABS(OFFSET($A35,0,MATCH("IV",$B$5:$E$5,0)))*100,2)))))</f>
        <v>3.9</v>
      </c>
      <c r="L35" s="537"/>
      <c r="M35" s="34"/>
      <c r="N35" s="34"/>
      <c r="O35" s="34"/>
      <c r="P35" s="34"/>
    </row>
    <row r="36" customFormat="false" ht="12" hidden="false" customHeight="true" outlineLevel="0" collapsed="false">
      <c r="A36" s="743" t="s">
        <v>356</v>
      </c>
      <c r="B36" s="744" t="n">
        <v>965767</v>
      </c>
      <c r="C36" s="744" t="n">
        <v>872428</v>
      </c>
      <c r="D36" s="744" t="n">
        <v>834264</v>
      </c>
      <c r="E36" s="744" t="n">
        <v>877954</v>
      </c>
      <c r="F36" s="744" t="n">
        <v>940309</v>
      </c>
      <c r="G36" s="745"/>
      <c r="H36" s="37" t="n">
        <f aca="false">IF(ISERROR($F36/$E36),"-",IF(OR($F36/$E36&lt;0,($F36-$E36)/$E36*100&lt;-1999.99,($F36-$E36)/$E36*100&gt;1999.99),"-",IF(AND($F36=0,$E36&lt;0),"-",ROUND(($F36-$E36)/ABS($E36)*100,2))))</f>
        <v>7.1</v>
      </c>
      <c r="I36" s="37" t="n">
        <f aca="false">IF(ISERROR($F36/$B36),"-",IF($F36/$B36&lt;0,"-",IF(OR($F36/$B36&lt;0,($F36-$B36)/$B36*100&lt;-1999.99,($F36-$B36)/$B36*100&gt;1999.99),"-",IF(AND($F36=0,$B36&lt;0),"-",ROUND(($F36-$B36)/ABS($B36)*100,2)))))</f>
        <v>-2.64</v>
      </c>
      <c r="J36" s="37" t="n">
        <f aca="true">IF(ISERROR($F36/OFFSET($A36,0,MATCH("IV",$B$5:$E$5,0))),"-",IF($F36/OFFSET($A36,0,MATCH("IV",$B$5:$E$5,0))&lt;0,"-",IF(OR($F36/OFFSET($A36,0,MATCH("IV",$B$5:$E$5,0))&lt;0,($F36-OFFSET($A36,0,MATCH("IV",$B$5:$E$5,0)))/OFFSET($A36,0,MATCH("IV",$B$5:$E$5,0))*100&lt;-1999.99,($F36-OFFSET($A36,0,MATCH("IV",$B$5:$E$5,0)))/OFFSET($A36,0,MATCH("IV",$B$5:$E$5,0))*100&gt;1999.99),"-",IF(AND($F36=0,OFFSET($A36,0,MATCH("IV",$B$5:$E$5,0))&lt;0),"-",ROUND(($F36-OFFSET($A36,0,MATCH("IV",$B$5:$E$5,0)))/ABS(OFFSET($A36,0,MATCH("IV",$B$5:$E$5,0)))*100,2)))))</f>
        <v>-2.64</v>
      </c>
      <c r="L36" s="537"/>
      <c r="M36" s="34"/>
      <c r="N36" s="34"/>
      <c r="O36" s="34"/>
      <c r="P36" s="34"/>
    </row>
    <row r="37" customFormat="false" ht="12" hidden="false" customHeight="true" outlineLevel="0" collapsed="false">
      <c r="A37" s="743" t="s">
        <v>357</v>
      </c>
      <c r="B37" s="744" t="n">
        <v>295178</v>
      </c>
      <c r="C37" s="744" t="n">
        <v>285071</v>
      </c>
      <c r="D37" s="744" t="n">
        <v>321768</v>
      </c>
      <c r="E37" s="744" t="n">
        <v>306340</v>
      </c>
      <c r="F37" s="744" t="n">
        <v>272397</v>
      </c>
      <c r="G37" s="745"/>
      <c r="H37" s="37" t="n">
        <f aca="false">IF(ISERROR($F37/$E37),"-",IF(OR($F37/$E37&lt;0,($F37-$E37)/$E37*100&lt;-1999.99,($F37-$E37)/$E37*100&gt;1999.99),"-",IF(AND($F37=0,$E37&lt;0),"-",ROUND(($F37-$E37)/ABS($E37)*100,2))))</f>
        <v>-11.08</v>
      </c>
      <c r="I37" s="37" t="n">
        <f aca="false">IF(ISERROR($F37/$B37),"-",IF($F37/$B37&lt;0,"-",IF(OR($F37/$B37&lt;0,($F37-$B37)/$B37*100&lt;-1999.99,($F37-$B37)/$B37*100&gt;1999.99),"-",IF(AND($F37=0,$B37&lt;0),"-",ROUND(($F37-$B37)/ABS($B37)*100,2)))))</f>
        <v>-7.72</v>
      </c>
      <c r="J37" s="37" t="n">
        <f aca="true">IF(ISERROR($F37/OFFSET($A37,0,MATCH("IV",$B$5:$E$5,0))),"-",IF($F37/OFFSET($A37,0,MATCH("IV",$B$5:$E$5,0))&lt;0,"-",IF(OR($F37/OFFSET($A37,0,MATCH("IV",$B$5:$E$5,0))&lt;0,($F37-OFFSET($A37,0,MATCH("IV",$B$5:$E$5,0)))/OFFSET($A37,0,MATCH("IV",$B$5:$E$5,0))*100&lt;-1999.99,($F37-OFFSET($A37,0,MATCH("IV",$B$5:$E$5,0)))/OFFSET($A37,0,MATCH("IV",$B$5:$E$5,0))*100&gt;1999.99),"-",IF(AND($F37=0,OFFSET($A37,0,MATCH("IV",$B$5:$E$5,0))&lt;0),"-",ROUND(($F37-OFFSET($A37,0,MATCH("IV",$B$5:$E$5,0)))/ABS(OFFSET($A37,0,MATCH("IV",$B$5:$E$5,0)))*100,2)))))</f>
        <v>-7.72</v>
      </c>
      <c r="L37" s="537"/>
      <c r="M37" s="34"/>
      <c r="N37" s="34"/>
      <c r="O37" s="34"/>
      <c r="P37" s="34"/>
    </row>
    <row r="38" customFormat="false" ht="12" hidden="false" customHeight="true" outlineLevel="0" collapsed="false">
      <c r="A38" s="743" t="s">
        <v>358</v>
      </c>
      <c r="B38" s="744" t="n">
        <v>276146</v>
      </c>
      <c r="C38" s="744" t="n">
        <v>284305</v>
      </c>
      <c r="D38" s="744" t="n">
        <v>272875</v>
      </c>
      <c r="E38" s="744" t="n">
        <v>298503</v>
      </c>
      <c r="F38" s="744" t="n">
        <v>310436</v>
      </c>
      <c r="G38" s="745"/>
      <c r="H38" s="37" t="n">
        <f aca="false">IF(ISERROR($F38/$E38),"-",IF(OR($F38/$E38&lt;0,($F38-$E38)/$E38*100&lt;-1999.99,($F38-$E38)/$E38*100&gt;1999.99),"-",IF(AND($F38=0,$E38&lt;0),"-",ROUND(($F38-$E38)/ABS($E38)*100,2))))</f>
        <v>4</v>
      </c>
      <c r="I38" s="37" t="n">
        <f aca="false">IF(ISERROR($F38/$B38),"-",IF($F38/$B38&lt;0,"-",IF(OR($F38/$B38&lt;0,($F38-$B38)/$B38*100&lt;-1999.99,($F38-$B38)/$B38*100&gt;1999.99),"-",IF(AND($F38=0,$B38&lt;0),"-",ROUND(($F38-$B38)/ABS($B38)*100,2)))))</f>
        <v>12.42</v>
      </c>
      <c r="J38" s="37" t="n">
        <f aca="true">IF(ISERROR($F38/OFFSET($A38,0,MATCH("IV",$B$5:$E$5,0))),"-",IF($F38/OFFSET($A38,0,MATCH("IV",$B$5:$E$5,0))&lt;0,"-",IF(OR($F38/OFFSET($A38,0,MATCH("IV",$B$5:$E$5,0))&lt;0,($F38-OFFSET($A38,0,MATCH("IV",$B$5:$E$5,0)))/OFFSET($A38,0,MATCH("IV",$B$5:$E$5,0))*100&lt;-1999.99,($F38-OFFSET($A38,0,MATCH("IV",$B$5:$E$5,0)))/OFFSET($A38,0,MATCH("IV",$B$5:$E$5,0))*100&gt;1999.99),"-",IF(AND($F38=0,OFFSET($A38,0,MATCH("IV",$B$5:$E$5,0))&lt;0),"-",ROUND(($F38-OFFSET($A38,0,MATCH("IV",$B$5:$E$5,0)))/ABS(OFFSET($A38,0,MATCH("IV",$B$5:$E$5,0)))*100,2)))))</f>
        <v>12.42</v>
      </c>
      <c r="L38" s="537"/>
      <c r="M38" s="34"/>
      <c r="N38" s="34"/>
      <c r="O38" s="34"/>
      <c r="P38" s="34"/>
    </row>
    <row r="39" customFormat="false" ht="12" hidden="false" customHeight="true" outlineLevel="0" collapsed="false">
      <c r="A39" s="743" t="s">
        <v>359</v>
      </c>
      <c r="B39" s="744" t="n">
        <v>338964</v>
      </c>
      <c r="C39" s="744" t="n">
        <v>338517</v>
      </c>
      <c r="D39" s="744" t="n">
        <v>345029</v>
      </c>
      <c r="E39" s="744" t="n">
        <v>350482</v>
      </c>
      <c r="F39" s="744" t="n">
        <v>347214</v>
      </c>
      <c r="G39" s="745"/>
      <c r="H39" s="37" t="n">
        <f aca="false">IF(ISERROR($F39/$E39),"-",IF(OR($F39/$E39&lt;0,($F39-$E39)/$E39*100&lt;-1999.99,($F39-$E39)/$E39*100&gt;1999.99),"-",IF(AND($F39=0,$E39&lt;0),"-",ROUND(($F39-$E39)/ABS($E39)*100,2))))</f>
        <v>-0.93</v>
      </c>
      <c r="I39" s="37" t="n">
        <f aca="false">IF(ISERROR($F39/$B39),"-",IF($F39/$B39&lt;0,"-",IF(OR($F39/$B39&lt;0,($F39-$B39)/$B39*100&lt;-1999.99,($F39-$B39)/$B39*100&gt;1999.99),"-",IF(AND($F39=0,$B39&lt;0),"-",ROUND(($F39-$B39)/ABS($B39)*100,2)))))</f>
        <v>2.43</v>
      </c>
      <c r="J39" s="37" t="n">
        <f aca="true">IF(ISERROR($F39/OFFSET($A39,0,MATCH("IV",$B$5:$E$5,0))),"-",IF($F39/OFFSET($A39,0,MATCH("IV",$B$5:$E$5,0))&lt;0,"-",IF(OR($F39/OFFSET($A39,0,MATCH("IV",$B$5:$E$5,0))&lt;0,($F39-OFFSET($A39,0,MATCH("IV",$B$5:$E$5,0)))/OFFSET($A39,0,MATCH("IV",$B$5:$E$5,0))*100&lt;-1999.99,($F39-OFFSET($A39,0,MATCH("IV",$B$5:$E$5,0)))/OFFSET($A39,0,MATCH("IV",$B$5:$E$5,0))*100&gt;1999.99),"-",IF(AND($F39=0,OFFSET($A39,0,MATCH("IV",$B$5:$E$5,0))&lt;0),"-",ROUND(($F39-OFFSET($A39,0,MATCH("IV",$B$5:$E$5,0)))/ABS(OFFSET($A39,0,MATCH("IV",$B$5:$E$5,0)))*100,2)))))</f>
        <v>2.43</v>
      </c>
      <c r="L39" s="537"/>
      <c r="M39" s="34"/>
      <c r="N39" s="34"/>
      <c r="O39" s="34"/>
      <c r="P39" s="34"/>
    </row>
    <row r="40" customFormat="false" ht="12" hidden="false" customHeight="true" outlineLevel="0" collapsed="false">
      <c r="A40" s="743" t="s">
        <v>360</v>
      </c>
      <c r="B40" s="744" t="n">
        <v>364422</v>
      </c>
      <c r="C40" s="744" t="n">
        <v>359343</v>
      </c>
      <c r="D40" s="744" t="n">
        <v>375552</v>
      </c>
      <c r="E40" s="744" t="n">
        <v>361136</v>
      </c>
      <c r="F40" s="744" t="n">
        <v>347287</v>
      </c>
      <c r="G40" s="745"/>
      <c r="H40" s="37" t="n">
        <f aca="false">IF(ISERROR($F40/$E40),"-",IF(OR($F40/$E40&lt;0,($F40-$E40)/$E40*100&lt;-1999.99,($F40-$E40)/$E40*100&gt;1999.99),"-",IF(AND($F40=0,$E40&lt;0),"-",ROUND(($F40-$E40)/ABS($E40)*100,2))))</f>
        <v>-3.83</v>
      </c>
      <c r="I40" s="37" t="n">
        <f aca="false">IF(ISERROR($F40/$B40),"-",IF($F40/$B40&lt;0,"-",IF(OR($F40/$B40&lt;0,($F40-$B40)/$B40*100&lt;-1999.99,($F40-$B40)/$B40*100&gt;1999.99),"-",IF(AND($F40=0,$B40&lt;0),"-",ROUND(($F40-$B40)/ABS($B40)*100,2)))))</f>
        <v>-4.7</v>
      </c>
      <c r="J40" s="37" t="n">
        <f aca="true">IF(ISERROR($F40/OFFSET($A40,0,MATCH("IV",$B$5:$E$5,0))),"-",IF($F40/OFFSET($A40,0,MATCH("IV",$B$5:$E$5,0))&lt;0,"-",IF(OR($F40/OFFSET($A40,0,MATCH("IV",$B$5:$E$5,0))&lt;0,($F40-OFFSET($A40,0,MATCH("IV",$B$5:$E$5,0)))/OFFSET($A40,0,MATCH("IV",$B$5:$E$5,0))*100&lt;-1999.99,($F40-OFFSET($A40,0,MATCH("IV",$B$5:$E$5,0)))/OFFSET($A40,0,MATCH("IV",$B$5:$E$5,0))*100&gt;1999.99),"-",IF(AND($F40=0,OFFSET($A40,0,MATCH("IV",$B$5:$E$5,0))&lt;0),"-",ROUND(($F40-OFFSET($A40,0,MATCH("IV",$B$5:$E$5,0)))/ABS(OFFSET($A40,0,MATCH("IV",$B$5:$E$5,0)))*100,2)))))</f>
        <v>-4.7</v>
      </c>
      <c r="L40" s="537"/>
      <c r="M40" s="34"/>
      <c r="N40" s="34"/>
      <c r="O40" s="34"/>
      <c r="P40" s="34"/>
    </row>
    <row r="41" customFormat="false" ht="12" hidden="false" customHeight="true" outlineLevel="0" collapsed="false">
      <c r="A41" s="743" t="s">
        <v>361</v>
      </c>
      <c r="B41" s="744" t="n">
        <v>169041</v>
      </c>
      <c r="C41" s="744" t="n">
        <v>163467</v>
      </c>
      <c r="D41" s="744" t="n">
        <v>151619</v>
      </c>
      <c r="E41" s="744" t="n">
        <v>146242</v>
      </c>
      <c r="F41" s="744" t="n">
        <v>139796</v>
      </c>
      <c r="G41" s="745"/>
      <c r="H41" s="37" t="n">
        <f aca="false">IF(ISERROR($F41/$E41),"-",IF(OR($F41/$E41&lt;0,($F41-$E41)/$E41*100&lt;-1999.99,($F41-$E41)/$E41*100&gt;1999.99),"-",IF(AND($F41=0,$E41&lt;0),"-",ROUND(($F41-$E41)/ABS($E41)*100,2))))</f>
        <v>-4.41</v>
      </c>
      <c r="I41" s="37" t="n">
        <f aca="false">IF(ISERROR($F41/$B41),"-",IF($F41/$B41&lt;0,"-",IF(OR($F41/$B41&lt;0,($F41-$B41)/$B41*100&lt;-1999.99,($F41-$B41)/$B41*100&gt;1999.99),"-",IF(AND($F41=0,$B41&lt;0),"-",ROUND(($F41-$B41)/ABS($B41)*100,2)))))</f>
        <v>-17.3</v>
      </c>
      <c r="J41" s="37" t="n">
        <f aca="true">IF(ISERROR($F41/OFFSET($A41,0,MATCH("IV",$B$5:$E$5,0))),"-",IF($F41/OFFSET($A41,0,MATCH("IV",$B$5:$E$5,0))&lt;0,"-",IF(OR($F41/OFFSET($A41,0,MATCH("IV",$B$5:$E$5,0))&lt;0,($F41-OFFSET($A41,0,MATCH("IV",$B$5:$E$5,0)))/OFFSET($A41,0,MATCH("IV",$B$5:$E$5,0))*100&lt;-1999.99,($F41-OFFSET($A41,0,MATCH("IV",$B$5:$E$5,0)))/OFFSET($A41,0,MATCH("IV",$B$5:$E$5,0))*100&gt;1999.99),"-",IF(AND($F41=0,OFFSET($A41,0,MATCH("IV",$B$5:$E$5,0))&lt;0),"-",ROUND(($F41-OFFSET($A41,0,MATCH("IV",$B$5:$E$5,0)))/ABS(OFFSET($A41,0,MATCH("IV",$B$5:$E$5,0)))*100,2)))))</f>
        <v>-17.3</v>
      </c>
      <c r="L41" s="537"/>
      <c r="M41" s="34"/>
      <c r="N41" s="34"/>
      <c r="O41" s="34"/>
      <c r="P41" s="34"/>
    </row>
    <row r="42" customFormat="false" ht="12" hidden="false" customHeight="true" outlineLevel="0" collapsed="false">
      <c r="A42" s="743" t="s">
        <v>362</v>
      </c>
      <c r="B42" s="744" t="n">
        <v>31028</v>
      </c>
      <c r="C42" s="744" t="n">
        <v>32690</v>
      </c>
      <c r="D42" s="744" t="n">
        <v>29366</v>
      </c>
      <c r="E42" s="744" t="n">
        <v>31827</v>
      </c>
      <c r="F42" s="744" t="n">
        <v>32433</v>
      </c>
      <c r="G42" s="745"/>
      <c r="H42" s="37" t="n">
        <f aca="false">IF(ISERROR($F42/$E42),"-",IF(OR($F42/$E42&lt;0,($F42-$E42)/$E42*100&lt;-1999.99,($F42-$E42)/$E42*100&gt;1999.99),"-",IF(AND($F42=0,$E42&lt;0),"-",ROUND(($F42-$E42)/ABS($E42)*100,2))))</f>
        <v>1.9</v>
      </c>
      <c r="I42" s="37" t="n">
        <f aca="false">IF(ISERROR($F42/$B42),"-",IF($F42/$B42&lt;0,"-",IF(OR($F42/$B42&lt;0,($F42-$B42)/$B42*100&lt;-1999.99,($F42-$B42)/$B42*100&gt;1999.99),"-",IF(AND($F42=0,$B42&lt;0),"-",ROUND(($F42-$B42)/ABS($B42)*100,2)))))</f>
        <v>4.53</v>
      </c>
      <c r="J42" s="37" t="n">
        <f aca="true">IF(ISERROR($F42/OFFSET($A42,0,MATCH("IV",$B$5:$E$5,0))),"-",IF($F42/OFFSET($A42,0,MATCH("IV",$B$5:$E$5,0))&lt;0,"-",IF(OR($F42/OFFSET($A42,0,MATCH("IV",$B$5:$E$5,0))&lt;0,($F42-OFFSET($A42,0,MATCH("IV",$B$5:$E$5,0)))/OFFSET($A42,0,MATCH("IV",$B$5:$E$5,0))*100&lt;-1999.99,($F42-OFFSET($A42,0,MATCH("IV",$B$5:$E$5,0)))/OFFSET($A42,0,MATCH("IV",$B$5:$E$5,0))*100&gt;1999.99),"-",IF(AND($F42=0,OFFSET($A42,0,MATCH("IV",$B$5:$E$5,0))&lt;0),"-",ROUND(($F42-OFFSET($A42,0,MATCH("IV",$B$5:$E$5,0)))/ABS(OFFSET($A42,0,MATCH("IV",$B$5:$E$5,0)))*100,2)))))</f>
        <v>4.53</v>
      </c>
      <c r="L42" s="537"/>
      <c r="M42" s="34"/>
      <c r="N42" s="34"/>
      <c r="O42" s="34"/>
      <c r="P42" s="34"/>
    </row>
    <row r="43" customFormat="false" ht="12" hidden="false" customHeight="true" outlineLevel="0" collapsed="false">
      <c r="A43" s="743" t="s">
        <v>363</v>
      </c>
      <c r="B43" s="744" t="n">
        <v>23573</v>
      </c>
      <c r="C43" s="744" t="n">
        <v>25108</v>
      </c>
      <c r="D43" s="744" t="n">
        <v>24822</v>
      </c>
      <c r="E43" s="744" t="n">
        <v>23088</v>
      </c>
      <c r="F43" s="744" t="n">
        <v>25822</v>
      </c>
      <c r="G43" s="745"/>
      <c r="H43" s="37" t="n">
        <f aca="false">IF(ISERROR($F43/$E43),"-",IF(OR($F43/$E43&lt;0,($F43-$E43)/$E43*100&lt;-1999.99,($F43-$E43)/$E43*100&gt;1999.99),"-",IF(AND($F43=0,$E43&lt;0),"-",ROUND(($F43-$E43)/ABS($E43)*100,2))))</f>
        <v>11.84</v>
      </c>
      <c r="I43" s="37" t="n">
        <f aca="false">IF(ISERROR($F43/$B43),"-",IF($F43/$B43&lt;0,"-",IF(OR($F43/$B43&lt;0,($F43-$B43)/$B43*100&lt;-1999.99,($F43-$B43)/$B43*100&gt;1999.99),"-",IF(AND($F43=0,$B43&lt;0),"-",ROUND(($F43-$B43)/ABS($B43)*100,2)))))</f>
        <v>9.54</v>
      </c>
      <c r="J43" s="37" t="n">
        <f aca="true">IF(ISERROR($F43/OFFSET($A43,0,MATCH("IV",$B$5:$E$5,0))),"-",IF($F43/OFFSET($A43,0,MATCH("IV",$B$5:$E$5,0))&lt;0,"-",IF(OR($F43/OFFSET($A43,0,MATCH("IV",$B$5:$E$5,0))&lt;0,($F43-OFFSET($A43,0,MATCH("IV",$B$5:$E$5,0)))/OFFSET($A43,0,MATCH("IV",$B$5:$E$5,0))*100&lt;-1999.99,($F43-OFFSET($A43,0,MATCH("IV",$B$5:$E$5,0)))/OFFSET($A43,0,MATCH("IV",$B$5:$E$5,0))*100&gt;1999.99),"-",IF(AND($F43=0,OFFSET($A43,0,MATCH("IV",$B$5:$E$5,0))&lt;0),"-",ROUND(($F43-OFFSET($A43,0,MATCH("IV",$B$5:$E$5,0)))/ABS(OFFSET($A43,0,MATCH("IV",$B$5:$E$5,0)))*100,2)))))</f>
        <v>9.54</v>
      </c>
      <c r="L43" s="537"/>
      <c r="M43" s="34"/>
      <c r="N43" s="34"/>
      <c r="O43" s="34"/>
      <c r="P43" s="34"/>
    </row>
    <row r="44" customFormat="false" ht="12" hidden="false" customHeight="true" outlineLevel="0" collapsed="false">
      <c r="A44" s="743" t="s">
        <v>364</v>
      </c>
      <c r="B44" s="744" t="n">
        <v>27407</v>
      </c>
      <c r="C44" s="744" t="n">
        <v>27354</v>
      </c>
      <c r="D44" s="744" t="n">
        <v>26576</v>
      </c>
      <c r="E44" s="744" t="n">
        <v>24817</v>
      </c>
      <c r="F44" s="744" t="n">
        <v>24632</v>
      </c>
      <c r="G44" s="745"/>
      <c r="H44" s="37" t="n">
        <f aca="false">IF(ISERROR($F44/$E44),"-",IF(OR($F44/$E44&lt;0,($F44-$E44)/$E44*100&lt;-1999.99,($F44-$E44)/$E44*100&gt;1999.99),"-",IF(AND($F44=0,$E44&lt;0),"-",ROUND(($F44-$E44)/ABS($E44)*100,2))))</f>
        <v>-0.75</v>
      </c>
      <c r="I44" s="37" t="n">
        <f aca="false">IF(ISERROR($F44/$B44),"-",IF($F44/$B44&lt;0,"-",IF(OR($F44/$B44&lt;0,($F44-$B44)/$B44*100&lt;-1999.99,($F44-$B44)/$B44*100&gt;1999.99),"-",IF(AND($F44=0,$B44&lt;0),"-",ROUND(($F44-$B44)/ABS($B44)*100,2)))))</f>
        <v>-10.13</v>
      </c>
      <c r="J44" s="37" t="n">
        <f aca="true">IF(ISERROR($F44/OFFSET($A44,0,MATCH("IV",$B$5:$E$5,0))),"-",IF($F44/OFFSET($A44,0,MATCH("IV",$B$5:$E$5,0))&lt;0,"-",IF(OR($F44/OFFSET($A44,0,MATCH("IV",$B$5:$E$5,0))&lt;0,($F44-OFFSET($A44,0,MATCH("IV",$B$5:$E$5,0)))/OFFSET($A44,0,MATCH("IV",$B$5:$E$5,0))*100&lt;-1999.99,($F44-OFFSET($A44,0,MATCH("IV",$B$5:$E$5,0)))/OFFSET($A44,0,MATCH("IV",$B$5:$E$5,0))*100&gt;1999.99),"-",IF(AND($F44=0,OFFSET($A44,0,MATCH("IV",$B$5:$E$5,0))&lt;0),"-",ROUND(($F44-OFFSET($A44,0,MATCH("IV",$B$5:$E$5,0)))/ABS(OFFSET($A44,0,MATCH("IV",$B$5:$E$5,0)))*100,2)))))</f>
        <v>-10.13</v>
      </c>
      <c r="L44" s="537"/>
      <c r="M44" s="34"/>
      <c r="N44" s="34"/>
      <c r="O44" s="34"/>
      <c r="P44" s="34"/>
    </row>
    <row r="45" customFormat="false" ht="12" hidden="false" customHeight="true" outlineLevel="0" collapsed="false">
      <c r="A45" s="743" t="s">
        <v>365</v>
      </c>
      <c r="B45" s="744" t="n">
        <v>33487</v>
      </c>
      <c r="C45" s="744" t="n">
        <v>35170</v>
      </c>
      <c r="D45" s="744" t="n">
        <v>32773</v>
      </c>
      <c r="E45" s="744" t="n">
        <v>34124</v>
      </c>
      <c r="F45" s="744" t="n">
        <v>35623</v>
      </c>
      <c r="G45" s="745"/>
      <c r="H45" s="37" t="n">
        <f aca="false">IF(ISERROR($F45/$E45),"-",IF(OR($F45/$E45&lt;0,($F45-$E45)/$E45*100&lt;-1999.99,($F45-$E45)/$E45*100&gt;1999.99),"-",IF(AND($F45=0,$E45&lt;0),"-",ROUND(($F45-$E45)/ABS($E45)*100,2))))</f>
        <v>4.39</v>
      </c>
      <c r="I45" s="37" t="n">
        <f aca="false">IF(ISERROR($F45/$B45),"-",IF($F45/$B45&lt;0,"-",IF(OR($F45/$B45&lt;0,($F45-$B45)/$B45*100&lt;-1999.99,($F45-$B45)/$B45*100&gt;1999.99),"-",IF(AND($F45=0,$B45&lt;0),"-",ROUND(($F45-$B45)/ABS($B45)*100,2)))))</f>
        <v>6.38</v>
      </c>
      <c r="J45" s="37" t="n">
        <f aca="true">IF(ISERROR($F45/OFFSET($A45,0,MATCH("IV",$B$5:$E$5,0))),"-",IF($F45/OFFSET($A45,0,MATCH("IV",$B$5:$E$5,0))&lt;0,"-",IF(OR($F45/OFFSET($A45,0,MATCH("IV",$B$5:$E$5,0))&lt;0,($F45-OFFSET($A45,0,MATCH("IV",$B$5:$E$5,0)))/OFFSET($A45,0,MATCH("IV",$B$5:$E$5,0))*100&lt;-1999.99,($F45-OFFSET($A45,0,MATCH("IV",$B$5:$E$5,0)))/OFFSET($A45,0,MATCH("IV",$B$5:$E$5,0))*100&gt;1999.99),"-",IF(AND($F45=0,OFFSET($A45,0,MATCH("IV",$B$5:$E$5,0))&lt;0),"-",ROUND(($F45-OFFSET($A45,0,MATCH("IV",$B$5:$E$5,0)))/ABS(OFFSET($A45,0,MATCH("IV",$B$5:$E$5,0)))*100,2)))))</f>
        <v>6.38</v>
      </c>
      <c r="L45" s="537"/>
      <c r="M45" s="34"/>
      <c r="N45" s="34"/>
      <c r="O45" s="34"/>
      <c r="P45" s="34"/>
    </row>
    <row r="46" customFormat="false" ht="12" hidden="false" customHeight="true" outlineLevel="0" collapsed="false">
      <c r="A46" s="743" t="s">
        <v>366</v>
      </c>
      <c r="B46" s="744" t="n">
        <v>5922</v>
      </c>
      <c r="C46" s="744" t="n">
        <v>6140</v>
      </c>
      <c r="D46" s="744" t="n">
        <v>7293</v>
      </c>
      <c r="E46" s="744" t="n">
        <v>6501</v>
      </c>
      <c r="F46" s="744" t="n">
        <v>6496</v>
      </c>
      <c r="G46" s="745"/>
      <c r="H46" s="37" t="n">
        <f aca="false">IF(ISERROR($F46/$E46),"-",IF(OR($F46/$E46&lt;0,($F46-$E46)/$E46*100&lt;-1999.99,($F46-$E46)/$E46*100&gt;1999.99),"-",IF(AND($F46=0,$E46&lt;0),"-",ROUND(($F46-$E46)/ABS($E46)*100,2))))</f>
        <v>-0.08</v>
      </c>
      <c r="I46" s="37" t="n">
        <f aca="false">IF(ISERROR($F46/$B46),"-",IF($F46/$B46&lt;0,"-",IF(OR($F46/$B46&lt;0,($F46-$B46)/$B46*100&lt;-1999.99,($F46-$B46)/$B46*100&gt;1999.99),"-",IF(AND($F46=0,$B46&lt;0),"-",ROUND(($F46-$B46)/ABS($B46)*100,2)))))</f>
        <v>9.69</v>
      </c>
      <c r="J46" s="37" t="n">
        <f aca="true">IF(ISERROR($F46/OFFSET($A46,0,MATCH("IV",$B$5:$E$5,0))),"-",IF($F46/OFFSET($A46,0,MATCH("IV",$B$5:$E$5,0))&lt;0,"-",IF(OR($F46/OFFSET($A46,0,MATCH("IV",$B$5:$E$5,0))&lt;0,($F46-OFFSET($A46,0,MATCH("IV",$B$5:$E$5,0)))/OFFSET($A46,0,MATCH("IV",$B$5:$E$5,0))*100&lt;-1999.99,($F46-OFFSET($A46,0,MATCH("IV",$B$5:$E$5,0)))/OFFSET($A46,0,MATCH("IV",$B$5:$E$5,0))*100&gt;1999.99),"-",IF(AND($F46=0,OFFSET($A46,0,MATCH("IV",$B$5:$E$5,0))&lt;0),"-",ROUND(($F46-OFFSET($A46,0,MATCH("IV",$B$5:$E$5,0)))/ABS(OFFSET($A46,0,MATCH("IV",$B$5:$E$5,0)))*100,2)))))</f>
        <v>9.69</v>
      </c>
      <c r="L46" s="537"/>
      <c r="M46" s="34"/>
      <c r="N46" s="34"/>
      <c r="O46" s="34"/>
      <c r="P46" s="34"/>
    </row>
    <row r="47" customFormat="false" ht="12" hidden="false" customHeight="true" outlineLevel="0" collapsed="false">
      <c r="A47" s="719" t="s">
        <v>343</v>
      </c>
      <c r="B47" s="752" t="n">
        <v>10287454</v>
      </c>
      <c r="C47" s="752" t="n">
        <v>11019934</v>
      </c>
      <c r="D47" s="752" t="n">
        <v>11435155</v>
      </c>
      <c r="E47" s="752" t="n">
        <v>11332911</v>
      </c>
      <c r="F47" s="752" t="n">
        <v>11217569</v>
      </c>
      <c r="G47" s="753"/>
      <c r="H47" s="722" t="n">
        <f aca="false">IF(ISERROR($F47/$E47),"-",IF(OR($F47/$E47&lt;0,($F47-$E47)/$E47*100&lt;-1999.99,($F47-$E47)/$E47*100&gt;1999.99),"-",IF(AND($F47=0,$E47&lt;0),"-",ROUND(($F47-$E47)/ABS($E47)*100,2))))</f>
        <v>-1.02</v>
      </c>
      <c r="I47" s="722" t="n">
        <f aca="false">IF(ISERROR($F47/$B47),"-",IF($F47/$B47&lt;0,"-",IF(OR($F47/$B47&lt;0,($F47-$B47)/$B47*100&lt;-1999.99,($F47-$B47)/$B47*100&gt;1999.99),"-",IF(AND($F47=0,$B47&lt;0),"-",ROUND(($F47-$B47)/ABS($B47)*100,2)))))</f>
        <v>9.04</v>
      </c>
      <c r="J47" s="722" t="n">
        <f aca="true">IF(ISERROR($F47/OFFSET($A47,0,MATCH("IV",$B$5:$E$5,0))),"-",IF($F47/OFFSET($A47,0,MATCH("IV",$B$5:$E$5,0))&lt;0,"-",IF(OR($F47/OFFSET($A47,0,MATCH("IV",$B$5:$E$5,0))&lt;0,($F47-OFFSET($A47,0,MATCH("IV",$B$5:$E$5,0)))/OFFSET($A47,0,MATCH("IV",$B$5:$E$5,0))*100&lt;-1999.99,($F47-OFFSET($A47,0,MATCH("IV",$B$5:$E$5,0)))/OFFSET($A47,0,MATCH("IV",$B$5:$E$5,0))*100&gt;1999.99),"-",IF(AND($F47=0,OFFSET($A47,0,MATCH("IV",$B$5:$E$5,0))&lt;0),"-",ROUND(($F47-OFFSET($A47,0,MATCH("IV",$B$5:$E$5,0)))/ABS(OFFSET($A47,0,MATCH("IV",$B$5:$E$5,0)))*100,2)))))</f>
        <v>9.04</v>
      </c>
      <c r="L47" s="537"/>
      <c r="M47" s="34"/>
      <c r="N47" s="34"/>
      <c r="O47" s="34"/>
      <c r="P47" s="34"/>
    </row>
    <row r="48" customFormat="false" ht="13.5" hidden="false" customHeight="false" outlineLevel="0" collapsed="false">
      <c r="A48" s="723" t="s">
        <v>345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11" width="42.16"/>
    <col collapsed="false" customWidth="true" hidden="false" outlineLevel="0" max="6" min="2" style="111" width="11.16"/>
    <col collapsed="false" customWidth="true" hidden="false" outlineLevel="0" max="7" min="7" style="111" width="0.5"/>
    <col collapsed="false" customWidth="true" hidden="false" outlineLevel="0" max="9" min="8" style="111" width="8.16"/>
    <col collapsed="false" customWidth="false" hidden="false" outlineLevel="0" max="257" min="10" style="111" width="13.32"/>
  </cols>
  <sheetData>
    <row r="1" customFormat="false" ht="36" hidden="false" customHeight="true" outlineLevel="0" collapsed="false">
      <c r="A1" s="13"/>
      <c r="B1" s="13"/>
      <c r="C1" s="112"/>
      <c r="D1" s="112"/>
      <c r="E1" s="112"/>
      <c r="F1" s="112"/>
      <c r="G1" s="112"/>
      <c r="H1" s="112"/>
      <c r="I1" s="112"/>
    </row>
    <row r="2" s="115" customFormat="true" ht="28.15" hidden="false" customHeight="true" outlineLevel="0" collapsed="false">
      <c r="A2" s="113" t="s">
        <v>116</v>
      </c>
      <c r="B2" s="113"/>
      <c r="C2" s="113"/>
      <c r="D2" s="113"/>
      <c r="E2" s="113"/>
      <c r="F2" s="113"/>
      <c r="G2" s="114"/>
      <c r="H2" s="16" t="s">
        <v>117</v>
      </c>
      <c r="I2" s="16"/>
    </row>
    <row r="3" customFormat="false" ht="13.9" hidden="false" customHeight="true" outlineLevel="0" collapsed="false">
      <c r="A3" s="116" t="s">
        <v>72</v>
      </c>
      <c r="B3" s="117"/>
      <c r="C3" s="117"/>
      <c r="D3" s="117"/>
      <c r="E3" s="117"/>
      <c r="F3" s="117"/>
      <c r="G3" s="117"/>
      <c r="H3" s="117"/>
      <c r="I3" s="117"/>
    </row>
    <row r="4" customFormat="false" ht="13.9" hidden="false" customHeight="true" outlineLevel="0" collapsed="false">
      <c r="A4" s="118"/>
      <c r="B4" s="119" t="n">
        <v>2017</v>
      </c>
      <c r="C4" s="119" t="n">
        <v>2018</v>
      </c>
      <c r="D4" s="119"/>
      <c r="E4" s="112"/>
      <c r="F4" s="119"/>
      <c r="G4" s="120"/>
      <c r="H4" s="121" t="s">
        <v>73</v>
      </c>
      <c r="I4" s="121"/>
    </row>
    <row r="5" customFormat="false" ht="30" hidden="false" customHeight="true" outlineLevel="0" collapsed="false">
      <c r="A5" s="121"/>
      <c r="B5" s="122" t="s">
        <v>74</v>
      </c>
      <c r="C5" s="122" t="s">
        <v>75</v>
      </c>
      <c r="D5" s="122" t="s">
        <v>76</v>
      </c>
      <c r="E5" s="122" t="s">
        <v>77</v>
      </c>
      <c r="F5" s="25" t="s">
        <v>74</v>
      </c>
      <c r="G5" s="123"/>
      <c r="H5" s="124" t="s">
        <v>78</v>
      </c>
      <c r="I5" s="124" t="s">
        <v>79</v>
      </c>
    </row>
    <row r="6" customFormat="false" ht="12" hidden="false" customHeight="true" outlineLevel="0" collapsed="false">
      <c r="A6" s="116"/>
      <c r="B6" s="125"/>
      <c r="C6" s="125"/>
      <c r="D6" s="125"/>
      <c r="E6" s="125"/>
      <c r="G6" s="126"/>
      <c r="H6" s="127"/>
      <c r="I6" s="127"/>
    </row>
    <row r="7" customFormat="false" ht="12" hidden="false" customHeight="true" outlineLevel="0" collapsed="false">
      <c r="A7" s="30" t="s">
        <v>110</v>
      </c>
      <c r="B7" s="31" t="n">
        <v>-2805</v>
      </c>
      <c r="C7" s="31" t="n">
        <v>4335078</v>
      </c>
      <c r="D7" s="31" t="n">
        <v>-28162</v>
      </c>
      <c r="E7" s="31" t="n">
        <v>-792968</v>
      </c>
      <c r="F7" s="31" t="n">
        <v>-2303803</v>
      </c>
      <c r="G7" s="19"/>
      <c r="H7" s="68" t="n">
        <f aca="false">IF(ISERROR($F7/$E7),"-",IF(OR($F7/$E7&lt;0,($F7-$E7)/$E7*100&lt;-1999.99,($F7-$E7)/$E7*100&gt;1999.99),"-",IF(AND($F7=0,$E7&lt;0),"-",ROUND(($F7-$E7)/ABS($E7)*100,2))))</f>
        <v>-190.53</v>
      </c>
      <c r="I7" s="68" t="str">
        <f aca="false">IF(ISERROR($F7/$B7),"-",IF($F7/$B7&lt;0,"-",IF(OR($F7/$B7&lt;0,($F7-$B7)/$B7*100&lt;-1999.99,($F7-$B7)/$B7*100&gt;1999.99),"-",IF(AND($F7=0,$B7&lt;0),"-",ROUND(($F7-$B7)/ABS($B7)*100,2)))))</f>
        <v>-</v>
      </c>
    </row>
    <row r="8" s="128" customFormat="true" ht="12" hidden="false" customHeight="true" outlineLevel="0" collapsed="false">
      <c r="A8" s="35" t="s">
        <v>81</v>
      </c>
      <c r="B8" s="36" t="n">
        <v>37205</v>
      </c>
      <c r="C8" s="36" t="n">
        <v>4520519</v>
      </c>
      <c r="D8" s="36" t="n">
        <v>151888</v>
      </c>
      <c r="E8" s="36" t="n">
        <v>-741410</v>
      </c>
      <c r="F8" s="36" t="n">
        <v>-1710768</v>
      </c>
      <c r="G8" s="35"/>
      <c r="H8" s="37" t="n">
        <f aca="false">IF(ISERROR($F8/$E8),"-",IF(OR($F8/$E8&lt;0,($F8-$E8)/$E8*100&lt;-1999.99,($F8-$E8)/$E8*100&gt;1999.99),"-",IF(AND($F8=0,$E8&lt;0),"-",ROUND(($F8-$E8)/ABS($E8)*100,2))))</f>
        <v>-130.75</v>
      </c>
      <c r="I8" s="37" t="str">
        <f aca="false">IF(ISERROR($F8/$B8),"-",IF($F8/$B8&lt;0,"-",IF(OR($F8/$B8&lt;0,($F8-$B8)/$B8*100&lt;-1999.99,($F8-$B8)/$B8*100&gt;1999.99),"-",IF(AND($F8=0,$B8&lt;0),"-",ROUND(($F8-$B8)/ABS($B8)*100,2)))))</f>
        <v>-</v>
      </c>
      <c r="L8" s="111"/>
      <c r="M8" s="111"/>
    </row>
    <row r="9" s="128" customFormat="true" ht="12" hidden="false" customHeight="true" outlineLevel="0" collapsed="false">
      <c r="A9" s="40" t="s">
        <v>82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tr">
        <f aca="false">IF(ISERROR($F9/$E9),"-",IF(OR($F9/$E9&lt;0,($F9-$E9)/$E9*100&lt;-1999.99,($F9-$E9)/$E9*100&gt;1999.99),"-",IF(AND($F9=0,$E9&lt;0),"-",ROUND(($F9-$E9)/($E9)*100,2))))</f>
        <v>-</v>
      </c>
      <c r="I9" s="37" t="str">
        <f aca="false">IF(ISERROR($F9/$B9),"-",IF($F9/$B9&lt;0,"-",IF(OR($F9/$B9&lt;0,($F9-$B9)/$B9*100&lt;-1999.99,($F9-$B9)/$B9*100&gt;1999.99),"-",IF(AND($F9=0,$B9&lt;0),"-",ROUND(($F9-$B9)/($B9)*100,2)))))</f>
        <v>-</v>
      </c>
      <c r="L9" s="111"/>
      <c r="M9" s="111"/>
    </row>
    <row r="10" s="128" customFormat="true" ht="12" hidden="false" customHeight="true" outlineLevel="0" collapsed="false">
      <c r="A10" s="35" t="s">
        <v>83</v>
      </c>
      <c r="B10" s="36" t="n">
        <v>-40010</v>
      </c>
      <c r="C10" s="36" t="n">
        <v>-185441</v>
      </c>
      <c r="D10" s="36" t="n">
        <v>-180050</v>
      </c>
      <c r="E10" s="36" t="n">
        <v>-51558</v>
      </c>
      <c r="F10" s="36" t="n">
        <v>-593035</v>
      </c>
      <c r="G10" s="35"/>
      <c r="H10" s="37" t="n">
        <f aca="false">IF(ISERROR($F10/$E10),"-",IF(OR($F10/$E10&lt;0,($F10-$E10)/$E10*100&lt;-1999.99,($F10-$E10)/$E10*100&gt;1999.99),"-",IF(AND($F10=0,$E10&lt;0),"-",ROUND(($F10-$E10)/ABS($E10)*100,2))))</f>
        <v>-1050.23</v>
      </c>
      <c r="I10" s="37" t="n">
        <f aca="false">IF(ISERROR($F10/$B10),"-",IF($F10/$B10&lt;0,"-",IF(OR($F10/$B10&lt;0,($F10-$B10)/$B10*100&lt;-1999.99,($F10-$B10)/$B10*100&gt;1999.99),"-",IF(AND($F10=0,$B10&lt;0),"-",ROUND(($F10-$B10)/ABS($B10)*100,2)))))</f>
        <v>-1382.22</v>
      </c>
      <c r="L10" s="111"/>
      <c r="M10" s="111"/>
    </row>
    <row r="11" s="128" customFormat="true" ht="12" hidden="false" customHeight="true" outlineLevel="0" collapsed="false">
      <c r="A11" s="40" t="s">
        <v>84</v>
      </c>
      <c r="B11" s="41" t="n">
        <v>20898</v>
      </c>
      <c r="C11" s="41" t="n">
        <v>-111593</v>
      </c>
      <c r="D11" s="41" t="n">
        <v>-107905</v>
      </c>
      <c r="E11" s="41" t="n">
        <v>17481</v>
      </c>
      <c r="F11" s="41" t="n">
        <v>-530749</v>
      </c>
      <c r="G11" s="35"/>
      <c r="H11" s="37" t="str">
        <f aca="false">IF(ISERROR($F11/$E11),"-",IF(OR($F11/$E11&lt;0,($F11-$E11)/$E11*100&lt;-1999.99,($F11-$E11)/$E11*100&gt;1999.99),"-",IF(AND($F11=0,$E11&lt;0),"-",ROUND(($F11-$E11)/ABS($E11)*100,2))))</f>
        <v>-</v>
      </c>
      <c r="I11" s="37" t="str">
        <f aca="false">IF(ISERROR($F11/$B11),"-",IF($F11/$B11&lt;0,"-",IF(OR($F11/$B11&lt;0,($F11-$B11)/$B11*100&lt;-1999.99,($F11-$B11)/$B11*100&gt;1999.99),"-",IF(AND($F11=0,$B11&lt;0),"-",ROUND(($F11-$B11)/ABS($B11)*100,2)))))</f>
        <v>-</v>
      </c>
      <c r="L11" s="111"/>
      <c r="M11" s="111"/>
    </row>
    <row r="12" s="128" customFormat="true" ht="12" hidden="false" customHeight="true" outlineLevel="0" collapsed="false">
      <c r="A12" s="35" t="s">
        <v>85</v>
      </c>
      <c r="B12" s="36" t="n">
        <v>23313</v>
      </c>
      <c r="C12" s="36" t="n">
        <v>26414</v>
      </c>
      <c r="D12" s="36" t="n">
        <v>68237</v>
      </c>
      <c r="E12" s="36" t="n">
        <v>33693</v>
      </c>
      <c r="F12" s="36" t="n">
        <v>33327</v>
      </c>
      <c r="G12" s="35"/>
      <c r="H12" s="37" t="n">
        <f aca="false">IF(ISERROR($F12/$E12),"-",IF(OR($F12/$E12&lt;0,($F12-$E12)/$E12*100&lt;-1999.99,($F12-$E12)/$E12*100&gt;1999.99),"-",IF(AND($F12=0,$E12&lt;0),"-",ROUND(($F12-$E12)/ABS($E12)*100,2))))</f>
        <v>-1.09</v>
      </c>
      <c r="I12" s="37" t="n">
        <f aca="false">IF(ISERROR($F12/$B12),"-",IF($F12/$B12&lt;0,"-",IF(OR($F12/$B12&lt;0,($F12-$B12)/$B12*100&lt;-1999.99,($F12-$B12)/$B12*100&gt;1999.99),"-",IF(AND($F12=0,$B12&lt;0),"-",ROUND(($F12-$B12)/ABS($B12)*100,2)))))</f>
        <v>42.95</v>
      </c>
      <c r="L12" s="111"/>
      <c r="M12" s="111"/>
    </row>
    <row r="13" s="128" customFormat="true" ht="12" hidden="false" customHeight="true" outlineLevel="0" collapsed="false">
      <c r="A13" s="40" t="s">
        <v>86</v>
      </c>
      <c r="B13" s="41" t="n">
        <v>10799</v>
      </c>
      <c r="C13" s="41" t="n">
        <v>16100</v>
      </c>
      <c r="D13" s="41" t="n">
        <v>56201</v>
      </c>
      <c r="E13" s="41" t="n">
        <v>17893</v>
      </c>
      <c r="F13" s="41" t="n">
        <v>10991</v>
      </c>
      <c r="G13" s="35"/>
      <c r="H13" s="37" t="n">
        <f aca="false">IF(ISERROR($F13/$E13),"-",IF(OR($F13/$E13&lt;0,($F13-$E13)/$E13*100&lt;-1999.99,($F13-$E13)/$E13*100&gt;1999.99),"-",IF(AND($F13=0,$E13&lt;0),"-",ROUND(($F13-$E13)/ABS($E13)*100,2))))</f>
        <v>-38.57</v>
      </c>
      <c r="I13" s="37" t="n">
        <f aca="false">IF(ISERROR($F13/$B13),"-",IF($F13/$B13&lt;0,"-",IF(OR($F13/$B13&lt;0,($F13-$B13)/$B13*100&lt;-1999.99,($F13-$B13)/$B13*100&gt;1999.99),"-",IF(AND($F13=0,$B13&lt;0),"-",ROUND(($F13-$B13)/ABS($B13)*100,2)))))</f>
        <v>1.78</v>
      </c>
      <c r="L13" s="111"/>
      <c r="M13" s="111"/>
    </row>
    <row r="14" s="128" customFormat="true" ht="12" hidden="false" customHeight="true" outlineLevel="0" collapsed="false">
      <c r="A14" s="35" t="s">
        <v>87</v>
      </c>
      <c r="B14" s="36" t="n">
        <v>10902</v>
      </c>
      <c r="C14" s="36" t="n">
        <v>18955</v>
      </c>
      <c r="D14" s="36" t="n">
        <v>-205925</v>
      </c>
      <c r="E14" s="36" t="n">
        <v>-56236</v>
      </c>
      <c r="F14" s="36" t="n">
        <v>-52656</v>
      </c>
      <c r="G14" s="35"/>
      <c r="H14" s="37" t="n">
        <f aca="false">IF(ISERROR($F14/$E14),"-",IF(OR($F14/$E14&lt;0,($F14-$E14)/$E14*100&lt;-1999.99,($F14-$E14)/$E14*100&gt;1999.99),"-",IF(AND($F14=0,$E14&lt;0),"-",ROUND(($F14-$E14)/ABS($E14)*100,2))))</f>
        <v>6.37</v>
      </c>
      <c r="I14" s="37" t="str">
        <f aca="false">IF(ISERROR($F14/$B14),"-",IF($F14/$B14&lt;0,"-",IF(OR($F14/$B14&lt;0,($F14-$B14)/$B14*100&lt;-1999.99,($F14-$B14)/$B14*100&gt;1999.99),"-",IF(AND($F14=0,$B14&lt;0),"-",ROUND(($F14-$B14)/ABS($B14)*100,2)))))</f>
        <v>-</v>
      </c>
      <c r="L14" s="111"/>
      <c r="M14" s="111"/>
    </row>
    <row r="15" s="128" customFormat="true" ht="12" hidden="false" customHeight="true" outlineLevel="0" collapsed="false">
      <c r="A15" s="40" t="s">
        <v>88</v>
      </c>
      <c r="B15" s="41" t="n">
        <v>-31309</v>
      </c>
      <c r="C15" s="41" t="n">
        <v>-76391</v>
      </c>
      <c r="D15" s="41" t="n">
        <v>-14423</v>
      </c>
      <c r="E15" s="41" t="n">
        <v>-21917</v>
      </c>
      <c r="F15" s="41" t="n">
        <v>-314247</v>
      </c>
      <c r="G15" s="35"/>
      <c r="H15" s="37" t="n">
        <f aca="false">IF(ISERROR($F15/$E15),"-",IF(OR($F15/$E15&lt;0,($F15-$E15)/$E15*100&lt;-1999.99,($F15-$E15)/$E15*100&gt;1999.99),"-",IF(AND($F15=0,$E15&lt;0),"-",ROUND(($F15-$E15)/ABS($E15)*100,2))))</f>
        <v>-1333.8</v>
      </c>
      <c r="I15" s="37" t="n">
        <f aca="false">IF(ISERROR($F15/$B15),"-",IF($F15/$B15&lt;0,"-",IF(OR($F15/$B15&lt;0,($F15-$B15)/$B15*100&lt;-1999.99,($F15-$B15)/$B15*100&gt;1999.99),"-",IF(AND($F15=0,$B15&lt;0),"-",ROUND(($F15-$B15)/ABS($B15)*100,2)))))</f>
        <v>-903.7</v>
      </c>
      <c r="L15" s="111"/>
      <c r="M15" s="111"/>
    </row>
    <row r="16" s="128" customFormat="true" ht="12" hidden="false" customHeight="true" outlineLevel="0" collapsed="false">
      <c r="A16" s="35" t="s">
        <v>89</v>
      </c>
      <c r="B16" s="36" t="n">
        <v>-1554</v>
      </c>
      <c r="C16" s="36" t="n">
        <v>-3815</v>
      </c>
      <c r="D16" s="36" t="n">
        <v>7918</v>
      </c>
      <c r="E16" s="36" t="n">
        <v>255</v>
      </c>
      <c r="F16" s="36" t="n">
        <v>10</v>
      </c>
      <c r="G16" s="35"/>
      <c r="H16" s="37" t="n">
        <f aca="false">IF(ISERROR($F16/$E16),"-",IF(OR($F16/$E16&lt;0,($F16-$E16)/$E16*100&lt;-1999.99,($F16-$E16)/$E16*100&gt;1999.99),"-",IF(AND($F16=0,$E16&lt;0),"-",ROUND(($F16-$E16)/ABS($E16)*100,2))))</f>
        <v>-96.08</v>
      </c>
      <c r="I16" s="37" t="str">
        <f aca="false">IF(ISERROR($F16/$B16),"-",IF($F16/$B16&lt;0,"-",IF(OR($F16/$B16&lt;0,($F16-$B16)/$B16*100&lt;-1999.99,($F16-$B16)/$B16*100&gt;1999.99),"-",IF(AND($F16=0,$B16&lt;0),"-",ROUND(($F16-$B16)/ABS($B16)*100,2)))))</f>
        <v>-</v>
      </c>
      <c r="L16" s="111"/>
      <c r="M16" s="111"/>
    </row>
    <row r="17" s="128" customFormat="true" ht="12" hidden="false" customHeight="true" outlineLevel="0" collapsed="false">
      <c r="A17" s="40" t="s">
        <v>90</v>
      </c>
      <c r="B17" s="41" t="n">
        <v>13815</v>
      </c>
      <c r="C17" s="41" t="n">
        <v>-68165</v>
      </c>
      <c r="D17" s="41" t="n">
        <v>14136</v>
      </c>
      <c r="E17" s="41" t="n">
        <v>17295</v>
      </c>
      <c r="F17" s="41" t="n">
        <v>-136163</v>
      </c>
      <c r="G17" s="35"/>
      <c r="H17" s="37" t="str">
        <f aca="false">IF(ISERROR($F17/$E17),"-",IF(OR($F17/$E17&lt;0,($F17-$E17)/$E17*100&lt;-1999.99,($F17-$E17)/$E17*100&gt;1999.99),"-",IF(AND($F17=0,$E17&lt;0),"-",ROUND(($F17-$E17)/ABS($E17)*100,2))))</f>
        <v>-</v>
      </c>
      <c r="I17" s="37" t="str">
        <f aca="false">IF(ISERROR($F17/$B17),"-",IF($F17/$B17&lt;0,"-",IF(OR($F17/$B17&lt;0,($F17-$B17)/$B17*100&lt;-1999.99,($F17-$B17)/$B17*100&gt;1999.99),"-",IF(AND($F17=0,$B17&lt;0),"-",ROUND(($F17-$B17)/ABS($B17)*100,2)))))</f>
        <v>-</v>
      </c>
      <c r="L17" s="111"/>
      <c r="M17" s="111"/>
    </row>
    <row r="18" s="128" customFormat="true" ht="12" hidden="false" customHeight="true" outlineLevel="0" collapsed="false">
      <c r="A18" s="35" t="s">
        <v>91</v>
      </c>
      <c r="B18" s="36" t="n">
        <v>-3133</v>
      </c>
      <c r="C18" s="36" t="n">
        <v>-6258</v>
      </c>
      <c r="D18" s="36" t="n">
        <v>-49143</v>
      </c>
      <c r="E18" s="36" t="n">
        <v>25581</v>
      </c>
      <c r="F18" s="36" t="n">
        <v>-75855</v>
      </c>
      <c r="G18" s="35"/>
      <c r="H18" s="37" t="str">
        <f aca="false">IF(ISERROR($F18/$E18),"-",IF(OR($F18/$E18&lt;0,($F18-$E18)/$E18*100&lt;-1999.99,($F18-$E18)/$E18*100&gt;1999.99),"-",IF(AND($F18=0,$E18&lt;0),"-",ROUND(($F18-$E18)/ABS($E18)*100,2))))</f>
        <v>-</v>
      </c>
      <c r="I18" s="37" t="str">
        <f aca="false">IF(ISERROR($F18/$B18),"-",IF($F18/$B18&lt;0,"-",IF(OR($F18/$B18&lt;0,($F18-$B18)/$B18*100&lt;-1999.99,($F18-$B18)/$B18*100&gt;1999.99),"-",IF(AND($F18=0,$B18&lt;0),"-",ROUND(($F18-$B18)/ABS($B18)*100,2)))))</f>
        <v>-</v>
      </c>
      <c r="L18" s="111"/>
      <c r="M18" s="111"/>
    </row>
    <row r="19" s="128" customFormat="true" ht="12" hidden="false" customHeight="true" outlineLevel="0" collapsed="false">
      <c r="A19" s="40" t="s">
        <v>111</v>
      </c>
      <c r="B19" s="41" t="n">
        <v>-1935</v>
      </c>
      <c r="C19" s="41" t="n">
        <v>-18433</v>
      </c>
      <c r="D19" s="41" t="n">
        <v>15094</v>
      </c>
      <c r="E19" s="41" t="n">
        <v>917</v>
      </c>
      <c r="F19" s="41" t="n">
        <v>3844</v>
      </c>
      <c r="G19" s="35"/>
      <c r="H19" s="37" t="n">
        <f aca="false">IF(ISERROR($F19/$E19),"-",IF(OR($F19/$E19&lt;0,($F19-$E19)/$E19*100&lt;-1999.99,($F19-$E19)/$E19*100&gt;1999.99),"-",IF(AND($F19=0,$E19&lt;0),"-",ROUND(($F19-$E19)/ABS($E19)*100,2))))</f>
        <v>319.19</v>
      </c>
      <c r="I19" s="37" t="str">
        <f aca="false">IF(ISERROR($F19/$B19),"-",IF($F19/$B19&lt;0,"-",IF(OR($F19/$B19&lt;0,($F19-$B19)/$B19*100&lt;-1999.99,($F19-$B19)/$B19*100&gt;1999.99),"-",IF(AND($F19=0,$B19&lt;0),"-",ROUND(($F19-$B19)/ABS($B19)*100,2)))))</f>
        <v>-</v>
      </c>
      <c r="L19" s="111"/>
      <c r="M19" s="111"/>
    </row>
    <row r="20" customFormat="false" ht="12" hidden="false" customHeight="true" outlineLevel="0" collapsed="false">
      <c r="A20" s="35" t="s">
        <v>93</v>
      </c>
      <c r="B20" s="36" t="n">
        <v>61767</v>
      </c>
      <c r="C20" s="36" t="n">
        <v>74795</v>
      </c>
      <c r="D20" s="36" t="n">
        <v>73468</v>
      </c>
      <c r="E20" s="36" t="n">
        <v>69719</v>
      </c>
      <c r="F20" s="36" t="n">
        <v>63012</v>
      </c>
      <c r="G20" s="35"/>
      <c r="H20" s="37" t="n">
        <f aca="false">IF(ISERROR($F20/$E20),"-",IF(OR($F20/$E20&lt;0,($F20-$E20)/$E20*100&lt;-1999.99,($F20-$E20)/$E20*100&gt;1999.99),"-",IF(AND($F20=0,$E20&lt;0),"-",ROUND(($F20-$E20)/ABS($E20)*100,2))))</f>
        <v>-9.62</v>
      </c>
      <c r="I20" s="37" t="n">
        <f aca="false">IF(ISERROR($F20/$B20),"-",IF($F20/$B20&lt;0,"-",IF(OR($F20/$B20&lt;0,($F20-$B20)/$B20*100&lt;-1999.99,($F20-$B20)/$B20*100&gt;1999.99),"-",IF(AND($F20=0,$B20&lt;0),"-",ROUND(($F20-$B20)/ABS($B20)*100,2)))))</f>
        <v>2.02</v>
      </c>
    </row>
    <row r="21" customFormat="false" ht="12" hidden="false" customHeight="true" outlineLevel="0" collapsed="false">
      <c r="A21" s="40" t="s">
        <v>94</v>
      </c>
      <c r="B21" s="42" t="n">
        <v>56415</v>
      </c>
      <c r="C21" s="42" t="n">
        <v>67375</v>
      </c>
      <c r="D21" s="42" t="n">
        <v>64386</v>
      </c>
      <c r="E21" s="42" t="n">
        <v>63063</v>
      </c>
      <c r="F21" s="42" t="n">
        <v>57268</v>
      </c>
      <c r="G21" s="35"/>
      <c r="H21" s="37" t="n">
        <f aca="false">IF(ISERROR($F21/$E21),"-",IF(OR($F21/$E21&lt;0,($F21-$E21)/$E21*100&lt;-1999.99,($F21-$E21)/$E21*100&gt;1999.99),"-",IF(AND($F21=0,$E21&lt;0),"-",ROUND(($F21-$E21)/ABS($E21)*100,2))))</f>
        <v>-9.19</v>
      </c>
      <c r="I21" s="37" t="n">
        <f aca="false">IF(ISERROR($F21/$B21),"-",IF($F21/$B21&lt;0,"-",IF(OR($F21/$B21&lt;0,($F21-$B21)/$B21*100&lt;-1999.99,($F21-$B21)/$B21*100&gt;1999.99),"-",IF(AND($F21=0,$B21&lt;0),"-",ROUND(($F21-$B21)/ABS($B21)*100,2)))))</f>
        <v>1.51</v>
      </c>
    </row>
    <row r="22" customFormat="false" ht="12" hidden="false" customHeight="true" outlineLevel="0" collapsed="false">
      <c r="A22" s="35" t="s">
        <v>95</v>
      </c>
      <c r="B22" s="36" t="n">
        <v>4527</v>
      </c>
      <c r="C22" s="36" t="n">
        <v>5531</v>
      </c>
      <c r="D22" s="36" t="n">
        <v>5202</v>
      </c>
      <c r="E22" s="36" t="n">
        <v>5067</v>
      </c>
      <c r="F22" s="36" t="n">
        <v>4613</v>
      </c>
      <c r="G22" s="19"/>
      <c r="H22" s="37" t="n">
        <f aca="false">IF(ISERROR($F22/$E22),"-",IF(OR($F22/$E22&lt;0,($F22-$E22)/$E22*100&lt;-1999.99,($F22-$E22)/$E22*100&gt;1999.99),"-",IF(AND($F22=0,$E22&lt;0),"-",ROUND(($F22-$E22)/ABS($E22)*100,2))))</f>
        <v>-8.96</v>
      </c>
      <c r="I22" s="37" t="n">
        <f aca="false">IF(ISERROR($F22/$B22),"-",IF($F22/$B22&lt;0,"-",IF(OR($F22/$B22&lt;0,($F22-$B22)/$B22*100&lt;-1999.99,($F22-$B22)/$B22*100&gt;1999.99),"-",IF(AND($F22=0,$B22&lt;0),"-",ROUND(($F22-$B22)/ABS($B22)*100,2)))))</f>
        <v>1.9</v>
      </c>
    </row>
    <row r="23" customFormat="false" ht="12" hidden="false" customHeight="true" outlineLevel="0" collapsed="false">
      <c r="A23" s="40" t="s">
        <v>96</v>
      </c>
      <c r="B23" s="41" t="n">
        <v>825</v>
      </c>
      <c r="C23" s="41" t="n">
        <v>1888</v>
      </c>
      <c r="D23" s="41" t="n">
        <v>3880</v>
      </c>
      <c r="E23" s="41" t="n">
        <v>1589</v>
      </c>
      <c r="F23" s="41" t="n">
        <v>1131</v>
      </c>
      <c r="G23" s="19"/>
      <c r="H23" s="37" t="n">
        <f aca="false">IF(ISERROR($F23/$E23),"-",IF(OR($F23/$E23&lt;0,($F23-$E23)/$E23*100&lt;-1999.99,($F23-$E23)/$E23*100&gt;1999.99),"-",IF(AND($F23=0,$E23&lt;0),"-",ROUND(($F23-$E23)/ABS($E23)*100,2))))</f>
        <v>-28.82</v>
      </c>
      <c r="I23" s="37" t="n">
        <f aca="false">IF(ISERROR($F23/$B23),"-",IF($F23/$B23&lt;0,"-",IF(OR($F23/$B23&lt;0,($F23-$B23)/$B23*100&lt;-1999.99,($F23-$B23)/$B23*100&gt;1999.99),"-",IF(AND($F23=0,$B23&lt;0),"-",ROUND(($F23-$B23)/ABS($B23)*100,2)))))</f>
        <v>37.09</v>
      </c>
    </row>
    <row r="24" customFormat="false" ht="12" hidden="false" customHeight="true" outlineLevel="0" collapsed="false">
      <c r="A24" s="35" t="s">
        <v>97</v>
      </c>
      <c r="B24" s="36" t="n">
        <v>859</v>
      </c>
      <c r="C24" s="36" t="n">
        <v>947</v>
      </c>
      <c r="D24" s="36" t="n">
        <v>1323</v>
      </c>
      <c r="E24" s="36" t="n">
        <v>680</v>
      </c>
      <c r="F24" s="36" t="n">
        <v>726</v>
      </c>
      <c r="G24" s="43"/>
      <c r="H24" s="37" t="n">
        <f aca="false">IF(ISERROR($F24/$E24),"-",IF(OR($F24/$E24&lt;0,($F24-$E24)/$E24*100&lt;-1999.99,($F24-$E24)/$E24*100&gt;1999.99),"-",IF(AND($F24=0,$E24&lt;0),"-",ROUND(($F24-$E24)/ABS($E24)*100,2))))</f>
        <v>6.76</v>
      </c>
      <c r="I24" s="37" t="n">
        <f aca="false">IF(ISERROR($F24/$B24),"-",IF($F24/$B24&lt;0,"-",IF(OR($F24/$B24&lt;0,($F24-$B24)/$B24*100&lt;-1999.99,($F24-$B24)/$B24*100&gt;1999.99),"-",IF(AND($F24=0,$B24&lt;0),"-",ROUND(($F24-$B24)/ABS($B24)*100,2)))))</f>
        <v>-15.48</v>
      </c>
    </row>
    <row r="25" customFormat="false" ht="12" hidden="false" customHeight="true" outlineLevel="0" collapsed="false">
      <c r="A25" s="40" t="s">
        <v>98</v>
      </c>
      <c r="B25" s="41" t="n">
        <v>44</v>
      </c>
      <c r="C25" s="41" t="n">
        <v>57</v>
      </c>
      <c r="D25" s="41" t="n">
        <v>105</v>
      </c>
      <c r="E25" s="41" t="n">
        <v>3</v>
      </c>
      <c r="F25" s="41" t="n">
        <v>288</v>
      </c>
      <c r="G25" s="43"/>
      <c r="H25" s="37" t="str">
        <f aca="false">IF(ISERROR($F25/$E25),"-",IF(OR($F25/$E25&lt;0,($F25-$E25)/$E25*100&lt;-1999.99,($F25-$E25)/$E25*100&gt;1999.99),"-",IF(AND($F25=0,$E25&lt;0),"-",ROUND(($F25-$E25)/ABS($E25)*100,2))))</f>
        <v>-</v>
      </c>
      <c r="I25" s="37" t="n">
        <f aca="false">IF(ISERROR($F25/$B25),"-",IF($F25/$B25&lt;0,"-",IF(OR($F25/$B25&lt;0,($F25-$B25)/$B25*100&lt;-1999.99,($F25-$B25)/$B25*100&gt;1999.99),"-",IF(AND($F25=0,$B25&lt;0),"-",ROUND(($F25-$B25)/ABS($B25)*100,2)))))</f>
        <v>554.55</v>
      </c>
    </row>
    <row r="26" customFormat="false" ht="12" hidden="false" customHeight="true" outlineLevel="0" collapsed="false">
      <c r="A26" s="35" t="s">
        <v>99</v>
      </c>
      <c r="B26" s="36" t="n">
        <v>753</v>
      </c>
      <c r="C26" s="36" t="n">
        <v>848</v>
      </c>
      <c r="D26" s="36" t="n">
        <v>812</v>
      </c>
      <c r="E26" s="36" t="n">
        <v>634</v>
      </c>
      <c r="F26" s="36" t="n">
        <v>425</v>
      </c>
      <c r="G26" s="43"/>
      <c r="H26" s="37" t="n">
        <f aca="false">IF(ISERROR($F26/$E26),"-",IF(OR($F26/$E26&lt;0,($F26-$E26)/$E26*100&lt;-1999.99,($F26-$E26)/$E26*100&gt;1999.99),"-",IF(AND($F26=0,$E26&lt;0),"-",ROUND(($F26-$E26)/ABS($E26)*100,2))))</f>
        <v>-32.97</v>
      </c>
      <c r="I26" s="37" t="n">
        <f aca="false">IF(ISERROR($F26/$B26),"-",IF($F26/$B26&lt;0,"-",IF(OR($F26/$B26&lt;0,($F26-$B26)/$B26*100&lt;-1999.99,($F26-$B26)/$B26*100&gt;1999.99),"-",IF(AND($F26=0,$B26&lt;0),"-",ROUND(($F26-$B26)/ABS($B26)*100,2)))))</f>
        <v>-43.56</v>
      </c>
    </row>
    <row r="27" customFormat="false" ht="12" hidden="false" customHeight="true" outlineLevel="0" collapsed="false">
      <c r="A27" s="40" t="s">
        <v>100</v>
      </c>
      <c r="B27" s="41" t="n">
        <v>61</v>
      </c>
      <c r="C27" s="41" t="n">
        <v>42</v>
      </c>
      <c r="D27" s="41" t="n">
        <v>406</v>
      </c>
      <c r="E27" s="41" t="n">
        <v>43</v>
      </c>
      <c r="F27" s="41" t="n">
        <v>13</v>
      </c>
      <c r="G27" s="43"/>
      <c r="H27" s="44" t="n">
        <f aca="false">IF(ISERROR($F27/$E27),"-",IF(OR($F27/$E27&lt;0,($F27-$E27)/$E27*100&lt;-1999.99,($F27-$E27)/$E27*100&gt;1999.99),"-",IF(AND($F27=0,$E27&lt;0),"-",ROUND(($F27-$E27)/ABS($E27)*100,2))))</f>
        <v>-69.77</v>
      </c>
      <c r="I27" s="44" t="n">
        <f aca="false">IF(ISERROR($F27/$B27),"-",IF($F27/$B27&lt;0,"-",IF(OR($F27/$B27&lt;0,($F27-$B27)/$B27*100&lt;-1999.99,($F27-$B27)/$B27*100&gt;1999.99),"-",IF(AND($F27=0,$B27&lt;0),"-",ROUND(($F27-$B27)/ABS($B27)*100,2)))))</f>
        <v>-78.69</v>
      </c>
    </row>
    <row r="28" s="77" customFormat="true" ht="27.75" hidden="false" customHeight="true" outlineLevel="0" collapsed="false">
      <c r="A28" s="94" t="s">
        <v>112</v>
      </c>
      <c r="B28" s="94"/>
      <c r="C28" s="94"/>
      <c r="D28" s="94"/>
      <c r="E28" s="94"/>
      <c r="F28" s="94"/>
      <c r="G28" s="94"/>
      <c r="H28" s="94"/>
      <c r="I28" s="94"/>
    </row>
    <row r="29" s="77" customFormat="true" ht="12.75" hidden="false" customHeight="true" outlineLevel="0" collapsed="false">
      <c r="A29" s="49" t="s">
        <v>113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29" width="42.16"/>
    <col collapsed="false" customWidth="true" hidden="false" outlineLevel="0" max="6" min="2" style="129" width="11.16"/>
    <col collapsed="false" customWidth="true" hidden="false" outlineLevel="0" max="7" min="7" style="129" width="0.5"/>
    <col collapsed="false" customWidth="true" hidden="false" outlineLevel="0" max="9" min="8" style="129" width="8.16"/>
    <col collapsed="false" customWidth="false" hidden="false" outlineLevel="0" max="257" min="10" style="129" width="13.32"/>
  </cols>
  <sheetData>
    <row r="1" customFormat="false" ht="36" hidden="false" customHeight="true" outlineLevel="0" collapsed="false">
      <c r="A1" s="13"/>
      <c r="B1" s="13"/>
      <c r="C1" s="130"/>
      <c r="D1" s="130"/>
      <c r="E1" s="130"/>
      <c r="F1" s="130"/>
      <c r="G1" s="130"/>
      <c r="H1" s="130"/>
      <c r="I1" s="130"/>
    </row>
    <row r="2" s="133" customFormat="true" ht="28.15" hidden="false" customHeight="true" outlineLevel="0" collapsed="false">
      <c r="A2" s="131" t="s">
        <v>118</v>
      </c>
      <c r="B2" s="131"/>
      <c r="C2" s="131"/>
      <c r="D2" s="131"/>
      <c r="E2" s="131"/>
      <c r="F2" s="131"/>
      <c r="G2" s="132"/>
      <c r="H2" s="16" t="s">
        <v>119</v>
      </c>
      <c r="I2" s="16"/>
    </row>
    <row r="3" customFormat="false" ht="13.9" hidden="false" customHeight="true" outlineLevel="0" collapsed="false">
      <c r="A3" s="134" t="s">
        <v>72</v>
      </c>
      <c r="B3" s="135"/>
      <c r="C3" s="135"/>
      <c r="D3" s="135"/>
      <c r="E3" s="135"/>
      <c r="F3" s="135"/>
      <c r="G3" s="135"/>
      <c r="H3" s="135"/>
      <c r="I3" s="135"/>
    </row>
    <row r="4" customFormat="false" ht="13.9" hidden="false" customHeight="true" outlineLevel="0" collapsed="false">
      <c r="A4" s="136"/>
      <c r="B4" s="137" t="n">
        <v>2017</v>
      </c>
      <c r="C4" s="137" t="n">
        <v>2018</v>
      </c>
      <c r="D4" s="137"/>
      <c r="E4" s="130"/>
      <c r="F4" s="137"/>
      <c r="G4" s="138"/>
      <c r="H4" s="139" t="s">
        <v>73</v>
      </c>
      <c r="I4" s="139"/>
    </row>
    <row r="5" customFormat="false" ht="30" hidden="false" customHeight="true" outlineLevel="0" collapsed="false">
      <c r="A5" s="139"/>
      <c r="B5" s="140" t="s">
        <v>74</v>
      </c>
      <c r="C5" s="140" t="s">
        <v>75</v>
      </c>
      <c r="D5" s="140" t="s">
        <v>76</v>
      </c>
      <c r="E5" s="140" t="s">
        <v>77</v>
      </c>
      <c r="F5" s="25" t="s">
        <v>74</v>
      </c>
      <c r="G5" s="141"/>
      <c r="H5" s="142" t="s">
        <v>78</v>
      </c>
      <c r="I5" s="142" t="s">
        <v>79</v>
      </c>
    </row>
    <row r="6" customFormat="false" ht="12" hidden="false" customHeight="true" outlineLevel="0" collapsed="false">
      <c r="A6" s="134"/>
      <c r="B6" s="143"/>
      <c r="C6" s="143"/>
      <c r="D6" s="143"/>
      <c r="E6" s="143"/>
      <c r="G6" s="144"/>
      <c r="H6" s="145"/>
      <c r="I6" s="145"/>
    </row>
    <row r="7" customFormat="false" ht="12" hidden="false" customHeight="true" outlineLevel="0" collapsed="false">
      <c r="A7" s="30" t="s">
        <v>110</v>
      </c>
      <c r="B7" s="31" t="n">
        <v>741358</v>
      </c>
      <c r="C7" s="31" t="n">
        <v>-3975940</v>
      </c>
      <c r="D7" s="31" t="n">
        <v>241402</v>
      </c>
      <c r="E7" s="31" t="n">
        <v>454531</v>
      </c>
      <c r="F7" s="31" t="n">
        <v>-866155</v>
      </c>
      <c r="G7" s="19"/>
      <c r="H7" s="68" t="str">
        <f aca="false">IF(ISERROR($F7/$E7),"-",IF(OR($F7/$E7&lt;0,($F7-$E7)/$E7*100&lt;-1999.99,($F7-$E7)/$E7*100&gt;1999.99),"-",IF(AND($F7=0,$E7&lt;0),"-",ROUND(($F7-$E7)/ABS($E7)*100,2))))</f>
        <v>-</v>
      </c>
      <c r="I7" s="68" t="str">
        <f aca="false">IF(ISERROR($F7/$B7),"-",IF($F7/$B7&lt;0,"-",IF(OR($F7/$B7&lt;0,($F7-$B7)/$B7*100&lt;-1999.99,($F7-$B7)/$B7*100&gt;1999.99),"-",IF(AND($F7=0,$B7&lt;0),"-",ROUND(($F7-$B7)/ABS($B7)*100,2)))))</f>
        <v>-</v>
      </c>
    </row>
    <row r="8" s="146" customFormat="true" ht="12" hidden="false" customHeight="true" outlineLevel="0" collapsed="false">
      <c r="A8" s="35" t="s">
        <v>81</v>
      </c>
      <c r="B8" s="36" t="n">
        <v>649426</v>
      </c>
      <c r="C8" s="36" t="n">
        <v>-3789212</v>
      </c>
      <c r="D8" s="36" t="n">
        <v>297040</v>
      </c>
      <c r="E8" s="36" t="n">
        <v>445687</v>
      </c>
      <c r="F8" s="36" t="n">
        <v>-237476</v>
      </c>
      <c r="G8" s="35"/>
      <c r="H8" s="37" t="str">
        <f aca="false">IF(ISERROR($F8/$E8),"-",IF(OR($F8/$E8&lt;0,($F8-$E8)/$E8*100&lt;-1999.99,($F8-$E8)/$E8*100&gt;1999.99),"-",IF(AND($F8=0,$E8&lt;0),"-",ROUND(($F8-$E8)/ABS($E8)*100,2))))</f>
        <v>-</v>
      </c>
      <c r="I8" s="37" t="str">
        <f aca="false">IF(ISERROR($F8/$B8),"-",IF($F8/$B8&lt;0,"-",IF(OR($F8/$B8&lt;0,($F8-$B8)/$B8*100&lt;-1999.99,($F8-$B8)/$B8*100&gt;1999.99),"-",IF(AND($F8=0,$B8&lt;0),"-",ROUND(($F8-$B8)/ABS($B8)*100,2)))))</f>
        <v>-</v>
      </c>
      <c r="L8" s="129"/>
      <c r="M8" s="129"/>
    </row>
    <row r="9" s="146" customFormat="true" ht="12" hidden="false" customHeight="true" outlineLevel="0" collapsed="false">
      <c r="A9" s="40" t="s">
        <v>82</v>
      </c>
      <c r="B9" s="41" t="n">
        <v>1695</v>
      </c>
      <c r="C9" s="41" t="n">
        <v>-1521</v>
      </c>
      <c r="D9" s="41" t="n">
        <v>-1860</v>
      </c>
      <c r="E9" s="41" t="n">
        <v>-1837</v>
      </c>
      <c r="F9" s="41" t="n">
        <v>-1876</v>
      </c>
      <c r="G9" s="35"/>
      <c r="H9" s="37" t="n">
        <f aca="false">IF(ISERROR($F9/$E9),"-",IF(OR($F9/$E9&lt;0,($F9-$E9)/$E9*100&lt;-1999.99,($F9-$E9)/$E9*100&gt;1999.99),"-",IF(AND($F9=0,$E9&lt;0),"-",ROUND(($F9-$E9)/($E9)*100,2))))</f>
        <v>2.12</v>
      </c>
      <c r="I9" s="37" t="str">
        <f aca="false">IF(ISERROR($F9/$B9),"-",IF($F9/$B9&lt;0,"-",IF(OR($F9/$B9&lt;0,($F9-$B9)/$B9*100&lt;-1999.99,($F9-$B9)/$B9*100&gt;1999.99),"-",IF(AND($F9=0,$B9&lt;0),"-",ROUND(($F9-$B9)/($B9)*100,2)))))</f>
        <v>-</v>
      </c>
      <c r="L9" s="129"/>
      <c r="M9" s="129"/>
    </row>
    <row r="10" s="146" customFormat="true" ht="12" hidden="false" customHeight="true" outlineLevel="0" collapsed="false">
      <c r="A10" s="35" t="s">
        <v>83</v>
      </c>
      <c r="B10" s="36" t="n">
        <v>90237</v>
      </c>
      <c r="C10" s="36" t="n">
        <v>-185207</v>
      </c>
      <c r="D10" s="36" t="n">
        <v>-53778</v>
      </c>
      <c r="E10" s="36" t="n">
        <v>10681</v>
      </c>
      <c r="F10" s="36" t="n">
        <v>-626803</v>
      </c>
      <c r="G10" s="35"/>
      <c r="H10" s="37" t="str">
        <f aca="false">IF(ISERROR($F10/$E10),"-",IF(OR($F10/$E10&lt;0,($F10-$E10)/$E10*100&lt;-1999.99,($F10-$E10)/$E10*100&gt;1999.99),"-",IF(AND($F10=0,$E10&lt;0),"-",ROUND(($F10-$E10)/ABS($E10)*100,2))))</f>
        <v>-</v>
      </c>
      <c r="I10" s="37" t="str">
        <f aca="false">IF(ISERROR($F10/$B10),"-",IF($F10/$B10&lt;0,"-",IF(OR($F10/$B10&lt;0,($F10-$B10)/$B10*100&lt;-1999.99,($F10-$B10)/$B10*100&gt;1999.99),"-",IF(AND($F10=0,$B10&lt;0),"-",ROUND(($F10-$B10)/ABS($B10)*100,2)))))</f>
        <v>-</v>
      </c>
      <c r="L10" s="129"/>
      <c r="M10" s="129"/>
    </row>
    <row r="11" s="146" customFormat="true" ht="12" hidden="false" customHeight="true" outlineLevel="0" collapsed="false">
      <c r="A11" s="40" t="s">
        <v>84</v>
      </c>
      <c r="B11" s="41" t="n">
        <v>149437</v>
      </c>
      <c r="C11" s="41" t="n">
        <v>-144238</v>
      </c>
      <c r="D11" s="41" t="n">
        <v>-9535</v>
      </c>
      <c r="E11" s="41" t="n">
        <v>55783</v>
      </c>
      <c r="F11" s="41" t="n">
        <v>-582759</v>
      </c>
      <c r="G11" s="35"/>
      <c r="H11" s="37" t="str">
        <f aca="false">IF(ISERROR($F11/$E11),"-",IF(OR($F11/$E11&lt;0,($F11-$E11)/$E11*100&lt;-1999.99,($F11-$E11)/$E11*100&gt;1999.99),"-",IF(AND($F11=0,$E11&lt;0),"-",ROUND(($F11-$E11)/ABS($E11)*100,2))))</f>
        <v>-</v>
      </c>
      <c r="I11" s="37" t="str">
        <f aca="false">IF(ISERROR($F11/$B11),"-",IF($F11/$B11&lt;0,"-",IF(OR($F11/$B11&lt;0,($F11-$B11)/$B11*100&lt;-1999.99,($F11-$B11)/$B11*100&gt;1999.99),"-",IF(AND($F11=0,$B11&lt;0),"-",ROUND(($F11-$B11)/ABS($B11)*100,2)))))</f>
        <v>-</v>
      </c>
      <c r="L11" s="129"/>
      <c r="M11" s="129"/>
    </row>
    <row r="12" s="146" customFormat="true" ht="12" hidden="false" customHeight="true" outlineLevel="0" collapsed="false">
      <c r="A12" s="35" t="s">
        <v>85</v>
      </c>
      <c r="B12" s="36" t="n">
        <v>10184</v>
      </c>
      <c r="C12" s="36" t="n">
        <v>10004</v>
      </c>
      <c r="D12" s="36" t="n">
        <v>5567</v>
      </c>
      <c r="E12" s="36" t="n">
        <v>4524</v>
      </c>
      <c r="F12" s="36" t="n">
        <v>5729</v>
      </c>
      <c r="G12" s="35"/>
      <c r="H12" s="37" t="n">
        <f aca="false">IF(ISERROR($F12/$E12),"-",IF(OR($F12/$E12&lt;0,($F12-$E12)/$E12*100&lt;-1999.99,($F12-$E12)/$E12*100&gt;1999.99),"-",IF(AND($F12=0,$E12&lt;0),"-",ROUND(($F12-$E12)/ABS($E12)*100,2))))</f>
        <v>26.64</v>
      </c>
      <c r="I12" s="37" t="n">
        <f aca="false">IF(ISERROR($F12/$B12),"-",IF($F12/$B12&lt;0,"-",IF(OR($F12/$B12&lt;0,($F12-$B12)/$B12*100&lt;-1999.99,($F12-$B12)/$B12*100&gt;1999.99),"-",IF(AND($F12=0,$B12&lt;0),"-",ROUND(($F12-$B12)/ABS($B12)*100,2)))))</f>
        <v>-43.75</v>
      </c>
      <c r="L12" s="129"/>
      <c r="M12" s="129"/>
    </row>
    <row r="13" s="146" customFormat="true" ht="12" hidden="false" customHeight="true" outlineLevel="0" collapsed="false">
      <c r="A13" s="40" t="s">
        <v>86</v>
      </c>
      <c r="B13" s="41" t="n">
        <v>10072</v>
      </c>
      <c r="C13" s="41" t="n">
        <v>3953</v>
      </c>
      <c r="D13" s="41" t="n">
        <v>56450</v>
      </c>
      <c r="E13" s="41" t="n">
        <v>11141</v>
      </c>
      <c r="F13" s="41" t="n">
        <v>-33965</v>
      </c>
      <c r="G13" s="35"/>
      <c r="H13" s="37" t="str">
        <f aca="false">IF(ISERROR($F13/$E13),"-",IF(OR($F13/$E13&lt;0,($F13-$E13)/$E13*100&lt;-1999.99,($F13-$E13)/$E13*100&gt;1999.99),"-",IF(AND($F13=0,$E13&lt;0),"-",ROUND(($F13-$E13)/ABS($E13)*100,2))))</f>
        <v>-</v>
      </c>
      <c r="I13" s="37" t="str">
        <f aca="false">IF(ISERROR($F13/$B13),"-",IF($F13/$B13&lt;0,"-",IF(OR($F13/$B13&lt;0,($F13-$B13)/$B13*100&lt;-1999.99,($F13-$B13)/$B13*100&gt;1999.99),"-",IF(AND($F13=0,$B13&lt;0),"-",ROUND(($F13-$B13)/ABS($B13)*100,2)))))</f>
        <v>-</v>
      </c>
      <c r="L13" s="129"/>
      <c r="M13" s="129"/>
    </row>
    <row r="14" s="146" customFormat="true" ht="12" hidden="false" customHeight="true" outlineLevel="0" collapsed="false">
      <c r="A14" s="35" t="s">
        <v>87</v>
      </c>
      <c r="B14" s="36" t="n">
        <v>9099</v>
      </c>
      <c r="C14" s="36" t="n">
        <v>2397</v>
      </c>
      <c r="D14" s="36" t="n">
        <v>-15456</v>
      </c>
      <c r="E14" s="36" t="n">
        <v>1616</v>
      </c>
      <c r="F14" s="36" t="n">
        <v>-17068</v>
      </c>
      <c r="G14" s="35"/>
      <c r="H14" s="37" t="str">
        <f aca="false">IF(ISERROR($F14/$E14),"-",IF(OR($F14/$E14&lt;0,($F14-$E14)/$E14*100&lt;-1999.99,($F14-$E14)/$E14*100&gt;1999.99),"-",IF(AND($F14=0,$E14&lt;0),"-",ROUND(($F14-$E14)/ABS($E14)*100,2))))</f>
        <v>-</v>
      </c>
      <c r="I14" s="37" t="str">
        <f aca="false">IF(ISERROR($F14/$B14),"-",IF($F14/$B14&lt;0,"-",IF(OR($F14/$B14&lt;0,($F14-$B14)/$B14*100&lt;-1999.99,($F14-$B14)/$B14*100&gt;1999.99),"-",IF(AND($F14=0,$B14&lt;0),"-",ROUND(($F14-$B14)/ABS($B14)*100,2)))))</f>
        <v>-</v>
      </c>
      <c r="L14" s="129"/>
      <c r="M14" s="129"/>
    </row>
    <row r="15" s="146" customFormat="true" ht="12" hidden="false" customHeight="true" outlineLevel="0" collapsed="false">
      <c r="A15" s="40" t="s">
        <v>88</v>
      </c>
      <c r="B15" s="41" t="n">
        <v>15076</v>
      </c>
      <c r="C15" s="41" t="n">
        <v>-3151</v>
      </c>
      <c r="D15" s="41" t="n">
        <v>28056</v>
      </c>
      <c r="E15" s="41" t="n">
        <v>20159</v>
      </c>
      <c r="F15" s="41" t="n">
        <v>-28745</v>
      </c>
      <c r="G15" s="35"/>
      <c r="H15" s="37" t="str">
        <f aca="false">IF(ISERROR($F15/$E15),"-",IF(OR($F15/$E15&lt;0,($F15-$E15)/$E15*100&lt;-1999.99,($F15-$E15)/$E15*100&gt;1999.99),"-",IF(AND($F15=0,$E15&lt;0),"-",ROUND(($F15-$E15)/ABS($E15)*100,2))))</f>
        <v>-</v>
      </c>
      <c r="I15" s="37" t="str">
        <f aca="false">IF(ISERROR($F15/$B15),"-",IF($F15/$B15&lt;0,"-",IF(OR($F15/$B15&lt;0,($F15-$B15)/$B15*100&lt;-1999.99,($F15-$B15)/$B15*100&gt;1999.99),"-",IF(AND($F15=0,$B15&lt;0),"-",ROUND(($F15-$B15)/ABS($B15)*100,2)))))</f>
        <v>-</v>
      </c>
      <c r="L15" s="129"/>
      <c r="M15" s="129"/>
    </row>
    <row r="16" s="146" customFormat="true" ht="12" hidden="false" customHeight="true" outlineLevel="0" collapsed="false">
      <c r="A16" s="35" t="s">
        <v>89</v>
      </c>
      <c r="B16" s="36" t="n">
        <v>-362</v>
      </c>
      <c r="C16" s="36" t="n">
        <v>116</v>
      </c>
      <c r="D16" s="36" t="n">
        <v>-1</v>
      </c>
      <c r="E16" s="36" t="n">
        <v>28</v>
      </c>
      <c r="F16" s="36" t="n">
        <v>18</v>
      </c>
      <c r="G16" s="35"/>
      <c r="H16" s="37" t="n">
        <f aca="false">IF(ISERROR($F16/$E16),"-",IF(OR($F16/$E16&lt;0,($F16-$E16)/$E16*100&lt;-1999.99,($F16-$E16)/$E16*100&gt;1999.99),"-",IF(AND($F16=0,$E16&lt;0),"-",ROUND(($F16-$E16)/ABS($E16)*100,2))))</f>
        <v>-35.71</v>
      </c>
      <c r="I16" s="37" t="str">
        <f aca="false">IF(ISERROR($F16/$B16),"-",IF($F16/$B16&lt;0,"-",IF(OR($F16/$B16&lt;0,($F16-$B16)/$B16*100&lt;-1999.99,($F16-$B16)/$B16*100&gt;1999.99),"-",IF(AND($F16=0,$B16&lt;0),"-",ROUND(($F16-$B16)/ABS($B16)*100,2)))))</f>
        <v>-</v>
      </c>
      <c r="L16" s="129"/>
      <c r="M16" s="129"/>
    </row>
    <row r="17" s="146" customFormat="true" ht="12" hidden="false" customHeight="true" outlineLevel="0" collapsed="false">
      <c r="A17" s="40" t="s">
        <v>90</v>
      </c>
      <c r="B17" s="41" t="n">
        <v>78047</v>
      </c>
      <c r="C17" s="41" t="n">
        <v>-135910</v>
      </c>
      <c r="D17" s="41" t="n">
        <v>-67891</v>
      </c>
      <c r="E17" s="41" t="n">
        <v>18871</v>
      </c>
      <c r="F17" s="41" t="n">
        <v>-433230</v>
      </c>
      <c r="G17" s="35"/>
      <c r="H17" s="37" t="str">
        <f aca="false">IF(ISERROR($F17/$E17),"-",IF(OR($F17/$E17&lt;0,($F17-$E17)/$E17*100&lt;-1999.99,($F17-$E17)/$E17*100&gt;1999.99),"-",IF(AND($F17=0,$E17&lt;0),"-",ROUND(($F17-$E17)/ABS($E17)*100,2))))</f>
        <v>-</v>
      </c>
      <c r="I17" s="37" t="str">
        <f aca="false">IF(ISERROR($F17/$B17),"-",IF($F17/$B17&lt;0,"-",IF(OR($F17/$B17&lt;0,($F17-$B17)/$B17*100&lt;-1999.99,($F17-$B17)/$B17*100&gt;1999.99),"-",IF(AND($F17=0,$B17&lt;0),"-",ROUND(($F17-$B17)/ABS($B17)*100,2)))))</f>
        <v>-</v>
      </c>
      <c r="L17" s="129"/>
      <c r="M17" s="129"/>
    </row>
    <row r="18" s="146" customFormat="true" ht="12" hidden="false" customHeight="true" outlineLevel="0" collapsed="false">
      <c r="A18" s="35" t="s">
        <v>91</v>
      </c>
      <c r="B18" s="36" t="n">
        <v>36357</v>
      </c>
      <c r="C18" s="36" t="n">
        <v>-10475</v>
      </c>
      <c r="D18" s="36" t="n">
        <v>-12834</v>
      </c>
      <c r="E18" s="36" t="n">
        <v>2144</v>
      </c>
      <c r="F18" s="36" t="n">
        <v>-78481</v>
      </c>
      <c r="G18" s="35"/>
      <c r="H18" s="37" t="str">
        <f aca="false">IF(ISERROR($F18/$E18),"-",IF(OR($F18/$E18&lt;0,($F18-$E18)/$E18*100&lt;-1999.99,($F18-$E18)/$E18*100&gt;1999.99),"-",IF(AND($F18=0,$E18&lt;0),"-",ROUND(($F18-$E18)/ABS($E18)*100,2))))</f>
        <v>-</v>
      </c>
      <c r="I18" s="37" t="str">
        <f aca="false">IF(ISERROR($F18/$B18),"-",IF($F18/$B18&lt;0,"-",IF(OR($F18/$B18&lt;0,($F18-$B18)/$B18*100&lt;-1999.99,($F18-$B18)/$B18*100&gt;1999.99),"-",IF(AND($F18=0,$B18&lt;0),"-",ROUND(($F18-$B18)/ABS($B18)*100,2)))))</f>
        <v>-</v>
      </c>
      <c r="L18" s="129"/>
      <c r="M18" s="129"/>
    </row>
    <row r="19" s="146" customFormat="true" ht="12" hidden="false" customHeight="true" outlineLevel="0" collapsed="false">
      <c r="A19" s="40" t="s">
        <v>111</v>
      </c>
      <c r="B19" s="41" t="n">
        <v>-9036</v>
      </c>
      <c r="C19" s="41" t="n">
        <v>-11172</v>
      </c>
      <c r="D19" s="41" t="n">
        <v>-3426</v>
      </c>
      <c r="E19" s="41" t="n">
        <v>-2700</v>
      </c>
      <c r="F19" s="41" t="n">
        <v>2982</v>
      </c>
      <c r="G19" s="35"/>
      <c r="H19" s="37" t="str">
        <f aca="false">IF(ISERROR($F19/$E19),"-",IF(OR($F19/$E19&lt;0,($F19-$E19)/$E19*100&lt;-1999.99,($F19-$E19)/$E19*100&gt;1999.99),"-",IF(AND($F19=0,$E19&lt;0),"-",ROUND(($F19-$E19)/ABS($E19)*100,2))))</f>
        <v>-</v>
      </c>
      <c r="I19" s="37" t="str">
        <f aca="false">IF(ISERROR($F19/$B19),"-",IF($F19/$B19&lt;0,"-",IF(OR($F19/$B19&lt;0,($F19-$B19)/$B19*100&lt;-1999.99,($F19-$B19)/$B19*100&gt;1999.99),"-",IF(AND($F19=0,$B19&lt;0),"-",ROUND(($F19-$B19)/ABS($B19)*100,2)))))</f>
        <v>-</v>
      </c>
      <c r="L19" s="129"/>
      <c r="M19" s="129"/>
    </row>
    <row r="20" customFormat="false" ht="12" hidden="false" customHeight="true" outlineLevel="0" collapsed="false">
      <c r="A20" s="35" t="s">
        <v>93</v>
      </c>
      <c r="B20" s="36" t="n">
        <v>61923</v>
      </c>
      <c r="C20" s="36" t="n">
        <v>44016</v>
      </c>
      <c r="D20" s="36" t="n">
        <v>46808</v>
      </c>
      <c r="E20" s="36" t="n">
        <v>47295</v>
      </c>
      <c r="F20" s="36" t="n">
        <v>45969</v>
      </c>
      <c r="G20" s="35"/>
      <c r="H20" s="37" t="n">
        <f aca="false">IF(ISERROR($F20/$E20),"-",IF(OR($F20/$E20&lt;0,($F20-$E20)/$E20*100&lt;-1999.99,($F20-$E20)/$E20*100&gt;1999.99),"-",IF(AND($F20=0,$E20&lt;0),"-",ROUND(($F20-$E20)/ABS($E20)*100,2))))</f>
        <v>-2.8</v>
      </c>
      <c r="I20" s="37" t="n">
        <f aca="false">IF(ISERROR($F20/$B20),"-",IF($F20/$B20&lt;0,"-",IF(OR($F20/$B20&lt;0,($F20-$B20)/$B20*100&lt;-1999.99,($F20-$B20)/$B20*100&gt;1999.99),"-",IF(AND($F20=0,$B20&lt;0),"-",ROUND(($F20-$B20)/ABS($B20)*100,2)))))</f>
        <v>-25.76</v>
      </c>
    </row>
    <row r="21" customFormat="false" ht="12" hidden="false" customHeight="true" outlineLevel="0" collapsed="false">
      <c r="A21" s="40" t="s">
        <v>94</v>
      </c>
      <c r="B21" s="42" t="n">
        <v>55511</v>
      </c>
      <c r="C21" s="42" t="n">
        <v>39946</v>
      </c>
      <c r="D21" s="42" t="n">
        <v>41664</v>
      </c>
      <c r="E21" s="42" t="n">
        <v>42605</v>
      </c>
      <c r="F21" s="42" t="n">
        <v>41741</v>
      </c>
      <c r="G21" s="35"/>
      <c r="H21" s="37" t="n">
        <f aca="false">IF(ISERROR($F21/$E21),"-",IF(OR($F21/$E21&lt;0,($F21-$E21)/$E21*100&lt;-1999.99,($F21-$E21)/$E21*100&gt;1999.99),"-",IF(AND($F21=0,$E21&lt;0),"-",ROUND(($F21-$E21)/ABS($E21)*100,2))))</f>
        <v>-2.03</v>
      </c>
      <c r="I21" s="37" t="n">
        <f aca="false">IF(ISERROR($F21/$B21),"-",IF($F21/$B21&lt;0,"-",IF(OR($F21/$B21&lt;0,($F21-$B21)/$B21*100&lt;-1999.99,($F21-$B21)/$B21*100&gt;1999.99),"-",IF(AND($F21=0,$B21&lt;0),"-",ROUND(($F21-$B21)/ABS($B21)*100,2)))))</f>
        <v>-24.81</v>
      </c>
    </row>
    <row r="22" customFormat="false" ht="12" hidden="false" customHeight="true" outlineLevel="0" collapsed="false">
      <c r="A22" s="35" t="s">
        <v>95</v>
      </c>
      <c r="B22" s="36" t="n">
        <v>4724</v>
      </c>
      <c r="C22" s="36" t="n">
        <v>3545</v>
      </c>
      <c r="D22" s="36" t="n">
        <v>3783</v>
      </c>
      <c r="E22" s="36" t="n">
        <v>3857</v>
      </c>
      <c r="F22" s="36" t="n">
        <v>3783</v>
      </c>
      <c r="G22" s="19"/>
      <c r="H22" s="37" t="n">
        <f aca="false">IF(ISERROR($F22/$E22),"-",IF(OR($F22/$E22&lt;0,($F22-$E22)/$E22*100&lt;-1999.99,($F22-$E22)/$E22*100&gt;1999.99),"-",IF(AND($F22=0,$E22&lt;0),"-",ROUND(($F22-$E22)/ABS($E22)*100,2))))</f>
        <v>-1.92</v>
      </c>
      <c r="I22" s="37" t="n">
        <f aca="false">IF(ISERROR($F22/$B22),"-",IF($F22/$B22&lt;0,"-",IF(OR($F22/$B22&lt;0,($F22-$B22)/$B22*100&lt;-1999.99,($F22-$B22)/$B22*100&gt;1999.99),"-",IF(AND($F22=0,$B22&lt;0),"-",ROUND(($F22-$B22)/ABS($B22)*100,2)))))</f>
        <v>-19.92</v>
      </c>
    </row>
    <row r="23" customFormat="false" ht="12" hidden="false" customHeight="true" outlineLevel="0" collapsed="false">
      <c r="A23" s="40" t="s">
        <v>96</v>
      </c>
      <c r="B23" s="41" t="n">
        <v>1688</v>
      </c>
      <c r="C23" s="41" t="n">
        <v>524</v>
      </c>
      <c r="D23" s="41" t="n">
        <v>1362</v>
      </c>
      <c r="E23" s="41" t="n">
        <v>832</v>
      </c>
      <c r="F23" s="41" t="n">
        <v>444</v>
      </c>
      <c r="G23" s="19"/>
      <c r="H23" s="37" t="n">
        <f aca="false">IF(ISERROR($F23/$E23),"-",IF(OR($F23/$E23&lt;0,($F23-$E23)/$E23*100&lt;-1999.99,($F23-$E23)/$E23*100&gt;1999.99),"-",IF(AND($F23=0,$E23&lt;0),"-",ROUND(($F23-$E23)/ABS($E23)*100,2))))</f>
        <v>-46.63</v>
      </c>
      <c r="I23" s="37" t="n">
        <f aca="false">IF(ISERROR($F23/$B23),"-",IF($F23/$B23&lt;0,"-",IF(OR($F23/$B23&lt;0,($F23-$B23)/$B23*100&lt;-1999.99,($F23-$B23)/$B23*100&gt;1999.99),"-",IF(AND($F23=0,$B23&lt;0),"-",ROUND(($F23-$B23)/ABS($B23)*100,2)))))</f>
        <v>-73.7</v>
      </c>
    </row>
    <row r="24" customFormat="false" ht="12" hidden="false" customHeight="true" outlineLevel="0" collapsed="false">
      <c r="A24" s="35" t="s">
        <v>97</v>
      </c>
      <c r="B24" s="36" t="n">
        <v>2723</v>
      </c>
      <c r="C24" s="36" t="n">
        <v>3046</v>
      </c>
      <c r="D24" s="36" t="n">
        <v>2566</v>
      </c>
      <c r="E24" s="36" t="n">
        <v>2192</v>
      </c>
      <c r="F24" s="36" t="n">
        <v>1925</v>
      </c>
      <c r="G24" s="43"/>
      <c r="H24" s="37" t="n">
        <f aca="false">IF(ISERROR($F24/$E24),"-",IF(OR($F24/$E24&lt;0,($F24-$E24)/$E24*100&lt;-1999.99,($F24-$E24)/$E24*100&gt;1999.99),"-",IF(AND($F24=0,$E24&lt;0),"-",ROUND(($F24-$E24)/ABS($E24)*100,2))))</f>
        <v>-12.18</v>
      </c>
      <c r="I24" s="37" t="n">
        <f aca="false">IF(ISERROR($F24/$B24),"-",IF($F24/$B24&lt;0,"-",IF(OR($F24/$B24&lt;0,($F24-$B24)/$B24*100&lt;-1999.99,($F24-$B24)/$B24*100&gt;1999.99),"-",IF(AND($F24=0,$B24&lt;0),"-",ROUND(($F24-$B24)/ABS($B24)*100,2)))))</f>
        <v>-29.31</v>
      </c>
    </row>
    <row r="25" customFormat="false" ht="12" hidden="false" customHeight="true" outlineLevel="0" collapsed="false">
      <c r="A25" s="40" t="s">
        <v>98</v>
      </c>
      <c r="B25" s="41" t="n">
        <v>0</v>
      </c>
      <c r="C25" s="41" t="n">
        <v>15</v>
      </c>
      <c r="D25" s="41" t="n">
        <v>18</v>
      </c>
      <c r="E25" s="41" t="n">
        <v>7</v>
      </c>
      <c r="F25" s="41" t="n">
        <v>9</v>
      </c>
      <c r="G25" s="43"/>
      <c r="H25" s="37" t="n">
        <f aca="false">IF(ISERROR($F25/$E25),"-",IF(OR($F25/$E25&lt;0,($F25-$E25)/$E25*100&lt;-1999.99,($F25-$E25)/$E25*100&gt;1999.99),"-",IF(AND($F25=0,$E25&lt;0),"-",ROUND(($F25-$E25)/ABS($E25)*100,2))))</f>
        <v>28.57</v>
      </c>
      <c r="I25" s="37" t="str">
        <f aca="false">IF(ISERROR($F25/$B25),"-",IF($F25/$B25&lt;0,"-",IF(OR($F25/$B25&lt;0,($F25-$B25)/$B25*100&lt;-1999.99,($F25-$B25)/$B25*100&gt;1999.99),"-",IF(AND($F25=0,$B25&lt;0),"-",ROUND(($F25-$B25)/ABS($B25)*100,2)))))</f>
        <v>-</v>
      </c>
    </row>
    <row r="26" customFormat="false" ht="12" hidden="false" customHeight="true" outlineLevel="0" collapsed="false">
      <c r="A26" s="35" t="s">
        <v>99</v>
      </c>
      <c r="B26" s="36" t="n">
        <v>2695</v>
      </c>
      <c r="C26" s="36" t="n">
        <v>3001</v>
      </c>
      <c r="D26" s="36" t="n">
        <v>2570</v>
      </c>
      <c r="E26" s="36" t="n">
        <v>2152</v>
      </c>
      <c r="F26" s="36" t="n">
        <v>1867</v>
      </c>
      <c r="G26" s="43"/>
      <c r="H26" s="37" t="n">
        <f aca="false">IF(ISERROR($F26/$E26),"-",IF(OR($F26/$E26&lt;0,($F26-$E26)/$E26*100&lt;-1999.99,($F26-$E26)/$E26*100&gt;1999.99),"-",IF(AND($F26=0,$E26&lt;0),"-",ROUND(($F26-$E26)/ABS($E26)*100,2))))</f>
        <v>-13.24</v>
      </c>
      <c r="I26" s="37" t="n">
        <f aca="false">IF(ISERROR($F26/$B26),"-",IF($F26/$B26&lt;0,"-",IF(OR($F26/$B26&lt;0,($F26-$B26)/$B26*100&lt;-1999.99,($F26-$B26)/$B26*100&gt;1999.99),"-",IF(AND($F26=0,$B26&lt;0),"-",ROUND(($F26-$B26)/ABS($B26)*100,2)))))</f>
        <v>-30.72</v>
      </c>
    </row>
    <row r="27" customFormat="false" ht="12" hidden="false" customHeight="true" outlineLevel="0" collapsed="false">
      <c r="A27" s="40" t="s">
        <v>100</v>
      </c>
      <c r="B27" s="41" t="n">
        <v>28</v>
      </c>
      <c r="C27" s="41" t="n">
        <v>30</v>
      </c>
      <c r="D27" s="41" t="n">
        <v>-22</v>
      </c>
      <c r="E27" s="41" t="n">
        <v>33</v>
      </c>
      <c r="F27" s="41" t="n">
        <v>50</v>
      </c>
      <c r="G27" s="43"/>
      <c r="H27" s="44" t="n">
        <f aca="false">IF(ISERROR($F27/$E27),"-",IF(OR($F27/$E27&lt;0,($F27-$E27)/$E27*100&lt;-1999.99,($F27-$E27)/$E27*100&gt;1999.99),"-",IF(AND($F27=0,$E27&lt;0),"-",ROUND(($F27-$E27)/ABS($E27)*100,2))))</f>
        <v>51.52</v>
      </c>
      <c r="I27" s="44" t="n">
        <f aca="false">IF(ISERROR($F27/$B27),"-",IF($F27/$B27&lt;0,"-",IF(OR($F27/$B27&lt;0,($F27-$B27)/$B27*100&lt;-1999.99,($F27-$B27)/$B27*100&gt;1999.99),"-",IF(AND($F27=0,$B27&lt;0),"-",ROUND(($F27-$B27)/ABS($B27)*100,2)))))</f>
        <v>78.57</v>
      </c>
    </row>
    <row r="28" s="77" customFormat="true" ht="27.75" hidden="false" customHeight="true" outlineLevel="0" collapsed="false">
      <c r="A28" s="94" t="s">
        <v>112</v>
      </c>
      <c r="B28" s="94"/>
      <c r="C28" s="94"/>
      <c r="D28" s="94"/>
      <c r="E28" s="94"/>
      <c r="F28" s="94"/>
      <c r="G28" s="94"/>
      <c r="H28" s="94"/>
      <c r="I28" s="94"/>
    </row>
    <row r="29" s="77" customFormat="true" ht="12.75" hidden="false" customHeight="true" outlineLevel="0" collapsed="false">
      <c r="A29" s="49" t="s">
        <v>113</v>
      </c>
      <c r="B29" s="49"/>
      <c r="C29" s="49"/>
      <c r="D29" s="49"/>
      <c r="E29" s="49"/>
      <c r="F29" s="49"/>
      <c r="G29" s="49"/>
      <c r="H29" s="49"/>
      <c r="I29" s="49"/>
    </row>
    <row r="30" customFormat="false" ht="1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47" width="42.16"/>
    <col collapsed="false" customWidth="true" hidden="false" outlineLevel="0" max="6" min="2" style="147" width="11.16"/>
    <col collapsed="false" customWidth="true" hidden="false" outlineLevel="0" max="7" min="7" style="147" width="0.5"/>
    <col collapsed="false" customWidth="true" hidden="false" outlineLevel="0" max="9" min="8" style="147" width="8.16"/>
    <col collapsed="false" customWidth="false" hidden="false" outlineLevel="0" max="257" min="10" style="147" width="13.32"/>
  </cols>
  <sheetData>
    <row r="1" customFormat="false" ht="36" hidden="false" customHeight="true" outlineLevel="0" collapsed="false">
      <c r="A1" s="13"/>
      <c r="B1" s="13"/>
      <c r="C1" s="148"/>
      <c r="D1" s="148"/>
      <c r="E1" s="148"/>
      <c r="F1" s="148"/>
      <c r="G1" s="148"/>
      <c r="H1" s="148"/>
      <c r="I1" s="148"/>
    </row>
    <row r="2" s="151" customFormat="true" ht="28.15" hidden="false" customHeight="true" outlineLevel="0" collapsed="false">
      <c r="A2" s="149" t="s">
        <v>120</v>
      </c>
      <c r="B2" s="149"/>
      <c r="C2" s="149"/>
      <c r="D2" s="149"/>
      <c r="E2" s="149"/>
      <c r="F2" s="149"/>
      <c r="G2" s="150"/>
      <c r="H2" s="16" t="s">
        <v>121</v>
      </c>
      <c r="I2" s="16"/>
    </row>
    <row r="3" customFormat="false" ht="13.9" hidden="false" customHeight="true" outlineLevel="0" collapsed="false">
      <c r="A3" s="152" t="s">
        <v>72</v>
      </c>
      <c r="B3" s="153"/>
      <c r="C3" s="153"/>
      <c r="D3" s="153"/>
      <c r="E3" s="153"/>
      <c r="F3" s="153"/>
      <c r="G3" s="153"/>
      <c r="H3" s="153"/>
      <c r="I3" s="153"/>
    </row>
    <row r="4" customFormat="false" ht="13.9" hidden="false" customHeight="true" outlineLevel="0" collapsed="false">
      <c r="A4" s="154"/>
      <c r="B4" s="155" t="n">
        <v>2017</v>
      </c>
      <c r="C4" s="155" t="n">
        <v>2018</v>
      </c>
      <c r="D4" s="155"/>
      <c r="E4" s="148"/>
      <c r="F4" s="155"/>
      <c r="G4" s="156"/>
      <c r="H4" s="157" t="s">
        <v>73</v>
      </c>
      <c r="I4" s="157"/>
    </row>
    <row r="5" customFormat="false" ht="30" hidden="false" customHeight="true" outlineLevel="0" collapsed="false">
      <c r="A5" s="157"/>
      <c r="B5" s="158" t="s">
        <v>74</v>
      </c>
      <c r="C5" s="158" t="s">
        <v>75</v>
      </c>
      <c r="D5" s="158" t="s">
        <v>76</v>
      </c>
      <c r="E5" s="158" t="s">
        <v>77</v>
      </c>
      <c r="F5" s="25" t="s">
        <v>74</v>
      </c>
      <c r="G5" s="159"/>
      <c r="H5" s="160" t="s">
        <v>78</v>
      </c>
      <c r="I5" s="160" t="s">
        <v>79</v>
      </c>
    </row>
    <row r="6" customFormat="false" ht="12" hidden="false" customHeight="true" outlineLevel="0" collapsed="false">
      <c r="A6" s="152"/>
      <c r="B6" s="161"/>
      <c r="C6" s="161"/>
      <c r="D6" s="161"/>
      <c r="E6" s="161"/>
      <c r="G6" s="162"/>
      <c r="H6" s="163"/>
      <c r="I6" s="163"/>
    </row>
    <row r="7" customFormat="false" ht="12" hidden="false" customHeight="true" outlineLevel="0" collapsed="false">
      <c r="A7" s="30" t="s">
        <v>110</v>
      </c>
      <c r="B7" s="31" t="n">
        <v>151936</v>
      </c>
      <c r="C7" s="31" t="n">
        <v>117233</v>
      </c>
      <c r="D7" s="31" t="n">
        <v>20609</v>
      </c>
      <c r="E7" s="31" t="n">
        <v>-28568</v>
      </c>
      <c r="F7" s="31" t="n">
        <v>-452856</v>
      </c>
      <c r="G7" s="19"/>
      <c r="H7" s="68" t="n">
        <f aca="false">IF(ISERROR($F7/$E7),"-",IF(OR($F7/$E7&lt;0,($F7-$E7)/$E7*100&lt;-1999.99,($F7-$E7)/$E7*100&gt;1999.99),"-",IF(AND($F7=0,$E7&lt;0),"-",ROUND(($F7-$E7)/ABS($E7)*100,2))))</f>
        <v>-1485.19</v>
      </c>
      <c r="I7" s="68" t="str">
        <f aca="false">IF(ISERROR($F7/$B7),"-",IF($F7/$B7&lt;0,"-",IF(OR($F7/$B7&lt;0,($F7-$B7)/$B7*100&lt;-1999.99,($F7-$B7)/$B7*100&gt;1999.99),"-",IF(AND($F7=0,$B7&lt;0),"-",ROUND(($F7-$B7)/ABS($B7)*100,2)))))</f>
        <v>-</v>
      </c>
    </row>
    <row r="8" s="164" customFormat="true" ht="12" hidden="false" customHeight="true" outlineLevel="0" collapsed="false">
      <c r="A8" s="35" t="s">
        <v>81</v>
      </c>
      <c r="B8" s="36" t="n">
        <v>192577</v>
      </c>
      <c r="C8" s="36" t="n">
        <v>188595</v>
      </c>
      <c r="D8" s="36" t="n">
        <v>9657</v>
      </c>
      <c r="E8" s="36" t="n">
        <v>-10777</v>
      </c>
      <c r="F8" s="36" t="n">
        <v>-235966</v>
      </c>
      <c r="G8" s="35"/>
      <c r="H8" s="37" t="str">
        <f aca="false">IF(ISERROR($F8/$E8),"-",IF(OR($F8/$E8&lt;0,($F8-$E8)/$E8*100&lt;-1999.99,($F8-$E8)/$E8*100&gt;1999.99),"-",IF(AND($F8=0,$E8&lt;0),"-",ROUND(($F8-$E8)/ABS($E8)*100,2))))</f>
        <v>-</v>
      </c>
      <c r="I8" s="37" t="str">
        <f aca="false">IF(ISERROR($F8/$B8),"-",IF($F8/$B8&lt;0,"-",IF(OR($F8/$B8&lt;0,($F8-$B8)/$B8*100&lt;-1999.99,($F8-$B8)/$B8*100&gt;1999.99),"-",IF(AND($F8=0,$B8&lt;0),"-",ROUND(($F8-$B8)/ABS($B8)*100,2)))))</f>
        <v>-</v>
      </c>
      <c r="L8" s="147"/>
      <c r="M8" s="147"/>
    </row>
    <row r="9" s="164" customFormat="true" ht="12" hidden="false" customHeight="true" outlineLevel="0" collapsed="false">
      <c r="A9" s="40" t="s">
        <v>82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tr">
        <f aca="false">IF(ISERROR($F9/$E9),"-",IF(OR($F9/$E9&lt;0,($F9-$E9)/$E9*100&lt;-1999.99,($F9-$E9)/$E9*100&gt;1999.99),"-",IF(AND($F9=0,$E9&lt;0),"-",ROUND(($F9-$E9)/($E9)*100,2))))</f>
        <v>-</v>
      </c>
      <c r="I9" s="37" t="str">
        <f aca="false">IF(ISERROR($F9/$B9),"-",IF($F9/$B9&lt;0,"-",IF(OR($F9/$B9&lt;0,($F9-$B9)/$B9*100&lt;-1999.99,($F9-$B9)/$B9*100&gt;1999.99),"-",IF(AND($F9=0,$B9&lt;0),"-",ROUND(($F9-$B9)/($B9)*100,2)))))</f>
        <v>-</v>
      </c>
      <c r="L9" s="147"/>
      <c r="M9" s="147"/>
    </row>
    <row r="10" s="164" customFormat="true" ht="12" hidden="false" customHeight="true" outlineLevel="0" collapsed="false">
      <c r="A10" s="35" t="s">
        <v>83</v>
      </c>
      <c r="B10" s="36" t="n">
        <v>-40641</v>
      </c>
      <c r="C10" s="36" t="n">
        <v>-71362</v>
      </c>
      <c r="D10" s="36" t="n">
        <v>10952</v>
      </c>
      <c r="E10" s="36" t="n">
        <v>-17791</v>
      </c>
      <c r="F10" s="36" t="n">
        <v>-216890</v>
      </c>
      <c r="G10" s="35"/>
      <c r="H10" s="37" t="n">
        <f aca="false">IF(ISERROR($F10/$E10),"-",IF(OR($F10/$E10&lt;0,($F10-$E10)/$E10*100&lt;-1999.99,($F10-$E10)/$E10*100&gt;1999.99),"-",IF(AND($F10=0,$E10&lt;0),"-",ROUND(($F10-$E10)/ABS($E10)*100,2))))</f>
        <v>-1119.1</v>
      </c>
      <c r="I10" s="37" t="n">
        <f aca="false">IF(ISERROR($F10/$B10),"-",IF($F10/$B10&lt;0,"-",IF(OR($F10/$B10&lt;0,($F10-$B10)/$B10*100&lt;-1999.99,($F10-$B10)/$B10*100&gt;1999.99),"-",IF(AND($F10=0,$B10&lt;0),"-",ROUND(($F10-$B10)/ABS($B10)*100,2)))))</f>
        <v>-433.67</v>
      </c>
      <c r="L10" s="147"/>
      <c r="M10" s="147"/>
    </row>
    <row r="11" s="164" customFormat="true" ht="12" hidden="false" customHeight="true" outlineLevel="0" collapsed="false">
      <c r="A11" s="40" t="s">
        <v>84</v>
      </c>
      <c r="B11" s="41" t="n">
        <v>-26682</v>
      </c>
      <c r="C11" s="41" t="n">
        <v>-56116</v>
      </c>
      <c r="D11" s="41" t="n">
        <v>27561</v>
      </c>
      <c r="E11" s="41" t="n">
        <v>-12213</v>
      </c>
      <c r="F11" s="41" t="n">
        <v>-203316</v>
      </c>
      <c r="G11" s="35"/>
      <c r="H11" s="37" t="n">
        <f aca="false">IF(ISERROR($F11/$E11),"-",IF(OR($F11/$E11&lt;0,($F11-$E11)/$E11*100&lt;-1999.99,($F11-$E11)/$E11*100&gt;1999.99),"-",IF(AND($F11=0,$E11&lt;0),"-",ROUND(($F11-$E11)/ABS($E11)*100,2))))</f>
        <v>-1564.75</v>
      </c>
      <c r="I11" s="37" t="n">
        <f aca="false">IF(ISERROR($F11/$B11),"-",IF($F11/$B11&lt;0,"-",IF(OR($F11/$B11&lt;0,($F11-$B11)/$B11*100&lt;-1999.99,($F11-$B11)/$B11*100&gt;1999.99),"-",IF(AND($F11=0,$B11&lt;0),"-",ROUND(($F11-$B11)/ABS($B11)*100,2)))))</f>
        <v>-662</v>
      </c>
      <c r="L11" s="147"/>
      <c r="M11" s="147"/>
    </row>
    <row r="12" s="164" customFormat="true" ht="12" hidden="false" customHeight="true" outlineLevel="0" collapsed="false">
      <c r="A12" s="35" t="s">
        <v>85</v>
      </c>
      <c r="B12" s="36" t="n">
        <v>3607</v>
      </c>
      <c r="C12" s="36" t="n">
        <v>4521</v>
      </c>
      <c r="D12" s="36" t="n">
        <v>4342</v>
      </c>
      <c r="E12" s="36" t="n">
        <v>4380</v>
      </c>
      <c r="F12" s="36" t="n">
        <v>4323</v>
      </c>
      <c r="G12" s="35"/>
      <c r="H12" s="37" t="n">
        <f aca="false">IF(ISERROR($F12/$E12),"-",IF(OR($F12/$E12&lt;0,($F12-$E12)/$E12*100&lt;-1999.99,($F12-$E12)/$E12*100&gt;1999.99),"-",IF(AND($F12=0,$E12&lt;0),"-",ROUND(($F12-$E12)/ABS($E12)*100,2))))</f>
        <v>-1.3</v>
      </c>
      <c r="I12" s="37" t="n">
        <f aca="false">IF(ISERROR($F12/$B12),"-",IF($F12/$B12&lt;0,"-",IF(OR($F12/$B12&lt;0,($F12-$B12)/$B12*100&lt;-1999.99,($F12-$B12)/$B12*100&gt;1999.99),"-",IF(AND($F12=0,$B12&lt;0),"-",ROUND(($F12-$B12)/ABS($B12)*100,2)))))</f>
        <v>19.85</v>
      </c>
      <c r="L12" s="147"/>
      <c r="M12" s="147"/>
    </row>
    <row r="13" s="164" customFormat="true" ht="12" hidden="false" customHeight="true" outlineLevel="0" collapsed="false">
      <c r="A13" s="40" t="s">
        <v>86</v>
      </c>
      <c r="B13" s="41" t="n">
        <v>5743</v>
      </c>
      <c r="C13" s="41" t="n">
        <v>7223</v>
      </c>
      <c r="D13" s="41" t="n">
        <v>26402</v>
      </c>
      <c r="E13" s="41" t="n">
        <v>7726</v>
      </c>
      <c r="F13" s="41" t="n">
        <v>6136</v>
      </c>
      <c r="G13" s="35"/>
      <c r="H13" s="37" t="n">
        <f aca="false">IF(ISERROR($F13/$E13),"-",IF(OR($F13/$E13&lt;0,($F13-$E13)/$E13*100&lt;-1999.99,($F13-$E13)/$E13*100&gt;1999.99),"-",IF(AND($F13=0,$E13&lt;0),"-",ROUND(($F13-$E13)/ABS($E13)*100,2))))</f>
        <v>-20.58</v>
      </c>
      <c r="I13" s="37" t="n">
        <f aca="false">IF(ISERROR($F13/$B13),"-",IF($F13/$B13&lt;0,"-",IF(OR($F13/$B13&lt;0,($F13-$B13)/$B13*100&lt;-1999.99,($F13-$B13)/$B13*100&gt;1999.99),"-",IF(AND($F13=0,$B13&lt;0),"-",ROUND(($F13-$B13)/ABS($B13)*100,2)))))</f>
        <v>6.84</v>
      </c>
      <c r="L13" s="147"/>
      <c r="M13" s="147"/>
    </row>
    <row r="14" s="164" customFormat="true" ht="12" hidden="false" customHeight="true" outlineLevel="0" collapsed="false">
      <c r="A14" s="35" t="s">
        <v>87</v>
      </c>
      <c r="B14" s="36" t="n">
        <v>381</v>
      </c>
      <c r="C14" s="36" t="n">
        <v>2509</v>
      </c>
      <c r="D14" s="36" t="n">
        <v>-21103</v>
      </c>
      <c r="E14" s="36" t="n">
        <v>-4115</v>
      </c>
      <c r="F14" s="36" t="n">
        <v>-6499</v>
      </c>
      <c r="G14" s="35"/>
      <c r="H14" s="37" t="n">
        <f aca="false">IF(ISERROR($F14/$E14),"-",IF(OR($F14/$E14&lt;0,($F14-$E14)/$E14*100&lt;-1999.99,($F14-$E14)/$E14*100&gt;1999.99),"-",IF(AND($F14=0,$E14&lt;0),"-",ROUND(($F14-$E14)/ABS($E14)*100,2))))</f>
        <v>-57.93</v>
      </c>
      <c r="I14" s="37" t="str">
        <f aca="false">IF(ISERROR($F14/$B14),"-",IF($F14/$B14&lt;0,"-",IF(OR($F14/$B14&lt;0,($F14-$B14)/$B14*100&lt;-1999.99,($F14-$B14)/$B14*100&gt;1999.99),"-",IF(AND($F14=0,$B14&lt;0),"-",ROUND(($F14-$B14)/ABS($B14)*100,2)))))</f>
        <v>-</v>
      </c>
      <c r="L14" s="147"/>
      <c r="M14" s="147"/>
    </row>
    <row r="15" s="164" customFormat="true" ht="12" hidden="false" customHeight="true" outlineLevel="0" collapsed="false">
      <c r="A15" s="40" t="s">
        <v>88</v>
      </c>
      <c r="B15" s="41" t="n">
        <v>-21553</v>
      </c>
      <c r="C15" s="41" t="n">
        <v>-51668</v>
      </c>
      <c r="D15" s="41" t="n">
        <v>8033</v>
      </c>
      <c r="E15" s="41" t="n">
        <v>-20783</v>
      </c>
      <c r="F15" s="41" t="n">
        <v>-176411</v>
      </c>
      <c r="G15" s="35"/>
      <c r="H15" s="37" t="n">
        <f aca="false">IF(ISERROR($F15/$E15),"-",IF(OR($F15/$E15&lt;0,($F15-$E15)/$E15*100&lt;-1999.99,($F15-$E15)/$E15*100&gt;1999.99),"-",IF(AND($F15=0,$E15&lt;0),"-",ROUND(($F15-$E15)/ABS($E15)*100,2))))</f>
        <v>-748.82</v>
      </c>
      <c r="I15" s="37" t="n">
        <f aca="false">IF(ISERROR($F15/$B15),"-",IF($F15/$B15&lt;0,"-",IF(OR($F15/$B15&lt;0,($F15-$B15)/$B15*100&lt;-1999.99,($F15-$B15)/$B15*100&gt;1999.99),"-",IF(AND($F15=0,$B15&lt;0),"-",ROUND(($F15-$B15)/ABS($B15)*100,2)))))</f>
        <v>-718.5</v>
      </c>
      <c r="L15" s="147"/>
      <c r="M15" s="147"/>
    </row>
    <row r="16" s="164" customFormat="true" ht="12" hidden="false" customHeight="true" outlineLevel="0" collapsed="false">
      <c r="A16" s="35" t="s">
        <v>89</v>
      </c>
      <c r="B16" s="36" t="n">
        <v>1</v>
      </c>
      <c r="C16" s="36" t="n">
        <v>-6</v>
      </c>
      <c r="D16" s="36" t="n">
        <v>-10</v>
      </c>
      <c r="E16" s="36" t="n">
        <v>5</v>
      </c>
      <c r="F16" s="36" t="n">
        <v>-4</v>
      </c>
      <c r="G16" s="35"/>
      <c r="H16" s="37" t="str">
        <f aca="false">IF(ISERROR($F16/$E16),"-",IF(OR($F16/$E16&lt;0,($F16-$E16)/$E16*100&lt;-1999.99,($F16-$E16)/$E16*100&gt;1999.99),"-",IF(AND($F16=0,$E16&lt;0),"-",ROUND(($F16-$E16)/ABS($E16)*100,2))))</f>
        <v>-</v>
      </c>
      <c r="I16" s="37" t="str">
        <f aca="false">IF(ISERROR($F16/$B16),"-",IF($F16/$B16&lt;0,"-",IF(OR($F16/$B16&lt;0,($F16-$B16)/$B16*100&lt;-1999.99,($F16-$B16)/$B16*100&gt;1999.99),"-",IF(AND($F16=0,$B16&lt;0),"-",ROUND(($F16-$B16)/ABS($B16)*100,2)))))</f>
        <v>-</v>
      </c>
      <c r="L16" s="147"/>
      <c r="M16" s="147"/>
    </row>
    <row r="17" s="164" customFormat="true" ht="12" hidden="false" customHeight="true" outlineLevel="0" collapsed="false">
      <c r="A17" s="40" t="s">
        <v>90</v>
      </c>
      <c r="B17" s="41" t="n">
        <v>-2776</v>
      </c>
      <c r="C17" s="41" t="n">
        <v>-8863</v>
      </c>
      <c r="D17" s="41" t="n">
        <v>3691</v>
      </c>
      <c r="E17" s="41" t="n">
        <v>446</v>
      </c>
      <c r="F17" s="41" t="n">
        <v>-13456</v>
      </c>
      <c r="G17" s="35"/>
      <c r="H17" s="37" t="str">
        <f aca="false">IF(ISERROR($F17/$E17),"-",IF(OR($F17/$E17&lt;0,($F17-$E17)/$E17*100&lt;-1999.99,($F17-$E17)/$E17*100&gt;1999.99),"-",IF(AND($F17=0,$E17&lt;0),"-",ROUND(($F17-$E17)/ABS($E17)*100,2))))</f>
        <v>-</v>
      </c>
      <c r="I17" s="37" t="n">
        <f aca="false">IF(ISERROR($F17/$B17),"-",IF($F17/$B17&lt;0,"-",IF(OR($F17/$B17&lt;0,($F17-$B17)/$B17*100&lt;-1999.99,($F17-$B17)/$B17*100&gt;1999.99),"-",IF(AND($F17=0,$B17&lt;0),"-",ROUND(($F17-$B17)/ABS($B17)*100,2)))))</f>
        <v>-384.73</v>
      </c>
      <c r="L17" s="147"/>
      <c r="M17" s="147"/>
    </row>
    <row r="18" s="164" customFormat="true" ht="12" hidden="false" customHeight="true" outlineLevel="0" collapsed="false">
      <c r="A18" s="35" t="s">
        <v>91</v>
      </c>
      <c r="B18" s="36" t="n">
        <v>-11638</v>
      </c>
      <c r="C18" s="36" t="n">
        <v>-9572</v>
      </c>
      <c r="D18" s="36" t="n">
        <v>5578</v>
      </c>
      <c r="E18" s="36" t="n">
        <v>32</v>
      </c>
      <c r="F18" s="36" t="n">
        <v>-17653</v>
      </c>
      <c r="G18" s="35"/>
      <c r="H18" s="37" t="str">
        <f aca="false">IF(ISERROR($F18/$E18),"-",IF(OR($F18/$E18&lt;0,($F18-$E18)/$E18*100&lt;-1999.99,($F18-$E18)/$E18*100&gt;1999.99),"-",IF(AND($F18=0,$E18&lt;0),"-",ROUND(($F18-$E18)/ABS($E18)*100,2))))</f>
        <v>-</v>
      </c>
      <c r="I18" s="37" t="n">
        <f aca="false">IF(ISERROR($F18/$B18),"-",IF($F18/$B18&lt;0,"-",IF(OR($F18/$B18&lt;0,($F18-$B18)/$B18*100&lt;-1999.99,($F18-$B18)/$B18*100&gt;1999.99),"-",IF(AND($F18=0,$B18&lt;0),"-",ROUND(($F18-$B18)/ABS($B18)*100,2)))))</f>
        <v>-51.68</v>
      </c>
      <c r="L18" s="147"/>
      <c r="M18" s="147"/>
    </row>
    <row r="19" s="164" customFormat="true" ht="12" hidden="false" customHeight="true" outlineLevel="0" collapsed="false">
      <c r="A19" s="40" t="s">
        <v>111</v>
      </c>
      <c r="B19" s="41" t="n">
        <v>-448</v>
      </c>
      <c r="C19" s="41" t="n">
        <v>-261</v>
      </c>
      <c r="D19" s="41" t="n">
        <v>628</v>
      </c>
      <c r="E19" s="41" t="n">
        <v>95</v>
      </c>
      <c r="F19" s="41" t="n">
        <v>248</v>
      </c>
      <c r="G19" s="35"/>
      <c r="H19" s="37" t="n">
        <f aca="false">IF(ISERROR($F19/$E19),"-",IF(OR($F19/$E19&lt;0,($F19-$E19)/$E19*100&lt;-1999.99,($F19-$E19)/$E19*100&gt;1999.99),"-",IF(AND($F19=0,$E19&lt;0),"-",ROUND(($F19-$E19)/ABS($E19)*100,2))))</f>
        <v>161.05</v>
      </c>
      <c r="I19" s="37" t="str">
        <f aca="false">IF(ISERROR($F19/$B19),"-",IF($F19/$B19&lt;0,"-",IF(OR($F19/$B19&lt;0,($F19-$B19)/$B19*100&lt;-1999.99,($F19-$B19)/$B19*100&gt;1999.99),"-",IF(AND($F19=0,$B19&lt;0),"-",ROUND(($F19-$B19)/ABS($B19)*100,2)))))</f>
        <v>-</v>
      </c>
      <c r="L19" s="147"/>
      <c r="M19" s="147"/>
    </row>
    <row r="20" customFormat="false" ht="12" hidden="false" customHeight="true" outlineLevel="0" collapsed="false">
      <c r="A20" s="35" t="s">
        <v>93</v>
      </c>
      <c r="B20" s="36" t="n">
        <v>14150</v>
      </c>
      <c r="C20" s="36" t="n">
        <v>15401</v>
      </c>
      <c r="D20" s="36" t="n">
        <v>16767</v>
      </c>
      <c r="E20" s="36" t="n">
        <v>15351</v>
      </c>
      <c r="F20" s="36" t="n">
        <v>13703</v>
      </c>
      <c r="G20" s="35"/>
      <c r="H20" s="37" t="n">
        <f aca="false">IF(ISERROR($F20/$E20),"-",IF(OR($F20/$E20&lt;0,($F20-$E20)/$E20*100&lt;-1999.99,($F20-$E20)/$E20*100&gt;1999.99),"-",IF(AND($F20=0,$E20&lt;0),"-",ROUND(($F20-$E20)/ABS($E20)*100,2))))</f>
        <v>-10.74</v>
      </c>
      <c r="I20" s="37" t="n">
        <f aca="false">IF(ISERROR($F20/$B20),"-",IF($F20/$B20&lt;0,"-",IF(OR($F20/$B20&lt;0,($F20-$B20)/$B20*100&lt;-1999.99,($F20-$B20)/$B20*100&gt;1999.99),"-",IF(AND($F20=0,$B20&lt;0),"-",ROUND(($F20-$B20)/ABS($B20)*100,2)))))</f>
        <v>-3.16</v>
      </c>
    </row>
    <row r="21" customFormat="false" ht="12" hidden="false" customHeight="true" outlineLevel="0" collapsed="false">
      <c r="A21" s="40" t="s">
        <v>94</v>
      </c>
      <c r="B21" s="42" t="n">
        <v>12791</v>
      </c>
      <c r="C21" s="42" t="n">
        <v>13500</v>
      </c>
      <c r="D21" s="42" t="n">
        <v>13891</v>
      </c>
      <c r="E21" s="42" t="n">
        <v>13837</v>
      </c>
      <c r="F21" s="42" t="n">
        <v>12444</v>
      </c>
      <c r="G21" s="35"/>
      <c r="H21" s="37" t="n">
        <f aca="false">IF(ISERROR($F21/$E21),"-",IF(OR($F21/$E21&lt;0,($F21-$E21)/$E21*100&lt;-1999.99,($F21-$E21)/$E21*100&gt;1999.99),"-",IF(AND($F21=0,$E21&lt;0),"-",ROUND(($F21-$E21)/ABS($E21)*100,2))))</f>
        <v>-10.07</v>
      </c>
      <c r="I21" s="37" t="n">
        <f aca="false">IF(ISERROR($F21/$B21),"-",IF($F21/$B21&lt;0,"-",IF(OR($F21/$B21&lt;0,($F21-$B21)/$B21*100&lt;-1999.99,($F21-$B21)/$B21*100&gt;1999.99),"-",IF(AND($F21=0,$B21&lt;0),"-",ROUND(($F21-$B21)/ABS($B21)*100,2)))))</f>
        <v>-2.71</v>
      </c>
    </row>
    <row r="22" customFormat="false" ht="12" hidden="false" customHeight="true" outlineLevel="0" collapsed="false">
      <c r="A22" s="35" t="s">
        <v>95</v>
      </c>
      <c r="B22" s="36" t="n">
        <v>1059</v>
      </c>
      <c r="C22" s="36" t="n">
        <v>1067</v>
      </c>
      <c r="D22" s="36" t="n">
        <v>1110</v>
      </c>
      <c r="E22" s="36" t="n">
        <v>1132</v>
      </c>
      <c r="F22" s="36" t="n">
        <v>1038</v>
      </c>
      <c r="G22" s="19"/>
      <c r="H22" s="37" t="n">
        <f aca="false">IF(ISERROR($F22/$E22),"-",IF(OR($F22/$E22&lt;0,($F22-$E22)/$E22*100&lt;-1999.99,($F22-$E22)/$E22*100&gt;1999.99),"-",IF(AND($F22=0,$E22&lt;0),"-",ROUND(($F22-$E22)/ABS($E22)*100,2))))</f>
        <v>-8.3</v>
      </c>
      <c r="I22" s="37" t="n">
        <f aca="false">IF(ISERROR($F22/$B22),"-",IF($F22/$B22&lt;0,"-",IF(OR($F22/$B22&lt;0,($F22-$B22)/$B22*100&lt;-1999.99,($F22-$B22)/$B22*100&gt;1999.99),"-",IF(AND($F22=0,$B22&lt;0),"-",ROUND(($F22-$B22)/ABS($B22)*100,2)))))</f>
        <v>-1.98</v>
      </c>
    </row>
    <row r="23" customFormat="false" ht="12" hidden="false" customHeight="true" outlineLevel="0" collapsed="false">
      <c r="A23" s="40" t="s">
        <v>96</v>
      </c>
      <c r="B23" s="41" t="n">
        <v>300</v>
      </c>
      <c r="C23" s="41" t="n">
        <v>834</v>
      </c>
      <c r="D23" s="41" t="n">
        <v>1766</v>
      </c>
      <c r="E23" s="41" t="n">
        <v>382</v>
      </c>
      <c r="F23" s="41" t="n">
        <v>221</v>
      </c>
      <c r="G23" s="19"/>
      <c r="H23" s="37" t="n">
        <f aca="false">IF(ISERROR($F23/$E23),"-",IF(OR($F23/$E23&lt;0,($F23-$E23)/$E23*100&lt;-1999.99,($F23-$E23)/$E23*100&gt;1999.99),"-",IF(AND($F23=0,$E23&lt;0),"-",ROUND(($F23-$E23)/ABS($E23)*100,2))))</f>
        <v>-42.15</v>
      </c>
      <c r="I23" s="37" t="n">
        <f aca="false">IF(ISERROR($F23/$B23),"-",IF($F23/$B23&lt;0,"-",IF(OR($F23/$B23&lt;0,($F23-$B23)/$B23*100&lt;-1999.99,($F23-$B23)/$B23*100&gt;1999.99),"-",IF(AND($F23=0,$B23&lt;0),"-",ROUND(($F23-$B23)/ABS($B23)*100,2)))))</f>
        <v>-26.33</v>
      </c>
    </row>
    <row r="24" customFormat="false" ht="12" hidden="false" customHeight="true" outlineLevel="0" collapsed="false">
      <c r="A24" s="35" t="s">
        <v>97</v>
      </c>
      <c r="B24" s="36" t="n">
        <v>192</v>
      </c>
      <c r="C24" s="36" t="n">
        <v>155</v>
      </c>
      <c r="D24" s="36" t="n">
        <v>158</v>
      </c>
      <c r="E24" s="36" t="n">
        <v>9773</v>
      </c>
      <c r="F24" s="36" t="n">
        <v>129</v>
      </c>
      <c r="G24" s="43"/>
      <c r="H24" s="37" t="n">
        <f aca="false">IF(ISERROR($F24/$E24),"-",IF(OR($F24/$E24&lt;0,($F24-$E24)/$E24*100&lt;-1999.99,($F24-$E24)/$E24*100&gt;1999.99),"-",IF(AND($F24=0,$E24&lt;0),"-",ROUND(($F24-$E24)/ABS($E24)*100,2))))</f>
        <v>-98.68</v>
      </c>
      <c r="I24" s="37" t="n">
        <f aca="false">IF(ISERROR($F24/$B24),"-",IF($F24/$B24&lt;0,"-",IF(OR($F24/$B24&lt;0,($F24-$B24)/$B24*100&lt;-1999.99,($F24-$B24)/$B24*100&gt;1999.99),"-",IF(AND($F24=0,$B24&lt;0),"-",ROUND(($F24-$B24)/ABS($B24)*100,2)))))</f>
        <v>-32.81</v>
      </c>
    </row>
    <row r="25" customFormat="false" ht="12" hidden="false" customHeight="true" outlineLevel="0" collapsed="false">
      <c r="A25" s="40" t="s">
        <v>98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3"/>
      <c r="H25" s="37" t="str">
        <f aca="false">IF(ISERROR($F25/$E25),"-",IF(OR($F25/$E25&lt;0,($F25-$E25)/$E25*100&lt;-1999.99,($F25-$E25)/$E25*100&gt;1999.99),"-",IF(AND($F25=0,$E25&lt;0),"-",ROUND(($F25-$E25)/ABS($E25)*100,2))))</f>
        <v>-</v>
      </c>
      <c r="I25" s="37" t="str">
        <f aca="false">IF(ISERROR($F25/$B25),"-",IF($F25/$B25&lt;0,"-",IF(OR($F25/$B25&lt;0,($F25-$B25)/$B25*100&lt;-1999.99,($F25-$B25)/$B25*100&gt;1999.99),"-",IF(AND($F25=0,$B25&lt;0),"-",ROUND(($F25-$B25)/ABS($B25)*100,2)))))</f>
        <v>-</v>
      </c>
    </row>
    <row r="26" customFormat="false" ht="12" hidden="false" customHeight="true" outlineLevel="0" collapsed="false">
      <c r="A26" s="35" t="s">
        <v>99</v>
      </c>
      <c r="B26" s="36" t="n">
        <v>144</v>
      </c>
      <c r="C26" s="36" t="n">
        <v>115</v>
      </c>
      <c r="D26" s="36" t="n">
        <v>139</v>
      </c>
      <c r="E26" s="36" t="n">
        <v>9657</v>
      </c>
      <c r="F26" s="36" t="n">
        <v>53</v>
      </c>
      <c r="G26" s="43"/>
      <c r="H26" s="37" t="n">
        <f aca="false">IF(ISERROR($F26/$E26),"-",IF(OR($F26/$E26&lt;0,($F26-$E26)/$E26*100&lt;-1999.99,($F26-$E26)/$E26*100&gt;1999.99),"-",IF(AND($F26=0,$E26&lt;0),"-",ROUND(($F26-$E26)/ABS($E26)*100,2))))</f>
        <v>-99.45</v>
      </c>
      <c r="I26" s="37" t="n">
        <f aca="false">IF(ISERROR($F26/$B26),"-",IF($F26/$B26&lt;0,"-",IF(OR($F26/$B26&lt;0,($F26-$B26)/$B26*100&lt;-1999.99,($F26-$B26)/$B26*100&gt;1999.99),"-",IF(AND($F26=0,$B26&lt;0),"-",ROUND(($F26-$B26)/ABS($B26)*100,2)))))</f>
        <v>-63.19</v>
      </c>
    </row>
    <row r="27" customFormat="false" ht="12" hidden="false" customHeight="true" outlineLevel="0" collapsed="false">
      <c r="A27" s="40" t="s">
        <v>100</v>
      </c>
      <c r="B27" s="41" t="n">
        <v>49</v>
      </c>
      <c r="C27" s="41" t="n">
        <v>39</v>
      </c>
      <c r="D27" s="41" t="n">
        <v>19</v>
      </c>
      <c r="E27" s="41" t="n">
        <v>117</v>
      </c>
      <c r="F27" s="41" t="n">
        <v>76</v>
      </c>
      <c r="G27" s="43"/>
      <c r="H27" s="44" t="n">
        <f aca="false">IF(ISERROR($F27/$E27),"-",IF(OR($F27/$E27&lt;0,($F27-$E27)/$E27*100&lt;-1999.99,($F27-$E27)/$E27*100&gt;1999.99),"-",IF(AND($F27=0,$E27&lt;0),"-",ROUND(($F27-$E27)/ABS($E27)*100,2))))</f>
        <v>-35.04</v>
      </c>
      <c r="I27" s="44" t="n">
        <f aca="false">IF(ISERROR($F27/$B27),"-",IF($F27/$B27&lt;0,"-",IF(OR($F27/$B27&lt;0,($F27-$B27)/$B27*100&lt;-1999.99,($F27-$B27)/$B27*100&gt;1999.99),"-",IF(AND($F27=0,$B27&lt;0),"-",ROUND(($F27-$B27)/ABS($B27)*100,2)))))</f>
        <v>55.1</v>
      </c>
    </row>
    <row r="28" s="77" customFormat="true" ht="27.75" hidden="false" customHeight="true" outlineLevel="0" collapsed="false">
      <c r="A28" s="94" t="s">
        <v>112</v>
      </c>
      <c r="B28" s="94"/>
      <c r="C28" s="94"/>
      <c r="D28" s="94"/>
      <c r="E28" s="94"/>
      <c r="F28" s="94"/>
      <c r="G28" s="94"/>
      <c r="H28" s="94"/>
      <c r="I28" s="94"/>
    </row>
    <row r="29" s="77" customFormat="true" ht="12.75" hidden="false" customHeight="true" outlineLevel="0" collapsed="false">
      <c r="A29" s="49" t="s">
        <v>113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65" width="42.16"/>
    <col collapsed="false" customWidth="true" hidden="false" outlineLevel="0" max="6" min="2" style="165" width="11.16"/>
    <col collapsed="false" customWidth="true" hidden="false" outlineLevel="0" max="7" min="7" style="165" width="0.5"/>
    <col collapsed="false" customWidth="true" hidden="false" outlineLevel="0" max="9" min="8" style="165" width="8.16"/>
    <col collapsed="false" customWidth="false" hidden="false" outlineLevel="0" max="257" min="10" style="165" width="13.32"/>
  </cols>
  <sheetData>
    <row r="1" customFormat="false" ht="36" hidden="false" customHeight="true" outlineLevel="0" collapsed="false">
      <c r="A1" s="13"/>
      <c r="B1" s="13"/>
      <c r="C1" s="166"/>
      <c r="D1" s="166"/>
      <c r="E1" s="166"/>
      <c r="F1" s="166"/>
      <c r="G1" s="166"/>
      <c r="H1" s="166"/>
      <c r="I1" s="166"/>
    </row>
    <row r="2" s="169" customFormat="true" ht="28.15" hidden="false" customHeight="true" outlineLevel="0" collapsed="false">
      <c r="A2" s="167" t="s">
        <v>122</v>
      </c>
      <c r="B2" s="167"/>
      <c r="C2" s="167"/>
      <c r="D2" s="167"/>
      <c r="E2" s="167"/>
      <c r="F2" s="167"/>
      <c r="G2" s="168"/>
      <c r="H2" s="16" t="s">
        <v>123</v>
      </c>
      <c r="I2" s="16"/>
    </row>
    <row r="3" customFormat="false" ht="13.9" hidden="false" customHeight="true" outlineLevel="0" collapsed="false">
      <c r="A3" s="170" t="s">
        <v>72</v>
      </c>
      <c r="B3" s="171"/>
      <c r="C3" s="171"/>
      <c r="D3" s="171"/>
      <c r="E3" s="171"/>
      <c r="F3" s="171"/>
      <c r="G3" s="171"/>
      <c r="H3" s="171"/>
      <c r="I3" s="171"/>
    </row>
    <row r="4" customFormat="false" ht="13.9" hidden="false" customHeight="true" outlineLevel="0" collapsed="false">
      <c r="A4" s="172"/>
      <c r="B4" s="173" t="n">
        <v>2017</v>
      </c>
      <c r="C4" s="166" t="n">
        <v>2018</v>
      </c>
      <c r="D4" s="173"/>
      <c r="E4" s="166"/>
      <c r="F4" s="173"/>
      <c r="G4" s="174"/>
      <c r="H4" s="175" t="s">
        <v>73</v>
      </c>
      <c r="I4" s="175"/>
    </row>
    <row r="5" customFormat="false" ht="30" hidden="false" customHeight="true" outlineLevel="0" collapsed="false">
      <c r="A5" s="175"/>
      <c r="B5" s="176" t="s">
        <v>74</v>
      </c>
      <c r="C5" s="176" t="s">
        <v>75</v>
      </c>
      <c r="D5" s="176" t="s">
        <v>76</v>
      </c>
      <c r="E5" s="176" t="s">
        <v>77</v>
      </c>
      <c r="F5" s="25" t="s">
        <v>74</v>
      </c>
      <c r="G5" s="177"/>
      <c r="H5" s="178" t="s">
        <v>78</v>
      </c>
      <c r="I5" s="178" t="s">
        <v>79</v>
      </c>
    </row>
    <row r="6" customFormat="false" ht="12" hidden="false" customHeight="true" outlineLevel="0" collapsed="false">
      <c r="A6" s="170"/>
      <c r="B6" s="179"/>
      <c r="C6" s="179"/>
      <c r="D6" s="179"/>
      <c r="E6" s="179"/>
      <c r="G6" s="180"/>
      <c r="H6" s="181"/>
      <c r="I6" s="181"/>
    </row>
    <row r="7" customFormat="false" ht="12" hidden="false" customHeight="true" outlineLevel="0" collapsed="false">
      <c r="A7" s="30" t="s">
        <v>110</v>
      </c>
      <c r="B7" s="31" t="n">
        <v>1480252</v>
      </c>
      <c r="C7" s="31" t="n">
        <v>1356335</v>
      </c>
      <c r="D7" s="31" t="n">
        <v>159007</v>
      </c>
      <c r="E7" s="31" t="n">
        <v>771352</v>
      </c>
      <c r="F7" s="31" t="n">
        <v>-1073876</v>
      </c>
      <c r="G7" s="19"/>
      <c r="H7" s="68" t="str">
        <f aca="false">IF(ISERROR($F7/$E7),"-",IF(OR($F7/$E7&lt;0,($F7-$E7)/$E7*100&lt;-1999.99,($F7-$E7)/$E7*100&gt;1999.99),"-",IF(AND($F7=0,$E7&lt;0),"-",ROUND(($F7-$E7)/ABS($E7)*100,2))))</f>
        <v>-</v>
      </c>
      <c r="I7" s="68" t="str">
        <f aca="false">IF(ISERROR($F7/$B7),"-",IF($F7/$B7&lt;0,"-",IF(OR($F7/$B7&lt;0,($F7-$B7)/$B7*100&lt;-1999.99,($F7-$B7)/$B7*100&gt;1999.99),"-",IF(AND($F7=0,$B7&lt;0),"-",ROUND(($F7-$B7)/ABS($B7)*100,2)))))</f>
        <v>-</v>
      </c>
    </row>
    <row r="8" s="182" customFormat="true" ht="12" hidden="false" customHeight="true" outlineLevel="0" collapsed="false">
      <c r="A8" s="35" t="s">
        <v>81</v>
      </c>
      <c r="B8" s="36" t="n">
        <v>1323788</v>
      </c>
      <c r="C8" s="36" t="n">
        <v>1689814</v>
      </c>
      <c r="D8" s="36" t="n">
        <v>30722</v>
      </c>
      <c r="E8" s="36" t="n">
        <v>645272</v>
      </c>
      <c r="F8" s="36" t="n">
        <v>168527</v>
      </c>
      <c r="G8" s="35"/>
      <c r="H8" s="37" t="n">
        <f aca="false">IF(ISERROR($F8/$E8),"-",IF(OR($F8/$E8&lt;0,($F8-$E8)/$E8*100&lt;-1999.99,($F8-$E8)/$E8*100&gt;1999.99),"-",IF(AND($F8=0,$E8&lt;0),"-",ROUND(($F8-$E8)/ABS($E8)*100,2))))</f>
        <v>-73.88</v>
      </c>
      <c r="I8" s="37" t="n">
        <f aca="false">IF(ISERROR($F8/$B8),"-",IF($F8/$B8&lt;0,"-",IF(OR($F8/$B8&lt;0,($F8-$B8)/$B8*100&lt;-1999.99,($F8-$B8)/$B8*100&gt;1999.99),"-",IF(AND($F8=0,$B8&lt;0),"-",ROUND(($F8-$B8)/ABS($B8)*100,2)))))</f>
        <v>-87.27</v>
      </c>
      <c r="L8" s="165"/>
      <c r="M8" s="165"/>
    </row>
    <row r="9" s="182" customFormat="true" ht="12" hidden="false" customHeight="true" outlineLevel="0" collapsed="false">
      <c r="A9" s="40" t="s">
        <v>82</v>
      </c>
      <c r="B9" s="41" t="n">
        <v>-104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tr">
        <f aca="false">IF(ISERROR($F9/$E9),"-",IF(OR($F9/$E9&lt;0,($F9-$E9)/$E9*100&lt;-1999.99,($F9-$E9)/$E9*100&gt;1999.99),"-",IF(AND($F9=0,$E9&lt;0),"-",ROUND(($F9-$E9)/($E9)*100,2))))</f>
        <v>-</v>
      </c>
      <c r="I9" s="37" t="str">
        <f aca="false">IF(ISERROR($F9/$B9),"-",IF($F9/$B9&lt;0,"-",IF(OR($F9/$B9&lt;0,($F9-$B9)/$B9*100&lt;-1999.99,($F9-$B9)/$B9*100&gt;1999.99),"-",IF(AND($F9=0,$B9&lt;0),"-",ROUND(($F9-$B9)/($B9)*100,2)))))</f>
        <v>-</v>
      </c>
      <c r="L9" s="165"/>
      <c r="M9" s="165"/>
    </row>
    <row r="10" s="182" customFormat="true" ht="12" hidden="false" customHeight="true" outlineLevel="0" collapsed="false">
      <c r="A10" s="35" t="s">
        <v>83</v>
      </c>
      <c r="B10" s="36" t="n">
        <v>156568</v>
      </c>
      <c r="C10" s="36" t="n">
        <v>-333479</v>
      </c>
      <c r="D10" s="36" t="n">
        <v>128285</v>
      </c>
      <c r="E10" s="36" t="n">
        <v>126080</v>
      </c>
      <c r="F10" s="36" t="n">
        <v>-1242403</v>
      </c>
      <c r="G10" s="35"/>
      <c r="H10" s="37" t="str">
        <f aca="false">IF(ISERROR($F10/$E10),"-",IF(OR($F10/$E10&lt;0,($F10-$E10)/$E10*100&lt;-1999.99,($F10-$E10)/$E10*100&gt;1999.99),"-",IF(AND($F10=0,$E10&lt;0),"-",ROUND(($F10-$E10)/ABS($E10)*100,2))))</f>
        <v>-</v>
      </c>
      <c r="I10" s="37" t="str">
        <f aca="false">IF(ISERROR($F10/$B10),"-",IF($F10/$B10&lt;0,"-",IF(OR($F10/$B10&lt;0,($F10-$B10)/$B10*100&lt;-1999.99,($F10-$B10)/$B10*100&gt;1999.99),"-",IF(AND($F10=0,$B10&lt;0),"-",ROUND(($F10-$B10)/ABS($B10)*100,2)))))</f>
        <v>-</v>
      </c>
      <c r="L10" s="165"/>
      <c r="M10" s="165"/>
    </row>
    <row r="11" s="182" customFormat="true" ht="12" hidden="false" customHeight="true" outlineLevel="0" collapsed="false">
      <c r="A11" s="40" t="s">
        <v>84</v>
      </c>
      <c r="B11" s="41" t="n">
        <v>216072</v>
      </c>
      <c r="C11" s="41" t="n">
        <v>-272998</v>
      </c>
      <c r="D11" s="41" t="n">
        <v>192930</v>
      </c>
      <c r="E11" s="41" t="n">
        <v>193030</v>
      </c>
      <c r="F11" s="41" t="n">
        <v>-1176704</v>
      </c>
      <c r="G11" s="35"/>
      <c r="H11" s="37" t="str">
        <f aca="false">IF(ISERROR($F11/$E11),"-",IF(OR($F11/$E11&lt;0,($F11-$E11)/$E11*100&lt;-1999.99,($F11-$E11)/$E11*100&gt;1999.99),"-",IF(AND($F11=0,$E11&lt;0),"-",ROUND(($F11-$E11)/ABS($E11)*100,2))))</f>
        <v>-</v>
      </c>
      <c r="I11" s="37" t="str">
        <f aca="false">IF(ISERROR($F11/$B11),"-",IF($F11/$B11&lt;0,"-",IF(OR($F11/$B11&lt;0,($F11-$B11)/$B11*100&lt;-1999.99,($F11-$B11)/$B11*100&gt;1999.99),"-",IF(AND($F11=0,$B11&lt;0),"-",ROUND(($F11-$B11)/ABS($B11)*100,2)))))</f>
        <v>-</v>
      </c>
      <c r="L11" s="165"/>
      <c r="M11" s="165"/>
    </row>
    <row r="12" s="182" customFormat="true" ht="12" hidden="false" customHeight="true" outlineLevel="0" collapsed="false">
      <c r="A12" s="35" t="s">
        <v>85</v>
      </c>
      <c r="B12" s="36" t="n">
        <v>6456</v>
      </c>
      <c r="C12" s="36" t="n">
        <v>8244</v>
      </c>
      <c r="D12" s="36" t="n">
        <v>8986</v>
      </c>
      <c r="E12" s="36" t="n">
        <v>4639</v>
      </c>
      <c r="F12" s="36" t="n">
        <v>6578</v>
      </c>
      <c r="G12" s="35"/>
      <c r="H12" s="37" t="n">
        <f aca="false">IF(ISERROR($F12/$E12),"-",IF(OR($F12/$E12&lt;0,($F12-$E12)/$E12*100&lt;-1999.99,($F12-$E12)/$E12*100&gt;1999.99),"-",IF(AND($F12=0,$E12&lt;0),"-",ROUND(($F12-$E12)/ABS($E12)*100,2))))</f>
        <v>41.8</v>
      </c>
      <c r="I12" s="37" t="n">
        <f aca="false">IF(ISERROR($F12/$B12),"-",IF($F12/$B12&lt;0,"-",IF(OR($F12/$B12&lt;0,($F12-$B12)/$B12*100&lt;-1999.99,($F12-$B12)/$B12*100&gt;1999.99),"-",IF(AND($F12=0,$B12&lt;0),"-",ROUND(($F12-$B12)/ABS($B12)*100,2)))))</f>
        <v>1.89</v>
      </c>
      <c r="L12" s="165"/>
      <c r="M12" s="165"/>
    </row>
    <row r="13" s="182" customFormat="true" ht="12" hidden="false" customHeight="true" outlineLevel="0" collapsed="false">
      <c r="A13" s="40" t="s">
        <v>86</v>
      </c>
      <c r="B13" s="41" t="n">
        <v>9149</v>
      </c>
      <c r="C13" s="41" t="n">
        <v>10191</v>
      </c>
      <c r="D13" s="41" t="n">
        <v>24959</v>
      </c>
      <c r="E13" s="41" t="n">
        <v>17384</v>
      </c>
      <c r="F13" s="41" t="n">
        <v>14552</v>
      </c>
      <c r="G13" s="35"/>
      <c r="H13" s="37" t="n">
        <f aca="false">IF(ISERROR($F13/$E13),"-",IF(OR($F13/$E13&lt;0,($F13-$E13)/$E13*100&lt;-1999.99,($F13-$E13)/$E13*100&gt;1999.99),"-",IF(AND($F13=0,$E13&lt;0),"-",ROUND(($F13-$E13)/ABS($E13)*100,2))))</f>
        <v>-16.29</v>
      </c>
      <c r="I13" s="37" t="n">
        <f aca="false">IF(ISERROR($F13/$B13),"-",IF($F13/$B13&lt;0,"-",IF(OR($F13/$B13&lt;0,($F13-$B13)/$B13*100&lt;-1999.99,($F13-$B13)/$B13*100&gt;1999.99),"-",IF(AND($F13=0,$B13&lt;0),"-",ROUND(($F13-$B13)/ABS($B13)*100,2)))))</f>
        <v>59.06</v>
      </c>
      <c r="L13" s="165"/>
      <c r="M13" s="165"/>
    </row>
    <row r="14" s="182" customFormat="true" ht="12" hidden="false" customHeight="true" outlineLevel="0" collapsed="false">
      <c r="A14" s="35" t="s">
        <v>87</v>
      </c>
      <c r="B14" s="36" t="n">
        <v>4450</v>
      </c>
      <c r="C14" s="36" t="n">
        <v>-8727</v>
      </c>
      <c r="D14" s="36" t="n">
        <v>-18112</v>
      </c>
      <c r="E14" s="36" t="n">
        <v>-4491</v>
      </c>
      <c r="F14" s="36" t="n">
        <v>-4591</v>
      </c>
      <c r="G14" s="35"/>
      <c r="H14" s="37" t="n">
        <f aca="false">IF(ISERROR($F14/$E14),"-",IF(OR($F14/$E14&lt;0,($F14-$E14)/$E14*100&lt;-1999.99,($F14-$E14)/$E14*100&gt;1999.99),"-",IF(AND($F14=0,$E14&lt;0),"-",ROUND(($F14-$E14)/ABS($E14)*100,2))))</f>
        <v>-2.23</v>
      </c>
      <c r="I14" s="37" t="str">
        <f aca="false">IF(ISERROR($F14/$B14),"-",IF($F14/$B14&lt;0,"-",IF(OR($F14/$B14&lt;0,($F14-$B14)/$B14*100&lt;-1999.99,($F14-$B14)/$B14*100&gt;1999.99),"-",IF(AND($F14=0,$B14&lt;0),"-",ROUND(($F14-$B14)/ABS($B14)*100,2)))))</f>
        <v>-</v>
      </c>
      <c r="L14" s="165"/>
      <c r="M14" s="165"/>
    </row>
    <row r="15" s="182" customFormat="true" ht="12" hidden="false" customHeight="true" outlineLevel="0" collapsed="false">
      <c r="A15" s="40" t="s">
        <v>88</v>
      </c>
      <c r="B15" s="41" t="n">
        <v>18382</v>
      </c>
      <c r="C15" s="41" t="n">
        <v>-17474</v>
      </c>
      <c r="D15" s="41" t="n">
        <v>55519</v>
      </c>
      <c r="E15" s="41" t="n">
        <v>38894</v>
      </c>
      <c r="F15" s="41" t="n">
        <v>-100106</v>
      </c>
      <c r="G15" s="35"/>
      <c r="H15" s="37" t="str">
        <f aca="false">IF(ISERROR($F15/$E15),"-",IF(OR($F15/$E15&lt;0,($F15-$E15)/$E15*100&lt;-1999.99,($F15-$E15)/$E15*100&gt;1999.99),"-",IF(AND($F15=0,$E15&lt;0),"-",ROUND(($F15-$E15)/ABS($E15)*100,2))))</f>
        <v>-</v>
      </c>
      <c r="I15" s="37" t="str">
        <f aca="false">IF(ISERROR($F15/$B15),"-",IF($F15/$B15&lt;0,"-",IF(OR($F15/$B15&lt;0,($F15-$B15)/$B15*100&lt;-1999.99,($F15-$B15)/$B15*100&gt;1999.99),"-",IF(AND($F15=0,$B15&lt;0),"-",ROUND(($F15-$B15)/ABS($B15)*100,2)))))</f>
        <v>-</v>
      </c>
      <c r="L15" s="165"/>
      <c r="M15" s="165"/>
    </row>
    <row r="16" s="182" customFormat="true" ht="12" hidden="false" customHeight="true" outlineLevel="0" collapsed="false">
      <c r="A16" s="35" t="s">
        <v>89</v>
      </c>
      <c r="B16" s="36" t="n">
        <v>-487</v>
      </c>
      <c r="C16" s="36" t="n">
        <v>-818</v>
      </c>
      <c r="D16" s="36" t="n">
        <v>1755</v>
      </c>
      <c r="E16" s="36" t="n">
        <v>229</v>
      </c>
      <c r="F16" s="36" t="n">
        <v>456</v>
      </c>
      <c r="G16" s="35"/>
      <c r="H16" s="37" t="n">
        <f aca="false">IF(ISERROR($F16/$E16),"-",IF(OR($F16/$E16&lt;0,($F16-$E16)/$E16*100&lt;-1999.99,($F16-$E16)/$E16*100&gt;1999.99),"-",IF(AND($F16=0,$E16&lt;0),"-",ROUND(($F16-$E16)/ABS($E16)*100,2))))</f>
        <v>99.13</v>
      </c>
      <c r="I16" s="37" t="str">
        <f aca="false">IF(ISERROR($F16/$B16),"-",IF($F16/$B16&lt;0,"-",IF(OR($F16/$B16&lt;0,($F16-$B16)/$B16*100&lt;-1999.99,($F16-$B16)/$B16*100&gt;1999.99),"-",IF(AND($F16=0,$B16&lt;0),"-",ROUND(($F16-$B16)/ABS($B16)*100,2)))))</f>
        <v>-</v>
      </c>
      <c r="L16" s="165"/>
      <c r="M16" s="165"/>
    </row>
    <row r="17" s="182" customFormat="true" ht="12" hidden="false" customHeight="true" outlineLevel="0" collapsed="false">
      <c r="A17" s="40" t="s">
        <v>90</v>
      </c>
      <c r="B17" s="41" t="n">
        <v>136602</v>
      </c>
      <c r="C17" s="41" t="n">
        <v>-232920</v>
      </c>
      <c r="D17" s="41" t="n">
        <v>171348</v>
      </c>
      <c r="E17" s="41" t="n">
        <v>124570</v>
      </c>
      <c r="F17" s="41" t="n">
        <v>-893773</v>
      </c>
      <c r="G17" s="35"/>
      <c r="H17" s="37" t="str">
        <f aca="false">IF(ISERROR($F17/$E17),"-",IF(OR($F17/$E17&lt;0,($F17-$E17)/$E17*100&lt;-1999.99,($F17-$E17)/$E17*100&gt;1999.99),"-",IF(AND($F17=0,$E17&lt;0),"-",ROUND(($F17-$E17)/ABS($E17)*100,2))))</f>
        <v>-</v>
      </c>
      <c r="I17" s="37" t="str">
        <f aca="false">IF(ISERROR($F17/$B17),"-",IF($F17/$B17&lt;0,"-",IF(OR($F17/$B17&lt;0,($F17-$B17)/$B17*100&lt;-1999.99,($F17-$B17)/$B17*100&gt;1999.99),"-",IF(AND($F17=0,$B17&lt;0),"-",ROUND(($F17-$B17)/ABS($B17)*100,2)))))</f>
        <v>-</v>
      </c>
      <c r="L17" s="165"/>
      <c r="M17" s="165"/>
    </row>
    <row r="18" s="182" customFormat="true" ht="12" hidden="false" customHeight="true" outlineLevel="0" collapsed="false">
      <c r="A18" s="35" t="s">
        <v>91</v>
      </c>
      <c r="B18" s="36" t="n">
        <v>47090</v>
      </c>
      <c r="C18" s="36" t="n">
        <v>-22395</v>
      </c>
      <c r="D18" s="36" t="n">
        <v>-50261</v>
      </c>
      <c r="E18" s="36" t="n">
        <v>13707</v>
      </c>
      <c r="F18" s="36" t="n">
        <v>-205090</v>
      </c>
      <c r="G18" s="35"/>
      <c r="H18" s="37" t="str">
        <f aca="false">IF(ISERROR($F18/$E18),"-",IF(OR($F18/$E18&lt;0,($F18-$E18)/$E18*100&lt;-1999.99,($F18-$E18)/$E18*100&gt;1999.99),"-",IF(AND($F18=0,$E18&lt;0),"-",ROUND(($F18-$E18)/ABS($E18)*100,2))))</f>
        <v>-</v>
      </c>
      <c r="I18" s="37" t="str">
        <f aca="false">IF(ISERROR($F18/$B18),"-",IF($F18/$B18&lt;0,"-",IF(OR($F18/$B18&lt;0,($F18-$B18)/$B18*100&lt;-1999.99,($F18-$B18)/$B18*100&gt;1999.99),"-",IF(AND($F18=0,$B18&lt;0),"-",ROUND(($F18-$B18)/ABS($B18)*100,2)))))</f>
        <v>-</v>
      </c>
      <c r="L18" s="165"/>
      <c r="M18" s="165"/>
    </row>
    <row r="19" s="182" customFormat="true" ht="12" hidden="false" customHeight="true" outlineLevel="0" collapsed="false">
      <c r="A19" s="40" t="s">
        <v>111</v>
      </c>
      <c r="B19" s="41" t="n">
        <v>-5570</v>
      </c>
      <c r="C19" s="41" t="n">
        <v>-9098</v>
      </c>
      <c r="D19" s="41" t="n">
        <v>-1264</v>
      </c>
      <c r="E19" s="41" t="n">
        <v>-1902</v>
      </c>
      <c r="F19" s="41" t="n">
        <v>5269</v>
      </c>
      <c r="G19" s="35"/>
      <c r="H19" s="37" t="str">
        <f aca="false">IF(ISERROR($F19/$E19),"-",IF(OR($F19/$E19&lt;0,($F19-$E19)/$E19*100&lt;-1999.99,($F19-$E19)/$E19*100&gt;1999.99),"-",IF(AND($F19=0,$E19&lt;0),"-",ROUND(($F19-$E19)/ABS($E19)*100,2))))</f>
        <v>-</v>
      </c>
      <c r="I19" s="37" t="str">
        <f aca="false">IF(ISERROR($F19/$B19),"-",IF($F19/$B19&lt;0,"-",IF(OR($F19/$B19&lt;0,($F19-$B19)/$B19*100&lt;-1999.99,($F19-$B19)/$B19*100&gt;1999.99),"-",IF(AND($F19=0,$B19&lt;0),"-",ROUND(($F19-$B19)/ABS($B19)*100,2)))))</f>
        <v>-</v>
      </c>
      <c r="L19" s="165"/>
      <c r="M19" s="165"/>
    </row>
    <row r="20" customFormat="false" ht="12" hidden="false" customHeight="true" outlineLevel="0" collapsed="false">
      <c r="A20" s="35" t="s">
        <v>93</v>
      </c>
      <c r="B20" s="36" t="n">
        <v>65058</v>
      </c>
      <c r="C20" s="36" t="n">
        <v>65262</v>
      </c>
      <c r="D20" s="36" t="n">
        <v>69159</v>
      </c>
      <c r="E20" s="36" t="n">
        <v>71113</v>
      </c>
      <c r="F20" s="36" t="n">
        <v>69276</v>
      </c>
      <c r="G20" s="35"/>
      <c r="H20" s="37" t="n">
        <f aca="false">IF(ISERROR($F20/$E20),"-",IF(OR($F20/$E20&lt;0,($F20-$E20)/$E20*100&lt;-1999.99,($F20-$E20)/$E20*100&gt;1999.99),"-",IF(AND($F20=0,$E20&lt;0),"-",ROUND(($F20-$E20)/ABS($E20)*100,2))))</f>
        <v>-2.58</v>
      </c>
      <c r="I20" s="37" t="n">
        <f aca="false">IF(ISERROR($F20/$B20),"-",IF($F20/$B20&lt;0,"-",IF(OR($F20/$B20&lt;0,($F20-$B20)/$B20*100&lt;-1999.99,($F20-$B20)/$B20*100&gt;1999.99),"-",IF(AND($F20=0,$B20&lt;0),"-",ROUND(($F20-$B20)/ABS($B20)*100,2)))))</f>
        <v>6.48</v>
      </c>
    </row>
    <row r="21" customFormat="false" ht="12" hidden="false" customHeight="true" outlineLevel="0" collapsed="false">
      <c r="A21" s="40" t="s">
        <v>94</v>
      </c>
      <c r="B21" s="42" t="n">
        <v>58252</v>
      </c>
      <c r="C21" s="42" t="n">
        <v>59322</v>
      </c>
      <c r="D21" s="42" t="n">
        <v>61865</v>
      </c>
      <c r="E21" s="42" t="n">
        <v>64383</v>
      </c>
      <c r="F21" s="42" t="n">
        <v>63329</v>
      </c>
      <c r="G21" s="35"/>
      <c r="H21" s="37" t="n">
        <f aca="false">IF(ISERROR($F21/$E21),"-",IF(OR($F21/$E21&lt;0,($F21-$E21)/$E21*100&lt;-1999.99,($F21-$E21)/$E21*100&gt;1999.99),"-",IF(AND($F21=0,$E21&lt;0),"-",ROUND(($F21-$E21)/ABS($E21)*100,2))))</f>
        <v>-1.64</v>
      </c>
      <c r="I21" s="37" t="n">
        <f aca="false">IF(ISERROR($F21/$B21),"-",IF($F21/$B21&lt;0,"-",IF(OR($F21/$B21&lt;0,($F21-$B21)/$B21*100&lt;-1999.99,($F21-$B21)/$B21*100&gt;1999.99),"-",IF(AND($F21=0,$B21&lt;0),"-",ROUND(($F21-$B21)/ABS($B21)*100,2)))))</f>
        <v>8.72</v>
      </c>
    </row>
    <row r="22" customFormat="false" ht="12" hidden="false" customHeight="true" outlineLevel="0" collapsed="false">
      <c r="A22" s="35" t="s">
        <v>95</v>
      </c>
      <c r="B22" s="36" t="n">
        <v>4247</v>
      </c>
      <c r="C22" s="36" t="n">
        <v>4459</v>
      </c>
      <c r="D22" s="36" t="n">
        <v>4639</v>
      </c>
      <c r="E22" s="36" t="n">
        <v>4814</v>
      </c>
      <c r="F22" s="36" t="n">
        <v>4821</v>
      </c>
      <c r="G22" s="19"/>
      <c r="H22" s="37" t="n">
        <f aca="false">IF(ISERROR($F22/$E22),"-",IF(OR($F22/$E22&lt;0,($F22-$E22)/$E22*100&lt;-1999.99,($F22-$E22)/$E22*100&gt;1999.99),"-",IF(AND($F22=0,$E22&lt;0),"-",ROUND(($F22-$E22)/ABS($E22)*100,2))))</f>
        <v>0.15</v>
      </c>
      <c r="I22" s="37" t="n">
        <f aca="false">IF(ISERROR($F22/$B22),"-",IF($F22/$B22&lt;0,"-",IF(OR($F22/$B22&lt;0,($F22-$B22)/$B22*100&lt;-1999.99,($F22-$B22)/$B22*100&gt;1999.99),"-",IF(AND($F22=0,$B22&lt;0),"-",ROUND(($F22-$B22)/ABS($B22)*100,2)))))</f>
        <v>13.52</v>
      </c>
    </row>
    <row r="23" customFormat="false" ht="12" hidden="false" customHeight="true" outlineLevel="0" collapsed="false">
      <c r="A23" s="40" t="s">
        <v>96</v>
      </c>
      <c r="B23" s="41" t="n">
        <v>2559</v>
      </c>
      <c r="C23" s="41" t="n">
        <v>1481</v>
      </c>
      <c r="D23" s="41" t="n">
        <v>2655</v>
      </c>
      <c r="E23" s="41" t="n">
        <v>1916</v>
      </c>
      <c r="F23" s="41" t="n">
        <v>1126</v>
      </c>
      <c r="G23" s="19"/>
      <c r="H23" s="37" t="n">
        <f aca="false">IF(ISERROR($F23/$E23),"-",IF(OR($F23/$E23&lt;0,($F23-$E23)/$E23*100&lt;-1999.99,($F23-$E23)/$E23*100&gt;1999.99),"-",IF(AND($F23=0,$E23&lt;0),"-",ROUND(($F23-$E23)/ABS($E23)*100,2))))</f>
        <v>-41.23</v>
      </c>
      <c r="I23" s="37" t="n">
        <f aca="false">IF(ISERROR($F23/$B23),"-",IF($F23/$B23&lt;0,"-",IF(OR($F23/$B23&lt;0,($F23-$B23)/$B23*100&lt;-1999.99,($F23-$B23)/$B23*100&gt;1999.99),"-",IF(AND($F23=0,$B23&lt;0),"-",ROUND(($F23-$B23)/ABS($B23)*100,2)))))</f>
        <v>-56</v>
      </c>
    </row>
    <row r="24" customFormat="false" ht="12" hidden="false" customHeight="true" outlineLevel="0" collapsed="false">
      <c r="A24" s="35" t="s">
        <v>97</v>
      </c>
      <c r="B24" s="36" t="n">
        <v>5554</v>
      </c>
      <c r="C24" s="36" t="n">
        <v>4781</v>
      </c>
      <c r="D24" s="36" t="n">
        <v>4514</v>
      </c>
      <c r="E24" s="36" t="n">
        <v>4162</v>
      </c>
      <c r="F24" s="36" t="n">
        <v>3578</v>
      </c>
      <c r="G24" s="43"/>
      <c r="H24" s="37" t="n">
        <f aca="false">IF(ISERROR($F24/$E24),"-",IF(OR($F24/$E24&lt;0,($F24-$E24)/$E24*100&lt;-1999.99,($F24-$E24)/$E24*100&gt;1999.99),"-",IF(AND($F24=0,$E24&lt;0),"-",ROUND(($F24-$E24)/ABS($E24)*100,2))))</f>
        <v>-14.03</v>
      </c>
      <c r="I24" s="37" t="n">
        <f aca="false">IF(ISERROR($F24/$B24),"-",IF($F24/$B24&lt;0,"-",IF(OR($F24/$B24&lt;0,($F24-$B24)/$B24*100&lt;-1999.99,($F24-$B24)/$B24*100&gt;1999.99),"-",IF(AND($F24=0,$B24&lt;0),"-",ROUND(($F24-$B24)/ABS($B24)*100,2)))))</f>
        <v>-35.58</v>
      </c>
    </row>
    <row r="25" customFormat="false" ht="12" hidden="false" customHeight="true" outlineLevel="0" collapsed="false">
      <c r="A25" s="40" t="s">
        <v>98</v>
      </c>
      <c r="B25" s="41" t="n">
        <v>0</v>
      </c>
      <c r="C25" s="41" t="n">
        <v>67</v>
      </c>
      <c r="D25" s="41" t="n">
        <v>72</v>
      </c>
      <c r="E25" s="41" t="n">
        <v>60</v>
      </c>
      <c r="F25" s="41" t="n">
        <v>62</v>
      </c>
      <c r="G25" s="43"/>
      <c r="H25" s="37" t="n">
        <f aca="false">IF(ISERROR($F25/$E25),"-",IF(OR($F25/$E25&lt;0,($F25-$E25)/$E25*100&lt;-1999.99,($F25-$E25)/$E25*100&gt;1999.99),"-",IF(AND($F25=0,$E25&lt;0),"-",ROUND(($F25-$E25)/ABS($E25)*100,2))))</f>
        <v>3.33</v>
      </c>
      <c r="I25" s="37" t="str">
        <f aca="false">IF(ISERROR($F25/$B25),"-",IF($F25/$B25&lt;0,"-",IF(OR($F25/$B25&lt;0,($F25-$B25)/$B25*100&lt;-1999.99,($F25-$B25)/$B25*100&gt;1999.99),"-",IF(AND($F25=0,$B25&lt;0),"-",ROUND(($F25-$B25)/ABS($B25)*100,2)))))</f>
        <v>-</v>
      </c>
    </row>
    <row r="26" customFormat="false" ht="12" hidden="false" customHeight="true" outlineLevel="0" collapsed="false">
      <c r="A26" s="35" t="s">
        <v>99</v>
      </c>
      <c r="B26" s="36" t="n">
        <v>5565</v>
      </c>
      <c r="C26" s="36" t="n">
        <v>4632</v>
      </c>
      <c r="D26" s="36" t="n">
        <v>4430</v>
      </c>
      <c r="E26" s="36" t="n">
        <v>4076</v>
      </c>
      <c r="F26" s="36" t="n">
        <v>3436</v>
      </c>
      <c r="G26" s="43"/>
      <c r="H26" s="37" t="n">
        <f aca="false">IF(ISERROR($F26/$E26),"-",IF(OR($F26/$E26&lt;0,($F26-$E26)/$E26*100&lt;-1999.99,($F26-$E26)/$E26*100&gt;1999.99),"-",IF(AND($F26=0,$E26&lt;0),"-",ROUND(($F26-$E26)/ABS($E26)*100,2))))</f>
        <v>-15.7</v>
      </c>
      <c r="I26" s="37" t="n">
        <f aca="false">IF(ISERROR($F26/$B26),"-",IF($F26/$B26&lt;0,"-",IF(OR($F26/$B26&lt;0,($F26-$B26)/$B26*100&lt;-1999.99,($F26-$B26)/$B26*100&gt;1999.99),"-",IF(AND($F26=0,$B26&lt;0),"-",ROUND(($F26-$B26)/ABS($B26)*100,2)))))</f>
        <v>-38.26</v>
      </c>
    </row>
    <row r="27" customFormat="false" ht="12" hidden="false" customHeight="true" outlineLevel="0" collapsed="false">
      <c r="A27" s="40" t="s">
        <v>100</v>
      </c>
      <c r="B27" s="41" t="n">
        <v>-11</v>
      </c>
      <c r="C27" s="41" t="n">
        <v>82</v>
      </c>
      <c r="D27" s="41" t="n">
        <v>12</v>
      </c>
      <c r="E27" s="41" t="n">
        <v>27</v>
      </c>
      <c r="F27" s="41" t="n">
        <v>81</v>
      </c>
      <c r="G27" s="43"/>
      <c r="H27" s="44" t="n">
        <f aca="false">IF(ISERROR($F27/$E27),"-",IF(OR($F27/$E27&lt;0,($F27-$E27)/$E27*100&lt;-1999.99,($F27-$E27)/$E27*100&gt;1999.99),"-",IF(AND($F27=0,$E27&lt;0),"-",ROUND(($F27-$E27)/ABS($E27)*100,2))))</f>
        <v>200</v>
      </c>
      <c r="I27" s="44" t="str">
        <f aca="false">IF(ISERROR($F27/$B27),"-",IF($F27/$B27&lt;0,"-",IF(OR($F27/$B27&lt;0,($F27-$B27)/$B27*100&lt;-1999.99,($F27-$B27)/$B27*100&gt;1999.99),"-",IF(AND($F27=0,$B27&lt;0),"-",ROUND(($F27-$B27)/ABS($B27)*100,2)))))</f>
        <v>-</v>
      </c>
    </row>
    <row r="28" s="77" customFormat="true" ht="27.75" hidden="false" customHeight="true" outlineLevel="0" collapsed="false">
      <c r="A28" s="94" t="s">
        <v>112</v>
      </c>
      <c r="B28" s="94"/>
      <c r="C28" s="94"/>
      <c r="D28" s="94"/>
      <c r="E28" s="94"/>
      <c r="F28" s="94"/>
      <c r="G28" s="94"/>
      <c r="H28" s="94"/>
      <c r="I28" s="94"/>
    </row>
    <row r="29" s="77" customFormat="true" ht="12.75" hidden="false" customHeight="true" outlineLevel="0" collapsed="false">
      <c r="A29" s="49" t="s">
        <v>113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1:42:20Z</dcterms:created>
  <dc:creator>Luisa Bailón Chico</dc:creator>
  <dc:description/>
  <dc:language>en-US</dc:language>
  <cp:lastModifiedBy>Miryam Santos Hernández</cp:lastModifiedBy>
  <cp:lastPrinted>2019-05-16T14:06:56Z</cp:lastPrinted>
  <dcterms:modified xsi:type="dcterms:W3CDTF">2019-05-16T14:13:16Z</dcterms:modified>
  <cp:revision>0</cp:revision>
  <dc:subject/>
  <dc:title/>
</cp:coreProperties>
</file>