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5</definedName>
    <definedName function="false" hidden="false" localSheetId="27" name="_xlnm.Print_Area" vbProcedure="false">'Cuadro 7.2'!$A$1:$J$30</definedName>
    <definedName function="false" hidden="false" localSheetId="28" name="_xlnm.Print_Area" vbProcedure="false">'Cuadro 7.3'!$A$1:$J$30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715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Países Bajos</t>
  </si>
  <si>
    <t xml:space="preserve">7. Austria</t>
  </si>
  <si>
    <t xml:space="preserve">8. Bélgica</t>
  </si>
  <si>
    <t xml:space="preserve">9. Dinamarca</t>
  </si>
  <si>
    <t xml:space="preserve">10. Finlandia</t>
  </si>
  <si>
    <t xml:space="preserve">11. Liechtenstein</t>
  </si>
  <si>
    <t xml:space="preserve">1.  A partir del I trimestre de 2018 los datos de partícipes y volumen de inversión son estimados con los datos recibidos hasta el momento .Con la entrada en vigor de la Circular 2/2017 de la CNMV las entidades obligadas a la remisión de información estadística han aumentado, por lo que los datos podrían no ser comparables con la información publicada hasta diciembre de 2017. </t>
  </si>
  <si>
    <t xml:space="preserve">2.Datos no disponibles debido a la implementación de la nueva normativa de IICs extranjeras (Circular 2/2017 de 25 de octubre, de la Comisión Nacional del Mercado de Valores, por la que se modifica la Circular 2/2011, de 9 de junio, sobre información de las instituciones de inversión colectiva extranjeras inscritas en los Registros de la Comisión Nacional del Mercado de Valores)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t xml:space="preserve">Volumen de inversión</t>
  </si>
  <si>
    <t xml:space="preserve">1.  A partir del I trimestre de 2018 datos estimados con la información recibida hasta el momento .Con la entrada en vigor de la Circular 2/2017 de la CNMV las entidades obligadas a la remisión de información estadística han aumentado, por lo que los datos podrían no ser comparables con la información publicada hasta diciembre de 2017. 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t xml:space="preserve">1.  A partir del I trimestre de 2018 datos estimados con la infomarción recibida hasta el momento .Con la entrada en vigor de la Circular 2/2017 de la CNMV las entidades obligadas a la remisión de información estadística han aumentado, por lo que los datos podrían no ser comparables con la información publicada hasta diciembre de 2017. 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r>
      <rPr>
        <sz val="8"/>
        <rFont val="Myriad Pro"/>
        <family val="2"/>
      </rPr>
      <t xml:space="preserve">Nº entidades según porcentaje del exceso</t>
    </r>
    <r>
      <rPr>
        <vertAlign val="superscript"/>
        <sz val="8"/>
        <rFont val="Myriad Pro"/>
        <family val="2"/>
      </rPr>
      <t xml:space="preserve">2</t>
    </r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2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t xml:space="preserve">2. SGIIC que han remitido estados reservados.</t>
  </si>
  <si>
    <r>
      <rPr>
        <sz val="7"/>
        <rFont val="Myriad Pro"/>
        <family val="2"/>
      </rPr>
      <t xml:space="preserve">3.</t>
    </r>
    <r>
      <rPr>
        <sz val="8"/>
        <rFont val="Myriad Pro"/>
        <family val="2"/>
      </rPr>
      <t xml:space="preserve"> El p</t>
    </r>
    <r>
      <rPr>
        <sz val="7"/>
        <rFont val="Myriad Pro"/>
        <family val="2"/>
      </rPr>
      <t xml:space="preserve">rimer semestre del año el ROE está anualizad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2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2.75" hidden="false" customHeight="false" outlineLevel="0" collapsed="false">
      <c r="A5" s="3" t="s">
        <v>3</v>
      </c>
      <c r="B5" s="3" t="s">
        <v>2</v>
      </c>
    </row>
    <row r="6" customFormat="false" ht="12.75" hidden="false" customHeight="false" outlineLevel="0" collapsed="false">
      <c r="A6" s="5" t="s">
        <v>4</v>
      </c>
      <c r="B6" s="3" t="s">
        <v>2</v>
      </c>
    </row>
    <row r="7" customFormat="false" ht="12.75" hidden="false" customHeight="false" outlineLevel="0" collapsed="false">
      <c r="A7" s="5" t="s">
        <v>5</v>
      </c>
      <c r="B7" s="3" t="s">
        <v>2</v>
      </c>
    </row>
    <row r="8" customFormat="false" ht="12.75" hidden="false" customHeight="false" outlineLevel="0" collapsed="false">
      <c r="A8" s="5" t="s">
        <v>6</v>
      </c>
      <c r="B8" s="3" t="s">
        <v>2</v>
      </c>
    </row>
    <row r="9" customFormat="false" ht="12.75" hidden="false" customHeight="false" outlineLevel="0" collapsed="false">
      <c r="A9" s="5" t="s">
        <v>7</v>
      </c>
      <c r="B9" s="3" t="s">
        <v>8</v>
      </c>
    </row>
    <row r="10" customFormat="false" ht="12.75" hidden="false" customHeight="false" outlineLevel="0" collapsed="false">
      <c r="A10" s="5" t="s">
        <v>9</v>
      </c>
      <c r="B10" s="3" t="s">
        <v>8</v>
      </c>
    </row>
    <row r="11" customFormat="false" ht="12.75" hidden="false" customHeight="false" outlineLevel="0" collapsed="false">
      <c r="A11" s="5" t="s">
        <v>10</v>
      </c>
      <c r="B11" s="3" t="s">
        <v>8</v>
      </c>
    </row>
    <row r="12" customFormat="false" ht="12.75" hidden="false" customHeight="false" outlineLevel="0" collapsed="false">
      <c r="A12" s="5" t="s">
        <v>11</v>
      </c>
      <c r="B12" s="3" t="s">
        <v>8</v>
      </c>
    </row>
    <row r="13" customFormat="false" ht="12.75" hidden="false" customHeight="false" outlineLevel="0" collapsed="false">
      <c r="A13" s="5" t="s">
        <v>12</v>
      </c>
      <c r="B13" s="3" t="s">
        <v>8</v>
      </c>
    </row>
    <row r="14" customFormat="false" ht="12.75" hidden="false" customHeight="false" outlineLevel="0" collapsed="false">
      <c r="A14" s="5" t="s">
        <v>13</v>
      </c>
      <c r="B14" s="3" t="s">
        <v>8</v>
      </c>
    </row>
    <row r="15" customFormat="false" ht="12.75" hidden="false" customHeight="false" outlineLevel="0" collapsed="false">
      <c r="A15" s="5" t="s">
        <v>14</v>
      </c>
      <c r="B15" s="3" t="s">
        <v>8</v>
      </c>
    </row>
    <row r="16" customFormat="false" ht="12.75" hidden="false" customHeight="false" outlineLevel="0" collapsed="false">
      <c r="A16" s="5" t="s">
        <v>15</v>
      </c>
      <c r="B16" s="3" t="s">
        <v>8</v>
      </c>
    </row>
    <row r="17" customFormat="false" ht="12.75" hidden="false" customHeight="false" outlineLevel="0" collapsed="false">
      <c r="A17" s="5" t="s">
        <v>16</v>
      </c>
      <c r="B17" s="3" t="s">
        <v>8</v>
      </c>
    </row>
    <row r="18" customFormat="false" ht="12.7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2.7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2.7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2.7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2.7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2.7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2.7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2.7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7</v>
      </c>
      <c r="C4" s="226"/>
      <c r="D4" s="226"/>
      <c r="E4" s="226"/>
      <c r="F4" s="226" t="n">
        <v>2018</v>
      </c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552434</v>
      </c>
      <c r="C7" s="109" t="n">
        <v>-791126</v>
      </c>
      <c r="D7" s="109" t="n">
        <v>-137232</v>
      </c>
      <c r="E7" s="109" t="n">
        <v>-291028</v>
      </c>
      <c r="F7" s="109" t="n">
        <v>-668869</v>
      </c>
      <c r="G7" s="235"/>
      <c r="H7" s="34" t="n">
        <v>-129.83</v>
      </c>
      <c r="I7" s="34" t="s">
        <v>80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-467174</v>
      </c>
      <c r="C8" s="112" t="n">
        <v>-767906</v>
      </c>
      <c r="D8" s="112" t="n">
        <v>-451849</v>
      </c>
      <c r="E8" s="112" t="n">
        <v>-549823</v>
      </c>
      <c r="F8" s="112" t="n">
        <v>-120337</v>
      </c>
      <c r="G8" s="237"/>
      <c r="H8" s="34" t="n">
        <v>78.11</v>
      </c>
      <c r="I8" s="34" t="n">
        <v>74.24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6763</v>
      </c>
      <c r="C9" s="115" t="n">
        <v>-2136</v>
      </c>
      <c r="D9" s="115" t="n">
        <v>-1664</v>
      </c>
      <c r="E9" s="115" t="n">
        <v>-964</v>
      </c>
      <c r="F9" s="115" t="n">
        <v>-3321</v>
      </c>
      <c r="G9" s="237"/>
      <c r="H9" s="34" t="n">
        <v>244.5</v>
      </c>
      <c r="I9" s="34" t="n">
        <v>-50.89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1026371</v>
      </c>
      <c r="C10" s="112" t="n">
        <v>-21085</v>
      </c>
      <c r="D10" s="112" t="n">
        <v>316281</v>
      </c>
      <c r="E10" s="112" t="n">
        <v>258935</v>
      </c>
      <c r="F10" s="112" t="n">
        <v>-545211</v>
      </c>
      <c r="G10" s="237"/>
      <c r="H10" s="34" t="s">
        <v>80</v>
      </c>
      <c r="I10" s="34" t="s">
        <v>80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1103545</v>
      </c>
      <c r="C11" s="112" t="n">
        <v>48629</v>
      </c>
      <c r="D11" s="112" t="n">
        <v>376997</v>
      </c>
      <c r="E11" s="112" t="n">
        <v>309859</v>
      </c>
      <c r="F11" s="112" t="n">
        <v>-484977</v>
      </c>
      <c r="G11" s="237"/>
      <c r="H11" s="34" t="s">
        <v>80</v>
      </c>
      <c r="I11" s="34" t="s">
        <v>80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35280</v>
      </c>
      <c r="C12" s="112" t="n">
        <v>37817</v>
      </c>
      <c r="D12" s="112" t="n">
        <v>36188</v>
      </c>
      <c r="E12" s="112" t="n">
        <v>34087</v>
      </c>
      <c r="F12" s="112" t="n">
        <v>29386</v>
      </c>
      <c r="G12" s="237"/>
      <c r="H12" s="34" t="n">
        <v>-13.79</v>
      </c>
      <c r="I12" s="34" t="n">
        <v>-16.71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45990</v>
      </c>
      <c r="C13" s="112" t="n">
        <v>134236</v>
      </c>
      <c r="D13" s="112" t="n">
        <v>51365</v>
      </c>
      <c r="E13" s="112" t="n">
        <v>44748</v>
      </c>
      <c r="F13" s="112" t="n">
        <v>39399</v>
      </c>
      <c r="G13" s="237"/>
      <c r="H13" s="34" t="n">
        <v>-11.95</v>
      </c>
      <c r="I13" s="34" t="n">
        <v>-14.33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34927</v>
      </c>
      <c r="C14" s="112" t="n">
        <v>-40583</v>
      </c>
      <c r="D14" s="112" t="n">
        <v>-1910</v>
      </c>
      <c r="E14" s="112" t="n">
        <v>-2867</v>
      </c>
      <c r="F14" s="112" t="n">
        <v>-46423</v>
      </c>
      <c r="G14" s="237"/>
      <c r="H14" s="34" t="n">
        <v>-1519.22</v>
      </c>
      <c r="I14" s="34" t="s">
        <v>80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722671</v>
      </c>
      <c r="C15" s="112" t="n">
        <v>-95783</v>
      </c>
      <c r="D15" s="112" t="n">
        <v>191791</v>
      </c>
      <c r="E15" s="112" t="n">
        <v>158335</v>
      </c>
      <c r="F15" s="112" t="n">
        <v>-237821</v>
      </c>
      <c r="G15" s="240"/>
      <c r="H15" s="34" t="s">
        <v>80</v>
      </c>
      <c r="I15" s="34" t="s">
        <v>80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-920</v>
      </c>
      <c r="C16" s="112" t="n">
        <v>-3366</v>
      </c>
      <c r="D16" s="112" t="n">
        <v>-1367</v>
      </c>
      <c r="E16" s="112" t="n">
        <v>26</v>
      </c>
      <c r="F16" s="112" t="n">
        <v>-1341</v>
      </c>
      <c r="G16" s="240"/>
      <c r="H16" s="34" t="s">
        <v>80</v>
      </c>
      <c r="I16" s="34" t="n">
        <v>-45.76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319516</v>
      </c>
      <c r="C17" s="112" t="n">
        <v>-30333</v>
      </c>
      <c r="D17" s="112" t="n">
        <v>104066</v>
      </c>
      <c r="E17" s="112" t="n">
        <v>101523</v>
      </c>
      <c r="F17" s="112" t="n">
        <v>-254677</v>
      </c>
      <c r="G17" s="240"/>
      <c r="H17" s="34" t="s">
        <v>80</v>
      </c>
      <c r="I17" s="34" t="s">
        <v>80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-17081</v>
      </c>
      <c r="C18" s="112" t="n">
        <v>75910</v>
      </c>
      <c r="D18" s="112" t="n">
        <v>8519</v>
      </c>
      <c r="E18" s="112" t="n">
        <v>-1345</v>
      </c>
      <c r="F18" s="112" t="n">
        <v>22959</v>
      </c>
      <c r="G18" s="240"/>
      <c r="H18" s="34" t="s">
        <v>80</v>
      </c>
      <c r="I18" s="34" t="s">
        <v>80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-36838</v>
      </c>
      <c r="C19" s="112" t="n">
        <v>-29268</v>
      </c>
      <c r="D19" s="112" t="n">
        <v>-11654</v>
      </c>
      <c r="E19" s="112" t="n">
        <v>-24648</v>
      </c>
      <c r="F19" s="112" t="n">
        <v>-36460</v>
      </c>
      <c r="G19" s="240"/>
      <c r="H19" s="34" t="n">
        <v>-47.92</v>
      </c>
      <c r="I19" s="34" t="n">
        <v>1.03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81096</v>
      </c>
      <c r="C20" s="112" t="n">
        <v>74377</v>
      </c>
      <c r="D20" s="112" t="n">
        <v>63893</v>
      </c>
      <c r="E20" s="112" t="n">
        <v>57136</v>
      </c>
      <c r="F20" s="112" t="n">
        <v>64199</v>
      </c>
      <c r="G20" s="240"/>
      <c r="H20" s="34" t="n">
        <v>12.36</v>
      </c>
      <c r="I20" s="34" t="n">
        <v>-20.84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44251</v>
      </c>
      <c r="C21" s="112" t="n">
        <v>38821</v>
      </c>
      <c r="D21" s="112" t="n">
        <v>40326</v>
      </c>
      <c r="E21" s="112" t="n">
        <v>39860</v>
      </c>
      <c r="F21" s="112" t="n">
        <v>37551</v>
      </c>
      <c r="G21" s="240"/>
      <c r="H21" s="34" t="n">
        <v>-5.79</v>
      </c>
      <c r="I21" s="34" t="n">
        <v>-15.14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6530</v>
      </c>
      <c r="C22" s="112" t="n">
        <v>6566</v>
      </c>
      <c r="D22" s="112" t="n">
        <v>6527</v>
      </c>
      <c r="E22" s="112" t="n">
        <v>6524</v>
      </c>
      <c r="F22" s="112" t="n">
        <v>6255</v>
      </c>
      <c r="G22" s="223"/>
      <c r="H22" s="34" t="n">
        <v>-4.12</v>
      </c>
      <c r="I22" s="34" t="n">
        <v>-4.21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30316</v>
      </c>
      <c r="C23" s="112" t="n">
        <v>28989</v>
      </c>
      <c r="D23" s="112" t="n">
        <v>17040</v>
      </c>
      <c r="E23" s="112" t="n">
        <v>10752</v>
      </c>
      <c r="F23" s="112" t="n">
        <v>20393</v>
      </c>
      <c r="G23" s="223"/>
      <c r="H23" s="34" t="n">
        <v>89.67</v>
      </c>
      <c r="I23" s="34" t="n">
        <v>-32.73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3922</v>
      </c>
      <c r="C24" s="112" t="n">
        <v>4147</v>
      </c>
      <c r="D24" s="112" t="n">
        <v>3177</v>
      </c>
      <c r="E24" s="112" t="n">
        <v>6212</v>
      </c>
      <c r="F24" s="112" t="n">
        <v>3965</v>
      </c>
      <c r="G24" s="223"/>
      <c r="H24" s="34" t="n">
        <v>-36.17</v>
      </c>
      <c r="I24" s="34" t="n">
        <v>1.1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97</v>
      </c>
      <c r="C25" s="112" t="n">
        <v>2</v>
      </c>
      <c r="D25" s="112" t="n">
        <v>0</v>
      </c>
      <c r="E25" s="112" t="n">
        <v>0</v>
      </c>
      <c r="F25" s="112" t="n">
        <v>0</v>
      </c>
      <c r="G25" s="223"/>
      <c r="H25" s="34" t="s">
        <v>80</v>
      </c>
      <c r="I25" s="34" t="n">
        <v>-100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3002</v>
      </c>
      <c r="C26" s="112" t="n">
        <v>3156</v>
      </c>
      <c r="D26" s="112" t="n">
        <v>3364</v>
      </c>
      <c r="E26" s="112" t="n">
        <v>3395</v>
      </c>
      <c r="F26" s="112" t="n">
        <v>3240</v>
      </c>
      <c r="G26" s="241"/>
      <c r="H26" s="34" t="n">
        <v>-4.57</v>
      </c>
      <c r="I26" s="34" t="n">
        <v>7.93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822</v>
      </c>
      <c r="C27" s="112" t="n">
        <v>989</v>
      </c>
      <c r="D27" s="112" t="n">
        <v>-187</v>
      </c>
      <c r="E27" s="112" t="n">
        <v>2818</v>
      </c>
      <c r="F27" s="112" t="n">
        <v>725</v>
      </c>
      <c r="G27" s="241"/>
      <c r="H27" s="34" t="n">
        <v>-74.27</v>
      </c>
      <c r="I27" s="34" t="n">
        <v>-11.8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516</v>
      </c>
      <c r="D28" s="112" t="n">
        <v>0</v>
      </c>
      <c r="E28" s="112" t="n">
        <v>824</v>
      </c>
      <c r="F28" s="112" t="n">
        <v>0</v>
      </c>
      <c r="G28" s="241"/>
      <c r="H28" s="41" t="n">
        <v>-100</v>
      </c>
      <c r="I28" s="41" t="s">
        <v>80</v>
      </c>
      <c r="J28" s="174"/>
      <c r="K28" s="174"/>
    </row>
    <row r="29" customFormat="false" ht="24" hidden="false" customHeight="true" outlineLevel="0" collapsed="false">
      <c r="A29" s="117" t="s">
        <v>196</v>
      </c>
      <c r="B29" s="117"/>
      <c r="C29" s="117"/>
      <c r="D29" s="117"/>
      <c r="E29" s="117"/>
      <c r="F29" s="117"/>
      <c r="G29" s="117"/>
      <c r="H29" s="117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7</v>
      </c>
      <c r="C4" s="250"/>
      <c r="D4" s="250"/>
      <c r="E4" s="250"/>
      <c r="F4" s="250" t="n">
        <v>2018</v>
      </c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1.73</v>
      </c>
      <c r="C7" s="254" t="n">
        <v>-2.47</v>
      </c>
      <c r="D7" s="254" t="n">
        <v>-0.43</v>
      </c>
      <c r="E7" s="254" t="n">
        <v>-0.92</v>
      </c>
      <c r="F7" s="254" t="n">
        <v>-2.14</v>
      </c>
    </row>
    <row r="8" s="256" customFormat="true" ht="12" hidden="false" customHeight="true" outlineLevel="0" collapsed="false">
      <c r="A8" s="236" t="s">
        <v>176</v>
      </c>
      <c r="B8" s="255" t="n">
        <v>-1.46</v>
      </c>
      <c r="C8" s="255" t="n">
        <v>-2.4</v>
      </c>
      <c r="D8" s="255" t="n">
        <v>-1.43</v>
      </c>
      <c r="E8" s="255" t="n">
        <v>-1.74</v>
      </c>
      <c r="F8" s="255" t="n">
        <v>-0.38</v>
      </c>
    </row>
    <row r="9" s="256" customFormat="true" ht="12" hidden="false" customHeight="true" outlineLevel="0" collapsed="false">
      <c r="A9" s="239" t="s">
        <v>112</v>
      </c>
      <c r="B9" s="255" t="n">
        <v>-0.02</v>
      </c>
      <c r="C9" s="255" t="n">
        <v>-0.01</v>
      </c>
      <c r="D9" s="255" t="n">
        <v>-0.01</v>
      </c>
      <c r="E9" s="255" t="n">
        <v>0</v>
      </c>
      <c r="F9" s="255" t="n">
        <v>-0.01</v>
      </c>
    </row>
    <row r="10" s="256" customFormat="true" ht="12" hidden="false" customHeight="true" outlineLevel="0" collapsed="false">
      <c r="A10" s="239" t="s">
        <v>177</v>
      </c>
      <c r="B10" s="255" t="n">
        <v>3.21</v>
      </c>
      <c r="C10" s="255" t="n">
        <v>-0.07</v>
      </c>
      <c r="D10" s="255" t="n">
        <v>1</v>
      </c>
      <c r="E10" s="255" t="n">
        <v>0.82</v>
      </c>
      <c r="F10" s="255" t="n">
        <v>-1.74</v>
      </c>
    </row>
    <row r="11" s="256" customFormat="true" ht="12" hidden="false" customHeight="true" outlineLevel="0" collapsed="false">
      <c r="A11" s="239" t="s">
        <v>178</v>
      </c>
      <c r="B11" s="255" t="n">
        <v>3.45</v>
      </c>
      <c r="C11" s="255" t="n">
        <v>0.15</v>
      </c>
      <c r="D11" s="255" t="n">
        <v>1.19</v>
      </c>
      <c r="E11" s="255" t="n">
        <v>0.98</v>
      </c>
      <c r="F11" s="255" t="n">
        <v>-1.55</v>
      </c>
    </row>
    <row r="12" s="256" customFormat="true" ht="12" hidden="false" customHeight="true" outlineLevel="0" collapsed="false">
      <c r="A12" s="239" t="s">
        <v>179</v>
      </c>
      <c r="B12" s="255" t="n">
        <v>0.11</v>
      </c>
      <c r="C12" s="255" t="n">
        <v>0.12</v>
      </c>
      <c r="D12" s="255" t="n">
        <v>0.11</v>
      </c>
      <c r="E12" s="255" t="n">
        <v>0.11</v>
      </c>
      <c r="F12" s="255" t="n">
        <v>0.09</v>
      </c>
    </row>
    <row r="13" s="256" customFormat="true" ht="12" hidden="false" customHeight="true" outlineLevel="0" collapsed="false">
      <c r="A13" s="239" t="s">
        <v>180</v>
      </c>
      <c r="B13" s="255" t="n">
        <v>0.14</v>
      </c>
      <c r="C13" s="255" t="n">
        <v>0.42</v>
      </c>
      <c r="D13" s="255" t="n">
        <v>0.16</v>
      </c>
      <c r="E13" s="255" t="n">
        <v>0.14</v>
      </c>
      <c r="F13" s="255" t="n">
        <v>0.13</v>
      </c>
    </row>
    <row r="14" s="256" customFormat="true" ht="12" hidden="false" customHeight="true" outlineLevel="0" collapsed="false">
      <c r="A14" s="236" t="s">
        <v>181</v>
      </c>
      <c r="B14" s="255" t="n">
        <v>0.11</v>
      </c>
      <c r="C14" s="255" t="n">
        <v>-0.13</v>
      </c>
      <c r="D14" s="255" t="n">
        <v>-0.01</v>
      </c>
      <c r="E14" s="255" t="n">
        <v>-0.01</v>
      </c>
      <c r="F14" s="255" t="n">
        <v>-0.15</v>
      </c>
    </row>
    <row r="15" s="256" customFormat="true" ht="12" hidden="false" customHeight="true" outlineLevel="0" collapsed="false">
      <c r="A15" s="236" t="s">
        <v>182</v>
      </c>
      <c r="B15" s="255" t="n">
        <v>2.26</v>
      </c>
      <c r="C15" s="255" t="n">
        <v>-0.3</v>
      </c>
      <c r="D15" s="255" t="n">
        <v>0.61</v>
      </c>
      <c r="E15" s="255" t="n">
        <v>0.5</v>
      </c>
      <c r="F15" s="255" t="n">
        <v>-0.76</v>
      </c>
    </row>
    <row r="16" s="256" customFormat="true" ht="12" hidden="false" customHeight="true" outlineLevel="0" collapsed="false">
      <c r="A16" s="236" t="s">
        <v>183</v>
      </c>
      <c r="B16" s="255" t="n">
        <v>0</v>
      </c>
      <c r="C16" s="255" t="n">
        <v>-0.01</v>
      </c>
      <c r="D16" s="255" t="n">
        <v>0</v>
      </c>
      <c r="E16" s="255" t="n">
        <v>0</v>
      </c>
      <c r="F16" s="255" t="n">
        <v>0</v>
      </c>
    </row>
    <row r="17" s="256" customFormat="true" ht="12" hidden="false" customHeight="true" outlineLevel="0" collapsed="false">
      <c r="A17" s="236" t="s">
        <v>184</v>
      </c>
      <c r="B17" s="255" t="n">
        <v>1</v>
      </c>
      <c r="C17" s="255" t="n">
        <v>-0.09</v>
      </c>
      <c r="D17" s="255" t="n">
        <v>0.33</v>
      </c>
      <c r="E17" s="255" t="n">
        <v>0.32</v>
      </c>
      <c r="F17" s="255" t="n">
        <v>-0.81</v>
      </c>
    </row>
    <row r="18" s="256" customFormat="true" ht="12" hidden="false" customHeight="true" outlineLevel="0" collapsed="false">
      <c r="A18" s="236" t="s">
        <v>185</v>
      </c>
      <c r="B18" s="255" t="n">
        <v>-0.05</v>
      </c>
      <c r="C18" s="255" t="n">
        <v>0.24</v>
      </c>
      <c r="D18" s="255" t="n">
        <v>0.03</v>
      </c>
      <c r="E18" s="255" t="n">
        <v>0</v>
      </c>
      <c r="F18" s="255" t="n">
        <v>0.07</v>
      </c>
    </row>
    <row r="19" s="256" customFormat="true" ht="12" hidden="false" customHeight="true" outlineLevel="0" collapsed="false">
      <c r="A19" s="236" t="s">
        <v>186</v>
      </c>
      <c r="B19" s="255" t="n">
        <v>-0.12</v>
      </c>
      <c r="C19" s="255" t="n">
        <v>-0.09</v>
      </c>
      <c r="D19" s="255" t="n">
        <v>-0.04</v>
      </c>
      <c r="E19" s="255" t="n">
        <v>-0.08</v>
      </c>
      <c r="F19" s="255" t="n">
        <v>-0.12</v>
      </c>
    </row>
    <row r="20" customFormat="false" ht="12" hidden="false" customHeight="true" outlineLevel="0" collapsed="false">
      <c r="A20" s="239" t="s">
        <v>187</v>
      </c>
      <c r="B20" s="255" t="n">
        <v>0.25</v>
      </c>
      <c r="C20" s="255" t="n">
        <v>0.23</v>
      </c>
      <c r="D20" s="255" t="n">
        <v>0.2</v>
      </c>
      <c r="E20" s="255" t="n">
        <v>0.18</v>
      </c>
      <c r="F20" s="255" t="n">
        <v>0.2</v>
      </c>
    </row>
    <row r="21" customFormat="false" ht="12" hidden="false" customHeight="true" outlineLevel="0" collapsed="false">
      <c r="A21" s="236" t="s">
        <v>188</v>
      </c>
      <c r="B21" s="255" t="n">
        <v>0.14</v>
      </c>
      <c r="C21" s="255" t="n">
        <v>0.12</v>
      </c>
      <c r="D21" s="255" t="n">
        <v>0.13</v>
      </c>
      <c r="E21" s="255" t="n">
        <v>0.13</v>
      </c>
      <c r="F21" s="255" t="n">
        <v>0.12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09</v>
      </c>
      <c r="C23" s="255" t="n">
        <v>0.09</v>
      </c>
      <c r="D23" s="255" t="n">
        <v>0.05</v>
      </c>
      <c r="E23" s="255" t="n">
        <v>0.03</v>
      </c>
      <c r="F23" s="255" t="n">
        <v>0.07</v>
      </c>
    </row>
    <row r="24" customFormat="false" ht="12" hidden="false" customHeight="true" outlineLevel="0" collapsed="false">
      <c r="A24" s="239" t="s">
        <v>191</v>
      </c>
      <c r="B24" s="255" t="n">
        <v>0.01</v>
      </c>
      <c r="C24" s="255" t="n">
        <v>0.01</v>
      </c>
      <c r="D24" s="255" t="n">
        <v>0.01</v>
      </c>
      <c r="E24" s="255" t="n">
        <v>0.02</v>
      </c>
      <c r="F24" s="255" t="n">
        <v>0.01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.01</v>
      </c>
      <c r="C26" s="255" t="n">
        <v>0.01</v>
      </c>
      <c r="D26" s="255" t="n">
        <v>0.01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.01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7</v>
      </c>
      <c r="C4" s="265"/>
      <c r="D4" s="265"/>
      <c r="E4" s="265"/>
      <c r="F4" s="265" t="n">
        <v>2018</v>
      </c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4347329</v>
      </c>
      <c r="C7" s="275" t="n">
        <v>4395052</v>
      </c>
      <c r="D7" s="275" t="n">
        <v>4470994</v>
      </c>
      <c r="E7" s="275" t="n">
        <v>4396623</v>
      </c>
      <c r="F7" s="275" t="n">
        <v>4215166</v>
      </c>
      <c r="G7" s="276"/>
      <c r="H7" s="34" t="n">
        <v>-4.13</v>
      </c>
      <c r="I7" s="34" t="n">
        <v>-3.04</v>
      </c>
      <c r="J7" s="34" t="n">
        <v>-4.13</v>
      </c>
    </row>
    <row r="8" s="278" customFormat="true" ht="12" hidden="false" customHeight="true" outlineLevel="0" collapsed="false">
      <c r="A8" s="277" t="s">
        <v>204</v>
      </c>
      <c r="B8" s="275" t="n">
        <v>3314632</v>
      </c>
      <c r="C8" s="275" t="n">
        <v>3470066</v>
      </c>
      <c r="D8" s="275" t="n">
        <v>3592848</v>
      </c>
      <c r="E8" s="275" t="n">
        <v>3554813</v>
      </c>
      <c r="F8" s="275" t="n">
        <v>3399975</v>
      </c>
      <c r="G8" s="276"/>
      <c r="H8" s="34" t="n">
        <v>-4.36</v>
      </c>
      <c r="I8" s="34" t="n">
        <v>2.57</v>
      </c>
      <c r="J8" s="34" t="n">
        <v>-4.36</v>
      </c>
    </row>
    <row r="9" s="278" customFormat="true" ht="12" hidden="false" customHeight="true" outlineLevel="0" collapsed="false">
      <c r="A9" s="277" t="s">
        <v>205</v>
      </c>
      <c r="B9" s="275" t="n">
        <v>82022</v>
      </c>
      <c r="C9" s="275" t="n">
        <v>85840</v>
      </c>
      <c r="D9" s="275" t="n">
        <v>90497</v>
      </c>
      <c r="E9" s="275" t="n">
        <v>83968</v>
      </c>
      <c r="F9" s="275" t="n">
        <v>78366</v>
      </c>
      <c r="G9" s="276"/>
      <c r="H9" s="34" t="n">
        <v>-6.67</v>
      </c>
      <c r="I9" s="34" t="n">
        <v>-4.46</v>
      </c>
      <c r="J9" s="34" t="n">
        <v>-6.67</v>
      </c>
    </row>
    <row r="10" s="278" customFormat="true" ht="12" hidden="false" customHeight="true" outlineLevel="0" collapsed="false">
      <c r="A10" s="277" t="s">
        <v>206</v>
      </c>
      <c r="B10" s="275" t="n">
        <v>886707</v>
      </c>
      <c r="C10" s="275" t="n">
        <v>780595</v>
      </c>
      <c r="D10" s="275" t="n">
        <v>728733</v>
      </c>
      <c r="E10" s="275" t="n">
        <v>702890</v>
      </c>
      <c r="F10" s="275" t="n">
        <v>680402</v>
      </c>
      <c r="G10" s="276"/>
      <c r="H10" s="34" t="n">
        <v>-3.2</v>
      </c>
      <c r="I10" s="34" t="n">
        <v>-23.27</v>
      </c>
      <c r="J10" s="34" t="n">
        <v>-3.2</v>
      </c>
    </row>
    <row r="11" s="278" customFormat="true" ht="12" hidden="false" customHeight="true" outlineLevel="0" collapsed="false">
      <c r="A11" s="277" t="s">
        <v>207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6"/>
      <c r="H11" s="34" t="s">
        <v>80</v>
      </c>
      <c r="I11" s="34" t="s">
        <v>80</v>
      </c>
      <c r="J11" s="34" t="s">
        <v>80</v>
      </c>
    </row>
    <row r="12" s="278" customFormat="true" ht="12" hidden="false" customHeight="true" outlineLevel="0" collapsed="false">
      <c r="A12" s="277" t="s">
        <v>208</v>
      </c>
      <c r="B12" s="275" t="n">
        <v>63968</v>
      </c>
      <c r="C12" s="275" t="n">
        <v>58551</v>
      </c>
      <c r="D12" s="275" t="n">
        <v>58916</v>
      </c>
      <c r="E12" s="275" t="n">
        <v>54952</v>
      </c>
      <c r="F12" s="275" t="n">
        <v>56423</v>
      </c>
      <c r="G12" s="276"/>
      <c r="H12" s="34" t="n">
        <v>2.68</v>
      </c>
      <c r="I12" s="34" t="n">
        <v>-11.79</v>
      </c>
      <c r="J12" s="34" t="n">
        <v>2.68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6766579</v>
      </c>
      <c r="C14" s="275" t="n">
        <v>6511994</v>
      </c>
      <c r="D14" s="275" t="n">
        <v>6821478</v>
      </c>
      <c r="E14" s="275" t="n">
        <v>6987782</v>
      </c>
      <c r="F14" s="275" t="n">
        <v>6844457</v>
      </c>
      <c r="G14" s="276"/>
      <c r="H14" s="34" t="n">
        <v>-2.05</v>
      </c>
      <c r="I14" s="34" t="n">
        <v>1.15</v>
      </c>
      <c r="J14" s="34" t="n">
        <v>-2.05</v>
      </c>
    </row>
    <row r="15" s="278" customFormat="true" ht="12" hidden="false" customHeight="true" outlineLevel="0" collapsed="false">
      <c r="A15" s="277" t="s">
        <v>210</v>
      </c>
      <c r="B15" s="281" t="n">
        <v>3305522</v>
      </c>
      <c r="C15" s="281" t="n">
        <v>3189365</v>
      </c>
      <c r="D15" s="281" t="n">
        <v>3424188</v>
      </c>
      <c r="E15" s="281" t="n">
        <v>3400244</v>
      </c>
      <c r="F15" s="281" t="n">
        <v>3393068</v>
      </c>
      <c r="G15" s="276"/>
      <c r="H15" s="34" t="n">
        <v>-0.21</v>
      </c>
      <c r="I15" s="34" t="n">
        <v>2.65</v>
      </c>
      <c r="J15" s="34" t="n">
        <v>-0.21</v>
      </c>
    </row>
    <row r="16" s="278" customFormat="true" ht="12" hidden="false" customHeight="true" outlineLevel="0" collapsed="false">
      <c r="A16" s="277" t="s">
        <v>211</v>
      </c>
      <c r="B16" s="281" t="n">
        <v>556021</v>
      </c>
      <c r="C16" s="281" t="n">
        <v>515979</v>
      </c>
      <c r="D16" s="281" t="n">
        <v>541507</v>
      </c>
      <c r="E16" s="281" t="n">
        <v>567779</v>
      </c>
      <c r="F16" s="281" t="n">
        <v>552091</v>
      </c>
      <c r="G16" s="276"/>
      <c r="H16" s="34" t="n">
        <v>-2.76</v>
      </c>
      <c r="I16" s="34" t="n">
        <v>-0.71</v>
      </c>
      <c r="J16" s="34" t="n">
        <v>-2.76</v>
      </c>
    </row>
    <row r="17" s="278" customFormat="true" ht="12" hidden="false" customHeight="true" outlineLevel="0" collapsed="false">
      <c r="A17" s="277" t="s">
        <v>212</v>
      </c>
      <c r="B17" s="282" t="n">
        <v>2131632</v>
      </c>
      <c r="C17" s="282" t="n">
        <v>2053850</v>
      </c>
      <c r="D17" s="282" t="n">
        <v>2101995</v>
      </c>
      <c r="E17" s="282" t="n">
        <v>2245280</v>
      </c>
      <c r="F17" s="282" t="n">
        <v>2155006</v>
      </c>
      <c r="G17" s="276"/>
      <c r="H17" s="34" t="n">
        <v>-4.02</v>
      </c>
      <c r="I17" s="34" t="n">
        <v>1.1</v>
      </c>
      <c r="J17" s="34" t="n">
        <v>-4.02</v>
      </c>
    </row>
    <row r="18" s="278" customFormat="true" ht="12" hidden="false" customHeight="true" outlineLevel="0" collapsed="false">
      <c r="A18" s="277" t="s">
        <v>213</v>
      </c>
      <c r="B18" s="281" t="n">
        <v>76161</v>
      </c>
      <c r="C18" s="281" t="n">
        <v>86212</v>
      </c>
      <c r="D18" s="281" t="n">
        <v>90825</v>
      </c>
      <c r="E18" s="281" t="n">
        <v>94068</v>
      </c>
      <c r="F18" s="281" t="n">
        <v>99582</v>
      </c>
      <c r="G18" s="276"/>
      <c r="H18" s="34" t="n">
        <v>5.86</v>
      </c>
      <c r="I18" s="34" t="n">
        <v>30.75</v>
      </c>
      <c r="J18" s="34" t="n">
        <v>5.86</v>
      </c>
    </row>
    <row r="19" s="278" customFormat="true" ht="12" hidden="false" customHeight="true" outlineLevel="0" collapsed="false">
      <c r="A19" s="277" t="s">
        <v>214</v>
      </c>
      <c r="B19" s="281" t="n">
        <v>697243</v>
      </c>
      <c r="C19" s="281" t="n">
        <v>666588</v>
      </c>
      <c r="D19" s="281" t="n">
        <v>662964</v>
      </c>
      <c r="E19" s="281" t="n">
        <v>680411</v>
      </c>
      <c r="F19" s="281" t="n">
        <v>644710</v>
      </c>
      <c r="G19" s="276"/>
      <c r="H19" s="34" t="n">
        <v>-5.25</v>
      </c>
      <c r="I19" s="34" t="n">
        <v>-7.53</v>
      </c>
      <c r="J19" s="34" t="n">
        <v>-5.25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10422963</v>
      </c>
      <c r="C21" s="275" t="n">
        <v>10456909</v>
      </c>
      <c r="D21" s="275" t="n">
        <v>10744363</v>
      </c>
      <c r="E21" s="275" t="n">
        <v>11153540</v>
      </c>
      <c r="F21" s="275" t="n">
        <v>11267673</v>
      </c>
      <c r="G21" s="276"/>
      <c r="H21" s="34" t="n">
        <v>1.02</v>
      </c>
      <c r="I21" s="34" t="n">
        <v>8.1</v>
      </c>
      <c r="J21" s="34" t="n">
        <v>1.02</v>
      </c>
    </row>
    <row r="22" s="278" customFormat="true" ht="12" hidden="false" customHeight="true" outlineLevel="0" collapsed="false">
      <c r="A22" s="277" t="s">
        <v>216</v>
      </c>
      <c r="B22" s="281" t="n">
        <v>8062903</v>
      </c>
      <c r="C22" s="281" t="n">
        <v>8273218</v>
      </c>
      <c r="D22" s="281" t="n">
        <v>8641768</v>
      </c>
      <c r="E22" s="281" t="n">
        <v>9014686</v>
      </c>
      <c r="F22" s="281" t="n">
        <v>9077100</v>
      </c>
      <c r="G22" s="276"/>
      <c r="H22" s="34" t="n">
        <v>0.69</v>
      </c>
      <c r="I22" s="34" t="n">
        <v>12.58</v>
      </c>
      <c r="J22" s="34" t="n">
        <v>0.69</v>
      </c>
    </row>
    <row r="23" s="278" customFormat="true" ht="12" hidden="false" customHeight="true" outlineLevel="0" collapsed="false">
      <c r="A23" s="277" t="s">
        <v>217</v>
      </c>
      <c r="B23" s="281" t="n">
        <v>58976</v>
      </c>
      <c r="C23" s="281" t="n">
        <v>53976</v>
      </c>
      <c r="D23" s="281" t="n">
        <v>45705</v>
      </c>
      <c r="E23" s="281" t="n">
        <v>56525</v>
      </c>
      <c r="F23" s="281" t="n">
        <v>55036</v>
      </c>
      <c r="G23" s="276"/>
      <c r="H23" s="34" t="n">
        <v>-2.63</v>
      </c>
      <c r="I23" s="34" t="n">
        <v>-6.68</v>
      </c>
      <c r="J23" s="34" t="n">
        <v>-2.63</v>
      </c>
    </row>
    <row r="24" s="278" customFormat="true" ht="12" hidden="false" customHeight="true" outlineLevel="0" collapsed="false">
      <c r="A24" s="277" t="s">
        <v>218</v>
      </c>
      <c r="B24" s="281" t="n">
        <v>2220690</v>
      </c>
      <c r="C24" s="281" t="n">
        <v>2043965</v>
      </c>
      <c r="D24" s="281" t="n">
        <v>1966788</v>
      </c>
      <c r="E24" s="281" t="n">
        <v>1991446</v>
      </c>
      <c r="F24" s="281" t="n">
        <v>2003144</v>
      </c>
      <c r="G24" s="276"/>
      <c r="H24" s="34" t="n">
        <v>0.59</v>
      </c>
      <c r="I24" s="34" t="n">
        <v>-9.8</v>
      </c>
      <c r="J24" s="34" t="n">
        <v>0.59</v>
      </c>
    </row>
    <row r="25" s="278" customFormat="true" ht="12" hidden="false" customHeight="true" outlineLevel="0" collapsed="false">
      <c r="A25" s="277" t="s">
        <v>219</v>
      </c>
      <c r="B25" s="281" t="n">
        <v>28778</v>
      </c>
      <c r="C25" s="281" t="n">
        <v>35266</v>
      </c>
      <c r="D25" s="281" t="n">
        <v>32722</v>
      </c>
      <c r="E25" s="281" t="n">
        <v>40581</v>
      </c>
      <c r="F25" s="281" t="n">
        <v>86535</v>
      </c>
      <c r="G25" s="276"/>
      <c r="H25" s="34" t="n">
        <v>113.24</v>
      </c>
      <c r="I25" s="34" t="n">
        <v>200.7</v>
      </c>
      <c r="J25" s="34" t="n">
        <v>113.24</v>
      </c>
    </row>
    <row r="26" customFormat="false" ht="12" hidden="false" customHeight="true" outlineLevel="0" collapsed="false">
      <c r="A26" s="277" t="s">
        <v>220</v>
      </c>
      <c r="B26" s="281" t="n">
        <v>51616</v>
      </c>
      <c r="C26" s="281" t="n">
        <v>50486</v>
      </c>
      <c r="D26" s="281" t="n">
        <v>57381</v>
      </c>
      <c r="E26" s="281" t="n">
        <v>50302</v>
      </c>
      <c r="F26" s="281" t="n">
        <v>45858</v>
      </c>
      <c r="G26" s="276"/>
      <c r="H26" s="34" t="n">
        <v>-8.83</v>
      </c>
      <c r="I26" s="34" t="n">
        <v>-11.16</v>
      </c>
      <c r="J26" s="34" t="n">
        <v>-8.83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6771</v>
      </c>
      <c r="C28" s="275" t="n">
        <v>4528</v>
      </c>
      <c r="D28" s="275" t="n">
        <v>4434</v>
      </c>
      <c r="E28" s="275" t="n">
        <v>0</v>
      </c>
      <c r="F28" s="275" t="n">
        <v>0</v>
      </c>
      <c r="G28" s="276"/>
      <c r="H28" s="34" t="s">
        <v>80</v>
      </c>
      <c r="I28" s="34" t="n">
        <v>-100</v>
      </c>
      <c r="J28" s="34" t="s">
        <v>80</v>
      </c>
    </row>
    <row r="29" s="278" customFormat="true" ht="12" hidden="false" customHeight="true" outlineLevel="0" collapsed="false">
      <c r="A29" s="277" t="s">
        <v>222</v>
      </c>
      <c r="B29" s="281" t="n">
        <v>1000</v>
      </c>
      <c r="C29" s="281" t="n">
        <v>1000</v>
      </c>
      <c r="D29" s="281" t="n">
        <v>1000</v>
      </c>
      <c r="E29" s="281" t="n">
        <v>0</v>
      </c>
      <c r="F29" s="281" t="n">
        <v>0</v>
      </c>
      <c r="G29" s="276"/>
      <c r="H29" s="34" t="s">
        <v>80</v>
      </c>
      <c r="I29" s="34" t="n">
        <v>-100</v>
      </c>
      <c r="J29" s="34" t="s">
        <v>80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80</v>
      </c>
      <c r="I30" s="34" t="s">
        <v>80</v>
      </c>
      <c r="J30" s="34" t="s">
        <v>80</v>
      </c>
    </row>
    <row r="31" s="278" customFormat="true" ht="12" hidden="false" customHeight="true" outlineLevel="0" collapsed="false">
      <c r="A31" s="277" t="s">
        <v>224</v>
      </c>
      <c r="B31" s="281" t="n">
        <v>5771</v>
      </c>
      <c r="C31" s="281" t="n">
        <v>3528</v>
      </c>
      <c r="D31" s="281" t="n">
        <v>3434</v>
      </c>
      <c r="E31" s="281" t="n">
        <v>0</v>
      </c>
      <c r="F31" s="281" t="n">
        <v>0</v>
      </c>
      <c r="G31" s="276"/>
      <c r="H31" s="34" t="s">
        <v>80</v>
      </c>
      <c r="I31" s="34" t="n">
        <v>-100</v>
      </c>
      <c r="J31" s="34" t="s">
        <v>80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80</v>
      </c>
      <c r="I32" s="34" t="s">
        <v>80</v>
      </c>
      <c r="J32" s="34" t="s">
        <v>80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80</v>
      </c>
      <c r="I33" s="34" t="s">
        <v>80</v>
      </c>
      <c r="J33" s="34" t="s">
        <v>80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7561</v>
      </c>
      <c r="C35" s="275" t="n">
        <v>7852</v>
      </c>
      <c r="D35" s="275" t="n">
        <v>9384</v>
      </c>
      <c r="E35" s="275" t="n">
        <v>8892</v>
      </c>
      <c r="F35" s="275" t="n">
        <v>11031</v>
      </c>
      <c r="G35" s="276"/>
      <c r="H35" s="34" t="n">
        <v>24.06</v>
      </c>
      <c r="I35" s="34" t="n">
        <v>45.89</v>
      </c>
      <c r="J35" s="34" t="n">
        <v>24.06</v>
      </c>
    </row>
    <row r="36" s="278" customFormat="true" ht="12" hidden="false" customHeight="true" outlineLevel="0" collapsed="false">
      <c r="A36" s="277" t="s">
        <v>228</v>
      </c>
      <c r="B36" s="281" t="n">
        <v>3971</v>
      </c>
      <c r="C36" s="281" t="n">
        <v>4451</v>
      </c>
      <c r="D36" s="281" t="n">
        <v>6100</v>
      </c>
      <c r="E36" s="281" t="n">
        <v>5812</v>
      </c>
      <c r="F36" s="281" t="n">
        <v>8082</v>
      </c>
      <c r="G36" s="276"/>
      <c r="H36" s="34" t="n">
        <v>39.06</v>
      </c>
      <c r="I36" s="34" t="n">
        <v>103.53</v>
      </c>
      <c r="J36" s="34" t="n">
        <v>39.06</v>
      </c>
    </row>
    <row r="37" s="278" customFormat="true" ht="12" hidden="false" customHeight="true" outlineLevel="0" collapsed="false">
      <c r="A37" s="277" t="s">
        <v>229</v>
      </c>
      <c r="B37" s="281" t="n">
        <v>0</v>
      </c>
      <c r="C37" s="281" t="n">
        <v>0</v>
      </c>
      <c r="D37" s="281" t="n">
        <v>0</v>
      </c>
      <c r="E37" s="281" t="n">
        <v>0</v>
      </c>
      <c r="F37" s="281" t="n">
        <v>0</v>
      </c>
      <c r="G37" s="276"/>
      <c r="H37" s="34" t="s">
        <v>80</v>
      </c>
      <c r="I37" s="34" t="s">
        <v>80</v>
      </c>
      <c r="J37" s="34" t="s">
        <v>80</v>
      </c>
    </row>
    <row r="38" customFormat="false" ht="12" hidden="false" customHeight="true" outlineLevel="0" collapsed="false">
      <c r="A38" s="277" t="s">
        <v>230</v>
      </c>
      <c r="B38" s="281" t="n">
        <v>3590</v>
      </c>
      <c r="C38" s="281" t="n">
        <v>3401</v>
      </c>
      <c r="D38" s="281" t="n">
        <v>3284</v>
      </c>
      <c r="E38" s="281" t="n">
        <v>3079</v>
      </c>
      <c r="F38" s="281" t="n">
        <v>2949</v>
      </c>
      <c r="G38" s="276"/>
      <c r="H38" s="34" t="n">
        <v>-4.22</v>
      </c>
      <c r="I38" s="34" t="n">
        <v>-17.86</v>
      </c>
      <c r="J38" s="34" t="n">
        <v>-4.22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80</v>
      </c>
      <c r="I39" s="34" t="s">
        <v>80</v>
      </c>
      <c r="J39" s="34" t="s">
        <v>80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1</v>
      </c>
      <c r="F40" s="286" t="n">
        <v>0</v>
      </c>
      <c r="G40" s="287"/>
      <c r="H40" s="41" t="n">
        <v>-100</v>
      </c>
      <c r="I40" s="41" t="s">
        <v>80</v>
      </c>
      <c r="J40" s="41" t="n">
        <v>-100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7</v>
      </c>
      <c r="C4" s="296"/>
      <c r="D4" s="296"/>
      <c r="E4" s="296"/>
      <c r="F4" s="296" t="n">
        <v>2018</v>
      </c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28</v>
      </c>
      <c r="C8" s="307" t="n">
        <v>26</v>
      </c>
      <c r="D8" s="307" t="n">
        <v>28</v>
      </c>
      <c r="E8" s="307" t="n">
        <v>28</v>
      </c>
      <c r="F8" s="307" t="n">
        <v>25</v>
      </c>
      <c r="G8" s="308"/>
      <c r="H8" s="309" t="n">
        <v>-10.71</v>
      </c>
      <c r="I8" s="309" t="n">
        <v>-10.71</v>
      </c>
      <c r="J8" s="309" t="n">
        <v>-10.71</v>
      </c>
    </row>
    <row r="9" s="310" customFormat="true" ht="12" hidden="false" customHeight="true" outlineLevel="0" collapsed="false">
      <c r="A9" s="306" t="s">
        <v>239</v>
      </c>
      <c r="B9" s="307" t="n">
        <v>18</v>
      </c>
      <c r="C9" s="307" t="n">
        <v>17</v>
      </c>
      <c r="D9" s="307" t="n">
        <v>14</v>
      </c>
      <c r="E9" s="307" t="n">
        <v>15</v>
      </c>
      <c r="F9" s="307" t="n">
        <v>19</v>
      </c>
      <c r="G9" s="308"/>
      <c r="H9" s="309" t="n">
        <v>26.67</v>
      </c>
      <c r="I9" s="309" t="n">
        <v>5.56</v>
      </c>
      <c r="J9" s="309" t="n">
        <v>26.67</v>
      </c>
    </row>
    <row r="10" s="310" customFormat="true" ht="12" hidden="false" customHeight="true" outlineLevel="0" collapsed="false">
      <c r="A10" s="306" t="s">
        <v>240</v>
      </c>
      <c r="B10" s="307" t="n">
        <v>93</v>
      </c>
      <c r="C10" s="307" t="n">
        <v>91</v>
      </c>
      <c r="D10" s="307" t="n">
        <v>95</v>
      </c>
      <c r="E10" s="307" t="n">
        <v>92</v>
      </c>
      <c r="F10" s="307" t="n">
        <v>90</v>
      </c>
      <c r="G10" s="308"/>
      <c r="H10" s="309" t="n">
        <v>-2.17</v>
      </c>
      <c r="I10" s="309" t="n">
        <v>-3.23</v>
      </c>
      <c r="J10" s="309" t="n">
        <v>-2.17</v>
      </c>
    </row>
    <row r="11" s="310" customFormat="true" ht="12" hidden="false" customHeight="true" outlineLevel="0" collapsed="false">
      <c r="A11" s="306" t="s">
        <v>241</v>
      </c>
      <c r="B11" s="307" t="n">
        <v>175</v>
      </c>
      <c r="C11" s="307" t="n">
        <v>172</v>
      </c>
      <c r="D11" s="307" t="n">
        <v>177</v>
      </c>
      <c r="E11" s="307" t="n">
        <v>176</v>
      </c>
      <c r="F11" s="307" t="n">
        <v>165</v>
      </c>
      <c r="G11" s="308"/>
      <c r="H11" s="309" t="n">
        <v>-6.25</v>
      </c>
      <c r="I11" s="309" t="n">
        <v>-5.71</v>
      </c>
      <c r="J11" s="309" t="n">
        <v>-6.25</v>
      </c>
    </row>
    <row r="12" s="310" customFormat="true" ht="12" hidden="false" customHeight="true" outlineLevel="0" collapsed="false">
      <c r="A12" s="306" t="s">
        <v>242</v>
      </c>
      <c r="B12" s="307" t="n">
        <v>981</v>
      </c>
      <c r="C12" s="307" t="n">
        <v>943</v>
      </c>
      <c r="D12" s="307" t="n">
        <v>932</v>
      </c>
      <c r="E12" s="307" t="n">
        <v>921</v>
      </c>
      <c r="F12" s="307" t="n">
        <v>904</v>
      </c>
      <c r="G12" s="308"/>
      <c r="H12" s="309" t="n">
        <v>-1.85</v>
      </c>
      <c r="I12" s="309" t="n">
        <v>-7.85</v>
      </c>
      <c r="J12" s="309" t="n">
        <v>-1.85</v>
      </c>
    </row>
    <row r="13" s="310" customFormat="true" ht="12" hidden="false" customHeight="true" outlineLevel="0" collapsed="false">
      <c r="A13" s="306" t="s">
        <v>243</v>
      </c>
      <c r="B13" s="307" t="n">
        <v>138</v>
      </c>
      <c r="C13" s="307" t="n">
        <v>136</v>
      </c>
      <c r="D13" s="307" t="n">
        <v>140</v>
      </c>
      <c r="E13" s="307" t="n">
        <v>130</v>
      </c>
      <c r="F13" s="307" t="n">
        <v>123</v>
      </c>
      <c r="G13" s="308"/>
      <c r="H13" s="309" t="n">
        <v>-5.38</v>
      </c>
      <c r="I13" s="309" t="n">
        <v>-10.87</v>
      </c>
      <c r="J13" s="309" t="n">
        <v>-5.38</v>
      </c>
    </row>
    <row r="14" s="310" customFormat="true" ht="12" hidden="false" customHeight="true" outlineLevel="0" collapsed="false">
      <c r="A14" s="306" t="s">
        <v>244</v>
      </c>
      <c r="B14" s="307" t="n">
        <v>203</v>
      </c>
      <c r="C14" s="307" t="n">
        <v>184</v>
      </c>
      <c r="D14" s="307" t="n">
        <v>182</v>
      </c>
      <c r="E14" s="307" t="n">
        <v>183</v>
      </c>
      <c r="F14" s="307" t="n">
        <v>181</v>
      </c>
      <c r="G14" s="308"/>
      <c r="H14" s="309" t="n">
        <v>-1.09</v>
      </c>
      <c r="I14" s="309" t="n">
        <v>-10.84</v>
      </c>
      <c r="J14" s="309" t="n">
        <v>-1.09</v>
      </c>
    </row>
    <row r="15" s="310" customFormat="true" ht="12" hidden="false" customHeight="true" outlineLevel="0" collapsed="false">
      <c r="A15" s="306" t="s">
        <v>245</v>
      </c>
      <c r="B15" s="307" t="n">
        <v>224</v>
      </c>
      <c r="C15" s="307" t="n">
        <v>221</v>
      </c>
      <c r="D15" s="307" t="n">
        <v>216</v>
      </c>
      <c r="E15" s="307" t="n">
        <v>212</v>
      </c>
      <c r="F15" s="307" t="n">
        <v>216</v>
      </c>
      <c r="G15" s="308"/>
      <c r="H15" s="309" t="n">
        <v>1.89</v>
      </c>
      <c r="I15" s="309" t="n">
        <v>-3.57</v>
      </c>
      <c r="J15" s="309" t="n">
        <v>1.89</v>
      </c>
    </row>
    <row r="16" s="310" customFormat="true" ht="12" hidden="false" customHeight="true" outlineLevel="0" collapsed="false">
      <c r="A16" s="306" t="s">
        <v>246</v>
      </c>
      <c r="B16" s="307" t="n">
        <v>325</v>
      </c>
      <c r="C16" s="307" t="n">
        <v>324</v>
      </c>
      <c r="D16" s="307" t="n">
        <v>312</v>
      </c>
      <c r="E16" s="307" t="n">
        <v>310</v>
      </c>
      <c r="F16" s="307" t="n">
        <v>290</v>
      </c>
      <c r="G16" s="308"/>
      <c r="H16" s="309" t="n">
        <v>-6.45</v>
      </c>
      <c r="I16" s="309" t="n">
        <v>-10.77</v>
      </c>
      <c r="J16" s="309" t="n">
        <v>-6.45</v>
      </c>
    </row>
    <row r="17" s="310" customFormat="true" ht="12" hidden="false" customHeight="true" outlineLevel="0" collapsed="false">
      <c r="A17" s="306" t="s">
        <v>247</v>
      </c>
      <c r="B17" s="307" t="n">
        <v>393</v>
      </c>
      <c r="C17" s="307" t="n">
        <v>366</v>
      </c>
      <c r="D17" s="307" t="n">
        <v>351</v>
      </c>
      <c r="E17" s="307" t="n">
        <v>345</v>
      </c>
      <c r="F17" s="307" t="n">
        <v>341</v>
      </c>
      <c r="G17" s="308"/>
      <c r="H17" s="309" t="n">
        <v>-1.16</v>
      </c>
      <c r="I17" s="309" t="n">
        <v>-13.23</v>
      </c>
      <c r="J17" s="309" t="n">
        <v>-1.16</v>
      </c>
    </row>
    <row r="18" s="310" customFormat="true" ht="12" hidden="false" customHeight="true" outlineLevel="0" collapsed="false">
      <c r="A18" s="306" t="s">
        <v>248</v>
      </c>
      <c r="B18" s="307" t="n">
        <v>385</v>
      </c>
      <c r="C18" s="307" t="n">
        <v>378</v>
      </c>
      <c r="D18" s="307" t="n">
        <v>360</v>
      </c>
      <c r="E18" s="307" t="n">
        <v>340</v>
      </c>
      <c r="F18" s="307" t="n">
        <v>357</v>
      </c>
      <c r="G18" s="308"/>
      <c r="H18" s="309" t="n">
        <v>5</v>
      </c>
      <c r="I18" s="309" t="n">
        <v>-7.27</v>
      </c>
      <c r="J18" s="309" t="n">
        <v>5</v>
      </c>
    </row>
    <row r="19" s="310" customFormat="true" ht="12" hidden="false" customHeight="true" outlineLevel="0" collapsed="false">
      <c r="A19" s="306" t="s">
        <v>249</v>
      </c>
      <c r="B19" s="307" t="n">
        <v>81</v>
      </c>
      <c r="C19" s="307" t="n">
        <v>84</v>
      </c>
      <c r="D19" s="307" t="n">
        <v>80</v>
      </c>
      <c r="E19" s="307" t="n">
        <v>68</v>
      </c>
      <c r="F19" s="307" t="n">
        <v>72</v>
      </c>
      <c r="G19" s="308"/>
      <c r="H19" s="309" t="n">
        <v>5.88</v>
      </c>
      <c r="I19" s="309" t="n">
        <v>-11.11</v>
      </c>
      <c r="J19" s="309" t="n">
        <v>5.88</v>
      </c>
    </row>
    <row r="20" customFormat="false" ht="12" hidden="false" customHeight="true" outlineLevel="0" collapsed="false">
      <c r="A20" s="306" t="s">
        <v>250</v>
      </c>
      <c r="B20" s="307" t="n">
        <v>3044</v>
      </c>
      <c r="C20" s="307" t="n">
        <v>2942</v>
      </c>
      <c r="D20" s="307" t="n">
        <v>2887</v>
      </c>
      <c r="E20" s="307" t="n">
        <v>2820</v>
      </c>
      <c r="F20" s="307" t="n">
        <v>2783</v>
      </c>
      <c r="G20" s="308"/>
      <c r="H20" s="309" t="n">
        <v>-1.31</v>
      </c>
      <c r="I20" s="309" t="n">
        <v>-8.57</v>
      </c>
      <c r="J20" s="309" t="n">
        <v>-1.31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7372061</v>
      </c>
      <c r="C23" s="307" t="n">
        <v>7298451</v>
      </c>
      <c r="D23" s="307" t="n">
        <v>7471384</v>
      </c>
      <c r="E23" s="307" t="n">
        <v>7568998</v>
      </c>
      <c r="F23" s="307" t="n">
        <v>7164828</v>
      </c>
      <c r="G23" s="308"/>
      <c r="H23" s="309" t="n">
        <v>-5.34</v>
      </c>
      <c r="I23" s="309" t="n">
        <v>-2.81</v>
      </c>
      <c r="J23" s="309" t="n">
        <v>-5.34</v>
      </c>
    </row>
    <row r="24" customFormat="false" ht="12" hidden="false" customHeight="true" outlineLevel="0" collapsed="false">
      <c r="A24" s="306" t="s">
        <v>239</v>
      </c>
      <c r="B24" s="307" t="n">
        <v>1331455</v>
      </c>
      <c r="C24" s="307" t="n">
        <v>1288853</v>
      </c>
      <c r="D24" s="307" t="n">
        <v>1027001</v>
      </c>
      <c r="E24" s="307" t="n">
        <v>1104606</v>
      </c>
      <c r="F24" s="307" t="n">
        <v>1416389</v>
      </c>
      <c r="G24" s="308"/>
      <c r="H24" s="309" t="n">
        <v>28.23</v>
      </c>
      <c r="I24" s="309" t="n">
        <v>6.38</v>
      </c>
      <c r="J24" s="34" t="n">
        <v>28.23</v>
      </c>
    </row>
    <row r="25" customFormat="false" ht="12" hidden="false" customHeight="true" outlineLevel="0" collapsed="false">
      <c r="A25" s="306" t="s">
        <v>240</v>
      </c>
      <c r="B25" s="307" t="n">
        <v>3818920</v>
      </c>
      <c r="C25" s="307" t="n">
        <v>3799213</v>
      </c>
      <c r="D25" s="307" t="n">
        <v>3970457</v>
      </c>
      <c r="E25" s="307" t="n">
        <v>3799820</v>
      </c>
      <c r="F25" s="307" t="n">
        <v>3668733</v>
      </c>
      <c r="G25" s="308"/>
      <c r="H25" s="309" t="n">
        <v>-3.45</v>
      </c>
      <c r="I25" s="309" t="n">
        <v>-3.93</v>
      </c>
      <c r="J25" s="34" t="n">
        <v>-3.45</v>
      </c>
    </row>
    <row r="26" customFormat="false" ht="12" hidden="false" customHeight="true" outlineLevel="0" collapsed="false">
      <c r="A26" s="306" t="s">
        <v>241</v>
      </c>
      <c r="B26" s="307" t="n">
        <v>4010226</v>
      </c>
      <c r="C26" s="307" t="n">
        <v>3939691</v>
      </c>
      <c r="D26" s="307" t="n">
        <v>4008186</v>
      </c>
      <c r="E26" s="307" t="n">
        <v>3975154</v>
      </c>
      <c r="F26" s="307" t="n">
        <v>3721776</v>
      </c>
      <c r="G26" s="308"/>
      <c r="H26" s="309" t="n">
        <v>-6.37</v>
      </c>
      <c r="I26" s="309" t="n">
        <v>-7.19</v>
      </c>
      <c r="J26" s="34" t="n">
        <v>-6.37</v>
      </c>
    </row>
    <row r="27" customFormat="false" ht="12" hidden="false" customHeight="true" outlineLevel="0" collapsed="false">
      <c r="A27" s="306" t="s">
        <v>242</v>
      </c>
      <c r="B27" s="307" t="n">
        <v>9517522</v>
      </c>
      <c r="C27" s="307" t="n">
        <v>9158692</v>
      </c>
      <c r="D27" s="307" t="n">
        <v>9026745</v>
      </c>
      <c r="E27" s="307" t="n">
        <v>8955625</v>
      </c>
      <c r="F27" s="307" t="n">
        <v>8827605</v>
      </c>
      <c r="G27" s="308"/>
      <c r="H27" s="309" t="n">
        <v>-1.43</v>
      </c>
      <c r="I27" s="309" t="n">
        <v>-7.25</v>
      </c>
      <c r="J27" s="34" t="n">
        <v>-1.43</v>
      </c>
    </row>
    <row r="28" customFormat="false" ht="12" hidden="false" customHeight="true" outlineLevel="0" collapsed="false">
      <c r="A28" s="306" t="s">
        <v>243</v>
      </c>
      <c r="B28" s="307" t="n">
        <v>784552</v>
      </c>
      <c r="C28" s="307" t="n">
        <v>771060</v>
      </c>
      <c r="D28" s="307" t="n">
        <v>794478</v>
      </c>
      <c r="E28" s="307" t="n">
        <v>737090</v>
      </c>
      <c r="F28" s="307" t="n">
        <v>699252</v>
      </c>
      <c r="G28" s="308"/>
      <c r="H28" s="309" t="n">
        <v>-5.13</v>
      </c>
      <c r="I28" s="309" t="n">
        <v>-10.87</v>
      </c>
      <c r="J28" s="34" t="n">
        <v>-5.13</v>
      </c>
    </row>
    <row r="29" customFormat="false" ht="12" hidden="false" customHeight="true" outlineLevel="0" collapsed="false">
      <c r="A29" s="306" t="s">
        <v>244</v>
      </c>
      <c r="B29" s="307" t="n">
        <v>1035958</v>
      </c>
      <c r="C29" s="307" t="n">
        <v>936730</v>
      </c>
      <c r="D29" s="307" t="n">
        <v>927425</v>
      </c>
      <c r="E29" s="307" t="n">
        <v>930362</v>
      </c>
      <c r="F29" s="307" t="n">
        <v>919935</v>
      </c>
      <c r="G29" s="308"/>
      <c r="H29" s="309" t="n">
        <v>-1.12</v>
      </c>
      <c r="I29" s="309" t="n">
        <v>-11.2</v>
      </c>
      <c r="J29" s="34" t="n">
        <v>-1.12</v>
      </c>
    </row>
    <row r="30" customFormat="false" ht="12" hidden="false" customHeight="true" outlineLevel="0" collapsed="false">
      <c r="A30" s="306" t="s">
        <v>245</v>
      </c>
      <c r="B30" s="307" t="n">
        <v>1006832</v>
      </c>
      <c r="C30" s="307" t="n">
        <v>994351</v>
      </c>
      <c r="D30" s="307" t="n">
        <v>972127</v>
      </c>
      <c r="E30" s="307" t="n">
        <v>953122</v>
      </c>
      <c r="F30" s="307" t="n">
        <v>968466</v>
      </c>
      <c r="G30" s="308"/>
      <c r="H30" s="309" t="n">
        <v>1.61</v>
      </c>
      <c r="I30" s="309" t="n">
        <v>-3.81</v>
      </c>
      <c r="J30" s="34" t="n">
        <v>1.61</v>
      </c>
    </row>
    <row r="31" customFormat="false" ht="12" hidden="false" customHeight="true" outlineLevel="0" collapsed="false">
      <c r="A31" s="306" t="s">
        <v>246</v>
      </c>
      <c r="B31" s="307" t="n">
        <v>1261928</v>
      </c>
      <c r="C31" s="307" t="n">
        <v>1259403</v>
      </c>
      <c r="D31" s="307" t="n">
        <v>1214235</v>
      </c>
      <c r="E31" s="307" t="n">
        <v>1204248</v>
      </c>
      <c r="F31" s="307" t="n">
        <v>1124576</v>
      </c>
      <c r="G31" s="308"/>
      <c r="H31" s="309" t="n">
        <v>-6.62</v>
      </c>
      <c r="I31" s="309" t="n">
        <v>-10.88</v>
      </c>
      <c r="J31" s="34" t="n">
        <v>-6.62</v>
      </c>
    </row>
    <row r="32" customFormat="false" ht="12" hidden="false" customHeight="true" outlineLevel="0" collapsed="false">
      <c r="A32" s="306" t="s">
        <v>247</v>
      </c>
      <c r="B32" s="307" t="n">
        <v>1295849</v>
      </c>
      <c r="C32" s="307" t="n">
        <v>1207026</v>
      </c>
      <c r="D32" s="307" t="n">
        <v>1159927</v>
      </c>
      <c r="E32" s="307" t="n">
        <v>1137764</v>
      </c>
      <c r="F32" s="307" t="n">
        <v>1126791</v>
      </c>
      <c r="G32" s="308"/>
      <c r="H32" s="309" t="n">
        <v>-0.96</v>
      </c>
      <c r="I32" s="309" t="n">
        <v>-13.05</v>
      </c>
      <c r="J32" s="34" t="n">
        <v>-0.96</v>
      </c>
    </row>
    <row r="33" customFormat="false" ht="12" hidden="false" customHeight="true" outlineLevel="0" collapsed="false">
      <c r="A33" s="306" t="s">
        <v>248</v>
      </c>
      <c r="B33" s="307" t="n">
        <v>1044176</v>
      </c>
      <c r="C33" s="307" t="n">
        <v>1026087</v>
      </c>
      <c r="D33" s="307" t="n">
        <v>981322</v>
      </c>
      <c r="E33" s="307" t="n">
        <v>924833</v>
      </c>
      <c r="F33" s="307" t="n">
        <v>965765</v>
      </c>
      <c r="G33" s="308"/>
      <c r="H33" s="309" t="n">
        <v>4.43</v>
      </c>
      <c r="I33" s="309" t="n">
        <v>-7.51</v>
      </c>
      <c r="J33" s="34" t="n">
        <v>4.43</v>
      </c>
    </row>
    <row r="34" customFormat="false" ht="12" hidden="false" customHeight="true" outlineLevel="0" collapsed="false">
      <c r="A34" s="306" t="s">
        <v>249</v>
      </c>
      <c r="B34" s="307" t="n">
        <v>164571</v>
      </c>
      <c r="C34" s="307" t="n">
        <v>173367</v>
      </c>
      <c r="D34" s="307" t="n">
        <v>162405</v>
      </c>
      <c r="E34" s="307" t="n">
        <v>133043</v>
      </c>
      <c r="F34" s="307" t="n">
        <v>151681</v>
      </c>
      <c r="G34" s="308"/>
      <c r="H34" s="309" t="n">
        <v>14.01</v>
      </c>
      <c r="I34" s="309" t="n">
        <v>-7.83</v>
      </c>
      <c r="J34" s="34" t="n">
        <v>14.01</v>
      </c>
    </row>
    <row r="35" customFormat="false" ht="12" hidden="false" customHeight="true" outlineLevel="0" collapsed="false">
      <c r="A35" s="315" t="s">
        <v>252</v>
      </c>
      <c r="B35" s="316" t="n">
        <v>32644050</v>
      </c>
      <c r="C35" s="316" t="n">
        <v>31852924</v>
      </c>
      <c r="D35" s="316" t="n">
        <v>31715692</v>
      </c>
      <c r="E35" s="316" t="n">
        <v>31424665</v>
      </c>
      <c r="F35" s="316" t="n">
        <v>30755797</v>
      </c>
      <c r="G35" s="317"/>
      <c r="H35" s="41" t="n">
        <v>-2.13</v>
      </c>
      <c r="I35" s="41" t="n">
        <v>-5.78</v>
      </c>
      <c r="J35" s="41" t="n">
        <v>-2.13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7</v>
      </c>
      <c r="C4" s="325"/>
      <c r="D4" s="325"/>
      <c r="E4" s="325"/>
      <c r="F4" s="325" t="n">
        <v>2018</v>
      </c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 t="s">
        <v>69</v>
      </c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B6" s="332"/>
      <c r="G6" s="329"/>
      <c r="H6" s="333"/>
      <c r="I6" s="333"/>
      <c r="J6" s="333"/>
    </row>
    <row r="7" customFormat="false" ht="12" hidden="false" customHeight="true" outlineLevel="0" collapsed="false">
      <c r="A7" s="334" t="s">
        <v>237</v>
      </c>
      <c r="B7" s="335"/>
      <c r="G7" s="329"/>
      <c r="H7" s="305"/>
      <c r="I7" s="305"/>
      <c r="J7" s="305"/>
    </row>
    <row r="8" s="339" customFormat="true" ht="12" hidden="false" customHeight="true" outlineLevel="0" collapsed="false">
      <c r="A8" s="336" t="s">
        <v>256</v>
      </c>
      <c r="B8" s="337" t="n">
        <v>0</v>
      </c>
      <c r="C8" s="337" t="n">
        <v>0</v>
      </c>
      <c r="D8" s="307" t="n">
        <v>0</v>
      </c>
      <c r="E8" s="307" t="n">
        <v>0</v>
      </c>
      <c r="F8" s="307" t="n">
        <v>0</v>
      </c>
      <c r="G8" s="338"/>
      <c r="H8" s="309" t="s">
        <v>80</v>
      </c>
      <c r="I8" s="309" t="s">
        <v>80</v>
      </c>
      <c r="J8" s="309" t="s">
        <v>80</v>
      </c>
    </row>
    <row r="9" s="339" customFormat="true" ht="12" hidden="false" customHeight="true" outlineLevel="0" collapsed="false">
      <c r="A9" s="336" t="s">
        <v>257</v>
      </c>
      <c r="B9" s="337" t="n">
        <v>2</v>
      </c>
      <c r="C9" s="337" t="n">
        <v>2</v>
      </c>
      <c r="D9" s="307" t="n">
        <v>2</v>
      </c>
      <c r="E9" s="307" t="n">
        <v>2</v>
      </c>
      <c r="F9" s="307" t="n">
        <v>2</v>
      </c>
      <c r="G9" s="338"/>
      <c r="H9" s="309" t="n">
        <v>0</v>
      </c>
      <c r="I9" s="309" t="n">
        <v>0</v>
      </c>
      <c r="J9" s="309" t="n">
        <v>0</v>
      </c>
    </row>
    <row r="10" s="339" customFormat="true" ht="12" hidden="false" customHeight="true" outlineLevel="0" collapsed="false">
      <c r="A10" s="336" t="s">
        <v>258</v>
      </c>
      <c r="B10" s="337" t="n">
        <v>2</v>
      </c>
      <c r="C10" s="337" t="n">
        <v>2</v>
      </c>
      <c r="D10" s="307" t="n">
        <v>2</v>
      </c>
      <c r="E10" s="307" t="n">
        <v>2</v>
      </c>
      <c r="F10" s="307" t="n">
        <v>2</v>
      </c>
      <c r="G10" s="338"/>
      <c r="H10" s="309" t="n">
        <v>0</v>
      </c>
      <c r="I10" s="309" t="n">
        <v>0</v>
      </c>
      <c r="J10" s="309" t="n">
        <v>0</v>
      </c>
    </row>
    <row r="11" s="339" customFormat="true" ht="12" hidden="false" customHeight="true" outlineLevel="0" collapsed="false">
      <c r="A11" s="336" t="s">
        <v>259</v>
      </c>
      <c r="B11" s="337" t="n">
        <v>10</v>
      </c>
      <c r="C11" s="337" t="n">
        <v>9</v>
      </c>
      <c r="D11" s="307" t="n">
        <v>8</v>
      </c>
      <c r="E11" s="307" t="n">
        <v>7</v>
      </c>
      <c r="F11" s="307" t="n">
        <v>6</v>
      </c>
      <c r="G11" s="338"/>
      <c r="H11" s="309" t="n">
        <v>-14.29</v>
      </c>
      <c r="I11" s="309" t="n">
        <v>-40</v>
      </c>
      <c r="J11" s="309" t="n">
        <v>-14.29</v>
      </c>
    </row>
    <row r="12" s="339" customFormat="true" ht="12" hidden="false" customHeight="true" outlineLevel="0" collapsed="false">
      <c r="A12" s="336" t="s">
        <v>260</v>
      </c>
      <c r="B12" s="337" t="n">
        <v>15</v>
      </c>
      <c r="C12" s="337" t="n">
        <v>13</v>
      </c>
      <c r="D12" s="307" t="n">
        <v>15</v>
      </c>
      <c r="E12" s="307" t="n">
        <v>12</v>
      </c>
      <c r="F12" s="307" t="n">
        <v>13</v>
      </c>
      <c r="G12" s="338"/>
      <c r="H12" s="309" t="n">
        <v>8.33</v>
      </c>
      <c r="I12" s="309" t="n">
        <v>-13.33</v>
      </c>
      <c r="J12" s="309" t="n">
        <v>8.33</v>
      </c>
    </row>
    <row r="13" s="339" customFormat="true" ht="12" hidden="false" customHeight="true" outlineLevel="0" collapsed="false">
      <c r="A13" s="336" t="s">
        <v>261</v>
      </c>
      <c r="B13" s="337" t="n">
        <v>6</v>
      </c>
      <c r="C13" s="337" t="n">
        <v>8</v>
      </c>
      <c r="D13" s="307" t="n">
        <v>8</v>
      </c>
      <c r="E13" s="307" t="n">
        <v>10</v>
      </c>
      <c r="F13" s="307" t="n">
        <v>8</v>
      </c>
      <c r="G13" s="338"/>
      <c r="H13" s="309" t="n">
        <v>-20</v>
      </c>
      <c r="I13" s="309" t="n">
        <v>33.33</v>
      </c>
      <c r="J13" s="309" t="n">
        <v>-20</v>
      </c>
    </row>
    <row r="14" s="339" customFormat="true" ht="12" hidden="false" customHeight="true" outlineLevel="0" collapsed="false">
      <c r="A14" s="336" t="s">
        <v>262</v>
      </c>
      <c r="B14" s="337" t="n">
        <v>64</v>
      </c>
      <c r="C14" s="337" t="n">
        <v>64</v>
      </c>
      <c r="D14" s="307" t="n">
        <v>65</v>
      </c>
      <c r="E14" s="307" t="n">
        <v>62</v>
      </c>
      <c r="F14" s="307" t="n">
        <v>60</v>
      </c>
      <c r="G14" s="338"/>
      <c r="H14" s="309" t="n">
        <v>-3.23</v>
      </c>
      <c r="I14" s="309" t="n">
        <v>-6.25</v>
      </c>
      <c r="J14" s="309" t="n">
        <v>-3.23</v>
      </c>
    </row>
    <row r="15" s="339" customFormat="true" ht="12" hidden="false" customHeight="true" outlineLevel="0" collapsed="false">
      <c r="A15" s="336" t="s">
        <v>263</v>
      </c>
      <c r="B15" s="337" t="n">
        <v>263</v>
      </c>
      <c r="C15" s="337" t="n">
        <v>252</v>
      </c>
      <c r="D15" s="307" t="n">
        <v>237</v>
      </c>
      <c r="E15" s="307" t="n">
        <v>248</v>
      </c>
      <c r="F15" s="307" t="n">
        <v>263</v>
      </c>
      <c r="G15" s="338"/>
      <c r="H15" s="309" t="n">
        <v>6.05</v>
      </c>
      <c r="I15" s="309" t="n">
        <v>0</v>
      </c>
      <c r="J15" s="309" t="n">
        <v>6.05</v>
      </c>
    </row>
    <row r="16" s="339" customFormat="true" ht="12" hidden="false" customHeight="true" outlineLevel="0" collapsed="false">
      <c r="A16" s="336" t="s">
        <v>264</v>
      </c>
      <c r="B16" s="337" t="n">
        <v>382</v>
      </c>
      <c r="C16" s="337" t="n">
        <v>394</v>
      </c>
      <c r="D16" s="307" t="n">
        <v>400</v>
      </c>
      <c r="E16" s="307" t="n">
        <v>401</v>
      </c>
      <c r="F16" s="307" t="n">
        <v>421</v>
      </c>
      <c r="G16" s="338"/>
      <c r="H16" s="309" t="n">
        <v>4.99</v>
      </c>
      <c r="I16" s="309" t="n">
        <v>10.21</v>
      </c>
      <c r="J16" s="309" t="n">
        <v>4.99</v>
      </c>
    </row>
    <row r="17" s="339" customFormat="true" ht="12" hidden="false" customHeight="true" outlineLevel="0" collapsed="false">
      <c r="A17" s="336" t="s">
        <v>265</v>
      </c>
      <c r="B17" s="337" t="n">
        <v>2176</v>
      </c>
      <c r="C17" s="337" t="n">
        <v>2087</v>
      </c>
      <c r="D17" s="307" t="n">
        <v>2050</v>
      </c>
      <c r="E17" s="307" t="n">
        <v>2016</v>
      </c>
      <c r="F17" s="307" t="n">
        <v>1961</v>
      </c>
      <c r="G17" s="338"/>
      <c r="H17" s="309" t="n">
        <v>-2.73</v>
      </c>
      <c r="I17" s="309" t="n">
        <v>-9.88</v>
      </c>
      <c r="J17" s="309" t="n">
        <v>-2.73</v>
      </c>
    </row>
    <row r="18" s="339" customFormat="true" ht="12" hidden="false" customHeight="true" outlineLevel="0" collapsed="false">
      <c r="A18" s="336" t="s">
        <v>266</v>
      </c>
      <c r="B18" s="337" t="n">
        <v>47</v>
      </c>
      <c r="C18" s="337" t="n">
        <v>31</v>
      </c>
      <c r="D18" s="307" t="n">
        <v>35</v>
      </c>
      <c r="E18" s="307" t="n">
        <v>16</v>
      </c>
      <c r="F18" s="307" t="n">
        <v>18</v>
      </c>
      <c r="G18" s="338"/>
      <c r="H18" s="309" t="n">
        <v>12.5</v>
      </c>
      <c r="I18" s="309" t="n">
        <v>-61.7</v>
      </c>
      <c r="J18" s="309" t="n">
        <v>12.5</v>
      </c>
    </row>
    <row r="19" s="339" customFormat="true" ht="12" hidden="false" customHeight="true" outlineLevel="0" collapsed="false">
      <c r="A19" s="336" t="s">
        <v>267</v>
      </c>
      <c r="B19" s="337" t="n">
        <v>77</v>
      </c>
      <c r="C19" s="337" t="n">
        <v>80</v>
      </c>
      <c r="D19" s="307" t="n">
        <v>65</v>
      </c>
      <c r="E19" s="307" t="n">
        <v>44</v>
      </c>
      <c r="F19" s="307" t="n">
        <v>29</v>
      </c>
      <c r="G19" s="338"/>
      <c r="H19" s="309" t="n">
        <v>-34.09</v>
      </c>
      <c r="I19" s="309" t="n">
        <v>-62.34</v>
      </c>
      <c r="J19" s="309" t="n">
        <v>-34.09</v>
      </c>
    </row>
    <row r="20" customFormat="false" ht="12" hidden="false" customHeight="true" outlineLevel="0" collapsed="false">
      <c r="A20" s="306" t="s">
        <v>250</v>
      </c>
      <c r="B20" s="337" t="n">
        <v>3044</v>
      </c>
      <c r="C20" s="337" t="n">
        <v>2942</v>
      </c>
      <c r="D20" s="307" t="n">
        <v>2887</v>
      </c>
      <c r="E20" s="307" t="n">
        <v>2820</v>
      </c>
      <c r="F20" s="307" t="n">
        <v>2783</v>
      </c>
      <c r="G20" s="338"/>
      <c r="H20" s="309" t="n">
        <v>-1.31</v>
      </c>
      <c r="I20" s="309" t="n">
        <v>-8.57</v>
      </c>
      <c r="J20" s="309" t="n">
        <v>-1.31</v>
      </c>
    </row>
    <row r="21" customFormat="false" ht="12" hidden="false" customHeight="true" outlineLevel="0" collapsed="false">
      <c r="A21" s="340"/>
      <c r="D21" s="312"/>
      <c r="E21" s="312"/>
      <c r="F21" s="312"/>
      <c r="G21" s="338"/>
      <c r="H21" s="341"/>
      <c r="I21" s="341"/>
      <c r="J21" s="341"/>
    </row>
    <row r="22" customFormat="false" ht="12" hidden="false" customHeight="true" outlineLevel="0" collapsed="false">
      <c r="A22" s="334" t="s">
        <v>268</v>
      </c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6" t="s">
        <v>256</v>
      </c>
      <c r="B23" s="337" t="n">
        <v>0</v>
      </c>
      <c r="C23" s="337" t="n">
        <v>0</v>
      </c>
      <c r="D23" s="307" t="n">
        <v>0</v>
      </c>
      <c r="E23" s="307" t="n">
        <v>0</v>
      </c>
      <c r="F23" s="307" t="n">
        <v>0</v>
      </c>
      <c r="G23" s="338"/>
      <c r="H23" s="309" t="s">
        <v>80</v>
      </c>
      <c r="I23" s="309" t="s">
        <v>80</v>
      </c>
      <c r="J23" s="309" t="s">
        <v>80</v>
      </c>
    </row>
    <row r="24" customFormat="false" ht="12" hidden="false" customHeight="true" outlineLevel="0" collapsed="false">
      <c r="A24" s="336" t="s">
        <v>257</v>
      </c>
      <c r="B24" s="337" t="n">
        <v>13722</v>
      </c>
      <c r="C24" s="337" t="n">
        <v>13935</v>
      </c>
      <c r="D24" s="307" t="n">
        <v>13930</v>
      </c>
      <c r="E24" s="307" t="n">
        <v>13837</v>
      </c>
      <c r="F24" s="307" t="n">
        <v>13469</v>
      </c>
      <c r="G24" s="338"/>
      <c r="H24" s="309" t="n">
        <v>-2.66</v>
      </c>
      <c r="I24" s="309" t="n">
        <v>-1.84</v>
      </c>
      <c r="J24" s="34" t="n">
        <v>-2.66</v>
      </c>
    </row>
    <row r="25" customFormat="false" ht="12" hidden="false" customHeight="true" outlineLevel="0" collapsed="false">
      <c r="A25" s="336" t="s">
        <v>258</v>
      </c>
      <c r="B25" s="337" t="n">
        <v>6836</v>
      </c>
      <c r="C25" s="337" t="n">
        <v>7097</v>
      </c>
      <c r="D25" s="337" t="n">
        <v>7154</v>
      </c>
      <c r="E25" s="337" t="n">
        <v>7198</v>
      </c>
      <c r="F25" s="337" t="n">
        <v>7359</v>
      </c>
      <c r="G25" s="338"/>
      <c r="H25" s="309" t="n">
        <v>2.24</v>
      </c>
      <c r="I25" s="309" t="n">
        <v>7.65</v>
      </c>
      <c r="J25" s="34" t="n">
        <v>2.24</v>
      </c>
    </row>
    <row r="26" customFormat="false" ht="12" hidden="false" customHeight="true" outlineLevel="0" collapsed="false">
      <c r="A26" s="336" t="s">
        <v>259</v>
      </c>
      <c r="B26" s="337" t="n">
        <v>13187</v>
      </c>
      <c r="C26" s="337" t="n">
        <v>12275</v>
      </c>
      <c r="D26" s="307" t="n">
        <v>11405</v>
      </c>
      <c r="E26" s="307" t="n">
        <v>10139</v>
      </c>
      <c r="F26" s="307" t="n">
        <v>8963</v>
      </c>
      <c r="G26" s="338"/>
      <c r="H26" s="309" t="n">
        <v>-11.6</v>
      </c>
      <c r="I26" s="309" t="n">
        <v>-32.03</v>
      </c>
      <c r="J26" s="34" t="n">
        <v>-11.6</v>
      </c>
    </row>
    <row r="27" customFormat="false" ht="12" hidden="false" customHeight="true" outlineLevel="0" collapsed="false">
      <c r="A27" s="336" t="s">
        <v>260</v>
      </c>
      <c r="B27" s="337" t="n">
        <v>9445</v>
      </c>
      <c r="C27" s="337" t="n">
        <v>8828</v>
      </c>
      <c r="D27" s="307" t="n">
        <v>10168</v>
      </c>
      <c r="E27" s="307" t="n">
        <v>8439</v>
      </c>
      <c r="F27" s="307" t="n">
        <v>9368</v>
      </c>
      <c r="G27" s="338"/>
      <c r="H27" s="309" t="n">
        <v>11.01</v>
      </c>
      <c r="I27" s="309" t="n">
        <v>-0.82</v>
      </c>
      <c r="J27" s="34" t="n">
        <v>11.01</v>
      </c>
    </row>
    <row r="28" customFormat="false" ht="12" hidden="false" customHeight="true" outlineLevel="0" collapsed="false">
      <c r="A28" s="336" t="s">
        <v>261</v>
      </c>
      <c r="B28" s="337" t="n">
        <v>2703</v>
      </c>
      <c r="C28" s="337" t="n">
        <v>3593</v>
      </c>
      <c r="D28" s="307" t="n">
        <v>3416</v>
      </c>
      <c r="E28" s="307" t="n">
        <v>4316</v>
      </c>
      <c r="F28" s="307" t="n">
        <v>3415</v>
      </c>
      <c r="G28" s="338"/>
      <c r="H28" s="309" t="n">
        <v>-20.88</v>
      </c>
      <c r="I28" s="309" t="n">
        <v>26.34</v>
      </c>
      <c r="J28" s="34" t="n">
        <v>-20.88</v>
      </c>
    </row>
    <row r="29" customFormat="false" ht="12" hidden="false" customHeight="true" outlineLevel="0" collapsed="false">
      <c r="A29" s="336" t="s">
        <v>262</v>
      </c>
      <c r="B29" s="337" t="n">
        <v>21474</v>
      </c>
      <c r="C29" s="337" t="n">
        <v>21477</v>
      </c>
      <c r="D29" s="307" t="n">
        <v>21721</v>
      </c>
      <c r="E29" s="307" t="n">
        <v>20956</v>
      </c>
      <c r="F29" s="307" t="n">
        <v>20199</v>
      </c>
      <c r="G29" s="338"/>
      <c r="H29" s="309" t="n">
        <v>-3.61</v>
      </c>
      <c r="I29" s="309" t="n">
        <v>-5.94</v>
      </c>
      <c r="J29" s="34" t="n">
        <v>-3.61</v>
      </c>
    </row>
    <row r="30" customFormat="false" ht="12" hidden="false" customHeight="true" outlineLevel="0" collapsed="false">
      <c r="A30" s="336" t="s">
        <v>263</v>
      </c>
      <c r="B30" s="337" t="n">
        <v>64004</v>
      </c>
      <c r="C30" s="337" t="n">
        <v>61312</v>
      </c>
      <c r="D30" s="307" t="n">
        <v>57645</v>
      </c>
      <c r="E30" s="307" t="n">
        <v>60489</v>
      </c>
      <c r="F30" s="307" t="n">
        <v>63698</v>
      </c>
      <c r="G30" s="338"/>
      <c r="H30" s="309" t="n">
        <v>5.31</v>
      </c>
      <c r="I30" s="309" t="n">
        <v>-0.48</v>
      </c>
      <c r="J30" s="34" t="n">
        <v>5.31</v>
      </c>
    </row>
    <row r="31" customFormat="false" ht="12" hidden="false" customHeight="true" outlineLevel="0" collapsed="false">
      <c r="A31" s="336" t="s">
        <v>264</v>
      </c>
      <c r="B31" s="337" t="n">
        <v>65861</v>
      </c>
      <c r="C31" s="337" t="n">
        <v>67583</v>
      </c>
      <c r="D31" s="307" t="n">
        <v>68201</v>
      </c>
      <c r="E31" s="307" t="n">
        <v>68451</v>
      </c>
      <c r="F31" s="307" t="n">
        <v>71260</v>
      </c>
      <c r="G31" s="338"/>
      <c r="H31" s="309" t="n">
        <v>4.1</v>
      </c>
      <c r="I31" s="309" t="n">
        <v>8.2</v>
      </c>
      <c r="J31" s="34" t="n">
        <v>4.1</v>
      </c>
    </row>
    <row r="32" customFormat="false" ht="12" hidden="false" customHeight="true" outlineLevel="0" collapsed="false">
      <c r="A32" s="336" t="s">
        <v>265</v>
      </c>
      <c r="B32" s="337" t="n">
        <v>245430</v>
      </c>
      <c r="C32" s="337" t="n">
        <v>236652</v>
      </c>
      <c r="D32" s="307" t="n">
        <v>231047</v>
      </c>
      <c r="E32" s="307" t="n">
        <v>225668</v>
      </c>
      <c r="F32" s="307" t="n">
        <v>219974</v>
      </c>
      <c r="G32" s="338"/>
      <c r="H32" s="309" t="n">
        <v>-2.52</v>
      </c>
      <c r="I32" s="309" t="n">
        <v>-10.37</v>
      </c>
      <c r="J32" s="34" t="n">
        <v>-2.52</v>
      </c>
    </row>
    <row r="33" customFormat="false" ht="12" hidden="false" customHeight="true" outlineLevel="0" collapsed="false">
      <c r="A33" s="336" t="s">
        <v>266</v>
      </c>
      <c r="B33" s="337" t="n">
        <v>4447</v>
      </c>
      <c r="C33" s="337" t="n">
        <v>2839</v>
      </c>
      <c r="D33" s="307" t="n">
        <v>3124</v>
      </c>
      <c r="E33" s="307" t="n">
        <v>1362</v>
      </c>
      <c r="F33" s="307" t="n">
        <v>1650</v>
      </c>
      <c r="G33" s="338"/>
      <c r="H33" s="309" t="n">
        <v>21.15</v>
      </c>
      <c r="I33" s="309" t="n">
        <v>-62.9</v>
      </c>
      <c r="J33" s="34" t="n">
        <v>21.15</v>
      </c>
    </row>
    <row r="34" customFormat="false" ht="12" hidden="false" customHeight="true" outlineLevel="0" collapsed="false">
      <c r="A34" s="336" t="s">
        <v>267</v>
      </c>
      <c r="B34" s="337" t="n">
        <v>846</v>
      </c>
      <c r="C34" s="337" t="n">
        <v>895</v>
      </c>
      <c r="D34" s="307" t="n">
        <v>574</v>
      </c>
      <c r="E34" s="307" t="n">
        <v>418</v>
      </c>
      <c r="F34" s="307" t="n">
        <v>367</v>
      </c>
      <c r="G34" s="338"/>
      <c r="H34" s="309" t="n">
        <v>-12.2</v>
      </c>
      <c r="I34" s="309" t="n">
        <v>-56.62</v>
      </c>
      <c r="J34" s="34" t="n">
        <v>-12.2</v>
      </c>
    </row>
    <row r="35" customFormat="false" ht="12" hidden="false" customHeight="true" outlineLevel="0" collapsed="false">
      <c r="A35" s="342" t="s">
        <v>252</v>
      </c>
      <c r="B35" s="343" t="n">
        <v>447955</v>
      </c>
      <c r="C35" s="343" t="n">
        <v>436486</v>
      </c>
      <c r="D35" s="316" t="n">
        <v>428385</v>
      </c>
      <c r="E35" s="316" t="n">
        <v>421273</v>
      </c>
      <c r="F35" s="316" t="n">
        <v>419722</v>
      </c>
      <c r="G35" s="344"/>
      <c r="H35" s="41" t="n">
        <v>-0.37</v>
      </c>
      <c r="I35" s="41" t="n">
        <v>-6.3</v>
      </c>
      <c r="J35" s="41" t="n">
        <v>-0.37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5" width="35.65"/>
    <col collapsed="false" customWidth="true" hidden="false" outlineLevel="0" max="6" min="2" style="345" width="11.16"/>
    <col collapsed="false" customWidth="true" hidden="false" outlineLevel="0" max="7" min="7" style="346" width="0.5"/>
    <col collapsed="false" customWidth="true" hidden="false" outlineLevel="0" max="10" min="8" style="345" width="8.16"/>
    <col collapsed="false" customWidth="false" hidden="false" outlineLevel="0" max="257" min="11" style="345" width="13.5"/>
  </cols>
  <sheetData>
    <row r="1" customFormat="false" ht="36" hidden="false" customHeight="true" outlineLevel="0" collapsed="false"/>
    <row r="2" s="348" customFormat="true" ht="28.15" hidden="false" customHeight="true" outlineLevel="0" collapsed="false">
      <c r="A2" s="347" t="s">
        <v>269</v>
      </c>
      <c r="B2" s="347"/>
      <c r="C2" s="347"/>
      <c r="D2" s="347"/>
      <c r="E2" s="347"/>
      <c r="F2" s="347"/>
      <c r="G2" s="347"/>
      <c r="H2" s="347"/>
      <c r="I2" s="14" t="s">
        <v>270</v>
      </c>
      <c r="J2" s="14"/>
    </row>
    <row r="3" customFormat="false" ht="13.9" hidden="false" customHeight="true" outlineLevel="0" collapsed="false">
      <c r="A3" s="349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9" hidden="false" customHeight="true" outlineLevel="0" collapsed="false">
      <c r="A4" s="351"/>
      <c r="B4" s="352" t="n">
        <v>2017</v>
      </c>
      <c r="C4" s="352"/>
      <c r="D4" s="352"/>
      <c r="E4" s="352"/>
      <c r="F4" s="352" t="n">
        <v>2018</v>
      </c>
      <c r="G4" s="353"/>
      <c r="H4" s="354" t="s">
        <v>68</v>
      </c>
      <c r="I4" s="354"/>
      <c r="J4" s="354"/>
    </row>
    <row r="5" customFormat="false" ht="30" hidden="false" customHeight="true" outlineLevel="0" collapsed="false">
      <c r="A5" s="355"/>
      <c r="B5" s="356" t="s">
        <v>69</v>
      </c>
      <c r="C5" s="356" t="s">
        <v>70</v>
      </c>
      <c r="D5" s="357" t="s">
        <v>71</v>
      </c>
      <c r="E5" s="357" t="s">
        <v>72</v>
      </c>
      <c r="F5" s="357" t="s">
        <v>69</v>
      </c>
      <c r="G5" s="358"/>
      <c r="H5" s="359" t="s">
        <v>73</v>
      </c>
      <c r="I5" s="359" t="s">
        <v>74</v>
      </c>
      <c r="J5" s="359" t="s">
        <v>75</v>
      </c>
    </row>
    <row r="6" s="363" customFormat="true" ht="13.9" hidden="false" customHeight="true" outlineLevel="0" collapsed="false">
      <c r="A6" s="360"/>
      <c r="B6" s="361"/>
      <c r="C6" s="361"/>
      <c r="D6" s="361"/>
      <c r="E6" s="361"/>
      <c r="F6" s="361"/>
      <c r="G6" s="351"/>
      <c r="H6" s="362"/>
      <c r="I6" s="362"/>
      <c r="J6" s="362"/>
    </row>
    <row r="7" s="363" customFormat="true" ht="13.5" hidden="false" customHeight="false" outlineLevel="0" collapsed="false">
      <c r="A7" s="364" t="s">
        <v>271</v>
      </c>
      <c r="B7" s="365" t="n">
        <v>7</v>
      </c>
      <c r="C7" s="365" t="n">
        <v>7</v>
      </c>
      <c r="D7" s="365" t="n">
        <v>7</v>
      </c>
      <c r="E7" s="365" t="n">
        <v>4</v>
      </c>
      <c r="F7" s="365" t="n">
        <v>4</v>
      </c>
      <c r="G7" s="366"/>
      <c r="H7" s="34" t="n">
        <v>0</v>
      </c>
      <c r="I7" s="34" t="n">
        <v>-42.86</v>
      </c>
      <c r="J7" s="34" t="n">
        <v>0</v>
      </c>
    </row>
    <row r="8" s="363" customFormat="true" ht="13.9" hidden="false" customHeight="true" outlineLevel="0" collapsed="false">
      <c r="A8" s="367" t="s">
        <v>145</v>
      </c>
      <c r="B8" s="368" t="n">
        <v>517</v>
      </c>
      <c r="C8" s="368" t="n">
        <v>490</v>
      </c>
      <c r="D8" s="166" t="n">
        <v>487</v>
      </c>
      <c r="E8" s="166" t="n">
        <v>327</v>
      </c>
      <c r="F8" s="166" t="n">
        <v>425</v>
      </c>
      <c r="G8" s="366"/>
      <c r="H8" s="34" t="n">
        <v>29.97</v>
      </c>
      <c r="I8" s="34" t="n">
        <v>-17.79</v>
      </c>
      <c r="J8" s="34" t="n">
        <v>29.97</v>
      </c>
    </row>
    <row r="9" s="363" customFormat="true" ht="13.9" hidden="false" customHeight="true" outlineLevel="0" collapsed="false">
      <c r="A9" s="369" t="s">
        <v>78</v>
      </c>
      <c r="B9" s="370" t="n">
        <v>714267</v>
      </c>
      <c r="C9" s="370" t="n">
        <v>722281</v>
      </c>
      <c r="D9" s="169" t="n">
        <v>728606</v>
      </c>
      <c r="E9" s="169" t="n">
        <v>631458</v>
      </c>
      <c r="F9" s="169" t="n">
        <v>559629</v>
      </c>
      <c r="G9" s="371"/>
      <c r="H9" s="41" t="n">
        <v>-11.38</v>
      </c>
      <c r="I9" s="41" t="n">
        <v>-21.65</v>
      </c>
      <c r="J9" s="41" t="n">
        <v>-11.38</v>
      </c>
    </row>
    <row r="10" s="363" customFormat="true" ht="13.9" hidden="false" customHeight="true" outlineLevel="0" collapsed="false">
      <c r="A10" s="372" t="s">
        <v>272</v>
      </c>
      <c r="B10" s="373"/>
      <c r="C10" s="373"/>
      <c r="D10" s="373"/>
      <c r="E10" s="373"/>
      <c r="F10" s="373"/>
      <c r="G10" s="374"/>
      <c r="H10" s="373"/>
      <c r="I10" s="373"/>
      <c r="J10" s="373"/>
    </row>
    <row r="11" customFormat="false" ht="13.5" hidden="false" customHeight="false" outlineLevel="0" collapsed="false">
      <c r="B11" s="375"/>
      <c r="C11" s="375"/>
      <c r="D11" s="375"/>
      <c r="E11" s="375"/>
      <c r="F11" s="37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6" width="36.65"/>
    <col collapsed="false" customWidth="true" hidden="false" outlineLevel="0" max="6" min="2" style="376" width="11.16"/>
    <col collapsed="false" customWidth="true" hidden="false" outlineLevel="0" max="7" min="7" style="377" width="0.5"/>
    <col collapsed="false" customWidth="true" hidden="false" outlineLevel="0" max="10" min="8" style="376" width="8.16"/>
    <col collapsed="false" customWidth="false" hidden="false" outlineLevel="0" max="257" min="11" style="376" width="13.5"/>
  </cols>
  <sheetData>
    <row r="1" customFormat="false" ht="36" hidden="false" customHeight="true" outlineLevel="0" collapsed="false"/>
    <row r="2" s="379" customFormat="true" ht="28.15" hidden="false" customHeight="true" outlineLevel="0" collapsed="false">
      <c r="A2" s="378" t="s">
        <v>273</v>
      </c>
      <c r="B2" s="378"/>
      <c r="C2" s="378"/>
      <c r="D2" s="378"/>
      <c r="E2" s="378"/>
      <c r="F2" s="378"/>
      <c r="G2" s="378"/>
      <c r="H2" s="378"/>
      <c r="I2" s="14" t="s">
        <v>274</v>
      </c>
      <c r="J2" s="14"/>
    </row>
    <row r="3" customFormat="false" ht="13.9" hidden="false" customHeight="true" outlineLevel="0" collapsed="false">
      <c r="A3" s="380" t="s">
        <v>88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3.9" hidden="false" customHeight="true" outlineLevel="0" collapsed="false">
      <c r="A4" s="380"/>
      <c r="B4" s="382" t="n">
        <v>2017</v>
      </c>
      <c r="C4" s="382"/>
      <c r="D4" s="382"/>
      <c r="E4" s="382"/>
      <c r="F4" s="382" t="n">
        <v>2018</v>
      </c>
      <c r="G4" s="383"/>
      <c r="H4" s="384" t="s">
        <v>68</v>
      </c>
      <c r="I4" s="384"/>
      <c r="J4" s="384"/>
    </row>
    <row r="5" customFormat="false" ht="30" hidden="false" customHeight="true" outlineLevel="0" collapsed="false">
      <c r="A5" s="385"/>
      <c r="B5" s="386" t="s">
        <v>69</v>
      </c>
      <c r="C5" s="386" t="s">
        <v>70</v>
      </c>
      <c r="D5" s="386" t="s">
        <v>71</v>
      </c>
      <c r="E5" s="386" t="s">
        <v>72</v>
      </c>
      <c r="F5" s="386" t="s">
        <v>69</v>
      </c>
      <c r="G5" s="387"/>
      <c r="H5" s="388" t="s">
        <v>73</v>
      </c>
      <c r="I5" s="388" t="s">
        <v>74</v>
      </c>
      <c r="J5" s="388" t="s">
        <v>75</v>
      </c>
    </row>
    <row r="6" customFormat="false" ht="12" hidden="false" customHeight="true" outlineLevel="0" collapsed="false">
      <c r="A6" s="389"/>
      <c r="B6" s="390"/>
      <c r="C6" s="390"/>
      <c r="D6" s="390"/>
      <c r="E6" s="390"/>
      <c r="F6" s="390"/>
      <c r="G6" s="387"/>
      <c r="H6" s="391"/>
      <c r="I6" s="392"/>
      <c r="J6" s="392"/>
    </row>
    <row r="7" customFormat="false" ht="12" hidden="false" customHeight="true" outlineLevel="0" collapsed="false">
      <c r="A7" s="393" t="s">
        <v>89</v>
      </c>
      <c r="B7" s="394" t="n">
        <v>714267</v>
      </c>
      <c r="C7" s="394" t="n">
        <v>722281</v>
      </c>
      <c r="D7" s="394" t="n">
        <v>728606</v>
      </c>
      <c r="E7" s="394" t="n">
        <v>631458</v>
      </c>
      <c r="F7" s="394" t="n">
        <v>559629</v>
      </c>
      <c r="G7" s="395"/>
      <c r="H7" s="34" t="n">
        <v>-11.38</v>
      </c>
      <c r="I7" s="34" t="n">
        <v>-21.65</v>
      </c>
      <c r="J7" s="34" t="n">
        <v>-11.38</v>
      </c>
    </row>
    <row r="8" customFormat="false" ht="12" hidden="false" customHeight="true" outlineLevel="0" collapsed="false">
      <c r="A8" s="396" t="s">
        <v>90</v>
      </c>
      <c r="B8" s="397" t="n">
        <v>1141630</v>
      </c>
      <c r="C8" s="397" t="n">
        <v>1129504</v>
      </c>
      <c r="D8" s="397" t="n">
        <v>1107148</v>
      </c>
      <c r="E8" s="397" t="n">
        <v>904942</v>
      </c>
      <c r="F8" s="397" t="n">
        <v>905437</v>
      </c>
      <c r="G8" s="395"/>
      <c r="H8" s="34" t="n">
        <v>0.05</v>
      </c>
      <c r="I8" s="34" t="n">
        <v>-20.69</v>
      </c>
      <c r="J8" s="34" t="n">
        <v>0.05</v>
      </c>
    </row>
    <row r="9" customFormat="false" ht="12" hidden="false" customHeight="true" outlineLevel="0" collapsed="false">
      <c r="A9" s="396" t="s">
        <v>91</v>
      </c>
      <c r="B9" s="397" t="n">
        <v>1140273</v>
      </c>
      <c r="C9" s="397" t="n">
        <v>1128687</v>
      </c>
      <c r="D9" s="397" t="n">
        <v>1106345</v>
      </c>
      <c r="E9" s="397" t="n">
        <v>904046</v>
      </c>
      <c r="F9" s="397" t="n">
        <v>904998</v>
      </c>
      <c r="G9" s="395"/>
      <c r="H9" s="34" t="n">
        <v>0.11</v>
      </c>
      <c r="I9" s="34" t="n">
        <v>-20.63</v>
      </c>
      <c r="J9" s="34" t="n">
        <v>0.11</v>
      </c>
    </row>
    <row r="10" customFormat="false" ht="12" hidden="false" customHeight="true" outlineLevel="0" collapsed="false">
      <c r="A10" s="396" t="s">
        <v>92</v>
      </c>
      <c r="B10" s="397" t="n">
        <v>832231</v>
      </c>
      <c r="C10" s="397" t="n">
        <v>828261</v>
      </c>
      <c r="D10" s="397" t="n">
        <v>806229</v>
      </c>
      <c r="E10" s="397" t="n">
        <v>779374</v>
      </c>
      <c r="F10" s="397" t="n">
        <v>780175</v>
      </c>
      <c r="G10" s="395"/>
      <c r="H10" s="34" t="n">
        <v>0.1</v>
      </c>
      <c r="I10" s="34" t="n">
        <v>-6.25</v>
      </c>
      <c r="J10" s="34" t="n">
        <v>0.1</v>
      </c>
    </row>
    <row r="11" customFormat="false" ht="12" hidden="false" customHeight="true" outlineLevel="0" collapsed="false">
      <c r="A11" s="396" t="s">
        <v>93</v>
      </c>
      <c r="B11" s="397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5"/>
      <c r="H11" s="34" t="s">
        <v>80</v>
      </c>
      <c r="I11" s="34" t="s">
        <v>80</v>
      </c>
      <c r="J11" s="34" t="s">
        <v>80</v>
      </c>
    </row>
    <row r="12" customFormat="false" ht="13.5" hidden="false" customHeight="false" outlineLevel="0" collapsed="false">
      <c r="A12" s="396" t="s">
        <v>94</v>
      </c>
      <c r="B12" s="397" t="n">
        <v>0</v>
      </c>
      <c r="C12" s="397" t="n">
        <v>0</v>
      </c>
      <c r="D12" s="397" t="n">
        <v>0</v>
      </c>
      <c r="E12" s="397" t="n">
        <v>0</v>
      </c>
      <c r="F12" s="397" t="n">
        <v>0</v>
      </c>
      <c r="G12" s="395"/>
      <c r="H12" s="34" t="s">
        <v>80</v>
      </c>
      <c r="I12" s="34" t="s">
        <v>80</v>
      </c>
      <c r="J12" s="34" t="s">
        <v>80</v>
      </c>
    </row>
    <row r="13" customFormat="false" ht="23.25" hidden="false" customHeight="false" outlineLevel="0" collapsed="false">
      <c r="A13" s="396" t="s">
        <v>95</v>
      </c>
      <c r="B13" s="397" t="n">
        <v>1357</v>
      </c>
      <c r="C13" s="397" t="n">
        <v>818</v>
      </c>
      <c r="D13" s="397" t="n">
        <v>803</v>
      </c>
      <c r="E13" s="397" t="n">
        <v>896</v>
      </c>
      <c r="F13" s="397" t="n">
        <v>439</v>
      </c>
      <c r="G13" s="395"/>
      <c r="H13" s="34" t="n">
        <v>-51</v>
      </c>
      <c r="I13" s="34" t="n">
        <v>-67.65</v>
      </c>
      <c r="J13" s="34" t="n">
        <v>-51</v>
      </c>
    </row>
    <row r="14" customFormat="false" ht="12" hidden="false" customHeight="true" outlineLevel="0" collapsed="false">
      <c r="A14" s="396" t="s">
        <v>96</v>
      </c>
      <c r="B14" s="397" t="n">
        <v>0</v>
      </c>
      <c r="C14" s="397" t="n">
        <v>0</v>
      </c>
      <c r="D14" s="397" t="n">
        <v>0</v>
      </c>
      <c r="E14" s="397" t="n">
        <v>0</v>
      </c>
      <c r="F14" s="397" t="n">
        <v>0</v>
      </c>
      <c r="G14" s="395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396" t="s">
        <v>97</v>
      </c>
      <c r="B15" s="397" t="n">
        <v>26046</v>
      </c>
      <c r="C15" s="397" t="n">
        <v>22004</v>
      </c>
      <c r="D15" s="397" t="n">
        <v>22008</v>
      </c>
      <c r="E15" s="397" t="n">
        <v>22010</v>
      </c>
      <c r="F15" s="397" t="n">
        <v>22013</v>
      </c>
      <c r="G15" s="395"/>
      <c r="H15" s="34" t="n">
        <v>0.01</v>
      </c>
      <c r="I15" s="34" t="n">
        <v>-15.48</v>
      </c>
      <c r="J15" s="34" t="n">
        <v>0.01</v>
      </c>
    </row>
    <row r="16" customFormat="false" ht="12" hidden="false" customHeight="true" outlineLevel="0" collapsed="false">
      <c r="A16" s="396" t="s">
        <v>98</v>
      </c>
      <c r="B16" s="397" t="n">
        <v>26000</v>
      </c>
      <c r="C16" s="397" t="n">
        <v>22000</v>
      </c>
      <c r="D16" s="397" t="n">
        <v>22000</v>
      </c>
      <c r="E16" s="397" t="n">
        <v>22000</v>
      </c>
      <c r="F16" s="397" t="n">
        <v>22000</v>
      </c>
      <c r="G16" s="395"/>
      <c r="H16" s="34" t="n">
        <v>0</v>
      </c>
      <c r="I16" s="34" t="n">
        <v>-15.38</v>
      </c>
      <c r="J16" s="34" t="n">
        <v>0</v>
      </c>
    </row>
    <row r="17" customFormat="false" ht="12" hidden="false" customHeight="true" outlineLevel="0" collapsed="false">
      <c r="A17" s="396" t="s">
        <v>99</v>
      </c>
      <c r="B17" s="397" t="n">
        <v>0</v>
      </c>
      <c r="C17" s="397" t="n">
        <v>0</v>
      </c>
      <c r="D17" s="397" t="n">
        <v>0</v>
      </c>
      <c r="E17" s="397" t="n">
        <v>0</v>
      </c>
      <c r="F17" s="397" t="n">
        <v>0</v>
      </c>
      <c r="G17" s="395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396" t="s">
        <v>100</v>
      </c>
      <c r="B18" s="397" t="n">
        <v>46</v>
      </c>
      <c r="C18" s="397" t="n">
        <v>4</v>
      </c>
      <c r="D18" s="397" t="n">
        <v>8</v>
      </c>
      <c r="E18" s="397" t="n">
        <v>10</v>
      </c>
      <c r="F18" s="397" t="n">
        <v>13</v>
      </c>
      <c r="G18" s="395"/>
      <c r="H18" s="34" t="n">
        <v>30</v>
      </c>
      <c r="I18" s="34" t="n">
        <v>-71.74</v>
      </c>
      <c r="J18" s="34" t="n">
        <v>30</v>
      </c>
    </row>
    <row r="19" customFormat="false" ht="12" hidden="false" customHeight="true" outlineLevel="0" collapsed="false">
      <c r="A19" s="396" t="s">
        <v>101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5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396" t="s">
        <v>102</v>
      </c>
      <c r="B20" s="397" t="n">
        <v>41622</v>
      </c>
      <c r="C20" s="397" t="n">
        <v>56484</v>
      </c>
      <c r="D20" s="397" t="n">
        <v>57653</v>
      </c>
      <c r="E20" s="397" t="n">
        <v>101025</v>
      </c>
      <c r="F20" s="397" t="n">
        <v>17302</v>
      </c>
      <c r="G20" s="395"/>
      <c r="H20" s="34" t="n">
        <v>-82.87</v>
      </c>
      <c r="I20" s="34" t="n">
        <v>-58.43</v>
      </c>
      <c r="J20" s="34" t="n">
        <v>-82.87</v>
      </c>
    </row>
    <row r="21" customFormat="false" ht="12" hidden="false" customHeight="true" outlineLevel="0" collapsed="false">
      <c r="A21" s="398" t="s">
        <v>103</v>
      </c>
      <c r="B21" s="399" t="n">
        <v>-495031</v>
      </c>
      <c r="C21" s="399" t="n">
        <v>-485711</v>
      </c>
      <c r="D21" s="399" t="n">
        <v>-458203</v>
      </c>
      <c r="E21" s="399" t="n">
        <v>-396518</v>
      </c>
      <c r="F21" s="399" t="n">
        <v>-385123</v>
      </c>
      <c r="G21" s="385"/>
      <c r="H21" s="41" t="n">
        <v>2.87</v>
      </c>
      <c r="I21" s="41" t="n">
        <v>22.2</v>
      </c>
      <c r="J21" s="41" t="n">
        <v>2.87</v>
      </c>
    </row>
    <row r="22" customFormat="false" ht="13.9" hidden="false" customHeight="true" outlineLevel="0" collapsed="false">
      <c r="A22" s="400"/>
      <c r="B22" s="401"/>
      <c r="C22" s="401"/>
      <c r="D22" s="401"/>
      <c r="E22" s="401"/>
      <c r="F22" s="401"/>
      <c r="G22" s="380"/>
      <c r="H22" s="402"/>
      <c r="I22" s="402"/>
      <c r="J22" s="40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3" width="46.16"/>
    <col collapsed="false" customWidth="true" hidden="false" outlineLevel="0" max="6" min="2" style="403" width="11.16"/>
    <col collapsed="false" customWidth="true" hidden="false" outlineLevel="0" max="9" min="7" style="403" width="8.16"/>
    <col collapsed="false" customWidth="false" hidden="false" outlineLevel="0" max="257" min="10" style="403" width="13.5"/>
  </cols>
  <sheetData>
    <row r="1" customFormat="false" ht="36" hidden="false" customHeight="true" outlineLevel="0" collapsed="false">
      <c r="A1" s="404"/>
      <c r="B1" s="404"/>
      <c r="C1" s="404"/>
      <c r="D1" s="404"/>
      <c r="E1" s="404"/>
    </row>
    <row r="2" s="407" customFormat="true" ht="28.15" hidden="false" customHeight="true" outlineLevel="0" collapsed="false">
      <c r="A2" s="405" t="s">
        <v>275</v>
      </c>
      <c r="B2" s="405"/>
      <c r="C2" s="405"/>
      <c r="D2" s="405"/>
      <c r="E2" s="14" t="s">
        <v>276</v>
      </c>
      <c r="F2" s="14"/>
      <c r="G2" s="406"/>
      <c r="H2" s="406"/>
    </row>
    <row r="3" customFormat="false" ht="13.9" hidden="false" customHeight="true" outlineLevel="0" collapsed="false">
      <c r="A3" s="408" t="s">
        <v>106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408"/>
      <c r="B4" s="410" t="n">
        <v>2017</v>
      </c>
      <c r="C4" s="410"/>
      <c r="D4" s="410"/>
      <c r="E4" s="410"/>
      <c r="F4" s="410" t="n">
        <v>2018</v>
      </c>
    </row>
    <row r="5" customFormat="false" ht="30" hidden="false" customHeight="true" outlineLevel="0" collapsed="false">
      <c r="A5" s="411"/>
      <c r="B5" s="412" t="s">
        <v>69</v>
      </c>
      <c r="C5" s="412" t="s">
        <v>70</v>
      </c>
      <c r="D5" s="412" t="s">
        <v>71</v>
      </c>
      <c r="E5" s="412" t="s">
        <v>72</v>
      </c>
      <c r="F5" s="412" t="s">
        <v>69</v>
      </c>
    </row>
    <row r="6" customFormat="false" ht="12" hidden="false" customHeight="true" outlineLevel="0" collapsed="false">
      <c r="A6" s="413"/>
    </row>
    <row r="7" customFormat="false" ht="12" hidden="false" customHeight="true" outlineLevel="0" collapsed="false">
      <c r="A7" s="414" t="s">
        <v>89</v>
      </c>
      <c r="B7" s="415" t="n">
        <v>100</v>
      </c>
      <c r="C7" s="415" t="n">
        <v>100</v>
      </c>
      <c r="D7" s="415" t="n">
        <v>100</v>
      </c>
      <c r="E7" s="415" t="n">
        <v>100</v>
      </c>
      <c r="F7" s="415" t="n">
        <v>100</v>
      </c>
    </row>
    <row r="8" customFormat="false" ht="12" hidden="false" customHeight="true" outlineLevel="0" collapsed="false">
      <c r="A8" s="416" t="s">
        <v>90</v>
      </c>
      <c r="B8" s="417" t="n">
        <v>159.83</v>
      </c>
      <c r="C8" s="417" t="n">
        <v>156.38</v>
      </c>
      <c r="D8" s="417" t="n">
        <v>151.95</v>
      </c>
      <c r="E8" s="417" t="n">
        <v>143.31</v>
      </c>
      <c r="F8" s="417" t="n">
        <v>161.79</v>
      </c>
    </row>
    <row r="9" customFormat="false" ht="12" hidden="false" customHeight="true" outlineLevel="0" collapsed="false">
      <c r="A9" s="416" t="s">
        <v>91</v>
      </c>
      <c r="B9" s="417" t="n">
        <v>159.64</v>
      </c>
      <c r="C9" s="417" t="n">
        <v>156.27</v>
      </c>
      <c r="D9" s="417" t="n">
        <v>151.84</v>
      </c>
      <c r="E9" s="417" t="n">
        <v>143.17</v>
      </c>
      <c r="F9" s="417" t="n">
        <v>161.71</v>
      </c>
    </row>
    <row r="10" customFormat="false" ht="12" hidden="false" customHeight="true" outlineLevel="0" collapsed="false">
      <c r="A10" s="416" t="s">
        <v>92</v>
      </c>
      <c r="B10" s="417" t="n">
        <v>116.52</v>
      </c>
      <c r="C10" s="417" t="n">
        <v>114.67</v>
      </c>
      <c r="D10" s="417" t="n">
        <v>110.65</v>
      </c>
      <c r="E10" s="417" t="n">
        <v>123.42</v>
      </c>
      <c r="F10" s="417" t="n">
        <v>139.41</v>
      </c>
    </row>
    <row r="11" customFormat="false" ht="12" hidden="false" customHeight="true" outlineLevel="0" collapsed="false">
      <c r="A11" s="416" t="s">
        <v>93</v>
      </c>
      <c r="B11" s="417" t="n">
        <v>0</v>
      </c>
      <c r="C11" s="417" t="n">
        <v>0</v>
      </c>
      <c r="D11" s="417" t="n">
        <v>0</v>
      </c>
      <c r="E11" s="417" t="n">
        <v>0</v>
      </c>
      <c r="F11" s="417" t="n">
        <v>0</v>
      </c>
    </row>
    <row r="12" customFormat="false" ht="12" hidden="false" customHeight="true" outlineLevel="0" collapsed="false">
      <c r="A12" s="416" t="s">
        <v>94</v>
      </c>
      <c r="B12" s="417" t="n">
        <v>0</v>
      </c>
      <c r="C12" s="417" t="n">
        <v>0</v>
      </c>
      <c r="D12" s="417" t="n">
        <v>0</v>
      </c>
      <c r="E12" s="417" t="n">
        <v>0</v>
      </c>
      <c r="F12" s="417" t="n">
        <v>0</v>
      </c>
    </row>
    <row r="13" customFormat="false" ht="23.25" hidden="false" customHeight="false" outlineLevel="0" collapsed="false">
      <c r="A13" s="416" t="s">
        <v>95</v>
      </c>
      <c r="B13" s="417" t="n">
        <v>0.19</v>
      </c>
      <c r="C13" s="417" t="n">
        <v>0.11</v>
      </c>
      <c r="D13" s="417" t="n">
        <v>0.11</v>
      </c>
      <c r="E13" s="417" t="n">
        <v>0.14</v>
      </c>
      <c r="F13" s="417" t="n">
        <v>0.08</v>
      </c>
    </row>
    <row r="14" customFormat="false" ht="12" hidden="false" customHeight="true" outlineLevel="0" collapsed="false">
      <c r="A14" s="416" t="s">
        <v>96</v>
      </c>
      <c r="B14" s="417" t="n">
        <v>0</v>
      </c>
      <c r="C14" s="417" t="n">
        <v>0</v>
      </c>
      <c r="D14" s="417" t="n">
        <v>0</v>
      </c>
      <c r="E14" s="417" t="n">
        <v>0</v>
      </c>
      <c r="F14" s="417" t="n">
        <v>0</v>
      </c>
    </row>
    <row r="15" customFormat="false" ht="12" hidden="false" customHeight="true" outlineLevel="0" collapsed="false">
      <c r="A15" s="416" t="s">
        <v>97</v>
      </c>
      <c r="B15" s="417" t="n">
        <v>3.65</v>
      </c>
      <c r="C15" s="417" t="n">
        <v>3.05</v>
      </c>
      <c r="D15" s="417" t="n">
        <v>3.02</v>
      </c>
      <c r="E15" s="417" t="n">
        <v>3.49</v>
      </c>
      <c r="F15" s="417" t="n">
        <v>3.93</v>
      </c>
    </row>
    <row r="16" customFormat="false" ht="12" hidden="false" customHeight="true" outlineLevel="0" collapsed="false">
      <c r="A16" s="416" t="s">
        <v>98</v>
      </c>
      <c r="B16" s="417" t="n">
        <v>3.64</v>
      </c>
      <c r="C16" s="417" t="n">
        <v>3.05</v>
      </c>
      <c r="D16" s="417" t="n">
        <v>3.02</v>
      </c>
      <c r="E16" s="417" t="n">
        <v>3.48</v>
      </c>
      <c r="F16" s="417" t="n">
        <v>3.93</v>
      </c>
    </row>
    <row r="17" customFormat="false" ht="12" hidden="false" customHeight="true" outlineLevel="0" collapsed="false">
      <c r="A17" s="416" t="s">
        <v>99</v>
      </c>
      <c r="B17" s="417" t="n">
        <v>0</v>
      </c>
      <c r="C17" s="417" t="n">
        <v>0</v>
      </c>
      <c r="D17" s="417" t="n">
        <v>0</v>
      </c>
      <c r="E17" s="417" t="n">
        <v>0</v>
      </c>
      <c r="F17" s="417" t="n">
        <v>0</v>
      </c>
    </row>
    <row r="18" customFormat="false" ht="12" hidden="false" customHeight="true" outlineLevel="0" collapsed="false">
      <c r="A18" s="416" t="s">
        <v>100</v>
      </c>
      <c r="B18" s="417" t="n">
        <v>0.01</v>
      </c>
      <c r="C18" s="417" t="n">
        <v>0</v>
      </c>
      <c r="D18" s="417" t="n">
        <v>0</v>
      </c>
      <c r="E18" s="417" t="n">
        <v>0</v>
      </c>
      <c r="F18" s="417" t="n">
        <v>0</v>
      </c>
    </row>
    <row r="19" customFormat="false" ht="12" hidden="false" customHeight="true" outlineLevel="0" collapsed="false">
      <c r="A19" s="416" t="s">
        <v>101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</row>
    <row r="20" customFormat="false" ht="12" hidden="false" customHeight="true" outlineLevel="0" collapsed="false">
      <c r="A20" s="416" t="s">
        <v>102</v>
      </c>
      <c r="B20" s="417" t="n">
        <v>5.83</v>
      </c>
      <c r="C20" s="417" t="n">
        <v>7.82</v>
      </c>
      <c r="D20" s="417" t="n">
        <v>7.91</v>
      </c>
      <c r="E20" s="417" t="n">
        <v>16</v>
      </c>
      <c r="F20" s="417" t="n">
        <v>3.09</v>
      </c>
    </row>
    <row r="21" customFormat="false" ht="12" hidden="false" customHeight="true" outlineLevel="0" collapsed="false">
      <c r="A21" s="418" t="s">
        <v>103</v>
      </c>
      <c r="B21" s="419" t="n">
        <v>-69.31</v>
      </c>
      <c r="C21" s="419" t="n">
        <v>-67.25</v>
      </c>
      <c r="D21" s="419" t="n">
        <v>-62.89</v>
      </c>
      <c r="E21" s="419" t="n">
        <v>-62.79</v>
      </c>
      <c r="F21" s="419" t="n">
        <v>-68.82</v>
      </c>
    </row>
    <row r="22" customFormat="false" ht="13.9" hidden="false" customHeight="true" outlineLevel="0" collapsed="false">
      <c r="A22" s="420"/>
      <c r="B22" s="421"/>
      <c r="C22" s="421"/>
      <c r="D22" s="421"/>
      <c r="E22" s="421"/>
      <c r="F22" s="42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2" width="43.15"/>
    <col collapsed="false" customWidth="true" hidden="false" outlineLevel="0" max="6" min="2" style="422" width="11.16"/>
    <col collapsed="false" customWidth="true" hidden="false" outlineLevel="0" max="7" min="7" style="422" width="0.5"/>
    <col collapsed="false" customWidth="true" hidden="false" outlineLevel="0" max="9" min="8" style="422" width="8.16"/>
    <col collapsed="false" customWidth="false" hidden="false" outlineLevel="0" max="257" min="10" style="422" width="13.32"/>
  </cols>
  <sheetData>
    <row r="1" customFormat="false" ht="36" hidden="false" customHeight="true" outlineLevel="0" collapsed="false"/>
    <row r="2" s="424" customFormat="true" ht="28.15" hidden="false" customHeight="true" outlineLevel="0" collapsed="false">
      <c r="A2" s="423" t="s">
        <v>277</v>
      </c>
      <c r="B2" s="423"/>
      <c r="C2" s="423"/>
      <c r="D2" s="423"/>
      <c r="E2" s="423"/>
      <c r="F2" s="423"/>
      <c r="G2" s="423"/>
      <c r="H2" s="14" t="s">
        <v>278</v>
      </c>
      <c r="I2" s="14"/>
    </row>
    <row r="3" customFormat="false" ht="13.9" hidden="false" customHeight="true" outlineLevel="0" collapsed="false">
      <c r="A3" s="425" t="s">
        <v>109</v>
      </c>
      <c r="B3" s="426"/>
      <c r="C3" s="426"/>
      <c r="D3" s="426"/>
      <c r="E3" s="426"/>
      <c r="F3" s="426"/>
      <c r="G3" s="426"/>
      <c r="H3" s="426"/>
      <c r="I3" s="426"/>
    </row>
    <row r="4" customFormat="false" ht="13.9" hidden="false" customHeight="true" outlineLevel="0" collapsed="false">
      <c r="A4" s="427"/>
      <c r="B4" s="428" t="n">
        <v>2017</v>
      </c>
      <c r="C4" s="428"/>
      <c r="D4" s="428"/>
      <c r="E4" s="428"/>
      <c r="F4" s="428" t="n">
        <v>2018</v>
      </c>
      <c r="G4" s="429"/>
      <c r="H4" s="430" t="s">
        <v>68</v>
      </c>
      <c r="I4" s="430"/>
    </row>
    <row r="5" customFormat="false" ht="30" hidden="false" customHeight="true" outlineLevel="0" collapsed="false">
      <c r="A5" s="430"/>
      <c r="B5" s="431" t="s">
        <v>69</v>
      </c>
      <c r="C5" s="431" t="s">
        <v>70</v>
      </c>
      <c r="D5" s="431" t="s">
        <v>71</v>
      </c>
      <c r="E5" s="431" t="s">
        <v>72</v>
      </c>
      <c r="F5" s="431" t="s">
        <v>69</v>
      </c>
      <c r="G5" s="432"/>
      <c r="H5" s="433" t="s">
        <v>73</v>
      </c>
      <c r="I5" s="433" t="s">
        <v>74</v>
      </c>
    </row>
    <row r="6" customFormat="false" ht="12" hidden="false" customHeight="true" outlineLevel="0" collapsed="false">
      <c r="A6" s="425"/>
      <c r="B6" s="434"/>
      <c r="C6" s="434"/>
      <c r="D6" s="434"/>
      <c r="E6" s="434"/>
      <c r="F6" s="434"/>
      <c r="G6" s="432"/>
      <c r="H6" s="435"/>
      <c r="I6" s="435"/>
    </row>
    <row r="7" customFormat="false" ht="12" hidden="false" customHeight="true" outlineLevel="0" collapsed="false">
      <c r="A7" s="436" t="s">
        <v>279</v>
      </c>
      <c r="B7" s="109" t="n">
        <v>6942</v>
      </c>
      <c r="C7" s="109" t="n">
        <v>8015</v>
      </c>
      <c r="D7" s="109" t="n">
        <v>6324</v>
      </c>
      <c r="E7" s="109" t="n">
        <v>-97147</v>
      </c>
      <c r="F7" s="109" t="n">
        <v>-71829</v>
      </c>
      <c r="G7" s="437"/>
      <c r="H7" s="34" t="n">
        <v>26.06</v>
      </c>
      <c r="I7" s="34" t="s">
        <v>80</v>
      </c>
    </row>
    <row r="8" s="439" customFormat="true" ht="12" hidden="false" customHeight="true" outlineLevel="0" collapsed="false">
      <c r="A8" s="236" t="s">
        <v>176</v>
      </c>
      <c r="B8" s="112" t="n">
        <v>4106</v>
      </c>
      <c r="C8" s="112" t="n">
        <v>-5058</v>
      </c>
      <c r="D8" s="112" t="n">
        <v>-1562</v>
      </c>
      <c r="E8" s="112" t="n">
        <v>-139205</v>
      </c>
      <c r="F8" s="112" t="n">
        <v>-72832</v>
      </c>
      <c r="G8" s="438"/>
      <c r="H8" s="34" t="n">
        <v>47.68</v>
      </c>
      <c r="I8" s="34" t="s">
        <v>80</v>
      </c>
    </row>
    <row r="9" s="439" customFormat="true" ht="12" hidden="false" customHeight="true" outlineLevel="0" collapsed="false">
      <c r="A9" s="440" t="s">
        <v>112</v>
      </c>
      <c r="B9" s="115" t="n">
        <v>0</v>
      </c>
      <c r="C9" s="115" t="n">
        <v>-4415</v>
      </c>
      <c r="D9" s="115" t="n">
        <v>0</v>
      </c>
      <c r="E9" s="115" t="n">
        <v>0</v>
      </c>
      <c r="F9" s="115" t="n">
        <v>0</v>
      </c>
      <c r="G9" s="438"/>
      <c r="H9" s="34" t="s">
        <v>80</v>
      </c>
      <c r="I9" s="34" t="s">
        <v>80</v>
      </c>
    </row>
    <row r="10" s="439" customFormat="true" ht="12" hidden="false" customHeight="true" outlineLevel="0" collapsed="false">
      <c r="A10" s="440" t="s">
        <v>113</v>
      </c>
      <c r="B10" s="112" t="n">
        <v>2837</v>
      </c>
      <c r="C10" s="112" t="n">
        <v>17487</v>
      </c>
      <c r="D10" s="112" t="n">
        <v>7887</v>
      </c>
      <c r="E10" s="112" t="n">
        <v>42058</v>
      </c>
      <c r="F10" s="112" t="n">
        <v>1002</v>
      </c>
      <c r="G10" s="438"/>
      <c r="H10" s="34" t="n">
        <v>-97.62</v>
      </c>
      <c r="I10" s="34" t="n">
        <v>-64.68</v>
      </c>
    </row>
    <row r="11" s="439" customFormat="true" ht="12" hidden="false" customHeight="true" outlineLevel="0" collapsed="false">
      <c r="A11" s="440" t="s">
        <v>114</v>
      </c>
      <c r="B11" s="112" t="n">
        <v>16576</v>
      </c>
      <c r="C11" s="112" t="n">
        <v>29725</v>
      </c>
      <c r="D11" s="112" t="n">
        <v>23551</v>
      </c>
      <c r="E11" s="112" t="n">
        <v>52818</v>
      </c>
      <c r="F11" s="112" t="n">
        <v>10379</v>
      </c>
      <c r="G11" s="438"/>
      <c r="H11" s="34" t="n">
        <v>-80.35</v>
      </c>
      <c r="I11" s="34" t="n">
        <v>-37.39</v>
      </c>
    </row>
    <row r="12" s="439" customFormat="true" ht="12" hidden="false" customHeight="true" outlineLevel="0" collapsed="false">
      <c r="A12" s="440" t="s">
        <v>115</v>
      </c>
      <c r="B12" s="112" t="n">
        <v>18663</v>
      </c>
      <c r="C12" s="112" t="n">
        <v>18659</v>
      </c>
      <c r="D12" s="112" t="n">
        <v>18089</v>
      </c>
      <c r="E12" s="112" t="n">
        <v>9137</v>
      </c>
      <c r="F12" s="112" t="n">
        <v>10329</v>
      </c>
      <c r="G12" s="438"/>
      <c r="H12" s="34" t="n">
        <v>13.05</v>
      </c>
      <c r="I12" s="34" t="n">
        <v>-44.66</v>
      </c>
    </row>
    <row r="13" s="439" customFormat="true" ht="23.25" hidden="false" customHeight="false" outlineLevel="0" collapsed="false">
      <c r="A13" s="440" t="s">
        <v>116</v>
      </c>
      <c r="B13" s="112" t="n">
        <v>-2222</v>
      </c>
      <c r="C13" s="112" t="n">
        <v>5906</v>
      </c>
      <c r="D13" s="112" t="n">
        <v>5531</v>
      </c>
      <c r="E13" s="112" t="n">
        <v>44161</v>
      </c>
      <c r="F13" s="112" t="n">
        <v>521</v>
      </c>
      <c r="G13" s="438"/>
      <c r="H13" s="34" t="n">
        <v>-98.82</v>
      </c>
      <c r="I13" s="34" t="s">
        <v>80</v>
      </c>
    </row>
    <row r="14" s="439" customFormat="true" ht="12" hidden="false" customHeight="true" outlineLevel="0" collapsed="false">
      <c r="A14" s="440" t="s">
        <v>117</v>
      </c>
      <c r="B14" s="112" t="n">
        <v>26</v>
      </c>
      <c r="C14" s="112" t="n">
        <v>918</v>
      </c>
      <c r="D14" s="112" t="n">
        <v>252</v>
      </c>
      <c r="E14" s="112" t="n">
        <v>12</v>
      </c>
      <c r="F14" s="112" t="n">
        <v>5</v>
      </c>
      <c r="G14" s="438"/>
      <c r="H14" s="34" t="n">
        <v>-58.33</v>
      </c>
      <c r="I14" s="34" t="n">
        <v>-80.77</v>
      </c>
    </row>
    <row r="15" s="439" customFormat="true" ht="12" hidden="false" customHeight="true" outlineLevel="0" collapsed="false">
      <c r="A15" s="440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8"/>
      <c r="H15" s="34" t="s">
        <v>80</v>
      </c>
      <c r="I15" s="34" t="s">
        <v>80</v>
      </c>
    </row>
    <row r="16" s="439" customFormat="true" ht="12" hidden="false" customHeight="true" outlineLevel="0" collapsed="false">
      <c r="A16" s="440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8"/>
      <c r="H16" s="34" t="s">
        <v>80</v>
      </c>
      <c r="I16" s="34" t="s">
        <v>80</v>
      </c>
    </row>
    <row r="17" s="439" customFormat="true" ht="12" hidden="false" customHeight="true" outlineLevel="0" collapsed="false">
      <c r="A17" s="440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41"/>
      <c r="H17" s="34" t="s">
        <v>80</v>
      </c>
      <c r="I17" s="34" t="s">
        <v>80</v>
      </c>
    </row>
    <row r="18" s="439" customFormat="true" ht="12" hidden="false" customHeight="true" outlineLevel="0" collapsed="false">
      <c r="A18" s="440" t="s">
        <v>121</v>
      </c>
      <c r="B18" s="112" t="n">
        <v>108</v>
      </c>
      <c r="C18" s="112" t="n">
        <v>4243</v>
      </c>
      <c r="D18" s="112" t="n">
        <v>-321</v>
      </c>
      <c r="E18" s="112" t="n">
        <v>-491</v>
      </c>
      <c r="F18" s="112" t="n">
        <v>-475</v>
      </c>
      <c r="G18" s="441"/>
      <c r="H18" s="34" t="n">
        <v>3.26</v>
      </c>
      <c r="I18" s="34" t="s">
        <v>80</v>
      </c>
    </row>
    <row r="19" s="439" customFormat="true" ht="12" hidden="false" customHeight="true" outlineLevel="0" collapsed="false">
      <c r="A19" s="440" t="s">
        <v>122</v>
      </c>
      <c r="B19" s="112" t="n">
        <v>13961</v>
      </c>
      <c r="C19" s="112" t="n">
        <v>13524</v>
      </c>
      <c r="D19" s="112" t="n">
        <v>15485</v>
      </c>
      <c r="E19" s="112" t="n">
        <v>10752</v>
      </c>
      <c r="F19" s="112" t="n">
        <v>9432</v>
      </c>
      <c r="G19" s="441"/>
      <c r="H19" s="34" t="n">
        <v>-12.28</v>
      </c>
      <c r="I19" s="34" t="n">
        <v>-32.44</v>
      </c>
    </row>
    <row r="20" s="439" customFormat="true" ht="12" hidden="false" customHeight="true" outlineLevel="0" collapsed="false">
      <c r="A20" s="440" t="s">
        <v>123</v>
      </c>
      <c r="B20" s="112" t="n">
        <v>1947</v>
      </c>
      <c r="C20" s="112" t="n">
        <v>2044</v>
      </c>
      <c r="D20" s="112" t="n">
        <v>1989</v>
      </c>
      <c r="E20" s="112" t="n">
        <v>1833</v>
      </c>
      <c r="F20" s="112" t="n">
        <v>1658</v>
      </c>
      <c r="G20" s="441"/>
      <c r="H20" s="34" t="n">
        <v>-9.55</v>
      </c>
      <c r="I20" s="34" t="n">
        <v>-14.84</v>
      </c>
    </row>
    <row r="21" customFormat="false" ht="12" hidden="false" customHeight="true" outlineLevel="0" collapsed="false">
      <c r="A21" s="440" t="s">
        <v>124</v>
      </c>
      <c r="B21" s="112" t="n">
        <v>83</v>
      </c>
      <c r="C21" s="112" t="n">
        <v>94</v>
      </c>
      <c r="D21" s="112" t="n">
        <v>93</v>
      </c>
      <c r="E21" s="112" t="n">
        <v>83</v>
      </c>
      <c r="F21" s="112" t="n">
        <v>77</v>
      </c>
      <c r="G21" s="441"/>
      <c r="H21" s="34" t="n">
        <v>-7.23</v>
      </c>
      <c r="I21" s="34" t="n">
        <v>-7.23</v>
      </c>
    </row>
    <row r="22" customFormat="false" ht="12" hidden="false" customHeight="true" outlineLevel="0" collapsed="false">
      <c r="A22" s="440" t="s">
        <v>125</v>
      </c>
      <c r="B22" s="112" t="n">
        <v>25</v>
      </c>
      <c r="C22" s="112" t="n">
        <v>35</v>
      </c>
      <c r="D22" s="112" t="n">
        <v>28</v>
      </c>
      <c r="E22" s="112" t="n">
        <v>43</v>
      </c>
      <c r="F22" s="112" t="n">
        <v>37</v>
      </c>
      <c r="G22" s="441"/>
      <c r="H22" s="34" t="n">
        <v>-13.95</v>
      </c>
      <c r="I22" s="34" t="n">
        <v>48</v>
      </c>
    </row>
    <row r="23" customFormat="false" ht="12" hidden="false" customHeight="true" outlineLevel="0" collapsed="false">
      <c r="A23" s="440" t="s">
        <v>126</v>
      </c>
      <c r="B23" s="112" t="n">
        <v>631</v>
      </c>
      <c r="C23" s="112" t="n">
        <v>576</v>
      </c>
      <c r="D23" s="112" t="n">
        <v>880</v>
      </c>
      <c r="E23" s="112" t="n">
        <v>1080</v>
      </c>
      <c r="F23" s="112" t="n">
        <v>838</v>
      </c>
      <c r="G23" s="441"/>
      <c r="H23" s="34" t="n">
        <v>-22.41</v>
      </c>
      <c r="I23" s="34" t="n">
        <v>32.81</v>
      </c>
    </row>
    <row r="24" customFormat="false" ht="12" hidden="false" customHeight="true" outlineLevel="0" collapsed="false">
      <c r="A24" s="440" t="s">
        <v>127</v>
      </c>
      <c r="B24" s="112" t="n">
        <v>886</v>
      </c>
      <c r="C24" s="112" t="n">
        <v>394</v>
      </c>
      <c r="D24" s="112" t="n">
        <v>719</v>
      </c>
      <c r="E24" s="112" t="n">
        <v>447</v>
      </c>
      <c r="F24" s="112" t="n">
        <v>537</v>
      </c>
      <c r="G24" s="441"/>
      <c r="H24" s="34" t="n">
        <v>20.13</v>
      </c>
      <c r="I24" s="34" t="n">
        <v>-39.39</v>
      </c>
    </row>
    <row r="25" customFormat="false" ht="12" hidden="false" customHeight="true" outlineLevel="0" collapsed="false">
      <c r="A25" s="440" t="s">
        <v>128</v>
      </c>
      <c r="B25" s="112" t="n">
        <v>7537</v>
      </c>
      <c r="C25" s="112" t="n">
        <v>7316</v>
      </c>
      <c r="D25" s="112" t="n">
        <v>8815</v>
      </c>
      <c r="E25" s="112" t="n">
        <v>2577</v>
      </c>
      <c r="F25" s="112" t="n">
        <v>4856</v>
      </c>
      <c r="G25" s="441"/>
      <c r="H25" s="34" t="n">
        <v>88.44</v>
      </c>
      <c r="I25" s="34" t="n">
        <v>-35.57</v>
      </c>
    </row>
    <row r="26" customFormat="false" ht="12" hidden="false" customHeight="true" outlineLevel="0" collapsed="false">
      <c r="A26" s="440" t="s">
        <v>129</v>
      </c>
      <c r="B26" s="112" t="n">
        <v>1366</v>
      </c>
      <c r="C26" s="112" t="n">
        <v>1350</v>
      </c>
      <c r="D26" s="112" t="n">
        <v>1412</v>
      </c>
      <c r="E26" s="112" t="n">
        <v>1051</v>
      </c>
      <c r="F26" s="112" t="n">
        <v>1013</v>
      </c>
      <c r="G26" s="441"/>
      <c r="H26" s="34" t="n">
        <v>-3.62</v>
      </c>
      <c r="I26" s="34" t="n">
        <v>-25.84</v>
      </c>
    </row>
    <row r="27" customFormat="false" ht="12" hidden="false" customHeight="true" outlineLevel="0" collapsed="false">
      <c r="A27" s="440" t="s">
        <v>130</v>
      </c>
      <c r="B27" s="112" t="n">
        <v>1486</v>
      </c>
      <c r="C27" s="112" t="n">
        <v>1714</v>
      </c>
      <c r="D27" s="112" t="n">
        <v>1549</v>
      </c>
      <c r="E27" s="112" t="n">
        <v>3638</v>
      </c>
      <c r="F27" s="112" t="n">
        <v>415</v>
      </c>
      <c r="G27" s="441"/>
      <c r="H27" s="34" t="n">
        <v>-88.59</v>
      </c>
      <c r="I27" s="34" t="n">
        <v>-72.07</v>
      </c>
    </row>
    <row r="28" customFormat="false" ht="12" hidden="false" customHeight="true" outlineLevel="0" collapsed="false">
      <c r="A28" s="440" t="s">
        <v>131</v>
      </c>
      <c r="B28" s="115" t="n">
        <v>222</v>
      </c>
      <c r="C28" s="115" t="n">
        <v>550</v>
      </c>
      <c r="D28" s="115" t="n">
        <v>-10</v>
      </c>
      <c r="E28" s="115" t="n">
        <v>0</v>
      </c>
      <c r="F28" s="115" t="n">
        <v>55</v>
      </c>
      <c r="G28" s="425"/>
      <c r="H28" s="34" t="s">
        <v>80</v>
      </c>
      <c r="I28" s="34" t="n">
        <v>-75.23</v>
      </c>
    </row>
    <row r="29" customFormat="false" ht="12" hidden="false" customHeight="true" outlineLevel="0" collapsed="false">
      <c r="A29" s="440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5"/>
      <c r="H29" s="34" t="s">
        <v>80</v>
      </c>
      <c r="I29" s="34" t="s">
        <v>80</v>
      </c>
    </row>
    <row r="30" customFormat="false" ht="12" hidden="false" customHeight="true" outlineLevel="0" collapsed="false">
      <c r="A30" s="440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5"/>
      <c r="H30" s="34" t="s">
        <v>80</v>
      </c>
      <c r="I30" s="34" t="s">
        <v>80</v>
      </c>
    </row>
    <row r="31" customFormat="false" ht="12" hidden="false" customHeight="true" outlineLevel="0" collapsed="false">
      <c r="A31" s="440" t="s">
        <v>134</v>
      </c>
      <c r="B31" s="115" t="n">
        <v>222</v>
      </c>
      <c r="C31" s="115" t="n">
        <v>550</v>
      </c>
      <c r="D31" s="115" t="n">
        <v>-10</v>
      </c>
      <c r="E31" s="115" t="n">
        <v>0</v>
      </c>
      <c r="F31" s="115" t="n">
        <v>55</v>
      </c>
      <c r="G31" s="425"/>
      <c r="H31" s="34" t="s">
        <v>80</v>
      </c>
      <c r="I31" s="34" t="n">
        <v>-75.23</v>
      </c>
    </row>
    <row r="32" customFormat="false" ht="23.25" hidden="false" customHeight="false" outlineLevel="0" collapsed="false">
      <c r="A32" s="440" t="s">
        <v>195</v>
      </c>
      <c r="B32" s="112" t="n">
        <v>0</v>
      </c>
      <c r="C32" s="112" t="n">
        <v>737</v>
      </c>
      <c r="D32" s="112" t="n">
        <v>-169</v>
      </c>
      <c r="E32" s="112" t="n">
        <v>-9</v>
      </c>
      <c r="F32" s="112" t="n">
        <v>0</v>
      </c>
      <c r="G32" s="425"/>
      <c r="H32" s="34" t="s">
        <v>80</v>
      </c>
      <c r="I32" s="34" t="s">
        <v>80</v>
      </c>
    </row>
    <row r="33" customFormat="false" ht="19.5" hidden="false" customHeight="true" outlineLevel="0" collapsed="false">
      <c r="A33" s="442" t="s">
        <v>280</v>
      </c>
      <c r="B33" s="442"/>
      <c r="C33" s="442"/>
      <c r="D33" s="442"/>
      <c r="E33" s="442"/>
      <c r="F33" s="442"/>
      <c r="G33" s="442"/>
      <c r="H33" s="442"/>
      <c r="I33" s="4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4" width="46.16"/>
    <col collapsed="false" customWidth="true" hidden="false" outlineLevel="0" max="6" min="2" style="444" width="11.16"/>
    <col collapsed="false" customWidth="true" hidden="false" outlineLevel="0" max="9" min="7" style="444" width="8.16"/>
    <col collapsed="false" customWidth="false" hidden="false" outlineLevel="0" max="257" min="10" style="444" width="13.32"/>
  </cols>
  <sheetData>
    <row r="1" customFormat="false" ht="36" hidden="false" customHeight="true" outlineLevel="0" collapsed="false"/>
    <row r="2" s="447" customFormat="true" ht="28.15" hidden="false" customHeight="true" outlineLevel="0" collapsed="false">
      <c r="A2" s="445" t="s">
        <v>281</v>
      </c>
      <c r="B2" s="445"/>
      <c r="C2" s="445"/>
      <c r="D2" s="445"/>
      <c r="E2" s="14" t="s">
        <v>282</v>
      </c>
      <c r="F2" s="14"/>
      <c r="G2" s="446"/>
      <c r="H2" s="446"/>
    </row>
    <row r="3" customFormat="false" ht="13.9" hidden="false" customHeight="true" outlineLevel="0" collapsed="false">
      <c r="A3" s="448" t="s">
        <v>139</v>
      </c>
      <c r="B3" s="449"/>
      <c r="C3" s="449"/>
      <c r="D3" s="449"/>
      <c r="E3" s="449"/>
      <c r="F3" s="449"/>
    </row>
    <row r="4" customFormat="false" ht="13.9" hidden="false" customHeight="true" outlineLevel="0" collapsed="false">
      <c r="A4" s="450"/>
      <c r="B4" s="451" t="n">
        <v>2017</v>
      </c>
      <c r="C4" s="451"/>
      <c r="D4" s="451"/>
      <c r="E4" s="451"/>
      <c r="F4" s="451" t="n">
        <v>2018</v>
      </c>
    </row>
    <row r="5" customFormat="false" ht="30" hidden="false" customHeight="true" outlineLevel="0" collapsed="false">
      <c r="A5" s="452"/>
      <c r="B5" s="453" t="s">
        <v>69</v>
      </c>
      <c r="C5" s="453" t="s">
        <v>70</v>
      </c>
      <c r="D5" s="453" t="s">
        <v>71</v>
      </c>
      <c r="E5" s="453" t="s">
        <v>72</v>
      </c>
      <c r="F5" s="453" t="s">
        <v>69</v>
      </c>
    </row>
    <row r="6" customFormat="false" ht="12" hidden="false" customHeight="true" outlineLevel="0" collapsed="false">
      <c r="A6" s="454"/>
      <c r="B6" s="455"/>
      <c r="C6" s="455"/>
      <c r="D6" s="455"/>
      <c r="E6" s="455"/>
      <c r="F6" s="455"/>
    </row>
    <row r="7" customFormat="false" ht="12" hidden="false" customHeight="true" outlineLevel="0" collapsed="false">
      <c r="A7" s="436" t="s">
        <v>199</v>
      </c>
      <c r="B7" s="456" t="n">
        <v>0.98</v>
      </c>
      <c r="C7" s="456" t="n">
        <v>1.14</v>
      </c>
      <c r="D7" s="456" t="n">
        <v>0.87</v>
      </c>
      <c r="E7" s="456" t="n">
        <v>-16.01</v>
      </c>
      <c r="F7" s="456" t="n">
        <v>-11.84</v>
      </c>
    </row>
    <row r="8" s="458" customFormat="true" ht="12" hidden="false" customHeight="true" outlineLevel="0" collapsed="false">
      <c r="A8" s="236" t="s">
        <v>176</v>
      </c>
      <c r="B8" s="457" t="n">
        <v>0.58</v>
      </c>
      <c r="C8" s="457" t="n">
        <v>-0.72</v>
      </c>
      <c r="D8" s="457" t="n">
        <v>-0.22</v>
      </c>
      <c r="E8" s="457" t="n">
        <v>-22.94</v>
      </c>
      <c r="F8" s="457" t="n">
        <v>-12</v>
      </c>
    </row>
    <row r="9" s="458" customFormat="true" ht="12" hidden="false" customHeight="true" outlineLevel="0" collapsed="false">
      <c r="A9" s="440" t="s">
        <v>112</v>
      </c>
      <c r="B9" s="459" t="n">
        <v>0</v>
      </c>
      <c r="C9" s="459" t="n">
        <v>-0.63</v>
      </c>
      <c r="D9" s="459" t="n">
        <v>0</v>
      </c>
      <c r="E9" s="459" t="n">
        <v>0</v>
      </c>
      <c r="F9" s="459" t="n">
        <v>0</v>
      </c>
    </row>
    <row r="10" s="458" customFormat="true" ht="12" hidden="false" customHeight="true" outlineLevel="0" collapsed="false">
      <c r="A10" s="440" t="s">
        <v>113</v>
      </c>
      <c r="B10" s="457" t="n">
        <v>0.4</v>
      </c>
      <c r="C10" s="457" t="n">
        <v>2.49</v>
      </c>
      <c r="D10" s="457" t="n">
        <v>1.09</v>
      </c>
      <c r="E10" s="457" t="n">
        <v>6.93</v>
      </c>
      <c r="F10" s="457" t="n">
        <v>0.17</v>
      </c>
      <c r="G10" s="460"/>
    </row>
    <row r="11" s="458" customFormat="true" ht="12" hidden="false" customHeight="true" outlineLevel="0" collapsed="false">
      <c r="A11" s="440" t="s">
        <v>114</v>
      </c>
      <c r="B11" s="457" t="n">
        <v>2.35</v>
      </c>
      <c r="C11" s="457" t="n">
        <v>4.23</v>
      </c>
      <c r="D11" s="457" t="n">
        <v>3.25</v>
      </c>
      <c r="E11" s="457" t="n">
        <v>8.7</v>
      </c>
      <c r="F11" s="457" t="n">
        <v>1.71</v>
      </c>
      <c r="G11" s="460"/>
    </row>
    <row r="12" s="458" customFormat="true" ht="12" hidden="false" customHeight="true" outlineLevel="0" collapsed="false">
      <c r="A12" s="440" t="s">
        <v>115</v>
      </c>
      <c r="B12" s="457" t="n">
        <v>2.64</v>
      </c>
      <c r="C12" s="457" t="n">
        <v>2.65</v>
      </c>
      <c r="D12" s="457" t="n">
        <v>2.5</v>
      </c>
      <c r="E12" s="457" t="n">
        <v>1.51</v>
      </c>
      <c r="F12" s="457" t="n">
        <v>1.7</v>
      </c>
    </row>
    <row r="13" s="458" customFormat="true" ht="23.25" hidden="false" customHeight="false" outlineLevel="0" collapsed="false">
      <c r="A13" s="440" t="s">
        <v>116</v>
      </c>
      <c r="B13" s="457" t="n">
        <v>-0.31</v>
      </c>
      <c r="C13" s="457" t="n">
        <v>0.84</v>
      </c>
      <c r="D13" s="457" t="n">
        <v>0.76</v>
      </c>
      <c r="E13" s="457" t="n">
        <v>7.28</v>
      </c>
      <c r="F13" s="457" t="n">
        <v>0.09</v>
      </c>
    </row>
    <row r="14" s="458" customFormat="true" ht="12" hidden="false" customHeight="true" outlineLevel="0" collapsed="false">
      <c r="A14" s="440" t="s">
        <v>117</v>
      </c>
      <c r="B14" s="457" t="n">
        <v>0</v>
      </c>
      <c r="C14" s="457" t="n">
        <v>0.13</v>
      </c>
      <c r="D14" s="457" t="n">
        <v>0.03</v>
      </c>
      <c r="E14" s="457" t="n">
        <v>0</v>
      </c>
      <c r="F14" s="457" t="n">
        <v>0</v>
      </c>
    </row>
    <row r="15" s="458" customFormat="true" ht="12" hidden="false" customHeight="true" outlineLevel="0" collapsed="false">
      <c r="A15" s="440" t="s">
        <v>118</v>
      </c>
      <c r="B15" s="457" t="n">
        <v>0</v>
      </c>
      <c r="C15" s="457" t="n">
        <v>0</v>
      </c>
      <c r="D15" s="457" t="n">
        <v>0</v>
      </c>
      <c r="E15" s="457" t="n">
        <v>0</v>
      </c>
      <c r="F15" s="457" t="n">
        <v>0</v>
      </c>
    </row>
    <row r="16" s="458" customFormat="true" ht="12" hidden="false" customHeight="true" outlineLevel="0" collapsed="false">
      <c r="A16" s="440" t="s">
        <v>119</v>
      </c>
      <c r="B16" s="457" t="n">
        <v>0</v>
      </c>
      <c r="C16" s="457" t="n">
        <v>0</v>
      </c>
      <c r="D16" s="457" t="n">
        <v>0</v>
      </c>
      <c r="E16" s="457" t="n">
        <v>0</v>
      </c>
      <c r="F16" s="457" t="n">
        <v>0</v>
      </c>
    </row>
    <row r="17" s="458" customFormat="true" ht="12" hidden="false" customHeight="true" outlineLevel="0" collapsed="false">
      <c r="A17" s="440" t="s">
        <v>120</v>
      </c>
      <c r="B17" s="457" t="n">
        <v>0</v>
      </c>
      <c r="C17" s="457" t="n">
        <v>0</v>
      </c>
      <c r="D17" s="457" t="n">
        <v>0</v>
      </c>
      <c r="E17" s="457" t="n">
        <v>0</v>
      </c>
      <c r="F17" s="457" t="n">
        <v>0</v>
      </c>
    </row>
    <row r="18" s="458" customFormat="true" ht="12" hidden="false" customHeight="true" outlineLevel="0" collapsed="false">
      <c r="A18" s="440" t="s">
        <v>121</v>
      </c>
      <c r="B18" s="457" t="n">
        <v>0.02</v>
      </c>
      <c r="C18" s="457" t="n">
        <v>0.6</v>
      </c>
      <c r="D18" s="457" t="n">
        <v>-0.04</v>
      </c>
      <c r="E18" s="457" t="n">
        <v>-0.08</v>
      </c>
      <c r="F18" s="457" t="n">
        <v>-0.08</v>
      </c>
    </row>
    <row r="19" s="458" customFormat="true" ht="12" hidden="false" customHeight="true" outlineLevel="0" collapsed="false">
      <c r="A19" s="440" t="s">
        <v>122</v>
      </c>
      <c r="B19" s="457" t="n">
        <v>1.98</v>
      </c>
      <c r="C19" s="457" t="n">
        <v>1.92</v>
      </c>
      <c r="D19" s="457" t="n">
        <v>2.14</v>
      </c>
      <c r="E19" s="457" t="n">
        <v>1.77</v>
      </c>
      <c r="F19" s="457" t="n">
        <v>1.55</v>
      </c>
    </row>
    <row r="20" s="458" customFormat="true" ht="12" hidden="false" customHeight="true" outlineLevel="0" collapsed="false">
      <c r="A20" s="440" t="s">
        <v>123</v>
      </c>
      <c r="B20" s="457" t="n">
        <v>0.28</v>
      </c>
      <c r="C20" s="457" t="n">
        <v>0.29</v>
      </c>
      <c r="D20" s="457" t="n">
        <v>0.27</v>
      </c>
      <c r="E20" s="457" t="n">
        <v>0.3</v>
      </c>
      <c r="F20" s="457" t="n">
        <v>0.27</v>
      </c>
    </row>
    <row r="21" customFormat="false" ht="12" hidden="false" customHeight="true" outlineLevel="0" collapsed="false">
      <c r="A21" s="440" t="s">
        <v>124</v>
      </c>
      <c r="B21" s="457" t="n">
        <v>0.01</v>
      </c>
      <c r="C21" s="457" t="n">
        <v>0.01</v>
      </c>
      <c r="D21" s="457" t="n">
        <v>0.01</v>
      </c>
      <c r="E21" s="457" t="n">
        <v>0.01</v>
      </c>
      <c r="F21" s="457" t="n">
        <v>0.01</v>
      </c>
    </row>
    <row r="22" customFormat="false" ht="12" hidden="false" customHeight="true" outlineLevel="0" collapsed="false">
      <c r="A22" s="440" t="s">
        <v>125</v>
      </c>
      <c r="B22" s="457" t="n">
        <v>0</v>
      </c>
      <c r="C22" s="457" t="n">
        <v>0.01</v>
      </c>
      <c r="D22" s="457" t="n">
        <v>0</v>
      </c>
      <c r="E22" s="457" t="n">
        <v>0.01</v>
      </c>
      <c r="F22" s="457" t="n">
        <v>0.01</v>
      </c>
    </row>
    <row r="23" customFormat="false" ht="12" hidden="false" customHeight="true" outlineLevel="0" collapsed="false">
      <c r="A23" s="440" t="s">
        <v>126</v>
      </c>
      <c r="B23" s="457" t="n">
        <v>0.09</v>
      </c>
      <c r="C23" s="457" t="n">
        <v>0.08</v>
      </c>
      <c r="D23" s="457" t="n">
        <v>0.12</v>
      </c>
      <c r="E23" s="457" t="n">
        <v>0.18</v>
      </c>
      <c r="F23" s="457" t="n">
        <v>0.14</v>
      </c>
    </row>
    <row r="24" customFormat="false" ht="12" hidden="false" customHeight="true" outlineLevel="0" collapsed="false">
      <c r="A24" s="440" t="s">
        <v>127</v>
      </c>
      <c r="B24" s="457" t="n">
        <v>0.13</v>
      </c>
      <c r="C24" s="457" t="n">
        <v>0.06</v>
      </c>
      <c r="D24" s="457" t="n">
        <v>0.1</v>
      </c>
      <c r="E24" s="457" t="n">
        <v>0.07</v>
      </c>
      <c r="F24" s="457" t="n">
        <v>0.09</v>
      </c>
    </row>
    <row r="25" customFormat="false" ht="12" hidden="false" customHeight="true" outlineLevel="0" collapsed="false">
      <c r="A25" s="440" t="s">
        <v>128</v>
      </c>
      <c r="B25" s="457" t="n">
        <v>1.07</v>
      </c>
      <c r="C25" s="457" t="n">
        <v>1.04</v>
      </c>
      <c r="D25" s="457" t="n">
        <v>1.22</v>
      </c>
      <c r="E25" s="457" t="n">
        <v>0.42</v>
      </c>
      <c r="F25" s="457" t="n">
        <v>0.8</v>
      </c>
    </row>
    <row r="26" customFormat="false" ht="12" hidden="false" customHeight="true" outlineLevel="0" collapsed="false">
      <c r="A26" s="440" t="s">
        <v>129</v>
      </c>
      <c r="B26" s="457" t="n">
        <v>0.19</v>
      </c>
      <c r="C26" s="457" t="n">
        <v>0.19</v>
      </c>
      <c r="D26" s="457" t="n">
        <v>0.2</v>
      </c>
      <c r="E26" s="457" t="n">
        <v>0.17</v>
      </c>
      <c r="F26" s="457" t="n">
        <v>0.17</v>
      </c>
    </row>
    <row r="27" customFormat="false" ht="12" hidden="false" customHeight="true" outlineLevel="0" collapsed="false">
      <c r="A27" s="440" t="s">
        <v>130</v>
      </c>
      <c r="B27" s="457" t="n">
        <v>0.21</v>
      </c>
      <c r="C27" s="457" t="n">
        <v>0.24</v>
      </c>
      <c r="D27" s="457" t="n">
        <v>0.21</v>
      </c>
      <c r="E27" s="457" t="n">
        <v>0.6</v>
      </c>
      <c r="F27" s="457" t="n">
        <v>0.07</v>
      </c>
    </row>
    <row r="28" customFormat="false" ht="12" hidden="false" customHeight="true" outlineLevel="0" collapsed="false">
      <c r="A28" s="440" t="s">
        <v>131</v>
      </c>
      <c r="B28" s="459" t="n">
        <v>0.03</v>
      </c>
      <c r="C28" s="459" t="n">
        <v>0.08</v>
      </c>
      <c r="D28" s="459" t="n">
        <v>0</v>
      </c>
      <c r="E28" s="459" t="n">
        <v>0</v>
      </c>
      <c r="F28" s="459" t="n">
        <v>0.01</v>
      </c>
    </row>
    <row r="29" customFormat="false" ht="12" hidden="false" customHeight="true" outlineLevel="0" collapsed="false">
      <c r="A29" s="440" t="s">
        <v>132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</row>
    <row r="30" customFormat="false" ht="12" hidden="false" customHeight="true" outlineLevel="0" collapsed="false">
      <c r="A30" s="440" t="s">
        <v>133</v>
      </c>
      <c r="B30" s="457" t="n">
        <v>0</v>
      </c>
      <c r="C30" s="457" t="n">
        <v>0</v>
      </c>
      <c r="D30" s="457" t="n">
        <v>0</v>
      </c>
      <c r="E30" s="457" t="n">
        <v>0</v>
      </c>
      <c r="F30" s="457" t="n">
        <v>0</v>
      </c>
      <c r="G30" s="422"/>
    </row>
    <row r="31" customFormat="false" ht="12" hidden="false" customHeight="true" outlineLevel="0" collapsed="false">
      <c r="A31" s="440" t="s">
        <v>134</v>
      </c>
      <c r="B31" s="459" t="n">
        <v>0.03</v>
      </c>
      <c r="C31" s="459" t="n">
        <v>0.08</v>
      </c>
      <c r="D31" s="459" t="n">
        <v>0</v>
      </c>
      <c r="E31" s="459" t="n">
        <v>0</v>
      </c>
      <c r="F31" s="459" t="n">
        <v>0.01</v>
      </c>
    </row>
    <row r="32" customFormat="false" ht="23.25" hidden="false" customHeight="false" outlineLevel="0" collapsed="false">
      <c r="A32" s="461" t="s">
        <v>195</v>
      </c>
      <c r="B32" s="462" t="n">
        <v>0</v>
      </c>
      <c r="C32" s="462" t="n">
        <v>0.1</v>
      </c>
      <c r="D32" s="462" t="n">
        <v>-0.02</v>
      </c>
      <c r="E32" s="462" t="n">
        <v>0</v>
      </c>
      <c r="F32" s="462" t="n">
        <v>0</v>
      </c>
    </row>
    <row r="33" customFormat="false" ht="22.5" hidden="false" customHeight="true" outlineLevel="0" collapsed="false">
      <c r="A33" s="463" t="s">
        <v>283</v>
      </c>
      <c r="B33" s="463"/>
      <c r="C33" s="463"/>
      <c r="D33" s="463"/>
      <c r="E33" s="463"/>
      <c r="F33" s="46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4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7</v>
      </c>
      <c r="C4" s="19"/>
      <c r="D4" s="19"/>
      <c r="E4" s="19"/>
      <c r="F4" s="19" t="n">
        <v>2018</v>
      </c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3</v>
      </c>
      <c r="C7" s="32" t="n">
        <v>3</v>
      </c>
      <c r="D7" s="32" t="n">
        <v>3</v>
      </c>
      <c r="E7" s="32" t="n">
        <v>3</v>
      </c>
      <c r="F7" s="32" t="n">
        <v>3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3946</v>
      </c>
      <c r="C8" s="36" t="n">
        <v>3960</v>
      </c>
      <c r="D8" s="36" t="n">
        <v>3963</v>
      </c>
      <c r="E8" s="36" t="n">
        <v>1097</v>
      </c>
      <c r="F8" s="36" t="n">
        <v>1092</v>
      </c>
      <c r="G8" s="33"/>
      <c r="H8" s="34" t="n">
        <v>-0.46</v>
      </c>
      <c r="I8" s="34" t="n">
        <v>-72.33</v>
      </c>
      <c r="J8" s="34" t="n">
        <v>-0.46</v>
      </c>
    </row>
    <row r="9" s="30" customFormat="true" ht="12" hidden="false" customHeight="true" outlineLevel="0" collapsed="false">
      <c r="A9" s="35" t="s">
        <v>78</v>
      </c>
      <c r="B9" s="36" t="n">
        <v>369708</v>
      </c>
      <c r="C9" s="36" t="n">
        <v>360548</v>
      </c>
      <c r="D9" s="36" t="n">
        <v>360275</v>
      </c>
      <c r="E9" s="36" t="n">
        <v>360044</v>
      </c>
      <c r="F9" s="36" t="n">
        <v>360870</v>
      </c>
      <c r="G9" s="33"/>
      <c r="H9" s="34" t="n">
        <v>0.23</v>
      </c>
      <c r="I9" s="34" t="n">
        <v>-2.39</v>
      </c>
      <c r="J9" s="34" t="n">
        <v>0.23</v>
      </c>
    </row>
    <row r="10" s="30" customFormat="true" ht="12" hidden="false" customHeight="true" outlineLevel="0" collapsed="false">
      <c r="A10" s="35" t="s">
        <v>79</v>
      </c>
      <c r="B10" s="37" t="n">
        <v>-0.1</v>
      </c>
      <c r="C10" s="37" t="n">
        <v>-2.37</v>
      </c>
      <c r="D10" s="37" t="n">
        <v>-0.08</v>
      </c>
      <c r="E10" s="37" t="n">
        <v>-0.06</v>
      </c>
      <c r="F10" s="37" t="n">
        <v>0.24</v>
      </c>
      <c r="G10" s="33"/>
      <c r="H10" s="34" t="s">
        <v>80</v>
      </c>
      <c r="I10" s="34" t="s">
        <v>80</v>
      </c>
      <c r="J10" s="34" t="s">
        <v>80</v>
      </c>
    </row>
    <row r="11" s="30" customFormat="true" ht="12" hidden="false" customHeight="true" outlineLevel="0" collapsed="false">
      <c r="A11" s="35" t="s">
        <v>81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3"/>
      <c r="H11" s="34" t="s">
        <v>80</v>
      </c>
      <c r="I11" s="34" t="s">
        <v>80</v>
      </c>
      <c r="J11" s="34" t="s">
        <v>80</v>
      </c>
    </row>
    <row r="12" s="30" customFormat="true" ht="12" hidden="false" customHeight="true" outlineLevel="0" collapsed="false">
      <c r="A12" s="35" t="s">
        <v>82</v>
      </c>
      <c r="B12" s="36" t="n">
        <v>0</v>
      </c>
      <c r="C12" s="36" t="n">
        <v>0</v>
      </c>
      <c r="D12" s="36" t="n">
        <v>0</v>
      </c>
      <c r="E12" s="36" t="n">
        <v>798</v>
      </c>
      <c r="F12" s="36" t="n">
        <v>0</v>
      </c>
      <c r="G12" s="33"/>
      <c r="H12" s="34" t="n">
        <v>-100</v>
      </c>
      <c r="I12" s="34" t="s">
        <v>80</v>
      </c>
      <c r="J12" s="34" t="n">
        <v>-100</v>
      </c>
    </row>
    <row r="13" s="30" customFormat="true" ht="12" hidden="false" customHeight="true" outlineLevel="0" collapsed="false">
      <c r="A13" s="38" t="s">
        <v>83</v>
      </c>
      <c r="B13" s="39" t="n">
        <v>0</v>
      </c>
      <c r="C13" s="39" t="n">
        <v>0</v>
      </c>
      <c r="D13" s="39" t="n">
        <v>0</v>
      </c>
      <c r="E13" s="39" t="n">
        <v>-798</v>
      </c>
      <c r="F13" s="39" t="n">
        <v>0</v>
      </c>
      <c r="G13" s="40"/>
      <c r="H13" s="41" t="s">
        <v>80</v>
      </c>
      <c r="I13" s="41" t="s">
        <v>80</v>
      </c>
      <c r="J13" s="41" t="s">
        <v>80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5" width="35.65"/>
    <col collapsed="false" customWidth="true" hidden="false" outlineLevel="0" max="6" min="2" style="465" width="11.16"/>
    <col collapsed="false" customWidth="true" hidden="false" outlineLevel="0" max="7" min="7" style="466" width="0.5"/>
    <col collapsed="false" customWidth="true" hidden="false" outlineLevel="0" max="10" min="8" style="465" width="8.16"/>
    <col collapsed="false" customWidth="false" hidden="false" outlineLevel="0" max="257" min="11" style="465" width="13.5"/>
  </cols>
  <sheetData>
    <row r="1" customFormat="false" ht="36" hidden="false" customHeight="true" outlineLevel="0" collapsed="false"/>
    <row r="2" s="468" customFormat="true" ht="28.1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14" t="s">
        <v>285</v>
      </c>
      <c r="J2" s="14"/>
    </row>
    <row r="3" customFormat="false" ht="13.9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3.9" hidden="false" customHeight="true" outlineLevel="0" collapsed="false">
      <c r="A4" s="471"/>
      <c r="B4" s="472" t="n">
        <v>2016</v>
      </c>
      <c r="C4" s="472" t="n">
        <v>2017</v>
      </c>
      <c r="D4" s="472"/>
      <c r="E4" s="472"/>
      <c r="F4" s="472"/>
      <c r="G4" s="473"/>
      <c r="H4" s="474" t="s">
        <v>68</v>
      </c>
      <c r="I4" s="474"/>
      <c r="J4" s="474"/>
    </row>
    <row r="5" customFormat="false" ht="30" hidden="false" customHeight="true" outlineLevel="0" collapsed="false">
      <c r="A5" s="475"/>
      <c r="B5" s="476" t="s">
        <v>72</v>
      </c>
      <c r="C5" s="476" t="s">
        <v>69</v>
      </c>
      <c r="D5" s="476" t="s">
        <v>70</v>
      </c>
      <c r="E5" s="476" t="s">
        <v>71</v>
      </c>
      <c r="F5" s="476" t="s">
        <v>72</v>
      </c>
      <c r="G5" s="477"/>
      <c r="H5" s="478" t="s">
        <v>73</v>
      </c>
      <c r="I5" s="478" t="s">
        <v>74</v>
      </c>
      <c r="J5" s="478" t="s">
        <v>75</v>
      </c>
    </row>
    <row r="6" customFormat="false" ht="12" hidden="false" customHeight="true" outlineLevel="0" collapsed="false">
      <c r="A6" s="479"/>
      <c r="B6" s="480"/>
      <c r="C6" s="480"/>
      <c r="D6" s="480"/>
      <c r="E6" s="480"/>
      <c r="F6" s="480"/>
      <c r="G6" s="477"/>
      <c r="H6" s="481"/>
      <c r="I6" s="481"/>
      <c r="J6" s="481"/>
    </row>
    <row r="7" customFormat="false" ht="12" hidden="false" customHeight="true" outlineLevel="0" collapsed="false">
      <c r="A7" s="482" t="s">
        <v>286</v>
      </c>
      <c r="B7" s="480"/>
      <c r="C7" s="480"/>
      <c r="D7" s="480"/>
      <c r="E7" s="480"/>
      <c r="F7" s="480"/>
      <c r="G7" s="477"/>
      <c r="H7" s="480"/>
      <c r="I7" s="480"/>
      <c r="J7" s="480"/>
    </row>
    <row r="8" customFormat="false" ht="12" hidden="false" customHeight="true" outlineLevel="0" collapsed="false">
      <c r="A8" s="483" t="s">
        <v>287</v>
      </c>
      <c r="B8" s="484" t="n">
        <v>41</v>
      </c>
      <c r="C8" s="484" t="n">
        <v>41</v>
      </c>
      <c r="D8" s="484" t="n">
        <v>45</v>
      </c>
      <c r="E8" s="484" t="n">
        <v>46</v>
      </c>
      <c r="F8" s="484" t="n">
        <v>46</v>
      </c>
      <c r="G8" s="484"/>
      <c r="H8" s="485" t="n">
        <v>0</v>
      </c>
      <c r="I8" s="485" t="n">
        <v>12.2</v>
      </c>
      <c r="J8" s="485" t="n">
        <v>12.2</v>
      </c>
    </row>
    <row r="9" customFormat="false" ht="12" hidden="false" customHeight="true" outlineLevel="0" collapsed="false">
      <c r="A9" s="483" t="s">
        <v>77</v>
      </c>
      <c r="B9" s="484" t="n">
        <v>2930</v>
      </c>
      <c r="C9" s="484" t="n">
        <v>3080</v>
      </c>
      <c r="D9" s="484" t="n">
        <v>3308</v>
      </c>
      <c r="E9" s="484" t="n">
        <v>3444</v>
      </c>
      <c r="F9" s="484" t="n">
        <v>3656</v>
      </c>
      <c r="G9" s="484"/>
      <c r="H9" s="485" t="n">
        <v>6.16</v>
      </c>
      <c r="I9" s="485" t="n">
        <v>24.78</v>
      </c>
      <c r="J9" s="485" t="n">
        <v>24.78</v>
      </c>
    </row>
    <row r="10" customFormat="false" ht="12" hidden="false" customHeight="true" outlineLevel="0" collapsed="false">
      <c r="A10" s="483" t="s">
        <v>146</v>
      </c>
      <c r="B10" s="484" t="n">
        <v>1889168</v>
      </c>
      <c r="C10" s="484" t="n">
        <v>1971959</v>
      </c>
      <c r="D10" s="484" t="n">
        <v>2140073</v>
      </c>
      <c r="E10" s="484" t="n">
        <v>2192019</v>
      </c>
      <c r="F10" s="484" t="n">
        <v>2298172</v>
      </c>
      <c r="G10" s="484"/>
      <c r="H10" s="485" t="n">
        <v>4.84</v>
      </c>
      <c r="I10" s="485" t="n">
        <v>21.65</v>
      </c>
      <c r="J10" s="485" t="n">
        <v>21.65</v>
      </c>
    </row>
    <row r="11" customFormat="false" ht="12" hidden="false" customHeight="true" outlineLevel="0" collapsed="false">
      <c r="A11" s="483" t="s">
        <v>288</v>
      </c>
      <c r="B11" s="484" t="n">
        <v>170451</v>
      </c>
      <c r="C11" s="484" t="n">
        <v>163012</v>
      </c>
      <c r="D11" s="484" t="n">
        <v>197458</v>
      </c>
      <c r="E11" s="484" t="n">
        <v>107828</v>
      </c>
      <c r="F11" s="484" t="n">
        <v>195582</v>
      </c>
      <c r="G11" s="484"/>
      <c r="H11" s="485" t="n">
        <v>81.38</v>
      </c>
      <c r="I11" s="485" t="n">
        <v>14.74</v>
      </c>
      <c r="J11" s="485" t="n">
        <v>14.74</v>
      </c>
    </row>
    <row r="12" customFormat="false" ht="12" hidden="false" customHeight="true" outlineLevel="0" collapsed="false">
      <c r="A12" s="483" t="s">
        <v>289</v>
      </c>
      <c r="B12" s="484" t="n">
        <v>126845</v>
      </c>
      <c r="C12" s="484" t="n">
        <v>161189</v>
      </c>
      <c r="D12" s="484" t="n">
        <v>52146</v>
      </c>
      <c r="E12" s="484" t="n">
        <v>82447</v>
      </c>
      <c r="F12" s="484" t="n">
        <v>108469</v>
      </c>
      <c r="G12" s="484"/>
      <c r="H12" s="485" t="n">
        <v>31.56</v>
      </c>
      <c r="I12" s="485" t="n">
        <v>-14.49</v>
      </c>
      <c r="J12" s="485" t="n">
        <v>-14.49</v>
      </c>
    </row>
    <row r="13" customFormat="false" ht="12" hidden="false" customHeight="true" outlineLevel="0" collapsed="false">
      <c r="A13" s="483" t="s">
        <v>290</v>
      </c>
      <c r="B13" s="484" t="n">
        <v>43605</v>
      </c>
      <c r="C13" s="484" t="n">
        <v>1823</v>
      </c>
      <c r="D13" s="486" t="n">
        <v>145312</v>
      </c>
      <c r="E13" s="486" t="n">
        <v>25381</v>
      </c>
      <c r="F13" s="486" t="n">
        <v>87113</v>
      </c>
      <c r="G13" s="484"/>
      <c r="H13" s="485" t="n">
        <v>243.22</v>
      </c>
      <c r="I13" s="485" t="n">
        <v>99.78</v>
      </c>
      <c r="J13" s="485" t="n">
        <v>99.78</v>
      </c>
    </row>
    <row r="14" customFormat="false" ht="12" hidden="false" customHeight="true" outlineLevel="0" collapsed="false">
      <c r="A14" s="483" t="s">
        <v>291</v>
      </c>
      <c r="B14" s="484" t="n">
        <v>52527</v>
      </c>
      <c r="C14" s="484" t="n">
        <v>80968</v>
      </c>
      <c r="D14" s="486" t="n">
        <v>22803</v>
      </c>
      <c r="E14" s="486" t="n">
        <v>26565</v>
      </c>
      <c r="F14" s="486" t="n">
        <v>19039</v>
      </c>
      <c r="G14" s="484"/>
      <c r="H14" s="485" t="n">
        <v>-28.33</v>
      </c>
      <c r="I14" s="485" t="n">
        <v>-63.75</v>
      </c>
      <c r="J14" s="485" t="n">
        <v>-63.75</v>
      </c>
    </row>
    <row r="15" customFormat="false" ht="12" hidden="false" customHeight="true" outlineLevel="0" collapsed="false">
      <c r="A15" s="483" t="s">
        <v>292</v>
      </c>
      <c r="B15" s="485" t="n">
        <v>2.51</v>
      </c>
      <c r="C15" s="485" t="n">
        <v>4.08</v>
      </c>
      <c r="D15" s="485" t="n">
        <v>1.13</v>
      </c>
      <c r="E15" s="485" t="n">
        <v>1.03064705132106</v>
      </c>
      <c r="F15" s="485" t="n">
        <v>0.8</v>
      </c>
      <c r="G15" s="485"/>
      <c r="H15" s="34" t="n">
        <v>-22.38</v>
      </c>
      <c r="I15" s="34" t="n">
        <v>-68.13</v>
      </c>
      <c r="J15" s="34" t="n">
        <v>-68.13</v>
      </c>
    </row>
    <row r="16" customFormat="false" ht="12" hidden="false" customHeight="true" outlineLevel="0" collapsed="false">
      <c r="A16" s="483" t="s">
        <v>293</v>
      </c>
      <c r="B16" s="485" t="n">
        <v>3.68</v>
      </c>
      <c r="C16" s="485" t="n">
        <v>4.95</v>
      </c>
      <c r="D16" s="487" t="n">
        <v>1.74</v>
      </c>
      <c r="E16" s="487" t="n">
        <v>2.79</v>
      </c>
      <c r="F16" s="487" t="n">
        <v>1.31</v>
      </c>
      <c r="G16" s="485"/>
      <c r="H16" s="34" t="n">
        <v>-53.05</v>
      </c>
      <c r="I16" s="34" t="n">
        <v>-64.4</v>
      </c>
      <c r="J16" s="34" t="n">
        <v>-64.4</v>
      </c>
    </row>
    <row r="17" customFormat="false" ht="12" hidden="false" customHeight="true" outlineLevel="0" collapsed="false">
      <c r="A17" s="483" t="s">
        <v>294</v>
      </c>
      <c r="B17" s="485" t="n">
        <v>0.6</v>
      </c>
      <c r="C17" s="485" t="n">
        <v>0.99</v>
      </c>
      <c r="D17" s="487" t="n">
        <v>0.62</v>
      </c>
      <c r="E17" s="487" t="n">
        <v>0.85</v>
      </c>
      <c r="F17" s="487" t="n">
        <v>0.47</v>
      </c>
      <c r="G17" s="485"/>
      <c r="H17" s="34" t="n">
        <v>-44.71</v>
      </c>
      <c r="I17" s="34" t="n">
        <v>-21.67</v>
      </c>
      <c r="J17" s="34" t="n">
        <v>-21.67</v>
      </c>
    </row>
    <row r="18" customFormat="false" ht="12" hidden="false" customHeight="true" outlineLevel="0" collapsed="false">
      <c r="A18" s="483" t="s">
        <v>295</v>
      </c>
      <c r="B18" s="485" t="n">
        <v>0</v>
      </c>
      <c r="C18" s="485" t="n">
        <v>0</v>
      </c>
      <c r="D18" s="487" t="n">
        <v>0</v>
      </c>
      <c r="E18" s="487" t="n">
        <v>0</v>
      </c>
      <c r="F18" s="487" t="n">
        <v>0</v>
      </c>
      <c r="G18" s="485"/>
      <c r="H18" s="34" t="s">
        <v>80</v>
      </c>
      <c r="I18" s="34" t="s">
        <v>80</v>
      </c>
      <c r="J18" s="34" t="s">
        <v>80</v>
      </c>
    </row>
    <row r="19" customFormat="false" ht="12" hidden="false" customHeight="true" outlineLevel="0" collapsed="false">
      <c r="A19" s="479"/>
      <c r="G19" s="488"/>
      <c r="H19" s="489"/>
      <c r="I19" s="489"/>
      <c r="J19" s="489"/>
    </row>
    <row r="20" customFormat="false" ht="12" hidden="false" customHeight="true" outlineLevel="0" collapsed="false">
      <c r="A20" s="482" t="s">
        <v>296</v>
      </c>
      <c r="G20" s="465"/>
      <c r="H20" s="490"/>
      <c r="I20" s="490"/>
      <c r="J20" s="490"/>
    </row>
    <row r="21" customFormat="false" ht="12" hidden="false" customHeight="true" outlineLevel="0" collapsed="false">
      <c r="A21" s="483" t="s">
        <v>287</v>
      </c>
      <c r="B21" s="484" t="n">
        <v>7</v>
      </c>
      <c r="C21" s="484" t="n">
        <v>8</v>
      </c>
      <c r="D21" s="484" t="n">
        <v>9</v>
      </c>
      <c r="E21" s="484" t="n">
        <v>9</v>
      </c>
      <c r="F21" s="484" t="n">
        <v>8</v>
      </c>
      <c r="G21" s="484"/>
      <c r="H21" s="485" t="n">
        <v>-11.11</v>
      </c>
      <c r="I21" s="485" t="n">
        <v>14.29</v>
      </c>
      <c r="J21" s="485" t="n">
        <v>14.29</v>
      </c>
    </row>
    <row r="22" customFormat="false" ht="12" hidden="false" customHeight="true" outlineLevel="0" collapsed="false">
      <c r="A22" s="483" t="s">
        <v>77</v>
      </c>
      <c r="B22" s="484" t="n">
        <v>1237</v>
      </c>
      <c r="C22" s="484" t="n">
        <v>1231</v>
      </c>
      <c r="D22" s="484" t="n">
        <v>2393</v>
      </c>
      <c r="E22" s="484" t="n">
        <v>3534</v>
      </c>
      <c r="F22" s="484" t="n">
        <v>3596</v>
      </c>
      <c r="G22" s="484"/>
      <c r="H22" s="485" t="n">
        <v>1.75</v>
      </c>
      <c r="I22" s="485" t="n">
        <v>190.7</v>
      </c>
      <c r="J22" s="34" t="n">
        <v>190.7</v>
      </c>
    </row>
    <row r="23" customFormat="false" ht="12" hidden="false" customHeight="true" outlineLevel="0" collapsed="false">
      <c r="A23" s="483" t="s">
        <v>146</v>
      </c>
      <c r="B23" s="484" t="n">
        <v>293686</v>
      </c>
      <c r="C23" s="484" t="n">
        <v>293200</v>
      </c>
      <c r="D23" s="484" t="n">
        <v>326992</v>
      </c>
      <c r="E23" s="484" t="n">
        <v>471965</v>
      </c>
      <c r="F23" s="484" t="n">
        <v>468722</v>
      </c>
      <c r="G23" s="484"/>
      <c r="H23" s="485" t="n">
        <v>-0.69</v>
      </c>
      <c r="I23" s="485" t="n">
        <v>59.6</v>
      </c>
      <c r="J23" s="34" t="n">
        <v>59.6</v>
      </c>
    </row>
    <row r="24" customFormat="false" ht="12" hidden="false" customHeight="true" outlineLevel="0" collapsed="false">
      <c r="A24" s="483" t="s">
        <v>288</v>
      </c>
      <c r="B24" s="484" t="n">
        <v>7</v>
      </c>
      <c r="C24" s="484" t="n">
        <v>304</v>
      </c>
      <c r="D24" s="484" t="n">
        <v>48690</v>
      </c>
      <c r="E24" s="484" t="n">
        <v>144422</v>
      </c>
      <c r="F24" s="484" t="n">
        <v>12072</v>
      </c>
      <c r="G24" s="484"/>
      <c r="H24" s="485" t="n">
        <v>-91.64</v>
      </c>
      <c r="I24" s="485" t="s">
        <v>80</v>
      </c>
      <c r="J24" s="34" t="s">
        <v>80</v>
      </c>
    </row>
    <row r="25" customFormat="false" ht="12" hidden="false" customHeight="true" outlineLevel="0" collapsed="false">
      <c r="A25" s="483" t="s">
        <v>289</v>
      </c>
      <c r="B25" s="484" t="n">
        <v>1099</v>
      </c>
      <c r="C25" s="484" t="n">
        <v>1252</v>
      </c>
      <c r="D25" s="484" t="n">
        <v>6490</v>
      </c>
      <c r="E25" s="484" t="n">
        <v>4</v>
      </c>
      <c r="F25" s="484" t="n">
        <v>14353</v>
      </c>
      <c r="G25" s="484"/>
      <c r="H25" s="485" t="s">
        <v>80</v>
      </c>
      <c r="I25" s="485" t="n">
        <v>1206.01</v>
      </c>
      <c r="J25" s="34" t="n">
        <v>1206.01</v>
      </c>
    </row>
    <row r="26" customFormat="false" ht="12" hidden="false" customHeight="true" outlineLevel="0" collapsed="false">
      <c r="A26" s="483" t="s">
        <v>290</v>
      </c>
      <c r="B26" s="484" t="n">
        <v>-1093</v>
      </c>
      <c r="C26" s="484" t="n">
        <v>-948</v>
      </c>
      <c r="D26" s="484" t="n">
        <v>42200</v>
      </c>
      <c r="E26" s="484" t="n">
        <v>144418</v>
      </c>
      <c r="F26" s="484" t="n">
        <v>-2281</v>
      </c>
      <c r="G26" s="484"/>
      <c r="H26" s="485" t="s">
        <v>80</v>
      </c>
      <c r="I26" s="485" t="n">
        <v>-108.69</v>
      </c>
      <c r="J26" s="34" t="n">
        <v>-108.69</v>
      </c>
    </row>
    <row r="27" customFormat="false" ht="12" hidden="false" customHeight="true" outlineLevel="0" collapsed="false">
      <c r="A27" s="483" t="s">
        <v>291</v>
      </c>
      <c r="B27" s="484" t="n">
        <v>8096</v>
      </c>
      <c r="C27" s="484" t="n">
        <v>462</v>
      </c>
      <c r="D27" s="484" t="n">
        <v>-8408</v>
      </c>
      <c r="E27" s="484" t="n">
        <v>555</v>
      </c>
      <c r="F27" s="484" t="n">
        <v>-961</v>
      </c>
      <c r="G27" s="484"/>
      <c r="H27" s="34" t="s">
        <v>80</v>
      </c>
      <c r="I27" s="34" t="s">
        <v>80</v>
      </c>
      <c r="J27" s="34" t="s">
        <v>80</v>
      </c>
    </row>
    <row r="28" customFormat="false" ht="12" hidden="false" customHeight="true" outlineLevel="0" collapsed="false">
      <c r="A28" s="483" t="s">
        <v>292</v>
      </c>
      <c r="B28" s="491" t="n">
        <v>2.83</v>
      </c>
      <c r="C28" s="491" t="n">
        <v>0.16</v>
      </c>
      <c r="D28" s="491" t="n">
        <v>-2.04</v>
      </c>
      <c r="E28" s="491" t="n">
        <v>0.36</v>
      </c>
      <c r="F28" s="491" t="n">
        <v>-0.13</v>
      </c>
      <c r="G28" s="491"/>
      <c r="H28" s="34" t="s">
        <v>80</v>
      </c>
      <c r="I28" s="34" t="s">
        <v>80</v>
      </c>
      <c r="J28" s="34" t="s">
        <v>80</v>
      </c>
    </row>
    <row r="29" customFormat="false" ht="12" hidden="false" customHeight="true" outlineLevel="0" collapsed="false">
      <c r="A29" s="483" t="s">
        <v>297</v>
      </c>
      <c r="B29" s="491" t="n">
        <v>3.03</v>
      </c>
      <c r="C29" s="491" t="n">
        <v>0.39</v>
      </c>
      <c r="D29" s="491" t="n">
        <v>-1.97</v>
      </c>
      <c r="E29" s="491" t="n">
        <v>0.51</v>
      </c>
      <c r="F29" s="491" t="n">
        <v>0.43</v>
      </c>
      <c r="G29" s="491"/>
      <c r="H29" s="34" t="n">
        <v>-15.69</v>
      </c>
      <c r="I29" s="34" t="n">
        <v>-85.81</v>
      </c>
      <c r="J29" s="34" t="n">
        <v>-85.81</v>
      </c>
    </row>
    <row r="30" customFormat="false" ht="12" hidden="false" customHeight="true" outlineLevel="0" collapsed="false">
      <c r="A30" s="492" t="s">
        <v>298</v>
      </c>
      <c r="B30" s="491" t="n">
        <v>-0.21</v>
      </c>
      <c r="C30" s="491" t="n">
        <v>0.21</v>
      </c>
      <c r="D30" s="491" t="n">
        <v>0.42</v>
      </c>
      <c r="E30" s="491" t="n">
        <v>0.36</v>
      </c>
      <c r="F30" s="491" t="n">
        <v>0.42</v>
      </c>
      <c r="G30" s="491"/>
      <c r="H30" s="34" t="n">
        <v>16.67</v>
      </c>
      <c r="I30" s="34" t="s">
        <v>80</v>
      </c>
      <c r="J30" s="34" t="s">
        <v>80</v>
      </c>
    </row>
    <row r="31" customFormat="false" ht="12" hidden="false" customHeight="true" outlineLevel="0" collapsed="false">
      <c r="A31" s="493" t="s">
        <v>299</v>
      </c>
      <c r="B31" s="494" t="n">
        <v>-0.01</v>
      </c>
      <c r="C31" s="494" t="n">
        <v>0.01</v>
      </c>
      <c r="D31" s="494" t="n">
        <v>0.01</v>
      </c>
      <c r="E31" s="494" t="n">
        <v>0.01</v>
      </c>
      <c r="F31" s="494" t="n">
        <v>0.02</v>
      </c>
      <c r="G31" s="494"/>
      <c r="H31" s="41" t="n">
        <v>100</v>
      </c>
      <c r="I31" s="41" t="s">
        <v>80</v>
      </c>
      <c r="J31" s="41" t="s">
        <v>80</v>
      </c>
    </row>
    <row r="32" customFormat="false" ht="12" hidden="false" customHeight="true" outlineLevel="0" collapsed="false">
      <c r="A32" s="495" t="s">
        <v>300</v>
      </c>
      <c r="B32" s="495"/>
      <c r="F32" s="495"/>
      <c r="G32" s="496"/>
      <c r="H32" s="495"/>
      <c r="I32" s="49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5" t="s">
        <v>301</v>
      </c>
      <c r="B33" s="495"/>
      <c r="F33" s="495"/>
      <c r="G33" s="496"/>
      <c r="H33" s="495"/>
      <c r="I33" s="4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5" t="s">
        <v>302</v>
      </c>
      <c r="B34" s="497"/>
      <c r="C34" s="497"/>
      <c r="D34" s="497"/>
      <c r="E34" s="497"/>
      <c r="F34" s="497"/>
      <c r="G34" s="496"/>
      <c r="H34" s="495"/>
      <c r="I34" s="4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3</v>
      </c>
      <c r="B2" s="500"/>
      <c r="C2" s="500"/>
      <c r="D2" s="500"/>
      <c r="E2" s="500"/>
      <c r="F2" s="500"/>
      <c r="G2" s="500"/>
      <c r="H2" s="500"/>
      <c r="I2" s="14" t="s">
        <v>304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6</v>
      </c>
      <c r="C4" s="505" t="n">
        <v>2017</v>
      </c>
      <c r="D4" s="505"/>
      <c r="E4" s="505"/>
      <c r="F4" s="505"/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72</v>
      </c>
      <c r="C5" s="508" t="s">
        <v>69</v>
      </c>
      <c r="D5" s="508" t="s">
        <v>70</v>
      </c>
      <c r="E5" s="508" t="s">
        <v>71</v>
      </c>
      <c r="F5" s="508" t="s">
        <v>72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5</v>
      </c>
      <c r="B7" s="514" t="n">
        <v>293686</v>
      </c>
      <c r="C7" s="514" t="n">
        <v>293200</v>
      </c>
      <c r="D7" s="514" t="n">
        <v>326992</v>
      </c>
      <c r="E7" s="514" t="n">
        <v>471964.6</v>
      </c>
      <c r="F7" s="514" t="n">
        <v>468722</v>
      </c>
      <c r="G7" s="515"/>
      <c r="H7" s="34" t="n">
        <v>-0.69</v>
      </c>
      <c r="I7" s="34" t="n">
        <v>59.6</v>
      </c>
      <c r="J7" s="34" t="n">
        <v>59.6</v>
      </c>
    </row>
    <row r="8" customFormat="false" ht="12" hidden="false" customHeight="true" outlineLevel="0" collapsed="false">
      <c r="A8" s="516" t="s">
        <v>306</v>
      </c>
      <c r="B8" s="517" t="n">
        <v>264846</v>
      </c>
      <c r="C8" s="517" t="n">
        <v>259569</v>
      </c>
      <c r="D8" s="517" t="n">
        <v>265913</v>
      </c>
      <c r="E8" s="517" t="n">
        <v>355906.2</v>
      </c>
      <c r="F8" s="517" t="n">
        <v>403977</v>
      </c>
      <c r="G8" s="518"/>
      <c r="H8" s="34" t="n">
        <v>13.51</v>
      </c>
      <c r="I8" s="34" t="n">
        <v>52.53</v>
      </c>
      <c r="J8" s="34" t="n">
        <v>52.53</v>
      </c>
    </row>
    <row r="9" customFormat="false" ht="12" hidden="false" customHeight="true" outlineLevel="0" collapsed="false">
      <c r="A9" s="516" t="s">
        <v>91</v>
      </c>
      <c r="B9" s="517" t="n">
        <v>0</v>
      </c>
      <c r="C9" s="517" t="n">
        <v>0</v>
      </c>
      <c r="D9" s="517" t="n">
        <v>0</v>
      </c>
      <c r="E9" s="517" t="n">
        <v>0</v>
      </c>
      <c r="F9" s="517" t="n">
        <v>0</v>
      </c>
      <c r="G9" s="518"/>
      <c r="H9" s="34" t="s">
        <v>80</v>
      </c>
      <c r="I9" s="34" t="s">
        <v>80</v>
      </c>
      <c r="J9" s="34" t="s">
        <v>80</v>
      </c>
    </row>
    <row r="10" customFormat="false" ht="12" hidden="false" customHeight="true" outlineLevel="0" collapsed="false">
      <c r="A10" s="516" t="s">
        <v>93</v>
      </c>
      <c r="B10" s="517" t="n">
        <v>264846</v>
      </c>
      <c r="C10" s="517" t="n">
        <v>259569</v>
      </c>
      <c r="D10" s="517" t="n">
        <v>265913</v>
      </c>
      <c r="E10" s="517" t="n">
        <v>355906.2</v>
      </c>
      <c r="F10" s="517" t="n">
        <v>403977</v>
      </c>
      <c r="G10" s="518"/>
      <c r="H10" s="34" t="n">
        <v>13.51</v>
      </c>
      <c r="I10" s="34" t="n">
        <v>52.53</v>
      </c>
      <c r="J10" s="34" t="n">
        <v>52.53</v>
      </c>
    </row>
    <row r="11" customFormat="false" ht="12" hidden="false" customHeight="true" outlineLevel="0" collapsed="false">
      <c r="A11" s="516" t="s">
        <v>307</v>
      </c>
      <c r="B11" s="517" t="n">
        <v>0</v>
      </c>
      <c r="C11" s="517" t="n">
        <v>0</v>
      </c>
      <c r="D11" s="517" t="n">
        <v>0</v>
      </c>
      <c r="E11" s="517" t="n">
        <v>0</v>
      </c>
      <c r="F11" s="517" t="n">
        <v>0</v>
      </c>
      <c r="G11" s="518"/>
      <c r="H11" s="34" t="s">
        <v>80</v>
      </c>
      <c r="I11" s="34" t="s">
        <v>80</v>
      </c>
      <c r="J11" s="34" t="s">
        <v>80</v>
      </c>
    </row>
    <row r="12" customFormat="false" ht="12" hidden="false" customHeight="true" outlineLevel="0" collapsed="false">
      <c r="A12" s="516" t="s">
        <v>308</v>
      </c>
      <c r="B12" s="517" t="n">
        <v>0</v>
      </c>
      <c r="C12" s="517" t="n">
        <v>0</v>
      </c>
      <c r="D12" s="517" t="n">
        <v>0</v>
      </c>
      <c r="E12" s="517" t="n">
        <v>0</v>
      </c>
      <c r="F12" s="517" t="n">
        <v>0</v>
      </c>
      <c r="G12" s="518"/>
      <c r="H12" s="34" t="s">
        <v>80</v>
      </c>
      <c r="I12" s="34" t="s">
        <v>80</v>
      </c>
      <c r="J12" s="34" t="s">
        <v>80</v>
      </c>
    </row>
    <row r="13" customFormat="false" ht="12" hidden="false" customHeight="true" outlineLevel="0" collapsed="false">
      <c r="A13" s="516" t="s">
        <v>309</v>
      </c>
      <c r="B13" s="517" t="n">
        <v>9304</v>
      </c>
      <c r="C13" s="517" t="n">
        <v>30060</v>
      </c>
      <c r="D13" s="517" t="n">
        <v>53522</v>
      </c>
      <c r="E13" s="517" t="n">
        <v>106733.6</v>
      </c>
      <c r="F13" s="517" t="n">
        <v>71843</v>
      </c>
      <c r="G13" s="518"/>
      <c r="H13" s="34" t="n">
        <v>-32.69</v>
      </c>
      <c r="I13" s="34" t="n">
        <v>672.17</v>
      </c>
      <c r="J13" s="34" t="n">
        <v>672.17</v>
      </c>
    </row>
    <row r="14" customFormat="false" ht="12" hidden="false" customHeight="true" outlineLevel="0" collapsed="false">
      <c r="A14" s="519" t="s">
        <v>310</v>
      </c>
      <c r="B14" s="520" t="n">
        <v>19536</v>
      </c>
      <c r="C14" s="520" t="n">
        <v>3571</v>
      </c>
      <c r="D14" s="520" t="n">
        <v>7557</v>
      </c>
      <c r="E14" s="520" t="n">
        <v>9324.8</v>
      </c>
      <c r="F14" s="520" t="n">
        <v>-7097</v>
      </c>
      <c r="G14" s="521"/>
      <c r="H14" s="522" t="s">
        <v>80</v>
      </c>
      <c r="I14" s="522" t="s">
        <v>80</v>
      </c>
      <c r="J14" s="522" t="s">
        <v>80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11</v>
      </c>
      <c r="B2" s="528"/>
      <c r="C2" s="528"/>
      <c r="D2" s="528"/>
      <c r="E2" s="14" t="s">
        <v>312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6</v>
      </c>
      <c r="C4" s="534" t="n">
        <v>2017</v>
      </c>
      <c r="D4" s="534"/>
      <c r="E4" s="534"/>
      <c r="F4" s="534"/>
    </row>
    <row r="5" customFormat="false" ht="30" hidden="false" customHeight="true" outlineLevel="0" collapsed="false">
      <c r="A5" s="535"/>
      <c r="B5" s="536" t="s">
        <v>72</v>
      </c>
      <c r="C5" s="536" t="s">
        <v>69</v>
      </c>
      <c r="D5" s="536" t="s">
        <v>70</v>
      </c>
      <c r="E5" s="536" t="s">
        <v>71</v>
      </c>
      <c r="F5" s="536" t="s">
        <v>72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5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39" t="n">
        <v>100</v>
      </c>
    </row>
    <row r="8" customFormat="false" ht="12" hidden="false" customHeight="true" outlineLevel="0" collapsed="false">
      <c r="A8" s="540" t="s">
        <v>306</v>
      </c>
      <c r="B8" s="541" t="n">
        <v>90.18</v>
      </c>
      <c r="C8" s="541" t="n">
        <v>88.53</v>
      </c>
      <c r="D8" s="541" t="n">
        <v>81.32</v>
      </c>
      <c r="E8" s="541" t="n">
        <v>75.41</v>
      </c>
      <c r="F8" s="541" t="n">
        <v>86.19</v>
      </c>
    </row>
    <row r="9" customFormat="false" ht="12" hidden="false" customHeight="true" outlineLevel="0" collapsed="false">
      <c r="A9" s="540" t="s">
        <v>91</v>
      </c>
      <c r="B9" s="541" t="n">
        <v>0</v>
      </c>
      <c r="C9" s="541" t="n">
        <v>0</v>
      </c>
      <c r="D9" s="541" t="n">
        <v>0</v>
      </c>
      <c r="E9" s="541" t="n">
        <v>0</v>
      </c>
      <c r="F9" s="541" t="n">
        <v>0</v>
      </c>
    </row>
    <row r="10" customFormat="false" ht="12" hidden="false" customHeight="true" outlineLevel="0" collapsed="false">
      <c r="A10" s="540" t="s">
        <v>93</v>
      </c>
      <c r="B10" s="541" t="n">
        <v>90.18</v>
      </c>
      <c r="C10" s="541" t="n">
        <v>88.53</v>
      </c>
      <c r="D10" s="541" t="n">
        <v>81.32</v>
      </c>
      <c r="E10" s="541" t="n">
        <v>75.41</v>
      </c>
      <c r="F10" s="541" t="n">
        <v>86.19</v>
      </c>
    </row>
    <row r="11" customFormat="false" ht="12" hidden="false" customHeight="true" outlineLevel="0" collapsed="false">
      <c r="A11" s="540" t="s">
        <v>307</v>
      </c>
      <c r="B11" s="541" t="n">
        <v>0</v>
      </c>
      <c r="C11" s="541" t="n">
        <v>0</v>
      </c>
      <c r="D11" s="541" t="n">
        <v>0</v>
      </c>
      <c r="E11" s="541" t="n">
        <v>0</v>
      </c>
      <c r="F11" s="541" t="n">
        <v>0</v>
      </c>
    </row>
    <row r="12" customFormat="false" ht="12" hidden="false" customHeight="true" outlineLevel="0" collapsed="false">
      <c r="A12" s="540" t="s">
        <v>308</v>
      </c>
      <c r="B12" s="541" t="n">
        <v>0</v>
      </c>
      <c r="C12" s="541" t="n">
        <v>0</v>
      </c>
      <c r="D12" s="541" t="n">
        <v>0</v>
      </c>
      <c r="E12" s="541" t="n">
        <v>0</v>
      </c>
      <c r="F12" s="541" t="n">
        <v>0</v>
      </c>
    </row>
    <row r="13" customFormat="false" ht="12" hidden="false" customHeight="true" outlineLevel="0" collapsed="false">
      <c r="A13" s="540" t="s">
        <v>309</v>
      </c>
      <c r="B13" s="541" t="n">
        <v>3.17</v>
      </c>
      <c r="C13" s="541" t="n">
        <v>10.25</v>
      </c>
      <c r="D13" s="541" t="n">
        <v>16.37</v>
      </c>
      <c r="E13" s="541" t="n">
        <v>22.61</v>
      </c>
      <c r="F13" s="541" t="n">
        <v>15.33</v>
      </c>
    </row>
    <row r="14" customFormat="false" ht="12" hidden="false" customHeight="true" outlineLevel="0" collapsed="false">
      <c r="A14" s="542" t="s">
        <v>310</v>
      </c>
      <c r="B14" s="543" t="n">
        <v>6.65</v>
      </c>
      <c r="C14" s="543" t="n">
        <v>1.22</v>
      </c>
      <c r="D14" s="543" t="n">
        <v>2.31</v>
      </c>
      <c r="E14" s="543" t="n">
        <v>1.98</v>
      </c>
      <c r="F14" s="543" t="n">
        <v>-1.51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3</v>
      </c>
      <c r="B2" s="545"/>
      <c r="C2" s="545"/>
      <c r="D2" s="545"/>
      <c r="E2" s="545"/>
      <c r="F2" s="545"/>
      <c r="G2" s="545"/>
      <c r="H2" s="14" t="s">
        <v>314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6</v>
      </c>
      <c r="C4" s="550" t="n">
        <v>2017</v>
      </c>
      <c r="D4" s="550"/>
      <c r="E4" s="550"/>
      <c r="F4" s="550"/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72</v>
      </c>
      <c r="C5" s="553" t="s">
        <v>69</v>
      </c>
      <c r="D5" s="553" t="s">
        <v>70</v>
      </c>
      <c r="E5" s="553" t="s">
        <v>71</v>
      </c>
      <c r="F5" s="553" t="s">
        <v>72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4" t="s">
        <v>110</v>
      </c>
      <c r="B7" s="557" t="n">
        <v>7004</v>
      </c>
      <c r="C7" s="557" t="n">
        <v>-486</v>
      </c>
      <c r="D7" s="557" t="n">
        <v>33792</v>
      </c>
      <c r="E7" s="557" t="n">
        <v>144973</v>
      </c>
      <c r="F7" s="557" t="n">
        <v>-3242</v>
      </c>
      <c r="G7" s="558"/>
      <c r="H7" s="34" t="s">
        <v>80</v>
      </c>
      <c r="I7" s="34" t="s">
        <v>80</v>
      </c>
    </row>
    <row r="8" customFormat="false" ht="12" hidden="false" customHeight="true" outlineLevel="0" collapsed="false">
      <c r="A8" s="559" t="s">
        <v>315</v>
      </c>
      <c r="B8" s="484" t="n">
        <v>-1093</v>
      </c>
      <c r="C8" s="560" t="n">
        <v>-948</v>
      </c>
      <c r="D8" s="560" t="n">
        <v>42200</v>
      </c>
      <c r="E8" s="560" t="n">
        <v>144418</v>
      </c>
      <c r="F8" s="560" t="n">
        <v>-2281</v>
      </c>
      <c r="G8" s="558"/>
      <c r="H8" s="34" t="s">
        <v>80</v>
      </c>
      <c r="I8" s="34" t="n">
        <v>-108.69</v>
      </c>
    </row>
    <row r="9" customFormat="false" ht="12" hidden="false" customHeight="true" outlineLevel="0" collapsed="false">
      <c r="A9" s="559" t="s">
        <v>316</v>
      </c>
      <c r="B9" s="560" t="n">
        <v>0</v>
      </c>
      <c r="C9" s="560" t="n">
        <v>0</v>
      </c>
      <c r="D9" s="560" t="n">
        <v>0</v>
      </c>
      <c r="E9" s="560" t="n">
        <v>0</v>
      </c>
      <c r="F9" s="560" t="n">
        <v>0</v>
      </c>
      <c r="G9" s="558"/>
      <c r="H9" s="34" t="s">
        <v>80</v>
      </c>
      <c r="I9" s="34" t="s">
        <v>80</v>
      </c>
    </row>
    <row r="10" customFormat="false" ht="12" hidden="false" customHeight="true" outlineLevel="0" collapsed="false">
      <c r="A10" s="440" t="s">
        <v>113</v>
      </c>
      <c r="B10" s="560" t="n">
        <v>8096</v>
      </c>
      <c r="C10" s="484" t="n">
        <v>462</v>
      </c>
      <c r="D10" s="560" t="n">
        <v>-8408</v>
      </c>
      <c r="E10" s="560" t="n">
        <v>555</v>
      </c>
      <c r="F10" s="560" t="n">
        <v>-961</v>
      </c>
      <c r="G10" s="558"/>
      <c r="H10" s="34" t="s">
        <v>80</v>
      </c>
      <c r="I10" s="34" t="s">
        <v>80</v>
      </c>
    </row>
    <row r="11" customFormat="false" ht="12" hidden="false" customHeight="true" outlineLevel="0" collapsed="false">
      <c r="A11" s="559" t="s">
        <v>317</v>
      </c>
      <c r="B11" s="560" t="n">
        <v>8792</v>
      </c>
      <c r="C11" s="560" t="n">
        <v>1154</v>
      </c>
      <c r="D11" s="560" t="n">
        <v>-6494</v>
      </c>
      <c r="E11" s="560" t="n">
        <v>2319</v>
      </c>
      <c r="F11" s="560" t="n">
        <v>2072</v>
      </c>
      <c r="G11" s="558"/>
      <c r="H11" s="34" t="n">
        <v>-10.65</v>
      </c>
      <c r="I11" s="34" t="n">
        <v>-76.43</v>
      </c>
    </row>
    <row r="12" customFormat="false" ht="12" hidden="false" customHeight="true" outlineLevel="0" collapsed="false">
      <c r="A12" s="559" t="s">
        <v>318</v>
      </c>
      <c r="B12" s="560" t="n">
        <v>-1</v>
      </c>
      <c r="C12" s="560" t="n">
        <v>-1</v>
      </c>
      <c r="D12" s="560" t="n">
        <v>-2</v>
      </c>
      <c r="E12" s="560" t="n">
        <v>2</v>
      </c>
      <c r="F12" s="560" t="n">
        <v>3</v>
      </c>
      <c r="G12" s="558"/>
      <c r="H12" s="34" t="n">
        <v>50</v>
      </c>
      <c r="I12" s="34" t="s">
        <v>80</v>
      </c>
    </row>
    <row r="13" customFormat="false" ht="12" hidden="false" customHeight="true" outlineLevel="0" collapsed="false">
      <c r="A13" s="559" t="s">
        <v>319</v>
      </c>
      <c r="B13" s="560" t="n">
        <v>0</v>
      </c>
      <c r="C13" s="560" t="n">
        <v>0</v>
      </c>
      <c r="D13" s="560" t="n">
        <v>0</v>
      </c>
      <c r="E13" s="560" t="n">
        <v>0</v>
      </c>
      <c r="F13" s="560" t="n">
        <v>231</v>
      </c>
      <c r="G13" s="558"/>
      <c r="H13" s="34" t="s">
        <v>80</v>
      </c>
      <c r="I13" s="34" t="s">
        <v>80</v>
      </c>
    </row>
    <row r="14" customFormat="false" ht="12" hidden="false" customHeight="true" outlineLevel="0" collapsed="false">
      <c r="A14" s="561" t="s">
        <v>181</v>
      </c>
      <c r="B14" s="560" t="n">
        <v>0</v>
      </c>
      <c r="C14" s="560" t="n">
        <v>0</v>
      </c>
      <c r="D14" s="560" t="n">
        <v>0</v>
      </c>
      <c r="E14" s="560" t="n">
        <v>0</v>
      </c>
      <c r="F14" s="560" t="n">
        <v>0</v>
      </c>
      <c r="G14" s="558"/>
      <c r="H14" s="34" t="s">
        <v>80</v>
      </c>
      <c r="I14" s="34" t="s">
        <v>80</v>
      </c>
    </row>
    <row r="15" customFormat="false" ht="12" hidden="false" customHeight="true" outlineLevel="0" collapsed="false">
      <c r="A15" s="561" t="s">
        <v>182</v>
      </c>
      <c r="B15" s="560" t="n">
        <v>0</v>
      </c>
      <c r="C15" s="560" t="n">
        <v>0</v>
      </c>
      <c r="D15" s="560" t="n">
        <v>0</v>
      </c>
      <c r="E15" s="560" t="n">
        <v>0</v>
      </c>
      <c r="F15" s="560" t="n">
        <v>170</v>
      </c>
      <c r="G15" s="558"/>
      <c r="H15" s="34" t="s">
        <v>80</v>
      </c>
      <c r="I15" s="34" t="s">
        <v>80</v>
      </c>
    </row>
    <row r="16" customFormat="false" ht="12" hidden="false" customHeight="true" outlineLevel="0" collapsed="false">
      <c r="A16" s="561" t="s">
        <v>183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n">
        <v>0</v>
      </c>
      <c r="G16" s="558"/>
      <c r="H16" s="34" t="s">
        <v>80</v>
      </c>
      <c r="I16" s="34" t="s">
        <v>80</v>
      </c>
    </row>
    <row r="17" customFormat="false" ht="12" hidden="false" customHeight="true" outlineLevel="0" collapsed="false">
      <c r="A17" s="561" t="s">
        <v>184</v>
      </c>
      <c r="B17" s="560" t="n">
        <v>15680</v>
      </c>
      <c r="C17" s="560" t="n">
        <v>97</v>
      </c>
      <c r="D17" s="560" t="n">
        <v>-13027</v>
      </c>
      <c r="E17" s="560" t="n">
        <v>-476</v>
      </c>
      <c r="F17" s="560" t="n">
        <v>489</v>
      </c>
      <c r="G17" s="558"/>
      <c r="H17" s="34" t="s">
        <v>80</v>
      </c>
      <c r="I17" s="34" t="n">
        <v>-96.88</v>
      </c>
    </row>
    <row r="18" customFormat="false" ht="12" hidden="false" customHeight="true" outlineLevel="0" collapsed="false">
      <c r="A18" s="561" t="s">
        <v>185</v>
      </c>
      <c r="B18" s="560" t="n">
        <v>-7113</v>
      </c>
      <c r="C18" s="560" t="n">
        <v>1328</v>
      </c>
      <c r="D18" s="560" t="n">
        <v>7166</v>
      </c>
      <c r="E18" s="560" t="n">
        <v>3068</v>
      </c>
      <c r="F18" s="560" t="n">
        <v>799</v>
      </c>
      <c r="G18" s="558"/>
      <c r="H18" s="34" t="n">
        <v>-73.96</v>
      </c>
      <c r="I18" s="34" t="s">
        <v>80</v>
      </c>
    </row>
    <row r="19" customFormat="false" ht="12" hidden="false" customHeight="true" outlineLevel="0" collapsed="false">
      <c r="A19" s="561" t="s">
        <v>186</v>
      </c>
      <c r="B19" s="560" t="n">
        <v>225</v>
      </c>
      <c r="C19" s="560" t="n">
        <v>-269</v>
      </c>
      <c r="D19" s="560" t="n">
        <v>-631</v>
      </c>
      <c r="E19" s="560" t="n">
        <v>-276</v>
      </c>
      <c r="F19" s="560" t="n">
        <v>249</v>
      </c>
      <c r="G19" s="558"/>
      <c r="H19" s="34" t="s">
        <v>80</v>
      </c>
      <c r="I19" s="34" t="n">
        <v>10.67</v>
      </c>
    </row>
    <row r="20" customFormat="false" ht="12" hidden="false" customHeight="true" outlineLevel="0" collapsed="false">
      <c r="A20" s="561" t="s">
        <v>187</v>
      </c>
      <c r="B20" s="560" t="n">
        <v>697</v>
      </c>
      <c r="C20" s="560" t="n">
        <v>694</v>
      </c>
      <c r="D20" s="560" t="n">
        <v>1975</v>
      </c>
      <c r="E20" s="560" t="n">
        <v>1803</v>
      </c>
      <c r="F20" s="560" t="n">
        <v>2450</v>
      </c>
      <c r="G20" s="558"/>
      <c r="H20" s="34" t="n">
        <v>35.88</v>
      </c>
      <c r="I20" s="34" t="n">
        <v>251.51</v>
      </c>
    </row>
    <row r="21" customFormat="false" ht="12" hidden="false" customHeight="true" outlineLevel="0" collapsed="false">
      <c r="A21" s="561" t="s">
        <v>188</v>
      </c>
      <c r="B21" s="560" t="n">
        <v>605</v>
      </c>
      <c r="C21" s="560" t="n">
        <v>622</v>
      </c>
      <c r="D21" s="560" t="n">
        <v>1382</v>
      </c>
      <c r="E21" s="560" t="n">
        <v>1628</v>
      </c>
      <c r="F21" s="560" t="n">
        <v>2030</v>
      </c>
      <c r="G21" s="558"/>
      <c r="H21" s="34" t="n">
        <v>24.69</v>
      </c>
      <c r="I21" s="34" t="n">
        <v>235.54</v>
      </c>
    </row>
    <row r="22" customFormat="false" ht="12" hidden="false" customHeight="true" outlineLevel="0" collapsed="false">
      <c r="A22" s="561" t="s">
        <v>189</v>
      </c>
      <c r="B22" s="560" t="n">
        <v>42</v>
      </c>
      <c r="C22" s="560" t="n">
        <v>42</v>
      </c>
      <c r="D22" s="560" t="n">
        <v>42</v>
      </c>
      <c r="E22" s="560" t="n">
        <v>53</v>
      </c>
      <c r="F22" s="560" t="n">
        <v>87</v>
      </c>
      <c r="G22" s="558"/>
      <c r="H22" s="34" t="n">
        <v>64.15</v>
      </c>
      <c r="I22" s="34" t="n">
        <v>107.14</v>
      </c>
    </row>
    <row r="23" customFormat="false" ht="12" hidden="false" customHeight="true" outlineLevel="0" collapsed="false">
      <c r="A23" s="561" t="s">
        <v>190</v>
      </c>
      <c r="B23" s="560" t="n">
        <v>49</v>
      </c>
      <c r="C23" s="560" t="n">
        <v>30</v>
      </c>
      <c r="D23" s="560" t="n">
        <v>551</v>
      </c>
      <c r="E23" s="560" t="n">
        <v>121</v>
      </c>
      <c r="F23" s="560" t="n">
        <v>330</v>
      </c>
      <c r="G23" s="558"/>
      <c r="H23" s="34" t="n">
        <v>172.73</v>
      </c>
      <c r="I23" s="34" t="n">
        <v>573.47</v>
      </c>
    </row>
    <row r="24" customFormat="false" ht="12" hidden="false" customHeight="true" outlineLevel="0" collapsed="false">
      <c r="A24" s="561" t="s">
        <v>131</v>
      </c>
      <c r="B24" s="562" t="n">
        <v>1</v>
      </c>
      <c r="C24" s="562" t="n">
        <v>2</v>
      </c>
      <c r="D24" s="562" t="n">
        <v>61</v>
      </c>
      <c r="E24" s="562" t="n">
        <v>38</v>
      </c>
      <c r="F24" s="562" t="n">
        <v>2</v>
      </c>
      <c r="G24" s="563"/>
      <c r="H24" s="34" t="n">
        <v>-94.74</v>
      </c>
      <c r="I24" s="34" t="n">
        <v>100</v>
      </c>
    </row>
    <row r="25" s="564" customFormat="true" ht="12" hidden="false" customHeight="true" outlineLevel="0" collapsed="false">
      <c r="A25" s="561" t="s">
        <v>132</v>
      </c>
      <c r="B25" s="560" t="n">
        <v>0</v>
      </c>
      <c r="C25" s="560" t="n">
        <v>0</v>
      </c>
      <c r="D25" s="560" t="n">
        <v>0</v>
      </c>
      <c r="E25" s="560" t="n">
        <v>0</v>
      </c>
      <c r="F25" s="560" t="n">
        <v>0</v>
      </c>
      <c r="G25" s="563"/>
      <c r="H25" s="34" t="s">
        <v>80</v>
      </c>
      <c r="I25" s="34" t="s">
        <v>80</v>
      </c>
    </row>
    <row r="26" s="564" customFormat="true" ht="12" hidden="false" customHeight="true" outlineLevel="0" collapsed="false">
      <c r="A26" s="561" t="s">
        <v>133</v>
      </c>
      <c r="B26" s="562" t="n">
        <v>0</v>
      </c>
      <c r="C26" s="562" t="n">
        <v>0</v>
      </c>
      <c r="D26" s="562" t="n">
        <v>1</v>
      </c>
      <c r="E26" s="562" t="n">
        <v>1</v>
      </c>
      <c r="F26" s="562" t="n">
        <v>3</v>
      </c>
      <c r="G26" s="563"/>
      <c r="H26" s="34" t="n">
        <v>200</v>
      </c>
      <c r="I26" s="34" t="s">
        <v>80</v>
      </c>
    </row>
    <row r="27" s="564" customFormat="true" ht="12" hidden="false" customHeight="true" outlineLevel="0" collapsed="false">
      <c r="A27" s="561" t="s">
        <v>134</v>
      </c>
      <c r="B27" s="562" t="n">
        <v>2</v>
      </c>
      <c r="C27" s="562" t="n">
        <v>1</v>
      </c>
      <c r="D27" s="562" t="n">
        <v>2</v>
      </c>
      <c r="E27" s="562" t="n">
        <v>37</v>
      </c>
      <c r="F27" s="562" t="n">
        <v>-1</v>
      </c>
      <c r="G27" s="563"/>
      <c r="H27" s="34" t="s">
        <v>80</v>
      </c>
      <c r="I27" s="34" t="s">
        <v>80</v>
      </c>
    </row>
    <row r="28" customFormat="false" ht="21.6" hidden="false" customHeight="true" outlineLevel="0" collapsed="false">
      <c r="A28" s="117" t="s">
        <v>320</v>
      </c>
      <c r="B28" s="117"/>
      <c r="C28" s="117"/>
      <c r="D28" s="117"/>
      <c r="E28" s="117"/>
      <c r="F28" s="117"/>
      <c r="G28" s="117"/>
      <c r="H28" s="117"/>
      <c r="I28" s="1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1</v>
      </c>
      <c r="B2" s="567"/>
      <c r="C2" s="567"/>
      <c r="D2" s="567"/>
      <c r="E2" s="14" t="s">
        <v>322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6</v>
      </c>
      <c r="C4" s="573" t="n">
        <v>2017</v>
      </c>
      <c r="D4" s="573"/>
      <c r="E4" s="573"/>
      <c r="F4" s="573"/>
    </row>
    <row r="5" customFormat="false" ht="30" hidden="false" customHeight="true" outlineLevel="0" collapsed="false">
      <c r="A5" s="574"/>
      <c r="B5" s="575" t="s">
        <v>72</v>
      </c>
      <c r="C5" s="575" t="s">
        <v>69</v>
      </c>
      <c r="D5" s="575" t="s">
        <v>70</v>
      </c>
      <c r="E5" s="575" t="s">
        <v>71</v>
      </c>
      <c r="F5" s="575" t="s">
        <v>72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4" t="s">
        <v>140</v>
      </c>
      <c r="B7" s="578" t="n">
        <v>2.42</v>
      </c>
      <c r="C7" s="578" t="n">
        <v>-0.17</v>
      </c>
      <c r="D7" s="578" t="n">
        <v>10.26</v>
      </c>
      <c r="E7" s="578" t="n">
        <v>31.7</v>
      </c>
      <c r="F7" s="578" t="n">
        <v>-0.67</v>
      </c>
    </row>
    <row r="8" customFormat="false" ht="12" hidden="false" customHeight="true" outlineLevel="0" collapsed="false">
      <c r="A8" s="559" t="s">
        <v>315</v>
      </c>
      <c r="B8" s="579" t="n">
        <v>-0.38</v>
      </c>
      <c r="C8" s="579" t="n">
        <v>-0.32</v>
      </c>
      <c r="D8" s="579" t="n">
        <v>12.81</v>
      </c>
      <c r="E8" s="579" t="n">
        <v>31.58</v>
      </c>
      <c r="F8" s="579" t="n">
        <v>-0.47</v>
      </c>
    </row>
    <row r="9" customFormat="false" ht="12" hidden="false" customHeight="true" outlineLevel="0" collapsed="false">
      <c r="A9" s="559" t="s">
        <v>316</v>
      </c>
      <c r="B9" s="579" t="n">
        <v>0</v>
      </c>
      <c r="C9" s="579" t="n">
        <v>0</v>
      </c>
      <c r="D9" s="579" t="n">
        <v>0</v>
      </c>
      <c r="E9" s="579" t="n">
        <v>0</v>
      </c>
      <c r="F9" s="579" t="n">
        <v>0</v>
      </c>
    </row>
    <row r="10" customFormat="false" ht="12" hidden="false" customHeight="true" outlineLevel="0" collapsed="false">
      <c r="A10" s="440" t="s">
        <v>113</v>
      </c>
      <c r="B10" s="579" t="n">
        <v>2.79</v>
      </c>
      <c r="C10" s="579" t="n">
        <v>0.16</v>
      </c>
      <c r="D10" s="579" t="n">
        <v>-2.55</v>
      </c>
      <c r="E10" s="579" t="n">
        <v>0.12</v>
      </c>
      <c r="F10" s="579" t="n">
        <v>-0.2</v>
      </c>
    </row>
    <row r="11" customFormat="false" ht="12" hidden="false" customHeight="true" outlineLevel="0" collapsed="false">
      <c r="A11" s="559" t="s">
        <v>317</v>
      </c>
      <c r="B11" s="579" t="n">
        <v>3.03</v>
      </c>
      <c r="C11" s="579" t="n">
        <v>0.39</v>
      </c>
      <c r="D11" s="579" t="n">
        <v>-1.97</v>
      </c>
      <c r="E11" s="579" t="n">
        <v>0.51</v>
      </c>
      <c r="F11" s="579" t="n">
        <v>0.43</v>
      </c>
      <c r="H11" s="580"/>
    </row>
    <row r="12" customFormat="false" ht="12" hidden="false" customHeight="true" outlineLevel="0" collapsed="false">
      <c r="A12" s="559" t="s">
        <v>318</v>
      </c>
      <c r="B12" s="579" t="n">
        <v>0</v>
      </c>
      <c r="C12" s="579" t="n">
        <v>0</v>
      </c>
      <c r="D12" s="579" t="n">
        <v>0</v>
      </c>
      <c r="E12" s="579" t="n">
        <v>0</v>
      </c>
      <c r="F12" s="579" t="n">
        <v>0</v>
      </c>
    </row>
    <row r="13" customFormat="false" ht="12" hidden="false" customHeight="true" outlineLevel="0" collapsed="false">
      <c r="A13" s="559" t="s">
        <v>319</v>
      </c>
      <c r="B13" s="579" t="n">
        <v>0</v>
      </c>
      <c r="C13" s="579" t="n">
        <v>0</v>
      </c>
      <c r="D13" s="579" t="n">
        <v>0</v>
      </c>
      <c r="E13" s="579" t="n">
        <v>0</v>
      </c>
      <c r="F13" s="579" t="n">
        <v>0.05</v>
      </c>
    </row>
    <row r="14" customFormat="false" ht="12" hidden="false" customHeight="true" outlineLevel="0" collapsed="false">
      <c r="A14" s="561" t="s">
        <v>181</v>
      </c>
      <c r="B14" s="579" t="n">
        <v>0</v>
      </c>
      <c r="C14" s="579" t="n">
        <v>0</v>
      </c>
      <c r="D14" s="579" t="n">
        <v>0</v>
      </c>
      <c r="E14" s="579" t="n">
        <v>0</v>
      </c>
      <c r="F14" s="579" t="n">
        <v>0</v>
      </c>
    </row>
    <row r="15" customFormat="false" ht="12" hidden="false" customHeight="true" outlineLevel="0" collapsed="false">
      <c r="A15" s="561" t="s">
        <v>182</v>
      </c>
      <c r="B15" s="579" t="n">
        <v>0</v>
      </c>
      <c r="C15" s="579" t="n">
        <v>0</v>
      </c>
      <c r="D15" s="579" t="n">
        <v>0</v>
      </c>
      <c r="E15" s="579" t="n">
        <v>0</v>
      </c>
      <c r="F15" s="579" t="n">
        <v>0.04</v>
      </c>
    </row>
    <row r="16" customFormat="false" ht="12" hidden="false" customHeight="true" outlineLevel="0" collapsed="false">
      <c r="A16" s="561" t="s">
        <v>183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n">
        <v>0</v>
      </c>
    </row>
    <row r="17" customFormat="false" ht="12" hidden="false" customHeight="true" outlineLevel="0" collapsed="false">
      <c r="A17" s="561" t="s">
        <v>184</v>
      </c>
      <c r="B17" s="579" t="n">
        <v>5.41</v>
      </c>
      <c r="C17" s="579" t="n">
        <v>0.03</v>
      </c>
      <c r="D17" s="579" t="n">
        <v>-3.95</v>
      </c>
      <c r="E17" s="579" t="n">
        <v>-0.1</v>
      </c>
      <c r="F17" s="579" t="n">
        <v>0.1</v>
      </c>
    </row>
    <row r="18" customFormat="false" ht="12" hidden="false" customHeight="true" outlineLevel="0" collapsed="false">
      <c r="A18" s="561" t="s">
        <v>185</v>
      </c>
      <c r="B18" s="579" t="n">
        <v>-2.45</v>
      </c>
      <c r="C18" s="579" t="n">
        <v>0.45</v>
      </c>
      <c r="D18" s="579" t="n">
        <v>2.18</v>
      </c>
      <c r="E18" s="579" t="n">
        <v>0.67</v>
      </c>
      <c r="F18" s="579" t="n">
        <v>0.17</v>
      </c>
    </row>
    <row r="19" customFormat="false" ht="12" hidden="false" customHeight="true" outlineLevel="0" collapsed="false">
      <c r="A19" s="581" t="s">
        <v>186</v>
      </c>
      <c r="B19" s="579" t="n">
        <v>0.08</v>
      </c>
      <c r="C19" s="579" t="n">
        <v>-0.09</v>
      </c>
      <c r="D19" s="579" t="n">
        <v>-0.19</v>
      </c>
      <c r="E19" s="579" t="n">
        <v>-0.06</v>
      </c>
      <c r="F19" s="579" t="n">
        <v>0.05</v>
      </c>
    </row>
    <row r="20" customFormat="false" ht="12" hidden="false" customHeight="true" outlineLevel="0" collapsed="false">
      <c r="A20" s="581" t="s">
        <v>323</v>
      </c>
      <c r="B20" s="579" t="n">
        <v>0.24</v>
      </c>
      <c r="C20" s="579" t="n">
        <v>0.24</v>
      </c>
      <c r="D20" s="579" t="n">
        <v>0.6</v>
      </c>
      <c r="E20" s="579" t="n">
        <v>0.39</v>
      </c>
      <c r="F20" s="579" t="n">
        <v>0.51</v>
      </c>
    </row>
    <row r="21" customFormat="false" ht="12" hidden="false" customHeight="true" outlineLevel="0" collapsed="false">
      <c r="A21" s="581" t="s">
        <v>188</v>
      </c>
      <c r="B21" s="579" t="n">
        <v>0.21</v>
      </c>
      <c r="C21" s="579" t="n">
        <v>0.21</v>
      </c>
      <c r="D21" s="579" t="n">
        <v>0.42</v>
      </c>
      <c r="E21" s="579" t="n">
        <v>0.36</v>
      </c>
      <c r="F21" s="579" t="n">
        <v>0.42</v>
      </c>
    </row>
    <row r="22" customFormat="false" ht="12" hidden="false" customHeight="true" outlineLevel="0" collapsed="false">
      <c r="A22" s="581" t="s">
        <v>189</v>
      </c>
      <c r="B22" s="579" t="n">
        <v>0.01</v>
      </c>
      <c r="C22" s="579" t="n">
        <v>0.01</v>
      </c>
      <c r="D22" s="579" t="n">
        <v>0.01</v>
      </c>
      <c r="E22" s="579" t="n">
        <v>0.01</v>
      </c>
      <c r="F22" s="579" t="n">
        <v>0.02</v>
      </c>
    </row>
    <row r="23" customFormat="false" ht="12" hidden="false" customHeight="true" outlineLevel="0" collapsed="false">
      <c r="A23" s="581" t="s">
        <v>190</v>
      </c>
      <c r="B23" s="579" t="n">
        <v>0.02</v>
      </c>
      <c r="C23" s="579" t="n">
        <v>0.01</v>
      </c>
      <c r="D23" s="579" t="n">
        <v>0.17</v>
      </c>
      <c r="E23" s="579" t="n">
        <v>0.03</v>
      </c>
      <c r="F23" s="579" t="n">
        <v>0.07</v>
      </c>
    </row>
    <row r="24" customFormat="false" ht="12" hidden="false" customHeight="true" outlineLevel="0" collapsed="false">
      <c r="A24" s="561" t="s">
        <v>131</v>
      </c>
      <c r="B24" s="579" t="n">
        <v>0</v>
      </c>
      <c r="C24" s="579" t="n">
        <v>0</v>
      </c>
      <c r="D24" s="579" t="n">
        <v>0.02</v>
      </c>
      <c r="E24" s="579" t="n">
        <v>0.01</v>
      </c>
      <c r="F24" s="579" t="n">
        <v>0</v>
      </c>
    </row>
    <row r="25" s="582" customFormat="true" ht="12" hidden="false" customHeight="true" outlineLevel="0" collapsed="false">
      <c r="A25" s="561" t="s">
        <v>132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n">
        <v>0</v>
      </c>
    </row>
    <row r="26" s="582" customFormat="true" ht="12" hidden="false" customHeight="true" outlineLevel="0" collapsed="false">
      <c r="A26" s="561" t="s">
        <v>133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n">
        <v>0</v>
      </c>
    </row>
    <row r="27" s="582" customFormat="true" ht="12" hidden="false" customHeight="true" outlineLevel="0" collapsed="false">
      <c r="A27" s="561" t="s">
        <v>134</v>
      </c>
      <c r="B27" s="579" t="n">
        <v>0</v>
      </c>
      <c r="C27" s="579" t="n">
        <v>0</v>
      </c>
      <c r="D27" s="579" t="n">
        <v>0.02</v>
      </c>
      <c r="E27" s="579" t="n">
        <v>0.01</v>
      </c>
      <c r="F27" s="579" t="n">
        <v>0</v>
      </c>
    </row>
    <row r="28" customFormat="false" ht="25.15" hidden="false" customHeight="true" outlineLevel="0" collapsed="false">
      <c r="A28" s="583" t="s">
        <v>324</v>
      </c>
      <c r="B28" s="583"/>
      <c r="C28" s="583"/>
      <c r="D28" s="583"/>
      <c r="E28" s="583"/>
      <c r="F28" s="5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5</v>
      </c>
      <c r="B2" s="586"/>
      <c r="C2" s="586"/>
      <c r="D2" s="586"/>
      <c r="E2" s="586"/>
      <c r="F2" s="586"/>
      <c r="G2" s="586"/>
      <c r="H2" s="14" t="s">
        <v>326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6</v>
      </c>
      <c r="C4" s="591" t="n">
        <v>2017</v>
      </c>
      <c r="D4" s="591"/>
      <c r="E4" s="591"/>
      <c r="F4" s="591"/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72</v>
      </c>
      <c r="C5" s="594" t="s">
        <v>69</v>
      </c>
      <c r="D5" s="594" t="s">
        <v>70</v>
      </c>
      <c r="E5" s="594" t="s">
        <v>71</v>
      </c>
      <c r="F5" s="594" t="s">
        <v>72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4" t="s">
        <v>110</v>
      </c>
      <c r="B7" s="599" t="n">
        <v>96132</v>
      </c>
      <c r="C7" s="599" t="n">
        <v>82791</v>
      </c>
      <c r="D7" s="599" t="n">
        <v>168114</v>
      </c>
      <c r="E7" s="599" t="n">
        <v>51946</v>
      </c>
      <c r="F7" s="599" t="n">
        <v>106153</v>
      </c>
      <c r="G7" s="595"/>
      <c r="H7" s="34" t="n">
        <v>104.35</v>
      </c>
      <c r="I7" s="34" t="n">
        <v>10.42</v>
      </c>
      <c r="K7" s="600"/>
    </row>
    <row r="8" customFormat="false" ht="12" hidden="false" customHeight="true" outlineLevel="0" collapsed="false">
      <c r="A8" s="601" t="s">
        <v>315</v>
      </c>
      <c r="B8" s="484" t="n">
        <v>43605</v>
      </c>
      <c r="C8" s="486" t="n">
        <v>1823</v>
      </c>
      <c r="D8" s="486" t="n">
        <v>145312</v>
      </c>
      <c r="E8" s="486" t="n">
        <v>25381</v>
      </c>
      <c r="F8" s="486" t="n">
        <v>87113</v>
      </c>
      <c r="G8" s="595"/>
      <c r="H8" s="34" t="n">
        <v>243.22</v>
      </c>
      <c r="I8" s="34" t="n">
        <v>99.78</v>
      </c>
      <c r="K8" s="600"/>
    </row>
    <row r="9" customFormat="false" ht="12" hidden="false" customHeight="true" outlineLevel="0" collapsed="false">
      <c r="A9" s="601" t="s">
        <v>316</v>
      </c>
      <c r="B9" s="486" t="n">
        <v>0</v>
      </c>
      <c r="C9" s="486" t="n">
        <v>0</v>
      </c>
      <c r="D9" s="486" t="n">
        <v>0</v>
      </c>
      <c r="E9" s="486" t="n">
        <v>0</v>
      </c>
      <c r="F9" s="486" t="n">
        <v>0</v>
      </c>
      <c r="G9" s="595"/>
      <c r="H9" s="34" t="s">
        <v>80</v>
      </c>
      <c r="I9" s="34" t="s">
        <v>80</v>
      </c>
      <c r="K9" s="600"/>
    </row>
    <row r="10" customFormat="false" ht="12" hidden="false" customHeight="true" outlineLevel="0" collapsed="false">
      <c r="A10" s="111" t="s">
        <v>113</v>
      </c>
      <c r="B10" s="486" t="n">
        <v>52527</v>
      </c>
      <c r="C10" s="486" t="n">
        <v>80968</v>
      </c>
      <c r="D10" s="486" t="n">
        <v>22803</v>
      </c>
      <c r="E10" s="486" t="n">
        <v>26565</v>
      </c>
      <c r="F10" s="486" t="n">
        <v>19039</v>
      </c>
      <c r="G10" s="595"/>
      <c r="H10" s="34" t="n">
        <v>-28.33</v>
      </c>
      <c r="I10" s="34" t="n">
        <v>-63.75</v>
      </c>
      <c r="J10" s="600"/>
    </row>
    <row r="11" customFormat="false" ht="12" hidden="false" customHeight="true" outlineLevel="0" collapsed="false">
      <c r="A11" s="601" t="s">
        <v>317</v>
      </c>
      <c r="B11" s="486" t="n">
        <v>64771</v>
      </c>
      <c r="C11" s="486" t="n">
        <v>94684</v>
      </c>
      <c r="D11" s="486" t="n">
        <v>36143</v>
      </c>
      <c r="E11" s="486" t="n">
        <v>40022</v>
      </c>
      <c r="F11" s="486" t="n">
        <v>29810</v>
      </c>
      <c r="G11" s="595"/>
      <c r="H11" s="34" t="n">
        <v>-25.52</v>
      </c>
      <c r="I11" s="34" t="n">
        <v>-53.98</v>
      </c>
      <c r="K11" s="602"/>
    </row>
    <row r="12" customFormat="false" ht="12" hidden="false" customHeight="true" outlineLevel="0" collapsed="false">
      <c r="A12" s="601" t="s">
        <v>327</v>
      </c>
      <c r="B12" s="486" t="n">
        <v>14473</v>
      </c>
      <c r="C12" s="486" t="n">
        <v>20769</v>
      </c>
      <c r="D12" s="486" t="n">
        <v>14325</v>
      </c>
      <c r="E12" s="486" t="n">
        <v>13864</v>
      </c>
      <c r="F12" s="486" t="n">
        <v>12120</v>
      </c>
      <c r="G12" s="595"/>
      <c r="H12" s="34" t="n">
        <v>-12.58</v>
      </c>
      <c r="I12" s="34" t="n">
        <v>-16.26</v>
      </c>
      <c r="K12" s="602"/>
    </row>
    <row r="13" customFormat="false" ht="12" hidden="false" customHeight="true" outlineLevel="0" collapsed="false">
      <c r="A13" s="601" t="s">
        <v>123</v>
      </c>
      <c r="B13" s="486" t="n">
        <v>10531</v>
      </c>
      <c r="C13" s="486" t="n">
        <v>18856</v>
      </c>
      <c r="D13" s="486" t="n">
        <v>12822</v>
      </c>
      <c r="E13" s="486" t="n">
        <v>12195</v>
      </c>
      <c r="F13" s="486" t="n">
        <v>10743</v>
      </c>
      <c r="G13" s="595"/>
      <c r="H13" s="34" t="n">
        <v>-11.91</v>
      </c>
      <c r="I13" s="34" t="n">
        <v>2.01</v>
      </c>
      <c r="J13" s="600"/>
      <c r="K13" s="602"/>
    </row>
    <row r="14" customFormat="false" ht="12" hidden="false" customHeight="true" outlineLevel="0" collapsed="false">
      <c r="A14" s="601" t="s">
        <v>328</v>
      </c>
      <c r="B14" s="486" t="n">
        <v>27</v>
      </c>
      <c r="C14" s="486" t="n">
        <v>25</v>
      </c>
      <c r="D14" s="486" t="n">
        <v>14</v>
      </c>
      <c r="E14" s="486" t="n">
        <v>2</v>
      </c>
      <c r="F14" s="486" t="n">
        <v>27</v>
      </c>
      <c r="G14" s="595"/>
      <c r="H14" s="34" t="n">
        <v>1250</v>
      </c>
      <c r="I14" s="34" t="n">
        <v>0</v>
      </c>
      <c r="K14" s="602"/>
    </row>
    <row r="15" s="605" customFormat="true" ht="12" hidden="false" customHeight="true" outlineLevel="0" collapsed="false">
      <c r="A15" s="601" t="s">
        <v>329</v>
      </c>
      <c r="B15" s="603" t="n">
        <v>3915</v>
      </c>
      <c r="C15" s="603" t="n">
        <v>1889</v>
      </c>
      <c r="D15" s="603" t="n">
        <v>1488</v>
      </c>
      <c r="E15" s="603" t="n">
        <v>1668</v>
      </c>
      <c r="F15" s="603" t="n">
        <v>1350</v>
      </c>
      <c r="G15" s="604"/>
      <c r="H15" s="34" t="n">
        <v>-19.06</v>
      </c>
      <c r="I15" s="34" t="n">
        <v>-65.52</v>
      </c>
      <c r="K15" s="600"/>
    </row>
    <row r="16" s="605" customFormat="true" ht="12" hidden="false" customHeight="true" outlineLevel="0" collapsed="false">
      <c r="A16" s="601" t="s">
        <v>330</v>
      </c>
      <c r="B16" s="603" t="n">
        <v>2228</v>
      </c>
      <c r="C16" s="603" t="n">
        <v>7053</v>
      </c>
      <c r="D16" s="603" t="n">
        <v>984</v>
      </c>
      <c r="E16" s="603" t="n">
        <v>408</v>
      </c>
      <c r="F16" s="603" t="n">
        <v>1350</v>
      </c>
      <c r="G16" s="604"/>
      <c r="H16" s="41" t="n">
        <v>230.88</v>
      </c>
      <c r="I16" s="41" t="n">
        <v>-39.41</v>
      </c>
      <c r="K16" s="600"/>
    </row>
    <row r="17" customFormat="false" ht="23.25" hidden="false" customHeight="true" outlineLevel="0" collapsed="false">
      <c r="A17" s="117" t="s">
        <v>331</v>
      </c>
      <c r="B17" s="117"/>
      <c r="C17" s="117"/>
      <c r="D17" s="117"/>
      <c r="E17" s="117"/>
      <c r="F17" s="117"/>
      <c r="G17" s="117"/>
      <c r="H17" s="117"/>
      <c r="I17" s="1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2</v>
      </c>
      <c r="B2" s="586"/>
      <c r="C2" s="586"/>
      <c r="D2" s="586"/>
      <c r="E2" s="14" t="s">
        <v>333</v>
      </c>
      <c r="F2" s="14"/>
      <c r="G2" s="610"/>
      <c r="H2" s="611"/>
    </row>
    <row r="3" customFormat="false" ht="13.9" hidden="false" customHeight="true" outlineLevel="0" collapsed="false">
      <c r="A3" s="588" t="s">
        <v>334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6</v>
      </c>
      <c r="C4" s="591" t="n">
        <v>2017</v>
      </c>
      <c r="D4" s="591"/>
      <c r="E4" s="591"/>
      <c r="F4" s="591"/>
    </row>
    <row r="5" customFormat="false" ht="30" hidden="false" customHeight="true" outlineLevel="0" collapsed="false">
      <c r="A5" s="593"/>
      <c r="B5" s="594" t="s">
        <v>72</v>
      </c>
      <c r="C5" s="594" t="s">
        <v>69</v>
      </c>
      <c r="D5" s="594" t="s">
        <v>70</v>
      </c>
      <c r="E5" s="594" t="s">
        <v>71</v>
      </c>
      <c r="F5" s="594" t="s">
        <v>72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4" t="s">
        <v>140</v>
      </c>
      <c r="B7" s="614" t="n">
        <v>5.46</v>
      </c>
      <c r="C7" s="614" t="n">
        <v>4.33</v>
      </c>
      <c r="D7" s="614" t="n">
        <v>-1.68</v>
      </c>
      <c r="E7" s="614" t="n">
        <v>3.62</v>
      </c>
      <c r="F7" s="614" t="n">
        <v>4.66</v>
      </c>
      <c r="H7" s="615"/>
      <c r="I7" s="608"/>
    </row>
    <row r="8" customFormat="false" ht="12" hidden="false" customHeight="true" outlineLevel="0" collapsed="false">
      <c r="A8" s="601" t="s">
        <v>315</v>
      </c>
      <c r="B8" s="487" t="n">
        <v>2.48</v>
      </c>
      <c r="C8" s="487" t="n">
        <v>0.1</v>
      </c>
      <c r="D8" s="487" t="n">
        <v>-2.77</v>
      </c>
      <c r="E8" s="487" t="n">
        <v>1.77</v>
      </c>
      <c r="F8" s="487" t="n">
        <v>3.83</v>
      </c>
      <c r="H8" s="615"/>
      <c r="I8" s="608"/>
    </row>
    <row r="9" customFormat="false" ht="12" hidden="false" customHeight="true" outlineLevel="0" collapsed="false">
      <c r="A9" s="601" t="s">
        <v>316</v>
      </c>
      <c r="B9" s="487" t="n">
        <v>0</v>
      </c>
      <c r="C9" s="487" t="n">
        <v>0</v>
      </c>
      <c r="D9" s="487" t="n">
        <v>0</v>
      </c>
      <c r="E9" s="487" t="n">
        <v>0</v>
      </c>
      <c r="F9" s="487" t="n">
        <v>0</v>
      </c>
      <c r="H9" s="615"/>
      <c r="I9" s="608"/>
    </row>
    <row r="10" customFormat="false" ht="12" hidden="false" customHeight="true" outlineLevel="0" collapsed="false">
      <c r="A10" s="111" t="s">
        <v>113</v>
      </c>
      <c r="B10" s="487" t="n">
        <v>2.98</v>
      </c>
      <c r="C10" s="487" t="n">
        <v>4.23</v>
      </c>
      <c r="D10" s="487" t="n">
        <v>1.1</v>
      </c>
      <c r="E10" s="487" t="n">
        <v>1.85</v>
      </c>
      <c r="F10" s="487" t="n">
        <v>0.84</v>
      </c>
      <c r="H10" s="615"/>
      <c r="I10" s="608"/>
    </row>
    <row r="11" customFormat="false" ht="12" hidden="false" customHeight="true" outlineLevel="0" collapsed="false">
      <c r="A11" s="601" t="s">
        <v>317</v>
      </c>
      <c r="B11" s="487" t="n">
        <v>3.68</v>
      </c>
      <c r="C11" s="487" t="n">
        <v>4.95</v>
      </c>
      <c r="D11" s="487" t="n">
        <v>1.74</v>
      </c>
      <c r="E11" s="487" t="n">
        <v>2.79</v>
      </c>
      <c r="F11" s="487" t="n">
        <v>1.31</v>
      </c>
      <c r="H11" s="615"/>
      <c r="I11" s="608"/>
    </row>
    <row r="12" customFormat="false" ht="12" hidden="false" customHeight="true" outlineLevel="0" collapsed="false">
      <c r="A12" s="601" t="s">
        <v>327</v>
      </c>
      <c r="B12" s="487" t="n">
        <v>0.82</v>
      </c>
      <c r="C12" s="487" t="n">
        <v>1.09</v>
      </c>
      <c r="D12" s="487" t="n">
        <v>0.69</v>
      </c>
      <c r="E12" s="487" t="n">
        <v>0.97</v>
      </c>
      <c r="F12" s="487" t="n">
        <v>0.53</v>
      </c>
      <c r="H12" s="615"/>
      <c r="I12" s="608"/>
    </row>
    <row r="13" customFormat="false" ht="12" hidden="false" customHeight="true" outlineLevel="0" collapsed="false">
      <c r="A13" s="601" t="s">
        <v>123</v>
      </c>
      <c r="B13" s="487" t="n">
        <v>0.6</v>
      </c>
      <c r="C13" s="487" t="n">
        <v>0.99</v>
      </c>
      <c r="D13" s="487" t="n">
        <v>0.62</v>
      </c>
      <c r="E13" s="487" t="n">
        <v>0.85</v>
      </c>
      <c r="F13" s="487" t="n">
        <v>0.47</v>
      </c>
      <c r="H13" s="615"/>
      <c r="I13" s="608"/>
    </row>
    <row r="14" customFormat="false" ht="12" hidden="false" customHeight="true" outlineLevel="0" collapsed="false">
      <c r="A14" s="601" t="s">
        <v>328</v>
      </c>
      <c r="B14" s="487" t="n">
        <v>0</v>
      </c>
      <c r="C14" s="487" t="n">
        <v>0</v>
      </c>
      <c r="D14" s="487" t="n">
        <v>0</v>
      </c>
      <c r="E14" s="487" t="n">
        <v>0</v>
      </c>
      <c r="F14" s="487" t="n">
        <v>0</v>
      </c>
      <c r="H14" s="615"/>
      <c r="I14" s="608"/>
    </row>
    <row r="15" s="605" customFormat="true" ht="12" hidden="false" customHeight="true" outlineLevel="0" collapsed="false">
      <c r="A15" s="601" t="s">
        <v>329</v>
      </c>
      <c r="B15" s="616" t="n">
        <v>0.22</v>
      </c>
      <c r="C15" s="616" t="n">
        <v>0.1</v>
      </c>
      <c r="D15" s="616" t="n">
        <v>0.07</v>
      </c>
      <c r="E15" s="616" t="n">
        <v>0.12</v>
      </c>
      <c r="F15" s="616" t="n">
        <v>0.06</v>
      </c>
      <c r="H15" s="617"/>
      <c r="I15" s="608"/>
    </row>
    <row r="16" s="605" customFormat="true" ht="12" hidden="false" customHeight="true" outlineLevel="0" collapsed="false">
      <c r="A16" s="618" t="s">
        <v>335</v>
      </c>
      <c r="B16" s="619" t="n">
        <v>0.13</v>
      </c>
      <c r="C16" s="619" t="n">
        <v>0.37</v>
      </c>
      <c r="D16" s="619" t="n">
        <v>0.05</v>
      </c>
      <c r="E16" s="619" t="n">
        <v>0.03</v>
      </c>
      <c r="F16" s="619" t="n">
        <v>0.06</v>
      </c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6</v>
      </c>
      <c r="B2" s="624"/>
      <c r="C2" s="624"/>
      <c r="D2" s="624"/>
      <c r="E2" s="624"/>
      <c r="F2" s="624"/>
      <c r="G2" s="624"/>
      <c r="H2" s="624"/>
      <c r="I2" s="14" t="s">
        <v>337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7</v>
      </c>
      <c r="C4" s="629"/>
      <c r="D4" s="629"/>
      <c r="E4" s="629"/>
      <c r="F4" s="629" t="n">
        <v>2018</v>
      </c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633" t="s">
        <v>69</v>
      </c>
      <c r="G5" s="634"/>
      <c r="H5" s="635" t="s">
        <v>338</v>
      </c>
      <c r="I5" s="635" t="s">
        <v>74</v>
      </c>
      <c r="J5" s="635" t="s">
        <v>75</v>
      </c>
    </row>
    <row r="6" customFormat="false" ht="12" hidden="false" customHeight="true" outlineLevel="0" collapsed="false">
      <c r="A6" s="636"/>
      <c r="B6" s="637"/>
      <c r="G6" s="634"/>
      <c r="H6" s="638"/>
      <c r="I6" s="638"/>
      <c r="J6" s="638"/>
    </row>
    <row r="7" customFormat="false" ht="12" hidden="false" customHeight="true" outlineLevel="0" collapsed="false">
      <c r="A7" s="639" t="s">
        <v>339</v>
      </c>
      <c r="B7" s="640"/>
      <c r="G7" s="641"/>
      <c r="H7" s="34"/>
      <c r="I7" s="34"/>
      <c r="J7" s="34"/>
    </row>
    <row r="8" customFormat="false" ht="12" hidden="false" customHeight="true" outlineLevel="0" collapsed="false">
      <c r="A8" s="642" t="s">
        <v>340</v>
      </c>
      <c r="B8" s="643" t="n">
        <v>440</v>
      </c>
      <c r="C8" s="643" t="n">
        <v>430</v>
      </c>
      <c r="D8" s="643" t="n">
        <v>452</v>
      </c>
      <c r="E8" s="643" t="n">
        <v>455</v>
      </c>
      <c r="F8" s="643" t="n">
        <v>450</v>
      </c>
      <c r="G8" s="641"/>
      <c r="H8" s="37" t="n">
        <v>-1.1</v>
      </c>
      <c r="I8" s="37" t="n">
        <v>2.27</v>
      </c>
      <c r="J8" s="37" t="n">
        <v>-1.1</v>
      </c>
    </row>
    <row r="9" customFormat="false" ht="12" hidden="false" customHeight="true" outlineLevel="0" collapsed="false">
      <c r="A9" s="642" t="s">
        <v>341</v>
      </c>
      <c r="B9" s="643" t="n">
        <v>519</v>
      </c>
      <c r="C9" s="643" t="n">
        <v>527</v>
      </c>
      <c r="D9" s="643" t="n">
        <v>546</v>
      </c>
      <c r="E9" s="643" t="n">
        <v>558</v>
      </c>
      <c r="F9" s="643" t="n">
        <v>559</v>
      </c>
      <c r="G9" s="641"/>
      <c r="H9" s="37" t="n">
        <v>0.18</v>
      </c>
      <c r="I9" s="37" t="n">
        <v>7.71</v>
      </c>
      <c r="J9" s="37" t="n">
        <v>0.18</v>
      </c>
    </row>
    <row r="10" customFormat="false" ht="12" hidden="false" customHeight="true" outlineLevel="0" collapsed="false">
      <c r="A10" s="642" t="s">
        <v>342</v>
      </c>
      <c r="B10" s="643" t="n">
        <v>959</v>
      </c>
      <c r="C10" s="643" t="n">
        <v>957</v>
      </c>
      <c r="D10" s="643" t="n">
        <v>998</v>
      </c>
      <c r="E10" s="643" t="n">
        <v>1013</v>
      </c>
      <c r="F10" s="643" t="n">
        <v>1009</v>
      </c>
      <c r="G10" s="641"/>
      <c r="H10" s="37" t="n">
        <v>-0.39</v>
      </c>
      <c r="I10" s="37" t="n">
        <v>5.21</v>
      </c>
      <c r="J10" s="37" t="n">
        <v>-0.39</v>
      </c>
    </row>
    <row r="11" customFormat="false" ht="12" hidden="false" customHeight="true" outlineLevel="0" collapsed="false">
      <c r="A11" s="644"/>
      <c r="B11" s="645"/>
      <c r="C11" s="646"/>
      <c r="D11" s="646"/>
      <c r="E11" s="646"/>
      <c r="F11" s="646"/>
      <c r="G11" s="641"/>
      <c r="H11" s="283"/>
      <c r="I11" s="283"/>
      <c r="J11" s="283"/>
    </row>
    <row r="12" customFormat="false" ht="12" hidden="false" customHeight="true" outlineLevel="0" collapsed="false">
      <c r="A12" s="639" t="s">
        <v>343</v>
      </c>
      <c r="B12" s="645"/>
      <c r="C12" s="646"/>
      <c r="D12" s="646"/>
      <c r="E12" s="646"/>
      <c r="F12" s="646"/>
      <c r="G12" s="641"/>
      <c r="H12" s="34"/>
      <c r="I12" s="34"/>
      <c r="J12" s="34"/>
    </row>
    <row r="13" customFormat="false" ht="12" hidden="false" customHeight="true" outlineLevel="0" collapsed="false">
      <c r="A13" s="642" t="s">
        <v>340</v>
      </c>
      <c r="B13" s="643" t="n">
        <v>431295</v>
      </c>
      <c r="C13" s="643" t="n">
        <v>448554</v>
      </c>
      <c r="D13" s="643" t="n">
        <v>460374</v>
      </c>
      <c r="E13" s="643" t="n">
        <v>445299</v>
      </c>
      <c r="F13" s="643" t="n">
        <v>640200</v>
      </c>
      <c r="G13" s="641"/>
      <c r="H13" s="37" t="n">
        <v>43.77</v>
      </c>
      <c r="I13" s="37" t="n">
        <v>48.44</v>
      </c>
      <c r="J13" s="37" t="n">
        <v>43.77</v>
      </c>
    </row>
    <row r="14" customFormat="false" ht="12" hidden="false" customHeight="true" outlineLevel="0" collapsed="false">
      <c r="A14" s="642" t="s">
        <v>341</v>
      </c>
      <c r="B14" s="643" t="n">
        <v>1553179</v>
      </c>
      <c r="C14" s="643" t="n">
        <v>1685589</v>
      </c>
      <c r="D14" s="643" t="n">
        <v>1736473</v>
      </c>
      <c r="E14" s="643" t="n">
        <v>1781692</v>
      </c>
      <c r="F14" s="643" t="n">
        <v>2615386</v>
      </c>
      <c r="G14" s="641"/>
      <c r="H14" s="37" t="n">
        <v>46.79</v>
      </c>
      <c r="I14" s="37" t="n">
        <v>68.39</v>
      </c>
      <c r="J14" s="37" t="n">
        <v>46.79</v>
      </c>
    </row>
    <row r="15" customFormat="false" ht="12" hidden="false" customHeight="true" outlineLevel="0" collapsed="false">
      <c r="A15" s="642" t="s">
        <v>342</v>
      </c>
      <c r="B15" s="643" t="n">
        <v>1984474</v>
      </c>
      <c r="C15" s="643" t="n">
        <v>2134143</v>
      </c>
      <c r="D15" s="643" t="n">
        <v>2196847</v>
      </c>
      <c r="E15" s="643" t="n">
        <v>2226991</v>
      </c>
      <c r="F15" s="643" t="n">
        <v>3255586</v>
      </c>
      <c r="G15" s="641"/>
      <c r="H15" s="37" t="n">
        <v>46.19</v>
      </c>
      <c r="I15" s="37" t="n">
        <v>64.05</v>
      </c>
      <c r="J15" s="37" t="n">
        <v>46.19</v>
      </c>
    </row>
    <row r="16" customFormat="false" ht="12" hidden="false" customHeight="true" outlineLevel="0" collapsed="false">
      <c r="A16" s="644"/>
      <c r="B16" s="645"/>
      <c r="C16" s="646"/>
      <c r="D16" s="646"/>
      <c r="E16" s="646"/>
      <c r="F16" s="646"/>
      <c r="G16" s="636"/>
      <c r="H16" s="647"/>
      <c r="I16" s="647"/>
      <c r="J16" s="647"/>
    </row>
    <row r="17" customFormat="false" ht="12" hidden="false" customHeight="true" outlineLevel="0" collapsed="false">
      <c r="A17" s="639" t="s">
        <v>344</v>
      </c>
      <c r="B17" s="645"/>
      <c r="C17" s="646"/>
      <c r="D17" s="646"/>
      <c r="E17" s="646"/>
      <c r="F17" s="646"/>
      <c r="G17" s="648"/>
      <c r="H17" s="34"/>
      <c r="I17" s="34"/>
      <c r="J17" s="34"/>
    </row>
    <row r="18" customFormat="false" ht="12" hidden="false" customHeight="true" outlineLevel="0" collapsed="false">
      <c r="A18" s="642" t="s">
        <v>340</v>
      </c>
      <c r="B18" s="643" t="n">
        <v>25306444</v>
      </c>
      <c r="C18" s="643" t="n">
        <v>26864240</v>
      </c>
      <c r="D18" s="643" t="n">
        <v>27108505</v>
      </c>
      <c r="E18" s="643" t="n">
        <v>26133949</v>
      </c>
      <c r="F18" s="643" t="n">
        <v>27954429</v>
      </c>
      <c r="G18" s="641"/>
      <c r="H18" s="37" t="n">
        <v>6.97</v>
      </c>
      <c r="I18" s="37" t="n">
        <v>10.46</v>
      </c>
      <c r="J18" s="37" t="n">
        <v>6.97</v>
      </c>
    </row>
    <row r="19" customFormat="false" ht="12" hidden="false" customHeight="true" outlineLevel="0" collapsed="false">
      <c r="A19" s="642" t="s">
        <v>341</v>
      </c>
      <c r="B19" s="643" t="n">
        <v>102228124</v>
      </c>
      <c r="C19" s="643" t="n">
        <v>110477387</v>
      </c>
      <c r="D19" s="643" t="n">
        <v>114719456</v>
      </c>
      <c r="E19" s="643" t="n">
        <v>124286654</v>
      </c>
      <c r="F19" s="643" t="n">
        <v>133563225</v>
      </c>
      <c r="G19" s="641"/>
      <c r="H19" s="37" t="n">
        <v>7.46</v>
      </c>
      <c r="I19" s="37" t="n">
        <v>30.65</v>
      </c>
      <c r="J19" s="37" t="n">
        <v>7.46</v>
      </c>
    </row>
    <row r="20" customFormat="false" ht="12" hidden="false" customHeight="true" outlineLevel="0" collapsed="false">
      <c r="A20" s="642" t="s">
        <v>342</v>
      </c>
      <c r="B20" s="643" t="n">
        <v>127534568</v>
      </c>
      <c r="C20" s="643" t="n">
        <v>137341627</v>
      </c>
      <c r="D20" s="643" t="n">
        <v>141827961</v>
      </c>
      <c r="E20" s="643" t="n">
        <v>150420603</v>
      </c>
      <c r="F20" s="643" t="n">
        <v>161517654</v>
      </c>
      <c r="G20" s="641"/>
      <c r="H20" s="37" t="n">
        <v>7.38</v>
      </c>
      <c r="I20" s="37" t="n">
        <v>26.65</v>
      </c>
      <c r="J20" s="37" t="n">
        <v>7.38</v>
      </c>
    </row>
    <row r="21" customFormat="false" ht="12" hidden="false" customHeight="true" outlineLevel="0" collapsed="false">
      <c r="A21" s="644"/>
      <c r="B21" s="649"/>
      <c r="C21" s="646"/>
      <c r="D21" s="646"/>
      <c r="E21" s="646"/>
      <c r="F21" s="646"/>
      <c r="G21" s="641"/>
      <c r="H21" s="650"/>
      <c r="I21" s="650"/>
      <c r="J21" s="650"/>
    </row>
    <row r="22" customFormat="false" ht="12" hidden="false" customHeight="true" outlineLevel="0" collapsed="false">
      <c r="A22" s="651" t="s">
        <v>345</v>
      </c>
      <c r="B22" s="649"/>
      <c r="C22" s="646"/>
      <c r="D22" s="646"/>
      <c r="E22" s="646"/>
      <c r="F22" s="646"/>
      <c r="G22" s="641"/>
      <c r="H22" s="650"/>
      <c r="I22" s="650"/>
      <c r="J22" s="650"/>
    </row>
    <row r="23" customFormat="false" ht="12" hidden="false" customHeight="true" outlineLevel="0" collapsed="false">
      <c r="A23" s="642" t="s">
        <v>346</v>
      </c>
      <c r="B23" s="643" t="n">
        <v>405</v>
      </c>
      <c r="C23" s="643" t="n">
        <v>411</v>
      </c>
      <c r="D23" s="643" t="n">
        <v>424</v>
      </c>
      <c r="E23" s="643" t="n">
        <v>429</v>
      </c>
      <c r="F23" s="643" t="n">
        <v>425</v>
      </c>
      <c r="G23" s="641"/>
      <c r="H23" s="37" t="n">
        <v>-0.93</v>
      </c>
      <c r="I23" s="37" t="n">
        <v>4.94</v>
      </c>
      <c r="J23" s="37" t="n">
        <v>-0.93</v>
      </c>
    </row>
    <row r="24" customFormat="false" ht="12" hidden="false" customHeight="true" outlineLevel="0" collapsed="false">
      <c r="A24" s="642" t="s">
        <v>347</v>
      </c>
      <c r="B24" s="643" t="n">
        <v>284</v>
      </c>
      <c r="C24" s="643" t="n">
        <v>270</v>
      </c>
      <c r="D24" s="643" t="n">
        <v>289</v>
      </c>
      <c r="E24" s="643" t="n">
        <v>292</v>
      </c>
      <c r="F24" s="643" t="n">
        <v>288</v>
      </c>
      <c r="G24" s="641"/>
      <c r="H24" s="37" t="n">
        <v>-1.37</v>
      </c>
      <c r="I24" s="37" t="n">
        <v>1.41</v>
      </c>
      <c r="J24" s="37" t="n">
        <v>-1.37</v>
      </c>
    </row>
    <row r="25" customFormat="false" ht="12" hidden="false" customHeight="true" outlineLevel="0" collapsed="false">
      <c r="A25" s="642" t="s">
        <v>348</v>
      </c>
      <c r="B25" s="643" t="n">
        <v>165</v>
      </c>
      <c r="C25" s="643" t="n">
        <v>167</v>
      </c>
      <c r="D25" s="643" t="n">
        <v>173</v>
      </c>
      <c r="E25" s="643" t="n">
        <v>184</v>
      </c>
      <c r="F25" s="643" t="n">
        <v>187</v>
      </c>
      <c r="G25" s="641"/>
      <c r="H25" s="37" t="n">
        <v>1.63</v>
      </c>
      <c r="I25" s="37" t="n">
        <v>13.33</v>
      </c>
      <c r="J25" s="37" t="n">
        <v>1.63</v>
      </c>
    </row>
    <row r="26" customFormat="false" ht="12" hidden="false" customHeight="true" outlineLevel="0" collapsed="false">
      <c r="A26" s="642" t="s">
        <v>349</v>
      </c>
      <c r="B26" s="643" t="n">
        <v>32</v>
      </c>
      <c r="C26" s="643" t="n">
        <v>33</v>
      </c>
      <c r="D26" s="643" t="n">
        <v>35</v>
      </c>
      <c r="E26" s="643" t="n">
        <v>35</v>
      </c>
      <c r="F26" s="643" t="n">
        <v>36</v>
      </c>
      <c r="G26" s="641"/>
      <c r="H26" s="37" t="n">
        <v>2.86</v>
      </c>
      <c r="I26" s="37" t="n">
        <v>12.5</v>
      </c>
      <c r="J26" s="37" t="n">
        <v>2.86</v>
      </c>
    </row>
    <row r="27" customFormat="false" ht="12" hidden="false" customHeight="true" outlineLevel="0" collapsed="false">
      <c r="A27" s="642" t="s">
        <v>350</v>
      </c>
      <c r="B27" s="643" t="n">
        <v>32</v>
      </c>
      <c r="C27" s="643" t="n">
        <v>32</v>
      </c>
      <c r="D27" s="643" t="n">
        <v>33</v>
      </c>
      <c r="E27" s="643" t="n">
        <v>33</v>
      </c>
      <c r="F27" s="643" t="n">
        <v>33</v>
      </c>
      <c r="G27" s="641"/>
      <c r="H27" s="37" t="n">
        <v>0</v>
      </c>
      <c r="I27" s="37" t="n">
        <v>3.13</v>
      </c>
      <c r="J27" s="37" t="n">
        <v>0</v>
      </c>
    </row>
    <row r="28" customFormat="false" ht="12" hidden="false" customHeight="true" outlineLevel="0" collapsed="false">
      <c r="A28" s="642" t="s">
        <v>351</v>
      </c>
      <c r="B28" s="643" t="n">
        <v>2</v>
      </c>
      <c r="C28" s="643" t="n">
        <v>2</v>
      </c>
      <c r="D28" s="643" t="n">
        <v>2</v>
      </c>
      <c r="E28" s="643" t="n">
        <v>2</v>
      </c>
      <c r="F28" s="643" t="n">
        <v>2</v>
      </c>
      <c r="G28" s="641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2" t="s">
        <v>352</v>
      </c>
      <c r="B29" s="643" t="n">
        <v>23</v>
      </c>
      <c r="C29" s="643" t="n">
        <v>23</v>
      </c>
      <c r="D29" s="643" t="n">
        <v>23</v>
      </c>
      <c r="E29" s="643" t="n">
        <v>21</v>
      </c>
      <c r="F29" s="643" t="n">
        <v>21</v>
      </c>
      <c r="G29" s="641"/>
      <c r="H29" s="37" t="n">
        <v>0</v>
      </c>
      <c r="I29" s="37" t="n">
        <v>-8.7</v>
      </c>
      <c r="J29" s="37" t="n">
        <v>0</v>
      </c>
    </row>
    <row r="30" customFormat="false" ht="12" hidden="false" customHeight="true" outlineLevel="0" collapsed="false">
      <c r="A30" s="642" t="s">
        <v>353</v>
      </c>
      <c r="B30" s="643" t="n">
        <v>5</v>
      </c>
      <c r="C30" s="643" t="n">
        <v>5</v>
      </c>
      <c r="D30" s="643" t="n">
        <v>5</v>
      </c>
      <c r="E30" s="643" t="n">
        <v>5</v>
      </c>
      <c r="F30" s="643" t="n">
        <v>5</v>
      </c>
      <c r="G30" s="641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2" t="s">
        <v>354</v>
      </c>
      <c r="B31" s="643" t="n">
        <v>1</v>
      </c>
      <c r="C31" s="643" t="n">
        <v>1</v>
      </c>
      <c r="D31" s="643" t="n">
        <v>1</v>
      </c>
      <c r="E31" s="643" t="n">
        <v>1</v>
      </c>
      <c r="F31" s="643" t="n">
        <v>1</v>
      </c>
      <c r="G31" s="641"/>
      <c r="H31" s="37" t="n">
        <v>0</v>
      </c>
      <c r="I31" s="37" t="n">
        <v>0</v>
      </c>
      <c r="J31" s="37" t="n">
        <v>0</v>
      </c>
    </row>
    <row r="32" customFormat="false" ht="12" hidden="false" customHeight="true" outlineLevel="0" collapsed="false">
      <c r="A32" s="642" t="s">
        <v>355</v>
      </c>
      <c r="B32" s="643" t="n">
        <v>4</v>
      </c>
      <c r="C32" s="643" t="n">
        <v>7</v>
      </c>
      <c r="D32" s="643" t="n">
        <v>7</v>
      </c>
      <c r="E32" s="643" t="n">
        <v>8</v>
      </c>
      <c r="F32" s="643" t="n">
        <v>8</v>
      </c>
      <c r="G32" s="641"/>
      <c r="H32" s="37" t="n">
        <v>0</v>
      </c>
      <c r="I32" s="37" t="n">
        <v>100</v>
      </c>
      <c r="J32" s="37" t="n">
        <v>0</v>
      </c>
    </row>
    <row r="33" customFormat="false" ht="12" hidden="false" customHeight="true" outlineLevel="0" collapsed="false">
      <c r="A33" s="652" t="s">
        <v>356</v>
      </c>
      <c r="B33" s="653" t="n">
        <v>6</v>
      </c>
      <c r="C33" s="653" t="n">
        <v>6</v>
      </c>
      <c r="D33" s="653" t="n">
        <v>6</v>
      </c>
      <c r="E33" s="653" t="n">
        <v>3</v>
      </c>
      <c r="F33" s="653" t="n">
        <v>3</v>
      </c>
      <c r="G33" s="654"/>
      <c r="H33" s="41" t="n">
        <v>0</v>
      </c>
      <c r="I33" s="41" t="n">
        <v>-50</v>
      </c>
      <c r="J33" s="41" t="n">
        <v>0</v>
      </c>
    </row>
    <row r="34" customFormat="false" ht="39" hidden="false" customHeight="true" outlineLevel="0" collapsed="false">
      <c r="A34" s="655" t="s">
        <v>357</v>
      </c>
      <c r="B34" s="655"/>
      <c r="C34" s="655"/>
      <c r="D34" s="655"/>
      <c r="E34" s="655"/>
      <c r="F34" s="655"/>
      <c r="G34" s="655"/>
      <c r="H34" s="655"/>
      <c r="I34" s="655"/>
      <c r="J34" s="6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656" t="s">
        <v>358</v>
      </c>
      <c r="B35" s="656"/>
      <c r="C35" s="656"/>
      <c r="D35" s="656"/>
      <c r="E35" s="656"/>
      <c r="F35" s="656"/>
      <c r="G35" s="656"/>
      <c r="H35" s="656"/>
      <c r="I35" s="656"/>
      <c r="J35" s="65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656"/>
      <c r="B36" s="656"/>
      <c r="C36" s="656"/>
      <c r="D36" s="656"/>
      <c r="E36" s="656"/>
      <c r="F36" s="656"/>
      <c r="G36" s="656"/>
      <c r="H36" s="656"/>
      <c r="I36" s="656"/>
      <c r="J36" s="656"/>
    </row>
  </sheetData>
  <mergeCells count="6">
    <mergeCell ref="A2:H2"/>
    <mergeCell ref="I2:J2"/>
    <mergeCell ref="H4:J4"/>
    <mergeCell ref="A34:J34"/>
    <mergeCell ref="A35:J35"/>
    <mergeCell ref="A36:J36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7" width="34.32"/>
    <col collapsed="false" customWidth="true" hidden="false" outlineLevel="0" max="6" min="2" style="658" width="10.83"/>
    <col collapsed="false" customWidth="true" hidden="false" outlineLevel="0" max="7" min="7" style="659" width="0.5"/>
    <col collapsed="false" customWidth="true" hidden="false" outlineLevel="0" max="10" min="8" style="658" width="8.16"/>
    <col collapsed="false" customWidth="false" hidden="false" outlineLevel="0" max="12" min="11" style="658" width="13.5"/>
    <col collapsed="false" customWidth="false" hidden="false" outlineLevel="0" max="257" min="18" style="658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60" t="s">
        <v>359</v>
      </c>
      <c r="B2" s="660"/>
      <c r="C2" s="660"/>
      <c r="D2" s="660"/>
      <c r="E2" s="660"/>
      <c r="F2" s="660"/>
      <c r="G2" s="660"/>
      <c r="H2" s="660"/>
      <c r="I2" s="14" t="s">
        <v>360</v>
      </c>
      <c r="J2" s="14"/>
    </row>
    <row r="3" customFormat="false" ht="13.9" hidden="false" customHeight="true" outlineLevel="0" collapsed="false">
      <c r="A3" s="662" t="s">
        <v>236</v>
      </c>
      <c r="B3" s="663"/>
      <c r="C3" s="663"/>
      <c r="D3" s="663"/>
      <c r="E3" s="663"/>
      <c r="F3" s="663"/>
      <c r="G3" s="663"/>
      <c r="H3" s="663"/>
      <c r="I3" s="663"/>
      <c r="J3" s="663"/>
    </row>
    <row r="4" customFormat="false" ht="13.9" hidden="false" customHeight="true" outlineLevel="0" collapsed="false">
      <c r="A4" s="664"/>
      <c r="B4" s="665" t="n">
        <v>2017</v>
      </c>
      <c r="C4" s="665"/>
      <c r="D4" s="665"/>
      <c r="E4" s="665"/>
      <c r="F4" s="665" t="n">
        <v>2018</v>
      </c>
      <c r="G4" s="666"/>
      <c r="H4" s="667" t="s">
        <v>68</v>
      </c>
      <c r="I4" s="667"/>
      <c r="J4" s="667"/>
    </row>
    <row r="5" customFormat="false" ht="30" hidden="false" customHeight="true" outlineLevel="0" collapsed="false">
      <c r="A5" s="667"/>
      <c r="B5" s="668" t="s">
        <v>69</v>
      </c>
      <c r="C5" s="668" t="s">
        <v>70</v>
      </c>
      <c r="D5" s="668" t="s">
        <v>71</v>
      </c>
      <c r="E5" s="668" t="s">
        <v>72</v>
      </c>
      <c r="F5" s="668" t="s">
        <v>69</v>
      </c>
      <c r="G5" s="669"/>
      <c r="H5" s="670" t="s">
        <v>73</v>
      </c>
      <c r="I5" s="670" t="s">
        <v>74</v>
      </c>
      <c r="J5" s="670" t="s">
        <v>75</v>
      </c>
    </row>
    <row r="6" customFormat="false" ht="12" hidden="false" customHeight="true" outlineLevel="0" collapsed="false">
      <c r="A6" s="671"/>
      <c r="B6" s="672"/>
      <c r="C6" s="672"/>
      <c r="D6" s="672"/>
      <c r="E6" s="672"/>
      <c r="F6" s="672"/>
      <c r="G6" s="669"/>
      <c r="H6" s="673"/>
      <c r="I6" s="673"/>
      <c r="J6" s="673"/>
    </row>
    <row r="7" customFormat="false" ht="12" hidden="false" customHeight="true" outlineLevel="0" collapsed="false">
      <c r="A7" s="674" t="s">
        <v>361</v>
      </c>
      <c r="G7" s="671"/>
      <c r="H7" s="675"/>
      <c r="I7" s="675"/>
      <c r="J7" s="675"/>
    </row>
    <row r="8" s="679" customFormat="true" ht="12" hidden="false" customHeight="true" outlineLevel="0" collapsed="false">
      <c r="A8" s="676" t="s">
        <v>362</v>
      </c>
      <c r="B8" s="677" t="n">
        <v>226</v>
      </c>
      <c r="C8" s="677" t="n">
        <v>234</v>
      </c>
      <c r="D8" s="677" t="n">
        <v>237</v>
      </c>
      <c r="E8" s="677" t="n">
        <v>241</v>
      </c>
      <c r="F8" s="677" t="n">
        <v>264</v>
      </c>
      <c r="G8" s="678"/>
      <c r="H8" s="37" t="n">
        <v>9.54</v>
      </c>
      <c r="I8" s="37" t="n">
        <v>16.81</v>
      </c>
      <c r="J8" s="37" t="n">
        <v>9.54</v>
      </c>
    </row>
    <row r="9" s="679" customFormat="true" ht="12" hidden="false" customHeight="true" outlineLevel="0" collapsed="false">
      <c r="A9" s="676" t="s">
        <v>363</v>
      </c>
      <c r="B9" s="677" t="n">
        <v>67</v>
      </c>
      <c r="C9" s="677" t="n">
        <v>54</v>
      </c>
      <c r="D9" s="677" t="n">
        <v>60</v>
      </c>
      <c r="E9" s="677" t="n">
        <v>57</v>
      </c>
      <c r="F9" s="677" t="n">
        <v>65</v>
      </c>
      <c r="G9" s="678"/>
      <c r="H9" s="37" t="n">
        <v>14.04</v>
      </c>
      <c r="I9" s="37" t="n">
        <v>-2.99</v>
      </c>
      <c r="J9" s="37" t="n">
        <v>14.04</v>
      </c>
    </row>
    <row r="10" s="679" customFormat="true" ht="12" hidden="false" customHeight="true" outlineLevel="0" collapsed="false">
      <c r="A10" s="676" t="s">
        <v>364</v>
      </c>
      <c r="B10" s="677" t="n">
        <v>25</v>
      </c>
      <c r="C10" s="677" t="n">
        <v>38</v>
      </c>
      <c r="D10" s="677" t="n">
        <v>43</v>
      </c>
      <c r="E10" s="677" t="n">
        <v>44</v>
      </c>
      <c r="F10" s="677" t="n">
        <v>54</v>
      </c>
      <c r="G10" s="678"/>
      <c r="H10" s="37" t="n">
        <v>22.73</v>
      </c>
      <c r="I10" s="37" t="n">
        <v>116</v>
      </c>
      <c r="J10" s="37" t="n">
        <v>22.73</v>
      </c>
    </row>
    <row r="11" s="679" customFormat="true" ht="12" hidden="false" customHeight="true" outlineLevel="0" collapsed="false">
      <c r="A11" s="676" t="s">
        <v>365</v>
      </c>
      <c r="B11" s="677" t="n">
        <v>46</v>
      </c>
      <c r="C11" s="677" t="n">
        <v>50</v>
      </c>
      <c r="D11" s="677" t="n">
        <v>51</v>
      </c>
      <c r="E11" s="677" t="n">
        <v>40</v>
      </c>
      <c r="F11" s="677" t="n">
        <v>34</v>
      </c>
      <c r="G11" s="678"/>
      <c r="H11" s="37" t="n">
        <v>-15</v>
      </c>
      <c r="I11" s="37" t="n">
        <v>-26.09</v>
      </c>
      <c r="J11" s="37" t="n">
        <v>-15</v>
      </c>
    </row>
    <row r="12" s="679" customFormat="true" ht="12" hidden="false" customHeight="true" outlineLevel="0" collapsed="false">
      <c r="A12" s="676" t="s">
        <v>366</v>
      </c>
      <c r="B12" s="677" t="n">
        <v>58</v>
      </c>
      <c r="C12" s="677" t="n">
        <v>57</v>
      </c>
      <c r="D12" s="677" t="n">
        <v>55</v>
      </c>
      <c r="E12" s="677" t="n">
        <v>62</v>
      </c>
      <c r="F12" s="677" t="n">
        <v>61</v>
      </c>
      <c r="G12" s="678"/>
      <c r="H12" s="37" t="n">
        <v>-1.61</v>
      </c>
      <c r="I12" s="37" t="n">
        <v>5.17</v>
      </c>
      <c r="J12" s="37" t="n">
        <v>-1.61</v>
      </c>
    </row>
    <row r="13" s="679" customFormat="true" ht="12" hidden="false" customHeight="true" outlineLevel="0" collapsed="false">
      <c r="A13" s="676" t="s">
        <v>367</v>
      </c>
      <c r="B13" s="677" t="n">
        <v>30</v>
      </c>
      <c r="C13" s="677" t="n">
        <v>30</v>
      </c>
      <c r="D13" s="677" t="n">
        <v>23</v>
      </c>
      <c r="E13" s="677" t="n">
        <v>27</v>
      </c>
      <c r="F13" s="677" t="n">
        <v>39</v>
      </c>
      <c r="G13" s="678"/>
      <c r="H13" s="37" t="n">
        <v>44.44</v>
      </c>
      <c r="I13" s="37" t="n">
        <v>30</v>
      </c>
      <c r="J13" s="37" t="n">
        <v>44.44</v>
      </c>
    </row>
    <row r="14" s="679" customFormat="true" ht="12" hidden="false" customHeight="true" outlineLevel="0" collapsed="false">
      <c r="A14" s="676" t="s">
        <v>368</v>
      </c>
      <c r="B14" s="677" t="n">
        <v>23</v>
      </c>
      <c r="C14" s="677" t="n">
        <v>23</v>
      </c>
      <c r="D14" s="677" t="n">
        <v>25</v>
      </c>
      <c r="E14" s="677" t="n">
        <v>19</v>
      </c>
      <c r="F14" s="677" t="n">
        <v>28</v>
      </c>
      <c r="G14" s="678"/>
      <c r="H14" s="37" t="n">
        <v>47.37</v>
      </c>
      <c r="I14" s="37" t="n">
        <v>21.74</v>
      </c>
      <c r="J14" s="37" t="n">
        <v>47.37</v>
      </c>
    </row>
    <row r="15" s="679" customFormat="true" ht="12" hidden="false" customHeight="true" outlineLevel="0" collapsed="false">
      <c r="A15" s="676" t="s">
        <v>369</v>
      </c>
      <c r="B15" s="677" t="n">
        <v>36</v>
      </c>
      <c r="C15" s="677" t="n">
        <v>34</v>
      </c>
      <c r="D15" s="677" t="n">
        <v>35</v>
      </c>
      <c r="E15" s="677" t="n">
        <v>40</v>
      </c>
      <c r="F15" s="677" t="n">
        <v>42</v>
      </c>
      <c r="G15" s="678"/>
      <c r="H15" s="37" t="n">
        <v>5</v>
      </c>
      <c r="I15" s="37" t="n">
        <v>16.67</v>
      </c>
      <c r="J15" s="37" t="n">
        <v>5</v>
      </c>
    </row>
    <row r="16" s="679" customFormat="true" ht="12" hidden="false" customHeight="true" outlineLevel="0" collapsed="false">
      <c r="A16" s="676" t="s">
        <v>370</v>
      </c>
      <c r="B16" s="677" t="n">
        <v>101</v>
      </c>
      <c r="C16" s="677" t="n">
        <v>104</v>
      </c>
      <c r="D16" s="677" t="n">
        <v>110</v>
      </c>
      <c r="E16" s="677" t="n">
        <v>125</v>
      </c>
      <c r="F16" s="677" t="n">
        <v>58</v>
      </c>
      <c r="G16" s="678"/>
      <c r="H16" s="37" t="n">
        <v>-53.6</v>
      </c>
      <c r="I16" s="37" t="n">
        <v>-42.57</v>
      </c>
      <c r="J16" s="37" t="n">
        <v>-53.6</v>
      </c>
    </row>
    <row r="17" s="679" customFormat="true" ht="12" hidden="false" customHeight="true" outlineLevel="0" collapsed="false">
      <c r="A17" s="676" t="s">
        <v>252</v>
      </c>
      <c r="B17" s="677" t="n">
        <v>612</v>
      </c>
      <c r="C17" s="677" t="n">
        <v>624</v>
      </c>
      <c r="D17" s="677" t="n">
        <v>639</v>
      </c>
      <c r="E17" s="677" t="n">
        <v>655</v>
      </c>
      <c r="F17" s="677" t="n">
        <v>645</v>
      </c>
      <c r="G17" s="678"/>
      <c r="H17" s="37" t="n">
        <v>-1.53</v>
      </c>
      <c r="I17" s="37" t="n">
        <v>5.39</v>
      </c>
      <c r="J17" s="37" t="n">
        <v>-1.53</v>
      </c>
    </row>
    <row r="18" s="679" customFormat="true" ht="12" hidden="false" customHeight="true" outlineLevel="0" collapsed="false">
      <c r="A18" s="680"/>
      <c r="B18" s="681"/>
      <c r="C18" s="682"/>
      <c r="D18" s="682"/>
      <c r="E18" s="682"/>
      <c r="F18" s="682"/>
      <c r="G18" s="683"/>
      <c r="H18" s="684"/>
      <c r="I18" s="684"/>
      <c r="J18" s="684"/>
    </row>
    <row r="19" customFormat="false" ht="12" hidden="false" customHeight="true" outlineLevel="0" collapsed="false">
      <c r="A19" s="674" t="s">
        <v>371</v>
      </c>
      <c r="B19" s="685"/>
      <c r="C19" s="645"/>
      <c r="D19" s="645"/>
      <c r="E19" s="645"/>
      <c r="F19" s="645"/>
      <c r="G19" s="671"/>
      <c r="H19" s="686"/>
      <c r="I19" s="686"/>
      <c r="J19" s="686"/>
    </row>
    <row r="20" customFormat="false" ht="12" hidden="false" customHeight="true" outlineLevel="0" collapsed="false">
      <c r="A20" s="676" t="s">
        <v>362</v>
      </c>
      <c r="B20" s="677" t="n">
        <v>125657578</v>
      </c>
      <c r="C20" s="677" t="n">
        <v>135552960</v>
      </c>
      <c r="D20" s="677" t="n">
        <v>139851252</v>
      </c>
      <c r="E20" s="677" t="n">
        <v>148614513</v>
      </c>
      <c r="F20" s="677" t="n">
        <v>159503816</v>
      </c>
      <c r="G20" s="678"/>
      <c r="H20" s="37" t="n">
        <v>7.33</v>
      </c>
      <c r="I20" s="37" t="n">
        <v>26.94</v>
      </c>
      <c r="J20" s="37" t="n">
        <v>7.33</v>
      </c>
    </row>
    <row r="21" customFormat="false" ht="12" hidden="false" customHeight="true" outlineLevel="0" collapsed="false">
      <c r="A21" s="676" t="s">
        <v>363</v>
      </c>
      <c r="B21" s="677" t="n">
        <v>1296883</v>
      </c>
      <c r="C21" s="677" t="n">
        <v>1085675</v>
      </c>
      <c r="D21" s="677" t="n">
        <v>1228215</v>
      </c>
      <c r="E21" s="677" t="n">
        <v>1083870</v>
      </c>
      <c r="F21" s="677" t="n">
        <v>1228796</v>
      </c>
      <c r="G21" s="678"/>
      <c r="H21" s="37" t="n">
        <v>13.37</v>
      </c>
      <c r="I21" s="37" t="n">
        <v>-5.25</v>
      </c>
      <c r="J21" s="37" t="n">
        <v>13.37</v>
      </c>
    </row>
    <row r="22" customFormat="false" ht="12" hidden="false" customHeight="true" outlineLevel="0" collapsed="false">
      <c r="A22" s="676" t="s">
        <v>364</v>
      </c>
      <c r="B22" s="677" t="n">
        <v>216804</v>
      </c>
      <c r="C22" s="677" t="n">
        <v>335053</v>
      </c>
      <c r="D22" s="677" t="n">
        <v>383775</v>
      </c>
      <c r="E22" s="677" t="n">
        <v>383595</v>
      </c>
      <c r="F22" s="677" t="n">
        <v>467301</v>
      </c>
      <c r="G22" s="678"/>
      <c r="H22" s="37" t="n">
        <v>21.82</v>
      </c>
      <c r="I22" s="37" t="n">
        <v>115.54</v>
      </c>
      <c r="J22" s="37" t="n">
        <v>21.82</v>
      </c>
    </row>
    <row r="23" customFormat="false" ht="12" hidden="false" customHeight="true" outlineLevel="0" collapsed="false">
      <c r="A23" s="676" t="s">
        <v>365</v>
      </c>
      <c r="B23" s="677" t="n">
        <v>206463</v>
      </c>
      <c r="C23" s="677" t="n">
        <v>213146</v>
      </c>
      <c r="D23" s="677" t="n">
        <v>220997</v>
      </c>
      <c r="E23" s="677" t="n">
        <v>178941</v>
      </c>
      <c r="F23" s="677" t="n">
        <v>143645</v>
      </c>
      <c r="G23" s="678"/>
      <c r="H23" s="37" t="n">
        <v>-19.72</v>
      </c>
      <c r="I23" s="37" t="n">
        <v>-30.43</v>
      </c>
      <c r="J23" s="37" t="n">
        <v>-19.72</v>
      </c>
    </row>
    <row r="24" customFormat="false" ht="12" hidden="false" customHeight="true" outlineLevel="0" collapsed="false">
      <c r="A24" s="676" t="s">
        <v>366</v>
      </c>
      <c r="B24" s="677" t="n">
        <v>111985</v>
      </c>
      <c r="C24" s="677" t="n">
        <v>111188</v>
      </c>
      <c r="D24" s="677" t="n">
        <v>105616</v>
      </c>
      <c r="E24" s="677" t="n">
        <v>119190</v>
      </c>
      <c r="F24" s="677" t="n">
        <v>116913</v>
      </c>
      <c r="G24" s="678"/>
      <c r="H24" s="37" t="n">
        <v>-1.91</v>
      </c>
      <c r="I24" s="37" t="n">
        <v>4.4</v>
      </c>
      <c r="J24" s="37" t="n">
        <v>-1.91</v>
      </c>
    </row>
    <row r="25" customFormat="false" ht="12" hidden="false" customHeight="true" outlineLevel="0" collapsed="false">
      <c r="A25" s="676" t="s">
        <v>367</v>
      </c>
      <c r="B25" s="677" t="n">
        <v>26717</v>
      </c>
      <c r="C25" s="677" t="n">
        <v>26565</v>
      </c>
      <c r="D25" s="677" t="n">
        <v>19712</v>
      </c>
      <c r="E25" s="677" t="n">
        <v>22782</v>
      </c>
      <c r="F25" s="677" t="n">
        <v>35069</v>
      </c>
      <c r="G25" s="678"/>
      <c r="H25" s="37" t="n">
        <v>53.93</v>
      </c>
      <c r="I25" s="37" t="n">
        <v>31.26</v>
      </c>
      <c r="J25" s="37" t="n">
        <v>53.93</v>
      </c>
    </row>
    <row r="26" customFormat="false" ht="12" hidden="false" customHeight="true" outlineLevel="0" collapsed="false">
      <c r="A26" s="676" t="s">
        <v>368</v>
      </c>
      <c r="B26" s="677" t="n">
        <v>9950</v>
      </c>
      <c r="C26" s="677" t="n">
        <v>9390</v>
      </c>
      <c r="D26" s="677" t="n">
        <v>10223</v>
      </c>
      <c r="E26" s="677" t="n">
        <v>8267</v>
      </c>
      <c r="F26" s="677" t="n">
        <v>12275</v>
      </c>
      <c r="G26" s="678"/>
      <c r="H26" s="37" t="n">
        <v>48.48</v>
      </c>
      <c r="I26" s="37" t="n">
        <v>23.37</v>
      </c>
      <c r="J26" s="37" t="n">
        <v>48.48</v>
      </c>
    </row>
    <row r="27" customFormat="false" ht="12" hidden="false" customHeight="true" outlineLevel="0" collapsed="false">
      <c r="A27" s="676" t="s">
        <v>369</v>
      </c>
      <c r="B27" s="677" t="n">
        <v>6842</v>
      </c>
      <c r="C27" s="677" t="n">
        <v>6313</v>
      </c>
      <c r="D27" s="677" t="n">
        <v>6846</v>
      </c>
      <c r="E27" s="677" t="n">
        <v>7941</v>
      </c>
      <c r="F27" s="677" t="n">
        <v>8211</v>
      </c>
      <c r="G27" s="678"/>
      <c r="H27" s="37" t="n">
        <v>3.4</v>
      </c>
      <c r="I27" s="37" t="n">
        <v>20.01</v>
      </c>
      <c r="J27" s="37" t="n">
        <v>3.4</v>
      </c>
    </row>
    <row r="28" customFormat="false" ht="12" hidden="false" customHeight="true" outlineLevel="0" collapsed="false">
      <c r="A28" s="676" t="s">
        <v>370</v>
      </c>
      <c r="B28" s="677" t="n">
        <v>1346</v>
      </c>
      <c r="C28" s="677" t="n">
        <v>1337</v>
      </c>
      <c r="D28" s="677" t="n">
        <v>1325</v>
      </c>
      <c r="E28" s="677" t="n">
        <v>1504</v>
      </c>
      <c r="F28" s="677" t="n">
        <v>1626</v>
      </c>
      <c r="G28" s="678"/>
      <c r="H28" s="37" t="n">
        <v>8.11</v>
      </c>
      <c r="I28" s="37" t="n">
        <v>20.8</v>
      </c>
      <c r="J28" s="37" t="n">
        <v>8.11</v>
      </c>
    </row>
    <row r="29" customFormat="false" ht="12" hidden="false" customHeight="true" outlineLevel="0" collapsed="false">
      <c r="A29" s="687" t="s">
        <v>252</v>
      </c>
      <c r="B29" s="688" t="n">
        <v>127534568</v>
      </c>
      <c r="C29" s="688" t="n">
        <v>137341627</v>
      </c>
      <c r="D29" s="688" t="n">
        <v>141827961</v>
      </c>
      <c r="E29" s="688" t="n">
        <v>150420603</v>
      </c>
      <c r="F29" s="688" t="n">
        <v>161517654</v>
      </c>
      <c r="G29" s="689"/>
      <c r="H29" s="41" t="n">
        <v>7.38</v>
      </c>
      <c r="I29" s="41" t="n">
        <v>26.65</v>
      </c>
      <c r="J29" s="41" t="n">
        <v>7.38</v>
      </c>
    </row>
    <row r="30" customFormat="false" ht="33" hidden="false" customHeight="true" outlineLevel="0" collapsed="false">
      <c r="A30" s="655" t="s">
        <v>372</v>
      </c>
      <c r="B30" s="655"/>
      <c r="C30" s="655"/>
      <c r="D30" s="655"/>
      <c r="E30" s="655"/>
      <c r="F30" s="655"/>
      <c r="G30" s="655"/>
      <c r="H30" s="655"/>
      <c r="I30" s="655"/>
      <c r="J30" s="655"/>
      <c r="K30" s="0"/>
      <c r="L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H2"/>
    <mergeCell ref="I2:J2"/>
    <mergeCell ref="H4:J4"/>
    <mergeCell ref="A30:J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7" width="34.49"/>
    <col collapsed="false" customWidth="true" hidden="false" outlineLevel="0" max="6" min="2" style="658" width="10.83"/>
    <col collapsed="false" customWidth="true" hidden="false" outlineLevel="0" max="7" min="7" style="659" width="0.5"/>
    <col collapsed="false" customWidth="true" hidden="false" outlineLevel="0" max="10" min="8" style="658" width="8.16"/>
    <col collapsed="false" customWidth="false" hidden="false" outlineLevel="0" max="257" min="11" style="658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60" t="s">
        <v>373</v>
      </c>
      <c r="B2" s="660"/>
      <c r="C2" s="660"/>
      <c r="D2" s="660"/>
      <c r="E2" s="660"/>
      <c r="F2" s="660"/>
      <c r="G2" s="660"/>
      <c r="H2" s="660"/>
      <c r="I2" s="14" t="s">
        <v>374</v>
      </c>
      <c r="J2" s="14"/>
    </row>
    <row r="3" customFormat="false" ht="13.9" hidden="false" customHeight="true" outlineLevel="0" collapsed="false">
      <c r="A3" s="323" t="s">
        <v>375</v>
      </c>
      <c r="B3" s="663"/>
      <c r="C3" s="663"/>
      <c r="D3" s="663"/>
      <c r="E3" s="663"/>
      <c r="F3" s="663"/>
      <c r="G3" s="663"/>
      <c r="H3" s="663"/>
      <c r="I3" s="663"/>
      <c r="J3" s="663"/>
    </row>
    <row r="4" customFormat="false" ht="13.9" hidden="false" customHeight="true" outlineLevel="0" collapsed="false">
      <c r="A4" s="664"/>
      <c r="B4" s="665" t="n">
        <v>2017</v>
      </c>
      <c r="C4" s="665"/>
      <c r="D4" s="665"/>
      <c r="E4" s="665"/>
      <c r="F4" s="665" t="n">
        <v>2018</v>
      </c>
      <c r="G4" s="666"/>
      <c r="H4" s="667" t="s">
        <v>68</v>
      </c>
      <c r="I4" s="667"/>
      <c r="J4" s="667"/>
    </row>
    <row r="5" customFormat="false" ht="30" hidden="false" customHeight="true" outlineLevel="0" collapsed="false">
      <c r="A5" s="667"/>
      <c r="B5" s="690" t="s">
        <v>69</v>
      </c>
      <c r="C5" s="668" t="s">
        <v>70</v>
      </c>
      <c r="D5" s="668" t="s">
        <v>71</v>
      </c>
      <c r="E5" s="668" t="s">
        <v>72</v>
      </c>
      <c r="F5" s="668" t="s">
        <v>69</v>
      </c>
      <c r="G5" s="669"/>
      <c r="H5" s="670" t="s">
        <v>73</v>
      </c>
      <c r="I5" s="670" t="s">
        <v>74</v>
      </c>
      <c r="J5" s="670" t="s">
        <v>75</v>
      </c>
    </row>
    <row r="6" customFormat="false" ht="12" hidden="false" customHeight="true" outlineLevel="0" collapsed="false">
      <c r="A6" s="671"/>
      <c r="B6" s="672"/>
      <c r="C6" s="672"/>
      <c r="D6" s="672"/>
      <c r="E6" s="672"/>
      <c r="F6" s="672"/>
      <c r="G6" s="669"/>
      <c r="H6" s="673"/>
      <c r="I6" s="673"/>
      <c r="J6" s="673"/>
    </row>
    <row r="7" customFormat="false" ht="12" hidden="false" customHeight="true" outlineLevel="0" collapsed="false">
      <c r="A7" s="674" t="s">
        <v>361</v>
      </c>
      <c r="B7" s="691"/>
      <c r="G7" s="671"/>
      <c r="H7" s="692"/>
      <c r="I7" s="693"/>
      <c r="J7" s="693"/>
    </row>
    <row r="8" s="679" customFormat="true" ht="12" hidden="false" customHeight="true" outlineLevel="0" collapsed="false">
      <c r="A8" s="676" t="s">
        <v>376</v>
      </c>
      <c r="B8" s="677" t="n">
        <v>150</v>
      </c>
      <c r="C8" s="677" t="n">
        <v>157</v>
      </c>
      <c r="D8" s="677" t="n">
        <v>160</v>
      </c>
      <c r="E8" s="677" t="n">
        <v>161</v>
      </c>
      <c r="F8" s="677" t="n">
        <v>201</v>
      </c>
      <c r="G8" s="678"/>
      <c r="H8" s="37" t="n">
        <v>24.84</v>
      </c>
      <c r="I8" s="37" t="n">
        <v>34</v>
      </c>
      <c r="J8" s="37" t="n">
        <v>24.84</v>
      </c>
    </row>
    <row r="9" s="679" customFormat="true" ht="12" hidden="false" customHeight="true" outlineLevel="0" collapsed="false">
      <c r="A9" s="676" t="s">
        <v>377</v>
      </c>
      <c r="B9" s="677" t="n">
        <v>18</v>
      </c>
      <c r="C9" s="677" t="n">
        <v>17</v>
      </c>
      <c r="D9" s="677" t="n">
        <v>22</v>
      </c>
      <c r="E9" s="677" t="n">
        <v>18</v>
      </c>
      <c r="F9" s="677" t="n">
        <v>17</v>
      </c>
      <c r="G9" s="678"/>
      <c r="H9" s="37" t="n">
        <v>-5.56</v>
      </c>
      <c r="I9" s="37" t="n">
        <v>-5.56</v>
      </c>
      <c r="J9" s="37" t="n">
        <v>-5.56</v>
      </c>
    </row>
    <row r="10" s="679" customFormat="true" ht="12" hidden="false" customHeight="true" outlineLevel="0" collapsed="false">
      <c r="A10" s="676" t="s">
        <v>378</v>
      </c>
      <c r="B10" s="677" t="n">
        <v>25</v>
      </c>
      <c r="C10" s="677" t="n">
        <v>30</v>
      </c>
      <c r="D10" s="677" t="n">
        <v>33</v>
      </c>
      <c r="E10" s="677" t="n">
        <v>30</v>
      </c>
      <c r="F10" s="677" t="n">
        <v>26</v>
      </c>
      <c r="G10" s="678"/>
      <c r="H10" s="37" t="n">
        <v>-13.33</v>
      </c>
      <c r="I10" s="37" t="n">
        <v>4</v>
      </c>
      <c r="J10" s="37" t="n">
        <v>-13.33</v>
      </c>
    </row>
    <row r="11" s="679" customFormat="true" ht="12" hidden="false" customHeight="true" outlineLevel="0" collapsed="false">
      <c r="A11" s="676" t="s">
        <v>379</v>
      </c>
      <c r="B11" s="677" t="n">
        <v>30</v>
      </c>
      <c r="C11" s="677" t="n">
        <v>25</v>
      </c>
      <c r="D11" s="677" t="n">
        <v>21</v>
      </c>
      <c r="E11" s="677" t="n">
        <v>23</v>
      </c>
      <c r="F11" s="677" t="n">
        <v>38</v>
      </c>
      <c r="G11" s="678"/>
      <c r="H11" s="37" t="n">
        <v>65.22</v>
      </c>
      <c r="I11" s="37" t="n">
        <v>26.67</v>
      </c>
      <c r="J11" s="37" t="n">
        <v>65.22</v>
      </c>
    </row>
    <row r="12" s="679" customFormat="true" ht="12" hidden="false" customHeight="true" outlineLevel="0" collapsed="false">
      <c r="A12" s="676" t="s">
        <v>380</v>
      </c>
      <c r="B12" s="677" t="n">
        <v>41</v>
      </c>
      <c r="C12" s="677" t="n">
        <v>37</v>
      </c>
      <c r="D12" s="677" t="n">
        <v>41</v>
      </c>
      <c r="E12" s="677" t="n">
        <v>35</v>
      </c>
      <c r="F12" s="677" t="n">
        <v>39</v>
      </c>
      <c r="G12" s="678"/>
      <c r="H12" s="37" t="n">
        <v>11.43</v>
      </c>
      <c r="I12" s="37" t="n">
        <v>-4.88</v>
      </c>
      <c r="J12" s="37" t="n">
        <v>11.43</v>
      </c>
    </row>
    <row r="13" s="679" customFormat="true" ht="12" hidden="false" customHeight="true" outlineLevel="0" collapsed="false">
      <c r="A13" s="676" t="s">
        <v>381</v>
      </c>
      <c r="B13" s="677" t="n">
        <v>48</v>
      </c>
      <c r="C13" s="677" t="n">
        <v>64</v>
      </c>
      <c r="D13" s="677" t="n">
        <v>55</v>
      </c>
      <c r="E13" s="677" t="n">
        <v>65</v>
      </c>
      <c r="F13" s="677" t="n">
        <v>68</v>
      </c>
      <c r="G13" s="678"/>
      <c r="H13" s="37" t="n">
        <v>4.62</v>
      </c>
      <c r="I13" s="37" t="n">
        <v>41.67</v>
      </c>
      <c r="J13" s="37" t="n">
        <v>4.62</v>
      </c>
    </row>
    <row r="14" s="679" customFormat="true" ht="12" hidden="false" customHeight="true" outlineLevel="0" collapsed="false">
      <c r="A14" s="676" t="s">
        <v>382</v>
      </c>
      <c r="B14" s="677" t="n">
        <v>69</v>
      </c>
      <c r="C14" s="677" t="n">
        <v>70</v>
      </c>
      <c r="D14" s="677" t="n">
        <v>72</v>
      </c>
      <c r="E14" s="677" t="n">
        <v>70</v>
      </c>
      <c r="F14" s="677" t="n">
        <v>64</v>
      </c>
      <c r="G14" s="678"/>
      <c r="H14" s="37" t="n">
        <v>-8.57</v>
      </c>
      <c r="I14" s="37" t="n">
        <v>-7.25</v>
      </c>
      <c r="J14" s="37" t="n">
        <v>-8.57</v>
      </c>
    </row>
    <row r="15" s="679" customFormat="true" ht="12" hidden="false" customHeight="true" outlineLevel="0" collapsed="false">
      <c r="A15" s="676" t="s">
        <v>383</v>
      </c>
      <c r="B15" s="677" t="n">
        <v>45</v>
      </c>
      <c r="C15" s="677" t="n">
        <v>39</v>
      </c>
      <c r="D15" s="677" t="n">
        <v>43</v>
      </c>
      <c r="E15" s="677" t="n">
        <v>48</v>
      </c>
      <c r="F15" s="677" t="n">
        <v>45</v>
      </c>
      <c r="G15" s="678"/>
      <c r="H15" s="37" t="n">
        <v>-6.25</v>
      </c>
      <c r="I15" s="37" t="n">
        <v>0</v>
      </c>
      <c r="J15" s="37" t="n">
        <v>-6.25</v>
      </c>
    </row>
    <row r="16" s="679" customFormat="true" ht="12" hidden="false" customHeight="true" outlineLevel="0" collapsed="false">
      <c r="A16" s="676" t="s">
        <v>384</v>
      </c>
      <c r="B16" s="677" t="n">
        <v>186</v>
      </c>
      <c r="C16" s="677" t="n">
        <v>185</v>
      </c>
      <c r="D16" s="677" t="n">
        <v>192</v>
      </c>
      <c r="E16" s="677" t="n">
        <v>205</v>
      </c>
      <c r="F16" s="677" t="n">
        <v>147</v>
      </c>
      <c r="G16" s="678"/>
      <c r="H16" s="37" t="n">
        <v>-28.29</v>
      </c>
      <c r="I16" s="37" t="n">
        <v>-20.97</v>
      </c>
      <c r="J16" s="37" t="n">
        <v>-28.29</v>
      </c>
    </row>
    <row r="17" s="679" customFormat="true" ht="12" hidden="false" customHeight="true" outlineLevel="0" collapsed="false">
      <c r="A17" s="676" t="s">
        <v>252</v>
      </c>
      <c r="B17" s="677" t="n">
        <v>612</v>
      </c>
      <c r="C17" s="677" t="n">
        <v>624</v>
      </c>
      <c r="D17" s="677" t="n">
        <v>639</v>
      </c>
      <c r="E17" s="677" t="n">
        <v>655</v>
      </c>
      <c r="F17" s="677" t="n">
        <v>645</v>
      </c>
      <c r="G17" s="678"/>
      <c r="H17" s="37" t="n">
        <v>-1.53</v>
      </c>
      <c r="I17" s="37" t="n">
        <v>5.39</v>
      </c>
      <c r="J17" s="37" t="n">
        <v>-1.53</v>
      </c>
    </row>
    <row r="18" s="679" customFormat="true" ht="12" hidden="false" customHeight="true" outlineLevel="0" collapsed="false">
      <c r="A18" s="694"/>
      <c r="B18" s="695"/>
      <c r="C18" s="695"/>
      <c r="D18" s="695"/>
      <c r="E18" s="695"/>
      <c r="F18" s="695"/>
      <c r="G18" s="683"/>
      <c r="H18" s="684"/>
      <c r="I18" s="684"/>
      <c r="J18" s="684"/>
    </row>
    <row r="19" customFormat="false" ht="12" hidden="false" customHeight="true" outlineLevel="0" collapsed="false">
      <c r="A19" s="674" t="s">
        <v>385</v>
      </c>
      <c r="B19" s="685"/>
      <c r="C19" s="685"/>
      <c r="D19" s="685"/>
      <c r="E19" s="685"/>
      <c r="F19" s="685"/>
      <c r="G19" s="671"/>
      <c r="H19" s="686"/>
      <c r="I19" s="686"/>
      <c r="J19" s="686"/>
    </row>
    <row r="20" customFormat="false" ht="12" hidden="false" customHeight="true" outlineLevel="0" collapsed="false">
      <c r="A20" s="676" t="s">
        <v>376</v>
      </c>
      <c r="B20" s="677" t="n">
        <v>1933459</v>
      </c>
      <c r="C20" s="677" t="n">
        <v>2082453</v>
      </c>
      <c r="D20" s="677" t="n">
        <v>2140681</v>
      </c>
      <c r="E20" s="677" t="n">
        <v>2174872</v>
      </c>
      <c r="F20" s="677" t="n">
        <v>3201269</v>
      </c>
      <c r="G20" s="678"/>
      <c r="H20" s="37" t="n">
        <v>47.19</v>
      </c>
      <c r="I20" s="37" t="n">
        <v>65.57</v>
      </c>
      <c r="J20" s="37" t="n">
        <v>47.19</v>
      </c>
    </row>
    <row r="21" customFormat="false" ht="12" hidden="false" customHeight="true" outlineLevel="0" collapsed="false">
      <c r="A21" s="676" t="s">
        <v>377</v>
      </c>
      <c r="B21" s="677" t="n">
        <v>12615</v>
      </c>
      <c r="C21" s="677" t="n">
        <v>11756</v>
      </c>
      <c r="D21" s="677" t="n">
        <v>15330</v>
      </c>
      <c r="E21" s="677" t="n">
        <v>12574</v>
      </c>
      <c r="F21" s="677" t="n">
        <v>12098</v>
      </c>
      <c r="G21" s="678"/>
      <c r="H21" s="37" t="n">
        <v>-3.79</v>
      </c>
      <c r="I21" s="37" t="n">
        <v>-4.1</v>
      </c>
      <c r="J21" s="37" t="n">
        <v>-3.79</v>
      </c>
    </row>
    <row r="22" customFormat="false" ht="12" hidden="false" customHeight="true" outlineLevel="0" collapsed="false">
      <c r="A22" s="676" t="s">
        <v>378</v>
      </c>
      <c r="B22" s="677" t="n">
        <v>12401</v>
      </c>
      <c r="C22" s="677" t="n">
        <v>14803</v>
      </c>
      <c r="D22" s="677" t="n">
        <v>16436</v>
      </c>
      <c r="E22" s="677" t="n">
        <v>14789</v>
      </c>
      <c r="F22" s="677" t="n">
        <v>12436</v>
      </c>
      <c r="G22" s="678"/>
      <c r="H22" s="37" t="n">
        <v>-15.91</v>
      </c>
      <c r="I22" s="37" t="n">
        <v>0.28</v>
      </c>
      <c r="J22" s="37" t="n">
        <v>-15.91</v>
      </c>
    </row>
    <row r="23" customFormat="false" ht="12" hidden="false" customHeight="true" outlineLevel="0" collapsed="false">
      <c r="A23" s="676" t="s">
        <v>379</v>
      </c>
      <c r="B23" s="677" t="n">
        <v>9467</v>
      </c>
      <c r="C23" s="677" t="n">
        <v>8200</v>
      </c>
      <c r="D23" s="677" t="n">
        <v>7015</v>
      </c>
      <c r="E23" s="677" t="n">
        <v>7244</v>
      </c>
      <c r="F23" s="677" t="n">
        <v>12100</v>
      </c>
      <c r="G23" s="678"/>
      <c r="H23" s="37" t="n">
        <v>67.03</v>
      </c>
      <c r="I23" s="37" t="n">
        <v>27.81</v>
      </c>
      <c r="J23" s="37" t="n">
        <v>67.03</v>
      </c>
    </row>
    <row r="24" customFormat="false" ht="12" hidden="false" customHeight="true" outlineLevel="0" collapsed="false">
      <c r="A24" s="676" t="s">
        <v>380</v>
      </c>
      <c r="B24" s="677" t="n">
        <v>8173</v>
      </c>
      <c r="C24" s="677" t="n">
        <v>7533</v>
      </c>
      <c r="D24" s="677" t="n">
        <v>8397</v>
      </c>
      <c r="E24" s="677" t="n">
        <v>7209</v>
      </c>
      <c r="F24" s="677" t="n">
        <v>7957</v>
      </c>
      <c r="G24" s="678"/>
      <c r="H24" s="37" t="n">
        <v>10.38</v>
      </c>
      <c r="I24" s="37" t="n">
        <v>-2.64</v>
      </c>
      <c r="J24" s="37" t="n">
        <v>10.38</v>
      </c>
    </row>
    <row r="25" customFormat="false" ht="12" hidden="false" customHeight="true" outlineLevel="0" collapsed="false">
      <c r="A25" s="676" t="s">
        <v>381</v>
      </c>
      <c r="B25" s="677" t="n">
        <v>4721</v>
      </c>
      <c r="C25" s="677" t="n">
        <v>5964</v>
      </c>
      <c r="D25" s="677" t="n">
        <v>5225</v>
      </c>
      <c r="E25" s="677" t="n">
        <v>6468</v>
      </c>
      <c r="F25" s="677" t="n">
        <v>6207</v>
      </c>
      <c r="G25" s="678"/>
      <c r="H25" s="37" t="n">
        <v>-4.04</v>
      </c>
      <c r="I25" s="37" t="n">
        <v>31.48</v>
      </c>
      <c r="J25" s="37" t="n">
        <v>-4.04</v>
      </c>
    </row>
    <row r="26" customFormat="false" ht="12" hidden="false" customHeight="true" outlineLevel="0" collapsed="false">
      <c r="A26" s="676" t="s">
        <v>382</v>
      </c>
      <c r="B26" s="677" t="n">
        <v>2488</v>
      </c>
      <c r="C26" s="677" t="n">
        <v>2398</v>
      </c>
      <c r="D26" s="677" t="n">
        <v>2671</v>
      </c>
      <c r="E26" s="677" t="n">
        <v>2697</v>
      </c>
      <c r="F26" s="677" t="n">
        <v>2304</v>
      </c>
      <c r="G26" s="678"/>
      <c r="H26" s="37" t="n">
        <v>-14.57</v>
      </c>
      <c r="I26" s="37" t="n">
        <v>-7.4</v>
      </c>
      <c r="J26" s="37" t="n">
        <v>-14.57</v>
      </c>
    </row>
    <row r="27" customFormat="false" ht="12" hidden="false" customHeight="true" outlineLevel="0" collapsed="false">
      <c r="A27" s="676" t="s">
        <v>383</v>
      </c>
      <c r="B27" s="677" t="n">
        <v>687</v>
      </c>
      <c r="C27" s="677" t="n">
        <v>577</v>
      </c>
      <c r="D27" s="677" t="n">
        <v>630</v>
      </c>
      <c r="E27" s="677" t="n">
        <v>675</v>
      </c>
      <c r="F27" s="677" t="n">
        <v>696</v>
      </c>
      <c r="G27" s="678"/>
      <c r="H27" s="37" t="n">
        <v>3.11</v>
      </c>
      <c r="I27" s="37" t="n">
        <v>1.31</v>
      </c>
      <c r="J27" s="37" t="n">
        <v>3.11</v>
      </c>
    </row>
    <row r="28" customFormat="false" ht="12" hidden="false" customHeight="true" outlineLevel="0" collapsed="false">
      <c r="A28" s="676" t="s">
        <v>384</v>
      </c>
      <c r="B28" s="677" t="n">
        <v>463</v>
      </c>
      <c r="C28" s="677" t="n">
        <v>459</v>
      </c>
      <c r="D28" s="677" t="n">
        <v>462</v>
      </c>
      <c r="E28" s="677" t="n">
        <v>463</v>
      </c>
      <c r="F28" s="677" t="n">
        <v>519</v>
      </c>
      <c r="G28" s="678"/>
      <c r="H28" s="37" t="n">
        <v>12.1</v>
      </c>
      <c r="I28" s="37" t="n">
        <v>12.1</v>
      </c>
      <c r="J28" s="37" t="n">
        <v>12.1</v>
      </c>
    </row>
    <row r="29" customFormat="false" ht="12" hidden="false" customHeight="true" outlineLevel="0" collapsed="false">
      <c r="A29" s="687" t="s">
        <v>252</v>
      </c>
      <c r="B29" s="688" t="n">
        <v>1984474</v>
      </c>
      <c r="C29" s="688" t="n">
        <v>2134143</v>
      </c>
      <c r="D29" s="688" t="n">
        <v>2196847</v>
      </c>
      <c r="E29" s="688" t="n">
        <v>2226991</v>
      </c>
      <c r="F29" s="688" t="n">
        <v>3255586</v>
      </c>
      <c r="G29" s="689"/>
      <c r="H29" s="41" t="n">
        <v>46.19</v>
      </c>
      <c r="I29" s="41" t="n">
        <v>64.05</v>
      </c>
      <c r="J29" s="41" t="n">
        <v>46.19</v>
      </c>
    </row>
    <row r="30" customFormat="false" ht="30" hidden="false" customHeight="true" outlineLevel="0" collapsed="false">
      <c r="A30" s="656" t="s">
        <v>386</v>
      </c>
      <c r="B30" s="656"/>
      <c r="C30" s="656"/>
      <c r="D30" s="656"/>
      <c r="E30" s="656"/>
      <c r="F30" s="656"/>
      <c r="G30" s="656"/>
      <c r="H30" s="656"/>
      <c r="I30" s="656"/>
      <c r="J30" s="65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H2"/>
    <mergeCell ref="I2:J2"/>
    <mergeCell ref="H4:J4"/>
    <mergeCell ref="A30:J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7</v>
      </c>
      <c r="C4" s="57"/>
      <c r="D4" s="57"/>
      <c r="E4" s="57"/>
      <c r="F4" s="57" t="n">
        <v>2018</v>
      </c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369708</v>
      </c>
      <c r="C7" s="70" t="n">
        <v>360548</v>
      </c>
      <c r="D7" s="70" t="n">
        <v>360275</v>
      </c>
      <c r="E7" s="70" t="n">
        <v>360044</v>
      </c>
      <c r="F7" s="70" t="n">
        <v>360870</v>
      </c>
      <c r="G7" s="71"/>
      <c r="H7" s="34" t="n">
        <v>0.23</v>
      </c>
      <c r="I7" s="34" t="n">
        <v>-2.39</v>
      </c>
      <c r="J7" s="34" t="n">
        <v>0.23</v>
      </c>
    </row>
    <row r="8" customFormat="false" ht="12" hidden="false" customHeight="true" outlineLevel="0" collapsed="false">
      <c r="A8" s="72" t="s">
        <v>90</v>
      </c>
      <c r="B8" s="73" t="n">
        <v>45921</v>
      </c>
      <c r="C8" s="73" t="n">
        <v>0</v>
      </c>
      <c r="D8" s="73" t="n">
        <v>0</v>
      </c>
      <c r="E8" s="73" t="n">
        <v>0</v>
      </c>
      <c r="F8" s="73" t="n">
        <v>0</v>
      </c>
      <c r="G8" s="71"/>
      <c r="H8" s="34" t="s">
        <v>80</v>
      </c>
      <c r="I8" s="34" t="n">
        <v>-100</v>
      </c>
      <c r="J8" s="34" t="s">
        <v>80</v>
      </c>
    </row>
    <row r="9" customFormat="false" ht="12" hidden="false" customHeight="true" outlineLevel="0" collapsed="false">
      <c r="A9" s="72" t="s">
        <v>91</v>
      </c>
      <c r="B9" s="73" t="n">
        <v>45921</v>
      </c>
      <c r="C9" s="73" t="n">
        <v>0</v>
      </c>
      <c r="D9" s="73" t="n">
        <v>0</v>
      </c>
      <c r="E9" s="73" t="n">
        <v>0</v>
      </c>
      <c r="F9" s="73" t="n">
        <v>0</v>
      </c>
      <c r="G9" s="71"/>
      <c r="H9" s="34" t="s">
        <v>80</v>
      </c>
      <c r="I9" s="34" t="n">
        <v>-100</v>
      </c>
      <c r="J9" s="34" t="s">
        <v>80</v>
      </c>
    </row>
    <row r="10" customFormat="false" ht="12" hidden="false" customHeight="true" outlineLevel="0" collapsed="false">
      <c r="A10" s="72" t="s">
        <v>92</v>
      </c>
      <c r="B10" s="73" t="n">
        <v>42716</v>
      </c>
      <c r="C10" s="73" t="n">
        <v>0</v>
      </c>
      <c r="D10" s="73" t="n">
        <v>0</v>
      </c>
      <c r="E10" s="73" t="n">
        <v>0</v>
      </c>
      <c r="F10" s="73" t="n">
        <v>0</v>
      </c>
      <c r="G10" s="71"/>
      <c r="H10" s="34" t="s">
        <v>80</v>
      </c>
      <c r="I10" s="34" t="n">
        <v>-100</v>
      </c>
      <c r="J10" s="34" t="s">
        <v>80</v>
      </c>
    </row>
    <row r="11" customFormat="false" ht="12" hidden="false" customHeight="true" outlineLevel="0" collapsed="false">
      <c r="A11" s="72" t="s">
        <v>93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1"/>
      <c r="H11" s="34" t="s">
        <v>80</v>
      </c>
      <c r="I11" s="34" t="s">
        <v>80</v>
      </c>
      <c r="J11" s="34" t="s">
        <v>80</v>
      </c>
    </row>
    <row r="12" customFormat="false" ht="12" hidden="false" customHeight="true" outlineLevel="0" collapsed="false">
      <c r="A12" s="72" t="s">
        <v>94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1"/>
      <c r="H12" s="34" t="s">
        <v>80</v>
      </c>
      <c r="I12" s="34" t="s">
        <v>80</v>
      </c>
      <c r="J12" s="34" t="s">
        <v>80</v>
      </c>
    </row>
    <row r="13" customFormat="false" ht="22.9" hidden="false" customHeight="true" outlineLevel="0" collapsed="false">
      <c r="A13" s="72" t="s">
        <v>9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1"/>
      <c r="H13" s="34" t="s">
        <v>80</v>
      </c>
      <c r="I13" s="34" t="s">
        <v>80</v>
      </c>
      <c r="J13" s="34" t="s">
        <v>80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1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72" t="s">
        <v>97</v>
      </c>
      <c r="B15" s="73" t="n">
        <v>485</v>
      </c>
      <c r="C15" s="73" t="n">
        <v>485</v>
      </c>
      <c r="D15" s="73" t="n">
        <v>441</v>
      </c>
      <c r="E15" s="73" t="n">
        <v>441</v>
      </c>
      <c r="F15" s="73" t="n">
        <v>0</v>
      </c>
      <c r="G15" s="71"/>
      <c r="H15" s="34" t="n">
        <v>-100</v>
      </c>
      <c r="I15" s="34" t="n">
        <v>-100</v>
      </c>
      <c r="J15" s="34" t="n">
        <v>-100</v>
      </c>
    </row>
    <row r="16" customFormat="false" ht="12" hidden="false" customHeight="true" outlineLevel="0" collapsed="false">
      <c r="A16" s="72" t="s">
        <v>98</v>
      </c>
      <c r="B16" s="73" t="n">
        <v>485</v>
      </c>
      <c r="C16" s="73" t="n">
        <v>485</v>
      </c>
      <c r="D16" s="73" t="n">
        <v>441</v>
      </c>
      <c r="E16" s="73" t="n">
        <v>441</v>
      </c>
      <c r="F16" s="73" t="n">
        <v>0</v>
      </c>
      <c r="G16" s="71"/>
      <c r="H16" s="34" t="n">
        <v>-100</v>
      </c>
      <c r="I16" s="34" t="n">
        <v>-100</v>
      </c>
      <c r="J16" s="34" t="n">
        <v>-100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72" t="s">
        <v>100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1"/>
      <c r="H18" s="34" t="s">
        <v>80</v>
      </c>
      <c r="I18" s="34" t="s">
        <v>80</v>
      </c>
      <c r="J18" s="34" t="s">
        <v>80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72" t="s">
        <v>102</v>
      </c>
      <c r="B20" s="73" t="n">
        <v>25007</v>
      </c>
      <c r="C20" s="73" t="n">
        <v>58279</v>
      </c>
      <c r="D20" s="73" t="n">
        <v>57190</v>
      </c>
      <c r="E20" s="73" t="n">
        <v>52133</v>
      </c>
      <c r="F20" s="73" t="n">
        <v>52284</v>
      </c>
      <c r="G20" s="71"/>
      <c r="H20" s="34" t="n">
        <v>0.29</v>
      </c>
      <c r="I20" s="34" t="n">
        <v>109.08</v>
      </c>
      <c r="J20" s="34" t="n">
        <v>0.29</v>
      </c>
    </row>
    <row r="21" customFormat="false" ht="12" hidden="false" customHeight="true" outlineLevel="0" collapsed="false">
      <c r="A21" s="74" t="s">
        <v>103</v>
      </c>
      <c r="B21" s="75" t="n">
        <v>298294</v>
      </c>
      <c r="C21" s="75" t="n">
        <v>301784</v>
      </c>
      <c r="D21" s="75" t="n">
        <v>302644</v>
      </c>
      <c r="E21" s="75" t="n">
        <v>307470</v>
      </c>
      <c r="F21" s="75" t="n">
        <v>308586</v>
      </c>
      <c r="G21" s="60"/>
      <c r="H21" s="41" t="n">
        <v>0.36</v>
      </c>
      <c r="I21" s="41" t="n">
        <v>3.45</v>
      </c>
      <c r="J21" s="41" t="n">
        <v>0.36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696" width="56.32"/>
    <col collapsed="false" customWidth="true" hidden="false" outlineLevel="0" max="7" min="2" style="697" width="11.16"/>
    <col collapsed="false" customWidth="true" hidden="false" outlineLevel="0" max="10" min="8" style="697" width="8.16"/>
    <col collapsed="false" customWidth="false" hidden="false" outlineLevel="0" max="257" min="11" style="697" width="12.49"/>
  </cols>
  <sheetData>
    <row r="1" customFormat="false" ht="36" hidden="false" customHeight="true" outlineLevel="0" collapsed="false"/>
    <row r="2" s="702" customFormat="true" ht="28.15" hidden="false" customHeight="true" outlineLevel="0" collapsed="false">
      <c r="A2" s="698" t="s">
        <v>387</v>
      </c>
      <c r="B2" s="698"/>
      <c r="C2" s="698"/>
      <c r="D2" s="698"/>
      <c r="E2" s="699"/>
      <c r="F2" s="699" t="s">
        <v>388</v>
      </c>
      <c r="G2" s="700"/>
      <c r="H2" s="701"/>
      <c r="I2" s="701"/>
    </row>
    <row r="3" customFormat="false" ht="13.9" hidden="false" customHeight="true" outlineLevel="0" collapsed="false">
      <c r="A3" s="703" t="s">
        <v>109</v>
      </c>
    </row>
    <row r="4" customFormat="false" ht="13.9" hidden="false" customHeight="true" outlineLevel="0" collapsed="false">
      <c r="A4" s="704"/>
      <c r="B4" s="705"/>
      <c r="C4" s="705"/>
      <c r="D4" s="705"/>
      <c r="E4" s="705"/>
      <c r="F4" s="705"/>
      <c r="G4" s="706"/>
    </row>
    <row r="5" customFormat="false" ht="30" hidden="false" customHeight="true" outlineLevel="0" collapsed="false">
      <c r="A5" s="707"/>
      <c r="B5" s="708" t="n">
        <v>2013</v>
      </c>
      <c r="C5" s="708" t="n">
        <v>2014</v>
      </c>
      <c r="D5" s="708" t="n">
        <v>2015</v>
      </c>
      <c r="E5" s="708" t="n">
        <v>2016</v>
      </c>
      <c r="F5" s="708" t="n">
        <v>2017</v>
      </c>
      <c r="G5" s="706"/>
    </row>
    <row r="6" customFormat="false" ht="12" hidden="false" customHeight="true" outlineLevel="0" collapsed="false">
      <c r="A6" s="703"/>
      <c r="B6" s="709"/>
      <c r="C6" s="709"/>
      <c r="D6" s="709"/>
      <c r="E6" s="709"/>
      <c r="F6" s="709"/>
    </row>
    <row r="7" customFormat="false" ht="12" hidden="false" customHeight="true" outlineLevel="0" collapsed="false">
      <c r="A7" s="710" t="s">
        <v>389</v>
      </c>
    </row>
    <row r="8" customFormat="false" ht="12" hidden="false" customHeight="true" outlineLevel="0" collapsed="false">
      <c r="A8" s="711" t="s">
        <v>390</v>
      </c>
      <c r="B8" s="712" t="n">
        <v>0</v>
      </c>
      <c r="C8" s="712" t="n">
        <v>0</v>
      </c>
      <c r="D8" s="712" t="n">
        <v>0</v>
      </c>
      <c r="E8" s="712" t="n">
        <v>0</v>
      </c>
      <c r="F8" s="712" t="n">
        <v>3</v>
      </c>
    </row>
    <row r="9" customFormat="false" ht="12" hidden="false" customHeight="true" outlineLevel="0" collapsed="false">
      <c r="A9" s="713" t="s">
        <v>391</v>
      </c>
      <c r="B9" s="712" t="n">
        <v>0</v>
      </c>
      <c r="C9" s="712" t="n">
        <v>0</v>
      </c>
      <c r="D9" s="712" t="n">
        <v>0</v>
      </c>
      <c r="E9" s="712" t="n">
        <v>0</v>
      </c>
      <c r="F9" s="712" t="n">
        <v>0</v>
      </c>
    </row>
    <row r="10" customFormat="false" ht="12" hidden="false" customHeight="true" outlineLevel="0" collapsed="false">
      <c r="A10" s="713" t="s">
        <v>392</v>
      </c>
      <c r="B10" s="712" t="n">
        <v>0</v>
      </c>
      <c r="C10" s="712" t="n">
        <v>0</v>
      </c>
      <c r="D10" s="712" t="n">
        <v>0</v>
      </c>
      <c r="E10" s="712" t="n">
        <v>0</v>
      </c>
      <c r="F10" s="712" t="n">
        <v>0</v>
      </c>
    </row>
    <row r="11" customFormat="false" ht="12" hidden="false" customHeight="true" outlineLevel="0" collapsed="false">
      <c r="A11" s="713" t="s">
        <v>393</v>
      </c>
      <c r="B11" s="712" t="n">
        <v>0</v>
      </c>
      <c r="C11" s="712" t="n">
        <v>0</v>
      </c>
      <c r="D11" s="712" t="n">
        <v>0</v>
      </c>
      <c r="E11" s="712" t="n">
        <v>0</v>
      </c>
      <c r="F11" s="712" t="n">
        <v>0</v>
      </c>
    </row>
    <row r="12" customFormat="false" ht="12" hidden="false" customHeight="true" outlineLevel="0" collapsed="false">
      <c r="A12" s="713" t="s">
        <v>394</v>
      </c>
      <c r="B12" s="712" t="n">
        <v>0</v>
      </c>
      <c r="C12" s="712" t="n">
        <v>0</v>
      </c>
      <c r="D12" s="712" t="n">
        <v>0</v>
      </c>
      <c r="E12" s="712" t="n">
        <v>0</v>
      </c>
      <c r="F12" s="712" t="n">
        <v>0</v>
      </c>
    </row>
    <row r="13" customFormat="false" ht="12" hidden="false" customHeight="true" outlineLevel="0" collapsed="false">
      <c r="A13" s="713" t="s">
        <v>395</v>
      </c>
      <c r="B13" s="712" t="n">
        <v>0</v>
      </c>
      <c r="C13" s="712" t="n">
        <v>0</v>
      </c>
      <c r="D13" s="712" t="n">
        <v>0</v>
      </c>
      <c r="E13" s="712" t="n">
        <v>0</v>
      </c>
      <c r="F13" s="712" t="n">
        <v>3</v>
      </c>
    </row>
    <row r="14" customFormat="false" ht="12" hidden="false" customHeight="true" outlineLevel="0" collapsed="false">
      <c r="A14" s="711" t="s">
        <v>396</v>
      </c>
      <c r="B14" s="712" t="n">
        <v>157656399</v>
      </c>
      <c r="C14" s="712" t="n">
        <v>200100047</v>
      </c>
      <c r="D14" s="712" t="n">
        <v>223468040</v>
      </c>
      <c r="E14" s="712" t="n">
        <v>239649980</v>
      </c>
      <c r="F14" s="712" t="n">
        <v>267330805</v>
      </c>
    </row>
    <row r="15" customFormat="false" ht="12" hidden="false" customHeight="true" outlineLevel="0" collapsed="false">
      <c r="A15" s="713" t="s">
        <v>397</v>
      </c>
      <c r="B15" s="712" t="n">
        <v>948069</v>
      </c>
      <c r="C15" s="712" t="n">
        <v>1189357</v>
      </c>
      <c r="D15" s="712" t="n">
        <v>1745896</v>
      </c>
      <c r="E15" s="712" t="n">
        <v>1740470</v>
      </c>
      <c r="F15" s="712" t="n">
        <v>2380755</v>
      </c>
    </row>
    <row r="16" customFormat="false" ht="12" hidden="false" customHeight="true" outlineLevel="0" collapsed="false">
      <c r="A16" s="713" t="s">
        <v>398</v>
      </c>
      <c r="B16" s="712" t="n">
        <v>149646002</v>
      </c>
      <c r="C16" s="712" t="n">
        <v>188015636</v>
      </c>
      <c r="D16" s="712" t="n">
        <v>205127607</v>
      </c>
      <c r="E16" s="712" t="n">
        <v>219516866</v>
      </c>
      <c r="F16" s="712" t="n">
        <v>244961459</v>
      </c>
    </row>
    <row r="17" customFormat="false" ht="12" hidden="false" customHeight="true" outlineLevel="0" collapsed="false">
      <c r="A17" s="713" t="s">
        <v>399</v>
      </c>
      <c r="B17" s="712" t="n">
        <v>106719052</v>
      </c>
      <c r="C17" s="712" t="n">
        <v>113455385</v>
      </c>
      <c r="D17" s="712" t="n">
        <v>93045970</v>
      </c>
      <c r="E17" s="712" t="n">
        <v>95381802</v>
      </c>
      <c r="F17" s="712" t="n">
        <v>83000632</v>
      </c>
    </row>
    <row r="18" customFormat="false" ht="12" hidden="false" customHeight="true" outlineLevel="0" collapsed="false">
      <c r="A18" s="713" t="s">
        <v>400</v>
      </c>
      <c r="B18" s="712" t="n">
        <v>77886106</v>
      </c>
      <c r="C18" s="712" t="n">
        <v>78459356</v>
      </c>
      <c r="D18" s="712" t="n">
        <v>57668843</v>
      </c>
      <c r="E18" s="712" t="n">
        <v>62962270</v>
      </c>
      <c r="F18" s="712" t="n">
        <v>55219740</v>
      </c>
    </row>
    <row r="19" customFormat="false" ht="12" hidden="false" customHeight="true" outlineLevel="0" collapsed="false">
      <c r="A19" s="713" t="s">
        <v>401</v>
      </c>
      <c r="B19" s="712" t="n">
        <v>5367387</v>
      </c>
      <c r="C19" s="712" t="n">
        <v>8448019</v>
      </c>
      <c r="D19" s="712" t="n">
        <v>8757512</v>
      </c>
      <c r="E19" s="712" t="n">
        <v>8529944</v>
      </c>
      <c r="F19" s="712" t="n">
        <v>10911732</v>
      </c>
    </row>
    <row r="20" customFormat="false" ht="12" hidden="false" customHeight="true" outlineLevel="0" collapsed="false">
      <c r="A20" s="713" t="s">
        <v>402</v>
      </c>
      <c r="B20" s="712" t="n">
        <v>4498143</v>
      </c>
      <c r="C20" s="712" t="n">
        <v>6065320</v>
      </c>
      <c r="D20" s="712" t="n">
        <v>5698480</v>
      </c>
      <c r="E20" s="712" t="n">
        <v>6249484</v>
      </c>
      <c r="F20" s="712" t="n">
        <v>7625860</v>
      </c>
    </row>
    <row r="21" customFormat="false" ht="12" hidden="false" customHeight="true" outlineLevel="0" collapsed="false">
      <c r="A21" s="713" t="s">
        <v>403</v>
      </c>
      <c r="B21" s="712" t="n">
        <v>18222241</v>
      </c>
      <c r="C21" s="712" t="n">
        <v>19791109</v>
      </c>
      <c r="D21" s="712" t="n">
        <v>20405630</v>
      </c>
      <c r="E21" s="712" t="n">
        <v>17077714</v>
      </c>
      <c r="F21" s="712" t="n">
        <v>8627910</v>
      </c>
    </row>
    <row r="22" customFormat="false" ht="12" hidden="false" customHeight="true" outlineLevel="0" collapsed="false">
      <c r="A22" s="713" t="s">
        <v>404</v>
      </c>
      <c r="B22" s="712" t="n">
        <v>745150</v>
      </c>
      <c r="C22" s="712" t="n">
        <v>677613</v>
      </c>
      <c r="D22" s="712" t="n">
        <v>505831</v>
      </c>
      <c r="E22" s="712" t="n">
        <v>553897</v>
      </c>
      <c r="F22" s="712" t="n">
        <v>608546</v>
      </c>
    </row>
    <row r="23" customFormat="false" ht="12" hidden="false" customHeight="true" outlineLevel="0" collapsed="false">
      <c r="A23" s="713" t="s">
        <v>405</v>
      </c>
      <c r="B23" s="712" t="n">
        <v>26</v>
      </c>
      <c r="C23" s="712" t="n">
        <v>13968</v>
      </c>
      <c r="D23" s="712" t="n">
        <v>9673</v>
      </c>
      <c r="E23" s="712" t="n">
        <v>8493</v>
      </c>
      <c r="F23" s="712" t="n">
        <v>6844</v>
      </c>
    </row>
    <row r="24" customFormat="false" ht="12" hidden="false" customHeight="true" outlineLevel="0" collapsed="false">
      <c r="A24" s="713" t="s">
        <v>406</v>
      </c>
      <c r="B24" s="712" t="n">
        <v>40749835</v>
      </c>
      <c r="C24" s="712" t="n">
        <v>72730595</v>
      </c>
      <c r="D24" s="712" t="n">
        <v>111000101</v>
      </c>
      <c r="E24" s="712" t="n">
        <v>123495489</v>
      </c>
      <c r="F24" s="712" t="n">
        <v>161745667</v>
      </c>
    </row>
    <row r="25" customFormat="false" ht="12" hidden="false" customHeight="true" outlineLevel="0" collapsed="false">
      <c r="A25" s="713" t="s">
        <v>407</v>
      </c>
      <c r="B25" s="712" t="n">
        <v>19953268</v>
      </c>
      <c r="C25" s="712" t="n">
        <v>38125663</v>
      </c>
      <c r="D25" s="712" t="n">
        <v>48327883</v>
      </c>
      <c r="E25" s="712" t="n">
        <v>56239924</v>
      </c>
      <c r="F25" s="712" t="n">
        <v>67786661</v>
      </c>
    </row>
    <row r="26" customFormat="false" ht="12" hidden="false" customHeight="true" outlineLevel="0" collapsed="false">
      <c r="A26" s="713" t="s">
        <v>408</v>
      </c>
      <c r="B26" s="712" t="n">
        <v>11034238</v>
      </c>
      <c r="C26" s="712" t="n">
        <v>13042934</v>
      </c>
      <c r="D26" s="712" t="n">
        <v>18654100</v>
      </c>
      <c r="E26" s="712" t="n">
        <v>20035250</v>
      </c>
      <c r="F26" s="712" t="n">
        <v>27081840</v>
      </c>
    </row>
    <row r="27" customFormat="false" ht="12" hidden="false" customHeight="true" outlineLevel="0" collapsed="false">
      <c r="A27" s="713" t="s">
        <v>409</v>
      </c>
      <c r="B27" s="712" t="n">
        <v>9285960</v>
      </c>
      <c r="C27" s="712" t="n">
        <v>20863864</v>
      </c>
      <c r="D27" s="712" t="n">
        <v>43365711</v>
      </c>
      <c r="E27" s="712" t="n">
        <v>46435062</v>
      </c>
      <c r="F27" s="712" t="n">
        <v>66099912</v>
      </c>
    </row>
    <row r="28" customFormat="false" ht="12" hidden="false" customHeight="true" outlineLevel="0" collapsed="false">
      <c r="A28" s="713" t="s">
        <v>410</v>
      </c>
      <c r="B28" s="712" t="n">
        <v>44940</v>
      </c>
      <c r="C28" s="712" t="n">
        <v>242690</v>
      </c>
      <c r="D28" s="712" t="n">
        <v>104013</v>
      </c>
      <c r="E28" s="712" t="n">
        <v>81122</v>
      </c>
      <c r="F28" s="712" t="n">
        <v>74879</v>
      </c>
    </row>
    <row r="29" customFormat="false" ht="12" hidden="false" customHeight="true" outlineLevel="0" collapsed="false">
      <c r="A29" s="713" t="s">
        <v>411</v>
      </c>
      <c r="B29" s="712" t="n">
        <v>431379</v>
      </c>
      <c r="C29" s="712" t="n">
        <v>450020</v>
      </c>
      <c r="D29" s="712" t="n">
        <v>543640</v>
      </c>
      <c r="E29" s="712" t="n">
        <v>701848</v>
      </c>
      <c r="F29" s="712" t="n">
        <v>701006</v>
      </c>
    </row>
    <row r="30" customFormat="false" ht="12" hidden="false" customHeight="true" outlineLevel="0" collapsed="false">
      <c r="A30" s="713" t="s">
        <v>412</v>
      </c>
      <c r="B30" s="712" t="n">
        <v>49</v>
      </c>
      <c r="C30" s="712" t="n">
        <v>5424</v>
      </c>
      <c r="D30" s="712" t="n">
        <v>4755</v>
      </c>
      <c r="E30" s="712" t="n">
        <v>2283</v>
      </c>
      <c r="F30" s="712" t="n">
        <v>1368</v>
      </c>
    </row>
    <row r="31" customFormat="false" ht="12" hidden="false" customHeight="true" outlineLevel="0" collapsed="false">
      <c r="A31" s="713" t="s">
        <v>413</v>
      </c>
      <c r="B31" s="712" t="n">
        <v>2176010</v>
      </c>
      <c r="C31" s="712" t="n">
        <v>1828660</v>
      </c>
      <c r="D31" s="712" t="n">
        <v>1075151</v>
      </c>
      <c r="E31" s="712" t="n">
        <v>633594</v>
      </c>
      <c r="F31" s="712" t="n">
        <v>200165</v>
      </c>
    </row>
    <row r="32" customFormat="false" ht="12" hidden="false" customHeight="true" outlineLevel="0" collapsed="false">
      <c r="A32" s="713" t="s">
        <v>414</v>
      </c>
      <c r="B32" s="712" t="n">
        <v>1104</v>
      </c>
      <c r="C32" s="712" t="n">
        <v>995</v>
      </c>
      <c r="D32" s="712" t="n">
        <v>6385</v>
      </c>
      <c r="E32" s="712" t="n">
        <v>5981</v>
      </c>
      <c r="F32" s="712" t="n">
        <v>14995</v>
      </c>
    </row>
    <row r="33" customFormat="false" ht="12" hidden="false" customHeight="true" outlineLevel="0" collapsed="false">
      <c r="A33" s="713" t="s">
        <v>415</v>
      </c>
      <c r="B33" s="712" t="n">
        <v>43</v>
      </c>
      <c r="C33" s="712" t="n">
        <v>42</v>
      </c>
      <c r="D33" s="712" t="n">
        <v>61</v>
      </c>
      <c r="E33" s="712" t="n">
        <v>39</v>
      </c>
      <c r="F33" s="712" t="n">
        <v>118</v>
      </c>
    </row>
    <row r="34" customFormat="false" ht="12" hidden="false" customHeight="true" outlineLevel="0" collapsed="false">
      <c r="A34" s="713" t="s">
        <v>416</v>
      </c>
      <c r="B34" s="712" t="n">
        <v>7062284</v>
      </c>
      <c r="C34" s="712" t="n">
        <v>10895013</v>
      </c>
      <c r="D34" s="712" t="n">
        <v>16594476</v>
      </c>
      <c r="E34" s="712" t="n">
        <v>18392605</v>
      </c>
      <c r="F34" s="712" t="n">
        <v>19988472</v>
      </c>
    </row>
    <row r="35" customFormat="false" ht="12" hidden="false" customHeight="true" outlineLevel="0" collapsed="false">
      <c r="A35" s="714" t="s">
        <v>417</v>
      </c>
      <c r="B35" s="712" t="n">
        <v>157656399</v>
      </c>
      <c r="C35" s="712" t="n">
        <v>200100047</v>
      </c>
      <c r="D35" s="712" t="n">
        <v>223468040</v>
      </c>
      <c r="E35" s="712" t="n">
        <v>239649980</v>
      </c>
      <c r="F35" s="712" t="n">
        <v>267330808</v>
      </c>
    </row>
    <row r="36" customFormat="false" ht="12" hidden="false" customHeight="true" outlineLevel="0" collapsed="false">
      <c r="A36" s="710"/>
      <c r="B36" s="715"/>
      <c r="C36" s="715"/>
      <c r="D36" s="715"/>
      <c r="E36" s="715"/>
      <c r="F36" s="715"/>
    </row>
    <row r="37" customFormat="false" ht="12" hidden="false" customHeight="true" outlineLevel="0" collapsed="false">
      <c r="A37" s="710" t="s">
        <v>418</v>
      </c>
      <c r="B37" s="715"/>
      <c r="C37" s="715"/>
      <c r="D37" s="715"/>
      <c r="E37" s="715"/>
      <c r="F37" s="715"/>
    </row>
    <row r="38" customFormat="false" ht="12" hidden="false" customHeight="true" outlineLevel="0" collapsed="false">
      <c r="A38" s="711" t="s">
        <v>419</v>
      </c>
      <c r="B38" s="712" t="n">
        <v>156680060</v>
      </c>
      <c r="C38" s="712" t="n">
        <v>198718841</v>
      </c>
      <c r="D38" s="712" t="n">
        <v>222144630</v>
      </c>
      <c r="E38" s="712" t="n">
        <v>237862228</v>
      </c>
      <c r="F38" s="712" t="n">
        <v>265194787</v>
      </c>
    </row>
    <row r="39" customFormat="false" ht="12" hidden="false" customHeight="true" outlineLevel="0" collapsed="false">
      <c r="A39" s="711" t="s">
        <v>420</v>
      </c>
      <c r="B39" s="712" t="n">
        <v>156680059</v>
      </c>
      <c r="C39" s="712" t="n">
        <v>198718841</v>
      </c>
      <c r="D39" s="712" t="n">
        <v>222144630</v>
      </c>
      <c r="E39" s="712" t="n">
        <v>237862228</v>
      </c>
      <c r="F39" s="712" t="n">
        <v>265194787</v>
      </c>
    </row>
    <row r="40" customFormat="false" ht="12" hidden="false" customHeight="true" outlineLevel="0" collapsed="false">
      <c r="A40" s="713" t="s">
        <v>421</v>
      </c>
      <c r="B40" s="712" t="n">
        <v>0</v>
      </c>
      <c r="C40" s="712" t="n">
        <v>0</v>
      </c>
      <c r="D40" s="712" t="n">
        <v>2716</v>
      </c>
      <c r="E40" s="712" t="n">
        <v>14181</v>
      </c>
      <c r="F40" s="712" t="n">
        <v>150677</v>
      </c>
    </row>
    <row r="41" customFormat="false" ht="12" hidden="false" customHeight="true" outlineLevel="0" collapsed="false">
      <c r="A41" s="713" t="s">
        <v>422</v>
      </c>
      <c r="B41" s="712" t="n">
        <v>98211827</v>
      </c>
      <c r="C41" s="712" t="n">
        <v>142791091</v>
      </c>
      <c r="D41" s="712" t="n">
        <v>175455147</v>
      </c>
      <c r="E41" s="712" t="n">
        <v>188305326</v>
      </c>
      <c r="F41" s="712" t="n">
        <v>212812844</v>
      </c>
    </row>
    <row r="42" customFormat="false" ht="12" hidden="false" customHeight="true" outlineLevel="0" collapsed="false">
      <c r="A42" s="713" t="s">
        <v>423</v>
      </c>
      <c r="B42" s="712" t="n">
        <v>0</v>
      </c>
      <c r="C42" s="712" t="n">
        <v>0</v>
      </c>
      <c r="D42" s="712" t="n">
        <v>0</v>
      </c>
      <c r="E42" s="712" t="n">
        <v>0</v>
      </c>
      <c r="F42" s="712" t="n">
        <v>0</v>
      </c>
    </row>
    <row r="43" customFormat="false" ht="12" hidden="false" customHeight="true" outlineLevel="0" collapsed="false">
      <c r="A43" s="713" t="s">
        <v>424</v>
      </c>
      <c r="B43" s="712" t="n">
        <v>1582516</v>
      </c>
      <c r="C43" s="712" t="n">
        <v>1601117</v>
      </c>
      <c r="D43" s="712" t="n">
        <v>1566428</v>
      </c>
      <c r="E43" s="712" t="n">
        <v>1632086</v>
      </c>
      <c r="F43" s="712" t="n">
        <v>1682048</v>
      </c>
    </row>
    <row r="44" customFormat="false" ht="12" hidden="false" customHeight="true" outlineLevel="0" collapsed="false">
      <c r="A44" s="713" t="s">
        <v>425</v>
      </c>
      <c r="B44" s="712" t="n">
        <v>0</v>
      </c>
      <c r="C44" s="712" t="n">
        <v>0</v>
      </c>
      <c r="D44" s="712" t="n">
        <v>0</v>
      </c>
      <c r="E44" s="712" t="n">
        <v>0</v>
      </c>
      <c r="F44" s="712" t="n">
        <v>0</v>
      </c>
    </row>
    <row r="45" customFormat="false" ht="12" hidden="false" customHeight="true" outlineLevel="0" collapsed="false">
      <c r="A45" s="713" t="s">
        <v>426</v>
      </c>
      <c r="B45" s="712" t="n">
        <v>48471347</v>
      </c>
      <c r="C45" s="712" t="n">
        <v>48164882</v>
      </c>
      <c r="D45" s="712" t="n">
        <v>44535540</v>
      </c>
      <c r="E45" s="712" t="n">
        <v>45872600</v>
      </c>
      <c r="F45" s="712" t="n">
        <v>44642457</v>
      </c>
    </row>
    <row r="46" customFormat="false" ht="12" hidden="false" customHeight="true" outlineLevel="0" collapsed="false">
      <c r="A46" s="713" t="s">
        <v>427</v>
      </c>
      <c r="B46" s="712" t="n">
        <v>0</v>
      </c>
      <c r="C46" s="712" t="n">
        <v>0</v>
      </c>
      <c r="D46" s="712" t="n">
        <v>0</v>
      </c>
      <c r="E46" s="712" t="n">
        <v>0</v>
      </c>
      <c r="F46" s="712" t="n">
        <v>0</v>
      </c>
    </row>
    <row r="47" customFormat="false" ht="12" hidden="false" customHeight="true" outlineLevel="0" collapsed="false">
      <c r="A47" s="713" t="s">
        <v>428</v>
      </c>
      <c r="B47" s="712" t="n">
        <v>8415691</v>
      </c>
      <c r="C47" s="712" t="n">
        <v>6162554</v>
      </c>
      <c r="D47" s="712" t="n">
        <v>585294</v>
      </c>
      <c r="E47" s="712" t="n">
        <v>2039176</v>
      </c>
      <c r="F47" s="712" t="n">
        <v>5908763</v>
      </c>
    </row>
    <row r="48" customFormat="false" ht="12" hidden="false" customHeight="true" outlineLevel="0" collapsed="false">
      <c r="A48" s="713" t="s">
        <v>429</v>
      </c>
      <c r="B48" s="712" t="n">
        <v>-1322</v>
      </c>
      <c r="C48" s="712" t="n">
        <v>-803</v>
      </c>
      <c r="D48" s="712" t="n">
        <v>-494</v>
      </c>
      <c r="E48" s="712" t="n">
        <v>-1141</v>
      </c>
      <c r="F48" s="712" t="n">
        <v>-2002</v>
      </c>
    </row>
    <row r="49" customFormat="false" ht="12" hidden="false" customHeight="true" outlineLevel="0" collapsed="false">
      <c r="A49" s="711" t="s">
        <v>430</v>
      </c>
      <c r="B49" s="712" t="n">
        <v>0</v>
      </c>
      <c r="C49" s="712" t="n">
        <v>0</v>
      </c>
      <c r="D49" s="712" t="n">
        <v>0</v>
      </c>
      <c r="E49" s="712" t="n">
        <v>0</v>
      </c>
      <c r="F49" s="712" t="n">
        <v>0</v>
      </c>
    </row>
    <row r="50" customFormat="false" ht="12" hidden="false" customHeight="true" outlineLevel="0" collapsed="false">
      <c r="A50" s="711" t="s">
        <v>431</v>
      </c>
      <c r="B50" s="712" t="n">
        <v>1</v>
      </c>
      <c r="C50" s="712" t="n">
        <v>0</v>
      </c>
      <c r="D50" s="712" t="n">
        <v>0</v>
      </c>
      <c r="E50" s="712" t="n">
        <v>0</v>
      </c>
      <c r="F50" s="712" t="n">
        <v>0</v>
      </c>
    </row>
    <row r="51" customFormat="false" ht="12" hidden="false" customHeight="true" outlineLevel="0" collapsed="false">
      <c r="A51" s="711" t="s">
        <v>432</v>
      </c>
      <c r="B51" s="712" t="n">
        <v>1696</v>
      </c>
      <c r="C51" s="712" t="n">
        <v>596</v>
      </c>
      <c r="D51" s="712" t="n">
        <v>0</v>
      </c>
      <c r="E51" s="712" t="n">
        <v>6</v>
      </c>
      <c r="F51" s="712" t="n">
        <v>2</v>
      </c>
    </row>
    <row r="52" customFormat="false" ht="12" hidden="false" customHeight="true" outlineLevel="0" collapsed="false">
      <c r="A52" s="713" t="s">
        <v>433</v>
      </c>
      <c r="B52" s="712" t="n">
        <v>0</v>
      </c>
      <c r="C52" s="712" t="n">
        <v>0</v>
      </c>
      <c r="D52" s="712" t="n">
        <v>0</v>
      </c>
      <c r="E52" s="712" t="n">
        <v>0</v>
      </c>
      <c r="F52" s="712" t="n">
        <v>0</v>
      </c>
    </row>
    <row r="53" customFormat="false" ht="12" hidden="false" customHeight="true" outlineLevel="0" collapsed="false">
      <c r="A53" s="713" t="s">
        <v>434</v>
      </c>
      <c r="B53" s="712" t="n">
        <v>813</v>
      </c>
      <c r="C53" s="712" t="n">
        <v>596</v>
      </c>
      <c r="D53" s="712" t="n">
        <v>0</v>
      </c>
      <c r="E53" s="712" t="n">
        <v>6</v>
      </c>
      <c r="F53" s="712" t="n">
        <v>0</v>
      </c>
    </row>
    <row r="54" customFormat="false" ht="12" hidden="false" customHeight="true" outlineLevel="0" collapsed="false">
      <c r="A54" s="713" t="s">
        <v>435</v>
      </c>
      <c r="B54" s="712" t="n">
        <v>883</v>
      </c>
      <c r="C54" s="712" t="n">
        <v>0</v>
      </c>
      <c r="D54" s="712" t="n">
        <v>0</v>
      </c>
      <c r="E54" s="712" t="n">
        <v>0</v>
      </c>
      <c r="F54" s="712" t="n">
        <v>2</v>
      </c>
    </row>
    <row r="55" customFormat="false" ht="12" hidden="false" customHeight="true" outlineLevel="0" collapsed="false">
      <c r="A55" s="711" t="s">
        <v>436</v>
      </c>
      <c r="B55" s="712" t="n">
        <v>974643</v>
      </c>
      <c r="C55" s="712" t="n">
        <v>1380610</v>
      </c>
      <c r="D55" s="712" t="n">
        <v>1323410</v>
      </c>
      <c r="E55" s="712" t="n">
        <v>1787746</v>
      </c>
      <c r="F55" s="712" t="n">
        <v>2136019</v>
      </c>
    </row>
    <row r="56" customFormat="false" ht="12" hidden="false" customHeight="true" outlineLevel="0" collapsed="false">
      <c r="A56" s="713" t="s">
        <v>437</v>
      </c>
      <c r="B56" s="712" t="n">
        <v>36</v>
      </c>
      <c r="C56" s="712" t="n">
        <v>0</v>
      </c>
      <c r="D56" s="712" t="n">
        <v>0</v>
      </c>
      <c r="E56" s="712" t="n">
        <v>165</v>
      </c>
      <c r="F56" s="712" t="n">
        <v>0</v>
      </c>
    </row>
    <row r="57" customFormat="false" ht="12" hidden="false" customHeight="true" outlineLevel="0" collapsed="false">
      <c r="A57" s="713" t="s">
        <v>438</v>
      </c>
      <c r="B57" s="712" t="n">
        <v>7693</v>
      </c>
      <c r="C57" s="712" t="n">
        <v>10689</v>
      </c>
      <c r="D57" s="712" t="n">
        <v>21791</v>
      </c>
      <c r="E57" s="712" t="n">
        <v>21247</v>
      </c>
      <c r="F57" s="712" t="n">
        <v>42548</v>
      </c>
    </row>
    <row r="58" customFormat="false" ht="12" hidden="false" customHeight="true" outlineLevel="0" collapsed="false">
      <c r="A58" s="713" t="s">
        <v>439</v>
      </c>
      <c r="B58" s="712" t="n">
        <v>661004</v>
      </c>
      <c r="C58" s="712" t="n">
        <v>1042642</v>
      </c>
      <c r="D58" s="712" t="n">
        <v>969079</v>
      </c>
      <c r="E58" s="712" t="n">
        <v>1386857</v>
      </c>
      <c r="F58" s="712" t="n">
        <v>1728724</v>
      </c>
    </row>
    <row r="59" customFormat="false" ht="12" hidden="false" customHeight="true" outlineLevel="0" collapsed="false">
      <c r="A59" s="713" t="s">
        <v>440</v>
      </c>
      <c r="B59" s="712" t="n">
        <v>11</v>
      </c>
      <c r="C59" s="712" t="n">
        <v>428</v>
      </c>
      <c r="D59" s="712" t="n">
        <v>502</v>
      </c>
      <c r="E59" s="712" t="n">
        <v>1644</v>
      </c>
      <c r="F59" s="712" t="n">
        <v>0</v>
      </c>
    </row>
    <row r="60" customFormat="false" ht="12" hidden="false" customHeight="true" outlineLevel="0" collapsed="false">
      <c r="A60" s="713" t="s">
        <v>441</v>
      </c>
      <c r="B60" s="712" t="n">
        <v>302653</v>
      </c>
      <c r="C60" s="712" t="n">
        <v>321698</v>
      </c>
      <c r="D60" s="712" t="n">
        <v>330172</v>
      </c>
      <c r="E60" s="712" t="n">
        <v>375733</v>
      </c>
      <c r="F60" s="712" t="n">
        <v>363479</v>
      </c>
    </row>
    <row r="61" customFormat="false" ht="12" hidden="false" customHeight="true" outlineLevel="0" collapsed="false">
      <c r="A61" s="713" t="s">
        <v>442</v>
      </c>
      <c r="B61" s="712" t="n">
        <v>3247</v>
      </c>
      <c r="C61" s="712" t="n">
        <v>5154</v>
      </c>
      <c r="D61" s="712" t="n">
        <v>1865</v>
      </c>
      <c r="E61" s="712" t="n">
        <v>2100</v>
      </c>
      <c r="F61" s="712" t="n">
        <v>1268</v>
      </c>
    </row>
    <row r="62" customFormat="false" ht="12" hidden="false" customHeight="true" outlineLevel="0" collapsed="false">
      <c r="A62" s="714" t="s">
        <v>443</v>
      </c>
      <c r="B62" s="712" t="n">
        <v>157656399</v>
      </c>
      <c r="C62" s="712" t="n">
        <v>200100047</v>
      </c>
      <c r="D62" s="712" t="n">
        <v>223468040</v>
      </c>
      <c r="E62" s="712" t="n">
        <v>239649980</v>
      </c>
      <c r="F62" s="712" t="n">
        <v>267330808</v>
      </c>
    </row>
    <row r="63" customFormat="false" ht="12" hidden="false" customHeight="true" outlineLevel="0" collapsed="false">
      <c r="A63" s="710"/>
      <c r="B63" s="715"/>
      <c r="C63" s="715"/>
      <c r="D63" s="715"/>
      <c r="E63" s="715"/>
      <c r="F63" s="715"/>
    </row>
    <row r="64" customFormat="false" ht="12" hidden="false" customHeight="true" outlineLevel="0" collapsed="false">
      <c r="A64" s="710" t="s">
        <v>444</v>
      </c>
      <c r="B64" s="715"/>
      <c r="C64" s="715"/>
      <c r="D64" s="715"/>
      <c r="E64" s="715"/>
      <c r="F64" s="715"/>
    </row>
    <row r="65" customFormat="false" ht="12" hidden="false" customHeight="true" outlineLevel="0" collapsed="false">
      <c r="A65" s="713" t="s">
        <v>445</v>
      </c>
      <c r="B65" s="712" t="n">
        <v>41909511</v>
      </c>
      <c r="C65" s="712" t="n">
        <v>55458509</v>
      </c>
      <c r="D65" s="712" t="n">
        <v>87446533</v>
      </c>
      <c r="E65" s="712" t="n">
        <v>105726418</v>
      </c>
      <c r="F65" s="712" t="n">
        <v>115705589</v>
      </c>
    </row>
    <row r="66" customFormat="false" ht="12" hidden="false" customHeight="true" outlineLevel="0" collapsed="false">
      <c r="A66" s="713" t="s">
        <v>446</v>
      </c>
      <c r="B66" s="712" t="n">
        <v>29937567</v>
      </c>
      <c r="C66" s="712" t="n">
        <v>36050209</v>
      </c>
      <c r="D66" s="712" t="n">
        <v>51505713</v>
      </c>
      <c r="E66" s="712" t="n">
        <v>70206175</v>
      </c>
      <c r="F66" s="712" t="n">
        <v>67616275</v>
      </c>
    </row>
    <row r="67" customFormat="false" ht="12" hidden="false" customHeight="true" outlineLevel="0" collapsed="false">
      <c r="A67" s="713" t="s">
        <v>447</v>
      </c>
      <c r="B67" s="712" t="n">
        <v>11971944</v>
      </c>
      <c r="C67" s="712" t="n">
        <v>19408300</v>
      </c>
      <c r="D67" s="712" t="n">
        <v>35940821</v>
      </c>
      <c r="E67" s="712" t="n">
        <v>35520243</v>
      </c>
      <c r="F67" s="712" t="n">
        <v>48089315</v>
      </c>
    </row>
    <row r="68" customFormat="false" ht="12" hidden="false" customHeight="true" outlineLevel="0" collapsed="false">
      <c r="A68" s="713" t="s">
        <v>448</v>
      </c>
      <c r="B68" s="712" t="n">
        <v>41974013</v>
      </c>
      <c r="C68" s="712" t="n">
        <v>42645206</v>
      </c>
      <c r="D68" s="712" t="n">
        <v>36579700</v>
      </c>
      <c r="E68" s="712" t="n">
        <v>40316979</v>
      </c>
      <c r="F68" s="712" t="n">
        <v>63890504</v>
      </c>
    </row>
    <row r="69" customFormat="false" ht="12" hidden="false" customHeight="true" outlineLevel="0" collapsed="false">
      <c r="A69" s="713" t="s">
        <v>449</v>
      </c>
      <c r="B69" s="712" t="n">
        <v>0</v>
      </c>
      <c r="C69" s="712" t="n">
        <v>0</v>
      </c>
      <c r="D69" s="712" t="n">
        <v>0</v>
      </c>
      <c r="E69" s="712" t="n">
        <v>0</v>
      </c>
      <c r="F69" s="712" t="n">
        <v>0</v>
      </c>
    </row>
    <row r="70" customFormat="false" ht="12" hidden="false" customHeight="true" outlineLevel="0" collapsed="false">
      <c r="A70" s="713" t="s">
        <v>450</v>
      </c>
      <c r="B70" s="712" t="n">
        <v>1539</v>
      </c>
      <c r="C70" s="712" t="n">
        <v>9882</v>
      </c>
      <c r="D70" s="712" t="n">
        <v>17981</v>
      </c>
      <c r="E70" s="712" t="n">
        <v>14752</v>
      </c>
      <c r="F70" s="712" t="n">
        <v>4650</v>
      </c>
    </row>
    <row r="71" customFormat="false" ht="12" hidden="false" customHeight="true" outlineLevel="0" collapsed="false">
      <c r="A71" s="713" t="s">
        <v>451</v>
      </c>
      <c r="B71" s="712" t="n">
        <v>673225</v>
      </c>
      <c r="C71" s="712" t="n">
        <v>560190</v>
      </c>
      <c r="D71" s="712" t="n">
        <v>570182</v>
      </c>
      <c r="E71" s="712" t="n">
        <v>608723</v>
      </c>
      <c r="F71" s="712" t="n">
        <v>448031</v>
      </c>
    </row>
    <row r="72" customFormat="false" ht="12" hidden="false" customHeight="true" outlineLevel="0" collapsed="false">
      <c r="A72" s="713" t="s">
        <v>452</v>
      </c>
      <c r="B72" s="712" t="n">
        <v>0</v>
      </c>
      <c r="C72" s="712" t="n">
        <v>0</v>
      </c>
      <c r="D72" s="712" t="n">
        <v>11005</v>
      </c>
      <c r="E72" s="712" t="n">
        <v>17099</v>
      </c>
      <c r="F72" s="712" t="n">
        <v>100887</v>
      </c>
    </row>
    <row r="73" customFormat="false" ht="12" hidden="false" customHeight="true" outlineLevel="0" collapsed="false">
      <c r="A73" s="713" t="s">
        <v>453</v>
      </c>
      <c r="B73" s="712" t="n">
        <v>16920692</v>
      </c>
      <c r="C73" s="712" t="n">
        <v>14724298</v>
      </c>
      <c r="D73" s="712" t="n">
        <v>14217830</v>
      </c>
      <c r="E73" s="712" t="n">
        <v>15048679</v>
      </c>
      <c r="F73" s="712" t="n">
        <v>15109915</v>
      </c>
    </row>
    <row r="74" customFormat="false" ht="12" hidden="false" customHeight="true" outlineLevel="0" collapsed="false">
      <c r="A74" s="713" t="s">
        <v>412</v>
      </c>
      <c r="B74" s="712" t="n">
        <v>24378557</v>
      </c>
      <c r="C74" s="712" t="n">
        <v>27350835</v>
      </c>
      <c r="D74" s="712" t="n">
        <v>21762702</v>
      </c>
      <c r="E74" s="712" t="n">
        <v>24627726</v>
      </c>
      <c r="F74" s="712" t="n">
        <v>48227021</v>
      </c>
    </row>
    <row r="75" customFormat="false" ht="12" hidden="false" customHeight="true" outlineLevel="0" collapsed="false">
      <c r="A75" s="716" t="s">
        <v>454</v>
      </c>
      <c r="B75" s="717" t="n">
        <v>83883525</v>
      </c>
      <c r="C75" s="717" t="n">
        <v>98103714</v>
      </c>
      <c r="D75" s="717" t="n">
        <v>124026233</v>
      </c>
      <c r="E75" s="717" t="n">
        <v>146043396</v>
      </c>
      <c r="F75" s="717" t="n">
        <v>179596093</v>
      </c>
    </row>
    <row r="76" customFormat="false" ht="13.5" hidden="false" customHeight="false" outlineLevel="0" collapsed="false">
      <c r="A76" s="718" t="s">
        <v>455</v>
      </c>
      <c r="B76" s="719"/>
      <c r="C76" s="719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0" width="56.32"/>
    <col collapsed="false" customWidth="true" hidden="false" outlineLevel="0" max="7" min="2" style="721" width="11.16"/>
    <col collapsed="false" customWidth="true" hidden="false" outlineLevel="0" max="10" min="8" style="721" width="8.16"/>
    <col collapsed="false" customWidth="false" hidden="false" outlineLevel="0" max="257" min="11" style="721" width="13.5"/>
  </cols>
  <sheetData>
    <row r="1" customFormat="false" ht="36" hidden="false" customHeight="true" outlineLevel="0" collapsed="false"/>
    <row r="2" s="725" customFormat="true" ht="28.15" hidden="false" customHeight="true" outlineLevel="0" collapsed="false">
      <c r="A2" s="722" t="s">
        <v>456</v>
      </c>
      <c r="B2" s="722"/>
      <c r="C2" s="722"/>
      <c r="D2" s="722"/>
      <c r="E2" s="699"/>
      <c r="F2" s="699" t="s">
        <v>457</v>
      </c>
      <c r="G2" s="723"/>
      <c r="H2" s="724"/>
      <c r="I2" s="724"/>
    </row>
    <row r="3" customFormat="false" ht="13.9" hidden="false" customHeight="true" outlineLevel="0" collapsed="false">
      <c r="A3" s="726" t="s">
        <v>109</v>
      </c>
      <c r="B3" s="727"/>
      <c r="C3" s="727"/>
      <c r="D3" s="727"/>
      <c r="E3" s="727"/>
      <c r="F3" s="727"/>
    </row>
    <row r="4" customFormat="false" ht="13.9" hidden="false" customHeight="true" outlineLevel="0" collapsed="false">
      <c r="A4" s="728"/>
      <c r="B4" s="729"/>
      <c r="C4" s="729"/>
      <c r="D4" s="729"/>
      <c r="E4" s="705"/>
      <c r="F4" s="705"/>
      <c r="G4" s="730"/>
    </row>
    <row r="5" customFormat="false" ht="30" hidden="false" customHeight="true" outlineLevel="0" collapsed="false">
      <c r="A5" s="731"/>
      <c r="B5" s="732" t="n">
        <v>2013</v>
      </c>
      <c r="C5" s="732" t="n">
        <v>2014</v>
      </c>
      <c r="D5" s="732" t="n">
        <v>2015</v>
      </c>
      <c r="E5" s="23" t="n">
        <v>2016</v>
      </c>
      <c r="F5" s="23" t="n">
        <v>2017</v>
      </c>
      <c r="G5" s="730"/>
    </row>
    <row r="6" customFormat="false" ht="12" hidden="false" customHeight="true" outlineLevel="0" collapsed="false">
      <c r="A6" s="733"/>
      <c r="B6" s="734"/>
      <c r="C6" s="735"/>
      <c r="D6" s="735"/>
    </row>
    <row r="7" customFormat="false" ht="12" hidden="false" customHeight="true" outlineLevel="0" collapsed="false">
      <c r="A7" s="736" t="s">
        <v>458</v>
      </c>
      <c r="B7" s="737" t="n">
        <v>3210</v>
      </c>
      <c r="C7" s="737" t="n">
        <v>1203</v>
      </c>
      <c r="D7" s="737" t="n">
        <v>672</v>
      </c>
      <c r="E7" s="737" t="n">
        <v>468</v>
      </c>
      <c r="F7" s="737" t="n">
        <v>917</v>
      </c>
    </row>
    <row r="8" customFormat="false" ht="12" hidden="false" customHeight="true" outlineLevel="0" collapsed="false">
      <c r="A8" s="738" t="s">
        <v>459</v>
      </c>
      <c r="B8" s="739" t="n">
        <v>20180</v>
      </c>
      <c r="C8" s="739" t="n">
        <v>29435</v>
      </c>
      <c r="D8" s="739" t="n">
        <v>49740</v>
      </c>
      <c r="E8" s="739" t="n">
        <v>50727</v>
      </c>
      <c r="F8" s="739" t="n">
        <v>56044</v>
      </c>
    </row>
    <row r="9" customFormat="false" ht="12" hidden="false" customHeight="true" outlineLevel="0" collapsed="false">
      <c r="A9" s="738" t="s">
        <v>460</v>
      </c>
      <c r="B9" s="739" t="n">
        <v>0</v>
      </c>
      <c r="C9" s="739" t="n">
        <v>0</v>
      </c>
      <c r="D9" s="739" t="n">
        <v>0</v>
      </c>
      <c r="E9" s="739" t="n">
        <v>0</v>
      </c>
      <c r="F9" s="739" t="n">
        <v>0</v>
      </c>
    </row>
    <row r="10" customFormat="false" ht="12" hidden="false" customHeight="true" outlineLevel="0" collapsed="false">
      <c r="A10" s="738" t="s">
        <v>461</v>
      </c>
      <c r="B10" s="739" t="n">
        <v>-1438099</v>
      </c>
      <c r="C10" s="739" t="n">
        <v>-1896314</v>
      </c>
      <c r="D10" s="739" t="n">
        <v>-2355774</v>
      </c>
      <c r="E10" s="739" t="n">
        <v>-2283798</v>
      </c>
      <c r="F10" s="739" t="n">
        <v>-2512675</v>
      </c>
    </row>
    <row r="11" customFormat="false" ht="12" hidden="false" customHeight="true" outlineLevel="0" collapsed="false">
      <c r="A11" s="738" t="s">
        <v>462</v>
      </c>
      <c r="B11" s="739" t="n">
        <v>-1320239</v>
      </c>
      <c r="C11" s="739" t="n">
        <v>-1716125</v>
      </c>
      <c r="D11" s="739" t="n">
        <v>-2125799</v>
      </c>
      <c r="E11" s="739" t="n">
        <v>-2053222</v>
      </c>
      <c r="F11" s="739" t="n">
        <v>-2264672</v>
      </c>
    </row>
    <row r="12" customFormat="false" ht="12" hidden="false" customHeight="true" outlineLevel="0" collapsed="false">
      <c r="A12" s="738" t="s">
        <v>463</v>
      </c>
      <c r="B12" s="739" t="n">
        <v>-111867</v>
      </c>
      <c r="C12" s="739" t="n">
        <v>-148035</v>
      </c>
      <c r="D12" s="739" t="n">
        <v>-182451</v>
      </c>
      <c r="E12" s="739" t="n">
        <v>-179098</v>
      </c>
      <c r="F12" s="739" t="n">
        <v>-191802</v>
      </c>
    </row>
    <row r="13" customFormat="false" ht="12" hidden="false" customHeight="true" outlineLevel="0" collapsed="false">
      <c r="A13" s="738" t="s">
        <v>464</v>
      </c>
      <c r="B13" s="739" t="n">
        <v>-5993</v>
      </c>
      <c r="C13" s="739" t="n">
        <v>-32153</v>
      </c>
      <c r="D13" s="739" t="n">
        <v>-47523</v>
      </c>
      <c r="E13" s="739" t="n">
        <v>-51479</v>
      </c>
      <c r="F13" s="739" t="n">
        <v>-56201</v>
      </c>
    </row>
    <row r="14" customFormat="false" ht="12" hidden="false" customHeight="true" outlineLevel="0" collapsed="false">
      <c r="A14" s="738" t="s">
        <v>465</v>
      </c>
      <c r="B14" s="739" t="n">
        <v>0</v>
      </c>
      <c r="C14" s="739" t="n">
        <v>0</v>
      </c>
      <c r="D14" s="739" t="n">
        <v>-1</v>
      </c>
      <c r="E14" s="739" t="n">
        <v>0</v>
      </c>
      <c r="F14" s="739" t="n">
        <v>0</v>
      </c>
    </row>
    <row r="15" customFormat="false" ht="12" hidden="false" customHeight="true" outlineLevel="0" collapsed="false">
      <c r="A15" s="738" t="s">
        <v>466</v>
      </c>
      <c r="B15" s="739" t="n">
        <v>0</v>
      </c>
      <c r="C15" s="739" t="n">
        <v>0</v>
      </c>
      <c r="D15" s="739" t="n">
        <v>0</v>
      </c>
      <c r="E15" s="739" t="n">
        <v>0</v>
      </c>
      <c r="F15" s="739" t="n">
        <v>0</v>
      </c>
    </row>
    <row r="16" customFormat="false" ht="12" hidden="false" customHeight="true" outlineLevel="0" collapsed="false">
      <c r="A16" s="738" t="s">
        <v>467</v>
      </c>
      <c r="B16" s="739" t="n">
        <v>0</v>
      </c>
      <c r="C16" s="739" t="n">
        <v>0</v>
      </c>
      <c r="D16" s="739" t="n">
        <v>0</v>
      </c>
      <c r="E16" s="739" t="n">
        <v>0</v>
      </c>
      <c r="F16" s="739" t="n">
        <v>-4863</v>
      </c>
    </row>
    <row r="17" customFormat="false" ht="12" hidden="false" customHeight="true" outlineLevel="0" collapsed="false">
      <c r="A17" s="740" t="s">
        <v>468</v>
      </c>
      <c r="B17" s="739" t="n">
        <v>-1414709</v>
      </c>
      <c r="C17" s="739" t="n">
        <v>-1865676</v>
      </c>
      <c r="D17" s="739" t="n">
        <v>-2305363</v>
      </c>
      <c r="E17" s="739" t="n">
        <v>-2232603</v>
      </c>
      <c r="F17" s="739" t="n">
        <v>-2460576</v>
      </c>
    </row>
    <row r="18" customFormat="false" ht="12" hidden="false" customHeight="true" outlineLevel="0" collapsed="false">
      <c r="A18" s="738" t="s">
        <v>469</v>
      </c>
      <c r="B18" s="739" t="n">
        <v>3851823</v>
      </c>
      <c r="C18" s="739" t="n">
        <v>3676519</v>
      </c>
      <c r="D18" s="739" t="n">
        <v>3333711</v>
      </c>
      <c r="E18" s="739" t="n">
        <v>3630250</v>
      </c>
      <c r="F18" s="739" t="n">
        <v>2778048</v>
      </c>
    </row>
    <row r="19" customFormat="false" ht="12" hidden="false" customHeight="true" outlineLevel="0" collapsed="false">
      <c r="A19" s="738" t="s">
        <v>470</v>
      </c>
      <c r="B19" s="739" t="n">
        <v>-80533</v>
      </c>
      <c r="C19" s="739" t="n">
        <v>-167110</v>
      </c>
      <c r="D19" s="739" t="n">
        <v>-227380</v>
      </c>
      <c r="E19" s="739" t="n">
        <v>-327736</v>
      </c>
      <c r="F19" s="739" t="n">
        <v>-274575</v>
      </c>
    </row>
    <row r="20" customFormat="false" ht="12" hidden="false" customHeight="true" outlineLevel="0" collapsed="false">
      <c r="A20" s="738" t="s">
        <v>471</v>
      </c>
      <c r="B20" s="739" t="n">
        <v>4327723</v>
      </c>
      <c r="C20" s="739" t="n">
        <v>3014907</v>
      </c>
      <c r="D20" s="739" t="n">
        <v>-1320810</v>
      </c>
      <c r="E20" s="739" t="n">
        <v>3433869</v>
      </c>
      <c r="F20" s="739" t="n">
        <v>2696879</v>
      </c>
    </row>
    <row r="21" customFormat="false" ht="12" hidden="false" customHeight="true" outlineLevel="0" collapsed="false">
      <c r="A21" s="738" t="s">
        <v>472</v>
      </c>
      <c r="B21" s="739" t="n">
        <v>2140923</v>
      </c>
      <c r="C21" s="739" t="n">
        <v>1694254</v>
      </c>
      <c r="D21" s="739" t="n">
        <v>-961983</v>
      </c>
      <c r="E21" s="739" t="n">
        <v>392990</v>
      </c>
      <c r="F21" s="739" t="n">
        <v>604705</v>
      </c>
    </row>
    <row r="22" customFormat="false" ht="12" hidden="false" customHeight="true" outlineLevel="0" collapsed="false">
      <c r="A22" s="738" t="s">
        <v>473</v>
      </c>
      <c r="B22" s="739" t="n">
        <v>1982841</v>
      </c>
      <c r="C22" s="739" t="n">
        <v>1472926</v>
      </c>
      <c r="D22" s="739" t="n">
        <v>-167217</v>
      </c>
      <c r="E22" s="739" t="n">
        <v>3164577</v>
      </c>
      <c r="F22" s="739" t="n">
        <v>1975465</v>
      </c>
    </row>
    <row r="23" customFormat="false" ht="12" hidden="false" customHeight="true" outlineLevel="0" collapsed="false">
      <c r="A23" s="738" t="s">
        <v>474</v>
      </c>
      <c r="B23" s="739" t="n">
        <v>281153</v>
      </c>
      <c r="C23" s="739" t="n">
        <v>-14238</v>
      </c>
      <c r="D23" s="739" t="n">
        <v>-41994</v>
      </c>
      <c r="E23" s="739" t="n">
        <v>-88500</v>
      </c>
      <c r="F23" s="739" t="n">
        <v>173410</v>
      </c>
    </row>
    <row r="24" customFormat="false" ht="12" hidden="false" customHeight="true" outlineLevel="0" collapsed="false">
      <c r="A24" s="738" t="s">
        <v>475</v>
      </c>
      <c r="B24" s="739" t="n">
        <v>-77194</v>
      </c>
      <c r="C24" s="739" t="n">
        <v>-138036</v>
      </c>
      <c r="D24" s="739" t="n">
        <v>-149617</v>
      </c>
      <c r="E24" s="739" t="n">
        <v>-35198</v>
      </c>
      <c r="F24" s="739" t="n">
        <v>-56700</v>
      </c>
    </row>
    <row r="25" customFormat="false" ht="12" hidden="false" customHeight="true" outlineLevel="0" collapsed="false">
      <c r="A25" s="738" t="s">
        <v>476</v>
      </c>
      <c r="B25" s="739" t="n">
        <v>-16019</v>
      </c>
      <c r="C25" s="739" t="n">
        <v>-5695</v>
      </c>
      <c r="D25" s="739" t="n">
        <v>40764</v>
      </c>
      <c r="E25" s="739" t="n">
        <v>37023</v>
      </c>
      <c r="F25" s="739" t="n">
        <v>-260662</v>
      </c>
    </row>
    <row r="26" customFormat="false" ht="12" hidden="false" customHeight="true" outlineLevel="0" collapsed="false">
      <c r="A26" s="738" t="s">
        <v>477</v>
      </c>
      <c r="B26" s="739" t="n">
        <v>1805630</v>
      </c>
      <c r="C26" s="739" t="n">
        <v>1563991</v>
      </c>
      <c r="D26" s="739" t="n">
        <v>1080754</v>
      </c>
      <c r="E26" s="739" t="n">
        <v>-2477995</v>
      </c>
      <c r="F26" s="739" t="n">
        <v>3477102</v>
      </c>
    </row>
    <row r="27" customFormat="false" ht="12" hidden="false" customHeight="true" outlineLevel="0" collapsed="false">
      <c r="A27" s="738" t="s">
        <v>478</v>
      </c>
      <c r="B27" s="739" t="n">
        <v>-953</v>
      </c>
      <c r="C27" s="739" t="n">
        <v>-4344</v>
      </c>
      <c r="D27" s="739" t="n">
        <v>-3564</v>
      </c>
      <c r="E27" s="739" t="n">
        <v>-1373</v>
      </c>
      <c r="F27" s="739" t="n">
        <v>-42</v>
      </c>
    </row>
    <row r="28" customFormat="false" ht="12" hidden="false" customHeight="true" outlineLevel="0" collapsed="false">
      <c r="A28" s="738" t="s">
        <v>479</v>
      </c>
      <c r="B28" s="739" t="n">
        <v>279221</v>
      </c>
      <c r="C28" s="739" t="n">
        <v>839180</v>
      </c>
      <c r="D28" s="739" t="n">
        <v>374042</v>
      </c>
      <c r="E28" s="739" t="n">
        <v>-335804</v>
      </c>
      <c r="F28" s="739" t="n">
        <v>331684</v>
      </c>
    </row>
    <row r="29" customFormat="false" ht="12" hidden="false" customHeight="true" outlineLevel="0" collapsed="false">
      <c r="A29" s="738" t="s">
        <v>480</v>
      </c>
      <c r="B29" s="739" t="n">
        <v>692813</v>
      </c>
      <c r="C29" s="739" t="n">
        <v>582903</v>
      </c>
      <c r="D29" s="739" t="n">
        <v>1007350</v>
      </c>
      <c r="E29" s="739" t="n">
        <v>-1379199</v>
      </c>
      <c r="F29" s="739" t="n">
        <v>1488414</v>
      </c>
    </row>
    <row r="30" customFormat="false" ht="12" hidden="false" customHeight="true" outlineLevel="0" collapsed="false">
      <c r="A30" s="738" t="s">
        <v>481</v>
      </c>
      <c r="B30" s="739" t="n">
        <v>825504</v>
      </c>
      <c r="C30" s="739" t="n">
        <v>146940</v>
      </c>
      <c r="D30" s="739" t="n">
        <v>-296521</v>
      </c>
      <c r="E30" s="739" t="n">
        <v>-765819</v>
      </c>
      <c r="F30" s="739" t="n">
        <v>1689052</v>
      </c>
    </row>
    <row r="31" customFormat="false" ht="12" hidden="false" customHeight="true" outlineLevel="0" collapsed="false">
      <c r="A31" s="738" t="s">
        <v>482</v>
      </c>
      <c r="B31" s="739" t="n">
        <v>9046</v>
      </c>
      <c r="C31" s="739" t="n">
        <v>-688</v>
      </c>
      <c r="D31" s="739" t="n">
        <v>-552</v>
      </c>
      <c r="E31" s="739" t="n">
        <v>4200</v>
      </c>
      <c r="F31" s="739" t="n">
        <v>-32006</v>
      </c>
    </row>
    <row r="32" customFormat="false" ht="12" hidden="false" customHeight="true" outlineLevel="0" collapsed="false">
      <c r="A32" s="740" t="s">
        <v>483</v>
      </c>
      <c r="B32" s="739" t="n">
        <v>9888625</v>
      </c>
      <c r="C32" s="739" t="n">
        <v>8082612</v>
      </c>
      <c r="D32" s="739" t="n">
        <v>2907038</v>
      </c>
      <c r="E32" s="739" t="n">
        <v>4295411</v>
      </c>
      <c r="F32" s="739" t="n">
        <v>8416793</v>
      </c>
    </row>
    <row r="33" customFormat="false" ht="12" hidden="false" customHeight="true" outlineLevel="0" collapsed="false">
      <c r="A33" s="740" t="s">
        <v>484</v>
      </c>
      <c r="B33" s="739" t="n">
        <v>8473915</v>
      </c>
      <c r="C33" s="739" t="n">
        <v>6216936</v>
      </c>
      <c r="D33" s="739" t="n">
        <v>601675</v>
      </c>
      <c r="E33" s="739" t="n">
        <v>2062807</v>
      </c>
      <c r="F33" s="739" t="n">
        <v>5956217</v>
      </c>
    </row>
    <row r="34" customFormat="false" ht="12" hidden="false" customHeight="true" outlineLevel="0" collapsed="false">
      <c r="A34" s="738" t="s">
        <v>485</v>
      </c>
      <c r="B34" s="739" t="n">
        <v>-58225</v>
      </c>
      <c r="C34" s="739" t="n">
        <v>-54382</v>
      </c>
      <c r="D34" s="739" t="n">
        <v>-16381</v>
      </c>
      <c r="E34" s="739" t="n">
        <v>-23631</v>
      </c>
      <c r="F34" s="739" t="n">
        <v>-47454</v>
      </c>
    </row>
    <row r="35" customFormat="false" ht="12" hidden="false" customHeight="true" outlineLevel="0" collapsed="false">
      <c r="A35" s="741" t="s">
        <v>486</v>
      </c>
      <c r="B35" s="742" t="n">
        <v>8415691</v>
      </c>
      <c r="C35" s="742" t="n">
        <v>6162554</v>
      </c>
      <c r="D35" s="742" t="n">
        <v>585294</v>
      </c>
      <c r="E35" s="742" t="n">
        <v>2039176</v>
      </c>
      <c r="F35" s="742" t="n">
        <v>5908763</v>
      </c>
    </row>
    <row r="36" customFormat="false" ht="12" hidden="false" customHeight="false" outlineLevel="0" collapsed="false">
      <c r="A36" s="743" t="s">
        <v>455</v>
      </c>
      <c r="B36" s="744"/>
      <c r="C36" s="744"/>
      <c r="D36" s="744"/>
      <c r="E36" s="744"/>
      <c r="F36" s="74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45" width="56.99"/>
    <col collapsed="false" customWidth="true" hidden="false" outlineLevel="0" max="7" min="2" style="746" width="11.16"/>
    <col collapsed="false" customWidth="true" hidden="false" outlineLevel="0" max="10" min="8" style="746" width="8.16"/>
    <col collapsed="false" customWidth="false" hidden="false" outlineLevel="0" max="257" min="11" style="746" width="12.49"/>
  </cols>
  <sheetData>
    <row r="1" customFormat="false" ht="36" hidden="false" customHeight="true" outlineLevel="0" collapsed="false">
      <c r="A1" s="747"/>
      <c r="B1" s="748"/>
      <c r="C1" s="748"/>
      <c r="D1" s="748"/>
      <c r="E1" s="748"/>
      <c r="F1" s="748"/>
    </row>
    <row r="2" s="752" customFormat="true" ht="28.15" hidden="false" customHeight="true" outlineLevel="0" collapsed="false">
      <c r="A2" s="749" t="s">
        <v>487</v>
      </c>
      <c r="B2" s="749"/>
      <c r="C2" s="749"/>
      <c r="D2" s="749"/>
      <c r="E2" s="699"/>
      <c r="F2" s="699" t="s">
        <v>488</v>
      </c>
      <c r="G2" s="750"/>
      <c r="H2" s="751"/>
      <c r="I2" s="751"/>
    </row>
    <row r="3" customFormat="false" ht="13.9" hidden="false" customHeight="true" outlineLevel="0" collapsed="false">
      <c r="A3" s="753" t="s">
        <v>109</v>
      </c>
    </row>
    <row r="4" customFormat="false" ht="13.9" hidden="false" customHeight="true" outlineLevel="0" collapsed="false">
      <c r="A4" s="704"/>
      <c r="B4" s="705"/>
      <c r="C4" s="705"/>
      <c r="D4" s="705"/>
      <c r="E4" s="705"/>
      <c r="F4" s="705"/>
      <c r="G4" s="754"/>
    </row>
    <row r="5" customFormat="false" ht="30" hidden="false" customHeight="true" outlineLevel="0" collapsed="false">
      <c r="A5" s="707"/>
      <c r="B5" s="708" t="n">
        <v>2013</v>
      </c>
      <c r="C5" s="708" t="n">
        <v>2014</v>
      </c>
      <c r="D5" s="708" t="n">
        <v>2015</v>
      </c>
      <c r="E5" s="23" t="n">
        <v>2016</v>
      </c>
      <c r="F5" s="23" t="n">
        <v>2017</v>
      </c>
      <c r="G5" s="754"/>
    </row>
    <row r="6" customFormat="false" ht="12" hidden="false" customHeight="true" outlineLevel="0" collapsed="false">
      <c r="A6" s="753"/>
      <c r="B6" s="755"/>
      <c r="C6" s="755"/>
      <c r="D6" s="755"/>
      <c r="E6" s="756"/>
      <c r="F6" s="756"/>
    </row>
    <row r="7" customFormat="false" ht="12" hidden="false" customHeight="true" outlineLevel="0" collapsed="false">
      <c r="A7" s="757" t="s">
        <v>389</v>
      </c>
      <c r="B7" s="756"/>
      <c r="C7" s="756"/>
      <c r="D7" s="756"/>
      <c r="E7" s="756"/>
      <c r="F7" s="756"/>
    </row>
    <row r="8" customFormat="false" ht="12" hidden="false" customHeight="true" outlineLevel="0" collapsed="false">
      <c r="A8" s="758" t="s">
        <v>390</v>
      </c>
      <c r="B8" s="759" t="n">
        <v>3936967</v>
      </c>
      <c r="C8" s="759" t="n">
        <v>234679</v>
      </c>
      <c r="D8" s="759" t="n">
        <v>204183</v>
      </c>
      <c r="E8" s="759" t="n">
        <v>68053</v>
      </c>
      <c r="F8" s="759" t="n">
        <v>0</v>
      </c>
    </row>
    <row r="9" customFormat="false" ht="12" hidden="false" customHeight="true" outlineLevel="0" collapsed="false">
      <c r="A9" s="760" t="s">
        <v>391</v>
      </c>
      <c r="B9" s="759" t="n">
        <v>0</v>
      </c>
      <c r="C9" s="759" t="n">
        <v>0</v>
      </c>
      <c r="D9" s="759" t="n">
        <v>0</v>
      </c>
      <c r="E9" s="759" t="n">
        <v>0</v>
      </c>
      <c r="F9" s="759" t="n">
        <v>0</v>
      </c>
    </row>
    <row r="10" customFormat="false" ht="12" hidden="false" customHeight="true" outlineLevel="0" collapsed="false">
      <c r="A10" s="760" t="s">
        <v>392</v>
      </c>
      <c r="B10" s="759" t="n">
        <v>2728</v>
      </c>
      <c r="C10" s="759" t="n">
        <v>24</v>
      </c>
      <c r="D10" s="759" t="n">
        <v>5</v>
      </c>
      <c r="E10" s="759" t="n">
        <v>3</v>
      </c>
      <c r="F10" s="759" t="n">
        <v>0</v>
      </c>
    </row>
    <row r="11" customFormat="false" ht="12" hidden="false" customHeight="true" outlineLevel="0" collapsed="false">
      <c r="A11" s="760" t="s">
        <v>393</v>
      </c>
      <c r="B11" s="759" t="n">
        <v>0</v>
      </c>
      <c r="C11" s="759" t="n">
        <v>0</v>
      </c>
      <c r="D11" s="759" t="n">
        <v>0</v>
      </c>
      <c r="E11" s="759" t="n">
        <v>0</v>
      </c>
      <c r="F11" s="759" t="n">
        <v>0</v>
      </c>
    </row>
    <row r="12" customFormat="false" ht="12" hidden="false" customHeight="true" outlineLevel="0" collapsed="false">
      <c r="A12" s="760" t="s">
        <v>394</v>
      </c>
      <c r="B12" s="759" t="n">
        <v>2728</v>
      </c>
      <c r="C12" s="759" t="n">
        <v>24</v>
      </c>
      <c r="D12" s="759" t="n">
        <v>5</v>
      </c>
      <c r="E12" s="759" t="n">
        <v>3</v>
      </c>
      <c r="F12" s="759" t="n">
        <v>0</v>
      </c>
    </row>
    <row r="13" customFormat="false" ht="12" hidden="false" customHeight="true" outlineLevel="0" collapsed="false">
      <c r="A13" s="760" t="s">
        <v>489</v>
      </c>
      <c r="B13" s="759" t="n">
        <v>3934239</v>
      </c>
      <c r="C13" s="759" t="n">
        <v>234655</v>
      </c>
      <c r="D13" s="759" t="n">
        <v>204179</v>
      </c>
      <c r="E13" s="759" t="n">
        <v>68050</v>
      </c>
      <c r="F13" s="759" t="n">
        <v>0</v>
      </c>
    </row>
    <row r="14" customFormat="false" ht="12" hidden="false" customHeight="true" outlineLevel="0" collapsed="false">
      <c r="A14" s="760" t="s">
        <v>490</v>
      </c>
      <c r="B14" s="759" t="n">
        <v>3833409</v>
      </c>
      <c r="C14" s="759" t="n">
        <v>234501</v>
      </c>
      <c r="D14" s="759" t="n">
        <v>204179</v>
      </c>
      <c r="E14" s="759" t="n">
        <v>68050</v>
      </c>
      <c r="F14" s="759" t="n">
        <v>0</v>
      </c>
    </row>
    <row r="15" customFormat="false" ht="12" hidden="false" customHeight="true" outlineLevel="0" collapsed="false">
      <c r="A15" s="760" t="s">
        <v>491</v>
      </c>
      <c r="B15" s="759" t="n">
        <v>178</v>
      </c>
      <c r="C15" s="759" t="n">
        <v>178</v>
      </c>
      <c r="D15" s="759" t="n">
        <v>178</v>
      </c>
      <c r="E15" s="759" t="n">
        <v>0</v>
      </c>
      <c r="F15" s="759" t="n">
        <v>0</v>
      </c>
    </row>
    <row r="16" customFormat="false" ht="12" hidden="false" customHeight="true" outlineLevel="0" collapsed="false">
      <c r="A16" s="760" t="s">
        <v>492</v>
      </c>
      <c r="B16" s="759" t="n">
        <v>3676189</v>
      </c>
      <c r="C16" s="759" t="n">
        <v>232022</v>
      </c>
      <c r="D16" s="759" t="n">
        <v>201155</v>
      </c>
      <c r="E16" s="759" t="n">
        <v>74688</v>
      </c>
      <c r="F16" s="759" t="n">
        <v>0</v>
      </c>
    </row>
    <row r="17" customFormat="false" ht="12" hidden="false" customHeight="true" outlineLevel="0" collapsed="false">
      <c r="A17" s="760" t="s">
        <v>493</v>
      </c>
      <c r="B17" s="759" t="n">
        <v>8933</v>
      </c>
      <c r="C17" s="759" t="n">
        <v>0</v>
      </c>
      <c r="D17" s="759" t="n">
        <v>0</v>
      </c>
      <c r="E17" s="759" t="n">
        <v>0</v>
      </c>
      <c r="F17" s="759" t="n">
        <v>0</v>
      </c>
    </row>
    <row r="18" customFormat="false" ht="12" hidden="false" customHeight="true" outlineLevel="0" collapsed="false">
      <c r="A18" s="760" t="s">
        <v>494</v>
      </c>
      <c r="B18" s="759" t="n">
        <v>85717</v>
      </c>
      <c r="C18" s="759" t="n">
        <v>0</v>
      </c>
      <c r="D18" s="759" t="n">
        <v>0</v>
      </c>
      <c r="E18" s="759" t="n">
        <v>0</v>
      </c>
      <c r="F18" s="759" t="n">
        <v>0</v>
      </c>
    </row>
    <row r="19" customFormat="false" ht="12" hidden="false" customHeight="true" outlineLevel="0" collapsed="false">
      <c r="A19" s="760" t="s">
        <v>495</v>
      </c>
      <c r="B19" s="759" t="n">
        <v>0</v>
      </c>
      <c r="C19" s="759" t="n">
        <v>0</v>
      </c>
      <c r="D19" s="759" t="n">
        <v>0</v>
      </c>
      <c r="E19" s="759" t="n">
        <v>0</v>
      </c>
      <c r="F19" s="759" t="n">
        <v>0</v>
      </c>
    </row>
    <row r="20" customFormat="false" ht="12" hidden="false" customHeight="true" outlineLevel="0" collapsed="false">
      <c r="A20" s="760" t="s">
        <v>496</v>
      </c>
      <c r="B20" s="759" t="n">
        <v>0</v>
      </c>
      <c r="C20" s="759" t="n">
        <v>0</v>
      </c>
      <c r="D20" s="759" t="n">
        <v>0</v>
      </c>
      <c r="E20" s="759" t="n">
        <v>0</v>
      </c>
      <c r="F20" s="759" t="n">
        <v>0</v>
      </c>
    </row>
    <row r="21" customFormat="false" ht="12" hidden="false" customHeight="true" outlineLevel="0" collapsed="false">
      <c r="A21" s="760" t="s">
        <v>497</v>
      </c>
      <c r="B21" s="759" t="n">
        <v>18688</v>
      </c>
      <c r="C21" s="759" t="n">
        <v>2300</v>
      </c>
      <c r="D21" s="759" t="n">
        <v>2846</v>
      </c>
      <c r="E21" s="759" t="n">
        <v>0</v>
      </c>
      <c r="F21" s="759" t="n">
        <v>0</v>
      </c>
    </row>
    <row r="22" customFormat="false" ht="12" hidden="false" customHeight="true" outlineLevel="0" collapsed="false">
      <c r="A22" s="760" t="s">
        <v>498</v>
      </c>
      <c r="B22" s="759" t="n">
        <v>0</v>
      </c>
      <c r="C22" s="759" t="n">
        <v>0</v>
      </c>
      <c r="D22" s="759" t="n">
        <v>0</v>
      </c>
      <c r="E22" s="759" t="n">
        <v>-6638</v>
      </c>
      <c r="F22" s="759" t="n">
        <v>0</v>
      </c>
    </row>
    <row r="23" customFormat="false" ht="12" hidden="false" customHeight="true" outlineLevel="0" collapsed="false">
      <c r="A23" s="760" t="s">
        <v>499</v>
      </c>
      <c r="B23" s="759" t="n">
        <v>43704</v>
      </c>
      <c r="C23" s="759" t="n">
        <v>0</v>
      </c>
      <c r="D23" s="759" t="n">
        <v>0</v>
      </c>
      <c r="E23" s="759" t="n">
        <v>0</v>
      </c>
      <c r="F23" s="759" t="n">
        <v>0</v>
      </c>
    </row>
    <row r="24" customFormat="false" ht="12" hidden="false" customHeight="true" outlineLevel="0" collapsed="false">
      <c r="A24" s="760" t="s">
        <v>500</v>
      </c>
      <c r="B24" s="759" t="n">
        <v>98343</v>
      </c>
      <c r="C24" s="759" t="n">
        <v>0</v>
      </c>
      <c r="D24" s="759" t="n">
        <v>0</v>
      </c>
      <c r="E24" s="759" t="n">
        <v>0</v>
      </c>
      <c r="F24" s="759" t="n">
        <v>0</v>
      </c>
    </row>
    <row r="25" customFormat="false" ht="12" hidden="false" customHeight="true" outlineLevel="0" collapsed="false">
      <c r="A25" s="760" t="s">
        <v>501</v>
      </c>
      <c r="B25" s="759" t="n">
        <v>98343</v>
      </c>
      <c r="C25" s="759" t="n">
        <v>0</v>
      </c>
      <c r="D25" s="759" t="n">
        <v>0</v>
      </c>
      <c r="E25" s="759" t="n">
        <v>0</v>
      </c>
      <c r="F25" s="759" t="n">
        <v>0</v>
      </c>
    </row>
    <row r="26" customFormat="false" ht="12" hidden="false" customHeight="true" outlineLevel="0" collapsed="false">
      <c r="A26" s="760" t="s">
        <v>502</v>
      </c>
      <c r="B26" s="759" t="n">
        <v>0</v>
      </c>
      <c r="C26" s="759" t="n">
        <v>0</v>
      </c>
      <c r="D26" s="759" t="n">
        <v>0</v>
      </c>
      <c r="E26" s="759" t="n">
        <v>0</v>
      </c>
      <c r="F26" s="759" t="n">
        <v>0</v>
      </c>
    </row>
    <row r="27" customFormat="false" ht="12" hidden="false" customHeight="true" outlineLevel="0" collapsed="false">
      <c r="A27" s="760" t="s">
        <v>503</v>
      </c>
      <c r="B27" s="759" t="n">
        <v>0</v>
      </c>
      <c r="C27" s="759" t="n">
        <v>154</v>
      </c>
      <c r="D27" s="759" t="n">
        <v>0</v>
      </c>
      <c r="E27" s="759" t="n">
        <v>0</v>
      </c>
      <c r="F27" s="759" t="n">
        <v>0</v>
      </c>
    </row>
    <row r="28" customFormat="false" ht="12" hidden="false" customHeight="true" outlineLevel="0" collapsed="false">
      <c r="A28" s="760" t="s">
        <v>504</v>
      </c>
      <c r="B28" s="759" t="n">
        <v>2486</v>
      </c>
      <c r="C28" s="759" t="n">
        <v>0</v>
      </c>
      <c r="D28" s="759" t="n">
        <v>0</v>
      </c>
      <c r="E28" s="759" t="n">
        <v>0</v>
      </c>
      <c r="F28" s="759" t="n">
        <v>0</v>
      </c>
    </row>
    <row r="29" customFormat="false" ht="12" hidden="false" customHeight="true" outlineLevel="0" collapsed="false">
      <c r="A29" s="760" t="s">
        <v>505</v>
      </c>
      <c r="B29" s="759" t="n">
        <v>2486</v>
      </c>
      <c r="C29" s="759" t="n">
        <v>0</v>
      </c>
      <c r="D29" s="759" t="n">
        <v>0</v>
      </c>
      <c r="E29" s="759" t="n">
        <v>0</v>
      </c>
      <c r="F29" s="759" t="n">
        <v>0</v>
      </c>
    </row>
    <row r="30" customFormat="false" ht="12" hidden="false" customHeight="true" outlineLevel="0" collapsed="false">
      <c r="A30" s="760" t="s">
        <v>506</v>
      </c>
      <c r="B30" s="759" t="n">
        <v>0</v>
      </c>
      <c r="C30" s="759" t="n">
        <v>0</v>
      </c>
      <c r="D30" s="759" t="n">
        <v>0</v>
      </c>
      <c r="E30" s="759" t="n">
        <v>0</v>
      </c>
      <c r="F30" s="759" t="n">
        <v>0</v>
      </c>
    </row>
    <row r="31" customFormat="false" ht="12" hidden="false" customHeight="true" outlineLevel="0" collapsed="false">
      <c r="A31" s="760" t="s">
        <v>507</v>
      </c>
      <c r="B31" s="759" t="n">
        <v>0</v>
      </c>
      <c r="C31" s="759" t="n">
        <v>0</v>
      </c>
      <c r="D31" s="759" t="n">
        <v>0</v>
      </c>
      <c r="E31" s="759" t="n">
        <v>0</v>
      </c>
      <c r="F31" s="759" t="n">
        <v>0</v>
      </c>
    </row>
    <row r="32" customFormat="false" ht="12" hidden="false" customHeight="true" outlineLevel="0" collapsed="false">
      <c r="A32" s="758" t="s">
        <v>396</v>
      </c>
      <c r="B32" s="759" t="n">
        <v>252686</v>
      </c>
      <c r="C32" s="759" t="n">
        <v>200395</v>
      </c>
      <c r="D32" s="759" t="n">
        <v>197363</v>
      </c>
      <c r="E32" s="759" t="n">
        <v>313908</v>
      </c>
      <c r="F32" s="759" t="n">
        <v>361066</v>
      </c>
    </row>
    <row r="33" customFormat="false" ht="12" hidden="false" customHeight="true" outlineLevel="0" collapsed="false">
      <c r="A33" s="760" t="s">
        <v>508</v>
      </c>
      <c r="B33" s="759" t="n">
        <v>34293</v>
      </c>
      <c r="C33" s="759" t="n">
        <v>170909</v>
      </c>
      <c r="D33" s="759" t="n">
        <v>169921</v>
      </c>
      <c r="E33" s="759" t="n">
        <v>257113</v>
      </c>
      <c r="F33" s="759" t="n">
        <v>308492</v>
      </c>
    </row>
    <row r="34" customFormat="false" ht="12" hidden="false" customHeight="true" outlineLevel="0" collapsed="false">
      <c r="A34" s="760" t="s">
        <v>509</v>
      </c>
      <c r="B34" s="759" t="n">
        <v>0</v>
      </c>
      <c r="C34" s="759" t="n">
        <v>0</v>
      </c>
      <c r="D34" s="759" t="n">
        <v>7</v>
      </c>
      <c r="E34" s="759" t="n">
        <v>298</v>
      </c>
      <c r="F34" s="759" t="n">
        <v>0</v>
      </c>
    </row>
    <row r="35" customFormat="false" ht="12" hidden="false" customHeight="true" outlineLevel="0" collapsed="false">
      <c r="A35" s="760" t="s">
        <v>510</v>
      </c>
      <c r="B35" s="759" t="n">
        <v>7750</v>
      </c>
      <c r="C35" s="759" t="n">
        <v>374</v>
      </c>
      <c r="D35" s="759" t="n">
        <v>233</v>
      </c>
      <c r="E35" s="759" t="n">
        <v>205</v>
      </c>
      <c r="F35" s="759" t="n">
        <v>0</v>
      </c>
    </row>
    <row r="36" customFormat="false" ht="12" hidden="false" customHeight="true" outlineLevel="0" collapsed="false">
      <c r="A36" s="760" t="s">
        <v>511</v>
      </c>
      <c r="B36" s="759" t="n">
        <v>1726</v>
      </c>
      <c r="C36" s="759" t="n">
        <v>55</v>
      </c>
      <c r="D36" s="759" t="n">
        <v>36</v>
      </c>
      <c r="E36" s="759" t="n">
        <v>201</v>
      </c>
      <c r="F36" s="759" t="n">
        <v>0</v>
      </c>
    </row>
    <row r="37" customFormat="false" ht="12" hidden="false" customHeight="true" outlineLevel="0" collapsed="false">
      <c r="A37" s="760" t="s">
        <v>512</v>
      </c>
      <c r="B37" s="759" t="n">
        <v>1237</v>
      </c>
      <c r="C37" s="759" t="n">
        <v>54</v>
      </c>
      <c r="D37" s="759" t="n">
        <v>53</v>
      </c>
      <c r="E37" s="759" t="n">
        <v>51</v>
      </c>
      <c r="F37" s="759" t="n">
        <v>0</v>
      </c>
    </row>
    <row r="38" customFormat="false" ht="12" hidden="false" customHeight="true" outlineLevel="0" collapsed="false">
      <c r="A38" s="760" t="s">
        <v>513</v>
      </c>
      <c r="B38" s="759" t="n">
        <v>23580</v>
      </c>
      <c r="C38" s="759" t="n">
        <v>170426</v>
      </c>
      <c r="D38" s="759" t="n">
        <v>169593</v>
      </c>
      <c r="E38" s="759" t="n">
        <v>256358</v>
      </c>
      <c r="F38" s="759" t="n">
        <v>308492</v>
      </c>
    </row>
    <row r="39" customFormat="false" ht="12" hidden="false" customHeight="true" outlineLevel="0" collapsed="false">
      <c r="A39" s="760" t="s">
        <v>398</v>
      </c>
      <c r="B39" s="759" t="n">
        <v>20781</v>
      </c>
      <c r="C39" s="759" t="n">
        <v>14695</v>
      </c>
      <c r="D39" s="759" t="n">
        <v>10664</v>
      </c>
      <c r="E39" s="759" t="n">
        <v>3998</v>
      </c>
      <c r="F39" s="759" t="n">
        <v>441</v>
      </c>
    </row>
    <row r="40" customFormat="false" ht="12" hidden="false" customHeight="true" outlineLevel="0" collapsed="false">
      <c r="A40" s="760" t="s">
        <v>399</v>
      </c>
      <c r="B40" s="759" t="n">
        <v>20751</v>
      </c>
      <c r="C40" s="759" t="n">
        <v>14685</v>
      </c>
      <c r="D40" s="759" t="n">
        <v>10664</v>
      </c>
      <c r="E40" s="759" t="n">
        <v>3998</v>
      </c>
      <c r="F40" s="759" t="n">
        <v>441</v>
      </c>
    </row>
    <row r="41" customFormat="false" ht="12" hidden="false" customHeight="true" outlineLevel="0" collapsed="false">
      <c r="A41" s="760" t="s">
        <v>406</v>
      </c>
      <c r="B41" s="759" t="n">
        <v>0</v>
      </c>
      <c r="C41" s="759" t="n">
        <v>0</v>
      </c>
      <c r="D41" s="759" t="n">
        <v>0</v>
      </c>
      <c r="E41" s="759" t="n">
        <v>0</v>
      </c>
      <c r="F41" s="759" t="n">
        <v>0</v>
      </c>
    </row>
    <row r="42" customFormat="false" ht="12" hidden="false" customHeight="true" outlineLevel="0" collapsed="false">
      <c r="A42" s="760" t="s">
        <v>413</v>
      </c>
      <c r="B42" s="759" t="n">
        <v>30</v>
      </c>
      <c r="C42" s="759" t="n">
        <v>11</v>
      </c>
      <c r="D42" s="759" t="n">
        <v>0</v>
      </c>
      <c r="E42" s="759" t="n">
        <v>0</v>
      </c>
      <c r="F42" s="759" t="n">
        <v>0</v>
      </c>
    </row>
    <row r="43" customFormat="false" ht="12" hidden="false" customHeight="true" outlineLevel="0" collapsed="false">
      <c r="A43" s="760" t="s">
        <v>514</v>
      </c>
      <c r="B43" s="759" t="n">
        <v>0</v>
      </c>
      <c r="C43" s="759" t="n">
        <v>0</v>
      </c>
      <c r="D43" s="759" t="n">
        <v>0</v>
      </c>
      <c r="E43" s="759" t="n">
        <v>0</v>
      </c>
      <c r="F43" s="759" t="n">
        <v>0</v>
      </c>
    </row>
    <row r="44" customFormat="false" ht="12" hidden="false" customHeight="true" outlineLevel="0" collapsed="false">
      <c r="A44" s="760" t="s">
        <v>415</v>
      </c>
      <c r="B44" s="759" t="n">
        <v>231</v>
      </c>
      <c r="C44" s="759" t="n">
        <v>160</v>
      </c>
      <c r="D44" s="759" t="n">
        <v>56</v>
      </c>
      <c r="E44" s="759" t="n">
        <v>28</v>
      </c>
      <c r="F44" s="759" t="n">
        <v>0</v>
      </c>
    </row>
    <row r="45" customFormat="false" ht="12" hidden="false" customHeight="true" outlineLevel="0" collapsed="false">
      <c r="A45" s="760" t="s">
        <v>416</v>
      </c>
      <c r="B45" s="759" t="n">
        <v>197381</v>
      </c>
      <c r="C45" s="759" t="n">
        <v>14631</v>
      </c>
      <c r="D45" s="759" t="n">
        <v>16722</v>
      </c>
      <c r="E45" s="759" t="n">
        <v>52769</v>
      </c>
      <c r="F45" s="759" t="n">
        <v>52133</v>
      </c>
    </row>
    <row r="46" customFormat="false" ht="12" hidden="false" customHeight="true" outlineLevel="0" collapsed="false">
      <c r="A46" s="761" t="s">
        <v>417</v>
      </c>
      <c r="B46" s="759" t="n">
        <v>4189653</v>
      </c>
      <c r="C46" s="759" t="n">
        <v>435074</v>
      </c>
      <c r="D46" s="759" t="n">
        <v>401546</v>
      </c>
      <c r="E46" s="759" t="n">
        <v>381961</v>
      </c>
      <c r="F46" s="759" t="n">
        <v>361066</v>
      </c>
    </row>
    <row r="47" customFormat="false" ht="12" hidden="false" customHeight="true" outlineLevel="0" collapsed="false">
      <c r="A47" s="757"/>
      <c r="B47" s="756"/>
      <c r="C47" s="756"/>
      <c r="D47" s="756"/>
      <c r="E47" s="762"/>
      <c r="F47" s="762"/>
    </row>
    <row r="48" customFormat="false" ht="12" hidden="false" customHeight="true" outlineLevel="0" collapsed="false">
      <c r="A48" s="757" t="s">
        <v>515</v>
      </c>
      <c r="B48" s="756"/>
      <c r="C48" s="756"/>
      <c r="D48" s="756"/>
      <c r="E48" s="762"/>
      <c r="F48" s="762"/>
    </row>
    <row r="49" customFormat="false" ht="12" hidden="false" customHeight="true" outlineLevel="0" collapsed="false">
      <c r="A49" s="758" t="s">
        <v>419</v>
      </c>
      <c r="B49" s="759" t="n">
        <v>3682555</v>
      </c>
      <c r="C49" s="759" t="n">
        <v>419808</v>
      </c>
      <c r="D49" s="759" t="n">
        <v>390997</v>
      </c>
      <c r="E49" s="759" t="n">
        <v>370060</v>
      </c>
      <c r="F49" s="759" t="n">
        <v>360044</v>
      </c>
    </row>
    <row r="50" customFormat="false" ht="12" hidden="false" customHeight="true" outlineLevel="0" collapsed="false">
      <c r="A50" s="758" t="s">
        <v>516</v>
      </c>
      <c r="B50" s="759" t="n">
        <v>3112953</v>
      </c>
      <c r="C50" s="759" t="n">
        <v>413535</v>
      </c>
      <c r="D50" s="759" t="n">
        <v>389234</v>
      </c>
      <c r="E50" s="759" t="n">
        <v>389660</v>
      </c>
      <c r="F50" s="759" t="n">
        <v>360044</v>
      </c>
    </row>
    <row r="51" customFormat="false" ht="12" hidden="false" customHeight="true" outlineLevel="0" collapsed="false">
      <c r="A51" s="760" t="s">
        <v>421</v>
      </c>
      <c r="B51" s="759" t="n">
        <v>0</v>
      </c>
      <c r="C51" s="759" t="n">
        <v>0</v>
      </c>
      <c r="D51" s="759" t="n">
        <v>0</v>
      </c>
      <c r="E51" s="759" t="n">
        <v>0</v>
      </c>
      <c r="F51" s="759" t="n">
        <v>0</v>
      </c>
    </row>
    <row r="52" customFormat="false" ht="12" hidden="false" customHeight="true" outlineLevel="0" collapsed="false">
      <c r="A52" s="760" t="s">
        <v>422</v>
      </c>
      <c r="B52" s="759" t="n">
        <v>3232466</v>
      </c>
      <c r="C52" s="759" t="n">
        <v>348318</v>
      </c>
      <c r="D52" s="759" t="n">
        <v>382318</v>
      </c>
      <c r="E52" s="759" t="n">
        <v>363535</v>
      </c>
      <c r="F52" s="759" t="n">
        <v>339279</v>
      </c>
    </row>
    <row r="53" customFormat="false" ht="12" hidden="false" customHeight="true" outlineLevel="0" collapsed="false">
      <c r="A53" s="760" t="s">
        <v>423</v>
      </c>
      <c r="B53" s="759" t="n">
        <v>0</v>
      </c>
      <c r="C53" s="759" t="n">
        <v>0</v>
      </c>
      <c r="D53" s="759" t="n">
        <v>0</v>
      </c>
      <c r="E53" s="759" t="n">
        <v>0</v>
      </c>
      <c r="F53" s="759" t="n">
        <v>0</v>
      </c>
    </row>
    <row r="54" customFormat="false" ht="12" hidden="false" customHeight="true" outlineLevel="0" collapsed="false">
      <c r="A54" s="760" t="s">
        <v>424</v>
      </c>
      <c r="B54" s="759" t="n">
        <v>87285</v>
      </c>
      <c r="C54" s="759" t="n">
        <v>8045</v>
      </c>
      <c r="D54" s="759" t="n">
        <v>8045</v>
      </c>
      <c r="E54" s="759" t="n">
        <v>13104</v>
      </c>
      <c r="F54" s="759" t="n">
        <v>8045</v>
      </c>
    </row>
    <row r="55" customFormat="false" ht="12" hidden="false" customHeight="true" outlineLevel="0" collapsed="false">
      <c r="A55" s="760" t="s">
        <v>425</v>
      </c>
      <c r="B55" s="759" t="n">
        <v>0</v>
      </c>
      <c r="C55" s="759" t="n">
        <v>0</v>
      </c>
      <c r="D55" s="759" t="n">
        <v>0</v>
      </c>
      <c r="E55" s="759" t="n">
        <v>0</v>
      </c>
      <c r="F55" s="759" t="n">
        <v>0</v>
      </c>
    </row>
    <row r="56" customFormat="false" ht="12" hidden="false" customHeight="true" outlineLevel="0" collapsed="false">
      <c r="A56" s="760" t="s">
        <v>426</v>
      </c>
      <c r="B56" s="759" t="n">
        <v>22312</v>
      </c>
      <c r="C56" s="759" t="n">
        <v>22403</v>
      </c>
      <c r="D56" s="759" t="n">
        <v>22403</v>
      </c>
      <c r="E56" s="759" t="n">
        <v>17654</v>
      </c>
      <c r="F56" s="759" t="n">
        <v>21607</v>
      </c>
    </row>
    <row r="57" customFormat="false" ht="12" hidden="false" customHeight="true" outlineLevel="0" collapsed="false">
      <c r="A57" s="760" t="s">
        <v>427</v>
      </c>
      <c r="B57" s="759" t="n">
        <v>0</v>
      </c>
      <c r="C57" s="759" t="n">
        <v>0</v>
      </c>
      <c r="D57" s="759" t="n">
        <v>0</v>
      </c>
      <c r="E57" s="759" t="n">
        <v>0</v>
      </c>
      <c r="F57" s="759" t="n">
        <v>0</v>
      </c>
    </row>
    <row r="58" customFormat="false" ht="12" hidden="false" customHeight="true" outlineLevel="0" collapsed="false">
      <c r="A58" s="760" t="s">
        <v>428</v>
      </c>
      <c r="B58" s="759" t="n">
        <v>-229110</v>
      </c>
      <c r="C58" s="759" t="n">
        <v>34768</v>
      </c>
      <c r="D58" s="759" t="n">
        <v>-23532</v>
      </c>
      <c r="E58" s="759" t="n">
        <v>-4633</v>
      </c>
      <c r="F58" s="759" t="n">
        <v>-8887</v>
      </c>
    </row>
    <row r="59" customFormat="false" ht="12" hidden="false" customHeight="true" outlineLevel="0" collapsed="false">
      <c r="A59" s="760" t="s">
        <v>429</v>
      </c>
      <c r="B59" s="759" t="n">
        <v>0</v>
      </c>
      <c r="C59" s="759" t="n">
        <v>0</v>
      </c>
      <c r="D59" s="759" t="n">
        <v>0</v>
      </c>
      <c r="E59" s="759" t="n">
        <v>0</v>
      </c>
      <c r="F59" s="759" t="n">
        <v>0</v>
      </c>
    </row>
    <row r="60" customFormat="false" ht="12" hidden="false" customHeight="true" outlineLevel="0" collapsed="false">
      <c r="A60" s="758" t="s">
        <v>517</v>
      </c>
      <c r="B60" s="759" t="n">
        <v>569601</v>
      </c>
      <c r="C60" s="759" t="n">
        <v>6273</v>
      </c>
      <c r="D60" s="759" t="n">
        <v>1763</v>
      </c>
      <c r="E60" s="759" t="n">
        <v>-19907</v>
      </c>
      <c r="F60" s="759" t="n">
        <v>0</v>
      </c>
    </row>
    <row r="61" customFormat="false" ht="22.9" hidden="false" customHeight="true" outlineLevel="0" collapsed="false">
      <c r="A61" s="760" t="s">
        <v>518</v>
      </c>
      <c r="B61" s="759" t="n">
        <v>686175</v>
      </c>
      <c r="C61" s="759" t="n">
        <v>15912</v>
      </c>
      <c r="D61" s="759" t="n">
        <v>17415</v>
      </c>
      <c r="E61" s="759" t="n">
        <v>296</v>
      </c>
      <c r="F61" s="759" t="n">
        <v>0</v>
      </c>
    </row>
    <row r="62" customFormat="false" ht="22.9" hidden="false" customHeight="true" outlineLevel="0" collapsed="false">
      <c r="A62" s="760" t="s">
        <v>519</v>
      </c>
      <c r="B62" s="759" t="n">
        <v>-116574</v>
      </c>
      <c r="C62" s="759" t="n">
        <v>-9639</v>
      </c>
      <c r="D62" s="759" t="n">
        <v>-15651</v>
      </c>
      <c r="E62" s="759" t="n">
        <v>-20204</v>
      </c>
      <c r="F62" s="759" t="n">
        <v>0</v>
      </c>
    </row>
    <row r="63" customFormat="false" ht="12" hidden="false" customHeight="true" outlineLevel="0" collapsed="false">
      <c r="A63" s="758" t="s">
        <v>520</v>
      </c>
      <c r="B63" s="759" t="n">
        <v>0</v>
      </c>
      <c r="C63" s="759" t="n">
        <v>0</v>
      </c>
      <c r="D63" s="759" t="n">
        <v>0</v>
      </c>
      <c r="E63" s="759" t="n">
        <v>308</v>
      </c>
      <c r="F63" s="759" t="n">
        <v>0</v>
      </c>
    </row>
    <row r="64" customFormat="false" ht="12" hidden="false" customHeight="true" outlineLevel="0" collapsed="false">
      <c r="A64" s="758" t="s">
        <v>432</v>
      </c>
      <c r="B64" s="759" t="n">
        <v>166194</v>
      </c>
      <c r="C64" s="759" t="n">
        <v>7922</v>
      </c>
      <c r="D64" s="759" t="n">
        <v>6791</v>
      </c>
      <c r="E64" s="759" t="n">
        <v>4320</v>
      </c>
      <c r="F64" s="759" t="n">
        <v>0</v>
      </c>
    </row>
    <row r="65" customFormat="false" ht="12" hidden="false" customHeight="true" outlineLevel="0" collapsed="false">
      <c r="A65" s="760" t="s">
        <v>433</v>
      </c>
      <c r="B65" s="759" t="n">
        <v>449</v>
      </c>
      <c r="C65" s="759" t="n">
        <v>0</v>
      </c>
      <c r="D65" s="759" t="n">
        <v>0</v>
      </c>
      <c r="E65" s="759" t="n">
        <v>0</v>
      </c>
      <c r="F65" s="759" t="n">
        <v>0</v>
      </c>
    </row>
    <row r="66" customFormat="false" ht="12" hidden="false" customHeight="true" outlineLevel="0" collapsed="false">
      <c r="A66" s="760" t="s">
        <v>434</v>
      </c>
      <c r="B66" s="759" t="n">
        <v>159906</v>
      </c>
      <c r="C66" s="759" t="n">
        <v>7769</v>
      </c>
      <c r="D66" s="759" t="n">
        <v>6626</v>
      </c>
      <c r="E66" s="759" t="n">
        <v>4320</v>
      </c>
      <c r="F66" s="759" t="n">
        <v>0</v>
      </c>
    </row>
    <row r="67" customFormat="false" ht="12" hidden="false" customHeight="true" outlineLevel="0" collapsed="false">
      <c r="A67" s="760" t="s">
        <v>435</v>
      </c>
      <c r="B67" s="759" t="n">
        <v>5839</v>
      </c>
      <c r="C67" s="759" t="n">
        <v>153</v>
      </c>
      <c r="D67" s="759" t="n">
        <v>165</v>
      </c>
      <c r="E67" s="759" t="n">
        <v>0</v>
      </c>
      <c r="F67" s="759" t="n">
        <v>0</v>
      </c>
    </row>
    <row r="68" customFormat="false" ht="12" hidden="false" customHeight="true" outlineLevel="0" collapsed="false">
      <c r="A68" s="758" t="s">
        <v>436</v>
      </c>
      <c r="B68" s="759" t="n">
        <v>340905</v>
      </c>
      <c r="C68" s="759" t="n">
        <v>7344</v>
      </c>
      <c r="D68" s="759" t="n">
        <v>3758</v>
      </c>
      <c r="E68" s="759" t="n">
        <v>7580</v>
      </c>
      <c r="F68" s="759" t="n">
        <v>1022</v>
      </c>
    </row>
    <row r="69" customFormat="false" ht="12" hidden="false" customHeight="true" outlineLevel="0" collapsed="false">
      <c r="A69" s="760" t="s">
        <v>437</v>
      </c>
      <c r="B69" s="759" t="n">
        <v>0</v>
      </c>
      <c r="C69" s="759" t="n">
        <v>0</v>
      </c>
      <c r="D69" s="759" t="n">
        <v>0</v>
      </c>
      <c r="E69" s="759" t="n">
        <v>1389</v>
      </c>
      <c r="F69" s="759" t="n">
        <v>268</v>
      </c>
    </row>
    <row r="70" customFormat="false" ht="12" hidden="false" customHeight="true" outlineLevel="0" collapsed="false">
      <c r="A70" s="760" t="s">
        <v>438</v>
      </c>
      <c r="B70" s="759" t="n">
        <v>159592</v>
      </c>
      <c r="C70" s="759" t="n">
        <v>1599</v>
      </c>
      <c r="D70" s="759" t="n">
        <v>1281</v>
      </c>
      <c r="E70" s="759" t="n">
        <v>964</v>
      </c>
      <c r="F70" s="759" t="n">
        <v>2</v>
      </c>
    </row>
    <row r="71" customFormat="false" ht="12" hidden="false" customHeight="true" outlineLevel="0" collapsed="false">
      <c r="A71" s="760" t="s">
        <v>439</v>
      </c>
      <c r="B71" s="759" t="n">
        <v>178479</v>
      </c>
      <c r="C71" s="759" t="n">
        <v>5734</v>
      </c>
      <c r="D71" s="759" t="n">
        <v>2470</v>
      </c>
      <c r="E71" s="759" t="n">
        <v>5201</v>
      </c>
      <c r="F71" s="759" t="n">
        <v>752</v>
      </c>
    </row>
    <row r="72" customFormat="false" ht="12" hidden="false" customHeight="true" outlineLevel="0" collapsed="false">
      <c r="A72" s="760" t="s">
        <v>521</v>
      </c>
      <c r="B72" s="759" t="n">
        <v>2834</v>
      </c>
      <c r="C72" s="759" t="n">
        <v>11</v>
      </c>
      <c r="D72" s="759" t="n">
        <v>7</v>
      </c>
      <c r="E72" s="759" t="n">
        <v>26</v>
      </c>
      <c r="F72" s="759" t="n">
        <v>0</v>
      </c>
    </row>
    <row r="73" customFormat="false" ht="12" hidden="false" customHeight="true" outlineLevel="0" collapsed="false">
      <c r="A73" s="761" t="s">
        <v>522</v>
      </c>
      <c r="B73" s="759" t="n">
        <v>4189653</v>
      </c>
      <c r="C73" s="759" t="n">
        <v>435074</v>
      </c>
      <c r="D73" s="759" t="n">
        <v>401546</v>
      </c>
      <c r="E73" s="759" t="n">
        <v>381961</v>
      </c>
      <c r="F73" s="759" t="n">
        <v>361066</v>
      </c>
    </row>
    <row r="74" customFormat="false" ht="12" hidden="false" customHeight="true" outlineLevel="0" collapsed="false">
      <c r="A74" s="757"/>
      <c r="B74" s="756"/>
      <c r="C74" s="756"/>
      <c r="D74" s="756"/>
      <c r="E74" s="762"/>
      <c r="F74" s="762"/>
    </row>
    <row r="75" customFormat="false" ht="12" hidden="false" customHeight="true" outlineLevel="0" collapsed="false">
      <c r="A75" s="757" t="s">
        <v>444</v>
      </c>
      <c r="B75" s="756"/>
      <c r="C75" s="756"/>
      <c r="D75" s="756"/>
      <c r="E75" s="762"/>
      <c r="F75" s="762"/>
    </row>
    <row r="76" customFormat="false" ht="12" hidden="false" customHeight="true" outlineLevel="0" collapsed="false">
      <c r="A76" s="763" t="s">
        <v>523</v>
      </c>
      <c r="B76" s="764"/>
      <c r="C76" s="764"/>
      <c r="D76" s="764"/>
      <c r="E76" s="756"/>
      <c r="F76" s="756"/>
    </row>
    <row r="77" customFormat="false" ht="12" hidden="false" customHeight="true" outlineLevel="0" collapsed="false">
      <c r="A77" s="760" t="s">
        <v>524</v>
      </c>
      <c r="B77" s="759" t="n">
        <v>0</v>
      </c>
      <c r="C77" s="759" t="n">
        <v>0</v>
      </c>
      <c r="D77" s="759" t="n">
        <v>0</v>
      </c>
      <c r="E77" s="759" t="n">
        <v>0</v>
      </c>
      <c r="F77" s="759" t="n">
        <v>0</v>
      </c>
    </row>
    <row r="78" customFormat="false" ht="12" hidden="false" customHeight="true" outlineLevel="0" collapsed="false">
      <c r="A78" s="760" t="s">
        <v>525</v>
      </c>
      <c r="B78" s="759" t="n">
        <v>0</v>
      </c>
      <c r="C78" s="759" t="n">
        <v>0</v>
      </c>
      <c r="D78" s="759" t="n">
        <v>0</v>
      </c>
      <c r="E78" s="759" t="n">
        <v>22100</v>
      </c>
      <c r="F78" s="759" t="n">
        <v>0</v>
      </c>
    </row>
    <row r="79" customFormat="false" ht="12" hidden="false" customHeight="true" outlineLevel="0" collapsed="false">
      <c r="A79" s="760" t="s">
        <v>526</v>
      </c>
      <c r="B79" s="759" t="n">
        <v>5150</v>
      </c>
      <c r="C79" s="759" t="n">
        <v>0</v>
      </c>
      <c r="D79" s="759" t="n">
        <v>0</v>
      </c>
      <c r="E79" s="759" t="n">
        <v>0</v>
      </c>
      <c r="F79" s="759" t="n">
        <v>0</v>
      </c>
    </row>
    <row r="80" customFormat="false" ht="12" hidden="false" customHeight="true" outlineLevel="0" collapsed="false">
      <c r="A80" s="760" t="s">
        <v>527</v>
      </c>
      <c r="B80" s="759" t="n">
        <v>0</v>
      </c>
      <c r="C80" s="759" t="n">
        <v>0</v>
      </c>
      <c r="D80" s="759" t="n">
        <v>0</v>
      </c>
      <c r="E80" s="759" t="n">
        <v>0</v>
      </c>
      <c r="F80" s="759" t="n">
        <v>0</v>
      </c>
    </row>
    <row r="81" customFormat="false" ht="22.9" hidden="false" customHeight="true" outlineLevel="0" collapsed="false">
      <c r="A81" s="760" t="s">
        <v>528</v>
      </c>
      <c r="B81" s="759" t="n">
        <v>0</v>
      </c>
      <c r="C81" s="759" t="n">
        <v>0</v>
      </c>
      <c r="D81" s="759" t="n">
        <v>0</v>
      </c>
      <c r="E81" s="759" t="n">
        <v>5095</v>
      </c>
      <c r="F81" s="759" t="n">
        <v>0</v>
      </c>
    </row>
    <row r="82" customFormat="false" ht="12" hidden="false" customHeight="true" outlineLevel="0" collapsed="false">
      <c r="A82" s="760" t="s">
        <v>529</v>
      </c>
      <c r="B82" s="759" t="n">
        <v>14639</v>
      </c>
      <c r="C82" s="759" t="n">
        <v>9801</v>
      </c>
      <c r="D82" s="759" t="n">
        <v>9703</v>
      </c>
      <c r="E82" s="759" t="n">
        <v>0</v>
      </c>
      <c r="F82" s="759" t="n">
        <v>0</v>
      </c>
    </row>
    <row r="83" customFormat="false" ht="12" hidden="false" customHeight="true" outlineLevel="0" collapsed="false">
      <c r="A83" s="765" t="s">
        <v>530</v>
      </c>
      <c r="B83" s="759" t="n">
        <v>19790</v>
      </c>
      <c r="C83" s="759" t="n">
        <v>9801</v>
      </c>
      <c r="D83" s="759" t="n">
        <v>9703</v>
      </c>
      <c r="E83" s="759" t="n">
        <v>27195</v>
      </c>
      <c r="F83" s="759" t="n">
        <v>0</v>
      </c>
    </row>
    <row r="84" customFormat="false" ht="12" hidden="false" customHeight="true" outlineLevel="0" collapsed="false">
      <c r="A84" s="760" t="s">
        <v>448</v>
      </c>
      <c r="B84" s="759"/>
      <c r="C84" s="759"/>
      <c r="D84" s="759"/>
      <c r="E84" s="759"/>
      <c r="F84" s="759"/>
    </row>
    <row r="85" customFormat="false" ht="12" hidden="false" customHeight="true" outlineLevel="0" collapsed="false">
      <c r="A85" s="760" t="s">
        <v>531</v>
      </c>
      <c r="B85" s="759" t="n">
        <v>0</v>
      </c>
      <c r="C85" s="759" t="n">
        <v>0</v>
      </c>
      <c r="D85" s="759" t="n">
        <v>0</v>
      </c>
      <c r="E85" s="759" t="n">
        <v>0</v>
      </c>
      <c r="F85" s="759" t="n">
        <v>0</v>
      </c>
    </row>
    <row r="86" customFormat="false" ht="12" hidden="false" customHeight="true" outlineLevel="0" collapsed="false">
      <c r="A86" s="760" t="s">
        <v>532</v>
      </c>
      <c r="B86" s="759" t="n">
        <v>55067</v>
      </c>
      <c r="C86" s="759" t="n">
        <v>1249</v>
      </c>
      <c r="D86" s="759" t="n">
        <v>9</v>
      </c>
      <c r="E86" s="759" t="n">
        <v>31</v>
      </c>
      <c r="F86" s="759" t="n">
        <v>0</v>
      </c>
    </row>
    <row r="87" customFormat="false" ht="12" hidden="false" customHeight="true" outlineLevel="0" collapsed="false">
      <c r="A87" s="760" t="s">
        <v>533</v>
      </c>
      <c r="B87" s="759" t="n">
        <v>1066</v>
      </c>
      <c r="C87" s="759" t="n">
        <v>0</v>
      </c>
      <c r="D87" s="759" t="n">
        <v>0</v>
      </c>
      <c r="E87" s="759" t="n">
        <v>0</v>
      </c>
      <c r="F87" s="759" t="n">
        <v>0</v>
      </c>
    </row>
    <row r="88" customFormat="false" ht="12" hidden="false" customHeight="true" outlineLevel="0" collapsed="false">
      <c r="A88" s="760" t="s">
        <v>534</v>
      </c>
      <c r="B88" s="759" t="n">
        <v>20</v>
      </c>
      <c r="C88" s="759" t="n">
        <v>0</v>
      </c>
      <c r="D88" s="759" t="n">
        <v>0</v>
      </c>
      <c r="E88" s="759" t="n">
        <v>0</v>
      </c>
      <c r="F88" s="759" t="n">
        <v>0</v>
      </c>
    </row>
    <row r="89" customFormat="false" ht="12" hidden="false" customHeight="true" outlineLevel="0" collapsed="false">
      <c r="A89" s="760" t="s">
        <v>535</v>
      </c>
      <c r="B89" s="759" t="n">
        <v>459923</v>
      </c>
      <c r="C89" s="759" t="n">
        <v>81888</v>
      </c>
      <c r="D89" s="759" t="n">
        <v>109967</v>
      </c>
      <c r="E89" s="759" t="n">
        <v>117394</v>
      </c>
      <c r="F89" s="759" t="n">
        <v>118678</v>
      </c>
    </row>
    <row r="90" customFormat="false" ht="12" hidden="false" customHeight="true" outlineLevel="0" collapsed="false">
      <c r="A90" s="760" t="s">
        <v>536</v>
      </c>
      <c r="B90" s="759" t="n">
        <v>11576</v>
      </c>
      <c r="C90" s="759" t="n">
        <v>6740</v>
      </c>
      <c r="D90" s="759" t="n">
        <v>7056</v>
      </c>
      <c r="E90" s="759" t="n">
        <v>0</v>
      </c>
      <c r="F90" s="759" t="n">
        <v>0</v>
      </c>
    </row>
    <row r="91" customFormat="false" ht="12" hidden="false" customHeight="true" outlineLevel="0" collapsed="false">
      <c r="A91" s="766" t="s">
        <v>537</v>
      </c>
      <c r="B91" s="767" t="n">
        <v>527652</v>
      </c>
      <c r="C91" s="767" t="n">
        <v>89877</v>
      </c>
      <c r="D91" s="767" t="n">
        <v>117032</v>
      </c>
      <c r="E91" s="767" t="n">
        <v>117424</v>
      </c>
      <c r="F91" s="767" t="n">
        <v>118678</v>
      </c>
    </row>
    <row r="92" customFormat="false" ht="13.5" hidden="false" customHeight="false" outlineLevel="0" collapsed="false">
      <c r="B92" s="756"/>
      <c r="C92" s="756"/>
      <c r="D92" s="756"/>
      <c r="E92" s="756"/>
      <c r="F92" s="756"/>
    </row>
    <row r="93" customFormat="false" ht="13.5" hidden="false" customHeight="false" outlineLevel="0" collapsed="false">
      <c r="B93" s="756"/>
      <c r="C93" s="756"/>
      <c r="D93" s="756"/>
      <c r="E93" s="756"/>
      <c r="F93" s="756"/>
    </row>
    <row r="94" customFormat="false" ht="13.5" hidden="false" customHeight="false" outlineLevel="0" collapsed="false">
      <c r="B94" s="756"/>
      <c r="C94" s="756"/>
      <c r="D94" s="756"/>
      <c r="E94" s="756"/>
      <c r="F94" s="756"/>
    </row>
    <row r="95" customFormat="false" ht="13.5" hidden="false" customHeight="false" outlineLevel="0" collapsed="false">
      <c r="B95" s="756"/>
      <c r="C95" s="756"/>
      <c r="D95" s="756"/>
      <c r="E95" s="756"/>
      <c r="F95" s="756"/>
    </row>
    <row r="96" customFormat="false" ht="13.5" hidden="false" customHeight="false" outlineLevel="0" collapsed="false">
      <c r="B96" s="756"/>
      <c r="C96" s="756"/>
      <c r="D96" s="756"/>
      <c r="E96" s="756"/>
      <c r="F96" s="756"/>
    </row>
    <row r="97" customFormat="false" ht="13.5" hidden="false" customHeight="false" outlineLevel="0" collapsed="false">
      <c r="B97" s="756"/>
      <c r="C97" s="756"/>
      <c r="D97" s="756"/>
      <c r="E97" s="756"/>
      <c r="F97" s="756"/>
    </row>
    <row r="98" customFormat="false" ht="13.5" hidden="false" customHeight="false" outlineLevel="0" collapsed="false">
      <c r="B98" s="756"/>
      <c r="C98" s="756"/>
      <c r="D98" s="756"/>
      <c r="E98" s="756"/>
      <c r="F98" s="756"/>
    </row>
    <row r="99" customFormat="false" ht="13.5" hidden="false" customHeight="false" outlineLevel="0" collapsed="false">
      <c r="B99" s="756"/>
      <c r="C99" s="756"/>
      <c r="D99" s="756"/>
      <c r="E99" s="756"/>
      <c r="F99" s="756"/>
    </row>
    <row r="100" customFormat="false" ht="13.5" hidden="false" customHeight="false" outlineLevel="0" collapsed="false">
      <c r="B100" s="756"/>
      <c r="C100" s="756"/>
      <c r="D100" s="756"/>
      <c r="E100" s="756"/>
      <c r="F100" s="756"/>
    </row>
    <row r="101" customFormat="false" ht="13.5" hidden="false" customHeight="false" outlineLevel="0" collapsed="false">
      <c r="B101" s="756"/>
      <c r="C101" s="756"/>
      <c r="D101" s="756"/>
      <c r="E101" s="756"/>
      <c r="F101" s="756"/>
    </row>
    <row r="102" customFormat="false" ht="13.5" hidden="false" customHeight="false" outlineLevel="0" collapsed="false">
      <c r="B102" s="756"/>
      <c r="C102" s="756"/>
      <c r="D102" s="756"/>
      <c r="E102" s="756"/>
      <c r="F102" s="756"/>
    </row>
    <row r="103" customFormat="false" ht="13.5" hidden="false" customHeight="false" outlineLevel="0" collapsed="false">
      <c r="B103" s="756"/>
      <c r="C103" s="756"/>
      <c r="D103" s="756"/>
      <c r="E103" s="756"/>
      <c r="F103" s="756"/>
    </row>
    <row r="104" customFormat="false" ht="13.5" hidden="false" customHeight="false" outlineLevel="0" collapsed="false">
      <c r="B104" s="756"/>
      <c r="C104" s="756"/>
      <c r="D104" s="756"/>
      <c r="E104" s="756"/>
      <c r="F104" s="756"/>
    </row>
    <row r="105" customFormat="false" ht="13.5" hidden="false" customHeight="false" outlineLevel="0" collapsed="false">
      <c r="B105" s="756"/>
      <c r="C105" s="756"/>
      <c r="D105" s="756"/>
      <c r="E105" s="756"/>
      <c r="F105" s="756"/>
    </row>
    <row r="106" customFormat="false" ht="13.5" hidden="false" customHeight="false" outlineLevel="0" collapsed="false">
      <c r="B106" s="756"/>
      <c r="C106" s="756"/>
      <c r="D106" s="756"/>
      <c r="E106" s="756"/>
      <c r="F106" s="756"/>
    </row>
    <row r="107" customFormat="false" ht="13.5" hidden="false" customHeight="false" outlineLevel="0" collapsed="false">
      <c r="B107" s="756"/>
      <c r="C107" s="756"/>
      <c r="D107" s="756"/>
      <c r="E107" s="756"/>
      <c r="F107" s="756"/>
    </row>
    <row r="108" customFormat="false" ht="13.5" hidden="false" customHeight="false" outlineLevel="0" collapsed="false">
      <c r="B108" s="756"/>
      <c r="C108" s="756"/>
      <c r="D108" s="756"/>
      <c r="E108" s="756"/>
      <c r="F108" s="756"/>
    </row>
    <row r="109" customFormat="false" ht="13.5" hidden="false" customHeight="false" outlineLevel="0" collapsed="false">
      <c r="B109" s="756"/>
      <c r="C109" s="756"/>
      <c r="D109" s="756"/>
      <c r="E109" s="756"/>
      <c r="F109" s="756"/>
    </row>
    <row r="110" customFormat="false" ht="13.5" hidden="false" customHeight="false" outlineLevel="0" collapsed="false">
      <c r="B110" s="756"/>
      <c r="C110" s="756"/>
      <c r="D110" s="756"/>
      <c r="E110" s="756"/>
      <c r="F110" s="756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8" width="54.65"/>
    <col collapsed="false" customWidth="true" hidden="false" outlineLevel="0" max="7" min="2" style="769" width="11.16"/>
    <col collapsed="false" customWidth="true" hidden="false" outlineLevel="0" max="10" min="8" style="769" width="8.16"/>
    <col collapsed="false" customWidth="false" hidden="false" outlineLevel="0" max="257" min="11" style="769" width="13.5"/>
  </cols>
  <sheetData>
    <row r="1" customFormat="false" ht="36" hidden="false" customHeight="true" outlineLevel="0" collapsed="false"/>
    <row r="2" s="773" customFormat="true" ht="28.15" hidden="false" customHeight="true" outlineLevel="0" collapsed="false">
      <c r="A2" s="770" t="s">
        <v>538</v>
      </c>
      <c r="B2" s="770"/>
      <c r="C2" s="770"/>
      <c r="D2" s="770"/>
      <c r="E2" s="699"/>
      <c r="F2" s="699" t="s">
        <v>539</v>
      </c>
      <c r="G2" s="771"/>
      <c r="H2" s="772"/>
      <c r="I2" s="772"/>
    </row>
    <row r="3" customFormat="false" ht="13.9" hidden="false" customHeight="true" outlineLevel="0" collapsed="false">
      <c r="A3" s="774" t="s">
        <v>109</v>
      </c>
      <c r="B3" s="775"/>
      <c r="C3" s="775"/>
      <c r="D3" s="775"/>
      <c r="E3" s="775"/>
      <c r="F3" s="775"/>
    </row>
    <row r="4" customFormat="false" ht="13.9" hidden="false" customHeight="true" outlineLevel="0" collapsed="false">
      <c r="A4" s="776"/>
      <c r="B4" s="777"/>
      <c r="C4" s="777"/>
      <c r="D4" s="777"/>
      <c r="E4" s="705"/>
      <c r="F4" s="705"/>
      <c r="G4" s="778"/>
    </row>
    <row r="5" customFormat="false" ht="30" hidden="false" customHeight="true" outlineLevel="0" collapsed="false">
      <c r="A5" s="779"/>
      <c r="B5" s="780" t="n">
        <v>2013</v>
      </c>
      <c r="C5" s="780" t="n">
        <v>2014</v>
      </c>
      <c r="D5" s="780" t="n">
        <v>2015</v>
      </c>
      <c r="E5" s="23" t="n">
        <v>2016</v>
      </c>
      <c r="F5" s="23" t="n">
        <v>2017</v>
      </c>
      <c r="G5" s="778"/>
    </row>
    <row r="6" customFormat="false" ht="12" hidden="false" customHeight="true" outlineLevel="0" collapsed="false">
      <c r="A6" s="781"/>
      <c r="B6" s="782"/>
      <c r="C6" s="782"/>
      <c r="D6" s="782"/>
      <c r="E6" s="783"/>
      <c r="F6" s="783"/>
    </row>
    <row r="7" customFormat="false" ht="12" hidden="false" customHeight="true" outlineLevel="0" collapsed="false">
      <c r="A7" s="784" t="s">
        <v>458</v>
      </c>
      <c r="B7" s="785" t="n">
        <v>84</v>
      </c>
      <c r="C7" s="785" t="n">
        <v>0</v>
      </c>
      <c r="D7" s="785" t="n">
        <v>0</v>
      </c>
      <c r="E7" s="785" t="n">
        <v>0</v>
      </c>
      <c r="F7" s="785" t="n">
        <v>0</v>
      </c>
    </row>
    <row r="8" customFormat="false" ht="12" hidden="false" customHeight="true" outlineLevel="0" collapsed="false">
      <c r="A8" s="786" t="s">
        <v>459</v>
      </c>
      <c r="B8" s="787" t="n">
        <v>0</v>
      </c>
      <c r="C8" s="787" t="n">
        <v>0</v>
      </c>
      <c r="D8" s="787" t="n">
        <v>0</v>
      </c>
      <c r="E8" s="787" t="n">
        <v>31</v>
      </c>
      <c r="F8" s="787" t="n">
        <v>0</v>
      </c>
    </row>
    <row r="9" customFormat="false" ht="12" hidden="false" customHeight="true" outlineLevel="0" collapsed="false">
      <c r="A9" s="786" t="s">
        <v>540</v>
      </c>
      <c r="B9" s="787" t="n">
        <v>147775</v>
      </c>
      <c r="C9" s="787" t="n">
        <v>15624</v>
      </c>
      <c r="D9" s="787" t="n">
        <v>11740</v>
      </c>
      <c r="E9" s="787" t="n">
        <v>7924</v>
      </c>
      <c r="F9" s="787" t="n">
        <v>1691</v>
      </c>
    </row>
    <row r="10" customFormat="false" ht="12" hidden="false" customHeight="true" outlineLevel="0" collapsed="false">
      <c r="A10" s="786" t="s">
        <v>541</v>
      </c>
      <c r="B10" s="787" t="n">
        <v>0</v>
      </c>
      <c r="C10" s="787" t="n">
        <v>0</v>
      </c>
      <c r="D10" s="787" t="n">
        <v>0</v>
      </c>
      <c r="E10" s="787" t="n">
        <v>0</v>
      </c>
      <c r="F10" s="787" t="n">
        <v>0</v>
      </c>
    </row>
    <row r="11" customFormat="false" ht="12" hidden="false" customHeight="true" outlineLevel="0" collapsed="false">
      <c r="A11" s="786" t="s">
        <v>542</v>
      </c>
      <c r="B11" s="787" t="n">
        <v>-106267</v>
      </c>
      <c r="C11" s="787" t="n">
        <v>-18905</v>
      </c>
      <c r="D11" s="787" t="n">
        <v>-10868</v>
      </c>
      <c r="E11" s="787" t="n">
        <v>-7177</v>
      </c>
      <c r="F11" s="787" t="n">
        <v>-1047</v>
      </c>
    </row>
    <row r="12" customFormat="false" ht="12" hidden="false" customHeight="true" outlineLevel="0" collapsed="false">
      <c r="A12" s="786" t="s">
        <v>543</v>
      </c>
      <c r="B12" s="787" t="n">
        <v>-27851</v>
      </c>
      <c r="C12" s="787" t="n">
        <v>-3418</v>
      </c>
      <c r="D12" s="787" t="n">
        <v>-2343</v>
      </c>
      <c r="E12" s="787" t="n">
        <v>-1256</v>
      </c>
      <c r="F12" s="787" t="n">
        <v>-404</v>
      </c>
    </row>
    <row r="13" customFormat="false" ht="12" hidden="false" customHeight="true" outlineLevel="0" collapsed="false">
      <c r="A13" s="786" t="s">
        <v>544</v>
      </c>
      <c r="B13" s="787" t="n">
        <v>-2814</v>
      </c>
      <c r="C13" s="787" t="n">
        <v>-281</v>
      </c>
      <c r="D13" s="787" t="n">
        <v>-200</v>
      </c>
      <c r="E13" s="787" t="n">
        <v>-142</v>
      </c>
      <c r="F13" s="787" t="n">
        <v>-58</v>
      </c>
    </row>
    <row r="14" customFormat="false" ht="12" hidden="false" customHeight="true" outlineLevel="0" collapsed="false">
      <c r="A14" s="786" t="s">
        <v>545</v>
      </c>
      <c r="B14" s="787" t="n">
        <v>-75602</v>
      </c>
      <c r="C14" s="787" t="n">
        <v>-15206</v>
      </c>
      <c r="D14" s="787" t="n">
        <v>-8324</v>
      </c>
      <c r="E14" s="787" t="n">
        <v>-5779</v>
      </c>
      <c r="F14" s="787" t="n">
        <v>-584</v>
      </c>
    </row>
    <row r="15" customFormat="false" ht="12" hidden="false" customHeight="true" outlineLevel="0" collapsed="false">
      <c r="A15" s="786" t="s">
        <v>546</v>
      </c>
      <c r="B15" s="787" t="n">
        <v>-238637</v>
      </c>
      <c r="C15" s="787" t="n">
        <v>36643</v>
      </c>
      <c r="D15" s="787" t="n">
        <v>-19921</v>
      </c>
      <c r="E15" s="787" t="n">
        <v>57622</v>
      </c>
      <c r="F15" s="787" t="n">
        <v>1000</v>
      </c>
    </row>
    <row r="16" customFormat="false" ht="12" hidden="false" customHeight="true" outlineLevel="0" collapsed="false">
      <c r="A16" s="786" t="s">
        <v>547</v>
      </c>
      <c r="B16" s="787" t="n">
        <v>-325237</v>
      </c>
      <c r="C16" s="787" t="n">
        <v>-159728</v>
      </c>
      <c r="D16" s="787" t="n">
        <v>-24838</v>
      </c>
      <c r="E16" s="787" t="n">
        <v>-4591</v>
      </c>
      <c r="F16" s="787" t="n">
        <v>-799</v>
      </c>
    </row>
    <row r="17" customFormat="false" ht="12" hidden="false" customHeight="true" outlineLevel="0" collapsed="false">
      <c r="A17" s="786" t="s">
        <v>548</v>
      </c>
      <c r="B17" s="787" t="n">
        <v>86600</v>
      </c>
      <c r="C17" s="787" t="n">
        <v>196371</v>
      </c>
      <c r="D17" s="787" t="n">
        <v>4917</v>
      </c>
      <c r="E17" s="787" t="n">
        <v>62213</v>
      </c>
      <c r="F17" s="787" t="n">
        <v>1800</v>
      </c>
    </row>
    <row r="18" customFormat="false" ht="12" hidden="false" customHeight="true" outlineLevel="0" collapsed="false">
      <c r="A18" s="786" t="s">
        <v>549</v>
      </c>
      <c r="B18" s="787" t="n">
        <v>21857</v>
      </c>
      <c r="C18" s="787" t="n">
        <v>6631</v>
      </c>
      <c r="D18" s="787" t="n">
        <v>-517</v>
      </c>
      <c r="E18" s="787" t="n">
        <v>-60699</v>
      </c>
      <c r="F18" s="787" t="n">
        <v>-10238</v>
      </c>
    </row>
    <row r="19" customFormat="false" ht="12" hidden="false" customHeight="true" outlineLevel="0" collapsed="false">
      <c r="A19" s="786" t="s">
        <v>550</v>
      </c>
      <c r="B19" s="787" t="n">
        <v>32503</v>
      </c>
      <c r="C19" s="787" t="n">
        <v>6631</v>
      </c>
      <c r="D19" s="787" t="n">
        <v>0</v>
      </c>
      <c r="E19" s="787" t="n">
        <v>893</v>
      </c>
      <c r="F19" s="787" t="n">
        <v>192</v>
      </c>
    </row>
    <row r="20" customFormat="false" ht="12" hidden="false" customHeight="true" outlineLevel="0" collapsed="false">
      <c r="A20" s="786" t="s">
        <v>551</v>
      </c>
      <c r="B20" s="787" t="n">
        <v>-10646</v>
      </c>
      <c r="C20" s="787" t="n">
        <v>0</v>
      </c>
      <c r="D20" s="787" t="n">
        <v>-517</v>
      </c>
      <c r="E20" s="787" t="n">
        <v>-61592</v>
      </c>
      <c r="F20" s="787" t="n">
        <v>-10430</v>
      </c>
    </row>
    <row r="21" customFormat="false" ht="22.9" hidden="false" customHeight="true" outlineLevel="0" collapsed="false">
      <c r="A21" s="786" t="s">
        <v>552</v>
      </c>
      <c r="B21" s="787" t="n">
        <v>100</v>
      </c>
      <c r="C21" s="787" t="n">
        <v>5</v>
      </c>
      <c r="D21" s="787" t="n">
        <v>16</v>
      </c>
      <c r="E21" s="787" t="n">
        <v>1</v>
      </c>
      <c r="F21" s="787" t="n">
        <v>0</v>
      </c>
    </row>
    <row r="22" customFormat="false" ht="12" hidden="false" customHeight="true" outlineLevel="0" collapsed="false">
      <c r="A22" s="786" t="s">
        <v>553</v>
      </c>
      <c r="B22" s="787" t="n">
        <v>-41012</v>
      </c>
      <c r="C22" s="787" t="n">
        <v>-4830</v>
      </c>
      <c r="D22" s="787" t="n">
        <v>-4151</v>
      </c>
      <c r="E22" s="787" t="n">
        <v>-2509</v>
      </c>
      <c r="F22" s="787" t="n">
        <v>-250</v>
      </c>
    </row>
    <row r="23" customFormat="false" ht="12" hidden="false" customHeight="true" outlineLevel="0" collapsed="false">
      <c r="A23" s="786" t="s">
        <v>554</v>
      </c>
      <c r="B23" s="787" t="n">
        <v>166</v>
      </c>
      <c r="C23" s="787" t="n">
        <v>0</v>
      </c>
      <c r="D23" s="787" t="n">
        <v>0</v>
      </c>
      <c r="E23" s="787" t="n">
        <v>132</v>
      </c>
      <c r="F23" s="787" t="n">
        <v>15</v>
      </c>
    </row>
    <row r="24" customFormat="false" ht="12" hidden="false" customHeight="true" outlineLevel="0" collapsed="false">
      <c r="A24" s="786" t="s">
        <v>555</v>
      </c>
      <c r="B24" s="787" t="n">
        <v>-94</v>
      </c>
      <c r="C24" s="787" t="n">
        <v>-1</v>
      </c>
      <c r="D24" s="787" t="n">
        <v>-13</v>
      </c>
      <c r="E24" s="787" t="n">
        <v>0</v>
      </c>
      <c r="F24" s="787" t="n">
        <v>0</v>
      </c>
    </row>
    <row r="25" customFormat="false" ht="12" hidden="false" customHeight="true" outlineLevel="0" collapsed="false">
      <c r="A25" s="788" t="s">
        <v>556</v>
      </c>
      <c r="B25" s="787" t="n">
        <v>-216029</v>
      </c>
      <c r="C25" s="787" t="n">
        <v>35167</v>
      </c>
      <c r="D25" s="787" t="n">
        <v>-23714</v>
      </c>
      <c r="E25" s="787" t="n">
        <v>-4676</v>
      </c>
      <c r="F25" s="787" t="n">
        <v>-8827</v>
      </c>
    </row>
    <row r="26" customFormat="false" ht="12" hidden="false" customHeight="true" outlineLevel="0" collapsed="false">
      <c r="A26" s="786" t="s">
        <v>557</v>
      </c>
      <c r="B26" s="787" t="n">
        <v>3006</v>
      </c>
      <c r="C26" s="787" t="n">
        <v>503</v>
      </c>
      <c r="D26" s="787" t="n">
        <v>212</v>
      </c>
      <c r="E26" s="787" t="n">
        <v>2452</v>
      </c>
      <c r="F26" s="787" t="n">
        <v>15</v>
      </c>
    </row>
    <row r="27" customFormat="false" ht="12" hidden="false" customHeight="true" outlineLevel="0" collapsed="false">
      <c r="A27" s="786" t="s">
        <v>558</v>
      </c>
      <c r="B27" s="787" t="n">
        <v>-16840</v>
      </c>
      <c r="C27" s="787" t="n">
        <v>-773</v>
      </c>
      <c r="D27" s="787" t="n">
        <v>-4</v>
      </c>
      <c r="E27" s="787" t="n">
        <v>-3</v>
      </c>
      <c r="F27" s="787" t="n">
        <v>-4</v>
      </c>
    </row>
    <row r="28" customFormat="false" ht="12" hidden="false" customHeight="true" outlineLevel="0" collapsed="false">
      <c r="A28" s="786" t="s">
        <v>559</v>
      </c>
      <c r="B28" s="787" t="n">
        <v>745</v>
      </c>
      <c r="C28" s="787" t="n">
        <v>-198</v>
      </c>
      <c r="D28" s="787" t="n">
        <v>103</v>
      </c>
      <c r="E28" s="787" t="n">
        <v>-2385</v>
      </c>
      <c r="F28" s="787" t="n">
        <v>-44</v>
      </c>
    </row>
    <row r="29" customFormat="false" ht="12" hidden="false" customHeight="true" outlineLevel="0" collapsed="false">
      <c r="A29" s="786" t="s">
        <v>560</v>
      </c>
      <c r="B29" s="787" t="n">
        <v>6</v>
      </c>
      <c r="C29" s="787" t="n">
        <v>70</v>
      </c>
      <c r="D29" s="787" t="n">
        <v>-129</v>
      </c>
      <c r="E29" s="787" t="n">
        <v>-20</v>
      </c>
      <c r="F29" s="787" t="n">
        <v>-19</v>
      </c>
    </row>
    <row r="30" customFormat="false" ht="12" hidden="false" customHeight="true" outlineLevel="0" collapsed="false">
      <c r="A30" s="786" t="s">
        <v>561</v>
      </c>
      <c r="B30" s="787" t="n">
        <v>0</v>
      </c>
      <c r="C30" s="787" t="n">
        <v>0</v>
      </c>
      <c r="D30" s="787" t="n">
        <v>0</v>
      </c>
      <c r="E30" s="787" t="n">
        <v>0</v>
      </c>
      <c r="F30" s="787" t="n">
        <v>0</v>
      </c>
    </row>
    <row r="31" customFormat="false" ht="12" hidden="false" customHeight="true" outlineLevel="0" collapsed="false">
      <c r="A31" s="788" t="s">
        <v>483</v>
      </c>
      <c r="B31" s="787" t="n">
        <v>-13082</v>
      </c>
      <c r="C31" s="787" t="n">
        <v>-398</v>
      </c>
      <c r="D31" s="787" t="n">
        <v>182</v>
      </c>
      <c r="E31" s="787" t="n">
        <v>43</v>
      </c>
      <c r="F31" s="787" t="n">
        <v>-53</v>
      </c>
    </row>
    <row r="32" customFormat="false" ht="12" hidden="false" customHeight="true" outlineLevel="0" collapsed="false">
      <c r="A32" s="788" t="s">
        <v>484</v>
      </c>
      <c r="B32" s="787" t="n">
        <v>-229110</v>
      </c>
      <c r="C32" s="787" t="n">
        <v>34768</v>
      </c>
      <c r="D32" s="787" t="n">
        <v>-23532</v>
      </c>
      <c r="E32" s="787" t="n">
        <v>-4633</v>
      </c>
      <c r="F32" s="787" t="n">
        <v>-8880</v>
      </c>
    </row>
    <row r="33" customFormat="false" ht="12" hidden="false" customHeight="true" outlineLevel="0" collapsed="false">
      <c r="A33" s="786" t="s">
        <v>562</v>
      </c>
      <c r="B33" s="787" t="n">
        <v>0</v>
      </c>
      <c r="C33" s="787" t="n">
        <v>0</v>
      </c>
      <c r="D33" s="787" t="n">
        <v>0</v>
      </c>
      <c r="E33" s="787" t="n">
        <v>0</v>
      </c>
      <c r="F33" s="787" t="n">
        <v>-7</v>
      </c>
    </row>
    <row r="34" customFormat="false" ht="12" hidden="false" customHeight="true" outlineLevel="0" collapsed="false">
      <c r="A34" s="789" t="s">
        <v>486</v>
      </c>
      <c r="B34" s="790" t="n">
        <v>-229110</v>
      </c>
      <c r="C34" s="790" t="n">
        <v>34768</v>
      </c>
      <c r="D34" s="790" t="n">
        <v>-23532</v>
      </c>
      <c r="E34" s="790" t="n">
        <v>-4633</v>
      </c>
      <c r="F34" s="790" t="n">
        <v>-8887</v>
      </c>
    </row>
    <row r="35" customFormat="false" ht="12" hidden="false" customHeight="true" outlineLevel="0" collapsed="false">
      <c r="B35" s="791"/>
      <c r="C35" s="783"/>
      <c r="D35" s="783"/>
      <c r="E35" s="783"/>
      <c r="F35" s="783"/>
    </row>
    <row r="36" customFormat="false" ht="12" hidden="false" customHeight="true" outlineLevel="0" collapsed="false">
      <c r="B36" s="783"/>
      <c r="C36" s="783"/>
      <c r="D36" s="783"/>
      <c r="E36" s="783"/>
      <c r="F36" s="783"/>
    </row>
    <row r="37" customFormat="false" ht="12" hidden="false" customHeight="true" outlineLevel="0" collapsed="false">
      <c r="B37" s="783"/>
      <c r="C37" s="783"/>
      <c r="D37" s="783"/>
      <c r="E37" s="783"/>
      <c r="F37" s="783"/>
    </row>
    <row r="38" customFormat="false" ht="12" hidden="false" customHeight="true" outlineLevel="0" collapsed="false">
      <c r="B38" s="783"/>
      <c r="C38" s="783"/>
      <c r="D38" s="783"/>
      <c r="E38" s="783"/>
      <c r="F38" s="783"/>
    </row>
    <row r="39" customFormat="false" ht="12" hidden="false" customHeight="true" outlineLevel="0" collapsed="false">
      <c r="B39" s="783"/>
      <c r="C39" s="783"/>
      <c r="D39" s="783"/>
      <c r="E39" s="783"/>
      <c r="F39" s="783"/>
    </row>
    <row r="40" customFormat="false" ht="12" hidden="false" customHeight="true" outlineLevel="0" collapsed="false">
      <c r="B40" s="783"/>
      <c r="C40" s="783"/>
      <c r="D40" s="783"/>
      <c r="E40" s="783"/>
      <c r="F40" s="783"/>
    </row>
    <row r="41" customFormat="false" ht="12" hidden="false" customHeight="true" outlineLevel="0" collapsed="false">
      <c r="B41" s="783"/>
      <c r="C41" s="783"/>
      <c r="D41" s="783"/>
      <c r="E41" s="783"/>
      <c r="F41" s="783"/>
    </row>
    <row r="42" customFormat="false" ht="12" hidden="false" customHeight="true" outlineLevel="0" collapsed="false">
      <c r="B42" s="783"/>
      <c r="C42" s="783"/>
      <c r="D42" s="783"/>
      <c r="E42" s="783"/>
      <c r="F42" s="783"/>
    </row>
    <row r="43" customFormat="false" ht="12" hidden="false" customHeight="true" outlineLevel="0" collapsed="false">
      <c r="B43" s="783"/>
      <c r="C43" s="783"/>
      <c r="D43" s="783"/>
      <c r="E43" s="783"/>
      <c r="F43" s="783"/>
    </row>
    <row r="44" customFormat="false" ht="12" hidden="false" customHeight="true" outlineLevel="0" collapsed="false">
      <c r="B44" s="783"/>
      <c r="C44" s="783"/>
      <c r="D44" s="783"/>
      <c r="E44" s="783"/>
      <c r="F44" s="783"/>
    </row>
    <row r="45" customFormat="false" ht="12" hidden="false" customHeight="true" outlineLevel="0" collapsed="false">
      <c r="B45" s="783"/>
      <c r="C45" s="783"/>
      <c r="D45" s="783"/>
      <c r="E45" s="783"/>
      <c r="F45" s="783"/>
    </row>
    <row r="46" customFormat="false" ht="12" hidden="false" customHeight="true" outlineLevel="0" collapsed="false">
      <c r="B46" s="783"/>
      <c r="C46" s="783"/>
      <c r="D46" s="783"/>
      <c r="E46" s="783"/>
      <c r="F46" s="783"/>
    </row>
    <row r="47" customFormat="false" ht="12" hidden="false" customHeight="true" outlineLevel="0" collapsed="false">
      <c r="B47" s="783"/>
      <c r="C47" s="783"/>
      <c r="D47" s="783"/>
      <c r="E47" s="783"/>
      <c r="F47" s="783"/>
    </row>
    <row r="48" customFormat="false" ht="12" hidden="false" customHeight="true" outlineLevel="0" collapsed="false">
      <c r="B48" s="783"/>
      <c r="C48" s="783"/>
      <c r="D48" s="783"/>
      <c r="E48" s="783"/>
      <c r="F48" s="783"/>
    </row>
    <row r="49" customFormat="false" ht="12" hidden="false" customHeight="true" outlineLevel="0" collapsed="false">
      <c r="B49" s="783"/>
      <c r="C49" s="783"/>
      <c r="D49" s="783"/>
      <c r="E49" s="783"/>
      <c r="F49" s="783"/>
    </row>
    <row r="50" customFormat="false" ht="12" hidden="false" customHeight="true" outlineLevel="0" collapsed="false">
      <c r="B50" s="783"/>
      <c r="C50" s="783"/>
      <c r="D50" s="783"/>
      <c r="E50" s="783"/>
      <c r="F50" s="783"/>
    </row>
    <row r="51" customFormat="false" ht="12" hidden="false" customHeight="true" outlineLevel="0" collapsed="false">
      <c r="B51" s="783"/>
      <c r="C51" s="783"/>
      <c r="D51" s="783"/>
      <c r="E51" s="783"/>
      <c r="F51" s="783"/>
    </row>
    <row r="52" customFormat="false" ht="12" hidden="false" customHeight="true" outlineLevel="0" collapsed="false">
      <c r="B52" s="783"/>
      <c r="C52" s="783"/>
      <c r="D52" s="783"/>
      <c r="E52" s="783"/>
      <c r="F52" s="783"/>
    </row>
    <row r="53" customFormat="false" ht="12" hidden="false" customHeight="true" outlineLevel="0" collapsed="false">
      <c r="B53" s="783"/>
      <c r="C53" s="783"/>
      <c r="D53" s="783"/>
      <c r="E53" s="783"/>
      <c r="F53" s="783"/>
    </row>
    <row r="54" customFormat="false" ht="12" hidden="false" customHeight="true" outlineLevel="0" collapsed="false">
      <c r="B54" s="783"/>
      <c r="C54" s="783"/>
      <c r="D54" s="783"/>
      <c r="E54" s="783"/>
      <c r="F54" s="783"/>
    </row>
    <row r="55" customFormat="false" ht="12" hidden="false" customHeight="true" outlineLevel="0" collapsed="false">
      <c r="B55" s="783"/>
      <c r="C55" s="783"/>
      <c r="D55" s="783"/>
      <c r="E55" s="783"/>
      <c r="F55" s="783"/>
    </row>
    <row r="56" customFormat="false" ht="12" hidden="false" customHeight="true" outlineLevel="0" collapsed="false">
      <c r="B56" s="783"/>
      <c r="C56" s="783"/>
      <c r="D56" s="783"/>
      <c r="E56" s="783"/>
      <c r="F56" s="783"/>
    </row>
    <row r="57" customFormat="false" ht="12" hidden="false" customHeight="true" outlineLevel="0" collapsed="false">
      <c r="B57" s="783"/>
      <c r="C57" s="783"/>
      <c r="D57" s="783"/>
      <c r="E57" s="783"/>
      <c r="F57" s="783"/>
    </row>
    <row r="58" customFormat="false" ht="12" hidden="false" customHeight="true" outlineLevel="0" collapsed="false">
      <c r="B58" s="783"/>
      <c r="C58" s="783"/>
      <c r="D58" s="783"/>
      <c r="E58" s="783"/>
      <c r="F58" s="783"/>
    </row>
    <row r="59" customFormat="false" ht="12" hidden="false" customHeight="true" outlineLevel="0" collapsed="false">
      <c r="B59" s="783"/>
      <c r="C59" s="783"/>
      <c r="D59" s="783"/>
      <c r="E59" s="783"/>
      <c r="F59" s="783"/>
    </row>
    <row r="60" customFormat="false" ht="12" hidden="false" customHeight="true" outlineLevel="0" collapsed="false">
      <c r="B60" s="783"/>
      <c r="C60" s="783"/>
      <c r="D60" s="783"/>
      <c r="E60" s="783"/>
      <c r="F60" s="783"/>
    </row>
    <row r="61" customFormat="false" ht="12" hidden="false" customHeight="true" outlineLevel="0" collapsed="false">
      <c r="B61" s="783"/>
      <c r="C61" s="783"/>
      <c r="D61" s="783"/>
      <c r="E61" s="783"/>
      <c r="F61" s="783"/>
    </row>
    <row r="62" customFormat="false" ht="12" hidden="false" customHeight="true" outlineLevel="0" collapsed="false">
      <c r="B62" s="783"/>
      <c r="C62" s="783"/>
      <c r="D62" s="783"/>
      <c r="E62" s="783"/>
      <c r="F62" s="783"/>
    </row>
    <row r="63" customFormat="false" ht="12" hidden="false" customHeight="true" outlineLevel="0" collapsed="false">
      <c r="B63" s="783"/>
      <c r="C63" s="783"/>
      <c r="D63" s="783"/>
      <c r="E63" s="783"/>
      <c r="F63" s="783"/>
    </row>
    <row r="64" customFormat="false" ht="12" hidden="false" customHeight="true" outlineLevel="0" collapsed="false">
      <c r="B64" s="783"/>
      <c r="C64" s="783"/>
      <c r="D64" s="783"/>
      <c r="E64" s="783"/>
      <c r="F64" s="783"/>
    </row>
    <row r="65" customFormat="false" ht="12" hidden="false" customHeight="true" outlineLevel="0" collapsed="false">
      <c r="B65" s="783"/>
      <c r="C65" s="783"/>
      <c r="D65" s="783"/>
      <c r="E65" s="783"/>
      <c r="F65" s="783"/>
    </row>
    <row r="66" customFormat="false" ht="12" hidden="false" customHeight="true" outlineLevel="0" collapsed="false">
      <c r="B66" s="783"/>
      <c r="C66" s="783"/>
      <c r="D66" s="783"/>
      <c r="E66" s="783"/>
      <c r="F66" s="783"/>
    </row>
    <row r="67" customFormat="false" ht="12" hidden="false" customHeight="true" outlineLevel="0" collapsed="false">
      <c r="B67" s="783"/>
      <c r="C67" s="783"/>
      <c r="D67" s="783"/>
      <c r="E67" s="783"/>
      <c r="F67" s="783"/>
    </row>
    <row r="68" customFormat="false" ht="12" hidden="false" customHeight="true" outlineLevel="0" collapsed="false">
      <c r="B68" s="783"/>
      <c r="C68" s="783"/>
      <c r="D68" s="783"/>
      <c r="E68" s="783"/>
      <c r="F68" s="783"/>
    </row>
    <row r="69" customFormat="false" ht="12" hidden="false" customHeight="true" outlineLevel="0" collapsed="false">
      <c r="B69" s="783"/>
      <c r="C69" s="783"/>
      <c r="D69" s="783"/>
      <c r="E69" s="783"/>
      <c r="F69" s="783"/>
    </row>
    <row r="70" customFormat="false" ht="12" hidden="false" customHeight="true" outlineLevel="0" collapsed="false">
      <c r="B70" s="783"/>
      <c r="C70" s="783"/>
      <c r="D70" s="783"/>
      <c r="E70" s="783"/>
      <c r="F70" s="783"/>
    </row>
    <row r="71" customFormat="false" ht="12" hidden="false" customHeight="true" outlineLevel="0" collapsed="false">
      <c r="B71" s="783"/>
      <c r="C71" s="783"/>
      <c r="D71" s="783"/>
      <c r="E71" s="783"/>
      <c r="F71" s="783"/>
    </row>
    <row r="72" customFormat="false" ht="12" hidden="false" customHeight="true" outlineLevel="0" collapsed="false">
      <c r="B72" s="783"/>
      <c r="C72" s="783"/>
      <c r="D72" s="783"/>
      <c r="E72" s="783"/>
      <c r="F72" s="783"/>
    </row>
    <row r="73" customFormat="false" ht="12" hidden="false" customHeight="true" outlineLevel="0" collapsed="false">
      <c r="B73" s="783"/>
      <c r="C73" s="783"/>
      <c r="D73" s="783"/>
      <c r="E73" s="783"/>
      <c r="F73" s="783"/>
    </row>
    <row r="74" customFormat="false" ht="12" hidden="false" customHeight="true" outlineLevel="0" collapsed="false">
      <c r="B74" s="783"/>
      <c r="C74" s="783"/>
      <c r="D74" s="783"/>
      <c r="E74" s="783"/>
      <c r="F74" s="783"/>
    </row>
    <row r="75" customFormat="false" ht="12" hidden="false" customHeight="true" outlineLevel="0" collapsed="false">
      <c r="B75" s="783"/>
      <c r="C75" s="783"/>
      <c r="D75" s="783"/>
      <c r="E75" s="783"/>
      <c r="F75" s="783"/>
    </row>
    <row r="76" customFormat="false" ht="12" hidden="false" customHeight="true" outlineLevel="0" collapsed="false">
      <c r="B76" s="783"/>
      <c r="C76" s="783"/>
      <c r="D76" s="783"/>
      <c r="E76" s="783"/>
      <c r="F76" s="783"/>
    </row>
    <row r="77" customFormat="false" ht="12" hidden="false" customHeight="true" outlineLevel="0" collapsed="false">
      <c r="B77" s="783"/>
      <c r="C77" s="783"/>
      <c r="D77" s="783"/>
      <c r="E77" s="783"/>
      <c r="F77" s="783"/>
    </row>
    <row r="78" customFormat="false" ht="12" hidden="false" customHeight="true" outlineLevel="0" collapsed="false">
      <c r="B78" s="783"/>
      <c r="C78" s="783"/>
      <c r="D78" s="783"/>
      <c r="E78" s="783"/>
      <c r="F78" s="783"/>
    </row>
    <row r="79" customFormat="false" ht="12" hidden="false" customHeight="true" outlineLevel="0" collapsed="false">
      <c r="B79" s="783"/>
      <c r="C79" s="783"/>
      <c r="D79" s="783"/>
      <c r="E79" s="783"/>
      <c r="F79" s="783"/>
    </row>
    <row r="80" customFormat="false" ht="12" hidden="false" customHeight="true" outlineLevel="0" collapsed="false">
      <c r="B80" s="783"/>
      <c r="C80" s="783"/>
      <c r="D80" s="783"/>
      <c r="E80" s="783"/>
      <c r="F80" s="783"/>
    </row>
    <row r="81" customFormat="false" ht="12" hidden="false" customHeight="true" outlineLevel="0" collapsed="false">
      <c r="B81" s="783"/>
      <c r="C81" s="783"/>
      <c r="D81" s="783"/>
      <c r="E81" s="783"/>
      <c r="F81" s="783"/>
    </row>
    <row r="82" customFormat="false" ht="12" hidden="false" customHeight="true" outlineLevel="0" collapsed="false">
      <c r="B82" s="783"/>
      <c r="C82" s="783"/>
      <c r="D82" s="783"/>
      <c r="E82" s="783"/>
      <c r="F82" s="783"/>
    </row>
    <row r="83" customFormat="false" ht="12" hidden="false" customHeight="true" outlineLevel="0" collapsed="false">
      <c r="B83" s="783"/>
      <c r="C83" s="783"/>
      <c r="D83" s="783"/>
      <c r="E83" s="783"/>
      <c r="F83" s="783"/>
    </row>
    <row r="84" customFormat="false" ht="12" hidden="false" customHeight="true" outlineLevel="0" collapsed="false">
      <c r="B84" s="783"/>
      <c r="C84" s="783"/>
      <c r="D84" s="783"/>
      <c r="E84" s="783"/>
      <c r="F84" s="783"/>
    </row>
    <row r="85" customFormat="false" ht="12" hidden="false" customHeight="true" outlineLevel="0" collapsed="false">
      <c r="B85" s="783"/>
      <c r="C85" s="783"/>
      <c r="D85" s="783"/>
      <c r="E85" s="783"/>
      <c r="F85" s="783"/>
    </row>
    <row r="86" customFormat="false" ht="12" hidden="false" customHeight="true" outlineLevel="0" collapsed="false">
      <c r="B86" s="783"/>
      <c r="C86" s="783"/>
      <c r="D86" s="783"/>
      <c r="E86" s="783"/>
      <c r="F86" s="783"/>
    </row>
    <row r="87" customFormat="false" ht="12" hidden="false" customHeight="true" outlineLevel="0" collapsed="false">
      <c r="B87" s="783"/>
      <c r="C87" s="783"/>
      <c r="D87" s="783"/>
      <c r="E87" s="783"/>
      <c r="F87" s="783"/>
    </row>
    <row r="88" customFormat="false" ht="12" hidden="false" customHeight="true" outlineLevel="0" collapsed="false">
      <c r="B88" s="783"/>
      <c r="C88" s="783"/>
      <c r="D88" s="783"/>
      <c r="E88" s="783"/>
      <c r="F88" s="783"/>
    </row>
    <row r="89" customFormat="false" ht="12" hidden="false" customHeight="true" outlineLevel="0" collapsed="false">
      <c r="B89" s="783"/>
      <c r="C89" s="783"/>
      <c r="D89" s="783"/>
      <c r="E89" s="783"/>
      <c r="F89" s="783"/>
    </row>
    <row r="90" customFormat="false" ht="12" hidden="false" customHeight="true" outlineLevel="0" collapsed="false">
      <c r="B90" s="783"/>
      <c r="C90" s="783"/>
      <c r="D90" s="783"/>
      <c r="E90" s="783"/>
      <c r="F90" s="783"/>
    </row>
    <row r="91" customFormat="false" ht="12" hidden="false" customHeight="true" outlineLevel="0" collapsed="false">
      <c r="B91" s="783"/>
      <c r="C91" s="783"/>
      <c r="D91" s="783"/>
      <c r="E91" s="783"/>
      <c r="F91" s="783"/>
    </row>
    <row r="92" customFormat="false" ht="13.5" hidden="false" customHeight="false" outlineLevel="0" collapsed="false">
      <c r="B92" s="783"/>
      <c r="C92" s="783"/>
      <c r="D92" s="783"/>
      <c r="E92" s="783"/>
      <c r="F92" s="783"/>
    </row>
    <row r="93" customFormat="false" ht="13.5" hidden="false" customHeight="false" outlineLevel="0" collapsed="false">
      <c r="B93" s="783"/>
      <c r="C93" s="783"/>
      <c r="D93" s="783"/>
      <c r="E93" s="783"/>
      <c r="F93" s="783"/>
    </row>
    <row r="94" customFormat="false" ht="13.5" hidden="false" customHeight="false" outlineLevel="0" collapsed="false">
      <c r="B94" s="783"/>
      <c r="C94" s="783"/>
      <c r="D94" s="783"/>
      <c r="E94" s="783"/>
      <c r="F94" s="783"/>
    </row>
    <row r="95" customFormat="false" ht="13.5" hidden="false" customHeight="false" outlineLevel="0" collapsed="false">
      <c r="B95" s="783"/>
      <c r="C95" s="783"/>
      <c r="D95" s="783"/>
      <c r="E95" s="783"/>
      <c r="F95" s="783"/>
    </row>
    <row r="96" customFormat="false" ht="13.5" hidden="false" customHeight="false" outlineLevel="0" collapsed="false">
      <c r="B96" s="783"/>
      <c r="C96" s="783"/>
      <c r="D96" s="783"/>
      <c r="E96" s="783"/>
      <c r="F96" s="783"/>
    </row>
    <row r="97" customFormat="false" ht="13.5" hidden="false" customHeight="false" outlineLevel="0" collapsed="false">
      <c r="B97" s="783"/>
      <c r="C97" s="783"/>
      <c r="D97" s="783"/>
      <c r="E97" s="783"/>
      <c r="F97" s="783"/>
    </row>
    <row r="98" customFormat="false" ht="13.5" hidden="false" customHeight="false" outlineLevel="0" collapsed="false">
      <c r="B98" s="783"/>
      <c r="C98" s="783"/>
      <c r="D98" s="783"/>
      <c r="E98" s="783"/>
      <c r="F98" s="783"/>
    </row>
    <row r="99" customFormat="false" ht="13.5" hidden="false" customHeight="false" outlineLevel="0" collapsed="false">
      <c r="B99" s="783"/>
      <c r="C99" s="783"/>
      <c r="D99" s="783"/>
      <c r="E99" s="783"/>
      <c r="F99" s="783"/>
    </row>
    <row r="100" customFormat="false" ht="13.5" hidden="false" customHeight="false" outlineLevel="0" collapsed="false">
      <c r="B100" s="783"/>
      <c r="C100" s="783"/>
      <c r="D100" s="783"/>
      <c r="E100" s="783"/>
      <c r="F100" s="783"/>
    </row>
    <row r="101" customFormat="false" ht="13.5" hidden="false" customHeight="false" outlineLevel="0" collapsed="false">
      <c r="B101" s="783"/>
      <c r="C101" s="783"/>
      <c r="D101" s="783"/>
      <c r="E101" s="783"/>
      <c r="F101" s="783"/>
    </row>
    <row r="102" customFormat="false" ht="13.5" hidden="false" customHeight="false" outlineLevel="0" collapsed="false">
      <c r="B102" s="783"/>
      <c r="C102" s="783"/>
      <c r="D102" s="783"/>
      <c r="E102" s="783"/>
      <c r="F102" s="783"/>
    </row>
    <row r="103" customFormat="false" ht="13.5" hidden="false" customHeight="false" outlineLevel="0" collapsed="false">
      <c r="B103" s="783"/>
      <c r="C103" s="783"/>
      <c r="D103" s="783"/>
      <c r="E103" s="783"/>
      <c r="F103" s="783"/>
    </row>
    <row r="104" customFormat="false" ht="13.5" hidden="false" customHeight="false" outlineLevel="0" collapsed="false">
      <c r="B104" s="783"/>
      <c r="C104" s="783"/>
      <c r="D104" s="783"/>
      <c r="E104" s="783"/>
      <c r="F104" s="783"/>
    </row>
    <row r="105" customFormat="false" ht="13.5" hidden="false" customHeight="false" outlineLevel="0" collapsed="false">
      <c r="B105" s="783"/>
      <c r="C105" s="783"/>
      <c r="D105" s="783"/>
      <c r="E105" s="783"/>
      <c r="F105" s="783"/>
    </row>
    <row r="106" customFormat="false" ht="13.5" hidden="false" customHeight="false" outlineLevel="0" collapsed="false">
      <c r="B106" s="783"/>
      <c r="C106" s="783"/>
      <c r="D106" s="783"/>
      <c r="E106" s="783"/>
      <c r="F106" s="783"/>
    </row>
    <row r="107" customFormat="false" ht="13.5" hidden="false" customHeight="false" outlineLevel="0" collapsed="false">
      <c r="B107" s="783"/>
      <c r="C107" s="783"/>
      <c r="D107" s="783"/>
      <c r="E107" s="783"/>
      <c r="F107" s="783"/>
    </row>
    <row r="108" customFormat="false" ht="13.5" hidden="false" customHeight="false" outlineLevel="0" collapsed="false">
      <c r="B108" s="783"/>
      <c r="C108" s="783"/>
      <c r="D108" s="783"/>
      <c r="E108" s="783"/>
      <c r="F108" s="783"/>
    </row>
    <row r="109" customFormat="false" ht="13.5" hidden="false" customHeight="false" outlineLevel="0" collapsed="false">
      <c r="B109" s="783"/>
      <c r="C109" s="783"/>
      <c r="D109" s="783"/>
      <c r="E109" s="783"/>
      <c r="F109" s="783"/>
    </row>
    <row r="110" customFormat="false" ht="13.5" hidden="false" customHeight="false" outlineLevel="0" collapsed="false">
      <c r="B110" s="783"/>
      <c r="C110" s="783"/>
      <c r="D110" s="783"/>
      <c r="E110" s="783"/>
      <c r="F110" s="783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92" width="56.49"/>
    <col collapsed="false" customWidth="true" hidden="false" outlineLevel="0" max="7" min="2" style="793" width="11.16"/>
    <col collapsed="false" customWidth="true" hidden="false" outlineLevel="0" max="10" min="8" style="793" width="8.16"/>
    <col collapsed="false" customWidth="false" hidden="false" outlineLevel="0" max="257" min="11" style="793" width="12.49"/>
  </cols>
  <sheetData>
    <row r="1" customFormat="false" ht="36" hidden="false" customHeight="true" outlineLevel="0" collapsed="false"/>
    <row r="2" s="796" customFormat="true" ht="28.15" hidden="false" customHeight="true" outlineLevel="0" collapsed="false">
      <c r="A2" s="770" t="s">
        <v>563</v>
      </c>
      <c r="B2" s="770"/>
      <c r="C2" s="770"/>
      <c r="D2" s="770"/>
      <c r="E2" s="699"/>
      <c r="F2" s="699" t="s">
        <v>564</v>
      </c>
      <c r="G2" s="794"/>
      <c r="H2" s="795"/>
      <c r="I2" s="795"/>
    </row>
    <row r="3" customFormat="false" ht="13.9" hidden="false" customHeight="true" outlineLevel="0" collapsed="false">
      <c r="A3" s="797" t="s">
        <v>109</v>
      </c>
    </row>
    <row r="4" customFormat="false" ht="13.9" hidden="false" customHeight="true" outlineLevel="0" collapsed="false">
      <c r="A4" s="798"/>
      <c r="B4" s="799"/>
      <c r="C4" s="799"/>
      <c r="D4" s="799"/>
      <c r="E4" s="705"/>
      <c r="F4" s="705"/>
      <c r="G4" s="800"/>
    </row>
    <row r="5" customFormat="false" ht="30" hidden="false" customHeight="true" outlineLevel="0" collapsed="false">
      <c r="A5" s="801"/>
      <c r="B5" s="802" t="n">
        <v>2013</v>
      </c>
      <c r="C5" s="802" t="n">
        <v>2014</v>
      </c>
      <c r="D5" s="802" t="n">
        <v>2015</v>
      </c>
      <c r="E5" s="23" t="n">
        <v>2016</v>
      </c>
      <c r="F5" s="23" t="n">
        <v>2017</v>
      </c>
      <c r="G5" s="800"/>
    </row>
    <row r="6" customFormat="false" ht="12" hidden="false" customHeight="true" outlineLevel="0" collapsed="false">
      <c r="A6" s="797"/>
      <c r="B6" s="803"/>
      <c r="C6" s="803"/>
      <c r="D6" s="803"/>
      <c r="E6" s="804"/>
      <c r="F6" s="804"/>
    </row>
    <row r="7" customFormat="false" ht="12" hidden="false" customHeight="true" outlineLevel="0" collapsed="false">
      <c r="A7" s="710" t="s">
        <v>389</v>
      </c>
      <c r="B7" s="803"/>
      <c r="C7" s="804"/>
      <c r="D7" s="804"/>
      <c r="E7" s="804"/>
      <c r="F7" s="804"/>
    </row>
    <row r="8" customFormat="false" ht="12" hidden="false" customHeight="true" outlineLevel="0" collapsed="false">
      <c r="A8" s="711" t="s">
        <v>390</v>
      </c>
      <c r="B8" s="805" t="n">
        <v>118</v>
      </c>
      <c r="C8" s="805" t="n">
        <v>102</v>
      </c>
      <c r="D8" s="805" t="n">
        <v>110</v>
      </c>
      <c r="E8" s="805" t="n">
        <v>82</v>
      </c>
      <c r="F8" s="805" t="n">
        <v>560</v>
      </c>
    </row>
    <row r="9" customFormat="false" ht="12" hidden="false" customHeight="true" outlineLevel="0" collapsed="false">
      <c r="A9" s="713" t="s">
        <v>391</v>
      </c>
      <c r="B9" s="805" t="n">
        <v>2</v>
      </c>
      <c r="C9" s="805" t="n">
        <v>2</v>
      </c>
      <c r="D9" s="805" t="n">
        <v>2</v>
      </c>
      <c r="E9" s="805" t="n">
        <v>2</v>
      </c>
      <c r="F9" s="805" t="n">
        <v>2</v>
      </c>
    </row>
    <row r="10" customFormat="false" ht="12" hidden="false" customHeight="true" outlineLevel="0" collapsed="false">
      <c r="A10" s="713" t="s">
        <v>392</v>
      </c>
      <c r="B10" s="805" t="n">
        <v>116</v>
      </c>
      <c r="C10" s="805" t="n">
        <v>100</v>
      </c>
      <c r="D10" s="805" t="n">
        <v>107</v>
      </c>
      <c r="E10" s="805" t="n">
        <v>80</v>
      </c>
      <c r="F10" s="805" t="n">
        <v>558</v>
      </c>
    </row>
    <row r="11" customFormat="false" ht="12" hidden="false" customHeight="true" outlineLevel="0" collapsed="false">
      <c r="A11" s="713" t="s">
        <v>393</v>
      </c>
      <c r="B11" s="805" t="n">
        <v>101</v>
      </c>
      <c r="C11" s="805" t="n">
        <v>87</v>
      </c>
      <c r="D11" s="805" t="n">
        <v>72</v>
      </c>
      <c r="E11" s="805" t="n">
        <v>57</v>
      </c>
      <c r="F11" s="805" t="n">
        <v>542</v>
      </c>
    </row>
    <row r="12" customFormat="false" ht="12" hidden="false" customHeight="true" outlineLevel="0" collapsed="false">
      <c r="A12" s="713" t="s">
        <v>394</v>
      </c>
      <c r="B12" s="805" t="n">
        <v>15</v>
      </c>
      <c r="C12" s="805" t="n">
        <v>13</v>
      </c>
      <c r="D12" s="805" t="n">
        <v>35</v>
      </c>
      <c r="E12" s="805" t="n">
        <v>23</v>
      </c>
      <c r="F12" s="805" t="n">
        <v>16</v>
      </c>
    </row>
    <row r="13" customFormat="false" ht="12" hidden="false" customHeight="true" outlineLevel="0" collapsed="false">
      <c r="A13" s="713" t="s">
        <v>395</v>
      </c>
      <c r="B13" s="805" t="n">
        <v>1</v>
      </c>
      <c r="C13" s="805" t="n">
        <v>1</v>
      </c>
      <c r="D13" s="805" t="n">
        <v>1</v>
      </c>
      <c r="E13" s="805" t="n">
        <v>0</v>
      </c>
      <c r="F13" s="805" t="n">
        <v>0</v>
      </c>
    </row>
    <row r="14" customFormat="false" ht="12" hidden="false" customHeight="true" outlineLevel="0" collapsed="false">
      <c r="A14" s="711" t="s">
        <v>396</v>
      </c>
      <c r="B14" s="805" t="n">
        <v>27870566</v>
      </c>
      <c r="C14" s="805" t="n">
        <v>31711072</v>
      </c>
      <c r="D14" s="805" t="n">
        <v>33752144</v>
      </c>
      <c r="E14" s="805" t="n">
        <v>32354062</v>
      </c>
      <c r="F14" s="805" t="n">
        <v>31639223</v>
      </c>
    </row>
    <row r="15" customFormat="false" ht="12" hidden="false" customHeight="true" outlineLevel="0" collapsed="false">
      <c r="A15" s="713" t="s">
        <v>397</v>
      </c>
      <c r="B15" s="805" t="n">
        <v>428558</v>
      </c>
      <c r="C15" s="805" t="n">
        <v>367073</v>
      </c>
      <c r="D15" s="805" t="n">
        <v>464631</v>
      </c>
      <c r="E15" s="805" t="n">
        <v>401683</v>
      </c>
      <c r="F15" s="805" t="n">
        <v>398344</v>
      </c>
    </row>
    <row r="16" customFormat="false" ht="12" hidden="false" customHeight="true" outlineLevel="0" collapsed="false">
      <c r="A16" s="713" t="s">
        <v>398</v>
      </c>
      <c r="B16" s="805" t="n">
        <v>26139958</v>
      </c>
      <c r="C16" s="805" t="n">
        <v>29146244</v>
      </c>
      <c r="D16" s="805" t="n">
        <v>30076161</v>
      </c>
      <c r="E16" s="805" t="n">
        <v>28160676</v>
      </c>
      <c r="F16" s="805" t="n">
        <v>28819191</v>
      </c>
    </row>
    <row r="17" customFormat="false" ht="12" hidden="false" customHeight="true" outlineLevel="0" collapsed="false">
      <c r="A17" s="713" t="s">
        <v>399</v>
      </c>
      <c r="B17" s="805" t="n">
        <v>12025610</v>
      </c>
      <c r="C17" s="805" t="n">
        <v>11032918</v>
      </c>
      <c r="D17" s="805" t="n">
        <v>9413727</v>
      </c>
      <c r="E17" s="805" t="n">
        <v>7704591</v>
      </c>
      <c r="F17" s="805" t="n">
        <v>6230224</v>
      </c>
    </row>
    <row r="18" customFormat="false" ht="12" hidden="false" customHeight="true" outlineLevel="0" collapsed="false">
      <c r="A18" s="713" t="s">
        <v>400</v>
      </c>
      <c r="B18" s="805" t="n">
        <v>6226990</v>
      </c>
      <c r="C18" s="805" t="n">
        <v>5074358</v>
      </c>
      <c r="D18" s="805" t="n">
        <v>3643399</v>
      </c>
      <c r="E18" s="805" t="n">
        <v>2387423</v>
      </c>
      <c r="F18" s="805" t="n">
        <v>1650246</v>
      </c>
    </row>
    <row r="19" customFormat="false" ht="12" hidden="false" customHeight="true" outlineLevel="0" collapsed="false">
      <c r="A19" s="713" t="s">
        <v>401</v>
      </c>
      <c r="B19" s="805" t="n">
        <v>3005537</v>
      </c>
      <c r="C19" s="805" t="n">
        <v>3324393</v>
      </c>
      <c r="D19" s="805" t="n">
        <v>3090274</v>
      </c>
      <c r="E19" s="805" t="n">
        <v>2871876</v>
      </c>
      <c r="F19" s="805" t="n">
        <v>2674528</v>
      </c>
    </row>
    <row r="20" customFormat="false" ht="12" hidden="false" customHeight="true" outlineLevel="0" collapsed="false">
      <c r="A20" s="713" t="s">
        <v>402</v>
      </c>
      <c r="B20" s="805" t="n">
        <v>1134853</v>
      </c>
      <c r="C20" s="805" t="n">
        <v>1433012</v>
      </c>
      <c r="D20" s="805" t="n">
        <v>1418363</v>
      </c>
      <c r="E20" s="805" t="n">
        <v>1485309</v>
      </c>
      <c r="F20" s="805" t="n">
        <v>1625855</v>
      </c>
    </row>
    <row r="21" customFormat="false" ht="12" hidden="false" customHeight="true" outlineLevel="0" collapsed="false">
      <c r="A21" s="713" t="s">
        <v>403</v>
      </c>
      <c r="B21" s="805" t="n">
        <v>1623171</v>
      </c>
      <c r="C21" s="805" t="n">
        <v>1162510</v>
      </c>
      <c r="D21" s="805" t="n">
        <v>1223165</v>
      </c>
      <c r="E21" s="805" t="n">
        <v>923653</v>
      </c>
      <c r="F21" s="805" t="n">
        <v>235692</v>
      </c>
    </row>
    <row r="22" customFormat="false" ht="12" hidden="false" customHeight="true" outlineLevel="0" collapsed="false">
      <c r="A22" s="713" t="s">
        <v>404</v>
      </c>
      <c r="B22" s="805" t="n">
        <v>7683</v>
      </c>
      <c r="C22" s="805" t="n">
        <v>6783</v>
      </c>
      <c r="D22" s="805" t="n">
        <v>4865</v>
      </c>
      <c r="E22" s="805" t="n">
        <v>1949</v>
      </c>
      <c r="F22" s="805" t="n">
        <v>4204</v>
      </c>
    </row>
    <row r="23" customFormat="false" ht="12" hidden="false" customHeight="true" outlineLevel="0" collapsed="false">
      <c r="A23" s="713" t="s">
        <v>405</v>
      </c>
      <c r="B23" s="805" t="n">
        <v>27377</v>
      </c>
      <c r="C23" s="805" t="n">
        <v>31863</v>
      </c>
      <c r="D23" s="805" t="n">
        <v>33662</v>
      </c>
      <c r="E23" s="805" t="n">
        <v>34381</v>
      </c>
      <c r="F23" s="805" t="n">
        <v>39699</v>
      </c>
    </row>
    <row r="24" customFormat="false" ht="12" hidden="false" customHeight="true" outlineLevel="0" collapsed="false">
      <c r="A24" s="713" t="s">
        <v>406</v>
      </c>
      <c r="B24" s="805" t="n">
        <v>13968987</v>
      </c>
      <c r="C24" s="805" t="n">
        <v>18010382</v>
      </c>
      <c r="D24" s="805" t="n">
        <v>20595637</v>
      </c>
      <c r="E24" s="805" t="n">
        <v>20416042</v>
      </c>
      <c r="F24" s="805" t="n">
        <v>22571227</v>
      </c>
    </row>
    <row r="25" customFormat="false" ht="12" hidden="false" customHeight="true" outlineLevel="0" collapsed="false">
      <c r="A25" s="713" t="s">
        <v>407</v>
      </c>
      <c r="B25" s="805" t="n">
        <v>2569797</v>
      </c>
      <c r="C25" s="805" t="n">
        <v>3844619</v>
      </c>
      <c r="D25" s="805" t="n">
        <v>4430905</v>
      </c>
      <c r="E25" s="805" t="n">
        <v>4240724</v>
      </c>
      <c r="F25" s="805" t="n">
        <v>4393110</v>
      </c>
    </row>
    <row r="26" customFormat="false" ht="12" hidden="false" customHeight="true" outlineLevel="0" collapsed="false">
      <c r="A26" s="713" t="s">
        <v>408</v>
      </c>
      <c r="B26" s="805" t="n">
        <v>5085526</v>
      </c>
      <c r="C26" s="805" t="n">
        <v>6227677</v>
      </c>
      <c r="D26" s="805" t="n">
        <v>7025917</v>
      </c>
      <c r="E26" s="805" t="n">
        <v>6465531</v>
      </c>
      <c r="F26" s="805" t="n">
        <v>6987782</v>
      </c>
    </row>
    <row r="27" customFormat="false" ht="12" hidden="false" customHeight="true" outlineLevel="0" collapsed="false">
      <c r="A27" s="713" t="s">
        <v>409</v>
      </c>
      <c r="B27" s="805" t="n">
        <v>6119847</v>
      </c>
      <c r="C27" s="805" t="n">
        <v>7784220</v>
      </c>
      <c r="D27" s="805" t="n">
        <v>9090199</v>
      </c>
      <c r="E27" s="805" t="n">
        <v>9652980</v>
      </c>
      <c r="F27" s="805" t="n">
        <v>11153540</v>
      </c>
    </row>
    <row r="28" customFormat="false" ht="12" hidden="false" customHeight="true" outlineLevel="0" collapsed="false">
      <c r="A28" s="713" t="s">
        <v>410</v>
      </c>
      <c r="B28" s="805" t="n">
        <v>5422</v>
      </c>
      <c r="C28" s="805" t="n">
        <v>2276</v>
      </c>
      <c r="D28" s="805" t="n">
        <v>6153</v>
      </c>
      <c r="E28" s="805" t="n">
        <v>6685</v>
      </c>
      <c r="F28" s="805" t="n">
        <v>0</v>
      </c>
    </row>
    <row r="29" customFormat="false" ht="12" hidden="false" customHeight="true" outlineLevel="0" collapsed="false">
      <c r="A29" s="713" t="s">
        <v>411</v>
      </c>
      <c r="B29" s="805" t="n">
        <v>180310</v>
      </c>
      <c r="C29" s="805" t="n">
        <v>142137</v>
      </c>
      <c r="D29" s="805" t="n">
        <v>36987</v>
      </c>
      <c r="E29" s="805" t="n">
        <v>41681</v>
      </c>
      <c r="F29" s="805" t="n">
        <v>27902</v>
      </c>
    </row>
    <row r="30" customFormat="false" ht="12" hidden="false" customHeight="true" outlineLevel="0" collapsed="false">
      <c r="A30" s="713" t="s">
        <v>412</v>
      </c>
      <c r="B30" s="805" t="n">
        <v>8085</v>
      </c>
      <c r="C30" s="805" t="n">
        <v>9454</v>
      </c>
      <c r="D30" s="805" t="n">
        <v>5477</v>
      </c>
      <c r="E30" s="805" t="n">
        <v>8441</v>
      </c>
      <c r="F30" s="805" t="n">
        <v>8892</v>
      </c>
    </row>
    <row r="31" customFormat="false" ht="12" hidden="false" customHeight="true" outlineLevel="0" collapsed="false">
      <c r="A31" s="713" t="s">
        <v>413</v>
      </c>
      <c r="B31" s="805" t="n">
        <v>142861</v>
      </c>
      <c r="C31" s="805" t="n">
        <v>100733</v>
      </c>
      <c r="D31" s="805" t="n">
        <v>63482</v>
      </c>
      <c r="E31" s="805" t="n">
        <v>31087</v>
      </c>
      <c r="F31" s="805" t="n">
        <v>8137</v>
      </c>
    </row>
    <row r="32" customFormat="false" ht="12" hidden="false" customHeight="true" outlineLevel="0" collapsed="false">
      <c r="A32" s="713" t="s">
        <v>414</v>
      </c>
      <c r="B32" s="805" t="n">
        <v>2499</v>
      </c>
      <c r="C32" s="805" t="n">
        <v>2211</v>
      </c>
      <c r="D32" s="805" t="n">
        <v>3315</v>
      </c>
      <c r="E32" s="805" t="n">
        <v>8956</v>
      </c>
      <c r="F32" s="805" t="n">
        <v>9604</v>
      </c>
    </row>
    <row r="33" customFormat="false" ht="12" hidden="false" customHeight="true" outlineLevel="0" collapsed="false">
      <c r="A33" s="713" t="s">
        <v>415</v>
      </c>
      <c r="B33" s="805" t="n">
        <v>10</v>
      </c>
      <c r="C33" s="805" t="n">
        <v>11</v>
      </c>
      <c r="D33" s="805" t="n">
        <v>26</v>
      </c>
      <c r="E33" s="805" t="n">
        <v>15</v>
      </c>
      <c r="F33" s="805" t="n">
        <v>17</v>
      </c>
    </row>
    <row r="34" customFormat="false" ht="12" hidden="false" customHeight="true" outlineLevel="0" collapsed="false">
      <c r="A34" s="713" t="s">
        <v>416</v>
      </c>
      <c r="B34" s="805" t="n">
        <v>1302040</v>
      </c>
      <c r="C34" s="805" t="n">
        <v>2197744</v>
      </c>
      <c r="D34" s="805" t="n">
        <v>3211325</v>
      </c>
      <c r="E34" s="805" t="n">
        <v>3791689</v>
      </c>
      <c r="F34" s="805" t="n">
        <v>2421671</v>
      </c>
    </row>
    <row r="35" customFormat="false" ht="12" hidden="false" customHeight="true" outlineLevel="0" collapsed="false">
      <c r="A35" s="714" t="s">
        <v>417</v>
      </c>
      <c r="B35" s="805" t="n">
        <v>27870684</v>
      </c>
      <c r="C35" s="805" t="n">
        <v>31711174</v>
      </c>
      <c r="D35" s="805" t="n">
        <v>33752253</v>
      </c>
      <c r="E35" s="805" t="n">
        <v>32354144</v>
      </c>
      <c r="F35" s="805" t="n">
        <v>31639782</v>
      </c>
    </row>
    <row r="36" customFormat="false" ht="12" hidden="false" customHeight="true" outlineLevel="0" collapsed="false">
      <c r="A36" s="710"/>
      <c r="B36" s="804"/>
      <c r="C36" s="804"/>
      <c r="D36" s="804"/>
      <c r="E36" s="804"/>
      <c r="F36" s="804"/>
    </row>
    <row r="37" customFormat="false" ht="12" hidden="false" customHeight="true" outlineLevel="0" collapsed="false">
      <c r="A37" s="710" t="s">
        <v>418</v>
      </c>
      <c r="B37" s="804"/>
      <c r="C37" s="804"/>
      <c r="D37" s="804"/>
      <c r="E37" s="804"/>
      <c r="F37" s="804"/>
    </row>
    <row r="38" customFormat="false" ht="12" hidden="false" customHeight="true" outlineLevel="0" collapsed="false">
      <c r="A38" s="711" t="s">
        <v>419</v>
      </c>
      <c r="B38" s="805" t="n">
        <v>27620817</v>
      </c>
      <c r="C38" s="805" t="n">
        <v>31486847</v>
      </c>
      <c r="D38" s="805" t="n">
        <v>33532423</v>
      </c>
      <c r="E38" s="805" t="n">
        <v>32091616</v>
      </c>
      <c r="F38" s="805" t="n">
        <v>31424665</v>
      </c>
    </row>
    <row r="39" customFormat="false" ht="12" hidden="false" customHeight="true" outlineLevel="0" collapsed="false">
      <c r="A39" s="711" t="s">
        <v>420</v>
      </c>
      <c r="B39" s="805" t="n">
        <v>27620817</v>
      </c>
      <c r="C39" s="805" t="n">
        <v>31486847</v>
      </c>
      <c r="D39" s="805" t="n">
        <v>33532423</v>
      </c>
      <c r="E39" s="805" t="n">
        <v>32091616</v>
      </c>
      <c r="F39" s="805" t="n">
        <v>31424149</v>
      </c>
    </row>
    <row r="40" customFormat="false" ht="12" hidden="false" customHeight="true" outlineLevel="0" collapsed="false">
      <c r="A40" s="713" t="s">
        <v>421</v>
      </c>
      <c r="B40" s="805" t="n">
        <v>27100889</v>
      </c>
      <c r="C40" s="805" t="n">
        <v>28782219</v>
      </c>
      <c r="D40" s="805" t="n">
        <v>30278438</v>
      </c>
      <c r="E40" s="805" t="n">
        <v>29075323</v>
      </c>
      <c r="F40" s="805" t="n">
        <v>27107407</v>
      </c>
    </row>
    <row r="41" customFormat="false" ht="12" hidden="false" customHeight="true" outlineLevel="0" collapsed="false">
      <c r="A41" s="713" t="s">
        <v>422</v>
      </c>
      <c r="B41" s="805" t="n">
        <v>-1762</v>
      </c>
      <c r="C41" s="805" t="n">
        <v>1019</v>
      </c>
      <c r="D41" s="805" t="n">
        <v>-1830</v>
      </c>
      <c r="E41" s="805" t="n">
        <v>2404</v>
      </c>
      <c r="F41" s="805" t="n">
        <v>3567</v>
      </c>
    </row>
    <row r="42" customFormat="false" ht="12" hidden="false" customHeight="true" outlineLevel="0" collapsed="false">
      <c r="A42" s="713" t="s">
        <v>423</v>
      </c>
      <c r="B42" s="805" t="n">
        <v>2662773</v>
      </c>
      <c r="C42" s="805" t="n">
        <v>3284882</v>
      </c>
      <c r="D42" s="805" t="n">
        <v>3887469</v>
      </c>
      <c r="E42" s="805" t="n">
        <v>3985266</v>
      </c>
      <c r="F42" s="805" t="n">
        <v>4208335</v>
      </c>
    </row>
    <row r="43" customFormat="false" ht="12" hidden="false" customHeight="true" outlineLevel="0" collapsed="false">
      <c r="A43" s="713" t="s">
        <v>424</v>
      </c>
      <c r="B43" s="805" t="n">
        <v>7409983</v>
      </c>
      <c r="C43" s="805" t="n">
        <v>8862980</v>
      </c>
      <c r="D43" s="805" t="n">
        <v>10102157</v>
      </c>
      <c r="E43" s="805" t="n">
        <v>10256027</v>
      </c>
      <c r="F43" s="805" t="n">
        <v>10221908</v>
      </c>
    </row>
    <row r="44" customFormat="false" ht="12" hidden="false" customHeight="true" outlineLevel="0" collapsed="false">
      <c r="A44" s="713" t="s">
        <v>425</v>
      </c>
      <c r="B44" s="805" t="n">
        <v>-10440354</v>
      </c>
      <c r="C44" s="805" t="n">
        <v>-10309767</v>
      </c>
      <c r="D44" s="805" t="n">
        <v>-11020794</v>
      </c>
      <c r="E44" s="805" t="n">
        <v>-11522718</v>
      </c>
      <c r="F44" s="805" t="n">
        <v>-11214052</v>
      </c>
    </row>
    <row r="45" customFormat="false" ht="12" hidden="false" customHeight="true" outlineLevel="0" collapsed="false">
      <c r="A45" s="713" t="s">
        <v>426</v>
      </c>
      <c r="B45" s="805" t="n">
        <v>-1505264</v>
      </c>
      <c r="C45" s="805" t="n">
        <v>-787124</v>
      </c>
      <c r="D45" s="805" t="n">
        <v>-539781</v>
      </c>
      <c r="E45" s="805" t="n">
        <v>-643739</v>
      </c>
      <c r="F45" s="805" t="n">
        <v>-451947</v>
      </c>
    </row>
    <row r="46" customFormat="false" ht="12" hidden="false" customHeight="true" outlineLevel="0" collapsed="false">
      <c r="A46" s="713" t="s">
        <v>427</v>
      </c>
      <c r="B46" s="805" t="n">
        <v>0</v>
      </c>
      <c r="C46" s="805" t="n">
        <v>0</v>
      </c>
      <c r="D46" s="805" t="n">
        <v>0</v>
      </c>
      <c r="E46" s="805" t="n">
        <v>0</v>
      </c>
      <c r="F46" s="805" t="n">
        <v>0</v>
      </c>
    </row>
    <row r="47" customFormat="false" ht="12" hidden="false" customHeight="true" outlineLevel="0" collapsed="false">
      <c r="A47" s="713" t="s">
        <v>428</v>
      </c>
      <c r="B47" s="805" t="n">
        <v>2395929</v>
      </c>
      <c r="C47" s="805" t="n">
        <v>1656844</v>
      </c>
      <c r="D47" s="805" t="n">
        <v>829427</v>
      </c>
      <c r="E47" s="805" t="n">
        <v>940186</v>
      </c>
      <c r="F47" s="805" t="n">
        <v>1549457</v>
      </c>
    </row>
    <row r="48" customFormat="false" ht="12" hidden="false" customHeight="true" outlineLevel="0" collapsed="false">
      <c r="A48" s="713" t="s">
        <v>429</v>
      </c>
      <c r="B48" s="805" t="n">
        <v>-1376</v>
      </c>
      <c r="C48" s="805" t="n">
        <v>-4207</v>
      </c>
      <c r="D48" s="805" t="n">
        <v>-2662</v>
      </c>
      <c r="E48" s="805" t="n">
        <v>-1133</v>
      </c>
      <c r="F48" s="805" t="n">
        <v>-527</v>
      </c>
    </row>
    <row r="49" customFormat="false" ht="12" hidden="false" customHeight="true" outlineLevel="0" collapsed="false">
      <c r="A49" s="711" t="s">
        <v>430</v>
      </c>
      <c r="B49" s="805" t="n">
        <v>0</v>
      </c>
      <c r="C49" s="805" t="n">
        <v>0</v>
      </c>
      <c r="D49" s="805" t="n">
        <v>0</v>
      </c>
      <c r="E49" s="805" t="n">
        <v>0</v>
      </c>
      <c r="F49" s="805" t="n">
        <v>516</v>
      </c>
    </row>
    <row r="50" customFormat="false" ht="12" hidden="false" customHeight="true" outlineLevel="0" collapsed="false">
      <c r="A50" s="711" t="s">
        <v>431</v>
      </c>
      <c r="B50" s="805" t="n">
        <v>0</v>
      </c>
      <c r="C50" s="805" t="n">
        <v>0</v>
      </c>
      <c r="D50" s="805" t="n">
        <v>0</v>
      </c>
      <c r="E50" s="805" t="n">
        <v>0</v>
      </c>
      <c r="F50" s="805" t="n">
        <v>0</v>
      </c>
    </row>
    <row r="51" customFormat="false" ht="12" hidden="false" customHeight="true" outlineLevel="0" collapsed="false">
      <c r="A51" s="711" t="s">
        <v>432</v>
      </c>
      <c r="B51" s="805" t="n">
        <v>473</v>
      </c>
      <c r="C51" s="805" t="n">
        <v>61</v>
      </c>
      <c r="D51" s="805" t="n">
        <v>3</v>
      </c>
      <c r="E51" s="805" t="n">
        <v>501</v>
      </c>
      <c r="F51" s="805" t="n">
        <v>5</v>
      </c>
    </row>
    <row r="52" customFormat="false" ht="12" hidden="false" customHeight="true" outlineLevel="0" collapsed="false">
      <c r="A52" s="713" t="s">
        <v>433</v>
      </c>
      <c r="B52" s="805" t="n">
        <v>0</v>
      </c>
      <c r="C52" s="805" t="n">
        <v>0</v>
      </c>
      <c r="D52" s="805" t="n">
        <v>0</v>
      </c>
      <c r="E52" s="805" t="n">
        <v>500</v>
      </c>
      <c r="F52" s="805" t="n">
        <v>0</v>
      </c>
    </row>
    <row r="53" customFormat="false" ht="12" hidden="false" customHeight="true" outlineLevel="0" collapsed="false">
      <c r="A53" s="713" t="s">
        <v>434</v>
      </c>
      <c r="B53" s="805" t="n">
        <v>47</v>
      </c>
      <c r="C53" s="805" t="n">
        <v>60</v>
      </c>
      <c r="D53" s="805" t="n">
        <v>2</v>
      </c>
      <c r="E53" s="805" t="n">
        <v>0</v>
      </c>
      <c r="F53" s="805" t="n">
        <v>0</v>
      </c>
    </row>
    <row r="54" customFormat="false" ht="12" hidden="false" customHeight="true" outlineLevel="0" collapsed="false">
      <c r="A54" s="713" t="s">
        <v>435</v>
      </c>
      <c r="B54" s="805" t="n">
        <v>426</v>
      </c>
      <c r="C54" s="805" t="n">
        <v>1</v>
      </c>
      <c r="D54" s="805" t="n">
        <v>1</v>
      </c>
      <c r="E54" s="805" t="n">
        <v>1</v>
      </c>
      <c r="F54" s="805" t="n">
        <v>5</v>
      </c>
    </row>
    <row r="55" customFormat="false" ht="12" hidden="false" customHeight="true" outlineLevel="0" collapsed="false">
      <c r="A55" s="711" t="s">
        <v>436</v>
      </c>
      <c r="B55" s="805" t="n">
        <v>249394</v>
      </c>
      <c r="C55" s="805" t="n">
        <v>224266</v>
      </c>
      <c r="D55" s="805" t="n">
        <v>219827</v>
      </c>
      <c r="E55" s="805" t="n">
        <v>262027</v>
      </c>
      <c r="F55" s="805" t="n">
        <v>215113</v>
      </c>
    </row>
    <row r="56" customFormat="false" ht="12" hidden="false" customHeight="true" outlineLevel="0" collapsed="false">
      <c r="A56" s="713" t="s">
        <v>437</v>
      </c>
      <c r="B56" s="805" t="n">
        <v>76</v>
      </c>
      <c r="C56" s="805" t="n">
        <v>33</v>
      </c>
      <c r="D56" s="805" t="n">
        <v>26</v>
      </c>
      <c r="E56" s="805" t="n">
        <v>26</v>
      </c>
      <c r="F56" s="805" t="n">
        <v>64</v>
      </c>
    </row>
    <row r="57" customFormat="false" ht="12" hidden="false" customHeight="true" outlineLevel="0" collapsed="false">
      <c r="A57" s="713" t="s">
        <v>438</v>
      </c>
      <c r="B57" s="805" t="n">
        <v>1088</v>
      </c>
      <c r="C57" s="805" t="n">
        <v>181</v>
      </c>
      <c r="D57" s="805" t="n">
        <v>749</v>
      </c>
      <c r="E57" s="805" t="n">
        <v>444</v>
      </c>
      <c r="F57" s="805" t="n">
        <v>1</v>
      </c>
    </row>
    <row r="58" customFormat="false" ht="12" hidden="false" customHeight="true" outlineLevel="0" collapsed="false">
      <c r="A58" s="713" t="s">
        <v>439</v>
      </c>
      <c r="B58" s="805" t="n">
        <v>211706</v>
      </c>
      <c r="C58" s="805" t="n">
        <v>156127</v>
      </c>
      <c r="D58" s="805" t="n">
        <v>176262</v>
      </c>
      <c r="E58" s="805" t="n">
        <v>226776</v>
      </c>
      <c r="F58" s="805" t="n">
        <v>199090</v>
      </c>
    </row>
    <row r="59" customFormat="false" ht="12" hidden="false" customHeight="true" outlineLevel="0" collapsed="false">
      <c r="A59" s="713" t="s">
        <v>440</v>
      </c>
      <c r="B59" s="805" t="n">
        <v>149</v>
      </c>
      <c r="C59" s="805" t="n">
        <v>21</v>
      </c>
      <c r="D59" s="805" t="n">
        <v>0</v>
      </c>
      <c r="E59" s="805" t="n">
        <v>0</v>
      </c>
      <c r="F59" s="805" t="n">
        <v>0</v>
      </c>
    </row>
    <row r="60" customFormat="false" ht="12" hidden="false" customHeight="true" outlineLevel="0" collapsed="false">
      <c r="A60" s="713" t="s">
        <v>441</v>
      </c>
      <c r="B60" s="805" t="n">
        <v>34407</v>
      </c>
      <c r="C60" s="805" t="n">
        <v>65686</v>
      </c>
      <c r="D60" s="805" t="n">
        <v>40978</v>
      </c>
      <c r="E60" s="805" t="n">
        <v>33024</v>
      </c>
      <c r="F60" s="805" t="n">
        <v>14300</v>
      </c>
    </row>
    <row r="61" customFormat="false" ht="12" hidden="false" customHeight="true" outlineLevel="0" collapsed="false">
      <c r="A61" s="713" t="s">
        <v>442</v>
      </c>
      <c r="B61" s="805" t="n">
        <v>1966</v>
      </c>
      <c r="C61" s="805" t="n">
        <v>2219</v>
      </c>
      <c r="D61" s="805" t="n">
        <v>1811</v>
      </c>
      <c r="E61" s="805" t="n">
        <v>1757</v>
      </c>
      <c r="F61" s="805" t="n">
        <v>1658</v>
      </c>
    </row>
    <row r="62" customFormat="false" ht="12" hidden="false" customHeight="true" outlineLevel="0" collapsed="false">
      <c r="A62" s="714" t="s">
        <v>443</v>
      </c>
      <c r="B62" s="805" t="n">
        <v>27870684</v>
      </c>
      <c r="C62" s="805" t="n">
        <v>31711174</v>
      </c>
      <c r="D62" s="805" t="n">
        <v>33752253</v>
      </c>
      <c r="E62" s="805" t="n">
        <v>32354144</v>
      </c>
      <c r="F62" s="805" t="n">
        <v>31639782</v>
      </c>
    </row>
    <row r="63" customFormat="false" ht="12" hidden="false" customHeight="true" outlineLevel="0" collapsed="false">
      <c r="A63" s="710"/>
      <c r="B63" s="804"/>
      <c r="C63" s="804"/>
      <c r="D63" s="804"/>
      <c r="E63" s="804"/>
      <c r="F63" s="804"/>
    </row>
    <row r="64" customFormat="false" ht="12" hidden="false" customHeight="true" outlineLevel="0" collapsed="false">
      <c r="A64" s="710" t="s">
        <v>444</v>
      </c>
      <c r="B64" s="804"/>
      <c r="C64" s="804"/>
      <c r="D64" s="804"/>
      <c r="E64" s="804"/>
      <c r="F64" s="804"/>
    </row>
    <row r="65" customFormat="false" ht="12" hidden="false" customHeight="true" outlineLevel="0" collapsed="false">
      <c r="A65" s="713" t="s">
        <v>445</v>
      </c>
      <c r="B65" s="805" t="n">
        <v>4508976</v>
      </c>
      <c r="C65" s="805" t="n">
        <v>6254338</v>
      </c>
      <c r="D65" s="805" t="n">
        <v>7072437</v>
      </c>
      <c r="E65" s="805" t="n">
        <v>6081665</v>
      </c>
      <c r="F65" s="805" t="n">
        <v>4515373</v>
      </c>
    </row>
    <row r="66" customFormat="false" ht="12" hidden="false" customHeight="true" outlineLevel="0" collapsed="false">
      <c r="A66" s="713" t="s">
        <v>446</v>
      </c>
      <c r="B66" s="805" t="n">
        <v>2743465</v>
      </c>
      <c r="C66" s="805" t="n">
        <v>3679236</v>
      </c>
      <c r="D66" s="805" t="n">
        <v>3418461</v>
      </c>
      <c r="E66" s="805" t="n">
        <v>3141311</v>
      </c>
      <c r="F66" s="805" t="n">
        <v>1843517</v>
      </c>
    </row>
    <row r="67" customFormat="false" ht="12" hidden="false" customHeight="true" outlineLevel="0" collapsed="false">
      <c r="A67" s="713" t="s">
        <v>447</v>
      </c>
      <c r="B67" s="805" t="n">
        <v>1765511</v>
      </c>
      <c r="C67" s="805" t="n">
        <v>2575102</v>
      </c>
      <c r="D67" s="805" t="n">
        <v>3653976</v>
      </c>
      <c r="E67" s="805" t="n">
        <v>2940354</v>
      </c>
      <c r="F67" s="805" t="n">
        <v>2671856</v>
      </c>
    </row>
    <row r="68" customFormat="false" ht="12" hidden="false" customHeight="true" outlineLevel="0" collapsed="false">
      <c r="A68" s="713" t="s">
        <v>448</v>
      </c>
      <c r="B68" s="805" t="n">
        <v>57414336</v>
      </c>
      <c r="C68" s="805" t="n">
        <v>59861621</v>
      </c>
      <c r="D68" s="805" t="n">
        <v>62056790</v>
      </c>
      <c r="E68" s="805" t="n">
        <v>58902399</v>
      </c>
      <c r="F68" s="805" t="n">
        <v>52594694</v>
      </c>
    </row>
    <row r="69" customFormat="false" ht="12" hidden="false" customHeight="true" outlineLevel="0" collapsed="false">
      <c r="A69" s="713" t="s">
        <v>449</v>
      </c>
      <c r="B69" s="805" t="n">
        <v>0</v>
      </c>
      <c r="C69" s="805" t="n">
        <v>0</v>
      </c>
      <c r="D69" s="805" t="n">
        <v>0</v>
      </c>
      <c r="E69" s="805" t="n">
        <v>0</v>
      </c>
      <c r="F69" s="805" t="n">
        <v>0</v>
      </c>
    </row>
    <row r="70" customFormat="false" ht="12" hidden="false" customHeight="true" outlineLevel="0" collapsed="false">
      <c r="A70" s="713" t="s">
        <v>450</v>
      </c>
      <c r="B70" s="805" t="n">
        <v>0</v>
      </c>
      <c r="C70" s="805" t="n">
        <v>0</v>
      </c>
      <c r="D70" s="805" t="n">
        <v>0</v>
      </c>
      <c r="E70" s="805" t="n">
        <v>0</v>
      </c>
      <c r="F70" s="805" t="n">
        <v>0</v>
      </c>
    </row>
    <row r="71" customFormat="false" ht="12" hidden="false" customHeight="true" outlineLevel="0" collapsed="false">
      <c r="A71" s="713" t="s">
        <v>451</v>
      </c>
      <c r="B71" s="805" t="n">
        <v>0</v>
      </c>
      <c r="C71" s="805" t="n">
        <v>0</v>
      </c>
      <c r="D71" s="805" t="n">
        <v>0</v>
      </c>
      <c r="E71" s="805" t="n">
        <v>0</v>
      </c>
      <c r="F71" s="805" t="n">
        <v>0</v>
      </c>
    </row>
    <row r="72" customFormat="false" ht="12" hidden="false" customHeight="true" outlineLevel="0" collapsed="false">
      <c r="A72" s="713" t="s">
        <v>452</v>
      </c>
      <c r="B72" s="805" t="n">
        <v>54045022</v>
      </c>
      <c r="C72" s="805" t="n">
        <v>56923913</v>
      </c>
      <c r="D72" s="805" t="n">
        <v>59690305</v>
      </c>
      <c r="E72" s="805" t="n">
        <v>56771446</v>
      </c>
      <c r="F72" s="805" t="n">
        <v>49524915</v>
      </c>
    </row>
    <row r="73" customFormat="false" ht="12" hidden="false" customHeight="true" outlineLevel="0" collapsed="false">
      <c r="A73" s="713" t="s">
        <v>453</v>
      </c>
      <c r="B73" s="805" t="n">
        <v>1665978</v>
      </c>
      <c r="C73" s="805" t="n">
        <v>1088631</v>
      </c>
      <c r="D73" s="805" t="n">
        <v>901455</v>
      </c>
      <c r="E73" s="805" t="n">
        <v>876496</v>
      </c>
      <c r="F73" s="805" t="n">
        <v>684614</v>
      </c>
    </row>
    <row r="74" customFormat="false" ht="12" hidden="false" customHeight="true" outlineLevel="0" collapsed="false">
      <c r="A74" s="713" t="s">
        <v>412</v>
      </c>
      <c r="B74" s="805" t="n">
        <v>1703336</v>
      </c>
      <c r="C74" s="805" t="n">
        <v>1849077</v>
      </c>
      <c r="D74" s="805" t="n">
        <v>1465030</v>
      </c>
      <c r="E74" s="805" t="n">
        <v>1254456</v>
      </c>
      <c r="F74" s="805" t="n">
        <v>2385165</v>
      </c>
    </row>
    <row r="75" customFormat="false" ht="12" hidden="false" customHeight="true" outlineLevel="0" collapsed="false">
      <c r="A75" s="716" t="s">
        <v>454</v>
      </c>
      <c r="B75" s="806" t="n">
        <v>61923312</v>
      </c>
      <c r="C75" s="806" t="n">
        <v>66115959</v>
      </c>
      <c r="D75" s="806" t="n">
        <v>69129227</v>
      </c>
      <c r="E75" s="806" t="n">
        <v>64984064</v>
      </c>
      <c r="F75" s="806" t="n">
        <v>57110067</v>
      </c>
    </row>
    <row r="76" customFormat="false" ht="12" hidden="false" customHeight="true" outlineLevel="0" collapsed="false">
      <c r="B76" s="804"/>
      <c r="C76" s="804"/>
      <c r="D76" s="804"/>
      <c r="E76" s="804"/>
      <c r="F76" s="804"/>
    </row>
    <row r="77" customFormat="false" ht="12" hidden="false" customHeight="true" outlineLevel="0" collapsed="false">
      <c r="B77" s="804"/>
      <c r="C77" s="804"/>
      <c r="D77" s="804"/>
      <c r="E77" s="804"/>
      <c r="F77" s="804"/>
    </row>
    <row r="78" customFormat="false" ht="12" hidden="false" customHeight="true" outlineLevel="0" collapsed="false">
      <c r="B78" s="804"/>
      <c r="C78" s="804"/>
      <c r="D78" s="804"/>
      <c r="E78" s="804"/>
      <c r="F78" s="804"/>
    </row>
    <row r="79" customFormat="false" ht="12" hidden="false" customHeight="true" outlineLevel="0" collapsed="false">
      <c r="B79" s="804"/>
      <c r="C79" s="804"/>
      <c r="D79" s="804"/>
      <c r="E79" s="804"/>
      <c r="F79" s="804"/>
    </row>
    <row r="80" customFormat="false" ht="12" hidden="false" customHeight="true" outlineLevel="0" collapsed="false">
      <c r="B80" s="804"/>
      <c r="C80" s="804"/>
      <c r="D80" s="804"/>
      <c r="E80" s="804"/>
      <c r="F80" s="804"/>
    </row>
    <row r="81" customFormat="false" ht="12" hidden="false" customHeight="true" outlineLevel="0" collapsed="false">
      <c r="B81" s="804"/>
      <c r="C81" s="804"/>
      <c r="D81" s="804"/>
      <c r="E81" s="804"/>
      <c r="F81" s="804"/>
    </row>
    <row r="82" customFormat="false" ht="12" hidden="false" customHeight="true" outlineLevel="0" collapsed="false">
      <c r="B82" s="804"/>
      <c r="C82" s="804"/>
      <c r="D82" s="804"/>
      <c r="E82" s="804"/>
      <c r="F82" s="804"/>
    </row>
    <row r="83" customFormat="false" ht="12" hidden="false" customHeight="true" outlineLevel="0" collapsed="false">
      <c r="B83" s="804"/>
      <c r="C83" s="804"/>
      <c r="D83" s="804"/>
      <c r="E83" s="804"/>
      <c r="F83" s="804"/>
    </row>
    <row r="84" customFormat="false" ht="12" hidden="false" customHeight="true" outlineLevel="0" collapsed="false">
      <c r="B84" s="804"/>
      <c r="C84" s="804"/>
      <c r="D84" s="804"/>
      <c r="E84" s="804"/>
      <c r="F84" s="804"/>
    </row>
    <row r="85" customFormat="false" ht="12" hidden="false" customHeight="true" outlineLevel="0" collapsed="false">
      <c r="B85" s="804"/>
      <c r="C85" s="804"/>
      <c r="D85" s="804"/>
      <c r="E85" s="804"/>
      <c r="F85" s="804"/>
    </row>
    <row r="86" customFormat="false" ht="12" hidden="false" customHeight="true" outlineLevel="0" collapsed="false">
      <c r="B86" s="804"/>
      <c r="C86" s="804"/>
      <c r="D86" s="804"/>
      <c r="E86" s="804"/>
      <c r="F86" s="804"/>
    </row>
    <row r="87" customFormat="false" ht="12" hidden="false" customHeight="true" outlineLevel="0" collapsed="false">
      <c r="B87" s="804"/>
      <c r="C87" s="804"/>
      <c r="D87" s="804"/>
      <c r="E87" s="804"/>
      <c r="F87" s="804"/>
    </row>
    <row r="88" customFormat="false" ht="12" hidden="false" customHeight="true" outlineLevel="0" collapsed="false">
      <c r="B88" s="804"/>
      <c r="C88" s="804"/>
      <c r="D88" s="804"/>
      <c r="E88" s="804"/>
      <c r="F88" s="804"/>
    </row>
    <row r="89" customFormat="false" ht="12" hidden="false" customHeight="true" outlineLevel="0" collapsed="false">
      <c r="B89" s="804"/>
      <c r="C89" s="804"/>
      <c r="D89" s="804"/>
      <c r="E89" s="804"/>
      <c r="F89" s="804"/>
    </row>
    <row r="90" customFormat="false" ht="12" hidden="false" customHeight="true" outlineLevel="0" collapsed="false">
      <c r="B90" s="804"/>
      <c r="C90" s="804"/>
      <c r="D90" s="804"/>
      <c r="E90" s="804"/>
      <c r="F90" s="804"/>
    </row>
    <row r="91" customFormat="false" ht="12" hidden="false" customHeight="true" outlineLevel="0" collapsed="false">
      <c r="B91" s="804"/>
      <c r="C91" s="804"/>
      <c r="D91" s="804"/>
      <c r="E91" s="804"/>
      <c r="F91" s="804"/>
    </row>
    <row r="92" customFormat="false" ht="13.5" hidden="false" customHeight="false" outlineLevel="0" collapsed="false">
      <c r="B92" s="804"/>
      <c r="C92" s="804"/>
      <c r="D92" s="804"/>
      <c r="E92" s="804"/>
      <c r="F92" s="804"/>
    </row>
    <row r="93" customFormat="false" ht="13.5" hidden="false" customHeight="false" outlineLevel="0" collapsed="false">
      <c r="B93" s="804"/>
      <c r="C93" s="804"/>
      <c r="D93" s="804"/>
      <c r="E93" s="804"/>
      <c r="F93" s="804"/>
    </row>
    <row r="94" customFormat="false" ht="13.5" hidden="false" customHeight="false" outlineLevel="0" collapsed="false">
      <c r="B94" s="804"/>
      <c r="C94" s="804"/>
      <c r="D94" s="804"/>
      <c r="E94" s="804"/>
      <c r="F94" s="804"/>
    </row>
    <row r="95" customFormat="false" ht="13.5" hidden="false" customHeight="false" outlineLevel="0" collapsed="false">
      <c r="B95" s="804"/>
      <c r="C95" s="804"/>
      <c r="D95" s="804"/>
      <c r="E95" s="804"/>
      <c r="F95" s="804"/>
    </row>
    <row r="96" customFormat="false" ht="13.5" hidden="false" customHeight="false" outlineLevel="0" collapsed="false">
      <c r="B96" s="804"/>
      <c r="C96" s="804"/>
      <c r="D96" s="804"/>
      <c r="E96" s="804"/>
      <c r="F96" s="804"/>
    </row>
    <row r="97" customFormat="false" ht="13.5" hidden="false" customHeight="false" outlineLevel="0" collapsed="false">
      <c r="B97" s="804"/>
      <c r="C97" s="804"/>
      <c r="D97" s="804"/>
      <c r="E97" s="804"/>
      <c r="F97" s="804"/>
    </row>
    <row r="98" customFormat="false" ht="13.5" hidden="false" customHeight="false" outlineLevel="0" collapsed="false">
      <c r="B98" s="804"/>
      <c r="C98" s="804"/>
      <c r="D98" s="804"/>
      <c r="E98" s="804"/>
      <c r="F98" s="804"/>
    </row>
    <row r="99" customFormat="false" ht="13.5" hidden="false" customHeight="false" outlineLevel="0" collapsed="false">
      <c r="B99" s="804"/>
      <c r="C99" s="804"/>
      <c r="D99" s="804"/>
      <c r="E99" s="804"/>
      <c r="F99" s="804"/>
    </row>
    <row r="100" customFormat="false" ht="13.5" hidden="false" customHeight="false" outlineLevel="0" collapsed="false">
      <c r="B100" s="804"/>
      <c r="C100" s="804"/>
      <c r="D100" s="804"/>
      <c r="E100" s="804"/>
      <c r="F100" s="804"/>
    </row>
    <row r="101" customFormat="false" ht="13.5" hidden="false" customHeight="false" outlineLevel="0" collapsed="false">
      <c r="B101" s="804"/>
      <c r="C101" s="804"/>
      <c r="D101" s="804"/>
      <c r="E101" s="804"/>
      <c r="F101" s="804"/>
    </row>
    <row r="102" customFormat="false" ht="13.5" hidden="false" customHeight="false" outlineLevel="0" collapsed="false">
      <c r="B102" s="804"/>
      <c r="C102" s="804"/>
      <c r="D102" s="804"/>
      <c r="E102" s="804"/>
      <c r="F102" s="804"/>
    </row>
    <row r="103" customFormat="false" ht="13.5" hidden="false" customHeight="false" outlineLevel="0" collapsed="false">
      <c r="B103" s="804"/>
      <c r="C103" s="804"/>
      <c r="D103" s="804"/>
      <c r="E103" s="804"/>
      <c r="F103" s="804"/>
    </row>
    <row r="104" customFormat="false" ht="13.5" hidden="false" customHeight="false" outlineLevel="0" collapsed="false">
      <c r="B104" s="804"/>
      <c r="C104" s="804"/>
      <c r="D104" s="804"/>
      <c r="E104" s="804"/>
      <c r="F104" s="804"/>
    </row>
    <row r="105" customFormat="false" ht="13.5" hidden="false" customHeight="false" outlineLevel="0" collapsed="false">
      <c r="B105" s="804"/>
      <c r="C105" s="804"/>
      <c r="D105" s="804"/>
      <c r="E105" s="804"/>
      <c r="F105" s="804"/>
    </row>
    <row r="106" customFormat="false" ht="13.5" hidden="false" customHeight="false" outlineLevel="0" collapsed="false">
      <c r="B106" s="804"/>
      <c r="C106" s="804"/>
      <c r="D106" s="804"/>
      <c r="E106" s="804"/>
      <c r="F106" s="804"/>
    </row>
    <row r="107" customFormat="false" ht="13.5" hidden="false" customHeight="false" outlineLevel="0" collapsed="false">
      <c r="B107" s="804"/>
      <c r="C107" s="804"/>
      <c r="D107" s="804"/>
      <c r="E107" s="804"/>
      <c r="F107" s="804"/>
    </row>
    <row r="108" customFormat="false" ht="13.5" hidden="false" customHeight="false" outlineLevel="0" collapsed="false">
      <c r="B108" s="804"/>
      <c r="C108" s="804"/>
      <c r="D108" s="804"/>
      <c r="E108" s="804"/>
      <c r="F108" s="804"/>
    </row>
    <row r="109" customFormat="false" ht="13.5" hidden="false" customHeight="false" outlineLevel="0" collapsed="false">
      <c r="B109" s="804"/>
      <c r="C109" s="804"/>
      <c r="D109" s="804"/>
      <c r="E109" s="804"/>
      <c r="F109" s="804"/>
    </row>
    <row r="110" customFormat="false" ht="13.5" hidden="false" customHeight="false" outlineLevel="0" collapsed="false">
      <c r="B110" s="804"/>
      <c r="C110" s="804"/>
      <c r="D110" s="804"/>
      <c r="E110" s="804"/>
      <c r="F110" s="80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07" width="56.65"/>
    <col collapsed="false" customWidth="true" hidden="false" outlineLevel="0" max="7" min="2" style="808" width="11.16"/>
    <col collapsed="false" customWidth="true" hidden="false" outlineLevel="0" max="10" min="8" style="808" width="8.16"/>
    <col collapsed="false" customWidth="false" hidden="false" outlineLevel="0" max="257" min="11" style="808" width="13.5"/>
  </cols>
  <sheetData>
    <row r="1" customFormat="false" ht="36" hidden="false" customHeight="true" outlineLevel="0" collapsed="false"/>
    <row r="2" s="812" customFormat="true" ht="28.15" hidden="false" customHeight="true" outlineLevel="0" collapsed="false">
      <c r="A2" s="809" t="s">
        <v>565</v>
      </c>
      <c r="B2" s="809"/>
      <c r="C2" s="809"/>
      <c r="D2" s="809"/>
      <c r="E2" s="699"/>
      <c r="F2" s="699" t="s">
        <v>566</v>
      </c>
      <c r="G2" s="810"/>
      <c r="H2" s="811"/>
      <c r="I2" s="811"/>
    </row>
    <row r="3" customFormat="false" ht="13.9" hidden="false" customHeight="true" outlineLevel="0" collapsed="false">
      <c r="A3" s="813" t="s">
        <v>109</v>
      </c>
      <c r="B3" s="814"/>
      <c r="C3" s="814"/>
      <c r="D3" s="814"/>
      <c r="E3" s="814"/>
      <c r="F3" s="814"/>
    </row>
    <row r="4" customFormat="false" ht="13.9" hidden="false" customHeight="true" outlineLevel="0" collapsed="false">
      <c r="A4" s="815"/>
      <c r="B4" s="816"/>
      <c r="C4" s="816"/>
      <c r="D4" s="816"/>
      <c r="E4" s="705"/>
      <c r="F4" s="705"/>
      <c r="G4" s="817"/>
    </row>
    <row r="5" customFormat="false" ht="30" hidden="false" customHeight="true" outlineLevel="0" collapsed="false">
      <c r="A5" s="818"/>
      <c r="B5" s="819" t="n">
        <v>2013</v>
      </c>
      <c r="C5" s="819" t="n">
        <v>2014</v>
      </c>
      <c r="D5" s="819" t="n">
        <v>2015</v>
      </c>
      <c r="E5" s="23" t="n">
        <v>2016</v>
      </c>
      <c r="F5" s="23" t="n">
        <v>2017</v>
      </c>
      <c r="G5" s="817"/>
    </row>
    <row r="6" customFormat="false" ht="12" hidden="false" customHeight="true" outlineLevel="0" collapsed="false">
      <c r="A6" s="820"/>
      <c r="B6" s="821"/>
      <c r="C6" s="821"/>
      <c r="D6" s="821"/>
      <c r="E6" s="822"/>
      <c r="F6" s="822"/>
    </row>
    <row r="7" customFormat="false" ht="12" hidden="false" customHeight="true" outlineLevel="0" collapsed="false">
      <c r="A7" s="736" t="s">
        <v>458</v>
      </c>
      <c r="B7" s="823" t="n">
        <v>51</v>
      </c>
      <c r="C7" s="823" t="n">
        <v>93</v>
      </c>
      <c r="D7" s="823" t="n">
        <v>113</v>
      </c>
      <c r="E7" s="823" t="n">
        <v>32</v>
      </c>
      <c r="F7" s="823" t="n">
        <v>99</v>
      </c>
    </row>
    <row r="8" customFormat="false" ht="12" hidden="false" customHeight="true" outlineLevel="0" collapsed="false">
      <c r="A8" s="738" t="s">
        <v>459</v>
      </c>
      <c r="B8" s="824" t="n">
        <v>4809</v>
      </c>
      <c r="C8" s="824" t="n">
        <v>6372</v>
      </c>
      <c r="D8" s="824" t="n">
        <v>9146</v>
      </c>
      <c r="E8" s="824" t="n">
        <v>12179</v>
      </c>
      <c r="F8" s="824" t="n">
        <v>12733</v>
      </c>
    </row>
    <row r="9" customFormat="false" ht="12" hidden="false" customHeight="true" outlineLevel="0" collapsed="false">
      <c r="A9" s="738" t="s">
        <v>460</v>
      </c>
      <c r="B9" s="824" t="n">
        <v>-1530</v>
      </c>
      <c r="C9" s="824" t="n">
        <v>-1546</v>
      </c>
      <c r="D9" s="824" t="n">
        <v>-1835</v>
      </c>
      <c r="E9" s="824" t="n">
        <v>-1562</v>
      </c>
      <c r="F9" s="824" t="n">
        <v>-1610</v>
      </c>
    </row>
    <row r="10" customFormat="false" ht="12" hidden="false" customHeight="true" outlineLevel="0" collapsed="false">
      <c r="A10" s="738" t="s">
        <v>461</v>
      </c>
      <c r="B10" s="824" t="n">
        <v>-209963</v>
      </c>
      <c r="C10" s="824" t="n">
        <v>-232874</v>
      </c>
      <c r="D10" s="824" t="n">
        <v>-259084</v>
      </c>
      <c r="E10" s="824" t="n">
        <v>-241484</v>
      </c>
      <c r="F10" s="824" t="n">
        <v>-240658</v>
      </c>
    </row>
    <row r="11" customFormat="false" ht="12" hidden="false" customHeight="true" outlineLevel="0" collapsed="false">
      <c r="A11" s="738" t="s">
        <v>462</v>
      </c>
      <c r="B11" s="824" t="n">
        <v>-138964</v>
      </c>
      <c r="C11" s="824" t="n">
        <v>-154203</v>
      </c>
      <c r="D11" s="824" t="n">
        <v>-170599</v>
      </c>
      <c r="E11" s="824" t="n">
        <v>-155109</v>
      </c>
      <c r="F11" s="824" t="n">
        <v>-160078</v>
      </c>
    </row>
    <row r="12" customFormat="false" ht="12" hidden="false" customHeight="true" outlineLevel="0" collapsed="false">
      <c r="A12" s="738" t="s">
        <v>463</v>
      </c>
      <c r="B12" s="824" t="n">
        <v>-21022</v>
      </c>
      <c r="C12" s="824" t="n">
        <v>-24661</v>
      </c>
      <c r="D12" s="824" t="n">
        <v>-27812</v>
      </c>
      <c r="E12" s="824" t="n">
        <v>-25906</v>
      </c>
      <c r="F12" s="824" t="n">
        <v>-25668</v>
      </c>
    </row>
    <row r="13" customFormat="false" ht="12" hidden="false" customHeight="true" outlineLevel="0" collapsed="false">
      <c r="A13" s="738" t="s">
        <v>464</v>
      </c>
      <c r="B13" s="824" t="n">
        <v>-49976</v>
      </c>
      <c r="C13" s="824" t="n">
        <v>-54011</v>
      </c>
      <c r="D13" s="824" t="n">
        <v>-60673</v>
      </c>
      <c r="E13" s="824" t="n">
        <v>-60470</v>
      </c>
      <c r="F13" s="824" t="n">
        <v>-54912</v>
      </c>
    </row>
    <row r="14" customFormat="false" ht="12" hidden="false" customHeight="true" outlineLevel="0" collapsed="false">
      <c r="A14" s="738" t="s">
        <v>465</v>
      </c>
      <c r="B14" s="824" t="n">
        <v>-17</v>
      </c>
      <c r="C14" s="824" t="n">
        <v>-19</v>
      </c>
      <c r="D14" s="824" t="n">
        <v>-20</v>
      </c>
      <c r="E14" s="824" t="n">
        <v>-20</v>
      </c>
      <c r="F14" s="824" t="n">
        <v>-14</v>
      </c>
    </row>
    <row r="15" customFormat="false" ht="12" hidden="false" customHeight="true" outlineLevel="0" collapsed="false">
      <c r="A15" s="738" t="s">
        <v>466</v>
      </c>
      <c r="B15" s="824" t="n">
        <v>920</v>
      </c>
      <c r="C15" s="824" t="n">
        <v>0</v>
      </c>
      <c r="D15" s="824" t="n">
        <v>0</v>
      </c>
      <c r="E15" s="824" t="n">
        <v>73</v>
      </c>
      <c r="F15" s="824" t="n">
        <v>0</v>
      </c>
    </row>
    <row r="16" customFormat="false" ht="12" hidden="false" customHeight="true" outlineLevel="0" collapsed="false">
      <c r="A16" s="738" t="s">
        <v>467</v>
      </c>
      <c r="B16" s="824" t="n">
        <v>-68</v>
      </c>
      <c r="C16" s="824" t="n">
        <v>0</v>
      </c>
      <c r="D16" s="824" t="n">
        <v>0</v>
      </c>
      <c r="E16" s="824" t="n">
        <v>0</v>
      </c>
      <c r="F16" s="824" t="n">
        <v>823</v>
      </c>
    </row>
    <row r="17" customFormat="false" ht="12" hidden="false" customHeight="true" outlineLevel="0" collapsed="false">
      <c r="A17" s="740" t="s">
        <v>468</v>
      </c>
      <c r="B17" s="824" t="n">
        <v>-205798</v>
      </c>
      <c r="C17" s="824" t="n">
        <v>-227975</v>
      </c>
      <c r="D17" s="824" t="n">
        <v>-251680</v>
      </c>
      <c r="E17" s="824" t="n">
        <v>-230783</v>
      </c>
      <c r="F17" s="824" t="n">
        <v>-228626</v>
      </c>
    </row>
    <row r="18" customFormat="false" ht="12" hidden="false" customHeight="true" outlineLevel="0" collapsed="false">
      <c r="A18" s="738" t="s">
        <v>469</v>
      </c>
      <c r="B18" s="824" t="n">
        <v>542327</v>
      </c>
      <c r="C18" s="824" t="n">
        <v>550144</v>
      </c>
      <c r="D18" s="824" t="n">
        <v>518540</v>
      </c>
      <c r="E18" s="824" t="n">
        <v>514654</v>
      </c>
      <c r="F18" s="824" t="n">
        <v>425302</v>
      </c>
    </row>
    <row r="19" customFormat="false" ht="12" hidden="false" customHeight="true" outlineLevel="0" collapsed="false">
      <c r="A19" s="738" t="s">
        <v>470</v>
      </c>
      <c r="B19" s="824" t="n">
        <v>-19317</v>
      </c>
      <c r="C19" s="824" t="n">
        <v>-21235</v>
      </c>
      <c r="D19" s="824" t="n">
        <v>-24802</v>
      </c>
      <c r="E19" s="824" t="n">
        <v>-21397</v>
      </c>
      <c r="F19" s="824" t="n">
        <v>-17601</v>
      </c>
    </row>
    <row r="20" customFormat="false" ht="12" hidden="false" customHeight="true" outlineLevel="0" collapsed="false">
      <c r="A20" s="738" t="s">
        <v>471</v>
      </c>
      <c r="B20" s="824" t="n">
        <v>1598251</v>
      </c>
      <c r="C20" s="824" t="n">
        <v>784663</v>
      </c>
      <c r="D20" s="824" t="n">
        <v>-302784</v>
      </c>
      <c r="E20" s="824" t="n">
        <v>807515</v>
      </c>
      <c r="F20" s="824" t="n">
        <v>841255</v>
      </c>
    </row>
    <row r="21" customFormat="false" ht="12" hidden="false" customHeight="true" outlineLevel="0" collapsed="false">
      <c r="A21" s="738" t="s">
        <v>472</v>
      </c>
      <c r="B21" s="824" t="n">
        <v>710492</v>
      </c>
      <c r="C21" s="824" t="n">
        <v>141073</v>
      </c>
      <c r="D21" s="824" t="n">
        <v>-307017</v>
      </c>
      <c r="E21" s="824" t="n">
        <v>120298</v>
      </c>
      <c r="F21" s="824" t="n">
        <v>105973</v>
      </c>
    </row>
    <row r="22" customFormat="false" ht="12" hidden="false" customHeight="true" outlineLevel="0" collapsed="false">
      <c r="A22" s="738" t="s">
        <v>473</v>
      </c>
      <c r="B22" s="824" t="n">
        <v>864294</v>
      </c>
      <c r="C22" s="824" t="n">
        <v>676011</v>
      </c>
      <c r="D22" s="824" t="n">
        <v>26481</v>
      </c>
      <c r="E22" s="824" t="n">
        <v>708053</v>
      </c>
      <c r="F22" s="824" t="n">
        <v>719038</v>
      </c>
    </row>
    <row r="23" customFormat="false" ht="12" hidden="false" customHeight="true" outlineLevel="0" collapsed="false">
      <c r="A23" s="738" t="s">
        <v>474</v>
      </c>
      <c r="B23" s="824" t="n">
        <v>31681</v>
      </c>
      <c r="C23" s="824" t="n">
        <v>-27759</v>
      </c>
      <c r="D23" s="824" t="n">
        <v>-16392</v>
      </c>
      <c r="E23" s="824" t="n">
        <v>-20529</v>
      </c>
      <c r="F23" s="824" t="n">
        <v>14605</v>
      </c>
    </row>
    <row r="24" customFormat="false" ht="12" hidden="false" customHeight="true" outlineLevel="0" collapsed="false">
      <c r="A24" s="738" t="s">
        <v>475</v>
      </c>
      <c r="B24" s="824" t="n">
        <v>-8216</v>
      </c>
      <c r="C24" s="824" t="n">
        <v>-4662</v>
      </c>
      <c r="D24" s="824" t="n">
        <v>-5855</v>
      </c>
      <c r="E24" s="824" t="n">
        <v>-308</v>
      </c>
      <c r="F24" s="824" t="n">
        <v>1640</v>
      </c>
    </row>
    <row r="25" customFormat="false" ht="12" hidden="false" customHeight="true" outlineLevel="0" collapsed="false">
      <c r="A25" s="738" t="s">
        <v>476</v>
      </c>
      <c r="B25" s="824" t="n">
        <v>-18062</v>
      </c>
      <c r="C25" s="824" t="n">
        <v>54974</v>
      </c>
      <c r="D25" s="824" t="n">
        <v>60552</v>
      </c>
      <c r="E25" s="824" t="n">
        <v>5257</v>
      </c>
      <c r="F25" s="824" t="n">
        <v>-52563</v>
      </c>
    </row>
    <row r="26" customFormat="false" ht="12" hidden="false" customHeight="true" outlineLevel="0" collapsed="false">
      <c r="A26" s="738" t="s">
        <v>477</v>
      </c>
      <c r="B26" s="824" t="n">
        <v>515582</v>
      </c>
      <c r="C26" s="824" t="n">
        <v>531429</v>
      </c>
      <c r="D26" s="824" t="n">
        <v>839205</v>
      </c>
      <c r="E26" s="824" t="n">
        <v>-126501</v>
      </c>
      <c r="F26" s="824" t="n">
        <v>596413</v>
      </c>
    </row>
    <row r="27" customFormat="false" ht="12" hidden="false" customHeight="true" outlineLevel="0" collapsed="false">
      <c r="A27" s="738" t="s">
        <v>478</v>
      </c>
      <c r="B27" s="824" t="n">
        <v>-5827</v>
      </c>
      <c r="C27" s="824" t="n">
        <v>-4829</v>
      </c>
      <c r="D27" s="824" t="n">
        <v>-682</v>
      </c>
      <c r="E27" s="824" t="n">
        <v>-2469</v>
      </c>
      <c r="F27" s="824" t="n">
        <v>-127</v>
      </c>
    </row>
    <row r="28" customFormat="false" ht="12" hidden="false" customHeight="true" outlineLevel="0" collapsed="false">
      <c r="A28" s="738" t="s">
        <v>479</v>
      </c>
      <c r="B28" s="824" t="n">
        <v>200494</v>
      </c>
      <c r="C28" s="824" t="n">
        <v>216535</v>
      </c>
      <c r="D28" s="824" t="n">
        <v>174949</v>
      </c>
      <c r="E28" s="824" t="n">
        <v>-51702</v>
      </c>
      <c r="F28" s="824" t="n">
        <v>124333</v>
      </c>
    </row>
    <row r="29" customFormat="false" ht="12" hidden="false" customHeight="true" outlineLevel="0" collapsed="false">
      <c r="A29" s="738" t="s">
        <v>480</v>
      </c>
      <c r="B29" s="824" t="n">
        <v>276943</v>
      </c>
      <c r="C29" s="824" t="n">
        <v>304320</v>
      </c>
      <c r="D29" s="824" t="n">
        <v>681465</v>
      </c>
      <c r="E29" s="824" t="n">
        <v>-3192</v>
      </c>
      <c r="F29" s="824" t="n">
        <v>432704</v>
      </c>
    </row>
    <row r="30" customFormat="false" ht="12" hidden="false" customHeight="true" outlineLevel="0" collapsed="false">
      <c r="A30" s="738" t="s">
        <v>481</v>
      </c>
      <c r="B30" s="824" t="n">
        <v>44264</v>
      </c>
      <c r="C30" s="824" t="n">
        <v>15851</v>
      </c>
      <c r="D30" s="824" t="n">
        <v>-16370</v>
      </c>
      <c r="E30" s="824" t="n">
        <v>-69098</v>
      </c>
      <c r="F30" s="824" t="n">
        <v>53515</v>
      </c>
    </row>
    <row r="31" customFormat="false" ht="12" hidden="false" customHeight="true" outlineLevel="0" collapsed="false">
      <c r="A31" s="738" t="s">
        <v>482</v>
      </c>
      <c r="B31" s="824" t="n">
        <v>-292</v>
      </c>
      <c r="C31" s="824" t="n">
        <v>-447</v>
      </c>
      <c r="D31" s="824" t="n">
        <v>-157</v>
      </c>
      <c r="E31" s="824" t="n">
        <v>-40</v>
      </c>
      <c r="F31" s="824" t="n">
        <v>-14013</v>
      </c>
    </row>
    <row r="32" customFormat="false" ht="12" hidden="false" customHeight="true" outlineLevel="0" collapsed="false">
      <c r="A32" s="740" t="s">
        <v>483</v>
      </c>
      <c r="B32" s="824" t="n">
        <v>2618781</v>
      </c>
      <c r="C32" s="824" t="n">
        <v>1899974</v>
      </c>
      <c r="D32" s="824" t="n">
        <v>1090711</v>
      </c>
      <c r="E32" s="824" t="n">
        <v>1179528</v>
      </c>
      <c r="F32" s="824" t="n">
        <v>1792807</v>
      </c>
    </row>
    <row r="33" customFormat="false" ht="12" hidden="false" customHeight="true" outlineLevel="0" collapsed="false">
      <c r="A33" s="740" t="s">
        <v>484</v>
      </c>
      <c r="B33" s="824" t="n">
        <v>2412983</v>
      </c>
      <c r="C33" s="824" t="n">
        <v>1671999</v>
      </c>
      <c r="D33" s="824" t="n">
        <v>839032</v>
      </c>
      <c r="E33" s="824" t="n">
        <v>948745</v>
      </c>
      <c r="F33" s="824" t="n">
        <v>1564181</v>
      </c>
    </row>
    <row r="34" customFormat="false" ht="12" hidden="false" customHeight="true" outlineLevel="0" collapsed="false">
      <c r="A34" s="738" t="s">
        <v>485</v>
      </c>
      <c r="B34" s="824" t="n">
        <v>-17054</v>
      </c>
      <c r="C34" s="824" t="n">
        <v>-15155</v>
      </c>
      <c r="D34" s="824" t="n">
        <v>-9605</v>
      </c>
      <c r="E34" s="824" t="n">
        <v>-8559</v>
      </c>
      <c r="F34" s="824" t="n">
        <v>-14724</v>
      </c>
    </row>
    <row r="35" customFormat="false" ht="12" hidden="false" customHeight="true" outlineLevel="0" collapsed="false">
      <c r="A35" s="741" t="s">
        <v>486</v>
      </c>
      <c r="B35" s="825" t="n">
        <v>2395929</v>
      </c>
      <c r="C35" s="825" t="n">
        <v>1656844</v>
      </c>
      <c r="D35" s="825" t="n">
        <v>829427</v>
      </c>
      <c r="E35" s="825" t="n">
        <v>940186</v>
      </c>
      <c r="F35" s="825" t="n">
        <v>1549457</v>
      </c>
    </row>
    <row r="36" customFormat="false" ht="12" hidden="false" customHeight="true" outlineLevel="0" collapsed="false">
      <c r="B36" s="826"/>
      <c r="C36" s="822"/>
      <c r="D36" s="822"/>
      <c r="E36" s="822"/>
      <c r="F36" s="822"/>
    </row>
    <row r="37" customFormat="false" ht="12" hidden="false" customHeight="true" outlineLevel="0" collapsed="false">
      <c r="B37" s="822"/>
      <c r="C37" s="822"/>
      <c r="D37" s="822"/>
      <c r="E37" s="822"/>
      <c r="F37" s="822"/>
    </row>
    <row r="38" customFormat="false" ht="12" hidden="false" customHeight="true" outlineLevel="0" collapsed="false">
      <c r="B38" s="822"/>
      <c r="C38" s="822"/>
      <c r="D38" s="822"/>
      <c r="E38" s="822"/>
      <c r="F38" s="822"/>
    </row>
    <row r="39" customFormat="false" ht="12" hidden="false" customHeight="true" outlineLevel="0" collapsed="false">
      <c r="B39" s="822"/>
      <c r="C39" s="822"/>
      <c r="D39" s="822"/>
      <c r="E39" s="822"/>
      <c r="F39" s="822"/>
    </row>
    <row r="40" customFormat="false" ht="12" hidden="false" customHeight="true" outlineLevel="0" collapsed="false">
      <c r="B40" s="822"/>
      <c r="C40" s="822"/>
      <c r="D40" s="822"/>
      <c r="E40" s="822"/>
      <c r="F40" s="822"/>
    </row>
    <row r="41" customFormat="false" ht="12" hidden="false" customHeight="true" outlineLevel="0" collapsed="false">
      <c r="B41" s="822"/>
      <c r="C41" s="822"/>
      <c r="D41" s="822"/>
      <c r="E41" s="822"/>
      <c r="F41" s="822"/>
    </row>
    <row r="42" customFormat="false" ht="12" hidden="false" customHeight="true" outlineLevel="0" collapsed="false">
      <c r="B42" s="822"/>
      <c r="C42" s="822"/>
      <c r="D42" s="822"/>
      <c r="E42" s="822"/>
      <c r="F42" s="822"/>
    </row>
    <row r="43" customFormat="false" ht="12" hidden="false" customHeight="true" outlineLevel="0" collapsed="false">
      <c r="B43" s="822"/>
      <c r="C43" s="822"/>
      <c r="D43" s="822"/>
      <c r="E43" s="822"/>
      <c r="F43" s="822"/>
    </row>
    <row r="44" customFormat="false" ht="12" hidden="false" customHeight="true" outlineLevel="0" collapsed="false">
      <c r="B44" s="822"/>
      <c r="C44" s="822"/>
      <c r="D44" s="822"/>
      <c r="E44" s="822"/>
      <c r="F44" s="822"/>
    </row>
    <row r="45" customFormat="false" ht="12" hidden="false" customHeight="true" outlineLevel="0" collapsed="false">
      <c r="B45" s="822"/>
      <c r="C45" s="822"/>
      <c r="D45" s="822"/>
      <c r="E45" s="822"/>
      <c r="F45" s="822"/>
    </row>
    <row r="46" customFormat="false" ht="12" hidden="false" customHeight="true" outlineLevel="0" collapsed="false">
      <c r="B46" s="822"/>
      <c r="C46" s="822"/>
      <c r="D46" s="822"/>
      <c r="E46" s="822"/>
      <c r="F46" s="822"/>
    </row>
    <row r="47" customFormat="false" ht="12" hidden="false" customHeight="true" outlineLevel="0" collapsed="false">
      <c r="B47" s="822"/>
      <c r="C47" s="822"/>
      <c r="D47" s="822"/>
      <c r="E47" s="822"/>
      <c r="F47" s="822"/>
    </row>
    <row r="48" customFormat="false" ht="12" hidden="false" customHeight="true" outlineLevel="0" collapsed="false">
      <c r="B48" s="822"/>
      <c r="C48" s="822"/>
      <c r="D48" s="822"/>
      <c r="E48" s="822"/>
      <c r="F48" s="822"/>
    </row>
    <row r="49" customFormat="false" ht="12" hidden="false" customHeight="true" outlineLevel="0" collapsed="false">
      <c r="B49" s="822"/>
      <c r="C49" s="822"/>
      <c r="D49" s="822"/>
      <c r="E49" s="822"/>
      <c r="F49" s="822"/>
    </row>
    <row r="50" customFormat="false" ht="12" hidden="false" customHeight="true" outlineLevel="0" collapsed="false">
      <c r="B50" s="822"/>
      <c r="C50" s="822"/>
      <c r="D50" s="822"/>
      <c r="E50" s="822"/>
      <c r="F50" s="822"/>
    </row>
    <row r="51" customFormat="false" ht="12" hidden="false" customHeight="true" outlineLevel="0" collapsed="false">
      <c r="B51" s="822"/>
      <c r="C51" s="822"/>
      <c r="D51" s="822"/>
      <c r="E51" s="822"/>
      <c r="F51" s="822"/>
    </row>
    <row r="52" customFormat="false" ht="12" hidden="false" customHeight="true" outlineLevel="0" collapsed="false">
      <c r="B52" s="822"/>
      <c r="C52" s="822"/>
      <c r="D52" s="822"/>
      <c r="E52" s="822"/>
      <c r="F52" s="822"/>
    </row>
    <row r="53" customFormat="false" ht="12" hidden="false" customHeight="true" outlineLevel="0" collapsed="false">
      <c r="B53" s="822"/>
      <c r="C53" s="822"/>
      <c r="D53" s="822"/>
      <c r="E53" s="822"/>
      <c r="F53" s="822"/>
    </row>
    <row r="54" customFormat="false" ht="12" hidden="false" customHeight="true" outlineLevel="0" collapsed="false">
      <c r="B54" s="822"/>
      <c r="C54" s="822"/>
      <c r="D54" s="822"/>
      <c r="E54" s="822"/>
      <c r="F54" s="822"/>
    </row>
    <row r="55" customFormat="false" ht="12" hidden="false" customHeight="true" outlineLevel="0" collapsed="false">
      <c r="B55" s="822"/>
      <c r="C55" s="822"/>
      <c r="D55" s="822"/>
      <c r="E55" s="822"/>
      <c r="F55" s="822"/>
    </row>
    <row r="56" customFormat="false" ht="12" hidden="false" customHeight="true" outlineLevel="0" collapsed="false">
      <c r="B56" s="822"/>
      <c r="C56" s="822"/>
      <c r="D56" s="822"/>
      <c r="E56" s="822"/>
      <c r="F56" s="822"/>
    </row>
    <row r="57" customFormat="false" ht="12" hidden="false" customHeight="true" outlineLevel="0" collapsed="false">
      <c r="B57" s="822"/>
      <c r="C57" s="822"/>
      <c r="D57" s="822"/>
      <c r="E57" s="822"/>
      <c r="F57" s="822"/>
    </row>
    <row r="58" customFormat="false" ht="12" hidden="false" customHeight="true" outlineLevel="0" collapsed="false">
      <c r="B58" s="822"/>
      <c r="C58" s="822"/>
      <c r="D58" s="822"/>
      <c r="E58" s="822"/>
      <c r="F58" s="822"/>
    </row>
    <row r="59" customFormat="false" ht="12" hidden="false" customHeight="true" outlineLevel="0" collapsed="false">
      <c r="B59" s="822"/>
      <c r="C59" s="822"/>
      <c r="D59" s="822"/>
      <c r="E59" s="822"/>
      <c r="F59" s="822"/>
    </row>
    <row r="60" customFormat="false" ht="12" hidden="false" customHeight="true" outlineLevel="0" collapsed="false">
      <c r="B60" s="822"/>
      <c r="C60" s="822"/>
      <c r="D60" s="822"/>
      <c r="E60" s="822"/>
      <c r="F60" s="822"/>
    </row>
    <row r="61" customFormat="false" ht="12" hidden="false" customHeight="true" outlineLevel="0" collapsed="false">
      <c r="B61" s="822"/>
      <c r="C61" s="822"/>
      <c r="D61" s="822"/>
      <c r="E61" s="822"/>
      <c r="F61" s="822"/>
    </row>
    <row r="62" customFormat="false" ht="12" hidden="false" customHeight="true" outlineLevel="0" collapsed="false">
      <c r="B62" s="822"/>
      <c r="C62" s="822"/>
      <c r="D62" s="822"/>
      <c r="E62" s="822"/>
      <c r="F62" s="822"/>
    </row>
    <row r="63" customFormat="false" ht="12" hidden="false" customHeight="true" outlineLevel="0" collapsed="false">
      <c r="B63" s="822"/>
      <c r="C63" s="822"/>
      <c r="D63" s="822"/>
      <c r="E63" s="822"/>
      <c r="F63" s="822"/>
    </row>
    <row r="64" customFormat="false" ht="12" hidden="false" customHeight="true" outlineLevel="0" collapsed="false">
      <c r="B64" s="822"/>
      <c r="C64" s="822"/>
      <c r="D64" s="822"/>
      <c r="E64" s="822"/>
      <c r="F64" s="822"/>
    </row>
    <row r="65" customFormat="false" ht="12" hidden="false" customHeight="true" outlineLevel="0" collapsed="false">
      <c r="B65" s="822"/>
      <c r="C65" s="822"/>
      <c r="D65" s="822"/>
      <c r="E65" s="822"/>
      <c r="F65" s="822"/>
    </row>
    <row r="66" customFormat="false" ht="12" hidden="false" customHeight="true" outlineLevel="0" collapsed="false">
      <c r="B66" s="822"/>
      <c r="C66" s="822"/>
      <c r="D66" s="822"/>
      <c r="E66" s="822"/>
      <c r="F66" s="822"/>
    </row>
    <row r="67" customFormat="false" ht="12" hidden="false" customHeight="true" outlineLevel="0" collapsed="false">
      <c r="B67" s="822"/>
      <c r="C67" s="822"/>
      <c r="D67" s="822"/>
      <c r="E67" s="822"/>
      <c r="F67" s="822"/>
    </row>
    <row r="68" customFormat="false" ht="12" hidden="false" customHeight="true" outlineLevel="0" collapsed="false">
      <c r="B68" s="822"/>
      <c r="C68" s="822"/>
      <c r="D68" s="822"/>
      <c r="E68" s="822"/>
      <c r="F68" s="822"/>
    </row>
    <row r="69" customFormat="false" ht="12" hidden="false" customHeight="true" outlineLevel="0" collapsed="false">
      <c r="B69" s="822"/>
      <c r="C69" s="822"/>
      <c r="D69" s="822"/>
      <c r="E69" s="822"/>
      <c r="F69" s="822"/>
    </row>
    <row r="70" customFormat="false" ht="12" hidden="false" customHeight="true" outlineLevel="0" collapsed="false">
      <c r="B70" s="822"/>
      <c r="C70" s="822"/>
      <c r="D70" s="822"/>
      <c r="E70" s="822"/>
      <c r="F70" s="822"/>
    </row>
    <row r="71" customFormat="false" ht="12" hidden="false" customHeight="true" outlineLevel="0" collapsed="false">
      <c r="B71" s="822"/>
      <c r="C71" s="822"/>
      <c r="D71" s="822"/>
      <c r="E71" s="822"/>
      <c r="F71" s="822"/>
    </row>
    <row r="72" customFormat="false" ht="12" hidden="false" customHeight="true" outlineLevel="0" collapsed="false">
      <c r="B72" s="822"/>
      <c r="C72" s="822"/>
      <c r="D72" s="822"/>
      <c r="E72" s="822"/>
      <c r="F72" s="822"/>
    </row>
    <row r="73" customFormat="false" ht="12" hidden="false" customHeight="true" outlineLevel="0" collapsed="false">
      <c r="B73" s="822"/>
      <c r="C73" s="822"/>
      <c r="D73" s="822"/>
      <c r="E73" s="822"/>
      <c r="F73" s="822"/>
    </row>
    <row r="74" customFormat="false" ht="12" hidden="false" customHeight="true" outlineLevel="0" collapsed="false">
      <c r="B74" s="822"/>
      <c r="C74" s="822"/>
      <c r="D74" s="822"/>
      <c r="E74" s="822"/>
      <c r="F74" s="822"/>
    </row>
    <row r="75" customFormat="false" ht="12" hidden="false" customHeight="true" outlineLevel="0" collapsed="false">
      <c r="B75" s="822"/>
      <c r="C75" s="822"/>
      <c r="D75" s="822"/>
      <c r="E75" s="822"/>
      <c r="F75" s="822"/>
    </row>
    <row r="76" customFormat="false" ht="12" hidden="false" customHeight="true" outlineLevel="0" collapsed="false">
      <c r="B76" s="822"/>
      <c r="C76" s="822"/>
      <c r="D76" s="822"/>
      <c r="E76" s="822"/>
      <c r="F76" s="822"/>
    </row>
    <row r="77" customFormat="false" ht="12" hidden="false" customHeight="true" outlineLevel="0" collapsed="false">
      <c r="B77" s="822"/>
      <c r="C77" s="822"/>
      <c r="D77" s="822"/>
      <c r="E77" s="822"/>
      <c r="F77" s="822"/>
    </row>
    <row r="78" customFormat="false" ht="12" hidden="false" customHeight="true" outlineLevel="0" collapsed="false">
      <c r="B78" s="822"/>
      <c r="C78" s="822"/>
      <c r="D78" s="822"/>
      <c r="E78" s="822"/>
      <c r="F78" s="822"/>
    </row>
    <row r="79" customFormat="false" ht="12" hidden="false" customHeight="true" outlineLevel="0" collapsed="false">
      <c r="B79" s="822"/>
      <c r="C79" s="822"/>
      <c r="D79" s="822"/>
      <c r="E79" s="822"/>
      <c r="F79" s="822"/>
    </row>
    <row r="80" customFormat="false" ht="12" hidden="false" customHeight="true" outlineLevel="0" collapsed="false">
      <c r="B80" s="822"/>
      <c r="C80" s="822"/>
      <c r="D80" s="822"/>
      <c r="E80" s="822"/>
      <c r="F80" s="822"/>
    </row>
    <row r="81" customFormat="false" ht="12" hidden="false" customHeight="true" outlineLevel="0" collapsed="false">
      <c r="B81" s="822"/>
      <c r="C81" s="822"/>
      <c r="D81" s="822"/>
      <c r="E81" s="822"/>
      <c r="F81" s="822"/>
    </row>
    <row r="82" customFormat="false" ht="12" hidden="false" customHeight="true" outlineLevel="0" collapsed="false">
      <c r="B82" s="822"/>
      <c r="C82" s="822"/>
      <c r="D82" s="822"/>
      <c r="E82" s="822"/>
      <c r="F82" s="822"/>
    </row>
    <row r="83" customFormat="false" ht="12" hidden="false" customHeight="true" outlineLevel="0" collapsed="false">
      <c r="B83" s="822"/>
      <c r="C83" s="822"/>
      <c r="D83" s="822"/>
      <c r="E83" s="822"/>
      <c r="F83" s="822"/>
    </row>
    <row r="84" customFormat="false" ht="12" hidden="false" customHeight="true" outlineLevel="0" collapsed="false">
      <c r="B84" s="822"/>
      <c r="C84" s="822"/>
      <c r="D84" s="822"/>
      <c r="E84" s="822"/>
      <c r="F84" s="822"/>
    </row>
    <row r="85" customFormat="false" ht="12" hidden="false" customHeight="true" outlineLevel="0" collapsed="false">
      <c r="B85" s="822"/>
      <c r="C85" s="822"/>
      <c r="D85" s="822"/>
      <c r="E85" s="822"/>
      <c r="F85" s="822"/>
    </row>
    <row r="86" customFormat="false" ht="12" hidden="false" customHeight="true" outlineLevel="0" collapsed="false">
      <c r="B86" s="822"/>
      <c r="C86" s="822"/>
      <c r="D86" s="822"/>
      <c r="E86" s="822"/>
      <c r="F86" s="822"/>
    </row>
    <row r="87" customFormat="false" ht="12" hidden="false" customHeight="true" outlineLevel="0" collapsed="false">
      <c r="B87" s="822"/>
      <c r="C87" s="822"/>
      <c r="D87" s="822"/>
      <c r="E87" s="822"/>
      <c r="F87" s="822"/>
    </row>
    <row r="88" customFormat="false" ht="12" hidden="false" customHeight="true" outlineLevel="0" collapsed="false">
      <c r="B88" s="822"/>
      <c r="C88" s="822"/>
      <c r="D88" s="822"/>
      <c r="E88" s="822"/>
      <c r="F88" s="822"/>
    </row>
    <row r="89" customFormat="false" ht="12" hidden="false" customHeight="true" outlineLevel="0" collapsed="false">
      <c r="B89" s="822"/>
      <c r="C89" s="822"/>
      <c r="D89" s="822"/>
      <c r="E89" s="822"/>
      <c r="F89" s="822"/>
    </row>
    <row r="90" customFormat="false" ht="12" hidden="false" customHeight="true" outlineLevel="0" collapsed="false">
      <c r="B90" s="822"/>
      <c r="C90" s="822"/>
      <c r="D90" s="822"/>
      <c r="E90" s="822"/>
      <c r="F90" s="822"/>
    </row>
    <row r="91" customFormat="false" ht="12" hidden="false" customHeight="true" outlineLevel="0" collapsed="false">
      <c r="B91" s="822"/>
      <c r="C91" s="822"/>
      <c r="D91" s="822"/>
      <c r="E91" s="822"/>
      <c r="F91" s="822"/>
    </row>
    <row r="92" customFormat="false" ht="13.5" hidden="false" customHeight="false" outlineLevel="0" collapsed="false">
      <c r="B92" s="822"/>
      <c r="C92" s="822"/>
      <c r="D92" s="822"/>
      <c r="E92" s="822"/>
      <c r="F92" s="822"/>
    </row>
    <row r="93" customFormat="false" ht="13.5" hidden="false" customHeight="false" outlineLevel="0" collapsed="false">
      <c r="B93" s="822"/>
      <c r="C93" s="822"/>
      <c r="D93" s="822"/>
      <c r="E93" s="822"/>
      <c r="F93" s="822"/>
    </row>
    <row r="94" customFormat="false" ht="13.5" hidden="false" customHeight="false" outlineLevel="0" collapsed="false">
      <c r="B94" s="822"/>
      <c r="C94" s="822"/>
      <c r="D94" s="822"/>
      <c r="E94" s="822"/>
      <c r="F94" s="822"/>
    </row>
    <row r="95" customFormat="false" ht="13.5" hidden="false" customHeight="false" outlineLevel="0" collapsed="false">
      <c r="B95" s="822"/>
      <c r="C95" s="822"/>
      <c r="D95" s="822"/>
      <c r="E95" s="822"/>
      <c r="F95" s="822"/>
    </row>
    <row r="96" customFormat="false" ht="13.5" hidden="false" customHeight="false" outlineLevel="0" collapsed="false">
      <c r="B96" s="822"/>
      <c r="C96" s="822"/>
      <c r="D96" s="822"/>
      <c r="E96" s="822"/>
      <c r="F96" s="822"/>
    </row>
    <row r="97" customFormat="false" ht="13.5" hidden="false" customHeight="false" outlineLevel="0" collapsed="false">
      <c r="B97" s="822"/>
      <c r="C97" s="822"/>
      <c r="D97" s="822"/>
      <c r="E97" s="822"/>
      <c r="F97" s="822"/>
    </row>
    <row r="98" customFormat="false" ht="13.5" hidden="false" customHeight="false" outlineLevel="0" collapsed="false">
      <c r="B98" s="822"/>
      <c r="C98" s="822"/>
      <c r="D98" s="822"/>
      <c r="E98" s="822"/>
      <c r="F98" s="822"/>
    </row>
    <row r="99" customFormat="false" ht="13.5" hidden="false" customHeight="false" outlineLevel="0" collapsed="false">
      <c r="B99" s="822"/>
      <c r="C99" s="822"/>
      <c r="D99" s="822"/>
      <c r="E99" s="822"/>
      <c r="F99" s="822"/>
    </row>
    <row r="100" customFormat="false" ht="13.5" hidden="false" customHeight="false" outlineLevel="0" collapsed="false">
      <c r="B100" s="822"/>
      <c r="C100" s="822"/>
      <c r="D100" s="822"/>
      <c r="E100" s="822"/>
      <c r="F100" s="822"/>
    </row>
    <row r="101" customFormat="false" ht="13.5" hidden="false" customHeight="false" outlineLevel="0" collapsed="false">
      <c r="B101" s="822"/>
      <c r="C101" s="822"/>
      <c r="D101" s="822"/>
      <c r="E101" s="822"/>
      <c r="F101" s="822"/>
    </row>
    <row r="102" customFormat="false" ht="13.5" hidden="false" customHeight="false" outlineLevel="0" collapsed="false">
      <c r="B102" s="822"/>
      <c r="C102" s="822"/>
      <c r="D102" s="822"/>
      <c r="E102" s="822"/>
      <c r="F102" s="822"/>
    </row>
    <row r="103" customFormat="false" ht="13.5" hidden="false" customHeight="false" outlineLevel="0" collapsed="false">
      <c r="B103" s="822"/>
      <c r="C103" s="822"/>
      <c r="D103" s="822"/>
      <c r="E103" s="822"/>
      <c r="F103" s="822"/>
    </row>
    <row r="104" customFormat="false" ht="13.5" hidden="false" customHeight="false" outlineLevel="0" collapsed="false">
      <c r="B104" s="822"/>
      <c r="C104" s="822"/>
      <c r="D104" s="822"/>
      <c r="E104" s="822"/>
      <c r="F104" s="822"/>
    </row>
    <row r="105" customFormat="false" ht="13.5" hidden="false" customHeight="false" outlineLevel="0" collapsed="false">
      <c r="B105" s="822"/>
      <c r="C105" s="822"/>
      <c r="D105" s="822"/>
      <c r="E105" s="822"/>
      <c r="F105" s="822"/>
    </row>
    <row r="106" customFormat="false" ht="13.5" hidden="false" customHeight="false" outlineLevel="0" collapsed="false">
      <c r="B106" s="822"/>
      <c r="C106" s="822"/>
      <c r="D106" s="822"/>
      <c r="E106" s="822"/>
      <c r="F106" s="822"/>
    </row>
    <row r="107" customFormat="false" ht="13.5" hidden="false" customHeight="false" outlineLevel="0" collapsed="false">
      <c r="B107" s="822"/>
      <c r="C107" s="822"/>
      <c r="D107" s="822"/>
      <c r="E107" s="822"/>
      <c r="F107" s="822"/>
    </row>
    <row r="108" customFormat="false" ht="13.5" hidden="false" customHeight="false" outlineLevel="0" collapsed="false">
      <c r="B108" s="822"/>
      <c r="C108" s="822"/>
      <c r="D108" s="822"/>
      <c r="E108" s="822"/>
      <c r="F108" s="822"/>
    </row>
    <row r="109" customFormat="false" ht="13.5" hidden="false" customHeight="false" outlineLevel="0" collapsed="false">
      <c r="B109" s="822"/>
      <c r="C109" s="822"/>
      <c r="D109" s="822"/>
      <c r="E109" s="822"/>
      <c r="F109" s="822"/>
    </row>
    <row r="110" customFormat="false" ht="13.5" hidden="false" customHeight="false" outlineLevel="0" collapsed="false">
      <c r="B110" s="822"/>
      <c r="C110" s="822"/>
      <c r="D110" s="822"/>
      <c r="E110" s="822"/>
      <c r="F110" s="82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27" width="56.49"/>
    <col collapsed="false" customWidth="true" hidden="false" outlineLevel="0" max="7" min="2" style="828" width="11.16"/>
    <col collapsed="false" customWidth="true" hidden="false" outlineLevel="0" max="10" min="8" style="828" width="8.16"/>
    <col collapsed="false" customWidth="false" hidden="false" outlineLevel="0" max="257" min="11" style="828" width="12.49"/>
  </cols>
  <sheetData>
    <row r="1" customFormat="false" ht="36" hidden="false" customHeight="true" outlineLevel="0" collapsed="false"/>
    <row r="2" s="832" customFormat="true" ht="28.15" hidden="false" customHeight="true" outlineLevel="0" collapsed="false">
      <c r="A2" s="829" t="s">
        <v>567</v>
      </c>
      <c r="B2" s="829"/>
      <c r="C2" s="829"/>
      <c r="D2" s="829"/>
      <c r="E2" s="699"/>
      <c r="F2" s="699" t="s">
        <v>568</v>
      </c>
      <c r="G2" s="830"/>
      <c r="H2" s="831"/>
      <c r="I2" s="831"/>
    </row>
    <row r="3" customFormat="false" ht="13.9" hidden="false" customHeight="true" outlineLevel="0" collapsed="false">
      <c r="A3" s="833" t="s">
        <v>109</v>
      </c>
    </row>
    <row r="4" customFormat="false" ht="13.9" hidden="false" customHeight="true" outlineLevel="0" collapsed="false">
      <c r="A4" s="834"/>
      <c r="B4" s="835"/>
      <c r="C4" s="835"/>
      <c r="D4" s="835"/>
      <c r="E4" s="705"/>
      <c r="F4" s="705"/>
      <c r="G4" s="836"/>
    </row>
    <row r="5" customFormat="false" ht="30" hidden="false" customHeight="true" outlineLevel="0" collapsed="false">
      <c r="A5" s="837"/>
      <c r="B5" s="838" t="n">
        <v>2013</v>
      </c>
      <c r="C5" s="838" t="n">
        <v>2014</v>
      </c>
      <c r="D5" s="838" t="n">
        <v>2015</v>
      </c>
      <c r="E5" s="23" t="n">
        <v>2016</v>
      </c>
      <c r="F5" s="23" t="n">
        <v>2017</v>
      </c>
      <c r="G5" s="836"/>
    </row>
    <row r="6" customFormat="false" ht="12" hidden="false" customHeight="true" outlineLevel="0" collapsed="false">
      <c r="A6" s="833"/>
      <c r="B6" s="839"/>
      <c r="C6" s="839"/>
      <c r="D6" s="839"/>
      <c r="E6" s="840"/>
      <c r="F6" s="840"/>
    </row>
    <row r="7" customFormat="false" ht="12" hidden="false" customHeight="true" outlineLevel="0" collapsed="false">
      <c r="A7" s="710" t="s">
        <v>389</v>
      </c>
      <c r="B7" s="840"/>
      <c r="C7" s="840"/>
      <c r="D7" s="840"/>
      <c r="E7" s="840"/>
      <c r="F7" s="840"/>
    </row>
    <row r="8" customFormat="false" ht="12" hidden="false" customHeight="true" outlineLevel="0" collapsed="false">
      <c r="A8" s="711" t="s">
        <v>390</v>
      </c>
      <c r="B8" s="841" t="n">
        <v>0</v>
      </c>
      <c r="C8" s="841" t="n">
        <v>0</v>
      </c>
      <c r="D8" s="841" t="n">
        <v>0</v>
      </c>
      <c r="E8" s="841" t="n">
        <v>0</v>
      </c>
      <c r="F8" s="841" t="n">
        <v>3</v>
      </c>
    </row>
    <row r="9" customFormat="false" ht="12" hidden="false" customHeight="true" outlineLevel="0" collapsed="false">
      <c r="A9" s="713" t="s">
        <v>391</v>
      </c>
      <c r="B9" s="841" t="n">
        <v>0</v>
      </c>
      <c r="C9" s="841" t="n">
        <v>0</v>
      </c>
      <c r="D9" s="841" t="n">
        <v>0</v>
      </c>
      <c r="E9" s="841" t="n">
        <v>0</v>
      </c>
      <c r="F9" s="841" t="n">
        <v>0</v>
      </c>
    </row>
    <row r="10" customFormat="false" ht="12" hidden="false" customHeight="true" outlineLevel="0" collapsed="false">
      <c r="A10" s="713" t="s">
        <v>392</v>
      </c>
      <c r="B10" s="841" t="n">
        <v>0</v>
      </c>
      <c r="C10" s="841" t="n">
        <v>0</v>
      </c>
      <c r="D10" s="841" t="n">
        <v>0</v>
      </c>
      <c r="E10" s="841" t="n">
        <v>0</v>
      </c>
      <c r="F10" s="841" t="n">
        <v>3</v>
      </c>
    </row>
    <row r="11" customFormat="false" ht="12" hidden="false" customHeight="true" outlineLevel="0" collapsed="false">
      <c r="A11" s="713" t="s">
        <v>393</v>
      </c>
      <c r="B11" s="841" t="n">
        <v>0</v>
      </c>
      <c r="C11" s="841" t="n">
        <v>0</v>
      </c>
      <c r="D11" s="841" t="n">
        <v>0</v>
      </c>
      <c r="E11" s="841" t="n">
        <v>0</v>
      </c>
      <c r="F11" s="841" t="n">
        <v>0</v>
      </c>
    </row>
    <row r="12" customFormat="false" ht="12" hidden="false" customHeight="true" outlineLevel="0" collapsed="false">
      <c r="A12" s="713" t="s">
        <v>394</v>
      </c>
      <c r="B12" s="841" t="n">
        <v>0</v>
      </c>
      <c r="C12" s="841" t="n">
        <v>0</v>
      </c>
      <c r="D12" s="841" t="n">
        <v>0</v>
      </c>
      <c r="E12" s="841" t="n">
        <v>0</v>
      </c>
      <c r="F12" s="841" t="n">
        <v>3</v>
      </c>
    </row>
    <row r="13" customFormat="false" ht="12" hidden="false" customHeight="true" outlineLevel="0" collapsed="false">
      <c r="A13" s="713" t="s">
        <v>395</v>
      </c>
      <c r="B13" s="841" t="n">
        <v>0</v>
      </c>
      <c r="C13" s="841" t="n">
        <v>0</v>
      </c>
      <c r="D13" s="841" t="n">
        <v>0</v>
      </c>
      <c r="E13" s="841" t="n">
        <v>0</v>
      </c>
      <c r="F13" s="841" t="n">
        <v>0</v>
      </c>
    </row>
    <row r="14" customFormat="false" ht="12" hidden="false" customHeight="true" outlineLevel="0" collapsed="false">
      <c r="A14" s="711" t="s">
        <v>396</v>
      </c>
      <c r="B14" s="841" t="n">
        <v>1107633</v>
      </c>
      <c r="C14" s="841" t="n">
        <v>1438557</v>
      </c>
      <c r="D14" s="841" t="n">
        <v>1814869</v>
      </c>
      <c r="E14" s="841" t="n">
        <v>1964018</v>
      </c>
      <c r="F14" s="841" t="n">
        <v>2380278</v>
      </c>
    </row>
    <row r="15" customFormat="false" ht="12" hidden="false" customHeight="true" outlineLevel="0" collapsed="false">
      <c r="A15" s="713" t="s">
        <v>397</v>
      </c>
      <c r="B15" s="841" t="n">
        <v>39177</v>
      </c>
      <c r="C15" s="841" t="n">
        <v>36461</v>
      </c>
      <c r="D15" s="841" t="n">
        <v>38870</v>
      </c>
      <c r="E15" s="841" t="n">
        <v>34551</v>
      </c>
      <c r="F15" s="841" t="n">
        <v>31670</v>
      </c>
    </row>
    <row r="16" customFormat="false" ht="12" hidden="false" customHeight="true" outlineLevel="0" collapsed="false">
      <c r="A16" s="713" t="s">
        <v>398</v>
      </c>
      <c r="B16" s="841" t="n">
        <v>970949</v>
      </c>
      <c r="C16" s="841" t="n">
        <v>1285104</v>
      </c>
      <c r="D16" s="841" t="n">
        <v>1603843</v>
      </c>
      <c r="E16" s="841" t="n">
        <v>1690984</v>
      </c>
      <c r="F16" s="841" t="n">
        <v>2113186</v>
      </c>
    </row>
    <row r="17" customFormat="false" ht="12" hidden="false" customHeight="true" outlineLevel="0" collapsed="false">
      <c r="A17" s="713" t="s">
        <v>399</v>
      </c>
      <c r="B17" s="841" t="n">
        <v>299372</v>
      </c>
      <c r="C17" s="841" t="n">
        <v>570446</v>
      </c>
      <c r="D17" s="841" t="n">
        <v>599682</v>
      </c>
      <c r="E17" s="841" t="n">
        <v>622763</v>
      </c>
      <c r="F17" s="841" t="n">
        <v>649816</v>
      </c>
    </row>
    <row r="18" customFormat="false" ht="12" hidden="false" customHeight="true" outlineLevel="0" collapsed="false">
      <c r="A18" s="713" t="s">
        <v>400</v>
      </c>
      <c r="B18" s="841" t="n">
        <v>88370</v>
      </c>
      <c r="C18" s="841" t="n">
        <v>128874</v>
      </c>
      <c r="D18" s="841" t="n">
        <v>97582</v>
      </c>
      <c r="E18" s="841" t="n">
        <v>85196</v>
      </c>
      <c r="F18" s="841" t="n">
        <v>83510</v>
      </c>
    </row>
    <row r="19" customFormat="false" ht="12" hidden="false" customHeight="true" outlineLevel="0" collapsed="false">
      <c r="A19" s="713" t="s">
        <v>401</v>
      </c>
      <c r="B19" s="841" t="n">
        <v>143204</v>
      </c>
      <c r="C19" s="841" t="n">
        <v>362059</v>
      </c>
      <c r="D19" s="841" t="n">
        <v>405245</v>
      </c>
      <c r="E19" s="841" t="n">
        <v>430422</v>
      </c>
      <c r="F19" s="841" t="n">
        <v>423978</v>
      </c>
    </row>
    <row r="20" customFormat="false" ht="12" hidden="false" customHeight="true" outlineLevel="0" collapsed="false">
      <c r="A20" s="713" t="s">
        <v>402</v>
      </c>
      <c r="B20" s="841" t="n">
        <v>5875</v>
      </c>
      <c r="C20" s="841" t="n">
        <v>13436</v>
      </c>
      <c r="D20" s="841" t="n">
        <v>53118</v>
      </c>
      <c r="E20" s="841" t="n">
        <v>81541</v>
      </c>
      <c r="F20" s="841" t="n">
        <v>98978</v>
      </c>
    </row>
    <row r="21" customFormat="false" ht="12" hidden="false" customHeight="true" outlineLevel="0" collapsed="false">
      <c r="A21" s="713" t="s">
        <v>403</v>
      </c>
      <c r="B21" s="841" t="n">
        <v>59541</v>
      </c>
      <c r="C21" s="841" t="n">
        <v>63562</v>
      </c>
      <c r="D21" s="841" t="n">
        <v>42446</v>
      </c>
      <c r="E21" s="841" t="n">
        <v>25390</v>
      </c>
      <c r="F21" s="841" t="n">
        <v>37262</v>
      </c>
    </row>
    <row r="22" customFormat="false" ht="12" hidden="false" customHeight="true" outlineLevel="0" collapsed="false">
      <c r="A22" s="713" t="s">
        <v>404</v>
      </c>
      <c r="B22" s="841" t="n">
        <v>2381</v>
      </c>
      <c r="C22" s="841" t="n">
        <v>319</v>
      </c>
      <c r="D22" s="841" t="n">
        <v>1291</v>
      </c>
      <c r="E22" s="841" t="n">
        <v>10</v>
      </c>
      <c r="F22" s="841" t="n">
        <v>234</v>
      </c>
    </row>
    <row r="23" customFormat="false" ht="12" hidden="false" customHeight="true" outlineLevel="0" collapsed="false">
      <c r="A23" s="713" t="s">
        <v>405</v>
      </c>
      <c r="B23" s="841" t="n">
        <v>0</v>
      </c>
      <c r="C23" s="841" t="n">
        <v>2196</v>
      </c>
      <c r="D23" s="841" t="n">
        <v>0</v>
      </c>
      <c r="E23" s="841" t="n">
        <v>204</v>
      </c>
      <c r="F23" s="841" t="n">
        <v>5853</v>
      </c>
    </row>
    <row r="24" customFormat="false" ht="12" hidden="false" customHeight="true" outlineLevel="0" collapsed="false">
      <c r="A24" s="713" t="s">
        <v>406</v>
      </c>
      <c r="B24" s="841" t="n">
        <v>670135</v>
      </c>
      <c r="C24" s="841" t="n">
        <v>711828</v>
      </c>
      <c r="D24" s="841" t="n">
        <v>1001208</v>
      </c>
      <c r="E24" s="841" t="n">
        <v>1063491</v>
      </c>
      <c r="F24" s="841" t="n">
        <v>1454418</v>
      </c>
    </row>
    <row r="25" customFormat="false" ht="12" hidden="false" customHeight="true" outlineLevel="0" collapsed="false">
      <c r="A25" s="713" t="s">
        <v>407</v>
      </c>
      <c r="B25" s="841" t="n">
        <v>17004</v>
      </c>
      <c r="C25" s="841" t="n">
        <v>82970</v>
      </c>
      <c r="D25" s="841" t="n">
        <v>175376</v>
      </c>
      <c r="E25" s="841" t="n">
        <v>245640</v>
      </c>
      <c r="F25" s="841" t="n">
        <v>184089</v>
      </c>
    </row>
    <row r="26" customFormat="false" ht="12" hidden="false" customHeight="true" outlineLevel="0" collapsed="false">
      <c r="A26" s="713" t="s">
        <v>408</v>
      </c>
      <c r="B26" s="841" t="n">
        <v>426047</v>
      </c>
      <c r="C26" s="841" t="n">
        <v>342602</v>
      </c>
      <c r="D26" s="841" t="n">
        <v>384768</v>
      </c>
      <c r="E26" s="841" t="n">
        <v>284189</v>
      </c>
      <c r="F26" s="841" t="n">
        <v>413719</v>
      </c>
    </row>
    <row r="27" customFormat="false" ht="12" hidden="false" customHeight="true" outlineLevel="0" collapsed="false">
      <c r="A27" s="713" t="s">
        <v>409</v>
      </c>
      <c r="B27" s="841" t="n">
        <v>222913</v>
      </c>
      <c r="C27" s="841" t="n">
        <v>282779</v>
      </c>
      <c r="D27" s="841" t="n">
        <v>434990</v>
      </c>
      <c r="E27" s="841" t="n">
        <v>526509</v>
      </c>
      <c r="F27" s="841" t="n">
        <v>832627</v>
      </c>
    </row>
    <row r="28" customFormat="false" ht="12" hidden="false" customHeight="true" outlineLevel="0" collapsed="false">
      <c r="A28" s="713" t="s">
        <v>410</v>
      </c>
      <c r="B28" s="841" t="n">
        <v>0</v>
      </c>
      <c r="C28" s="841" t="n">
        <v>0</v>
      </c>
      <c r="D28" s="841" t="n">
        <v>0</v>
      </c>
      <c r="E28" s="841" t="n">
        <v>0</v>
      </c>
      <c r="F28" s="841" t="n">
        <v>0</v>
      </c>
    </row>
    <row r="29" customFormat="false" ht="12" hidden="false" customHeight="true" outlineLevel="0" collapsed="false">
      <c r="A29" s="713" t="s">
        <v>411</v>
      </c>
      <c r="B29" s="841" t="n">
        <v>4170</v>
      </c>
      <c r="C29" s="841" t="n">
        <v>3477</v>
      </c>
      <c r="D29" s="841" t="n">
        <v>2077</v>
      </c>
      <c r="E29" s="841" t="n">
        <v>2194</v>
      </c>
      <c r="F29" s="841" t="n">
        <v>5974</v>
      </c>
    </row>
    <row r="30" customFormat="false" ht="12" hidden="false" customHeight="true" outlineLevel="0" collapsed="false">
      <c r="A30" s="713" t="s">
        <v>412</v>
      </c>
      <c r="B30" s="841" t="n">
        <v>0</v>
      </c>
      <c r="C30" s="841" t="n">
        <v>0</v>
      </c>
      <c r="D30" s="841" t="n">
        <v>3997</v>
      </c>
      <c r="E30" s="841" t="n">
        <v>4959</v>
      </c>
      <c r="F30" s="841" t="n">
        <v>18009</v>
      </c>
    </row>
    <row r="31" customFormat="false" ht="12" hidden="false" customHeight="true" outlineLevel="0" collapsed="false">
      <c r="A31" s="713" t="s">
        <v>413</v>
      </c>
      <c r="B31" s="841" t="n">
        <v>1442</v>
      </c>
      <c r="C31" s="841" t="n">
        <v>2827</v>
      </c>
      <c r="D31" s="841" t="n">
        <v>2951</v>
      </c>
      <c r="E31" s="841" t="n">
        <v>4546</v>
      </c>
      <c r="F31" s="841" t="n">
        <v>7665</v>
      </c>
    </row>
    <row r="32" customFormat="false" ht="12" hidden="false" customHeight="true" outlineLevel="0" collapsed="false">
      <c r="A32" s="713" t="s">
        <v>414</v>
      </c>
      <c r="B32" s="841" t="n">
        <v>0</v>
      </c>
      <c r="C32" s="841" t="n">
        <v>3</v>
      </c>
      <c r="D32" s="841" t="n">
        <v>1</v>
      </c>
      <c r="E32" s="841" t="n">
        <v>184</v>
      </c>
      <c r="F32" s="841" t="n">
        <v>1288</v>
      </c>
    </row>
    <row r="33" customFormat="false" ht="12" hidden="false" customHeight="true" outlineLevel="0" collapsed="false">
      <c r="A33" s="713" t="s">
        <v>415</v>
      </c>
      <c r="B33" s="841" t="n">
        <v>0</v>
      </c>
      <c r="C33" s="841" t="n">
        <v>6</v>
      </c>
      <c r="D33" s="841" t="n">
        <v>2</v>
      </c>
      <c r="E33" s="841" t="n">
        <v>1</v>
      </c>
      <c r="F33" s="841" t="n">
        <v>6</v>
      </c>
    </row>
    <row r="34" customFormat="false" ht="12" hidden="false" customHeight="true" outlineLevel="0" collapsed="false">
      <c r="A34" s="713" t="s">
        <v>416</v>
      </c>
      <c r="B34" s="841" t="n">
        <v>97508</v>
      </c>
      <c r="C34" s="841" t="n">
        <v>116986</v>
      </c>
      <c r="D34" s="841" t="n">
        <v>172154</v>
      </c>
      <c r="E34" s="841" t="n">
        <v>238482</v>
      </c>
      <c r="F34" s="841" t="n">
        <v>235416</v>
      </c>
    </row>
    <row r="35" customFormat="false" ht="12" hidden="false" customHeight="true" outlineLevel="0" collapsed="false">
      <c r="A35" s="714" t="s">
        <v>417</v>
      </c>
      <c r="B35" s="841" t="n">
        <v>1107633</v>
      </c>
      <c r="C35" s="841" t="n">
        <v>1438557</v>
      </c>
      <c r="D35" s="841" t="n">
        <v>1814869</v>
      </c>
      <c r="E35" s="841" t="n">
        <v>1964018</v>
      </c>
      <c r="F35" s="841" t="n">
        <v>2380281</v>
      </c>
    </row>
    <row r="36" customFormat="false" ht="12" hidden="false" customHeight="true" outlineLevel="0" collapsed="false">
      <c r="A36" s="710"/>
      <c r="B36" s="840"/>
      <c r="C36" s="840"/>
      <c r="D36" s="840"/>
      <c r="E36" s="840"/>
      <c r="F36" s="840"/>
    </row>
    <row r="37" customFormat="false" ht="12" hidden="false" customHeight="true" outlineLevel="0" collapsed="false">
      <c r="A37" s="710" t="s">
        <v>418</v>
      </c>
      <c r="B37" s="840"/>
      <c r="C37" s="840"/>
      <c r="D37" s="840"/>
      <c r="E37" s="840"/>
      <c r="F37" s="840"/>
    </row>
    <row r="38" customFormat="false" ht="12" hidden="false" customHeight="true" outlineLevel="0" collapsed="false">
      <c r="A38" s="711" t="s">
        <v>419</v>
      </c>
      <c r="B38" s="841" t="n">
        <v>1036667</v>
      </c>
      <c r="C38" s="841" t="n">
        <v>1369526</v>
      </c>
      <c r="D38" s="841" t="n">
        <v>1764773</v>
      </c>
      <c r="E38" s="841" t="n">
        <v>1889133</v>
      </c>
      <c r="F38" s="841" t="n">
        <v>2298518</v>
      </c>
    </row>
    <row r="39" customFormat="false" ht="12" hidden="false" customHeight="true" outlineLevel="0" collapsed="false">
      <c r="A39" s="711" t="s">
        <v>420</v>
      </c>
      <c r="B39" s="841" t="n">
        <v>1036667</v>
      </c>
      <c r="C39" s="841" t="n">
        <v>1369526</v>
      </c>
      <c r="D39" s="841" t="n">
        <v>1764773</v>
      </c>
      <c r="E39" s="841" t="n">
        <v>1889133</v>
      </c>
      <c r="F39" s="841" t="n">
        <v>2298518</v>
      </c>
    </row>
    <row r="40" customFormat="false" ht="12" hidden="false" customHeight="true" outlineLevel="0" collapsed="false">
      <c r="A40" s="713" t="s">
        <v>421</v>
      </c>
      <c r="B40" s="841" t="n">
        <v>153804</v>
      </c>
      <c r="C40" s="841" t="n">
        <v>155615</v>
      </c>
      <c r="D40" s="841" t="n">
        <v>194144</v>
      </c>
      <c r="E40" s="841" t="n">
        <v>267839</v>
      </c>
      <c r="F40" s="841" t="n">
        <v>321461</v>
      </c>
    </row>
    <row r="41" customFormat="false" ht="12" hidden="false" customHeight="true" outlineLevel="0" collapsed="false">
      <c r="A41" s="713" t="s">
        <v>422</v>
      </c>
      <c r="B41" s="841" t="n">
        <v>738813</v>
      </c>
      <c r="C41" s="841" t="n">
        <v>1124769</v>
      </c>
      <c r="D41" s="841" t="n">
        <v>1484136</v>
      </c>
      <c r="E41" s="841" t="n">
        <v>1504804</v>
      </c>
      <c r="F41" s="841" t="n">
        <v>1765214</v>
      </c>
    </row>
    <row r="42" customFormat="false" ht="12" hidden="false" customHeight="true" outlineLevel="0" collapsed="false">
      <c r="A42" s="713" t="s">
        <v>423</v>
      </c>
      <c r="B42" s="841" t="n">
        <v>11625</v>
      </c>
      <c r="C42" s="841" t="n">
        <v>18721</v>
      </c>
      <c r="D42" s="841" t="n">
        <v>18356</v>
      </c>
      <c r="E42" s="841" t="n">
        <v>16927</v>
      </c>
      <c r="F42" s="841" t="n">
        <v>31335</v>
      </c>
    </row>
    <row r="43" customFormat="false" ht="12" hidden="false" customHeight="true" outlineLevel="0" collapsed="false">
      <c r="A43" s="713" t="s">
        <v>424</v>
      </c>
      <c r="B43" s="841" t="n">
        <v>31006</v>
      </c>
      <c r="C43" s="841" t="n">
        <v>55312</v>
      </c>
      <c r="D43" s="841" t="n">
        <v>38271</v>
      </c>
      <c r="E43" s="841" t="n">
        <v>43909</v>
      </c>
      <c r="F43" s="841" t="n">
        <v>58251</v>
      </c>
    </row>
    <row r="44" customFormat="false" ht="12" hidden="false" customHeight="true" outlineLevel="0" collapsed="false">
      <c r="A44" s="713" t="s">
        <v>425</v>
      </c>
      <c r="B44" s="841" t="n">
        <v>-19617</v>
      </c>
      <c r="C44" s="841" t="n">
        <v>-24662</v>
      </c>
      <c r="D44" s="841" t="n">
        <v>-27972</v>
      </c>
      <c r="E44" s="841" t="n">
        <v>-21048</v>
      </c>
      <c r="F44" s="841" t="n">
        <v>-24877</v>
      </c>
    </row>
    <row r="45" customFormat="false" ht="12" hidden="false" customHeight="true" outlineLevel="0" collapsed="false">
      <c r="A45" s="713" t="s">
        <v>426</v>
      </c>
      <c r="B45" s="841" t="n">
        <v>-8130</v>
      </c>
      <c r="C45" s="841" t="n">
        <v>-12788</v>
      </c>
      <c r="D45" s="841" t="n">
        <v>-256</v>
      </c>
      <c r="E45" s="841" t="n">
        <v>-3857</v>
      </c>
      <c r="F45" s="841" t="n">
        <v>-2565</v>
      </c>
    </row>
    <row r="46" customFormat="false" ht="12" hidden="false" customHeight="true" outlineLevel="0" collapsed="false">
      <c r="A46" s="713" t="s">
        <v>427</v>
      </c>
      <c r="B46" s="841" t="n">
        <v>0</v>
      </c>
      <c r="C46" s="841" t="n">
        <v>0</v>
      </c>
      <c r="D46" s="841" t="n">
        <v>0</v>
      </c>
      <c r="E46" s="841" t="n">
        <v>0</v>
      </c>
      <c r="F46" s="841" t="n">
        <v>0</v>
      </c>
    </row>
    <row r="47" customFormat="false" ht="12" hidden="false" customHeight="true" outlineLevel="0" collapsed="false">
      <c r="A47" s="713" t="s">
        <v>428</v>
      </c>
      <c r="B47" s="841" t="n">
        <v>129166</v>
      </c>
      <c r="C47" s="841" t="n">
        <v>52560</v>
      </c>
      <c r="D47" s="841" t="n">
        <v>58095</v>
      </c>
      <c r="E47" s="841" t="n">
        <v>80559</v>
      </c>
      <c r="F47" s="841" t="n">
        <v>149700</v>
      </c>
    </row>
    <row r="48" customFormat="false" ht="12" hidden="false" customHeight="true" outlineLevel="0" collapsed="false">
      <c r="A48" s="713" t="s">
        <v>429</v>
      </c>
      <c r="B48" s="841" t="n">
        <v>0</v>
      </c>
      <c r="C48" s="841" t="n">
        <v>0</v>
      </c>
      <c r="D48" s="841" t="n">
        <v>0</v>
      </c>
      <c r="E48" s="841" t="n">
        <v>0</v>
      </c>
      <c r="F48" s="841" t="n">
        <v>0</v>
      </c>
    </row>
    <row r="49" customFormat="false" ht="12" hidden="false" customHeight="true" outlineLevel="0" collapsed="false">
      <c r="A49" s="711" t="s">
        <v>430</v>
      </c>
      <c r="B49" s="841" t="n">
        <v>0</v>
      </c>
      <c r="C49" s="841" t="n">
        <v>0</v>
      </c>
      <c r="D49" s="841" t="n">
        <v>0</v>
      </c>
      <c r="E49" s="841" t="n">
        <v>0</v>
      </c>
      <c r="F49" s="841" t="n">
        <v>0</v>
      </c>
    </row>
    <row r="50" customFormat="false" ht="12" hidden="false" customHeight="true" outlineLevel="0" collapsed="false">
      <c r="A50" s="711" t="s">
        <v>431</v>
      </c>
      <c r="B50" s="841" t="n">
        <v>0</v>
      </c>
      <c r="C50" s="841" t="n">
        <v>0</v>
      </c>
      <c r="D50" s="841" t="n">
        <v>0</v>
      </c>
      <c r="E50" s="841" t="n">
        <v>0</v>
      </c>
      <c r="F50" s="841" t="n">
        <v>0</v>
      </c>
    </row>
    <row r="51" customFormat="false" ht="12" hidden="false" customHeight="true" outlineLevel="0" collapsed="false">
      <c r="A51" s="711" t="s">
        <v>432</v>
      </c>
      <c r="B51" s="841" t="n">
        <v>157</v>
      </c>
      <c r="C51" s="841" t="n">
        <v>797</v>
      </c>
      <c r="D51" s="841" t="n">
        <v>3130</v>
      </c>
      <c r="E51" s="841" t="n">
        <v>4288</v>
      </c>
      <c r="F51" s="841" t="n">
        <v>1529</v>
      </c>
    </row>
    <row r="52" customFormat="false" ht="12" hidden="false" customHeight="true" outlineLevel="0" collapsed="false">
      <c r="A52" s="713" t="s">
        <v>433</v>
      </c>
      <c r="B52" s="841" t="n">
        <v>0</v>
      </c>
      <c r="C52" s="841" t="n">
        <v>797</v>
      </c>
      <c r="D52" s="841" t="n">
        <v>3083</v>
      </c>
      <c r="E52" s="841" t="n">
        <v>4275</v>
      </c>
      <c r="F52" s="841" t="n">
        <v>1523</v>
      </c>
    </row>
    <row r="53" customFormat="false" ht="12" hidden="false" customHeight="true" outlineLevel="0" collapsed="false">
      <c r="A53" s="713" t="s">
        <v>434</v>
      </c>
      <c r="B53" s="841" t="n">
        <v>48</v>
      </c>
      <c r="C53" s="841" t="n">
        <v>0</v>
      </c>
      <c r="D53" s="841" t="n">
        <v>0</v>
      </c>
      <c r="E53" s="841" t="n">
        <v>0</v>
      </c>
      <c r="F53" s="841" t="n">
        <v>0</v>
      </c>
    </row>
    <row r="54" customFormat="false" ht="12" hidden="false" customHeight="true" outlineLevel="0" collapsed="false">
      <c r="A54" s="713" t="s">
        <v>435</v>
      </c>
      <c r="B54" s="841" t="n">
        <v>109</v>
      </c>
      <c r="C54" s="841" t="n">
        <v>0</v>
      </c>
      <c r="D54" s="841" t="n">
        <v>47</v>
      </c>
      <c r="E54" s="841" t="n">
        <v>13</v>
      </c>
      <c r="F54" s="841" t="n">
        <v>6</v>
      </c>
    </row>
    <row r="55" customFormat="false" ht="12" hidden="false" customHeight="true" outlineLevel="0" collapsed="false">
      <c r="A55" s="711" t="s">
        <v>436</v>
      </c>
      <c r="B55" s="841" t="n">
        <v>70809</v>
      </c>
      <c r="C55" s="841" t="n">
        <v>68234</v>
      </c>
      <c r="D55" s="841" t="n">
        <v>46965</v>
      </c>
      <c r="E55" s="841" t="n">
        <v>70597</v>
      </c>
      <c r="F55" s="841" t="n">
        <v>80234</v>
      </c>
    </row>
    <row r="56" customFormat="false" ht="12" hidden="false" customHeight="true" outlineLevel="0" collapsed="false">
      <c r="A56" s="713" t="s">
        <v>437</v>
      </c>
      <c r="B56" s="841" t="n">
        <v>0</v>
      </c>
      <c r="C56" s="841" t="n">
        <v>0</v>
      </c>
      <c r="D56" s="841" t="n">
        <v>0</v>
      </c>
      <c r="E56" s="841" t="n">
        <v>333</v>
      </c>
      <c r="F56" s="841" t="n">
        <v>0</v>
      </c>
    </row>
    <row r="57" customFormat="false" ht="12" hidden="false" customHeight="true" outlineLevel="0" collapsed="false">
      <c r="A57" s="713" t="s">
        <v>438</v>
      </c>
      <c r="B57" s="841" t="n">
        <v>66</v>
      </c>
      <c r="C57" s="841" t="n">
        <v>1000</v>
      </c>
      <c r="D57" s="841" t="n">
        <v>1046</v>
      </c>
      <c r="E57" s="841" t="n">
        <v>7664</v>
      </c>
      <c r="F57" s="841" t="n">
        <v>13033</v>
      </c>
    </row>
    <row r="58" customFormat="false" ht="12" hidden="false" customHeight="true" outlineLevel="0" collapsed="false">
      <c r="A58" s="713" t="s">
        <v>439</v>
      </c>
      <c r="B58" s="841" t="n">
        <v>31216</v>
      </c>
      <c r="C58" s="841" t="n">
        <v>46207</v>
      </c>
      <c r="D58" s="841" t="n">
        <v>19221</v>
      </c>
      <c r="E58" s="841" t="n">
        <v>53095</v>
      </c>
      <c r="F58" s="841" t="n">
        <v>59731</v>
      </c>
    </row>
    <row r="59" customFormat="false" ht="12" hidden="false" customHeight="true" outlineLevel="0" collapsed="false">
      <c r="A59" s="713" t="s">
        <v>440</v>
      </c>
      <c r="B59" s="841" t="n">
        <v>32797</v>
      </c>
      <c r="C59" s="841" t="n">
        <v>16545</v>
      </c>
      <c r="D59" s="841" t="n">
        <v>23286</v>
      </c>
      <c r="E59" s="841" t="n">
        <v>5940</v>
      </c>
      <c r="F59" s="841" t="n">
        <v>1126</v>
      </c>
    </row>
    <row r="60" customFormat="false" ht="12" hidden="false" customHeight="true" outlineLevel="0" collapsed="false">
      <c r="A60" s="713" t="s">
        <v>441</v>
      </c>
      <c r="B60" s="841" t="n">
        <v>5801</v>
      </c>
      <c r="C60" s="841" t="n">
        <v>3433</v>
      </c>
      <c r="D60" s="841" t="n">
        <v>2890</v>
      </c>
      <c r="E60" s="841" t="n">
        <v>3369</v>
      </c>
      <c r="F60" s="841" t="n">
        <v>6249</v>
      </c>
    </row>
    <row r="61" customFormat="false" ht="12" hidden="false" customHeight="true" outlineLevel="0" collapsed="false">
      <c r="A61" s="713" t="s">
        <v>442</v>
      </c>
      <c r="B61" s="841" t="n">
        <v>929</v>
      </c>
      <c r="C61" s="841" t="n">
        <v>1048</v>
      </c>
      <c r="D61" s="841" t="n">
        <v>522</v>
      </c>
      <c r="E61" s="841" t="n">
        <v>196</v>
      </c>
      <c r="F61" s="841" t="n">
        <v>95</v>
      </c>
    </row>
    <row r="62" customFormat="false" ht="12" hidden="false" customHeight="true" outlineLevel="0" collapsed="false">
      <c r="A62" s="714" t="s">
        <v>443</v>
      </c>
      <c r="B62" s="841" t="n">
        <v>1107633</v>
      </c>
      <c r="C62" s="841" t="n">
        <v>1438557</v>
      </c>
      <c r="D62" s="841" t="n">
        <v>1814869</v>
      </c>
      <c r="E62" s="841" t="n">
        <v>1964018</v>
      </c>
      <c r="F62" s="841" t="n">
        <v>2380281</v>
      </c>
    </row>
    <row r="63" customFormat="false" ht="12" hidden="false" customHeight="true" outlineLevel="0" collapsed="false">
      <c r="A63" s="710"/>
      <c r="B63" s="840"/>
      <c r="C63" s="840"/>
      <c r="D63" s="840"/>
      <c r="E63" s="840"/>
      <c r="F63" s="840"/>
    </row>
    <row r="64" customFormat="false" ht="12" hidden="false" customHeight="true" outlineLevel="0" collapsed="false">
      <c r="A64" s="710" t="s">
        <v>444</v>
      </c>
      <c r="B64" s="840"/>
      <c r="C64" s="840"/>
      <c r="D64" s="840"/>
      <c r="E64" s="840"/>
      <c r="F64" s="840"/>
    </row>
    <row r="65" customFormat="false" ht="12" hidden="false" customHeight="true" outlineLevel="0" collapsed="false">
      <c r="A65" s="713" t="s">
        <v>445</v>
      </c>
      <c r="B65" s="841" t="n">
        <v>165929</v>
      </c>
      <c r="C65" s="841" t="n">
        <v>359650</v>
      </c>
      <c r="D65" s="841" t="n">
        <v>532686</v>
      </c>
      <c r="E65" s="841" t="n">
        <v>415245</v>
      </c>
      <c r="F65" s="841" t="n">
        <v>716903</v>
      </c>
    </row>
    <row r="66" customFormat="false" ht="12" hidden="false" customHeight="true" outlineLevel="0" collapsed="false">
      <c r="A66" s="713" t="s">
        <v>446</v>
      </c>
      <c r="B66" s="841" t="n">
        <v>81071</v>
      </c>
      <c r="C66" s="841" t="n">
        <v>123203</v>
      </c>
      <c r="D66" s="841" t="n">
        <v>207111</v>
      </c>
      <c r="E66" s="841" t="n">
        <v>150387</v>
      </c>
      <c r="F66" s="841" t="n">
        <v>184941</v>
      </c>
    </row>
    <row r="67" customFormat="false" ht="12" hidden="false" customHeight="true" outlineLevel="0" collapsed="false">
      <c r="A67" s="713" t="s">
        <v>447</v>
      </c>
      <c r="B67" s="841" t="n">
        <v>84859</v>
      </c>
      <c r="C67" s="841" t="n">
        <v>236447</v>
      </c>
      <c r="D67" s="841" t="n">
        <v>325576</v>
      </c>
      <c r="E67" s="841" t="n">
        <v>264858</v>
      </c>
      <c r="F67" s="841" t="n">
        <v>531962</v>
      </c>
    </row>
    <row r="68" customFormat="false" ht="12" hidden="false" customHeight="true" outlineLevel="0" collapsed="false">
      <c r="A68" s="713" t="s">
        <v>448</v>
      </c>
      <c r="B68" s="841" t="n">
        <v>128312</v>
      </c>
      <c r="C68" s="841" t="n">
        <v>207284</v>
      </c>
      <c r="D68" s="841" t="n">
        <v>222365</v>
      </c>
      <c r="E68" s="841" t="n">
        <v>192261</v>
      </c>
      <c r="F68" s="841" t="n">
        <v>214099</v>
      </c>
    </row>
    <row r="69" customFormat="false" ht="12" hidden="false" customHeight="true" outlineLevel="0" collapsed="false">
      <c r="A69" s="713" t="s">
        <v>449</v>
      </c>
      <c r="B69" s="841" t="n">
        <v>0</v>
      </c>
      <c r="C69" s="841" t="n">
        <v>0</v>
      </c>
      <c r="D69" s="841" t="n">
        <v>0</v>
      </c>
      <c r="E69" s="841" t="n">
        <v>0</v>
      </c>
      <c r="F69" s="841" t="n">
        <v>0</v>
      </c>
    </row>
    <row r="70" customFormat="false" ht="12" hidden="false" customHeight="true" outlineLevel="0" collapsed="false">
      <c r="A70" s="713" t="s">
        <v>450</v>
      </c>
      <c r="B70" s="841" t="n">
        <v>0</v>
      </c>
      <c r="C70" s="841" t="n">
        <v>0</v>
      </c>
      <c r="D70" s="841" t="n">
        <v>0</v>
      </c>
      <c r="E70" s="841" t="n">
        <v>0</v>
      </c>
      <c r="F70" s="841" t="n">
        <v>0</v>
      </c>
    </row>
    <row r="71" customFormat="false" ht="12" hidden="false" customHeight="true" outlineLevel="0" collapsed="false">
      <c r="A71" s="713" t="s">
        <v>451</v>
      </c>
      <c r="B71" s="841" t="n">
        <v>29677</v>
      </c>
      <c r="C71" s="841" t="n">
        <v>12376</v>
      </c>
      <c r="D71" s="841" t="n">
        <v>14538</v>
      </c>
      <c r="E71" s="841" t="n">
        <v>0</v>
      </c>
      <c r="F71" s="841" t="n">
        <v>0</v>
      </c>
    </row>
    <row r="72" customFormat="false" ht="12" hidden="false" customHeight="true" outlineLevel="0" collapsed="false">
      <c r="A72" s="713" t="s">
        <v>452</v>
      </c>
      <c r="B72" s="841" t="n">
        <v>81927</v>
      </c>
      <c r="C72" s="841" t="n">
        <v>177665</v>
      </c>
      <c r="D72" s="841" t="n">
        <v>167388</v>
      </c>
      <c r="E72" s="841" t="n">
        <v>162976</v>
      </c>
      <c r="F72" s="841" t="n">
        <v>180780</v>
      </c>
    </row>
    <row r="73" customFormat="false" ht="12" hidden="false" customHeight="true" outlineLevel="0" collapsed="false">
      <c r="A73" s="713" t="s">
        <v>453</v>
      </c>
      <c r="B73" s="841" t="n">
        <v>16484</v>
      </c>
      <c r="C73" s="841" t="n">
        <v>11742</v>
      </c>
      <c r="D73" s="841" t="n">
        <v>35278</v>
      </c>
      <c r="E73" s="841" t="n">
        <v>29285</v>
      </c>
      <c r="F73" s="841" t="n">
        <v>33197</v>
      </c>
    </row>
    <row r="74" customFormat="false" ht="12" hidden="false" customHeight="true" outlineLevel="0" collapsed="false">
      <c r="A74" s="713" t="s">
        <v>412</v>
      </c>
      <c r="B74" s="841" t="n">
        <v>224</v>
      </c>
      <c r="C74" s="841" t="n">
        <v>5501</v>
      </c>
      <c r="D74" s="841" t="n">
        <v>5160</v>
      </c>
      <c r="E74" s="841" t="n">
        <v>0</v>
      </c>
      <c r="F74" s="841" t="n">
        <v>123</v>
      </c>
    </row>
    <row r="75" customFormat="false" ht="12" hidden="false" customHeight="true" outlineLevel="0" collapsed="false">
      <c r="A75" s="716" t="s">
        <v>454</v>
      </c>
      <c r="B75" s="842" t="n">
        <v>294241</v>
      </c>
      <c r="C75" s="842" t="n">
        <v>566933</v>
      </c>
      <c r="D75" s="842" t="n">
        <v>755051</v>
      </c>
      <c r="E75" s="842" t="n">
        <v>607506</v>
      </c>
      <c r="F75" s="842" t="n">
        <v>931002</v>
      </c>
    </row>
    <row r="76" customFormat="false" ht="12" hidden="false" customHeight="true" outlineLevel="0" collapsed="false">
      <c r="B76" s="840"/>
      <c r="C76" s="840"/>
      <c r="D76" s="840"/>
      <c r="E76" s="840"/>
      <c r="F76" s="840"/>
    </row>
    <row r="77" customFormat="false" ht="12" hidden="false" customHeight="true" outlineLevel="0" collapsed="false">
      <c r="B77" s="840"/>
      <c r="C77" s="840"/>
      <c r="D77" s="840"/>
      <c r="E77" s="840"/>
      <c r="F77" s="840"/>
    </row>
    <row r="78" customFormat="false" ht="12" hidden="false" customHeight="true" outlineLevel="0" collapsed="false">
      <c r="B78" s="840"/>
      <c r="C78" s="840"/>
      <c r="D78" s="840"/>
      <c r="E78" s="840"/>
      <c r="F78" s="840"/>
    </row>
    <row r="79" customFormat="false" ht="12" hidden="false" customHeight="true" outlineLevel="0" collapsed="false">
      <c r="B79" s="840"/>
      <c r="C79" s="840"/>
      <c r="D79" s="840"/>
      <c r="E79" s="840"/>
      <c r="F79" s="840"/>
    </row>
    <row r="80" customFormat="false" ht="12" hidden="false" customHeight="true" outlineLevel="0" collapsed="false">
      <c r="B80" s="840"/>
      <c r="C80" s="840"/>
      <c r="D80" s="840"/>
      <c r="E80" s="840"/>
      <c r="F80" s="840"/>
    </row>
    <row r="81" customFormat="false" ht="12" hidden="false" customHeight="true" outlineLevel="0" collapsed="false">
      <c r="B81" s="840"/>
      <c r="C81" s="840"/>
      <c r="D81" s="840"/>
      <c r="E81" s="840"/>
      <c r="F81" s="840"/>
    </row>
    <row r="82" customFormat="false" ht="12" hidden="false" customHeight="true" outlineLevel="0" collapsed="false">
      <c r="B82" s="840"/>
      <c r="C82" s="840"/>
      <c r="D82" s="840"/>
      <c r="E82" s="840"/>
      <c r="F82" s="840"/>
    </row>
    <row r="83" customFormat="false" ht="12" hidden="false" customHeight="true" outlineLevel="0" collapsed="false">
      <c r="B83" s="840"/>
      <c r="C83" s="840"/>
      <c r="D83" s="840"/>
      <c r="E83" s="840"/>
      <c r="F83" s="840"/>
    </row>
    <row r="84" customFormat="false" ht="12" hidden="false" customHeight="true" outlineLevel="0" collapsed="false">
      <c r="B84" s="840"/>
      <c r="C84" s="840"/>
      <c r="D84" s="840"/>
      <c r="E84" s="840"/>
      <c r="F84" s="840"/>
    </row>
    <row r="85" customFormat="false" ht="12" hidden="false" customHeight="true" outlineLevel="0" collapsed="false">
      <c r="B85" s="840"/>
      <c r="C85" s="840"/>
      <c r="D85" s="840"/>
      <c r="E85" s="840"/>
      <c r="F85" s="840"/>
    </row>
    <row r="86" customFormat="false" ht="12" hidden="false" customHeight="true" outlineLevel="0" collapsed="false">
      <c r="B86" s="840"/>
      <c r="C86" s="840"/>
      <c r="D86" s="840"/>
      <c r="E86" s="840"/>
      <c r="F86" s="840"/>
    </row>
    <row r="87" customFormat="false" ht="12" hidden="false" customHeight="true" outlineLevel="0" collapsed="false">
      <c r="B87" s="840"/>
      <c r="C87" s="840"/>
      <c r="D87" s="840"/>
      <c r="E87" s="840"/>
      <c r="F87" s="840"/>
    </row>
    <row r="88" customFormat="false" ht="12" hidden="false" customHeight="true" outlineLevel="0" collapsed="false">
      <c r="B88" s="840"/>
      <c r="C88" s="840"/>
      <c r="D88" s="840"/>
      <c r="E88" s="840"/>
      <c r="F88" s="840"/>
    </row>
    <row r="89" customFormat="false" ht="12" hidden="false" customHeight="true" outlineLevel="0" collapsed="false">
      <c r="B89" s="840"/>
      <c r="C89" s="840"/>
      <c r="D89" s="840"/>
      <c r="E89" s="840"/>
      <c r="F89" s="840"/>
    </row>
    <row r="90" customFormat="false" ht="12" hidden="false" customHeight="true" outlineLevel="0" collapsed="false">
      <c r="B90" s="840"/>
      <c r="C90" s="840"/>
      <c r="D90" s="840"/>
      <c r="E90" s="840"/>
      <c r="F90" s="840"/>
    </row>
    <row r="91" customFormat="false" ht="12" hidden="false" customHeight="true" outlineLevel="0" collapsed="false">
      <c r="B91" s="840"/>
      <c r="C91" s="840"/>
      <c r="D91" s="840"/>
      <c r="E91" s="840"/>
      <c r="F91" s="840"/>
    </row>
    <row r="92" customFormat="false" ht="13.5" hidden="false" customHeight="false" outlineLevel="0" collapsed="false">
      <c r="B92" s="840"/>
      <c r="C92" s="840"/>
      <c r="D92" s="840"/>
      <c r="E92" s="840"/>
      <c r="F92" s="840"/>
    </row>
    <row r="93" customFormat="false" ht="13.5" hidden="false" customHeight="false" outlineLevel="0" collapsed="false">
      <c r="B93" s="840"/>
      <c r="C93" s="840"/>
      <c r="D93" s="840"/>
      <c r="E93" s="840"/>
      <c r="F93" s="840"/>
    </row>
    <row r="94" customFormat="false" ht="13.5" hidden="false" customHeight="false" outlineLevel="0" collapsed="false">
      <c r="B94" s="840"/>
      <c r="C94" s="840"/>
      <c r="D94" s="840"/>
      <c r="E94" s="840"/>
      <c r="F94" s="840"/>
    </row>
    <row r="95" customFormat="false" ht="13.5" hidden="false" customHeight="false" outlineLevel="0" collapsed="false">
      <c r="B95" s="840"/>
      <c r="C95" s="840"/>
      <c r="D95" s="840"/>
      <c r="E95" s="840"/>
      <c r="F95" s="840"/>
    </row>
    <row r="96" customFormat="false" ht="13.5" hidden="false" customHeight="false" outlineLevel="0" collapsed="false">
      <c r="B96" s="840"/>
      <c r="C96" s="840"/>
      <c r="D96" s="840"/>
      <c r="E96" s="840"/>
      <c r="F96" s="840"/>
    </row>
    <row r="97" customFormat="false" ht="13.5" hidden="false" customHeight="false" outlineLevel="0" collapsed="false">
      <c r="B97" s="840"/>
      <c r="C97" s="840"/>
      <c r="D97" s="840"/>
      <c r="E97" s="840"/>
      <c r="F97" s="840"/>
    </row>
    <row r="98" customFormat="false" ht="13.5" hidden="false" customHeight="false" outlineLevel="0" collapsed="false">
      <c r="B98" s="840"/>
      <c r="C98" s="840"/>
      <c r="D98" s="840"/>
      <c r="E98" s="840"/>
      <c r="F98" s="840"/>
    </row>
    <row r="99" customFormat="false" ht="13.5" hidden="false" customHeight="false" outlineLevel="0" collapsed="false">
      <c r="B99" s="840"/>
      <c r="C99" s="840"/>
      <c r="D99" s="840"/>
      <c r="E99" s="840"/>
      <c r="F99" s="840"/>
    </row>
    <row r="100" customFormat="false" ht="13.5" hidden="false" customHeight="false" outlineLevel="0" collapsed="false">
      <c r="B100" s="840"/>
      <c r="C100" s="840"/>
      <c r="D100" s="840"/>
      <c r="E100" s="840"/>
      <c r="F100" s="840"/>
    </row>
    <row r="101" customFormat="false" ht="13.5" hidden="false" customHeight="false" outlineLevel="0" collapsed="false">
      <c r="B101" s="840"/>
      <c r="C101" s="840"/>
      <c r="D101" s="840"/>
      <c r="E101" s="840"/>
      <c r="F101" s="840"/>
    </row>
    <row r="102" customFormat="false" ht="13.5" hidden="false" customHeight="false" outlineLevel="0" collapsed="false">
      <c r="B102" s="840"/>
      <c r="C102" s="840"/>
      <c r="D102" s="840"/>
      <c r="E102" s="840"/>
      <c r="F102" s="840"/>
    </row>
    <row r="103" customFormat="false" ht="13.5" hidden="false" customHeight="false" outlineLevel="0" collapsed="false">
      <c r="B103" s="840"/>
      <c r="C103" s="840"/>
      <c r="D103" s="840"/>
      <c r="E103" s="840"/>
      <c r="F103" s="840"/>
    </row>
    <row r="104" customFormat="false" ht="13.5" hidden="false" customHeight="false" outlineLevel="0" collapsed="false">
      <c r="B104" s="840"/>
      <c r="C104" s="840"/>
      <c r="D104" s="840"/>
      <c r="E104" s="840"/>
      <c r="F104" s="840"/>
    </row>
    <row r="105" customFormat="false" ht="13.5" hidden="false" customHeight="false" outlineLevel="0" collapsed="false">
      <c r="B105" s="840"/>
      <c r="C105" s="840"/>
      <c r="D105" s="840"/>
      <c r="E105" s="840"/>
      <c r="F105" s="840"/>
    </row>
    <row r="106" customFormat="false" ht="13.5" hidden="false" customHeight="false" outlineLevel="0" collapsed="false">
      <c r="B106" s="840"/>
      <c r="C106" s="840"/>
      <c r="D106" s="840"/>
      <c r="E106" s="840"/>
      <c r="F106" s="840"/>
    </row>
    <row r="107" customFormat="false" ht="13.5" hidden="false" customHeight="false" outlineLevel="0" collapsed="false">
      <c r="B107" s="840"/>
      <c r="C107" s="840"/>
      <c r="D107" s="840"/>
      <c r="E107" s="840"/>
      <c r="F107" s="840"/>
    </row>
    <row r="108" customFormat="false" ht="13.5" hidden="false" customHeight="false" outlineLevel="0" collapsed="false">
      <c r="B108" s="840"/>
      <c r="C108" s="840"/>
      <c r="D108" s="840"/>
      <c r="E108" s="840"/>
      <c r="F108" s="840"/>
    </row>
    <row r="109" customFormat="false" ht="13.5" hidden="false" customHeight="false" outlineLevel="0" collapsed="false">
      <c r="B109" s="840"/>
      <c r="C109" s="840"/>
      <c r="D109" s="840"/>
      <c r="E109" s="840"/>
      <c r="F109" s="840"/>
    </row>
    <row r="110" customFormat="false" ht="13.5" hidden="false" customHeight="false" outlineLevel="0" collapsed="false">
      <c r="B110" s="840"/>
      <c r="C110" s="840"/>
      <c r="D110" s="840"/>
      <c r="E110" s="840"/>
      <c r="F110" s="84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43" width="56.49"/>
    <col collapsed="false" customWidth="true" hidden="false" outlineLevel="0" max="7" min="2" style="844" width="11.16"/>
    <col collapsed="false" customWidth="true" hidden="false" outlineLevel="0" max="10" min="8" style="844" width="8.16"/>
    <col collapsed="false" customWidth="false" hidden="false" outlineLevel="0" max="257" min="11" style="844" width="13.5"/>
  </cols>
  <sheetData>
    <row r="1" customFormat="false" ht="36" hidden="false" customHeight="true" outlineLevel="0" collapsed="false"/>
    <row r="2" s="848" customFormat="true" ht="28.15" hidden="false" customHeight="true" outlineLevel="0" collapsed="false">
      <c r="A2" s="845" t="s">
        <v>569</v>
      </c>
      <c r="B2" s="845"/>
      <c r="C2" s="845"/>
      <c r="D2" s="845"/>
      <c r="E2" s="699"/>
      <c r="F2" s="699" t="s">
        <v>570</v>
      </c>
      <c r="G2" s="846"/>
      <c r="H2" s="847"/>
      <c r="I2" s="847"/>
    </row>
    <row r="3" customFormat="false" ht="13.9" hidden="false" customHeight="true" outlineLevel="0" collapsed="false">
      <c r="A3" s="849" t="s">
        <v>109</v>
      </c>
      <c r="B3" s="850"/>
      <c r="C3" s="850"/>
      <c r="D3" s="850"/>
      <c r="E3" s="850"/>
      <c r="F3" s="850"/>
    </row>
    <row r="4" customFormat="false" ht="13.9" hidden="false" customHeight="true" outlineLevel="0" collapsed="false">
      <c r="A4" s="851"/>
      <c r="B4" s="852"/>
      <c r="C4" s="852"/>
      <c r="D4" s="852"/>
      <c r="E4" s="705"/>
      <c r="F4" s="705"/>
      <c r="G4" s="853"/>
    </row>
    <row r="5" customFormat="false" ht="30" hidden="false" customHeight="true" outlineLevel="0" collapsed="false">
      <c r="A5" s="854"/>
      <c r="B5" s="855" t="n">
        <v>2013</v>
      </c>
      <c r="C5" s="855" t="n">
        <v>2014</v>
      </c>
      <c r="D5" s="855" t="n">
        <v>2015</v>
      </c>
      <c r="E5" s="23" t="n">
        <v>2016</v>
      </c>
      <c r="F5" s="23" t="n">
        <v>2017</v>
      </c>
      <c r="G5" s="853"/>
    </row>
    <row r="6" customFormat="false" ht="12" hidden="false" customHeight="true" outlineLevel="0" collapsed="false">
      <c r="A6" s="856"/>
      <c r="B6" s="857"/>
      <c r="C6" s="857"/>
      <c r="D6" s="857"/>
      <c r="E6" s="858"/>
      <c r="F6" s="858"/>
    </row>
    <row r="7" customFormat="false" ht="12" hidden="false" customHeight="true" outlineLevel="0" collapsed="false">
      <c r="A7" s="736" t="s">
        <v>458</v>
      </c>
      <c r="B7" s="859" t="n">
        <v>0</v>
      </c>
      <c r="C7" s="859" t="n">
        <v>1</v>
      </c>
      <c r="D7" s="859" t="n">
        <v>0</v>
      </c>
      <c r="E7" s="859" t="n">
        <v>72</v>
      </c>
      <c r="F7" s="859" t="n">
        <v>2</v>
      </c>
    </row>
    <row r="8" customFormat="false" ht="12" hidden="false" customHeight="true" outlineLevel="0" collapsed="false">
      <c r="A8" s="738" t="s">
        <v>459</v>
      </c>
      <c r="B8" s="860" t="n">
        <v>1484</v>
      </c>
      <c r="C8" s="860" t="n">
        <v>1060</v>
      </c>
      <c r="D8" s="860" t="n">
        <v>1024</v>
      </c>
      <c r="E8" s="860" t="n">
        <v>727</v>
      </c>
      <c r="F8" s="860" t="n">
        <v>702</v>
      </c>
    </row>
    <row r="9" customFormat="false" ht="12" hidden="false" customHeight="true" outlineLevel="0" collapsed="false">
      <c r="A9" s="738" t="s">
        <v>460</v>
      </c>
      <c r="B9" s="860" t="n">
        <v>-188</v>
      </c>
      <c r="C9" s="860" t="n">
        <v>-83</v>
      </c>
      <c r="D9" s="860" t="n">
        <v>-86</v>
      </c>
      <c r="E9" s="860" t="n">
        <v>-73</v>
      </c>
      <c r="F9" s="860" t="n">
        <v>-70</v>
      </c>
    </row>
    <row r="10" customFormat="false" ht="12" hidden="false" customHeight="true" outlineLevel="0" collapsed="false">
      <c r="A10" s="738" t="s">
        <v>461</v>
      </c>
      <c r="B10" s="860" t="n">
        <v>-28452</v>
      </c>
      <c r="C10" s="860" t="n">
        <v>-26066</v>
      </c>
      <c r="D10" s="860" t="n">
        <v>-30618</v>
      </c>
      <c r="E10" s="860" t="n">
        <v>-32714</v>
      </c>
      <c r="F10" s="860" t="n">
        <v>-45673</v>
      </c>
    </row>
    <row r="11" customFormat="false" ht="12" hidden="false" customHeight="true" outlineLevel="0" collapsed="false">
      <c r="A11" s="738" t="s">
        <v>462</v>
      </c>
      <c r="B11" s="860" t="n">
        <v>-26303</v>
      </c>
      <c r="C11" s="860" t="n">
        <v>-21990</v>
      </c>
      <c r="D11" s="860" t="n">
        <v>-29200</v>
      </c>
      <c r="E11" s="860" t="n">
        <v>-33097</v>
      </c>
      <c r="F11" s="860" t="n">
        <v>-49105</v>
      </c>
    </row>
    <row r="12" customFormat="false" ht="12" hidden="false" customHeight="true" outlineLevel="0" collapsed="false">
      <c r="A12" s="738" t="s">
        <v>463</v>
      </c>
      <c r="B12" s="860" t="n">
        <v>-952</v>
      </c>
      <c r="C12" s="860" t="n">
        <v>-1180</v>
      </c>
      <c r="D12" s="860" t="n">
        <v>-1444</v>
      </c>
      <c r="E12" s="860" t="n">
        <v>-1477</v>
      </c>
      <c r="F12" s="860" t="n">
        <v>-1538</v>
      </c>
    </row>
    <row r="13" customFormat="false" ht="12" hidden="false" customHeight="true" outlineLevel="0" collapsed="false">
      <c r="A13" s="738" t="s">
        <v>464</v>
      </c>
      <c r="B13" s="860" t="n">
        <v>-1196</v>
      </c>
      <c r="C13" s="860" t="n">
        <v>-2896</v>
      </c>
      <c r="D13" s="860" t="n">
        <v>26</v>
      </c>
      <c r="E13" s="860" t="n">
        <v>1860</v>
      </c>
      <c r="F13" s="860" t="n">
        <v>4971</v>
      </c>
    </row>
    <row r="14" customFormat="false" ht="12" hidden="false" customHeight="true" outlineLevel="0" collapsed="false">
      <c r="A14" s="738" t="s">
        <v>465</v>
      </c>
      <c r="B14" s="860" t="n">
        <v>-4</v>
      </c>
      <c r="C14" s="860" t="n">
        <v>0</v>
      </c>
      <c r="D14" s="860" t="n">
        <v>0</v>
      </c>
      <c r="E14" s="860" t="n">
        <v>0</v>
      </c>
      <c r="F14" s="860" t="n">
        <v>-1</v>
      </c>
    </row>
    <row r="15" customFormat="false" ht="12" hidden="false" customHeight="true" outlineLevel="0" collapsed="false">
      <c r="A15" s="738" t="s">
        <v>466</v>
      </c>
      <c r="B15" s="860" t="n">
        <v>0</v>
      </c>
      <c r="C15" s="860" t="n">
        <v>0</v>
      </c>
      <c r="D15" s="860" t="n">
        <v>0</v>
      </c>
      <c r="E15" s="860" t="n">
        <v>0</v>
      </c>
      <c r="F15" s="860" t="n">
        <v>2805</v>
      </c>
    </row>
    <row r="16" customFormat="false" ht="12" hidden="false" customHeight="true" outlineLevel="0" collapsed="false">
      <c r="A16" s="738" t="s">
        <v>467</v>
      </c>
      <c r="B16" s="860" t="n">
        <v>0</v>
      </c>
      <c r="C16" s="860" t="n">
        <v>0</v>
      </c>
      <c r="D16" s="860" t="n">
        <v>0</v>
      </c>
      <c r="E16" s="860" t="n">
        <v>0</v>
      </c>
      <c r="F16" s="860" t="n">
        <v>0</v>
      </c>
    </row>
    <row r="17" customFormat="false" ht="12" hidden="false" customHeight="true" outlineLevel="0" collapsed="false">
      <c r="A17" s="740" t="s">
        <v>468</v>
      </c>
      <c r="B17" s="860" t="n">
        <v>-27161</v>
      </c>
      <c r="C17" s="860" t="n">
        <v>-25087</v>
      </c>
      <c r="D17" s="860" t="n">
        <v>-29680</v>
      </c>
      <c r="E17" s="860" t="n">
        <v>-31988</v>
      </c>
      <c r="F17" s="860" t="n">
        <v>-42234</v>
      </c>
    </row>
    <row r="18" customFormat="false" ht="12" hidden="false" customHeight="true" outlineLevel="0" collapsed="false">
      <c r="A18" s="738" t="s">
        <v>469</v>
      </c>
      <c r="B18" s="860" t="n">
        <v>20291</v>
      </c>
      <c r="C18" s="860" t="n">
        <v>20552</v>
      </c>
      <c r="D18" s="860" t="n">
        <v>30678</v>
      </c>
      <c r="E18" s="860" t="n">
        <v>32685</v>
      </c>
      <c r="F18" s="860" t="n">
        <v>37927</v>
      </c>
    </row>
    <row r="19" customFormat="false" ht="12" hidden="false" customHeight="true" outlineLevel="0" collapsed="false">
      <c r="A19" s="738" t="s">
        <v>470</v>
      </c>
      <c r="B19" s="860" t="n">
        <v>-3884</v>
      </c>
      <c r="C19" s="860" t="n">
        <v>-4629</v>
      </c>
      <c r="D19" s="860" t="n">
        <v>-4217</v>
      </c>
      <c r="E19" s="860" t="n">
        <v>-1770</v>
      </c>
      <c r="F19" s="860" t="n">
        <v>-1022</v>
      </c>
    </row>
    <row r="20" customFormat="false" ht="12" hidden="false" customHeight="true" outlineLevel="0" collapsed="false">
      <c r="A20" s="738" t="s">
        <v>471</v>
      </c>
      <c r="B20" s="860" t="n">
        <v>107693</v>
      </c>
      <c r="C20" s="860" t="n">
        <v>22731</v>
      </c>
      <c r="D20" s="860" t="n">
        <v>27380</v>
      </c>
      <c r="E20" s="860" t="n">
        <v>77716</v>
      </c>
      <c r="F20" s="860" t="n">
        <v>78838</v>
      </c>
    </row>
    <row r="21" customFormat="false" ht="12" hidden="false" customHeight="true" outlineLevel="0" collapsed="false">
      <c r="A21" s="738" t="s">
        <v>472</v>
      </c>
      <c r="B21" s="860" t="n">
        <v>22255</v>
      </c>
      <c r="C21" s="860" t="n">
        <v>16919</v>
      </c>
      <c r="D21" s="860" t="n">
        <v>-9688</v>
      </c>
      <c r="E21" s="860" t="n">
        <v>20343</v>
      </c>
      <c r="F21" s="860" t="n">
        <v>11263</v>
      </c>
    </row>
    <row r="22" customFormat="false" ht="12" hidden="false" customHeight="true" outlineLevel="0" collapsed="false">
      <c r="A22" s="738" t="s">
        <v>473</v>
      </c>
      <c r="B22" s="860" t="n">
        <v>83336</v>
      </c>
      <c r="C22" s="860" t="n">
        <v>9979</v>
      </c>
      <c r="D22" s="860" t="n">
        <v>47082</v>
      </c>
      <c r="E22" s="860" t="n">
        <v>51950</v>
      </c>
      <c r="F22" s="860" t="n">
        <v>73662</v>
      </c>
    </row>
    <row r="23" customFormat="false" ht="12" hidden="false" customHeight="true" outlineLevel="0" collapsed="false">
      <c r="A23" s="738" t="s">
        <v>474</v>
      </c>
      <c r="B23" s="860" t="n">
        <v>1970</v>
      </c>
      <c r="C23" s="860" t="n">
        <v>-784</v>
      </c>
      <c r="D23" s="860" t="n">
        <v>-5587</v>
      </c>
      <c r="E23" s="860" t="n">
        <v>-3147</v>
      </c>
      <c r="F23" s="860" t="n">
        <v>-779</v>
      </c>
    </row>
    <row r="24" customFormat="false" ht="12" hidden="false" customHeight="true" outlineLevel="0" collapsed="false">
      <c r="A24" s="738" t="s">
        <v>475</v>
      </c>
      <c r="B24" s="860" t="n">
        <v>132</v>
      </c>
      <c r="C24" s="860" t="n">
        <v>-3384</v>
      </c>
      <c r="D24" s="860" t="n">
        <v>-4426</v>
      </c>
      <c r="E24" s="860" t="n">
        <v>8570</v>
      </c>
      <c r="F24" s="860" t="n">
        <v>-5308</v>
      </c>
    </row>
    <row r="25" customFormat="false" ht="12" hidden="false" customHeight="true" outlineLevel="0" collapsed="false">
      <c r="A25" s="738" t="s">
        <v>476</v>
      </c>
      <c r="B25" s="860" t="n">
        <v>-165</v>
      </c>
      <c r="C25" s="860" t="n">
        <v>743</v>
      </c>
      <c r="D25" s="860" t="n">
        <v>1073</v>
      </c>
      <c r="E25" s="860" t="n">
        <v>4107</v>
      </c>
      <c r="F25" s="860" t="n">
        <v>-2826</v>
      </c>
    </row>
    <row r="26" customFormat="false" ht="12" hidden="false" customHeight="true" outlineLevel="0" collapsed="false">
      <c r="A26" s="738" t="s">
        <v>477</v>
      </c>
      <c r="B26" s="860" t="n">
        <v>33661</v>
      </c>
      <c r="C26" s="860" t="n">
        <v>38820</v>
      </c>
      <c r="D26" s="860" t="n">
        <v>33671</v>
      </c>
      <c r="E26" s="860" t="n">
        <v>603</v>
      </c>
      <c r="F26" s="860" t="n">
        <v>80512</v>
      </c>
    </row>
    <row r="27" customFormat="false" ht="12" hidden="false" customHeight="true" outlineLevel="0" collapsed="false">
      <c r="A27" s="738" t="s">
        <v>478</v>
      </c>
      <c r="B27" s="860" t="n">
        <v>0</v>
      </c>
      <c r="C27" s="860" t="n">
        <v>0</v>
      </c>
      <c r="D27" s="860" t="n">
        <v>0</v>
      </c>
      <c r="E27" s="860" t="n">
        <v>0</v>
      </c>
      <c r="F27" s="860" t="n">
        <v>-19</v>
      </c>
    </row>
    <row r="28" customFormat="false" ht="12" hidden="false" customHeight="true" outlineLevel="0" collapsed="false">
      <c r="A28" s="738" t="s">
        <v>479</v>
      </c>
      <c r="B28" s="860" t="n">
        <v>12795</v>
      </c>
      <c r="C28" s="860" t="n">
        <v>17402</v>
      </c>
      <c r="D28" s="860" t="n">
        <v>10096</v>
      </c>
      <c r="E28" s="860" t="n">
        <v>-7485</v>
      </c>
      <c r="F28" s="860" t="n">
        <v>37850</v>
      </c>
    </row>
    <row r="29" customFormat="false" ht="12" hidden="false" customHeight="true" outlineLevel="0" collapsed="false">
      <c r="A29" s="738" t="s">
        <v>480</v>
      </c>
      <c r="B29" s="860" t="n">
        <v>29095</v>
      </c>
      <c r="C29" s="860" t="n">
        <v>23860</v>
      </c>
      <c r="D29" s="860" t="n">
        <v>21379</v>
      </c>
      <c r="E29" s="860" t="n">
        <v>13148</v>
      </c>
      <c r="F29" s="860" t="n">
        <v>46664</v>
      </c>
    </row>
    <row r="30" customFormat="false" ht="12" hidden="false" customHeight="true" outlineLevel="0" collapsed="false">
      <c r="A30" s="738" t="s">
        <v>481</v>
      </c>
      <c r="B30" s="860" t="n">
        <v>-8090</v>
      </c>
      <c r="C30" s="860" t="n">
        <v>-649</v>
      </c>
      <c r="D30" s="860" t="n">
        <v>872</v>
      </c>
      <c r="E30" s="860" t="n">
        <v>-5972</v>
      </c>
      <c r="F30" s="860" t="n">
        <v>-3644</v>
      </c>
    </row>
    <row r="31" customFormat="false" ht="12" hidden="false" customHeight="true" outlineLevel="0" collapsed="false">
      <c r="A31" s="738" t="s">
        <v>482</v>
      </c>
      <c r="B31" s="860" t="n">
        <v>-139</v>
      </c>
      <c r="C31" s="860" t="n">
        <v>-1793</v>
      </c>
      <c r="D31" s="860" t="n">
        <v>1324</v>
      </c>
      <c r="E31" s="860" t="n">
        <v>911</v>
      </c>
      <c r="F31" s="860" t="n">
        <v>-339</v>
      </c>
    </row>
    <row r="32" customFormat="false" ht="12" hidden="false" customHeight="true" outlineLevel="0" collapsed="false">
      <c r="A32" s="740" t="s">
        <v>483</v>
      </c>
      <c r="B32" s="860" t="n">
        <v>157598</v>
      </c>
      <c r="C32" s="860" t="n">
        <v>78216</v>
      </c>
      <c r="D32" s="860" t="n">
        <v>88585</v>
      </c>
      <c r="E32" s="860" t="n">
        <v>113340</v>
      </c>
      <c r="F32" s="860" t="n">
        <v>193429</v>
      </c>
    </row>
    <row r="33" customFormat="false" ht="12" hidden="false" customHeight="true" outlineLevel="0" collapsed="false">
      <c r="A33" s="740" t="s">
        <v>484</v>
      </c>
      <c r="B33" s="860" t="n">
        <v>130437</v>
      </c>
      <c r="C33" s="860" t="n">
        <v>53129</v>
      </c>
      <c r="D33" s="860" t="n">
        <v>58905</v>
      </c>
      <c r="E33" s="860" t="n">
        <v>81352</v>
      </c>
      <c r="F33" s="860" t="n">
        <v>151195</v>
      </c>
    </row>
    <row r="34" customFormat="false" ht="12" hidden="false" customHeight="true" outlineLevel="0" collapsed="false">
      <c r="A34" s="738" t="s">
        <v>485</v>
      </c>
      <c r="B34" s="860" t="n">
        <v>-1271</v>
      </c>
      <c r="C34" s="860" t="n">
        <v>-569</v>
      </c>
      <c r="D34" s="860" t="n">
        <v>-810</v>
      </c>
      <c r="E34" s="860" t="n">
        <v>-793</v>
      </c>
      <c r="F34" s="860" t="n">
        <v>-1495</v>
      </c>
    </row>
    <row r="35" customFormat="false" ht="12" hidden="false" customHeight="true" outlineLevel="0" collapsed="false">
      <c r="A35" s="741" t="s">
        <v>486</v>
      </c>
      <c r="B35" s="861" t="n">
        <v>129166</v>
      </c>
      <c r="C35" s="861" t="n">
        <v>52560</v>
      </c>
      <c r="D35" s="861" t="n">
        <v>58095</v>
      </c>
      <c r="E35" s="861" t="n">
        <v>80559</v>
      </c>
      <c r="F35" s="861" t="n">
        <v>149700</v>
      </c>
    </row>
    <row r="36" customFormat="false" ht="12" hidden="false" customHeight="true" outlineLevel="0" collapsed="false">
      <c r="A36" s="849"/>
      <c r="B36" s="862"/>
      <c r="C36" s="862"/>
      <c r="D36" s="862"/>
      <c r="E36" s="862"/>
      <c r="F36" s="862"/>
    </row>
    <row r="37" customFormat="false" ht="12" hidden="false" customHeight="true" outlineLevel="0" collapsed="false">
      <c r="B37" s="858"/>
      <c r="C37" s="858"/>
      <c r="D37" s="858"/>
      <c r="E37" s="858"/>
      <c r="F37" s="858"/>
    </row>
    <row r="38" customFormat="false" ht="12" hidden="false" customHeight="true" outlineLevel="0" collapsed="false">
      <c r="B38" s="858"/>
      <c r="C38" s="858"/>
      <c r="D38" s="858"/>
      <c r="E38" s="858"/>
      <c r="F38" s="858"/>
    </row>
    <row r="39" customFormat="false" ht="12" hidden="false" customHeight="true" outlineLevel="0" collapsed="false">
      <c r="B39" s="858"/>
      <c r="C39" s="858"/>
      <c r="D39" s="858"/>
      <c r="E39" s="858"/>
      <c r="F39" s="858"/>
    </row>
    <row r="40" customFormat="false" ht="12" hidden="false" customHeight="true" outlineLevel="0" collapsed="false">
      <c r="B40" s="858"/>
      <c r="C40" s="858"/>
      <c r="D40" s="858"/>
      <c r="E40" s="858"/>
      <c r="F40" s="858"/>
    </row>
    <row r="41" customFormat="false" ht="12" hidden="false" customHeight="true" outlineLevel="0" collapsed="false">
      <c r="B41" s="858"/>
      <c r="C41" s="858"/>
      <c r="D41" s="858"/>
      <c r="E41" s="858"/>
      <c r="F41" s="858"/>
    </row>
    <row r="42" customFormat="false" ht="12" hidden="false" customHeight="true" outlineLevel="0" collapsed="false">
      <c r="B42" s="858"/>
      <c r="C42" s="858"/>
      <c r="D42" s="858"/>
      <c r="E42" s="858"/>
      <c r="F42" s="858"/>
    </row>
    <row r="43" customFormat="false" ht="12" hidden="false" customHeight="true" outlineLevel="0" collapsed="false">
      <c r="B43" s="858"/>
      <c r="C43" s="858"/>
      <c r="D43" s="858"/>
      <c r="E43" s="858"/>
      <c r="F43" s="858"/>
    </row>
    <row r="44" customFormat="false" ht="12" hidden="false" customHeight="true" outlineLevel="0" collapsed="false">
      <c r="B44" s="858"/>
      <c r="C44" s="858"/>
      <c r="D44" s="858"/>
      <c r="E44" s="858"/>
      <c r="F44" s="858"/>
    </row>
    <row r="45" customFormat="false" ht="12" hidden="false" customHeight="true" outlineLevel="0" collapsed="false">
      <c r="B45" s="858"/>
      <c r="C45" s="858"/>
      <c r="D45" s="858"/>
      <c r="E45" s="858"/>
      <c r="F45" s="858"/>
    </row>
    <row r="46" customFormat="false" ht="12" hidden="false" customHeight="true" outlineLevel="0" collapsed="false">
      <c r="B46" s="858"/>
      <c r="C46" s="858"/>
      <c r="D46" s="858"/>
      <c r="E46" s="858"/>
      <c r="F46" s="858"/>
    </row>
    <row r="47" customFormat="false" ht="12" hidden="false" customHeight="true" outlineLevel="0" collapsed="false">
      <c r="B47" s="858"/>
      <c r="C47" s="858"/>
      <c r="D47" s="858"/>
      <c r="E47" s="858"/>
      <c r="F47" s="858"/>
    </row>
    <row r="48" customFormat="false" ht="12" hidden="false" customHeight="true" outlineLevel="0" collapsed="false">
      <c r="B48" s="858"/>
      <c r="C48" s="858"/>
      <c r="D48" s="858"/>
      <c r="E48" s="858"/>
      <c r="F48" s="858"/>
    </row>
    <row r="49" customFormat="false" ht="12" hidden="false" customHeight="true" outlineLevel="0" collapsed="false">
      <c r="B49" s="858"/>
      <c r="C49" s="858"/>
      <c r="D49" s="858"/>
      <c r="E49" s="858"/>
      <c r="F49" s="858"/>
    </row>
    <row r="50" customFormat="false" ht="12" hidden="false" customHeight="true" outlineLevel="0" collapsed="false">
      <c r="B50" s="858"/>
      <c r="C50" s="858"/>
      <c r="D50" s="858"/>
      <c r="E50" s="858"/>
      <c r="F50" s="858"/>
    </row>
    <row r="51" customFormat="false" ht="12" hidden="false" customHeight="true" outlineLevel="0" collapsed="false">
      <c r="B51" s="858"/>
      <c r="C51" s="858"/>
      <c r="D51" s="858"/>
      <c r="E51" s="858"/>
      <c r="F51" s="858"/>
    </row>
    <row r="52" customFormat="false" ht="12" hidden="false" customHeight="true" outlineLevel="0" collapsed="false">
      <c r="B52" s="858"/>
      <c r="C52" s="858"/>
      <c r="D52" s="858"/>
      <c r="E52" s="858"/>
      <c r="F52" s="858"/>
    </row>
    <row r="53" customFormat="false" ht="12" hidden="false" customHeight="true" outlineLevel="0" collapsed="false">
      <c r="B53" s="858"/>
      <c r="C53" s="858"/>
      <c r="D53" s="858"/>
      <c r="E53" s="858"/>
      <c r="F53" s="858"/>
    </row>
    <row r="54" customFormat="false" ht="12" hidden="false" customHeight="true" outlineLevel="0" collapsed="false">
      <c r="B54" s="858"/>
      <c r="C54" s="858"/>
      <c r="D54" s="858"/>
      <c r="E54" s="858"/>
      <c r="F54" s="858"/>
    </row>
    <row r="55" customFormat="false" ht="12" hidden="false" customHeight="true" outlineLevel="0" collapsed="false">
      <c r="B55" s="858"/>
      <c r="C55" s="858"/>
      <c r="D55" s="858"/>
      <c r="E55" s="858"/>
      <c r="F55" s="858"/>
    </row>
    <row r="56" customFormat="false" ht="12" hidden="false" customHeight="true" outlineLevel="0" collapsed="false">
      <c r="B56" s="858"/>
      <c r="C56" s="858"/>
      <c r="D56" s="858"/>
      <c r="E56" s="858"/>
      <c r="F56" s="858"/>
    </row>
    <row r="57" customFormat="false" ht="12" hidden="false" customHeight="true" outlineLevel="0" collapsed="false">
      <c r="B57" s="858"/>
      <c r="C57" s="858"/>
      <c r="D57" s="858"/>
      <c r="E57" s="858"/>
      <c r="F57" s="858"/>
    </row>
    <row r="58" customFormat="false" ht="12" hidden="false" customHeight="true" outlineLevel="0" collapsed="false">
      <c r="B58" s="858"/>
      <c r="C58" s="858"/>
      <c r="D58" s="858"/>
      <c r="E58" s="858"/>
      <c r="F58" s="858"/>
    </row>
    <row r="59" customFormat="false" ht="12" hidden="false" customHeight="true" outlineLevel="0" collapsed="false">
      <c r="B59" s="858"/>
      <c r="C59" s="858"/>
      <c r="D59" s="858"/>
      <c r="E59" s="858"/>
      <c r="F59" s="858"/>
    </row>
    <row r="60" customFormat="false" ht="12" hidden="false" customHeight="true" outlineLevel="0" collapsed="false">
      <c r="B60" s="858"/>
      <c r="C60" s="858"/>
      <c r="D60" s="858"/>
      <c r="E60" s="858"/>
      <c r="F60" s="858"/>
    </row>
    <row r="61" customFormat="false" ht="12" hidden="false" customHeight="true" outlineLevel="0" collapsed="false">
      <c r="B61" s="858"/>
      <c r="C61" s="858"/>
      <c r="D61" s="858"/>
      <c r="E61" s="858"/>
      <c r="F61" s="858"/>
    </row>
    <row r="62" customFormat="false" ht="12" hidden="false" customHeight="true" outlineLevel="0" collapsed="false">
      <c r="B62" s="858"/>
      <c r="C62" s="858"/>
      <c r="D62" s="858"/>
      <c r="E62" s="858"/>
      <c r="F62" s="858"/>
    </row>
    <row r="63" customFormat="false" ht="12" hidden="false" customHeight="true" outlineLevel="0" collapsed="false">
      <c r="B63" s="858"/>
      <c r="C63" s="858"/>
      <c r="D63" s="858"/>
      <c r="E63" s="858"/>
      <c r="F63" s="858"/>
    </row>
    <row r="64" customFormat="false" ht="12" hidden="false" customHeight="true" outlineLevel="0" collapsed="false">
      <c r="B64" s="858"/>
      <c r="C64" s="858"/>
      <c r="D64" s="858"/>
      <c r="E64" s="858"/>
      <c r="F64" s="858"/>
    </row>
    <row r="65" customFormat="false" ht="12" hidden="false" customHeight="true" outlineLevel="0" collapsed="false">
      <c r="B65" s="858"/>
      <c r="C65" s="858"/>
      <c r="D65" s="858"/>
      <c r="E65" s="858"/>
      <c r="F65" s="858"/>
    </row>
    <row r="66" customFormat="false" ht="12" hidden="false" customHeight="true" outlineLevel="0" collapsed="false">
      <c r="B66" s="858"/>
      <c r="C66" s="858"/>
      <c r="D66" s="858"/>
      <c r="E66" s="858"/>
      <c r="F66" s="858"/>
    </row>
    <row r="67" customFormat="false" ht="12" hidden="false" customHeight="true" outlineLevel="0" collapsed="false">
      <c r="B67" s="858"/>
      <c r="C67" s="858"/>
      <c r="D67" s="858"/>
      <c r="E67" s="858"/>
      <c r="F67" s="858"/>
    </row>
    <row r="68" customFormat="false" ht="12" hidden="false" customHeight="true" outlineLevel="0" collapsed="false">
      <c r="B68" s="858"/>
      <c r="C68" s="858"/>
      <c r="D68" s="858"/>
      <c r="E68" s="858"/>
      <c r="F68" s="858"/>
    </row>
    <row r="69" customFormat="false" ht="12" hidden="false" customHeight="true" outlineLevel="0" collapsed="false">
      <c r="B69" s="858"/>
      <c r="C69" s="858"/>
      <c r="D69" s="858"/>
      <c r="E69" s="858"/>
      <c r="F69" s="858"/>
    </row>
    <row r="70" customFormat="false" ht="12" hidden="false" customHeight="true" outlineLevel="0" collapsed="false">
      <c r="B70" s="858"/>
      <c r="C70" s="858"/>
      <c r="D70" s="858"/>
      <c r="E70" s="858"/>
      <c r="F70" s="858"/>
    </row>
    <row r="71" customFormat="false" ht="12" hidden="false" customHeight="true" outlineLevel="0" collapsed="false">
      <c r="B71" s="858"/>
      <c r="C71" s="858"/>
      <c r="D71" s="858"/>
      <c r="E71" s="858"/>
      <c r="F71" s="858"/>
    </row>
    <row r="72" customFormat="false" ht="12" hidden="false" customHeight="true" outlineLevel="0" collapsed="false">
      <c r="B72" s="858"/>
      <c r="C72" s="858"/>
      <c r="D72" s="858"/>
      <c r="E72" s="858"/>
      <c r="F72" s="858"/>
    </row>
    <row r="73" customFormat="false" ht="12" hidden="false" customHeight="true" outlineLevel="0" collapsed="false">
      <c r="B73" s="858"/>
      <c r="C73" s="858"/>
      <c r="D73" s="858"/>
      <c r="E73" s="858"/>
      <c r="F73" s="858"/>
    </row>
    <row r="74" customFormat="false" ht="12" hidden="false" customHeight="true" outlineLevel="0" collapsed="false">
      <c r="B74" s="858"/>
      <c r="C74" s="858"/>
      <c r="D74" s="858"/>
      <c r="E74" s="858"/>
      <c r="F74" s="858"/>
    </row>
    <row r="75" customFormat="false" ht="12" hidden="false" customHeight="true" outlineLevel="0" collapsed="false">
      <c r="B75" s="858"/>
      <c r="C75" s="858"/>
      <c r="D75" s="858"/>
      <c r="E75" s="858"/>
      <c r="F75" s="858"/>
    </row>
    <row r="76" customFormat="false" ht="12" hidden="false" customHeight="true" outlineLevel="0" collapsed="false">
      <c r="B76" s="858"/>
      <c r="C76" s="858"/>
      <c r="D76" s="858"/>
      <c r="E76" s="858"/>
      <c r="F76" s="858"/>
    </row>
    <row r="77" customFormat="false" ht="12" hidden="false" customHeight="true" outlineLevel="0" collapsed="false">
      <c r="B77" s="858"/>
      <c r="C77" s="858"/>
      <c r="D77" s="858"/>
      <c r="E77" s="858"/>
      <c r="F77" s="858"/>
    </row>
    <row r="78" customFormat="false" ht="12" hidden="false" customHeight="true" outlineLevel="0" collapsed="false">
      <c r="B78" s="858"/>
      <c r="C78" s="858"/>
      <c r="D78" s="858"/>
      <c r="E78" s="858"/>
      <c r="F78" s="858"/>
    </row>
    <row r="79" customFormat="false" ht="12" hidden="false" customHeight="true" outlineLevel="0" collapsed="false">
      <c r="B79" s="858"/>
      <c r="C79" s="858"/>
      <c r="D79" s="858"/>
      <c r="E79" s="858"/>
      <c r="F79" s="858"/>
    </row>
    <row r="80" customFormat="false" ht="12" hidden="false" customHeight="true" outlineLevel="0" collapsed="false">
      <c r="B80" s="858"/>
      <c r="C80" s="858"/>
      <c r="D80" s="858"/>
      <c r="E80" s="858"/>
      <c r="F80" s="858"/>
    </row>
    <row r="81" customFormat="false" ht="12" hidden="false" customHeight="true" outlineLevel="0" collapsed="false">
      <c r="B81" s="858"/>
      <c r="C81" s="858"/>
      <c r="D81" s="858"/>
      <c r="E81" s="858"/>
      <c r="F81" s="858"/>
    </row>
    <row r="82" customFormat="false" ht="12" hidden="false" customHeight="true" outlineLevel="0" collapsed="false">
      <c r="B82" s="858"/>
      <c r="C82" s="858"/>
      <c r="D82" s="858"/>
      <c r="E82" s="858"/>
      <c r="F82" s="858"/>
    </row>
    <row r="83" customFormat="false" ht="12" hidden="false" customHeight="true" outlineLevel="0" collapsed="false">
      <c r="B83" s="858"/>
      <c r="C83" s="858"/>
      <c r="D83" s="858"/>
      <c r="E83" s="858"/>
      <c r="F83" s="858"/>
    </row>
    <row r="84" customFormat="false" ht="12" hidden="false" customHeight="true" outlineLevel="0" collapsed="false">
      <c r="B84" s="858"/>
      <c r="C84" s="858"/>
      <c r="D84" s="858"/>
      <c r="E84" s="858"/>
      <c r="F84" s="858"/>
    </row>
    <row r="85" customFormat="false" ht="12" hidden="false" customHeight="true" outlineLevel="0" collapsed="false">
      <c r="B85" s="858"/>
      <c r="C85" s="858"/>
      <c r="D85" s="858"/>
      <c r="E85" s="858"/>
      <c r="F85" s="858"/>
    </row>
    <row r="86" customFormat="false" ht="12" hidden="false" customHeight="true" outlineLevel="0" collapsed="false">
      <c r="B86" s="858"/>
      <c r="C86" s="858"/>
      <c r="D86" s="858"/>
      <c r="E86" s="858"/>
      <c r="F86" s="858"/>
    </row>
    <row r="87" customFormat="false" ht="12" hidden="false" customHeight="true" outlineLevel="0" collapsed="false">
      <c r="B87" s="858"/>
      <c r="C87" s="858"/>
      <c r="D87" s="858"/>
      <c r="E87" s="858"/>
      <c r="F87" s="858"/>
    </row>
    <row r="88" customFormat="false" ht="12" hidden="false" customHeight="true" outlineLevel="0" collapsed="false">
      <c r="B88" s="858"/>
      <c r="C88" s="858"/>
      <c r="D88" s="858"/>
      <c r="E88" s="858"/>
      <c r="F88" s="858"/>
    </row>
    <row r="89" customFormat="false" ht="12" hidden="false" customHeight="true" outlineLevel="0" collapsed="false">
      <c r="B89" s="858"/>
      <c r="C89" s="858"/>
      <c r="D89" s="858"/>
      <c r="E89" s="858"/>
      <c r="F89" s="858"/>
    </row>
    <row r="90" customFormat="false" ht="12" hidden="false" customHeight="true" outlineLevel="0" collapsed="false">
      <c r="B90" s="858"/>
      <c r="C90" s="858"/>
      <c r="D90" s="858"/>
      <c r="E90" s="858"/>
      <c r="F90" s="858"/>
    </row>
    <row r="91" customFormat="false" ht="12" hidden="false" customHeight="true" outlineLevel="0" collapsed="false">
      <c r="B91" s="858"/>
      <c r="C91" s="858"/>
      <c r="D91" s="858"/>
      <c r="E91" s="858"/>
      <c r="F91" s="858"/>
    </row>
    <row r="92" customFormat="false" ht="13.5" hidden="false" customHeight="false" outlineLevel="0" collapsed="false">
      <c r="B92" s="858"/>
      <c r="C92" s="858"/>
      <c r="D92" s="858"/>
      <c r="E92" s="858"/>
      <c r="F92" s="858"/>
    </row>
    <row r="93" customFormat="false" ht="13.5" hidden="false" customHeight="false" outlineLevel="0" collapsed="false">
      <c r="B93" s="858"/>
      <c r="C93" s="858"/>
      <c r="D93" s="858"/>
      <c r="E93" s="858"/>
      <c r="F93" s="858"/>
    </row>
    <row r="94" customFormat="false" ht="13.5" hidden="false" customHeight="false" outlineLevel="0" collapsed="false">
      <c r="B94" s="858"/>
      <c r="C94" s="858"/>
      <c r="D94" s="858"/>
      <c r="E94" s="858"/>
      <c r="F94" s="858"/>
    </row>
    <row r="95" customFormat="false" ht="13.5" hidden="false" customHeight="false" outlineLevel="0" collapsed="false">
      <c r="B95" s="858"/>
      <c r="C95" s="858"/>
      <c r="D95" s="858"/>
      <c r="E95" s="858"/>
      <c r="F95" s="858"/>
    </row>
    <row r="96" customFormat="false" ht="13.5" hidden="false" customHeight="false" outlineLevel="0" collapsed="false">
      <c r="B96" s="858"/>
      <c r="C96" s="858"/>
      <c r="D96" s="858"/>
      <c r="E96" s="858"/>
      <c r="F96" s="858"/>
    </row>
    <row r="97" customFormat="false" ht="13.5" hidden="false" customHeight="false" outlineLevel="0" collapsed="false">
      <c r="B97" s="858"/>
      <c r="C97" s="858"/>
      <c r="D97" s="858"/>
      <c r="E97" s="858"/>
      <c r="F97" s="858"/>
    </row>
    <row r="98" customFormat="false" ht="13.5" hidden="false" customHeight="false" outlineLevel="0" collapsed="false">
      <c r="B98" s="858"/>
      <c r="C98" s="858"/>
      <c r="D98" s="858"/>
      <c r="E98" s="858"/>
      <c r="F98" s="858"/>
    </row>
    <row r="99" customFormat="false" ht="13.5" hidden="false" customHeight="false" outlineLevel="0" collapsed="false">
      <c r="B99" s="858"/>
      <c r="C99" s="858"/>
      <c r="D99" s="858"/>
      <c r="E99" s="858"/>
      <c r="F99" s="858"/>
    </row>
    <row r="100" customFormat="false" ht="13.5" hidden="false" customHeight="false" outlineLevel="0" collapsed="false">
      <c r="B100" s="858"/>
      <c r="C100" s="858"/>
      <c r="D100" s="858"/>
      <c r="E100" s="858"/>
      <c r="F100" s="858"/>
    </row>
    <row r="101" customFormat="false" ht="13.5" hidden="false" customHeight="false" outlineLevel="0" collapsed="false">
      <c r="B101" s="858"/>
      <c r="C101" s="858"/>
      <c r="D101" s="858"/>
      <c r="E101" s="858"/>
      <c r="F101" s="858"/>
    </row>
    <row r="102" customFormat="false" ht="13.5" hidden="false" customHeight="false" outlineLevel="0" collapsed="false">
      <c r="B102" s="858"/>
      <c r="C102" s="858"/>
      <c r="D102" s="858"/>
      <c r="E102" s="858"/>
      <c r="F102" s="858"/>
    </row>
    <row r="103" customFormat="false" ht="13.5" hidden="false" customHeight="false" outlineLevel="0" collapsed="false">
      <c r="B103" s="858"/>
      <c r="C103" s="858"/>
      <c r="D103" s="858"/>
      <c r="E103" s="858"/>
      <c r="F103" s="858"/>
    </row>
    <row r="104" customFormat="false" ht="13.5" hidden="false" customHeight="false" outlineLevel="0" collapsed="false">
      <c r="B104" s="858"/>
      <c r="C104" s="858"/>
      <c r="D104" s="858"/>
      <c r="E104" s="858"/>
      <c r="F104" s="858"/>
    </row>
    <row r="105" customFormat="false" ht="13.5" hidden="false" customHeight="false" outlineLevel="0" collapsed="false">
      <c r="B105" s="858"/>
      <c r="C105" s="858"/>
      <c r="D105" s="858"/>
      <c r="E105" s="858"/>
      <c r="F105" s="858"/>
    </row>
    <row r="106" customFormat="false" ht="13.5" hidden="false" customHeight="false" outlineLevel="0" collapsed="false">
      <c r="B106" s="858"/>
      <c r="C106" s="858"/>
      <c r="D106" s="858"/>
      <c r="E106" s="858"/>
      <c r="F106" s="858"/>
    </row>
    <row r="107" customFormat="false" ht="13.5" hidden="false" customHeight="false" outlineLevel="0" collapsed="false">
      <c r="B107" s="858"/>
      <c r="C107" s="858"/>
      <c r="D107" s="858"/>
      <c r="E107" s="858"/>
      <c r="F107" s="858"/>
    </row>
    <row r="108" customFormat="false" ht="13.5" hidden="false" customHeight="false" outlineLevel="0" collapsed="false">
      <c r="B108" s="858"/>
      <c r="C108" s="858"/>
      <c r="D108" s="858"/>
      <c r="E108" s="858"/>
      <c r="F108" s="858"/>
    </row>
    <row r="109" customFormat="false" ht="13.5" hidden="false" customHeight="false" outlineLevel="0" collapsed="false">
      <c r="B109" s="858"/>
      <c r="C109" s="858"/>
      <c r="D109" s="858"/>
      <c r="E109" s="858"/>
      <c r="F109" s="858"/>
    </row>
    <row r="110" customFormat="false" ht="13.5" hidden="false" customHeight="false" outlineLevel="0" collapsed="false">
      <c r="B110" s="858"/>
      <c r="C110" s="858"/>
      <c r="D110" s="858"/>
      <c r="E110" s="858"/>
      <c r="F110" s="858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63" width="56.49"/>
    <col collapsed="false" customWidth="true" hidden="false" outlineLevel="0" max="7" min="2" style="864" width="11.16"/>
    <col collapsed="false" customWidth="true" hidden="false" outlineLevel="0" max="10" min="8" style="864" width="8.16"/>
    <col collapsed="false" customWidth="false" hidden="false" outlineLevel="0" max="257" min="11" style="864" width="12.49"/>
  </cols>
  <sheetData>
    <row r="1" customFormat="false" ht="36" hidden="false" customHeight="true" outlineLevel="0" collapsed="false"/>
    <row r="2" s="868" customFormat="true" ht="28.15" hidden="false" customHeight="true" outlineLevel="0" collapsed="false">
      <c r="A2" s="865" t="s">
        <v>571</v>
      </c>
      <c r="B2" s="865"/>
      <c r="C2" s="865"/>
      <c r="D2" s="865"/>
      <c r="E2" s="699"/>
      <c r="F2" s="699" t="s">
        <v>572</v>
      </c>
      <c r="G2" s="866"/>
      <c r="H2" s="867"/>
      <c r="I2" s="867"/>
    </row>
    <row r="3" customFormat="false" ht="13.9" hidden="false" customHeight="true" outlineLevel="0" collapsed="false">
      <c r="A3" s="869" t="s">
        <v>109</v>
      </c>
    </row>
    <row r="4" customFormat="false" ht="13.9" hidden="false" customHeight="true" outlineLevel="0" collapsed="false">
      <c r="A4" s="870"/>
      <c r="B4" s="871"/>
      <c r="C4" s="871"/>
      <c r="D4" s="871"/>
      <c r="E4" s="705"/>
      <c r="F4" s="705"/>
      <c r="G4" s="872"/>
    </row>
    <row r="5" customFormat="false" ht="30" hidden="false" customHeight="true" outlineLevel="0" collapsed="false">
      <c r="A5" s="873"/>
      <c r="B5" s="874" t="n">
        <v>2013</v>
      </c>
      <c r="C5" s="874" t="n">
        <v>2014</v>
      </c>
      <c r="D5" s="874" t="n">
        <v>2015</v>
      </c>
      <c r="E5" s="23" t="n">
        <v>2016</v>
      </c>
      <c r="F5" s="23" t="n">
        <v>2017</v>
      </c>
      <c r="G5" s="872"/>
    </row>
    <row r="6" customFormat="false" ht="12" hidden="false" customHeight="true" outlineLevel="0" collapsed="false">
      <c r="A6" s="869"/>
      <c r="B6" s="875"/>
      <c r="C6" s="875"/>
      <c r="D6" s="875"/>
      <c r="E6" s="876"/>
      <c r="F6" s="876"/>
    </row>
    <row r="7" customFormat="false" ht="12" hidden="false" customHeight="true" outlineLevel="0" collapsed="false">
      <c r="A7" s="710" t="s">
        <v>389</v>
      </c>
      <c r="B7" s="876"/>
      <c r="C7" s="876"/>
      <c r="D7" s="876"/>
      <c r="E7" s="876"/>
      <c r="F7" s="876"/>
    </row>
    <row r="8" customFormat="false" ht="12" hidden="false" customHeight="true" outlineLevel="0" collapsed="false">
      <c r="A8" s="711" t="s">
        <v>390</v>
      </c>
      <c r="B8" s="877" t="n">
        <v>0</v>
      </c>
      <c r="C8" s="877" t="n">
        <v>0</v>
      </c>
      <c r="D8" s="877" t="n">
        <v>0</v>
      </c>
      <c r="E8" s="877" t="n">
        <v>0</v>
      </c>
      <c r="F8" s="877" t="n">
        <v>0</v>
      </c>
    </row>
    <row r="9" customFormat="false" ht="12" hidden="false" customHeight="true" outlineLevel="0" collapsed="false">
      <c r="A9" s="713" t="s">
        <v>391</v>
      </c>
      <c r="B9" s="877" t="n">
        <v>0</v>
      </c>
      <c r="C9" s="877" t="n">
        <v>0</v>
      </c>
      <c r="D9" s="877" t="n">
        <v>0</v>
      </c>
      <c r="E9" s="877" t="n">
        <v>0</v>
      </c>
      <c r="F9" s="877" t="n">
        <v>0</v>
      </c>
    </row>
    <row r="10" customFormat="false" ht="12" hidden="false" customHeight="true" outlineLevel="0" collapsed="false">
      <c r="A10" s="713" t="s">
        <v>392</v>
      </c>
      <c r="B10" s="877" t="n">
        <v>0</v>
      </c>
      <c r="C10" s="877" t="n">
        <v>0</v>
      </c>
      <c r="D10" s="877" t="n">
        <v>0</v>
      </c>
      <c r="E10" s="877" t="n">
        <v>0</v>
      </c>
      <c r="F10" s="877" t="n">
        <v>0</v>
      </c>
    </row>
    <row r="11" customFormat="false" ht="12" hidden="false" customHeight="true" outlineLevel="0" collapsed="false">
      <c r="A11" s="713" t="s">
        <v>393</v>
      </c>
      <c r="B11" s="877" t="n">
        <v>0</v>
      </c>
      <c r="C11" s="877" t="n">
        <v>0</v>
      </c>
      <c r="D11" s="877" t="n">
        <v>0</v>
      </c>
      <c r="E11" s="877" t="n">
        <v>0</v>
      </c>
      <c r="F11" s="877" t="n">
        <v>0</v>
      </c>
    </row>
    <row r="12" customFormat="false" ht="12" hidden="false" customHeight="true" outlineLevel="0" collapsed="false">
      <c r="A12" s="713" t="s">
        <v>394</v>
      </c>
      <c r="B12" s="877" t="n">
        <v>0</v>
      </c>
      <c r="C12" s="877" t="n">
        <v>0</v>
      </c>
      <c r="D12" s="877" t="n">
        <v>0</v>
      </c>
      <c r="E12" s="877" t="n">
        <v>0</v>
      </c>
      <c r="F12" s="877" t="n">
        <v>0</v>
      </c>
    </row>
    <row r="13" customFormat="false" ht="12" hidden="false" customHeight="true" outlineLevel="0" collapsed="false">
      <c r="A13" s="713" t="s">
        <v>395</v>
      </c>
      <c r="B13" s="877" t="n">
        <v>0</v>
      </c>
      <c r="C13" s="877" t="n">
        <v>0</v>
      </c>
      <c r="D13" s="877" t="n">
        <v>0</v>
      </c>
      <c r="E13" s="877" t="n">
        <v>0</v>
      </c>
      <c r="F13" s="877" t="n">
        <v>0</v>
      </c>
    </row>
    <row r="14" customFormat="false" ht="12" hidden="false" customHeight="true" outlineLevel="0" collapsed="false">
      <c r="A14" s="711" t="s">
        <v>396</v>
      </c>
      <c r="B14" s="877" t="n">
        <v>428161</v>
      </c>
      <c r="C14" s="877" t="n">
        <v>374226</v>
      </c>
      <c r="D14" s="877" t="n">
        <v>322982</v>
      </c>
      <c r="E14" s="877" t="n">
        <v>297680</v>
      </c>
      <c r="F14" s="877" t="n">
        <v>482345</v>
      </c>
    </row>
    <row r="15" customFormat="false" ht="12" hidden="false" customHeight="true" outlineLevel="0" collapsed="false">
      <c r="A15" s="713" t="s">
        <v>397</v>
      </c>
      <c r="B15" s="877" t="n">
        <v>51222</v>
      </c>
      <c r="C15" s="877" t="n">
        <v>22547</v>
      </c>
      <c r="D15" s="877" t="n">
        <v>22023</v>
      </c>
      <c r="E15" s="877" t="n">
        <v>22147</v>
      </c>
      <c r="F15" s="877" t="n">
        <v>6525</v>
      </c>
    </row>
    <row r="16" customFormat="false" ht="12" hidden="false" customHeight="true" outlineLevel="0" collapsed="false">
      <c r="A16" s="713" t="s">
        <v>398</v>
      </c>
      <c r="B16" s="877" t="n">
        <v>340355</v>
      </c>
      <c r="C16" s="877" t="n">
        <v>328794</v>
      </c>
      <c r="D16" s="877" t="n">
        <v>280606</v>
      </c>
      <c r="E16" s="877" t="n">
        <v>266229</v>
      </c>
      <c r="F16" s="877" t="n">
        <v>403977</v>
      </c>
    </row>
    <row r="17" customFormat="false" ht="12" hidden="false" customHeight="true" outlineLevel="0" collapsed="false">
      <c r="A17" s="713" t="s">
        <v>399</v>
      </c>
      <c r="B17" s="877" t="n">
        <v>30017</v>
      </c>
      <c r="C17" s="877" t="n">
        <v>14864</v>
      </c>
      <c r="D17" s="877" t="n">
        <v>8705</v>
      </c>
      <c r="E17" s="877" t="n">
        <v>0</v>
      </c>
      <c r="F17" s="877" t="n">
        <v>443</v>
      </c>
    </row>
    <row r="18" customFormat="false" ht="12" hidden="false" customHeight="true" outlineLevel="0" collapsed="false">
      <c r="A18" s="713" t="s">
        <v>400</v>
      </c>
      <c r="B18" s="877" t="n">
        <v>9130</v>
      </c>
      <c r="C18" s="877" t="n">
        <v>0</v>
      </c>
      <c r="D18" s="877" t="n">
        <v>0</v>
      </c>
      <c r="E18" s="877" t="n">
        <v>0</v>
      </c>
      <c r="F18" s="877" t="n">
        <v>0</v>
      </c>
    </row>
    <row r="19" customFormat="false" ht="12" hidden="false" customHeight="true" outlineLevel="0" collapsed="false">
      <c r="A19" s="713" t="s">
        <v>401</v>
      </c>
      <c r="B19" s="877" t="n">
        <v>2779</v>
      </c>
      <c r="C19" s="877" t="n">
        <v>0</v>
      </c>
      <c r="D19" s="877" t="n">
        <v>0</v>
      </c>
      <c r="E19" s="877" t="n">
        <v>0</v>
      </c>
      <c r="F19" s="877" t="n">
        <v>0</v>
      </c>
    </row>
    <row r="20" customFormat="false" ht="12" hidden="false" customHeight="true" outlineLevel="0" collapsed="false">
      <c r="A20" s="713" t="s">
        <v>402</v>
      </c>
      <c r="B20" s="877" t="n">
        <v>10420</v>
      </c>
      <c r="C20" s="877" t="n">
        <v>10584</v>
      </c>
      <c r="D20" s="877" t="n">
        <v>8702</v>
      </c>
      <c r="E20" s="877" t="n">
        <v>0</v>
      </c>
      <c r="F20" s="877" t="n">
        <v>0</v>
      </c>
    </row>
    <row r="21" customFormat="false" ht="12" hidden="false" customHeight="true" outlineLevel="0" collapsed="false">
      <c r="A21" s="713" t="s">
        <v>403</v>
      </c>
      <c r="B21" s="877" t="n">
        <v>2000</v>
      </c>
      <c r="C21" s="877" t="n">
        <v>0</v>
      </c>
      <c r="D21" s="877" t="n">
        <v>0</v>
      </c>
      <c r="E21" s="877" t="n">
        <v>0</v>
      </c>
      <c r="F21" s="877" t="n">
        <v>0</v>
      </c>
    </row>
    <row r="22" customFormat="false" ht="12" hidden="false" customHeight="true" outlineLevel="0" collapsed="false">
      <c r="A22" s="713" t="s">
        <v>404</v>
      </c>
      <c r="B22" s="877" t="n">
        <v>5689</v>
      </c>
      <c r="C22" s="877" t="n">
        <v>4280</v>
      </c>
      <c r="D22" s="877" t="n">
        <v>3</v>
      </c>
      <c r="E22" s="877" t="n">
        <v>0</v>
      </c>
      <c r="F22" s="877" t="n">
        <v>443</v>
      </c>
    </row>
    <row r="23" customFormat="false" ht="12" hidden="false" customHeight="true" outlineLevel="0" collapsed="false">
      <c r="A23" s="713" t="s">
        <v>405</v>
      </c>
      <c r="B23" s="877" t="n">
        <v>0</v>
      </c>
      <c r="C23" s="877" t="n">
        <v>0</v>
      </c>
      <c r="D23" s="877" t="n">
        <v>0</v>
      </c>
      <c r="E23" s="877" t="n">
        <v>0</v>
      </c>
      <c r="F23" s="877" t="n">
        <v>0</v>
      </c>
    </row>
    <row r="24" customFormat="false" ht="12" hidden="false" customHeight="true" outlineLevel="0" collapsed="false">
      <c r="A24" s="713" t="s">
        <v>406</v>
      </c>
      <c r="B24" s="877" t="n">
        <v>309234</v>
      </c>
      <c r="C24" s="877" t="n">
        <v>313904</v>
      </c>
      <c r="D24" s="877" t="n">
        <v>271873</v>
      </c>
      <c r="E24" s="877" t="n">
        <v>266229</v>
      </c>
      <c r="F24" s="877" t="n">
        <v>403534</v>
      </c>
    </row>
    <row r="25" customFormat="false" ht="12" hidden="false" customHeight="true" outlineLevel="0" collapsed="false">
      <c r="A25" s="713" t="s">
        <v>407</v>
      </c>
      <c r="B25" s="877" t="n">
        <v>39450</v>
      </c>
      <c r="C25" s="877" t="n">
        <v>28107</v>
      </c>
      <c r="D25" s="877" t="n">
        <v>0</v>
      </c>
      <c r="E25" s="877" t="n">
        <v>0</v>
      </c>
      <c r="F25" s="877" t="n">
        <v>0</v>
      </c>
    </row>
    <row r="26" customFormat="false" ht="12" hidden="false" customHeight="true" outlineLevel="0" collapsed="false">
      <c r="A26" s="713" t="s">
        <v>408</v>
      </c>
      <c r="B26" s="877" t="n">
        <v>109</v>
      </c>
      <c r="C26" s="877" t="n">
        <v>0</v>
      </c>
      <c r="D26" s="877" t="n">
        <v>0</v>
      </c>
      <c r="E26" s="877" t="n">
        <v>0</v>
      </c>
      <c r="F26" s="877" t="n">
        <v>719</v>
      </c>
    </row>
    <row r="27" customFormat="false" ht="12" hidden="false" customHeight="true" outlineLevel="0" collapsed="false">
      <c r="A27" s="713" t="s">
        <v>409</v>
      </c>
      <c r="B27" s="877" t="n">
        <v>239621</v>
      </c>
      <c r="C27" s="877" t="n">
        <v>285796</v>
      </c>
      <c r="D27" s="877" t="n">
        <v>271688</v>
      </c>
      <c r="E27" s="877" t="n">
        <v>266168</v>
      </c>
      <c r="F27" s="877" t="n">
        <v>402680</v>
      </c>
    </row>
    <row r="28" customFormat="false" ht="12" hidden="false" customHeight="true" outlineLevel="0" collapsed="false">
      <c r="A28" s="713" t="s">
        <v>410</v>
      </c>
      <c r="B28" s="877" t="n">
        <v>0</v>
      </c>
      <c r="C28" s="877" t="n">
        <v>0</v>
      </c>
      <c r="D28" s="877" t="n">
        <v>0</v>
      </c>
      <c r="E28" s="877" t="n">
        <v>0</v>
      </c>
      <c r="F28" s="877" t="n">
        <v>0</v>
      </c>
    </row>
    <row r="29" customFormat="false" ht="12" hidden="false" customHeight="true" outlineLevel="0" collapsed="false">
      <c r="A29" s="713" t="s">
        <v>411</v>
      </c>
      <c r="B29" s="877" t="n">
        <v>30054</v>
      </c>
      <c r="C29" s="877" t="n">
        <v>0</v>
      </c>
      <c r="D29" s="877" t="n">
        <v>185</v>
      </c>
      <c r="E29" s="877" t="n">
        <v>61</v>
      </c>
      <c r="F29" s="877" t="n">
        <v>134</v>
      </c>
    </row>
    <row r="30" customFormat="false" ht="12" hidden="false" customHeight="true" outlineLevel="0" collapsed="false">
      <c r="A30" s="713" t="s">
        <v>412</v>
      </c>
      <c r="B30" s="877" t="n">
        <v>0</v>
      </c>
      <c r="C30" s="877" t="n">
        <v>0</v>
      </c>
      <c r="D30" s="877" t="n">
        <v>0</v>
      </c>
      <c r="E30" s="877" t="n">
        <v>0</v>
      </c>
      <c r="F30" s="877" t="n">
        <v>0</v>
      </c>
    </row>
    <row r="31" customFormat="false" ht="12" hidden="false" customHeight="true" outlineLevel="0" collapsed="false">
      <c r="A31" s="713" t="s">
        <v>413</v>
      </c>
      <c r="B31" s="877" t="n">
        <v>41</v>
      </c>
      <c r="C31" s="877" t="n">
        <v>0</v>
      </c>
      <c r="D31" s="877" t="n">
        <v>0</v>
      </c>
      <c r="E31" s="877" t="n">
        <v>0</v>
      </c>
      <c r="F31" s="877" t="n">
        <v>0</v>
      </c>
    </row>
    <row r="32" customFormat="false" ht="12" hidden="false" customHeight="true" outlineLevel="0" collapsed="false">
      <c r="A32" s="713" t="s">
        <v>414</v>
      </c>
      <c r="B32" s="877" t="n">
        <v>1063</v>
      </c>
      <c r="C32" s="877" t="n">
        <v>25</v>
      </c>
      <c r="D32" s="877" t="n">
        <v>27</v>
      </c>
      <c r="E32" s="877" t="n">
        <v>0</v>
      </c>
      <c r="F32" s="877" t="n">
        <v>0</v>
      </c>
    </row>
    <row r="33" customFormat="false" ht="12" hidden="false" customHeight="true" outlineLevel="0" collapsed="false">
      <c r="A33" s="713" t="s">
        <v>415</v>
      </c>
      <c r="B33" s="877" t="n">
        <v>0</v>
      </c>
      <c r="C33" s="877" t="n">
        <v>0</v>
      </c>
      <c r="D33" s="877" t="n">
        <v>0</v>
      </c>
      <c r="E33" s="877" t="n">
        <v>0</v>
      </c>
      <c r="F33" s="877" t="n">
        <v>0</v>
      </c>
    </row>
    <row r="34" customFormat="false" ht="12" hidden="false" customHeight="true" outlineLevel="0" collapsed="false">
      <c r="A34" s="713" t="s">
        <v>416</v>
      </c>
      <c r="B34" s="877" t="n">
        <v>36584</v>
      </c>
      <c r="C34" s="877" t="n">
        <v>22886</v>
      </c>
      <c r="D34" s="877" t="n">
        <v>20353</v>
      </c>
      <c r="E34" s="877" t="n">
        <v>9304</v>
      </c>
      <c r="F34" s="877" t="n">
        <v>71843</v>
      </c>
    </row>
    <row r="35" customFormat="false" ht="12" hidden="false" customHeight="true" outlineLevel="0" collapsed="false">
      <c r="A35" s="714" t="s">
        <v>417</v>
      </c>
      <c r="B35" s="877" t="n">
        <v>428161</v>
      </c>
      <c r="C35" s="877" t="n">
        <v>374226</v>
      </c>
      <c r="D35" s="877" t="n">
        <v>322982</v>
      </c>
      <c r="E35" s="877" t="n">
        <v>297680</v>
      </c>
      <c r="F35" s="877" t="n">
        <v>482345</v>
      </c>
    </row>
    <row r="36" customFormat="false" ht="12" hidden="false" customHeight="true" outlineLevel="0" collapsed="false">
      <c r="A36" s="710"/>
      <c r="B36" s="876"/>
      <c r="C36" s="876"/>
      <c r="D36" s="876"/>
      <c r="E36" s="876"/>
      <c r="F36" s="876"/>
    </row>
    <row r="37" customFormat="false" ht="12" hidden="false" customHeight="true" outlineLevel="0" collapsed="false">
      <c r="A37" s="710" t="s">
        <v>418</v>
      </c>
      <c r="B37" s="876"/>
      <c r="C37" s="876"/>
      <c r="D37" s="876"/>
      <c r="E37" s="876"/>
      <c r="F37" s="876"/>
    </row>
    <row r="38" customFormat="false" ht="12" hidden="false" customHeight="true" outlineLevel="0" collapsed="false">
      <c r="A38" s="711" t="s">
        <v>419</v>
      </c>
      <c r="B38" s="877" t="n">
        <v>350295</v>
      </c>
      <c r="C38" s="877" t="n">
        <v>345398</v>
      </c>
      <c r="D38" s="877" t="n">
        <v>319825</v>
      </c>
      <c r="E38" s="877" t="n">
        <v>293686</v>
      </c>
      <c r="F38" s="877" t="n">
        <v>468722</v>
      </c>
    </row>
    <row r="39" customFormat="false" ht="12" hidden="false" customHeight="true" outlineLevel="0" collapsed="false">
      <c r="A39" s="711" t="s">
        <v>420</v>
      </c>
      <c r="B39" s="877" t="n">
        <v>350295</v>
      </c>
      <c r="C39" s="877" t="n">
        <v>345398</v>
      </c>
      <c r="D39" s="877" t="n">
        <v>319825</v>
      </c>
      <c r="E39" s="877" t="n">
        <v>293686</v>
      </c>
      <c r="F39" s="877" t="n">
        <v>468722</v>
      </c>
    </row>
    <row r="40" customFormat="false" ht="12" hidden="false" customHeight="true" outlineLevel="0" collapsed="false">
      <c r="A40" s="713" t="s">
        <v>421</v>
      </c>
      <c r="B40" s="877" t="n">
        <v>252713</v>
      </c>
      <c r="C40" s="877" t="n">
        <v>252713</v>
      </c>
      <c r="D40" s="877" t="n">
        <v>252713</v>
      </c>
      <c r="E40" s="877" t="n">
        <v>252713</v>
      </c>
      <c r="F40" s="877" t="n">
        <v>446412</v>
      </c>
    </row>
    <row r="41" customFormat="false" ht="12" hidden="false" customHeight="true" outlineLevel="0" collapsed="false">
      <c r="A41" s="713" t="s">
        <v>422</v>
      </c>
      <c r="B41" s="877" t="n">
        <v>96272</v>
      </c>
      <c r="C41" s="877" t="n">
        <v>77849</v>
      </c>
      <c r="D41" s="877" t="n">
        <v>34851</v>
      </c>
      <c r="E41" s="877" t="n">
        <v>9383</v>
      </c>
      <c r="F41" s="877" t="n">
        <v>-3215</v>
      </c>
    </row>
    <row r="42" customFormat="false" ht="12" hidden="false" customHeight="true" outlineLevel="0" collapsed="false">
      <c r="A42" s="713" t="s">
        <v>423</v>
      </c>
      <c r="B42" s="877" t="n">
        <v>-1940</v>
      </c>
      <c r="C42" s="877" t="n">
        <v>-1940</v>
      </c>
      <c r="D42" s="877" t="n">
        <v>-1940</v>
      </c>
      <c r="E42" s="877" t="n">
        <v>-1940</v>
      </c>
      <c r="F42" s="877" t="n">
        <v>0</v>
      </c>
    </row>
    <row r="43" customFormat="false" ht="12" hidden="false" customHeight="true" outlineLevel="0" collapsed="false">
      <c r="A43" s="713" t="s">
        <v>424</v>
      </c>
      <c r="B43" s="877" t="n">
        <v>45642</v>
      </c>
      <c r="C43" s="877" t="n">
        <v>48955</v>
      </c>
      <c r="D43" s="877" t="n">
        <v>65396</v>
      </c>
      <c r="E43" s="877" t="n">
        <v>82295</v>
      </c>
      <c r="F43" s="877" t="n">
        <v>85073</v>
      </c>
    </row>
    <row r="44" customFormat="false" ht="12" hidden="false" customHeight="true" outlineLevel="0" collapsed="false">
      <c r="A44" s="713" t="s">
        <v>425</v>
      </c>
      <c r="B44" s="877" t="n">
        <v>-50008</v>
      </c>
      <c r="C44" s="877" t="n">
        <v>-50008</v>
      </c>
      <c r="D44" s="877" t="n">
        <v>-50008</v>
      </c>
      <c r="E44" s="877" t="n">
        <v>-50008</v>
      </c>
      <c r="F44" s="877" t="n">
        <v>-50008</v>
      </c>
    </row>
    <row r="45" customFormat="false" ht="12" hidden="false" customHeight="true" outlineLevel="0" collapsed="false">
      <c r="A45" s="713" t="s">
        <v>426</v>
      </c>
      <c r="B45" s="877" t="n">
        <v>-12609</v>
      </c>
      <c r="C45" s="877" t="n">
        <v>-11863</v>
      </c>
      <c r="D45" s="877" t="n">
        <v>-2242</v>
      </c>
      <c r="E45" s="877" t="n">
        <v>-831</v>
      </c>
      <c r="F45" s="877" t="n">
        <v>-1135</v>
      </c>
    </row>
    <row r="46" customFormat="false" ht="12" hidden="false" customHeight="true" outlineLevel="0" collapsed="false">
      <c r="A46" s="713" t="s">
        <v>427</v>
      </c>
      <c r="B46" s="877" t="n">
        <v>0</v>
      </c>
      <c r="C46" s="877" t="n">
        <v>0</v>
      </c>
      <c r="D46" s="877" t="n">
        <v>0</v>
      </c>
      <c r="E46" s="877" t="n">
        <v>0</v>
      </c>
      <c r="F46" s="877" t="n">
        <v>0</v>
      </c>
    </row>
    <row r="47" customFormat="false" ht="12" hidden="false" customHeight="true" outlineLevel="0" collapsed="false">
      <c r="A47" s="713" t="s">
        <v>428</v>
      </c>
      <c r="B47" s="877" t="n">
        <v>20223</v>
      </c>
      <c r="C47" s="877" t="n">
        <v>29690</v>
      </c>
      <c r="D47" s="877" t="n">
        <v>21053</v>
      </c>
      <c r="E47" s="877" t="n">
        <v>2073</v>
      </c>
      <c r="F47" s="877" t="n">
        <v>-8406</v>
      </c>
    </row>
    <row r="48" customFormat="false" ht="12" hidden="false" customHeight="true" outlineLevel="0" collapsed="false">
      <c r="A48" s="713" t="s">
        <v>429</v>
      </c>
      <c r="B48" s="877" t="n">
        <v>0</v>
      </c>
      <c r="C48" s="877" t="n">
        <v>0</v>
      </c>
      <c r="D48" s="877" t="n">
        <v>0</v>
      </c>
      <c r="E48" s="877" t="n">
        <v>0</v>
      </c>
      <c r="F48" s="877" t="n">
        <v>0</v>
      </c>
    </row>
    <row r="49" customFormat="false" ht="12" hidden="false" customHeight="true" outlineLevel="0" collapsed="false">
      <c r="A49" s="711" t="s">
        <v>430</v>
      </c>
      <c r="B49" s="877" t="n">
        <v>0</v>
      </c>
      <c r="C49" s="877" t="n">
        <v>0</v>
      </c>
      <c r="D49" s="877" t="n">
        <v>0</v>
      </c>
      <c r="E49" s="877" t="n">
        <v>0</v>
      </c>
      <c r="F49" s="877" t="n">
        <v>0</v>
      </c>
    </row>
    <row r="50" customFormat="false" ht="12" hidden="false" customHeight="true" outlineLevel="0" collapsed="false">
      <c r="A50" s="711" t="s">
        <v>431</v>
      </c>
      <c r="B50" s="877" t="n">
        <v>0</v>
      </c>
      <c r="C50" s="877" t="n">
        <v>0</v>
      </c>
      <c r="D50" s="877" t="n">
        <v>0</v>
      </c>
      <c r="E50" s="877" t="n">
        <v>0</v>
      </c>
      <c r="F50" s="877" t="n">
        <v>0</v>
      </c>
    </row>
    <row r="51" customFormat="false" ht="12" hidden="false" customHeight="true" outlineLevel="0" collapsed="false">
      <c r="A51" s="711" t="s">
        <v>432</v>
      </c>
      <c r="B51" s="877" t="n">
        <v>4</v>
      </c>
      <c r="C51" s="877" t="n">
        <v>0</v>
      </c>
      <c r="D51" s="877" t="n">
        <v>0</v>
      </c>
      <c r="E51" s="877" t="n">
        <v>0</v>
      </c>
      <c r="F51" s="877" t="n">
        <v>0</v>
      </c>
    </row>
    <row r="52" customFormat="false" ht="12" hidden="false" customHeight="true" outlineLevel="0" collapsed="false">
      <c r="A52" s="713" t="s">
        <v>433</v>
      </c>
      <c r="B52" s="877" t="n">
        <v>0</v>
      </c>
      <c r="C52" s="877" t="n">
        <v>0</v>
      </c>
      <c r="D52" s="877" t="n">
        <v>0</v>
      </c>
      <c r="E52" s="877" t="n">
        <v>0</v>
      </c>
      <c r="F52" s="877" t="n">
        <v>0</v>
      </c>
    </row>
    <row r="53" customFormat="false" ht="12" hidden="false" customHeight="true" outlineLevel="0" collapsed="false">
      <c r="A53" s="713" t="s">
        <v>434</v>
      </c>
      <c r="B53" s="877" t="n">
        <v>0</v>
      </c>
      <c r="C53" s="877" t="n">
        <v>0</v>
      </c>
      <c r="D53" s="877" t="n">
        <v>0</v>
      </c>
      <c r="E53" s="877" t="n">
        <v>0</v>
      </c>
      <c r="F53" s="877" t="n">
        <v>0</v>
      </c>
    </row>
    <row r="54" customFormat="false" ht="12" hidden="false" customHeight="true" outlineLevel="0" collapsed="false">
      <c r="A54" s="713" t="s">
        <v>435</v>
      </c>
      <c r="B54" s="877" t="n">
        <v>4</v>
      </c>
      <c r="C54" s="877" t="n">
        <v>0</v>
      </c>
      <c r="D54" s="877" t="n">
        <v>0</v>
      </c>
      <c r="E54" s="877" t="n">
        <v>0</v>
      </c>
      <c r="F54" s="877" t="n">
        <v>0</v>
      </c>
    </row>
    <row r="55" customFormat="false" ht="12" hidden="false" customHeight="true" outlineLevel="0" collapsed="false">
      <c r="A55" s="711" t="s">
        <v>436</v>
      </c>
      <c r="B55" s="877" t="n">
        <v>77862</v>
      </c>
      <c r="C55" s="877" t="n">
        <v>28828</v>
      </c>
      <c r="D55" s="877" t="n">
        <v>3157</v>
      </c>
      <c r="E55" s="877" t="n">
        <v>3994</v>
      </c>
      <c r="F55" s="877" t="n">
        <v>13622</v>
      </c>
    </row>
    <row r="56" customFormat="false" ht="12" hidden="false" customHeight="true" outlineLevel="0" collapsed="false">
      <c r="A56" s="713" t="s">
        <v>437</v>
      </c>
      <c r="B56" s="877" t="n">
        <v>0</v>
      </c>
      <c r="C56" s="877" t="n">
        <v>0</v>
      </c>
      <c r="D56" s="877" t="n">
        <v>0</v>
      </c>
      <c r="E56" s="877" t="n">
        <v>0</v>
      </c>
      <c r="F56" s="877" t="n">
        <v>0</v>
      </c>
    </row>
    <row r="57" customFormat="false" ht="12" hidden="false" customHeight="true" outlineLevel="0" collapsed="false">
      <c r="A57" s="713" t="s">
        <v>438</v>
      </c>
      <c r="B57" s="877" t="n">
        <v>74256</v>
      </c>
      <c r="C57" s="877" t="n">
        <v>0</v>
      </c>
      <c r="D57" s="877" t="n">
        <v>0</v>
      </c>
      <c r="E57" s="877" t="n">
        <v>0</v>
      </c>
      <c r="F57" s="877" t="n">
        <v>0</v>
      </c>
    </row>
    <row r="58" customFormat="false" ht="12" hidden="false" customHeight="true" outlineLevel="0" collapsed="false">
      <c r="A58" s="713" t="s">
        <v>439</v>
      </c>
      <c r="B58" s="877" t="n">
        <v>3449</v>
      </c>
      <c r="C58" s="877" t="n">
        <v>23437</v>
      </c>
      <c r="D58" s="877" t="n">
        <v>2825</v>
      </c>
      <c r="E58" s="877" t="n">
        <v>2611</v>
      </c>
      <c r="F58" s="877" t="n">
        <v>13483</v>
      </c>
    </row>
    <row r="59" customFormat="false" ht="12" hidden="false" customHeight="true" outlineLevel="0" collapsed="false">
      <c r="A59" s="713" t="s">
        <v>440</v>
      </c>
      <c r="B59" s="877" t="n">
        <v>0</v>
      </c>
      <c r="C59" s="877" t="n">
        <v>0</v>
      </c>
      <c r="D59" s="877" t="n">
        <v>0</v>
      </c>
      <c r="E59" s="877" t="n">
        <v>0</v>
      </c>
      <c r="F59" s="877" t="n">
        <v>0</v>
      </c>
    </row>
    <row r="60" customFormat="false" ht="12" hidden="false" customHeight="true" outlineLevel="0" collapsed="false">
      <c r="A60" s="713" t="s">
        <v>441</v>
      </c>
      <c r="B60" s="877" t="n">
        <v>156</v>
      </c>
      <c r="C60" s="877" t="n">
        <v>5392</v>
      </c>
      <c r="D60" s="877" t="n">
        <v>332</v>
      </c>
      <c r="E60" s="877" t="n">
        <v>1383</v>
      </c>
      <c r="F60" s="877" t="n">
        <v>0</v>
      </c>
    </row>
    <row r="61" customFormat="false" ht="12" hidden="false" customHeight="true" outlineLevel="0" collapsed="false">
      <c r="A61" s="713" t="s">
        <v>442</v>
      </c>
      <c r="B61" s="877" t="n">
        <v>0</v>
      </c>
      <c r="C61" s="877" t="n">
        <v>0</v>
      </c>
      <c r="D61" s="877" t="n">
        <v>0</v>
      </c>
      <c r="E61" s="877" t="n">
        <v>0</v>
      </c>
      <c r="F61" s="877" t="n">
        <v>139</v>
      </c>
    </row>
    <row r="62" customFormat="false" ht="12" hidden="false" customHeight="true" outlineLevel="0" collapsed="false">
      <c r="A62" s="714" t="s">
        <v>443</v>
      </c>
      <c r="B62" s="877" t="n">
        <v>428161</v>
      </c>
      <c r="C62" s="877" t="n">
        <v>374226</v>
      </c>
      <c r="D62" s="877" t="n">
        <v>322982</v>
      </c>
      <c r="E62" s="877" t="n">
        <v>297680</v>
      </c>
      <c r="F62" s="877" t="n">
        <v>482345</v>
      </c>
    </row>
    <row r="63" customFormat="false" ht="12" hidden="false" customHeight="true" outlineLevel="0" collapsed="false">
      <c r="A63" s="710"/>
      <c r="B63" s="876"/>
      <c r="C63" s="876"/>
      <c r="D63" s="876"/>
      <c r="E63" s="876"/>
      <c r="F63" s="876"/>
    </row>
    <row r="64" customFormat="false" ht="12" hidden="false" customHeight="true" outlineLevel="0" collapsed="false">
      <c r="A64" s="710" t="s">
        <v>444</v>
      </c>
      <c r="B64" s="876"/>
      <c r="C64" s="876"/>
      <c r="D64" s="876"/>
      <c r="E64" s="876"/>
      <c r="F64" s="876"/>
    </row>
    <row r="65" customFormat="false" ht="12" hidden="false" customHeight="true" outlineLevel="0" collapsed="false">
      <c r="A65" s="713" t="s">
        <v>445</v>
      </c>
      <c r="B65" s="877" t="n">
        <v>202651</v>
      </c>
      <c r="C65" s="877" t="n">
        <v>142900</v>
      </c>
      <c r="D65" s="877" t="n">
        <v>37100</v>
      </c>
      <c r="E65" s="877" t="n">
        <v>125151</v>
      </c>
      <c r="F65" s="877" t="n">
        <v>106744</v>
      </c>
    </row>
    <row r="66" customFormat="false" ht="12" hidden="false" customHeight="true" outlineLevel="0" collapsed="false">
      <c r="A66" s="713" t="s">
        <v>446</v>
      </c>
      <c r="B66" s="877" t="n">
        <v>105504</v>
      </c>
      <c r="C66" s="877" t="n">
        <v>63570</v>
      </c>
      <c r="D66" s="877" t="n">
        <v>1615</v>
      </c>
      <c r="E66" s="877" t="n">
        <v>0</v>
      </c>
      <c r="F66" s="877" t="n">
        <v>6375</v>
      </c>
    </row>
    <row r="67" customFormat="false" ht="12" hidden="false" customHeight="true" outlineLevel="0" collapsed="false">
      <c r="A67" s="713" t="s">
        <v>447</v>
      </c>
      <c r="B67" s="877" t="n">
        <v>97147</v>
      </c>
      <c r="C67" s="877" t="n">
        <v>79329</v>
      </c>
      <c r="D67" s="877" t="n">
        <v>35485</v>
      </c>
      <c r="E67" s="877" t="n">
        <v>125151</v>
      </c>
      <c r="F67" s="877" t="n">
        <v>100369</v>
      </c>
    </row>
    <row r="68" customFormat="false" ht="12" hidden="false" customHeight="true" outlineLevel="0" collapsed="false">
      <c r="A68" s="713" t="s">
        <v>448</v>
      </c>
      <c r="B68" s="877" t="n">
        <v>274004</v>
      </c>
      <c r="C68" s="877" t="n">
        <v>217936</v>
      </c>
      <c r="D68" s="877" t="n">
        <v>195471</v>
      </c>
      <c r="E68" s="877" t="n">
        <v>182242</v>
      </c>
      <c r="F68" s="877" t="n">
        <v>173586</v>
      </c>
    </row>
    <row r="69" customFormat="false" ht="12" hidden="false" customHeight="true" outlineLevel="0" collapsed="false">
      <c r="A69" s="713" t="s">
        <v>449</v>
      </c>
      <c r="B69" s="877" t="n">
        <v>0</v>
      </c>
      <c r="C69" s="877" t="n">
        <v>0</v>
      </c>
      <c r="D69" s="877" t="n">
        <v>0</v>
      </c>
      <c r="E69" s="877" t="n">
        <v>0</v>
      </c>
      <c r="F69" s="877" t="n">
        <v>0</v>
      </c>
    </row>
    <row r="70" customFormat="false" ht="12" hidden="false" customHeight="true" outlineLevel="0" collapsed="false">
      <c r="A70" s="713" t="s">
        <v>450</v>
      </c>
      <c r="B70" s="877" t="n">
        <v>0</v>
      </c>
      <c r="C70" s="877" t="n">
        <v>0</v>
      </c>
      <c r="D70" s="877" t="n">
        <v>0</v>
      </c>
      <c r="E70" s="877" t="n">
        <v>0</v>
      </c>
      <c r="F70" s="877" t="n">
        <v>0</v>
      </c>
    </row>
    <row r="71" customFormat="false" ht="12" hidden="false" customHeight="true" outlineLevel="0" collapsed="false">
      <c r="A71" s="713" t="s">
        <v>451</v>
      </c>
      <c r="B71" s="877" t="n">
        <v>0</v>
      </c>
      <c r="C71" s="877" t="n">
        <v>0</v>
      </c>
      <c r="D71" s="877" t="n">
        <v>0</v>
      </c>
      <c r="E71" s="877" t="n">
        <v>0</v>
      </c>
      <c r="F71" s="877" t="n">
        <v>0</v>
      </c>
    </row>
    <row r="72" customFormat="false" ht="12" hidden="false" customHeight="true" outlineLevel="0" collapsed="false">
      <c r="A72" s="713" t="s">
        <v>452</v>
      </c>
      <c r="B72" s="877" t="n">
        <v>132287</v>
      </c>
      <c r="C72" s="877" t="n">
        <v>132287</v>
      </c>
      <c r="D72" s="877" t="n">
        <v>132287</v>
      </c>
      <c r="E72" s="877" t="n">
        <v>132287</v>
      </c>
      <c r="F72" s="877" t="n">
        <v>119662</v>
      </c>
    </row>
    <row r="73" customFormat="false" ht="12" hidden="false" customHeight="true" outlineLevel="0" collapsed="false">
      <c r="A73" s="713" t="s">
        <v>453</v>
      </c>
      <c r="B73" s="877" t="n">
        <v>141044</v>
      </c>
      <c r="C73" s="877" t="n">
        <v>84913</v>
      </c>
      <c r="D73" s="877" t="n">
        <v>63071</v>
      </c>
      <c r="E73" s="877" t="n">
        <v>49955</v>
      </c>
      <c r="F73" s="877" t="n">
        <v>53925</v>
      </c>
    </row>
    <row r="74" customFormat="false" ht="12" hidden="false" customHeight="true" outlineLevel="0" collapsed="false">
      <c r="A74" s="713" t="s">
        <v>412</v>
      </c>
      <c r="B74" s="877" t="n">
        <v>674</v>
      </c>
      <c r="C74" s="877" t="n">
        <v>736</v>
      </c>
      <c r="D74" s="877" t="n">
        <v>114</v>
      </c>
      <c r="E74" s="877" t="n">
        <v>0</v>
      </c>
      <c r="F74" s="877" t="n">
        <v>0</v>
      </c>
    </row>
    <row r="75" customFormat="false" ht="12" hidden="false" customHeight="true" outlineLevel="0" collapsed="false">
      <c r="A75" s="716" t="s">
        <v>454</v>
      </c>
      <c r="B75" s="878" t="n">
        <v>476654</v>
      </c>
      <c r="C75" s="878" t="n">
        <v>360835</v>
      </c>
      <c r="D75" s="878" t="n">
        <v>232571</v>
      </c>
      <c r="E75" s="878" t="n">
        <v>307393</v>
      </c>
      <c r="F75" s="878" t="n">
        <v>280331</v>
      </c>
    </row>
    <row r="76" customFormat="false" ht="12" hidden="false" customHeight="true" outlineLevel="0" collapsed="false">
      <c r="B76" s="876"/>
      <c r="C76" s="876"/>
      <c r="D76" s="876"/>
      <c r="E76" s="876"/>
      <c r="F76" s="876"/>
    </row>
    <row r="77" customFormat="false" ht="12" hidden="false" customHeight="true" outlineLevel="0" collapsed="false">
      <c r="B77" s="876"/>
      <c r="C77" s="876"/>
      <c r="D77" s="876"/>
      <c r="E77" s="876"/>
      <c r="F77" s="876"/>
    </row>
    <row r="78" customFormat="false" ht="12" hidden="false" customHeight="true" outlineLevel="0" collapsed="false">
      <c r="B78" s="876"/>
      <c r="C78" s="876"/>
      <c r="D78" s="876"/>
      <c r="E78" s="876"/>
      <c r="F78" s="876"/>
    </row>
    <row r="79" customFormat="false" ht="12" hidden="false" customHeight="true" outlineLevel="0" collapsed="false">
      <c r="B79" s="876"/>
      <c r="C79" s="876"/>
      <c r="D79" s="876"/>
      <c r="E79" s="876"/>
      <c r="F79" s="876"/>
    </row>
    <row r="80" customFormat="false" ht="12" hidden="false" customHeight="true" outlineLevel="0" collapsed="false">
      <c r="B80" s="876"/>
      <c r="C80" s="876"/>
      <c r="D80" s="876"/>
      <c r="E80" s="876"/>
      <c r="F80" s="876"/>
    </row>
    <row r="81" customFormat="false" ht="12" hidden="false" customHeight="true" outlineLevel="0" collapsed="false">
      <c r="B81" s="876"/>
      <c r="C81" s="876"/>
      <c r="D81" s="876"/>
      <c r="E81" s="876"/>
      <c r="F81" s="876"/>
    </row>
    <row r="82" customFormat="false" ht="12" hidden="false" customHeight="true" outlineLevel="0" collapsed="false">
      <c r="B82" s="876"/>
      <c r="C82" s="876"/>
      <c r="D82" s="876"/>
      <c r="E82" s="876"/>
      <c r="F82" s="876"/>
    </row>
    <row r="83" customFormat="false" ht="12" hidden="false" customHeight="true" outlineLevel="0" collapsed="false">
      <c r="B83" s="876"/>
      <c r="C83" s="876"/>
      <c r="D83" s="876"/>
      <c r="E83" s="876"/>
      <c r="F83" s="876"/>
    </row>
    <row r="84" customFormat="false" ht="12" hidden="false" customHeight="true" outlineLevel="0" collapsed="false">
      <c r="B84" s="876"/>
      <c r="C84" s="876"/>
      <c r="D84" s="876"/>
      <c r="E84" s="876"/>
      <c r="F84" s="876"/>
    </row>
    <row r="85" customFormat="false" ht="12" hidden="false" customHeight="true" outlineLevel="0" collapsed="false">
      <c r="B85" s="876"/>
      <c r="C85" s="876"/>
      <c r="D85" s="876"/>
      <c r="E85" s="876"/>
      <c r="F85" s="876"/>
    </row>
    <row r="86" customFormat="false" ht="12" hidden="false" customHeight="true" outlineLevel="0" collapsed="false">
      <c r="B86" s="876"/>
      <c r="C86" s="876"/>
      <c r="D86" s="876"/>
      <c r="E86" s="876"/>
      <c r="F86" s="876"/>
    </row>
    <row r="87" customFormat="false" ht="12" hidden="false" customHeight="true" outlineLevel="0" collapsed="false">
      <c r="B87" s="876"/>
      <c r="C87" s="876"/>
      <c r="D87" s="876"/>
      <c r="E87" s="876"/>
      <c r="F87" s="876"/>
    </row>
    <row r="88" customFormat="false" ht="12" hidden="false" customHeight="true" outlineLevel="0" collapsed="false">
      <c r="B88" s="876"/>
      <c r="C88" s="876"/>
      <c r="D88" s="876"/>
      <c r="E88" s="876"/>
      <c r="F88" s="876"/>
    </row>
    <row r="89" customFormat="false" ht="12" hidden="false" customHeight="true" outlineLevel="0" collapsed="false">
      <c r="B89" s="876"/>
      <c r="C89" s="876"/>
      <c r="D89" s="876"/>
      <c r="E89" s="876"/>
      <c r="F89" s="876"/>
    </row>
    <row r="90" customFormat="false" ht="12" hidden="false" customHeight="true" outlineLevel="0" collapsed="false">
      <c r="B90" s="876"/>
      <c r="C90" s="876"/>
      <c r="D90" s="876"/>
      <c r="E90" s="876"/>
      <c r="F90" s="876"/>
    </row>
    <row r="91" customFormat="false" ht="12" hidden="false" customHeight="true" outlineLevel="0" collapsed="false">
      <c r="B91" s="876"/>
      <c r="C91" s="876"/>
      <c r="D91" s="876"/>
      <c r="E91" s="876"/>
      <c r="F91" s="876"/>
    </row>
    <row r="92" customFormat="false" ht="13.5" hidden="false" customHeight="false" outlineLevel="0" collapsed="false">
      <c r="B92" s="876"/>
      <c r="C92" s="876"/>
      <c r="D92" s="876"/>
      <c r="E92" s="876"/>
      <c r="F92" s="876"/>
    </row>
    <row r="93" customFormat="false" ht="13.5" hidden="false" customHeight="false" outlineLevel="0" collapsed="false">
      <c r="B93" s="876"/>
      <c r="C93" s="876"/>
      <c r="D93" s="876"/>
      <c r="E93" s="876"/>
      <c r="F93" s="876"/>
    </row>
    <row r="94" customFormat="false" ht="13.5" hidden="false" customHeight="false" outlineLevel="0" collapsed="false">
      <c r="B94" s="876"/>
      <c r="C94" s="876"/>
      <c r="D94" s="876"/>
      <c r="E94" s="876"/>
      <c r="F94" s="876"/>
    </row>
    <row r="95" customFormat="false" ht="13.5" hidden="false" customHeight="false" outlineLevel="0" collapsed="false">
      <c r="B95" s="876"/>
      <c r="C95" s="876"/>
      <c r="D95" s="876"/>
      <c r="E95" s="876"/>
      <c r="F95" s="876"/>
    </row>
    <row r="96" customFormat="false" ht="13.5" hidden="false" customHeight="false" outlineLevel="0" collapsed="false">
      <c r="B96" s="876"/>
      <c r="C96" s="876"/>
      <c r="D96" s="876"/>
      <c r="E96" s="876"/>
      <c r="F96" s="876"/>
    </row>
    <row r="97" customFormat="false" ht="13.5" hidden="false" customHeight="false" outlineLevel="0" collapsed="false">
      <c r="B97" s="876"/>
      <c r="C97" s="876"/>
      <c r="D97" s="876"/>
      <c r="E97" s="876"/>
      <c r="F97" s="876"/>
    </row>
    <row r="98" customFormat="false" ht="13.5" hidden="false" customHeight="false" outlineLevel="0" collapsed="false">
      <c r="B98" s="876"/>
      <c r="C98" s="876"/>
      <c r="D98" s="876"/>
      <c r="E98" s="876"/>
      <c r="F98" s="876"/>
    </row>
    <row r="99" customFormat="false" ht="13.5" hidden="false" customHeight="false" outlineLevel="0" collapsed="false">
      <c r="B99" s="876"/>
      <c r="C99" s="876"/>
      <c r="D99" s="876"/>
      <c r="E99" s="876"/>
      <c r="F99" s="876"/>
    </row>
    <row r="100" customFormat="false" ht="13.5" hidden="false" customHeight="false" outlineLevel="0" collapsed="false">
      <c r="B100" s="876"/>
      <c r="C100" s="876"/>
      <c r="D100" s="876"/>
      <c r="E100" s="876"/>
      <c r="F100" s="876"/>
    </row>
    <row r="101" customFormat="false" ht="13.5" hidden="false" customHeight="false" outlineLevel="0" collapsed="false">
      <c r="B101" s="876"/>
      <c r="C101" s="876"/>
      <c r="D101" s="876"/>
      <c r="E101" s="876"/>
      <c r="F101" s="876"/>
    </row>
    <row r="102" customFormat="false" ht="13.5" hidden="false" customHeight="false" outlineLevel="0" collapsed="false">
      <c r="B102" s="876"/>
      <c r="C102" s="876"/>
      <c r="D102" s="876"/>
      <c r="E102" s="876"/>
      <c r="F102" s="876"/>
    </row>
    <row r="103" customFormat="false" ht="13.5" hidden="false" customHeight="false" outlineLevel="0" collapsed="false">
      <c r="B103" s="876"/>
      <c r="C103" s="876"/>
      <c r="D103" s="876"/>
      <c r="E103" s="876"/>
      <c r="F103" s="876"/>
    </row>
    <row r="104" customFormat="false" ht="13.5" hidden="false" customHeight="false" outlineLevel="0" collapsed="false">
      <c r="B104" s="876"/>
      <c r="C104" s="876"/>
      <c r="D104" s="876"/>
      <c r="E104" s="876"/>
      <c r="F104" s="876"/>
    </row>
    <row r="105" customFormat="false" ht="13.5" hidden="false" customHeight="false" outlineLevel="0" collapsed="false">
      <c r="B105" s="876"/>
      <c r="C105" s="876"/>
      <c r="D105" s="876"/>
      <c r="E105" s="876"/>
      <c r="F105" s="876"/>
    </row>
    <row r="106" customFormat="false" ht="13.5" hidden="false" customHeight="false" outlineLevel="0" collapsed="false">
      <c r="B106" s="876"/>
      <c r="C106" s="876"/>
      <c r="D106" s="876"/>
      <c r="E106" s="876"/>
      <c r="F106" s="876"/>
    </row>
    <row r="107" customFormat="false" ht="13.5" hidden="false" customHeight="false" outlineLevel="0" collapsed="false">
      <c r="B107" s="876"/>
      <c r="C107" s="876"/>
      <c r="D107" s="876"/>
      <c r="E107" s="876"/>
      <c r="F107" s="876"/>
    </row>
    <row r="108" customFormat="false" ht="13.5" hidden="false" customHeight="false" outlineLevel="0" collapsed="false">
      <c r="B108" s="876"/>
      <c r="C108" s="876"/>
      <c r="D108" s="876"/>
      <c r="E108" s="876"/>
      <c r="F108" s="876"/>
    </row>
    <row r="109" customFormat="false" ht="13.5" hidden="false" customHeight="false" outlineLevel="0" collapsed="false">
      <c r="B109" s="876"/>
      <c r="C109" s="876"/>
      <c r="D109" s="876"/>
      <c r="E109" s="876"/>
      <c r="F109" s="876"/>
    </row>
    <row r="110" customFormat="false" ht="13.5" hidden="false" customHeight="false" outlineLevel="0" collapsed="false">
      <c r="B110" s="876"/>
      <c r="C110" s="876"/>
      <c r="D110" s="876"/>
      <c r="E110" s="876"/>
      <c r="F110" s="876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79" width="56.49"/>
    <col collapsed="false" customWidth="true" hidden="false" outlineLevel="0" max="7" min="2" style="880" width="11.16"/>
    <col collapsed="false" customWidth="true" hidden="false" outlineLevel="0" max="10" min="8" style="880" width="8.16"/>
    <col collapsed="false" customWidth="false" hidden="false" outlineLevel="0" max="257" min="11" style="880" width="13.5"/>
  </cols>
  <sheetData>
    <row r="1" customFormat="false" ht="36" hidden="false" customHeight="true" outlineLevel="0" collapsed="false"/>
    <row r="2" s="884" customFormat="true" ht="28.15" hidden="false" customHeight="true" outlineLevel="0" collapsed="false">
      <c r="A2" s="881" t="s">
        <v>573</v>
      </c>
      <c r="B2" s="881"/>
      <c r="C2" s="881"/>
      <c r="D2" s="881"/>
      <c r="E2" s="699"/>
      <c r="F2" s="699" t="s">
        <v>574</v>
      </c>
      <c r="G2" s="882"/>
      <c r="H2" s="883"/>
      <c r="I2" s="883"/>
    </row>
    <row r="3" customFormat="false" ht="13.9" hidden="false" customHeight="true" outlineLevel="0" collapsed="false">
      <c r="A3" s="885" t="s">
        <v>109</v>
      </c>
      <c r="B3" s="886"/>
      <c r="C3" s="886"/>
      <c r="D3" s="886"/>
      <c r="E3" s="886"/>
      <c r="F3" s="886"/>
    </row>
    <row r="4" customFormat="false" ht="13.9" hidden="false" customHeight="true" outlineLevel="0" collapsed="false">
      <c r="A4" s="887"/>
      <c r="B4" s="888"/>
      <c r="C4" s="888"/>
      <c r="D4" s="888"/>
      <c r="E4" s="705"/>
      <c r="F4" s="705"/>
      <c r="G4" s="889"/>
    </row>
    <row r="5" customFormat="false" ht="30" hidden="false" customHeight="true" outlineLevel="0" collapsed="false">
      <c r="A5" s="890"/>
      <c r="B5" s="891" t="n">
        <v>2013</v>
      </c>
      <c r="C5" s="891" t="n">
        <v>2014</v>
      </c>
      <c r="D5" s="891" t="n">
        <v>2015</v>
      </c>
      <c r="E5" s="23" t="n">
        <v>2016</v>
      </c>
      <c r="F5" s="23" t="n">
        <v>2017</v>
      </c>
      <c r="G5" s="889"/>
    </row>
    <row r="6" customFormat="false" ht="12" hidden="false" customHeight="true" outlineLevel="0" collapsed="false">
      <c r="A6" s="892"/>
      <c r="B6" s="893"/>
      <c r="C6" s="893"/>
      <c r="D6" s="893"/>
      <c r="E6" s="894"/>
      <c r="F6" s="894"/>
    </row>
    <row r="7" customFormat="false" ht="12" hidden="false" customHeight="true" outlineLevel="0" collapsed="false">
      <c r="A7" s="736" t="s">
        <v>458</v>
      </c>
      <c r="B7" s="895" t="n">
        <v>0</v>
      </c>
      <c r="C7" s="895" t="n">
        <v>0</v>
      </c>
      <c r="D7" s="895" t="n">
        <v>1</v>
      </c>
      <c r="E7" s="895" t="n">
        <v>2</v>
      </c>
      <c r="F7" s="895" t="n">
        <v>0</v>
      </c>
    </row>
    <row r="8" customFormat="false" ht="12" hidden="false" customHeight="true" outlineLevel="0" collapsed="false">
      <c r="A8" s="738" t="s">
        <v>459</v>
      </c>
      <c r="B8" s="896" t="n">
        <v>8</v>
      </c>
      <c r="C8" s="896" t="n">
        <v>17</v>
      </c>
      <c r="D8" s="896" t="n">
        <v>9</v>
      </c>
      <c r="E8" s="896" t="n">
        <v>2</v>
      </c>
      <c r="F8" s="896" t="n">
        <v>6</v>
      </c>
    </row>
    <row r="9" customFormat="false" ht="12" hidden="false" customHeight="true" outlineLevel="0" collapsed="false">
      <c r="A9" s="738" t="s">
        <v>460</v>
      </c>
      <c r="B9" s="896" t="n">
        <v>0</v>
      </c>
      <c r="C9" s="896" t="n">
        <v>0</v>
      </c>
      <c r="D9" s="896" t="n">
        <v>0</v>
      </c>
      <c r="E9" s="896" t="n">
        <v>0</v>
      </c>
      <c r="F9" s="896" t="n">
        <v>0</v>
      </c>
    </row>
    <row r="10" customFormat="false" ht="12" hidden="false" customHeight="true" outlineLevel="0" collapsed="false">
      <c r="A10" s="738" t="s">
        <v>461</v>
      </c>
      <c r="B10" s="896" t="n">
        <v>-6885</v>
      </c>
      <c r="C10" s="896" t="n">
        <v>-3927</v>
      </c>
      <c r="D10" s="896" t="n">
        <v>-3647</v>
      </c>
      <c r="E10" s="896" t="n">
        <v>-2685</v>
      </c>
      <c r="F10" s="896" t="n">
        <v>-7285</v>
      </c>
    </row>
    <row r="11" customFormat="false" ht="12" hidden="false" customHeight="true" outlineLevel="0" collapsed="false">
      <c r="A11" s="738" t="s">
        <v>462</v>
      </c>
      <c r="B11" s="896" t="n">
        <v>-6122</v>
      </c>
      <c r="C11" s="896" t="n">
        <v>-3555</v>
      </c>
      <c r="D11" s="896" t="n">
        <v>-3290</v>
      </c>
      <c r="E11" s="896" t="n">
        <v>-2430</v>
      </c>
      <c r="F11" s="896" t="n">
        <v>-5741</v>
      </c>
    </row>
    <row r="12" customFormat="false" ht="12" hidden="false" customHeight="true" outlineLevel="0" collapsed="false">
      <c r="A12" s="738" t="s">
        <v>463</v>
      </c>
      <c r="B12" s="896" t="n">
        <v>-335</v>
      </c>
      <c r="C12" s="896" t="n">
        <v>-239</v>
      </c>
      <c r="D12" s="896" t="n">
        <v>-227</v>
      </c>
      <c r="E12" s="896" t="n">
        <v>-173</v>
      </c>
      <c r="F12" s="896" t="n">
        <v>-245</v>
      </c>
    </row>
    <row r="13" customFormat="false" ht="12" hidden="false" customHeight="true" outlineLevel="0" collapsed="false">
      <c r="A13" s="738" t="s">
        <v>464</v>
      </c>
      <c r="B13" s="896" t="n">
        <v>-429</v>
      </c>
      <c r="C13" s="896" t="n">
        <v>-133</v>
      </c>
      <c r="D13" s="896" t="n">
        <v>-129</v>
      </c>
      <c r="E13" s="896" t="n">
        <v>-81</v>
      </c>
      <c r="F13" s="896" t="n">
        <v>-1299</v>
      </c>
    </row>
    <row r="14" customFormat="false" ht="12" hidden="false" customHeight="true" outlineLevel="0" collapsed="false">
      <c r="A14" s="738" t="s">
        <v>465</v>
      </c>
      <c r="B14" s="896" t="n">
        <v>0</v>
      </c>
      <c r="C14" s="896" t="n">
        <v>0</v>
      </c>
      <c r="D14" s="896" t="n">
        <v>0</v>
      </c>
      <c r="E14" s="896" t="n">
        <v>0</v>
      </c>
      <c r="F14" s="896" t="n">
        <v>0</v>
      </c>
    </row>
    <row r="15" customFormat="false" ht="12" hidden="false" customHeight="true" outlineLevel="0" collapsed="false">
      <c r="A15" s="738" t="s">
        <v>466</v>
      </c>
      <c r="B15" s="896" t="n">
        <v>0</v>
      </c>
      <c r="C15" s="896" t="n">
        <v>0</v>
      </c>
      <c r="D15" s="896" t="n">
        <v>0</v>
      </c>
      <c r="E15" s="896" t="n">
        <v>0</v>
      </c>
      <c r="F15" s="896" t="n">
        <v>0</v>
      </c>
    </row>
    <row r="16" customFormat="false" ht="12" hidden="false" customHeight="true" outlineLevel="0" collapsed="false">
      <c r="A16" s="738" t="s">
        <v>467</v>
      </c>
      <c r="B16" s="896" t="n">
        <v>0</v>
      </c>
      <c r="C16" s="896" t="n">
        <v>0</v>
      </c>
      <c r="D16" s="896" t="n">
        <v>0</v>
      </c>
      <c r="E16" s="896" t="n">
        <v>0</v>
      </c>
      <c r="F16" s="896" t="n">
        <v>0</v>
      </c>
    </row>
    <row r="17" customFormat="false" ht="12" hidden="false" customHeight="true" outlineLevel="0" collapsed="false">
      <c r="A17" s="740" t="s">
        <v>468</v>
      </c>
      <c r="B17" s="896" t="n">
        <v>-6878</v>
      </c>
      <c r="C17" s="896" t="n">
        <v>-3911</v>
      </c>
      <c r="D17" s="896" t="n">
        <v>-3637</v>
      </c>
      <c r="E17" s="896" t="n">
        <v>-2682</v>
      </c>
      <c r="F17" s="896" t="n">
        <v>-7279</v>
      </c>
    </row>
    <row r="18" customFormat="false" ht="12" hidden="false" customHeight="true" outlineLevel="0" collapsed="false">
      <c r="A18" s="738" t="s">
        <v>469</v>
      </c>
      <c r="B18" s="896" t="n">
        <v>664</v>
      </c>
      <c r="C18" s="896" t="n">
        <v>31</v>
      </c>
      <c r="D18" s="896" t="n">
        <v>170</v>
      </c>
      <c r="E18" s="896" t="n">
        <v>3</v>
      </c>
      <c r="F18" s="896" t="n">
        <v>67</v>
      </c>
    </row>
    <row r="19" customFormat="false" ht="12" hidden="false" customHeight="true" outlineLevel="0" collapsed="false">
      <c r="A19" s="738" t="s">
        <v>470</v>
      </c>
      <c r="B19" s="896" t="n">
        <v>-726</v>
      </c>
      <c r="C19" s="896" t="n">
        <v>-27</v>
      </c>
      <c r="D19" s="896" t="n">
        <v>-189</v>
      </c>
      <c r="E19" s="896" t="n">
        <v>-19</v>
      </c>
      <c r="F19" s="896" t="n">
        <v>-111</v>
      </c>
    </row>
    <row r="20" customFormat="false" ht="12" hidden="false" customHeight="true" outlineLevel="0" collapsed="false">
      <c r="A20" s="738" t="s">
        <v>471</v>
      </c>
      <c r="B20" s="896" t="n">
        <v>14431</v>
      </c>
      <c r="C20" s="896" t="n">
        <v>43790</v>
      </c>
      <c r="D20" s="896" t="n">
        <v>171</v>
      </c>
      <c r="E20" s="896" t="n">
        <v>-8056</v>
      </c>
      <c r="F20" s="896" t="n">
        <v>-19754</v>
      </c>
    </row>
    <row r="21" customFormat="false" ht="12" hidden="false" customHeight="true" outlineLevel="0" collapsed="false">
      <c r="A21" s="738" t="s">
        <v>472</v>
      </c>
      <c r="B21" s="896" t="n">
        <v>5913</v>
      </c>
      <c r="C21" s="896" t="n">
        <v>2123</v>
      </c>
      <c r="D21" s="896" t="n">
        <v>549</v>
      </c>
      <c r="E21" s="896" t="n">
        <v>-1941</v>
      </c>
      <c r="F21" s="896" t="n">
        <v>0</v>
      </c>
    </row>
    <row r="22" customFormat="false" ht="12" hidden="false" customHeight="true" outlineLevel="0" collapsed="false">
      <c r="A22" s="738" t="s">
        <v>473</v>
      </c>
      <c r="B22" s="896" t="n">
        <v>3511</v>
      </c>
      <c r="C22" s="896" t="n">
        <v>42402</v>
      </c>
      <c r="D22" s="896" t="n">
        <v>-1031</v>
      </c>
      <c r="E22" s="896" t="n">
        <v>-5783</v>
      </c>
      <c r="F22" s="896" t="n">
        <v>-19754</v>
      </c>
    </row>
    <row r="23" customFormat="false" ht="12" hidden="false" customHeight="true" outlineLevel="0" collapsed="false">
      <c r="A23" s="738" t="s">
        <v>474</v>
      </c>
      <c r="B23" s="896" t="n">
        <v>5102</v>
      </c>
      <c r="C23" s="896" t="n">
        <v>-735</v>
      </c>
      <c r="D23" s="896" t="n">
        <v>654</v>
      </c>
      <c r="E23" s="896" t="n">
        <v>-333</v>
      </c>
      <c r="F23" s="896" t="n">
        <v>0</v>
      </c>
    </row>
    <row r="24" customFormat="false" ht="12" hidden="false" customHeight="true" outlineLevel="0" collapsed="false">
      <c r="A24" s="738" t="s">
        <v>475</v>
      </c>
      <c r="B24" s="896" t="n">
        <v>-95</v>
      </c>
      <c r="C24" s="896" t="n">
        <v>0</v>
      </c>
      <c r="D24" s="896" t="n">
        <v>0</v>
      </c>
      <c r="E24" s="896" t="n">
        <v>0</v>
      </c>
      <c r="F24" s="896" t="n">
        <v>0</v>
      </c>
    </row>
    <row r="25" customFormat="false" ht="12" hidden="false" customHeight="true" outlineLevel="0" collapsed="false">
      <c r="A25" s="738" t="s">
        <v>476</v>
      </c>
      <c r="B25" s="896" t="n">
        <v>92</v>
      </c>
      <c r="C25" s="896" t="n">
        <v>-404</v>
      </c>
      <c r="D25" s="896" t="n">
        <v>944</v>
      </c>
      <c r="E25" s="896" t="n">
        <v>-21</v>
      </c>
      <c r="F25" s="896" t="n">
        <v>-714</v>
      </c>
    </row>
    <row r="26" customFormat="false" ht="12" hidden="false" customHeight="true" outlineLevel="0" collapsed="false">
      <c r="A26" s="738" t="s">
        <v>477</v>
      </c>
      <c r="B26" s="896" t="n">
        <v>12721</v>
      </c>
      <c r="C26" s="896" t="n">
        <v>-9482</v>
      </c>
      <c r="D26" s="896" t="n">
        <v>23808</v>
      </c>
      <c r="E26" s="896" t="n">
        <v>12879</v>
      </c>
      <c r="F26" s="896" t="n">
        <v>19386</v>
      </c>
    </row>
    <row r="27" customFormat="false" ht="12" hidden="false" customHeight="true" outlineLevel="0" collapsed="false">
      <c r="A27" s="738" t="s">
        <v>478</v>
      </c>
      <c r="B27" s="896" t="n">
        <v>-14</v>
      </c>
      <c r="C27" s="896" t="n">
        <v>-5509</v>
      </c>
      <c r="D27" s="896" t="n">
        <v>0</v>
      </c>
      <c r="E27" s="896" t="n">
        <v>0</v>
      </c>
      <c r="F27" s="896" t="n">
        <v>0</v>
      </c>
    </row>
    <row r="28" customFormat="false" ht="12" hidden="false" customHeight="true" outlineLevel="0" collapsed="false">
      <c r="A28" s="738" t="s">
        <v>479</v>
      </c>
      <c r="B28" s="896" t="n">
        <v>421</v>
      </c>
      <c r="C28" s="896" t="n">
        <v>-1795</v>
      </c>
      <c r="D28" s="896" t="n">
        <v>186</v>
      </c>
      <c r="E28" s="896" t="n">
        <v>1745</v>
      </c>
      <c r="F28" s="896" t="n">
        <v>0</v>
      </c>
    </row>
    <row r="29" customFormat="false" ht="12" hidden="false" customHeight="true" outlineLevel="0" collapsed="false">
      <c r="A29" s="738" t="s">
        <v>480</v>
      </c>
      <c r="B29" s="896" t="n">
        <v>4491</v>
      </c>
      <c r="C29" s="896" t="n">
        <v>8865</v>
      </c>
      <c r="D29" s="896" t="n">
        <v>27549</v>
      </c>
      <c r="E29" s="896" t="n">
        <v>14148</v>
      </c>
      <c r="F29" s="896" t="n">
        <v>7280</v>
      </c>
    </row>
    <row r="30" customFormat="false" ht="12" hidden="false" customHeight="true" outlineLevel="0" collapsed="false">
      <c r="A30" s="738" t="s">
        <v>481</v>
      </c>
      <c r="B30" s="896" t="n">
        <v>7807</v>
      </c>
      <c r="C30" s="896" t="n">
        <v>-10614</v>
      </c>
      <c r="D30" s="896" t="n">
        <v>-3942</v>
      </c>
      <c r="E30" s="896" t="n">
        <v>-3022</v>
      </c>
      <c r="F30" s="896" t="n">
        <v>12105</v>
      </c>
    </row>
    <row r="31" customFormat="false" ht="12" hidden="false" customHeight="true" outlineLevel="0" collapsed="false">
      <c r="A31" s="738" t="s">
        <v>482</v>
      </c>
      <c r="B31" s="896" t="n">
        <v>16</v>
      </c>
      <c r="C31" s="896" t="n">
        <v>-429</v>
      </c>
      <c r="D31" s="896" t="n">
        <v>15</v>
      </c>
      <c r="E31" s="896" t="n">
        <v>9</v>
      </c>
      <c r="F31" s="896" t="n">
        <v>0</v>
      </c>
    </row>
    <row r="32" customFormat="false" ht="12" hidden="false" customHeight="true" outlineLevel="0" collapsed="false">
      <c r="A32" s="740" t="s">
        <v>483</v>
      </c>
      <c r="B32" s="896" t="n">
        <v>27182</v>
      </c>
      <c r="C32" s="896" t="n">
        <v>33908</v>
      </c>
      <c r="D32" s="896" t="n">
        <v>24905</v>
      </c>
      <c r="E32" s="896" t="n">
        <v>4785</v>
      </c>
      <c r="F32" s="896" t="n">
        <v>-1127</v>
      </c>
    </row>
    <row r="33" customFormat="false" ht="12" hidden="false" customHeight="true" outlineLevel="0" collapsed="false">
      <c r="A33" s="740" t="s">
        <v>484</v>
      </c>
      <c r="B33" s="896" t="n">
        <v>20304</v>
      </c>
      <c r="C33" s="896" t="n">
        <v>29997</v>
      </c>
      <c r="D33" s="896" t="n">
        <v>21268</v>
      </c>
      <c r="E33" s="896" t="n">
        <v>2103</v>
      </c>
      <c r="F33" s="896" t="n">
        <v>-8406</v>
      </c>
    </row>
    <row r="34" customFormat="false" ht="12" hidden="false" customHeight="true" outlineLevel="0" collapsed="false">
      <c r="A34" s="738" t="s">
        <v>485</v>
      </c>
      <c r="B34" s="896" t="n">
        <v>-81</v>
      </c>
      <c r="C34" s="896" t="n">
        <v>-306</v>
      </c>
      <c r="D34" s="896" t="n">
        <v>-215</v>
      </c>
      <c r="E34" s="896" t="n">
        <v>-30</v>
      </c>
      <c r="F34" s="896" t="n">
        <v>0</v>
      </c>
    </row>
    <row r="35" customFormat="false" ht="12" hidden="false" customHeight="true" outlineLevel="0" collapsed="false">
      <c r="A35" s="741" t="s">
        <v>486</v>
      </c>
      <c r="B35" s="897" t="n">
        <v>20223</v>
      </c>
      <c r="C35" s="897" t="n">
        <v>29690</v>
      </c>
      <c r="D35" s="897" t="n">
        <v>21053</v>
      </c>
      <c r="E35" s="897" t="n">
        <v>2073</v>
      </c>
      <c r="F35" s="897" t="n">
        <v>-8406</v>
      </c>
    </row>
    <row r="36" customFormat="false" ht="12" hidden="false" customHeight="true" outlineLevel="0" collapsed="false">
      <c r="B36" s="898"/>
      <c r="C36" s="894"/>
      <c r="D36" s="894"/>
      <c r="E36" s="894"/>
      <c r="F36" s="894"/>
    </row>
    <row r="37" customFormat="false" ht="12" hidden="false" customHeight="true" outlineLevel="0" collapsed="false">
      <c r="B37" s="894"/>
      <c r="C37" s="894"/>
      <c r="D37" s="894"/>
      <c r="E37" s="894"/>
      <c r="F37" s="894"/>
    </row>
    <row r="38" customFormat="false" ht="12" hidden="false" customHeight="true" outlineLevel="0" collapsed="false">
      <c r="B38" s="894"/>
      <c r="C38" s="894"/>
      <c r="D38" s="894"/>
      <c r="E38" s="894"/>
      <c r="F38" s="894"/>
    </row>
    <row r="39" customFormat="false" ht="12" hidden="false" customHeight="true" outlineLevel="0" collapsed="false">
      <c r="B39" s="894"/>
      <c r="C39" s="894"/>
      <c r="D39" s="894"/>
      <c r="E39" s="894"/>
      <c r="F39" s="894"/>
    </row>
    <row r="40" customFormat="false" ht="12" hidden="false" customHeight="true" outlineLevel="0" collapsed="false">
      <c r="B40" s="894"/>
      <c r="C40" s="894"/>
      <c r="D40" s="894"/>
      <c r="E40" s="894"/>
      <c r="F40" s="894"/>
    </row>
    <row r="41" customFormat="false" ht="12" hidden="false" customHeight="true" outlineLevel="0" collapsed="false">
      <c r="B41" s="894"/>
      <c r="C41" s="894"/>
      <c r="D41" s="894"/>
      <c r="E41" s="894"/>
      <c r="F41" s="894"/>
    </row>
    <row r="42" customFormat="false" ht="12" hidden="false" customHeight="true" outlineLevel="0" collapsed="false">
      <c r="B42" s="894"/>
      <c r="C42" s="894"/>
      <c r="D42" s="894"/>
      <c r="E42" s="894"/>
      <c r="F42" s="894"/>
    </row>
    <row r="43" customFormat="false" ht="12" hidden="false" customHeight="true" outlineLevel="0" collapsed="false">
      <c r="B43" s="894"/>
      <c r="C43" s="894"/>
      <c r="D43" s="894"/>
      <c r="E43" s="894"/>
      <c r="F43" s="894"/>
    </row>
    <row r="44" customFormat="false" ht="12" hidden="false" customHeight="true" outlineLevel="0" collapsed="false">
      <c r="B44" s="894"/>
      <c r="C44" s="894"/>
      <c r="D44" s="894"/>
      <c r="E44" s="894"/>
      <c r="F44" s="894"/>
    </row>
    <row r="45" customFormat="false" ht="12" hidden="false" customHeight="true" outlineLevel="0" collapsed="false">
      <c r="B45" s="894"/>
      <c r="C45" s="894"/>
      <c r="D45" s="894"/>
      <c r="E45" s="894"/>
      <c r="F45" s="894"/>
    </row>
    <row r="46" customFormat="false" ht="12" hidden="false" customHeight="true" outlineLevel="0" collapsed="false">
      <c r="B46" s="894"/>
      <c r="C46" s="894"/>
      <c r="D46" s="894"/>
      <c r="E46" s="894"/>
      <c r="F46" s="894"/>
    </row>
    <row r="47" customFormat="false" ht="12" hidden="false" customHeight="true" outlineLevel="0" collapsed="false">
      <c r="B47" s="894"/>
      <c r="C47" s="894"/>
      <c r="D47" s="894"/>
      <c r="E47" s="894"/>
      <c r="F47" s="894"/>
    </row>
    <row r="48" customFormat="false" ht="12" hidden="false" customHeight="true" outlineLevel="0" collapsed="false">
      <c r="B48" s="894"/>
      <c r="C48" s="894"/>
      <c r="D48" s="894"/>
      <c r="E48" s="894"/>
      <c r="F48" s="894"/>
    </row>
    <row r="49" customFormat="false" ht="12" hidden="false" customHeight="true" outlineLevel="0" collapsed="false">
      <c r="B49" s="894"/>
      <c r="C49" s="894"/>
      <c r="D49" s="894"/>
      <c r="E49" s="894"/>
      <c r="F49" s="894"/>
    </row>
    <row r="50" customFormat="false" ht="12" hidden="false" customHeight="true" outlineLevel="0" collapsed="false">
      <c r="B50" s="894"/>
      <c r="C50" s="894"/>
      <c r="D50" s="894"/>
      <c r="E50" s="894"/>
      <c r="F50" s="894"/>
    </row>
    <row r="51" customFormat="false" ht="12" hidden="false" customHeight="true" outlineLevel="0" collapsed="false">
      <c r="B51" s="894"/>
      <c r="C51" s="894"/>
      <c r="D51" s="894"/>
      <c r="E51" s="894"/>
      <c r="F51" s="894"/>
    </row>
    <row r="52" customFormat="false" ht="12" hidden="false" customHeight="true" outlineLevel="0" collapsed="false">
      <c r="B52" s="894"/>
      <c r="C52" s="894"/>
      <c r="D52" s="894"/>
      <c r="E52" s="894"/>
      <c r="F52" s="894"/>
    </row>
    <row r="53" customFormat="false" ht="12" hidden="false" customHeight="true" outlineLevel="0" collapsed="false">
      <c r="B53" s="894"/>
      <c r="C53" s="894"/>
      <c r="D53" s="894"/>
      <c r="E53" s="894"/>
      <c r="F53" s="894"/>
    </row>
    <row r="54" customFormat="false" ht="12" hidden="false" customHeight="true" outlineLevel="0" collapsed="false">
      <c r="B54" s="894"/>
      <c r="C54" s="894"/>
      <c r="D54" s="894"/>
      <c r="E54" s="894"/>
      <c r="F54" s="894"/>
    </row>
    <row r="55" customFormat="false" ht="12" hidden="false" customHeight="true" outlineLevel="0" collapsed="false">
      <c r="B55" s="894"/>
      <c r="C55" s="894"/>
      <c r="D55" s="894"/>
      <c r="E55" s="894"/>
      <c r="F55" s="894"/>
    </row>
    <row r="56" customFormat="false" ht="12" hidden="false" customHeight="true" outlineLevel="0" collapsed="false">
      <c r="B56" s="894"/>
      <c r="C56" s="894"/>
      <c r="D56" s="894"/>
      <c r="E56" s="894"/>
      <c r="F56" s="894"/>
    </row>
    <row r="57" customFormat="false" ht="12" hidden="false" customHeight="true" outlineLevel="0" collapsed="false">
      <c r="B57" s="894"/>
      <c r="C57" s="894"/>
      <c r="D57" s="894"/>
      <c r="E57" s="894"/>
      <c r="F57" s="894"/>
    </row>
    <row r="58" customFormat="false" ht="12" hidden="false" customHeight="true" outlineLevel="0" collapsed="false">
      <c r="B58" s="894"/>
      <c r="C58" s="894"/>
      <c r="D58" s="894"/>
      <c r="E58" s="894"/>
      <c r="F58" s="894"/>
    </row>
    <row r="59" customFormat="false" ht="12" hidden="false" customHeight="true" outlineLevel="0" collapsed="false">
      <c r="B59" s="894"/>
      <c r="C59" s="894"/>
      <c r="D59" s="894"/>
      <c r="E59" s="894"/>
      <c r="F59" s="894"/>
    </row>
    <row r="60" customFormat="false" ht="12" hidden="false" customHeight="true" outlineLevel="0" collapsed="false">
      <c r="B60" s="894"/>
      <c r="C60" s="894"/>
      <c r="D60" s="894"/>
      <c r="E60" s="894"/>
      <c r="F60" s="894"/>
    </row>
    <row r="61" customFormat="false" ht="12" hidden="false" customHeight="true" outlineLevel="0" collapsed="false">
      <c r="B61" s="894"/>
      <c r="C61" s="894"/>
      <c r="D61" s="894"/>
      <c r="E61" s="894"/>
      <c r="F61" s="894"/>
    </row>
    <row r="62" customFormat="false" ht="12" hidden="false" customHeight="true" outlineLevel="0" collapsed="false">
      <c r="B62" s="894"/>
      <c r="C62" s="894"/>
      <c r="D62" s="894"/>
      <c r="E62" s="894"/>
      <c r="F62" s="894"/>
    </row>
    <row r="63" customFormat="false" ht="12" hidden="false" customHeight="true" outlineLevel="0" collapsed="false">
      <c r="B63" s="894"/>
      <c r="C63" s="894"/>
      <c r="D63" s="894"/>
      <c r="E63" s="894"/>
      <c r="F63" s="894"/>
    </row>
    <row r="64" customFormat="false" ht="12" hidden="false" customHeight="true" outlineLevel="0" collapsed="false">
      <c r="B64" s="894"/>
      <c r="C64" s="894"/>
      <c r="D64" s="894"/>
      <c r="E64" s="894"/>
      <c r="F64" s="894"/>
    </row>
    <row r="65" customFormat="false" ht="12" hidden="false" customHeight="true" outlineLevel="0" collapsed="false">
      <c r="B65" s="894"/>
      <c r="C65" s="894"/>
      <c r="D65" s="894"/>
      <c r="E65" s="894"/>
      <c r="F65" s="894"/>
    </row>
    <row r="66" customFormat="false" ht="12" hidden="false" customHeight="true" outlineLevel="0" collapsed="false">
      <c r="B66" s="894"/>
      <c r="C66" s="894"/>
      <c r="D66" s="894"/>
      <c r="E66" s="894"/>
      <c r="F66" s="894"/>
    </row>
    <row r="67" customFormat="false" ht="12" hidden="false" customHeight="true" outlineLevel="0" collapsed="false">
      <c r="B67" s="894"/>
      <c r="C67" s="894"/>
      <c r="D67" s="894"/>
      <c r="E67" s="894"/>
      <c r="F67" s="894"/>
    </row>
    <row r="68" customFormat="false" ht="12" hidden="false" customHeight="true" outlineLevel="0" collapsed="false">
      <c r="B68" s="894"/>
      <c r="C68" s="894"/>
      <c r="D68" s="894"/>
      <c r="E68" s="894"/>
      <c r="F68" s="894"/>
    </row>
    <row r="69" customFormat="false" ht="12" hidden="false" customHeight="true" outlineLevel="0" collapsed="false">
      <c r="B69" s="894"/>
      <c r="C69" s="894"/>
      <c r="D69" s="894"/>
      <c r="E69" s="894"/>
      <c r="F69" s="894"/>
    </row>
    <row r="70" customFormat="false" ht="12" hidden="false" customHeight="true" outlineLevel="0" collapsed="false">
      <c r="B70" s="894"/>
      <c r="C70" s="894"/>
      <c r="D70" s="894"/>
      <c r="E70" s="894"/>
      <c r="F70" s="894"/>
    </row>
    <row r="71" customFormat="false" ht="12" hidden="false" customHeight="true" outlineLevel="0" collapsed="false">
      <c r="B71" s="894"/>
      <c r="C71" s="894"/>
      <c r="D71" s="894"/>
      <c r="E71" s="894"/>
      <c r="F71" s="894"/>
    </row>
    <row r="72" customFormat="false" ht="12" hidden="false" customHeight="true" outlineLevel="0" collapsed="false">
      <c r="B72" s="894"/>
      <c r="C72" s="894"/>
      <c r="D72" s="894"/>
      <c r="E72" s="894"/>
      <c r="F72" s="894"/>
    </row>
    <row r="73" customFormat="false" ht="12" hidden="false" customHeight="true" outlineLevel="0" collapsed="false">
      <c r="B73" s="894"/>
      <c r="C73" s="894"/>
      <c r="D73" s="894"/>
      <c r="E73" s="894"/>
      <c r="F73" s="894"/>
    </row>
    <row r="74" customFormat="false" ht="12" hidden="false" customHeight="true" outlineLevel="0" collapsed="false">
      <c r="B74" s="894"/>
      <c r="C74" s="894"/>
      <c r="D74" s="894"/>
      <c r="E74" s="894"/>
      <c r="F74" s="894"/>
    </row>
    <row r="75" customFormat="false" ht="12" hidden="false" customHeight="true" outlineLevel="0" collapsed="false">
      <c r="B75" s="894"/>
      <c r="C75" s="894"/>
      <c r="D75" s="894"/>
      <c r="E75" s="894"/>
      <c r="F75" s="894"/>
    </row>
    <row r="76" customFormat="false" ht="12" hidden="false" customHeight="true" outlineLevel="0" collapsed="false">
      <c r="B76" s="894"/>
      <c r="C76" s="894"/>
      <c r="D76" s="894"/>
      <c r="E76" s="894"/>
      <c r="F76" s="894"/>
    </row>
    <row r="77" customFormat="false" ht="12" hidden="false" customHeight="true" outlineLevel="0" collapsed="false">
      <c r="B77" s="894"/>
      <c r="C77" s="894"/>
      <c r="D77" s="894"/>
      <c r="E77" s="894"/>
      <c r="F77" s="894"/>
    </row>
    <row r="78" customFormat="false" ht="12" hidden="false" customHeight="true" outlineLevel="0" collapsed="false">
      <c r="B78" s="894"/>
      <c r="C78" s="894"/>
      <c r="D78" s="894"/>
      <c r="E78" s="894"/>
      <c r="F78" s="894"/>
    </row>
    <row r="79" customFormat="false" ht="12" hidden="false" customHeight="true" outlineLevel="0" collapsed="false">
      <c r="B79" s="894"/>
      <c r="C79" s="894"/>
      <c r="D79" s="894"/>
      <c r="E79" s="894"/>
      <c r="F79" s="894"/>
    </row>
    <row r="80" customFormat="false" ht="12" hidden="false" customHeight="true" outlineLevel="0" collapsed="false">
      <c r="B80" s="894"/>
      <c r="C80" s="894"/>
      <c r="D80" s="894"/>
      <c r="E80" s="894"/>
      <c r="F80" s="894"/>
    </row>
    <row r="81" customFormat="false" ht="12" hidden="false" customHeight="true" outlineLevel="0" collapsed="false">
      <c r="B81" s="894"/>
      <c r="C81" s="894"/>
      <c r="D81" s="894"/>
      <c r="E81" s="894"/>
      <c r="F81" s="894"/>
    </row>
    <row r="82" customFormat="false" ht="12" hidden="false" customHeight="true" outlineLevel="0" collapsed="false">
      <c r="B82" s="894"/>
      <c r="C82" s="894"/>
      <c r="D82" s="894"/>
      <c r="E82" s="894"/>
      <c r="F82" s="894"/>
    </row>
    <row r="83" customFormat="false" ht="12" hidden="false" customHeight="true" outlineLevel="0" collapsed="false">
      <c r="B83" s="894"/>
      <c r="C83" s="894"/>
      <c r="D83" s="894"/>
      <c r="E83" s="894"/>
      <c r="F83" s="894"/>
    </row>
    <row r="84" customFormat="false" ht="12" hidden="false" customHeight="true" outlineLevel="0" collapsed="false">
      <c r="B84" s="894"/>
      <c r="C84" s="894"/>
      <c r="D84" s="894"/>
      <c r="E84" s="894"/>
      <c r="F84" s="894"/>
    </row>
    <row r="85" customFormat="false" ht="12" hidden="false" customHeight="true" outlineLevel="0" collapsed="false">
      <c r="B85" s="894"/>
      <c r="C85" s="894"/>
      <c r="D85" s="894"/>
      <c r="E85" s="894"/>
      <c r="F85" s="894"/>
    </row>
    <row r="86" customFormat="false" ht="12" hidden="false" customHeight="true" outlineLevel="0" collapsed="false">
      <c r="B86" s="894"/>
      <c r="C86" s="894"/>
      <c r="D86" s="894"/>
      <c r="E86" s="894"/>
      <c r="F86" s="894"/>
    </row>
    <row r="87" customFormat="false" ht="12" hidden="false" customHeight="true" outlineLevel="0" collapsed="false">
      <c r="B87" s="894"/>
      <c r="C87" s="894"/>
      <c r="D87" s="894"/>
      <c r="E87" s="894"/>
      <c r="F87" s="894"/>
    </row>
    <row r="88" customFormat="false" ht="12" hidden="false" customHeight="true" outlineLevel="0" collapsed="false">
      <c r="B88" s="894"/>
      <c r="C88" s="894"/>
      <c r="D88" s="894"/>
      <c r="E88" s="894"/>
      <c r="F88" s="894"/>
    </row>
    <row r="89" customFormat="false" ht="12" hidden="false" customHeight="true" outlineLevel="0" collapsed="false">
      <c r="B89" s="894"/>
      <c r="C89" s="894"/>
      <c r="D89" s="894"/>
      <c r="E89" s="894"/>
      <c r="F89" s="894"/>
    </row>
    <row r="90" customFormat="false" ht="12" hidden="false" customHeight="true" outlineLevel="0" collapsed="false">
      <c r="B90" s="894"/>
      <c r="C90" s="894"/>
      <c r="D90" s="894"/>
      <c r="E90" s="894"/>
      <c r="F90" s="894"/>
    </row>
    <row r="91" customFormat="false" ht="12" hidden="false" customHeight="true" outlineLevel="0" collapsed="false">
      <c r="B91" s="894"/>
      <c r="C91" s="894"/>
      <c r="D91" s="894"/>
      <c r="E91" s="894"/>
      <c r="F91" s="894"/>
    </row>
    <row r="92" customFormat="false" ht="13.5" hidden="false" customHeight="false" outlineLevel="0" collapsed="false">
      <c r="B92" s="894"/>
      <c r="C92" s="894"/>
      <c r="D92" s="894"/>
      <c r="E92" s="894"/>
      <c r="F92" s="894"/>
    </row>
    <row r="93" customFormat="false" ht="13.5" hidden="false" customHeight="false" outlineLevel="0" collapsed="false">
      <c r="B93" s="894"/>
      <c r="C93" s="894"/>
      <c r="D93" s="894"/>
      <c r="E93" s="894"/>
      <c r="F93" s="894"/>
    </row>
    <row r="94" customFormat="false" ht="13.5" hidden="false" customHeight="false" outlineLevel="0" collapsed="false">
      <c r="B94" s="894"/>
      <c r="C94" s="894"/>
      <c r="D94" s="894"/>
      <c r="E94" s="894"/>
      <c r="F94" s="894"/>
    </row>
    <row r="95" customFormat="false" ht="13.5" hidden="false" customHeight="false" outlineLevel="0" collapsed="false">
      <c r="B95" s="894"/>
      <c r="C95" s="894"/>
      <c r="D95" s="894"/>
      <c r="E95" s="894"/>
      <c r="F95" s="894"/>
    </row>
    <row r="96" customFormat="false" ht="13.5" hidden="false" customHeight="false" outlineLevel="0" collapsed="false">
      <c r="B96" s="894"/>
      <c r="C96" s="894"/>
      <c r="D96" s="894"/>
      <c r="E96" s="894"/>
      <c r="F96" s="894"/>
    </row>
    <row r="97" customFormat="false" ht="13.5" hidden="false" customHeight="false" outlineLevel="0" collapsed="false">
      <c r="B97" s="894"/>
      <c r="C97" s="894"/>
      <c r="D97" s="894"/>
      <c r="E97" s="894"/>
      <c r="F97" s="894"/>
    </row>
    <row r="98" customFormat="false" ht="13.5" hidden="false" customHeight="false" outlineLevel="0" collapsed="false">
      <c r="B98" s="894"/>
      <c r="C98" s="894"/>
      <c r="D98" s="894"/>
      <c r="E98" s="894"/>
      <c r="F98" s="894"/>
    </row>
    <row r="99" customFormat="false" ht="13.5" hidden="false" customHeight="false" outlineLevel="0" collapsed="false">
      <c r="B99" s="894"/>
      <c r="C99" s="894"/>
      <c r="D99" s="894"/>
      <c r="E99" s="894"/>
      <c r="F99" s="894"/>
    </row>
    <row r="100" customFormat="false" ht="13.5" hidden="false" customHeight="false" outlineLevel="0" collapsed="false">
      <c r="B100" s="894"/>
      <c r="C100" s="894"/>
      <c r="D100" s="894"/>
      <c r="E100" s="894"/>
      <c r="F100" s="894"/>
    </row>
    <row r="101" customFormat="false" ht="13.5" hidden="false" customHeight="false" outlineLevel="0" collapsed="false">
      <c r="B101" s="894"/>
      <c r="C101" s="894"/>
      <c r="D101" s="894"/>
      <c r="E101" s="894"/>
      <c r="F101" s="894"/>
    </row>
    <row r="102" customFormat="false" ht="13.5" hidden="false" customHeight="false" outlineLevel="0" collapsed="false">
      <c r="B102" s="894"/>
      <c r="C102" s="894"/>
      <c r="D102" s="894"/>
      <c r="E102" s="894"/>
      <c r="F102" s="894"/>
    </row>
    <row r="103" customFormat="false" ht="13.5" hidden="false" customHeight="false" outlineLevel="0" collapsed="false">
      <c r="B103" s="894"/>
      <c r="C103" s="894"/>
      <c r="D103" s="894"/>
      <c r="E103" s="894"/>
      <c r="F103" s="894"/>
    </row>
    <row r="104" customFormat="false" ht="13.5" hidden="false" customHeight="false" outlineLevel="0" collapsed="false">
      <c r="B104" s="894"/>
      <c r="C104" s="894"/>
      <c r="D104" s="894"/>
      <c r="E104" s="894"/>
      <c r="F104" s="894"/>
    </row>
    <row r="105" customFormat="false" ht="13.5" hidden="false" customHeight="false" outlineLevel="0" collapsed="false">
      <c r="B105" s="894"/>
      <c r="C105" s="894"/>
      <c r="D105" s="894"/>
      <c r="E105" s="894"/>
      <c r="F105" s="894"/>
    </row>
    <row r="106" customFormat="false" ht="13.5" hidden="false" customHeight="false" outlineLevel="0" collapsed="false">
      <c r="B106" s="894"/>
      <c r="C106" s="894"/>
      <c r="D106" s="894"/>
      <c r="E106" s="894"/>
      <c r="F106" s="894"/>
    </row>
    <row r="107" customFormat="false" ht="13.5" hidden="false" customHeight="false" outlineLevel="0" collapsed="false">
      <c r="B107" s="894"/>
      <c r="C107" s="894"/>
      <c r="D107" s="894"/>
      <c r="E107" s="894"/>
      <c r="F107" s="894"/>
    </row>
    <row r="108" customFormat="false" ht="13.5" hidden="false" customHeight="false" outlineLevel="0" collapsed="false">
      <c r="B108" s="894"/>
      <c r="C108" s="894"/>
      <c r="D108" s="894"/>
      <c r="E108" s="894"/>
      <c r="F108" s="894"/>
    </row>
    <row r="109" customFormat="false" ht="13.5" hidden="false" customHeight="false" outlineLevel="0" collapsed="false">
      <c r="B109" s="894"/>
      <c r="C109" s="894"/>
      <c r="D109" s="894"/>
      <c r="E109" s="894"/>
      <c r="F109" s="894"/>
    </row>
    <row r="110" customFormat="false" ht="13.5" hidden="false" customHeight="false" outlineLevel="0" collapsed="false">
      <c r="B110" s="894"/>
      <c r="C110" s="894"/>
      <c r="D110" s="894"/>
      <c r="E110" s="894"/>
      <c r="F110" s="894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7</v>
      </c>
      <c r="C4" s="83"/>
      <c r="D4" s="83"/>
      <c r="E4" s="83"/>
      <c r="F4" s="83" t="n">
        <v>2018</v>
      </c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12.42</v>
      </c>
      <c r="C8" s="92" t="n">
        <v>0</v>
      </c>
      <c r="D8" s="92" t="n">
        <v>0</v>
      </c>
      <c r="E8" s="92" t="n">
        <v>0</v>
      </c>
      <c r="F8" s="92" t="n">
        <v>0</v>
      </c>
    </row>
    <row r="9" customFormat="false" ht="12" hidden="false" customHeight="true" outlineLevel="0" collapsed="false">
      <c r="A9" s="91" t="s">
        <v>91</v>
      </c>
      <c r="B9" s="92" t="n">
        <v>12.42</v>
      </c>
      <c r="C9" s="92" t="n">
        <v>0</v>
      </c>
      <c r="D9" s="92" t="n">
        <v>0</v>
      </c>
      <c r="E9" s="92" t="n">
        <v>0</v>
      </c>
      <c r="F9" s="92" t="n">
        <v>0</v>
      </c>
    </row>
    <row r="10" customFormat="false" ht="12" hidden="false" customHeight="true" outlineLevel="0" collapsed="false">
      <c r="A10" s="91" t="s">
        <v>92</v>
      </c>
      <c r="B10" s="92" t="n">
        <v>11.55</v>
      </c>
      <c r="C10" s="92" t="n">
        <v>0</v>
      </c>
      <c r="D10" s="92" t="n">
        <v>0</v>
      </c>
      <c r="E10" s="92" t="n">
        <v>0</v>
      </c>
      <c r="F10" s="92" t="n">
        <v>0</v>
      </c>
    </row>
    <row r="11" customFormat="false" ht="12" hidden="false" customHeight="true" outlineLevel="0" collapsed="false">
      <c r="A11" s="91" t="s">
        <v>93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0.13</v>
      </c>
      <c r="C15" s="92" t="n">
        <v>0.13</v>
      </c>
      <c r="D15" s="92" t="n">
        <v>0.12</v>
      </c>
      <c r="E15" s="92" t="n">
        <v>0.12</v>
      </c>
      <c r="F15" s="92" t="n">
        <v>0</v>
      </c>
    </row>
    <row r="16" customFormat="false" ht="12" hidden="false" customHeight="true" outlineLevel="0" collapsed="false">
      <c r="A16" s="91" t="s">
        <v>98</v>
      </c>
      <c r="B16" s="92" t="n">
        <v>0.13</v>
      </c>
      <c r="C16" s="92" t="n">
        <v>0.13</v>
      </c>
      <c r="D16" s="92" t="n">
        <v>0.12</v>
      </c>
      <c r="E16" s="92" t="n">
        <v>0.12</v>
      </c>
      <c r="F16" s="92" t="n">
        <v>0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6.76</v>
      </c>
      <c r="C20" s="92" t="n">
        <v>16.16</v>
      </c>
      <c r="D20" s="92" t="n">
        <v>15.87</v>
      </c>
      <c r="E20" s="92" t="n">
        <v>14.48</v>
      </c>
      <c r="F20" s="92" t="n">
        <v>14.49</v>
      </c>
    </row>
    <row r="21" customFormat="false" ht="12" hidden="false" customHeight="true" outlineLevel="0" collapsed="false">
      <c r="A21" s="93" t="s">
        <v>103</v>
      </c>
      <c r="B21" s="94" t="n">
        <v>80.68</v>
      </c>
      <c r="C21" s="94" t="n">
        <v>83.7</v>
      </c>
      <c r="D21" s="94" t="n">
        <v>84</v>
      </c>
      <c r="E21" s="94" t="n">
        <v>85.4</v>
      </c>
      <c r="F21" s="94" t="n">
        <v>85.51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99" width="51.32"/>
    <col collapsed="false" customWidth="true" hidden="false" outlineLevel="0" max="3" min="2" style="899" width="11.16"/>
    <col collapsed="false" customWidth="true" hidden="false" outlineLevel="0" max="5" min="4" style="900" width="11.16"/>
    <col collapsed="false" customWidth="true" hidden="false" outlineLevel="0" max="6" min="6" style="899" width="11.16"/>
    <col collapsed="false" customWidth="true" hidden="false" outlineLevel="0" max="9" min="7" style="899" width="8.16"/>
    <col collapsed="false" customWidth="false" hidden="false" outlineLevel="0" max="257" min="10" style="899" width="13.5"/>
  </cols>
  <sheetData>
    <row r="1" customFormat="false" ht="36" hidden="false" customHeight="true" outlineLevel="0" collapsed="false"/>
    <row r="2" s="903" customFormat="true" ht="28.15" hidden="false" customHeight="true" outlineLevel="0" collapsed="false">
      <c r="A2" s="901" t="s">
        <v>575</v>
      </c>
      <c r="B2" s="901"/>
      <c r="C2" s="901"/>
      <c r="D2" s="901"/>
      <c r="E2" s="699" t="s">
        <v>576</v>
      </c>
      <c r="F2" s="699"/>
      <c r="G2" s="902"/>
      <c r="H2" s="902"/>
    </row>
    <row r="3" customFormat="false" ht="13.9" hidden="false" customHeight="true" outlineLevel="0" collapsed="false">
      <c r="A3" s="904" t="s">
        <v>109</v>
      </c>
      <c r="B3" s="904"/>
      <c r="C3" s="905"/>
      <c r="D3" s="905"/>
      <c r="E3" s="905"/>
    </row>
    <row r="4" customFormat="false" ht="13.9" hidden="false" customHeight="true" outlineLevel="0" collapsed="false">
      <c r="A4" s="906"/>
      <c r="B4" s="907" t="n">
        <v>2015</v>
      </c>
      <c r="C4" s="908" t="n">
        <v>2016</v>
      </c>
      <c r="D4" s="907"/>
      <c r="E4" s="907" t="n">
        <v>2017</v>
      </c>
      <c r="F4" s="907"/>
    </row>
    <row r="5" customFormat="false" ht="30" hidden="false" customHeight="true" outlineLevel="0" collapsed="false">
      <c r="A5" s="909"/>
      <c r="B5" s="910" t="s">
        <v>70</v>
      </c>
      <c r="C5" s="910" t="s">
        <v>69</v>
      </c>
      <c r="D5" s="910" t="s">
        <v>70</v>
      </c>
      <c r="E5" s="910" t="s">
        <v>69</v>
      </c>
      <c r="F5" s="910" t="s">
        <v>70</v>
      </c>
    </row>
    <row r="6" customFormat="false" ht="12" hidden="false" customHeight="true" outlineLevel="0" collapsed="false">
      <c r="B6" s="911"/>
      <c r="C6" s="912"/>
      <c r="D6" s="899"/>
      <c r="E6" s="899"/>
    </row>
    <row r="7" customFormat="false" ht="12" hidden="false" customHeight="true" outlineLevel="0" collapsed="false">
      <c r="A7" s="913" t="s">
        <v>389</v>
      </c>
      <c r="B7" s="914"/>
      <c r="C7" s="915"/>
      <c r="D7" s="915"/>
      <c r="E7" s="915"/>
      <c r="F7" s="915"/>
    </row>
    <row r="8" customFormat="false" ht="12" hidden="false" customHeight="true" outlineLevel="0" collapsed="false">
      <c r="A8" s="916" t="s">
        <v>577</v>
      </c>
      <c r="B8" s="917" t="n">
        <v>168299</v>
      </c>
      <c r="C8" s="917" t="n">
        <v>91999</v>
      </c>
      <c r="D8" s="917" t="n">
        <v>89301</v>
      </c>
      <c r="E8" s="917" t="n">
        <v>85020.76559</v>
      </c>
      <c r="F8" s="917" t="n">
        <v>78144</v>
      </c>
    </row>
    <row r="9" customFormat="false" ht="12" hidden="false" customHeight="true" outlineLevel="0" collapsed="false">
      <c r="A9" s="916" t="s">
        <v>578</v>
      </c>
      <c r="B9" s="917" t="n">
        <v>1334957</v>
      </c>
      <c r="C9" s="917" t="n">
        <v>1221431</v>
      </c>
      <c r="D9" s="917" t="n">
        <v>1352314</v>
      </c>
      <c r="E9" s="917" t="n">
        <v>1220438</v>
      </c>
      <c r="F9" s="917" t="n">
        <v>1415966</v>
      </c>
    </row>
    <row r="10" customFormat="false" ht="12" hidden="false" customHeight="true" outlineLevel="0" collapsed="false">
      <c r="A10" s="916" t="s">
        <v>579</v>
      </c>
      <c r="B10" s="917" t="n">
        <v>968969</v>
      </c>
      <c r="C10" s="917" t="n">
        <v>919628</v>
      </c>
      <c r="D10" s="917" t="n">
        <v>980651</v>
      </c>
      <c r="E10" s="917" t="n">
        <v>892298.8528</v>
      </c>
      <c r="F10" s="917" t="n">
        <v>923782</v>
      </c>
    </row>
    <row r="11" customFormat="false" ht="12" hidden="false" customHeight="true" outlineLevel="0" collapsed="false">
      <c r="A11" s="916" t="s">
        <v>580</v>
      </c>
      <c r="B11" s="917" t="n">
        <v>23036</v>
      </c>
      <c r="C11" s="917" t="n">
        <v>10930</v>
      </c>
      <c r="D11" s="917" t="n">
        <v>13725</v>
      </c>
      <c r="E11" s="917" t="n">
        <v>14031</v>
      </c>
      <c r="F11" s="917" t="n">
        <v>22636</v>
      </c>
    </row>
    <row r="12" customFormat="false" ht="12" hidden="false" customHeight="true" outlineLevel="0" collapsed="false">
      <c r="A12" s="916" t="s">
        <v>581</v>
      </c>
      <c r="B12" s="917" t="n">
        <v>342725</v>
      </c>
      <c r="C12" s="917" t="n">
        <v>291032</v>
      </c>
      <c r="D12" s="917" t="n">
        <v>357952</v>
      </c>
      <c r="E12" s="917" t="n">
        <v>313676.04426</v>
      </c>
      <c r="F12" s="917" t="n">
        <v>469401</v>
      </c>
    </row>
    <row r="13" customFormat="false" ht="12" hidden="false" customHeight="true" outlineLevel="0" collapsed="false">
      <c r="A13" s="916" t="s">
        <v>582</v>
      </c>
      <c r="B13" s="917" t="n">
        <v>226</v>
      </c>
      <c r="C13" s="917" t="n">
        <v>125</v>
      </c>
      <c r="D13" s="917" t="n">
        <v>269</v>
      </c>
      <c r="E13" s="917" t="n">
        <v>435</v>
      </c>
      <c r="F13" s="917" t="n">
        <v>225</v>
      </c>
    </row>
    <row r="14" customFormat="false" ht="12" hidden="false" customHeight="true" outlineLevel="0" collapsed="false">
      <c r="A14" s="916" t="s">
        <v>583</v>
      </c>
      <c r="B14" s="917" t="n">
        <v>0</v>
      </c>
      <c r="C14" s="917" t="n">
        <v>-285</v>
      </c>
      <c r="D14" s="917" t="n">
        <v>-285</v>
      </c>
      <c r="E14" s="917" t="n">
        <v>0</v>
      </c>
      <c r="F14" s="917" t="n">
        <v>-78</v>
      </c>
    </row>
    <row r="15" customFormat="false" ht="12" hidden="false" customHeight="true" outlineLevel="0" collapsed="false">
      <c r="A15" s="916" t="s">
        <v>584</v>
      </c>
      <c r="B15" s="917" t="n">
        <v>0</v>
      </c>
      <c r="C15" s="917" t="n">
        <v>0</v>
      </c>
      <c r="D15" s="917" t="n">
        <v>0</v>
      </c>
      <c r="E15" s="917" t="n">
        <v>0</v>
      </c>
      <c r="F15" s="917" t="n">
        <v>0</v>
      </c>
    </row>
    <row r="16" customFormat="false" ht="12" hidden="false" customHeight="true" outlineLevel="0" collapsed="false">
      <c r="A16" s="916" t="s">
        <v>585</v>
      </c>
      <c r="B16" s="917" t="n">
        <v>384462</v>
      </c>
      <c r="C16" s="917" t="n">
        <v>472554</v>
      </c>
      <c r="D16" s="917" t="n">
        <v>385450</v>
      </c>
      <c r="E16" s="917" t="n">
        <v>412932.79236</v>
      </c>
      <c r="F16" s="917" t="n">
        <v>417211</v>
      </c>
    </row>
    <row r="17" customFormat="false" ht="12" hidden="false" customHeight="true" outlineLevel="0" collapsed="false">
      <c r="A17" s="916" t="s">
        <v>98</v>
      </c>
      <c r="B17" s="917" t="n">
        <v>311476</v>
      </c>
      <c r="C17" s="917" t="n">
        <v>354621</v>
      </c>
      <c r="D17" s="917" t="n">
        <v>320396</v>
      </c>
      <c r="E17" s="917" t="n">
        <v>337059.73307</v>
      </c>
      <c r="F17" s="917" t="n">
        <v>339764</v>
      </c>
    </row>
    <row r="18" customFormat="false" ht="12" hidden="false" customHeight="true" outlineLevel="0" collapsed="false">
      <c r="A18" s="916" t="s">
        <v>586</v>
      </c>
      <c r="B18" s="917" t="n">
        <v>111355</v>
      </c>
      <c r="C18" s="917" t="n">
        <v>115481</v>
      </c>
      <c r="D18" s="917" t="n">
        <v>105526</v>
      </c>
      <c r="E18" s="917" t="n">
        <v>113559</v>
      </c>
      <c r="F18" s="917" t="n">
        <v>111105</v>
      </c>
    </row>
    <row r="19" customFormat="false" ht="12" hidden="false" customHeight="true" outlineLevel="0" collapsed="false">
      <c r="A19" s="916" t="s">
        <v>587</v>
      </c>
      <c r="B19" s="917" t="n">
        <v>22177</v>
      </c>
      <c r="C19" s="917" t="n">
        <v>69514</v>
      </c>
      <c r="D19" s="917" t="n">
        <v>34147</v>
      </c>
      <c r="E19" s="917" t="n">
        <v>28436</v>
      </c>
      <c r="F19" s="917" t="n">
        <v>27574</v>
      </c>
    </row>
    <row r="20" customFormat="false" ht="12" hidden="false" customHeight="true" outlineLevel="0" collapsed="false">
      <c r="A20" s="916" t="s">
        <v>588</v>
      </c>
      <c r="B20" s="917" t="n">
        <v>177945</v>
      </c>
      <c r="C20" s="917" t="n">
        <v>169627</v>
      </c>
      <c r="D20" s="917" t="n">
        <v>180724</v>
      </c>
      <c r="E20" s="917" t="n">
        <v>195065</v>
      </c>
      <c r="F20" s="917" t="n">
        <v>201085</v>
      </c>
    </row>
    <row r="21" customFormat="false" ht="12" hidden="false" customHeight="true" outlineLevel="0" collapsed="false">
      <c r="A21" s="916" t="s">
        <v>99</v>
      </c>
      <c r="B21" s="917" t="n">
        <v>49152</v>
      </c>
      <c r="C21" s="917" t="n">
        <v>45307</v>
      </c>
      <c r="D21" s="917" t="n">
        <v>50158</v>
      </c>
      <c r="E21" s="917" t="n">
        <v>46487.45832</v>
      </c>
      <c r="F21" s="917" t="n">
        <v>49022</v>
      </c>
    </row>
    <row r="22" customFormat="false" ht="12" hidden="false" customHeight="true" outlineLevel="0" collapsed="false">
      <c r="A22" s="916" t="s">
        <v>589</v>
      </c>
      <c r="B22" s="917" t="n">
        <v>807</v>
      </c>
      <c r="C22" s="917" t="n">
        <v>4090</v>
      </c>
      <c r="D22" s="917" t="n">
        <v>3280</v>
      </c>
      <c r="E22" s="917" t="n">
        <v>3272</v>
      </c>
      <c r="F22" s="917" t="n">
        <v>3258</v>
      </c>
    </row>
    <row r="23" customFormat="false" ht="12" hidden="false" customHeight="true" outlineLevel="0" collapsed="false">
      <c r="A23" s="916" t="s">
        <v>590</v>
      </c>
      <c r="B23" s="917" t="n">
        <v>20131</v>
      </c>
      <c r="C23" s="917" t="n">
        <v>17685</v>
      </c>
      <c r="D23" s="917" t="n">
        <v>18214</v>
      </c>
      <c r="E23" s="917" t="n">
        <v>18281</v>
      </c>
      <c r="F23" s="917" t="n">
        <v>17828</v>
      </c>
    </row>
    <row r="24" customFormat="false" ht="12" hidden="false" customHeight="true" outlineLevel="0" collapsed="false">
      <c r="A24" s="916" t="s">
        <v>591</v>
      </c>
      <c r="B24" s="917" t="n">
        <v>28215</v>
      </c>
      <c r="C24" s="917" t="n">
        <v>23533</v>
      </c>
      <c r="D24" s="917" t="n">
        <v>28664</v>
      </c>
      <c r="E24" s="917" t="n">
        <v>24935</v>
      </c>
      <c r="F24" s="917" t="n">
        <v>27936</v>
      </c>
    </row>
    <row r="25" customFormat="false" ht="12" hidden="false" customHeight="true" outlineLevel="0" collapsed="false">
      <c r="A25" s="918" t="s">
        <v>592</v>
      </c>
      <c r="B25" s="917" t="n">
        <v>6533</v>
      </c>
      <c r="C25" s="917" t="n">
        <v>54135</v>
      </c>
      <c r="D25" s="917" t="n">
        <v>6334</v>
      </c>
      <c r="E25" s="917" t="n">
        <v>20874</v>
      </c>
      <c r="F25" s="917" t="n">
        <v>20728</v>
      </c>
    </row>
    <row r="26" customFormat="false" ht="12" hidden="false" customHeight="true" outlineLevel="0" collapsed="false">
      <c r="A26" s="916" t="s">
        <v>593</v>
      </c>
      <c r="B26" s="917" t="n">
        <v>16385</v>
      </c>
      <c r="C26" s="917" t="n">
        <v>18819</v>
      </c>
      <c r="D26" s="917" t="n">
        <v>8739</v>
      </c>
      <c r="E26" s="917" t="n">
        <v>9515</v>
      </c>
      <c r="F26" s="917" t="n">
        <v>10325</v>
      </c>
    </row>
    <row r="27" customFormat="false" ht="12" hidden="false" customHeight="true" outlineLevel="0" collapsed="false">
      <c r="A27" s="916" t="s">
        <v>594</v>
      </c>
      <c r="B27" s="917" t="n">
        <v>0</v>
      </c>
      <c r="C27" s="917" t="n">
        <v>0</v>
      </c>
      <c r="D27" s="917" t="n">
        <v>0</v>
      </c>
      <c r="E27" s="917" t="n">
        <v>0</v>
      </c>
      <c r="F27" s="917" t="n">
        <v>0</v>
      </c>
    </row>
    <row r="28" customFormat="false" ht="12" hidden="false" customHeight="true" outlineLevel="0" collapsed="false">
      <c r="A28" s="916" t="s">
        <v>595</v>
      </c>
      <c r="B28" s="917" t="n">
        <v>0</v>
      </c>
      <c r="C28" s="917" t="n">
        <v>0</v>
      </c>
      <c r="D28" s="917" t="n">
        <v>0</v>
      </c>
      <c r="E28" s="917" t="n">
        <v>0</v>
      </c>
      <c r="F28" s="917" t="n">
        <v>0</v>
      </c>
    </row>
    <row r="29" customFormat="false" ht="12" hidden="false" customHeight="true" outlineLevel="0" collapsed="false">
      <c r="A29" s="916" t="s">
        <v>596</v>
      </c>
      <c r="B29" s="917" t="n">
        <v>1630</v>
      </c>
      <c r="C29" s="917" t="n">
        <v>403</v>
      </c>
      <c r="D29" s="917" t="n">
        <v>534</v>
      </c>
      <c r="E29" s="917" t="n">
        <v>-795</v>
      </c>
      <c r="F29" s="917" t="n">
        <v>-1913</v>
      </c>
    </row>
    <row r="30" customFormat="false" ht="12" hidden="false" customHeight="true" outlineLevel="0" collapsed="false">
      <c r="A30" s="916" t="s">
        <v>597</v>
      </c>
      <c r="B30" s="917" t="n">
        <v>-713</v>
      </c>
      <c r="C30" s="917" t="n">
        <v>-731</v>
      </c>
      <c r="D30" s="917" t="n">
        <v>-711</v>
      </c>
      <c r="E30" s="917" t="n">
        <v>-715.4883</v>
      </c>
      <c r="F30" s="917" t="n">
        <v>-715</v>
      </c>
    </row>
    <row r="31" customFormat="false" ht="12" hidden="false" customHeight="true" outlineLevel="0" collapsed="false">
      <c r="A31" s="916" t="s">
        <v>598</v>
      </c>
      <c r="B31" s="917" t="n">
        <v>0</v>
      </c>
      <c r="C31" s="917" t="n">
        <v>0</v>
      </c>
      <c r="D31" s="917" t="n">
        <v>0</v>
      </c>
      <c r="E31" s="917" t="n">
        <v>0</v>
      </c>
      <c r="F31" s="917" t="n">
        <v>0</v>
      </c>
    </row>
    <row r="32" customFormat="false" ht="12" hidden="false" customHeight="true" outlineLevel="0" collapsed="false">
      <c r="A32" s="916" t="s">
        <v>599</v>
      </c>
      <c r="B32" s="917" t="n">
        <v>0</v>
      </c>
      <c r="C32" s="917" t="n">
        <v>-12</v>
      </c>
      <c r="D32" s="917" t="n">
        <v>0</v>
      </c>
      <c r="E32" s="917" t="n">
        <v>-46</v>
      </c>
      <c r="F32" s="917" t="n">
        <v>0</v>
      </c>
    </row>
    <row r="33" customFormat="false" ht="12" hidden="false" customHeight="true" outlineLevel="0" collapsed="false">
      <c r="A33" s="916" t="s">
        <v>600</v>
      </c>
      <c r="B33" s="917" t="n">
        <v>42354</v>
      </c>
      <c r="C33" s="917" t="n">
        <v>64596</v>
      </c>
      <c r="D33" s="917" t="n">
        <v>55527</v>
      </c>
      <c r="E33" s="917" t="n">
        <v>69944</v>
      </c>
      <c r="F33" s="917" t="n">
        <v>56283</v>
      </c>
    </row>
    <row r="34" customFormat="false" ht="12" hidden="false" customHeight="true" outlineLevel="0" collapsed="false">
      <c r="A34" s="916" t="s">
        <v>601</v>
      </c>
      <c r="B34" s="917" t="n">
        <v>199194</v>
      </c>
      <c r="C34" s="917" t="n">
        <v>127686</v>
      </c>
      <c r="D34" s="917" t="n">
        <v>122166</v>
      </c>
      <c r="E34" s="917" t="n">
        <v>103671</v>
      </c>
      <c r="F34" s="917" t="n">
        <v>117269</v>
      </c>
    </row>
    <row r="35" customFormat="false" ht="12" hidden="false" customHeight="true" outlineLevel="0" collapsed="false">
      <c r="A35" s="916" t="s">
        <v>602</v>
      </c>
      <c r="B35" s="917" t="n">
        <v>3720</v>
      </c>
      <c r="C35" s="917" t="n">
        <v>18188</v>
      </c>
      <c r="D35" s="917" t="n">
        <v>3814</v>
      </c>
      <c r="E35" s="917" t="n">
        <v>32506</v>
      </c>
      <c r="F35" s="917" t="n">
        <v>4590</v>
      </c>
    </row>
    <row r="36" customFormat="false" ht="12" hidden="false" customHeight="true" outlineLevel="0" collapsed="false">
      <c r="A36" s="916" t="s">
        <v>603</v>
      </c>
      <c r="B36" s="917" t="n">
        <v>11739</v>
      </c>
      <c r="C36" s="917" t="n">
        <v>13995</v>
      </c>
      <c r="D36" s="917" t="n">
        <v>28665</v>
      </c>
      <c r="E36" s="917" t="n">
        <v>35093.96033</v>
      </c>
      <c r="F36" s="917" t="n">
        <v>33184</v>
      </c>
    </row>
    <row r="37" customFormat="false" ht="12" hidden="false" customHeight="true" outlineLevel="0" collapsed="false">
      <c r="A37" s="919" t="s">
        <v>604</v>
      </c>
      <c r="B37" s="917" t="n">
        <v>2144726</v>
      </c>
      <c r="C37" s="917" t="n">
        <v>2010440</v>
      </c>
      <c r="D37" s="917" t="n">
        <v>2037240</v>
      </c>
      <c r="E37" s="917" t="n">
        <v>1959560</v>
      </c>
      <c r="F37" s="917" t="n">
        <v>2122647</v>
      </c>
    </row>
    <row r="38" customFormat="false" ht="12" hidden="false" customHeight="true" outlineLevel="0" collapsed="false">
      <c r="A38" s="920"/>
      <c r="B38" s="914"/>
      <c r="C38" s="914"/>
      <c r="D38" s="914"/>
      <c r="E38" s="914"/>
      <c r="F38" s="914"/>
    </row>
    <row r="39" customFormat="false" ht="12" hidden="false" customHeight="true" outlineLevel="0" collapsed="false">
      <c r="A39" s="921" t="s">
        <v>605</v>
      </c>
      <c r="B39" s="922"/>
      <c r="C39" s="922"/>
      <c r="D39" s="922"/>
      <c r="E39" s="922"/>
      <c r="F39" s="922"/>
    </row>
    <row r="40" customFormat="false" ht="12" hidden="false" customHeight="true" outlineLevel="0" collapsed="false">
      <c r="A40" s="916" t="s">
        <v>606</v>
      </c>
      <c r="B40" s="917" t="n">
        <v>386499</v>
      </c>
      <c r="C40" s="917" t="n">
        <v>388159</v>
      </c>
      <c r="D40" s="917" t="n">
        <v>342735</v>
      </c>
      <c r="E40" s="917" t="n">
        <v>361043</v>
      </c>
      <c r="F40" s="917" t="n">
        <v>358434</v>
      </c>
    </row>
    <row r="41" customFormat="false" ht="12" hidden="false" customHeight="true" outlineLevel="0" collapsed="false">
      <c r="A41" s="916" t="s">
        <v>607</v>
      </c>
      <c r="B41" s="917" t="n">
        <v>731120</v>
      </c>
      <c r="C41" s="917" t="n">
        <v>781196</v>
      </c>
      <c r="D41" s="917" t="n">
        <v>749448</v>
      </c>
      <c r="E41" s="917" t="n">
        <v>669040.2354</v>
      </c>
      <c r="F41" s="917" t="n">
        <v>661860</v>
      </c>
    </row>
    <row r="42" customFormat="false" ht="12" hidden="false" customHeight="true" outlineLevel="0" collapsed="false">
      <c r="A42" s="916" t="s">
        <v>608</v>
      </c>
      <c r="B42" s="917" t="n">
        <v>23832</v>
      </c>
      <c r="C42" s="917" t="n">
        <v>1776</v>
      </c>
      <c r="D42" s="917" t="n">
        <v>403</v>
      </c>
      <c r="E42" s="917" t="n">
        <v>12523</v>
      </c>
      <c r="F42" s="917" t="n">
        <v>7895</v>
      </c>
    </row>
    <row r="43" customFormat="false" ht="12" hidden="false" customHeight="true" outlineLevel="0" collapsed="false">
      <c r="A43" s="916" t="s">
        <v>609</v>
      </c>
      <c r="B43" s="917" t="n">
        <v>446579</v>
      </c>
      <c r="C43" s="917" t="n">
        <v>210410</v>
      </c>
      <c r="D43" s="917" t="n">
        <v>437190</v>
      </c>
      <c r="E43" s="917" t="n">
        <v>269460</v>
      </c>
      <c r="F43" s="917" t="n">
        <v>549906</v>
      </c>
    </row>
    <row r="44" customFormat="false" ht="12" hidden="false" customHeight="true" outlineLevel="0" collapsed="false">
      <c r="A44" s="916" t="s">
        <v>610</v>
      </c>
      <c r="B44" s="917" t="n">
        <v>-141276</v>
      </c>
      <c r="C44" s="917" t="n">
        <v>-32329</v>
      </c>
      <c r="D44" s="917" t="n">
        <v>-174864</v>
      </c>
      <c r="E44" s="917" t="n">
        <v>-75895</v>
      </c>
      <c r="F44" s="917" t="n">
        <v>-214263</v>
      </c>
    </row>
    <row r="45" customFormat="false" ht="12" hidden="false" customHeight="true" outlineLevel="0" collapsed="false">
      <c r="A45" s="916" t="s">
        <v>611</v>
      </c>
      <c r="B45" s="917" t="n">
        <v>-766</v>
      </c>
      <c r="C45" s="917" t="n">
        <v>-766</v>
      </c>
      <c r="D45" s="917" t="n">
        <v>-490</v>
      </c>
      <c r="E45" s="917" t="n">
        <v>-490</v>
      </c>
      <c r="F45" s="917" t="n">
        <v>-490</v>
      </c>
    </row>
    <row r="46" customFormat="false" ht="12" hidden="false" customHeight="true" outlineLevel="0" collapsed="false">
      <c r="A46" s="916" t="s">
        <v>612</v>
      </c>
      <c r="B46" s="917" t="n">
        <v>0</v>
      </c>
      <c r="C46" s="917" t="n">
        <v>0</v>
      </c>
      <c r="D46" s="917" t="n">
        <v>1768</v>
      </c>
      <c r="E46" s="917" t="n">
        <v>2075</v>
      </c>
      <c r="F46" s="917" t="n">
        <v>730</v>
      </c>
    </row>
    <row r="47" customFormat="false" ht="12" hidden="false" customHeight="true" outlineLevel="0" collapsed="false">
      <c r="A47" s="919" t="s">
        <v>613</v>
      </c>
      <c r="B47" s="917" t="n">
        <v>1445988</v>
      </c>
      <c r="C47" s="917" t="n">
        <v>1348446</v>
      </c>
      <c r="D47" s="917" t="n">
        <v>1356190</v>
      </c>
      <c r="E47" s="917" t="n">
        <v>1237756.29419</v>
      </c>
      <c r="F47" s="917" t="n">
        <v>1364073</v>
      </c>
    </row>
    <row r="48" customFormat="false" ht="12" hidden="false" customHeight="true" outlineLevel="0" collapsed="false">
      <c r="A48" s="916" t="s">
        <v>614</v>
      </c>
      <c r="B48" s="917" t="n">
        <v>0</v>
      </c>
      <c r="C48" s="917" t="n">
        <v>0</v>
      </c>
      <c r="D48" s="917" t="n">
        <v>0</v>
      </c>
      <c r="E48" s="917" t="n">
        <v>0</v>
      </c>
      <c r="F48" s="917" t="n">
        <v>0</v>
      </c>
    </row>
    <row r="49" customFormat="false" ht="12" hidden="false" customHeight="true" outlineLevel="0" collapsed="false">
      <c r="A49" s="916" t="s">
        <v>615</v>
      </c>
      <c r="B49" s="917" t="n">
        <v>12521</v>
      </c>
      <c r="C49" s="917" t="n">
        <v>11948</v>
      </c>
      <c r="D49" s="917" t="n">
        <v>12820</v>
      </c>
      <c r="E49" s="914" t="n">
        <v>10873</v>
      </c>
      <c r="F49" s="914" t="n">
        <v>8350</v>
      </c>
    </row>
    <row r="50" customFormat="false" ht="12" hidden="false" customHeight="true" outlineLevel="0" collapsed="false">
      <c r="A50" s="919" t="s">
        <v>616</v>
      </c>
      <c r="B50" s="917" t="n">
        <v>1458510</v>
      </c>
      <c r="C50" s="917" t="n">
        <v>1360395</v>
      </c>
      <c r="D50" s="917" t="n">
        <v>1369011</v>
      </c>
      <c r="E50" s="917" t="n">
        <v>1248629</v>
      </c>
      <c r="F50" s="917" t="n">
        <v>1372423</v>
      </c>
    </row>
    <row r="51" customFormat="false" ht="12" hidden="false" customHeight="true" outlineLevel="0" collapsed="false">
      <c r="A51" s="921"/>
      <c r="B51" s="923"/>
      <c r="C51" s="923"/>
      <c r="D51" s="923"/>
      <c r="E51" s="923"/>
      <c r="F51" s="923"/>
    </row>
    <row r="52" customFormat="false" ht="12" hidden="false" customHeight="true" outlineLevel="0" collapsed="false">
      <c r="A52" s="921" t="s">
        <v>617</v>
      </c>
      <c r="B52" s="923"/>
      <c r="C52" s="923"/>
      <c r="D52" s="923"/>
      <c r="E52" s="923"/>
      <c r="F52" s="923"/>
    </row>
    <row r="53" customFormat="false" ht="12" hidden="false" customHeight="true" outlineLevel="0" collapsed="false">
      <c r="A53" s="916" t="s">
        <v>618</v>
      </c>
      <c r="B53" s="917" t="n">
        <v>477438</v>
      </c>
      <c r="C53" s="917" t="n">
        <v>399760</v>
      </c>
      <c r="D53" s="917" t="n">
        <v>461344</v>
      </c>
      <c r="E53" s="917" t="n">
        <v>417212</v>
      </c>
      <c r="F53" s="917" t="n">
        <v>443503</v>
      </c>
    </row>
    <row r="54" customFormat="false" ht="12" hidden="false" customHeight="true" outlineLevel="0" collapsed="false">
      <c r="A54" s="916" t="s">
        <v>619</v>
      </c>
      <c r="B54" s="917" t="n">
        <v>66</v>
      </c>
      <c r="C54" s="917" t="n">
        <v>27</v>
      </c>
      <c r="D54" s="917" t="n">
        <v>71</v>
      </c>
      <c r="E54" s="917" t="n">
        <v>138</v>
      </c>
      <c r="F54" s="917" t="n">
        <v>273</v>
      </c>
    </row>
    <row r="55" customFormat="false" ht="12" hidden="false" customHeight="true" outlineLevel="0" collapsed="false">
      <c r="A55" s="916" t="s">
        <v>620</v>
      </c>
      <c r="B55" s="917" t="n">
        <v>140197</v>
      </c>
      <c r="C55" s="917" t="n">
        <v>101889</v>
      </c>
      <c r="D55" s="917" t="n">
        <v>124340</v>
      </c>
      <c r="E55" s="917" t="n">
        <v>99368</v>
      </c>
      <c r="F55" s="917" t="n">
        <v>138828</v>
      </c>
    </row>
    <row r="56" customFormat="false" ht="12" hidden="false" customHeight="true" outlineLevel="0" collapsed="false">
      <c r="A56" s="916" t="s">
        <v>621</v>
      </c>
      <c r="B56" s="917" t="n">
        <v>271178</v>
      </c>
      <c r="C56" s="917" t="n">
        <v>257184</v>
      </c>
      <c r="D56" s="917" t="n">
        <v>270160</v>
      </c>
      <c r="E56" s="917" t="n">
        <v>269771.91312</v>
      </c>
      <c r="F56" s="917" t="n">
        <v>241651</v>
      </c>
    </row>
    <row r="57" customFormat="false" ht="12" hidden="false" customHeight="true" outlineLevel="0" collapsed="false">
      <c r="A57" s="916" t="s">
        <v>622</v>
      </c>
      <c r="B57" s="917" t="n">
        <v>65997</v>
      </c>
      <c r="C57" s="917" t="n">
        <v>40660</v>
      </c>
      <c r="D57" s="917" t="n">
        <v>66772</v>
      </c>
      <c r="E57" s="917" t="n">
        <v>47930</v>
      </c>
      <c r="F57" s="917" t="n">
        <v>62751</v>
      </c>
    </row>
    <row r="58" customFormat="false" ht="12" hidden="false" customHeight="true" outlineLevel="0" collapsed="false">
      <c r="A58" s="916" t="s">
        <v>623</v>
      </c>
      <c r="B58" s="917" t="n">
        <v>0</v>
      </c>
      <c r="C58" s="917" t="n">
        <v>0</v>
      </c>
      <c r="D58" s="917" t="n">
        <v>0</v>
      </c>
      <c r="E58" s="917" t="n">
        <v>3</v>
      </c>
      <c r="F58" s="917" t="n">
        <v>0</v>
      </c>
    </row>
    <row r="59" customFormat="false" ht="12" hidden="false" customHeight="true" outlineLevel="0" collapsed="false">
      <c r="A59" s="916" t="s">
        <v>624</v>
      </c>
      <c r="B59" s="917" t="n">
        <v>0</v>
      </c>
      <c r="C59" s="917" t="n">
        <v>0</v>
      </c>
      <c r="D59" s="917" t="n">
        <v>0</v>
      </c>
      <c r="E59" s="917" t="n">
        <v>0</v>
      </c>
      <c r="F59" s="917" t="n">
        <v>2</v>
      </c>
    </row>
    <row r="60" customFormat="false" ht="12" hidden="false" customHeight="true" outlineLevel="0" collapsed="false">
      <c r="A60" s="916" t="s">
        <v>625</v>
      </c>
      <c r="B60" s="917" t="n">
        <v>3709</v>
      </c>
      <c r="C60" s="917" t="n">
        <v>3278</v>
      </c>
      <c r="D60" s="917" t="n">
        <v>3109</v>
      </c>
      <c r="E60" s="917" t="n">
        <v>2815</v>
      </c>
      <c r="F60" s="917" t="n">
        <v>3280</v>
      </c>
    </row>
    <row r="61" customFormat="false" ht="12" hidden="false" customHeight="true" outlineLevel="0" collapsed="false">
      <c r="A61" s="916" t="s">
        <v>626</v>
      </c>
      <c r="B61" s="917" t="n">
        <v>29133</v>
      </c>
      <c r="C61" s="917" t="n">
        <v>15559</v>
      </c>
      <c r="D61" s="917" t="n">
        <v>17262</v>
      </c>
      <c r="E61" s="917" t="n">
        <v>15448</v>
      </c>
      <c r="F61" s="917" t="n">
        <v>13433</v>
      </c>
    </row>
    <row r="62" customFormat="false" ht="12" hidden="false" customHeight="true" outlineLevel="0" collapsed="false">
      <c r="A62" s="916" t="s">
        <v>627</v>
      </c>
      <c r="B62" s="917" t="n">
        <v>68137</v>
      </c>
      <c r="C62" s="917" t="n">
        <v>98534</v>
      </c>
      <c r="D62" s="917" t="n">
        <v>64135</v>
      </c>
      <c r="E62" s="917" t="n">
        <v>88314</v>
      </c>
      <c r="F62" s="917" t="n">
        <v>73111</v>
      </c>
    </row>
    <row r="63" customFormat="false" ht="12" hidden="false" customHeight="true" outlineLevel="0" collapsed="false">
      <c r="A63" s="916" t="s">
        <v>628</v>
      </c>
      <c r="B63" s="917" t="n">
        <v>26415</v>
      </c>
      <c r="C63" s="917" t="n">
        <v>33153</v>
      </c>
      <c r="D63" s="917" t="n">
        <v>39366</v>
      </c>
      <c r="E63" s="917" t="n">
        <v>45637</v>
      </c>
      <c r="F63" s="917" t="n">
        <v>73115</v>
      </c>
    </row>
    <row r="64" customFormat="false" ht="12" hidden="false" customHeight="true" outlineLevel="0" collapsed="false">
      <c r="A64" s="916" t="s">
        <v>629</v>
      </c>
      <c r="B64" s="917" t="n">
        <v>81383</v>
      </c>
      <c r="C64" s="917" t="n">
        <v>99762</v>
      </c>
      <c r="D64" s="917" t="n">
        <v>83013</v>
      </c>
      <c r="E64" s="917" t="n">
        <v>141504.40985</v>
      </c>
      <c r="F64" s="917" t="n">
        <v>143781</v>
      </c>
    </row>
    <row r="65" customFormat="false" ht="12" hidden="false" customHeight="true" outlineLevel="0" collapsed="false">
      <c r="A65" s="919" t="s">
        <v>630</v>
      </c>
      <c r="B65" s="917" t="n">
        <v>686216</v>
      </c>
      <c r="C65" s="917" t="n">
        <v>650046</v>
      </c>
      <c r="D65" s="917" t="n">
        <v>668229</v>
      </c>
      <c r="E65" s="917" t="n">
        <v>710931</v>
      </c>
      <c r="F65" s="917" t="n">
        <v>750224</v>
      </c>
    </row>
    <row r="66" customFormat="false" ht="12" hidden="false" customHeight="true" outlineLevel="0" collapsed="false">
      <c r="A66" s="924" t="s">
        <v>631</v>
      </c>
      <c r="B66" s="925" t="n">
        <v>2144726</v>
      </c>
      <c r="C66" s="925" t="n">
        <v>2010440</v>
      </c>
      <c r="D66" s="925" t="n">
        <v>2037240</v>
      </c>
      <c r="E66" s="925" t="n">
        <v>1959560</v>
      </c>
      <c r="F66" s="925" t="n">
        <v>2122647</v>
      </c>
    </row>
    <row r="67" customFormat="false" ht="12.6" hidden="false" customHeight="true" outlineLevel="0" collapsed="false">
      <c r="A67" s="926" t="s">
        <v>632</v>
      </c>
      <c r="B67" s="927"/>
      <c r="C67" s="922"/>
      <c r="D67" s="906"/>
      <c r="E67" s="90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28" width="50.65"/>
    <col collapsed="false" customWidth="true" hidden="false" outlineLevel="0" max="5" min="2" style="928" width="11.16"/>
    <col collapsed="false" customWidth="true" hidden="false" outlineLevel="0" max="6" min="6" style="929" width="11.16"/>
    <col collapsed="false" customWidth="true" hidden="false" outlineLevel="0" max="9" min="7" style="929" width="8.16"/>
    <col collapsed="false" customWidth="false" hidden="false" outlineLevel="0" max="257" min="10" style="929" width="13.5"/>
  </cols>
  <sheetData>
    <row r="1" customFormat="false" ht="36" hidden="false" customHeight="true" outlineLevel="0" collapsed="false"/>
    <row r="2" s="932" customFormat="true" ht="28.15" hidden="false" customHeight="true" outlineLevel="0" collapsed="false">
      <c r="A2" s="930" t="s">
        <v>633</v>
      </c>
      <c r="B2" s="930"/>
      <c r="C2" s="930"/>
      <c r="D2" s="930"/>
      <c r="E2" s="699" t="s">
        <v>634</v>
      </c>
      <c r="F2" s="699"/>
      <c r="G2" s="931"/>
      <c r="H2" s="931"/>
    </row>
    <row r="3" customFormat="false" ht="13.9" hidden="false" customHeight="true" outlineLevel="0" collapsed="false">
      <c r="A3" s="933" t="s">
        <v>109</v>
      </c>
      <c r="B3" s="933"/>
      <c r="C3" s="933"/>
      <c r="D3" s="933"/>
      <c r="E3" s="933"/>
    </row>
    <row r="4" customFormat="false" ht="13.9" hidden="false" customHeight="true" outlineLevel="0" collapsed="false">
      <c r="A4" s="933"/>
      <c r="B4" s="934" t="n">
        <v>2015</v>
      </c>
      <c r="C4" s="934" t="n">
        <v>2016</v>
      </c>
      <c r="D4" s="934"/>
      <c r="E4" s="934" t="n">
        <v>2017</v>
      </c>
      <c r="F4" s="934"/>
    </row>
    <row r="5" customFormat="false" ht="30" hidden="false" customHeight="true" outlineLevel="0" collapsed="false">
      <c r="A5" s="935"/>
      <c r="B5" s="936" t="s">
        <v>70</v>
      </c>
      <c r="C5" s="936" t="s">
        <v>69</v>
      </c>
      <c r="D5" s="936" t="s">
        <v>70</v>
      </c>
      <c r="E5" s="936" t="s">
        <v>69</v>
      </c>
      <c r="F5" s="936" t="s">
        <v>70</v>
      </c>
    </row>
    <row r="6" customFormat="false" ht="12" hidden="false" customHeight="true" outlineLevel="0" collapsed="false">
      <c r="A6" s="933"/>
      <c r="B6" s="937"/>
      <c r="C6" s="937"/>
      <c r="D6" s="937"/>
      <c r="E6" s="937"/>
      <c r="F6" s="937"/>
    </row>
    <row r="7" customFormat="false" ht="12" hidden="false" customHeight="true" outlineLevel="0" collapsed="false">
      <c r="A7" s="938" t="s">
        <v>635</v>
      </c>
      <c r="B7" s="938"/>
      <c r="C7" s="938"/>
      <c r="D7" s="938"/>
      <c r="E7" s="938"/>
      <c r="F7" s="938"/>
    </row>
    <row r="8" customFormat="false" ht="12" hidden="false" customHeight="true" outlineLevel="0" collapsed="false">
      <c r="A8" s="939" t="s">
        <v>636</v>
      </c>
      <c r="B8" s="940" t="n">
        <v>377</v>
      </c>
      <c r="C8" s="940" t="n">
        <v>129</v>
      </c>
      <c r="D8" s="940" t="n">
        <v>355</v>
      </c>
      <c r="E8" s="940" t="n">
        <v>99</v>
      </c>
      <c r="F8" s="940" t="n">
        <v>353</v>
      </c>
    </row>
    <row r="9" customFormat="false" ht="12" hidden="false" customHeight="true" outlineLevel="0" collapsed="false">
      <c r="A9" s="939" t="s">
        <v>637</v>
      </c>
      <c r="B9" s="940" t="n">
        <v>1668300</v>
      </c>
      <c r="C9" s="940" t="n">
        <v>784445</v>
      </c>
      <c r="D9" s="940" t="n">
        <v>1584002</v>
      </c>
      <c r="E9" s="940" t="n">
        <v>832199</v>
      </c>
      <c r="F9" s="940" t="n">
        <v>1755412</v>
      </c>
    </row>
    <row r="10" customFormat="false" ht="12" hidden="false" customHeight="true" outlineLevel="0" collapsed="false">
      <c r="A10" s="939" t="s">
        <v>638</v>
      </c>
      <c r="B10" s="940" t="n">
        <v>1560157</v>
      </c>
      <c r="C10" s="940" t="n">
        <v>721612</v>
      </c>
      <c r="D10" s="940" t="n">
        <v>1447634</v>
      </c>
      <c r="E10" s="940" t="n">
        <v>746674</v>
      </c>
      <c r="F10" s="940" t="n">
        <v>1553567</v>
      </c>
    </row>
    <row r="11" customFormat="false" ht="12" hidden="false" customHeight="true" outlineLevel="0" collapsed="false">
      <c r="A11" s="939" t="s">
        <v>639</v>
      </c>
      <c r="B11" s="940" t="n">
        <v>7610</v>
      </c>
      <c r="C11" s="940" t="n">
        <v>3716</v>
      </c>
      <c r="D11" s="940" t="n">
        <v>4754</v>
      </c>
      <c r="E11" s="940" t="n">
        <v>1826</v>
      </c>
      <c r="F11" s="940" t="n">
        <v>3279</v>
      </c>
    </row>
    <row r="12" customFormat="false" ht="12" hidden="false" customHeight="true" outlineLevel="0" collapsed="false">
      <c r="A12" s="939" t="s">
        <v>640</v>
      </c>
      <c r="B12" s="940" t="n">
        <v>566</v>
      </c>
      <c r="C12" s="940" t="n">
        <v>199</v>
      </c>
      <c r="D12" s="940" t="n">
        <v>295</v>
      </c>
      <c r="E12" s="940" t="n">
        <v>482</v>
      </c>
      <c r="F12" s="940" t="n">
        <v>836</v>
      </c>
    </row>
    <row r="13" customFormat="false" ht="12" hidden="false" customHeight="true" outlineLevel="0" collapsed="false">
      <c r="A13" s="939" t="s">
        <v>641</v>
      </c>
      <c r="B13" s="940" t="n">
        <v>214693</v>
      </c>
      <c r="C13" s="940" t="n">
        <v>107187</v>
      </c>
      <c r="D13" s="940" t="n">
        <v>239325</v>
      </c>
      <c r="E13" s="940" t="n">
        <v>125982</v>
      </c>
      <c r="F13" s="940" t="n">
        <v>285496</v>
      </c>
    </row>
    <row r="14" customFormat="false" ht="12" hidden="false" customHeight="true" outlineLevel="0" collapsed="false">
      <c r="A14" s="939" t="s">
        <v>642</v>
      </c>
      <c r="B14" s="940" t="n">
        <v>134129</v>
      </c>
      <c r="C14" s="940" t="n">
        <v>74977</v>
      </c>
      <c r="D14" s="940" t="n">
        <v>147449</v>
      </c>
      <c r="E14" s="940" t="n">
        <v>81112</v>
      </c>
      <c r="F14" s="940" t="n">
        <v>176649</v>
      </c>
    </row>
    <row r="15" customFormat="false" ht="12" hidden="false" customHeight="true" outlineLevel="0" collapsed="false">
      <c r="A15" s="939" t="s">
        <v>643</v>
      </c>
      <c r="B15" s="940" t="n">
        <v>3090</v>
      </c>
      <c r="C15" s="940" t="n">
        <v>1647</v>
      </c>
      <c r="D15" s="940" t="n">
        <v>3215</v>
      </c>
      <c r="E15" s="940" t="n">
        <v>4978</v>
      </c>
      <c r="F15" s="940" t="n">
        <v>4470</v>
      </c>
    </row>
    <row r="16" customFormat="false" ht="12" hidden="false" customHeight="true" outlineLevel="0" collapsed="false">
      <c r="A16" s="939" t="s">
        <v>644</v>
      </c>
      <c r="B16" s="940" t="n">
        <v>15631</v>
      </c>
      <c r="C16" s="940" t="n">
        <v>12293</v>
      </c>
      <c r="D16" s="940" t="n">
        <v>27503</v>
      </c>
      <c r="E16" s="940" t="n">
        <v>11928</v>
      </c>
      <c r="F16" s="940" t="n">
        <v>27614</v>
      </c>
    </row>
    <row r="17" customFormat="false" ht="12" hidden="false" customHeight="true" outlineLevel="0" collapsed="false">
      <c r="A17" s="939" t="s">
        <v>645</v>
      </c>
      <c r="B17" s="940" t="n">
        <v>8544</v>
      </c>
      <c r="C17" s="940" t="n">
        <v>2885</v>
      </c>
      <c r="D17" s="940" t="n">
        <v>5251</v>
      </c>
      <c r="E17" s="940" t="n">
        <v>2546</v>
      </c>
      <c r="F17" s="940" t="n">
        <v>5655</v>
      </c>
    </row>
    <row r="18" customFormat="false" ht="12" hidden="false" customHeight="true" outlineLevel="0" collapsed="false">
      <c r="A18" s="939" t="s">
        <v>646</v>
      </c>
      <c r="B18" s="940" t="n">
        <v>450</v>
      </c>
      <c r="C18" s="940" t="n">
        <v>83</v>
      </c>
      <c r="D18" s="940" t="n">
        <v>151</v>
      </c>
      <c r="E18" s="940" t="n">
        <v>85</v>
      </c>
      <c r="F18" s="940" t="n">
        <v>506</v>
      </c>
    </row>
    <row r="19" customFormat="false" ht="12" hidden="false" customHeight="true" outlineLevel="0" collapsed="false">
      <c r="A19" s="939" t="s">
        <v>647</v>
      </c>
      <c r="B19" s="940" t="n">
        <v>2062</v>
      </c>
      <c r="C19" s="940" t="n">
        <v>58</v>
      </c>
      <c r="D19" s="940" t="n">
        <v>2166</v>
      </c>
      <c r="E19" s="940" t="n">
        <v>719</v>
      </c>
      <c r="F19" s="940" t="n">
        <v>150</v>
      </c>
    </row>
    <row r="20" customFormat="false" ht="12" hidden="false" customHeight="true" outlineLevel="0" collapsed="false">
      <c r="A20" s="939" t="s">
        <v>648</v>
      </c>
      <c r="B20" s="940" t="n">
        <v>412</v>
      </c>
      <c r="C20" s="940" t="n">
        <v>334</v>
      </c>
      <c r="D20" s="940" t="n">
        <v>552</v>
      </c>
      <c r="E20" s="940" t="n">
        <v>252</v>
      </c>
      <c r="F20" s="940" t="n">
        <v>366</v>
      </c>
    </row>
    <row r="21" customFormat="false" ht="12" hidden="false" customHeight="true" outlineLevel="0" collapsed="false">
      <c r="A21" s="939" t="s">
        <v>649</v>
      </c>
      <c r="B21" s="940" t="n">
        <v>179867</v>
      </c>
      <c r="C21" s="940" t="n">
        <v>74383</v>
      </c>
      <c r="D21" s="940" t="n">
        <v>163628</v>
      </c>
      <c r="E21" s="940" t="n">
        <v>90504</v>
      </c>
      <c r="F21" s="940" t="n">
        <v>204655</v>
      </c>
    </row>
    <row r="22" customFormat="false" ht="12" hidden="false" customHeight="true" outlineLevel="0" collapsed="false">
      <c r="A22" s="939" t="s">
        <v>650</v>
      </c>
      <c r="B22" s="940" t="n">
        <v>0</v>
      </c>
      <c r="C22" s="940" t="n">
        <v>0</v>
      </c>
      <c r="D22" s="940" t="n">
        <v>1</v>
      </c>
      <c r="E22" s="940" t="n">
        <v>0</v>
      </c>
      <c r="F22" s="940" t="n">
        <v>0</v>
      </c>
    </row>
    <row r="23" customFormat="false" ht="12" hidden="false" customHeight="true" outlineLevel="0" collapsed="false">
      <c r="A23" s="939" t="s">
        <v>651</v>
      </c>
      <c r="B23" s="940" t="n">
        <v>450160</v>
      </c>
      <c r="C23" s="940" t="n">
        <v>213496</v>
      </c>
      <c r="D23" s="940" t="n">
        <v>444294</v>
      </c>
      <c r="E23" s="940" t="n">
        <v>270939</v>
      </c>
      <c r="F23" s="940" t="n">
        <v>556219</v>
      </c>
    </row>
    <row r="24" customFormat="false" ht="12" hidden="false" customHeight="true" outlineLevel="0" collapsed="false">
      <c r="A24" s="941" t="s">
        <v>652</v>
      </c>
      <c r="B24" s="940" t="n">
        <v>2685893</v>
      </c>
      <c r="C24" s="940" t="n">
        <v>1275832</v>
      </c>
      <c r="D24" s="940" t="n">
        <v>2622940</v>
      </c>
      <c r="E24" s="940" t="n">
        <v>1423651</v>
      </c>
      <c r="F24" s="940" t="n">
        <v>3021661</v>
      </c>
    </row>
    <row r="25" customFormat="false" ht="12" hidden="false" customHeight="true" outlineLevel="0" collapsed="false">
      <c r="A25" s="942"/>
      <c r="B25" s="943"/>
      <c r="C25" s="943"/>
      <c r="D25" s="943"/>
      <c r="E25" s="943"/>
      <c r="F25" s="943"/>
    </row>
    <row r="26" customFormat="false" ht="12" hidden="false" customHeight="true" outlineLevel="0" collapsed="false">
      <c r="A26" s="938" t="s">
        <v>653</v>
      </c>
      <c r="B26" s="943"/>
      <c r="C26" s="943"/>
      <c r="D26" s="943"/>
      <c r="E26" s="943"/>
      <c r="F26" s="943"/>
    </row>
    <row r="27" customFormat="false" ht="12" hidden="false" customHeight="true" outlineLevel="0" collapsed="false">
      <c r="A27" s="939" t="s">
        <v>654</v>
      </c>
      <c r="B27" s="940" t="n">
        <v>15214</v>
      </c>
      <c r="C27" s="940" t="n">
        <v>3668</v>
      </c>
      <c r="D27" s="940" t="n">
        <v>6335</v>
      </c>
      <c r="E27" s="940" t="n">
        <v>11831</v>
      </c>
      <c r="F27" s="940" t="n">
        <v>14016</v>
      </c>
    </row>
    <row r="28" customFormat="false" ht="12" hidden="false" customHeight="true" outlineLevel="0" collapsed="false">
      <c r="A28" s="939" t="s">
        <v>655</v>
      </c>
      <c r="B28" s="940" t="n">
        <v>2650275</v>
      </c>
      <c r="C28" s="940" t="n">
        <v>1257202</v>
      </c>
      <c r="D28" s="940" t="n">
        <v>2588841</v>
      </c>
      <c r="E28" s="940" t="n">
        <v>1394755</v>
      </c>
      <c r="F28" s="940" t="n">
        <v>2975368</v>
      </c>
    </row>
    <row r="29" customFormat="false" ht="12" hidden="false" customHeight="true" outlineLevel="0" collapsed="false">
      <c r="A29" s="939" t="s">
        <v>656</v>
      </c>
      <c r="B29" s="940" t="n">
        <v>2442456</v>
      </c>
      <c r="C29" s="940" t="n">
        <v>1143185</v>
      </c>
      <c r="D29" s="940" t="n">
        <v>2347198.82101</v>
      </c>
      <c r="E29" s="940" t="n">
        <v>1251936</v>
      </c>
      <c r="F29" s="940" t="n">
        <v>2647397</v>
      </c>
    </row>
    <row r="30" customFormat="false" ht="12" hidden="false" customHeight="true" outlineLevel="0" collapsed="false">
      <c r="A30" s="939" t="s">
        <v>657</v>
      </c>
      <c r="B30" s="940" t="n">
        <v>2169734</v>
      </c>
      <c r="C30" s="940" t="n">
        <v>1018203</v>
      </c>
      <c r="D30" s="940" t="n">
        <v>2068944</v>
      </c>
      <c r="E30" s="940" t="n">
        <v>1102189</v>
      </c>
      <c r="F30" s="940" t="n">
        <v>2310069</v>
      </c>
    </row>
    <row r="31" customFormat="false" ht="22.9" hidden="false" customHeight="true" outlineLevel="0" collapsed="false">
      <c r="A31" s="939" t="s">
        <v>658</v>
      </c>
      <c r="B31" s="940" t="n">
        <v>165510</v>
      </c>
      <c r="C31" s="940" t="n">
        <v>77637</v>
      </c>
      <c r="D31" s="940" t="n">
        <v>169171</v>
      </c>
      <c r="E31" s="940" t="n">
        <v>87062</v>
      </c>
      <c r="F31" s="940" t="n">
        <v>180354</v>
      </c>
    </row>
    <row r="32" customFormat="false" ht="12" hidden="false" customHeight="true" outlineLevel="0" collapsed="false">
      <c r="A32" s="939" t="s">
        <v>659</v>
      </c>
      <c r="B32" s="940" t="n">
        <v>24616</v>
      </c>
      <c r="C32" s="940" t="n">
        <v>9136</v>
      </c>
      <c r="D32" s="940" t="n">
        <v>27257</v>
      </c>
      <c r="E32" s="940" t="n">
        <v>12041</v>
      </c>
      <c r="F32" s="940" t="n">
        <v>37827</v>
      </c>
    </row>
    <row r="33" customFormat="false" ht="12" hidden="false" customHeight="true" outlineLevel="0" collapsed="false">
      <c r="A33" s="939" t="s">
        <v>660</v>
      </c>
      <c r="B33" s="940" t="n">
        <v>2917</v>
      </c>
      <c r="C33" s="940" t="n">
        <v>1455</v>
      </c>
      <c r="D33" s="940" t="n">
        <v>2441</v>
      </c>
      <c r="E33" s="940" t="n">
        <v>2364</v>
      </c>
      <c r="F33" s="940" t="n">
        <v>6359</v>
      </c>
    </row>
    <row r="34" customFormat="false" ht="12" hidden="false" customHeight="true" outlineLevel="0" collapsed="false">
      <c r="A34" s="939" t="s">
        <v>661</v>
      </c>
      <c r="B34" s="940" t="n">
        <v>11731</v>
      </c>
      <c r="C34" s="940" t="n">
        <v>4722</v>
      </c>
      <c r="D34" s="940" t="n">
        <v>9102</v>
      </c>
      <c r="E34" s="940" t="n">
        <v>4228</v>
      </c>
      <c r="F34" s="940" t="n">
        <v>8318</v>
      </c>
    </row>
    <row r="35" customFormat="false" ht="12" hidden="false" customHeight="true" outlineLevel="0" collapsed="false">
      <c r="A35" s="939" t="s">
        <v>662</v>
      </c>
      <c r="B35" s="940" t="n">
        <v>67948</v>
      </c>
      <c r="C35" s="940" t="n">
        <v>32032</v>
      </c>
      <c r="D35" s="940" t="n">
        <v>70283</v>
      </c>
      <c r="E35" s="940" t="n">
        <v>44052</v>
      </c>
      <c r="F35" s="940" t="n">
        <v>104471</v>
      </c>
    </row>
    <row r="36" customFormat="false" ht="12" hidden="false" customHeight="true" outlineLevel="0" collapsed="false">
      <c r="A36" s="939" t="s">
        <v>663</v>
      </c>
      <c r="B36" s="940" t="n">
        <v>25605</v>
      </c>
      <c r="C36" s="940" t="n">
        <v>7292</v>
      </c>
      <c r="D36" s="940" t="n">
        <v>13964</v>
      </c>
      <c r="E36" s="940" t="n">
        <v>12164</v>
      </c>
      <c r="F36" s="940" t="n">
        <v>21555</v>
      </c>
    </row>
    <row r="37" customFormat="false" ht="22.9" hidden="false" customHeight="true" outlineLevel="0" collapsed="false">
      <c r="A37" s="939" t="s">
        <v>664</v>
      </c>
      <c r="B37" s="940" t="n">
        <v>25541</v>
      </c>
      <c r="C37" s="940" t="n">
        <v>7280</v>
      </c>
      <c r="D37" s="940" t="n">
        <v>13952</v>
      </c>
      <c r="E37" s="940" t="n">
        <v>9245</v>
      </c>
      <c r="F37" s="940" t="n">
        <v>17473</v>
      </c>
    </row>
    <row r="38" customFormat="false" ht="22.9" hidden="false" customHeight="true" outlineLevel="0" collapsed="false">
      <c r="A38" s="939" t="s">
        <v>665</v>
      </c>
      <c r="B38" s="940" t="n">
        <v>65</v>
      </c>
      <c r="C38" s="940" t="n">
        <v>11</v>
      </c>
      <c r="D38" s="940" t="n">
        <v>12</v>
      </c>
      <c r="E38" s="940" t="n">
        <v>0</v>
      </c>
      <c r="F38" s="940" t="n">
        <v>1</v>
      </c>
    </row>
    <row r="39" customFormat="false" ht="22.9" hidden="false" customHeight="true" outlineLevel="0" collapsed="false">
      <c r="A39" s="939" t="s">
        <v>666</v>
      </c>
      <c r="B39" s="940" t="n">
        <v>0</v>
      </c>
      <c r="C39" s="940" t="n">
        <v>0</v>
      </c>
      <c r="D39" s="940" t="n">
        <v>0</v>
      </c>
      <c r="E39" s="940" t="n">
        <v>2919</v>
      </c>
      <c r="F39" s="940" t="n">
        <v>4082</v>
      </c>
    </row>
    <row r="40" customFormat="false" ht="12" hidden="false" customHeight="true" outlineLevel="0" collapsed="false">
      <c r="A40" s="939" t="s">
        <v>667</v>
      </c>
      <c r="B40" s="940" t="n">
        <v>0</v>
      </c>
      <c r="C40" s="940" t="n">
        <v>0</v>
      </c>
      <c r="D40" s="940" t="n">
        <v>0</v>
      </c>
      <c r="E40" s="940" t="n">
        <v>0</v>
      </c>
      <c r="F40" s="940" t="n">
        <v>0</v>
      </c>
    </row>
    <row r="41" customFormat="false" ht="12" hidden="false" customHeight="true" outlineLevel="0" collapsed="false">
      <c r="A41" s="939" t="s">
        <v>668</v>
      </c>
      <c r="B41" s="940" t="n">
        <v>96158</v>
      </c>
      <c r="C41" s="940" t="n">
        <v>56205</v>
      </c>
      <c r="D41" s="940" t="n">
        <v>124428</v>
      </c>
      <c r="E41" s="940" t="n">
        <v>79483</v>
      </c>
      <c r="F41" s="940" t="n">
        <v>189653</v>
      </c>
    </row>
    <row r="42" customFormat="false" ht="12" hidden="false" customHeight="true" outlineLevel="0" collapsed="false">
      <c r="A42" s="939" t="s">
        <v>669</v>
      </c>
      <c r="B42" s="940" t="n">
        <v>7269</v>
      </c>
      <c r="C42" s="940" t="n">
        <v>14570</v>
      </c>
      <c r="D42" s="940" t="n">
        <v>29739</v>
      </c>
      <c r="E42" s="940" t="n">
        <v>15540</v>
      </c>
      <c r="F42" s="940" t="n">
        <v>32621</v>
      </c>
    </row>
    <row r="43" customFormat="false" ht="12" hidden="false" customHeight="true" outlineLevel="0" collapsed="false">
      <c r="A43" s="939" t="s">
        <v>670</v>
      </c>
      <c r="B43" s="940" t="n">
        <v>17526</v>
      </c>
      <c r="C43" s="940" t="n">
        <v>11069</v>
      </c>
      <c r="D43" s="940" t="n">
        <v>21561</v>
      </c>
      <c r="E43" s="940" t="n">
        <v>10427</v>
      </c>
      <c r="F43" s="940" t="n">
        <v>25498</v>
      </c>
    </row>
    <row r="44" customFormat="false" ht="22.9" hidden="false" customHeight="true" outlineLevel="0" collapsed="false">
      <c r="A44" s="939" t="s">
        <v>671</v>
      </c>
      <c r="B44" s="940" t="n">
        <v>0</v>
      </c>
      <c r="C44" s="940" t="n">
        <v>0</v>
      </c>
      <c r="D44" s="940" t="n">
        <v>0</v>
      </c>
      <c r="E44" s="940" t="n">
        <v>0</v>
      </c>
      <c r="F44" s="940" t="n">
        <v>0</v>
      </c>
    </row>
    <row r="45" customFormat="false" ht="12" hidden="false" customHeight="true" outlineLevel="0" collapsed="false">
      <c r="A45" s="939" t="s">
        <v>672</v>
      </c>
      <c r="B45" s="940" t="n">
        <v>27388</v>
      </c>
      <c r="C45" s="940" t="n">
        <v>10585</v>
      </c>
      <c r="D45" s="940" t="n">
        <v>21862</v>
      </c>
      <c r="E45" s="940" t="n">
        <v>14540</v>
      </c>
      <c r="F45" s="940" t="n">
        <v>29725</v>
      </c>
    </row>
    <row r="46" customFormat="false" ht="12" hidden="false" customHeight="true" outlineLevel="0" collapsed="false">
      <c r="A46" s="939" t="s">
        <v>673</v>
      </c>
      <c r="B46" s="940" t="n">
        <v>33873</v>
      </c>
      <c r="C46" s="940" t="n">
        <v>14297</v>
      </c>
      <c r="D46" s="940" t="n">
        <v>30088</v>
      </c>
      <c r="E46" s="940" t="n">
        <v>10664</v>
      </c>
      <c r="F46" s="940" t="n">
        <v>28915</v>
      </c>
    </row>
    <row r="47" customFormat="false" ht="12" hidden="false" customHeight="true" outlineLevel="0" collapsed="false">
      <c r="A47" s="939" t="s">
        <v>674</v>
      </c>
      <c r="B47" s="940" t="n">
        <v>10325</v>
      </c>
      <c r="C47" s="940" t="n">
        <v>4577</v>
      </c>
      <c r="D47" s="940" t="n">
        <v>10210</v>
      </c>
      <c r="E47" s="940" t="n">
        <v>10476</v>
      </c>
      <c r="F47" s="940" t="n">
        <v>15641</v>
      </c>
    </row>
    <row r="48" customFormat="false" ht="12" hidden="false" customHeight="true" outlineLevel="0" collapsed="false">
      <c r="A48" s="939" t="s">
        <v>675</v>
      </c>
      <c r="B48" s="940" t="n">
        <v>1037</v>
      </c>
      <c r="C48" s="940" t="n">
        <v>126</v>
      </c>
      <c r="D48" s="940" t="n">
        <v>484</v>
      </c>
      <c r="E48" s="940" t="n">
        <v>123</v>
      </c>
      <c r="F48" s="940" t="n">
        <v>201</v>
      </c>
    </row>
    <row r="49" customFormat="false" ht="12" hidden="false" customHeight="true" outlineLevel="0" collapsed="false">
      <c r="A49" s="939" t="s">
        <v>676</v>
      </c>
      <c r="B49" s="940" t="n">
        <v>3911</v>
      </c>
      <c r="C49" s="940" t="n">
        <v>1562</v>
      </c>
      <c r="D49" s="940" t="n">
        <v>3559</v>
      </c>
      <c r="E49" s="940" t="n">
        <v>1912</v>
      </c>
      <c r="F49" s="940" t="n">
        <v>5176</v>
      </c>
    </row>
    <row r="50" customFormat="false" ht="12" hidden="false" customHeight="true" outlineLevel="0" collapsed="false">
      <c r="A50" s="944" t="s">
        <v>677</v>
      </c>
      <c r="B50" s="940" t="n">
        <v>13</v>
      </c>
      <c r="C50" s="940" t="n">
        <v>638</v>
      </c>
      <c r="D50" s="940" t="n">
        <v>604</v>
      </c>
      <c r="E50" s="940" t="n">
        <v>157</v>
      </c>
      <c r="F50" s="940" t="n">
        <v>203</v>
      </c>
    </row>
    <row r="51" customFormat="false" ht="12" hidden="false" customHeight="true" outlineLevel="0" collapsed="false">
      <c r="A51" s="939" t="s">
        <v>678</v>
      </c>
      <c r="B51" s="940" t="n">
        <v>882</v>
      </c>
      <c r="C51" s="940" t="n">
        <v>232</v>
      </c>
      <c r="D51" s="940" t="n">
        <v>764</v>
      </c>
      <c r="E51" s="940" t="n">
        <v>1469</v>
      </c>
      <c r="F51" s="940" t="n">
        <v>2924</v>
      </c>
    </row>
    <row r="52" customFormat="false" ht="12" hidden="false" customHeight="true" outlineLevel="0" collapsed="false">
      <c r="A52" s="939" t="s">
        <v>679</v>
      </c>
      <c r="B52" s="940" t="n">
        <v>654</v>
      </c>
      <c r="C52" s="940" t="n">
        <v>4741</v>
      </c>
      <c r="D52" s="940" t="n">
        <v>5041</v>
      </c>
      <c r="E52" s="940" t="n">
        <v>1439</v>
      </c>
      <c r="F52" s="940" t="n">
        <v>1821</v>
      </c>
    </row>
    <row r="53" customFormat="false" ht="12" hidden="false" customHeight="true" outlineLevel="0" collapsed="false">
      <c r="A53" s="939" t="s">
        <v>680</v>
      </c>
      <c r="B53" s="940" t="n">
        <v>0</v>
      </c>
      <c r="C53" s="940" t="n">
        <v>0</v>
      </c>
      <c r="D53" s="940" t="n">
        <v>0</v>
      </c>
      <c r="E53" s="940" t="n">
        <v>0</v>
      </c>
      <c r="F53" s="940" t="n">
        <v>0</v>
      </c>
    </row>
    <row r="54" customFormat="false" ht="12" hidden="false" customHeight="true" outlineLevel="0" collapsed="false">
      <c r="A54" s="939" t="s">
        <v>681</v>
      </c>
      <c r="B54" s="940" t="n">
        <v>3581</v>
      </c>
      <c r="C54" s="940" t="n">
        <v>3085</v>
      </c>
      <c r="D54" s="940" t="n">
        <v>7103</v>
      </c>
      <c r="E54" s="940" t="n">
        <v>1489</v>
      </c>
      <c r="F54" s="940" t="n">
        <v>6312</v>
      </c>
    </row>
    <row r="55" customFormat="false" ht="12" hidden="false" customHeight="true" outlineLevel="0" collapsed="false">
      <c r="A55" s="945" t="s">
        <v>682</v>
      </c>
      <c r="B55" s="946" t="n">
        <v>2685893</v>
      </c>
      <c r="C55" s="946" t="n">
        <v>1275832</v>
      </c>
      <c r="D55" s="946" t="n">
        <v>2622940</v>
      </c>
      <c r="E55" s="946" t="n">
        <v>1423651</v>
      </c>
      <c r="F55" s="946" t="n">
        <v>3021661</v>
      </c>
    </row>
    <row r="56" customFormat="false" ht="15.6" hidden="false" customHeight="true" outlineLevel="0" collapsed="false">
      <c r="A56" s="926" t="s">
        <v>683</v>
      </c>
      <c r="B56" s="947"/>
      <c r="C56" s="947"/>
      <c r="D56" s="947"/>
      <c r="E56" s="94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48" width="52.82"/>
    <col collapsed="false" customWidth="true" hidden="false" outlineLevel="0" max="5" min="2" style="949" width="11.16"/>
    <col collapsed="false" customWidth="true" hidden="false" outlineLevel="0" max="6" min="6" style="948" width="11.16"/>
    <col collapsed="false" customWidth="true" hidden="false" outlineLevel="0" max="9" min="7" style="948" width="8.16"/>
    <col collapsed="false" customWidth="false" hidden="false" outlineLevel="0" max="257" min="10" style="948" width="11.99"/>
  </cols>
  <sheetData>
    <row r="1" customFormat="false" ht="36" hidden="false" customHeight="true" outlineLevel="0" collapsed="false"/>
    <row r="2" s="952" customFormat="true" ht="28.15" hidden="false" customHeight="true" outlineLevel="0" collapsed="false">
      <c r="A2" s="950" t="s">
        <v>684</v>
      </c>
      <c r="B2" s="950"/>
      <c r="C2" s="950"/>
      <c r="D2" s="950"/>
      <c r="E2" s="699" t="s">
        <v>685</v>
      </c>
      <c r="F2" s="699"/>
      <c r="G2" s="951"/>
      <c r="H2" s="951"/>
    </row>
    <row r="3" customFormat="false" ht="13.9" hidden="false" customHeight="true" outlineLevel="0" collapsed="false">
      <c r="A3" s="953" t="s">
        <v>109</v>
      </c>
      <c r="B3" s="954"/>
      <c r="C3" s="954"/>
      <c r="D3" s="954"/>
      <c r="E3" s="954"/>
    </row>
    <row r="4" customFormat="false" ht="13.9" hidden="false" customHeight="true" outlineLevel="0" collapsed="false">
      <c r="A4" s="953"/>
      <c r="B4" s="955" t="n">
        <v>2015</v>
      </c>
      <c r="C4" s="956" t="n">
        <v>2016</v>
      </c>
      <c r="D4" s="955"/>
      <c r="E4" s="955" t="n">
        <v>2017</v>
      </c>
      <c r="F4" s="955"/>
    </row>
    <row r="5" customFormat="false" ht="30" hidden="false" customHeight="true" outlineLevel="0" collapsed="false">
      <c r="A5" s="957"/>
      <c r="B5" s="958" t="s">
        <v>70</v>
      </c>
      <c r="C5" s="958" t="s">
        <v>69</v>
      </c>
      <c r="D5" s="958" t="s">
        <v>70</v>
      </c>
      <c r="E5" s="958" t="s">
        <v>69</v>
      </c>
      <c r="F5" s="958" t="s">
        <v>70</v>
      </c>
    </row>
    <row r="6" customFormat="false" ht="12" hidden="false" customHeight="true" outlineLevel="0" collapsed="false">
      <c r="A6" s="959"/>
      <c r="B6" s="960"/>
      <c r="C6" s="960"/>
      <c r="D6" s="960"/>
      <c r="E6" s="960"/>
      <c r="F6" s="960"/>
    </row>
    <row r="7" customFormat="false" ht="12" hidden="false" customHeight="true" outlineLevel="0" collapsed="false">
      <c r="A7" s="961" t="s">
        <v>686</v>
      </c>
      <c r="B7" s="962" t="n">
        <v>96</v>
      </c>
      <c r="C7" s="962" t="n">
        <v>101</v>
      </c>
      <c r="D7" s="962" t="n">
        <v>101</v>
      </c>
      <c r="E7" s="962" t="n">
        <v>106</v>
      </c>
      <c r="F7" s="962" t="n">
        <v>109</v>
      </c>
    </row>
    <row r="8" customFormat="false" ht="12" hidden="false" customHeight="true" outlineLevel="0" collapsed="false">
      <c r="A8" s="963" t="s">
        <v>687</v>
      </c>
      <c r="B8" s="964" t="n">
        <v>258201761</v>
      </c>
      <c r="C8" s="964" t="n">
        <v>254791059</v>
      </c>
      <c r="D8" s="964" t="n">
        <v>272905652</v>
      </c>
      <c r="E8" s="962" t="n">
        <v>288600046.31109</v>
      </c>
      <c r="F8" s="962" t="n">
        <v>299974327.2</v>
      </c>
    </row>
    <row r="9" customFormat="false" ht="12" hidden="false" customHeight="true" outlineLevel="0" collapsed="false">
      <c r="A9" s="965" t="s">
        <v>688</v>
      </c>
      <c r="B9" s="964" t="n">
        <v>222144630</v>
      </c>
      <c r="C9" s="964" t="n">
        <v>220295956</v>
      </c>
      <c r="D9" s="964" t="n">
        <v>237862228</v>
      </c>
      <c r="E9" s="964" t="n">
        <v>253581124.7</v>
      </c>
      <c r="F9" s="964" t="n">
        <v>265194787.2</v>
      </c>
    </row>
    <row r="10" customFormat="false" ht="12" hidden="false" customHeight="true" outlineLevel="0" collapsed="false">
      <c r="A10" s="965" t="s">
        <v>689</v>
      </c>
      <c r="B10" s="964" t="n">
        <v>390997</v>
      </c>
      <c r="C10" s="964" t="n">
        <v>383899</v>
      </c>
      <c r="D10" s="964" t="n">
        <v>370060</v>
      </c>
      <c r="E10" s="964" t="n">
        <v>360548</v>
      </c>
      <c r="F10" s="964" t="n">
        <v>360044</v>
      </c>
    </row>
    <row r="11" customFormat="false" ht="12" hidden="false" customHeight="true" outlineLevel="0" collapsed="false">
      <c r="A11" s="965" t="s">
        <v>690</v>
      </c>
      <c r="B11" s="964" t="n">
        <v>1607499</v>
      </c>
      <c r="C11" s="964" t="n">
        <v>1499587</v>
      </c>
      <c r="D11" s="964" t="n">
        <v>1674057</v>
      </c>
      <c r="E11" s="964" t="n">
        <v>1875779</v>
      </c>
      <c r="F11" s="964" t="n">
        <v>2023796</v>
      </c>
    </row>
    <row r="12" customFormat="false" ht="12" hidden="false" customHeight="true" outlineLevel="0" collapsed="false">
      <c r="A12" s="965" t="s">
        <v>691</v>
      </c>
      <c r="B12" s="964" t="n">
        <v>48735</v>
      </c>
      <c r="C12" s="964" t="n">
        <v>20856</v>
      </c>
      <c r="D12" s="964" t="n">
        <v>19723</v>
      </c>
      <c r="E12" s="964" t="n">
        <v>65707</v>
      </c>
      <c r="F12" s="964" t="n">
        <v>208671</v>
      </c>
    </row>
    <row r="13" customFormat="false" ht="12" hidden="false" customHeight="true" outlineLevel="0" collapsed="false">
      <c r="A13" s="965" t="s">
        <v>692</v>
      </c>
      <c r="B13" s="964" t="n">
        <v>32879428</v>
      </c>
      <c r="C13" s="964" t="n">
        <v>31425367</v>
      </c>
      <c r="D13" s="964" t="n">
        <v>31783185</v>
      </c>
      <c r="E13" s="964" t="n">
        <v>31469027.41109</v>
      </c>
      <c r="F13" s="964" t="n">
        <v>31021144</v>
      </c>
    </row>
    <row r="14" customFormat="false" ht="12" hidden="false" customHeight="true" outlineLevel="0" collapsed="false">
      <c r="A14" s="965" t="s">
        <v>693</v>
      </c>
      <c r="B14" s="964" t="n">
        <v>702108</v>
      </c>
      <c r="C14" s="964" t="n">
        <v>722478</v>
      </c>
      <c r="D14" s="964" t="n">
        <v>707324</v>
      </c>
      <c r="E14" s="964" t="n">
        <v>722281.2</v>
      </c>
      <c r="F14" s="964" t="n">
        <v>631458</v>
      </c>
    </row>
    <row r="15" customFormat="false" ht="12" hidden="false" customHeight="true" outlineLevel="0" collapsed="false">
      <c r="A15" s="965" t="s">
        <v>694</v>
      </c>
      <c r="B15" s="964" t="n">
        <v>157274</v>
      </c>
      <c r="C15" s="964" t="n">
        <v>177867</v>
      </c>
      <c r="D15" s="964" t="n">
        <v>215112</v>
      </c>
      <c r="E15" s="964" t="n">
        <v>264294</v>
      </c>
      <c r="F15" s="964" t="n">
        <v>274376</v>
      </c>
    </row>
    <row r="16" customFormat="false" ht="12" hidden="false" customHeight="true" outlineLevel="0" collapsed="false">
      <c r="A16" s="965" t="s">
        <v>695</v>
      </c>
      <c r="B16" s="964" t="n">
        <v>271090</v>
      </c>
      <c r="C16" s="964" t="n">
        <v>265049</v>
      </c>
      <c r="D16" s="964" t="n">
        <v>273963</v>
      </c>
      <c r="E16" s="964" t="n">
        <v>261285</v>
      </c>
      <c r="F16" s="964" t="n">
        <v>260051</v>
      </c>
    </row>
    <row r="17" customFormat="false" ht="12" hidden="false" customHeight="true" outlineLevel="0" collapsed="false">
      <c r="A17" s="963" t="s">
        <v>696</v>
      </c>
      <c r="B17" s="964" t="n">
        <v>21464565</v>
      </c>
      <c r="C17" s="964" t="n">
        <v>21156055</v>
      </c>
      <c r="D17" s="964" t="n">
        <v>23894459</v>
      </c>
      <c r="E17" s="964" t="n">
        <v>29622570.87853</v>
      </c>
      <c r="F17" s="964" t="n">
        <v>35913771</v>
      </c>
    </row>
    <row r="18" customFormat="false" ht="12" hidden="false" customHeight="true" outlineLevel="0" collapsed="false">
      <c r="A18" s="963" t="s">
        <v>697</v>
      </c>
      <c r="B18" s="964"/>
      <c r="C18" s="964"/>
      <c r="D18" s="964"/>
      <c r="E18" s="964"/>
      <c r="F18" s="964"/>
    </row>
    <row r="19" customFormat="false" ht="12" hidden="false" customHeight="true" outlineLevel="0" collapsed="false">
      <c r="A19" s="965" t="s">
        <v>698</v>
      </c>
      <c r="B19" s="964" t="n">
        <v>870713</v>
      </c>
      <c r="C19" s="964" t="n">
        <v>972145</v>
      </c>
      <c r="D19" s="964" t="n">
        <v>893599</v>
      </c>
      <c r="E19" s="964" t="n">
        <v>843372.983370001</v>
      </c>
      <c r="F19" s="964" t="n">
        <v>835217</v>
      </c>
    </row>
    <row r="20" customFormat="false" ht="12" hidden="false" customHeight="true" outlineLevel="0" collapsed="false">
      <c r="A20" s="965" t="s">
        <v>699</v>
      </c>
      <c r="B20" s="966" t="n">
        <v>776.64</v>
      </c>
      <c r="C20" s="966" t="n">
        <v>892.15</v>
      </c>
      <c r="D20" s="966" t="n">
        <v>788.69</v>
      </c>
      <c r="E20" s="966" t="n">
        <v>688.461528849694</v>
      </c>
      <c r="F20" s="966" t="n">
        <v>642.267113521221</v>
      </c>
    </row>
    <row r="21" customFormat="false" ht="12" hidden="false" customHeight="true" outlineLevel="0" collapsed="false">
      <c r="A21" s="965" t="s">
        <v>700</v>
      </c>
      <c r="B21" s="964"/>
      <c r="C21" s="964"/>
      <c r="D21" s="964"/>
      <c r="E21" s="966"/>
      <c r="F21" s="966"/>
    </row>
    <row r="22" customFormat="false" ht="12" hidden="false" customHeight="true" outlineLevel="0" collapsed="false">
      <c r="A22" s="965" t="s">
        <v>701</v>
      </c>
      <c r="B22" s="964" t="n">
        <v>16</v>
      </c>
      <c r="C22" s="964" t="n">
        <v>18</v>
      </c>
      <c r="D22" s="964" t="n">
        <v>21</v>
      </c>
      <c r="E22" s="964" t="n">
        <v>24</v>
      </c>
      <c r="F22" s="964" t="n">
        <v>29</v>
      </c>
    </row>
    <row r="23" customFormat="false" ht="12" hidden="false" customHeight="true" outlineLevel="0" collapsed="false">
      <c r="A23" s="965" t="s">
        <v>702</v>
      </c>
      <c r="B23" s="964" t="n">
        <v>23</v>
      </c>
      <c r="C23" s="964" t="n">
        <v>21</v>
      </c>
      <c r="D23" s="964" t="n">
        <v>23</v>
      </c>
      <c r="E23" s="964" t="n">
        <v>26</v>
      </c>
      <c r="F23" s="964" t="n">
        <v>22</v>
      </c>
    </row>
    <row r="24" customFormat="false" ht="12" hidden="false" customHeight="true" outlineLevel="0" collapsed="false">
      <c r="A24" s="965" t="s">
        <v>703</v>
      </c>
      <c r="B24" s="964" t="n">
        <v>9</v>
      </c>
      <c r="C24" s="964" t="n">
        <v>12</v>
      </c>
      <c r="D24" s="964" t="n">
        <v>13</v>
      </c>
      <c r="E24" s="964" t="n">
        <v>11</v>
      </c>
      <c r="F24" s="964" t="n">
        <v>16</v>
      </c>
    </row>
    <row r="25" customFormat="false" ht="12" hidden="false" customHeight="true" outlineLevel="0" collapsed="false">
      <c r="A25" s="965" t="s">
        <v>704</v>
      </c>
      <c r="B25" s="964" t="n">
        <v>48</v>
      </c>
      <c r="C25" s="964" t="n">
        <v>50</v>
      </c>
      <c r="D25" s="964" t="n">
        <v>44</v>
      </c>
      <c r="E25" s="964" t="n">
        <v>45</v>
      </c>
      <c r="F25" s="964" t="n">
        <v>42</v>
      </c>
    </row>
    <row r="26" customFormat="false" ht="12" hidden="false" customHeight="true" outlineLevel="0" collapsed="false">
      <c r="A26" s="967" t="s">
        <v>705</v>
      </c>
      <c r="B26" s="964"/>
      <c r="C26" s="964"/>
      <c r="D26" s="964"/>
      <c r="E26" s="964"/>
      <c r="F26" s="964"/>
    </row>
    <row r="27" customFormat="false" ht="12" hidden="false" customHeight="true" outlineLevel="0" collapsed="false">
      <c r="A27" s="965" t="s">
        <v>706</v>
      </c>
      <c r="B27" s="966" t="n">
        <v>54.84</v>
      </c>
      <c r="C27" s="966" t="n">
        <v>48.6</v>
      </c>
      <c r="D27" s="966" t="n">
        <v>54.97</v>
      </c>
      <c r="E27" s="966" t="n">
        <v>69.55</v>
      </c>
      <c r="F27" s="966" t="n">
        <v>73.45</v>
      </c>
    </row>
    <row r="28" customFormat="false" ht="12" hidden="false" customHeight="true" outlineLevel="0" collapsed="false">
      <c r="A28" s="965" t="s">
        <v>707</v>
      </c>
      <c r="B28" s="964"/>
      <c r="C28" s="964"/>
      <c r="D28" s="964"/>
      <c r="E28" s="966"/>
      <c r="F28" s="966"/>
    </row>
    <row r="29" customFormat="false" ht="12" hidden="false" customHeight="true" outlineLevel="0" collapsed="false">
      <c r="A29" s="965" t="s">
        <v>708</v>
      </c>
      <c r="B29" s="964" t="n">
        <v>11</v>
      </c>
      <c r="C29" s="964" t="n">
        <v>21</v>
      </c>
      <c r="D29" s="964" t="n">
        <v>13</v>
      </c>
      <c r="E29" s="964" t="n">
        <v>15</v>
      </c>
      <c r="F29" s="964" t="n">
        <v>19</v>
      </c>
    </row>
    <row r="30" customFormat="false" ht="12" hidden="false" customHeight="true" outlineLevel="0" collapsed="false">
      <c r="A30" s="965" t="s">
        <v>709</v>
      </c>
      <c r="B30" s="964" t="n">
        <v>15</v>
      </c>
      <c r="C30" s="964" t="n">
        <v>12</v>
      </c>
      <c r="D30" s="964" t="n">
        <v>14</v>
      </c>
      <c r="E30" s="964" t="n">
        <v>10</v>
      </c>
      <c r="F30" s="964" t="n">
        <v>11</v>
      </c>
    </row>
    <row r="31" customFormat="false" ht="12" hidden="false" customHeight="true" outlineLevel="0" collapsed="false">
      <c r="A31" s="965" t="s">
        <v>710</v>
      </c>
      <c r="B31" s="964" t="n">
        <v>10</v>
      </c>
      <c r="C31" s="964" t="n">
        <v>16</v>
      </c>
      <c r="D31" s="964" t="n">
        <v>15</v>
      </c>
      <c r="E31" s="964" t="n">
        <v>13</v>
      </c>
      <c r="F31" s="964" t="n">
        <v>13</v>
      </c>
    </row>
    <row r="32" customFormat="false" ht="12" hidden="false" customHeight="true" outlineLevel="0" collapsed="false">
      <c r="A32" s="965" t="s">
        <v>711</v>
      </c>
      <c r="B32" s="964" t="n">
        <v>29</v>
      </c>
      <c r="C32" s="964" t="n">
        <v>25</v>
      </c>
      <c r="D32" s="964" t="n">
        <v>24</v>
      </c>
      <c r="E32" s="964" t="n">
        <v>30</v>
      </c>
      <c r="F32" s="964" t="n">
        <v>22</v>
      </c>
    </row>
    <row r="33" customFormat="false" ht="12" hidden="false" customHeight="true" outlineLevel="0" collapsed="false">
      <c r="A33" s="968" t="s">
        <v>712</v>
      </c>
      <c r="B33" s="969" t="n">
        <v>31</v>
      </c>
      <c r="C33" s="969" t="n">
        <v>27</v>
      </c>
      <c r="D33" s="969" t="n">
        <v>35</v>
      </c>
      <c r="E33" s="969" t="n">
        <v>38</v>
      </c>
      <c r="F33" s="969" t="n">
        <v>44</v>
      </c>
    </row>
    <row r="34" customFormat="false" ht="13.9" hidden="false" customHeight="true" outlineLevel="0" collapsed="false">
      <c r="A34" s="926" t="s">
        <v>632</v>
      </c>
      <c r="F34" s="94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372" t="s">
        <v>71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970" t="s">
        <v>7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7</v>
      </c>
      <c r="C4" s="101"/>
      <c r="D4" s="101"/>
      <c r="E4" s="101"/>
      <c r="F4" s="101" t="n">
        <v>2018</v>
      </c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352</v>
      </c>
      <c r="C7" s="109" t="n">
        <v>-9160</v>
      </c>
      <c r="D7" s="109" t="n">
        <v>-274</v>
      </c>
      <c r="E7" s="109" t="n">
        <v>-230</v>
      </c>
      <c r="F7" s="109" t="n">
        <v>825</v>
      </c>
      <c r="G7" s="110"/>
      <c r="H7" s="34" t="s">
        <v>80</v>
      </c>
      <c r="I7" s="34" t="s">
        <v>80</v>
      </c>
    </row>
    <row r="8" s="114" customFormat="true" ht="12" hidden="false" customHeight="true" outlineLevel="0" collapsed="false">
      <c r="A8" s="111" t="s">
        <v>111</v>
      </c>
      <c r="B8" s="112" t="n">
        <v>0</v>
      </c>
      <c r="C8" s="112" t="n">
        <v>0</v>
      </c>
      <c r="D8" s="112" t="n">
        <v>0</v>
      </c>
      <c r="E8" s="112" t="n">
        <v>-798</v>
      </c>
      <c r="F8" s="112" t="n">
        <v>0</v>
      </c>
      <c r="G8" s="113"/>
      <c r="H8" s="34" t="s">
        <v>80</v>
      </c>
      <c r="I8" s="34" t="s">
        <v>80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0</v>
      </c>
      <c r="I9" s="34" t="s">
        <v>80</v>
      </c>
    </row>
    <row r="10" s="114" customFormat="true" ht="12" hidden="false" customHeight="true" outlineLevel="0" collapsed="false">
      <c r="A10" s="111" t="s">
        <v>113</v>
      </c>
      <c r="B10" s="112" t="n">
        <v>-352</v>
      </c>
      <c r="C10" s="112" t="n">
        <v>-9160</v>
      </c>
      <c r="D10" s="112" t="n">
        <v>-274</v>
      </c>
      <c r="E10" s="112" t="n">
        <v>567</v>
      </c>
      <c r="F10" s="112" t="n">
        <v>825</v>
      </c>
      <c r="G10" s="113"/>
      <c r="H10" s="34" t="n">
        <v>45.5</v>
      </c>
      <c r="I10" s="34" t="s">
        <v>80</v>
      </c>
    </row>
    <row r="11" s="114" customFormat="true" ht="12" hidden="false" customHeight="true" outlineLevel="0" collapsed="false">
      <c r="A11" s="111" t="s">
        <v>114</v>
      </c>
      <c r="B11" s="112" t="n">
        <v>868</v>
      </c>
      <c r="C11" s="112" t="n">
        <v>-8810</v>
      </c>
      <c r="D11" s="112" t="n">
        <v>-67</v>
      </c>
      <c r="E11" s="112" t="n">
        <v>-81</v>
      </c>
      <c r="F11" s="112" t="n">
        <v>50</v>
      </c>
      <c r="G11" s="113"/>
      <c r="H11" s="34" t="s">
        <v>80</v>
      </c>
      <c r="I11" s="34" t="n">
        <v>-94.24</v>
      </c>
    </row>
    <row r="12" s="114" customFormat="true" ht="12" hidden="false" customHeight="true" outlineLevel="0" collapsed="false">
      <c r="A12" s="111" t="s">
        <v>115</v>
      </c>
      <c r="B12" s="112" t="n">
        <v>863</v>
      </c>
      <c r="C12" s="112" t="n">
        <v>371</v>
      </c>
      <c r="D12" s="112" t="n">
        <v>1</v>
      </c>
      <c r="E12" s="112" t="n">
        <v>456</v>
      </c>
      <c r="F12" s="112" t="n">
        <v>6</v>
      </c>
      <c r="G12" s="113"/>
      <c r="H12" s="34" t="n">
        <v>-98.68</v>
      </c>
      <c r="I12" s="34" t="n">
        <v>-99.3</v>
      </c>
    </row>
    <row r="13" s="114" customFormat="true" ht="23.25" hidden="false" customHeight="false" outlineLevel="0" collapsed="false">
      <c r="A13" s="111" t="s">
        <v>116</v>
      </c>
      <c r="B13" s="112" t="n">
        <v>-17</v>
      </c>
      <c r="C13" s="112" t="n">
        <v>-9181</v>
      </c>
      <c r="D13" s="112" t="n">
        <v>0</v>
      </c>
      <c r="E13" s="112" t="n">
        <v>-547</v>
      </c>
      <c r="F13" s="112" t="n">
        <v>0</v>
      </c>
      <c r="G13" s="113"/>
      <c r="H13" s="34" t="s">
        <v>80</v>
      </c>
      <c r="I13" s="34" t="s">
        <v>80</v>
      </c>
    </row>
    <row r="14" s="114" customFormat="true" ht="12" hidden="false" customHeight="true" outlineLevel="0" collapsed="false">
      <c r="A14" s="111" t="s">
        <v>117</v>
      </c>
      <c r="B14" s="112" t="n">
        <v>2</v>
      </c>
      <c r="C14" s="112" t="n">
        <v>0</v>
      </c>
      <c r="D14" s="112" t="n">
        <v>0</v>
      </c>
      <c r="E14" s="112" t="n">
        <v>0</v>
      </c>
      <c r="F14" s="112" t="n">
        <v>0</v>
      </c>
      <c r="G14" s="113"/>
      <c r="H14" s="34" t="s">
        <v>80</v>
      </c>
      <c r="I14" s="34" t="n">
        <v>-100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80</v>
      </c>
      <c r="I15" s="34" t="s">
        <v>80</v>
      </c>
    </row>
    <row r="16" s="114" customFormat="true" ht="12" hidden="false" customHeight="true" outlineLevel="0" collapsed="false">
      <c r="A16" s="111" t="s">
        <v>119</v>
      </c>
      <c r="B16" s="112" t="n">
        <v>0</v>
      </c>
      <c r="C16" s="112" t="n">
        <v>0</v>
      </c>
      <c r="D16" s="112" t="n">
        <v>0</v>
      </c>
      <c r="E16" s="112" t="n">
        <v>-47</v>
      </c>
      <c r="F16" s="112" t="n">
        <v>44</v>
      </c>
      <c r="G16" s="113"/>
      <c r="H16" s="34" t="s">
        <v>80</v>
      </c>
      <c r="I16" s="34" t="s">
        <v>80</v>
      </c>
    </row>
    <row r="17" s="114" customFormat="true" ht="12" hidden="false" customHeight="true" outlineLevel="0" collapsed="false">
      <c r="A17" s="111" t="s">
        <v>120</v>
      </c>
      <c r="B17" s="112" t="n">
        <v>0</v>
      </c>
      <c r="C17" s="112" t="n">
        <v>0</v>
      </c>
      <c r="D17" s="112" t="n">
        <v>-44</v>
      </c>
      <c r="E17" s="112" t="n">
        <v>44</v>
      </c>
      <c r="F17" s="112" t="n">
        <v>0</v>
      </c>
      <c r="G17" s="113"/>
      <c r="H17" s="34" t="n">
        <v>-100</v>
      </c>
      <c r="I17" s="34" t="s">
        <v>80</v>
      </c>
    </row>
    <row r="18" s="114" customFormat="true" ht="12" hidden="false" customHeight="true" outlineLevel="0" collapsed="false">
      <c r="A18" s="111" t="s">
        <v>121</v>
      </c>
      <c r="B18" s="112" t="n">
        <v>20</v>
      </c>
      <c r="C18" s="112" t="n">
        <v>0</v>
      </c>
      <c r="D18" s="112" t="n">
        <v>-23</v>
      </c>
      <c r="E18" s="112" t="n">
        <v>13</v>
      </c>
      <c r="F18" s="112" t="n">
        <v>1</v>
      </c>
      <c r="G18" s="113"/>
      <c r="H18" s="34" t="n">
        <v>-92.31</v>
      </c>
      <c r="I18" s="34" t="n">
        <v>-95</v>
      </c>
    </row>
    <row r="19" s="114" customFormat="true" ht="12" hidden="false" customHeight="true" outlineLevel="0" collapsed="false">
      <c r="A19" s="111" t="s">
        <v>122</v>
      </c>
      <c r="B19" s="112" t="n">
        <v>1330</v>
      </c>
      <c r="C19" s="112" t="n">
        <v>345</v>
      </c>
      <c r="D19" s="112" t="n">
        <v>214</v>
      </c>
      <c r="E19" s="112" t="n">
        <v>-633</v>
      </c>
      <c r="F19" s="112" t="n">
        <v>33</v>
      </c>
      <c r="G19" s="113"/>
      <c r="H19" s="34" t="s">
        <v>80</v>
      </c>
      <c r="I19" s="34" t="n">
        <v>-97.52</v>
      </c>
    </row>
    <row r="20" s="114" customFormat="true" ht="12" hidden="false" customHeight="true" outlineLevel="0" collapsed="false">
      <c r="A20" s="111" t="s">
        <v>123</v>
      </c>
      <c r="B20" s="112" t="n">
        <v>216</v>
      </c>
      <c r="C20" s="112" t="n">
        <v>100</v>
      </c>
      <c r="D20" s="112" t="n">
        <v>49</v>
      </c>
      <c r="E20" s="112" t="n">
        <v>39</v>
      </c>
      <c r="F20" s="112" t="n">
        <v>18</v>
      </c>
      <c r="G20" s="113"/>
      <c r="H20" s="34" t="n">
        <v>-53.85</v>
      </c>
      <c r="I20" s="34" t="n">
        <v>-91.67</v>
      </c>
    </row>
    <row r="21" customFormat="false" ht="12" hidden="false" customHeight="true" outlineLevel="0" collapsed="false">
      <c r="A21" s="111" t="s">
        <v>124</v>
      </c>
      <c r="B21" s="112" t="n">
        <v>29</v>
      </c>
      <c r="C21" s="112" t="n">
        <v>19</v>
      </c>
      <c r="D21" s="112" t="n">
        <v>6</v>
      </c>
      <c r="E21" s="112" t="n">
        <v>5</v>
      </c>
      <c r="F21" s="112" t="n">
        <v>3</v>
      </c>
      <c r="G21" s="113"/>
      <c r="H21" s="34" t="n">
        <v>-40</v>
      </c>
      <c r="I21" s="34" t="n">
        <v>-89.66</v>
      </c>
    </row>
    <row r="22" customFormat="false" ht="12" hidden="false" customHeight="true" outlineLevel="0" collapsed="false">
      <c r="A22" s="111" t="s">
        <v>125</v>
      </c>
      <c r="B22" s="112" t="n">
        <v>1</v>
      </c>
      <c r="C22" s="112" t="n">
        <v>23</v>
      </c>
      <c r="D22" s="112" t="n">
        <v>2</v>
      </c>
      <c r="E22" s="112" t="n">
        <v>0</v>
      </c>
      <c r="F22" s="112" t="n">
        <v>0</v>
      </c>
      <c r="G22" s="113"/>
      <c r="H22" s="34" t="s">
        <v>80</v>
      </c>
      <c r="I22" s="34" t="n">
        <v>-100</v>
      </c>
    </row>
    <row r="23" customFormat="false" ht="12" hidden="false" customHeight="true" outlineLevel="0" collapsed="false">
      <c r="A23" s="111" t="s">
        <v>126</v>
      </c>
      <c r="B23" s="112" t="n">
        <v>29</v>
      </c>
      <c r="C23" s="112" t="n">
        <v>56</v>
      </c>
      <c r="D23" s="112" t="n">
        <v>0</v>
      </c>
      <c r="E23" s="112" t="n">
        <v>0</v>
      </c>
      <c r="F23" s="112" t="n">
        <v>0</v>
      </c>
      <c r="G23" s="113"/>
      <c r="H23" s="34" t="s">
        <v>80</v>
      </c>
      <c r="I23" s="34" t="n">
        <v>-100</v>
      </c>
    </row>
    <row r="24" customFormat="false" ht="12" hidden="false" customHeight="true" outlineLevel="0" collapsed="false">
      <c r="A24" s="111" t="s">
        <v>127</v>
      </c>
      <c r="B24" s="112" t="n">
        <v>53</v>
      </c>
      <c r="C24" s="112" t="n">
        <v>51</v>
      </c>
      <c r="D24" s="112" t="n">
        <v>30</v>
      </c>
      <c r="E24" s="112" t="n">
        <v>12</v>
      </c>
      <c r="F24" s="112" t="n">
        <v>0</v>
      </c>
      <c r="G24" s="113"/>
      <c r="H24" s="34" t="n">
        <v>-100</v>
      </c>
      <c r="I24" s="34" t="n">
        <v>-100</v>
      </c>
    </row>
    <row r="25" customFormat="false" ht="12" hidden="false" customHeight="true" outlineLevel="0" collapsed="false">
      <c r="A25" s="111" t="s">
        <v>128</v>
      </c>
      <c r="B25" s="112" t="n">
        <v>104</v>
      </c>
      <c r="C25" s="112" t="n">
        <v>84</v>
      </c>
      <c r="D25" s="112" t="n">
        <v>66</v>
      </c>
      <c r="E25" s="112" t="n">
        <v>41</v>
      </c>
      <c r="F25" s="112" t="n">
        <v>11</v>
      </c>
      <c r="G25" s="113"/>
      <c r="H25" s="34" t="n">
        <v>-73.17</v>
      </c>
      <c r="I25" s="34" t="n">
        <v>-89.42</v>
      </c>
    </row>
    <row r="26" customFormat="false" ht="12" hidden="false" customHeight="true" outlineLevel="0" collapsed="false">
      <c r="A26" s="111" t="s">
        <v>129</v>
      </c>
      <c r="B26" s="112" t="n">
        <v>66</v>
      </c>
      <c r="C26" s="112" t="n">
        <v>0</v>
      </c>
      <c r="D26" s="112" t="n">
        <v>29</v>
      </c>
      <c r="E26" s="112" t="n">
        <v>0</v>
      </c>
      <c r="F26" s="112" t="n">
        <v>0</v>
      </c>
      <c r="G26" s="113"/>
      <c r="H26" s="34" t="s">
        <v>80</v>
      </c>
      <c r="I26" s="34" t="n">
        <v>-100</v>
      </c>
    </row>
    <row r="27" customFormat="false" ht="12" hidden="false" customHeight="true" outlineLevel="0" collapsed="false">
      <c r="A27" s="111" t="s">
        <v>130</v>
      </c>
      <c r="B27" s="112" t="n">
        <v>831</v>
      </c>
      <c r="C27" s="112" t="n">
        <v>12</v>
      </c>
      <c r="D27" s="112" t="n">
        <v>32</v>
      </c>
      <c r="E27" s="112" t="n">
        <v>-731</v>
      </c>
      <c r="F27" s="112" t="n">
        <v>0</v>
      </c>
      <c r="G27" s="113"/>
      <c r="H27" s="34" t="s">
        <v>80</v>
      </c>
      <c r="I27" s="34" t="n">
        <v>-100</v>
      </c>
    </row>
    <row r="28" customFormat="false" ht="12" hidden="false" customHeight="true" outlineLevel="0" collapsed="false">
      <c r="A28" s="111" t="s">
        <v>131</v>
      </c>
      <c r="B28" s="115" t="n">
        <v>109</v>
      </c>
      <c r="C28" s="115" t="n">
        <v>-5</v>
      </c>
      <c r="D28" s="115" t="n">
        <v>7</v>
      </c>
      <c r="E28" s="115" t="n">
        <v>15</v>
      </c>
      <c r="F28" s="115" t="n">
        <v>808</v>
      </c>
      <c r="G28" s="110"/>
      <c r="H28" s="34" t="s">
        <v>80</v>
      </c>
      <c r="I28" s="34" t="n">
        <v>641.28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80</v>
      </c>
      <c r="I29" s="34" t="s">
        <v>80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0"/>
      <c r="H30" s="34" t="s">
        <v>80</v>
      </c>
      <c r="I30" s="34" t="s">
        <v>80</v>
      </c>
    </row>
    <row r="31" customFormat="false" ht="12" hidden="false" customHeight="true" outlineLevel="0" collapsed="false">
      <c r="A31" s="116" t="s">
        <v>134</v>
      </c>
      <c r="B31" s="115" t="n">
        <v>109</v>
      </c>
      <c r="C31" s="115" t="n">
        <v>-5</v>
      </c>
      <c r="D31" s="115" t="n">
        <v>7</v>
      </c>
      <c r="E31" s="115" t="n">
        <v>15</v>
      </c>
      <c r="F31" s="115" t="n">
        <v>808</v>
      </c>
      <c r="G31" s="110"/>
      <c r="H31" s="41" t="s">
        <v>80</v>
      </c>
      <c r="I31" s="41" t="n">
        <v>641.28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7</v>
      </c>
      <c r="C4" s="126"/>
      <c r="D4" s="126"/>
      <c r="E4" s="126"/>
      <c r="F4" s="126" t="n">
        <v>2018</v>
      </c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128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8" t="s">
        <v>140</v>
      </c>
      <c r="B7" s="131" t="n">
        <v>-0.1</v>
      </c>
      <c r="C7" s="131" t="n">
        <v>-2.5</v>
      </c>
      <c r="D7" s="131" t="n">
        <v>-0.08</v>
      </c>
      <c r="E7" s="131" t="n">
        <v>-0.06</v>
      </c>
      <c r="F7" s="131" t="n">
        <v>0.23</v>
      </c>
    </row>
    <row r="8" s="133" customFormat="true" ht="12" hidden="false" customHeight="true" outlineLevel="0" collapsed="false">
      <c r="A8" s="111" t="s">
        <v>111</v>
      </c>
      <c r="B8" s="132" t="n">
        <v>0</v>
      </c>
      <c r="C8" s="132" t="n">
        <v>0</v>
      </c>
      <c r="D8" s="132" t="n">
        <v>0</v>
      </c>
      <c r="E8" s="132" t="n">
        <v>-0.22</v>
      </c>
      <c r="F8" s="132" t="n">
        <v>0</v>
      </c>
    </row>
    <row r="9" s="133" customFormat="true" ht="12" hidden="false" customHeight="true" outlineLevel="0" collapsed="false">
      <c r="A9" s="111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1" t="s">
        <v>113</v>
      </c>
      <c r="B10" s="132" t="n">
        <v>-0.1</v>
      </c>
      <c r="C10" s="132" t="n">
        <v>-2.5</v>
      </c>
      <c r="D10" s="132" t="n">
        <v>-0.08</v>
      </c>
      <c r="E10" s="132" t="n">
        <v>0.16</v>
      </c>
      <c r="F10" s="132" t="n">
        <v>0.23</v>
      </c>
    </row>
    <row r="11" s="133" customFormat="true" ht="12" hidden="false" customHeight="true" outlineLevel="0" collapsed="false">
      <c r="A11" s="111" t="s">
        <v>114</v>
      </c>
      <c r="B11" s="132" t="n">
        <v>0.23</v>
      </c>
      <c r="C11" s="132" t="n">
        <v>-2.4</v>
      </c>
      <c r="D11" s="132" t="n">
        <v>-0.02</v>
      </c>
      <c r="E11" s="132" t="n">
        <v>-0.02</v>
      </c>
      <c r="F11" s="132" t="n">
        <v>0.01</v>
      </c>
    </row>
    <row r="12" s="133" customFormat="true" ht="12" hidden="false" customHeight="true" outlineLevel="0" collapsed="false">
      <c r="A12" s="111" t="s">
        <v>115</v>
      </c>
      <c r="B12" s="132" t="n">
        <v>0.23</v>
      </c>
      <c r="C12" s="132" t="n">
        <v>0.1</v>
      </c>
      <c r="D12" s="132" t="n">
        <v>0</v>
      </c>
      <c r="E12" s="132" t="n">
        <v>0.13</v>
      </c>
      <c r="F12" s="132" t="n">
        <v>0</v>
      </c>
    </row>
    <row r="13" s="133" customFormat="true" ht="22.9" hidden="false" customHeight="true" outlineLevel="0" collapsed="false">
      <c r="A13" s="111" t="s">
        <v>116</v>
      </c>
      <c r="B13" s="132" t="n">
        <v>0</v>
      </c>
      <c r="C13" s="132" t="n">
        <v>-2.5</v>
      </c>
      <c r="D13" s="132" t="n">
        <v>0</v>
      </c>
      <c r="E13" s="132" t="n">
        <v>-0.15</v>
      </c>
      <c r="F13" s="132" t="n">
        <v>0</v>
      </c>
      <c r="H13" s="135"/>
    </row>
    <row r="14" s="133" customFormat="true" ht="12" hidden="false" customHeight="true" outlineLevel="0" collapsed="false">
      <c r="A14" s="111" t="s">
        <v>117</v>
      </c>
      <c r="B14" s="132" t="n">
        <v>0</v>
      </c>
      <c r="C14" s="132" t="n">
        <v>0</v>
      </c>
      <c r="D14" s="132" t="n">
        <v>0</v>
      </c>
      <c r="E14" s="136" t="n">
        <v>0</v>
      </c>
      <c r="F14" s="137" t="n">
        <v>0</v>
      </c>
    </row>
    <row r="15" s="133" customFormat="true" ht="12" hidden="false" customHeight="true" outlineLevel="0" collapsed="false">
      <c r="A15" s="111" t="s">
        <v>118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</row>
    <row r="16" s="133" customFormat="true" ht="12" hidden="false" customHeight="true" outlineLevel="0" collapsed="false">
      <c r="A16" s="111" t="s">
        <v>119</v>
      </c>
      <c r="B16" s="132" t="n">
        <v>0</v>
      </c>
      <c r="C16" s="132" t="n">
        <v>0</v>
      </c>
      <c r="D16" s="132" t="n">
        <v>0</v>
      </c>
      <c r="E16" s="132" t="n">
        <v>-0.01</v>
      </c>
      <c r="F16" s="132" t="n">
        <v>0.01</v>
      </c>
    </row>
    <row r="17" s="133" customFormat="true" ht="12" hidden="false" customHeight="true" outlineLevel="0" collapsed="false">
      <c r="A17" s="111" t="s">
        <v>120</v>
      </c>
      <c r="B17" s="132" t="n">
        <v>0</v>
      </c>
      <c r="C17" s="132" t="n">
        <v>0</v>
      </c>
      <c r="D17" s="132" t="n">
        <v>-0.01</v>
      </c>
      <c r="E17" s="132" t="n">
        <v>0.01</v>
      </c>
      <c r="F17" s="132" t="n">
        <v>0</v>
      </c>
    </row>
    <row r="18" s="133" customFormat="true" ht="12" hidden="false" customHeight="true" outlineLevel="0" collapsed="false">
      <c r="A18" s="138" t="s">
        <v>121</v>
      </c>
      <c r="B18" s="132" t="n">
        <v>0.01</v>
      </c>
      <c r="C18" s="132" t="n">
        <v>0</v>
      </c>
      <c r="D18" s="132" t="n">
        <v>-0.01</v>
      </c>
      <c r="E18" s="132" t="n">
        <v>0</v>
      </c>
      <c r="F18" s="132" t="n">
        <v>0</v>
      </c>
    </row>
    <row r="19" s="133" customFormat="true" ht="12" hidden="false" customHeight="true" outlineLevel="0" collapsed="false">
      <c r="A19" s="111" t="s">
        <v>122</v>
      </c>
      <c r="B19" s="132" t="n">
        <v>0.36</v>
      </c>
      <c r="C19" s="132" t="n">
        <v>0.09</v>
      </c>
      <c r="D19" s="132" t="n">
        <v>0.06</v>
      </c>
      <c r="E19" s="132" t="n">
        <v>-0.18</v>
      </c>
      <c r="F19" s="132" t="n">
        <v>0.01</v>
      </c>
    </row>
    <row r="20" s="133" customFormat="true" ht="12" hidden="false" customHeight="true" outlineLevel="0" collapsed="false">
      <c r="A20" s="138" t="s">
        <v>123</v>
      </c>
      <c r="B20" s="132" t="n">
        <v>0.06</v>
      </c>
      <c r="C20" s="132" t="n">
        <v>0.03</v>
      </c>
      <c r="D20" s="132" t="n">
        <v>0.01</v>
      </c>
      <c r="E20" s="132" t="n">
        <v>0.01</v>
      </c>
      <c r="F20" s="132" t="n">
        <v>0.01</v>
      </c>
    </row>
    <row r="21" customFormat="false" ht="12" hidden="false" customHeight="true" outlineLevel="0" collapsed="false">
      <c r="A21" s="138" t="s">
        <v>124</v>
      </c>
      <c r="B21" s="132" t="n">
        <v>0.01</v>
      </c>
      <c r="C21" s="132" t="n">
        <v>0.01</v>
      </c>
      <c r="D21" s="132" t="n">
        <v>0</v>
      </c>
      <c r="E21" s="132" t="n">
        <v>0</v>
      </c>
      <c r="F21" s="132" t="n">
        <v>0</v>
      </c>
    </row>
    <row r="22" customFormat="false" ht="12" hidden="false" customHeight="true" outlineLevel="0" collapsed="false">
      <c r="A22" s="138" t="s">
        <v>125</v>
      </c>
      <c r="B22" s="132" t="n">
        <v>0</v>
      </c>
      <c r="C22" s="132" t="n">
        <v>0.01</v>
      </c>
      <c r="D22" s="132" t="n">
        <v>0</v>
      </c>
      <c r="E22" s="132" t="n">
        <v>0</v>
      </c>
      <c r="F22" s="132" t="n">
        <v>0</v>
      </c>
    </row>
    <row r="23" customFormat="false" ht="12" hidden="false" customHeight="true" outlineLevel="0" collapsed="false">
      <c r="A23" s="138" t="s">
        <v>126</v>
      </c>
      <c r="B23" s="132" t="n">
        <v>0.01</v>
      </c>
      <c r="C23" s="132" t="n">
        <v>0.02</v>
      </c>
      <c r="D23" s="132" t="n">
        <v>0</v>
      </c>
      <c r="E23" s="132" t="n">
        <v>0</v>
      </c>
      <c r="F23" s="132" t="n">
        <v>0</v>
      </c>
    </row>
    <row r="24" customFormat="false" ht="12" hidden="false" customHeight="true" outlineLevel="0" collapsed="false">
      <c r="A24" s="138" t="s">
        <v>127</v>
      </c>
      <c r="B24" s="132" t="n">
        <v>0.01</v>
      </c>
      <c r="C24" s="132" t="n">
        <v>0.01</v>
      </c>
      <c r="D24" s="132" t="n">
        <v>0.01</v>
      </c>
      <c r="E24" s="132" t="n">
        <v>0</v>
      </c>
      <c r="F24" s="132" t="n">
        <v>0</v>
      </c>
    </row>
    <row r="25" customFormat="false" ht="12" hidden="false" customHeight="true" outlineLevel="0" collapsed="false">
      <c r="A25" s="138" t="s">
        <v>128</v>
      </c>
      <c r="B25" s="132" t="n">
        <v>0.03</v>
      </c>
      <c r="C25" s="132" t="n">
        <v>0.02</v>
      </c>
      <c r="D25" s="132" t="n">
        <v>0.02</v>
      </c>
      <c r="E25" s="132" t="n">
        <v>0.01</v>
      </c>
      <c r="F25" s="132" t="n">
        <v>0</v>
      </c>
      <c r="G25" s="139"/>
    </row>
    <row r="26" customFormat="false" ht="12" hidden="false" customHeight="true" outlineLevel="0" collapsed="false">
      <c r="A26" s="138" t="s">
        <v>129</v>
      </c>
      <c r="B26" s="132" t="n">
        <v>0.02</v>
      </c>
      <c r="C26" s="132" t="n">
        <v>0</v>
      </c>
      <c r="D26" s="132" t="n">
        <v>0.01</v>
      </c>
      <c r="E26" s="132" t="n">
        <v>0</v>
      </c>
      <c r="F26" s="132" t="n">
        <v>0</v>
      </c>
      <c r="G26" s="139"/>
    </row>
    <row r="27" customFormat="false" ht="12" hidden="false" customHeight="true" outlineLevel="0" collapsed="false">
      <c r="A27" s="138" t="s">
        <v>130</v>
      </c>
      <c r="B27" s="132" t="n">
        <v>0.22</v>
      </c>
      <c r="C27" s="132" t="n">
        <v>0</v>
      </c>
      <c r="D27" s="132" t="n">
        <v>0.01</v>
      </c>
      <c r="E27" s="132" t="n">
        <v>-0.2</v>
      </c>
      <c r="F27" s="132" t="n">
        <v>0</v>
      </c>
      <c r="G27" s="139"/>
    </row>
    <row r="28" customFormat="false" ht="12" hidden="false" customHeight="true" outlineLevel="0" collapsed="false">
      <c r="A28" s="111" t="s">
        <v>131</v>
      </c>
      <c r="B28" s="134" t="n">
        <v>0.03</v>
      </c>
      <c r="C28" s="134" t="n">
        <v>0</v>
      </c>
      <c r="D28" s="134" t="n">
        <v>0</v>
      </c>
      <c r="E28" s="134" t="n">
        <v>0</v>
      </c>
      <c r="F28" s="134" t="n">
        <v>0.22</v>
      </c>
    </row>
    <row r="29" customFormat="false" ht="12" hidden="false" customHeight="true" outlineLevel="0" collapsed="false">
      <c r="A29" s="11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11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16" t="s">
        <v>134</v>
      </c>
      <c r="B31" s="140" t="n">
        <v>0.03</v>
      </c>
      <c r="C31" s="140" t="n">
        <v>0</v>
      </c>
      <c r="D31" s="140" t="n">
        <v>0</v>
      </c>
      <c r="E31" s="140" t="n">
        <v>0</v>
      </c>
      <c r="F31" s="140" t="n">
        <v>0.22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7</v>
      </c>
      <c r="C4" s="149"/>
      <c r="D4" s="149"/>
      <c r="E4" s="149"/>
      <c r="F4" s="149" t="n">
        <v>2018</v>
      </c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044</v>
      </c>
      <c r="C7" s="161" t="n">
        <v>2942</v>
      </c>
      <c r="D7" s="161" t="n">
        <v>2887</v>
      </c>
      <c r="E7" s="161" t="n">
        <v>2820</v>
      </c>
      <c r="F7" s="161" t="n">
        <v>2783</v>
      </c>
      <c r="G7" s="162"/>
      <c r="H7" s="34" t="n">
        <v>-1.31</v>
      </c>
      <c r="I7" s="34" t="n">
        <v>-8.57</v>
      </c>
      <c r="J7" s="34" t="n">
        <v>-1.31</v>
      </c>
    </row>
    <row r="8" s="163" customFormat="true" ht="13.9" hidden="false" customHeight="true" outlineLevel="0" collapsed="false">
      <c r="A8" s="164" t="s">
        <v>145</v>
      </c>
      <c r="B8" s="165" t="n">
        <v>447955</v>
      </c>
      <c r="C8" s="166" t="n">
        <v>436486</v>
      </c>
      <c r="D8" s="166" t="n">
        <v>428385</v>
      </c>
      <c r="E8" s="166" t="n">
        <v>421273</v>
      </c>
      <c r="F8" s="166" t="n">
        <v>419722</v>
      </c>
      <c r="G8" s="162"/>
      <c r="H8" s="34" t="n">
        <v>-0.37</v>
      </c>
      <c r="I8" s="34" t="n">
        <v>-6.3</v>
      </c>
      <c r="J8" s="34" t="n">
        <v>-0.37</v>
      </c>
    </row>
    <row r="9" s="163" customFormat="true" ht="13.9" hidden="false" customHeight="true" outlineLevel="0" collapsed="false">
      <c r="A9" s="167" t="s">
        <v>146</v>
      </c>
      <c r="B9" s="168" t="n">
        <v>32644050</v>
      </c>
      <c r="C9" s="169" t="n">
        <v>31852924</v>
      </c>
      <c r="D9" s="169" t="n">
        <v>31715692</v>
      </c>
      <c r="E9" s="169" t="n">
        <v>31424665</v>
      </c>
      <c r="F9" s="169" t="n">
        <v>30755796</v>
      </c>
      <c r="G9" s="152"/>
      <c r="H9" s="41" t="n">
        <v>-2.13</v>
      </c>
      <c r="I9" s="41" t="n">
        <v>-5.78</v>
      </c>
      <c r="J9" s="41" t="n">
        <v>-2.13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7</v>
      </c>
      <c r="C4" s="180"/>
      <c r="D4" s="180"/>
      <c r="E4" s="180"/>
      <c r="F4" s="180" t="n">
        <v>2018</v>
      </c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32644050</v>
      </c>
      <c r="C7" s="191" t="n">
        <v>31852924</v>
      </c>
      <c r="D7" s="191" t="n">
        <v>31715692</v>
      </c>
      <c r="E7" s="191" t="n">
        <v>31424665</v>
      </c>
      <c r="F7" s="191" t="n">
        <v>30755796</v>
      </c>
      <c r="G7" s="192"/>
      <c r="H7" s="34" t="n">
        <v>-2.13</v>
      </c>
      <c r="I7" s="34" t="n">
        <v>-5.78</v>
      </c>
      <c r="J7" s="34" t="n">
        <v>-2.13</v>
      </c>
    </row>
    <row r="8" customFormat="false" ht="12" hidden="false" customHeight="true" outlineLevel="0" collapsed="false">
      <c r="A8" s="193" t="s">
        <v>151</v>
      </c>
      <c r="B8" s="194" t="n">
        <v>29463907</v>
      </c>
      <c r="C8" s="194" t="n">
        <v>28708535</v>
      </c>
      <c r="D8" s="194" t="n">
        <v>28745278</v>
      </c>
      <c r="E8" s="194" t="n">
        <v>28804890</v>
      </c>
      <c r="F8" s="194" t="n">
        <v>28072217</v>
      </c>
      <c r="G8" s="192"/>
      <c r="H8" s="34" t="n">
        <v>-2.54</v>
      </c>
      <c r="I8" s="34" t="n">
        <v>-4.72</v>
      </c>
      <c r="J8" s="34" t="n">
        <v>-2.54</v>
      </c>
    </row>
    <row r="9" customFormat="false" ht="12" hidden="false" customHeight="true" outlineLevel="0" collapsed="false">
      <c r="A9" s="193" t="s">
        <v>91</v>
      </c>
      <c r="B9" s="194" t="n">
        <v>7898838</v>
      </c>
      <c r="C9" s="194" t="n">
        <v>7305138</v>
      </c>
      <c r="D9" s="194" t="n">
        <v>6684007</v>
      </c>
      <c r="E9" s="194" t="n">
        <v>6229446</v>
      </c>
      <c r="F9" s="194" t="n">
        <v>5713954</v>
      </c>
      <c r="G9" s="192"/>
      <c r="H9" s="34" t="n">
        <v>-8.28</v>
      </c>
      <c r="I9" s="34" t="n">
        <v>-27.66</v>
      </c>
      <c r="J9" s="34" t="n">
        <v>-8.28</v>
      </c>
    </row>
    <row r="10" customFormat="false" ht="12" hidden="false" customHeight="true" outlineLevel="0" collapsed="false">
      <c r="A10" s="193" t="s">
        <v>152</v>
      </c>
      <c r="B10" s="194" t="n">
        <v>2266183</v>
      </c>
      <c r="C10" s="194" t="n">
        <v>2230987</v>
      </c>
      <c r="D10" s="194" t="n">
        <v>1842541</v>
      </c>
      <c r="E10" s="194" t="n">
        <v>1653780</v>
      </c>
      <c r="F10" s="194" t="n">
        <v>1275179</v>
      </c>
      <c r="G10" s="192"/>
      <c r="H10" s="34" t="n">
        <v>-22.89</v>
      </c>
      <c r="I10" s="34" t="n">
        <v>-43.73</v>
      </c>
      <c r="J10" s="34" t="n">
        <v>-22.89</v>
      </c>
    </row>
    <row r="11" customFormat="false" ht="24" hidden="false" customHeight="true" outlineLevel="0" collapsed="false">
      <c r="A11" s="193" t="s">
        <v>153</v>
      </c>
      <c r="B11" s="194" t="n">
        <v>1013021</v>
      </c>
      <c r="C11" s="194" t="n">
        <v>1099713</v>
      </c>
      <c r="D11" s="194" t="n">
        <v>769984</v>
      </c>
      <c r="E11" s="194" t="n">
        <v>668393</v>
      </c>
      <c r="F11" s="194" t="n">
        <v>383143</v>
      </c>
      <c r="G11" s="192"/>
      <c r="H11" s="34" t="n">
        <v>-42.68</v>
      </c>
      <c r="I11" s="34" t="n">
        <v>-62.18</v>
      </c>
      <c r="J11" s="34" t="n">
        <v>-42.68</v>
      </c>
    </row>
    <row r="12" customFormat="false" ht="12" hidden="false" customHeight="true" outlineLevel="0" collapsed="false">
      <c r="A12" s="193" t="s">
        <v>154</v>
      </c>
      <c r="B12" s="194" t="n">
        <v>3151375</v>
      </c>
      <c r="C12" s="194" t="n">
        <v>2923224</v>
      </c>
      <c r="D12" s="194" t="n">
        <v>2816666</v>
      </c>
      <c r="E12" s="194" t="n">
        <v>2674528</v>
      </c>
      <c r="F12" s="194" t="n">
        <v>2684520</v>
      </c>
      <c r="G12" s="192"/>
      <c r="H12" s="34" t="n">
        <v>0.37</v>
      </c>
      <c r="I12" s="34" t="n">
        <v>-14.81</v>
      </c>
      <c r="J12" s="34" t="n">
        <v>0.37</v>
      </c>
    </row>
    <row r="13" customFormat="false" ht="12" hidden="false" customHeight="true" outlineLevel="0" collapsed="false">
      <c r="A13" s="193" t="s">
        <v>155</v>
      </c>
      <c r="B13" s="194" t="n">
        <v>1660390</v>
      </c>
      <c r="C13" s="194" t="n">
        <v>1636627</v>
      </c>
      <c r="D13" s="194" t="n">
        <v>1598921</v>
      </c>
      <c r="E13" s="194" t="n">
        <v>1625855</v>
      </c>
      <c r="F13" s="194" t="n">
        <v>1494152</v>
      </c>
      <c r="G13" s="192"/>
      <c r="H13" s="34" t="n">
        <v>-8.1</v>
      </c>
      <c r="I13" s="34" t="n">
        <v>-10.01</v>
      </c>
      <c r="J13" s="34" t="n">
        <v>-8.1</v>
      </c>
    </row>
    <row r="14" customFormat="false" ht="12" hidden="false" customHeight="true" outlineLevel="0" collapsed="false">
      <c r="A14" s="193" t="s">
        <v>156</v>
      </c>
      <c r="B14" s="194" t="n">
        <v>789607</v>
      </c>
      <c r="C14" s="194" t="n">
        <v>477542</v>
      </c>
      <c r="D14" s="194" t="n">
        <v>390788</v>
      </c>
      <c r="E14" s="194" t="n">
        <v>236151</v>
      </c>
      <c r="F14" s="194" t="n">
        <v>218237</v>
      </c>
      <c r="G14" s="178"/>
      <c r="H14" s="34" t="n">
        <v>-7.59</v>
      </c>
      <c r="I14" s="34" t="n">
        <v>-72.36</v>
      </c>
      <c r="J14" s="34" t="n">
        <v>-7.59</v>
      </c>
    </row>
    <row r="15" customFormat="false" ht="12" hidden="false" customHeight="true" outlineLevel="0" collapsed="false">
      <c r="A15" s="195" t="s">
        <v>157</v>
      </c>
      <c r="B15" s="194" t="n">
        <v>-4744</v>
      </c>
      <c r="C15" s="194" t="n">
        <v>-3167</v>
      </c>
      <c r="D15" s="194" t="n">
        <v>-4105</v>
      </c>
      <c r="E15" s="194" t="n">
        <v>-567</v>
      </c>
      <c r="F15" s="194" t="n">
        <v>-1096</v>
      </c>
      <c r="G15" s="178"/>
      <c r="H15" s="34" t="n">
        <v>-93.3</v>
      </c>
      <c r="I15" s="34" t="n">
        <v>76.9</v>
      </c>
      <c r="J15" s="34" t="n">
        <v>-93.3</v>
      </c>
    </row>
    <row r="16" customFormat="false" ht="12" hidden="false" customHeight="true" outlineLevel="0" collapsed="false">
      <c r="A16" s="193" t="s">
        <v>158</v>
      </c>
      <c r="B16" s="194" t="n">
        <v>36028</v>
      </c>
      <c r="C16" s="194" t="n">
        <v>39925</v>
      </c>
      <c r="D16" s="194" t="n">
        <v>39195</v>
      </c>
      <c r="E16" s="194" t="n">
        <v>39699</v>
      </c>
      <c r="F16" s="194" t="n">
        <v>42963</v>
      </c>
      <c r="G16" s="178"/>
      <c r="H16" s="34" t="n">
        <v>8.22</v>
      </c>
      <c r="I16" s="34" t="n">
        <v>19.25</v>
      </c>
      <c r="J16" s="34" t="n">
        <v>8.22</v>
      </c>
    </row>
    <row r="17" customFormat="false" ht="12" hidden="false" customHeight="true" outlineLevel="0" collapsed="false">
      <c r="A17" s="193" t="s">
        <v>93</v>
      </c>
      <c r="B17" s="194" t="n">
        <v>21556700</v>
      </c>
      <c r="C17" s="194" t="n">
        <v>21396672</v>
      </c>
      <c r="D17" s="194" t="n">
        <v>22054337</v>
      </c>
      <c r="E17" s="194" t="n">
        <v>22566157</v>
      </c>
      <c r="F17" s="194" t="n">
        <v>22353289</v>
      </c>
      <c r="G17" s="178"/>
      <c r="H17" s="34" t="n">
        <v>-0.94</v>
      </c>
      <c r="I17" s="34" t="n">
        <v>3.7</v>
      </c>
      <c r="J17" s="34" t="n">
        <v>-0.94</v>
      </c>
    </row>
    <row r="18" customFormat="false" ht="12" hidden="false" customHeight="true" outlineLevel="0" collapsed="false">
      <c r="A18" s="193" t="s">
        <v>159</v>
      </c>
      <c r="B18" s="194" t="n">
        <v>4347329</v>
      </c>
      <c r="C18" s="194" t="n">
        <v>4395052</v>
      </c>
      <c r="D18" s="194" t="n">
        <v>4470994</v>
      </c>
      <c r="E18" s="194" t="n">
        <v>4396623</v>
      </c>
      <c r="F18" s="194" t="n">
        <v>4215166</v>
      </c>
      <c r="G18" s="178"/>
      <c r="H18" s="34" t="n">
        <v>-4.13</v>
      </c>
      <c r="I18" s="34" t="n">
        <v>-3.04</v>
      </c>
      <c r="J18" s="34" t="n">
        <v>-4.13</v>
      </c>
    </row>
    <row r="19" customFormat="false" ht="12" hidden="false" customHeight="true" outlineLevel="0" collapsed="false">
      <c r="A19" s="193" t="s">
        <v>160</v>
      </c>
      <c r="B19" s="194" t="n">
        <v>6766579</v>
      </c>
      <c r="C19" s="194" t="n">
        <v>6511994</v>
      </c>
      <c r="D19" s="194" t="n">
        <v>6821478</v>
      </c>
      <c r="E19" s="194" t="n">
        <v>6987782</v>
      </c>
      <c r="F19" s="194" t="n">
        <v>6844457</v>
      </c>
      <c r="G19" s="178"/>
      <c r="H19" s="34" t="n">
        <v>-2.05</v>
      </c>
      <c r="I19" s="34" t="n">
        <v>1.15</v>
      </c>
      <c r="J19" s="34" t="n">
        <v>-2.05</v>
      </c>
    </row>
    <row r="20" customFormat="false" ht="12" hidden="false" customHeight="true" outlineLevel="0" collapsed="false">
      <c r="A20" s="193" t="s">
        <v>161</v>
      </c>
      <c r="B20" s="194" t="n">
        <v>10422963</v>
      </c>
      <c r="C20" s="194" t="n">
        <v>10456909</v>
      </c>
      <c r="D20" s="194" t="n">
        <v>10744363</v>
      </c>
      <c r="E20" s="194" t="n">
        <v>11153540</v>
      </c>
      <c r="F20" s="194" t="n">
        <v>11267673</v>
      </c>
      <c r="G20" s="178"/>
      <c r="H20" s="34" t="n">
        <v>1.02</v>
      </c>
      <c r="I20" s="34" t="n">
        <v>8.1</v>
      </c>
      <c r="J20" s="34" t="n">
        <v>1.02</v>
      </c>
    </row>
    <row r="21" customFormat="false" ht="12" hidden="false" customHeight="true" outlineLevel="0" collapsed="false">
      <c r="A21" s="193" t="s">
        <v>162</v>
      </c>
      <c r="B21" s="194" t="n">
        <v>6771</v>
      </c>
      <c r="C21" s="194" t="n">
        <v>4528</v>
      </c>
      <c r="D21" s="194" t="n">
        <v>4434</v>
      </c>
      <c r="E21" s="194" t="n">
        <v>0</v>
      </c>
      <c r="F21" s="194" t="n">
        <v>0</v>
      </c>
      <c r="G21" s="178"/>
      <c r="H21" s="34" t="s">
        <v>80</v>
      </c>
      <c r="I21" s="34" t="n">
        <v>-100</v>
      </c>
      <c r="J21" s="34" t="s">
        <v>80</v>
      </c>
    </row>
    <row r="22" customFormat="false" ht="12" hidden="false" customHeight="true" outlineLevel="0" collapsed="false">
      <c r="A22" s="196" t="s">
        <v>163</v>
      </c>
      <c r="B22" s="194" t="n">
        <v>5496</v>
      </c>
      <c r="C22" s="194" t="n">
        <v>20336</v>
      </c>
      <c r="D22" s="194" t="n">
        <v>3684</v>
      </c>
      <c r="E22" s="194" t="n">
        <v>19319</v>
      </c>
      <c r="F22" s="194" t="n">
        <v>14960</v>
      </c>
      <c r="G22" s="178"/>
      <c r="H22" s="34" t="n">
        <v>-22.56</v>
      </c>
      <c r="I22" s="34" t="n">
        <v>172.2</v>
      </c>
      <c r="J22" s="34" t="n">
        <v>-22.56</v>
      </c>
    </row>
    <row r="23" customFormat="false" ht="12" hidden="false" customHeight="true" outlineLevel="0" collapsed="false">
      <c r="A23" s="193" t="s">
        <v>164</v>
      </c>
      <c r="B23" s="194" t="n">
        <v>7561</v>
      </c>
      <c r="C23" s="194" t="n">
        <v>7852</v>
      </c>
      <c r="D23" s="194" t="n">
        <v>9384</v>
      </c>
      <c r="E23" s="194" t="n">
        <v>8892</v>
      </c>
      <c r="F23" s="194" t="n">
        <v>11033</v>
      </c>
      <c r="G23" s="178"/>
      <c r="H23" s="34" t="n">
        <v>24.08</v>
      </c>
      <c r="I23" s="34" t="n">
        <v>45.92</v>
      </c>
      <c r="J23" s="34" t="n">
        <v>24.08</v>
      </c>
    </row>
    <row r="24" customFormat="false" ht="12" hidden="false" customHeight="true" outlineLevel="0" collapsed="false">
      <c r="A24" s="193" t="s">
        <v>165</v>
      </c>
      <c r="B24" s="194" t="n">
        <v>8369</v>
      </c>
      <c r="C24" s="194" t="n">
        <v>6725</v>
      </c>
      <c r="D24" s="194" t="n">
        <v>6934</v>
      </c>
      <c r="E24" s="194" t="n">
        <v>9287</v>
      </c>
      <c r="F24" s="194" t="n">
        <v>4974</v>
      </c>
      <c r="G24" s="178"/>
      <c r="H24" s="34" t="n">
        <v>-46.44</v>
      </c>
      <c r="I24" s="34" t="n">
        <v>-40.57</v>
      </c>
      <c r="J24" s="34" t="n">
        <v>-46.44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75</v>
      </c>
      <c r="C26" s="194" t="n">
        <v>592</v>
      </c>
      <c r="D26" s="194" t="n">
        <v>590</v>
      </c>
      <c r="E26" s="194" t="n">
        <v>558</v>
      </c>
      <c r="F26" s="194" t="n">
        <v>558</v>
      </c>
      <c r="G26" s="178"/>
      <c r="H26" s="34" t="n">
        <v>0</v>
      </c>
      <c r="I26" s="34" t="n">
        <v>644</v>
      </c>
      <c r="J26" s="34" t="n">
        <v>0</v>
      </c>
    </row>
    <row r="27" customFormat="false" ht="12" hidden="false" customHeight="true" outlineLevel="0" collapsed="false">
      <c r="A27" s="193" t="s">
        <v>168</v>
      </c>
      <c r="B27" s="194" t="n">
        <v>2961583</v>
      </c>
      <c r="C27" s="194" t="n">
        <v>2942829</v>
      </c>
      <c r="D27" s="194" t="n">
        <v>2719212</v>
      </c>
      <c r="E27" s="194" t="n">
        <v>2421671</v>
      </c>
      <c r="F27" s="194" t="n">
        <v>2500134</v>
      </c>
      <c r="G27" s="178"/>
      <c r="H27" s="34" t="n">
        <v>3.24</v>
      </c>
      <c r="I27" s="34" t="n">
        <v>-15.58</v>
      </c>
      <c r="J27" s="34" t="n">
        <v>3.24</v>
      </c>
    </row>
    <row r="28" customFormat="false" ht="12" hidden="false" customHeight="true" outlineLevel="0" collapsed="false">
      <c r="A28" s="197" t="s">
        <v>169</v>
      </c>
      <c r="B28" s="198" t="n">
        <v>218483</v>
      </c>
      <c r="C28" s="198" t="n">
        <v>200967</v>
      </c>
      <c r="D28" s="198" t="n">
        <v>250610</v>
      </c>
      <c r="E28" s="198" t="n">
        <v>197544</v>
      </c>
      <c r="F28" s="198" t="n">
        <v>182884</v>
      </c>
      <c r="G28" s="183"/>
      <c r="H28" s="41" t="n">
        <v>-7.42</v>
      </c>
      <c r="I28" s="41" t="n">
        <v>-16.29</v>
      </c>
      <c r="J28" s="41" t="n">
        <v>-7.42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7</v>
      </c>
      <c r="C4" s="209"/>
      <c r="D4" s="209"/>
      <c r="E4" s="209"/>
      <c r="F4" s="209" t="n">
        <v>2018</v>
      </c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90.26</v>
      </c>
      <c r="C8" s="214" t="n">
        <v>90.13</v>
      </c>
      <c r="D8" s="214" t="n">
        <v>90.63</v>
      </c>
      <c r="E8" s="214" t="n">
        <v>91.66</v>
      </c>
      <c r="F8" s="214" t="n">
        <v>91.27</v>
      </c>
    </row>
    <row r="9" customFormat="false" ht="12" hidden="false" customHeight="true" outlineLevel="0" collapsed="false">
      <c r="A9" s="193" t="s">
        <v>91</v>
      </c>
      <c r="B9" s="214" t="n">
        <v>24.2</v>
      </c>
      <c r="C9" s="214" t="n">
        <v>22.93</v>
      </c>
      <c r="D9" s="214" t="n">
        <v>21.07</v>
      </c>
      <c r="E9" s="214" t="n">
        <v>19.82</v>
      </c>
      <c r="F9" s="214" t="n">
        <v>18.58</v>
      </c>
    </row>
    <row r="10" customFormat="false" ht="12" hidden="false" customHeight="true" outlineLevel="0" collapsed="false">
      <c r="A10" s="193" t="s">
        <v>152</v>
      </c>
      <c r="B10" s="214" t="n">
        <v>6.94</v>
      </c>
      <c r="C10" s="214" t="n">
        <v>7</v>
      </c>
      <c r="D10" s="214" t="n">
        <v>5.81</v>
      </c>
      <c r="E10" s="214" t="n">
        <v>5.26</v>
      </c>
      <c r="F10" s="214" t="n">
        <v>4.15</v>
      </c>
    </row>
    <row r="11" customFormat="false" ht="12" hidden="false" customHeight="true" outlineLevel="0" collapsed="false">
      <c r="A11" s="193" t="s">
        <v>153</v>
      </c>
      <c r="B11" s="214" t="n">
        <v>3.1</v>
      </c>
      <c r="C11" s="214" t="n">
        <v>3.45</v>
      </c>
      <c r="D11" s="214" t="n">
        <v>2.43</v>
      </c>
      <c r="E11" s="214" t="n">
        <v>2.13</v>
      </c>
      <c r="F11" s="214" t="n">
        <v>1.25</v>
      </c>
    </row>
    <row r="12" customFormat="false" ht="12" hidden="false" customHeight="true" outlineLevel="0" collapsed="false">
      <c r="A12" s="193" t="s">
        <v>154</v>
      </c>
      <c r="B12" s="214" t="n">
        <v>9.65</v>
      </c>
      <c r="C12" s="214" t="n">
        <v>9.18</v>
      </c>
      <c r="D12" s="214" t="n">
        <v>8.88</v>
      </c>
      <c r="E12" s="214" t="n">
        <v>8.51</v>
      </c>
      <c r="F12" s="214" t="n">
        <v>8.73</v>
      </c>
    </row>
    <row r="13" customFormat="false" ht="12" hidden="false" customHeight="true" outlineLevel="0" collapsed="false">
      <c r="A13" s="193" t="s">
        <v>155</v>
      </c>
      <c r="B13" s="214" t="n">
        <v>5.09</v>
      </c>
      <c r="C13" s="214" t="n">
        <v>5.14</v>
      </c>
      <c r="D13" s="214" t="n">
        <v>5.04</v>
      </c>
      <c r="E13" s="214" t="n">
        <v>5.17</v>
      </c>
      <c r="F13" s="214" t="n">
        <v>4.86</v>
      </c>
    </row>
    <row r="14" customFormat="false" ht="12" hidden="false" customHeight="true" outlineLevel="0" collapsed="false">
      <c r="A14" s="193" t="s">
        <v>156</v>
      </c>
      <c r="B14" s="214" t="n">
        <v>2.42</v>
      </c>
      <c r="C14" s="214" t="n">
        <v>1.5</v>
      </c>
      <c r="D14" s="214" t="n">
        <v>1.23</v>
      </c>
      <c r="E14" s="214" t="n">
        <v>0.75</v>
      </c>
      <c r="F14" s="214" t="n">
        <v>0.71</v>
      </c>
    </row>
    <row r="15" customFormat="false" ht="12" hidden="false" customHeight="true" outlineLevel="0" collapsed="false">
      <c r="A15" s="195" t="s">
        <v>157</v>
      </c>
      <c r="B15" s="214" t="n">
        <v>-0.01</v>
      </c>
      <c r="C15" s="214" t="n">
        <v>-0.01</v>
      </c>
      <c r="D15" s="214" t="n">
        <v>-0.01</v>
      </c>
      <c r="E15" s="214" t="n">
        <v>0</v>
      </c>
      <c r="F15" s="214" t="n">
        <v>0</v>
      </c>
    </row>
    <row r="16" customFormat="false" ht="12" hidden="false" customHeight="true" outlineLevel="0" collapsed="false">
      <c r="A16" s="193" t="s">
        <v>158</v>
      </c>
      <c r="B16" s="214" t="n">
        <v>0.11</v>
      </c>
      <c r="C16" s="214" t="n">
        <v>0.13</v>
      </c>
      <c r="D16" s="214" t="n">
        <v>0.12</v>
      </c>
      <c r="E16" s="214" t="n">
        <v>0.13</v>
      </c>
      <c r="F16" s="214" t="n">
        <v>0.14</v>
      </c>
    </row>
    <row r="17" customFormat="false" ht="12" hidden="false" customHeight="true" outlineLevel="0" collapsed="false">
      <c r="A17" s="193" t="s">
        <v>93</v>
      </c>
      <c r="B17" s="214" t="n">
        <v>66.04</v>
      </c>
      <c r="C17" s="214" t="n">
        <v>67.17</v>
      </c>
      <c r="D17" s="214" t="n">
        <v>69.54</v>
      </c>
      <c r="E17" s="214" t="n">
        <v>71.81</v>
      </c>
      <c r="F17" s="214" t="n">
        <v>72.68</v>
      </c>
    </row>
    <row r="18" customFormat="false" ht="12" hidden="false" customHeight="true" outlineLevel="0" collapsed="false">
      <c r="A18" s="193" t="s">
        <v>159</v>
      </c>
      <c r="B18" s="214" t="n">
        <v>13.32</v>
      </c>
      <c r="C18" s="214" t="n">
        <v>13.8</v>
      </c>
      <c r="D18" s="214" t="n">
        <v>14.1</v>
      </c>
      <c r="E18" s="214" t="n">
        <v>13.99</v>
      </c>
      <c r="F18" s="214" t="n">
        <v>13.71</v>
      </c>
    </row>
    <row r="19" customFormat="false" ht="12" hidden="false" customHeight="true" outlineLevel="0" collapsed="false">
      <c r="A19" s="193" t="s">
        <v>160</v>
      </c>
      <c r="B19" s="214" t="n">
        <v>20.73</v>
      </c>
      <c r="C19" s="214" t="n">
        <v>20.44</v>
      </c>
      <c r="D19" s="214" t="n">
        <v>21.51</v>
      </c>
      <c r="E19" s="214" t="n">
        <v>22.24</v>
      </c>
      <c r="F19" s="214" t="n">
        <v>22.25</v>
      </c>
    </row>
    <row r="20" customFormat="false" ht="12" hidden="false" customHeight="true" outlineLevel="0" collapsed="false">
      <c r="A20" s="193" t="s">
        <v>161</v>
      </c>
      <c r="B20" s="214" t="n">
        <v>31.93</v>
      </c>
      <c r="C20" s="214" t="n">
        <v>32.83</v>
      </c>
      <c r="D20" s="214" t="n">
        <v>33.88</v>
      </c>
      <c r="E20" s="214" t="n">
        <v>35.49</v>
      </c>
      <c r="F20" s="214" t="n">
        <v>36.64</v>
      </c>
    </row>
    <row r="21" customFormat="false" ht="12" hidden="false" customHeight="true" outlineLevel="0" collapsed="false">
      <c r="A21" s="193" t="s">
        <v>162</v>
      </c>
      <c r="B21" s="214" t="n">
        <v>0.02</v>
      </c>
      <c r="C21" s="214" t="n">
        <v>0.01</v>
      </c>
      <c r="D21" s="214" t="n">
        <v>0.01</v>
      </c>
      <c r="E21" s="214" t="n">
        <v>0</v>
      </c>
      <c r="F21" s="214" t="n">
        <v>0</v>
      </c>
    </row>
    <row r="22" customFormat="false" ht="12" hidden="false" customHeight="true" outlineLevel="0" collapsed="false">
      <c r="A22" s="196" t="s">
        <v>163</v>
      </c>
      <c r="B22" s="214" t="n">
        <v>0.02</v>
      </c>
      <c r="C22" s="214" t="n">
        <v>0.06</v>
      </c>
      <c r="D22" s="214" t="n">
        <v>0.01</v>
      </c>
      <c r="E22" s="214" t="n">
        <v>0.06</v>
      </c>
      <c r="F22" s="214" t="n">
        <v>0.05</v>
      </c>
    </row>
    <row r="23" customFormat="false" ht="12" hidden="false" customHeight="true" outlineLevel="0" collapsed="false">
      <c r="A23" s="193" t="s">
        <v>164</v>
      </c>
      <c r="B23" s="214" t="n">
        <v>0.02</v>
      </c>
      <c r="C23" s="214" t="n">
        <v>0.02</v>
      </c>
      <c r="D23" s="214" t="n">
        <v>0.03</v>
      </c>
      <c r="E23" s="214" t="n">
        <v>0.03</v>
      </c>
      <c r="F23" s="214" t="n">
        <v>0.04</v>
      </c>
    </row>
    <row r="24" customFormat="false" ht="12" hidden="false" customHeight="true" outlineLevel="0" collapsed="false">
      <c r="A24" s="193" t="s">
        <v>165</v>
      </c>
      <c r="B24" s="214" t="n">
        <v>0.03</v>
      </c>
      <c r="C24" s="214" t="n">
        <v>0.02</v>
      </c>
      <c r="D24" s="214" t="n">
        <v>0.02</v>
      </c>
      <c r="E24" s="214" t="n">
        <v>0.03</v>
      </c>
      <c r="F24" s="214" t="n">
        <v>0.02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9.07</v>
      </c>
      <c r="C27" s="214" t="n">
        <v>9.24</v>
      </c>
      <c r="D27" s="214" t="n">
        <v>8.57</v>
      </c>
      <c r="E27" s="214" t="n">
        <v>7.71</v>
      </c>
      <c r="F27" s="214" t="n">
        <v>8.13</v>
      </c>
    </row>
    <row r="28" customFormat="false" ht="12" hidden="false" customHeight="true" outlineLevel="0" collapsed="false">
      <c r="A28" s="197" t="s">
        <v>169</v>
      </c>
      <c r="B28" s="215" t="n">
        <v>0.67</v>
      </c>
      <c r="C28" s="215" t="n">
        <v>0.63</v>
      </c>
      <c r="D28" s="215" t="n">
        <v>0.79</v>
      </c>
      <c r="E28" s="215" t="n">
        <v>0.63</v>
      </c>
      <c r="F28" s="215" t="n">
        <v>0.59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Miryam Santos Hernández</cp:lastModifiedBy>
  <cp:lastPrinted>2020-03-16T15:43:14Z</cp:lastPrinted>
  <dcterms:modified xsi:type="dcterms:W3CDTF">2020-03-16T15:43:44Z</dcterms:modified>
  <cp:revision>0</cp:revision>
  <dc:subject/>
  <dc:title/>
</cp:coreProperties>
</file>