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5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0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713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-</t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1. Valores representativos de deuda</t>
  </si>
  <si>
    <t xml:space="preserve">2.1.1.1. De los cuales, adquisición temporal de activos</t>
  </si>
  <si>
    <t xml:space="preserve">2.1.2. Instrumentos de patrimonio</t>
  </si>
  <si>
    <t xml:space="preserve">2.1.3. Instituciones de Inversión Colectiva</t>
  </si>
  <si>
    <t xml:space="preserve">2.1.4. Depósitos</t>
  </si>
  <si>
    <t xml:space="preserve">2.1.5. Derivados</t>
  </si>
  <si>
    <t xml:space="preserve">2.1.6. Otros</t>
  </si>
  <si>
    <t xml:space="preserve">2.2.1. Valores representativos de deuda</t>
  </si>
  <si>
    <t xml:space="preserve">2.2.2. Instrumentos de patrimonio</t>
  </si>
  <si>
    <t xml:space="preserve">2.2.3. Instituciones de Inversión Colectiva</t>
  </si>
  <si>
    <t xml:space="preserve">2.2.4. Depósitos en EECC</t>
  </si>
  <si>
    <t xml:space="preserve">2.2.5. Derivados</t>
  </si>
  <si>
    <t xml:space="preserve">2.2.6. Otros</t>
  </si>
  <si>
    <t xml:space="preserve">2.3. 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t xml:space="preserve">4.2. Total gastos repercutidos (=4.2.1 a 4.2.4)            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</t>
    </r>
    <r>
      <rPr>
        <b val="true"/>
        <vertAlign val="superscript"/>
        <sz val="8"/>
        <rFont val="Myriad Pro"/>
        <family val="2"/>
      </rPr>
      <t xml:space="preserve">1,2 </t>
    </r>
    <r>
      <rPr>
        <sz val="8"/>
        <rFont val="Myriad Pro"/>
        <family val="2"/>
      </rPr>
      <t xml:space="preserve">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Dinamarca</t>
  </si>
  <si>
    <t xml:space="preserve">10. Finlandia</t>
  </si>
  <si>
    <t xml:space="preserve">11. Liechtenstein</t>
  </si>
  <si>
    <t xml:space="preserve">1. Entidades que han remitido estados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t xml:space="preserve">Volumen de inversión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6.1. Incrementos de deterioro</t>
  </si>
  <si>
    <t xml:space="preserve">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2.1. Fondos de inversión de carácter financiero</t>
  </si>
  <si>
    <t xml:space="preserve">2.2. Fondos de inversión inmobiliarios</t>
  </si>
  <si>
    <t xml:space="preserve">2.3. Fondos de inversión libre </t>
  </si>
  <si>
    <t xml:space="preserve">2.4. Fondos de IIC de inversión libre</t>
  </si>
  <si>
    <t xml:space="preserve">2.5. Sociedades de inversión de capital variable</t>
  </si>
  <si>
    <t xml:space="preserve">2.6. Sociedades de inversión inmobiliarias</t>
  </si>
  <si>
    <t xml:space="preserve">2.7. Sociedades de inversión libre</t>
  </si>
  <si>
    <t xml:space="preserve">2.8. 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r>
      <rPr>
        <sz val="8"/>
        <rFont val="Myriad Pro"/>
        <family val="2"/>
      </rPr>
      <t xml:space="preserve">Nº entidades según porcentaje del exceso</t>
    </r>
    <r>
      <rPr>
        <vertAlign val="superscript"/>
        <sz val="8"/>
        <rFont val="Myriad Pro"/>
        <family val="2"/>
      </rPr>
      <t xml:space="preserve">2</t>
    </r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MEDIA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2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t xml:space="preserve">2. SGIIC que han remitido estados reservados.</t>
  </si>
  <si>
    <r>
      <rPr>
        <sz val="7"/>
        <rFont val="Myriad Pro"/>
        <family val="2"/>
      </rPr>
      <t xml:space="preserve">3.</t>
    </r>
    <r>
      <rPr>
        <sz val="8"/>
        <rFont val="Myriad Pro"/>
        <family val="2"/>
      </rPr>
      <t xml:space="preserve"> El p</t>
    </r>
    <r>
      <rPr>
        <sz val="7"/>
        <rFont val="Myriad Pro"/>
        <family val="2"/>
      </rPr>
      <t xml:space="preserve">rimer semestre del año el ROE está anualizad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ropuesta continuista series web DEFINITIVA" xfId="105"/>
    <cellStyle name="Note 1" xfId="106"/>
    <cellStyle name="Output" xfId="107"/>
    <cellStyle name="Title" xfId="108"/>
    <cellStyle name="Warning Text" xfId="109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2.75" hidden="false" customHeight="false" outlineLevel="0" collapsed="false">
      <c r="A5" s="3" t="s">
        <v>3</v>
      </c>
      <c r="B5" s="3" t="s">
        <v>2</v>
      </c>
    </row>
    <row r="6" customFormat="false" ht="12.75" hidden="false" customHeight="false" outlineLevel="0" collapsed="false">
      <c r="A6" s="5" t="s">
        <v>4</v>
      </c>
      <c r="B6" s="3" t="s">
        <v>2</v>
      </c>
    </row>
    <row r="7" customFormat="false" ht="12.75" hidden="false" customHeight="false" outlineLevel="0" collapsed="false">
      <c r="A7" s="5" t="s">
        <v>5</v>
      </c>
      <c r="B7" s="3" t="s">
        <v>2</v>
      </c>
    </row>
    <row r="8" customFormat="false" ht="12.75" hidden="false" customHeight="false" outlineLevel="0" collapsed="false">
      <c r="A8" s="5" t="s">
        <v>6</v>
      </c>
      <c r="B8" s="3" t="s">
        <v>2</v>
      </c>
    </row>
    <row r="9" customFormat="false" ht="12.75" hidden="false" customHeight="false" outlineLevel="0" collapsed="false">
      <c r="A9" s="5" t="s">
        <v>7</v>
      </c>
      <c r="B9" s="3" t="s">
        <v>8</v>
      </c>
    </row>
    <row r="10" customFormat="false" ht="12.75" hidden="false" customHeight="false" outlineLevel="0" collapsed="false">
      <c r="A10" s="5" t="s">
        <v>9</v>
      </c>
      <c r="B10" s="3" t="s">
        <v>8</v>
      </c>
    </row>
    <row r="11" customFormat="false" ht="12.75" hidden="false" customHeight="false" outlineLevel="0" collapsed="false">
      <c r="A11" s="5" t="s">
        <v>10</v>
      </c>
      <c r="B11" s="3" t="s">
        <v>8</v>
      </c>
    </row>
    <row r="12" customFormat="false" ht="12.75" hidden="false" customHeight="false" outlineLevel="0" collapsed="false">
      <c r="A12" s="5" t="s">
        <v>11</v>
      </c>
      <c r="B12" s="3" t="s">
        <v>8</v>
      </c>
    </row>
    <row r="13" customFormat="false" ht="12.75" hidden="false" customHeight="false" outlineLevel="0" collapsed="false">
      <c r="A13" s="5" t="s">
        <v>12</v>
      </c>
      <c r="B13" s="3" t="s">
        <v>8</v>
      </c>
    </row>
    <row r="14" customFormat="false" ht="12.75" hidden="false" customHeight="false" outlineLevel="0" collapsed="false">
      <c r="A14" s="5" t="s">
        <v>13</v>
      </c>
      <c r="B14" s="3" t="s">
        <v>8</v>
      </c>
    </row>
    <row r="15" customFormat="false" ht="12.75" hidden="false" customHeight="false" outlineLevel="0" collapsed="false">
      <c r="A15" s="5" t="s">
        <v>14</v>
      </c>
      <c r="B15" s="3" t="s">
        <v>8</v>
      </c>
    </row>
    <row r="16" customFormat="false" ht="12.75" hidden="false" customHeight="false" outlineLevel="0" collapsed="false">
      <c r="A16" s="5" t="s">
        <v>15</v>
      </c>
      <c r="B16" s="3" t="s">
        <v>8</v>
      </c>
    </row>
    <row r="17" customFormat="false" ht="12.75" hidden="false" customHeight="false" outlineLevel="0" collapsed="false">
      <c r="A17" s="5" t="s">
        <v>16</v>
      </c>
      <c r="B17" s="3" t="s">
        <v>8</v>
      </c>
    </row>
    <row r="18" customFormat="false" ht="12.7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2.7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2.7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2.7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2.7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2.7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2.7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2.7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9" width="42.99"/>
    <col collapsed="false" customWidth="true" hidden="false" outlineLevel="0" max="6" min="2" style="219" width="11.16"/>
    <col collapsed="false" customWidth="true" hidden="false" outlineLevel="0" max="7" min="7" style="219" width="0.5"/>
    <col collapsed="false" customWidth="true" hidden="false" outlineLevel="0" max="9" min="8" style="219" width="8.16"/>
    <col collapsed="false" customWidth="false" hidden="false" outlineLevel="0" max="257" min="10" style="219" width="13.32"/>
  </cols>
  <sheetData>
    <row r="1" customFormat="false" ht="36" hidden="false" customHeight="true" outlineLevel="0" collapsed="false">
      <c r="H1" s="220"/>
      <c r="I1" s="220"/>
    </row>
    <row r="2" s="222" customFormat="true" ht="28.15" hidden="false" customHeight="true" outlineLevel="0" collapsed="false">
      <c r="A2" s="221" t="s">
        <v>173</v>
      </c>
      <c r="B2" s="221"/>
      <c r="C2" s="221"/>
      <c r="D2" s="221"/>
      <c r="E2" s="221"/>
      <c r="F2" s="221"/>
      <c r="G2" s="221"/>
      <c r="H2" s="14" t="s">
        <v>174</v>
      </c>
      <c r="I2" s="14"/>
    </row>
    <row r="3" customFormat="false" ht="13.9" hidden="false" customHeight="true" outlineLevel="0" collapsed="false">
      <c r="A3" s="223" t="s">
        <v>109</v>
      </c>
      <c r="B3" s="224"/>
      <c r="C3" s="224"/>
      <c r="D3" s="224"/>
      <c r="E3" s="224"/>
      <c r="F3" s="224"/>
      <c r="G3" s="224"/>
      <c r="H3" s="224"/>
      <c r="I3" s="224"/>
    </row>
    <row r="4" customFormat="false" ht="13.9" hidden="false" customHeight="true" outlineLevel="0" collapsed="false">
      <c r="A4" s="225"/>
      <c r="B4" s="226" t="n">
        <v>2015</v>
      </c>
      <c r="C4" s="226"/>
      <c r="D4" s="226"/>
      <c r="E4" s="226" t="n">
        <v>2016</v>
      </c>
      <c r="F4" s="226"/>
      <c r="G4" s="227"/>
      <c r="H4" s="228" t="s">
        <v>68</v>
      </c>
      <c r="I4" s="228"/>
    </row>
    <row r="5" customFormat="false" ht="30" hidden="false" customHeight="true" outlineLevel="0" collapsed="false">
      <c r="A5" s="228"/>
      <c r="B5" s="229" t="s">
        <v>69</v>
      </c>
      <c r="C5" s="229" t="s">
        <v>70</v>
      </c>
      <c r="D5" s="229" t="s">
        <v>71</v>
      </c>
      <c r="E5" s="229" t="s">
        <v>72</v>
      </c>
      <c r="F5" s="229" t="s">
        <v>69</v>
      </c>
      <c r="G5" s="230"/>
      <c r="H5" s="231" t="s">
        <v>73</v>
      </c>
      <c r="I5" s="231" t="s">
        <v>74</v>
      </c>
    </row>
    <row r="6" customFormat="false" ht="12" hidden="false" customHeight="true" outlineLevel="0" collapsed="false">
      <c r="A6" s="223"/>
      <c r="B6" s="232"/>
      <c r="C6" s="232"/>
      <c r="D6" s="232"/>
      <c r="E6" s="232"/>
      <c r="F6" s="232"/>
      <c r="G6" s="230"/>
      <c r="H6" s="233"/>
      <c r="I6" s="233"/>
    </row>
    <row r="7" customFormat="false" ht="12" hidden="false" customHeight="true" outlineLevel="0" collapsed="false">
      <c r="A7" s="234" t="s">
        <v>175</v>
      </c>
      <c r="B7" s="109" t="n">
        <v>-284504</v>
      </c>
      <c r="C7" s="109" t="n">
        <v>-1604071</v>
      </c>
      <c r="D7" s="109" t="n">
        <v>739360</v>
      </c>
      <c r="E7" s="109" t="n">
        <v>-1237119</v>
      </c>
      <c r="F7" s="109" t="n">
        <v>-425818</v>
      </c>
      <c r="G7" s="235"/>
      <c r="H7" s="34" t="n">
        <v>65.58</v>
      </c>
      <c r="I7" s="34" t="n">
        <v>-49.67</v>
      </c>
      <c r="J7" s="174"/>
      <c r="K7" s="174"/>
    </row>
    <row r="8" s="238" customFormat="true" ht="12" hidden="false" customHeight="true" outlineLevel="0" collapsed="false">
      <c r="A8" s="236" t="s">
        <v>176</v>
      </c>
      <c r="B8" s="112" t="n">
        <v>495112</v>
      </c>
      <c r="C8" s="112" t="n">
        <v>263161</v>
      </c>
      <c r="D8" s="112" t="n">
        <v>-199364</v>
      </c>
      <c r="E8" s="112" t="n">
        <v>-201059</v>
      </c>
      <c r="F8" s="112" t="n">
        <v>-438405</v>
      </c>
      <c r="G8" s="237"/>
      <c r="H8" s="34" t="n">
        <v>-118.05</v>
      </c>
      <c r="I8" s="34" t="s">
        <v>80</v>
      </c>
      <c r="J8" s="174"/>
      <c r="K8" s="174"/>
    </row>
    <row r="9" s="238" customFormat="true" ht="12" hidden="false" customHeight="true" outlineLevel="0" collapsed="false">
      <c r="A9" s="239" t="s">
        <v>112</v>
      </c>
      <c r="B9" s="115" t="n">
        <v>-3178</v>
      </c>
      <c r="C9" s="115" t="n">
        <v>-3590</v>
      </c>
      <c r="D9" s="115" t="n">
        <v>-4630</v>
      </c>
      <c r="E9" s="115" t="n">
        <v>-2119</v>
      </c>
      <c r="F9" s="115" t="n">
        <v>-5486</v>
      </c>
      <c r="G9" s="237"/>
      <c r="H9" s="34" t="n">
        <v>158.9</v>
      </c>
      <c r="I9" s="34" t="n">
        <v>72.62</v>
      </c>
      <c r="J9" s="174"/>
      <c r="K9" s="174"/>
    </row>
    <row r="10" s="238" customFormat="true" ht="12" hidden="false" customHeight="true" outlineLevel="0" collapsed="false">
      <c r="A10" s="239" t="s">
        <v>177</v>
      </c>
      <c r="B10" s="112" t="n">
        <v>-776438</v>
      </c>
      <c r="C10" s="112" t="n">
        <v>-1863642</v>
      </c>
      <c r="D10" s="112" t="n">
        <v>943355</v>
      </c>
      <c r="E10" s="112" t="n">
        <v>-1033941</v>
      </c>
      <c r="F10" s="112" t="n">
        <v>18073</v>
      </c>
      <c r="G10" s="237"/>
      <c r="H10" s="34" t="s">
        <v>80</v>
      </c>
      <c r="I10" s="34" t="s">
        <v>80</v>
      </c>
      <c r="J10" s="174"/>
      <c r="K10" s="174"/>
    </row>
    <row r="11" s="238" customFormat="true" ht="12" hidden="false" customHeight="true" outlineLevel="0" collapsed="false">
      <c r="A11" s="239" t="s">
        <v>178</v>
      </c>
      <c r="B11" s="112" t="n">
        <v>-717640</v>
      </c>
      <c r="C11" s="112" t="n">
        <v>-1824492</v>
      </c>
      <c r="D11" s="112" t="n">
        <v>1018255</v>
      </c>
      <c r="E11" s="112" t="n">
        <v>-971207</v>
      </c>
      <c r="F11" s="112" t="n">
        <v>86040</v>
      </c>
      <c r="G11" s="237"/>
      <c r="H11" s="34" t="s">
        <v>80</v>
      </c>
      <c r="I11" s="34" t="s">
        <v>80</v>
      </c>
      <c r="J11" s="174"/>
      <c r="K11" s="174"/>
    </row>
    <row r="12" s="238" customFormat="true" ht="12" hidden="false" customHeight="true" outlineLevel="0" collapsed="false">
      <c r="A12" s="239" t="s">
        <v>179</v>
      </c>
      <c r="B12" s="112" t="n">
        <v>55554</v>
      </c>
      <c r="C12" s="112" t="n">
        <v>55529</v>
      </c>
      <c r="D12" s="112" t="n">
        <v>54957</v>
      </c>
      <c r="E12" s="112" t="n">
        <v>46441</v>
      </c>
      <c r="F12" s="112" t="n">
        <v>45101</v>
      </c>
      <c r="G12" s="237"/>
      <c r="H12" s="34" t="n">
        <v>-2.89</v>
      </c>
      <c r="I12" s="34" t="n">
        <v>-18.82</v>
      </c>
      <c r="J12" s="174"/>
      <c r="K12" s="174"/>
    </row>
    <row r="13" s="238" customFormat="true" ht="12" hidden="false" customHeight="true" outlineLevel="0" collapsed="false">
      <c r="A13" s="239" t="s">
        <v>180</v>
      </c>
      <c r="B13" s="112" t="n">
        <v>127367</v>
      </c>
      <c r="C13" s="112" t="n">
        <v>59969</v>
      </c>
      <c r="D13" s="112" t="n">
        <v>44219</v>
      </c>
      <c r="E13" s="112" t="n">
        <v>89926</v>
      </c>
      <c r="F13" s="112" t="n">
        <v>151371</v>
      </c>
      <c r="G13" s="237"/>
      <c r="H13" s="34" t="n">
        <v>68.33</v>
      </c>
      <c r="I13" s="34" t="n">
        <v>18.85</v>
      </c>
      <c r="J13" s="174"/>
      <c r="K13" s="174"/>
    </row>
    <row r="14" s="238" customFormat="true" ht="12" hidden="false" customHeight="true" outlineLevel="0" collapsed="false">
      <c r="A14" s="236" t="s">
        <v>181</v>
      </c>
      <c r="B14" s="112" t="n">
        <v>-181951</v>
      </c>
      <c r="C14" s="112" t="n">
        <v>-85207</v>
      </c>
      <c r="D14" s="112" t="n">
        <v>80888</v>
      </c>
      <c r="E14" s="112" t="n">
        <v>-16187</v>
      </c>
      <c r="F14" s="112" t="n">
        <v>61598</v>
      </c>
      <c r="G14" s="237"/>
      <c r="H14" s="34" t="s">
        <v>80</v>
      </c>
      <c r="I14" s="34" t="s">
        <v>80</v>
      </c>
      <c r="J14" s="174"/>
      <c r="K14" s="174"/>
    </row>
    <row r="15" s="238" customFormat="true" ht="12" hidden="false" customHeight="true" outlineLevel="0" collapsed="false">
      <c r="A15" s="236" t="s">
        <v>182</v>
      </c>
      <c r="B15" s="112" t="n">
        <v>-508601</v>
      </c>
      <c r="C15" s="112" t="n">
        <v>-1134623</v>
      </c>
      <c r="D15" s="112" t="n">
        <v>460303</v>
      </c>
      <c r="E15" s="112" t="n">
        <v>-609641</v>
      </c>
      <c r="F15" s="112" t="n">
        <v>-205839</v>
      </c>
      <c r="G15" s="240"/>
      <c r="H15" s="34" t="n">
        <v>66.24</v>
      </c>
      <c r="I15" s="34" t="n">
        <v>59.53</v>
      </c>
      <c r="J15" s="174"/>
      <c r="K15" s="174"/>
    </row>
    <row r="16" s="238" customFormat="true" ht="12" hidden="false" customHeight="true" outlineLevel="0" collapsed="false">
      <c r="A16" s="236" t="s">
        <v>183</v>
      </c>
      <c r="B16" s="112" t="n">
        <v>-632</v>
      </c>
      <c r="C16" s="112" t="n">
        <v>-1829</v>
      </c>
      <c r="D16" s="112" t="n">
        <v>1836</v>
      </c>
      <c r="E16" s="112" t="n">
        <v>-2289</v>
      </c>
      <c r="F16" s="112" t="n">
        <v>1533</v>
      </c>
      <c r="G16" s="240"/>
      <c r="H16" s="34" t="s">
        <v>80</v>
      </c>
      <c r="I16" s="34" t="s">
        <v>80</v>
      </c>
      <c r="J16" s="174"/>
      <c r="K16" s="174"/>
    </row>
    <row r="17" s="238" customFormat="true" ht="12" hidden="false" customHeight="true" outlineLevel="0" collapsed="false">
      <c r="A17" s="236" t="s">
        <v>184</v>
      </c>
      <c r="B17" s="112" t="n">
        <v>-229796</v>
      </c>
      <c r="C17" s="112" t="n">
        <v>-664677</v>
      </c>
      <c r="D17" s="112" t="n">
        <v>330894</v>
      </c>
      <c r="E17" s="112" t="n">
        <v>-392778</v>
      </c>
      <c r="F17" s="112" t="n">
        <v>29131</v>
      </c>
      <c r="G17" s="240"/>
      <c r="H17" s="34" t="s">
        <v>80</v>
      </c>
      <c r="I17" s="34" t="s">
        <v>80</v>
      </c>
      <c r="J17" s="174"/>
      <c r="K17" s="174"/>
    </row>
    <row r="18" s="238" customFormat="true" ht="12" hidden="false" customHeight="true" outlineLevel="0" collapsed="false">
      <c r="A18" s="236" t="s">
        <v>185</v>
      </c>
      <c r="B18" s="112" t="n">
        <v>34004</v>
      </c>
      <c r="C18" s="112" t="n">
        <v>-51702</v>
      </c>
      <c r="D18" s="112" t="n">
        <v>23583</v>
      </c>
      <c r="E18" s="112" t="n">
        <v>-24061</v>
      </c>
      <c r="F18" s="112" t="n">
        <v>-7119</v>
      </c>
      <c r="G18" s="240"/>
      <c r="H18" s="34" t="n">
        <v>70.41</v>
      </c>
      <c r="I18" s="34" t="s">
        <v>80</v>
      </c>
      <c r="J18" s="174"/>
      <c r="K18" s="174"/>
    </row>
    <row r="19" s="238" customFormat="true" ht="12" hidden="false" customHeight="true" outlineLevel="0" collapsed="false">
      <c r="A19" s="239" t="s">
        <v>186</v>
      </c>
      <c r="B19" s="112" t="n">
        <v>-13583</v>
      </c>
      <c r="C19" s="112" t="n">
        <v>-1952</v>
      </c>
      <c r="D19" s="112" t="n">
        <v>21576</v>
      </c>
      <c r="E19" s="112" t="n">
        <v>-62617</v>
      </c>
      <c r="F19" s="112" t="n">
        <v>10263</v>
      </c>
      <c r="G19" s="240"/>
      <c r="H19" s="34" t="s">
        <v>80</v>
      </c>
      <c r="I19" s="34" t="s">
        <v>80</v>
      </c>
      <c r="J19" s="174"/>
      <c r="K19" s="174"/>
    </row>
    <row r="20" customFormat="false" ht="12" hidden="false" customHeight="true" outlineLevel="0" collapsed="false">
      <c r="A20" s="239" t="s">
        <v>187</v>
      </c>
      <c r="B20" s="112" t="n">
        <v>61865</v>
      </c>
      <c r="C20" s="112" t="n">
        <v>41758</v>
      </c>
      <c r="D20" s="112" t="n">
        <v>78149</v>
      </c>
      <c r="E20" s="112" t="n">
        <v>65417</v>
      </c>
      <c r="F20" s="112" t="n">
        <v>72426</v>
      </c>
      <c r="G20" s="240"/>
      <c r="H20" s="34" t="n">
        <v>10.71</v>
      </c>
      <c r="I20" s="34" t="n">
        <v>17.07</v>
      </c>
      <c r="J20" s="174"/>
      <c r="K20" s="174"/>
    </row>
    <row r="21" customFormat="false" ht="12" hidden="false" customHeight="true" outlineLevel="0" collapsed="false">
      <c r="A21" s="239" t="s">
        <v>188</v>
      </c>
      <c r="B21" s="112" t="n">
        <v>37361</v>
      </c>
      <c r="C21" s="112" t="n">
        <v>31392</v>
      </c>
      <c r="D21" s="112" t="n">
        <v>45779</v>
      </c>
      <c r="E21" s="112" t="n">
        <v>38181</v>
      </c>
      <c r="F21" s="112" t="n">
        <v>38832</v>
      </c>
      <c r="G21" s="240"/>
      <c r="H21" s="34" t="n">
        <v>1.71</v>
      </c>
      <c r="I21" s="34" t="n">
        <v>3.94</v>
      </c>
      <c r="J21" s="174"/>
      <c r="K21" s="174"/>
    </row>
    <row r="22" customFormat="false" ht="12" hidden="false" customHeight="true" outlineLevel="0" collapsed="false">
      <c r="A22" s="239" t="s">
        <v>189</v>
      </c>
      <c r="B22" s="112" t="n">
        <v>7269</v>
      </c>
      <c r="C22" s="112" t="n">
        <v>7188</v>
      </c>
      <c r="D22" s="112" t="n">
        <v>6671</v>
      </c>
      <c r="E22" s="112" t="n">
        <v>6489</v>
      </c>
      <c r="F22" s="112" t="n">
        <v>6656</v>
      </c>
      <c r="G22" s="223"/>
      <c r="H22" s="34" t="n">
        <v>2.57</v>
      </c>
      <c r="I22" s="34" t="n">
        <v>-8.43</v>
      </c>
      <c r="J22" s="174"/>
      <c r="K22" s="174"/>
    </row>
    <row r="23" customFormat="false" ht="12" hidden="false" customHeight="true" outlineLevel="0" collapsed="false">
      <c r="A23" s="239" t="s">
        <v>190</v>
      </c>
      <c r="B23" s="112" t="n">
        <v>17236</v>
      </c>
      <c r="C23" s="112" t="n">
        <v>3177</v>
      </c>
      <c r="D23" s="112" t="n">
        <v>25698</v>
      </c>
      <c r="E23" s="112" t="n">
        <v>20747</v>
      </c>
      <c r="F23" s="112" t="n">
        <v>26939</v>
      </c>
      <c r="G23" s="223"/>
      <c r="H23" s="34" t="n">
        <v>29.85</v>
      </c>
      <c r="I23" s="34" t="n">
        <v>56.29</v>
      </c>
      <c r="J23" s="174"/>
      <c r="K23" s="174"/>
    </row>
    <row r="24" customFormat="false" ht="12" hidden="false" customHeight="true" outlineLevel="0" collapsed="false">
      <c r="A24" s="239" t="s">
        <v>191</v>
      </c>
      <c r="B24" s="112" t="n">
        <v>3066</v>
      </c>
      <c r="C24" s="112" t="n">
        <v>2608</v>
      </c>
      <c r="D24" s="112" t="n">
        <v>3249</v>
      </c>
      <c r="E24" s="112" t="n">
        <v>2684</v>
      </c>
      <c r="F24" s="112" t="n">
        <v>4459</v>
      </c>
      <c r="G24" s="223"/>
      <c r="H24" s="34" t="n">
        <v>66.13</v>
      </c>
      <c r="I24" s="34" t="n">
        <v>45.43</v>
      </c>
      <c r="J24" s="174"/>
      <c r="K24" s="174"/>
    </row>
    <row r="25" customFormat="false" ht="12" hidden="false" customHeight="true" outlineLevel="0" collapsed="false">
      <c r="A25" s="239" t="s">
        <v>192</v>
      </c>
      <c r="B25" s="112" t="n">
        <v>9</v>
      </c>
      <c r="C25" s="112" t="n">
        <v>12</v>
      </c>
      <c r="D25" s="112" t="n">
        <v>49</v>
      </c>
      <c r="E25" s="112" t="n">
        <v>23</v>
      </c>
      <c r="F25" s="112" t="n">
        <v>30</v>
      </c>
      <c r="G25" s="223"/>
      <c r="H25" s="34" t="n">
        <v>30.43</v>
      </c>
      <c r="I25" s="34" t="n">
        <v>233.33</v>
      </c>
      <c r="J25" s="174"/>
      <c r="K25" s="174"/>
    </row>
    <row r="26" customFormat="false" ht="12" hidden="false" customHeight="true" outlineLevel="0" collapsed="false">
      <c r="A26" s="239" t="s">
        <v>193</v>
      </c>
      <c r="B26" s="112" t="n">
        <v>2409</v>
      </c>
      <c r="C26" s="112" t="n">
        <v>2119</v>
      </c>
      <c r="D26" s="112" t="n">
        <v>2335</v>
      </c>
      <c r="E26" s="112" t="n">
        <v>1981</v>
      </c>
      <c r="F26" s="112" t="n">
        <v>3870</v>
      </c>
      <c r="G26" s="241"/>
      <c r="H26" s="34" t="n">
        <v>95.36</v>
      </c>
      <c r="I26" s="34" t="n">
        <v>60.65</v>
      </c>
      <c r="J26" s="174"/>
      <c r="K26" s="174"/>
    </row>
    <row r="27" customFormat="false" ht="12" hidden="false" customHeight="true" outlineLevel="0" collapsed="false">
      <c r="A27" s="239" t="s">
        <v>194</v>
      </c>
      <c r="B27" s="112" t="n">
        <v>648</v>
      </c>
      <c r="C27" s="112" t="n">
        <v>478</v>
      </c>
      <c r="D27" s="112" t="n">
        <v>864</v>
      </c>
      <c r="E27" s="112" t="n">
        <v>679</v>
      </c>
      <c r="F27" s="112" t="n">
        <v>560</v>
      </c>
      <c r="G27" s="241"/>
      <c r="H27" s="34" t="n">
        <v>-17.53</v>
      </c>
      <c r="I27" s="34" t="n">
        <v>-13.58</v>
      </c>
      <c r="J27" s="174"/>
      <c r="K27" s="174"/>
    </row>
    <row r="28" customFormat="false" ht="23.25" hidden="false" customHeight="false" outlineLevel="0" collapsed="false">
      <c r="A28" s="239" t="s">
        <v>195</v>
      </c>
      <c r="B28" s="115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241"/>
      <c r="H28" s="41" t="s">
        <v>80</v>
      </c>
      <c r="I28" s="41" t="s">
        <v>80</v>
      </c>
      <c r="J28" s="174"/>
      <c r="K28" s="174"/>
    </row>
    <row r="29" customFormat="false" ht="24" hidden="false" customHeight="true" outlineLevel="0" collapsed="false">
      <c r="A29" s="117" t="s">
        <v>196</v>
      </c>
      <c r="B29" s="117"/>
      <c r="C29" s="117"/>
      <c r="D29" s="117"/>
      <c r="E29" s="117"/>
      <c r="F29" s="117"/>
      <c r="G29" s="117"/>
      <c r="H29" s="117"/>
      <c r="I29" s="11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8" t="s">
        <v>136</v>
      </c>
      <c r="B30" s="118"/>
      <c r="C30" s="118"/>
      <c r="D30" s="118"/>
      <c r="E30" s="118"/>
      <c r="F30" s="118"/>
      <c r="G30" s="118"/>
      <c r="H30" s="118"/>
      <c r="I30" s="11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2" width="46.16"/>
    <col collapsed="false" customWidth="true" hidden="false" outlineLevel="0" max="6" min="2" style="242" width="11.16"/>
    <col collapsed="false" customWidth="true" hidden="false" outlineLevel="0" max="9" min="7" style="242" width="8.16"/>
    <col collapsed="false" customWidth="false" hidden="false" outlineLevel="0" max="257" min="10" style="242" width="13.32"/>
  </cols>
  <sheetData>
    <row r="1" customFormat="false" ht="36" hidden="false" customHeight="true" outlineLevel="0" collapsed="false">
      <c r="A1" s="243"/>
    </row>
    <row r="2" s="246" customFormat="true" ht="28.15" hidden="false" customHeight="true" outlineLevel="0" collapsed="false">
      <c r="A2" s="244" t="s">
        <v>197</v>
      </c>
      <c r="B2" s="244"/>
      <c r="C2" s="244"/>
      <c r="D2" s="244"/>
      <c r="E2" s="14" t="s">
        <v>198</v>
      </c>
      <c r="F2" s="14"/>
      <c r="G2" s="245"/>
      <c r="H2" s="245"/>
    </row>
    <row r="3" customFormat="false" ht="13.9" hidden="false" customHeight="true" outlineLevel="0" collapsed="false">
      <c r="A3" s="247" t="s">
        <v>139</v>
      </c>
      <c r="B3" s="248"/>
      <c r="C3" s="248"/>
      <c r="D3" s="248"/>
      <c r="E3" s="248"/>
      <c r="F3" s="248"/>
    </row>
    <row r="4" customFormat="false" ht="13.9" hidden="false" customHeight="true" outlineLevel="0" collapsed="false">
      <c r="A4" s="249"/>
      <c r="B4" s="250" t="n">
        <v>2015</v>
      </c>
      <c r="C4" s="250"/>
      <c r="D4" s="250"/>
      <c r="E4" s="250" t="n">
        <v>2016</v>
      </c>
      <c r="F4" s="250"/>
    </row>
    <row r="5" customFormat="false" ht="30" hidden="false" customHeight="true" outlineLevel="0" collapsed="false">
      <c r="A5" s="251"/>
      <c r="B5" s="252" t="s">
        <v>69</v>
      </c>
      <c r="C5" s="252" t="s">
        <v>70</v>
      </c>
      <c r="D5" s="252" t="s">
        <v>71</v>
      </c>
      <c r="E5" s="252" t="s">
        <v>72</v>
      </c>
      <c r="F5" s="252" t="s">
        <v>69</v>
      </c>
    </row>
    <row r="6" customFormat="false" ht="12" hidden="false" customHeight="true" outlineLevel="0" collapsed="false">
      <c r="A6" s="253"/>
    </row>
    <row r="7" customFormat="false" ht="12" hidden="false" customHeight="true" outlineLevel="0" collapsed="false">
      <c r="A7" s="234" t="s">
        <v>199</v>
      </c>
      <c r="B7" s="254" t="n">
        <v>-0.84</v>
      </c>
      <c r="C7" s="254" t="n">
        <v>-4.7</v>
      </c>
      <c r="D7" s="254" t="n">
        <v>2.18</v>
      </c>
      <c r="E7" s="254" t="n">
        <v>-3.87</v>
      </c>
      <c r="F7" s="254" t="n">
        <v>-1.34</v>
      </c>
    </row>
    <row r="8" s="256" customFormat="true" ht="12" hidden="false" customHeight="true" outlineLevel="0" collapsed="false">
      <c r="A8" s="236" t="s">
        <v>176</v>
      </c>
      <c r="B8" s="255" t="n">
        <v>1.46</v>
      </c>
      <c r="C8" s="255" t="n">
        <v>0.77</v>
      </c>
      <c r="D8" s="255" t="n">
        <v>-0.59</v>
      </c>
      <c r="E8" s="255" t="n">
        <v>-0.63</v>
      </c>
      <c r="F8" s="255" t="n">
        <v>-1.38</v>
      </c>
    </row>
    <row r="9" s="256" customFormat="true" ht="12" hidden="false" customHeight="true" outlineLevel="0" collapsed="false">
      <c r="A9" s="239" t="s">
        <v>112</v>
      </c>
      <c r="B9" s="255" t="n">
        <v>-0.01</v>
      </c>
      <c r="C9" s="255" t="n">
        <v>-0.01</v>
      </c>
      <c r="D9" s="255" t="n">
        <v>-0.01</v>
      </c>
      <c r="E9" s="255" t="n">
        <v>-0.01</v>
      </c>
      <c r="F9" s="255" t="n">
        <v>-0.02</v>
      </c>
    </row>
    <row r="10" s="256" customFormat="true" ht="12" hidden="false" customHeight="true" outlineLevel="0" collapsed="false">
      <c r="A10" s="239" t="s">
        <v>177</v>
      </c>
      <c r="B10" s="255" t="n">
        <v>-2.29</v>
      </c>
      <c r="C10" s="255" t="n">
        <v>-5.47</v>
      </c>
      <c r="D10" s="255" t="n">
        <v>2.78</v>
      </c>
      <c r="E10" s="255" t="n">
        <v>-3.23</v>
      </c>
      <c r="F10" s="255" t="n">
        <v>0.06</v>
      </c>
    </row>
    <row r="11" s="256" customFormat="true" ht="12" hidden="false" customHeight="true" outlineLevel="0" collapsed="false">
      <c r="A11" s="239" t="s">
        <v>178</v>
      </c>
      <c r="B11" s="255" t="n">
        <v>-2.12</v>
      </c>
      <c r="C11" s="255" t="n">
        <v>-5.35</v>
      </c>
      <c r="D11" s="255" t="n">
        <v>3</v>
      </c>
      <c r="E11" s="255" t="n">
        <v>-3.04</v>
      </c>
      <c r="F11" s="255" t="n">
        <v>0.27</v>
      </c>
    </row>
    <row r="12" s="256" customFormat="true" ht="12" hidden="false" customHeight="true" outlineLevel="0" collapsed="false">
      <c r="A12" s="239" t="s">
        <v>179</v>
      </c>
      <c r="B12" s="255" t="n">
        <v>0.16</v>
      </c>
      <c r="C12" s="255" t="n">
        <v>0.16</v>
      </c>
      <c r="D12" s="255" t="n">
        <v>0.16</v>
      </c>
      <c r="E12" s="255" t="n">
        <v>0.15</v>
      </c>
      <c r="F12" s="255" t="n">
        <v>0.14</v>
      </c>
    </row>
    <row r="13" s="256" customFormat="true" ht="12" hidden="false" customHeight="true" outlineLevel="0" collapsed="false">
      <c r="A13" s="239" t="s">
        <v>180</v>
      </c>
      <c r="B13" s="255" t="n">
        <v>0.38</v>
      </c>
      <c r="C13" s="255" t="n">
        <v>0.18</v>
      </c>
      <c r="D13" s="255" t="n">
        <v>0.13</v>
      </c>
      <c r="E13" s="255" t="n">
        <v>0.28</v>
      </c>
      <c r="F13" s="255" t="n">
        <v>0.48</v>
      </c>
    </row>
    <row r="14" s="256" customFormat="true" ht="12" hidden="false" customHeight="true" outlineLevel="0" collapsed="false">
      <c r="A14" s="236" t="s">
        <v>181</v>
      </c>
      <c r="B14" s="255" t="n">
        <v>-0.54</v>
      </c>
      <c r="C14" s="255" t="n">
        <v>-0.25</v>
      </c>
      <c r="D14" s="255" t="n">
        <v>0.24</v>
      </c>
      <c r="E14" s="255" t="n">
        <v>-0.05</v>
      </c>
      <c r="F14" s="255" t="n">
        <v>0.19</v>
      </c>
    </row>
    <row r="15" s="256" customFormat="true" ht="12" hidden="false" customHeight="true" outlineLevel="0" collapsed="false">
      <c r="A15" s="236" t="s">
        <v>182</v>
      </c>
      <c r="B15" s="255" t="n">
        <v>-1.5</v>
      </c>
      <c r="C15" s="255" t="n">
        <v>-3.33</v>
      </c>
      <c r="D15" s="255" t="n">
        <v>1.36</v>
      </c>
      <c r="E15" s="255" t="n">
        <v>-1.91</v>
      </c>
      <c r="F15" s="255" t="n">
        <v>-0.65</v>
      </c>
    </row>
    <row r="16" s="256" customFormat="true" ht="12" hidden="false" customHeight="true" outlineLevel="0" collapsed="false">
      <c r="A16" s="236" t="s">
        <v>183</v>
      </c>
      <c r="B16" s="255" t="n">
        <v>0</v>
      </c>
      <c r="C16" s="255" t="n">
        <v>-0.01</v>
      </c>
      <c r="D16" s="255" t="n">
        <v>0.01</v>
      </c>
      <c r="E16" s="255" t="n">
        <v>-0.01</v>
      </c>
      <c r="F16" s="255" t="n">
        <v>0</v>
      </c>
    </row>
    <row r="17" s="256" customFormat="true" ht="12" hidden="false" customHeight="true" outlineLevel="0" collapsed="false">
      <c r="A17" s="236" t="s">
        <v>184</v>
      </c>
      <c r="B17" s="255" t="n">
        <v>-0.68</v>
      </c>
      <c r="C17" s="255" t="n">
        <v>-1.95</v>
      </c>
      <c r="D17" s="255" t="n">
        <v>0.98</v>
      </c>
      <c r="E17" s="255" t="n">
        <v>-1.23</v>
      </c>
      <c r="F17" s="255" t="n">
        <v>0.09</v>
      </c>
    </row>
    <row r="18" s="256" customFormat="true" ht="12" hidden="false" customHeight="true" outlineLevel="0" collapsed="false">
      <c r="A18" s="236" t="s">
        <v>185</v>
      </c>
      <c r="B18" s="255" t="n">
        <v>0.1</v>
      </c>
      <c r="C18" s="255" t="n">
        <v>-0.15</v>
      </c>
      <c r="D18" s="255" t="n">
        <v>0.07</v>
      </c>
      <c r="E18" s="255" t="n">
        <v>-0.08</v>
      </c>
      <c r="F18" s="255" t="n">
        <v>-0.02</v>
      </c>
    </row>
    <row r="19" s="256" customFormat="true" ht="12" hidden="false" customHeight="true" outlineLevel="0" collapsed="false">
      <c r="A19" s="236" t="s">
        <v>186</v>
      </c>
      <c r="B19" s="255" t="n">
        <v>-0.04</v>
      </c>
      <c r="C19" s="255" t="n">
        <v>-0.01</v>
      </c>
      <c r="D19" s="255" t="n">
        <v>0.06</v>
      </c>
      <c r="E19" s="255" t="n">
        <v>-0.2</v>
      </c>
      <c r="F19" s="255" t="n">
        <v>0.03</v>
      </c>
    </row>
    <row r="20" customFormat="false" ht="12" hidden="false" customHeight="true" outlineLevel="0" collapsed="false">
      <c r="A20" s="239" t="s">
        <v>187</v>
      </c>
      <c r="B20" s="255" t="n">
        <v>0.18</v>
      </c>
      <c r="C20" s="255" t="n">
        <v>0.12</v>
      </c>
      <c r="D20" s="255" t="n">
        <v>0.23</v>
      </c>
      <c r="E20" s="255" t="n">
        <v>0.2</v>
      </c>
      <c r="F20" s="255" t="n">
        <v>0.23</v>
      </c>
    </row>
    <row r="21" customFormat="false" ht="12" hidden="false" customHeight="true" outlineLevel="0" collapsed="false">
      <c r="A21" s="236" t="s">
        <v>188</v>
      </c>
      <c r="B21" s="255" t="n">
        <v>0.11</v>
      </c>
      <c r="C21" s="255" t="n">
        <v>0.09</v>
      </c>
      <c r="D21" s="255" t="n">
        <v>0.13</v>
      </c>
      <c r="E21" s="255" t="n">
        <v>0.12</v>
      </c>
      <c r="F21" s="255" t="n">
        <v>0.12</v>
      </c>
    </row>
    <row r="22" customFormat="false" ht="12" hidden="false" customHeight="true" outlineLevel="0" collapsed="false">
      <c r="A22" s="236" t="s">
        <v>189</v>
      </c>
      <c r="B22" s="255" t="n">
        <v>0.02</v>
      </c>
      <c r="C22" s="255" t="n">
        <v>0.02</v>
      </c>
      <c r="D22" s="255" t="n">
        <v>0.02</v>
      </c>
      <c r="E22" s="255" t="n">
        <v>0.02</v>
      </c>
      <c r="F22" s="255" t="n">
        <v>0.02</v>
      </c>
    </row>
    <row r="23" customFormat="false" ht="12" hidden="false" customHeight="true" outlineLevel="0" collapsed="false">
      <c r="A23" s="236" t="s">
        <v>190</v>
      </c>
      <c r="B23" s="255" t="n">
        <v>0.05</v>
      </c>
      <c r="C23" s="255" t="n">
        <v>0.01</v>
      </c>
      <c r="D23" s="255" t="n">
        <v>0.08</v>
      </c>
      <c r="E23" s="255" t="n">
        <v>0.06</v>
      </c>
      <c r="F23" s="255" t="n">
        <v>0.08</v>
      </c>
    </row>
    <row r="24" customFormat="false" ht="12" hidden="false" customHeight="true" outlineLevel="0" collapsed="false">
      <c r="A24" s="239" t="s">
        <v>191</v>
      </c>
      <c r="B24" s="255" t="n">
        <v>0.01</v>
      </c>
      <c r="C24" s="255" t="n">
        <v>0.01</v>
      </c>
      <c r="D24" s="255" t="n">
        <v>0.01</v>
      </c>
      <c r="E24" s="255" t="n">
        <v>0.01</v>
      </c>
      <c r="F24" s="255" t="n">
        <v>0.01</v>
      </c>
    </row>
    <row r="25" customFormat="false" ht="12" hidden="false" customHeight="true" outlineLevel="0" collapsed="false">
      <c r="A25" s="239" t="s">
        <v>192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</row>
    <row r="26" customFormat="false" ht="12" hidden="false" customHeight="true" outlineLevel="0" collapsed="false">
      <c r="A26" s="239" t="s">
        <v>193</v>
      </c>
      <c r="B26" s="255" t="n">
        <v>0.01</v>
      </c>
      <c r="C26" s="255" t="n">
        <v>0.01</v>
      </c>
      <c r="D26" s="255" t="n">
        <v>0.01</v>
      </c>
      <c r="E26" s="255" t="n">
        <v>0.01</v>
      </c>
      <c r="F26" s="255" t="n">
        <v>0.01</v>
      </c>
    </row>
    <row r="27" customFormat="false" ht="12" hidden="false" customHeight="true" outlineLevel="0" collapsed="false">
      <c r="A27" s="239" t="s">
        <v>194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</row>
    <row r="28" customFormat="false" ht="23.25" hidden="false" customHeight="false" outlineLevel="0" collapsed="false">
      <c r="A28" s="239" t="s">
        <v>195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</row>
    <row r="29" customFormat="false" ht="24" hidden="false" customHeight="true" outlineLevel="0" collapsed="false">
      <c r="A29" s="257" t="s">
        <v>141</v>
      </c>
      <c r="B29" s="257"/>
      <c r="C29" s="257"/>
      <c r="D29" s="257"/>
      <c r="E29" s="257"/>
      <c r="F29" s="25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8" t="s">
        <v>136</v>
      </c>
      <c r="B30" s="258"/>
      <c r="C30" s="258"/>
      <c r="D30" s="258"/>
      <c r="E30" s="258"/>
      <c r="F30" s="25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59" width="41.83"/>
    <col collapsed="false" customWidth="true" hidden="false" outlineLevel="0" max="6" min="2" style="259" width="10.32"/>
    <col collapsed="false" customWidth="true" hidden="false" outlineLevel="0" max="7" min="7" style="260" width="0.5"/>
    <col collapsed="false" customWidth="true" hidden="false" outlineLevel="0" max="8" min="8" style="259" width="8.16"/>
    <col collapsed="false" customWidth="true" hidden="false" outlineLevel="0" max="9" min="9" style="259" width="7.5"/>
    <col collapsed="false" customWidth="true" hidden="false" outlineLevel="0" max="10" min="10" style="259" width="8.16"/>
    <col collapsed="false" customWidth="false" hidden="false" outlineLevel="0" max="257" min="11" style="259" width="13.5"/>
  </cols>
  <sheetData>
    <row r="1" customFormat="false" ht="36" hidden="false" customHeight="true" outlineLevel="0" collapsed="false"/>
    <row r="2" s="262" customFormat="true" ht="28.15" hidden="false" customHeight="true" outlineLevel="0" collapsed="false">
      <c r="A2" s="261" t="s">
        <v>200</v>
      </c>
      <c r="B2" s="261"/>
      <c r="C2" s="261"/>
      <c r="D2" s="261"/>
      <c r="E2" s="261"/>
      <c r="F2" s="261"/>
      <c r="G2" s="261"/>
      <c r="H2" s="261"/>
      <c r="I2" s="14" t="s">
        <v>201</v>
      </c>
      <c r="J2" s="14"/>
    </row>
    <row r="3" customFormat="false" ht="13.9" hidden="false" customHeight="true" outlineLevel="0" collapsed="false">
      <c r="A3" s="263" t="s">
        <v>202</v>
      </c>
      <c r="B3" s="264"/>
      <c r="C3" s="264"/>
      <c r="D3" s="264"/>
      <c r="E3" s="264"/>
      <c r="F3" s="264"/>
      <c r="G3" s="264"/>
      <c r="H3" s="264"/>
      <c r="I3" s="264"/>
      <c r="J3" s="264"/>
    </row>
    <row r="4" customFormat="false" ht="13.9" hidden="false" customHeight="true" outlineLevel="0" collapsed="false">
      <c r="B4" s="265" t="n">
        <v>2015</v>
      </c>
      <c r="C4" s="265"/>
      <c r="D4" s="265"/>
      <c r="E4" s="265" t="n">
        <v>2016</v>
      </c>
      <c r="F4" s="265"/>
      <c r="G4" s="266"/>
      <c r="H4" s="267" t="s">
        <v>68</v>
      </c>
      <c r="I4" s="267"/>
      <c r="J4" s="267"/>
    </row>
    <row r="5" customFormat="false" ht="30" hidden="false" customHeight="true" outlineLevel="0" collapsed="false">
      <c r="A5" s="268"/>
      <c r="B5" s="269" t="s">
        <v>69</v>
      </c>
      <c r="C5" s="269" t="s">
        <v>70</v>
      </c>
      <c r="D5" s="269" t="s">
        <v>71</v>
      </c>
      <c r="E5" s="269" t="s">
        <v>72</v>
      </c>
      <c r="F5" s="269" t="s">
        <v>69</v>
      </c>
      <c r="G5" s="270"/>
      <c r="H5" s="271" t="s">
        <v>73</v>
      </c>
      <c r="I5" s="271" t="s">
        <v>74</v>
      </c>
      <c r="J5" s="271" t="s">
        <v>75</v>
      </c>
    </row>
    <row r="6" customFormat="false" ht="12" hidden="false" customHeight="true" outlineLevel="0" collapsed="false">
      <c r="A6" s="263"/>
      <c r="B6" s="272"/>
      <c r="C6" s="272"/>
      <c r="D6" s="272"/>
      <c r="E6" s="272"/>
      <c r="F6" s="272"/>
      <c r="G6" s="270"/>
      <c r="H6" s="273"/>
      <c r="I6" s="273"/>
      <c r="J6" s="273"/>
    </row>
    <row r="7" customFormat="false" ht="12" hidden="false" customHeight="true" outlineLevel="0" collapsed="false">
      <c r="A7" s="274" t="s">
        <v>203</v>
      </c>
      <c r="B7" s="275" t="n">
        <v>4421680</v>
      </c>
      <c r="C7" s="275" t="n">
        <v>4381244</v>
      </c>
      <c r="D7" s="275" t="n">
        <v>4472024</v>
      </c>
      <c r="E7" s="275" t="n">
        <v>4455592</v>
      </c>
      <c r="F7" s="275" t="n">
        <v>4600651</v>
      </c>
      <c r="G7" s="276"/>
      <c r="H7" s="34" t="n">
        <v>3.25</v>
      </c>
      <c r="I7" s="34" t="n">
        <v>4.04</v>
      </c>
      <c r="J7" s="34" t="n">
        <v>2.87</v>
      </c>
    </row>
    <row r="8" s="278" customFormat="true" ht="12" hidden="false" customHeight="true" outlineLevel="0" collapsed="false">
      <c r="A8" s="277" t="s">
        <v>204</v>
      </c>
      <c r="B8" s="275" t="n">
        <v>3356617</v>
      </c>
      <c r="C8" s="275" t="n">
        <v>3362259</v>
      </c>
      <c r="D8" s="275" t="n">
        <v>3464786</v>
      </c>
      <c r="E8" s="275" t="n">
        <v>3479670</v>
      </c>
      <c r="F8" s="275" t="n">
        <v>3529126</v>
      </c>
      <c r="G8" s="276"/>
      <c r="H8" s="34" t="n">
        <v>1.42</v>
      </c>
      <c r="I8" s="34" t="n">
        <v>5.14</v>
      </c>
      <c r="J8" s="34" t="n">
        <v>1.86</v>
      </c>
    </row>
    <row r="9" s="278" customFormat="true" ht="12" hidden="false" customHeight="true" outlineLevel="0" collapsed="false">
      <c r="A9" s="277" t="s">
        <v>205</v>
      </c>
      <c r="B9" s="275" t="n">
        <v>82132</v>
      </c>
      <c r="C9" s="275" t="n">
        <v>79891</v>
      </c>
      <c r="D9" s="275" t="n">
        <v>93834</v>
      </c>
      <c r="E9" s="275" t="n">
        <v>92930</v>
      </c>
      <c r="F9" s="275" t="n">
        <v>99027</v>
      </c>
      <c r="G9" s="276"/>
      <c r="H9" s="34" t="n">
        <v>6.56</v>
      </c>
      <c r="I9" s="34" t="n">
        <v>20.57</v>
      </c>
      <c r="J9" s="34" t="n">
        <v>5.53</v>
      </c>
    </row>
    <row r="10" s="278" customFormat="true" ht="12" hidden="false" customHeight="true" outlineLevel="0" collapsed="false">
      <c r="A10" s="277" t="s">
        <v>206</v>
      </c>
      <c r="B10" s="275" t="n">
        <v>921239</v>
      </c>
      <c r="C10" s="275" t="n">
        <v>890372</v>
      </c>
      <c r="D10" s="275" t="n">
        <v>868846</v>
      </c>
      <c r="E10" s="275" t="n">
        <v>842379</v>
      </c>
      <c r="F10" s="275" t="n">
        <v>929454</v>
      </c>
      <c r="G10" s="276"/>
      <c r="H10" s="34" t="n">
        <v>10.34</v>
      </c>
      <c r="I10" s="34" t="n">
        <v>0.89</v>
      </c>
      <c r="J10" s="34" t="n">
        <v>6.98</v>
      </c>
    </row>
    <row r="11" s="278" customFormat="true" ht="12" hidden="false" customHeight="true" outlineLevel="0" collapsed="false">
      <c r="A11" s="277" t="s">
        <v>207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6"/>
      <c r="H11" s="34" t="s">
        <v>80</v>
      </c>
      <c r="I11" s="34" t="s">
        <v>80</v>
      </c>
      <c r="J11" s="34" t="s">
        <v>80</v>
      </c>
    </row>
    <row r="12" s="278" customFormat="true" ht="12" hidden="false" customHeight="true" outlineLevel="0" collapsed="false">
      <c r="A12" s="277" t="s">
        <v>208</v>
      </c>
      <c r="B12" s="275" t="n">
        <v>61692</v>
      </c>
      <c r="C12" s="275" t="n">
        <v>48722</v>
      </c>
      <c r="D12" s="275" t="n">
        <v>44558</v>
      </c>
      <c r="E12" s="275" t="n">
        <v>40613</v>
      </c>
      <c r="F12" s="275" t="n">
        <v>42729</v>
      </c>
      <c r="G12" s="276"/>
      <c r="H12" s="34" t="n">
        <v>5.21</v>
      </c>
      <c r="I12" s="34" t="n">
        <v>-30.74</v>
      </c>
      <c r="J12" s="34" t="n">
        <v>-4.1</v>
      </c>
    </row>
    <row r="13" s="278" customFormat="true" ht="12" hidden="false" customHeight="true" outlineLevel="0" collapsed="false">
      <c r="A13" s="279"/>
      <c r="G13" s="276"/>
      <c r="H13" s="280"/>
      <c r="I13" s="280"/>
      <c r="J13" s="280"/>
    </row>
    <row r="14" customFormat="false" ht="12" hidden="false" customHeight="true" outlineLevel="0" collapsed="false">
      <c r="A14" s="274" t="s">
        <v>209</v>
      </c>
      <c r="B14" s="275" t="n">
        <v>6826689</v>
      </c>
      <c r="C14" s="275" t="n">
        <v>6414733</v>
      </c>
      <c r="D14" s="275" t="n">
        <v>7025917</v>
      </c>
      <c r="E14" s="275" t="n">
        <v>6524804</v>
      </c>
      <c r="F14" s="275" t="n">
        <v>6317804</v>
      </c>
      <c r="G14" s="276"/>
      <c r="H14" s="34" t="n">
        <v>-3.17</v>
      </c>
      <c r="I14" s="34" t="n">
        <v>-7.45</v>
      </c>
      <c r="J14" s="34" t="n">
        <v>-10.08</v>
      </c>
    </row>
    <row r="15" s="278" customFormat="true" ht="12" hidden="false" customHeight="true" outlineLevel="0" collapsed="false">
      <c r="A15" s="277" t="s">
        <v>210</v>
      </c>
      <c r="B15" s="281" t="n">
        <v>3136224</v>
      </c>
      <c r="C15" s="281" t="n">
        <v>2975758</v>
      </c>
      <c r="D15" s="281" t="n">
        <v>3287284</v>
      </c>
      <c r="E15" s="281" t="n">
        <v>3051290</v>
      </c>
      <c r="F15" s="281" t="n">
        <v>2923184</v>
      </c>
      <c r="G15" s="276"/>
      <c r="H15" s="34" t="n">
        <v>-4.2</v>
      </c>
      <c r="I15" s="34" t="n">
        <v>-6.79</v>
      </c>
      <c r="J15" s="34" t="n">
        <v>-11.08</v>
      </c>
    </row>
    <row r="16" s="278" customFormat="true" ht="12" hidden="false" customHeight="true" outlineLevel="0" collapsed="false">
      <c r="A16" s="277" t="s">
        <v>211</v>
      </c>
      <c r="B16" s="281" t="n">
        <v>816775</v>
      </c>
      <c r="C16" s="281" t="n">
        <v>713194</v>
      </c>
      <c r="D16" s="281" t="n">
        <v>748221</v>
      </c>
      <c r="E16" s="281" t="n">
        <v>680841</v>
      </c>
      <c r="F16" s="281" t="n">
        <v>632021</v>
      </c>
      <c r="G16" s="276"/>
      <c r="H16" s="34" t="n">
        <v>-7.17</v>
      </c>
      <c r="I16" s="34" t="n">
        <v>-22.62</v>
      </c>
      <c r="J16" s="34" t="n">
        <v>-15.53</v>
      </c>
    </row>
    <row r="17" s="278" customFormat="true" ht="12" hidden="false" customHeight="true" outlineLevel="0" collapsed="false">
      <c r="A17" s="277" t="s">
        <v>212</v>
      </c>
      <c r="B17" s="282" t="n">
        <v>2073608</v>
      </c>
      <c r="C17" s="282" t="n">
        <v>1919101</v>
      </c>
      <c r="D17" s="282" t="n">
        <v>2081523</v>
      </c>
      <c r="E17" s="282" t="n">
        <v>1957848</v>
      </c>
      <c r="F17" s="282" t="n">
        <v>1946606</v>
      </c>
      <c r="G17" s="276"/>
      <c r="H17" s="34" t="n">
        <v>-0.57</v>
      </c>
      <c r="I17" s="34" t="n">
        <v>-6.12</v>
      </c>
      <c r="J17" s="34" t="n">
        <v>-6.48</v>
      </c>
    </row>
    <row r="18" s="278" customFormat="true" ht="12" hidden="false" customHeight="true" outlineLevel="0" collapsed="false">
      <c r="A18" s="277" t="s">
        <v>213</v>
      </c>
      <c r="B18" s="281" t="n">
        <v>92179</v>
      </c>
      <c r="C18" s="281" t="n">
        <v>91161</v>
      </c>
      <c r="D18" s="281" t="n">
        <v>106159</v>
      </c>
      <c r="E18" s="281" t="n">
        <v>86630</v>
      </c>
      <c r="F18" s="281" t="n">
        <v>87960</v>
      </c>
      <c r="G18" s="276"/>
      <c r="H18" s="34" t="n">
        <v>1.54</v>
      </c>
      <c r="I18" s="34" t="n">
        <v>-4.58</v>
      </c>
      <c r="J18" s="34" t="n">
        <v>-17.14</v>
      </c>
    </row>
    <row r="19" s="278" customFormat="true" ht="12" hidden="false" customHeight="true" outlineLevel="0" collapsed="false">
      <c r="A19" s="277" t="s">
        <v>214</v>
      </c>
      <c r="B19" s="281" t="n">
        <v>707903</v>
      </c>
      <c r="C19" s="281" t="n">
        <v>715519</v>
      </c>
      <c r="D19" s="281" t="n">
        <v>802730</v>
      </c>
      <c r="E19" s="281" t="n">
        <v>748194</v>
      </c>
      <c r="F19" s="281" t="n">
        <v>728032</v>
      </c>
      <c r="G19" s="276"/>
      <c r="H19" s="34" t="n">
        <v>-2.69</v>
      </c>
      <c r="I19" s="34" t="n">
        <v>2.84</v>
      </c>
      <c r="J19" s="34" t="n">
        <v>-9.31</v>
      </c>
    </row>
    <row r="20" customFormat="false" ht="12" hidden="false" customHeight="true" outlineLevel="0" collapsed="false">
      <c r="A20" s="279"/>
      <c r="G20" s="276"/>
      <c r="H20" s="283"/>
      <c r="I20" s="283"/>
      <c r="J20" s="283"/>
    </row>
    <row r="21" s="278" customFormat="true" ht="12" hidden="false" customHeight="true" outlineLevel="0" collapsed="false">
      <c r="A21" s="284" t="s">
        <v>215</v>
      </c>
      <c r="B21" s="275" t="n">
        <v>9198137</v>
      </c>
      <c r="C21" s="275" t="n">
        <v>8562375</v>
      </c>
      <c r="D21" s="275" t="n">
        <v>9090199</v>
      </c>
      <c r="E21" s="275" t="n">
        <v>8743254</v>
      </c>
      <c r="F21" s="275" t="n">
        <v>8861735</v>
      </c>
      <c r="G21" s="276"/>
      <c r="H21" s="34" t="n">
        <v>1.36</v>
      </c>
      <c r="I21" s="34" t="n">
        <v>-3.66</v>
      </c>
      <c r="J21" s="34" t="n">
        <v>-2.51</v>
      </c>
    </row>
    <row r="22" s="278" customFormat="true" ht="12" hidden="false" customHeight="true" outlineLevel="0" collapsed="false">
      <c r="A22" s="277" t="s">
        <v>216</v>
      </c>
      <c r="B22" s="281" t="n">
        <v>6763615</v>
      </c>
      <c r="C22" s="281" t="n">
        <v>6432163</v>
      </c>
      <c r="D22" s="281" t="n">
        <v>6899067</v>
      </c>
      <c r="E22" s="281" t="n">
        <v>6745257</v>
      </c>
      <c r="F22" s="281" t="n">
        <v>6820742</v>
      </c>
      <c r="G22" s="276"/>
      <c r="H22" s="34" t="n">
        <v>1.12</v>
      </c>
      <c r="I22" s="34" t="n">
        <v>0.84</v>
      </c>
      <c r="J22" s="34" t="n">
        <v>-1.14</v>
      </c>
    </row>
    <row r="23" s="278" customFormat="true" ht="12" hidden="false" customHeight="true" outlineLevel="0" collapsed="false">
      <c r="A23" s="277" t="s">
        <v>217</v>
      </c>
      <c r="B23" s="281" t="n">
        <v>56523</v>
      </c>
      <c r="C23" s="281" t="n">
        <v>46485</v>
      </c>
      <c r="D23" s="281" t="n">
        <v>58125</v>
      </c>
      <c r="E23" s="281" t="n">
        <v>74622</v>
      </c>
      <c r="F23" s="281" t="n">
        <v>75293</v>
      </c>
      <c r="G23" s="276"/>
      <c r="H23" s="34" t="n">
        <v>0.9</v>
      </c>
      <c r="I23" s="34" t="n">
        <v>33.21</v>
      </c>
      <c r="J23" s="34" t="n">
        <v>29.54</v>
      </c>
    </row>
    <row r="24" s="278" customFormat="true" ht="12" hidden="false" customHeight="true" outlineLevel="0" collapsed="false">
      <c r="A24" s="277" t="s">
        <v>218</v>
      </c>
      <c r="B24" s="281" t="n">
        <v>2322011</v>
      </c>
      <c r="C24" s="281" t="n">
        <v>2036955</v>
      </c>
      <c r="D24" s="281" t="n">
        <v>2078481</v>
      </c>
      <c r="E24" s="281" t="n">
        <v>1875170</v>
      </c>
      <c r="F24" s="281" t="n">
        <v>1910913</v>
      </c>
      <c r="G24" s="276"/>
      <c r="H24" s="34" t="n">
        <v>1.91</v>
      </c>
      <c r="I24" s="34" t="n">
        <v>-17.7</v>
      </c>
      <c r="J24" s="34" t="n">
        <v>-8.06</v>
      </c>
    </row>
    <row r="25" s="278" customFormat="true" ht="12" hidden="false" customHeight="true" outlineLevel="0" collapsed="false">
      <c r="A25" s="277" t="s">
        <v>219</v>
      </c>
      <c r="B25" s="281" t="n">
        <v>39430</v>
      </c>
      <c r="C25" s="281" t="n">
        <v>31898</v>
      </c>
      <c r="D25" s="281" t="n">
        <v>32774</v>
      </c>
      <c r="E25" s="281" t="n">
        <v>21367</v>
      </c>
      <c r="F25" s="281" t="n">
        <v>23360</v>
      </c>
      <c r="G25" s="276"/>
      <c r="H25" s="34" t="n">
        <v>9.33</v>
      </c>
      <c r="I25" s="34" t="n">
        <v>-40.76</v>
      </c>
      <c r="J25" s="34" t="n">
        <v>-28.72</v>
      </c>
    </row>
    <row r="26" customFormat="false" ht="12" hidden="false" customHeight="true" outlineLevel="0" collapsed="false">
      <c r="A26" s="277" t="s">
        <v>220</v>
      </c>
      <c r="B26" s="281" t="n">
        <v>16558</v>
      </c>
      <c r="C26" s="281" t="n">
        <v>14874</v>
      </c>
      <c r="D26" s="281" t="n">
        <v>21751</v>
      </c>
      <c r="E26" s="281" t="n">
        <v>26839</v>
      </c>
      <c r="F26" s="281" t="n">
        <v>31428</v>
      </c>
      <c r="G26" s="276"/>
      <c r="H26" s="34" t="n">
        <v>17.1</v>
      </c>
      <c r="I26" s="34" t="n">
        <v>89.81</v>
      </c>
      <c r="J26" s="34" t="n">
        <v>44.49</v>
      </c>
    </row>
    <row r="27" s="278" customFormat="true" ht="12" hidden="false" customHeight="true" outlineLevel="0" collapsed="false">
      <c r="A27" s="279"/>
      <c r="G27" s="276"/>
      <c r="H27" s="45"/>
      <c r="I27" s="45"/>
      <c r="J27" s="45"/>
    </row>
    <row r="28" s="278" customFormat="true" ht="12" hidden="false" customHeight="true" outlineLevel="0" collapsed="false">
      <c r="A28" s="274" t="s">
        <v>221</v>
      </c>
      <c r="B28" s="275" t="n">
        <v>12307</v>
      </c>
      <c r="C28" s="275" t="n">
        <v>10347</v>
      </c>
      <c r="D28" s="275" t="n">
        <v>6197</v>
      </c>
      <c r="E28" s="275" t="n">
        <v>8879</v>
      </c>
      <c r="F28" s="275" t="n">
        <v>6491</v>
      </c>
      <c r="G28" s="276"/>
      <c r="H28" s="34" t="n">
        <v>-26.89</v>
      </c>
      <c r="I28" s="34" t="n">
        <v>-47.26</v>
      </c>
      <c r="J28" s="34" t="n">
        <v>4.74</v>
      </c>
    </row>
    <row r="29" s="278" customFormat="true" ht="12" hidden="false" customHeight="true" outlineLevel="0" collapsed="false">
      <c r="A29" s="277" t="s">
        <v>222</v>
      </c>
      <c r="B29" s="281" t="n">
        <v>6757</v>
      </c>
      <c r="C29" s="281" t="n">
        <v>4790</v>
      </c>
      <c r="D29" s="281" t="n">
        <v>256</v>
      </c>
      <c r="E29" s="281" t="n">
        <v>2058</v>
      </c>
      <c r="F29" s="281" t="n">
        <v>1000</v>
      </c>
      <c r="G29" s="276"/>
      <c r="H29" s="34" t="n">
        <v>-51.41</v>
      </c>
      <c r="I29" s="34" t="n">
        <v>-85.2</v>
      </c>
      <c r="J29" s="34" t="n">
        <v>290.63</v>
      </c>
    </row>
    <row r="30" s="278" customFormat="true" ht="12" hidden="false" customHeight="true" outlineLevel="0" collapsed="false">
      <c r="A30" s="277" t="s">
        <v>223</v>
      </c>
      <c r="B30" s="281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76"/>
      <c r="H30" s="34" t="s">
        <v>80</v>
      </c>
      <c r="I30" s="34" t="s">
        <v>80</v>
      </c>
      <c r="J30" s="34" t="s">
        <v>80</v>
      </c>
    </row>
    <row r="31" s="278" customFormat="true" ht="12" hidden="false" customHeight="true" outlineLevel="0" collapsed="false">
      <c r="A31" s="277" t="s">
        <v>224</v>
      </c>
      <c r="B31" s="281" t="n">
        <v>5550</v>
      </c>
      <c r="C31" s="281" t="n">
        <v>5558</v>
      </c>
      <c r="D31" s="281" t="n">
        <v>5941</v>
      </c>
      <c r="E31" s="281" t="n">
        <v>6821</v>
      </c>
      <c r="F31" s="281" t="n">
        <v>5491</v>
      </c>
      <c r="G31" s="276"/>
      <c r="H31" s="34" t="n">
        <v>-19.5</v>
      </c>
      <c r="I31" s="34" t="n">
        <v>-1.06</v>
      </c>
      <c r="J31" s="34" t="n">
        <v>-7.57</v>
      </c>
    </row>
    <row r="32" customFormat="false" ht="12" hidden="false" customHeight="true" outlineLevel="0" collapsed="false">
      <c r="A32" s="277" t="s">
        <v>225</v>
      </c>
      <c r="B32" s="281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76"/>
      <c r="H32" s="34" t="s">
        <v>80</v>
      </c>
      <c r="I32" s="34" t="s">
        <v>80</v>
      </c>
      <c r="J32" s="34" t="s">
        <v>80</v>
      </c>
    </row>
    <row r="33" s="278" customFormat="true" ht="12" hidden="false" customHeight="true" outlineLevel="0" collapsed="false">
      <c r="A33" s="277" t="s">
        <v>226</v>
      </c>
      <c r="B33" s="281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76"/>
      <c r="H33" s="34" t="s">
        <v>80</v>
      </c>
      <c r="I33" s="34" t="s">
        <v>80</v>
      </c>
      <c r="J33" s="34" t="s">
        <v>80</v>
      </c>
    </row>
    <row r="34" s="278" customFormat="true" ht="12" hidden="false" customHeight="true" outlineLevel="0" collapsed="false">
      <c r="A34" s="279"/>
      <c r="G34" s="276"/>
      <c r="H34" s="283"/>
      <c r="I34" s="283"/>
      <c r="J34" s="283"/>
    </row>
    <row r="35" s="278" customFormat="true" ht="12" hidden="false" customHeight="true" outlineLevel="0" collapsed="false">
      <c r="A35" s="274" t="s">
        <v>227</v>
      </c>
      <c r="B35" s="275" t="n">
        <v>7807</v>
      </c>
      <c r="C35" s="275" t="n">
        <v>6355</v>
      </c>
      <c r="D35" s="275" t="n">
        <v>5477</v>
      </c>
      <c r="E35" s="275" t="n">
        <v>5928</v>
      </c>
      <c r="F35" s="275" t="n">
        <v>6466</v>
      </c>
      <c r="G35" s="276"/>
      <c r="H35" s="34" t="n">
        <v>14.39</v>
      </c>
      <c r="I35" s="34" t="n">
        <v>-13.14</v>
      </c>
      <c r="J35" s="34" t="n">
        <v>23.81</v>
      </c>
    </row>
    <row r="36" s="278" customFormat="true" ht="12" hidden="false" customHeight="true" outlineLevel="0" collapsed="false">
      <c r="A36" s="277" t="s">
        <v>228</v>
      </c>
      <c r="B36" s="281" t="n">
        <v>5494</v>
      </c>
      <c r="C36" s="281" t="n">
        <v>4125</v>
      </c>
      <c r="D36" s="281" t="n">
        <v>3917</v>
      </c>
      <c r="E36" s="281" t="n">
        <v>4317</v>
      </c>
      <c r="F36" s="281" t="n">
        <v>3707</v>
      </c>
      <c r="G36" s="276"/>
      <c r="H36" s="34" t="n">
        <v>-14.13</v>
      </c>
      <c r="I36" s="34" t="n">
        <v>-32.53</v>
      </c>
      <c r="J36" s="34" t="n">
        <v>-5.36</v>
      </c>
    </row>
    <row r="37" s="278" customFormat="true" ht="12" hidden="false" customHeight="true" outlineLevel="0" collapsed="false">
      <c r="A37" s="277" t="s">
        <v>229</v>
      </c>
      <c r="B37" s="281" t="n">
        <v>566</v>
      </c>
      <c r="C37" s="281" t="n">
        <v>624</v>
      </c>
      <c r="D37" s="281" t="n">
        <v>0</v>
      </c>
      <c r="E37" s="281" t="n">
        <v>0</v>
      </c>
      <c r="F37" s="281" t="n">
        <v>0</v>
      </c>
      <c r="G37" s="276"/>
      <c r="H37" s="34" t="s">
        <v>80</v>
      </c>
      <c r="I37" s="34" t="n">
        <v>-100</v>
      </c>
      <c r="J37" s="34" t="s">
        <v>80</v>
      </c>
    </row>
    <row r="38" customFormat="false" ht="12" hidden="false" customHeight="true" outlineLevel="0" collapsed="false">
      <c r="A38" s="277" t="s">
        <v>230</v>
      </c>
      <c r="B38" s="281" t="n">
        <v>1747</v>
      </c>
      <c r="C38" s="281" t="n">
        <v>1605</v>
      </c>
      <c r="D38" s="281" t="n">
        <v>1559</v>
      </c>
      <c r="E38" s="281" t="n">
        <v>1611</v>
      </c>
      <c r="F38" s="281" t="n">
        <v>3074</v>
      </c>
      <c r="G38" s="276"/>
      <c r="H38" s="34" t="n">
        <v>90.81</v>
      </c>
      <c r="I38" s="34" t="n">
        <v>75.96</v>
      </c>
      <c r="J38" s="34" t="n">
        <v>97.18</v>
      </c>
    </row>
    <row r="39" s="278" customFormat="true" ht="12" hidden="false" customHeight="true" outlineLevel="0" collapsed="false">
      <c r="A39" s="277" t="s">
        <v>231</v>
      </c>
      <c r="B39" s="281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76"/>
      <c r="H39" s="34" t="s">
        <v>80</v>
      </c>
      <c r="I39" s="34" t="s">
        <v>80</v>
      </c>
      <c r="J39" s="34" t="s">
        <v>80</v>
      </c>
    </row>
    <row r="40" s="278" customFormat="true" ht="12" hidden="false" customHeight="true" outlineLevel="0" collapsed="false">
      <c r="A40" s="285" t="s">
        <v>232</v>
      </c>
      <c r="B40" s="286" t="n">
        <v>0</v>
      </c>
      <c r="C40" s="286" t="n">
        <v>0</v>
      </c>
      <c r="D40" s="286" t="n">
        <v>0</v>
      </c>
      <c r="E40" s="286" t="n">
        <v>0</v>
      </c>
      <c r="F40" s="286" t="n">
        <v>0</v>
      </c>
      <c r="G40" s="287"/>
      <c r="H40" s="41" t="s">
        <v>80</v>
      </c>
      <c r="I40" s="41" t="s">
        <v>80</v>
      </c>
      <c r="J40" s="41" t="s">
        <v>80</v>
      </c>
    </row>
    <row r="41" customFormat="false" ht="13.5" hidden="false" customHeight="false" outlineLevel="0" collapsed="false">
      <c r="A41" s="288" t="s">
        <v>233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89" width="35.65"/>
    <col collapsed="false" customWidth="true" hidden="false" outlineLevel="0" max="6" min="2" style="290" width="11.16"/>
    <col collapsed="false" customWidth="true" hidden="false" outlineLevel="0" max="7" min="7" style="291" width="0.5"/>
    <col collapsed="false" customWidth="true" hidden="false" outlineLevel="0" max="10" min="8" style="290" width="8.16"/>
    <col collapsed="false" customWidth="false" hidden="false" outlineLevel="0" max="257" min="11" style="290" width="13.5"/>
  </cols>
  <sheetData>
    <row r="1" customFormat="false" ht="36" hidden="false" customHeight="true" outlineLevel="0" collapsed="false"/>
    <row r="2" s="293" customFormat="true" ht="28.15" hidden="false" customHeight="true" outlineLevel="0" collapsed="false">
      <c r="A2" s="292" t="s">
        <v>234</v>
      </c>
      <c r="B2" s="292"/>
      <c r="C2" s="292"/>
      <c r="D2" s="292"/>
      <c r="E2" s="292"/>
      <c r="F2" s="292"/>
      <c r="G2" s="292"/>
      <c r="H2" s="292"/>
      <c r="I2" s="14" t="s">
        <v>235</v>
      </c>
      <c r="J2" s="14"/>
    </row>
    <row r="3" customFormat="false" ht="13.9" hidden="false" customHeight="true" outlineLevel="0" collapsed="false">
      <c r="A3" s="294" t="s">
        <v>23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9" hidden="false" customHeight="true" outlineLevel="0" collapsed="false">
      <c r="A4" s="294"/>
      <c r="B4" s="296" t="n">
        <v>2015</v>
      </c>
      <c r="C4" s="296"/>
      <c r="D4" s="296"/>
      <c r="E4" s="296" t="n">
        <v>2016</v>
      </c>
      <c r="F4" s="296"/>
      <c r="G4" s="297"/>
      <c r="H4" s="298" t="s">
        <v>68</v>
      </c>
      <c r="I4" s="298"/>
      <c r="J4" s="298"/>
    </row>
    <row r="5" customFormat="false" ht="30" hidden="false" customHeight="true" outlineLevel="0" collapsed="false">
      <c r="A5" s="298"/>
      <c r="B5" s="299" t="s">
        <v>69</v>
      </c>
      <c r="C5" s="299" t="s">
        <v>70</v>
      </c>
      <c r="D5" s="299" t="s">
        <v>71</v>
      </c>
      <c r="E5" s="299" t="s">
        <v>72</v>
      </c>
      <c r="F5" s="299" t="s">
        <v>69</v>
      </c>
      <c r="G5" s="300"/>
      <c r="H5" s="301" t="s">
        <v>73</v>
      </c>
      <c r="I5" s="301" t="s">
        <v>74</v>
      </c>
      <c r="J5" s="301" t="s">
        <v>75</v>
      </c>
    </row>
    <row r="6" customFormat="false" ht="12" hidden="false" customHeight="true" outlineLevel="0" collapsed="false">
      <c r="A6" s="302"/>
      <c r="B6" s="303"/>
      <c r="C6" s="303"/>
      <c r="D6" s="303"/>
      <c r="E6" s="303"/>
      <c r="F6" s="303"/>
      <c r="G6" s="300"/>
      <c r="H6" s="303"/>
      <c r="I6" s="303"/>
      <c r="J6" s="303"/>
    </row>
    <row r="7" customFormat="false" ht="12" hidden="false" customHeight="true" outlineLevel="0" collapsed="false">
      <c r="A7" s="304" t="s">
        <v>237</v>
      </c>
      <c r="B7" s="305"/>
      <c r="C7" s="305"/>
      <c r="D7" s="305"/>
      <c r="E7" s="305"/>
      <c r="F7" s="305"/>
      <c r="G7" s="300"/>
      <c r="H7" s="305"/>
      <c r="I7" s="305"/>
      <c r="J7" s="305"/>
    </row>
    <row r="8" s="310" customFormat="true" ht="12" hidden="false" customHeight="true" outlineLevel="0" collapsed="false">
      <c r="A8" s="306" t="s">
        <v>238</v>
      </c>
      <c r="B8" s="307" t="n">
        <v>30</v>
      </c>
      <c r="C8" s="307" t="n">
        <v>29</v>
      </c>
      <c r="D8" s="307" t="n">
        <v>31</v>
      </c>
      <c r="E8" s="307" t="n">
        <v>28</v>
      </c>
      <c r="F8" s="307" t="n">
        <v>26</v>
      </c>
      <c r="G8" s="308"/>
      <c r="H8" s="309" t="n">
        <v>-7.14</v>
      </c>
      <c r="I8" s="309" t="n">
        <v>-13.33</v>
      </c>
      <c r="J8" s="309" t="n">
        <v>-16.13</v>
      </c>
    </row>
    <row r="9" s="310" customFormat="true" ht="12" hidden="false" customHeight="true" outlineLevel="0" collapsed="false">
      <c r="A9" s="306" t="s">
        <v>239</v>
      </c>
      <c r="B9" s="307" t="n">
        <v>19</v>
      </c>
      <c r="C9" s="307" t="n">
        <v>15</v>
      </c>
      <c r="D9" s="307" t="n">
        <v>14</v>
      </c>
      <c r="E9" s="307" t="n">
        <v>14</v>
      </c>
      <c r="F9" s="307" t="n">
        <v>15</v>
      </c>
      <c r="G9" s="308"/>
      <c r="H9" s="309" t="n">
        <v>7.14</v>
      </c>
      <c r="I9" s="309" t="n">
        <v>-21.05</v>
      </c>
      <c r="J9" s="309" t="n">
        <v>7.14</v>
      </c>
    </row>
    <row r="10" s="310" customFormat="true" ht="12" hidden="false" customHeight="true" outlineLevel="0" collapsed="false">
      <c r="A10" s="306" t="s">
        <v>240</v>
      </c>
      <c r="B10" s="307" t="n">
        <v>93</v>
      </c>
      <c r="C10" s="307" t="n">
        <v>91</v>
      </c>
      <c r="D10" s="307" t="n">
        <v>90</v>
      </c>
      <c r="E10" s="307" t="n">
        <v>84</v>
      </c>
      <c r="F10" s="307" t="n">
        <v>84</v>
      </c>
      <c r="G10" s="308"/>
      <c r="H10" s="309" t="n">
        <v>0</v>
      </c>
      <c r="I10" s="309" t="n">
        <v>-9.68</v>
      </c>
      <c r="J10" s="309" t="n">
        <v>-6.67</v>
      </c>
    </row>
    <row r="11" s="310" customFormat="true" ht="12" hidden="false" customHeight="true" outlineLevel="0" collapsed="false">
      <c r="A11" s="306" t="s">
        <v>241</v>
      </c>
      <c r="B11" s="307" t="n">
        <v>198</v>
      </c>
      <c r="C11" s="307" t="n">
        <v>190</v>
      </c>
      <c r="D11" s="307" t="n">
        <v>195</v>
      </c>
      <c r="E11" s="307" t="n">
        <v>185</v>
      </c>
      <c r="F11" s="307" t="n">
        <v>179</v>
      </c>
      <c r="G11" s="308"/>
      <c r="H11" s="309" t="n">
        <v>-3.24</v>
      </c>
      <c r="I11" s="309" t="n">
        <v>-9.6</v>
      </c>
      <c r="J11" s="309" t="n">
        <v>-8.21</v>
      </c>
    </row>
    <row r="12" s="310" customFormat="true" ht="12" hidden="false" customHeight="true" outlineLevel="0" collapsed="false">
      <c r="A12" s="306" t="s">
        <v>242</v>
      </c>
      <c r="B12" s="307" t="n">
        <v>1078</v>
      </c>
      <c r="C12" s="307" t="n">
        <v>1007</v>
      </c>
      <c r="D12" s="307" t="n">
        <v>1041</v>
      </c>
      <c r="E12" s="307" t="n">
        <v>1000</v>
      </c>
      <c r="F12" s="307" t="n">
        <v>983</v>
      </c>
      <c r="G12" s="308"/>
      <c r="H12" s="309" t="n">
        <v>-1.7</v>
      </c>
      <c r="I12" s="309" t="n">
        <v>-8.81</v>
      </c>
      <c r="J12" s="309" t="n">
        <v>-5.57</v>
      </c>
    </row>
    <row r="13" s="310" customFormat="true" ht="12" hidden="false" customHeight="true" outlineLevel="0" collapsed="false">
      <c r="A13" s="306" t="s">
        <v>243</v>
      </c>
      <c r="B13" s="307" t="n">
        <v>180</v>
      </c>
      <c r="C13" s="307" t="n">
        <v>181</v>
      </c>
      <c r="D13" s="307" t="n">
        <v>164</v>
      </c>
      <c r="E13" s="307" t="n">
        <v>168</v>
      </c>
      <c r="F13" s="307" t="n">
        <v>163</v>
      </c>
      <c r="G13" s="308"/>
      <c r="H13" s="309" t="n">
        <v>-2.98</v>
      </c>
      <c r="I13" s="309" t="n">
        <v>-9.44</v>
      </c>
      <c r="J13" s="309" t="n">
        <v>-0.61</v>
      </c>
    </row>
    <row r="14" s="310" customFormat="true" ht="12" hidden="false" customHeight="true" outlineLevel="0" collapsed="false">
      <c r="A14" s="306" t="s">
        <v>244</v>
      </c>
      <c r="B14" s="307" t="n">
        <v>195</v>
      </c>
      <c r="C14" s="307" t="n">
        <v>195</v>
      </c>
      <c r="D14" s="307" t="n">
        <v>211</v>
      </c>
      <c r="E14" s="307" t="n">
        <v>195</v>
      </c>
      <c r="F14" s="307" t="n">
        <v>196</v>
      </c>
      <c r="G14" s="308"/>
      <c r="H14" s="309" t="n">
        <v>0.51</v>
      </c>
      <c r="I14" s="309" t="n">
        <v>0.51</v>
      </c>
      <c r="J14" s="309" t="n">
        <v>-7.11</v>
      </c>
    </row>
    <row r="15" s="310" customFormat="true" ht="12" hidden="false" customHeight="true" outlineLevel="0" collapsed="false">
      <c r="A15" s="306" t="s">
        <v>245</v>
      </c>
      <c r="B15" s="307" t="n">
        <v>253</v>
      </c>
      <c r="C15" s="307" t="n">
        <v>259</v>
      </c>
      <c r="D15" s="307" t="n">
        <v>273</v>
      </c>
      <c r="E15" s="307" t="n">
        <v>253</v>
      </c>
      <c r="F15" s="307" t="n">
        <v>243</v>
      </c>
      <c r="G15" s="308"/>
      <c r="H15" s="309" t="n">
        <v>-3.95</v>
      </c>
      <c r="I15" s="309" t="n">
        <v>-3.95</v>
      </c>
      <c r="J15" s="309" t="n">
        <v>-10.99</v>
      </c>
    </row>
    <row r="16" s="310" customFormat="true" ht="12" hidden="false" customHeight="true" outlineLevel="0" collapsed="false">
      <c r="A16" s="306" t="s">
        <v>246</v>
      </c>
      <c r="B16" s="307" t="n">
        <v>346</v>
      </c>
      <c r="C16" s="307" t="n">
        <v>304</v>
      </c>
      <c r="D16" s="307" t="n">
        <v>312</v>
      </c>
      <c r="E16" s="307" t="n">
        <v>306</v>
      </c>
      <c r="F16" s="307" t="n">
        <v>315</v>
      </c>
      <c r="G16" s="308"/>
      <c r="H16" s="309" t="n">
        <v>2.94</v>
      </c>
      <c r="I16" s="309" t="n">
        <v>-8.96</v>
      </c>
      <c r="J16" s="309" t="n">
        <v>0.96</v>
      </c>
    </row>
    <row r="17" s="310" customFormat="true" ht="12" hidden="false" customHeight="true" outlineLevel="0" collapsed="false">
      <c r="A17" s="306" t="s">
        <v>247</v>
      </c>
      <c r="B17" s="307" t="n">
        <v>447</v>
      </c>
      <c r="C17" s="307" t="n">
        <v>463</v>
      </c>
      <c r="D17" s="307" t="n">
        <v>447</v>
      </c>
      <c r="E17" s="307" t="n">
        <v>457</v>
      </c>
      <c r="F17" s="307" t="n">
        <v>453</v>
      </c>
      <c r="G17" s="308"/>
      <c r="H17" s="309" t="n">
        <v>-0.88</v>
      </c>
      <c r="I17" s="309" t="n">
        <v>1.34</v>
      </c>
      <c r="J17" s="309" t="n">
        <v>1.34</v>
      </c>
    </row>
    <row r="18" s="310" customFormat="true" ht="12" hidden="false" customHeight="true" outlineLevel="0" collapsed="false">
      <c r="A18" s="306" t="s">
        <v>248</v>
      </c>
      <c r="B18" s="307" t="n">
        <v>370</v>
      </c>
      <c r="C18" s="307" t="n">
        <v>425</v>
      </c>
      <c r="D18" s="307" t="n">
        <v>434</v>
      </c>
      <c r="E18" s="307" t="n">
        <v>472</v>
      </c>
      <c r="F18" s="307" t="n">
        <v>476</v>
      </c>
      <c r="G18" s="308"/>
      <c r="H18" s="309" t="n">
        <v>0.85</v>
      </c>
      <c r="I18" s="309" t="n">
        <v>28.65</v>
      </c>
      <c r="J18" s="309" t="n">
        <v>9.68</v>
      </c>
    </row>
    <row r="19" s="310" customFormat="true" ht="12" hidden="false" customHeight="true" outlineLevel="0" collapsed="false">
      <c r="A19" s="306" t="s">
        <v>249</v>
      </c>
      <c r="B19" s="307" t="n">
        <v>96</v>
      </c>
      <c r="C19" s="307" t="n">
        <v>176</v>
      </c>
      <c r="D19" s="307" t="n">
        <v>156</v>
      </c>
      <c r="E19" s="307" t="n">
        <v>202</v>
      </c>
      <c r="F19" s="307" t="n">
        <v>204</v>
      </c>
      <c r="G19" s="308"/>
      <c r="H19" s="309" t="n">
        <v>0.99</v>
      </c>
      <c r="I19" s="309" t="n">
        <v>112.5</v>
      </c>
      <c r="J19" s="309" t="n">
        <v>30.77</v>
      </c>
    </row>
    <row r="20" customFormat="false" ht="12" hidden="false" customHeight="true" outlineLevel="0" collapsed="false">
      <c r="A20" s="306" t="s">
        <v>250</v>
      </c>
      <c r="B20" s="307" t="n">
        <v>3305</v>
      </c>
      <c r="C20" s="307" t="n">
        <v>3335</v>
      </c>
      <c r="D20" s="307" t="n">
        <v>3368</v>
      </c>
      <c r="E20" s="307" t="n">
        <v>3364</v>
      </c>
      <c r="F20" s="307" t="n">
        <v>3337</v>
      </c>
      <c r="G20" s="308"/>
      <c r="H20" s="309" t="n">
        <v>-0.8</v>
      </c>
      <c r="I20" s="309" t="n">
        <v>0.97</v>
      </c>
      <c r="J20" s="309" t="n">
        <v>-0.92</v>
      </c>
    </row>
    <row r="21" customFormat="false" ht="12" hidden="false" customHeight="true" outlineLevel="0" collapsed="false">
      <c r="A21" s="311"/>
      <c r="B21" s="312"/>
      <c r="C21" s="312"/>
      <c r="D21" s="312"/>
      <c r="E21" s="312"/>
      <c r="F21" s="312"/>
      <c r="G21" s="308"/>
      <c r="H21" s="313"/>
      <c r="I21" s="313"/>
      <c r="J21" s="313"/>
    </row>
    <row r="22" customFormat="false" ht="12" hidden="false" customHeight="true" outlineLevel="0" collapsed="false">
      <c r="A22" s="304" t="s">
        <v>251</v>
      </c>
      <c r="B22" s="305"/>
      <c r="C22" s="305"/>
      <c r="D22" s="305"/>
      <c r="E22" s="305"/>
      <c r="F22" s="305"/>
      <c r="G22" s="300"/>
      <c r="H22" s="314"/>
      <c r="I22" s="314"/>
      <c r="J22" s="314"/>
    </row>
    <row r="23" customFormat="false" ht="12" hidden="false" customHeight="true" outlineLevel="0" collapsed="false">
      <c r="A23" s="306" t="s">
        <v>238</v>
      </c>
      <c r="B23" s="307" t="n">
        <v>7208122</v>
      </c>
      <c r="C23" s="307" t="n">
        <v>6704643</v>
      </c>
      <c r="D23" s="307" t="n">
        <v>7051402</v>
      </c>
      <c r="E23" s="307" t="n">
        <v>6555621</v>
      </c>
      <c r="F23" s="307" t="n">
        <v>6350212</v>
      </c>
      <c r="G23" s="308"/>
      <c r="H23" s="309" t="n">
        <v>-3.13</v>
      </c>
      <c r="I23" s="309" t="n">
        <v>-11.9</v>
      </c>
      <c r="J23" s="309" t="n">
        <v>-9.94</v>
      </c>
    </row>
    <row r="24" customFormat="false" ht="12" hidden="false" customHeight="true" outlineLevel="0" collapsed="false">
      <c r="A24" s="306" t="s">
        <v>239</v>
      </c>
      <c r="B24" s="307" t="n">
        <v>1382775</v>
      </c>
      <c r="C24" s="307" t="n">
        <v>1087202</v>
      </c>
      <c r="D24" s="307" t="n">
        <v>986272</v>
      </c>
      <c r="E24" s="307" t="n">
        <v>1027751</v>
      </c>
      <c r="F24" s="307" t="n">
        <v>1104613</v>
      </c>
      <c r="G24" s="308"/>
      <c r="H24" s="309" t="n">
        <v>7.48</v>
      </c>
      <c r="I24" s="309" t="n">
        <v>-20.12</v>
      </c>
      <c r="J24" s="34" t="n">
        <v>12</v>
      </c>
    </row>
    <row r="25" customFormat="false" ht="12" hidden="false" customHeight="true" outlineLevel="0" collapsed="false">
      <c r="A25" s="306" t="s">
        <v>240</v>
      </c>
      <c r="B25" s="307" t="n">
        <v>3662090</v>
      </c>
      <c r="C25" s="307" t="n">
        <v>3600850</v>
      </c>
      <c r="D25" s="307" t="n">
        <v>3591161</v>
      </c>
      <c r="E25" s="307" t="n">
        <v>3413387</v>
      </c>
      <c r="F25" s="307" t="n">
        <v>3367551</v>
      </c>
      <c r="G25" s="308"/>
      <c r="H25" s="309" t="n">
        <v>-1.34</v>
      </c>
      <c r="I25" s="309" t="n">
        <v>-8.04</v>
      </c>
      <c r="J25" s="34" t="n">
        <v>-6.23</v>
      </c>
    </row>
    <row r="26" customFormat="false" ht="12" hidden="false" customHeight="true" outlineLevel="0" collapsed="false">
      <c r="A26" s="306" t="s">
        <v>241</v>
      </c>
      <c r="B26" s="307" t="n">
        <v>4555163</v>
      </c>
      <c r="C26" s="307" t="n">
        <v>4312607</v>
      </c>
      <c r="D26" s="307" t="n">
        <v>4456991</v>
      </c>
      <c r="E26" s="307" t="n">
        <v>4205324</v>
      </c>
      <c r="F26" s="307" t="n">
        <v>4080418</v>
      </c>
      <c r="G26" s="308"/>
      <c r="H26" s="309" t="n">
        <v>-2.97</v>
      </c>
      <c r="I26" s="309" t="n">
        <v>-10.42</v>
      </c>
      <c r="J26" s="34" t="n">
        <v>-8.45</v>
      </c>
    </row>
    <row r="27" customFormat="false" ht="12" hidden="false" customHeight="true" outlineLevel="0" collapsed="false">
      <c r="A27" s="306" t="s">
        <v>242</v>
      </c>
      <c r="B27" s="307" t="n">
        <v>10394470</v>
      </c>
      <c r="C27" s="307" t="n">
        <v>9666045</v>
      </c>
      <c r="D27" s="307" t="n">
        <v>10000507</v>
      </c>
      <c r="E27" s="307" t="n">
        <v>9595263</v>
      </c>
      <c r="F27" s="307" t="n">
        <v>9503094</v>
      </c>
      <c r="G27" s="308"/>
      <c r="H27" s="309" t="n">
        <v>-0.96</v>
      </c>
      <c r="I27" s="309" t="n">
        <v>-8.58</v>
      </c>
      <c r="J27" s="34" t="n">
        <v>-4.97</v>
      </c>
    </row>
    <row r="28" customFormat="false" ht="12" hidden="false" customHeight="true" outlineLevel="0" collapsed="false">
      <c r="A28" s="306" t="s">
        <v>243</v>
      </c>
      <c r="B28" s="307" t="n">
        <v>1022599</v>
      </c>
      <c r="C28" s="307" t="n">
        <v>1031267</v>
      </c>
      <c r="D28" s="307" t="n">
        <v>936377</v>
      </c>
      <c r="E28" s="307" t="n">
        <v>955668</v>
      </c>
      <c r="F28" s="307" t="n">
        <v>929295</v>
      </c>
      <c r="G28" s="308"/>
      <c r="H28" s="309" t="n">
        <v>-2.76</v>
      </c>
      <c r="I28" s="309" t="n">
        <v>-9.12</v>
      </c>
      <c r="J28" s="34" t="n">
        <v>-0.76</v>
      </c>
    </row>
    <row r="29" customFormat="false" ht="12" hidden="false" customHeight="true" outlineLevel="0" collapsed="false">
      <c r="A29" s="306" t="s">
        <v>244</v>
      </c>
      <c r="B29" s="307" t="n">
        <v>993455</v>
      </c>
      <c r="C29" s="307" t="n">
        <v>992676</v>
      </c>
      <c r="D29" s="307" t="n">
        <v>1074616</v>
      </c>
      <c r="E29" s="307" t="n">
        <v>993197</v>
      </c>
      <c r="F29" s="307" t="n">
        <v>999328</v>
      </c>
      <c r="G29" s="308"/>
      <c r="H29" s="309" t="n">
        <v>0.62</v>
      </c>
      <c r="I29" s="309" t="n">
        <v>0.59</v>
      </c>
      <c r="J29" s="34" t="n">
        <v>-7.01</v>
      </c>
    </row>
    <row r="30" customFormat="false" ht="12" hidden="false" customHeight="true" outlineLevel="0" collapsed="false">
      <c r="A30" s="306" t="s">
        <v>245</v>
      </c>
      <c r="B30" s="307" t="n">
        <v>1139774</v>
      </c>
      <c r="C30" s="307" t="n">
        <v>1160508</v>
      </c>
      <c r="D30" s="307" t="n">
        <v>1227671</v>
      </c>
      <c r="E30" s="307" t="n">
        <v>1137854</v>
      </c>
      <c r="F30" s="307" t="n">
        <v>1095150</v>
      </c>
      <c r="G30" s="308"/>
      <c r="H30" s="309" t="n">
        <v>-3.75</v>
      </c>
      <c r="I30" s="309" t="n">
        <v>-3.92</v>
      </c>
      <c r="J30" s="34" t="n">
        <v>-10.79</v>
      </c>
    </row>
    <row r="31" customFormat="false" ht="12" hidden="false" customHeight="true" outlineLevel="0" collapsed="false">
      <c r="A31" s="306" t="s">
        <v>246</v>
      </c>
      <c r="B31" s="307" t="n">
        <v>1345147</v>
      </c>
      <c r="C31" s="307" t="n">
        <v>1177866</v>
      </c>
      <c r="D31" s="307" t="n">
        <v>1211096</v>
      </c>
      <c r="E31" s="307" t="n">
        <v>1187739</v>
      </c>
      <c r="F31" s="307" t="n">
        <v>1221993</v>
      </c>
      <c r="G31" s="308"/>
      <c r="H31" s="309" t="n">
        <v>2.88</v>
      </c>
      <c r="I31" s="309" t="n">
        <v>-9.16</v>
      </c>
      <c r="J31" s="34" t="n">
        <v>0.9</v>
      </c>
    </row>
    <row r="32" customFormat="false" ht="12" hidden="false" customHeight="true" outlineLevel="0" collapsed="false">
      <c r="A32" s="306" t="s">
        <v>247</v>
      </c>
      <c r="B32" s="307" t="n">
        <v>1474399</v>
      </c>
      <c r="C32" s="307" t="n">
        <v>1522398</v>
      </c>
      <c r="D32" s="307" t="n">
        <v>1474317</v>
      </c>
      <c r="E32" s="307" t="n">
        <v>1503234</v>
      </c>
      <c r="F32" s="307" t="n">
        <v>1489520</v>
      </c>
      <c r="G32" s="308"/>
      <c r="H32" s="309" t="n">
        <v>-0.91</v>
      </c>
      <c r="I32" s="309" t="n">
        <v>1.03</v>
      </c>
      <c r="J32" s="34" t="n">
        <v>1.03</v>
      </c>
    </row>
    <row r="33" customFormat="false" ht="12" hidden="false" customHeight="true" outlineLevel="0" collapsed="false">
      <c r="A33" s="306" t="s">
        <v>248</v>
      </c>
      <c r="B33" s="307" t="n">
        <v>1005758</v>
      </c>
      <c r="C33" s="307" t="n">
        <v>1150571</v>
      </c>
      <c r="D33" s="307" t="n">
        <v>1179008</v>
      </c>
      <c r="E33" s="307" t="n">
        <v>1281337</v>
      </c>
      <c r="F33" s="307" t="n">
        <v>1289059</v>
      </c>
      <c r="G33" s="308"/>
      <c r="H33" s="309" t="n">
        <v>0.6</v>
      </c>
      <c r="I33" s="309" t="n">
        <v>28.17</v>
      </c>
      <c r="J33" s="34" t="n">
        <v>9.33</v>
      </c>
    </row>
    <row r="34" customFormat="false" ht="12" hidden="false" customHeight="true" outlineLevel="0" collapsed="false">
      <c r="A34" s="306" t="s">
        <v>249</v>
      </c>
      <c r="B34" s="307" t="n">
        <v>213383</v>
      </c>
      <c r="C34" s="307" t="n">
        <v>386429</v>
      </c>
      <c r="D34" s="307" t="n">
        <v>343007</v>
      </c>
      <c r="E34" s="307" t="n">
        <v>438930</v>
      </c>
      <c r="F34" s="307" t="n">
        <v>439254</v>
      </c>
      <c r="G34" s="308"/>
      <c r="H34" s="309" t="n">
        <v>0.07</v>
      </c>
      <c r="I34" s="309" t="n">
        <v>105.85</v>
      </c>
      <c r="J34" s="34" t="n">
        <v>28.06</v>
      </c>
    </row>
    <row r="35" customFormat="false" ht="12" hidden="false" customHeight="true" outlineLevel="0" collapsed="false">
      <c r="A35" s="315" t="s">
        <v>252</v>
      </c>
      <c r="B35" s="316" t="n">
        <v>34397134</v>
      </c>
      <c r="C35" s="316" t="n">
        <v>32793063</v>
      </c>
      <c r="D35" s="316" t="n">
        <v>33532423</v>
      </c>
      <c r="E35" s="316" t="n">
        <v>32295304</v>
      </c>
      <c r="F35" s="316" t="n">
        <v>31869486</v>
      </c>
      <c r="G35" s="317"/>
      <c r="H35" s="41" t="n">
        <v>-1.32</v>
      </c>
      <c r="I35" s="41" t="n">
        <v>-7.35</v>
      </c>
      <c r="J35" s="41" t="n">
        <v>-4.96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8" width="35.65"/>
    <col collapsed="false" customWidth="true" hidden="false" outlineLevel="0" max="6" min="2" style="319" width="11.16"/>
    <col collapsed="false" customWidth="true" hidden="false" outlineLevel="0" max="7" min="7" style="320" width="0.5"/>
    <col collapsed="false" customWidth="true" hidden="false" outlineLevel="0" max="10" min="8" style="319" width="8.16"/>
    <col collapsed="false" customWidth="false" hidden="false" outlineLevel="0" max="257" min="11" style="319" width="13.5"/>
  </cols>
  <sheetData>
    <row r="1" customFormat="false" ht="36" hidden="false" customHeight="true" outlineLevel="0" collapsed="false"/>
    <row r="2" s="322" customFormat="true" ht="28.15" hidden="false" customHeight="true" outlineLevel="0" collapsed="false">
      <c r="A2" s="321" t="s">
        <v>253</v>
      </c>
      <c r="B2" s="321"/>
      <c r="C2" s="321"/>
      <c r="D2" s="321"/>
      <c r="E2" s="321"/>
      <c r="F2" s="321"/>
      <c r="G2" s="321"/>
      <c r="H2" s="321"/>
      <c r="I2" s="14" t="s">
        <v>254</v>
      </c>
      <c r="J2" s="14"/>
    </row>
    <row r="3" customFormat="false" ht="13.9" hidden="false" customHeight="true" outlineLevel="0" collapsed="false">
      <c r="A3" s="323" t="s">
        <v>255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13.9" hidden="false" customHeight="true" outlineLevel="0" collapsed="false">
      <c r="A4" s="323"/>
      <c r="B4" s="325" t="n">
        <v>2015</v>
      </c>
      <c r="C4" s="325"/>
      <c r="D4" s="325"/>
      <c r="E4" s="325" t="n">
        <v>2016</v>
      </c>
      <c r="F4" s="325"/>
      <c r="G4" s="326"/>
      <c r="H4" s="327" t="s">
        <v>68</v>
      </c>
      <c r="I4" s="327"/>
      <c r="J4" s="327"/>
    </row>
    <row r="5" customFormat="false" ht="30" hidden="false" customHeight="true" outlineLevel="0" collapsed="false">
      <c r="A5" s="327"/>
      <c r="B5" s="328" t="s">
        <v>69</v>
      </c>
      <c r="C5" s="328" t="s">
        <v>70</v>
      </c>
      <c r="D5" s="328" t="s">
        <v>71</v>
      </c>
      <c r="E5" s="328" t="s">
        <v>72</v>
      </c>
      <c r="F5" s="328" t="s">
        <v>69</v>
      </c>
      <c r="G5" s="329"/>
      <c r="H5" s="330" t="s">
        <v>73</v>
      </c>
      <c r="I5" s="330" t="s">
        <v>74</v>
      </c>
      <c r="J5" s="330" t="s">
        <v>75</v>
      </c>
    </row>
    <row r="6" customFormat="false" ht="12" hidden="false" customHeight="true" outlineLevel="0" collapsed="false">
      <c r="A6" s="331"/>
      <c r="B6" s="332"/>
      <c r="G6" s="329"/>
      <c r="H6" s="333"/>
      <c r="I6" s="333"/>
      <c r="J6" s="333"/>
    </row>
    <row r="7" customFormat="false" ht="12" hidden="false" customHeight="true" outlineLevel="0" collapsed="false">
      <c r="A7" s="334" t="s">
        <v>237</v>
      </c>
      <c r="B7" s="335"/>
      <c r="G7" s="329"/>
      <c r="H7" s="305"/>
      <c r="I7" s="305"/>
      <c r="J7" s="305"/>
    </row>
    <row r="8" s="339" customFormat="true" ht="12" hidden="false" customHeight="true" outlineLevel="0" collapsed="false">
      <c r="A8" s="336" t="s">
        <v>256</v>
      </c>
      <c r="B8" s="337" t="n">
        <v>0</v>
      </c>
      <c r="C8" s="337" t="n">
        <v>0</v>
      </c>
      <c r="D8" s="307" t="n">
        <v>0</v>
      </c>
      <c r="E8" s="307" t="n">
        <v>0</v>
      </c>
      <c r="F8" s="307" t="n">
        <v>0</v>
      </c>
      <c r="G8" s="338"/>
      <c r="H8" s="309" t="s">
        <v>80</v>
      </c>
      <c r="I8" s="309" t="s">
        <v>80</v>
      </c>
      <c r="J8" s="309" t="s">
        <v>80</v>
      </c>
    </row>
    <row r="9" s="339" customFormat="true" ht="12" hidden="false" customHeight="true" outlineLevel="0" collapsed="false">
      <c r="A9" s="336" t="s">
        <v>257</v>
      </c>
      <c r="B9" s="337" t="n">
        <v>2</v>
      </c>
      <c r="C9" s="337" t="n">
        <v>2</v>
      </c>
      <c r="D9" s="307" t="n">
        <v>2</v>
      </c>
      <c r="E9" s="307" t="n">
        <v>2</v>
      </c>
      <c r="F9" s="307" t="n">
        <v>2</v>
      </c>
      <c r="G9" s="338"/>
      <c r="H9" s="309" t="n">
        <v>0</v>
      </c>
      <c r="I9" s="309" t="n">
        <v>0</v>
      </c>
      <c r="J9" s="309" t="n">
        <v>0</v>
      </c>
    </row>
    <row r="10" s="339" customFormat="true" ht="12" hidden="false" customHeight="true" outlineLevel="0" collapsed="false">
      <c r="A10" s="336" t="s">
        <v>258</v>
      </c>
      <c r="B10" s="337" t="n">
        <v>1</v>
      </c>
      <c r="C10" s="337" t="n">
        <v>1</v>
      </c>
      <c r="D10" s="307" t="n">
        <v>2</v>
      </c>
      <c r="E10" s="307" t="n">
        <v>1</v>
      </c>
      <c r="F10" s="307" t="n">
        <v>1</v>
      </c>
      <c r="G10" s="338"/>
      <c r="H10" s="309" t="n">
        <v>0</v>
      </c>
      <c r="I10" s="309" t="n">
        <v>0</v>
      </c>
      <c r="J10" s="309" t="n">
        <v>-50</v>
      </c>
    </row>
    <row r="11" s="339" customFormat="true" ht="12" hidden="false" customHeight="true" outlineLevel="0" collapsed="false">
      <c r="A11" s="336" t="s">
        <v>259</v>
      </c>
      <c r="B11" s="337" t="n">
        <v>7</v>
      </c>
      <c r="C11" s="337" t="n">
        <v>7</v>
      </c>
      <c r="D11" s="307" t="n">
        <v>5</v>
      </c>
      <c r="E11" s="307" t="n">
        <v>7</v>
      </c>
      <c r="F11" s="307" t="n">
        <v>8</v>
      </c>
      <c r="G11" s="338"/>
      <c r="H11" s="309" t="n">
        <v>14.29</v>
      </c>
      <c r="I11" s="309" t="n">
        <v>14.29</v>
      </c>
      <c r="J11" s="309" t="n">
        <v>60</v>
      </c>
    </row>
    <row r="12" s="339" customFormat="true" ht="12" hidden="false" customHeight="true" outlineLevel="0" collapsed="false">
      <c r="A12" s="336" t="s">
        <v>260</v>
      </c>
      <c r="B12" s="337" t="n">
        <v>14</v>
      </c>
      <c r="C12" s="337" t="n">
        <v>14</v>
      </c>
      <c r="D12" s="307" t="n">
        <v>17</v>
      </c>
      <c r="E12" s="307" t="n">
        <v>15</v>
      </c>
      <c r="F12" s="307" t="n">
        <v>14</v>
      </c>
      <c r="G12" s="338"/>
      <c r="H12" s="309" t="n">
        <v>-6.67</v>
      </c>
      <c r="I12" s="309" t="n">
        <v>0</v>
      </c>
      <c r="J12" s="309" t="n">
        <v>-17.65</v>
      </c>
    </row>
    <row r="13" s="339" customFormat="true" ht="12" hidden="false" customHeight="true" outlineLevel="0" collapsed="false">
      <c r="A13" s="336" t="s">
        <v>261</v>
      </c>
      <c r="B13" s="337" t="n">
        <v>7</v>
      </c>
      <c r="C13" s="337" t="n">
        <v>6</v>
      </c>
      <c r="D13" s="307" t="n">
        <v>6</v>
      </c>
      <c r="E13" s="307" t="n">
        <v>8</v>
      </c>
      <c r="F13" s="307" t="n">
        <v>9</v>
      </c>
      <c r="G13" s="338"/>
      <c r="H13" s="309" t="n">
        <v>12.5</v>
      </c>
      <c r="I13" s="309" t="n">
        <v>28.57</v>
      </c>
      <c r="J13" s="309" t="n">
        <v>50</v>
      </c>
    </row>
    <row r="14" s="339" customFormat="true" ht="12" hidden="false" customHeight="true" outlineLevel="0" collapsed="false">
      <c r="A14" s="336" t="s">
        <v>262</v>
      </c>
      <c r="B14" s="337" t="n">
        <v>59</v>
      </c>
      <c r="C14" s="337" t="n">
        <v>59</v>
      </c>
      <c r="D14" s="307" t="n">
        <v>73</v>
      </c>
      <c r="E14" s="307" t="n">
        <v>67</v>
      </c>
      <c r="F14" s="307" t="n">
        <v>79</v>
      </c>
      <c r="G14" s="338"/>
      <c r="H14" s="309" t="n">
        <v>17.91</v>
      </c>
      <c r="I14" s="309" t="n">
        <v>33.9</v>
      </c>
      <c r="J14" s="309" t="n">
        <v>8.22</v>
      </c>
    </row>
    <row r="15" s="339" customFormat="true" ht="12" hidden="false" customHeight="true" outlineLevel="0" collapsed="false">
      <c r="A15" s="336" t="s">
        <v>263</v>
      </c>
      <c r="B15" s="337" t="n">
        <v>217</v>
      </c>
      <c r="C15" s="337" t="n">
        <v>230</v>
      </c>
      <c r="D15" s="307" t="n">
        <v>273</v>
      </c>
      <c r="E15" s="307" t="n">
        <v>275</v>
      </c>
      <c r="F15" s="307" t="n">
        <v>349</v>
      </c>
      <c r="G15" s="338"/>
      <c r="H15" s="309" t="n">
        <v>26.91</v>
      </c>
      <c r="I15" s="309" t="n">
        <v>60.83</v>
      </c>
      <c r="J15" s="309" t="n">
        <v>27.84</v>
      </c>
    </row>
    <row r="16" s="339" customFormat="true" ht="12" hidden="false" customHeight="true" outlineLevel="0" collapsed="false">
      <c r="A16" s="336" t="s">
        <v>264</v>
      </c>
      <c r="B16" s="337" t="n">
        <v>279</v>
      </c>
      <c r="C16" s="337" t="n">
        <v>286</v>
      </c>
      <c r="D16" s="307" t="n">
        <v>285</v>
      </c>
      <c r="E16" s="307" t="n">
        <v>344</v>
      </c>
      <c r="F16" s="307" t="n">
        <v>308</v>
      </c>
      <c r="G16" s="338"/>
      <c r="H16" s="309" t="n">
        <v>-10.47</v>
      </c>
      <c r="I16" s="309" t="n">
        <v>10.39</v>
      </c>
      <c r="J16" s="309" t="n">
        <v>8.07</v>
      </c>
    </row>
    <row r="17" s="339" customFormat="true" ht="12" hidden="false" customHeight="true" outlineLevel="0" collapsed="false">
      <c r="A17" s="336" t="s">
        <v>265</v>
      </c>
      <c r="B17" s="337" t="n">
        <v>2637</v>
      </c>
      <c r="C17" s="337" t="n">
        <v>2653</v>
      </c>
      <c r="D17" s="307" t="n">
        <v>2652</v>
      </c>
      <c r="E17" s="307" t="n">
        <v>2570</v>
      </c>
      <c r="F17" s="307" t="n">
        <v>2454</v>
      </c>
      <c r="G17" s="338"/>
      <c r="H17" s="309" t="n">
        <v>-4.51</v>
      </c>
      <c r="I17" s="309" t="n">
        <v>-6.94</v>
      </c>
      <c r="J17" s="309" t="n">
        <v>-7.47</v>
      </c>
    </row>
    <row r="18" s="339" customFormat="true" ht="12" hidden="false" customHeight="true" outlineLevel="0" collapsed="false">
      <c r="A18" s="336" t="s">
        <v>266</v>
      </c>
      <c r="B18" s="337" t="n">
        <v>31</v>
      </c>
      <c r="C18" s="337" t="n">
        <v>34</v>
      </c>
      <c r="D18" s="307" t="n">
        <v>16</v>
      </c>
      <c r="E18" s="307" t="n">
        <v>33</v>
      </c>
      <c r="F18" s="307" t="n">
        <v>51</v>
      </c>
      <c r="G18" s="338"/>
      <c r="H18" s="309" t="n">
        <v>54.55</v>
      </c>
      <c r="I18" s="309" t="n">
        <v>64.52</v>
      </c>
      <c r="J18" s="309" t="n">
        <v>218.75</v>
      </c>
    </row>
    <row r="19" s="339" customFormat="true" ht="12" hidden="false" customHeight="true" outlineLevel="0" collapsed="false">
      <c r="A19" s="336" t="s">
        <v>267</v>
      </c>
      <c r="B19" s="337" t="n">
        <v>51</v>
      </c>
      <c r="C19" s="337" t="n">
        <v>43</v>
      </c>
      <c r="D19" s="307" t="n">
        <v>37</v>
      </c>
      <c r="E19" s="307" t="n">
        <v>42</v>
      </c>
      <c r="F19" s="307" t="n">
        <v>62</v>
      </c>
      <c r="G19" s="338"/>
      <c r="H19" s="309" t="n">
        <v>47.62</v>
      </c>
      <c r="I19" s="309" t="n">
        <v>21.57</v>
      </c>
      <c r="J19" s="309" t="n">
        <v>67.57</v>
      </c>
    </row>
    <row r="20" customFormat="false" ht="12" hidden="false" customHeight="true" outlineLevel="0" collapsed="false">
      <c r="A20" s="306" t="s">
        <v>250</v>
      </c>
      <c r="B20" s="337" t="n">
        <v>3305</v>
      </c>
      <c r="C20" s="337" t="n">
        <v>3335</v>
      </c>
      <c r="D20" s="307" t="n">
        <v>3368</v>
      </c>
      <c r="E20" s="307" t="n">
        <v>3364</v>
      </c>
      <c r="F20" s="307" t="n">
        <v>3337</v>
      </c>
      <c r="G20" s="338"/>
      <c r="H20" s="309" t="n">
        <v>-0.8</v>
      </c>
      <c r="I20" s="309" t="n">
        <v>0.97</v>
      </c>
      <c r="J20" s="309" t="n">
        <v>-0.92</v>
      </c>
    </row>
    <row r="21" customFormat="false" ht="12" hidden="false" customHeight="true" outlineLevel="0" collapsed="false">
      <c r="A21" s="340"/>
      <c r="D21" s="312"/>
      <c r="E21" s="312"/>
      <c r="F21" s="312"/>
      <c r="G21" s="338"/>
      <c r="H21" s="341"/>
      <c r="I21" s="341"/>
      <c r="J21" s="341"/>
    </row>
    <row r="22" customFormat="false" ht="12" hidden="false" customHeight="true" outlineLevel="0" collapsed="false">
      <c r="A22" s="334" t="s">
        <v>268</v>
      </c>
      <c r="D22" s="305"/>
      <c r="E22" s="305"/>
      <c r="F22" s="305"/>
      <c r="G22" s="329"/>
      <c r="H22" s="305"/>
      <c r="I22" s="305"/>
      <c r="J22" s="305"/>
    </row>
    <row r="23" customFormat="false" ht="12" hidden="false" customHeight="true" outlineLevel="0" collapsed="false">
      <c r="A23" s="336" t="s">
        <v>256</v>
      </c>
      <c r="B23" s="337" t="n">
        <v>0</v>
      </c>
      <c r="C23" s="337" t="n">
        <v>0</v>
      </c>
      <c r="D23" s="307" t="n">
        <v>0</v>
      </c>
      <c r="E23" s="307" t="n">
        <v>0</v>
      </c>
      <c r="F23" s="307" t="n">
        <v>0</v>
      </c>
      <c r="G23" s="338"/>
      <c r="H23" s="309" t="s">
        <v>80</v>
      </c>
      <c r="I23" s="309" t="s">
        <v>80</v>
      </c>
      <c r="J23" s="309" t="s">
        <v>80</v>
      </c>
    </row>
    <row r="24" customFormat="false" ht="12" hidden="false" customHeight="true" outlineLevel="0" collapsed="false">
      <c r="A24" s="336" t="s">
        <v>257</v>
      </c>
      <c r="B24" s="337" t="n">
        <v>12903</v>
      </c>
      <c r="C24" s="337" t="n">
        <v>12983</v>
      </c>
      <c r="D24" s="307" t="n">
        <v>13090</v>
      </c>
      <c r="E24" s="307" t="n">
        <v>12990</v>
      </c>
      <c r="F24" s="307" t="n">
        <v>12971</v>
      </c>
      <c r="G24" s="338"/>
      <c r="H24" s="309" t="n">
        <v>-0.15</v>
      </c>
      <c r="I24" s="309" t="n">
        <v>0.53</v>
      </c>
      <c r="J24" s="34" t="n">
        <v>-0.91</v>
      </c>
    </row>
    <row r="25" customFormat="false" ht="12" hidden="false" customHeight="true" outlineLevel="0" collapsed="false">
      <c r="A25" s="336" t="s">
        <v>258</v>
      </c>
      <c r="B25" s="337" t="n">
        <v>3688</v>
      </c>
      <c r="C25" s="337" t="n">
        <v>3659</v>
      </c>
      <c r="D25" s="337" t="n">
        <v>6704</v>
      </c>
      <c r="E25" s="337" t="n">
        <v>3650</v>
      </c>
      <c r="F25" s="337" t="n">
        <v>3632</v>
      </c>
      <c r="G25" s="338"/>
      <c r="H25" s="309" t="n">
        <v>-0.49</v>
      </c>
      <c r="I25" s="309" t="n">
        <v>-1.52</v>
      </c>
      <c r="J25" s="34" t="n">
        <v>-45.82</v>
      </c>
    </row>
    <row r="26" customFormat="false" ht="12" hidden="false" customHeight="true" outlineLevel="0" collapsed="false">
      <c r="A26" s="336" t="s">
        <v>259</v>
      </c>
      <c r="B26" s="337" t="n">
        <v>11085</v>
      </c>
      <c r="C26" s="337" t="n">
        <v>11221</v>
      </c>
      <c r="D26" s="307" t="n">
        <v>7177</v>
      </c>
      <c r="E26" s="307" t="n">
        <v>11109</v>
      </c>
      <c r="F26" s="307" t="n">
        <v>12380</v>
      </c>
      <c r="G26" s="338"/>
      <c r="H26" s="309" t="n">
        <v>11.44</v>
      </c>
      <c r="I26" s="309" t="n">
        <v>11.68</v>
      </c>
      <c r="J26" s="34" t="n">
        <v>72.5</v>
      </c>
    </row>
    <row r="27" customFormat="false" ht="12" hidden="false" customHeight="true" outlineLevel="0" collapsed="false">
      <c r="A27" s="336" t="s">
        <v>260</v>
      </c>
      <c r="B27" s="337" t="n">
        <v>8710</v>
      </c>
      <c r="C27" s="337" t="n">
        <v>8818</v>
      </c>
      <c r="D27" s="307" t="n">
        <v>10806</v>
      </c>
      <c r="E27" s="307" t="n">
        <v>9972</v>
      </c>
      <c r="F27" s="307" t="n">
        <v>9520</v>
      </c>
      <c r="G27" s="338"/>
      <c r="H27" s="309" t="n">
        <v>-4.53</v>
      </c>
      <c r="I27" s="309" t="n">
        <v>9.3</v>
      </c>
      <c r="J27" s="34" t="n">
        <v>-11.9</v>
      </c>
    </row>
    <row r="28" customFormat="false" ht="12" hidden="false" customHeight="true" outlineLevel="0" collapsed="false">
      <c r="A28" s="336" t="s">
        <v>261</v>
      </c>
      <c r="B28" s="337" t="n">
        <v>3155</v>
      </c>
      <c r="C28" s="337" t="n">
        <v>2757</v>
      </c>
      <c r="D28" s="307" t="n">
        <v>2755</v>
      </c>
      <c r="E28" s="307" t="n">
        <v>3666</v>
      </c>
      <c r="F28" s="307" t="n">
        <v>4100</v>
      </c>
      <c r="G28" s="338"/>
      <c r="H28" s="309" t="n">
        <v>11.84</v>
      </c>
      <c r="I28" s="309" t="n">
        <v>29.95</v>
      </c>
      <c r="J28" s="34" t="n">
        <v>48.82</v>
      </c>
    </row>
    <row r="29" customFormat="false" ht="12" hidden="false" customHeight="true" outlineLevel="0" collapsed="false">
      <c r="A29" s="336" t="s">
        <v>262</v>
      </c>
      <c r="B29" s="337" t="n">
        <v>19273</v>
      </c>
      <c r="C29" s="337" t="n">
        <v>19255</v>
      </c>
      <c r="D29" s="307" t="n">
        <v>24199</v>
      </c>
      <c r="E29" s="307" t="n">
        <v>22209</v>
      </c>
      <c r="F29" s="307" t="n">
        <v>26089</v>
      </c>
      <c r="G29" s="338"/>
      <c r="H29" s="309" t="n">
        <v>17.47</v>
      </c>
      <c r="I29" s="309" t="n">
        <v>35.37</v>
      </c>
      <c r="J29" s="34" t="n">
        <v>7.81</v>
      </c>
    </row>
    <row r="30" customFormat="false" ht="12" hidden="false" customHeight="true" outlineLevel="0" collapsed="false">
      <c r="A30" s="336" t="s">
        <v>263</v>
      </c>
      <c r="B30" s="337" t="n">
        <v>50326</v>
      </c>
      <c r="C30" s="337" t="n">
        <v>53295</v>
      </c>
      <c r="D30" s="307" t="n">
        <v>65022</v>
      </c>
      <c r="E30" s="307" t="n">
        <v>66025</v>
      </c>
      <c r="F30" s="307" t="n">
        <v>82439</v>
      </c>
      <c r="G30" s="338"/>
      <c r="H30" s="309" t="n">
        <v>24.86</v>
      </c>
      <c r="I30" s="309" t="n">
        <v>63.81</v>
      </c>
      <c r="J30" s="34" t="n">
        <v>26.79</v>
      </c>
    </row>
    <row r="31" customFormat="false" ht="12" hidden="false" customHeight="true" outlineLevel="0" collapsed="false">
      <c r="A31" s="336" t="s">
        <v>264</v>
      </c>
      <c r="B31" s="337" t="n">
        <v>48420</v>
      </c>
      <c r="C31" s="337" t="n">
        <v>49117</v>
      </c>
      <c r="D31" s="307" t="n">
        <v>49306</v>
      </c>
      <c r="E31" s="307" t="n">
        <v>59317</v>
      </c>
      <c r="F31" s="307" t="n">
        <v>53994</v>
      </c>
      <c r="G31" s="338"/>
      <c r="H31" s="309" t="n">
        <v>-8.97</v>
      </c>
      <c r="I31" s="309" t="n">
        <v>11.51</v>
      </c>
      <c r="J31" s="34" t="n">
        <v>9.51</v>
      </c>
    </row>
    <row r="32" customFormat="false" ht="12" hidden="false" customHeight="true" outlineLevel="0" collapsed="false">
      <c r="A32" s="336" t="s">
        <v>265</v>
      </c>
      <c r="B32" s="337" t="n">
        <v>302910</v>
      </c>
      <c r="C32" s="337" t="n">
        <v>304331</v>
      </c>
      <c r="D32" s="307" t="n">
        <v>303139</v>
      </c>
      <c r="E32" s="307" t="n">
        <v>295851</v>
      </c>
      <c r="F32" s="307" t="n">
        <v>280609</v>
      </c>
      <c r="G32" s="338"/>
      <c r="H32" s="309" t="n">
        <v>-5.15</v>
      </c>
      <c r="I32" s="309" t="n">
        <v>-7.36</v>
      </c>
      <c r="J32" s="34" t="n">
        <v>-7.43</v>
      </c>
    </row>
    <row r="33" customFormat="false" ht="12" hidden="false" customHeight="true" outlineLevel="0" collapsed="false">
      <c r="A33" s="336" t="s">
        <v>266</v>
      </c>
      <c r="B33" s="337" t="n">
        <v>2743</v>
      </c>
      <c r="C33" s="337" t="n">
        <v>3029</v>
      </c>
      <c r="D33" s="307" t="n">
        <v>1359</v>
      </c>
      <c r="E33" s="307" t="n">
        <v>2973</v>
      </c>
      <c r="F33" s="307" t="n">
        <v>4754</v>
      </c>
      <c r="G33" s="338"/>
      <c r="H33" s="309" t="n">
        <v>59.91</v>
      </c>
      <c r="I33" s="309" t="n">
        <v>73.31</v>
      </c>
      <c r="J33" s="34" t="n">
        <v>249.82</v>
      </c>
    </row>
    <row r="34" customFormat="false" ht="12" hidden="false" customHeight="true" outlineLevel="0" collapsed="false">
      <c r="A34" s="336" t="s">
        <v>267</v>
      </c>
      <c r="B34" s="337" t="n">
        <v>400</v>
      </c>
      <c r="C34" s="337" t="n">
        <v>475</v>
      </c>
      <c r="D34" s="307" t="n">
        <v>373</v>
      </c>
      <c r="E34" s="307" t="n">
        <v>414</v>
      </c>
      <c r="F34" s="307" t="n">
        <v>808</v>
      </c>
      <c r="G34" s="338"/>
      <c r="H34" s="309" t="n">
        <v>95.17</v>
      </c>
      <c r="I34" s="309" t="n">
        <v>102</v>
      </c>
      <c r="J34" s="34" t="n">
        <v>116.62</v>
      </c>
    </row>
    <row r="35" customFormat="false" ht="12" hidden="false" customHeight="true" outlineLevel="0" collapsed="false">
      <c r="A35" s="342" t="s">
        <v>252</v>
      </c>
      <c r="B35" s="343" t="n">
        <v>463613</v>
      </c>
      <c r="C35" s="343" t="n">
        <v>468940</v>
      </c>
      <c r="D35" s="316" t="n">
        <v>483930</v>
      </c>
      <c r="E35" s="316" t="n">
        <v>488176</v>
      </c>
      <c r="F35" s="316" t="n">
        <v>491296</v>
      </c>
      <c r="G35" s="344"/>
      <c r="H35" s="41" t="n">
        <v>0.64</v>
      </c>
      <c r="I35" s="41" t="n">
        <v>5.97</v>
      </c>
      <c r="J35" s="41" t="n">
        <v>1.52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5" width="35.65"/>
    <col collapsed="false" customWidth="true" hidden="false" outlineLevel="0" max="6" min="2" style="345" width="11.16"/>
    <col collapsed="false" customWidth="true" hidden="false" outlineLevel="0" max="7" min="7" style="346" width="0.5"/>
    <col collapsed="false" customWidth="true" hidden="false" outlineLevel="0" max="10" min="8" style="345" width="8.16"/>
    <col collapsed="false" customWidth="false" hidden="false" outlineLevel="0" max="257" min="11" style="345" width="13.5"/>
  </cols>
  <sheetData>
    <row r="1" customFormat="false" ht="36" hidden="false" customHeight="true" outlineLevel="0" collapsed="false"/>
    <row r="2" s="348" customFormat="true" ht="28.15" hidden="false" customHeight="true" outlineLevel="0" collapsed="false">
      <c r="A2" s="347" t="s">
        <v>269</v>
      </c>
      <c r="B2" s="347"/>
      <c r="C2" s="347"/>
      <c r="D2" s="347"/>
      <c r="E2" s="347"/>
      <c r="F2" s="347"/>
      <c r="G2" s="347"/>
      <c r="H2" s="347"/>
      <c r="I2" s="14" t="s">
        <v>270</v>
      </c>
      <c r="J2" s="14"/>
    </row>
    <row r="3" customFormat="false" ht="13.9" hidden="false" customHeight="true" outlineLevel="0" collapsed="false">
      <c r="A3" s="349"/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13.9" hidden="false" customHeight="true" outlineLevel="0" collapsed="false">
      <c r="A4" s="351"/>
      <c r="B4" s="352" t="n">
        <v>2015</v>
      </c>
      <c r="C4" s="352"/>
      <c r="D4" s="352"/>
      <c r="E4" s="352" t="n">
        <v>2016</v>
      </c>
      <c r="F4" s="352"/>
      <c r="G4" s="353"/>
      <c r="H4" s="354" t="s">
        <v>68</v>
      </c>
      <c r="I4" s="354"/>
      <c r="J4" s="354"/>
    </row>
    <row r="5" customFormat="false" ht="30" hidden="false" customHeight="true" outlineLevel="0" collapsed="false">
      <c r="A5" s="355"/>
      <c r="B5" s="356" t="s">
        <v>69</v>
      </c>
      <c r="C5" s="356" t="s">
        <v>70</v>
      </c>
      <c r="D5" s="357" t="s">
        <v>71</v>
      </c>
      <c r="E5" s="357" t="s">
        <v>72</v>
      </c>
      <c r="F5" s="357" t="s">
        <v>69</v>
      </c>
      <c r="G5" s="358"/>
      <c r="H5" s="359" t="s">
        <v>73</v>
      </c>
      <c r="I5" s="359" t="s">
        <v>74</v>
      </c>
      <c r="J5" s="359" t="s">
        <v>75</v>
      </c>
    </row>
    <row r="6" s="363" customFormat="true" ht="13.9" hidden="false" customHeight="true" outlineLevel="0" collapsed="false">
      <c r="A6" s="360"/>
      <c r="B6" s="361"/>
      <c r="C6" s="361"/>
      <c r="D6" s="361"/>
      <c r="E6" s="361"/>
      <c r="F6" s="361"/>
      <c r="G6" s="351"/>
      <c r="H6" s="362"/>
      <c r="I6" s="362"/>
      <c r="J6" s="362"/>
    </row>
    <row r="7" s="363" customFormat="true" ht="13.5" hidden="false" customHeight="false" outlineLevel="0" collapsed="false">
      <c r="A7" s="364" t="s">
        <v>271</v>
      </c>
      <c r="B7" s="365" t="n">
        <v>6</v>
      </c>
      <c r="C7" s="365" t="n">
        <v>6</v>
      </c>
      <c r="D7" s="365" t="n">
        <v>6</v>
      </c>
      <c r="E7" s="365" t="n">
        <v>6</v>
      </c>
      <c r="F7" s="365" t="n">
        <v>6</v>
      </c>
      <c r="G7" s="366"/>
      <c r="H7" s="34" t="n">
        <v>0</v>
      </c>
      <c r="I7" s="34" t="n">
        <v>0</v>
      </c>
      <c r="J7" s="34" t="n">
        <v>0</v>
      </c>
    </row>
    <row r="8" s="363" customFormat="true" ht="13.9" hidden="false" customHeight="true" outlineLevel="0" collapsed="false">
      <c r="A8" s="367" t="s">
        <v>145</v>
      </c>
      <c r="B8" s="368" t="n">
        <v>683</v>
      </c>
      <c r="C8" s="368" t="n">
        <v>583</v>
      </c>
      <c r="D8" s="166" t="n">
        <v>583</v>
      </c>
      <c r="E8" s="166" t="n">
        <v>582</v>
      </c>
      <c r="F8" s="166" t="n">
        <v>658</v>
      </c>
      <c r="G8" s="366"/>
      <c r="H8" s="34" t="n">
        <v>13.06</v>
      </c>
      <c r="I8" s="34" t="n">
        <v>-3.66</v>
      </c>
      <c r="J8" s="34" t="n">
        <v>12.86</v>
      </c>
    </row>
    <row r="9" s="363" customFormat="true" ht="13.9" hidden="false" customHeight="true" outlineLevel="0" collapsed="false">
      <c r="A9" s="369" t="s">
        <v>78</v>
      </c>
      <c r="B9" s="370" t="n">
        <v>687326</v>
      </c>
      <c r="C9" s="370" t="n">
        <v>720512</v>
      </c>
      <c r="D9" s="169" t="n">
        <v>702108</v>
      </c>
      <c r="E9" s="169" t="n">
        <v>727542</v>
      </c>
      <c r="F9" s="169" t="n">
        <v>722478</v>
      </c>
      <c r="G9" s="371"/>
      <c r="H9" s="41" t="n">
        <v>-0.7</v>
      </c>
      <c r="I9" s="41" t="n">
        <v>5.11</v>
      </c>
      <c r="J9" s="41" t="n">
        <v>2.9</v>
      </c>
    </row>
    <row r="10" s="363" customFormat="true" ht="13.9" hidden="false" customHeight="true" outlineLevel="0" collapsed="false">
      <c r="A10" s="372" t="s">
        <v>272</v>
      </c>
      <c r="B10" s="373"/>
      <c r="C10" s="373"/>
      <c r="D10" s="373"/>
      <c r="E10" s="373"/>
      <c r="F10" s="373"/>
      <c r="G10" s="374"/>
      <c r="H10" s="373"/>
      <c r="I10" s="373"/>
      <c r="J10" s="373"/>
    </row>
    <row r="11" customFormat="false" ht="13.5" hidden="false" customHeight="false" outlineLevel="0" collapsed="false">
      <c r="B11" s="375"/>
      <c r="C11" s="375"/>
      <c r="D11" s="375"/>
      <c r="E11" s="375"/>
      <c r="F11" s="37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6" width="36.65"/>
    <col collapsed="false" customWidth="true" hidden="false" outlineLevel="0" max="6" min="2" style="376" width="11.16"/>
    <col collapsed="false" customWidth="true" hidden="false" outlineLevel="0" max="7" min="7" style="377" width="0.5"/>
    <col collapsed="false" customWidth="true" hidden="false" outlineLevel="0" max="10" min="8" style="376" width="8.16"/>
    <col collapsed="false" customWidth="false" hidden="false" outlineLevel="0" max="257" min="11" style="376" width="13.5"/>
  </cols>
  <sheetData>
    <row r="1" customFormat="false" ht="36" hidden="false" customHeight="true" outlineLevel="0" collapsed="false"/>
    <row r="2" s="379" customFormat="true" ht="28.15" hidden="false" customHeight="true" outlineLevel="0" collapsed="false">
      <c r="A2" s="378" t="s">
        <v>273</v>
      </c>
      <c r="B2" s="378"/>
      <c r="C2" s="378"/>
      <c r="D2" s="378"/>
      <c r="E2" s="378"/>
      <c r="F2" s="378"/>
      <c r="G2" s="378"/>
      <c r="H2" s="378"/>
      <c r="I2" s="14" t="s">
        <v>274</v>
      </c>
      <c r="J2" s="14"/>
    </row>
    <row r="3" customFormat="false" ht="13.9" hidden="false" customHeight="true" outlineLevel="0" collapsed="false">
      <c r="A3" s="380" t="s">
        <v>88</v>
      </c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3.9" hidden="false" customHeight="true" outlineLevel="0" collapsed="false">
      <c r="A4" s="380"/>
      <c r="B4" s="382" t="n">
        <v>2015</v>
      </c>
      <c r="C4" s="382"/>
      <c r="D4" s="382"/>
      <c r="E4" s="382" t="n">
        <v>2016</v>
      </c>
      <c r="F4" s="382"/>
      <c r="G4" s="383"/>
      <c r="H4" s="384" t="s">
        <v>68</v>
      </c>
      <c r="I4" s="384"/>
      <c r="J4" s="384"/>
    </row>
    <row r="5" customFormat="false" ht="30" hidden="false" customHeight="true" outlineLevel="0" collapsed="false">
      <c r="A5" s="385"/>
      <c r="B5" s="386" t="s">
        <v>69</v>
      </c>
      <c r="C5" s="386" t="s">
        <v>70</v>
      </c>
      <c r="D5" s="386" t="s">
        <v>71</v>
      </c>
      <c r="E5" s="386" t="s">
        <v>72</v>
      </c>
      <c r="F5" s="386" t="s">
        <v>69</v>
      </c>
      <c r="G5" s="387"/>
      <c r="H5" s="388" t="s">
        <v>73</v>
      </c>
      <c r="I5" s="388" t="s">
        <v>74</v>
      </c>
      <c r="J5" s="388" t="s">
        <v>75</v>
      </c>
    </row>
    <row r="6" customFormat="false" ht="12" hidden="false" customHeight="true" outlineLevel="0" collapsed="false">
      <c r="A6" s="389"/>
      <c r="B6" s="390"/>
      <c r="C6" s="390"/>
      <c r="D6" s="390"/>
      <c r="E6" s="390"/>
      <c r="F6" s="390"/>
      <c r="G6" s="387"/>
      <c r="H6" s="391"/>
      <c r="I6" s="392"/>
      <c r="J6" s="392"/>
    </row>
    <row r="7" customFormat="false" ht="12" hidden="false" customHeight="true" outlineLevel="0" collapsed="false">
      <c r="A7" s="393" t="s">
        <v>89</v>
      </c>
      <c r="B7" s="394" t="n">
        <v>687326</v>
      </c>
      <c r="C7" s="394" t="n">
        <v>720512</v>
      </c>
      <c r="D7" s="394" t="n">
        <v>702108</v>
      </c>
      <c r="E7" s="394" t="n">
        <v>727542</v>
      </c>
      <c r="F7" s="394" t="n">
        <v>722478</v>
      </c>
      <c r="G7" s="395"/>
      <c r="H7" s="34" t="n">
        <v>-0.7</v>
      </c>
      <c r="I7" s="34" t="n">
        <v>5.11</v>
      </c>
      <c r="J7" s="34" t="n">
        <v>2.9</v>
      </c>
    </row>
    <row r="8" customFormat="false" ht="12" hidden="false" customHeight="true" outlineLevel="0" collapsed="false">
      <c r="A8" s="396" t="s">
        <v>90</v>
      </c>
      <c r="B8" s="397" t="n">
        <v>1107073</v>
      </c>
      <c r="C8" s="397" t="n">
        <v>1203807</v>
      </c>
      <c r="D8" s="397" t="n">
        <v>1200631</v>
      </c>
      <c r="E8" s="397" t="n">
        <v>1199088</v>
      </c>
      <c r="F8" s="397" t="n">
        <v>1201843</v>
      </c>
      <c r="G8" s="395"/>
      <c r="H8" s="34" t="n">
        <v>0.23</v>
      </c>
      <c r="I8" s="34" t="n">
        <v>8.56</v>
      </c>
      <c r="J8" s="34" t="n">
        <v>0.1</v>
      </c>
    </row>
    <row r="9" customFormat="false" ht="12" hidden="false" customHeight="true" outlineLevel="0" collapsed="false">
      <c r="A9" s="396" t="s">
        <v>91</v>
      </c>
      <c r="B9" s="397" t="n">
        <v>1105209</v>
      </c>
      <c r="C9" s="397" t="n">
        <v>1198828</v>
      </c>
      <c r="D9" s="397" t="n">
        <v>1194559</v>
      </c>
      <c r="E9" s="397" t="n">
        <v>1197885</v>
      </c>
      <c r="F9" s="397" t="n">
        <v>1200494</v>
      </c>
      <c r="G9" s="395"/>
      <c r="H9" s="34" t="n">
        <v>0.22</v>
      </c>
      <c r="I9" s="34" t="n">
        <v>8.62</v>
      </c>
      <c r="J9" s="34" t="n">
        <v>0.5</v>
      </c>
    </row>
    <row r="10" customFormat="false" ht="12" hidden="false" customHeight="true" outlineLevel="0" collapsed="false">
      <c r="A10" s="396" t="s">
        <v>92</v>
      </c>
      <c r="B10" s="397" t="n">
        <v>889059</v>
      </c>
      <c r="C10" s="397" t="n">
        <v>886634</v>
      </c>
      <c r="D10" s="397" t="n">
        <v>886532</v>
      </c>
      <c r="E10" s="397" t="n">
        <v>879414</v>
      </c>
      <c r="F10" s="397" t="n">
        <v>883817</v>
      </c>
      <c r="G10" s="395"/>
      <c r="H10" s="34" t="n">
        <v>0.5</v>
      </c>
      <c r="I10" s="34" t="n">
        <v>-0.59</v>
      </c>
      <c r="J10" s="34" t="n">
        <v>-0.31</v>
      </c>
    </row>
    <row r="11" customFormat="false" ht="12" hidden="false" customHeight="true" outlineLevel="0" collapsed="false">
      <c r="A11" s="396" t="s">
        <v>93</v>
      </c>
      <c r="B11" s="397" t="n">
        <v>0</v>
      </c>
      <c r="C11" s="397" t="n">
        <v>0</v>
      </c>
      <c r="D11" s="397" t="n">
        <v>0</v>
      </c>
      <c r="E11" s="397" t="n">
        <v>0</v>
      </c>
      <c r="F11" s="397" t="n">
        <v>0</v>
      </c>
      <c r="G11" s="395"/>
      <c r="H11" s="34" t="s">
        <v>80</v>
      </c>
      <c r="I11" s="34" t="s">
        <v>80</v>
      </c>
      <c r="J11" s="34" t="s">
        <v>80</v>
      </c>
    </row>
    <row r="12" customFormat="false" ht="13.5" hidden="false" customHeight="false" outlineLevel="0" collapsed="false">
      <c r="A12" s="396" t="s">
        <v>94</v>
      </c>
      <c r="B12" s="397" t="n">
        <v>0</v>
      </c>
      <c r="C12" s="397" t="n">
        <v>0</v>
      </c>
      <c r="D12" s="397" t="n">
        <v>0</v>
      </c>
      <c r="E12" s="397" t="n">
        <v>0</v>
      </c>
      <c r="F12" s="397" t="n">
        <v>0</v>
      </c>
      <c r="G12" s="395"/>
      <c r="H12" s="34" t="s">
        <v>80</v>
      </c>
      <c r="I12" s="34" t="s">
        <v>80</v>
      </c>
      <c r="J12" s="34" t="s">
        <v>80</v>
      </c>
    </row>
    <row r="13" customFormat="false" ht="23.25" hidden="false" customHeight="false" outlineLevel="0" collapsed="false">
      <c r="A13" s="396" t="s">
        <v>95</v>
      </c>
      <c r="B13" s="397" t="n">
        <v>1864</v>
      </c>
      <c r="C13" s="397" t="n">
        <v>4979</v>
      </c>
      <c r="D13" s="397" t="n">
        <v>6072</v>
      </c>
      <c r="E13" s="397" t="n">
        <v>1203</v>
      </c>
      <c r="F13" s="397" t="n">
        <v>1349</v>
      </c>
      <c r="G13" s="395"/>
      <c r="H13" s="34" t="n">
        <v>12.14</v>
      </c>
      <c r="I13" s="34" t="n">
        <v>-27.63</v>
      </c>
      <c r="J13" s="34" t="n">
        <v>-77.78</v>
      </c>
    </row>
    <row r="14" customFormat="false" ht="12" hidden="false" customHeight="true" outlineLevel="0" collapsed="false">
      <c r="A14" s="396" t="s">
        <v>96</v>
      </c>
      <c r="B14" s="397" t="n">
        <v>0</v>
      </c>
      <c r="C14" s="397" t="n">
        <v>0</v>
      </c>
      <c r="D14" s="397" t="n">
        <v>0</v>
      </c>
      <c r="E14" s="397" t="n">
        <v>0</v>
      </c>
      <c r="F14" s="397" t="n">
        <v>0</v>
      </c>
      <c r="G14" s="395"/>
      <c r="H14" s="34" t="s">
        <v>80</v>
      </c>
      <c r="I14" s="34" t="s">
        <v>80</v>
      </c>
      <c r="J14" s="34" t="s">
        <v>80</v>
      </c>
    </row>
    <row r="15" customFormat="false" ht="12" hidden="false" customHeight="true" outlineLevel="0" collapsed="false">
      <c r="A15" s="396" t="s">
        <v>97</v>
      </c>
      <c r="B15" s="397" t="n">
        <v>31160</v>
      </c>
      <c r="C15" s="397" t="n">
        <v>28562</v>
      </c>
      <c r="D15" s="397" t="n">
        <v>25544</v>
      </c>
      <c r="E15" s="397" t="n">
        <v>25560</v>
      </c>
      <c r="F15" s="397" t="n">
        <v>36020</v>
      </c>
      <c r="G15" s="395"/>
      <c r="H15" s="34" t="n">
        <v>40.92</v>
      </c>
      <c r="I15" s="34" t="n">
        <v>15.6</v>
      </c>
      <c r="J15" s="34" t="n">
        <v>41.01</v>
      </c>
    </row>
    <row r="16" customFormat="false" ht="12" hidden="false" customHeight="true" outlineLevel="0" collapsed="false">
      <c r="A16" s="396" t="s">
        <v>98</v>
      </c>
      <c r="B16" s="397" t="n">
        <v>31100</v>
      </c>
      <c r="C16" s="397" t="n">
        <v>28500</v>
      </c>
      <c r="D16" s="397" t="n">
        <v>25500</v>
      </c>
      <c r="E16" s="397" t="n">
        <v>25500</v>
      </c>
      <c r="F16" s="397" t="n">
        <v>36000</v>
      </c>
      <c r="G16" s="395"/>
      <c r="H16" s="34" t="n">
        <v>41.18</v>
      </c>
      <c r="I16" s="34" t="n">
        <v>15.76</v>
      </c>
      <c r="J16" s="34" t="n">
        <v>41.18</v>
      </c>
    </row>
    <row r="17" customFormat="false" ht="12" hidden="false" customHeight="true" outlineLevel="0" collapsed="false">
      <c r="A17" s="396" t="s">
        <v>99</v>
      </c>
      <c r="B17" s="397" t="n">
        <v>0</v>
      </c>
      <c r="C17" s="397" t="n">
        <v>0</v>
      </c>
      <c r="D17" s="397" t="n">
        <v>0</v>
      </c>
      <c r="E17" s="397" t="n">
        <v>0</v>
      </c>
      <c r="F17" s="397" t="n">
        <v>0</v>
      </c>
      <c r="G17" s="395"/>
      <c r="H17" s="34" t="s">
        <v>80</v>
      </c>
      <c r="I17" s="34" t="s">
        <v>80</v>
      </c>
      <c r="J17" s="34" t="s">
        <v>80</v>
      </c>
    </row>
    <row r="18" customFormat="false" ht="12" hidden="false" customHeight="true" outlineLevel="0" collapsed="false">
      <c r="A18" s="396" t="s">
        <v>100</v>
      </c>
      <c r="B18" s="397" t="n">
        <v>60</v>
      </c>
      <c r="C18" s="397" t="n">
        <v>62</v>
      </c>
      <c r="D18" s="397" t="n">
        <v>44</v>
      </c>
      <c r="E18" s="397" t="n">
        <v>60</v>
      </c>
      <c r="F18" s="397" t="n">
        <v>20</v>
      </c>
      <c r="G18" s="395"/>
      <c r="H18" s="34" t="n">
        <v>-66.67</v>
      </c>
      <c r="I18" s="34" t="n">
        <v>-66.67</v>
      </c>
      <c r="J18" s="34" t="n">
        <v>-54.55</v>
      </c>
    </row>
    <row r="19" customFormat="false" ht="12" hidden="false" customHeight="true" outlineLevel="0" collapsed="false">
      <c r="A19" s="396" t="s">
        <v>101</v>
      </c>
      <c r="B19" s="397" t="n">
        <v>0</v>
      </c>
      <c r="C19" s="397" t="n">
        <v>0</v>
      </c>
      <c r="D19" s="397" t="n">
        <v>0</v>
      </c>
      <c r="E19" s="397" t="n">
        <v>0</v>
      </c>
      <c r="F19" s="397" t="n">
        <v>0</v>
      </c>
      <c r="G19" s="395"/>
      <c r="H19" s="34" t="s">
        <v>80</v>
      </c>
      <c r="I19" s="34" t="s">
        <v>80</v>
      </c>
      <c r="J19" s="34" t="s">
        <v>80</v>
      </c>
    </row>
    <row r="20" customFormat="false" ht="12" hidden="false" customHeight="true" outlineLevel="0" collapsed="false">
      <c r="A20" s="396" t="s">
        <v>102</v>
      </c>
      <c r="B20" s="397" t="n">
        <v>12948</v>
      </c>
      <c r="C20" s="397" t="n">
        <v>28934</v>
      </c>
      <c r="D20" s="397" t="n">
        <v>29446</v>
      </c>
      <c r="E20" s="397" t="n">
        <v>23769</v>
      </c>
      <c r="F20" s="397" t="n">
        <v>23117</v>
      </c>
      <c r="G20" s="395"/>
      <c r="H20" s="34" t="n">
        <v>-2.74</v>
      </c>
      <c r="I20" s="34" t="n">
        <v>78.54</v>
      </c>
      <c r="J20" s="34" t="n">
        <v>-21.49</v>
      </c>
    </row>
    <row r="21" customFormat="false" ht="12" hidden="false" customHeight="true" outlineLevel="0" collapsed="false">
      <c r="A21" s="398" t="s">
        <v>103</v>
      </c>
      <c r="B21" s="399" t="n">
        <v>-463855</v>
      </c>
      <c r="C21" s="399" t="n">
        <v>-540790</v>
      </c>
      <c r="D21" s="399" t="n">
        <v>-553514</v>
      </c>
      <c r="E21" s="399" t="n">
        <v>-520874</v>
      </c>
      <c r="F21" s="399" t="n">
        <v>-538502</v>
      </c>
      <c r="G21" s="385"/>
      <c r="H21" s="41" t="n">
        <v>-3.38</v>
      </c>
      <c r="I21" s="41" t="n">
        <v>-16.09</v>
      </c>
      <c r="J21" s="41" t="n">
        <v>2.71</v>
      </c>
    </row>
    <row r="22" customFormat="false" ht="13.9" hidden="false" customHeight="true" outlineLevel="0" collapsed="false">
      <c r="A22" s="400"/>
      <c r="B22" s="401"/>
      <c r="C22" s="401"/>
      <c r="D22" s="401"/>
      <c r="E22" s="401"/>
      <c r="F22" s="401"/>
      <c r="G22" s="380"/>
      <c r="H22" s="402"/>
      <c r="I22" s="402"/>
      <c r="J22" s="402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3" width="46.16"/>
    <col collapsed="false" customWidth="true" hidden="false" outlineLevel="0" max="6" min="2" style="403" width="11.16"/>
    <col collapsed="false" customWidth="true" hidden="false" outlineLevel="0" max="9" min="7" style="403" width="8.16"/>
    <col collapsed="false" customWidth="false" hidden="false" outlineLevel="0" max="257" min="10" style="403" width="13.5"/>
  </cols>
  <sheetData>
    <row r="1" customFormat="false" ht="36" hidden="false" customHeight="true" outlineLevel="0" collapsed="false">
      <c r="A1" s="404"/>
      <c r="B1" s="404"/>
      <c r="C1" s="404"/>
      <c r="D1" s="404"/>
      <c r="E1" s="404"/>
    </row>
    <row r="2" s="407" customFormat="true" ht="28.15" hidden="false" customHeight="true" outlineLevel="0" collapsed="false">
      <c r="A2" s="405" t="s">
        <v>275</v>
      </c>
      <c r="B2" s="405"/>
      <c r="C2" s="405"/>
      <c r="D2" s="405"/>
      <c r="E2" s="14" t="s">
        <v>276</v>
      </c>
      <c r="F2" s="14"/>
      <c r="G2" s="406"/>
      <c r="H2" s="406"/>
    </row>
    <row r="3" customFormat="false" ht="13.9" hidden="false" customHeight="true" outlineLevel="0" collapsed="false">
      <c r="A3" s="408" t="s">
        <v>106</v>
      </c>
      <c r="B3" s="409"/>
      <c r="C3" s="409"/>
      <c r="D3" s="409"/>
      <c r="E3" s="409"/>
      <c r="F3" s="409"/>
    </row>
    <row r="4" customFormat="false" ht="13.9" hidden="false" customHeight="true" outlineLevel="0" collapsed="false">
      <c r="A4" s="408"/>
      <c r="B4" s="410" t="n">
        <v>2015</v>
      </c>
      <c r="C4" s="410"/>
      <c r="D4" s="410"/>
      <c r="E4" s="410" t="n">
        <v>2016</v>
      </c>
      <c r="F4" s="410"/>
    </row>
    <row r="5" customFormat="false" ht="30" hidden="false" customHeight="true" outlineLevel="0" collapsed="false">
      <c r="A5" s="411"/>
      <c r="B5" s="412" t="s">
        <v>69</v>
      </c>
      <c r="C5" s="412" t="s">
        <v>70</v>
      </c>
      <c r="D5" s="412" t="s">
        <v>71</v>
      </c>
      <c r="E5" s="412" t="s">
        <v>72</v>
      </c>
      <c r="F5" s="412" t="s">
        <v>69</v>
      </c>
    </row>
    <row r="6" customFormat="false" ht="12" hidden="false" customHeight="true" outlineLevel="0" collapsed="false">
      <c r="A6" s="413"/>
    </row>
    <row r="7" customFormat="false" ht="12" hidden="false" customHeight="true" outlineLevel="0" collapsed="false">
      <c r="A7" s="414" t="s">
        <v>89</v>
      </c>
      <c r="B7" s="415" t="n">
        <v>100</v>
      </c>
      <c r="C7" s="415" t="n">
        <v>100</v>
      </c>
      <c r="D7" s="415" t="n">
        <v>100</v>
      </c>
      <c r="E7" s="415" t="n">
        <v>100</v>
      </c>
      <c r="F7" s="415" t="n">
        <v>100</v>
      </c>
    </row>
    <row r="8" customFormat="false" ht="12" hidden="false" customHeight="true" outlineLevel="0" collapsed="false">
      <c r="A8" s="416" t="s">
        <v>90</v>
      </c>
      <c r="B8" s="417" t="n">
        <v>161.07</v>
      </c>
      <c r="C8" s="417" t="n">
        <v>167.08</v>
      </c>
      <c r="D8" s="417" t="n">
        <v>171</v>
      </c>
      <c r="E8" s="417" t="n">
        <v>164.81</v>
      </c>
      <c r="F8" s="417" t="n">
        <v>166.35</v>
      </c>
    </row>
    <row r="9" customFormat="false" ht="12" hidden="false" customHeight="true" outlineLevel="0" collapsed="false">
      <c r="A9" s="416" t="s">
        <v>91</v>
      </c>
      <c r="B9" s="417" t="n">
        <v>160.8</v>
      </c>
      <c r="C9" s="417" t="n">
        <v>166.39</v>
      </c>
      <c r="D9" s="417" t="n">
        <v>170.14</v>
      </c>
      <c r="E9" s="417" t="n">
        <v>164.65</v>
      </c>
      <c r="F9" s="417" t="n">
        <v>166.16</v>
      </c>
    </row>
    <row r="10" customFormat="false" ht="12" hidden="false" customHeight="true" outlineLevel="0" collapsed="false">
      <c r="A10" s="416" t="s">
        <v>92</v>
      </c>
      <c r="B10" s="417" t="n">
        <v>129.35</v>
      </c>
      <c r="C10" s="417" t="n">
        <v>123.06</v>
      </c>
      <c r="D10" s="417" t="n">
        <v>126.27</v>
      </c>
      <c r="E10" s="417" t="n">
        <v>120.87</v>
      </c>
      <c r="F10" s="417" t="n">
        <v>122.33</v>
      </c>
    </row>
    <row r="11" customFormat="false" ht="12" hidden="false" customHeight="true" outlineLevel="0" collapsed="false">
      <c r="A11" s="416" t="s">
        <v>93</v>
      </c>
      <c r="B11" s="417" t="n">
        <v>0</v>
      </c>
      <c r="C11" s="417" t="n">
        <v>0</v>
      </c>
      <c r="D11" s="417" t="n">
        <v>0</v>
      </c>
      <c r="E11" s="417" t="n">
        <v>0</v>
      </c>
      <c r="F11" s="417" t="n">
        <v>0</v>
      </c>
    </row>
    <row r="12" customFormat="false" ht="12" hidden="false" customHeight="true" outlineLevel="0" collapsed="false">
      <c r="A12" s="416" t="s">
        <v>94</v>
      </c>
      <c r="B12" s="417" t="n">
        <v>0</v>
      </c>
      <c r="C12" s="417" t="n">
        <v>0</v>
      </c>
      <c r="D12" s="417" t="n">
        <v>0</v>
      </c>
      <c r="E12" s="417" t="n">
        <v>0</v>
      </c>
      <c r="F12" s="417" t="n">
        <v>0</v>
      </c>
    </row>
    <row r="13" customFormat="false" ht="23.25" hidden="false" customHeight="false" outlineLevel="0" collapsed="false">
      <c r="A13" s="416" t="s">
        <v>95</v>
      </c>
      <c r="B13" s="417" t="n">
        <v>0.27</v>
      </c>
      <c r="C13" s="417" t="n">
        <v>0.69</v>
      </c>
      <c r="D13" s="417" t="n">
        <v>0.86</v>
      </c>
      <c r="E13" s="417" t="n">
        <v>0.17</v>
      </c>
      <c r="F13" s="417" t="n">
        <v>0.19</v>
      </c>
    </row>
    <row r="14" customFormat="false" ht="12" hidden="false" customHeight="true" outlineLevel="0" collapsed="false">
      <c r="A14" s="416" t="s">
        <v>96</v>
      </c>
      <c r="B14" s="417" t="n">
        <v>0</v>
      </c>
      <c r="C14" s="417" t="n">
        <v>0</v>
      </c>
      <c r="D14" s="417" t="n">
        <v>0</v>
      </c>
      <c r="E14" s="417" t="n">
        <v>0</v>
      </c>
      <c r="F14" s="417" t="n">
        <v>0</v>
      </c>
    </row>
    <row r="15" customFormat="false" ht="12" hidden="false" customHeight="true" outlineLevel="0" collapsed="false">
      <c r="A15" s="416" t="s">
        <v>97</v>
      </c>
      <c r="B15" s="417" t="n">
        <v>4.53</v>
      </c>
      <c r="C15" s="417" t="n">
        <v>3.96</v>
      </c>
      <c r="D15" s="417" t="n">
        <v>3.64</v>
      </c>
      <c r="E15" s="417" t="n">
        <v>3.51</v>
      </c>
      <c r="F15" s="417" t="n">
        <v>4.99</v>
      </c>
    </row>
    <row r="16" customFormat="false" ht="12" hidden="false" customHeight="true" outlineLevel="0" collapsed="false">
      <c r="A16" s="416" t="s">
        <v>98</v>
      </c>
      <c r="B16" s="417" t="n">
        <v>4.52</v>
      </c>
      <c r="C16" s="417" t="n">
        <v>3.96</v>
      </c>
      <c r="D16" s="417" t="n">
        <v>3.63</v>
      </c>
      <c r="E16" s="417" t="n">
        <v>3.5</v>
      </c>
      <c r="F16" s="417" t="n">
        <v>4.98</v>
      </c>
    </row>
    <row r="17" customFormat="false" ht="12" hidden="false" customHeight="true" outlineLevel="0" collapsed="false">
      <c r="A17" s="416" t="s">
        <v>99</v>
      </c>
      <c r="B17" s="417" t="n">
        <v>0</v>
      </c>
      <c r="C17" s="417" t="n">
        <v>0</v>
      </c>
      <c r="D17" s="417" t="n">
        <v>0</v>
      </c>
      <c r="E17" s="417" t="n">
        <v>0</v>
      </c>
      <c r="F17" s="417" t="n">
        <v>0</v>
      </c>
    </row>
    <row r="18" customFormat="false" ht="12" hidden="false" customHeight="true" outlineLevel="0" collapsed="false">
      <c r="A18" s="416" t="s">
        <v>100</v>
      </c>
      <c r="B18" s="417" t="n">
        <v>0.01</v>
      </c>
      <c r="C18" s="417" t="n">
        <v>0.01</v>
      </c>
      <c r="D18" s="417" t="n">
        <v>0.01</v>
      </c>
      <c r="E18" s="417" t="n">
        <v>0.01</v>
      </c>
      <c r="F18" s="417" t="n">
        <v>0</v>
      </c>
    </row>
    <row r="19" customFormat="false" ht="12" hidden="false" customHeight="true" outlineLevel="0" collapsed="false">
      <c r="A19" s="416" t="s">
        <v>101</v>
      </c>
      <c r="B19" s="417" t="n">
        <v>0</v>
      </c>
      <c r="C19" s="417" t="n">
        <v>0</v>
      </c>
      <c r="D19" s="417" t="n">
        <v>0</v>
      </c>
      <c r="E19" s="417" t="n">
        <v>0</v>
      </c>
      <c r="F19" s="417" t="n">
        <v>0</v>
      </c>
    </row>
    <row r="20" customFormat="false" ht="12" hidden="false" customHeight="true" outlineLevel="0" collapsed="false">
      <c r="A20" s="416" t="s">
        <v>102</v>
      </c>
      <c r="B20" s="417" t="n">
        <v>1.88</v>
      </c>
      <c r="C20" s="417" t="n">
        <v>4.02</v>
      </c>
      <c r="D20" s="417" t="n">
        <v>4.19</v>
      </c>
      <c r="E20" s="417" t="n">
        <v>3.27</v>
      </c>
      <c r="F20" s="417" t="n">
        <v>3.2</v>
      </c>
    </row>
    <row r="21" customFormat="false" ht="12" hidden="false" customHeight="true" outlineLevel="0" collapsed="false">
      <c r="A21" s="418" t="s">
        <v>103</v>
      </c>
      <c r="B21" s="419" t="n">
        <v>-67.49</v>
      </c>
      <c r="C21" s="419" t="n">
        <v>-75.06</v>
      </c>
      <c r="D21" s="419" t="n">
        <v>-78.84</v>
      </c>
      <c r="E21" s="419" t="n">
        <v>-71.59</v>
      </c>
      <c r="F21" s="419" t="n">
        <v>-74.54</v>
      </c>
    </row>
    <row r="22" customFormat="false" ht="13.9" hidden="false" customHeight="true" outlineLevel="0" collapsed="false">
      <c r="A22" s="420"/>
      <c r="B22" s="421"/>
      <c r="C22" s="421"/>
      <c r="D22" s="421"/>
      <c r="E22" s="421"/>
      <c r="F22" s="421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2" width="43.15"/>
    <col collapsed="false" customWidth="true" hidden="false" outlineLevel="0" max="6" min="2" style="422" width="11.16"/>
    <col collapsed="false" customWidth="true" hidden="false" outlineLevel="0" max="7" min="7" style="422" width="0.5"/>
    <col collapsed="false" customWidth="true" hidden="false" outlineLevel="0" max="9" min="8" style="422" width="8.16"/>
    <col collapsed="false" customWidth="false" hidden="false" outlineLevel="0" max="257" min="10" style="422" width="13.32"/>
  </cols>
  <sheetData>
    <row r="1" customFormat="false" ht="36" hidden="false" customHeight="true" outlineLevel="0" collapsed="false"/>
    <row r="2" s="424" customFormat="true" ht="28.15" hidden="false" customHeight="true" outlineLevel="0" collapsed="false">
      <c r="A2" s="423" t="s">
        <v>277</v>
      </c>
      <c r="B2" s="423"/>
      <c r="C2" s="423"/>
      <c r="D2" s="423"/>
      <c r="E2" s="423"/>
      <c r="F2" s="423"/>
      <c r="G2" s="423"/>
      <c r="H2" s="14" t="s">
        <v>278</v>
      </c>
      <c r="I2" s="14"/>
    </row>
    <row r="3" customFormat="false" ht="13.9" hidden="false" customHeight="true" outlineLevel="0" collapsed="false">
      <c r="A3" s="425" t="s">
        <v>109</v>
      </c>
      <c r="B3" s="426"/>
      <c r="C3" s="426"/>
      <c r="D3" s="426"/>
      <c r="E3" s="426"/>
      <c r="F3" s="426"/>
      <c r="G3" s="426"/>
      <c r="H3" s="426"/>
      <c r="I3" s="426"/>
    </row>
    <row r="4" customFormat="false" ht="13.9" hidden="false" customHeight="true" outlineLevel="0" collapsed="false">
      <c r="A4" s="427"/>
      <c r="B4" s="428" t="n">
        <v>2015</v>
      </c>
      <c r="C4" s="428"/>
      <c r="D4" s="428"/>
      <c r="E4" s="428" t="n">
        <v>2016</v>
      </c>
      <c r="F4" s="428"/>
      <c r="G4" s="429"/>
      <c r="H4" s="430" t="s">
        <v>68</v>
      </c>
      <c r="I4" s="430"/>
    </row>
    <row r="5" customFormat="false" ht="30" hidden="false" customHeight="true" outlineLevel="0" collapsed="false">
      <c r="A5" s="430"/>
      <c r="B5" s="431" t="s">
        <v>69</v>
      </c>
      <c r="C5" s="431" t="s">
        <v>70</v>
      </c>
      <c r="D5" s="431" t="s">
        <v>71</v>
      </c>
      <c r="E5" s="431" t="s">
        <v>72</v>
      </c>
      <c r="F5" s="431" t="s">
        <v>69</v>
      </c>
      <c r="G5" s="432"/>
      <c r="H5" s="433" t="s">
        <v>73</v>
      </c>
      <c r="I5" s="433" t="s">
        <v>74</v>
      </c>
    </row>
    <row r="6" customFormat="false" ht="12" hidden="false" customHeight="true" outlineLevel="0" collapsed="false">
      <c r="A6" s="425"/>
      <c r="B6" s="434"/>
      <c r="C6" s="434"/>
      <c r="D6" s="434"/>
      <c r="E6" s="434"/>
      <c r="F6" s="434"/>
      <c r="G6" s="432"/>
      <c r="H6" s="435"/>
      <c r="I6" s="435"/>
    </row>
    <row r="7" customFormat="false" ht="12" hidden="false" customHeight="true" outlineLevel="0" collapsed="false">
      <c r="A7" s="436" t="s">
        <v>279</v>
      </c>
      <c r="B7" s="109" t="n">
        <v>-122104</v>
      </c>
      <c r="C7" s="109" t="n">
        <v>33186</v>
      </c>
      <c r="D7" s="109" t="n">
        <v>-18405</v>
      </c>
      <c r="E7" s="109" t="n">
        <v>25435</v>
      </c>
      <c r="F7" s="109" t="n">
        <v>-5065</v>
      </c>
      <c r="G7" s="437"/>
      <c r="H7" s="34" t="s">
        <v>80</v>
      </c>
      <c r="I7" s="34" t="n">
        <v>95.85</v>
      </c>
    </row>
    <row r="8" s="439" customFormat="true" ht="12" hidden="false" customHeight="true" outlineLevel="0" collapsed="false">
      <c r="A8" s="236" t="s">
        <v>176</v>
      </c>
      <c r="B8" s="112" t="n">
        <v>-122549</v>
      </c>
      <c r="C8" s="112" t="n">
        <v>24012</v>
      </c>
      <c r="D8" s="112" t="n">
        <v>-29913</v>
      </c>
      <c r="E8" s="112" t="n">
        <v>23717</v>
      </c>
      <c r="F8" s="112" t="n">
        <v>-10304</v>
      </c>
      <c r="G8" s="438"/>
      <c r="H8" s="34" t="s">
        <v>80</v>
      </c>
      <c r="I8" s="34" t="n">
        <v>91.59</v>
      </c>
    </row>
    <row r="9" s="439" customFormat="true" ht="12" hidden="false" customHeight="true" outlineLevel="0" collapsed="false">
      <c r="A9" s="440" t="s">
        <v>112</v>
      </c>
      <c r="B9" s="115" t="n">
        <v>-459</v>
      </c>
      <c r="C9" s="115" t="n">
        <v>-16000</v>
      </c>
      <c r="D9" s="115" t="n">
        <v>-2</v>
      </c>
      <c r="E9" s="115" t="n">
        <v>0</v>
      </c>
      <c r="F9" s="115" t="n">
        <v>-5085</v>
      </c>
      <c r="G9" s="438"/>
      <c r="H9" s="34" t="s">
        <v>80</v>
      </c>
      <c r="I9" s="34" t="n">
        <v>1007.84</v>
      </c>
    </row>
    <row r="10" s="439" customFormat="true" ht="12" hidden="false" customHeight="true" outlineLevel="0" collapsed="false">
      <c r="A10" s="440" t="s">
        <v>113</v>
      </c>
      <c r="B10" s="112" t="n">
        <v>904</v>
      </c>
      <c r="C10" s="112" t="n">
        <v>25174</v>
      </c>
      <c r="D10" s="112" t="n">
        <v>11511</v>
      </c>
      <c r="E10" s="112" t="n">
        <v>1718</v>
      </c>
      <c r="F10" s="112" t="n">
        <v>10324</v>
      </c>
      <c r="G10" s="438"/>
      <c r="H10" s="34" t="n">
        <v>500.93</v>
      </c>
      <c r="I10" s="34" t="n">
        <v>1042.04</v>
      </c>
    </row>
    <row r="11" s="439" customFormat="true" ht="12" hidden="false" customHeight="true" outlineLevel="0" collapsed="false">
      <c r="A11" s="440" t="s">
        <v>114</v>
      </c>
      <c r="B11" s="112" t="n">
        <v>9579</v>
      </c>
      <c r="C11" s="112" t="n">
        <v>47519</v>
      </c>
      <c r="D11" s="112" t="n">
        <v>27395</v>
      </c>
      <c r="E11" s="112" t="n">
        <v>14553</v>
      </c>
      <c r="F11" s="112" t="n">
        <v>23486</v>
      </c>
      <c r="G11" s="438"/>
      <c r="H11" s="34" t="n">
        <v>61.38</v>
      </c>
      <c r="I11" s="34" t="n">
        <v>145.18</v>
      </c>
    </row>
    <row r="12" s="439" customFormat="true" ht="12" hidden="false" customHeight="true" outlineLevel="0" collapsed="false">
      <c r="A12" s="440" t="s">
        <v>115</v>
      </c>
      <c r="B12" s="112" t="n">
        <v>13013</v>
      </c>
      <c r="C12" s="112" t="n">
        <v>28719</v>
      </c>
      <c r="D12" s="112" t="n">
        <v>18623</v>
      </c>
      <c r="E12" s="112" t="n">
        <v>18593</v>
      </c>
      <c r="F12" s="112" t="n">
        <v>19067</v>
      </c>
      <c r="G12" s="438"/>
      <c r="H12" s="34" t="n">
        <v>2.55</v>
      </c>
      <c r="I12" s="34" t="n">
        <v>46.52</v>
      </c>
    </row>
    <row r="13" s="439" customFormat="true" ht="23.25" hidden="false" customHeight="false" outlineLevel="0" collapsed="false">
      <c r="A13" s="440" t="s">
        <v>116</v>
      </c>
      <c r="B13" s="112" t="n">
        <v>-3643</v>
      </c>
      <c r="C13" s="112" t="n">
        <v>19514</v>
      </c>
      <c r="D13" s="112" t="n">
        <v>9093</v>
      </c>
      <c r="E13" s="112" t="n">
        <v>-3973</v>
      </c>
      <c r="F13" s="112" t="n">
        <v>1725</v>
      </c>
      <c r="G13" s="438"/>
      <c r="H13" s="34" t="s">
        <v>80</v>
      </c>
      <c r="I13" s="34" t="s">
        <v>80</v>
      </c>
    </row>
    <row r="14" s="439" customFormat="true" ht="12" hidden="false" customHeight="true" outlineLevel="0" collapsed="false">
      <c r="A14" s="440" t="s">
        <v>117</v>
      </c>
      <c r="B14" s="112" t="n">
        <v>66</v>
      </c>
      <c r="C14" s="112" t="n">
        <v>327</v>
      </c>
      <c r="D14" s="112" t="n">
        <v>306</v>
      </c>
      <c r="E14" s="112" t="n">
        <v>466</v>
      </c>
      <c r="F14" s="112" t="n">
        <v>42</v>
      </c>
      <c r="G14" s="438"/>
      <c r="H14" s="34" t="n">
        <v>-90.99</v>
      </c>
      <c r="I14" s="34" t="n">
        <v>-36.36</v>
      </c>
    </row>
    <row r="15" s="439" customFormat="true" ht="12" hidden="false" customHeight="true" outlineLevel="0" collapsed="false">
      <c r="A15" s="440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2295</v>
      </c>
      <c r="G15" s="438"/>
      <c r="H15" s="34" t="s">
        <v>80</v>
      </c>
      <c r="I15" s="34" t="s">
        <v>80</v>
      </c>
    </row>
    <row r="16" s="439" customFormat="true" ht="12" hidden="false" customHeight="true" outlineLevel="0" collapsed="false">
      <c r="A16" s="440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8"/>
      <c r="H16" s="34" t="s">
        <v>80</v>
      </c>
      <c r="I16" s="34" t="s">
        <v>80</v>
      </c>
    </row>
    <row r="17" s="439" customFormat="true" ht="12" hidden="false" customHeight="true" outlineLevel="0" collapsed="false">
      <c r="A17" s="440" t="s">
        <v>120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1</v>
      </c>
      <c r="G17" s="441"/>
      <c r="H17" s="34" t="s">
        <v>80</v>
      </c>
      <c r="I17" s="34" t="s">
        <v>80</v>
      </c>
    </row>
    <row r="18" s="439" customFormat="true" ht="12" hidden="false" customHeight="true" outlineLevel="0" collapsed="false">
      <c r="A18" s="440" t="s">
        <v>121</v>
      </c>
      <c r="B18" s="112" t="n">
        <v>143</v>
      </c>
      <c r="C18" s="112" t="n">
        <v>-1042</v>
      </c>
      <c r="D18" s="112" t="n">
        <v>-627</v>
      </c>
      <c r="E18" s="112" t="n">
        <v>-533</v>
      </c>
      <c r="F18" s="112" t="n">
        <v>356</v>
      </c>
      <c r="G18" s="441"/>
      <c r="H18" s="34" t="s">
        <v>80</v>
      </c>
      <c r="I18" s="34" t="n">
        <v>148.95</v>
      </c>
    </row>
    <row r="19" s="439" customFormat="true" ht="12" hidden="false" customHeight="true" outlineLevel="0" collapsed="false">
      <c r="A19" s="440" t="s">
        <v>122</v>
      </c>
      <c r="B19" s="112" t="n">
        <v>9123</v>
      </c>
      <c r="C19" s="112" t="n">
        <v>22490</v>
      </c>
      <c r="D19" s="112" t="n">
        <v>14943</v>
      </c>
      <c r="E19" s="112" t="n">
        <v>13087</v>
      </c>
      <c r="F19" s="112" t="n">
        <v>13142</v>
      </c>
      <c r="G19" s="441"/>
      <c r="H19" s="34" t="n">
        <v>0.42</v>
      </c>
      <c r="I19" s="34" t="n">
        <v>44.05</v>
      </c>
    </row>
    <row r="20" s="439" customFormat="true" ht="12" hidden="false" customHeight="true" outlineLevel="0" collapsed="false">
      <c r="A20" s="440" t="s">
        <v>123</v>
      </c>
      <c r="B20" s="112" t="n">
        <v>1905</v>
      </c>
      <c r="C20" s="112" t="n">
        <v>1917</v>
      </c>
      <c r="D20" s="112" t="n">
        <v>1971</v>
      </c>
      <c r="E20" s="112" t="n">
        <v>1953</v>
      </c>
      <c r="F20" s="112" t="n">
        <v>1970</v>
      </c>
      <c r="G20" s="441"/>
      <c r="H20" s="34" t="n">
        <v>0.87</v>
      </c>
      <c r="I20" s="34" t="n">
        <v>3.41</v>
      </c>
    </row>
    <row r="21" customFormat="false" ht="12" hidden="false" customHeight="true" outlineLevel="0" collapsed="false">
      <c r="A21" s="440" t="s">
        <v>124</v>
      </c>
      <c r="B21" s="112" t="n">
        <v>0</v>
      </c>
      <c r="C21" s="112" t="n">
        <v>0</v>
      </c>
      <c r="D21" s="112" t="n">
        <v>24</v>
      </c>
      <c r="E21" s="112" t="n">
        <v>76</v>
      </c>
      <c r="F21" s="112" t="n">
        <v>77</v>
      </c>
      <c r="G21" s="441"/>
      <c r="H21" s="34" t="n">
        <v>1.32</v>
      </c>
      <c r="I21" s="34" t="s">
        <v>80</v>
      </c>
    </row>
    <row r="22" customFormat="false" ht="12" hidden="false" customHeight="true" outlineLevel="0" collapsed="false">
      <c r="A22" s="440" t="s">
        <v>125</v>
      </c>
      <c r="B22" s="112" t="n">
        <v>33</v>
      </c>
      <c r="C22" s="112" t="n">
        <v>42</v>
      </c>
      <c r="D22" s="112" t="n">
        <v>28</v>
      </c>
      <c r="E22" s="112" t="n">
        <v>25</v>
      </c>
      <c r="F22" s="112" t="n">
        <v>31</v>
      </c>
      <c r="G22" s="441"/>
      <c r="H22" s="34" t="n">
        <v>24</v>
      </c>
      <c r="I22" s="34" t="n">
        <v>-6.06</v>
      </c>
    </row>
    <row r="23" customFormat="false" ht="12" hidden="false" customHeight="true" outlineLevel="0" collapsed="false">
      <c r="A23" s="440" t="s">
        <v>126</v>
      </c>
      <c r="B23" s="112" t="n">
        <v>547</v>
      </c>
      <c r="C23" s="112" t="n">
        <v>564</v>
      </c>
      <c r="D23" s="112" t="n">
        <v>662</v>
      </c>
      <c r="E23" s="112" t="n">
        <v>588</v>
      </c>
      <c r="F23" s="112" t="n">
        <v>573</v>
      </c>
      <c r="G23" s="441"/>
      <c r="H23" s="34" t="n">
        <v>-2.55</v>
      </c>
      <c r="I23" s="34" t="n">
        <v>4.75</v>
      </c>
    </row>
    <row r="24" customFormat="false" ht="12" hidden="false" customHeight="true" outlineLevel="0" collapsed="false">
      <c r="A24" s="440" t="s">
        <v>127</v>
      </c>
      <c r="B24" s="112" t="n">
        <v>539</v>
      </c>
      <c r="C24" s="112" t="n">
        <v>1265</v>
      </c>
      <c r="D24" s="112" t="n">
        <v>983</v>
      </c>
      <c r="E24" s="112" t="n">
        <v>763</v>
      </c>
      <c r="F24" s="112" t="n">
        <v>880</v>
      </c>
      <c r="G24" s="441"/>
      <c r="H24" s="34" t="n">
        <v>15.33</v>
      </c>
      <c r="I24" s="34" t="n">
        <v>63.27</v>
      </c>
    </row>
    <row r="25" customFormat="false" ht="12" hidden="false" customHeight="true" outlineLevel="0" collapsed="false">
      <c r="A25" s="440" t="s">
        <v>128</v>
      </c>
      <c r="B25" s="112" t="n">
        <v>2009</v>
      </c>
      <c r="C25" s="112" t="n">
        <v>11084</v>
      </c>
      <c r="D25" s="112" t="n">
        <v>13175</v>
      </c>
      <c r="E25" s="112" t="n">
        <v>7282</v>
      </c>
      <c r="F25" s="112" t="n">
        <v>7177</v>
      </c>
      <c r="G25" s="441"/>
      <c r="H25" s="34" t="n">
        <v>-1.44</v>
      </c>
      <c r="I25" s="34" t="n">
        <v>257.24</v>
      </c>
    </row>
    <row r="26" customFormat="false" ht="12" hidden="false" customHeight="true" outlineLevel="0" collapsed="false">
      <c r="A26" s="440" t="s">
        <v>129</v>
      </c>
      <c r="B26" s="112" t="n">
        <v>674</v>
      </c>
      <c r="C26" s="112" t="n">
        <v>4187</v>
      </c>
      <c r="D26" s="112" t="n">
        <v>2522</v>
      </c>
      <c r="E26" s="112" t="n">
        <v>1446</v>
      </c>
      <c r="F26" s="112" t="n">
        <v>1429</v>
      </c>
      <c r="G26" s="441"/>
      <c r="H26" s="34" t="n">
        <v>-1.18</v>
      </c>
      <c r="I26" s="34" t="n">
        <v>112.02</v>
      </c>
    </row>
    <row r="27" customFormat="false" ht="12" hidden="false" customHeight="true" outlineLevel="0" collapsed="false">
      <c r="A27" s="440" t="s">
        <v>130</v>
      </c>
      <c r="B27" s="112" t="n">
        <v>3416</v>
      </c>
      <c r="C27" s="112" t="n">
        <v>3431</v>
      </c>
      <c r="D27" s="112" t="n">
        <v>-4422</v>
      </c>
      <c r="E27" s="112" t="n">
        <v>954</v>
      </c>
      <c r="F27" s="112" t="n">
        <v>1006</v>
      </c>
      <c r="G27" s="441"/>
      <c r="H27" s="34" t="n">
        <v>5.45</v>
      </c>
      <c r="I27" s="34" t="n">
        <v>-70.55</v>
      </c>
    </row>
    <row r="28" customFormat="false" ht="12" hidden="false" customHeight="true" outlineLevel="0" collapsed="false">
      <c r="A28" s="440" t="s">
        <v>131</v>
      </c>
      <c r="B28" s="115" t="n">
        <v>448</v>
      </c>
      <c r="C28" s="115" t="n">
        <v>145</v>
      </c>
      <c r="D28" s="115" t="n">
        <v>-942</v>
      </c>
      <c r="E28" s="115" t="n">
        <v>252</v>
      </c>
      <c r="F28" s="115" t="n">
        <v>-20</v>
      </c>
      <c r="G28" s="425"/>
      <c r="H28" s="34" t="s">
        <v>80</v>
      </c>
      <c r="I28" s="34" t="s">
        <v>80</v>
      </c>
    </row>
    <row r="29" customFormat="false" ht="12" hidden="false" customHeight="true" outlineLevel="0" collapsed="false">
      <c r="A29" s="440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5"/>
      <c r="H29" s="34" t="s">
        <v>80</v>
      </c>
      <c r="I29" s="34" t="s">
        <v>80</v>
      </c>
    </row>
    <row r="30" customFormat="false" ht="12" hidden="false" customHeight="true" outlineLevel="0" collapsed="false">
      <c r="A30" s="440" t="s">
        <v>133</v>
      </c>
      <c r="B30" s="112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425"/>
      <c r="H30" s="34" t="s">
        <v>80</v>
      </c>
      <c r="I30" s="34" t="s">
        <v>80</v>
      </c>
    </row>
    <row r="31" customFormat="false" ht="12" hidden="false" customHeight="true" outlineLevel="0" collapsed="false">
      <c r="A31" s="440" t="s">
        <v>134</v>
      </c>
      <c r="B31" s="115" t="n">
        <v>448</v>
      </c>
      <c r="C31" s="115" t="n">
        <v>145</v>
      </c>
      <c r="D31" s="115" t="n">
        <v>-942</v>
      </c>
      <c r="E31" s="115" t="n">
        <v>252</v>
      </c>
      <c r="F31" s="115" t="n">
        <v>-20</v>
      </c>
      <c r="G31" s="425"/>
      <c r="H31" s="34" t="s">
        <v>80</v>
      </c>
      <c r="I31" s="34" t="s">
        <v>80</v>
      </c>
    </row>
    <row r="32" customFormat="false" ht="23.25" hidden="false" customHeight="false" outlineLevel="0" collapsed="false">
      <c r="A32" s="440" t="s">
        <v>195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425"/>
      <c r="H32" s="34" t="s">
        <v>80</v>
      </c>
      <c r="I32" s="34" t="s">
        <v>80</v>
      </c>
    </row>
    <row r="33" customFormat="false" ht="19.5" hidden="false" customHeight="true" outlineLevel="0" collapsed="false">
      <c r="A33" s="442" t="s">
        <v>280</v>
      </c>
      <c r="B33" s="442"/>
      <c r="C33" s="442"/>
      <c r="D33" s="442"/>
      <c r="E33" s="442"/>
      <c r="F33" s="442"/>
      <c r="G33" s="442"/>
      <c r="H33" s="442"/>
      <c r="I33" s="4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18" t="s">
        <v>136</v>
      </c>
      <c r="B34" s="118"/>
      <c r="C34" s="118"/>
      <c r="D34" s="118"/>
      <c r="E34" s="118"/>
      <c r="F34" s="118"/>
      <c r="G34" s="118"/>
      <c r="H34" s="118"/>
      <c r="I34" s="44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4" width="46.16"/>
    <col collapsed="false" customWidth="true" hidden="false" outlineLevel="0" max="6" min="2" style="444" width="11.16"/>
    <col collapsed="false" customWidth="true" hidden="false" outlineLevel="0" max="9" min="7" style="444" width="8.16"/>
    <col collapsed="false" customWidth="false" hidden="false" outlineLevel="0" max="257" min="10" style="444" width="13.32"/>
  </cols>
  <sheetData>
    <row r="1" customFormat="false" ht="36" hidden="false" customHeight="true" outlineLevel="0" collapsed="false"/>
    <row r="2" s="447" customFormat="true" ht="28.15" hidden="false" customHeight="true" outlineLevel="0" collapsed="false">
      <c r="A2" s="445" t="s">
        <v>281</v>
      </c>
      <c r="B2" s="445"/>
      <c r="C2" s="445"/>
      <c r="D2" s="445"/>
      <c r="E2" s="14" t="s">
        <v>282</v>
      </c>
      <c r="F2" s="14"/>
      <c r="G2" s="446"/>
      <c r="H2" s="446"/>
    </row>
    <row r="3" customFormat="false" ht="13.9" hidden="false" customHeight="true" outlineLevel="0" collapsed="false">
      <c r="A3" s="448" t="s">
        <v>139</v>
      </c>
      <c r="B3" s="449"/>
      <c r="C3" s="449"/>
      <c r="D3" s="449"/>
      <c r="E3" s="449"/>
      <c r="F3" s="449"/>
    </row>
    <row r="4" customFormat="false" ht="13.9" hidden="false" customHeight="true" outlineLevel="0" collapsed="false">
      <c r="A4" s="450"/>
      <c r="B4" s="451" t="n">
        <v>2015</v>
      </c>
      <c r="C4" s="451"/>
      <c r="D4" s="451"/>
      <c r="E4" s="451" t="n">
        <v>2016</v>
      </c>
      <c r="F4" s="451"/>
    </row>
    <row r="5" customFormat="false" ht="30" hidden="false" customHeight="true" outlineLevel="0" collapsed="false">
      <c r="A5" s="452"/>
      <c r="B5" s="453" t="s">
        <v>69</v>
      </c>
      <c r="C5" s="453" t="s">
        <v>70</v>
      </c>
      <c r="D5" s="453" t="s">
        <v>71</v>
      </c>
      <c r="E5" s="453" t="s">
        <v>72</v>
      </c>
      <c r="F5" s="453" t="s">
        <v>69</v>
      </c>
    </row>
    <row r="6" customFormat="false" ht="12" hidden="false" customHeight="true" outlineLevel="0" collapsed="false">
      <c r="A6" s="454"/>
      <c r="B6" s="455"/>
      <c r="C6" s="455"/>
      <c r="D6" s="455"/>
      <c r="E6" s="455"/>
      <c r="F6" s="455"/>
    </row>
    <row r="7" customFormat="false" ht="12" hidden="false" customHeight="true" outlineLevel="0" collapsed="false">
      <c r="A7" s="436" t="s">
        <v>199</v>
      </c>
      <c r="B7" s="456" t="n">
        <v>-17.79</v>
      </c>
      <c r="C7" s="456" t="n">
        <v>4.91</v>
      </c>
      <c r="D7" s="456" t="n">
        <v>-2.59</v>
      </c>
      <c r="E7" s="456" t="n">
        <v>3.59</v>
      </c>
      <c r="F7" s="456" t="n">
        <v>-0.7</v>
      </c>
    </row>
    <row r="8" s="458" customFormat="true" ht="12" hidden="false" customHeight="true" outlineLevel="0" collapsed="false">
      <c r="A8" s="236" t="s">
        <v>176</v>
      </c>
      <c r="B8" s="457" t="n">
        <v>-17.85</v>
      </c>
      <c r="C8" s="457" t="n">
        <v>3.55</v>
      </c>
      <c r="D8" s="457" t="n">
        <v>-4.21</v>
      </c>
      <c r="E8" s="457" t="n">
        <v>3.35</v>
      </c>
      <c r="F8" s="457" t="n">
        <v>-1.43</v>
      </c>
    </row>
    <row r="9" s="458" customFormat="true" ht="12" hidden="false" customHeight="true" outlineLevel="0" collapsed="false">
      <c r="A9" s="440" t="s">
        <v>112</v>
      </c>
      <c r="B9" s="459" t="n">
        <v>-0.07</v>
      </c>
      <c r="C9" s="459" t="n">
        <v>-2.37</v>
      </c>
      <c r="D9" s="459" t="n">
        <v>0</v>
      </c>
      <c r="E9" s="459" t="n">
        <v>0</v>
      </c>
      <c r="F9" s="459" t="n">
        <v>-0.71</v>
      </c>
    </row>
    <row r="10" s="458" customFormat="true" ht="12" hidden="false" customHeight="true" outlineLevel="0" collapsed="false">
      <c r="A10" s="440" t="s">
        <v>113</v>
      </c>
      <c r="B10" s="457" t="n">
        <v>0.13</v>
      </c>
      <c r="C10" s="457" t="n">
        <v>3.73</v>
      </c>
      <c r="D10" s="457" t="n">
        <v>1.62</v>
      </c>
      <c r="E10" s="457" t="n">
        <v>0.24</v>
      </c>
      <c r="F10" s="457" t="n">
        <v>1.43</v>
      </c>
      <c r="G10" s="460"/>
    </row>
    <row r="11" s="458" customFormat="true" ht="12" hidden="false" customHeight="true" outlineLevel="0" collapsed="false">
      <c r="A11" s="440" t="s">
        <v>114</v>
      </c>
      <c r="B11" s="457" t="n">
        <v>1.4</v>
      </c>
      <c r="C11" s="457" t="n">
        <v>7.03</v>
      </c>
      <c r="D11" s="457" t="n">
        <v>3.85</v>
      </c>
      <c r="E11" s="457" t="n">
        <v>2.06</v>
      </c>
      <c r="F11" s="457" t="n">
        <v>3.26</v>
      </c>
      <c r="G11" s="460"/>
    </row>
    <row r="12" s="458" customFormat="true" ht="12" hidden="false" customHeight="true" outlineLevel="0" collapsed="false">
      <c r="A12" s="440" t="s">
        <v>115</v>
      </c>
      <c r="B12" s="457" t="n">
        <v>1.9</v>
      </c>
      <c r="C12" s="457" t="n">
        <v>4.25</v>
      </c>
      <c r="D12" s="457" t="n">
        <v>2.62</v>
      </c>
      <c r="E12" s="457" t="n">
        <v>2.63</v>
      </c>
      <c r="F12" s="457" t="n">
        <v>2.65</v>
      </c>
    </row>
    <row r="13" s="458" customFormat="true" ht="23.25" hidden="false" customHeight="false" outlineLevel="0" collapsed="false">
      <c r="A13" s="440" t="s">
        <v>116</v>
      </c>
      <c r="B13" s="457" t="n">
        <v>-0.53</v>
      </c>
      <c r="C13" s="457" t="n">
        <v>2.89</v>
      </c>
      <c r="D13" s="457" t="n">
        <v>1.28</v>
      </c>
      <c r="E13" s="457" t="n">
        <v>-0.56</v>
      </c>
      <c r="F13" s="457" t="n">
        <v>0.24</v>
      </c>
    </row>
    <row r="14" s="458" customFormat="true" ht="12" hidden="false" customHeight="true" outlineLevel="0" collapsed="false">
      <c r="A14" s="440" t="s">
        <v>117</v>
      </c>
      <c r="B14" s="457" t="n">
        <v>0.01</v>
      </c>
      <c r="C14" s="457" t="n">
        <v>0.05</v>
      </c>
      <c r="D14" s="457" t="n">
        <v>0.04</v>
      </c>
      <c r="E14" s="457" t="n">
        <v>0.07</v>
      </c>
      <c r="F14" s="457" t="n">
        <v>0.01</v>
      </c>
    </row>
    <row r="15" s="458" customFormat="true" ht="12" hidden="false" customHeight="true" outlineLevel="0" collapsed="false">
      <c r="A15" s="440" t="s">
        <v>118</v>
      </c>
      <c r="B15" s="457" t="n">
        <v>0</v>
      </c>
      <c r="C15" s="457" t="n">
        <v>0</v>
      </c>
      <c r="D15" s="457" t="n">
        <v>0</v>
      </c>
      <c r="E15" s="457" t="n">
        <v>0</v>
      </c>
      <c r="F15" s="457" t="n">
        <v>0.32</v>
      </c>
    </row>
    <row r="16" s="458" customFormat="true" ht="12" hidden="false" customHeight="true" outlineLevel="0" collapsed="false">
      <c r="A16" s="440" t="s">
        <v>119</v>
      </c>
      <c r="B16" s="457" t="n">
        <v>0</v>
      </c>
      <c r="C16" s="457" t="n">
        <v>0</v>
      </c>
      <c r="D16" s="457" t="n">
        <v>0</v>
      </c>
      <c r="E16" s="457" t="n">
        <v>0</v>
      </c>
      <c r="F16" s="457" t="n">
        <v>0</v>
      </c>
    </row>
    <row r="17" s="458" customFormat="true" ht="12" hidden="false" customHeight="true" outlineLevel="0" collapsed="false">
      <c r="A17" s="440" t="s">
        <v>120</v>
      </c>
      <c r="B17" s="457" t="n">
        <v>0</v>
      </c>
      <c r="C17" s="457" t="n">
        <v>0</v>
      </c>
      <c r="D17" s="457" t="n">
        <v>0</v>
      </c>
      <c r="E17" s="457" t="n">
        <v>0</v>
      </c>
      <c r="F17" s="457" t="n">
        <v>0</v>
      </c>
    </row>
    <row r="18" s="458" customFormat="true" ht="12" hidden="false" customHeight="true" outlineLevel="0" collapsed="false">
      <c r="A18" s="440" t="s">
        <v>121</v>
      </c>
      <c r="B18" s="457" t="n">
        <v>0.02</v>
      </c>
      <c r="C18" s="457" t="n">
        <v>-0.15</v>
      </c>
      <c r="D18" s="457" t="n">
        <v>-0.09</v>
      </c>
      <c r="E18" s="457" t="n">
        <v>-0.08</v>
      </c>
      <c r="F18" s="457" t="n">
        <v>0.05</v>
      </c>
    </row>
    <row r="19" s="458" customFormat="true" ht="12" hidden="false" customHeight="true" outlineLevel="0" collapsed="false">
      <c r="A19" s="440" t="s">
        <v>122</v>
      </c>
      <c r="B19" s="457" t="n">
        <v>1.33</v>
      </c>
      <c r="C19" s="457" t="n">
        <v>3.33</v>
      </c>
      <c r="D19" s="457" t="n">
        <v>2.1</v>
      </c>
      <c r="E19" s="457" t="n">
        <v>1.85</v>
      </c>
      <c r="F19" s="457" t="n">
        <v>1.83</v>
      </c>
    </row>
    <row r="20" s="458" customFormat="true" ht="12" hidden="false" customHeight="true" outlineLevel="0" collapsed="false">
      <c r="A20" s="440" t="s">
        <v>123</v>
      </c>
      <c r="B20" s="457" t="n">
        <v>0.28</v>
      </c>
      <c r="C20" s="457" t="n">
        <v>0.28</v>
      </c>
      <c r="D20" s="457" t="n">
        <v>0.28</v>
      </c>
      <c r="E20" s="457" t="n">
        <v>0.28</v>
      </c>
      <c r="F20" s="457" t="n">
        <v>0.27</v>
      </c>
    </row>
    <row r="21" customFormat="false" ht="12" hidden="false" customHeight="true" outlineLevel="0" collapsed="false">
      <c r="A21" s="440" t="s">
        <v>124</v>
      </c>
      <c r="B21" s="457" t="n">
        <v>0</v>
      </c>
      <c r="C21" s="457" t="n">
        <v>0</v>
      </c>
      <c r="D21" s="457" t="n">
        <v>0</v>
      </c>
      <c r="E21" s="457" t="n">
        <v>0.01</v>
      </c>
      <c r="F21" s="457" t="n">
        <v>0.01</v>
      </c>
    </row>
    <row r="22" customFormat="false" ht="12" hidden="false" customHeight="true" outlineLevel="0" collapsed="false">
      <c r="A22" s="440" t="s">
        <v>125</v>
      </c>
      <c r="B22" s="457" t="n">
        <v>0</v>
      </c>
      <c r="C22" s="457" t="n">
        <v>0.01</v>
      </c>
      <c r="D22" s="457" t="n">
        <v>0</v>
      </c>
      <c r="E22" s="457" t="n">
        <v>0</v>
      </c>
      <c r="F22" s="457" t="n">
        <v>0</v>
      </c>
    </row>
    <row r="23" customFormat="false" ht="12" hidden="false" customHeight="true" outlineLevel="0" collapsed="false">
      <c r="A23" s="440" t="s">
        <v>126</v>
      </c>
      <c r="B23" s="457" t="n">
        <v>0.08</v>
      </c>
      <c r="C23" s="457" t="n">
        <v>0.08</v>
      </c>
      <c r="D23" s="457" t="n">
        <v>0.09</v>
      </c>
      <c r="E23" s="457" t="n">
        <v>0.08</v>
      </c>
      <c r="F23" s="457" t="n">
        <v>0.08</v>
      </c>
    </row>
    <row r="24" customFormat="false" ht="12" hidden="false" customHeight="true" outlineLevel="0" collapsed="false">
      <c r="A24" s="440" t="s">
        <v>127</v>
      </c>
      <c r="B24" s="457" t="n">
        <v>0.08</v>
      </c>
      <c r="C24" s="457" t="n">
        <v>0.19</v>
      </c>
      <c r="D24" s="457" t="n">
        <v>0.14</v>
      </c>
      <c r="E24" s="457" t="n">
        <v>0.11</v>
      </c>
      <c r="F24" s="457" t="n">
        <v>0.12</v>
      </c>
    </row>
    <row r="25" customFormat="false" ht="12" hidden="false" customHeight="true" outlineLevel="0" collapsed="false">
      <c r="A25" s="440" t="s">
        <v>128</v>
      </c>
      <c r="B25" s="457" t="n">
        <v>0.29</v>
      </c>
      <c r="C25" s="457" t="n">
        <v>1.64</v>
      </c>
      <c r="D25" s="457" t="n">
        <v>1.85</v>
      </c>
      <c r="E25" s="457" t="n">
        <v>1.03</v>
      </c>
      <c r="F25" s="457" t="n">
        <v>1</v>
      </c>
    </row>
    <row r="26" customFormat="false" ht="12" hidden="false" customHeight="true" outlineLevel="0" collapsed="false">
      <c r="A26" s="440" t="s">
        <v>129</v>
      </c>
      <c r="B26" s="457" t="n">
        <v>0.1</v>
      </c>
      <c r="C26" s="457" t="n">
        <v>0.62</v>
      </c>
      <c r="D26" s="457" t="n">
        <v>0.35</v>
      </c>
      <c r="E26" s="457" t="n">
        <v>0.2</v>
      </c>
      <c r="F26" s="457" t="n">
        <v>0.2</v>
      </c>
    </row>
    <row r="27" customFormat="false" ht="12" hidden="false" customHeight="true" outlineLevel="0" collapsed="false">
      <c r="A27" s="440" t="s">
        <v>130</v>
      </c>
      <c r="B27" s="457" t="n">
        <v>0.5</v>
      </c>
      <c r="C27" s="457" t="n">
        <v>0.51</v>
      </c>
      <c r="D27" s="457" t="n">
        <v>-0.62</v>
      </c>
      <c r="E27" s="457" t="n">
        <v>0.13</v>
      </c>
      <c r="F27" s="457" t="n">
        <v>0.14</v>
      </c>
    </row>
    <row r="28" customFormat="false" ht="12" hidden="false" customHeight="true" outlineLevel="0" collapsed="false">
      <c r="A28" s="440" t="s">
        <v>131</v>
      </c>
      <c r="B28" s="459" t="n">
        <v>0.07</v>
      </c>
      <c r="C28" s="459" t="n">
        <v>0.02</v>
      </c>
      <c r="D28" s="459" t="n">
        <v>-0.13</v>
      </c>
      <c r="E28" s="459" t="n">
        <v>0.04</v>
      </c>
      <c r="F28" s="459" t="n">
        <v>0</v>
      </c>
    </row>
    <row r="29" customFormat="false" ht="12" hidden="false" customHeight="true" outlineLevel="0" collapsed="false">
      <c r="A29" s="440" t="s">
        <v>132</v>
      </c>
      <c r="B29" s="459" t="n">
        <v>0</v>
      </c>
      <c r="C29" s="459" t="n">
        <v>0</v>
      </c>
      <c r="D29" s="459" t="n">
        <v>0</v>
      </c>
      <c r="E29" s="459" t="n">
        <v>0</v>
      </c>
      <c r="F29" s="459" t="n">
        <v>0</v>
      </c>
    </row>
    <row r="30" customFormat="false" ht="12" hidden="false" customHeight="true" outlineLevel="0" collapsed="false">
      <c r="A30" s="440" t="s">
        <v>133</v>
      </c>
      <c r="B30" s="457" t="n">
        <v>0</v>
      </c>
      <c r="C30" s="457" t="n">
        <v>0</v>
      </c>
      <c r="D30" s="457" t="n">
        <v>0</v>
      </c>
      <c r="E30" s="457" t="n">
        <v>0</v>
      </c>
      <c r="F30" s="457" t="n">
        <v>0</v>
      </c>
      <c r="G30" s="422"/>
    </row>
    <row r="31" customFormat="false" ht="12" hidden="false" customHeight="true" outlineLevel="0" collapsed="false">
      <c r="A31" s="440" t="s">
        <v>134</v>
      </c>
      <c r="B31" s="459" t="n">
        <v>0.07</v>
      </c>
      <c r="C31" s="459" t="n">
        <v>0.02</v>
      </c>
      <c r="D31" s="459" t="n">
        <v>-0.13</v>
      </c>
      <c r="E31" s="459" t="n">
        <v>0.04</v>
      </c>
      <c r="F31" s="459" t="n">
        <v>0</v>
      </c>
    </row>
    <row r="32" customFormat="false" ht="23.25" hidden="false" customHeight="false" outlineLevel="0" collapsed="false">
      <c r="A32" s="461" t="s">
        <v>195</v>
      </c>
      <c r="B32" s="462" t="n">
        <v>0</v>
      </c>
      <c r="C32" s="462" t="n">
        <v>0</v>
      </c>
      <c r="D32" s="462" t="n">
        <v>0</v>
      </c>
      <c r="E32" s="462" t="n">
        <v>0</v>
      </c>
      <c r="F32" s="462" t="n">
        <v>0</v>
      </c>
    </row>
    <row r="33" customFormat="false" ht="22.5" hidden="false" customHeight="true" outlineLevel="0" collapsed="false">
      <c r="A33" s="463" t="s">
        <v>283</v>
      </c>
      <c r="B33" s="463"/>
      <c r="C33" s="463"/>
      <c r="D33" s="463"/>
      <c r="E33" s="463"/>
      <c r="F33" s="46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4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5</v>
      </c>
      <c r="C4" s="19"/>
      <c r="D4" s="19"/>
      <c r="E4" s="19" t="n">
        <v>2016</v>
      </c>
      <c r="F4" s="19"/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3</v>
      </c>
      <c r="C7" s="32" t="n">
        <v>3</v>
      </c>
      <c r="D7" s="32" t="n">
        <v>3</v>
      </c>
      <c r="E7" s="32" t="n">
        <v>3</v>
      </c>
      <c r="F7" s="32" t="n">
        <v>3</v>
      </c>
      <c r="G7" s="33"/>
      <c r="H7" s="34" t="n">
        <v>0</v>
      </c>
      <c r="I7" s="34" t="n">
        <v>0</v>
      </c>
      <c r="J7" s="34" t="n">
        <v>0</v>
      </c>
    </row>
    <row r="8" s="30" customFormat="true" ht="12" hidden="false" customHeight="true" outlineLevel="0" collapsed="false">
      <c r="A8" s="35" t="s">
        <v>77</v>
      </c>
      <c r="B8" s="36" t="n">
        <v>3909</v>
      </c>
      <c r="C8" s="36" t="n">
        <v>3912</v>
      </c>
      <c r="D8" s="36" t="n">
        <v>3918</v>
      </c>
      <c r="E8" s="36" t="n">
        <v>3928</v>
      </c>
      <c r="F8" s="36" t="n">
        <v>3929</v>
      </c>
      <c r="G8" s="33"/>
      <c r="H8" s="34" t="n">
        <v>0.03</v>
      </c>
      <c r="I8" s="34" t="n">
        <v>0.51</v>
      </c>
      <c r="J8" s="34" t="n">
        <v>0.28</v>
      </c>
    </row>
    <row r="9" s="30" customFormat="true" ht="12" hidden="false" customHeight="true" outlineLevel="0" collapsed="false">
      <c r="A9" s="35" t="s">
        <v>78</v>
      </c>
      <c r="B9" s="36" t="n">
        <v>419541</v>
      </c>
      <c r="C9" s="36" t="n">
        <v>420346</v>
      </c>
      <c r="D9" s="36" t="n">
        <v>390997</v>
      </c>
      <c r="E9" s="36" t="n">
        <v>390214</v>
      </c>
      <c r="F9" s="36" t="n">
        <v>383899</v>
      </c>
      <c r="G9" s="33"/>
      <c r="H9" s="34" t="n">
        <v>-1.62</v>
      </c>
      <c r="I9" s="34" t="n">
        <v>-8.5</v>
      </c>
      <c r="J9" s="34" t="n">
        <v>-1.82</v>
      </c>
    </row>
    <row r="10" s="30" customFormat="true" ht="12" hidden="false" customHeight="true" outlineLevel="0" collapsed="false">
      <c r="A10" s="35" t="s">
        <v>79</v>
      </c>
      <c r="B10" s="37" t="n">
        <v>0.39</v>
      </c>
      <c r="C10" s="37" t="n">
        <v>0.19</v>
      </c>
      <c r="D10" s="37" t="n">
        <v>-6.96</v>
      </c>
      <c r="E10" s="37" t="n">
        <v>-0.21</v>
      </c>
      <c r="F10" s="37" t="n">
        <v>-1.61</v>
      </c>
      <c r="G10" s="33"/>
      <c r="H10" s="34" t="n">
        <v>-666.67</v>
      </c>
      <c r="I10" s="34" t="s">
        <v>80</v>
      </c>
      <c r="J10" s="34" t="n">
        <v>76.87</v>
      </c>
    </row>
    <row r="11" s="30" customFormat="true" ht="12" hidden="false" customHeight="true" outlineLevel="0" collapsed="false">
      <c r="A11" s="35" t="s">
        <v>81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3"/>
      <c r="H11" s="34" t="s">
        <v>80</v>
      </c>
      <c r="I11" s="34" t="s">
        <v>80</v>
      </c>
      <c r="J11" s="34" t="s">
        <v>80</v>
      </c>
    </row>
    <row r="12" s="30" customFormat="true" ht="12" hidden="false" customHeight="true" outlineLevel="0" collapsed="false">
      <c r="A12" s="35" t="s">
        <v>82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3"/>
      <c r="H12" s="34" t="s">
        <v>80</v>
      </c>
      <c r="I12" s="34" t="s">
        <v>80</v>
      </c>
      <c r="J12" s="34" t="s">
        <v>80</v>
      </c>
    </row>
    <row r="13" s="30" customFormat="true" ht="12" hidden="false" customHeight="true" outlineLevel="0" collapsed="false">
      <c r="A13" s="38" t="s">
        <v>83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40"/>
      <c r="H13" s="41" t="s">
        <v>80</v>
      </c>
      <c r="I13" s="41" t="s">
        <v>80</v>
      </c>
      <c r="J13" s="41" t="s">
        <v>80</v>
      </c>
    </row>
    <row r="14" customFormat="false" ht="12" hidden="false" customHeight="false" outlineLevel="0" collapsed="false">
      <c r="A14" s="42" t="s">
        <v>84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" t="s">
        <v>85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5" hidden="false" customHeight="false" outlineLevel="0" collapsed="false">
      <c r="F17" s="48"/>
      <c r="H17" s="49"/>
      <c r="I17" s="50"/>
    </row>
    <row r="18" customFormat="false" ht="13.5" hidden="false" customHeight="false" outlineLevel="0" collapsed="false">
      <c r="F18" s="48"/>
      <c r="H18" s="49"/>
      <c r="I18" s="50"/>
    </row>
    <row r="19" customFormat="false" ht="13.5" hidden="false" customHeight="false" outlineLevel="0" collapsed="false">
      <c r="H19" s="49"/>
      <c r="I19" s="50"/>
    </row>
    <row r="20" customFormat="false" ht="13.5" hidden="false" customHeight="false" outlineLevel="0" collapsed="false">
      <c r="E20" s="48"/>
      <c r="F20" s="48"/>
      <c r="H20" s="49"/>
      <c r="I20" s="50"/>
    </row>
    <row r="21" customFormat="false" ht="13.5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65" width="35.65"/>
    <col collapsed="false" customWidth="true" hidden="false" outlineLevel="0" max="6" min="2" style="465" width="11.16"/>
    <col collapsed="false" customWidth="true" hidden="false" outlineLevel="0" max="7" min="7" style="466" width="0.5"/>
    <col collapsed="false" customWidth="true" hidden="false" outlineLevel="0" max="10" min="8" style="465" width="8.16"/>
    <col collapsed="false" customWidth="false" hidden="false" outlineLevel="0" max="257" min="11" style="465" width="13.5"/>
  </cols>
  <sheetData>
    <row r="1" customFormat="false" ht="36" hidden="false" customHeight="true" outlineLevel="0" collapsed="false"/>
    <row r="2" s="468" customFormat="true" ht="28.15" hidden="false" customHeight="true" outlineLevel="0" collapsed="false">
      <c r="A2" s="467" t="s">
        <v>284</v>
      </c>
      <c r="B2" s="467"/>
      <c r="C2" s="467"/>
      <c r="D2" s="467"/>
      <c r="E2" s="467"/>
      <c r="F2" s="467"/>
      <c r="G2" s="467"/>
      <c r="H2" s="467"/>
      <c r="I2" s="14" t="s">
        <v>285</v>
      </c>
      <c r="J2" s="14"/>
    </row>
    <row r="3" customFormat="false" ht="13.9" hidden="false" customHeight="true" outlineLevel="0" collapsed="false">
      <c r="A3" s="469"/>
      <c r="B3" s="470"/>
      <c r="C3" s="470"/>
      <c r="D3" s="470"/>
      <c r="E3" s="470"/>
      <c r="F3" s="470"/>
      <c r="G3" s="470"/>
      <c r="H3" s="470"/>
      <c r="I3" s="470"/>
      <c r="J3" s="470"/>
    </row>
    <row r="4" customFormat="false" ht="13.9" hidden="false" customHeight="true" outlineLevel="0" collapsed="false">
      <c r="A4" s="471"/>
      <c r="B4" s="472" t="n">
        <v>2015</v>
      </c>
      <c r="C4" s="472"/>
      <c r="D4" s="472"/>
      <c r="E4" s="472" t="n">
        <v>2016</v>
      </c>
      <c r="F4" s="472"/>
      <c r="G4" s="473"/>
      <c r="H4" s="474" t="s">
        <v>68</v>
      </c>
      <c r="I4" s="474"/>
      <c r="J4" s="474"/>
    </row>
    <row r="5" customFormat="false" ht="30" hidden="false" customHeight="true" outlineLevel="0" collapsed="false">
      <c r="A5" s="475"/>
      <c r="B5" s="476" t="s">
        <v>69</v>
      </c>
      <c r="C5" s="476" t="s">
        <v>70</v>
      </c>
      <c r="D5" s="476" t="s">
        <v>71</v>
      </c>
      <c r="E5" s="476" t="s">
        <v>72</v>
      </c>
      <c r="F5" s="476" t="s">
        <v>69</v>
      </c>
      <c r="G5" s="477"/>
      <c r="H5" s="478" t="s">
        <v>73</v>
      </c>
      <c r="I5" s="478" t="s">
        <v>74</v>
      </c>
      <c r="J5" s="478" t="s">
        <v>75</v>
      </c>
    </row>
    <row r="6" customFormat="false" ht="12" hidden="false" customHeight="true" outlineLevel="0" collapsed="false">
      <c r="A6" s="479"/>
      <c r="B6" s="480"/>
      <c r="C6" s="480"/>
      <c r="D6" s="480"/>
      <c r="E6" s="480"/>
      <c r="F6" s="480"/>
      <c r="G6" s="477"/>
      <c r="H6" s="481"/>
      <c r="I6" s="481"/>
      <c r="J6" s="481"/>
    </row>
    <row r="7" customFormat="false" ht="12" hidden="false" customHeight="true" outlineLevel="0" collapsed="false">
      <c r="A7" s="482" t="s">
        <v>286</v>
      </c>
      <c r="B7" s="480"/>
      <c r="C7" s="480"/>
      <c r="D7" s="480"/>
      <c r="E7" s="480"/>
      <c r="F7" s="480"/>
      <c r="G7" s="477"/>
      <c r="H7" s="480"/>
      <c r="I7" s="480"/>
      <c r="J7" s="480"/>
    </row>
    <row r="8" customFormat="false" ht="12" hidden="false" customHeight="true" outlineLevel="0" collapsed="false">
      <c r="A8" s="483" t="s">
        <v>287</v>
      </c>
      <c r="B8" s="484" t="n">
        <v>38</v>
      </c>
      <c r="C8" s="484" t="n">
        <v>37</v>
      </c>
      <c r="D8" s="484" t="n">
        <v>37</v>
      </c>
      <c r="E8" s="484" t="n">
        <v>37</v>
      </c>
      <c r="F8" s="484" t="n">
        <v>38</v>
      </c>
      <c r="G8" s="484"/>
      <c r="H8" s="485" t="n">
        <v>2.7</v>
      </c>
      <c r="I8" s="485" t="n">
        <v>0</v>
      </c>
      <c r="J8" s="485" t="n">
        <v>2.7</v>
      </c>
    </row>
    <row r="9" customFormat="false" ht="12" hidden="false" customHeight="true" outlineLevel="0" collapsed="false">
      <c r="A9" s="483" t="s">
        <v>77</v>
      </c>
      <c r="B9" s="484" t="n">
        <v>3120</v>
      </c>
      <c r="C9" s="484" t="n">
        <v>3121</v>
      </c>
      <c r="D9" s="484" t="n">
        <v>3089</v>
      </c>
      <c r="E9" s="484" t="n">
        <v>3011</v>
      </c>
      <c r="F9" s="484" t="n">
        <v>2928</v>
      </c>
      <c r="G9" s="484"/>
      <c r="H9" s="485" t="n">
        <v>-2.76</v>
      </c>
      <c r="I9" s="485" t="n">
        <v>-6.15</v>
      </c>
      <c r="J9" s="485" t="n">
        <v>-5.21</v>
      </c>
    </row>
    <row r="10" customFormat="false" ht="12" hidden="false" customHeight="true" outlineLevel="0" collapsed="false">
      <c r="A10" s="483" t="s">
        <v>146</v>
      </c>
      <c r="B10" s="484" t="n">
        <v>1704079</v>
      </c>
      <c r="C10" s="484" t="n">
        <v>1708450</v>
      </c>
      <c r="D10" s="484" t="n">
        <v>1764773</v>
      </c>
      <c r="E10" s="484" t="n">
        <v>1652209</v>
      </c>
      <c r="F10" s="484" t="n">
        <v>1690228</v>
      </c>
      <c r="G10" s="484"/>
      <c r="H10" s="485" t="n">
        <v>2.3</v>
      </c>
      <c r="I10" s="485" t="n">
        <v>-0.81</v>
      </c>
      <c r="J10" s="485" t="n">
        <v>-4.22</v>
      </c>
    </row>
    <row r="11" customFormat="false" ht="12" hidden="false" customHeight="true" outlineLevel="0" collapsed="false">
      <c r="A11" s="483" t="s">
        <v>288</v>
      </c>
      <c r="B11" s="484" t="n">
        <v>249820.2</v>
      </c>
      <c r="C11" s="484" t="n">
        <v>151087</v>
      </c>
      <c r="D11" s="484" t="n">
        <v>51199</v>
      </c>
      <c r="E11" s="484" t="n">
        <v>44195</v>
      </c>
      <c r="F11" s="484" t="n">
        <v>123541</v>
      </c>
      <c r="G11" s="484"/>
      <c r="H11" s="485" t="n">
        <v>179.54</v>
      </c>
      <c r="I11" s="485" t="n">
        <v>-50.55</v>
      </c>
      <c r="J11" s="485" t="n">
        <v>141.3</v>
      </c>
    </row>
    <row r="12" customFormat="false" ht="12" hidden="false" customHeight="true" outlineLevel="0" collapsed="false">
      <c r="A12" s="483" t="s">
        <v>289</v>
      </c>
      <c r="B12" s="484" t="n">
        <v>85207</v>
      </c>
      <c r="C12" s="484" t="n">
        <v>54864</v>
      </c>
      <c r="D12" s="484" t="n">
        <v>58478</v>
      </c>
      <c r="E12" s="484" t="n">
        <v>130371</v>
      </c>
      <c r="F12" s="484" t="n">
        <v>76081</v>
      </c>
      <c r="G12" s="484"/>
      <c r="H12" s="485" t="n">
        <v>-41.64</v>
      </c>
      <c r="I12" s="485" t="n">
        <v>-10.71</v>
      </c>
      <c r="J12" s="485" t="n">
        <v>30.1</v>
      </c>
    </row>
    <row r="13" customFormat="false" ht="12" hidden="false" customHeight="true" outlineLevel="0" collapsed="false">
      <c r="A13" s="483" t="s">
        <v>290</v>
      </c>
      <c r="B13" s="484" t="n">
        <v>164613.3</v>
      </c>
      <c r="C13" s="484" t="n">
        <v>96224</v>
      </c>
      <c r="D13" s="486" t="n">
        <v>-7279</v>
      </c>
      <c r="E13" s="486" t="n">
        <v>-86177</v>
      </c>
      <c r="F13" s="486" t="n">
        <v>47460</v>
      </c>
      <c r="G13" s="484"/>
      <c r="H13" s="485" t="s">
        <v>80</v>
      </c>
      <c r="I13" s="485" t="n">
        <v>-71.17</v>
      </c>
      <c r="J13" s="485" t="s">
        <v>80</v>
      </c>
    </row>
    <row r="14" customFormat="false" ht="12" hidden="false" customHeight="true" outlineLevel="0" collapsed="false">
      <c r="A14" s="483" t="s">
        <v>291</v>
      </c>
      <c r="B14" s="484" t="n">
        <v>-45770.2</v>
      </c>
      <c r="C14" s="484" t="n">
        <v>-91853</v>
      </c>
      <c r="D14" s="486" t="n">
        <v>63602</v>
      </c>
      <c r="E14" s="486" t="n">
        <v>-26388</v>
      </c>
      <c r="F14" s="486" t="n">
        <v>-9441</v>
      </c>
      <c r="G14" s="484"/>
      <c r="H14" s="485" t="n">
        <v>64.22</v>
      </c>
      <c r="I14" s="485" t="n">
        <v>79.37</v>
      </c>
      <c r="J14" s="485" t="s">
        <v>80</v>
      </c>
    </row>
    <row r="15" customFormat="false" ht="12" hidden="false" customHeight="true" outlineLevel="0" collapsed="false">
      <c r="A15" s="483" t="s">
        <v>292</v>
      </c>
      <c r="B15" s="485" t="n">
        <v>-2.49</v>
      </c>
      <c r="C15" s="485" t="n">
        <v>-5.56</v>
      </c>
      <c r="D15" s="485" t="n">
        <v>3.9</v>
      </c>
      <c r="E15" s="485" t="n">
        <v>-1.3</v>
      </c>
      <c r="F15" s="485" t="n">
        <v>-0.5</v>
      </c>
      <c r="G15" s="485"/>
      <c r="H15" s="34" t="n">
        <v>61.54</v>
      </c>
      <c r="I15" s="34" t="n">
        <v>79.92</v>
      </c>
      <c r="J15" s="34" t="s">
        <v>80</v>
      </c>
    </row>
    <row r="16" customFormat="false" ht="12" hidden="false" customHeight="true" outlineLevel="0" collapsed="false">
      <c r="A16" s="483" t="s">
        <v>293</v>
      </c>
      <c r="B16" s="485" t="n">
        <v>-2.58</v>
      </c>
      <c r="C16" s="485" t="n">
        <v>-5.05</v>
      </c>
      <c r="D16" s="487" t="n">
        <v>4.36</v>
      </c>
      <c r="E16" s="487" t="n">
        <v>-0.9</v>
      </c>
      <c r="F16" s="487" t="n">
        <v>-0.34</v>
      </c>
      <c r="G16" s="485"/>
      <c r="H16" s="34" t="n">
        <v>62.22</v>
      </c>
      <c r="I16" s="34" t="n">
        <v>86.82</v>
      </c>
      <c r="J16" s="34" t="s">
        <v>80</v>
      </c>
    </row>
    <row r="17" customFormat="false" ht="12" hidden="false" customHeight="true" outlineLevel="0" collapsed="false">
      <c r="A17" s="483" t="s">
        <v>294</v>
      </c>
      <c r="B17" s="485" t="n">
        <v>0.3</v>
      </c>
      <c r="C17" s="485" t="n">
        <v>0.21</v>
      </c>
      <c r="D17" s="487" t="n">
        <v>0.6</v>
      </c>
      <c r="E17" s="487" t="n">
        <v>0.71</v>
      </c>
      <c r="F17" s="487" t="n">
        <v>0.37</v>
      </c>
      <c r="G17" s="485"/>
      <c r="H17" s="34" t="n">
        <v>-47.89</v>
      </c>
      <c r="I17" s="34" t="n">
        <v>23.33</v>
      </c>
      <c r="J17" s="34" t="n">
        <v>-38.33</v>
      </c>
    </row>
    <row r="18" customFormat="false" ht="12" hidden="false" customHeight="true" outlineLevel="0" collapsed="false">
      <c r="A18" s="483" t="s">
        <v>295</v>
      </c>
      <c r="B18" s="485" t="n">
        <v>0.13</v>
      </c>
      <c r="C18" s="485" t="n">
        <v>0.11</v>
      </c>
      <c r="D18" s="487" t="n">
        <v>0.1</v>
      </c>
      <c r="E18" s="487" t="n">
        <v>0.1</v>
      </c>
      <c r="F18" s="487" t="n">
        <v>0</v>
      </c>
      <c r="G18" s="485"/>
      <c r="H18" s="34" t="n">
        <v>-100</v>
      </c>
      <c r="I18" s="34" t="n">
        <v>-100</v>
      </c>
      <c r="J18" s="34" t="n">
        <v>-100</v>
      </c>
    </row>
    <row r="19" customFormat="false" ht="12" hidden="false" customHeight="true" outlineLevel="0" collapsed="false">
      <c r="A19" s="479"/>
      <c r="G19" s="488"/>
      <c r="H19" s="489"/>
      <c r="I19" s="489"/>
      <c r="J19" s="489"/>
    </row>
    <row r="20" customFormat="false" ht="12" hidden="false" customHeight="true" outlineLevel="0" collapsed="false">
      <c r="A20" s="482" t="s">
        <v>296</v>
      </c>
      <c r="G20" s="465"/>
      <c r="H20" s="490"/>
      <c r="I20" s="490"/>
      <c r="J20" s="490"/>
    </row>
    <row r="21" customFormat="false" ht="12" hidden="false" customHeight="true" outlineLevel="0" collapsed="false">
      <c r="A21" s="483" t="s">
        <v>287</v>
      </c>
      <c r="B21" s="484" t="n">
        <v>10</v>
      </c>
      <c r="C21" s="484" t="n">
        <v>10</v>
      </c>
      <c r="D21" s="484" t="n">
        <v>10</v>
      </c>
      <c r="E21" s="484" t="n">
        <v>10</v>
      </c>
      <c r="F21" s="484" t="n">
        <v>10</v>
      </c>
      <c r="G21" s="484"/>
      <c r="H21" s="485" t="n">
        <v>0</v>
      </c>
      <c r="I21" s="485" t="n">
        <v>0</v>
      </c>
      <c r="J21" s="485" t="n">
        <v>0</v>
      </c>
    </row>
    <row r="22" customFormat="false" ht="12" hidden="false" customHeight="true" outlineLevel="0" collapsed="false">
      <c r="A22" s="483" t="s">
        <v>77</v>
      </c>
      <c r="B22" s="484" t="n">
        <v>1363</v>
      </c>
      <c r="C22" s="484" t="n">
        <v>1365</v>
      </c>
      <c r="D22" s="484" t="n">
        <v>1265</v>
      </c>
      <c r="E22" s="484" t="n">
        <v>1262</v>
      </c>
      <c r="F22" s="484" t="n">
        <v>1255</v>
      </c>
      <c r="G22" s="484"/>
      <c r="H22" s="485" t="n">
        <v>-0.55</v>
      </c>
      <c r="I22" s="485" t="n">
        <v>-7.92</v>
      </c>
      <c r="J22" s="34" t="n">
        <v>-0.79</v>
      </c>
    </row>
    <row r="23" customFormat="false" ht="12" hidden="false" customHeight="true" outlineLevel="0" collapsed="false">
      <c r="A23" s="483" t="s">
        <v>146</v>
      </c>
      <c r="B23" s="484" t="n">
        <v>345567</v>
      </c>
      <c r="C23" s="484" t="n">
        <v>337982</v>
      </c>
      <c r="D23" s="484" t="n">
        <v>319825</v>
      </c>
      <c r="E23" s="484" t="n">
        <v>306251</v>
      </c>
      <c r="F23" s="484" t="n">
        <v>290729</v>
      </c>
      <c r="G23" s="484"/>
      <c r="H23" s="485" t="n">
        <v>-5.07</v>
      </c>
      <c r="I23" s="485" t="n">
        <v>-15.87</v>
      </c>
      <c r="J23" s="34" t="n">
        <v>-9.1</v>
      </c>
    </row>
    <row r="24" customFormat="false" ht="12" hidden="false" customHeight="true" outlineLevel="0" collapsed="false">
      <c r="A24" s="483" t="s">
        <v>288</v>
      </c>
      <c r="B24" s="484" t="n">
        <v>3338</v>
      </c>
      <c r="C24" s="484" t="n">
        <v>410</v>
      </c>
      <c r="D24" s="484" t="n">
        <v>3800</v>
      </c>
      <c r="E24" s="484" t="n">
        <v>0</v>
      </c>
      <c r="F24" s="484" t="n">
        <v>0</v>
      </c>
      <c r="G24" s="484"/>
      <c r="H24" s="485" t="s">
        <v>80</v>
      </c>
      <c r="I24" s="485" t="n">
        <v>-100</v>
      </c>
      <c r="J24" s="34" t="n">
        <v>-100</v>
      </c>
    </row>
    <row r="25" customFormat="false" ht="12" hidden="false" customHeight="true" outlineLevel="0" collapsed="false">
      <c r="A25" s="483" t="s">
        <v>289</v>
      </c>
      <c r="B25" s="484" t="n">
        <v>12813</v>
      </c>
      <c r="C25" s="484" t="n">
        <v>979</v>
      </c>
      <c r="D25" s="484" t="n">
        <v>29148</v>
      </c>
      <c r="E25" s="484" t="n">
        <v>4445</v>
      </c>
      <c r="F25" s="484" t="n">
        <v>17228</v>
      </c>
      <c r="G25" s="484"/>
      <c r="H25" s="485" t="n">
        <v>287.58</v>
      </c>
      <c r="I25" s="485" t="n">
        <v>34.46</v>
      </c>
      <c r="J25" s="34" t="n">
        <v>-40.89</v>
      </c>
    </row>
    <row r="26" customFormat="false" ht="12" hidden="false" customHeight="true" outlineLevel="0" collapsed="false">
      <c r="A26" s="483" t="s">
        <v>290</v>
      </c>
      <c r="B26" s="484" t="n">
        <v>-9475</v>
      </c>
      <c r="C26" s="484" t="n">
        <v>-569</v>
      </c>
      <c r="D26" s="484" t="n">
        <v>-25348</v>
      </c>
      <c r="E26" s="484" t="n">
        <v>-4445</v>
      </c>
      <c r="F26" s="484" t="n">
        <v>-17228</v>
      </c>
      <c r="G26" s="484"/>
      <c r="H26" s="485" t="n">
        <v>-287.58</v>
      </c>
      <c r="I26" s="485" t="n">
        <v>-81.83</v>
      </c>
      <c r="J26" s="34" t="n">
        <v>32.03</v>
      </c>
    </row>
    <row r="27" customFormat="false" ht="12" hidden="false" customHeight="true" outlineLevel="0" collapsed="false">
      <c r="A27" s="483" t="s">
        <v>291</v>
      </c>
      <c r="B27" s="484" t="n">
        <v>-11957.1</v>
      </c>
      <c r="C27" s="484" t="n">
        <v>-7016</v>
      </c>
      <c r="D27" s="484" t="n">
        <v>7191</v>
      </c>
      <c r="E27" s="484" t="n">
        <v>-9129</v>
      </c>
      <c r="F27" s="484" t="n">
        <v>1706</v>
      </c>
      <c r="G27" s="484"/>
      <c r="H27" s="34" t="s">
        <v>80</v>
      </c>
      <c r="I27" s="34" t="s">
        <v>80</v>
      </c>
      <c r="J27" s="34" t="n">
        <v>-76.28</v>
      </c>
    </row>
    <row r="28" customFormat="false" ht="12" hidden="false" customHeight="true" outlineLevel="0" collapsed="false">
      <c r="A28" s="483" t="s">
        <v>292</v>
      </c>
      <c r="B28" s="491" t="n">
        <v>-3.29</v>
      </c>
      <c r="C28" s="491" t="n">
        <v>-1.9</v>
      </c>
      <c r="D28" s="491" t="n">
        <v>2.07</v>
      </c>
      <c r="E28" s="491" t="n">
        <v>-2.89</v>
      </c>
      <c r="F28" s="491" t="n">
        <v>0.56</v>
      </c>
      <c r="G28" s="491"/>
      <c r="H28" s="34" t="s">
        <v>80</v>
      </c>
      <c r="I28" s="34" t="s">
        <v>80</v>
      </c>
      <c r="J28" s="34" t="n">
        <v>-72.95</v>
      </c>
    </row>
    <row r="29" customFormat="false" ht="12" hidden="false" customHeight="true" outlineLevel="0" collapsed="false">
      <c r="A29" s="483" t="s">
        <v>297</v>
      </c>
      <c r="B29" s="491" t="n">
        <v>-3.17</v>
      </c>
      <c r="C29" s="491" t="n">
        <v>-1.86</v>
      </c>
      <c r="D29" s="491" t="n">
        <v>2.45</v>
      </c>
      <c r="E29" s="491" t="n">
        <v>-2.72</v>
      </c>
      <c r="F29" s="491" t="n">
        <v>0.8</v>
      </c>
      <c r="G29" s="491"/>
      <c r="H29" s="34" t="s">
        <v>80</v>
      </c>
      <c r="I29" s="34" t="s">
        <v>80</v>
      </c>
      <c r="J29" s="34" t="n">
        <v>-67.35</v>
      </c>
    </row>
    <row r="30" customFormat="false" ht="12" hidden="false" customHeight="true" outlineLevel="0" collapsed="false">
      <c r="A30" s="492" t="s">
        <v>298</v>
      </c>
      <c r="B30" s="491" t="n">
        <v>0.22</v>
      </c>
      <c r="C30" s="491" t="n">
        <v>0.21</v>
      </c>
      <c r="D30" s="491" t="n">
        <v>0.23</v>
      </c>
      <c r="E30" s="491" t="n">
        <v>0.21</v>
      </c>
      <c r="F30" s="491" t="n">
        <v>0.19</v>
      </c>
      <c r="G30" s="491"/>
      <c r="H30" s="34" t="n">
        <v>-9.52</v>
      </c>
      <c r="I30" s="34" t="n">
        <v>-13.64</v>
      </c>
      <c r="J30" s="34" t="n">
        <v>-17.39</v>
      </c>
    </row>
    <row r="31" customFormat="false" ht="12" hidden="false" customHeight="true" outlineLevel="0" collapsed="false">
      <c r="A31" s="493" t="s">
        <v>299</v>
      </c>
      <c r="B31" s="494" t="n">
        <v>0.02</v>
      </c>
      <c r="C31" s="494" t="n">
        <v>0.02</v>
      </c>
      <c r="D31" s="494" t="n">
        <v>0.02</v>
      </c>
      <c r="E31" s="494" t="n">
        <v>0.01</v>
      </c>
      <c r="F31" s="494" t="n">
        <v>0.01</v>
      </c>
      <c r="G31" s="494"/>
      <c r="H31" s="41" t="n">
        <v>0</v>
      </c>
      <c r="I31" s="41" t="n">
        <v>-50</v>
      </c>
      <c r="J31" s="41" t="n">
        <v>-50</v>
      </c>
    </row>
    <row r="32" customFormat="false" ht="12" hidden="false" customHeight="true" outlineLevel="0" collapsed="false">
      <c r="A32" s="495" t="s">
        <v>300</v>
      </c>
      <c r="B32" s="495"/>
      <c r="F32" s="495"/>
      <c r="G32" s="496"/>
      <c r="H32" s="495"/>
      <c r="I32" s="49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95" t="s">
        <v>301</v>
      </c>
      <c r="B33" s="495"/>
      <c r="F33" s="495"/>
      <c r="G33" s="496"/>
      <c r="H33" s="495"/>
      <c r="I33" s="49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95" t="s">
        <v>302</v>
      </c>
      <c r="B34" s="497"/>
      <c r="C34" s="497"/>
      <c r="D34" s="497"/>
      <c r="E34" s="497"/>
      <c r="F34" s="497"/>
      <c r="G34" s="496"/>
      <c r="H34" s="495"/>
      <c r="I34" s="4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E35" s="497"/>
      <c r="F35" s="49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8" width="35.65"/>
    <col collapsed="false" customWidth="true" hidden="false" outlineLevel="0" max="6" min="2" style="498" width="11.16"/>
    <col collapsed="false" customWidth="true" hidden="false" outlineLevel="0" max="7" min="7" style="499" width="0.5"/>
    <col collapsed="false" customWidth="true" hidden="false" outlineLevel="0" max="10" min="8" style="498" width="8.16"/>
    <col collapsed="false" customWidth="false" hidden="false" outlineLevel="0" max="257" min="11" style="498" width="13.32"/>
  </cols>
  <sheetData>
    <row r="1" customFormat="false" ht="36" hidden="false" customHeight="true" outlineLevel="0" collapsed="false"/>
    <row r="2" s="501" customFormat="true" ht="28.15" hidden="false" customHeight="true" outlineLevel="0" collapsed="false">
      <c r="A2" s="500" t="s">
        <v>303</v>
      </c>
      <c r="B2" s="500"/>
      <c r="C2" s="500"/>
      <c r="D2" s="500"/>
      <c r="E2" s="500"/>
      <c r="F2" s="500"/>
      <c r="G2" s="500"/>
      <c r="H2" s="500"/>
      <c r="I2" s="14" t="s">
        <v>304</v>
      </c>
      <c r="J2" s="14"/>
    </row>
    <row r="3" customFormat="false" ht="13.9" hidden="false" customHeight="true" outlineLevel="0" collapsed="false">
      <c r="A3" s="502" t="s">
        <v>109</v>
      </c>
      <c r="B3" s="503"/>
      <c r="C3" s="503"/>
      <c r="D3" s="503"/>
      <c r="E3" s="503"/>
      <c r="F3" s="503"/>
      <c r="G3" s="503"/>
      <c r="H3" s="503"/>
      <c r="I3" s="503"/>
      <c r="J3" s="503"/>
    </row>
    <row r="4" customFormat="false" ht="13.9" hidden="false" customHeight="true" outlineLevel="0" collapsed="false">
      <c r="A4" s="504"/>
      <c r="B4" s="505" t="n">
        <v>2015</v>
      </c>
      <c r="C4" s="505"/>
      <c r="D4" s="505"/>
      <c r="E4" s="505" t="n">
        <v>2016</v>
      </c>
      <c r="F4" s="505"/>
      <c r="G4" s="506"/>
      <c r="H4" s="507" t="s">
        <v>68</v>
      </c>
      <c r="I4" s="507"/>
      <c r="J4" s="507"/>
    </row>
    <row r="5" customFormat="false" ht="30" hidden="false" customHeight="true" outlineLevel="0" collapsed="false">
      <c r="A5" s="507"/>
      <c r="B5" s="508" t="s">
        <v>69</v>
      </c>
      <c r="C5" s="508" t="s">
        <v>70</v>
      </c>
      <c r="D5" s="508" t="s">
        <v>71</v>
      </c>
      <c r="E5" s="508" t="s">
        <v>72</v>
      </c>
      <c r="F5" s="508" t="s">
        <v>69</v>
      </c>
      <c r="G5" s="509"/>
      <c r="H5" s="510" t="s">
        <v>73</v>
      </c>
      <c r="I5" s="510" t="s">
        <v>74</v>
      </c>
      <c r="J5" s="510" t="s">
        <v>75</v>
      </c>
    </row>
    <row r="6" customFormat="false" ht="12" hidden="false" customHeight="true" outlineLevel="0" collapsed="false">
      <c r="A6" s="502"/>
      <c r="B6" s="511"/>
      <c r="C6" s="511"/>
      <c r="D6" s="511"/>
      <c r="E6" s="511"/>
      <c r="F6" s="511"/>
      <c r="G6" s="509"/>
      <c r="H6" s="512"/>
      <c r="I6" s="512"/>
      <c r="J6" s="512"/>
    </row>
    <row r="7" customFormat="false" ht="12" hidden="false" customHeight="true" outlineLevel="0" collapsed="false">
      <c r="A7" s="513" t="s">
        <v>305</v>
      </c>
      <c r="B7" s="514" t="n">
        <v>345567</v>
      </c>
      <c r="C7" s="514" t="n">
        <v>337982</v>
      </c>
      <c r="D7" s="514" t="n">
        <v>319825</v>
      </c>
      <c r="E7" s="514" t="n">
        <v>306251</v>
      </c>
      <c r="F7" s="514" t="n">
        <v>290729</v>
      </c>
      <c r="G7" s="515"/>
      <c r="H7" s="34" t="n">
        <v>-5.07</v>
      </c>
      <c r="I7" s="34" t="n">
        <v>-15.87</v>
      </c>
      <c r="J7" s="34" t="n">
        <v>-9.1</v>
      </c>
    </row>
    <row r="8" customFormat="false" ht="12" hidden="false" customHeight="true" outlineLevel="0" collapsed="false">
      <c r="A8" s="516" t="s">
        <v>306</v>
      </c>
      <c r="B8" s="517" t="n">
        <v>308046</v>
      </c>
      <c r="C8" s="517" t="n">
        <v>305208</v>
      </c>
      <c r="D8" s="517" t="n">
        <v>280273</v>
      </c>
      <c r="E8" s="517" t="n">
        <v>267627</v>
      </c>
      <c r="F8" s="517" t="n">
        <v>271460</v>
      </c>
      <c r="G8" s="518"/>
      <c r="H8" s="34" t="n">
        <v>1.43</v>
      </c>
      <c r="I8" s="34" t="n">
        <v>-11.88</v>
      </c>
      <c r="J8" s="34" t="n">
        <v>-3.14</v>
      </c>
    </row>
    <row r="9" customFormat="false" ht="12" hidden="false" customHeight="true" outlineLevel="0" collapsed="false">
      <c r="A9" s="516" t="s">
        <v>91</v>
      </c>
      <c r="B9" s="517" t="n">
        <v>8155</v>
      </c>
      <c r="C9" s="517" t="n">
        <v>8193</v>
      </c>
      <c r="D9" s="517" t="n">
        <v>8702</v>
      </c>
      <c r="E9" s="517" t="n">
        <v>8125</v>
      </c>
      <c r="F9" s="517" t="n">
        <v>5771</v>
      </c>
      <c r="G9" s="518"/>
      <c r="H9" s="34" t="n">
        <v>-28.97</v>
      </c>
      <c r="I9" s="34" t="n">
        <v>-29.23</v>
      </c>
      <c r="J9" s="34" t="n">
        <v>-33.68</v>
      </c>
    </row>
    <row r="10" customFormat="false" ht="12" hidden="false" customHeight="true" outlineLevel="0" collapsed="false">
      <c r="A10" s="516" t="s">
        <v>93</v>
      </c>
      <c r="B10" s="517" t="n">
        <v>299864</v>
      </c>
      <c r="C10" s="517" t="n">
        <v>296988</v>
      </c>
      <c r="D10" s="517" t="n">
        <v>271544</v>
      </c>
      <c r="E10" s="517" t="n">
        <v>259476</v>
      </c>
      <c r="F10" s="517" t="n">
        <v>265663</v>
      </c>
      <c r="G10" s="518"/>
      <c r="H10" s="34" t="n">
        <v>2.38</v>
      </c>
      <c r="I10" s="34" t="n">
        <v>-11.41</v>
      </c>
      <c r="J10" s="34" t="n">
        <v>-2.17</v>
      </c>
    </row>
    <row r="11" customFormat="false" ht="12" hidden="false" customHeight="true" outlineLevel="0" collapsed="false">
      <c r="A11" s="516" t="s">
        <v>307</v>
      </c>
      <c r="B11" s="517" t="n">
        <v>0</v>
      </c>
      <c r="C11" s="517" t="n">
        <v>0</v>
      </c>
      <c r="D11" s="517" t="n">
        <v>0</v>
      </c>
      <c r="E11" s="517" t="n">
        <v>0</v>
      </c>
      <c r="F11" s="517" t="n">
        <v>0</v>
      </c>
      <c r="G11" s="518"/>
      <c r="H11" s="34" t="s">
        <v>80</v>
      </c>
      <c r="I11" s="34" t="s">
        <v>80</v>
      </c>
      <c r="J11" s="34" t="s">
        <v>80</v>
      </c>
    </row>
    <row r="12" customFormat="false" ht="12" hidden="false" customHeight="true" outlineLevel="0" collapsed="false">
      <c r="A12" s="516" t="s">
        <v>308</v>
      </c>
      <c r="B12" s="517" t="n">
        <v>28</v>
      </c>
      <c r="C12" s="517" t="n">
        <v>27</v>
      </c>
      <c r="D12" s="517" t="n">
        <v>27</v>
      </c>
      <c r="E12" s="517" t="n">
        <v>26</v>
      </c>
      <c r="F12" s="517" t="n">
        <v>26</v>
      </c>
      <c r="G12" s="518"/>
      <c r="H12" s="34" t="n">
        <v>0</v>
      </c>
      <c r="I12" s="34" t="n">
        <v>-7.14</v>
      </c>
      <c r="J12" s="34" t="n">
        <v>-3.7</v>
      </c>
    </row>
    <row r="13" customFormat="false" ht="12" hidden="false" customHeight="true" outlineLevel="0" collapsed="false">
      <c r="A13" s="516" t="s">
        <v>309</v>
      </c>
      <c r="B13" s="517" t="n">
        <v>32705</v>
      </c>
      <c r="C13" s="517" t="n">
        <v>24040</v>
      </c>
      <c r="D13" s="517" t="n">
        <v>20353</v>
      </c>
      <c r="E13" s="517" t="n">
        <v>32499</v>
      </c>
      <c r="F13" s="517" t="n">
        <v>24788</v>
      </c>
      <c r="G13" s="518"/>
      <c r="H13" s="34" t="n">
        <v>-23.73</v>
      </c>
      <c r="I13" s="34" t="n">
        <v>-24.21</v>
      </c>
      <c r="J13" s="34" t="n">
        <v>21.79</v>
      </c>
    </row>
    <row r="14" customFormat="false" ht="12" hidden="false" customHeight="true" outlineLevel="0" collapsed="false">
      <c r="A14" s="519" t="s">
        <v>310</v>
      </c>
      <c r="B14" s="520" t="n">
        <v>4816</v>
      </c>
      <c r="C14" s="520" t="n">
        <v>8733</v>
      </c>
      <c r="D14" s="520" t="n">
        <v>19198</v>
      </c>
      <c r="E14" s="520" t="n">
        <v>6125</v>
      </c>
      <c r="F14" s="520" t="n">
        <v>-5519</v>
      </c>
      <c r="G14" s="521"/>
      <c r="H14" s="522" t="s">
        <v>80</v>
      </c>
      <c r="I14" s="522" t="s">
        <v>80</v>
      </c>
      <c r="J14" s="522" t="s">
        <v>80</v>
      </c>
    </row>
    <row r="15" customFormat="false" ht="13.9" hidden="false" customHeight="true" outlineLevel="0" collapsed="false">
      <c r="A15" s="523"/>
      <c r="B15" s="523"/>
      <c r="C15" s="523"/>
      <c r="D15" s="523"/>
      <c r="E15" s="523"/>
      <c r="F15" s="523"/>
      <c r="G15" s="523"/>
      <c r="H15" s="523"/>
      <c r="I15" s="523"/>
      <c r="J15" s="523"/>
    </row>
    <row r="16" customFormat="false" ht="13.5" hidden="false" customHeight="false" outlineLevel="0" collapsed="false">
      <c r="E16" s="524"/>
      <c r="F16" s="525"/>
    </row>
    <row r="17" customFormat="false" ht="13.5" hidden="false" customHeight="false" outlineLevel="0" collapsed="false">
      <c r="C17" s="526"/>
      <c r="D17" s="526"/>
      <c r="E17" s="526"/>
      <c r="F17" s="526"/>
    </row>
    <row r="18" customFormat="false" ht="13.5" hidden="false" customHeight="false" outlineLevel="0" collapsed="false">
      <c r="E18" s="524"/>
      <c r="F18" s="525"/>
    </row>
    <row r="19" customFormat="false" ht="13.5" hidden="false" customHeight="false" outlineLevel="0" collapsed="false">
      <c r="E19" s="524"/>
      <c r="F19" s="525"/>
    </row>
    <row r="20" customFormat="false" ht="13.5" hidden="false" customHeight="false" outlineLevel="0" collapsed="false">
      <c r="E20" s="524"/>
      <c r="F20" s="525"/>
    </row>
    <row r="21" customFormat="false" ht="13.5" hidden="false" customHeight="false" outlineLevel="0" collapsed="false">
      <c r="E21" s="524"/>
      <c r="F21" s="525"/>
    </row>
    <row r="22" customFormat="false" ht="13.5" hidden="false" customHeight="false" outlineLevel="0" collapsed="false">
      <c r="E22" s="524"/>
      <c r="F22" s="525"/>
    </row>
    <row r="23" customFormat="false" ht="13.5" hidden="false" customHeight="false" outlineLevel="0" collapsed="false">
      <c r="E23" s="524"/>
      <c r="F23" s="52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7" width="46.16"/>
    <col collapsed="false" customWidth="true" hidden="false" outlineLevel="0" max="6" min="2" style="527" width="11.16"/>
    <col collapsed="false" customWidth="true" hidden="false" outlineLevel="0" max="9" min="7" style="527" width="8.16"/>
    <col collapsed="false" customWidth="false" hidden="false" outlineLevel="0" max="257" min="10" style="527" width="13.32"/>
  </cols>
  <sheetData>
    <row r="1" customFormat="false" ht="36" hidden="false" customHeight="true" outlineLevel="0" collapsed="false"/>
    <row r="2" s="530" customFormat="true" ht="28.15" hidden="false" customHeight="true" outlineLevel="0" collapsed="false">
      <c r="A2" s="528" t="s">
        <v>311</v>
      </c>
      <c r="B2" s="528"/>
      <c r="C2" s="528"/>
      <c r="D2" s="528"/>
      <c r="E2" s="14" t="s">
        <v>312</v>
      </c>
      <c r="F2" s="14"/>
      <c r="G2" s="529"/>
      <c r="H2" s="529"/>
    </row>
    <row r="3" customFormat="false" ht="13.9" hidden="false" customHeight="true" outlineLevel="0" collapsed="false">
      <c r="A3" s="531" t="s">
        <v>106</v>
      </c>
      <c r="B3" s="532"/>
      <c r="C3" s="532"/>
      <c r="D3" s="532"/>
      <c r="E3" s="532"/>
      <c r="F3" s="532"/>
    </row>
    <row r="4" customFormat="false" ht="13.9" hidden="false" customHeight="true" outlineLevel="0" collapsed="false">
      <c r="A4" s="533"/>
      <c r="B4" s="534" t="n">
        <v>2015</v>
      </c>
      <c r="C4" s="534"/>
      <c r="D4" s="534"/>
      <c r="E4" s="534" t="n">
        <v>2016</v>
      </c>
      <c r="F4" s="534"/>
    </row>
    <row r="5" customFormat="false" ht="30" hidden="false" customHeight="true" outlineLevel="0" collapsed="false">
      <c r="A5" s="535"/>
      <c r="B5" s="536" t="s">
        <v>69</v>
      </c>
      <c r="C5" s="536" t="s">
        <v>70</v>
      </c>
      <c r="D5" s="536" t="s">
        <v>71</v>
      </c>
      <c r="E5" s="536" t="s">
        <v>72</v>
      </c>
      <c r="F5" s="536" t="s">
        <v>69</v>
      </c>
    </row>
    <row r="6" customFormat="false" ht="12" hidden="false" customHeight="true" outlineLevel="0" collapsed="false">
      <c r="A6" s="537"/>
      <c r="B6" s="538"/>
      <c r="C6" s="538"/>
      <c r="D6" s="538"/>
      <c r="E6" s="538"/>
      <c r="F6" s="538"/>
    </row>
    <row r="7" customFormat="false" ht="12" hidden="false" customHeight="true" outlineLevel="0" collapsed="false">
      <c r="A7" s="513" t="s">
        <v>305</v>
      </c>
      <c r="B7" s="539" t="n">
        <v>100</v>
      </c>
      <c r="C7" s="539" t="n">
        <v>100</v>
      </c>
      <c r="D7" s="539" t="n">
        <v>100</v>
      </c>
      <c r="E7" s="539" t="n">
        <v>100</v>
      </c>
      <c r="F7" s="539" t="n">
        <v>100</v>
      </c>
    </row>
    <row r="8" customFormat="false" ht="12" hidden="false" customHeight="true" outlineLevel="0" collapsed="false">
      <c r="A8" s="540" t="s">
        <v>306</v>
      </c>
      <c r="B8" s="541" t="n">
        <v>89.14</v>
      </c>
      <c r="C8" s="541" t="n">
        <v>90.3</v>
      </c>
      <c r="D8" s="541" t="n">
        <v>87.63</v>
      </c>
      <c r="E8" s="541" t="n">
        <v>87.39</v>
      </c>
      <c r="F8" s="541" t="n">
        <v>93.37</v>
      </c>
    </row>
    <row r="9" customFormat="false" ht="12" hidden="false" customHeight="true" outlineLevel="0" collapsed="false">
      <c r="A9" s="540" t="s">
        <v>91</v>
      </c>
      <c r="B9" s="541" t="n">
        <v>2.36</v>
      </c>
      <c r="C9" s="541" t="n">
        <v>2.42</v>
      </c>
      <c r="D9" s="541" t="n">
        <v>2.72</v>
      </c>
      <c r="E9" s="541" t="n">
        <v>2.65</v>
      </c>
      <c r="F9" s="541" t="n">
        <v>1.99</v>
      </c>
    </row>
    <row r="10" customFormat="false" ht="12" hidden="false" customHeight="true" outlineLevel="0" collapsed="false">
      <c r="A10" s="540" t="s">
        <v>93</v>
      </c>
      <c r="B10" s="541" t="n">
        <v>86.77</v>
      </c>
      <c r="C10" s="541" t="n">
        <v>87.87</v>
      </c>
      <c r="D10" s="541" t="n">
        <v>84.9</v>
      </c>
      <c r="E10" s="541" t="n">
        <v>84.73</v>
      </c>
      <c r="F10" s="541" t="n">
        <v>91.38</v>
      </c>
    </row>
    <row r="11" customFormat="false" ht="12" hidden="false" customHeight="true" outlineLevel="0" collapsed="false">
      <c r="A11" s="540" t="s">
        <v>307</v>
      </c>
      <c r="B11" s="541" t="n">
        <v>0</v>
      </c>
      <c r="C11" s="541" t="n">
        <v>0</v>
      </c>
      <c r="D11" s="541" t="n">
        <v>0</v>
      </c>
      <c r="E11" s="541" t="n">
        <v>0</v>
      </c>
      <c r="F11" s="541" t="n">
        <v>0</v>
      </c>
    </row>
    <row r="12" customFormat="false" ht="12" hidden="false" customHeight="true" outlineLevel="0" collapsed="false">
      <c r="A12" s="540" t="s">
        <v>308</v>
      </c>
      <c r="B12" s="541" t="n">
        <v>0.01</v>
      </c>
      <c r="C12" s="541" t="n">
        <v>0.01</v>
      </c>
      <c r="D12" s="541" t="n">
        <v>0.01</v>
      </c>
      <c r="E12" s="541" t="n">
        <v>0.01</v>
      </c>
      <c r="F12" s="541" t="n">
        <v>0.01</v>
      </c>
    </row>
    <row r="13" customFormat="false" ht="12" hidden="false" customHeight="true" outlineLevel="0" collapsed="false">
      <c r="A13" s="540" t="s">
        <v>309</v>
      </c>
      <c r="B13" s="541" t="n">
        <v>9.46</v>
      </c>
      <c r="C13" s="541" t="n">
        <v>7.11</v>
      </c>
      <c r="D13" s="541" t="n">
        <v>6.36</v>
      </c>
      <c r="E13" s="541" t="n">
        <v>10.61</v>
      </c>
      <c r="F13" s="541" t="n">
        <v>8.53</v>
      </c>
    </row>
    <row r="14" customFormat="false" ht="12" hidden="false" customHeight="true" outlineLevel="0" collapsed="false">
      <c r="A14" s="542" t="s">
        <v>310</v>
      </c>
      <c r="B14" s="543" t="n">
        <v>1.39</v>
      </c>
      <c r="C14" s="543" t="n">
        <v>2.58</v>
      </c>
      <c r="D14" s="543" t="n">
        <v>6</v>
      </c>
      <c r="E14" s="543" t="n">
        <v>2</v>
      </c>
      <c r="F14" s="543" t="n">
        <v>-1.9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4" width="41.65"/>
    <col collapsed="false" customWidth="true" hidden="false" outlineLevel="0" max="6" min="2" style="544" width="11.16"/>
    <col collapsed="false" customWidth="true" hidden="false" outlineLevel="0" max="7" min="7" style="544" width="0.5"/>
    <col collapsed="false" customWidth="true" hidden="false" outlineLevel="0" max="9" min="8" style="544" width="8.16"/>
    <col collapsed="false" customWidth="false" hidden="false" outlineLevel="0" max="257" min="10" style="544" width="13.32"/>
  </cols>
  <sheetData>
    <row r="1" customFormat="false" ht="36" hidden="false" customHeight="true" outlineLevel="0" collapsed="false"/>
    <row r="2" s="546" customFormat="true" ht="28.15" hidden="false" customHeight="true" outlineLevel="0" collapsed="false">
      <c r="A2" s="545" t="s">
        <v>313</v>
      </c>
      <c r="B2" s="545"/>
      <c r="C2" s="545"/>
      <c r="D2" s="545"/>
      <c r="E2" s="545"/>
      <c r="F2" s="545"/>
      <c r="G2" s="545"/>
      <c r="H2" s="14" t="s">
        <v>314</v>
      </c>
      <c r="I2" s="14"/>
    </row>
    <row r="3" customFormat="false" ht="13.9" hidden="false" customHeight="true" outlineLevel="0" collapsed="false">
      <c r="A3" s="547" t="s">
        <v>109</v>
      </c>
      <c r="B3" s="548"/>
      <c r="C3" s="548"/>
      <c r="D3" s="548"/>
      <c r="E3" s="548"/>
      <c r="F3" s="548"/>
      <c r="G3" s="548"/>
      <c r="H3" s="548"/>
      <c r="I3" s="548"/>
    </row>
    <row r="4" customFormat="false" ht="13.9" hidden="false" customHeight="true" outlineLevel="0" collapsed="false">
      <c r="A4" s="549"/>
      <c r="B4" s="550" t="n">
        <v>2015</v>
      </c>
      <c r="C4" s="550"/>
      <c r="D4" s="550"/>
      <c r="E4" s="550" t="n">
        <v>2016</v>
      </c>
      <c r="F4" s="550"/>
      <c r="G4" s="551"/>
      <c r="H4" s="552" t="s">
        <v>68</v>
      </c>
      <c r="I4" s="552"/>
    </row>
    <row r="5" customFormat="false" ht="30" hidden="false" customHeight="true" outlineLevel="0" collapsed="false">
      <c r="A5" s="552"/>
      <c r="B5" s="553" t="s">
        <v>69</v>
      </c>
      <c r="C5" s="553" t="s">
        <v>70</v>
      </c>
      <c r="D5" s="553" t="s">
        <v>71</v>
      </c>
      <c r="E5" s="553" t="s">
        <v>72</v>
      </c>
      <c r="F5" s="553" t="s">
        <v>69</v>
      </c>
      <c r="G5" s="554"/>
      <c r="H5" s="555" t="s">
        <v>73</v>
      </c>
      <c r="I5" s="555" t="s">
        <v>74</v>
      </c>
    </row>
    <row r="6" customFormat="false" ht="12" hidden="false" customHeight="true" outlineLevel="0" collapsed="false">
      <c r="A6" s="547"/>
      <c r="G6" s="554"/>
      <c r="H6" s="556"/>
      <c r="I6" s="556"/>
    </row>
    <row r="7" customFormat="false" ht="12" hidden="false" customHeight="true" outlineLevel="0" collapsed="false">
      <c r="A7" s="234" t="s">
        <v>110</v>
      </c>
      <c r="B7" s="557" t="n">
        <v>-21432</v>
      </c>
      <c r="C7" s="557" t="n">
        <v>-7585</v>
      </c>
      <c r="D7" s="557" t="n">
        <v>-18157</v>
      </c>
      <c r="E7" s="557" t="n">
        <v>-13574</v>
      </c>
      <c r="F7" s="557" t="n">
        <v>-15522</v>
      </c>
      <c r="G7" s="558"/>
      <c r="H7" s="34" t="n">
        <v>-14.35</v>
      </c>
      <c r="I7" s="34" t="n">
        <v>27.58</v>
      </c>
    </row>
    <row r="8" customFormat="false" ht="12" hidden="false" customHeight="true" outlineLevel="0" collapsed="false">
      <c r="A8" s="559" t="s">
        <v>315</v>
      </c>
      <c r="B8" s="484" t="n">
        <v>-9475</v>
      </c>
      <c r="C8" s="560" t="n">
        <v>-569</v>
      </c>
      <c r="D8" s="560" t="n">
        <v>-25348</v>
      </c>
      <c r="E8" s="560" t="n">
        <v>-4445</v>
      </c>
      <c r="F8" s="560" t="n">
        <v>-17228</v>
      </c>
      <c r="G8" s="558"/>
      <c r="H8" s="34" t="n">
        <v>-287.58</v>
      </c>
      <c r="I8" s="34" t="n">
        <v>-81.83</v>
      </c>
    </row>
    <row r="9" customFormat="false" ht="12" hidden="false" customHeight="true" outlineLevel="0" collapsed="false">
      <c r="A9" s="559" t="s">
        <v>316</v>
      </c>
      <c r="B9" s="560" t="n">
        <v>0</v>
      </c>
      <c r="C9" s="560" t="n">
        <v>0</v>
      </c>
      <c r="D9" s="560" t="n">
        <v>0</v>
      </c>
      <c r="E9" s="560" t="n">
        <v>0</v>
      </c>
      <c r="F9" s="560" t="n">
        <v>0</v>
      </c>
      <c r="G9" s="558"/>
      <c r="H9" s="34" t="s">
        <v>80</v>
      </c>
      <c r="I9" s="34" t="s">
        <v>80</v>
      </c>
    </row>
    <row r="10" customFormat="false" ht="12" hidden="false" customHeight="true" outlineLevel="0" collapsed="false">
      <c r="A10" s="440" t="s">
        <v>113</v>
      </c>
      <c r="B10" s="560" t="n">
        <v>-11957</v>
      </c>
      <c r="C10" s="484" t="n">
        <v>-7016</v>
      </c>
      <c r="D10" s="560" t="n">
        <v>7191</v>
      </c>
      <c r="E10" s="560" t="n">
        <v>-9129</v>
      </c>
      <c r="F10" s="560" t="n">
        <v>1706</v>
      </c>
      <c r="G10" s="558"/>
      <c r="H10" s="34" t="s">
        <v>80</v>
      </c>
      <c r="I10" s="34" t="s">
        <v>80</v>
      </c>
    </row>
    <row r="11" customFormat="false" ht="12" hidden="false" customHeight="true" outlineLevel="0" collapsed="false">
      <c r="A11" s="559" t="s">
        <v>317</v>
      </c>
      <c r="B11" s="560" t="n">
        <v>-11251</v>
      </c>
      <c r="C11" s="560" t="n">
        <v>-6459</v>
      </c>
      <c r="D11" s="560" t="n">
        <v>8158</v>
      </c>
      <c r="E11" s="560" t="n">
        <v>-8493</v>
      </c>
      <c r="F11" s="560" t="n">
        <v>2447</v>
      </c>
      <c r="G11" s="558"/>
      <c r="H11" s="34" t="s">
        <v>80</v>
      </c>
      <c r="I11" s="34" t="s">
        <v>80</v>
      </c>
    </row>
    <row r="12" customFormat="false" ht="12" hidden="false" customHeight="true" outlineLevel="0" collapsed="false">
      <c r="A12" s="559" t="s">
        <v>318</v>
      </c>
      <c r="B12" s="560" t="n">
        <v>0</v>
      </c>
      <c r="C12" s="560" t="n">
        <v>0</v>
      </c>
      <c r="D12" s="560" t="n">
        <v>-7</v>
      </c>
      <c r="E12" s="560" t="n">
        <v>0</v>
      </c>
      <c r="F12" s="560" t="n">
        <v>0</v>
      </c>
      <c r="G12" s="558"/>
      <c r="H12" s="34" t="s">
        <v>80</v>
      </c>
      <c r="I12" s="34" t="s">
        <v>80</v>
      </c>
    </row>
    <row r="13" customFormat="false" ht="12" hidden="false" customHeight="true" outlineLevel="0" collapsed="false">
      <c r="A13" s="559" t="s">
        <v>319</v>
      </c>
      <c r="B13" s="560" t="n">
        <v>0</v>
      </c>
      <c r="C13" s="560" t="n">
        <v>0</v>
      </c>
      <c r="D13" s="560" t="n">
        <v>0</v>
      </c>
      <c r="E13" s="560" t="n">
        <v>0</v>
      </c>
      <c r="F13" s="560" t="n">
        <v>0</v>
      </c>
      <c r="G13" s="558"/>
      <c r="H13" s="34" t="s">
        <v>80</v>
      </c>
      <c r="I13" s="34" t="s">
        <v>80</v>
      </c>
    </row>
    <row r="14" customFormat="false" ht="12" hidden="false" customHeight="true" outlineLevel="0" collapsed="false">
      <c r="A14" s="561" t="s">
        <v>181</v>
      </c>
      <c r="B14" s="560" t="n">
        <v>1324</v>
      </c>
      <c r="C14" s="560" t="n">
        <v>-720</v>
      </c>
      <c r="D14" s="560" t="n">
        <v>0</v>
      </c>
      <c r="E14" s="560" t="n">
        <v>0</v>
      </c>
      <c r="F14" s="560" t="n">
        <v>0</v>
      </c>
      <c r="G14" s="558"/>
      <c r="H14" s="34" t="s">
        <v>80</v>
      </c>
      <c r="I14" s="34" t="n">
        <v>-100</v>
      </c>
    </row>
    <row r="15" customFormat="false" ht="12" hidden="false" customHeight="true" outlineLevel="0" collapsed="false">
      <c r="A15" s="561" t="s">
        <v>182</v>
      </c>
      <c r="B15" s="560" t="n">
        <v>-3</v>
      </c>
      <c r="C15" s="560" t="n">
        <v>35</v>
      </c>
      <c r="D15" s="560" t="n">
        <v>1</v>
      </c>
      <c r="E15" s="560" t="n">
        <v>-39</v>
      </c>
      <c r="F15" s="560" t="n">
        <v>0</v>
      </c>
      <c r="G15" s="558"/>
      <c r="H15" s="34" t="s">
        <v>80</v>
      </c>
      <c r="I15" s="34" t="s">
        <v>80</v>
      </c>
    </row>
    <row r="16" customFormat="false" ht="12" hidden="false" customHeight="true" outlineLevel="0" collapsed="false">
      <c r="A16" s="561" t="s">
        <v>183</v>
      </c>
      <c r="B16" s="560" t="n">
        <v>0</v>
      </c>
      <c r="C16" s="560" t="n">
        <v>0</v>
      </c>
      <c r="D16" s="560" t="n">
        <v>0</v>
      </c>
      <c r="E16" s="560" t="n">
        <v>0</v>
      </c>
      <c r="F16" s="560" t="n">
        <v>0</v>
      </c>
      <c r="G16" s="558"/>
      <c r="H16" s="34" t="s">
        <v>80</v>
      </c>
      <c r="I16" s="34" t="s">
        <v>80</v>
      </c>
    </row>
    <row r="17" customFormat="false" ht="12" hidden="false" customHeight="true" outlineLevel="0" collapsed="false">
      <c r="A17" s="561" t="s">
        <v>184</v>
      </c>
      <c r="B17" s="560" t="n">
        <v>-13102</v>
      </c>
      <c r="C17" s="560" t="n">
        <v>-6401</v>
      </c>
      <c r="D17" s="560" t="n">
        <v>9392</v>
      </c>
      <c r="E17" s="560" t="n">
        <v>-13641</v>
      </c>
      <c r="F17" s="560" t="n">
        <v>4916</v>
      </c>
      <c r="G17" s="558"/>
      <c r="H17" s="34" t="s">
        <v>80</v>
      </c>
      <c r="I17" s="34" t="s">
        <v>80</v>
      </c>
    </row>
    <row r="18" customFormat="false" ht="12" hidden="false" customHeight="true" outlineLevel="0" collapsed="false">
      <c r="A18" s="561" t="s">
        <v>185</v>
      </c>
      <c r="B18" s="560" t="n">
        <v>719</v>
      </c>
      <c r="C18" s="560" t="n">
        <v>627</v>
      </c>
      <c r="D18" s="560" t="n">
        <v>-1465</v>
      </c>
      <c r="E18" s="560" t="n">
        <v>6401</v>
      </c>
      <c r="F18" s="560" t="n">
        <v>-3252</v>
      </c>
      <c r="G18" s="558"/>
      <c r="H18" s="34" t="s">
        <v>80</v>
      </c>
      <c r="I18" s="34" t="s">
        <v>80</v>
      </c>
    </row>
    <row r="19" customFormat="false" ht="12" hidden="false" customHeight="true" outlineLevel="0" collapsed="false">
      <c r="A19" s="561" t="s">
        <v>186</v>
      </c>
      <c r="B19" s="560" t="n">
        <v>-189</v>
      </c>
      <c r="C19" s="560" t="n">
        <v>0</v>
      </c>
      <c r="D19" s="560" t="n">
        <v>236</v>
      </c>
      <c r="E19" s="560" t="n">
        <v>-1213</v>
      </c>
      <c r="F19" s="560" t="n">
        <v>784</v>
      </c>
      <c r="G19" s="558"/>
      <c r="H19" s="34" t="s">
        <v>80</v>
      </c>
      <c r="I19" s="34" t="s">
        <v>80</v>
      </c>
    </row>
    <row r="20" customFormat="false" ht="12" hidden="false" customHeight="true" outlineLevel="0" collapsed="false">
      <c r="A20" s="561" t="s">
        <v>187</v>
      </c>
      <c r="B20" s="560" t="n">
        <v>715</v>
      </c>
      <c r="C20" s="560" t="n">
        <v>730</v>
      </c>
      <c r="D20" s="560" t="n">
        <v>979</v>
      </c>
      <c r="E20" s="560" t="n">
        <v>723</v>
      </c>
      <c r="F20" s="560" t="n">
        <v>670</v>
      </c>
      <c r="G20" s="558"/>
      <c r="H20" s="34" t="n">
        <v>-7.33</v>
      </c>
      <c r="I20" s="34" t="n">
        <v>-6.29</v>
      </c>
    </row>
    <row r="21" customFormat="false" ht="12" hidden="false" customHeight="true" outlineLevel="0" collapsed="false">
      <c r="A21" s="561" t="s">
        <v>188</v>
      </c>
      <c r="B21" s="560" t="n">
        <v>797</v>
      </c>
      <c r="C21" s="560" t="n">
        <v>711</v>
      </c>
      <c r="D21" s="560" t="n">
        <v>762</v>
      </c>
      <c r="E21" s="560" t="n">
        <v>645</v>
      </c>
      <c r="F21" s="560" t="n">
        <v>588</v>
      </c>
      <c r="G21" s="558"/>
      <c r="H21" s="34" t="n">
        <v>-8.84</v>
      </c>
      <c r="I21" s="34" t="n">
        <v>-26.22</v>
      </c>
    </row>
    <row r="22" customFormat="false" ht="12" hidden="false" customHeight="true" outlineLevel="0" collapsed="false">
      <c r="A22" s="561" t="s">
        <v>189</v>
      </c>
      <c r="B22" s="560" t="n">
        <v>61</v>
      </c>
      <c r="C22" s="560" t="n">
        <v>54</v>
      </c>
      <c r="D22" s="560" t="n">
        <v>52</v>
      </c>
      <c r="E22" s="560" t="n">
        <v>45</v>
      </c>
      <c r="F22" s="560" t="n">
        <v>44</v>
      </c>
      <c r="G22" s="558"/>
      <c r="H22" s="34" t="n">
        <v>-2.22</v>
      </c>
      <c r="I22" s="34" t="n">
        <v>-27.87</v>
      </c>
    </row>
    <row r="23" customFormat="false" ht="12" hidden="false" customHeight="true" outlineLevel="0" collapsed="false">
      <c r="A23" s="561" t="s">
        <v>190</v>
      </c>
      <c r="B23" s="560" t="n">
        <v>-143</v>
      </c>
      <c r="C23" s="560" t="n">
        <v>-35</v>
      </c>
      <c r="D23" s="560" t="n">
        <v>165</v>
      </c>
      <c r="E23" s="560" t="n">
        <v>33</v>
      </c>
      <c r="F23" s="560" t="n">
        <v>37</v>
      </c>
      <c r="G23" s="558"/>
      <c r="H23" s="34" t="n">
        <v>12.12</v>
      </c>
      <c r="I23" s="34" t="s">
        <v>80</v>
      </c>
    </row>
    <row r="24" customFormat="false" ht="12" hidden="false" customHeight="true" outlineLevel="0" collapsed="false">
      <c r="A24" s="561" t="s">
        <v>131</v>
      </c>
      <c r="B24" s="562" t="n">
        <v>8</v>
      </c>
      <c r="C24" s="562" t="n">
        <v>173</v>
      </c>
      <c r="D24" s="562" t="n">
        <v>12</v>
      </c>
      <c r="E24" s="562" t="n">
        <v>86</v>
      </c>
      <c r="F24" s="562" t="n">
        <v>-72</v>
      </c>
      <c r="G24" s="563"/>
      <c r="H24" s="34" t="s">
        <v>80</v>
      </c>
      <c r="I24" s="34" t="s">
        <v>80</v>
      </c>
    </row>
    <row r="25" s="564" customFormat="true" ht="12" hidden="false" customHeight="true" outlineLevel="0" collapsed="false">
      <c r="A25" s="561" t="s">
        <v>132</v>
      </c>
      <c r="B25" s="560" t="n">
        <v>0</v>
      </c>
      <c r="C25" s="560" t="n">
        <v>0</v>
      </c>
      <c r="D25" s="560" t="n">
        <v>0</v>
      </c>
      <c r="E25" s="560" t="n">
        <v>0</v>
      </c>
      <c r="F25" s="560" t="n">
        <v>0</v>
      </c>
      <c r="G25" s="563"/>
      <c r="H25" s="34" t="s">
        <v>80</v>
      </c>
      <c r="I25" s="34" t="s">
        <v>80</v>
      </c>
    </row>
    <row r="26" s="564" customFormat="true" ht="12" hidden="false" customHeight="true" outlineLevel="0" collapsed="false">
      <c r="A26" s="561" t="s">
        <v>133</v>
      </c>
      <c r="B26" s="562" t="n">
        <v>2</v>
      </c>
      <c r="C26" s="562" t="n">
        <v>2</v>
      </c>
      <c r="D26" s="562" t="n">
        <v>1</v>
      </c>
      <c r="E26" s="562" t="n">
        <v>2</v>
      </c>
      <c r="F26" s="562" t="n">
        <v>0</v>
      </c>
      <c r="G26" s="563"/>
      <c r="H26" s="34" t="n">
        <v>-100</v>
      </c>
      <c r="I26" s="34" t="n">
        <v>-100</v>
      </c>
    </row>
    <row r="27" s="564" customFormat="true" ht="12" hidden="false" customHeight="true" outlineLevel="0" collapsed="false">
      <c r="A27" s="561" t="s">
        <v>134</v>
      </c>
      <c r="B27" s="562" t="n">
        <v>6</v>
      </c>
      <c r="C27" s="562" t="n">
        <v>171</v>
      </c>
      <c r="D27" s="562" t="n">
        <v>10</v>
      </c>
      <c r="E27" s="562" t="n">
        <v>85</v>
      </c>
      <c r="F27" s="562" t="n">
        <v>-72</v>
      </c>
      <c r="G27" s="563"/>
      <c r="H27" s="34" t="s">
        <v>80</v>
      </c>
      <c r="I27" s="34" t="s">
        <v>80</v>
      </c>
    </row>
    <row r="28" customFormat="false" ht="21.6" hidden="false" customHeight="true" outlineLevel="0" collapsed="false">
      <c r="A28" s="117" t="s">
        <v>320</v>
      </c>
      <c r="B28" s="117"/>
      <c r="C28" s="117"/>
      <c r="D28" s="117"/>
      <c r="E28" s="117"/>
      <c r="F28" s="117"/>
      <c r="G28" s="117"/>
      <c r="H28" s="117"/>
      <c r="I28" s="11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5" t="s">
        <v>136</v>
      </c>
      <c r="B29" s="565"/>
      <c r="C29" s="565"/>
      <c r="D29" s="565"/>
      <c r="E29" s="565"/>
      <c r="F29" s="565"/>
      <c r="G29" s="565"/>
      <c r="H29" s="565"/>
      <c r="I29" s="44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6" width="46.16"/>
    <col collapsed="false" customWidth="true" hidden="false" outlineLevel="0" max="6" min="2" style="566" width="11.16"/>
    <col collapsed="false" customWidth="true" hidden="false" outlineLevel="0" max="9" min="7" style="566" width="8.16"/>
    <col collapsed="false" customWidth="false" hidden="false" outlineLevel="0" max="257" min="10" style="566" width="13.32"/>
  </cols>
  <sheetData>
    <row r="1" customFormat="false" ht="36" hidden="false" customHeight="true" outlineLevel="0" collapsed="false"/>
    <row r="2" s="569" customFormat="true" ht="28.15" hidden="false" customHeight="true" outlineLevel="0" collapsed="false">
      <c r="A2" s="567" t="s">
        <v>321</v>
      </c>
      <c r="B2" s="567"/>
      <c r="C2" s="567"/>
      <c r="D2" s="567"/>
      <c r="E2" s="14" t="s">
        <v>322</v>
      </c>
      <c r="F2" s="14"/>
      <c r="G2" s="568"/>
      <c r="H2" s="568"/>
    </row>
    <row r="3" customFormat="false" ht="13.9" hidden="false" customHeight="true" outlineLevel="0" collapsed="false">
      <c r="A3" s="570" t="s">
        <v>139</v>
      </c>
      <c r="B3" s="571"/>
      <c r="C3" s="571"/>
      <c r="D3" s="571"/>
      <c r="E3" s="571"/>
      <c r="F3" s="571"/>
    </row>
    <row r="4" customFormat="false" ht="13.9" hidden="false" customHeight="true" outlineLevel="0" collapsed="false">
      <c r="A4" s="572"/>
      <c r="B4" s="573" t="n">
        <v>2015</v>
      </c>
      <c r="C4" s="573"/>
      <c r="D4" s="573"/>
      <c r="E4" s="573" t="n">
        <v>2016</v>
      </c>
      <c r="F4" s="573"/>
    </row>
    <row r="5" customFormat="false" ht="30" hidden="false" customHeight="true" outlineLevel="0" collapsed="false">
      <c r="A5" s="574"/>
      <c r="B5" s="575" t="s">
        <v>69</v>
      </c>
      <c r="C5" s="575" t="s">
        <v>70</v>
      </c>
      <c r="D5" s="575" t="s">
        <v>71</v>
      </c>
      <c r="E5" s="575" t="s">
        <v>72</v>
      </c>
      <c r="F5" s="575" t="s">
        <v>69</v>
      </c>
    </row>
    <row r="6" customFormat="false" ht="12" hidden="false" customHeight="true" outlineLevel="0" collapsed="false">
      <c r="A6" s="576"/>
      <c r="B6" s="577"/>
      <c r="C6" s="577"/>
      <c r="D6" s="577"/>
      <c r="E6" s="577"/>
      <c r="F6" s="577"/>
    </row>
    <row r="7" customFormat="false" ht="12" hidden="false" customHeight="true" outlineLevel="0" collapsed="false">
      <c r="A7" s="234" t="s">
        <v>140</v>
      </c>
      <c r="B7" s="578" t="n">
        <v>-6.04</v>
      </c>
      <c r="C7" s="578" t="n">
        <v>-2.19</v>
      </c>
      <c r="D7" s="578" t="n">
        <v>-5.46</v>
      </c>
      <c r="E7" s="578" t="n">
        <v>-4.35</v>
      </c>
      <c r="F7" s="578" t="n">
        <v>-5.06</v>
      </c>
    </row>
    <row r="8" customFormat="false" ht="12" hidden="false" customHeight="true" outlineLevel="0" collapsed="false">
      <c r="A8" s="559" t="s">
        <v>315</v>
      </c>
      <c r="B8" s="579" t="n">
        <v>-2.67</v>
      </c>
      <c r="C8" s="579" t="n">
        <v>-0.16</v>
      </c>
      <c r="D8" s="579" t="n">
        <v>-7.62</v>
      </c>
      <c r="E8" s="579" t="n">
        <v>-1.42</v>
      </c>
      <c r="F8" s="579" t="n">
        <v>-5.61</v>
      </c>
    </row>
    <row r="9" customFormat="false" ht="12" hidden="false" customHeight="true" outlineLevel="0" collapsed="false">
      <c r="A9" s="559" t="s">
        <v>316</v>
      </c>
      <c r="B9" s="579" t="n">
        <v>0</v>
      </c>
      <c r="C9" s="579" t="n">
        <v>0</v>
      </c>
      <c r="D9" s="579" t="n">
        <v>0</v>
      </c>
      <c r="E9" s="579" t="n">
        <v>0</v>
      </c>
      <c r="F9" s="579" t="n">
        <v>0</v>
      </c>
    </row>
    <row r="10" customFormat="false" ht="12" hidden="false" customHeight="true" outlineLevel="0" collapsed="false">
      <c r="A10" s="440" t="s">
        <v>113</v>
      </c>
      <c r="B10" s="579" t="n">
        <v>-3.37</v>
      </c>
      <c r="C10" s="579" t="n">
        <v>-2.03</v>
      </c>
      <c r="D10" s="579" t="n">
        <v>2.16</v>
      </c>
      <c r="E10" s="579" t="n">
        <v>-2.92</v>
      </c>
      <c r="F10" s="579" t="n">
        <v>0.56</v>
      </c>
    </row>
    <row r="11" customFormat="false" ht="12" hidden="false" customHeight="true" outlineLevel="0" collapsed="false">
      <c r="A11" s="559" t="s">
        <v>317</v>
      </c>
      <c r="B11" s="579" t="n">
        <v>-3.17</v>
      </c>
      <c r="C11" s="579" t="n">
        <v>-1.86</v>
      </c>
      <c r="D11" s="579" t="n">
        <v>2.45</v>
      </c>
      <c r="E11" s="579" t="n">
        <v>-2.72</v>
      </c>
      <c r="F11" s="579" t="n">
        <v>0.8</v>
      </c>
      <c r="H11" s="580"/>
    </row>
    <row r="12" customFormat="false" ht="12" hidden="false" customHeight="true" outlineLevel="0" collapsed="false">
      <c r="A12" s="559" t="s">
        <v>318</v>
      </c>
      <c r="B12" s="579" t="n">
        <v>0</v>
      </c>
      <c r="C12" s="579" t="n">
        <v>0</v>
      </c>
      <c r="D12" s="579" t="n">
        <v>0</v>
      </c>
      <c r="E12" s="579" t="n">
        <v>0</v>
      </c>
      <c r="F12" s="579" t="n">
        <v>0</v>
      </c>
    </row>
    <row r="13" customFormat="false" ht="12" hidden="false" customHeight="true" outlineLevel="0" collapsed="false">
      <c r="A13" s="559" t="s">
        <v>319</v>
      </c>
      <c r="B13" s="579" t="n">
        <v>0</v>
      </c>
      <c r="C13" s="579" t="n">
        <v>0</v>
      </c>
      <c r="D13" s="579" t="n">
        <v>0</v>
      </c>
      <c r="E13" s="579" t="n">
        <v>0</v>
      </c>
      <c r="F13" s="579" t="n">
        <v>0</v>
      </c>
    </row>
    <row r="14" customFormat="false" ht="12" hidden="false" customHeight="true" outlineLevel="0" collapsed="false">
      <c r="A14" s="561" t="s">
        <v>181</v>
      </c>
      <c r="B14" s="579" t="n">
        <v>0.37</v>
      </c>
      <c r="C14" s="579" t="n">
        <v>-0.21</v>
      </c>
      <c r="D14" s="579" t="n">
        <v>0</v>
      </c>
      <c r="E14" s="579" t="n">
        <v>0</v>
      </c>
      <c r="F14" s="579" t="n">
        <v>0</v>
      </c>
    </row>
    <row r="15" customFormat="false" ht="12" hidden="false" customHeight="true" outlineLevel="0" collapsed="false">
      <c r="A15" s="561" t="s">
        <v>182</v>
      </c>
      <c r="B15" s="579" t="n">
        <v>0</v>
      </c>
      <c r="C15" s="579" t="n">
        <v>0.01</v>
      </c>
      <c r="D15" s="579" t="n">
        <v>0</v>
      </c>
      <c r="E15" s="579" t="n">
        <v>-0.01</v>
      </c>
      <c r="F15" s="579" t="n">
        <v>0</v>
      </c>
    </row>
    <row r="16" customFormat="false" ht="12" hidden="false" customHeight="true" outlineLevel="0" collapsed="false">
      <c r="A16" s="561" t="s">
        <v>183</v>
      </c>
      <c r="B16" s="579" t="n">
        <v>0</v>
      </c>
      <c r="C16" s="579" t="n">
        <v>0</v>
      </c>
      <c r="D16" s="579" t="n">
        <v>0</v>
      </c>
      <c r="E16" s="579" t="n">
        <v>0</v>
      </c>
      <c r="F16" s="579" t="n">
        <v>0</v>
      </c>
    </row>
    <row r="17" customFormat="false" ht="12" hidden="false" customHeight="true" outlineLevel="0" collapsed="false">
      <c r="A17" s="561" t="s">
        <v>184</v>
      </c>
      <c r="B17" s="579" t="n">
        <v>-3.69</v>
      </c>
      <c r="C17" s="579" t="n">
        <v>-1.85</v>
      </c>
      <c r="D17" s="579" t="n">
        <v>2.82</v>
      </c>
      <c r="E17" s="579" t="n">
        <v>-4.37</v>
      </c>
      <c r="F17" s="579" t="n">
        <v>1.6</v>
      </c>
    </row>
    <row r="18" customFormat="false" ht="12" hidden="false" customHeight="true" outlineLevel="0" collapsed="false">
      <c r="A18" s="561" t="s">
        <v>185</v>
      </c>
      <c r="B18" s="579" t="n">
        <v>0.2</v>
      </c>
      <c r="C18" s="579" t="n">
        <v>0.18</v>
      </c>
      <c r="D18" s="579" t="n">
        <v>-0.44</v>
      </c>
      <c r="E18" s="579" t="n">
        <v>2.05</v>
      </c>
      <c r="F18" s="579" t="n">
        <v>-1.06</v>
      </c>
    </row>
    <row r="19" customFormat="false" ht="12" hidden="false" customHeight="true" outlineLevel="0" collapsed="false">
      <c r="A19" s="581" t="s">
        <v>186</v>
      </c>
      <c r="B19" s="579" t="n">
        <v>-0.05</v>
      </c>
      <c r="C19" s="579" t="n">
        <v>0</v>
      </c>
      <c r="D19" s="579" t="n">
        <v>0.07</v>
      </c>
      <c r="E19" s="579" t="n">
        <v>-0.39</v>
      </c>
      <c r="F19" s="579" t="n">
        <v>0.26</v>
      </c>
    </row>
    <row r="20" customFormat="false" ht="12" hidden="false" customHeight="true" outlineLevel="0" collapsed="false">
      <c r="A20" s="581" t="s">
        <v>323</v>
      </c>
      <c r="B20" s="579" t="n">
        <v>0.2</v>
      </c>
      <c r="C20" s="579" t="n">
        <v>0.21</v>
      </c>
      <c r="D20" s="579" t="n">
        <v>0.29</v>
      </c>
      <c r="E20" s="579" t="n">
        <v>0.23</v>
      </c>
      <c r="F20" s="579" t="n">
        <v>0.22</v>
      </c>
    </row>
    <row r="21" customFormat="false" ht="12" hidden="false" customHeight="true" outlineLevel="0" collapsed="false">
      <c r="A21" s="581" t="s">
        <v>188</v>
      </c>
      <c r="B21" s="579" t="n">
        <v>0.22</v>
      </c>
      <c r="C21" s="579" t="n">
        <v>0.21</v>
      </c>
      <c r="D21" s="579" t="n">
        <v>0.23</v>
      </c>
      <c r="E21" s="579" t="n">
        <v>0.21</v>
      </c>
      <c r="F21" s="579" t="n">
        <v>0.19</v>
      </c>
    </row>
    <row r="22" customFormat="false" ht="12" hidden="false" customHeight="true" outlineLevel="0" collapsed="false">
      <c r="A22" s="581" t="s">
        <v>189</v>
      </c>
      <c r="B22" s="579" t="n">
        <v>0.02</v>
      </c>
      <c r="C22" s="579" t="n">
        <v>0.02</v>
      </c>
      <c r="D22" s="579" t="n">
        <v>0.02</v>
      </c>
      <c r="E22" s="579" t="n">
        <v>0.01</v>
      </c>
      <c r="F22" s="579" t="n">
        <v>0.01</v>
      </c>
    </row>
    <row r="23" customFormat="false" ht="12" hidden="false" customHeight="true" outlineLevel="0" collapsed="false">
      <c r="A23" s="581" t="s">
        <v>190</v>
      </c>
      <c r="B23" s="579" t="n">
        <v>-0.04</v>
      </c>
      <c r="C23" s="579" t="n">
        <v>-0.01</v>
      </c>
      <c r="D23" s="579" t="n">
        <v>0.05</v>
      </c>
      <c r="E23" s="579" t="n">
        <v>0.01</v>
      </c>
      <c r="F23" s="579" t="n">
        <v>0.01</v>
      </c>
    </row>
    <row r="24" customFormat="false" ht="12" hidden="false" customHeight="true" outlineLevel="0" collapsed="false">
      <c r="A24" s="561" t="s">
        <v>131</v>
      </c>
      <c r="B24" s="579" t="n">
        <v>0</v>
      </c>
      <c r="C24" s="579" t="n">
        <v>0.05</v>
      </c>
      <c r="D24" s="579" t="n">
        <v>0</v>
      </c>
      <c r="E24" s="579" t="n">
        <v>0.03</v>
      </c>
      <c r="F24" s="579" t="n">
        <v>-0.02</v>
      </c>
    </row>
    <row r="25" s="582" customFormat="true" ht="12" hidden="false" customHeight="true" outlineLevel="0" collapsed="false">
      <c r="A25" s="561" t="s">
        <v>132</v>
      </c>
      <c r="B25" s="579" t="n">
        <v>0</v>
      </c>
      <c r="C25" s="579" t="n">
        <v>0</v>
      </c>
      <c r="D25" s="579" t="n">
        <v>0</v>
      </c>
      <c r="E25" s="579" t="n">
        <v>0</v>
      </c>
      <c r="F25" s="579" t="n">
        <v>0</v>
      </c>
    </row>
    <row r="26" s="582" customFormat="true" ht="12" hidden="false" customHeight="true" outlineLevel="0" collapsed="false">
      <c r="A26" s="561" t="s">
        <v>133</v>
      </c>
      <c r="B26" s="579" t="n">
        <v>0</v>
      </c>
      <c r="C26" s="579" t="n">
        <v>0</v>
      </c>
      <c r="D26" s="579" t="n">
        <v>0</v>
      </c>
      <c r="E26" s="579" t="n">
        <v>0</v>
      </c>
      <c r="F26" s="579" t="n">
        <v>0</v>
      </c>
    </row>
    <row r="27" s="582" customFormat="true" ht="12" hidden="false" customHeight="true" outlineLevel="0" collapsed="false">
      <c r="A27" s="561" t="s">
        <v>134</v>
      </c>
      <c r="B27" s="579" t="n">
        <v>0</v>
      </c>
      <c r="C27" s="579" t="n">
        <v>0.05</v>
      </c>
      <c r="D27" s="579" t="n">
        <v>0</v>
      </c>
      <c r="E27" s="579" t="n">
        <v>0.03</v>
      </c>
      <c r="F27" s="579" t="n">
        <v>-0.02</v>
      </c>
    </row>
    <row r="28" customFormat="false" ht="25.15" hidden="false" customHeight="true" outlineLevel="0" collapsed="false">
      <c r="A28" s="583" t="s">
        <v>324</v>
      </c>
      <c r="B28" s="583"/>
      <c r="C28" s="583"/>
      <c r="D28" s="583"/>
      <c r="E28" s="583"/>
      <c r="F28" s="5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4" t="s">
        <v>136</v>
      </c>
      <c r="B29" s="584"/>
      <c r="C29" s="584"/>
      <c r="D29" s="584"/>
      <c r="E29" s="584"/>
      <c r="F29" s="58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35.65"/>
    <col collapsed="false" customWidth="true" hidden="false" outlineLevel="0" max="6" min="2" style="585" width="11.16"/>
    <col collapsed="false" customWidth="true" hidden="false" outlineLevel="0" max="7" min="7" style="585" width="0.5"/>
    <col collapsed="false" customWidth="true" hidden="false" outlineLevel="0" max="9" min="8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25</v>
      </c>
      <c r="B2" s="586"/>
      <c r="C2" s="586"/>
      <c r="D2" s="586"/>
      <c r="E2" s="586"/>
      <c r="F2" s="586"/>
      <c r="G2" s="586"/>
      <c r="H2" s="14" t="s">
        <v>326</v>
      </c>
      <c r="I2" s="14"/>
    </row>
    <row r="3" customFormat="false" ht="13.9" hidden="false" customHeight="true" outlineLevel="0" collapsed="false">
      <c r="A3" s="588" t="s">
        <v>109</v>
      </c>
      <c r="B3" s="589"/>
      <c r="C3" s="589"/>
      <c r="D3" s="589"/>
      <c r="E3" s="589"/>
      <c r="F3" s="589"/>
      <c r="G3" s="589"/>
      <c r="H3" s="589"/>
      <c r="I3" s="589"/>
    </row>
    <row r="4" customFormat="false" ht="13.9" hidden="false" customHeight="true" outlineLevel="0" collapsed="false">
      <c r="A4" s="590"/>
      <c r="B4" s="591" t="n">
        <v>2015</v>
      </c>
      <c r="C4" s="591"/>
      <c r="D4" s="591"/>
      <c r="E4" s="591" t="n">
        <v>2016</v>
      </c>
      <c r="F4" s="591"/>
      <c r="G4" s="592"/>
      <c r="H4" s="593" t="s">
        <v>68</v>
      </c>
      <c r="I4" s="593"/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  <c r="G5" s="595"/>
      <c r="H5" s="596" t="s">
        <v>73</v>
      </c>
      <c r="I5" s="596" t="s">
        <v>74</v>
      </c>
    </row>
    <row r="6" customFormat="false" ht="12" hidden="false" customHeight="true" outlineLevel="0" collapsed="false">
      <c r="A6" s="588"/>
      <c r="B6" s="597"/>
      <c r="C6" s="597"/>
      <c r="D6" s="597"/>
      <c r="E6" s="597"/>
      <c r="F6" s="597"/>
      <c r="G6" s="595"/>
      <c r="H6" s="598"/>
      <c r="I6" s="598"/>
    </row>
    <row r="7" customFormat="false" ht="12" hidden="false" customHeight="true" outlineLevel="0" collapsed="false">
      <c r="A7" s="234" t="s">
        <v>110</v>
      </c>
      <c r="B7" s="599" t="n">
        <v>118843.1</v>
      </c>
      <c r="C7" s="599" t="n">
        <v>4371</v>
      </c>
      <c r="D7" s="599" t="n">
        <v>56323</v>
      </c>
      <c r="E7" s="599" t="n">
        <v>-112565</v>
      </c>
      <c r="F7" s="599" t="n">
        <v>38019</v>
      </c>
      <c r="G7" s="595"/>
      <c r="H7" s="34" t="s">
        <v>80</v>
      </c>
      <c r="I7" s="34" t="n">
        <v>-68.01</v>
      </c>
      <c r="K7" s="600"/>
    </row>
    <row r="8" customFormat="false" ht="12" hidden="false" customHeight="true" outlineLevel="0" collapsed="false">
      <c r="A8" s="601" t="s">
        <v>315</v>
      </c>
      <c r="B8" s="484" t="n">
        <v>164613.3</v>
      </c>
      <c r="C8" s="486" t="n">
        <v>96224</v>
      </c>
      <c r="D8" s="486" t="n">
        <v>-7279</v>
      </c>
      <c r="E8" s="486" t="n">
        <v>-86177</v>
      </c>
      <c r="F8" s="486" t="n">
        <v>47460</v>
      </c>
      <c r="G8" s="595"/>
      <c r="H8" s="34" t="s">
        <v>80</v>
      </c>
      <c r="I8" s="34" t="n">
        <v>-71.17</v>
      </c>
      <c r="K8" s="600"/>
    </row>
    <row r="9" customFormat="false" ht="12" hidden="false" customHeight="true" outlineLevel="0" collapsed="false">
      <c r="A9" s="601" t="s">
        <v>316</v>
      </c>
      <c r="B9" s="486" t="n">
        <v>0</v>
      </c>
      <c r="C9" s="486" t="n">
        <v>0</v>
      </c>
      <c r="D9" s="486" t="n">
        <v>0</v>
      </c>
      <c r="E9" s="486" t="n">
        <v>0</v>
      </c>
      <c r="F9" s="486" t="n">
        <v>0</v>
      </c>
      <c r="G9" s="595"/>
      <c r="H9" s="34" t="s">
        <v>80</v>
      </c>
      <c r="I9" s="34" t="s">
        <v>80</v>
      </c>
      <c r="K9" s="600"/>
    </row>
    <row r="10" customFormat="false" ht="12" hidden="false" customHeight="true" outlineLevel="0" collapsed="false">
      <c r="A10" s="111" t="s">
        <v>113</v>
      </c>
      <c r="B10" s="486" t="n">
        <v>-45770.2</v>
      </c>
      <c r="C10" s="486" t="n">
        <v>-91853</v>
      </c>
      <c r="D10" s="486" t="n">
        <v>63602</v>
      </c>
      <c r="E10" s="486" t="n">
        <v>-26388</v>
      </c>
      <c r="F10" s="486" t="n">
        <v>-9441</v>
      </c>
      <c r="G10" s="595"/>
      <c r="H10" s="34" t="n">
        <v>64.22</v>
      </c>
      <c r="I10" s="34" t="n">
        <v>79.37</v>
      </c>
      <c r="J10" s="600"/>
    </row>
    <row r="11" customFormat="false" ht="12" hidden="false" customHeight="true" outlineLevel="0" collapsed="false">
      <c r="A11" s="601" t="s">
        <v>317</v>
      </c>
      <c r="B11" s="486" t="n">
        <v>-42419</v>
      </c>
      <c r="C11" s="486" t="n">
        <v>-88210</v>
      </c>
      <c r="D11" s="486" t="n">
        <v>77236</v>
      </c>
      <c r="E11" s="486" t="n">
        <v>-14706</v>
      </c>
      <c r="F11" s="486" t="n">
        <v>-5793</v>
      </c>
      <c r="G11" s="595"/>
      <c r="H11" s="34" t="n">
        <v>60.61</v>
      </c>
      <c r="I11" s="34" t="n">
        <v>86.34</v>
      </c>
      <c r="K11" s="602"/>
    </row>
    <row r="12" customFormat="false" ht="12" hidden="false" customHeight="true" outlineLevel="0" collapsed="false">
      <c r="A12" s="601" t="s">
        <v>327</v>
      </c>
      <c r="B12" s="486" t="n">
        <v>7970</v>
      </c>
      <c r="C12" s="486" t="n">
        <v>8135</v>
      </c>
      <c r="D12" s="486" t="n">
        <v>14967</v>
      </c>
      <c r="E12" s="486" t="n">
        <v>16736</v>
      </c>
      <c r="F12" s="486" t="n">
        <v>8309</v>
      </c>
      <c r="G12" s="595"/>
      <c r="H12" s="34" t="n">
        <v>-50.35</v>
      </c>
      <c r="I12" s="34" t="n">
        <v>4.25</v>
      </c>
      <c r="K12" s="602"/>
    </row>
    <row r="13" customFormat="false" ht="12" hidden="false" customHeight="true" outlineLevel="0" collapsed="false">
      <c r="A13" s="601" t="s">
        <v>123</v>
      </c>
      <c r="B13" s="486" t="n">
        <v>4891</v>
      </c>
      <c r="C13" s="486" t="n">
        <v>3702</v>
      </c>
      <c r="D13" s="486" t="n">
        <v>10705</v>
      </c>
      <c r="E13" s="486" t="n">
        <v>11686</v>
      </c>
      <c r="F13" s="486" t="n">
        <v>6239</v>
      </c>
      <c r="G13" s="595"/>
      <c r="H13" s="34" t="n">
        <v>-46.61</v>
      </c>
      <c r="I13" s="34" t="n">
        <v>27.56</v>
      </c>
      <c r="J13" s="600"/>
      <c r="K13" s="602"/>
    </row>
    <row r="14" customFormat="false" ht="12" hidden="false" customHeight="true" outlineLevel="0" collapsed="false">
      <c r="A14" s="601" t="s">
        <v>328</v>
      </c>
      <c r="B14" s="486" t="n">
        <v>2079</v>
      </c>
      <c r="C14" s="486" t="n">
        <v>1839</v>
      </c>
      <c r="D14" s="486" t="n">
        <v>1826</v>
      </c>
      <c r="E14" s="486" t="n">
        <v>1660</v>
      </c>
      <c r="F14" s="486" t="n">
        <v>51</v>
      </c>
      <c r="G14" s="595"/>
      <c r="H14" s="34" t="n">
        <v>-96.93</v>
      </c>
      <c r="I14" s="34" t="n">
        <v>-97.55</v>
      </c>
      <c r="K14" s="602"/>
    </row>
    <row r="15" s="605" customFormat="true" ht="12" hidden="false" customHeight="true" outlineLevel="0" collapsed="false">
      <c r="A15" s="601" t="s">
        <v>329</v>
      </c>
      <c r="B15" s="603" t="n">
        <v>1000</v>
      </c>
      <c r="C15" s="603" t="n">
        <v>2593</v>
      </c>
      <c r="D15" s="603" t="n">
        <v>2435</v>
      </c>
      <c r="E15" s="603" t="n">
        <v>3390</v>
      </c>
      <c r="F15" s="603" t="n">
        <v>2019</v>
      </c>
      <c r="G15" s="604"/>
      <c r="H15" s="34" t="n">
        <v>-40.44</v>
      </c>
      <c r="I15" s="34" t="n">
        <v>101.9</v>
      </c>
      <c r="K15" s="600"/>
    </row>
    <row r="16" s="605" customFormat="true" ht="12" hidden="false" customHeight="true" outlineLevel="0" collapsed="false">
      <c r="A16" s="601" t="s">
        <v>330</v>
      </c>
      <c r="B16" s="603" t="n">
        <v>3828</v>
      </c>
      <c r="C16" s="603" t="n">
        <v>4492</v>
      </c>
      <c r="D16" s="603" t="n">
        <v>1333</v>
      </c>
      <c r="E16" s="603" t="n">
        <v>5054</v>
      </c>
      <c r="F16" s="603" t="n">
        <v>4662</v>
      </c>
      <c r="G16" s="604"/>
      <c r="H16" s="41" t="n">
        <v>-7.76</v>
      </c>
      <c r="I16" s="41" t="n">
        <v>21.79</v>
      </c>
      <c r="K16" s="600"/>
    </row>
    <row r="17" customFormat="false" ht="23.25" hidden="false" customHeight="true" outlineLevel="0" collapsed="false">
      <c r="A17" s="117" t="s">
        <v>331</v>
      </c>
      <c r="B17" s="117"/>
      <c r="C17" s="117"/>
      <c r="D17" s="117"/>
      <c r="E17" s="117"/>
      <c r="F17" s="117"/>
      <c r="G17" s="117"/>
      <c r="H17" s="117"/>
      <c r="I17" s="1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>
      <c r="E19" s="606"/>
      <c r="F19" s="606"/>
    </row>
    <row r="20" customFormat="false" ht="13.5" hidden="false" customHeight="false" outlineLevel="0" collapsed="false">
      <c r="D20" s="606"/>
      <c r="E20" s="606"/>
      <c r="F20" s="607"/>
      <c r="J20" s="608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46.16"/>
    <col collapsed="false" customWidth="true" hidden="false" outlineLevel="0" max="6" min="2" style="585" width="11.16"/>
    <col collapsed="false" customWidth="true" hidden="false" outlineLevel="0" max="7" min="7" style="585" width="8.16"/>
    <col collapsed="false" customWidth="true" hidden="false" outlineLevel="0" max="8" min="8" style="609" width="8.16"/>
    <col collapsed="false" customWidth="true" hidden="false" outlineLevel="0" max="9" min="9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32</v>
      </c>
      <c r="B2" s="586"/>
      <c r="C2" s="586"/>
      <c r="D2" s="586"/>
      <c r="E2" s="14" t="s">
        <v>333</v>
      </c>
      <c r="F2" s="14"/>
      <c r="G2" s="610"/>
      <c r="H2" s="611"/>
    </row>
    <row r="3" customFormat="false" ht="13.9" hidden="false" customHeight="true" outlineLevel="0" collapsed="false">
      <c r="A3" s="588" t="s">
        <v>334</v>
      </c>
      <c r="B3" s="589"/>
      <c r="C3" s="589"/>
      <c r="D3" s="589"/>
      <c r="E3" s="589"/>
      <c r="F3" s="589"/>
    </row>
    <row r="4" customFormat="false" ht="13.9" hidden="false" customHeight="true" outlineLevel="0" collapsed="false">
      <c r="A4" s="590"/>
      <c r="B4" s="591" t="n">
        <v>2015</v>
      </c>
      <c r="C4" s="591"/>
      <c r="D4" s="591"/>
      <c r="E4" s="591" t="n">
        <v>2016</v>
      </c>
      <c r="F4" s="591"/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</row>
    <row r="6" customFormat="false" ht="12" hidden="false" customHeight="true" outlineLevel="0" collapsed="false">
      <c r="A6" s="612"/>
      <c r="B6" s="613"/>
      <c r="C6" s="613"/>
      <c r="D6" s="613"/>
      <c r="E6" s="613"/>
      <c r="F6" s="613"/>
    </row>
    <row r="7" customFormat="false" ht="12" hidden="false" customHeight="true" outlineLevel="0" collapsed="false">
      <c r="A7" s="234" t="s">
        <v>140</v>
      </c>
      <c r="B7" s="614" t="n">
        <v>7.22</v>
      </c>
      <c r="C7" s="614" t="n">
        <v>0.25</v>
      </c>
      <c r="D7" s="614" t="n">
        <v>3.18</v>
      </c>
      <c r="E7" s="614" t="n">
        <v>-6.88</v>
      </c>
      <c r="F7" s="614" t="n">
        <v>2.26</v>
      </c>
      <c r="H7" s="615"/>
      <c r="I7" s="608"/>
    </row>
    <row r="8" customFormat="false" ht="12" hidden="false" customHeight="true" outlineLevel="0" collapsed="false">
      <c r="A8" s="601" t="s">
        <v>315</v>
      </c>
      <c r="B8" s="487" t="n">
        <v>10.05</v>
      </c>
      <c r="C8" s="487" t="n">
        <v>5.51</v>
      </c>
      <c r="D8" s="487" t="n">
        <v>-0.41</v>
      </c>
      <c r="E8" s="487" t="n">
        <v>-5.27</v>
      </c>
      <c r="F8" s="487" t="n">
        <v>2.82</v>
      </c>
      <c r="H8" s="615"/>
      <c r="I8" s="608"/>
    </row>
    <row r="9" customFormat="false" ht="12" hidden="false" customHeight="true" outlineLevel="0" collapsed="false">
      <c r="A9" s="601" t="s">
        <v>316</v>
      </c>
      <c r="B9" s="487" t="n">
        <v>0</v>
      </c>
      <c r="C9" s="487" t="n">
        <v>0</v>
      </c>
      <c r="D9" s="487" t="n">
        <v>0</v>
      </c>
      <c r="E9" s="487" t="n">
        <v>0</v>
      </c>
      <c r="F9" s="487" t="n">
        <v>0</v>
      </c>
      <c r="H9" s="615"/>
      <c r="I9" s="608"/>
    </row>
    <row r="10" customFormat="false" ht="12" hidden="false" customHeight="true" outlineLevel="0" collapsed="false">
      <c r="A10" s="111" t="s">
        <v>113</v>
      </c>
      <c r="B10" s="487" t="n">
        <v>-2.83</v>
      </c>
      <c r="C10" s="487" t="n">
        <v>-5.26</v>
      </c>
      <c r="D10" s="487" t="n">
        <v>3.59</v>
      </c>
      <c r="E10" s="487" t="n">
        <v>-1.61</v>
      </c>
      <c r="F10" s="487" t="n">
        <v>-0.56</v>
      </c>
      <c r="H10" s="615"/>
      <c r="I10" s="608"/>
    </row>
    <row r="11" customFormat="false" ht="12" hidden="false" customHeight="true" outlineLevel="0" collapsed="false">
      <c r="A11" s="601" t="s">
        <v>317</v>
      </c>
      <c r="B11" s="487" t="n">
        <v>-2.58</v>
      </c>
      <c r="C11" s="487" t="n">
        <v>-5.05</v>
      </c>
      <c r="D11" s="487" t="n">
        <v>4.36</v>
      </c>
      <c r="E11" s="487" t="n">
        <v>-0.9</v>
      </c>
      <c r="F11" s="487" t="n">
        <v>-0.34</v>
      </c>
      <c r="H11" s="615"/>
      <c r="I11" s="608"/>
    </row>
    <row r="12" customFormat="false" ht="12" hidden="false" customHeight="true" outlineLevel="0" collapsed="false">
      <c r="A12" s="601" t="s">
        <v>327</v>
      </c>
      <c r="B12" s="487" t="n">
        <v>0.48</v>
      </c>
      <c r="C12" s="487" t="n">
        <v>0.47</v>
      </c>
      <c r="D12" s="487" t="n">
        <v>0.85</v>
      </c>
      <c r="E12" s="487" t="n">
        <v>1.02</v>
      </c>
      <c r="F12" s="487" t="n">
        <v>0.49</v>
      </c>
      <c r="H12" s="615"/>
      <c r="I12" s="608"/>
    </row>
    <row r="13" customFormat="false" ht="12" hidden="false" customHeight="true" outlineLevel="0" collapsed="false">
      <c r="A13" s="601" t="s">
        <v>123</v>
      </c>
      <c r="B13" s="487" t="n">
        <v>0.3</v>
      </c>
      <c r="C13" s="487" t="n">
        <v>0.21</v>
      </c>
      <c r="D13" s="487" t="n">
        <v>0.6</v>
      </c>
      <c r="E13" s="487" t="n">
        <v>0.71</v>
      </c>
      <c r="F13" s="487" t="n">
        <v>0.37</v>
      </c>
      <c r="H13" s="615"/>
      <c r="I13" s="608"/>
    </row>
    <row r="14" customFormat="false" ht="12" hidden="false" customHeight="true" outlineLevel="0" collapsed="false">
      <c r="A14" s="601" t="s">
        <v>328</v>
      </c>
      <c r="B14" s="487" t="n">
        <v>0.13</v>
      </c>
      <c r="C14" s="487" t="n">
        <v>0.11</v>
      </c>
      <c r="D14" s="487" t="n">
        <v>0.1</v>
      </c>
      <c r="E14" s="487" t="n">
        <v>0.1</v>
      </c>
      <c r="F14" s="487" t="n">
        <v>0</v>
      </c>
      <c r="H14" s="615"/>
      <c r="I14" s="608"/>
    </row>
    <row r="15" s="605" customFormat="true" ht="12" hidden="false" customHeight="true" outlineLevel="0" collapsed="false">
      <c r="A15" s="601" t="s">
        <v>329</v>
      </c>
      <c r="B15" s="616" t="n">
        <v>0.06</v>
      </c>
      <c r="C15" s="616" t="n">
        <v>0.15</v>
      </c>
      <c r="D15" s="616" t="n">
        <v>0.14</v>
      </c>
      <c r="E15" s="616" t="n">
        <v>0.21</v>
      </c>
      <c r="F15" s="616" t="n">
        <v>0.12</v>
      </c>
      <c r="H15" s="617"/>
      <c r="I15" s="608"/>
    </row>
    <row r="16" s="605" customFormat="true" ht="12" hidden="false" customHeight="true" outlineLevel="0" collapsed="false">
      <c r="A16" s="618" t="s">
        <v>335</v>
      </c>
      <c r="B16" s="619" t="n">
        <v>0.23</v>
      </c>
      <c r="C16" s="619" t="n">
        <v>0.26</v>
      </c>
      <c r="D16" s="619" t="n">
        <v>0.08</v>
      </c>
      <c r="E16" s="619" t="n">
        <v>0.31</v>
      </c>
      <c r="F16" s="619" t="n">
        <v>0.28</v>
      </c>
      <c r="H16" s="617"/>
      <c r="I16" s="608"/>
    </row>
    <row r="17" customFormat="false" ht="12" hidden="false" customHeight="true" outlineLevel="0" collapsed="false"/>
    <row r="19" customFormat="false" ht="13.5" hidden="false" customHeight="false" outlineLevel="0" collapsed="false">
      <c r="F19" s="62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1" width="34.49"/>
    <col collapsed="false" customWidth="true" hidden="false" outlineLevel="0" max="6" min="2" style="622" width="10.83"/>
    <col collapsed="false" customWidth="true" hidden="false" outlineLevel="0" max="7" min="7" style="623" width="0.5"/>
    <col collapsed="false" customWidth="true" hidden="false" outlineLevel="0" max="10" min="8" style="622" width="8.16"/>
    <col collapsed="false" customWidth="false" hidden="false" outlineLevel="0" max="257" min="11" style="622" width="13.5"/>
  </cols>
  <sheetData>
    <row r="1" customFormat="false" ht="36" hidden="false" customHeight="true" outlineLevel="0" collapsed="false"/>
    <row r="2" s="625" customFormat="true" ht="28.15" hidden="false" customHeight="true" outlineLevel="0" collapsed="false">
      <c r="A2" s="624" t="s">
        <v>336</v>
      </c>
      <c r="B2" s="624"/>
      <c r="C2" s="624"/>
      <c r="D2" s="624"/>
      <c r="E2" s="624"/>
      <c r="F2" s="624"/>
      <c r="G2" s="624"/>
      <c r="H2" s="624"/>
      <c r="I2" s="14" t="s">
        <v>337</v>
      </c>
      <c r="J2" s="14"/>
    </row>
    <row r="3" customFormat="false" ht="13.9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7"/>
      <c r="J3" s="627"/>
    </row>
    <row r="4" customFormat="false" ht="13.9" hidden="false" customHeight="true" outlineLevel="0" collapsed="false">
      <c r="A4" s="628"/>
      <c r="B4" s="629" t="n">
        <v>2015</v>
      </c>
      <c r="C4" s="629"/>
      <c r="D4" s="629"/>
      <c r="E4" s="629" t="n">
        <v>2016</v>
      </c>
      <c r="F4" s="629"/>
      <c r="G4" s="630"/>
      <c r="H4" s="631" t="s">
        <v>68</v>
      </c>
      <c r="I4" s="631"/>
      <c r="J4" s="631"/>
    </row>
    <row r="5" customFormat="false" ht="30" hidden="false" customHeight="true" outlineLevel="0" collapsed="false">
      <c r="A5" s="632"/>
      <c r="B5" s="633" t="s">
        <v>69</v>
      </c>
      <c r="C5" s="633" t="s">
        <v>70</v>
      </c>
      <c r="D5" s="633" t="s">
        <v>71</v>
      </c>
      <c r="E5" s="633" t="s">
        <v>72</v>
      </c>
      <c r="F5" s="633" t="s">
        <v>69</v>
      </c>
      <c r="G5" s="634"/>
      <c r="H5" s="635" t="s">
        <v>338</v>
      </c>
      <c r="I5" s="635" t="s">
        <v>74</v>
      </c>
      <c r="J5" s="635" t="s">
        <v>75</v>
      </c>
    </row>
    <row r="6" customFormat="false" ht="12" hidden="false" customHeight="true" outlineLevel="0" collapsed="false">
      <c r="A6" s="636"/>
      <c r="G6" s="634"/>
      <c r="H6" s="637"/>
      <c r="I6" s="637"/>
      <c r="J6" s="637"/>
    </row>
    <row r="7" customFormat="false" ht="12" hidden="false" customHeight="true" outlineLevel="0" collapsed="false">
      <c r="A7" s="638" t="s">
        <v>339</v>
      </c>
      <c r="G7" s="639"/>
      <c r="H7" s="34"/>
      <c r="I7" s="34"/>
      <c r="J7" s="34"/>
    </row>
    <row r="8" customFormat="false" ht="12" hidden="false" customHeight="true" outlineLevel="0" collapsed="false">
      <c r="A8" s="640" t="s">
        <v>340</v>
      </c>
      <c r="B8" s="641" t="n">
        <v>417</v>
      </c>
      <c r="C8" s="641" t="n">
        <v>421</v>
      </c>
      <c r="D8" s="641" t="n">
        <v>425</v>
      </c>
      <c r="E8" s="641" t="n">
        <v>428</v>
      </c>
      <c r="F8" s="641" t="n">
        <v>433</v>
      </c>
      <c r="G8" s="639"/>
      <c r="H8" s="37" t="n">
        <v>1.17</v>
      </c>
      <c r="I8" s="37" t="n">
        <v>3.84</v>
      </c>
      <c r="J8" s="37" t="n">
        <v>1.88</v>
      </c>
    </row>
    <row r="9" customFormat="false" ht="12" hidden="false" customHeight="true" outlineLevel="0" collapsed="false">
      <c r="A9" s="640" t="s">
        <v>341</v>
      </c>
      <c r="B9" s="641" t="n">
        <v>434</v>
      </c>
      <c r="C9" s="641" t="n">
        <v>438</v>
      </c>
      <c r="D9" s="641" t="n">
        <v>455</v>
      </c>
      <c r="E9" s="641" t="n">
        <v>476</v>
      </c>
      <c r="F9" s="641" t="n">
        <v>476</v>
      </c>
      <c r="G9" s="639"/>
      <c r="H9" s="37" t="n">
        <v>0</v>
      </c>
      <c r="I9" s="37" t="n">
        <v>9.68</v>
      </c>
      <c r="J9" s="37" t="n">
        <v>4.62</v>
      </c>
    </row>
    <row r="10" customFormat="false" ht="12" hidden="false" customHeight="true" outlineLevel="0" collapsed="false">
      <c r="A10" s="640" t="s">
        <v>342</v>
      </c>
      <c r="B10" s="641" t="n">
        <v>851</v>
      </c>
      <c r="C10" s="641" t="n">
        <v>859</v>
      </c>
      <c r="D10" s="641" t="n">
        <v>880</v>
      </c>
      <c r="E10" s="641" t="n">
        <v>904</v>
      </c>
      <c r="F10" s="641" t="n">
        <v>909</v>
      </c>
      <c r="G10" s="639"/>
      <c r="H10" s="37" t="n">
        <v>0.55</v>
      </c>
      <c r="I10" s="37" t="n">
        <v>6.82</v>
      </c>
      <c r="J10" s="37" t="n">
        <v>3.3</v>
      </c>
    </row>
    <row r="11" customFormat="false" ht="12" hidden="false" customHeight="true" outlineLevel="0" collapsed="false">
      <c r="A11" s="642"/>
      <c r="B11" s="643"/>
      <c r="C11" s="643"/>
      <c r="D11" s="643"/>
      <c r="E11" s="643"/>
      <c r="F11" s="643"/>
      <c r="G11" s="639"/>
      <c r="H11" s="283"/>
      <c r="I11" s="283"/>
      <c r="J11" s="283"/>
    </row>
    <row r="12" customFormat="false" ht="12" hidden="false" customHeight="true" outlineLevel="0" collapsed="false">
      <c r="A12" s="638" t="s">
        <v>343</v>
      </c>
      <c r="B12" s="643"/>
      <c r="C12" s="643"/>
      <c r="D12" s="643"/>
      <c r="E12" s="643"/>
      <c r="F12" s="643"/>
      <c r="G12" s="639"/>
      <c r="H12" s="34"/>
      <c r="I12" s="34"/>
      <c r="J12" s="34"/>
    </row>
    <row r="13" customFormat="false" ht="12" hidden="false" customHeight="true" outlineLevel="0" collapsed="false">
      <c r="A13" s="640" t="s">
        <v>340</v>
      </c>
      <c r="B13" s="641" t="n">
        <v>269137</v>
      </c>
      <c r="C13" s="641" t="n">
        <v>279236</v>
      </c>
      <c r="D13" s="641" t="n">
        <v>298733</v>
      </c>
      <c r="E13" s="641" t="n">
        <v>325003</v>
      </c>
      <c r="F13" s="641" t="n">
        <v>339328</v>
      </c>
      <c r="G13" s="639"/>
      <c r="H13" s="37" t="n">
        <v>4.41</v>
      </c>
      <c r="I13" s="37" t="n">
        <v>26.08</v>
      </c>
      <c r="J13" s="37" t="n">
        <v>13.59</v>
      </c>
    </row>
    <row r="14" customFormat="false" ht="12" hidden="false" customHeight="true" outlineLevel="0" collapsed="false">
      <c r="A14" s="640" t="s">
        <v>341</v>
      </c>
      <c r="B14" s="641" t="n">
        <v>1152871</v>
      </c>
      <c r="C14" s="641" t="n">
        <v>1241568</v>
      </c>
      <c r="D14" s="641" t="n">
        <v>1345043</v>
      </c>
      <c r="E14" s="641" t="n">
        <v>1320696</v>
      </c>
      <c r="F14" s="641" t="n">
        <v>1330808</v>
      </c>
      <c r="G14" s="639"/>
      <c r="H14" s="37" t="n">
        <v>0.77</v>
      </c>
      <c r="I14" s="37" t="n">
        <v>15.43</v>
      </c>
      <c r="J14" s="37" t="n">
        <v>-1.06</v>
      </c>
    </row>
    <row r="15" customFormat="false" ht="12" hidden="false" customHeight="true" outlineLevel="0" collapsed="false">
      <c r="A15" s="640" t="s">
        <v>342</v>
      </c>
      <c r="B15" s="641" t="n">
        <v>1422008</v>
      </c>
      <c r="C15" s="641" t="n">
        <v>1520804</v>
      </c>
      <c r="D15" s="641" t="n">
        <v>1643776</v>
      </c>
      <c r="E15" s="641" t="n">
        <v>1645699</v>
      </c>
      <c r="F15" s="641" t="n">
        <v>1670136</v>
      </c>
      <c r="G15" s="639"/>
      <c r="H15" s="37" t="n">
        <v>1.48</v>
      </c>
      <c r="I15" s="37" t="n">
        <v>17.45</v>
      </c>
      <c r="J15" s="37" t="n">
        <v>1.6</v>
      </c>
    </row>
    <row r="16" customFormat="false" ht="12" hidden="false" customHeight="true" outlineLevel="0" collapsed="false">
      <c r="A16" s="642"/>
      <c r="B16" s="643"/>
      <c r="C16" s="643"/>
      <c r="D16" s="643"/>
      <c r="E16" s="643"/>
      <c r="F16" s="643"/>
      <c r="G16" s="636"/>
      <c r="H16" s="644"/>
      <c r="I16" s="644"/>
      <c r="J16" s="644"/>
    </row>
    <row r="17" customFormat="false" ht="12" hidden="false" customHeight="true" outlineLevel="0" collapsed="false">
      <c r="A17" s="638" t="s">
        <v>344</v>
      </c>
      <c r="B17" s="643"/>
      <c r="C17" s="643"/>
      <c r="D17" s="643"/>
      <c r="E17" s="643"/>
      <c r="F17" s="643"/>
      <c r="G17" s="645"/>
      <c r="H17" s="34"/>
      <c r="I17" s="34"/>
      <c r="J17" s="34"/>
    </row>
    <row r="18" customFormat="false" ht="12" hidden="false" customHeight="true" outlineLevel="0" collapsed="false">
      <c r="A18" s="640" t="s">
        <v>340</v>
      </c>
      <c r="B18" s="641" t="n">
        <v>13968998</v>
      </c>
      <c r="C18" s="641" t="n">
        <v>12225183</v>
      </c>
      <c r="D18" s="641" t="n">
        <v>15305128</v>
      </c>
      <c r="E18" s="641" t="n">
        <v>16372678</v>
      </c>
      <c r="F18" s="641" t="n">
        <v>17489489</v>
      </c>
      <c r="G18" s="639"/>
      <c r="H18" s="37" t="n">
        <v>6.82</v>
      </c>
      <c r="I18" s="37" t="n">
        <v>25.2</v>
      </c>
      <c r="J18" s="37" t="n">
        <v>14.27</v>
      </c>
    </row>
    <row r="19" customFormat="false" ht="12" hidden="false" customHeight="true" outlineLevel="0" collapsed="false">
      <c r="A19" s="640" t="s">
        <v>341</v>
      </c>
      <c r="B19" s="641" t="n">
        <v>87304257</v>
      </c>
      <c r="C19" s="641" t="n">
        <v>73236888</v>
      </c>
      <c r="D19" s="641" t="n">
        <v>92786486</v>
      </c>
      <c r="E19" s="641" t="n">
        <v>90956419</v>
      </c>
      <c r="F19" s="641" t="n">
        <v>90499502</v>
      </c>
      <c r="G19" s="639"/>
      <c r="H19" s="37" t="n">
        <v>-0.5</v>
      </c>
      <c r="I19" s="37" t="n">
        <v>3.66</v>
      </c>
      <c r="J19" s="37" t="n">
        <v>-2.46</v>
      </c>
    </row>
    <row r="20" customFormat="false" ht="12" hidden="false" customHeight="true" outlineLevel="0" collapsed="false">
      <c r="A20" s="640" t="s">
        <v>342</v>
      </c>
      <c r="B20" s="641" t="n">
        <v>101273255</v>
      </c>
      <c r="C20" s="641" t="n">
        <v>85462071</v>
      </c>
      <c r="D20" s="641" t="n">
        <v>108091614</v>
      </c>
      <c r="E20" s="641" t="n">
        <v>107329097</v>
      </c>
      <c r="F20" s="641" t="n">
        <v>107988991</v>
      </c>
      <c r="G20" s="639"/>
      <c r="H20" s="37" t="n">
        <v>0.61</v>
      </c>
      <c r="I20" s="37" t="n">
        <v>6.63</v>
      </c>
      <c r="J20" s="37" t="n">
        <v>-0.09</v>
      </c>
    </row>
    <row r="21" customFormat="false" ht="12" hidden="false" customHeight="true" outlineLevel="0" collapsed="false">
      <c r="A21" s="642"/>
      <c r="B21" s="643"/>
      <c r="C21" s="643"/>
      <c r="D21" s="643"/>
      <c r="E21" s="643"/>
      <c r="F21" s="643"/>
      <c r="G21" s="639"/>
      <c r="H21" s="646"/>
      <c r="I21" s="646"/>
      <c r="J21" s="646"/>
    </row>
    <row r="22" customFormat="false" ht="12" hidden="false" customHeight="true" outlineLevel="0" collapsed="false">
      <c r="A22" s="647" t="s">
        <v>345</v>
      </c>
      <c r="B22" s="643"/>
      <c r="C22" s="643"/>
      <c r="D22" s="643"/>
      <c r="E22" s="643"/>
      <c r="F22" s="643"/>
      <c r="G22" s="639"/>
      <c r="H22" s="646"/>
      <c r="I22" s="646"/>
      <c r="J22" s="646"/>
    </row>
    <row r="23" customFormat="false" ht="12" hidden="false" customHeight="true" outlineLevel="0" collapsed="false">
      <c r="A23" s="640" t="s">
        <v>346</v>
      </c>
      <c r="B23" s="641" t="n">
        <v>344</v>
      </c>
      <c r="C23" s="641" t="n">
        <v>351</v>
      </c>
      <c r="D23" s="641" t="n">
        <v>362</v>
      </c>
      <c r="E23" s="641" t="n">
        <v>378</v>
      </c>
      <c r="F23" s="641" t="n">
        <v>372</v>
      </c>
      <c r="G23" s="639"/>
      <c r="H23" s="37" t="n">
        <v>-1.59</v>
      </c>
      <c r="I23" s="37" t="n">
        <v>8.14</v>
      </c>
      <c r="J23" s="37" t="n">
        <v>2.76</v>
      </c>
    </row>
    <row r="24" customFormat="false" ht="12" hidden="false" customHeight="true" outlineLevel="0" collapsed="false">
      <c r="A24" s="640" t="s">
        <v>347</v>
      </c>
      <c r="B24" s="641" t="n">
        <v>282</v>
      </c>
      <c r="C24" s="641" t="n">
        <v>280</v>
      </c>
      <c r="D24" s="641" t="n">
        <v>282</v>
      </c>
      <c r="E24" s="641" t="n">
        <v>277</v>
      </c>
      <c r="F24" s="641" t="n">
        <v>282</v>
      </c>
      <c r="G24" s="639"/>
      <c r="H24" s="37" t="n">
        <v>1.81</v>
      </c>
      <c r="I24" s="37" t="n">
        <v>0</v>
      </c>
      <c r="J24" s="37" t="n">
        <v>0</v>
      </c>
    </row>
    <row r="25" customFormat="false" ht="12" hidden="false" customHeight="true" outlineLevel="0" collapsed="false">
      <c r="A25" s="640" t="s">
        <v>348</v>
      </c>
      <c r="B25" s="641" t="n">
        <v>134</v>
      </c>
      <c r="C25" s="641" t="n">
        <v>136</v>
      </c>
      <c r="D25" s="641" t="n">
        <v>143</v>
      </c>
      <c r="E25" s="641" t="n">
        <v>152</v>
      </c>
      <c r="F25" s="641" t="n">
        <v>152</v>
      </c>
      <c r="G25" s="639"/>
      <c r="H25" s="37" t="n">
        <v>0</v>
      </c>
      <c r="I25" s="37" t="n">
        <v>13.43</v>
      </c>
      <c r="J25" s="37" t="n">
        <v>6.29</v>
      </c>
    </row>
    <row r="26" customFormat="false" ht="12" hidden="false" customHeight="true" outlineLevel="0" collapsed="false">
      <c r="A26" s="640" t="s">
        <v>349</v>
      </c>
      <c r="B26" s="641" t="n">
        <v>32</v>
      </c>
      <c r="C26" s="641" t="n">
        <v>32</v>
      </c>
      <c r="D26" s="641" t="n">
        <v>32</v>
      </c>
      <c r="E26" s="641" t="n">
        <v>32</v>
      </c>
      <c r="F26" s="641" t="n">
        <v>32</v>
      </c>
      <c r="G26" s="639"/>
      <c r="H26" s="37" t="n">
        <v>0</v>
      </c>
      <c r="I26" s="37" t="n">
        <v>0</v>
      </c>
      <c r="J26" s="37" t="n">
        <v>0</v>
      </c>
    </row>
    <row r="27" customFormat="false" ht="12" hidden="false" customHeight="true" outlineLevel="0" collapsed="false">
      <c r="A27" s="640" t="s">
        <v>350</v>
      </c>
      <c r="B27" s="641" t="n">
        <v>27</v>
      </c>
      <c r="C27" s="641" t="n">
        <v>29</v>
      </c>
      <c r="D27" s="641" t="n">
        <v>31</v>
      </c>
      <c r="E27" s="641" t="n">
        <v>31</v>
      </c>
      <c r="F27" s="641" t="n">
        <v>32</v>
      </c>
      <c r="G27" s="639"/>
      <c r="H27" s="37" t="n">
        <v>3.23</v>
      </c>
      <c r="I27" s="37" t="n">
        <v>18.52</v>
      </c>
      <c r="J27" s="37" t="n">
        <v>3.23</v>
      </c>
    </row>
    <row r="28" customFormat="false" ht="12" hidden="false" customHeight="true" outlineLevel="0" collapsed="false">
      <c r="A28" s="640" t="s">
        <v>351</v>
      </c>
      <c r="B28" s="641" t="n">
        <v>2</v>
      </c>
      <c r="C28" s="641" t="n">
        <v>2</v>
      </c>
      <c r="D28" s="641" t="n">
        <v>2</v>
      </c>
      <c r="E28" s="641" t="n">
        <v>2</v>
      </c>
      <c r="F28" s="641" t="n">
        <v>2</v>
      </c>
      <c r="G28" s="639"/>
      <c r="H28" s="37" t="n">
        <v>0</v>
      </c>
      <c r="I28" s="37" t="n">
        <v>0</v>
      </c>
      <c r="J28" s="37" t="n">
        <v>0</v>
      </c>
    </row>
    <row r="29" customFormat="false" ht="12" hidden="false" customHeight="true" outlineLevel="0" collapsed="false">
      <c r="A29" s="640" t="s">
        <v>352</v>
      </c>
      <c r="B29" s="641" t="n">
        <v>25</v>
      </c>
      <c r="C29" s="641" t="n">
        <v>24</v>
      </c>
      <c r="D29" s="641" t="n">
        <v>23</v>
      </c>
      <c r="E29" s="641" t="n">
        <v>23</v>
      </c>
      <c r="F29" s="641" t="n">
        <v>22</v>
      </c>
      <c r="G29" s="639"/>
      <c r="H29" s="37" t="n">
        <v>-4.35</v>
      </c>
      <c r="I29" s="37" t="n">
        <v>-12</v>
      </c>
      <c r="J29" s="37" t="n">
        <v>-4.35</v>
      </c>
    </row>
    <row r="30" customFormat="false" ht="12" hidden="false" customHeight="true" outlineLevel="0" collapsed="false">
      <c r="A30" s="640" t="s">
        <v>353</v>
      </c>
      <c r="B30" s="641" t="n">
        <v>4</v>
      </c>
      <c r="C30" s="641" t="n">
        <v>4</v>
      </c>
      <c r="D30" s="641" t="n">
        <v>4</v>
      </c>
      <c r="E30" s="641" t="n">
        <v>4</v>
      </c>
      <c r="F30" s="641" t="n">
        <v>4</v>
      </c>
      <c r="G30" s="639"/>
      <c r="H30" s="37" t="n">
        <v>0</v>
      </c>
      <c r="I30" s="37" t="n">
        <v>0</v>
      </c>
      <c r="J30" s="37" t="n">
        <v>0</v>
      </c>
    </row>
    <row r="31" customFormat="false" ht="12" hidden="false" customHeight="true" outlineLevel="0" collapsed="false">
      <c r="A31" s="640" t="s">
        <v>354</v>
      </c>
      <c r="B31" s="641" t="n">
        <v>1</v>
      </c>
      <c r="C31" s="641" t="n">
        <v>1</v>
      </c>
      <c r="D31" s="641" t="n">
        <v>1</v>
      </c>
      <c r="E31" s="641" t="n">
        <v>1</v>
      </c>
      <c r="F31" s="641" t="n">
        <v>1</v>
      </c>
      <c r="G31" s="639"/>
      <c r="H31" s="37" t="n">
        <v>0</v>
      </c>
      <c r="I31" s="37" t="n">
        <v>0</v>
      </c>
      <c r="J31" s="37" t="n">
        <v>0</v>
      </c>
    </row>
    <row r="32" customFormat="false" ht="12" hidden="false" customHeight="true" outlineLevel="0" collapsed="false">
      <c r="A32" s="640" t="s">
        <v>355</v>
      </c>
      <c r="B32" s="641" t="n">
        <v>0</v>
      </c>
      <c r="C32" s="641" t="n">
        <v>0</v>
      </c>
      <c r="D32" s="641" t="n">
        <v>0</v>
      </c>
      <c r="E32" s="641" t="n">
        <v>4</v>
      </c>
      <c r="F32" s="641" t="n">
        <v>4</v>
      </c>
      <c r="G32" s="639"/>
      <c r="H32" s="37" t="n">
        <v>0</v>
      </c>
      <c r="I32" s="37" t="s">
        <v>80</v>
      </c>
      <c r="J32" s="37" t="s">
        <v>80</v>
      </c>
    </row>
    <row r="33" customFormat="false" ht="12" hidden="false" customHeight="true" outlineLevel="0" collapsed="false">
      <c r="A33" s="648" t="s">
        <v>356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6</v>
      </c>
      <c r="G33" s="649"/>
      <c r="H33" s="41" t="s">
        <v>80</v>
      </c>
      <c r="I33" s="41" t="s">
        <v>80</v>
      </c>
      <c r="J33" s="41" t="s">
        <v>80</v>
      </c>
    </row>
    <row r="34" customFormat="false" ht="15.6" hidden="false" customHeight="true" outlineLevel="0" collapsed="false">
      <c r="A34" s="650" t="s">
        <v>357</v>
      </c>
      <c r="B34" s="651"/>
      <c r="C34" s="651"/>
      <c r="D34" s="651"/>
      <c r="E34" s="651"/>
      <c r="F34" s="651"/>
      <c r="G34" s="652"/>
      <c r="H34" s="651"/>
      <c r="I34" s="651"/>
      <c r="J34" s="65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15" hidden="false" customHeight="true" outlineLevel="0" collapsed="false">
      <c r="A35" s="653" t="s">
        <v>358</v>
      </c>
      <c r="B35" s="653"/>
      <c r="C35" s="653"/>
      <c r="D35" s="653"/>
      <c r="E35" s="653"/>
      <c r="F35" s="653"/>
      <c r="G35" s="653"/>
      <c r="H35" s="653"/>
      <c r="I35" s="653"/>
      <c r="J35" s="6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4">
    <mergeCell ref="A2:H2"/>
    <mergeCell ref="I2:J2"/>
    <mergeCell ref="H4:J4"/>
    <mergeCell ref="A35:J35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4" width="34.32"/>
    <col collapsed="false" customWidth="true" hidden="false" outlineLevel="0" max="6" min="2" style="655" width="10.83"/>
    <col collapsed="false" customWidth="true" hidden="false" outlineLevel="0" max="7" min="7" style="656" width="0.5"/>
    <col collapsed="false" customWidth="true" hidden="false" outlineLevel="0" max="10" min="8" style="655" width="8.16"/>
    <col collapsed="false" customWidth="false" hidden="false" outlineLevel="0" max="257" min="11" style="655" width="13.5"/>
  </cols>
  <sheetData>
    <row r="1" customFormat="false" ht="36" hidden="false" customHeight="true" outlineLevel="0" collapsed="false"/>
    <row r="2" s="658" customFormat="true" ht="28.15" hidden="false" customHeight="true" outlineLevel="0" collapsed="false">
      <c r="A2" s="657" t="s">
        <v>359</v>
      </c>
      <c r="B2" s="657"/>
      <c r="C2" s="657"/>
      <c r="D2" s="657"/>
      <c r="E2" s="657"/>
      <c r="F2" s="657"/>
      <c r="G2" s="657"/>
      <c r="H2" s="657"/>
      <c r="I2" s="14" t="s">
        <v>360</v>
      </c>
      <c r="J2" s="14"/>
    </row>
    <row r="3" customFormat="false" ht="13.9" hidden="false" customHeight="true" outlineLevel="0" collapsed="false">
      <c r="A3" s="659" t="s">
        <v>236</v>
      </c>
      <c r="B3" s="660"/>
      <c r="C3" s="660"/>
      <c r="D3" s="660"/>
      <c r="E3" s="660"/>
      <c r="F3" s="660"/>
      <c r="G3" s="660"/>
      <c r="H3" s="660"/>
      <c r="I3" s="660"/>
      <c r="J3" s="660"/>
    </row>
    <row r="4" customFormat="false" ht="13.9" hidden="false" customHeight="true" outlineLevel="0" collapsed="false">
      <c r="A4" s="661"/>
      <c r="B4" s="662" t="n">
        <v>2015</v>
      </c>
      <c r="C4" s="662"/>
      <c r="D4" s="662"/>
      <c r="E4" s="662" t="n">
        <v>2016</v>
      </c>
      <c r="F4" s="662"/>
      <c r="G4" s="663"/>
      <c r="H4" s="664" t="s">
        <v>68</v>
      </c>
      <c r="I4" s="664"/>
      <c r="J4" s="664"/>
    </row>
    <row r="5" customFormat="false" ht="30" hidden="false" customHeight="true" outlineLevel="0" collapsed="false">
      <c r="A5" s="664"/>
      <c r="B5" s="665" t="s">
        <v>69</v>
      </c>
      <c r="C5" s="665" t="s">
        <v>70</v>
      </c>
      <c r="D5" s="665" t="s">
        <v>71</v>
      </c>
      <c r="E5" s="665" t="s">
        <v>72</v>
      </c>
      <c r="F5" s="665"/>
      <c r="G5" s="666"/>
      <c r="H5" s="667" t="s">
        <v>73</v>
      </c>
      <c r="I5" s="667" t="s">
        <v>74</v>
      </c>
      <c r="J5" s="667" t="s">
        <v>75</v>
      </c>
    </row>
    <row r="6" customFormat="false" ht="12" hidden="false" customHeight="true" outlineLevel="0" collapsed="false">
      <c r="A6" s="668"/>
      <c r="B6" s="669"/>
      <c r="C6" s="669"/>
      <c r="D6" s="669"/>
      <c r="E6" s="669"/>
      <c r="F6" s="669"/>
      <c r="G6" s="666"/>
      <c r="H6" s="670"/>
      <c r="I6" s="670"/>
      <c r="J6" s="670"/>
    </row>
    <row r="7" customFormat="false" ht="12" hidden="false" customHeight="true" outlineLevel="0" collapsed="false">
      <c r="A7" s="671" t="s">
        <v>361</v>
      </c>
      <c r="G7" s="668"/>
      <c r="H7" s="672"/>
      <c r="I7" s="672"/>
      <c r="J7" s="672"/>
    </row>
    <row r="8" s="676" customFormat="true" ht="12" hidden="false" customHeight="true" outlineLevel="0" collapsed="false">
      <c r="A8" s="673" t="s">
        <v>362</v>
      </c>
      <c r="B8" s="674" t="n">
        <v>172</v>
      </c>
      <c r="C8" s="674" t="n">
        <v>156</v>
      </c>
      <c r="D8" s="674" t="n">
        <v>180</v>
      </c>
      <c r="E8" s="674" t="n">
        <v>185</v>
      </c>
      <c r="F8" s="674" t="n">
        <v>195</v>
      </c>
      <c r="G8" s="675"/>
      <c r="H8" s="37" t="n">
        <v>5.41</v>
      </c>
      <c r="I8" s="37" t="n">
        <v>13.37</v>
      </c>
      <c r="J8" s="37" t="n">
        <v>8.33</v>
      </c>
    </row>
    <row r="9" s="676" customFormat="true" ht="12" hidden="false" customHeight="true" outlineLevel="0" collapsed="false">
      <c r="A9" s="673" t="s">
        <v>363</v>
      </c>
      <c r="B9" s="674" t="n">
        <v>57</v>
      </c>
      <c r="C9" s="674" t="n">
        <v>54</v>
      </c>
      <c r="D9" s="674" t="n">
        <v>66</v>
      </c>
      <c r="E9" s="674" t="n">
        <v>64</v>
      </c>
      <c r="F9" s="674" t="n">
        <v>54</v>
      </c>
      <c r="G9" s="675"/>
      <c r="H9" s="37" t="n">
        <v>-15.63</v>
      </c>
      <c r="I9" s="37" t="n">
        <v>-5.26</v>
      </c>
      <c r="J9" s="37" t="n">
        <v>-18.18</v>
      </c>
    </row>
    <row r="10" s="676" customFormat="true" ht="12" hidden="false" customHeight="true" outlineLevel="0" collapsed="false">
      <c r="A10" s="673" t="s">
        <v>364</v>
      </c>
      <c r="B10" s="674" t="n">
        <v>36</v>
      </c>
      <c r="C10" s="674" t="n">
        <v>47</v>
      </c>
      <c r="D10" s="674" t="n">
        <v>33</v>
      </c>
      <c r="E10" s="674" t="n">
        <v>35</v>
      </c>
      <c r="F10" s="674" t="n">
        <v>42</v>
      </c>
      <c r="G10" s="675"/>
      <c r="H10" s="37" t="n">
        <v>20</v>
      </c>
      <c r="I10" s="37" t="n">
        <v>16.67</v>
      </c>
      <c r="J10" s="37" t="n">
        <v>27.27</v>
      </c>
    </row>
    <row r="11" s="676" customFormat="true" ht="12" hidden="false" customHeight="true" outlineLevel="0" collapsed="false">
      <c r="A11" s="673" t="s">
        <v>365</v>
      </c>
      <c r="B11" s="674" t="n">
        <v>41</v>
      </c>
      <c r="C11" s="674" t="n">
        <v>38</v>
      </c>
      <c r="D11" s="674" t="n">
        <v>36</v>
      </c>
      <c r="E11" s="674" t="n">
        <v>32</v>
      </c>
      <c r="F11" s="674" t="n">
        <v>33</v>
      </c>
      <c r="G11" s="675"/>
      <c r="H11" s="37" t="n">
        <v>3.13</v>
      </c>
      <c r="I11" s="37" t="n">
        <v>-19.51</v>
      </c>
      <c r="J11" s="37" t="n">
        <v>-8.33</v>
      </c>
    </row>
    <row r="12" s="676" customFormat="true" ht="12" hidden="false" customHeight="true" outlineLevel="0" collapsed="false">
      <c r="A12" s="673" t="s">
        <v>366</v>
      </c>
      <c r="B12" s="674" t="n">
        <v>45</v>
      </c>
      <c r="C12" s="674" t="n">
        <v>48</v>
      </c>
      <c r="D12" s="674" t="n">
        <v>50</v>
      </c>
      <c r="E12" s="674" t="n">
        <v>50</v>
      </c>
      <c r="F12" s="674" t="n">
        <v>50</v>
      </c>
      <c r="G12" s="675"/>
      <c r="H12" s="37" t="n">
        <v>0</v>
      </c>
      <c r="I12" s="37" t="n">
        <v>11.11</v>
      </c>
      <c r="J12" s="37" t="n">
        <v>0</v>
      </c>
    </row>
    <row r="13" s="676" customFormat="true" ht="12" hidden="false" customHeight="true" outlineLevel="0" collapsed="false">
      <c r="A13" s="673" t="s">
        <v>367</v>
      </c>
      <c r="B13" s="674" t="n">
        <v>32</v>
      </c>
      <c r="C13" s="674" t="n">
        <v>31</v>
      </c>
      <c r="D13" s="674" t="n">
        <v>28</v>
      </c>
      <c r="E13" s="674" t="n">
        <v>27</v>
      </c>
      <c r="F13" s="674" t="n">
        <v>35</v>
      </c>
      <c r="G13" s="675"/>
      <c r="H13" s="37" t="n">
        <v>29.63</v>
      </c>
      <c r="I13" s="37" t="n">
        <v>9.38</v>
      </c>
      <c r="J13" s="37" t="n">
        <v>25</v>
      </c>
    </row>
    <row r="14" s="676" customFormat="true" ht="12" hidden="false" customHeight="true" outlineLevel="0" collapsed="false">
      <c r="A14" s="673" t="s">
        <v>368</v>
      </c>
      <c r="B14" s="674" t="n">
        <v>22</v>
      </c>
      <c r="C14" s="674" t="n">
        <v>27</v>
      </c>
      <c r="D14" s="674" t="n">
        <v>25</v>
      </c>
      <c r="E14" s="674" t="n">
        <v>25</v>
      </c>
      <c r="F14" s="674" t="n">
        <v>24</v>
      </c>
      <c r="G14" s="675"/>
      <c r="H14" s="37" t="n">
        <v>-4</v>
      </c>
      <c r="I14" s="37" t="n">
        <v>9.09</v>
      </c>
      <c r="J14" s="37" t="n">
        <v>-4</v>
      </c>
    </row>
    <row r="15" s="676" customFormat="true" ht="12" hidden="false" customHeight="true" outlineLevel="0" collapsed="false">
      <c r="A15" s="673" t="s">
        <v>369</v>
      </c>
      <c r="B15" s="674" t="n">
        <v>28</v>
      </c>
      <c r="C15" s="674" t="n">
        <v>23</v>
      </c>
      <c r="D15" s="674" t="n">
        <v>35</v>
      </c>
      <c r="E15" s="674" t="n">
        <v>35</v>
      </c>
      <c r="F15" s="674" t="n">
        <v>34</v>
      </c>
      <c r="G15" s="675"/>
      <c r="H15" s="37" t="n">
        <v>-2.86</v>
      </c>
      <c r="I15" s="37" t="n">
        <v>21.43</v>
      </c>
      <c r="J15" s="37" t="n">
        <v>-2.86</v>
      </c>
    </row>
    <row r="16" s="676" customFormat="true" ht="12" hidden="false" customHeight="true" outlineLevel="0" collapsed="false">
      <c r="A16" s="673" t="s">
        <v>370</v>
      </c>
      <c r="B16" s="674" t="n">
        <v>97</v>
      </c>
      <c r="C16" s="674" t="n">
        <v>116</v>
      </c>
      <c r="D16" s="674" t="n">
        <v>118</v>
      </c>
      <c r="E16" s="674" t="n">
        <v>109</v>
      </c>
      <c r="F16" s="674" t="n">
        <v>111</v>
      </c>
      <c r="G16" s="675"/>
      <c r="H16" s="37" t="n">
        <v>1.83</v>
      </c>
      <c r="I16" s="37" t="n">
        <v>14.43</v>
      </c>
      <c r="J16" s="37" t="n">
        <v>-5.93</v>
      </c>
    </row>
    <row r="17" s="676" customFormat="true" ht="12" hidden="false" customHeight="true" outlineLevel="0" collapsed="false">
      <c r="A17" s="673" t="s">
        <v>252</v>
      </c>
      <c r="B17" s="674" t="n">
        <v>530</v>
      </c>
      <c r="C17" s="674" t="n">
        <v>540</v>
      </c>
      <c r="D17" s="674" t="n">
        <v>571</v>
      </c>
      <c r="E17" s="674" t="n">
        <v>562</v>
      </c>
      <c r="F17" s="674" t="n">
        <v>578</v>
      </c>
      <c r="G17" s="675"/>
      <c r="H17" s="37" t="n">
        <v>2.85</v>
      </c>
      <c r="I17" s="37" t="n">
        <v>9.06</v>
      </c>
      <c r="J17" s="37" t="n">
        <v>1.23</v>
      </c>
    </row>
    <row r="18" s="676" customFormat="true" ht="12" hidden="false" customHeight="true" outlineLevel="0" collapsed="false">
      <c r="A18" s="677"/>
      <c r="B18" s="678"/>
      <c r="C18" s="679"/>
      <c r="D18" s="679"/>
      <c r="E18" s="679"/>
      <c r="F18" s="679"/>
      <c r="G18" s="680"/>
      <c r="H18" s="681"/>
      <c r="I18" s="681"/>
      <c r="J18" s="681"/>
    </row>
    <row r="19" customFormat="false" ht="12" hidden="false" customHeight="true" outlineLevel="0" collapsed="false">
      <c r="A19" s="671" t="s">
        <v>371</v>
      </c>
      <c r="B19" s="682"/>
      <c r="C19" s="683"/>
      <c r="D19" s="683"/>
      <c r="E19" s="683"/>
      <c r="F19" s="683"/>
      <c r="G19" s="668"/>
      <c r="H19" s="684"/>
      <c r="I19" s="684"/>
      <c r="J19" s="684"/>
    </row>
    <row r="20" customFormat="false" ht="12" hidden="false" customHeight="true" outlineLevel="0" collapsed="false">
      <c r="A20" s="673" t="s">
        <v>362</v>
      </c>
      <c r="B20" s="674" t="n">
        <v>99522150</v>
      </c>
      <c r="C20" s="674" t="n">
        <v>83677726</v>
      </c>
      <c r="D20" s="674" t="n">
        <v>106269251</v>
      </c>
      <c r="E20" s="674" t="n">
        <v>105517137</v>
      </c>
      <c r="F20" s="674" t="n">
        <v>106267745</v>
      </c>
      <c r="G20" s="675"/>
      <c r="H20" s="37" t="n">
        <v>0.71</v>
      </c>
      <c r="I20" s="37" t="n">
        <v>6.78</v>
      </c>
      <c r="J20" s="37" t="n">
        <v>0</v>
      </c>
    </row>
    <row r="21" customFormat="false" ht="12" hidden="false" customHeight="true" outlineLevel="0" collapsed="false">
      <c r="A21" s="673" t="s">
        <v>363</v>
      </c>
      <c r="B21" s="674" t="n">
        <v>1115097</v>
      </c>
      <c r="C21" s="674" t="n">
        <v>1064884</v>
      </c>
      <c r="D21" s="674" t="n">
        <v>1237627</v>
      </c>
      <c r="E21" s="674" t="n">
        <v>1221808</v>
      </c>
      <c r="F21" s="674" t="n">
        <v>1051060</v>
      </c>
      <c r="G21" s="675"/>
      <c r="H21" s="37" t="n">
        <v>-13.98</v>
      </c>
      <c r="I21" s="37" t="n">
        <v>-5.74</v>
      </c>
      <c r="J21" s="37" t="n">
        <v>-15.07</v>
      </c>
    </row>
    <row r="22" customFormat="false" ht="12" hidden="false" customHeight="true" outlineLevel="0" collapsed="false">
      <c r="A22" s="673" t="s">
        <v>364</v>
      </c>
      <c r="B22" s="674" t="n">
        <v>316949</v>
      </c>
      <c r="C22" s="674" t="n">
        <v>413271</v>
      </c>
      <c r="D22" s="674" t="n">
        <v>279583</v>
      </c>
      <c r="E22" s="674" t="n">
        <v>308480</v>
      </c>
      <c r="F22" s="674" t="n">
        <v>373854</v>
      </c>
      <c r="G22" s="675"/>
      <c r="H22" s="37" t="n">
        <v>21.19</v>
      </c>
      <c r="I22" s="37" t="n">
        <v>17.95</v>
      </c>
      <c r="J22" s="37" t="n">
        <v>33.72</v>
      </c>
    </row>
    <row r="23" customFormat="false" ht="12" hidden="false" customHeight="true" outlineLevel="0" collapsed="false">
      <c r="A23" s="673" t="s">
        <v>365</v>
      </c>
      <c r="B23" s="674" t="n">
        <v>191926</v>
      </c>
      <c r="C23" s="674" t="n">
        <v>172217</v>
      </c>
      <c r="D23" s="674" t="n">
        <v>172062</v>
      </c>
      <c r="E23" s="674" t="n">
        <v>147863</v>
      </c>
      <c r="F23" s="674" t="n">
        <v>145527</v>
      </c>
      <c r="G23" s="675"/>
      <c r="H23" s="37" t="n">
        <v>-1.58</v>
      </c>
      <c r="I23" s="37" t="n">
        <v>-24.18</v>
      </c>
      <c r="J23" s="37" t="n">
        <v>-15.42</v>
      </c>
    </row>
    <row r="24" customFormat="false" ht="12" hidden="false" customHeight="true" outlineLevel="0" collapsed="false">
      <c r="A24" s="673" t="s">
        <v>366</v>
      </c>
      <c r="B24" s="674" t="n">
        <v>83671</v>
      </c>
      <c r="C24" s="674" t="n">
        <v>90117</v>
      </c>
      <c r="D24" s="674" t="n">
        <v>90916</v>
      </c>
      <c r="E24" s="674" t="n">
        <v>91731</v>
      </c>
      <c r="F24" s="674" t="n">
        <v>101803</v>
      </c>
      <c r="G24" s="675"/>
      <c r="H24" s="37" t="n">
        <v>10.98</v>
      </c>
      <c r="I24" s="37" t="n">
        <v>21.67</v>
      </c>
      <c r="J24" s="37" t="n">
        <v>11.97</v>
      </c>
    </row>
    <row r="25" customFormat="false" ht="12" hidden="false" customHeight="true" outlineLevel="0" collapsed="false">
      <c r="A25" s="673" t="s">
        <v>367</v>
      </c>
      <c r="B25" s="674" t="n">
        <v>26351</v>
      </c>
      <c r="C25" s="674" t="n">
        <v>25844</v>
      </c>
      <c r="D25" s="674" t="n">
        <v>22989</v>
      </c>
      <c r="E25" s="674" t="n">
        <v>23176</v>
      </c>
      <c r="F25" s="674" t="n">
        <v>31520</v>
      </c>
      <c r="G25" s="675"/>
      <c r="H25" s="37" t="n">
        <v>36</v>
      </c>
      <c r="I25" s="37" t="n">
        <v>19.62</v>
      </c>
      <c r="J25" s="37" t="n">
        <v>37.11</v>
      </c>
    </row>
    <row r="26" customFormat="false" ht="12" hidden="false" customHeight="true" outlineLevel="0" collapsed="false">
      <c r="A26" s="673" t="s">
        <v>368</v>
      </c>
      <c r="B26" s="674" t="n">
        <v>10552</v>
      </c>
      <c r="C26" s="674" t="n">
        <v>12272</v>
      </c>
      <c r="D26" s="674" t="n">
        <v>11439</v>
      </c>
      <c r="E26" s="674" t="n">
        <v>10697</v>
      </c>
      <c r="F26" s="674" t="n">
        <v>9925</v>
      </c>
      <c r="G26" s="675"/>
      <c r="H26" s="37" t="n">
        <v>-7.22</v>
      </c>
      <c r="I26" s="37" t="n">
        <v>-5.94</v>
      </c>
      <c r="J26" s="37" t="n">
        <v>-13.24</v>
      </c>
    </row>
    <row r="27" customFormat="false" ht="12" hidden="false" customHeight="true" outlineLevel="0" collapsed="false">
      <c r="A27" s="673" t="s">
        <v>369</v>
      </c>
      <c r="B27" s="674" t="n">
        <v>4944</v>
      </c>
      <c r="C27" s="674" t="n">
        <v>4263</v>
      </c>
      <c r="D27" s="674" t="n">
        <v>6319</v>
      </c>
      <c r="E27" s="674" t="n">
        <v>6550</v>
      </c>
      <c r="F27" s="674" t="n">
        <v>6087</v>
      </c>
      <c r="G27" s="675"/>
      <c r="H27" s="37" t="n">
        <v>-7.07</v>
      </c>
      <c r="I27" s="37" t="n">
        <v>23.12</v>
      </c>
      <c r="J27" s="37" t="n">
        <v>-3.67</v>
      </c>
    </row>
    <row r="28" customFormat="false" ht="12" hidden="false" customHeight="true" outlineLevel="0" collapsed="false">
      <c r="A28" s="673" t="s">
        <v>370</v>
      </c>
      <c r="B28" s="674" t="n">
        <v>1615</v>
      </c>
      <c r="C28" s="674" t="n">
        <v>1477</v>
      </c>
      <c r="D28" s="674" t="n">
        <v>1428</v>
      </c>
      <c r="E28" s="674" t="n">
        <v>1655</v>
      </c>
      <c r="F28" s="674" t="n">
        <v>1470</v>
      </c>
      <c r="G28" s="675"/>
      <c r="H28" s="37" t="n">
        <v>-11.18</v>
      </c>
      <c r="I28" s="37" t="n">
        <v>-8.98</v>
      </c>
      <c r="J28" s="37" t="n">
        <v>2.94</v>
      </c>
    </row>
    <row r="29" customFormat="false" ht="12" hidden="false" customHeight="true" outlineLevel="0" collapsed="false">
      <c r="A29" s="685" t="s">
        <v>252</v>
      </c>
      <c r="B29" s="686" t="n">
        <v>101273255</v>
      </c>
      <c r="C29" s="686" t="n">
        <v>85462071</v>
      </c>
      <c r="D29" s="686" t="n">
        <v>108091614</v>
      </c>
      <c r="E29" s="686" t="n">
        <v>107329097</v>
      </c>
      <c r="F29" s="686" t="n">
        <v>107988991</v>
      </c>
      <c r="G29" s="687"/>
      <c r="H29" s="41" t="n">
        <v>0.61</v>
      </c>
      <c r="I29" s="41" t="n">
        <v>6.63</v>
      </c>
      <c r="J29" s="41" t="n">
        <v>-0.09</v>
      </c>
    </row>
    <row r="30" customFormat="false" ht="13.9" hidden="false" customHeight="true" outlineLevel="0" collapsed="false">
      <c r="A30" s="650" t="s">
        <v>357</v>
      </c>
      <c r="B30" s="682"/>
      <c r="C30" s="682"/>
      <c r="D30" s="682"/>
      <c r="E30" s="682"/>
      <c r="F30" s="682"/>
      <c r="G30" s="688"/>
      <c r="H30" s="689"/>
      <c r="I30" s="689"/>
      <c r="J30" s="68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50"/>
      <c r="B31" s="690"/>
      <c r="C31" s="690"/>
      <c r="D31" s="690"/>
      <c r="E31" s="690"/>
      <c r="F31" s="690"/>
      <c r="G31" s="691"/>
      <c r="H31" s="692"/>
      <c r="I31" s="692"/>
      <c r="J31" s="69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4" width="34.49"/>
    <col collapsed="false" customWidth="true" hidden="false" outlineLevel="0" max="6" min="2" style="655" width="10.83"/>
    <col collapsed="false" customWidth="true" hidden="false" outlineLevel="0" max="7" min="7" style="656" width="0.5"/>
    <col collapsed="false" customWidth="true" hidden="false" outlineLevel="0" max="10" min="8" style="655" width="8.16"/>
    <col collapsed="false" customWidth="false" hidden="false" outlineLevel="0" max="257" min="11" style="655" width="13.5"/>
  </cols>
  <sheetData>
    <row r="1" customFormat="false" ht="36" hidden="false" customHeight="true" outlineLevel="0" collapsed="false"/>
    <row r="2" s="658" customFormat="true" ht="28.15" hidden="false" customHeight="true" outlineLevel="0" collapsed="false">
      <c r="A2" s="657" t="s">
        <v>372</v>
      </c>
      <c r="B2" s="657"/>
      <c r="C2" s="657"/>
      <c r="D2" s="657"/>
      <c r="E2" s="657"/>
      <c r="F2" s="657"/>
      <c r="G2" s="657"/>
      <c r="H2" s="657"/>
      <c r="I2" s="14" t="s">
        <v>373</v>
      </c>
      <c r="J2" s="14"/>
    </row>
    <row r="3" customFormat="false" ht="13.9" hidden="false" customHeight="true" outlineLevel="0" collapsed="false">
      <c r="A3" s="323" t="s">
        <v>374</v>
      </c>
      <c r="B3" s="660"/>
      <c r="C3" s="660"/>
      <c r="D3" s="660"/>
      <c r="E3" s="660"/>
      <c r="F3" s="660"/>
      <c r="G3" s="660"/>
      <c r="H3" s="660"/>
      <c r="I3" s="660"/>
      <c r="J3" s="660"/>
    </row>
    <row r="4" customFormat="false" ht="13.9" hidden="false" customHeight="true" outlineLevel="0" collapsed="false">
      <c r="A4" s="661"/>
      <c r="B4" s="662" t="n">
        <v>2015</v>
      </c>
      <c r="C4" s="662"/>
      <c r="D4" s="662"/>
      <c r="E4" s="662" t="n">
        <v>2016</v>
      </c>
      <c r="F4" s="662"/>
      <c r="G4" s="663"/>
      <c r="H4" s="664" t="s">
        <v>68</v>
      </c>
      <c r="I4" s="664"/>
      <c r="J4" s="664"/>
    </row>
    <row r="5" customFormat="false" ht="30" hidden="false" customHeight="true" outlineLevel="0" collapsed="false">
      <c r="A5" s="664"/>
      <c r="B5" s="693" t="s">
        <v>69</v>
      </c>
      <c r="C5" s="665" t="s">
        <v>70</v>
      </c>
      <c r="D5" s="665" t="s">
        <v>71</v>
      </c>
      <c r="E5" s="665" t="s">
        <v>72</v>
      </c>
      <c r="F5" s="665"/>
      <c r="G5" s="666"/>
      <c r="H5" s="667" t="s">
        <v>73</v>
      </c>
      <c r="I5" s="667" t="s">
        <v>74</v>
      </c>
      <c r="J5" s="667" t="s">
        <v>75</v>
      </c>
    </row>
    <row r="6" customFormat="false" ht="12" hidden="false" customHeight="true" outlineLevel="0" collapsed="false">
      <c r="A6" s="668"/>
      <c r="B6" s="669"/>
      <c r="C6" s="669"/>
      <c r="D6" s="669"/>
      <c r="E6" s="669"/>
      <c r="F6" s="669"/>
      <c r="G6" s="666"/>
      <c r="H6" s="670"/>
      <c r="I6" s="670"/>
      <c r="J6" s="670"/>
    </row>
    <row r="7" customFormat="false" ht="12" hidden="false" customHeight="true" outlineLevel="0" collapsed="false">
      <c r="A7" s="671" t="s">
        <v>361</v>
      </c>
      <c r="B7" s="694"/>
      <c r="G7" s="668"/>
      <c r="H7" s="689"/>
      <c r="I7" s="695"/>
      <c r="J7" s="695"/>
    </row>
    <row r="8" s="676" customFormat="true" ht="12" hidden="false" customHeight="true" outlineLevel="0" collapsed="false">
      <c r="A8" s="673" t="s">
        <v>375</v>
      </c>
      <c r="B8" s="674" t="n">
        <v>121</v>
      </c>
      <c r="C8" s="674" t="n">
        <v>123</v>
      </c>
      <c r="D8" s="674" t="n">
        <v>135</v>
      </c>
      <c r="E8" s="674" t="n">
        <v>137</v>
      </c>
      <c r="F8" s="674" t="n">
        <v>135</v>
      </c>
      <c r="G8" s="675"/>
      <c r="H8" s="37" t="n">
        <v>-1.46</v>
      </c>
      <c r="I8" s="37" t="n">
        <v>11.57</v>
      </c>
      <c r="J8" s="37" t="n">
        <v>0</v>
      </c>
    </row>
    <row r="9" s="676" customFormat="true" ht="12" hidden="false" customHeight="true" outlineLevel="0" collapsed="false">
      <c r="A9" s="673" t="s">
        <v>376</v>
      </c>
      <c r="B9" s="674" t="n">
        <v>17</v>
      </c>
      <c r="C9" s="674" t="n">
        <v>20</v>
      </c>
      <c r="D9" s="674" t="n">
        <v>18</v>
      </c>
      <c r="E9" s="674" t="n">
        <v>23</v>
      </c>
      <c r="F9" s="674" t="n">
        <v>16</v>
      </c>
      <c r="G9" s="675"/>
      <c r="H9" s="37" t="n">
        <v>-30.43</v>
      </c>
      <c r="I9" s="37" t="n">
        <v>-5.88</v>
      </c>
      <c r="J9" s="37" t="n">
        <v>-11.11</v>
      </c>
    </row>
    <row r="10" s="676" customFormat="true" ht="12" hidden="false" customHeight="true" outlineLevel="0" collapsed="false">
      <c r="A10" s="673" t="s">
        <v>377</v>
      </c>
      <c r="B10" s="674" t="n">
        <v>24</v>
      </c>
      <c r="C10" s="674" t="n">
        <v>25</v>
      </c>
      <c r="D10" s="674" t="n">
        <v>21</v>
      </c>
      <c r="E10" s="674" t="n">
        <v>15</v>
      </c>
      <c r="F10" s="674" t="n">
        <v>24</v>
      </c>
      <c r="G10" s="675"/>
      <c r="H10" s="37" t="n">
        <v>60</v>
      </c>
      <c r="I10" s="37" t="n">
        <v>0</v>
      </c>
      <c r="J10" s="37" t="n">
        <v>14.29</v>
      </c>
    </row>
    <row r="11" s="676" customFormat="true" ht="12" hidden="false" customHeight="true" outlineLevel="0" collapsed="false">
      <c r="A11" s="673" t="s">
        <v>378</v>
      </c>
      <c r="B11" s="674" t="n">
        <v>25</v>
      </c>
      <c r="C11" s="674" t="n">
        <v>24</v>
      </c>
      <c r="D11" s="674" t="n">
        <v>19</v>
      </c>
      <c r="E11" s="674" t="n">
        <v>19</v>
      </c>
      <c r="F11" s="674" t="n">
        <v>21</v>
      </c>
      <c r="G11" s="675"/>
      <c r="H11" s="37" t="n">
        <v>10.53</v>
      </c>
      <c r="I11" s="37" t="n">
        <v>-16</v>
      </c>
      <c r="J11" s="37" t="n">
        <v>10.53</v>
      </c>
    </row>
    <row r="12" s="676" customFormat="true" ht="12" hidden="false" customHeight="true" outlineLevel="0" collapsed="false">
      <c r="A12" s="673" t="s">
        <v>379</v>
      </c>
      <c r="B12" s="674" t="n">
        <v>36</v>
      </c>
      <c r="C12" s="674" t="n">
        <v>36</v>
      </c>
      <c r="D12" s="674" t="n">
        <v>38</v>
      </c>
      <c r="E12" s="674" t="n">
        <v>37</v>
      </c>
      <c r="F12" s="674" t="n">
        <v>40</v>
      </c>
      <c r="G12" s="675"/>
      <c r="H12" s="37" t="n">
        <v>8.11</v>
      </c>
      <c r="I12" s="37" t="n">
        <v>11.11</v>
      </c>
      <c r="J12" s="37" t="n">
        <v>5.26</v>
      </c>
    </row>
    <row r="13" s="676" customFormat="true" ht="12" hidden="false" customHeight="true" outlineLevel="0" collapsed="false">
      <c r="A13" s="673" t="s">
        <v>380</v>
      </c>
      <c r="B13" s="674" t="n">
        <v>45</v>
      </c>
      <c r="C13" s="674" t="n">
        <v>39</v>
      </c>
      <c r="D13" s="674" t="n">
        <v>46</v>
      </c>
      <c r="E13" s="674" t="n">
        <v>50</v>
      </c>
      <c r="F13" s="674" t="n">
        <v>53</v>
      </c>
      <c r="G13" s="675"/>
      <c r="H13" s="37" t="n">
        <v>6</v>
      </c>
      <c r="I13" s="37" t="n">
        <v>17.78</v>
      </c>
      <c r="J13" s="37" t="n">
        <v>15.22</v>
      </c>
    </row>
    <row r="14" s="676" customFormat="true" ht="12" hidden="false" customHeight="true" outlineLevel="0" collapsed="false">
      <c r="A14" s="673" t="s">
        <v>381</v>
      </c>
      <c r="B14" s="674" t="n">
        <v>57</v>
      </c>
      <c r="C14" s="674" t="n">
        <v>59</v>
      </c>
      <c r="D14" s="674" t="n">
        <v>52</v>
      </c>
      <c r="E14" s="674" t="n">
        <v>58</v>
      </c>
      <c r="F14" s="674" t="n">
        <v>56</v>
      </c>
      <c r="G14" s="675"/>
      <c r="H14" s="37" t="n">
        <v>-3.45</v>
      </c>
      <c r="I14" s="37" t="n">
        <v>-1.75</v>
      </c>
      <c r="J14" s="37" t="n">
        <v>7.69</v>
      </c>
    </row>
    <row r="15" s="676" customFormat="true" ht="12" hidden="false" customHeight="true" outlineLevel="0" collapsed="false">
      <c r="A15" s="673" t="s">
        <v>382</v>
      </c>
      <c r="B15" s="674" t="n">
        <v>32</v>
      </c>
      <c r="C15" s="674" t="n">
        <v>32</v>
      </c>
      <c r="D15" s="674" t="n">
        <v>40</v>
      </c>
      <c r="E15" s="674" t="n">
        <v>37</v>
      </c>
      <c r="F15" s="674" t="n">
        <v>33</v>
      </c>
      <c r="G15" s="675"/>
      <c r="H15" s="37" t="n">
        <v>-10.81</v>
      </c>
      <c r="I15" s="37" t="n">
        <v>3.13</v>
      </c>
      <c r="J15" s="37" t="n">
        <v>-17.5</v>
      </c>
    </row>
    <row r="16" s="676" customFormat="true" ht="12" hidden="false" customHeight="true" outlineLevel="0" collapsed="false">
      <c r="A16" s="673" t="s">
        <v>383</v>
      </c>
      <c r="B16" s="674" t="n">
        <v>173</v>
      </c>
      <c r="C16" s="674" t="n">
        <v>182</v>
      </c>
      <c r="D16" s="674" t="n">
        <v>202</v>
      </c>
      <c r="E16" s="674" t="n">
        <v>186</v>
      </c>
      <c r="F16" s="674" t="n">
        <v>200</v>
      </c>
      <c r="G16" s="675"/>
      <c r="H16" s="37" t="n">
        <v>7.53</v>
      </c>
      <c r="I16" s="37" t="n">
        <v>15.61</v>
      </c>
      <c r="J16" s="37" t="n">
        <v>-0.99</v>
      </c>
    </row>
    <row r="17" s="676" customFormat="true" ht="12" hidden="false" customHeight="true" outlineLevel="0" collapsed="false">
      <c r="A17" s="673" t="s">
        <v>252</v>
      </c>
      <c r="B17" s="674" t="n">
        <v>530</v>
      </c>
      <c r="C17" s="674" t="n">
        <v>540</v>
      </c>
      <c r="D17" s="674" t="n">
        <v>571</v>
      </c>
      <c r="E17" s="674" t="n">
        <v>562</v>
      </c>
      <c r="F17" s="674" t="n">
        <v>578</v>
      </c>
      <c r="G17" s="675"/>
      <c r="H17" s="37" t="n">
        <v>2.85</v>
      </c>
      <c r="I17" s="37" t="n">
        <v>9.06</v>
      </c>
      <c r="J17" s="37" t="n">
        <v>1.23</v>
      </c>
    </row>
    <row r="18" s="676" customFormat="true" ht="12" hidden="false" customHeight="true" outlineLevel="0" collapsed="false">
      <c r="A18" s="696"/>
      <c r="B18" s="697"/>
      <c r="C18" s="697"/>
      <c r="D18" s="697"/>
      <c r="E18" s="697"/>
      <c r="F18" s="697"/>
      <c r="G18" s="680"/>
      <c r="H18" s="681"/>
      <c r="I18" s="681"/>
      <c r="J18" s="681"/>
    </row>
    <row r="19" customFormat="false" ht="12" hidden="false" customHeight="true" outlineLevel="0" collapsed="false">
      <c r="A19" s="671" t="s">
        <v>384</v>
      </c>
      <c r="B19" s="682"/>
      <c r="C19" s="682"/>
      <c r="D19" s="682"/>
      <c r="E19" s="682"/>
      <c r="F19" s="682"/>
      <c r="G19" s="668"/>
      <c r="H19" s="684"/>
      <c r="I19" s="684"/>
      <c r="J19" s="684"/>
    </row>
    <row r="20" customFormat="false" ht="12" hidden="false" customHeight="true" outlineLevel="0" collapsed="false">
      <c r="A20" s="673" t="s">
        <v>375</v>
      </c>
      <c r="B20" s="674" t="n">
        <v>1375256</v>
      </c>
      <c r="C20" s="674" t="n">
        <v>1472706</v>
      </c>
      <c r="D20" s="674" t="n">
        <v>1599929</v>
      </c>
      <c r="E20" s="674" t="n">
        <v>1600644</v>
      </c>
      <c r="F20" s="674" t="n">
        <v>1623700</v>
      </c>
      <c r="G20" s="675"/>
      <c r="H20" s="37" t="n">
        <v>1.44</v>
      </c>
      <c r="I20" s="37" t="n">
        <v>18.07</v>
      </c>
      <c r="J20" s="37" t="n">
        <v>1.49</v>
      </c>
    </row>
    <row r="21" customFormat="false" ht="12" hidden="false" customHeight="true" outlineLevel="0" collapsed="false">
      <c r="A21" s="673" t="s">
        <v>376</v>
      </c>
      <c r="B21" s="674" t="n">
        <v>11836</v>
      </c>
      <c r="C21" s="674" t="n">
        <v>13613</v>
      </c>
      <c r="D21" s="674" t="n">
        <v>12513</v>
      </c>
      <c r="E21" s="674" t="n">
        <v>16093</v>
      </c>
      <c r="F21" s="674" t="n">
        <v>11247</v>
      </c>
      <c r="G21" s="675"/>
      <c r="H21" s="37" t="n">
        <v>-30.11</v>
      </c>
      <c r="I21" s="37" t="n">
        <v>-4.98</v>
      </c>
      <c r="J21" s="37" t="n">
        <v>-10.12</v>
      </c>
    </row>
    <row r="22" customFormat="false" ht="12" hidden="false" customHeight="true" outlineLevel="0" collapsed="false">
      <c r="A22" s="673" t="s">
        <v>377</v>
      </c>
      <c r="B22" s="674" t="n">
        <v>12212</v>
      </c>
      <c r="C22" s="674" t="n">
        <v>12874</v>
      </c>
      <c r="D22" s="674" t="n">
        <v>10569</v>
      </c>
      <c r="E22" s="674" t="n">
        <v>7428</v>
      </c>
      <c r="F22" s="674" t="n">
        <v>11822</v>
      </c>
      <c r="G22" s="675"/>
      <c r="H22" s="37" t="n">
        <v>59.15</v>
      </c>
      <c r="I22" s="37" t="n">
        <v>-3.19</v>
      </c>
      <c r="J22" s="37" t="n">
        <v>11.86</v>
      </c>
    </row>
    <row r="23" customFormat="false" ht="12" hidden="false" customHeight="true" outlineLevel="0" collapsed="false">
      <c r="A23" s="673" t="s">
        <v>378</v>
      </c>
      <c r="B23" s="674" t="n">
        <v>8191</v>
      </c>
      <c r="C23" s="674" t="n">
        <v>7421</v>
      </c>
      <c r="D23" s="674" t="n">
        <v>5840</v>
      </c>
      <c r="E23" s="674" t="n">
        <v>6018</v>
      </c>
      <c r="F23" s="674" t="n">
        <v>6736</v>
      </c>
      <c r="G23" s="675"/>
      <c r="H23" s="37" t="n">
        <v>11.93</v>
      </c>
      <c r="I23" s="37" t="n">
        <v>-17.76</v>
      </c>
      <c r="J23" s="37" t="n">
        <v>15.34</v>
      </c>
    </row>
    <row r="24" customFormat="false" ht="12" hidden="false" customHeight="true" outlineLevel="0" collapsed="false">
      <c r="A24" s="673" t="s">
        <v>379</v>
      </c>
      <c r="B24" s="674" t="n">
        <v>7165</v>
      </c>
      <c r="C24" s="674" t="n">
        <v>7024</v>
      </c>
      <c r="D24" s="674" t="n">
        <v>7156</v>
      </c>
      <c r="E24" s="674" t="n">
        <v>7007</v>
      </c>
      <c r="F24" s="674" t="n">
        <v>7812</v>
      </c>
      <c r="G24" s="675"/>
      <c r="H24" s="37" t="n">
        <v>11.49</v>
      </c>
      <c r="I24" s="37" t="n">
        <v>9.03</v>
      </c>
      <c r="J24" s="37" t="n">
        <v>9.17</v>
      </c>
    </row>
    <row r="25" customFormat="false" ht="12" hidden="false" customHeight="true" outlineLevel="0" collapsed="false">
      <c r="A25" s="673" t="s">
        <v>380</v>
      </c>
      <c r="B25" s="674" t="n">
        <v>4306</v>
      </c>
      <c r="C25" s="674" t="n">
        <v>3951</v>
      </c>
      <c r="D25" s="674" t="n">
        <v>4759</v>
      </c>
      <c r="E25" s="674" t="n">
        <v>5396</v>
      </c>
      <c r="F25" s="674" t="n">
        <v>5637</v>
      </c>
      <c r="G25" s="675"/>
      <c r="H25" s="37" t="n">
        <v>4.47</v>
      </c>
      <c r="I25" s="37" t="n">
        <v>30.91</v>
      </c>
      <c r="J25" s="37" t="n">
        <v>18.45</v>
      </c>
    </row>
    <row r="26" customFormat="false" ht="12" hidden="false" customHeight="true" outlineLevel="0" collapsed="false">
      <c r="A26" s="673" t="s">
        <v>381</v>
      </c>
      <c r="B26" s="674" t="n">
        <v>2132</v>
      </c>
      <c r="C26" s="674" t="n">
        <v>2267</v>
      </c>
      <c r="D26" s="674" t="n">
        <v>1915</v>
      </c>
      <c r="E26" s="674" t="n">
        <v>2075</v>
      </c>
      <c r="F26" s="674" t="n">
        <v>2132</v>
      </c>
      <c r="G26" s="675"/>
      <c r="H26" s="37" t="n">
        <v>2.75</v>
      </c>
      <c r="I26" s="37" t="n">
        <v>0</v>
      </c>
      <c r="J26" s="37" t="n">
        <v>11.33</v>
      </c>
    </row>
    <row r="27" customFormat="false" ht="12" hidden="false" customHeight="true" outlineLevel="0" collapsed="false">
      <c r="A27" s="673" t="s">
        <v>382</v>
      </c>
      <c r="B27" s="674" t="n">
        <v>476</v>
      </c>
      <c r="C27" s="674" t="n">
        <v>487</v>
      </c>
      <c r="D27" s="674" t="n">
        <v>606</v>
      </c>
      <c r="E27" s="674" t="n">
        <v>550</v>
      </c>
      <c r="F27" s="674" t="n">
        <v>498</v>
      </c>
      <c r="G27" s="675"/>
      <c r="H27" s="37" t="n">
        <v>-9.45</v>
      </c>
      <c r="I27" s="37" t="n">
        <v>4.62</v>
      </c>
      <c r="J27" s="37" t="n">
        <v>-17.82</v>
      </c>
    </row>
    <row r="28" customFormat="false" ht="12" hidden="false" customHeight="true" outlineLevel="0" collapsed="false">
      <c r="A28" s="673" t="s">
        <v>383</v>
      </c>
      <c r="B28" s="674" t="n">
        <v>434</v>
      </c>
      <c r="C28" s="674" t="n">
        <v>461</v>
      </c>
      <c r="D28" s="674" t="n">
        <v>489</v>
      </c>
      <c r="E28" s="674" t="n">
        <v>488</v>
      </c>
      <c r="F28" s="674" t="n">
        <v>552</v>
      </c>
      <c r="G28" s="675"/>
      <c r="H28" s="37" t="n">
        <v>13.11</v>
      </c>
      <c r="I28" s="37" t="n">
        <v>27.19</v>
      </c>
      <c r="J28" s="37" t="n">
        <v>12.88</v>
      </c>
    </row>
    <row r="29" customFormat="false" ht="12" hidden="false" customHeight="true" outlineLevel="0" collapsed="false">
      <c r="A29" s="685" t="s">
        <v>252</v>
      </c>
      <c r="B29" s="686" t="n">
        <v>1422008</v>
      </c>
      <c r="C29" s="686" t="n">
        <v>1520804</v>
      </c>
      <c r="D29" s="686" t="n">
        <v>1643776</v>
      </c>
      <c r="E29" s="686" t="n">
        <v>1645699</v>
      </c>
      <c r="F29" s="686" t="n">
        <v>1670136</v>
      </c>
      <c r="G29" s="687"/>
      <c r="H29" s="41" t="n">
        <v>1.48</v>
      </c>
      <c r="I29" s="41" t="n">
        <v>17.45</v>
      </c>
      <c r="J29" s="41" t="n">
        <v>1.6</v>
      </c>
    </row>
    <row r="30" customFormat="false" ht="13.9" hidden="false" customHeight="true" outlineLevel="0" collapsed="false">
      <c r="A30" s="650" t="s">
        <v>357</v>
      </c>
      <c r="B30" s="682"/>
      <c r="C30" s="682"/>
      <c r="D30" s="682"/>
      <c r="E30" s="682"/>
      <c r="F30" s="682"/>
      <c r="G30" s="688"/>
      <c r="H30" s="689"/>
      <c r="I30" s="689"/>
      <c r="J30" s="68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3.5" hidden="false" customHeight="false" outlineLevel="0" collapsed="false">
      <c r="B32" s="698"/>
      <c r="C32" s="698"/>
      <c r="D32" s="698"/>
      <c r="E32" s="698"/>
      <c r="F32" s="698"/>
    </row>
    <row r="33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" width="35.65"/>
    <col collapsed="false" customWidth="true" hidden="false" outlineLevel="0" max="6" min="2" style="51" width="11.16"/>
    <col collapsed="false" customWidth="true" hidden="false" outlineLevel="0" max="7" min="7" style="52" width="0.5"/>
    <col collapsed="false" customWidth="true" hidden="false" outlineLevel="0" max="10" min="8" style="51" width="8.16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1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14" t="s">
        <v>87</v>
      </c>
      <c r="J2" s="14"/>
    </row>
    <row r="3" customFormat="false" ht="13.9" hidden="false" customHeight="true" outlineLevel="0" collapsed="false">
      <c r="A3" s="55" t="s">
        <v>8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" hidden="false" customHeight="true" outlineLevel="0" collapsed="false">
      <c r="A4" s="55"/>
      <c r="B4" s="57" t="n">
        <v>2015</v>
      </c>
      <c r="C4" s="57"/>
      <c r="D4" s="57"/>
      <c r="E4" s="57" t="n">
        <v>2016</v>
      </c>
      <c r="F4" s="57"/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9</v>
      </c>
      <c r="B7" s="70" t="n">
        <v>419541</v>
      </c>
      <c r="C7" s="70" t="n">
        <v>420346</v>
      </c>
      <c r="D7" s="70" t="n">
        <v>390997</v>
      </c>
      <c r="E7" s="70" t="n">
        <v>390214</v>
      </c>
      <c r="F7" s="70" t="n">
        <v>383899</v>
      </c>
      <c r="G7" s="71"/>
      <c r="H7" s="34" t="n">
        <v>-1.62</v>
      </c>
      <c r="I7" s="34" t="n">
        <v>-8.5</v>
      </c>
      <c r="J7" s="34" t="n">
        <v>-1.82</v>
      </c>
    </row>
    <row r="8" customFormat="false" ht="12" hidden="false" customHeight="true" outlineLevel="0" collapsed="false">
      <c r="A8" s="72" t="s">
        <v>90</v>
      </c>
      <c r="B8" s="73" t="n">
        <v>234044</v>
      </c>
      <c r="C8" s="73" t="n">
        <v>233775</v>
      </c>
      <c r="D8" s="73" t="n">
        <v>204179</v>
      </c>
      <c r="E8" s="73" t="n">
        <v>187166</v>
      </c>
      <c r="F8" s="73" t="n">
        <v>125449</v>
      </c>
      <c r="G8" s="71"/>
      <c r="H8" s="34" t="n">
        <v>-32.97</v>
      </c>
      <c r="I8" s="34" t="n">
        <v>-46.4</v>
      </c>
      <c r="J8" s="34" t="n">
        <v>-38.56</v>
      </c>
    </row>
    <row r="9" customFormat="false" ht="12" hidden="false" customHeight="true" outlineLevel="0" collapsed="false">
      <c r="A9" s="72" t="s">
        <v>91</v>
      </c>
      <c r="B9" s="73" t="n">
        <v>234044</v>
      </c>
      <c r="C9" s="73" t="n">
        <v>233775</v>
      </c>
      <c r="D9" s="73" t="n">
        <v>204179</v>
      </c>
      <c r="E9" s="73" t="n">
        <v>187166</v>
      </c>
      <c r="F9" s="73" t="n">
        <v>125449</v>
      </c>
      <c r="G9" s="71"/>
      <c r="H9" s="34" t="n">
        <v>-32.97</v>
      </c>
      <c r="I9" s="34" t="n">
        <v>-46.4</v>
      </c>
      <c r="J9" s="34" t="n">
        <v>-38.56</v>
      </c>
    </row>
    <row r="10" customFormat="false" ht="12" hidden="false" customHeight="true" outlineLevel="0" collapsed="false">
      <c r="A10" s="72" t="s">
        <v>92</v>
      </c>
      <c r="B10" s="73" t="n">
        <v>97768</v>
      </c>
      <c r="C10" s="73" t="n">
        <v>97854</v>
      </c>
      <c r="D10" s="73" t="n">
        <v>83655</v>
      </c>
      <c r="E10" s="73" t="n">
        <v>68737</v>
      </c>
      <c r="F10" s="73" t="n">
        <v>66767</v>
      </c>
      <c r="G10" s="71"/>
      <c r="H10" s="34" t="n">
        <v>-2.87</v>
      </c>
      <c r="I10" s="34" t="n">
        <v>-31.71</v>
      </c>
      <c r="J10" s="34" t="n">
        <v>-20.19</v>
      </c>
    </row>
    <row r="11" customFormat="false" ht="12" hidden="false" customHeight="true" outlineLevel="0" collapsed="false">
      <c r="A11" s="72" t="s">
        <v>93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1"/>
      <c r="H11" s="34" t="s">
        <v>80</v>
      </c>
      <c r="I11" s="34" t="s">
        <v>80</v>
      </c>
      <c r="J11" s="34" t="s">
        <v>80</v>
      </c>
    </row>
    <row r="12" customFormat="false" ht="12" hidden="false" customHeight="true" outlineLevel="0" collapsed="false">
      <c r="A12" s="72" t="s">
        <v>94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1"/>
      <c r="H12" s="34" t="s">
        <v>80</v>
      </c>
      <c r="I12" s="34" t="s">
        <v>80</v>
      </c>
      <c r="J12" s="34" t="s">
        <v>80</v>
      </c>
    </row>
    <row r="13" customFormat="false" ht="22.9" hidden="false" customHeight="true" outlineLevel="0" collapsed="false">
      <c r="A13" s="72" t="s">
        <v>9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1"/>
      <c r="H13" s="34" t="s">
        <v>80</v>
      </c>
      <c r="I13" s="34" t="s">
        <v>80</v>
      </c>
      <c r="J13" s="34" t="s">
        <v>80</v>
      </c>
    </row>
    <row r="14" customFormat="false" ht="12" hidden="false" customHeight="true" outlineLevel="0" collapsed="false">
      <c r="A14" s="72" t="s">
        <v>9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1"/>
      <c r="H14" s="34" t="s">
        <v>80</v>
      </c>
      <c r="I14" s="34" t="s">
        <v>80</v>
      </c>
      <c r="J14" s="34" t="s">
        <v>80</v>
      </c>
    </row>
    <row r="15" customFormat="false" ht="12" hidden="false" customHeight="true" outlineLevel="0" collapsed="false">
      <c r="A15" s="72" t="s">
        <v>97</v>
      </c>
      <c r="B15" s="73" t="n">
        <v>12007</v>
      </c>
      <c r="C15" s="73" t="n">
        <v>11577</v>
      </c>
      <c r="D15" s="73" t="n">
        <v>10664</v>
      </c>
      <c r="E15" s="73" t="n">
        <v>10663</v>
      </c>
      <c r="F15" s="73" t="n">
        <v>10537</v>
      </c>
      <c r="G15" s="71"/>
      <c r="H15" s="34" t="n">
        <v>-1.18</v>
      </c>
      <c r="I15" s="34" t="n">
        <v>-12.24</v>
      </c>
      <c r="J15" s="34" t="n">
        <v>-1.19</v>
      </c>
    </row>
    <row r="16" customFormat="false" ht="12" hidden="false" customHeight="true" outlineLevel="0" collapsed="false">
      <c r="A16" s="72" t="s">
        <v>98</v>
      </c>
      <c r="B16" s="73" t="n">
        <v>11999</v>
      </c>
      <c r="C16" s="73" t="n">
        <v>11577</v>
      </c>
      <c r="D16" s="73" t="n">
        <v>10664</v>
      </c>
      <c r="E16" s="73" t="n">
        <v>10663</v>
      </c>
      <c r="F16" s="73" t="n">
        <v>10537</v>
      </c>
      <c r="G16" s="71"/>
      <c r="H16" s="34" t="n">
        <v>-1.18</v>
      </c>
      <c r="I16" s="34" t="n">
        <v>-12.18</v>
      </c>
      <c r="J16" s="34" t="n">
        <v>-1.19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1"/>
      <c r="H17" s="34" t="s">
        <v>80</v>
      </c>
      <c r="I17" s="34" t="s">
        <v>80</v>
      </c>
      <c r="J17" s="34" t="s">
        <v>80</v>
      </c>
    </row>
    <row r="18" customFormat="false" ht="12" hidden="false" customHeight="true" outlineLevel="0" collapsed="false">
      <c r="A18" s="72" t="s">
        <v>100</v>
      </c>
      <c r="B18" s="73" t="n">
        <v>8</v>
      </c>
      <c r="C18" s="73" t="n">
        <v>0</v>
      </c>
      <c r="D18" s="73" t="n">
        <v>0</v>
      </c>
      <c r="E18" s="73" t="n">
        <v>0</v>
      </c>
      <c r="F18" s="73" t="n">
        <v>0</v>
      </c>
      <c r="G18" s="71"/>
      <c r="H18" s="34" t="s">
        <v>80</v>
      </c>
      <c r="I18" s="34" t="n">
        <v>-100</v>
      </c>
      <c r="J18" s="34" t="s">
        <v>80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80</v>
      </c>
      <c r="I19" s="34" t="s">
        <v>80</v>
      </c>
      <c r="J19" s="34" t="s">
        <v>80</v>
      </c>
    </row>
    <row r="20" customFormat="false" ht="12" hidden="false" customHeight="true" outlineLevel="0" collapsed="false">
      <c r="A20" s="72" t="s">
        <v>102</v>
      </c>
      <c r="B20" s="73" t="n">
        <v>12295</v>
      </c>
      <c r="C20" s="73" t="n">
        <v>14091</v>
      </c>
      <c r="D20" s="73" t="n">
        <v>16722</v>
      </c>
      <c r="E20" s="73" t="n">
        <v>33054</v>
      </c>
      <c r="F20" s="73" t="n">
        <v>17806</v>
      </c>
      <c r="G20" s="71"/>
      <c r="H20" s="34" t="n">
        <v>-46.13</v>
      </c>
      <c r="I20" s="34" t="n">
        <v>44.82</v>
      </c>
      <c r="J20" s="34" t="n">
        <v>6.48</v>
      </c>
    </row>
    <row r="21" customFormat="false" ht="12" hidden="false" customHeight="true" outlineLevel="0" collapsed="false">
      <c r="A21" s="74" t="s">
        <v>103</v>
      </c>
      <c r="B21" s="75" t="n">
        <v>161194</v>
      </c>
      <c r="C21" s="75" t="n">
        <v>160903</v>
      </c>
      <c r="D21" s="75" t="n">
        <v>159434</v>
      </c>
      <c r="E21" s="75" t="n">
        <v>159332</v>
      </c>
      <c r="F21" s="75" t="n">
        <v>230106</v>
      </c>
      <c r="G21" s="60"/>
      <c r="H21" s="41" t="n">
        <v>44.42</v>
      </c>
      <c r="I21" s="41" t="n">
        <v>42.75</v>
      </c>
      <c r="J21" s="41" t="n">
        <v>44.33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699" width="56.32"/>
    <col collapsed="false" customWidth="true" hidden="false" outlineLevel="0" max="7" min="2" style="700" width="11.16"/>
    <col collapsed="false" customWidth="true" hidden="false" outlineLevel="0" max="10" min="8" style="700" width="8.16"/>
    <col collapsed="false" customWidth="false" hidden="false" outlineLevel="0" max="257" min="11" style="700" width="12.49"/>
  </cols>
  <sheetData>
    <row r="1" customFormat="false" ht="36" hidden="false" customHeight="true" outlineLevel="0" collapsed="false"/>
    <row r="2" s="705" customFormat="true" ht="28.15" hidden="false" customHeight="true" outlineLevel="0" collapsed="false">
      <c r="A2" s="701" t="s">
        <v>385</v>
      </c>
      <c r="B2" s="701"/>
      <c r="C2" s="701"/>
      <c r="D2" s="701"/>
      <c r="E2" s="702"/>
      <c r="F2" s="702" t="s">
        <v>386</v>
      </c>
      <c r="G2" s="703"/>
      <c r="H2" s="704"/>
      <c r="I2" s="704"/>
    </row>
    <row r="3" customFormat="false" ht="13.9" hidden="false" customHeight="true" outlineLevel="0" collapsed="false">
      <c r="A3" s="706" t="s">
        <v>109</v>
      </c>
    </row>
    <row r="4" customFormat="false" ht="13.9" hidden="false" customHeight="true" outlineLevel="0" collapsed="false">
      <c r="A4" s="707"/>
      <c r="B4" s="708" t="n">
        <v>2011</v>
      </c>
      <c r="C4" s="708" t="n">
        <v>2012</v>
      </c>
      <c r="D4" s="708" t="n">
        <v>2013</v>
      </c>
      <c r="E4" s="708" t="n">
        <v>2014</v>
      </c>
      <c r="F4" s="708" t="n">
        <v>2015</v>
      </c>
      <c r="G4" s="709"/>
    </row>
    <row r="5" customFormat="false" ht="30" hidden="false" customHeight="true" outlineLevel="0" collapsed="false">
      <c r="A5" s="710"/>
      <c r="B5" s="711" t="s">
        <v>71</v>
      </c>
      <c r="C5" s="711" t="s">
        <v>71</v>
      </c>
      <c r="D5" s="711" t="s">
        <v>71</v>
      </c>
      <c r="E5" s="711" t="s">
        <v>71</v>
      </c>
      <c r="F5" s="711" t="s">
        <v>71</v>
      </c>
      <c r="G5" s="709"/>
    </row>
    <row r="6" customFormat="false" ht="12" hidden="false" customHeight="true" outlineLevel="0" collapsed="false">
      <c r="A6" s="706"/>
      <c r="B6" s="712"/>
      <c r="C6" s="712"/>
      <c r="D6" s="712"/>
      <c r="E6" s="712"/>
      <c r="F6" s="712"/>
    </row>
    <row r="7" customFormat="false" ht="12" hidden="false" customHeight="true" outlineLevel="0" collapsed="false">
      <c r="A7" s="713" t="s">
        <v>387</v>
      </c>
    </row>
    <row r="8" customFormat="false" ht="12" hidden="false" customHeight="true" outlineLevel="0" collapsed="false">
      <c r="A8" s="714" t="s">
        <v>388</v>
      </c>
      <c r="B8" s="715" t="n">
        <v>0</v>
      </c>
      <c r="C8" s="715" t="n">
        <v>0</v>
      </c>
      <c r="D8" s="715" t="n">
        <v>0</v>
      </c>
      <c r="E8" s="715" t="n">
        <v>0</v>
      </c>
      <c r="F8" s="715" t="n">
        <v>0</v>
      </c>
    </row>
    <row r="9" customFormat="false" ht="12" hidden="false" customHeight="true" outlineLevel="0" collapsed="false">
      <c r="A9" s="716" t="s">
        <v>389</v>
      </c>
      <c r="B9" s="715" t="n">
        <v>0</v>
      </c>
      <c r="C9" s="715" t="n">
        <v>0</v>
      </c>
      <c r="D9" s="715" t="n">
        <v>0</v>
      </c>
      <c r="E9" s="715" t="n">
        <v>0</v>
      </c>
      <c r="F9" s="715" t="n">
        <v>0</v>
      </c>
    </row>
    <row r="10" customFormat="false" ht="12" hidden="false" customHeight="true" outlineLevel="0" collapsed="false">
      <c r="A10" s="716" t="s">
        <v>390</v>
      </c>
      <c r="B10" s="715" t="n">
        <v>0</v>
      </c>
      <c r="C10" s="715" t="n">
        <v>0</v>
      </c>
      <c r="D10" s="715" t="n">
        <v>0</v>
      </c>
      <c r="E10" s="715" t="n">
        <v>0</v>
      </c>
      <c r="F10" s="715" t="n">
        <v>0</v>
      </c>
    </row>
    <row r="11" customFormat="false" ht="12" hidden="false" customHeight="true" outlineLevel="0" collapsed="false">
      <c r="A11" s="716" t="s">
        <v>391</v>
      </c>
      <c r="B11" s="715" t="n">
        <v>0</v>
      </c>
      <c r="C11" s="715" t="n">
        <v>0</v>
      </c>
      <c r="D11" s="715" t="n">
        <v>0</v>
      </c>
      <c r="E11" s="715" t="n">
        <v>0</v>
      </c>
      <c r="F11" s="715" t="n">
        <v>0</v>
      </c>
    </row>
    <row r="12" customFormat="false" ht="12" hidden="false" customHeight="true" outlineLevel="0" collapsed="false">
      <c r="A12" s="716" t="s">
        <v>392</v>
      </c>
      <c r="B12" s="715" t="n">
        <v>0</v>
      </c>
      <c r="C12" s="715" t="n">
        <v>0</v>
      </c>
      <c r="D12" s="715" t="n">
        <v>0</v>
      </c>
      <c r="E12" s="715" t="n">
        <v>0</v>
      </c>
      <c r="F12" s="715" t="n">
        <v>0</v>
      </c>
    </row>
    <row r="13" customFormat="false" ht="12" hidden="false" customHeight="true" outlineLevel="0" collapsed="false">
      <c r="A13" s="716" t="s">
        <v>393</v>
      </c>
      <c r="B13" s="715" t="n">
        <v>0</v>
      </c>
      <c r="C13" s="715" t="n">
        <v>0</v>
      </c>
      <c r="D13" s="715" t="n">
        <v>0</v>
      </c>
      <c r="E13" s="715" t="n">
        <v>0</v>
      </c>
      <c r="F13" s="715" t="n">
        <v>0</v>
      </c>
    </row>
    <row r="14" customFormat="false" ht="12" hidden="false" customHeight="true" outlineLevel="0" collapsed="false">
      <c r="A14" s="714" t="s">
        <v>394</v>
      </c>
      <c r="B14" s="715" t="n">
        <v>133323015</v>
      </c>
      <c r="C14" s="715" t="n">
        <v>124912324</v>
      </c>
      <c r="D14" s="715" t="n">
        <v>157656399</v>
      </c>
      <c r="E14" s="715" t="n">
        <v>200100047</v>
      </c>
      <c r="F14" s="715" t="n">
        <v>223468040</v>
      </c>
    </row>
    <row r="15" customFormat="false" ht="12" hidden="false" customHeight="true" outlineLevel="0" collapsed="false">
      <c r="A15" s="716" t="s">
        <v>395</v>
      </c>
      <c r="B15" s="715" t="n">
        <v>716212</v>
      </c>
      <c r="C15" s="715" t="n">
        <v>786049</v>
      </c>
      <c r="D15" s="715" t="n">
        <v>948069</v>
      </c>
      <c r="E15" s="715" t="n">
        <v>1189357</v>
      </c>
      <c r="F15" s="715" t="n">
        <v>1745896</v>
      </c>
    </row>
    <row r="16" customFormat="false" ht="12" hidden="false" customHeight="true" outlineLevel="0" collapsed="false">
      <c r="A16" s="716" t="s">
        <v>396</v>
      </c>
      <c r="B16" s="715" t="n">
        <v>126769191</v>
      </c>
      <c r="C16" s="715" t="n">
        <v>118751575</v>
      </c>
      <c r="D16" s="715" t="n">
        <v>149646002</v>
      </c>
      <c r="E16" s="715" t="n">
        <v>188015636</v>
      </c>
      <c r="F16" s="715" t="n">
        <v>205127607</v>
      </c>
    </row>
    <row r="17" customFormat="false" ht="12" hidden="false" customHeight="true" outlineLevel="0" collapsed="false">
      <c r="A17" s="716" t="s">
        <v>397</v>
      </c>
      <c r="B17" s="715" t="n">
        <v>89249206</v>
      </c>
      <c r="C17" s="715" t="n">
        <v>81631544</v>
      </c>
      <c r="D17" s="715" t="n">
        <v>106719052</v>
      </c>
      <c r="E17" s="715" t="n">
        <v>113455385</v>
      </c>
      <c r="F17" s="715" t="n">
        <v>93045970</v>
      </c>
    </row>
    <row r="18" customFormat="false" ht="12" hidden="false" customHeight="true" outlineLevel="0" collapsed="false">
      <c r="A18" s="716" t="s">
        <v>398</v>
      </c>
      <c r="B18" s="715" t="n">
        <v>70793690</v>
      </c>
      <c r="C18" s="715" t="n">
        <v>64633191</v>
      </c>
      <c r="D18" s="715" t="n">
        <v>77886106</v>
      </c>
      <c r="E18" s="715" t="n">
        <v>78459356</v>
      </c>
      <c r="F18" s="715" t="n">
        <v>57668843</v>
      </c>
    </row>
    <row r="19" customFormat="false" ht="12" hidden="false" customHeight="true" outlineLevel="0" collapsed="false">
      <c r="A19" s="716" t="s">
        <v>399</v>
      </c>
      <c r="B19" s="715" t="n">
        <v>3087011</v>
      </c>
      <c r="C19" s="715" t="n">
        <v>3140809</v>
      </c>
      <c r="D19" s="715" t="n">
        <v>5367387</v>
      </c>
      <c r="E19" s="715" t="n">
        <v>8448019</v>
      </c>
      <c r="F19" s="715" t="n">
        <v>8757512</v>
      </c>
    </row>
    <row r="20" customFormat="false" ht="12" hidden="false" customHeight="true" outlineLevel="0" collapsed="false">
      <c r="A20" s="716" t="s">
        <v>400</v>
      </c>
      <c r="B20" s="715" t="n">
        <v>6038488</v>
      </c>
      <c r="C20" s="715" t="n">
        <v>3170691</v>
      </c>
      <c r="D20" s="715" t="n">
        <v>4498143</v>
      </c>
      <c r="E20" s="715" t="n">
        <v>6065320</v>
      </c>
      <c r="F20" s="715" t="n">
        <v>5698480</v>
      </c>
    </row>
    <row r="21" customFormat="false" ht="12" hidden="false" customHeight="true" outlineLevel="0" collapsed="false">
      <c r="A21" s="716" t="s">
        <v>401</v>
      </c>
      <c r="B21" s="715" t="n">
        <v>8848420</v>
      </c>
      <c r="C21" s="715" t="n">
        <v>10196262</v>
      </c>
      <c r="D21" s="715" t="n">
        <v>18222241</v>
      </c>
      <c r="E21" s="715" t="n">
        <v>19791109</v>
      </c>
      <c r="F21" s="715" t="n">
        <v>20405630</v>
      </c>
    </row>
    <row r="22" customFormat="false" ht="12" hidden="false" customHeight="true" outlineLevel="0" collapsed="false">
      <c r="A22" s="716" t="s">
        <v>402</v>
      </c>
      <c r="B22" s="715" t="n">
        <v>481597</v>
      </c>
      <c r="C22" s="715" t="n">
        <v>490590</v>
      </c>
      <c r="D22" s="715" t="n">
        <v>745150</v>
      </c>
      <c r="E22" s="715" t="n">
        <v>677613</v>
      </c>
      <c r="F22" s="715" t="n">
        <v>505831</v>
      </c>
    </row>
    <row r="23" customFormat="false" ht="12" hidden="false" customHeight="true" outlineLevel="0" collapsed="false">
      <c r="A23" s="716" t="s">
        <v>403</v>
      </c>
      <c r="B23" s="715" t="n">
        <v>0</v>
      </c>
      <c r="C23" s="715" t="n">
        <v>0</v>
      </c>
      <c r="D23" s="715" t="n">
        <v>26</v>
      </c>
      <c r="E23" s="715" t="n">
        <v>13968</v>
      </c>
      <c r="F23" s="715" t="n">
        <v>9673</v>
      </c>
    </row>
    <row r="24" customFormat="false" ht="12" hidden="false" customHeight="true" outlineLevel="0" collapsed="false">
      <c r="A24" s="716" t="s">
        <v>404</v>
      </c>
      <c r="B24" s="715" t="n">
        <v>35674902</v>
      </c>
      <c r="C24" s="715" t="n">
        <v>35213878</v>
      </c>
      <c r="D24" s="715" t="n">
        <v>40749835</v>
      </c>
      <c r="E24" s="715" t="n">
        <v>72730595</v>
      </c>
      <c r="F24" s="715" t="n">
        <v>111000101</v>
      </c>
    </row>
    <row r="25" customFormat="false" ht="12" hidden="false" customHeight="true" outlineLevel="0" collapsed="false">
      <c r="A25" s="716" t="s">
        <v>405</v>
      </c>
      <c r="B25" s="715" t="n">
        <v>22271427</v>
      </c>
      <c r="C25" s="715" t="n">
        <v>20095485</v>
      </c>
      <c r="D25" s="715" t="n">
        <v>19953268</v>
      </c>
      <c r="E25" s="715" t="n">
        <v>38125663</v>
      </c>
      <c r="F25" s="715" t="n">
        <v>48327883</v>
      </c>
    </row>
    <row r="26" customFormat="false" ht="12" hidden="false" customHeight="true" outlineLevel="0" collapsed="false">
      <c r="A26" s="716" t="s">
        <v>406</v>
      </c>
      <c r="B26" s="715" t="n">
        <v>7037290</v>
      </c>
      <c r="C26" s="715" t="n">
        <v>7668623</v>
      </c>
      <c r="D26" s="715" t="n">
        <v>11034238</v>
      </c>
      <c r="E26" s="715" t="n">
        <v>13042934</v>
      </c>
      <c r="F26" s="715" t="n">
        <v>18654100</v>
      </c>
    </row>
    <row r="27" customFormat="false" ht="12" hidden="false" customHeight="true" outlineLevel="0" collapsed="false">
      <c r="A27" s="716" t="s">
        <v>407</v>
      </c>
      <c r="B27" s="715" t="n">
        <v>6061631</v>
      </c>
      <c r="C27" s="715" t="n">
        <v>7112281</v>
      </c>
      <c r="D27" s="715" t="n">
        <v>9285960</v>
      </c>
      <c r="E27" s="715" t="n">
        <v>20863864</v>
      </c>
      <c r="F27" s="715" t="n">
        <v>43365711</v>
      </c>
    </row>
    <row r="28" customFormat="false" ht="12" hidden="false" customHeight="true" outlineLevel="0" collapsed="false">
      <c r="A28" s="716" t="s">
        <v>408</v>
      </c>
      <c r="B28" s="715" t="n">
        <v>22680</v>
      </c>
      <c r="C28" s="715" t="n">
        <v>45116</v>
      </c>
      <c r="D28" s="715" t="n">
        <v>44940</v>
      </c>
      <c r="E28" s="715" t="n">
        <v>242690</v>
      </c>
      <c r="F28" s="715" t="n">
        <v>104013</v>
      </c>
    </row>
    <row r="29" customFormat="false" ht="12" hidden="false" customHeight="true" outlineLevel="0" collapsed="false">
      <c r="A29" s="716" t="s">
        <v>409</v>
      </c>
      <c r="B29" s="715" t="n">
        <v>280744</v>
      </c>
      <c r="C29" s="715" t="n">
        <v>291764</v>
      </c>
      <c r="D29" s="715" t="n">
        <v>431379</v>
      </c>
      <c r="E29" s="715" t="n">
        <v>450020</v>
      </c>
      <c r="F29" s="715" t="n">
        <v>543640</v>
      </c>
    </row>
    <row r="30" customFormat="false" ht="12" hidden="false" customHeight="true" outlineLevel="0" collapsed="false">
      <c r="A30" s="716" t="s">
        <v>410</v>
      </c>
      <c r="B30" s="715" t="n">
        <v>1131</v>
      </c>
      <c r="C30" s="715" t="n">
        <v>610</v>
      </c>
      <c r="D30" s="715" t="n">
        <v>49</v>
      </c>
      <c r="E30" s="715" t="n">
        <v>5424</v>
      </c>
      <c r="F30" s="715" t="n">
        <v>4755</v>
      </c>
    </row>
    <row r="31" customFormat="false" ht="12" hidden="false" customHeight="true" outlineLevel="0" collapsed="false">
      <c r="A31" s="716" t="s">
        <v>411</v>
      </c>
      <c r="B31" s="715" t="n">
        <v>1837568</v>
      </c>
      <c r="C31" s="715" t="n">
        <v>1901946</v>
      </c>
      <c r="D31" s="715" t="n">
        <v>2176010</v>
      </c>
      <c r="E31" s="715" t="n">
        <v>1828660</v>
      </c>
      <c r="F31" s="715" t="n">
        <v>1075151</v>
      </c>
    </row>
    <row r="32" customFormat="false" ht="12" hidden="false" customHeight="true" outlineLevel="0" collapsed="false">
      <c r="A32" s="716" t="s">
        <v>412</v>
      </c>
      <c r="B32" s="715" t="n">
        <v>7515</v>
      </c>
      <c r="C32" s="715" t="n">
        <v>4208</v>
      </c>
      <c r="D32" s="715" t="n">
        <v>1104</v>
      </c>
      <c r="E32" s="715" t="n">
        <v>995</v>
      </c>
      <c r="F32" s="715" t="n">
        <v>6385</v>
      </c>
    </row>
    <row r="33" customFormat="false" ht="12" hidden="false" customHeight="true" outlineLevel="0" collapsed="false">
      <c r="A33" s="716" t="s">
        <v>413</v>
      </c>
      <c r="B33" s="715" t="n">
        <v>22</v>
      </c>
      <c r="C33" s="715" t="n">
        <v>15</v>
      </c>
      <c r="D33" s="715" t="n">
        <v>43</v>
      </c>
      <c r="E33" s="715" t="n">
        <v>42</v>
      </c>
      <c r="F33" s="715" t="n">
        <v>61</v>
      </c>
    </row>
    <row r="34" customFormat="false" ht="12" hidden="false" customHeight="true" outlineLevel="0" collapsed="false">
      <c r="A34" s="716" t="s">
        <v>414</v>
      </c>
      <c r="B34" s="715" t="n">
        <v>5837590</v>
      </c>
      <c r="C34" s="715" t="n">
        <v>5374685</v>
      </c>
      <c r="D34" s="715" t="n">
        <v>7062284</v>
      </c>
      <c r="E34" s="715" t="n">
        <v>10895013</v>
      </c>
      <c r="F34" s="715" t="n">
        <v>16594476</v>
      </c>
    </row>
    <row r="35" customFormat="false" ht="12" hidden="false" customHeight="true" outlineLevel="0" collapsed="false">
      <c r="A35" s="717" t="s">
        <v>415</v>
      </c>
      <c r="B35" s="715" t="n">
        <v>133323015</v>
      </c>
      <c r="C35" s="715" t="n">
        <v>124912325</v>
      </c>
      <c r="D35" s="715" t="n">
        <v>157656399</v>
      </c>
      <c r="E35" s="715" t="n">
        <v>200100047</v>
      </c>
      <c r="F35" s="715" t="n">
        <v>223468040</v>
      </c>
    </row>
    <row r="36" customFormat="false" ht="12" hidden="false" customHeight="true" outlineLevel="0" collapsed="false">
      <c r="A36" s="713"/>
      <c r="B36" s="718"/>
      <c r="C36" s="718"/>
      <c r="D36" s="718"/>
      <c r="E36" s="718"/>
      <c r="F36" s="718"/>
    </row>
    <row r="37" customFormat="false" ht="12" hidden="false" customHeight="true" outlineLevel="0" collapsed="false">
      <c r="A37" s="713" t="s">
        <v>416</v>
      </c>
      <c r="B37" s="718"/>
      <c r="C37" s="718"/>
      <c r="D37" s="718"/>
      <c r="E37" s="718"/>
      <c r="F37" s="718"/>
    </row>
    <row r="38" customFormat="false" ht="12" hidden="false" customHeight="true" outlineLevel="0" collapsed="false">
      <c r="A38" s="714" t="s">
        <v>417</v>
      </c>
      <c r="B38" s="715" t="n">
        <v>132368639</v>
      </c>
      <c r="C38" s="715" t="n">
        <v>124040380</v>
      </c>
      <c r="D38" s="715" t="n">
        <v>156680060</v>
      </c>
      <c r="E38" s="715" t="n">
        <v>198718841</v>
      </c>
      <c r="F38" s="715" t="n">
        <v>222144630</v>
      </c>
    </row>
    <row r="39" customFormat="false" ht="12" hidden="false" customHeight="true" outlineLevel="0" collapsed="false">
      <c r="A39" s="714" t="s">
        <v>418</v>
      </c>
      <c r="B39" s="715" t="n">
        <v>132368578</v>
      </c>
      <c r="C39" s="715" t="n">
        <v>124040380</v>
      </c>
      <c r="D39" s="715" t="n">
        <v>156680059</v>
      </c>
      <c r="E39" s="715" t="n">
        <v>198718841</v>
      </c>
      <c r="F39" s="715" t="n">
        <v>222144630</v>
      </c>
    </row>
    <row r="40" customFormat="false" ht="12" hidden="false" customHeight="true" outlineLevel="0" collapsed="false">
      <c r="A40" s="716" t="s">
        <v>419</v>
      </c>
      <c r="B40" s="715" t="n">
        <v>0</v>
      </c>
      <c r="C40" s="715" t="n">
        <v>0</v>
      </c>
      <c r="D40" s="715" t="n">
        <v>0</v>
      </c>
      <c r="E40" s="715" t="n">
        <v>0</v>
      </c>
      <c r="F40" s="715" t="n">
        <v>2716</v>
      </c>
    </row>
    <row r="41" customFormat="false" ht="12" hidden="false" customHeight="true" outlineLevel="0" collapsed="false">
      <c r="A41" s="716" t="s">
        <v>420</v>
      </c>
      <c r="B41" s="715" t="n">
        <v>79426910</v>
      </c>
      <c r="C41" s="715" t="n">
        <v>64075227</v>
      </c>
      <c r="D41" s="715" t="n">
        <v>98211827</v>
      </c>
      <c r="E41" s="715" t="n">
        <v>142791091</v>
      </c>
      <c r="F41" s="715" t="n">
        <v>175455147</v>
      </c>
    </row>
    <row r="42" customFormat="false" ht="12" hidden="false" customHeight="true" outlineLevel="0" collapsed="false">
      <c r="A42" s="716" t="s">
        <v>421</v>
      </c>
      <c r="B42" s="715" t="n">
        <v>0</v>
      </c>
      <c r="C42" s="715" t="n">
        <v>0</v>
      </c>
      <c r="D42" s="715" t="n">
        <v>0</v>
      </c>
      <c r="E42" s="715" t="n">
        <v>0</v>
      </c>
      <c r="F42" s="715" t="n">
        <v>0</v>
      </c>
    </row>
    <row r="43" customFormat="false" ht="12" hidden="false" customHeight="true" outlineLevel="0" collapsed="false">
      <c r="A43" s="716" t="s">
        <v>422</v>
      </c>
      <c r="B43" s="715" t="n">
        <v>1588739</v>
      </c>
      <c r="C43" s="715" t="n">
        <v>1566525</v>
      </c>
      <c r="D43" s="715" t="n">
        <v>1582516</v>
      </c>
      <c r="E43" s="715" t="n">
        <v>1601117</v>
      </c>
      <c r="F43" s="715" t="n">
        <v>1566428</v>
      </c>
    </row>
    <row r="44" customFormat="false" ht="12" hidden="false" customHeight="true" outlineLevel="0" collapsed="false">
      <c r="A44" s="716" t="s">
        <v>423</v>
      </c>
      <c r="B44" s="715" t="n">
        <v>0</v>
      </c>
      <c r="C44" s="715" t="n">
        <v>0</v>
      </c>
      <c r="D44" s="715" t="n">
        <v>0</v>
      </c>
      <c r="E44" s="715" t="n">
        <v>0</v>
      </c>
      <c r="F44" s="715" t="n">
        <v>0</v>
      </c>
    </row>
    <row r="45" customFormat="false" ht="12" hidden="false" customHeight="true" outlineLevel="0" collapsed="false">
      <c r="A45" s="716" t="s">
        <v>424</v>
      </c>
      <c r="B45" s="715" t="n">
        <v>52107411</v>
      </c>
      <c r="C45" s="715" t="n">
        <v>52183793</v>
      </c>
      <c r="D45" s="715" t="n">
        <v>48471347</v>
      </c>
      <c r="E45" s="715" t="n">
        <v>48164882</v>
      </c>
      <c r="F45" s="715" t="n">
        <v>44535540</v>
      </c>
    </row>
    <row r="46" customFormat="false" ht="12" hidden="false" customHeight="true" outlineLevel="0" collapsed="false">
      <c r="A46" s="716" t="s">
        <v>425</v>
      </c>
      <c r="B46" s="715" t="n">
        <v>0</v>
      </c>
      <c r="C46" s="715" t="n">
        <v>0</v>
      </c>
      <c r="D46" s="715" t="n">
        <v>0</v>
      </c>
      <c r="E46" s="715" t="n">
        <v>0</v>
      </c>
      <c r="F46" s="715" t="n">
        <v>0</v>
      </c>
    </row>
    <row r="47" customFormat="false" ht="12" hidden="false" customHeight="true" outlineLevel="0" collapsed="false">
      <c r="A47" s="716" t="s">
        <v>426</v>
      </c>
      <c r="B47" s="715" t="n">
        <v>-748599</v>
      </c>
      <c r="C47" s="715" t="n">
        <v>6215552</v>
      </c>
      <c r="D47" s="715" t="n">
        <v>8415691</v>
      </c>
      <c r="E47" s="715" t="n">
        <v>6162554</v>
      </c>
      <c r="F47" s="715" t="n">
        <v>585294</v>
      </c>
    </row>
    <row r="48" customFormat="false" ht="12" hidden="false" customHeight="true" outlineLevel="0" collapsed="false">
      <c r="A48" s="716" t="s">
        <v>427</v>
      </c>
      <c r="B48" s="715" t="n">
        <v>-5884</v>
      </c>
      <c r="C48" s="715" t="n">
        <v>-718</v>
      </c>
      <c r="D48" s="715" t="n">
        <v>-1322</v>
      </c>
      <c r="E48" s="715" t="n">
        <v>-803</v>
      </c>
      <c r="F48" s="715" t="n">
        <v>-494</v>
      </c>
    </row>
    <row r="49" customFormat="false" ht="12" hidden="false" customHeight="true" outlineLevel="0" collapsed="false">
      <c r="A49" s="714" t="s">
        <v>428</v>
      </c>
      <c r="B49" s="715" t="n">
        <v>0</v>
      </c>
      <c r="C49" s="715" t="n">
        <v>0</v>
      </c>
      <c r="D49" s="715" t="n">
        <v>0</v>
      </c>
      <c r="E49" s="715" t="n">
        <v>0</v>
      </c>
      <c r="F49" s="715" t="n">
        <v>0</v>
      </c>
    </row>
    <row r="50" customFormat="false" ht="12" hidden="false" customHeight="true" outlineLevel="0" collapsed="false">
      <c r="A50" s="714" t="s">
        <v>429</v>
      </c>
      <c r="B50" s="715" t="n">
        <v>62</v>
      </c>
      <c r="C50" s="715" t="n">
        <v>0</v>
      </c>
      <c r="D50" s="715" t="n">
        <v>1</v>
      </c>
      <c r="E50" s="715" t="n">
        <v>0</v>
      </c>
      <c r="F50" s="715" t="n">
        <v>0</v>
      </c>
    </row>
    <row r="51" customFormat="false" ht="12" hidden="false" customHeight="true" outlineLevel="0" collapsed="false">
      <c r="A51" s="714" t="s">
        <v>430</v>
      </c>
      <c r="B51" s="715" t="n">
        <v>138</v>
      </c>
      <c r="C51" s="715" t="n">
        <v>873</v>
      </c>
      <c r="D51" s="715" t="n">
        <v>1696</v>
      </c>
      <c r="E51" s="715" t="n">
        <v>596</v>
      </c>
      <c r="F51" s="715" t="n">
        <v>0</v>
      </c>
    </row>
    <row r="52" customFormat="false" ht="12" hidden="false" customHeight="true" outlineLevel="0" collapsed="false">
      <c r="A52" s="716" t="s">
        <v>431</v>
      </c>
      <c r="B52" s="715" t="n">
        <v>23</v>
      </c>
      <c r="C52" s="715" t="n">
        <v>0</v>
      </c>
      <c r="D52" s="715" t="n">
        <v>0</v>
      </c>
      <c r="E52" s="715" t="n">
        <v>0</v>
      </c>
      <c r="F52" s="715" t="n">
        <v>0</v>
      </c>
    </row>
    <row r="53" customFormat="false" ht="12" hidden="false" customHeight="true" outlineLevel="0" collapsed="false">
      <c r="A53" s="716" t="s">
        <v>432</v>
      </c>
      <c r="B53" s="715" t="n">
        <v>17</v>
      </c>
      <c r="C53" s="715" t="n">
        <v>602</v>
      </c>
      <c r="D53" s="715" t="n">
        <v>813</v>
      </c>
      <c r="E53" s="715" t="n">
        <v>596</v>
      </c>
      <c r="F53" s="715" t="n">
        <v>0</v>
      </c>
    </row>
    <row r="54" customFormat="false" ht="12" hidden="false" customHeight="true" outlineLevel="0" collapsed="false">
      <c r="A54" s="716" t="s">
        <v>433</v>
      </c>
      <c r="B54" s="715" t="n">
        <v>98</v>
      </c>
      <c r="C54" s="715" t="n">
        <v>271</v>
      </c>
      <c r="D54" s="715" t="n">
        <v>883</v>
      </c>
      <c r="E54" s="715" t="n">
        <v>0</v>
      </c>
      <c r="F54" s="715" t="n">
        <v>0</v>
      </c>
    </row>
    <row r="55" customFormat="false" ht="12" hidden="false" customHeight="true" outlineLevel="0" collapsed="false">
      <c r="A55" s="714" t="s">
        <v>434</v>
      </c>
      <c r="B55" s="715" t="n">
        <v>954238</v>
      </c>
      <c r="C55" s="715" t="n">
        <v>871072</v>
      </c>
      <c r="D55" s="715" t="n">
        <v>974643</v>
      </c>
      <c r="E55" s="715" t="n">
        <v>1380610</v>
      </c>
      <c r="F55" s="715" t="n">
        <v>1323410</v>
      </c>
    </row>
    <row r="56" customFormat="false" ht="12" hidden="false" customHeight="true" outlineLevel="0" collapsed="false">
      <c r="A56" s="716" t="s">
        <v>435</v>
      </c>
      <c r="B56" s="715" t="n">
        <v>240</v>
      </c>
      <c r="C56" s="715" t="n">
        <v>278</v>
      </c>
      <c r="D56" s="715" t="n">
        <v>36</v>
      </c>
      <c r="E56" s="715" t="n">
        <v>0</v>
      </c>
      <c r="F56" s="715" t="n">
        <v>0</v>
      </c>
    </row>
    <row r="57" customFormat="false" ht="12" hidden="false" customHeight="true" outlineLevel="0" collapsed="false">
      <c r="A57" s="716" t="s">
        <v>436</v>
      </c>
      <c r="B57" s="715" t="n">
        <v>764</v>
      </c>
      <c r="C57" s="715" t="n">
        <v>1526</v>
      </c>
      <c r="D57" s="715" t="n">
        <v>7693</v>
      </c>
      <c r="E57" s="715" t="n">
        <v>10689</v>
      </c>
      <c r="F57" s="715" t="n">
        <v>21791</v>
      </c>
    </row>
    <row r="58" customFormat="false" ht="12" hidden="false" customHeight="true" outlineLevel="0" collapsed="false">
      <c r="A58" s="716" t="s">
        <v>437</v>
      </c>
      <c r="B58" s="715" t="n">
        <v>549960</v>
      </c>
      <c r="C58" s="715" t="n">
        <v>563011</v>
      </c>
      <c r="D58" s="715" t="n">
        <v>661004</v>
      </c>
      <c r="E58" s="715" t="n">
        <v>1042642</v>
      </c>
      <c r="F58" s="715" t="n">
        <v>969079</v>
      </c>
    </row>
    <row r="59" customFormat="false" ht="12" hidden="false" customHeight="true" outlineLevel="0" collapsed="false">
      <c r="A59" s="716" t="s">
        <v>438</v>
      </c>
      <c r="B59" s="715" t="n">
        <v>0</v>
      </c>
      <c r="C59" s="715" t="n">
        <v>0</v>
      </c>
      <c r="D59" s="715" t="n">
        <v>11</v>
      </c>
      <c r="E59" s="715" t="n">
        <v>428</v>
      </c>
      <c r="F59" s="715" t="n">
        <v>502</v>
      </c>
    </row>
    <row r="60" customFormat="false" ht="12" hidden="false" customHeight="true" outlineLevel="0" collapsed="false">
      <c r="A60" s="716" t="s">
        <v>439</v>
      </c>
      <c r="B60" s="715" t="n">
        <v>399195</v>
      </c>
      <c r="C60" s="715" t="n">
        <v>301589</v>
      </c>
      <c r="D60" s="715" t="n">
        <v>302653</v>
      </c>
      <c r="E60" s="715" t="n">
        <v>321698</v>
      </c>
      <c r="F60" s="715" t="n">
        <v>330172</v>
      </c>
    </row>
    <row r="61" customFormat="false" ht="12" hidden="false" customHeight="true" outlineLevel="0" collapsed="false">
      <c r="A61" s="716" t="s">
        <v>440</v>
      </c>
      <c r="B61" s="715" t="n">
        <v>4079</v>
      </c>
      <c r="C61" s="715" t="n">
        <v>4668</v>
      </c>
      <c r="D61" s="715" t="n">
        <v>3247</v>
      </c>
      <c r="E61" s="715" t="n">
        <v>5154</v>
      </c>
      <c r="F61" s="715" t="n">
        <v>1865</v>
      </c>
    </row>
    <row r="62" customFormat="false" ht="12" hidden="false" customHeight="true" outlineLevel="0" collapsed="false">
      <c r="A62" s="717" t="s">
        <v>441</v>
      </c>
      <c r="B62" s="715" t="n">
        <v>133323015</v>
      </c>
      <c r="C62" s="715" t="n">
        <v>124912325</v>
      </c>
      <c r="D62" s="715" t="n">
        <v>157656399</v>
      </c>
      <c r="E62" s="715" t="n">
        <v>200100047</v>
      </c>
      <c r="F62" s="715" t="n">
        <v>223468040</v>
      </c>
    </row>
    <row r="63" customFormat="false" ht="12" hidden="false" customHeight="true" outlineLevel="0" collapsed="false">
      <c r="A63" s="713"/>
      <c r="B63" s="718"/>
      <c r="C63" s="718"/>
      <c r="D63" s="718"/>
      <c r="E63" s="718"/>
      <c r="F63" s="718"/>
    </row>
    <row r="64" customFormat="false" ht="12" hidden="false" customHeight="true" outlineLevel="0" collapsed="false">
      <c r="A64" s="713" t="s">
        <v>442</v>
      </c>
      <c r="B64" s="718"/>
      <c r="C64" s="718"/>
      <c r="D64" s="718"/>
      <c r="E64" s="718"/>
      <c r="F64" s="718"/>
    </row>
    <row r="65" customFormat="false" ht="12" hidden="false" customHeight="true" outlineLevel="0" collapsed="false">
      <c r="A65" s="716" t="s">
        <v>443</v>
      </c>
      <c r="B65" s="715" t="n">
        <v>54092665</v>
      </c>
      <c r="C65" s="715" t="n">
        <v>40347784</v>
      </c>
      <c r="D65" s="715" t="n">
        <v>41909511</v>
      </c>
      <c r="E65" s="715" t="n">
        <v>55458509</v>
      </c>
      <c r="F65" s="715" t="n">
        <v>87446533</v>
      </c>
    </row>
    <row r="66" customFormat="false" ht="12" hidden="false" customHeight="true" outlineLevel="0" collapsed="false">
      <c r="A66" s="716" t="s">
        <v>444</v>
      </c>
      <c r="B66" s="715" t="n">
        <v>41460918</v>
      </c>
      <c r="C66" s="715" t="n">
        <v>29239329</v>
      </c>
      <c r="D66" s="715" t="n">
        <v>29937567</v>
      </c>
      <c r="E66" s="715" t="n">
        <v>36050209</v>
      </c>
      <c r="F66" s="715" t="n">
        <v>51505713</v>
      </c>
    </row>
    <row r="67" customFormat="false" ht="12" hidden="false" customHeight="true" outlineLevel="0" collapsed="false">
      <c r="A67" s="716" t="s">
        <v>445</v>
      </c>
      <c r="B67" s="715" t="n">
        <v>12631747</v>
      </c>
      <c r="C67" s="715" t="n">
        <v>11108456</v>
      </c>
      <c r="D67" s="715" t="n">
        <v>11971944</v>
      </c>
      <c r="E67" s="715" t="n">
        <v>19408300</v>
      </c>
      <c r="F67" s="715" t="n">
        <v>35940821</v>
      </c>
    </row>
    <row r="68" customFormat="false" ht="12" hidden="false" customHeight="true" outlineLevel="0" collapsed="false">
      <c r="A68" s="716" t="s">
        <v>446</v>
      </c>
      <c r="B68" s="715" t="n">
        <v>52778368</v>
      </c>
      <c r="C68" s="715" t="n">
        <v>44304383</v>
      </c>
      <c r="D68" s="715" t="n">
        <v>41974013</v>
      </c>
      <c r="E68" s="715" t="n">
        <v>42645206</v>
      </c>
      <c r="F68" s="715" t="n">
        <v>36579700</v>
      </c>
    </row>
    <row r="69" customFormat="false" ht="12" hidden="false" customHeight="true" outlineLevel="0" collapsed="false">
      <c r="A69" s="716" t="s">
        <v>447</v>
      </c>
      <c r="B69" s="715" t="n">
        <v>237</v>
      </c>
      <c r="C69" s="715" t="n">
        <v>0</v>
      </c>
      <c r="D69" s="715" t="n">
        <v>0</v>
      </c>
      <c r="E69" s="715" t="n">
        <v>0</v>
      </c>
      <c r="F69" s="715" t="n">
        <v>0</v>
      </c>
    </row>
    <row r="70" customFormat="false" ht="12" hidden="false" customHeight="true" outlineLevel="0" collapsed="false">
      <c r="A70" s="716" t="s">
        <v>448</v>
      </c>
      <c r="B70" s="715" t="n">
        <v>28883</v>
      </c>
      <c r="C70" s="715" t="n">
        <v>42601</v>
      </c>
      <c r="D70" s="715" t="n">
        <v>1539</v>
      </c>
      <c r="E70" s="715" t="n">
        <v>9882</v>
      </c>
      <c r="F70" s="715" t="n">
        <v>17981</v>
      </c>
    </row>
    <row r="71" customFormat="false" ht="12" hidden="false" customHeight="true" outlineLevel="0" collapsed="false">
      <c r="A71" s="716" t="s">
        <v>449</v>
      </c>
      <c r="B71" s="715" t="n">
        <v>433731</v>
      </c>
      <c r="C71" s="715" t="n">
        <v>519927</v>
      </c>
      <c r="D71" s="715" t="n">
        <v>673225</v>
      </c>
      <c r="E71" s="715" t="n">
        <v>560190</v>
      </c>
      <c r="F71" s="715" t="n">
        <v>570182</v>
      </c>
    </row>
    <row r="72" customFormat="false" ht="12" hidden="false" customHeight="true" outlineLevel="0" collapsed="false">
      <c r="A72" s="716" t="s">
        <v>450</v>
      </c>
      <c r="B72" s="715" t="n">
        <v>152649</v>
      </c>
      <c r="C72" s="715" t="n">
        <v>34</v>
      </c>
      <c r="D72" s="715" t="n">
        <v>0</v>
      </c>
      <c r="E72" s="715" t="n">
        <v>0</v>
      </c>
      <c r="F72" s="715" t="n">
        <v>11005</v>
      </c>
    </row>
    <row r="73" customFormat="false" ht="12" hidden="false" customHeight="true" outlineLevel="0" collapsed="false">
      <c r="A73" s="716" t="s">
        <v>451</v>
      </c>
      <c r="B73" s="715" t="n">
        <v>18713303</v>
      </c>
      <c r="C73" s="715" t="n">
        <v>19668180</v>
      </c>
      <c r="D73" s="715" t="n">
        <v>16920692</v>
      </c>
      <c r="E73" s="715" t="n">
        <v>14724298</v>
      </c>
      <c r="F73" s="715" t="n">
        <v>14217830</v>
      </c>
    </row>
    <row r="74" customFormat="false" ht="12" hidden="false" customHeight="true" outlineLevel="0" collapsed="false">
      <c r="A74" s="716" t="s">
        <v>410</v>
      </c>
      <c r="B74" s="715" t="n">
        <v>33449565</v>
      </c>
      <c r="C74" s="715" t="n">
        <v>24073640</v>
      </c>
      <c r="D74" s="715" t="n">
        <v>24378557</v>
      </c>
      <c r="E74" s="715" t="n">
        <v>27350835</v>
      </c>
      <c r="F74" s="715" t="n">
        <v>21762702</v>
      </c>
    </row>
    <row r="75" customFormat="false" ht="12" hidden="false" customHeight="true" outlineLevel="0" collapsed="false">
      <c r="A75" s="719" t="s">
        <v>452</v>
      </c>
      <c r="B75" s="720" t="n">
        <v>106871033</v>
      </c>
      <c r="C75" s="720" t="n">
        <v>84652167</v>
      </c>
      <c r="D75" s="720" t="n">
        <v>83883525</v>
      </c>
      <c r="E75" s="720" t="n">
        <v>98103714</v>
      </c>
      <c r="F75" s="720" t="n">
        <v>124026233</v>
      </c>
    </row>
    <row r="76" customFormat="false" ht="13.5" hidden="false" customHeight="false" outlineLevel="0" collapsed="false">
      <c r="A76" s="721" t="s">
        <v>453</v>
      </c>
      <c r="B76" s="722"/>
      <c r="C76" s="72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3" width="56.32"/>
    <col collapsed="false" customWidth="true" hidden="false" outlineLevel="0" max="7" min="2" style="724" width="11.16"/>
    <col collapsed="false" customWidth="true" hidden="false" outlineLevel="0" max="10" min="8" style="724" width="8.16"/>
    <col collapsed="false" customWidth="false" hidden="false" outlineLevel="0" max="257" min="11" style="724" width="13.5"/>
  </cols>
  <sheetData>
    <row r="1" customFormat="false" ht="36" hidden="false" customHeight="true" outlineLevel="0" collapsed="false"/>
    <row r="2" s="728" customFormat="true" ht="28.15" hidden="false" customHeight="true" outlineLevel="0" collapsed="false">
      <c r="A2" s="725" t="s">
        <v>454</v>
      </c>
      <c r="B2" s="725"/>
      <c r="C2" s="725"/>
      <c r="D2" s="725"/>
      <c r="E2" s="702"/>
      <c r="F2" s="702" t="s">
        <v>455</v>
      </c>
      <c r="G2" s="726"/>
      <c r="H2" s="727"/>
      <c r="I2" s="727"/>
    </row>
    <row r="3" customFormat="false" ht="13.9" hidden="false" customHeight="true" outlineLevel="0" collapsed="false">
      <c r="A3" s="729" t="s">
        <v>109</v>
      </c>
      <c r="B3" s="730"/>
      <c r="C3" s="730"/>
      <c r="D3" s="730"/>
      <c r="E3" s="730"/>
      <c r="F3" s="730"/>
    </row>
    <row r="4" customFormat="false" ht="13.9" hidden="false" customHeight="true" outlineLevel="0" collapsed="false">
      <c r="A4" s="731"/>
      <c r="B4" s="732" t="n">
        <v>2011</v>
      </c>
      <c r="C4" s="732" t="n">
        <v>2012</v>
      </c>
      <c r="D4" s="732" t="n">
        <v>2013</v>
      </c>
      <c r="E4" s="708" t="n">
        <v>2014</v>
      </c>
      <c r="F4" s="708" t="n">
        <v>2015</v>
      </c>
      <c r="G4" s="733"/>
    </row>
    <row r="5" customFormat="false" ht="30" hidden="false" customHeight="true" outlineLevel="0" collapsed="false">
      <c r="A5" s="734"/>
      <c r="B5" s="735" t="s">
        <v>71</v>
      </c>
      <c r="C5" s="735" t="s">
        <v>71</v>
      </c>
      <c r="D5" s="735" t="s">
        <v>71</v>
      </c>
      <c r="E5" s="23" t="s">
        <v>71</v>
      </c>
      <c r="F5" s="23" t="s">
        <v>71</v>
      </c>
      <c r="G5" s="733"/>
    </row>
    <row r="6" customFormat="false" ht="12" hidden="false" customHeight="true" outlineLevel="0" collapsed="false">
      <c r="A6" s="736"/>
      <c r="B6" s="737"/>
      <c r="C6" s="738"/>
      <c r="D6" s="738"/>
    </row>
    <row r="7" customFormat="false" ht="12" hidden="false" customHeight="true" outlineLevel="0" collapsed="false">
      <c r="A7" s="739" t="s">
        <v>456</v>
      </c>
      <c r="B7" s="740" t="n">
        <v>1838</v>
      </c>
      <c r="C7" s="740" t="n">
        <v>2722</v>
      </c>
      <c r="D7" s="740" t="n">
        <v>3210</v>
      </c>
      <c r="E7" s="740" t="n">
        <v>1203</v>
      </c>
      <c r="F7" s="740" t="n">
        <v>672</v>
      </c>
    </row>
    <row r="8" customFormat="false" ht="12" hidden="false" customHeight="true" outlineLevel="0" collapsed="false">
      <c r="A8" s="741" t="s">
        <v>457</v>
      </c>
      <c r="B8" s="742" t="n">
        <v>24838</v>
      </c>
      <c r="C8" s="742" t="n">
        <v>20226</v>
      </c>
      <c r="D8" s="742" t="n">
        <v>20180</v>
      </c>
      <c r="E8" s="742" t="n">
        <v>29435</v>
      </c>
      <c r="F8" s="742" t="n">
        <v>49740</v>
      </c>
    </row>
    <row r="9" customFormat="false" ht="12" hidden="false" customHeight="true" outlineLevel="0" collapsed="false">
      <c r="A9" s="741" t="s">
        <v>458</v>
      </c>
      <c r="B9" s="742" t="n">
        <v>0</v>
      </c>
      <c r="C9" s="742" t="n">
        <v>0</v>
      </c>
      <c r="D9" s="742" t="n">
        <v>0</v>
      </c>
      <c r="E9" s="742" t="n">
        <v>0</v>
      </c>
      <c r="F9" s="742" t="n">
        <v>0</v>
      </c>
    </row>
    <row r="10" customFormat="false" ht="12" hidden="false" customHeight="true" outlineLevel="0" collapsed="false">
      <c r="A10" s="741" t="s">
        <v>459</v>
      </c>
      <c r="B10" s="742" t="n">
        <v>-1342273</v>
      </c>
      <c r="C10" s="742" t="n">
        <v>-1245767</v>
      </c>
      <c r="D10" s="742" t="n">
        <v>-1438099</v>
      </c>
      <c r="E10" s="742" t="n">
        <v>-1896314</v>
      </c>
      <c r="F10" s="742" t="n">
        <v>-2355774</v>
      </c>
    </row>
    <row r="11" customFormat="false" ht="12" hidden="false" customHeight="true" outlineLevel="0" collapsed="false">
      <c r="A11" s="741" t="s">
        <v>460</v>
      </c>
      <c r="B11" s="742" t="n">
        <v>-1264558</v>
      </c>
      <c r="C11" s="742" t="n">
        <v>-1206915</v>
      </c>
      <c r="D11" s="742" t="n">
        <v>-1320239</v>
      </c>
      <c r="E11" s="742" t="n">
        <v>-1716125</v>
      </c>
      <c r="F11" s="742" t="n">
        <v>-2125799</v>
      </c>
    </row>
    <row r="12" customFormat="false" ht="12" hidden="false" customHeight="true" outlineLevel="0" collapsed="false">
      <c r="A12" s="741" t="s">
        <v>461</v>
      </c>
      <c r="B12" s="742" t="n">
        <v>-115394</v>
      </c>
      <c r="C12" s="742" t="n">
        <v>-106714</v>
      </c>
      <c r="D12" s="742" t="n">
        <v>-111867</v>
      </c>
      <c r="E12" s="742" t="n">
        <v>-148035</v>
      </c>
      <c r="F12" s="742" t="n">
        <v>-182451</v>
      </c>
    </row>
    <row r="13" customFormat="false" ht="12" hidden="false" customHeight="true" outlineLevel="0" collapsed="false">
      <c r="A13" s="741" t="s">
        <v>462</v>
      </c>
      <c r="B13" s="742" t="n">
        <v>37679</v>
      </c>
      <c r="C13" s="742" t="n">
        <v>67862</v>
      </c>
      <c r="D13" s="742" t="n">
        <v>-5993</v>
      </c>
      <c r="E13" s="742" t="n">
        <v>-32153</v>
      </c>
      <c r="F13" s="742" t="n">
        <v>-47523</v>
      </c>
    </row>
    <row r="14" customFormat="false" ht="12" hidden="false" customHeight="true" outlineLevel="0" collapsed="false">
      <c r="A14" s="741" t="s">
        <v>463</v>
      </c>
      <c r="B14" s="742" t="n">
        <v>0</v>
      </c>
      <c r="C14" s="742" t="n">
        <v>0</v>
      </c>
      <c r="D14" s="742" t="n">
        <v>0</v>
      </c>
      <c r="E14" s="742" t="n">
        <v>0</v>
      </c>
      <c r="F14" s="742" t="n">
        <v>-1</v>
      </c>
    </row>
    <row r="15" customFormat="false" ht="12" hidden="false" customHeight="true" outlineLevel="0" collapsed="false">
      <c r="A15" s="741" t="s">
        <v>464</v>
      </c>
      <c r="B15" s="742" t="n">
        <v>2823</v>
      </c>
      <c r="C15" s="742" t="n">
        <v>0</v>
      </c>
      <c r="D15" s="742" t="n">
        <v>0</v>
      </c>
      <c r="E15" s="742" t="n">
        <v>0</v>
      </c>
      <c r="F15" s="742" t="n">
        <v>0</v>
      </c>
    </row>
    <row r="16" customFormat="false" ht="12" hidden="false" customHeight="true" outlineLevel="0" collapsed="false">
      <c r="A16" s="741" t="s">
        <v>465</v>
      </c>
      <c r="B16" s="742" t="n">
        <v>0</v>
      </c>
      <c r="C16" s="742" t="n">
        <v>0</v>
      </c>
      <c r="D16" s="742" t="n">
        <v>0</v>
      </c>
      <c r="E16" s="742" t="n">
        <v>0</v>
      </c>
      <c r="F16" s="742" t="n">
        <v>0</v>
      </c>
    </row>
    <row r="17" customFormat="false" ht="12" hidden="false" customHeight="true" outlineLevel="0" collapsed="false">
      <c r="A17" s="743" t="s">
        <v>466</v>
      </c>
      <c r="B17" s="742" t="n">
        <v>-1312774</v>
      </c>
      <c r="C17" s="742" t="n">
        <v>-1222819</v>
      </c>
      <c r="D17" s="742" t="n">
        <v>-1414709</v>
      </c>
      <c r="E17" s="742" t="n">
        <v>-1865676</v>
      </c>
      <c r="F17" s="742" t="n">
        <v>-2305363</v>
      </c>
    </row>
    <row r="18" customFormat="false" ht="12" hidden="false" customHeight="true" outlineLevel="0" collapsed="false">
      <c r="A18" s="741" t="s">
        <v>467</v>
      </c>
      <c r="B18" s="742" t="n">
        <v>3829349</v>
      </c>
      <c r="C18" s="742" t="n">
        <v>3858959</v>
      </c>
      <c r="D18" s="742" t="n">
        <v>3851823</v>
      </c>
      <c r="E18" s="742" t="n">
        <v>3676519</v>
      </c>
      <c r="F18" s="742" t="n">
        <v>3333711</v>
      </c>
    </row>
    <row r="19" customFormat="false" ht="12" hidden="false" customHeight="true" outlineLevel="0" collapsed="false">
      <c r="A19" s="741" t="s">
        <v>468</v>
      </c>
      <c r="B19" s="742" t="n">
        <v>-79558</v>
      </c>
      <c r="C19" s="742" t="n">
        <v>-57039</v>
      </c>
      <c r="D19" s="742" t="n">
        <v>-80533</v>
      </c>
      <c r="E19" s="742" t="n">
        <v>-167110</v>
      </c>
      <c r="F19" s="742" t="n">
        <v>-227380</v>
      </c>
    </row>
    <row r="20" customFormat="false" ht="12" hidden="false" customHeight="true" outlineLevel="0" collapsed="false">
      <c r="A20" s="741" t="s">
        <v>469</v>
      </c>
      <c r="B20" s="742" t="n">
        <v>-1966725</v>
      </c>
      <c r="C20" s="742" t="n">
        <v>3090635</v>
      </c>
      <c r="D20" s="742" t="n">
        <v>4327723</v>
      </c>
      <c r="E20" s="742" t="n">
        <v>3014907</v>
      </c>
      <c r="F20" s="742" t="n">
        <v>-1320810</v>
      </c>
    </row>
    <row r="21" customFormat="false" ht="12" hidden="false" customHeight="true" outlineLevel="0" collapsed="false">
      <c r="A21" s="741" t="s">
        <v>470</v>
      </c>
      <c r="B21" s="742" t="n">
        <v>-10519</v>
      </c>
      <c r="C21" s="742" t="n">
        <v>1297025</v>
      </c>
      <c r="D21" s="742" t="n">
        <v>2140923</v>
      </c>
      <c r="E21" s="742" t="n">
        <v>1694254</v>
      </c>
      <c r="F21" s="742" t="n">
        <v>-961983</v>
      </c>
    </row>
    <row r="22" customFormat="false" ht="12" hidden="false" customHeight="true" outlineLevel="0" collapsed="false">
      <c r="A22" s="741" t="s">
        <v>471</v>
      </c>
      <c r="B22" s="742" t="n">
        <v>-1553677</v>
      </c>
      <c r="C22" s="742" t="n">
        <v>1763610</v>
      </c>
      <c r="D22" s="742" t="n">
        <v>1982841</v>
      </c>
      <c r="E22" s="742" t="n">
        <v>1472926</v>
      </c>
      <c r="F22" s="742" t="n">
        <v>-167217</v>
      </c>
    </row>
    <row r="23" customFormat="false" ht="12" hidden="false" customHeight="true" outlineLevel="0" collapsed="false">
      <c r="A23" s="741" t="s">
        <v>472</v>
      </c>
      <c r="B23" s="742" t="n">
        <v>-388464</v>
      </c>
      <c r="C23" s="742" t="n">
        <v>-27213</v>
      </c>
      <c r="D23" s="742" t="n">
        <v>281153</v>
      </c>
      <c r="E23" s="742" t="n">
        <v>-14238</v>
      </c>
      <c r="F23" s="742" t="n">
        <v>-41994</v>
      </c>
    </row>
    <row r="24" customFormat="false" ht="12" hidden="false" customHeight="true" outlineLevel="0" collapsed="false">
      <c r="A24" s="741" t="s">
        <v>473</v>
      </c>
      <c r="B24" s="742" t="n">
        <v>-14066</v>
      </c>
      <c r="C24" s="742" t="n">
        <v>57213</v>
      </c>
      <c r="D24" s="742" t="n">
        <v>-77194</v>
      </c>
      <c r="E24" s="742" t="n">
        <v>-138036</v>
      </c>
      <c r="F24" s="742" t="n">
        <v>-149617</v>
      </c>
    </row>
    <row r="25" customFormat="false" ht="12" hidden="false" customHeight="true" outlineLevel="0" collapsed="false">
      <c r="A25" s="741" t="s">
        <v>474</v>
      </c>
      <c r="B25" s="742" t="n">
        <v>11719</v>
      </c>
      <c r="C25" s="742" t="n">
        <v>-7761</v>
      </c>
      <c r="D25" s="742" t="n">
        <v>-16019</v>
      </c>
      <c r="E25" s="742" t="n">
        <v>-5695</v>
      </c>
      <c r="F25" s="742" t="n">
        <v>40764</v>
      </c>
    </row>
    <row r="26" customFormat="false" ht="12" hidden="false" customHeight="true" outlineLevel="0" collapsed="false">
      <c r="A26" s="741" t="s">
        <v>475</v>
      </c>
      <c r="B26" s="742" t="n">
        <v>-1215677</v>
      </c>
      <c r="C26" s="742" t="n">
        <v>589193</v>
      </c>
      <c r="D26" s="742" t="n">
        <v>1805630</v>
      </c>
      <c r="E26" s="742" t="n">
        <v>1563991</v>
      </c>
      <c r="F26" s="742" t="n">
        <v>1080754</v>
      </c>
    </row>
    <row r="27" customFormat="false" ht="12" hidden="false" customHeight="true" outlineLevel="0" collapsed="false">
      <c r="A27" s="741" t="s">
        <v>476</v>
      </c>
      <c r="B27" s="742" t="n">
        <v>-455</v>
      </c>
      <c r="C27" s="742" t="n">
        <v>-669</v>
      </c>
      <c r="D27" s="742" t="n">
        <v>-953</v>
      </c>
      <c r="E27" s="742" t="n">
        <v>-4344</v>
      </c>
      <c r="F27" s="742" t="n">
        <v>-3564</v>
      </c>
    </row>
    <row r="28" customFormat="false" ht="12" hidden="false" customHeight="true" outlineLevel="0" collapsed="false">
      <c r="A28" s="741" t="s">
        <v>477</v>
      </c>
      <c r="B28" s="742" t="n">
        <v>-106232</v>
      </c>
      <c r="C28" s="742" t="n">
        <v>100380</v>
      </c>
      <c r="D28" s="742" t="n">
        <v>279221</v>
      </c>
      <c r="E28" s="742" t="n">
        <v>839180</v>
      </c>
      <c r="F28" s="742" t="n">
        <v>374042</v>
      </c>
    </row>
    <row r="29" customFormat="false" ht="12" hidden="false" customHeight="true" outlineLevel="0" collapsed="false">
      <c r="A29" s="741" t="s">
        <v>478</v>
      </c>
      <c r="B29" s="742" t="n">
        <v>-639759</v>
      </c>
      <c r="C29" s="742" t="n">
        <v>477296</v>
      </c>
      <c r="D29" s="742" t="n">
        <v>692813</v>
      </c>
      <c r="E29" s="742" t="n">
        <v>582903</v>
      </c>
      <c r="F29" s="742" t="n">
        <v>1007350</v>
      </c>
    </row>
    <row r="30" customFormat="false" ht="12" hidden="false" customHeight="true" outlineLevel="0" collapsed="false">
      <c r="A30" s="741" t="s">
        <v>479</v>
      </c>
      <c r="B30" s="742" t="n">
        <v>-527904</v>
      </c>
      <c r="C30" s="742" t="n">
        <v>-34835</v>
      </c>
      <c r="D30" s="742" t="n">
        <v>825504</v>
      </c>
      <c r="E30" s="742" t="n">
        <v>146940</v>
      </c>
      <c r="F30" s="742" t="n">
        <v>-296521</v>
      </c>
    </row>
    <row r="31" customFormat="false" ht="12" hidden="false" customHeight="true" outlineLevel="0" collapsed="false">
      <c r="A31" s="741" t="s">
        <v>480</v>
      </c>
      <c r="B31" s="742" t="n">
        <v>58673</v>
      </c>
      <c r="C31" s="742" t="n">
        <v>47022</v>
      </c>
      <c r="D31" s="742" t="n">
        <v>9046</v>
      </c>
      <c r="E31" s="742" t="n">
        <v>-688</v>
      </c>
      <c r="F31" s="742" t="n">
        <v>-552</v>
      </c>
    </row>
    <row r="32" customFormat="false" ht="12" hidden="false" customHeight="true" outlineLevel="0" collapsed="false">
      <c r="A32" s="743" t="s">
        <v>481</v>
      </c>
      <c r="B32" s="742" t="n">
        <v>579107</v>
      </c>
      <c r="C32" s="742" t="n">
        <v>7473987</v>
      </c>
      <c r="D32" s="742" t="n">
        <v>9888625</v>
      </c>
      <c r="E32" s="742" t="n">
        <v>8082612</v>
      </c>
      <c r="F32" s="742" t="n">
        <v>2907038</v>
      </c>
    </row>
    <row r="33" customFormat="false" ht="12" hidden="false" customHeight="true" outlineLevel="0" collapsed="false">
      <c r="A33" s="743" t="s">
        <v>482</v>
      </c>
      <c r="B33" s="742" t="n">
        <v>-733667</v>
      </c>
      <c r="C33" s="742" t="n">
        <v>6251168</v>
      </c>
      <c r="D33" s="742" t="n">
        <v>8473915</v>
      </c>
      <c r="E33" s="742" t="n">
        <v>6216936</v>
      </c>
      <c r="F33" s="742" t="n">
        <v>601675</v>
      </c>
    </row>
    <row r="34" customFormat="false" ht="12" hidden="false" customHeight="true" outlineLevel="0" collapsed="false">
      <c r="A34" s="741" t="s">
        <v>483</v>
      </c>
      <c r="B34" s="742" t="n">
        <v>-14932</v>
      </c>
      <c r="C34" s="742" t="n">
        <v>-35616</v>
      </c>
      <c r="D34" s="742" t="n">
        <v>-58225</v>
      </c>
      <c r="E34" s="742" t="n">
        <v>-54382</v>
      </c>
      <c r="F34" s="742" t="n">
        <v>-16381</v>
      </c>
    </row>
    <row r="35" customFormat="false" ht="12" hidden="false" customHeight="true" outlineLevel="0" collapsed="false">
      <c r="A35" s="744" t="s">
        <v>484</v>
      </c>
      <c r="B35" s="745" t="n">
        <v>-748599</v>
      </c>
      <c r="C35" s="745" t="n">
        <v>6215552</v>
      </c>
      <c r="D35" s="745" t="n">
        <v>8415691</v>
      </c>
      <c r="E35" s="745" t="n">
        <v>6162554</v>
      </c>
      <c r="F35" s="745" t="n">
        <v>585294</v>
      </c>
    </row>
    <row r="36" customFormat="false" ht="12" hidden="false" customHeight="false" outlineLevel="0" collapsed="false">
      <c r="A36" s="746" t="s">
        <v>453</v>
      </c>
      <c r="B36" s="747"/>
      <c r="C36" s="747"/>
      <c r="D36" s="747"/>
      <c r="E36" s="747"/>
      <c r="F36" s="747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48" width="56.99"/>
    <col collapsed="false" customWidth="true" hidden="false" outlineLevel="0" max="7" min="2" style="749" width="11.16"/>
    <col collapsed="false" customWidth="true" hidden="false" outlineLevel="0" max="10" min="8" style="749" width="8.16"/>
    <col collapsed="false" customWidth="false" hidden="false" outlineLevel="0" max="257" min="11" style="749" width="12.49"/>
  </cols>
  <sheetData>
    <row r="1" customFormat="false" ht="36" hidden="false" customHeight="true" outlineLevel="0" collapsed="false">
      <c r="A1" s="750"/>
      <c r="B1" s="751"/>
      <c r="C1" s="751"/>
      <c r="D1" s="751"/>
      <c r="E1" s="751"/>
      <c r="F1" s="751"/>
    </row>
    <row r="2" s="755" customFormat="true" ht="28.15" hidden="false" customHeight="true" outlineLevel="0" collapsed="false">
      <c r="A2" s="752" t="s">
        <v>485</v>
      </c>
      <c r="B2" s="752"/>
      <c r="C2" s="752"/>
      <c r="D2" s="752"/>
      <c r="E2" s="702"/>
      <c r="F2" s="702" t="s">
        <v>486</v>
      </c>
      <c r="G2" s="753"/>
      <c r="H2" s="754"/>
      <c r="I2" s="754"/>
    </row>
    <row r="3" customFormat="false" ht="13.9" hidden="false" customHeight="true" outlineLevel="0" collapsed="false">
      <c r="A3" s="756" t="s">
        <v>109</v>
      </c>
    </row>
    <row r="4" customFormat="false" ht="13.9" hidden="false" customHeight="true" outlineLevel="0" collapsed="false">
      <c r="A4" s="707"/>
      <c r="B4" s="708" t="n">
        <v>2011</v>
      </c>
      <c r="C4" s="708" t="n">
        <v>2012</v>
      </c>
      <c r="D4" s="708" t="n">
        <v>2013</v>
      </c>
      <c r="E4" s="708" t="n">
        <v>2014</v>
      </c>
      <c r="F4" s="708" t="n">
        <v>2015</v>
      </c>
      <c r="G4" s="757"/>
    </row>
    <row r="5" customFormat="false" ht="30" hidden="false" customHeight="true" outlineLevel="0" collapsed="false">
      <c r="A5" s="710"/>
      <c r="B5" s="711" t="s">
        <v>71</v>
      </c>
      <c r="C5" s="711" t="s">
        <v>71</v>
      </c>
      <c r="D5" s="711" t="s">
        <v>71</v>
      </c>
      <c r="E5" s="23" t="s">
        <v>71</v>
      </c>
      <c r="F5" s="23" t="s">
        <v>71</v>
      </c>
      <c r="G5" s="757"/>
    </row>
    <row r="6" customFormat="false" ht="12" hidden="false" customHeight="true" outlineLevel="0" collapsed="false">
      <c r="A6" s="756"/>
      <c r="B6" s="758"/>
      <c r="C6" s="758"/>
      <c r="D6" s="758"/>
      <c r="E6" s="759"/>
      <c r="F6" s="759"/>
    </row>
    <row r="7" customFormat="false" ht="12" hidden="false" customHeight="true" outlineLevel="0" collapsed="false">
      <c r="A7" s="760" t="s">
        <v>387</v>
      </c>
      <c r="B7" s="759"/>
      <c r="C7" s="759"/>
      <c r="D7" s="759"/>
      <c r="E7" s="759"/>
      <c r="F7" s="759"/>
    </row>
    <row r="8" customFormat="false" ht="12" hidden="false" customHeight="true" outlineLevel="0" collapsed="false">
      <c r="A8" s="761" t="s">
        <v>388</v>
      </c>
      <c r="B8" s="762" t="n">
        <v>4950947</v>
      </c>
      <c r="C8" s="762" t="n">
        <v>4616998</v>
      </c>
      <c r="D8" s="762" t="n">
        <v>3936967</v>
      </c>
      <c r="E8" s="762" t="n">
        <v>234679</v>
      </c>
      <c r="F8" s="762" t="n">
        <v>204183</v>
      </c>
    </row>
    <row r="9" customFormat="false" ht="12" hidden="false" customHeight="true" outlineLevel="0" collapsed="false">
      <c r="A9" s="763" t="s">
        <v>389</v>
      </c>
      <c r="B9" s="762" t="n">
        <v>0</v>
      </c>
      <c r="C9" s="762" t="n">
        <v>0</v>
      </c>
      <c r="D9" s="762" t="n">
        <v>0</v>
      </c>
      <c r="E9" s="762" t="n">
        <v>0</v>
      </c>
      <c r="F9" s="762" t="n">
        <v>0</v>
      </c>
    </row>
    <row r="10" customFormat="false" ht="12" hidden="false" customHeight="true" outlineLevel="0" collapsed="false">
      <c r="A10" s="763" t="s">
        <v>390</v>
      </c>
      <c r="B10" s="762" t="n">
        <v>3672</v>
      </c>
      <c r="C10" s="762" t="n">
        <v>3200</v>
      </c>
      <c r="D10" s="762" t="n">
        <v>2728</v>
      </c>
      <c r="E10" s="762" t="n">
        <v>24</v>
      </c>
      <c r="F10" s="762" t="n">
        <v>5</v>
      </c>
    </row>
    <row r="11" customFormat="false" ht="12" hidden="false" customHeight="true" outlineLevel="0" collapsed="false">
      <c r="A11" s="763" t="s">
        <v>391</v>
      </c>
      <c r="B11" s="762" t="n">
        <v>0</v>
      </c>
      <c r="C11" s="762" t="n">
        <v>0</v>
      </c>
      <c r="D11" s="762" t="n">
        <v>0</v>
      </c>
      <c r="E11" s="762" t="n">
        <v>0</v>
      </c>
      <c r="F11" s="762" t="n">
        <v>0</v>
      </c>
    </row>
    <row r="12" customFormat="false" ht="12" hidden="false" customHeight="true" outlineLevel="0" collapsed="false">
      <c r="A12" s="763" t="s">
        <v>392</v>
      </c>
      <c r="B12" s="762" t="n">
        <v>3672</v>
      </c>
      <c r="C12" s="762" t="n">
        <v>3200</v>
      </c>
      <c r="D12" s="762" t="n">
        <v>2728</v>
      </c>
      <c r="E12" s="762" t="n">
        <v>24</v>
      </c>
      <c r="F12" s="762" t="n">
        <v>5</v>
      </c>
    </row>
    <row r="13" customFormat="false" ht="12" hidden="false" customHeight="true" outlineLevel="0" collapsed="false">
      <c r="A13" s="763" t="s">
        <v>487</v>
      </c>
      <c r="B13" s="762" t="n">
        <v>4947275</v>
      </c>
      <c r="C13" s="762" t="n">
        <v>4613798</v>
      </c>
      <c r="D13" s="762" t="n">
        <v>3934239</v>
      </c>
      <c r="E13" s="762" t="n">
        <v>234655</v>
      </c>
      <c r="F13" s="762" t="n">
        <v>204179</v>
      </c>
    </row>
    <row r="14" customFormat="false" ht="12" hidden="false" customHeight="true" outlineLevel="0" collapsed="false">
      <c r="A14" s="763" t="s">
        <v>488</v>
      </c>
      <c r="B14" s="762" t="n">
        <v>4846215</v>
      </c>
      <c r="C14" s="762" t="n">
        <v>4512831</v>
      </c>
      <c r="D14" s="762" t="n">
        <v>3833409</v>
      </c>
      <c r="E14" s="762" t="n">
        <v>234501</v>
      </c>
      <c r="F14" s="762" t="n">
        <v>204179</v>
      </c>
    </row>
    <row r="15" customFormat="false" ht="12" hidden="false" customHeight="true" outlineLevel="0" collapsed="false">
      <c r="A15" s="763" t="s">
        <v>489</v>
      </c>
      <c r="B15" s="762" t="n">
        <v>178</v>
      </c>
      <c r="C15" s="762" t="n">
        <v>178</v>
      </c>
      <c r="D15" s="762" t="n">
        <v>178</v>
      </c>
      <c r="E15" s="762" t="n">
        <v>178</v>
      </c>
      <c r="F15" s="762" t="n">
        <v>178</v>
      </c>
    </row>
    <row r="16" customFormat="false" ht="12" hidden="false" customHeight="true" outlineLevel="0" collapsed="false">
      <c r="A16" s="763" t="s">
        <v>490</v>
      </c>
      <c r="B16" s="762" t="n">
        <v>4648907</v>
      </c>
      <c r="C16" s="762" t="n">
        <v>4332269</v>
      </c>
      <c r="D16" s="762" t="n">
        <v>3676189</v>
      </c>
      <c r="E16" s="762" t="n">
        <v>232022</v>
      </c>
      <c r="F16" s="762" t="n">
        <v>201155</v>
      </c>
    </row>
    <row r="17" customFormat="false" ht="12" hidden="false" customHeight="true" outlineLevel="0" collapsed="false">
      <c r="A17" s="763" t="s">
        <v>491</v>
      </c>
      <c r="B17" s="762" t="n">
        <v>10329</v>
      </c>
      <c r="C17" s="762" t="n">
        <v>10064</v>
      </c>
      <c r="D17" s="762" t="n">
        <v>8933</v>
      </c>
      <c r="E17" s="762" t="n">
        <v>0</v>
      </c>
      <c r="F17" s="762" t="n">
        <v>0</v>
      </c>
    </row>
    <row r="18" customFormat="false" ht="12" hidden="false" customHeight="true" outlineLevel="0" collapsed="false">
      <c r="A18" s="763" t="s">
        <v>492</v>
      </c>
      <c r="B18" s="762" t="n">
        <v>104174</v>
      </c>
      <c r="C18" s="762" t="n">
        <v>93637</v>
      </c>
      <c r="D18" s="762" t="n">
        <v>85717</v>
      </c>
      <c r="E18" s="762" t="n">
        <v>0</v>
      </c>
      <c r="F18" s="762" t="n">
        <v>0</v>
      </c>
    </row>
    <row r="19" customFormat="false" ht="12" hidden="false" customHeight="true" outlineLevel="0" collapsed="false">
      <c r="A19" s="763" t="s">
        <v>493</v>
      </c>
      <c r="B19" s="762" t="n">
        <v>0</v>
      </c>
      <c r="C19" s="762" t="n">
        <v>0</v>
      </c>
      <c r="D19" s="762" t="n">
        <v>0</v>
      </c>
      <c r="E19" s="762" t="n">
        <v>0</v>
      </c>
      <c r="F19" s="762" t="n">
        <v>0</v>
      </c>
    </row>
    <row r="20" customFormat="false" ht="12" hidden="false" customHeight="true" outlineLevel="0" collapsed="false">
      <c r="A20" s="763" t="s">
        <v>494</v>
      </c>
      <c r="B20" s="762" t="n">
        <v>0</v>
      </c>
      <c r="C20" s="762" t="n">
        <v>0</v>
      </c>
      <c r="D20" s="762" t="n">
        <v>0</v>
      </c>
      <c r="E20" s="762" t="n">
        <v>0</v>
      </c>
      <c r="F20" s="762" t="n">
        <v>0</v>
      </c>
    </row>
    <row r="21" customFormat="false" ht="12" hidden="false" customHeight="true" outlineLevel="0" collapsed="false">
      <c r="A21" s="763" t="s">
        <v>495</v>
      </c>
      <c r="B21" s="762" t="n">
        <v>33782</v>
      </c>
      <c r="C21" s="762" t="n">
        <v>31595</v>
      </c>
      <c r="D21" s="762" t="n">
        <v>18688</v>
      </c>
      <c r="E21" s="762" t="n">
        <v>2300</v>
      </c>
      <c r="F21" s="762" t="n">
        <v>2846</v>
      </c>
    </row>
    <row r="22" customFormat="false" ht="12" hidden="false" customHeight="true" outlineLevel="0" collapsed="false">
      <c r="A22" s="763" t="s">
        <v>496</v>
      </c>
      <c r="B22" s="762" t="n">
        <v>0</v>
      </c>
      <c r="C22" s="762" t="n">
        <v>0</v>
      </c>
      <c r="D22" s="762" t="n">
        <v>0</v>
      </c>
      <c r="E22" s="762" t="n">
        <v>0</v>
      </c>
      <c r="F22" s="762" t="n">
        <v>0</v>
      </c>
    </row>
    <row r="23" customFormat="false" ht="12" hidden="false" customHeight="true" outlineLevel="0" collapsed="false">
      <c r="A23" s="763" t="s">
        <v>497</v>
      </c>
      <c r="B23" s="762" t="n">
        <v>48844</v>
      </c>
      <c r="C23" s="762" t="n">
        <v>45088</v>
      </c>
      <c r="D23" s="762" t="n">
        <v>43704</v>
      </c>
      <c r="E23" s="762" t="n">
        <v>0</v>
      </c>
      <c r="F23" s="762" t="n">
        <v>0</v>
      </c>
    </row>
    <row r="24" customFormat="false" ht="12" hidden="false" customHeight="true" outlineLevel="0" collapsed="false">
      <c r="A24" s="763" t="s">
        <v>498</v>
      </c>
      <c r="B24" s="762" t="n">
        <v>92659</v>
      </c>
      <c r="C24" s="762" t="n">
        <v>99574</v>
      </c>
      <c r="D24" s="762" t="n">
        <v>98343</v>
      </c>
      <c r="E24" s="762" t="n">
        <v>0</v>
      </c>
      <c r="F24" s="762" t="n">
        <v>0</v>
      </c>
    </row>
    <row r="25" customFormat="false" ht="12" hidden="false" customHeight="true" outlineLevel="0" collapsed="false">
      <c r="A25" s="763" t="s">
        <v>499</v>
      </c>
      <c r="B25" s="762" t="n">
        <v>92659</v>
      </c>
      <c r="C25" s="762" t="n">
        <v>99574</v>
      </c>
      <c r="D25" s="762" t="n">
        <v>98343</v>
      </c>
      <c r="E25" s="762" t="n">
        <v>0</v>
      </c>
      <c r="F25" s="762" t="n">
        <v>0</v>
      </c>
    </row>
    <row r="26" customFormat="false" ht="12" hidden="false" customHeight="true" outlineLevel="0" collapsed="false">
      <c r="A26" s="763" t="s">
        <v>500</v>
      </c>
      <c r="B26" s="762" t="n">
        <v>0</v>
      </c>
      <c r="C26" s="762" t="n">
        <v>0</v>
      </c>
      <c r="D26" s="762" t="n">
        <v>0</v>
      </c>
      <c r="E26" s="762" t="n">
        <v>0</v>
      </c>
      <c r="F26" s="762" t="n">
        <v>0</v>
      </c>
    </row>
    <row r="27" customFormat="false" ht="12" hidden="false" customHeight="true" outlineLevel="0" collapsed="false">
      <c r="A27" s="763" t="s">
        <v>501</v>
      </c>
      <c r="B27" s="762" t="n">
        <v>107</v>
      </c>
      <c r="C27" s="762" t="n">
        <v>128</v>
      </c>
      <c r="D27" s="762" t="n">
        <v>0</v>
      </c>
      <c r="E27" s="762" t="n">
        <v>154</v>
      </c>
      <c r="F27" s="762" t="n">
        <v>0</v>
      </c>
    </row>
    <row r="28" customFormat="false" ht="12" hidden="false" customHeight="true" outlineLevel="0" collapsed="false">
      <c r="A28" s="763" t="s">
        <v>502</v>
      </c>
      <c r="B28" s="762" t="n">
        <v>8295</v>
      </c>
      <c r="C28" s="762" t="n">
        <v>1265</v>
      </c>
      <c r="D28" s="762" t="n">
        <v>2486</v>
      </c>
      <c r="E28" s="762" t="n">
        <v>0</v>
      </c>
      <c r="F28" s="762" t="n">
        <v>0</v>
      </c>
    </row>
    <row r="29" customFormat="false" ht="12" hidden="false" customHeight="true" outlineLevel="0" collapsed="false">
      <c r="A29" s="763" t="s">
        <v>503</v>
      </c>
      <c r="B29" s="762" t="n">
        <v>8295</v>
      </c>
      <c r="C29" s="762" t="n">
        <v>1260</v>
      </c>
      <c r="D29" s="762" t="n">
        <v>2486</v>
      </c>
      <c r="E29" s="762" t="n">
        <v>0</v>
      </c>
      <c r="F29" s="762" t="n">
        <v>0</v>
      </c>
    </row>
    <row r="30" customFormat="false" ht="12" hidden="false" customHeight="true" outlineLevel="0" collapsed="false">
      <c r="A30" s="763" t="s">
        <v>504</v>
      </c>
      <c r="B30" s="762" t="n">
        <v>0</v>
      </c>
      <c r="C30" s="762" t="n">
        <v>5</v>
      </c>
      <c r="D30" s="762" t="n">
        <v>0</v>
      </c>
      <c r="E30" s="762" t="n">
        <v>0</v>
      </c>
      <c r="F30" s="762" t="n">
        <v>0</v>
      </c>
    </row>
    <row r="31" customFormat="false" ht="12" hidden="false" customHeight="true" outlineLevel="0" collapsed="false">
      <c r="A31" s="763" t="s">
        <v>505</v>
      </c>
      <c r="B31" s="762" t="n">
        <v>0</v>
      </c>
      <c r="C31" s="762" t="n">
        <v>0</v>
      </c>
      <c r="D31" s="762" t="n">
        <v>0</v>
      </c>
      <c r="E31" s="762" t="n">
        <v>0</v>
      </c>
      <c r="F31" s="762" t="n">
        <v>0</v>
      </c>
    </row>
    <row r="32" customFormat="false" ht="12" hidden="false" customHeight="true" outlineLevel="0" collapsed="false">
      <c r="A32" s="761" t="s">
        <v>394</v>
      </c>
      <c r="B32" s="762" t="n">
        <v>127712</v>
      </c>
      <c r="C32" s="762" t="n">
        <v>171640</v>
      </c>
      <c r="D32" s="762" t="n">
        <v>252686</v>
      </c>
      <c r="E32" s="762" t="n">
        <v>200395</v>
      </c>
      <c r="F32" s="762" t="n">
        <v>197363</v>
      </c>
    </row>
    <row r="33" customFormat="false" ht="12" hidden="false" customHeight="true" outlineLevel="0" collapsed="false">
      <c r="A33" s="763" t="s">
        <v>506</v>
      </c>
      <c r="B33" s="762" t="n">
        <v>37148</v>
      </c>
      <c r="C33" s="762" t="n">
        <v>37148</v>
      </c>
      <c r="D33" s="762" t="n">
        <v>34293</v>
      </c>
      <c r="E33" s="762" t="n">
        <v>170909</v>
      </c>
      <c r="F33" s="762" t="n">
        <v>169921</v>
      </c>
    </row>
    <row r="34" customFormat="false" ht="12" hidden="false" customHeight="true" outlineLevel="0" collapsed="false">
      <c r="A34" s="763" t="s">
        <v>507</v>
      </c>
      <c r="B34" s="762" t="n">
        <v>0</v>
      </c>
      <c r="C34" s="762" t="n">
        <v>475</v>
      </c>
      <c r="D34" s="762" t="n">
        <v>0</v>
      </c>
      <c r="E34" s="762" t="n">
        <v>0</v>
      </c>
      <c r="F34" s="762" t="n">
        <v>7</v>
      </c>
    </row>
    <row r="35" customFormat="false" ht="12" hidden="false" customHeight="true" outlineLevel="0" collapsed="false">
      <c r="A35" s="763" t="s">
        <v>508</v>
      </c>
      <c r="B35" s="762" t="n">
        <v>9115</v>
      </c>
      <c r="C35" s="762" t="n">
        <v>11285</v>
      </c>
      <c r="D35" s="762" t="n">
        <v>7750</v>
      </c>
      <c r="E35" s="762" t="n">
        <v>374</v>
      </c>
      <c r="F35" s="762" t="n">
        <v>233</v>
      </c>
    </row>
    <row r="36" customFormat="false" ht="12" hidden="false" customHeight="true" outlineLevel="0" collapsed="false">
      <c r="A36" s="763" t="s">
        <v>509</v>
      </c>
      <c r="B36" s="762" t="n">
        <v>1049</v>
      </c>
      <c r="C36" s="762" t="n">
        <v>724</v>
      </c>
      <c r="D36" s="762" t="n">
        <v>1726</v>
      </c>
      <c r="E36" s="762" t="n">
        <v>55</v>
      </c>
      <c r="F36" s="762" t="n">
        <v>36</v>
      </c>
    </row>
    <row r="37" customFormat="false" ht="12" hidden="false" customHeight="true" outlineLevel="0" collapsed="false">
      <c r="A37" s="763" t="s">
        <v>510</v>
      </c>
      <c r="B37" s="762" t="n">
        <v>1428</v>
      </c>
      <c r="C37" s="762" t="n">
        <v>1545</v>
      </c>
      <c r="D37" s="762" t="n">
        <v>1237</v>
      </c>
      <c r="E37" s="762" t="n">
        <v>54</v>
      </c>
      <c r="F37" s="762" t="n">
        <v>53</v>
      </c>
    </row>
    <row r="38" customFormat="false" ht="12" hidden="false" customHeight="true" outlineLevel="0" collapsed="false">
      <c r="A38" s="763" t="s">
        <v>511</v>
      </c>
      <c r="B38" s="762" t="n">
        <v>25556</v>
      </c>
      <c r="C38" s="762" t="n">
        <v>23119</v>
      </c>
      <c r="D38" s="762" t="n">
        <v>23580</v>
      </c>
      <c r="E38" s="762" t="n">
        <v>170426</v>
      </c>
      <c r="F38" s="762" t="n">
        <v>169593</v>
      </c>
    </row>
    <row r="39" customFormat="false" ht="12" hidden="false" customHeight="true" outlineLevel="0" collapsed="false">
      <c r="A39" s="763" t="s">
        <v>396</v>
      </c>
      <c r="B39" s="762" t="n">
        <v>7020</v>
      </c>
      <c r="C39" s="762" t="n">
        <v>5564</v>
      </c>
      <c r="D39" s="762" t="n">
        <v>20781</v>
      </c>
      <c r="E39" s="762" t="n">
        <v>14695</v>
      </c>
      <c r="F39" s="762" t="n">
        <v>10664</v>
      </c>
    </row>
    <row r="40" customFormat="false" ht="12" hidden="false" customHeight="true" outlineLevel="0" collapsed="false">
      <c r="A40" s="763" t="s">
        <v>397</v>
      </c>
      <c r="B40" s="762" t="n">
        <v>6986</v>
      </c>
      <c r="C40" s="762" t="n">
        <v>5527</v>
      </c>
      <c r="D40" s="762" t="n">
        <v>20751</v>
      </c>
      <c r="E40" s="762" t="n">
        <v>14685</v>
      </c>
      <c r="F40" s="762" t="n">
        <v>10664</v>
      </c>
    </row>
    <row r="41" customFormat="false" ht="12" hidden="false" customHeight="true" outlineLevel="0" collapsed="false">
      <c r="A41" s="763" t="s">
        <v>404</v>
      </c>
      <c r="B41" s="762" t="n">
        <v>0</v>
      </c>
      <c r="C41" s="762" t="n">
        <v>0</v>
      </c>
      <c r="D41" s="762" t="n">
        <v>0</v>
      </c>
      <c r="E41" s="762" t="n">
        <v>0</v>
      </c>
      <c r="F41" s="762" t="n">
        <v>0</v>
      </c>
    </row>
    <row r="42" customFormat="false" ht="12" hidden="false" customHeight="true" outlineLevel="0" collapsed="false">
      <c r="A42" s="763" t="s">
        <v>411</v>
      </c>
      <c r="B42" s="762" t="n">
        <v>34</v>
      </c>
      <c r="C42" s="762" t="n">
        <v>37</v>
      </c>
      <c r="D42" s="762" t="n">
        <v>30</v>
      </c>
      <c r="E42" s="762" t="n">
        <v>11</v>
      </c>
      <c r="F42" s="762" t="n">
        <v>0</v>
      </c>
    </row>
    <row r="43" customFormat="false" ht="12" hidden="false" customHeight="true" outlineLevel="0" collapsed="false">
      <c r="A43" s="763" t="s">
        <v>512</v>
      </c>
      <c r="B43" s="762" t="n">
        <v>0</v>
      </c>
      <c r="C43" s="762" t="n">
        <v>0</v>
      </c>
      <c r="D43" s="762" t="n">
        <v>0</v>
      </c>
      <c r="E43" s="762" t="n">
        <v>0</v>
      </c>
      <c r="F43" s="762" t="n">
        <v>0</v>
      </c>
    </row>
    <row r="44" customFormat="false" ht="12" hidden="false" customHeight="true" outlineLevel="0" collapsed="false">
      <c r="A44" s="763" t="s">
        <v>413</v>
      </c>
      <c r="B44" s="762" t="n">
        <v>602</v>
      </c>
      <c r="C44" s="762" t="n">
        <v>562</v>
      </c>
      <c r="D44" s="762" t="n">
        <v>231</v>
      </c>
      <c r="E44" s="762" t="n">
        <v>160</v>
      </c>
      <c r="F44" s="762" t="n">
        <v>56</v>
      </c>
    </row>
    <row r="45" customFormat="false" ht="12" hidden="false" customHeight="true" outlineLevel="0" collapsed="false">
      <c r="A45" s="763" t="s">
        <v>414</v>
      </c>
      <c r="B45" s="762" t="n">
        <v>82942</v>
      </c>
      <c r="C45" s="762" t="n">
        <v>128366</v>
      </c>
      <c r="D45" s="762" t="n">
        <v>197381</v>
      </c>
      <c r="E45" s="762" t="n">
        <v>14631</v>
      </c>
      <c r="F45" s="762" t="n">
        <v>16722</v>
      </c>
    </row>
    <row r="46" customFormat="false" ht="12" hidden="false" customHeight="true" outlineLevel="0" collapsed="false">
      <c r="A46" s="764" t="s">
        <v>415</v>
      </c>
      <c r="B46" s="762" t="n">
        <v>5078659</v>
      </c>
      <c r="C46" s="762" t="n">
        <v>4788638</v>
      </c>
      <c r="D46" s="762" t="n">
        <v>4189653</v>
      </c>
      <c r="E46" s="762" t="n">
        <v>435074</v>
      </c>
      <c r="F46" s="762" t="n">
        <v>401546</v>
      </c>
    </row>
    <row r="47" customFormat="false" ht="12" hidden="false" customHeight="true" outlineLevel="0" collapsed="false">
      <c r="A47" s="760"/>
      <c r="B47" s="759"/>
      <c r="C47" s="759"/>
      <c r="D47" s="759"/>
      <c r="E47" s="765"/>
      <c r="F47" s="765"/>
    </row>
    <row r="48" customFormat="false" ht="12" hidden="false" customHeight="true" outlineLevel="0" collapsed="false">
      <c r="A48" s="760" t="s">
        <v>513</v>
      </c>
      <c r="B48" s="759"/>
      <c r="C48" s="759"/>
      <c r="D48" s="759"/>
      <c r="E48" s="765"/>
      <c r="F48" s="765"/>
    </row>
    <row r="49" customFormat="false" ht="12" hidden="false" customHeight="true" outlineLevel="0" collapsed="false">
      <c r="A49" s="761" t="s">
        <v>417</v>
      </c>
      <c r="B49" s="762" t="n">
        <v>4487874</v>
      </c>
      <c r="C49" s="762" t="n">
        <v>4200836</v>
      </c>
      <c r="D49" s="762" t="n">
        <v>3682555</v>
      </c>
      <c r="E49" s="762" t="n">
        <v>419808</v>
      </c>
      <c r="F49" s="762" t="n">
        <v>390997</v>
      </c>
    </row>
    <row r="50" customFormat="false" ht="12" hidden="false" customHeight="true" outlineLevel="0" collapsed="false">
      <c r="A50" s="761" t="s">
        <v>514</v>
      </c>
      <c r="B50" s="762" t="n">
        <v>3515692</v>
      </c>
      <c r="C50" s="762" t="n">
        <v>3378186</v>
      </c>
      <c r="D50" s="762" t="n">
        <v>3112953</v>
      </c>
      <c r="E50" s="762" t="n">
        <v>413535</v>
      </c>
      <c r="F50" s="762" t="n">
        <v>389234</v>
      </c>
    </row>
    <row r="51" customFormat="false" ht="12" hidden="false" customHeight="true" outlineLevel="0" collapsed="false">
      <c r="A51" s="763" t="s">
        <v>419</v>
      </c>
      <c r="B51" s="762" t="n">
        <v>0</v>
      </c>
      <c r="C51" s="762" t="n">
        <v>0</v>
      </c>
      <c r="D51" s="762" t="n">
        <v>0</v>
      </c>
      <c r="E51" s="762" t="n">
        <v>0</v>
      </c>
      <c r="F51" s="762" t="n">
        <v>0</v>
      </c>
    </row>
    <row r="52" customFormat="false" ht="12" hidden="false" customHeight="true" outlineLevel="0" collapsed="false">
      <c r="A52" s="763" t="s">
        <v>420</v>
      </c>
      <c r="B52" s="762" t="n">
        <v>3460912</v>
      </c>
      <c r="C52" s="762" t="n">
        <v>3364342</v>
      </c>
      <c r="D52" s="762" t="n">
        <v>3232466</v>
      </c>
      <c r="E52" s="762" t="n">
        <v>348318</v>
      </c>
      <c r="F52" s="762" t="n">
        <v>382318</v>
      </c>
    </row>
    <row r="53" customFormat="false" ht="12" hidden="false" customHeight="true" outlineLevel="0" collapsed="false">
      <c r="A53" s="763" t="s">
        <v>421</v>
      </c>
      <c r="B53" s="762" t="n">
        <v>0</v>
      </c>
      <c r="C53" s="762" t="n">
        <v>0</v>
      </c>
      <c r="D53" s="762" t="n">
        <v>0</v>
      </c>
      <c r="E53" s="762" t="n">
        <v>0</v>
      </c>
      <c r="F53" s="762" t="n">
        <v>0</v>
      </c>
    </row>
    <row r="54" customFormat="false" ht="12" hidden="false" customHeight="true" outlineLevel="0" collapsed="false">
      <c r="A54" s="763" t="s">
        <v>422</v>
      </c>
      <c r="B54" s="762" t="n">
        <v>87285</v>
      </c>
      <c r="C54" s="762" t="n">
        <v>87285</v>
      </c>
      <c r="D54" s="762" t="n">
        <v>87285</v>
      </c>
      <c r="E54" s="762" t="n">
        <v>8045</v>
      </c>
      <c r="F54" s="762" t="n">
        <v>8045</v>
      </c>
    </row>
    <row r="55" customFormat="false" ht="12" hidden="false" customHeight="true" outlineLevel="0" collapsed="false">
      <c r="A55" s="763" t="s">
        <v>423</v>
      </c>
      <c r="B55" s="762" t="n">
        <v>0</v>
      </c>
      <c r="C55" s="762" t="n">
        <v>0</v>
      </c>
      <c r="D55" s="762" t="n">
        <v>0</v>
      </c>
      <c r="E55" s="762" t="n">
        <v>0</v>
      </c>
      <c r="F55" s="762" t="n">
        <v>0</v>
      </c>
    </row>
    <row r="56" customFormat="false" ht="12" hidden="false" customHeight="true" outlineLevel="0" collapsed="false">
      <c r="A56" s="763" t="s">
        <v>424</v>
      </c>
      <c r="B56" s="762" t="n">
        <v>22312</v>
      </c>
      <c r="C56" s="762" t="n">
        <v>22312</v>
      </c>
      <c r="D56" s="762" t="n">
        <v>22312</v>
      </c>
      <c r="E56" s="762" t="n">
        <v>22403</v>
      </c>
      <c r="F56" s="762" t="n">
        <v>22403</v>
      </c>
    </row>
    <row r="57" customFormat="false" ht="12" hidden="false" customHeight="true" outlineLevel="0" collapsed="false">
      <c r="A57" s="763" t="s">
        <v>425</v>
      </c>
      <c r="B57" s="762" t="n">
        <v>0</v>
      </c>
      <c r="C57" s="762" t="n">
        <v>0</v>
      </c>
      <c r="D57" s="762" t="n">
        <v>0</v>
      </c>
      <c r="E57" s="762" t="n">
        <v>0</v>
      </c>
      <c r="F57" s="762" t="n">
        <v>0</v>
      </c>
    </row>
    <row r="58" customFormat="false" ht="12" hidden="false" customHeight="true" outlineLevel="0" collapsed="false">
      <c r="A58" s="763" t="s">
        <v>426</v>
      </c>
      <c r="B58" s="762" t="n">
        <v>-54818</v>
      </c>
      <c r="C58" s="762" t="n">
        <v>-95754</v>
      </c>
      <c r="D58" s="762" t="n">
        <v>-229110</v>
      </c>
      <c r="E58" s="762" t="n">
        <v>34768</v>
      </c>
      <c r="F58" s="762" t="n">
        <v>-23532</v>
      </c>
    </row>
    <row r="59" customFormat="false" ht="12" hidden="false" customHeight="true" outlineLevel="0" collapsed="false">
      <c r="A59" s="763" t="s">
        <v>427</v>
      </c>
      <c r="B59" s="762" t="n">
        <v>0</v>
      </c>
      <c r="C59" s="762" t="n">
        <v>0</v>
      </c>
      <c r="D59" s="762" t="n">
        <v>0</v>
      </c>
      <c r="E59" s="762" t="n">
        <v>0</v>
      </c>
      <c r="F59" s="762" t="n">
        <v>0</v>
      </c>
    </row>
    <row r="60" customFormat="false" ht="12" hidden="false" customHeight="true" outlineLevel="0" collapsed="false">
      <c r="A60" s="761" t="s">
        <v>515</v>
      </c>
      <c r="B60" s="762" t="n">
        <v>972182</v>
      </c>
      <c r="C60" s="762" t="n">
        <v>822650</v>
      </c>
      <c r="D60" s="762" t="n">
        <v>569601</v>
      </c>
      <c r="E60" s="762" t="n">
        <v>6273</v>
      </c>
      <c r="F60" s="762" t="n">
        <v>1763</v>
      </c>
    </row>
    <row r="61" customFormat="false" ht="22.9" hidden="false" customHeight="true" outlineLevel="0" collapsed="false">
      <c r="A61" s="763" t="s">
        <v>516</v>
      </c>
      <c r="B61" s="762" t="n">
        <v>1040126</v>
      </c>
      <c r="C61" s="762" t="n">
        <v>903935</v>
      </c>
      <c r="D61" s="762" t="n">
        <v>686175</v>
      </c>
      <c r="E61" s="762" t="n">
        <v>15912</v>
      </c>
      <c r="F61" s="762" t="n">
        <v>17415</v>
      </c>
    </row>
    <row r="62" customFormat="false" ht="22.9" hidden="false" customHeight="true" outlineLevel="0" collapsed="false">
      <c r="A62" s="763" t="s">
        <v>517</v>
      </c>
      <c r="B62" s="762" t="n">
        <v>-67944</v>
      </c>
      <c r="C62" s="762" t="n">
        <v>-81285</v>
      </c>
      <c r="D62" s="762" t="n">
        <v>-116574</v>
      </c>
      <c r="E62" s="762" t="n">
        <v>-9639</v>
      </c>
      <c r="F62" s="762" t="n">
        <v>-15651</v>
      </c>
    </row>
    <row r="63" customFormat="false" ht="12" hidden="false" customHeight="true" outlineLevel="0" collapsed="false">
      <c r="A63" s="761" t="s">
        <v>518</v>
      </c>
      <c r="B63" s="762" t="n">
        <v>0</v>
      </c>
      <c r="C63" s="762" t="n">
        <v>0</v>
      </c>
      <c r="D63" s="762" t="n">
        <v>0</v>
      </c>
      <c r="E63" s="762" t="n">
        <v>0</v>
      </c>
      <c r="F63" s="762" t="n">
        <v>0</v>
      </c>
    </row>
    <row r="64" customFormat="false" ht="12" hidden="false" customHeight="true" outlineLevel="0" collapsed="false">
      <c r="A64" s="761" t="s">
        <v>430</v>
      </c>
      <c r="B64" s="762" t="n">
        <v>428911</v>
      </c>
      <c r="C64" s="762" t="n">
        <v>223676</v>
      </c>
      <c r="D64" s="762" t="n">
        <v>166194</v>
      </c>
      <c r="E64" s="762" t="n">
        <v>7922</v>
      </c>
      <c r="F64" s="762" t="n">
        <v>6791</v>
      </c>
    </row>
    <row r="65" customFormat="false" ht="12" hidden="false" customHeight="true" outlineLevel="0" collapsed="false">
      <c r="A65" s="763" t="s">
        <v>431</v>
      </c>
      <c r="B65" s="762" t="n">
        <v>267</v>
      </c>
      <c r="C65" s="762" t="n">
        <v>356</v>
      </c>
      <c r="D65" s="762" t="n">
        <v>449</v>
      </c>
      <c r="E65" s="762" t="n">
        <v>0</v>
      </c>
      <c r="F65" s="762" t="n">
        <v>0</v>
      </c>
    </row>
    <row r="66" customFormat="false" ht="12" hidden="false" customHeight="true" outlineLevel="0" collapsed="false">
      <c r="A66" s="763" t="s">
        <v>432</v>
      </c>
      <c r="B66" s="762" t="n">
        <v>418732</v>
      </c>
      <c r="C66" s="762" t="n">
        <v>214962</v>
      </c>
      <c r="D66" s="762" t="n">
        <v>159906</v>
      </c>
      <c r="E66" s="762" t="n">
        <v>7769</v>
      </c>
      <c r="F66" s="762" t="n">
        <v>6626</v>
      </c>
    </row>
    <row r="67" customFormat="false" ht="12" hidden="false" customHeight="true" outlineLevel="0" collapsed="false">
      <c r="A67" s="763" t="s">
        <v>433</v>
      </c>
      <c r="B67" s="762" t="n">
        <v>9912</v>
      </c>
      <c r="C67" s="762" t="n">
        <v>8357</v>
      </c>
      <c r="D67" s="762" t="n">
        <v>5839</v>
      </c>
      <c r="E67" s="762" t="n">
        <v>153</v>
      </c>
      <c r="F67" s="762" t="n">
        <v>165</v>
      </c>
    </row>
    <row r="68" customFormat="false" ht="12" hidden="false" customHeight="true" outlineLevel="0" collapsed="false">
      <c r="A68" s="761" t="s">
        <v>434</v>
      </c>
      <c r="B68" s="762" t="n">
        <v>161873</v>
      </c>
      <c r="C68" s="762" t="n">
        <v>364126</v>
      </c>
      <c r="D68" s="762" t="n">
        <v>340905</v>
      </c>
      <c r="E68" s="762" t="n">
        <v>7344</v>
      </c>
      <c r="F68" s="762" t="n">
        <v>3758</v>
      </c>
    </row>
    <row r="69" customFormat="false" ht="12" hidden="false" customHeight="true" outlineLevel="0" collapsed="false">
      <c r="A69" s="763" t="s">
        <v>435</v>
      </c>
      <c r="B69" s="762" t="n">
        <v>1122</v>
      </c>
      <c r="C69" s="762" t="n">
        <v>0</v>
      </c>
      <c r="D69" s="762" t="n">
        <v>0</v>
      </c>
      <c r="E69" s="762" t="n">
        <v>0</v>
      </c>
      <c r="F69" s="762" t="n">
        <v>0</v>
      </c>
    </row>
    <row r="70" customFormat="false" ht="12" hidden="false" customHeight="true" outlineLevel="0" collapsed="false">
      <c r="A70" s="763" t="s">
        <v>436</v>
      </c>
      <c r="B70" s="762" t="n">
        <v>135400</v>
      </c>
      <c r="C70" s="762" t="n">
        <v>135458</v>
      </c>
      <c r="D70" s="762" t="n">
        <v>159592</v>
      </c>
      <c r="E70" s="762" t="n">
        <v>1599</v>
      </c>
      <c r="F70" s="762" t="n">
        <v>1281</v>
      </c>
    </row>
    <row r="71" customFormat="false" ht="12" hidden="false" customHeight="true" outlineLevel="0" collapsed="false">
      <c r="A71" s="763" t="s">
        <v>437</v>
      </c>
      <c r="B71" s="762" t="n">
        <v>18199</v>
      </c>
      <c r="C71" s="762" t="n">
        <v>224856</v>
      </c>
      <c r="D71" s="762" t="n">
        <v>178479</v>
      </c>
      <c r="E71" s="762" t="n">
        <v>5734</v>
      </c>
      <c r="F71" s="762" t="n">
        <v>2470</v>
      </c>
    </row>
    <row r="72" customFormat="false" ht="12" hidden="false" customHeight="true" outlineLevel="0" collapsed="false">
      <c r="A72" s="763" t="s">
        <v>519</v>
      </c>
      <c r="B72" s="762" t="n">
        <v>7152</v>
      </c>
      <c r="C72" s="762" t="n">
        <v>3813</v>
      </c>
      <c r="D72" s="762" t="n">
        <v>2834</v>
      </c>
      <c r="E72" s="762" t="n">
        <v>11</v>
      </c>
      <c r="F72" s="762" t="n">
        <v>7</v>
      </c>
    </row>
    <row r="73" customFormat="false" ht="12" hidden="false" customHeight="true" outlineLevel="0" collapsed="false">
      <c r="A73" s="764" t="s">
        <v>520</v>
      </c>
      <c r="B73" s="762" t="n">
        <v>5078659</v>
      </c>
      <c r="C73" s="762" t="n">
        <v>4788638</v>
      </c>
      <c r="D73" s="762" t="n">
        <v>4189653</v>
      </c>
      <c r="E73" s="762" t="n">
        <v>435074</v>
      </c>
      <c r="F73" s="762" t="n">
        <v>401546</v>
      </c>
    </row>
    <row r="74" customFormat="false" ht="12" hidden="false" customHeight="true" outlineLevel="0" collapsed="false">
      <c r="A74" s="760"/>
      <c r="B74" s="759"/>
      <c r="C74" s="759"/>
      <c r="D74" s="759"/>
      <c r="E74" s="765"/>
      <c r="F74" s="765"/>
    </row>
    <row r="75" customFormat="false" ht="12" hidden="false" customHeight="true" outlineLevel="0" collapsed="false">
      <c r="A75" s="760" t="s">
        <v>442</v>
      </c>
      <c r="B75" s="759"/>
      <c r="C75" s="759"/>
      <c r="D75" s="759"/>
      <c r="E75" s="765"/>
      <c r="F75" s="765"/>
    </row>
    <row r="76" customFormat="false" ht="12" hidden="false" customHeight="true" outlineLevel="0" collapsed="false">
      <c r="A76" s="766" t="s">
        <v>521</v>
      </c>
      <c r="B76" s="767"/>
      <c r="C76" s="767"/>
      <c r="D76" s="767"/>
      <c r="E76" s="759"/>
      <c r="F76" s="759"/>
    </row>
    <row r="77" customFormat="false" ht="12" hidden="false" customHeight="true" outlineLevel="0" collapsed="false">
      <c r="A77" s="763" t="s">
        <v>522</v>
      </c>
      <c r="B77" s="762" t="n">
        <v>0</v>
      </c>
      <c r="C77" s="762" t="n">
        <v>0</v>
      </c>
      <c r="D77" s="762" t="n">
        <v>0</v>
      </c>
      <c r="E77" s="762" t="n">
        <v>0</v>
      </c>
      <c r="F77" s="762" t="n">
        <v>0</v>
      </c>
    </row>
    <row r="78" customFormat="false" ht="12" hidden="false" customHeight="true" outlineLevel="0" collapsed="false">
      <c r="A78" s="763" t="s">
        <v>523</v>
      </c>
      <c r="B78" s="762" t="n">
        <v>0</v>
      </c>
      <c r="C78" s="762" t="n">
        <v>0</v>
      </c>
      <c r="D78" s="762" t="n">
        <v>0</v>
      </c>
      <c r="E78" s="762" t="n">
        <v>0</v>
      </c>
      <c r="F78" s="762" t="n">
        <v>0</v>
      </c>
    </row>
    <row r="79" customFormat="false" ht="12" hidden="false" customHeight="true" outlineLevel="0" collapsed="false">
      <c r="A79" s="763" t="s">
        <v>524</v>
      </c>
      <c r="B79" s="762" t="n">
        <v>901</v>
      </c>
      <c r="C79" s="762" t="n">
        <v>1692</v>
      </c>
      <c r="D79" s="762" t="n">
        <v>5150</v>
      </c>
      <c r="E79" s="762" t="n">
        <v>0</v>
      </c>
      <c r="F79" s="762" t="n">
        <v>0</v>
      </c>
    </row>
    <row r="80" customFormat="false" ht="12" hidden="false" customHeight="true" outlineLevel="0" collapsed="false">
      <c r="A80" s="763" t="s">
        <v>525</v>
      </c>
      <c r="B80" s="762" t="n">
        <v>0</v>
      </c>
      <c r="C80" s="762" t="n">
        <v>0</v>
      </c>
      <c r="D80" s="762" t="n">
        <v>0</v>
      </c>
      <c r="E80" s="762" t="n">
        <v>0</v>
      </c>
      <c r="F80" s="762" t="n">
        <v>0</v>
      </c>
    </row>
    <row r="81" customFormat="false" ht="22.9" hidden="false" customHeight="true" outlineLevel="0" collapsed="false">
      <c r="A81" s="763" t="s">
        <v>526</v>
      </c>
      <c r="B81" s="762" t="n">
        <v>0</v>
      </c>
      <c r="C81" s="762" t="n">
        <v>0</v>
      </c>
      <c r="D81" s="762" t="n">
        <v>0</v>
      </c>
      <c r="E81" s="762" t="n">
        <v>0</v>
      </c>
      <c r="F81" s="762" t="n">
        <v>0</v>
      </c>
    </row>
    <row r="82" customFormat="false" ht="12" hidden="false" customHeight="true" outlineLevel="0" collapsed="false">
      <c r="A82" s="763" t="s">
        <v>527</v>
      </c>
      <c r="B82" s="762" t="n">
        <v>17284</v>
      </c>
      <c r="C82" s="762" t="n">
        <v>14827</v>
      </c>
      <c r="D82" s="762" t="n">
        <v>14639</v>
      </c>
      <c r="E82" s="762" t="n">
        <v>9801</v>
      </c>
      <c r="F82" s="762" t="n">
        <v>9703</v>
      </c>
    </row>
    <row r="83" customFormat="false" ht="12" hidden="false" customHeight="true" outlineLevel="0" collapsed="false">
      <c r="A83" s="768" t="s">
        <v>528</v>
      </c>
      <c r="B83" s="762" t="n">
        <v>18185</v>
      </c>
      <c r="C83" s="762" t="n">
        <v>16519</v>
      </c>
      <c r="D83" s="762" t="n">
        <v>19790</v>
      </c>
      <c r="E83" s="762" t="n">
        <v>9801</v>
      </c>
      <c r="F83" s="762" t="n">
        <v>9703</v>
      </c>
    </row>
    <row r="84" customFormat="false" ht="12" hidden="false" customHeight="true" outlineLevel="0" collapsed="false">
      <c r="A84" s="763" t="s">
        <v>446</v>
      </c>
      <c r="B84" s="762"/>
      <c r="C84" s="762"/>
      <c r="D84" s="762"/>
      <c r="E84" s="762"/>
      <c r="F84" s="762"/>
    </row>
    <row r="85" customFormat="false" ht="12" hidden="false" customHeight="true" outlineLevel="0" collapsed="false">
      <c r="A85" s="763" t="s">
        <v>529</v>
      </c>
      <c r="B85" s="762" t="n">
        <v>0</v>
      </c>
      <c r="C85" s="762" t="n">
        <v>0</v>
      </c>
      <c r="D85" s="762" t="n">
        <v>0</v>
      </c>
      <c r="E85" s="762" t="n">
        <v>0</v>
      </c>
      <c r="F85" s="762" t="n">
        <v>0</v>
      </c>
    </row>
    <row r="86" customFormat="false" ht="12" hidden="false" customHeight="true" outlineLevel="0" collapsed="false">
      <c r="A86" s="763" t="s">
        <v>530</v>
      </c>
      <c r="B86" s="762" t="n">
        <v>52436</v>
      </c>
      <c r="C86" s="762" t="n">
        <v>50904</v>
      </c>
      <c r="D86" s="762" t="n">
        <v>55067</v>
      </c>
      <c r="E86" s="762" t="n">
        <v>1249</v>
      </c>
      <c r="F86" s="762" t="n">
        <v>9</v>
      </c>
    </row>
    <row r="87" customFormat="false" ht="12" hidden="false" customHeight="true" outlineLevel="0" collapsed="false">
      <c r="A87" s="763" t="s">
        <v>531</v>
      </c>
      <c r="B87" s="762" t="n">
        <v>3600</v>
      </c>
      <c r="C87" s="762" t="n">
        <v>934</v>
      </c>
      <c r="D87" s="762" t="n">
        <v>1066</v>
      </c>
      <c r="E87" s="762" t="n">
        <v>0</v>
      </c>
      <c r="F87" s="762" t="n">
        <v>0</v>
      </c>
    </row>
    <row r="88" customFormat="false" ht="12" hidden="false" customHeight="true" outlineLevel="0" collapsed="false">
      <c r="A88" s="763" t="s">
        <v>532</v>
      </c>
      <c r="B88" s="762" t="n">
        <v>34</v>
      </c>
      <c r="C88" s="762" t="n">
        <v>18</v>
      </c>
      <c r="D88" s="762" t="n">
        <v>20</v>
      </c>
      <c r="E88" s="762" t="n">
        <v>0</v>
      </c>
      <c r="F88" s="762" t="n">
        <v>0</v>
      </c>
    </row>
    <row r="89" customFormat="false" ht="12" hidden="false" customHeight="true" outlineLevel="0" collapsed="false">
      <c r="A89" s="763" t="s">
        <v>533</v>
      </c>
      <c r="B89" s="762" t="n">
        <v>280532</v>
      </c>
      <c r="C89" s="762" t="n">
        <v>329844</v>
      </c>
      <c r="D89" s="762" t="n">
        <v>459923</v>
      </c>
      <c r="E89" s="762" t="n">
        <v>81888</v>
      </c>
      <c r="F89" s="762" t="n">
        <v>109967</v>
      </c>
    </row>
    <row r="90" customFormat="false" ht="12" hidden="false" customHeight="true" outlineLevel="0" collapsed="false">
      <c r="A90" s="763" t="s">
        <v>534</v>
      </c>
      <c r="B90" s="762" t="n">
        <v>14900</v>
      </c>
      <c r="C90" s="762" t="n">
        <v>6201</v>
      </c>
      <c r="D90" s="762" t="n">
        <v>11576</v>
      </c>
      <c r="E90" s="762" t="n">
        <v>6740</v>
      </c>
      <c r="F90" s="762" t="n">
        <v>7056</v>
      </c>
    </row>
    <row r="91" customFormat="false" ht="12" hidden="false" customHeight="true" outlineLevel="0" collapsed="false">
      <c r="A91" s="769" t="s">
        <v>535</v>
      </c>
      <c r="B91" s="770" t="n">
        <v>351502</v>
      </c>
      <c r="C91" s="770" t="n">
        <v>387901</v>
      </c>
      <c r="D91" s="770" t="n">
        <v>527652</v>
      </c>
      <c r="E91" s="770" t="n">
        <v>89877</v>
      </c>
      <c r="F91" s="770" t="n">
        <v>117032</v>
      </c>
    </row>
    <row r="92" customFormat="false" ht="13.5" hidden="false" customHeight="false" outlineLevel="0" collapsed="false">
      <c r="B92" s="759"/>
      <c r="C92" s="759"/>
      <c r="D92" s="759"/>
      <c r="E92" s="759"/>
      <c r="F92" s="759"/>
    </row>
    <row r="93" customFormat="false" ht="13.5" hidden="false" customHeight="false" outlineLevel="0" collapsed="false">
      <c r="B93" s="759"/>
      <c r="C93" s="759"/>
      <c r="D93" s="759"/>
      <c r="E93" s="759"/>
      <c r="F93" s="759"/>
    </row>
    <row r="94" customFormat="false" ht="13.5" hidden="false" customHeight="false" outlineLevel="0" collapsed="false">
      <c r="B94" s="759"/>
      <c r="C94" s="759"/>
      <c r="D94" s="759"/>
      <c r="E94" s="759"/>
      <c r="F94" s="759"/>
    </row>
    <row r="95" customFormat="false" ht="13.5" hidden="false" customHeight="false" outlineLevel="0" collapsed="false">
      <c r="B95" s="759"/>
      <c r="C95" s="759"/>
      <c r="D95" s="759"/>
      <c r="E95" s="759"/>
      <c r="F95" s="759"/>
    </row>
    <row r="96" customFormat="false" ht="13.5" hidden="false" customHeight="false" outlineLevel="0" collapsed="false">
      <c r="B96" s="759"/>
      <c r="C96" s="759"/>
      <c r="D96" s="759"/>
      <c r="E96" s="759"/>
      <c r="F96" s="759"/>
    </row>
    <row r="97" customFormat="false" ht="13.5" hidden="false" customHeight="false" outlineLevel="0" collapsed="false">
      <c r="B97" s="759"/>
      <c r="C97" s="759"/>
      <c r="D97" s="759"/>
      <c r="E97" s="759"/>
      <c r="F97" s="759"/>
    </row>
    <row r="98" customFormat="false" ht="13.5" hidden="false" customHeight="false" outlineLevel="0" collapsed="false">
      <c r="B98" s="759"/>
      <c r="C98" s="759"/>
      <c r="D98" s="759"/>
      <c r="E98" s="759"/>
      <c r="F98" s="759"/>
    </row>
    <row r="99" customFormat="false" ht="13.5" hidden="false" customHeight="false" outlineLevel="0" collapsed="false">
      <c r="B99" s="759"/>
      <c r="C99" s="759"/>
      <c r="D99" s="759"/>
      <c r="E99" s="759"/>
      <c r="F99" s="759"/>
    </row>
    <row r="100" customFormat="false" ht="13.5" hidden="false" customHeight="false" outlineLevel="0" collapsed="false">
      <c r="B100" s="759"/>
      <c r="C100" s="759"/>
      <c r="D100" s="759"/>
      <c r="E100" s="759"/>
      <c r="F100" s="759"/>
    </row>
    <row r="101" customFormat="false" ht="13.5" hidden="false" customHeight="false" outlineLevel="0" collapsed="false">
      <c r="B101" s="759"/>
      <c r="C101" s="759"/>
      <c r="D101" s="759"/>
      <c r="E101" s="759"/>
      <c r="F101" s="759"/>
    </row>
    <row r="102" customFormat="false" ht="13.5" hidden="false" customHeight="false" outlineLevel="0" collapsed="false">
      <c r="B102" s="759"/>
      <c r="C102" s="759"/>
      <c r="D102" s="759"/>
      <c r="E102" s="759"/>
      <c r="F102" s="759"/>
    </row>
    <row r="103" customFormat="false" ht="13.5" hidden="false" customHeight="false" outlineLevel="0" collapsed="false">
      <c r="B103" s="759"/>
      <c r="C103" s="759"/>
      <c r="D103" s="759"/>
      <c r="E103" s="759"/>
      <c r="F103" s="759"/>
    </row>
    <row r="104" customFormat="false" ht="13.5" hidden="false" customHeight="false" outlineLevel="0" collapsed="false">
      <c r="B104" s="759"/>
      <c r="C104" s="759"/>
      <c r="D104" s="759"/>
      <c r="E104" s="759"/>
      <c r="F104" s="759"/>
    </row>
    <row r="105" customFormat="false" ht="13.5" hidden="false" customHeight="false" outlineLevel="0" collapsed="false">
      <c r="B105" s="759"/>
      <c r="C105" s="759"/>
      <c r="D105" s="759"/>
      <c r="E105" s="759"/>
      <c r="F105" s="759"/>
    </row>
    <row r="106" customFormat="false" ht="13.5" hidden="false" customHeight="false" outlineLevel="0" collapsed="false">
      <c r="B106" s="759"/>
      <c r="C106" s="759"/>
      <c r="D106" s="759"/>
      <c r="E106" s="759"/>
      <c r="F106" s="759"/>
    </row>
    <row r="107" customFormat="false" ht="13.5" hidden="false" customHeight="false" outlineLevel="0" collapsed="false">
      <c r="B107" s="759"/>
      <c r="C107" s="759"/>
      <c r="D107" s="759"/>
      <c r="E107" s="759"/>
      <c r="F107" s="759"/>
    </row>
    <row r="108" customFormat="false" ht="13.5" hidden="false" customHeight="false" outlineLevel="0" collapsed="false">
      <c r="B108" s="759"/>
      <c r="C108" s="759"/>
      <c r="D108" s="759"/>
      <c r="E108" s="759"/>
      <c r="F108" s="759"/>
    </row>
    <row r="109" customFormat="false" ht="13.5" hidden="false" customHeight="false" outlineLevel="0" collapsed="false">
      <c r="B109" s="759"/>
      <c r="C109" s="759"/>
      <c r="D109" s="759"/>
      <c r="E109" s="759"/>
      <c r="F109" s="759"/>
    </row>
    <row r="110" customFormat="false" ht="13.5" hidden="false" customHeight="false" outlineLevel="0" collapsed="false">
      <c r="B110" s="759"/>
      <c r="C110" s="759"/>
      <c r="D110" s="759"/>
      <c r="E110" s="759"/>
      <c r="F110" s="75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1" width="54.65"/>
    <col collapsed="false" customWidth="true" hidden="false" outlineLevel="0" max="7" min="2" style="772" width="11.16"/>
    <col collapsed="false" customWidth="true" hidden="false" outlineLevel="0" max="10" min="8" style="772" width="8.16"/>
    <col collapsed="false" customWidth="false" hidden="false" outlineLevel="0" max="257" min="11" style="772" width="13.5"/>
  </cols>
  <sheetData>
    <row r="1" customFormat="false" ht="36" hidden="false" customHeight="true" outlineLevel="0" collapsed="false"/>
    <row r="2" s="776" customFormat="true" ht="28.15" hidden="false" customHeight="true" outlineLevel="0" collapsed="false">
      <c r="A2" s="773" t="s">
        <v>536</v>
      </c>
      <c r="B2" s="773"/>
      <c r="C2" s="773"/>
      <c r="D2" s="773"/>
      <c r="E2" s="702"/>
      <c r="F2" s="702" t="s">
        <v>537</v>
      </c>
      <c r="G2" s="774"/>
      <c r="H2" s="775"/>
      <c r="I2" s="775"/>
    </row>
    <row r="3" customFormat="false" ht="13.9" hidden="false" customHeight="true" outlineLevel="0" collapsed="false">
      <c r="A3" s="777" t="s">
        <v>109</v>
      </c>
      <c r="B3" s="778"/>
      <c r="C3" s="778"/>
      <c r="D3" s="778"/>
      <c r="E3" s="778"/>
      <c r="F3" s="778"/>
    </row>
    <row r="4" customFormat="false" ht="13.9" hidden="false" customHeight="true" outlineLevel="0" collapsed="false">
      <c r="A4" s="779"/>
      <c r="B4" s="780" t="n">
        <v>2011</v>
      </c>
      <c r="C4" s="780" t="n">
        <v>2012</v>
      </c>
      <c r="D4" s="780" t="n">
        <v>2013</v>
      </c>
      <c r="E4" s="708" t="n">
        <v>2014</v>
      </c>
      <c r="F4" s="708" t="n">
        <v>2015</v>
      </c>
      <c r="G4" s="781"/>
    </row>
    <row r="5" customFormat="false" ht="30" hidden="false" customHeight="true" outlineLevel="0" collapsed="false">
      <c r="A5" s="782"/>
      <c r="B5" s="783" t="s">
        <v>71</v>
      </c>
      <c r="C5" s="783" t="s">
        <v>71</v>
      </c>
      <c r="D5" s="783" t="s">
        <v>71</v>
      </c>
      <c r="E5" s="23" t="s">
        <v>71</v>
      </c>
      <c r="F5" s="23" t="s">
        <v>71</v>
      </c>
      <c r="G5" s="781"/>
    </row>
    <row r="6" customFormat="false" ht="12" hidden="false" customHeight="true" outlineLevel="0" collapsed="false">
      <c r="A6" s="784"/>
      <c r="B6" s="785"/>
      <c r="C6" s="785"/>
      <c r="D6" s="785"/>
      <c r="E6" s="786"/>
      <c r="F6" s="786"/>
    </row>
    <row r="7" customFormat="false" ht="12" hidden="false" customHeight="true" outlineLevel="0" collapsed="false">
      <c r="A7" s="787" t="s">
        <v>456</v>
      </c>
      <c r="B7" s="788" t="n">
        <v>338</v>
      </c>
      <c r="C7" s="788" t="n">
        <v>210</v>
      </c>
      <c r="D7" s="788" t="n">
        <v>84</v>
      </c>
      <c r="E7" s="788" t="n">
        <v>0</v>
      </c>
      <c r="F7" s="788" t="n">
        <v>0</v>
      </c>
    </row>
    <row r="8" customFormat="false" ht="12" hidden="false" customHeight="true" outlineLevel="0" collapsed="false">
      <c r="A8" s="789" t="s">
        <v>457</v>
      </c>
      <c r="B8" s="790" t="n">
        <v>0</v>
      </c>
      <c r="C8" s="790" t="n">
        <v>0</v>
      </c>
      <c r="D8" s="790" t="n">
        <v>0</v>
      </c>
      <c r="E8" s="790" t="n">
        <v>0</v>
      </c>
      <c r="F8" s="790" t="n">
        <v>0</v>
      </c>
    </row>
    <row r="9" customFormat="false" ht="12" hidden="false" customHeight="true" outlineLevel="0" collapsed="false">
      <c r="A9" s="789" t="s">
        <v>538</v>
      </c>
      <c r="B9" s="790" t="n">
        <v>166360</v>
      </c>
      <c r="C9" s="790" t="n">
        <v>164714</v>
      </c>
      <c r="D9" s="790" t="n">
        <v>147775</v>
      </c>
      <c r="E9" s="790" t="n">
        <v>15624</v>
      </c>
      <c r="F9" s="790" t="n">
        <v>11740</v>
      </c>
    </row>
    <row r="10" customFormat="false" ht="12" hidden="false" customHeight="true" outlineLevel="0" collapsed="false">
      <c r="A10" s="789" t="s">
        <v>539</v>
      </c>
      <c r="B10" s="790" t="n">
        <v>0</v>
      </c>
      <c r="C10" s="790" t="n">
        <v>0</v>
      </c>
      <c r="D10" s="790" t="n">
        <v>0</v>
      </c>
      <c r="E10" s="790" t="n">
        <v>0</v>
      </c>
      <c r="F10" s="790" t="n">
        <v>0</v>
      </c>
    </row>
    <row r="11" customFormat="false" ht="12" hidden="false" customHeight="true" outlineLevel="0" collapsed="false">
      <c r="A11" s="789" t="s">
        <v>540</v>
      </c>
      <c r="B11" s="790" t="n">
        <v>-100559</v>
      </c>
      <c r="C11" s="790" t="n">
        <v>-101881</v>
      </c>
      <c r="D11" s="790" t="n">
        <v>-106267</v>
      </c>
      <c r="E11" s="790" t="n">
        <v>-18905</v>
      </c>
      <c r="F11" s="790" t="n">
        <v>-10868</v>
      </c>
    </row>
    <row r="12" customFormat="false" ht="12" hidden="false" customHeight="true" outlineLevel="0" collapsed="false">
      <c r="A12" s="789" t="s">
        <v>541</v>
      </c>
      <c r="B12" s="790" t="n">
        <v>-38303</v>
      </c>
      <c r="C12" s="790" t="n">
        <v>-33778</v>
      </c>
      <c r="D12" s="790" t="n">
        <v>-27851</v>
      </c>
      <c r="E12" s="790" t="n">
        <v>-3418</v>
      </c>
      <c r="F12" s="790" t="n">
        <v>-2343</v>
      </c>
    </row>
    <row r="13" customFormat="false" ht="12" hidden="false" customHeight="true" outlineLevel="0" collapsed="false">
      <c r="A13" s="789" t="s">
        <v>542</v>
      </c>
      <c r="B13" s="790" t="n">
        <v>-3376</v>
      </c>
      <c r="C13" s="790" t="n">
        <v>-3164</v>
      </c>
      <c r="D13" s="790" t="n">
        <v>-2814</v>
      </c>
      <c r="E13" s="790" t="n">
        <v>-281</v>
      </c>
      <c r="F13" s="790" t="n">
        <v>-200</v>
      </c>
    </row>
    <row r="14" customFormat="false" ht="12" hidden="false" customHeight="true" outlineLevel="0" collapsed="false">
      <c r="A14" s="789" t="s">
        <v>543</v>
      </c>
      <c r="B14" s="790" t="n">
        <v>-58880</v>
      </c>
      <c r="C14" s="790" t="n">
        <v>-64939</v>
      </c>
      <c r="D14" s="790" t="n">
        <v>-75602</v>
      </c>
      <c r="E14" s="790" t="n">
        <v>-15206</v>
      </c>
      <c r="F14" s="790" t="n">
        <v>-8324</v>
      </c>
    </row>
    <row r="15" customFormat="false" ht="12" hidden="false" customHeight="true" outlineLevel="0" collapsed="false">
      <c r="A15" s="789" t="s">
        <v>544</v>
      </c>
      <c r="B15" s="790" t="n">
        <v>-83632</v>
      </c>
      <c r="C15" s="790" t="n">
        <v>-121901</v>
      </c>
      <c r="D15" s="790" t="n">
        <v>-238637</v>
      </c>
      <c r="E15" s="790" t="n">
        <v>36643</v>
      </c>
      <c r="F15" s="790" t="n">
        <v>-19921</v>
      </c>
    </row>
    <row r="16" customFormat="false" ht="12" hidden="false" customHeight="true" outlineLevel="0" collapsed="false">
      <c r="A16" s="789" t="s">
        <v>545</v>
      </c>
      <c r="B16" s="790" t="n">
        <v>-92816</v>
      </c>
      <c r="C16" s="790" t="n">
        <v>-139455</v>
      </c>
      <c r="D16" s="790" t="n">
        <v>-325237</v>
      </c>
      <c r="E16" s="790" t="n">
        <v>-159728</v>
      </c>
      <c r="F16" s="790" t="n">
        <v>-24838</v>
      </c>
    </row>
    <row r="17" customFormat="false" ht="12" hidden="false" customHeight="true" outlineLevel="0" collapsed="false">
      <c r="A17" s="789" t="s">
        <v>546</v>
      </c>
      <c r="B17" s="790" t="n">
        <v>9184</v>
      </c>
      <c r="C17" s="790" t="n">
        <v>17554</v>
      </c>
      <c r="D17" s="790" t="n">
        <v>86600</v>
      </c>
      <c r="E17" s="790" t="n">
        <v>196371</v>
      </c>
      <c r="F17" s="790" t="n">
        <v>4917</v>
      </c>
    </row>
    <row r="18" customFormat="false" ht="12" hidden="false" customHeight="true" outlineLevel="0" collapsed="false">
      <c r="A18" s="789" t="s">
        <v>547</v>
      </c>
      <c r="B18" s="790" t="n">
        <v>14483</v>
      </c>
      <c r="C18" s="790" t="n">
        <v>19864</v>
      </c>
      <c r="D18" s="790" t="n">
        <v>21857</v>
      </c>
      <c r="E18" s="790" t="n">
        <v>6631</v>
      </c>
      <c r="F18" s="790" t="n">
        <v>-517</v>
      </c>
    </row>
    <row r="19" customFormat="false" ht="12" hidden="false" customHeight="true" outlineLevel="0" collapsed="false">
      <c r="A19" s="789" t="s">
        <v>548</v>
      </c>
      <c r="B19" s="790" t="n">
        <v>14483</v>
      </c>
      <c r="C19" s="790" t="n">
        <v>20438</v>
      </c>
      <c r="D19" s="790" t="n">
        <v>32503</v>
      </c>
      <c r="E19" s="790" t="n">
        <v>6631</v>
      </c>
      <c r="F19" s="790" t="n">
        <v>0</v>
      </c>
    </row>
    <row r="20" customFormat="false" ht="12" hidden="false" customHeight="true" outlineLevel="0" collapsed="false">
      <c r="A20" s="789" t="s">
        <v>549</v>
      </c>
      <c r="B20" s="790" t="n">
        <v>0</v>
      </c>
      <c r="C20" s="790" t="n">
        <v>-574</v>
      </c>
      <c r="D20" s="790" t="n">
        <v>-10646</v>
      </c>
      <c r="E20" s="790" t="n">
        <v>0</v>
      </c>
      <c r="F20" s="790" t="n">
        <v>-517</v>
      </c>
    </row>
    <row r="21" customFormat="false" ht="22.9" hidden="false" customHeight="true" outlineLevel="0" collapsed="false">
      <c r="A21" s="789" t="s">
        <v>550</v>
      </c>
      <c r="B21" s="790" t="n">
        <v>57</v>
      </c>
      <c r="C21" s="790" t="n">
        <v>51</v>
      </c>
      <c r="D21" s="790" t="n">
        <v>100</v>
      </c>
      <c r="E21" s="790" t="n">
        <v>5</v>
      </c>
      <c r="F21" s="790" t="n">
        <v>16</v>
      </c>
    </row>
    <row r="22" customFormat="false" ht="12" hidden="false" customHeight="true" outlineLevel="0" collapsed="false">
      <c r="A22" s="789" t="s">
        <v>551</v>
      </c>
      <c r="B22" s="790" t="n">
        <v>-39728</v>
      </c>
      <c r="C22" s="790" t="n">
        <v>-41290</v>
      </c>
      <c r="D22" s="790" t="n">
        <v>-41012</v>
      </c>
      <c r="E22" s="790" t="n">
        <v>-4830</v>
      </c>
      <c r="F22" s="790" t="n">
        <v>-4151</v>
      </c>
    </row>
    <row r="23" customFormat="false" ht="12" hidden="false" customHeight="true" outlineLevel="0" collapsed="false">
      <c r="A23" s="789" t="s">
        <v>552</v>
      </c>
      <c r="B23" s="790" t="n">
        <v>43</v>
      </c>
      <c r="C23" s="790" t="n">
        <v>216</v>
      </c>
      <c r="D23" s="790" t="n">
        <v>166</v>
      </c>
      <c r="E23" s="790" t="n">
        <v>0</v>
      </c>
      <c r="F23" s="790" t="n">
        <v>0</v>
      </c>
    </row>
    <row r="24" customFormat="false" ht="12" hidden="false" customHeight="true" outlineLevel="0" collapsed="false">
      <c r="A24" s="789" t="s">
        <v>553</v>
      </c>
      <c r="B24" s="790" t="n">
        <v>-3</v>
      </c>
      <c r="C24" s="790" t="n">
        <v>-12</v>
      </c>
      <c r="D24" s="790" t="n">
        <v>-94</v>
      </c>
      <c r="E24" s="790" t="n">
        <v>-1</v>
      </c>
      <c r="F24" s="790" t="n">
        <v>-13</v>
      </c>
    </row>
    <row r="25" customFormat="false" ht="12" hidden="false" customHeight="true" outlineLevel="0" collapsed="false">
      <c r="A25" s="791" t="s">
        <v>554</v>
      </c>
      <c r="B25" s="790" t="n">
        <v>-42640</v>
      </c>
      <c r="C25" s="790" t="n">
        <v>-80029</v>
      </c>
      <c r="D25" s="790" t="n">
        <v>-216029</v>
      </c>
      <c r="E25" s="790" t="n">
        <v>35167</v>
      </c>
      <c r="F25" s="790" t="n">
        <v>-23714</v>
      </c>
    </row>
    <row r="26" customFormat="false" ht="12" hidden="false" customHeight="true" outlineLevel="0" collapsed="false">
      <c r="A26" s="789" t="s">
        <v>555</v>
      </c>
      <c r="B26" s="790" t="n">
        <v>5379</v>
      </c>
      <c r="C26" s="790" t="n">
        <v>1395</v>
      </c>
      <c r="D26" s="790" t="n">
        <v>3006</v>
      </c>
      <c r="E26" s="790" t="n">
        <v>503</v>
      </c>
      <c r="F26" s="790" t="n">
        <v>212</v>
      </c>
    </row>
    <row r="27" customFormat="false" ht="12" hidden="false" customHeight="true" outlineLevel="0" collapsed="false">
      <c r="A27" s="789" t="s">
        <v>556</v>
      </c>
      <c r="B27" s="790" t="n">
        <v>-17852</v>
      </c>
      <c r="C27" s="790" t="n">
        <v>-16272</v>
      </c>
      <c r="D27" s="790" t="n">
        <v>-16840</v>
      </c>
      <c r="E27" s="790" t="n">
        <v>-773</v>
      </c>
      <c r="F27" s="790" t="n">
        <v>-4</v>
      </c>
    </row>
    <row r="28" customFormat="false" ht="12" hidden="false" customHeight="true" outlineLevel="0" collapsed="false">
      <c r="A28" s="789" t="s">
        <v>557</v>
      </c>
      <c r="B28" s="790" t="n">
        <v>269</v>
      </c>
      <c r="C28" s="790" t="n">
        <v>-745</v>
      </c>
      <c r="D28" s="790" t="n">
        <v>745</v>
      </c>
      <c r="E28" s="790" t="n">
        <v>-198</v>
      </c>
      <c r="F28" s="790" t="n">
        <v>103</v>
      </c>
    </row>
    <row r="29" customFormat="false" ht="12" hidden="false" customHeight="true" outlineLevel="0" collapsed="false">
      <c r="A29" s="789" t="s">
        <v>558</v>
      </c>
      <c r="B29" s="790" t="n">
        <v>46</v>
      </c>
      <c r="C29" s="790" t="n">
        <v>-64</v>
      </c>
      <c r="D29" s="790" t="n">
        <v>6</v>
      </c>
      <c r="E29" s="790" t="n">
        <v>70</v>
      </c>
      <c r="F29" s="790" t="n">
        <v>-129</v>
      </c>
    </row>
    <row r="30" customFormat="false" ht="12" hidden="false" customHeight="true" outlineLevel="0" collapsed="false">
      <c r="A30" s="789" t="s">
        <v>559</v>
      </c>
      <c r="B30" s="790" t="n">
        <v>0</v>
      </c>
      <c r="C30" s="790" t="n">
        <v>0</v>
      </c>
      <c r="D30" s="790" t="n">
        <v>0</v>
      </c>
      <c r="E30" s="790" t="n">
        <v>0</v>
      </c>
      <c r="F30" s="790" t="n">
        <v>0</v>
      </c>
    </row>
    <row r="31" customFormat="false" ht="12" hidden="false" customHeight="true" outlineLevel="0" collapsed="false">
      <c r="A31" s="791" t="s">
        <v>481</v>
      </c>
      <c r="B31" s="790" t="n">
        <v>-12158</v>
      </c>
      <c r="C31" s="790" t="n">
        <v>-15686</v>
      </c>
      <c r="D31" s="790" t="n">
        <v>-13082</v>
      </c>
      <c r="E31" s="790" t="n">
        <v>-398</v>
      </c>
      <c r="F31" s="790" t="n">
        <v>182</v>
      </c>
    </row>
    <row r="32" customFormat="false" ht="12" hidden="false" customHeight="true" outlineLevel="0" collapsed="false">
      <c r="A32" s="791" t="s">
        <v>482</v>
      </c>
      <c r="B32" s="790" t="n">
        <v>-54798</v>
      </c>
      <c r="C32" s="790" t="n">
        <v>-95715</v>
      </c>
      <c r="D32" s="790" t="n">
        <v>-229110</v>
      </c>
      <c r="E32" s="790" t="n">
        <v>34768</v>
      </c>
      <c r="F32" s="790" t="n">
        <v>-23532</v>
      </c>
    </row>
    <row r="33" customFormat="false" ht="12" hidden="false" customHeight="true" outlineLevel="0" collapsed="false">
      <c r="A33" s="789" t="s">
        <v>560</v>
      </c>
      <c r="B33" s="790" t="n">
        <v>-20</v>
      </c>
      <c r="C33" s="790" t="n">
        <v>-38</v>
      </c>
      <c r="D33" s="790" t="n">
        <v>0</v>
      </c>
      <c r="E33" s="790" t="n">
        <v>0</v>
      </c>
      <c r="F33" s="790" t="n">
        <v>0</v>
      </c>
    </row>
    <row r="34" customFormat="false" ht="12" hidden="false" customHeight="true" outlineLevel="0" collapsed="false">
      <c r="A34" s="792" t="s">
        <v>484</v>
      </c>
      <c r="B34" s="793" t="n">
        <v>-54818</v>
      </c>
      <c r="C34" s="793" t="n">
        <v>-95754</v>
      </c>
      <c r="D34" s="793" t="n">
        <v>-229110</v>
      </c>
      <c r="E34" s="793" t="n">
        <v>34768</v>
      </c>
      <c r="F34" s="793" t="n">
        <v>-23532</v>
      </c>
    </row>
    <row r="35" customFormat="false" ht="12" hidden="false" customHeight="true" outlineLevel="0" collapsed="false">
      <c r="B35" s="794"/>
      <c r="C35" s="786"/>
      <c r="D35" s="786"/>
      <c r="E35" s="786"/>
      <c r="F35" s="786"/>
    </row>
    <row r="36" customFormat="false" ht="12" hidden="false" customHeight="true" outlineLevel="0" collapsed="false">
      <c r="B36" s="786"/>
      <c r="C36" s="786"/>
      <c r="D36" s="786"/>
      <c r="E36" s="786"/>
      <c r="F36" s="786"/>
    </row>
    <row r="37" customFormat="false" ht="12" hidden="false" customHeight="true" outlineLevel="0" collapsed="false">
      <c r="B37" s="786"/>
      <c r="C37" s="786"/>
      <c r="D37" s="786"/>
      <c r="E37" s="786"/>
      <c r="F37" s="786"/>
    </row>
    <row r="38" customFormat="false" ht="12" hidden="false" customHeight="true" outlineLevel="0" collapsed="false">
      <c r="B38" s="786"/>
      <c r="C38" s="786"/>
      <c r="D38" s="786"/>
      <c r="E38" s="786"/>
      <c r="F38" s="786"/>
    </row>
    <row r="39" customFormat="false" ht="12" hidden="false" customHeight="true" outlineLevel="0" collapsed="false">
      <c r="B39" s="786"/>
      <c r="C39" s="786"/>
      <c r="D39" s="786"/>
      <c r="E39" s="786"/>
      <c r="F39" s="786"/>
    </row>
    <row r="40" customFormat="false" ht="12" hidden="false" customHeight="true" outlineLevel="0" collapsed="false">
      <c r="B40" s="786"/>
      <c r="C40" s="786"/>
      <c r="D40" s="786"/>
      <c r="E40" s="786"/>
      <c r="F40" s="786"/>
    </row>
    <row r="41" customFormat="false" ht="12" hidden="false" customHeight="true" outlineLevel="0" collapsed="false">
      <c r="B41" s="786"/>
      <c r="C41" s="786"/>
      <c r="D41" s="786"/>
      <c r="E41" s="786"/>
      <c r="F41" s="786"/>
    </row>
    <row r="42" customFormat="false" ht="12" hidden="false" customHeight="true" outlineLevel="0" collapsed="false">
      <c r="B42" s="786"/>
      <c r="C42" s="786"/>
      <c r="D42" s="786"/>
      <c r="E42" s="786"/>
      <c r="F42" s="786"/>
    </row>
    <row r="43" customFormat="false" ht="12" hidden="false" customHeight="true" outlineLevel="0" collapsed="false">
      <c r="B43" s="786"/>
      <c r="C43" s="786"/>
      <c r="D43" s="786"/>
      <c r="E43" s="786"/>
      <c r="F43" s="786"/>
    </row>
    <row r="44" customFormat="false" ht="12" hidden="false" customHeight="true" outlineLevel="0" collapsed="false">
      <c r="B44" s="786"/>
      <c r="C44" s="786"/>
      <c r="D44" s="786"/>
      <c r="E44" s="786"/>
      <c r="F44" s="786"/>
    </row>
    <row r="45" customFormat="false" ht="12" hidden="false" customHeight="true" outlineLevel="0" collapsed="false">
      <c r="B45" s="786"/>
      <c r="C45" s="786"/>
      <c r="D45" s="786"/>
      <c r="E45" s="786"/>
      <c r="F45" s="786"/>
    </row>
    <row r="46" customFormat="false" ht="12" hidden="false" customHeight="true" outlineLevel="0" collapsed="false">
      <c r="B46" s="786"/>
      <c r="C46" s="786"/>
      <c r="D46" s="786"/>
      <c r="E46" s="786"/>
      <c r="F46" s="786"/>
    </row>
    <row r="47" customFormat="false" ht="12" hidden="false" customHeight="true" outlineLevel="0" collapsed="false">
      <c r="B47" s="786"/>
      <c r="C47" s="786"/>
      <c r="D47" s="786"/>
      <c r="E47" s="786"/>
      <c r="F47" s="786"/>
    </row>
    <row r="48" customFormat="false" ht="12" hidden="false" customHeight="true" outlineLevel="0" collapsed="false">
      <c r="B48" s="786"/>
      <c r="C48" s="786"/>
      <c r="D48" s="786"/>
      <c r="E48" s="786"/>
      <c r="F48" s="786"/>
    </row>
    <row r="49" customFormat="false" ht="12" hidden="false" customHeight="true" outlineLevel="0" collapsed="false">
      <c r="B49" s="786"/>
      <c r="C49" s="786"/>
      <c r="D49" s="786"/>
      <c r="E49" s="786"/>
      <c r="F49" s="786"/>
    </row>
    <row r="50" customFormat="false" ht="12" hidden="false" customHeight="true" outlineLevel="0" collapsed="false">
      <c r="B50" s="786"/>
      <c r="C50" s="786"/>
      <c r="D50" s="786"/>
      <c r="E50" s="786"/>
      <c r="F50" s="786"/>
    </row>
    <row r="51" customFormat="false" ht="12" hidden="false" customHeight="true" outlineLevel="0" collapsed="false">
      <c r="B51" s="786"/>
      <c r="C51" s="786"/>
      <c r="D51" s="786"/>
      <c r="E51" s="786"/>
      <c r="F51" s="786"/>
    </row>
    <row r="52" customFormat="false" ht="12" hidden="false" customHeight="true" outlineLevel="0" collapsed="false">
      <c r="B52" s="786"/>
      <c r="C52" s="786"/>
      <c r="D52" s="786"/>
      <c r="E52" s="786"/>
      <c r="F52" s="786"/>
    </row>
    <row r="53" customFormat="false" ht="12" hidden="false" customHeight="true" outlineLevel="0" collapsed="false">
      <c r="B53" s="786"/>
      <c r="C53" s="786"/>
      <c r="D53" s="786"/>
      <c r="E53" s="786"/>
      <c r="F53" s="786"/>
    </row>
    <row r="54" customFormat="false" ht="12" hidden="false" customHeight="true" outlineLevel="0" collapsed="false">
      <c r="B54" s="786"/>
      <c r="C54" s="786"/>
      <c r="D54" s="786"/>
      <c r="E54" s="786"/>
      <c r="F54" s="786"/>
    </row>
    <row r="55" customFormat="false" ht="12" hidden="false" customHeight="true" outlineLevel="0" collapsed="false">
      <c r="B55" s="786"/>
      <c r="C55" s="786"/>
      <c r="D55" s="786"/>
      <c r="E55" s="786"/>
      <c r="F55" s="786"/>
    </row>
    <row r="56" customFormat="false" ht="12" hidden="false" customHeight="true" outlineLevel="0" collapsed="false">
      <c r="B56" s="786"/>
      <c r="C56" s="786"/>
      <c r="D56" s="786"/>
      <c r="E56" s="786"/>
      <c r="F56" s="786"/>
    </row>
    <row r="57" customFormat="false" ht="12" hidden="false" customHeight="true" outlineLevel="0" collapsed="false">
      <c r="B57" s="786"/>
      <c r="C57" s="786"/>
      <c r="D57" s="786"/>
      <c r="E57" s="786"/>
      <c r="F57" s="786"/>
    </row>
    <row r="58" customFormat="false" ht="12" hidden="false" customHeight="true" outlineLevel="0" collapsed="false">
      <c r="B58" s="786"/>
      <c r="C58" s="786"/>
      <c r="D58" s="786"/>
      <c r="E58" s="786"/>
      <c r="F58" s="786"/>
    </row>
    <row r="59" customFormat="false" ht="12" hidden="false" customHeight="true" outlineLevel="0" collapsed="false">
      <c r="B59" s="786"/>
      <c r="C59" s="786"/>
      <c r="D59" s="786"/>
      <c r="E59" s="786"/>
      <c r="F59" s="786"/>
    </row>
    <row r="60" customFormat="false" ht="12" hidden="false" customHeight="true" outlineLevel="0" collapsed="false">
      <c r="B60" s="786"/>
      <c r="C60" s="786"/>
      <c r="D60" s="786"/>
      <c r="E60" s="786"/>
      <c r="F60" s="786"/>
    </row>
    <row r="61" customFormat="false" ht="12" hidden="false" customHeight="true" outlineLevel="0" collapsed="false">
      <c r="B61" s="786"/>
      <c r="C61" s="786"/>
      <c r="D61" s="786"/>
      <c r="E61" s="786"/>
      <c r="F61" s="786"/>
    </row>
    <row r="62" customFormat="false" ht="12" hidden="false" customHeight="true" outlineLevel="0" collapsed="false">
      <c r="B62" s="786"/>
      <c r="C62" s="786"/>
      <c r="D62" s="786"/>
      <c r="E62" s="786"/>
      <c r="F62" s="786"/>
    </row>
    <row r="63" customFormat="false" ht="12" hidden="false" customHeight="true" outlineLevel="0" collapsed="false">
      <c r="B63" s="786"/>
      <c r="C63" s="786"/>
      <c r="D63" s="786"/>
      <c r="E63" s="786"/>
      <c r="F63" s="786"/>
    </row>
    <row r="64" customFormat="false" ht="12" hidden="false" customHeight="true" outlineLevel="0" collapsed="false">
      <c r="B64" s="786"/>
      <c r="C64" s="786"/>
      <c r="D64" s="786"/>
      <c r="E64" s="786"/>
      <c r="F64" s="786"/>
    </row>
    <row r="65" customFormat="false" ht="12" hidden="false" customHeight="true" outlineLevel="0" collapsed="false">
      <c r="B65" s="786"/>
      <c r="C65" s="786"/>
      <c r="D65" s="786"/>
      <c r="E65" s="786"/>
      <c r="F65" s="786"/>
    </row>
    <row r="66" customFormat="false" ht="12" hidden="false" customHeight="true" outlineLevel="0" collapsed="false">
      <c r="B66" s="786"/>
      <c r="C66" s="786"/>
      <c r="D66" s="786"/>
      <c r="E66" s="786"/>
      <c r="F66" s="786"/>
    </row>
    <row r="67" customFormat="false" ht="12" hidden="false" customHeight="true" outlineLevel="0" collapsed="false">
      <c r="B67" s="786"/>
      <c r="C67" s="786"/>
      <c r="D67" s="786"/>
      <c r="E67" s="786"/>
      <c r="F67" s="786"/>
    </row>
    <row r="68" customFormat="false" ht="12" hidden="false" customHeight="true" outlineLevel="0" collapsed="false">
      <c r="B68" s="786"/>
      <c r="C68" s="786"/>
      <c r="D68" s="786"/>
      <c r="E68" s="786"/>
      <c r="F68" s="786"/>
    </row>
    <row r="69" customFormat="false" ht="12" hidden="false" customHeight="true" outlineLevel="0" collapsed="false">
      <c r="B69" s="786"/>
      <c r="C69" s="786"/>
      <c r="D69" s="786"/>
      <c r="E69" s="786"/>
      <c r="F69" s="786"/>
    </row>
    <row r="70" customFormat="false" ht="12" hidden="false" customHeight="true" outlineLevel="0" collapsed="false">
      <c r="B70" s="786"/>
      <c r="C70" s="786"/>
      <c r="D70" s="786"/>
      <c r="E70" s="786"/>
      <c r="F70" s="786"/>
    </row>
    <row r="71" customFormat="false" ht="12" hidden="false" customHeight="true" outlineLevel="0" collapsed="false">
      <c r="B71" s="786"/>
      <c r="C71" s="786"/>
      <c r="D71" s="786"/>
      <c r="E71" s="786"/>
      <c r="F71" s="786"/>
    </row>
    <row r="72" customFormat="false" ht="12" hidden="false" customHeight="true" outlineLevel="0" collapsed="false">
      <c r="B72" s="786"/>
      <c r="C72" s="786"/>
      <c r="D72" s="786"/>
      <c r="E72" s="786"/>
      <c r="F72" s="786"/>
    </row>
    <row r="73" customFormat="false" ht="12" hidden="false" customHeight="true" outlineLevel="0" collapsed="false">
      <c r="B73" s="786"/>
      <c r="C73" s="786"/>
      <c r="D73" s="786"/>
      <c r="E73" s="786"/>
      <c r="F73" s="786"/>
    </row>
    <row r="74" customFormat="false" ht="12" hidden="false" customHeight="true" outlineLevel="0" collapsed="false">
      <c r="B74" s="786"/>
      <c r="C74" s="786"/>
      <c r="D74" s="786"/>
      <c r="E74" s="786"/>
      <c r="F74" s="786"/>
    </row>
    <row r="75" customFormat="false" ht="12" hidden="false" customHeight="true" outlineLevel="0" collapsed="false">
      <c r="B75" s="786"/>
      <c r="C75" s="786"/>
      <c r="D75" s="786"/>
      <c r="E75" s="786"/>
      <c r="F75" s="786"/>
    </row>
    <row r="76" customFormat="false" ht="12" hidden="false" customHeight="true" outlineLevel="0" collapsed="false">
      <c r="B76" s="786"/>
      <c r="C76" s="786"/>
      <c r="D76" s="786"/>
      <c r="E76" s="786"/>
      <c r="F76" s="786"/>
    </row>
    <row r="77" customFormat="false" ht="12" hidden="false" customHeight="true" outlineLevel="0" collapsed="false">
      <c r="B77" s="786"/>
      <c r="C77" s="786"/>
      <c r="D77" s="786"/>
      <c r="E77" s="786"/>
      <c r="F77" s="786"/>
    </row>
    <row r="78" customFormat="false" ht="12" hidden="false" customHeight="true" outlineLevel="0" collapsed="false">
      <c r="B78" s="786"/>
      <c r="C78" s="786"/>
      <c r="D78" s="786"/>
      <c r="E78" s="786"/>
      <c r="F78" s="786"/>
    </row>
    <row r="79" customFormat="false" ht="12" hidden="false" customHeight="true" outlineLevel="0" collapsed="false">
      <c r="B79" s="786"/>
      <c r="C79" s="786"/>
      <c r="D79" s="786"/>
      <c r="E79" s="786"/>
      <c r="F79" s="786"/>
    </row>
    <row r="80" customFormat="false" ht="12" hidden="false" customHeight="true" outlineLevel="0" collapsed="false">
      <c r="B80" s="786"/>
      <c r="C80" s="786"/>
      <c r="D80" s="786"/>
      <c r="E80" s="786"/>
      <c r="F80" s="786"/>
    </row>
    <row r="81" customFormat="false" ht="12" hidden="false" customHeight="true" outlineLevel="0" collapsed="false">
      <c r="B81" s="786"/>
      <c r="C81" s="786"/>
      <c r="D81" s="786"/>
      <c r="E81" s="786"/>
      <c r="F81" s="786"/>
    </row>
    <row r="82" customFormat="false" ht="12" hidden="false" customHeight="true" outlineLevel="0" collapsed="false">
      <c r="B82" s="786"/>
      <c r="C82" s="786"/>
      <c r="D82" s="786"/>
      <c r="E82" s="786"/>
      <c r="F82" s="786"/>
    </row>
    <row r="83" customFormat="false" ht="12" hidden="false" customHeight="true" outlineLevel="0" collapsed="false">
      <c r="B83" s="786"/>
      <c r="C83" s="786"/>
      <c r="D83" s="786"/>
      <c r="E83" s="786"/>
      <c r="F83" s="786"/>
    </row>
    <row r="84" customFormat="false" ht="12" hidden="false" customHeight="true" outlineLevel="0" collapsed="false">
      <c r="B84" s="786"/>
      <c r="C84" s="786"/>
      <c r="D84" s="786"/>
      <c r="E84" s="786"/>
      <c r="F84" s="786"/>
    </row>
    <row r="85" customFormat="false" ht="12" hidden="false" customHeight="true" outlineLevel="0" collapsed="false">
      <c r="B85" s="786"/>
      <c r="C85" s="786"/>
      <c r="D85" s="786"/>
      <c r="E85" s="786"/>
      <c r="F85" s="786"/>
    </row>
    <row r="86" customFormat="false" ht="12" hidden="false" customHeight="true" outlineLevel="0" collapsed="false">
      <c r="B86" s="786"/>
      <c r="C86" s="786"/>
      <c r="D86" s="786"/>
      <c r="E86" s="786"/>
      <c r="F86" s="786"/>
    </row>
    <row r="87" customFormat="false" ht="12" hidden="false" customHeight="true" outlineLevel="0" collapsed="false">
      <c r="B87" s="786"/>
      <c r="C87" s="786"/>
      <c r="D87" s="786"/>
      <c r="E87" s="786"/>
      <c r="F87" s="786"/>
    </row>
    <row r="88" customFormat="false" ht="12" hidden="false" customHeight="true" outlineLevel="0" collapsed="false">
      <c r="B88" s="786"/>
      <c r="C88" s="786"/>
      <c r="D88" s="786"/>
      <c r="E88" s="786"/>
      <c r="F88" s="786"/>
    </row>
    <row r="89" customFormat="false" ht="12" hidden="false" customHeight="true" outlineLevel="0" collapsed="false">
      <c r="B89" s="786"/>
      <c r="C89" s="786"/>
      <c r="D89" s="786"/>
      <c r="E89" s="786"/>
      <c r="F89" s="786"/>
    </row>
    <row r="90" customFormat="false" ht="12" hidden="false" customHeight="true" outlineLevel="0" collapsed="false">
      <c r="B90" s="786"/>
      <c r="C90" s="786"/>
      <c r="D90" s="786"/>
      <c r="E90" s="786"/>
      <c r="F90" s="786"/>
    </row>
    <row r="91" customFormat="false" ht="12" hidden="false" customHeight="true" outlineLevel="0" collapsed="false">
      <c r="B91" s="786"/>
      <c r="C91" s="786"/>
      <c r="D91" s="786"/>
      <c r="E91" s="786"/>
      <c r="F91" s="786"/>
    </row>
    <row r="92" customFormat="false" ht="13.5" hidden="false" customHeight="false" outlineLevel="0" collapsed="false">
      <c r="B92" s="786"/>
      <c r="C92" s="786"/>
      <c r="D92" s="786"/>
      <c r="E92" s="786"/>
      <c r="F92" s="786"/>
    </row>
    <row r="93" customFormat="false" ht="13.5" hidden="false" customHeight="false" outlineLevel="0" collapsed="false">
      <c r="B93" s="786"/>
      <c r="C93" s="786"/>
      <c r="D93" s="786"/>
      <c r="E93" s="786"/>
      <c r="F93" s="786"/>
    </row>
    <row r="94" customFormat="false" ht="13.5" hidden="false" customHeight="false" outlineLevel="0" collapsed="false">
      <c r="B94" s="786"/>
      <c r="C94" s="786"/>
      <c r="D94" s="786"/>
      <c r="E94" s="786"/>
      <c r="F94" s="786"/>
    </row>
    <row r="95" customFormat="false" ht="13.5" hidden="false" customHeight="false" outlineLevel="0" collapsed="false">
      <c r="B95" s="786"/>
      <c r="C95" s="786"/>
      <c r="D95" s="786"/>
      <c r="E95" s="786"/>
      <c r="F95" s="786"/>
    </row>
    <row r="96" customFormat="false" ht="13.5" hidden="false" customHeight="false" outlineLevel="0" collapsed="false">
      <c r="B96" s="786"/>
      <c r="C96" s="786"/>
      <c r="D96" s="786"/>
      <c r="E96" s="786"/>
      <c r="F96" s="786"/>
    </row>
    <row r="97" customFormat="false" ht="13.5" hidden="false" customHeight="false" outlineLevel="0" collapsed="false">
      <c r="B97" s="786"/>
      <c r="C97" s="786"/>
      <c r="D97" s="786"/>
      <c r="E97" s="786"/>
      <c r="F97" s="786"/>
    </row>
    <row r="98" customFormat="false" ht="13.5" hidden="false" customHeight="false" outlineLevel="0" collapsed="false">
      <c r="B98" s="786"/>
      <c r="C98" s="786"/>
      <c r="D98" s="786"/>
      <c r="E98" s="786"/>
      <c r="F98" s="786"/>
    </row>
    <row r="99" customFormat="false" ht="13.5" hidden="false" customHeight="false" outlineLevel="0" collapsed="false">
      <c r="B99" s="786"/>
      <c r="C99" s="786"/>
      <c r="D99" s="786"/>
      <c r="E99" s="786"/>
      <c r="F99" s="786"/>
    </row>
    <row r="100" customFormat="false" ht="13.5" hidden="false" customHeight="false" outlineLevel="0" collapsed="false">
      <c r="B100" s="786"/>
      <c r="C100" s="786"/>
      <c r="D100" s="786"/>
      <c r="E100" s="786"/>
      <c r="F100" s="786"/>
    </row>
    <row r="101" customFormat="false" ht="13.5" hidden="false" customHeight="false" outlineLevel="0" collapsed="false">
      <c r="B101" s="786"/>
      <c r="C101" s="786"/>
      <c r="D101" s="786"/>
      <c r="E101" s="786"/>
      <c r="F101" s="786"/>
    </row>
    <row r="102" customFormat="false" ht="13.5" hidden="false" customHeight="false" outlineLevel="0" collapsed="false">
      <c r="B102" s="786"/>
      <c r="C102" s="786"/>
      <c r="D102" s="786"/>
      <c r="E102" s="786"/>
      <c r="F102" s="786"/>
    </row>
    <row r="103" customFormat="false" ht="13.5" hidden="false" customHeight="false" outlineLevel="0" collapsed="false">
      <c r="B103" s="786"/>
      <c r="C103" s="786"/>
      <c r="D103" s="786"/>
      <c r="E103" s="786"/>
      <c r="F103" s="786"/>
    </row>
    <row r="104" customFormat="false" ht="13.5" hidden="false" customHeight="false" outlineLevel="0" collapsed="false">
      <c r="B104" s="786"/>
      <c r="C104" s="786"/>
      <c r="D104" s="786"/>
      <c r="E104" s="786"/>
      <c r="F104" s="786"/>
    </row>
    <row r="105" customFormat="false" ht="13.5" hidden="false" customHeight="false" outlineLevel="0" collapsed="false">
      <c r="B105" s="786"/>
      <c r="C105" s="786"/>
      <c r="D105" s="786"/>
      <c r="E105" s="786"/>
      <c r="F105" s="786"/>
    </row>
    <row r="106" customFormat="false" ht="13.5" hidden="false" customHeight="false" outlineLevel="0" collapsed="false">
      <c r="B106" s="786"/>
      <c r="C106" s="786"/>
      <c r="D106" s="786"/>
      <c r="E106" s="786"/>
      <c r="F106" s="786"/>
    </row>
    <row r="107" customFormat="false" ht="13.5" hidden="false" customHeight="false" outlineLevel="0" collapsed="false">
      <c r="B107" s="786"/>
      <c r="C107" s="786"/>
      <c r="D107" s="786"/>
      <c r="E107" s="786"/>
      <c r="F107" s="786"/>
    </row>
    <row r="108" customFormat="false" ht="13.5" hidden="false" customHeight="false" outlineLevel="0" collapsed="false">
      <c r="B108" s="786"/>
      <c r="C108" s="786"/>
      <c r="D108" s="786"/>
      <c r="E108" s="786"/>
      <c r="F108" s="786"/>
    </row>
    <row r="109" customFormat="false" ht="13.5" hidden="false" customHeight="false" outlineLevel="0" collapsed="false">
      <c r="B109" s="786"/>
      <c r="C109" s="786"/>
      <c r="D109" s="786"/>
      <c r="E109" s="786"/>
      <c r="F109" s="786"/>
    </row>
    <row r="110" customFormat="false" ht="13.5" hidden="false" customHeight="false" outlineLevel="0" collapsed="false">
      <c r="B110" s="786"/>
      <c r="C110" s="786"/>
      <c r="D110" s="786"/>
      <c r="E110" s="786"/>
      <c r="F110" s="786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95" width="56.49"/>
    <col collapsed="false" customWidth="true" hidden="false" outlineLevel="0" max="7" min="2" style="796" width="11.16"/>
    <col collapsed="false" customWidth="true" hidden="false" outlineLevel="0" max="10" min="8" style="796" width="8.16"/>
    <col collapsed="false" customWidth="false" hidden="false" outlineLevel="0" max="257" min="11" style="796" width="12.49"/>
  </cols>
  <sheetData>
    <row r="1" customFormat="false" ht="36" hidden="false" customHeight="true" outlineLevel="0" collapsed="false"/>
    <row r="2" s="799" customFormat="true" ht="28.15" hidden="false" customHeight="true" outlineLevel="0" collapsed="false">
      <c r="A2" s="773" t="s">
        <v>561</v>
      </c>
      <c r="B2" s="773"/>
      <c r="C2" s="773"/>
      <c r="D2" s="773"/>
      <c r="E2" s="702"/>
      <c r="F2" s="702" t="s">
        <v>562</v>
      </c>
      <c r="G2" s="797"/>
      <c r="H2" s="798"/>
      <c r="I2" s="798"/>
    </row>
    <row r="3" customFormat="false" ht="13.9" hidden="false" customHeight="true" outlineLevel="0" collapsed="false">
      <c r="A3" s="800" t="s">
        <v>109</v>
      </c>
    </row>
    <row r="4" customFormat="false" ht="13.9" hidden="false" customHeight="true" outlineLevel="0" collapsed="false">
      <c r="A4" s="801"/>
      <c r="B4" s="802" t="n">
        <v>2011</v>
      </c>
      <c r="C4" s="802" t="n">
        <v>2012</v>
      </c>
      <c r="D4" s="802" t="n">
        <v>2013</v>
      </c>
      <c r="E4" s="708" t="n">
        <v>2014</v>
      </c>
      <c r="F4" s="708" t="n">
        <v>2015</v>
      </c>
      <c r="G4" s="803"/>
    </row>
    <row r="5" customFormat="false" ht="30" hidden="false" customHeight="true" outlineLevel="0" collapsed="false">
      <c r="A5" s="804"/>
      <c r="B5" s="805" t="s">
        <v>71</v>
      </c>
      <c r="C5" s="805" t="s">
        <v>71</v>
      </c>
      <c r="D5" s="805" t="s">
        <v>71</v>
      </c>
      <c r="E5" s="23" t="s">
        <v>71</v>
      </c>
      <c r="F5" s="23" t="s">
        <v>71</v>
      </c>
      <c r="G5" s="803"/>
    </row>
    <row r="6" customFormat="false" ht="12" hidden="false" customHeight="true" outlineLevel="0" collapsed="false">
      <c r="A6" s="800"/>
      <c r="B6" s="806"/>
      <c r="C6" s="806"/>
      <c r="D6" s="806"/>
      <c r="E6" s="807"/>
      <c r="F6" s="807"/>
    </row>
    <row r="7" customFormat="false" ht="12" hidden="false" customHeight="true" outlineLevel="0" collapsed="false">
      <c r="A7" s="713" t="s">
        <v>387</v>
      </c>
      <c r="B7" s="806"/>
      <c r="C7" s="807"/>
      <c r="D7" s="807"/>
      <c r="E7" s="807"/>
      <c r="F7" s="807"/>
    </row>
    <row r="8" customFormat="false" ht="12" hidden="false" customHeight="true" outlineLevel="0" collapsed="false">
      <c r="A8" s="714" t="s">
        <v>388</v>
      </c>
      <c r="B8" s="808" t="n">
        <v>147</v>
      </c>
      <c r="C8" s="808" t="n">
        <v>133</v>
      </c>
      <c r="D8" s="808" t="n">
        <v>118</v>
      </c>
      <c r="E8" s="808" t="n">
        <v>102</v>
      </c>
      <c r="F8" s="808" t="n">
        <v>110</v>
      </c>
    </row>
    <row r="9" customFormat="false" ht="12" hidden="false" customHeight="true" outlineLevel="0" collapsed="false">
      <c r="A9" s="716" t="s">
        <v>389</v>
      </c>
      <c r="B9" s="808" t="n">
        <v>2</v>
      </c>
      <c r="C9" s="808" t="n">
        <v>2</v>
      </c>
      <c r="D9" s="808" t="n">
        <v>2</v>
      </c>
      <c r="E9" s="808" t="n">
        <v>2</v>
      </c>
      <c r="F9" s="808" t="n">
        <v>2</v>
      </c>
    </row>
    <row r="10" customFormat="false" ht="12" hidden="false" customHeight="true" outlineLevel="0" collapsed="false">
      <c r="A10" s="716" t="s">
        <v>390</v>
      </c>
      <c r="B10" s="808" t="n">
        <v>145</v>
      </c>
      <c r="C10" s="808" t="n">
        <v>131</v>
      </c>
      <c r="D10" s="808" t="n">
        <v>116</v>
      </c>
      <c r="E10" s="808" t="n">
        <v>100</v>
      </c>
      <c r="F10" s="808" t="n">
        <v>107</v>
      </c>
    </row>
    <row r="11" customFormat="false" ht="12" hidden="false" customHeight="true" outlineLevel="0" collapsed="false">
      <c r="A11" s="716" t="s">
        <v>391</v>
      </c>
      <c r="B11" s="808" t="n">
        <v>132</v>
      </c>
      <c r="C11" s="808" t="n">
        <v>116</v>
      </c>
      <c r="D11" s="808" t="n">
        <v>101</v>
      </c>
      <c r="E11" s="808" t="n">
        <v>87</v>
      </c>
      <c r="F11" s="808" t="n">
        <v>72</v>
      </c>
    </row>
    <row r="12" customFormat="false" ht="12" hidden="false" customHeight="true" outlineLevel="0" collapsed="false">
      <c r="A12" s="716" t="s">
        <v>392</v>
      </c>
      <c r="B12" s="808" t="n">
        <v>13</v>
      </c>
      <c r="C12" s="808" t="n">
        <v>14</v>
      </c>
      <c r="D12" s="808" t="n">
        <v>15</v>
      </c>
      <c r="E12" s="808" t="n">
        <v>13</v>
      </c>
      <c r="F12" s="808" t="n">
        <v>35</v>
      </c>
    </row>
    <row r="13" customFormat="false" ht="12" hidden="false" customHeight="true" outlineLevel="0" collapsed="false">
      <c r="A13" s="716" t="s">
        <v>393</v>
      </c>
      <c r="B13" s="808" t="n">
        <v>0</v>
      </c>
      <c r="C13" s="808" t="n">
        <v>0</v>
      </c>
      <c r="D13" s="808" t="n">
        <v>1</v>
      </c>
      <c r="E13" s="808" t="n">
        <v>1</v>
      </c>
      <c r="F13" s="808" t="n">
        <v>1</v>
      </c>
    </row>
    <row r="14" customFormat="false" ht="12" hidden="false" customHeight="true" outlineLevel="0" collapsed="false">
      <c r="A14" s="714" t="s">
        <v>394</v>
      </c>
      <c r="B14" s="808" t="n">
        <v>23768704</v>
      </c>
      <c r="C14" s="808" t="n">
        <v>23847922</v>
      </c>
      <c r="D14" s="808" t="n">
        <v>27870566</v>
      </c>
      <c r="E14" s="808" t="n">
        <v>31711072</v>
      </c>
      <c r="F14" s="808" t="n">
        <v>33752144</v>
      </c>
    </row>
    <row r="15" customFormat="false" ht="12" hidden="false" customHeight="true" outlineLevel="0" collapsed="false">
      <c r="A15" s="716" t="s">
        <v>395</v>
      </c>
      <c r="B15" s="808" t="n">
        <v>335201</v>
      </c>
      <c r="C15" s="808" t="n">
        <v>355993</v>
      </c>
      <c r="D15" s="808" t="n">
        <v>428558</v>
      </c>
      <c r="E15" s="808" t="n">
        <v>367073</v>
      </c>
      <c r="F15" s="808" t="n">
        <v>464631</v>
      </c>
    </row>
    <row r="16" customFormat="false" ht="12" hidden="false" customHeight="true" outlineLevel="0" collapsed="false">
      <c r="A16" s="716" t="s">
        <v>396</v>
      </c>
      <c r="B16" s="808" t="n">
        <v>22578848</v>
      </c>
      <c r="C16" s="808" t="n">
        <v>22532118</v>
      </c>
      <c r="D16" s="808" t="n">
        <v>26139958</v>
      </c>
      <c r="E16" s="808" t="n">
        <v>29146244</v>
      </c>
      <c r="F16" s="808" t="n">
        <v>30076161</v>
      </c>
    </row>
    <row r="17" customFormat="false" ht="12" hidden="false" customHeight="true" outlineLevel="0" collapsed="false">
      <c r="A17" s="716" t="s">
        <v>397</v>
      </c>
      <c r="B17" s="808" t="n">
        <v>12300250</v>
      </c>
      <c r="C17" s="808" t="n">
        <v>11457319</v>
      </c>
      <c r="D17" s="808" t="n">
        <v>12025610</v>
      </c>
      <c r="E17" s="808" t="n">
        <v>11032918</v>
      </c>
      <c r="F17" s="808" t="n">
        <v>9413727</v>
      </c>
    </row>
    <row r="18" customFormat="false" ht="12" hidden="false" customHeight="true" outlineLevel="0" collapsed="false">
      <c r="A18" s="716" t="s">
        <v>398</v>
      </c>
      <c r="B18" s="808" t="n">
        <v>7374981</v>
      </c>
      <c r="C18" s="808" t="n">
        <v>5934800</v>
      </c>
      <c r="D18" s="808" t="n">
        <v>6226990</v>
      </c>
      <c r="E18" s="808" t="n">
        <v>5074358</v>
      </c>
      <c r="F18" s="808" t="n">
        <v>3643399</v>
      </c>
    </row>
    <row r="19" customFormat="false" ht="12" hidden="false" customHeight="true" outlineLevel="0" collapsed="false">
      <c r="A19" s="716" t="s">
        <v>399</v>
      </c>
      <c r="B19" s="808" t="n">
        <v>2508483</v>
      </c>
      <c r="C19" s="808" t="n">
        <v>2271694</v>
      </c>
      <c r="D19" s="808" t="n">
        <v>3005537</v>
      </c>
      <c r="E19" s="808" t="n">
        <v>3324393</v>
      </c>
      <c r="F19" s="808" t="n">
        <v>3090274</v>
      </c>
    </row>
    <row r="20" customFormat="false" ht="12" hidden="false" customHeight="true" outlineLevel="0" collapsed="false">
      <c r="A20" s="716" t="s">
        <v>400</v>
      </c>
      <c r="B20" s="808" t="n">
        <v>667392</v>
      </c>
      <c r="C20" s="808" t="n">
        <v>700983</v>
      </c>
      <c r="D20" s="808" t="n">
        <v>1134853</v>
      </c>
      <c r="E20" s="808" t="n">
        <v>1433012</v>
      </c>
      <c r="F20" s="808" t="n">
        <v>1418363</v>
      </c>
    </row>
    <row r="21" customFormat="false" ht="12" hidden="false" customHeight="true" outlineLevel="0" collapsed="false">
      <c r="A21" s="716" t="s">
        <v>401</v>
      </c>
      <c r="B21" s="808" t="n">
        <v>1699688</v>
      </c>
      <c r="C21" s="808" t="n">
        <v>2504435</v>
      </c>
      <c r="D21" s="808" t="n">
        <v>1623171</v>
      </c>
      <c r="E21" s="808" t="n">
        <v>1162510</v>
      </c>
      <c r="F21" s="808" t="n">
        <v>1223165</v>
      </c>
    </row>
    <row r="22" customFormat="false" ht="12" hidden="false" customHeight="true" outlineLevel="0" collapsed="false">
      <c r="A22" s="716" t="s">
        <v>402</v>
      </c>
      <c r="B22" s="808" t="n">
        <v>17516</v>
      </c>
      <c r="C22" s="808" t="n">
        <v>11125</v>
      </c>
      <c r="D22" s="808" t="n">
        <v>7683</v>
      </c>
      <c r="E22" s="808" t="n">
        <v>6783</v>
      </c>
      <c r="F22" s="808" t="n">
        <v>4865</v>
      </c>
    </row>
    <row r="23" customFormat="false" ht="12" hidden="false" customHeight="true" outlineLevel="0" collapsed="false">
      <c r="A23" s="716" t="s">
        <v>403</v>
      </c>
      <c r="B23" s="808" t="n">
        <v>32190</v>
      </c>
      <c r="C23" s="808" t="n">
        <v>34282</v>
      </c>
      <c r="D23" s="808" t="n">
        <v>27377</v>
      </c>
      <c r="E23" s="808" t="n">
        <v>31863</v>
      </c>
      <c r="F23" s="808" t="n">
        <v>33662</v>
      </c>
    </row>
    <row r="24" customFormat="false" ht="12" hidden="false" customHeight="true" outlineLevel="0" collapsed="false">
      <c r="A24" s="716" t="s">
        <v>404</v>
      </c>
      <c r="B24" s="808" t="n">
        <v>10110375</v>
      </c>
      <c r="C24" s="808" t="n">
        <v>10909152</v>
      </c>
      <c r="D24" s="808" t="n">
        <v>13968987</v>
      </c>
      <c r="E24" s="808" t="n">
        <v>18010382</v>
      </c>
      <c r="F24" s="808" t="n">
        <v>20595637</v>
      </c>
    </row>
    <row r="25" customFormat="false" ht="12" hidden="false" customHeight="true" outlineLevel="0" collapsed="false">
      <c r="A25" s="716" t="s">
        <v>405</v>
      </c>
      <c r="B25" s="808" t="n">
        <v>3017032</v>
      </c>
      <c r="C25" s="808" t="n">
        <v>2443942</v>
      </c>
      <c r="D25" s="808" t="n">
        <v>2569797</v>
      </c>
      <c r="E25" s="808" t="n">
        <v>3844619</v>
      </c>
      <c r="F25" s="808" t="n">
        <v>4430905</v>
      </c>
    </row>
    <row r="26" customFormat="false" ht="12" hidden="false" customHeight="true" outlineLevel="0" collapsed="false">
      <c r="A26" s="716" t="s">
        <v>406</v>
      </c>
      <c r="B26" s="808" t="n">
        <v>3384339</v>
      </c>
      <c r="C26" s="808" t="n">
        <v>3587758</v>
      </c>
      <c r="D26" s="808" t="n">
        <v>5085526</v>
      </c>
      <c r="E26" s="808" t="n">
        <v>6227677</v>
      </c>
      <c r="F26" s="808" t="n">
        <v>7025917</v>
      </c>
    </row>
    <row r="27" customFormat="false" ht="12" hidden="false" customHeight="true" outlineLevel="0" collapsed="false">
      <c r="A27" s="716" t="s">
        <v>407</v>
      </c>
      <c r="B27" s="808" t="n">
        <v>3516280</v>
      </c>
      <c r="C27" s="808" t="n">
        <v>4700221</v>
      </c>
      <c r="D27" s="808" t="n">
        <v>6119847</v>
      </c>
      <c r="E27" s="808" t="n">
        <v>7784220</v>
      </c>
      <c r="F27" s="808" t="n">
        <v>9090199</v>
      </c>
    </row>
    <row r="28" customFormat="false" ht="12" hidden="false" customHeight="true" outlineLevel="0" collapsed="false">
      <c r="A28" s="716" t="s">
        <v>408</v>
      </c>
      <c r="B28" s="808" t="n">
        <v>10534</v>
      </c>
      <c r="C28" s="808" t="n">
        <v>13849</v>
      </c>
      <c r="D28" s="808" t="n">
        <v>5422</v>
      </c>
      <c r="E28" s="808" t="n">
        <v>2276</v>
      </c>
      <c r="F28" s="808" t="n">
        <v>6153</v>
      </c>
    </row>
    <row r="29" customFormat="false" ht="12" hidden="false" customHeight="true" outlineLevel="0" collapsed="false">
      <c r="A29" s="716" t="s">
        <v>409</v>
      </c>
      <c r="B29" s="808" t="n">
        <v>178291</v>
      </c>
      <c r="C29" s="808" t="n">
        <v>161536</v>
      </c>
      <c r="D29" s="808" t="n">
        <v>180310</v>
      </c>
      <c r="E29" s="808" t="n">
        <v>142137</v>
      </c>
      <c r="F29" s="808" t="n">
        <v>36987</v>
      </c>
    </row>
    <row r="30" customFormat="false" ht="12" hidden="false" customHeight="true" outlineLevel="0" collapsed="false">
      <c r="A30" s="716" t="s">
        <v>410</v>
      </c>
      <c r="B30" s="808" t="n">
        <v>3901</v>
      </c>
      <c r="C30" s="808" t="n">
        <v>1846</v>
      </c>
      <c r="D30" s="808" t="n">
        <v>8085</v>
      </c>
      <c r="E30" s="808" t="n">
        <v>9454</v>
      </c>
      <c r="F30" s="808" t="n">
        <v>5477</v>
      </c>
    </row>
    <row r="31" customFormat="false" ht="12" hidden="false" customHeight="true" outlineLevel="0" collapsed="false">
      <c r="A31" s="716" t="s">
        <v>411</v>
      </c>
      <c r="B31" s="808" t="n">
        <v>162148</v>
      </c>
      <c r="C31" s="808" t="n">
        <v>160365</v>
      </c>
      <c r="D31" s="808" t="n">
        <v>142861</v>
      </c>
      <c r="E31" s="808" t="n">
        <v>100733</v>
      </c>
      <c r="F31" s="808" t="n">
        <v>63482</v>
      </c>
    </row>
    <row r="32" customFormat="false" ht="12" hidden="false" customHeight="true" outlineLevel="0" collapsed="false">
      <c r="A32" s="716" t="s">
        <v>412</v>
      </c>
      <c r="B32" s="808" t="n">
        <v>6076</v>
      </c>
      <c r="C32" s="808" t="n">
        <v>5282</v>
      </c>
      <c r="D32" s="808" t="n">
        <v>2499</v>
      </c>
      <c r="E32" s="808" t="n">
        <v>2211</v>
      </c>
      <c r="F32" s="808" t="n">
        <v>3315</v>
      </c>
    </row>
    <row r="33" customFormat="false" ht="12" hidden="false" customHeight="true" outlineLevel="0" collapsed="false">
      <c r="A33" s="716" t="s">
        <v>413</v>
      </c>
      <c r="B33" s="808" t="n">
        <v>41</v>
      </c>
      <c r="C33" s="808" t="n">
        <v>120</v>
      </c>
      <c r="D33" s="808" t="n">
        <v>10</v>
      </c>
      <c r="E33" s="808" t="n">
        <v>11</v>
      </c>
      <c r="F33" s="808" t="n">
        <v>26</v>
      </c>
    </row>
    <row r="34" customFormat="false" ht="12" hidden="false" customHeight="true" outlineLevel="0" collapsed="false">
      <c r="A34" s="716" t="s">
        <v>414</v>
      </c>
      <c r="B34" s="808" t="n">
        <v>854613</v>
      </c>
      <c r="C34" s="808" t="n">
        <v>959689</v>
      </c>
      <c r="D34" s="808" t="n">
        <v>1302040</v>
      </c>
      <c r="E34" s="808" t="n">
        <v>2197744</v>
      </c>
      <c r="F34" s="808" t="n">
        <v>3211325</v>
      </c>
    </row>
    <row r="35" customFormat="false" ht="12" hidden="false" customHeight="true" outlineLevel="0" collapsed="false">
      <c r="A35" s="717" t="s">
        <v>415</v>
      </c>
      <c r="B35" s="808" t="n">
        <v>23768851</v>
      </c>
      <c r="C35" s="808" t="n">
        <v>23848054</v>
      </c>
      <c r="D35" s="808" t="n">
        <v>27870684</v>
      </c>
      <c r="E35" s="808" t="n">
        <v>31711174</v>
      </c>
      <c r="F35" s="808" t="n">
        <v>33752253</v>
      </c>
    </row>
    <row r="36" customFormat="false" ht="12" hidden="false" customHeight="true" outlineLevel="0" collapsed="false">
      <c r="A36" s="713"/>
      <c r="B36" s="807"/>
      <c r="C36" s="807"/>
      <c r="D36" s="807"/>
      <c r="E36" s="807"/>
      <c r="F36" s="807"/>
    </row>
    <row r="37" customFormat="false" ht="12" hidden="false" customHeight="true" outlineLevel="0" collapsed="false">
      <c r="A37" s="713" t="s">
        <v>416</v>
      </c>
      <c r="B37" s="807"/>
      <c r="C37" s="807"/>
      <c r="D37" s="807"/>
      <c r="E37" s="807"/>
      <c r="F37" s="807"/>
    </row>
    <row r="38" customFormat="false" ht="12" hidden="false" customHeight="true" outlineLevel="0" collapsed="false">
      <c r="A38" s="714" t="s">
        <v>417</v>
      </c>
      <c r="B38" s="808" t="n">
        <v>23613847</v>
      </c>
      <c r="C38" s="808" t="n">
        <v>23681791</v>
      </c>
      <c r="D38" s="808" t="n">
        <v>27620817</v>
      </c>
      <c r="E38" s="808" t="n">
        <v>31486847</v>
      </c>
      <c r="F38" s="808" t="n">
        <v>33532423</v>
      </c>
    </row>
    <row r="39" customFormat="false" ht="12" hidden="false" customHeight="true" outlineLevel="0" collapsed="false">
      <c r="A39" s="714" t="s">
        <v>418</v>
      </c>
      <c r="B39" s="808" t="n">
        <v>23613739</v>
      </c>
      <c r="C39" s="808" t="n">
        <v>23681791</v>
      </c>
      <c r="D39" s="808" t="n">
        <v>27620817</v>
      </c>
      <c r="E39" s="808" t="n">
        <v>31486847</v>
      </c>
      <c r="F39" s="808" t="n">
        <v>33532423</v>
      </c>
    </row>
    <row r="40" customFormat="false" ht="12" hidden="false" customHeight="true" outlineLevel="0" collapsed="false">
      <c r="A40" s="716" t="s">
        <v>419</v>
      </c>
      <c r="B40" s="808" t="n">
        <v>26945694</v>
      </c>
      <c r="C40" s="808" t="n">
        <v>26118103</v>
      </c>
      <c r="D40" s="808" t="n">
        <v>27100889</v>
      </c>
      <c r="E40" s="808" t="n">
        <v>28782219</v>
      </c>
      <c r="F40" s="808" t="n">
        <v>30278438</v>
      </c>
    </row>
    <row r="41" customFormat="false" ht="12" hidden="false" customHeight="true" outlineLevel="0" collapsed="false">
      <c r="A41" s="716" t="s">
        <v>420</v>
      </c>
      <c r="B41" s="808" t="n">
        <v>0</v>
      </c>
      <c r="C41" s="808" t="n">
        <v>1487</v>
      </c>
      <c r="D41" s="808" t="n">
        <v>-1762</v>
      </c>
      <c r="E41" s="808" t="n">
        <v>1019</v>
      </c>
      <c r="F41" s="808" t="n">
        <v>-1830</v>
      </c>
    </row>
    <row r="42" customFormat="false" ht="12" hidden="false" customHeight="true" outlineLevel="0" collapsed="false">
      <c r="A42" s="716" t="s">
        <v>421</v>
      </c>
      <c r="B42" s="808" t="n">
        <v>2337352</v>
      </c>
      <c r="C42" s="808" t="n">
        <v>2330188</v>
      </c>
      <c r="D42" s="808" t="n">
        <v>2662773</v>
      </c>
      <c r="E42" s="808" t="n">
        <v>3284882</v>
      </c>
      <c r="F42" s="808" t="n">
        <v>3887469</v>
      </c>
    </row>
    <row r="43" customFormat="false" ht="12" hidden="false" customHeight="true" outlineLevel="0" collapsed="false">
      <c r="A43" s="716" t="s">
        <v>422</v>
      </c>
      <c r="B43" s="808" t="n">
        <v>7429390</v>
      </c>
      <c r="C43" s="808" t="n">
        <v>7041308</v>
      </c>
      <c r="D43" s="808" t="n">
        <v>7409983</v>
      </c>
      <c r="E43" s="808" t="n">
        <v>8862980</v>
      </c>
      <c r="F43" s="808" t="n">
        <v>10102157</v>
      </c>
    </row>
    <row r="44" customFormat="false" ht="12" hidden="false" customHeight="true" outlineLevel="0" collapsed="false">
      <c r="A44" s="716" t="s">
        <v>423</v>
      </c>
      <c r="B44" s="808" t="n">
        <v>-10672911</v>
      </c>
      <c r="C44" s="808" t="n">
        <v>-10848575</v>
      </c>
      <c r="D44" s="808" t="n">
        <v>-10440354</v>
      </c>
      <c r="E44" s="808" t="n">
        <v>-10309767</v>
      </c>
      <c r="F44" s="808" t="n">
        <v>-11020794</v>
      </c>
    </row>
    <row r="45" customFormat="false" ht="12" hidden="false" customHeight="true" outlineLevel="0" collapsed="false">
      <c r="A45" s="716" t="s">
        <v>424</v>
      </c>
      <c r="B45" s="808" t="n">
        <v>-1535016</v>
      </c>
      <c r="C45" s="808" t="n">
        <v>-2293492</v>
      </c>
      <c r="D45" s="808" t="n">
        <v>-1505264</v>
      </c>
      <c r="E45" s="808" t="n">
        <v>-787124</v>
      </c>
      <c r="F45" s="808" t="n">
        <v>-539781</v>
      </c>
    </row>
    <row r="46" customFormat="false" ht="12" hidden="false" customHeight="true" outlineLevel="0" collapsed="false">
      <c r="A46" s="716" t="s">
        <v>425</v>
      </c>
      <c r="B46" s="808" t="n">
        <v>50</v>
      </c>
      <c r="C46" s="808" t="n">
        <v>0</v>
      </c>
      <c r="D46" s="808" t="n">
        <v>0</v>
      </c>
      <c r="E46" s="808" t="n">
        <v>0</v>
      </c>
      <c r="F46" s="808" t="n">
        <v>0</v>
      </c>
    </row>
    <row r="47" customFormat="false" ht="12" hidden="false" customHeight="true" outlineLevel="0" collapsed="false">
      <c r="A47" s="716" t="s">
        <v>426</v>
      </c>
      <c r="B47" s="808" t="n">
        <v>-888774</v>
      </c>
      <c r="C47" s="808" t="n">
        <v>1333077</v>
      </c>
      <c r="D47" s="808" t="n">
        <v>2395929</v>
      </c>
      <c r="E47" s="808" t="n">
        <v>1656844</v>
      </c>
      <c r="F47" s="808" t="n">
        <v>829427</v>
      </c>
    </row>
    <row r="48" customFormat="false" ht="12" hidden="false" customHeight="true" outlineLevel="0" collapsed="false">
      <c r="A48" s="716" t="s">
        <v>427</v>
      </c>
      <c r="B48" s="808" t="n">
        <v>-2047</v>
      </c>
      <c r="C48" s="808" t="n">
        <v>-304</v>
      </c>
      <c r="D48" s="808" t="n">
        <v>-1376</v>
      </c>
      <c r="E48" s="808" t="n">
        <v>-4207</v>
      </c>
      <c r="F48" s="808" t="n">
        <v>-2662</v>
      </c>
    </row>
    <row r="49" customFormat="false" ht="12" hidden="false" customHeight="true" outlineLevel="0" collapsed="false">
      <c r="A49" s="714" t="s">
        <v>428</v>
      </c>
      <c r="B49" s="808" t="n">
        <v>0</v>
      </c>
      <c r="C49" s="808" t="n">
        <v>0</v>
      </c>
      <c r="D49" s="808" t="n">
        <v>0</v>
      </c>
      <c r="E49" s="808" t="n">
        <v>0</v>
      </c>
      <c r="F49" s="808" t="n">
        <v>0</v>
      </c>
    </row>
    <row r="50" customFormat="false" ht="12" hidden="false" customHeight="true" outlineLevel="0" collapsed="false">
      <c r="A50" s="714" t="s">
        <v>429</v>
      </c>
      <c r="B50" s="808" t="n">
        <v>108</v>
      </c>
      <c r="C50" s="808" t="n">
        <v>0</v>
      </c>
      <c r="D50" s="808" t="n">
        <v>0</v>
      </c>
      <c r="E50" s="808" t="n">
        <v>0</v>
      </c>
      <c r="F50" s="808" t="n">
        <v>0</v>
      </c>
    </row>
    <row r="51" customFormat="false" ht="12" hidden="false" customHeight="true" outlineLevel="0" collapsed="false">
      <c r="A51" s="714" t="s">
        <v>430</v>
      </c>
      <c r="B51" s="808" t="n">
        <v>1734</v>
      </c>
      <c r="C51" s="808" t="n">
        <v>195</v>
      </c>
      <c r="D51" s="808" t="n">
        <v>473</v>
      </c>
      <c r="E51" s="808" t="n">
        <v>61</v>
      </c>
      <c r="F51" s="808" t="n">
        <v>3</v>
      </c>
    </row>
    <row r="52" customFormat="false" ht="12" hidden="false" customHeight="true" outlineLevel="0" collapsed="false">
      <c r="A52" s="716" t="s">
        <v>431</v>
      </c>
      <c r="B52" s="808" t="n">
        <v>0</v>
      </c>
      <c r="C52" s="808" t="n">
        <v>0</v>
      </c>
      <c r="D52" s="808" t="n">
        <v>0</v>
      </c>
      <c r="E52" s="808" t="n">
        <v>0</v>
      </c>
      <c r="F52" s="808" t="n">
        <v>0</v>
      </c>
    </row>
    <row r="53" customFormat="false" ht="12" hidden="false" customHeight="true" outlineLevel="0" collapsed="false">
      <c r="A53" s="716" t="s">
        <v>432</v>
      </c>
      <c r="B53" s="808" t="n">
        <v>1722</v>
      </c>
      <c r="C53" s="808" t="n">
        <v>44</v>
      </c>
      <c r="D53" s="808" t="n">
        <v>47</v>
      </c>
      <c r="E53" s="808" t="n">
        <v>60</v>
      </c>
      <c r="F53" s="808" t="n">
        <v>2</v>
      </c>
    </row>
    <row r="54" customFormat="false" ht="12" hidden="false" customHeight="true" outlineLevel="0" collapsed="false">
      <c r="A54" s="716" t="s">
        <v>433</v>
      </c>
      <c r="B54" s="808" t="n">
        <v>12</v>
      </c>
      <c r="C54" s="808" t="n">
        <v>151</v>
      </c>
      <c r="D54" s="808" t="n">
        <v>426</v>
      </c>
      <c r="E54" s="808" t="n">
        <v>1</v>
      </c>
      <c r="F54" s="808" t="n">
        <v>1</v>
      </c>
    </row>
    <row r="55" customFormat="false" ht="12" hidden="false" customHeight="true" outlineLevel="0" collapsed="false">
      <c r="A55" s="714" t="s">
        <v>434</v>
      </c>
      <c r="B55" s="808" t="n">
        <v>153270</v>
      </c>
      <c r="C55" s="808" t="n">
        <v>166068</v>
      </c>
      <c r="D55" s="808" t="n">
        <v>249394</v>
      </c>
      <c r="E55" s="808" t="n">
        <v>224266</v>
      </c>
      <c r="F55" s="808" t="n">
        <v>219827</v>
      </c>
    </row>
    <row r="56" customFormat="false" ht="12" hidden="false" customHeight="true" outlineLevel="0" collapsed="false">
      <c r="A56" s="716" t="s">
        <v>435</v>
      </c>
      <c r="B56" s="808" t="n">
        <v>214</v>
      </c>
      <c r="C56" s="808" t="n">
        <v>243</v>
      </c>
      <c r="D56" s="808" t="n">
        <v>76</v>
      </c>
      <c r="E56" s="808" t="n">
        <v>33</v>
      </c>
      <c r="F56" s="808" t="n">
        <v>26</v>
      </c>
    </row>
    <row r="57" customFormat="false" ht="12" hidden="false" customHeight="true" outlineLevel="0" collapsed="false">
      <c r="A57" s="716" t="s">
        <v>436</v>
      </c>
      <c r="B57" s="808" t="n">
        <v>224</v>
      </c>
      <c r="C57" s="808" t="n">
        <v>3</v>
      </c>
      <c r="D57" s="808" t="n">
        <v>1088</v>
      </c>
      <c r="E57" s="808" t="n">
        <v>181</v>
      </c>
      <c r="F57" s="808" t="n">
        <v>749</v>
      </c>
    </row>
    <row r="58" customFormat="false" ht="12" hidden="false" customHeight="true" outlineLevel="0" collapsed="false">
      <c r="A58" s="716" t="s">
        <v>437</v>
      </c>
      <c r="B58" s="808" t="n">
        <v>93750</v>
      </c>
      <c r="C58" s="808" t="n">
        <v>143896</v>
      </c>
      <c r="D58" s="808" t="n">
        <v>211706</v>
      </c>
      <c r="E58" s="808" t="n">
        <v>156127</v>
      </c>
      <c r="F58" s="808" t="n">
        <v>176262</v>
      </c>
    </row>
    <row r="59" customFormat="false" ht="12" hidden="false" customHeight="true" outlineLevel="0" collapsed="false">
      <c r="A59" s="716" t="s">
        <v>438</v>
      </c>
      <c r="B59" s="808" t="n">
        <v>0</v>
      </c>
      <c r="C59" s="808" t="n">
        <v>3</v>
      </c>
      <c r="D59" s="808" t="n">
        <v>149</v>
      </c>
      <c r="E59" s="808" t="n">
        <v>21</v>
      </c>
      <c r="F59" s="808" t="n">
        <v>0</v>
      </c>
    </row>
    <row r="60" customFormat="false" ht="12" hidden="false" customHeight="true" outlineLevel="0" collapsed="false">
      <c r="A60" s="716" t="s">
        <v>439</v>
      </c>
      <c r="B60" s="808" t="n">
        <v>56977</v>
      </c>
      <c r="C60" s="808" t="n">
        <v>19705</v>
      </c>
      <c r="D60" s="808" t="n">
        <v>34407</v>
      </c>
      <c r="E60" s="808" t="n">
        <v>65686</v>
      </c>
      <c r="F60" s="808" t="n">
        <v>40978</v>
      </c>
    </row>
    <row r="61" customFormat="false" ht="12" hidden="false" customHeight="true" outlineLevel="0" collapsed="false">
      <c r="A61" s="716" t="s">
        <v>440</v>
      </c>
      <c r="B61" s="808" t="n">
        <v>2105</v>
      </c>
      <c r="C61" s="808" t="n">
        <v>2218</v>
      </c>
      <c r="D61" s="808" t="n">
        <v>1966</v>
      </c>
      <c r="E61" s="808" t="n">
        <v>2219</v>
      </c>
      <c r="F61" s="808" t="n">
        <v>1811</v>
      </c>
    </row>
    <row r="62" customFormat="false" ht="12" hidden="false" customHeight="true" outlineLevel="0" collapsed="false">
      <c r="A62" s="717" t="s">
        <v>441</v>
      </c>
      <c r="B62" s="808" t="n">
        <v>23768851</v>
      </c>
      <c r="C62" s="808" t="n">
        <v>23848054</v>
      </c>
      <c r="D62" s="808" t="n">
        <v>27870684</v>
      </c>
      <c r="E62" s="808" t="n">
        <v>31711174</v>
      </c>
      <c r="F62" s="808" t="n">
        <v>33752253</v>
      </c>
    </row>
    <row r="63" customFormat="false" ht="12" hidden="false" customHeight="true" outlineLevel="0" collapsed="false">
      <c r="A63" s="713"/>
      <c r="B63" s="807"/>
      <c r="C63" s="807"/>
      <c r="D63" s="807"/>
      <c r="E63" s="807"/>
      <c r="F63" s="807"/>
    </row>
    <row r="64" customFormat="false" ht="12" hidden="false" customHeight="true" outlineLevel="0" collapsed="false">
      <c r="A64" s="713" t="s">
        <v>442</v>
      </c>
      <c r="B64" s="807"/>
      <c r="C64" s="807"/>
      <c r="D64" s="807"/>
      <c r="E64" s="807"/>
      <c r="F64" s="807"/>
    </row>
    <row r="65" customFormat="false" ht="12" hidden="false" customHeight="true" outlineLevel="0" collapsed="false">
      <c r="A65" s="716" t="s">
        <v>443</v>
      </c>
      <c r="B65" s="808" t="n">
        <v>3960790</v>
      </c>
      <c r="C65" s="808" t="n">
        <v>3389224</v>
      </c>
      <c r="D65" s="808" t="n">
        <v>4508976</v>
      </c>
      <c r="E65" s="808" t="n">
        <v>6254338</v>
      </c>
      <c r="F65" s="808" t="n">
        <v>7072437</v>
      </c>
    </row>
    <row r="66" customFormat="false" ht="12" hidden="false" customHeight="true" outlineLevel="0" collapsed="false">
      <c r="A66" s="716" t="s">
        <v>444</v>
      </c>
      <c r="B66" s="808" t="n">
        <v>2456431</v>
      </c>
      <c r="C66" s="808" t="n">
        <v>2141950</v>
      </c>
      <c r="D66" s="808" t="n">
        <v>2743465</v>
      </c>
      <c r="E66" s="808" t="n">
        <v>3679236</v>
      </c>
      <c r="F66" s="808" t="n">
        <v>3418461</v>
      </c>
    </row>
    <row r="67" customFormat="false" ht="12" hidden="false" customHeight="true" outlineLevel="0" collapsed="false">
      <c r="A67" s="716" t="s">
        <v>445</v>
      </c>
      <c r="B67" s="808" t="n">
        <v>1504359</v>
      </c>
      <c r="C67" s="808" t="n">
        <v>1247274</v>
      </c>
      <c r="D67" s="808" t="n">
        <v>1765511</v>
      </c>
      <c r="E67" s="808" t="n">
        <v>2575102</v>
      </c>
      <c r="F67" s="808" t="n">
        <v>3653976</v>
      </c>
    </row>
    <row r="68" customFormat="false" ht="12" hidden="false" customHeight="true" outlineLevel="0" collapsed="false">
      <c r="A68" s="716" t="s">
        <v>446</v>
      </c>
      <c r="B68" s="808" t="n">
        <v>59984242</v>
      </c>
      <c r="C68" s="808" t="n">
        <v>58928383</v>
      </c>
      <c r="D68" s="808" t="n">
        <v>57414336</v>
      </c>
      <c r="E68" s="808" t="n">
        <v>59861621</v>
      </c>
      <c r="F68" s="808" t="n">
        <v>62056790</v>
      </c>
    </row>
    <row r="69" customFormat="false" ht="12" hidden="false" customHeight="true" outlineLevel="0" collapsed="false">
      <c r="A69" s="716" t="s">
        <v>447</v>
      </c>
      <c r="B69" s="808" t="n">
        <v>0</v>
      </c>
      <c r="C69" s="808" t="n">
        <v>0</v>
      </c>
      <c r="D69" s="808" t="n">
        <v>0</v>
      </c>
      <c r="E69" s="808" t="n">
        <v>0</v>
      </c>
      <c r="F69" s="808" t="n">
        <v>0</v>
      </c>
    </row>
    <row r="70" customFormat="false" ht="12" hidden="false" customHeight="true" outlineLevel="0" collapsed="false">
      <c r="A70" s="716" t="s">
        <v>448</v>
      </c>
      <c r="B70" s="808" t="n">
        <v>0</v>
      </c>
      <c r="C70" s="808" t="n">
        <v>0</v>
      </c>
      <c r="D70" s="808" t="n">
        <v>0</v>
      </c>
      <c r="E70" s="808" t="n">
        <v>0</v>
      </c>
      <c r="F70" s="808" t="n">
        <v>0</v>
      </c>
    </row>
    <row r="71" customFormat="false" ht="12" hidden="false" customHeight="true" outlineLevel="0" collapsed="false">
      <c r="A71" s="716" t="s">
        <v>449</v>
      </c>
      <c r="B71" s="808" t="n">
        <v>0</v>
      </c>
      <c r="C71" s="808" t="n">
        <v>0</v>
      </c>
      <c r="D71" s="808" t="n">
        <v>0</v>
      </c>
      <c r="E71" s="808" t="n">
        <v>0</v>
      </c>
      <c r="F71" s="808" t="n">
        <v>0</v>
      </c>
    </row>
    <row r="72" customFormat="false" ht="12" hidden="false" customHeight="true" outlineLevel="0" collapsed="false">
      <c r="A72" s="716" t="s">
        <v>450</v>
      </c>
      <c r="B72" s="808" t="n">
        <v>55905292</v>
      </c>
      <c r="C72" s="808" t="n">
        <v>54743066</v>
      </c>
      <c r="D72" s="808" t="n">
        <v>54045022</v>
      </c>
      <c r="E72" s="808" t="n">
        <v>56923913</v>
      </c>
      <c r="F72" s="808" t="n">
        <v>59690305</v>
      </c>
    </row>
    <row r="73" customFormat="false" ht="12" hidden="false" customHeight="true" outlineLevel="0" collapsed="false">
      <c r="A73" s="716" t="s">
        <v>451</v>
      </c>
      <c r="B73" s="808" t="n">
        <v>2219847</v>
      </c>
      <c r="C73" s="808" t="n">
        <v>2480778</v>
      </c>
      <c r="D73" s="808" t="n">
        <v>1665978</v>
      </c>
      <c r="E73" s="808" t="n">
        <v>1088631</v>
      </c>
      <c r="F73" s="808" t="n">
        <v>901455</v>
      </c>
    </row>
    <row r="74" customFormat="false" ht="12" hidden="false" customHeight="true" outlineLevel="0" collapsed="false">
      <c r="A74" s="716" t="s">
        <v>410</v>
      </c>
      <c r="B74" s="808" t="n">
        <v>1859103</v>
      </c>
      <c r="C74" s="808" t="n">
        <v>1704539</v>
      </c>
      <c r="D74" s="808" t="n">
        <v>1703336</v>
      </c>
      <c r="E74" s="808" t="n">
        <v>1849077</v>
      </c>
      <c r="F74" s="808" t="n">
        <v>1465030</v>
      </c>
    </row>
    <row r="75" customFormat="false" ht="12" hidden="false" customHeight="true" outlineLevel="0" collapsed="false">
      <c r="A75" s="719" t="s">
        <v>452</v>
      </c>
      <c r="B75" s="809" t="n">
        <v>63945032</v>
      </c>
      <c r="C75" s="809" t="n">
        <v>62317607</v>
      </c>
      <c r="D75" s="809" t="n">
        <v>61923312</v>
      </c>
      <c r="E75" s="809" t="n">
        <v>66115959</v>
      </c>
      <c r="F75" s="809" t="n">
        <v>69129227</v>
      </c>
    </row>
    <row r="76" customFormat="false" ht="12" hidden="false" customHeight="true" outlineLevel="0" collapsed="false">
      <c r="B76" s="807"/>
      <c r="C76" s="807"/>
      <c r="D76" s="807"/>
      <c r="E76" s="807"/>
      <c r="F76" s="807"/>
    </row>
    <row r="77" customFormat="false" ht="12" hidden="false" customHeight="true" outlineLevel="0" collapsed="false">
      <c r="B77" s="807"/>
      <c r="C77" s="807"/>
      <c r="D77" s="807"/>
      <c r="E77" s="807"/>
      <c r="F77" s="807"/>
    </row>
    <row r="78" customFormat="false" ht="12" hidden="false" customHeight="true" outlineLevel="0" collapsed="false">
      <c r="B78" s="807"/>
      <c r="C78" s="807"/>
      <c r="D78" s="807"/>
      <c r="E78" s="807"/>
      <c r="F78" s="807"/>
    </row>
    <row r="79" customFormat="false" ht="12" hidden="false" customHeight="true" outlineLevel="0" collapsed="false">
      <c r="B79" s="807"/>
      <c r="C79" s="807"/>
      <c r="D79" s="807"/>
      <c r="E79" s="807"/>
      <c r="F79" s="807"/>
    </row>
    <row r="80" customFormat="false" ht="12" hidden="false" customHeight="true" outlineLevel="0" collapsed="false">
      <c r="B80" s="807"/>
      <c r="C80" s="807"/>
      <c r="D80" s="807"/>
      <c r="E80" s="807"/>
      <c r="F80" s="807"/>
    </row>
    <row r="81" customFormat="false" ht="12" hidden="false" customHeight="true" outlineLevel="0" collapsed="false">
      <c r="B81" s="807"/>
      <c r="C81" s="807"/>
      <c r="D81" s="807"/>
      <c r="E81" s="807"/>
      <c r="F81" s="807"/>
    </row>
    <row r="82" customFormat="false" ht="12" hidden="false" customHeight="true" outlineLevel="0" collapsed="false">
      <c r="B82" s="807"/>
      <c r="C82" s="807"/>
      <c r="D82" s="807"/>
      <c r="E82" s="807"/>
      <c r="F82" s="807"/>
    </row>
    <row r="83" customFormat="false" ht="12" hidden="false" customHeight="true" outlineLevel="0" collapsed="false">
      <c r="B83" s="807"/>
      <c r="C83" s="807"/>
      <c r="D83" s="807"/>
      <c r="E83" s="807"/>
      <c r="F83" s="807"/>
    </row>
    <row r="84" customFormat="false" ht="12" hidden="false" customHeight="true" outlineLevel="0" collapsed="false">
      <c r="B84" s="807"/>
      <c r="C84" s="807"/>
      <c r="D84" s="807"/>
      <c r="E84" s="807"/>
      <c r="F84" s="807"/>
    </row>
    <row r="85" customFormat="false" ht="12" hidden="false" customHeight="true" outlineLevel="0" collapsed="false">
      <c r="B85" s="807"/>
      <c r="C85" s="807"/>
      <c r="D85" s="807"/>
      <c r="E85" s="807"/>
      <c r="F85" s="807"/>
    </row>
    <row r="86" customFormat="false" ht="12" hidden="false" customHeight="true" outlineLevel="0" collapsed="false">
      <c r="B86" s="807"/>
      <c r="C86" s="807"/>
      <c r="D86" s="807"/>
      <c r="E86" s="807"/>
      <c r="F86" s="807"/>
    </row>
    <row r="87" customFormat="false" ht="12" hidden="false" customHeight="true" outlineLevel="0" collapsed="false">
      <c r="B87" s="807"/>
      <c r="C87" s="807"/>
      <c r="D87" s="807"/>
      <c r="E87" s="807"/>
      <c r="F87" s="807"/>
    </row>
    <row r="88" customFormat="false" ht="12" hidden="false" customHeight="true" outlineLevel="0" collapsed="false">
      <c r="B88" s="807"/>
      <c r="C88" s="807"/>
      <c r="D88" s="807"/>
      <c r="E88" s="807"/>
      <c r="F88" s="807"/>
    </row>
    <row r="89" customFormat="false" ht="12" hidden="false" customHeight="true" outlineLevel="0" collapsed="false">
      <c r="B89" s="807"/>
      <c r="C89" s="807"/>
      <c r="D89" s="807"/>
      <c r="E89" s="807"/>
      <c r="F89" s="807"/>
    </row>
    <row r="90" customFormat="false" ht="12" hidden="false" customHeight="true" outlineLevel="0" collapsed="false">
      <c r="B90" s="807"/>
      <c r="C90" s="807"/>
      <c r="D90" s="807"/>
      <c r="E90" s="807"/>
      <c r="F90" s="807"/>
    </row>
    <row r="91" customFormat="false" ht="12" hidden="false" customHeight="true" outlineLevel="0" collapsed="false">
      <c r="B91" s="807"/>
      <c r="C91" s="807"/>
      <c r="D91" s="807"/>
      <c r="E91" s="807"/>
      <c r="F91" s="807"/>
    </row>
    <row r="92" customFormat="false" ht="13.5" hidden="false" customHeight="false" outlineLevel="0" collapsed="false">
      <c r="B92" s="807"/>
      <c r="C92" s="807"/>
      <c r="D92" s="807"/>
      <c r="E92" s="807"/>
      <c r="F92" s="807"/>
    </row>
    <row r="93" customFormat="false" ht="13.5" hidden="false" customHeight="false" outlineLevel="0" collapsed="false">
      <c r="B93" s="807"/>
      <c r="C93" s="807"/>
      <c r="D93" s="807"/>
      <c r="E93" s="807"/>
      <c r="F93" s="807"/>
    </row>
    <row r="94" customFormat="false" ht="13.5" hidden="false" customHeight="false" outlineLevel="0" collapsed="false">
      <c r="B94" s="807"/>
      <c r="C94" s="807"/>
      <c r="D94" s="807"/>
      <c r="E94" s="807"/>
      <c r="F94" s="807"/>
    </row>
    <row r="95" customFormat="false" ht="13.5" hidden="false" customHeight="false" outlineLevel="0" collapsed="false">
      <c r="B95" s="807"/>
      <c r="C95" s="807"/>
      <c r="D95" s="807"/>
      <c r="E95" s="807"/>
      <c r="F95" s="807"/>
    </row>
    <row r="96" customFormat="false" ht="13.5" hidden="false" customHeight="false" outlineLevel="0" collapsed="false">
      <c r="B96" s="807"/>
      <c r="C96" s="807"/>
      <c r="D96" s="807"/>
      <c r="E96" s="807"/>
      <c r="F96" s="807"/>
    </row>
    <row r="97" customFormat="false" ht="13.5" hidden="false" customHeight="false" outlineLevel="0" collapsed="false">
      <c r="B97" s="807"/>
      <c r="C97" s="807"/>
      <c r="D97" s="807"/>
      <c r="E97" s="807"/>
      <c r="F97" s="807"/>
    </row>
    <row r="98" customFormat="false" ht="13.5" hidden="false" customHeight="false" outlineLevel="0" collapsed="false">
      <c r="B98" s="807"/>
      <c r="C98" s="807"/>
      <c r="D98" s="807"/>
      <c r="E98" s="807"/>
      <c r="F98" s="807"/>
    </row>
    <row r="99" customFormat="false" ht="13.5" hidden="false" customHeight="false" outlineLevel="0" collapsed="false">
      <c r="B99" s="807"/>
      <c r="C99" s="807"/>
      <c r="D99" s="807"/>
      <c r="E99" s="807"/>
      <c r="F99" s="807"/>
    </row>
    <row r="100" customFormat="false" ht="13.5" hidden="false" customHeight="false" outlineLevel="0" collapsed="false">
      <c r="B100" s="807"/>
      <c r="C100" s="807"/>
      <c r="D100" s="807"/>
      <c r="E100" s="807"/>
      <c r="F100" s="807"/>
    </row>
    <row r="101" customFormat="false" ht="13.5" hidden="false" customHeight="false" outlineLevel="0" collapsed="false">
      <c r="B101" s="807"/>
      <c r="C101" s="807"/>
      <c r="D101" s="807"/>
      <c r="E101" s="807"/>
      <c r="F101" s="807"/>
    </row>
    <row r="102" customFormat="false" ht="13.5" hidden="false" customHeight="false" outlineLevel="0" collapsed="false">
      <c r="B102" s="807"/>
      <c r="C102" s="807"/>
      <c r="D102" s="807"/>
      <c r="E102" s="807"/>
      <c r="F102" s="807"/>
    </row>
    <row r="103" customFormat="false" ht="13.5" hidden="false" customHeight="false" outlineLevel="0" collapsed="false">
      <c r="B103" s="807"/>
      <c r="C103" s="807"/>
      <c r="D103" s="807"/>
      <c r="E103" s="807"/>
      <c r="F103" s="807"/>
    </row>
    <row r="104" customFormat="false" ht="13.5" hidden="false" customHeight="false" outlineLevel="0" collapsed="false">
      <c r="B104" s="807"/>
      <c r="C104" s="807"/>
      <c r="D104" s="807"/>
      <c r="E104" s="807"/>
      <c r="F104" s="807"/>
    </row>
    <row r="105" customFormat="false" ht="13.5" hidden="false" customHeight="false" outlineLevel="0" collapsed="false">
      <c r="B105" s="807"/>
      <c r="C105" s="807"/>
      <c r="D105" s="807"/>
      <c r="E105" s="807"/>
      <c r="F105" s="807"/>
    </row>
    <row r="106" customFormat="false" ht="13.5" hidden="false" customHeight="false" outlineLevel="0" collapsed="false">
      <c r="B106" s="807"/>
      <c r="C106" s="807"/>
      <c r="D106" s="807"/>
      <c r="E106" s="807"/>
      <c r="F106" s="807"/>
    </row>
    <row r="107" customFormat="false" ht="13.5" hidden="false" customHeight="false" outlineLevel="0" collapsed="false">
      <c r="B107" s="807"/>
      <c r="C107" s="807"/>
      <c r="D107" s="807"/>
      <c r="E107" s="807"/>
      <c r="F107" s="807"/>
    </row>
    <row r="108" customFormat="false" ht="13.5" hidden="false" customHeight="false" outlineLevel="0" collapsed="false">
      <c r="B108" s="807"/>
      <c r="C108" s="807"/>
      <c r="D108" s="807"/>
      <c r="E108" s="807"/>
      <c r="F108" s="807"/>
    </row>
    <row r="109" customFormat="false" ht="13.5" hidden="false" customHeight="false" outlineLevel="0" collapsed="false">
      <c r="B109" s="807"/>
      <c r="C109" s="807"/>
      <c r="D109" s="807"/>
      <c r="E109" s="807"/>
      <c r="F109" s="807"/>
    </row>
    <row r="110" customFormat="false" ht="13.5" hidden="false" customHeight="false" outlineLevel="0" collapsed="false">
      <c r="B110" s="807"/>
      <c r="C110" s="807"/>
      <c r="D110" s="807"/>
      <c r="E110" s="807"/>
      <c r="F110" s="807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10" width="56.65"/>
    <col collapsed="false" customWidth="true" hidden="false" outlineLevel="0" max="7" min="2" style="811" width="11.16"/>
    <col collapsed="false" customWidth="true" hidden="false" outlineLevel="0" max="10" min="8" style="811" width="8.16"/>
    <col collapsed="false" customWidth="false" hidden="false" outlineLevel="0" max="257" min="11" style="811" width="13.5"/>
  </cols>
  <sheetData>
    <row r="1" customFormat="false" ht="36" hidden="false" customHeight="true" outlineLevel="0" collapsed="false"/>
    <row r="2" s="815" customFormat="true" ht="28.15" hidden="false" customHeight="true" outlineLevel="0" collapsed="false">
      <c r="A2" s="812" t="s">
        <v>563</v>
      </c>
      <c r="B2" s="812"/>
      <c r="C2" s="812"/>
      <c r="D2" s="812"/>
      <c r="E2" s="702"/>
      <c r="F2" s="702" t="s">
        <v>564</v>
      </c>
      <c r="G2" s="813"/>
      <c r="H2" s="814"/>
      <c r="I2" s="814"/>
    </row>
    <row r="3" customFormat="false" ht="13.9" hidden="false" customHeight="true" outlineLevel="0" collapsed="false">
      <c r="A3" s="816" t="s">
        <v>109</v>
      </c>
      <c r="B3" s="817"/>
      <c r="C3" s="817"/>
      <c r="D3" s="817"/>
      <c r="E3" s="817"/>
      <c r="F3" s="817"/>
    </row>
    <row r="4" customFormat="false" ht="13.9" hidden="false" customHeight="true" outlineLevel="0" collapsed="false">
      <c r="A4" s="818"/>
      <c r="B4" s="802" t="n">
        <v>2011</v>
      </c>
      <c r="C4" s="802" t="n">
        <v>2012</v>
      </c>
      <c r="D4" s="802" t="n">
        <v>2013</v>
      </c>
      <c r="E4" s="708" t="n">
        <v>2014</v>
      </c>
      <c r="F4" s="708" t="n">
        <v>2015</v>
      </c>
      <c r="G4" s="819"/>
    </row>
    <row r="5" customFormat="false" ht="30" hidden="false" customHeight="true" outlineLevel="0" collapsed="false">
      <c r="A5" s="820"/>
      <c r="B5" s="821" t="s">
        <v>71</v>
      </c>
      <c r="C5" s="821" t="s">
        <v>71</v>
      </c>
      <c r="D5" s="821" t="s">
        <v>71</v>
      </c>
      <c r="E5" s="23" t="s">
        <v>71</v>
      </c>
      <c r="F5" s="23" t="s">
        <v>71</v>
      </c>
      <c r="G5" s="819"/>
    </row>
    <row r="6" customFormat="false" ht="12" hidden="false" customHeight="true" outlineLevel="0" collapsed="false">
      <c r="A6" s="822"/>
      <c r="B6" s="823"/>
      <c r="C6" s="823"/>
      <c r="D6" s="823"/>
      <c r="E6" s="824"/>
      <c r="F6" s="824"/>
    </row>
    <row r="7" customFormat="false" ht="12" hidden="false" customHeight="true" outlineLevel="0" collapsed="false">
      <c r="A7" s="739" t="s">
        <v>456</v>
      </c>
      <c r="B7" s="825" t="n">
        <v>104</v>
      </c>
      <c r="C7" s="825" t="n">
        <v>106</v>
      </c>
      <c r="D7" s="825" t="n">
        <v>51</v>
      </c>
      <c r="E7" s="825" t="n">
        <v>93</v>
      </c>
      <c r="F7" s="825" t="n">
        <v>113</v>
      </c>
    </row>
    <row r="8" customFormat="false" ht="12" hidden="false" customHeight="true" outlineLevel="0" collapsed="false">
      <c r="A8" s="741" t="s">
        <v>457</v>
      </c>
      <c r="B8" s="826" t="n">
        <v>4258</v>
      </c>
      <c r="C8" s="826" t="n">
        <v>3897</v>
      </c>
      <c r="D8" s="826" t="n">
        <v>4809</v>
      </c>
      <c r="E8" s="826" t="n">
        <v>6372</v>
      </c>
      <c r="F8" s="826" t="n">
        <v>9146</v>
      </c>
    </row>
    <row r="9" customFormat="false" ht="12" hidden="false" customHeight="true" outlineLevel="0" collapsed="false">
      <c r="A9" s="741" t="s">
        <v>458</v>
      </c>
      <c r="B9" s="826" t="n">
        <v>-1507</v>
      </c>
      <c r="C9" s="826" t="n">
        <v>-1412</v>
      </c>
      <c r="D9" s="826" t="n">
        <v>-1530</v>
      </c>
      <c r="E9" s="826" t="n">
        <v>-1546</v>
      </c>
      <c r="F9" s="826" t="n">
        <v>-1835</v>
      </c>
    </row>
    <row r="10" customFormat="false" ht="12" hidden="false" customHeight="true" outlineLevel="0" collapsed="false">
      <c r="A10" s="741" t="s">
        <v>459</v>
      </c>
      <c r="B10" s="826" t="n">
        <v>-186263</v>
      </c>
      <c r="C10" s="826" t="n">
        <v>-183469</v>
      </c>
      <c r="D10" s="826" t="n">
        <v>-209963</v>
      </c>
      <c r="E10" s="826" t="n">
        <v>-232874</v>
      </c>
      <c r="F10" s="826" t="n">
        <v>-259084</v>
      </c>
    </row>
    <row r="11" customFormat="false" ht="12" hidden="false" customHeight="true" outlineLevel="0" collapsed="false">
      <c r="A11" s="741" t="s">
        <v>460</v>
      </c>
      <c r="B11" s="826" t="n">
        <v>-115786</v>
      </c>
      <c r="C11" s="826" t="n">
        <v>-117242</v>
      </c>
      <c r="D11" s="826" t="n">
        <v>-138964</v>
      </c>
      <c r="E11" s="826" t="n">
        <v>-154203</v>
      </c>
      <c r="F11" s="826" t="n">
        <v>-170599</v>
      </c>
    </row>
    <row r="12" customFormat="false" ht="12" hidden="false" customHeight="true" outlineLevel="0" collapsed="false">
      <c r="A12" s="741" t="s">
        <v>461</v>
      </c>
      <c r="B12" s="826" t="n">
        <v>-20431</v>
      </c>
      <c r="C12" s="826" t="n">
        <v>-19118</v>
      </c>
      <c r="D12" s="826" t="n">
        <v>-21022</v>
      </c>
      <c r="E12" s="826" t="n">
        <v>-24661</v>
      </c>
      <c r="F12" s="826" t="n">
        <v>-27812</v>
      </c>
    </row>
    <row r="13" customFormat="false" ht="12" hidden="false" customHeight="true" outlineLevel="0" collapsed="false">
      <c r="A13" s="741" t="s">
        <v>462</v>
      </c>
      <c r="B13" s="826" t="n">
        <v>-50046</v>
      </c>
      <c r="C13" s="826" t="n">
        <v>-47108</v>
      </c>
      <c r="D13" s="826" t="n">
        <v>-49976</v>
      </c>
      <c r="E13" s="826" t="n">
        <v>-54011</v>
      </c>
      <c r="F13" s="826" t="n">
        <v>-60673</v>
      </c>
    </row>
    <row r="14" customFormat="false" ht="12" hidden="false" customHeight="true" outlineLevel="0" collapsed="false">
      <c r="A14" s="741" t="s">
        <v>463</v>
      </c>
      <c r="B14" s="826" t="n">
        <v>-17</v>
      </c>
      <c r="C14" s="826" t="n">
        <v>-18</v>
      </c>
      <c r="D14" s="826" t="n">
        <v>-17</v>
      </c>
      <c r="E14" s="826" t="n">
        <v>-19</v>
      </c>
      <c r="F14" s="826" t="n">
        <v>-20</v>
      </c>
    </row>
    <row r="15" customFormat="false" ht="12" hidden="false" customHeight="true" outlineLevel="0" collapsed="false">
      <c r="A15" s="741" t="s">
        <v>464</v>
      </c>
      <c r="B15" s="826" t="n">
        <v>7658</v>
      </c>
      <c r="C15" s="826" t="n">
        <v>469</v>
      </c>
      <c r="D15" s="826" t="n">
        <v>920</v>
      </c>
      <c r="E15" s="826" t="n">
        <v>0</v>
      </c>
      <c r="F15" s="826" t="n">
        <v>0</v>
      </c>
    </row>
    <row r="16" customFormat="false" ht="12" hidden="false" customHeight="true" outlineLevel="0" collapsed="false">
      <c r="A16" s="741" t="s">
        <v>465</v>
      </c>
      <c r="B16" s="826" t="n">
        <v>0</v>
      </c>
      <c r="C16" s="826" t="n">
        <v>0</v>
      </c>
      <c r="D16" s="826" t="n">
        <v>-68</v>
      </c>
      <c r="E16" s="826" t="n">
        <v>0</v>
      </c>
      <c r="F16" s="826" t="n">
        <v>0</v>
      </c>
    </row>
    <row r="17" customFormat="false" ht="12" hidden="false" customHeight="true" outlineLevel="0" collapsed="false">
      <c r="A17" s="743" t="s">
        <v>466</v>
      </c>
      <c r="B17" s="826" t="n">
        <v>-175767</v>
      </c>
      <c r="C17" s="826" t="n">
        <v>-180427</v>
      </c>
      <c r="D17" s="826" t="n">
        <v>-205798</v>
      </c>
      <c r="E17" s="826" t="n">
        <v>-227975</v>
      </c>
      <c r="F17" s="826" t="n">
        <v>-251680</v>
      </c>
    </row>
    <row r="18" customFormat="false" ht="12" hidden="false" customHeight="true" outlineLevel="0" collapsed="false">
      <c r="A18" s="741" t="s">
        <v>467</v>
      </c>
      <c r="B18" s="826" t="n">
        <v>677334</v>
      </c>
      <c r="C18" s="826" t="n">
        <v>603512</v>
      </c>
      <c r="D18" s="826" t="n">
        <v>542327</v>
      </c>
      <c r="E18" s="826" t="n">
        <v>550144</v>
      </c>
      <c r="F18" s="826" t="n">
        <v>518540</v>
      </c>
    </row>
    <row r="19" customFormat="false" ht="12" hidden="false" customHeight="true" outlineLevel="0" collapsed="false">
      <c r="A19" s="741" t="s">
        <v>468</v>
      </c>
      <c r="B19" s="826" t="n">
        <v>-17187</v>
      </c>
      <c r="C19" s="826" t="n">
        <v>-14981</v>
      </c>
      <c r="D19" s="826" t="n">
        <v>-19317</v>
      </c>
      <c r="E19" s="826" t="n">
        <v>-21235</v>
      </c>
      <c r="F19" s="826" t="n">
        <v>-24802</v>
      </c>
    </row>
    <row r="20" customFormat="false" ht="12" hidden="false" customHeight="true" outlineLevel="0" collapsed="false">
      <c r="A20" s="741" t="s">
        <v>469</v>
      </c>
      <c r="B20" s="826" t="n">
        <v>-1084092</v>
      </c>
      <c r="C20" s="826" t="n">
        <v>793164</v>
      </c>
      <c r="D20" s="826" t="n">
        <v>1598251</v>
      </c>
      <c r="E20" s="826" t="n">
        <v>784663</v>
      </c>
      <c r="F20" s="826" t="n">
        <v>-302784</v>
      </c>
    </row>
    <row r="21" customFormat="false" ht="12" hidden="false" customHeight="true" outlineLevel="0" collapsed="false">
      <c r="A21" s="741" t="s">
        <v>470</v>
      </c>
      <c r="B21" s="826" t="n">
        <v>-360497</v>
      </c>
      <c r="C21" s="826" t="n">
        <v>106803</v>
      </c>
      <c r="D21" s="826" t="n">
        <v>710492</v>
      </c>
      <c r="E21" s="826" t="n">
        <v>141073</v>
      </c>
      <c r="F21" s="826" t="n">
        <v>-307017</v>
      </c>
    </row>
    <row r="22" customFormat="false" ht="12" hidden="false" customHeight="true" outlineLevel="0" collapsed="false">
      <c r="A22" s="741" t="s">
        <v>471</v>
      </c>
      <c r="B22" s="826" t="n">
        <v>-666328</v>
      </c>
      <c r="C22" s="826" t="n">
        <v>680846</v>
      </c>
      <c r="D22" s="826" t="n">
        <v>864294</v>
      </c>
      <c r="E22" s="826" t="n">
        <v>676011</v>
      </c>
      <c r="F22" s="826" t="n">
        <v>26481</v>
      </c>
    </row>
    <row r="23" customFormat="false" ht="12" hidden="false" customHeight="true" outlineLevel="0" collapsed="false">
      <c r="A23" s="741" t="s">
        <v>472</v>
      </c>
      <c r="B23" s="826" t="n">
        <v>-36605</v>
      </c>
      <c r="C23" s="826" t="n">
        <v>5599</v>
      </c>
      <c r="D23" s="826" t="n">
        <v>31681</v>
      </c>
      <c r="E23" s="826" t="n">
        <v>-27759</v>
      </c>
      <c r="F23" s="826" t="n">
        <v>-16392</v>
      </c>
    </row>
    <row r="24" customFormat="false" ht="12" hidden="false" customHeight="true" outlineLevel="0" collapsed="false">
      <c r="A24" s="741" t="s">
        <v>473</v>
      </c>
      <c r="B24" s="826" t="n">
        <v>-20662</v>
      </c>
      <c r="C24" s="826" t="n">
        <v>-84</v>
      </c>
      <c r="D24" s="826" t="n">
        <v>-8216</v>
      </c>
      <c r="E24" s="826" t="n">
        <v>-4662</v>
      </c>
      <c r="F24" s="826" t="n">
        <v>-5855</v>
      </c>
    </row>
    <row r="25" customFormat="false" ht="12" hidden="false" customHeight="true" outlineLevel="0" collapsed="false">
      <c r="A25" s="741" t="s">
        <v>474</v>
      </c>
      <c r="B25" s="826" t="n">
        <v>7990</v>
      </c>
      <c r="C25" s="826" t="n">
        <v>-6469</v>
      </c>
      <c r="D25" s="826" t="n">
        <v>-18062</v>
      </c>
      <c r="E25" s="826" t="n">
        <v>54974</v>
      </c>
      <c r="F25" s="826" t="n">
        <v>60552</v>
      </c>
    </row>
    <row r="26" customFormat="false" ht="12" hidden="false" customHeight="true" outlineLevel="0" collapsed="false">
      <c r="A26" s="741" t="s">
        <v>475</v>
      </c>
      <c r="B26" s="826" t="n">
        <v>-296193</v>
      </c>
      <c r="C26" s="826" t="n">
        <v>144237</v>
      </c>
      <c r="D26" s="826" t="n">
        <v>515582</v>
      </c>
      <c r="E26" s="826" t="n">
        <v>531429</v>
      </c>
      <c r="F26" s="826" t="n">
        <v>839205</v>
      </c>
    </row>
    <row r="27" customFormat="false" ht="12" hidden="false" customHeight="true" outlineLevel="0" collapsed="false">
      <c r="A27" s="741" t="s">
        <v>476</v>
      </c>
      <c r="B27" s="826" t="n">
        <v>-639</v>
      </c>
      <c r="C27" s="826" t="n">
        <v>-1472</v>
      </c>
      <c r="D27" s="826" t="n">
        <v>-5827</v>
      </c>
      <c r="E27" s="826" t="n">
        <v>-4829</v>
      </c>
      <c r="F27" s="826" t="n">
        <v>-682</v>
      </c>
    </row>
    <row r="28" customFormat="false" ht="12" hidden="false" customHeight="true" outlineLevel="0" collapsed="false">
      <c r="A28" s="741" t="s">
        <v>477</v>
      </c>
      <c r="B28" s="826" t="n">
        <v>-7712</v>
      </c>
      <c r="C28" s="826" t="n">
        <v>-80540</v>
      </c>
      <c r="D28" s="826" t="n">
        <v>200494</v>
      </c>
      <c r="E28" s="826" t="n">
        <v>216535</v>
      </c>
      <c r="F28" s="826" t="n">
        <v>174949</v>
      </c>
    </row>
    <row r="29" customFormat="false" ht="12" hidden="false" customHeight="true" outlineLevel="0" collapsed="false">
      <c r="A29" s="741" t="s">
        <v>478</v>
      </c>
      <c r="B29" s="826" t="n">
        <v>-240351</v>
      </c>
      <c r="C29" s="826" t="n">
        <v>193730</v>
      </c>
      <c r="D29" s="826" t="n">
        <v>276943</v>
      </c>
      <c r="E29" s="826" t="n">
        <v>304320</v>
      </c>
      <c r="F29" s="826" t="n">
        <v>681465</v>
      </c>
    </row>
    <row r="30" customFormat="false" ht="12" hidden="false" customHeight="true" outlineLevel="0" collapsed="false">
      <c r="A30" s="741" t="s">
        <v>479</v>
      </c>
      <c r="B30" s="826" t="n">
        <v>-65221</v>
      </c>
      <c r="C30" s="826" t="n">
        <v>25327</v>
      </c>
      <c r="D30" s="826" t="n">
        <v>44264</v>
      </c>
      <c r="E30" s="826" t="n">
        <v>15851</v>
      </c>
      <c r="F30" s="826" t="n">
        <v>-16370</v>
      </c>
    </row>
    <row r="31" customFormat="false" ht="12" hidden="false" customHeight="true" outlineLevel="0" collapsed="false">
      <c r="A31" s="741" t="s">
        <v>480</v>
      </c>
      <c r="B31" s="826" t="n">
        <v>17730</v>
      </c>
      <c r="C31" s="826" t="n">
        <v>7192</v>
      </c>
      <c r="D31" s="826" t="n">
        <v>-292</v>
      </c>
      <c r="E31" s="826" t="n">
        <v>-447</v>
      </c>
      <c r="F31" s="826" t="n">
        <v>-157</v>
      </c>
    </row>
    <row r="32" customFormat="false" ht="12" hidden="false" customHeight="true" outlineLevel="0" collapsed="false">
      <c r="A32" s="743" t="s">
        <v>481</v>
      </c>
      <c r="B32" s="826" t="n">
        <v>-712147</v>
      </c>
      <c r="C32" s="826" t="n">
        <v>1519462</v>
      </c>
      <c r="D32" s="826" t="n">
        <v>2618781</v>
      </c>
      <c r="E32" s="826" t="n">
        <v>1899974</v>
      </c>
      <c r="F32" s="826" t="n">
        <v>1090711</v>
      </c>
    </row>
    <row r="33" customFormat="false" ht="12" hidden="false" customHeight="true" outlineLevel="0" collapsed="false">
      <c r="A33" s="743" t="s">
        <v>482</v>
      </c>
      <c r="B33" s="826" t="n">
        <v>-887914</v>
      </c>
      <c r="C33" s="826" t="n">
        <v>1339035</v>
      </c>
      <c r="D33" s="826" t="n">
        <v>2412983</v>
      </c>
      <c r="E33" s="826" t="n">
        <v>1671999</v>
      </c>
      <c r="F33" s="826" t="n">
        <v>839032</v>
      </c>
    </row>
    <row r="34" customFormat="false" ht="12" hidden="false" customHeight="true" outlineLevel="0" collapsed="false">
      <c r="A34" s="741" t="s">
        <v>483</v>
      </c>
      <c r="B34" s="826" t="n">
        <v>-860</v>
      </c>
      <c r="C34" s="826" t="n">
        <v>-5958</v>
      </c>
      <c r="D34" s="826" t="n">
        <v>-17054</v>
      </c>
      <c r="E34" s="826" t="n">
        <v>-15155</v>
      </c>
      <c r="F34" s="826" t="n">
        <v>-9605</v>
      </c>
    </row>
    <row r="35" customFormat="false" ht="12" hidden="false" customHeight="true" outlineLevel="0" collapsed="false">
      <c r="A35" s="744" t="s">
        <v>484</v>
      </c>
      <c r="B35" s="827" t="n">
        <v>-888774</v>
      </c>
      <c r="C35" s="827" t="n">
        <v>1333077</v>
      </c>
      <c r="D35" s="827" t="n">
        <v>2395929</v>
      </c>
      <c r="E35" s="827" t="n">
        <v>1656844</v>
      </c>
      <c r="F35" s="827" t="n">
        <v>829427</v>
      </c>
    </row>
    <row r="36" customFormat="false" ht="12" hidden="false" customHeight="true" outlineLevel="0" collapsed="false">
      <c r="B36" s="828"/>
      <c r="C36" s="824"/>
      <c r="D36" s="824"/>
      <c r="E36" s="824"/>
      <c r="F36" s="824"/>
    </row>
    <row r="37" customFormat="false" ht="12" hidden="false" customHeight="true" outlineLevel="0" collapsed="false">
      <c r="B37" s="824"/>
      <c r="C37" s="824"/>
      <c r="D37" s="824"/>
      <c r="E37" s="824"/>
      <c r="F37" s="824"/>
    </row>
    <row r="38" customFormat="false" ht="12" hidden="false" customHeight="true" outlineLevel="0" collapsed="false">
      <c r="B38" s="824"/>
      <c r="C38" s="824"/>
      <c r="D38" s="824"/>
      <c r="E38" s="824"/>
      <c r="F38" s="824"/>
    </row>
    <row r="39" customFormat="false" ht="12" hidden="false" customHeight="true" outlineLevel="0" collapsed="false">
      <c r="B39" s="824"/>
      <c r="C39" s="824"/>
      <c r="D39" s="824"/>
      <c r="E39" s="824"/>
      <c r="F39" s="824"/>
    </row>
    <row r="40" customFormat="false" ht="12" hidden="false" customHeight="true" outlineLevel="0" collapsed="false">
      <c r="B40" s="824"/>
      <c r="C40" s="824"/>
      <c r="D40" s="824"/>
      <c r="E40" s="824"/>
      <c r="F40" s="824"/>
    </row>
    <row r="41" customFormat="false" ht="12" hidden="false" customHeight="true" outlineLevel="0" collapsed="false">
      <c r="B41" s="824"/>
      <c r="C41" s="824"/>
      <c r="D41" s="824"/>
      <c r="E41" s="824"/>
      <c r="F41" s="824"/>
    </row>
    <row r="42" customFormat="false" ht="12" hidden="false" customHeight="true" outlineLevel="0" collapsed="false">
      <c r="B42" s="824"/>
      <c r="C42" s="824"/>
      <c r="D42" s="824"/>
      <c r="E42" s="824"/>
      <c r="F42" s="824"/>
    </row>
    <row r="43" customFormat="false" ht="12" hidden="false" customHeight="true" outlineLevel="0" collapsed="false">
      <c r="B43" s="824"/>
      <c r="C43" s="824"/>
      <c r="D43" s="824"/>
      <c r="E43" s="824"/>
      <c r="F43" s="824"/>
    </row>
    <row r="44" customFormat="false" ht="12" hidden="false" customHeight="true" outlineLevel="0" collapsed="false">
      <c r="B44" s="824"/>
      <c r="C44" s="824"/>
      <c r="D44" s="824"/>
      <c r="E44" s="824"/>
      <c r="F44" s="824"/>
    </row>
    <row r="45" customFormat="false" ht="12" hidden="false" customHeight="true" outlineLevel="0" collapsed="false">
      <c r="B45" s="824"/>
      <c r="C45" s="824"/>
      <c r="D45" s="824"/>
      <c r="E45" s="824"/>
      <c r="F45" s="824"/>
    </row>
    <row r="46" customFormat="false" ht="12" hidden="false" customHeight="true" outlineLevel="0" collapsed="false">
      <c r="B46" s="824"/>
      <c r="C46" s="824"/>
      <c r="D46" s="824"/>
      <c r="E46" s="824"/>
      <c r="F46" s="824"/>
    </row>
    <row r="47" customFormat="false" ht="12" hidden="false" customHeight="true" outlineLevel="0" collapsed="false">
      <c r="B47" s="824"/>
      <c r="C47" s="824"/>
      <c r="D47" s="824"/>
      <c r="E47" s="824"/>
      <c r="F47" s="824"/>
    </row>
    <row r="48" customFormat="false" ht="12" hidden="false" customHeight="true" outlineLevel="0" collapsed="false">
      <c r="B48" s="824"/>
      <c r="C48" s="824"/>
      <c r="D48" s="824"/>
      <c r="E48" s="824"/>
      <c r="F48" s="824"/>
    </row>
    <row r="49" customFormat="false" ht="12" hidden="false" customHeight="true" outlineLevel="0" collapsed="false">
      <c r="B49" s="824"/>
      <c r="C49" s="824"/>
      <c r="D49" s="824"/>
      <c r="E49" s="824"/>
      <c r="F49" s="824"/>
    </row>
    <row r="50" customFormat="false" ht="12" hidden="false" customHeight="true" outlineLevel="0" collapsed="false">
      <c r="B50" s="824"/>
      <c r="C50" s="824"/>
      <c r="D50" s="824"/>
      <c r="E50" s="824"/>
      <c r="F50" s="824"/>
    </row>
    <row r="51" customFormat="false" ht="12" hidden="false" customHeight="true" outlineLevel="0" collapsed="false">
      <c r="B51" s="824"/>
      <c r="C51" s="824"/>
      <c r="D51" s="824"/>
      <c r="E51" s="824"/>
      <c r="F51" s="824"/>
    </row>
    <row r="52" customFormat="false" ht="12" hidden="false" customHeight="true" outlineLevel="0" collapsed="false">
      <c r="B52" s="824"/>
      <c r="C52" s="824"/>
      <c r="D52" s="824"/>
      <c r="E52" s="824"/>
      <c r="F52" s="824"/>
    </row>
    <row r="53" customFormat="false" ht="12" hidden="false" customHeight="true" outlineLevel="0" collapsed="false">
      <c r="B53" s="824"/>
      <c r="C53" s="824"/>
      <c r="D53" s="824"/>
      <c r="E53" s="824"/>
      <c r="F53" s="824"/>
    </row>
    <row r="54" customFormat="false" ht="12" hidden="false" customHeight="true" outlineLevel="0" collapsed="false">
      <c r="B54" s="824"/>
      <c r="C54" s="824"/>
      <c r="D54" s="824"/>
      <c r="E54" s="824"/>
      <c r="F54" s="824"/>
    </row>
    <row r="55" customFormat="false" ht="12" hidden="false" customHeight="true" outlineLevel="0" collapsed="false">
      <c r="B55" s="824"/>
      <c r="C55" s="824"/>
      <c r="D55" s="824"/>
      <c r="E55" s="824"/>
      <c r="F55" s="824"/>
    </row>
    <row r="56" customFormat="false" ht="12" hidden="false" customHeight="true" outlineLevel="0" collapsed="false">
      <c r="B56" s="824"/>
      <c r="C56" s="824"/>
      <c r="D56" s="824"/>
      <c r="E56" s="824"/>
      <c r="F56" s="824"/>
    </row>
    <row r="57" customFormat="false" ht="12" hidden="false" customHeight="true" outlineLevel="0" collapsed="false">
      <c r="B57" s="824"/>
      <c r="C57" s="824"/>
      <c r="D57" s="824"/>
      <c r="E57" s="824"/>
      <c r="F57" s="824"/>
    </row>
    <row r="58" customFormat="false" ht="12" hidden="false" customHeight="true" outlineLevel="0" collapsed="false">
      <c r="B58" s="824"/>
      <c r="C58" s="824"/>
      <c r="D58" s="824"/>
      <c r="E58" s="824"/>
      <c r="F58" s="824"/>
    </row>
    <row r="59" customFormat="false" ht="12" hidden="false" customHeight="true" outlineLevel="0" collapsed="false">
      <c r="B59" s="824"/>
      <c r="C59" s="824"/>
      <c r="D59" s="824"/>
      <c r="E59" s="824"/>
      <c r="F59" s="824"/>
    </row>
    <row r="60" customFormat="false" ht="12" hidden="false" customHeight="true" outlineLevel="0" collapsed="false">
      <c r="B60" s="824"/>
      <c r="C60" s="824"/>
      <c r="D60" s="824"/>
      <c r="E60" s="824"/>
      <c r="F60" s="824"/>
    </row>
    <row r="61" customFormat="false" ht="12" hidden="false" customHeight="true" outlineLevel="0" collapsed="false">
      <c r="B61" s="824"/>
      <c r="C61" s="824"/>
      <c r="D61" s="824"/>
      <c r="E61" s="824"/>
      <c r="F61" s="824"/>
    </row>
    <row r="62" customFormat="false" ht="12" hidden="false" customHeight="true" outlineLevel="0" collapsed="false">
      <c r="B62" s="824"/>
      <c r="C62" s="824"/>
      <c r="D62" s="824"/>
      <c r="E62" s="824"/>
      <c r="F62" s="824"/>
    </row>
    <row r="63" customFormat="false" ht="12" hidden="false" customHeight="true" outlineLevel="0" collapsed="false">
      <c r="B63" s="824"/>
      <c r="C63" s="824"/>
      <c r="D63" s="824"/>
      <c r="E63" s="824"/>
      <c r="F63" s="824"/>
    </row>
    <row r="64" customFormat="false" ht="12" hidden="false" customHeight="true" outlineLevel="0" collapsed="false">
      <c r="B64" s="824"/>
      <c r="C64" s="824"/>
      <c r="D64" s="824"/>
      <c r="E64" s="824"/>
      <c r="F64" s="824"/>
    </row>
    <row r="65" customFormat="false" ht="12" hidden="false" customHeight="true" outlineLevel="0" collapsed="false">
      <c r="B65" s="824"/>
      <c r="C65" s="824"/>
      <c r="D65" s="824"/>
      <c r="E65" s="824"/>
      <c r="F65" s="824"/>
    </row>
    <row r="66" customFormat="false" ht="12" hidden="false" customHeight="true" outlineLevel="0" collapsed="false">
      <c r="B66" s="824"/>
      <c r="C66" s="824"/>
      <c r="D66" s="824"/>
      <c r="E66" s="824"/>
      <c r="F66" s="824"/>
    </row>
    <row r="67" customFormat="false" ht="12" hidden="false" customHeight="true" outlineLevel="0" collapsed="false">
      <c r="B67" s="824"/>
      <c r="C67" s="824"/>
      <c r="D67" s="824"/>
      <c r="E67" s="824"/>
      <c r="F67" s="824"/>
    </row>
    <row r="68" customFormat="false" ht="12" hidden="false" customHeight="true" outlineLevel="0" collapsed="false">
      <c r="B68" s="824"/>
      <c r="C68" s="824"/>
      <c r="D68" s="824"/>
      <c r="E68" s="824"/>
      <c r="F68" s="824"/>
    </row>
    <row r="69" customFormat="false" ht="12" hidden="false" customHeight="true" outlineLevel="0" collapsed="false">
      <c r="B69" s="824"/>
      <c r="C69" s="824"/>
      <c r="D69" s="824"/>
      <c r="E69" s="824"/>
      <c r="F69" s="824"/>
    </row>
    <row r="70" customFormat="false" ht="12" hidden="false" customHeight="true" outlineLevel="0" collapsed="false">
      <c r="B70" s="824"/>
      <c r="C70" s="824"/>
      <c r="D70" s="824"/>
      <c r="E70" s="824"/>
      <c r="F70" s="824"/>
    </row>
    <row r="71" customFormat="false" ht="12" hidden="false" customHeight="true" outlineLevel="0" collapsed="false">
      <c r="B71" s="824"/>
      <c r="C71" s="824"/>
      <c r="D71" s="824"/>
      <c r="E71" s="824"/>
      <c r="F71" s="824"/>
    </row>
    <row r="72" customFormat="false" ht="12" hidden="false" customHeight="true" outlineLevel="0" collapsed="false">
      <c r="B72" s="824"/>
      <c r="C72" s="824"/>
      <c r="D72" s="824"/>
      <c r="E72" s="824"/>
      <c r="F72" s="824"/>
    </row>
    <row r="73" customFormat="false" ht="12" hidden="false" customHeight="true" outlineLevel="0" collapsed="false">
      <c r="B73" s="824"/>
      <c r="C73" s="824"/>
      <c r="D73" s="824"/>
      <c r="E73" s="824"/>
      <c r="F73" s="824"/>
    </row>
    <row r="74" customFormat="false" ht="12" hidden="false" customHeight="true" outlineLevel="0" collapsed="false">
      <c r="B74" s="824"/>
      <c r="C74" s="824"/>
      <c r="D74" s="824"/>
      <c r="E74" s="824"/>
      <c r="F74" s="824"/>
    </row>
    <row r="75" customFormat="false" ht="12" hidden="false" customHeight="true" outlineLevel="0" collapsed="false">
      <c r="B75" s="824"/>
      <c r="C75" s="824"/>
      <c r="D75" s="824"/>
      <c r="E75" s="824"/>
      <c r="F75" s="824"/>
    </row>
    <row r="76" customFormat="false" ht="12" hidden="false" customHeight="true" outlineLevel="0" collapsed="false">
      <c r="B76" s="824"/>
      <c r="C76" s="824"/>
      <c r="D76" s="824"/>
      <c r="E76" s="824"/>
      <c r="F76" s="824"/>
    </row>
    <row r="77" customFormat="false" ht="12" hidden="false" customHeight="true" outlineLevel="0" collapsed="false">
      <c r="B77" s="824"/>
      <c r="C77" s="824"/>
      <c r="D77" s="824"/>
      <c r="E77" s="824"/>
      <c r="F77" s="824"/>
    </row>
    <row r="78" customFormat="false" ht="12" hidden="false" customHeight="true" outlineLevel="0" collapsed="false">
      <c r="B78" s="824"/>
      <c r="C78" s="824"/>
      <c r="D78" s="824"/>
      <c r="E78" s="824"/>
      <c r="F78" s="824"/>
    </row>
    <row r="79" customFormat="false" ht="12" hidden="false" customHeight="true" outlineLevel="0" collapsed="false">
      <c r="B79" s="824"/>
      <c r="C79" s="824"/>
      <c r="D79" s="824"/>
      <c r="E79" s="824"/>
      <c r="F79" s="824"/>
    </row>
    <row r="80" customFormat="false" ht="12" hidden="false" customHeight="true" outlineLevel="0" collapsed="false">
      <c r="B80" s="824"/>
      <c r="C80" s="824"/>
      <c r="D80" s="824"/>
      <c r="E80" s="824"/>
      <c r="F80" s="824"/>
    </row>
    <row r="81" customFormat="false" ht="12" hidden="false" customHeight="true" outlineLevel="0" collapsed="false">
      <c r="B81" s="824"/>
      <c r="C81" s="824"/>
      <c r="D81" s="824"/>
      <c r="E81" s="824"/>
      <c r="F81" s="824"/>
    </row>
    <row r="82" customFormat="false" ht="12" hidden="false" customHeight="true" outlineLevel="0" collapsed="false">
      <c r="B82" s="824"/>
      <c r="C82" s="824"/>
      <c r="D82" s="824"/>
      <c r="E82" s="824"/>
      <c r="F82" s="824"/>
    </row>
    <row r="83" customFormat="false" ht="12" hidden="false" customHeight="true" outlineLevel="0" collapsed="false">
      <c r="B83" s="824"/>
      <c r="C83" s="824"/>
      <c r="D83" s="824"/>
      <c r="E83" s="824"/>
      <c r="F83" s="824"/>
    </row>
    <row r="84" customFormat="false" ht="12" hidden="false" customHeight="true" outlineLevel="0" collapsed="false">
      <c r="B84" s="824"/>
      <c r="C84" s="824"/>
      <c r="D84" s="824"/>
      <c r="E84" s="824"/>
      <c r="F84" s="824"/>
    </row>
    <row r="85" customFormat="false" ht="12" hidden="false" customHeight="true" outlineLevel="0" collapsed="false">
      <c r="B85" s="824"/>
      <c r="C85" s="824"/>
      <c r="D85" s="824"/>
      <c r="E85" s="824"/>
      <c r="F85" s="824"/>
    </row>
    <row r="86" customFormat="false" ht="12" hidden="false" customHeight="true" outlineLevel="0" collapsed="false">
      <c r="B86" s="824"/>
      <c r="C86" s="824"/>
      <c r="D86" s="824"/>
      <c r="E86" s="824"/>
      <c r="F86" s="824"/>
    </row>
    <row r="87" customFormat="false" ht="12" hidden="false" customHeight="true" outlineLevel="0" collapsed="false">
      <c r="B87" s="824"/>
      <c r="C87" s="824"/>
      <c r="D87" s="824"/>
      <c r="E87" s="824"/>
      <c r="F87" s="824"/>
    </row>
    <row r="88" customFormat="false" ht="12" hidden="false" customHeight="true" outlineLevel="0" collapsed="false">
      <c r="B88" s="824"/>
      <c r="C88" s="824"/>
      <c r="D88" s="824"/>
      <c r="E88" s="824"/>
      <c r="F88" s="824"/>
    </row>
    <row r="89" customFormat="false" ht="12" hidden="false" customHeight="true" outlineLevel="0" collapsed="false">
      <c r="B89" s="824"/>
      <c r="C89" s="824"/>
      <c r="D89" s="824"/>
      <c r="E89" s="824"/>
      <c r="F89" s="824"/>
    </row>
    <row r="90" customFormat="false" ht="12" hidden="false" customHeight="true" outlineLevel="0" collapsed="false">
      <c r="B90" s="824"/>
      <c r="C90" s="824"/>
      <c r="D90" s="824"/>
      <c r="E90" s="824"/>
      <c r="F90" s="824"/>
    </row>
    <row r="91" customFormat="false" ht="12" hidden="false" customHeight="true" outlineLevel="0" collapsed="false">
      <c r="B91" s="824"/>
      <c r="C91" s="824"/>
      <c r="D91" s="824"/>
      <c r="E91" s="824"/>
      <c r="F91" s="824"/>
    </row>
    <row r="92" customFormat="false" ht="13.5" hidden="false" customHeight="false" outlineLevel="0" collapsed="false">
      <c r="B92" s="824"/>
      <c r="C92" s="824"/>
      <c r="D92" s="824"/>
      <c r="E92" s="824"/>
      <c r="F92" s="824"/>
    </row>
    <row r="93" customFormat="false" ht="13.5" hidden="false" customHeight="false" outlineLevel="0" collapsed="false">
      <c r="B93" s="824"/>
      <c r="C93" s="824"/>
      <c r="D93" s="824"/>
      <c r="E93" s="824"/>
      <c r="F93" s="824"/>
    </row>
    <row r="94" customFormat="false" ht="13.5" hidden="false" customHeight="false" outlineLevel="0" collapsed="false">
      <c r="B94" s="824"/>
      <c r="C94" s="824"/>
      <c r="D94" s="824"/>
      <c r="E94" s="824"/>
      <c r="F94" s="824"/>
    </row>
    <row r="95" customFormat="false" ht="13.5" hidden="false" customHeight="false" outlineLevel="0" collapsed="false">
      <c r="B95" s="824"/>
      <c r="C95" s="824"/>
      <c r="D95" s="824"/>
      <c r="E95" s="824"/>
      <c r="F95" s="824"/>
    </row>
    <row r="96" customFormat="false" ht="13.5" hidden="false" customHeight="false" outlineLevel="0" collapsed="false">
      <c r="B96" s="824"/>
      <c r="C96" s="824"/>
      <c r="D96" s="824"/>
      <c r="E96" s="824"/>
      <c r="F96" s="824"/>
    </row>
    <row r="97" customFormat="false" ht="13.5" hidden="false" customHeight="false" outlineLevel="0" collapsed="false">
      <c r="B97" s="824"/>
      <c r="C97" s="824"/>
      <c r="D97" s="824"/>
      <c r="E97" s="824"/>
      <c r="F97" s="824"/>
    </row>
    <row r="98" customFormat="false" ht="13.5" hidden="false" customHeight="false" outlineLevel="0" collapsed="false">
      <c r="B98" s="824"/>
      <c r="C98" s="824"/>
      <c r="D98" s="824"/>
      <c r="E98" s="824"/>
      <c r="F98" s="824"/>
    </row>
    <row r="99" customFormat="false" ht="13.5" hidden="false" customHeight="false" outlineLevel="0" collapsed="false">
      <c r="B99" s="824"/>
      <c r="C99" s="824"/>
      <c r="D99" s="824"/>
      <c r="E99" s="824"/>
      <c r="F99" s="824"/>
    </row>
    <row r="100" customFormat="false" ht="13.5" hidden="false" customHeight="false" outlineLevel="0" collapsed="false">
      <c r="B100" s="824"/>
      <c r="C100" s="824"/>
      <c r="D100" s="824"/>
      <c r="E100" s="824"/>
      <c r="F100" s="824"/>
    </row>
    <row r="101" customFormat="false" ht="13.5" hidden="false" customHeight="false" outlineLevel="0" collapsed="false">
      <c r="B101" s="824"/>
      <c r="C101" s="824"/>
      <c r="D101" s="824"/>
      <c r="E101" s="824"/>
      <c r="F101" s="824"/>
    </row>
    <row r="102" customFormat="false" ht="13.5" hidden="false" customHeight="false" outlineLevel="0" collapsed="false">
      <c r="B102" s="824"/>
      <c r="C102" s="824"/>
      <c r="D102" s="824"/>
      <c r="E102" s="824"/>
      <c r="F102" s="824"/>
    </row>
    <row r="103" customFormat="false" ht="13.5" hidden="false" customHeight="false" outlineLevel="0" collapsed="false">
      <c r="B103" s="824"/>
      <c r="C103" s="824"/>
      <c r="D103" s="824"/>
      <c r="E103" s="824"/>
      <c r="F103" s="824"/>
    </row>
    <row r="104" customFormat="false" ht="13.5" hidden="false" customHeight="false" outlineLevel="0" collapsed="false">
      <c r="B104" s="824"/>
      <c r="C104" s="824"/>
      <c r="D104" s="824"/>
      <c r="E104" s="824"/>
      <c r="F104" s="824"/>
    </row>
    <row r="105" customFormat="false" ht="13.5" hidden="false" customHeight="false" outlineLevel="0" collapsed="false">
      <c r="B105" s="824"/>
      <c r="C105" s="824"/>
      <c r="D105" s="824"/>
      <c r="E105" s="824"/>
      <c r="F105" s="824"/>
    </row>
    <row r="106" customFormat="false" ht="13.5" hidden="false" customHeight="false" outlineLevel="0" collapsed="false">
      <c r="B106" s="824"/>
      <c r="C106" s="824"/>
      <c r="D106" s="824"/>
      <c r="E106" s="824"/>
      <c r="F106" s="824"/>
    </row>
    <row r="107" customFormat="false" ht="13.5" hidden="false" customHeight="false" outlineLevel="0" collapsed="false">
      <c r="B107" s="824"/>
      <c r="C107" s="824"/>
      <c r="D107" s="824"/>
      <c r="E107" s="824"/>
      <c r="F107" s="824"/>
    </row>
    <row r="108" customFormat="false" ht="13.5" hidden="false" customHeight="false" outlineLevel="0" collapsed="false">
      <c r="B108" s="824"/>
      <c r="C108" s="824"/>
      <c r="D108" s="824"/>
      <c r="E108" s="824"/>
      <c r="F108" s="824"/>
    </row>
    <row r="109" customFormat="false" ht="13.5" hidden="false" customHeight="false" outlineLevel="0" collapsed="false">
      <c r="B109" s="824"/>
      <c r="C109" s="824"/>
      <c r="D109" s="824"/>
      <c r="E109" s="824"/>
      <c r="F109" s="824"/>
    </row>
    <row r="110" customFormat="false" ht="13.5" hidden="false" customHeight="false" outlineLevel="0" collapsed="false">
      <c r="B110" s="824"/>
      <c r="C110" s="824"/>
      <c r="D110" s="824"/>
      <c r="E110" s="824"/>
      <c r="F110" s="824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29" width="56.49"/>
    <col collapsed="false" customWidth="true" hidden="false" outlineLevel="0" max="7" min="2" style="830" width="11.16"/>
    <col collapsed="false" customWidth="true" hidden="false" outlineLevel="0" max="10" min="8" style="830" width="8.16"/>
    <col collapsed="false" customWidth="false" hidden="false" outlineLevel="0" max="257" min="11" style="830" width="12.49"/>
  </cols>
  <sheetData>
    <row r="1" customFormat="false" ht="36" hidden="false" customHeight="true" outlineLevel="0" collapsed="false"/>
    <row r="2" s="834" customFormat="true" ht="28.15" hidden="false" customHeight="true" outlineLevel="0" collapsed="false">
      <c r="A2" s="831" t="s">
        <v>565</v>
      </c>
      <c r="B2" s="831"/>
      <c r="C2" s="831"/>
      <c r="D2" s="831"/>
      <c r="E2" s="702"/>
      <c r="F2" s="702" t="s">
        <v>566</v>
      </c>
      <c r="G2" s="832"/>
      <c r="H2" s="833"/>
      <c r="I2" s="833"/>
    </row>
    <row r="3" customFormat="false" ht="13.9" hidden="false" customHeight="true" outlineLevel="0" collapsed="false">
      <c r="A3" s="835" t="s">
        <v>109</v>
      </c>
    </row>
    <row r="4" customFormat="false" ht="13.9" hidden="false" customHeight="true" outlineLevel="0" collapsed="false">
      <c r="A4" s="836"/>
      <c r="B4" s="837" t="n">
        <v>2011</v>
      </c>
      <c r="C4" s="837" t="n">
        <v>2012</v>
      </c>
      <c r="D4" s="837" t="n">
        <v>2013</v>
      </c>
      <c r="E4" s="708" t="n">
        <v>2014</v>
      </c>
      <c r="F4" s="708" t="n">
        <v>2015</v>
      </c>
      <c r="G4" s="838"/>
    </row>
    <row r="5" customFormat="false" ht="30" hidden="false" customHeight="true" outlineLevel="0" collapsed="false">
      <c r="A5" s="839"/>
      <c r="B5" s="840" t="s">
        <v>71</v>
      </c>
      <c r="C5" s="840" t="s">
        <v>71</v>
      </c>
      <c r="D5" s="840" t="s">
        <v>71</v>
      </c>
      <c r="E5" s="23" t="s">
        <v>71</v>
      </c>
      <c r="F5" s="23" t="s">
        <v>71</v>
      </c>
      <c r="G5" s="838"/>
    </row>
    <row r="6" customFormat="false" ht="12" hidden="false" customHeight="true" outlineLevel="0" collapsed="false">
      <c r="A6" s="835"/>
      <c r="B6" s="841"/>
      <c r="C6" s="841"/>
      <c r="D6" s="841"/>
      <c r="E6" s="842"/>
      <c r="F6" s="842"/>
    </row>
    <row r="7" customFormat="false" ht="12" hidden="false" customHeight="true" outlineLevel="0" collapsed="false">
      <c r="A7" s="713" t="s">
        <v>387</v>
      </c>
      <c r="B7" s="842"/>
      <c r="C7" s="842"/>
      <c r="D7" s="842"/>
      <c r="E7" s="842"/>
      <c r="F7" s="842"/>
    </row>
    <row r="8" customFormat="false" ht="12" hidden="false" customHeight="true" outlineLevel="0" collapsed="false">
      <c r="A8" s="714" t="s">
        <v>388</v>
      </c>
      <c r="B8" s="843" t="n">
        <v>90</v>
      </c>
      <c r="C8" s="843" t="n">
        <v>72</v>
      </c>
      <c r="D8" s="843" t="n">
        <v>0</v>
      </c>
      <c r="E8" s="843" t="n">
        <v>0</v>
      </c>
      <c r="F8" s="843" t="n">
        <v>0</v>
      </c>
    </row>
    <row r="9" customFormat="false" ht="12" hidden="false" customHeight="true" outlineLevel="0" collapsed="false">
      <c r="A9" s="716" t="s">
        <v>389</v>
      </c>
      <c r="B9" s="843" t="n">
        <v>0</v>
      </c>
      <c r="C9" s="843" t="n">
        <v>0</v>
      </c>
      <c r="D9" s="843" t="n">
        <v>0</v>
      </c>
      <c r="E9" s="843" t="n">
        <v>0</v>
      </c>
      <c r="F9" s="843" t="n">
        <v>0</v>
      </c>
    </row>
    <row r="10" customFormat="false" ht="12" hidden="false" customHeight="true" outlineLevel="0" collapsed="false">
      <c r="A10" s="716" t="s">
        <v>390</v>
      </c>
      <c r="B10" s="843" t="n">
        <v>90</v>
      </c>
      <c r="C10" s="843" t="n">
        <v>72</v>
      </c>
      <c r="D10" s="843" t="n">
        <v>0</v>
      </c>
      <c r="E10" s="843" t="n">
        <v>0</v>
      </c>
      <c r="F10" s="843" t="n">
        <v>0</v>
      </c>
    </row>
    <row r="11" customFormat="false" ht="12" hidden="false" customHeight="true" outlineLevel="0" collapsed="false">
      <c r="A11" s="716" t="s">
        <v>391</v>
      </c>
      <c r="B11" s="843" t="n">
        <v>0</v>
      </c>
      <c r="C11" s="843" t="n">
        <v>0</v>
      </c>
      <c r="D11" s="843" t="n">
        <v>0</v>
      </c>
      <c r="E11" s="843" t="n">
        <v>0</v>
      </c>
      <c r="F11" s="843" t="n">
        <v>0</v>
      </c>
    </row>
    <row r="12" customFormat="false" ht="12" hidden="false" customHeight="true" outlineLevel="0" collapsed="false">
      <c r="A12" s="716" t="s">
        <v>392</v>
      </c>
      <c r="B12" s="843" t="n">
        <v>90</v>
      </c>
      <c r="C12" s="843" t="n">
        <v>72</v>
      </c>
      <c r="D12" s="843" t="n">
        <v>0</v>
      </c>
      <c r="E12" s="843" t="n">
        <v>0</v>
      </c>
      <c r="F12" s="843" t="n">
        <v>0</v>
      </c>
    </row>
    <row r="13" customFormat="false" ht="12" hidden="false" customHeight="true" outlineLevel="0" collapsed="false">
      <c r="A13" s="716" t="s">
        <v>393</v>
      </c>
      <c r="B13" s="843" t="n">
        <v>0</v>
      </c>
      <c r="C13" s="843" t="n">
        <v>0</v>
      </c>
      <c r="D13" s="843" t="n">
        <v>0</v>
      </c>
      <c r="E13" s="843" t="n">
        <v>0</v>
      </c>
      <c r="F13" s="843" t="n">
        <v>0</v>
      </c>
    </row>
    <row r="14" customFormat="false" ht="12" hidden="false" customHeight="true" outlineLevel="0" collapsed="false">
      <c r="A14" s="714" t="s">
        <v>394</v>
      </c>
      <c r="B14" s="843" t="n">
        <v>789150</v>
      </c>
      <c r="C14" s="843" t="n">
        <v>954232</v>
      </c>
      <c r="D14" s="843" t="n">
        <v>1107633</v>
      </c>
      <c r="E14" s="843" t="n">
        <v>1438557</v>
      </c>
      <c r="F14" s="843" t="n">
        <v>1814869</v>
      </c>
    </row>
    <row r="15" customFormat="false" ht="12" hidden="false" customHeight="true" outlineLevel="0" collapsed="false">
      <c r="A15" s="716" t="s">
        <v>395</v>
      </c>
      <c r="B15" s="843" t="n">
        <v>31253</v>
      </c>
      <c r="C15" s="843" t="n">
        <v>41503</v>
      </c>
      <c r="D15" s="843" t="n">
        <v>39177</v>
      </c>
      <c r="E15" s="843" t="n">
        <v>36461</v>
      </c>
      <c r="F15" s="843" t="n">
        <v>38870</v>
      </c>
    </row>
    <row r="16" customFormat="false" ht="12" hidden="false" customHeight="true" outlineLevel="0" collapsed="false">
      <c r="A16" s="716" t="s">
        <v>396</v>
      </c>
      <c r="B16" s="843" t="n">
        <v>575385</v>
      </c>
      <c r="C16" s="843" t="n">
        <v>817460</v>
      </c>
      <c r="D16" s="843" t="n">
        <v>970949</v>
      </c>
      <c r="E16" s="843" t="n">
        <v>1285104</v>
      </c>
      <c r="F16" s="843" t="n">
        <v>1603843</v>
      </c>
    </row>
    <row r="17" customFormat="false" ht="12" hidden="false" customHeight="true" outlineLevel="0" collapsed="false">
      <c r="A17" s="716" t="s">
        <v>397</v>
      </c>
      <c r="B17" s="843" t="n">
        <v>148019</v>
      </c>
      <c r="C17" s="843" t="n">
        <v>342526</v>
      </c>
      <c r="D17" s="843" t="n">
        <v>299372</v>
      </c>
      <c r="E17" s="843" t="n">
        <v>570446</v>
      </c>
      <c r="F17" s="843" t="n">
        <v>599682</v>
      </c>
    </row>
    <row r="18" customFormat="false" ht="12" hidden="false" customHeight="true" outlineLevel="0" collapsed="false">
      <c r="A18" s="716" t="s">
        <v>398</v>
      </c>
      <c r="B18" s="843" t="n">
        <v>101358</v>
      </c>
      <c r="C18" s="843" t="n">
        <v>47609</v>
      </c>
      <c r="D18" s="843" t="n">
        <v>88370</v>
      </c>
      <c r="E18" s="843" t="n">
        <v>128874</v>
      </c>
      <c r="F18" s="843" t="n">
        <v>97582</v>
      </c>
    </row>
    <row r="19" customFormat="false" ht="12" hidden="false" customHeight="true" outlineLevel="0" collapsed="false">
      <c r="A19" s="716" t="s">
        <v>399</v>
      </c>
      <c r="B19" s="843" t="n">
        <v>29150</v>
      </c>
      <c r="C19" s="843" t="n">
        <v>47073</v>
      </c>
      <c r="D19" s="843" t="n">
        <v>143204</v>
      </c>
      <c r="E19" s="843" t="n">
        <v>362059</v>
      </c>
      <c r="F19" s="843" t="n">
        <v>405245</v>
      </c>
    </row>
    <row r="20" customFormat="false" ht="12" hidden="false" customHeight="true" outlineLevel="0" collapsed="false">
      <c r="A20" s="716" t="s">
        <v>400</v>
      </c>
      <c r="B20" s="843" t="n">
        <v>13487</v>
      </c>
      <c r="C20" s="843" t="n">
        <v>19469</v>
      </c>
      <c r="D20" s="843" t="n">
        <v>5875</v>
      </c>
      <c r="E20" s="843" t="n">
        <v>13436</v>
      </c>
      <c r="F20" s="843" t="n">
        <v>53118</v>
      </c>
    </row>
    <row r="21" customFormat="false" ht="12" hidden="false" customHeight="true" outlineLevel="0" collapsed="false">
      <c r="A21" s="716" t="s">
        <v>401</v>
      </c>
      <c r="B21" s="843" t="n">
        <v>2100</v>
      </c>
      <c r="C21" s="843" t="n">
        <v>226832</v>
      </c>
      <c r="D21" s="843" t="n">
        <v>59541</v>
      </c>
      <c r="E21" s="843" t="n">
        <v>63562</v>
      </c>
      <c r="F21" s="843" t="n">
        <v>42446</v>
      </c>
    </row>
    <row r="22" customFormat="false" ht="12" hidden="false" customHeight="true" outlineLevel="0" collapsed="false">
      <c r="A22" s="716" t="s">
        <v>402</v>
      </c>
      <c r="B22" s="843" t="n">
        <v>1924</v>
      </c>
      <c r="C22" s="843" t="n">
        <v>1543</v>
      </c>
      <c r="D22" s="843" t="n">
        <v>2381</v>
      </c>
      <c r="E22" s="843" t="n">
        <v>319</v>
      </c>
      <c r="F22" s="843" t="n">
        <v>1291</v>
      </c>
    </row>
    <row r="23" customFormat="false" ht="12" hidden="false" customHeight="true" outlineLevel="0" collapsed="false">
      <c r="A23" s="716" t="s">
        <v>403</v>
      </c>
      <c r="B23" s="843" t="n">
        <v>0</v>
      </c>
      <c r="C23" s="843" t="n">
        <v>0</v>
      </c>
      <c r="D23" s="843" t="n">
        <v>0</v>
      </c>
      <c r="E23" s="843" t="n">
        <v>2196</v>
      </c>
      <c r="F23" s="843" t="n">
        <v>0</v>
      </c>
    </row>
    <row r="24" customFormat="false" ht="12" hidden="false" customHeight="true" outlineLevel="0" collapsed="false">
      <c r="A24" s="716" t="s">
        <v>404</v>
      </c>
      <c r="B24" s="843" t="n">
        <v>426650</v>
      </c>
      <c r="C24" s="843" t="n">
        <v>471842</v>
      </c>
      <c r="D24" s="843" t="n">
        <v>670135</v>
      </c>
      <c r="E24" s="843" t="n">
        <v>711828</v>
      </c>
      <c r="F24" s="843" t="n">
        <v>1001208</v>
      </c>
    </row>
    <row r="25" customFormat="false" ht="12" hidden="false" customHeight="true" outlineLevel="0" collapsed="false">
      <c r="A25" s="716" t="s">
        <v>405</v>
      </c>
      <c r="B25" s="843" t="n">
        <v>7111</v>
      </c>
      <c r="C25" s="843" t="n">
        <v>1883</v>
      </c>
      <c r="D25" s="843" t="n">
        <v>17004</v>
      </c>
      <c r="E25" s="843" t="n">
        <v>82970</v>
      </c>
      <c r="F25" s="843" t="n">
        <v>175376</v>
      </c>
    </row>
    <row r="26" customFormat="false" ht="12" hidden="false" customHeight="true" outlineLevel="0" collapsed="false">
      <c r="A26" s="716" t="s">
        <v>406</v>
      </c>
      <c r="B26" s="843" t="n">
        <v>251142</v>
      </c>
      <c r="C26" s="843" t="n">
        <v>303539</v>
      </c>
      <c r="D26" s="843" t="n">
        <v>426047</v>
      </c>
      <c r="E26" s="843" t="n">
        <v>342602</v>
      </c>
      <c r="F26" s="843" t="n">
        <v>384768</v>
      </c>
    </row>
    <row r="27" customFormat="false" ht="12" hidden="false" customHeight="true" outlineLevel="0" collapsed="false">
      <c r="A27" s="716" t="s">
        <v>407</v>
      </c>
      <c r="B27" s="843" t="n">
        <v>165936</v>
      </c>
      <c r="C27" s="843" t="n">
        <v>163177</v>
      </c>
      <c r="D27" s="843" t="n">
        <v>222913</v>
      </c>
      <c r="E27" s="843" t="n">
        <v>282779</v>
      </c>
      <c r="F27" s="843" t="n">
        <v>434990</v>
      </c>
    </row>
    <row r="28" customFormat="false" ht="12" hidden="false" customHeight="true" outlineLevel="0" collapsed="false">
      <c r="A28" s="716" t="s">
        <v>408</v>
      </c>
      <c r="B28" s="843" t="n">
        <v>0</v>
      </c>
      <c r="C28" s="843" t="n">
        <v>0</v>
      </c>
      <c r="D28" s="843" t="n">
        <v>0</v>
      </c>
      <c r="E28" s="843" t="n">
        <v>0</v>
      </c>
      <c r="F28" s="843" t="n">
        <v>0</v>
      </c>
    </row>
    <row r="29" customFormat="false" ht="12" hidden="false" customHeight="true" outlineLevel="0" collapsed="false">
      <c r="A29" s="716" t="s">
        <v>409</v>
      </c>
      <c r="B29" s="843" t="n">
        <v>2462</v>
      </c>
      <c r="C29" s="843" t="n">
        <v>3242</v>
      </c>
      <c r="D29" s="843" t="n">
        <v>4170</v>
      </c>
      <c r="E29" s="843" t="n">
        <v>3477</v>
      </c>
      <c r="F29" s="843" t="n">
        <v>2077</v>
      </c>
    </row>
    <row r="30" customFormat="false" ht="12" hidden="false" customHeight="true" outlineLevel="0" collapsed="false">
      <c r="A30" s="716" t="s">
        <v>410</v>
      </c>
      <c r="B30" s="843" t="n">
        <v>0</v>
      </c>
      <c r="C30" s="843" t="n">
        <v>0</v>
      </c>
      <c r="D30" s="843" t="n">
        <v>0</v>
      </c>
      <c r="E30" s="843" t="n">
        <v>0</v>
      </c>
      <c r="F30" s="843" t="n">
        <v>3997</v>
      </c>
    </row>
    <row r="31" customFormat="false" ht="12" hidden="false" customHeight="true" outlineLevel="0" collapsed="false">
      <c r="A31" s="716" t="s">
        <v>411</v>
      </c>
      <c r="B31" s="843" t="n">
        <v>584</v>
      </c>
      <c r="C31" s="843" t="n">
        <v>3092</v>
      </c>
      <c r="D31" s="843" t="n">
        <v>1442</v>
      </c>
      <c r="E31" s="843" t="n">
        <v>2827</v>
      </c>
      <c r="F31" s="843" t="n">
        <v>2951</v>
      </c>
    </row>
    <row r="32" customFormat="false" ht="12" hidden="false" customHeight="true" outlineLevel="0" collapsed="false">
      <c r="A32" s="716" t="s">
        <v>412</v>
      </c>
      <c r="B32" s="843" t="n">
        <v>132</v>
      </c>
      <c r="C32" s="843" t="n">
        <v>0</v>
      </c>
      <c r="D32" s="843" t="n">
        <v>0</v>
      </c>
      <c r="E32" s="843" t="n">
        <v>3</v>
      </c>
      <c r="F32" s="843" t="n">
        <v>1</v>
      </c>
    </row>
    <row r="33" customFormat="false" ht="12" hidden="false" customHeight="true" outlineLevel="0" collapsed="false">
      <c r="A33" s="716" t="s">
        <v>413</v>
      </c>
      <c r="B33" s="843" t="n">
        <v>0</v>
      </c>
      <c r="C33" s="843" t="n">
        <v>0</v>
      </c>
      <c r="D33" s="843" t="n">
        <v>0</v>
      </c>
      <c r="E33" s="843" t="n">
        <v>6</v>
      </c>
      <c r="F33" s="843" t="n">
        <v>2</v>
      </c>
    </row>
    <row r="34" customFormat="false" ht="12" hidden="false" customHeight="true" outlineLevel="0" collapsed="false">
      <c r="A34" s="716" t="s">
        <v>414</v>
      </c>
      <c r="B34" s="843" t="n">
        <v>182513</v>
      </c>
      <c r="C34" s="843" t="n">
        <v>95269</v>
      </c>
      <c r="D34" s="843" t="n">
        <v>97508</v>
      </c>
      <c r="E34" s="843" t="n">
        <v>116986</v>
      </c>
      <c r="F34" s="843" t="n">
        <v>172154</v>
      </c>
    </row>
    <row r="35" customFormat="false" ht="12" hidden="false" customHeight="true" outlineLevel="0" collapsed="false">
      <c r="A35" s="717" t="s">
        <v>415</v>
      </c>
      <c r="B35" s="843" t="n">
        <v>789240</v>
      </c>
      <c r="C35" s="843" t="n">
        <v>954303</v>
      </c>
      <c r="D35" s="843" t="n">
        <v>1107633</v>
      </c>
      <c r="E35" s="843" t="n">
        <v>1438557</v>
      </c>
      <c r="F35" s="843" t="n">
        <v>1814869</v>
      </c>
    </row>
    <row r="36" customFormat="false" ht="12" hidden="false" customHeight="true" outlineLevel="0" collapsed="false">
      <c r="A36" s="713"/>
      <c r="B36" s="842"/>
      <c r="C36" s="842"/>
      <c r="D36" s="842"/>
      <c r="E36" s="842"/>
      <c r="F36" s="842"/>
    </row>
    <row r="37" customFormat="false" ht="12" hidden="false" customHeight="true" outlineLevel="0" collapsed="false">
      <c r="A37" s="713" t="s">
        <v>416</v>
      </c>
      <c r="B37" s="842"/>
      <c r="C37" s="842"/>
      <c r="D37" s="842"/>
      <c r="E37" s="842"/>
      <c r="F37" s="842"/>
    </row>
    <row r="38" customFormat="false" ht="12" hidden="false" customHeight="true" outlineLevel="0" collapsed="false">
      <c r="A38" s="714" t="s">
        <v>417</v>
      </c>
      <c r="B38" s="843" t="n">
        <v>728099</v>
      </c>
      <c r="C38" s="843" t="n">
        <v>918638</v>
      </c>
      <c r="D38" s="843" t="n">
        <v>1036667</v>
      </c>
      <c r="E38" s="843" t="n">
        <v>1369526</v>
      </c>
      <c r="F38" s="843" t="n">
        <v>1764773</v>
      </c>
    </row>
    <row r="39" customFormat="false" ht="12" hidden="false" customHeight="true" outlineLevel="0" collapsed="false">
      <c r="A39" s="714" t="s">
        <v>418</v>
      </c>
      <c r="B39" s="843" t="n">
        <v>728099</v>
      </c>
      <c r="C39" s="843" t="n">
        <v>918638</v>
      </c>
      <c r="D39" s="843" t="n">
        <v>1036667</v>
      </c>
      <c r="E39" s="843" t="n">
        <v>1369526</v>
      </c>
      <c r="F39" s="843" t="n">
        <v>1764773</v>
      </c>
    </row>
    <row r="40" customFormat="false" ht="12" hidden="false" customHeight="true" outlineLevel="0" collapsed="false">
      <c r="A40" s="716" t="s">
        <v>419</v>
      </c>
      <c r="B40" s="843" t="n">
        <v>48445</v>
      </c>
      <c r="C40" s="843" t="n">
        <v>61142</v>
      </c>
      <c r="D40" s="843" t="n">
        <v>153804</v>
      </c>
      <c r="E40" s="843" t="n">
        <v>155615</v>
      </c>
      <c r="F40" s="843" t="n">
        <v>194144</v>
      </c>
    </row>
    <row r="41" customFormat="false" ht="12" hidden="false" customHeight="true" outlineLevel="0" collapsed="false">
      <c r="A41" s="716" t="s">
        <v>420</v>
      </c>
      <c r="B41" s="843" t="n">
        <v>673896</v>
      </c>
      <c r="C41" s="843" t="n">
        <v>768676</v>
      </c>
      <c r="D41" s="843" t="n">
        <v>738813</v>
      </c>
      <c r="E41" s="843" t="n">
        <v>1124769</v>
      </c>
      <c r="F41" s="843" t="n">
        <v>1484136</v>
      </c>
    </row>
    <row r="42" customFormat="false" ht="12" hidden="false" customHeight="true" outlineLevel="0" collapsed="false">
      <c r="A42" s="716" t="s">
        <v>421</v>
      </c>
      <c r="B42" s="843" t="n">
        <v>18374</v>
      </c>
      <c r="C42" s="843" t="n">
        <v>20202</v>
      </c>
      <c r="D42" s="843" t="n">
        <v>11625</v>
      </c>
      <c r="E42" s="843" t="n">
        <v>18721</v>
      </c>
      <c r="F42" s="843" t="n">
        <v>18356</v>
      </c>
    </row>
    <row r="43" customFormat="false" ht="12" hidden="false" customHeight="true" outlineLevel="0" collapsed="false">
      <c r="A43" s="716" t="s">
        <v>422</v>
      </c>
      <c r="B43" s="843" t="n">
        <v>21751</v>
      </c>
      <c r="C43" s="843" t="n">
        <v>21685</v>
      </c>
      <c r="D43" s="843" t="n">
        <v>31006</v>
      </c>
      <c r="E43" s="843" t="n">
        <v>55312</v>
      </c>
      <c r="F43" s="843" t="n">
        <v>38271</v>
      </c>
    </row>
    <row r="44" customFormat="false" ht="12" hidden="false" customHeight="true" outlineLevel="0" collapsed="false">
      <c r="A44" s="716" t="s">
        <v>423</v>
      </c>
      <c r="B44" s="843" t="n">
        <v>-11495</v>
      </c>
      <c r="C44" s="843" t="n">
        <v>-14736</v>
      </c>
      <c r="D44" s="843" t="n">
        <v>-19617</v>
      </c>
      <c r="E44" s="843" t="n">
        <v>-24662</v>
      </c>
      <c r="F44" s="843" t="n">
        <v>-27972</v>
      </c>
    </row>
    <row r="45" customFormat="false" ht="12" hidden="false" customHeight="true" outlineLevel="0" collapsed="false">
      <c r="A45" s="716" t="s">
        <v>424</v>
      </c>
      <c r="B45" s="843" t="n">
        <v>1650</v>
      </c>
      <c r="C45" s="843" t="n">
        <v>5020</v>
      </c>
      <c r="D45" s="843" t="n">
        <v>-8130</v>
      </c>
      <c r="E45" s="843" t="n">
        <v>-12788</v>
      </c>
      <c r="F45" s="843" t="n">
        <v>-256</v>
      </c>
    </row>
    <row r="46" customFormat="false" ht="12" hidden="false" customHeight="true" outlineLevel="0" collapsed="false">
      <c r="A46" s="716" t="s">
        <v>425</v>
      </c>
      <c r="B46" s="843" t="n">
        <v>1560</v>
      </c>
      <c r="C46" s="843" t="n">
        <v>1560</v>
      </c>
      <c r="D46" s="843" t="n">
        <v>0</v>
      </c>
      <c r="E46" s="843" t="n">
        <v>0</v>
      </c>
      <c r="F46" s="843" t="n">
        <v>0</v>
      </c>
    </row>
    <row r="47" customFormat="false" ht="12" hidden="false" customHeight="true" outlineLevel="0" collapsed="false">
      <c r="A47" s="716" t="s">
        <v>426</v>
      </c>
      <c r="B47" s="843" t="n">
        <v>-26081</v>
      </c>
      <c r="C47" s="843" t="n">
        <v>55087</v>
      </c>
      <c r="D47" s="843" t="n">
        <v>129166</v>
      </c>
      <c r="E47" s="843" t="n">
        <v>52560</v>
      </c>
      <c r="F47" s="843" t="n">
        <v>58095</v>
      </c>
    </row>
    <row r="48" customFormat="false" ht="12" hidden="false" customHeight="true" outlineLevel="0" collapsed="false">
      <c r="A48" s="716" t="s">
        <v>427</v>
      </c>
      <c r="B48" s="843" t="n">
        <v>0</v>
      </c>
      <c r="C48" s="843" t="n">
        <v>0</v>
      </c>
      <c r="D48" s="843" t="n">
        <v>0</v>
      </c>
      <c r="E48" s="843" t="n">
        <v>0</v>
      </c>
      <c r="F48" s="843" t="n">
        <v>0</v>
      </c>
    </row>
    <row r="49" customFormat="false" ht="12" hidden="false" customHeight="true" outlineLevel="0" collapsed="false">
      <c r="A49" s="714" t="s">
        <v>428</v>
      </c>
      <c r="B49" s="843" t="n">
        <v>0</v>
      </c>
      <c r="C49" s="843" t="n">
        <v>0</v>
      </c>
      <c r="D49" s="843" t="n">
        <v>0</v>
      </c>
      <c r="E49" s="843" t="n">
        <v>0</v>
      </c>
      <c r="F49" s="843" t="n">
        <v>0</v>
      </c>
    </row>
    <row r="50" customFormat="false" ht="12" hidden="false" customHeight="true" outlineLevel="0" collapsed="false">
      <c r="A50" s="714" t="s">
        <v>429</v>
      </c>
      <c r="B50" s="843" t="n">
        <v>0</v>
      </c>
      <c r="C50" s="843" t="n">
        <v>0</v>
      </c>
      <c r="D50" s="843" t="n">
        <v>0</v>
      </c>
      <c r="E50" s="843" t="n">
        <v>0</v>
      </c>
      <c r="F50" s="843" t="n">
        <v>0</v>
      </c>
    </row>
    <row r="51" customFormat="false" ht="12" hidden="false" customHeight="true" outlineLevel="0" collapsed="false">
      <c r="A51" s="714" t="s">
        <v>430</v>
      </c>
      <c r="B51" s="843" t="n">
        <v>63</v>
      </c>
      <c r="C51" s="843" t="n">
        <v>157</v>
      </c>
      <c r="D51" s="843" t="n">
        <v>157</v>
      </c>
      <c r="E51" s="843" t="n">
        <v>797</v>
      </c>
      <c r="F51" s="843" t="n">
        <v>3130</v>
      </c>
    </row>
    <row r="52" customFormat="false" ht="12" hidden="false" customHeight="true" outlineLevel="0" collapsed="false">
      <c r="A52" s="716" t="s">
        <v>431</v>
      </c>
      <c r="B52" s="843" t="n">
        <v>38</v>
      </c>
      <c r="C52" s="843" t="n">
        <v>0</v>
      </c>
      <c r="D52" s="843" t="n">
        <v>0</v>
      </c>
      <c r="E52" s="843" t="n">
        <v>797</v>
      </c>
      <c r="F52" s="843" t="n">
        <v>3083</v>
      </c>
    </row>
    <row r="53" customFormat="false" ht="12" hidden="false" customHeight="true" outlineLevel="0" collapsed="false">
      <c r="A53" s="716" t="s">
        <v>432</v>
      </c>
      <c r="B53" s="843" t="n">
        <v>0</v>
      </c>
      <c r="C53" s="843" t="n">
        <v>0</v>
      </c>
      <c r="D53" s="843" t="n">
        <v>48</v>
      </c>
      <c r="E53" s="843" t="n">
        <v>0</v>
      </c>
      <c r="F53" s="843" t="n">
        <v>0</v>
      </c>
    </row>
    <row r="54" customFormat="false" ht="12" hidden="false" customHeight="true" outlineLevel="0" collapsed="false">
      <c r="A54" s="716" t="s">
        <v>433</v>
      </c>
      <c r="B54" s="843" t="n">
        <v>25</v>
      </c>
      <c r="C54" s="843" t="n">
        <v>157</v>
      </c>
      <c r="D54" s="843" t="n">
        <v>109</v>
      </c>
      <c r="E54" s="843" t="n">
        <v>0</v>
      </c>
      <c r="F54" s="843" t="n">
        <v>47</v>
      </c>
    </row>
    <row r="55" customFormat="false" ht="12" hidden="false" customHeight="true" outlineLevel="0" collapsed="false">
      <c r="A55" s="714" t="s">
        <v>434</v>
      </c>
      <c r="B55" s="843" t="n">
        <v>61078</v>
      </c>
      <c r="C55" s="843" t="n">
        <v>35508</v>
      </c>
      <c r="D55" s="843" t="n">
        <v>70809</v>
      </c>
      <c r="E55" s="843" t="n">
        <v>68234</v>
      </c>
      <c r="F55" s="843" t="n">
        <v>46965</v>
      </c>
    </row>
    <row r="56" customFormat="false" ht="12" hidden="false" customHeight="true" outlineLevel="0" collapsed="false">
      <c r="A56" s="716" t="s">
        <v>435</v>
      </c>
      <c r="B56" s="843" t="n">
        <v>0</v>
      </c>
      <c r="C56" s="843" t="n">
        <v>0</v>
      </c>
      <c r="D56" s="843" t="n">
        <v>0</v>
      </c>
      <c r="E56" s="843" t="n">
        <v>0</v>
      </c>
      <c r="F56" s="843" t="n">
        <v>0</v>
      </c>
    </row>
    <row r="57" customFormat="false" ht="12" hidden="false" customHeight="true" outlineLevel="0" collapsed="false">
      <c r="A57" s="716" t="s">
        <v>436</v>
      </c>
      <c r="B57" s="843" t="n">
        <v>6898</v>
      </c>
      <c r="C57" s="843" t="n">
        <v>7078</v>
      </c>
      <c r="D57" s="843" t="n">
        <v>66</v>
      </c>
      <c r="E57" s="843" t="n">
        <v>1000</v>
      </c>
      <c r="F57" s="843" t="n">
        <v>1046</v>
      </c>
    </row>
    <row r="58" customFormat="false" ht="12" hidden="false" customHeight="true" outlineLevel="0" collapsed="false">
      <c r="A58" s="716" t="s">
        <v>437</v>
      </c>
      <c r="B58" s="843" t="n">
        <v>16237</v>
      </c>
      <c r="C58" s="843" t="n">
        <v>10042</v>
      </c>
      <c r="D58" s="843" t="n">
        <v>31216</v>
      </c>
      <c r="E58" s="843" t="n">
        <v>46207</v>
      </c>
      <c r="F58" s="843" t="n">
        <v>19221</v>
      </c>
    </row>
    <row r="59" customFormat="false" ht="12" hidden="false" customHeight="true" outlineLevel="0" collapsed="false">
      <c r="A59" s="716" t="s">
        <v>438</v>
      </c>
      <c r="B59" s="843" t="n">
        <v>33372</v>
      </c>
      <c r="C59" s="843" t="n">
        <v>14922</v>
      </c>
      <c r="D59" s="843" t="n">
        <v>32797</v>
      </c>
      <c r="E59" s="843" t="n">
        <v>16545</v>
      </c>
      <c r="F59" s="843" t="n">
        <v>23286</v>
      </c>
    </row>
    <row r="60" customFormat="false" ht="12" hidden="false" customHeight="true" outlineLevel="0" collapsed="false">
      <c r="A60" s="716" t="s">
        <v>439</v>
      </c>
      <c r="B60" s="843" t="n">
        <v>4558</v>
      </c>
      <c r="C60" s="843" t="n">
        <v>3447</v>
      </c>
      <c r="D60" s="843" t="n">
        <v>5801</v>
      </c>
      <c r="E60" s="843" t="n">
        <v>3433</v>
      </c>
      <c r="F60" s="843" t="n">
        <v>2890</v>
      </c>
    </row>
    <row r="61" customFormat="false" ht="12" hidden="false" customHeight="true" outlineLevel="0" collapsed="false">
      <c r="A61" s="716" t="s">
        <v>440</v>
      </c>
      <c r="B61" s="843" t="n">
        <v>13</v>
      </c>
      <c r="C61" s="843" t="n">
        <v>20</v>
      </c>
      <c r="D61" s="843" t="n">
        <v>929</v>
      </c>
      <c r="E61" s="843" t="n">
        <v>1048</v>
      </c>
      <c r="F61" s="843" t="n">
        <v>522</v>
      </c>
    </row>
    <row r="62" customFormat="false" ht="12" hidden="false" customHeight="true" outlineLevel="0" collapsed="false">
      <c r="A62" s="717" t="s">
        <v>441</v>
      </c>
      <c r="B62" s="843" t="n">
        <v>789240</v>
      </c>
      <c r="C62" s="843" t="n">
        <v>954303</v>
      </c>
      <c r="D62" s="843" t="n">
        <v>1107633</v>
      </c>
      <c r="E62" s="843" t="n">
        <v>1438557</v>
      </c>
      <c r="F62" s="843" t="n">
        <v>1814869</v>
      </c>
    </row>
    <row r="63" customFormat="false" ht="12" hidden="false" customHeight="true" outlineLevel="0" collapsed="false">
      <c r="A63" s="713"/>
      <c r="B63" s="842"/>
      <c r="C63" s="842"/>
      <c r="D63" s="842"/>
      <c r="E63" s="842"/>
      <c r="F63" s="842"/>
    </row>
    <row r="64" customFormat="false" ht="12" hidden="false" customHeight="true" outlineLevel="0" collapsed="false">
      <c r="A64" s="713" t="s">
        <v>442</v>
      </c>
      <c r="B64" s="842"/>
      <c r="C64" s="842"/>
      <c r="D64" s="842"/>
      <c r="E64" s="842"/>
      <c r="F64" s="842"/>
    </row>
    <row r="65" customFormat="false" ht="12" hidden="false" customHeight="true" outlineLevel="0" collapsed="false">
      <c r="A65" s="716" t="s">
        <v>443</v>
      </c>
      <c r="B65" s="843" t="n">
        <v>374162</v>
      </c>
      <c r="C65" s="843" t="n">
        <v>111539</v>
      </c>
      <c r="D65" s="843" t="n">
        <v>165929</v>
      </c>
      <c r="E65" s="843" t="n">
        <v>359650</v>
      </c>
      <c r="F65" s="843" t="n">
        <v>532686</v>
      </c>
    </row>
    <row r="66" customFormat="false" ht="12" hidden="false" customHeight="true" outlineLevel="0" collapsed="false">
      <c r="A66" s="716" t="s">
        <v>444</v>
      </c>
      <c r="B66" s="843" t="n">
        <v>250317</v>
      </c>
      <c r="C66" s="843" t="n">
        <v>37602</v>
      </c>
      <c r="D66" s="843" t="n">
        <v>81071</v>
      </c>
      <c r="E66" s="843" t="n">
        <v>123203</v>
      </c>
      <c r="F66" s="843" t="n">
        <v>207111</v>
      </c>
    </row>
    <row r="67" customFormat="false" ht="12" hidden="false" customHeight="true" outlineLevel="0" collapsed="false">
      <c r="A67" s="716" t="s">
        <v>445</v>
      </c>
      <c r="B67" s="843" t="n">
        <v>123845</v>
      </c>
      <c r="C67" s="843" t="n">
        <v>73937</v>
      </c>
      <c r="D67" s="843" t="n">
        <v>84859</v>
      </c>
      <c r="E67" s="843" t="n">
        <v>236447</v>
      </c>
      <c r="F67" s="843" t="n">
        <v>325576</v>
      </c>
    </row>
    <row r="68" customFormat="false" ht="12" hidden="false" customHeight="true" outlineLevel="0" collapsed="false">
      <c r="A68" s="716" t="s">
        <v>446</v>
      </c>
      <c r="B68" s="843" t="n">
        <v>182297</v>
      </c>
      <c r="C68" s="843" t="n">
        <v>167144</v>
      </c>
      <c r="D68" s="843" t="n">
        <v>128312</v>
      </c>
      <c r="E68" s="843" t="n">
        <v>207284</v>
      </c>
      <c r="F68" s="843" t="n">
        <v>222365</v>
      </c>
    </row>
    <row r="69" customFormat="false" ht="12" hidden="false" customHeight="true" outlineLevel="0" collapsed="false">
      <c r="A69" s="716" t="s">
        <v>447</v>
      </c>
      <c r="B69" s="843" t="n">
        <v>151</v>
      </c>
      <c r="C69" s="843" t="n">
        <v>0</v>
      </c>
      <c r="D69" s="843" t="n">
        <v>0</v>
      </c>
      <c r="E69" s="843" t="n">
        <v>0</v>
      </c>
      <c r="F69" s="843" t="n">
        <v>0</v>
      </c>
    </row>
    <row r="70" customFormat="false" ht="12" hidden="false" customHeight="true" outlineLevel="0" collapsed="false">
      <c r="A70" s="716" t="s">
        <v>448</v>
      </c>
      <c r="B70" s="843" t="n">
        <v>0</v>
      </c>
      <c r="C70" s="843" t="n">
        <v>0</v>
      </c>
      <c r="D70" s="843" t="n">
        <v>0</v>
      </c>
      <c r="E70" s="843" t="n">
        <v>0</v>
      </c>
      <c r="F70" s="843" t="n">
        <v>0</v>
      </c>
    </row>
    <row r="71" customFormat="false" ht="12" hidden="false" customHeight="true" outlineLevel="0" collapsed="false">
      <c r="A71" s="716" t="s">
        <v>449</v>
      </c>
      <c r="B71" s="843" t="n">
        <v>0</v>
      </c>
      <c r="C71" s="843" t="n">
        <v>0</v>
      </c>
      <c r="D71" s="843" t="n">
        <v>29677</v>
      </c>
      <c r="E71" s="843" t="n">
        <v>12376</v>
      </c>
      <c r="F71" s="843" t="n">
        <v>14538</v>
      </c>
    </row>
    <row r="72" customFormat="false" ht="12" hidden="false" customHeight="true" outlineLevel="0" collapsed="false">
      <c r="A72" s="716" t="s">
        <v>450</v>
      </c>
      <c r="B72" s="843" t="n">
        <v>114100</v>
      </c>
      <c r="C72" s="843" t="n">
        <v>85315</v>
      </c>
      <c r="D72" s="843" t="n">
        <v>81927</v>
      </c>
      <c r="E72" s="843" t="n">
        <v>177665</v>
      </c>
      <c r="F72" s="843" t="n">
        <v>167388</v>
      </c>
    </row>
    <row r="73" customFormat="false" ht="12" hidden="false" customHeight="true" outlineLevel="0" collapsed="false">
      <c r="A73" s="716" t="s">
        <v>451</v>
      </c>
      <c r="B73" s="843" t="n">
        <v>32047</v>
      </c>
      <c r="C73" s="843" t="n">
        <v>80731</v>
      </c>
      <c r="D73" s="843" t="n">
        <v>16484</v>
      </c>
      <c r="E73" s="843" t="n">
        <v>11742</v>
      </c>
      <c r="F73" s="843" t="n">
        <v>35278</v>
      </c>
    </row>
    <row r="74" customFormat="false" ht="12" hidden="false" customHeight="true" outlineLevel="0" collapsed="false">
      <c r="A74" s="716" t="s">
        <v>410</v>
      </c>
      <c r="B74" s="843" t="n">
        <v>36000</v>
      </c>
      <c r="C74" s="843" t="n">
        <v>1098</v>
      </c>
      <c r="D74" s="843" t="n">
        <v>224</v>
      </c>
      <c r="E74" s="843" t="n">
        <v>5501</v>
      </c>
      <c r="F74" s="843" t="n">
        <v>5160</v>
      </c>
    </row>
    <row r="75" customFormat="false" ht="12" hidden="false" customHeight="true" outlineLevel="0" collapsed="false">
      <c r="A75" s="719" t="s">
        <v>452</v>
      </c>
      <c r="B75" s="844" t="n">
        <v>556459</v>
      </c>
      <c r="C75" s="844" t="n">
        <v>278683</v>
      </c>
      <c r="D75" s="844" t="n">
        <v>294241</v>
      </c>
      <c r="E75" s="844" t="n">
        <v>566933</v>
      </c>
      <c r="F75" s="844" t="n">
        <v>755051</v>
      </c>
    </row>
    <row r="76" customFormat="false" ht="12" hidden="false" customHeight="true" outlineLevel="0" collapsed="false">
      <c r="B76" s="842"/>
      <c r="C76" s="842"/>
      <c r="D76" s="842"/>
      <c r="E76" s="842"/>
      <c r="F76" s="842"/>
    </row>
    <row r="77" customFormat="false" ht="12" hidden="false" customHeight="true" outlineLevel="0" collapsed="false">
      <c r="B77" s="842"/>
      <c r="C77" s="842"/>
      <c r="D77" s="842"/>
      <c r="E77" s="842"/>
      <c r="F77" s="842"/>
    </row>
    <row r="78" customFormat="false" ht="12" hidden="false" customHeight="true" outlineLevel="0" collapsed="false">
      <c r="B78" s="842"/>
      <c r="C78" s="842"/>
      <c r="D78" s="842"/>
      <c r="E78" s="842"/>
      <c r="F78" s="842"/>
    </row>
    <row r="79" customFormat="false" ht="12" hidden="false" customHeight="true" outlineLevel="0" collapsed="false">
      <c r="B79" s="842"/>
      <c r="C79" s="842"/>
      <c r="D79" s="842"/>
      <c r="E79" s="842"/>
      <c r="F79" s="842"/>
    </row>
    <row r="80" customFormat="false" ht="12" hidden="false" customHeight="true" outlineLevel="0" collapsed="false">
      <c r="B80" s="842"/>
      <c r="C80" s="842"/>
      <c r="D80" s="842"/>
      <c r="E80" s="842"/>
      <c r="F80" s="842"/>
    </row>
    <row r="81" customFormat="false" ht="12" hidden="false" customHeight="true" outlineLevel="0" collapsed="false">
      <c r="B81" s="842"/>
      <c r="C81" s="842"/>
      <c r="D81" s="842"/>
      <c r="E81" s="842"/>
      <c r="F81" s="842"/>
    </row>
    <row r="82" customFormat="false" ht="12" hidden="false" customHeight="true" outlineLevel="0" collapsed="false">
      <c r="B82" s="842"/>
      <c r="C82" s="842"/>
      <c r="D82" s="842"/>
      <c r="E82" s="842"/>
      <c r="F82" s="842"/>
    </row>
    <row r="83" customFormat="false" ht="12" hidden="false" customHeight="true" outlineLevel="0" collapsed="false">
      <c r="B83" s="842"/>
      <c r="C83" s="842"/>
      <c r="D83" s="842"/>
      <c r="E83" s="842"/>
      <c r="F83" s="842"/>
    </row>
    <row r="84" customFormat="false" ht="12" hidden="false" customHeight="true" outlineLevel="0" collapsed="false">
      <c r="B84" s="842"/>
      <c r="C84" s="842"/>
      <c r="D84" s="842"/>
      <c r="E84" s="842"/>
      <c r="F84" s="842"/>
    </row>
    <row r="85" customFormat="false" ht="12" hidden="false" customHeight="true" outlineLevel="0" collapsed="false">
      <c r="B85" s="842"/>
      <c r="C85" s="842"/>
      <c r="D85" s="842"/>
      <c r="E85" s="842"/>
      <c r="F85" s="842"/>
    </row>
    <row r="86" customFormat="false" ht="12" hidden="false" customHeight="true" outlineLevel="0" collapsed="false">
      <c r="B86" s="842"/>
      <c r="C86" s="842"/>
      <c r="D86" s="842"/>
      <c r="E86" s="842"/>
      <c r="F86" s="842"/>
    </row>
    <row r="87" customFormat="false" ht="12" hidden="false" customHeight="true" outlineLevel="0" collapsed="false">
      <c r="B87" s="842"/>
      <c r="C87" s="842"/>
      <c r="D87" s="842"/>
      <c r="E87" s="842"/>
      <c r="F87" s="842"/>
    </row>
    <row r="88" customFormat="false" ht="12" hidden="false" customHeight="true" outlineLevel="0" collapsed="false">
      <c r="B88" s="842"/>
      <c r="C88" s="842"/>
      <c r="D88" s="842"/>
      <c r="E88" s="842"/>
      <c r="F88" s="842"/>
    </row>
    <row r="89" customFormat="false" ht="12" hidden="false" customHeight="true" outlineLevel="0" collapsed="false">
      <c r="B89" s="842"/>
      <c r="C89" s="842"/>
      <c r="D89" s="842"/>
      <c r="E89" s="842"/>
      <c r="F89" s="842"/>
    </row>
    <row r="90" customFormat="false" ht="12" hidden="false" customHeight="true" outlineLevel="0" collapsed="false">
      <c r="B90" s="842"/>
      <c r="C90" s="842"/>
      <c r="D90" s="842"/>
      <c r="E90" s="842"/>
      <c r="F90" s="842"/>
    </row>
    <row r="91" customFormat="false" ht="12" hidden="false" customHeight="true" outlineLevel="0" collapsed="false">
      <c r="B91" s="842"/>
      <c r="C91" s="842"/>
      <c r="D91" s="842"/>
      <c r="E91" s="842"/>
      <c r="F91" s="842"/>
    </row>
    <row r="92" customFormat="false" ht="13.5" hidden="false" customHeight="false" outlineLevel="0" collapsed="false">
      <c r="B92" s="842"/>
      <c r="C92" s="842"/>
      <c r="D92" s="842"/>
      <c r="E92" s="842"/>
      <c r="F92" s="842"/>
    </row>
    <row r="93" customFormat="false" ht="13.5" hidden="false" customHeight="false" outlineLevel="0" collapsed="false">
      <c r="B93" s="842"/>
      <c r="C93" s="842"/>
      <c r="D93" s="842"/>
      <c r="E93" s="842"/>
      <c r="F93" s="842"/>
    </row>
    <row r="94" customFormat="false" ht="13.5" hidden="false" customHeight="false" outlineLevel="0" collapsed="false">
      <c r="B94" s="842"/>
      <c r="C94" s="842"/>
      <c r="D94" s="842"/>
      <c r="E94" s="842"/>
      <c r="F94" s="842"/>
    </row>
    <row r="95" customFormat="false" ht="13.5" hidden="false" customHeight="false" outlineLevel="0" collapsed="false">
      <c r="B95" s="842"/>
      <c r="C95" s="842"/>
      <c r="D95" s="842"/>
      <c r="E95" s="842"/>
      <c r="F95" s="842"/>
    </row>
    <row r="96" customFormat="false" ht="13.5" hidden="false" customHeight="false" outlineLevel="0" collapsed="false">
      <c r="B96" s="842"/>
      <c r="C96" s="842"/>
      <c r="D96" s="842"/>
      <c r="E96" s="842"/>
      <c r="F96" s="842"/>
    </row>
    <row r="97" customFormat="false" ht="13.5" hidden="false" customHeight="false" outlineLevel="0" collapsed="false">
      <c r="B97" s="842"/>
      <c r="C97" s="842"/>
      <c r="D97" s="842"/>
      <c r="E97" s="842"/>
      <c r="F97" s="842"/>
    </row>
    <row r="98" customFormat="false" ht="13.5" hidden="false" customHeight="false" outlineLevel="0" collapsed="false">
      <c r="B98" s="842"/>
      <c r="C98" s="842"/>
      <c r="D98" s="842"/>
      <c r="E98" s="842"/>
      <c r="F98" s="842"/>
    </row>
    <row r="99" customFormat="false" ht="13.5" hidden="false" customHeight="false" outlineLevel="0" collapsed="false">
      <c r="B99" s="842"/>
      <c r="C99" s="842"/>
      <c r="D99" s="842"/>
      <c r="E99" s="842"/>
      <c r="F99" s="842"/>
    </row>
    <row r="100" customFormat="false" ht="13.5" hidden="false" customHeight="false" outlineLevel="0" collapsed="false">
      <c r="B100" s="842"/>
      <c r="C100" s="842"/>
      <c r="D100" s="842"/>
      <c r="E100" s="842"/>
      <c r="F100" s="842"/>
    </row>
    <row r="101" customFormat="false" ht="13.5" hidden="false" customHeight="false" outlineLevel="0" collapsed="false">
      <c r="B101" s="842"/>
      <c r="C101" s="842"/>
      <c r="D101" s="842"/>
      <c r="E101" s="842"/>
      <c r="F101" s="842"/>
    </row>
    <row r="102" customFormat="false" ht="13.5" hidden="false" customHeight="false" outlineLevel="0" collapsed="false">
      <c r="B102" s="842"/>
      <c r="C102" s="842"/>
      <c r="D102" s="842"/>
      <c r="E102" s="842"/>
      <c r="F102" s="842"/>
    </row>
    <row r="103" customFormat="false" ht="13.5" hidden="false" customHeight="false" outlineLevel="0" collapsed="false">
      <c r="B103" s="842"/>
      <c r="C103" s="842"/>
      <c r="D103" s="842"/>
      <c r="E103" s="842"/>
      <c r="F103" s="842"/>
    </row>
    <row r="104" customFormat="false" ht="13.5" hidden="false" customHeight="false" outlineLevel="0" collapsed="false">
      <c r="B104" s="842"/>
      <c r="C104" s="842"/>
      <c r="D104" s="842"/>
      <c r="E104" s="842"/>
      <c r="F104" s="842"/>
    </row>
    <row r="105" customFormat="false" ht="13.5" hidden="false" customHeight="false" outlineLevel="0" collapsed="false">
      <c r="B105" s="842"/>
      <c r="C105" s="842"/>
      <c r="D105" s="842"/>
      <c r="E105" s="842"/>
      <c r="F105" s="842"/>
    </row>
    <row r="106" customFormat="false" ht="13.5" hidden="false" customHeight="false" outlineLevel="0" collapsed="false">
      <c r="B106" s="842"/>
      <c r="C106" s="842"/>
      <c r="D106" s="842"/>
      <c r="E106" s="842"/>
      <c r="F106" s="842"/>
    </row>
    <row r="107" customFormat="false" ht="13.5" hidden="false" customHeight="false" outlineLevel="0" collapsed="false">
      <c r="B107" s="842"/>
      <c r="C107" s="842"/>
      <c r="D107" s="842"/>
      <c r="E107" s="842"/>
      <c r="F107" s="842"/>
    </row>
    <row r="108" customFormat="false" ht="13.5" hidden="false" customHeight="false" outlineLevel="0" collapsed="false">
      <c r="B108" s="842"/>
      <c r="C108" s="842"/>
      <c r="D108" s="842"/>
      <c r="E108" s="842"/>
      <c r="F108" s="842"/>
    </row>
    <row r="109" customFormat="false" ht="13.5" hidden="false" customHeight="false" outlineLevel="0" collapsed="false">
      <c r="B109" s="842"/>
      <c r="C109" s="842"/>
      <c r="D109" s="842"/>
      <c r="E109" s="842"/>
      <c r="F109" s="842"/>
    </row>
    <row r="110" customFormat="false" ht="13.5" hidden="false" customHeight="false" outlineLevel="0" collapsed="false">
      <c r="B110" s="842"/>
      <c r="C110" s="842"/>
      <c r="D110" s="842"/>
      <c r="E110" s="842"/>
      <c r="F110" s="842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45" width="56.49"/>
    <col collapsed="false" customWidth="true" hidden="false" outlineLevel="0" max="7" min="2" style="846" width="11.16"/>
    <col collapsed="false" customWidth="true" hidden="false" outlineLevel="0" max="10" min="8" style="846" width="8.16"/>
    <col collapsed="false" customWidth="false" hidden="false" outlineLevel="0" max="257" min="11" style="846" width="13.5"/>
  </cols>
  <sheetData>
    <row r="1" customFormat="false" ht="36" hidden="false" customHeight="true" outlineLevel="0" collapsed="false"/>
    <row r="2" s="850" customFormat="true" ht="28.15" hidden="false" customHeight="true" outlineLevel="0" collapsed="false">
      <c r="A2" s="847" t="s">
        <v>567</v>
      </c>
      <c r="B2" s="847"/>
      <c r="C2" s="847"/>
      <c r="D2" s="847"/>
      <c r="E2" s="702"/>
      <c r="F2" s="702" t="s">
        <v>568</v>
      </c>
      <c r="G2" s="848"/>
      <c r="H2" s="849"/>
      <c r="I2" s="849"/>
    </row>
    <row r="3" customFormat="false" ht="13.9" hidden="false" customHeight="true" outlineLevel="0" collapsed="false">
      <c r="A3" s="851" t="s">
        <v>109</v>
      </c>
      <c r="B3" s="852"/>
      <c r="C3" s="852"/>
      <c r="D3" s="852"/>
      <c r="E3" s="852"/>
      <c r="F3" s="852"/>
    </row>
    <row r="4" customFormat="false" ht="13.9" hidden="false" customHeight="true" outlineLevel="0" collapsed="false">
      <c r="A4" s="853"/>
      <c r="B4" s="854" t="n">
        <v>2011</v>
      </c>
      <c r="C4" s="854" t="n">
        <v>2012</v>
      </c>
      <c r="D4" s="854" t="n">
        <v>2013</v>
      </c>
      <c r="E4" s="708" t="n">
        <v>2014</v>
      </c>
      <c r="F4" s="708" t="n">
        <v>2015</v>
      </c>
      <c r="G4" s="855"/>
    </row>
    <row r="5" customFormat="false" ht="30" hidden="false" customHeight="true" outlineLevel="0" collapsed="false">
      <c r="A5" s="856"/>
      <c r="B5" s="857" t="s">
        <v>71</v>
      </c>
      <c r="C5" s="857" t="s">
        <v>71</v>
      </c>
      <c r="D5" s="857" t="s">
        <v>71</v>
      </c>
      <c r="E5" s="23" t="s">
        <v>71</v>
      </c>
      <c r="F5" s="23" t="s">
        <v>71</v>
      </c>
      <c r="G5" s="855"/>
    </row>
    <row r="6" customFormat="false" ht="12" hidden="false" customHeight="true" outlineLevel="0" collapsed="false">
      <c r="A6" s="858"/>
      <c r="B6" s="859"/>
      <c r="C6" s="859"/>
      <c r="D6" s="859"/>
      <c r="E6" s="860"/>
      <c r="F6" s="860"/>
    </row>
    <row r="7" customFormat="false" ht="12" hidden="false" customHeight="true" outlineLevel="0" collapsed="false">
      <c r="A7" s="739" t="s">
        <v>456</v>
      </c>
      <c r="B7" s="861" t="n">
        <v>37</v>
      </c>
      <c r="C7" s="861" t="n">
        <v>9</v>
      </c>
      <c r="D7" s="861" t="n">
        <v>0</v>
      </c>
      <c r="E7" s="861" t="n">
        <v>1</v>
      </c>
      <c r="F7" s="861" t="n">
        <v>0</v>
      </c>
    </row>
    <row r="8" customFormat="false" ht="12" hidden="false" customHeight="true" outlineLevel="0" collapsed="false">
      <c r="A8" s="741" t="s">
        <v>457</v>
      </c>
      <c r="B8" s="862" t="n">
        <v>1374</v>
      </c>
      <c r="C8" s="862" t="n">
        <v>1255</v>
      </c>
      <c r="D8" s="862" t="n">
        <v>1484</v>
      </c>
      <c r="E8" s="862" t="n">
        <v>1060</v>
      </c>
      <c r="F8" s="862" t="n">
        <v>1024</v>
      </c>
    </row>
    <row r="9" customFormat="false" ht="12" hidden="false" customHeight="true" outlineLevel="0" collapsed="false">
      <c r="A9" s="741" t="s">
        <v>458</v>
      </c>
      <c r="B9" s="862" t="n">
        <v>-406</v>
      </c>
      <c r="C9" s="862" t="n">
        <v>-413</v>
      </c>
      <c r="D9" s="862" t="n">
        <v>-188</v>
      </c>
      <c r="E9" s="862" t="n">
        <v>-83</v>
      </c>
      <c r="F9" s="862" t="n">
        <v>-86</v>
      </c>
    </row>
    <row r="10" customFormat="false" ht="12" hidden="false" customHeight="true" outlineLevel="0" collapsed="false">
      <c r="A10" s="741" t="s">
        <v>459</v>
      </c>
      <c r="B10" s="862" t="n">
        <v>-17066</v>
      </c>
      <c r="C10" s="862" t="n">
        <v>-16938</v>
      </c>
      <c r="D10" s="862" t="n">
        <v>-28452</v>
      </c>
      <c r="E10" s="862" t="n">
        <v>-26066</v>
      </c>
      <c r="F10" s="862" t="n">
        <v>-30618</v>
      </c>
    </row>
    <row r="11" customFormat="false" ht="12" hidden="false" customHeight="true" outlineLevel="0" collapsed="false">
      <c r="A11" s="741" t="s">
        <v>460</v>
      </c>
      <c r="B11" s="862" t="n">
        <v>-11707</v>
      </c>
      <c r="C11" s="862" t="n">
        <v>-12418</v>
      </c>
      <c r="D11" s="862" t="n">
        <v>-26303</v>
      </c>
      <c r="E11" s="862" t="n">
        <v>-21990</v>
      </c>
      <c r="F11" s="862" t="n">
        <v>-29200</v>
      </c>
    </row>
    <row r="12" customFormat="false" ht="12" hidden="false" customHeight="true" outlineLevel="0" collapsed="false">
      <c r="A12" s="741" t="s">
        <v>461</v>
      </c>
      <c r="B12" s="862" t="n">
        <v>-792</v>
      </c>
      <c r="C12" s="862" t="n">
        <v>-871</v>
      </c>
      <c r="D12" s="862" t="n">
        <v>-952</v>
      </c>
      <c r="E12" s="862" t="n">
        <v>-1180</v>
      </c>
      <c r="F12" s="862" t="n">
        <v>-1444</v>
      </c>
    </row>
    <row r="13" customFormat="false" ht="12" hidden="false" customHeight="true" outlineLevel="0" collapsed="false">
      <c r="A13" s="741" t="s">
        <v>462</v>
      </c>
      <c r="B13" s="862" t="n">
        <v>-4567</v>
      </c>
      <c r="C13" s="862" t="n">
        <v>-3650</v>
      </c>
      <c r="D13" s="862" t="n">
        <v>-1196</v>
      </c>
      <c r="E13" s="862" t="n">
        <v>-2896</v>
      </c>
      <c r="F13" s="862" t="n">
        <v>26</v>
      </c>
    </row>
    <row r="14" customFormat="false" ht="12" hidden="false" customHeight="true" outlineLevel="0" collapsed="false">
      <c r="A14" s="741" t="s">
        <v>463</v>
      </c>
      <c r="B14" s="862" t="n">
        <v>-30</v>
      </c>
      <c r="C14" s="862" t="n">
        <v>-33</v>
      </c>
      <c r="D14" s="862" t="n">
        <v>-4</v>
      </c>
      <c r="E14" s="862" t="n">
        <v>0</v>
      </c>
      <c r="F14" s="862" t="n">
        <v>0</v>
      </c>
    </row>
    <row r="15" customFormat="false" ht="12" hidden="false" customHeight="true" outlineLevel="0" collapsed="false">
      <c r="A15" s="741" t="s">
        <v>464</v>
      </c>
      <c r="B15" s="862" t="n">
        <v>0</v>
      </c>
      <c r="C15" s="862" t="n">
        <v>0</v>
      </c>
      <c r="D15" s="862" t="n">
        <v>0</v>
      </c>
      <c r="E15" s="862" t="n">
        <v>0</v>
      </c>
      <c r="F15" s="862" t="n">
        <v>0</v>
      </c>
    </row>
    <row r="16" customFormat="false" ht="12" hidden="false" customHeight="true" outlineLevel="0" collapsed="false">
      <c r="A16" s="741" t="s">
        <v>465</v>
      </c>
      <c r="B16" s="862" t="n">
        <v>0</v>
      </c>
      <c r="C16" s="862" t="n">
        <v>0</v>
      </c>
      <c r="D16" s="862" t="n">
        <v>0</v>
      </c>
      <c r="E16" s="862" t="n">
        <v>0</v>
      </c>
      <c r="F16" s="862" t="n">
        <v>0</v>
      </c>
    </row>
    <row r="17" customFormat="false" ht="12" hidden="false" customHeight="true" outlineLevel="0" collapsed="false">
      <c r="A17" s="743" t="s">
        <v>466</v>
      </c>
      <c r="B17" s="862" t="n">
        <v>-16091</v>
      </c>
      <c r="C17" s="862" t="n">
        <v>-16121</v>
      </c>
      <c r="D17" s="862" t="n">
        <v>-27161</v>
      </c>
      <c r="E17" s="862" t="n">
        <v>-25087</v>
      </c>
      <c r="F17" s="862" t="n">
        <v>-29680</v>
      </c>
    </row>
    <row r="18" customFormat="false" ht="12" hidden="false" customHeight="true" outlineLevel="0" collapsed="false">
      <c r="A18" s="741" t="s">
        <v>467</v>
      </c>
      <c r="B18" s="862" t="n">
        <v>13707</v>
      </c>
      <c r="C18" s="862" t="n">
        <v>17445</v>
      </c>
      <c r="D18" s="862" t="n">
        <v>20291</v>
      </c>
      <c r="E18" s="862" t="n">
        <v>20552</v>
      </c>
      <c r="F18" s="862" t="n">
        <v>30678</v>
      </c>
    </row>
    <row r="19" customFormat="false" ht="12" hidden="false" customHeight="true" outlineLevel="0" collapsed="false">
      <c r="A19" s="741" t="s">
        <v>468</v>
      </c>
      <c r="B19" s="862" t="n">
        <v>-2321</v>
      </c>
      <c r="C19" s="862" t="n">
        <v>-1457</v>
      </c>
      <c r="D19" s="862" t="n">
        <v>-3884</v>
      </c>
      <c r="E19" s="862" t="n">
        <v>-4629</v>
      </c>
      <c r="F19" s="862" t="n">
        <v>-4217</v>
      </c>
    </row>
    <row r="20" customFormat="false" ht="12" hidden="false" customHeight="true" outlineLevel="0" collapsed="false">
      <c r="A20" s="741" t="s">
        <v>469</v>
      </c>
      <c r="B20" s="862" t="n">
        <v>-18922</v>
      </c>
      <c r="C20" s="862" t="n">
        <v>42364</v>
      </c>
      <c r="D20" s="862" t="n">
        <v>107693</v>
      </c>
      <c r="E20" s="862" t="n">
        <v>22731</v>
      </c>
      <c r="F20" s="862" t="n">
        <v>27380</v>
      </c>
    </row>
    <row r="21" customFormat="false" ht="12" hidden="false" customHeight="true" outlineLevel="0" collapsed="false">
      <c r="A21" s="741" t="s">
        <v>470</v>
      </c>
      <c r="B21" s="862" t="n">
        <v>-238</v>
      </c>
      <c r="C21" s="862" t="n">
        <v>5118</v>
      </c>
      <c r="D21" s="862" t="n">
        <v>22255</v>
      </c>
      <c r="E21" s="862" t="n">
        <v>16919</v>
      </c>
      <c r="F21" s="862" t="n">
        <v>-9688</v>
      </c>
    </row>
    <row r="22" customFormat="false" ht="12" hidden="false" customHeight="true" outlineLevel="0" collapsed="false">
      <c r="A22" s="741" t="s">
        <v>471</v>
      </c>
      <c r="B22" s="862" t="n">
        <v>-18969</v>
      </c>
      <c r="C22" s="862" t="n">
        <v>37359</v>
      </c>
      <c r="D22" s="862" t="n">
        <v>83336</v>
      </c>
      <c r="E22" s="862" t="n">
        <v>9979</v>
      </c>
      <c r="F22" s="862" t="n">
        <v>47082</v>
      </c>
    </row>
    <row r="23" customFormat="false" ht="12" hidden="false" customHeight="true" outlineLevel="0" collapsed="false">
      <c r="A23" s="741" t="s">
        <v>472</v>
      </c>
      <c r="B23" s="862" t="n">
        <v>-326</v>
      </c>
      <c r="C23" s="862" t="n">
        <v>-294</v>
      </c>
      <c r="D23" s="862" t="n">
        <v>1970</v>
      </c>
      <c r="E23" s="862" t="n">
        <v>-784</v>
      </c>
      <c r="F23" s="862" t="n">
        <v>-5587</v>
      </c>
    </row>
    <row r="24" customFormat="false" ht="12" hidden="false" customHeight="true" outlineLevel="0" collapsed="false">
      <c r="A24" s="741" t="s">
        <v>473</v>
      </c>
      <c r="B24" s="862" t="n">
        <v>611</v>
      </c>
      <c r="C24" s="862" t="n">
        <v>181</v>
      </c>
      <c r="D24" s="862" t="n">
        <v>132</v>
      </c>
      <c r="E24" s="862" t="n">
        <v>-3384</v>
      </c>
      <c r="F24" s="862" t="n">
        <v>-4426</v>
      </c>
    </row>
    <row r="25" customFormat="false" ht="12" hidden="false" customHeight="true" outlineLevel="0" collapsed="false">
      <c r="A25" s="741" t="s">
        <v>474</v>
      </c>
      <c r="B25" s="862" t="n">
        <v>-3156</v>
      </c>
      <c r="C25" s="862" t="n">
        <v>169</v>
      </c>
      <c r="D25" s="862" t="n">
        <v>-165</v>
      </c>
      <c r="E25" s="862" t="n">
        <v>743</v>
      </c>
      <c r="F25" s="862" t="n">
        <v>1073</v>
      </c>
    </row>
    <row r="26" customFormat="false" ht="12" hidden="false" customHeight="true" outlineLevel="0" collapsed="false">
      <c r="A26" s="741" t="s">
        <v>475</v>
      </c>
      <c r="B26" s="862" t="n">
        <v>780</v>
      </c>
      <c r="C26" s="862" t="n">
        <v>12898</v>
      </c>
      <c r="D26" s="862" t="n">
        <v>33661</v>
      </c>
      <c r="E26" s="862" t="n">
        <v>38820</v>
      </c>
      <c r="F26" s="862" t="n">
        <v>33671</v>
      </c>
    </row>
    <row r="27" customFormat="false" ht="12" hidden="false" customHeight="true" outlineLevel="0" collapsed="false">
      <c r="A27" s="741" t="s">
        <v>476</v>
      </c>
      <c r="B27" s="862" t="n">
        <v>-31</v>
      </c>
      <c r="C27" s="862" t="n">
        <v>-130</v>
      </c>
      <c r="D27" s="862" t="n">
        <v>0</v>
      </c>
      <c r="E27" s="862" t="n">
        <v>0</v>
      </c>
      <c r="F27" s="862" t="n">
        <v>0</v>
      </c>
    </row>
    <row r="28" customFormat="false" ht="12" hidden="false" customHeight="true" outlineLevel="0" collapsed="false">
      <c r="A28" s="741" t="s">
        <v>477</v>
      </c>
      <c r="B28" s="862" t="n">
        <v>-1500</v>
      </c>
      <c r="C28" s="862" t="n">
        <v>1298</v>
      </c>
      <c r="D28" s="862" t="n">
        <v>12795</v>
      </c>
      <c r="E28" s="862" t="n">
        <v>17402</v>
      </c>
      <c r="F28" s="862" t="n">
        <v>10096</v>
      </c>
    </row>
    <row r="29" customFormat="false" ht="12" hidden="false" customHeight="true" outlineLevel="0" collapsed="false">
      <c r="A29" s="741" t="s">
        <v>478</v>
      </c>
      <c r="B29" s="862" t="n">
        <v>-84</v>
      </c>
      <c r="C29" s="862" t="n">
        <v>11144</v>
      </c>
      <c r="D29" s="862" t="n">
        <v>29095</v>
      </c>
      <c r="E29" s="862" t="n">
        <v>23860</v>
      </c>
      <c r="F29" s="862" t="n">
        <v>21379</v>
      </c>
    </row>
    <row r="30" customFormat="false" ht="12" hidden="false" customHeight="true" outlineLevel="0" collapsed="false">
      <c r="A30" s="741" t="s">
        <v>479</v>
      </c>
      <c r="B30" s="862" t="n">
        <v>2393</v>
      </c>
      <c r="C30" s="862" t="n">
        <v>590</v>
      </c>
      <c r="D30" s="862" t="n">
        <v>-8090</v>
      </c>
      <c r="E30" s="862" t="n">
        <v>-649</v>
      </c>
      <c r="F30" s="862" t="n">
        <v>872</v>
      </c>
    </row>
    <row r="31" customFormat="false" ht="12" hidden="false" customHeight="true" outlineLevel="0" collapsed="false">
      <c r="A31" s="741" t="s">
        <v>480</v>
      </c>
      <c r="B31" s="862" t="n">
        <v>2</v>
      </c>
      <c r="C31" s="862" t="n">
        <v>-3</v>
      </c>
      <c r="D31" s="862" t="n">
        <v>-139</v>
      </c>
      <c r="E31" s="862" t="n">
        <v>-1793</v>
      </c>
      <c r="F31" s="862" t="n">
        <v>1324</v>
      </c>
    </row>
    <row r="32" customFormat="false" ht="12" hidden="false" customHeight="true" outlineLevel="0" collapsed="false">
      <c r="A32" s="743" t="s">
        <v>481</v>
      </c>
      <c r="B32" s="862" t="n">
        <v>-9912</v>
      </c>
      <c r="C32" s="862" t="n">
        <v>71420</v>
      </c>
      <c r="D32" s="862" t="n">
        <v>157598</v>
      </c>
      <c r="E32" s="862" t="n">
        <v>78216</v>
      </c>
      <c r="F32" s="862" t="n">
        <v>88585</v>
      </c>
    </row>
    <row r="33" customFormat="false" ht="12" hidden="false" customHeight="true" outlineLevel="0" collapsed="false">
      <c r="A33" s="743" t="s">
        <v>482</v>
      </c>
      <c r="B33" s="862" t="n">
        <v>-26003</v>
      </c>
      <c r="C33" s="862" t="n">
        <v>55299</v>
      </c>
      <c r="D33" s="862" t="n">
        <v>130437</v>
      </c>
      <c r="E33" s="862" t="n">
        <v>53129</v>
      </c>
      <c r="F33" s="862" t="n">
        <v>58905</v>
      </c>
    </row>
    <row r="34" customFormat="false" ht="12" hidden="false" customHeight="true" outlineLevel="0" collapsed="false">
      <c r="A34" s="741" t="s">
        <v>483</v>
      </c>
      <c r="B34" s="862" t="n">
        <v>-78</v>
      </c>
      <c r="C34" s="862" t="n">
        <v>-212</v>
      </c>
      <c r="D34" s="862" t="n">
        <v>-1271</v>
      </c>
      <c r="E34" s="862" t="n">
        <v>-569</v>
      </c>
      <c r="F34" s="862" t="n">
        <v>-810</v>
      </c>
    </row>
    <row r="35" customFormat="false" ht="12" hidden="false" customHeight="true" outlineLevel="0" collapsed="false">
      <c r="A35" s="744" t="s">
        <v>484</v>
      </c>
      <c r="B35" s="863" t="n">
        <v>-26081</v>
      </c>
      <c r="C35" s="863" t="n">
        <v>55087</v>
      </c>
      <c r="D35" s="863" t="n">
        <v>129166</v>
      </c>
      <c r="E35" s="863" t="n">
        <v>52560</v>
      </c>
      <c r="F35" s="863" t="n">
        <v>58095</v>
      </c>
    </row>
    <row r="36" customFormat="false" ht="12" hidden="false" customHeight="true" outlineLevel="0" collapsed="false">
      <c r="A36" s="851"/>
      <c r="B36" s="864"/>
      <c r="C36" s="864"/>
      <c r="D36" s="864"/>
      <c r="E36" s="864"/>
      <c r="F36" s="864"/>
    </row>
    <row r="37" customFormat="false" ht="12" hidden="false" customHeight="true" outlineLevel="0" collapsed="false">
      <c r="B37" s="860"/>
      <c r="C37" s="860"/>
      <c r="D37" s="860"/>
      <c r="E37" s="860"/>
      <c r="F37" s="860"/>
    </row>
    <row r="38" customFormat="false" ht="12" hidden="false" customHeight="true" outlineLevel="0" collapsed="false">
      <c r="B38" s="860"/>
      <c r="C38" s="860"/>
      <c r="D38" s="860"/>
      <c r="E38" s="860"/>
      <c r="F38" s="860"/>
    </row>
    <row r="39" customFormat="false" ht="12" hidden="false" customHeight="true" outlineLevel="0" collapsed="false">
      <c r="B39" s="860"/>
      <c r="C39" s="860"/>
      <c r="D39" s="860"/>
      <c r="E39" s="860"/>
      <c r="F39" s="860"/>
    </row>
    <row r="40" customFormat="false" ht="12" hidden="false" customHeight="true" outlineLevel="0" collapsed="false">
      <c r="B40" s="860"/>
      <c r="C40" s="860"/>
      <c r="D40" s="860"/>
      <c r="E40" s="860"/>
      <c r="F40" s="860"/>
    </row>
    <row r="41" customFormat="false" ht="12" hidden="false" customHeight="true" outlineLevel="0" collapsed="false">
      <c r="B41" s="860"/>
      <c r="C41" s="860"/>
      <c r="D41" s="860"/>
      <c r="E41" s="860"/>
      <c r="F41" s="860"/>
    </row>
    <row r="42" customFormat="false" ht="12" hidden="false" customHeight="true" outlineLevel="0" collapsed="false">
      <c r="B42" s="860"/>
      <c r="C42" s="860"/>
      <c r="D42" s="860"/>
      <c r="E42" s="860"/>
      <c r="F42" s="860"/>
    </row>
    <row r="43" customFormat="false" ht="12" hidden="false" customHeight="true" outlineLevel="0" collapsed="false">
      <c r="B43" s="860"/>
      <c r="C43" s="860"/>
      <c r="D43" s="860"/>
      <c r="E43" s="860"/>
      <c r="F43" s="860"/>
    </row>
    <row r="44" customFormat="false" ht="12" hidden="false" customHeight="true" outlineLevel="0" collapsed="false">
      <c r="B44" s="860"/>
      <c r="C44" s="860"/>
      <c r="D44" s="860"/>
      <c r="E44" s="860"/>
      <c r="F44" s="860"/>
    </row>
    <row r="45" customFormat="false" ht="12" hidden="false" customHeight="true" outlineLevel="0" collapsed="false">
      <c r="B45" s="860"/>
      <c r="C45" s="860"/>
      <c r="D45" s="860"/>
      <c r="E45" s="860"/>
      <c r="F45" s="860"/>
    </row>
    <row r="46" customFormat="false" ht="12" hidden="false" customHeight="true" outlineLevel="0" collapsed="false">
      <c r="B46" s="860"/>
      <c r="C46" s="860"/>
      <c r="D46" s="860"/>
      <c r="E46" s="860"/>
      <c r="F46" s="860"/>
    </row>
    <row r="47" customFormat="false" ht="12" hidden="false" customHeight="true" outlineLevel="0" collapsed="false">
      <c r="B47" s="860"/>
      <c r="C47" s="860"/>
      <c r="D47" s="860"/>
      <c r="E47" s="860"/>
      <c r="F47" s="860"/>
    </row>
    <row r="48" customFormat="false" ht="12" hidden="false" customHeight="true" outlineLevel="0" collapsed="false">
      <c r="B48" s="860"/>
      <c r="C48" s="860"/>
      <c r="D48" s="860"/>
      <c r="E48" s="860"/>
      <c r="F48" s="860"/>
    </row>
    <row r="49" customFormat="false" ht="12" hidden="false" customHeight="true" outlineLevel="0" collapsed="false">
      <c r="B49" s="860"/>
      <c r="C49" s="860"/>
      <c r="D49" s="860"/>
      <c r="E49" s="860"/>
      <c r="F49" s="860"/>
    </row>
    <row r="50" customFormat="false" ht="12" hidden="false" customHeight="true" outlineLevel="0" collapsed="false">
      <c r="B50" s="860"/>
      <c r="C50" s="860"/>
      <c r="D50" s="860"/>
      <c r="E50" s="860"/>
      <c r="F50" s="860"/>
    </row>
    <row r="51" customFormat="false" ht="12" hidden="false" customHeight="true" outlineLevel="0" collapsed="false">
      <c r="B51" s="860"/>
      <c r="C51" s="860"/>
      <c r="D51" s="860"/>
      <c r="E51" s="860"/>
      <c r="F51" s="860"/>
    </row>
    <row r="52" customFormat="false" ht="12" hidden="false" customHeight="true" outlineLevel="0" collapsed="false">
      <c r="B52" s="860"/>
      <c r="C52" s="860"/>
      <c r="D52" s="860"/>
      <c r="E52" s="860"/>
      <c r="F52" s="860"/>
    </row>
    <row r="53" customFormat="false" ht="12" hidden="false" customHeight="true" outlineLevel="0" collapsed="false">
      <c r="B53" s="860"/>
      <c r="C53" s="860"/>
      <c r="D53" s="860"/>
      <c r="E53" s="860"/>
      <c r="F53" s="860"/>
    </row>
    <row r="54" customFormat="false" ht="12" hidden="false" customHeight="true" outlineLevel="0" collapsed="false">
      <c r="B54" s="860"/>
      <c r="C54" s="860"/>
      <c r="D54" s="860"/>
      <c r="E54" s="860"/>
      <c r="F54" s="860"/>
    </row>
    <row r="55" customFormat="false" ht="12" hidden="false" customHeight="true" outlineLevel="0" collapsed="false">
      <c r="B55" s="860"/>
      <c r="C55" s="860"/>
      <c r="D55" s="860"/>
      <c r="E55" s="860"/>
      <c r="F55" s="860"/>
    </row>
    <row r="56" customFormat="false" ht="12" hidden="false" customHeight="true" outlineLevel="0" collapsed="false">
      <c r="B56" s="860"/>
      <c r="C56" s="860"/>
      <c r="D56" s="860"/>
      <c r="E56" s="860"/>
      <c r="F56" s="860"/>
    </row>
    <row r="57" customFormat="false" ht="12" hidden="false" customHeight="true" outlineLevel="0" collapsed="false">
      <c r="B57" s="860"/>
      <c r="C57" s="860"/>
      <c r="D57" s="860"/>
      <c r="E57" s="860"/>
      <c r="F57" s="860"/>
    </row>
    <row r="58" customFormat="false" ht="12" hidden="false" customHeight="true" outlineLevel="0" collapsed="false">
      <c r="B58" s="860"/>
      <c r="C58" s="860"/>
      <c r="D58" s="860"/>
      <c r="E58" s="860"/>
      <c r="F58" s="860"/>
    </row>
    <row r="59" customFormat="false" ht="12" hidden="false" customHeight="true" outlineLevel="0" collapsed="false">
      <c r="B59" s="860"/>
      <c r="C59" s="860"/>
      <c r="D59" s="860"/>
      <c r="E59" s="860"/>
      <c r="F59" s="860"/>
    </row>
    <row r="60" customFormat="false" ht="12" hidden="false" customHeight="true" outlineLevel="0" collapsed="false">
      <c r="B60" s="860"/>
      <c r="C60" s="860"/>
      <c r="D60" s="860"/>
      <c r="E60" s="860"/>
      <c r="F60" s="860"/>
    </row>
    <row r="61" customFormat="false" ht="12" hidden="false" customHeight="true" outlineLevel="0" collapsed="false">
      <c r="B61" s="860"/>
      <c r="C61" s="860"/>
      <c r="D61" s="860"/>
      <c r="E61" s="860"/>
      <c r="F61" s="860"/>
    </row>
    <row r="62" customFormat="false" ht="12" hidden="false" customHeight="true" outlineLevel="0" collapsed="false">
      <c r="B62" s="860"/>
      <c r="C62" s="860"/>
      <c r="D62" s="860"/>
      <c r="E62" s="860"/>
      <c r="F62" s="860"/>
    </row>
    <row r="63" customFormat="false" ht="12" hidden="false" customHeight="true" outlineLevel="0" collapsed="false">
      <c r="B63" s="860"/>
      <c r="C63" s="860"/>
      <c r="D63" s="860"/>
      <c r="E63" s="860"/>
      <c r="F63" s="860"/>
    </row>
    <row r="64" customFormat="false" ht="12" hidden="false" customHeight="true" outlineLevel="0" collapsed="false">
      <c r="B64" s="860"/>
      <c r="C64" s="860"/>
      <c r="D64" s="860"/>
      <c r="E64" s="860"/>
      <c r="F64" s="860"/>
    </row>
    <row r="65" customFormat="false" ht="12" hidden="false" customHeight="true" outlineLevel="0" collapsed="false">
      <c r="B65" s="860"/>
      <c r="C65" s="860"/>
      <c r="D65" s="860"/>
      <c r="E65" s="860"/>
      <c r="F65" s="860"/>
    </row>
    <row r="66" customFormat="false" ht="12" hidden="false" customHeight="true" outlineLevel="0" collapsed="false">
      <c r="B66" s="860"/>
      <c r="C66" s="860"/>
      <c r="D66" s="860"/>
      <c r="E66" s="860"/>
      <c r="F66" s="860"/>
    </row>
    <row r="67" customFormat="false" ht="12" hidden="false" customHeight="true" outlineLevel="0" collapsed="false">
      <c r="B67" s="860"/>
      <c r="C67" s="860"/>
      <c r="D67" s="860"/>
      <c r="E67" s="860"/>
      <c r="F67" s="860"/>
    </row>
    <row r="68" customFormat="false" ht="12" hidden="false" customHeight="true" outlineLevel="0" collapsed="false">
      <c r="B68" s="860"/>
      <c r="C68" s="860"/>
      <c r="D68" s="860"/>
      <c r="E68" s="860"/>
      <c r="F68" s="860"/>
    </row>
    <row r="69" customFormat="false" ht="12" hidden="false" customHeight="true" outlineLevel="0" collapsed="false">
      <c r="B69" s="860"/>
      <c r="C69" s="860"/>
      <c r="D69" s="860"/>
      <c r="E69" s="860"/>
      <c r="F69" s="860"/>
    </row>
    <row r="70" customFormat="false" ht="12" hidden="false" customHeight="true" outlineLevel="0" collapsed="false">
      <c r="B70" s="860"/>
      <c r="C70" s="860"/>
      <c r="D70" s="860"/>
      <c r="E70" s="860"/>
      <c r="F70" s="860"/>
    </row>
    <row r="71" customFormat="false" ht="12" hidden="false" customHeight="true" outlineLevel="0" collapsed="false">
      <c r="B71" s="860"/>
      <c r="C71" s="860"/>
      <c r="D71" s="860"/>
      <c r="E71" s="860"/>
      <c r="F71" s="860"/>
    </row>
    <row r="72" customFormat="false" ht="12" hidden="false" customHeight="true" outlineLevel="0" collapsed="false">
      <c r="B72" s="860"/>
      <c r="C72" s="860"/>
      <c r="D72" s="860"/>
      <c r="E72" s="860"/>
      <c r="F72" s="860"/>
    </row>
    <row r="73" customFormat="false" ht="12" hidden="false" customHeight="true" outlineLevel="0" collapsed="false">
      <c r="B73" s="860"/>
      <c r="C73" s="860"/>
      <c r="D73" s="860"/>
      <c r="E73" s="860"/>
      <c r="F73" s="860"/>
    </row>
    <row r="74" customFormat="false" ht="12" hidden="false" customHeight="true" outlineLevel="0" collapsed="false">
      <c r="B74" s="860"/>
      <c r="C74" s="860"/>
      <c r="D74" s="860"/>
      <c r="E74" s="860"/>
      <c r="F74" s="860"/>
    </row>
    <row r="75" customFormat="false" ht="12" hidden="false" customHeight="true" outlineLevel="0" collapsed="false">
      <c r="B75" s="860"/>
      <c r="C75" s="860"/>
      <c r="D75" s="860"/>
      <c r="E75" s="860"/>
      <c r="F75" s="860"/>
    </row>
    <row r="76" customFormat="false" ht="12" hidden="false" customHeight="true" outlineLevel="0" collapsed="false">
      <c r="B76" s="860"/>
      <c r="C76" s="860"/>
      <c r="D76" s="860"/>
      <c r="E76" s="860"/>
      <c r="F76" s="860"/>
    </row>
    <row r="77" customFormat="false" ht="12" hidden="false" customHeight="true" outlineLevel="0" collapsed="false">
      <c r="B77" s="860"/>
      <c r="C77" s="860"/>
      <c r="D77" s="860"/>
      <c r="E77" s="860"/>
      <c r="F77" s="860"/>
    </row>
    <row r="78" customFormat="false" ht="12" hidden="false" customHeight="true" outlineLevel="0" collapsed="false">
      <c r="B78" s="860"/>
      <c r="C78" s="860"/>
      <c r="D78" s="860"/>
      <c r="E78" s="860"/>
      <c r="F78" s="860"/>
    </row>
    <row r="79" customFormat="false" ht="12" hidden="false" customHeight="true" outlineLevel="0" collapsed="false">
      <c r="B79" s="860"/>
      <c r="C79" s="860"/>
      <c r="D79" s="860"/>
      <c r="E79" s="860"/>
      <c r="F79" s="860"/>
    </row>
    <row r="80" customFormat="false" ht="12" hidden="false" customHeight="true" outlineLevel="0" collapsed="false">
      <c r="B80" s="860"/>
      <c r="C80" s="860"/>
      <c r="D80" s="860"/>
      <c r="E80" s="860"/>
      <c r="F80" s="860"/>
    </row>
    <row r="81" customFormat="false" ht="12" hidden="false" customHeight="true" outlineLevel="0" collapsed="false">
      <c r="B81" s="860"/>
      <c r="C81" s="860"/>
      <c r="D81" s="860"/>
      <c r="E81" s="860"/>
      <c r="F81" s="860"/>
    </row>
    <row r="82" customFormat="false" ht="12" hidden="false" customHeight="true" outlineLevel="0" collapsed="false">
      <c r="B82" s="860"/>
      <c r="C82" s="860"/>
      <c r="D82" s="860"/>
      <c r="E82" s="860"/>
      <c r="F82" s="860"/>
    </row>
    <row r="83" customFormat="false" ht="12" hidden="false" customHeight="true" outlineLevel="0" collapsed="false">
      <c r="B83" s="860"/>
      <c r="C83" s="860"/>
      <c r="D83" s="860"/>
      <c r="E83" s="860"/>
      <c r="F83" s="860"/>
    </row>
    <row r="84" customFormat="false" ht="12" hidden="false" customHeight="true" outlineLevel="0" collapsed="false">
      <c r="B84" s="860"/>
      <c r="C84" s="860"/>
      <c r="D84" s="860"/>
      <c r="E84" s="860"/>
      <c r="F84" s="860"/>
    </row>
    <row r="85" customFormat="false" ht="12" hidden="false" customHeight="true" outlineLevel="0" collapsed="false">
      <c r="B85" s="860"/>
      <c r="C85" s="860"/>
      <c r="D85" s="860"/>
      <c r="E85" s="860"/>
      <c r="F85" s="860"/>
    </row>
    <row r="86" customFormat="false" ht="12" hidden="false" customHeight="true" outlineLevel="0" collapsed="false">
      <c r="B86" s="860"/>
      <c r="C86" s="860"/>
      <c r="D86" s="860"/>
      <c r="E86" s="860"/>
      <c r="F86" s="860"/>
    </row>
    <row r="87" customFormat="false" ht="12" hidden="false" customHeight="true" outlineLevel="0" collapsed="false">
      <c r="B87" s="860"/>
      <c r="C87" s="860"/>
      <c r="D87" s="860"/>
      <c r="E87" s="860"/>
      <c r="F87" s="860"/>
    </row>
    <row r="88" customFormat="false" ht="12" hidden="false" customHeight="true" outlineLevel="0" collapsed="false">
      <c r="B88" s="860"/>
      <c r="C88" s="860"/>
      <c r="D88" s="860"/>
      <c r="E88" s="860"/>
      <c r="F88" s="860"/>
    </row>
    <row r="89" customFormat="false" ht="12" hidden="false" customHeight="true" outlineLevel="0" collapsed="false">
      <c r="B89" s="860"/>
      <c r="C89" s="860"/>
      <c r="D89" s="860"/>
      <c r="E89" s="860"/>
      <c r="F89" s="860"/>
    </row>
    <row r="90" customFormat="false" ht="12" hidden="false" customHeight="true" outlineLevel="0" collapsed="false">
      <c r="B90" s="860"/>
      <c r="C90" s="860"/>
      <c r="D90" s="860"/>
      <c r="E90" s="860"/>
      <c r="F90" s="860"/>
    </row>
    <row r="91" customFormat="false" ht="12" hidden="false" customHeight="true" outlineLevel="0" collapsed="false">
      <c r="B91" s="860"/>
      <c r="C91" s="860"/>
      <c r="D91" s="860"/>
      <c r="E91" s="860"/>
      <c r="F91" s="860"/>
    </row>
    <row r="92" customFormat="false" ht="13.5" hidden="false" customHeight="false" outlineLevel="0" collapsed="false">
      <c r="B92" s="860"/>
      <c r="C92" s="860"/>
      <c r="D92" s="860"/>
      <c r="E92" s="860"/>
      <c r="F92" s="860"/>
    </row>
    <row r="93" customFormat="false" ht="13.5" hidden="false" customHeight="false" outlineLevel="0" collapsed="false">
      <c r="B93" s="860"/>
      <c r="C93" s="860"/>
      <c r="D93" s="860"/>
      <c r="E93" s="860"/>
      <c r="F93" s="860"/>
    </row>
    <row r="94" customFormat="false" ht="13.5" hidden="false" customHeight="false" outlineLevel="0" collapsed="false">
      <c r="B94" s="860"/>
      <c r="C94" s="860"/>
      <c r="D94" s="860"/>
      <c r="E94" s="860"/>
      <c r="F94" s="860"/>
    </row>
    <row r="95" customFormat="false" ht="13.5" hidden="false" customHeight="false" outlineLevel="0" collapsed="false">
      <c r="B95" s="860"/>
      <c r="C95" s="860"/>
      <c r="D95" s="860"/>
      <c r="E95" s="860"/>
      <c r="F95" s="860"/>
    </row>
    <row r="96" customFormat="false" ht="13.5" hidden="false" customHeight="false" outlineLevel="0" collapsed="false">
      <c r="B96" s="860"/>
      <c r="C96" s="860"/>
      <c r="D96" s="860"/>
      <c r="E96" s="860"/>
      <c r="F96" s="860"/>
    </row>
    <row r="97" customFormat="false" ht="13.5" hidden="false" customHeight="false" outlineLevel="0" collapsed="false">
      <c r="B97" s="860"/>
      <c r="C97" s="860"/>
      <c r="D97" s="860"/>
      <c r="E97" s="860"/>
      <c r="F97" s="860"/>
    </row>
    <row r="98" customFormat="false" ht="13.5" hidden="false" customHeight="false" outlineLevel="0" collapsed="false">
      <c r="B98" s="860"/>
      <c r="C98" s="860"/>
      <c r="D98" s="860"/>
      <c r="E98" s="860"/>
      <c r="F98" s="860"/>
    </row>
    <row r="99" customFormat="false" ht="13.5" hidden="false" customHeight="false" outlineLevel="0" collapsed="false">
      <c r="B99" s="860"/>
      <c r="C99" s="860"/>
      <c r="D99" s="860"/>
      <c r="E99" s="860"/>
      <c r="F99" s="860"/>
    </row>
    <row r="100" customFormat="false" ht="13.5" hidden="false" customHeight="false" outlineLevel="0" collapsed="false">
      <c r="B100" s="860"/>
      <c r="C100" s="860"/>
      <c r="D100" s="860"/>
      <c r="E100" s="860"/>
      <c r="F100" s="860"/>
    </row>
    <row r="101" customFormat="false" ht="13.5" hidden="false" customHeight="false" outlineLevel="0" collapsed="false">
      <c r="B101" s="860"/>
      <c r="C101" s="860"/>
      <c r="D101" s="860"/>
      <c r="E101" s="860"/>
      <c r="F101" s="860"/>
    </row>
    <row r="102" customFormat="false" ht="13.5" hidden="false" customHeight="false" outlineLevel="0" collapsed="false">
      <c r="B102" s="860"/>
      <c r="C102" s="860"/>
      <c r="D102" s="860"/>
      <c r="E102" s="860"/>
      <c r="F102" s="860"/>
    </row>
    <row r="103" customFormat="false" ht="13.5" hidden="false" customHeight="false" outlineLevel="0" collapsed="false">
      <c r="B103" s="860"/>
      <c r="C103" s="860"/>
      <c r="D103" s="860"/>
      <c r="E103" s="860"/>
      <c r="F103" s="860"/>
    </row>
    <row r="104" customFormat="false" ht="13.5" hidden="false" customHeight="false" outlineLevel="0" collapsed="false">
      <c r="B104" s="860"/>
      <c r="C104" s="860"/>
      <c r="D104" s="860"/>
      <c r="E104" s="860"/>
      <c r="F104" s="860"/>
    </row>
    <row r="105" customFormat="false" ht="13.5" hidden="false" customHeight="false" outlineLevel="0" collapsed="false">
      <c r="B105" s="860"/>
      <c r="C105" s="860"/>
      <c r="D105" s="860"/>
      <c r="E105" s="860"/>
      <c r="F105" s="860"/>
    </row>
    <row r="106" customFormat="false" ht="13.5" hidden="false" customHeight="false" outlineLevel="0" collapsed="false">
      <c r="B106" s="860"/>
      <c r="C106" s="860"/>
      <c r="D106" s="860"/>
      <c r="E106" s="860"/>
      <c r="F106" s="860"/>
    </row>
    <row r="107" customFormat="false" ht="13.5" hidden="false" customHeight="false" outlineLevel="0" collapsed="false">
      <c r="B107" s="860"/>
      <c r="C107" s="860"/>
      <c r="D107" s="860"/>
      <c r="E107" s="860"/>
      <c r="F107" s="860"/>
    </row>
    <row r="108" customFormat="false" ht="13.5" hidden="false" customHeight="false" outlineLevel="0" collapsed="false">
      <c r="B108" s="860"/>
      <c r="C108" s="860"/>
      <c r="D108" s="860"/>
      <c r="E108" s="860"/>
      <c r="F108" s="860"/>
    </row>
    <row r="109" customFormat="false" ht="13.5" hidden="false" customHeight="false" outlineLevel="0" collapsed="false">
      <c r="B109" s="860"/>
      <c r="C109" s="860"/>
      <c r="D109" s="860"/>
      <c r="E109" s="860"/>
      <c r="F109" s="860"/>
    </row>
    <row r="110" customFormat="false" ht="13.5" hidden="false" customHeight="false" outlineLevel="0" collapsed="false">
      <c r="B110" s="860"/>
      <c r="C110" s="860"/>
      <c r="D110" s="860"/>
      <c r="E110" s="860"/>
      <c r="F110" s="860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65" width="56.49"/>
    <col collapsed="false" customWidth="true" hidden="false" outlineLevel="0" max="7" min="2" style="866" width="11.16"/>
    <col collapsed="false" customWidth="true" hidden="false" outlineLevel="0" max="10" min="8" style="866" width="8.16"/>
    <col collapsed="false" customWidth="false" hidden="false" outlineLevel="0" max="257" min="11" style="866" width="12.49"/>
  </cols>
  <sheetData>
    <row r="1" customFormat="false" ht="36" hidden="false" customHeight="true" outlineLevel="0" collapsed="false"/>
    <row r="2" s="870" customFormat="true" ht="28.15" hidden="false" customHeight="true" outlineLevel="0" collapsed="false">
      <c r="A2" s="867" t="s">
        <v>569</v>
      </c>
      <c r="B2" s="867"/>
      <c r="C2" s="867"/>
      <c r="D2" s="867"/>
      <c r="E2" s="702"/>
      <c r="F2" s="702" t="s">
        <v>570</v>
      </c>
      <c r="G2" s="868"/>
      <c r="H2" s="869"/>
      <c r="I2" s="869"/>
    </row>
    <row r="3" customFormat="false" ht="13.9" hidden="false" customHeight="true" outlineLevel="0" collapsed="false">
      <c r="A3" s="871" t="s">
        <v>109</v>
      </c>
    </row>
    <row r="4" customFormat="false" ht="13.9" hidden="false" customHeight="true" outlineLevel="0" collapsed="false">
      <c r="A4" s="872"/>
      <c r="B4" s="873" t="n">
        <v>2011</v>
      </c>
      <c r="C4" s="873" t="n">
        <v>2012</v>
      </c>
      <c r="D4" s="873" t="n">
        <v>2013</v>
      </c>
      <c r="E4" s="708" t="n">
        <v>2014</v>
      </c>
      <c r="F4" s="708" t="n">
        <v>2015</v>
      </c>
      <c r="G4" s="874"/>
    </row>
    <row r="5" customFormat="false" ht="30" hidden="false" customHeight="true" outlineLevel="0" collapsed="false">
      <c r="A5" s="875"/>
      <c r="B5" s="876" t="s">
        <v>71</v>
      </c>
      <c r="C5" s="876" t="s">
        <v>71</v>
      </c>
      <c r="D5" s="876" t="s">
        <v>71</v>
      </c>
      <c r="E5" s="23" t="s">
        <v>71</v>
      </c>
      <c r="F5" s="23" t="s">
        <v>71</v>
      </c>
      <c r="G5" s="874"/>
    </row>
    <row r="6" customFormat="false" ht="12" hidden="false" customHeight="true" outlineLevel="0" collapsed="false">
      <c r="A6" s="871"/>
      <c r="B6" s="877"/>
      <c r="C6" s="877"/>
      <c r="D6" s="877"/>
      <c r="E6" s="878"/>
      <c r="F6" s="878"/>
    </row>
    <row r="7" customFormat="false" ht="12" hidden="false" customHeight="true" outlineLevel="0" collapsed="false">
      <c r="A7" s="713" t="s">
        <v>387</v>
      </c>
      <c r="B7" s="878"/>
      <c r="C7" s="878"/>
      <c r="D7" s="878"/>
      <c r="E7" s="878"/>
      <c r="F7" s="878"/>
    </row>
    <row r="8" customFormat="false" ht="12" hidden="false" customHeight="true" outlineLevel="0" collapsed="false">
      <c r="A8" s="714" t="s">
        <v>388</v>
      </c>
      <c r="B8" s="879" t="n">
        <v>0</v>
      </c>
      <c r="C8" s="879" t="n">
        <v>0</v>
      </c>
      <c r="D8" s="879" t="n">
        <v>0</v>
      </c>
      <c r="E8" s="879" t="n">
        <v>0</v>
      </c>
      <c r="F8" s="879" t="n">
        <v>0</v>
      </c>
    </row>
    <row r="9" customFormat="false" ht="12" hidden="false" customHeight="true" outlineLevel="0" collapsed="false">
      <c r="A9" s="716" t="s">
        <v>389</v>
      </c>
      <c r="B9" s="879" t="n">
        <v>0</v>
      </c>
      <c r="C9" s="879" t="n">
        <v>0</v>
      </c>
      <c r="D9" s="879" t="n">
        <v>0</v>
      </c>
      <c r="E9" s="879" t="n">
        <v>0</v>
      </c>
      <c r="F9" s="879" t="n">
        <v>0</v>
      </c>
    </row>
    <row r="10" customFormat="false" ht="12" hidden="false" customHeight="true" outlineLevel="0" collapsed="false">
      <c r="A10" s="716" t="s">
        <v>390</v>
      </c>
      <c r="B10" s="879" t="n">
        <v>0</v>
      </c>
      <c r="C10" s="879" t="n">
        <v>0</v>
      </c>
      <c r="D10" s="879" t="n">
        <v>0</v>
      </c>
      <c r="E10" s="879" t="n">
        <v>0</v>
      </c>
      <c r="F10" s="879" t="n">
        <v>0</v>
      </c>
    </row>
    <row r="11" customFormat="false" ht="12" hidden="false" customHeight="true" outlineLevel="0" collapsed="false">
      <c r="A11" s="716" t="s">
        <v>391</v>
      </c>
      <c r="B11" s="879" t="n">
        <v>0</v>
      </c>
      <c r="C11" s="879" t="n">
        <v>0</v>
      </c>
      <c r="D11" s="879" t="n">
        <v>0</v>
      </c>
      <c r="E11" s="879" t="n">
        <v>0</v>
      </c>
      <c r="F11" s="879" t="n">
        <v>0</v>
      </c>
    </row>
    <row r="12" customFormat="false" ht="12" hidden="false" customHeight="true" outlineLevel="0" collapsed="false">
      <c r="A12" s="716" t="s">
        <v>392</v>
      </c>
      <c r="B12" s="879" t="n">
        <v>0</v>
      </c>
      <c r="C12" s="879" t="n">
        <v>0</v>
      </c>
      <c r="D12" s="879" t="n">
        <v>0</v>
      </c>
      <c r="E12" s="879" t="n">
        <v>0</v>
      </c>
      <c r="F12" s="879" t="n">
        <v>0</v>
      </c>
    </row>
    <row r="13" customFormat="false" ht="12" hidden="false" customHeight="true" outlineLevel="0" collapsed="false">
      <c r="A13" s="716" t="s">
        <v>393</v>
      </c>
      <c r="B13" s="879" t="n">
        <v>0</v>
      </c>
      <c r="C13" s="879" t="n">
        <v>0</v>
      </c>
      <c r="D13" s="879" t="n">
        <v>0</v>
      </c>
      <c r="E13" s="879" t="n">
        <v>0</v>
      </c>
      <c r="F13" s="879" t="n">
        <v>0</v>
      </c>
    </row>
    <row r="14" customFormat="false" ht="12" hidden="false" customHeight="true" outlineLevel="0" collapsed="false">
      <c r="A14" s="714" t="s">
        <v>394</v>
      </c>
      <c r="B14" s="879" t="n">
        <v>608406</v>
      </c>
      <c r="C14" s="879" t="n">
        <v>558344</v>
      </c>
      <c r="D14" s="879" t="n">
        <v>428161</v>
      </c>
      <c r="E14" s="879" t="n">
        <v>374226</v>
      </c>
      <c r="F14" s="879" t="n">
        <v>322982</v>
      </c>
    </row>
    <row r="15" customFormat="false" ht="12" hidden="false" customHeight="true" outlineLevel="0" collapsed="false">
      <c r="A15" s="716" t="s">
        <v>395</v>
      </c>
      <c r="B15" s="879" t="n">
        <v>45955</v>
      </c>
      <c r="C15" s="879" t="n">
        <v>18193</v>
      </c>
      <c r="D15" s="879" t="n">
        <v>51222</v>
      </c>
      <c r="E15" s="879" t="n">
        <v>22547</v>
      </c>
      <c r="F15" s="879" t="n">
        <v>22023</v>
      </c>
    </row>
    <row r="16" customFormat="false" ht="12" hidden="false" customHeight="true" outlineLevel="0" collapsed="false">
      <c r="A16" s="716" t="s">
        <v>396</v>
      </c>
      <c r="B16" s="879" t="n">
        <v>516638</v>
      </c>
      <c r="C16" s="879" t="n">
        <v>496950</v>
      </c>
      <c r="D16" s="879" t="n">
        <v>340355</v>
      </c>
      <c r="E16" s="879" t="n">
        <v>328794</v>
      </c>
      <c r="F16" s="879" t="n">
        <v>280606</v>
      </c>
    </row>
    <row r="17" customFormat="false" ht="12" hidden="false" customHeight="true" outlineLevel="0" collapsed="false">
      <c r="A17" s="716" t="s">
        <v>397</v>
      </c>
      <c r="B17" s="879" t="n">
        <v>119723</v>
      </c>
      <c r="C17" s="879" t="n">
        <v>105695</v>
      </c>
      <c r="D17" s="879" t="n">
        <v>30017</v>
      </c>
      <c r="E17" s="879" t="n">
        <v>14864</v>
      </c>
      <c r="F17" s="879" t="n">
        <v>8705</v>
      </c>
    </row>
    <row r="18" customFormat="false" ht="12" hidden="false" customHeight="true" outlineLevel="0" collapsed="false">
      <c r="A18" s="716" t="s">
        <v>398</v>
      </c>
      <c r="B18" s="879" t="n">
        <v>17097</v>
      </c>
      <c r="C18" s="879" t="n">
        <v>9270</v>
      </c>
      <c r="D18" s="879" t="n">
        <v>9130</v>
      </c>
      <c r="E18" s="879" t="n">
        <v>0</v>
      </c>
      <c r="F18" s="879" t="n">
        <v>0</v>
      </c>
    </row>
    <row r="19" customFormat="false" ht="12" hidden="false" customHeight="true" outlineLevel="0" collapsed="false">
      <c r="A19" s="716" t="s">
        <v>399</v>
      </c>
      <c r="B19" s="879" t="n">
        <v>2993</v>
      </c>
      <c r="C19" s="879" t="n">
        <v>2393</v>
      </c>
      <c r="D19" s="879" t="n">
        <v>2779</v>
      </c>
      <c r="E19" s="879" t="n">
        <v>0</v>
      </c>
      <c r="F19" s="879" t="n">
        <v>0</v>
      </c>
    </row>
    <row r="20" customFormat="false" ht="12" hidden="false" customHeight="true" outlineLevel="0" collapsed="false">
      <c r="A20" s="716" t="s">
        <v>400</v>
      </c>
      <c r="B20" s="879" t="n">
        <v>97968</v>
      </c>
      <c r="C20" s="879" t="n">
        <v>89776</v>
      </c>
      <c r="D20" s="879" t="n">
        <v>10420</v>
      </c>
      <c r="E20" s="879" t="n">
        <v>10584</v>
      </c>
      <c r="F20" s="879" t="n">
        <v>8702</v>
      </c>
    </row>
    <row r="21" customFormat="false" ht="12" hidden="false" customHeight="true" outlineLevel="0" collapsed="false">
      <c r="A21" s="716" t="s">
        <v>401</v>
      </c>
      <c r="B21" s="879" t="n">
        <v>0</v>
      </c>
      <c r="C21" s="879" t="n">
        <v>0</v>
      </c>
      <c r="D21" s="879" t="n">
        <v>2000</v>
      </c>
      <c r="E21" s="879" t="n">
        <v>0</v>
      </c>
      <c r="F21" s="879" t="n">
        <v>0</v>
      </c>
    </row>
    <row r="22" customFormat="false" ht="12" hidden="false" customHeight="true" outlineLevel="0" collapsed="false">
      <c r="A22" s="716" t="s">
        <v>402</v>
      </c>
      <c r="B22" s="879" t="n">
        <v>1666</v>
      </c>
      <c r="C22" s="879" t="n">
        <v>4256</v>
      </c>
      <c r="D22" s="879" t="n">
        <v>5689</v>
      </c>
      <c r="E22" s="879" t="n">
        <v>4280</v>
      </c>
      <c r="F22" s="879" t="n">
        <v>3</v>
      </c>
    </row>
    <row r="23" customFormat="false" ht="12" hidden="false" customHeight="true" outlineLevel="0" collapsed="false">
      <c r="A23" s="716" t="s">
        <v>403</v>
      </c>
      <c r="B23" s="879" t="n">
        <v>0</v>
      </c>
      <c r="C23" s="879" t="n">
        <v>0</v>
      </c>
      <c r="D23" s="879" t="n">
        <v>0</v>
      </c>
      <c r="E23" s="879" t="n">
        <v>0</v>
      </c>
      <c r="F23" s="879" t="n">
        <v>0</v>
      </c>
    </row>
    <row r="24" customFormat="false" ht="12" hidden="false" customHeight="true" outlineLevel="0" collapsed="false">
      <c r="A24" s="716" t="s">
        <v>404</v>
      </c>
      <c r="B24" s="879" t="n">
        <v>393909</v>
      </c>
      <c r="C24" s="879" t="n">
        <v>388420</v>
      </c>
      <c r="D24" s="879" t="n">
        <v>309234</v>
      </c>
      <c r="E24" s="879" t="n">
        <v>313904</v>
      </c>
      <c r="F24" s="879" t="n">
        <v>271873</v>
      </c>
    </row>
    <row r="25" customFormat="false" ht="12" hidden="false" customHeight="true" outlineLevel="0" collapsed="false">
      <c r="A25" s="716" t="s">
        <v>405</v>
      </c>
      <c r="B25" s="879" t="n">
        <v>30363</v>
      </c>
      <c r="C25" s="879" t="n">
        <v>39154</v>
      </c>
      <c r="D25" s="879" t="n">
        <v>39450</v>
      </c>
      <c r="E25" s="879" t="n">
        <v>28107</v>
      </c>
      <c r="F25" s="879" t="n">
        <v>0</v>
      </c>
    </row>
    <row r="26" customFormat="false" ht="12" hidden="false" customHeight="true" outlineLevel="0" collapsed="false">
      <c r="A26" s="716" t="s">
        <v>406</v>
      </c>
      <c r="B26" s="879" t="n">
        <v>0</v>
      </c>
      <c r="C26" s="879" t="n">
        <v>114</v>
      </c>
      <c r="D26" s="879" t="n">
        <v>109</v>
      </c>
      <c r="E26" s="879" t="n">
        <v>0</v>
      </c>
      <c r="F26" s="879" t="n">
        <v>0</v>
      </c>
    </row>
    <row r="27" customFormat="false" ht="12" hidden="false" customHeight="true" outlineLevel="0" collapsed="false">
      <c r="A27" s="716" t="s">
        <v>407</v>
      </c>
      <c r="B27" s="879" t="n">
        <v>302195</v>
      </c>
      <c r="C27" s="879" t="n">
        <v>272353</v>
      </c>
      <c r="D27" s="879" t="n">
        <v>239621</v>
      </c>
      <c r="E27" s="879" t="n">
        <v>285796</v>
      </c>
      <c r="F27" s="879" t="n">
        <v>271688</v>
      </c>
    </row>
    <row r="28" customFormat="false" ht="12" hidden="false" customHeight="true" outlineLevel="0" collapsed="false">
      <c r="A28" s="716" t="s">
        <v>408</v>
      </c>
      <c r="B28" s="879" t="n">
        <v>0</v>
      </c>
      <c r="C28" s="879" t="n">
        <v>0</v>
      </c>
      <c r="D28" s="879" t="n">
        <v>0</v>
      </c>
      <c r="E28" s="879" t="n">
        <v>0</v>
      </c>
      <c r="F28" s="879" t="n">
        <v>0</v>
      </c>
    </row>
    <row r="29" customFormat="false" ht="12" hidden="false" customHeight="true" outlineLevel="0" collapsed="false">
      <c r="A29" s="716" t="s">
        <v>409</v>
      </c>
      <c r="B29" s="879" t="n">
        <v>61352</v>
      </c>
      <c r="C29" s="879" t="n">
        <v>76799</v>
      </c>
      <c r="D29" s="879" t="n">
        <v>30054</v>
      </c>
      <c r="E29" s="879" t="n">
        <v>0</v>
      </c>
      <c r="F29" s="879" t="n">
        <v>185</v>
      </c>
    </row>
    <row r="30" customFormat="false" ht="12" hidden="false" customHeight="true" outlineLevel="0" collapsed="false">
      <c r="A30" s="716" t="s">
        <v>410</v>
      </c>
      <c r="B30" s="879" t="n">
        <v>0</v>
      </c>
      <c r="C30" s="879" t="n">
        <v>0</v>
      </c>
      <c r="D30" s="879" t="n">
        <v>0</v>
      </c>
      <c r="E30" s="879" t="n">
        <v>0</v>
      </c>
      <c r="F30" s="879" t="n">
        <v>0</v>
      </c>
    </row>
    <row r="31" customFormat="false" ht="12" hidden="false" customHeight="true" outlineLevel="0" collapsed="false">
      <c r="A31" s="716" t="s">
        <v>411</v>
      </c>
      <c r="B31" s="879" t="n">
        <v>222</v>
      </c>
      <c r="C31" s="879" t="n">
        <v>691</v>
      </c>
      <c r="D31" s="879" t="n">
        <v>41</v>
      </c>
      <c r="E31" s="879" t="n">
        <v>0</v>
      </c>
      <c r="F31" s="879" t="n">
        <v>0</v>
      </c>
    </row>
    <row r="32" customFormat="false" ht="12" hidden="false" customHeight="true" outlineLevel="0" collapsed="false">
      <c r="A32" s="716" t="s">
        <v>412</v>
      </c>
      <c r="B32" s="879" t="n">
        <v>2784</v>
      </c>
      <c r="C32" s="879" t="n">
        <v>2143</v>
      </c>
      <c r="D32" s="879" t="n">
        <v>1063</v>
      </c>
      <c r="E32" s="879" t="n">
        <v>25</v>
      </c>
      <c r="F32" s="879" t="n">
        <v>27</v>
      </c>
    </row>
    <row r="33" customFormat="false" ht="12" hidden="false" customHeight="true" outlineLevel="0" collapsed="false">
      <c r="A33" s="716" t="s">
        <v>413</v>
      </c>
      <c r="B33" s="879" t="n">
        <v>0</v>
      </c>
      <c r="C33" s="879" t="n">
        <v>0</v>
      </c>
      <c r="D33" s="879" t="n">
        <v>0</v>
      </c>
      <c r="E33" s="879" t="n">
        <v>0</v>
      </c>
      <c r="F33" s="879" t="n">
        <v>0</v>
      </c>
    </row>
    <row r="34" customFormat="false" ht="12" hidden="false" customHeight="true" outlineLevel="0" collapsed="false">
      <c r="A34" s="716" t="s">
        <v>414</v>
      </c>
      <c r="B34" s="879" t="n">
        <v>45813</v>
      </c>
      <c r="C34" s="879" t="n">
        <v>43201</v>
      </c>
      <c r="D34" s="879" t="n">
        <v>36584</v>
      </c>
      <c r="E34" s="879" t="n">
        <v>22886</v>
      </c>
      <c r="F34" s="879" t="n">
        <v>20353</v>
      </c>
    </row>
    <row r="35" customFormat="false" ht="12" hidden="false" customHeight="true" outlineLevel="0" collapsed="false">
      <c r="A35" s="717" t="s">
        <v>415</v>
      </c>
      <c r="B35" s="879" t="n">
        <v>608406</v>
      </c>
      <c r="C35" s="879" t="n">
        <v>558344</v>
      </c>
      <c r="D35" s="879" t="n">
        <v>428161</v>
      </c>
      <c r="E35" s="879" t="n">
        <v>374226</v>
      </c>
      <c r="F35" s="879" t="n">
        <v>322982</v>
      </c>
    </row>
    <row r="36" customFormat="false" ht="12" hidden="false" customHeight="true" outlineLevel="0" collapsed="false">
      <c r="A36" s="713"/>
      <c r="B36" s="878"/>
      <c r="C36" s="878"/>
      <c r="D36" s="878"/>
      <c r="E36" s="878"/>
      <c r="F36" s="878"/>
    </row>
    <row r="37" customFormat="false" ht="12" hidden="false" customHeight="true" outlineLevel="0" collapsed="false">
      <c r="A37" s="713" t="s">
        <v>416</v>
      </c>
      <c r="B37" s="878"/>
      <c r="C37" s="878"/>
      <c r="D37" s="878"/>
      <c r="E37" s="878"/>
      <c r="F37" s="878"/>
    </row>
    <row r="38" customFormat="false" ht="12" hidden="false" customHeight="true" outlineLevel="0" collapsed="false">
      <c r="A38" s="714" t="s">
        <v>417</v>
      </c>
      <c r="B38" s="879" t="n">
        <v>572973</v>
      </c>
      <c r="C38" s="879" t="n">
        <v>539946</v>
      </c>
      <c r="D38" s="879" t="n">
        <v>350295</v>
      </c>
      <c r="E38" s="879" t="n">
        <v>345398</v>
      </c>
      <c r="F38" s="879" t="n">
        <v>319825</v>
      </c>
    </row>
    <row r="39" customFormat="false" ht="12" hidden="false" customHeight="true" outlineLevel="0" collapsed="false">
      <c r="A39" s="714" t="s">
        <v>418</v>
      </c>
      <c r="B39" s="879" t="n">
        <v>572973</v>
      </c>
      <c r="C39" s="879" t="n">
        <v>539946</v>
      </c>
      <c r="D39" s="879" t="n">
        <v>350295</v>
      </c>
      <c r="E39" s="879" t="n">
        <v>345398</v>
      </c>
      <c r="F39" s="879" t="n">
        <v>319825</v>
      </c>
    </row>
    <row r="40" customFormat="false" ht="12" hidden="false" customHeight="true" outlineLevel="0" collapsed="false">
      <c r="A40" s="716" t="s">
        <v>419</v>
      </c>
      <c r="B40" s="879" t="n">
        <v>240338</v>
      </c>
      <c r="C40" s="879" t="n">
        <v>252713</v>
      </c>
      <c r="D40" s="879" t="n">
        <v>252713</v>
      </c>
      <c r="E40" s="879" t="n">
        <v>252713</v>
      </c>
      <c r="F40" s="879" t="n">
        <v>252713</v>
      </c>
    </row>
    <row r="41" customFormat="false" ht="12" hidden="false" customHeight="true" outlineLevel="0" collapsed="false">
      <c r="A41" s="716" t="s">
        <v>420</v>
      </c>
      <c r="B41" s="879" t="n">
        <v>362976</v>
      </c>
      <c r="C41" s="879" t="n">
        <v>294027</v>
      </c>
      <c r="D41" s="879" t="n">
        <v>96272</v>
      </c>
      <c r="E41" s="879" t="n">
        <v>77849</v>
      </c>
      <c r="F41" s="879" t="n">
        <v>34851</v>
      </c>
    </row>
    <row r="42" customFormat="false" ht="12" hidden="false" customHeight="true" outlineLevel="0" collapsed="false">
      <c r="A42" s="716" t="s">
        <v>421</v>
      </c>
      <c r="B42" s="879" t="n">
        <v>0</v>
      </c>
      <c r="C42" s="879" t="n">
        <v>-1940</v>
      </c>
      <c r="D42" s="879" t="n">
        <v>-1940</v>
      </c>
      <c r="E42" s="879" t="n">
        <v>-1940</v>
      </c>
      <c r="F42" s="879" t="n">
        <v>-1940</v>
      </c>
    </row>
    <row r="43" customFormat="false" ht="12" hidden="false" customHeight="true" outlineLevel="0" collapsed="false">
      <c r="A43" s="716" t="s">
        <v>422</v>
      </c>
      <c r="B43" s="879" t="n">
        <v>44462</v>
      </c>
      <c r="C43" s="879" t="n">
        <v>40750</v>
      </c>
      <c r="D43" s="879" t="n">
        <v>45642</v>
      </c>
      <c r="E43" s="879" t="n">
        <v>48955</v>
      </c>
      <c r="F43" s="879" t="n">
        <v>65396</v>
      </c>
    </row>
    <row r="44" customFormat="false" ht="12" hidden="false" customHeight="true" outlineLevel="0" collapsed="false">
      <c r="A44" s="716" t="s">
        <v>423</v>
      </c>
      <c r="B44" s="879" t="n">
        <v>-50008</v>
      </c>
      <c r="C44" s="879" t="n">
        <v>-50008</v>
      </c>
      <c r="D44" s="879" t="n">
        <v>-50008</v>
      </c>
      <c r="E44" s="879" t="n">
        <v>-50008</v>
      </c>
      <c r="F44" s="879" t="n">
        <v>-50008</v>
      </c>
    </row>
    <row r="45" customFormat="false" ht="12" hidden="false" customHeight="true" outlineLevel="0" collapsed="false">
      <c r="A45" s="716" t="s">
        <v>424</v>
      </c>
      <c r="B45" s="879" t="n">
        <v>-12475</v>
      </c>
      <c r="C45" s="879" t="n">
        <v>-12922</v>
      </c>
      <c r="D45" s="879" t="n">
        <v>-12609</v>
      </c>
      <c r="E45" s="879" t="n">
        <v>-11863</v>
      </c>
      <c r="F45" s="879" t="n">
        <v>-2242</v>
      </c>
    </row>
    <row r="46" customFormat="false" ht="12" hidden="false" customHeight="true" outlineLevel="0" collapsed="false">
      <c r="A46" s="716" t="s">
        <v>425</v>
      </c>
      <c r="B46" s="879" t="n">
        <v>0</v>
      </c>
      <c r="C46" s="879" t="n">
        <v>0</v>
      </c>
      <c r="D46" s="879" t="n">
        <v>0</v>
      </c>
      <c r="E46" s="879" t="n">
        <v>0</v>
      </c>
      <c r="F46" s="879" t="n">
        <v>0</v>
      </c>
    </row>
    <row r="47" customFormat="false" ht="12" hidden="false" customHeight="true" outlineLevel="0" collapsed="false">
      <c r="A47" s="716" t="s">
        <v>426</v>
      </c>
      <c r="B47" s="879" t="n">
        <v>-12321</v>
      </c>
      <c r="C47" s="879" t="n">
        <v>17326</v>
      </c>
      <c r="D47" s="879" t="n">
        <v>20223</v>
      </c>
      <c r="E47" s="879" t="n">
        <v>29690</v>
      </c>
      <c r="F47" s="879" t="n">
        <v>21053</v>
      </c>
    </row>
    <row r="48" customFormat="false" ht="12" hidden="false" customHeight="true" outlineLevel="0" collapsed="false">
      <c r="A48" s="716" t="s">
        <v>427</v>
      </c>
      <c r="B48" s="879" t="n">
        <v>0</v>
      </c>
      <c r="C48" s="879" t="n">
        <v>0</v>
      </c>
      <c r="D48" s="879" t="n">
        <v>0</v>
      </c>
      <c r="E48" s="879" t="n">
        <v>0</v>
      </c>
      <c r="F48" s="879" t="n">
        <v>0</v>
      </c>
    </row>
    <row r="49" customFormat="false" ht="12" hidden="false" customHeight="true" outlineLevel="0" collapsed="false">
      <c r="A49" s="714" t="s">
        <v>428</v>
      </c>
      <c r="B49" s="879" t="n">
        <v>0</v>
      </c>
      <c r="C49" s="879" t="n">
        <v>0</v>
      </c>
      <c r="D49" s="879" t="n">
        <v>0</v>
      </c>
      <c r="E49" s="879" t="n">
        <v>0</v>
      </c>
      <c r="F49" s="879" t="n">
        <v>0</v>
      </c>
    </row>
    <row r="50" customFormat="false" ht="12" hidden="false" customHeight="true" outlineLevel="0" collapsed="false">
      <c r="A50" s="714" t="s">
        <v>429</v>
      </c>
      <c r="B50" s="879" t="n">
        <v>0</v>
      </c>
      <c r="C50" s="879" t="n">
        <v>0</v>
      </c>
      <c r="D50" s="879" t="n">
        <v>0</v>
      </c>
      <c r="E50" s="879" t="n">
        <v>0</v>
      </c>
      <c r="F50" s="879" t="n">
        <v>0</v>
      </c>
    </row>
    <row r="51" customFormat="false" ht="12" hidden="false" customHeight="true" outlineLevel="0" collapsed="false">
      <c r="A51" s="714" t="s">
        <v>430</v>
      </c>
      <c r="B51" s="879" t="n">
        <v>0</v>
      </c>
      <c r="C51" s="879" t="n">
        <v>3</v>
      </c>
      <c r="D51" s="879" t="n">
        <v>4</v>
      </c>
      <c r="E51" s="879" t="n">
        <v>0</v>
      </c>
      <c r="F51" s="879" t="n">
        <v>0</v>
      </c>
    </row>
    <row r="52" customFormat="false" ht="12" hidden="false" customHeight="true" outlineLevel="0" collapsed="false">
      <c r="A52" s="716" t="s">
        <v>431</v>
      </c>
      <c r="B52" s="879" t="n">
        <v>0</v>
      </c>
      <c r="C52" s="879" t="n">
        <v>0</v>
      </c>
      <c r="D52" s="879" t="n">
        <v>0</v>
      </c>
      <c r="E52" s="879" t="n">
        <v>0</v>
      </c>
      <c r="F52" s="879" t="n">
        <v>0</v>
      </c>
    </row>
    <row r="53" customFormat="false" ht="12" hidden="false" customHeight="true" outlineLevel="0" collapsed="false">
      <c r="A53" s="716" t="s">
        <v>432</v>
      </c>
      <c r="B53" s="879" t="n">
        <v>0</v>
      </c>
      <c r="C53" s="879" t="n">
        <v>0</v>
      </c>
      <c r="D53" s="879" t="n">
        <v>0</v>
      </c>
      <c r="E53" s="879" t="n">
        <v>0</v>
      </c>
      <c r="F53" s="879" t="n">
        <v>0</v>
      </c>
    </row>
    <row r="54" customFormat="false" ht="12" hidden="false" customHeight="true" outlineLevel="0" collapsed="false">
      <c r="A54" s="716" t="s">
        <v>433</v>
      </c>
      <c r="B54" s="879" t="n">
        <v>0</v>
      </c>
      <c r="C54" s="879" t="n">
        <v>3</v>
      </c>
      <c r="D54" s="879" t="n">
        <v>4</v>
      </c>
      <c r="E54" s="879" t="n">
        <v>0</v>
      </c>
      <c r="F54" s="879" t="n">
        <v>0</v>
      </c>
    </row>
    <row r="55" customFormat="false" ht="12" hidden="false" customHeight="true" outlineLevel="0" collapsed="false">
      <c r="A55" s="714" t="s">
        <v>434</v>
      </c>
      <c r="B55" s="879" t="n">
        <v>35433</v>
      </c>
      <c r="C55" s="879" t="n">
        <v>18394</v>
      </c>
      <c r="D55" s="879" t="n">
        <v>77862</v>
      </c>
      <c r="E55" s="879" t="n">
        <v>28828</v>
      </c>
      <c r="F55" s="879" t="n">
        <v>3157</v>
      </c>
    </row>
    <row r="56" customFormat="false" ht="12" hidden="false" customHeight="true" outlineLevel="0" collapsed="false">
      <c r="A56" s="716" t="s">
        <v>435</v>
      </c>
      <c r="B56" s="879" t="n">
        <v>0</v>
      </c>
      <c r="C56" s="879" t="n">
        <v>0</v>
      </c>
      <c r="D56" s="879" t="n">
        <v>0</v>
      </c>
      <c r="E56" s="879" t="n">
        <v>0</v>
      </c>
      <c r="F56" s="879" t="n">
        <v>0</v>
      </c>
    </row>
    <row r="57" customFormat="false" ht="12" hidden="false" customHeight="true" outlineLevel="0" collapsed="false">
      <c r="A57" s="716" t="s">
        <v>436</v>
      </c>
      <c r="B57" s="879" t="n">
        <v>2899</v>
      </c>
      <c r="C57" s="879" t="n">
        <v>1377</v>
      </c>
      <c r="D57" s="879" t="n">
        <v>74256</v>
      </c>
      <c r="E57" s="879" t="n">
        <v>0</v>
      </c>
      <c r="F57" s="879" t="n">
        <v>0</v>
      </c>
    </row>
    <row r="58" customFormat="false" ht="12" hidden="false" customHeight="true" outlineLevel="0" collapsed="false">
      <c r="A58" s="716" t="s">
        <v>437</v>
      </c>
      <c r="B58" s="879" t="n">
        <v>28218</v>
      </c>
      <c r="C58" s="879" t="n">
        <v>16458</v>
      </c>
      <c r="D58" s="879" t="n">
        <v>3449</v>
      </c>
      <c r="E58" s="879" t="n">
        <v>23437</v>
      </c>
      <c r="F58" s="879" t="n">
        <v>2825</v>
      </c>
    </row>
    <row r="59" customFormat="false" ht="12" hidden="false" customHeight="true" outlineLevel="0" collapsed="false">
      <c r="A59" s="716" t="s">
        <v>438</v>
      </c>
      <c r="B59" s="879" t="n">
        <v>0</v>
      </c>
      <c r="C59" s="879" t="n">
        <v>0</v>
      </c>
      <c r="D59" s="879" t="n">
        <v>0</v>
      </c>
      <c r="E59" s="879" t="n">
        <v>0</v>
      </c>
      <c r="F59" s="879" t="n">
        <v>0</v>
      </c>
    </row>
    <row r="60" customFormat="false" ht="12" hidden="false" customHeight="true" outlineLevel="0" collapsed="false">
      <c r="A60" s="716" t="s">
        <v>439</v>
      </c>
      <c r="B60" s="879" t="n">
        <v>4300</v>
      </c>
      <c r="C60" s="879" t="n">
        <v>559</v>
      </c>
      <c r="D60" s="879" t="n">
        <v>156</v>
      </c>
      <c r="E60" s="879" t="n">
        <v>5392</v>
      </c>
      <c r="F60" s="879" t="n">
        <v>332</v>
      </c>
    </row>
    <row r="61" customFormat="false" ht="12" hidden="false" customHeight="true" outlineLevel="0" collapsed="false">
      <c r="A61" s="716" t="s">
        <v>440</v>
      </c>
      <c r="B61" s="879" t="n">
        <v>16</v>
      </c>
      <c r="C61" s="879" t="n">
        <v>0</v>
      </c>
      <c r="D61" s="879" t="n">
        <v>0</v>
      </c>
      <c r="E61" s="879" t="n">
        <v>0</v>
      </c>
      <c r="F61" s="879" t="n">
        <v>0</v>
      </c>
    </row>
    <row r="62" customFormat="false" ht="12" hidden="false" customHeight="true" outlineLevel="0" collapsed="false">
      <c r="A62" s="717" t="s">
        <v>441</v>
      </c>
      <c r="B62" s="879" t="n">
        <v>608406</v>
      </c>
      <c r="C62" s="879" t="n">
        <v>558344</v>
      </c>
      <c r="D62" s="879" t="n">
        <v>428161</v>
      </c>
      <c r="E62" s="879" t="n">
        <v>374226</v>
      </c>
      <c r="F62" s="879" t="n">
        <v>322982</v>
      </c>
    </row>
    <row r="63" customFormat="false" ht="12" hidden="false" customHeight="true" outlineLevel="0" collapsed="false">
      <c r="A63" s="713"/>
      <c r="B63" s="878"/>
      <c r="C63" s="878"/>
      <c r="D63" s="878"/>
      <c r="E63" s="878"/>
      <c r="F63" s="878"/>
    </row>
    <row r="64" customFormat="false" ht="12" hidden="false" customHeight="true" outlineLevel="0" collapsed="false">
      <c r="A64" s="713" t="s">
        <v>442</v>
      </c>
      <c r="B64" s="878"/>
      <c r="C64" s="878"/>
      <c r="D64" s="878"/>
      <c r="E64" s="878"/>
      <c r="F64" s="878"/>
    </row>
    <row r="65" customFormat="false" ht="12" hidden="false" customHeight="true" outlineLevel="0" collapsed="false">
      <c r="A65" s="716" t="s">
        <v>443</v>
      </c>
      <c r="B65" s="879" t="n">
        <v>379047</v>
      </c>
      <c r="C65" s="879" t="n">
        <v>421962</v>
      </c>
      <c r="D65" s="879" t="n">
        <v>202651</v>
      </c>
      <c r="E65" s="879" t="n">
        <v>142900</v>
      </c>
      <c r="F65" s="879" t="n">
        <v>37100</v>
      </c>
    </row>
    <row r="66" customFormat="false" ht="12" hidden="false" customHeight="true" outlineLevel="0" collapsed="false">
      <c r="A66" s="716" t="s">
        <v>444</v>
      </c>
      <c r="B66" s="879" t="n">
        <v>143207</v>
      </c>
      <c r="C66" s="879" t="n">
        <v>179255</v>
      </c>
      <c r="D66" s="879" t="n">
        <v>105504</v>
      </c>
      <c r="E66" s="879" t="n">
        <v>63570</v>
      </c>
      <c r="F66" s="879" t="n">
        <v>1615</v>
      </c>
    </row>
    <row r="67" customFormat="false" ht="12" hidden="false" customHeight="true" outlineLevel="0" collapsed="false">
      <c r="A67" s="716" t="s">
        <v>445</v>
      </c>
      <c r="B67" s="879" t="n">
        <v>235841</v>
      </c>
      <c r="C67" s="879" t="n">
        <v>242707</v>
      </c>
      <c r="D67" s="879" t="n">
        <v>97147</v>
      </c>
      <c r="E67" s="879" t="n">
        <v>79329</v>
      </c>
      <c r="F67" s="879" t="n">
        <v>35485</v>
      </c>
    </row>
    <row r="68" customFormat="false" ht="12" hidden="false" customHeight="true" outlineLevel="0" collapsed="false">
      <c r="A68" s="716" t="s">
        <v>446</v>
      </c>
      <c r="B68" s="879" t="n">
        <v>330282</v>
      </c>
      <c r="C68" s="879" t="n">
        <v>356899</v>
      </c>
      <c r="D68" s="879" t="n">
        <v>274004</v>
      </c>
      <c r="E68" s="879" t="n">
        <v>217936</v>
      </c>
      <c r="F68" s="879" t="n">
        <v>195471</v>
      </c>
    </row>
    <row r="69" customFormat="false" ht="12" hidden="false" customHeight="true" outlineLevel="0" collapsed="false">
      <c r="A69" s="716" t="s">
        <v>447</v>
      </c>
      <c r="B69" s="879" t="n">
        <v>0</v>
      </c>
      <c r="C69" s="879" t="n">
        <v>0</v>
      </c>
      <c r="D69" s="879" t="n">
        <v>0</v>
      </c>
      <c r="E69" s="879" t="n">
        <v>0</v>
      </c>
      <c r="F69" s="879" t="n">
        <v>0</v>
      </c>
    </row>
    <row r="70" customFormat="false" ht="12" hidden="false" customHeight="true" outlineLevel="0" collapsed="false">
      <c r="A70" s="716" t="s">
        <v>448</v>
      </c>
      <c r="B70" s="879" t="n">
        <v>0</v>
      </c>
      <c r="C70" s="879" t="n">
        <v>0</v>
      </c>
      <c r="D70" s="879" t="n">
        <v>0</v>
      </c>
      <c r="E70" s="879" t="n">
        <v>0</v>
      </c>
      <c r="F70" s="879" t="n">
        <v>0</v>
      </c>
    </row>
    <row r="71" customFormat="false" ht="12" hidden="false" customHeight="true" outlineLevel="0" collapsed="false">
      <c r="A71" s="716" t="s">
        <v>449</v>
      </c>
      <c r="B71" s="879" t="n">
        <v>52992</v>
      </c>
      <c r="C71" s="879" t="n">
        <v>74215</v>
      </c>
      <c r="D71" s="879" t="n">
        <v>0</v>
      </c>
      <c r="E71" s="879" t="n">
        <v>0</v>
      </c>
      <c r="F71" s="879" t="n">
        <v>0</v>
      </c>
    </row>
    <row r="72" customFormat="false" ht="12" hidden="false" customHeight="true" outlineLevel="0" collapsed="false">
      <c r="A72" s="716" t="s">
        <v>450</v>
      </c>
      <c r="B72" s="879" t="n">
        <v>119662</v>
      </c>
      <c r="C72" s="879" t="n">
        <v>132287</v>
      </c>
      <c r="D72" s="879" t="n">
        <v>132287</v>
      </c>
      <c r="E72" s="879" t="n">
        <v>132287</v>
      </c>
      <c r="F72" s="879" t="n">
        <v>132287</v>
      </c>
    </row>
    <row r="73" customFormat="false" ht="12" hidden="false" customHeight="true" outlineLevel="0" collapsed="false">
      <c r="A73" s="716" t="s">
        <v>451</v>
      </c>
      <c r="B73" s="879" t="n">
        <v>148916</v>
      </c>
      <c r="C73" s="879" t="n">
        <v>149637</v>
      </c>
      <c r="D73" s="879" t="n">
        <v>141044</v>
      </c>
      <c r="E73" s="879" t="n">
        <v>84913</v>
      </c>
      <c r="F73" s="879" t="n">
        <v>63071</v>
      </c>
    </row>
    <row r="74" customFormat="false" ht="12" hidden="false" customHeight="true" outlineLevel="0" collapsed="false">
      <c r="A74" s="716" t="s">
        <v>410</v>
      </c>
      <c r="B74" s="879" t="n">
        <v>8712</v>
      </c>
      <c r="C74" s="879" t="n">
        <v>760</v>
      </c>
      <c r="D74" s="879" t="n">
        <v>674</v>
      </c>
      <c r="E74" s="879" t="n">
        <v>736</v>
      </c>
      <c r="F74" s="879" t="n">
        <v>114</v>
      </c>
    </row>
    <row r="75" customFormat="false" ht="12" hidden="false" customHeight="true" outlineLevel="0" collapsed="false">
      <c r="A75" s="719" t="s">
        <v>452</v>
      </c>
      <c r="B75" s="880" t="n">
        <v>709329</v>
      </c>
      <c r="C75" s="880" t="n">
        <v>778861</v>
      </c>
      <c r="D75" s="880" t="n">
        <v>476654</v>
      </c>
      <c r="E75" s="880" t="n">
        <v>360835</v>
      </c>
      <c r="F75" s="880" t="n">
        <v>232571</v>
      </c>
    </row>
    <row r="76" customFormat="false" ht="12" hidden="false" customHeight="true" outlineLevel="0" collapsed="false">
      <c r="B76" s="878"/>
      <c r="C76" s="878"/>
      <c r="D76" s="878"/>
      <c r="E76" s="878"/>
      <c r="F76" s="878"/>
    </row>
    <row r="77" customFormat="false" ht="12" hidden="false" customHeight="true" outlineLevel="0" collapsed="false">
      <c r="B77" s="878"/>
      <c r="C77" s="878"/>
      <c r="D77" s="878"/>
      <c r="E77" s="878"/>
      <c r="F77" s="878"/>
    </row>
    <row r="78" customFormat="false" ht="12" hidden="false" customHeight="true" outlineLevel="0" collapsed="false">
      <c r="B78" s="878"/>
      <c r="C78" s="878"/>
      <c r="D78" s="878"/>
      <c r="E78" s="878"/>
      <c r="F78" s="878"/>
    </row>
    <row r="79" customFormat="false" ht="12" hidden="false" customHeight="true" outlineLevel="0" collapsed="false">
      <c r="B79" s="878"/>
      <c r="C79" s="878"/>
      <c r="D79" s="878"/>
      <c r="E79" s="878"/>
      <c r="F79" s="878"/>
    </row>
    <row r="80" customFormat="false" ht="12" hidden="false" customHeight="true" outlineLevel="0" collapsed="false">
      <c r="B80" s="878"/>
      <c r="C80" s="878"/>
      <c r="D80" s="878"/>
      <c r="E80" s="878"/>
      <c r="F80" s="878"/>
    </row>
    <row r="81" customFormat="false" ht="12" hidden="false" customHeight="true" outlineLevel="0" collapsed="false">
      <c r="B81" s="878"/>
      <c r="C81" s="878"/>
      <c r="D81" s="878"/>
      <c r="E81" s="878"/>
      <c r="F81" s="878"/>
    </row>
    <row r="82" customFormat="false" ht="12" hidden="false" customHeight="true" outlineLevel="0" collapsed="false">
      <c r="B82" s="878"/>
      <c r="C82" s="878"/>
      <c r="D82" s="878"/>
      <c r="E82" s="878"/>
      <c r="F82" s="878"/>
    </row>
    <row r="83" customFormat="false" ht="12" hidden="false" customHeight="true" outlineLevel="0" collapsed="false">
      <c r="B83" s="878"/>
      <c r="C83" s="878"/>
      <c r="D83" s="878"/>
      <c r="E83" s="878"/>
      <c r="F83" s="878"/>
    </row>
    <row r="84" customFormat="false" ht="12" hidden="false" customHeight="true" outlineLevel="0" collapsed="false">
      <c r="B84" s="878"/>
      <c r="C84" s="878"/>
      <c r="D84" s="878"/>
      <c r="E84" s="878"/>
      <c r="F84" s="878"/>
    </row>
    <row r="85" customFormat="false" ht="12" hidden="false" customHeight="true" outlineLevel="0" collapsed="false">
      <c r="B85" s="878"/>
      <c r="C85" s="878"/>
      <c r="D85" s="878"/>
      <c r="E85" s="878"/>
      <c r="F85" s="878"/>
    </row>
    <row r="86" customFormat="false" ht="12" hidden="false" customHeight="true" outlineLevel="0" collapsed="false">
      <c r="B86" s="878"/>
      <c r="C86" s="878"/>
      <c r="D86" s="878"/>
      <c r="E86" s="878"/>
      <c r="F86" s="878"/>
    </row>
    <row r="87" customFormat="false" ht="12" hidden="false" customHeight="true" outlineLevel="0" collapsed="false">
      <c r="B87" s="878"/>
      <c r="C87" s="878"/>
      <c r="D87" s="878"/>
      <c r="E87" s="878"/>
      <c r="F87" s="878"/>
    </row>
    <row r="88" customFormat="false" ht="12" hidden="false" customHeight="true" outlineLevel="0" collapsed="false">
      <c r="B88" s="878"/>
      <c r="C88" s="878"/>
      <c r="D88" s="878"/>
      <c r="E88" s="878"/>
      <c r="F88" s="878"/>
    </row>
    <row r="89" customFormat="false" ht="12" hidden="false" customHeight="true" outlineLevel="0" collapsed="false">
      <c r="B89" s="878"/>
      <c r="C89" s="878"/>
      <c r="D89" s="878"/>
      <c r="E89" s="878"/>
      <c r="F89" s="878"/>
    </row>
    <row r="90" customFormat="false" ht="12" hidden="false" customHeight="true" outlineLevel="0" collapsed="false">
      <c r="B90" s="878"/>
      <c r="C90" s="878"/>
      <c r="D90" s="878"/>
      <c r="E90" s="878"/>
      <c r="F90" s="878"/>
    </row>
    <row r="91" customFormat="false" ht="12" hidden="false" customHeight="true" outlineLevel="0" collapsed="false">
      <c r="B91" s="878"/>
      <c r="C91" s="878"/>
      <c r="D91" s="878"/>
      <c r="E91" s="878"/>
      <c r="F91" s="878"/>
    </row>
    <row r="92" customFormat="false" ht="13.5" hidden="false" customHeight="false" outlineLevel="0" collapsed="false">
      <c r="B92" s="878"/>
      <c r="C92" s="878"/>
      <c r="D92" s="878"/>
      <c r="E92" s="878"/>
      <c r="F92" s="878"/>
    </row>
    <row r="93" customFormat="false" ht="13.5" hidden="false" customHeight="false" outlineLevel="0" collapsed="false">
      <c r="B93" s="878"/>
      <c r="C93" s="878"/>
      <c r="D93" s="878"/>
      <c r="E93" s="878"/>
      <c r="F93" s="878"/>
    </row>
    <row r="94" customFormat="false" ht="13.5" hidden="false" customHeight="false" outlineLevel="0" collapsed="false">
      <c r="B94" s="878"/>
      <c r="C94" s="878"/>
      <c r="D94" s="878"/>
      <c r="E94" s="878"/>
      <c r="F94" s="878"/>
    </row>
    <row r="95" customFormat="false" ht="13.5" hidden="false" customHeight="false" outlineLevel="0" collapsed="false">
      <c r="B95" s="878"/>
      <c r="C95" s="878"/>
      <c r="D95" s="878"/>
      <c r="E95" s="878"/>
      <c r="F95" s="878"/>
    </row>
    <row r="96" customFormat="false" ht="13.5" hidden="false" customHeight="false" outlineLevel="0" collapsed="false">
      <c r="B96" s="878"/>
      <c r="C96" s="878"/>
      <c r="D96" s="878"/>
      <c r="E96" s="878"/>
      <c r="F96" s="878"/>
    </row>
    <row r="97" customFormat="false" ht="13.5" hidden="false" customHeight="false" outlineLevel="0" collapsed="false">
      <c r="B97" s="878"/>
      <c r="C97" s="878"/>
      <c r="D97" s="878"/>
      <c r="E97" s="878"/>
      <c r="F97" s="878"/>
    </row>
    <row r="98" customFormat="false" ht="13.5" hidden="false" customHeight="false" outlineLevel="0" collapsed="false">
      <c r="B98" s="878"/>
      <c r="C98" s="878"/>
      <c r="D98" s="878"/>
      <c r="E98" s="878"/>
      <c r="F98" s="878"/>
    </row>
    <row r="99" customFormat="false" ht="13.5" hidden="false" customHeight="false" outlineLevel="0" collapsed="false">
      <c r="B99" s="878"/>
      <c r="C99" s="878"/>
      <c r="D99" s="878"/>
      <c r="E99" s="878"/>
      <c r="F99" s="878"/>
    </row>
    <row r="100" customFormat="false" ht="13.5" hidden="false" customHeight="false" outlineLevel="0" collapsed="false">
      <c r="B100" s="878"/>
      <c r="C100" s="878"/>
      <c r="D100" s="878"/>
      <c r="E100" s="878"/>
      <c r="F100" s="878"/>
    </row>
    <row r="101" customFormat="false" ht="13.5" hidden="false" customHeight="false" outlineLevel="0" collapsed="false">
      <c r="B101" s="878"/>
      <c r="C101" s="878"/>
      <c r="D101" s="878"/>
      <c r="E101" s="878"/>
      <c r="F101" s="878"/>
    </row>
    <row r="102" customFormat="false" ht="13.5" hidden="false" customHeight="false" outlineLevel="0" collapsed="false">
      <c r="B102" s="878"/>
      <c r="C102" s="878"/>
      <c r="D102" s="878"/>
      <c r="E102" s="878"/>
      <c r="F102" s="878"/>
    </row>
    <row r="103" customFormat="false" ht="13.5" hidden="false" customHeight="false" outlineLevel="0" collapsed="false">
      <c r="B103" s="878"/>
      <c r="C103" s="878"/>
      <c r="D103" s="878"/>
      <c r="E103" s="878"/>
      <c r="F103" s="878"/>
    </row>
    <row r="104" customFormat="false" ht="13.5" hidden="false" customHeight="false" outlineLevel="0" collapsed="false">
      <c r="B104" s="878"/>
      <c r="C104" s="878"/>
      <c r="D104" s="878"/>
      <c r="E104" s="878"/>
      <c r="F104" s="878"/>
    </row>
    <row r="105" customFormat="false" ht="13.5" hidden="false" customHeight="false" outlineLevel="0" collapsed="false">
      <c r="B105" s="878"/>
      <c r="C105" s="878"/>
      <c r="D105" s="878"/>
      <c r="E105" s="878"/>
      <c r="F105" s="878"/>
    </row>
    <row r="106" customFormat="false" ht="13.5" hidden="false" customHeight="false" outlineLevel="0" collapsed="false">
      <c r="B106" s="878"/>
      <c r="C106" s="878"/>
      <c r="D106" s="878"/>
      <c r="E106" s="878"/>
      <c r="F106" s="878"/>
    </row>
    <row r="107" customFormat="false" ht="13.5" hidden="false" customHeight="false" outlineLevel="0" collapsed="false">
      <c r="B107" s="878"/>
      <c r="C107" s="878"/>
      <c r="D107" s="878"/>
      <c r="E107" s="878"/>
      <c r="F107" s="878"/>
    </row>
    <row r="108" customFormat="false" ht="13.5" hidden="false" customHeight="false" outlineLevel="0" collapsed="false">
      <c r="B108" s="878"/>
      <c r="C108" s="878"/>
      <c r="D108" s="878"/>
      <c r="E108" s="878"/>
      <c r="F108" s="878"/>
    </row>
    <row r="109" customFormat="false" ht="13.5" hidden="false" customHeight="false" outlineLevel="0" collapsed="false">
      <c r="B109" s="878"/>
      <c r="C109" s="878"/>
      <c r="D109" s="878"/>
      <c r="E109" s="878"/>
      <c r="F109" s="878"/>
    </row>
    <row r="110" customFormat="false" ht="13.5" hidden="false" customHeight="false" outlineLevel="0" collapsed="false">
      <c r="B110" s="878"/>
      <c r="C110" s="878"/>
      <c r="D110" s="878"/>
      <c r="E110" s="878"/>
      <c r="F110" s="87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81" width="56.49"/>
    <col collapsed="false" customWidth="true" hidden="false" outlineLevel="0" max="7" min="2" style="882" width="11.16"/>
    <col collapsed="false" customWidth="true" hidden="false" outlineLevel="0" max="10" min="8" style="882" width="8.16"/>
    <col collapsed="false" customWidth="false" hidden="false" outlineLevel="0" max="257" min="11" style="882" width="13.5"/>
  </cols>
  <sheetData>
    <row r="1" customFormat="false" ht="36" hidden="false" customHeight="true" outlineLevel="0" collapsed="false"/>
    <row r="2" s="886" customFormat="true" ht="28.15" hidden="false" customHeight="true" outlineLevel="0" collapsed="false">
      <c r="A2" s="883" t="s">
        <v>571</v>
      </c>
      <c r="B2" s="883"/>
      <c r="C2" s="883"/>
      <c r="D2" s="883"/>
      <c r="E2" s="702"/>
      <c r="F2" s="702" t="s">
        <v>572</v>
      </c>
      <c r="G2" s="884"/>
      <c r="H2" s="885"/>
      <c r="I2" s="885"/>
    </row>
    <row r="3" customFormat="false" ht="13.9" hidden="false" customHeight="true" outlineLevel="0" collapsed="false">
      <c r="A3" s="887" t="s">
        <v>109</v>
      </c>
      <c r="B3" s="888"/>
      <c r="C3" s="888"/>
      <c r="D3" s="888"/>
      <c r="E3" s="888"/>
      <c r="F3" s="888"/>
    </row>
    <row r="4" customFormat="false" ht="13.9" hidden="false" customHeight="true" outlineLevel="0" collapsed="false">
      <c r="A4" s="889"/>
      <c r="B4" s="890" t="n">
        <v>2011</v>
      </c>
      <c r="C4" s="890" t="n">
        <v>2012</v>
      </c>
      <c r="D4" s="890" t="n">
        <v>2013</v>
      </c>
      <c r="E4" s="708" t="n">
        <v>2014</v>
      </c>
      <c r="F4" s="708" t="n">
        <v>2015</v>
      </c>
      <c r="G4" s="891"/>
    </row>
    <row r="5" customFormat="false" ht="30" hidden="false" customHeight="true" outlineLevel="0" collapsed="false">
      <c r="A5" s="892"/>
      <c r="B5" s="893" t="s">
        <v>71</v>
      </c>
      <c r="C5" s="893" t="s">
        <v>71</v>
      </c>
      <c r="D5" s="893" t="s">
        <v>71</v>
      </c>
      <c r="E5" s="23" t="s">
        <v>71</v>
      </c>
      <c r="F5" s="23" t="s">
        <v>71</v>
      </c>
      <c r="G5" s="891"/>
    </row>
    <row r="6" customFormat="false" ht="12" hidden="false" customHeight="true" outlineLevel="0" collapsed="false">
      <c r="A6" s="894"/>
      <c r="B6" s="895"/>
      <c r="C6" s="895"/>
      <c r="D6" s="895"/>
      <c r="E6" s="896"/>
      <c r="F6" s="896"/>
    </row>
    <row r="7" customFormat="false" ht="12" hidden="false" customHeight="true" outlineLevel="0" collapsed="false">
      <c r="A7" s="739" t="s">
        <v>456</v>
      </c>
      <c r="B7" s="897" t="n">
        <v>1</v>
      </c>
      <c r="C7" s="897" t="n">
        <v>0</v>
      </c>
      <c r="D7" s="897" t="n">
        <v>0</v>
      </c>
      <c r="E7" s="897" t="n">
        <v>0</v>
      </c>
      <c r="F7" s="897" t="n">
        <v>1</v>
      </c>
    </row>
    <row r="8" customFormat="false" ht="12" hidden="false" customHeight="true" outlineLevel="0" collapsed="false">
      <c r="A8" s="741" t="s">
        <v>457</v>
      </c>
      <c r="B8" s="898" t="n">
        <v>4</v>
      </c>
      <c r="C8" s="898" t="n">
        <v>4</v>
      </c>
      <c r="D8" s="898" t="n">
        <v>8</v>
      </c>
      <c r="E8" s="898" t="n">
        <v>17</v>
      </c>
      <c r="F8" s="898" t="n">
        <v>9</v>
      </c>
    </row>
    <row r="9" customFormat="false" ht="12" hidden="false" customHeight="true" outlineLevel="0" collapsed="false">
      <c r="A9" s="741" t="s">
        <v>458</v>
      </c>
      <c r="B9" s="898" t="n">
        <v>0</v>
      </c>
      <c r="C9" s="898" t="n">
        <v>0</v>
      </c>
      <c r="D9" s="898" t="n">
        <v>0</v>
      </c>
      <c r="E9" s="898" t="n">
        <v>0</v>
      </c>
      <c r="F9" s="898" t="n">
        <v>0</v>
      </c>
    </row>
    <row r="10" customFormat="false" ht="12" hidden="false" customHeight="true" outlineLevel="0" collapsed="false">
      <c r="A10" s="741" t="s">
        <v>459</v>
      </c>
      <c r="B10" s="898" t="n">
        <v>-8878</v>
      </c>
      <c r="C10" s="898" t="n">
        <v>-7596</v>
      </c>
      <c r="D10" s="898" t="n">
        <v>-6885</v>
      </c>
      <c r="E10" s="898" t="n">
        <v>-3927</v>
      </c>
      <c r="F10" s="898" t="n">
        <v>-3647</v>
      </c>
    </row>
    <row r="11" customFormat="false" ht="12" hidden="false" customHeight="true" outlineLevel="0" collapsed="false">
      <c r="A11" s="741" t="s">
        <v>460</v>
      </c>
      <c r="B11" s="898" t="n">
        <v>-7942</v>
      </c>
      <c r="C11" s="898" t="n">
        <v>-6840</v>
      </c>
      <c r="D11" s="898" t="n">
        <v>-6122</v>
      </c>
      <c r="E11" s="898" t="n">
        <v>-3555</v>
      </c>
      <c r="F11" s="898" t="n">
        <v>-3290</v>
      </c>
    </row>
    <row r="12" customFormat="false" ht="12" hidden="false" customHeight="true" outlineLevel="0" collapsed="false">
      <c r="A12" s="741" t="s">
        <v>461</v>
      </c>
      <c r="B12" s="898" t="n">
        <v>-469</v>
      </c>
      <c r="C12" s="898" t="n">
        <v>-371</v>
      </c>
      <c r="D12" s="898" t="n">
        <v>-335</v>
      </c>
      <c r="E12" s="898" t="n">
        <v>-239</v>
      </c>
      <c r="F12" s="898" t="n">
        <v>-227</v>
      </c>
    </row>
    <row r="13" customFormat="false" ht="12" hidden="false" customHeight="true" outlineLevel="0" collapsed="false">
      <c r="A13" s="741" t="s">
        <v>462</v>
      </c>
      <c r="B13" s="898" t="n">
        <v>-467</v>
      </c>
      <c r="C13" s="898" t="n">
        <v>-385</v>
      </c>
      <c r="D13" s="898" t="n">
        <v>-429</v>
      </c>
      <c r="E13" s="898" t="n">
        <v>-133</v>
      </c>
      <c r="F13" s="898" t="n">
        <v>-129</v>
      </c>
    </row>
    <row r="14" customFormat="false" ht="12" hidden="false" customHeight="true" outlineLevel="0" collapsed="false">
      <c r="A14" s="741" t="s">
        <v>463</v>
      </c>
      <c r="B14" s="898" t="n">
        <v>0</v>
      </c>
      <c r="C14" s="898" t="n">
        <v>0</v>
      </c>
      <c r="D14" s="898" t="n">
        <v>0</v>
      </c>
      <c r="E14" s="898" t="n">
        <v>0</v>
      </c>
      <c r="F14" s="898" t="n">
        <v>0</v>
      </c>
    </row>
    <row r="15" customFormat="false" ht="12" hidden="false" customHeight="true" outlineLevel="0" collapsed="false">
      <c r="A15" s="741" t="s">
        <v>464</v>
      </c>
      <c r="B15" s="898" t="n">
        <v>975</v>
      </c>
      <c r="C15" s="898" t="n">
        <v>8</v>
      </c>
      <c r="D15" s="898" t="n">
        <v>0</v>
      </c>
      <c r="E15" s="898" t="n">
        <v>0</v>
      </c>
      <c r="F15" s="898" t="n">
        <v>0</v>
      </c>
    </row>
    <row r="16" customFormat="false" ht="12" hidden="false" customHeight="true" outlineLevel="0" collapsed="false">
      <c r="A16" s="741" t="s">
        <v>465</v>
      </c>
      <c r="B16" s="898" t="n">
        <v>0</v>
      </c>
      <c r="C16" s="898" t="n">
        <v>0</v>
      </c>
      <c r="D16" s="898" t="n">
        <v>0</v>
      </c>
      <c r="E16" s="898" t="n">
        <v>0</v>
      </c>
      <c r="F16" s="898" t="n">
        <v>0</v>
      </c>
    </row>
    <row r="17" customFormat="false" ht="12" hidden="false" customHeight="true" outlineLevel="0" collapsed="false">
      <c r="A17" s="743" t="s">
        <v>466</v>
      </c>
      <c r="B17" s="898" t="n">
        <v>-7898</v>
      </c>
      <c r="C17" s="898" t="n">
        <v>-7584</v>
      </c>
      <c r="D17" s="898" t="n">
        <v>-6878</v>
      </c>
      <c r="E17" s="898" t="n">
        <v>-3911</v>
      </c>
      <c r="F17" s="898" t="n">
        <v>-3637</v>
      </c>
    </row>
    <row r="18" customFormat="false" ht="12" hidden="false" customHeight="true" outlineLevel="0" collapsed="false">
      <c r="A18" s="741" t="s">
        <v>467</v>
      </c>
      <c r="B18" s="898" t="n">
        <v>892</v>
      </c>
      <c r="C18" s="898" t="n">
        <v>1280</v>
      </c>
      <c r="D18" s="898" t="n">
        <v>664</v>
      </c>
      <c r="E18" s="898" t="n">
        <v>31</v>
      </c>
      <c r="F18" s="898" t="n">
        <v>170</v>
      </c>
    </row>
    <row r="19" customFormat="false" ht="12" hidden="false" customHeight="true" outlineLevel="0" collapsed="false">
      <c r="A19" s="741" t="s">
        <v>468</v>
      </c>
      <c r="B19" s="898" t="n">
        <v>-339</v>
      </c>
      <c r="C19" s="898" t="n">
        <v>-55</v>
      </c>
      <c r="D19" s="898" t="n">
        <v>-726</v>
      </c>
      <c r="E19" s="898" t="n">
        <v>-27</v>
      </c>
      <c r="F19" s="898" t="n">
        <v>-189</v>
      </c>
    </row>
    <row r="20" customFormat="false" ht="12" hidden="false" customHeight="true" outlineLevel="0" collapsed="false">
      <c r="A20" s="741" t="s">
        <v>469</v>
      </c>
      <c r="B20" s="898" t="n">
        <v>5900</v>
      </c>
      <c r="C20" s="898" t="n">
        <v>17824</v>
      </c>
      <c r="D20" s="898" t="n">
        <v>14431</v>
      </c>
      <c r="E20" s="898" t="n">
        <v>43790</v>
      </c>
      <c r="F20" s="898" t="n">
        <v>171</v>
      </c>
    </row>
    <row r="21" customFormat="false" ht="12" hidden="false" customHeight="true" outlineLevel="0" collapsed="false">
      <c r="A21" s="741" t="s">
        <v>470</v>
      </c>
      <c r="B21" s="898" t="n">
        <v>-10017</v>
      </c>
      <c r="C21" s="898" t="n">
        <v>2744</v>
      </c>
      <c r="D21" s="898" t="n">
        <v>5913</v>
      </c>
      <c r="E21" s="898" t="n">
        <v>2123</v>
      </c>
      <c r="F21" s="898" t="n">
        <v>549</v>
      </c>
    </row>
    <row r="22" customFormat="false" ht="12" hidden="false" customHeight="true" outlineLevel="0" collapsed="false">
      <c r="A22" s="741" t="s">
        <v>471</v>
      </c>
      <c r="B22" s="898" t="n">
        <v>9226</v>
      </c>
      <c r="C22" s="898" t="n">
        <v>12630</v>
      </c>
      <c r="D22" s="898" t="n">
        <v>3511</v>
      </c>
      <c r="E22" s="898" t="n">
        <v>42402</v>
      </c>
      <c r="F22" s="898" t="n">
        <v>-1031</v>
      </c>
    </row>
    <row r="23" customFormat="false" ht="12" hidden="false" customHeight="true" outlineLevel="0" collapsed="false">
      <c r="A23" s="741" t="s">
        <v>472</v>
      </c>
      <c r="B23" s="898" t="n">
        <v>-990</v>
      </c>
      <c r="C23" s="898" t="n">
        <v>2739</v>
      </c>
      <c r="D23" s="898" t="n">
        <v>5102</v>
      </c>
      <c r="E23" s="898" t="n">
        <v>-735</v>
      </c>
      <c r="F23" s="898" t="n">
        <v>654</v>
      </c>
    </row>
    <row r="24" customFormat="false" ht="12" hidden="false" customHeight="true" outlineLevel="0" collapsed="false">
      <c r="A24" s="741" t="s">
        <v>473</v>
      </c>
      <c r="B24" s="898" t="n">
        <v>7681</v>
      </c>
      <c r="C24" s="898" t="n">
        <v>-290</v>
      </c>
      <c r="D24" s="898" t="n">
        <v>-95</v>
      </c>
      <c r="E24" s="898" t="n">
        <v>0</v>
      </c>
      <c r="F24" s="898" t="n">
        <v>0</v>
      </c>
    </row>
    <row r="25" customFormat="false" ht="12" hidden="false" customHeight="true" outlineLevel="0" collapsed="false">
      <c r="A25" s="741" t="s">
        <v>474</v>
      </c>
      <c r="B25" s="898" t="n">
        <v>77</v>
      </c>
      <c r="C25" s="898" t="n">
        <v>2125</v>
      </c>
      <c r="D25" s="898" t="n">
        <v>92</v>
      </c>
      <c r="E25" s="898" t="n">
        <v>-404</v>
      </c>
      <c r="F25" s="898" t="n">
        <v>944</v>
      </c>
    </row>
    <row r="26" customFormat="false" ht="12" hidden="false" customHeight="true" outlineLevel="0" collapsed="false">
      <c r="A26" s="741" t="s">
        <v>475</v>
      </c>
      <c r="B26" s="898" t="n">
        <v>-10940</v>
      </c>
      <c r="C26" s="898" t="n">
        <v>3832</v>
      </c>
      <c r="D26" s="898" t="n">
        <v>12721</v>
      </c>
      <c r="E26" s="898" t="n">
        <v>-9482</v>
      </c>
      <c r="F26" s="898" t="n">
        <v>23808</v>
      </c>
    </row>
    <row r="27" customFormat="false" ht="12" hidden="false" customHeight="true" outlineLevel="0" collapsed="false">
      <c r="A27" s="741" t="s">
        <v>476</v>
      </c>
      <c r="B27" s="898" t="n">
        <v>-5500</v>
      </c>
      <c r="C27" s="898" t="n">
        <v>0</v>
      </c>
      <c r="D27" s="898" t="n">
        <v>-14</v>
      </c>
      <c r="E27" s="898" t="n">
        <v>-5509</v>
      </c>
      <c r="F27" s="898" t="n">
        <v>0</v>
      </c>
    </row>
    <row r="28" customFormat="false" ht="12" hidden="false" customHeight="true" outlineLevel="0" collapsed="false">
      <c r="A28" s="741" t="s">
        <v>477</v>
      </c>
      <c r="B28" s="898" t="n">
        <v>-1106</v>
      </c>
      <c r="C28" s="898" t="n">
        <v>-805</v>
      </c>
      <c r="D28" s="898" t="n">
        <v>421</v>
      </c>
      <c r="E28" s="898" t="n">
        <v>-1795</v>
      </c>
      <c r="F28" s="898" t="n">
        <v>186</v>
      </c>
    </row>
    <row r="29" customFormat="false" ht="12" hidden="false" customHeight="true" outlineLevel="0" collapsed="false">
      <c r="A29" s="741" t="s">
        <v>478</v>
      </c>
      <c r="B29" s="898" t="n">
        <v>-1829</v>
      </c>
      <c r="C29" s="898" t="n">
        <v>1288</v>
      </c>
      <c r="D29" s="898" t="n">
        <v>4491</v>
      </c>
      <c r="E29" s="898" t="n">
        <v>8865</v>
      </c>
      <c r="F29" s="898" t="n">
        <v>27549</v>
      </c>
    </row>
    <row r="30" customFormat="false" ht="12" hidden="false" customHeight="true" outlineLevel="0" collapsed="false">
      <c r="A30" s="741" t="s">
        <v>479</v>
      </c>
      <c r="B30" s="898" t="n">
        <v>-2533</v>
      </c>
      <c r="C30" s="898" t="n">
        <v>4071</v>
      </c>
      <c r="D30" s="898" t="n">
        <v>7807</v>
      </c>
      <c r="E30" s="898" t="n">
        <v>-10614</v>
      </c>
      <c r="F30" s="898" t="n">
        <v>-3942</v>
      </c>
    </row>
    <row r="31" customFormat="false" ht="12" hidden="false" customHeight="true" outlineLevel="0" collapsed="false">
      <c r="A31" s="741" t="s">
        <v>480</v>
      </c>
      <c r="B31" s="898" t="n">
        <v>28</v>
      </c>
      <c r="C31" s="898" t="n">
        <v>-722</v>
      </c>
      <c r="D31" s="898" t="n">
        <v>16</v>
      </c>
      <c r="E31" s="898" t="n">
        <v>-429</v>
      </c>
      <c r="F31" s="898" t="n">
        <v>15</v>
      </c>
    </row>
    <row r="32" customFormat="false" ht="12" hidden="false" customHeight="true" outlineLevel="0" collapsed="false">
      <c r="A32" s="743" t="s">
        <v>481</v>
      </c>
      <c r="B32" s="898" t="n">
        <v>-4411</v>
      </c>
      <c r="C32" s="898" t="n">
        <v>25006</v>
      </c>
      <c r="D32" s="898" t="n">
        <v>27182</v>
      </c>
      <c r="E32" s="898" t="n">
        <v>33908</v>
      </c>
      <c r="F32" s="898" t="n">
        <v>24905</v>
      </c>
    </row>
    <row r="33" customFormat="false" ht="12" hidden="false" customHeight="true" outlineLevel="0" collapsed="false">
      <c r="A33" s="743" t="s">
        <v>482</v>
      </c>
      <c r="B33" s="898" t="n">
        <v>-12309</v>
      </c>
      <c r="C33" s="898" t="n">
        <v>17422</v>
      </c>
      <c r="D33" s="898" t="n">
        <v>20304</v>
      </c>
      <c r="E33" s="898" t="n">
        <v>29997</v>
      </c>
      <c r="F33" s="898" t="n">
        <v>21268</v>
      </c>
    </row>
    <row r="34" customFormat="false" ht="12" hidden="false" customHeight="true" outlineLevel="0" collapsed="false">
      <c r="A34" s="741" t="s">
        <v>483</v>
      </c>
      <c r="B34" s="898" t="n">
        <v>-12</v>
      </c>
      <c r="C34" s="898" t="n">
        <v>-97</v>
      </c>
      <c r="D34" s="898" t="n">
        <v>-81</v>
      </c>
      <c r="E34" s="898" t="n">
        <v>-306</v>
      </c>
      <c r="F34" s="898" t="n">
        <v>-215</v>
      </c>
    </row>
    <row r="35" customFormat="false" ht="12" hidden="false" customHeight="true" outlineLevel="0" collapsed="false">
      <c r="A35" s="744" t="s">
        <v>484</v>
      </c>
      <c r="B35" s="899" t="n">
        <v>-12321</v>
      </c>
      <c r="C35" s="899" t="n">
        <v>17326</v>
      </c>
      <c r="D35" s="899" t="n">
        <v>20223</v>
      </c>
      <c r="E35" s="899" t="n">
        <v>29690</v>
      </c>
      <c r="F35" s="899" t="n">
        <v>21053</v>
      </c>
    </row>
    <row r="36" customFormat="false" ht="12" hidden="false" customHeight="true" outlineLevel="0" collapsed="false">
      <c r="B36" s="900"/>
      <c r="C36" s="896"/>
      <c r="D36" s="896"/>
      <c r="E36" s="896"/>
      <c r="F36" s="896"/>
    </row>
    <row r="37" customFormat="false" ht="12" hidden="false" customHeight="true" outlineLevel="0" collapsed="false">
      <c r="B37" s="896"/>
      <c r="C37" s="896"/>
      <c r="D37" s="896"/>
      <c r="E37" s="896"/>
      <c r="F37" s="896"/>
    </row>
    <row r="38" customFormat="false" ht="12" hidden="false" customHeight="true" outlineLevel="0" collapsed="false">
      <c r="B38" s="896"/>
      <c r="C38" s="896"/>
      <c r="D38" s="896"/>
      <c r="E38" s="896"/>
      <c r="F38" s="896"/>
    </row>
    <row r="39" customFormat="false" ht="12" hidden="false" customHeight="true" outlineLevel="0" collapsed="false">
      <c r="B39" s="896"/>
      <c r="C39" s="896"/>
      <c r="D39" s="896"/>
      <c r="E39" s="896"/>
      <c r="F39" s="896"/>
    </row>
    <row r="40" customFormat="false" ht="12" hidden="false" customHeight="true" outlineLevel="0" collapsed="false">
      <c r="B40" s="896"/>
      <c r="C40" s="896"/>
      <c r="D40" s="896"/>
      <c r="E40" s="896"/>
      <c r="F40" s="896"/>
    </row>
    <row r="41" customFormat="false" ht="12" hidden="false" customHeight="true" outlineLevel="0" collapsed="false">
      <c r="B41" s="896"/>
      <c r="C41" s="896"/>
      <c r="D41" s="896"/>
      <c r="E41" s="896"/>
      <c r="F41" s="896"/>
    </row>
    <row r="42" customFormat="false" ht="12" hidden="false" customHeight="true" outlineLevel="0" collapsed="false">
      <c r="B42" s="896"/>
      <c r="C42" s="896"/>
      <c r="D42" s="896"/>
      <c r="E42" s="896"/>
      <c r="F42" s="896"/>
    </row>
    <row r="43" customFormat="false" ht="12" hidden="false" customHeight="true" outlineLevel="0" collapsed="false">
      <c r="B43" s="896"/>
      <c r="C43" s="896"/>
      <c r="D43" s="896"/>
      <c r="E43" s="896"/>
      <c r="F43" s="896"/>
    </row>
    <row r="44" customFormat="false" ht="12" hidden="false" customHeight="true" outlineLevel="0" collapsed="false">
      <c r="B44" s="896"/>
      <c r="C44" s="896"/>
      <c r="D44" s="896"/>
      <c r="E44" s="896"/>
      <c r="F44" s="896"/>
    </row>
    <row r="45" customFormat="false" ht="12" hidden="false" customHeight="true" outlineLevel="0" collapsed="false">
      <c r="B45" s="896"/>
      <c r="C45" s="896"/>
      <c r="D45" s="896"/>
      <c r="E45" s="896"/>
      <c r="F45" s="896"/>
    </row>
    <row r="46" customFormat="false" ht="12" hidden="false" customHeight="true" outlineLevel="0" collapsed="false">
      <c r="B46" s="896"/>
      <c r="C46" s="896"/>
      <c r="D46" s="896"/>
      <c r="E46" s="896"/>
      <c r="F46" s="896"/>
    </row>
    <row r="47" customFormat="false" ht="12" hidden="false" customHeight="true" outlineLevel="0" collapsed="false">
      <c r="B47" s="896"/>
      <c r="C47" s="896"/>
      <c r="D47" s="896"/>
      <c r="E47" s="896"/>
      <c r="F47" s="896"/>
    </row>
    <row r="48" customFormat="false" ht="12" hidden="false" customHeight="true" outlineLevel="0" collapsed="false">
      <c r="B48" s="896"/>
      <c r="C48" s="896"/>
      <c r="D48" s="896"/>
      <c r="E48" s="896"/>
      <c r="F48" s="896"/>
    </row>
    <row r="49" customFormat="false" ht="12" hidden="false" customHeight="true" outlineLevel="0" collapsed="false">
      <c r="B49" s="896"/>
      <c r="C49" s="896"/>
      <c r="D49" s="896"/>
      <c r="E49" s="896"/>
      <c r="F49" s="896"/>
    </row>
    <row r="50" customFormat="false" ht="12" hidden="false" customHeight="true" outlineLevel="0" collapsed="false">
      <c r="B50" s="896"/>
      <c r="C50" s="896"/>
      <c r="D50" s="896"/>
      <c r="E50" s="896"/>
      <c r="F50" s="896"/>
    </row>
    <row r="51" customFormat="false" ht="12" hidden="false" customHeight="true" outlineLevel="0" collapsed="false">
      <c r="B51" s="896"/>
      <c r="C51" s="896"/>
      <c r="D51" s="896"/>
      <c r="E51" s="896"/>
      <c r="F51" s="896"/>
    </row>
    <row r="52" customFormat="false" ht="12" hidden="false" customHeight="true" outlineLevel="0" collapsed="false">
      <c r="B52" s="896"/>
      <c r="C52" s="896"/>
      <c r="D52" s="896"/>
      <c r="E52" s="896"/>
      <c r="F52" s="896"/>
    </row>
    <row r="53" customFormat="false" ht="12" hidden="false" customHeight="true" outlineLevel="0" collapsed="false">
      <c r="B53" s="896"/>
      <c r="C53" s="896"/>
      <c r="D53" s="896"/>
      <c r="E53" s="896"/>
      <c r="F53" s="896"/>
    </row>
    <row r="54" customFormat="false" ht="12" hidden="false" customHeight="true" outlineLevel="0" collapsed="false">
      <c r="B54" s="896"/>
      <c r="C54" s="896"/>
      <c r="D54" s="896"/>
      <c r="E54" s="896"/>
      <c r="F54" s="896"/>
    </row>
    <row r="55" customFormat="false" ht="12" hidden="false" customHeight="true" outlineLevel="0" collapsed="false">
      <c r="B55" s="896"/>
      <c r="C55" s="896"/>
      <c r="D55" s="896"/>
      <c r="E55" s="896"/>
      <c r="F55" s="896"/>
    </row>
    <row r="56" customFormat="false" ht="12" hidden="false" customHeight="true" outlineLevel="0" collapsed="false">
      <c r="B56" s="896"/>
      <c r="C56" s="896"/>
      <c r="D56" s="896"/>
      <c r="E56" s="896"/>
      <c r="F56" s="896"/>
    </row>
    <row r="57" customFormat="false" ht="12" hidden="false" customHeight="true" outlineLevel="0" collapsed="false">
      <c r="B57" s="896"/>
      <c r="C57" s="896"/>
      <c r="D57" s="896"/>
      <c r="E57" s="896"/>
      <c r="F57" s="896"/>
    </row>
    <row r="58" customFormat="false" ht="12" hidden="false" customHeight="true" outlineLevel="0" collapsed="false">
      <c r="B58" s="896"/>
      <c r="C58" s="896"/>
      <c r="D58" s="896"/>
      <c r="E58" s="896"/>
      <c r="F58" s="896"/>
    </row>
    <row r="59" customFormat="false" ht="12" hidden="false" customHeight="true" outlineLevel="0" collapsed="false">
      <c r="B59" s="896"/>
      <c r="C59" s="896"/>
      <c r="D59" s="896"/>
      <c r="E59" s="896"/>
      <c r="F59" s="896"/>
    </row>
    <row r="60" customFormat="false" ht="12" hidden="false" customHeight="true" outlineLevel="0" collapsed="false">
      <c r="B60" s="896"/>
      <c r="C60" s="896"/>
      <c r="D60" s="896"/>
      <c r="E60" s="896"/>
      <c r="F60" s="896"/>
    </row>
    <row r="61" customFormat="false" ht="12" hidden="false" customHeight="true" outlineLevel="0" collapsed="false">
      <c r="B61" s="896"/>
      <c r="C61" s="896"/>
      <c r="D61" s="896"/>
      <c r="E61" s="896"/>
      <c r="F61" s="896"/>
    </row>
    <row r="62" customFormat="false" ht="12" hidden="false" customHeight="true" outlineLevel="0" collapsed="false">
      <c r="B62" s="896"/>
      <c r="C62" s="896"/>
      <c r="D62" s="896"/>
      <c r="E62" s="896"/>
      <c r="F62" s="896"/>
    </row>
    <row r="63" customFormat="false" ht="12" hidden="false" customHeight="true" outlineLevel="0" collapsed="false">
      <c r="B63" s="896"/>
      <c r="C63" s="896"/>
      <c r="D63" s="896"/>
      <c r="E63" s="896"/>
      <c r="F63" s="896"/>
    </row>
    <row r="64" customFormat="false" ht="12" hidden="false" customHeight="true" outlineLevel="0" collapsed="false">
      <c r="B64" s="896"/>
      <c r="C64" s="896"/>
      <c r="D64" s="896"/>
      <c r="E64" s="896"/>
      <c r="F64" s="896"/>
    </row>
    <row r="65" customFormat="false" ht="12" hidden="false" customHeight="true" outlineLevel="0" collapsed="false">
      <c r="B65" s="896"/>
      <c r="C65" s="896"/>
      <c r="D65" s="896"/>
      <c r="E65" s="896"/>
      <c r="F65" s="896"/>
    </row>
    <row r="66" customFormat="false" ht="12" hidden="false" customHeight="true" outlineLevel="0" collapsed="false">
      <c r="B66" s="896"/>
      <c r="C66" s="896"/>
      <c r="D66" s="896"/>
      <c r="E66" s="896"/>
      <c r="F66" s="896"/>
    </row>
    <row r="67" customFormat="false" ht="12" hidden="false" customHeight="true" outlineLevel="0" collapsed="false">
      <c r="B67" s="896"/>
      <c r="C67" s="896"/>
      <c r="D67" s="896"/>
      <c r="E67" s="896"/>
      <c r="F67" s="896"/>
    </row>
    <row r="68" customFormat="false" ht="12" hidden="false" customHeight="true" outlineLevel="0" collapsed="false">
      <c r="B68" s="896"/>
      <c r="C68" s="896"/>
      <c r="D68" s="896"/>
      <c r="E68" s="896"/>
      <c r="F68" s="896"/>
    </row>
    <row r="69" customFormat="false" ht="12" hidden="false" customHeight="true" outlineLevel="0" collapsed="false">
      <c r="B69" s="896"/>
      <c r="C69" s="896"/>
      <c r="D69" s="896"/>
      <c r="E69" s="896"/>
      <c r="F69" s="896"/>
    </row>
    <row r="70" customFormat="false" ht="12" hidden="false" customHeight="true" outlineLevel="0" collapsed="false">
      <c r="B70" s="896"/>
      <c r="C70" s="896"/>
      <c r="D70" s="896"/>
      <c r="E70" s="896"/>
      <c r="F70" s="896"/>
    </row>
    <row r="71" customFormat="false" ht="12" hidden="false" customHeight="true" outlineLevel="0" collapsed="false">
      <c r="B71" s="896"/>
      <c r="C71" s="896"/>
      <c r="D71" s="896"/>
      <c r="E71" s="896"/>
      <c r="F71" s="896"/>
    </row>
    <row r="72" customFormat="false" ht="12" hidden="false" customHeight="true" outlineLevel="0" collapsed="false">
      <c r="B72" s="896"/>
      <c r="C72" s="896"/>
      <c r="D72" s="896"/>
      <c r="E72" s="896"/>
      <c r="F72" s="896"/>
    </row>
    <row r="73" customFormat="false" ht="12" hidden="false" customHeight="true" outlineLevel="0" collapsed="false">
      <c r="B73" s="896"/>
      <c r="C73" s="896"/>
      <c r="D73" s="896"/>
      <c r="E73" s="896"/>
      <c r="F73" s="896"/>
    </row>
    <row r="74" customFormat="false" ht="12" hidden="false" customHeight="true" outlineLevel="0" collapsed="false">
      <c r="B74" s="896"/>
      <c r="C74" s="896"/>
      <c r="D74" s="896"/>
      <c r="E74" s="896"/>
      <c r="F74" s="896"/>
    </row>
    <row r="75" customFormat="false" ht="12" hidden="false" customHeight="true" outlineLevel="0" collapsed="false">
      <c r="B75" s="896"/>
      <c r="C75" s="896"/>
      <c r="D75" s="896"/>
      <c r="E75" s="896"/>
      <c r="F75" s="896"/>
    </row>
    <row r="76" customFormat="false" ht="12" hidden="false" customHeight="true" outlineLevel="0" collapsed="false">
      <c r="B76" s="896"/>
      <c r="C76" s="896"/>
      <c r="D76" s="896"/>
      <c r="E76" s="896"/>
      <c r="F76" s="896"/>
    </row>
    <row r="77" customFormat="false" ht="12" hidden="false" customHeight="true" outlineLevel="0" collapsed="false">
      <c r="B77" s="896"/>
      <c r="C77" s="896"/>
      <c r="D77" s="896"/>
      <c r="E77" s="896"/>
      <c r="F77" s="896"/>
    </row>
    <row r="78" customFormat="false" ht="12" hidden="false" customHeight="true" outlineLevel="0" collapsed="false">
      <c r="B78" s="896"/>
      <c r="C78" s="896"/>
      <c r="D78" s="896"/>
      <c r="E78" s="896"/>
      <c r="F78" s="896"/>
    </row>
    <row r="79" customFormat="false" ht="12" hidden="false" customHeight="true" outlineLevel="0" collapsed="false">
      <c r="B79" s="896"/>
      <c r="C79" s="896"/>
      <c r="D79" s="896"/>
      <c r="E79" s="896"/>
      <c r="F79" s="896"/>
    </row>
    <row r="80" customFormat="false" ht="12" hidden="false" customHeight="true" outlineLevel="0" collapsed="false">
      <c r="B80" s="896"/>
      <c r="C80" s="896"/>
      <c r="D80" s="896"/>
      <c r="E80" s="896"/>
      <c r="F80" s="896"/>
    </row>
    <row r="81" customFormat="false" ht="12" hidden="false" customHeight="true" outlineLevel="0" collapsed="false">
      <c r="B81" s="896"/>
      <c r="C81" s="896"/>
      <c r="D81" s="896"/>
      <c r="E81" s="896"/>
      <c r="F81" s="896"/>
    </row>
    <row r="82" customFormat="false" ht="12" hidden="false" customHeight="true" outlineLevel="0" collapsed="false">
      <c r="B82" s="896"/>
      <c r="C82" s="896"/>
      <c r="D82" s="896"/>
      <c r="E82" s="896"/>
      <c r="F82" s="896"/>
    </row>
    <row r="83" customFormat="false" ht="12" hidden="false" customHeight="true" outlineLevel="0" collapsed="false">
      <c r="B83" s="896"/>
      <c r="C83" s="896"/>
      <c r="D83" s="896"/>
      <c r="E83" s="896"/>
      <c r="F83" s="896"/>
    </row>
    <row r="84" customFormat="false" ht="12" hidden="false" customHeight="true" outlineLevel="0" collapsed="false">
      <c r="B84" s="896"/>
      <c r="C84" s="896"/>
      <c r="D84" s="896"/>
      <c r="E84" s="896"/>
      <c r="F84" s="896"/>
    </row>
    <row r="85" customFormat="false" ht="12" hidden="false" customHeight="true" outlineLevel="0" collapsed="false">
      <c r="B85" s="896"/>
      <c r="C85" s="896"/>
      <c r="D85" s="896"/>
      <c r="E85" s="896"/>
      <c r="F85" s="896"/>
    </row>
    <row r="86" customFormat="false" ht="12" hidden="false" customHeight="true" outlineLevel="0" collapsed="false">
      <c r="B86" s="896"/>
      <c r="C86" s="896"/>
      <c r="D86" s="896"/>
      <c r="E86" s="896"/>
      <c r="F86" s="896"/>
    </row>
    <row r="87" customFormat="false" ht="12" hidden="false" customHeight="true" outlineLevel="0" collapsed="false">
      <c r="B87" s="896"/>
      <c r="C87" s="896"/>
      <c r="D87" s="896"/>
      <c r="E87" s="896"/>
      <c r="F87" s="896"/>
    </row>
    <row r="88" customFormat="false" ht="12" hidden="false" customHeight="true" outlineLevel="0" collapsed="false">
      <c r="B88" s="896"/>
      <c r="C88" s="896"/>
      <c r="D88" s="896"/>
      <c r="E88" s="896"/>
      <c r="F88" s="896"/>
    </row>
    <row r="89" customFormat="false" ht="12" hidden="false" customHeight="true" outlineLevel="0" collapsed="false">
      <c r="B89" s="896"/>
      <c r="C89" s="896"/>
      <c r="D89" s="896"/>
      <c r="E89" s="896"/>
      <c r="F89" s="896"/>
    </row>
    <row r="90" customFormat="false" ht="12" hidden="false" customHeight="true" outlineLevel="0" collapsed="false">
      <c r="B90" s="896"/>
      <c r="C90" s="896"/>
      <c r="D90" s="896"/>
      <c r="E90" s="896"/>
      <c r="F90" s="896"/>
    </row>
    <row r="91" customFormat="false" ht="12" hidden="false" customHeight="true" outlineLevel="0" collapsed="false">
      <c r="B91" s="896"/>
      <c r="C91" s="896"/>
      <c r="D91" s="896"/>
      <c r="E91" s="896"/>
      <c r="F91" s="896"/>
    </row>
    <row r="92" customFormat="false" ht="13.5" hidden="false" customHeight="false" outlineLevel="0" collapsed="false">
      <c r="B92" s="896"/>
      <c r="C92" s="896"/>
      <c r="D92" s="896"/>
      <c r="E92" s="896"/>
      <c r="F92" s="896"/>
    </row>
    <row r="93" customFormat="false" ht="13.5" hidden="false" customHeight="false" outlineLevel="0" collapsed="false">
      <c r="B93" s="896"/>
      <c r="C93" s="896"/>
      <c r="D93" s="896"/>
      <c r="E93" s="896"/>
      <c r="F93" s="896"/>
    </row>
    <row r="94" customFormat="false" ht="13.5" hidden="false" customHeight="false" outlineLevel="0" collapsed="false">
      <c r="B94" s="896"/>
      <c r="C94" s="896"/>
      <c r="D94" s="896"/>
      <c r="E94" s="896"/>
      <c r="F94" s="896"/>
    </row>
    <row r="95" customFormat="false" ht="13.5" hidden="false" customHeight="false" outlineLevel="0" collapsed="false">
      <c r="B95" s="896"/>
      <c r="C95" s="896"/>
      <c r="D95" s="896"/>
      <c r="E95" s="896"/>
      <c r="F95" s="896"/>
    </row>
    <row r="96" customFormat="false" ht="13.5" hidden="false" customHeight="false" outlineLevel="0" collapsed="false">
      <c r="B96" s="896"/>
      <c r="C96" s="896"/>
      <c r="D96" s="896"/>
      <c r="E96" s="896"/>
      <c r="F96" s="896"/>
    </row>
    <row r="97" customFormat="false" ht="13.5" hidden="false" customHeight="false" outlineLevel="0" collapsed="false">
      <c r="B97" s="896"/>
      <c r="C97" s="896"/>
      <c r="D97" s="896"/>
      <c r="E97" s="896"/>
      <c r="F97" s="896"/>
    </row>
    <row r="98" customFormat="false" ht="13.5" hidden="false" customHeight="false" outlineLevel="0" collapsed="false">
      <c r="B98" s="896"/>
      <c r="C98" s="896"/>
      <c r="D98" s="896"/>
      <c r="E98" s="896"/>
      <c r="F98" s="896"/>
    </row>
    <row r="99" customFormat="false" ht="13.5" hidden="false" customHeight="false" outlineLevel="0" collapsed="false">
      <c r="B99" s="896"/>
      <c r="C99" s="896"/>
      <c r="D99" s="896"/>
      <c r="E99" s="896"/>
      <c r="F99" s="896"/>
    </row>
    <row r="100" customFormat="false" ht="13.5" hidden="false" customHeight="false" outlineLevel="0" collapsed="false">
      <c r="B100" s="896"/>
      <c r="C100" s="896"/>
      <c r="D100" s="896"/>
      <c r="E100" s="896"/>
      <c r="F100" s="896"/>
    </row>
    <row r="101" customFormat="false" ht="13.5" hidden="false" customHeight="false" outlineLevel="0" collapsed="false">
      <c r="B101" s="896"/>
      <c r="C101" s="896"/>
      <c r="D101" s="896"/>
      <c r="E101" s="896"/>
      <c r="F101" s="896"/>
    </row>
    <row r="102" customFormat="false" ht="13.5" hidden="false" customHeight="false" outlineLevel="0" collapsed="false">
      <c r="B102" s="896"/>
      <c r="C102" s="896"/>
      <c r="D102" s="896"/>
      <c r="E102" s="896"/>
      <c r="F102" s="896"/>
    </row>
    <row r="103" customFormat="false" ht="13.5" hidden="false" customHeight="false" outlineLevel="0" collapsed="false">
      <c r="B103" s="896"/>
      <c r="C103" s="896"/>
      <c r="D103" s="896"/>
      <c r="E103" s="896"/>
      <c r="F103" s="896"/>
    </row>
    <row r="104" customFormat="false" ht="13.5" hidden="false" customHeight="false" outlineLevel="0" collapsed="false">
      <c r="B104" s="896"/>
      <c r="C104" s="896"/>
      <c r="D104" s="896"/>
      <c r="E104" s="896"/>
      <c r="F104" s="896"/>
    </row>
    <row r="105" customFormat="false" ht="13.5" hidden="false" customHeight="false" outlineLevel="0" collapsed="false">
      <c r="B105" s="896"/>
      <c r="C105" s="896"/>
      <c r="D105" s="896"/>
      <c r="E105" s="896"/>
      <c r="F105" s="896"/>
    </row>
    <row r="106" customFormat="false" ht="13.5" hidden="false" customHeight="false" outlineLevel="0" collapsed="false">
      <c r="B106" s="896"/>
      <c r="C106" s="896"/>
      <c r="D106" s="896"/>
      <c r="E106" s="896"/>
      <c r="F106" s="896"/>
    </row>
    <row r="107" customFormat="false" ht="13.5" hidden="false" customHeight="false" outlineLevel="0" collapsed="false">
      <c r="B107" s="896"/>
      <c r="C107" s="896"/>
      <c r="D107" s="896"/>
      <c r="E107" s="896"/>
      <c r="F107" s="896"/>
    </row>
    <row r="108" customFormat="false" ht="13.5" hidden="false" customHeight="false" outlineLevel="0" collapsed="false">
      <c r="B108" s="896"/>
      <c r="C108" s="896"/>
      <c r="D108" s="896"/>
      <c r="E108" s="896"/>
      <c r="F108" s="896"/>
    </row>
    <row r="109" customFormat="false" ht="13.5" hidden="false" customHeight="false" outlineLevel="0" collapsed="false">
      <c r="B109" s="896"/>
      <c r="C109" s="896"/>
      <c r="D109" s="896"/>
      <c r="E109" s="896"/>
      <c r="F109" s="896"/>
    </row>
    <row r="110" customFormat="false" ht="13.5" hidden="false" customHeight="false" outlineLevel="0" collapsed="false">
      <c r="B110" s="896"/>
      <c r="C110" s="896"/>
      <c r="D110" s="896"/>
      <c r="E110" s="896"/>
      <c r="F110" s="896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5</v>
      </c>
      <c r="C4" s="83"/>
      <c r="D4" s="83"/>
      <c r="E4" s="83" t="n">
        <v>2016</v>
      </c>
      <c r="F4" s="83"/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9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90</v>
      </c>
      <c r="B8" s="92" t="n">
        <v>55.79</v>
      </c>
      <c r="C8" s="92" t="n">
        <v>55.61</v>
      </c>
      <c r="D8" s="92" t="n">
        <v>52.22</v>
      </c>
      <c r="E8" s="92" t="n">
        <v>47.96</v>
      </c>
      <c r="F8" s="92" t="n">
        <v>32.68</v>
      </c>
    </row>
    <row r="9" customFormat="false" ht="12" hidden="false" customHeight="true" outlineLevel="0" collapsed="false">
      <c r="A9" s="91" t="s">
        <v>91</v>
      </c>
      <c r="B9" s="92" t="n">
        <v>55.79</v>
      </c>
      <c r="C9" s="92" t="n">
        <v>55.61</v>
      </c>
      <c r="D9" s="92" t="n">
        <v>52.22</v>
      </c>
      <c r="E9" s="92" t="n">
        <v>47.96</v>
      </c>
      <c r="F9" s="92" t="n">
        <v>32.68</v>
      </c>
    </row>
    <row r="10" customFormat="false" ht="12" hidden="false" customHeight="true" outlineLevel="0" collapsed="false">
      <c r="A10" s="91" t="s">
        <v>92</v>
      </c>
      <c r="B10" s="92" t="n">
        <v>23.3</v>
      </c>
      <c r="C10" s="92" t="n">
        <v>23.28</v>
      </c>
      <c r="D10" s="92" t="n">
        <v>21.4</v>
      </c>
      <c r="E10" s="92" t="n">
        <v>17.62</v>
      </c>
      <c r="F10" s="92" t="n">
        <v>17.39</v>
      </c>
    </row>
    <row r="11" customFormat="false" ht="12" hidden="false" customHeight="true" outlineLevel="0" collapsed="false">
      <c r="A11" s="91" t="s">
        <v>93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</row>
    <row r="12" customFormat="false" ht="12" hidden="false" customHeight="true" outlineLevel="0" collapsed="false">
      <c r="A12" s="91" t="s">
        <v>94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22.9" hidden="false" customHeight="true" outlineLevel="0" collapsed="false">
      <c r="A13" s="91" t="s">
        <v>95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2.86</v>
      </c>
      <c r="C15" s="92" t="n">
        <v>2.75</v>
      </c>
      <c r="D15" s="92" t="n">
        <v>2.73</v>
      </c>
      <c r="E15" s="92" t="n">
        <v>2.73</v>
      </c>
      <c r="F15" s="92" t="n">
        <v>2.74</v>
      </c>
    </row>
    <row r="16" customFormat="false" ht="12" hidden="false" customHeight="true" outlineLevel="0" collapsed="false">
      <c r="A16" s="91" t="s">
        <v>98</v>
      </c>
      <c r="B16" s="92" t="n">
        <v>2.86</v>
      </c>
      <c r="C16" s="92" t="n">
        <v>2.75</v>
      </c>
      <c r="D16" s="92" t="n">
        <v>2.73</v>
      </c>
      <c r="E16" s="92" t="n">
        <v>2.73</v>
      </c>
      <c r="F16" s="92" t="n">
        <v>2.74</v>
      </c>
    </row>
    <row r="17" customFormat="false" ht="12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2.93</v>
      </c>
      <c r="C20" s="92" t="n">
        <v>3.35</v>
      </c>
      <c r="D20" s="92" t="n">
        <v>4.28</v>
      </c>
      <c r="E20" s="92" t="n">
        <v>8.47</v>
      </c>
      <c r="F20" s="92" t="n">
        <v>4.64</v>
      </c>
    </row>
    <row r="21" customFormat="false" ht="12" hidden="false" customHeight="true" outlineLevel="0" collapsed="false">
      <c r="A21" s="93" t="s">
        <v>103</v>
      </c>
      <c r="B21" s="94" t="n">
        <v>38.42</v>
      </c>
      <c r="C21" s="94" t="n">
        <v>38.28</v>
      </c>
      <c r="D21" s="94" t="n">
        <v>40.78</v>
      </c>
      <c r="E21" s="94" t="n">
        <v>40.83</v>
      </c>
      <c r="F21" s="94" t="n">
        <v>59.94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01" width="51.32"/>
    <col collapsed="false" customWidth="true" hidden="false" outlineLevel="0" max="3" min="2" style="901" width="11.16"/>
    <col collapsed="false" customWidth="true" hidden="false" outlineLevel="0" max="5" min="4" style="902" width="11.16"/>
    <col collapsed="false" customWidth="true" hidden="false" outlineLevel="0" max="6" min="6" style="901" width="11.16"/>
    <col collapsed="false" customWidth="true" hidden="false" outlineLevel="0" max="9" min="7" style="901" width="8.16"/>
    <col collapsed="false" customWidth="false" hidden="false" outlineLevel="0" max="257" min="10" style="901" width="13.5"/>
  </cols>
  <sheetData>
    <row r="1" customFormat="false" ht="36" hidden="false" customHeight="true" outlineLevel="0" collapsed="false"/>
    <row r="2" s="905" customFormat="true" ht="28.15" hidden="false" customHeight="true" outlineLevel="0" collapsed="false">
      <c r="A2" s="903" t="s">
        <v>573</v>
      </c>
      <c r="B2" s="903"/>
      <c r="C2" s="903"/>
      <c r="D2" s="903"/>
      <c r="E2" s="702" t="s">
        <v>574</v>
      </c>
      <c r="F2" s="702"/>
      <c r="G2" s="904"/>
      <c r="H2" s="904"/>
    </row>
    <row r="3" customFormat="false" ht="13.9" hidden="false" customHeight="true" outlineLevel="0" collapsed="false">
      <c r="A3" s="906" t="s">
        <v>109</v>
      </c>
      <c r="B3" s="906"/>
      <c r="C3" s="907"/>
      <c r="D3" s="907"/>
      <c r="E3" s="907"/>
    </row>
    <row r="4" customFormat="false" ht="13.9" hidden="false" customHeight="true" outlineLevel="0" collapsed="false">
      <c r="A4" s="908"/>
      <c r="B4" s="909" t="n">
        <v>2014</v>
      </c>
      <c r="C4" s="910"/>
      <c r="D4" s="909" t="n">
        <v>2015</v>
      </c>
      <c r="E4" s="909"/>
      <c r="F4" s="909" t="n">
        <v>2016</v>
      </c>
    </row>
    <row r="5" customFormat="false" ht="30" hidden="false" customHeight="true" outlineLevel="0" collapsed="false">
      <c r="A5" s="911"/>
      <c r="B5" s="912" t="s">
        <v>72</v>
      </c>
      <c r="C5" s="912" t="s">
        <v>69</v>
      </c>
      <c r="D5" s="912" t="s">
        <v>72</v>
      </c>
      <c r="E5" s="912" t="s">
        <v>69</v>
      </c>
      <c r="F5" s="912" t="s">
        <v>72</v>
      </c>
    </row>
    <row r="6" customFormat="false" ht="12" hidden="false" customHeight="true" outlineLevel="0" collapsed="false">
      <c r="B6" s="913"/>
      <c r="C6" s="914"/>
      <c r="D6" s="901"/>
      <c r="E6" s="901"/>
    </row>
    <row r="7" customFormat="false" ht="12" hidden="false" customHeight="true" outlineLevel="0" collapsed="false">
      <c r="A7" s="915" t="s">
        <v>387</v>
      </c>
      <c r="B7" s="916"/>
      <c r="C7" s="917"/>
      <c r="D7" s="917"/>
      <c r="E7" s="917"/>
      <c r="F7" s="917"/>
    </row>
    <row r="8" customFormat="false" ht="12" hidden="false" customHeight="true" outlineLevel="0" collapsed="false">
      <c r="A8" s="918" t="s">
        <v>575</v>
      </c>
      <c r="B8" s="919" t="n">
        <v>138730</v>
      </c>
      <c r="C8" s="919" t="n">
        <v>138059</v>
      </c>
      <c r="D8" s="919" t="n">
        <v>167383</v>
      </c>
      <c r="E8" s="919" t="n">
        <v>168299</v>
      </c>
      <c r="F8" s="919" t="n">
        <v>91999</v>
      </c>
    </row>
    <row r="9" customFormat="false" ht="12" hidden="false" customHeight="true" outlineLevel="0" collapsed="false">
      <c r="A9" s="918" t="s">
        <v>576</v>
      </c>
      <c r="B9" s="919" t="n">
        <v>1156798</v>
      </c>
      <c r="C9" s="919" t="n">
        <v>1227711</v>
      </c>
      <c r="D9" s="919" t="n">
        <v>1249000</v>
      </c>
      <c r="E9" s="919" t="n">
        <v>1334957</v>
      </c>
      <c r="F9" s="919" t="n">
        <v>1221431</v>
      </c>
    </row>
    <row r="10" customFormat="false" ht="12" hidden="false" customHeight="true" outlineLevel="0" collapsed="false">
      <c r="A10" s="918" t="s">
        <v>577</v>
      </c>
      <c r="B10" s="919" t="n">
        <v>809349</v>
      </c>
      <c r="C10" s="919" t="n">
        <v>826028</v>
      </c>
      <c r="D10" s="919" t="n">
        <v>904481</v>
      </c>
      <c r="E10" s="919" t="n">
        <v>968969</v>
      </c>
      <c r="F10" s="919" t="n">
        <v>919628</v>
      </c>
    </row>
    <row r="11" customFormat="false" ht="12" hidden="false" customHeight="true" outlineLevel="0" collapsed="false">
      <c r="A11" s="918" t="s">
        <v>578</v>
      </c>
      <c r="B11" s="919" t="n">
        <v>108849</v>
      </c>
      <c r="C11" s="919" t="n">
        <v>117728</v>
      </c>
      <c r="D11" s="919" t="n">
        <v>28964</v>
      </c>
      <c r="E11" s="919" t="n">
        <v>23036</v>
      </c>
      <c r="F11" s="919" t="n">
        <v>10930</v>
      </c>
    </row>
    <row r="12" customFormat="false" ht="12" hidden="false" customHeight="true" outlineLevel="0" collapsed="false">
      <c r="A12" s="918" t="s">
        <v>579</v>
      </c>
      <c r="B12" s="919" t="n">
        <v>238007</v>
      </c>
      <c r="C12" s="919" t="n">
        <v>283426</v>
      </c>
      <c r="D12" s="919" t="n">
        <v>315265</v>
      </c>
      <c r="E12" s="919" t="n">
        <v>342725</v>
      </c>
      <c r="F12" s="919" t="n">
        <v>291032</v>
      </c>
    </row>
    <row r="13" customFormat="false" ht="12" hidden="false" customHeight="true" outlineLevel="0" collapsed="false">
      <c r="A13" s="918" t="s">
        <v>580</v>
      </c>
      <c r="B13" s="919" t="n">
        <v>591</v>
      </c>
      <c r="C13" s="919" t="n">
        <v>528</v>
      </c>
      <c r="D13" s="919" t="n">
        <v>289</v>
      </c>
      <c r="E13" s="919" t="n">
        <v>226</v>
      </c>
      <c r="F13" s="919" t="n">
        <v>125</v>
      </c>
    </row>
    <row r="14" customFormat="false" ht="12" hidden="false" customHeight="true" outlineLevel="0" collapsed="false">
      <c r="A14" s="918" t="s">
        <v>581</v>
      </c>
      <c r="B14" s="919" t="n">
        <v>0</v>
      </c>
      <c r="C14" s="919" t="n">
        <v>0</v>
      </c>
      <c r="D14" s="919" t="n">
        <v>0</v>
      </c>
      <c r="E14" s="919" t="n">
        <v>0</v>
      </c>
      <c r="F14" s="919" t="n">
        <v>-285</v>
      </c>
    </row>
    <row r="15" customFormat="false" ht="12" hidden="false" customHeight="true" outlineLevel="0" collapsed="false">
      <c r="A15" s="918" t="s">
        <v>582</v>
      </c>
      <c r="B15" s="919" t="n">
        <v>0</v>
      </c>
      <c r="C15" s="919" t="n">
        <v>0</v>
      </c>
      <c r="D15" s="919" t="n">
        <v>0</v>
      </c>
      <c r="E15" s="919" t="n">
        <v>0</v>
      </c>
      <c r="F15" s="919" t="n">
        <v>0</v>
      </c>
    </row>
    <row r="16" customFormat="false" ht="12" hidden="false" customHeight="true" outlineLevel="0" collapsed="false">
      <c r="A16" s="918" t="s">
        <v>583</v>
      </c>
      <c r="B16" s="919" t="n">
        <v>500697</v>
      </c>
      <c r="C16" s="919" t="n">
        <v>461437</v>
      </c>
      <c r="D16" s="919" t="n">
        <v>474041</v>
      </c>
      <c r="E16" s="919" t="n">
        <v>384462</v>
      </c>
      <c r="F16" s="919" t="n">
        <v>472554</v>
      </c>
    </row>
    <row r="17" customFormat="false" ht="12" hidden="false" customHeight="true" outlineLevel="0" collapsed="false">
      <c r="A17" s="918" t="s">
        <v>98</v>
      </c>
      <c r="B17" s="919" t="n">
        <v>432660</v>
      </c>
      <c r="C17" s="919" t="n">
        <v>392430</v>
      </c>
      <c r="D17" s="919" t="n">
        <v>396327</v>
      </c>
      <c r="E17" s="919" t="n">
        <v>311476</v>
      </c>
      <c r="F17" s="919" t="n">
        <v>354621</v>
      </c>
    </row>
    <row r="18" customFormat="false" ht="12" hidden="false" customHeight="true" outlineLevel="0" collapsed="false">
      <c r="A18" s="918" t="s">
        <v>584</v>
      </c>
      <c r="B18" s="919" t="n">
        <v>141405</v>
      </c>
      <c r="C18" s="919" t="n">
        <v>145312</v>
      </c>
      <c r="D18" s="919" t="n">
        <v>158128</v>
      </c>
      <c r="E18" s="919" t="n">
        <v>111355</v>
      </c>
      <c r="F18" s="919" t="n">
        <v>115481</v>
      </c>
    </row>
    <row r="19" customFormat="false" ht="12" hidden="false" customHeight="true" outlineLevel="0" collapsed="false">
      <c r="A19" s="918" t="s">
        <v>585</v>
      </c>
      <c r="B19" s="919" t="n">
        <v>72490</v>
      </c>
      <c r="C19" s="919" t="n">
        <v>43505</v>
      </c>
      <c r="D19" s="919" t="n">
        <v>59723</v>
      </c>
      <c r="E19" s="919" t="n">
        <v>22177</v>
      </c>
      <c r="F19" s="919" t="n">
        <v>69514</v>
      </c>
    </row>
    <row r="20" customFormat="false" ht="12" hidden="false" customHeight="true" outlineLevel="0" collapsed="false">
      <c r="A20" s="918" t="s">
        <v>586</v>
      </c>
      <c r="B20" s="919" t="n">
        <v>218766</v>
      </c>
      <c r="C20" s="919" t="n">
        <v>203613</v>
      </c>
      <c r="D20" s="919" t="n">
        <v>178476</v>
      </c>
      <c r="E20" s="919" t="n">
        <v>177945</v>
      </c>
      <c r="F20" s="919" t="n">
        <v>169627</v>
      </c>
    </row>
    <row r="21" customFormat="false" ht="12" hidden="false" customHeight="true" outlineLevel="0" collapsed="false">
      <c r="A21" s="918" t="s">
        <v>99</v>
      </c>
      <c r="B21" s="919" t="n">
        <v>44549</v>
      </c>
      <c r="C21" s="919" t="n">
        <v>47795</v>
      </c>
      <c r="D21" s="919" t="n">
        <v>53277</v>
      </c>
      <c r="E21" s="919" t="n">
        <v>49152</v>
      </c>
      <c r="F21" s="919" t="n">
        <v>45307</v>
      </c>
    </row>
    <row r="22" customFormat="false" ht="12" hidden="false" customHeight="true" outlineLevel="0" collapsed="false">
      <c r="A22" s="918" t="s">
        <v>587</v>
      </c>
      <c r="B22" s="919" t="n">
        <v>805</v>
      </c>
      <c r="C22" s="919" t="n">
        <v>815</v>
      </c>
      <c r="D22" s="919" t="n">
        <v>804</v>
      </c>
      <c r="E22" s="919" t="n">
        <v>807</v>
      </c>
      <c r="F22" s="919" t="n">
        <v>4090</v>
      </c>
    </row>
    <row r="23" customFormat="false" ht="12" hidden="false" customHeight="true" outlineLevel="0" collapsed="false">
      <c r="A23" s="918" t="s">
        <v>588</v>
      </c>
      <c r="B23" s="919" t="n">
        <v>19393</v>
      </c>
      <c r="C23" s="919" t="n">
        <v>20965</v>
      </c>
      <c r="D23" s="919" t="n">
        <v>23960</v>
      </c>
      <c r="E23" s="919" t="n">
        <v>20131</v>
      </c>
      <c r="F23" s="919" t="n">
        <v>17685</v>
      </c>
    </row>
    <row r="24" customFormat="false" ht="12" hidden="false" customHeight="true" outlineLevel="0" collapsed="false">
      <c r="A24" s="918" t="s">
        <v>589</v>
      </c>
      <c r="B24" s="919" t="n">
        <v>24351</v>
      </c>
      <c r="C24" s="919" t="n">
        <v>26015</v>
      </c>
      <c r="D24" s="919" t="n">
        <v>28513</v>
      </c>
      <c r="E24" s="919" t="n">
        <v>28215</v>
      </c>
      <c r="F24" s="919" t="n">
        <v>23533</v>
      </c>
    </row>
    <row r="25" customFormat="false" ht="12" hidden="false" customHeight="true" outlineLevel="0" collapsed="false">
      <c r="A25" s="920" t="s">
        <v>590</v>
      </c>
      <c r="B25" s="919" t="n">
        <v>10323</v>
      </c>
      <c r="C25" s="919" t="n">
        <v>6448</v>
      </c>
      <c r="D25" s="919" t="n">
        <v>6542</v>
      </c>
      <c r="E25" s="919" t="n">
        <v>6533</v>
      </c>
      <c r="F25" s="919" t="n">
        <v>54135</v>
      </c>
    </row>
    <row r="26" customFormat="false" ht="12" hidden="false" customHeight="true" outlineLevel="0" collapsed="false">
      <c r="A26" s="918" t="s">
        <v>591</v>
      </c>
      <c r="B26" s="919" t="n">
        <v>10858</v>
      </c>
      <c r="C26" s="919" t="n">
        <v>11660</v>
      </c>
      <c r="D26" s="919" t="n">
        <v>16769</v>
      </c>
      <c r="E26" s="919" t="n">
        <v>16385</v>
      </c>
      <c r="F26" s="919" t="n">
        <v>18819</v>
      </c>
    </row>
    <row r="27" customFormat="false" ht="12" hidden="false" customHeight="true" outlineLevel="0" collapsed="false">
      <c r="A27" s="918" t="s">
        <v>592</v>
      </c>
      <c r="B27" s="919" t="n">
        <v>0</v>
      </c>
      <c r="C27" s="919" t="n">
        <v>0</v>
      </c>
      <c r="D27" s="919" t="n">
        <v>0</v>
      </c>
      <c r="E27" s="919" t="n">
        <v>0</v>
      </c>
      <c r="F27" s="919" t="n">
        <v>0</v>
      </c>
    </row>
    <row r="28" customFormat="false" ht="12" hidden="false" customHeight="true" outlineLevel="0" collapsed="false">
      <c r="A28" s="918" t="s">
        <v>593</v>
      </c>
      <c r="B28" s="919" t="n">
        <v>0</v>
      </c>
      <c r="C28" s="919" t="n">
        <v>0</v>
      </c>
      <c r="D28" s="919" t="n">
        <v>0</v>
      </c>
      <c r="E28" s="919" t="n">
        <v>0</v>
      </c>
      <c r="F28" s="919" t="n">
        <v>0</v>
      </c>
    </row>
    <row r="29" customFormat="false" ht="12" hidden="false" customHeight="true" outlineLevel="0" collapsed="false">
      <c r="A29" s="918" t="s">
        <v>594</v>
      </c>
      <c r="B29" s="919" t="n">
        <v>3366</v>
      </c>
      <c r="C29" s="919" t="n">
        <v>3488</v>
      </c>
      <c r="D29" s="919" t="n">
        <v>1509</v>
      </c>
      <c r="E29" s="919" t="n">
        <v>1630</v>
      </c>
      <c r="F29" s="919" t="n">
        <v>403</v>
      </c>
    </row>
    <row r="30" customFormat="false" ht="12" hidden="false" customHeight="true" outlineLevel="0" collapsed="false">
      <c r="A30" s="918" t="s">
        <v>595</v>
      </c>
      <c r="B30" s="919" t="n">
        <v>-1060</v>
      </c>
      <c r="C30" s="919" t="n">
        <v>-385</v>
      </c>
      <c r="D30" s="919" t="n">
        <v>-382</v>
      </c>
      <c r="E30" s="919" t="n">
        <v>-713</v>
      </c>
      <c r="F30" s="919" t="n">
        <v>-731</v>
      </c>
    </row>
    <row r="31" customFormat="false" ht="12" hidden="false" customHeight="true" outlineLevel="0" collapsed="false">
      <c r="A31" s="918" t="s">
        <v>596</v>
      </c>
      <c r="B31" s="919" t="n">
        <v>0</v>
      </c>
      <c r="C31" s="919" t="n">
        <v>0</v>
      </c>
      <c r="D31" s="919" t="n">
        <v>0</v>
      </c>
      <c r="E31" s="919" t="n">
        <v>0</v>
      </c>
      <c r="F31" s="919" t="n">
        <v>0</v>
      </c>
    </row>
    <row r="32" customFormat="false" ht="12" hidden="false" customHeight="true" outlineLevel="0" collapsed="false">
      <c r="A32" s="918" t="s">
        <v>597</v>
      </c>
      <c r="B32" s="919" t="n">
        <v>0</v>
      </c>
      <c r="C32" s="919" t="n">
        <v>0</v>
      </c>
      <c r="D32" s="919" t="n">
        <v>2</v>
      </c>
      <c r="E32" s="919" t="n">
        <v>0</v>
      </c>
      <c r="F32" s="919" t="n">
        <v>-12</v>
      </c>
    </row>
    <row r="33" customFormat="false" ht="12" hidden="false" customHeight="true" outlineLevel="0" collapsed="false">
      <c r="A33" s="918" t="s">
        <v>598</v>
      </c>
      <c r="B33" s="919" t="n">
        <v>30391</v>
      </c>
      <c r="C33" s="919" t="n">
        <v>30547</v>
      </c>
      <c r="D33" s="919" t="n">
        <v>46029</v>
      </c>
      <c r="E33" s="919" t="n">
        <v>42354</v>
      </c>
      <c r="F33" s="919" t="n">
        <v>64596</v>
      </c>
    </row>
    <row r="34" customFormat="false" ht="12" hidden="false" customHeight="true" outlineLevel="0" collapsed="false">
      <c r="A34" s="918" t="s">
        <v>599</v>
      </c>
      <c r="B34" s="919" t="n">
        <v>112755</v>
      </c>
      <c r="C34" s="919" t="n">
        <v>159451</v>
      </c>
      <c r="D34" s="919" t="n">
        <v>141894</v>
      </c>
      <c r="E34" s="919" t="n">
        <v>199194</v>
      </c>
      <c r="F34" s="919" t="n">
        <v>127686</v>
      </c>
    </row>
    <row r="35" customFormat="false" ht="12" hidden="false" customHeight="true" outlineLevel="0" collapsed="false">
      <c r="A35" s="918" t="s">
        <v>600</v>
      </c>
      <c r="B35" s="919" t="n">
        <v>10010</v>
      </c>
      <c r="C35" s="919" t="n">
        <v>3879</v>
      </c>
      <c r="D35" s="919" t="n">
        <v>17774</v>
      </c>
      <c r="E35" s="919" t="n">
        <v>3720</v>
      </c>
      <c r="F35" s="919" t="n">
        <v>18188</v>
      </c>
    </row>
    <row r="36" customFormat="false" ht="12" hidden="false" customHeight="true" outlineLevel="0" collapsed="false">
      <c r="A36" s="918" t="s">
        <v>601</v>
      </c>
      <c r="B36" s="919" t="n">
        <v>13662</v>
      </c>
      <c r="C36" s="919" t="n">
        <v>10672</v>
      </c>
      <c r="D36" s="919" t="n">
        <v>13200</v>
      </c>
      <c r="E36" s="919" t="n">
        <v>11739</v>
      </c>
      <c r="F36" s="919" t="n">
        <v>13995</v>
      </c>
    </row>
    <row r="37" customFormat="false" ht="12" hidden="false" customHeight="true" outlineLevel="0" collapsed="false">
      <c r="A37" s="921" t="s">
        <v>602</v>
      </c>
      <c r="B37" s="919" t="n">
        <v>1963043</v>
      </c>
      <c r="C37" s="919" t="n">
        <v>2031757</v>
      </c>
      <c r="D37" s="919" t="n">
        <v>2109325</v>
      </c>
      <c r="E37" s="919" t="n">
        <v>2144726</v>
      </c>
      <c r="F37" s="919" t="n">
        <v>2010440</v>
      </c>
    </row>
    <row r="38" customFormat="false" ht="12" hidden="false" customHeight="true" outlineLevel="0" collapsed="false">
      <c r="A38" s="922"/>
      <c r="B38" s="916"/>
      <c r="C38" s="916"/>
      <c r="D38" s="916"/>
      <c r="E38" s="916"/>
      <c r="F38" s="916"/>
    </row>
    <row r="39" customFormat="false" ht="12" hidden="false" customHeight="true" outlineLevel="0" collapsed="false">
      <c r="A39" s="923" t="s">
        <v>603</v>
      </c>
      <c r="B39" s="924"/>
      <c r="C39" s="924"/>
      <c r="D39" s="924"/>
      <c r="E39" s="924"/>
      <c r="F39" s="924"/>
    </row>
    <row r="40" customFormat="false" ht="12" hidden="false" customHeight="true" outlineLevel="0" collapsed="false">
      <c r="A40" s="918" t="s">
        <v>604</v>
      </c>
      <c r="B40" s="919" t="n">
        <v>422783</v>
      </c>
      <c r="C40" s="919" t="n">
        <v>407752</v>
      </c>
      <c r="D40" s="919" t="n">
        <v>390054</v>
      </c>
      <c r="E40" s="919" t="n">
        <v>386499</v>
      </c>
      <c r="F40" s="919" t="n">
        <v>388159</v>
      </c>
    </row>
    <row r="41" customFormat="false" ht="12" hidden="false" customHeight="true" outlineLevel="0" collapsed="false">
      <c r="A41" s="918" t="s">
        <v>605</v>
      </c>
      <c r="B41" s="919" t="n">
        <v>777132</v>
      </c>
      <c r="C41" s="919" t="n">
        <v>704853</v>
      </c>
      <c r="D41" s="919" t="n">
        <v>779736</v>
      </c>
      <c r="E41" s="919" t="n">
        <v>731120</v>
      </c>
      <c r="F41" s="919" t="n">
        <v>781196</v>
      </c>
    </row>
    <row r="42" customFormat="false" ht="12" hidden="false" customHeight="true" outlineLevel="0" collapsed="false">
      <c r="A42" s="918" t="s">
        <v>606</v>
      </c>
      <c r="B42" s="919" t="n">
        <v>14052</v>
      </c>
      <c r="C42" s="919" t="n">
        <v>12162</v>
      </c>
      <c r="D42" s="919" t="n">
        <v>25811</v>
      </c>
      <c r="E42" s="919" t="n">
        <v>23832</v>
      </c>
      <c r="F42" s="919" t="n">
        <v>1776</v>
      </c>
    </row>
    <row r="43" customFormat="false" ht="12" hidden="false" customHeight="true" outlineLevel="0" collapsed="false">
      <c r="A43" s="918" t="s">
        <v>607</v>
      </c>
      <c r="B43" s="919" t="n">
        <v>185422</v>
      </c>
      <c r="C43" s="919" t="n">
        <v>384089</v>
      </c>
      <c r="D43" s="919" t="n">
        <v>236531</v>
      </c>
      <c r="E43" s="919" t="n">
        <v>446579</v>
      </c>
      <c r="F43" s="919" t="n">
        <v>210410</v>
      </c>
    </row>
    <row r="44" customFormat="false" ht="12" hidden="false" customHeight="true" outlineLevel="0" collapsed="false">
      <c r="A44" s="918" t="s">
        <v>608</v>
      </c>
      <c r="B44" s="919" t="n">
        <v>-24466</v>
      </c>
      <c r="C44" s="919" t="n">
        <v>-114091</v>
      </c>
      <c r="D44" s="919" t="n">
        <v>-36438</v>
      </c>
      <c r="E44" s="919" t="n">
        <v>-141276</v>
      </c>
      <c r="F44" s="919" t="n">
        <v>-32329</v>
      </c>
    </row>
    <row r="45" customFormat="false" ht="12" hidden="false" customHeight="true" outlineLevel="0" collapsed="false">
      <c r="A45" s="918" t="s">
        <v>609</v>
      </c>
      <c r="B45" s="919" t="n">
        <v>-766</v>
      </c>
      <c r="C45" s="919" t="n">
        <v>-766</v>
      </c>
      <c r="D45" s="919" t="n">
        <v>-766</v>
      </c>
      <c r="E45" s="919" t="n">
        <v>-766</v>
      </c>
      <c r="F45" s="919" t="n">
        <v>-766</v>
      </c>
    </row>
    <row r="46" customFormat="false" ht="12" hidden="false" customHeight="true" outlineLevel="0" collapsed="false">
      <c r="A46" s="918" t="s">
        <v>610</v>
      </c>
      <c r="B46" s="919" t="n">
        <v>0</v>
      </c>
      <c r="C46" s="919" t="n">
        <v>0</v>
      </c>
      <c r="D46" s="919" t="n">
        <v>0</v>
      </c>
      <c r="E46" s="919" t="n">
        <v>0</v>
      </c>
      <c r="F46" s="919" t="n">
        <v>0</v>
      </c>
    </row>
    <row r="47" customFormat="false" ht="12" hidden="false" customHeight="true" outlineLevel="0" collapsed="false">
      <c r="A47" s="921" t="s">
        <v>611</v>
      </c>
      <c r="B47" s="919" t="n">
        <v>1374158</v>
      </c>
      <c r="C47" s="919" t="n">
        <v>1393999</v>
      </c>
      <c r="D47" s="919" t="n">
        <v>1394928</v>
      </c>
      <c r="E47" s="919" t="n">
        <v>1445988</v>
      </c>
      <c r="F47" s="919" t="n">
        <v>1348446</v>
      </c>
    </row>
    <row r="48" customFormat="false" ht="12" hidden="false" customHeight="true" outlineLevel="0" collapsed="false">
      <c r="A48" s="918" t="s">
        <v>612</v>
      </c>
      <c r="B48" s="919" t="n">
        <v>0</v>
      </c>
      <c r="C48" s="919" t="n">
        <v>5</v>
      </c>
      <c r="D48" s="919" t="n">
        <v>2</v>
      </c>
      <c r="E48" s="919" t="n">
        <v>0</v>
      </c>
      <c r="F48" s="919" t="n">
        <v>0</v>
      </c>
    </row>
    <row r="49" customFormat="false" ht="12" hidden="false" customHeight="true" outlineLevel="0" collapsed="false">
      <c r="A49" s="918" t="s">
        <v>613</v>
      </c>
      <c r="B49" s="919" t="n">
        <v>15094</v>
      </c>
      <c r="C49" s="919" t="n">
        <v>15675</v>
      </c>
      <c r="D49" s="919" t="n">
        <v>15498</v>
      </c>
      <c r="E49" s="916" t="n">
        <v>12521</v>
      </c>
      <c r="F49" s="916" t="n">
        <v>11948</v>
      </c>
    </row>
    <row r="50" customFormat="false" ht="12" hidden="false" customHeight="true" outlineLevel="0" collapsed="false">
      <c r="A50" s="921" t="s">
        <v>614</v>
      </c>
      <c r="B50" s="919" t="n">
        <v>1389252</v>
      </c>
      <c r="C50" s="919" t="n">
        <v>1409679</v>
      </c>
      <c r="D50" s="919" t="n">
        <v>1410429</v>
      </c>
      <c r="E50" s="919" t="n">
        <v>1458510</v>
      </c>
      <c r="F50" s="919" t="n">
        <v>1360395</v>
      </c>
    </row>
    <row r="51" customFormat="false" ht="12" hidden="false" customHeight="true" outlineLevel="0" collapsed="false">
      <c r="A51" s="923"/>
      <c r="B51" s="925"/>
      <c r="C51" s="925"/>
      <c r="D51" s="925"/>
      <c r="E51" s="925"/>
      <c r="F51" s="925"/>
    </row>
    <row r="52" customFormat="false" ht="12" hidden="false" customHeight="true" outlineLevel="0" collapsed="false">
      <c r="A52" s="923" t="s">
        <v>615</v>
      </c>
      <c r="B52" s="925"/>
      <c r="C52" s="925"/>
      <c r="D52" s="925"/>
      <c r="E52" s="925"/>
      <c r="F52" s="925"/>
    </row>
    <row r="53" customFormat="false" ht="12" hidden="false" customHeight="true" outlineLevel="0" collapsed="false">
      <c r="A53" s="918" t="s">
        <v>616</v>
      </c>
      <c r="B53" s="919" t="n">
        <v>365392</v>
      </c>
      <c r="C53" s="919" t="n">
        <v>439501</v>
      </c>
      <c r="D53" s="919" t="n">
        <v>420053</v>
      </c>
      <c r="E53" s="919" t="n">
        <v>477438</v>
      </c>
      <c r="F53" s="919" t="n">
        <v>399760</v>
      </c>
    </row>
    <row r="54" customFormat="false" ht="12" hidden="false" customHeight="true" outlineLevel="0" collapsed="false">
      <c r="A54" s="918" t="s">
        <v>617</v>
      </c>
      <c r="B54" s="919" t="n">
        <v>4157</v>
      </c>
      <c r="C54" s="919" t="n">
        <v>4402</v>
      </c>
      <c r="D54" s="919" t="n">
        <v>4435</v>
      </c>
      <c r="E54" s="919" t="n">
        <v>66</v>
      </c>
      <c r="F54" s="919" t="n">
        <v>27</v>
      </c>
    </row>
    <row r="55" customFormat="false" ht="12" hidden="false" customHeight="true" outlineLevel="0" collapsed="false">
      <c r="A55" s="918" t="s">
        <v>618</v>
      </c>
      <c r="B55" s="919" t="n">
        <v>81282</v>
      </c>
      <c r="C55" s="919" t="n">
        <v>114691</v>
      </c>
      <c r="D55" s="919" t="n">
        <v>105468</v>
      </c>
      <c r="E55" s="919" t="n">
        <v>140197</v>
      </c>
      <c r="F55" s="919" t="n">
        <v>101889</v>
      </c>
    </row>
    <row r="56" customFormat="false" ht="12" hidden="false" customHeight="true" outlineLevel="0" collapsed="false">
      <c r="A56" s="918" t="s">
        <v>619</v>
      </c>
      <c r="B56" s="919" t="n">
        <v>240303</v>
      </c>
      <c r="C56" s="919" t="n">
        <v>262538</v>
      </c>
      <c r="D56" s="919" t="n">
        <v>268920</v>
      </c>
      <c r="E56" s="919" t="n">
        <v>271178</v>
      </c>
      <c r="F56" s="919" t="n">
        <v>257184</v>
      </c>
    </row>
    <row r="57" customFormat="false" ht="12" hidden="false" customHeight="true" outlineLevel="0" collapsed="false">
      <c r="A57" s="918" t="s">
        <v>620</v>
      </c>
      <c r="B57" s="919" t="n">
        <v>31536</v>
      </c>
      <c r="C57" s="919" t="n">
        <v>57869</v>
      </c>
      <c r="D57" s="919" t="n">
        <v>41230</v>
      </c>
      <c r="E57" s="919" t="n">
        <v>65997</v>
      </c>
      <c r="F57" s="919" t="n">
        <v>40660</v>
      </c>
    </row>
    <row r="58" customFormat="false" ht="12" hidden="false" customHeight="true" outlineLevel="0" collapsed="false">
      <c r="A58" s="918" t="s">
        <v>621</v>
      </c>
      <c r="B58" s="919" t="n">
        <v>8114</v>
      </c>
      <c r="C58" s="919" t="n">
        <v>0</v>
      </c>
      <c r="D58" s="919" t="n">
        <v>0</v>
      </c>
      <c r="E58" s="919" t="n">
        <v>0</v>
      </c>
      <c r="F58" s="919" t="n">
        <v>0</v>
      </c>
    </row>
    <row r="59" customFormat="false" ht="12" hidden="false" customHeight="true" outlineLevel="0" collapsed="false">
      <c r="A59" s="918" t="s">
        <v>622</v>
      </c>
      <c r="B59" s="919" t="n">
        <v>1</v>
      </c>
      <c r="C59" s="919" t="n">
        <v>0</v>
      </c>
      <c r="D59" s="919" t="n">
        <v>0</v>
      </c>
      <c r="E59" s="919" t="n">
        <v>0</v>
      </c>
      <c r="F59" s="919" t="n">
        <v>0</v>
      </c>
    </row>
    <row r="60" customFormat="false" ht="12" hidden="false" customHeight="true" outlineLevel="0" collapsed="false">
      <c r="A60" s="918" t="s">
        <v>623</v>
      </c>
      <c r="B60" s="919" t="n">
        <v>8141</v>
      </c>
      <c r="C60" s="919" t="n">
        <v>8155</v>
      </c>
      <c r="D60" s="919" t="n">
        <v>3550</v>
      </c>
      <c r="E60" s="919" t="n">
        <v>3709</v>
      </c>
      <c r="F60" s="919" t="n">
        <v>3278</v>
      </c>
    </row>
    <row r="61" customFormat="false" ht="12" hidden="false" customHeight="true" outlineLevel="0" collapsed="false">
      <c r="A61" s="918" t="s">
        <v>624</v>
      </c>
      <c r="B61" s="919" t="n">
        <v>28168</v>
      </c>
      <c r="C61" s="919" t="n">
        <v>21750</v>
      </c>
      <c r="D61" s="919" t="n">
        <v>41057</v>
      </c>
      <c r="E61" s="919" t="n">
        <v>29133</v>
      </c>
      <c r="F61" s="919" t="n">
        <v>15559</v>
      </c>
    </row>
    <row r="62" customFormat="false" ht="12" hidden="false" customHeight="true" outlineLevel="0" collapsed="false">
      <c r="A62" s="918" t="s">
        <v>625</v>
      </c>
      <c r="B62" s="919" t="n">
        <v>57675</v>
      </c>
      <c r="C62" s="919" t="n">
        <v>69121</v>
      </c>
      <c r="D62" s="919" t="n">
        <v>83441</v>
      </c>
      <c r="E62" s="919" t="n">
        <v>68137</v>
      </c>
      <c r="F62" s="919" t="n">
        <v>98534</v>
      </c>
    </row>
    <row r="63" customFormat="false" ht="12" hidden="false" customHeight="true" outlineLevel="0" collapsed="false">
      <c r="A63" s="918" t="s">
        <v>626</v>
      </c>
      <c r="B63" s="919" t="n">
        <v>16745</v>
      </c>
      <c r="C63" s="919" t="n">
        <v>13964</v>
      </c>
      <c r="D63" s="919" t="n">
        <v>25092</v>
      </c>
      <c r="E63" s="919" t="n">
        <v>26415</v>
      </c>
      <c r="F63" s="919" t="n">
        <v>33153</v>
      </c>
    </row>
    <row r="64" customFormat="false" ht="12" hidden="false" customHeight="true" outlineLevel="0" collapsed="false">
      <c r="A64" s="918" t="s">
        <v>627</v>
      </c>
      <c r="B64" s="919" t="n">
        <v>97668</v>
      </c>
      <c r="C64" s="919" t="n">
        <v>69587</v>
      </c>
      <c r="D64" s="919" t="n">
        <v>125703</v>
      </c>
      <c r="E64" s="919" t="n">
        <v>81383</v>
      </c>
      <c r="F64" s="919" t="n">
        <v>99762</v>
      </c>
    </row>
    <row r="65" customFormat="false" ht="12" hidden="false" customHeight="true" outlineLevel="0" collapsed="false">
      <c r="A65" s="921" t="s">
        <v>628</v>
      </c>
      <c r="B65" s="919" t="n">
        <v>573791</v>
      </c>
      <c r="C65" s="919" t="n">
        <v>622078</v>
      </c>
      <c r="D65" s="919" t="n">
        <v>698897</v>
      </c>
      <c r="E65" s="919" t="n">
        <v>686216</v>
      </c>
      <c r="F65" s="919" t="n">
        <v>650046</v>
      </c>
    </row>
    <row r="66" customFormat="false" ht="12" hidden="false" customHeight="true" outlineLevel="0" collapsed="false">
      <c r="A66" s="926" t="s">
        <v>629</v>
      </c>
      <c r="B66" s="927" t="n">
        <v>1963043</v>
      </c>
      <c r="C66" s="927" t="n">
        <v>2031757</v>
      </c>
      <c r="D66" s="927" t="n">
        <v>2109325</v>
      </c>
      <c r="E66" s="927" t="n">
        <v>2144726</v>
      </c>
      <c r="F66" s="927" t="n">
        <v>2010440</v>
      </c>
    </row>
    <row r="67" customFormat="false" ht="12.6" hidden="false" customHeight="true" outlineLevel="0" collapsed="false">
      <c r="A67" s="928" t="s">
        <v>630</v>
      </c>
      <c r="B67" s="929"/>
      <c r="C67" s="924"/>
      <c r="D67" s="908"/>
      <c r="E67" s="908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30" width="50.65"/>
    <col collapsed="false" customWidth="true" hidden="false" outlineLevel="0" max="5" min="2" style="930" width="11.16"/>
    <col collapsed="false" customWidth="true" hidden="false" outlineLevel="0" max="6" min="6" style="931" width="11.16"/>
    <col collapsed="false" customWidth="true" hidden="false" outlineLevel="0" max="9" min="7" style="931" width="8.16"/>
    <col collapsed="false" customWidth="false" hidden="false" outlineLevel="0" max="257" min="10" style="931" width="13.5"/>
  </cols>
  <sheetData>
    <row r="1" customFormat="false" ht="36" hidden="false" customHeight="true" outlineLevel="0" collapsed="false"/>
    <row r="2" s="934" customFormat="true" ht="28.15" hidden="false" customHeight="true" outlineLevel="0" collapsed="false">
      <c r="A2" s="932" t="s">
        <v>631</v>
      </c>
      <c r="B2" s="932"/>
      <c r="C2" s="932"/>
      <c r="D2" s="932"/>
      <c r="E2" s="702" t="s">
        <v>632</v>
      </c>
      <c r="F2" s="702"/>
      <c r="G2" s="933"/>
      <c r="H2" s="933"/>
    </row>
    <row r="3" customFormat="false" ht="13.9" hidden="false" customHeight="true" outlineLevel="0" collapsed="false">
      <c r="A3" s="935" t="s">
        <v>109</v>
      </c>
      <c r="B3" s="935"/>
      <c r="C3" s="935"/>
      <c r="D3" s="935"/>
      <c r="E3" s="935"/>
    </row>
    <row r="4" customFormat="false" ht="13.9" hidden="false" customHeight="true" outlineLevel="0" collapsed="false">
      <c r="A4" s="935"/>
      <c r="B4" s="936" t="n">
        <v>2014</v>
      </c>
      <c r="C4" s="936"/>
      <c r="D4" s="936" t="n">
        <v>2015</v>
      </c>
      <c r="E4" s="936"/>
      <c r="F4" s="936" t="n">
        <v>2016</v>
      </c>
    </row>
    <row r="5" customFormat="false" ht="30" hidden="false" customHeight="true" outlineLevel="0" collapsed="false">
      <c r="A5" s="937"/>
      <c r="B5" s="938" t="s">
        <v>72</v>
      </c>
      <c r="C5" s="938" t="s">
        <v>69</v>
      </c>
      <c r="D5" s="938" t="s">
        <v>72</v>
      </c>
      <c r="E5" s="938" t="s">
        <v>69</v>
      </c>
      <c r="F5" s="938" t="s">
        <v>72</v>
      </c>
    </row>
    <row r="6" customFormat="false" ht="12" hidden="false" customHeight="true" outlineLevel="0" collapsed="false">
      <c r="A6" s="935"/>
      <c r="B6" s="939"/>
      <c r="C6" s="939"/>
      <c r="D6" s="939"/>
      <c r="E6" s="939"/>
      <c r="F6" s="939"/>
    </row>
    <row r="7" customFormat="false" ht="12" hidden="false" customHeight="true" outlineLevel="0" collapsed="false">
      <c r="A7" s="940" t="s">
        <v>633</v>
      </c>
      <c r="B7" s="940"/>
      <c r="C7" s="940"/>
      <c r="D7" s="940"/>
      <c r="E7" s="940"/>
      <c r="F7" s="940"/>
    </row>
    <row r="8" customFormat="false" ht="12" hidden="false" customHeight="true" outlineLevel="0" collapsed="false">
      <c r="A8" s="941" t="s">
        <v>634</v>
      </c>
      <c r="B8" s="942" t="n">
        <v>330</v>
      </c>
      <c r="C8" s="942" t="n">
        <v>636</v>
      </c>
      <c r="D8" s="942" t="n">
        <v>123</v>
      </c>
      <c r="E8" s="942" t="n">
        <v>377</v>
      </c>
      <c r="F8" s="942" t="n">
        <v>129</v>
      </c>
    </row>
    <row r="9" customFormat="false" ht="12" hidden="false" customHeight="true" outlineLevel="0" collapsed="false">
      <c r="A9" s="941" t="s">
        <v>635</v>
      </c>
      <c r="B9" s="942" t="n">
        <v>598475</v>
      </c>
      <c r="C9" s="942" t="n">
        <v>1308591</v>
      </c>
      <c r="D9" s="942" t="n">
        <v>812798</v>
      </c>
      <c r="E9" s="942" t="n">
        <v>1668300</v>
      </c>
      <c r="F9" s="942" t="n">
        <v>784445</v>
      </c>
    </row>
    <row r="10" customFormat="false" ht="12" hidden="false" customHeight="true" outlineLevel="0" collapsed="false">
      <c r="A10" s="941" t="s">
        <v>636</v>
      </c>
      <c r="B10" s="942" t="n">
        <v>569836</v>
      </c>
      <c r="C10" s="942" t="n">
        <v>1238609</v>
      </c>
      <c r="D10" s="942" t="n">
        <v>758591</v>
      </c>
      <c r="E10" s="942" t="n">
        <v>1560157</v>
      </c>
      <c r="F10" s="942" t="n">
        <v>721612</v>
      </c>
    </row>
    <row r="11" customFormat="false" ht="12" hidden="false" customHeight="true" outlineLevel="0" collapsed="false">
      <c r="A11" s="941" t="s">
        <v>637</v>
      </c>
      <c r="B11" s="942" t="n">
        <v>1626</v>
      </c>
      <c r="C11" s="942" t="n">
        <v>2216</v>
      </c>
      <c r="D11" s="942" t="n">
        <v>2268</v>
      </c>
      <c r="E11" s="942" t="n">
        <v>7610</v>
      </c>
      <c r="F11" s="942" t="n">
        <v>3716</v>
      </c>
    </row>
    <row r="12" customFormat="false" ht="12" hidden="false" customHeight="true" outlineLevel="0" collapsed="false">
      <c r="A12" s="941" t="s">
        <v>638</v>
      </c>
      <c r="B12" s="942" t="n">
        <v>92</v>
      </c>
      <c r="C12" s="942" t="n">
        <v>158</v>
      </c>
      <c r="D12" s="942" t="n">
        <v>281</v>
      </c>
      <c r="E12" s="942" t="n">
        <v>566</v>
      </c>
      <c r="F12" s="942" t="n">
        <v>199</v>
      </c>
    </row>
    <row r="13" customFormat="false" ht="12" hidden="false" customHeight="true" outlineLevel="0" collapsed="false">
      <c r="A13" s="941" t="s">
        <v>639</v>
      </c>
      <c r="B13" s="942" t="n">
        <v>106020</v>
      </c>
      <c r="C13" s="942" t="n">
        <v>219934</v>
      </c>
      <c r="D13" s="942" t="n">
        <v>103211</v>
      </c>
      <c r="E13" s="942" t="n">
        <v>214693</v>
      </c>
      <c r="F13" s="942" t="n">
        <v>107187</v>
      </c>
    </row>
    <row r="14" customFormat="false" ht="12" hidden="false" customHeight="true" outlineLevel="0" collapsed="false">
      <c r="A14" s="941" t="s">
        <v>640</v>
      </c>
      <c r="B14" s="942" t="n">
        <v>61336</v>
      </c>
      <c r="C14" s="942" t="n">
        <v>128089</v>
      </c>
      <c r="D14" s="942" t="n">
        <v>65525</v>
      </c>
      <c r="E14" s="942" t="n">
        <v>134129</v>
      </c>
      <c r="F14" s="942" t="n">
        <v>74977</v>
      </c>
    </row>
    <row r="15" customFormat="false" ht="12" hidden="false" customHeight="true" outlineLevel="0" collapsed="false">
      <c r="A15" s="941" t="s">
        <v>641</v>
      </c>
      <c r="B15" s="942" t="n">
        <v>1481</v>
      </c>
      <c r="C15" s="942" t="n">
        <v>3334</v>
      </c>
      <c r="D15" s="942" t="n">
        <v>1276</v>
      </c>
      <c r="E15" s="942" t="n">
        <v>3090</v>
      </c>
      <c r="F15" s="942" t="n">
        <v>1647</v>
      </c>
    </row>
    <row r="16" customFormat="false" ht="12" hidden="false" customHeight="true" outlineLevel="0" collapsed="false">
      <c r="A16" s="941" t="s">
        <v>642</v>
      </c>
      <c r="B16" s="942" t="n">
        <v>6891</v>
      </c>
      <c r="C16" s="942" t="n">
        <v>13661</v>
      </c>
      <c r="D16" s="942" t="n">
        <v>7566</v>
      </c>
      <c r="E16" s="942" t="n">
        <v>15631</v>
      </c>
      <c r="F16" s="942" t="n">
        <v>12293</v>
      </c>
    </row>
    <row r="17" customFormat="false" ht="12" hidden="false" customHeight="true" outlineLevel="0" collapsed="false">
      <c r="A17" s="941" t="s">
        <v>643</v>
      </c>
      <c r="B17" s="942" t="n">
        <v>2860</v>
      </c>
      <c r="C17" s="942" t="n">
        <v>8779</v>
      </c>
      <c r="D17" s="942" t="n">
        <v>2641</v>
      </c>
      <c r="E17" s="942" t="n">
        <v>8544</v>
      </c>
      <c r="F17" s="942" t="n">
        <v>2885</v>
      </c>
    </row>
    <row r="18" customFormat="false" ht="12" hidden="false" customHeight="true" outlineLevel="0" collapsed="false">
      <c r="A18" s="941" t="s">
        <v>644</v>
      </c>
      <c r="B18" s="942" t="n">
        <v>70</v>
      </c>
      <c r="C18" s="942" t="n">
        <v>118</v>
      </c>
      <c r="D18" s="942" t="n">
        <v>83</v>
      </c>
      <c r="E18" s="942" t="n">
        <v>450</v>
      </c>
      <c r="F18" s="942" t="n">
        <v>83</v>
      </c>
    </row>
    <row r="19" customFormat="false" ht="12" hidden="false" customHeight="true" outlineLevel="0" collapsed="false">
      <c r="A19" s="941" t="s">
        <v>645</v>
      </c>
      <c r="B19" s="942" t="n">
        <v>1156</v>
      </c>
      <c r="C19" s="942" t="n">
        <v>1460</v>
      </c>
      <c r="D19" s="942" t="n">
        <v>431</v>
      </c>
      <c r="E19" s="942" t="n">
        <v>2062</v>
      </c>
      <c r="F19" s="942" t="n">
        <v>58</v>
      </c>
    </row>
    <row r="20" customFormat="false" ht="12" hidden="false" customHeight="true" outlineLevel="0" collapsed="false">
      <c r="A20" s="941" t="s">
        <v>646</v>
      </c>
      <c r="B20" s="942" t="n">
        <v>3680</v>
      </c>
      <c r="C20" s="942" t="n">
        <v>1224</v>
      </c>
      <c r="D20" s="942" t="n">
        <v>622</v>
      </c>
      <c r="E20" s="942" t="n">
        <v>412</v>
      </c>
      <c r="F20" s="942" t="n">
        <v>334</v>
      </c>
    </row>
    <row r="21" customFormat="false" ht="12" hidden="false" customHeight="true" outlineLevel="0" collapsed="false">
      <c r="A21" s="941" t="s">
        <v>647</v>
      </c>
      <c r="B21" s="942" t="n">
        <v>72838</v>
      </c>
      <c r="C21" s="942" t="n">
        <v>161395</v>
      </c>
      <c r="D21" s="942" t="n">
        <v>90615</v>
      </c>
      <c r="E21" s="942" t="n">
        <v>179867</v>
      </c>
      <c r="F21" s="942" t="n">
        <v>74383</v>
      </c>
    </row>
    <row r="22" customFormat="false" ht="12" hidden="false" customHeight="true" outlineLevel="0" collapsed="false">
      <c r="A22" s="941" t="s">
        <v>648</v>
      </c>
      <c r="B22" s="942" t="n">
        <v>0</v>
      </c>
      <c r="C22" s="942" t="n">
        <v>0</v>
      </c>
      <c r="D22" s="942" t="n">
        <v>0</v>
      </c>
      <c r="E22" s="942" t="n">
        <v>0</v>
      </c>
      <c r="F22" s="942" t="n">
        <v>0</v>
      </c>
    </row>
    <row r="23" customFormat="false" ht="12" hidden="false" customHeight="true" outlineLevel="0" collapsed="false">
      <c r="A23" s="941" t="s">
        <v>649</v>
      </c>
      <c r="B23" s="942" t="n">
        <v>186868</v>
      </c>
      <c r="C23" s="942" t="n">
        <v>386855</v>
      </c>
      <c r="D23" s="942" t="n">
        <v>237962</v>
      </c>
      <c r="E23" s="942" t="n">
        <v>450160</v>
      </c>
      <c r="F23" s="942" t="n">
        <v>213496</v>
      </c>
    </row>
    <row r="24" customFormat="false" ht="12" hidden="false" customHeight="true" outlineLevel="0" collapsed="false">
      <c r="A24" s="943" t="s">
        <v>650</v>
      </c>
      <c r="B24" s="942" t="n">
        <v>1043723</v>
      </c>
      <c r="C24" s="942" t="n">
        <v>2236450</v>
      </c>
      <c r="D24" s="942" t="n">
        <v>1325403</v>
      </c>
      <c r="E24" s="942" t="n">
        <v>2685893</v>
      </c>
      <c r="F24" s="942" t="n">
        <v>1275832</v>
      </c>
    </row>
    <row r="25" customFormat="false" ht="12" hidden="false" customHeight="true" outlineLevel="0" collapsed="false">
      <c r="A25" s="944"/>
      <c r="B25" s="945"/>
      <c r="C25" s="945"/>
      <c r="D25" s="945"/>
      <c r="E25" s="945"/>
      <c r="F25" s="945"/>
    </row>
    <row r="26" customFormat="false" ht="12" hidden="false" customHeight="true" outlineLevel="0" collapsed="false">
      <c r="A26" s="940" t="s">
        <v>651</v>
      </c>
      <c r="B26" s="945"/>
      <c r="C26" s="945"/>
      <c r="D26" s="945"/>
      <c r="E26" s="945"/>
      <c r="F26" s="945"/>
    </row>
    <row r="27" customFormat="false" ht="12" hidden="false" customHeight="true" outlineLevel="0" collapsed="false">
      <c r="A27" s="941" t="s">
        <v>652</v>
      </c>
      <c r="B27" s="942" t="n">
        <v>7782</v>
      </c>
      <c r="C27" s="942" t="n">
        <v>14418</v>
      </c>
      <c r="D27" s="942" t="n">
        <v>7687</v>
      </c>
      <c r="E27" s="942" t="n">
        <v>15214</v>
      </c>
      <c r="F27" s="942" t="n">
        <v>3668</v>
      </c>
    </row>
    <row r="28" customFormat="false" ht="12" hidden="false" customHeight="true" outlineLevel="0" collapsed="false">
      <c r="A28" s="941" t="s">
        <v>653</v>
      </c>
      <c r="B28" s="942" t="n">
        <v>1019659</v>
      </c>
      <c r="C28" s="942" t="n">
        <v>2196841</v>
      </c>
      <c r="D28" s="942" t="n">
        <v>1305044</v>
      </c>
      <c r="E28" s="942" t="n">
        <v>2650275</v>
      </c>
      <c r="F28" s="942" t="n">
        <v>1257202</v>
      </c>
    </row>
    <row r="29" customFormat="false" ht="12" hidden="false" customHeight="true" outlineLevel="0" collapsed="false">
      <c r="A29" s="941" t="s">
        <v>654</v>
      </c>
      <c r="B29" s="942" t="n">
        <v>930137</v>
      </c>
      <c r="C29" s="942" t="n">
        <v>2004109</v>
      </c>
      <c r="D29" s="942" t="n">
        <v>1206958</v>
      </c>
      <c r="E29" s="942" t="n">
        <v>2442456</v>
      </c>
      <c r="F29" s="942" t="n">
        <v>1143185</v>
      </c>
    </row>
    <row r="30" customFormat="false" ht="12" hidden="false" customHeight="true" outlineLevel="0" collapsed="false">
      <c r="A30" s="941" t="s">
        <v>655</v>
      </c>
      <c r="B30" s="942" t="n">
        <v>805530</v>
      </c>
      <c r="C30" s="942" t="n">
        <v>1742735</v>
      </c>
      <c r="D30" s="942" t="n">
        <v>1070927</v>
      </c>
      <c r="E30" s="942" t="n">
        <v>2169734</v>
      </c>
      <c r="F30" s="942" t="n">
        <v>1018203</v>
      </c>
    </row>
    <row r="31" customFormat="false" ht="22.9" hidden="false" customHeight="true" outlineLevel="0" collapsed="false">
      <c r="A31" s="941" t="s">
        <v>656</v>
      </c>
      <c r="B31" s="942" t="n">
        <v>67441</v>
      </c>
      <c r="C31" s="942" t="n">
        <v>144192</v>
      </c>
      <c r="D31" s="942" t="n">
        <v>84102</v>
      </c>
      <c r="E31" s="942" t="n">
        <v>165510</v>
      </c>
      <c r="F31" s="942" t="n">
        <v>77637</v>
      </c>
    </row>
    <row r="32" customFormat="false" ht="12" hidden="false" customHeight="true" outlineLevel="0" collapsed="false">
      <c r="A32" s="941" t="s">
        <v>657</v>
      </c>
      <c r="B32" s="942" t="n">
        <v>9859</v>
      </c>
      <c r="C32" s="942" t="n">
        <v>20676</v>
      </c>
      <c r="D32" s="942" t="n">
        <v>11459</v>
      </c>
      <c r="E32" s="942" t="n">
        <v>24616</v>
      </c>
      <c r="F32" s="942" t="n">
        <v>9136</v>
      </c>
    </row>
    <row r="33" customFormat="false" ht="12" hidden="false" customHeight="true" outlineLevel="0" collapsed="false">
      <c r="A33" s="941" t="s">
        <v>658</v>
      </c>
      <c r="B33" s="942" t="n">
        <v>1336</v>
      </c>
      <c r="C33" s="942" t="n">
        <v>3086</v>
      </c>
      <c r="D33" s="942" t="n">
        <v>1493</v>
      </c>
      <c r="E33" s="942" t="n">
        <v>2917</v>
      </c>
      <c r="F33" s="942" t="n">
        <v>1455</v>
      </c>
    </row>
    <row r="34" customFormat="false" ht="12" hidden="false" customHeight="true" outlineLevel="0" collapsed="false">
      <c r="A34" s="941" t="s">
        <v>659</v>
      </c>
      <c r="B34" s="942" t="n">
        <v>17665</v>
      </c>
      <c r="C34" s="942" t="n">
        <v>33562</v>
      </c>
      <c r="D34" s="942" t="n">
        <v>6755</v>
      </c>
      <c r="E34" s="942" t="n">
        <v>11731</v>
      </c>
      <c r="F34" s="942" t="n">
        <v>4722</v>
      </c>
    </row>
    <row r="35" customFormat="false" ht="12" hidden="false" customHeight="true" outlineLevel="0" collapsed="false">
      <c r="A35" s="941" t="s">
        <v>660</v>
      </c>
      <c r="B35" s="942" t="n">
        <v>28307</v>
      </c>
      <c r="C35" s="942" t="n">
        <v>59859</v>
      </c>
      <c r="D35" s="942" t="n">
        <v>32223</v>
      </c>
      <c r="E35" s="942" t="n">
        <v>67948</v>
      </c>
      <c r="F35" s="942" t="n">
        <v>32032</v>
      </c>
    </row>
    <row r="36" customFormat="false" ht="12" hidden="false" customHeight="true" outlineLevel="0" collapsed="false">
      <c r="A36" s="941" t="s">
        <v>661</v>
      </c>
      <c r="B36" s="942" t="n">
        <v>22752</v>
      </c>
      <c r="C36" s="942" t="n">
        <v>46388</v>
      </c>
      <c r="D36" s="942" t="n">
        <v>16117</v>
      </c>
      <c r="E36" s="942" t="n">
        <v>25605</v>
      </c>
      <c r="F36" s="942" t="n">
        <v>7292</v>
      </c>
    </row>
    <row r="37" customFormat="false" ht="22.9" hidden="false" customHeight="true" outlineLevel="0" collapsed="false">
      <c r="A37" s="941" t="s">
        <v>662</v>
      </c>
      <c r="B37" s="942" t="n">
        <v>22727</v>
      </c>
      <c r="C37" s="942" t="n">
        <v>46245</v>
      </c>
      <c r="D37" s="942" t="n">
        <v>16071</v>
      </c>
      <c r="E37" s="942" t="n">
        <v>25541</v>
      </c>
      <c r="F37" s="942" t="n">
        <v>7280</v>
      </c>
    </row>
    <row r="38" customFormat="false" ht="22.9" hidden="false" customHeight="true" outlineLevel="0" collapsed="false">
      <c r="A38" s="941" t="s">
        <v>663</v>
      </c>
      <c r="B38" s="942" t="n">
        <v>25</v>
      </c>
      <c r="C38" s="942" t="n">
        <v>144</v>
      </c>
      <c r="D38" s="942" t="n">
        <v>47</v>
      </c>
      <c r="E38" s="942" t="n">
        <v>65</v>
      </c>
      <c r="F38" s="942" t="n">
        <v>11</v>
      </c>
    </row>
    <row r="39" customFormat="false" ht="22.9" hidden="false" customHeight="true" outlineLevel="0" collapsed="false">
      <c r="A39" s="941" t="s">
        <v>664</v>
      </c>
      <c r="B39" s="942" t="n">
        <v>0</v>
      </c>
      <c r="C39" s="942" t="n">
        <v>0</v>
      </c>
      <c r="D39" s="942" t="n">
        <v>0</v>
      </c>
      <c r="E39" s="942" t="n">
        <v>0</v>
      </c>
      <c r="F39" s="942" t="n">
        <v>0</v>
      </c>
    </row>
    <row r="40" customFormat="false" ht="12" hidden="false" customHeight="true" outlineLevel="0" collapsed="false">
      <c r="A40" s="941" t="s">
        <v>665</v>
      </c>
      <c r="B40" s="942" t="n">
        <v>0</v>
      </c>
      <c r="C40" s="942" t="n">
        <v>0</v>
      </c>
      <c r="D40" s="942" t="n">
        <v>0</v>
      </c>
      <c r="E40" s="942" t="n">
        <v>0</v>
      </c>
      <c r="F40" s="942" t="n">
        <v>0</v>
      </c>
    </row>
    <row r="41" customFormat="false" ht="12" hidden="false" customHeight="true" outlineLevel="0" collapsed="false">
      <c r="A41" s="941" t="s">
        <v>666</v>
      </c>
      <c r="B41" s="942" t="n">
        <v>35934</v>
      </c>
      <c r="C41" s="942" t="n">
        <v>75584</v>
      </c>
      <c r="D41" s="942" t="n">
        <v>47003</v>
      </c>
      <c r="E41" s="942" t="n">
        <v>96158</v>
      </c>
      <c r="F41" s="942" t="n">
        <v>56205</v>
      </c>
    </row>
    <row r="42" customFormat="false" ht="12" hidden="false" customHeight="true" outlineLevel="0" collapsed="false">
      <c r="A42" s="941" t="s">
        <v>667</v>
      </c>
      <c r="B42" s="942" t="n">
        <v>2025</v>
      </c>
      <c r="C42" s="942" t="n">
        <v>4029</v>
      </c>
      <c r="D42" s="942" t="n">
        <v>4041</v>
      </c>
      <c r="E42" s="942" t="n">
        <v>7269</v>
      </c>
      <c r="F42" s="942" t="n">
        <v>14570</v>
      </c>
    </row>
    <row r="43" customFormat="false" ht="12" hidden="false" customHeight="true" outlineLevel="0" collapsed="false">
      <c r="A43" s="941" t="s">
        <v>668</v>
      </c>
      <c r="B43" s="942" t="n">
        <v>8096</v>
      </c>
      <c r="C43" s="942" t="n">
        <v>21012</v>
      </c>
      <c r="D43" s="942" t="n">
        <v>7694</v>
      </c>
      <c r="E43" s="942" t="n">
        <v>17526</v>
      </c>
      <c r="F43" s="942" t="n">
        <v>11069</v>
      </c>
    </row>
    <row r="44" customFormat="false" ht="22.9" hidden="false" customHeight="true" outlineLevel="0" collapsed="false">
      <c r="A44" s="941" t="s">
        <v>669</v>
      </c>
      <c r="B44" s="942" t="n">
        <v>0</v>
      </c>
      <c r="C44" s="942" t="n">
        <v>0</v>
      </c>
      <c r="D44" s="942" t="n">
        <v>0</v>
      </c>
      <c r="E44" s="942" t="n">
        <v>0</v>
      </c>
      <c r="F44" s="942" t="n">
        <v>0</v>
      </c>
    </row>
    <row r="45" customFormat="false" ht="12" hidden="false" customHeight="true" outlineLevel="0" collapsed="false">
      <c r="A45" s="941" t="s">
        <v>670</v>
      </c>
      <c r="B45" s="942" t="n">
        <v>11721</v>
      </c>
      <c r="C45" s="942" t="n">
        <v>25320</v>
      </c>
      <c r="D45" s="942" t="n">
        <v>14461</v>
      </c>
      <c r="E45" s="942" t="n">
        <v>27388</v>
      </c>
      <c r="F45" s="942" t="n">
        <v>10585</v>
      </c>
    </row>
    <row r="46" customFormat="false" ht="12" hidden="false" customHeight="true" outlineLevel="0" collapsed="false">
      <c r="A46" s="941" t="s">
        <v>671</v>
      </c>
      <c r="B46" s="942" t="n">
        <v>8993</v>
      </c>
      <c r="C46" s="942" t="n">
        <v>20398</v>
      </c>
      <c r="D46" s="942" t="n">
        <v>8768</v>
      </c>
      <c r="E46" s="942" t="n">
        <v>33873</v>
      </c>
      <c r="F46" s="942" t="n">
        <v>14297</v>
      </c>
    </row>
    <row r="47" customFormat="false" ht="12" hidden="false" customHeight="true" outlineLevel="0" collapsed="false">
      <c r="A47" s="941" t="s">
        <v>672</v>
      </c>
      <c r="B47" s="942" t="n">
        <v>6823</v>
      </c>
      <c r="C47" s="942" t="n">
        <v>9412</v>
      </c>
      <c r="D47" s="942" t="n">
        <v>7775</v>
      </c>
      <c r="E47" s="942" t="n">
        <v>10325</v>
      </c>
      <c r="F47" s="942" t="n">
        <v>4577</v>
      </c>
    </row>
    <row r="48" customFormat="false" ht="12" hidden="false" customHeight="true" outlineLevel="0" collapsed="false">
      <c r="A48" s="941" t="s">
        <v>673</v>
      </c>
      <c r="B48" s="942" t="n">
        <v>117</v>
      </c>
      <c r="C48" s="942" t="n">
        <v>480</v>
      </c>
      <c r="D48" s="942" t="n">
        <v>634</v>
      </c>
      <c r="E48" s="942" t="n">
        <v>1037</v>
      </c>
      <c r="F48" s="942" t="n">
        <v>126</v>
      </c>
    </row>
    <row r="49" customFormat="false" ht="12" hidden="false" customHeight="true" outlineLevel="0" collapsed="false">
      <c r="A49" s="941" t="s">
        <v>674</v>
      </c>
      <c r="B49" s="942" t="n">
        <v>684</v>
      </c>
      <c r="C49" s="942" t="n">
        <v>2335</v>
      </c>
      <c r="D49" s="942" t="n">
        <v>1706</v>
      </c>
      <c r="E49" s="942" t="n">
        <v>3911</v>
      </c>
      <c r="F49" s="942" t="n">
        <v>1562</v>
      </c>
    </row>
    <row r="50" customFormat="false" ht="12" hidden="false" customHeight="true" outlineLevel="0" collapsed="false">
      <c r="A50" s="946" t="s">
        <v>675</v>
      </c>
      <c r="B50" s="942" t="n">
        <v>54</v>
      </c>
      <c r="C50" s="942" t="n">
        <v>13</v>
      </c>
      <c r="D50" s="942" t="n">
        <v>11</v>
      </c>
      <c r="E50" s="942" t="n">
        <v>13</v>
      </c>
      <c r="F50" s="942" t="n">
        <v>638</v>
      </c>
    </row>
    <row r="51" customFormat="false" ht="12" hidden="false" customHeight="true" outlineLevel="0" collapsed="false">
      <c r="A51" s="941" t="s">
        <v>676</v>
      </c>
      <c r="B51" s="942" t="n">
        <v>3931</v>
      </c>
      <c r="C51" s="942" t="n">
        <v>6321</v>
      </c>
      <c r="D51" s="942" t="n">
        <v>215</v>
      </c>
      <c r="E51" s="942" t="n">
        <v>882</v>
      </c>
      <c r="F51" s="942" t="n">
        <v>232</v>
      </c>
    </row>
    <row r="52" customFormat="false" ht="12" hidden="false" customHeight="true" outlineLevel="0" collapsed="false">
      <c r="A52" s="941" t="s">
        <v>677</v>
      </c>
      <c r="B52" s="942" t="n">
        <v>2923</v>
      </c>
      <c r="C52" s="942" t="n">
        <v>3321</v>
      </c>
      <c r="D52" s="942" t="n">
        <v>899</v>
      </c>
      <c r="E52" s="942" t="n">
        <v>654</v>
      </c>
      <c r="F52" s="942" t="n">
        <v>4741</v>
      </c>
    </row>
    <row r="53" customFormat="false" ht="12" hidden="false" customHeight="true" outlineLevel="0" collapsed="false">
      <c r="A53" s="941" t="s">
        <v>678</v>
      </c>
      <c r="B53" s="942" t="n">
        <v>305</v>
      </c>
      <c r="C53" s="942" t="n">
        <v>542</v>
      </c>
      <c r="D53" s="942" t="n">
        <v>0</v>
      </c>
      <c r="E53" s="942" t="n">
        <v>0</v>
      </c>
      <c r="F53" s="942" t="n">
        <v>0</v>
      </c>
    </row>
    <row r="54" customFormat="false" ht="12" hidden="false" customHeight="true" outlineLevel="0" collapsed="false">
      <c r="A54" s="941" t="s">
        <v>679</v>
      </c>
      <c r="B54" s="942" t="n">
        <v>1445</v>
      </c>
      <c r="C54" s="942" t="n">
        <v>2766</v>
      </c>
      <c r="D54" s="942" t="n">
        <v>1430</v>
      </c>
      <c r="E54" s="942" t="n">
        <v>3581</v>
      </c>
      <c r="F54" s="942" t="n">
        <v>3085</v>
      </c>
    </row>
    <row r="55" customFormat="false" ht="12" hidden="false" customHeight="true" outlineLevel="0" collapsed="false">
      <c r="A55" s="947" t="s">
        <v>680</v>
      </c>
      <c r="B55" s="948" t="n">
        <v>1043723</v>
      </c>
      <c r="C55" s="948" t="n">
        <v>2236450</v>
      </c>
      <c r="D55" s="948" t="n">
        <v>1325403</v>
      </c>
      <c r="E55" s="948" t="n">
        <v>2685893</v>
      </c>
      <c r="F55" s="948" t="n">
        <v>1275832</v>
      </c>
    </row>
    <row r="56" customFormat="false" ht="15.6" hidden="false" customHeight="true" outlineLevel="0" collapsed="false">
      <c r="A56" s="928" t="s">
        <v>681</v>
      </c>
      <c r="B56" s="949"/>
      <c r="C56" s="949"/>
      <c r="D56" s="949"/>
      <c r="E56" s="949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50" width="52.82"/>
    <col collapsed="false" customWidth="true" hidden="false" outlineLevel="0" max="5" min="2" style="951" width="11.16"/>
    <col collapsed="false" customWidth="true" hidden="false" outlineLevel="0" max="6" min="6" style="950" width="11.16"/>
    <col collapsed="false" customWidth="true" hidden="false" outlineLevel="0" max="9" min="7" style="950" width="8.16"/>
    <col collapsed="false" customWidth="false" hidden="false" outlineLevel="0" max="257" min="10" style="950" width="11.99"/>
  </cols>
  <sheetData>
    <row r="1" customFormat="false" ht="36" hidden="false" customHeight="true" outlineLevel="0" collapsed="false"/>
    <row r="2" s="954" customFormat="true" ht="28.15" hidden="false" customHeight="true" outlineLevel="0" collapsed="false">
      <c r="A2" s="952" t="s">
        <v>682</v>
      </c>
      <c r="B2" s="952"/>
      <c r="C2" s="952"/>
      <c r="D2" s="952"/>
      <c r="E2" s="702" t="s">
        <v>683</v>
      </c>
      <c r="F2" s="702"/>
      <c r="G2" s="953"/>
      <c r="H2" s="953"/>
    </row>
    <row r="3" customFormat="false" ht="13.9" hidden="false" customHeight="true" outlineLevel="0" collapsed="false">
      <c r="A3" s="955" t="s">
        <v>109</v>
      </c>
      <c r="B3" s="956"/>
      <c r="C3" s="956"/>
      <c r="D3" s="956"/>
      <c r="E3" s="956"/>
    </row>
    <row r="4" customFormat="false" ht="13.9" hidden="false" customHeight="true" outlineLevel="0" collapsed="false">
      <c r="A4" s="955"/>
      <c r="B4" s="957" t="n">
        <v>2014</v>
      </c>
      <c r="C4" s="958"/>
      <c r="D4" s="957" t="n">
        <v>2015</v>
      </c>
      <c r="E4" s="957"/>
      <c r="F4" s="957" t="n">
        <v>2016</v>
      </c>
    </row>
    <row r="5" customFormat="false" ht="30" hidden="false" customHeight="true" outlineLevel="0" collapsed="false">
      <c r="A5" s="959"/>
      <c r="B5" s="960" t="s">
        <v>72</v>
      </c>
      <c r="C5" s="960" t="s">
        <v>69</v>
      </c>
      <c r="D5" s="960" t="s">
        <v>72</v>
      </c>
      <c r="E5" s="960" t="s">
        <v>69</v>
      </c>
      <c r="F5" s="960" t="s">
        <v>72</v>
      </c>
    </row>
    <row r="6" customFormat="false" ht="12" hidden="false" customHeight="true" outlineLevel="0" collapsed="false">
      <c r="A6" s="961"/>
      <c r="B6" s="962"/>
      <c r="C6" s="962"/>
      <c r="D6" s="962"/>
      <c r="E6" s="962"/>
      <c r="F6" s="962"/>
    </row>
    <row r="7" customFormat="false" ht="12" hidden="false" customHeight="true" outlineLevel="0" collapsed="false">
      <c r="A7" s="963" t="s">
        <v>684</v>
      </c>
      <c r="B7" s="964" t="n">
        <v>97</v>
      </c>
      <c r="C7" s="964" t="n">
        <v>96</v>
      </c>
      <c r="D7" s="964" t="n">
        <v>97</v>
      </c>
      <c r="E7" s="964" t="n">
        <v>96</v>
      </c>
      <c r="F7" s="964" t="n">
        <v>101</v>
      </c>
    </row>
    <row r="8" customFormat="false" ht="12" hidden="false" customHeight="true" outlineLevel="0" collapsed="false">
      <c r="A8" s="965" t="s">
        <v>685</v>
      </c>
      <c r="B8" s="966" t="n">
        <v>218060590</v>
      </c>
      <c r="C8" s="966" t="n">
        <v>232232385</v>
      </c>
      <c r="D8" s="966" t="n">
        <v>258634235</v>
      </c>
      <c r="E8" s="964" t="n">
        <v>258201761</v>
      </c>
      <c r="F8" s="964" t="s">
        <v>80</v>
      </c>
    </row>
    <row r="9" customFormat="false" ht="12" hidden="false" customHeight="true" outlineLevel="0" collapsed="false">
      <c r="A9" s="967" t="s">
        <v>686</v>
      </c>
      <c r="B9" s="966" t="n">
        <v>182735847</v>
      </c>
      <c r="C9" s="966" t="n">
        <v>198718841</v>
      </c>
      <c r="D9" s="966" t="n">
        <v>222057973</v>
      </c>
      <c r="E9" s="966" t="n">
        <v>222144630</v>
      </c>
      <c r="F9" s="966" t="n">
        <v>220295956</v>
      </c>
    </row>
    <row r="10" customFormat="false" ht="12" hidden="false" customHeight="true" outlineLevel="0" collapsed="false">
      <c r="A10" s="967" t="s">
        <v>687</v>
      </c>
      <c r="B10" s="966" t="n">
        <v>3525817</v>
      </c>
      <c r="C10" s="966" t="n">
        <v>419808</v>
      </c>
      <c r="D10" s="966" t="n">
        <v>419541</v>
      </c>
      <c r="E10" s="966" t="n">
        <v>390997</v>
      </c>
      <c r="F10" s="966" t="n">
        <v>383899</v>
      </c>
    </row>
    <row r="11" customFormat="false" ht="12" hidden="false" customHeight="true" outlineLevel="0" collapsed="false">
      <c r="A11" s="967" t="s">
        <v>688</v>
      </c>
      <c r="B11" s="966" t="n">
        <v>1173422</v>
      </c>
      <c r="C11" s="966" t="n">
        <v>1226135</v>
      </c>
      <c r="D11" s="966" t="n">
        <v>1553351</v>
      </c>
      <c r="E11" s="966" t="n">
        <v>1607499</v>
      </c>
      <c r="F11" s="966" t="s">
        <v>80</v>
      </c>
    </row>
    <row r="12" customFormat="false" ht="12" hidden="false" customHeight="true" outlineLevel="0" collapsed="false">
      <c r="A12" s="967" t="s">
        <v>689</v>
      </c>
      <c r="B12" s="966" t="n">
        <v>126445</v>
      </c>
      <c r="C12" s="966" t="n">
        <v>95439</v>
      </c>
      <c r="D12" s="966" t="n">
        <v>74136</v>
      </c>
      <c r="E12" s="966" t="n">
        <v>48735</v>
      </c>
      <c r="F12" s="966" t="s">
        <v>80</v>
      </c>
    </row>
    <row r="13" customFormat="false" ht="12" hidden="false" customHeight="true" outlineLevel="0" collapsed="false">
      <c r="A13" s="967" t="s">
        <v>690</v>
      </c>
      <c r="B13" s="966" t="n">
        <v>29394956</v>
      </c>
      <c r="C13" s="966" t="n">
        <v>30613807</v>
      </c>
      <c r="D13" s="966" t="n">
        <v>33432242</v>
      </c>
      <c r="E13" s="966" t="n">
        <v>32879428</v>
      </c>
      <c r="F13" s="966" t="n">
        <v>31425367</v>
      </c>
    </row>
    <row r="14" customFormat="false" ht="12" hidden="false" customHeight="true" outlineLevel="0" collapsed="false">
      <c r="A14" s="967" t="s">
        <v>691</v>
      </c>
      <c r="B14" s="966" t="n">
        <v>828855</v>
      </c>
      <c r="C14" s="966" t="n">
        <v>806482</v>
      </c>
      <c r="D14" s="966" t="n">
        <v>687326</v>
      </c>
      <c r="E14" s="966" t="n">
        <v>702108</v>
      </c>
      <c r="F14" s="966" t="n">
        <v>722478</v>
      </c>
    </row>
    <row r="15" customFormat="false" ht="12" hidden="false" customHeight="true" outlineLevel="0" collapsed="false">
      <c r="A15" s="967" t="s">
        <v>692</v>
      </c>
      <c r="B15" s="966" t="n">
        <v>47701</v>
      </c>
      <c r="C15" s="966" t="n">
        <v>101915</v>
      </c>
      <c r="D15" s="966" t="n">
        <v>145821</v>
      </c>
      <c r="E15" s="966" t="n">
        <v>157274</v>
      </c>
      <c r="F15" s="966" t="s">
        <v>80</v>
      </c>
    </row>
    <row r="16" customFormat="false" ht="12" hidden="false" customHeight="true" outlineLevel="0" collapsed="false">
      <c r="A16" s="967" t="s">
        <v>693</v>
      </c>
      <c r="B16" s="966" t="n">
        <v>227547</v>
      </c>
      <c r="C16" s="966" t="n">
        <v>249958</v>
      </c>
      <c r="D16" s="966" t="n">
        <v>263845</v>
      </c>
      <c r="E16" s="966" t="n">
        <v>271090</v>
      </c>
      <c r="F16" s="966" t="s">
        <v>80</v>
      </c>
    </row>
    <row r="17" customFormat="false" ht="12" hidden="false" customHeight="true" outlineLevel="0" collapsed="false">
      <c r="A17" s="965" t="s">
        <v>694</v>
      </c>
      <c r="B17" s="966" t="n">
        <v>11202402</v>
      </c>
      <c r="C17" s="966" t="n">
        <v>17544801</v>
      </c>
      <c r="D17" s="966" t="n">
        <v>15403687</v>
      </c>
      <c r="E17" s="966" t="n">
        <v>21464565</v>
      </c>
      <c r="F17" s="966" t="n">
        <v>21156055</v>
      </c>
    </row>
    <row r="18" customFormat="false" ht="12" hidden="false" customHeight="true" outlineLevel="0" collapsed="false">
      <c r="A18" s="965" t="s">
        <v>695</v>
      </c>
      <c r="B18" s="966"/>
      <c r="C18" s="966"/>
      <c r="D18" s="966"/>
      <c r="E18" s="966"/>
      <c r="F18" s="966"/>
    </row>
    <row r="19" customFormat="false" ht="12" hidden="false" customHeight="true" outlineLevel="0" collapsed="false">
      <c r="A19" s="967" t="s">
        <v>696</v>
      </c>
      <c r="B19" s="966" t="n">
        <v>958191</v>
      </c>
      <c r="C19" s="966" t="n">
        <v>841099</v>
      </c>
      <c r="D19" s="966" t="n">
        <v>923957</v>
      </c>
      <c r="E19" s="966" t="n">
        <v>870713</v>
      </c>
      <c r="F19" s="966" t="n">
        <v>972145</v>
      </c>
    </row>
    <row r="20" customFormat="false" ht="12" hidden="false" customHeight="true" outlineLevel="0" collapsed="false">
      <c r="A20" s="967" t="s">
        <v>697</v>
      </c>
      <c r="B20" s="968" t="n">
        <v>827.56</v>
      </c>
      <c r="C20" s="968" t="n">
        <v>642.73</v>
      </c>
      <c r="D20" s="968" t="n">
        <v>901.19</v>
      </c>
      <c r="E20" s="968" t="n">
        <v>776.64</v>
      </c>
      <c r="F20" s="968" t="n">
        <v>892.15</v>
      </c>
    </row>
    <row r="21" customFormat="false" ht="12" hidden="false" customHeight="true" outlineLevel="0" collapsed="false">
      <c r="A21" s="967" t="s">
        <v>698</v>
      </c>
      <c r="B21" s="966"/>
      <c r="C21" s="966"/>
      <c r="D21" s="966"/>
      <c r="E21" s="968"/>
      <c r="F21" s="968"/>
    </row>
    <row r="22" customFormat="false" ht="12" hidden="false" customHeight="true" outlineLevel="0" collapsed="false">
      <c r="A22" s="967" t="s">
        <v>699</v>
      </c>
      <c r="B22" s="966" t="n">
        <v>15</v>
      </c>
      <c r="C22" s="966" t="n">
        <v>21</v>
      </c>
      <c r="D22" s="966" t="n">
        <v>9</v>
      </c>
      <c r="E22" s="966" t="n">
        <v>16</v>
      </c>
      <c r="F22" s="966" t="n">
        <v>18</v>
      </c>
    </row>
    <row r="23" customFormat="false" ht="12" hidden="false" customHeight="true" outlineLevel="0" collapsed="false">
      <c r="A23" s="967" t="s">
        <v>700</v>
      </c>
      <c r="B23" s="966" t="n">
        <v>26</v>
      </c>
      <c r="C23" s="966" t="n">
        <v>25</v>
      </c>
      <c r="D23" s="966" t="n">
        <v>22</v>
      </c>
      <c r="E23" s="966" t="n">
        <v>23</v>
      </c>
      <c r="F23" s="966" t="n">
        <v>21</v>
      </c>
    </row>
    <row r="24" customFormat="false" ht="12" hidden="false" customHeight="true" outlineLevel="0" collapsed="false">
      <c r="A24" s="967" t="s">
        <v>701</v>
      </c>
      <c r="B24" s="966" t="n">
        <v>16</v>
      </c>
      <c r="C24" s="966" t="n">
        <v>13</v>
      </c>
      <c r="D24" s="966" t="n">
        <v>13</v>
      </c>
      <c r="E24" s="966" t="n">
        <v>9</v>
      </c>
      <c r="F24" s="966" t="n">
        <v>12</v>
      </c>
    </row>
    <row r="25" customFormat="false" ht="12" hidden="false" customHeight="true" outlineLevel="0" collapsed="false">
      <c r="A25" s="967" t="s">
        <v>702</v>
      </c>
      <c r="B25" s="966" t="n">
        <v>40</v>
      </c>
      <c r="C25" s="966" t="n">
        <v>37</v>
      </c>
      <c r="D25" s="966" t="n">
        <v>53</v>
      </c>
      <c r="E25" s="966" t="n">
        <v>48</v>
      </c>
      <c r="F25" s="966" t="n">
        <v>50</v>
      </c>
    </row>
    <row r="26" customFormat="false" ht="12" hidden="false" customHeight="true" outlineLevel="0" collapsed="false">
      <c r="A26" s="969" t="s">
        <v>703</v>
      </c>
      <c r="B26" s="966"/>
      <c r="C26" s="966"/>
      <c r="D26" s="966"/>
      <c r="E26" s="966"/>
      <c r="F26" s="966"/>
    </row>
    <row r="27" customFormat="false" ht="12" hidden="false" customHeight="true" outlineLevel="0" collapsed="false">
      <c r="A27" s="967" t="s">
        <v>704</v>
      </c>
      <c r="B27" s="968" t="n">
        <v>42.54</v>
      </c>
      <c r="C27" s="968" t="n">
        <v>48.46</v>
      </c>
      <c r="D27" s="968" t="n">
        <v>54.72</v>
      </c>
      <c r="E27" s="968" t="n">
        <v>54.84</v>
      </c>
      <c r="F27" s="968" t="n">
        <v>48.6</v>
      </c>
    </row>
    <row r="28" customFormat="false" ht="12" hidden="false" customHeight="true" outlineLevel="0" collapsed="false">
      <c r="A28" s="967" t="s">
        <v>705</v>
      </c>
      <c r="B28" s="966"/>
      <c r="C28" s="966"/>
      <c r="D28" s="966"/>
      <c r="E28" s="968"/>
      <c r="F28" s="968"/>
    </row>
    <row r="29" customFormat="false" ht="12" hidden="false" customHeight="true" outlineLevel="0" collapsed="false">
      <c r="A29" s="967" t="s">
        <v>706</v>
      </c>
      <c r="B29" s="966" t="n">
        <v>13</v>
      </c>
      <c r="C29" s="966" t="n">
        <v>14</v>
      </c>
      <c r="D29" s="966" t="n">
        <v>11</v>
      </c>
      <c r="E29" s="966" t="n">
        <v>11</v>
      </c>
      <c r="F29" s="966" t="n">
        <v>21</v>
      </c>
    </row>
    <row r="30" customFormat="false" ht="12" hidden="false" customHeight="true" outlineLevel="0" collapsed="false">
      <c r="A30" s="967" t="s">
        <v>707</v>
      </c>
      <c r="B30" s="966" t="n">
        <v>22</v>
      </c>
      <c r="C30" s="966" t="n">
        <v>23</v>
      </c>
      <c r="D30" s="966" t="n">
        <v>13</v>
      </c>
      <c r="E30" s="966" t="n">
        <v>15</v>
      </c>
      <c r="F30" s="966" t="n">
        <v>12</v>
      </c>
    </row>
    <row r="31" customFormat="false" ht="12" hidden="false" customHeight="true" outlineLevel="0" collapsed="false">
      <c r="A31" s="967" t="s">
        <v>708</v>
      </c>
      <c r="B31" s="966" t="n">
        <v>19</v>
      </c>
      <c r="C31" s="966" t="n">
        <v>10</v>
      </c>
      <c r="D31" s="966" t="n">
        <v>15</v>
      </c>
      <c r="E31" s="966" t="n">
        <v>10</v>
      </c>
      <c r="F31" s="966" t="n">
        <v>16</v>
      </c>
    </row>
    <row r="32" customFormat="false" ht="12" hidden="false" customHeight="true" outlineLevel="0" collapsed="false">
      <c r="A32" s="967" t="s">
        <v>709</v>
      </c>
      <c r="B32" s="966" t="n">
        <v>18</v>
      </c>
      <c r="C32" s="966" t="n">
        <v>23</v>
      </c>
      <c r="D32" s="966" t="n">
        <v>24</v>
      </c>
      <c r="E32" s="966" t="n">
        <v>29</v>
      </c>
      <c r="F32" s="966" t="n">
        <v>25</v>
      </c>
    </row>
    <row r="33" customFormat="false" ht="12" hidden="false" customHeight="true" outlineLevel="0" collapsed="false">
      <c r="A33" s="970" t="s">
        <v>710</v>
      </c>
      <c r="B33" s="971" t="n">
        <v>25</v>
      </c>
      <c r="C33" s="971" t="n">
        <v>26</v>
      </c>
      <c r="D33" s="971" t="n">
        <v>34</v>
      </c>
      <c r="E33" s="971" t="n">
        <v>31</v>
      </c>
      <c r="F33" s="971" t="n">
        <v>27</v>
      </c>
    </row>
    <row r="34" customFormat="false" ht="13.9" hidden="false" customHeight="true" outlineLevel="0" collapsed="false">
      <c r="A34" s="928" t="s">
        <v>630</v>
      </c>
      <c r="F34" s="951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372" t="s">
        <v>71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" hidden="false" customHeight="true" outlineLevel="0" collapsed="false">
      <c r="A36" s="972" t="s">
        <v>71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5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/>
    <row r="2" s="97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" hidden="false" customHeight="true" outlineLevel="0" collapsed="false">
      <c r="A4" s="100"/>
      <c r="B4" s="101" t="n">
        <v>2015</v>
      </c>
      <c r="C4" s="101"/>
      <c r="D4" s="101"/>
      <c r="E4" s="101" t="n">
        <v>2016</v>
      </c>
      <c r="F4" s="101"/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1625</v>
      </c>
      <c r="C7" s="109" t="n">
        <v>805</v>
      </c>
      <c r="D7" s="109" t="n">
        <v>-29349</v>
      </c>
      <c r="E7" s="109" t="n">
        <v>-783</v>
      </c>
      <c r="F7" s="109" t="n">
        <v>-6316</v>
      </c>
      <c r="G7" s="110"/>
      <c r="H7" s="34" t="n">
        <v>-706.64</v>
      </c>
      <c r="I7" s="34" t="s">
        <v>80</v>
      </c>
    </row>
    <row r="8" s="114" customFormat="true" ht="12" hidden="false" customHeight="true" outlineLevel="0" collapsed="false">
      <c r="A8" s="111" t="s">
        <v>111</v>
      </c>
      <c r="B8" s="112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3"/>
      <c r="H8" s="34" t="s">
        <v>80</v>
      </c>
      <c r="I8" s="34" t="s">
        <v>80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80</v>
      </c>
      <c r="I9" s="34" t="s">
        <v>80</v>
      </c>
    </row>
    <row r="10" s="114" customFormat="true" ht="12" hidden="false" customHeight="true" outlineLevel="0" collapsed="false">
      <c r="A10" s="111" t="s">
        <v>113</v>
      </c>
      <c r="B10" s="112" t="n">
        <v>1625</v>
      </c>
      <c r="C10" s="112" t="n">
        <v>805</v>
      </c>
      <c r="D10" s="112" t="n">
        <v>-29349</v>
      </c>
      <c r="E10" s="112" t="n">
        <v>-783</v>
      </c>
      <c r="F10" s="112" t="n">
        <v>-6316</v>
      </c>
      <c r="G10" s="113"/>
      <c r="H10" s="34" t="n">
        <v>-706.64</v>
      </c>
      <c r="I10" s="34" t="s">
        <v>80</v>
      </c>
    </row>
    <row r="11" s="114" customFormat="true" ht="12" hidden="false" customHeight="true" outlineLevel="0" collapsed="false">
      <c r="A11" s="111" t="s">
        <v>114</v>
      </c>
      <c r="B11" s="112" t="n">
        <v>4099</v>
      </c>
      <c r="C11" s="112" t="n">
        <v>3056</v>
      </c>
      <c r="D11" s="112" t="n">
        <v>-25187</v>
      </c>
      <c r="E11" s="112" t="n">
        <v>2140</v>
      </c>
      <c r="F11" s="112" t="n">
        <v>-3925</v>
      </c>
      <c r="G11" s="113"/>
      <c r="H11" s="34" t="s">
        <v>80</v>
      </c>
      <c r="I11" s="34" t="s">
        <v>80</v>
      </c>
    </row>
    <row r="12" s="114" customFormat="true" ht="12" hidden="false" customHeight="true" outlineLevel="0" collapsed="false">
      <c r="A12" s="111" t="s">
        <v>115</v>
      </c>
      <c r="B12" s="112" t="n">
        <v>3104</v>
      </c>
      <c r="C12" s="112" t="n">
        <v>2922</v>
      </c>
      <c r="D12" s="112" t="n">
        <v>2775</v>
      </c>
      <c r="E12" s="112" t="n">
        <v>2755</v>
      </c>
      <c r="F12" s="112" t="n">
        <v>1975</v>
      </c>
      <c r="G12" s="113"/>
      <c r="H12" s="34" t="n">
        <v>-28.31</v>
      </c>
      <c r="I12" s="34" t="n">
        <v>-36.37</v>
      </c>
    </row>
    <row r="13" s="114" customFormat="true" ht="23.25" hidden="false" customHeight="false" outlineLevel="0" collapsed="false">
      <c r="A13" s="111" t="s">
        <v>116</v>
      </c>
      <c r="B13" s="112" t="n">
        <v>932</v>
      </c>
      <c r="C13" s="112" t="n">
        <v>688</v>
      </c>
      <c r="D13" s="112" t="n">
        <v>-29007</v>
      </c>
      <c r="E13" s="112" t="n">
        <v>-4782</v>
      </c>
      <c r="F13" s="112" t="n">
        <v>-46270</v>
      </c>
      <c r="G13" s="113"/>
      <c r="H13" s="34" t="n">
        <v>-867.59</v>
      </c>
      <c r="I13" s="34" t="s">
        <v>80</v>
      </c>
    </row>
    <row r="14" s="114" customFormat="true" ht="12" hidden="false" customHeight="true" outlineLevel="0" collapsed="false">
      <c r="A14" s="111" t="s">
        <v>117</v>
      </c>
      <c r="B14" s="112" t="n">
        <v>21</v>
      </c>
      <c r="C14" s="112" t="n">
        <v>16</v>
      </c>
      <c r="D14" s="112" t="n">
        <v>16</v>
      </c>
      <c r="E14" s="112" t="n">
        <v>6</v>
      </c>
      <c r="F14" s="112" t="n">
        <v>11</v>
      </c>
      <c r="G14" s="113"/>
      <c r="H14" s="34" t="n">
        <v>83.33</v>
      </c>
      <c r="I14" s="34" t="n">
        <v>-47.62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3"/>
      <c r="H15" s="34" t="s">
        <v>80</v>
      </c>
      <c r="I15" s="34" t="s">
        <v>80</v>
      </c>
    </row>
    <row r="16" s="114" customFormat="true" ht="12" hidden="false" customHeight="true" outlineLevel="0" collapsed="false">
      <c r="A16" s="111" t="s">
        <v>119</v>
      </c>
      <c r="B16" s="112" t="n">
        <v>-47</v>
      </c>
      <c r="C16" s="112" t="n">
        <v>0</v>
      </c>
      <c r="D16" s="112" t="n">
        <v>0</v>
      </c>
      <c r="E16" s="112" t="n">
        <v>0</v>
      </c>
      <c r="F16" s="112" t="n">
        <v>0</v>
      </c>
      <c r="G16" s="113"/>
      <c r="H16" s="34" t="s">
        <v>80</v>
      </c>
      <c r="I16" s="34" t="s">
        <v>80</v>
      </c>
    </row>
    <row r="17" s="114" customFormat="true" ht="12" hidden="false" customHeight="true" outlineLevel="0" collapsed="false">
      <c r="A17" s="111" t="s">
        <v>120</v>
      </c>
      <c r="B17" s="112" t="n">
        <v>47</v>
      </c>
      <c r="C17" s="112" t="n">
        <v>0</v>
      </c>
      <c r="D17" s="112" t="n">
        <v>-47</v>
      </c>
      <c r="E17" s="112" t="n">
        <v>0</v>
      </c>
      <c r="F17" s="112" t="n">
        <v>-2164</v>
      </c>
      <c r="G17" s="113"/>
      <c r="H17" s="34" t="s">
        <v>80</v>
      </c>
      <c r="I17" s="34" t="s">
        <v>80</v>
      </c>
    </row>
    <row r="18" s="114" customFormat="true" ht="12" hidden="false" customHeight="true" outlineLevel="0" collapsed="false">
      <c r="A18" s="111" t="s">
        <v>121</v>
      </c>
      <c r="B18" s="112" t="n">
        <v>42</v>
      </c>
      <c r="C18" s="112" t="n">
        <v>-569</v>
      </c>
      <c r="D18" s="112" t="n">
        <v>1075</v>
      </c>
      <c r="E18" s="112" t="n">
        <v>4161</v>
      </c>
      <c r="F18" s="112" t="n">
        <v>42524</v>
      </c>
      <c r="G18" s="113"/>
      <c r="H18" s="34" t="n">
        <v>921.97</v>
      </c>
      <c r="I18" s="34" t="s">
        <v>80</v>
      </c>
    </row>
    <row r="19" s="114" customFormat="true" ht="12" hidden="false" customHeight="true" outlineLevel="0" collapsed="false">
      <c r="A19" s="111" t="s">
        <v>122</v>
      </c>
      <c r="B19" s="112" t="n">
        <v>2475</v>
      </c>
      <c r="C19" s="112" t="n">
        <v>2266</v>
      </c>
      <c r="D19" s="112" t="n">
        <v>4149</v>
      </c>
      <c r="E19" s="112" t="n">
        <v>2936</v>
      </c>
      <c r="F19" s="112" t="n">
        <v>2409</v>
      </c>
      <c r="G19" s="113"/>
      <c r="H19" s="34" t="n">
        <v>-17.95</v>
      </c>
      <c r="I19" s="34" t="n">
        <v>-2.67</v>
      </c>
    </row>
    <row r="20" s="114" customFormat="true" ht="12" hidden="false" customHeight="true" outlineLevel="0" collapsed="false">
      <c r="A20" s="111" t="s">
        <v>123</v>
      </c>
      <c r="B20" s="112" t="n">
        <v>622</v>
      </c>
      <c r="C20" s="112" t="n">
        <v>551</v>
      </c>
      <c r="D20" s="112" t="n">
        <v>515</v>
      </c>
      <c r="E20" s="112" t="n">
        <v>438</v>
      </c>
      <c r="F20" s="112" t="n">
        <v>346</v>
      </c>
      <c r="G20" s="113"/>
      <c r="H20" s="34" t="n">
        <v>-21</v>
      </c>
      <c r="I20" s="34" t="n">
        <v>-44.37</v>
      </c>
    </row>
    <row r="21" customFormat="false" ht="12" hidden="false" customHeight="true" outlineLevel="0" collapsed="false">
      <c r="A21" s="111" t="s">
        <v>124</v>
      </c>
      <c r="B21" s="112" t="n">
        <v>51</v>
      </c>
      <c r="C21" s="112" t="n">
        <v>51</v>
      </c>
      <c r="D21" s="112" t="n">
        <v>49</v>
      </c>
      <c r="E21" s="112" t="n">
        <v>43</v>
      </c>
      <c r="F21" s="112" t="n">
        <v>37</v>
      </c>
      <c r="G21" s="113"/>
      <c r="H21" s="34" t="n">
        <v>-13.95</v>
      </c>
      <c r="I21" s="34" t="n">
        <v>-27.45</v>
      </c>
    </row>
    <row r="22" customFormat="false" ht="12" hidden="false" customHeight="true" outlineLevel="0" collapsed="false">
      <c r="A22" s="111" t="s">
        <v>125</v>
      </c>
      <c r="B22" s="112" t="n">
        <v>7</v>
      </c>
      <c r="C22" s="112" t="n">
        <v>58</v>
      </c>
      <c r="D22" s="112" t="n">
        <v>9</v>
      </c>
      <c r="E22" s="112" t="n">
        <v>33</v>
      </c>
      <c r="F22" s="112" t="n">
        <v>4</v>
      </c>
      <c r="G22" s="113"/>
      <c r="H22" s="34" t="n">
        <v>-87.88</v>
      </c>
      <c r="I22" s="34" t="n">
        <v>-42.86</v>
      </c>
    </row>
    <row r="23" customFormat="false" ht="12" hidden="false" customHeight="true" outlineLevel="0" collapsed="false">
      <c r="A23" s="111" t="s">
        <v>126</v>
      </c>
      <c r="B23" s="112" t="n">
        <v>280</v>
      </c>
      <c r="C23" s="112" t="n">
        <v>287</v>
      </c>
      <c r="D23" s="112" t="n">
        <v>294</v>
      </c>
      <c r="E23" s="112" t="n">
        <v>314</v>
      </c>
      <c r="F23" s="112" t="n">
        <v>131</v>
      </c>
      <c r="G23" s="113"/>
      <c r="H23" s="34" t="n">
        <v>-58.28</v>
      </c>
      <c r="I23" s="34" t="n">
        <v>-53.21</v>
      </c>
    </row>
    <row r="24" customFormat="false" ht="12" hidden="false" customHeight="true" outlineLevel="0" collapsed="false">
      <c r="A24" s="111" t="s">
        <v>127</v>
      </c>
      <c r="B24" s="112" t="n">
        <v>281</v>
      </c>
      <c r="C24" s="112" t="n">
        <v>345</v>
      </c>
      <c r="D24" s="112" t="n">
        <v>2069</v>
      </c>
      <c r="E24" s="112" t="n">
        <v>516</v>
      </c>
      <c r="F24" s="112" t="n">
        <v>333</v>
      </c>
      <c r="G24" s="113"/>
      <c r="H24" s="34" t="n">
        <v>-35.47</v>
      </c>
      <c r="I24" s="34" t="n">
        <v>18.51</v>
      </c>
    </row>
    <row r="25" customFormat="false" ht="12" hidden="false" customHeight="true" outlineLevel="0" collapsed="false">
      <c r="A25" s="111" t="s">
        <v>128</v>
      </c>
      <c r="B25" s="112" t="n">
        <v>336</v>
      </c>
      <c r="C25" s="112" t="n">
        <v>233</v>
      </c>
      <c r="D25" s="112" t="n">
        <v>362</v>
      </c>
      <c r="E25" s="112" t="n">
        <v>262</v>
      </c>
      <c r="F25" s="112" t="n">
        <v>364</v>
      </c>
      <c r="G25" s="113"/>
      <c r="H25" s="34" t="n">
        <v>38.93</v>
      </c>
      <c r="I25" s="34" t="n">
        <v>8.33</v>
      </c>
    </row>
    <row r="26" customFormat="false" ht="12" hidden="false" customHeight="true" outlineLevel="0" collapsed="false">
      <c r="A26" s="111" t="s">
        <v>129</v>
      </c>
      <c r="B26" s="112" t="n">
        <v>118</v>
      </c>
      <c r="C26" s="112" t="n">
        <v>101</v>
      </c>
      <c r="D26" s="112" t="n">
        <v>217</v>
      </c>
      <c r="E26" s="112" t="n">
        <v>103</v>
      </c>
      <c r="F26" s="112" t="n">
        <v>106</v>
      </c>
      <c r="G26" s="113"/>
      <c r="H26" s="34" t="n">
        <v>2.91</v>
      </c>
      <c r="I26" s="34" t="n">
        <v>-10.17</v>
      </c>
    </row>
    <row r="27" customFormat="false" ht="12" hidden="false" customHeight="true" outlineLevel="0" collapsed="false">
      <c r="A27" s="111" t="s">
        <v>130</v>
      </c>
      <c r="B27" s="112" t="n">
        <v>779</v>
      </c>
      <c r="C27" s="112" t="n">
        <v>640</v>
      </c>
      <c r="D27" s="112" t="n">
        <v>633</v>
      </c>
      <c r="E27" s="112" t="n">
        <v>1228</v>
      </c>
      <c r="F27" s="112" t="n">
        <v>1088</v>
      </c>
      <c r="G27" s="113"/>
      <c r="H27" s="34" t="n">
        <v>-11.4</v>
      </c>
      <c r="I27" s="34" t="n">
        <v>39.67</v>
      </c>
    </row>
    <row r="28" customFormat="false" ht="12" hidden="false" customHeight="true" outlineLevel="0" collapsed="false">
      <c r="A28" s="111" t="s">
        <v>131</v>
      </c>
      <c r="B28" s="115" t="n">
        <v>2</v>
      </c>
      <c r="C28" s="115" t="n">
        <v>15</v>
      </c>
      <c r="D28" s="115" t="n">
        <v>-12</v>
      </c>
      <c r="E28" s="115" t="n">
        <v>13</v>
      </c>
      <c r="F28" s="115" t="n">
        <v>18</v>
      </c>
      <c r="G28" s="110"/>
      <c r="H28" s="34" t="n">
        <v>38.46</v>
      </c>
      <c r="I28" s="34" t="n">
        <v>800</v>
      </c>
    </row>
    <row r="29" customFormat="false" ht="12" hidden="false" customHeight="true" outlineLevel="0" collapsed="false">
      <c r="A29" s="111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0"/>
      <c r="H29" s="34" t="s">
        <v>80</v>
      </c>
      <c r="I29" s="34" t="s">
        <v>80</v>
      </c>
    </row>
    <row r="30" customFormat="false" ht="12" hidden="false" customHeight="true" outlineLevel="0" collapsed="false">
      <c r="A30" s="111" t="s">
        <v>133</v>
      </c>
      <c r="B30" s="115" t="n">
        <v>0</v>
      </c>
      <c r="C30" s="115" t="n">
        <v>0</v>
      </c>
      <c r="D30" s="115" t="n">
        <v>0</v>
      </c>
      <c r="E30" s="115" t="n">
        <v>10</v>
      </c>
      <c r="F30" s="115" t="n">
        <v>10</v>
      </c>
      <c r="G30" s="110"/>
      <c r="H30" s="34" t="n">
        <v>0</v>
      </c>
      <c r="I30" s="34" t="s">
        <v>80</v>
      </c>
    </row>
    <row r="31" customFormat="false" ht="12" hidden="false" customHeight="true" outlineLevel="0" collapsed="false">
      <c r="A31" s="116" t="s">
        <v>134</v>
      </c>
      <c r="B31" s="115" t="n">
        <v>2</v>
      </c>
      <c r="C31" s="115" t="n">
        <v>15</v>
      </c>
      <c r="D31" s="115" t="n">
        <v>-12</v>
      </c>
      <c r="E31" s="115" t="n">
        <v>3</v>
      </c>
      <c r="F31" s="115" t="n">
        <v>9</v>
      </c>
      <c r="G31" s="110"/>
      <c r="H31" s="41" t="n">
        <v>200</v>
      </c>
      <c r="I31" s="41" t="n">
        <v>350</v>
      </c>
    </row>
    <row r="32" customFormat="false" ht="24" hidden="false" customHeight="true" outlineLevel="0" collapsed="false">
      <c r="A32" s="117" t="s">
        <v>135</v>
      </c>
      <c r="B32" s="117"/>
      <c r="C32" s="117"/>
      <c r="D32" s="117"/>
      <c r="E32" s="117"/>
      <c r="F32" s="117"/>
      <c r="G32" s="117"/>
      <c r="H32" s="117"/>
      <c r="I32" s="117"/>
    </row>
    <row r="33" customFormat="false" ht="12.75" hidden="false" customHeight="true" outlineLevel="0" collapsed="false">
      <c r="A33" s="118" t="s">
        <v>136</v>
      </c>
      <c r="B33" s="118"/>
      <c r="C33" s="118"/>
      <c r="D33" s="118"/>
      <c r="E33" s="118"/>
      <c r="F33" s="118"/>
      <c r="G33" s="118"/>
      <c r="H33" s="118"/>
      <c r="I33" s="118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9" width="46.16"/>
    <col collapsed="false" customWidth="true" hidden="false" outlineLevel="0" max="6" min="2" style="119" width="11.16"/>
    <col collapsed="false" customWidth="true" hidden="false" outlineLevel="0" max="9" min="7" style="119" width="8.16"/>
    <col collapsed="false" customWidth="false" hidden="false" outlineLevel="0" max="257" min="10" style="119" width="13.32"/>
  </cols>
  <sheetData>
    <row r="1" customFormat="false" ht="36" hidden="false" customHeight="true" outlineLevel="0" collapsed="false"/>
    <row r="2" s="122" customFormat="true" ht="28.15" hidden="false" customHeight="true" outlineLevel="0" collapsed="false">
      <c r="A2" s="120" t="s">
        <v>137</v>
      </c>
      <c r="B2" s="120"/>
      <c r="C2" s="120"/>
      <c r="D2" s="120"/>
      <c r="E2" s="14" t="s">
        <v>138</v>
      </c>
      <c r="F2" s="14"/>
      <c r="G2" s="121"/>
      <c r="H2" s="121"/>
    </row>
    <row r="3" customFormat="false" ht="13.9" hidden="false" customHeight="true" outlineLevel="0" collapsed="false">
      <c r="A3" s="123" t="s">
        <v>139</v>
      </c>
      <c r="B3" s="124"/>
      <c r="C3" s="124"/>
      <c r="D3" s="124"/>
      <c r="E3" s="124"/>
      <c r="F3" s="124"/>
    </row>
    <row r="4" customFormat="false" ht="13.9" hidden="false" customHeight="true" outlineLevel="0" collapsed="false">
      <c r="A4" s="125"/>
      <c r="B4" s="126" t="n">
        <v>2015</v>
      </c>
      <c r="C4" s="126"/>
      <c r="D4" s="126"/>
      <c r="E4" s="126" t="n">
        <v>2016</v>
      </c>
      <c r="F4" s="126"/>
    </row>
    <row r="5" customFormat="false" ht="30" hidden="false" customHeight="true" outlineLevel="0" collapsed="false">
      <c r="A5" s="127"/>
      <c r="B5" s="128" t="s">
        <v>69</v>
      </c>
      <c r="C5" s="128" t="s">
        <v>70</v>
      </c>
      <c r="D5" s="128" t="s">
        <v>71</v>
      </c>
      <c r="E5" s="128" t="s">
        <v>72</v>
      </c>
      <c r="F5" s="128" t="s">
        <v>69</v>
      </c>
    </row>
    <row r="6" customFormat="false" ht="12" hidden="false" customHeight="true" outlineLevel="0" collapsed="false">
      <c r="A6" s="129"/>
      <c r="B6" s="130"/>
      <c r="C6" s="130"/>
      <c r="D6" s="130"/>
      <c r="E6" s="130"/>
      <c r="F6" s="130"/>
    </row>
    <row r="7" customFormat="false" ht="12" hidden="false" customHeight="true" outlineLevel="0" collapsed="false">
      <c r="A7" s="108" t="s">
        <v>140</v>
      </c>
      <c r="B7" s="131" t="n">
        <v>0.39</v>
      </c>
      <c r="C7" s="131" t="n">
        <v>0.19</v>
      </c>
      <c r="D7" s="131" t="n">
        <v>-6.98</v>
      </c>
      <c r="E7" s="131" t="n">
        <v>-0.2</v>
      </c>
      <c r="F7" s="131" t="n">
        <v>-1.63</v>
      </c>
    </row>
    <row r="8" s="133" customFormat="true" ht="12" hidden="false" customHeight="true" outlineLevel="0" collapsed="false">
      <c r="A8" s="111" t="s">
        <v>111</v>
      </c>
      <c r="B8" s="132" t="n">
        <v>0</v>
      </c>
      <c r="C8" s="132" t="n">
        <v>0</v>
      </c>
      <c r="D8" s="132" t="n">
        <v>0</v>
      </c>
      <c r="E8" s="132" t="n">
        <v>0</v>
      </c>
      <c r="F8" s="132" t="n">
        <v>0</v>
      </c>
    </row>
    <row r="9" s="133" customFormat="true" ht="12" hidden="false" customHeight="true" outlineLevel="0" collapsed="false">
      <c r="A9" s="111" t="s">
        <v>112</v>
      </c>
      <c r="B9" s="134" t="n">
        <v>0</v>
      </c>
      <c r="C9" s="134" t="n">
        <v>0</v>
      </c>
      <c r="D9" s="134" t="n">
        <v>0</v>
      </c>
      <c r="E9" s="134" t="n">
        <v>0</v>
      </c>
      <c r="F9" s="134" t="n">
        <v>0</v>
      </c>
    </row>
    <row r="10" s="133" customFormat="true" ht="12" hidden="false" customHeight="true" outlineLevel="0" collapsed="false">
      <c r="A10" s="111" t="s">
        <v>113</v>
      </c>
      <c r="B10" s="132" t="n">
        <v>0.39</v>
      </c>
      <c r="C10" s="132" t="n">
        <v>0.19</v>
      </c>
      <c r="D10" s="132" t="n">
        <v>-6.98</v>
      </c>
      <c r="E10" s="132" t="n">
        <v>-0.2</v>
      </c>
      <c r="F10" s="132" t="n">
        <v>-1.63</v>
      </c>
    </row>
    <row r="11" s="133" customFormat="true" ht="12" hidden="false" customHeight="true" outlineLevel="0" collapsed="false">
      <c r="A11" s="111" t="s">
        <v>114</v>
      </c>
      <c r="B11" s="132" t="n">
        <v>0.98</v>
      </c>
      <c r="C11" s="132" t="n">
        <v>0.72</v>
      </c>
      <c r="D11" s="132" t="n">
        <v>-5.99</v>
      </c>
      <c r="E11" s="132" t="n">
        <v>0.55</v>
      </c>
      <c r="F11" s="132" t="n">
        <v>-1.01</v>
      </c>
    </row>
    <row r="12" s="133" customFormat="true" ht="12" hidden="false" customHeight="true" outlineLevel="0" collapsed="false">
      <c r="A12" s="111" t="s">
        <v>115</v>
      </c>
      <c r="B12" s="132" t="n">
        <v>0.74</v>
      </c>
      <c r="C12" s="132" t="n">
        <v>0.69</v>
      </c>
      <c r="D12" s="132" t="n">
        <v>0.66</v>
      </c>
      <c r="E12" s="132" t="n">
        <v>0.7</v>
      </c>
      <c r="F12" s="132" t="n">
        <v>0.51</v>
      </c>
    </row>
    <row r="13" s="133" customFormat="true" ht="22.9" hidden="false" customHeight="true" outlineLevel="0" collapsed="false">
      <c r="A13" s="111" t="s">
        <v>116</v>
      </c>
      <c r="B13" s="132" t="n">
        <v>0.22</v>
      </c>
      <c r="C13" s="132" t="n">
        <v>0.16</v>
      </c>
      <c r="D13" s="132" t="n">
        <v>-6.9</v>
      </c>
      <c r="E13" s="132" t="n">
        <v>-1.22</v>
      </c>
      <c r="F13" s="132" t="n">
        <v>-11.96</v>
      </c>
      <c r="H13" s="135"/>
    </row>
    <row r="14" s="133" customFormat="true" ht="12" hidden="false" customHeight="true" outlineLevel="0" collapsed="false">
      <c r="A14" s="111" t="s">
        <v>117</v>
      </c>
      <c r="B14" s="132" t="n">
        <v>0.01</v>
      </c>
      <c r="C14" s="132" t="n">
        <v>0</v>
      </c>
      <c r="D14" s="132" t="n">
        <v>0</v>
      </c>
      <c r="E14" s="136" t="n">
        <v>0</v>
      </c>
      <c r="F14" s="137" t="n">
        <v>0</v>
      </c>
    </row>
    <row r="15" s="133" customFormat="true" ht="12" hidden="false" customHeight="true" outlineLevel="0" collapsed="false">
      <c r="A15" s="111" t="s">
        <v>118</v>
      </c>
      <c r="B15" s="132" t="n">
        <v>0</v>
      </c>
      <c r="C15" s="132" t="n">
        <v>0</v>
      </c>
      <c r="D15" s="132" t="n">
        <v>0</v>
      </c>
      <c r="E15" s="132" t="n">
        <v>0</v>
      </c>
      <c r="F15" s="132" t="n">
        <v>0</v>
      </c>
    </row>
    <row r="16" s="133" customFormat="true" ht="12" hidden="false" customHeight="true" outlineLevel="0" collapsed="false">
      <c r="A16" s="111" t="s">
        <v>119</v>
      </c>
      <c r="B16" s="132" t="n">
        <v>-0.01</v>
      </c>
      <c r="C16" s="132" t="n">
        <v>0</v>
      </c>
      <c r="D16" s="132" t="n">
        <v>0</v>
      </c>
      <c r="E16" s="132" t="n">
        <v>0</v>
      </c>
      <c r="F16" s="132" t="n">
        <v>0</v>
      </c>
    </row>
    <row r="17" s="133" customFormat="true" ht="12" hidden="false" customHeight="true" outlineLevel="0" collapsed="false">
      <c r="A17" s="111" t="s">
        <v>120</v>
      </c>
      <c r="B17" s="132" t="n">
        <v>0.01</v>
      </c>
      <c r="C17" s="132" t="n">
        <v>0</v>
      </c>
      <c r="D17" s="132" t="n">
        <v>-0.01</v>
      </c>
      <c r="E17" s="132" t="n">
        <v>0</v>
      </c>
      <c r="F17" s="132" t="n">
        <v>-0.56</v>
      </c>
    </row>
    <row r="18" s="133" customFormat="true" ht="12" hidden="false" customHeight="true" outlineLevel="0" collapsed="false">
      <c r="A18" s="138" t="s">
        <v>121</v>
      </c>
      <c r="B18" s="132" t="n">
        <v>0.01</v>
      </c>
      <c r="C18" s="132" t="n">
        <v>-0.13</v>
      </c>
      <c r="D18" s="132" t="n">
        <v>0.26</v>
      </c>
      <c r="E18" s="132" t="n">
        <v>1.06</v>
      </c>
      <c r="F18" s="132" t="n">
        <v>10.99</v>
      </c>
    </row>
    <row r="19" s="133" customFormat="true" ht="12" hidden="false" customHeight="true" outlineLevel="0" collapsed="false">
      <c r="A19" s="111" t="s">
        <v>122</v>
      </c>
      <c r="B19" s="132" t="n">
        <v>0.59</v>
      </c>
      <c r="C19" s="132" t="n">
        <v>0.53</v>
      </c>
      <c r="D19" s="132" t="n">
        <v>0.99</v>
      </c>
      <c r="E19" s="132" t="n">
        <v>0.75</v>
      </c>
      <c r="F19" s="132" t="n">
        <v>0.62</v>
      </c>
    </row>
    <row r="20" s="133" customFormat="true" ht="12" hidden="false" customHeight="true" outlineLevel="0" collapsed="false">
      <c r="A20" s="138" t="s">
        <v>123</v>
      </c>
      <c r="B20" s="132" t="n">
        <v>0.15</v>
      </c>
      <c r="C20" s="132" t="n">
        <v>0.13</v>
      </c>
      <c r="D20" s="132" t="n">
        <v>0.12</v>
      </c>
      <c r="E20" s="132" t="n">
        <v>0.11</v>
      </c>
      <c r="F20" s="132" t="n">
        <v>0.09</v>
      </c>
    </row>
    <row r="21" customFormat="false" ht="12" hidden="false" customHeight="true" outlineLevel="0" collapsed="false">
      <c r="A21" s="138" t="s">
        <v>124</v>
      </c>
      <c r="B21" s="132" t="n">
        <v>0.01</v>
      </c>
      <c r="C21" s="132" t="n">
        <v>0.01</v>
      </c>
      <c r="D21" s="132" t="n">
        <v>0.01</v>
      </c>
      <c r="E21" s="132" t="n">
        <v>0.01</v>
      </c>
      <c r="F21" s="132" t="n">
        <v>0.01</v>
      </c>
    </row>
    <row r="22" customFormat="false" ht="12" hidden="false" customHeight="true" outlineLevel="0" collapsed="false">
      <c r="A22" s="138" t="s">
        <v>125</v>
      </c>
      <c r="B22" s="132" t="n">
        <v>0</v>
      </c>
      <c r="C22" s="132" t="n">
        <v>0.01</v>
      </c>
      <c r="D22" s="132" t="n">
        <v>0</v>
      </c>
      <c r="E22" s="132" t="n">
        <v>0.01</v>
      </c>
      <c r="F22" s="132" t="n">
        <v>0</v>
      </c>
    </row>
    <row r="23" customFormat="false" ht="12" hidden="false" customHeight="true" outlineLevel="0" collapsed="false">
      <c r="A23" s="138" t="s">
        <v>126</v>
      </c>
      <c r="B23" s="132" t="n">
        <v>0.07</v>
      </c>
      <c r="C23" s="132" t="n">
        <v>0.07</v>
      </c>
      <c r="D23" s="132" t="n">
        <v>0.07</v>
      </c>
      <c r="E23" s="132" t="n">
        <v>0.08</v>
      </c>
      <c r="F23" s="132" t="n">
        <v>0.03</v>
      </c>
    </row>
    <row r="24" customFormat="false" ht="12" hidden="false" customHeight="true" outlineLevel="0" collapsed="false">
      <c r="A24" s="138" t="s">
        <v>127</v>
      </c>
      <c r="B24" s="132" t="n">
        <v>0.07</v>
      </c>
      <c r="C24" s="132" t="n">
        <v>0.08</v>
      </c>
      <c r="D24" s="132" t="n">
        <v>0.49</v>
      </c>
      <c r="E24" s="132" t="n">
        <v>0.13</v>
      </c>
      <c r="F24" s="132" t="n">
        <v>0.09</v>
      </c>
    </row>
    <row r="25" customFormat="false" ht="12" hidden="false" customHeight="true" outlineLevel="0" collapsed="false">
      <c r="A25" s="138" t="s">
        <v>128</v>
      </c>
      <c r="B25" s="132" t="n">
        <v>0.08</v>
      </c>
      <c r="C25" s="132" t="n">
        <v>0.05</v>
      </c>
      <c r="D25" s="132" t="n">
        <v>0.09</v>
      </c>
      <c r="E25" s="132" t="n">
        <v>0.07</v>
      </c>
      <c r="F25" s="132" t="n">
        <v>0.09</v>
      </c>
      <c r="G25" s="139"/>
    </row>
    <row r="26" customFormat="false" ht="12" hidden="false" customHeight="true" outlineLevel="0" collapsed="false">
      <c r="A26" s="138" t="s">
        <v>129</v>
      </c>
      <c r="B26" s="132" t="n">
        <v>0.03</v>
      </c>
      <c r="C26" s="132" t="n">
        <v>0.02</v>
      </c>
      <c r="D26" s="132" t="n">
        <v>0.05</v>
      </c>
      <c r="E26" s="132" t="n">
        <v>0.03</v>
      </c>
      <c r="F26" s="132" t="n">
        <v>0.03</v>
      </c>
      <c r="G26" s="139"/>
    </row>
    <row r="27" customFormat="false" ht="12" hidden="false" customHeight="true" outlineLevel="0" collapsed="false">
      <c r="A27" s="138" t="s">
        <v>130</v>
      </c>
      <c r="B27" s="132" t="n">
        <v>0.19</v>
      </c>
      <c r="C27" s="132" t="n">
        <v>0.15</v>
      </c>
      <c r="D27" s="132" t="n">
        <v>0.15</v>
      </c>
      <c r="E27" s="132" t="n">
        <v>0.31</v>
      </c>
      <c r="F27" s="132" t="n">
        <v>0.28</v>
      </c>
      <c r="G27" s="139"/>
    </row>
    <row r="28" customFormat="false" ht="12" hidden="false" customHeight="true" outlineLevel="0" collapsed="false">
      <c r="A28" s="111" t="s">
        <v>131</v>
      </c>
      <c r="B28" s="134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</row>
    <row r="29" customFormat="false" ht="12" hidden="false" customHeight="true" outlineLevel="0" collapsed="false">
      <c r="A29" s="111" t="s">
        <v>132</v>
      </c>
      <c r="B29" s="134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</row>
    <row r="30" customFormat="false" ht="12" hidden="false" customHeight="true" outlineLevel="0" collapsed="false">
      <c r="A30" s="111" t="s">
        <v>133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</row>
    <row r="31" customFormat="false" ht="12" hidden="false" customHeight="true" outlineLevel="0" collapsed="false">
      <c r="A31" s="116" t="s">
        <v>134</v>
      </c>
      <c r="B31" s="140" t="n">
        <v>0</v>
      </c>
      <c r="C31" s="140" t="n">
        <v>0</v>
      </c>
      <c r="D31" s="140" t="n">
        <v>0</v>
      </c>
      <c r="E31" s="140" t="n">
        <v>0</v>
      </c>
      <c r="F31" s="140" t="n">
        <v>0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5</v>
      </c>
      <c r="C4" s="149"/>
      <c r="D4" s="149"/>
      <c r="E4" s="149" t="n">
        <v>2016</v>
      </c>
      <c r="F4" s="149"/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15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3305</v>
      </c>
      <c r="C7" s="161" t="n">
        <v>3335</v>
      </c>
      <c r="D7" s="161" t="n">
        <v>3368</v>
      </c>
      <c r="E7" s="161" t="n">
        <v>3364</v>
      </c>
      <c r="F7" s="161" t="n">
        <v>3337</v>
      </c>
      <c r="G7" s="162"/>
      <c r="H7" s="34" t="n">
        <v>-0.8</v>
      </c>
      <c r="I7" s="34" t="n">
        <v>0.97</v>
      </c>
      <c r="J7" s="34" t="n">
        <v>-0.92</v>
      </c>
    </row>
    <row r="8" s="163" customFormat="true" ht="13.9" hidden="false" customHeight="true" outlineLevel="0" collapsed="false">
      <c r="A8" s="164" t="s">
        <v>145</v>
      </c>
      <c r="B8" s="165" t="n">
        <v>463613</v>
      </c>
      <c r="C8" s="166" t="n">
        <v>468940</v>
      </c>
      <c r="D8" s="166" t="n">
        <v>483930</v>
      </c>
      <c r="E8" s="166" t="n">
        <v>488176</v>
      </c>
      <c r="F8" s="166" t="n">
        <v>491296</v>
      </c>
      <c r="G8" s="162"/>
      <c r="H8" s="34" t="n">
        <v>0.64</v>
      </c>
      <c r="I8" s="34" t="n">
        <v>5.97</v>
      </c>
      <c r="J8" s="34" t="n">
        <v>1.52</v>
      </c>
    </row>
    <row r="9" s="163" customFormat="true" ht="13.9" hidden="false" customHeight="true" outlineLevel="0" collapsed="false">
      <c r="A9" s="167" t="s">
        <v>146</v>
      </c>
      <c r="B9" s="168" t="n">
        <v>34397134</v>
      </c>
      <c r="C9" s="169" t="n">
        <v>32793063</v>
      </c>
      <c r="D9" s="169" t="n">
        <v>33532423</v>
      </c>
      <c r="E9" s="169" t="n">
        <v>32295304</v>
      </c>
      <c r="F9" s="169" t="n">
        <v>31869486</v>
      </c>
      <c r="G9" s="152"/>
      <c r="H9" s="41" t="n">
        <v>-1.32</v>
      </c>
      <c r="I9" s="41" t="n">
        <v>-7.35</v>
      </c>
      <c r="J9" s="41" t="n">
        <v>-4.96</v>
      </c>
    </row>
    <row r="10" customFormat="false" ht="13.9" hidden="false" customHeight="true" outlineLevel="0" collapsed="false">
      <c r="A10" s="170" t="s">
        <v>147</v>
      </c>
      <c r="B10" s="171"/>
      <c r="C10" s="171"/>
      <c r="D10" s="171"/>
      <c r="E10" s="171"/>
      <c r="F10" s="171"/>
      <c r="G10" s="172"/>
      <c r="H10" s="171"/>
      <c r="I10" s="171"/>
      <c r="J10" s="1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5" hidden="false" customHeight="false" outlineLevel="0" collapsed="false">
      <c r="B16" s="173"/>
      <c r="C16" s="173"/>
      <c r="D16" s="173"/>
      <c r="E16" s="173"/>
    </row>
    <row r="17" customFormat="false" ht="13.5" hidden="false" customHeight="false" outlineLevel="0" collapsed="false">
      <c r="B17" s="173"/>
      <c r="C17" s="173"/>
      <c r="D17" s="173"/>
      <c r="E17" s="1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4" width="36.32"/>
    <col collapsed="false" customWidth="true" hidden="false" outlineLevel="0" max="6" min="2" style="174" width="10.65"/>
    <col collapsed="false" customWidth="true" hidden="false" outlineLevel="0" max="7" min="7" style="175" width="0.5"/>
    <col collapsed="false" customWidth="true" hidden="false" outlineLevel="0" max="8" min="8" style="174" width="8.32"/>
    <col collapsed="false" customWidth="true" hidden="false" outlineLevel="0" max="9" min="9" style="174" width="7.65"/>
    <col collapsed="false" customWidth="true" hidden="false" outlineLevel="0" max="10" min="10" style="174" width="8.16"/>
    <col collapsed="false" customWidth="false" hidden="false" outlineLevel="0" max="257" min="11" style="174" width="13.5"/>
  </cols>
  <sheetData>
    <row r="1" customFormat="false" ht="36" hidden="false" customHeight="true" outlineLevel="0" collapsed="false"/>
    <row r="2" s="177" customFormat="true" ht="28.15" hidden="false" customHeight="true" outlineLevel="0" collapsed="false">
      <c r="A2" s="176" t="s">
        <v>148</v>
      </c>
      <c r="B2" s="176"/>
      <c r="C2" s="176"/>
      <c r="D2" s="176"/>
      <c r="E2" s="176"/>
      <c r="F2" s="176"/>
      <c r="G2" s="176"/>
      <c r="H2" s="176"/>
      <c r="I2" s="14" t="s">
        <v>149</v>
      </c>
      <c r="J2" s="14"/>
    </row>
    <row r="3" customFormat="false" ht="13.9" hidden="false" customHeight="true" outlineLevel="0" collapsed="false">
      <c r="A3" s="178" t="s">
        <v>10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.9" hidden="false" customHeight="true" outlineLevel="0" collapsed="false">
      <c r="A4" s="178"/>
      <c r="B4" s="180" t="n">
        <v>2015</v>
      </c>
      <c r="C4" s="180"/>
      <c r="D4" s="180"/>
      <c r="E4" s="180" t="n">
        <v>2016</v>
      </c>
      <c r="F4" s="180"/>
      <c r="G4" s="181"/>
      <c r="H4" s="182" t="s">
        <v>68</v>
      </c>
      <c r="I4" s="182"/>
      <c r="J4" s="182"/>
    </row>
    <row r="5" customFormat="false" ht="30" hidden="false" customHeight="tru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2" hidden="false" customHeight="true" outlineLevel="0" collapsed="false">
      <c r="A7" s="190" t="s">
        <v>150</v>
      </c>
      <c r="B7" s="191" t="n">
        <v>34397134</v>
      </c>
      <c r="C7" s="191" t="n">
        <v>32793063</v>
      </c>
      <c r="D7" s="191" t="n">
        <v>33532423</v>
      </c>
      <c r="E7" s="191" t="n">
        <v>32295304</v>
      </c>
      <c r="F7" s="191" t="n">
        <v>31869486</v>
      </c>
      <c r="G7" s="192"/>
      <c r="H7" s="34" t="n">
        <v>-1.32</v>
      </c>
      <c r="I7" s="34" t="n">
        <v>-7.35</v>
      </c>
      <c r="J7" s="34" t="n">
        <v>-4.96</v>
      </c>
    </row>
    <row r="8" customFormat="false" ht="12" hidden="false" customHeight="true" outlineLevel="0" collapsed="false">
      <c r="A8" s="193" t="s">
        <v>151</v>
      </c>
      <c r="B8" s="194" t="n">
        <v>30742811</v>
      </c>
      <c r="C8" s="194" t="n">
        <v>28923110</v>
      </c>
      <c r="D8" s="194" t="n">
        <v>30035183</v>
      </c>
      <c r="E8" s="194" t="n">
        <v>28549282</v>
      </c>
      <c r="F8" s="194" t="n">
        <v>27852776</v>
      </c>
      <c r="G8" s="192"/>
      <c r="H8" s="34" t="n">
        <v>-2.44</v>
      </c>
      <c r="I8" s="34" t="n">
        <v>-9.4</v>
      </c>
      <c r="J8" s="34" t="n">
        <v>-7.27</v>
      </c>
    </row>
    <row r="9" customFormat="false" ht="12" hidden="false" customHeight="true" outlineLevel="0" collapsed="false">
      <c r="A9" s="193" t="s">
        <v>91</v>
      </c>
      <c r="B9" s="194" t="n">
        <v>10244662</v>
      </c>
      <c r="C9" s="194" t="n">
        <v>9545928</v>
      </c>
      <c r="D9" s="194" t="n">
        <v>9424432</v>
      </c>
      <c r="E9" s="194" t="n">
        <v>8796248</v>
      </c>
      <c r="F9" s="194" t="n">
        <v>8046883</v>
      </c>
      <c r="G9" s="192"/>
      <c r="H9" s="34" t="n">
        <v>-8.52</v>
      </c>
      <c r="I9" s="34" t="n">
        <v>-21.45</v>
      </c>
      <c r="J9" s="34" t="n">
        <v>-14.62</v>
      </c>
    </row>
    <row r="10" customFormat="false" ht="12" hidden="false" customHeight="true" outlineLevel="0" collapsed="false">
      <c r="A10" s="193" t="s">
        <v>152</v>
      </c>
      <c r="B10" s="194" t="n">
        <v>3934571</v>
      </c>
      <c r="C10" s="194" t="n">
        <v>3804572</v>
      </c>
      <c r="D10" s="194" t="n">
        <v>3663251</v>
      </c>
      <c r="E10" s="194" t="n">
        <v>3338190</v>
      </c>
      <c r="F10" s="194" t="n">
        <v>2765399</v>
      </c>
      <c r="G10" s="192"/>
      <c r="H10" s="34" t="n">
        <v>-17.16</v>
      </c>
      <c r="I10" s="34" t="n">
        <v>-29.72</v>
      </c>
      <c r="J10" s="34" t="n">
        <v>-24.51</v>
      </c>
    </row>
    <row r="11" customFormat="false" ht="24" hidden="false" customHeight="true" outlineLevel="0" collapsed="false">
      <c r="A11" s="193" t="s">
        <v>153</v>
      </c>
      <c r="B11" s="194" t="n">
        <v>1235751</v>
      </c>
      <c r="C11" s="194" t="n">
        <v>1375573</v>
      </c>
      <c r="D11" s="194" t="n">
        <v>1468973</v>
      </c>
      <c r="E11" s="194" t="n">
        <v>1430932</v>
      </c>
      <c r="F11" s="194" t="n">
        <v>1021664</v>
      </c>
      <c r="G11" s="192"/>
      <c r="H11" s="34" t="n">
        <v>-28.6</v>
      </c>
      <c r="I11" s="34" t="n">
        <v>-17.32</v>
      </c>
      <c r="J11" s="34" t="n">
        <v>-30.45</v>
      </c>
    </row>
    <row r="12" customFormat="false" ht="12" hidden="false" customHeight="true" outlineLevel="0" collapsed="false">
      <c r="A12" s="193" t="s">
        <v>154</v>
      </c>
      <c r="B12" s="194" t="n">
        <v>3461360</v>
      </c>
      <c r="C12" s="194" t="n">
        <v>3161849</v>
      </c>
      <c r="D12" s="194" t="n">
        <v>3090274</v>
      </c>
      <c r="E12" s="194" t="n">
        <v>2913201</v>
      </c>
      <c r="F12" s="194" t="n">
        <v>2670704</v>
      </c>
      <c r="G12" s="192"/>
      <c r="H12" s="34" t="n">
        <v>-8.32</v>
      </c>
      <c r="I12" s="34" t="n">
        <v>-22.84</v>
      </c>
      <c r="J12" s="34" t="n">
        <v>-13.58</v>
      </c>
    </row>
    <row r="13" customFormat="false" ht="12" hidden="false" customHeight="true" outlineLevel="0" collapsed="false">
      <c r="A13" s="193" t="s">
        <v>155</v>
      </c>
      <c r="B13" s="194" t="n">
        <v>1623251</v>
      </c>
      <c r="C13" s="194" t="n">
        <v>1464039</v>
      </c>
      <c r="D13" s="194" t="n">
        <v>1418363</v>
      </c>
      <c r="E13" s="194" t="n">
        <v>1355582</v>
      </c>
      <c r="F13" s="194" t="n">
        <v>1411063</v>
      </c>
      <c r="G13" s="192"/>
      <c r="H13" s="34" t="n">
        <v>4.09</v>
      </c>
      <c r="I13" s="34" t="n">
        <v>-13.07</v>
      </c>
      <c r="J13" s="34" t="n">
        <v>-0.51</v>
      </c>
    </row>
    <row r="14" customFormat="false" ht="12" hidden="false" customHeight="true" outlineLevel="0" collapsed="false">
      <c r="A14" s="193" t="s">
        <v>156</v>
      </c>
      <c r="B14" s="194" t="n">
        <v>1199172</v>
      </c>
      <c r="C14" s="194" t="n">
        <v>1096161</v>
      </c>
      <c r="D14" s="194" t="n">
        <v>1226316</v>
      </c>
      <c r="E14" s="194" t="n">
        <v>1157819</v>
      </c>
      <c r="F14" s="194" t="n">
        <v>1171379</v>
      </c>
      <c r="G14" s="178"/>
      <c r="H14" s="34" t="n">
        <v>1.17</v>
      </c>
      <c r="I14" s="34" t="n">
        <v>-2.32</v>
      </c>
      <c r="J14" s="34" t="n">
        <v>-4.48</v>
      </c>
    </row>
    <row r="15" customFormat="false" ht="12" hidden="false" customHeight="true" outlineLevel="0" collapsed="false">
      <c r="A15" s="195" t="s">
        <v>157</v>
      </c>
      <c r="B15" s="194" t="n">
        <v>-7884</v>
      </c>
      <c r="C15" s="194" t="n">
        <v>-13965</v>
      </c>
      <c r="D15" s="194" t="n">
        <v>-7433</v>
      </c>
      <c r="E15" s="194" t="n">
        <v>-3699</v>
      </c>
      <c r="F15" s="194" t="n">
        <v>-4600</v>
      </c>
      <c r="G15" s="178"/>
      <c r="H15" s="34" t="n">
        <v>-24.36</v>
      </c>
      <c r="I15" s="34" t="n">
        <v>41.65</v>
      </c>
      <c r="J15" s="34" t="n">
        <v>38.11</v>
      </c>
    </row>
    <row r="16" customFormat="false" ht="12" hidden="false" customHeight="true" outlineLevel="0" collapsed="false">
      <c r="A16" s="193" t="s">
        <v>158</v>
      </c>
      <c r="B16" s="194" t="n">
        <v>34191</v>
      </c>
      <c r="C16" s="194" t="n">
        <v>33272</v>
      </c>
      <c r="D16" s="194" t="n">
        <v>33662</v>
      </c>
      <c r="E16" s="194" t="n">
        <v>35155</v>
      </c>
      <c r="F16" s="194" t="n">
        <v>32938</v>
      </c>
      <c r="G16" s="178"/>
      <c r="H16" s="34" t="n">
        <v>-6.31</v>
      </c>
      <c r="I16" s="34" t="n">
        <v>-3.66</v>
      </c>
      <c r="J16" s="34" t="n">
        <v>-2.15</v>
      </c>
    </row>
    <row r="17" customFormat="false" ht="12" hidden="false" customHeight="true" outlineLevel="0" collapsed="false">
      <c r="A17" s="193" t="s">
        <v>93</v>
      </c>
      <c r="B17" s="194" t="n">
        <v>20496417</v>
      </c>
      <c r="C17" s="194" t="n">
        <v>19375126</v>
      </c>
      <c r="D17" s="194" t="n">
        <v>20608093</v>
      </c>
      <c r="E17" s="194" t="n">
        <v>19748228</v>
      </c>
      <c r="F17" s="194" t="n">
        <v>19800400</v>
      </c>
      <c r="G17" s="178"/>
      <c r="H17" s="34" t="n">
        <v>0.26</v>
      </c>
      <c r="I17" s="34" t="n">
        <v>-3.4</v>
      </c>
      <c r="J17" s="34" t="n">
        <v>-3.92</v>
      </c>
    </row>
    <row r="18" customFormat="false" ht="12" hidden="false" customHeight="true" outlineLevel="0" collapsed="false">
      <c r="A18" s="193" t="s">
        <v>159</v>
      </c>
      <c r="B18" s="194" t="n">
        <v>4421680</v>
      </c>
      <c r="C18" s="194" t="n">
        <v>4381242</v>
      </c>
      <c r="D18" s="194" t="n">
        <v>4472024</v>
      </c>
      <c r="E18" s="194" t="n">
        <v>4455592</v>
      </c>
      <c r="F18" s="194" t="n">
        <v>4600651</v>
      </c>
      <c r="G18" s="178"/>
      <c r="H18" s="34" t="n">
        <v>3.26</v>
      </c>
      <c r="I18" s="34" t="n">
        <v>4.05</v>
      </c>
      <c r="J18" s="34" t="n">
        <v>2.88</v>
      </c>
    </row>
    <row r="19" customFormat="false" ht="12" hidden="false" customHeight="true" outlineLevel="0" collapsed="false">
      <c r="A19" s="193" t="s">
        <v>160</v>
      </c>
      <c r="B19" s="194" t="n">
        <v>6826689</v>
      </c>
      <c r="C19" s="194" t="n">
        <v>6414733</v>
      </c>
      <c r="D19" s="194" t="n">
        <v>7025917</v>
      </c>
      <c r="E19" s="194" t="n">
        <v>6524804</v>
      </c>
      <c r="F19" s="194" t="n">
        <v>6317804</v>
      </c>
      <c r="G19" s="178"/>
      <c r="H19" s="34" t="n">
        <v>-3.17</v>
      </c>
      <c r="I19" s="34" t="n">
        <v>-7.45</v>
      </c>
      <c r="J19" s="34" t="n">
        <v>-10.08</v>
      </c>
    </row>
    <row r="20" customFormat="false" ht="12" hidden="false" customHeight="true" outlineLevel="0" collapsed="false">
      <c r="A20" s="193" t="s">
        <v>161</v>
      </c>
      <c r="B20" s="194" t="n">
        <v>9198137</v>
      </c>
      <c r="C20" s="194" t="n">
        <v>8562375</v>
      </c>
      <c r="D20" s="194" t="n">
        <v>9090199</v>
      </c>
      <c r="E20" s="194" t="n">
        <v>8743254</v>
      </c>
      <c r="F20" s="194" t="n">
        <v>8861735</v>
      </c>
      <c r="G20" s="178"/>
      <c r="H20" s="34" t="n">
        <v>1.36</v>
      </c>
      <c r="I20" s="34" t="n">
        <v>-3.66</v>
      </c>
      <c r="J20" s="34" t="n">
        <v>-2.51</v>
      </c>
    </row>
    <row r="21" customFormat="false" ht="12" hidden="false" customHeight="true" outlineLevel="0" collapsed="false">
      <c r="A21" s="193" t="s">
        <v>162</v>
      </c>
      <c r="B21" s="194" t="n">
        <v>12307</v>
      </c>
      <c r="C21" s="194" t="n">
        <v>10347</v>
      </c>
      <c r="D21" s="194" t="n">
        <v>6197</v>
      </c>
      <c r="E21" s="194" t="n">
        <v>8879</v>
      </c>
      <c r="F21" s="194" t="n">
        <v>6491</v>
      </c>
      <c r="G21" s="178"/>
      <c r="H21" s="34" t="n">
        <v>-26.89</v>
      </c>
      <c r="I21" s="34" t="n">
        <v>-47.26</v>
      </c>
      <c r="J21" s="34" t="n">
        <v>4.74</v>
      </c>
    </row>
    <row r="22" customFormat="false" ht="12" hidden="false" customHeight="true" outlineLevel="0" collapsed="false">
      <c r="A22" s="196" t="s">
        <v>163</v>
      </c>
      <c r="B22" s="194" t="n">
        <v>29796</v>
      </c>
      <c r="C22" s="194" t="n">
        <v>74</v>
      </c>
      <c r="D22" s="194" t="n">
        <v>8280</v>
      </c>
      <c r="E22" s="194" t="n">
        <v>9772</v>
      </c>
      <c r="F22" s="194" t="n">
        <v>7252</v>
      </c>
      <c r="G22" s="178"/>
      <c r="H22" s="34" t="n">
        <v>-25.79</v>
      </c>
      <c r="I22" s="34" t="n">
        <v>-75.66</v>
      </c>
      <c r="J22" s="34" t="n">
        <v>-12.42</v>
      </c>
    </row>
    <row r="23" customFormat="false" ht="12" hidden="false" customHeight="true" outlineLevel="0" collapsed="false">
      <c r="A23" s="193" t="s">
        <v>164</v>
      </c>
      <c r="B23" s="194" t="n">
        <v>7807</v>
      </c>
      <c r="C23" s="194" t="n">
        <v>6355</v>
      </c>
      <c r="D23" s="194" t="n">
        <v>5477</v>
      </c>
      <c r="E23" s="194" t="n">
        <v>5928</v>
      </c>
      <c r="F23" s="194" t="n">
        <v>6466</v>
      </c>
      <c r="G23" s="178"/>
      <c r="H23" s="34" t="n">
        <v>9.08</v>
      </c>
      <c r="I23" s="34" t="n">
        <v>-17.18</v>
      </c>
      <c r="J23" s="34" t="n">
        <v>18.06</v>
      </c>
    </row>
    <row r="24" customFormat="false" ht="12" hidden="false" customHeight="true" outlineLevel="0" collapsed="false">
      <c r="A24" s="193" t="s">
        <v>165</v>
      </c>
      <c r="B24" s="194" t="n">
        <v>1732</v>
      </c>
      <c r="C24" s="194" t="n">
        <v>2056</v>
      </c>
      <c r="D24" s="194" t="n">
        <v>2658</v>
      </c>
      <c r="E24" s="194" t="n">
        <v>4806</v>
      </c>
      <c r="F24" s="194" t="n">
        <v>5493</v>
      </c>
      <c r="G24" s="178"/>
      <c r="H24" s="34" t="n">
        <v>14.29</v>
      </c>
      <c r="I24" s="34" t="n">
        <v>217.15</v>
      </c>
      <c r="J24" s="34" t="n">
        <v>106.66</v>
      </c>
    </row>
    <row r="25" customFormat="false" ht="12" hidden="false" customHeight="true" outlineLevel="0" collapsed="false">
      <c r="A25" s="193" t="s">
        <v>166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78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3" t="s">
        <v>167</v>
      </c>
      <c r="B26" s="194" t="n">
        <v>102</v>
      </c>
      <c r="C26" s="194" t="n">
        <v>97</v>
      </c>
      <c r="D26" s="194" t="n">
        <v>107</v>
      </c>
      <c r="E26" s="194" t="n">
        <v>102</v>
      </c>
      <c r="F26" s="194" t="n">
        <v>96</v>
      </c>
      <c r="G26" s="178"/>
      <c r="H26" s="34" t="n">
        <v>-5.88</v>
      </c>
      <c r="I26" s="34" t="n">
        <v>-5.88</v>
      </c>
      <c r="J26" s="34" t="n">
        <v>-10.28</v>
      </c>
    </row>
    <row r="27" customFormat="false" ht="12" hidden="false" customHeight="true" outlineLevel="0" collapsed="false">
      <c r="A27" s="193" t="s">
        <v>168</v>
      </c>
      <c r="B27" s="194" t="n">
        <v>3435204</v>
      </c>
      <c r="C27" s="194" t="n">
        <v>3462603</v>
      </c>
      <c r="D27" s="194" t="n">
        <v>3211325</v>
      </c>
      <c r="E27" s="194" t="n">
        <v>3389758</v>
      </c>
      <c r="F27" s="194" t="n">
        <v>3684343</v>
      </c>
      <c r="G27" s="178"/>
      <c r="H27" s="34" t="n">
        <v>8.69</v>
      </c>
      <c r="I27" s="34" t="n">
        <v>7.25</v>
      </c>
      <c r="J27" s="34" t="n">
        <v>14.73</v>
      </c>
    </row>
    <row r="28" customFormat="false" ht="12" hidden="false" customHeight="true" outlineLevel="0" collapsed="false">
      <c r="A28" s="197" t="s">
        <v>169</v>
      </c>
      <c r="B28" s="198" t="n">
        <v>219016</v>
      </c>
      <c r="C28" s="198" t="n">
        <v>407251</v>
      </c>
      <c r="D28" s="198" t="n">
        <v>285806</v>
      </c>
      <c r="E28" s="198" t="n">
        <v>356160</v>
      </c>
      <c r="F28" s="198" t="n">
        <v>332269</v>
      </c>
      <c r="G28" s="183"/>
      <c r="H28" s="41" t="n">
        <v>-6.71</v>
      </c>
      <c r="I28" s="41" t="n">
        <v>51.71</v>
      </c>
      <c r="J28" s="41" t="n">
        <v>16.26</v>
      </c>
    </row>
    <row r="29" customFormat="false" ht="13.9" hidden="false" customHeight="true" outlineLevel="0" collapsed="false">
      <c r="A29" s="199" t="s">
        <v>170</v>
      </c>
      <c r="B29" s="200"/>
      <c r="C29" s="200"/>
      <c r="D29" s="200"/>
      <c r="E29" s="200"/>
      <c r="F29" s="200"/>
      <c r="G29" s="201"/>
      <c r="H29" s="202"/>
      <c r="I29" s="202"/>
      <c r="J29" s="20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3" width="46.16"/>
    <col collapsed="false" customWidth="true" hidden="false" outlineLevel="0" max="6" min="2" style="203" width="11.16"/>
    <col collapsed="false" customWidth="true" hidden="false" outlineLevel="0" max="9" min="7" style="203" width="8.16"/>
    <col collapsed="false" customWidth="false" hidden="false" outlineLevel="0" max="257" min="10" style="203" width="13.5"/>
  </cols>
  <sheetData>
    <row r="1" customFormat="false" ht="36" hidden="false" customHeight="true" outlineLevel="0" collapsed="false"/>
    <row r="2" s="206" customFormat="true" ht="28.15" hidden="false" customHeight="true" outlineLevel="0" collapsed="false">
      <c r="A2" s="204" t="s">
        <v>171</v>
      </c>
      <c r="B2" s="204"/>
      <c r="C2" s="204"/>
      <c r="D2" s="204"/>
      <c r="E2" s="14" t="s">
        <v>172</v>
      </c>
      <c r="F2" s="14"/>
      <c r="G2" s="205"/>
      <c r="H2" s="205"/>
    </row>
    <row r="3" customFormat="false" ht="13.9" hidden="false" customHeight="true" outlineLevel="0" collapsed="false">
      <c r="A3" s="207" t="s">
        <v>106</v>
      </c>
      <c r="B3" s="208"/>
      <c r="C3" s="208"/>
      <c r="D3" s="208"/>
      <c r="E3" s="208"/>
      <c r="F3" s="208"/>
    </row>
    <row r="4" customFormat="false" ht="13.9" hidden="false" customHeight="true" outlineLevel="0" collapsed="false">
      <c r="A4" s="207"/>
      <c r="B4" s="209" t="n">
        <v>2015</v>
      </c>
      <c r="C4" s="209"/>
      <c r="D4" s="209"/>
      <c r="E4" s="209" t="n">
        <v>2016</v>
      </c>
      <c r="F4" s="209"/>
    </row>
    <row r="5" customFormat="false" ht="30" hidden="false" customHeight="true" outlineLevel="0" collapsed="false">
      <c r="A5" s="210"/>
      <c r="B5" s="211" t="s">
        <v>69</v>
      </c>
      <c r="C5" s="211" t="s">
        <v>70</v>
      </c>
      <c r="D5" s="211" t="s">
        <v>71</v>
      </c>
      <c r="E5" s="211" t="s">
        <v>72</v>
      </c>
      <c r="F5" s="211" t="s">
        <v>69</v>
      </c>
    </row>
    <row r="6" customFormat="false" ht="12" hidden="false" customHeight="true" outlineLevel="0" collapsed="false">
      <c r="A6" s="212"/>
      <c r="B6" s="213"/>
      <c r="C6" s="213"/>
      <c r="D6" s="213"/>
      <c r="E6" s="213"/>
      <c r="F6" s="213"/>
    </row>
    <row r="7" customFormat="false" ht="12" hidden="false" customHeight="true" outlineLevel="0" collapsed="false">
      <c r="A7" s="190" t="s">
        <v>150</v>
      </c>
      <c r="B7" s="214" t="n">
        <v>100</v>
      </c>
      <c r="C7" s="214" t="n">
        <v>100</v>
      </c>
      <c r="D7" s="214" t="n">
        <v>100</v>
      </c>
      <c r="E7" s="214" t="n">
        <v>100</v>
      </c>
      <c r="F7" s="214" t="n">
        <v>100</v>
      </c>
    </row>
    <row r="8" customFormat="false" ht="12" hidden="false" customHeight="true" outlineLevel="0" collapsed="false">
      <c r="A8" s="193" t="s">
        <v>151</v>
      </c>
      <c r="B8" s="214" t="n">
        <v>89.38</v>
      </c>
      <c r="C8" s="214" t="n">
        <v>88.2</v>
      </c>
      <c r="D8" s="214" t="n">
        <v>89.57</v>
      </c>
      <c r="E8" s="214" t="n">
        <v>88.4</v>
      </c>
      <c r="F8" s="214" t="n">
        <v>87.4</v>
      </c>
    </row>
    <row r="9" customFormat="false" ht="12" hidden="false" customHeight="true" outlineLevel="0" collapsed="false">
      <c r="A9" s="193" t="s">
        <v>91</v>
      </c>
      <c r="B9" s="214" t="n">
        <v>29.78</v>
      </c>
      <c r="C9" s="214" t="n">
        <v>29.11</v>
      </c>
      <c r="D9" s="214" t="n">
        <v>28.11</v>
      </c>
      <c r="E9" s="214" t="n">
        <v>27.24</v>
      </c>
      <c r="F9" s="214" t="n">
        <v>25.25</v>
      </c>
    </row>
    <row r="10" customFormat="false" ht="12" hidden="false" customHeight="true" outlineLevel="0" collapsed="false">
      <c r="A10" s="193" t="s">
        <v>152</v>
      </c>
      <c r="B10" s="214" t="n">
        <v>11.44</v>
      </c>
      <c r="C10" s="214" t="n">
        <v>11.6</v>
      </c>
      <c r="D10" s="214" t="n">
        <v>10.92</v>
      </c>
      <c r="E10" s="214" t="n">
        <v>10.34</v>
      </c>
      <c r="F10" s="214" t="n">
        <v>8.68</v>
      </c>
    </row>
    <row r="11" customFormat="false" ht="12" hidden="false" customHeight="true" outlineLevel="0" collapsed="false">
      <c r="A11" s="193" t="s">
        <v>153</v>
      </c>
      <c r="B11" s="214" t="n">
        <v>3.59</v>
      </c>
      <c r="C11" s="214" t="n">
        <v>4.19</v>
      </c>
      <c r="D11" s="214" t="n">
        <v>4.38</v>
      </c>
      <c r="E11" s="214" t="n">
        <v>4.43</v>
      </c>
      <c r="F11" s="214" t="n">
        <v>3.21</v>
      </c>
    </row>
    <row r="12" customFormat="false" ht="12" hidden="false" customHeight="true" outlineLevel="0" collapsed="false">
      <c r="A12" s="193" t="s">
        <v>154</v>
      </c>
      <c r="B12" s="214" t="n">
        <v>10.06</v>
      </c>
      <c r="C12" s="214" t="n">
        <v>9.64</v>
      </c>
      <c r="D12" s="214" t="n">
        <v>9.22</v>
      </c>
      <c r="E12" s="214" t="n">
        <v>9.02</v>
      </c>
      <c r="F12" s="214" t="n">
        <v>8.38</v>
      </c>
    </row>
    <row r="13" customFormat="false" ht="12" hidden="false" customHeight="true" outlineLevel="0" collapsed="false">
      <c r="A13" s="193" t="s">
        <v>155</v>
      </c>
      <c r="B13" s="214" t="n">
        <v>4.72</v>
      </c>
      <c r="C13" s="214" t="n">
        <v>4.46</v>
      </c>
      <c r="D13" s="214" t="n">
        <v>4.23</v>
      </c>
      <c r="E13" s="214" t="n">
        <v>4.2</v>
      </c>
      <c r="F13" s="214" t="n">
        <v>4.43</v>
      </c>
    </row>
    <row r="14" customFormat="false" ht="12" hidden="false" customHeight="true" outlineLevel="0" collapsed="false">
      <c r="A14" s="193" t="s">
        <v>156</v>
      </c>
      <c r="B14" s="214" t="n">
        <v>3.49</v>
      </c>
      <c r="C14" s="214" t="n">
        <v>3.34</v>
      </c>
      <c r="D14" s="214" t="n">
        <v>3.66</v>
      </c>
      <c r="E14" s="214" t="n">
        <v>3.59</v>
      </c>
      <c r="F14" s="214" t="n">
        <v>3.68</v>
      </c>
    </row>
    <row r="15" customFormat="false" ht="12" hidden="false" customHeight="true" outlineLevel="0" collapsed="false">
      <c r="A15" s="195" t="s">
        <v>157</v>
      </c>
      <c r="B15" s="214" t="n">
        <v>-0.02</v>
      </c>
      <c r="C15" s="214" t="n">
        <v>-0.04</v>
      </c>
      <c r="D15" s="214" t="n">
        <v>-0.02</v>
      </c>
      <c r="E15" s="214" t="n">
        <v>-0.01</v>
      </c>
      <c r="F15" s="214" t="n">
        <v>-0.01</v>
      </c>
    </row>
    <row r="16" customFormat="false" ht="12" hidden="false" customHeight="true" outlineLevel="0" collapsed="false">
      <c r="A16" s="193" t="s">
        <v>158</v>
      </c>
      <c r="B16" s="214" t="n">
        <v>0.1</v>
      </c>
      <c r="C16" s="214" t="n">
        <v>0.1</v>
      </c>
      <c r="D16" s="214" t="n">
        <v>0.1</v>
      </c>
      <c r="E16" s="214" t="n">
        <v>0.11</v>
      </c>
      <c r="F16" s="214" t="n">
        <v>0.1</v>
      </c>
    </row>
    <row r="17" customFormat="false" ht="12" hidden="false" customHeight="true" outlineLevel="0" collapsed="false">
      <c r="A17" s="193" t="s">
        <v>93</v>
      </c>
      <c r="B17" s="214" t="n">
        <v>59.59</v>
      </c>
      <c r="C17" s="214" t="n">
        <v>59.08</v>
      </c>
      <c r="D17" s="214" t="n">
        <v>61.46</v>
      </c>
      <c r="E17" s="214" t="n">
        <v>61.15</v>
      </c>
      <c r="F17" s="214" t="n">
        <v>62.13</v>
      </c>
    </row>
    <row r="18" customFormat="false" ht="12" hidden="false" customHeight="true" outlineLevel="0" collapsed="false">
      <c r="A18" s="193" t="s">
        <v>159</v>
      </c>
      <c r="B18" s="214" t="n">
        <v>12.85</v>
      </c>
      <c r="C18" s="214" t="n">
        <v>13.36</v>
      </c>
      <c r="D18" s="214" t="n">
        <v>13.34</v>
      </c>
      <c r="E18" s="214" t="n">
        <v>13.8</v>
      </c>
      <c r="F18" s="214" t="n">
        <v>14.44</v>
      </c>
    </row>
    <row r="19" customFormat="false" ht="12" hidden="false" customHeight="true" outlineLevel="0" collapsed="false">
      <c r="A19" s="193" t="s">
        <v>160</v>
      </c>
      <c r="B19" s="214" t="n">
        <v>19.85</v>
      </c>
      <c r="C19" s="214" t="n">
        <v>19.56</v>
      </c>
      <c r="D19" s="214" t="n">
        <v>20.95</v>
      </c>
      <c r="E19" s="214" t="n">
        <v>20.2</v>
      </c>
      <c r="F19" s="214" t="n">
        <v>19.82</v>
      </c>
    </row>
    <row r="20" customFormat="false" ht="12" hidden="false" customHeight="true" outlineLevel="0" collapsed="false">
      <c r="A20" s="193" t="s">
        <v>161</v>
      </c>
      <c r="B20" s="214" t="n">
        <v>26.74</v>
      </c>
      <c r="C20" s="214" t="n">
        <v>26.11</v>
      </c>
      <c r="D20" s="214" t="n">
        <v>27.11</v>
      </c>
      <c r="E20" s="214" t="n">
        <v>27.07</v>
      </c>
      <c r="F20" s="214" t="n">
        <v>27.81</v>
      </c>
    </row>
    <row r="21" customFormat="false" ht="12" hidden="false" customHeight="true" outlineLevel="0" collapsed="false">
      <c r="A21" s="193" t="s">
        <v>162</v>
      </c>
      <c r="B21" s="214" t="n">
        <v>0.04</v>
      </c>
      <c r="C21" s="214" t="n">
        <v>0.03</v>
      </c>
      <c r="D21" s="214" t="n">
        <v>0.02</v>
      </c>
      <c r="E21" s="214" t="n">
        <v>0.03</v>
      </c>
      <c r="F21" s="214" t="n">
        <v>0.02</v>
      </c>
    </row>
    <row r="22" customFormat="false" ht="12" hidden="false" customHeight="true" outlineLevel="0" collapsed="false">
      <c r="A22" s="196" t="s">
        <v>163</v>
      </c>
      <c r="B22" s="214" t="n">
        <v>0.09</v>
      </c>
      <c r="C22" s="214" t="n">
        <v>0</v>
      </c>
      <c r="D22" s="214" t="n">
        <v>0.02</v>
      </c>
      <c r="E22" s="214" t="n">
        <v>0.03</v>
      </c>
      <c r="F22" s="214" t="n">
        <v>0.02</v>
      </c>
    </row>
    <row r="23" customFormat="false" ht="12" hidden="false" customHeight="true" outlineLevel="0" collapsed="false">
      <c r="A23" s="193" t="s">
        <v>164</v>
      </c>
      <c r="B23" s="214" t="n">
        <v>0.02</v>
      </c>
      <c r="C23" s="214" t="n">
        <v>0.02</v>
      </c>
      <c r="D23" s="214" t="n">
        <v>0.02</v>
      </c>
      <c r="E23" s="214" t="n">
        <v>0.02</v>
      </c>
      <c r="F23" s="214" t="n">
        <v>0.02</v>
      </c>
    </row>
    <row r="24" customFormat="false" ht="12" hidden="false" customHeight="true" outlineLevel="0" collapsed="false">
      <c r="A24" s="193" t="s">
        <v>165</v>
      </c>
      <c r="B24" s="214" t="n">
        <v>0.01</v>
      </c>
      <c r="C24" s="214" t="n">
        <v>0.01</v>
      </c>
      <c r="D24" s="214" t="n">
        <v>0.01</v>
      </c>
      <c r="E24" s="214" t="n">
        <v>0.01</v>
      </c>
      <c r="F24" s="214" t="n">
        <v>0.02</v>
      </c>
    </row>
    <row r="25" customFormat="false" ht="12" hidden="false" customHeight="true" outlineLevel="0" collapsed="false">
      <c r="A25" s="193" t="s">
        <v>166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</row>
    <row r="26" customFormat="false" ht="12" hidden="false" customHeight="true" outlineLevel="0" collapsed="false">
      <c r="A26" s="193" t="s">
        <v>167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</row>
    <row r="27" customFormat="false" ht="12" hidden="false" customHeight="true" outlineLevel="0" collapsed="false">
      <c r="A27" s="193" t="s">
        <v>168</v>
      </c>
      <c r="B27" s="214" t="n">
        <v>9.99</v>
      </c>
      <c r="C27" s="214" t="n">
        <v>10.56</v>
      </c>
      <c r="D27" s="214" t="n">
        <v>9.58</v>
      </c>
      <c r="E27" s="214" t="n">
        <v>10.5</v>
      </c>
      <c r="F27" s="214" t="n">
        <v>11.56</v>
      </c>
    </row>
    <row r="28" customFormat="false" ht="12" hidden="false" customHeight="true" outlineLevel="0" collapsed="false">
      <c r="A28" s="197" t="s">
        <v>169</v>
      </c>
      <c r="B28" s="215" t="n">
        <v>0.64</v>
      </c>
      <c r="C28" s="215" t="n">
        <v>1.24</v>
      </c>
      <c r="D28" s="215" t="n">
        <v>0.85</v>
      </c>
      <c r="E28" s="215" t="n">
        <v>1.1</v>
      </c>
      <c r="F28" s="215" t="n">
        <v>1.04</v>
      </c>
    </row>
    <row r="29" customFormat="false" ht="13.9" hidden="false" customHeight="true" outlineLevel="0" collapsed="false">
      <c r="A29" s="199" t="s">
        <v>170</v>
      </c>
      <c r="B29" s="216"/>
      <c r="C29" s="216"/>
      <c r="D29" s="216"/>
      <c r="E29" s="216"/>
      <c r="F29" s="21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217"/>
      <c r="B30" s="218"/>
      <c r="C30" s="218"/>
      <c r="D30" s="218"/>
      <c r="E30" s="218"/>
      <c r="F30" s="218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Belén del Águila Moreno</cp:lastModifiedBy>
  <cp:lastPrinted>2017-04-04T11:20:44Z</cp:lastPrinted>
  <dcterms:modified xsi:type="dcterms:W3CDTF">2017-04-04T11:20:52Z</dcterms:modified>
  <cp:revision>0</cp:revision>
  <dc:subject/>
  <dc:title/>
</cp:coreProperties>
</file>